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Α 1" sheetId="1" state="visible" r:id="rId2"/>
    <sheet name="Α 2" sheetId="2" state="visible" r:id="rId3"/>
    <sheet name="Α 3" sheetId="3" state="visible" r:id="rId4"/>
    <sheet name="Α 4" sheetId="4" state="visible" r:id="rId5"/>
    <sheet name="Α 5" sheetId="5" state="visible" r:id="rId6"/>
    <sheet name="Δ 1" sheetId="6" state="visible" r:id="rId7"/>
    <sheet name="Δ 2" sheetId="7" state="visible" r:id="rId8"/>
    <sheet name="Δ 3" sheetId="8" state="visible" r:id="rId9"/>
    <sheet name="Δ 4" sheetId="9" state="visible" r:id="rId10"/>
    <sheet name="Δ 5" sheetId="10" state="visible" r:id="rId11"/>
    <sheet name="Δ 6" sheetId="11" state="visible" r:id="rId12"/>
    <sheet name="Ε 1" sheetId="12" state="visible" r:id="rId13"/>
    <sheet name="Ε 2" sheetId="13" state="visible" r:id="rId14"/>
    <sheet name="Ε 3" sheetId="14" state="visible" r:id="rId15"/>
    <sheet name="Ε 4" sheetId="15" state="visible" r:id="rId16"/>
    <sheet name="Ε 5" sheetId="16" state="visible" r:id="rId17"/>
  </sheets>
  <definedNames>
    <definedName function="false" hidden="false" localSheetId="0" name="_xlnm.Print_Titles" vbProcedure="false">'Α 1'!$3:$6</definedName>
    <definedName function="false" hidden="false" localSheetId="1" name="_xlnm.Print_Titles" vbProcedure="false">'Α 2'!$3:$6</definedName>
    <definedName function="false" hidden="false" localSheetId="2" name="_xlnm.Print_Titles" vbProcedure="false">'Α 3'!$3:$6</definedName>
    <definedName function="false" hidden="false" localSheetId="3" name="_xlnm.Print_Titles" vbProcedure="false">'Α 4'!$3:$6</definedName>
    <definedName function="false" hidden="false" localSheetId="4" name="_xlnm.Print_Titles" vbProcedure="false">'Α 5'!$3:$6</definedName>
    <definedName function="false" hidden="false" localSheetId="5" name="_xlnm.Print_Titles" vbProcedure="false">'Δ 1'!$3:$6</definedName>
    <definedName function="false" hidden="false" localSheetId="6" name="_xlnm.Print_Titles" vbProcedure="false">'Δ 2'!$3:$6</definedName>
    <definedName function="false" hidden="false" localSheetId="7" name="_xlnm.Print_Titles" vbProcedure="false">'Δ 3'!$3:$6</definedName>
    <definedName function="false" hidden="false" localSheetId="8" name="_xlnm.Print_Titles" vbProcedure="false">'Δ 4'!$3:$6</definedName>
    <definedName function="false" hidden="false" localSheetId="9" name="_xlnm.Print_Titles" vbProcedure="false">'Δ 5'!$3:$6</definedName>
    <definedName function="false" hidden="false" localSheetId="10" name="_xlnm.Print_Titles" vbProcedure="false">'Δ 6'!$3:$6</definedName>
    <definedName function="false" hidden="false" localSheetId="11" name="_xlnm.Print_Titles" vbProcedure="false">'Ε 1'!$3:$6</definedName>
    <definedName function="false" hidden="false" localSheetId="12" name="_xlnm.Print_Titles" vbProcedure="false">'Ε 2'!$4:$6</definedName>
    <definedName function="false" hidden="false" localSheetId="13" name="_xlnm.Print_Titles" vbProcedure="false">'Ε 3'!$4:$6</definedName>
    <definedName function="false" hidden="false" localSheetId="14" name="_xlnm.Print_Titles" vbProcedure="false">'Ε 4'!$4:$6</definedName>
    <definedName function="false" hidden="false" localSheetId="15" name="_xlnm.Print_Titles" vbProcedure="false">'Ε 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75">
  <si>
    <t xml:space="preserve">ΑΕΝ/ΑΣΠΡΟΠΥΡΓΟΥ</t>
  </si>
  <si>
    <t xml:space="preserve">ΒΙΒΛΙΟ   Α Π Ο Υ Σ Ι Ω Ν </t>
  </si>
  <si>
    <t xml:space="preserve">Ακαδ έτος 2020-21 </t>
  </si>
  <si>
    <t xml:space="preserve">ΣΧΟΛΗ ΠΛΟΙΑΡΧΩΝ</t>
  </si>
  <si>
    <r>
      <rPr>
        <b val="true"/>
        <sz val="12"/>
        <color rgb="FF0000FF"/>
        <rFont val="Calibri"/>
        <family val="2"/>
        <charset val="161"/>
      </rPr>
      <t xml:space="preserve">ΣΥΝΟΛΟ  ΗΜΕΡΗΣΙΩΝ  ΑΠΟΥΣΙΩΝ  ΜΗΝΟΣ    </t>
    </r>
    <r>
      <rPr>
        <b val="true"/>
        <sz val="14"/>
        <rFont val="Calibri"/>
        <family val="2"/>
        <charset val="161"/>
      </rPr>
      <t xml:space="preserve">Ι Α Ν Ο Υ Α Ρ Ι Ο Σ    2021</t>
    </r>
  </si>
  <si>
    <r>
      <rPr>
        <b val="true"/>
        <sz val="12"/>
        <color rgb="FF0000FF"/>
        <rFont val="Calibri"/>
        <family val="2"/>
        <charset val="161"/>
      </rPr>
      <t xml:space="preserve">Εξάμηνο ………..</t>
    </r>
    <r>
      <rPr>
        <b val="true"/>
        <sz val="16"/>
        <color rgb="FF0000FF"/>
        <rFont val="Calibri"/>
        <family val="2"/>
        <charset val="161"/>
      </rPr>
      <t xml:space="preserve">Ε</t>
    </r>
    <r>
      <rPr>
        <b val="true"/>
        <sz val="12"/>
        <color rgb="FF0000FF"/>
        <rFont val="Calibri"/>
        <family val="2"/>
        <charset val="161"/>
      </rPr>
      <t xml:space="preserve">………</t>
    </r>
  </si>
  <si>
    <t xml:space="preserve">Α</t>
  </si>
  <si>
    <t xml:space="preserve">(Nέος Κανονισμός σπουδών) </t>
  </si>
  <si>
    <r>
      <rPr>
        <b val="true"/>
        <sz val="12"/>
        <color rgb="FF0000FF"/>
        <rFont val="Calibri"/>
        <family val="2"/>
        <charset val="161"/>
      </rPr>
      <t xml:space="preserve">Τμήμα ………….</t>
    </r>
    <r>
      <rPr>
        <b val="true"/>
        <sz val="16"/>
        <color rgb="FF0000FF"/>
        <rFont val="Calibri"/>
        <family val="2"/>
        <charset val="161"/>
      </rPr>
      <t xml:space="preserve">Ε1</t>
    </r>
    <r>
      <rPr>
        <b val="true"/>
        <sz val="12"/>
        <color rgb="FF0000FF"/>
        <rFont val="Calibri"/>
        <family val="2"/>
        <charset val="161"/>
      </rPr>
      <t xml:space="preserve"> ……..</t>
    </r>
  </si>
  <si>
    <t xml:space="preserve">Α 1</t>
  </si>
  <si>
    <t xml:space="preserve">Αύξων Αριθμός</t>
  </si>
  <si>
    <t xml:space="preserve">Αριθμός Μητρώου</t>
  </si>
  <si>
    <t xml:space="preserve">ΟΝΟΜΑΤΕΠΩΝΥΜΟ  ΣΠΟΥΔΑΣΤΗ</t>
  </si>
  <si>
    <t xml:space="preserve">2η Εβδομάδα</t>
  </si>
  <si>
    <t xml:space="preserve">3η Εβδομάδα</t>
  </si>
  <si>
    <t xml:space="preserve">4η Εβδομάδα</t>
  </si>
  <si>
    <t xml:space="preserve">5η Εβδομάδα</t>
  </si>
  <si>
    <t xml:space="preserve">Απουσ από άλλες Σχολές</t>
  </si>
  <si>
    <t xml:space="preserve">Σύνολο απουσιών</t>
  </si>
  <si>
    <t xml:space="preserve">Ημέρ αιμ/ας οφειλονται</t>
  </si>
  <si>
    <t xml:space="preserve">Όριο                       Δ Ι Ε Τ Ω Ν </t>
  </si>
  <si>
    <t xml:space="preserve">   @= ημέρα αιμοδοσίας</t>
  </si>
  <si>
    <t xml:space="preserve">Δ</t>
  </si>
  <si>
    <t xml:space="preserve">Τρ</t>
  </si>
  <si>
    <t xml:space="preserve">Τε</t>
  </si>
  <si>
    <t xml:space="preserve">Πε</t>
  </si>
  <si>
    <t xml:space="preserve">Πα</t>
  </si>
  <si>
    <t xml:space="preserve">Τρέχοντ. Μηνός</t>
  </si>
  <si>
    <t xml:space="preserve">Σύν/ο Προηγ Μηνός</t>
  </si>
  <si>
    <t xml:space="preserve">ΣΥΝΟΛΟ</t>
  </si>
  <si>
    <t xml:space="preserve">ΑΙΜ= τιμητική λόγω αιμ/ας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90</t>
    </r>
  </si>
  <si>
    <t xml:space="preserve">@</t>
  </si>
  <si>
    <t xml:space="preserve">ΑΙΜ</t>
  </si>
  <si>
    <t xml:space="preserve">Ο υπεύθυνος τήρησης</t>
  </si>
  <si>
    <t xml:space="preserve">Ο Διευθυντής </t>
  </si>
  <si>
    <t xml:space="preserve">ΑΡΣΕΝΟΠΟΥΛΟΣ  Δημήτριος</t>
  </si>
  <si>
    <t xml:space="preserve">Πλοίαρχος Α΄Ε.Ν.</t>
  </si>
  <si>
    <r>
      <rPr>
        <b val="true"/>
        <sz val="8"/>
        <color rgb="FF0000FF"/>
        <rFont val="Calibri"/>
        <family val="2"/>
        <charset val="161"/>
      </rPr>
      <t xml:space="preserve">Ασπρόπυργο</t>
    </r>
    <r>
      <rPr>
        <b val="true"/>
        <sz val="10"/>
        <color rgb="FF0000FF"/>
        <rFont val="Calibri"/>
        <family val="2"/>
        <charset val="161"/>
      </rPr>
      <t xml:space="preserve">ς    10-2-2021</t>
    </r>
  </si>
  <si>
    <t xml:space="preserve">Θεωρήθηκε</t>
  </si>
  <si>
    <t xml:space="preserve">Ο Διοικητής</t>
  </si>
  <si>
    <t xml:space="preserve">Α 2</t>
  </si>
  <si>
    <t xml:space="preserve">Ημέρ αιμ/ας που οφειλον</t>
  </si>
  <si>
    <t xml:space="preserve">Α 3</t>
  </si>
  <si>
    <t xml:space="preserve">Α 4</t>
  </si>
  <si>
    <t xml:space="preserve">ΑΝΑΣΤΟΛΗ</t>
  </si>
  <si>
    <t xml:space="preserve">Α 5</t>
  </si>
  <si>
    <t xml:space="preserve">-</t>
  </si>
  <si>
    <t xml:space="preserve">ΝΑ</t>
  </si>
  <si>
    <t xml:space="preserve">ΣΤΟ</t>
  </si>
  <si>
    <t xml:space="preserve">ΛΗ</t>
  </si>
  <si>
    <t xml:space="preserve">Δ 1</t>
  </si>
  <si>
    <t xml:space="preserve">Τρέχον Μηνός</t>
  </si>
  <si>
    <t xml:space="preserve">Σύνολ ΠροηγΜηνών</t>
  </si>
  <si>
    <t xml:space="preserve">ΓΕΝ ΣΥΝΟΛΟ</t>
  </si>
  <si>
    <r>
      <rPr>
        <b val="true"/>
        <sz val="10"/>
        <rFont val="Calibri"/>
        <family val="2"/>
        <charset val="161"/>
      </rPr>
      <t xml:space="preserve">ΟΡΙΟ  ΑΠΟΥΣΙΩΝ  </t>
    </r>
    <r>
      <rPr>
        <b val="true"/>
        <sz val="12"/>
        <color rgb="FFFF0000"/>
        <rFont val="Calibri"/>
        <family val="2"/>
        <charset val="161"/>
      </rPr>
      <t xml:space="preserve"> 68</t>
    </r>
  </si>
  <si>
    <t xml:space="preserve">ΜΑΝΔΑΛΑΚΗΣ  Ν. Γεώργιος</t>
  </si>
  <si>
    <t xml:space="preserve">Αντιπλοίαρχος  Λ.Σ.</t>
  </si>
  <si>
    <t xml:space="preserve">Δ 2</t>
  </si>
  <si>
    <t xml:space="preserve">ΑΠΟΣΤΟΛΟΠΟΥΛΟΥ Β </t>
  </si>
  <si>
    <t xml:space="preserve">ΒΑΣΙΛΕΙΟΥ  Κων/νος</t>
  </si>
  <si>
    <t xml:space="preserve">Δ 3</t>
  </si>
  <si>
    <t xml:space="preserve">Δ 4</t>
  </si>
  <si>
    <t xml:space="preserve">Δ 5</t>
  </si>
  <si>
    <t xml:space="preserve">Δ 6</t>
  </si>
  <si>
    <t xml:space="preserve">Ε</t>
  </si>
  <si>
    <t xml:space="preserve">Ε 1</t>
  </si>
  <si>
    <t xml:space="preserve">Απουσίες από άλλες Σχολές</t>
  </si>
  <si>
    <t xml:space="preserve">Σύνολ Προηγ Μηνός</t>
  </si>
  <si>
    <r>
      <rPr>
        <b val="true"/>
        <sz val="8"/>
        <color rgb="FF0000FF"/>
        <rFont val="Calibri"/>
        <family val="2"/>
        <charset val="161"/>
      </rPr>
      <t xml:space="preserve">Ασπρόπυργο</t>
    </r>
    <r>
      <rPr>
        <b val="true"/>
        <sz val="10"/>
        <color rgb="FF0000FF"/>
        <rFont val="Calibri"/>
        <family val="2"/>
        <charset val="161"/>
      </rPr>
      <t xml:space="preserve">ς   10-2-2021</t>
    </r>
  </si>
  <si>
    <t xml:space="preserve">Ε 2</t>
  </si>
  <si>
    <t xml:space="preserve">Ε 3</t>
  </si>
  <si>
    <t xml:space="preserve">Ε 4</t>
  </si>
  <si>
    <r>
      <rPr>
        <b val="true"/>
        <sz val="8"/>
        <rFont val="Calibri"/>
        <family val="2"/>
        <charset val="161"/>
      </rPr>
      <t xml:space="preserve">ΟΡΙΟ  ΑΠΟΥΣΙΩΝ  </t>
    </r>
    <r>
      <rPr>
        <b val="true"/>
        <sz val="8"/>
        <color rgb="FFFF0000"/>
        <rFont val="Calibri"/>
        <family val="2"/>
        <charset val="161"/>
      </rPr>
      <t xml:space="preserve"> 56</t>
    </r>
  </si>
  <si>
    <t xml:space="preserve">Ε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58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0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sz val="12"/>
      <color rgb="FF0000FF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22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Arial Greek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sz val="11"/>
      <color rgb="FF0000FF"/>
      <name val="Calibri"/>
      <family val="2"/>
      <charset val="161"/>
    </font>
    <font>
      <sz val="8"/>
      <color rgb="FF0000FF"/>
      <name val="Calibri"/>
      <family val="2"/>
      <charset val="161"/>
    </font>
    <font>
      <sz val="9"/>
      <color rgb="FF0000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8"/>
      <color rgb="FF0000FF"/>
      <name val="Calibri"/>
      <family val="2"/>
      <charset val="161"/>
    </font>
    <font>
      <b val="true"/>
      <sz val="10"/>
      <color rgb="FF008000"/>
      <name val="Calibri"/>
      <family val="2"/>
      <charset val="161"/>
    </font>
    <font>
      <b val="true"/>
      <sz val="10"/>
      <color rgb="FF993300"/>
      <name val="Calibri"/>
      <family val="2"/>
      <charset val="161"/>
    </font>
    <font>
      <b val="true"/>
      <sz val="8"/>
      <color rgb="FFFF000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8000"/>
      <name val="Calibri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420E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/>
      <diagonal/>
    </border>
    <border diagonalUp="false" diagonalDown="false">
      <left style="thin">
        <color rgb="FF969696"/>
      </left>
      <right style="thin"/>
      <top style="thin"/>
      <bottom style="dashed"/>
      <diagonal/>
    </border>
    <border diagonalUp="false" diagonalDown="false">
      <left style="thin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thin"/>
      <top style="dashed"/>
      <bottom style="medium"/>
      <diagonal/>
    </border>
    <border diagonalUp="false" diagonalDown="false">
      <left style="double"/>
      <right style="thin">
        <color rgb="FF969696"/>
      </right>
      <top style="dashed"/>
      <bottom style="medium"/>
      <diagonal/>
    </border>
    <border diagonalUp="false" diagonalDown="false">
      <left style="thin">
        <color rgb="FF969696"/>
      </left>
      <right style="medium"/>
      <top style="dashed"/>
      <bottom style="medium"/>
      <diagonal/>
    </border>
    <border diagonalUp="false" diagonalDown="false">
      <left/>
      <right style="thin">
        <color rgb="FF969696"/>
      </right>
      <top style="dashed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double"/>
      <top style="dashed">
        <color rgb="FF969696"/>
      </top>
      <bottom style="dashed">
        <color rgb="FF969696"/>
      </bottom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thin"/>
      <top/>
      <bottom style="dashed">
        <color rgb="FF808080"/>
      </bottom>
      <diagonal/>
    </border>
    <border diagonalUp="false" diagonalDown="false">
      <left style="thin"/>
      <right style="medium"/>
      <top style="thin"/>
      <bottom style="dashed">
        <color rgb="FF808080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hair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 style="dashed">
        <color rgb="FF80808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double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dashed">
        <color rgb="FF808080"/>
      </left>
      <right style="thin"/>
      <top style="medium"/>
      <bottom style="dashed">
        <color rgb="FF808080"/>
      </bottom>
      <diagonal/>
    </border>
    <border diagonalUp="false" diagonalDown="false">
      <left style="dashed"/>
      <right style="dashed"/>
      <top style="thin"/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>
        <color rgb="FF969696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thin"/>
      <bottom style="dashed">
        <color rgb="FF808080"/>
      </bottom>
      <diagonal/>
    </border>
    <border diagonalUp="false" diagonalDown="false">
      <left style="thin"/>
      <right style="thin"/>
      <top style="thin"/>
      <bottom style="dashed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thin">
        <color rgb="FF969696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thin"/>
      <diagonal/>
    </border>
    <border diagonalUp="false" diagonalDown="false">
      <left/>
      <right style="double"/>
      <top style="dashed">
        <color rgb="FF969696"/>
      </top>
      <bottom style="thin"/>
      <diagonal/>
    </border>
    <border diagonalUp="false" diagonalDown="false">
      <left style="double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hair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dashed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9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9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9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66"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  <dxf>
      <font>
        <name val="Arial Greek"/>
        <charset val="161"/>
        <family val="2"/>
        <color rgb="FFFF0000"/>
      </font>
    </dxf>
    <dxf>
      <font>
        <name val="Arial Greek"/>
        <charset val="161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29880</xdr:rowOff>
    </xdr:to>
    <xdr:sp>
      <xdr:nvSpPr>
        <xdr:cNvPr id="0" name="Line 3"/>
        <xdr:cNvSpPr/>
      </xdr:nvSpPr>
      <xdr:spPr>
        <a:xfrm flipH="1" flipV="1">
          <a:off x="312120" y="761760"/>
          <a:ext cx="360" cy="315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29880</xdr:rowOff>
    </xdr:to>
    <xdr:sp>
      <xdr:nvSpPr>
        <xdr:cNvPr id="1" name="Line 6"/>
        <xdr:cNvSpPr/>
      </xdr:nvSpPr>
      <xdr:spPr>
        <a:xfrm flipH="1" flipV="1">
          <a:off x="312120" y="761760"/>
          <a:ext cx="360" cy="315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29880</xdr:rowOff>
    </xdr:to>
    <xdr:sp>
      <xdr:nvSpPr>
        <xdr:cNvPr id="2" name="Line 3"/>
        <xdr:cNvSpPr/>
      </xdr:nvSpPr>
      <xdr:spPr>
        <a:xfrm flipH="1" flipV="1">
          <a:off x="312120" y="780840"/>
          <a:ext cx="360" cy="315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-360</xdr:rowOff>
    </xdr:from>
    <xdr:to>
      <xdr:col>1</xdr:col>
      <xdr:colOff>0</xdr:colOff>
      <xdr:row>4</xdr:row>
      <xdr:rowOff>29880</xdr:rowOff>
    </xdr:to>
    <xdr:sp>
      <xdr:nvSpPr>
        <xdr:cNvPr id="3" name="Line 6"/>
        <xdr:cNvSpPr/>
      </xdr:nvSpPr>
      <xdr:spPr>
        <a:xfrm flipH="1" flipV="1">
          <a:off x="312120" y="780840"/>
          <a:ext cx="360" cy="315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F25" activeCellId="0" sqref="AF2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1"/>
    <col collapsed="false" customWidth="true" hidden="false" outlineLevel="0" max="3" min="3" style="2" width="32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4" min="34" style="1" width="4.21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9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19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7</v>
      </c>
      <c r="H6" s="37" t="n">
        <v>8</v>
      </c>
      <c r="I6" s="38" t="n">
        <v>11</v>
      </c>
      <c r="J6" s="39" t="n">
        <v>12</v>
      </c>
      <c r="K6" s="39" t="n">
        <v>13</v>
      </c>
      <c r="L6" s="39" t="n">
        <v>14</v>
      </c>
      <c r="M6" s="37" t="n">
        <v>15</v>
      </c>
      <c r="N6" s="38" t="n">
        <v>18</v>
      </c>
      <c r="O6" s="39" t="n">
        <v>19</v>
      </c>
      <c r="P6" s="39" t="n">
        <v>20</v>
      </c>
      <c r="Q6" s="39" t="n">
        <v>21</v>
      </c>
      <c r="R6" s="37" t="n">
        <v>22</v>
      </c>
      <c r="S6" s="38" t="n">
        <v>25</v>
      </c>
      <c r="T6" s="39" t="n">
        <v>26</v>
      </c>
      <c r="U6" s="39" t="n">
        <v>27</v>
      </c>
      <c r="V6" s="39" t="n">
        <v>28</v>
      </c>
      <c r="W6" s="40" t="n">
        <v>29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55" hidden="false" customHeight="true" outlineLevel="0" collapsed="false">
      <c r="A7" s="46" t="n">
        <v>1</v>
      </c>
      <c r="B7" s="47" t="n">
        <v>9403</v>
      </c>
      <c r="C7" s="48"/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0</v>
      </c>
      <c r="AE7" s="54" t="n">
        <v>2</v>
      </c>
      <c r="AF7" s="55" t="n">
        <f aca="false">SUM(AD7:AE7)</f>
        <v>2</v>
      </c>
      <c r="AG7" s="56"/>
      <c r="AH7" s="57" t="s">
        <v>32</v>
      </c>
      <c r="AI7" s="58"/>
      <c r="AJ7" s="58"/>
      <c r="AK7" s="58"/>
    </row>
    <row r="8" customFormat="false" ht="14.55" hidden="false" customHeight="true" outlineLevel="0" collapsed="false">
      <c r="A8" s="59" t="n">
        <v>2</v>
      </c>
      <c r="B8" s="47" t="n">
        <v>9404</v>
      </c>
      <c r="C8" s="60"/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0</v>
      </c>
      <c r="AE8" s="54" t="n">
        <v>6</v>
      </c>
      <c r="AF8" s="55" t="n">
        <f aca="false">SUM(AD8:AE8)</f>
        <v>6</v>
      </c>
      <c r="AG8" s="61"/>
      <c r="AH8" s="62" t="s">
        <v>33</v>
      </c>
      <c r="AI8" s="63" t="s">
        <v>34</v>
      </c>
      <c r="AJ8" s="63"/>
      <c r="AK8" s="63"/>
    </row>
    <row r="9" customFormat="false" ht="14.55" hidden="false" customHeight="true" outlineLevel="0" collapsed="false">
      <c r="A9" s="59" t="n">
        <v>3</v>
      </c>
      <c r="B9" s="47" t="n">
        <v>9405</v>
      </c>
      <c r="C9" s="60"/>
      <c r="D9" s="49"/>
      <c r="E9" s="50"/>
      <c r="F9" s="50"/>
      <c r="G9" s="50"/>
      <c r="H9" s="51"/>
      <c r="I9" s="49"/>
      <c r="J9" s="50"/>
      <c r="K9" s="50"/>
      <c r="L9" s="50"/>
      <c r="M9" s="51"/>
      <c r="N9" s="49"/>
      <c r="O9" s="50"/>
      <c r="P9" s="50"/>
      <c r="Q9" s="50"/>
      <c r="R9" s="51"/>
      <c r="S9" s="49"/>
      <c r="T9" s="50"/>
      <c r="U9" s="50"/>
      <c r="V9" s="50" t="n">
        <v>1</v>
      </c>
      <c r="W9" s="51"/>
      <c r="X9" s="49"/>
      <c r="Y9" s="50"/>
      <c r="Z9" s="50"/>
      <c r="AA9" s="50"/>
      <c r="AB9" s="51"/>
      <c r="AC9" s="52"/>
      <c r="AD9" s="53" t="n">
        <f aca="false">SUM(D9:AC9)</f>
        <v>1</v>
      </c>
      <c r="AE9" s="54" t="n">
        <v>2</v>
      </c>
      <c r="AF9" s="55" t="n">
        <f aca="false">SUM(AD9:AE9)</f>
        <v>3</v>
      </c>
      <c r="AG9" s="61"/>
      <c r="AH9" s="64"/>
      <c r="AI9" s="65"/>
      <c r="AJ9" s="65"/>
      <c r="AK9" s="65"/>
    </row>
    <row r="10" customFormat="false" ht="14.55" hidden="false" customHeight="true" outlineLevel="0" collapsed="false">
      <c r="A10" s="59" t="n">
        <v>4</v>
      </c>
      <c r="B10" s="47" t="n">
        <v>9406</v>
      </c>
      <c r="C10" s="60"/>
      <c r="D10" s="49"/>
      <c r="E10" s="50"/>
      <c r="F10" s="50"/>
      <c r="G10" s="50"/>
      <c r="H10" s="51"/>
      <c r="I10" s="49" t="n">
        <v>2</v>
      </c>
      <c r="J10" s="50"/>
      <c r="K10" s="50"/>
      <c r="L10" s="50"/>
      <c r="M10" s="51"/>
      <c r="N10" s="49"/>
      <c r="O10" s="50"/>
      <c r="P10" s="50"/>
      <c r="Q10" s="50"/>
      <c r="R10" s="51"/>
      <c r="S10" s="49" t="n">
        <v>3</v>
      </c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5</v>
      </c>
      <c r="AE10" s="54" t="n">
        <v>11</v>
      </c>
      <c r="AF10" s="55" t="n">
        <f aca="false">SUM(AD10:AE10)</f>
        <v>16</v>
      </c>
      <c r="AG10" s="61"/>
      <c r="AH10" s="64"/>
      <c r="AI10" s="66"/>
      <c r="AJ10" s="66"/>
      <c r="AK10" s="66"/>
    </row>
    <row r="11" customFormat="false" ht="14.55" hidden="false" customHeight="true" outlineLevel="0" collapsed="false">
      <c r="A11" s="59" t="n">
        <v>5</v>
      </c>
      <c r="B11" s="47" t="n">
        <v>9407</v>
      </c>
      <c r="C11" s="60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0</v>
      </c>
      <c r="AE11" s="54" t="n">
        <v>2</v>
      </c>
      <c r="AF11" s="55" t="n">
        <f aca="false">SUM(AD11:AE11)</f>
        <v>2</v>
      </c>
      <c r="AG11" s="61"/>
      <c r="AH11" s="64"/>
      <c r="AI11" s="66"/>
      <c r="AJ11" s="66"/>
      <c r="AK11" s="66"/>
    </row>
    <row r="12" customFormat="false" ht="14.55" hidden="false" customHeight="true" outlineLevel="0" collapsed="false">
      <c r="A12" s="59" t="n">
        <v>6</v>
      </c>
      <c r="B12" s="47" t="n">
        <v>9408</v>
      </c>
      <c r="C12" s="60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0</v>
      </c>
      <c r="AE12" s="54" t="n">
        <v>2</v>
      </c>
      <c r="AF12" s="55" t="n">
        <f aca="false">SUM(AD12:AE12)</f>
        <v>2</v>
      </c>
      <c r="AG12" s="61"/>
      <c r="AH12" s="64"/>
      <c r="AI12" s="67"/>
      <c r="AJ12" s="67"/>
      <c r="AK12" s="67"/>
    </row>
    <row r="13" customFormat="false" ht="14.55" hidden="false" customHeight="true" outlineLevel="0" collapsed="false">
      <c r="A13" s="59" t="n">
        <v>7</v>
      </c>
      <c r="B13" s="47" t="n">
        <v>9409</v>
      </c>
      <c r="C13" s="60"/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0</v>
      </c>
      <c r="AE13" s="54" t="n">
        <v>2</v>
      </c>
      <c r="AF13" s="55" t="n">
        <f aca="false">SUM(AD13:AE13)</f>
        <v>2</v>
      </c>
      <c r="AG13" s="61"/>
      <c r="AH13" s="64"/>
      <c r="AI13" s="68"/>
      <c r="AJ13" s="68"/>
      <c r="AK13" s="68"/>
    </row>
    <row r="14" customFormat="false" ht="14.55" hidden="false" customHeight="true" outlineLevel="0" collapsed="false">
      <c r="A14" s="59" t="n">
        <v>8</v>
      </c>
      <c r="B14" s="47" t="n">
        <v>9410</v>
      </c>
      <c r="C14" s="60"/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0</v>
      </c>
      <c r="AE14" s="54" t="n">
        <v>13</v>
      </c>
      <c r="AF14" s="55" t="n">
        <f aca="false">SUM(AD14:AE14)</f>
        <v>13</v>
      </c>
      <c r="AG14" s="61"/>
      <c r="AH14" s="64"/>
      <c r="AI14" s="69"/>
      <c r="AJ14" s="70"/>
      <c r="AK14" s="71"/>
    </row>
    <row r="15" customFormat="false" ht="14.55" hidden="false" customHeight="true" outlineLevel="0" collapsed="false">
      <c r="A15" s="59" t="n">
        <v>9</v>
      </c>
      <c r="B15" s="47" t="n">
        <v>9411</v>
      </c>
      <c r="C15" s="60"/>
      <c r="D15" s="49"/>
      <c r="E15" s="50"/>
      <c r="F15" s="50"/>
      <c r="G15" s="50"/>
      <c r="H15" s="51"/>
      <c r="I15" s="49"/>
      <c r="J15" s="50"/>
      <c r="K15" s="50"/>
      <c r="L15" s="50" t="n">
        <v>1</v>
      </c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1</v>
      </c>
      <c r="AE15" s="54" t="n">
        <v>14</v>
      </c>
      <c r="AF15" s="55" t="n">
        <f aca="false">SUM(AD15:AE15)</f>
        <v>15</v>
      </c>
      <c r="AG15" s="61"/>
      <c r="AH15" s="64"/>
    </row>
    <row r="16" customFormat="false" ht="14.55" hidden="false" customHeight="true" outlineLevel="0" collapsed="false">
      <c r="A16" s="59" t="n">
        <v>10</v>
      </c>
      <c r="B16" s="47" t="n">
        <v>9413</v>
      </c>
      <c r="C16" s="60"/>
      <c r="D16" s="49"/>
      <c r="E16" s="50"/>
      <c r="F16" s="50"/>
      <c r="G16" s="50"/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0</v>
      </c>
      <c r="AE16" s="54" t="n">
        <v>2</v>
      </c>
      <c r="AF16" s="55" t="n">
        <f aca="false">SUM(AD16:AE16)</f>
        <v>2</v>
      </c>
      <c r="AG16" s="61"/>
      <c r="AH16" s="64"/>
      <c r="AI16" s="58"/>
      <c r="AJ16" s="58"/>
      <c r="AK16" s="58"/>
    </row>
    <row r="17" customFormat="false" ht="14.55" hidden="false" customHeight="true" outlineLevel="0" collapsed="false">
      <c r="A17" s="59" t="n">
        <v>11</v>
      </c>
      <c r="B17" s="47" t="n">
        <v>9414</v>
      </c>
      <c r="C17" s="60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0</v>
      </c>
      <c r="AE17" s="54" t="n">
        <v>2</v>
      </c>
      <c r="AF17" s="55" t="n">
        <f aca="false">SUM(AD17:AE17)</f>
        <v>2</v>
      </c>
      <c r="AG17" s="61"/>
      <c r="AH17" s="64"/>
      <c r="AI17" s="72"/>
      <c r="AJ17" s="72"/>
      <c r="AK17" s="72"/>
    </row>
    <row r="18" customFormat="false" ht="14.55" hidden="false" customHeight="true" outlineLevel="0" collapsed="false">
      <c r="A18" s="59" t="n">
        <v>12</v>
      </c>
      <c r="B18" s="47" t="n">
        <v>9415</v>
      </c>
      <c r="C18" s="60"/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0</v>
      </c>
      <c r="AE18" s="54" t="n">
        <v>5</v>
      </c>
      <c r="AF18" s="55" t="n">
        <f aca="false">SUM(AD18:AE18)</f>
        <v>5</v>
      </c>
      <c r="AG18" s="61"/>
      <c r="AH18" s="64"/>
      <c r="AI18" s="63" t="s">
        <v>35</v>
      </c>
      <c r="AJ18" s="63"/>
      <c r="AK18" s="63"/>
    </row>
    <row r="19" customFormat="false" ht="14.55" hidden="false" customHeight="true" outlineLevel="0" collapsed="false">
      <c r="A19" s="59" t="n">
        <v>13</v>
      </c>
      <c r="B19" s="47" t="n">
        <v>9416</v>
      </c>
      <c r="C19" s="60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0</v>
      </c>
      <c r="AE19" s="54" t="n">
        <v>2</v>
      </c>
      <c r="AF19" s="55" t="n">
        <f aca="false">SUM(AD19:AE19)</f>
        <v>2</v>
      </c>
      <c r="AG19" s="61"/>
      <c r="AH19" s="73"/>
      <c r="AI19" s="58"/>
      <c r="AJ19" s="58"/>
      <c r="AK19" s="58"/>
    </row>
    <row r="20" customFormat="false" ht="14.55" hidden="false" customHeight="true" outlineLevel="0" collapsed="false">
      <c r="A20" s="59" t="n">
        <v>14</v>
      </c>
      <c r="B20" s="47" t="n">
        <v>9417</v>
      </c>
      <c r="C20" s="60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 t="n">
        <v>3</v>
      </c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3</v>
      </c>
      <c r="AE20" s="54" t="n">
        <v>2</v>
      </c>
      <c r="AF20" s="55" t="n">
        <f aca="false">SUM(AD20:AE20)</f>
        <v>5</v>
      </c>
      <c r="AG20" s="61"/>
      <c r="AH20" s="64"/>
      <c r="AI20" s="58"/>
      <c r="AJ20" s="58"/>
      <c r="AK20" s="58"/>
    </row>
    <row r="21" customFormat="false" ht="14.55" hidden="false" customHeight="true" outlineLevel="0" collapsed="false">
      <c r="A21" s="59" t="n">
        <v>15</v>
      </c>
      <c r="B21" s="47" t="n">
        <v>9418</v>
      </c>
      <c r="C21" s="60"/>
      <c r="D21" s="49"/>
      <c r="E21" s="50"/>
      <c r="F21" s="50"/>
      <c r="G21" s="50"/>
      <c r="H21" s="51"/>
      <c r="I21" s="49" t="n">
        <v>2</v>
      </c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2</v>
      </c>
      <c r="AE21" s="54" t="n">
        <v>14</v>
      </c>
      <c r="AF21" s="55" t="n">
        <f aca="false">SUM(AD21:AE21)</f>
        <v>16</v>
      </c>
      <c r="AG21" s="61"/>
      <c r="AH21" s="74"/>
      <c r="AI21" s="75" t="s">
        <v>36</v>
      </c>
      <c r="AJ21" s="75"/>
      <c r="AK21" s="75"/>
    </row>
    <row r="22" customFormat="false" ht="14.55" hidden="false" customHeight="true" outlineLevel="0" collapsed="false">
      <c r="A22" s="59" t="n">
        <v>16</v>
      </c>
      <c r="B22" s="47" t="n">
        <v>9419</v>
      </c>
      <c r="C22" s="60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0</v>
      </c>
      <c r="AE22" s="54" t="n">
        <v>2</v>
      </c>
      <c r="AF22" s="55" t="n">
        <f aca="false">SUM(AD22:AE22)</f>
        <v>2</v>
      </c>
      <c r="AG22" s="61"/>
      <c r="AH22" s="64"/>
      <c r="AI22" s="76" t="s">
        <v>37</v>
      </c>
      <c r="AJ22" s="76"/>
      <c r="AK22" s="76"/>
    </row>
    <row r="23" customFormat="false" ht="14.55" hidden="false" customHeight="true" outlineLevel="0" collapsed="false">
      <c r="A23" s="59" t="n">
        <v>17</v>
      </c>
      <c r="B23" s="47" t="n">
        <v>9420</v>
      </c>
      <c r="C23" s="60"/>
      <c r="D23" s="49"/>
      <c r="E23" s="50"/>
      <c r="F23" s="50"/>
      <c r="G23" s="50"/>
      <c r="H23" s="51"/>
      <c r="I23" s="49"/>
      <c r="J23" s="50" t="n">
        <v>2</v>
      </c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2</v>
      </c>
      <c r="AE23" s="54" t="n">
        <v>6</v>
      </c>
      <c r="AF23" s="55" t="n">
        <f aca="false">SUM(AD23:AE23)</f>
        <v>8</v>
      </c>
      <c r="AG23" s="61"/>
      <c r="AH23" s="64"/>
      <c r="AI23" s="65"/>
      <c r="AJ23" s="65"/>
      <c r="AK23" s="65"/>
    </row>
    <row r="24" customFormat="false" ht="14.55" hidden="false" customHeight="true" outlineLevel="0" collapsed="false">
      <c r="A24" s="59" t="n">
        <v>18</v>
      </c>
      <c r="B24" s="47" t="n">
        <v>9422</v>
      </c>
      <c r="C24" s="60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0</v>
      </c>
      <c r="AE24" s="54" t="n">
        <v>3</v>
      </c>
      <c r="AF24" s="55" t="n">
        <f aca="false">SUM(AD24:AE24)</f>
        <v>3</v>
      </c>
      <c r="AG24" s="61"/>
      <c r="AH24" s="64"/>
      <c r="AI24" s="65"/>
      <c r="AJ24" s="65"/>
      <c r="AK24" s="65"/>
    </row>
    <row r="25" customFormat="false" ht="14.55" hidden="false" customHeight="true" outlineLevel="0" collapsed="false">
      <c r="A25" s="59" t="n">
        <v>19</v>
      </c>
      <c r="B25" s="47" t="n">
        <v>9423</v>
      </c>
      <c r="C25" s="60"/>
      <c r="D25" s="49"/>
      <c r="E25" s="50"/>
      <c r="F25" s="50"/>
      <c r="G25" s="50"/>
      <c r="H25" s="51"/>
      <c r="I25" s="49" t="n">
        <v>2</v>
      </c>
      <c r="J25" s="50"/>
      <c r="K25" s="50"/>
      <c r="L25" s="50" t="n">
        <v>4</v>
      </c>
      <c r="M25" s="51"/>
      <c r="N25" s="49" t="n">
        <v>3</v>
      </c>
      <c r="O25" s="50"/>
      <c r="P25" s="50"/>
      <c r="Q25" s="50" t="n">
        <v>1</v>
      </c>
      <c r="R25" s="51" t="n">
        <v>4</v>
      </c>
      <c r="S25" s="49"/>
      <c r="T25" s="50" t="n">
        <v>1</v>
      </c>
      <c r="U25" s="50"/>
      <c r="V25" s="50" t="n">
        <v>1</v>
      </c>
      <c r="W25" s="51"/>
      <c r="X25" s="49"/>
      <c r="Y25" s="50"/>
      <c r="Z25" s="50"/>
      <c r="AA25" s="50"/>
      <c r="AB25" s="51"/>
      <c r="AC25" s="52"/>
      <c r="AD25" s="53" t="n">
        <f aca="false">SUM(D25:AC25)</f>
        <v>16</v>
      </c>
      <c r="AE25" s="54" t="n">
        <v>33</v>
      </c>
      <c r="AF25" s="55" t="n">
        <f aca="false">SUM(AD25:AE25)</f>
        <v>49</v>
      </c>
      <c r="AG25" s="61"/>
      <c r="AH25" s="64"/>
      <c r="AI25" s="65"/>
      <c r="AJ25" s="65"/>
      <c r="AK25" s="65"/>
    </row>
    <row r="26" customFormat="false" ht="14.55" hidden="false" customHeight="true" outlineLevel="0" collapsed="false">
      <c r="A26" s="59" t="n">
        <v>20</v>
      </c>
      <c r="B26" s="77" t="n">
        <v>9309</v>
      </c>
      <c r="C26" s="78"/>
      <c r="D26" s="49"/>
      <c r="E26" s="50"/>
      <c r="F26" s="50"/>
      <c r="G26" s="50" t="n">
        <v>4</v>
      </c>
      <c r="H26" s="51"/>
      <c r="I26" s="49" t="n">
        <v>2</v>
      </c>
      <c r="J26" s="50" t="n">
        <v>3</v>
      </c>
      <c r="K26" s="50" t="n">
        <v>7</v>
      </c>
      <c r="L26" s="50" t="n">
        <v>4</v>
      </c>
      <c r="M26" s="51" t="n">
        <v>6</v>
      </c>
      <c r="N26" s="49" t="n">
        <v>5</v>
      </c>
      <c r="O26" s="50" t="n">
        <v>5</v>
      </c>
      <c r="P26" s="50" t="n">
        <v>7</v>
      </c>
      <c r="Q26" s="50" t="n">
        <v>6</v>
      </c>
      <c r="R26" s="51" t="n">
        <v>6</v>
      </c>
      <c r="S26" s="49" t="n">
        <v>6</v>
      </c>
      <c r="T26" s="50" t="n">
        <v>5</v>
      </c>
      <c r="U26" s="50" t="n">
        <v>7</v>
      </c>
      <c r="V26" s="50" t="n">
        <v>6</v>
      </c>
      <c r="W26" s="51" t="n">
        <v>6</v>
      </c>
      <c r="X26" s="49"/>
      <c r="Y26" s="50"/>
      <c r="Z26" s="50"/>
      <c r="AA26" s="50"/>
      <c r="AB26" s="51"/>
      <c r="AC26" s="52"/>
      <c r="AD26" s="53" t="n">
        <f aca="false">SUM(D26:AC26)</f>
        <v>85</v>
      </c>
      <c r="AE26" s="54" t="n">
        <v>126</v>
      </c>
      <c r="AF26" s="55" t="n">
        <f aca="false">SUM(AD26:AE26)</f>
        <v>211</v>
      </c>
      <c r="AG26" s="61"/>
      <c r="AH26" s="74"/>
      <c r="AI26" s="79"/>
      <c r="AJ26" s="79"/>
      <c r="AK26" s="79"/>
    </row>
    <row r="27" customFormat="false" ht="14.55" hidden="false" customHeight="true" outlineLevel="0" collapsed="false">
      <c r="A27" s="59" t="n">
        <v>21</v>
      </c>
      <c r="B27" s="47" t="n">
        <v>9311</v>
      </c>
      <c r="C27" s="80"/>
      <c r="D27" s="49"/>
      <c r="E27" s="50"/>
      <c r="F27" s="50"/>
      <c r="G27" s="50" t="n">
        <v>4</v>
      </c>
      <c r="H27" s="51"/>
      <c r="I27" s="49" t="n">
        <v>2</v>
      </c>
      <c r="J27" s="50" t="n">
        <v>5</v>
      </c>
      <c r="K27" s="50" t="n">
        <v>7</v>
      </c>
      <c r="L27" s="50" t="n">
        <v>4</v>
      </c>
      <c r="M27" s="51" t="n">
        <v>6</v>
      </c>
      <c r="N27" s="49" t="n">
        <v>5</v>
      </c>
      <c r="O27" s="50" t="n">
        <v>5</v>
      </c>
      <c r="P27" s="50" t="n">
        <v>7</v>
      </c>
      <c r="Q27" s="50" t="n">
        <v>4</v>
      </c>
      <c r="R27" s="51" t="n">
        <v>6</v>
      </c>
      <c r="S27" s="49" t="n">
        <v>6</v>
      </c>
      <c r="T27" s="50" t="n">
        <v>5</v>
      </c>
      <c r="U27" s="50" t="n">
        <v>7</v>
      </c>
      <c r="V27" s="50" t="n">
        <v>6</v>
      </c>
      <c r="W27" s="51" t="n">
        <v>6</v>
      </c>
      <c r="X27" s="49"/>
      <c r="Y27" s="50"/>
      <c r="Z27" s="50"/>
      <c r="AA27" s="50"/>
      <c r="AB27" s="51"/>
      <c r="AC27" s="52"/>
      <c r="AD27" s="53" t="n">
        <f aca="false">SUM(D27:AC27)</f>
        <v>85</v>
      </c>
      <c r="AE27" s="54" t="n">
        <v>117</v>
      </c>
      <c r="AF27" s="55" t="n">
        <f aca="false">SUM(AD27:AE27)</f>
        <v>202</v>
      </c>
      <c r="AG27" s="61"/>
      <c r="AH27" s="64"/>
      <c r="AI27" s="81" t="s">
        <v>38</v>
      </c>
      <c r="AJ27" s="81"/>
      <c r="AK27" s="81"/>
    </row>
    <row r="28" customFormat="false" ht="14.55" hidden="false" customHeight="true" outlineLevel="0" collapsed="false">
      <c r="A28" s="59" t="n">
        <v>22</v>
      </c>
      <c r="B28" s="47" t="n">
        <v>9356</v>
      </c>
      <c r="C28" s="82"/>
      <c r="D28" s="49"/>
      <c r="E28" s="50"/>
      <c r="F28" s="50"/>
      <c r="G28" s="50" t="n">
        <v>4</v>
      </c>
      <c r="H28" s="51"/>
      <c r="I28" s="49" t="n">
        <v>2</v>
      </c>
      <c r="J28" s="50"/>
      <c r="K28" s="50"/>
      <c r="L28" s="50"/>
      <c r="M28" s="51" t="n">
        <v>4</v>
      </c>
      <c r="N28" s="49"/>
      <c r="O28" s="50"/>
      <c r="P28" s="50" t="n">
        <v>2</v>
      </c>
      <c r="Q28" s="50" t="n">
        <v>1</v>
      </c>
      <c r="R28" s="51"/>
      <c r="S28" s="49" t="n">
        <v>1</v>
      </c>
      <c r="T28" s="50" t="n">
        <v>3</v>
      </c>
      <c r="U28" s="50" t="n">
        <v>2</v>
      </c>
      <c r="V28" s="50" t="n">
        <v>2</v>
      </c>
      <c r="W28" s="51"/>
      <c r="X28" s="49"/>
      <c r="Y28" s="50"/>
      <c r="Z28" s="50"/>
      <c r="AA28" s="50"/>
      <c r="AB28" s="51"/>
      <c r="AC28" s="52"/>
      <c r="AD28" s="53" t="n">
        <f aca="false">SUM(D28:AC28)</f>
        <v>21</v>
      </c>
      <c r="AE28" s="54" t="n">
        <v>71</v>
      </c>
      <c r="AF28" s="55" t="n">
        <f aca="false">SUM(AD28:AE28)</f>
        <v>92</v>
      </c>
      <c r="AG28" s="61"/>
      <c r="AH28" s="64"/>
      <c r="AI28" s="65"/>
      <c r="AJ28" s="65"/>
      <c r="AK28" s="65"/>
    </row>
    <row r="29" customFormat="false" ht="14.55" hidden="false" customHeight="true" outlineLevel="0" collapsed="false">
      <c r="A29" s="59" t="n">
        <v>23</v>
      </c>
      <c r="B29" s="47" t="n">
        <v>9198</v>
      </c>
      <c r="C29" s="83"/>
      <c r="D29" s="49"/>
      <c r="E29" s="50"/>
      <c r="F29" s="50"/>
      <c r="G29" s="50"/>
      <c r="H29" s="51"/>
      <c r="I29" s="49"/>
      <c r="J29" s="50"/>
      <c r="K29" s="50" t="n">
        <v>2</v>
      </c>
      <c r="L29" s="50"/>
      <c r="M29" s="51"/>
      <c r="N29" s="49" t="n">
        <v>3</v>
      </c>
      <c r="O29" s="50"/>
      <c r="P29" s="50"/>
      <c r="Q29" s="50"/>
      <c r="R29" s="51"/>
      <c r="S29" s="49" t="n">
        <v>3</v>
      </c>
      <c r="T29" s="50"/>
      <c r="U29" s="50" t="n">
        <v>2</v>
      </c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10</v>
      </c>
      <c r="AE29" s="54" t="n">
        <v>66</v>
      </c>
      <c r="AF29" s="55" t="n">
        <f aca="false">SUM(AD29:AE29)</f>
        <v>76</v>
      </c>
      <c r="AG29" s="61"/>
      <c r="AH29" s="84" t="n">
        <v>18</v>
      </c>
      <c r="AI29" s="63" t="s">
        <v>39</v>
      </c>
      <c r="AJ29" s="63"/>
      <c r="AK29" s="63"/>
    </row>
    <row r="30" customFormat="false" ht="14.55" hidden="false" customHeight="true" outlineLevel="0" collapsed="false">
      <c r="A30" s="59" t="n">
        <v>24</v>
      </c>
      <c r="B30" s="47" t="n">
        <v>9306</v>
      </c>
      <c r="C30" s="85"/>
      <c r="D30" s="49"/>
      <c r="E30" s="50"/>
      <c r="F30" s="50"/>
      <c r="G30" s="50"/>
      <c r="H30" s="51"/>
      <c r="I30" s="49"/>
      <c r="J30" s="50"/>
      <c r="K30" s="50" t="n">
        <v>3</v>
      </c>
      <c r="L30" s="50"/>
      <c r="M30" s="51" t="n">
        <v>2</v>
      </c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5</v>
      </c>
      <c r="AE30" s="54" t="n">
        <v>11</v>
      </c>
      <c r="AF30" s="55" t="n">
        <f aca="false">SUM(AD30:AE30)</f>
        <v>16</v>
      </c>
      <c r="AG30" s="61"/>
      <c r="AH30" s="84" t="n">
        <v>57</v>
      </c>
      <c r="AI30" s="63" t="s">
        <v>40</v>
      </c>
      <c r="AJ30" s="63"/>
      <c r="AK30" s="63"/>
    </row>
    <row r="31" customFormat="false" ht="14.55" hidden="false" customHeight="true" outlineLevel="0" collapsed="false">
      <c r="A31" s="59" t="n">
        <v>25</v>
      </c>
      <c r="B31" s="86" t="n">
        <v>8996</v>
      </c>
      <c r="C31" s="87"/>
      <c r="D31" s="49"/>
      <c r="E31" s="50"/>
      <c r="F31" s="50"/>
      <c r="G31" s="50" t="n">
        <v>3</v>
      </c>
      <c r="H31" s="51"/>
      <c r="I31" s="49"/>
      <c r="J31" s="50" t="n">
        <v>3</v>
      </c>
      <c r="K31" s="50" t="n">
        <v>2</v>
      </c>
      <c r="L31" s="50" t="n">
        <v>4</v>
      </c>
      <c r="M31" s="51"/>
      <c r="N31" s="49" t="n">
        <v>3</v>
      </c>
      <c r="O31" s="50" t="n">
        <v>3</v>
      </c>
      <c r="P31" s="50" t="n">
        <v>7</v>
      </c>
      <c r="Q31" s="50" t="n">
        <v>6</v>
      </c>
      <c r="R31" s="51" t="n">
        <v>2</v>
      </c>
      <c r="S31" s="49" t="n">
        <v>4</v>
      </c>
      <c r="T31" s="50" t="n">
        <v>3</v>
      </c>
      <c r="U31" s="50" t="n">
        <v>5</v>
      </c>
      <c r="V31" s="50" t="n">
        <v>6</v>
      </c>
      <c r="W31" s="51"/>
      <c r="X31" s="49"/>
      <c r="Y31" s="50"/>
      <c r="Z31" s="50"/>
      <c r="AA31" s="50"/>
      <c r="AB31" s="51"/>
      <c r="AC31" s="52"/>
      <c r="AD31" s="53" t="n">
        <f aca="false">SUM(D31:AC31)</f>
        <v>51</v>
      </c>
      <c r="AE31" s="54" t="n">
        <v>78</v>
      </c>
      <c r="AF31" s="55" t="n">
        <f aca="false">SUM(AD31:AE31)</f>
        <v>129</v>
      </c>
      <c r="AG31" s="88"/>
      <c r="AH31" s="84" t="n">
        <v>60</v>
      </c>
      <c r="AI31" s="65"/>
      <c r="AJ31" s="65"/>
      <c r="AK31" s="65"/>
    </row>
    <row r="32" customFormat="false" ht="14.55" hidden="false" customHeight="true" outlineLevel="0" collapsed="false">
      <c r="A32" s="59" t="n">
        <v>26</v>
      </c>
      <c r="B32" s="86" t="n">
        <v>9220</v>
      </c>
      <c r="C32" s="60"/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 t="n">
        <v>3</v>
      </c>
      <c r="O32" s="50"/>
      <c r="P32" s="50"/>
      <c r="Q32" s="50"/>
      <c r="R32" s="51"/>
      <c r="S32" s="49" t="n">
        <v>1</v>
      </c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4</v>
      </c>
      <c r="AE32" s="54" t="n">
        <v>42</v>
      </c>
      <c r="AF32" s="55" t="n">
        <f aca="false">SUM(AD32:AE32)</f>
        <v>46</v>
      </c>
      <c r="AG32" s="61"/>
      <c r="AH32" s="84" t="n">
        <v>30</v>
      </c>
      <c r="AI32" s="65"/>
      <c r="AJ32" s="65"/>
      <c r="AK32" s="65"/>
    </row>
    <row r="33" customFormat="false" ht="14.55" hidden="false" customHeight="true" outlineLevel="0" collapsed="false">
      <c r="A33" s="59" t="n">
        <v>27</v>
      </c>
      <c r="B33" s="86" t="n">
        <v>9351</v>
      </c>
      <c r="C33" s="85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0</v>
      </c>
      <c r="AE33" s="54" t="n">
        <v>18</v>
      </c>
      <c r="AF33" s="55" t="n">
        <f aca="false">SUM(AD33:AE33)</f>
        <v>18</v>
      </c>
      <c r="AG33" s="61"/>
      <c r="AH33" s="84" t="n">
        <v>33</v>
      </c>
      <c r="AI33" s="63"/>
      <c r="AJ33" s="63"/>
      <c r="AK33" s="63"/>
    </row>
    <row r="34" customFormat="false" ht="14.55" hidden="false" customHeight="true" outlineLevel="0" collapsed="false">
      <c r="A34" s="59" t="n">
        <v>28</v>
      </c>
      <c r="B34" s="47" t="n">
        <v>9344</v>
      </c>
      <c r="C34" s="89"/>
      <c r="D34" s="49"/>
      <c r="E34" s="50"/>
      <c r="F34" s="50"/>
      <c r="G34" s="50"/>
      <c r="H34" s="51"/>
      <c r="I34" s="49"/>
      <c r="J34" s="50" t="n">
        <v>5</v>
      </c>
      <c r="K34" s="50"/>
      <c r="L34" s="50"/>
      <c r="M34" s="51"/>
      <c r="N34" s="49" t="n">
        <v>3</v>
      </c>
      <c r="O34" s="50"/>
      <c r="P34" s="50" t="n">
        <v>3</v>
      </c>
      <c r="Q34" s="50"/>
      <c r="R34" s="51"/>
      <c r="S34" s="49"/>
      <c r="T34" s="50" t="n">
        <v>3</v>
      </c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14</v>
      </c>
      <c r="AE34" s="54" t="n">
        <v>26</v>
      </c>
      <c r="AF34" s="55" t="n">
        <f aca="false">SUM(AD34:AE34)</f>
        <v>40</v>
      </c>
      <c r="AG34" s="61"/>
      <c r="AH34" s="84" t="n">
        <v>45</v>
      </c>
      <c r="AI34" s="75"/>
      <c r="AJ34" s="75"/>
      <c r="AK34" s="75"/>
    </row>
    <row r="35" customFormat="false" ht="14.55" hidden="false" customHeight="true" outlineLevel="0" collapsed="false">
      <c r="A35" s="59" t="n">
        <v>29</v>
      </c>
      <c r="B35" s="47" t="n">
        <v>9490</v>
      </c>
      <c r="C35" s="90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0</v>
      </c>
      <c r="AE35" s="54" t="n">
        <v>14</v>
      </c>
      <c r="AF35" s="55" t="n">
        <f aca="false">SUM(AD35:AE35)</f>
        <v>14</v>
      </c>
      <c r="AG35" s="61"/>
      <c r="AH35" s="64"/>
      <c r="AI35" s="75"/>
      <c r="AJ35" s="91"/>
      <c r="AK35" s="91"/>
    </row>
    <row r="36" customFormat="false" ht="14.55" hidden="false" customHeight="true" outlineLevel="0" collapsed="false">
      <c r="A36" s="59" t="n">
        <v>30</v>
      </c>
      <c r="B36" s="47" t="n">
        <v>9491</v>
      </c>
      <c r="C36" s="92"/>
      <c r="D36" s="49"/>
      <c r="E36" s="50"/>
      <c r="F36" s="50"/>
      <c r="G36" s="50" t="n">
        <v>3</v>
      </c>
      <c r="H36" s="51"/>
      <c r="I36" s="49"/>
      <c r="J36" s="50"/>
      <c r="K36" s="50"/>
      <c r="L36" s="50"/>
      <c r="M36" s="51"/>
      <c r="N36" s="49"/>
      <c r="O36" s="50"/>
      <c r="P36" s="50"/>
      <c r="Q36" s="50" t="n">
        <v>6</v>
      </c>
      <c r="R36" s="51"/>
      <c r="S36" s="49"/>
      <c r="T36" s="50"/>
      <c r="U36" s="50"/>
      <c r="V36" s="50" t="n">
        <v>1</v>
      </c>
      <c r="W36" s="51"/>
      <c r="X36" s="49"/>
      <c r="Y36" s="50"/>
      <c r="Z36" s="50"/>
      <c r="AA36" s="50"/>
      <c r="AB36" s="51"/>
      <c r="AC36" s="52"/>
      <c r="AD36" s="53" t="n">
        <f aca="false">SUM(D36:AC36)</f>
        <v>10</v>
      </c>
      <c r="AE36" s="54" t="n">
        <v>26</v>
      </c>
      <c r="AF36" s="55" t="n">
        <f aca="false">SUM(AD36:AE36)</f>
        <v>36</v>
      </c>
      <c r="AG36" s="61"/>
      <c r="AH36" s="64"/>
      <c r="AI36" s="75"/>
      <c r="AJ36" s="91"/>
      <c r="AK36" s="91"/>
    </row>
    <row r="37" customFormat="false" ht="14.55" hidden="false" customHeight="true" outlineLevel="0" collapsed="false">
      <c r="A37" s="59" t="n">
        <v>31</v>
      </c>
      <c r="B37" s="93" t="n">
        <v>9509</v>
      </c>
      <c r="C37" s="94"/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 t="n">
        <v>1</v>
      </c>
      <c r="W37" s="51"/>
      <c r="X37" s="49"/>
      <c r="Y37" s="50"/>
      <c r="Z37" s="50"/>
      <c r="AA37" s="50"/>
      <c r="AB37" s="51"/>
      <c r="AC37" s="52" t="n">
        <v>12</v>
      </c>
      <c r="AD37" s="53" t="n">
        <f aca="false">SUM(D37:AC37)</f>
        <v>13</v>
      </c>
      <c r="AE37" s="54" t="n">
        <v>0</v>
      </c>
      <c r="AF37" s="55" t="n">
        <f aca="false">SUM(AD37:AE37)</f>
        <v>13</v>
      </c>
      <c r="AG37" s="61"/>
      <c r="AH37" s="64"/>
      <c r="AI37" s="75"/>
      <c r="AJ37" s="91"/>
      <c r="AK37" s="91"/>
    </row>
    <row r="38" customFormat="false" ht="14.55" hidden="false" customHeight="true" outlineLevel="0" collapsed="false">
      <c r="A38" s="59" t="n">
        <v>32</v>
      </c>
      <c r="B38" s="93" t="n">
        <v>9510</v>
      </c>
      <c r="C38" s="94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 t="n">
        <v>4</v>
      </c>
      <c r="AD38" s="53" t="n">
        <f aca="false">SUM(D38:AC38)</f>
        <v>4</v>
      </c>
      <c r="AE38" s="54" t="n">
        <v>0</v>
      </c>
      <c r="AF38" s="55" t="n">
        <f aca="false">SUM(AD38:AE38)</f>
        <v>4</v>
      </c>
      <c r="AG38" s="61"/>
      <c r="AH38" s="64"/>
    </row>
    <row r="39" customFormat="false" ht="14.55" hidden="false" customHeight="true" outlineLevel="0" collapsed="false">
      <c r="A39" s="59" t="n">
        <v>33</v>
      </c>
      <c r="B39" s="93" t="n">
        <v>9511</v>
      </c>
      <c r="C39" s="94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 t="n">
        <v>2</v>
      </c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 t="n">
        <v>1</v>
      </c>
      <c r="AD39" s="53" t="n">
        <f aca="false">SUM(D39:AC39)</f>
        <v>3</v>
      </c>
      <c r="AE39" s="54" t="n">
        <v>0</v>
      </c>
      <c r="AF39" s="55" t="n">
        <f aca="false">SUM(AD39:AE39)</f>
        <v>3</v>
      </c>
      <c r="AG39" s="61"/>
      <c r="AH39" s="64"/>
      <c r="AI39" s="95"/>
      <c r="AJ39" s="95"/>
      <c r="AK39" s="95"/>
    </row>
    <row r="40" customFormat="false" ht="14.55" hidden="false" customHeight="true" outlineLevel="0" collapsed="false">
      <c r="A40" s="59" t="n">
        <v>34</v>
      </c>
      <c r="B40" s="93" t="n">
        <v>9512</v>
      </c>
      <c r="C40" s="94"/>
      <c r="D40" s="49"/>
      <c r="E40" s="50"/>
      <c r="F40" s="50"/>
      <c r="G40" s="50"/>
      <c r="H40" s="51"/>
      <c r="I40" s="49"/>
      <c r="J40" s="50" t="n">
        <v>3</v>
      </c>
      <c r="K40" s="50"/>
      <c r="L40" s="50"/>
      <c r="M40" s="51"/>
      <c r="N40" s="49"/>
      <c r="O40" s="50"/>
      <c r="P40" s="50"/>
      <c r="Q40" s="50"/>
      <c r="R40" s="51"/>
      <c r="S40" s="49"/>
      <c r="T40" s="50" t="n">
        <v>1</v>
      </c>
      <c r="U40" s="50"/>
      <c r="V40" s="50"/>
      <c r="W40" s="51"/>
      <c r="X40" s="49"/>
      <c r="Y40" s="50"/>
      <c r="Z40" s="50"/>
      <c r="AA40" s="50"/>
      <c r="AB40" s="51"/>
      <c r="AC40" s="52" t="n">
        <v>10</v>
      </c>
      <c r="AD40" s="53" t="n">
        <f aca="false">SUM(D40:AC40)</f>
        <v>14</v>
      </c>
      <c r="AE40" s="54" t="n">
        <v>0</v>
      </c>
      <c r="AF40" s="55" t="n">
        <f aca="false">SUM(AD40:AE40)</f>
        <v>14</v>
      </c>
      <c r="AG40" s="61"/>
      <c r="AH40" s="74"/>
    </row>
    <row r="41" customFormat="false" ht="14.55" hidden="false" customHeight="true" outlineLevel="0" collapsed="false">
      <c r="A41" s="59" t="n">
        <v>35</v>
      </c>
      <c r="B41" s="93" t="n">
        <v>9513</v>
      </c>
      <c r="C41" s="96"/>
      <c r="D41" s="49"/>
      <c r="E41" s="50"/>
      <c r="F41" s="50"/>
      <c r="G41" s="50"/>
      <c r="H41" s="51"/>
      <c r="I41" s="49" t="n">
        <v>2</v>
      </c>
      <c r="J41" s="50"/>
      <c r="K41" s="50"/>
      <c r="L41" s="50"/>
      <c r="M41" s="51"/>
      <c r="N41" s="49"/>
      <c r="O41" s="50"/>
      <c r="P41" s="50"/>
      <c r="Q41" s="50"/>
      <c r="R41" s="51" t="n">
        <v>2</v>
      </c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 t="n">
        <v>15</v>
      </c>
      <c r="AD41" s="53" t="n">
        <f aca="false">SUM(D41:AC41)</f>
        <v>19</v>
      </c>
      <c r="AE41" s="54" t="n">
        <v>0</v>
      </c>
      <c r="AF41" s="55" t="n">
        <f aca="false">SUM(AD41:AE41)</f>
        <v>19</v>
      </c>
      <c r="AG41" s="61"/>
      <c r="AH41" s="97"/>
      <c r="AI41" s="63"/>
      <c r="AJ41" s="63"/>
      <c r="AK41" s="63"/>
    </row>
    <row r="42" customFormat="false" ht="14.55" hidden="false" customHeight="true" outlineLevel="0" collapsed="false">
      <c r="A42" s="59" t="n">
        <v>36</v>
      </c>
      <c r="B42" s="98"/>
      <c r="C42" s="90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61"/>
      <c r="AH42" s="64"/>
      <c r="AI42" s="75"/>
      <c r="AJ42" s="91"/>
      <c r="AK42" s="91"/>
    </row>
    <row r="43" customFormat="false" ht="14.55" hidden="false" customHeight="true" outlineLevel="0" collapsed="false">
      <c r="A43" s="59" t="n">
        <v>37</v>
      </c>
      <c r="B43" s="86"/>
      <c r="C43" s="8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61"/>
      <c r="AH43" s="64"/>
    </row>
    <row r="44" customFormat="false" ht="14.55" hidden="false" customHeight="true" outlineLevel="0" collapsed="false">
      <c r="A44" s="59" t="n">
        <v>38</v>
      </c>
      <c r="B44" s="98"/>
      <c r="C44" s="90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61"/>
      <c r="AH44" s="64"/>
    </row>
    <row r="45" customFormat="false" ht="14.55" hidden="false" customHeight="true" outlineLevel="0" collapsed="false">
      <c r="A45" s="59" t="n">
        <v>39</v>
      </c>
      <c r="B45" s="86"/>
      <c r="C45" s="87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53" t="n">
        <f aca="false">SUM(D45:AC45)</f>
        <v>0</v>
      </c>
      <c r="AE45" s="54" t="n">
        <v>0</v>
      </c>
      <c r="AF45" s="55" t="n">
        <f aca="false">SUM(AD45:AE45)</f>
        <v>0</v>
      </c>
      <c r="AG45" s="61"/>
      <c r="AH45" s="64"/>
    </row>
    <row r="46" customFormat="false" ht="14.55" hidden="false" customHeight="true" outlineLevel="0" collapsed="false">
      <c r="A46" s="59" t="n">
        <v>40</v>
      </c>
      <c r="B46" s="86"/>
      <c r="C46" s="87"/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/>
      <c r="AD46" s="53" t="n">
        <f aca="false">SUM(D46:AC46)</f>
        <v>0</v>
      </c>
      <c r="AE46" s="54" t="n">
        <v>0</v>
      </c>
      <c r="AF46" s="55" t="n">
        <f aca="false">SUM(AD46:AE46)</f>
        <v>0</v>
      </c>
      <c r="AG46" s="61"/>
      <c r="AH46" s="64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9:AK39"/>
    <mergeCell ref="AI41:AK41"/>
  </mergeCells>
  <conditionalFormatting sqref="AG31 AG36 AG28:AG29 AG7:AG26">
    <cfRule type="cellIs" priority="2" operator="greaterThan" aboveAverage="0" equalAverage="0" bottom="0" percent="0" rank="0" text="" dxfId="0">
      <formula>67</formula>
    </cfRule>
  </conditionalFormatting>
  <conditionalFormatting sqref="AG32 AG34 AG37:AG46 AG27:AG30">
    <cfRule type="cellIs" priority="3" operator="greaterThan" aboveAverage="0" equalAverage="0" bottom="0" percent="0" rank="0" text="" dxfId="1">
      <formula>54</formula>
    </cfRule>
  </conditionalFormatting>
  <conditionalFormatting sqref="AG33 AG35">
    <cfRule type="cellIs" priority="4" operator="greaterThan" aboveAverage="0" equalAverage="0" bottom="0" percent="0" rank="0" text="" dxfId="2">
      <formula>34</formula>
    </cfRule>
  </conditionalFormatting>
  <conditionalFormatting sqref="AG24:AG27">
    <cfRule type="cellIs" priority="5" operator="greaterThan" aboveAverage="0" equalAverage="0" bottom="0" percent="0" rank="0" text="" dxfId="3">
      <formula>29</formula>
    </cfRule>
  </conditionalFormatting>
  <conditionalFormatting sqref="AG19">
    <cfRule type="cellIs" priority="6" operator="greaterThan" aboveAverage="0" equalAverage="0" bottom="0" percent="0" rank="0" text="" dxfId="4">
      <formula>38</formula>
    </cfRule>
  </conditionalFormatting>
  <conditionalFormatting sqref="AD7:AD46 AH41 AH29:AH34">
    <cfRule type="cellIs" priority="7" operator="greaterThan" aboveAverage="0" equalAverage="0" bottom="0" percent="0" rank="0" text="" dxfId="5">
      <formula>67</formula>
    </cfRule>
  </conditionalFormatting>
  <conditionalFormatting sqref="AF7:AF28 AF30:AF31 AF33:AF46">
    <cfRule type="cellIs" priority="8" operator="greaterThan" aboveAverage="0" equalAverage="0" bottom="0" percent="0" rank="0" text="" dxfId="6">
      <formula>90</formula>
    </cfRule>
  </conditionalFormatting>
  <conditionalFormatting sqref="AF29">
    <cfRule type="cellIs" priority="9" operator="greaterThan" aboveAverage="0" equalAverage="0" bottom="0" percent="0" rank="0" text="" dxfId="7">
      <formula>18</formula>
    </cfRule>
  </conditionalFormatting>
  <conditionalFormatting sqref="AF32">
    <cfRule type="cellIs" priority="10" operator="greaterThan" aboveAverage="0" equalAverage="0" bottom="0" percent="0" rank="0" text="" dxfId="8">
      <formula>3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21"/>
    <col collapsed="false" customWidth="true" hidden="false" outlineLevel="0" max="34" min="34" style="1" width="4.43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3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26" t="s">
        <v>22</v>
      </c>
      <c r="E5" s="127" t="s">
        <v>23</v>
      </c>
      <c r="F5" s="127" t="s">
        <v>24</v>
      </c>
      <c r="G5" s="127" t="s">
        <v>25</v>
      </c>
      <c r="H5" s="128" t="s">
        <v>26</v>
      </c>
      <c r="I5" s="126" t="s">
        <v>22</v>
      </c>
      <c r="J5" s="127" t="s">
        <v>23</v>
      </c>
      <c r="K5" s="127" t="s">
        <v>24</v>
      </c>
      <c r="L5" s="127" t="s">
        <v>25</v>
      </c>
      <c r="M5" s="128" t="s">
        <v>26</v>
      </c>
      <c r="N5" s="126" t="s">
        <v>22</v>
      </c>
      <c r="O5" s="127" t="s">
        <v>23</v>
      </c>
      <c r="P5" s="127" t="s">
        <v>24</v>
      </c>
      <c r="Q5" s="127" t="s">
        <v>25</v>
      </c>
      <c r="R5" s="128" t="s">
        <v>26</v>
      </c>
      <c r="S5" s="126" t="s">
        <v>22</v>
      </c>
      <c r="T5" s="127" t="s">
        <v>23</v>
      </c>
      <c r="U5" s="127" t="s">
        <v>24</v>
      </c>
      <c r="V5" s="127" t="s">
        <v>25</v>
      </c>
      <c r="W5" s="128" t="s">
        <v>26</v>
      </c>
      <c r="X5" s="126" t="s">
        <v>22</v>
      </c>
      <c r="Y5" s="127" t="s">
        <v>23</v>
      </c>
      <c r="Z5" s="127" t="s">
        <v>24</v>
      </c>
      <c r="AA5" s="127" t="s">
        <v>25</v>
      </c>
      <c r="AB5" s="128" t="s">
        <v>26</v>
      </c>
      <c r="AC5" s="24"/>
      <c r="AD5" s="32" t="s">
        <v>52</v>
      </c>
      <c r="AE5" s="33" t="s">
        <v>53</v>
      </c>
      <c r="AF5" s="33" t="s">
        <v>54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30"/>
      <c r="E6" s="131"/>
      <c r="F6" s="131"/>
      <c r="G6" s="131" t="n">
        <v>7</v>
      </c>
      <c r="H6" s="132" t="n">
        <v>8</v>
      </c>
      <c r="I6" s="133" t="n">
        <v>11</v>
      </c>
      <c r="J6" s="134" t="n">
        <v>12</v>
      </c>
      <c r="K6" s="134" t="n">
        <v>13</v>
      </c>
      <c r="L6" s="134" t="n">
        <v>14</v>
      </c>
      <c r="M6" s="132" t="n">
        <v>15</v>
      </c>
      <c r="N6" s="133" t="n">
        <v>18</v>
      </c>
      <c r="O6" s="134" t="n">
        <v>19</v>
      </c>
      <c r="P6" s="134" t="n">
        <v>20</v>
      </c>
      <c r="Q6" s="134" t="n">
        <v>21</v>
      </c>
      <c r="R6" s="132" t="n">
        <v>22</v>
      </c>
      <c r="S6" s="133" t="n">
        <v>25</v>
      </c>
      <c r="T6" s="134" t="n">
        <v>26</v>
      </c>
      <c r="U6" s="134" t="n">
        <v>27</v>
      </c>
      <c r="V6" s="134" t="n">
        <v>28</v>
      </c>
      <c r="W6" s="135" t="n">
        <v>29</v>
      </c>
      <c r="X6" s="136"/>
      <c r="Y6" s="136"/>
      <c r="Z6" s="137"/>
      <c r="AA6" s="137"/>
      <c r="AB6" s="138"/>
      <c r="AC6" s="24"/>
      <c r="AD6" s="32"/>
      <c r="AE6" s="33"/>
      <c r="AF6" s="33"/>
      <c r="AG6" s="26"/>
      <c r="AH6" s="27"/>
      <c r="AI6" s="44" t="s">
        <v>55</v>
      </c>
      <c r="AJ6" s="44"/>
      <c r="AK6" s="44"/>
    </row>
    <row r="7" customFormat="false" ht="14.55" hidden="false" customHeight="true" outlineLevel="0" collapsed="false">
      <c r="A7" s="139" t="n">
        <v>1</v>
      </c>
      <c r="B7" s="147" t="n">
        <v>8236</v>
      </c>
      <c r="C7" s="189"/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 t="n">
        <v>2</v>
      </c>
      <c r="P7" s="50"/>
      <c r="Q7" s="50" t="n">
        <v>4</v>
      </c>
      <c r="R7" s="51"/>
      <c r="S7" s="49" t="n">
        <v>2</v>
      </c>
      <c r="T7" s="50" t="n">
        <v>6</v>
      </c>
      <c r="U7" s="50"/>
      <c r="V7" s="50" t="n">
        <v>4</v>
      </c>
      <c r="W7" s="51"/>
      <c r="X7" s="49"/>
      <c r="Y7" s="50"/>
      <c r="Z7" s="50"/>
      <c r="AA7" s="50"/>
      <c r="AB7" s="51"/>
      <c r="AC7" s="52"/>
      <c r="AD7" s="176" t="n">
        <f aca="false">SUM(D7:AC7)</f>
        <v>18</v>
      </c>
      <c r="AE7" s="207" t="n">
        <v>5</v>
      </c>
      <c r="AF7" s="55" t="n">
        <f aca="false">SUM(AD7:AE7)</f>
        <v>23</v>
      </c>
      <c r="AG7" s="141"/>
      <c r="AH7" s="199"/>
      <c r="AI7" s="143"/>
      <c r="AJ7" s="143"/>
      <c r="AK7" s="143"/>
    </row>
    <row r="8" customFormat="false" ht="14.55" hidden="false" customHeight="true" outlineLevel="0" collapsed="false">
      <c r="A8" s="144" t="n">
        <v>2</v>
      </c>
      <c r="B8" s="158" t="n">
        <v>9504</v>
      </c>
      <c r="C8" s="159"/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 t="n">
        <v>2</v>
      </c>
      <c r="P8" s="50"/>
      <c r="Q8" s="50"/>
      <c r="R8" s="51" t="n">
        <v>4</v>
      </c>
      <c r="S8" s="49"/>
      <c r="T8" s="50"/>
      <c r="U8" s="50"/>
      <c r="V8" s="50"/>
      <c r="W8" s="51" t="n">
        <v>1</v>
      </c>
      <c r="X8" s="49"/>
      <c r="Y8" s="50"/>
      <c r="Z8" s="50"/>
      <c r="AA8" s="50"/>
      <c r="AB8" s="51"/>
      <c r="AC8" s="52" t="n">
        <v>14</v>
      </c>
      <c r="AD8" s="176" t="n">
        <f aca="false">SUM(D8:AC8)</f>
        <v>21</v>
      </c>
      <c r="AE8" s="207" t="n">
        <v>4</v>
      </c>
      <c r="AF8" s="55" t="n">
        <f aca="false">SUM(AD8:AE8)</f>
        <v>25</v>
      </c>
      <c r="AG8" s="61"/>
      <c r="AH8" s="145"/>
      <c r="AI8" s="146" t="s">
        <v>34</v>
      </c>
      <c r="AJ8" s="146"/>
      <c r="AK8" s="146"/>
    </row>
    <row r="9" customFormat="false" ht="14.55" hidden="false" customHeight="true" outlineLevel="0" collapsed="false">
      <c r="A9" s="144" t="n">
        <v>3</v>
      </c>
      <c r="B9" s="103" t="n">
        <v>8810</v>
      </c>
      <c r="C9" s="189"/>
      <c r="D9" s="49"/>
      <c r="E9" s="50"/>
      <c r="F9" s="50"/>
      <c r="G9" s="50"/>
      <c r="H9" s="51"/>
      <c r="I9" s="49"/>
      <c r="J9" s="50"/>
      <c r="K9" s="50"/>
      <c r="L9" s="50"/>
      <c r="M9" s="51"/>
      <c r="N9" s="49"/>
      <c r="O9" s="50" t="n">
        <v>2</v>
      </c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176" t="n">
        <f aca="false">SUM(D9:AC9)</f>
        <v>2</v>
      </c>
      <c r="AE9" s="207" t="n">
        <v>7</v>
      </c>
      <c r="AF9" s="55" t="n">
        <f aca="false">SUM(AD9:AE9)</f>
        <v>9</v>
      </c>
      <c r="AG9" s="61"/>
      <c r="AH9" s="145"/>
      <c r="AI9" s="148"/>
      <c r="AJ9" s="148"/>
      <c r="AK9" s="148"/>
    </row>
    <row r="10" customFormat="false" ht="14.55" hidden="false" customHeight="true" outlineLevel="0" collapsed="false">
      <c r="A10" s="144" t="n">
        <v>4</v>
      </c>
      <c r="B10" s="103" t="n">
        <v>9068</v>
      </c>
      <c r="C10" s="150"/>
      <c r="D10" s="49"/>
      <c r="E10" s="50"/>
      <c r="F10" s="50"/>
      <c r="G10" s="50"/>
      <c r="H10" s="51" t="n">
        <v>2</v>
      </c>
      <c r="I10" s="49" t="n">
        <v>1</v>
      </c>
      <c r="J10" s="50"/>
      <c r="K10" s="50"/>
      <c r="L10" s="50"/>
      <c r="M10" s="51"/>
      <c r="N10" s="49"/>
      <c r="O10" s="50" t="n">
        <v>2</v>
      </c>
      <c r="P10" s="50"/>
      <c r="Q10" s="50"/>
      <c r="R10" s="51"/>
      <c r="S10" s="49"/>
      <c r="T10" s="50"/>
      <c r="U10" s="50"/>
      <c r="V10" s="50"/>
      <c r="W10" s="51" t="n">
        <v>2</v>
      </c>
      <c r="X10" s="49"/>
      <c r="Y10" s="50"/>
      <c r="Z10" s="50"/>
      <c r="AA10" s="50"/>
      <c r="AB10" s="51"/>
      <c r="AC10" s="52"/>
      <c r="AD10" s="176" t="n">
        <f aca="false">SUM(D10:AC10)</f>
        <v>7</v>
      </c>
      <c r="AE10" s="207" t="n">
        <v>12</v>
      </c>
      <c r="AF10" s="55" t="n">
        <f aca="false">SUM(AD10:AE10)</f>
        <v>19</v>
      </c>
      <c r="AG10" s="61"/>
      <c r="AH10" s="145"/>
      <c r="AI10" s="149"/>
      <c r="AJ10" s="149"/>
      <c r="AK10" s="149"/>
    </row>
    <row r="11" customFormat="false" ht="14.55" hidden="false" customHeight="true" outlineLevel="0" collapsed="false">
      <c r="A11" s="144" t="n">
        <v>5</v>
      </c>
      <c r="B11" s="103" t="n">
        <v>9070</v>
      </c>
      <c r="C11" s="189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 t="n">
        <v>2</v>
      </c>
      <c r="Q11" s="50" t="n">
        <v>2</v>
      </c>
      <c r="R11" s="51" t="n">
        <v>2</v>
      </c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176" t="n">
        <f aca="false">SUM(D11:AC11)</f>
        <v>6</v>
      </c>
      <c r="AE11" s="207" t="n">
        <v>4</v>
      </c>
      <c r="AF11" s="55" t="n">
        <f aca="false">SUM(AD11:AE11)</f>
        <v>10</v>
      </c>
      <c r="AG11" s="61"/>
      <c r="AH11" s="145"/>
      <c r="AI11" s="149"/>
      <c r="AJ11" s="149"/>
      <c r="AK11" s="149"/>
    </row>
    <row r="12" customFormat="false" ht="14.55" hidden="false" customHeight="true" outlineLevel="0" collapsed="false">
      <c r="A12" s="144" t="n">
        <v>6</v>
      </c>
      <c r="B12" s="103" t="n">
        <v>9072</v>
      </c>
      <c r="C12" s="150"/>
      <c r="D12" s="49"/>
      <c r="E12" s="50"/>
      <c r="F12" s="50"/>
      <c r="G12" s="50" t="n">
        <v>2</v>
      </c>
      <c r="H12" s="51" t="n">
        <v>2</v>
      </c>
      <c r="I12" s="49"/>
      <c r="J12" s="50" t="n">
        <v>2</v>
      </c>
      <c r="K12" s="50" t="n">
        <v>1</v>
      </c>
      <c r="L12" s="50"/>
      <c r="M12" s="51"/>
      <c r="N12" s="49"/>
      <c r="O12" s="50"/>
      <c r="P12" s="50"/>
      <c r="Q12" s="50"/>
      <c r="R12" s="51" t="n">
        <v>2</v>
      </c>
      <c r="S12" s="49"/>
      <c r="T12" s="50"/>
      <c r="U12" s="50"/>
      <c r="V12" s="50"/>
      <c r="W12" s="51" t="n">
        <v>2</v>
      </c>
      <c r="X12" s="49"/>
      <c r="Y12" s="50"/>
      <c r="Z12" s="50"/>
      <c r="AA12" s="50"/>
      <c r="AB12" s="51"/>
      <c r="AC12" s="52"/>
      <c r="AD12" s="176" t="n">
        <f aca="false">SUM(D12:AC12)</f>
        <v>11</v>
      </c>
      <c r="AE12" s="207" t="n">
        <v>19</v>
      </c>
      <c r="AF12" s="55" t="n">
        <f aca="false">SUM(AD12:AE12)</f>
        <v>30</v>
      </c>
      <c r="AG12" s="61"/>
      <c r="AH12" s="145"/>
      <c r="AI12" s="152"/>
      <c r="AJ12" s="152"/>
      <c r="AK12" s="152"/>
    </row>
    <row r="13" customFormat="false" ht="14.55" hidden="false" customHeight="true" outlineLevel="0" collapsed="false">
      <c r="A13" s="144" t="n">
        <v>7</v>
      </c>
      <c r="B13" s="103" t="n">
        <v>9335</v>
      </c>
      <c r="C13" s="150"/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/>
      <c r="P13" s="50"/>
      <c r="Q13" s="50" t="n">
        <v>4</v>
      </c>
      <c r="R13" s="51" t="n">
        <v>3</v>
      </c>
      <c r="S13" s="49" t="n">
        <v>1</v>
      </c>
      <c r="T13" s="50" t="n">
        <v>3</v>
      </c>
      <c r="U13" s="50" t="n">
        <v>2</v>
      </c>
      <c r="V13" s="50"/>
      <c r="W13" s="51" t="n">
        <v>4</v>
      </c>
      <c r="X13" s="49"/>
      <c r="Y13" s="50"/>
      <c r="Z13" s="50"/>
      <c r="AA13" s="50"/>
      <c r="AB13" s="51"/>
      <c r="AC13" s="52"/>
      <c r="AD13" s="176" t="n">
        <f aca="false">SUM(D13:AC13)</f>
        <v>17</v>
      </c>
      <c r="AE13" s="207" t="n">
        <v>12</v>
      </c>
      <c r="AF13" s="55" t="n">
        <f aca="false">SUM(AD13:AE13)</f>
        <v>29</v>
      </c>
      <c r="AG13" s="61"/>
      <c r="AH13" s="145"/>
      <c r="AI13" s="153"/>
      <c r="AJ13" s="153"/>
      <c r="AK13" s="153"/>
    </row>
    <row r="14" customFormat="false" ht="14.55" hidden="false" customHeight="true" outlineLevel="0" collapsed="false">
      <c r="A14" s="144" t="n">
        <v>8</v>
      </c>
      <c r="B14" s="103" t="n">
        <v>9161</v>
      </c>
      <c r="C14" s="150"/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 t="n">
        <v>2</v>
      </c>
      <c r="P14" s="50"/>
      <c r="Q14" s="50"/>
      <c r="R14" s="51" t="n">
        <v>4</v>
      </c>
      <c r="S14" s="49" t="n">
        <v>1</v>
      </c>
      <c r="T14" s="50"/>
      <c r="U14" s="50"/>
      <c r="V14" s="50"/>
      <c r="W14" s="51" t="n">
        <v>3</v>
      </c>
      <c r="X14" s="49"/>
      <c r="Y14" s="50"/>
      <c r="Z14" s="50"/>
      <c r="AA14" s="50"/>
      <c r="AB14" s="51"/>
      <c r="AC14" s="52"/>
      <c r="AD14" s="176" t="n">
        <f aca="false">SUM(D14:AC14)</f>
        <v>10</v>
      </c>
      <c r="AE14" s="207" t="n">
        <v>1</v>
      </c>
      <c r="AF14" s="55" t="n">
        <f aca="false">SUM(AD14:AE14)</f>
        <v>11</v>
      </c>
      <c r="AG14" s="61"/>
      <c r="AH14" s="145"/>
      <c r="AI14" s="69"/>
      <c r="AJ14" s="70"/>
      <c r="AK14" s="71"/>
    </row>
    <row r="15" customFormat="false" ht="14.55" hidden="false" customHeight="true" outlineLevel="0" collapsed="false">
      <c r="A15" s="144" t="n">
        <v>9</v>
      </c>
      <c r="B15" s="103" t="n">
        <v>9073</v>
      </c>
      <c r="C15" s="150"/>
      <c r="D15" s="49"/>
      <c r="E15" s="50"/>
      <c r="F15" s="50"/>
      <c r="G15" s="50"/>
      <c r="H15" s="51"/>
      <c r="I15" s="49"/>
      <c r="J15" s="50" t="n">
        <v>3</v>
      </c>
      <c r="K15" s="50"/>
      <c r="L15" s="50" t="n">
        <v>1</v>
      </c>
      <c r="M15" s="51"/>
      <c r="N15" s="49"/>
      <c r="O15" s="50" t="n">
        <v>4</v>
      </c>
      <c r="P15" s="50"/>
      <c r="Q15" s="50"/>
      <c r="R15" s="51"/>
      <c r="S15" s="49"/>
      <c r="T15" s="50" t="n">
        <v>2</v>
      </c>
      <c r="U15" s="50"/>
      <c r="V15" s="50"/>
      <c r="W15" s="51" t="n">
        <v>3</v>
      </c>
      <c r="X15" s="49"/>
      <c r="Y15" s="50"/>
      <c r="Z15" s="50"/>
      <c r="AA15" s="50"/>
      <c r="AB15" s="51"/>
      <c r="AC15" s="52"/>
      <c r="AD15" s="176" t="n">
        <f aca="false">SUM(D15:AC15)</f>
        <v>13</v>
      </c>
      <c r="AE15" s="207" t="n">
        <v>20</v>
      </c>
      <c r="AF15" s="55" t="n">
        <f aca="false">SUM(AD15:AE15)</f>
        <v>33</v>
      </c>
      <c r="AG15" s="61"/>
      <c r="AH15" s="145"/>
    </row>
    <row r="16" customFormat="false" ht="14.55" hidden="false" customHeight="true" outlineLevel="0" collapsed="false">
      <c r="A16" s="144" t="n">
        <v>10</v>
      </c>
      <c r="B16" s="103" t="n">
        <v>9074</v>
      </c>
      <c r="C16" s="150"/>
      <c r="D16" s="49"/>
      <c r="E16" s="50"/>
      <c r="F16" s="50"/>
      <c r="G16" s="50"/>
      <c r="H16" s="51"/>
      <c r="I16" s="49"/>
      <c r="J16" s="50" t="n">
        <v>5</v>
      </c>
      <c r="K16" s="50" t="n">
        <v>1</v>
      </c>
      <c r="L16" s="50" t="n">
        <v>2</v>
      </c>
      <c r="M16" s="51" t="n">
        <v>2</v>
      </c>
      <c r="N16" s="49"/>
      <c r="O16" s="50" t="n">
        <v>4</v>
      </c>
      <c r="P16" s="50"/>
      <c r="Q16" s="50" t="n">
        <v>2</v>
      </c>
      <c r="R16" s="51"/>
      <c r="S16" s="49" t="n">
        <v>1</v>
      </c>
      <c r="T16" s="50" t="n">
        <v>3</v>
      </c>
      <c r="U16" s="50" t="n">
        <v>2</v>
      </c>
      <c r="V16" s="50" t="n">
        <v>4</v>
      </c>
      <c r="W16" s="51" t="n">
        <v>3</v>
      </c>
      <c r="X16" s="49"/>
      <c r="Y16" s="50"/>
      <c r="Z16" s="50"/>
      <c r="AA16" s="50"/>
      <c r="AB16" s="51"/>
      <c r="AC16" s="52"/>
      <c r="AD16" s="176" t="n">
        <f aca="false">SUM(D16:AC16)</f>
        <v>29</v>
      </c>
      <c r="AE16" s="207" t="n">
        <v>33</v>
      </c>
      <c r="AF16" s="55" t="n">
        <f aca="false">SUM(AD16:AE16)</f>
        <v>62</v>
      </c>
      <c r="AG16" s="61"/>
      <c r="AH16" s="145"/>
      <c r="AI16" s="143"/>
      <c r="AJ16" s="143"/>
      <c r="AK16" s="143"/>
    </row>
    <row r="17" customFormat="false" ht="14.55" hidden="false" customHeight="true" outlineLevel="0" collapsed="false">
      <c r="A17" s="144" t="n">
        <v>11</v>
      </c>
      <c r="B17" s="208" t="n">
        <v>8891</v>
      </c>
      <c r="C17" s="150"/>
      <c r="D17" s="49"/>
      <c r="E17" s="50"/>
      <c r="F17" s="50"/>
      <c r="G17" s="50" t="n">
        <v>2</v>
      </c>
      <c r="H17" s="51"/>
      <c r="I17" s="49" t="n">
        <v>4</v>
      </c>
      <c r="J17" s="50" t="n">
        <v>4</v>
      </c>
      <c r="K17" s="50" t="n">
        <v>3</v>
      </c>
      <c r="L17" s="50" t="n">
        <v>3</v>
      </c>
      <c r="M17" s="51"/>
      <c r="N17" s="49"/>
      <c r="O17" s="50" t="n">
        <v>6</v>
      </c>
      <c r="P17" s="50" t="n">
        <v>2</v>
      </c>
      <c r="Q17" s="50"/>
      <c r="R17" s="51"/>
      <c r="S17" s="49" t="n">
        <v>6</v>
      </c>
      <c r="T17" s="50" t="n">
        <v>6</v>
      </c>
      <c r="U17" s="50" t="n">
        <v>3</v>
      </c>
      <c r="V17" s="50"/>
      <c r="W17" s="51" t="n">
        <v>4</v>
      </c>
      <c r="X17" s="49"/>
      <c r="Y17" s="50"/>
      <c r="Z17" s="50"/>
      <c r="AA17" s="50"/>
      <c r="AB17" s="51"/>
      <c r="AC17" s="52"/>
      <c r="AD17" s="176" t="n">
        <f aca="false">SUM(D17:AC17)</f>
        <v>43</v>
      </c>
      <c r="AE17" s="207" t="n">
        <v>34</v>
      </c>
      <c r="AF17" s="55" t="n">
        <f aca="false">SUM(AD17:AE17)</f>
        <v>77</v>
      </c>
      <c r="AG17" s="61"/>
      <c r="AH17" s="145"/>
      <c r="AI17" s="155"/>
      <c r="AJ17" s="155"/>
      <c r="AK17" s="155"/>
    </row>
    <row r="18" customFormat="false" ht="14.55" hidden="false" customHeight="true" outlineLevel="0" collapsed="false">
      <c r="A18" s="144" t="n">
        <v>12</v>
      </c>
      <c r="B18" s="103" t="n">
        <v>9075</v>
      </c>
      <c r="C18" s="150"/>
      <c r="D18" s="49"/>
      <c r="E18" s="50"/>
      <c r="F18" s="50"/>
      <c r="G18" s="50"/>
      <c r="H18" s="51"/>
      <c r="I18" s="49" t="n">
        <v>4</v>
      </c>
      <c r="J18" s="50" t="n">
        <v>3</v>
      </c>
      <c r="K18" s="50"/>
      <c r="L18" s="50" t="n">
        <v>3</v>
      </c>
      <c r="M18" s="51" t="n">
        <v>2</v>
      </c>
      <c r="N18" s="49"/>
      <c r="O18" s="50" t="n">
        <v>4</v>
      </c>
      <c r="P18" s="50" t="n">
        <v>2</v>
      </c>
      <c r="Q18" s="50"/>
      <c r="R18" s="51" t="n">
        <v>2</v>
      </c>
      <c r="S18" s="49"/>
      <c r="T18" s="50" t="n">
        <v>6</v>
      </c>
      <c r="U18" s="50" t="n">
        <v>2</v>
      </c>
      <c r="V18" s="50"/>
      <c r="W18" s="51" t="n">
        <v>1</v>
      </c>
      <c r="X18" s="49"/>
      <c r="Y18" s="50"/>
      <c r="Z18" s="50"/>
      <c r="AA18" s="50"/>
      <c r="AB18" s="51"/>
      <c r="AC18" s="52"/>
      <c r="AD18" s="176" t="n">
        <f aca="false">SUM(D18:AC18)</f>
        <v>29</v>
      </c>
      <c r="AE18" s="207" t="n">
        <v>22</v>
      </c>
      <c r="AF18" s="55" t="n">
        <f aca="false">SUM(AD18:AE18)</f>
        <v>51</v>
      </c>
      <c r="AG18" s="61"/>
      <c r="AH18" s="145"/>
      <c r="AI18" s="146" t="s">
        <v>35</v>
      </c>
      <c r="AJ18" s="146"/>
      <c r="AK18" s="146"/>
    </row>
    <row r="19" customFormat="false" ht="14.55" hidden="false" customHeight="true" outlineLevel="0" collapsed="false">
      <c r="A19" s="144" t="n">
        <v>13</v>
      </c>
      <c r="B19" s="103" t="n">
        <v>9076</v>
      </c>
      <c r="C19" s="150"/>
      <c r="D19" s="49"/>
      <c r="E19" s="50"/>
      <c r="F19" s="50"/>
      <c r="G19" s="50"/>
      <c r="H19" s="51" t="n">
        <v>2</v>
      </c>
      <c r="I19" s="49"/>
      <c r="J19" s="50" t="n">
        <v>4</v>
      </c>
      <c r="K19" s="50"/>
      <c r="L19" s="50"/>
      <c r="M19" s="51"/>
      <c r="N19" s="49"/>
      <c r="O19" s="50"/>
      <c r="P19" s="50" t="n">
        <v>2</v>
      </c>
      <c r="Q19" s="50"/>
      <c r="R19" s="51"/>
      <c r="S19" s="49" t="n">
        <v>6</v>
      </c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76" t="n">
        <f aca="false">SUM(D19:AC19)</f>
        <v>14</v>
      </c>
      <c r="AE19" s="207" t="n">
        <v>8</v>
      </c>
      <c r="AF19" s="55" t="n">
        <f aca="false">SUM(AD19:AE19)</f>
        <v>22</v>
      </c>
      <c r="AG19" s="61"/>
      <c r="AH19" s="145"/>
      <c r="AI19" s="143"/>
      <c r="AJ19" s="143"/>
      <c r="AK19" s="143"/>
    </row>
    <row r="20" customFormat="false" ht="14.55" hidden="false" customHeight="true" outlineLevel="0" collapsed="false">
      <c r="A20" s="144" t="n">
        <v>14</v>
      </c>
      <c r="B20" s="103" t="n">
        <v>9336</v>
      </c>
      <c r="C20" s="150"/>
      <c r="D20" s="49"/>
      <c r="E20" s="50"/>
      <c r="F20" s="50"/>
      <c r="G20" s="50"/>
      <c r="H20" s="51" t="n">
        <v>2</v>
      </c>
      <c r="I20" s="49"/>
      <c r="J20" s="50"/>
      <c r="K20" s="50" t="n">
        <v>1</v>
      </c>
      <c r="L20" s="50" t="n">
        <v>1</v>
      </c>
      <c r="M20" s="51" t="n">
        <v>2</v>
      </c>
      <c r="N20" s="49"/>
      <c r="O20" s="50" t="n">
        <v>2</v>
      </c>
      <c r="P20" s="50" t="n">
        <v>3</v>
      </c>
      <c r="Q20" s="50"/>
      <c r="R20" s="51"/>
      <c r="S20" s="49"/>
      <c r="T20" s="50" t="n">
        <v>4</v>
      </c>
      <c r="U20" s="50"/>
      <c r="V20" s="50"/>
      <c r="W20" s="51"/>
      <c r="X20" s="49"/>
      <c r="Y20" s="50"/>
      <c r="Z20" s="50"/>
      <c r="AA20" s="50"/>
      <c r="AB20" s="51"/>
      <c r="AC20" s="52"/>
      <c r="AD20" s="176" t="n">
        <f aca="false">SUM(D20:AC20)</f>
        <v>15</v>
      </c>
      <c r="AE20" s="207" t="n">
        <v>25</v>
      </c>
      <c r="AF20" s="55" t="n">
        <f aca="false">SUM(AD20:AE20)</f>
        <v>40</v>
      </c>
      <c r="AG20" s="61"/>
      <c r="AH20" s="145"/>
      <c r="AI20" s="143"/>
      <c r="AJ20" s="143"/>
      <c r="AK20" s="143"/>
    </row>
    <row r="21" customFormat="false" ht="14.55" hidden="false" customHeight="true" outlineLevel="0" collapsed="false">
      <c r="A21" s="144" t="n">
        <v>15</v>
      </c>
      <c r="B21" s="103" t="n">
        <v>9337</v>
      </c>
      <c r="C21" s="209"/>
      <c r="D21" s="49"/>
      <c r="E21" s="50"/>
      <c r="F21" s="50"/>
      <c r="G21" s="50" t="n">
        <v>6</v>
      </c>
      <c r="H21" s="51" t="n">
        <v>4</v>
      </c>
      <c r="I21" s="49" t="n">
        <v>4</v>
      </c>
      <c r="J21" s="50"/>
      <c r="K21" s="50" t="n">
        <v>6</v>
      </c>
      <c r="L21" s="50" t="n">
        <v>6</v>
      </c>
      <c r="M21" s="51" t="n">
        <v>2</v>
      </c>
      <c r="N21" s="49" t="n">
        <v>4</v>
      </c>
      <c r="O21" s="50" t="n">
        <v>4</v>
      </c>
      <c r="P21" s="50" t="n">
        <v>5</v>
      </c>
      <c r="Q21" s="50" t="n">
        <v>4</v>
      </c>
      <c r="R21" s="51" t="n">
        <v>6</v>
      </c>
      <c r="S21" s="49" t="n">
        <v>6</v>
      </c>
      <c r="T21" s="50" t="n">
        <v>6</v>
      </c>
      <c r="U21" s="50" t="n">
        <v>5</v>
      </c>
      <c r="V21" s="50" t="n">
        <v>4</v>
      </c>
      <c r="W21" s="51" t="n">
        <v>6</v>
      </c>
      <c r="X21" s="49"/>
      <c r="Y21" s="50"/>
      <c r="Z21" s="50"/>
      <c r="AA21" s="50"/>
      <c r="AB21" s="51"/>
      <c r="AC21" s="52"/>
      <c r="AD21" s="176" t="n">
        <f aca="false">SUM(D21:AC21)</f>
        <v>78</v>
      </c>
      <c r="AE21" s="207" t="n">
        <v>56</v>
      </c>
      <c r="AF21" s="55" t="n">
        <f aca="false">SUM(AD21:AE21)</f>
        <v>134</v>
      </c>
      <c r="AG21" s="61"/>
      <c r="AH21" s="145"/>
      <c r="AI21" s="75" t="s">
        <v>36</v>
      </c>
      <c r="AJ21" s="75"/>
      <c r="AK21" s="75"/>
    </row>
    <row r="22" customFormat="false" ht="14.55" hidden="false" customHeight="true" outlineLevel="0" collapsed="false">
      <c r="A22" s="144" t="n">
        <v>16</v>
      </c>
      <c r="B22" s="147" t="n">
        <v>9077</v>
      </c>
      <c r="C22" s="189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176" t="n">
        <f aca="false">SUM(D22:AC22)</f>
        <v>0</v>
      </c>
      <c r="AE22" s="207" t="n">
        <v>0</v>
      </c>
      <c r="AF22" s="55" t="n">
        <f aca="false">SUM(AD22:AE22)</f>
        <v>0</v>
      </c>
      <c r="AG22" s="61"/>
      <c r="AH22" s="145"/>
      <c r="AI22" s="157" t="s">
        <v>37</v>
      </c>
      <c r="AJ22" s="157"/>
      <c r="AK22" s="157"/>
    </row>
    <row r="23" customFormat="false" ht="14.55" hidden="false" customHeight="true" outlineLevel="0" collapsed="false">
      <c r="A23" s="144" t="n">
        <v>17</v>
      </c>
      <c r="B23" s="103" t="n">
        <v>9078</v>
      </c>
      <c r="C23" s="189"/>
      <c r="D23" s="49"/>
      <c r="E23" s="50"/>
      <c r="F23" s="50"/>
      <c r="G23" s="50" t="n">
        <v>4</v>
      </c>
      <c r="H23" s="51" t="n">
        <v>2</v>
      </c>
      <c r="I23" s="49"/>
      <c r="J23" s="50" t="n">
        <v>2</v>
      </c>
      <c r="K23" s="50"/>
      <c r="L23" s="50"/>
      <c r="M23" s="51"/>
      <c r="N23" s="49"/>
      <c r="O23" s="50"/>
      <c r="P23" s="50"/>
      <c r="Q23" s="50"/>
      <c r="R23" s="51" t="n">
        <v>6</v>
      </c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76" t="n">
        <f aca="false">SUM(D23:AC23)</f>
        <v>14</v>
      </c>
      <c r="AE23" s="207" t="n">
        <v>0</v>
      </c>
      <c r="AF23" s="55" t="n">
        <f aca="false">SUM(AD23:AE23)</f>
        <v>14</v>
      </c>
      <c r="AG23" s="61"/>
      <c r="AH23" s="145"/>
      <c r="AI23" s="148"/>
      <c r="AJ23" s="148"/>
      <c r="AK23" s="148"/>
    </row>
    <row r="24" customFormat="false" ht="14.55" hidden="false" customHeight="true" outlineLevel="0" collapsed="false">
      <c r="A24" s="144" t="n">
        <v>18</v>
      </c>
      <c r="B24" s="103" t="n">
        <v>9079</v>
      </c>
      <c r="C24" s="150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 t="n">
        <v>2</v>
      </c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176" t="n">
        <f aca="false">SUM(D24:AC24)</f>
        <v>2</v>
      </c>
      <c r="AE24" s="207" t="n">
        <v>4</v>
      </c>
      <c r="AF24" s="55" t="n">
        <f aca="false">SUM(AD24:AE24)</f>
        <v>6</v>
      </c>
      <c r="AG24" s="61"/>
      <c r="AH24" s="145"/>
      <c r="AI24" s="148"/>
      <c r="AJ24" s="148"/>
      <c r="AK24" s="148"/>
    </row>
    <row r="25" customFormat="false" ht="14.55" hidden="false" customHeight="true" outlineLevel="0" collapsed="false">
      <c r="A25" s="144" t="n">
        <v>19</v>
      </c>
      <c r="B25" s="103" t="n">
        <v>9132</v>
      </c>
      <c r="C25" s="150"/>
      <c r="D25" s="49"/>
      <c r="E25" s="50"/>
      <c r="F25" s="50"/>
      <c r="G25" s="50" t="n">
        <v>6</v>
      </c>
      <c r="H25" s="51" t="n">
        <v>2</v>
      </c>
      <c r="I25" s="49"/>
      <c r="J25" s="50" t="n">
        <v>4</v>
      </c>
      <c r="K25" s="50" t="n">
        <v>2</v>
      </c>
      <c r="L25" s="50" t="n">
        <v>4</v>
      </c>
      <c r="M25" s="51" t="n">
        <v>2</v>
      </c>
      <c r="N25" s="49"/>
      <c r="O25" s="50" t="n">
        <v>4</v>
      </c>
      <c r="P25" s="50" t="n">
        <v>3</v>
      </c>
      <c r="Q25" s="50" t="n">
        <v>2</v>
      </c>
      <c r="R25" s="51" t="n">
        <v>6</v>
      </c>
      <c r="S25" s="49" t="n">
        <v>6</v>
      </c>
      <c r="T25" s="50" t="n">
        <v>4</v>
      </c>
      <c r="U25" s="50" t="n">
        <v>3</v>
      </c>
      <c r="V25" s="50" t="n">
        <v>4</v>
      </c>
      <c r="W25" s="51" t="n">
        <v>5</v>
      </c>
      <c r="X25" s="49"/>
      <c r="Y25" s="50"/>
      <c r="Z25" s="50"/>
      <c r="AA25" s="50"/>
      <c r="AB25" s="51"/>
      <c r="AC25" s="52"/>
      <c r="AD25" s="176" t="n">
        <f aca="false">SUM(D25:AC25)</f>
        <v>57</v>
      </c>
      <c r="AE25" s="207" t="n">
        <v>24</v>
      </c>
      <c r="AF25" s="55" t="n">
        <f aca="false">SUM(AD25:AE25)</f>
        <v>81</v>
      </c>
      <c r="AG25" s="61"/>
      <c r="AH25" s="145"/>
      <c r="AI25" s="148"/>
      <c r="AJ25" s="148"/>
      <c r="AK25" s="148"/>
    </row>
    <row r="26" customFormat="false" ht="14.55" hidden="false" customHeight="true" outlineLevel="0" collapsed="false">
      <c r="A26" s="144" t="n">
        <v>20</v>
      </c>
      <c r="B26" s="103" t="n">
        <v>9081</v>
      </c>
      <c r="C26" s="150"/>
      <c r="D26" s="49"/>
      <c r="E26" s="50"/>
      <c r="F26" s="50"/>
      <c r="G26" s="50"/>
      <c r="H26" s="51"/>
      <c r="I26" s="49"/>
      <c r="J26" s="50"/>
      <c r="K26" s="50" t="n">
        <v>1</v>
      </c>
      <c r="L26" s="50"/>
      <c r="M26" s="51" t="n">
        <v>1</v>
      </c>
      <c r="N26" s="49"/>
      <c r="O26" s="50" t="n">
        <v>1</v>
      </c>
      <c r="P26" s="50"/>
      <c r="Q26" s="50"/>
      <c r="R26" s="51"/>
      <c r="S26" s="49" t="n">
        <v>1</v>
      </c>
      <c r="T26" s="50"/>
      <c r="U26" s="50"/>
      <c r="V26" s="50"/>
      <c r="W26" s="51" t="n">
        <v>5</v>
      </c>
      <c r="X26" s="49"/>
      <c r="Y26" s="50"/>
      <c r="Z26" s="50"/>
      <c r="AA26" s="50"/>
      <c r="AB26" s="51"/>
      <c r="AC26" s="52"/>
      <c r="AD26" s="176" t="n">
        <f aca="false">SUM(D26:AC26)</f>
        <v>9</v>
      </c>
      <c r="AE26" s="207" t="n">
        <v>8</v>
      </c>
      <c r="AF26" s="55" t="n">
        <f aca="false">SUM(AD26:AE26)</f>
        <v>17</v>
      </c>
      <c r="AG26" s="61"/>
      <c r="AH26" s="151"/>
      <c r="AI26" s="81"/>
      <c r="AJ26" s="81"/>
      <c r="AK26" s="81"/>
    </row>
    <row r="27" customFormat="false" ht="14.55" hidden="false" customHeight="true" outlineLevel="0" collapsed="false">
      <c r="A27" s="144" t="n">
        <v>21</v>
      </c>
      <c r="B27" s="103" t="n">
        <v>9380</v>
      </c>
      <c r="C27" s="150"/>
      <c r="D27" s="49"/>
      <c r="E27" s="50"/>
      <c r="F27" s="50"/>
      <c r="G27" s="50" t="n">
        <v>6</v>
      </c>
      <c r="H27" s="51" t="n">
        <v>2</v>
      </c>
      <c r="I27" s="49"/>
      <c r="J27" s="50"/>
      <c r="K27" s="50"/>
      <c r="L27" s="50"/>
      <c r="M27" s="51" t="n">
        <v>1</v>
      </c>
      <c r="N27" s="49"/>
      <c r="O27" s="50" t="n">
        <v>2</v>
      </c>
      <c r="P27" s="50" t="n">
        <v>2</v>
      </c>
      <c r="Q27" s="50" t="n">
        <v>2</v>
      </c>
      <c r="R27" s="51" t="n">
        <v>2</v>
      </c>
      <c r="S27" s="49"/>
      <c r="T27" s="50" t="n">
        <v>2</v>
      </c>
      <c r="U27" s="50" t="n">
        <v>2</v>
      </c>
      <c r="V27" s="50"/>
      <c r="W27" s="51" t="n">
        <v>2</v>
      </c>
      <c r="X27" s="49"/>
      <c r="Y27" s="50"/>
      <c r="Z27" s="50"/>
      <c r="AA27" s="50"/>
      <c r="AB27" s="51"/>
      <c r="AC27" s="52"/>
      <c r="AD27" s="176" t="n">
        <f aca="false">SUM(D27:AC27)</f>
        <v>23</v>
      </c>
      <c r="AE27" s="207" t="n">
        <v>8</v>
      </c>
      <c r="AF27" s="55" t="n">
        <f aca="false">SUM(AD27:AE27)</f>
        <v>31</v>
      </c>
      <c r="AG27" s="61"/>
      <c r="AH27" s="145"/>
      <c r="AI27" s="81" t="s">
        <v>38</v>
      </c>
      <c r="AJ27" s="81"/>
      <c r="AK27" s="81"/>
    </row>
    <row r="28" customFormat="false" ht="14.55" hidden="false" customHeight="true" outlineLevel="0" collapsed="false">
      <c r="A28" s="144" t="n">
        <v>22</v>
      </c>
      <c r="B28" s="103" t="n">
        <v>9082</v>
      </c>
      <c r="C28" s="189"/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/>
      <c r="R28" s="51"/>
      <c r="S28" s="49" t="n">
        <v>1</v>
      </c>
      <c r="T28" s="50" t="n">
        <v>4</v>
      </c>
      <c r="U28" s="50"/>
      <c r="V28" s="50"/>
      <c r="W28" s="51"/>
      <c r="X28" s="49"/>
      <c r="Y28" s="50"/>
      <c r="Z28" s="50"/>
      <c r="AA28" s="50"/>
      <c r="AB28" s="51"/>
      <c r="AC28" s="52"/>
      <c r="AD28" s="176" t="n">
        <f aca="false">SUM(D28:AC28)</f>
        <v>5</v>
      </c>
      <c r="AE28" s="207" t="n">
        <v>9</v>
      </c>
      <c r="AF28" s="55" t="n">
        <f aca="false">SUM(AD28:AE28)</f>
        <v>14</v>
      </c>
      <c r="AG28" s="61"/>
      <c r="AH28" s="145"/>
      <c r="AI28" s="148"/>
      <c r="AJ28" s="148"/>
      <c r="AK28" s="148"/>
    </row>
    <row r="29" customFormat="false" ht="14.55" hidden="false" customHeight="true" outlineLevel="0" collapsed="false">
      <c r="A29" s="144" t="n">
        <v>23</v>
      </c>
      <c r="B29" s="178" t="n">
        <v>9110</v>
      </c>
      <c r="C29" s="150"/>
      <c r="D29" s="49"/>
      <c r="E29" s="50"/>
      <c r="F29" s="50"/>
      <c r="G29" s="50" t="n">
        <v>6</v>
      </c>
      <c r="H29" s="51"/>
      <c r="I29" s="49"/>
      <c r="J29" s="50" t="n">
        <v>2</v>
      </c>
      <c r="K29" s="50" t="n">
        <v>1</v>
      </c>
      <c r="L29" s="50"/>
      <c r="M29" s="51" t="n">
        <v>1</v>
      </c>
      <c r="N29" s="49"/>
      <c r="O29" s="50"/>
      <c r="P29" s="50"/>
      <c r="Q29" s="50"/>
      <c r="R29" s="51" t="n">
        <v>4</v>
      </c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76" t="n">
        <f aca="false">SUM(D29:AC29)</f>
        <v>14</v>
      </c>
      <c r="AE29" s="207" t="n">
        <v>3</v>
      </c>
      <c r="AF29" s="55" t="n">
        <f aca="false">SUM(AD29:AE29)</f>
        <v>17</v>
      </c>
      <c r="AG29" s="61"/>
      <c r="AH29" s="151"/>
      <c r="AI29" s="146" t="s">
        <v>39</v>
      </c>
      <c r="AJ29" s="146"/>
      <c r="AK29" s="146"/>
    </row>
    <row r="30" customFormat="false" ht="14.55" hidden="false" customHeight="true" outlineLevel="0" collapsed="false">
      <c r="A30" s="144" t="n">
        <v>24</v>
      </c>
      <c r="B30" s="147" t="n">
        <v>9083</v>
      </c>
      <c r="C30" s="189"/>
      <c r="D30" s="49"/>
      <c r="E30" s="50"/>
      <c r="F30" s="50"/>
      <c r="G30" s="50" t="n">
        <v>6</v>
      </c>
      <c r="H30" s="51" t="n">
        <v>2</v>
      </c>
      <c r="I30" s="49" t="n">
        <v>1</v>
      </c>
      <c r="J30" s="50" t="n">
        <v>1</v>
      </c>
      <c r="K30" s="50"/>
      <c r="L30" s="50"/>
      <c r="M30" s="51" t="n">
        <v>1</v>
      </c>
      <c r="N30" s="49"/>
      <c r="O30" s="50"/>
      <c r="P30" s="50" t="n">
        <v>1</v>
      </c>
      <c r="Q30" s="50"/>
      <c r="R30" s="51"/>
      <c r="S30" s="49" t="n">
        <v>6</v>
      </c>
      <c r="T30" s="50"/>
      <c r="U30" s="50"/>
      <c r="V30" s="50"/>
      <c r="W30" s="51" t="n">
        <v>4</v>
      </c>
      <c r="X30" s="49"/>
      <c r="Y30" s="50"/>
      <c r="Z30" s="50"/>
      <c r="AA30" s="50"/>
      <c r="AB30" s="51"/>
      <c r="AC30" s="52"/>
      <c r="AD30" s="176" t="n">
        <f aca="false">SUM(D30:AC30)</f>
        <v>22</v>
      </c>
      <c r="AE30" s="207" t="n">
        <v>15</v>
      </c>
      <c r="AF30" s="55" t="n">
        <f aca="false">SUM(AD30:AE30)</f>
        <v>37</v>
      </c>
      <c r="AG30" s="61"/>
      <c r="AH30" s="145"/>
      <c r="AI30" s="146" t="s">
        <v>40</v>
      </c>
      <c r="AJ30" s="146"/>
      <c r="AK30" s="146"/>
    </row>
    <row r="31" customFormat="false" ht="14.55" hidden="false" customHeight="true" outlineLevel="0" collapsed="false">
      <c r="A31" s="144" t="n">
        <v>25</v>
      </c>
      <c r="B31" s="103" t="n">
        <v>9084</v>
      </c>
      <c r="C31" s="189"/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 t="n">
        <v>2</v>
      </c>
      <c r="R31" s="51"/>
      <c r="S31" s="49" t="n">
        <v>2</v>
      </c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176" t="n">
        <f aca="false">SUM(D31:AC31)</f>
        <v>4</v>
      </c>
      <c r="AE31" s="207" t="n">
        <v>6</v>
      </c>
      <c r="AF31" s="55" t="n">
        <f aca="false">SUM(AD31:AE31)</f>
        <v>10</v>
      </c>
      <c r="AG31" s="61"/>
      <c r="AH31" s="145"/>
      <c r="AI31" s="148"/>
      <c r="AJ31" s="148"/>
      <c r="AK31" s="148"/>
    </row>
    <row r="32" customFormat="false" ht="14.55" hidden="false" customHeight="true" outlineLevel="0" collapsed="false">
      <c r="A32" s="144" t="n">
        <v>26</v>
      </c>
      <c r="B32" s="147" t="n">
        <v>9085</v>
      </c>
      <c r="C32" s="189"/>
      <c r="D32" s="49"/>
      <c r="E32" s="50"/>
      <c r="F32" s="50"/>
      <c r="G32" s="50"/>
      <c r="H32" s="51"/>
      <c r="I32" s="49"/>
      <c r="J32" s="50"/>
      <c r="K32" s="50" t="n">
        <v>1</v>
      </c>
      <c r="L32" s="50"/>
      <c r="M32" s="51"/>
      <c r="N32" s="49"/>
      <c r="O32" s="50"/>
      <c r="P32" s="50"/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176" t="n">
        <f aca="false">SUM(D32:AC32)</f>
        <v>1</v>
      </c>
      <c r="AE32" s="207" t="n">
        <v>2</v>
      </c>
      <c r="AF32" s="55" t="n">
        <f aca="false">SUM(AD32:AE32)</f>
        <v>3</v>
      </c>
      <c r="AG32" s="61"/>
      <c r="AH32" s="151"/>
      <c r="AI32" s="148"/>
      <c r="AJ32" s="148"/>
      <c r="AK32" s="148"/>
    </row>
    <row r="33" customFormat="false" ht="14.55" hidden="false" customHeight="true" outlineLevel="0" collapsed="false">
      <c r="A33" s="144" t="n">
        <v>27</v>
      </c>
      <c r="B33" s="103" t="n">
        <v>9086</v>
      </c>
      <c r="C33" s="150"/>
      <c r="D33" s="49"/>
      <c r="E33" s="50"/>
      <c r="F33" s="50"/>
      <c r="G33" s="50"/>
      <c r="H33" s="51" t="n">
        <v>2</v>
      </c>
      <c r="I33" s="49"/>
      <c r="J33" s="50"/>
      <c r="K33" s="50"/>
      <c r="L33" s="50"/>
      <c r="M33" s="51" t="n">
        <v>2</v>
      </c>
      <c r="N33" s="49"/>
      <c r="O33" s="50"/>
      <c r="P33" s="50" t="n">
        <v>5</v>
      </c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76" t="n">
        <f aca="false">SUM(D33:AC33)</f>
        <v>9</v>
      </c>
      <c r="AE33" s="207" t="n">
        <v>15</v>
      </c>
      <c r="AF33" s="55" t="n">
        <f aca="false">SUM(AD33:AE33)</f>
        <v>24</v>
      </c>
      <c r="AG33" s="61"/>
      <c r="AH33" s="145"/>
      <c r="AI33" s="146" t="s">
        <v>56</v>
      </c>
      <c r="AJ33" s="146"/>
      <c r="AK33" s="146"/>
    </row>
    <row r="34" customFormat="false" ht="14.55" hidden="false" customHeight="true" outlineLevel="0" collapsed="false">
      <c r="A34" s="144" t="n">
        <v>28</v>
      </c>
      <c r="B34" s="77" t="n">
        <v>9170</v>
      </c>
      <c r="C34" s="90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 t="n">
        <v>2</v>
      </c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76" t="n">
        <f aca="false">SUM(D34:AC34)</f>
        <v>2</v>
      </c>
      <c r="AE34" s="207" t="n">
        <v>11</v>
      </c>
      <c r="AF34" s="55" t="n">
        <f aca="false">SUM(AD34:AE34)</f>
        <v>13</v>
      </c>
      <c r="AG34" s="61"/>
      <c r="AH34" s="151"/>
      <c r="AI34" s="161" t="s">
        <v>57</v>
      </c>
      <c r="AJ34" s="161"/>
      <c r="AK34" s="161"/>
    </row>
    <row r="35" customFormat="false" ht="14.55" hidden="false" customHeight="true" outlineLevel="0" collapsed="false">
      <c r="A35" s="144" t="n">
        <v>29</v>
      </c>
      <c r="B35" s="77" t="n">
        <v>9087</v>
      </c>
      <c r="C35" s="90"/>
      <c r="D35" s="49"/>
      <c r="E35" s="50"/>
      <c r="F35" s="50"/>
      <c r="G35" s="50"/>
      <c r="H35" s="51"/>
      <c r="I35" s="49" t="n">
        <v>1</v>
      </c>
      <c r="J35" s="50"/>
      <c r="K35" s="50"/>
      <c r="L35" s="50" t="n">
        <v>2</v>
      </c>
      <c r="M35" s="51"/>
      <c r="N35" s="49"/>
      <c r="O35" s="50" t="n">
        <v>2</v>
      </c>
      <c r="P35" s="50"/>
      <c r="Q35" s="50"/>
      <c r="R35" s="51"/>
      <c r="S35" s="49"/>
      <c r="T35" s="50"/>
      <c r="U35" s="50"/>
      <c r="V35" s="50"/>
      <c r="W35" s="51" t="n">
        <v>2</v>
      </c>
      <c r="X35" s="49"/>
      <c r="Y35" s="50"/>
      <c r="Z35" s="50"/>
      <c r="AA35" s="50"/>
      <c r="AB35" s="51"/>
      <c r="AC35" s="52"/>
      <c r="AD35" s="176" t="n">
        <f aca="false">SUM(D35:AC35)</f>
        <v>7</v>
      </c>
      <c r="AE35" s="207" t="n">
        <v>15</v>
      </c>
      <c r="AF35" s="55" t="n">
        <f aca="false">SUM(AD35:AE35)</f>
        <v>22</v>
      </c>
      <c r="AG35" s="61"/>
      <c r="AH35" s="145"/>
      <c r="AI35" s="161"/>
      <c r="AJ35" s="91"/>
      <c r="AK35" s="91"/>
    </row>
    <row r="36" customFormat="false" ht="14.55" hidden="false" customHeight="true" outlineLevel="0" collapsed="false">
      <c r="A36" s="144" t="n">
        <v>30</v>
      </c>
      <c r="B36" s="77" t="n">
        <v>9088</v>
      </c>
      <c r="C36" s="87"/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 t="n">
        <v>2</v>
      </c>
      <c r="P36" s="50"/>
      <c r="Q36" s="50"/>
      <c r="R36" s="51"/>
      <c r="S36" s="49"/>
      <c r="T36" s="50" t="n">
        <v>2</v>
      </c>
      <c r="U36" s="50"/>
      <c r="V36" s="50"/>
      <c r="W36" s="51" t="n">
        <v>2</v>
      </c>
      <c r="X36" s="49"/>
      <c r="Y36" s="50"/>
      <c r="Z36" s="50"/>
      <c r="AA36" s="50"/>
      <c r="AB36" s="51"/>
      <c r="AC36" s="52"/>
      <c r="AD36" s="176" t="n">
        <f aca="false">SUM(D36:AC36)</f>
        <v>6</v>
      </c>
      <c r="AE36" s="207" t="n">
        <v>1</v>
      </c>
      <c r="AF36" s="55" t="n">
        <f aca="false">SUM(AD36:AE36)</f>
        <v>7</v>
      </c>
      <c r="AG36" s="61"/>
      <c r="AH36" s="145"/>
      <c r="AI36" s="161"/>
      <c r="AJ36" s="91"/>
      <c r="AK36" s="91"/>
    </row>
    <row r="37" customFormat="false" ht="14.55" hidden="false" customHeight="true" outlineLevel="0" collapsed="false">
      <c r="A37" s="144" t="n">
        <v>31</v>
      </c>
      <c r="B37" s="77" t="n">
        <v>9164</v>
      </c>
      <c r="C37" s="90"/>
      <c r="D37" s="49"/>
      <c r="E37" s="50"/>
      <c r="F37" s="50"/>
      <c r="G37" s="50" t="n">
        <v>4</v>
      </c>
      <c r="H37" s="51" t="n">
        <v>2</v>
      </c>
      <c r="I37" s="49" t="n">
        <v>1</v>
      </c>
      <c r="J37" s="50"/>
      <c r="K37" s="50" t="n">
        <v>1</v>
      </c>
      <c r="L37" s="50" t="n">
        <v>2</v>
      </c>
      <c r="M37" s="51" t="n">
        <v>2</v>
      </c>
      <c r="N37" s="49"/>
      <c r="O37" s="50" t="n">
        <v>2</v>
      </c>
      <c r="P37" s="50" t="n">
        <v>1</v>
      </c>
      <c r="Q37" s="50" t="n">
        <v>2</v>
      </c>
      <c r="R37" s="51" t="n">
        <v>1</v>
      </c>
      <c r="S37" s="49"/>
      <c r="T37" s="50" t="n">
        <v>4</v>
      </c>
      <c r="U37" s="50"/>
      <c r="V37" s="50" t="n">
        <v>2</v>
      </c>
      <c r="W37" s="51" t="n">
        <v>4</v>
      </c>
      <c r="X37" s="49"/>
      <c r="Y37" s="50"/>
      <c r="Z37" s="50"/>
      <c r="AA37" s="50"/>
      <c r="AB37" s="51"/>
      <c r="AC37" s="52"/>
      <c r="AD37" s="176" t="n">
        <f aca="false">SUM(D37:AC37)</f>
        <v>28</v>
      </c>
      <c r="AE37" s="207" t="n">
        <v>9</v>
      </c>
      <c r="AF37" s="55" t="n">
        <f aca="false">SUM(AD37:AE37)</f>
        <v>37</v>
      </c>
      <c r="AG37" s="61"/>
      <c r="AH37" s="151"/>
      <c r="AI37" s="165"/>
      <c r="AJ37" s="165"/>
      <c r="AK37" s="165"/>
    </row>
    <row r="38" customFormat="false" ht="14.55" hidden="false" customHeight="true" outlineLevel="0" collapsed="false">
      <c r="A38" s="144" t="n">
        <v>32</v>
      </c>
      <c r="B38" s="210" t="n">
        <v>8832</v>
      </c>
      <c r="C38" s="87"/>
      <c r="D38" s="49"/>
      <c r="E38" s="50"/>
      <c r="F38" s="50"/>
      <c r="G38" s="50"/>
      <c r="H38" s="51" t="n">
        <v>1</v>
      </c>
      <c r="I38" s="49" t="n">
        <v>4</v>
      </c>
      <c r="J38" s="50"/>
      <c r="K38" s="50" t="n">
        <v>1</v>
      </c>
      <c r="L38" s="50"/>
      <c r="M38" s="51"/>
      <c r="N38" s="49"/>
      <c r="O38" s="50" t="n">
        <v>2</v>
      </c>
      <c r="P38" s="50"/>
      <c r="Q38" s="50"/>
      <c r="R38" s="51"/>
      <c r="S38" s="49" t="n">
        <v>1</v>
      </c>
      <c r="T38" s="50"/>
      <c r="U38" s="50"/>
      <c r="V38" s="50"/>
      <c r="W38" s="51" t="n">
        <v>2</v>
      </c>
      <c r="X38" s="49"/>
      <c r="Y38" s="50"/>
      <c r="Z38" s="50"/>
      <c r="AA38" s="50"/>
      <c r="AB38" s="51"/>
      <c r="AC38" s="52"/>
      <c r="AD38" s="176" t="n">
        <f aca="false">SUM(D38:AC38)</f>
        <v>11</v>
      </c>
      <c r="AE38" s="207" t="n">
        <v>6</v>
      </c>
      <c r="AF38" s="55" t="n">
        <f aca="false">SUM(AD38:AE38)</f>
        <v>17</v>
      </c>
      <c r="AG38" s="61"/>
      <c r="AH38" s="151"/>
      <c r="AI38" s="165"/>
      <c r="AJ38" s="165"/>
      <c r="AK38" s="165"/>
    </row>
    <row r="39" customFormat="false" ht="14.55" hidden="false" customHeight="true" outlineLevel="0" collapsed="false">
      <c r="A39" s="144" t="n">
        <v>33</v>
      </c>
      <c r="B39" s="211" t="n">
        <v>9089</v>
      </c>
      <c r="C39" s="212"/>
      <c r="D39" s="49"/>
      <c r="E39" s="50"/>
      <c r="F39" s="50"/>
      <c r="G39" s="50" t="n">
        <v>2</v>
      </c>
      <c r="H39" s="51" t="n">
        <v>2</v>
      </c>
      <c r="I39" s="49"/>
      <c r="J39" s="50"/>
      <c r="K39" s="50"/>
      <c r="L39" s="50" t="n">
        <v>2</v>
      </c>
      <c r="M39" s="51"/>
      <c r="N39" s="49"/>
      <c r="O39" s="50" t="n">
        <v>2</v>
      </c>
      <c r="P39" s="50"/>
      <c r="Q39" s="50" t="n">
        <v>2</v>
      </c>
      <c r="R39" s="51" t="n">
        <v>1</v>
      </c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/>
      <c r="AD39" s="176" t="n">
        <f aca="false">SUM(D39:AC39)</f>
        <v>11</v>
      </c>
      <c r="AE39" s="207" t="n">
        <v>9</v>
      </c>
      <c r="AF39" s="55" t="n">
        <f aca="false">SUM(AD39:AE39)</f>
        <v>20</v>
      </c>
      <c r="AG39" s="61"/>
      <c r="AH39" s="151"/>
      <c r="AI39" s="165"/>
      <c r="AJ39" s="165"/>
      <c r="AK39" s="165"/>
    </row>
    <row r="40" customFormat="false" ht="14.55" hidden="false" customHeight="true" outlineLevel="0" collapsed="false">
      <c r="A40" s="144" t="n">
        <v>34</v>
      </c>
      <c r="B40" s="170" t="n">
        <v>9090</v>
      </c>
      <c r="C40" s="182"/>
      <c r="D40" s="49"/>
      <c r="E40" s="50"/>
      <c r="F40" s="50"/>
      <c r="G40" s="50"/>
      <c r="H40" s="51" t="n">
        <v>2</v>
      </c>
      <c r="I40" s="49"/>
      <c r="J40" s="50" t="n">
        <v>2</v>
      </c>
      <c r="K40" s="50"/>
      <c r="L40" s="50"/>
      <c r="M40" s="51"/>
      <c r="N40" s="49"/>
      <c r="O40" s="50" t="n">
        <v>2</v>
      </c>
      <c r="P40" s="50"/>
      <c r="Q40" s="50"/>
      <c r="R40" s="51"/>
      <c r="S40" s="49" t="n">
        <v>1</v>
      </c>
      <c r="T40" s="50" t="n">
        <v>2</v>
      </c>
      <c r="U40" s="50"/>
      <c r="V40" s="50"/>
      <c r="W40" s="51"/>
      <c r="X40" s="49"/>
      <c r="Y40" s="50"/>
      <c r="Z40" s="50"/>
      <c r="AA40" s="50"/>
      <c r="AB40" s="51"/>
      <c r="AC40" s="52"/>
      <c r="AD40" s="176" t="n">
        <f aca="false">SUM(D40:AC40)</f>
        <v>9</v>
      </c>
      <c r="AE40" s="207" t="n">
        <v>33</v>
      </c>
      <c r="AF40" s="55" t="n">
        <f aca="false">SUM(AD40:AE40)</f>
        <v>42</v>
      </c>
      <c r="AG40" s="61"/>
      <c r="AH40" s="145"/>
      <c r="AI40" s="165"/>
      <c r="AJ40" s="165"/>
      <c r="AK40" s="165"/>
    </row>
    <row r="41" s="111" customFormat="true" ht="14.55" hidden="false" customHeight="true" outlineLevel="0" collapsed="false">
      <c r="A41" s="144" t="n">
        <v>35</v>
      </c>
      <c r="B41" s="47"/>
      <c r="C41" s="90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76" t="n">
        <f aca="false">SUM(D41:AC41)</f>
        <v>0</v>
      </c>
      <c r="AE41" s="207" t="n">
        <v>0</v>
      </c>
      <c r="AF41" s="55" t="n">
        <f aca="false">SUM(AD41:AE41)</f>
        <v>0</v>
      </c>
      <c r="AG41" s="61"/>
      <c r="AH41" s="151"/>
      <c r="AI41" s="1"/>
      <c r="AJ41" s="1"/>
      <c r="AK41" s="1"/>
    </row>
    <row r="42" s="111" customFormat="true" ht="14.55" hidden="false" customHeight="true" outlineLevel="0" collapsed="false">
      <c r="A42" s="144" t="n">
        <v>36</v>
      </c>
      <c r="B42" s="47"/>
      <c r="C42" s="90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76" t="n">
        <f aca="false">SUM(D42:AC42)</f>
        <v>0</v>
      </c>
      <c r="AE42" s="207" t="n">
        <v>0</v>
      </c>
      <c r="AF42" s="55" t="n">
        <f aca="false">SUM(AD42:AE42)</f>
        <v>0</v>
      </c>
      <c r="AG42" s="171"/>
      <c r="AH42" s="206"/>
      <c r="AI42" s="213"/>
      <c r="AJ42" s="213"/>
      <c r="AK42" s="213"/>
    </row>
    <row r="43" s="111" customFormat="true" ht="14.55" hidden="false" customHeight="true" outlineLevel="0" collapsed="false">
      <c r="A43" s="144" t="n">
        <v>37</v>
      </c>
      <c r="B43" s="47"/>
      <c r="C43" s="90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76" t="n">
        <f aca="false">SUM(D43:AC43)</f>
        <v>0</v>
      </c>
      <c r="AE43" s="207" t="n">
        <v>0</v>
      </c>
      <c r="AF43" s="55" t="n">
        <f aca="false">SUM(AD43:AE43)</f>
        <v>0</v>
      </c>
      <c r="AG43" s="171"/>
      <c r="AH43" s="206"/>
      <c r="AI43" s="213"/>
      <c r="AJ43" s="213"/>
      <c r="AK43" s="213"/>
    </row>
    <row r="44" s="111" customFormat="true" ht="14.55" hidden="false" customHeight="true" outlineLevel="0" collapsed="false">
      <c r="A44" s="144" t="n">
        <v>38</v>
      </c>
      <c r="B44" s="47"/>
      <c r="C44" s="87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76" t="n">
        <f aca="false">SUM(D44:AC44)</f>
        <v>0</v>
      </c>
      <c r="AE44" s="207" t="n">
        <v>0</v>
      </c>
      <c r="AF44" s="55" t="n">
        <f aca="false">SUM(AD44:AE44)</f>
        <v>0</v>
      </c>
      <c r="AG44" s="171"/>
      <c r="AH44" s="206"/>
      <c r="AI44" s="213"/>
      <c r="AJ44" s="213"/>
      <c r="AK44" s="213"/>
    </row>
    <row r="45" customFormat="false" ht="13.8" hidden="false" customHeight="false" outlineLevel="0" collapsed="false">
      <c r="C45" s="119"/>
    </row>
    <row r="46" customFormat="false" ht="13.8" hidden="false" customHeight="false" outlineLevel="0" collapsed="false">
      <c r="C46" s="119"/>
    </row>
  </sheetData>
  <mergeCells count="50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7:AK37"/>
    <mergeCell ref="AI38:AK38"/>
    <mergeCell ref="AI39:AK39"/>
    <mergeCell ref="AI40:AK40"/>
  </mergeCells>
  <conditionalFormatting sqref="AF7:AG44">
    <cfRule type="cellIs" priority="2" operator="greaterThan" aboveAverage="0" equalAverage="0" bottom="0" percent="0" rank="0" text="" dxfId="50">
      <formula>68</formula>
    </cfRule>
  </conditionalFormatting>
  <conditionalFormatting sqref="AD7:AD44">
    <cfRule type="cellIs" priority="3" operator="greaterThan" aboveAverage="0" equalAverage="0" bottom="0" percent="0" rank="0" text="" dxfId="51">
      <formula>67</formula>
    </cfRule>
  </conditionalFormatting>
  <conditionalFormatting sqref="AH28">
    <cfRule type="cellIs" priority="4" operator="lessThan" aboveAverage="0" equalAverage="0" bottom="0" percent="0" rank="0" text="" dxfId="52">
      <formula>50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21"/>
    <col collapsed="false" customWidth="true" hidden="false" outlineLevel="0" max="34" min="34" style="1" width="4.43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4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26" t="s">
        <v>22</v>
      </c>
      <c r="E5" s="127" t="s">
        <v>23</v>
      </c>
      <c r="F5" s="127" t="s">
        <v>24</v>
      </c>
      <c r="G5" s="127" t="s">
        <v>25</v>
      </c>
      <c r="H5" s="128" t="s">
        <v>26</v>
      </c>
      <c r="I5" s="126" t="s">
        <v>22</v>
      </c>
      <c r="J5" s="127" t="s">
        <v>23</v>
      </c>
      <c r="K5" s="127" t="s">
        <v>24</v>
      </c>
      <c r="L5" s="127" t="s">
        <v>25</v>
      </c>
      <c r="M5" s="128" t="s">
        <v>26</v>
      </c>
      <c r="N5" s="126" t="s">
        <v>22</v>
      </c>
      <c r="O5" s="127" t="s">
        <v>23</v>
      </c>
      <c r="P5" s="127" t="s">
        <v>24</v>
      </c>
      <c r="Q5" s="127" t="s">
        <v>25</v>
      </c>
      <c r="R5" s="128" t="s">
        <v>26</v>
      </c>
      <c r="S5" s="126" t="s">
        <v>22</v>
      </c>
      <c r="T5" s="127" t="s">
        <v>23</v>
      </c>
      <c r="U5" s="127" t="s">
        <v>24</v>
      </c>
      <c r="V5" s="127" t="s">
        <v>25</v>
      </c>
      <c r="W5" s="128" t="s">
        <v>26</v>
      </c>
      <c r="X5" s="126" t="s">
        <v>22</v>
      </c>
      <c r="Y5" s="127" t="s">
        <v>23</v>
      </c>
      <c r="Z5" s="127" t="s">
        <v>24</v>
      </c>
      <c r="AA5" s="127" t="s">
        <v>25</v>
      </c>
      <c r="AB5" s="128" t="s">
        <v>26</v>
      </c>
      <c r="AC5" s="24"/>
      <c r="AD5" s="32" t="s">
        <v>52</v>
      </c>
      <c r="AE5" s="33" t="s">
        <v>53</v>
      </c>
      <c r="AF5" s="33" t="s">
        <v>54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30"/>
      <c r="E6" s="131"/>
      <c r="F6" s="131"/>
      <c r="G6" s="131" t="n">
        <v>7</v>
      </c>
      <c r="H6" s="132" t="n">
        <v>8</v>
      </c>
      <c r="I6" s="133" t="n">
        <v>11</v>
      </c>
      <c r="J6" s="134" t="n">
        <v>12</v>
      </c>
      <c r="K6" s="134" t="n">
        <v>13</v>
      </c>
      <c r="L6" s="134" t="n">
        <v>14</v>
      </c>
      <c r="M6" s="132" t="n">
        <v>15</v>
      </c>
      <c r="N6" s="133" t="n">
        <v>18</v>
      </c>
      <c r="O6" s="134" t="n">
        <v>19</v>
      </c>
      <c r="P6" s="134" t="n">
        <v>20</v>
      </c>
      <c r="Q6" s="134" t="n">
        <v>21</v>
      </c>
      <c r="R6" s="132" t="n">
        <v>22</v>
      </c>
      <c r="S6" s="133" t="n">
        <v>25</v>
      </c>
      <c r="T6" s="134" t="n">
        <v>26</v>
      </c>
      <c r="U6" s="134" t="n">
        <v>27</v>
      </c>
      <c r="V6" s="134" t="n">
        <v>28</v>
      </c>
      <c r="W6" s="135" t="n">
        <v>29</v>
      </c>
      <c r="X6" s="136"/>
      <c r="Y6" s="136"/>
      <c r="Z6" s="137"/>
      <c r="AA6" s="137"/>
      <c r="AB6" s="138"/>
      <c r="AC6" s="24"/>
      <c r="AD6" s="32"/>
      <c r="AE6" s="33"/>
      <c r="AF6" s="33"/>
      <c r="AG6" s="26"/>
      <c r="AH6" s="27"/>
      <c r="AI6" s="44" t="s">
        <v>55</v>
      </c>
      <c r="AJ6" s="44"/>
      <c r="AK6" s="44"/>
    </row>
    <row r="7" customFormat="false" ht="14.55" hidden="false" customHeight="true" outlineLevel="0" collapsed="false">
      <c r="A7" s="139" t="n">
        <v>1</v>
      </c>
      <c r="B7" s="214" t="n">
        <v>8958</v>
      </c>
      <c r="C7" s="215"/>
      <c r="D7" s="49"/>
      <c r="E7" s="50"/>
      <c r="F7" s="50"/>
      <c r="G7" s="50" t="n">
        <v>2</v>
      </c>
      <c r="H7" s="51" t="n">
        <v>2</v>
      </c>
      <c r="I7" s="49"/>
      <c r="J7" s="50" t="n">
        <v>1</v>
      </c>
      <c r="K7" s="50" t="n">
        <v>3</v>
      </c>
      <c r="L7" s="50"/>
      <c r="M7" s="51" t="n">
        <v>2</v>
      </c>
      <c r="N7" s="49"/>
      <c r="O7" s="50" t="n">
        <v>2</v>
      </c>
      <c r="P7" s="50"/>
      <c r="Q7" s="50"/>
      <c r="R7" s="51"/>
      <c r="S7" s="49"/>
      <c r="T7" s="50"/>
      <c r="U7" s="50"/>
      <c r="V7" s="50" t="n">
        <v>1</v>
      </c>
      <c r="W7" s="51"/>
      <c r="X7" s="49"/>
      <c r="Y7" s="50"/>
      <c r="Z7" s="50"/>
      <c r="AA7" s="50"/>
      <c r="AB7" s="51"/>
      <c r="AC7" s="52"/>
      <c r="AD7" s="176" t="n">
        <f aca="false">SUM(D7:AC7)</f>
        <v>13</v>
      </c>
      <c r="AE7" s="207" t="n">
        <v>12</v>
      </c>
      <c r="AF7" s="55" t="n">
        <f aca="false">SUM(AD7:AE7)</f>
        <v>25</v>
      </c>
      <c r="AG7" s="141"/>
      <c r="AH7" s="199"/>
      <c r="AI7" s="143"/>
      <c r="AJ7" s="143"/>
      <c r="AK7" s="143"/>
    </row>
    <row r="8" customFormat="false" ht="14.55" hidden="false" customHeight="true" outlineLevel="0" collapsed="false">
      <c r="A8" s="144" t="n">
        <v>2</v>
      </c>
      <c r="B8" s="216" t="n">
        <v>8989</v>
      </c>
      <c r="C8" s="217"/>
      <c r="D8" s="49"/>
      <c r="E8" s="50"/>
      <c r="F8" s="50"/>
      <c r="G8" s="50"/>
      <c r="H8" s="51"/>
      <c r="I8" s="49"/>
      <c r="J8" s="50"/>
      <c r="K8" s="50"/>
      <c r="L8" s="50" t="n">
        <v>2</v>
      </c>
      <c r="M8" s="51"/>
      <c r="N8" s="49"/>
      <c r="O8" s="50"/>
      <c r="P8" s="50"/>
      <c r="Q8" s="50" t="n">
        <v>1</v>
      </c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176" t="n">
        <f aca="false">SUM(D8:AC8)</f>
        <v>3</v>
      </c>
      <c r="AE8" s="207" t="n">
        <v>2</v>
      </c>
      <c r="AF8" s="55" t="n">
        <f aca="false">SUM(AD8:AE8)</f>
        <v>5</v>
      </c>
      <c r="AG8" s="61"/>
      <c r="AH8" s="145"/>
      <c r="AI8" s="146" t="s">
        <v>34</v>
      </c>
      <c r="AJ8" s="146"/>
      <c r="AK8" s="146"/>
    </row>
    <row r="9" customFormat="false" ht="14.55" hidden="false" customHeight="true" outlineLevel="0" collapsed="false">
      <c r="A9" s="144" t="n">
        <v>3</v>
      </c>
      <c r="B9" s="183" t="n">
        <v>8992</v>
      </c>
      <c r="C9" s="168"/>
      <c r="D9" s="49"/>
      <c r="E9" s="50"/>
      <c r="F9" s="50"/>
      <c r="G9" s="50"/>
      <c r="H9" s="51" t="n">
        <v>2</v>
      </c>
      <c r="I9" s="49"/>
      <c r="J9" s="50"/>
      <c r="K9" s="50" t="n">
        <v>1</v>
      </c>
      <c r="L9" s="50"/>
      <c r="M9" s="51"/>
      <c r="N9" s="49"/>
      <c r="O9" s="50" t="n">
        <v>2</v>
      </c>
      <c r="P9" s="50"/>
      <c r="Q9" s="50" t="n">
        <v>2</v>
      </c>
      <c r="R9" s="51"/>
      <c r="S9" s="49"/>
      <c r="T9" s="50"/>
      <c r="U9" s="50" t="n">
        <v>1</v>
      </c>
      <c r="V9" s="50"/>
      <c r="W9" s="51" t="n">
        <v>1</v>
      </c>
      <c r="X9" s="49"/>
      <c r="Y9" s="50"/>
      <c r="Z9" s="50"/>
      <c r="AA9" s="50"/>
      <c r="AB9" s="51"/>
      <c r="AC9" s="52"/>
      <c r="AD9" s="176" t="n">
        <f aca="false">SUM(D9:AC9)</f>
        <v>9</v>
      </c>
      <c r="AE9" s="207" t="n">
        <v>3</v>
      </c>
      <c r="AF9" s="55" t="n">
        <f aca="false">SUM(AD9:AE9)</f>
        <v>12</v>
      </c>
      <c r="AG9" s="61"/>
      <c r="AH9" s="145"/>
      <c r="AI9" s="148"/>
      <c r="AJ9" s="148"/>
      <c r="AK9" s="148"/>
    </row>
    <row r="10" customFormat="false" ht="14.55" hidden="false" customHeight="true" outlineLevel="0" collapsed="false">
      <c r="A10" s="144" t="n">
        <v>4</v>
      </c>
      <c r="B10" s="218" t="n">
        <v>9100</v>
      </c>
      <c r="C10" s="116"/>
      <c r="D10" s="49"/>
      <c r="E10" s="50"/>
      <c r="F10" s="50"/>
      <c r="G10" s="50"/>
      <c r="H10" s="51" t="n">
        <v>2</v>
      </c>
      <c r="I10" s="49"/>
      <c r="J10" s="50"/>
      <c r="K10" s="50" t="n">
        <v>1</v>
      </c>
      <c r="L10" s="50"/>
      <c r="M10" s="51" t="n">
        <v>2</v>
      </c>
      <c r="N10" s="49"/>
      <c r="O10" s="50"/>
      <c r="P10" s="50"/>
      <c r="Q10" s="50" t="n">
        <v>2</v>
      </c>
      <c r="R10" s="51" t="n">
        <v>1</v>
      </c>
      <c r="S10" s="49"/>
      <c r="T10" s="50" t="n">
        <v>1</v>
      </c>
      <c r="U10" s="50"/>
      <c r="V10" s="50" t="n">
        <v>2</v>
      </c>
      <c r="W10" s="51"/>
      <c r="X10" s="49"/>
      <c r="Y10" s="50"/>
      <c r="Z10" s="50"/>
      <c r="AA10" s="50"/>
      <c r="AB10" s="51"/>
      <c r="AC10" s="52"/>
      <c r="AD10" s="176" t="n">
        <f aca="false">SUM(D10:AC10)</f>
        <v>11</v>
      </c>
      <c r="AE10" s="207" t="n">
        <v>15</v>
      </c>
      <c r="AF10" s="55" t="n">
        <f aca="false">SUM(AD10:AE10)</f>
        <v>26</v>
      </c>
      <c r="AG10" s="61"/>
      <c r="AH10" s="145"/>
      <c r="AI10" s="149"/>
      <c r="AJ10" s="149"/>
      <c r="AK10" s="149"/>
    </row>
    <row r="11" customFormat="false" ht="14.55" hidden="false" customHeight="true" outlineLevel="0" collapsed="false">
      <c r="A11" s="144" t="n">
        <v>5</v>
      </c>
      <c r="B11" s="219" t="n">
        <v>9326</v>
      </c>
      <c r="C11" s="90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 t="n">
        <v>1</v>
      </c>
      <c r="R11" s="51"/>
      <c r="S11" s="49"/>
      <c r="T11" s="50"/>
      <c r="U11" s="50" t="n">
        <v>1</v>
      </c>
      <c r="V11" s="50"/>
      <c r="W11" s="51"/>
      <c r="X11" s="49"/>
      <c r="Y11" s="50"/>
      <c r="Z11" s="50"/>
      <c r="AA11" s="50"/>
      <c r="AB11" s="51"/>
      <c r="AC11" s="52"/>
      <c r="AD11" s="176" t="n">
        <f aca="false">SUM(D11:AC11)</f>
        <v>2</v>
      </c>
      <c r="AE11" s="207" t="n">
        <v>1</v>
      </c>
      <c r="AF11" s="55" t="n">
        <f aca="false">SUM(AD11:AE11)</f>
        <v>3</v>
      </c>
      <c r="AG11" s="61"/>
      <c r="AH11" s="145"/>
      <c r="AI11" s="149"/>
      <c r="AJ11" s="149"/>
      <c r="AK11" s="149"/>
    </row>
    <row r="12" customFormat="false" ht="14.55" hidden="false" customHeight="true" outlineLevel="0" collapsed="false">
      <c r="A12" s="144" t="n">
        <v>6</v>
      </c>
      <c r="B12" s="220" t="n">
        <v>9119</v>
      </c>
      <c r="C12" s="221"/>
      <c r="D12" s="49"/>
      <c r="E12" s="50"/>
      <c r="F12" s="50"/>
      <c r="G12" s="50" t="n">
        <v>4</v>
      </c>
      <c r="H12" s="51"/>
      <c r="I12" s="49"/>
      <c r="J12" s="50" t="n">
        <v>2</v>
      </c>
      <c r="K12" s="50" t="n">
        <v>1</v>
      </c>
      <c r="L12" s="50"/>
      <c r="M12" s="51" t="n">
        <v>2</v>
      </c>
      <c r="N12" s="49"/>
      <c r="O12" s="50" t="n">
        <v>3</v>
      </c>
      <c r="P12" s="50" t="n">
        <v>4</v>
      </c>
      <c r="Q12" s="50" t="n">
        <v>6</v>
      </c>
      <c r="R12" s="51" t="n">
        <v>4</v>
      </c>
      <c r="S12" s="49"/>
      <c r="T12" s="50" t="n">
        <v>5</v>
      </c>
      <c r="U12" s="50" t="n">
        <v>1</v>
      </c>
      <c r="V12" s="50"/>
      <c r="W12" s="51"/>
      <c r="X12" s="49"/>
      <c r="Y12" s="50"/>
      <c r="Z12" s="50"/>
      <c r="AA12" s="50"/>
      <c r="AB12" s="51"/>
      <c r="AC12" s="52"/>
      <c r="AD12" s="176" t="n">
        <f aca="false">SUM(D12:AC12)</f>
        <v>32</v>
      </c>
      <c r="AE12" s="207" t="n">
        <v>8</v>
      </c>
      <c r="AF12" s="55" t="n">
        <f aca="false">SUM(AD12:AE12)</f>
        <v>40</v>
      </c>
      <c r="AG12" s="61"/>
      <c r="AH12" s="145"/>
      <c r="AI12" s="152"/>
      <c r="AJ12" s="152"/>
      <c r="AK12" s="152"/>
    </row>
    <row r="13" customFormat="false" ht="14.55" hidden="false" customHeight="true" outlineLevel="0" collapsed="false">
      <c r="A13" s="144" t="n">
        <v>7</v>
      </c>
      <c r="B13" s="220" t="n">
        <v>8920</v>
      </c>
      <c r="C13" s="221"/>
      <c r="D13" s="49"/>
      <c r="E13" s="50"/>
      <c r="F13" s="50"/>
      <c r="G13" s="50"/>
      <c r="H13" s="51"/>
      <c r="I13" s="49"/>
      <c r="J13" s="50" t="n">
        <v>1</v>
      </c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176" t="n">
        <f aca="false">SUM(D13:AC13)</f>
        <v>1</v>
      </c>
      <c r="AE13" s="207" t="n">
        <v>2</v>
      </c>
      <c r="AF13" s="55" t="n">
        <f aca="false">SUM(AD13:AE13)</f>
        <v>3</v>
      </c>
      <c r="AG13" s="61"/>
      <c r="AH13" s="145"/>
      <c r="AI13" s="153"/>
      <c r="AJ13" s="153"/>
      <c r="AK13" s="153"/>
    </row>
    <row r="14" customFormat="false" ht="14.55" hidden="false" customHeight="true" outlineLevel="0" collapsed="false">
      <c r="A14" s="144" t="n">
        <v>8</v>
      </c>
      <c r="B14" s="210" t="n">
        <v>9173</v>
      </c>
      <c r="C14" s="222"/>
      <c r="D14" s="49"/>
      <c r="E14" s="50"/>
      <c r="F14" s="50"/>
      <c r="G14" s="50" t="n">
        <v>4</v>
      </c>
      <c r="H14" s="51" t="n">
        <v>2</v>
      </c>
      <c r="I14" s="49"/>
      <c r="J14" s="50" t="n">
        <v>1</v>
      </c>
      <c r="K14" s="50" t="n">
        <v>4</v>
      </c>
      <c r="L14" s="50" t="n">
        <v>6</v>
      </c>
      <c r="M14" s="51" t="n">
        <v>2</v>
      </c>
      <c r="N14" s="49"/>
      <c r="O14" s="50" t="n">
        <v>3</v>
      </c>
      <c r="P14" s="50" t="n">
        <v>4</v>
      </c>
      <c r="Q14" s="50" t="n">
        <v>6</v>
      </c>
      <c r="R14" s="51" t="n">
        <v>6</v>
      </c>
      <c r="S14" s="49" t="n">
        <v>4</v>
      </c>
      <c r="T14" s="50" t="n">
        <v>5</v>
      </c>
      <c r="U14" s="50" t="n">
        <v>5</v>
      </c>
      <c r="V14" s="50" t="n">
        <v>6</v>
      </c>
      <c r="W14" s="51" t="n">
        <v>5</v>
      </c>
      <c r="X14" s="49"/>
      <c r="Y14" s="50"/>
      <c r="Z14" s="50"/>
      <c r="AA14" s="50"/>
      <c r="AB14" s="51"/>
      <c r="AC14" s="52"/>
      <c r="AD14" s="176" t="n">
        <f aca="false">SUM(D14:AC14)</f>
        <v>63</v>
      </c>
      <c r="AE14" s="207" t="n">
        <v>44</v>
      </c>
      <c r="AF14" s="55" t="n">
        <f aca="false">SUM(AD14:AE14)</f>
        <v>107</v>
      </c>
      <c r="AG14" s="61"/>
      <c r="AH14" s="145"/>
      <c r="AI14" s="69"/>
      <c r="AJ14" s="70"/>
      <c r="AK14" s="71"/>
    </row>
    <row r="15" customFormat="false" ht="14.55" hidden="false" customHeight="true" outlineLevel="0" collapsed="false">
      <c r="A15" s="144" t="n">
        <v>9</v>
      </c>
      <c r="B15" s="77" t="n">
        <v>9101</v>
      </c>
      <c r="C15" s="90"/>
      <c r="D15" s="49"/>
      <c r="E15" s="50"/>
      <c r="F15" s="50"/>
      <c r="G15" s="50"/>
      <c r="H15" s="51"/>
      <c r="I15" s="49"/>
      <c r="J15" s="50"/>
      <c r="K15" s="50" t="n">
        <v>1</v>
      </c>
      <c r="L15" s="50" t="n">
        <v>6</v>
      </c>
      <c r="M15" s="51"/>
      <c r="N15" s="49"/>
      <c r="O15" s="50" t="n">
        <v>1</v>
      </c>
      <c r="P15" s="50"/>
      <c r="Q15" s="50" t="n">
        <v>4</v>
      </c>
      <c r="R15" s="51" t="n">
        <v>6</v>
      </c>
      <c r="S15" s="49" t="n">
        <v>4</v>
      </c>
      <c r="T15" s="50" t="n">
        <v>1</v>
      </c>
      <c r="U15" s="50"/>
      <c r="V15" s="50" t="n">
        <v>4</v>
      </c>
      <c r="W15" s="51" t="n">
        <v>2</v>
      </c>
      <c r="X15" s="49"/>
      <c r="Y15" s="50"/>
      <c r="Z15" s="50"/>
      <c r="AA15" s="50"/>
      <c r="AB15" s="51"/>
      <c r="AC15" s="52"/>
      <c r="AD15" s="176" t="n">
        <f aca="false">SUM(D15:AC15)</f>
        <v>29</v>
      </c>
      <c r="AE15" s="207" t="n">
        <v>8</v>
      </c>
      <c r="AF15" s="55" t="n">
        <f aca="false">SUM(AD15:AE15)</f>
        <v>37</v>
      </c>
      <c r="AG15" s="61"/>
      <c r="AH15" s="145"/>
    </row>
    <row r="16" customFormat="false" ht="14.55" hidden="false" customHeight="true" outlineLevel="0" collapsed="false">
      <c r="A16" s="144" t="n">
        <v>10</v>
      </c>
      <c r="B16" s="170" t="n">
        <v>8927</v>
      </c>
      <c r="C16" s="90"/>
      <c r="D16" s="49"/>
      <c r="E16" s="50"/>
      <c r="F16" s="50"/>
      <c r="G16" s="50"/>
      <c r="H16" s="51"/>
      <c r="I16" s="49"/>
      <c r="J16" s="50"/>
      <c r="K16" s="50"/>
      <c r="L16" s="50" t="n">
        <v>1</v>
      </c>
      <c r="M16" s="51"/>
      <c r="N16" s="49"/>
      <c r="O16" s="50" t="n">
        <v>2</v>
      </c>
      <c r="P16" s="50"/>
      <c r="Q16" s="50"/>
      <c r="R16" s="51"/>
      <c r="S16" s="49"/>
      <c r="T16" s="50" t="n">
        <v>2</v>
      </c>
      <c r="U16" s="50"/>
      <c r="V16" s="50"/>
      <c r="W16" s="51"/>
      <c r="X16" s="49"/>
      <c r="Y16" s="50"/>
      <c r="Z16" s="50"/>
      <c r="AA16" s="50"/>
      <c r="AB16" s="51"/>
      <c r="AC16" s="52"/>
      <c r="AD16" s="176" t="n">
        <f aca="false">SUM(D16:AC16)</f>
        <v>5</v>
      </c>
      <c r="AE16" s="207" t="n">
        <v>4</v>
      </c>
      <c r="AF16" s="55" t="n">
        <f aca="false">SUM(AD16:AE16)</f>
        <v>9</v>
      </c>
      <c r="AG16" s="61"/>
      <c r="AH16" s="145"/>
      <c r="AI16" s="143"/>
      <c r="AJ16" s="143"/>
      <c r="AK16" s="143"/>
    </row>
    <row r="17" customFormat="false" ht="14.55" hidden="false" customHeight="true" outlineLevel="0" collapsed="false">
      <c r="A17" s="144" t="n">
        <v>11</v>
      </c>
      <c r="B17" s="223" t="n">
        <v>9122</v>
      </c>
      <c r="C17" s="90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 t="n">
        <v>2</v>
      </c>
      <c r="R17" s="51"/>
      <c r="S17" s="49"/>
      <c r="T17" s="50"/>
      <c r="U17" s="50" t="n">
        <v>2</v>
      </c>
      <c r="V17" s="50"/>
      <c r="W17" s="51"/>
      <c r="X17" s="49"/>
      <c r="Y17" s="50"/>
      <c r="Z17" s="50"/>
      <c r="AA17" s="50"/>
      <c r="AB17" s="51"/>
      <c r="AC17" s="52"/>
      <c r="AD17" s="176" t="n">
        <f aca="false">SUM(D17:AC17)</f>
        <v>4</v>
      </c>
      <c r="AE17" s="207" t="n">
        <v>14</v>
      </c>
      <c r="AF17" s="55" t="n">
        <f aca="false">SUM(AD17:AE17)</f>
        <v>18</v>
      </c>
      <c r="AG17" s="61"/>
      <c r="AH17" s="145"/>
      <c r="AI17" s="155"/>
      <c r="AJ17" s="155"/>
      <c r="AK17" s="155"/>
    </row>
    <row r="18" customFormat="false" ht="14.55" hidden="false" customHeight="true" outlineLevel="0" collapsed="false">
      <c r="A18" s="144" t="n">
        <v>12</v>
      </c>
      <c r="B18" s="224" t="n">
        <v>8882</v>
      </c>
      <c r="C18" s="221"/>
      <c r="D18" s="49"/>
      <c r="E18" s="50"/>
      <c r="F18" s="50"/>
      <c r="G18" s="50"/>
      <c r="H18" s="51"/>
      <c r="I18" s="49"/>
      <c r="J18" s="50" t="n">
        <v>2</v>
      </c>
      <c r="K18" s="50" t="n">
        <v>3</v>
      </c>
      <c r="L18" s="50" t="n">
        <v>1</v>
      </c>
      <c r="M18" s="51" t="n">
        <v>2</v>
      </c>
      <c r="N18" s="49"/>
      <c r="O18" s="50" t="n">
        <v>2</v>
      </c>
      <c r="P18" s="50" t="n">
        <v>2</v>
      </c>
      <c r="Q18" s="50" t="n">
        <v>2</v>
      </c>
      <c r="R18" s="51"/>
      <c r="S18" s="49"/>
      <c r="T18" s="50" t="n">
        <v>2</v>
      </c>
      <c r="U18" s="50" t="n">
        <v>1</v>
      </c>
      <c r="V18" s="50"/>
      <c r="W18" s="51"/>
      <c r="X18" s="49"/>
      <c r="Y18" s="50"/>
      <c r="Z18" s="50"/>
      <c r="AA18" s="50"/>
      <c r="AB18" s="51"/>
      <c r="AC18" s="52"/>
      <c r="AD18" s="176" t="n">
        <f aca="false">SUM(D18:AC18)</f>
        <v>17</v>
      </c>
      <c r="AE18" s="207" t="n">
        <v>24</v>
      </c>
      <c r="AF18" s="55" t="n">
        <f aca="false">SUM(AD18:AE18)</f>
        <v>41</v>
      </c>
      <c r="AG18" s="61"/>
      <c r="AH18" s="145"/>
      <c r="AI18" s="146" t="s">
        <v>35</v>
      </c>
      <c r="AJ18" s="146"/>
      <c r="AK18" s="146"/>
    </row>
    <row r="19" customFormat="false" ht="14.55" hidden="false" customHeight="true" outlineLevel="0" collapsed="false">
      <c r="A19" s="144" t="n">
        <v>13</v>
      </c>
      <c r="B19" s="225" t="n">
        <v>9095</v>
      </c>
      <c r="C19" s="87"/>
      <c r="D19" s="49"/>
      <c r="E19" s="50"/>
      <c r="F19" s="50"/>
      <c r="G19" s="50"/>
      <c r="H19" s="51"/>
      <c r="I19" s="49"/>
      <c r="J19" s="50" t="n">
        <v>2</v>
      </c>
      <c r="K19" s="50" t="n">
        <v>2</v>
      </c>
      <c r="L19" s="50" t="n">
        <v>4</v>
      </c>
      <c r="M19" s="51"/>
      <c r="N19" s="49"/>
      <c r="O19" s="50"/>
      <c r="P19" s="50"/>
      <c r="Q19" s="50" t="n">
        <v>2</v>
      </c>
      <c r="R19" s="51"/>
      <c r="S19" s="49" t="n">
        <v>1</v>
      </c>
      <c r="T19" s="50" t="n">
        <v>2</v>
      </c>
      <c r="U19" s="50" t="n">
        <v>6</v>
      </c>
      <c r="V19" s="50"/>
      <c r="W19" s="51" t="n">
        <v>2</v>
      </c>
      <c r="X19" s="49"/>
      <c r="Y19" s="50"/>
      <c r="Z19" s="50"/>
      <c r="AA19" s="50"/>
      <c r="AB19" s="51"/>
      <c r="AC19" s="52"/>
      <c r="AD19" s="176" t="n">
        <f aca="false">SUM(D19:AC19)</f>
        <v>21</v>
      </c>
      <c r="AE19" s="207" t="n">
        <v>19</v>
      </c>
      <c r="AF19" s="55" t="n">
        <f aca="false">SUM(AD19:AE19)</f>
        <v>40</v>
      </c>
      <c r="AG19" s="61"/>
      <c r="AH19" s="145"/>
      <c r="AI19" s="143"/>
      <c r="AJ19" s="143"/>
      <c r="AK19" s="143"/>
    </row>
    <row r="20" customFormat="false" ht="14.55" hidden="false" customHeight="true" outlineLevel="0" collapsed="false">
      <c r="A20" s="144" t="n">
        <v>14</v>
      </c>
      <c r="B20" s="47" t="n">
        <v>9104</v>
      </c>
      <c r="C20" s="90"/>
      <c r="D20" s="49"/>
      <c r="E20" s="50"/>
      <c r="F20" s="50"/>
      <c r="G20" s="50"/>
      <c r="H20" s="51"/>
      <c r="I20" s="49"/>
      <c r="J20" s="50"/>
      <c r="K20" s="50"/>
      <c r="L20" s="50" t="n">
        <v>2</v>
      </c>
      <c r="M20" s="51"/>
      <c r="N20" s="49"/>
      <c r="O20" s="50" t="n">
        <v>2</v>
      </c>
      <c r="P20" s="50" t="n">
        <v>2</v>
      </c>
      <c r="Q20" s="50" t="n">
        <v>2</v>
      </c>
      <c r="R20" s="51"/>
      <c r="S20" s="49"/>
      <c r="T20" s="50"/>
      <c r="U20" s="50"/>
      <c r="V20" s="50" t="n">
        <v>2</v>
      </c>
      <c r="W20" s="51"/>
      <c r="X20" s="49"/>
      <c r="Y20" s="50"/>
      <c r="Z20" s="50"/>
      <c r="AA20" s="50"/>
      <c r="AB20" s="51"/>
      <c r="AC20" s="52"/>
      <c r="AD20" s="176" t="n">
        <f aca="false">SUM(D20:AC20)</f>
        <v>10</v>
      </c>
      <c r="AE20" s="207" t="n">
        <v>2</v>
      </c>
      <c r="AF20" s="55" t="n">
        <f aca="false">SUM(AD20:AE20)</f>
        <v>12</v>
      </c>
      <c r="AG20" s="61"/>
      <c r="AH20" s="145"/>
      <c r="AI20" s="143"/>
      <c r="AJ20" s="143"/>
      <c r="AK20" s="143"/>
    </row>
    <row r="21" customFormat="false" ht="14.55" hidden="false" customHeight="true" outlineLevel="0" collapsed="false">
      <c r="A21" s="144" t="n">
        <v>15</v>
      </c>
      <c r="B21" s="226" t="n">
        <v>9152</v>
      </c>
      <c r="C21" s="90"/>
      <c r="D21" s="49"/>
      <c r="E21" s="50"/>
      <c r="F21" s="50"/>
      <c r="G21" s="50"/>
      <c r="H21" s="51"/>
      <c r="I21" s="49"/>
      <c r="J21" s="50"/>
      <c r="K21" s="50"/>
      <c r="L21" s="50" t="n">
        <v>6</v>
      </c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76" t="n">
        <f aca="false">SUM(D21:AC21)</f>
        <v>6</v>
      </c>
      <c r="AE21" s="207" t="n">
        <v>2</v>
      </c>
      <c r="AF21" s="55" t="n">
        <f aca="false">SUM(AD21:AE21)</f>
        <v>8</v>
      </c>
      <c r="AG21" s="61"/>
      <c r="AH21" s="145"/>
      <c r="AI21" s="75" t="s">
        <v>36</v>
      </c>
      <c r="AJ21" s="75"/>
      <c r="AK21" s="75"/>
    </row>
    <row r="22" customFormat="false" ht="14.55" hidden="false" customHeight="true" outlineLevel="0" collapsed="false">
      <c r="A22" s="144" t="n">
        <v>16</v>
      </c>
      <c r="B22" s="227" t="n">
        <v>9174</v>
      </c>
      <c r="C22" s="228"/>
      <c r="D22" s="49"/>
      <c r="E22" s="50"/>
      <c r="F22" s="50"/>
      <c r="G22" s="50"/>
      <c r="H22" s="51" t="n">
        <v>2</v>
      </c>
      <c r="I22" s="49"/>
      <c r="J22" s="50"/>
      <c r="K22" s="50"/>
      <c r="L22" s="50" t="n">
        <v>2</v>
      </c>
      <c r="M22" s="51"/>
      <c r="N22" s="49"/>
      <c r="O22" s="50"/>
      <c r="P22" s="50"/>
      <c r="Q22" s="50"/>
      <c r="R22" s="51"/>
      <c r="S22" s="49"/>
      <c r="T22" s="50"/>
      <c r="U22" s="50" t="n">
        <v>1</v>
      </c>
      <c r="V22" s="50"/>
      <c r="W22" s="51"/>
      <c r="X22" s="49"/>
      <c r="Y22" s="50"/>
      <c r="Z22" s="50"/>
      <c r="AA22" s="50"/>
      <c r="AB22" s="51"/>
      <c r="AC22" s="52"/>
      <c r="AD22" s="176" t="n">
        <f aca="false">SUM(D22:AC22)</f>
        <v>5</v>
      </c>
      <c r="AE22" s="207" t="n">
        <v>10</v>
      </c>
      <c r="AF22" s="55" t="n">
        <f aca="false">SUM(AD22:AE22)</f>
        <v>15</v>
      </c>
      <c r="AG22" s="61"/>
      <c r="AH22" s="145"/>
      <c r="AI22" s="157" t="s">
        <v>37</v>
      </c>
      <c r="AJ22" s="157"/>
      <c r="AK22" s="157"/>
    </row>
    <row r="23" customFormat="false" ht="14.55" hidden="false" customHeight="true" outlineLevel="0" collapsed="false">
      <c r="A23" s="144" t="n">
        <v>17</v>
      </c>
      <c r="B23" s="183" t="n">
        <v>9105</v>
      </c>
      <c r="C23" s="87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 t="n">
        <v>1</v>
      </c>
      <c r="P23" s="50"/>
      <c r="Q23" s="50"/>
      <c r="R23" s="51"/>
      <c r="S23" s="49"/>
      <c r="T23" s="50"/>
      <c r="U23" s="50" t="n">
        <v>1</v>
      </c>
      <c r="V23" s="50"/>
      <c r="W23" s="51"/>
      <c r="X23" s="49"/>
      <c r="Y23" s="50"/>
      <c r="Z23" s="50"/>
      <c r="AA23" s="50"/>
      <c r="AB23" s="51"/>
      <c r="AC23" s="52"/>
      <c r="AD23" s="176" t="n">
        <f aca="false">SUM(D23:AC23)</f>
        <v>2</v>
      </c>
      <c r="AE23" s="207" t="n">
        <v>1</v>
      </c>
      <c r="AF23" s="55" t="n">
        <f aca="false">SUM(AD23:AE23)</f>
        <v>3</v>
      </c>
      <c r="AG23" s="61"/>
      <c r="AH23" s="145"/>
      <c r="AI23" s="148"/>
      <c r="AJ23" s="148"/>
      <c r="AK23" s="148"/>
    </row>
    <row r="24" customFormat="false" ht="14.55" hidden="false" customHeight="true" outlineLevel="0" collapsed="false">
      <c r="A24" s="144" t="n">
        <v>18</v>
      </c>
      <c r="B24" s="47" t="n">
        <v>9155</v>
      </c>
      <c r="C24" s="90"/>
      <c r="D24" s="49"/>
      <c r="E24" s="50"/>
      <c r="F24" s="50"/>
      <c r="G24" s="50" t="n">
        <v>4</v>
      </c>
      <c r="H24" s="51" t="n">
        <v>2</v>
      </c>
      <c r="I24" s="49"/>
      <c r="J24" s="50" t="n">
        <v>2</v>
      </c>
      <c r="K24" s="50" t="n">
        <v>4</v>
      </c>
      <c r="L24" s="50" t="n">
        <v>4</v>
      </c>
      <c r="M24" s="51" t="n">
        <v>4</v>
      </c>
      <c r="N24" s="49"/>
      <c r="O24" s="50" t="n">
        <v>5</v>
      </c>
      <c r="P24" s="50" t="n">
        <v>2</v>
      </c>
      <c r="Q24" s="50"/>
      <c r="R24" s="51" t="n">
        <v>4</v>
      </c>
      <c r="S24" s="49" t="n">
        <v>4</v>
      </c>
      <c r="T24" s="50" t="n">
        <v>3</v>
      </c>
      <c r="U24" s="50" t="n">
        <v>6</v>
      </c>
      <c r="V24" s="50" t="n">
        <v>4</v>
      </c>
      <c r="W24" s="51"/>
      <c r="X24" s="49"/>
      <c r="Y24" s="50"/>
      <c r="Z24" s="50"/>
      <c r="AA24" s="50"/>
      <c r="AB24" s="51"/>
      <c r="AC24" s="52"/>
      <c r="AD24" s="176" t="n">
        <f aca="false">SUM(D24:AC24)</f>
        <v>48</v>
      </c>
      <c r="AE24" s="207" t="n">
        <v>32</v>
      </c>
      <c r="AF24" s="55" t="n">
        <f aca="false">SUM(AD24:AE24)</f>
        <v>80</v>
      </c>
      <c r="AG24" s="61"/>
      <c r="AH24" s="145"/>
      <c r="AI24" s="148"/>
      <c r="AJ24" s="148"/>
      <c r="AK24" s="148"/>
    </row>
    <row r="25" customFormat="false" ht="14.55" hidden="false" customHeight="true" outlineLevel="0" collapsed="false">
      <c r="A25" s="144" t="n">
        <v>19</v>
      </c>
      <c r="B25" s="47" t="n">
        <v>8935</v>
      </c>
      <c r="C25" s="90"/>
      <c r="D25" s="49"/>
      <c r="E25" s="50"/>
      <c r="F25" s="50"/>
      <c r="G25" s="50"/>
      <c r="H25" s="51" t="n">
        <v>4</v>
      </c>
      <c r="I25" s="49"/>
      <c r="J25" s="50"/>
      <c r="K25" s="50" t="n">
        <v>3</v>
      </c>
      <c r="L25" s="50" t="n">
        <v>4</v>
      </c>
      <c r="M25" s="51"/>
      <c r="N25" s="49"/>
      <c r="O25" s="50" t="n">
        <v>1</v>
      </c>
      <c r="P25" s="50" t="n">
        <v>2</v>
      </c>
      <c r="Q25" s="50"/>
      <c r="R25" s="51" t="n">
        <v>1</v>
      </c>
      <c r="S25" s="49"/>
      <c r="T25" s="50"/>
      <c r="U25" s="50" t="n">
        <v>1</v>
      </c>
      <c r="V25" s="50" t="n">
        <v>2</v>
      </c>
      <c r="W25" s="51"/>
      <c r="X25" s="49"/>
      <c r="Y25" s="50"/>
      <c r="Z25" s="50"/>
      <c r="AA25" s="50"/>
      <c r="AB25" s="51"/>
      <c r="AC25" s="52"/>
      <c r="AD25" s="176" t="n">
        <f aca="false">SUM(D25:AC25)</f>
        <v>18</v>
      </c>
      <c r="AE25" s="207" t="n">
        <v>17</v>
      </c>
      <c r="AF25" s="55" t="n">
        <f aca="false">SUM(AD25:AE25)</f>
        <v>35</v>
      </c>
      <c r="AG25" s="61"/>
      <c r="AH25" s="145"/>
      <c r="AI25" s="148"/>
      <c r="AJ25" s="148"/>
      <c r="AK25" s="148"/>
    </row>
    <row r="26" customFormat="false" ht="14.55" hidden="false" customHeight="true" outlineLevel="0" collapsed="false">
      <c r="A26" s="144" t="n">
        <v>20</v>
      </c>
      <c r="B26" s="47" t="n">
        <v>8937</v>
      </c>
      <c r="C26" s="90"/>
      <c r="D26" s="49"/>
      <c r="E26" s="50"/>
      <c r="F26" s="50"/>
      <c r="G26" s="50"/>
      <c r="H26" s="51"/>
      <c r="I26" s="49"/>
      <c r="J26" s="50" t="n">
        <v>2</v>
      </c>
      <c r="K26" s="50" t="n">
        <v>4</v>
      </c>
      <c r="L26" s="50" t="n">
        <v>4</v>
      </c>
      <c r="M26" s="51"/>
      <c r="N26" s="49"/>
      <c r="O26" s="50"/>
      <c r="P26" s="50" t="n">
        <v>2</v>
      </c>
      <c r="Q26" s="50" t="n">
        <v>2</v>
      </c>
      <c r="R26" s="51"/>
      <c r="S26" s="49"/>
      <c r="T26" s="50"/>
      <c r="U26" s="50" t="n">
        <v>1</v>
      </c>
      <c r="V26" s="50"/>
      <c r="W26" s="51"/>
      <c r="X26" s="49"/>
      <c r="Y26" s="50"/>
      <c r="Z26" s="50"/>
      <c r="AA26" s="50"/>
      <c r="AB26" s="51"/>
      <c r="AC26" s="52"/>
      <c r="AD26" s="176" t="n">
        <f aca="false">SUM(D26:AC26)</f>
        <v>15</v>
      </c>
      <c r="AE26" s="207" t="n">
        <v>18</v>
      </c>
      <c r="AF26" s="55" t="n">
        <f aca="false">SUM(AD26:AE26)</f>
        <v>33</v>
      </c>
      <c r="AG26" s="61"/>
      <c r="AH26" s="151"/>
      <c r="AI26" s="81"/>
      <c r="AJ26" s="81"/>
      <c r="AK26" s="81"/>
    </row>
    <row r="27" customFormat="false" ht="14.55" hidden="false" customHeight="true" outlineLevel="0" collapsed="false">
      <c r="A27" s="144" t="n">
        <v>21</v>
      </c>
      <c r="B27" s="229" t="n">
        <v>9505</v>
      </c>
      <c r="C27" s="94"/>
      <c r="D27" s="49"/>
      <c r="E27" s="50"/>
      <c r="F27" s="50"/>
      <c r="G27" s="50"/>
      <c r="H27" s="51"/>
      <c r="I27" s="49"/>
      <c r="J27" s="50"/>
      <c r="K27" s="50"/>
      <c r="L27" s="50"/>
      <c r="M27" s="51"/>
      <c r="N27" s="49"/>
      <c r="O27" s="50"/>
      <c r="P27" s="50"/>
      <c r="Q27" s="50" t="n">
        <v>2</v>
      </c>
      <c r="R27" s="51"/>
      <c r="S27" s="49"/>
      <c r="T27" s="50"/>
      <c r="U27" s="50" t="n">
        <v>1</v>
      </c>
      <c r="V27" s="50"/>
      <c r="W27" s="51"/>
      <c r="X27" s="49"/>
      <c r="Y27" s="50"/>
      <c r="Z27" s="50"/>
      <c r="AA27" s="50"/>
      <c r="AB27" s="51"/>
      <c r="AC27" s="52" t="n">
        <v>12</v>
      </c>
      <c r="AD27" s="176" t="n">
        <f aca="false">SUM(D27:AC27)</f>
        <v>15</v>
      </c>
      <c r="AE27" s="207" t="n">
        <v>4</v>
      </c>
      <c r="AF27" s="55" t="n">
        <f aca="false">SUM(AD27:AE27)</f>
        <v>19</v>
      </c>
      <c r="AG27" s="61"/>
      <c r="AH27" s="145"/>
      <c r="AI27" s="81" t="s">
        <v>38</v>
      </c>
      <c r="AJ27" s="81"/>
      <c r="AK27" s="81"/>
    </row>
    <row r="28" customFormat="false" ht="14.55" hidden="false" customHeight="true" outlineLevel="0" collapsed="false">
      <c r="A28" s="144" t="n">
        <v>22</v>
      </c>
      <c r="B28" s="230" t="n">
        <v>8863</v>
      </c>
      <c r="C28" s="228"/>
      <c r="D28" s="49"/>
      <c r="E28" s="50"/>
      <c r="F28" s="50"/>
      <c r="G28" s="50" t="n">
        <v>4</v>
      </c>
      <c r="H28" s="51"/>
      <c r="I28" s="49"/>
      <c r="J28" s="50"/>
      <c r="K28" s="50" t="n">
        <v>2</v>
      </c>
      <c r="L28" s="50"/>
      <c r="M28" s="51"/>
      <c r="N28" s="49"/>
      <c r="O28" s="50" t="n">
        <v>1</v>
      </c>
      <c r="P28" s="50" t="n">
        <v>4</v>
      </c>
      <c r="Q28" s="50" t="n">
        <v>6</v>
      </c>
      <c r="R28" s="51" t="n">
        <v>6</v>
      </c>
      <c r="S28" s="49"/>
      <c r="T28" s="50"/>
      <c r="U28" s="50" t="n">
        <v>5</v>
      </c>
      <c r="V28" s="50"/>
      <c r="W28" s="51"/>
      <c r="X28" s="49"/>
      <c r="Y28" s="50"/>
      <c r="Z28" s="50"/>
      <c r="AA28" s="50"/>
      <c r="AB28" s="51"/>
      <c r="AC28" s="52"/>
      <c r="AD28" s="176" t="n">
        <f aca="false">SUM(D28:AC28)</f>
        <v>28</v>
      </c>
      <c r="AE28" s="207" t="n">
        <v>23</v>
      </c>
      <c r="AF28" s="55" t="n">
        <f aca="false">SUM(AD28:AE28)</f>
        <v>51</v>
      </c>
      <c r="AG28" s="61"/>
      <c r="AH28" s="145"/>
      <c r="AI28" s="148"/>
      <c r="AJ28" s="148"/>
      <c r="AK28" s="148"/>
    </row>
    <row r="29" customFormat="false" ht="14.55" hidden="false" customHeight="true" outlineLevel="0" collapsed="false">
      <c r="A29" s="144" t="n">
        <v>23</v>
      </c>
      <c r="B29" s="231" t="n">
        <v>8864</v>
      </c>
      <c r="C29" s="232"/>
      <c r="D29" s="49"/>
      <c r="E29" s="50"/>
      <c r="F29" s="50"/>
      <c r="G29" s="50"/>
      <c r="H29" s="51"/>
      <c r="I29" s="49"/>
      <c r="J29" s="50"/>
      <c r="K29" s="50" t="n">
        <v>2</v>
      </c>
      <c r="L29" s="50"/>
      <c r="M29" s="51"/>
      <c r="N29" s="49"/>
      <c r="O29" s="50"/>
      <c r="P29" s="50" t="n">
        <v>2</v>
      </c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76" t="n">
        <f aca="false">SUM(D29:AC29)</f>
        <v>4</v>
      </c>
      <c r="AE29" s="207" t="n">
        <v>7</v>
      </c>
      <c r="AF29" s="55" t="n">
        <f aca="false">SUM(AD29:AE29)</f>
        <v>11</v>
      </c>
      <c r="AG29" s="61"/>
      <c r="AH29" s="151"/>
      <c r="AI29" s="146" t="s">
        <v>39</v>
      </c>
      <c r="AJ29" s="146"/>
      <c r="AK29" s="146"/>
    </row>
    <row r="30" customFormat="false" ht="14.55" hidden="false" customHeight="true" outlineLevel="0" collapsed="false">
      <c r="A30" s="144" t="n">
        <v>24</v>
      </c>
      <c r="B30" s="77" t="n">
        <v>9114</v>
      </c>
      <c r="C30" s="87"/>
      <c r="D30" s="49"/>
      <c r="E30" s="50"/>
      <c r="F30" s="50"/>
      <c r="G30" s="50"/>
      <c r="H30" s="51" t="n">
        <v>2</v>
      </c>
      <c r="I30" s="49"/>
      <c r="J30" s="50" t="n">
        <v>2</v>
      </c>
      <c r="K30" s="50"/>
      <c r="L30" s="50" t="n">
        <v>1</v>
      </c>
      <c r="M30" s="51" t="n">
        <v>2</v>
      </c>
      <c r="N30" s="49"/>
      <c r="O30" s="50"/>
      <c r="P30" s="50"/>
      <c r="Q30" s="50" t="n">
        <v>4</v>
      </c>
      <c r="R30" s="51"/>
      <c r="S30" s="49" t="n">
        <v>4</v>
      </c>
      <c r="T30" s="50"/>
      <c r="U30" s="50" t="n">
        <v>5</v>
      </c>
      <c r="V30" s="50"/>
      <c r="W30" s="51"/>
      <c r="X30" s="49"/>
      <c r="Y30" s="50"/>
      <c r="Z30" s="50"/>
      <c r="AA30" s="50"/>
      <c r="AB30" s="51"/>
      <c r="AC30" s="52"/>
      <c r="AD30" s="176" t="n">
        <f aca="false">SUM(D30:AC30)</f>
        <v>20</v>
      </c>
      <c r="AE30" s="207" t="n">
        <v>32</v>
      </c>
      <c r="AF30" s="55" t="n">
        <f aca="false">SUM(AD30:AE30)</f>
        <v>52</v>
      </c>
      <c r="AG30" s="61"/>
      <c r="AH30" s="145"/>
      <c r="AI30" s="146" t="s">
        <v>40</v>
      </c>
      <c r="AJ30" s="146"/>
      <c r="AK30" s="146"/>
    </row>
    <row r="31" customFormat="false" ht="14.55" hidden="false" customHeight="true" outlineLevel="0" collapsed="false">
      <c r="A31" s="144" t="n">
        <v>25</v>
      </c>
      <c r="B31" s="233" t="n">
        <v>9065</v>
      </c>
      <c r="C31" s="90"/>
      <c r="D31" s="49"/>
      <c r="E31" s="50"/>
      <c r="F31" s="50"/>
      <c r="G31" s="50" t="n">
        <v>4</v>
      </c>
      <c r="H31" s="51" t="n">
        <v>2</v>
      </c>
      <c r="I31" s="49"/>
      <c r="J31" s="50"/>
      <c r="K31" s="50"/>
      <c r="L31" s="50" t="n">
        <v>6</v>
      </c>
      <c r="M31" s="51"/>
      <c r="N31" s="49"/>
      <c r="O31" s="50"/>
      <c r="P31" s="50"/>
      <c r="Q31" s="50"/>
      <c r="R31" s="51"/>
      <c r="S31" s="49"/>
      <c r="T31" s="50"/>
      <c r="U31" s="50"/>
      <c r="V31" s="50" t="n">
        <v>4</v>
      </c>
      <c r="W31" s="51" t="n">
        <v>2</v>
      </c>
      <c r="X31" s="49"/>
      <c r="Y31" s="50"/>
      <c r="Z31" s="50"/>
      <c r="AA31" s="50"/>
      <c r="AB31" s="51"/>
      <c r="AC31" s="52"/>
      <c r="AD31" s="176" t="n">
        <f aca="false">SUM(D31:AC31)</f>
        <v>18</v>
      </c>
      <c r="AE31" s="207" t="n">
        <v>4</v>
      </c>
      <c r="AF31" s="55" t="n">
        <f aca="false">SUM(AD31:AE31)</f>
        <v>22</v>
      </c>
      <c r="AG31" s="61"/>
      <c r="AH31" s="145"/>
      <c r="AI31" s="148"/>
      <c r="AJ31" s="148"/>
      <c r="AK31" s="148"/>
    </row>
    <row r="32" customFormat="false" ht="14.55" hidden="false" customHeight="true" outlineLevel="0" collapsed="false">
      <c r="A32" s="144" t="n">
        <v>26</v>
      </c>
      <c r="B32" s="234" t="n">
        <v>9066</v>
      </c>
      <c r="C32" s="90"/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/>
      <c r="O32" s="50"/>
      <c r="P32" s="50"/>
      <c r="Q32" s="50"/>
      <c r="R32" s="51"/>
      <c r="S32" s="49"/>
      <c r="T32" s="50" t="n">
        <v>3</v>
      </c>
      <c r="U32" s="50"/>
      <c r="V32" s="50"/>
      <c r="W32" s="51"/>
      <c r="X32" s="49"/>
      <c r="Y32" s="50"/>
      <c r="Z32" s="50"/>
      <c r="AA32" s="50"/>
      <c r="AB32" s="51"/>
      <c r="AC32" s="52"/>
      <c r="AD32" s="176" t="n">
        <f aca="false">SUM(D32:AC32)</f>
        <v>3</v>
      </c>
      <c r="AE32" s="207" t="n">
        <v>3</v>
      </c>
      <c r="AF32" s="55" t="n">
        <f aca="false">SUM(AD32:AE32)</f>
        <v>6</v>
      </c>
      <c r="AG32" s="61"/>
      <c r="AH32" s="151"/>
      <c r="AI32" s="148"/>
      <c r="AJ32" s="148"/>
      <c r="AK32" s="148"/>
    </row>
    <row r="33" customFormat="false" ht="14.55" hidden="false" customHeight="true" outlineLevel="0" collapsed="false">
      <c r="A33" s="144" t="n">
        <v>27</v>
      </c>
      <c r="B33" s="47" t="n">
        <v>9067</v>
      </c>
      <c r="C33" s="87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76" t="n">
        <f aca="false">SUM(D33:AC33)</f>
        <v>0</v>
      </c>
      <c r="AE33" s="207" t="n">
        <v>2</v>
      </c>
      <c r="AF33" s="55" t="n">
        <f aca="false">SUM(AD33:AE33)</f>
        <v>2</v>
      </c>
      <c r="AG33" s="61"/>
      <c r="AH33" s="145"/>
      <c r="AI33" s="146" t="s">
        <v>56</v>
      </c>
      <c r="AJ33" s="146"/>
      <c r="AK33" s="146"/>
    </row>
    <row r="34" customFormat="false" ht="14.55" hidden="false" customHeight="true" outlineLevel="0" collapsed="false">
      <c r="A34" s="144" t="n">
        <v>28</v>
      </c>
      <c r="B34" s="198" t="n">
        <v>8822</v>
      </c>
      <c r="C34" s="212"/>
      <c r="D34" s="49"/>
      <c r="E34" s="50"/>
      <c r="F34" s="50"/>
      <c r="G34" s="50" t="n">
        <v>4</v>
      </c>
      <c r="H34" s="51" t="n">
        <v>4</v>
      </c>
      <c r="I34" s="49"/>
      <c r="J34" s="50" t="n">
        <v>2</v>
      </c>
      <c r="K34" s="50" t="n">
        <v>4</v>
      </c>
      <c r="L34" s="50" t="n">
        <v>6</v>
      </c>
      <c r="M34" s="51" t="n">
        <v>4</v>
      </c>
      <c r="N34" s="49"/>
      <c r="O34" s="50" t="n">
        <v>5</v>
      </c>
      <c r="P34" s="50" t="n">
        <v>4</v>
      </c>
      <c r="Q34" s="50" t="n">
        <v>6</v>
      </c>
      <c r="R34" s="51" t="n">
        <v>6</v>
      </c>
      <c r="S34" s="49" t="n">
        <v>4</v>
      </c>
      <c r="T34" s="50" t="n">
        <v>5</v>
      </c>
      <c r="U34" s="50" t="n">
        <v>6</v>
      </c>
      <c r="V34" s="50" t="n">
        <v>6</v>
      </c>
      <c r="W34" s="51" t="n">
        <v>6</v>
      </c>
      <c r="X34" s="49"/>
      <c r="Y34" s="50"/>
      <c r="Z34" s="50"/>
      <c r="AA34" s="50"/>
      <c r="AB34" s="51"/>
      <c r="AC34" s="52"/>
      <c r="AD34" s="176" t="n">
        <f aca="false">SUM(D34:AC34)</f>
        <v>72</v>
      </c>
      <c r="AE34" s="207" t="n">
        <v>56</v>
      </c>
      <c r="AF34" s="55" t="n">
        <f aca="false">SUM(AD34:AE34)</f>
        <v>128</v>
      </c>
      <c r="AG34" s="61"/>
      <c r="AH34" s="151"/>
      <c r="AI34" s="161" t="s">
        <v>57</v>
      </c>
      <c r="AJ34" s="161"/>
      <c r="AK34" s="161"/>
    </row>
    <row r="35" customFormat="false" ht="14.55" hidden="false" customHeight="true" outlineLevel="0" collapsed="false">
      <c r="A35" s="144" t="n">
        <v>29</v>
      </c>
      <c r="B35" s="103" t="n">
        <v>9096</v>
      </c>
      <c r="C35" s="235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 t="n">
        <v>2</v>
      </c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76" t="n">
        <f aca="false">SUM(D35:AC35)</f>
        <v>2</v>
      </c>
      <c r="AE35" s="207" t="n">
        <v>5</v>
      </c>
      <c r="AF35" s="55" t="n">
        <f aca="false">SUM(AD35:AE35)</f>
        <v>7</v>
      </c>
      <c r="AG35" s="61"/>
      <c r="AH35" s="145"/>
      <c r="AI35" s="161"/>
      <c r="AJ35" s="91"/>
      <c r="AK35" s="91"/>
    </row>
    <row r="36" customFormat="false" ht="14.55" hidden="false" customHeight="true" outlineLevel="0" collapsed="false">
      <c r="A36" s="144" t="n">
        <v>30</v>
      </c>
      <c r="B36" s="47" t="n">
        <v>9379</v>
      </c>
      <c r="C36" s="90"/>
      <c r="D36" s="49"/>
      <c r="E36" s="50"/>
      <c r="F36" s="50"/>
      <c r="G36" s="50"/>
      <c r="H36" s="51" t="n">
        <v>2</v>
      </c>
      <c r="I36" s="49"/>
      <c r="J36" s="50"/>
      <c r="K36" s="50"/>
      <c r="L36" s="50"/>
      <c r="M36" s="51" t="n">
        <v>2</v>
      </c>
      <c r="N36" s="49"/>
      <c r="O36" s="50" t="n">
        <v>2</v>
      </c>
      <c r="P36" s="50" t="n">
        <v>4</v>
      </c>
      <c r="Q36" s="50" t="n">
        <v>2</v>
      </c>
      <c r="R36" s="51" t="n">
        <v>2</v>
      </c>
      <c r="S36" s="49"/>
      <c r="T36" s="50" t="n">
        <v>5</v>
      </c>
      <c r="U36" s="50" t="n">
        <v>2</v>
      </c>
      <c r="V36" s="50"/>
      <c r="W36" s="51"/>
      <c r="X36" s="49"/>
      <c r="Y36" s="50"/>
      <c r="Z36" s="50"/>
      <c r="AA36" s="50"/>
      <c r="AB36" s="51"/>
      <c r="AC36" s="52"/>
      <c r="AD36" s="176" t="n">
        <f aca="false">SUM(D36:AC36)</f>
        <v>21</v>
      </c>
      <c r="AE36" s="207" t="n">
        <v>25</v>
      </c>
      <c r="AF36" s="55" t="n">
        <f aca="false">SUM(AD36:AE36)</f>
        <v>46</v>
      </c>
      <c r="AG36" s="61"/>
      <c r="AH36" s="145"/>
      <c r="AI36" s="161"/>
      <c r="AJ36" s="91"/>
      <c r="AK36" s="91"/>
    </row>
    <row r="37" customFormat="false" ht="14.55" hidden="false" customHeight="true" outlineLevel="0" collapsed="false">
      <c r="A37" s="144" t="n">
        <v>31</v>
      </c>
      <c r="B37" s="198" t="n">
        <v>8870</v>
      </c>
      <c r="C37" s="90"/>
      <c r="D37" s="49"/>
      <c r="E37" s="50"/>
      <c r="F37" s="50"/>
      <c r="G37" s="50"/>
      <c r="H37" s="51"/>
      <c r="I37" s="49"/>
      <c r="J37" s="50" t="n">
        <v>1</v>
      </c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76" t="n">
        <f aca="false">SUM(D37:AC37)</f>
        <v>1</v>
      </c>
      <c r="AE37" s="207" t="n">
        <v>2</v>
      </c>
      <c r="AF37" s="55" t="n">
        <f aca="false">SUM(AD37:AE37)</f>
        <v>3</v>
      </c>
      <c r="AG37" s="61"/>
      <c r="AH37" s="151"/>
      <c r="AI37" s="165"/>
      <c r="AJ37" s="165"/>
      <c r="AK37" s="165"/>
    </row>
    <row r="38" customFormat="false" ht="14.55" hidden="false" customHeight="true" outlineLevel="0" collapsed="false">
      <c r="A38" s="144" t="n">
        <v>32</v>
      </c>
      <c r="B38" s="47" t="n">
        <v>9091</v>
      </c>
      <c r="C38" s="87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 t="n">
        <v>3</v>
      </c>
      <c r="P38" s="50"/>
      <c r="Q38" s="50" t="n">
        <v>2</v>
      </c>
      <c r="R38" s="51" t="n">
        <v>2</v>
      </c>
      <c r="S38" s="49" t="n">
        <v>2</v>
      </c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76" t="n">
        <f aca="false">SUM(D38:AC38)</f>
        <v>9</v>
      </c>
      <c r="AE38" s="207" t="n">
        <v>0</v>
      </c>
      <c r="AF38" s="55" t="n">
        <f aca="false">SUM(AD38:AE38)</f>
        <v>9</v>
      </c>
      <c r="AG38" s="61"/>
      <c r="AH38" s="151"/>
      <c r="AI38" s="165"/>
      <c r="AJ38" s="165"/>
      <c r="AK38" s="165"/>
    </row>
    <row r="39" customFormat="false" ht="14.55" hidden="false" customHeight="true" outlineLevel="0" collapsed="false">
      <c r="A39" s="144" t="n">
        <v>33</v>
      </c>
      <c r="B39" s="47" t="n">
        <v>8956</v>
      </c>
      <c r="C39" s="116"/>
      <c r="D39" s="49"/>
      <c r="E39" s="50"/>
      <c r="F39" s="50"/>
      <c r="G39" s="50" t="n">
        <v>4</v>
      </c>
      <c r="H39" s="51"/>
      <c r="I39" s="49"/>
      <c r="J39" s="50" t="n">
        <v>1</v>
      </c>
      <c r="K39" s="50" t="n">
        <v>1</v>
      </c>
      <c r="L39" s="50" t="n">
        <v>6</v>
      </c>
      <c r="M39" s="51"/>
      <c r="N39" s="49"/>
      <c r="O39" s="50" t="n">
        <v>2</v>
      </c>
      <c r="P39" s="50" t="n">
        <v>3</v>
      </c>
      <c r="Q39" s="50" t="n">
        <v>4</v>
      </c>
      <c r="R39" s="51" t="n">
        <v>2</v>
      </c>
      <c r="S39" s="49"/>
      <c r="T39" s="50"/>
      <c r="U39" s="50" t="n">
        <v>3</v>
      </c>
      <c r="V39" s="50" t="n">
        <v>2</v>
      </c>
      <c r="W39" s="51" t="n">
        <v>2</v>
      </c>
      <c r="X39" s="49"/>
      <c r="Y39" s="50"/>
      <c r="Z39" s="50"/>
      <c r="AA39" s="50"/>
      <c r="AB39" s="51"/>
      <c r="AC39" s="52"/>
      <c r="AD39" s="176" t="n">
        <f aca="false">SUM(D39:AC39)</f>
        <v>30</v>
      </c>
      <c r="AE39" s="207" t="n">
        <v>26</v>
      </c>
      <c r="AF39" s="55" t="n">
        <f aca="false">SUM(AD39:AE39)</f>
        <v>56</v>
      </c>
      <c r="AG39" s="61"/>
      <c r="AH39" s="151"/>
      <c r="AI39" s="165"/>
      <c r="AJ39" s="165"/>
      <c r="AK39" s="165"/>
    </row>
    <row r="40" customFormat="false" ht="14.55" hidden="false" customHeight="true" outlineLevel="0" collapsed="false">
      <c r="A40" s="144" t="n">
        <v>34</v>
      </c>
      <c r="B40" s="103" t="n">
        <v>9165</v>
      </c>
      <c r="C40" s="235"/>
      <c r="D40" s="49"/>
      <c r="E40" s="50"/>
      <c r="F40" s="50"/>
      <c r="G40" s="50"/>
      <c r="H40" s="51"/>
      <c r="I40" s="49"/>
      <c r="J40" s="50" t="n">
        <v>1</v>
      </c>
      <c r="K40" s="50"/>
      <c r="L40" s="50"/>
      <c r="M40" s="51" t="n">
        <v>2</v>
      </c>
      <c r="N40" s="49"/>
      <c r="O40" s="50"/>
      <c r="P40" s="50"/>
      <c r="Q40" s="50" t="n">
        <v>2</v>
      </c>
      <c r="R40" s="51"/>
      <c r="S40" s="49"/>
      <c r="T40" s="50" t="n">
        <v>2</v>
      </c>
      <c r="U40" s="50"/>
      <c r="V40" s="50"/>
      <c r="W40" s="51"/>
      <c r="X40" s="49"/>
      <c r="Y40" s="50"/>
      <c r="Z40" s="50"/>
      <c r="AA40" s="50"/>
      <c r="AB40" s="51"/>
      <c r="AC40" s="52"/>
      <c r="AD40" s="176" t="n">
        <f aca="false">SUM(D40:AC40)</f>
        <v>7</v>
      </c>
      <c r="AE40" s="207" t="n">
        <v>10</v>
      </c>
      <c r="AF40" s="55" t="n">
        <f aca="false">SUM(AD40:AE40)</f>
        <v>17</v>
      </c>
      <c r="AG40" s="61"/>
      <c r="AH40" s="145"/>
      <c r="AI40" s="165"/>
      <c r="AJ40" s="165"/>
      <c r="AK40" s="165"/>
    </row>
    <row r="41" s="111" customFormat="true" ht="14.55" hidden="false" customHeight="true" outlineLevel="0" collapsed="false">
      <c r="A41" s="144" t="n">
        <v>35</v>
      </c>
      <c r="B41" s="103" t="n">
        <v>9092</v>
      </c>
      <c r="C41" s="235"/>
      <c r="D41" s="49"/>
      <c r="E41" s="50"/>
      <c r="F41" s="50"/>
      <c r="G41" s="50" t="n">
        <v>4</v>
      </c>
      <c r="H41" s="51" t="n">
        <v>2</v>
      </c>
      <c r="I41" s="49"/>
      <c r="J41" s="50" t="n">
        <v>1</v>
      </c>
      <c r="K41" s="50" t="n">
        <v>3</v>
      </c>
      <c r="L41" s="50"/>
      <c r="M41" s="51" t="n">
        <v>2</v>
      </c>
      <c r="N41" s="49"/>
      <c r="O41" s="50" t="n">
        <v>3</v>
      </c>
      <c r="P41" s="50"/>
      <c r="Q41" s="50"/>
      <c r="R41" s="51" t="n">
        <v>1</v>
      </c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76" t="n">
        <f aca="false">SUM(D41:AC41)</f>
        <v>16</v>
      </c>
      <c r="AE41" s="207" t="n">
        <v>2</v>
      </c>
      <c r="AF41" s="55" t="n">
        <f aca="false">SUM(AD41:AE41)</f>
        <v>18</v>
      </c>
      <c r="AG41" s="61"/>
      <c r="AH41" s="151"/>
      <c r="AI41" s="1"/>
      <c r="AJ41" s="1"/>
      <c r="AK41" s="1"/>
    </row>
    <row r="42" s="111" customFormat="true" ht="14.55" hidden="false" customHeight="true" outlineLevel="0" collapsed="false">
      <c r="A42" s="144" t="n">
        <v>36</v>
      </c>
      <c r="B42" s="236" t="n">
        <v>9097</v>
      </c>
      <c r="C42" s="123"/>
      <c r="D42" s="49"/>
      <c r="E42" s="50"/>
      <c r="F42" s="50"/>
      <c r="G42" s="50"/>
      <c r="H42" s="51" t="n">
        <v>2</v>
      </c>
      <c r="I42" s="49"/>
      <c r="J42" s="50"/>
      <c r="K42" s="50"/>
      <c r="L42" s="50"/>
      <c r="M42" s="51"/>
      <c r="N42" s="49"/>
      <c r="O42" s="50" t="n">
        <v>2</v>
      </c>
      <c r="P42" s="50"/>
      <c r="Q42" s="50"/>
      <c r="R42" s="51"/>
      <c r="S42" s="49"/>
      <c r="T42" s="50" t="n">
        <v>2</v>
      </c>
      <c r="U42" s="50"/>
      <c r="V42" s="50"/>
      <c r="W42" s="51"/>
      <c r="X42" s="49"/>
      <c r="Y42" s="50"/>
      <c r="Z42" s="50"/>
      <c r="AA42" s="50"/>
      <c r="AB42" s="51"/>
      <c r="AC42" s="52"/>
      <c r="AD42" s="176" t="n">
        <f aca="false">SUM(D42:AC42)</f>
        <v>6</v>
      </c>
      <c r="AE42" s="207" t="n">
        <v>4</v>
      </c>
      <c r="AF42" s="55" t="n">
        <f aca="false">SUM(AD42:AE42)</f>
        <v>10</v>
      </c>
      <c r="AG42" s="171"/>
      <c r="AH42" s="206"/>
      <c r="AI42" s="213"/>
      <c r="AJ42" s="213"/>
      <c r="AK42" s="213"/>
    </row>
    <row r="43" s="111" customFormat="true" ht="14.55" hidden="false" customHeight="true" outlineLevel="0" collapsed="false">
      <c r="A43" s="144" t="n">
        <v>37</v>
      </c>
      <c r="B43" s="237"/>
      <c r="C43" s="221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76" t="n">
        <f aca="false">SUM(D43:AC43)</f>
        <v>0</v>
      </c>
      <c r="AE43" s="207" t="n">
        <v>0</v>
      </c>
      <c r="AF43" s="55" t="n">
        <f aca="false">SUM(AD43:AE43)</f>
        <v>0</v>
      </c>
      <c r="AG43" s="171"/>
      <c r="AH43" s="206"/>
      <c r="AI43" s="213"/>
      <c r="AJ43" s="213"/>
      <c r="AK43" s="213"/>
    </row>
    <row r="44" s="111" customFormat="true" ht="14.55" hidden="false" customHeight="true" outlineLevel="0" collapsed="false">
      <c r="A44" s="144" t="n">
        <v>38</v>
      </c>
      <c r="B44" s="47"/>
      <c r="C44" s="87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76" t="n">
        <f aca="false">SUM(D44:AC44)</f>
        <v>0</v>
      </c>
      <c r="AE44" s="207" t="n">
        <v>0</v>
      </c>
      <c r="AF44" s="55" t="n">
        <f aca="false">SUM(AD44:AE44)</f>
        <v>0</v>
      </c>
      <c r="AG44" s="171"/>
      <c r="AH44" s="206"/>
      <c r="AI44" s="213"/>
      <c r="AJ44" s="213"/>
      <c r="AK44" s="213"/>
    </row>
    <row r="45" customFormat="false" ht="13.8" hidden="false" customHeight="false" outlineLevel="0" collapsed="false">
      <c r="C45" s="119"/>
    </row>
    <row r="46" customFormat="false" ht="13.8" hidden="false" customHeight="false" outlineLevel="0" collapsed="false">
      <c r="C46" s="119"/>
    </row>
  </sheetData>
  <mergeCells count="50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7:AK37"/>
    <mergeCell ref="AI38:AK38"/>
    <mergeCell ref="AI39:AK39"/>
    <mergeCell ref="AI40:AK40"/>
  </mergeCells>
  <conditionalFormatting sqref="AF7:AG44">
    <cfRule type="cellIs" priority="2" operator="greaterThan" aboveAverage="0" equalAverage="0" bottom="0" percent="0" rank="0" text="" dxfId="53">
      <formula>68</formula>
    </cfRule>
  </conditionalFormatting>
  <conditionalFormatting sqref="AD7:AD44">
    <cfRule type="cellIs" priority="3" operator="greaterThan" aboveAverage="0" equalAverage="0" bottom="0" percent="0" rank="0" text="" dxfId="54">
      <formula>67</formula>
    </cfRule>
  </conditionalFormatting>
  <conditionalFormatting sqref="AH28">
    <cfRule type="cellIs" priority="4" operator="lessThan" aboveAverage="0" equalAverage="0" bottom="0" percent="0" rank="0" text="" dxfId="55">
      <formula>50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7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76"/>
    <col collapsed="false" customWidth="false" hidden="false" outlineLevel="0" max="257" min="37" style="1" width="9.21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6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38" t="s">
        <v>67</v>
      </c>
      <c r="AD4" s="239" t="s">
        <v>18</v>
      </c>
      <c r="AE4" s="239"/>
      <c r="AF4" s="239"/>
      <c r="AG4" s="26" t="s">
        <v>42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38"/>
      <c r="AD5" s="32" t="s">
        <v>27</v>
      </c>
      <c r="AE5" s="240" t="s">
        <v>68</v>
      </c>
      <c r="AF5" s="241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242"/>
      <c r="E6" s="243"/>
      <c r="F6" s="243"/>
      <c r="G6" s="243" t="n">
        <v>7</v>
      </c>
      <c r="H6" s="43" t="n">
        <v>8</v>
      </c>
      <c r="I6" s="244" t="n">
        <v>11</v>
      </c>
      <c r="J6" s="42" t="n">
        <v>12</v>
      </c>
      <c r="K6" s="42" t="n">
        <v>13</v>
      </c>
      <c r="L6" s="42" t="n">
        <v>14</v>
      </c>
      <c r="M6" s="43" t="n">
        <v>15</v>
      </c>
      <c r="N6" s="244" t="n">
        <v>18</v>
      </c>
      <c r="O6" s="42" t="n">
        <v>19</v>
      </c>
      <c r="P6" s="42" t="n">
        <v>20</v>
      </c>
      <c r="Q6" s="42" t="n">
        <v>21</v>
      </c>
      <c r="R6" s="43" t="n">
        <v>22</v>
      </c>
      <c r="S6" s="244" t="n">
        <v>25</v>
      </c>
      <c r="T6" s="42" t="n">
        <v>26</v>
      </c>
      <c r="U6" s="42" t="n">
        <v>27</v>
      </c>
      <c r="V6" s="42" t="n">
        <v>28</v>
      </c>
      <c r="W6" s="245" t="n">
        <v>29</v>
      </c>
      <c r="X6" s="246"/>
      <c r="Y6" s="246"/>
      <c r="Z6" s="42"/>
      <c r="AA6" s="42"/>
      <c r="AB6" s="43"/>
      <c r="AC6" s="238"/>
      <c r="AD6" s="32"/>
      <c r="AE6" s="240"/>
      <c r="AF6" s="241"/>
      <c r="AG6" s="26"/>
      <c r="AH6" s="44" t="s">
        <v>55</v>
      </c>
      <c r="AI6" s="44"/>
      <c r="AJ6" s="44"/>
    </row>
    <row r="7" customFormat="false" ht="13.5" hidden="false" customHeight="true" outlineLevel="0" collapsed="false">
      <c r="A7" s="247" t="n">
        <v>1</v>
      </c>
      <c r="B7" s="248" t="n">
        <v>8702</v>
      </c>
      <c r="C7" s="249"/>
      <c r="D7" s="49"/>
      <c r="E7" s="50"/>
      <c r="F7" s="50"/>
      <c r="G7" s="50"/>
      <c r="H7" s="51"/>
      <c r="I7" s="49"/>
      <c r="J7" s="50"/>
      <c r="K7" s="50"/>
      <c r="L7" s="50"/>
      <c r="M7" s="51" t="n">
        <v>3</v>
      </c>
      <c r="N7" s="49"/>
      <c r="O7" s="50"/>
      <c r="P7" s="50"/>
      <c r="Q7" s="50"/>
      <c r="R7" s="51"/>
      <c r="S7" s="49"/>
      <c r="T7" s="50"/>
      <c r="U7" s="50" t="n">
        <v>3</v>
      </c>
      <c r="V7" s="50" t="n">
        <v>2</v>
      </c>
      <c r="W7" s="51" t="n">
        <v>1</v>
      </c>
      <c r="X7" s="49"/>
      <c r="Y7" s="50"/>
      <c r="Z7" s="50"/>
      <c r="AA7" s="50"/>
      <c r="AB7" s="250"/>
      <c r="AC7" s="188"/>
      <c r="AD7" s="53" t="n">
        <f aca="false">SUM(D7:AC7)</f>
        <v>9</v>
      </c>
      <c r="AE7" s="54" t="n">
        <v>15</v>
      </c>
      <c r="AF7" s="55" t="n">
        <f aca="false">SUM(AD7:AE7)</f>
        <v>24</v>
      </c>
      <c r="AG7" s="141"/>
      <c r="AH7" s="58"/>
      <c r="AI7" s="58"/>
      <c r="AJ7" s="58"/>
    </row>
    <row r="8" customFormat="false" ht="13.5" hidden="false" customHeight="true" outlineLevel="0" collapsed="false">
      <c r="A8" s="251" t="n">
        <v>2</v>
      </c>
      <c r="B8" s="252" t="n">
        <v>8568</v>
      </c>
      <c r="C8" s="90"/>
      <c r="D8" s="49"/>
      <c r="E8" s="50"/>
      <c r="F8" s="50"/>
      <c r="G8" s="50"/>
      <c r="H8" s="51" t="n">
        <v>1</v>
      </c>
      <c r="I8" s="49" t="n">
        <v>1</v>
      </c>
      <c r="J8" s="50"/>
      <c r="K8" s="50"/>
      <c r="L8" s="50" t="n">
        <v>2</v>
      </c>
      <c r="M8" s="51" t="n">
        <v>3</v>
      </c>
      <c r="N8" s="49"/>
      <c r="O8" s="50"/>
      <c r="P8" s="50"/>
      <c r="Q8" s="50"/>
      <c r="R8" s="51"/>
      <c r="S8" s="49"/>
      <c r="T8" s="50"/>
      <c r="U8" s="50"/>
      <c r="V8" s="50"/>
      <c r="W8" s="51" t="n">
        <v>3</v>
      </c>
      <c r="X8" s="49"/>
      <c r="Y8" s="50"/>
      <c r="Z8" s="50"/>
      <c r="AA8" s="50"/>
      <c r="AB8" s="250"/>
      <c r="AC8" s="188"/>
      <c r="AD8" s="53" t="n">
        <f aca="false">SUM(D8:AC8)</f>
        <v>10</v>
      </c>
      <c r="AE8" s="54" t="n">
        <v>31</v>
      </c>
      <c r="AF8" s="55" t="n">
        <f aca="false">SUM(AD8:AE8)</f>
        <v>41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51" t="n">
        <v>3</v>
      </c>
      <c r="B9" s="253" t="n">
        <v>8748</v>
      </c>
      <c r="C9" s="168"/>
      <c r="D9" s="49"/>
      <c r="E9" s="50"/>
      <c r="F9" s="50"/>
      <c r="G9" s="50"/>
      <c r="H9" s="51"/>
      <c r="I9" s="49"/>
      <c r="J9" s="50"/>
      <c r="K9" s="50"/>
      <c r="L9" s="50" t="n">
        <v>2</v>
      </c>
      <c r="M9" s="51"/>
      <c r="N9" s="49"/>
      <c r="O9" s="50"/>
      <c r="P9" s="50"/>
      <c r="Q9" s="50"/>
      <c r="R9" s="51" t="n">
        <v>3</v>
      </c>
      <c r="S9" s="49"/>
      <c r="T9" s="50"/>
      <c r="U9" s="50"/>
      <c r="V9" s="50" t="n">
        <v>2</v>
      </c>
      <c r="W9" s="51"/>
      <c r="X9" s="49"/>
      <c r="Y9" s="50"/>
      <c r="Z9" s="50"/>
      <c r="AA9" s="50"/>
      <c r="AB9" s="250"/>
      <c r="AC9" s="188"/>
      <c r="AD9" s="53" t="n">
        <f aca="false">SUM(D9:AC9)</f>
        <v>7</v>
      </c>
      <c r="AE9" s="54" t="n">
        <v>5</v>
      </c>
      <c r="AF9" s="55" t="n">
        <f aca="false">SUM(AD9:AE9)</f>
        <v>12</v>
      </c>
      <c r="AG9" s="61"/>
      <c r="AH9" s="254"/>
      <c r="AI9" s="254"/>
      <c r="AJ9" s="254"/>
    </row>
    <row r="10" customFormat="false" ht="13.5" hidden="false" customHeight="true" outlineLevel="0" collapsed="false">
      <c r="A10" s="251" t="n">
        <v>4</v>
      </c>
      <c r="B10" s="255" t="n">
        <v>8749</v>
      </c>
      <c r="C10" s="168"/>
      <c r="D10" s="49"/>
      <c r="E10" s="50"/>
      <c r="F10" s="50"/>
      <c r="G10" s="50"/>
      <c r="H10" s="51" t="n">
        <v>1</v>
      </c>
      <c r="I10" s="49" t="n">
        <v>3</v>
      </c>
      <c r="J10" s="50"/>
      <c r="K10" s="50"/>
      <c r="L10" s="50"/>
      <c r="M10" s="51" t="n">
        <v>1</v>
      </c>
      <c r="N10" s="49"/>
      <c r="O10" s="50"/>
      <c r="P10" s="50"/>
      <c r="Q10" s="50"/>
      <c r="R10" s="51" t="n">
        <v>1</v>
      </c>
      <c r="S10" s="49"/>
      <c r="T10" s="50"/>
      <c r="U10" s="50"/>
      <c r="V10" s="50" t="n">
        <v>2</v>
      </c>
      <c r="W10" s="51"/>
      <c r="X10" s="49"/>
      <c r="Y10" s="50"/>
      <c r="Z10" s="50"/>
      <c r="AA10" s="50"/>
      <c r="AB10" s="250"/>
      <c r="AC10" s="188"/>
      <c r="AD10" s="53" t="n">
        <f aca="false">SUM(D10:AC10)</f>
        <v>8</v>
      </c>
      <c r="AE10" s="54" t="n">
        <v>18</v>
      </c>
      <c r="AF10" s="55" t="n">
        <f aca="false">SUM(AD10:AE10)</f>
        <v>26</v>
      </c>
      <c r="AG10" s="61"/>
      <c r="AH10" s="256"/>
      <c r="AI10" s="256"/>
      <c r="AJ10" s="256"/>
    </row>
    <row r="11" customFormat="false" ht="13.5" hidden="false" customHeight="true" outlineLevel="0" collapsed="false">
      <c r="A11" s="251" t="n">
        <v>5</v>
      </c>
      <c r="B11" s="253" t="n">
        <v>8750</v>
      </c>
      <c r="C11" s="168"/>
      <c r="D11" s="49"/>
      <c r="E11" s="50"/>
      <c r="F11" s="50"/>
      <c r="G11" s="50" t="n">
        <v>2</v>
      </c>
      <c r="H11" s="51" t="n">
        <v>6</v>
      </c>
      <c r="I11" s="49"/>
      <c r="J11" s="50"/>
      <c r="K11" s="50" t="n">
        <v>3</v>
      </c>
      <c r="L11" s="50" t="n">
        <v>3</v>
      </c>
      <c r="M11" s="51"/>
      <c r="N11" s="49"/>
      <c r="O11" s="50"/>
      <c r="P11" s="50"/>
      <c r="Q11" s="50"/>
      <c r="R11" s="51"/>
      <c r="S11" s="49" t="n">
        <v>2</v>
      </c>
      <c r="T11" s="50"/>
      <c r="U11" s="50"/>
      <c r="V11" s="50"/>
      <c r="W11" s="51"/>
      <c r="X11" s="49"/>
      <c r="Y11" s="50"/>
      <c r="Z11" s="50"/>
      <c r="AA11" s="50"/>
      <c r="AB11" s="250"/>
      <c r="AC11" s="188"/>
      <c r="AD11" s="53" t="n">
        <f aca="false">SUM(D11:AC11)</f>
        <v>16</v>
      </c>
      <c r="AE11" s="54" t="n">
        <v>21</v>
      </c>
      <c r="AF11" s="55" t="n">
        <f aca="false">SUM(AD11:AE11)</f>
        <v>37</v>
      </c>
      <c r="AG11" s="61"/>
      <c r="AH11" s="256"/>
      <c r="AI11" s="256"/>
      <c r="AJ11" s="256"/>
    </row>
    <row r="12" customFormat="false" ht="13.5" hidden="false" customHeight="true" outlineLevel="0" collapsed="false">
      <c r="A12" s="251" t="n">
        <v>6</v>
      </c>
      <c r="B12" s="257" t="n">
        <v>9391</v>
      </c>
      <c r="C12" s="90"/>
      <c r="D12" s="49"/>
      <c r="E12" s="50"/>
      <c r="F12" s="50"/>
      <c r="G12" s="50"/>
      <c r="H12" s="51" t="n">
        <v>3</v>
      </c>
      <c r="I12" s="49" t="n">
        <v>1</v>
      </c>
      <c r="J12" s="50"/>
      <c r="K12" s="50" t="n">
        <v>1</v>
      </c>
      <c r="L12" s="50"/>
      <c r="M12" s="51" t="n">
        <v>3</v>
      </c>
      <c r="N12" s="49"/>
      <c r="O12" s="50"/>
      <c r="P12" s="50"/>
      <c r="Q12" s="50"/>
      <c r="R12" s="51" t="n">
        <v>1</v>
      </c>
      <c r="S12" s="49"/>
      <c r="T12" s="50"/>
      <c r="U12" s="50"/>
      <c r="V12" s="50"/>
      <c r="W12" s="51" t="n">
        <v>6</v>
      </c>
      <c r="X12" s="49"/>
      <c r="Y12" s="50"/>
      <c r="Z12" s="50"/>
      <c r="AA12" s="50"/>
      <c r="AB12" s="250"/>
      <c r="AC12" s="188"/>
      <c r="AD12" s="53" t="n">
        <f aca="false">SUM(D12:AC12)</f>
        <v>15</v>
      </c>
      <c r="AE12" s="54" t="n">
        <v>14</v>
      </c>
      <c r="AF12" s="55" t="n">
        <f aca="false">SUM(AD12:AE12)</f>
        <v>29</v>
      </c>
      <c r="AG12" s="61"/>
      <c r="AH12" s="258"/>
      <c r="AI12" s="258"/>
      <c r="AJ12" s="258"/>
    </row>
    <row r="13" customFormat="false" ht="13.5" hidden="false" customHeight="true" outlineLevel="0" collapsed="false">
      <c r="A13" s="251" t="n">
        <v>7</v>
      </c>
      <c r="B13" s="255" t="n">
        <v>8751</v>
      </c>
      <c r="C13" s="168"/>
      <c r="D13" s="49"/>
      <c r="E13" s="50"/>
      <c r="F13" s="50"/>
      <c r="G13" s="50" t="n">
        <v>2</v>
      </c>
      <c r="H13" s="51" t="n">
        <v>6</v>
      </c>
      <c r="I13" s="49" t="n">
        <v>1</v>
      </c>
      <c r="J13" s="50"/>
      <c r="K13" s="50"/>
      <c r="L13" s="50" t="n">
        <v>2</v>
      </c>
      <c r="M13" s="51"/>
      <c r="N13" s="49" t="n">
        <v>3</v>
      </c>
      <c r="O13" s="50" t="n">
        <v>3</v>
      </c>
      <c r="P13" s="50" t="n">
        <v>3</v>
      </c>
      <c r="Q13" s="50" t="n">
        <v>6</v>
      </c>
      <c r="R13" s="51" t="n">
        <v>3</v>
      </c>
      <c r="S13" s="49"/>
      <c r="T13" s="50" t="n">
        <v>6</v>
      </c>
      <c r="U13" s="50" t="n">
        <v>3</v>
      </c>
      <c r="V13" s="50" t="n">
        <v>2</v>
      </c>
      <c r="W13" s="51"/>
      <c r="X13" s="49"/>
      <c r="Y13" s="50"/>
      <c r="Z13" s="50"/>
      <c r="AA13" s="50"/>
      <c r="AB13" s="250"/>
      <c r="AC13" s="188"/>
      <c r="AD13" s="53" t="n">
        <f aca="false">SUM(D13:AC13)</f>
        <v>40</v>
      </c>
      <c r="AE13" s="54" t="n">
        <v>9</v>
      </c>
      <c r="AF13" s="55" t="n">
        <f aca="false">SUM(AD13:AE13)</f>
        <v>49</v>
      </c>
      <c r="AG13" s="61"/>
      <c r="AH13" s="259"/>
      <c r="AI13" s="259"/>
      <c r="AJ13" s="259"/>
    </row>
    <row r="14" customFormat="false" ht="13.5" hidden="false" customHeight="true" outlineLevel="0" collapsed="false">
      <c r="A14" s="251" t="n">
        <v>8</v>
      </c>
      <c r="B14" s="260" t="n">
        <v>8755</v>
      </c>
      <c r="C14" s="168"/>
      <c r="D14" s="49"/>
      <c r="E14" s="50"/>
      <c r="F14" s="50"/>
      <c r="G14" s="50"/>
      <c r="H14" s="51"/>
      <c r="I14" s="49" t="n">
        <v>1</v>
      </c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250"/>
      <c r="AC14" s="188"/>
      <c r="AD14" s="53" t="n">
        <f aca="false">SUM(D14:AC14)</f>
        <v>1</v>
      </c>
      <c r="AE14" s="54" t="n">
        <v>0</v>
      </c>
      <c r="AF14" s="55" t="n">
        <f aca="false">SUM(AD14:AE14)</f>
        <v>1</v>
      </c>
      <c r="AG14" s="61"/>
      <c r="AH14" s="69"/>
      <c r="AI14" s="70"/>
      <c r="AJ14" s="71"/>
    </row>
    <row r="15" customFormat="false" ht="13.5" hidden="false" customHeight="true" outlineLevel="0" collapsed="false">
      <c r="A15" s="251" t="n">
        <v>9</v>
      </c>
      <c r="B15" s="253" t="n">
        <v>8756</v>
      </c>
      <c r="C15" s="168"/>
      <c r="D15" s="49"/>
      <c r="E15" s="50"/>
      <c r="F15" s="50"/>
      <c r="G15" s="50"/>
      <c r="H15" s="51" t="n">
        <v>5</v>
      </c>
      <c r="I15" s="49"/>
      <c r="J15" s="50"/>
      <c r="K15" s="50" t="n">
        <v>1</v>
      </c>
      <c r="L15" s="50"/>
      <c r="M15" s="51"/>
      <c r="N15" s="49"/>
      <c r="O15" s="50"/>
      <c r="P15" s="50" t="n">
        <v>1</v>
      </c>
      <c r="Q15" s="50"/>
      <c r="R15" s="51"/>
      <c r="S15" s="49"/>
      <c r="T15" s="50"/>
      <c r="U15" s="50"/>
      <c r="V15" s="50" t="n">
        <v>2</v>
      </c>
      <c r="W15" s="51" t="n">
        <v>1</v>
      </c>
      <c r="X15" s="49"/>
      <c r="Y15" s="50"/>
      <c r="Z15" s="50"/>
      <c r="AA15" s="50"/>
      <c r="AB15" s="250"/>
      <c r="AC15" s="188"/>
      <c r="AD15" s="53" t="n">
        <f aca="false">SUM(D15:AC15)</f>
        <v>10</v>
      </c>
      <c r="AE15" s="54" t="n">
        <v>5</v>
      </c>
      <c r="AF15" s="55" t="n">
        <f aca="false">SUM(AD15:AE15)</f>
        <v>15</v>
      </c>
      <c r="AG15" s="61"/>
      <c r="AH15" s="111"/>
    </row>
    <row r="16" customFormat="false" ht="13.5" hidden="false" customHeight="true" outlineLevel="0" collapsed="false">
      <c r="A16" s="251" t="n">
        <v>10</v>
      </c>
      <c r="B16" s="253" t="n">
        <v>9116</v>
      </c>
      <c r="C16" s="90"/>
      <c r="D16" s="49"/>
      <c r="E16" s="50"/>
      <c r="F16" s="50"/>
      <c r="G16" s="50"/>
      <c r="H16" s="51" t="n">
        <v>1</v>
      </c>
      <c r="I16" s="49"/>
      <c r="J16" s="50"/>
      <c r="K16" s="50"/>
      <c r="L16" s="50" t="n">
        <v>2</v>
      </c>
      <c r="M16" s="51"/>
      <c r="N16" s="49"/>
      <c r="O16" s="50"/>
      <c r="P16" s="50"/>
      <c r="Q16" s="50"/>
      <c r="R16" s="51"/>
      <c r="S16" s="49"/>
      <c r="T16" s="50" t="n">
        <v>3</v>
      </c>
      <c r="U16" s="50"/>
      <c r="V16" s="50"/>
      <c r="W16" s="51"/>
      <c r="X16" s="49"/>
      <c r="Y16" s="50"/>
      <c r="Z16" s="50"/>
      <c r="AA16" s="50"/>
      <c r="AB16" s="250"/>
      <c r="AC16" s="188"/>
      <c r="AD16" s="53" t="n">
        <f aca="false">SUM(D16:AC16)</f>
        <v>6</v>
      </c>
      <c r="AE16" s="54" t="n">
        <v>15</v>
      </c>
      <c r="AF16" s="55" t="n">
        <f aca="false">SUM(AD16:AE16)</f>
        <v>21</v>
      </c>
      <c r="AG16" s="61"/>
      <c r="AH16" s="261"/>
      <c r="AI16" s="261"/>
      <c r="AJ16" s="261"/>
    </row>
    <row r="17" customFormat="false" ht="13.5" hidden="false" customHeight="true" outlineLevel="0" collapsed="false">
      <c r="A17" s="251" t="n">
        <v>11</v>
      </c>
      <c r="B17" s="262" t="n">
        <v>8704</v>
      </c>
      <c r="C17" s="90"/>
      <c r="D17" s="49"/>
      <c r="E17" s="50"/>
      <c r="F17" s="50"/>
      <c r="G17" s="50" t="n">
        <v>2</v>
      </c>
      <c r="H17" s="51" t="n">
        <v>6</v>
      </c>
      <c r="I17" s="49" t="n">
        <v>1</v>
      </c>
      <c r="J17" s="50"/>
      <c r="K17" s="50" t="n">
        <v>1</v>
      </c>
      <c r="L17" s="50" t="n">
        <v>2</v>
      </c>
      <c r="M17" s="51"/>
      <c r="N17" s="49"/>
      <c r="O17" s="50"/>
      <c r="P17" s="50" t="n">
        <v>2</v>
      </c>
      <c r="Q17" s="50"/>
      <c r="R17" s="51"/>
      <c r="S17" s="49"/>
      <c r="T17" s="50"/>
      <c r="U17" s="50"/>
      <c r="V17" s="50" t="n">
        <v>2</v>
      </c>
      <c r="W17" s="51"/>
      <c r="X17" s="49"/>
      <c r="Y17" s="50"/>
      <c r="Z17" s="50"/>
      <c r="AA17" s="50"/>
      <c r="AB17" s="250"/>
      <c r="AC17" s="188"/>
      <c r="AD17" s="53" t="n">
        <f aca="false">SUM(D17:AC17)</f>
        <v>16</v>
      </c>
      <c r="AE17" s="54" t="n">
        <v>14</v>
      </c>
      <c r="AF17" s="55" t="n">
        <f aca="false">SUM(AD17:AE17)</f>
        <v>30</v>
      </c>
      <c r="AG17" s="61"/>
      <c r="AH17" s="263"/>
      <c r="AI17" s="263"/>
      <c r="AJ17" s="263"/>
    </row>
    <row r="18" customFormat="false" ht="13.5" hidden="false" customHeight="true" outlineLevel="0" collapsed="false">
      <c r="A18" s="251" t="n">
        <v>12</v>
      </c>
      <c r="B18" s="253" t="n">
        <v>8758</v>
      </c>
      <c r="C18" s="168"/>
      <c r="D18" s="49"/>
      <c r="E18" s="50"/>
      <c r="F18" s="50"/>
      <c r="G18" s="50"/>
      <c r="H18" s="51"/>
      <c r="I18" s="49" t="n">
        <v>1</v>
      </c>
      <c r="J18" s="50"/>
      <c r="K18" s="50"/>
      <c r="L18" s="50" t="n">
        <v>2</v>
      </c>
      <c r="M18" s="51"/>
      <c r="N18" s="49"/>
      <c r="O18" s="50"/>
      <c r="P18" s="50"/>
      <c r="Q18" s="50" t="n">
        <v>4</v>
      </c>
      <c r="R18" s="51" t="n">
        <v>3</v>
      </c>
      <c r="S18" s="49"/>
      <c r="T18" s="50" t="n">
        <v>3</v>
      </c>
      <c r="U18" s="50"/>
      <c r="V18" s="50" t="n">
        <v>2</v>
      </c>
      <c r="W18" s="51" t="n">
        <v>3</v>
      </c>
      <c r="X18" s="49"/>
      <c r="Y18" s="50"/>
      <c r="Z18" s="50"/>
      <c r="AA18" s="50"/>
      <c r="AB18" s="250"/>
      <c r="AC18" s="188"/>
      <c r="AD18" s="53" t="n">
        <f aca="false">SUM(D18:AC18)</f>
        <v>18</v>
      </c>
      <c r="AE18" s="54" t="n">
        <v>15</v>
      </c>
      <c r="AF18" s="55" t="n">
        <f aca="false">SUM(AD18:AE18)</f>
        <v>33</v>
      </c>
      <c r="AG18" s="61"/>
      <c r="AH18" s="264" t="s">
        <v>35</v>
      </c>
      <c r="AI18" s="264"/>
      <c r="AJ18" s="264"/>
    </row>
    <row r="19" customFormat="false" ht="13.5" hidden="false" customHeight="true" outlineLevel="0" collapsed="false">
      <c r="A19" s="251" t="n">
        <v>13</v>
      </c>
      <c r="B19" s="260" t="n">
        <v>8759</v>
      </c>
      <c r="C19" s="168"/>
      <c r="D19" s="49"/>
      <c r="E19" s="50"/>
      <c r="F19" s="50"/>
      <c r="G19" s="50" t="n">
        <v>2</v>
      </c>
      <c r="H19" s="51" t="n">
        <v>6</v>
      </c>
      <c r="I19" s="49" t="n">
        <v>1</v>
      </c>
      <c r="J19" s="50"/>
      <c r="K19" s="50"/>
      <c r="L19" s="50"/>
      <c r="M19" s="51"/>
      <c r="N19" s="49"/>
      <c r="O19" s="50"/>
      <c r="P19" s="50" t="n">
        <v>3</v>
      </c>
      <c r="Q19" s="50" t="n">
        <v>2</v>
      </c>
      <c r="R19" s="51" t="n">
        <v>3</v>
      </c>
      <c r="S19" s="49"/>
      <c r="T19" s="50" t="n">
        <v>6</v>
      </c>
      <c r="U19" s="50"/>
      <c r="V19" s="50" t="n">
        <v>4</v>
      </c>
      <c r="W19" s="51" t="n">
        <v>6</v>
      </c>
      <c r="X19" s="49"/>
      <c r="Y19" s="50"/>
      <c r="Z19" s="50"/>
      <c r="AA19" s="50"/>
      <c r="AB19" s="250"/>
      <c r="AC19" s="188"/>
      <c r="AD19" s="53" t="n">
        <f aca="false">SUM(D19:AC19)</f>
        <v>33</v>
      </c>
      <c r="AE19" s="54" t="n">
        <v>4</v>
      </c>
      <c r="AF19" s="55" t="n">
        <f aca="false">SUM(AD19:AE19)</f>
        <v>37</v>
      </c>
      <c r="AG19" s="61"/>
      <c r="AH19" s="261"/>
      <c r="AI19" s="261"/>
      <c r="AJ19" s="261"/>
    </row>
    <row r="20" customFormat="false" ht="13.5" hidden="false" customHeight="true" outlineLevel="0" collapsed="false">
      <c r="A20" s="251" t="n">
        <v>14</v>
      </c>
      <c r="B20" s="253" t="n">
        <v>8760</v>
      </c>
      <c r="C20" s="168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 t="n">
        <v>4</v>
      </c>
      <c r="Q20" s="50" t="n">
        <v>2</v>
      </c>
      <c r="R20" s="51"/>
      <c r="S20" s="49" t="n">
        <v>3</v>
      </c>
      <c r="T20" s="50"/>
      <c r="U20" s="50" t="n">
        <v>5</v>
      </c>
      <c r="V20" s="50"/>
      <c r="W20" s="51"/>
      <c r="X20" s="49"/>
      <c r="Y20" s="50"/>
      <c r="Z20" s="50"/>
      <c r="AA20" s="50"/>
      <c r="AB20" s="250"/>
      <c r="AC20" s="188"/>
      <c r="AD20" s="53" t="n">
        <f aca="false">SUM(D20:AC20)</f>
        <v>14</v>
      </c>
      <c r="AE20" s="54" t="n">
        <v>3</v>
      </c>
      <c r="AF20" s="55" t="n">
        <f aca="false">SUM(AD20:AE20)</f>
        <v>17</v>
      </c>
      <c r="AG20" s="61"/>
      <c r="AH20" s="261"/>
      <c r="AI20" s="261"/>
      <c r="AJ20" s="261"/>
    </row>
    <row r="21" customFormat="false" ht="13.5" hidden="false" customHeight="true" outlineLevel="0" collapsed="false">
      <c r="A21" s="251" t="n">
        <v>15</v>
      </c>
      <c r="B21" s="260" t="n">
        <v>8761</v>
      </c>
      <c r="C21" s="168"/>
      <c r="D21" s="49"/>
      <c r="E21" s="50"/>
      <c r="F21" s="50"/>
      <c r="G21" s="50" t="n">
        <v>2</v>
      </c>
      <c r="H21" s="51"/>
      <c r="I21" s="49"/>
      <c r="J21" s="50"/>
      <c r="K21" s="50"/>
      <c r="L21" s="50"/>
      <c r="M21" s="51"/>
      <c r="N21" s="49"/>
      <c r="O21" s="50"/>
      <c r="P21" s="50"/>
      <c r="Q21" s="50" t="n">
        <v>2</v>
      </c>
      <c r="R21" s="51" t="n">
        <v>1</v>
      </c>
      <c r="S21" s="49"/>
      <c r="T21" s="50" t="n">
        <v>3</v>
      </c>
      <c r="U21" s="50"/>
      <c r="V21" s="50" t="n">
        <v>2</v>
      </c>
      <c r="W21" s="51" t="n">
        <v>1</v>
      </c>
      <c r="X21" s="49"/>
      <c r="Y21" s="50"/>
      <c r="Z21" s="50"/>
      <c r="AA21" s="50"/>
      <c r="AB21" s="250"/>
      <c r="AC21" s="188"/>
      <c r="AD21" s="53" t="n">
        <f aca="false">SUM(D21:AC21)</f>
        <v>11</v>
      </c>
      <c r="AE21" s="54" t="n">
        <v>5</v>
      </c>
      <c r="AF21" s="55" t="n">
        <f aca="false">SUM(AD21:AE21)</f>
        <v>16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51" t="n">
        <v>16</v>
      </c>
      <c r="B22" s="257" t="n">
        <v>8762</v>
      </c>
      <c r="C22" s="168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250"/>
      <c r="AC22" s="188"/>
      <c r="AD22" s="53" t="n">
        <f aca="false">SUM(D22:AC22)</f>
        <v>0</v>
      </c>
      <c r="AE22" s="54" t="n">
        <v>7</v>
      </c>
      <c r="AF22" s="55" t="n">
        <f aca="false">SUM(AD22:AE22)</f>
        <v>7</v>
      </c>
      <c r="AG22" s="61"/>
      <c r="AH22" s="157" t="s">
        <v>37</v>
      </c>
      <c r="AI22" s="157"/>
      <c r="AJ22" s="157"/>
    </row>
    <row r="23" customFormat="false" ht="13.5" hidden="false" customHeight="true" outlineLevel="0" collapsed="false">
      <c r="A23" s="251" t="n">
        <v>17</v>
      </c>
      <c r="B23" s="253" t="n">
        <v>9117</v>
      </c>
      <c r="C23" s="90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 t="n">
        <v>2</v>
      </c>
      <c r="W23" s="51"/>
      <c r="X23" s="49"/>
      <c r="Y23" s="50"/>
      <c r="Z23" s="50"/>
      <c r="AA23" s="50"/>
      <c r="AB23" s="250"/>
      <c r="AC23" s="188"/>
      <c r="AD23" s="53" t="n">
        <f aca="false">SUM(D23:AC23)</f>
        <v>2</v>
      </c>
      <c r="AE23" s="54" t="n">
        <v>4</v>
      </c>
      <c r="AF23" s="55" t="n">
        <f aca="false">SUM(AD23:AE23)</f>
        <v>6</v>
      </c>
      <c r="AG23" s="61"/>
      <c r="AH23" s="254"/>
      <c r="AI23" s="254"/>
      <c r="AJ23" s="254"/>
    </row>
    <row r="24" customFormat="false" ht="13.5" hidden="false" customHeight="true" outlineLevel="0" collapsed="false">
      <c r="A24" s="251" t="n">
        <v>18</v>
      </c>
      <c r="B24" s="255" t="n">
        <v>8763</v>
      </c>
      <c r="C24" s="168"/>
      <c r="D24" s="49"/>
      <c r="E24" s="50"/>
      <c r="F24" s="50"/>
      <c r="G24" s="50"/>
      <c r="H24" s="51"/>
      <c r="I24" s="49"/>
      <c r="J24" s="50"/>
      <c r="K24" s="50" t="n">
        <v>1</v>
      </c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250"/>
      <c r="AC24" s="188"/>
      <c r="AD24" s="53" t="n">
        <f aca="false">SUM(D24:AC24)</f>
        <v>1</v>
      </c>
      <c r="AE24" s="54" t="n">
        <v>3</v>
      </c>
      <c r="AF24" s="55" t="n">
        <f aca="false">SUM(AD24:AE24)</f>
        <v>4</v>
      </c>
      <c r="AG24" s="61"/>
      <c r="AH24" s="254"/>
      <c r="AI24" s="254"/>
      <c r="AJ24" s="254"/>
    </row>
    <row r="25" customFormat="false" ht="13.5" hidden="false" customHeight="true" outlineLevel="0" collapsed="false">
      <c r="A25" s="251" t="n">
        <v>19</v>
      </c>
      <c r="B25" s="257" t="n">
        <v>8764</v>
      </c>
      <c r="C25" s="168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250"/>
      <c r="AC25" s="188"/>
      <c r="AD25" s="53" t="n">
        <f aca="false">SUM(D25:AC25)</f>
        <v>0</v>
      </c>
      <c r="AE25" s="54" t="n">
        <v>0</v>
      </c>
      <c r="AF25" s="55" t="n">
        <f aca="false">SUM(AD25:AE25)</f>
        <v>0</v>
      </c>
      <c r="AG25" s="61"/>
      <c r="AH25" s="254"/>
      <c r="AI25" s="254"/>
      <c r="AJ25" s="254"/>
    </row>
    <row r="26" customFormat="false" ht="13.5" hidden="false" customHeight="true" outlineLevel="0" collapsed="false">
      <c r="A26" s="251" t="n">
        <v>20</v>
      </c>
      <c r="B26" s="265" t="n">
        <v>8578</v>
      </c>
      <c r="C26" s="168"/>
      <c r="D26" s="49"/>
      <c r="E26" s="50"/>
      <c r="F26" s="50"/>
      <c r="G26" s="50" t="n">
        <v>2</v>
      </c>
      <c r="H26" s="51" t="n">
        <v>6</v>
      </c>
      <c r="I26" s="49" t="n">
        <v>4</v>
      </c>
      <c r="J26" s="50"/>
      <c r="K26" s="50" t="n">
        <v>4</v>
      </c>
      <c r="L26" s="50" t="n">
        <v>4</v>
      </c>
      <c r="M26" s="51" t="n">
        <v>6</v>
      </c>
      <c r="N26" s="49"/>
      <c r="O26" s="50"/>
      <c r="P26" s="50" t="n">
        <v>6</v>
      </c>
      <c r="Q26" s="50" t="n">
        <v>5</v>
      </c>
      <c r="R26" s="51" t="n">
        <v>6</v>
      </c>
      <c r="S26" s="49" t="n">
        <v>2</v>
      </c>
      <c r="T26" s="50" t="n">
        <v>3</v>
      </c>
      <c r="U26" s="50" t="n">
        <v>5</v>
      </c>
      <c r="V26" s="50" t="n">
        <v>6</v>
      </c>
      <c r="W26" s="51" t="n">
        <v>6</v>
      </c>
      <c r="X26" s="49"/>
      <c r="Y26" s="50"/>
      <c r="Z26" s="50"/>
      <c r="AA26" s="50"/>
      <c r="AB26" s="250"/>
      <c r="AC26" s="188"/>
      <c r="AD26" s="53" t="n">
        <f aca="false">SUM(D26:AC26)</f>
        <v>65</v>
      </c>
      <c r="AE26" s="54" t="n">
        <v>32</v>
      </c>
      <c r="AF26" s="55" t="n">
        <f aca="false">SUM(AD26:AE26)</f>
        <v>97</v>
      </c>
      <c r="AG26" s="61"/>
      <c r="AH26" s="266"/>
      <c r="AI26" s="266"/>
      <c r="AJ26" s="266"/>
    </row>
    <row r="27" customFormat="false" ht="13.5" hidden="false" customHeight="true" outlineLevel="0" collapsed="false">
      <c r="A27" s="251" t="n">
        <v>21</v>
      </c>
      <c r="B27" s="255" t="n">
        <v>8765</v>
      </c>
      <c r="C27" s="168"/>
      <c r="D27" s="49"/>
      <c r="E27" s="50"/>
      <c r="F27" s="50"/>
      <c r="G27" s="50" t="n">
        <v>2</v>
      </c>
      <c r="H27" s="51" t="n">
        <v>3</v>
      </c>
      <c r="I27" s="49" t="n">
        <v>4</v>
      </c>
      <c r="J27" s="50" t="n">
        <v>3</v>
      </c>
      <c r="K27" s="50" t="n">
        <v>4</v>
      </c>
      <c r="L27" s="50" t="n">
        <v>4</v>
      </c>
      <c r="M27" s="51" t="n">
        <v>6</v>
      </c>
      <c r="N27" s="49" t="n">
        <v>3</v>
      </c>
      <c r="O27" s="50" t="n">
        <v>3</v>
      </c>
      <c r="P27" s="50" t="n">
        <v>6</v>
      </c>
      <c r="Q27" s="50" t="n">
        <v>6</v>
      </c>
      <c r="R27" s="51" t="n">
        <v>6</v>
      </c>
      <c r="S27" s="49" t="n">
        <v>5</v>
      </c>
      <c r="T27" s="50" t="n">
        <v>6</v>
      </c>
      <c r="U27" s="50" t="n">
        <v>5</v>
      </c>
      <c r="V27" s="50" t="n">
        <v>6</v>
      </c>
      <c r="W27" s="51" t="n">
        <v>6</v>
      </c>
      <c r="X27" s="49"/>
      <c r="Y27" s="50"/>
      <c r="Z27" s="50"/>
      <c r="AA27" s="50"/>
      <c r="AB27" s="250"/>
      <c r="AC27" s="188"/>
      <c r="AD27" s="53" t="n">
        <f aca="false">SUM(D27:AC27)</f>
        <v>78</v>
      </c>
      <c r="AE27" s="54" t="n">
        <v>52</v>
      </c>
      <c r="AF27" s="55" t="n">
        <f aca="false">SUM(AD27:AE27)</f>
        <v>130</v>
      </c>
      <c r="AG27" s="61"/>
      <c r="AH27" s="81" t="s">
        <v>69</v>
      </c>
      <c r="AI27" s="81"/>
      <c r="AJ27" s="81"/>
    </row>
    <row r="28" customFormat="false" ht="13.5" hidden="false" customHeight="true" outlineLevel="0" collapsed="false">
      <c r="A28" s="251" t="n">
        <v>22</v>
      </c>
      <c r="B28" s="257" t="n">
        <v>8766</v>
      </c>
      <c r="C28" s="168"/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250"/>
      <c r="AC28" s="188"/>
      <c r="AD28" s="53" t="n">
        <f aca="false">SUM(D28:AC28)</f>
        <v>0</v>
      </c>
      <c r="AE28" s="54" t="n">
        <v>0</v>
      </c>
      <c r="AF28" s="55" t="n">
        <f aca="false">SUM(AD28:AE28)</f>
        <v>0</v>
      </c>
      <c r="AG28" s="61"/>
      <c r="AH28" s="254"/>
      <c r="AI28" s="254"/>
      <c r="AJ28" s="254"/>
    </row>
    <row r="29" customFormat="false" ht="13.5" hidden="false" customHeight="true" outlineLevel="0" collapsed="false">
      <c r="A29" s="251" t="n">
        <v>23</v>
      </c>
      <c r="B29" s="267" t="n">
        <v>9118</v>
      </c>
      <c r="C29" s="116"/>
      <c r="D29" s="49"/>
      <c r="E29" s="50"/>
      <c r="F29" s="50"/>
      <c r="G29" s="50"/>
      <c r="H29" s="51" t="n">
        <v>1</v>
      </c>
      <c r="I29" s="49"/>
      <c r="J29" s="50"/>
      <c r="K29" s="50" t="n">
        <v>1</v>
      </c>
      <c r="L29" s="50"/>
      <c r="M29" s="51"/>
      <c r="N29" s="49"/>
      <c r="O29" s="50"/>
      <c r="P29" s="50"/>
      <c r="Q29" s="50"/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250"/>
      <c r="AC29" s="188"/>
      <c r="AD29" s="53" t="n">
        <f aca="false">SUM(D29:AC29)</f>
        <v>2</v>
      </c>
      <c r="AE29" s="54" t="n">
        <v>13</v>
      </c>
      <c r="AF29" s="55" t="n">
        <f aca="false">SUM(AD29:AE29)</f>
        <v>15</v>
      </c>
      <c r="AG29" s="61"/>
      <c r="AH29" s="264" t="s">
        <v>39</v>
      </c>
      <c r="AI29" s="264"/>
      <c r="AJ29" s="264"/>
    </row>
    <row r="30" customFormat="false" ht="13.5" hidden="false" customHeight="true" outlineLevel="0" collapsed="false">
      <c r="A30" s="251" t="n">
        <v>24</v>
      </c>
      <c r="B30" s="268" t="n">
        <v>8767</v>
      </c>
      <c r="C30" s="222"/>
      <c r="D30" s="49"/>
      <c r="E30" s="50"/>
      <c r="F30" s="50"/>
      <c r="G30" s="50"/>
      <c r="H30" s="51"/>
      <c r="I30" s="49"/>
      <c r="J30" s="50"/>
      <c r="K30" s="50" t="n">
        <v>1</v>
      </c>
      <c r="L30" s="50" t="n">
        <v>2</v>
      </c>
      <c r="M30" s="51"/>
      <c r="N30" s="49"/>
      <c r="O30" s="50"/>
      <c r="P30" s="50"/>
      <c r="Q30" s="50"/>
      <c r="R30" s="51"/>
      <c r="S30" s="49"/>
      <c r="T30" s="50"/>
      <c r="U30" s="50"/>
      <c r="V30" s="50" t="n">
        <v>2</v>
      </c>
      <c r="W30" s="51"/>
      <c r="X30" s="49"/>
      <c r="Y30" s="50"/>
      <c r="Z30" s="50"/>
      <c r="AA30" s="50"/>
      <c r="AB30" s="250"/>
      <c r="AC30" s="188"/>
      <c r="AD30" s="53" t="n">
        <f aca="false">SUM(D30:AC30)</f>
        <v>5</v>
      </c>
      <c r="AE30" s="54" t="n">
        <v>5</v>
      </c>
      <c r="AF30" s="55" t="n">
        <f aca="false">SUM(AD30:AE30)</f>
        <v>10</v>
      </c>
      <c r="AG30" s="61"/>
      <c r="AH30" s="264" t="s">
        <v>40</v>
      </c>
      <c r="AI30" s="264"/>
      <c r="AJ30" s="264"/>
    </row>
    <row r="31" customFormat="false" ht="13.5" hidden="false" customHeight="true" outlineLevel="0" collapsed="false">
      <c r="A31" s="251" t="n">
        <v>25</v>
      </c>
      <c r="B31" s="268" t="n">
        <v>8769</v>
      </c>
      <c r="C31" s="222"/>
      <c r="D31" s="49"/>
      <c r="E31" s="50"/>
      <c r="F31" s="50"/>
      <c r="G31" s="50"/>
      <c r="H31" s="51" t="n">
        <v>2</v>
      </c>
      <c r="I31" s="49"/>
      <c r="J31" s="50"/>
      <c r="K31" s="50" t="n">
        <v>1</v>
      </c>
      <c r="L31" s="50"/>
      <c r="M31" s="51"/>
      <c r="N31" s="49"/>
      <c r="O31" s="50"/>
      <c r="P31" s="50" t="n">
        <v>4</v>
      </c>
      <c r="Q31" s="50"/>
      <c r="R31" s="51"/>
      <c r="S31" s="49" t="n">
        <v>2</v>
      </c>
      <c r="T31" s="50" t="n">
        <v>4</v>
      </c>
      <c r="U31" s="50"/>
      <c r="V31" s="50" t="n">
        <v>4</v>
      </c>
      <c r="W31" s="51"/>
      <c r="X31" s="49"/>
      <c r="Y31" s="50"/>
      <c r="Z31" s="50"/>
      <c r="AA31" s="50"/>
      <c r="AB31" s="250"/>
      <c r="AC31" s="188"/>
      <c r="AD31" s="53" t="n">
        <f aca="false">SUM(D31:AC31)</f>
        <v>17</v>
      </c>
      <c r="AE31" s="54" t="n">
        <v>25</v>
      </c>
      <c r="AF31" s="55" t="n">
        <f aca="false">SUM(AD31:AE31)</f>
        <v>42</v>
      </c>
      <c r="AG31" s="61"/>
      <c r="AH31" s="254"/>
      <c r="AI31" s="254"/>
      <c r="AJ31" s="254"/>
    </row>
    <row r="32" customFormat="false" ht="13.5" hidden="false" customHeight="true" outlineLevel="0" collapsed="false">
      <c r="A32" s="251" t="n">
        <v>26</v>
      </c>
      <c r="B32" s="267" t="n">
        <v>8770</v>
      </c>
      <c r="C32" s="168"/>
      <c r="D32" s="49"/>
      <c r="E32" s="50"/>
      <c r="F32" s="50"/>
      <c r="G32" s="50"/>
      <c r="H32" s="51"/>
      <c r="I32" s="49"/>
      <c r="J32" s="50"/>
      <c r="K32" s="50" t="n">
        <v>3</v>
      </c>
      <c r="L32" s="50"/>
      <c r="M32" s="51"/>
      <c r="N32" s="49"/>
      <c r="O32" s="50"/>
      <c r="P32" s="50"/>
      <c r="Q32" s="50"/>
      <c r="R32" s="51"/>
      <c r="S32" s="49"/>
      <c r="T32" s="50"/>
      <c r="U32" s="50"/>
      <c r="V32" s="50"/>
      <c r="W32" s="51" t="n">
        <v>1</v>
      </c>
      <c r="X32" s="49"/>
      <c r="Y32" s="50"/>
      <c r="Z32" s="50"/>
      <c r="AA32" s="50"/>
      <c r="AB32" s="250"/>
      <c r="AC32" s="188"/>
      <c r="AD32" s="53" t="n">
        <f aca="false">SUM(D32:AC32)</f>
        <v>4</v>
      </c>
      <c r="AE32" s="54" t="n">
        <v>2</v>
      </c>
      <c r="AF32" s="55" t="n">
        <f aca="false">SUM(AD32:AE32)</f>
        <v>6</v>
      </c>
      <c r="AG32" s="61"/>
      <c r="AH32" s="254"/>
      <c r="AI32" s="254"/>
      <c r="AJ32" s="254"/>
    </row>
    <row r="33" customFormat="false" ht="13.5" hidden="false" customHeight="true" outlineLevel="0" collapsed="false">
      <c r="A33" s="251" t="n">
        <v>27</v>
      </c>
      <c r="B33" s="267" t="n">
        <v>9392</v>
      </c>
      <c r="C33" s="90"/>
      <c r="D33" s="49"/>
      <c r="E33" s="50"/>
      <c r="F33" s="50"/>
      <c r="G33" s="50"/>
      <c r="H33" s="51"/>
      <c r="I33" s="49"/>
      <c r="J33" s="50"/>
      <c r="K33" s="50"/>
      <c r="L33" s="50"/>
      <c r="M33" s="51" t="n">
        <v>6</v>
      </c>
      <c r="N33" s="49" t="n">
        <v>3</v>
      </c>
      <c r="O33" s="50"/>
      <c r="P33" s="50"/>
      <c r="Q33" s="50"/>
      <c r="R33" s="51" t="n">
        <v>3</v>
      </c>
      <c r="S33" s="49"/>
      <c r="T33" s="50"/>
      <c r="U33" s="50"/>
      <c r="V33" s="50" t="n">
        <v>4</v>
      </c>
      <c r="W33" s="51" t="n">
        <v>3</v>
      </c>
      <c r="X33" s="49"/>
      <c r="Y33" s="50"/>
      <c r="Z33" s="50"/>
      <c r="AA33" s="50"/>
      <c r="AB33" s="250"/>
      <c r="AC33" s="188"/>
      <c r="AD33" s="53" t="n">
        <f aca="false">SUM(D33:AC33)</f>
        <v>19</v>
      </c>
      <c r="AE33" s="54" t="n">
        <v>31</v>
      </c>
      <c r="AF33" s="55" t="n">
        <f aca="false">SUM(AD33:AE33)</f>
        <v>50</v>
      </c>
      <c r="AG33" s="61"/>
      <c r="AH33" s="146" t="s">
        <v>56</v>
      </c>
      <c r="AI33" s="146"/>
      <c r="AJ33" s="146"/>
    </row>
    <row r="34" customFormat="false" ht="13.5" hidden="false" customHeight="true" outlineLevel="0" collapsed="false">
      <c r="A34" s="251" t="n">
        <v>28</v>
      </c>
      <c r="B34" s="267" t="n">
        <v>9393</v>
      </c>
      <c r="C34" s="90"/>
      <c r="D34" s="49"/>
      <c r="E34" s="50"/>
      <c r="F34" s="50"/>
      <c r="G34" s="50" t="n">
        <v>4</v>
      </c>
      <c r="H34" s="51" t="n">
        <v>6</v>
      </c>
      <c r="I34" s="49" t="n">
        <v>4</v>
      </c>
      <c r="J34" s="50" t="n">
        <v>6</v>
      </c>
      <c r="K34" s="50" t="n">
        <v>4</v>
      </c>
      <c r="L34" s="50" t="n">
        <v>6</v>
      </c>
      <c r="M34" s="51" t="n">
        <v>6</v>
      </c>
      <c r="N34" s="49" t="n">
        <v>4</v>
      </c>
      <c r="O34" s="50" t="n">
        <v>6</v>
      </c>
      <c r="P34" s="50" t="n">
        <v>6</v>
      </c>
      <c r="Q34" s="50" t="n">
        <v>6</v>
      </c>
      <c r="R34" s="51" t="n">
        <v>6</v>
      </c>
      <c r="S34" s="49" t="n">
        <v>6</v>
      </c>
      <c r="T34" s="50" t="n">
        <v>6</v>
      </c>
      <c r="U34" s="50" t="n">
        <v>6</v>
      </c>
      <c r="V34" s="50" t="n">
        <v>6</v>
      </c>
      <c r="W34" s="51" t="n">
        <v>6</v>
      </c>
      <c r="X34" s="49"/>
      <c r="Y34" s="50"/>
      <c r="Z34" s="50"/>
      <c r="AA34" s="50"/>
      <c r="AB34" s="250"/>
      <c r="AC34" s="188"/>
      <c r="AD34" s="53" t="n">
        <f aca="false">SUM(D34:AC34)</f>
        <v>94</v>
      </c>
      <c r="AE34" s="54" t="n">
        <v>107</v>
      </c>
      <c r="AF34" s="55" t="n">
        <f aca="false">SUM(AD34:AE34)</f>
        <v>201</v>
      </c>
      <c r="AG34" s="61"/>
      <c r="AH34" s="161" t="s">
        <v>57</v>
      </c>
      <c r="AI34" s="161"/>
      <c r="AJ34" s="161"/>
    </row>
    <row r="35" customFormat="false" ht="13.5" hidden="false" customHeight="true" outlineLevel="0" collapsed="false">
      <c r="A35" s="251" t="n">
        <v>29</v>
      </c>
      <c r="B35" s="267" t="n">
        <v>8772</v>
      </c>
      <c r="C35" s="168"/>
      <c r="D35" s="49"/>
      <c r="E35" s="50"/>
      <c r="F35" s="50"/>
      <c r="G35" s="50"/>
      <c r="H35" s="51" t="n">
        <v>2</v>
      </c>
      <c r="I35" s="49"/>
      <c r="J35" s="50"/>
      <c r="K35" s="50"/>
      <c r="L35" s="50" t="n">
        <v>1</v>
      </c>
      <c r="M35" s="51" t="n">
        <v>2</v>
      </c>
      <c r="N35" s="49"/>
      <c r="O35" s="50"/>
      <c r="P35" s="50" t="n">
        <v>2</v>
      </c>
      <c r="Q35" s="50"/>
      <c r="R35" s="51"/>
      <c r="S35" s="49"/>
      <c r="T35" s="50" t="n">
        <v>1</v>
      </c>
      <c r="U35" s="50" t="n">
        <v>2</v>
      </c>
      <c r="V35" s="50"/>
      <c r="W35" s="51" t="n">
        <v>3</v>
      </c>
      <c r="X35" s="49"/>
      <c r="Y35" s="50"/>
      <c r="Z35" s="50"/>
      <c r="AA35" s="50"/>
      <c r="AB35" s="250"/>
      <c r="AC35" s="188"/>
      <c r="AD35" s="53" t="n">
        <f aca="false">SUM(D35:AC35)</f>
        <v>13</v>
      </c>
      <c r="AE35" s="54" t="n">
        <v>14</v>
      </c>
      <c r="AF35" s="55" t="n">
        <f aca="false">SUM(AD35:AE35)</f>
        <v>27</v>
      </c>
      <c r="AG35" s="61"/>
      <c r="AH35" s="269"/>
      <c r="AI35" s="91"/>
      <c r="AJ35" s="91"/>
    </row>
    <row r="36" customFormat="false" ht="13.5" hidden="false" customHeight="true" outlineLevel="0" collapsed="false">
      <c r="A36" s="251" t="n">
        <v>30</v>
      </c>
      <c r="B36" s="270" t="n">
        <v>8773</v>
      </c>
      <c r="C36" s="168"/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250"/>
      <c r="AC36" s="188"/>
      <c r="AD36" s="53" t="n">
        <f aca="false">SUM(D36:AC36)</f>
        <v>0</v>
      </c>
      <c r="AE36" s="54" t="n">
        <v>2</v>
      </c>
      <c r="AF36" s="55" t="n">
        <f aca="false">SUM(AD36:AE36)</f>
        <v>2</v>
      </c>
      <c r="AG36" s="61"/>
      <c r="AH36" s="269"/>
      <c r="AI36" s="91"/>
      <c r="AJ36" s="91"/>
    </row>
    <row r="37" customFormat="false" ht="13.5" hidden="false" customHeight="true" outlineLevel="0" collapsed="false">
      <c r="A37" s="251" t="n">
        <v>31</v>
      </c>
      <c r="B37" s="271" t="n">
        <v>8774</v>
      </c>
      <c r="C37" s="168"/>
      <c r="D37" s="49"/>
      <c r="E37" s="50"/>
      <c r="F37" s="50"/>
      <c r="G37" s="50"/>
      <c r="H37" s="51"/>
      <c r="I37" s="49"/>
      <c r="J37" s="50"/>
      <c r="K37" s="50" t="n">
        <v>1</v>
      </c>
      <c r="L37" s="50"/>
      <c r="M37" s="51"/>
      <c r="N37" s="49"/>
      <c r="O37" s="50"/>
      <c r="P37" s="50" t="n">
        <v>1</v>
      </c>
      <c r="Q37" s="50"/>
      <c r="R37" s="51"/>
      <c r="S37" s="49" t="n">
        <v>2</v>
      </c>
      <c r="T37" s="50"/>
      <c r="U37" s="50"/>
      <c r="V37" s="50" t="n">
        <v>2</v>
      </c>
      <c r="W37" s="51" t="n">
        <v>1</v>
      </c>
      <c r="X37" s="49"/>
      <c r="Y37" s="50"/>
      <c r="Z37" s="50"/>
      <c r="AA37" s="50"/>
      <c r="AB37" s="250"/>
      <c r="AC37" s="188"/>
      <c r="AD37" s="53" t="n">
        <f aca="false">SUM(D37:AC37)</f>
        <v>7</v>
      </c>
      <c r="AE37" s="54" t="n">
        <v>25</v>
      </c>
      <c r="AF37" s="55" t="n">
        <f aca="false">SUM(AD37:AE37)</f>
        <v>32</v>
      </c>
      <c r="AG37" s="61"/>
      <c r="AH37" s="254"/>
      <c r="AI37" s="254"/>
      <c r="AJ37" s="254"/>
    </row>
    <row r="38" customFormat="false" ht="13.5" hidden="false" customHeight="true" outlineLevel="0" collapsed="false">
      <c r="A38" s="251" t="n">
        <v>32</v>
      </c>
      <c r="B38" s="271" t="n">
        <v>8776</v>
      </c>
      <c r="C38" s="168"/>
      <c r="D38" s="49"/>
      <c r="E38" s="50"/>
      <c r="F38" s="50"/>
      <c r="G38" s="50"/>
      <c r="H38" s="51" t="n">
        <v>6</v>
      </c>
      <c r="I38" s="49"/>
      <c r="J38" s="50"/>
      <c r="K38" s="50" t="n">
        <v>1</v>
      </c>
      <c r="L38" s="50"/>
      <c r="M38" s="51" t="n">
        <v>1</v>
      </c>
      <c r="N38" s="49"/>
      <c r="O38" s="50"/>
      <c r="P38" s="50" t="n">
        <v>3</v>
      </c>
      <c r="Q38" s="50" t="n">
        <v>2</v>
      </c>
      <c r="R38" s="51"/>
      <c r="S38" s="49"/>
      <c r="T38" s="50" t="n">
        <v>6</v>
      </c>
      <c r="U38" s="50"/>
      <c r="V38" s="50" t="n">
        <v>4</v>
      </c>
      <c r="W38" s="51"/>
      <c r="X38" s="49"/>
      <c r="Y38" s="50"/>
      <c r="Z38" s="50"/>
      <c r="AA38" s="50"/>
      <c r="AB38" s="250"/>
      <c r="AC38" s="188"/>
      <c r="AD38" s="53" t="n">
        <f aca="false">SUM(D38:AC38)</f>
        <v>23</v>
      </c>
      <c r="AE38" s="54" t="n">
        <v>19</v>
      </c>
      <c r="AF38" s="55" t="n">
        <f aca="false">SUM(AD38:AE38)</f>
        <v>42</v>
      </c>
      <c r="AG38" s="61"/>
      <c r="AH38" s="254"/>
      <c r="AI38" s="254"/>
      <c r="AJ38" s="254"/>
    </row>
    <row r="39" customFormat="false" ht="13.5" hidden="false" customHeight="true" outlineLevel="0" collapsed="false">
      <c r="A39" s="251" t="n">
        <v>33</v>
      </c>
      <c r="B39" s="270" t="n">
        <v>8777</v>
      </c>
      <c r="C39" s="168"/>
      <c r="D39" s="49"/>
      <c r="E39" s="50"/>
      <c r="F39" s="50"/>
      <c r="G39" s="50" t="n">
        <v>2</v>
      </c>
      <c r="H39" s="51" t="n">
        <v>3</v>
      </c>
      <c r="I39" s="49" t="n">
        <v>1</v>
      </c>
      <c r="J39" s="50"/>
      <c r="K39" s="50"/>
      <c r="L39" s="50"/>
      <c r="M39" s="51" t="n">
        <v>1</v>
      </c>
      <c r="N39" s="49"/>
      <c r="O39" s="50"/>
      <c r="P39" s="50"/>
      <c r="Q39" s="50"/>
      <c r="R39" s="51"/>
      <c r="S39" s="49" t="n">
        <v>2</v>
      </c>
      <c r="T39" s="50" t="n">
        <v>3</v>
      </c>
      <c r="U39" s="50"/>
      <c r="V39" s="50" t="n">
        <v>2</v>
      </c>
      <c r="W39" s="51"/>
      <c r="X39" s="49"/>
      <c r="Y39" s="50"/>
      <c r="Z39" s="50"/>
      <c r="AA39" s="50"/>
      <c r="AB39" s="250"/>
      <c r="AC39" s="188"/>
      <c r="AD39" s="53" t="n">
        <f aca="false">SUM(D39:AC39)</f>
        <v>14</v>
      </c>
      <c r="AE39" s="54" t="n">
        <v>5</v>
      </c>
      <c r="AF39" s="55" t="n">
        <f aca="false">SUM(AD39:AE39)</f>
        <v>19</v>
      </c>
      <c r="AG39" s="61"/>
      <c r="AH39" s="254"/>
      <c r="AI39" s="254"/>
      <c r="AJ39" s="254"/>
    </row>
    <row r="40" customFormat="false" ht="13.5" hidden="false" customHeight="true" outlineLevel="0" collapsed="false">
      <c r="A40" s="251" t="n">
        <v>34</v>
      </c>
      <c r="B40" s="271" t="n">
        <v>9166</v>
      </c>
      <c r="C40" s="90"/>
      <c r="D40" s="49"/>
      <c r="E40" s="50"/>
      <c r="F40" s="50"/>
      <c r="G40" s="50" t="n">
        <v>2</v>
      </c>
      <c r="H40" s="51" t="n">
        <v>1</v>
      </c>
      <c r="I40" s="49"/>
      <c r="J40" s="50" t="n">
        <v>3</v>
      </c>
      <c r="K40" s="50" t="n">
        <v>4</v>
      </c>
      <c r="L40" s="50"/>
      <c r="M40" s="51"/>
      <c r="N40" s="49"/>
      <c r="O40" s="50"/>
      <c r="P40" s="50" t="n">
        <v>1</v>
      </c>
      <c r="Q40" s="50" t="n">
        <v>2</v>
      </c>
      <c r="R40" s="51" t="n">
        <v>1</v>
      </c>
      <c r="S40" s="49" t="n">
        <v>2</v>
      </c>
      <c r="T40" s="50" t="n">
        <v>6</v>
      </c>
      <c r="U40" s="50" t="n">
        <v>1</v>
      </c>
      <c r="V40" s="50" t="n">
        <v>2</v>
      </c>
      <c r="W40" s="51"/>
      <c r="X40" s="49"/>
      <c r="Y40" s="50"/>
      <c r="Z40" s="50"/>
      <c r="AA40" s="50"/>
      <c r="AB40" s="250"/>
      <c r="AC40" s="188"/>
      <c r="AD40" s="53" t="n">
        <f aca="false">SUM(D40:AC40)</f>
        <v>25</v>
      </c>
      <c r="AE40" s="54" t="n">
        <v>20</v>
      </c>
      <c r="AF40" s="55" t="n">
        <f aca="false">SUM(AD40:AE40)</f>
        <v>45</v>
      </c>
      <c r="AG40" s="61"/>
      <c r="AH40" s="254"/>
      <c r="AI40" s="254"/>
      <c r="AJ40" s="254"/>
    </row>
    <row r="41" customFormat="false" ht="13.5" hidden="false" customHeight="true" outlineLevel="0" collapsed="false">
      <c r="A41" s="251" t="n">
        <v>35</v>
      </c>
      <c r="B41" s="272" t="n">
        <v>8778</v>
      </c>
      <c r="C41" s="222"/>
      <c r="D41" s="49"/>
      <c r="E41" s="50"/>
      <c r="F41" s="50"/>
      <c r="G41" s="50"/>
      <c r="H41" s="51"/>
      <c r="I41" s="49" t="n">
        <v>1</v>
      </c>
      <c r="J41" s="50"/>
      <c r="K41" s="50"/>
      <c r="L41" s="50"/>
      <c r="M41" s="51"/>
      <c r="N41" s="49"/>
      <c r="O41" s="50"/>
      <c r="P41" s="50" t="n">
        <v>6</v>
      </c>
      <c r="Q41" s="50"/>
      <c r="R41" s="51" t="n">
        <v>1</v>
      </c>
      <c r="S41" s="49"/>
      <c r="T41" s="50"/>
      <c r="U41" s="50"/>
      <c r="V41" s="50" t="n">
        <v>2</v>
      </c>
      <c r="W41" s="51" t="n">
        <v>3</v>
      </c>
      <c r="X41" s="49"/>
      <c r="Y41" s="50"/>
      <c r="Z41" s="50"/>
      <c r="AA41" s="50"/>
      <c r="AB41" s="250"/>
      <c r="AC41" s="188"/>
      <c r="AD41" s="53" t="n">
        <f aca="false">SUM(D41:AC41)</f>
        <v>13</v>
      </c>
      <c r="AE41" s="54" t="n">
        <v>15</v>
      </c>
      <c r="AF41" s="55" t="n">
        <f aca="false">SUM(AD41:AE41)</f>
        <v>28</v>
      </c>
      <c r="AG41" s="61"/>
      <c r="AH41" s="254"/>
      <c r="AI41" s="254"/>
      <c r="AJ41" s="254"/>
    </row>
    <row r="42" customFormat="false" ht="13.5" hidden="false" customHeight="true" outlineLevel="0" collapsed="false">
      <c r="A42" s="251" t="n">
        <v>36</v>
      </c>
      <c r="B42" s="219" t="n">
        <v>8594</v>
      </c>
      <c r="C42" s="168"/>
      <c r="D42" s="49"/>
      <c r="E42" s="50"/>
      <c r="F42" s="50"/>
      <c r="G42" s="50" t="n">
        <v>2</v>
      </c>
      <c r="H42" s="51" t="n">
        <v>3</v>
      </c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250"/>
      <c r="AC42" s="188"/>
      <c r="AD42" s="53" t="n">
        <f aca="false">SUM(D42:AC42)</f>
        <v>5</v>
      </c>
      <c r="AE42" s="54" t="n">
        <v>11</v>
      </c>
      <c r="AF42" s="55" t="n">
        <f aca="false">SUM(AD42:AE42)</f>
        <v>16</v>
      </c>
      <c r="AG42" s="61"/>
      <c r="AH42" s="254"/>
      <c r="AI42" s="254"/>
      <c r="AJ42" s="254"/>
    </row>
    <row r="43" customFormat="false" ht="13.5" hidden="false" customHeight="true" outlineLevel="0" collapsed="false">
      <c r="A43" s="251" t="n">
        <v>37</v>
      </c>
      <c r="B43" s="273" t="n">
        <v>8595</v>
      </c>
      <c r="C43" s="90"/>
      <c r="D43" s="49"/>
      <c r="E43" s="50"/>
      <c r="F43" s="50"/>
      <c r="G43" s="50"/>
      <c r="H43" s="51"/>
      <c r="I43" s="49" t="n">
        <v>1</v>
      </c>
      <c r="J43" s="50"/>
      <c r="K43" s="50"/>
      <c r="L43" s="50"/>
      <c r="M43" s="51"/>
      <c r="N43" s="49"/>
      <c r="O43" s="50" t="n">
        <v>3</v>
      </c>
      <c r="P43" s="50"/>
      <c r="Q43" s="50"/>
      <c r="R43" s="51" t="n">
        <v>3</v>
      </c>
      <c r="S43" s="49"/>
      <c r="T43" s="50"/>
      <c r="U43" s="50"/>
      <c r="V43" s="50"/>
      <c r="W43" s="51"/>
      <c r="X43" s="49"/>
      <c r="Y43" s="50"/>
      <c r="Z43" s="50"/>
      <c r="AA43" s="50"/>
      <c r="AB43" s="250"/>
      <c r="AC43" s="188"/>
      <c r="AD43" s="53" t="n">
        <f aca="false">SUM(D43:AC43)</f>
        <v>7</v>
      </c>
      <c r="AE43" s="54" t="n">
        <v>6</v>
      </c>
      <c r="AF43" s="55" t="n">
        <f aca="false">SUM(AD43:AE43)</f>
        <v>13</v>
      </c>
      <c r="AG43" s="61"/>
      <c r="AH43" s="254"/>
      <c r="AI43" s="254"/>
      <c r="AJ43" s="254"/>
    </row>
    <row r="44" customFormat="false" ht="13.5" hidden="false" customHeight="true" outlineLevel="0" collapsed="false">
      <c r="A44" s="251" t="n">
        <v>38</v>
      </c>
      <c r="B44" s="274" t="n">
        <v>9167</v>
      </c>
      <c r="C44" s="90"/>
      <c r="D44" s="49"/>
      <c r="E44" s="50"/>
      <c r="F44" s="50"/>
      <c r="G44" s="50"/>
      <c r="H44" s="51" t="n">
        <v>3</v>
      </c>
      <c r="I44" s="49"/>
      <c r="J44" s="50"/>
      <c r="K44" s="50" t="n">
        <v>3</v>
      </c>
      <c r="L44" s="50"/>
      <c r="M44" s="51"/>
      <c r="N44" s="49"/>
      <c r="O44" s="50"/>
      <c r="P44" s="50" t="n">
        <v>3</v>
      </c>
      <c r="Q44" s="50" t="n">
        <v>4</v>
      </c>
      <c r="R44" s="51"/>
      <c r="S44" s="49"/>
      <c r="T44" s="50"/>
      <c r="U44" s="50"/>
      <c r="V44" s="50" t="n">
        <v>4</v>
      </c>
      <c r="W44" s="51" t="n">
        <v>4</v>
      </c>
      <c r="X44" s="49"/>
      <c r="Y44" s="50"/>
      <c r="Z44" s="50"/>
      <c r="AA44" s="50"/>
      <c r="AB44" s="250"/>
      <c r="AC44" s="188"/>
      <c r="AD44" s="53" t="n">
        <f aca="false">SUM(D44:AC44)</f>
        <v>21</v>
      </c>
      <c r="AE44" s="54" t="n">
        <v>37</v>
      </c>
      <c r="AF44" s="55" t="n">
        <f aca="false">SUM(AD44:AE44)</f>
        <v>58</v>
      </c>
      <c r="AG44" s="61"/>
      <c r="AH44" s="254"/>
      <c r="AI44" s="254"/>
      <c r="AJ44" s="254"/>
    </row>
    <row r="45" customFormat="false" ht="13.5" hidden="false" customHeight="true" outlineLevel="0" collapsed="false">
      <c r="A45" s="251" t="n">
        <v>39</v>
      </c>
      <c r="B45" s="275" t="n">
        <v>9185</v>
      </c>
      <c r="C45" s="276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 t="n">
        <v>2</v>
      </c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250"/>
      <c r="AC45" s="188"/>
      <c r="AD45" s="53" t="n">
        <f aca="false">SUM(D45:AC45)</f>
        <v>2</v>
      </c>
      <c r="AE45" s="54" t="n">
        <v>6</v>
      </c>
      <c r="AF45" s="55" t="n">
        <f aca="false">SUM(AD45:AE45)</f>
        <v>8</v>
      </c>
      <c r="AG45" s="61"/>
      <c r="AH45" s="254"/>
      <c r="AI45" s="254"/>
      <c r="AJ45" s="254"/>
    </row>
    <row r="46" customFormat="false" ht="13.5" hidden="false" customHeight="true" outlineLevel="0" collapsed="false">
      <c r="A46" s="251" t="n">
        <v>40</v>
      </c>
      <c r="B46" s="277"/>
      <c r="C46" s="278"/>
      <c r="D46" s="279"/>
      <c r="E46" s="280"/>
      <c r="F46" s="280"/>
      <c r="G46" s="280"/>
      <c r="H46" s="281"/>
      <c r="I46" s="279"/>
      <c r="J46" s="280"/>
      <c r="K46" s="280"/>
      <c r="L46" s="280"/>
      <c r="M46" s="281"/>
      <c r="N46" s="279"/>
      <c r="O46" s="280"/>
      <c r="P46" s="280"/>
      <c r="Q46" s="280"/>
      <c r="R46" s="281"/>
      <c r="S46" s="279"/>
      <c r="T46" s="280"/>
      <c r="U46" s="280"/>
      <c r="V46" s="280"/>
      <c r="W46" s="281"/>
      <c r="X46" s="279"/>
      <c r="Y46" s="280"/>
      <c r="Z46" s="280"/>
      <c r="AA46" s="280"/>
      <c r="AB46" s="282"/>
      <c r="AC46" s="283"/>
      <c r="AD46" s="284" t="n">
        <f aca="false">SUM(D46:AC46)</f>
        <v>0</v>
      </c>
      <c r="AE46" s="285" t="n">
        <v>0</v>
      </c>
      <c r="AF46" s="286" t="n">
        <f aca="false">SUM(AD46:AE46)</f>
        <v>0</v>
      </c>
      <c r="AG46" s="287"/>
      <c r="AH46" s="288"/>
      <c r="AI46" s="288"/>
      <c r="AJ46" s="288"/>
    </row>
    <row r="47" customFormat="false" ht="13.8" hidden="false" customHeight="false" outlineLevel="0" collapsed="false">
      <c r="B47" s="45"/>
      <c r="C47" s="289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G47" s="111"/>
      <c r="AH47" s="111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56">
      <formula>67</formula>
    </cfRule>
  </conditionalFormatting>
  <conditionalFormatting sqref="AF7:AF46">
    <cfRule type="cellIs" priority="3" operator="greaterThan" aboveAverage="0" equalAverage="0" bottom="0" percent="0" rank="0" text="" dxfId="57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7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76"/>
    <col collapsed="false" customWidth="false" hidden="false" outlineLevel="0" max="257" min="37" style="1" width="9.21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290"/>
      <c r="L3" s="12"/>
      <c r="AC3" s="13" t="s">
        <v>8</v>
      </c>
      <c r="AD3" s="14"/>
      <c r="AE3" s="15" t="s">
        <v>70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38" t="s">
        <v>67</v>
      </c>
      <c r="AD4" s="239" t="s">
        <v>18</v>
      </c>
      <c r="AE4" s="239"/>
      <c r="AF4" s="239"/>
      <c r="AG4" s="26" t="s">
        <v>42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38"/>
      <c r="AD5" s="291" t="s">
        <v>27</v>
      </c>
      <c r="AE5" s="240" t="s">
        <v>68</v>
      </c>
      <c r="AF5" s="241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/>
      <c r="E6" s="36"/>
      <c r="F6" s="36"/>
      <c r="G6" s="36" t="n">
        <v>7</v>
      </c>
      <c r="H6" s="37" t="n">
        <v>8</v>
      </c>
      <c r="I6" s="38" t="n">
        <v>11</v>
      </c>
      <c r="J6" s="39" t="n">
        <v>12</v>
      </c>
      <c r="K6" s="39" t="n">
        <v>13</v>
      </c>
      <c r="L6" s="39" t="n">
        <v>14</v>
      </c>
      <c r="M6" s="37" t="n">
        <v>15</v>
      </c>
      <c r="N6" s="38" t="n">
        <v>18</v>
      </c>
      <c r="O6" s="39" t="n">
        <v>19</v>
      </c>
      <c r="P6" s="39" t="n">
        <v>20</v>
      </c>
      <c r="Q6" s="39" t="n">
        <v>21</v>
      </c>
      <c r="R6" s="37" t="n">
        <v>22</v>
      </c>
      <c r="S6" s="38" t="n">
        <v>25</v>
      </c>
      <c r="T6" s="39" t="n">
        <v>26</v>
      </c>
      <c r="U6" s="39" t="n">
        <v>27</v>
      </c>
      <c r="V6" s="39" t="n">
        <v>28</v>
      </c>
      <c r="W6" s="40" t="n">
        <v>29</v>
      </c>
      <c r="X6" s="41"/>
      <c r="Y6" s="41"/>
      <c r="Z6" s="42"/>
      <c r="AA6" s="42"/>
      <c r="AB6" s="43"/>
      <c r="AC6" s="238"/>
      <c r="AD6" s="291"/>
      <c r="AE6" s="240"/>
      <c r="AF6" s="241"/>
      <c r="AG6" s="26"/>
      <c r="AH6" s="44" t="s">
        <v>55</v>
      </c>
      <c r="AI6" s="44"/>
      <c r="AJ6" s="44"/>
    </row>
    <row r="7" customFormat="false" ht="13.5" hidden="false" customHeight="true" outlineLevel="0" collapsed="false">
      <c r="A7" s="247" t="n">
        <v>1</v>
      </c>
      <c r="B7" s="292" t="n">
        <v>8872</v>
      </c>
      <c r="C7" s="293"/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 t="n">
        <v>1</v>
      </c>
      <c r="P7" s="50"/>
      <c r="Q7" s="50"/>
      <c r="R7" s="51"/>
      <c r="S7" s="49"/>
      <c r="T7" s="50" t="n">
        <v>3</v>
      </c>
      <c r="U7" s="50"/>
      <c r="V7" s="50"/>
      <c r="W7" s="51"/>
      <c r="X7" s="49"/>
      <c r="Y7" s="50"/>
      <c r="Z7" s="50"/>
      <c r="AA7" s="50"/>
      <c r="AB7" s="51"/>
      <c r="AC7" s="52"/>
      <c r="AD7" s="176" t="n">
        <f aca="false">SUM(D7:AC7)</f>
        <v>4</v>
      </c>
      <c r="AE7" s="207" t="n">
        <v>3</v>
      </c>
      <c r="AF7" s="55" t="n">
        <f aca="false">SUM(AD7:AE7)</f>
        <v>7</v>
      </c>
      <c r="AG7" s="141"/>
      <c r="AH7" s="58"/>
      <c r="AI7" s="58"/>
      <c r="AJ7" s="58"/>
    </row>
    <row r="8" customFormat="false" ht="13.5" hidden="false" customHeight="true" outlineLevel="0" collapsed="false">
      <c r="A8" s="251" t="n">
        <v>2</v>
      </c>
      <c r="B8" s="47" t="n">
        <v>9506</v>
      </c>
      <c r="C8" s="294"/>
      <c r="D8" s="49"/>
      <c r="E8" s="50"/>
      <c r="F8" s="50"/>
      <c r="G8" s="50"/>
      <c r="H8" s="51" t="n">
        <v>6</v>
      </c>
      <c r="I8" s="49" t="n">
        <v>1</v>
      </c>
      <c r="J8" s="50" t="n">
        <v>3</v>
      </c>
      <c r="K8" s="50"/>
      <c r="L8" s="50"/>
      <c r="M8" s="51"/>
      <c r="N8" s="49"/>
      <c r="O8" s="50"/>
      <c r="P8" s="50"/>
      <c r="Q8" s="50"/>
      <c r="R8" s="51" t="n">
        <v>6</v>
      </c>
      <c r="S8" s="49"/>
      <c r="T8" s="50"/>
      <c r="U8" s="50"/>
      <c r="V8" s="50"/>
      <c r="W8" s="51"/>
      <c r="X8" s="49"/>
      <c r="Y8" s="50"/>
      <c r="Z8" s="50"/>
      <c r="AA8" s="50"/>
      <c r="AB8" s="51"/>
      <c r="AC8" s="52" t="n">
        <v>22</v>
      </c>
      <c r="AD8" s="176" t="n">
        <f aca="false">SUM(D8:AC8)</f>
        <v>38</v>
      </c>
      <c r="AE8" s="207" t="n">
        <v>3</v>
      </c>
      <c r="AF8" s="55" t="n">
        <f aca="false">SUM(AD8:AE8)</f>
        <v>41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51" t="n">
        <v>3</v>
      </c>
      <c r="B9" s="295" t="n">
        <v>8487</v>
      </c>
      <c r="C9" s="90"/>
      <c r="D9" s="49"/>
      <c r="E9" s="50"/>
      <c r="F9" s="50"/>
      <c r="G9" s="50" t="n">
        <v>4</v>
      </c>
      <c r="H9" s="51" t="n">
        <v>6</v>
      </c>
      <c r="I9" s="49" t="n">
        <v>4</v>
      </c>
      <c r="J9" s="50"/>
      <c r="K9" s="50"/>
      <c r="L9" s="50" t="n">
        <v>2</v>
      </c>
      <c r="M9" s="51"/>
      <c r="N9" s="49"/>
      <c r="O9" s="50" t="n">
        <v>3</v>
      </c>
      <c r="P9" s="50" t="n">
        <v>3</v>
      </c>
      <c r="Q9" s="50" t="n">
        <v>4</v>
      </c>
      <c r="R9" s="51"/>
      <c r="S9" s="49"/>
      <c r="T9" s="50" t="n">
        <v>3</v>
      </c>
      <c r="U9" s="50" t="n">
        <v>3</v>
      </c>
      <c r="V9" s="50" t="n">
        <v>3</v>
      </c>
      <c r="W9" s="51" t="n">
        <v>2</v>
      </c>
      <c r="X9" s="49"/>
      <c r="Y9" s="50"/>
      <c r="Z9" s="50"/>
      <c r="AA9" s="50"/>
      <c r="AB9" s="51"/>
      <c r="AC9" s="52"/>
      <c r="AD9" s="176" t="n">
        <f aca="false">SUM(D9:AC9)</f>
        <v>37</v>
      </c>
      <c r="AE9" s="207" t="n">
        <v>49</v>
      </c>
      <c r="AF9" s="55" t="n">
        <f aca="false">SUM(AD9:AE9)</f>
        <v>86</v>
      </c>
      <c r="AG9" s="61"/>
      <c r="AH9" s="254"/>
      <c r="AI9" s="254"/>
      <c r="AJ9" s="254"/>
    </row>
    <row r="10" customFormat="false" ht="13.5" hidden="false" customHeight="true" outlineLevel="0" collapsed="false">
      <c r="A10" s="251" t="n">
        <v>4</v>
      </c>
      <c r="B10" s="296" t="n">
        <v>8707</v>
      </c>
      <c r="C10" s="90"/>
      <c r="D10" s="49"/>
      <c r="E10" s="50"/>
      <c r="F10" s="50"/>
      <c r="G10" s="50" t="n">
        <v>4</v>
      </c>
      <c r="H10" s="51" t="n">
        <v>6</v>
      </c>
      <c r="I10" s="49" t="n">
        <v>1</v>
      </c>
      <c r="J10" s="50"/>
      <c r="K10" s="50"/>
      <c r="L10" s="50"/>
      <c r="M10" s="51" t="n">
        <v>2</v>
      </c>
      <c r="N10" s="49"/>
      <c r="O10" s="50" t="n">
        <v>3</v>
      </c>
      <c r="P10" s="50"/>
      <c r="Q10" s="50" t="n">
        <v>2</v>
      </c>
      <c r="R10" s="51"/>
      <c r="S10" s="49"/>
      <c r="T10" s="50" t="n">
        <v>1</v>
      </c>
      <c r="U10" s="50"/>
      <c r="V10" s="50"/>
      <c r="W10" s="51"/>
      <c r="X10" s="49"/>
      <c r="Y10" s="50"/>
      <c r="Z10" s="50"/>
      <c r="AA10" s="50"/>
      <c r="AB10" s="51"/>
      <c r="AC10" s="52"/>
      <c r="AD10" s="176" t="n">
        <f aca="false">SUM(D10:AC10)</f>
        <v>19</v>
      </c>
      <c r="AE10" s="207" t="n">
        <v>54</v>
      </c>
      <c r="AF10" s="55" t="n">
        <f aca="false">SUM(AD10:AE10)</f>
        <v>73</v>
      </c>
      <c r="AG10" s="61"/>
      <c r="AH10" s="256"/>
      <c r="AI10" s="256"/>
      <c r="AJ10" s="256"/>
    </row>
    <row r="11" customFormat="false" ht="13.5" hidden="false" customHeight="true" outlineLevel="0" collapsed="false">
      <c r="A11" s="251" t="n">
        <v>5</v>
      </c>
      <c r="B11" s="297" t="n">
        <v>8503</v>
      </c>
      <c r="C11" s="90"/>
      <c r="D11" s="49"/>
      <c r="E11" s="50"/>
      <c r="F11" s="50"/>
      <c r="G11" s="50" t="n">
        <v>4</v>
      </c>
      <c r="H11" s="51" t="n">
        <v>6</v>
      </c>
      <c r="I11" s="49" t="n">
        <v>4</v>
      </c>
      <c r="J11" s="50" t="n">
        <v>3</v>
      </c>
      <c r="K11" s="50" t="n">
        <v>3</v>
      </c>
      <c r="L11" s="50" t="n">
        <v>2</v>
      </c>
      <c r="M11" s="51" t="n">
        <v>6</v>
      </c>
      <c r="N11" s="49" t="n">
        <v>3</v>
      </c>
      <c r="O11" s="50" t="n">
        <v>6</v>
      </c>
      <c r="P11" s="50" t="n">
        <v>3</v>
      </c>
      <c r="Q11" s="50" t="n">
        <v>5</v>
      </c>
      <c r="R11" s="51" t="n">
        <v>6</v>
      </c>
      <c r="S11" s="49" t="n">
        <v>5</v>
      </c>
      <c r="T11" s="50" t="n">
        <v>3</v>
      </c>
      <c r="U11" s="50" t="n">
        <v>3</v>
      </c>
      <c r="V11" s="50" t="n">
        <v>6</v>
      </c>
      <c r="W11" s="51" t="n">
        <v>6</v>
      </c>
      <c r="X11" s="49"/>
      <c r="Y11" s="50"/>
      <c r="Z11" s="50"/>
      <c r="AA11" s="50"/>
      <c r="AB11" s="51"/>
      <c r="AC11" s="52"/>
      <c r="AD11" s="176" t="n">
        <f aca="false">SUM(D11:AC11)</f>
        <v>74</v>
      </c>
      <c r="AE11" s="207" t="n">
        <v>78</v>
      </c>
      <c r="AF11" s="55" t="n">
        <f aca="false">SUM(AD11:AE11)</f>
        <v>152</v>
      </c>
      <c r="AG11" s="61"/>
      <c r="AH11" s="256"/>
      <c r="AI11" s="256"/>
      <c r="AJ11" s="256"/>
    </row>
    <row r="12" customFormat="false" ht="13.5" hidden="false" customHeight="true" outlineLevel="0" collapsed="false">
      <c r="A12" s="251" t="n">
        <v>6</v>
      </c>
      <c r="B12" s="253" t="n">
        <v>8780</v>
      </c>
      <c r="C12" s="60"/>
      <c r="D12" s="49"/>
      <c r="E12" s="50"/>
      <c r="F12" s="50"/>
      <c r="G12" s="50"/>
      <c r="H12" s="51"/>
      <c r="I12" s="49"/>
      <c r="J12" s="50" t="n">
        <v>3</v>
      </c>
      <c r="K12" s="50"/>
      <c r="L12" s="50"/>
      <c r="M12" s="51" t="n">
        <v>6</v>
      </c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76" t="n">
        <f aca="false">SUM(D12:AC12)</f>
        <v>9</v>
      </c>
      <c r="AE12" s="207" t="n">
        <v>5</v>
      </c>
      <c r="AF12" s="55" t="n">
        <f aca="false">SUM(AD12:AE12)</f>
        <v>14</v>
      </c>
      <c r="AG12" s="61"/>
      <c r="AH12" s="258"/>
      <c r="AI12" s="258"/>
      <c r="AJ12" s="258"/>
    </row>
    <row r="13" customFormat="false" ht="13.5" hidden="false" customHeight="true" outlineLevel="0" collapsed="false">
      <c r="A13" s="251" t="n">
        <v>7</v>
      </c>
      <c r="B13" s="252" t="n">
        <v>8781</v>
      </c>
      <c r="C13" s="60"/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/>
      <c r="O13" s="50" t="n">
        <v>3</v>
      </c>
      <c r="P13" s="50"/>
      <c r="Q13" s="50"/>
      <c r="R13" s="51"/>
      <c r="S13" s="49"/>
      <c r="T13" s="50"/>
      <c r="U13" s="50"/>
      <c r="V13" s="50" t="n">
        <v>2</v>
      </c>
      <c r="W13" s="51"/>
      <c r="X13" s="49"/>
      <c r="Y13" s="50"/>
      <c r="Z13" s="50"/>
      <c r="AA13" s="50"/>
      <c r="AB13" s="51"/>
      <c r="AC13" s="52"/>
      <c r="AD13" s="176" t="n">
        <f aca="false">SUM(D13:AC13)</f>
        <v>5</v>
      </c>
      <c r="AE13" s="207" t="n">
        <v>8</v>
      </c>
      <c r="AF13" s="55" t="n">
        <f aca="false">SUM(AD13:AE13)</f>
        <v>13</v>
      </c>
      <c r="AG13" s="61"/>
      <c r="AH13" s="259"/>
      <c r="AI13" s="259"/>
      <c r="AJ13" s="259"/>
    </row>
    <row r="14" customFormat="false" ht="13.5" hidden="false" customHeight="true" outlineLevel="0" collapsed="false">
      <c r="A14" s="251" t="n">
        <v>8</v>
      </c>
      <c r="B14" s="257" t="n">
        <v>8782</v>
      </c>
      <c r="C14" s="60"/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 t="n">
        <v>3</v>
      </c>
      <c r="R14" s="51"/>
      <c r="S14" s="49"/>
      <c r="T14" s="50"/>
      <c r="U14" s="50" t="n">
        <v>3</v>
      </c>
      <c r="V14" s="50"/>
      <c r="W14" s="51"/>
      <c r="X14" s="49"/>
      <c r="Y14" s="50"/>
      <c r="Z14" s="50"/>
      <c r="AA14" s="50"/>
      <c r="AB14" s="51"/>
      <c r="AC14" s="52"/>
      <c r="AD14" s="176" t="n">
        <f aca="false">SUM(D14:AC14)</f>
        <v>6</v>
      </c>
      <c r="AE14" s="207" t="n">
        <v>31</v>
      </c>
      <c r="AF14" s="55" t="n">
        <f aca="false">SUM(AD14:AE14)</f>
        <v>37</v>
      </c>
      <c r="AG14" s="61"/>
      <c r="AH14" s="69"/>
      <c r="AI14" s="70"/>
      <c r="AJ14" s="71"/>
    </row>
    <row r="15" customFormat="false" ht="13.5" hidden="false" customHeight="true" outlineLevel="0" collapsed="false">
      <c r="A15" s="251" t="n">
        <v>9</v>
      </c>
      <c r="B15" s="255" t="n">
        <v>8783</v>
      </c>
      <c r="C15" s="60"/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 t="n">
        <v>3</v>
      </c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176" t="n">
        <f aca="false">SUM(D15:AC15)</f>
        <v>3</v>
      </c>
      <c r="AE15" s="207" t="n">
        <v>3</v>
      </c>
      <c r="AF15" s="55" t="n">
        <f aca="false">SUM(AD15:AE15)</f>
        <v>6</v>
      </c>
      <c r="AG15" s="61"/>
      <c r="AH15" s="111"/>
    </row>
    <row r="16" customFormat="false" ht="13.5" hidden="false" customHeight="true" outlineLevel="0" collapsed="false">
      <c r="A16" s="251" t="n">
        <v>10</v>
      </c>
      <c r="B16" s="257" t="n">
        <v>8784</v>
      </c>
      <c r="C16" s="60"/>
      <c r="D16" s="49"/>
      <c r="E16" s="50"/>
      <c r="F16" s="50"/>
      <c r="G16" s="50"/>
      <c r="H16" s="51" t="n">
        <v>6</v>
      </c>
      <c r="I16" s="49" t="n">
        <v>4</v>
      </c>
      <c r="J16" s="50" t="n">
        <v>3</v>
      </c>
      <c r="K16" s="50" t="n">
        <v>3</v>
      </c>
      <c r="L16" s="50"/>
      <c r="M16" s="51"/>
      <c r="N16" s="49"/>
      <c r="O16" s="50" t="n">
        <v>1</v>
      </c>
      <c r="P16" s="50"/>
      <c r="Q16" s="50"/>
      <c r="R16" s="51"/>
      <c r="S16" s="49"/>
      <c r="T16" s="50" t="n">
        <v>3</v>
      </c>
      <c r="U16" s="50"/>
      <c r="V16" s="50" t="n">
        <v>2</v>
      </c>
      <c r="W16" s="51"/>
      <c r="X16" s="49"/>
      <c r="Y16" s="50"/>
      <c r="Z16" s="50"/>
      <c r="AA16" s="50"/>
      <c r="AB16" s="51"/>
      <c r="AC16" s="52"/>
      <c r="AD16" s="176" t="n">
        <f aca="false">SUM(D16:AC16)</f>
        <v>22</v>
      </c>
      <c r="AE16" s="207" t="n">
        <v>43</v>
      </c>
      <c r="AF16" s="55" t="n">
        <f aca="false">SUM(AD16:AE16)</f>
        <v>65</v>
      </c>
      <c r="AG16" s="61"/>
      <c r="AH16" s="261"/>
      <c r="AI16" s="261"/>
      <c r="AJ16" s="261"/>
    </row>
    <row r="17" customFormat="false" ht="13.5" hidden="false" customHeight="true" outlineLevel="0" collapsed="false">
      <c r="A17" s="251" t="n">
        <v>11</v>
      </c>
      <c r="B17" s="255" t="n">
        <v>8785</v>
      </c>
      <c r="C17" s="60"/>
      <c r="D17" s="49"/>
      <c r="E17" s="50"/>
      <c r="F17" s="50"/>
      <c r="G17" s="50"/>
      <c r="H17" s="51"/>
      <c r="I17" s="49"/>
      <c r="J17" s="50" t="n">
        <v>3</v>
      </c>
      <c r="K17" s="50"/>
      <c r="L17" s="50"/>
      <c r="M17" s="51"/>
      <c r="N17" s="49"/>
      <c r="O17" s="50"/>
      <c r="P17" s="50"/>
      <c r="Q17" s="50" t="n">
        <v>1</v>
      </c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76" t="n">
        <f aca="false">SUM(D17:AC17)</f>
        <v>4</v>
      </c>
      <c r="AE17" s="207" t="n">
        <v>8</v>
      </c>
      <c r="AF17" s="55" t="n">
        <f aca="false">SUM(AD17:AE17)</f>
        <v>12</v>
      </c>
      <c r="AG17" s="61"/>
      <c r="AH17" s="263"/>
      <c r="AI17" s="263"/>
      <c r="AJ17" s="263"/>
    </row>
    <row r="18" customFormat="false" ht="13.5" hidden="false" customHeight="true" outlineLevel="0" collapsed="false">
      <c r="A18" s="251" t="n">
        <v>12</v>
      </c>
      <c r="B18" s="253" t="n">
        <v>8786</v>
      </c>
      <c r="C18" s="60"/>
      <c r="D18" s="49"/>
      <c r="E18" s="50"/>
      <c r="F18" s="50"/>
      <c r="G18" s="50" t="n">
        <v>3</v>
      </c>
      <c r="H18" s="51"/>
      <c r="I18" s="49"/>
      <c r="J18" s="50"/>
      <c r="K18" s="50"/>
      <c r="L18" s="50"/>
      <c r="M18" s="51"/>
      <c r="N18" s="49" t="n">
        <v>3</v>
      </c>
      <c r="O18" s="50" t="n">
        <v>3</v>
      </c>
      <c r="P18" s="50"/>
      <c r="Q18" s="50" t="n">
        <v>2</v>
      </c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76" t="n">
        <f aca="false">SUM(D18:AC18)</f>
        <v>11</v>
      </c>
      <c r="AE18" s="207" t="n">
        <v>1</v>
      </c>
      <c r="AF18" s="55" t="n">
        <f aca="false">SUM(AD18:AE18)</f>
        <v>12</v>
      </c>
      <c r="AG18" s="61"/>
      <c r="AH18" s="264" t="s">
        <v>35</v>
      </c>
      <c r="AI18" s="264"/>
      <c r="AJ18" s="264"/>
    </row>
    <row r="19" customFormat="false" ht="13.5" hidden="false" customHeight="true" outlineLevel="0" collapsed="false">
      <c r="A19" s="251" t="n">
        <v>13</v>
      </c>
      <c r="B19" s="255" t="n">
        <v>8787</v>
      </c>
      <c r="C19" s="60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 t="n">
        <v>2</v>
      </c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76" t="n">
        <f aca="false">SUM(D19:AC19)</f>
        <v>2</v>
      </c>
      <c r="AE19" s="207" t="n">
        <v>0</v>
      </c>
      <c r="AF19" s="55" t="n">
        <f aca="false">SUM(AD19:AE19)</f>
        <v>2</v>
      </c>
      <c r="AG19" s="61"/>
      <c r="AH19" s="261"/>
      <c r="AI19" s="261"/>
      <c r="AJ19" s="261"/>
    </row>
    <row r="20" customFormat="false" ht="13.5" hidden="false" customHeight="true" outlineLevel="0" collapsed="false">
      <c r="A20" s="251" t="n">
        <v>14</v>
      </c>
      <c r="B20" s="257" t="n">
        <v>8788</v>
      </c>
      <c r="C20" s="60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176" t="n">
        <f aca="false">SUM(D20:AC20)</f>
        <v>0</v>
      </c>
      <c r="AE20" s="207" t="n">
        <v>3</v>
      </c>
      <c r="AF20" s="55" t="n">
        <f aca="false">SUM(AD20:AE20)</f>
        <v>3</v>
      </c>
      <c r="AG20" s="61"/>
      <c r="AH20" s="261"/>
      <c r="AI20" s="261"/>
      <c r="AJ20" s="261"/>
    </row>
    <row r="21" customFormat="false" ht="13.5" hidden="false" customHeight="true" outlineLevel="0" collapsed="false">
      <c r="A21" s="251" t="n">
        <v>15</v>
      </c>
      <c r="B21" s="255" t="n">
        <v>8789</v>
      </c>
      <c r="C21" s="60"/>
      <c r="D21" s="49"/>
      <c r="E21" s="50"/>
      <c r="F21" s="50"/>
      <c r="G21" s="50"/>
      <c r="H21" s="51"/>
      <c r="I21" s="49" t="n">
        <v>1</v>
      </c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76" t="n">
        <f aca="false">SUM(D21:AC21)</f>
        <v>1</v>
      </c>
      <c r="AE21" s="207" t="n">
        <v>2</v>
      </c>
      <c r="AF21" s="55" t="n">
        <f aca="false">SUM(AD21:AE21)</f>
        <v>3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51" t="n">
        <v>16</v>
      </c>
      <c r="B22" s="47" t="n">
        <v>9507</v>
      </c>
      <c r="C22" s="294"/>
      <c r="D22" s="49"/>
      <c r="E22" s="50"/>
      <c r="F22" s="50"/>
      <c r="G22" s="50"/>
      <c r="H22" s="51"/>
      <c r="I22" s="49" t="n">
        <v>1</v>
      </c>
      <c r="J22" s="50" t="n">
        <v>3</v>
      </c>
      <c r="K22" s="50"/>
      <c r="L22" s="50"/>
      <c r="M22" s="51" t="n">
        <v>6</v>
      </c>
      <c r="N22" s="49"/>
      <c r="O22" s="50"/>
      <c r="P22" s="50" t="n">
        <v>3</v>
      </c>
      <c r="Q22" s="50" t="n">
        <v>5</v>
      </c>
      <c r="R22" s="51" t="n">
        <v>6</v>
      </c>
      <c r="S22" s="49" t="n">
        <v>6</v>
      </c>
      <c r="T22" s="50" t="n">
        <v>6</v>
      </c>
      <c r="U22" s="50"/>
      <c r="V22" s="50" t="n">
        <v>6</v>
      </c>
      <c r="W22" s="51" t="n">
        <v>6</v>
      </c>
      <c r="X22" s="49"/>
      <c r="Y22" s="50"/>
      <c r="Z22" s="50"/>
      <c r="AA22" s="50"/>
      <c r="AB22" s="51"/>
      <c r="AC22" s="52" t="n">
        <v>30</v>
      </c>
      <c r="AD22" s="176" t="n">
        <f aca="false">SUM(D22:AC22)</f>
        <v>78</v>
      </c>
      <c r="AE22" s="207" t="n">
        <v>13</v>
      </c>
      <c r="AF22" s="55" t="n">
        <f aca="false">SUM(AD22:AE22)</f>
        <v>91</v>
      </c>
      <c r="AG22" s="61"/>
      <c r="AH22" s="157" t="s">
        <v>37</v>
      </c>
      <c r="AI22" s="157"/>
      <c r="AJ22" s="157"/>
    </row>
    <row r="23" customFormat="false" ht="13.5" hidden="false" customHeight="true" outlineLevel="0" collapsed="false">
      <c r="A23" s="251" t="n">
        <v>17</v>
      </c>
      <c r="B23" s="298" t="n">
        <v>8791</v>
      </c>
      <c r="C23" s="60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 t="n">
        <v>3</v>
      </c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76" t="n">
        <f aca="false">SUM(D23:AC23)</f>
        <v>3</v>
      </c>
      <c r="AE23" s="207" t="n">
        <v>14</v>
      </c>
      <c r="AF23" s="55" t="n">
        <f aca="false">SUM(AD23:AE23)</f>
        <v>17</v>
      </c>
      <c r="AG23" s="61"/>
      <c r="AH23" s="254"/>
      <c r="AI23" s="254"/>
      <c r="AJ23" s="254"/>
    </row>
    <row r="24" customFormat="false" ht="13.5" hidden="false" customHeight="true" outlineLevel="0" collapsed="false">
      <c r="A24" s="251" t="n">
        <v>18</v>
      </c>
      <c r="B24" s="257" t="n">
        <v>8792</v>
      </c>
      <c r="C24" s="60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 t="n">
        <v>3</v>
      </c>
      <c r="P24" s="50"/>
      <c r="Q24" s="50"/>
      <c r="R24" s="51"/>
      <c r="S24" s="49" t="n">
        <v>3</v>
      </c>
      <c r="T24" s="50"/>
      <c r="U24" s="50"/>
      <c r="V24" s="50" t="n">
        <v>4</v>
      </c>
      <c r="W24" s="51"/>
      <c r="X24" s="49"/>
      <c r="Y24" s="50"/>
      <c r="Z24" s="50"/>
      <c r="AA24" s="50"/>
      <c r="AB24" s="51"/>
      <c r="AC24" s="52"/>
      <c r="AD24" s="176" t="n">
        <f aca="false">SUM(D24:AC24)</f>
        <v>10</v>
      </c>
      <c r="AE24" s="207" t="n">
        <v>0</v>
      </c>
      <c r="AF24" s="55" t="n">
        <f aca="false">SUM(AD24:AE24)</f>
        <v>10</v>
      </c>
      <c r="AG24" s="61"/>
      <c r="AH24" s="254"/>
      <c r="AI24" s="254"/>
      <c r="AJ24" s="254"/>
    </row>
    <row r="25" customFormat="false" ht="13.5" hidden="false" customHeight="true" outlineLevel="0" collapsed="false">
      <c r="A25" s="251" t="n">
        <v>19</v>
      </c>
      <c r="B25" s="299" t="n">
        <v>8525</v>
      </c>
      <c r="C25" s="90"/>
      <c r="D25" s="49"/>
      <c r="E25" s="50"/>
      <c r="F25" s="50"/>
      <c r="G25" s="50"/>
      <c r="H25" s="51" t="n">
        <v>6</v>
      </c>
      <c r="I25" s="49" t="n">
        <v>4</v>
      </c>
      <c r="J25" s="50"/>
      <c r="K25" s="50" t="n">
        <v>3</v>
      </c>
      <c r="L25" s="50"/>
      <c r="M25" s="51" t="n">
        <v>6</v>
      </c>
      <c r="N25" s="49" t="n">
        <v>3</v>
      </c>
      <c r="O25" s="50" t="n">
        <v>3</v>
      </c>
      <c r="P25" s="50"/>
      <c r="Q25" s="50"/>
      <c r="R25" s="51"/>
      <c r="S25" s="49"/>
      <c r="T25" s="50" t="n">
        <v>3</v>
      </c>
      <c r="U25" s="50"/>
      <c r="V25" s="50"/>
      <c r="W25" s="51" t="n">
        <v>6</v>
      </c>
      <c r="X25" s="49"/>
      <c r="Y25" s="50"/>
      <c r="Z25" s="50"/>
      <c r="AA25" s="50"/>
      <c r="AB25" s="51"/>
      <c r="AC25" s="52"/>
      <c r="AD25" s="176" t="n">
        <f aca="false">SUM(D25:AC25)</f>
        <v>34</v>
      </c>
      <c r="AE25" s="207" t="n">
        <v>58</v>
      </c>
      <c r="AF25" s="55" t="n">
        <f aca="false">SUM(AD25:AE25)</f>
        <v>92</v>
      </c>
      <c r="AG25" s="61"/>
      <c r="AH25" s="254"/>
      <c r="AI25" s="254"/>
      <c r="AJ25" s="254"/>
    </row>
    <row r="26" customFormat="false" ht="13.5" hidden="false" customHeight="true" outlineLevel="0" collapsed="false">
      <c r="A26" s="251" t="n">
        <v>20</v>
      </c>
      <c r="B26" s="255" t="n">
        <v>8793</v>
      </c>
      <c r="C26" s="60"/>
      <c r="D26" s="49"/>
      <c r="E26" s="50"/>
      <c r="F26" s="50"/>
      <c r="G26" s="50"/>
      <c r="H26" s="51"/>
      <c r="I26" s="49" t="n">
        <v>1</v>
      </c>
      <c r="J26" s="50"/>
      <c r="K26" s="50"/>
      <c r="L26" s="50"/>
      <c r="M26" s="51" t="n">
        <v>6</v>
      </c>
      <c r="N26" s="49"/>
      <c r="O26" s="50"/>
      <c r="P26" s="50"/>
      <c r="Q26" s="50" t="n">
        <v>2</v>
      </c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176" t="n">
        <f aca="false">SUM(D26:AC26)</f>
        <v>9</v>
      </c>
      <c r="AE26" s="207" t="n">
        <v>2</v>
      </c>
      <c r="AF26" s="55" t="n">
        <f aca="false">SUM(AD26:AE26)</f>
        <v>11</v>
      </c>
      <c r="AG26" s="61"/>
      <c r="AH26" s="266"/>
      <c r="AI26" s="266"/>
      <c r="AJ26" s="266"/>
    </row>
    <row r="27" customFormat="false" ht="13.5" hidden="false" customHeight="true" outlineLevel="0" collapsed="false">
      <c r="A27" s="251" t="n">
        <v>21</v>
      </c>
      <c r="B27" s="257" t="n">
        <v>8794</v>
      </c>
      <c r="C27" s="60"/>
      <c r="D27" s="49"/>
      <c r="E27" s="50"/>
      <c r="F27" s="50"/>
      <c r="G27" s="50"/>
      <c r="H27" s="51"/>
      <c r="I27" s="49" t="n">
        <v>1</v>
      </c>
      <c r="J27" s="50"/>
      <c r="K27" s="50"/>
      <c r="L27" s="50"/>
      <c r="M27" s="51"/>
      <c r="N27" s="49"/>
      <c r="O27" s="50"/>
      <c r="P27" s="50"/>
      <c r="Q27" s="50"/>
      <c r="R27" s="51"/>
      <c r="S27" s="49"/>
      <c r="T27" s="50"/>
      <c r="U27" s="50"/>
      <c r="V27" s="50" t="n">
        <v>2</v>
      </c>
      <c r="W27" s="51"/>
      <c r="X27" s="49"/>
      <c r="Y27" s="50"/>
      <c r="Z27" s="50"/>
      <c r="AA27" s="50"/>
      <c r="AB27" s="51"/>
      <c r="AC27" s="52"/>
      <c r="AD27" s="176" t="n">
        <f aca="false">SUM(D27:AC27)</f>
        <v>3</v>
      </c>
      <c r="AE27" s="207" t="n">
        <v>4</v>
      </c>
      <c r="AF27" s="55" t="n">
        <f aca="false">SUM(AD27:AE27)</f>
        <v>7</v>
      </c>
      <c r="AG27" s="61"/>
      <c r="AH27" s="81" t="s">
        <v>69</v>
      </c>
      <c r="AI27" s="81"/>
      <c r="AJ27" s="81"/>
    </row>
    <row r="28" customFormat="false" ht="13.5" hidden="false" customHeight="true" outlineLevel="0" collapsed="false">
      <c r="A28" s="251" t="n">
        <v>22</v>
      </c>
      <c r="B28" s="267" t="n">
        <v>8796</v>
      </c>
      <c r="C28" s="115"/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176" t="n">
        <f aca="false">SUM(D28:AC28)</f>
        <v>0</v>
      </c>
      <c r="AE28" s="207" t="n">
        <v>0</v>
      </c>
      <c r="AF28" s="55" t="n">
        <f aca="false">SUM(AD28:AE28)</f>
        <v>0</v>
      </c>
      <c r="AG28" s="61"/>
      <c r="AH28" s="254"/>
      <c r="AI28" s="254"/>
      <c r="AJ28" s="254"/>
    </row>
    <row r="29" customFormat="false" ht="13.5" hidden="false" customHeight="true" outlineLevel="0" collapsed="false">
      <c r="A29" s="251" t="n">
        <v>23</v>
      </c>
      <c r="B29" s="300" t="n">
        <v>8797</v>
      </c>
      <c r="C29" s="115"/>
      <c r="D29" s="49"/>
      <c r="E29" s="50"/>
      <c r="F29" s="50"/>
      <c r="G29" s="50"/>
      <c r="H29" s="51"/>
      <c r="I29" s="49" t="n">
        <v>1</v>
      </c>
      <c r="J29" s="50"/>
      <c r="K29" s="50"/>
      <c r="L29" s="50"/>
      <c r="M29" s="51"/>
      <c r="N29" s="49"/>
      <c r="O29" s="50"/>
      <c r="P29" s="50" t="n">
        <v>3</v>
      </c>
      <c r="Q29" s="50" t="n">
        <v>3</v>
      </c>
      <c r="R29" s="51"/>
      <c r="S29" s="49" t="n">
        <v>3</v>
      </c>
      <c r="T29" s="50"/>
      <c r="U29" s="50" t="n">
        <v>1</v>
      </c>
      <c r="V29" s="50"/>
      <c r="W29" s="51"/>
      <c r="X29" s="49"/>
      <c r="Y29" s="50"/>
      <c r="Z29" s="50"/>
      <c r="AA29" s="50"/>
      <c r="AB29" s="51"/>
      <c r="AC29" s="52"/>
      <c r="AD29" s="176" t="n">
        <f aca="false">SUM(D29:AC29)</f>
        <v>11</v>
      </c>
      <c r="AE29" s="207" t="n">
        <v>10</v>
      </c>
      <c r="AF29" s="55" t="n">
        <f aca="false">SUM(AD29:AE29)</f>
        <v>21</v>
      </c>
      <c r="AG29" s="61"/>
      <c r="AH29" s="264" t="s">
        <v>39</v>
      </c>
      <c r="AI29" s="264"/>
      <c r="AJ29" s="264"/>
    </row>
    <row r="30" customFormat="false" ht="13.5" hidden="false" customHeight="true" outlineLevel="0" collapsed="false">
      <c r="A30" s="251" t="n">
        <v>24</v>
      </c>
      <c r="B30" s="301" t="n">
        <v>8798</v>
      </c>
      <c r="C30" s="115"/>
      <c r="D30" s="49"/>
      <c r="E30" s="50"/>
      <c r="F30" s="50"/>
      <c r="G30" s="50"/>
      <c r="H30" s="51"/>
      <c r="I30" s="49" t="n">
        <v>1</v>
      </c>
      <c r="J30" s="50"/>
      <c r="K30" s="50"/>
      <c r="L30" s="50"/>
      <c r="M30" s="51"/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76" t="n">
        <f aca="false">SUM(D30:AC30)</f>
        <v>1</v>
      </c>
      <c r="AE30" s="207" t="n">
        <v>0</v>
      </c>
      <c r="AF30" s="55" t="n">
        <f aca="false">SUM(AD30:AE30)</f>
        <v>1</v>
      </c>
      <c r="AG30" s="61"/>
      <c r="AH30" s="264" t="s">
        <v>40</v>
      </c>
      <c r="AI30" s="264"/>
      <c r="AJ30" s="264"/>
    </row>
    <row r="31" customFormat="false" ht="13.5" hidden="false" customHeight="true" outlineLevel="0" collapsed="false">
      <c r="A31" s="251" t="n">
        <v>25</v>
      </c>
      <c r="B31" s="267" t="n">
        <v>9394</v>
      </c>
      <c r="C31" s="116"/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 t="n">
        <v>1</v>
      </c>
      <c r="P31" s="50"/>
      <c r="Q31" s="50"/>
      <c r="R31" s="51"/>
      <c r="S31" s="49"/>
      <c r="T31" s="50"/>
      <c r="U31" s="50"/>
      <c r="V31" s="50" t="n">
        <v>2</v>
      </c>
      <c r="W31" s="51"/>
      <c r="X31" s="49"/>
      <c r="Y31" s="50"/>
      <c r="Z31" s="50"/>
      <c r="AA31" s="50"/>
      <c r="AB31" s="51"/>
      <c r="AC31" s="52"/>
      <c r="AD31" s="176" t="n">
        <f aca="false">SUM(D31:AC31)</f>
        <v>3</v>
      </c>
      <c r="AE31" s="207" t="n">
        <v>4</v>
      </c>
      <c r="AF31" s="55" t="n">
        <f aca="false">SUM(AD31:AE31)</f>
        <v>7</v>
      </c>
      <c r="AG31" s="61"/>
      <c r="AH31" s="254"/>
      <c r="AI31" s="254"/>
      <c r="AJ31" s="254"/>
    </row>
    <row r="32" customFormat="false" ht="13.5" hidden="false" customHeight="true" outlineLevel="0" collapsed="false">
      <c r="A32" s="251" t="n">
        <v>26</v>
      </c>
      <c r="B32" s="268" t="n">
        <v>8799</v>
      </c>
      <c r="C32" s="60"/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/>
      <c r="O32" s="50" t="n">
        <v>3</v>
      </c>
      <c r="P32" s="50"/>
      <c r="Q32" s="50"/>
      <c r="R32" s="51"/>
      <c r="S32" s="49"/>
      <c r="T32" s="50"/>
      <c r="U32" s="50"/>
      <c r="V32" s="50" t="n">
        <v>2</v>
      </c>
      <c r="W32" s="51"/>
      <c r="X32" s="49"/>
      <c r="Y32" s="50"/>
      <c r="Z32" s="50"/>
      <c r="AA32" s="50"/>
      <c r="AB32" s="51"/>
      <c r="AC32" s="52"/>
      <c r="AD32" s="176" t="n">
        <f aca="false">SUM(D32:AC32)</f>
        <v>5</v>
      </c>
      <c r="AE32" s="207" t="n">
        <v>0</v>
      </c>
      <c r="AF32" s="55" t="n">
        <f aca="false">SUM(AD32:AE32)</f>
        <v>5</v>
      </c>
      <c r="AG32" s="61"/>
      <c r="AH32" s="254"/>
      <c r="AI32" s="254"/>
      <c r="AJ32" s="254"/>
    </row>
    <row r="33" customFormat="false" ht="13.5" hidden="false" customHeight="true" outlineLevel="0" collapsed="false">
      <c r="A33" s="251" t="n">
        <v>27</v>
      </c>
      <c r="B33" s="267" t="n">
        <v>8800</v>
      </c>
      <c r="C33" s="60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76" t="n">
        <f aca="false">SUM(D33:AC33)</f>
        <v>0</v>
      </c>
      <c r="AE33" s="207" t="n">
        <v>1</v>
      </c>
      <c r="AF33" s="55" t="n">
        <f aca="false">SUM(AD33:AE33)</f>
        <v>1</v>
      </c>
      <c r="AG33" s="61"/>
      <c r="AH33" s="146" t="s">
        <v>56</v>
      </c>
      <c r="AI33" s="146"/>
      <c r="AJ33" s="146"/>
    </row>
    <row r="34" customFormat="false" ht="13.5" hidden="false" customHeight="true" outlineLevel="0" collapsed="false">
      <c r="A34" s="251" t="n">
        <v>28</v>
      </c>
      <c r="B34" s="268" t="n">
        <v>8801</v>
      </c>
      <c r="C34" s="60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76" t="n">
        <f aca="false">SUM(D34:AC34)</f>
        <v>0</v>
      </c>
      <c r="AE34" s="207" t="n">
        <v>3</v>
      </c>
      <c r="AF34" s="55" t="n">
        <f aca="false">SUM(AD34:AE34)</f>
        <v>3</v>
      </c>
      <c r="AG34" s="61"/>
      <c r="AH34" s="161" t="s">
        <v>57</v>
      </c>
      <c r="AI34" s="161"/>
      <c r="AJ34" s="161"/>
    </row>
    <row r="35" customFormat="false" ht="13.5" hidden="false" customHeight="true" outlineLevel="0" collapsed="false">
      <c r="A35" s="251" t="n">
        <v>29</v>
      </c>
      <c r="B35" s="302" t="n">
        <v>8802</v>
      </c>
      <c r="C35" s="60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 t="n">
        <v>2</v>
      </c>
      <c r="W35" s="51"/>
      <c r="X35" s="49"/>
      <c r="Y35" s="50"/>
      <c r="Z35" s="50"/>
      <c r="AA35" s="50"/>
      <c r="AB35" s="51"/>
      <c r="AC35" s="52"/>
      <c r="AD35" s="176" t="n">
        <f aca="false">SUM(D35:AC35)</f>
        <v>2</v>
      </c>
      <c r="AE35" s="207" t="n">
        <v>3</v>
      </c>
      <c r="AF35" s="55" t="n">
        <f aca="false">SUM(AD35:AE35)</f>
        <v>5</v>
      </c>
      <c r="AG35" s="61"/>
      <c r="AH35" s="269"/>
      <c r="AI35" s="91"/>
      <c r="AJ35" s="91"/>
    </row>
    <row r="36" customFormat="false" ht="13.5" hidden="false" customHeight="true" outlineLevel="0" collapsed="false">
      <c r="A36" s="251" t="n">
        <v>30</v>
      </c>
      <c r="B36" s="268" t="n">
        <v>8803</v>
      </c>
      <c r="C36" s="60"/>
      <c r="D36" s="49"/>
      <c r="E36" s="50"/>
      <c r="F36" s="50"/>
      <c r="G36" s="50"/>
      <c r="H36" s="51"/>
      <c r="I36" s="49" t="n">
        <v>1</v>
      </c>
      <c r="J36" s="50"/>
      <c r="K36" s="50"/>
      <c r="L36" s="50" t="n">
        <v>2</v>
      </c>
      <c r="M36" s="51" t="n">
        <v>6</v>
      </c>
      <c r="N36" s="49"/>
      <c r="O36" s="50"/>
      <c r="P36" s="50"/>
      <c r="Q36" s="50" t="n">
        <v>2</v>
      </c>
      <c r="R36" s="51"/>
      <c r="S36" s="49"/>
      <c r="T36" s="50" t="n">
        <v>3</v>
      </c>
      <c r="U36" s="50" t="n">
        <v>3</v>
      </c>
      <c r="V36" s="50"/>
      <c r="W36" s="51" t="n">
        <v>2</v>
      </c>
      <c r="X36" s="49"/>
      <c r="Y36" s="50"/>
      <c r="Z36" s="50"/>
      <c r="AA36" s="50"/>
      <c r="AB36" s="51"/>
      <c r="AC36" s="52"/>
      <c r="AD36" s="176" t="n">
        <f aca="false">SUM(D36:AC36)</f>
        <v>19</v>
      </c>
      <c r="AE36" s="207" t="n">
        <v>28</v>
      </c>
      <c r="AF36" s="55" t="n">
        <f aca="false">SUM(AD36:AE36)</f>
        <v>47</v>
      </c>
      <c r="AG36" s="61"/>
      <c r="AH36" s="269"/>
      <c r="AI36" s="91"/>
      <c r="AJ36" s="91"/>
    </row>
    <row r="37" customFormat="false" ht="13.5" hidden="false" customHeight="true" outlineLevel="0" collapsed="false">
      <c r="A37" s="251" t="n">
        <v>31</v>
      </c>
      <c r="B37" s="267" t="n">
        <v>9395</v>
      </c>
      <c r="C37" s="90"/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 t="n">
        <v>2</v>
      </c>
      <c r="P37" s="50"/>
      <c r="Q37" s="50"/>
      <c r="R37" s="51"/>
      <c r="S37" s="49"/>
      <c r="T37" s="50" t="n">
        <v>1</v>
      </c>
      <c r="U37" s="50"/>
      <c r="V37" s="50" t="n">
        <v>2</v>
      </c>
      <c r="W37" s="51"/>
      <c r="X37" s="49"/>
      <c r="Y37" s="50"/>
      <c r="Z37" s="50"/>
      <c r="AA37" s="50"/>
      <c r="AB37" s="51"/>
      <c r="AC37" s="52"/>
      <c r="AD37" s="176" t="n">
        <f aca="false">SUM(D37:AC37)</f>
        <v>5</v>
      </c>
      <c r="AE37" s="207" t="n">
        <v>5</v>
      </c>
      <c r="AF37" s="55" t="n">
        <f aca="false">SUM(AD37:AE37)</f>
        <v>10</v>
      </c>
      <c r="AG37" s="61"/>
      <c r="AH37" s="254"/>
      <c r="AI37" s="254"/>
      <c r="AJ37" s="254"/>
    </row>
    <row r="38" customFormat="false" ht="13.5" hidden="false" customHeight="true" outlineLevel="0" collapsed="false">
      <c r="A38" s="251" t="n">
        <v>32</v>
      </c>
      <c r="B38" s="270" t="n">
        <v>8805</v>
      </c>
      <c r="C38" s="115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76" t="n">
        <f aca="false">SUM(D38:AC38)</f>
        <v>0</v>
      </c>
      <c r="AE38" s="207" t="n">
        <v>0</v>
      </c>
      <c r="AF38" s="55" t="n">
        <f aca="false">SUM(AD38:AE38)</f>
        <v>0</v>
      </c>
      <c r="AG38" s="61"/>
      <c r="AH38" s="254"/>
      <c r="AI38" s="254"/>
      <c r="AJ38" s="254"/>
    </row>
    <row r="39" customFormat="false" ht="13.5" hidden="false" customHeight="true" outlineLevel="0" collapsed="false">
      <c r="A39" s="251" t="n">
        <v>33</v>
      </c>
      <c r="B39" s="303" t="n">
        <v>8806</v>
      </c>
      <c r="C39" s="304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 t="n">
        <v>1</v>
      </c>
      <c r="U39" s="50"/>
      <c r="V39" s="50"/>
      <c r="W39" s="51"/>
      <c r="X39" s="49"/>
      <c r="Y39" s="50"/>
      <c r="Z39" s="50"/>
      <c r="AA39" s="50"/>
      <c r="AB39" s="51"/>
      <c r="AC39" s="52"/>
      <c r="AD39" s="176" t="n">
        <f aca="false">SUM(D39:AC39)</f>
        <v>1</v>
      </c>
      <c r="AE39" s="207" t="n">
        <v>0</v>
      </c>
      <c r="AF39" s="55" t="n">
        <f aca="false">SUM(AD39:AE39)</f>
        <v>1</v>
      </c>
      <c r="AG39" s="61"/>
      <c r="AH39" s="254"/>
      <c r="AI39" s="254"/>
      <c r="AJ39" s="254"/>
    </row>
    <row r="40" customFormat="false" ht="13.5" hidden="false" customHeight="true" outlineLevel="0" collapsed="false">
      <c r="A40" s="251" t="n">
        <v>34</v>
      </c>
      <c r="B40" s="305" t="n">
        <v>8807</v>
      </c>
      <c r="C40" s="304"/>
      <c r="D40" s="49"/>
      <c r="E40" s="50"/>
      <c r="F40" s="50"/>
      <c r="G40" s="50" t="n">
        <v>4</v>
      </c>
      <c r="H40" s="51"/>
      <c r="I40" s="49" t="n">
        <v>1</v>
      </c>
      <c r="J40" s="50" t="n">
        <v>3</v>
      </c>
      <c r="K40" s="50"/>
      <c r="L40" s="50"/>
      <c r="M40" s="51"/>
      <c r="N40" s="49"/>
      <c r="O40" s="50" t="n">
        <v>3</v>
      </c>
      <c r="P40" s="50"/>
      <c r="Q40" s="50"/>
      <c r="R40" s="51"/>
      <c r="S40" s="49" t="n">
        <v>3</v>
      </c>
      <c r="T40" s="50" t="n">
        <v>1</v>
      </c>
      <c r="U40" s="50"/>
      <c r="V40" s="50"/>
      <c r="W40" s="51"/>
      <c r="X40" s="49"/>
      <c r="Y40" s="50"/>
      <c r="Z40" s="50"/>
      <c r="AA40" s="50"/>
      <c r="AB40" s="51"/>
      <c r="AC40" s="52"/>
      <c r="AD40" s="176" t="n">
        <f aca="false">SUM(D40:AC40)</f>
        <v>15</v>
      </c>
      <c r="AE40" s="207" t="n">
        <v>16</v>
      </c>
      <c r="AF40" s="55" t="n">
        <f aca="false">SUM(AD40:AE40)</f>
        <v>31</v>
      </c>
      <c r="AG40" s="61"/>
      <c r="AH40" s="254"/>
      <c r="AI40" s="254"/>
      <c r="AJ40" s="254"/>
    </row>
    <row r="41" customFormat="false" ht="13.5" hidden="false" customHeight="true" outlineLevel="0" collapsed="false">
      <c r="A41" s="251" t="n">
        <v>35</v>
      </c>
      <c r="B41" s="167" t="n">
        <v>8808</v>
      </c>
      <c r="C41" s="60"/>
      <c r="D41" s="49"/>
      <c r="E41" s="50"/>
      <c r="F41" s="50"/>
      <c r="G41" s="50"/>
      <c r="H41" s="51"/>
      <c r="I41" s="49" t="n">
        <v>1</v>
      </c>
      <c r="J41" s="50"/>
      <c r="K41" s="50"/>
      <c r="L41" s="50"/>
      <c r="M41" s="51" t="n">
        <v>2</v>
      </c>
      <c r="N41" s="49"/>
      <c r="O41" s="50"/>
      <c r="P41" s="50"/>
      <c r="Q41" s="50"/>
      <c r="R41" s="51" t="n">
        <v>6</v>
      </c>
      <c r="S41" s="49"/>
      <c r="T41" s="50" t="n">
        <v>1</v>
      </c>
      <c r="U41" s="50"/>
      <c r="V41" s="50"/>
      <c r="W41" s="51" t="n">
        <v>3</v>
      </c>
      <c r="X41" s="49"/>
      <c r="Y41" s="50"/>
      <c r="Z41" s="50"/>
      <c r="AA41" s="50"/>
      <c r="AB41" s="51"/>
      <c r="AC41" s="52"/>
      <c r="AD41" s="176" t="n">
        <f aca="false">SUM(D41:AC41)</f>
        <v>13</v>
      </c>
      <c r="AE41" s="207" t="n">
        <v>1</v>
      </c>
      <c r="AF41" s="55" t="n">
        <f aca="false">SUM(AD41:AE41)</f>
        <v>14</v>
      </c>
      <c r="AG41" s="61"/>
      <c r="AH41" s="254"/>
      <c r="AI41" s="254"/>
      <c r="AJ41" s="254"/>
    </row>
    <row r="42" customFormat="false" ht="13.5" hidden="false" customHeight="true" outlineLevel="0" collapsed="false">
      <c r="A42" s="251" t="n">
        <v>36</v>
      </c>
      <c r="B42" s="306" t="n">
        <v>8809</v>
      </c>
      <c r="C42" s="60"/>
      <c r="D42" s="49"/>
      <c r="E42" s="50"/>
      <c r="F42" s="50"/>
      <c r="G42" s="50"/>
      <c r="H42" s="51"/>
      <c r="I42" s="49" t="n">
        <v>1</v>
      </c>
      <c r="J42" s="50"/>
      <c r="K42" s="50"/>
      <c r="L42" s="50" t="n">
        <v>2</v>
      </c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76" t="n">
        <f aca="false">SUM(D42:AC42)</f>
        <v>3</v>
      </c>
      <c r="AE42" s="207" t="n">
        <v>0</v>
      </c>
      <c r="AF42" s="55" t="n">
        <f aca="false">SUM(AD42:AE42)</f>
        <v>3</v>
      </c>
      <c r="AG42" s="61"/>
      <c r="AH42" s="254"/>
      <c r="AI42" s="254"/>
      <c r="AJ42" s="254"/>
    </row>
    <row r="43" customFormat="false" ht="13.5" hidden="false" customHeight="true" outlineLevel="0" collapsed="false">
      <c r="A43" s="251" t="n">
        <v>37</v>
      </c>
      <c r="B43" s="303" t="n">
        <v>9169</v>
      </c>
      <c r="C43" s="203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76" t="n">
        <f aca="false">SUM(D43:AC43)</f>
        <v>0</v>
      </c>
      <c r="AE43" s="207" t="n">
        <v>10</v>
      </c>
      <c r="AF43" s="55" t="n">
        <f aca="false">SUM(AD43:AE43)</f>
        <v>10</v>
      </c>
      <c r="AG43" s="61"/>
      <c r="AH43" s="254"/>
      <c r="AI43" s="254"/>
      <c r="AJ43" s="254"/>
    </row>
    <row r="44" customFormat="false" ht="13.5" hidden="false" customHeight="true" outlineLevel="0" collapsed="false">
      <c r="A44" s="251" t="n">
        <v>38</v>
      </c>
      <c r="B44" s="234" t="n">
        <v>8841</v>
      </c>
      <c r="C44" s="116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 t="n">
        <v>2</v>
      </c>
      <c r="S44" s="49" t="n">
        <v>3</v>
      </c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76" t="n">
        <f aca="false">SUM(D44:AC44)</f>
        <v>5</v>
      </c>
      <c r="AE44" s="207" t="n">
        <v>8</v>
      </c>
      <c r="AF44" s="55" t="n">
        <f aca="false">SUM(AD44:AE44)</f>
        <v>13</v>
      </c>
      <c r="AG44" s="61"/>
      <c r="AH44" s="254"/>
      <c r="AI44" s="254"/>
      <c r="AJ44" s="254"/>
    </row>
    <row r="45" customFormat="false" ht="13.5" hidden="false" customHeight="true" outlineLevel="0" collapsed="false">
      <c r="A45" s="251" t="n">
        <v>39</v>
      </c>
      <c r="B45" s="307" t="n">
        <v>8111</v>
      </c>
      <c r="C45" s="116"/>
      <c r="D45" s="49"/>
      <c r="E45" s="50"/>
      <c r="F45" s="50"/>
      <c r="G45" s="50"/>
      <c r="H45" s="51" t="n">
        <v>3</v>
      </c>
      <c r="I45" s="49" t="n">
        <v>1</v>
      </c>
      <c r="J45" s="50"/>
      <c r="K45" s="50"/>
      <c r="L45" s="50" t="n">
        <v>1</v>
      </c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176" t="n">
        <f aca="false">SUM(D45:AC45)</f>
        <v>5</v>
      </c>
      <c r="AE45" s="207" t="n">
        <v>40</v>
      </c>
      <c r="AF45" s="55" t="n">
        <f aca="false">SUM(AD45:AE45)</f>
        <v>45</v>
      </c>
      <c r="AG45" s="61"/>
      <c r="AH45" s="254"/>
      <c r="AI45" s="254"/>
      <c r="AJ45" s="254"/>
    </row>
    <row r="46" customFormat="false" ht="13.5" hidden="false" customHeight="true" outlineLevel="0" collapsed="false">
      <c r="A46" s="251" t="n">
        <v>40</v>
      </c>
      <c r="B46" s="277"/>
      <c r="C46" s="308"/>
      <c r="D46" s="279"/>
      <c r="E46" s="280"/>
      <c r="F46" s="280"/>
      <c r="G46" s="280"/>
      <c r="H46" s="281"/>
      <c r="I46" s="279"/>
      <c r="J46" s="280"/>
      <c r="K46" s="280"/>
      <c r="L46" s="280"/>
      <c r="M46" s="281"/>
      <c r="N46" s="279"/>
      <c r="O46" s="280"/>
      <c r="P46" s="280"/>
      <c r="Q46" s="280"/>
      <c r="R46" s="281"/>
      <c r="S46" s="279"/>
      <c r="T46" s="280"/>
      <c r="U46" s="280"/>
      <c r="V46" s="280"/>
      <c r="W46" s="281"/>
      <c r="X46" s="279"/>
      <c r="Y46" s="280"/>
      <c r="Z46" s="280"/>
      <c r="AA46" s="280"/>
      <c r="AB46" s="281"/>
      <c r="AC46" s="309"/>
      <c r="AD46" s="310" t="n">
        <f aca="false">SUM(D46:AC46)</f>
        <v>0</v>
      </c>
      <c r="AE46" s="311" t="n">
        <v>0</v>
      </c>
      <c r="AF46" s="286" t="n">
        <f aca="false">SUM(AD46:AE46)</f>
        <v>0</v>
      </c>
      <c r="AG46" s="287"/>
      <c r="AH46" s="254"/>
      <c r="AI46" s="254"/>
      <c r="AJ46" s="254"/>
    </row>
    <row r="47" customFormat="false" ht="13.8" hidden="false" customHeight="false" outlineLevel="0" collapsed="false">
      <c r="B47" s="45"/>
      <c r="C47" s="289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G47" s="111"/>
      <c r="AH47" s="111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58">
      <formula>67</formula>
    </cfRule>
  </conditionalFormatting>
  <conditionalFormatting sqref="AF7:AF46">
    <cfRule type="cellIs" priority="3" operator="greaterThan" aboveAverage="0" equalAverage="0" bottom="0" percent="0" rank="0" text="" dxfId="59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7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76"/>
    <col collapsed="false" customWidth="false" hidden="false" outlineLevel="0" max="257" min="37" style="1" width="9.21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1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38" t="s">
        <v>67</v>
      </c>
      <c r="AD4" s="239" t="s">
        <v>18</v>
      </c>
      <c r="AE4" s="239"/>
      <c r="AF4" s="239"/>
      <c r="AG4" s="26" t="s">
        <v>42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38"/>
      <c r="AD5" s="291" t="s">
        <v>27</v>
      </c>
      <c r="AE5" s="240" t="s">
        <v>68</v>
      </c>
      <c r="AF5" s="241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/>
      <c r="E6" s="36"/>
      <c r="F6" s="36"/>
      <c r="G6" s="36" t="n">
        <v>7</v>
      </c>
      <c r="H6" s="37" t="n">
        <v>8</v>
      </c>
      <c r="I6" s="38" t="n">
        <v>11</v>
      </c>
      <c r="J6" s="39" t="n">
        <v>12</v>
      </c>
      <c r="K6" s="39" t="n">
        <v>13</v>
      </c>
      <c r="L6" s="39" t="n">
        <v>14</v>
      </c>
      <c r="M6" s="37" t="n">
        <v>15</v>
      </c>
      <c r="N6" s="38" t="n">
        <v>18</v>
      </c>
      <c r="O6" s="39" t="n">
        <v>19</v>
      </c>
      <c r="P6" s="39" t="n">
        <v>20</v>
      </c>
      <c r="Q6" s="39" t="n">
        <v>21</v>
      </c>
      <c r="R6" s="37" t="n">
        <v>22</v>
      </c>
      <c r="S6" s="38" t="n">
        <v>25</v>
      </c>
      <c r="T6" s="39" t="n">
        <v>26</v>
      </c>
      <c r="U6" s="39" t="n">
        <v>27</v>
      </c>
      <c r="V6" s="39" t="n">
        <v>28</v>
      </c>
      <c r="W6" s="40" t="n">
        <v>29</v>
      </c>
      <c r="X6" s="41"/>
      <c r="Y6" s="41"/>
      <c r="Z6" s="42"/>
      <c r="AA6" s="42"/>
      <c r="AB6" s="43"/>
      <c r="AC6" s="238"/>
      <c r="AD6" s="291"/>
      <c r="AE6" s="240"/>
      <c r="AF6" s="241"/>
      <c r="AG6" s="26"/>
      <c r="AH6" s="44" t="s">
        <v>55</v>
      </c>
      <c r="AI6" s="44"/>
      <c r="AJ6" s="44"/>
    </row>
    <row r="7" customFormat="false" ht="13.5" hidden="false" customHeight="true" outlineLevel="0" collapsed="false">
      <c r="A7" s="247" t="n">
        <v>1</v>
      </c>
      <c r="B7" s="312" t="n">
        <v>8511</v>
      </c>
      <c r="C7" s="313"/>
      <c r="D7" s="49"/>
      <c r="E7" s="50"/>
      <c r="F7" s="50"/>
      <c r="G7" s="50"/>
      <c r="H7" s="51"/>
      <c r="I7" s="49"/>
      <c r="J7" s="50" t="n">
        <v>3</v>
      </c>
      <c r="K7" s="50"/>
      <c r="L7" s="50" t="n">
        <v>6</v>
      </c>
      <c r="M7" s="51"/>
      <c r="N7" s="49"/>
      <c r="O7" s="50" t="n">
        <v>1</v>
      </c>
      <c r="P7" s="50"/>
      <c r="Q7" s="50" t="n">
        <v>3</v>
      </c>
      <c r="R7" s="51" t="n">
        <v>3</v>
      </c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176" t="n">
        <f aca="false">SUM(D7:AC7)</f>
        <v>16</v>
      </c>
      <c r="AE7" s="207" t="n">
        <v>33</v>
      </c>
      <c r="AF7" s="55" t="n">
        <f aca="false">SUM(AD7:AE7)</f>
        <v>49</v>
      </c>
      <c r="AG7" s="141"/>
      <c r="AH7" s="58"/>
      <c r="AI7" s="58"/>
      <c r="AJ7" s="58"/>
    </row>
    <row r="8" customFormat="false" ht="13.5" hidden="false" customHeight="true" outlineLevel="0" collapsed="false">
      <c r="A8" s="251" t="n">
        <v>2</v>
      </c>
      <c r="B8" s="296" t="n">
        <v>8586</v>
      </c>
      <c r="C8" s="90"/>
      <c r="D8" s="49"/>
      <c r="E8" s="50"/>
      <c r="F8" s="50"/>
      <c r="G8" s="50" t="n">
        <v>1</v>
      </c>
      <c r="H8" s="51"/>
      <c r="I8" s="49"/>
      <c r="J8" s="50"/>
      <c r="K8" s="50"/>
      <c r="L8" s="50"/>
      <c r="M8" s="51"/>
      <c r="N8" s="49" t="n">
        <v>1</v>
      </c>
      <c r="O8" s="50"/>
      <c r="P8" s="50"/>
      <c r="Q8" s="50" t="n">
        <v>2</v>
      </c>
      <c r="R8" s="51"/>
      <c r="S8" s="49"/>
      <c r="T8" s="50"/>
      <c r="U8" s="50"/>
      <c r="V8" s="50" t="n">
        <v>1</v>
      </c>
      <c r="W8" s="51"/>
      <c r="X8" s="49"/>
      <c r="Y8" s="50"/>
      <c r="Z8" s="50"/>
      <c r="AA8" s="50"/>
      <c r="AB8" s="51"/>
      <c r="AC8" s="52"/>
      <c r="AD8" s="176" t="n">
        <f aca="false">SUM(D8:AC8)</f>
        <v>5</v>
      </c>
      <c r="AE8" s="207" t="n">
        <v>16</v>
      </c>
      <c r="AF8" s="55" t="n">
        <f aca="false">SUM(AD8:AE8)</f>
        <v>21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51" t="n">
        <v>3</v>
      </c>
      <c r="B9" s="253" t="n">
        <v>8714</v>
      </c>
      <c r="C9" s="90"/>
      <c r="D9" s="49"/>
      <c r="E9" s="50"/>
      <c r="F9" s="50"/>
      <c r="G9" s="50"/>
      <c r="H9" s="51"/>
      <c r="I9" s="49"/>
      <c r="J9" s="50"/>
      <c r="K9" s="50"/>
      <c r="L9" s="50" t="n">
        <v>3</v>
      </c>
      <c r="M9" s="51" t="n">
        <v>2</v>
      </c>
      <c r="N9" s="49"/>
      <c r="O9" s="50"/>
      <c r="P9" s="50"/>
      <c r="Q9" s="50" t="n">
        <v>1</v>
      </c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176" t="n">
        <f aca="false">SUM(D9:AC9)</f>
        <v>6</v>
      </c>
      <c r="AE9" s="207" t="n">
        <v>0</v>
      </c>
      <c r="AF9" s="55" t="n">
        <f aca="false">SUM(AD9:AE9)</f>
        <v>6</v>
      </c>
      <c r="AG9" s="61"/>
      <c r="AH9" s="254"/>
      <c r="AI9" s="254"/>
      <c r="AJ9" s="254"/>
    </row>
    <row r="10" customFormat="false" ht="13.5" hidden="false" customHeight="true" outlineLevel="0" collapsed="false">
      <c r="A10" s="251" t="n">
        <v>4</v>
      </c>
      <c r="B10" s="257" t="n">
        <v>9120</v>
      </c>
      <c r="C10" s="118"/>
      <c r="D10" s="49"/>
      <c r="E10" s="50"/>
      <c r="F10" s="50"/>
      <c r="G10" s="50"/>
      <c r="H10" s="51"/>
      <c r="I10" s="49"/>
      <c r="J10" s="50" t="n">
        <v>1</v>
      </c>
      <c r="K10" s="50"/>
      <c r="L10" s="50"/>
      <c r="M10" s="51" t="n">
        <v>3</v>
      </c>
      <c r="N10" s="49"/>
      <c r="O10" s="50"/>
      <c r="P10" s="50"/>
      <c r="Q10" s="50" t="n">
        <v>6</v>
      </c>
      <c r="R10" s="51"/>
      <c r="S10" s="49" t="n">
        <v>2</v>
      </c>
      <c r="T10" s="50"/>
      <c r="U10" s="50"/>
      <c r="V10" s="50" t="n">
        <v>4</v>
      </c>
      <c r="W10" s="51" t="n">
        <v>3</v>
      </c>
      <c r="X10" s="49"/>
      <c r="Y10" s="50"/>
      <c r="Z10" s="50"/>
      <c r="AA10" s="50"/>
      <c r="AB10" s="51"/>
      <c r="AC10" s="52"/>
      <c r="AD10" s="176" t="n">
        <f aca="false">SUM(D10:AC10)</f>
        <v>19</v>
      </c>
      <c r="AE10" s="207" t="n">
        <v>10</v>
      </c>
      <c r="AF10" s="55" t="n">
        <f aca="false">SUM(AD10:AE10)</f>
        <v>29</v>
      </c>
      <c r="AG10" s="61"/>
      <c r="AH10" s="314"/>
      <c r="AI10" s="314"/>
      <c r="AJ10" s="314"/>
    </row>
    <row r="11" customFormat="false" ht="13.5" hidden="false" customHeight="true" outlineLevel="0" collapsed="false">
      <c r="A11" s="251" t="n">
        <v>5</v>
      </c>
      <c r="B11" s="315" t="n">
        <v>9123</v>
      </c>
      <c r="C11" s="90"/>
      <c r="D11" s="49"/>
      <c r="E11" s="50"/>
      <c r="F11" s="50"/>
      <c r="G11" s="50"/>
      <c r="H11" s="51"/>
      <c r="I11" s="49"/>
      <c r="J11" s="50" t="n">
        <v>1</v>
      </c>
      <c r="K11" s="50"/>
      <c r="L11" s="50"/>
      <c r="M11" s="51" t="n">
        <v>2</v>
      </c>
      <c r="N11" s="49"/>
      <c r="O11" s="50"/>
      <c r="P11" s="50"/>
      <c r="Q11" s="50" t="n">
        <v>3</v>
      </c>
      <c r="R11" s="51"/>
      <c r="S11" s="49"/>
      <c r="T11" s="50"/>
      <c r="U11" s="50"/>
      <c r="V11" s="50" t="n">
        <v>1</v>
      </c>
      <c r="W11" s="51"/>
      <c r="X11" s="49"/>
      <c r="Y11" s="50"/>
      <c r="Z11" s="50"/>
      <c r="AA11" s="50"/>
      <c r="AB11" s="51"/>
      <c r="AC11" s="52"/>
      <c r="AD11" s="176" t="n">
        <f aca="false">SUM(D11:AC11)</f>
        <v>7</v>
      </c>
      <c r="AE11" s="207" t="n">
        <v>2</v>
      </c>
      <c r="AF11" s="55" t="n">
        <f aca="false">SUM(AD11:AE11)</f>
        <v>9</v>
      </c>
      <c r="AG11" s="61"/>
      <c r="AH11" s="256"/>
      <c r="AI11" s="256"/>
      <c r="AJ11" s="256"/>
    </row>
    <row r="12" customFormat="false" ht="13.5" hidden="false" customHeight="true" outlineLevel="0" collapsed="false">
      <c r="A12" s="251" t="n">
        <v>6</v>
      </c>
      <c r="B12" s="316" t="n">
        <v>8262</v>
      </c>
      <c r="C12" s="90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 t="n">
        <v>3</v>
      </c>
      <c r="P12" s="50"/>
      <c r="Q12" s="50" t="n">
        <v>1</v>
      </c>
      <c r="R12" s="51"/>
      <c r="S12" s="49"/>
      <c r="T12" s="50" t="n">
        <v>1</v>
      </c>
      <c r="U12" s="50"/>
      <c r="V12" s="50" t="n">
        <v>1</v>
      </c>
      <c r="W12" s="51"/>
      <c r="X12" s="49"/>
      <c r="Y12" s="50"/>
      <c r="Z12" s="50"/>
      <c r="AA12" s="50"/>
      <c r="AB12" s="51"/>
      <c r="AC12" s="52"/>
      <c r="AD12" s="176" t="n">
        <f aca="false">SUM(D12:AC12)</f>
        <v>6</v>
      </c>
      <c r="AE12" s="207" t="n">
        <v>7</v>
      </c>
      <c r="AF12" s="55" t="n">
        <f aca="false">SUM(AD12:AE12)</f>
        <v>13</v>
      </c>
      <c r="AG12" s="61"/>
      <c r="AH12" s="258"/>
      <c r="AI12" s="258"/>
      <c r="AJ12" s="258"/>
    </row>
    <row r="13" customFormat="false" ht="13.5" hidden="false" customHeight="true" outlineLevel="0" collapsed="false">
      <c r="A13" s="251" t="n">
        <v>7</v>
      </c>
      <c r="B13" s="253" t="n">
        <v>9396</v>
      </c>
      <c r="C13" s="90"/>
      <c r="D13" s="49"/>
      <c r="E13" s="50"/>
      <c r="F13" s="50"/>
      <c r="G13" s="50" t="n">
        <v>6</v>
      </c>
      <c r="H13" s="51" t="n">
        <v>6</v>
      </c>
      <c r="I13" s="49"/>
      <c r="J13" s="50" t="n">
        <v>6</v>
      </c>
      <c r="K13" s="50"/>
      <c r="L13" s="50"/>
      <c r="M13" s="51" t="n">
        <v>3</v>
      </c>
      <c r="N13" s="49"/>
      <c r="O13" s="50"/>
      <c r="P13" s="50"/>
      <c r="Q13" s="50" t="n">
        <v>2</v>
      </c>
      <c r="R13" s="51" t="n">
        <v>6</v>
      </c>
      <c r="S13" s="49" t="n">
        <v>2</v>
      </c>
      <c r="T13" s="50"/>
      <c r="U13" s="50" t="n">
        <v>3</v>
      </c>
      <c r="V13" s="50"/>
      <c r="W13" s="51" t="n">
        <v>6</v>
      </c>
      <c r="X13" s="49"/>
      <c r="Y13" s="50"/>
      <c r="Z13" s="50"/>
      <c r="AA13" s="50"/>
      <c r="AB13" s="51"/>
      <c r="AC13" s="52"/>
      <c r="AD13" s="176" t="n">
        <f aca="false">SUM(D13:AC13)</f>
        <v>40</v>
      </c>
      <c r="AE13" s="207" t="n">
        <v>17</v>
      </c>
      <c r="AF13" s="55" t="n">
        <f aca="false">SUM(AD13:AE13)</f>
        <v>57</v>
      </c>
      <c r="AG13" s="61"/>
      <c r="AH13" s="259"/>
      <c r="AI13" s="259"/>
      <c r="AJ13" s="259"/>
    </row>
    <row r="14" customFormat="false" ht="13.5" hidden="false" customHeight="true" outlineLevel="0" collapsed="false">
      <c r="A14" s="251" t="n">
        <v>8</v>
      </c>
      <c r="B14" s="257" t="n">
        <v>9397</v>
      </c>
      <c r="C14" s="90"/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 t="n">
        <v>1</v>
      </c>
      <c r="O14" s="50"/>
      <c r="P14" s="50"/>
      <c r="Q14" s="50" t="n">
        <v>1</v>
      </c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76" t="n">
        <f aca="false">SUM(D14:AC14)</f>
        <v>2</v>
      </c>
      <c r="AE14" s="207" t="n">
        <v>13</v>
      </c>
      <c r="AF14" s="55" t="n">
        <f aca="false">SUM(AD14:AE14)</f>
        <v>15</v>
      </c>
      <c r="AG14" s="61"/>
      <c r="AH14" s="69"/>
      <c r="AI14" s="70"/>
      <c r="AJ14" s="71"/>
    </row>
    <row r="15" customFormat="false" ht="13.5" hidden="false" customHeight="true" outlineLevel="0" collapsed="false">
      <c r="A15" s="251" t="n">
        <v>9</v>
      </c>
      <c r="B15" s="317" t="n">
        <v>8888</v>
      </c>
      <c r="C15" s="90"/>
      <c r="D15" s="49"/>
      <c r="E15" s="50"/>
      <c r="F15" s="50"/>
      <c r="G15" s="50"/>
      <c r="H15" s="51" t="n">
        <v>3</v>
      </c>
      <c r="I15" s="49"/>
      <c r="J15" s="50"/>
      <c r="K15" s="50"/>
      <c r="L15" s="50"/>
      <c r="M15" s="51"/>
      <c r="N15" s="49"/>
      <c r="O15" s="50"/>
      <c r="P15" s="50"/>
      <c r="Q15" s="50" t="n">
        <v>1</v>
      </c>
      <c r="R15" s="51"/>
      <c r="S15" s="49"/>
      <c r="T15" s="50" t="n">
        <v>1</v>
      </c>
      <c r="U15" s="50"/>
      <c r="V15" s="50" t="n">
        <v>1</v>
      </c>
      <c r="W15" s="51"/>
      <c r="X15" s="49"/>
      <c r="Y15" s="50"/>
      <c r="Z15" s="50"/>
      <c r="AA15" s="50"/>
      <c r="AB15" s="51"/>
      <c r="AC15" s="52"/>
      <c r="AD15" s="176" t="n">
        <f aca="false">SUM(D15:AC15)</f>
        <v>6</v>
      </c>
      <c r="AE15" s="207" t="n">
        <v>5</v>
      </c>
      <c r="AF15" s="55" t="n">
        <f aca="false">SUM(AD15:AE15)</f>
        <v>11</v>
      </c>
      <c r="AG15" s="61"/>
      <c r="AH15" s="111"/>
    </row>
    <row r="16" customFormat="false" ht="13.5" hidden="false" customHeight="true" outlineLevel="0" collapsed="false">
      <c r="A16" s="251" t="n">
        <v>10</v>
      </c>
      <c r="B16" s="318" t="n">
        <v>9125</v>
      </c>
      <c r="C16" s="90"/>
      <c r="D16" s="49"/>
      <c r="E16" s="50"/>
      <c r="F16" s="50"/>
      <c r="G16" s="50"/>
      <c r="H16" s="51"/>
      <c r="I16" s="49"/>
      <c r="J16" s="50" t="n">
        <v>1</v>
      </c>
      <c r="K16" s="50" t="n">
        <v>3</v>
      </c>
      <c r="L16" s="50"/>
      <c r="M16" s="51"/>
      <c r="N16" s="49" t="n">
        <v>1</v>
      </c>
      <c r="O16" s="50"/>
      <c r="P16" s="50"/>
      <c r="Q16" s="50" t="n">
        <v>1</v>
      </c>
      <c r="R16" s="51" t="n">
        <v>3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76" t="n">
        <f aca="false">SUM(D16:AC16)</f>
        <v>9</v>
      </c>
      <c r="AE16" s="207" t="n">
        <v>39</v>
      </c>
      <c r="AF16" s="55" t="n">
        <f aca="false">SUM(AD16:AE16)</f>
        <v>48</v>
      </c>
      <c r="AG16" s="61"/>
      <c r="AH16" s="261"/>
      <c r="AI16" s="261"/>
      <c r="AJ16" s="261"/>
    </row>
    <row r="17" customFormat="false" ht="13.5" hidden="false" customHeight="true" outlineLevel="0" collapsed="false">
      <c r="A17" s="251" t="n">
        <v>11</v>
      </c>
      <c r="B17" s="255" t="n">
        <v>8811</v>
      </c>
      <c r="C17" s="60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 t="n">
        <v>1</v>
      </c>
      <c r="R17" s="51"/>
      <c r="S17" s="49"/>
      <c r="T17" s="50" t="n">
        <v>1</v>
      </c>
      <c r="U17" s="50"/>
      <c r="V17" s="50"/>
      <c r="W17" s="51"/>
      <c r="X17" s="49"/>
      <c r="Y17" s="50"/>
      <c r="Z17" s="50"/>
      <c r="AA17" s="50"/>
      <c r="AB17" s="51"/>
      <c r="AC17" s="52"/>
      <c r="AD17" s="176" t="n">
        <f aca="false">SUM(D17:AC17)</f>
        <v>2</v>
      </c>
      <c r="AE17" s="207" t="n">
        <v>13</v>
      </c>
      <c r="AF17" s="55" t="n">
        <f aca="false">SUM(AD17:AE17)</f>
        <v>15</v>
      </c>
      <c r="AG17" s="61"/>
      <c r="AH17" s="263"/>
      <c r="AI17" s="263"/>
      <c r="AJ17" s="263"/>
    </row>
    <row r="18" customFormat="false" ht="13.5" hidden="false" customHeight="true" outlineLevel="0" collapsed="false">
      <c r="A18" s="251" t="n">
        <v>12</v>
      </c>
      <c r="B18" s="318" t="n">
        <v>8812</v>
      </c>
      <c r="C18" s="60"/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 t="n">
        <v>1</v>
      </c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76" t="n">
        <f aca="false">SUM(D18:AC18)</f>
        <v>1</v>
      </c>
      <c r="AE18" s="207" t="n">
        <v>0</v>
      </c>
      <c r="AF18" s="55" t="n">
        <f aca="false">SUM(AD18:AE18)</f>
        <v>1</v>
      </c>
      <c r="AG18" s="61"/>
      <c r="AH18" s="264" t="s">
        <v>35</v>
      </c>
      <c r="AI18" s="264"/>
      <c r="AJ18" s="264"/>
    </row>
    <row r="19" customFormat="false" ht="13.5" hidden="false" customHeight="true" outlineLevel="0" collapsed="false">
      <c r="A19" s="251" t="n">
        <v>13</v>
      </c>
      <c r="B19" s="260" t="n">
        <v>8813</v>
      </c>
      <c r="C19" s="60"/>
      <c r="D19" s="49"/>
      <c r="E19" s="50"/>
      <c r="F19" s="50"/>
      <c r="G19" s="50"/>
      <c r="H19" s="51"/>
      <c r="I19" s="49"/>
      <c r="J19" s="50" t="n">
        <v>3</v>
      </c>
      <c r="K19" s="50"/>
      <c r="L19" s="50"/>
      <c r="M19" s="51"/>
      <c r="N19" s="49"/>
      <c r="O19" s="50"/>
      <c r="P19" s="50"/>
      <c r="Q19" s="50" t="n">
        <v>1</v>
      </c>
      <c r="R19" s="51"/>
      <c r="S19" s="49"/>
      <c r="T19" s="50"/>
      <c r="U19" s="50"/>
      <c r="V19" s="50"/>
      <c r="W19" s="51" t="n">
        <v>3</v>
      </c>
      <c r="X19" s="49"/>
      <c r="Y19" s="50"/>
      <c r="Z19" s="50"/>
      <c r="AA19" s="50"/>
      <c r="AB19" s="51"/>
      <c r="AC19" s="52"/>
      <c r="AD19" s="176" t="n">
        <f aca="false">SUM(D19:AC19)</f>
        <v>7</v>
      </c>
      <c r="AE19" s="207" t="n">
        <v>3</v>
      </c>
      <c r="AF19" s="55" t="n">
        <f aca="false">SUM(AD19:AE19)</f>
        <v>10</v>
      </c>
      <c r="AG19" s="61"/>
      <c r="AH19" s="261"/>
      <c r="AI19" s="261"/>
      <c r="AJ19" s="261"/>
    </row>
    <row r="20" customFormat="false" ht="13.5" hidden="false" customHeight="true" outlineLevel="0" collapsed="false">
      <c r="A20" s="251" t="n">
        <v>14</v>
      </c>
      <c r="B20" s="257" t="n">
        <v>8814</v>
      </c>
      <c r="C20" s="60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 t="n">
        <v>3</v>
      </c>
      <c r="O20" s="50"/>
      <c r="P20" s="50"/>
      <c r="Q20" s="50" t="n">
        <v>1</v>
      </c>
      <c r="R20" s="51"/>
      <c r="S20" s="49"/>
      <c r="T20" s="50"/>
      <c r="U20" s="50"/>
      <c r="V20" s="50" t="n">
        <v>3</v>
      </c>
      <c r="W20" s="51"/>
      <c r="X20" s="49"/>
      <c r="Y20" s="50"/>
      <c r="Z20" s="50"/>
      <c r="AA20" s="50"/>
      <c r="AB20" s="51"/>
      <c r="AC20" s="52"/>
      <c r="AD20" s="176" t="n">
        <f aca="false">SUM(D20:AC20)</f>
        <v>7</v>
      </c>
      <c r="AE20" s="207" t="n">
        <v>12</v>
      </c>
      <c r="AF20" s="55" t="n">
        <f aca="false">SUM(AD20:AE20)</f>
        <v>19</v>
      </c>
      <c r="AG20" s="61"/>
      <c r="AH20" s="261"/>
      <c r="AI20" s="261"/>
      <c r="AJ20" s="261"/>
    </row>
    <row r="21" customFormat="false" ht="13.5" hidden="false" customHeight="true" outlineLevel="0" collapsed="false">
      <c r="A21" s="251" t="n">
        <v>15</v>
      </c>
      <c r="B21" s="255" t="n">
        <v>8815</v>
      </c>
      <c r="C21" s="60"/>
      <c r="D21" s="49"/>
      <c r="E21" s="50"/>
      <c r="F21" s="50"/>
      <c r="G21" s="50"/>
      <c r="H21" s="51" t="n">
        <v>3</v>
      </c>
      <c r="I21" s="49"/>
      <c r="J21" s="50"/>
      <c r="K21" s="50"/>
      <c r="L21" s="50"/>
      <c r="M21" s="51" t="n">
        <v>3</v>
      </c>
      <c r="N21" s="49"/>
      <c r="O21" s="50"/>
      <c r="P21" s="50"/>
      <c r="Q21" s="50" t="n">
        <v>1</v>
      </c>
      <c r="R21" s="51"/>
      <c r="S21" s="49"/>
      <c r="T21" s="50" t="n">
        <v>3</v>
      </c>
      <c r="U21" s="50"/>
      <c r="V21" s="50" t="n">
        <v>3</v>
      </c>
      <c r="W21" s="51"/>
      <c r="X21" s="49"/>
      <c r="Y21" s="50"/>
      <c r="Z21" s="50"/>
      <c r="AA21" s="50"/>
      <c r="AB21" s="51"/>
      <c r="AC21" s="52"/>
      <c r="AD21" s="176" t="n">
        <f aca="false">SUM(D21:AC21)</f>
        <v>13</v>
      </c>
      <c r="AE21" s="207" t="n">
        <v>7</v>
      </c>
      <c r="AF21" s="55" t="n">
        <f aca="false">SUM(AD21:AE21)</f>
        <v>20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51" t="n">
        <v>16</v>
      </c>
      <c r="B22" s="319" t="n">
        <v>8816</v>
      </c>
      <c r="C22" s="60"/>
      <c r="D22" s="49"/>
      <c r="E22" s="50"/>
      <c r="F22" s="50"/>
      <c r="G22" s="50" t="n">
        <v>6</v>
      </c>
      <c r="H22" s="51" t="n">
        <v>6</v>
      </c>
      <c r="I22" s="49" t="n">
        <v>2</v>
      </c>
      <c r="J22" s="50" t="n">
        <v>1</v>
      </c>
      <c r="K22" s="50"/>
      <c r="L22" s="50" t="n">
        <v>4</v>
      </c>
      <c r="M22" s="51"/>
      <c r="N22" s="49" t="n">
        <v>1</v>
      </c>
      <c r="O22" s="50"/>
      <c r="P22" s="50"/>
      <c r="Q22" s="50" t="n">
        <v>1</v>
      </c>
      <c r="R22" s="51"/>
      <c r="S22" s="49" t="n">
        <v>6</v>
      </c>
      <c r="T22" s="50" t="n">
        <v>3</v>
      </c>
      <c r="U22" s="50"/>
      <c r="V22" s="50" t="n">
        <v>2</v>
      </c>
      <c r="W22" s="51" t="n">
        <v>3</v>
      </c>
      <c r="X22" s="49"/>
      <c r="Y22" s="50"/>
      <c r="Z22" s="50"/>
      <c r="AA22" s="50"/>
      <c r="AB22" s="51"/>
      <c r="AC22" s="52"/>
      <c r="AD22" s="176" t="n">
        <f aca="false">SUM(D22:AC22)</f>
        <v>35</v>
      </c>
      <c r="AE22" s="207" t="n">
        <v>56</v>
      </c>
      <c r="AF22" s="55" t="n">
        <f aca="false">SUM(AD22:AE22)</f>
        <v>91</v>
      </c>
      <c r="AG22" s="61"/>
      <c r="AH22" s="157" t="s">
        <v>37</v>
      </c>
      <c r="AI22" s="157"/>
      <c r="AJ22" s="157"/>
    </row>
    <row r="23" customFormat="false" ht="13.5" hidden="false" customHeight="true" outlineLevel="0" collapsed="false">
      <c r="A23" s="251" t="n">
        <v>17</v>
      </c>
      <c r="B23" s="265" t="n">
        <v>9398</v>
      </c>
      <c r="C23" s="90"/>
      <c r="D23" s="49"/>
      <c r="E23" s="50"/>
      <c r="F23" s="50"/>
      <c r="G23" s="50"/>
      <c r="H23" s="51"/>
      <c r="I23" s="49"/>
      <c r="J23" s="50"/>
      <c r="K23" s="50"/>
      <c r="L23" s="50"/>
      <c r="M23" s="51"/>
      <c r="N23" s="49"/>
      <c r="O23" s="50"/>
      <c r="P23" s="50"/>
      <c r="Q23" s="50" t="n">
        <v>1</v>
      </c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76" t="n">
        <f aca="false">SUM(D23:AC23)</f>
        <v>1</v>
      </c>
      <c r="AE23" s="207" t="n">
        <v>7</v>
      </c>
      <c r="AF23" s="55" t="n">
        <f aca="false">SUM(AD23:AE23)</f>
        <v>8</v>
      </c>
      <c r="AG23" s="61"/>
      <c r="AH23" s="254"/>
      <c r="AI23" s="254"/>
      <c r="AJ23" s="254"/>
    </row>
    <row r="24" customFormat="false" ht="13.5" hidden="false" customHeight="true" outlineLevel="0" collapsed="false">
      <c r="A24" s="251" t="n">
        <v>18</v>
      </c>
      <c r="B24" s="265" t="n">
        <v>8818</v>
      </c>
      <c r="C24" s="83"/>
      <c r="D24" s="49"/>
      <c r="E24" s="50"/>
      <c r="F24" s="50"/>
      <c r="G24" s="50"/>
      <c r="H24" s="51"/>
      <c r="I24" s="49"/>
      <c r="J24" s="50" t="n">
        <v>3</v>
      </c>
      <c r="K24" s="50"/>
      <c r="L24" s="50" t="n">
        <v>3</v>
      </c>
      <c r="M24" s="51"/>
      <c r="N24" s="49" t="n">
        <v>1</v>
      </c>
      <c r="O24" s="50"/>
      <c r="P24" s="50"/>
      <c r="Q24" s="50" t="n">
        <v>1</v>
      </c>
      <c r="R24" s="51" t="n">
        <v>3</v>
      </c>
      <c r="S24" s="49" t="n">
        <v>5</v>
      </c>
      <c r="T24" s="50" t="n">
        <v>1</v>
      </c>
      <c r="U24" s="50"/>
      <c r="V24" s="50"/>
      <c r="W24" s="51" t="n">
        <v>2</v>
      </c>
      <c r="X24" s="49"/>
      <c r="Y24" s="50"/>
      <c r="Z24" s="50"/>
      <c r="AA24" s="50"/>
      <c r="AB24" s="51"/>
      <c r="AC24" s="52"/>
      <c r="AD24" s="176" t="n">
        <f aca="false">SUM(D24:AC24)</f>
        <v>19</v>
      </c>
      <c r="AE24" s="207" t="n">
        <v>6</v>
      </c>
      <c r="AF24" s="55" t="n">
        <f aca="false">SUM(AD24:AE24)</f>
        <v>25</v>
      </c>
      <c r="AG24" s="61"/>
      <c r="AH24" s="254"/>
      <c r="AI24" s="254"/>
      <c r="AJ24" s="254"/>
    </row>
    <row r="25" customFormat="false" ht="13.5" hidden="false" customHeight="true" outlineLevel="0" collapsed="false">
      <c r="A25" s="251" t="n">
        <v>19</v>
      </c>
      <c r="B25" s="267" t="n">
        <v>8820</v>
      </c>
      <c r="C25" s="115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 t="n">
        <v>3</v>
      </c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176" t="n">
        <f aca="false">SUM(D25:AC25)</f>
        <v>3</v>
      </c>
      <c r="AE25" s="207" t="n">
        <v>0</v>
      </c>
      <c r="AF25" s="55" t="n">
        <f aca="false">SUM(AD25:AE25)</f>
        <v>3</v>
      </c>
      <c r="AG25" s="61"/>
      <c r="AH25" s="254"/>
      <c r="AI25" s="254"/>
      <c r="AJ25" s="254"/>
    </row>
    <row r="26" customFormat="false" ht="13.5" hidden="false" customHeight="true" outlineLevel="0" collapsed="false">
      <c r="A26" s="251" t="n">
        <v>20</v>
      </c>
      <c r="B26" s="268" t="n">
        <v>8821</v>
      </c>
      <c r="C26" s="115"/>
      <c r="D26" s="49"/>
      <c r="E26" s="50"/>
      <c r="F26" s="50"/>
      <c r="G26" s="50"/>
      <c r="H26" s="51"/>
      <c r="I26" s="49"/>
      <c r="J26" s="50"/>
      <c r="K26" s="50"/>
      <c r="L26" s="50"/>
      <c r="M26" s="51" t="n">
        <v>3</v>
      </c>
      <c r="N26" s="49"/>
      <c r="O26" s="50"/>
      <c r="P26" s="50"/>
      <c r="Q26" s="50" t="n">
        <v>1</v>
      </c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176" t="n">
        <f aca="false">SUM(D26:AC26)</f>
        <v>4</v>
      </c>
      <c r="AE26" s="207" t="n">
        <v>2</v>
      </c>
      <c r="AF26" s="55" t="n">
        <f aca="false">SUM(AD26:AE26)</f>
        <v>6</v>
      </c>
      <c r="AG26" s="61"/>
      <c r="AH26" s="266"/>
      <c r="AI26" s="266"/>
      <c r="AJ26" s="266"/>
    </row>
    <row r="27" customFormat="false" ht="13.5" hidden="false" customHeight="true" outlineLevel="0" collapsed="false">
      <c r="A27" s="251" t="n">
        <v>21</v>
      </c>
      <c r="B27" s="268" t="n">
        <v>8823</v>
      </c>
      <c r="C27" s="60"/>
      <c r="D27" s="49"/>
      <c r="E27" s="50"/>
      <c r="F27" s="50"/>
      <c r="G27" s="50" t="n">
        <v>6</v>
      </c>
      <c r="H27" s="51"/>
      <c r="I27" s="49"/>
      <c r="J27" s="50"/>
      <c r="K27" s="50"/>
      <c r="L27" s="50"/>
      <c r="M27" s="51"/>
      <c r="N27" s="49" t="n">
        <v>3</v>
      </c>
      <c r="O27" s="50" t="n">
        <v>6</v>
      </c>
      <c r="P27" s="50"/>
      <c r="Q27" s="50" t="n">
        <v>4</v>
      </c>
      <c r="R27" s="51"/>
      <c r="S27" s="49"/>
      <c r="T27" s="50" t="n">
        <v>5</v>
      </c>
      <c r="U27" s="50"/>
      <c r="V27" s="50" t="n">
        <v>6</v>
      </c>
      <c r="W27" s="51" t="n">
        <v>6</v>
      </c>
      <c r="X27" s="49"/>
      <c r="Y27" s="50"/>
      <c r="Z27" s="50"/>
      <c r="AA27" s="50"/>
      <c r="AB27" s="51"/>
      <c r="AC27" s="52"/>
      <c r="AD27" s="176" t="n">
        <f aca="false">SUM(D27:AC27)</f>
        <v>36</v>
      </c>
      <c r="AE27" s="207" t="n">
        <v>30</v>
      </c>
      <c r="AF27" s="55" t="n">
        <f aca="false">SUM(AD27:AE27)</f>
        <v>66</v>
      </c>
      <c r="AG27" s="61"/>
      <c r="AH27" s="81" t="s">
        <v>69</v>
      </c>
      <c r="AI27" s="81"/>
      <c r="AJ27" s="81"/>
    </row>
    <row r="28" customFormat="false" ht="13.5" hidden="false" customHeight="true" outlineLevel="0" collapsed="false">
      <c r="A28" s="251" t="n">
        <v>22</v>
      </c>
      <c r="B28" s="267" t="n">
        <v>8824</v>
      </c>
      <c r="C28" s="60"/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 t="n">
        <v>1</v>
      </c>
      <c r="R28" s="51"/>
      <c r="S28" s="49"/>
      <c r="T28" s="50" t="n">
        <v>2</v>
      </c>
      <c r="U28" s="50"/>
      <c r="V28" s="50"/>
      <c r="W28" s="51"/>
      <c r="X28" s="49"/>
      <c r="Y28" s="50"/>
      <c r="Z28" s="50"/>
      <c r="AA28" s="50"/>
      <c r="AB28" s="51"/>
      <c r="AC28" s="52"/>
      <c r="AD28" s="176" t="n">
        <f aca="false">SUM(D28:AC28)</f>
        <v>3</v>
      </c>
      <c r="AE28" s="207" t="n">
        <v>4</v>
      </c>
      <c r="AF28" s="55" t="n">
        <f aca="false">SUM(AD28:AE28)</f>
        <v>7</v>
      </c>
      <c r="AG28" s="61"/>
      <c r="AH28" s="254"/>
      <c r="AI28" s="254"/>
      <c r="AJ28" s="254"/>
    </row>
    <row r="29" customFormat="false" ht="13.5" hidden="false" customHeight="true" outlineLevel="0" collapsed="false">
      <c r="A29" s="251" t="n">
        <v>23</v>
      </c>
      <c r="B29" s="86" t="n">
        <v>8842</v>
      </c>
      <c r="C29" s="90"/>
      <c r="D29" s="49"/>
      <c r="E29" s="50"/>
      <c r="F29" s="50"/>
      <c r="G29" s="50" t="n">
        <v>6</v>
      </c>
      <c r="H29" s="51" t="n">
        <v>6</v>
      </c>
      <c r="I29" s="49" t="n">
        <v>2</v>
      </c>
      <c r="J29" s="50" t="n">
        <v>6</v>
      </c>
      <c r="K29" s="50" t="n">
        <v>3</v>
      </c>
      <c r="L29" s="50" t="n">
        <v>6</v>
      </c>
      <c r="M29" s="51" t="n">
        <v>3</v>
      </c>
      <c r="N29" s="49" t="n">
        <v>3</v>
      </c>
      <c r="O29" s="50" t="n">
        <v>6</v>
      </c>
      <c r="P29" s="50"/>
      <c r="Q29" s="50" t="n">
        <v>1</v>
      </c>
      <c r="R29" s="51"/>
      <c r="S29" s="49"/>
      <c r="T29" s="50"/>
      <c r="U29" s="50"/>
      <c r="V29" s="50" t="n">
        <v>3</v>
      </c>
      <c r="W29" s="51"/>
      <c r="X29" s="49"/>
      <c r="Y29" s="50"/>
      <c r="Z29" s="50"/>
      <c r="AA29" s="50"/>
      <c r="AB29" s="51"/>
      <c r="AC29" s="52"/>
      <c r="AD29" s="176" t="n">
        <f aca="false">SUM(D29:AC29)</f>
        <v>45</v>
      </c>
      <c r="AE29" s="207" t="n">
        <v>52</v>
      </c>
      <c r="AF29" s="55" t="n">
        <f aca="false">SUM(AD29:AE29)</f>
        <v>97</v>
      </c>
      <c r="AG29" s="61"/>
      <c r="AH29" s="264" t="s">
        <v>39</v>
      </c>
      <c r="AI29" s="264"/>
      <c r="AJ29" s="264"/>
    </row>
    <row r="30" customFormat="false" ht="13.5" hidden="false" customHeight="true" outlineLevel="0" collapsed="false">
      <c r="A30" s="251" t="n">
        <v>24</v>
      </c>
      <c r="B30" s="267" t="n">
        <v>8826</v>
      </c>
      <c r="C30" s="60"/>
      <c r="D30" s="49"/>
      <c r="E30" s="50"/>
      <c r="F30" s="50"/>
      <c r="G30" s="50"/>
      <c r="H30" s="51"/>
      <c r="I30" s="49"/>
      <c r="J30" s="50"/>
      <c r="K30" s="50"/>
      <c r="L30" s="50"/>
      <c r="M30" s="51"/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76" t="n">
        <f aca="false">SUM(D30:AC30)</f>
        <v>0</v>
      </c>
      <c r="AE30" s="207" t="n">
        <v>2</v>
      </c>
      <c r="AF30" s="55" t="n">
        <f aca="false">SUM(AD30:AE30)</f>
        <v>2</v>
      </c>
      <c r="AG30" s="61"/>
      <c r="AH30" s="264" t="s">
        <v>40</v>
      </c>
      <c r="AI30" s="264"/>
      <c r="AJ30" s="264"/>
    </row>
    <row r="31" customFormat="false" ht="13.5" hidden="false" customHeight="true" outlineLevel="0" collapsed="false">
      <c r="A31" s="251" t="n">
        <v>25</v>
      </c>
      <c r="B31" s="267" t="n">
        <v>8828</v>
      </c>
      <c r="C31" s="60"/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 t="n">
        <v>2</v>
      </c>
      <c r="T31" s="50"/>
      <c r="U31" s="50"/>
      <c r="V31" s="50"/>
      <c r="W31" s="51" t="n">
        <v>1</v>
      </c>
      <c r="X31" s="49"/>
      <c r="Y31" s="50"/>
      <c r="Z31" s="50"/>
      <c r="AA31" s="50"/>
      <c r="AB31" s="51"/>
      <c r="AC31" s="52"/>
      <c r="AD31" s="176" t="n">
        <f aca="false">SUM(D31:AC31)</f>
        <v>3</v>
      </c>
      <c r="AE31" s="207" t="n">
        <v>6</v>
      </c>
      <c r="AF31" s="55" t="n">
        <f aca="false">SUM(AD31:AE31)</f>
        <v>9</v>
      </c>
      <c r="AG31" s="61"/>
      <c r="AH31" s="254"/>
      <c r="AI31" s="254"/>
      <c r="AJ31" s="254"/>
    </row>
    <row r="32" customFormat="false" ht="13.5" hidden="false" customHeight="true" outlineLevel="0" collapsed="false">
      <c r="A32" s="251" t="n">
        <v>26</v>
      </c>
      <c r="B32" s="302" t="n">
        <v>8830</v>
      </c>
      <c r="C32" s="60"/>
      <c r="D32" s="49"/>
      <c r="E32" s="50"/>
      <c r="F32" s="50"/>
      <c r="G32" s="50" t="n">
        <v>6</v>
      </c>
      <c r="H32" s="51"/>
      <c r="I32" s="49" t="n">
        <v>2</v>
      </c>
      <c r="J32" s="50" t="n">
        <v>4</v>
      </c>
      <c r="K32" s="50" t="n">
        <v>3</v>
      </c>
      <c r="L32" s="50" t="n">
        <v>4</v>
      </c>
      <c r="M32" s="51"/>
      <c r="N32" s="49" t="n">
        <v>3</v>
      </c>
      <c r="O32" s="50" t="n">
        <v>6</v>
      </c>
      <c r="P32" s="50" t="n">
        <v>3</v>
      </c>
      <c r="Q32" s="50" t="n">
        <v>2</v>
      </c>
      <c r="R32" s="51" t="n">
        <v>5</v>
      </c>
      <c r="S32" s="49" t="n">
        <v>6</v>
      </c>
      <c r="T32" s="50" t="n">
        <v>3</v>
      </c>
      <c r="U32" s="50" t="n">
        <v>3</v>
      </c>
      <c r="V32" s="50" t="n">
        <v>1</v>
      </c>
      <c r="W32" s="51" t="n">
        <v>2</v>
      </c>
      <c r="X32" s="49"/>
      <c r="Y32" s="50"/>
      <c r="Z32" s="50"/>
      <c r="AA32" s="50"/>
      <c r="AB32" s="51"/>
      <c r="AC32" s="52"/>
      <c r="AD32" s="176" t="n">
        <f aca="false">SUM(D32:AC32)</f>
        <v>53</v>
      </c>
      <c r="AE32" s="207" t="n">
        <v>52</v>
      </c>
      <c r="AF32" s="55" t="n">
        <f aca="false">SUM(AD32:AE32)</f>
        <v>105</v>
      </c>
      <c r="AG32" s="61"/>
      <c r="AH32" s="254"/>
      <c r="AI32" s="254"/>
      <c r="AJ32" s="254"/>
    </row>
    <row r="33" customFormat="false" ht="13.5" hidden="false" customHeight="true" outlineLevel="0" collapsed="false">
      <c r="A33" s="251" t="n">
        <v>27</v>
      </c>
      <c r="B33" s="320" t="n">
        <v>8831</v>
      </c>
      <c r="C33" s="60"/>
      <c r="D33" s="49"/>
      <c r="E33" s="50"/>
      <c r="F33" s="50"/>
      <c r="G33" s="50"/>
      <c r="H33" s="51" t="n">
        <v>3</v>
      </c>
      <c r="I33" s="49"/>
      <c r="J33" s="50"/>
      <c r="K33" s="50"/>
      <c r="L33" s="50"/>
      <c r="M33" s="51"/>
      <c r="N33" s="49" t="n">
        <v>1</v>
      </c>
      <c r="O33" s="50" t="n">
        <v>6</v>
      </c>
      <c r="P33" s="50"/>
      <c r="Q33" s="50" t="n">
        <v>1</v>
      </c>
      <c r="R33" s="51" t="n">
        <v>6</v>
      </c>
      <c r="S33" s="49" t="n">
        <v>1</v>
      </c>
      <c r="T33" s="50"/>
      <c r="U33" s="50"/>
      <c r="V33" s="50"/>
      <c r="W33" s="51" t="n">
        <v>6</v>
      </c>
      <c r="X33" s="49"/>
      <c r="Y33" s="50"/>
      <c r="Z33" s="50"/>
      <c r="AA33" s="50"/>
      <c r="AB33" s="51"/>
      <c r="AC33" s="52"/>
      <c r="AD33" s="176" t="n">
        <f aca="false">SUM(D33:AC33)</f>
        <v>24</v>
      </c>
      <c r="AE33" s="207" t="n">
        <v>17</v>
      </c>
      <c r="AF33" s="55" t="n">
        <f aca="false">SUM(AD33:AE33)</f>
        <v>41</v>
      </c>
      <c r="AG33" s="61"/>
      <c r="AH33" s="146" t="s">
        <v>56</v>
      </c>
      <c r="AI33" s="146"/>
      <c r="AJ33" s="146"/>
    </row>
    <row r="34" customFormat="false" ht="13.5" hidden="false" customHeight="true" outlineLevel="0" collapsed="false">
      <c r="A34" s="251" t="n">
        <v>28</v>
      </c>
      <c r="B34" s="219" t="n">
        <v>8736</v>
      </c>
      <c r="C34" s="90"/>
      <c r="D34" s="49"/>
      <c r="E34" s="50"/>
      <c r="F34" s="50"/>
      <c r="G34" s="50"/>
      <c r="H34" s="51"/>
      <c r="I34" s="49"/>
      <c r="J34" s="50"/>
      <c r="K34" s="50"/>
      <c r="L34" s="50" t="n">
        <v>1</v>
      </c>
      <c r="M34" s="51" t="n">
        <v>3</v>
      </c>
      <c r="N34" s="49"/>
      <c r="O34" s="50" t="n">
        <v>2</v>
      </c>
      <c r="P34" s="50"/>
      <c r="Q34" s="50" t="n">
        <v>1</v>
      </c>
      <c r="R34" s="51"/>
      <c r="S34" s="49" t="n">
        <v>3</v>
      </c>
      <c r="T34" s="50"/>
      <c r="U34" s="50" t="n">
        <v>3</v>
      </c>
      <c r="V34" s="50" t="n">
        <v>1</v>
      </c>
      <c r="W34" s="51" t="n">
        <v>2</v>
      </c>
      <c r="X34" s="49"/>
      <c r="Y34" s="50"/>
      <c r="Z34" s="50"/>
      <c r="AA34" s="50"/>
      <c r="AB34" s="51"/>
      <c r="AC34" s="52"/>
      <c r="AD34" s="176" t="n">
        <f aca="false">SUM(D34:AC34)</f>
        <v>16</v>
      </c>
      <c r="AE34" s="207" t="n">
        <v>22</v>
      </c>
      <c r="AF34" s="55" t="n">
        <f aca="false">SUM(AD34:AE34)</f>
        <v>38</v>
      </c>
      <c r="AG34" s="61"/>
      <c r="AH34" s="161" t="s">
        <v>57</v>
      </c>
      <c r="AI34" s="161"/>
      <c r="AJ34" s="161"/>
    </row>
    <row r="35" customFormat="false" ht="13.5" hidden="false" customHeight="true" outlineLevel="0" collapsed="false">
      <c r="A35" s="251" t="n">
        <v>29</v>
      </c>
      <c r="B35" s="270" t="n">
        <v>8833</v>
      </c>
      <c r="C35" s="60"/>
      <c r="D35" s="49"/>
      <c r="E35" s="50"/>
      <c r="F35" s="50"/>
      <c r="G35" s="50"/>
      <c r="H35" s="51"/>
      <c r="I35" s="49"/>
      <c r="J35" s="50"/>
      <c r="K35" s="50"/>
      <c r="L35" s="50"/>
      <c r="M35" s="51" t="n">
        <v>2</v>
      </c>
      <c r="N35" s="49"/>
      <c r="O35" s="50" t="n">
        <v>1</v>
      </c>
      <c r="P35" s="50"/>
      <c r="Q35" s="50" t="n">
        <v>2</v>
      </c>
      <c r="R35" s="51"/>
      <c r="S35" s="49" t="n">
        <v>2</v>
      </c>
      <c r="T35" s="50" t="n">
        <v>3</v>
      </c>
      <c r="U35" s="50"/>
      <c r="V35" s="50" t="n">
        <v>1</v>
      </c>
      <c r="W35" s="51"/>
      <c r="X35" s="49"/>
      <c r="Y35" s="50"/>
      <c r="Z35" s="50"/>
      <c r="AA35" s="50"/>
      <c r="AB35" s="51"/>
      <c r="AC35" s="52"/>
      <c r="AD35" s="176" t="n">
        <f aca="false">SUM(D35:AC35)</f>
        <v>11</v>
      </c>
      <c r="AE35" s="207" t="n">
        <v>10</v>
      </c>
      <c r="AF35" s="55" t="n">
        <f aca="false">SUM(AD35:AE35)</f>
        <v>21</v>
      </c>
      <c r="AG35" s="61"/>
      <c r="AH35" s="269"/>
      <c r="AI35" s="91"/>
      <c r="AJ35" s="91"/>
    </row>
    <row r="36" customFormat="false" ht="13.5" hidden="false" customHeight="true" outlineLevel="0" collapsed="false">
      <c r="A36" s="251" t="n">
        <v>30</v>
      </c>
      <c r="B36" s="271" t="n">
        <v>8834</v>
      </c>
      <c r="C36" s="60"/>
      <c r="D36" s="49"/>
      <c r="E36" s="50"/>
      <c r="F36" s="50"/>
      <c r="G36" s="50" t="n">
        <v>1</v>
      </c>
      <c r="H36" s="51"/>
      <c r="I36" s="49"/>
      <c r="J36" s="50" t="n">
        <v>3</v>
      </c>
      <c r="K36" s="50"/>
      <c r="L36" s="50"/>
      <c r="M36" s="51"/>
      <c r="N36" s="49"/>
      <c r="O36" s="50"/>
      <c r="P36" s="50"/>
      <c r="Q36" s="50"/>
      <c r="R36" s="51"/>
      <c r="S36" s="49" t="n">
        <v>2</v>
      </c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176" t="n">
        <f aca="false">SUM(D36:AC36)</f>
        <v>6</v>
      </c>
      <c r="AE36" s="207" t="n">
        <v>17</v>
      </c>
      <c r="AF36" s="55" t="n">
        <f aca="false">SUM(AD36:AE36)</f>
        <v>23</v>
      </c>
      <c r="AG36" s="61"/>
      <c r="AH36" s="269"/>
      <c r="AI36" s="91"/>
      <c r="AJ36" s="91"/>
    </row>
    <row r="37" customFormat="false" ht="13.5" hidden="false" customHeight="true" outlineLevel="0" collapsed="false">
      <c r="A37" s="251" t="n">
        <v>31</v>
      </c>
      <c r="B37" s="270" t="n">
        <v>8835</v>
      </c>
      <c r="C37" s="60"/>
      <c r="D37" s="49"/>
      <c r="E37" s="50"/>
      <c r="F37" s="50"/>
      <c r="G37" s="50" t="n">
        <v>3</v>
      </c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76" t="n">
        <f aca="false">SUM(D37:AC37)</f>
        <v>3</v>
      </c>
      <c r="AE37" s="207" t="n">
        <v>9</v>
      </c>
      <c r="AF37" s="55" t="n">
        <f aca="false">SUM(AD37:AE37)</f>
        <v>12</v>
      </c>
      <c r="AG37" s="61"/>
      <c r="AH37" s="254"/>
      <c r="AI37" s="254"/>
      <c r="AJ37" s="254"/>
    </row>
    <row r="38" customFormat="false" ht="13.5" hidden="false" customHeight="true" outlineLevel="0" collapsed="false">
      <c r="A38" s="251" t="n">
        <v>32</v>
      </c>
      <c r="B38" s="271" t="n">
        <v>9171</v>
      </c>
      <c r="C38" s="60"/>
      <c r="D38" s="49"/>
      <c r="E38" s="50"/>
      <c r="F38" s="50"/>
      <c r="G38" s="50" t="n">
        <v>2</v>
      </c>
      <c r="H38" s="51" t="n">
        <v>6</v>
      </c>
      <c r="I38" s="49" t="n">
        <v>2</v>
      </c>
      <c r="J38" s="50"/>
      <c r="K38" s="50"/>
      <c r="L38" s="50"/>
      <c r="M38" s="51" t="n">
        <v>3</v>
      </c>
      <c r="N38" s="49" t="n">
        <v>3</v>
      </c>
      <c r="O38" s="50"/>
      <c r="P38" s="50"/>
      <c r="Q38" s="50" t="n">
        <v>1</v>
      </c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76" t="n">
        <f aca="false">SUM(D38:AC38)</f>
        <v>17</v>
      </c>
      <c r="AE38" s="207" t="n">
        <v>10</v>
      </c>
      <c r="AF38" s="55" t="n">
        <f aca="false">SUM(AD38:AE38)</f>
        <v>27</v>
      </c>
      <c r="AG38" s="61"/>
      <c r="AH38" s="254"/>
      <c r="AI38" s="254"/>
      <c r="AJ38" s="254"/>
    </row>
    <row r="39" customFormat="false" ht="13.5" hidden="false" customHeight="true" outlineLevel="0" collapsed="false">
      <c r="A39" s="251" t="n">
        <v>33</v>
      </c>
      <c r="B39" s="321" t="n">
        <v>8836</v>
      </c>
      <c r="C39" s="60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 t="n">
        <v>3</v>
      </c>
      <c r="X39" s="49"/>
      <c r="Y39" s="50"/>
      <c r="Z39" s="50"/>
      <c r="AA39" s="50"/>
      <c r="AB39" s="51"/>
      <c r="AC39" s="52"/>
      <c r="AD39" s="176" t="n">
        <f aca="false">SUM(D39:AC39)</f>
        <v>3</v>
      </c>
      <c r="AE39" s="207" t="n">
        <v>1</v>
      </c>
      <c r="AF39" s="55" t="n">
        <f aca="false">SUM(AD39:AE39)</f>
        <v>4</v>
      </c>
      <c r="AG39" s="61"/>
      <c r="AH39" s="254"/>
      <c r="AI39" s="254"/>
      <c r="AJ39" s="254"/>
    </row>
    <row r="40" customFormat="false" ht="13.5" hidden="false" customHeight="true" outlineLevel="0" collapsed="false">
      <c r="A40" s="251" t="n">
        <v>34</v>
      </c>
      <c r="B40" s="322" t="n">
        <v>8837</v>
      </c>
      <c r="C40" s="60"/>
      <c r="D40" s="49"/>
      <c r="E40" s="50"/>
      <c r="F40" s="50"/>
      <c r="G40" s="50" t="n">
        <v>1</v>
      </c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176" t="n">
        <f aca="false">SUM(D40:AC40)</f>
        <v>1</v>
      </c>
      <c r="AE40" s="207" t="n">
        <v>4</v>
      </c>
      <c r="AF40" s="55" t="n">
        <f aca="false">SUM(AD40:AE40)</f>
        <v>5</v>
      </c>
      <c r="AG40" s="61"/>
      <c r="AH40" s="254"/>
      <c r="AI40" s="254"/>
      <c r="AJ40" s="254"/>
    </row>
    <row r="41" customFormat="false" ht="13.5" hidden="false" customHeight="true" outlineLevel="0" collapsed="false">
      <c r="A41" s="251" t="n">
        <v>35</v>
      </c>
      <c r="B41" s="323" t="n">
        <v>8838</v>
      </c>
      <c r="C41" s="324"/>
      <c r="D41" s="49"/>
      <c r="E41" s="50"/>
      <c r="F41" s="50"/>
      <c r="G41" s="50"/>
      <c r="H41" s="51"/>
      <c r="I41" s="49"/>
      <c r="J41" s="50"/>
      <c r="K41" s="50" t="n">
        <v>3</v>
      </c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76" t="n">
        <f aca="false">SUM(D41:AC41)</f>
        <v>3</v>
      </c>
      <c r="AE41" s="207" t="n">
        <v>2</v>
      </c>
      <c r="AF41" s="55" t="n">
        <f aca="false">SUM(AD41:AE41)</f>
        <v>5</v>
      </c>
      <c r="AG41" s="61"/>
      <c r="AH41" s="254"/>
      <c r="AI41" s="254"/>
      <c r="AJ41" s="254"/>
    </row>
    <row r="42" customFormat="false" ht="13.5" hidden="false" customHeight="true" outlineLevel="0" collapsed="false">
      <c r="A42" s="251" t="n">
        <v>36</v>
      </c>
      <c r="B42" s="325" t="n">
        <v>8839</v>
      </c>
      <c r="C42" s="326"/>
      <c r="D42" s="49"/>
      <c r="E42" s="50"/>
      <c r="F42" s="50"/>
      <c r="G42" s="50"/>
      <c r="H42" s="51"/>
      <c r="I42" s="49" t="n">
        <v>2</v>
      </c>
      <c r="J42" s="50"/>
      <c r="K42" s="50"/>
      <c r="L42" s="50" t="n">
        <v>3</v>
      </c>
      <c r="M42" s="51"/>
      <c r="N42" s="49"/>
      <c r="O42" s="50"/>
      <c r="P42" s="50" t="n">
        <v>3</v>
      </c>
      <c r="Q42" s="50"/>
      <c r="R42" s="51"/>
      <c r="S42" s="49"/>
      <c r="T42" s="50" t="n">
        <v>1</v>
      </c>
      <c r="U42" s="50"/>
      <c r="V42" s="50"/>
      <c r="W42" s="51"/>
      <c r="X42" s="49"/>
      <c r="Y42" s="50"/>
      <c r="Z42" s="50"/>
      <c r="AA42" s="50"/>
      <c r="AB42" s="51"/>
      <c r="AC42" s="52"/>
      <c r="AD42" s="176" t="n">
        <f aca="false">SUM(D42:AC42)</f>
        <v>9</v>
      </c>
      <c r="AE42" s="207" t="n">
        <v>4</v>
      </c>
      <c r="AF42" s="55" t="n">
        <f aca="false">SUM(AD42:AE42)</f>
        <v>13</v>
      </c>
      <c r="AG42" s="61"/>
      <c r="AH42" s="254"/>
      <c r="AI42" s="254"/>
      <c r="AJ42" s="254"/>
    </row>
    <row r="43" customFormat="false" ht="13.5" hidden="false" customHeight="true" outlineLevel="0" collapsed="false">
      <c r="A43" s="251" t="n">
        <v>37</v>
      </c>
      <c r="B43" s="323" t="n">
        <v>8840</v>
      </c>
      <c r="C43" s="32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 t="n">
        <v>1</v>
      </c>
      <c r="W43" s="51"/>
      <c r="X43" s="49"/>
      <c r="Y43" s="50"/>
      <c r="Z43" s="50"/>
      <c r="AA43" s="50"/>
      <c r="AB43" s="51"/>
      <c r="AC43" s="52"/>
      <c r="AD43" s="176" t="n">
        <f aca="false">SUM(D43:AC43)</f>
        <v>1</v>
      </c>
      <c r="AE43" s="207" t="n">
        <v>1</v>
      </c>
      <c r="AF43" s="55" t="n">
        <f aca="false">SUM(AD43:AE43)</f>
        <v>2</v>
      </c>
      <c r="AG43" s="61"/>
      <c r="AH43" s="254"/>
      <c r="AI43" s="254"/>
      <c r="AJ43" s="254"/>
    </row>
    <row r="44" customFormat="false" ht="13.5" hidden="false" customHeight="true" outlineLevel="0" collapsed="false">
      <c r="A44" s="251" t="n">
        <v>38</v>
      </c>
      <c r="B44" s="328" t="n">
        <v>7713</v>
      </c>
      <c r="C44" s="203"/>
      <c r="D44" s="49"/>
      <c r="E44" s="50"/>
      <c r="F44" s="50"/>
      <c r="G44" s="50" t="n">
        <v>6</v>
      </c>
      <c r="H44" s="51" t="n">
        <v>6</v>
      </c>
      <c r="I44" s="49" t="n">
        <v>2</v>
      </c>
      <c r="J44" s="50" t="n">
        <v>6</v>
      </c>
      <c r="K44" s="50" t="n">
        <v>6</v>
      </c>
      <c r="L44" s="50" t="n">
        <v>6</v>
      </c>
      <c r="M44" s="51" t="n">
        <v>6</v>
      </c>
      <c r="N44" s="49" t="n">
        <v>3</v>
      </c>
      <c r="O44" s="50" t="n">
        <v>6</v>
      </c>
      <c r="P44" s="50" t="n">
        <v>6</v>
      </c>
      <c r="Q44" s="50" t="n">
        <v>6</v>
      </c>
      <c r="R44" s="51" t="n">
        <v>6</v>
      </c>
      <c r="S44" s="49" t="n">
        <v>6</v>
      </c>
      <c r="T44" s="50" t="n">
        <v>6</v>
      </c>
      <c r="U44" s="50" t="n">
        <v>6</v>
      </c>
      <c r="V44" s="50" t="n">
        <v>6</v>
      </c>
      <c r="W44" s="51" t="n">
        <v>6</v>
      </c>
      <c r="X44" s="49"/>
      <c r="Y44" s="50"/>
      <c r="Z44" s="50"/>
      <c r="AA44" s="50"/>
      <c r="AB44" s="51"/>
      <c r="AC44" s="52"/>
      <c r="AD44" s="176" t="n">
        <f aca="false">SUM(D44:AC44)</f>
        <v>95</v>
      </c>
      <c r="AE44" s="207" t="n">
        <v>110</v>
      </c>
      <c r="AF44" s="55" t="n">
        <f aca="false">SUM(AD44:AE44)</f>
        <v>205</v>
      </c>
      <c r="AG44" s="61"/>
      <c r="AH44" s="254"/>
      <c r="AI44" s="254"/>
      <c r="AJ44" s="254"/>
    </row>
    <row r="45" customFormat="false" ht="13.5" hidden="false" customHeight="true" outlineLevel="0" collapsed="false">
      <c r="A45" s="251" t="n">
        <v>39</v>
      </c>
      <c r="B45" s="329"/>
      <c r="C45" s="203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176" t="n">
        <f aca="false">SUM(D45:AC45)</f>
        <v>0</v>
      </c>
      <c r="AE45" s="207" t="n">
        <v>0</v>
      </c>
      <c r="AF45" s="55" t="n">
        <f aca="false">SUM(AD45:AE45)</f>
        <v>0</v>
      </c>
      <c r="AG45" s="61"/>
      <c r="AH45" s="254"/>
      <c r="AI45" s="254"/>
      <c r="AJ45" s="254"/>
    </row>
    <row r="46" customFormat="false" ht="13.5" hidden="false" customHeight="true" outlineLevel="0" collapsed="false">
      <c r="A46" s="251" t="n">
        <v>40</v>
      </c>
      <c r="B46" s="330"/>
      <c r="C46" s="331"/>
      <c r="D46" s="279"/>
      <c r="E46" s="280"/>
      <c r="F46" s="280"/>
      <c r="G46" s="280"/>
      <c r="H46" s="281"/>
      <c r="I46" s="279"/>
      <c r="J46" s="280"/>
      <c r="K46" s="280"/>
      <c r="L46" s="280"/>
      <c r="M46" s="281"/>
      <c r="N46" s="279"/>
      <c r="O46" s="280"/>
      <c r="P46" s="280"/>
      <c r="Q46" s="280"/>
      <c r="R46" s="281"/>
      <c r="S46" s="279"/>
      <c r="T46" s="280"/>
      <c r="U46" s="280"/>
      <c r="V46" s="280"/>
      <c r="W46" s="281"/>
      <c r="X46" s="279"/>
      <c r="Y46" s="280"/>
      <c r="Z46" s="280"/>
      <c r="AA46" s="280"/>
      <c r="AB46" s="281"/>
      <c r="AC46" s="309"/>
      <c r="AD46" s="310" t="n">
        <f aca="false">SUM(D46:AC46)</f>
        <v>0</v>
      </c>
      <c r="AE46" s="311" t="n">
        <v>0</v>
      </c>
      <c r="AF46" s="286" t="n">
        <f aca="false">SUM(AD46:AE46)</f>
        <v>0</v>
      </c>
      <c r="AG46" s="287"/>
      <c r="AH46" s="254"/>
      <c r="AI46" s="254"/>
      <c r="AJ46" s="254"/>
    </row>
    <row r="47" customFormat="false" ht="13.8" hidden="false" customHeight="false" outlineLevel="0" collapsed="false">
      <c r="B47" s="45"/>
      <c r="C47" s="289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G47" s="111"/>
      <c r="AH47" s="111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60">
      <formula>67</formula>
    </cfRule>
  </conditionalFormatting>
  <conditionalFormatting sqref="AF7:AF46">
    <cfRule type="cellIs" priority="3" operator="greaterThan" aboveAverage="0" equalAverage="0" bottom="0" percent="0" rank="0" text="" dxfId="61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7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76"/>
    <col collapsed="false" customWidth="false" hidden="false" outlineLevel="0" max="257" min="37" style="1" width="9.21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2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38" t="s">
        <v>67</v>
      </c>
      <c r="AD4" s="239" t="s">
        <v>18</v>
      </c>
      <c r="AE4" s="239"/>
      <c r="AF4" s="239"/>
      <c r="AG4" s="26" t="s">
        <v>42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38"/>
      <c r="AD5" s="291" t="s">
        <v>27</v>
      </c>
      <c r="AE5" s="240" t="s">
        <v>68</v>
      </c>
      <c r="AF5" s="241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/>
      <c r="E6" s="36"/>
      <c r="F6" s="36"/>
      <c r="G6" s="36" t="n">
        <v>7</v>
      </c>
      <c r="H6" s="37" t="n">
        <v>8</v>
      </c>
      <c r="I6" s="38" t="n">
        <v>11</v>
      </c>
      <c r="J6" s="39" t="n">
        <v>12</v>
      </c>
      <c r="K6" s="39" t="n">
        <v>13</v>
      </c>
      <c r="L6" s="39" t="n">
        <v>14</v>
      </c>
      <c r="M6" s="37" t="n">
        <v>15</v>
      </c>
      <c r="N6" s="38" t="n">
        <v>18</v>
      </c>
      <c r="O6" s="39" t="n">
        <v>19</v>
      </c>
      <c r="P6" s="39" t="n">
        <v>20</v>
      </c>
      <c r="Q6" s="39" t="n">
        <v>21</v>
      </c>
      <c r="R6" s="37" t="n">
        <v>22</v>
      </c>
      <c r="S6" s="38" t="n">
        <v>25</v>
      </c>
      <c r="T6" s="39" t="n">
        <v>26</v>
      </c>
      <c r="U6" s="39" t="n">
        <v>27</v>
      </c>
      <c r="V6" s="39" t="n">
        <v>28</v>
      </c>
      <c r="W6" s="40" t="n">
        <v>29</v>
      </c>
      <c r="X6" s="41"/>
      <c r="Y6" s="41"/>
      <c r="Z6" s="42"/>
      <c r="AA6" s="42"/>
      <c r="AB6" s="332"/>
      <c r="AC6" s="238"/>
      <c r="AD6" s="291"/>
      <c r="AE6" s="240"/>
      <c r="AF6" s="241"/>
      <c r="AG6" s="26"/>
      <c r="AH6" s="44" t="s">
        <v>55</v>
      </c>
      <c r="AI6" s="44"/>
      <c r="AJ6" s="44"/>
    </row>
    <row r="7" customFormat="false" ht="13.5" hidden="false" customHeight="true" outlineLevel="0" collapsed="false">
      <c r="A7" s="247" t="n">
        <v>1</v>
      </c>
      <c r="B7" s="333" t="n">
        <v>8847</v>
      </c>
      <c r="C7" s="334"/>
      <c r="D7" s="49"/>
      <c r="E7" s="50"/>
      <c r="F7" s="50"/>
      <c r="G7" s="50"/>
      <c r="H7" s="51"/>
      <c r="I7" s="49"/>
      <c r="J7" s="50"/>
      <c r="K7" s="50" t="n">
        <v>3</v>
      </c>
      <c r="L7" s="50"/>
      <c r="M7" s="51"/>
      <c r="N7" s="49"/>
      <c r="O7" s="50" t="n">
        <v>1</v>
      </c>
      <c r="P7" s="50"/>
      <c r="Q7" s="50"/>
      <c r="R7" s="51"/>
      <c r="S7" s="49" t="n">
        <v>2</v>
      </c>
      <c r="T7" s="50"/>
      <c r="U7" s="50"/>
      <c r="V7" s="50"/>
      <c r="W7" s="51"/>
      <c r="X7" s="49"/>
      <c r="Y7" s="50"/>
      <c r="Z7" s="50"/>
      <c r="AA7" s="50"/>
      <c r="AB7" s="51"/>
      <c r="AC7" s="52"/>
      <c r="AD7" s="176" t="n">
        <f aca="false">SUM(D7:AC7)</f>
        <v>6</v>
      </c>
      <c r="AE7" s="207" t="n">
        <v>7</v>
      </c>
      <c r="AF7" s="55" t="n">
        <f aca="false">SUM(AD7:AE7)</f>
        <v>13</v>
      </c>
      <c r="AG7" s="141"/>
      <c r="AH7" s="58"/>
      <c r="AI7" s="58"/>
      <c r="AJ7" s="58"/>
    </row>
    <row r="8" customFormat="false" ht="13.5" hidden="false" customHeight="true" outlineLevel="0" collapsed="false">
      <c r="A8" s="251" t="n">
        <v>2</v>
      </c>
      <c r="B8" s="302" t="n">
        <v>8912</v>
      </c>
      <c r="C8" s="116"/>
      <c r="D8" s="49"/>
      <c r="E8" s="50"/>
      <c r="F8" s="50"/>
      <c r="G8" s="50"/>
      <c r="H8" s="51"/>
      <c r="I8" s="49"/>
      <c r="J8" s="50"/>
      <c r="K8" s="50"/>
      <c r="L8" s="50" t="n">
        <v>3</v>
      </c>
      <c r="M8" s="51"/>
      <c r="N8" s="49"/>
      <c r="O8" s="50"/>
      <c r="P8" s="50"/>
      <c r="Q8" s="50"/>
      <c r="R8" s="51"/>
      <c r="S8" s="49" t="n">
        <v>1</v>
      </c>
      <c r="T8" s="50" t="n">
        <v>3</v>
      </c>
      <c r="U8" s="50"/>
      <c r="V8" s="50" t="n">
        <v>2</v>
      </c>
      <c r="W8" s="51"/>
      <c r="X8" s="49"/>
      <c r="Y8" s="50"/>
      <c r="Z8" s="50"/>
      <c r="AA8" s="50"/>
      <c r="AB8" s="51"/>
      <c r="AC8" s="52"/>
      <c r="AD8" s="176" t="n">
        <f aca="false">SUM(D8:AC8)</f>
        <v>9</v>
      </c>
      <c r="AE8" s="207" t="n">
        <v>21</v>
      </c>
      <c r="AF8" s="55" t="n">
        <f aca="false">SUM(AD8:AE8)</f>
        <v>30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51" t="n">
        <v>3</v>
      </c>
      <c r="B9" s="335" t="n">
        <v>8914</v>
      </c>
      <c r="C9" s="90"/>
      <c r="D9" s="49"/>
      <c r="E9" s="50"/>
      <c r="F9" s="50"/>
      <c r="G9" s="50"/>
      <c r="H9" s="51"/>
      <c r="I9" s="49" t="n">
        <v>3</v>
      </c>
      <c r="J9" s="50"/>
      <c r="K9" s="50"/>
      <c r="L9" s="50"/>
      <c r="M9" s="51"/>
      <c r="N9" s="49"/>
      <c r="O9" s="50"/>
      <c r="P9" s="50" t="n">
        <v>3</v>
      </c>
      <c r="Q9" s="50"/>
      <c r="R9" s="51"/>
      <c r="S9" s="49"/>
      <c r="T9" s="50" t="n">
        <v>4</v>
      </c>
      <c r="U9" s="50"/>
      <c r="V9" s="50"/>
      <c r="W9" s="51"/>
      <c r="X9" s="49"/>
      <c r="Y9" s="50"/>
      <c r="Z9" s="50"/>
      <c r="AA9" s="50"/>
      <c r="AB9" s="51"/>
      <c r="AC9" s="52"/>
      <c r="AD9" s="176" t="n">
        <f aca="false">SUM(D9:AC9)</f>
        <v>10</v>
      </c>
      <c r="AE9" s="207" t="n">
        <v>17</v>
      </c>
      <c r="AF9" s="55" t="n">
        <f aca="false">SUM(AD9:AE9)</f>
        <v>27</v>
      </c>
      <c r="AG9" s="61"/>
      <c r="AH9" s="254"/>
      <c r="AI9" s="254"/>
      <c r="AJ9" s="254"/>
    </row>
    <row r="10" customFormat="false" ht="13.5" hidden="false" customHeight="true" outlineLevel="0" collapsed="false">
      <c r="A10" s="251" t="n">
        <v>4</v>
      </c>
      <c r="B10" s="267" t="n">
        <v>8851</v>
      </c>
      <c r="C10" s="90"/>
      <c r="D10" s="49"/>
      <c r="E10" s="50"/>
      <c r="F10" s="50"/>
      <c r="G10" s="50" t="n">
        <v>4</v>
      </c>
      <c r="H10" s="51"/>
      <c r="I10" s="49" t="n">
        <v>2</v>
      </c>
      <c r="J10" s="50" t="n">
        <v>1</v>
      </c>
      <c r="K10" s="50"/>
      <c r="L10" s="50"/>
      <c r="M10" s="51"/>
      <c r="N10" s="49"/>
      <c r="O10" s="50" t="n">
        <v>1</v>
      </c>
      <c r="P10" s="50"/>
      <c r="Q10" s="50" t="n">
        <v>3</v>
      </c>
      <c r="R10" s="51"/>
      <c r="S10" s="49" t="n">
        <v>2</v>
      </c>
      <c r="T10" s="50" t="n">
        <v>3</v>
      </c>
      <c r="U10" s="50"/>
      <c r="V10" s="50"/>
      <c r="W10" s="51"/>
      <c r="X10" s="49"/>
      <c r="Y10" s="50"/>
      <c r="Z10" s="50"/>
      <c r="AA10" s="50"/>
      <c r="AB10" s="51"/>
      <c r="AC10" s="52"/>
      <c r="AD10" s="176" t="n">
        <f aca="false">SUM(D10:AC10)</f>
        <v>16</v>
      </c>
      <c r="AE10" s="207" t="n">
        <v>16</v>
      </c>
      <c r="AF10" s="55" t="n">
        <f aca="false">SUM(AD10:AE10)</f>
        <v>32</v>
      </c>
      <c r="AG10" s="61"/>
      <c r="AH10" s="256"/>
      <c r="AI10" s="256"/>
      <c r="AJ10" s="256"/>
    </row>
    <row r="11" customFormat="false" ht="13.5" hidden="false" customHeight="true" outlineLevel="0" collapsed="false">
      <c r="A11" s="251" t="n">
        <v>5</v>
      </c>
      <c r="B11" s="302" t="n">
        <v>8740</v>
      </c>
      <c r="C11" s="90"/>
      <c r="D11" s="49"/>
      <c r="E11" s="50"/>
      <c r="F11" s="50"/>
      <c r="G11" s="50"/>
      <c r="H11" s="51"/>
      <c r="I11" s="49"/>
      <c r="J11" s="50"/>
      <c r="K11" s="50"/>
      <c r="L11" s="50" t="n">
        <v>3</v>
      </c>
      <c r="M11" s="51"/>
      <c r="N11" s="49"/>
      <c r="O11" s="50"/>
      <c r="P11" s="50"/>
      <c r="Q11" s="50"/>
      <c r="R11" s="51"/>
      <c r="S11" s="49" t="n">
        <v>2</v>
      </c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176" t="n">
        <f aca="false">SUM(D11:AC11)</f>
        <v>5</v>
      </c>
      <c r="AE11" s="207" t="n">
        <v>11</v>
      </c>
      <c r="AF11" s="55" t="n">
        <f aca="false">SUM(AD11:AE11)</f>
        <v>16</v>
      </c>
      <c r="AG11" s="61"/>
      <c r="AH11" s="256"/>
      <c r="AI11" s="256"/>
      <c r="AJ11" s="256"/>
    </row>
    <row r="12" customFormat="false" ht="13.5" hidden="false" customHeight="true" outlineLevel="0" collapsed="false">
      <c r="A12" s="251" t="n">
        <v>6</v>
      </c>
      <c r="B12" s="267" t="n">
        <v>8868</v>
      </c>
      <c r="C12" s="168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 t="n">
        <v>2</v>
      </c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76" t="n">
        <f aca="false">SUM(D12:AC12)</f>
        <v>2</v>
      </c>
      <c r="AE12" s="207" t="n">
        <v>11</v>
      </c>
      <c r="AF12" s="55" t="n">
        <f aca="false">SUM(AD12:AE12)</f>
        <v>13</v>
      </c>
      <c r="AG12" s="61"/>
      <c r="AH12" s="258"/>
      <c r="AI12" s="258"/>
      <c r="AJ12" s="258"/>
    </row>
    <row r="13" customFormat="false" ht="13.5" hidden="false" customHeight="true" outlineLevel="0" collapsed="false">
      <c r="A13" s="251" t="n">
        <v>7</v>
      </c>
      <c r="B13" s="267" t="n">
        <v>8852</v>
      </c>
      <c r="C13" s="90"/>
      <c r="D13" s="49"/>
      <c r="E13" s="50"/>
      <c r="F13" s="50"/>
      <c r="G13" s="50"/>
      <c r="H13" s="51"/>
      <c r="I13" s="49"/>
      <c r="J13" s="50" t="n">
        <v>1</v>
      </c>
      <c r="K13" s="50"/>
      <c r="L13" s="50" t="n">
        <v>3</v>
      </c>
      <c r="M13" s="51"/>
      <c r="N13" s="49" t="n">
        <v>3</v>
      </c>
      <c r="O13" s="50"/>
      <c r="P13" s="50" t="n">
        <v>6</v>
      </c>
      <c r="Q13" s="50"/>
      <c r="R13" s="51" t="n">
        <v>6</v>
      </c>
      <c r="S13" s="49"/>
      <c r="T13" s="50" t="n">
        <v>4</v>
      </c>
      <c r="U13" s="50"/>
      <c r="V13" s="50" t="n">
        <v>1</v>
      </c>
      <c r="W13" s="51"/>
      <c r="X13" s="49"/>
      <c r="Y13" s="50"/>
      <c r="Z13" s="50"/>
      <c r="AA13" s="50"/>
      <c r="AB13" s="51"/>
      <c r="AC13" s="52"/>
      <c r="AD13" s="176" t="n">
        <f aca="false">SUM(D13:AC13)</f>
        <v>24</v>
      </c>
      <c r="AE13" s="207" t="n">
        <v>9</v>
      </c>
      <c r="AF13" s="55" t="n">
        <f aca="false">SUM(AD13:AE13)</f>
        <v>33</v>
      </c>
      <c r="AG13" s="61"/>
      <c r="AH13" s="259"/>
      <c r="AI13" s="259"/>
      <c r="AJ13" s="259"/>
    </row>
    <row r="14" customFormat="false" ht="13.5" hidden="false" customHeight="true" outlineLevel="0" collapsed="false">
      <c r="A14" s="251" t="n">
        <v>8</v>
      </c>
      <c r="B14" s="335" t="n">
        <v>8853</v>
      </c>
      <c r="C14" s="90"/>
      <c r="D14" s="49"/>
      <c r="E14" s="50"/>
      <c r="F14" s="50"/>
      <c r="G14" s="50"/>
      <c r="H14" s="51"/>
      <c r="I14" s="49" t="n">
        <v>2</v>
      </c>
      <c r="J14" s="50"/>
      <c r="K14" s="50" t="n">
        <v>3</v>
      </c>
      <c r="L14" s="50" t="n">
        <v>1</v>
      </c>
      <c r="M14" s="51"/>
      <c r="N14" s="49" t="n">
        <v>2</v>
      </c>
      <c r="O14" s="50"/>
      <c r="P14" s="50"/>
      <c r="Q14" s="50"/>
      <c r="R14" s="51"/>
      <c r="S14" s="49" t="n">
        <v>2</v>
      </c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76" t="n">
        <f aca="false">SUM(D14:AC14)</f>
        <v>10</v>
      </c>
      <c r="AE14" s="207" t="n">
        <v>5</v>
      </c>
      <c r="AF14" s="55" t="n">
        <f aca="false">SUM(AD14:AE14)</f>
        <v>15</v>
      </c>
      <c r="AG14" s="61"/>
      <c r="AH14" s="288" t="s">
        <v>73</v>
      </c>
      <c r="AI14" s="288"/>
      <c r="AJ14" s="288"/>
    </row>
    <row r="15" customFormat="false" ht="13.5" hidden="false" customHeight="true" outlineLevel="0" collapsed="false">
      <c r="A15" s="251" t="n">
        <v>9</v>
      </c>
      <c r="B15" s="267" t="n">
        <v>8854</v>
      </c>
      <c r="C15" s="90"/>
      <c r="D15" s="49"/>
      <c r="E15" s="50"/>
      <c r="F15" s="50"/>
      <c r="G15" s="50" t="n">
        <v>1</v>
      </c>
      <c r="H15" s="51"/>
      <c r="I15" s="49"/>
      <c r="J15" s="50"/>
      <c r="K15" s="50"/>
      <c r="L15" s="50"/>
      <c r="M15" s="51"/>
      <c r="N15" s="49" t="n">
        <v>3</v>
      </c>
      <c r="O15" s="50" t="n">
        <v>2</v>
      </c>
      <c r="P15" s="50"/>
      <c r="Q15" s="50"/>
      <c r="R15" s="51"/>
      <c r="S15" s="49" t="n">
        <v>1</v>
      </c>
      <c r="T15" s="50"/>
      <c r="U15" s="50"/>
      <c r="V15" s="50" t="n">
        <v>3</v>
      </c>
      <c r="W15" s="51"/>
      <c r="X15" s="49"/>
      <c r="Y15" s="50"/>
      <c r="Z15" s="50"/>
      <c r="AA15" s="50"/>
      <c r="AB15" s="51"/>
      <c r="AC15" s="52"/>
      <c r="AD15" s="176" t="n">
        <f aca="false">SUM(D15:AC15)</f>
        <v>10</v>
      </c>
      <c r="AE15" s="207" t="n">
        <v>12</v>
      </c>
      <c r="AF15" s="55" t="n">
        <f aca="false">SUM(AD15:AE15)</f>
        <v>22</v>
      </c>
      <c r="AG15" s="61"/>
      <c r="AH15" s="111"/>
    </row>
    <row r="16" customFormat="false" ht="13.5" hidden="false" customHeight="true" outlineLevel="0" collapsed="false">
      <c r="A16" s="251" t="n">
        <v>10</v>
      </c>
      <c r="B16" s="267" t="n">
        <v>8924</v>
      </c>
      <c r="C16" s="90"/>
      <c r="D16" s="49"/>
      <c r="E16" s="50"/>
      <c r="F16" s="50"/>
      <c r="G16" s="50" t="n">
        <v>6</v>
      </c>
      <c r="H16" s="51"/>
      <c r="I16" s="49"/>
      <c r="J16" s="50"/>
      <c r="K16" s="50"/>
      <c r="L16" s="50"/>
      <c r="M16" s="51"/>
      <c r="N16" s="49"/>
      <c r="O16" s="50" t="n">
        <v>1</v>
      </c>
      <c r="P16" s="50"/>
      <c r="Q16" s="50"/>
      <c r="R16" s="51"/>
      <c r="S16" s="49" t="n">
        <v>2</v>
      </c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76" t="n">
        <f aca="false">SUM(D16:AC16)</f>
        <v>9</v>
      </c>
      <c r="AE16" s="207" t="n">
        <v>11</v>
      </c>
      <c r="AF16" s="55" t="n">
        <f aca="false">SUM(AD16:AE16)</f>
        <v>20</v>
      </c>
      <c r="AG16" s="61"/>
      <c r="AH16" s="261"/>
      <c r="AI16" s="261"/>
      <c r="AJ16" s="261"/>
    </row>
    <row r="17" customFormat="false" ht="13.5" hidden="false" customHeight="true" outlineLevel="0" collapsed="false">
      <c r="A17" s="251" t="n">
        <v>11</v>
      </c>
      <c r="B17" s="267" t="n">
        <v>8856</v>
      </c>
      <c r="C17" s="90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 t="n">
        <v>3</v>
      </c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76" t="n">
        <f aca="false">SUM(D17:AC17)</f>
        <v>3</v>
      </c>
      <c r="AE17" s="207" t="n">
        <v>3</v>
      </c>
      <c r="AF17" s="55" t="n">
        <f aca="false">SUM(AD17:AE17)</f>
        <v>6</v>
      </c>
      <c r="AG17" s="61"/>
      <c r="AH17" s="263"/>
      <c r="AI17" s="263"/>
      <c r="AJ17" s="263"/>
    </row>
    <row r="18" customFormat="false" ht="13.5" hidden="false" customHeight="true" outlineLevel="0" collapsed="false">
      <c r="A18" s="251" t="n">
        <v>12</v>
      </c>
      <c r="B18" s="267" t="n">
        <v>8857</v>
      </c>
      <c r="C18" s="90"/>
      <c r="D18" s="49"/>
      <c r="E18" s="50"/>
      <c r="F18" s="50"/>
      <c r="G18" s="50"/>
      <c r="H18" s="51"/>
      <c r="I18" s="49"/>
      <c r="J18" s="50"/>
      <c r="K18" s="50" t="n">
        <v>6</v>
      </c>
      <c r="L18" s="50"/>
      <c r="M18" s="51"/>
      <c r="N18" s="49"/>
      <c r="O18" s="50"/>
      <c r="P18" s="50"/>
      <c r="Q18" s="50"/>
      <c r="R18" s="51"/>
      <c r="S18" s="49"/>
      <c r="T18" s="50" t="n">
        <v>1</v>
      </c>
      <c r="U18" s="50"/>
      <c r="V18" s="50"/>
      <c r="W18" s="51"/>
      <c r="X18" s="49"/>
      <c r="Y18" s="50"/>
      <c r="Z18" s="50"/>
      <c r="AA18" s="50"/>
      <c r="AB18" s="51"/>
      <c r="AC18" s="52"/>
      <c r="AD18" s="176" t="n">
        <f aca="false">SUM(D18:AC18)</f>
        <v>7</v>
      </c>
      <c r="AE18" s="207" t="n">
        <v>0</v>
      </c>
      <c r="AF18" s="55" t="n">
        <f aca="false">SUM(AD18:AE18)</f>
        <v>7</v>
      </c>
      <c r="AG18" s="61"/>
      <c r="AH18" s="264" t="s">
        <v>35</v>
      </c>
      <c r="AI18" s="264"/>
      <c r="AJ18" s="264"/>
    </row>
    <row r="19" customFormat="false" ht="13.5" hidden="false" customHeight="true" outlineLevel="0" collapsed="false">
      <c r="A19" s="251" t="n">
        <v>13</v>
      </c>
      <c r="B19" s="336" t="n">
        <v>8883</v>
      </c>
      <c r="C19" s="90"/>
      <c r="D19" s="49"/>
      <c r="E19" s="50"/>
      <c r="F19" s="50"/>
      <c r="G19" s="50" t="n">
        <v>6</v>
      </c>
      <c r="H19" s="51"/>
      <c r="I19" s="49"/>
      <c r="J19" s="50" t="n">
        <v>1</v>
      </c>
      <c r="K19" s="50"/>
      <c r="L19" s="50" t="n">
        <v>3</v>
      </c>
      <c r="M19" s="51"/>
      <c r="N19" s="49"/>
      <c r="O19" s="50"/>
      <c r="P19" s="50"/>
      <c r="Q19" s="50"/>
      <c r="R19" s="51"/>
      <c r="S19" s="49" t="n">
        <v>2</v>
      </c>
      <c r="T19" s="50"/>
      <c r="U19" s="50" t="n">
        <v>3</v>
      </c>
      <c r="V19" s="50" t="n">
        <v>1</v>
      </c>
      <c r="W19" s="51"/>
      <c r="X19" s="49"/>
      <c r="Y19" s="50"/>
      <c r="Z19" s="50"/>
      <c r="AA19" s="50"/>
      <c r="AB19" s="51"/>
      <c r="AC19" s="52"/>
      <c r="AD19" s="176" t="n">
        <f aca="false">SUM(D19:AC19)</f>
        <v>16</v>
      </c>
      <c r="AE19" s="207" t="n">
        <v>2</v>
      </c>
      <c r="AF19" s="55" t="n">
        <f aca="false">SUM(AD19:AE19)</f>
        <v>18</v>
      </c>
      <c r="AG19" s="61"/>
      <c r="AH19" s="261"/>
      <c r="AI19" s="261"/>
      <c r="AJ19" s="261"/>
    </row>
    <row r="20" customFormat="false" ht="13.5" hidden="false" customHeight="true" outlineLevel="0" collapsed="false">
      <c r="A20" s="251" t="n">
        <v>14</v>
      </c>
      <c r="B20" s="337" t="n">
        <v>8613</v>
      </c>
      <c r="C20" s="338"/>
      <c r="D20" s="49"/>
      <c r="E20" s="50"/>
      <c r="F20" s="50"/>
      <c r="G20" s="50" t="n">
        <v>6</v>
      </c>
      <c r="H20" s="51" t="n">
        <v>6</v>
      </c>
      <c r="I20" s="49" t="n">
        <v>3</v>
      </c>
      <c r="J20" s="50" t="n">
        <v>6</v>
      </c>
      <c r="K20" s="50" t="n">
        <v>6</v>
      </c>
      <c r="L20" s="50" t="n">
        <v>6</v>
      </c>
      <c r="M20" s="51" t="n">
        <v>6</v>
      </c>
      <c r="N20" s="49" t="n">
        <v>4</v>
      </c>
      <c r="O20" s="50" t="n">
        <v>6</v>
      </c>
      <c r="P20" s="50" t="n">
        <v>6</v>
      </c>
      <c r="Q20" s="50" t="n">
        <v>6</v>
      </c>
      <c r="R20" s="51" t="n">
        <v>6</v>
      </c>
      <c r="S20" s="49" t="n">
        <v>6</v>
      </c>
      <c r="T20" s="50" t="n">
        <v>6</v>
      </c>
      <c r="U20" s="50" t="n">
        <v>6</v>
      </c>
      <c r="V20" s="50" t="n">
        <v>6</v>
      </c>
      <c r="W20" s="51" t="n">
        <v>6</v>
      </c>
      <c r="X20" s="49"/>
      <c r="Y20" s="50"/>
      <c r="Z20" s="50"/>
      <c r="AA20" s="50"/>
      <c r="AB20" s="51"/>
      <c r="AC20" s="52"/>
      <c r="AD20" s="176" t="n">
        <f aca="false">SUM(D20:AC20)</f>
        <v>97</v>
      </c>
      <c r="AE20" s="207" t="n">
        <v>103</v>
      </c>
      <c r="AF20" s="55" t="n">
        <f aca="false">SUM(AD20:AE20)</f>
        <v>200</v>
      </c>
      <c r="AG20" s="61"/>
      <c r="AH20" s="261"/>
      <c r="AI20" s="261"/>
      <c r="AJ20" s="261"/>
    </row>
    <row r="21" customFormat="false" ht="13.5" hidden="false" customHeight="true" outlineLevel="0" collapsed="false">
      <c r="A21" s="251" t="n">
        <v>15</v>
      </c>
      <c r="B21" s="253" t="n">
        <v>9124</v>
      </c>
      <c r="C21" s="90"/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 t="n">
        <v>1</v>
      </c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76" t="n">
        <f aca="false">SUM(D21:AC21)</f>
        <v>1</v>
      </c>
      <c r="AE21" s="207" t="n">
        <v>17</v>
      </c>
      <c r="AF21" s="55" t="n">
        <f aca="false">SUM(AD21:AE21)</f>
        <v>18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51" t="n">
        <v>16</v>
      </c>
      <c r="B22" s="302" t="n">
        <v>8858</v>
      </c>
      <c r="C22" s="90"/>
      <c r="D22" s="49"/>
      <c r="E22" s="50"/>
      <c r="F22" s="50"/>
      <c r="G22" s="50"/>
      <c r="H22" s="51" t="n">
        <v>3</v>
      </c>
      <c r="I22" s="49"/>
      <c r="J22" s="50" t="n">
        <v>1</v>
      </c>
      <c r="K22" s="50"/>
      <c r="L22" s="50"/>
      <c r="M22" s="51"/>
      <c r="N22" s="49" t="n">
        <v>1</v>
      </c>
      <c r="O22" s="50"/>
      <c r="P22" s="50"/>
      <c r="Q22" s="50"/>
      <c r="R22" s="51"/>
      <c r="S22" s="49"/>
      <c r="T22" s="50" t="n">
        <v>1</v>
      </c>
      <c r="U22" s="50" t="n">
        <v>1</v>
      </c>
      <c r="V22" s="50"/>
      <c r="W22" s="51"/>
      <c r="X22" s="49"/>
      <c r="Y22" s="50"/>
      <c r="Z22" s="50"/>
      <c r="AA22" s="50"/>
      <c r="AB22" s="51"/>
      <c r="AC22" s="52"/>
      <c r="AD22" s="176" t="n">
        <f aca="false">SUM(D22:AC22)</f>
        <v>7</v>
      </c>
      <c r="AE22" s="207" t="n">
        <v>10</v>
      </c>
      <c r="AF22" s="55" t="n">
        <f aca="false">SUM(AD22:AE22)</f>
        <v>17</v>
      </c>
      <c r="AG22" s="61"/>
      <c r="AH22" s="157" t="s">
        <v>37</v>
      </c>
      <c r="AI22" s="157"/>
      <c r="AJ22" s="157"/>
    </row>
    <row r="23" customFormat="false" ht="13.5" hidden="false" customHeight="true" outlineLevel="0" collapsed="false">
      <c r="A23" s="251" t="n">
        <v>17</v>
      </c>
      <c r="B23" s="296" t="n">
        <v>8624</v>
      </c>
      <c r="C23" s="90"/>
      <c r="D23" s="49"/>
      <c r="E23" s="50"/>
      <c r="F23" s="50"/>
      <c r="G23" s="50"/>
      <c r="H23" s="51"/>
      <c r="I23" s="49"/>
      <c r="J23" s="50"/>
      <c r="K23" s="50"/>
      <c r="L23" s="50" t="n">
        <v>3</v>
      </c>
      <c r="M23" s="51"/>
      <c r="N23" s="49"/>
      <c r="O23" s="50"/>
      <c r="P23" s="50" t="n">
        <v>3</v>
      </c>
      <c r="Q23" s="50" t="n">
        <v>3</v>
      </c>
      <c r="R23" s="51"/>
      <c r="S23" s="49" t="n">
        <v>2</v>
      </c>
      <c r="T23" s="50"/>
      <c r="U23" s="50"/>
      <c r="V23" s="50" t="n">
        <v>3</v>
      </c>
      <c r="W23" s="51"/>
      <c r="X23" s="49"/>
      <c r="Y23" s="50"/>
      <c r="Z23" s="50"/>
      <c r="AA23" s="50"/>
      <c r="AB23" s="51"/>
      <c r="AC23" s="52"/>
      <c r="AD23" s="176" t="n">
        <f aca="false">SUM(D23:AC23)</f>
        <v>14</v>
      </c>
      <c r="AE23" s="207" t="n">
        <v>1</v>
      </c>
      <c r="AF23" s="55" t="n">
        <f aca="false">SUM(AD23:AE23)</f>
        <v>15</v>
      </c>
      <c r="AG23" s="61"/>
      <c r="AH23" s="254"/>
      <c r="AI23" s="254"/>
      <c r="AJ23" s="254"/>
    </row>
    <row r="24" customFormat="false" ht="13.5" hidden="false" customHeight="true" outlineLevel="0" collapsed="false">
      <c r="A24" s="251" t="n">
        <v>18</v>
      </c>
      <c r="B24" s="253" t="n">
        <v>8938</v>
      </c>
      <c r="C24" s="90"/>
      <c r="D24" s="49"/>
      <c r="E24" s="50"/>
      <c r="F24" s="50"/>
      <c r="G24" s="50" t="n">
        <v>6</v>
      </c>
      <c r="H24" s="51"/>
      <c r="I24" s="49" t="n">
        <v>1</v>
      </c>
      <c r="J24" s="50" t="n">
        <v>1</v>
      </c>
      <c r="K24" s="50" t="n">
        <v>3</v>
      </c>
      <c r="L24" s="50" t="n">
        <v>3</v>
      </c>
      <c r="M24" s="51"/>
      <c r="N24" s="49"/>
      <c r="O24" s="50" t="n">
        <v>1</v>
      </c>
      <c r="P24" s="50"/>
      <c r="Q24" s="50" t="n">
        <v>1</v>
      </c>
      <c r="R24" s="51"/>
      <c r="S24" s="49" t="n">
        <v>1</v>
      </c>
      <c r="T24" s="50" t="n">
        <v>3</v>
      </c>
      <c r="U24" s="50"/>
      <c r="V24" s="50" t="n">
        <v>3</v>
      </c>
      <c r="W24" s="51" t="n">
        <v>6</v>
      </c>
      <c r="X24" s="49"/>
      <c r="Y24" s="50"/>
      <c r="Z24" s="50"/>
      <c r="AA24" s="50"/>
      <c r="AB24" s="51"/>
      <c r="AC24" s="52"/>
      <c r="AD24" s="176" t="n">
        <f aca="false">SUM(D24:AC24)</f>
        <v>29</v>
      </c>
      <c r="AE24" s="207" t="n">
        <v>18</v>
      </c>
      <c r="AF24" s="55" t="n">
        <f aca="false">SUM(AD24:AE24)</f>
        <v>47</v>
      </c>
      <c r="AG24" s="61"/>
      <c r="AH24" s="254"/>
      <c r="AI24" s="254"/>
      <c r="AJ24" s="254"/>
    </row>
    <row r="25" customFormat="false" ht="13.5" hidden="false" customHeight="true" outlineLevel="0" collapsed="false">
      <c r="A25" s="251" t="n">
        <v>19</v>
      </c>
      <c r="B25" s="339" t="n">
        <v>8628</v>
      </c>
      <c r="C25" s="340"/>
      <c r="D25" s="49"/>
      <c r="E25" s="50"/>
      <c r="F25" s="50"/>
      <c r="G25" s="50"/>
      <c r="H25" s="51"/>
      <c r="I25" s="49" t="n">
        <v>1</v>
      </c>
      <c r="J25" s="50" t="n">
        <v>1</v>
      </c>
      <c r="K25" s="50"/>
      <c r="L25" s="50" t="n">
        <v>3</v>
      </c>
      <c r="M25" s="51"/>
      <c r="N25" s="49" t="n">
        <v>2</v>
      </c>
      <c r="O25" s="50" t="n">
        <v>2</v>
      </c>
      <c r="P25" s="50"/>
      <c r="Q25" s="50" t="n">
        <v>4</v>
      </c>
      <c r="R25" s="51"/>
      <c r="S25" s="49" t="n">
        <v>4</v>
      </c>
      <c r="T25" s="50"/>
      <c r="U25" s="50" t="n">
        <v>3</v>
      </c>
      <c r="V25" s="50"/>
      <c r="W25" s="51"/>
      <c r="X25" s="49"/>
      <c r="Y25" s="50"/>
      <c r="Z25" s="50"/>
      <c r="AA25" s="50"/>
      <c r="AB25" s="51"/>
      <c r="AC25" s="52"/>
      <c r="AD25" s="176" t="n">
        <f aca="false">SUM(D25:AC25)</f>
        <v>20</v>
      </c>
      <c r="AE25" s="207" t="n">
        <v>23</v>
      </c>
      <c r="AF25" s="55" t="n">
        <f aca="false">SUM(AD25:AE25)</f>
        <v>43</v>
      </c>
      <c r="AG25" s="61"/>
      <c r="AH25" s="254"/>
      <c r="AI25" s="254"/>
      <c r="AJ25" s="254"/>
    </row>
    <row r="26" customFormat="false" ht="13.5" hidden="false" customHeight="true" outlineLevel="0" collapsed="false">
      <c r="A26" s="251" t="n">
        <v>20</v>
      </c>
      <c r="B26" s="267" t="n">
        <v>8941</v>
      </c>
      <c r="C26" s="116"/>
      <c r="D26" s="49"/>
      <c r="E26" s="50"/>
      <c r="F26" s="50"/>
      <c r="G26" s="50"/>
      <c r="H26" s="51"/>
      <c r="I26" s="49"/>
      <c r="J26" s="50" t="n">
        <v>2</v>
      </c>
      <c r="K26" s="50"/>
      <c r="L26" s="50" t="n">
        <v>3</v>
      </c>
      <c r="M26" s="51"/>
      <c r="N26" s="49" t="n">
        <v>2</v>
      </c>
      <c r="O26" s="50" t="n">
        <v>3</v>
      </c>
      <c r="P26" s="50"/>
      <c r="Q26" s="50"/>
      <c r="R26" s="51"/>
      <c r="S26" s="49" t="n">
        <v>4</v>
      </c>
      <c r="T26" s="50"/>
      <c r="U26" s="50" t="n">
        <v>3</v>
      </c>
      <c r="V26" s="50"/>
      <c r="W26" s="51"/>
      <c r="X26" s="49"/>
      <c r="Y26" s="50"/>
      <c r="Z26" s="50"/>
      <c r="AA26" s="50"/>
      <c r="AB26" s="51"/>
      <c r="AC26" s="52"/>
      <c r="AD26" s="176" t="n">
        <f aca="false">SUM(D26:AC26)</f>
        <v>17</v>
      </c>
      <c r="AE26" s="207" t="n">
        <v>17</v>
      </c>
      <c r="AF26" s="55" t="n">
        <f aca="false">SUM(AD26:AE26)</f>
        <v>34</v>
      </c>
      <c r="AG26" s="61"/>
      <c r="AH26" s="266"/>
      <c r="AI26" s="266"/>
      <c r="AJ26" s="266"/>
    </row>
    <row r="27" customFormat="false" ht="13.5" hidden="false" customHeight="true" outlineLevel="0" collapsed="false">
      <c r="A27" s="251" t="n">
        <v>21</v>
      </c>
      <c r="B27" s="267" t="n">
        <v>9126</v>
      </c>
      <c r="C27" s="116"/>
      <c r="D27" s="49"/>
      <c r="E27" s="50"/>
      <c r="F27" s="50"/>
      <c r="G27" s="50"/>
      <c r="H27" s="51"/>
      <c r="I27" s="49"/>
      <c r="J27" s="50"/>
      <c r="K27" s="50"/>
      <c r="L27" s="50" t="n">
        <v>3</v>
      </c>
      <c r="M27" s="51"/>
      <c r="N27" s="49"/>
      <c r="O27" s="50"/>
      <c r="P27" s="50"/>
      <c r="Q27" s="50"/>
      <c r="R27" s="51" t="n">
        <v>6</v>
      </c>
      <c r="S27" s="49"/>
      <c r="T27" s="50" t="n">
        <v>3</v>
      </c>
      <c r="U27" s="50"/>
      <c r="V27" s="50" t="n">
        <v>6</v>
      </c>
      <c r="W27" s="51"/>
      <c r="X27" s="49"/>
      <c r="Y27" s="50"/>
      <c r="Z27" s="50"/>
      <c r="AA27" s="50"/>
      <c r="AB27" s="51"/>
      <c r="AC27" s="52"/>
      <c r="AD27" s="176" t="n">
        <f aca="false">SUM(D27:AC27)</f>
        <v>18</v>
      </c>
      <c r="AE27" s="207" t="n">
        <v>16</v>
      </c>
      <c r="AF27" s="55" t="n">
        <f aca="false">SUM(AD27:AE27)</f>
        <v>34</v>
      </c>
      <c r="AG27" s="61"/>
      <c r="AH27" s="81" t="s">
        <v>69</v>
      </c>
      <c r="AI27" s="81"/>
      <c r="AJ27" s="81"/>
    </row>
    <row r="28" customFormat="false" ht="13.5" hidden="false" customHeight="true" outlineLevel="0" collapsed="false">
      <c r="A28" s="251" t="n">
        <v>22</v>
      </c>
      <c r="B28" s="335" t="n">
        <v>8945</v>
      </c>
      <c r="C28" s="116"/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/>
      <c r="AD28" s="176" t="n">
        <f aca="false">SUM(D28:AC28)</f>
        <v>0</v>
      </c>
      <c r="AE28" s="207" t="n">
        <v>3</v>
      </c>
      <c r="AF28" s="55" t="n">
        <f aca="false">SUM(AD28:AE28)</f>
        <v>3</v>
      </c>
      <c r="AG28" s="61"/>
      <c r="AH28" s="254"/>
      <c r="AI28" s="254"/>
      <c r="AJ28" s="254"/>
    </row>
    <row r="29" customFormat="false" ht="13.5" hidden="false" customHeight="true" outlineLevel="0" collapsed="false">
      <c r="A29" s="251" t="n">
        <v>23</v>
      </c>
      <c r="B29" s="302" t="n">
        <v>8631</v>
      </c>
      <c r="C29" s="90"/>
      <c r="D29" s="49"/>
      <c r="E29" s="50"/>
      <c r="F29" s="50"/>
      <c r="G29" s="50"/>
      <c r="H29" s="51"/>
      <c r="I29" s="49" t="n">
        <v>1</v>
      </c>
      <c r="J29" s="50" t="n">
        <v>1</v>
      </c>
      <c r="K29" s="50"/>
      <c r="L29" s="50" t="n">
        <v>3</v>
      </c>
      <c r="M29" s="51"/>
      <c r="N29" s="49"/>
      <c r="O29" s="50"/>
      <c r="P29" s="50"/>
      <c r="Q29" s="50"/>
      <c r="R29" s="51"/>
      <c r="S29" s="49" t="n">
        <v>2</v>
      </c>
      <c r="T29" s="50"/>
      <c r="U29" s="50"/>
      <c r="V29" s="50"/>
      <c r="W29" s="51"/>
      <c r="X29" s="49"/>
      <c r="Y29" s="50"/>
      <c r="Z29" s="50"/>
      <c r="AA29" s="50"/>
      <c r="AB29" s="51"/>
      <c r="AC29" s="52"/>
      <c r="AD29" s="176" t="n">
        <f aca="false">SUM(D29:AC29)</f>
        <v>7</v>
      </c>
      <c r="AE29" s="207" t="n">
        <v>11</v>
      </c>
      <c r="AF29" s="55" t="n">
        <f aca="false">SUM(AD29:AE29)</f>
        <v>18</v>
      </c>
      <c r="AG29" s="61"/>
      <c r="AH29" s="264" t="s">
        <v>39</v>
      </c>
      <c r="AI29" s="264"/>
      <c r="AJ29" s="264"/>
    </row>
    <row r="30" customFormat="false" ht="13.5" hidden="false" customHeight="true" outlineLevel="0" collapsed="false">
      <c r="A30" s="251" t="n">
        <v>24</v>
      </c>
      <c r="B30" s="302" t="n">
        <v>8946</v>
      </c>
      <c r="C30" s="90"/>
      <c r="D30" s="49"/>
      <c r="E30" s="50"/>
      <c r="F30" s="50"/>
      <c r="G30" s="50" t="n">
        <v>6</v>
      </c>
      <c r="H30" s="51"/>
      <c r="I30" s="49"/>
      <c r="J30" s="50"/>
      <c r="K30" s="50"/>
      <c r="L30" s="50"/>
      <c r="M30" s="51"/>
      <c r="N30" s="49" t="n">
        <v>1</v>
      </c>
      <c r="O30" s="50"/>
      <c r="P30" s="50"/>
      <c r="Q30" s="50" t="n">
        <v>6</v>
      </c>
      <c r="R30" s="51"/>
      <c r="S30" s="49"/>
      <c r="T30" s="50" t="n">
        <v>3</v>
      </c>
      <c r="U30" s="50" t="n">
        <v>3</v>
      </c>
      <c r="V30" s="50"/>
      <c r="W30" s="51"/>
      <c r="X30" s="49"/>
      <c r="Y30" s="50"/>
      <c r="Z30" s="50"/>
      <c r="AA30" s="50"/>
      <c r="AB30" s="51"/>
      <c r="AC30" s="52"/>
      <c r="AD30" s="176" t="n">
        <f aca="false">SUM(D30:AC30)</f>
        <v>19</v>
      </c>
      <c r="AE30" s="207" t="n">
        <v>23</v>
      </c>
      <c r="AF30" s="55" t="n">
        <f aca="false">SUM(AD30:AE30)</f>
        <v>42</v>
      </c>
      <c r="AG30" s="61"/>
      <c r="AH30" s="264" t="s">
        <v>40</v>
      </c>
      <c r="AI30" s="264"/>
      <c r="AJ30" s="264"/>
    </row>
    <row r="31" customFormat="false" ht="13.5" hidden="false" customHeight="true" outlineLevel="0" collapsed="false">
      <c r="A31" s="251" t="n">
        <v>25</v>
      </c>
      <c r="B31" s="302" t="n">
        <v>9127</v>
      </c>
      <c r="C31" s="90"/>
      <c r="D31" s="49"/>
      <c r="E31" s="50"/>
      <c r="F31" s="50"/>
      <c r="G31" s="50"/>
      <c r="H31" s="51"/>
      <c r="I31" s="49"/>
      <c r="J31" s="50"/>
      <c r="K31" s="50"/>
      <c r="L31" s="50" t="n">
        <v>3</v>
      </c>
      <c r="M31" s="51"/>
      <c r="N31" s="49" t="n">
        <v>3</v>
      </c>
      <c r="O31" s="50"/>
      <c r="P31" s="50"/>
      <c r="Q31" s="50" t="n">
        <v>1</v>
      </c>
      <c r="R31" s="51"/>
      <c r="S31" s="49" t="n">
        <v>2</v>
      </c>
      <c r="T31" s="50"/>
      <c r="U31" s="50" t="n">
        <v>3</v>
      </c>
      <c r="V31" s="50"/>
      <c r="W31" s="51"/>
      <c r="X31" s="49"/>
      <c r="Y31" s="50"/>
      <c r="Z31" s="50"/>
      <c r="AA31" s="50"/>
      <c r="AB31" s="51"/>
      <c r="AC31" s="52"/>
      <c r="AD31" s="176" t="n">
        <f aca="false">SUM(D31:AC31)</f>
        <v>12</v>
      </c>
      <c r="AE31" s="207" t="n">
        <v>24</v>
      </c>
      <c r="AF31" s="55" t="n">
        <f aca="false">SUM(AD31:AE31)</f>
        <v>36</v>
      </c>
      <c r="AG31" s="61"/>
      <c r="AH31" s="254"/>
      <c r="AI31" s="254"/>
      <c r="AJ31" s="254"/>
    </row>
    <row r="32" customFormat="false" ht="13.5" hidden="false" customHeight="true" outlineLevel="0" collapsed="false">
      <c r="A32" s="251" t="n">
        <v>26</v>
      </c>
      <c r="B32" s="267" t="n">
        <v>9128</v>
      </c>
      <c r="C32" s="90"/>
      <c r="D32" s="49"/>
      <c r="E32" s="50"/>
      <c r="F32" s="50"/>
      <c r="G32" s="50"/>
      <c r="H32" s="51" t="n">
        <v>3</v>
      </c>
      <c r="I32" s="49"/>
      <c r="J32" s="50" t="n">
        <v>1</v>
      </c>
      <c r="K32" s="50"/>
      <c r="L32" s="50" t="n">
        <v>3</v>
      </c>
      <c r="M32" s="51" t="n">
        <v>6</v>
      </c>
      <c r="N32" s="49"/>
      <c r="O32" s="50"/>
      <c r="P32" s="50"/>
      <c r="Q32" s="50"/>
      <c r="R32" s="51"/>
      <c r="S32" s="49" t="n">
        <v>1</v>
      </c>
      <c r="T32" s="50" t="n">
        <v>2</v>
      </c>
      <c r="U32" s="50"/>
      <c r="V32" s="50"/>
      <c r="W32" s="51" t="n">
        <v>2</v>
      </c>
      <c r="X32" s="49"/>
      <c r="Y32" s="50"/>
      <c r="Z32" s="50"/>
      <c r="AA32" s="50"/>
      <c r="AB32" s="51"/>
      <c r="AC32" s="52"/>
      <c r="AD32" s="176" t="n">
        <f aca="false">SUM(D32:AC32)</f>
        <v>18</v>
      </c>
      <c r="AE32" s="207" t="n">
        <v>35</v>
      </c>
      <c r="AF32" s="55" t="n">
        <f aca="false">SUM(AD32:AE32)</f>
        <v>53</v>
      </c>
      <c r="AG32" s="61"/>
      <c r="AH32" s="254"/>
      <c r="AI32" s="254"/>
      <c r="AJ32" s="254"/>
    </row>
    <row r="33" customFormat="false" ht="13.5" hidden="false" customHeight="true" outlineLevel="0" collapsed="false">
      <c r="A33" s="251" t="n">
        <v>27</v>
      </c>
      <c r="B33" s="271" t="n">
        <v>8865</v>
      </c>
      <c r="C33" s="90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 t="n">
        <v>3</v>
      </c>
      <c r="U33" s="50"/>
      <c r="V33" s="50"/>
      <c r="W33" s="51"/>
      <c r="X33" s="49"/>
      <c r="Y33" s="50"/>
      <c r="Z33" s="50"/>
      <c r="AA33" s="50"/>
      <c r="AB33" s="51"/>
      <c r="AC33" s="52"/>
      <c r="AD33" s="176" t="n">
        <f aca="false">SUM(D33:AC33)</f>
        <v>3</v>
      </c>
      <c r="AE33" s="207" t="n">
        <v>15</v>
      </c>
      <c r="AF33" s="55" t="n">
        <f aca="false">SUM(AD33:AE33)</f>
        <v>18</v>
      </c>
      <c r="AG33" s="61"/>
      <c r="AH33" s="146" t="s">
        <v>56</v>
      </c>
      <c r="AI33" s="146"/>
      <c r="AJ33" s="146"/>
    </row>
    <row r="34" customFormat="false" ht="13.5" hidden="false" customHeight="true" outlineLevel="0" collapsed="false">
      <c r="A34" s="251" t="n">
        <v>28</v>
      </c>
      <c r="B34" s="271" t="n">
        <v>9129</v>
      </c>
      <c r="C34" s="90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 t="n">
        <v>2</v>
      </c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76" t="n">
        <f aca="false">SUM(D34:AC34)</f>
        <v>2</v>
      </c>
      <c r="AE34" s="207" t="n">
        <v>0</v>
      </c>
      <c r="AF34" s="55" t="n">
        <f aca="false">SUM(AD34:AE34)</f>
        <v>2</v>
      </c>
      <c r="AG34" s="61"/>
      <c r="AH34" s="161" t="s">
        <v>57</v>
      </c>
      <c r="AI34" s="161"/>
      <c r="AJ34" s="161"/>
    </row>
    <row r="35" customFormat="false" ht="13.5" hidden="false" customHeight="true" outlineLevel="0" collapsed="false">
      <c r="A35" s="251" t="n">
        <v>29</v>
      </c>
      <c r="B35" s="219" t="n">
        <v>8729</v>
      </c>
      <c r="C35" s="90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 t="n">
        <v>1</v>
      </c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76" t="n">
        <f aca="false">SUM(D35:AC35)</f>
        <v>1</v>
      </c>
      <c r="AE35" s="207" t="n">
        <v>13</v>
      </c>
      <c r="AF35" s="55" t="n">
        <f aca="false">SUM(AD35:AE35)</f>
        <v>14</v>
      </c>
      <c r="AG35" s="61"/>
      <c r="AH35" s="269"/>
      <c r="AI35" s="91"/>
      <c r="AJ35" s="91"/>
    </row>
    <row r="36" customFormat="false" ht="13.5" hidden="false" customHeight="true" outlineLevel="0" collapsed="false">
      <c r="A36" s="251" t="n">
        <v>30</v>
      </c>
      <c r="B36" s="341" t="n">
        <v>8892</v>
      </c>
      <c r="C36" s="90"/>
      <c r="D36" s="49"/>
      <c r="E36" s="50"/>
      <c r="F36" s="50"/>
      <c r="G36" s="50" t="n">
        <v>6</v>
      </c>
      <c r="H36" s="51" t="n">
        <v>6</v>
      </c>
      <c r="I36" s="49" t="n">
        <v>3</v>
      </c>
      <c r="J36" s="50" t="n">
        <v>6</v>
      </c>
      <c r="K36" s="50" t="n">
        <v>6</v>
      </c>
      <c r="L36" s="50" t="n">
        <v>6</v>
      </c>
      <c r="M36" s="51" t="n">
        <v>6</v>
      </c>
      <c r="N36" s="49" t="n">
        <v>4</v>
      </c>
      <c r="O36" s="50" t="n">
        <v>5</v>
      </c>
      <c r="P36" s="50" t="n">
        <v>6</v>
      </c>
      <c r="Q36" s="50" t="n">
        <v>6</v>
      </c>
      <c r="R36" s="51" t="n">
        <v>6</v>
      </c>
      <c r="S36" s="49" t="n">
        <v>3</v>
      </c>
      <c r="T36" s="50" t="n">
        <v>6</v>
      </c>
      <c r="U36" s="50" t="n">
        <v>6</v>
      </c>
      <c r="V36" s="50" t="n">
        <v>6</v>
      </c>
      <c r="W36" s="51" t="n">
        <v>6</v>
      </c>
      <c r="X36" s="49"/>
      <c r="Y36" s="50"/>
      <c r="Z36" s="50"/>
      <c r="AA36" s="50"/>
      <c r="AB36" s="51"/>
      <c r="AC36" s="52"/>
      <c r="AD36" s="176" t="n">
        <f aca="false">SUM(D36:AC36)</f>
        <v>93</v>
      </c>
      <c r="AE36" s="207" t="n">
        <v>106</v>
      </c>
      <c r="AF36" s="55" t="n">
        <f aca="false">SUM(AD36:AE36)</f>
        <v>199</v>
      </c>
      <c r="AG36" s="61"/>
      <c r="AH36" s="269"/>
      <c r="AI36" s="91"/>
      <c r="AJ36" s="91"/>
    </row>
    <row r="37" customFormat="false" ht="13.5" hidden="false" customHeight="true" outlineLevel="0" collapsed="false">
      <c r="A37" s="251" t="n">
        <v>31</v>
      </c>
      <c r="B37" s="271" t="n">
        <v>8866</v>
      </c>
      <c r="C37" s="90"/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 t="n">
        <v>2</v>
      </c>
      <c r="T37" s="50" t="n">
        <v>2</v>
      </c>
      <c r="U37" s="50"/>
      <c r="V37" s="50"/>
      <c r="W37" s="51"/>
      <c r="X37" s="49"/>
      <c r="Y37" s="50"/>
      <c r="Z37" s="50"/>
      <c r="AA37" s="50"/>
      <c r="AB37" s="51"/>
      <c r="AC37" s="52"/>
      <c r="AD37" s="176" t="n">
        <f aca="false">SUM(D37:AC37)</f>
        <v>4</v>
      </c>
      <c r="AE37" s="207" t="n">
        <v>6</v>
      </c>
      <c r="AF37" s="55" t="n">
        <f aca="false">SUM(AD37:AE37)</f>
        <v>10</v>
      </c>
      <c r="AG37" s="61"/>
      <c r="AH37" s="254"/>
      <c r="AI37" s="254"/>
      <c r="AJ37" s="254"/>
    </row>
    <row r="38" customFormat="false" ht="13.5" hidden="false" customHeight="true" outlineLevel="0" collapsed="false">
      <c r="A38" s="251" t="n">
        <v>32</v>
      </c>
      <c r="B38" s="342" t="n">
        <v>9131</v>
      </c>
      <c r="C38" s="90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76" t="n">
        <f aca="false">SUM(D38:AC38)</f>
        <v>0</v>
      </c>
      <c r="AE38" s="207" t="n">
        <v>3</v>
      </c>
      <c r="AF38" s="55" t="n">
        <f aca="false">SUM(AD38:AE38)</f>
        <v>3</v>
      </c>
      <c r="AG38" s="61"/>
      <c r="AH38" s="254"/>
      <c r="AI38" s="254"/>
      <c r="AJ38" s="254"/>
    </row>
    <row r="39" customFormat="false" ht="13.5" hidden="false" customHeight="true" outlineLevel="0" collapsed="false">
      <c r="A39" s="251" t="n">
        <v>33</v>
      </c>
      <c r="B39" s="343" t="n">
        <v>9399</v>
      </c>
      <c r="C39" s="90"/>
      <c r="D39" s="49"/>
      <c r="E39" s="50"/>
      <c r="F39" s="50"/>
      <c r="G39" s="50" t="n">
        <v>6</v>
      </c>
      <c r="H39" s="51"/>
      <c r="I39" s="49"/>
      <c r="J39" s="50"/>
      <c r="K39" s="50" t="n">
        <v>3</v>
      </c>
      <c r="L39" s="50"/>
      <c r="M39" s="51"/>
      <c r="N39" s="49"/>
      <c r="O39" s="50" t="n">
        <v>2</v>
      </c>
      <c r="P39" s="50"/>
      <c r="Q39" s="50" t="n">
        <v>3</v>
      </c>
      <c r="R39" s="51"/>
      <c r="S39" s="49"/>
      <c r="T39" s="50"/>
      <c r="U39" s="50" t="n">
        <v>3</v>
      </c>
      <c r="V39" s="50" t="n">
        <v>3</v>
      </c>
      <c r="W39" s="51"/>
      <c r="X39" s="49"/>
      <c r="Y39" s="50"/>
      <c r="Z39" s="50"/>
      <c r="AA39" s="50"/>
      <c r="AB39" s="51"/>
      <c r="AC39" s="52"/>
      <c r="AD39" s="176" t="n">
        <f aca="false">SUM(D39:AC39)</f>
        <v>20</v>
      </c>
      <c r="AE39" s="207" t="n">
        <v>2</v>
      </c>
      <c r="AF39" s="55" t="n">
        <f aca="false">SUM(AD39:AE39)</f>
        <v>22</v>
      </c>
      <c r="AG39" s="61"/>
      <c r="AH39" s="254"/>
      <c r="AI39" s="254"/>
      <c r="AJ39" s="254"/>
    </row>
    <row r="40" customFormat="false" ht="13.5" hidden="false" customHeight="true" outlineLevel="0" collapsed="false">
      <c r="A40" s="251" t="n">
        <v>34</v>
      </c>
      <c r="B40" s="344" t="n">
        <v>9400</v>
      </c>
      <c r="C40" s="203"/>
      <c r="D40" s="49"/>
      <c r="E40" s="50"/>
      <c r="F40" s="50"/>
      <c r="G40" s="50"/>
      <c r="H40" s="51"/>
      <c r="I40" s="49" t="n">
        <v>1</v>
      </c>
      <c r="J40" s="50"/>
      <c r="K40" s="50" t="n">
        <v>3</v>
      </c>
      <c r="L40" s="50"/>
      <c r="M40" s="51"/>
      <c r="N40" s="49"/>
      <c r="O40" s="50" t="n">
        <v>3</v>
      </c>
      <c r="P40" s="50"/>
      <c r="Q40" s="50" t="n">
        <v>2</v>
      </c>
      <c r="R40" s="51"/>
      <c r="S40" s="49" t="n">
        <v>4</v>
      </c>
      <c r="T40" s="50"/>
      <c r="U40" s="50" t="n">
        <v>6</v>
      </c>
      <c r="V40" s="50" t="n">
        <v>1</v>
      </c>
      <c r="W40" s="51"/>
      <c r="X40" s="49"/>
      <c r="Y40" s="50"/>
      <c r="Z40" s="50"/>
      <c r="AA40" s="50"/>
      <c r="AB40" s="51"/>
      <c r="AC40" s="52"/>
      <c r="AD40" s="176" t="n">
        <f aca="false">SUM(D40:AC40)</f>
        <v>20</v>
      </c>
      <c r="AE40" s="207" t="n">
        <v>34</v>
      </c>
      <c r="AF40" s="55" t="n">
        <f aca="false">SUM(AD40:AE40)</f>
        <v>54</v>
      </c>
      <c r="AG40" s="61"/>
      <c r="AH40" s="254"/>
      <c r="AI40" s="254"/>
      <c r="AJ40" s="254"/>
    </row>
    <row r="41" customFormat="false" ht="13.5" hidden="false" customHeight="true" outlineLevel="0" collapsed="false">
      <c r="A41" s="251" t="n">
        <v>35</v>
      </c>
      <c r="B41" s="323" t="n">
        <v>8893</v>
      </c>
      <c r="C41" s="80"/>
      <c r="D41" s="49"/>
      <c r="E41" s="50"/>
      <c r="F41" s="50"/>
      <c r="G41" s="50"/>
      <c r="H41" s="51"/>
      <c r="I41" s="49" t="n">
        <v>1</v>
      </c>
      <c r="J41" s="50" t="n">
        <v>1</v>
      </c>
      <c r="K41" s="50"/>
      <c r="L41" s="50" t="n">
        <v>3</v>
      </c>
      <c r="M41" s="51"/>
      <c r="N41" s="49" t="n">
        <v>2</v>
      </c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76" t="n">
        <f aca="false">SUM(D41:AC41)</f>
        <v>7</v>
      </c>
      <c r="AE41" s="207" t="n">
        <v>14</v>
      </c>
      <c r="AF41" s="55" t="n">
        <f aca="false">SUM(AD41:AE41)</f>
        <v>21</v>
      </c>
      <c r="AG41" s="61"/>
      <c r="AH41" s="254"/>
      <c r="AI41" s="254"/>
      <c r="AJ41" s="254"/>
    </row>
    <row r="42" customFormat="false" ht="13.5" hidden="false" customHeight="true" outlineLevel="0" collapsed="false">
      <c r="A42" s="251" t="n">
        <v>36</v>
      </c>
      <c r="B42" s="323" t="n">
        <v>8954</v>
      </c>
      <c r="C42" s="345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 t="n">
        <v>3</v>
      </c>
      <c r="P42" s="50" t="n">
        <v>6</v>
      </c>
      <c r="Q42" s="50"/>
      <c r="R42" s="51" t="n">
        <v>6</v>
      </c>
      <c r="S42" s="49"/>
      <c r="T42" s="50" t="n">
        <v>2</v>
      </c>
      <c r="U42" s="50" t="n">
        <v>3</v>
      </c>
      <c r="V42" s="50" t="n">
        <v>3</v>
      </c>
      <c r="W42" s="51" t="n">
        <v>6</v>
      </c>
      <c r="X42" s="49"/>
      <c r="Y42" s="50"/>
      <c r="Z42" s="50"/>
      <c r="AA42" s="50"/>
      <c r="AB42" s="51"/>
      <c r="AC42" s="52"/>
      <c r="AD42" s="176" t="n">
        <f aca="false">SUM(D42:AC42)</f>
        <v>29</v>
      </c>
      <c r="AE42" s="207" t="n">
        <v>6</v>
      </c>
      <c r="AF42" s="55" t="n">
        <f aca="false">SUM(AD42:AE42)</f>
        <v>35</v>
      </c>
      <c r="AG42" s="61"/>
      <c r="AH42" s="254"/>
      <c r="AI42" s="254"/>
      <c r="AJ42" s="254"/>
    </row>
    <row r="43" customFormat="false" ht="13.5" hidden="false" customHeight="true" outlineLevel="0" collapsed="false">
      <c r="A43" s="251" t="n">
        <v>37</v>
      </c>
      <c r="B43" s="346" t="n">
        <v>8113</v>
      </c>
      <c r="C43" s="163"/>
      <c r="D43" s="49"/>
      <c r="E43" s="50"/>
      <c r="F43" s="50"/>
      <c r="G43" s="50"/>
      <c r="H43" s="51" t="n">
        <v>3</v>
      </c>
      <c r="I43" s="49" t="n">
        <v>1</v>
      </c>
      <c r="J43" s="50"/>
      <c r="K43" s="50"/>
      <c r="L43" s="50"/>
      <c r="M43" s="51"/>
      <c r="N43" s="49" t="n">
        <v>3</v>
      </c>
      <c r="O43" s="50"/>
      <c r="P43" s="50"/>
      <c r="Q43" s="50" t="n">
        <v>6</v>
      </c>
      <c r="R43" s="51" t="n">
        <v>6</v>
      </c>
      <c r="S43" s="49" t="n">
        <v>5</v>
      </c>
      <c r="T43" s="50"/>
      <c r="U43" s="50"/>
      <c r="V43" s="50" t="n">
        <v>4</v>
      </c>
      <c r="W43" s="51" t="n">
        <v>6</v>
      </c>
      <c r="X43" s="49"/>
      <c r="Y43" s="50"/>
      <c r="Z43" s="50"/>
      <c r="AA43" s="50"/>
      <c r="AB43" s="51"/>
      <c r="AC43" s="52"/>
      <c r="AD43" s="176" t="n">
        <f aca="false">SUM(D43:AC43)</f>
        <v>34</v>
      </c>
      <c r="AE43" s="207" t="n">
        <v>16</v>
      </c>
      <c r="AF43" s="55" t="n">
        <f aca="false">SUM(AD43:AE43)</f>
        <v>50</v>
      </c>
      <c r="AG43" s="61"/>
      <c r="AH43" s="254"/>
      <c r="AI43" s="254"/>
      <c r="AJ43" s="254"/>
    </row>
    <row r="44" customFormat="false" ht="13.5" hidden="false" customHeight="true" outlineLevel="0" collapsed="false">
      <c r="A44" s="251" t="n">
        <v>38</v>
      </c>
      <c r="B44" s="271" t="n">
        <v>8955</v>
      </c>
      <c r="C44" s="338"/>
      <c r="D44" s="49"/>
      <c r="E44" s="50"/>
      <c r="F44" s="50"/>
      <c r="G44" s="50" t="n">
        <v>3</v>
      </c>
      <c r="H44" s="51"/>
      <c r="I44" s="49"/>
      <c r="J44" s="50"/>
      <c r="K44" s="50"/>
      <c r="L44" s="50"/>
      <c r="M44" s="51"/>
      <c r="N44" s="49"/>
      <c r="O44" s="50" t="n">
        <v>1</v>
      </c>
      <c r="P44" s="50"/>
      <c r="Q44" s="50" t="n">
        <v>2</v>
      </c>
      <c r="R44" s="51"/>
      <c r="S44" s="49" t="n">
        <v>2</v>
      </c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76" t="n">
        <f aca="false">SUM(D44:AC44)</f>
        <v>8</v>
      </c>
      <c r="AE44" s="207" t="n">
        <v>6</v>
      </c>
      <c r="AF44" s="55" t="n">
        <f aca="false">SUM(AD44:AE44)</f>
        <v>14</v>
      </c>
      <c r="AG44" s="61"/>
      <c r="AH44" s="288"/>
      <c r="AI44" s="288"/>
      <c r="AJ44" s="288"/>
    </row>
    <row r="45" customFormat="false" ht="13.5" hidden="false" customHeight="true" outlineLevel="0" collapsed="false">
      <c r="A45" s="251" t="n">
        <v>39</v>
      </c>
      <c r="B45" s="347" t="n">
        <v>8867</v>
      </c>
      <c r="C45" s="348"/>
      <c r="D45" s="49"/>
      <c r="E45" s="50"/>
      <c r="F45" s="50"/>
      <c r="G45" s="50"/>
      <c r="H45" s="51"/>
      <c r="I45" s="49"/>
      <c r="J45" s="50" t="n">
        <v>1</v>
      </c>
      <c r="K45" s="50" t="n">
        <v>3</v>
      </c>
      <c r="L45" s="50"/>
      <c r="M45" s="51"/>
      <c r="N45" s="49"/>
      <c r="O45" s="50"/>
      <c r="P45" s="50"/>
      <c r="Q45" s="50"/>
      <c r="R45" s="51"/>
      <c r="S45" s="49" t="n">
        <v>2</v>
      </c>
      <c r="T45" s="50"/>
      <c r="U45" s="50" t="n">
        <v>3</v>
      </c>
      <c r="V45" s="50"/>
      <c r="W45" s="51"/>
      <c r="X45" s="49"/>
      <c r="Y45" s="50"/>
      <c r="Z45" s="50"/>
      <c r="AA45" s="50"/>
      <c r="AB45" s="51"/>
      <c r="AC45" s="52"/>
      <c r="AD45" s="176" t="n">
        <f aca="false">SUM(D45:AC45)</f>
        <v>9</v>
      </c>
      <c r="AE45" s="207" t="n">
        <v>8</v>
      </c>
      <c r="AF45" s="55" t="n">
        <f aca="false">SUM(AD45:AE45)</f>
        <v>17</v>
      </c>
      <c r="AG45" s="61"/>
      <c r="AH45" s="288"/>
      <c r="AI45" s="288"/>
      <c r="AJ45" s="288"/>
    </row>
    <row r="46" customFormat="false" ht="13.5" hidden="false" customHeight="true" outlineLevel="0" collapsed="false">
      <c r="A46" s="251" t="n">
        <v>40</v>
      </c>
      <c r="B46" s="349"/>
      <c r="C46" s="350"/>
      <c r="D46" s="279"/>
      <c r="E46" s="280"/>
      <c r="F46" s="280"/>
      <c r="G46" s="280"/>
      <c r="H46" s="281"/>
      <c r="I46" s="279"/>
      <c r="J46" s="280"/>
      <c r="K46" s="280"/>
      <c r="L46" s="280"/>
      <c r="M46" s="281"/>
      <c r="N46" s="279"/>
      <c r="O46" s="280"/>
      <c r="P46" s="280"/>
      <c r="Q46" s="280"/>
      <c r="R46" s="281"/>
      <c r="S46" s="279"/>
      <c r="T46" s="280"/>
      <c r="U46" s="280"/>
      <c r="V46" s="280"/>
      <c r="W46" s="281"/>
      <c r="X46" s="279"/>
      <c r="Y46" s="280"/>
      <c r="Z46" s="280"/>
      <c r="AA46" s="280"/>
      <c r="AB46" s="281"/>
      <c r="AC46" s="309"/>
      <c r="AD46" s="310" t="n">
        <f aca="false">SUM(D46:AC46)</f>
        <v>0</v>
      </c>
      <c r="AE46" s="311" t="n">
        <v>0</v>
      </c>
      <c r="AF46" s="286" t="n">
        <f aca="false">SUM(AD46:AE46)</f>
        <v>0</v>
      </c>
      <c r="AG46" s="287"/>
      <c r="AH46" s="254"/>
      <c r="AI46" s="254"/>
      <c r="AJ46" s="254"/>
    </row>
    <row r="47" customFormat="false" ht="13.8" hidden="false" customHeight="false" outlineLevel="0" collapsed="false">
      <c r="B47" s="45"/>
      <c r="C47" s="289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G47" s="111"/>
      <c r="AH47" s="111"/>
    </row>
  </sheetData>
  <mergeCells count="5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4:AJ14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62">
      <formula>67</formula>
    </cfRule>
  </conditionalFormatting>
  <conditionalFormatting sqref="AF7:AF46">
    <cfRule type="cellIs" priority="3" operator="greaterThan" aboveAverage="0" equalAverage="0" bottom="0" percent="0" rank="0" text="" dxfId="63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43" activeCellId="0" sqref="U4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3.76"/>
    <col collapsed="false" customWidth="true" hidden="false" outlineLevel="0" max="32" min="30" style="1" width="5.55"/>
    <col collapsed="false" customWidth="true" hidden="false" outlineLevel="0" max="33" min="33" style="1" width="4.43"/>
    <col collapsed="false" customWidth="true" hidden="false" outlineLevel="0" max="36" min="34" style="1" width="7.76"/>
    <col collapsed="false" customWidth="false" hidden="false" outlineLevel="0" max="257" min="37" style="1" width="9.21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</row>
    <row r="2" s="5" customFormat="true" ht="18.7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65</v>
      </c>
      <c r="AF2" s="11"/>
      <c r="AG2" s="11"/>
    </row>
    <row r="3" s="5" customFormat="true" ht="19.5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74</v>
      </c>
      <c r="AF3" s="16"/>
      <c r="AG3" s="17"/>
    </row>
    <row r="4" customFormat="false" ht="22.5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38" t="s">
        <v>67</v>
      </c>
      <c r="AD4" s="239" t="s">
        <v>18</v>
      </c>
      <c r="AE4" s="239"/>
      <c r="AF4" s="239"/>
      <c r="AG4" s="26" t="s">
        <v>42</v>
      </c>
      <c r="AH4" s="28" t="s">
        <v>21</v>
      </c>
      <c r="AI4" s="28"/>
      <c r="AJ4" s="28"/>
    </row>
    <row r="5" customFormat="false" ht="22.5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38"/>
      <c r="AD5" s="291" t="s">
        <v>27</v>
      </c>
      <c r="AE5" s="240" t="s">
        <v>68</v>
      </c>
      <c r="AF5" s="241" t="s">
        <v>29</v>
      </c>
      <c r="AG5" s="26"/>
      <c r="AH5" s="34" t="s">
        <v>30</v>
      </c>
      <c r="AI5" s="34"/>
      <c r="AJ5" s="34"/>
    </row>
    <row r="6" s="45" customFormat="true" ht="22.5" hidden="false" customHeight="true" outlineLevel="0" collapsed="false">
      <c r="A6" s="18"/>
      <c r="B6" s="19"/>
      <c r="C6" s="20"/>
      <c r="D6" s="35"/>
      <c r="E6" s="36"/>
      <c r="F6" s="36"/>
      <c r="G6" s="36" t="n">
        <v>7</v>
      </c>
      <c r="H6" s="37" t="n">
        <v>8</v>
      </c>
      <c r="I6" s="38" t="n">
        <v>11</v>
      </c>
      <c r="J6" s="39" t="n">
        <v>12</v>
      </c>
      <c r="K6" s="39" t="n">
        <v>13</v>
      </c>
      <c r="L6" s="39" t="n">
        <v>14</v>
      </c>
      <c r="M6" s="37" t="n">
        <v>15</v>
      </c>
      <c r="N6" s="38" t="n">
        <v>18</v>
      </c>
      <c r="O6" s="39" t="n">
        <v>19</v>
      </c>
      <c r="P6" s="39" t="n">
        <v>20</v>
      </c>
      <c r="Q6" s="39" t="n">
        <v>21</v>
      </c>
      <c r="R6" s="37" t="n">
        <v>22</v>
      </c>
      <c r="S6" s="38" t="n">
        <v>25</v>
      </c>
      <c r="T6" s="39" t="n">
        <v>26</v>
      </c>
      <c r="U6" s="39" t="n">
        <v>27</v>
      </c>
      <c r="V6" s="39" t="n">
        <v>28</v>
      </c>
      <c r="W6" s="40" t="n">
        <v>29</v>
      </c>
      <c r="X6" s="41"/>
      <c r="Y6" s="41"/>
      <c r="Z6" s="42"/>
      <c r="AA6" s="42"/>
      <c r="AB6" s="43"/>
      <c r="AC6" s="238"/>
      <c r="AD6" s="291"/>
      <c r="AE6" s="240"/>
      <c r="AF6" s="241"/>
      <c r="AG6" s="26"/>
      <c r="AH6" s="44" t="s">
        <v>55</v>
      </c>
      <c r="AI6" s="44"/>
      <c r="AJ6" s="44"/>
    </row>
    <row r="7" customFormat="false" ht="13.5" hidden="false" customHeight="true" outlineLevel="0" collapsed="false">
      <c r="A7" s="247" t="n">
        <v>1</v>
      </c>
      <c r="B7" s="333" t="n">
        <v>8906</v>
      </c>
      <c r="C7" s="293"/>
      <c r="D7" s="49"/>
      <c r="E7" s="50"/>
      <c r="F7" s="50"/>
      <c r="G7" s="50"/>
      <c r="H7" s="51"/>
      <c r="I7" s="49"/>
      <c r="J7" s="50"/>
      <c r="K7" s="50"/>
      <c r="L7" s="50"/>
      <c r="M7" s="51" t="n">
        <v>3</v>
      </c>
      <c r="N7" s="49" t="n">
        <v>3</v>
      </c>
      <c r="O7" s="50"/>
      <c r="P7" s="50"/>
      <c r="Q7" s="50"/>
      <c r="R7" s="51"/>
      <c r="S7" s="49"/>
      <c r="T7" s="50"/>
      <c r="U7" s="50"/>
      <c r="V7" s="50" t="n">
        <v>2</v>
      </c>
      <c r="W7" s="51"/>
      <c r="X7" s="49"/>
      <c r="Y7" s="50"/>
      <c r="Z7" s="50"/>
      <c r="AA7" s="50"/>
      <c r="AB7" s="51"/>
      <c r="AC7" s="52"/>
      <c r="AD7" s="176" t="n">
        <f aca="false">SUM(D7:AC7)</f>
        <v>8</v>
      </c>
      <c r="AE7" s="207" t="n">
        <v>17</v>
      </c>
      <c r="AF7" s="55" t="n">
        <f aca="false">SUM(AD7:AE7)</f>
        <v>25</v>
      </c>
      <c r="AG7" s="141"/>
      <c r="AH7" s="58"/>
      <c r="AI7" s="58"/>
      <c r="AJ7" s="58"/>
    </row>
    <row r="8" customFormat="false" ht="13.5" hidden="false" customHeight="true" outlineLevel="0" collapsed="false">
      <c r="A8" s="251" t="n">
        <v>2</v>
      </c>
      <c r="B8" s="267" t="n">
        <v>8907</v>
      </c>
      <c r="C8" s="90"/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176" t="n">
        <f aca="false">SUM(D8:AC8)</f>
        <v>0</v>
      </c>
      <c r="AE8" s="207" t="n">
        <v>0</v>
      </c>
      <c r="AF8" s="55" t="n">
        <f aca="false">SUM(AD8:AE8)</f>
        <v>0</v>
      </c>
      <c r="AG8" s="61"/>
      <c r="AH8" s="63" t="s">
        <v>34</v>
      </c>
      <c r="AI8" s="63"/>
      <c r="AJ8" s="63"/>
    </row>
    <row r="9" customFormat="false" ht="13.5" hidden="false" customHeight="true" outlineLevel="0" collapsed="false">
      <c r="A9" s="251" t="n">
        <v>3</v>
      </c>
      <c r="B9" s="267" t="n">
        <v>8910</v>
      </c>
      <c r="C9" s="90"/>
      <c r="D9" s="49"/>
      <c r="E9" s="50"/>
      <c r="F9" s="50"/>
      <c r="G9" s="50" t="n">
        <v>3</v>
      </c>
      <c r="H9" s="51" t="n">
        <v>3</v>
      </c>
      <c r="I9" s="49" t="n">
        <v>1</v>
      </c>
      <c r="J9" s="50"/>
      <c r="K9" s="50"/>
      <c r="L9" s="50"/>
      <c r="M9" s="51"/>
      <c r="N9" s="49"/>
      <c r="O9" s="50" t="n">
        <v>3</v>
      </c>
      <c r="P9" s="50" t="n">
        <v>1</v>
      </c>
      <c r="Q9" s="50" t="n">
        <v>4</v>
      </c>
      <c r="R9" s="51" t="n">
        <v>1</v>
      </c>
      <c r="S9" s="49"/>
      <c r="T9" s="50" t="n">
        <v>1</v>
      </c>
      <c r="U9" s="50" t="n">
        <v>3</v>
      </c>
      <c r="V9" s="50"/>
      <c r="W9" s="51" t="n">
        <v>4</v>
      </c>
      <c r="X9" s="49"/>
      <c r="Y9" s="50"/>
      <c r="Z9" s="50"/>
      <c r="AA9" s="50"/>
      <c r="AB9" s="51"/>
      <c r="AC9" s="52"/>
      <c r="AD9" s="176" t="n">
        <f aca="false">SUM(D9:AC9)</f>
        <v>24</v>
      </c>
      <c r="AE9" s="207" t="n">
        <v>20</v>
      </c>
      <c r="AF9" s="55" t="n">
        <f aca="false">SUM(AD9:AE9)</f>
        <v>44</v>
      </c>
      <c r="AG9" s="61"/>
      <c r="AH9" s="254"/>
      <c r="AI9" s="254"/>
      <c r="AJ9" s="254"/>
    </row>
    <row r="10" customFormat="false" ht="13.5" hidden="false" customHeight="true" outlineLevel="0" collapsed="false">
      <c r="A10" s="251" t="n">
        <v>4</v>
      </c>
      <c r="B10" s="267" t="n">
        <v>8913</v>
      </c>
      <c r="C10" s="90"/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 t="n">
        <v>1</v>
      </c>
      <c r="P10" s="50"/>
      <c r="Q10" s="50" t="n">
        <v>2</v>
      </c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176" t="n">
        <f aca="false">SUM(D10:AC10)</f>
        <v>3</v>
      </c>
      <c r="AE10" s="207" t="n">
        <v>0</v>
      </c>
      <c r="AF10" s="55" t="n">
        <f aca="false">SUM(AD10:AE10)</f>
        <v>3</v>
      </c>
      <c r="AG10" s="61"/>
      <c r="AH10" s="256"/>
      <c r="AI10" s="256"/>
      <c r="AJ10" s="256"/>
    </row>
    <row r="11" customFormat="false" ht="13.5" hidden="false" customHeight="true" outlineLevel="0" collapsed="false">
      <c r="A11" s="251" t="n">
        <v>5</v>
      </c>
      <c r="B11" s="267" t="n">
        <v>8915</v>
      </c>
      <c r="C11" s="90"/>
      <c r="D11" s="49"/>
      <c r="E11" s="50"/>
      <c r="F11" s="50"/>
      <c r="G11" s="50" t="n">
        <v>5</v>
      </c>
      <c r="H11" s="51"/>
      <c r="I11" s="49" t="n">
        <v>3</v>
      </c>
      <c r="J11" s="50" t="n">
        <v>3</v>
      </c>
      <c r="K11" s="50" t="n">
        <v>2</v>
      </c>
      <c r="L11" s="50" t="n">
        <v>3</v>
      </c>
      <c r="M11" s="51"/>
      <c r="N11" s="49" t="n">
        <v>2</v>
      </c>
      <c r="O11" s="50" t="n">
        <v>2</v>
      </c>
      <c r="P11" s="50" t="n">
        <v>3</v>
      </c>
      <c r="Q11" s="50" t="n">
        <v>3</v>
      </c>
      <c r="R11" s="51" t="n">
        <v>4</v>
      </c>
      <c r="S11" s="49" t="n">
        <v>2</v>
      </c>
      <c r="T11" s="50"/>
      <c r="U11" s="50" t="n">
        <v>2</v>
      </c>
      <c r="V11" s="50"/>
      <c r="W11" s="51"/>
      <c r="X11" s="49"/>
      <c r="Y11" s="50"/>
      <c r="Z11" s="50"/>
      <c r="AA11" s="50"/>
      <c r="AB11" s="51"/>
      <c r="AC11" s="52"/>
      <c r="AD11" s="176" t="n">
        <f aca="false">SUM(D11:AC11)</f>
        <v>34</v>
      </c>
      <c r="AE11" s="207" t="n">
        <v>38</v>
      </c>
      <c r="AF11" s="55" t="n">
        <f aca="false">SUM(AD11:AE11)</f>
        <v>72</v>
      </c>
      <c r="AG11" s="61"/>
      <c r="AH11" s="256"/>
      <c r="AI11" s="256"/>
      <c r="AJ11" s="256"/>
    </row>
    <row r="12" customFormat="false" ht="13.5" hidden="false" customHeight="true" outlineLevel="0" collapsed="false">
      <c r="A12" s="251" t="n">
        <v>6</v>
      </c>
      <c r="B12" s="267" t="n">
        <v>8917</v>
      </c>
      <c r="C12" s="90"/>
      <c r="D12" s="49"/>
      <c r="E12" s="50"/>
      <c r="F12" s="50"/>
      <c r="G12" s="50" t="n">
        <v>3</v>
      </c>
      <c r="H12" s="51"/>
      <c r="I12" s="49"/>
      <c r="J12" s="50"/>
      <c r="K12" s="50"/>
      <c r="L12" s="50" t="n">
        <v>1</v>
      </c>
      <c r="M12" s="51"/>
      <c r="N12" s="49" t="n">
        <v>1</v>
      </c>
      <c r="O12" s="50"/>
      <c r="P12" s="50"/>
      <c r="Q12" s="50"/>
      <c r="R12" s="51" t="n">
        <v>3</v>
      </c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76" t="n">
        <f aca="false">SUM(D12:AC12)</f>
        <v>8</v>
      </c>
      <c r="AE12" s="207" t="n">
        <v>29</v>
      </c>
      <c r="AF12" s="55" t="n">
        <f aca="false">SUM(AD12:AE12)</f>
        <v>37</v>
      </c>
      <c r="AG12" s="61"/>
      <c r="AH12" s="258"/>
      <c r="AI12" s="258"/>
      <c r="AJ12" s="258"/>
    </row>
    <row r="13" customFormat="false" ht="13.5" hidden="false" customHeight="true" outlineLevel="0" collapsed="false">
      <c r="A13" s="251" t="n">
        <v>7</v>
      </c>
      <c r="B13" s="267" t="n">
        <v>8919</v>
      </c>
      <c r="C13" s="90"/>
      <c r="D13" s="49"/>
      <c r="E13" s="50"/>
      <c r="F13" s="50"/>
      <c r="G13" s="50" t="n">
        <v>2</v>
      </c>
      <c r="H13" s="51"/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176" t="n">
        <f aca="false">SUM(D13:AC13)</f>
        <v>2</v>
      </c>
      <c r="AE13" s="207" t="n">
        <v>3</v>
      </c>
      <c r="AF13" s="55" t="n">
        <f aca="false">SUM(AD13:AE13)</f>
        <v>5</v>
      </c>
      <c r="AG13" s="61"/>
      <c r="AH13" s="259"/>
      <c r="AI13" s="259"/>
      <c r="AJ13" s="259"/>
    </row>
    <row r="14" customFormat="false" ht="13.5" hidden="false" customHeight="true" outlineLevel="0" collapsed="false">
      <c r="A14" s="251" t="n">
        <v>8</v>
      </c>
      <c r="B14" s="267" t="n">
        <v>8921</v>
      </c>
      <c r="C14" s="90"/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76" t="n">
        <f aca="false">SUM(D14:AC14)</f>
        <v>0</v>
      </c>
      <c r="AE14" s="207" t="n">
        <v>24</v>
      </c>
      <c r="AF14" s="55" t="n">
        <f aca="false">SUM(AD14:AE14)</f>
        <v>24</v>
      </c>
      <c r="AG14" s="61"/>
      <c r="AH14" s="69"/>
      <c r="AI14" s="70"/>
      <c r="AJ14" s="71"/>
    </row>
    <row r="15" customFormat="false" ht="13.5" hidden="false" customHeight="true" outlineLevel="0" collapsed="false">
      <c r="A15" s="251" t="n">
        <v>9</v>
      </c>
      <c r="B15" s="267" t="n">
        <v>8922</v>
      </c>
      <c r="C15" s="90"/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176" t="n">
        <f aca="false">SUM(D15:AC15)</f>
        <v>0</v>
      </c>
      <c r="AE15" s="207" t="n">
        <v>3</v>
      </c>
      <c r="AF15" s="55" t="n">
        <f aca="false">SUM(AD15:AE15)</f>
        <v>3</v>
      </c>
      <c r="AG15" s="61"/>
      <c r="AH15" s="111"/>
    </row>
    <row r="16" customFormat="false" ht="13.5" hidden="false" customHeight="true" outlineLevel="0" collapsed="false">
      <c r="A16" s="251" t="n">
        <v>10</v>
      </c>
      <c r="B16" s="86" t="n">
        <v>8923</v>
      </c>
      <c r="C16" s="90"/>
      <c r="D16" s="49"/>
      <c r="E16" s="50"/>
      <c r="F16" s="50"/>
      <c r="G16" s="50" t="n">
        <v>5</v>
      </c>
      <c r="H16" s="51" t="n">
        <v>4</v>
      </c>
      <c r="I16" s="49" t="n">
        <v>2</v>
      </c>
      <c r="J16" s="50" t="n">
        <v>1</v>
      </c>
      <c r="K16" s="50" t="n">
        <v>2</v>
      </c>
      <c r="L16" s="50" t="n">
        <v>3</v>
      </c>
      <c r="M16" s="51" t="n">
        <v>3</v>
      </c>
      <c r="N16" s="49"/>
      <c r="O16" s="50" t="n">
        <v>6</v>
      </c>
      <c r="P16" s="50" t="n">
        <v>3</v>
      </c>
      <c r="Q16" s="50" t="n">
        <v>5</v>
      </c>
      <c r="R16" s="51" t="n">
        <v>4</v>
      </c>
      <c r="S16" s="49" t="n">
        <v>2</v>
      </c>
      <c r="T16" s="50" t="n">
        <v>2</v>
      </c>
      <c r="U16" s="50"/>
      <c r="V16" s="50"/>
      <c r="W16" s="51"/>
      <c r="X16" s="49"/>
      <c r="Y16" s="50"/>
      <c r="Z16" s="50"/>
      <c r="AA16" s="50"/>
      <c r="AB16" s="51"/>
      <c r="AC16" s="52"/>
      <c r="AD16" s="176" t="n">
        <f aca="false">SUM(D16:AC16)</f>
        <v>42</v>
      </c>
      <c r="AE16" s="207" t="n">
        <v>38</v>
      </c>
      <c r="AF16" s="55" t="n">
        <f aca="false">SUM(AD16:AE16)</f>
        <v>80</v>
      </c>
      <c r="AG16" s="61"/>
      <c r="AH16" s="261"/>
      <c r="AI16" s="261"/>
      <c r="AJ16" s="261"/>
    </row>
    <row r="17" customFormat="false" ht="13.5" hidden="false" customHeight="true" outlineLevel="0" collapsed="false">
      <c r="A17" s="251" t="n">
        <v>11</v>
      </c>
      <c r="B17" s="267" t="n">
        <v>8925</v>
      </c>
      <c r="C17" s="90"/>
      <c r="D17" s="49"/>
      <c r="E17" s="50"/>
      <c r="F17" s="50"/>
      <c r="G17" s="50" t="n">
        <v>2</v>
      </c>
      <c r="H17" s="51"/>
      <c r="I17" s="49"/>
      <c r="J17" s="50"/>
      <c r="K17" s="50"/>
      <c r="L17" s="50"/>
      <c r="M17" s="51" t="n">
        <v>1</v>
      </c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176" t="n">
        <f aca="false">SUM(D17:AC17)</f>
        <v>3</v>
      </c>
      <c r="AE17" s="207" t="n">
        <v>0</v>
      </c>
      <c r="AF17" s="55" t="n">
        <f aca="false">SUM(AD17:AE17)</f>
        <v>3</v>
      </c>
      <c r="AG17" s="61"/>
      <c r="AH17" s="263"/>
      <c r="AI17" s="263"/>
      <c r="AJ17" s="263"/>
    </row>
    <row r="18" customFormat="false" ht="13.5" hidden="false" customHeight="true" outlineLevel="0" collapsed="false">
      <c r="A18" s="251" t="n">
        <v>12</v>
      </c>
      <c r="B18" s="267" t="n">
        <v>8926</v>
      </c>
      <c r="C18" s="90"/>
      <c r="D18" s="49"/>
      <c r="E18" s="50"/>
      <c r="F18" s="50"/>
      <c r="G18" s="50" t="n">
        <v>5</v>
      </c>
      <c r="H18" s="51"/>
      <c r="I18" s="49"/>
      <c r="J18" s="50" t="n">
        <v>3</v>
      </c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176" t="n">
        <f aca="false">SUM(D18:AC18)</f>
        <v>8</v>
      </c>
      <c r="AE18" s="207" t="n">
        <v>0</v>
      </c>
      <c r="AF18" s="55" t="n">
        <f aca="false">SUM(AD18:AE18)</f>
        <v>8</v>
      </c>
      <c r="AG18" s="61"/>
      <c r="AH18" s="264" t="s">
        <v>35</v>
      </c>
      <c r="AI18" s="264"/>
      <c r="AJ18" s="264"/>
    </row>
    <row r="19" customFormat="false" ht="13.5" hidden="false" customHeight="true" outlineLevel="0" collapsed="false">
      <c r="A19" s="251" t="n">
        <v>13</v>
      </c>
      <c r="B19" s="267" t="n">
        <v>8929</v>
      </c>
      <c r="C19" s="90"/>
      <c r="D19" s="49"/>
      <c r="E19" s="50"/>
      <c r="F19" s="50"/>
      <c r="G19" s="50" t="n">
        <v>5</v>
      </c>
      <c r="H19" s="51"/>
      <c r="I19" s="49" t="n">
        <v>1</v>
      </c>
      <c r="J19" s="50" t="n">
        <v>3</v>
      </c>
      <c r="K19" s="50"/>
      <c r="L19" s="50" t="n">
        <v>2</v>
      </c>
      <c r="M19" s="51"/>
      <c r="N19" s="49" t="n">
        <v>2</v>
      </c>
      <c r="O19" s="50" t="n">
        <v>2</v>
      </c>
      <c r="P19" s="50" t="n">
        <v>1</v>
      </c>
      <c r="Q19" s="50" t="n">
        <v>3</v>
      </c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76" t="n">
        <f aca="false">SUM(D19:AC19)</f>
        <v>19</v>
      </c>
      <c r="AE19" s="207" t="n">
        <v>14</v>
      </c>
      <c r="AF19" s="55" t="n">
        <f aca="false">SUM(AD19:AE19)</f>
        <v>33</v>
      </c>
      <c r="AG19" s="61"/>
      <c r="AH19" s="261"/>
      <c r="AI19" s="261"/>
      <c r="AJ19" s="261"/>
    </row>
    <row r="20" customFormat="false" ht="13.5" hidden="false" customHeight="true" outlineLevel="0" collapsed="false">
      <c r="A20" s="251" t="n">
        <v>14</v>
      </c>
      <c r="B20" s="335" t="n">
        <v>8930</v>
      </c>
      <c r="C20" s="90"/>
      <c r="D20" s="49"/>
      <c r="E20" s="50"/>
      <c r="F20" s="50"/>
      <c r="G20" s="50" t="n">
        <v>5</v>
      </c>
      <c r="H20" s="51"/>
      <c r="I20" s="49" t="n">
        <v>2</v>
      </c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 t="n">
        <v>2</v>
      </c>
      <c r="W20" s="51"/>
      <c r="X20" s="49"/>
      <c r="Y20" s="50"/>
      <c r="Z20" s="50"/>
      <c r="AA20" s="50"/>
      <c r="AB20" s="51"/>
      <c r="AC20" s="52"/>
      <c r="AD20" s="176" t="n">
        <f aca="false">SUM(D20:AC20)</f>
        <v>9</v>
      </c>
      <c r="AE20" s="207" t="n">
        <v>24</v>
      </c>
      <c r="AF20" s="55" t="n">
        <f aca="false">SUM(AD20:AE20)</f>
        <v>33</v>
      </c>
      <c r="AG20" s="61"/>
      <c r="AH20" s="261"/>
      <c r="AI20" s="261"/>
      <c r="AJ20" s="261"/>
    </row>
    <row r="21" customFormat="false" ht="13.5" hidden="false" customHeight="true" outlineLevel="0" collapsed="false">
      <c r="A21" s="251" t="n">
        <v>15</v>
      </c>
      <c r="B21" s="335" t="n">
        <v>8931</v>
      </c>
      <c r="C21" s="90"/>
      <c r="D21" s="49"/>
      <c r="E21" s="50"/>
      <c r="F21" s="50"/>
      <c r="G21" s="50" t="n">
        <v>3</v>
      </c>
      <c r="H21" s="51"/>
      <c r="I21" s="49"/>
      <c r="J21" s="50"/>
      <c r="K21" s="50" t="n">
        <v>1</v>
      </c>
      <c r="L21" s="50"/>
      <c r="M21" s="51"/>
      <c r="N21" s="49"/>
      <c r="O21" s="50" t="n">
        <v>3</v>
      </c>
      <c r="P21" s="50" t="n">
        <v>1</v>
      </c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176" t="n">
        <f aca="false">SUM(D21:AC21)</f>
        <v>8</v>
      </c>
      <c r="AE21" s="207" t="n">
        <v>10</v>
      </c>
      <c r="AF21" s="55" t="n">
        <f aca="false">SUM(AD21:AE21)</f>
        <v>18</v>
      </c>
      <c r="AG21" s="61"/>
      <c r="AH21" s="75" t="s">
        <v>36</v>
      </c>
      <c r="AI21" s="75"/>
      <c r="AJ21" s="75"/>
    </row>
    <row r="22" customFormat="false" ht="13.5" hidden="false" customHeight="true" outlineLevel="0" collapsed="false">
      <c r="A22" s="251" t="n">
        <v>16</v>
      </c>
      <c r="B22" s="336" t="n">
        <v>8723</v>
      </c>
      <c r="C22" s="90"/>
      <c r="D22" s="49"/>
      <c r="E22" s="50"/>
      <c r="F22" s="50"/>
      <c r="G22" s="50" t="n">
        <v>2</v>
      </c>
      <c r="H22" s="51"/>
      <c r="I22" s="49"/>
      <c r="J22" s="50"/>
      <c r="K22" s="50"/>
      <c r="L22" s="50"/>
      <c r="M22" s="51"/>
      <c r="N22" s="49"/>
      <c r="O22" s="50"/>
      <c r="P22" s="50" t="n">
        <v>2</v>
      </c>
      <c r="Q22" s="50" t="n">
        <v>1</v>
      </c>
      <c r="R22" s="51"/>
      <c r="S22" s="49"/>
      <c r="T22" s="50"/>
      <c r="U22" s="50"/>
      <c r="V22" s="50"/>
      <c r="W22" s="51" t="n">
        <v>1</v>
      </c>
      <c r="X22" s="49"/>
      <c r="Y22" s="50"/>
      <c r="Z22" s="50"/>
      <c r="AA22" s="50"/>
      <c r="AB22" s="51"/>
      <c r="AC22" s="52"/>
      <c r="AD22" s="176" t="n">
        <f aca="false">SUM(D22:AC22)</f>
        <v>6</v>
      </c>
      <c r="AE22" s="207" t="n">
        <v>6</v>
      </c>
      <c r="AF22" s="55" t="n">
        <f aca="false">SUM(AD22:AE22)</f>
        <v>12</v>
      </c>
      <c r="AG22" s="61"/>
      <c r="AH22" s="157" t="s">
        <v>37</v>
      </c>
      <c r="AI22" s="157"/>
      <c r="AJ22" s="157"/>
    </row>
    <row r="23" customFormat="false" ht="13.5" hidden="false" customHeight="true" outlineLevel="0" collapsed="false">
      <c r="A23" s="251" t="n">
        <v>17</v>
      </c>
      <c r="B23" s="267" t="n">
        <v>8936</v>
      </c>
      <c r="C23" s="90"/>
      <c r="D23" s="49"/>
      <c r="E23" s="50"/>
      <c r="F23" s="50"/>
      <c r="G23" s="50"/>
      <c r="H23" s="51"/>
      <c r="I23" s="49"/>
      <c r="J23" s="50"/>
      <c r="K23" s="50"/>
      <c r="L23" s="50" t="n">
        <v>2</v>
      </c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176" t="n">
        <f aca="false">SUM(D23:AC23)</f>
        <v>2</v>
      </c>
      <c r="AE23" s="207" t="n">
        <v>0</v>
      </c>
      <c r="AF23" s="55" t="n">
        <f aca="false">SUM(AD23:AE23)</f>
        <v>2</v>
      </c>
      <c r="AG23" s="61"/>
      <c r="AH23" s="254"/>
      <c r="AI23" s="254"/>
      <c r="AJ23" s="254"/>
    </row>
    <row r="24" customFormat="false" ht="13.5" hidden="false" customHeight="true" outlineLevel="0" collapsed="false">
      <c r="A24" s="251" t="n">
        <v>18</v>
      </c>
      <c r="B24" s="302" t="n">
        <v>8939</v>
      </c>
      <c r="C24" s="90"/>
      <c r="D24" s="49"/>
      <c r="E24" s="50"/>
      <c r="F24" s="50"/>
      <c r="G24" s="50"/>
      <c r="H24" s="51"/>
      <c r="I24" s="49"/>
      <c r="J24" s="50"/>
      <c r="K24" s="50"/>
      <c r="L24" s="50"/>
      <c r="M24" s="51" t="n">
        <v>2</v>
      </c>
      <c r="N24" s="49"/>
      <c r="O24" s="50"/>
      <c r="P24" s="50"/>
      <c r="Q24" s="50"/>
      <c r="R24" s="51" t="n">
        <v>2</v>
      </c>
      <c r="S24" s="49"/>
      <c r="T24" s="50" t="n">
        <v>1</v>
      </c>
      <c r="U24" s="50"/>
      <c r="V24" s="50" t="n">
        <v>2</v>
      </c>
      <c r="W24" s="51" t="n">
        <v>2</v>
      </c>
      <c r="X24" s="49"/>
      <c r="Y24" s="50"/>
      <c r="Z24" s="50"/>
      <c r="AA24" s="50"/>
      <c r="AB24" s="51"/>
      <c r="AC24" s="52"/>
      <c r="AD24" s="176" t="n">
        <f aca="false">SUM(D24:AC24)</f>
        <v>9</v>
      </c>
      <c r="AE24" s="207" t="n">
        <v>0</v>
      </c>
      <c r="AF24" s="55" t="n">
        <f aca="false">SUM(AD24:AE24)</f>
        <v>9</v>
      </c>
      <c r="AG24" s="61"/>
      <c r="AH24" s="254"/>
      <c r="AI24" s="254"/>
      <c r="AJ24" s="254"/>
    </row>
    <row r="25" customFormat="false" ht="13.5" hidden="false" customHeight="true" outlineLevel="0" collapsed="false">
      <c r="A25" s="251" t="n">
        <v>19</v>
      </c>
      <c r="B25" s="267" t="n">
        <v>8940</v>
      </c>
      <c r="C25" s="90"/>
      <c r="D25" s="49"/>
      <c r="E25" s="50"/>
      <c r="F25" s="50"/>
      <c r="G25" s="50" t="n">
        <v>5</v>
      </c>
      <c r="H25" s="51" t="n">
        <v>3</v>
      </c>
      <c r="I25" s="49" t="n">
        <v>2</v>
      </c>
      <c r="J25" s="50" t="n">
        <v>3</v>
      </c>
      <c r="K25" s="50"/>
      <c r="L25" s="50"/>
      <c r="M25" s="51"/>
      <c r="N25" s="49" t="n">
        <v>2</v>
      </c>
      <c r="O25" s="50"/>
      <c r="P25" s="50"/>
      <c r="Q25" s="50"/>
      <c r="R25" s="51" t="n">
        <v>3</v>
      </c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176" t="n">
        <f aca="false">SUM(D25:AC25)</f>
        <v>18</v>
      </c>
      <c r="AE25" s="207" t="n">
        <v>29</v>
      </c>
      <c r="AF25" s="55" t="n">
        <f aca="false">SUM(AD25:AE25)</f>
        <v>47</v>
      </c>
      <c r="AG25" s="61"/>
      <c r="AH25" s="254"/>
      <c r="AI25" s="254"/>
      <c r="AJ25" s="254"/>
    </row>
    <row r="26" customFormat="false" ht="13.5" hidden="false" customHeight="true" outlineLevel="0" collapsed="false">
      <c r="A26" s="251" t="n">
        <v>20</v>
      </c>
      <c r="B26" s="267" t="n">
        <v>8943</v>
      </c>
      <c r="C26" s="90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176" t="n">
        <f aca="false">SUM(D26:AC26)</f>
        <v>0</v>
      </c>
      <c r="AE26" s="207" t="n">
        <v>0</v>
      </c>
      <c r="AF26" s="55" t="n">
        <f aca="false">SUM(AD26:AE26)</f>
        <v>0</v>
      </c>
      <c r="AG26" s="61"/>
      <c r="AH26" s="266"/>
      <c r="AI26" s="266"/>
      <c r="AJ26" s="266"/>
    </row>
    <row r="27" customFormat="false" ht="13.5" hidden="false" customHeight="true" outlineLevel="0" collapsed="false">
      <c r="A27" s="251" t="n">
        <v>21</v>
      </c>
      <c r="B27" s="267" t="n">
        <v>8944</v>
      </c>
      <c r="C27" s="116"/>
      <c r="D27" s="49"/>
      <c r="E27" s="50"/>
      <c r="F27" s="50"/>
      <c r="G27" s="50" t="n">
        <v>2</v>
      </c>
      <c r="H27" s="51"/>
      <c r="I27" s="49"/>
      <c r="J27" s="50"/>
      <c r="K27" s="50"/>
      <c r="L27" s="50"/>
      <c r="M27" s="51" t="n">
        <v>3</v>
      </c>
      <c r="N27" s="49" t="n">
        <v>2</v>
      </c>
      <c r="O27" s="50" t="n">
        <v>2</v>
      </c>
      <c r="P27" s="50"/>
      <c r="Q27" s="50" t="n">
        <v>5</v>
      </c>
      <c r="R27" s="51" t="n">
        <v>2</v>
      </c>
      <c r="S27" s="49"/>
      <c r="T27" s="50"/>
      <c r="U27" s="50" t="n">
        <v>2</v>
      </c>
      <c r="V27" s="50"/>
      <c r="W27" s="51" t="n">
        <v>1</v>
      </c>
      <c r="X27" s="49"/>
      <c r="Y27" s="50"/>
      <c r="Z27" s="50"/>
      <c r="AA27" s="50"/>
      <c r="AB27" s="51"/>
      <c r="AC27" s="52"/>
      <c r="AD27" s="176" t="n">
        <f aca="false">SUM(D27:AC27)</f>
        <v>19</v>
      </c>
      <c r="AE27" s="207" t="n">
        <v>37</v>
      </c>
      <c r="AF27" s="55" t="n">
        <f aca="false">SUM(AD27:AE27)</f>
        <v>56</v>
      </c>
      <c r="AG27" s="61"/>
      <c r="AH27" s="81" t="s">
        <v>69</v>
      </c>
      <c r="AI27" s="81"/>
      <c r="AJ27" s="81"/>
    </row>
    <row r="28" customFormat="false" ht="13.5" hidden="false" customHeight="true" outlineLevel="0" collapsed="false">
      <c r="A28" s="251" t="n">
        <v>22</v>
      </c>
      <c r="B28" s="267" t="n">
        <v>8947</v>
      </c>
      <c r="C28" s="116"/>
      <c r="D28" s="49"/>
      <c r="E28" s="50"/>
      <c r="F28" s="50"/>
      <c r="G28" s="50" t="n">
        <v>2</v>
      </c>
      <c r="H28" s="51"/>
      <c r="I28" s="49" t="n">
        <v>2</v>
      </c>
      <c r="J28" s="50"/>
      <c r="K28" s="50" t="n">
        <v>1</v>
      </c>
      <c r="L28" s="50"/>
      <c r="M28" s="51"/>
      <c r="N28" s="49"/>
      <c r="O28" s="50"/>
      <c r="P28" s="50" t="n">
        <v>1</v>
      </c>
      <c r="Q28" s="50" t="n">
        <v>2</v>
      </c>
      <c r="R28" s="51"/>
      <c r="S28" s="49"/>
      <c r="T28" s="50" t="n">
        <v>2</v>
      </c>
      <c r="U28" s="50" t="n">
        <v>2</v>
      </c>
      <c r="V28" s="50"/>
      <c r="W28" s="51"/>
      <c r="X28" s="49"/>
      <c r="Y28" s="50"/>
      <c r="Z28" s="50"/>
      <c r="AA28" s="50"/>
      <c r="AB28" s="51"/>
      <c r="AC28" s="52"/>
      <c r="AD28" s="176" t="n">
        <f aca="false">SUM(D28:AC28)</f>
        <v>12</v>
      </c>
      <c r="AE28" s="207" t="n">
        <v>12</v>
      </c>
      <c r="AF28" s="55" t="n">
        <f aca="false">SUM(AD28:AE28)</f>
        <v>24</v>
      </c>
      <c r="AG28" s="61"/>
      <c r="AH28" s="254"/>
      <c r="AI28" s="254"/>
      <c r="AJ28" s="254"/>
    </row>
    <row r="29" customFormat="false" ht="13.5" hidden="false" customHeight="true" outlineLevel="0" collapsed="false">
      <c r="A29" s="251" t="n">
        <v>23</v>
      </c>
      <c r="B29" s="342" t="n">
        <v>8636</v>
      </c>
      <c r="C29" s="90"/>
      <c r="D29" s="49"/>
      <c r="E29" s="50"/>
      <c r="F29" s="50"/>
      <c r="G29" s="50" t="n">
        <v>5</v>
      </c>
      <c r="H29" s="51" t="n">
        <v>6</v>
      </c>
      <c r="I29" s="49" t="n">
        <v>4</v>
      </c>
      <c r="J29" s="50" t="n">
        <v>5</v>
      </c>
      <c r="K29" s="50" t="n">
        <v>5</v>
      </c>
      <c r="L29" s="50" t="n">
        <v>5</v>
      </c>
      <c r="M29" s="51" t="n">
        <v>6</v>
      </c>
      <c r="N29" s="49" t="n">
        <v>5</v>
      </c>
      <c r="O29" s="50" t="n">
        <v>6</v>
      </c>
      <c r="P29" s="50" t="n">
        <v>6</v>
      </c>
      <c r="Q29" s="50" t="n">
        <v>5</v>
      </c>
      <c r="R29" s="51" t="n">
        <v>6</v>
      </c>
      <c r="S29" s="49" t="n">
        <v>6</v>
      </c>
      <c r="T29" s="50" t="n">
        <v>6</v>
      </c>
      <c r="U29" s="50" t="n">
        <v>6</v>
      </c>
      <c r="V29" s="50" t="n">
        <v>6</v>
      </c>
      <c r="W29" s="51" t="n">
        <v>6</v>
      </c>
      <c r="X29" s="49"/>
      <c r="Y29" s="50"/>
      <c r="Z29" s="50"/>
      <c r="AA29" s="50"/>
      <c r="AB29" s="51"/>
      <c r="AC29" s="52"/>
      <c r="AD29" s="176" t="n">
        <f aca="false">SUM(D29:AC29)</f>
        <v>94</v>
      </c>
      <c r="AE29" s="207" t="n">
        <v>109</v>
      </c>
      <c r="AF29" s="55" t="n">
        <f aca="false">SUM(AD29:AE29)</f>
        <v>203</v>
      </c>
      <c r="AG29" s="61"/>
      <c r="AH29" s="264" t="s">
        <v>39</v>
      </c>
      <c r="AI29" s="264"/>
      <c r="AJ29" s="264"/>
    </row>
    <row r="30" customFormat="false" ht="13.5" hidden="false" customHeight="true" outlineLevel="0" collapsed="false">
      <c r="A30" s="251" t="n">
        <v>24</v>
      </c>
      <c r="B30" s="267" t="n">
        <v>8949</v>
      </c>
      <c r="C30" s="116"/>
      <c r="D30" s="49"/>
      <c r="E30" s="50"/>
      <c r="F30" s="50"/>
      <c r="G30" s="50"/>
      <c r="H30" s="51"/>
      <c r="I30" s="49"/>
      <c r="J30" s="50"/>
      <c r="K30" s="50"/>
      <c r="L30" s="50"/>
      <c r="M30" s="51"/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/>
      <c r="AD30" s="176" t="n">
        <f aca="false">SUM(D30:AC30)</f>
        <v>0</v>
      </c>
      <c r="AE30" s="207" t="n">
        <v>0</v>
      </c>
      <c r="AF30" s="55" t="n">
        <f aca="false">SUM(AD30:AE30)</f>
        <v>0</v>
      </c>
      <c r="AG30" s="61"/>
      <c r="AH30" s="264" t="s">
        <v>40</v>
      </c>
      <c r="AI30" s="264"/>
      <c r="AJ30" s="264"/>
    </row>
    <row r="31" customFormat="false" ht="13.5" hidden="false" customHeight="true" outlineLevel="0" collapsed="false">
      <c r="A31" s="251" t="n">
        <v>25</v>
      </c>
      <c r="B31" s="267" t="n">
        <v>9130</v>
      </c>
      <c r="C31" s="116"/>
      <c r="D31" s="49"/>
      <c r="E31" s="50"/>
      <c r="F31" s="50"/>
      <c r="G31" s="50"/>
      <c r="H31" s="51"/>
      <c r="I31" s="49" t="n">
        <v>1</v>
      </c>
      <c r="J31" s="50" t="n">
        <v>1</v>
      </c>
      <c r="K31" s="50"/>
      <c r="L31" s="50" t="n">
        <v>5</v>
      </c>
      <c r="M31" s="51" t="n">
        <v>2</v>
      </c>
      <c r="N31" s="49" t="n">
        <v>2</v>
      </c>
      <c r="O31" s="50" t="n">
        <v>5</v>
      </c>
      <c r="P31" s="50"/>
      <c r="Q31" s="50" t="n">
        <v>2</v>
      </c>
      <c r="R31" s="51" t="n">
        <v>2</v>
      </c>
      <c r="S31" s="49" t="n">
        <v>2</v>
      </c>
      <c r="T31" s="50" t="n">
        <v>4</v>
      </c>
      <c r="U31" s="50" t="n">
        <v>1</v>
      </c>
      <c r="V31" s="50" t="n">
        <v>2</v>
      </c>
      <c r="W31" s="51" t="n">
        <v>4</v>
      </c>
      <c r="X31" s="49"/>
      <c r="Y31" s="50"/>
      <c r="Z31" s="50"/>
      <c r="AA31" s="50"/>
      <c r="AB31" s="51"/>
      <c r="AC31" s="52"/>
      <c r="AD31" s="176" t="n">
        <f aca="false">SUM(D31:AC31)</f>
        <v>33</v>
      </c>
      <c r="AE31" s="207" t="n">
        <v>14</v>
      </c>
      <c r="AF31" s="55" t="n">
        <f aca="false">SUM(AD31:AE31)</f>
        <v>47</v>
      </c>
      <c r="AG31" s="61"/>
      <c r="AH31" s="254"/>
      <c r="AI31" s="254"/>
      <c r="AJ31" s="254"/>
    </row>
    <row r="32" customFormat="false" ht="13.5" hidden="false" customHeight="true" outlineLevel="0" collapsed="false">
      <c r="A32" s="251" t="n">
        <v>26</v>
      </c>
      <c r="B32" s="351" t="n">
        <v>6903</v>
      </c>
      <c r="C32" s="116"/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/>
      <c r="O32" s="50"/>
      <c r="P32" s="50"/>
      <c r="Q32" s="50"/>
      <c r="R32" s="51"/>
      <c r="S32" s="49" t="n">
        <v>1</v>
      </c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176" t="n">
        <f aca="false">SUM(D32:AC32)</f>
        <v>1</v>
      </c>
      <c r="AE32" s="207" t="n">
        <v>7</v>
      </c>
      <c r="AF32" s="55" t="n">
        <f aca="false">SUM(AD32:AE32)</f>
        <v>8</v>
      </c>
      <c r="AG32" s="61"/>
      <c r="AH32" s="254"/>
      <c r="AI32" s="254"/>
      <c r="AJ32" s="254"/>
    </row>
    <row r="33" customFormat="false" ht="13.5" hidden="false" customHeight="true" outlineLevel="0" collapsed="false">
      <c r="A33" s="251" t="n">
        <v>27</v>
      </c>
      <c r="B33" s="267" t="n">
        <v>8950</v>
      </c>
      <c r="C33" s="116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176" t="n">
        <f aca="false">SUM(D33:AC33)</f>
        <v>0</v>
      </c>
      <c r="AE33" s="207" t="n">
        <v>11</v>
      </c>
      <c r="AF33" s="55" t="n">
        <f aca="false">SUM(AD33:AE33)</f>
        <v>11</v>
      </c>
      <c r="AG33" s="61"/>
      <c r="AH33" s="146" t="s">
        <v>56</v>
      </c>
      <c r="AI33" s="146"/>
      <c r="AJ33" s="146"/>
    </row>
    <row r="34" customFormat="false" ht="13.5" hidden="false" customHeight="true" outlineLevel="0" collapsed="false">
      <c r="A34" s="251" t="n">
        <v>28</v>
      </c>
      <c r="B34" s="267" t="n">
        <v>8951</v>
      </c>
      <c r="C34" s="90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176" t="n">
        <f aca="false">SUM(D34:AC34)</f>
        <v>0</v>
      </c>
      <c r="AE34" s="207" t="n">
        <v>0</v>
      </c>
      <c r="AF34" s="55" t="n">
        <f aca="false">SUM(AD34:AE34)</f>
        <v>0</v>
      </c>
      <c r="AG34" s="61"/>
      <c r="AH34" s="161" t="s">
        <v>57</v>
      </c>
      <c r="AI34" s="161"/>
      <c r="AJ34" s="161"/>
    </row>
    <row r="35" customFormat="false" ht="13.5" hidden="false" customHeight="true" outlineLevel="0" collapsed="false">
      <c r="A35" s="251" t="n">
        <v>29</v>
      </c>
      <c r="B35" s="219" t="n">
        <v>9508</v>
      </c>
      <c r="C35" s="118"/>
      <c r="D35" s="352"/>
      <c r="E35" s="50"/>
      <c r="F35" s="50"/>
      <c r="G35" s="50"/>
      <c r="H35" s="51"/>
      <c r="I35" s="49" t="n">
        <v>4</v>
      </c>
      <c r="J35" s="50"/>
      <c r="K35" s="50"/>
      <c r="L35" s="50"/>
      <c r="M35" s="51"/>
      <c r="N35" s="49" t="n">
        <v>2</v>
      </c>
      <c r="O35" s="50"/>
      <c r="P35" s="50"/>
      <c r="Q35" s="5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176" t="n">
        <f aca="false">SUM(D35:AC35)</f>
        <v>6</v>
      </c>
      <c r="AE35" s="207" t="n">
        <v>3</v>
      </c>
      <c r="AF35" s="55" t="n">
        <f aca="false">SUM(AD35:AE35)</f>
        <v>9</v>
      </c>
      <c r="AG35" s="61"/>
      <c r="AH35" s="269"/>
      <c r="AI35" s="91"/>
      <c r="AJ35" s="91"/>
    </row>
    <row r="36" customFormat="false" ht="13.5" hidden="false" customHeight="true" outlineLevel="0" collapsed="false">
      <c r="A36" s="251" t="n">
        <v>30</v>
      </c>
      <c r="B36" s="265" t="n">
        <v>8952</v>
      </c>
      <c r="C36" s="90"/>
      <c r="D36" s="49"/>
      <c r="E36" s="50"/>
      <c r="F36" s="50"/>
      <c r="G36" s="50"/>
      <c r="H36" s="51" t="n">
        <v>4</v>
      </c>
      <c r="I36" s="49" t="n">
        <v>2</v>
      </c>
      <c r="J36" s="50" t="n">
        <v>1</v>
      </c>
      <c r="K36" s="50"/>
      <c r="L36" s="50"/>
      <c r="M36" s="51" t="n">
        <v>1</v>
      </c>
      <c r="N36" s="49"/>
      <c r="O36" s="50"/>
      <c r="P36" s="50"/>
      <c r="Q36" s="50" t="n">
        <v>1</v>
      </c>
      <c r="R36" s="51"/>
      <c r="S36" s="49"/>
      <c r="T36" s="50"/>
      <c r="U36" s="50" t="n">
        <v>3</v>
      </c>
      <c r="V36" s="50"/>
      <c r="W36" s="51" t="n">
        <v>1</v>
      </c>
      <c r="X36" s="49"/>
      <c r="Y36" s="50"/>
      <c r="Z36" s="50"/>
      <c r="AA36" s="50"/>
      <c r="AB36" s="51"/>
      <c r="AC36" s="52"/>
      <c r="AD36" s="176" t="n">
        <f aca="false">SUM(D36:AC36)</f>
        <v>13</v>
      </c>
      <c r="AE36" s="207" t="n">
        <v>13</v>
      </c>
      <c r="AF36" s="55" t="n">
        <f aca="false">SUM(AD36:AE36)</f>
        <v>26</v>
      </c>
      <c r="AG36" s="61"/>
      <c r="AH36" s="269"/>
      <c r="AI36" s="91"/>
      <c r="AJ36" s="91"/>
    </row>
    <row r="37" customFormat="false" ht="13.5" hidden="false" customHeight="true" outlineLevel="0" collapsed="false">
      <c r="A37" s="251" t="n">
        <v>31</v>
      </c>
      <c r="B37" s="353" t="n">
        <v>8953</v>
      </c>
      <c r="C37" s="80"/>
      <c r="D37" s="49"/>
      <c r="E37" s="50"/>
      <c r="F37" s="50"/>
      <c r="G37" s="50"/>
      <c r="H37" s="51" t="n">
        <v>4</v>
      </c>
      <c r="I37" s="49" t="n">
        <v>1</v>
      </c>
      <c r="J37" s="50"/>
      <c r="K37" s="50"/>
      <c r="L37" s="50"/>
      <c r="M37" s="51"/>
      <c r="N37" s="49"/>
      <c r="O37" s="50"/>
      <c r="P37" s="50"/>
      <c r="Q37" s="50" t="n">
        <v>2</v>
      </c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176" t="n">
        <f aca="false">SUM(D37:AC37)</f>
        <v>7</v>
      </c>
      <c r="AE37" s="207" t="n">
        <v>7</v>
      </c>
      <c r="AF37" s="55" t="n">
        <f aca="false">SUM(AD37:AE37)</f>
        <v>14</v>
      </c>
      <c r="AG37" s="61"/>
      <c r="AH37" s="254"/>
      <c r="AI37" s="254"/>
      <c r="AJ37" s="254"/>
    </row>
    <row r="38" customFormat="false" ht="13.5" hidden="false" customHeight="true" outlineLevel="0" collapsed="false">
      <c r="A38" s="251" t="n">
        <v>32</v>
      </c>
      <c r="B38" s="354" t="n">
        <v>9186</v>
      </c>
      <c r="C38" s="355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 t="n">
        <v>2</v>
      </c>
      <c r="Q38" s="50"/>
      <c r="R38" s="51"/>
      <c r="S38" s="49"/>
      <c r="T38" s="50"/>
      <c r="U38" s="50"/>
      <c r="V38" s="50"/>
      <c r="W38" s="51" t="n">
        <v>3</v>
      </c>
      <c r="X38" s="49"/>
      <c r="Y38" s="50"/>
      <c r="Z38" s="50"/>
      <c r="AA38" s="50"/>
      <c r="AB38" s="51"/>
      <c r="AC38" s="52"/>
      <c r="AD38" s="176" t="n">
        <f aca="false">SUM(D38:AC38)</f>
        <v>5</v>
      </c>
      <c r="AE38" s="207" t="n">
        <v>6</v>
      </c>
      <c r="AF38" s="55" t="n">
        <f aca="false">SUM(AD38:AE38)</f>
        <v>11</v>
      </c>
      <c r="AG38" s="61"/>
      <c r="AH38" s="254"/>
      <c r="AI38" s="254"/>
      <c r="AJ38" s="254"/>
    </row>
    <row r="39" customFormat="false" ht="13.5" hidden="false" customHeight="true" outlineLevel="0" collapsed="false">
      <c r="A39" s="251" t="n">
        <v>33</v>
      </c>
      <c r="B39" s="356" t="n">
        <v>9175</v>
      </c>
      <c r="C39" s="203"/>
      <c r="D39" s="49"/>
      <c r="E39" s="50"/>
      <c r="F39" s="50"/>
      <c r="G39" s="50"/>
      <c r="H39" s="51"/>
      <c r="I39" s="49"/>
      <c r="J39" s="50" t="n">
        <v>1</v>
      </c>
      <c r="K39" s="50"/>
      <c r="L39" s="50" t="n">
        <v>6</v>
      </c>
      <c r="M39" s="51" t="n">
        <v>2</v>
      </c>
      <c r="N39" s="49"/>
      <c r="O39" s="50"/>
      <c r="P39" s="50"/>
      <c r="Q39" s="50"/>
      <c r="R39" s="51"/>
      <c r="S39" s="49" t="n">
        <v>2</v>
      </c>
      <c r="T39" s="50" t="n">
        <v>3</v>
      </c>
      <c r="U39" s="50"/>
      <c r="V39" s="50"/>
      <c r="W39" s="51"/>
      <c r="X39" s="49"/>
      <c r="Y39" s="50"/>
      <c r="Z39" s="50"/>
      <c r="AA39" s="50"/>
      <c r="AB39" s="51"/>
      <c r="AC39" s="52"/>
      <c r="AD39" s="176" t="n">
        <f aca="false">SUM(D39:AC39)</f>
        <v>14</v>
      </c>
      <c r="AE39" s="207" t="n">
        <v>2</v>
      </c>
      <c r="AF39" s="55" t="n">
        <f aca="false">SUM(AD39:AE39)</f>
        <v>16</v>
      </c>
      <c r="AG39" s="61"/>
      <c r="AH39" s="254"/>
      <c r="AI39" s="254"/>
      <c r="AJ39" s="254"/>
    </row>
    <row r="40" customFormat="false" ht="13.5" hidden="false" customHeight="true" outlineLevel="0" collapsed="false">
      <c r="A40" s="251" t="n">
        <v>34</v>
      </c>
      <c r="B40" s="357" t="n">
        <v>8647</v>
      </c>
      <c r="C40" s="358"/>
      <c r="D40" s="49"/>
      <c r="E40" s="50"/>
      <c r="F40" s="50"/>
      <c r="G40" s="50"/>
      <c r="H40" s="51"/>
      <c r="I40" s="49"/>
      <c r="J40" s="50"/>
      <c r="K40" s="50"/>
      <c r="L40" s="50" t="n">
        <v>4</v>
      </c>
      <c r="M40" s="51"/>
      <c r="N40" s="49"/>
      <c r="O40" s="50"/>
      <c r="P40" s="50" t="n">
        <v>1</v>
      </c>
      <c r="Q40" s="50"/>
      <c r="R40" s="51"/>
      <c r="S40" s="49"/>
      <c r="T40" s="50"/>
      <c r="U40" s="50"/>
      <c r="V40" s="50" t="n">
        <v>4</v>
      </c>
      <c r="W40" s="51" t="n">
        <v>2</v>
      </c>
      <c r="X40" s="49"/>
      <c r="Y40" s="50"/>
      <c r="Z40" s="50"/>
      <c r="AA40" s="50"/>
      <c r="AB40" s="51"/>
      <c r="AC40" s="52"/>
      <c r="AD40" s="176" t="n">
        <f aca="false">SUM(D40:AC40)</f>
        <v>11</v>
      </c>
      <c r="AE40" s="207" t="n">
        <v>11</v>
      </c>
      <c r="AF40" s="55" t="n">
        <f aca="false">SUM(AD40:AE40)</f>
        <v>22</v>
      </c>
      <c r="AG40" s="61"/>
      <c r="AH40" s="254"/>
      <c r="AI40" s="254"/>
      <c r="AJ40" s="254"/>
    </row>
    <row r="41" customFormat="false" ht="13.5" hidden="false" customHeight="true" outlineLevel="0" collapsed="false">
      <c r="A41" s="251" t="n">
        <v>35</v>
      </c>
      <c r="B41" s="359" t="n">
        <v>8650</v>
      </c>
      <c r="C41" s="345"/>
      <c r="D41" s="49"/>
      <c r="E41" s="50"/>
      <c r="F41" s="50"/>
      <c r="G41" s="50"/>
      <c r="H41" s="51"/>
      <c r="I41" s="49" t="n">
        <v>1</v>
      </c>
      <c r="J41" s="50"/>
      <c r="K41" s="50"/>
      <c r="L41" s="50"/>
      <c r="M41" s="51"/>
      <c r="N41" s="49"/>
      <c r="O41" s="50"/>
      <c r="P41" s="50"/>
      <c r="Q41" s="50" t="n">
        <v>1</v>
      </c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176" t="n">
        <f aca="false">SUM(D41:AC41)</f>
        <v>2</v>
      </c>
      <c r="AE41" s="207" t="n">
        <v>12</v>
      </c>
      <c r="AF41" s="55" t="n">
        <f aca="false">SUM(AD41:AE41)</f>
        <v>14</v>
      </c>
      <c r="AG41" s="61"/>
      <c r="AH41" s="254"/>
      <c r="AI41" s="254"/>
      <c r="AJ41" s="254"/>
    </row>
    <row r="42" customFormat="false" ht="13.5" hidden="false" customHeight="true" outlineLevel="0" collapsed="false">
      <c r="A42" s="251" t="n">
        <v>36</v>
      </c>
      <c r="B42" s="267" t="n">
        <v>9402</v>
      </c>
      <c r="C42" s="90"/>
      <c r="D42" s="49"/>
      <c r="E42" s="50"/>
      <c r="F42" s="50"/>
      <c r="G42" s="50" t="n">
        <v>3</v>
      </c>
      <c r="H42" s="51"/>
      <c r="I42" s="49"/>
      <c r="J42" s="50"/>
      <c r="K42" s="50"/>
      <c r="L42" s="50"/>
      <c r="M42" s="51" t="n">
        <v>3</v>
      </c>
      <c r="N42" s="49"/>
      <c r="O42" s="50"/>
      <c r="P42" s="50"/>
      <c r="Q42" s="50"/>
      <c r="R42" s="51" t="n">
        <v>3</v>
      </c>
      <c r="S42" s="49"/>
      <c r="T42" s="50"/>
      <c r="U42" s="50" t="n">
        <v>2</v>
      </c>
      <c r="V42" s="50"/>
      <c r="W42" s="51"/>
      <c r="X42" s="49"/>
      <c r="Y42" s="50"/>
      <c r="Z42" s="50"/>
      <c r="AA42" s="50"/>
      <c r="AB42" s="51"/>
      <c r="AC42" s="52"/>
      <c r="AD42" s="176" t="n">
        <f aca="false">SUM(D42:AC42)</f>
        <v>11</v>
      </c>
      <c r="AE42" s="207" t="n">
        <v>5</v>
      </c>
      <c r="AF42" s="55" t="n">
        <f aca="false">SUM(AD42:AE42)</f>
        <v>16</v>
      </c>
      <c r="AG42" s="61"/>
      <c r="AH42" s="254"/>
      <c r="AI42" s="254"/>
      <c r="AJ42" s="254"/>
    </row>
    <row r="43" customFormat="false" ht="13.5" hidden="false" customHeight="true" outlineLevel="0" collapsed="false">
      <c r="A43" s="251" t="n">
        <v>37</v>
      </c>
      <c r="B43" s="360" t="n">
        <v>9401</v>
      </c>
      <c r="C43" s="203"/>
      <c r="D43" s="49"/>
      <c r="E43" s="50"/>
      <c r="F43" s="50"/>
      <c r="G43" s="50" t="n">
        <v>5</v>
      </c>
      <c r="H43" s="51"/>
      <c r="I43" s="49"/>
      <c r="J43" s="50"/>
      <c r="K43" s="50"/>
      <c r="L43" s="50"/>
      <c r="M43" s="51" t="n">
        <v>1</v>
      </c>
      <c r="N43" s="49"/>
      <c r="O43" s="50" t="n">
        <v>1</v>
      </c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176" t="n">
        <f aca="false">SUM(D43:AC43)</f>
        <v>7</v>
      </c>
      <c r="AE43" s="207" t="n">
        <v>6</v>
      </c>
      <c r="AF43" s="55" t="n">
        <f aca="false">SUM(AD43:AE43)</f>
        <v>13</v>
      </c>
      <c r="AG43" s="61"/>
      <c r="AH43" s="254"/>
      <c r="AI43" s="254"/>
      <c r="AJ43" s="254"/>
    </row>
    <row r="44" customFormat="false" ht="13.5" hidden="false" customHeight="true" outlineLevel="0" collapsed="false">
      <c r="A44" s="251" t="n">
        <v>38</v>
      </c>
      <c r="B44" s="361" t="n">
        <v>7367</v>
      </c>
      <c r="C44" s="362"/>
      <c r="D44" s="49"/>
      <c r="E44" s="50"/>
      <c r="F44" s="50"/>
      <c r="G44" s="50" t="n">
        <v>3</v>
      </c>
      <c r="H44" s="51" t="n">
        <v>6</v>
      </c>
      <c r="I44" s="49"/>
      <c r="J44" s="50"/>
      <c r="K44" s="50"/>
      <c r="L44" s="50"/>
      <c r="M44" s="51" t="n">
        <v>1</v>
      </c>
      <c r="N44" s="49"/>
      <c r="O44" s="50" t="n">
        <v>1</v>
      </c>
      <c r="P44" s="50" t="n">
        <v>1</v>
      </c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76" t="n">
        <f aca="false">SUM(D44:AC44)</f>
        <v>12</v>
      </c>
      <c r="AE44" s="207" t="n">
        <v>3</v>
      </c>
      <c r="AF44" s="55" t="n">
        <f aca="false">SUM(AD44:AE44)</f>
        <v>15</v>
      </c>
      <c r="AG44" s="61"/>
      <c r="AH44" s="254"/>
      <c r="AI44" s="254"/>
      <c r="AJ44" s="254"/>
    </row>
    <row r="45" customFormat="false" ht="13.5" hidden="false" customHeight="true" outlineLevel="0" collapsed="false">
      <c r="A45" s="251" t="n">
        <v>39</v>
      </c>
      <c r="B45" s="323" t="n">
        <v>8957</v>
      </c>
      <c r="C45" s="90"/>
      <c r="D45" s="49"/>
      <c r="E45" s="50"/>
      <c r="F45" s="50"/>
      <c r="G45" s="50" t="n">
        <v>2</v>
      </c>
      <c r="H45" s="51"/>
      <c r="I45" s="49" t="n">
        <v>2</v>
      </c>
      <c r="J45" s="50"/>
      <c r="K45" s="50"/>
      <c r="L45" s="50"/>
      <c r="M45" s="51" t="n">
        <v>6</v>
      </c>
      <c r="N45" s="49" t="n">
        <v>2</v>
      </c>
      <c r="O45" s="50"/>
      <c r="P45" s="50" t="n">
        <v>1</v>
      </c>
      <c r="Q45" s="50" t="n">
        <v>1</v>
      </c>
      <c r="R45" s="51"/>
      <c r="S45" s="49"/>
      <c r="T45" s="50" t="n">
        <v>2</v>
      </c>
      <c r="U45" s="50"/>
      <c r="V45" s="50" t="n">
        <v>1</v>
      </c>
      <c r="W45" s="51"/>
      <c r="X45" s="49"/>
      <c r="Y45" s="50"/>
      <c r="Z45" s="50"/>
      <c r="AA45" s="50"/>
      <c r="AB45" s="51"/>
      <c r="AC45" s="52"/>
      <c r="AD45" s="176" t="n">
        <f aca="false">SUM(D45:AC45)</f>
        <v>17</v>
      </c>
      <c r="AE45" s="207" t="n">
        <v>10</v>
      </c>
      <c r="AF45" s="55" t="n">
        <f aca="false">SUM(AD45:AE45)</f>
        <v>27</v>
      </c>
      <c r="AG45" s="61"/>
      <c r="AH45" s="254"/>
      <c r="AI45" s="254"/>
      <c r="AJ45" s="254"/>
    </row>
    <row r="46" customFormat="false" ht="13.5" hidden="false" customHeight="true" outlineLevel="0" collapsed="false">
      <c r="A46" s="251" t="n">
        <v>40</v>
      </c>
      <c r="B46" s="363"/>
      <c r="C46" s="278"/>
      <c r="D46" s="279"/>
      <c r="E46" s="280"/>
      <c r="F46" s="280"/>
      <c r="G46" s="280"/>
      <c r="H46" s="281"/>
      <c r="I46" s="279"/>
      <c r="J46" s="280"/>
      <c r="K46" s="280"/>
      <c r="L46" s="280"/>
      <c r="M46" s="281"/>
      <c r="N46" s="279"/>
      <c r="O46" s="280"/>
      <c r="P46" s="280"/>
      <c r="Q46" s="280"/>
      <c r="R46" s="281"/>
      <c r="S46" s="279"/>
      <c r="T46" s="280"/>
      <c r="U46" s="280"/>
      <c r="V46" s="280"/>
      <c r="W46" s="281"/>
      <c r="X46" s="279"/>
      <c r="Y46" s="280"/>
      <c r="Z46" s="280"/>
      <c r="AA46" s="280"/>
      <c r="AB46" s="281"/>
      <c r="AC46" s="309"/>
      <c r="AD46" s="310" t="n">
        <f aca="false">SUM(D46:AC46)</f>
        <v>0</v>
      </c>
      <c r="AE46" s="311" t="n">
        <v>0</v>
      </c>
      <c r="AF46" s="286" t="n">
        <f aca="false">SUM(AD46:AE46)</f>
        <v>0</v>
      </c>
      <c r="AG46" s="287"/>
      <c r="AH46" s="254"/>
      <c r="AI46" s="254"/>
      <c r="AJ46" s="254"/>
    </row>
    <row r="47" customFormat="false" ht="13.8" hidden="false" customHeight="false" outlineLevel="0" collapsed="false">
      <c r="B47" s="45"/>
      <c r="C47" s="289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G47" s="111"/>
      <c r="AH47" s="111"/>
    </row>
  </sheetData>
  <mergeCells count="55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J4"/>
    <mergeCell ref="AD5:AD6"/>
    <mergeCell ref="AE5:AE6"/>
    <mergeCell ref="AF5:AF6"/>
    <mergeCell ref="AH5:AJ5"/>
    <mergeCell ref="AH6:AJ6"/>
    <mergeCell ref="AH7:AJ7"/>
    <mergeCell ref="AH8:AJ8"/>
    <mergeCell ref="AH9:AJ9"/>
    <mergeCell ref="AH10:AJ10"/>
    <mergeCell ref="AH11:AJ11"/>
    <mergeCell ref="AH12:AJ12"/>
    <mergeCell ref="AH13:AJ13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7:AJ37"/>
    <mergeCell ref="AH38:AJ38"/>
    <mergeCell ref="AH39:AJ39"/>
    <mergeCell ref="AH40:AJ40"/>
    <mergeCell ref="AH41:AJ41"/>
    <mergeCell ref="AH42:AJ42"/>
    <mergeCell ref="AH43:AJ43"/>
    <mergeCell ref="AH44:AJ44"/>
    <mergeCell ref="AH45:AJ45"/>
    <mergeCell ref="AH46:AJ46"/>
  </mergeCells>
  <conditionalFormatting sqref="AD7:AD46">
    <cfRule type="cellIs" priority="2" operator="greaterThan" aboveAverage="0" equalAverage="0" bottom="0" percent="0" rank="0" text="" dxfId="64">
      <formula>67</formula>
    </cfRule>
  </conditionalFormatting>
  <conditionalFormatting sqref="AF7:AF46">
    <cfRule type="cellIs" priority="3" operator="greaterThan" aboveAverage="0" equalAverage="0" bottom="0" percent="0" rank="0" text="" dxfId="65">
      <formula>68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I33" activeCellId="0" sqref="AI33:AK3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1"/>
    <col collapsed="false" customWidth="true" hidden="false" outlineLevel="0" max="3" min="3" style="2" width="32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4" min="34" style="1" width="4.21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1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7</v>
      </c>
      <c r="H6" s="37" t="n">
        <v>8</v>
      </c>
      <c r="I6" s="38" t="n">
        <v>11</v>
      </c>
      <c r="J6" s="39" t="n">
        <v>12</v>
      </c>
      <c r="K6" s="39" t="n">
        <v>13</v>
      </c>
      <c r="L6" s="39" t="n">
        <v>14</v>
      </c>
      <c r="M6" s="37" t="n">
        <v>15</v>
      </c>
      <c r="N6" s="38" t="n">
        <v>18</v>
      </c>
      <c r="O6" s="39" t="n">
        <v>19</v>
      </c>
      <c r="P6" s="39" t="n">
        <v>20</v>
      </c>
      <c r="Q6" s="39" t="n">
        <v>21</v>
      </c>
      <c r="R6" s="37" t="n">
        <v>22</v>
      </c>
      <c r="S6" s="38" t="n">
        <v>25</v>
      </c>
      <c r="T6" s="39" t="n">
        <v>26</v>
      </c>
      <c r="U6" s="39" t="n">
        <v>27</v>
      </c>
      <c r="V6" s="39" t="n">
        <v>28</v>
      </c>
      <c r="W6" s="40" t="n">
        <v>29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55" hidden="false" customHeight="true" outlineLevel="0" collapsed="false">
      <c r="A7" s="46" t="n">
        <v>1</v>
      </c>
      <c r="B7" s="47" t="n">
        <v>9425</v>
      </c>
      <c r="C7" s="60"/>
      <c r="D7" s="49"/>
      <c r="E7" s="50"/>
      <c r="F7" s="50"/>
      <c r="G7" s="50"/>
      <c r="H7" s="51"/>
      <c r="I7" s="49" t="n">
        <v>1</v>
      </c>
      <c r="J7" s="50"/>
      <c r="K7" s="50"/>
      <c r="L7" s="50"/>
      <c r="M7" s="51"/>
      <c r="N7" s="49" t="n">
        <v>2</v>
      </c>
      <c r="O7" s="50"/>
      <c r="P7" s="50" t="n">
        <v>1</v>
      </c>
      <c r="Q7" s="50"/>
      <c r="R7" s="51"/>
      <c r="S7" s="49"/>
      <c r="T7" s="50"/>
      <c r="U7" s="50" t="n">
        <v>1</v>
      </c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5</v>
      </c>
      <c r="AE7" s="54" t="n">
        <v>3</v>
      </c>
      <c r="AF7" s="55" t="n">
        <f aca="false">SUM(AD7:AE7)</f>
        <v>8</v>
      </c>
      <c r="AG7" s="56"/>
      <c r="AH7" s="99"/>
      <c r="AI7" s="58"/>
      <c r="AJ7" s="58"/>
      <c r="AK7" s="58"/>
    </row>
    <row r="8" customFormat="false" ht="14.55" hidden="false" customHeight="true" outlineLevel="0" collapsed="false">
      <c r="A8" s="59" t="n">
        <v>2</v>
      </c>
      <c r="B8" s="47" t="n">
        <v>9426</v>
      </c>
      <c r="C8" s="60"/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 t="n">
        <v>6</v>
      </c>
      <c r="X8" s="49"/>
      <c r="Y8" s="50"/>
      <c r="Z8" s="50"/>
      <c r="AA8" s="50"/>
      <c r="AB8" s="51"/>
      <c r="AC8" s="52"/>
      <c r="AD8" s="53" t="n">
        <f aca="false">SUM(D8:AC8)</f>
        <v>6</v>
      </c>
      <c r="AE8" s="54" t="n">
        <v>9</v>
      </c>
      <c r="AF8" s="55" t="n">
        <f aca="false">SUM(AD8:AE8)</f>
        <v>15</v>
      </c>
      <c r="AG8" s="61"/>
      <c r="AH8" s="64"/>
      <c r="AI8" s="63" t="s">
        <v>34</v>
      </c>
      <c r="AJ8" s="63"/>
      <c r="AK8" s="63"/>
    </row>
    <row r="9" customFormat="false" ht="14.55" hidden="false" customHeight="true" outlineLevel="0" collapsed="false">
      <c r="A9" s="59" t="n">
        <v>3</v>
      </c>
      <c r="B9" s="47" t="n">
        <v>9427</v>
      </c>
      <c r="C9" s="60"/>
      <c r="D9" s="49"/>
      <c r="E9" s="50"/>
      <c r="F9" s="50"/>
      <c r="G9" s="50"/>
      <c r="H9" s="51"/>
      <c r="I9" s="49"/>
      <c r="J9" s="50"/>
      <c r="K9" s="50"/>
      <c r="L9" s="50"/>
      <c r="M9" s="51"/>
      <c r="N9" s="49"/>
      <c r="O9" s="50"/>
      <c r="P9" s="50"/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0</v>
      </c>
      <c r="AE9" s="54" t="n">
        <v>0</v>
      </c>
      <c r="AF9" s="55" t="n">
        <f aca="false">SUM(AD9:AE9)</f>
        <v>0</v>
      </c>
      <c r="AG9" s="61"/>
      <c r="AH9" s="64"/>
      <c r="AI9" s="65"/>
      <c r="AJ9" s="65"/>
      <c r="AK9" s="65"/>
    </row>
    <row r="10" customFormat="false" ht="14.55" hidden="false" customHeight="true" outlineLevel="0" collapsed="false">
      <c r="A10" s="59" t="n">
        <v>4</v>
      </c>
      <c r="B10" s="47" t="n">
        <v>9428</v>
      </c>
      <c r="C10" s="60"/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/>
      <c r="P10" s="50" t="n">
        <v>2</v>
      </c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2</v>
      </c>
      <c r="AE10" s="54" t="n">
        <v>12</v>
      </c>
      <c r="AF10" s="55" t="n">
        <f aca="false">SUM(AD10:AE10)</f>
        <v>14</v>
      </c>
      <c r="AG10" s="61"/>
      <c r="AH10" s="64"/>
      <c r="AI10" s="66"/>
      <c r="AJ10" s="66"/>
      <c r="AK10" s="66"/>
    </row>
    <row r="11" customFormat="false" ht="14.55" hidden="false" customHeight="true" outlineLevel="0" collapsed="false">
      <c r="A11" s="59" t="n">
        <v>5</v>
      </c>
      <c r="B11" s="47" t="n">
        <v>9429</v>
      </c>
      <c r="C11" s="60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0</v>
      </c>
      <c r="AE11" s="54" t="n">
        <v>6</v>
      </c>
      <c r="AF11" s="55" t="n">
        <f aca="false">SUM(AD11:AE11)</f>
        <v>6</v>
      </c>
      <c r="AG11" s="61"/>
      <c r="AH11" s="64"/>
      <c r="AI11" s="66"/>
      <c r="AJ11" s="66"/>
      <c r="AK11" s="66"/>
    </row>
    <row r="12" customFormat="false" ht="14.55" hidden="false" customHeight="true" outlineLevel="0" collapsed="false">
      <c r="A12" s="59" t="n">
        <v>6</v>
      </c>
      <c r="B12" s="47" t="n">
        <v>9430</v>
      </c>
      <c r="C12" s="60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0</v>
      </c>
      <c r="AE12" s="54" t="n">
        <v>6</v>
      </c>
      <c r="AF12" s="55" t="n">
        <f aca="false">SUM(AD12:AE12)</f>
        <v>6</v>
      </c>
      <c r="AG12" s="61"/>
      <c r="AH12" s="100"/>
      <c r="AI12" s="67"/>
      <c r="AJ12" s="67"/>
      <c r="AK12" s="67"/>
    </row>
    <row r="13" customFormat="false" ht="14.55" hidden="false" customHeight="true" outlineLevel="0" collapsed="false">
      <c r="A13" s="59" t="n">
        <v>7</v>
      </c>
      <c r="B13" s="47" t="n">
        <v>9431</v>
      </c>
      <c r="C13" s="60"/>
      <c r="D13" s="49"/>
      <c r="E13" s="50"/>
      <c r="F13" s="50"/>
      <c r="G13" s="50"/>
      <c r="H13" s="51"/>
      <c r="I13" s="49"/>
      <c r="J13" s="50"/>
      <c r="K13" s="50"/>
      <c r="L13" s="50"/>
      <c r="M13" s="51"/>
      <c r="N13" s="49" t="n">
        <v>2</v>
      </c>
      <c r="O13" s="50"/>
      <c r="P13" s="50"/>
      <c r="Q13" s="50"/>
      <c r="R13" s="51" t="n">
        <v>4</v>
      </c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6</v>
      </c>
      <c r="AE13" s="54" t="n">
        <v>6</v>
      </c>
      <c r="AF13" s="55" t="n">
        <f aca="false">SUM(AD13:AE13)</f>
        <v>12</v>
      </c>
      <c r="AG13" s="61"/>
      <c r="AH13" s="64"/>
      <c r="AI13" s="68"/>
      <c r="AJ13" s="68"/>
      <c r="AK13" s="68"/>
    </row>
    <row r="14" customFormat="false" ht="14.55" hidden="false" customHeight="true" outlineLevel="0" collapsed="false">
      <c r="A14" s="59" t="n">
        <v>8</v>
      </c>
      <c r="B14" s="47" t="n">
        <v>9432</v>
      </c>
      <c r="C14" s="60"/>
      <c r="D14" s="49"/>
      <c r="E14" s="50"/>
      <c r="F14" s="50"/>
      <c r="G14" s="50"/>
      <c r="H14" s="51"/>
      <c r="I14" s="49"/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0</v>
      </c>
      <c r="AE14" s="54" t="n">
        <v>6</v>
      </c>
      <c r="AF14" s="55" t="n">
        <f aca="false">SUM(AD14:AE14)</f>
        <v>6</v>
      </c>
      <c r="AG14" s="61"/>
      <c r="AH14" s="64"/>
      <c r="AI14" s="69"/>
      <c r="AJ14" s="70"/>
      <c r="AK14" s="71"/>
    </row>
    <row r="15" customFormat="false" ht="14.55" hidden="false" customHeight="true" outlineLevel="0" collapsed="false">
      <c r="A15" s="59" t="n">
        <v>9</v>
      </c>
      <c r="B15" s="47" t="n">
        <v>9434</v>
      </c>
      <c r="C15" s="60"/>
      <c r="D15" s="49"/>
      <c r="E15" s="50"/>
      <c r="F15" s="50"/>
      <c r="G15" s="50"/>
      <c r="H15" s="51"/>
      <c r="I15" s="49"/>
      <c r="J15" s="50"/>
      <c r="K15" s="50"/>
      <c r="L15" s="50" t="n">
        <v>3</v>
      </c>
      <c r="M15" s="51"/>
      <c r="N15" s="49"/>
      <c r="O15" s="50"/>
      <c r="P15" s="50" t="n">
        <v>3</v>
      </c>
      <c r="Q15" s="50"/>
      <c r="R15" s="51"/>
      <c r="S15" s="49"/>
      <c r="T15" s="50"/>
      <c r="U15" s="50"/>
      <c r="V15" s="50"/>
      <c r="W15" s="51" t="n">
        <v>2</v>
      </c>
      <c r="X15" s="49"/>
      <c r="Y15" s="50"/>
      <c r="Z15" s="50"/>
      <c r="AA15" s="50"/>
      <c r="AB15" s="51"/>
      <c r="AC15" s="52"/>
      <c r="AD15" s="53" t="n">
        <f aca="false">SUM(D15:AC15)</f>
        <v>8</v>
      </c>
      <c r="AE15" s="54" t="n">
        <v>9</v>
      </c>
      <c r="AF15" s="55" t="n">
        <f aca="false">SUM(AD15:AE15)</f>
        <v>17</v>
      </c>
      <c r="AG15" s="61"/>
      <c r="AH15" s="64"/>
    </row>
    <row r="16" customFormat="false" ht="14.55" hidden="false" customHeight="true" outlineLevel="0" collapsed="false">
      <c r="A16" s="59" t="n">
        <v>10</v>
      </c>
      <c r="B16" s="47" t="n">
        <v>9435</v>
      </c>
      <c r="C16" s="60"/>
      <c r="D16" s="49"/>
      <c r="E16" s="50"/>
      <c r="F16" s="50"/>
      <c r="G16" s="50"/>
      <c r="H16" s="51"/>
      <c r="I16" s="49" t="n">
        <v>1</v>
      </c>
      <c r="J16" s="50"/>
      <c r="K16" s="50"/>
      <c r="L16" s="50"/>
      <c r="M16" s="51"/>
      <c r="N16" s="49"/>
      <c r="O16" s="50"/>
      <c r="P16" s="50"/>
      <c r="Q16" s="50" t="n">
        <v>2</v>
      </c>
      <c r="R16" s="51" t="n">
        <v>2</v>
      </c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5</v>
      </c>
      <c r="AE16" s="54" t="n">
        <v>3</v>
      </c>
      <c r="AF16" s="55" t="n">
        <f aca="false">SUM(AD16:AE16)</f>
        <v>8</v>
      </c>
      <c r="AG16" s="61"/>
      <c r="AH16" s="64"/>
      <c r="AI16" s="58"/>
      <c r="AJ16" s="58"/>
      <c r="AK16" s="58"/>
    </row>
    <row r="17" customFormat="false" ht="14.55" hidden="false" customHeight="true" outlineLevel="0" collapsed="false">
      <c r="A17" s="59" t="n">
        <v>11</v>
      </c>
      <c r="B17" s="47" t="n">
        <v>9436</v>
      </c>
      <c r="C17" s="60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 t="n">
        <v>1</v>
      </c>
      <c r="T17" s="50"/>
      <c r="U17" s="50" t="n">
        <v>2</v>
      </c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3</v>
      </c>
      <c r="AE17" s="54" t="n">
        <v>8</v>
      </c>
      <c r="AF17" s="55" t="n">
        <f aca="false">SUM(AD17:AE17)</f>
        <v>11</v>
      </c>
      <c r="AG17" s="61"/>
      <c r="AH17" s="64"/>
      <c r="AI17" s="72"/>
      <c r="AJ17" s="72"/>
      <c r="AK17" s="72"/>
    </row>
    <row r="18" customFormat="false" ht="14.55" hidden="false" customHeight="true" outlineLevel="0" collapsed="false">
      <c r="A18" s="59" t="n">
        <v>12</v>
      </c>
      <c r="B18" s="47" t="n">
        <v>9437</v>
      </c>
      <c r="C18" s="60"/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0</v>
      </c>
      <c r="AE18" s="54" t="n">
        <v>6</v>
      </c>
      <c r="AF18" s="55" t="n">
        <f aca="false">SUM(AD18:AE18)</f>
        <v>6</v>
      </c>
      <c r="AG18" s="61"/>
      <c r="AH18" s="64"/>
      <c r="AI18" s="63" t="s">
        <v>35</v>
      </c>
      <c r="AJ18" s="63"/>
      <c r="AK18" s="63"/>
    </row>
    <row r="19" customFormat="false" ht="14.55" hidden="false" customHeight="true" outlineLevel="0" collapsed="false">
      <c r="A19" s="59" t="n">
        <v>13</v>
      </c>
      <c r="B19" s="47" t="n">
        <v>9438</v>
      </c>
      <c r="C19" s="60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0</v>
      </c>
      <c r="AE19" s="54" t="n">
        <v>6</v>
      </c>
      <c r="AF19" s="55" t="n">
        <f aca="false">SUM(AD19:AE19)</f>
        <v>6</v>
      </c>
      <c r="AG19" s="61"/>
      <c r="AH19" s="64"/>
      <c r="AI19" s="58"/>
      <c r="AJ19" s="58"/>
      <c r="AK19" s="58"/>
    </row>
    <row r="20" customFormat="false" ht="14.55" hidden="false" customHeight="true" outlineLevel="0" collapsed="false">
      <c r="A20" s="59" t="n">
        <v>14</v>
      </c>
      <c r="B20" s="47" t="n">
        <v>9439</v>
      </c>
      <c r="C20" s="60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0</v>
      </c>
      <c r="AE20" s="54" t="n">
        <v>3</v>
      </c>
      <c r="AF20" s="55" t="n">
        <f aca="false">SUM(AD20:AE20)</f>
        <v>3</v>
      </c>
      <c r="AG20" s="61"/>
      <c r="AH20" s="64"/>
      <c r="AI20" s="58"/>
      <c r="AJ20" s="58"/>
      <c r="AK20" s="58"/>
    </row>
    <row r="21" customFormat="false" ht="14.55" hidden="false" customHeight="true" outlineLevel="0" collapsed="false">
      <c r="A21" s="59" t="n">
        <v>15</v>
      </c>
      <c r="B21" s="47" t="n">
        <v>9440</v>
      </c>
      <c r="C21" s="60"/>
      <c r="D21" s="49"/>
      <c r="E21" s="50"/>
      <c r="F21" s="50"/>
      <c r="G21" s="50"/>
      <c r="H21" s="51" t="n">
        <v>2</v>
      </c>
      <c r="I21" s="49" t="n">
        <v>2</v>
      </c>
      <c r="J21" s="50" t="n">
        <v>2</v>
      </c>
      <c r="K21" s="50"/>
      <c r="L21" s="50"/>
      <c r="M21" s="51"/>
      <c r="N21" s="49"/>
      <c r="O21" s="50"/>
      <c r="P21" s="50" t="n">
        <v>3</v>
      </c>
      <c r="Q21" s="50"/>
      <c r="R21" s="51"/>
      <c r="S21" s="49" t="n">
        <v>1</v>
      </c>
      <c r="T21" s="50"/>
      <c r="U21" s="50" t="n">
        <v>2</v>
      </c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12</v>
      </c>
      <c r="AE21" s="54" t="n">
        <v>17</v>
      </c>
      <c r="AF21" s="55" t="n">
        <f aca="false">SUM(AD21:AE21)</f>
        <v>29</v>
      </c>
      <c r="AG21" s="61"/>
      <c r="AH21" s="100"/>
      <c r="AI21" s="75" t="s">
        <v>36</v>
      </c>
      <c r="AJ21" s="75"/>
      <c r="AK21" s="75"/>
    </row>
    <row r="22" customFormat="false" ht="14.55" hidden="false" customHeight="true" outlineLevel="0" collapsed="false">
      <c r="A22" s="59" t="n">
        <v>16</v>
      </c>
      <c r="B22" s="47" t="n">
        <v>9441</v>
      </c>
      <c r="C22" s="60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0</v>
      </c>
      <c r="AE22" s="54" t="n">
        <v>10</v>
      </c>
      <c r="AF22" s="55" t="n">
        <f aca="false">SUM(AD22:AE22)</f>
        <v>10</v>
      </c>
      <c r="AG22" s="61"/>
      <c r="AH22" s="73"/>
      <c r="AI22" s="76" t="s">
        <v>37</v>
      </c>
      <c r="AJ22" s="76"/>
      <c r="AK22" s="76"/>
    </row>
    <row r="23" customFormat="false" ht="14.55" hidden="false" customHeight="true" outlineLevel="0" collapsed="false">
      <c r="A23" s="59" t="n">
        <v>17</v>
      </c>
      <c r="B23" s="47" t="n">
        <v>9442</v>
      </c>
      <c r="C23" s="60"/>
      <c r="D23" s="49"/>
      <c r="E23" s="50"/>
      <c r="F23" s="50"/>
      <c r="G23" s="50"/>
      <c r="H23" s="51"/>
      <c r="I23" s="49"/>
      <c r="J23" s="50"/>
      <c r="K23" s="50"/>
      <c r="L23" s="50" t="n">
        <v>3</v>
      </c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3</v>
      </c>
      <c r="AE23" s="54" t="n">
        <v>6</v>
      </c>
      <c r="AF23" s="55" t="n">
        <f aca="false">SUM(AD23:AE23)</f>
        <v>9</v>
      </c>
      <c r="AG23" s="61"/>
      <c r="AH23" s="101"/>
      <c r="AI23" s="65"/>
      <c r="AJ23" s="65"/>
      <c r="AK23" s="65"/>
    </row>
    <row r="24" customFormat="false" ht="14.55" hidden="false" customHeight="true" outlineLevel="0" collapsed="false">
      <c r="A24" s="59" t="n">
        <v>18</v>
      </c>
      <c r="B24" s="47" t="n">
        <v>9443</v>
      </c>
      <c r="C24" s="60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 t="n">
        <v>2</v>
      </c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2</v>
      </c>
      <c r="AE24" s="54" t="n">
        <v>6</v>
      </c>
      <c r="AF24" s="55" t="n">
        <f aca="false">SUM(AD24:AE24)</f>
        <v>8</v>
      </c>
      <c r="AG24" s="61"/>
      <c r="AH24" s="101"/>
      <c r="AI24" s="65"/>
      <c r="AJ24" s="65"/>
      <c r="AK24" s="65"/>
    </row>
    <row r="25" customFormat="false" ht="14.55" hidden="false" customHeight="true" outlineLevel="0" collapsed="false">
      <c r="A25" s="59" t="n">
        <v>19</v>
      </c>
      <c r="B25" s="47" t="n">
        <v>9444</v>
      </c>
      <c r="C25" s="60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0</v>
      </c>
      <c r="AE25" s="54" t="n">
        <v>6</v>
      </c>
      <c r="AF25" s="55" t="n">
        <f aca="false">SUM(AD25:AE25)</f>
        <v>6</v>
      </c>
      <c r="AG25" s="61"/>
      <c r="AH25" s="64"/>
      <c r="AI25" s="65"/>
      <c r="AJ25" s="65"/>
      <c r="AK25" s="65"/>
    </row>
    <row r="26" customFormat="false" ht="14.55" hidden="false" customHeight="true" outlineLevel="0" collapsed="false">
      <c r="A26" s="59" t="n">
        <v>20</v>
      </c>
      <c r="B26" s="102" t="n">
        <v>9212</v>
      </c>
      <c r="C26" s="60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0</v>
      </c>
      <c r="AE26" s="54" t="n">
        <v>0</v>
      </c>
      <c r="AF26" s="55" t="n">
        <f aca="false">SUM(AD26:AE26)</f>
        <v>0</v>
      </c>
      <c r="AG26" s="61"/>
      <c r="AH26" s="64"/>
      <c r="AI26" s="81"/>
      <c r="AJ26" s="81"/>
      <c r="AK26" s="81"/>
    </row>
    <row r="27" customFormat="false" ht="14.55" hidden="false" customHeight="true" outlineLevel="0" collapsed="false">
      <c r="A27" s="59" t="n">
        <v>21</v>
      </c>
      <c r="B27" s="86" t="n">
        <v>9024</v>
      </c>
      <c r="C27" s="87"/>
      <c r="D27" s="49"/>
      <c r="E27" s="50"/>
      <c r="F27" s="50"/>
      <c r="G27" s="50" t="n">
        <v>6</v>
      </c>
      <c r="H27" s="51" t="n">
        <v>2</v>
      </c>
      <c r="I27" s="49" t="n">
        <v>2</v>
      </c>
      <c r="J27" s="50" t="n">
        <v>5</v>
      </c>
      <c r="K27" s="50" t="n">
        <v>3</v>
      </c>
      <c r="L27" s="50" t="n">
        <v>3</v>
      </c>
      <c r="M27" s="51" t="n">
        <v>8</v>
      </c>
      <c r="N27" s="49" t="n">
        <v>2</v>
      </c>
      <c r="O27" s="50" t="n">
        <v>5</v>
      </c>
      <c r="P27" s="50" t="n">
        <v>8</v>
      </c>
      <c r="Q27" s="50" t="n">
        <v>3</v>
      </c>
      <c r="R27" s="51" t="n">
        <v>8</v>
      </c>
      <c r="S27" s="49" t="n">
        <v>6</v>
      </c>
      <c r="T27" s="50" t="n">
        <v>5</v>
      </c>
      <c r="U27" s="50" t="n">
        <v>8</v>
      </c>
      <c r="V27" s="50" t="n">
        <v>3</v>
      </c>
      <c r="W27" s="51" t="n">
        <v>8</v>
      </c>
      <c r="X27" s="49"/>
      <c r="Y27" s="50"/>
      <c r="Z27" s="50"/>
      <c r="AA27" s="50"/>
      <c r="AB27" s="51"/>
      <c r="AC27" s="52"/>
      <c r="AD27" s="53" t="n">
        <f aca="false">SUM(D27:AC27)</f>
        <v>85</v>
      </c>
      <c r="AE27" s="54" t="n">
        <v>120</v>
      </c>
      <c r="AF27" s="55" t="n">
        <f aca="false">SUM(AD27:AE27)</f>
        <v>205</v>
      </c>
      <c r="AG27" s="61"/>
      <c r="AH27" s="64"/>
      <c r="AI27" s="81" t="s">
        <v>38</v>
      </c>
      <c r="AJ27" s="81"/>
      <c r="AK27" s="81"/>
    </row>
    <row r="28" customFormat="false" ht="14.55" hidden="false" customHeight="true" outlineLevel="0" collapsed="false">
      <c r="A28" s="59" t="n">
        <v>22</v>
      </c>
      <c r="B28" s="103" t="n">
        <v>9345</v>
      </c>
      <c r="C28" s="104"/>
      <c r="D28" s="49"/>
      <c r="E28" s="50"/>
      <c r="F28" s="50"/>
      <c r="G28" s="50" t="n">
        <v>6</v>
      </c>
      <c r="H28" s="51"/>
      <c r="I28" s="49" t="n">
        <v>2</v>
      </c>
      <c r="J28" s="50" t="n">
        <v>2</v>
      </c>
      <c r="K28" s="50" t="n">
        <v>3</v>
      </c>
      <c r="L28" s="50" t="n">
        <v>3</v>
      </c>
      <c r="M28" s="51" t="n">
        <v>6</v>
      </c>
      <c r="N28" s="49" t="n">
        <v>2</v>
      </c>
      <c r="O28" s="50" t="n">
        <v>2</v>
      </c>
      <c r="P28" s="50" t="n">
        <v>8</v>
      </c>
      <c r="Q28" s="50" t="n">
        <v>3</v>
      </c>
      <c r="R28" s="51" t="n">
        <v>8</v>
      </c>
      <c r="S28" s="49" t="n">
        <v>2</v>
      </c>
      <c r="T28" s="50" t="n">
        <v>2</v>
      </c>
      <c r="U28" s="50" t="n">
        <v>8</v>
      </c>
      <c r="V28" s="50" t="n">
        <v>3</v>
      </c>
      <c r="W28" s="51" t="n">
        <v>6</v>
      </c>
      <c r="X28" s="49"/>
      <c r="Y28" s="50"/>
      <c r="Z28" s="50"/>
      <c r="AA28" s="50"/>
      <c r="AB28" s="51"/>
      <c r="AC28" s="52"/>
      <c r="AD28" s="53" t="n">
        <f aca="false">SUM(D28:AC28)</f>
        <v>66</v>
      </c>
      <c r="AE28" s="54" t="n">
        <v>76</v>
      </c>
      <c r="AF28" s="55" t="n">
        <f aca="false">SUM(AD28:AE28)</f>
        <v>142</v>
      </c>
      <c r="AG28" s="61"/>
      <c r="AH28" s="105" t="n">
        <v>63</v>
      </c>
      <c r="AI28" s="65"/>
      <c r="AJ28" s="65"/>
      <c r="AK28" s="65"/>
    </row>
    <row r="29" customFormat="false" ht="14.55" hidden="false" customHeight="true" outlineLevel="0" collapsed="false">
      <c r="A29" s="59" t="n">
        <v>23</v>
      </c>
      <c r="B29" s="86" t="n">
        <v>9346</v>
      </c>
      <c r="C29" s="85"/>
      <c r="D29" s="49"/>
      <c r="E29" s="50"/>
      <c r="F29" s="50"/>
      <c r="G29" s="50"/>
      <c r="H29" s="51"/>
      <c r="I29" s="49" t="n">
        <v>2</v>
      </c>
      <c r="J29" s="50"/>
      <c r="K29" s="50" t="n">
        <v>1</v>
      </c>
      <c r="L29" s="50"/>
      <c r="M29" s="51"/>
      <c r="N29" s="49"/>
      <c r="O29" s="50"/>
      <c r="P29" s="50"/>
      <c r="Q29" s="50"/>
      <c r="R29" s="51"/>
      <c r="S29" s="49"/>
      <c r="T29" s="50"/>
      <c r="U29" s="50" t="n">
        <v>1</v>
      </c>
      <c r="V29" s="50"/>
      <c r="W29" s="51"/>
      <c r="X29" s="49"/>
      <c r="Y29" s="50"/>
      <c r="Z29" s="50"/>
      <c r="AA29" s="50"/>
      <c r="AB29" s="51"/>
      <c r="AC29" s="52"/>
      <c r="AD29" s="53" t="n">
        <f aca="false">SUM(D29:AC29)</f>
        <v>4</v>
      </c>
      <c r="AE29" s="54" t="n">
        <v>15</v>
      </c>
      <c r="AF29" s="55" t="n">
        <f aca="false">SUM(AD29:AE29)</f>
        <v>19</v>
      </c>
      <c r="AG29" s="61"/>
      <c r="AH29" s="106" t="n">
        <v>48</v>
      </c>
      <c r="AI29" s="63" t="s">
        <v>39</v>
      </c>
      <c r="AJ29" s="63"/>
      <c r="AK29" s="63"/>
    </row>
    <row r="30" customFormat="false" ht="14.55" hidden="false" customHeight="true" outlineLevel="0" collapsed="false">
      <c r="A30" s="59" t="n">
        <v>24</v>
      </c>
      <c r="B30" s="86" t="n">
        <v>9361</v>
      </c>
      <c r="C30" s="85"/>
      <c r="D30" s="49"/>
      <c r="E30" s="50"/>
      <c r="F30" s="50"/>
      <c r="G30" s="50" t="n">
        <v>6</v>
      </c>
      <c r="H30" s="51"/>
      <c r="I30" s="49"/>
      <c r="J30" s="50" t="n">
        <v>2</v>
      </c>
      <c r="K30" s="50" t="n">
        <v>3</v>
      </c>
      <c r="L30" s="50" t="n">
        <v>3</v>
      </c>
      <c r="M30" s="51"/>
      <c r="N30" s="49"/>
      <c r="O30" s="50" t="n">
        <v>2</v>
      </c>
      <c r="P30" s="50" t="n">
        <v>8</v>
      </c>
      <c r="Q30" s="50" t="n">
        <v>3</v>
      </c>
      <c r="R30" s="51"/>
      <c r="S30" s="49"/>
      <c r="T30" s="50" t="n">
        <v>2</v>
      </c>
      <c r="U30" s="50" t="n">
        <v>8</v>
      </c>
      <c r="V30" s="50" t="n">
        <v>3</v>
      </c>
      <c r="W30" s="51"/>
      <c r="X30" s="49"/>
      <c r="Y30" s="50"/>
      <c r="Z30" s="50"/>
      <c r="AA30" s="50"/>
      <c r="AB30" s="51"/>
      <c r="AC30" s="52"/>
      <c r="AD30" s="53" t="n">
        <f aca="false">SUM(D30:AC30)</f>
        <v>40</v>
      </c>
      <c r="AE30" s="54" t="n">
        <v>79</v>
      </c>
      <c r="AF30" s="55" t="n">
        <f aca="false">SUM(AD30:AE30)</f>
        <v>119</v>
      </c>
      <c r="AG30" s="61"/>
      <c r="AH30" s="105" t="n">
        <v>39</v>
      </c>
      <c r="AI30" s="63" t="s">
        <v>40</v>
      </c>
      <c r="AJ30" s="63"/>
      <c r="AK30" s="63"/>
    </row>
    <row r="31" customFormat="false" ht="14.55" hidden="false" customHeight="true" outlineLevel="0" collapsed="false">
      <c r="A31" s="59" t="n">
        <v>25</v>
      </c>
      <c r="B31" s="86" t="n">
        <v>9238</v>
      </c>
      <c r="C31" s="60"/>
      <c r="D31" s="49"/>
      <c r="E31" s="50"/>
      <c r="F31" s="50"/>
      <c r="G31" s="50" t="n">
        <v>3</v>
      </c>
      <c r="H31" s="51"/>
      <c r="I31" s="49"/>
      <c r="J31" s="50" t="n">
        <v>2</v>
      </c>
      <c r="K31" s="50"/>
      <c r="L31" s="50" t="n">
        <v>3</v>
      </c>
      <c r="M31" s="51" t="n">
        <v>2</v>
      </c>
      <c r="N31" s="49"/>
      <c r="O31" s="50"/>
      <c r="P31" s="50"/>
      <c r="Q31" s="50" t="n">
        <v>3</v>
      </c>
      <c r="R31" s="51"/>
      <c r="S31" s="49"/>
      <c r="T31" s="50"/>
      <c r="U31" s="50" t="n">
        <v>4</v>
      </c>
      <c r="V31" s="50"/>
      <c r="W31" s="51" t="n">
        <v>6</v>
      </c>
      <c r="X31" s="49"/>
      <c r="Y31" s="50"/>
      <c r="Z31" s="50"/>
      <c r="AA31" s="50"/>
      <c r="AB31" s="51"/>
      <c r="AC31" s="52"/>
      <c r="AD31" s="53" t="n">
        <f aca="false">SUM(D31:AC31)</f>
        <v>23</v>
      </c>
      <c r="AE31" s="54" t="n">
        <v>41</v>
      </c>
      <c r="AF31" s="55" t="n">
        <f aca="false">SUM(AD31:AE31)</f>
        <v>64</v>
      </c>
      <c r="AG31" s="61"/>
      <c r="AH31" s="105" t="n">
        <v>63</v>
      </c>
      <c r="AI31" s="65"/>
      <c r="AJ31" s="65"/>
      <c r="AK31" s="65"/>
    </row>
    <row r="32" customFormat="false" ht="14.55" hidden="false" customHeight="true" outlineLevel="0" collapsed="false">
      <c r="A32" s="59" t="n">
        <v>26</v>
      </c>
      <c r="B32" s="86" t="n">
        <v>9364</v>
      </c>
      <c r="C32" s="107"/>
      <c r="D32" s="49"/>
      <c r="E32" s="50"/>
      <c r="F32" s="50"/>
      <c r="G32" s="50"/>
      <c r="H32" s="51"/>
      <c r="I32" s="49"/>
      <c r="J32" s="50"/>
      <c r="K32" s="50" t="n">
        <v>3</v>
      </c>
      <c r="L32" s="50"/>
      <c r="M32" s="51"/>
      <c r="N32" s="49"/>
      <c r="O32" s="50"/>
      <c r="P32" s="50"/>
      <c r="Q32" s="50"/>
      <c r="R32" s="51"/>
      <c r="S32" s="49"/>
      <c r="T32" s="50" t="n">
        <v>2</v>
      </c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5</v>
      </c>
      <c r="AE32" s="54" t="n">
        <v>21</v>
      </c>
      <c r="AF32" s="55" t="n">
        <f aca="false">SUM(AD32:AE32)</f>
        <v>26</v>
      </c>
      <c r="AG32" s="61"/>
      <c r="AH32" s="106" t="n">
        <v>30</v>
      </c>
      <c r="AI32" s="65"/>
      <c r="AJ32" s="65"/>
      <c r="AK32" s="65"/>
    </row>
    <row r="33" customFormat="false" ht="14.55" hidden="false" customHeight="true" outlineLevel="0" collapsed="false">
      <c r="A33" s="59" t="n">
        <v>27</v>
      </c>
      <c r="B33" s="47" t="n">
        <v>9367</v>
      </c>
      <c r="C33" s="108"/>
      <c r="D33" s="49"/>
      <c r="E33" s="50"/>
      <c r="F33" s="50"/>
      <c r="G33" s="50"/>
      <c r="H33" s="51"/>
      <c r="I33" s="49"/>
      <c r="J33" s="50"/>
      <c r="K33" s="50" t="n">
        <v>1</v>
      </c>
      <c r="L33" s="50" t="n">
        <v>3</v>
      </c>
      <c r="M33" s="51"/>
      <c r="N33" s="49"/>
      <c r="O33" s="50"/>
      <c r="P33" s="50" t="n">
        <v>2</v>
      </c>
      <c r="Q33" s="50"/>
      <c r="R33" s="51"/>
      <c r="S33" s="49"/>
      <c r="T33" s="50"/>
      <c r="U33" s="50" t="n">
        <v>6</v>
      </c>
      <c r="V33" s="50"/>
      <c r="W33" s="51" t="n">
        <v>6</v>
      </c>
      <c r="X33" s="49"/>
      <c r="Y33" s="50"/>
      <c r="Z33" s="50"/>
      <c r="AA33" s="50"/>
      <c r="AB33" s="51"/>
      <c r="AC33" s="52"/>
      <c r="AD33" s="53" t="n">
        <f aca="false">SUM(D33:AC33)</f>
        <v>18</v>
      </c>
      <c r="AE33" s="54" t="n">
        <v>63</v>
      </c>
      <c r="AF33" s="55" t="n">
        <f aca="false">SUM(AD33:AE33)</f>
        <v>81</v>
      </c>
      <c r="AG33" s="61"/>
      <c r="AH33" s="106" t="n">
        <v>24</v>
      </c>
      <c r="AI33" s="65"/>
      <c r="AJ33" s="65"/>
      <c r="AK33" s="65"/>
    </row>
    <row r="34" customFormat="false" ht="14.55" hidden="false" customHeight="true" outlineLevel="0" collapsed="false">
      <c r="A34" s="59" t="n">
        <v>28</v>
      </c>
      <c r="B34" s="47" t="n">
        <v>9488</v>
      </c>
      <c r="C34" s="109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/>
      <c r="O34" s="50"/>
      <c r="P34" s="50" t="n">
        <v>1</v>
      </c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1</v>
      </c>
      <c r="AE34" s="54" t="n">
        <v>6</v>
      </c>
      <c r="AF34" s="55" t="n">
        <f aca="false">SUM(AD34:AE34)</f>
        <v>7</v>
      </c>
      <c r="AG34" s="61"/>
      <c r="AH34" s="110"/>
      <c r="AI34" s="65"/>
      <c r="AJ34" s="65"/>
      <c r="AK34" s="65"/>
    </row>
    <row r="35" customFormat="false" ht="14.55" hidden="false" customHeight="true" outlineLevel="0" collapsed="false">
      <c r="A35" s="59" t="n">
        <v>29</v>
      </c>
      <c r="B35" s="47" t="n">
        <v>9492</v>
      </c>
      <c r="C35" s="92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0</v>
      </c>
      <c r="AE35" s="54" t="n">
        <v>9</v>
      </c>
      <c r="AF35" s="55" t="n">
        <f aca="false">SUM(AD35:AE35)</f>
        <v>9</v>
      </c>
      <c r="AG35" s="61"/>
      <c r="AH35" s="100"/>
      <c r="AI35" s="75"/>
      <c r="AJ35" s="75"/>
      <c r="AK35" s="75"/>
    </row>
    <row r="36" s="111" customFormat="true" ht="14.55" hidden="false" customHeight="true" outlineLevel="0" collapsed="false">
      <c r="A36" s="59" t="n">
        <v>30</v>
      </c>
      <c r="B36" s="47" t="n">
        <v>9493</v>
      </c>
      <c r="C36" s="83"/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0</v>
      </c>
      <c r="AE36" s="54" t="n">
        <v>6</v>
      </c>
      <c r="AF36" s="55" t="n">
        <f aca="false">SUM(AD36:AE36)</f>
        <v>6</v>
      </c>
      <c r="AG36" s="61"/>
      <c r="AH36" s="100"/>
      <c r="AI36" s="75"/>
      <c r="AJ36" s="91"/>
      <c r="AK36" s="91"/>
    </row>
    <row r="37" s="111" customFormat="true" ht="14.55" hidden="false" customHeight="true" outlineLevel="0" collapsed="false">
      <c r="A37" s="59" t="n">
        <v>31</v>
      </c>
      <c r="B37" s="93" t="n">
        <v>9514</v>
      </c>
      <c r="C37" s="96"/>
      <c r="D37" s="49"/>
      <c r="E37" s="50"/>
      <c r="F37" s="50"/>
      <c r="G37" s="50"/>
      <c r="H37" s="51"/>
      <c r="I37" s="49" t="n">
        <v>2</v>
      </c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 t="n">
        <v>6</v>
      </c>
      <c r="AD37" s="53" t="n">
        <f aca="false">SUM(D37:AC37)</f>
        <v>8</v>
      </c>
      <c r="AE37" s="54" t="n">
        <v>0</v>
      </c>
      <c r="AF37" s="55" t="n">
        <f aca="false">SUM(AD37:AE37)</f>
        <v>8</v>
      </c>
      <c r="AG37" s="61"/>
      <c r="AH37" s="64"/>
      <c r="AI37" s="75"/>
      <c r="AJ37" s="91"/>
      <c r="AK37" s="91"/>
    </row>
    <row r="38" s="111" customFormat="true" ht="14.55" hidden="false" customHeight="true" outlineLevel="0" collapsed="false">
      <c r="A38" s="59" t="n">
        <v>32</v>
      </c>
      <c r="B38" s="93" t="n">
        <v>9515</v>
      </c>
      <c r="C38" s="96"/>
      <c r="D38" s="49"/>
      <c r="E38" s="50"/>
      <c r="F38" s="50"/>
      <c r="G38" s="50"/>
      <c r="H38" s="51"/>
      <c r="I38" s="49"/>
      <c r="J38" s="50"/>
      <c r="K38" s="50"/>
      <c r="L38" s="50" t="n">
        <v>3</v>
      </c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 t="n">
        <v>4</v>
      </c>
      <c r="AD38" s="53" t="n">
        <f aca="false">SUM(D38:AC38)</f>
        <v>7</v>
      </c>
      <c r="AE38" s="54" t="n">
        <v>0</v>
      </c>
      <c r="AF38" s="55" t="n">
        <f aca="false">SUM(AD38:AE38)</f>
        <v>7</v>
      </c>
      <c r="AG38" s="61"/>
      <c r="AH38" s="64"/>
      <c r="AI38" s="75"/>
      <c r="AJ38" s="91"/>
      <c r="AK38" s="91"/>
    </row>
    <row r="39" s="111" customFormat="true" ht="14.55" hidden="false" customHeight="true" outlineLevel="0" collapsed="false">
      <c r="A39" s="59" t="n">
        <v>33</v>
      </c>
      <c r="B39" s="93" t="n">
        <v>9516</v>
      </c>
      <c r="C39" s="96"/>
      <c r="D39" s="49"/>
      <c r="E39" s="50"/>
      <c r="F39" s="50"/>
      <c r="G39" s="50"/>
      <c r="H39" s="51"/>
      <c r="I39" s="49"/>
      <c r="J39" s="50"/>
      <c r="K39" s="50"/>
      <c r="L39" s="50" t="n">
        <v>3</v>
      </c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 t="n">
        <v>1</v>
      </c>
      <c r="AD39" s="53" t="n">
        <f aca="false">SUM(D39:AC39)</f>
        <v>4</v>
      </c>
      <c r="AE39" s="54" t="n">
        <v>0</v>
      </c>
      <c r="AF39" s="55" t="n">
        <f aca="false">SUM(AD39:AE39)</f>
        <v>4</v>
      </c>
      <c r="AG39" s="61"/>
      <c r="AH39" s="100"/>
      <c r="AI39" s="1"/>
      <c r="AJ39" s="1"/>
      <c r="AK39" s="1"/>
    </row>
    <row r="40" s="111" customFormat="true" ht="14.55" hidden="false" customHeight="true" outlineLevel="0" collapsed="false">
      <c r="A40" s="59" t="n">
        <v>34</v>
      </c>
      <c r="B40" s="93" t="n">
        <v>9517</v>
      </c>
      <c r="C40" s="96"/>
      <c r="D40" s="49"/>
      <c r="E40" s="50"/>
      <c r="F40" s="50"/>
      <c r="G40" s="50"/>
      <c r="H40" s="51"/>
      <c r="I40" s="49"/>
      <c r="J40" s="50"/>
      <c r="K40" s="50"/>
      <c r="L40" s="50" t="n">
        <v>3</v>
      </c>
      <c r="M40" s="51"/>
      <c r="N40" s="49"/>
      <c r="O40" s="50"/>
      <c r="P40" s="50" t="n">
        <v>3</v>
      </c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6</v>
      </c>
      <c r="AE40" s="54" t="n">
        <v>0</v>
      </c>
      <c r="AF40" s="55" t="n">
        <f aca="false">SUM(AD40:AE40)</f>
        <v>6</v>
      </c>
      <c r="AG40" s="61"/>
      <c r="AH40" s="97"/>
      <c r="AI40" s="95"/>
      <c r="AJ40" s="95"/>
      <c r="AK40" s="95"/>
    </row>
    <row r="41" s="111" customFormat="true" ht="14.55" hidden="false" customHeight="true" outlineLevel="0" collapsed="false">
      <c r="A41" s="59" t="n">
        <v>35</v>
      </c>
      <c r="B41" s="93" t="n">
        <v>9518</v>
      </c>
      <c r="C41" s="96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 t="n">
        <v>3</v>
      </c>
      <c r="V41" s="50"/>
      <c r="W41" s="51"/>
      <c r="X41" s="49"/>
      <c r="Y41" s="50"/>
      <c r="Z41" s="50"/>
      <c r="AA41" s="50"/>
      <c r="AB41" s="51"/>
      <c r="AC41" s="52" t="n">
        <v>7</v>
      </c>
      <c r="AD41" s="53" t="n">
        <f aca="false">SUM(D41:AC41)</f>
        <v>10</v>
      </c>
      <c r="AE41" s="54" t="n">
        <v>0</v>
      </c>
      <c r="AF41" s="55" t="n">
        <f aca="false">SUM(AD41:AE41)</f>
        <v>10</v>
      </c>
      <c r="AG41" s="61"/>
      <c r="AH41" s="97"/>
      <c r="AI41" s="1"/>
      <c r="AJ41" s="1"/>
      <c r="AK41" s="1"/>
    </row>
    <row r="42" s="111" customFormat="true" ht="14.55" hidden="false" customHeight="true" outlineLevel="0" collapsed="false">
      <c r="A42" s="59" t="n">
        <v>36</v>
      </c>
      <c r="B42" s="86"/>
      <c r="C42" s="60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61"/>
      <c r="AH42" s="97"/>
      <c r="AI42" s="63"/>
      <c r="AJ42" s="63"/>
      <c r="AK42" s="63"/>
    </row>
    <row r="43" s="111" customFormat="true" ht="14.55" hidden="false" customHeight="true" outlineLevel="0" collapsed="false">
      <c r="A43" s="59" t="n">
        <v>37</v>
      </c>
      <c r="B43" s="86"/>
      <c r="C43" s="8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61"/>
      <c r="AH43" s="64"/>
      <c r="AI43" s="75"/>
      <c r="AJ43" s="91"/>
      <c r="AK43" s="91"/>
    </row>
    <row r="44" s="111" customFormat="true" ht="14.55" hidden="false" customHeight="true" outlineLevel="0" collapsed="false">
      <c r="A44" s="59" t="n">
        <v>38</v>
      </c>
      <c r="B44" s="93"/>
      <c r="C44" s="96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61"/>
      <c r="AH44" s="64"/>
      <c r="AI44" s="75"/>
      <c r="AJ44" s="91"/>
      <c r="AK44" s="91"/>
    </row>
    <row r="45" s="111" customFormat="true" ht="14.55" hidden="false" customHeight="true" outlineLevel="0" collapsed="false">
      <c r="A45" s="59" t="n">
        <v>39</v>
      </c>
      <c r="B45" s="86"/>
      <c r="C45" s="60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53" t="n">
        <f aca="false">SUM(D45:AC45)</f>
        <v>0</v>
      </c>
      <c r="AE45" s="54" t="n">
        <v>0</v>
      </c>
      <c r="AF45" s="55" t="n">
        <f aca="false">SUM(AD45:AE45)</f>
        <v>0</v>
      </c>
      <c r="AG45" s="61"/>
      <c r="AH45" s="64"/>
      <c r="AI45" s="75"/>
      <c r="AJ45" s="91"/>
      <c r="AK45" s="91"/>
    </row>
    <row r="46" s="111" customFormat="true" ht="14.55" hidden="false" customHeight="true" outlineLevel="0" collapsed="false">
      <c r="A46" s="59" t="n">
        <v>40</v>
      </c>
      <c r="B46" s="86"/>
      <c r="C46" s="87"/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/>
      <c r="AD46" s="53" t="n">
        <f aca="false">SUM(D46:AC46)</f>
        <v>0</v>
      </c>
      <c r="AE46" s="54" t="n">
        <v>0</v>
      </c>
      <c r="AF46" s="55" t="n">
        <f aca="false">SUM(AD46:AE46)</f>
        <v>0</v>
      </c>
      <c r="AG46" s="61"/>
      <c r="AH46" s="64"/>
      <c r="AI46" s="75"/>
      <c r="AJ46" s="91"/>
      <c r="AK46" s="91"/>
    </row>
  </sheetData>
  <mergeCells count="49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5:AK35"/>
    <mergeCell ref="AI40:AK40"/>
    <mergeCell ref="AI42:AK42"/>
  </mergeCells>
  <conditionalFormatting sqref="AG27:AG29 AG8:AG25">
    <cfRule type="cellIs" priority="2" operator="greaterThan" aboveAverage="0" equalAverage="0" bottom="0" percent="0" rank="0" text="" dxfId="9">
      <formula>67</formula>
    </cfRule>
  </conditionalFormatting>
  <conditionalFormatting sqref="AG26">
    <cfRule type="cellIs" priority="3" operator="greaterThan" aboveAverage="0" equalAverage="0" bottom="0" percent="0" rank="0" text="" dxfId="10">
      <formula>56</formula>
    </cfRule>
  </conditionalFormatting>
  <conditionalFormatting sqref="AG30">
    <cfRule type="cellIs" priority="4" operator="greaterThan" aboveAverage="0" equalAverage="0" bottom="0" percent="0" rank="0" text="" dxfId="11">
      <formula>34</formula>
    </cfRule>
  </conditionalFormatting>
  <conditionalFormatting sqref="AG31:AG46">
    <cfRule type="cellIs" priority="5" operator="greaterThan" aboveAverage="0" equalAverage="0" bottom="0" percent="0" rank="0" text="" dxfId="12">
      <formula>68</formula>
    </cfRule>
  </conditionalFormatting>
  <conditionalFormatting sqref="AD7:AD46 AH35 AH8 AH39:AH42 AH28:AH33">
    <cfRule type="cellIs" priority="6" operator="greaterThan" aboveAverage="0" equalAverage="0" bottom="0" percent="0" rank="0" text="" dxfId="13">
      <formula>67</formula>
    </cfRule>
  </conditionalFormatting>
  <conditionalFormatting sqref="AG7">
    <cfRule type="cellIs" priority="7" operator="greaterThan" aboveAverage="0" equalAverage="0" bottom="0" percent="0" rank="0" text="" dxfId="14">
      <formula>27</formula>
    </cfRule>
  </conditionalFormatting>
  <conditionalFormatting sqref="AF7:AF32 AF34:AF46">
    <cfRule type="cellIs" priority="8" operator="greaterThan" aboveAverage="0" equalAverage="0" bottom="0" percent="0" rank="0" text="" dxfId="15">
      <formula>90</formula>
    </cfRule>
  </conditionalFormatting>
  <conditionalFormatting sqref="AF33">
    <cfRule type="cellIs" priority="9" operator="greaterThan" aboveAverage="0" equalAverage="0" bottom="0" percent="0" rank="0" text="" dxfId="16">
      <formula>24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1"/>
    <col collapsed="false" customWidth="true" hidden="false" outlineLevel="0" max="3" min="3" style="2" width="32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4" min="34" style="1" width="4.21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3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7</v>
      </c>
      <c r="H6" s="37" t="n">
        <v>8</v>
      </c>
      <c r="I6" s="38" t="n">
        <v>11</v>
      </c>
      <c r="J6" s="39" t="n">
        <v>12</v>
      </c>
      <c r="K6" s="39" t="n">
        <v>13</v>
      </c>
      <c r="L6" s="39" t="n">
        <v>14</v>
      </c>
      <c r="M6" s="37" t="n">
        <v>15</v>
      </c>
      <c r="N6" s="38" t="n">
        <v>18</v>
      </c>
      <c r="O6" s="39" t="n">
        <v>19</v>
      </c>
      <c r="P6" s="39" t="n">
        <v>20</v>
      </c>
      <c r="Q6" s="39" t="n">
        <v>21</v>
      </c>
      <c r="R6" s="37" t="n">
        <v>22</v>
      </c>
      <c r="S6" s="38" t="n">
        <v>25</v>
      </c>
      <c r="T6" s="39" t="n">
        <v>26</v>
      </c>
      <c r="U6" s="39" t="n">
        <v>27</v>
      </c>
      <c r="V6" s="39" t="n">
        <v>28</v>
      </c>
      <c r="W6" s="40" t="n">
        <v>29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55" hidden="false" customHeight="true" outlineLevel="0" collapsed="false">
      <c r="A7" s="46" t="n">
        <v>1</v>
      </c>
      <c r="B7" s="47" t="n">
        <v>9445</v>
      </c>
      <c r="C7" s="48"/>
      <c r="D7" s="49"/>
      <c r="E7" s="50"/>
      <c r="F7" s="50"/>
      <c r="G7" s="50"/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0</v>
      </c>
      <c r="AE7" s="54" t="n">
        <v>0</v>
      </c>
      <c r="AF7" s="55" t="n">
        <f aca="false">SUM(AD7:AE7)</f>
        <v>0</v>
      </c>
      <c r="AG7" s="112"/>
      <c r="AH7" s="99"/>
      <c r="AI7" s="58"/>
      <c r="AJ7" s="58"/>
      <c r="AK7" s="58"/>
    </row>
    <row r="8" customFormat="false" ht="14.55" hidden="false" customHeight="true" outlineLevel="0" collapsed="false">
      <c r="A8" s="59" t="n">
        <v>2</v>
      </c>
      <c r="B8" s="47" t="n">
        <v>9446</v>
      </c>
      <c r="C8" s="60"/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0</v>
      </c>
      <c r="AE8" s="54" t="n">
        <v>2</v>
      </c>
      <c r="AF8" s="55" t="n">
        <f aca="false">SUM(AD8:AE8)</f>
        <v>2</v>
      </c>
      <c r="AG8" s="61"/>
      <c r="AH8" s="113"/>
      <c r="AI8" s="63" t="s">
        <v>34</v>
      </c>
      <c r="AJ8" s="63"/>
      <c r="AK8" s="63"/>
    </row>
    <row r="9" customFormat="false" ht="14.55" hidden="false" customHeight="true" outlineLevel="0" collapsed="false">
      <c r="A9" s="59" t="n">
        <v>3</v>
      </c>
      <c r="B9" s="47" t="n">
        <v>9447</v>
      </c>
      <c r="C9" s="60"/>
      <c r="D9" s="49"/>
      <c r="E9" s="50"/>
      <c r="F9" s="50"/>
      <c r="G9" s="50"/>
      <c r="H9" s="51"/>
      <c r="I9" s="49" t="n">
        <v>2</v>
      </c>
      <c r="J9" s="50"/>
      <c r="K9" s="50"/>
      <c r="L9" s="50"/>
      <c r="M9" s="51"/>
      <c r="N9" s="49" t="n">
        <v>2</v>
      </c>
      <c r="O9" s="50"/>
      <c r="P9" s="50"/>
      <c r="Q9" s="50"/>
      <c r="R9" s="51"/>
      <c r="S9" s="49" t="n">
        <v>7</v>
      </c>
      <c r="T9" s="50"/>
      <c r="U9" s="50"/>
      <c r="V9" s="50" t="n">
        <v>2</v>
      </c>
      <c r="W9" s="51"/>
      <c r="X9" s="49"/>
      <c r="Y9" s="50"/>
      <c r="Z9" s="50"/>
      <c r="AA9" s="50"/>
      <c r="AB9" s="51"/>
      <c r="AC9" s="52"/>
      <c r="AD9" s="53" t="n">
        <f aca="false">SUM(D9:AC9)</f>
        <v>13</v>
      </c>
      <c r="AE9" s="54" t="n">
        <v>36</v>
      </c>
      <c r="AF9" s="55" t="n">
        <f aca="false">SUM(AD9:AE9)</f>
        <v>49</v>
      </c>
      <c r="AG9" s="61"/>
      <c r="AH9" s="113"/>
      <c r="AI9" s="65"/>
      <c r="AJ9" s="65"/>
      <c r="AK9" s="65"/>
    </row>
    <row r="10" customFormat="false" ht="14.55" hidden="false" customHeight="true" outlineLevel="0" collapsed="false">
      <c r="A10" s="59" t="n">
        <v>4</v>
      </c>
      <c r="B10" s="47" t="n">
        <v>9448</v>
      </c>
      <c r="C10" s="60"/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0</v>
      </c>
      <c r="AE10" s="54" t="n">
        <v>0</v>
      </c>
      <c r="AF10" s="55" t="n">
        <f aca="false">SUM(AD10:AE10)</f>
        <v>0</v>
      </c>
      <c r="AG10" s="61"/>
      <c r="AH10" s="113"/>
      <c r="AI10" s="66"/>
      <c r="AJ10" s="66"/>
      <c r="AK10" s="66"/>
    </row>
    <row r="11" customFormat="false" ht="14.55" hidden="false" customHeight="true" outlineLevel="0" collapsed="false">
      <c r="A11" s="59" t="n">
        <v>5</v>
      </c>
      <c r="B11" s="47" t="n">
        <v>9449</v>
      </c>
      <c r="C11" s="60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0</v>
      </c>
      <c r="AE11" s="54" t="n">
        <v>0</v>
      </c>
      <c r="AF11" s="55" t="n">
        <f aca="false">SUM(AD11:AE11)</f>
        <v>0</v>
      </c>
      <c r="AG11" s="61"/>
      <c r="AH11" s="113"/>
      <c r="AI11" s="66"/>
      <c r="AJ11" s="66"/>
      <c r="AK11" s="66"/>
    </row>
    <row r="12" customFormat="false" ht="14.55" hidden="false" customHeight="true" outlineLevel="0" collapsed="false">
      <c r="A12" s="59" t="n">
        <v>6</v>
      </c>
      <c r="B12" s="47" t="n">
        <v>9450</v>
      </c>
      <c r="C12" s="60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0</v>
      </c>
      <c r="AE12" s="54" t="n">
        <v>0</v>
      </c>
      <c r="AF12" s="55" t="n">
        <f aca="false">SUM(AD12:AE12)</f>
        <v>0</v>
      </c>
      <c r="AG12" s="61"/>
      <c r="AH12" s="113"/>
      <c r="AI12" s="67"/>
      <c r="AJ12" s="67"/>
      <c r="AK12" s="67"/>
    </row>
    <row r="13" customFormat="false" ht="14.55" hidden="false" customHeight="true" outlineLevel="0" collapsed="false">
      <c r="A13" s="59" t="n">
        <v>7</v>
      </c>
      <c r="B13" s="47" t="n">
        <v>9451</v>
      </c>
      <c r="C13" s="60"/>
      <c r="D13" s="49"/>
      <c r="E13" s="50"/>
      <c r="F13" s="50"/>
      <c r="G13" s="50"/>
      <c r="H13" s="51"/>
      <c r="I13" s="49"/>
      <c r="J13" s="50"/>
      <c r="K13" s="50"/>
      <c r="L13" s="50"/>
      <c r="M13" s="51" t="n">
        <v>2</v>
      </c>
      <c r="N13" s="49"/>
      <c r="O13" s="50"/>
      <c r="P13" s="50"/>
      <c r="Q13" s="50"/>
      <c r="R13" s="51"/>
      <c r="S13" s="49" t="n">
        <v>3</v>
      </c>
      <c r="T13" s="50"/>
      <c r="U13" s="50"/>
      <c r="V13" s="50" t="n">
        <v>1</v>
      </c>
      <c r="W13" s="51"/>
      <c r="X13" s="49"/>
      <c r="Y13" s="50"/>
      <c r="Z13" s="50"/>
      <c r="AA13" s="50"/>
      <c r="AB13" s="51"/>
      <c r="AC13" s="52"/>
      <c r="AD13" s="53" t="n">
        <f aca="false">SUM(D13:AC13)</f>
        <v>6</v>
      </c>
      <c r="AE13" s="54" t="n">
        <v>15</v>
      </c>
      <c r="AF13" s="55" t="n">
        <f aca="false">SUM(AD13:AE13)</f>
        <v>21</v>
      </c>
      <c r="AG13" s="61"/>
      <c r="AH13" s="113"/>
      <c r="AI13" s="68"/>
      <c r="AJ13" s="68"/>
      <c r="AK13" s="68"/>
    </row>
    <row r="14" customFormat="false" ht="14.55" hidden="false" customHeight="true" outlineLevel="0" collapsed="false">
      <c r="A14" s="59" t="n">
        <v>8</v>
      </c>
      <c r="B14" s="47" t="n">
        <v>9452</v>
      </c>
      <c r="C14" s="60"/>
      <c r="D14" s="49"/>
      <c r="E14" s="50"/>
      <c r="F14" s="50"/>
      <c r="G14" s="50"/>
      <c r="H14" s="51"/>
      <c r="I14" s="49"/>
      <c r="J14" s="50"/>
      <c r="K14" s="50"/>
      <c r="L14" s="50" t="n">
        <v>1</v>
      </c>
      <c r="M14" s="51"/>
      <c r="N14" s="49"/>
      <c r="O14" s="50"/>
      <c r="P14" s="50"/>
      <c r="Q14" s="50"/>
      <c r="R14" s="51" t="n">
        <v>4</v>
      </c>
      <c r="S14" s="49"/>
      <c r="T14" s="50"/>
      <c r="U14" s="50" t="n">
        <v>3</v>
      </c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8</v>
      </c>
      <c r="AE14" s="54" t="n">
        <v>6</v>
      </c>
      <c r="AF14" s="55" t="n">
        <f aca="false">SUM(AD14:AE14)</f>
        <v>14</v>
      </c>
      <c r="AG14" s="61"/>
      <c r="AH14" s="113"/>
      <c r="AI14" s="69"/>
      <c r="AJ14" s="70"/>
      <c r="AK14" s="71"/>
    </row>
    <row r="15" customFormat="false" ht="14.55" hidden="false" customHeight="true" outlineLevel="0" collapsed="false">
      <c r="A15" s="59" t="n">
        <v>9</v>
      </c>
      <c r="B15" s="47" t="n">
        <v>9453</v>
      </c>
      <c r="C15" s="60"/>
      <c r="D15" s="49"/>
      <c r="E15" s="50"/>
      <c r="F15" s="50"/>
      <c r="G15" s="50"/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0</v>
      </c>
      <c r="AE15" s="54" t="n">
        <v>0</v>
      </c>
      <c r="AF15" s="55" t="n">
        <f aca="false">SUM(AD15:AE15)</f>
        <v>0</v>
      </c>
      <c r="AG15" s="61"/>
      <c r="AH15" s="113"/>
    </row>
    <row r="16" customFormat="false" ht="14.55" hidden="false" customHeight="true" outlineLevel="0" collapsed="false">
      <c r="A16" s="59" t="n">
        <v>10</v>
      </c>
      <c r="B16" s="47" t="n">
        <v>9454</v>
      </c>
      <c r="C16" s="60"/>
      <c r="D16" s="49"/>
      <c r="E16" s="50"/>
      <c r="F16" s="50"/>
      <c r="G16" s="50"/>
      <c r="H16" s="51"/>
      <c r="I16" s="49"/>
      <c r="J16" s="50"/>
      <c r="K16" s="50"/>
      <c r="L16" s="50" t="n">
        <v>1</v>
      </c>
      <c r="M16" s="51" t="n">
        <v>2</v>
      </c>
      <c r="N16" s="49"/>
      <c r="O16" s="50"/>
      <c r="P16" s="50"/>
      <c r="Q16" s="50"/>
      <c r="R16" s="51" t="n">
        <v>4</v>
      </c>
      <c r="S16" s="49"/>
      <c r="T16" s="50" t="n">
        <v>3</v>
      </c>
      <c r="U16" s="50" t="n">
        <v>1</v>
      </c>
      <c r="V16" s="50" t="n">
        <v>3</v>
      </c>
      <c r="W16" s="51" t="n">
        <v>6</v>
      </c>
      <c r="X16" s="49"/>
      <c r="Y16" s="50"/>
      <c r="Z16" s="50"/>
      <c r="AA16" s="50"/>
      <c r="AB16" s="51"/>
      <c r="AC16" s="52"/>
      <c r="AD16" s="53" t="n">
        <f aca="false">SUM(D16:AC16)</f>
        <v>20</v>
      </c>
      <c r="AE16" s="54" t="n">
        <v>17</v>
      </c>
      <c r="AF16" s="55" t="n">
        <f aca="false">SUM(AD16:AE16)</f>
        <v>37</v>
      </c>
      <c r="AG16" s="61"/>
      <c r="AH16" s="113"/>
      <c r="AI16" s="58"/>
      <c r="AJ16" s="58"/>
      <c r="AK16" s="58"/>
    </row>
    <row r="17" customFormat="false" ht="14.55" hidden="false" customHeight="true" outlineLevel="0" collapsed="false">
      <c r="A17" s="59" t="n">
        <v>11</v>
      </c>
      <c r="B17" s="47" t="n">
        <v>9455</v>
      </c>
      <c r="C17" s="60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/>
      <c r="AD17" s="53" t="n">
        <f aca="false">SUM(D17:AC17)</f>
        <v>0</v>
      </c>
      <c r="AE17" s="54" t="n">
        <v>1</v>
      </c>
      <c r="AF17" s="55" t="n">
        <f aca="false">SUM(AD17:AE17)</f>
        <v>1</v>
      </c>
      <c r="AG17" s="61"/>
      <c r="AH17" s="113"/>
      <c r="AI17" s="72"/>
      <c r="AJ17" s="72"/>
      <c r="AK17" s="72"/>
    </row>
    <row r="18" customFormat="false" ht="14.55" hidden="false" customHeight="true" outlineLevel="0" collapsed="false">
      <c r="A18" s="59" t="n">
        <v>12</v>
      </c>
      <c r="B18" s="47" t="n">
        <v>9456</v>
      </c>
      <c r="C18" s="60"/>
      <c r="D18" s="49"/>
      <c r="E18" s="50"/>
      <c r="F18" s="50"/>
      <c r="G18" s="50"/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0</v>
      </c>
      <c r="AE18" s="54" t="n">
        <v>0</v>
      </c>
      <c r="AF18" s="55" t="n">
        <f aca="false">SUM(AD18:AE18)</f>
        <v>0</v>
      </c>
      <c r="AG18" s="61"/>
      <c r="AH18" s="113"/>
      <c r="AI18" s="63" t="s">
        <v>35</v>
      </c>
      <c r="AJ18" s="63"/>
      <c r="AK18" s="63"/>
    </row>
    <row r="19" customFormat="false" ht="14.55" hidden="false" customHeight="true" outlineLevel="0" collapsed="false">
      <c r="A19" s="59" t="n">
        <v>13</v>
      </c>
      <c r="B19" s="47" t="n">
        <v>9457</v>
      </c>
      <c r="C19" s="60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0</v>
      </c>
      <c r="AE19" s="54" t="n">
        <v>0</v>
      </c>
      <c r="AF19" s="55" t="n">
        <f aca="false">SUM(AD19:AE19)</f>
        <v>0</v>
      </c>
      <c r="AG19" s="61"/>
      <c r="AH19" s="113"/>
      <c r="AI19" s="58"/>
      <c r="AJ19" s="58"/>
      <c r="AK19" s="58"/>
    </row>
    <row r="20" customFormat="false" ht="14.55" hidden="false" customHeight="true" outlineLevel="0" collapsed="false">
      <c r="A20" s="59" t="n">
        <v>14</v>
      </c>
      <c r="B20" s="47" t="n">
        <v>9458</v>
      </c>
      <c r="C20" s="60"/>
      <c r="D20" s="49"/>
      <c r="E20" s="50"/>
      <c r="F20" s="50"/>
      <c r="G20" s="50"/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 t="n">
        <v>1</v>
      </c>
      <c r="W20" s="51"/>
      <c r="X20" s="49"/>
      <c r="Y20" s="50"/>
      <c r="Z20" s="50"/>
      <c r="AA20" s="50"/>
      <c r="AB20" s="51"/>
      <c r="AC20" s="52"/>
      <c r="AD20" s="53" t="n">
        <f aca="false">SUM(D20:AC20)</f>
        <v>1</v>
      </c>
      <c r="AE20" s="54" t="n">
        <v>0</v>
      </c>
      <c r="AF20" s="55" t="n">
        <f aca="false">SUM(AD20:AE20)</f>
        <v>1</v>
      </c>
      <c r="AG20" s="61"/>
      <c r="AH20" s="113"/>
      <c r="AI20" s="58"/>
      <c r="AJ20" s="58"/>
      <c r="AK20" s="58"/>
    </row>
    <row r="21" customFormat="false" ht="14.55" hidden="false" customHeight="true" outlineLevel="0" collapsed="false">
      <c r="A21" s="59" t="n">
        <v>15</v>
      </c>
      <c r="B21" s="47" t="n">
        <v>9459</v>
      </c>
      <c r="C21" s="60"/>
      <c r="D21" s="49"/>
      <c r="E21" s="50"/>
      <c r="F21" s="50"/>
      <c r="G21" s="50"/>
      <c r="H21" s="51"/>
      <c r="I21" s="49"/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0</v>
      </c>
      <c r="AE21" s="54" t="n">
        <v>5</v>
      </c>
      <c r="AF21" s="55" t="n">
        <f aca="false">SUM(AD21:AE21)</f>
        <v>5</v>
      </c>
      <c r="AG21" s="61"/>
      <c r="AH21" s="64"/>
      <c r="AI21" s="75" t="s">
        <v>36</v>
      </c>
      <c r="AJ21" s="75"/>
      <c r="AK21" s="75"/>
    </row>
    <row r="22" customFormat="false" ht="14.55" hidden="false" customHeight="true" outlineLevel="0" collapsed="false">
      <c r="A22" s="59" t="n">
        <v>16</v>
      </c>
      <c r="B22" s="47" t="n">
        <v>9460</v>
      </c>
      <c r="C22" s="60"/>
      <c r="D22" s="49"/>
      <c r="E22" s="50"/>
      <c r="F22" s="50"/>
      <c r="G22" s="50" t="n">
        <v>3</v>
      </c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 t="n">
        <v>3</v>
      </c>
      <c r="T22" s="50"/>
      <c r="U22" s="50" t="n">
        <v>3</v>
      </c>
      <c r="V22" s="50" t="n">
        <v>2</v>
      </c>
      <c r="W22" s="51"/>
      <c r="X22" s="49"/>
      <c r="Y22" s="50"/>
      <c r="Z22" s="50"/>
      <c r="AA22" s="50"/>
      <c r="AB22" s="51"/>
      <c r="AC22" s="52"/>
      <c r="AD22" s="53" t="n">
        <f aca="false">SUM(D22:AC22)</f>
        <v>11</v>
      </c>
      <c r="AE22" s="54" t="n">
        <v>18</v>
      </c>
      <c r="AF22" s="55" t="n">
        <f aca="false">SUM(AD22:AE22)</f>
        <v>29</v>
      </c>
      <c r="AG22" s="61"/>
      <c r="AH22" s="114"/>
      <c r="AI22" s="76" t="s">
        <v>37</v>
      </c>
      <c r="AJ22" s="76"/>
      <c r="AK22" s="76"/>
    </row>
    <row r="23" customFormat="false" ht="14.55" hidden="false" customHeight="true" outlineLevel="0" collapsed="false">
      <c r="A23" s="59" t="n">
        <v>17</v>
      </c>
      <c r="B23" s="47" t="n">
        <v>9461</v>
      </c>
      <c r="C23" s="60"/>
      <c r="D23" s="49"/>
      <c r="E23" s="50"/>
      <c r="F23" s="50"/>
      <c r="G23" s="50" t="n">
        <v>3</v>
      </c>
      <c r="H23" s="51"/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 t="n">
        <v>2</v>
      </c>
      <c r="T23" s="50"/>
      <c r="U23" s="50" t="n">
        <v>3</v>
      </c>
      <c r="V23" s="50" t="n">
        <v>3</v>
      </c>
      <c r="W23" s="51"/>
      <c r="X23" s="49"/>
      <c r="Y23" s="50"/>
      <c r="Z23" s="50"/>
      <c r="AA23" s="50"/>
      <c r="AB23" s="51"/>
      <c r="AC23" s="52"/>
      <c r="AD23" s="53" t="n">
        <f aca="false">SUM(D23:AC23)</f>
        <v>11</v>
      </c>
      <c r="AE23" s="54" t="n">
        <v>32</v>
      </c>
      <c r="AF23" s="55" t="n">
        <f aca="false">SUM(AD23:AE23)</f>
        <v>43</v>
      </c>
      <c r="AG23" s="61"/>
      <c r="AH23" s="113"/>
      <c r="AI23" s="65"/>
      <c r="AJ23" s="65"/>
      <c r="AK23" s="65"/>
    </row>
    <row r="24" customFormat="false" ht="14.55" hidden="false" customHeight="true" outlineLevel="0" collapsed="false">
      <c r="A24" s="59" t="n">
        <v>18</v>
      </c>
      <c r="B24" s="47" t="n">
        <v>9462</v>
      </c>
      <c r="C24" s="60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0</v>
      </c>
      <c r="AE24" s="54" t="n">
        <v>1</v>
      </c>
      <c r="AF24" s="55" t="n">
        <f aca="false">SUM(AD24:AE24)</f>
        <v>1</v>
      </c>
      <c r="AG24" s="61"/>
      <c r="AH24" s="113"/>
      <c r="AI24" s="65"/>
      <c r="AJ24" s="65"/>
      <c r="AK24" s="65"/>
    </row>
    <row r="25" customFormat="false" ht="14.55" hidden="false" customHeight="true" outlineLevel="0" collapsed="false">
      <c r="A25" s="59" t="n">
        <v>19</v>
      </c>
      <c r="B25" s="47" t="n">
        <v>9463</v>
      </c>
      <c r="C25" s="60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0</v>
      </c>
      <c r="AE25" s="54" t="n">
        <v>3</v>
      </c>
      <c r="AF25" s="55" t="n">
        <f aca="false">SUM(AD25:AE25)</f>
        <v>3</v>
      </c>
      <c r="AG25" s="61"/>
      <c r="AH25" s="113"/>
      <c r="AI25" s="65"/>
      <c r="AJ25" s="65"/>
      <c r="AK25" s="65"/>
    </row>
    <row r="26" customFormat="false" ht="14.55" hidden="false" customHeight="true" outlineLevel="0" collapsed="false">
      <c r="A26" s="59" t="n">
        <v>20</v>
      </c>
      <c r="B26" s="47" t="n">
        <v>9464</v>
      </c>
      <c r="C26" s="60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 t="n">
        <v>1</v>
      </c>
      <c r="W26" s="51"/>
      <c r="X26" s="49"/>
      <c r="Y26" s="50"/>
      <c r="Z26" s="50"/>
      <c r="AA26" s="50"/>
      <c r="AB26" s="51"/>
      <c r="AC26" s="52"/>
      <c r="AD26" s="53" t="n">
        <f aca="false">SUM(D26:AC26)</f>
        <v>1</v>
      </c>
      <c r="AE26" s="54" t="n">
        <v>10</v>
      </c>
      <c r="AF26" s="55" t="n">
        <f aca="false">SUM(AD26:AE26)</f>
        <v>11</v>
      </c>
      <c r="AG26" s="61"/>
      <c r="AH26" s="113"/>
      <c r="AI26" s="81"/>
      <c r="AJ26" s="81"/>
      <c r="AK26" s="81"/>
    </row>
    <row r="27" customFormat="false" ht="14.55" hidden="false" customHeight="true" outlineLevel="0" collapsed="false">
      <c r="A27" s="59" t="n">
        <v>21</v>
      </c>
      <c r="B27" s="47" t="n">
        <v>9465</v>
      </c>
      <c r="C27" s="60"/>
      <c r="D27" s="49"/>
      <c r="E27" s="50"/>
      <c r="F27" s="50"/>
      <c r="G27" s="50"/>
      <c r="H27" s="51"/>
      <c r="I27" s="49"/>
      <c r="J27" s="50"/>
      <c r="K27" s="50"/>
      <c r="L27" s="50" t="n">
        <v>1</v>
      </c>
      <c r="M27" s="51"/>
      <c r="N27" s="49"/>
      <c r="O27" s="50"/>
      <c r="P27" s="50"/>
      <c r="Q27" s="50"/>
      <c r="R27" s="51" t="n">
        <v>2</v>
      </c>
      <c r="S27" s="49" t="n">
        <v>2</v>
      </c>
      <c r="T27" s="50" t="n">
        <v>3</v>
      </c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8</v>
      </c>
      <c r="AE27" s="54" t="n">
        <v>13</v>
      </c>
      <c r="AF27" s="55" t="n">
        <f aca="false">SUM(AD27:AE27)</f>
        <v>21</v>
      </c>
      <c r="AG27" s="61"/>
      <c r="AH27" s="113"/>
      <c r="AI27" s="81" t="s">
        <v>38</v>
      </c>
      <c r="AJ27" s="81"/>
      <c r="AK27" s="81"/>
    </row>
    <row r="28" customFormat="false" ht="14.55" hidden="false" customHeight="true" outlineLevel="0" collapsed="false">
      <c r="A28" s="59" t="n">
        <v>22</v>
      </c>
      <c r="B28" s="47" t="n">
        <v>9466</v>
      </c>
      <c r="C28" s="60"/>
      <c r="D28" s="49"/>
      <c r="E28" s="50"/>
      <c r="F28" s="50"/>
      <c r="G28" s="50"/>
      <c r="H28" s="51"/>
      <c r="I28" s="49" t="n">
        <v>2</v>
      </c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/>
      <c r="V28" s="50" t="n">
        <v>4</v>
      </c>
      <c r="W28" s="51"/>
      <c r="X28" s="49"/>
      <c r="Y28" s="50"/>
      <c r="Z28" s="50"/>
      <c r="AA28" s="50"/>
      <c r="AB28" s="51"/>
      <c r="AC28" s="52"/>
      <c r="AD28" s="53" t="n">
        <f aca="false">SUM(D28:AC28)</f>
        <v>6</v>
      </c>
      <c r="AE28" s="54" t="n">
        <v>3</v>
      </c>
      <c r="AF28" s="55" t="n">
        <f aca="false">SUM(AD28:AE28)</f>
        <v>9</v>
      </c>
      <c r="AG28" s="61"/>
      <c r="AH28" s="113"/>
      <c r="AI28" s="79"/>
      <c r="AJ28" s="79"/>
      <c r="AK28" s="79"/>
    </row>
    <row r="29" customFormat="false" ht="14.55" hidden="false" customHeight="true" outlineLevel="0" collapsed="false">
      <c r="A29" s="59" t="n">
        <v>23</v>
      </c>
      <c r="B29" s="86" t="n">
        <v>8933</v>
      </c>
      <c r="C29" s="90"/>
      <c r="D29" s="49"/>
      <c r="E29" s="50"/>
      <c r="F29" s="50"/>
      <c r="G29" s="50"/>
      <c r="H29" s="51"/>
      <c r="I29" s="49" t="n">
        <v>2</v>
      </c>
      <c r="J29" s="50"/>
      <c r="K29" s="50"/>
      <c r="L29" s="50"/>
      <c r="M29" s="51"/>
      <c r="N29" s="49"/>
      <c r="O29" s="50"/>
      <c r="P29" s="50" t="n">
        <v>3</v>
      </c>
      <c r="Q29" s="50"/>
      <c r="R29" s="51"/>
      <c r="S29" s="49" t="n">
        <v>3</v>
      </c>
      <c r="T29" s="50"/>
      <c r="U29" s="50"/>
      <c r="V29" s="50" t="n">
        <v>1</v>
      </c>
      <c r="W29" s="51" t="n">
        <v>2</v>
      </c>
      <c r="X29" s="49"/>
      <c r="Y29" s="50"/>
      <c r="Z29" s="50"/>
      <c r="AA29" s="50"/>
      <c r="AB29" s="51"/>
      <c r="AC29" s="52"/>
      <c r="AD29" s="53" t="n">
        <f aca="false">SUM(D29:AC29)</f>
        <v>11</v>
      </c>
      <c r="AE29" s="54" t="n">
        <v>37</v>
      </c>
      <c r="AF29" s="55" t="n">
        <f aca="false">SUM(AD29:AE29)</f>
        <v>48</v>
      </c>
      <c r="AG29" s="61"/>
      <c r="AH29" s="113"/>
      <c r="AI29" s="63" t="s">
        <v>39</v>
      </c>
      <c r="AJ29" s="63"/>
      <c r="AK29" s="63"/>
    </row>
    <row r="30" customFormat="false" ht="14.55" hidden="false" customHeight="true" outlineLevel="0" collapsed="false">
      <c r="A30" s="59" t="n">
        <v>24</v>
      </c>
      <c r="B30" s="86" t="n">
        <v>9256</v>
      </c>
      <c r="C30" s="60"/>
      <c r="D30" s="49"/>
      <c r="E30" s="50"/>
      <c r="F30" s="50"/>
      <c r="G30" s="50" t="n">
        <v>3</v>
      </c>
      <c r="H30" s="51"/>
      <c r="I30" s="49" t="n">
        <v>4</v>
      </c>
      <c r="J30" s="50" t="n">
        <v>5</v>
      </c>
      <c r="K30" s="50" t="n">
        <v>3</v>
      </c>
      <c r="L30" s="50" t="n">
        <v>4</v>
      </c>
      <c r="M30" s="51" t="n">
        <v>6</v>
      </c>
      <c r="N30" s="49" t="n">
        <v>4</v>
      </c>
      <c r="O30" s="50" t="n">
        <v>5</v>
      </c>
      <c r="P30" s="50" t="n">
        <v>6</v>
      </c>
      <c r="Q30" s="50" t="n">
        <v>6</v>
      </c>
      <c r="R30" s="51" t="n">
        <v>6</v>
      </c>
      <c r="S30" s="49" t="n">
        <v>7</v>
      </c>
      <c r="T30" s="50" t="n">
        <v>5</v>
      </c>
      <c r="U30" s="50" t="n">
        <v>6</v>
      </c>
      <c r="V30" s="50" t="n">
        <v>6</v>
      </c>
      <c r="W30" s="51" t="n">
        <v>6</v>
      </c>
      <c r="X30" s="49"/>
      <c r="Y30" s="50"/>
      <c r="Z30" s="50"/>
      <c r="AA30" s="50"/>
      <c r="AB30" s="51"/>
      <c r="AC30" s="52"/>
      <c r="AD30" s="53" t="n">
        <f aca="false">SUM(D30:AC30)</f>
        <v>82</v>
      </c>
      <c r="AE30" s="54" t="n">
        <v>109</v>
      </c>
      <c r="AF30" s="55" t="n">
        <f aca="false">SUM(AD30:AE30)</f>
        <v>191</v>
      </c>
      <c r="AG30" s="61"/>
      <c r="AH30" s="113"/>
      <c r="AI30" s="63" t="s">
        <v>40</v>
      </c>
      <c r="AJ30" s="63"/>
      <c r="AK30" s="63"/>
    </row>
    <row r="31" customFormat="false" ht="14.55" hidden="false" customHeight="true" outlineLevel="0" collapsed="false">
      <c r="A31" s="59" t="n">
        <v>25</v>
      </c>
      <c r="B31" s="86" t="n">
        <v>9260</v>
      </c>
      <c r="C31" s="115"/>
      <c r="D31" s="49"/>
      <c r="E31" s="50"/>
      <c r="F31" s="50"/>
      <c r="G31" s="50" t="n">
        <v>3</v>
      </c>
      <c r="H31" s="51"/>
      <c r="I31" s="49" t="n">
        <v>4</v>
      </c>
      <c r="J31" s="50" t="n">
        <v>5</v>
      </c>
      <c r="K31" s="50" t="n">
        <v>3</v>
      </c>
      <c r="L31" s="50" t="n">
        <v>4</v>
      </c>
      <c r="M31" s="51" t="n">
        <v>6</v>
      </c>
      <c r="N31" s="49" t="n">
        <v>4</v>
      </c>
      <c r="O31" s="50" t="n">
        <v>5</v>
      </c>
      <c r="P31" s="50" t="n">
        <v>6</v>
      </c>
      <c r="Q31" s="50" t="n">
        <v>6</v>
      </c>
      <c r="R31" s="51" t="n">
        <v>6</v>
      </c>
      <c r="S31" s="49" t="n">
        <v>7</v>
      </c>
      <c r="T31" s="50" t="n">
        <v>5</v>
      </c>
      <c r="U31" s="50" t="n">
        <v>6</v>
      </c>
      <c r="V31" s="50" t="n">
        <v>6</v>
      </c>
      <c r="W31" s="51" t="n">
        <v>6</v>
      </c>
      <c r="X31" s="49"/>
      <c r="Y31" s="50"/>
      <c r="Z31" s="50"/>
      <c r="AA31" s="50"/>
      <c r="AB31" s="51"/>
      <c r="AC31" s="52"/>
      <c r="AD31" s="53" t="n">
        <f aca="false">SUM(D31:AC31)</f>
        <v>82</v>
      </c>
      <c r="AE31" s="54" t="n">
        <v>115</v>
      </c>
      <c r="AF31" s="55" t="n">
        <f aca="false">SUM(AD31:AE31)</f>
        <v>197</v>
      </c>
      <c r="AG31" s="61"/>
      <c r="AH31" s="113"/>
      <c r="AI31" s="65"/>
      <c r="AJ31" s="65"/>
      <c r="AK31" s="65"/>
    </row>
    <row r="32" customFormat="false" ht="14.55" hidden="false" customHeight="true" outlineLevel="0" collapsed="false">
      <c r="A32" s="59" t="n">
        <v>26</v>
      </c>
      <c r="B32" s="86" t="n">
        <v>9347</v>
      </c>
      <c r="C32" s="85"/>
      <c r="D32" s="49"/>
      <c r="E32" s="50"/>
      <c r="F32" s="50"/>
      <c r="G32" s="50"/>
      <c r="H32" s="51"/>
      <c r="I32" s="49"/>
      <c r="J32" s="50"/>
      <c r="K32" s="50"/>
      <c r="L32" s="50"/>
      <c r="M32" s="51"/>
      <c r="N32" s="49"/>
      <c r="O32" s="50"/>
      <c r="P32" s="50"/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0</v>
      </c>
      <c r="AE32" s="54" t="n">
        <v>11</v>
      </c>
      <c r="AF32" s="55" t="n">
        <f aca="false">SUM(AD32:AE32)</f>
        <v>11</v>
      </c>
      <c r="AG32" s="61"/>
      <c r="AH32" s="113"/>
      <c r="AI32" s="65"/>
      <c r="AJ32" s="65"/>
      <c r="AK32" s="65"/>
    </row>
    <row r="33" customFormat="false" ht="14.55" hidden="false" customHeight="true" outlineLevel="0" collapsed="false">
      <c r="A33" s="59" t="n">
        <v>27</v>
      </c>
      <c r="B33" s="86" t="n">
        <v>9317</v>
      </c>
      <c r="C33" s="90"/>
      <c r="D33" s="49"/>
      <c r="E33" s="50"/>
      <c r="F33" s="50"/>
      <c r="G33" s="50" t="n">
        <v>3</v>
      </c>
      <c r="H33" s="51"/>
      <c r="I33" s="49" t="n">
        <v>2</v>
      </c>
      <c r="J33" s="50" t="n">
        <v>5</v>
      </c>
      <c r="K33" s="50"/>
      <c r="L33" s="50"/>
      <c r="M33" s="51" t="n">
        <v>2</v>
      </c>
      <c r="N33" s="49"/>
      <c r="O33" s="50" t="n">
        <v>5</v>
      </c>
      <c r="P33" s="50" t="n">
        <v>3</v>
      </c>
      <c r="Q33" s="50" t="n">
        <v>2</v>
      </c>
      <c r="R33" s="51" t="n">
        <v>3</v>
      </c>
      <c r="S33" s="49" t="n">
        <v>5</v>
      </c>
      <c r="T33" s="50" t="n">
        <v>3</v>
      </c>
      <c r="U33" s="50" t="n">
        <v>2</v>
      </c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35</v>
      </c>
      <c r="AE33" s="54" t="n">
        <v>65</v>
      </c>
      <c r="AF33" s="55" t="n">
        <f aca="false">SUM(AD33:AE33)</f>
        <v>100</v>
      </c>
      <c r="AG33" s="61"/>
      <c r="AH33" s="106" t="n">
        <v>45</v>
      </c>
      <c r="AI33" s="63"/>
      <c r="AJ33" s="63"/>
      <c r="AK33" s="63"/>
    </row>
    <row r="34" customFormat="false" ht="14.55" hidden="false" customHeight="true" outlineLevel="0" collapsed="false">
      <c r="A34" s="59" t="n">
        <v>28</v>
      </c>
      <c r="B34" s="86" t="n">
        <v>9319</v>
      </c>
      <c r="C34" s="90"/>
      <c r="D34" s="49"/>
      <c r="E34" s="50"/>
      <c r="F34" s="50"/>
      <c r="G34" s="50"/>
      <c r="H34" s="51"/>
      <c r="I34" s="49" t="n">
        <v>2</v>
      </c>
      <c r="J34" s="50" t="n">
        <v>5</v>
      </c>
      <c r="K34" s="50"/>
      <c r="L34" s="50"/>
      <c r="M34" s="51" t="n">
        <v>2</v>
      </c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9</v>
      </c>
      <c r="AE34" s="54" t="n">
        <v>22</v>
      </c>
      <c r="AF34" s="55" t="n">
        <f aca="false">SUM(AD34:AE34)</f>
        <v>31</v>
      </c>
      <c r="AG34" s="61"/>
      <c r="AH34" s="106" t="n">
        <v>39</v>
      </c>
      <c r="AI34" s="75"/>
      <c r="AJ34" s="75"/>
      <c r="AK34" s="75"/>
    </row>
    <row r="35" customFormat="false" ht="14.55" hidden="false" customHeight="true" outlineLevel="0" collapsed="false">
      <c r="A35" s="59" t="n">
        <v>29</v>
      </c>
      <c r="B35" s="86" t="n">
        <v>9106</v>
      </c>
      <c r="C35" s="116"/>
      <c r="D35" s="49"/>
      <c r="E35" s="50"/>
      <c r="F35" s="50"/>
      <c r="G35" s="50"/>
      <c r="H35" s="51"/>
      <c r="I35" s="49" t="n">
        <v>4</v>
      </c>
      <c r="J35" s="50" t="n">
        <v>2</v>
      </c>
      <c r="K35" s="50"/>
      <c r="L35" s="50"/>
      <c r="M35" s="51"/>
      <c r="N35" s="49"/>
      <c r="O35" s="50"/>
      <c r="P35" s="50" t="n">
        <v>3</v>
      </c>
      <c r="Q35" s="50"/>
      <c r="R35" s="51"/>
      <c r="S35" s="49"/>
      <c r="T35" s="50" t="n">
        <v>3</v>
      </c>
      <c r="U35" s="50"/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12</v>
      </c>
      <c r="AE35" s="54" t="n">
        <v>12</v>
      </c>
      <c r="AF35" s="55" t="n">
        <f aca="false">SUM(AD35:AE35)</f>
        <v>24</v>
      </c>
      <c r="AG35" s="61"/>
      <c r="AH35" s="106" t="n">
        <v>24</v>
      </c>
      <c r="AI35" s="75"/>
      <c r="AJ35" s="91"/>
      <c r="AK35" s="91"/>
    </row>
    <row r="36" customFormat="false" ht="14.55" hidden="false" customHeight="true" outlineLevel="0" collapsed="false">
      <c r="A36" s="59" t="n">
        <v>30</v>
      </c>
      <c r="B36" s="86" t="n">
        <v>9259</v>
      </c>
      <c r="C36" s="60"/>
      <c r="D36" s="49"/>
      <c r="E36" s="50"/>
      <c r="F36" s="50"/>
      <c r="G36" s="50" t="n">
        <v>3</v>
      </c>
      <c r="H36" s="51"/>
      <c r="I36" s="49" t="n">
        <v>2</v>
      </c>
      <c r="J36" s="50"/>
      <c r="K36" s="50"/>
      <c r="L36" s="50"/>
      <c r="M36" s="51"/>
      <c r="N36" s="49"/>
      <c r="O36" s="50"/>
      <c r="P36" s="50" t="n">
        <v>3</v>
      </c>
      <c r="Q36" s="50"/>
      <c r="R36" s="51"/>
      <c r="S36" s="49" t="n">
        <v>3</v>
      </c>
      <c r="T36" s="50" t="n">
        <v>2</v>
      </c>
      <c r="U36" s="50" t="n">
        <v>3</v>
      </c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16</v>
      </c>
      <c r="AE36" s="54" t="n">
        <v>35</v>
      </c>
      <c r="AF36" s="55" t="n">
        <f aca="false">SUM(AD36:AE36)</f>
        <v>51</v>
      </c>
      <c r="AG36" s="61"/>
      <c r="AH36" s="106" t="n">
        <v>39</v>
      </c>
      <c r="AI36" s="75"/>
      <c r="AJ36" s="91"/>
      <c r="AK36" s="91"/>
    </row>
    <row r="37" s="111" customFormat="true" ht="14.55" hidden="false" customHeight="true" outlineLevel="0" collapsed="false">
      <c r="A37" s="59" t="n">
        <v>31</v>
      </c>
      <c r="B37" s="86" t="n">
        <v>9302</v>
      </c>
      <c r="C37" s="60"/>
      <c r="D37" s="49"/>
      <c r="E37" s="50"/>
      <c r="F37" s="50"/>
      <c r="G37" s="50" t="n">
        <v>2</v>
      </c>
      <c r="H37" s="51"/>
      <c r="I37" s="49" t="n">
        <v>2</v>
      </c>
      <c r="J37" s="50"/>
      <c r="K37" s="50"/>
      <c r="L37" s="50"/>
      <c r="M37" s="51"/>
      <c r="N37" s="49"/>
      <c r="O37" s="50"/>
      <c r="P37" s="50"/>
      <c r="Q37" s="50"/>
      <c r="R37" s="51"/>
      <c r="S37" s="49" t="n">
        <v>3</v>
      </c>
      <c r="T37" s="50"/>
      <c r="U37" s="50" t="n">
        <v>2</v>
      </c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9</v>
      </c>
      <c r="AE37" s="54" t="n">
        <v>10</v>
      </c>
      <c r="AF37" s="55" t="n">
        <f aca="false">SUM(AD37:AE37)</f>
        <v>19</v>
      </c>
      <c r="AG37" s="61"/>
      <c r="AH37" s="106" t="n">
        <v>33</v>
      </c>
      <c r="AI37" s="75"/>
      <c r="AJ37" s="91"/>
      <c r="AK37" s="91"/>
    </row>
    <row r="38" s="111" customFormat="true" ht="14.55" hidden="false" customHeight="true" outlineLevel="0" collapsed="false">
      <c r="A38" s="59" t="n">
        <v>32</v>
      </c>
      <c r="B38" s="47" t="n">
        <v>9494</v>
      </c>
      <c r="C38" s="92"/>
      <c r="D38" s="49"/>
      <c r="E38" s="50"/>
      <c r="F38" s="50"/>
      <c r="G38" s="50"/>
      <c r="H38" s="51"/>
      <c r="I38" s="49" t="n">
        <v>2</v>
      </c>
      <c r="J38" s="50"/>
      <c r="K38" s="50"/>
      <c r="L38" s="50"/>
      <c r="M38" s="51"/>
      <c r="N38" s="49"/>
      <c r="O38" s="50"/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2</v>
      </c>
      <c r="AE38" s="54" t="n">
        <v>8</v>
      </c>
      <c r="AF38" s="55" t="n">
        <f aca="false">SUM(AD38:AE38)</f>
        <v>10</v>
      </c>
      <c r="AG38" s="61"/>
      <c r="AH38" s="113"/>
      <c r="AI38" s="1"/>
      <c r="AJ38" s="1"/>
      <c r="AK38" s="1"/>
    </row>
    <row r="39" s="111" customFormat="true" ht="14.55" hidden="false" customHeight="true" outlineLevel="0" collapsed="false">
      <c r="A39" s="59" t="n">
        <v>33</v>
      </c>
      <c r="B39" s="47" t="n">
        <v>9495</v>
      </c>
      <c r="C39" s="92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 t="n">
        <v>1</v>
      </c>
      <c r="W39" s="51"/>
      <c r="X39" s="49"/>
      <c r="Y39" s="50"/>
      <c r="Z39" s="50"/>
      <c r="AA39" s="50"/>
      <c r="AB39" s="51"/>
      <c r="AC39" s="52"/>
      <c r="AD39" s="53" t="n">
        <f aca="false">SUM(D39:AC39)</f>
        <v>1</v>
      </c>
      <c r="AE39" s="54" t="n">
        <v>11</v>
      </c>
      <c r="AF39" s="55" t="n">
        <f aca="false">SUM(AD39:AE39)</f>
        <v>12</v>
      </c>
      <c r="AG39" s="61"/>
      <c r="AH39" s="97"/>
      <c r="AI39" s="95"/>
      <c r="AJ39" s="95"/>
      <c r="AK39" s="95"/>
    </row>
    <row r="40" s="111" customFormat="true" ht="14.55" hidden="false" customHeight="true" outlineLevel="0" collapsed="false">
      <c r="A40" s="59" t="n">
        <v>34</v>
      </c>
      <c r="B40" s="117"/>
      <c r="C40" s="118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/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/>
      <c r="AD40" s="53" t="n">
        <f aca="false">SUM(D40:AC40)</f>
        <v>0</v>
      </c>
      <c r="AE40" s="54" t="n">
        <v>0</v>
      </c>
      <c r="AF40" s="55" t="n">
        <f aca="false">SUM(AD40:AE40)</f>
        <v>0</v>
      </c>
      <c r="AG40" s="61"/>
      <c r="AH40" s="97"/>
      <c r="AI40" s="1"/>
      <c r="AJ40" s="1"/>
      <c r="AK40" s="1"/>
    </row>
    <row r="41" s="111" customFormat="true" ht="14.55" hidden="false" customHeight="true" outlineLevel="0" collapsed="false">
      <c r="A41" s="59" t="n">
        <v>35</v>
      </c>
      <c r="B41" s="86"/>
      <c r="C41" s="60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0</v>
      </c>
      <c r="AE41" s="54" t="n">
        <v>0</v>
      </c>
      <c r="AF41" s="55" t="n">
        <f aca="false">SUM(AD41:AE41)</f>
        <v>0</v>
      </c>
      <c r="AG41" s="61"/>
      <c r="AH41" s="73"/>
      <c r="AI41" s="63"/>
      <c r="AJ41" s="63"/>
      <c r="AK41" s="63"/>
    </row>
    <row r="42" s="111" customFormat="true" ht="14.55" hidden="false" customHeight="true" outlineLevel="0" collapsed="false">
      <c r="A42" s="59" t="n">
        <v>36</v>
      </c>
      <c r="B42" s="86"/>
      <c r="C42" s="60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0</v>
      </c>
      <c r="AE42" s="54" t="n">
        <v>0</v>
      </c>
      <c r="AF42" s="55" t="n">
        <f aca="false">SUM(AD42:AE42)</f>
        <v>0</v>
      </c>
      <c r="AG42" s="61"/>
      <c r="AH42" s="113"/>
      <c r="AI42" s="75"/>
      <c r="AJ42" s="91"/>
      <c r="AK42" s="91"/>
    </row>
    <row r="43" s="111" customFormat="true" ht="14.55" hidden="false" customHeight="true" outlineLevel="0" collapsed="false">
      <c r="A43" s="59" t="n">
        <v>37</v>
      </c>
      <c r="B43" s="86"/>
      <c r="C43" s="60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61"/>
      <c r="AH43" s="73"/>
      <c r="AI43" s="1"/>
      <c r="AJ43" s="1"/>
      <c r="AK43" s="1"/>
    </row>
    <row r="44" s="111" customFormat="true" ht="14.55" hidden="false" customHeight="true" outlineLevel="0" collapsed="false">
      <c r="A44" s="59" t="n">
        <v>38</v>
      </c>
      <c r="B44" s="86"/>
      <c r="C44" s="60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61"/>
      <c r="AH44" s="73"/>
      <c r="AI44" s="1"/>
      <c r="AJ44" s="1"/>
      <c r="AK44" s="1"/>
    </row>
    <row r="45" s="111" customFormat="true" ht="14.55" hidden="false" customHeight="true" outlineLevel="0" collapsed="false">
      <c r="A45" s="59" t="n">
        <v>39</v>
      </c>
      <c r="B45" s="47"/>
      <c r="C45" s="60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53" t="n">
        <f aca="false">SUM(D45:AC45)</f>
        <v>0</v>
      </c>
      <c r="AE45" s="54" t="n">
        <v>0</v>
      </c>
      <c r="AF45" s="55" t="n">
        <f aca="false">SUM(AD45:AE45)</f>
        <v>0</v>
      </c>
      <c r="AG45" s="61"/>
      <c r="AH45" s="73"/>
      <c r="AI45" s="1"/>
      <c r="AJ45" s="1"/>
      <c r="AK45" s="1"/>
    </row>
    <row r="46" s="111" customFormat="true" ht="14.55" hidden="false" customHeight="true" outlineLevel="0" collapsed="false">
      <c r="A46" s="59" t="n">
        <v>40</v>
      </c>
      <c r="B46" s="86"/>
      <c r="C46" s="90"/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/>
      <c r="AD46" s="53" t="n">
        <f aca="false">SUM(D46:AC46)</f>
        <v>0</v>
      </c>
      <c r="AE46" s="54" t="n">
        <v>0</v>
      </c>
      <c r="AF46" s="55" t="n">
        <f aca="false">SUM(AD46:AE46)</f>
        <v>0</v>
      </c>
      <c r="AG46" s="61"/>
      <c r="AH46" s="73"/>
      <c r="AI46" s="1"/>
      <c r="AJ46" s="1"/>
      <c r="AK46" s="1"/>
    </row>
    <row r="47" customFormat="false" ht="13.8" hidden="false" customHeight="false" outlineLevel="0" collapsed="false">
      <c r="C47" s="119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9:AK39"/>
    <mergeCell ref="AI41:AK41"/>
  </mergeCells>
  <conditionalFormatting sqref="AH9 AG7:AG35">
    <cfRule type="cellIs" priority="2" operator="greaterThan" aboveAverage="0" equalAverage="0" bottom="0" percent="0" rank="0" text="" dxfId="17">
      <formula>67</formula>
    </cfRule>
  </conditionalFormatting>
  <conditionalFormatting sqref="AG35:AG46">
    <cfRule type="cellIs" priority="3" operator="greaterThan" aboveAverage="0" equalAverage="0" bottom="0" percent="0" rank="0" text="" dxfId="18">
      <formula>68</formula>
    </cfRule>
  </conditionalFormatting>
  <conditionalFormatting sqref="AG12:AG13">
    <cfRule type="cellIs" priority="4" operator="greaterThan" aboveAverage="0" equalAverage="0" bottom="0" percent="0" rank="0" text="" dxfId="19">
      <formula>54</formula>
    </cfRule>
  </conditionalFormatting>
  <conditionalFormatting sqref="AG30:AG31">
    <cfRule type="cellIs" priority="5" operator="greaterThan" aboveAverage="0" equalAverage="0" bottom="0" percent="0" rank="0" text="" dxfId="20">
      <formula>16</formula>
    </cfRule>
  </conditionalFormatting>
  <conditionalFormatting sqref="AG22:AG23">
    <cfRule type="cellIs" priority="6" operator="greaterThan" aboveAverage="0" equalAverage="0" bottom="0" percent="0" rank="0" text="" dxfId="21">
      <formula>47</formula>
    </cfRule>
  </conditionalFormatting>
  <conditionalFormatting sqref="AH39:AH40 AD7:AD46 AH33:AH37">
    <cfRule type="cellIs" priority="7" operator="greaterThan" aboveAverage="0" equalAverage="0" bottom="0" percent="0" rank="0" text="" dxfId="22">
      <formula>67</formula>
    </cfRule>
  </conditionalFormatting>
  <conditionalFormatting sqref="AF7:AF35 AF37:AF46">
    <cfRule type="cellIs" priority="8" operator="greaterThan" aboveAverage="0" equalAverage="0" bottom="0" percent="0" rank="0" text="" dxfId="23">
      <formula>90</formula>
    </cfRule>
  </conditionalFormatting>
  <conditionalFormatting sqref="AF36">
    <cfRule type="cellIs" priority="9" operator="greaterThan" aboveAverage="0" equalAverage="0" bottom="0" percent="0" rank="0" text="" dxfId="24">
      <formula>39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H39" activeCellId="0" sqref="AH39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1"/>
    <col collapsed="false" customWidth="true" hidden="false" outlineLevel="0" max="3" min="3" style="2" width="32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4" min="34" style="1" width="4.21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4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7</v>
      </c>
      <c r="H6" s="37" t="n">
        <v>8</v>
      </c>
      <c r="I6" s="38" t="n">
        <v>11</v>
      </c>
      <c r="J6" s="39" t="n">
        <v>12</v>
      </c>
      <c r="K6" s="39" t="n">
        <v>13</v>
      </c>
      <c r="L6" s="39" t="n">
        <v>14</v>
      </c>
      <c r="M6" s="37" t="n">
        <v>15</v>
      </c>
      <c r="N6" s="38" t="n">
        <v>18</v>
      </c>
      <c r="O6" s="39" t="n">
        <v>19</v>
      </c>
      <c r="P6" s="39" t="n">
        <v>20</v>
      </c>
      <c r="Q6" s="39" t="n">
        <v>21</v>
      </c>
      <c r="R6" s="37" t="n">
        <v>22</v>
      </c>
      <c r="S6" s="38" t="n">
        <v>25</v>
      </c>
      <c r="T6" s="39" t="n">
        <v>26</v>
      </c>
      <c r="U6" s="39" t="n">
        <v>27</v>
      </c>
      <c r="V6" s="39" t="n">
        <v>28</v>
      </c>
      <c r="W6" s="40" t="n">
        <v>29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55" hidden="false" customHeight="true" outlineLevel="0" collapsed="false">
      <c r="A7" s="46" t="n">
        <v>1</v>
      </c>
      <c r="B7" s="86" t="n">
        <v>9467</v>
      </c>
      <c r="C7" s="120"/>
      <c r="D7" s="49"/>
      <c r="E7" s="50"/>
      <c r="F7" s="50"/>
      <c r="G7" s="50"/>
      <c r="H7" s="51"/>
      <c r="I7" s="49" t="n">
        <v>2</v>
      </c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/>
      <c r="W7" s="51"/>
      <c r="X7" s="49"/>
      <c r="Y7" s="50"/>
      <c r="Z7" s="50"/>
      <c r="AA7" s="50"/>
      <c r="AB7" s="51"/>
      <c r="AC7" s="52"/>
      <c r="AD7" s="53" t="n">
        <f aca="false">SUM(D7:AC7)</f>
        <v>2</v>
      </c>
      <c r="AE7" s="54" t="n">
        <v>2</v>
      </c>
      <c r="AF7" s="55" t="n">
        <f aca="false">SUM(AD7:AE7)</f>
        <v>4</v>
      </c>
      <c r="AG7" s="112"/>
      <c r="AH7" s="99"/>
      <c r="AI7" s="58"/>
      <c r="AJ7" s="58"/>
      <c r="AK7" s="58"/>
    </row>
    <row r="8" customFormat="false" ht="14.55" hidden="false" customHeight="true" outlineLevel="0" collapsed="false">
      <c r="A8" s="59" t="n">
        <v>2</v>
      </c>
      <c r="B8" s="86" t="n">
        <v>9468</v>
      </c>
      <c r="C8" s="115"/>
      <c r="D8" s="49"/>
      <c r="E8" s="50"/>
      <c r="F8" s="50"/>
      <c r="G8" s="50"/>
      <c r="H8" s="51"/>
      <c r="I8" s="49" t="n">
        <v>2</v>
      </c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/>
      <c r="AD8" s="53" t="n">
        <f aca="false">SUM(D8:AC8)</f>
        <v>2</v>
      </c>
      <c r="AE8" s="54" t="n">
        <v>1</v>
      </c>
      <c r="AF8" s="55" t="n">
        <f aca="false">SUM(AD8:AE8)</f>
        <v>3</v>
      </c>
      <c r="AG8" s="61"/>
      <c r="AH8" s="113"/>
      <c r="AI8" s="63" t="s">
        <v>34</v>
      </c>
      <c r="AJ8" s="63"/>
      <c r="AK8" s="63"/>
    </row>
    <row r="9" customFormat="false" ht="14.55" hidden="false" customHeight="true" outlineLevel="0" collapsed="false">
      <c r="A9" s="59" t="n">
        <v>3</v>
      </c>
      <c r="B9" s="86" t="n">
        <v>9469</v>
      </c>
      <c r="C9" s="115"/>
      <c r="D9" s="49"/>
      <c r="E9" s="50"/>
      <c r="F9" s="50"/>
      <c r="G9" s="50" t="n">
        <v>5</v>
      </c>
      <c r="H9" s="51"/>
      <c r="I9" s="49" t="n">
        <v>2</v>
      </c>
      <c r="J9" s="50" t="n">
        <v>7</v>
      </c>
      <c r="K9" s="50" t="n">
        <v>3</v>
      </c>
      <c r="L9" s="50" t="n">
        <v>6</v>
      </c>
      <c r="M9" s="51" t="n">
        <v>6</v>
      </c>
      <c r="N9" s="49" t="n">
        <v>2</v>
      </c>
      <c r="O9" s="50" t="n">
        <v>5</v>
      </c>
      <c r="P9" s="50" t="n">
        <v>3</v>
      </c>
      <c r="Q9" s="50" t="n">
        <v>6</v>
      </c>
      <c r="R9" s="51" t="n">
        <v>6</v>
      </c>
      <c r="S9" s="49" t="n">
        <v>6</v>
      </c>
      <c r="T9" s="50" t="n">
        <v>7</v>
      </c>
      <c r="U9" s="50" t="n">
        <v>5</v>
      </c>
      <c r="V9" s="50" t="n">
        <v>6</v>
      </c>
      <c r="W9" s="51" t="n">
        <v>4</v>
      </c>
      <c r="X9" s="49"/>
      <c r="Y9" s="50"/>
      <c r="Z9" s="50"/>
      <c r="AA9" s="50"/>
      <c r="AB9" s="51"/>
      <c r="AC9" s="52"/>
      <c r="AD9" s="53" t="n">
        <f aca="false">SUM(D9:AC9)</f>
        <v>79</v>
      </c>
      <c r="AE9" s="54" t="n">
        <v>94</v>
      </c>
      <c r="AF9" s="55" t="n">
        <f aca="false">SUM(AD9:AE9)</f>
        <v>173</v>
      </c>
      <c r="AG9" s="61"/>
      <c r="AH9" s="113"/>
      <c r="AI9" s="65"/>
      <c r="AJ9" s="65"/>
      <c r="AK9" s="65"/>
    </row>
    <row r="10" customFormat="false" ht="14.55" hidden="false" customHeight="true" outlineLevel="0" collapsed="false">
      <c r="A10" s="59" t="n">
        <v>4</v>
      </c>
      <c r="B10" s="86" t="n">
        <v>9470</v>
      </c>
      <c r="C10" s="115"/>
      <c r="D10" s="49"/>
      <c r="E10" s="50"/>
      <c r="F10" s="50"/>
      <c r="G10" s="50" t="n">
        <v>5</v>
      </c>
      <c r="H10" s="51"/>
      <c r="I10" s="49" t="n">
        <v>2</v>
      </c>
      <c r="J10" s="50"/>
      <c r="K10" s="50"/>
      <c r="L10" s="50"/>
      <c r="M10" s="51"/>
      <c r="N10" s="49"/>
      <c r="O10" s="50"/>
      <c r="P10" s="50" t="n">
        <v>3</v>
      </c>
      <c r="Q10" s="50" t="n">
        <v>6</v>
      </c>
      <c r="R10" s="51"/>
      <c r="S10" s="49" t="n">
        <v>4</v>
      </c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20</v>
      </c>
      <c r="AE10" s="54" t="n">
        <v>14</v>
      </c>
      <c r="AF10" s="55" t="n">
        <f aca="false">SUM(AD10:AE10)</f>
        <v>34</v>
      </c>
      <c r="AG10" s="61"/>
      <c r="AH10" s="113"/>
      <c r="AI10" s="66"/>
      <c r="AJ10" s="66"/>
      <c r="AK10" s="66"/>
    </row>
    <row r="11" customFormat="false" ht="14.55" hidden="false" customHeight="true" outlineLevel="0" collapsed="false">
      <c r="A11" s="59" t="n">
        <v>5</v>
      </c>
      <c r="B11" s="86" t="n">
        <v>9471</v>
      </c>
      <c r="C11" s="115"/>
      <c r="D11" s="49"/>
      <c r="E11" s="50"/>
      <c r="F11" s="50"/>
      <c r="G11" s="50"/>
      <c r="H11" s="51"/>
      <c r="I11" s="49" t="n">
        <v>2</v>
      </c>
      <c r="J11" s="50"/>
      <c r="K11" s="50"/>
      <c r="L11" s="50"/>
      <c r="M11" s="51"/>
      <c r="N11" s="49"/>
      <c r="O11" s="50"/>
      <c r="P11" s="50" t="n">
        <v>2</v>
      </c>
      <c r="Q11" s="50"/>
      <c r="R11" s="51"/>
      <c r="S11" s="49"/>
      <c r="T11" s="50"/>
      <c r="U11" s="50"/>
      <c r="V11" s="50"/>
      <c r="W11" s="51"/>
      <c r="X11" s="49"/>
      <c r="Y11" s="50"/>
      <c r="Z11" s="50"/>
      <c r="AA11" s="50"/>
      <c r="AB11" s="51"/>
      <c r="AC11" s="52"/>
      <c r="AD11" s="53" t="n">
        <f aca="false">SUM(D11:AC11)</f>
        <v>4</v>
      </c>
      <c r="AE11" s="54" t="n">
        <v>6</v>
      </c>
      <c r="AF11" s="55" t="n">
        <f aca="false">SUM(AD11:AE11)</f>
        <v>10</v>
      </c>
      <c r="AG11" s="61"/>
      <c r="AH11" s="113"/>
      <c r="AI11" s="66"/>
      <c r="AJ11" s="66"/>
      <c r="AK11" s="66"/>
    </row>
    <row r="12" customFormat="false" ht="14.55" hidden="false" customHeight="true" outlineLevel="0" collapsed="false">
      <c r="A12" s="59" t="n">
        <v>6</v>
      </c>
      <c r="B12" s="86" t="n">
        <v>9472</v>
      </c>
      <c r="C12" s="115"/>
      <c r="D12" s="49"/>
      <c r="E12" s="50"/>
      <c r="F12" s="50"/>
      <c r="G12" s="50"/>
      <c r="H12" s="51"/>
      <c r="I12" s="49"/>
      <c r="J12" s="50"/>
      <c r="K12" s="50" t="n">
        <v>3</v>
      </c>
      <c r="L12" s="50"/>
      <c r="M12" s="51"/>
      <c r="N12" s="49" t="n">
        <v>2</v>
      </c>
      <c r="O12" s="50"/>
      <c r="P12" s="50"/>
      <c r="Q12" s="50"/>
      <c r="R12" s="51"/>
      <c r="S12" s="49"/>
      <c r="T12" s="50" t="n">
        <v>1</v>
      </c>
      <c r="U12" s="50" t="n">
        <v>3</v>
      </c>
      <c r="V12" s="50"/>
      <c r="W12" s="51"/>
      <c r="X12" s="49"/>
      <c r="Y12" s="50"/>
      <c r="Z12" s="50"/>
      <c r="AA12" s="50"/>
      <c r="AB12" s="51"/>
      <c r="AC12" s="52"/>
      <c r="AD12" s="53" t="n">
        <f aca="false">SUM(D12:AC12)</f>
        <v>9</v>
      </c>
      <c r="AE12" s="54" t="n">
        <v>0</v>
      </c>
      <c r="AF12" s="55" t="n">
        <f aca="false">SUM(AD12:AE12)</f>
        <v>9</v>
      </c>
      <c r="AG12" s="61"/>
      <c r="AH12" s="113"/>
      <c r="AI12" s="67"/>
      <c r="AJ12" s="67"/>
      <c r="AK12" s="67"/>
    </row>
    <row r="13" customFormat="false" ht="14.55" hidden="false" customHeight="true" outlineLevel="0" collapsed="false">
      <c r="A13" s="59" t="n">
        <v>7</v>
      </c>
      <c r="B13" s="86" t="n">
        <v>9473</v>
      </c>
      <c r="C13" s="115"/>
      <c r="D13" s="49"/>
      <c r="E13" s="50"/>
      <c r="F13" s="50"/>
      <c r="G13" s="50"/>
      <c r="H13" s="51"/>
      <c r="I13" s="49" t="n">
        <v>2</v>
      </c>
      <c r="J13" s="50"/>
      <c r="K13" s="50"/>
      <c r="L13" s="50"/>
      <c r="M13" s="51"/>
      <c r="N13" s="49"/>
      <c r="O13" s="50"/>
      <c r="P13" s="50"/>
      <c r="Q13" s="50"/>
      <c r="R13" s="51"/>
      <c r="S13" s="49"/>
      <c r="T13" s="50"/>
      <c r="U13" s="50"/>
      <c r="V13" s="50"/>
      <c r="W13" s="51"/>
      <c r="X13" s="49"/>
      <c r="Y13" s="50"/>
      <c r="Z13" s="50"/>
      <c r="AA13" s="50"/>
      <c r="AB13" s="51"/>
      <c r="AC13" s="52"/>
      <c r="AD13" s="53" t="n">
        <f aca="false">SUM(D13:AC13)</f>
        <v>2</v>
      </c>
      <c r="AE13" s="54" t="n">
        <v>4</v>
      </c>
      <c r="AF13" s="55" t="n">
        <f aca="false">SUM(AD13:AE13)</f>
        <v>6</v>
      </c>
      <c r="AG13" s="61"/>
      <c r="AH13" s="113"/>
      <c r="AI13" s="68"/>
      <c r="AJ13" s="68"/>
      <c r="AK13" s="68"/>
    </row>
    <row r="14" customFormat="false" ht="14.55" hidden="false" customHeight="true" outlineLevel="0" collapsed="false">
      <c r="A14" s="59" t="n">
        <v>8</v>
      </c>
      <c r="B14" s="86" t="n">
        <v>9475</v>
      </c>
      <c r="C14" s="115"/>
      <c r="D14" s="49"/>
      <c r="E14" s="50"/>
      <c r="F14" s="50"/>
      <c r="G14" s="50"/>
      <c r="H14" s="51"/>
      <c r="I14" s="49" t="n">
        <v>2</v>
      </c>
      <c r="J14" s="50"/>
      <c r="K14" s="50"/>
      <c r="L14" s="50"/>
      <c r="M14" s="51"/>
      <c r="N14" s="49"/>
      <c r="O14" s="50"/>
      <c r="P14" s="50"/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53" t="n">
        <f aca="false">SUM(D14:AC14)</f>
        <v>2</v>
      </c>
      <c r="AE14" s="54" t="n">
        <v>6</v>
      </c>
      <c r="AF14" s="55" t="n">
        <f aca="false">SUM(AD14:AE14)</f>
        <v>8</v>
      </c>
      <c r="AG14" s="61"/>
      <c r="AH14" s="113"/>
      <c r="AI14" s="69"/>
      <c r="AJ14" s="70"/>
      <c r="AK14" s="71"/>
    </row>
    <row r="15" customFormat="false" ht="14.55" hidden="false" customHeight="true" outlineLevel="0" collapsed="false">
      <c r="A15" s="59" t="n">
        <v>9</v>
      </c>
      <c r="B15" s="86" t="n">
        <v>9476</v>
      </c>
      <c r="C15" s="115"/>
      <c r="D15" s="49"/>
      <c r="E15" s="50"/>
      <c r="F15" s="50"/>
      <c r="G15" s="50"/>
      <c r="H15" s="51"/>
      <c r="I15" s="49" t="n">
        <v>2</v>
      </c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/>
      <c r="AD15" s="53" t="n">
        <f aca="false">SUM(D15:AC15)</f>
        <v>2</v>
      </c>
      <c r="AE15" s="54" t="n">
        <v>3</v>
      </c>
      <c r="AF15" s="55" t="n">
        <f aca="false">SUM(AD15:AE15)</f>
        <v>5</v>
      </c>
      <c r="AG15" s="61"/>
      <c r="AH15" s="113"/>
    </row>
    <row r="16" customFormat="false" ht="14.55" hidden="false" customHeight="true" outlineLevel="0" collapsed="false">
      <c r="A16" s="59" t="n">
        <v>10</v>
      </c>
      <c r="B16" s="86" t="n">
        <v>9477</v>
      </c>
      <c r="C16" s="115"/>
      <c r="D16" s="49"/>
      <c r="E16" s="50"/>
      <c r="F16" s="50"/>
      <c r="G16" s="50"/>
      <c r="H16" s="51"/>
      <c r="I16" s="49" t="n">
        <v>2</v>
      </c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53" t="n">
        <f aca="false">SUM(D16:AC16)</f>
        <v>2</v>
      </c>
      <c r="AE16" s="54" t="n">
        <v>7</v>
      </c>
      <c r="AF16" s="55" t="n">
        <f aca="false">SUM(AD16:AE16)</f>
        <v>9</v>
      </c>
      <c r="AG16" s="61"/>
      <c r="AH16" s="113"/>
      <c r="AI16" s="58"/>
      <c r="AJ16" s="58"/>
      <c r="AK16" s="58"/>
    </row>
    <row r="17" customFormat="false" ht="14.55" hidden="false" customHeight="true" outlineLevel="0" collapsed="false">
      <c r="A17" s="59" t="n">
        <v>11</v>
      </c>
      <c r="B17" s="86" t="n">
        <v>9478</v>
      </c>
      <c r="C17" s="115"/>
      <c r="D17" s="49"/>
      <c r="E17" s="50"/>
      <c r="F17" s="50"/>
      <c r="G17" s="50"/>
      <c r="H17" s="51"/>
      <c r="I17" s="49" t="n">
        <v>2</v>
      </c>
      <c r="J17" s="50" t="n">
        <v>1</v>
      </c>
      <c r="K17" s="50" t="n">
        <v>1</v>
      </c>
      <c r="L17" s="50"/>
      <c r="M17" s="51" t="n">
        <v>2</v>
      </c>
      <c r="N17" s="49"/>
      <c r="O17" s="50" t="n">
        <v>1</v>
      </c>
      <c r="P17" s="50"/>
      <c r="Q17" s="50" t="n">
        <v>1</v>
      </c>
      <c r="R17" s="51"/>
      <c r="S17" s="49"/>
      <c r="T17" s="50" t="n">
        <v>1</v>
      </c>
      <c r="U17" s="50"/>
      <c r="V17" s="50" t="n">
        <v>1</v>
      </c>
      <c r="W17" s="51" t="n">
        <v>2</v>
      </c>
      <c r="X17" s="49"/>
      <c r="Y17" s="50"/>
      <c r="Z17" s="50"/>
      <c r="AA17" s="50"/>
      <c r="AB17" s="51"/>
      <c r="AC17" s="52"/>
      <c r="AD17" s="53" t="n">
        <f aca="false">SUM(D17:AC17)</f>
        <v>12</v>
      </c>
      <c r="AE17" s="54" t="n">
        <v>25</v>
      </c>
      <c r="AF17" s="55" t="n">
        <f aca="false">SUM(AD17:AE17)</f>
        <v>37</v>
      </c>
      <c r="AG17" s="61"/>
      <c r="AH17" s="113"/>
      <c r="AI17" s="72"/>
      <c r="AJ17" s="72"/>
      <c r="AK17" s="72"/>
    </row>
    <row r="18" customFormat="false" ht="14.55" hidden="false" customHeight="true" outlineLevel="0" collapsed="false">
      <c r="A18" s="59" t="n">
        <v>12</v>
      </c>
      <c r="B18" s="86" t="n">
        <v>9479</v>
      </c>
      <c r="C18" s="115"/>
      <c r="D18" s="49"/>
      <c r="E18" s="50"/>
      <c r="F18" s="50"/>
      <c r="G18" s="50"/>
      <c r="H18" s="51"/>
      <c r="I18" s="49" t="n">
        <v>2</v>
      </c>
      <c r="J18" s="50"/>
      <c r="K18" s="50"/>
      <c r="L18" s="50" t="n">
        <v>2</v>
      </c>
      <c r="M18" s="51"/>
      <c r="N18" s="49"/>
      <c r="O18" s="50"/>
      <c r="P18" s="50"/>
      <c r="Q18" s="50"/>
      <c r="R18" s="51"/>
      <c r="S18" s="49"/>
      <c r="T18" s="50"/>
      <c r="U18" s="50" t="n">
        <v>4</v>
      </c>
      <c r="V18" s="50"/>
      <c r="W18" s="51"/>
      <c r="X18" s="49"/>
      <c r="Y18" s="50"/>
      <c r="Z18" s="50"/>
      <c r="AA18" s="50"/>
      <c r="AB18" s="51"/>
      <c r="AC18" s="52"/>
      <c r="AD18" s="53" t="n">
        <f aca="false">SUM(D18:AC18)</f>
        <v>8</v>
      </c>
      <c r="AE18" s="54" t="n">
        <v>12</v>
      </c>
      <c r="AF18" s="55" t="n">
        <f aca="false">SUM(AD18:AE18)</f>
        <v>20</v>
      </c>
      <c r="AG18" s="61"/>
      <c r="AH18" s="113"/>
      <c r="AI18" s="63" t="s">
        <v>35</v>
      </c>
      <c r="AJ18" s="63"/>
      <c r="AK18" s="63"/>
    </row>
    <row r="19" customFormat="false" ht="14.55" hidden="false" customHeight="true" outlineLevel="0" collapsed="false">
      <c r="A19" s="59" t="n">
        <v>13</v>
      </c>
      <c r="B19" s="86" t="n">
        <v>9480</v>
      </c>
      <c r="C19" s="115"/>
      <c r="D19" s="49"/>
      <c r="E19" s="50"/>
      <c r="F19" s="50"/>
      <c r="G19" s="50" t="n">
        <v>2</v>
      </c>
      <c r="H19" s="51"/>
      <c r="I19" s="49" t="n">
        <v>2</v>
      </c>
      <c r="J19" s="50"/>
      <c r="K19" s="50"/>
      <c r="L19" s="50"/>
      <c r="M19" s="51"/>
      <c r="N19" s="49"/>
      <c r="O19" s="50" t="n">
        <v>2</v>
      </c>
      <c r="P19" s="50" t="n">
        <v>3</v>
      </c>
      <c r="Q19" s="50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9</v>
      </c>
      <c r="AE19" s="54" t="n">
        <v>7</v>
      </c>
      <c r="AF19" s="55" t="n">
        <f aca="false">SUM(AD19:AE19)</f>
        <v>16</v>
      </c>
      <c r="AG19" s="61"/>
      <c r="AH19" s="113"/>
      <c r="AI19" s="58"/>
      <c r="AJ19" s="58"/>
      <c r="AK19" s="58"/>
    </row>
    <row r="20" customFormat="false" ht="14.55" hidden="false" customHeight="true" outlineLevel="0" collapsed="false">
      <c r="A20" s="59" t="n">
        <v>14</v>
      </c>
      <c r="B20" s="86" t="n">
        <v>9481</v>
      </c>
      <c r="C20" s="115"/>
      <c r="D20" s="49"/>
      <c r="E20" s="50"/>
      <c r="F20" s="50"/>
      <c r="G20" s="50"/>
      <c r="H20" s="51"/>
      <c r="I20" s="49" t="n">
        <v>2</v>
      </c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2</v>
      </c>
      <c r="AE20" s="54" t="n">
        <v>0</v>
      </c>
      <c r="AF20" s="55" t="n">
        <f aca="false">SUM(AD20:AE20)</f>
        <v>2</v>
      </c>
      <c r="AG20" s="61"/>
      <c r="AH20" s="113"/>
      <c r="AI20" s="58"/>
      <c r="AJ20" s="58"/>
      <c r="AK20" s="58"/>
    </row>
    <row r="21" customFormat="false" ht="14.55" hidden="false" customHeight="true" outlineLevel="0" collapsed="false">
      <c r="A21" s="59" t="n">
        <v>15</v>
      </c>
      <c r="B21" s="86" t="n">
        <v>9482</v>
      </c>
      <c r="C21" s="115"/>
      <c r="D21" s="49"/>
      <c r="E21" s="50"/>
      <c r="F21" s="50"/>
      <c r="G21" s="50"/>
      <c r="H21" s="51"/>
      <c r="I21" s="49" t="n">
        <v>2</v>
      </c>
      <c r="J21" s="50"/>
      <c r="K21" s="50"/>
      <c r="L21" s="50"/>
      <c r="M21" s="51"/>
      <c r="N21" s="49"/>
      <c r="O21" s="50"/>
      <c r="P21" s="50"/>
      <c r="Q21" s="50"/>
      <c r="R21" s="51"/>
      <c r="S21" s="49"/>
      <c r="T21" s="50"/>
      <c r="U21" s="50"/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2</v>
      </c>
      <c r="AE21" s="54" t="n">
        <v>5</v>
      </c>
      <c r="AF21" s="55" t="n">
        <f aca="false">SUM(AD21:AE21)</f>
        <v>7</v>
      </c>
      <c r="AG21" s="61"/>
      <c r="AH21" s="64"/>
      <c r="AI21" s="75" t="s">
        <v>36</v>
      </c>
      <c r="AJ21" s="75"/>
      <c r="AK21" s="75"/>
    </row>
    <row r="22" customFormat="false" ht="14.55" hidden="false" customHeight="true" outlineLevel="0" collapsed="false">
      <c r="A22" s="59" t="n">
        <v>16</v>
      </c>
      <c r="B22" s="86" t="n">
        <v>9483</v>
      </c>
      <c r="C22" s="115"/>
      <c r="D22" s="49"/>
      <c r="E22" s="50"/>
      <c r="F22" s="50"/>
      <c r="G22" s="50"/>
      <c r="H22" s="51"/>
      <c r="I22" s="49" t="n">
        <v>2</v>
      </c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2</v>
      </c>
      <c r="AE22" s="54" t="n">
        <v>0</v>
      </c>
      <c r="AF22" s="55" t="n">
        <f aca="false">SUM(AD22:AE22)</f>
        <v>2</v>
      </c>
      <c r="AG22" s="61"/>
      <c r="AH22" s="114"/>
      <c r="AI22" s="76" t="s">
        <v>37</v>
      </c>
      <c r="AJ22" s="76"/>
      <c r="AK22" s="76"/>
    </row>
    <row r="23" customFormat="false" ht="14.55" hidden="false" customHeight="true" outlineLevel="0" collapsed="false">
      <c r="A23" s="59" t="n">
        <v>17</v>
      </c>
      <c r="B23" s="86" t="n">
        <v>9484</v>
      </c>
      <c r="C23" s="115"/>
      <c r="D23" s="49"/>
      <c r="E23" s="50"/>
      <c r="F23" s="50"/>
      <c r="G23" s="50" t="n">
        <v>2</v>
      </c>
      <c r="H23" s="51"/>
      <c r="I23" s="49"/>
      <c r="J23" s="50"/>
      <c r="K23" s="50"/>
      <c r="L23" s="50" t="n">
        <v>3</v>
      </c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/>
      <c r="AD23" s="53" t="n">
        <f aca="false">SUM(D23:AC23)</f>
        <v>5</v>
      </c>
      <c r="AE23" s="54" t="n">
        <v>6</v>
      </c>
      <c r="AF23" s="55" t="n">
        <f aca="false">SUM(AD23:AE23)</f>
        <v>11</v>
      </c>
      <c r="AG23" s="61"/>
      <c r="AH23" s="113"/>
      <c r="AI23" s="65"/>
      <c r="AJ23" s="65"/>
      <c r="AK23" s="65"/>
    </row>
    <row r="24" customFormat="false" ht="14.55" hidden="false" customHeight="true" outlineLevel="0" collapsed="false">
      <c r="A24" s="59" t="n">
        <v>18</v>
      </c>
      <c r="B24" s="86" t="n">
        <v>9485</v>
      </c>
      <c r="C24" s="115"/>
      <c r="D24" s="49"/>
      <c r="E24" s="50"/>
      <c r="F24" s="50"/>
      <c r="G24" s="50"/>
      <c r="H24" s="51"/>
      <c r="I24" s="49" t="n">
        <v>2</v>
      </c>
      <c r="J24" s="50"/>
      <c r="K24" s="50" t="n">
        <v>1</v>
      </c>
      <c r="L24" s="50"/>
      <c r="M24" s="51"/>
      <c r="N24" s="49"/>
      <c r="O24" s="50"/>
      <c r="P24" s="50"/>
      <c r="Q24" s="50"/>
      <c r="R24" s="51" t="n">
        <v>4</v>
      </c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52"/>
      <c r="AD24" s="53" t="n">
        <f aca="false">SUM(D24:AC24)</f>
        <v>7</v>
      </c>
      <c r="AE24" s="54" t="n">
        <v>17</v>
      </c>
      <c r="AF24" s="55" t="n">
        <f aca="false">SUM(AD24:AE24)</f>
        <v>24</v>
      </c>
      <c r="AG24" s="61"/>
      <c r="AH24" s="113"/>
      <c r="AI24" s="65"/>
      <c r="AJ24" s="65"/>
      <c r="AK24" s="65"/>
    </row>
    <row r="25" customFormat="false" ht="14.55" hidden="false" customHeight="true" outlineLevel="0" collapsed="false">
      <c r="A25" s="59" t="n">
        <v>19</v>
      </c>
      <c r="B25" s="86" t="n">
        <v>9486</v>
      </c>
      <c r="C25" s="115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/>
      <c r="AD25" s="53" t="n">
        <f aca="false">SUM(D25:AC25)</f>
        <v>0</v>
      </c>
      <c r="AE25" s="54" t="n">
        <v>1</v>
      </c>
      <c r="AF25" s="55" t="n">
        <f aca="false">SUM(AD25:AE25)</f>
        <v>1</v>
      </c>
      <c r="AG25" s="61"/>
      <c r="AH25" s="113"/>
      <c r="AI25" s="65"/>
      <c r="AJ25" s="65"/>
      <c r="AK25" s="65"/>
    </row>
    <row r="26" customFormat="false" ht="14.55" hidden="false" customHeight="true" outlineLevel="0" collapsed="false">
      <c r="A26" s="59" t="n">
        <v>20</v>
      </c>
      <c r="B26" s="86" t="n">
        <v>9487</v>
      </c>
      <c r="C26" s="115"/>
      <c r="D26" s="49"/>
      <c r="E26" s="50"/>
      <c r="F26" s="50"/>
      <c r="G26" s="50"/>
      <c r="H26" s="51"/>
      <c r="I26" s="49" t="n">
        <v>2</v>
      </c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/>
      <c r="AD26" s="53" t="n">
        <f aca="false">SUM(D26:AC26)</f>
        <v>2</v>
      </c>
      <c r="AE26" s="54" t="n">
        <v>0</v>
      </c>
      <c r="AF26" s="55" t="n">
        <f aca="false">SUM(AD26:AE26)</f>
        <v>2</v>
      </c>
      <c r="AG26" s="61"/>
      <c r="AH26" s="113"/>
      <c r="AI26" s="81"/>
      <c r="AJ26" s="81"/>
      <c r="AK26" s="81"/>
    </row>
    <row r="27" customFormat="false" ht="14.55" hidden="false" customHeight="true" outlineLevel="0" collapsed="false">
      <c r="A27" s="59" t="n">
        <v>21</v>
      </c>
      <c r="B27" s="86" t="n">
        <v>9374</v>
      </c>
      <c r="C27" s="116"/>
      <c r="D27" s="49"/>
      <c r="E27" s="50"/>
      <c r="F27" s="50"/>
      <c r="G27" s="50" t="n">
        <v>5</v>
      </c>
      <c r="H27" s="51"/>
      <c r="I27" s="49" t="n">
        <v>2</v>
      </c>
      <c r="J27" s="50"/>
      <c r="K27" s="50"/>
      <c r="L27" s="50"/>
      <c r="M27" s="51"/>
      <c r="N27" s="49"/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/>
      <c r="AD27" s="53" t="n">
        <f aca="false">SUM(D27:AC27)</f>
        <v>7</v>
      </c>
      <c r="AE27" s="54" t="n">
        <v>31</v>
      </c>
      <c r="AF27" s="55" t="n">
        <f aca="false">SUM(AD27:AE27)</f>
        <v>38</v>
      </c>
      <c r="AG27" s="61"/>
      <c r="AH27" s="113"/>
      <c r="AI27" s="81" t="s">
        <v>38</v>
      </c>
      <c r="AJ27" s="81"/>
      <c r="AK27" s="81"/>
    </row>
    <row r="28" customFormat="false" ht="14.55" hidden="false" customHeight="true" outlineLevel="0" collapsed="false">
      <c r="A28" s="59" t="n">
        <v>22</v>
      </c>
      <c r="B28" s="86" t="n">
        <v>9349</v>
      </c>
      <c r="C28" s="107"/>
      <c r="D28" s="49"/>
      <c r="E28" s="50"/>
      <c r="F28" s="50"/>
      <c r="G28" s="50" t="n">
        <v>2</v>
      </c>
      <c r="H28" s="51"/>
      <c r="I28" s="49" t="n">
        <v>2</v>
      </c>
      <c r="J28" s="50"/>
      <c r="K28" s="50"/>
      <c r="L28" s="50"/>
      <c r="M28" s="51"/>
      <c r="N28" s="49"/>
      <c r="O28" s="50"/>
      <c r="P28" s="50"/>
      <c r="Q28" s="50"/>
      <c r="R28" s="51"/>
      <c r="S28" s="49"/>
      <c r="T28" s="50"/>
      <c r="U28" s="50" t="n">
        <v>1</v>
      </c>
      <c r="V28" s="50"/>
      <c r="W28" s="51"/>
      <c r="X28" s="49"/>
      <c r="Y28" s="50"/>
      <c r="Z28" s="50"/>
      <c r="AA28" s="50"/>
      <c r="AB28" s="51"/>
      <c r="AC28" s="52"/>
      <c r="AD28" s="53" t="n">
        <f aca="false">SUM(D28:AC28)</f>
        <v>5</v>
      </c>
      <c r="AE28" s="54" t="n">
        <v>18</v>
      </c>
      <c r="AF28" s="55" t="n">
        <f aca="false">SUM(AD28:AE28)</f>
        <v>23</v>
      </c>
      <c r="AG28" s="61"/>
      <c r="AH28" s="113"/>
      <c r="AI28" s="79"/>
      <c r="AJ28" s="79"/>
      <c r="AK28" s="79"/>
    </row>
    <row r="29" customFormat="false" ht="14.55" hidden="false" customHeight="true" outlineLevel="0" collapsed="false">
      <c r="A29" s="59" t="n">
        <v>23</v>
      </c>
      <c r="B29" s="86" t="n">
        <v>9350</v>
      </c>
      <c r="C29" s="107"/>
      <c r="D29" s="49"/>
      <c r="E29" s="50"/>
      <c r="F29" s="50"/>
      <c r="G29" s="50"/>
      <c r="H29" s="51"/>
      <c r="I29" s="49" t="n">
        <v>2</v>
      </c>
      <c r="J29" s="50"/>
      <c r="K29" s="50"/>
      <c r="L29" s="50"/>
      <c r="M29" s="51"/>
      <c r="N29" s="49"/>
      <c r="O29" s="50"/>
      <c r="P29" s="50"/>
      <c r="Q29" s="50" t="n">
        <v>6</v>
      </c>
      <c r="R29" s="51"/>
      <c r="S29" s="49"/>
      <c r="T29" s="50"/>
      <c r="U29" s="50"/>
      <c r="V29" s="50" t="n">
        <v>3</v>
      </c>
      <c r="W29" s="51"/>
      <c r="X29" s="49"/>
      <c r="Y29" s="50"/>
      <c r="Z29" s="50"/>
      <c r="AA29" s="50"/>
      <c r="AB29" s="51"/>
      <c r="AC29" s="52"/>
      <c r="AD29" s="53" t="n">
        <f aca="false">SUM(D29:AC29)</f>
        <v>11</v>
      </c>
      <c r="AE29" s="54" t="n">
        <v>20</v>
      </c>
      <c r="AF29" s="55" t="n">
        <f aca="false">SUM(AD29:AE29)</f>
        <v>31</v>
      </c>
      <c r="AG29" s="61"/>
      <c r="AH29" s="113"/>
      <c r="AI29" s="63" t="s">
        <v>39</v>
      </c>
      <c r="AJ29" s="63"/>
      <c r="AK29" s="63"/>
    </row>
    <row r="30" customFormat="false" ht="14.55" hidden="false" customHeight="true" outlineLevel="0" collapsed="false">
      <c r="A30" s="59" t="n">
        <v>24</v>
      </c>
      <c r="B30" s="86" t="n">
        <v>9320</v>
      </c>
      <c r="C30" s="116"/>
      <c r="D30" s="49"/>
      <c r="E30" s="50"/>
      <c r="F30" s="50"/>
      <c r="G30" s="50" t="n">
        <v>5</v>
      </c>
      <c r="H30" s="51"/>
      <c r="I30" s="49" t="n">
        <v>2</v>
      </c>
      <c r="J30" s="50" t="n">
        <v>7</v>
      </c>
      <c r="K30" s="50" t="n">
        <v>3</v>
      </c>
      <c r="L30" s="50" t="n">
        <v>6</v>
      </c>
      <c r="M30" s="51" t="n">
        <v>6</v>
      </c>
      <c r="N30" s="49" t="n">
        <v>2</v>
      </c>
      <c r="O30" s="50" t="n">
        <v>7</v>
      </c>
      <c r="P30" s="50" t="n">
        <v>5</v>
      </c>
      <c r="Q30" s="50" t="n">
        <v>6</v>
      </c>
      <c r="R30" s="51" t="n">
        <v>6</v>
      </c>
      <c r="S30" s="49" t="n">
        <v>6</v>
      </c>
      <c r="T30" s="50" t="n">
        <v>7</v>
      </c>
      <c r="U30" s="50" t="n">
        <v>5</v>
      </c>
      <c r="V30" s="50" t="n">
        <v>6</v>
      </c>
      <c r="W30" s="51" t="n">
        <v>6</v>
      </c>
      <c r="X30" s="49"/>
      <c r="Y30" s="50"/>
      <c r="Z30" s="50"/>
      <c r="AA30" s="50"/>
      <c r="AB30" s="51"/>
      <c r="AC30" s="52"/>
      <c r="AD30" s="53" t="n">
        <f aca="false">SUM(D30:AC30)</f>
        <v>85</v>
      </c>
      <c r="AE30" s="54" t="n">
        <v>127</v>
      </c>
      <c r="AF30" s="55" t="n">
        <f aca="false">SUM(AD30:AE30)</f>
        <v>212</v>
      </c>
      <c r="AG30" s="61"/>
      <c r="AH30" s="113"/>
      <c r="AI30" s="63" t="s">
        <v>40</v>
      </c>
      <c r="AJ30" s="63"/>
      <c r="AK30" s="63"/>
    </row>
    <row r="31" customFormat="false" ht="14.55" hidden="false" customHeight="true" outlineLevel="0" collapsed="false">
      <c r="A31" s="59" t="n">
        <v>25</v>
      </c>
      <c r="B31" s="86" t="n">
        <v>9281</v>
      </c>
      <c r="C31" s="115"/>
      <c r="D31" s="49"/>
      <c r="E31" s="50"/>
      <c r="F31" s="50"/>
      <c r="G31" s="50"/>
      <c r="H31" s="51"/>
      <c r="I31" s="49" t="n">
        <v>2</v>
      </c>
      <c r="J31" s="50" t="n">
        <v>2</v>
      </c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/>
      <c r="AD31" s="53" t="n">
        <f aca="false">SUM(D31:AC31)</f>
        <v>4</v>
      </c>
      <c r="AE31" s="54" t="n">
        <v>25</v>
      </c>
      <c r="AF31" s="55" t="n">
        <f aca="false">SUM(AD31:AE31)</f>
        <v>29</v>
      </c>
      <c r="AG31" s="61"/>
      <c r="AH31" s="113"/>
      <c r="AI31" s="65"/>
      <c r="AJ31" s="65"/>
      <c r="AK31" s="65"/>
    </row>
    <row r="32" customFormat="false" ht="14.55" hidden="false" customHeight="true" outlineLevel="0" collapsed="false">
      <c r="A32" s="59" t="n">
        <v>26</v>
      </c>
      <c r="B32" s="86" t="n">
        <v>9352</v>
      </c>
      <c r="C32" s="107"/>
      <c r="D32" s="49"/>
      <c r="E32" s="50"/>
      <c r="F32" s="50"/>
      <c r="G32" s="50"/>
      <c r="H32" s="51"/>
      <c r="I32" s="49"/>
      <c r="J32" s="50"/>
      <c r="K32" s="50"/>
      <c r="L32" s="50" t="n">
        <v>3</v>
      </c>
      <c r="M32" s="51"/>
      <c r="N32" s="49"/>
      <c r="O32" s="50"/>
      <c r="P32" s="50"/>
      <c r="Q32" s="50"/>
      <c r="R32" s="51"/>
      <c r="S32" s="49"/>
      <c r="T32" s="50"/>
      <c r="U32" s="50" t="n">
        <v>2</v>
      </c>
      <c r="V32" s="50"/>
      <c r="W32" s="51"/>
      <c r="X32" s="49"/>
      <c r="Y32" s="50"/>
      <c r="Z32" s="50"/>
      <c r="AA32" s="50"/>
      <c r="AB32" s="51"/>
      <c r="AC32" s="52"/>
      <c r="AD32" s="53" t="n">
        <f aca="false">SUM(D32:AC32)</f>
        <v>5</v>
      </c>
      <c r="AE32" s="54" t="n">
        <v>27</v>
      </c>
      <c r="AF32" s="55" t="n">
        <f aca="false">SUM(AD32:AE32)</f>
        <v>32</v>
      </c>
      <c r="AG32" s="61"/>
      <c r="AH32" s="106" t="n">
        <v>39</v>
      </c>
      <c r="AI32" s="65"/>
      <c r="AJ32" s="65"/>
      <c r="AK32" s="65"/>
    </row>
    <row r="33" customFormat="false" ht="14.55" hidden="false" customHeight="true" outlineLevel="0" collapsed="false">
      <c r="A33" s="59" t="n">
        <v>27</v>
      </c>
      <c r="B33" s="86" t="n">
        <v>9283</v>
      </c>
      <c r="C33" s="115"/>
      <c r="D33" s="49"/>
      <c r="E33" s="50"/>
      <c r="F33" s="50"/>
      <c r="G33" s="50"/>
      <c r="H33" s="51"/>
      <c r="I33" s="49" t="n">
        <v>2</v>
      </c>
      <c r="J33" s="50"/>
      <c r="K33" s="50"/>
      <c r="L33" s="50"/>
      <c r="M33" s="51"/>
      <c r="N33" s="49"/>
      <c r="O33" s="50"/>
      <c r="P33" s="50" t="n">
        <v>1</v>
      </c>
      <c r="Q33" s="50" t="n">
        <v>3</v>
      </c>
      <c r="R33" s="51"/>
      <c r="S33" s="49"/>
      <c r="T33" s="50"/>
      <c r="U33" s="50" t="n">
        <v>1</v>
      </c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7</v>
      </c>
      <c r="AE33" s="54" t="n">
        <v>31</v>
      </c>
      <c r="AF33" s="55" t="n">
        <f aca="false">SUM(AD33:AE33)</f>
        <v>38</v>
      </c>
      <c r="AG33" s="61"/>
      <c r="AH33" s="106" t="n">
        <v>54</v>
      </c>
      <c r="AI33" s="63"/>
      <c r="AJ33" s="63"/>
      <c r="AK33" s="63"/>
    </row>
    <row r="34" customFormat="false" ht="14.55" hidden="false" customHeight="true" outlineLevel="0" collapsed="false">
      <c r="A34" s="59" t="n">
        <v>28</v>
      </c>
      <c r="B34" s="86" t="n">
        <v>9353</v>
      </c>
      <c r="C34" s="107"/>
      <c r="D34" s="49"/>
      <c r="E34" s="50"/>
      <c r="F34" s="50"/>
      <c r="G34" s="50"/>
      <c r="H34" s="51"/>
      <c r="I34" s="49"/>
      <c r="J34" s="50" t="n">
        <v>2</v>
      </c>
      <c r="K34" s="50"/>
      <c r="L34" s="50"/>
      <c r="M34" s="51"/>
      <c r="N34" s="49"/>
      <c r="O34" s="50"/>
      <c r="P34" s="50" t="n">
        <v>2</v>
      </c>
      <c r="Q34" s="50" t="n">
        <v>1</v>
      </c>
      <c r="R34" s="51"/>
      <c r="S34" s="49"/>
      <c r="T34" s="50"/>
      <c r="U34" s="50" t="n">
        <v>2</v>
      </c>
      <c r="V34" s="50"/>
      <c r="W34" s="51"/>
      <c r="X34" s="49"/>
      <c r="Y34" s="50"/>
      <c r="Z34" s="50"/>
      <c r="AA34" s="50"/>
      <c r="AB34" s="51"/>
      <c r="AC34" s="52"/>
      <c r="AD34" s="53" t="n">
        <f aca="false">SUM(D34:AC34)</f>
        <v>7</v>
      </c>
      <c r="AE34" s="54" t="n">
        <v>26</v>
      </c>
      <c r="AF34" s="55" t="n">
        <f aca="false">SUM(AD34:AE34)</f>
        <v>33</v>
      </c>
      <c r="AG34" s="61"/>
      <c r="AH34" s="106" t="n">
        <v>45</v>
      </c>
      <c r="AI34" s="75"/>
      <c r="AJ34" s="75"/>
      <c r="AK34" s="75"/>
    </row>
    <row r="35" customFormat="false" ht="14.55" hidden="false" customHeight="true" outlineLevel="0" collapsed="false">
      <c r="A35" s="59" t="n">
        <v>29</v>
      </c>
      <c r="B35" s="86" t="n">
        <v>9289</v>
      </c>
      <c r="C35" s="115"/>
      <c r="D35" s="49"/>
      <c r="E35" s="50"/>
      <c r="F35" s="50"/>
      <c r="G35" s="50" t="n">
        <v>5</v>
      </c>
      <c r="H35" s="51"/>
      <c r="I35" s="49" t="n">
        <v>2</v>
      </c>
      <c r="J35" s="50" t="n">
        <v>2</v>
      </c>
      <c r="K35" s="50" t="n">
        <v>3</v>
      </c>
      <c r="L35" s="50" t="n">
        <v>6</v>
      </c>
      <c r="M35" s="51" t="n">
        <v>6</v>
      </c>
      <c r="N35" s="49" t="n">
        <v>2</v>
      </c>
      <c r="O35" s="50" t="n">
        <v>2</v>
      </c>
      <c r="P35" s="50" t="n">
        <v>5</v>
      </c>
      <c r="Q35" s="50" t="n">
        <v>6</v>
      </c>
      <c r="R35" s="51" t="n">
        <v>6</v>
      </c>
      <c r="S35" s="49" t="n">
        <v>2</v>
      </c>
      <c r="T35" s="50" t="n">
        <v>2</v>
      </c>
      <c r="U35" s="50" t="n">
        <v>5</v>
      </c>
      <c r="V35" s="50" t="n">
        <v>6</v>
      </c>
      <c r="W35" s="51" t="n">
        <v>6</v>
      </c>
      <c r="X35" s="121"/>
      <c r="Y35" s="122" t="s">
        <v>45</v>
      </c>
      <c r="Z35" s="122"/>
      <c r="AA35" s="122"/>
      <c r="AB35" s="51"/>
      <c r="AC35" s="52"/>
      <c r="AD35" s="53" t="n">
        <f aca="false">SUM(D35:AC35)</f>
        <v>66</v>
      </c>
      <c r="AE35" s="54" t="n">
        <v>84</v>
      </c>
      <c r="AF35" s="55" t="n">
        <f aca="false">SUM(AD35:AE35)</f>
        <v>150</v>
      </c>
      <c r="AG35" s="61"/>
      <c r="AH35" s="106" t="n">
        <v>63</v>
      </c>
      <c r="AI35" s="75"/>
      <c r="AJ35" s="91"/>
      <c r="AK35" s="91"/>
    </row>
    <row r="36" customFormat="false" ht="14.55" hidden="false" customHeight="true" outlineLevel="0" collapsed="false">
      <c r="A36" s="59" t="n">
        <v>30</v>
      </c>
      <c r="B36" s="86" t="n">
        <v>8720</v>
      </c>
      <c r="C36" s="123"/>
      <c r="D36" s="49"/>
      <c r="E36" s="50"/>
      <c r="F36" s="50"/>
      <c r="G36" s="50"/>
      <c r="H36" s="51"/>
      <c r="I36" s="49" t="n">
        <v>2</v>
      </c>
      <c r="J36" s="50" t="n">
        <v>5</v>
      </c>
      <c r="K36" s="50"/>
      <c r="L36" s="50"/>
      <c r="M36" s="51"/>
      <c r="N36" s="49"/>
      <c r="O36" s="50" t="n">
        <v>1</v>
      </c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/>
      <c r="AD36" s="53" t="n">
        <f aca="false">SUM(D36:AC36)</f>
        <v>8</v>
      </c>
      <c r="AE36" s="54" t="n">
        <v>3</v>
      </c>
      <c r="AF36" s="55" t="n">
        <f aca="false">SUM(AD36:AE36)</f>
        <v>11</v>
      </c>
      <c r="AG36" s="61"/>
      <c r="AH36" s="113"/>
      <c r="AI36" s="75"/>
      <c r="AJ36" s="91"/>
      <c r="AK36" s="91"/>
    </row>
    <row r="37" s="111" customFormat="true" ht="14.55" hidden="false" customHeight="true" outlineLevel="0" collapsed="false">
      <c r="A37" s="59" t="n">
        <v>31</v>
      </c>
      <c r="B37" s="86" t="n">
        <v>8445</v>
      </c>
      <c r="C37" s="116"/>
      <c r="D37" s="49"/>
      <c r="E37" s="50"/>
      <c r="F37" s="50"/>
      <c r="G37" s="50" t="n">
        <v>5</v>
      </c>
      <c r="H37" s="51"/>
      <c r="I37" s="49" t="n">
        <v>2</v>
      </c>
      <c r="J37" s="50" t="n">
        <v>7</v>
      </c>
      <c r="K37" s="50" t="n">
        <v>3</v>
      </c>
      <c r="L37" s="50" t="n">
        <v>6</v>
      </c>
      <c r="M37" s="51" t="n">
        <v>6</v>
      </c>
      <c r="N37" s="49" t="n">
        <v>2</v>
      </c>
      <c r="O37" s="50" t="n">
        <v>7</v>
      </c>
      <c r="P37" s="50" t="n">
        <v>5</v>
      </c>
      <c r="Q37" s="50" t="n">
        <v>6</v>
      </c>
      <c r="R37" s="51" t="n">
        <v>6</v>
      </c>
      <c r="S37" s="49" t="n">
        <v>6</v>
      </c>
      <c r="T37" s="50" t="n">
        <v>7</v>
      </c>
      <c r="U37" s="50" t="n">
        <v>5</v>
      </c>
      <c r="V37" s="50" t="n">
        <v>6</v>
      </c>
      <c r="W37" s="51" t="n">
        <v>6</v>
      </c>
      <c r="X37" s="49"/>
      <c r="Y37" s="50"/>
      <c r="Z37" s="50"/>
      <c r="AA37" s="50"/>
      <c r="AB37" s="51"/>
      <c r="AC37" s="52"/>
      <c r="AD37" s="53" t="n">
        <f aca="false">SUM(D37:AC37)</f>
        <v>85</v>
      </c>
      <c r="AE37" s="54" t="n">
        <v>60</v>
      </c>
      <c r="AF37" s="55" t="n">
        <f aca="false">SUM(AD37:AE37)</f>
        <v>145</v>
      </c>
      <c r="AG37" s="61"/>
      <c r="AH37" s="113"/>
      <c r="AI37" s="75"/>
      <c r="AJ37" s="91"/>
      <c r="AK37" s="91"/>
    </row>
    <row r="38" s="111" customFormat="true" ht="14.55" hidden="false" customHeight="true" outlineLevel="0" collapsed="false">
      <c r="A38" s="59" t="n">
        <v>32</v>
      </c>
      <c r="B38" s="93" t="n">
        <v>9519</v>
      </c>
      <c r="C38" s="118"/>
      <c r="D38" s="49"/>
      <c r="E38" s="50"/>
      <c r="F38" s="50"/>
      <c r="G38" s="50" t="n">
        <v>4</v>
      </c>
      <c r="H38" s="51"/>
      <c r="I38" s="49" t="n">
        <v>2</v>
      </c>
      <c r="J38" s="50" t="n">
        <v>4</v>
      </c>
      <c r="K38" s="50" t="n">
        <v>2</v>
      </c>
      <c r="L38" s="50" t="n">
        <v>3</v>
      </c>
      <c r="M38" s="51"/>
      <c r="N38" s="49" t="n">
        <v>2</v>
      </c>
      <c r="O38" s="50"/>
      <c r="P38" s="50"/>
      <c r="Q38" s="50" t="n">
        <v>3</v>
      </c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 t="n">
        <v>46</v>
      </c>
      <c r="AD38" s="53" t="n">
        <f aca="false">SUM(D38:AC38)</f>
        <v>66</v>
      </c>
      <c r="AE38" s="54" t="n">
        <v>0</v>
      </c>
      <c r="AF38" s="55" t="n">
        <f aca="false">SUM(AD38:AE38)</f>
        <v>66</v>
      </c>
      <c r="AG38" s="61"/>
      <c r="AH38" s="113"/>
      <c r="AI38" s="1"/>
      <c r="AJ38" s="1"/>
      <c r="AK38" s="1"/>
    </row>
    <row r="39" s="111" customFormat="true" ht="14.55" hidden="false" customHeight="true" outlineLevel="0" collapsed="false">
      <c r="A39" s="59" t="n">
        <v>33</v>
      </c>
      <c r="B39" s="93" t="n">
        <v>9560</v>
      </c>
      <c r="C39" s="94"/>
      <c r="D39" s="49"/>
      <c r="E39" s="50"/>
      <c r="F39" s="50"/>
      <c r="G39" s="50"/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 t="n">
        <v>3</v>
      </c>
      <c r="V39" s="50"/>
      <c r="W39" s="51"/>
      <c r="X39" s="49"/>
      <c r="Y39" s="50"/>
      <c r="Z39" s="50"/>
      <c r="AA39" s="50"/>
      <c r="AB39" s="51"/>
      <c r="AC39" s="52" t="n">
        <v>20</v>
      </c>
      <c r="AD39" s="53" t="n">
        <f aca="false">SUM(D39:AC39)</f>
        <v>23</v>
      </c>
      <c r="AE39" s="54" t="n">
        <v>0</v>
      </c>
      <c r="AF39" s="55" t="n">
        <f aca="false">SUM(AD39:AE39)</f>
        <v>23</v>
      </c>
      <c r="AG39" s="61"/>
      <c r="AH39" s="97"/>
      <c r="AI39" s="95"/>
      <c r="AJ39" s="95"/>
      <c r="AK39" s="95"/>
    </row>
    <row r="40" s="111" customFormat="true" ht="14.55" hidden="false" customHeight="true" outlineLevel="0" collapsed="false">
      <c r="A40" s="59" t="n">
        <v>34</v>
      </c>
      <c r="B40" s="93" t="n">
        <v>9561</v>
      </c>
      <c r="C40" s="118"/>
      <c r="D40" s="49"/>
      <c r="E40" s="50"/>
      <c r="F40" s="50"/>
      <c r="G40" s="50"/>
      <c r="H40" s="51"/>
      <c r="I40" s="49"/>
      <c r="J40" s="50"/>
      <c r="K40" s="50"/>
      <c r="L40" s="50"/>
      <c r="M40" s="51"/>
      <c r="N40" s="49"/>
      <c r="O40" s="50" t="n">
        <v>2</v>
      </c>
      <c r="P40" s="50"/>
      <c r="Q40" s="50"/>
      <c r="R40" s="51"/>
      <c r="S40" s="49"/>
      <c r="T40" s="50"/>
      <c r="U40" s="50"/>
      <c r="V40" s="50"/>
      <c r="W40" s="51"/>
      <c r="X40" s="49"/>
      <c r="Y40" s="50"/>
      <c r="Z40" s="50"/>
      <c r="AA40" s="50"/>
      <c r="AB40" s="51"/>
      <c r="AC40" s="52" t="n">
        <v>11</v>
      </c>
      <c r="AD40" s="53" t="n">
        <f aca="false">SUM(D40:AC40)</f>
        <v>13</v>
      </c>
      <c r="AE40" s="54" t="n">
        <v>0</v>
      </c>
      <c r="AF40" s="55" t="n">
        <f aca="false">SUM(AD40:AE40)</f>
        <v>13</v>
      </c>
      <c r="AG40" s="61"/>
      <c r="AH40" s="97"/>
      <c r="AI40" s="1"/>
      <c r="AJ40" s="1"/>
      <c r="AK40" s="1"/>
    </row>
    <row r="41" s="111" customFormat="true" ht="14.55" hidden="false" customHeight="true" outlineLevel="0" collapsed="false">
      <c r="A41" s="59" t="n">
        <v>35</v>
      </c>
      <c r="B41" s="93" t="n">
        <v>9562</v>
      </c>
      <c r="C41" s="118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 t="n">
        <v>1</v>
      </c>
      <c r="U41" s="50"/>
      <c r="V41" s="50" t="n">
        <v>1</v>
      </c>
      <c r="W41" s="51"/>
      <c r="X41" s="49"/>
      <c r="Y41" s="50"/>
      <c r="Z41" s="50"/>
      <c r="AA41" s="50"/>
      <c r="AB41" s="51"/>
      <c r="AC41" s="52" t="n">
        <v>6</v>
      </c>
      <c r="AD41" s="53" t="n">
        <f aca="false">SUM(D41:AC41)</f>
        <v>8</v>
      </c>
      <c r="AE41" s="54" t="n">
        <v>0</v>
      </c>
      <c r="AF41" s="55" t="n">
        <f aca="false">SUM(AD41:AE41)</f>
        <v>8</v>
      </c>
      <c r="AG41" s="61"/>
      <c r="AH41" s="73"/>
      <c r="AI41" s="63"/>
      <c r="AJ41" s="63"/>
      <c r="AK41" s="63"/>
    </row>
    <row r="42" s="111" customFormat="true" ht="14.55" hidden="false" customHeight="true" outlineLevel="0" collapsed="false">
      <c r="A42" s="59" t="n">
        <v>36</v>
      </c>
      <c r="B42" s="93" t="n">
        <v>9563</v>
      </c>
      <c r="C42" s="118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 t="n">
        <v>3</v>
      </c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 t="n">
        <v>6</v>
      </c>
      <c r="AD42" s="53" t="n">
        <f aca="false">SUM(D42:AC42)</f>
        <v>9</v>
      </c>
      <c r="AE42" s="54" t="n">
        <v>0</v>
      </c>
      <c r="AF42" s="55" t="n">
        <f aca="false">SUM(AD42:AE42)</f>
        <v>9</v>
      </c>
      <c r="AG42" s="61"/>
      <c r="AH42" s="113"/>
      <c r="AI42" s="75"/>
      <c r="AJ42" s="91"/>
      <c r="AK42" s="91"/>
    </row>
    <row r="43" s="111" customFormat="true" ht="14.55" hidden="false" customHeight="true" outlineLevel="0" collapsed="false">
      <c r="A43" s="59" t="n">
        <v>37</v>
      </c>
      <c r="B43" s="86"/>
      <c r="C43" s="90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61"/>
      <c r="AH43" s="73"/>
      <c r="AI43" s="1"/>
      <c r="AJ43" s="1"/>
      <c r="AK43" s="1"/>
    </row>
    <row r="44" s="111" customFormat="true" ht="14.55" hidden="false" customHeight="true" outlineLevel="0" collapsed="false">
      <c r="A44" s="59" t="n">
        <v>38</v>
      </c>
      <c r="B44" s="86"/>
      <c r="C44" s="90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61"/>
      <c r="AH44" s="73"/>
      <c r="AI44" s="1"/>
      <c r="AJ44" s="1"/>
      <c r="AK44" s="1"/>
    </row>
    <row r="45" s="111" customFormat="true" ht="14.55" hidden="false" customHeight="true" outlineLevel="0" collapsed="false">
      <c r="A45" s="59" t="n">
        <v>39</v>
      </c>
      <c r="B45" s="93"/>
      <c r="C45" s="118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/>
      <c r="P45" s="50"/>
      <c r="Q45" s="50"/>
      <c r="R45" s="51"/>
      <c r="S45" s="49"/>
      <c r="T45" s="50"/>
      <c r="U45" s="50"/>
      <c r="V45" s="50"/>
      <c r="W45" s="51"/>
      <c r="X45" s="49"/>
      <c r="Y45" s="50"/>
      <c r="Z45" s="50"/>
      <c r="AA45" s="50"/>
      <c r="AB45" s="51"/>
      <c r="AC45" s="52"/>
      <c r="AD45" s="53" t="n">
        <f aca="false">SUM(D45:AC45)</f>
        <v>0</v>
      </c>
      <c r="AE45" s="54" t="n">
        <v>0</v>
      </c>
      <c r="AF45" s="55" t="n">
        <f aca="false">SUM(AD45:AE45)</f>
        <v>0</v>
      </c>
      <c r="AG45" s="61"/>
      <c r="AH45" s="73"/>
      <c r="AI45" s="1"/>
      <c r="AJ45" s="1"/>
      <c r="AK45" s="1"/>
    </row>
    <row r="46" s="111" customFormat="true" ht="14.55" hidden="false" customHeight="true" outlineLevel="0" collapsed="false">
      <c r="A46" s="59" t="n">
        <v>40</v>
      </c>
      <c r="B46" s="86"/>
      <c r="C46" s="90"/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/>
      <c r="AD46" s="53" t="n">
        <f aca="false">SUM(D46:AC46)</f>
        <v>0</v>
      </c>
      <c r="AE46" s="54" t="n">
        <v>0</v>
      </c>
      <c r="AF46" s="55" t="n">
        <f aca="false">SUM(AD46:AE46)</f>
        <v>0</v>
      </c>
      <c r="AG46" s="61"/>
      <c r="AH46" s="73"/>
      <c r="AI46" s="1"/>
      <c r="AJ46" s="1"/>
      <c r="AK46" s="1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9:AK39"/>
    <mergeCell ref="AI41:AK41"/>
  </mergeCells>
  <conditionalFormatting sqref="AH9 AG7:AG35">
    <cfRule type="cellIs" priority="2" operator="greaterThan" aboveAverage="0" equalAverage="0" bottom="0" percent="0" rank="0" text="" dxfId="25">
      <formula>67</formula>
    </cfRule>
  </conditionalFormatting>
  <conditionalFormatting sqref="AG35:AG46">
    <cfRule type="cellIs" priority="3" operator="greaterThan" aboveAverage="0" equalAverage="0" bottom="0" percent="0" rank="0" text="" dxfId="26">
      <formula>68</formula>
    </cfRule>
  </conditionalFormatting>
  <conditionalFormatting sqref="AG12:AG13">
    <cfRule type="cellIs" priority="4" operator="greaterThan" aboveAverage="0" equalAverage="0" bottom="0" percent="0" rank="0" text="" dxfId="27">
      <formula>54</formula>
    </cfRule>
  </conditionalFormatting>
  <conditionalFormatting sqref="AG30:AG31">
    <cfRule type="cellIs" priority="5" operator="greaterThan" aboveAverage="0" equalAverage="0" bottom="0" percent="0" rank="0" text="" dxfId="28">
      <formula>16</formula>
    </cfRule>
  </conditionalFormatting>
  <conditionalFormatting sqref="AG22:AG23">
    <cfRule type="cellIs" priority="6" operator="greaterThan" aboveAverage="0" equalAverage="0" bottom="0" percent="0" rank="0" text="" dxfId="29">
      <formula>47</formula>
    </cfRule>
  </conditionalFormatting>
  <conditionalFormatting sqref="AH39:AH40 AD7:AD46 AH32:AH35">
    <cfRule type="cellIs" priority="7" operator="greaterThan" aboveAverage="0" equalAverage="0" bottom="0" percent="0" rank="0" text="" dxfId="30">
      <formula>67</formula>
    </cfRule>
  </conditionalFormatting>
  <conditionalFormatting sqref="AF7:AF46">
    <cfRule type="cellIs" priority="8" operator="greaterThan" aboveAverage="0" equalAverage="0" bottom="0" percent="0" rank="0" text="" dxfId="31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1"/>
    <col collapsed="false" customWidth="true" hidden="false" outlineLevel="0" max="3" min="3" style="2" width="32.76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55"/>
    <col collapsed="false" customWidth="true" hidden="false" outlineLevel="0" max="32" min="30" style="1" width="5.55"/>
    <col collapsed="false" customWidth="true" hidden="false" outlineLevel="0" max="33" min="33" style="1" width="3.99"/>
    <col collapsed="false" customWidth="true" hidden="false" outlineLevel="0" max="34" min="34" style="1" width="4.21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17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17.25" hidden="false" customHeight="true" outlineLevel="0" collapsed="false">
      <c r="A2" s="4" t="s">
        <v>3</v>
      </c>
      <c r="C2" s="6"/>
      <c r="D2" s="10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8" t="s">
        <v>5</v>
      </c>
      <c r="AE2" s="11" t="s">
        <v>6</v>
      </c>
      <c r="AF2" s="11"/>
      <c r="AG2" s="11"/>
      <c r="AH2" s="11"/>
    </row>
    <row r="3" s="5" customFormat="true" ht="18" hidden="false" customHeight="true" outlineLevel="0" collapsed="false">
      <c r="C3" s="5" t="s">
        <v>7</v>
      </c>
      <c r="G3" s="12"/>
      <c r="H3" s="12"/>
      <c r="I3" s="12"/>
      <c r="L3" s="12"/>
      <c r="AC3" s="13" t="s">
        <v>8</v>
      </c>
      <c r="AD3" s="14"/>
      <c r="AE3" s="15" t="s">
        <v>46</v>
      </c>
      <c r="AF3" s="16"/>
      <c r="AG3" s="17"/>
      <c r="AH3" s="17"/>
    </row>
    <row r="4" customFormat="false" ht="21" hidden="false" customHeight="true" outlineLevel="0" collapsed="false">
      <c r="A4" s="18" t="s">
        <v>10</v>
      </c>
      <c r="B4" s="19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1" hidden="false" customHeight="true" outlineLevel="0" collapsed="false">
      <c r="A5" s="18"/>
      <c r="B5" s="19"/>
      <c r="C5" s="20"/>
      <c r="D5" s="29" t="s">
        <v>22</v>
      </c>
      <c r="E5" s="30" t="s">
        <v>23</v>
      </c>
      <c r="F5" s="30" t="s">
        <v>24</v>
      </c>
      <c r="G5" s="30" t="s">
        <v>25</v>
      </c>
      <c r="H5" s="31" t="s">
        <v>26</v>
      </c>
      <c r="I5" s="29" t="s">
        <v>22</v>
      </c>
      <c r="J5" s="30" t="s">
        <v>23</v>
      </c>
      <c r="K5" s="30" t="s">
        <v>24</v>
      </c>
      <c r="L5" s="30" t="s">
        <v>25</v>
      </c>
      <c r="M5" s="31" t="s">
        <v>26</v>
      </c>
      <c r="N5" s="29" t="s">
        <v>22</v>
      </c>
      <c r="O5" s="30" t="s">
        <v>23</v>
      </c>
      <c r="P5" s="30" t="s">
        <v>24</v>
      </c>
      <c r="Q5" s="30" t="s">
        <v>25</v>
      </c>
      <c r="R5" s="31" t="s">
        <v>26</v>
      </c>
      <c r="S5" s="29" t="s">
        <v>22</v>
      </c>
      <c r="T5" s="30" t="s">
        <v>23</v>
      </c>
      <c r="U5" s="30" t="s">
        <v>24</v>
      </c>
      <c r="V5" s="30" t="s">
        <v>25</v>
      </c>
      <c r="W5" s="31" t="s">
        <v>26</v>
      </c>
      <c r="X5" s="29" t="s">
        <v>22</v>
      </c>
      <c r="Y5" s="30" t="s">
        <v>23</v>
      </c>
      <c r="Z5" s="30" t="s">
        <v>24</v>
      </c>
      <c r="AA5" s="30" t="s">
        <v>25</v>
      </c>
      <c r="AB5" s="31" t="s">
        <v>26</v>
      </c>
      <c r="AC5" s="24"/>
      <c r="AD5" s="32" t="s">
        <v>27</v>
      </c>
      <c r="AE5" s="33" t="s">
        <v>28</v>
      </c>
      <c r="AF5" s="33" t="s">
        <v>29</v>
      </c>
      <c r="AG5" s="26"/>
      <c r="AH5" s="27"/>
      <c r="AI5" s="34" t="s">
        <v>30</v>
      </c>
      <c r="AJ5" s="34"/>
      <c r="AK5" s="34"/>
    </row>
    <row r="6" s="45" customFormat="true" ht="21" hidden="false" customHeight="true" outlineLevel="0" collapsed="false">
      <c r="A6" s="18"/>
      <c r="B6" s="19"/>
      <c r="C6" s="20"/>
      <c r="D6" s="35"/>
      <c r="E6" s="36"/>
      <c r="F6" s="36"/>
      <c r="G6" s="36" t="n">
        <v>7</v>
      </c>
      <c r="H6" s="37" t="n">
        <v>8</v>
      </c>
      <c r="I6" s="38" t="n">
        <v>11</v>
      </c>
      <c r="J6" s="39" t="n">
        <v>12</v>
      </c>
      <c r="K6" s="39" t="n">
        <v>13</v>
      </c>
      <c r="L6" s="39" t="n">
        <v>14</v>
      </c>
      <c r="M6" s="37" t="n">
        <v>15</v>
      </c>
      <c r="N6" s="38" t="n">
        <v>18</v>
      </c>
      <c r="O6" s="39" t="n">
        <v>19</v>
      </c>
      <c r="P6" s="39" t="n">
        <v>20</v>
      </c>
      <c r="Q6" s="39" t="n">
        <v>21</v>
      </c>
      <c r="R6" s="37" t="n">
        <v>22</v>
      </c>
      <c r="S6" s="38" t="n">
        <v>25</v>
      </c>
      <c r="T6" s="39" t="n">
        <v>26</v>
      </c>
      <c r="U6" s="39" t="n">
        <v>27</v>
      </c>
      <c r="V6" s="39" t="n">
        <v>28</v>
      </c>
      <c r="W6" s="40" t="n">
        <v>29</v>
      </c>
      <c r="X6" s="41"/>
      <c r="Y6" s="41"/>
      <c r="Z6" s="42"/>
      <c r="AA6" s="42"/>
      <c r="AB6" s="43"/>
      <c r="AC6" s="24"/>
      <c r="AD6" s="32"/>
      <c r="AE6" s="33"/>
      <c r="AF6" s="33"/>
      <c r="AG6" s="26"/>
      <c r="AH6" s="27"/>
      <c r="AI6" s="44" t="s">
        <v>31</v>
      </c>
      <c r="AJ6" s="44"/>
      <c r="AK6" s="44"/>
    </row>
    <row r="7" customFormat="false" ht="14.55" hidden="false" customHeight="true" outlineLevel="0" collapsed="false">
      <c r="A7" s="46" t="n">
        <v>1</v>
      </c>
      <c r="B7" s="124" t="n">
        <v>9520</v>
      </c>
      <c r="C7" s="118"/>
      <c r="D7" s="49"/>
      <c r="E7" s="50"/>
      <c r="F7" s="50"/>
      <c r="G7" s="50" t="n">
        <v>3</v>
      </c>
      <c r="H7" s="51"/>
      <c r="I7" s="49"/>
      <c r="J7" s="50"/>
      <c r="K7" s="50"/>
      <c r="L7" s="50"/>
      <c r="M7" s="51"/>
      <c r="N7" s="49"/>
      <c r="O7" s="50"/>
      <c r="P7" s="50"/>
      <c r="Q7" s="50"/>
      <c r="R7" s="51"/>
      <c r="S7" s="49"/>
      <c r="T7" s="50"/>
      <c r="U7" s="50"/>
      <c r="V7" s="50" t="n">
        <v>1</v>
      </c>
      <c r="W7" s="51"/>
      <c r="X7" s="49"/>
      <c r="Y7" s="50"/>
      <c r="Z7" s="50"/>
      <c r="AA7" s="50"/>
      <c r="AB7" s="51"/>
      <c r="AC7" s="52" t="s">
        <v>47</v>
      </c>
      <c r="AD7" s="53" t="n">
        <f aca="false">SUM(D7:AC7)</f>
        <v>4</v>
      </c>
      <c r="AE7" s="54" t="n">
        <v>0</v>
      </c>
      <c r="AF7" s="55" t="n">
        <f aca="false">SUM(AD7:AE7)</f>
        <v>4</v>
      </c>
      <c r="AG7" s="112"/>
      <c r="AH7" s="99"/>
      <c r="AI7" s="58"/>
      <c r="AJ7" s="58"/>
      <c r="AK7" s="58"/>
    </row>
    <row r="8" customFormat="false" ht="14.55" hidden="false" customHeight="true" outlineLevel="0" collapsed="false">
      <c r="A8" s="59" t="n">
        <v>2</v>
      </c>
      <c r="B8" s="124" t="n">
        <v>9521</v>
      </c>
      <c r="C8" s="118"/>
      <c r="D8" s="49"/>
      <c r="E8" s="50"/>
      <c r="F8" s="50"/>
      <c r="G8" s="50" t="n">
        <v>3</v>
      </c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/>
      <c r="T8" s="50"/>
      <c r="U8" s="50"/>
      <c r="V8" s="50"/>
      <c r="W8" s="51"/>
      <c r="X8" s="49"/>
      <c r="Y8" s="50"/>
      <c r="Z8" s="50"/>
      <c r="AA8" s="50"/>
      <c r="AB8" s="51"/>
      <c r="AC8" s="52" t="n">
        <v>2</v>
      </c>
      <c r="AD8" s="53" t="n">
        <f aca="false">SUM(D8:AC8)</f>
        <v>5</v>
      </c>
      <c r="AE8" s="54" t="n">
        <v>0</v>
      </c>
      <c r="AF8" s="55" t="n">
        <f aca="false">SUM(AD8:AE8)</f>
        <v>5</v>
      </c>
      <c r="AG8" s="61"/>
      <c r="AH8" s="113"/>
      <c r="AI8" s="63" t="s">
        <v>34</v>
      </c>
      <c r="AJ8" s="63"/>
      <c r="AK8" s="63"/>
    </row>
    <row r="9" customFormat="false" ht="14.55" hidden="false" customHeight="true" outlineLevel="0" collapsed="false">
      <c r="A9" s="59" t="n">
        <v>3</v>
      </c>
      <c r="B9" s="124" t="n">
        <v>9522</v>
      </c>
      <c r="C9" s="118"/>
      <c r="D9" s="49"/>
      <c r="E9" s="50"/>
      <c r="F9" s="50"/>
      <c r="G9" s="50" t="n">
        <v>3</v>
      </c>
      <c r="H9" s="51" t="n">
        <v>2</v>
      </c>
      <c r="I9" s="49"/>
      <c r="J9" s="50"/>
      <c r="K9" s="50"/>
      <c r="L9" s="50"/>
      <c r="M9" s="51"/>
      <c r="N9" s="49"/>
      <c r="O9" s="50"/>
      <c r="P9" s="50" t="n">
        <v>6</v>
      </c>
      <c r="Q9" s="50"/>
      <c r="R9" s="51"/>
      <c r="S9" s="49" t="n">
        <v>3</v>
      </c>
      <c r="T9" s="50"/>
      <c r="U9" s="50"/>
      <c r="V9" s="50"/>
      <c r="W9" s="51"/>
      <c r="X9" s="49"/>
      <c r="Y9" s="50"/>
      <c r="Z9" s="50"/>
      <c r="AA9" s="50"/>
      <c r="AB9" s="51"/>
      <c r="AC9" s="52" t="n">
        <v>14</v>
      </c>
      <c r="AD9" s="53" t="n">
        <f aca="false">SUM(D9:AC9)</f>
        <v>28</v>
      </c>
      <c r="AE9" s="54" t="n">
        <v>0</v>
      </c>
      <c r="AF9" s="55" t="n">
        <f aca="false">SUM(AD9:AE9)</f>
        <v>28</v>
      </c>
      <c r="AG9" s="61"/>
      <c r="AH9" s="113"/>
      <c r="AI9" s="65"/>
      <c r="AJ9" s="65"/>
      <c r="AK9" s="65"/>
    </row>
    <row r="10" customFormat="false" ht="14.55" hidden="false" customHeight="true" outlineLevel="0" collapsed="false">
      <c r="A10" s="59" t="n">
        <v>4</v>
      </c>
      <c r="B10" s="124" t="n">
        <v>9523</v>
      </c>
      <c r="C10" s="118"/>
      <c r="D10" s="49"/>
      <c r="E10" s="50"/>
      <c r="F10" s="50"/>
      <c r="G10" s="50" t="n">
        <v>3</v>
      </c>
      <c r="H10" s="51"/>
      <c r="I10" s="49"/>
      <c r="J10" s="50"/>
      <c r="K10" s="50"/>
      <c r="L10" s="50"/>
      <c r="M10" s="51"/>
      <c r="N10" s="49"/>
      <c r="O10" s="50"/>
      <c r="P10" s="50"/>
      <c r="Q10" s="50"/>
      <c r="R10" s="51"/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 t="n">
        <v>10</v>
      </c>
      <c r="AD10" s="53" t="n">
        <f aca="false">SUM(D10:AC10)</f>
        <v>13</v>
      </c>
      <c r="AE10" s="54" t="n">
        <v>0</v>
      </c>
      <c r="AF10" s="55" t="n">
        <f aca="false">SUM(AD10:AE10)</f>
        <v>13</v>
      </c>
      <c r="AG10" s="61"/>
      <c r="AH10" s="113"/>
      <c r="AI10" s="66"/>
      <c r="AJ10" s="66"/>
      <c r="AK10" s="66"/>
    </row>
    <row r="11" customFormat="false" ht="14.55" hidden="false" customHeight="true" outlineLevel="0" collapsed="false">
      <c r="A11" s="59" t="n">
        <v>5</v>
      </c>
      <c r="B11" s="124" t="n">
        <v>9524</v>
      </c>
      <c r="C11" s="118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/>
      <c r="Q11" s="50"/>
      <c r="R11" s="51"/>
      <c r="S11" s="49"/>
      <c r="T11" s="50" t="n">
        <v>1</v>
      </c>
      <c r="U11" s="50"/>
      <c r="V11" s="50"/>
      <c r="W11" s="51"/>
      <c r="X11" s="49"/>
      <c r="Y11" s="50"/>
      <c r="Z11" s="50"/>
      <c r="AA11" s="50"/>
      <c r="AB11" s="51"/>
      <c r="AC11" s="52" t="n">
        <v>7</v>
      </c>
      <c r="AD11" s="53" t="n">
        <f aca="false">SUM(D11:AC11)</f>
        <v>8</v>
      </c>
      <c r="AE11" s="54" t="n">
        <v>4</v>
      </c>
      <c r="AF11" s="55" t="n">
        <f aca="false">SUM(AD11:AE11)</f>
        <v>12</v>
      </c>
      <c r="AG11" s="61"/>
      <c r="AH11" s="113"/>
      <c r="AI11" s="66"/>
      <c r="AJ11" s="66"/>
      <c r="AK11" s="66"/>
    </row>
    <row r="12" customFormat="false" ht="14.55" hidden="false" customHeight="true" outlineLevel="0" collapsed="false">
      <c r="A12" s="59" t="n">
        <v>6</v>
      </c>
      <c r="B12" s="124" t="n">
        <v>9525</v>
      </c>
      <c r="C12" s="118"/>
      <c r="D12" s="49"/>
      <c r="E12" s="50"/>
      <c r="F12" s="50"/>
      <c r="G12" s="50" t="n">
        <v>3</v>
      </c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 t="n">
        <v>1</v>
      </c>
      <c r="U12" s="50"/>
      <c r="V12" s="50"/>
      <c r="W12" s="51" t="n">
        <v>4</v>
      </c>
      <c r="X12" s="49"/>
      <c r="Y12" s="50"/>
      <c r="Z12" s="50"/>
      <c r="AA12" s="50"/>
      <c r="AB12" s="51"/>
      <c r="AC12" s="52" t="n">
        <v>9</v>
      </c>
      <c r="AD12" s="53" t="n">
        <f aca="false">SUM(D12:AC12)</f>
        <v>17</v>
      </c>
      <c r="AE12" s="54" t="n">
        <v>0</v>
      </c>
      <c r="AF12" s="55" t="n">
        <f aca="false">SUM(AD12:AE12)</f>
        <v>17</v>
      </c>
      <c r="AG12" s="61"/>
      <c r="AH12" s="113"/>
      <c r="AI12" s="67"/>
      <c r="AJ12" s="67"/>
      <c r="AK12" s="67"/>
    </row>
    <row r="13" customFormat="false" ht="14.55" hidden="false" customHeight="true" outlineLevel="0" collapsed="false">
      <c r="A13" s="59" t="n">
        <v>7</v>
      </c>
      <c r="B13" s="124" t="n">
        <v>9526</v>
      </c>
      <c r="C13" s="118"/>
      <c r="D13" s="49"/>
      <c r="E13" s="50"/>
      <c r="F13" s="50"/>
      <c r="G13" s="50" t="n">
        <v>3</v>
      </c>
      <c r="H13" s="51" t="n">
        <v>2</v>
      </c>
      <c r="I13" s="49"/>
      <c r="J13" s="50"/>
      <c r="K13" s="50"/>
      <c r="L13" s="50"/>
      <c r="M13" s="51"/>
      <c r="N13" s="49"/>
      <c r="O13" s="50"/>
      <c r="P13" s="50"/>
      <c r="Q13" s="50"/>
      <c r="R13" s="51"/>
      <c r="S13" s="49" t="n">
        <v>2</v>
      </c>
      <c r="T13" s="50" t="n">
        <v>1</v>
      </c>
      <c r="U13" s="50"/>
      <c r="V13" s="50"/>
      <c r="W13" s="51"/>
      <c r="X13" s="49"/>
      <c r="Y13" s="50"/>
      <c r="Z13" s="50"/>
      <c r="AA13" s="50"/>
      <c r="AB13" s="51"/>
      <c r="AC13" s="52" t="n">
        <v>3</v>
      </c>
      <c r="AD13" s="53" t="n">
        <f aca="false">SUM(D13:AC13)</f>
        <v>11</v>
      </c>
      <c r="AE13" s="54" t="n">
        <v>4</v>
      </c>
      <c r="AF13" s="55" t="n">
        <f aca="false">SUM(AD13:AE13)</f>
        <v>15</v>
      </c>
      <c r="AG13" s="61"/>
      <c r="AH13" s="113"/>
      <c r="AI13" s="68"/>
      <c r="AJ13" s="68"/>
      <c r="AK13" s="68"/>
    </row>
    <row r="14" customFormat="false" ht="14.55" hidden="false" customHeight="true" outlineLevel="0" collapsed="false">
      <c r="A14" s="59" t="n">
        <v>8</v>
      </c>
      <c r="B14" s="124" t="n">
        <v>9527</v>
      </c>
      <c r="C14" s="118"/>
      <c r="D14" s="49"/>
      <c r="E14" s="50"/>
      <c r="F14" s="50"/>
      <c r="G14" s="50" t="n">
        <v>3</v>
      </c>
      <c r="H14" s="51"/>
      <c r="I14" s="49"/>
      <c r="J14" s="50"/>
      <c r="K14" s="50"/>
      <c r="L14" s="50"/>
      <c r="M14" s="51"/>
      <c r="N14" s="49"/>
      <c r="O14" s="50"/>
      <c r="P14" s="50" t="n">
        <v>3</v>
      </c>
      <c r="Q14" s="50"/>
      <c r="R14" s="51"/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 t="n">
        <v>39</v>
      </c>
      <c r="AD14" s="53" t="n">
        <f aca="false">SUM(D14:AC14)</f>
        <v>45</v>
      </c>
      <c r="AE14" s="54" t="n">
        <v>0</v>
      </c>
      <c r="AF14" s="55" t="n">
        <f aca="false">SUM(AD14:AE14)</f>
        <v>45</v>
      </c>
      <c r="AG14" s="61"/>
      <c r="AH14" s="113"/>
      <c r="AI14" s="69"/>
      <c r="AJ14" s="70"/>
      <c r="AK14" s="71"/>
    </row>
    <row r="15" customFormat="false" ht="14.55" hidden="false" customHeight="true" outlineLevel="0" collapsed="false">
      <c r="A15" s="59" t="n">
        <v>9</v>
      </c>
      <c r="B15" s="124" t="n">
        <v>9528</v>
      </c>
      <c r="C15" s="118"/>
      <c r="D15" s="49"/>
      <c r="E15" s="50"/>
      <c r="F15" s="50"/>
      <c r="G15" s="50" t="n">
        <v>3</v>
      </c>
      <c r="H15" s="51"/>
      <c r="I15" s="49"/>
      <c r="J15" s="50"/>
      <c r="K15" s="50"/>
      <c r="L15" s="50"/>
      <c r="M15" s="51"/>
      <c r="N15" s="49"/>
      <c r="O15" s="50"/>
      <c r="P15" s="50"/>
      <c r="Q15" s="50"/>
      <c r="R15" s="51"/>
      <c r="S15" s="49"/>
      <c r="T15" s="50"/>
      <c r="U15" s="50"/>
      <c r="V15" s="50"/>
      <c r="W15" s="51"/>
      <c r="X15" s="49"/>
      <c r="Y15" s="50"/>
      <c r="Z15" s="50"/>
      <c r="AA15" s="50"/>
      <c r="AB15" s="51"/>
      <c r="AC15" s="52" t="n">
        <v>8</v>
      </c>
      <c r="AD15" s="53" t="n">
        <f aca="false">SUM(D15:AC15)</f>
        <v>11</v>
      </c>
      <c r="AE15" s="54" t="n">
        <v>0</v>
      </c>
      <c r="AF15" s="55" t="n">
        <f aca="false">SUM(AD15:AE15)</f>
        <v>11</v>
      </c>
      <c r="AG15" s="61"/>
      <c r="AH15" s="113"/>
    </row>
    <row r="16" customFormat="false" ht="14.55" hidden="false" customHeight="true" outlineLevel="0" collapsed="false">
      <c r="A16" s="59" t="n">
        <v>10</v>
      </c>
      <c r="B16" s="124" t="n">
        <v>9529</v>
      </c>
      <c r="C16" s="118"/>
      <c r="D16" s="49"/>
      <c r="E16" s="50"/>
      <c r="F16" s="50"/>
      <c r="G16" s="50" t="n">
        <v>3</v>
      </c>
      <c r="H16" s="51"/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 t="n">
        <v>5</v>
      </c>
      <c r="AD16" s="53" t="n">
        <f aca="false">SUM(D16:AC16)</f>
        <v>8</v>
      </c>
      <c r="AE16" s="54" t="n">
        <v>0</v>
      </c>
      <c r="AF16" s="55" t="n">
        <f aca="false">SUM(AD16:AE16)</f>
        <v>8</v>
      </c>
      <c r="AG16" s="61"/>
      <c r="AH16" s="113"/>
      <c r="AI16" s="58"/>
      <c r="AJ16" s="58"/>
      <c r="AK16" s="58"/>
    </row>
    <row r="17" customFormat="false" ht="14.55" hidden="false" customHeight="true" outlineLevel="0" collapsed="false">
      <c r="A17" s="59" t="n">
        <v>11</v>
      </c>
      <c r="B17" s="124" t="n">
        <v>9530</v>
      </c>
      <c r="C17" s="118"/>
      <c r="D17" s="49"/>
      <c r="E17" s="50"/>
      <c r="F17" s="50"/>
      <c r="G17" s="50" t="n">
        <v>3</v>
      </c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52" t="n">
        <v>3</v>
      </c>
      <c r="AD17" s="53" t="n">
        <f aca="false">SUM(D17:AC17)</f>
        <v>6</v>
      </c>
      <c r="AE17" s="54" t="n">
        <v>0</v>
      </c>
      <c r="AF17" s="55" t="n">
        <f aca="false">SUM(AD17:AE17)</f>
        <v>6</v>
      </c>
      <c r="AG17" s="61"/>
      <c r="AH17" s="113"/>
      <c r="AI17" s="72"/>
      <c r="AJ17" s="72"/>
      <c r="AK17" s="72"/>
    </row>
    <row r="18" customFormat="false" ht="14.55" hidden="false" customHeight="true" outlineLevel="0" collapsed="false">
      <c r="A18" s="59" t="n">
        <v>12</v>
      </c>
      <c r="B18" s="124" t="n">
        <v>9531</v>
      </c>
      <c r="C18" s="118"/>
      <c r="D18" s="49"/>
      <c r="E18" s="50"/>
      <c r="F18" s="50"/>
      <c r="G18" s="50" t="n">
        <v>3</v>
      </c>
      <c r="H18" s="51"/>
      <c r="I18" s="49"/>
      <c r="J18" s="50"/>
      <c r="K18" s="50"/>
      <c r="L18" s="50"/>
      <c r="M18" s="51"/>
      <c r="N18" s="49"/>
      <c r="O18" s="50"/>
      <c r="P18" s="50"/>
      <c r="Q18" s="50"/>
      <c r="R18" s="51"/>
      <c r="S18" s="49"/>
      <c r="T18" s="50"/>
      <c r="U18" s="50"/>
      <c r="V18" s="50"/>
      <c r="W18" s="51"/>
      <c r="X18" s="49"/>
      <c r="Y18" s="50"/>
      <c r="Z18" s="50"/>
      <c r="AA18" s="50"/>
      <c r="AB18" s="51"/>
      <c r="AC18" s="52" t="n">
        <v>8</v>
      </c>
      <c r="AD18" s="53" t="n">
        <f aca="false">SUM(D18:AC18)</f>
        <v>11</v>
      </c>
      <c r="AE18" s="54" t="n">
        <v>0</v>
      </c>
      <c r="AF18" s="55" t="n">
        <f aca="false">SUM(AD18:AE18)</f>
        <v>11</v>
      </c>
      <c r="AG18" s="61"/>
      <c r="AH18" s="113"/>
      <c r="AI18" s="63" t="s">
        <v>35</v>
      </c>
      <c r="AJ18" s="63"/>
      <c r="AK18" s="63"/>
    </row>
    <row r="19" customFormat="false" ht="14.55" hidden="false" customHeight="true" outlineLevel="0" collapsed="false">
      <c r="A19" s="59" t="n">
        <v>13</v>
      </c>
      <c r="B19" s="124" t="n">
        <v>9532</v>
      </c>
      <c r="C19" s="118"/>
      <c r="D19" s="49"/>
      <c r="E19" s="50"/>
      <c r="F19" s="50"/>
      <c r="G19" s="50" t="n">
        <v>3</v>
      </c>
      <c r="H19" s="51"/>
      <c r="I19" s="49"/>
      <c r="J19" s="50"/>
      <c r="K19" s="50"/>
      <c r="L19" s="50"/>
      <c r="M19" s="51"/>
      <c r="N19" s="49"/>
      <c r="O19" s="50"/>
      <c r="P19" s="50" t="n">
        <v>2</v>
      </c>
      <c r="Q19" s="50" t="n">
        <v>1</v>
      </c>
      <c r="R19" s="51"/>
      <c r="S19" s="49" t="n">
        <v>2</v>
      </c>
      <c r="T19" s="50"/>
      <c r="U19" s="50"/>
      <c r="V19" s="50" t="n">
        <v>1</v>
      </c>
      <c r="W19" s="51"/>
      <c r="X19" s="49"/>
      <c r="Y19" s="50"/>
      <c r="Z19" s="50"/>
      <c r="AA19" s="50"/>
      <c r="AB19" s="51"/>
      <c r="AC19" s="52" t="n">
        <v>0</v>
      </c>
      <c r="AD19" s="53" t="n">
        <f aca="false">SUM(D19:AC19)</f>
        <v>9</v>
      </c>
      <c r="AE19" s="54" t="n">
        <v>0</v>
      </c>
      <c r="AF19" s="55" t="n">
        <f aca="false">SUM(AD19:AE19)</f>
        <v>9</v>
      </c>
      <c r="AG19" s="61"/>
      <c r="AH19" s="113"/>
      <c r="AI19" s="58"/>
      <c r="AJ19" s="58"/>
      <c r="AK19" s="58"/>
    </row>
    <row r="20" customFormat="false" ht="14.55" hidden="false" customHeight="true" outlineLevel="0" collapsed="false">
      <c r="A20" s="59" t="n">
        <v>14</v>
      </c>
      <c r="B20" s="124" t="n">
        <v>9533</v>
      </c>
      <c r="C20" s="118"/>
      <c r="D20" s="49"/>
      <c r="E20" s="50"/>
      <c r="F20" s="50"/>
      <c r="G20" s="50" t="n">
        <v>3</v>
      </c>
      <c r="H20" s="51"/>
      <c r="I20" s="49"/>
      <c r="J20" s="50"/>
      <c r="K20" s="50"/>
      <c r="L20" s="50"/>
      <c r="M20" s="51"/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 t="n">
        <v>6</v>
      </c>
      <c r="AD20" s="53" t="n">
        <f aca="false">SUM(D20:AC20)</f>
        <v>9</v>
      </c>
      <c r="AE20" s="54" t="n">
        <v>6</v>
      </c>
      <c r="AF20" s="55" t="n">
        <f aca="false">SUM(AD20:AE20)</f>
        <v>15</v>
      </c>
      <c r="AG20" s="61"/>
      <c r="AH20" s="113"/>
      <c r="AI20" s="58"/>
      <c r="AJ20" s="58"/>
      <c r="AK20" s="58"/>
    </row>
    <row r="21" customFormat="false" ht="14.55" hidden="false" customHeight="true" outlineLevel="0" collapsed="false">
      <c r="A21" s="59" t="n">
        <v>15</v>
      </c>
      <c r="B21" s="124" t="n">
        <v>9534</v>
      </c>
      <c r="C21" s="118"/>
      <c r="D21" s="49"/>
      <c r="E21" s="50"/>
      <c r="F21" s="50"/>
      <c r="G21" s="50" t="n">
        <v>3</v>
      </c>
      <c r="H21" s="51" t="n">
        <v>4</v>
      </c>
      <c r="I21" s="49"/>
      <c r="J21" s="50" t="n">
        <v>5</v>
      </c>
      <c r="K21" s="50" t="n">
        <v>6</v>
      </c>
      <c r="L21" s="50" t="n">
        <v>3</v>
      </c>
      <c r="M21" s="51" t="n">
        <v>6</v>
      </c>
      <c r="N21" s="49" t="n">
        <v>4</v>
      </c>
      <c r="O21" s="50" t="n">
        <v>5</v>
      </c>
      <c r="P21" s="50" t="n">
        <v>6</v>
      </c>
      <c r="Q21" s="50" t="n">
        <v>5</v>
      </c>
      <c r="R21" s="51" t="n">
        <v>6</v>
      </c>
      <c r="S21" s="49" t="n">
        <v>8</v>
      </c>
      <c r="T21" s="50" t="n">
        <v>5</v>
      </c>
      <c r="U21" s="50" t="n">
        <v>6</v>
      </c>
      <c r="V21" s="50" t="n">
        <v>5</v>
      </c>
      <c r="W21" s="51" t="n">
        <v>6</v>
      </c>
      <c r="X21" s="121" t="s">
        <v>6</v>
      </c>
      <c r="Y21" s="122" t="s">
        <v>48</v>
      </c>
      <c r="Z21" s="122" t="s">
        <v>49</v>
      </c>
      <c r="AA21" s="122" t="s">
        <v>50</v>
      </c>
      <c r="AB21" s="51"/>
      <c r="AC21" s="52"/>
      <c r="AD21" s="53" t="n">
        <f aca="false">SUM(D21:AC21)</f>
        <v>83</v>
      </c>
      <c r="AE21" s="54" t="n">
        <v>0</v>
      </c>
      <c r="AF21" s="55" t="n">
        <f aca="false">SUM(AD21:AE21)</f>
        <v>83</v>
      </c>
      <c r="AG21" s="61"/>
      <c r="AH21" s="64"/>
      <c r="AI21" s="75" t="s">
        <v>36</v>
      </c>
      <c r="AJ21" s="75"/>
      <c r="AK21" s="75"/>
    </row>
    <row r="22" customFormat="false" ht="14.55" hidden="false" customHeight="true" outlineLevel="0" collapsed="false">
      <c r="A22" s="59" t="n">
        <v>16</v>
      </c>
      <c r="B22" s="124" t="n">
        <v>9535</v>
      </c>
      <c r="C22" s="118"/>
      <c r="D22" s="49"/>
      <c r="E22" s="50"/>
      <c r="F22" s="50"/>
      <c r="G22" s="50" t="n">
        <v>3</v>
      </c>
      <c r="H22" s="51"/>
      <c r="I22" s="49"/>
      <c r="J22" s="50"/>
      <c r="K22" s="50"/>
      <c r="L22" s="50"/>
      <c r="M22" s="51"/>
      <c r="N22" s="49"/>
      <c r="O22" s="50"/>
      <c r="P22" s="50" t="n">
        <v>2</v>
      </c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 t="n">
        <v>9</v>
      </c>
      <c r="AD22" s="53" t="n">
        <f aca="false">SUM(D22:AC22)</f>
        <v>14</v>
      </c>
      <c r="AE22" s="54" t="n">
        <v>3</v>
      </c>
      <c r="AF22" s="55" t="n">
        <f aca="false">SUM(AD22:AE22)</f>
        <v>17</v>
      </c>
      <c r="AG22" s="61"/>
      <c r="AH22" s="114"/>
      <c r="AI22" s="76" t="s">
        <v>37</v>
      </c>
      <c r="AJ22" s="76"/>
      <c r="AK22" s="76"/>
    </row>
    <row r="23" customFormat="false" ht="14.55" hidden="false" customHeight="true" outlineLevel="0" collapsed="false">
      <c r="A23" s="59" t="n">
        <v>17</v>
      </c>
      <c r="B23" s="93" t="n">
        <v>9536</v>
      </c>
      <c r="C23" s="118"/>
      <c r="D23" s="49"/>
      <c r="E23" s="50"/>
      <c r="F23" s="50"/>
      <c r="G23" s="50" t="n">
        <v>3</v>
      </c>
      <c r="H23" s="51" t="n">
        <v>2</v>
      </c>
      <c r="I23" s="49"/>
      <c r="J23" s="50"/>
      <c r="K23" s="50"/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52" t="n">
        <v>4</v>
      </c>
      <c r="AD23" s="53" t="n">
        <f aca="false">SUM(D23:AC23)</f>
        <v>9</v>
      </c>
      <c r="AE23" s="54" t="n">
        <v>0</v>
      </c>
      <c r="AF23" s="55" t="n">
        <f aca="false">SUM(AD23:AE23)</f>
        <v>9</v>
      </c>
      <c r="AG23" s="61"/>
      <c r="AH23" s="113"/>
      <c r="AI23" s="65"/>
      <c r="AJ23" s="65"/>
      <c r="AK23" s="65"/>
    </row>
    <row r="24" customFormat="false" ht="14.55" hidden="false" customHeight="true" outlineLevel="0" collapsed="false">
      <c r="A24" s="59" t="n">
        <v>18</v>
      </c>
      <c r="B24" s="93" t="n">
        <v>9537</v>
      </c>
      <c r="C24" s="118"/>
      <c r="D24" s="49"/>
      <c r="E24" s="50"/>
      <c r="F24" s="50"/>
      <c r="G24" s="50"/>
      <c r="H24" s="51"/>
      <c r="I24" s="49"/>
      <c r="J24" s="50"/>
      <c r="K24" s="50"/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 t="n">
        <v>6</v>
      </c>
      <c r="X24" s="49"/>
      <c r="Y24" s="50"/>
      <c r="Z24" s="50"/>
      <c r="AA24" s="50"/>
      <c r="AB24" s="51"/>
      <c r="AC24" s="52" t="n">
        <v>14</v>
      </c>
      <c r="AD24" s="53" t="n">
        <f aca="false">SUM(D24:AC24)</f>
        <v>20</v>
      </c>
      <c r="AE24" s="54" t="n">
        <v>0</v>
      </c>
      <c r="AF24" s="55" t="n">
        <f aca="false">SUM(AD24:AE24)</f>
        <v>20</v>
      </c>
      <c r="AG24" s="61"/>
      <c r="AH24" s="113"/>
      <c r="AI24" s="65"/>
      <c r="AJ24" s="65"/>
      <c r="AK24" s="65"/>
    </row>
    <row r="25" customFormat="false" ht="14.55" hidden="false" customHeight="true" outlineLevel="0" collapsed="false">
      <c r="A25" s="59" t="n">
        <v>19</v>
      </c>
      <c r="B25" s="93" t="n">
        <v>9538</v>
      </c>
      <c r="C25" s="118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52" t="n">
        <v>2</v>
      </c>
      <c r="AD25" s="53" t="n">
        <f aca="false">SUM(D25:AC25)</f>
        <v>2</v>
      </c>
      <c r="AE25" s="54" t="n">
        <v>0</v>
      </c>
      <c r="AF25" s="55" t="n">
        <f aca="false">SUM(AD25:AE25)</f>
        <v>2</v>
      </c>
      <c r="AG25" s="61"/>
      <c r="AH25" s="113"/>
      <c r="AI25" s="65"/>
      <c r="AJ25" s="65"/>
      <c r="AK25" s="65"/>
    </row>
    <row r="26" customFormat="false" ht="14.55" hidden="false" customHeight="true" outlineLevel="0" collapsed="false">
      <c r="A26" s="59" t="n">
        <v>20</v>
      </c>
      <c r="B26" s="93" t="n">
        <v>9539</v>
      </c>
      <c r="C26" s="118"/>
      <c r="D26" s="49"/>
      <c r="E26" s="50"/>
      <c r="F26" s="50"/>
      <c r="G26" s="50"/>
      <c r="H26" s="51" t="n">
        <v>2</v>
      </c>
      <c r="I26" s="49"/>
      <c r="J26" s="50"/>
      <c r="K26" s="50"/>
      <c r="L26" s="50"/>
      <c r="M26" s="51"/>
      <c r="N26" s="49"/>
      <c r="O26" s="50"/>
      <c r="P26" s="50"/>
      <c r="Q26" s="50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52" t="n">
        <v>13</v>
      </c>
      <c r="AD26" s="53" t="n">
        <f aca="false">SUM(D26:AC26)</f>
        <v>15</v>
      </c>
      <c r="AE26" s="54" t="n">
        <v>4</v>
      </c>
      <c r="AF26" s="55" t="n">
        <f aca="false">SUM(AD26:AE26)</f>
        <v>19</v>
      </c>
      <c r="AG26" s="61"/>
      <c r="AH26" s="113"/>
      <c r="AI26" s="81"/>
      <c r="AJ26" s="81"/>
      <c r="AK26" s="81"/>
    </row>
    <row r="27" customFormat="false" ht="14.55" hidden="false" customHeight="true" outlineLevel="0" collapsed="false">
      <c r="A27" s="59" t="n">
        <v>21</v>
      </c>
      <c r="B27" s="93" t="n">
        <v>9540</v>
      </c>
      <c r="C27" s="118"/>
      <c r="D27" s="49"/>
      <c r="E27" s="50"/>
      <c r="F27" s="50"/>
      <c r="G27" s="50" t="n">
        <v>3</v>
      </c>
      <c r="H27" s="51"/>
      <c r="I27" s="49"/>
      <c r="J27" s="50"/>
      <c r="K27" s="50"/>
      <c r="L27" s="50"/>
      <c r="M27" s="51"/>
      <c r="N27" s="49"/>
      <c r="O27" s="50"/>
      <c r="P27" s="50"/>
      <c r="Q27" s="50"/>
      <c r="R27" s="51"/>
      <c r="S27" s="49"/>
      <c r="T27" s="50"/>
      <c r="U27" s="50"/>
      <c r="V27" s="50"/>
      <c r="W27" s="51"/>
      <c r="X27" s="49"/>
      <c r="Y27" s="50"/>
      <c r="Z27" s="50"/>
      <c r="AA27" s="50"/>
      <c r="AB27" s="51"/>
      <c r="AC27" s="52" t="n">
        <v>10</v>
      </c>
      <c r="AD27" s="53" t="n">
        <f aca="false">SUM(D27:AC27)</f>
        <v>13</v>
      </c>
      <c r="AE27" s="54" t="n">
        <v>0</v>
      </c>
      <c r="AF27" s="55" t="n">
        <f aca="false">SUM(AD27:AE27)</f>
        <v>13</v>
      </c>
      <c r="AG27" s="61"/>
      <c r="AH27" s="113"/>
      <c r="AI27" s="81" t="s">
        <v>38</v>
      </c>
      <c r="AJ27" s="81"/>
      <c r="AK27" s="81"/>
    </row>
    <row r="28" customFormat="false" ht="14.55" hidden="false" customHeight="true" outlineLevel="0" collapsed="false">
      <c r="A28" s="59" t="n">
        <v>22</v>
      </c>
      <c r="B28" s="93" t="n">
        <v>9541</v>
      </c>
      <c r="C28" s="118"/>
      <c r="D28" s="49"/>
      <c r="E28" s="50"/>
      <c r="F28" s="50"/>
      <c r="G28" s="50"/>
      <c r="H28" s="51"/>
      <c r="I28" s="49"/>
      <c r="J28" s="50"/>
      <c r="K28" s="50"/>
      <c r="L28" s="50"/>
      <c r="M28" s="51"/>
      <c r="N28" s="49"/>
      <c r="O28" s="50"/>
      <c r="P28" s="50"/>
      <c r="Q28" s="50" t="n">
        <v>3</v>
      </c>
      <c r="R28" s="51"/>
      <c r="S28" s="49"/>
      <c r="T28" s="50"/>
      <c r="U28" s="50"/>
      <c r="V28" s="50"/>
      <c r="W28" s="51"/>
      <c r="X28" s="49"/>
      <c r="Y28" s="50"/>
      <c r="Z28" s="50"/>
      <c r="AA28" s="50"/>
      <c r="AB28" s="51"/>
      <c r="AC28" s="52" t="n">
        <v>19</v>
      </c>
      <c r="AD28" s="53" t="n">
        <f aca="false">SUM(D28:AC28)</f>
        <v>22</v>
      </c>
      <c r="AE28" s="54" t="n">
        <v>0</v>
      </c>
      <c r="AF28" s="55" t="n">
        <f aca="false">SUM(AD28:AE28)</f>
        <v>22</v>
      </c>
      <c r="AG28" s="61"/>
      <c r="AH28" s="113"/>
      <c r="AI28" s="79"/>
      <c r="AJ28" s="79"/>
      <c r="AK28" s="79"/>
    </row>
    <row r="29" customFormat="false" ht="14.55" hidden="false" customHeight="true" outlineLevel="0" collapsed="false">
      <c r="A29" s="59" t="n">
        <v>23</v>
      </c>
      <c r="B29" s="93" t="n">
        <v>9542</v>
      </c>
      <c r="C29" s="118"/>
      <c r="D29" s="49"/>
      <c r="E29" s="50"/>
      <c r="F29" s="50"/>
      <c r="G29" s="50" t="n">
        <v>3</v>
      </c>
      <c r="H29" s="51"/>
      <c r="I29" s="49"/>
      <c r="J29" s="50"/>
      <c r="K29" s="50"/>
      <c r="L29" s="50"/>
      <c r="M29" s="51"/>
      <c r="N29" s="49" t="n">
        <v>2</v>
      </c>
      <c r="O29" s="50"/>
      <c r="P29" s="50"/>
      <c r="Q29" s="50" t="n">
        <v>2</v>
      </c>
      <c r="R29" s="51"/>
      <c r="S29" s="49"/>
      <c r="T29" s="50"/>
      <c r="U29" s="50"/>
      <c r="V29" s="50"/>
      <c r="W29" s="51"/>
      <c r="X29" s="49"/>
      <c r="Y29" s="50"/>
      <c r="Z29" s="50"/>
      <c r="AA29" s="50"/>
      <c r="AB29" s="51"/>
      <c r="AC29" s="52" t="n">
        <v>4</v>
      </c>
      <c r="AD29" s="53" t="n">
        <f aca="false">SUM(D29:AC29)</f>
        <v>11</v>
      </c>
      <c r="AE29" s="54" t="n">
        <v>0</v>
      </c>
      <c r="AF29" s="55" t="n">
        <f aca="false">SUM(AD29:AE29)</f>
        <v>11</v>
      </c>
      <c r="AG29" s="61"/>
      <c r="AH29" s="113"/>
      <c r="AI29" s="63" t="s">
        <v>39</v>
      </c>
      <c r="AJ29" s="63"/>
      <c r="AK29" s="63"/>
    </row>
    <row r="30" customFormat="false" ht="14.55" hidden="false" customHeight="true" outlineLevel="0" collapsed="false">
      <c r="A30" s="59" t="n">
        <v>24</v>
      </c>
      <c r="B30" s="93" t="n">
        <v>9543</v>
      </c>
      <c r="C30" s="118"/>
      <c r="D30" s="49"/>
      <c r="E30" s="50"/>
      <c r="F30" s="50"/>
      <c r="G30" s="50" t="n">
        <v>3</v>
      </c>
      <c r="H30" s="51"/>
      <c r="I30" s="49"/>
      <c r="J30" s="50"/>
      <c r="K30" s="50"/>
      <c r="L30" s="50"/>
      <c r="M30" s="51"/>
      <c r="N30" s="49"/>
      <c r="O30" s="50"/>
      <c r="P30" s="50"/>
      <c r="Q30" s="50"/>
      <c r="R30" s="51"/>
      <c r="S30" s="49"/>
      <c r="T30" s="50"/>
      <c r="U30" s="50"/>
      <c r="V30" s="50"/>
      <c r="W30" s="51"/>
      <c r="X30" s="49"/>
      <c r="Y30" s="50"/>
      <c r="Z30" s="50"/>
      <c r="AA30" s="50"/>
      <c r="AB30" s="51"/>
      <c r="AC30" s="52" t="n">
        <v>0</v>
      </c>
      <c r="AD30" s="53" t="n">
        <f aca="false">SUM(D30:AC30)</f>
        <v>3</v>
      </c>
      <c r="AE30" s="54" t="n">
        <v>0</v>
      </c>
      <c r="AF30" s="55" t="n">
        <f aca="false">SUM(AD30:AE30)</f>
        <v>3</v>
      </c>
      <c r="AG30" s="61"/>
      <c r="AH30" s="113"/>
      <c r="AI30" s="63" t="s">
        <v>40</v>
      </c>
      <c r="AJ30" s="63"/>
      <c r="AK30" s="63"/>
    </row>
    <row r="31" customFormat="false" ht="14.55" hidden="false" customHeight="true" outlineLevel="0" collapsed="false">
      <c r="A31" s="59" t="n">
        <v>25</v>
      </c>
      <c r="B31" s="93" t="n">
        <v>9544</v>
      </c>
      <c r="C31" s="118"/>
      <c r="D31" s="49"/>
      <c r="E31" s="50"/>
      <c r="F31" s="50"/>
      <c r="G31" s="50" t="n">
        <v>3</v>
      </c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52" t="n">
        <v>33</v>
      </c>
      <c r="AD31" s="53" t="n">
        <f aca="false">SUM(D31:AC31)</f>
        <v>36</v>
      </c>
      <c r="AE31" s="54" t="n">
        <v>0</v>
      </c>
      <c r="AF31" s="55" t="n">
        <f aca="false">SUM(AD31:AE31)</f>
        <v>36</v>
      </c>
      <c r="AG31" s="61"/>
      <c r="AH31" s="113"/>
      <c r="AI31" s="65"/>
      <c r="AJ31" s="65"/>
      <c r="AK31" s="65"/>
    </row>
    <row r="32" customFormat="false" ht="14.55" hidden="false" customHeight="true" outlineLevel="0" collapsed="false">
      <c r="A32" s="59" t="n">
        <v>26</v>
      </c>
      <c r="B32" s="93" t="n">
        <v>9545</v>
      </c>
      <c r="C32" s="118"/>
      <c r="D32" s="49"/>
      <c r="E32" s="50"/>
      <c r="F32" s="50"/>
      <c r="G32" s="50" t="n">
        <v>3</v>
      </c>
      <c r="H32" s="51" t="n">
        <v>2</v>
      </c>
      <c r="I32" s="49"/>
      <c r="J32" s="50"/>
      <c r="K32" s="50" t="n">
        <v>3</v>
      </c>
      <c r="L32" s="50"/>
      <c r="M32" s="51"/>
      <c r="N32" s="49"/>
      <c r="O32" s="50"/>
      <c r="P32" s="50" t="n">
        <v>3</v>
      </c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52" t="n">
        <v>0</v>
      </c>
      <c r="AD32" s="53" t="n">
        <f aca="false">SUM(D32:AC32)</f>
        <v>11</v>
      </c>
      <c r="AE32" s="54" t="n">
        <v>0</v>
      </c>
      <c r="AF32" s="55" t="n">
        <f aca="false">SUM(AD32:AE32)</f>
        <v>11</v>
      </c>
      <c r="AG32" s="61"/>
      <c r="AH32" s="113"/>
      <c r="AI32" s="65"/>
      <c r="AJ32" s="65"/>
      <c r="AK32" s="65"/>
    </row>
    <row r="33" customFormat="false" ht="14.55" hidden="false" customHeight="true" outlineLevel="0" collapsed="false">
      <c r="A33" s="59" t="n">
        <v>27</v>
      </c>
      <c r="B33" s="93" t="n">
        <v>9546</v>
      </c>
      <c r="C33" s="118"/>
      <c r="D33" s="49"/>
      <c r="E33" s="50"/>
      <c r="F33" s="50"/>
      <c r="G33" s="50" t="n">
        <v>3</v>
      </c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 t="n">
        <v>18</v>
      </c>
      <c r="AD33" s="53" t="n">
        <f aca="false">SUM(D33:AC33)</f>
        <v>21</v>
      </c>
      <c r="AE33" s="54" t="n">
        <v>0</v>
      </c>
      <c r="AF33" s="55" t="n">
        <f aca="false">SUM(AD33:AE33)</f>
        <v>21</v>
      </c>
      <c r="AG33" s="61"/>
      <c r="AH33" s="113"/>
      <c r="AI33" s="63"/>
      <c r="AJ33" s="63"/>
      <c r="AK33" s="63"/>
    </row>
    <row r="34" customFormat="false" ht="14.55" hidden="false" customHeight="true" outlineLevel="0" collapsed="false">
      <c r="A34" s="59" t="n">
        <v>28</v>
      </c>
      <c r="B34" s="93" t="n">
        <v>9547</v>
      </c>
      <c r="C34" s="118"/>
      <c r="D34" s="49"/>
      <c r="E34" s="50"/>
      <c r="F34" s="50"/>
      <c r="G34" s="50" t="n">
        <v>3</v>
      </c>
      <c r="H34" s="51"/>
      <c r="I34" s="49"/>
      <c r="J34" s="50"/>
      <c r="K34" s="50"/>
      <c r="L34" s="50"/>
      <c r="M34" s="51"/>
      <c r="N34" s="49"/>
      <c r="O34" s="50"/>
      <c r="P34" s="50"/>
      <c r="Q34" s="50"/>
      <c r="R34" s="51"/>
      <c r="S34" s="49"/>
      <c r="T34" s="50"/>
      <c r="U34" s="50"/>
      <c r="V34" s="50"/>
      <c r="W34" s="51"/>
      <c r="X34" s="49"/>
      <c r="Y34" s="50"/>
      <c r="Z34" s="50"/>
      <c r="AA34" s="50"/>
      <c r="AB34" s="51"/>
      <c r="AC34" s="52" t="n">
        <v>7</v>
      </c>
      <c r="AD34" s="53" t="n">
        <f aca="false">SUM(D34:AC34)</f>
        <v>10</v>
      </c>
      <c r="AE34" s="54" t="n">
        <v>0</v>
      </c>
      <c r="AF34" s="55" t="n">
        <f aca="false">SUM(AD34:AE34)</f>
        <v>10</v>
      </c>
      <c r="AG34" s="61"/>
      <c r="AH34" s="113"/>
      <c r="AI34" s="75"/>
      <c r="AJ34" s="75"/>
      <c r="AK34" s="75"/>
    </row>
    <row r="35" customFormat="false" ht="14.55" hidden="false" customHeight="true" outlineLevel="0" collapsed="false">
      <c r="A35" s="59" t="n">
        <v>29</v>
      </c>
      <c r="B35" s="93" t="n">
        <v>9548</v>
      </c>
      <c r="C35" s="118"/>
      <c r="D35" s="49"/>
      <c r="E35" s="50"/>
      <c r="F35" s="50"/>
      <c r="G35" s="50" t="n">
        <v>3</v>
      </c>
      <c r="H35" s="51" t="n">
        <v>2</v>
      </c>
      <c r="I35" s="49"/>
      <c r="J35" s="50"/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/>
      <c r="W35" s="51"/>
      <c r="X35" s="49"/>
      <c r="Y35" s="50"/>
      <c r="Z35" s="50"/>
      <c r="AA35" s="50"/>
      <c r="AB35" s="51"/>
      <c r="AC35" s="52" t="n">
        <v>8</v>
      </c>
      <c r="AD35" s="53" t="n">
        <f aca="false">SUM(D35:AC35)</f>
        <v>13</v>
      </c>
      <c r="AE35" s="54" t="n">
        <v>0</v>
      </c>
      <c r="AF35" s="55" t="n">
        <f aca="false">SUM(AD35:AE35)</f>
        <v>13</v>
      </c>
      <c r="AG35" s="61"/>
      <c r="AH35" s="113"/>
      <c r="AI35" s="75"/>
      <c r="AJ35" s="91"/>
      <c r="AK35" s="91"/>
    </row>
    <row r="36" customFormat="false" ht="14.55" hidden="false" customHeight="true" outlineLevel="0" collapsed="false">
      <c r="A36" s="59" t="n">
        <v>30</v>
      </c>
      <c r="B36" s="93" t="n">
        <v>9549</v>
      </c>
      <c r="C36" s="118"/>
      <c r="D36" s="49"/>
      <c r="E36" s="50"/>
      <c r="F36" s="50"/>
      <c r="G36" s="50" t="n">
        <v>3</v>
      </c>
      <c r="H36" s="51" t="n">
        <v>4</v>
      </c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52" t="n">
        <v>4</v>
      </c>
      <c r="AD36" s="53" t="n">
        <f aca="false">SUM(D36:AC36)</f>
        <v>11</v>
      </c>
      <c r="AE36" s="54" t="n">
        <v>0</v>
      </c>
      <c r="AF36" s="55" t="n">
        <f aca="false">SUM(AD36:AE36)</f>
        <v>11</v>
      </c>
      <c r="AG36" s="61"/>
      <c r="AH36" s="113"/>
      <c r="AI36" s="75"/>
      <c r="AJ36" s="91"/>
      <c r="AK36" s="91"/>
    </row>
    <row r="37" s="111" customFormat="true" ht="14.55" hidden="false" customHeight="true" outlineLevel="0" collapsed="false">
      <c r="A37" s="59" t="n">
        <v>31</v>
      </c>
      <c r="B37" s="93" t="n">
        <v>9550</v>
      </c>
      <c r="C37" s="118"/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 t="n">
        <v>1</v>
      </c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 t="n">
        <v>9</v>
      </c>
      <c r="AD37" s="53" t="n">
        <f aca="false">SUM(D37:AC37)</f>
        <v>10</v>
      </c>
      <c r="AE37" s="54" t="n">
        <v>0</v>
      </c>
      <c r="AF37" s="55" t="n">
        <f aca="false">SUM(AD37:AE37)</f>
        <v>10</v>
      </c>
      <c r="AG37" s="61"/>
      <c r="AH37" s="113"/>
      <c r="AI37" s="75"/>
      <c r="AJ37" s="91"/>
      <c r="AK37" s="91"/>
    </row>
    <row r="38" s="111" customFormat="true" ht="14.55" hidden="false" customHeight="true" outlineLevel="0" collapsed="false">
      <c r="A38" s="59" t="n">
        <v>32</v>
      </c>
      <c r="B38" s="93" t="n">
        <v>9551</v>
      </c>
      <c r="C38" s="118"/>
      <c r="D38" s="49"/>
      <c r="E38" s="50"/>
      <c r="F38" s="50"/>
      <c r="G38" s="50" t="n">
        <v>3</v>
      </c>
      <c r="H38" s="51"/>
      <c r="I38" s="49"/>
      <c r="J38" s="50" t="n">
        <v>3</v>
      </c>
      <c r="K38" s="50"/>
      <c r="L38" s="50"/>
      <c r="M38" s="51"/>
      <c r="N38" s="49"/>
      <c r="O38" s="50" t="n">
        <v>3</v>
      </c>
      <c r="P38" s="50"/>
      <c r="Q38" s="50"/>
      <c r="R38" s="51"/>
      <c r="S38" s="49" t="n">
        <v>4</v>
      </c>
      <c r="T38" s="50"/>
      <c r="U38" s="50"/>
      <c r="V38" s="50"/>
      <c r="W38" s="51"/>
      <c r="X38" s="49"/>
      <c r="Y38" s="50"/>
      <c r="Z38" s="50"/>
      <c r="AA38" s="50"/>
      <c r="AB38" s="51"/>
      <c r="AC38" s="52" t="n">
        <v>7</v>
      </c>
      <c r="AD38" s="53" t="n">
        <f aca="false">SUM(D38:AC38)</f>
        <v>20</v>
      </c>
      <c r="AE38" s="54" t="n">
        <v>0</v>
      </c>
      <c r="AF38" s="55" t="n">
        <f aca="false">SUM(AD38:AE38)</f>
        <v>20</v>
      </c>
      <c r="AG38" s="61"/>
      <c r="AH38" s="113"/>
      <c r="AI38" s="1"/>
      <c r="AJ38" s="1"/>
      <c r="AK38" s="1"/>
    </row>
    <row r="39" s="111" customFormat="true" ht="14.55" hidden="false" customHeight="true" outlineLevel="0" collapsed="false">
      <c r="A39" s="59" t="n">
        <v>33</v>
      </c>
      <c r="B39" s="93" t="n">
        <v>9552</v>
      </c>
      <c r="C39" s="118"/>
      <c r="D39" s="49"/>
      <c r="E39" s="50"/>
      <c r="F39" s="50"/>
      <c r="G39" s="50" t="n">
        <v>3</v>
      </c>
      <c r="H39" s="51"/>
      <c r="I39" s="49"/>
      <c r="J39" s="50"/>
      <c r="K39" s="50"/>
      <c r="L39" s="50"/>
      <c r="M39" s="51"/>
      <c r="N39" s="49"/>
      <c r="O39" s="50"/>
      <c r="P39" s="50"/>
      <c r="Q39" s="50"/>
      <c r="R39" s="51"/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52" t="n">
        <v>14</v>
      </c>
      <c r="AD39" s="53" t="n">
        <f aca="false">SUM(D39:AC39)</f>
        <v>17</v>
      </c>
      <c r="AE39" s="54" t="n">
        <v>0</v>
      </c>
      <c r="AF39" s="55" t="n">
        <f aca="false">SUM(AD39:AE39)</f>
        <v>17</v>
      </c>
      <c r="AG39" s="61"/>
      <c r="AH39" s="97"/>
      <c r="AI39" s="95"/>
      <c r="AJ39" s="95"/>
      <c r="AK39" s="95"/>
    </row>
    <row r="40" s="111" customFormat="true" ht="14.55" hidden="false" customHeight="true" outlineLevel="0" collapsed="false">
      <c r="A40" s="59" t="n">
        <v>34</v>
      </c>
      <c r="B40" s="93" t="n">
        <v>9553</v>
      </c>
      <c r="C40" s="118"/>
      <c r="D40" s="49"/>
      <c r="E40" s="50"/>
      <c r="F40" s="50"/>
      <c r="G40" s="50" t="n">
        <v>3</v>
      </c>
      <c r="H40" s="51"/>
      <c r="I40" s="49"/>
      <c r="J40" s="50"/>
      <c r="K40" s="50"/>
      <c r="L40" s="50" t="n">
        <v>3</v>
      </c>
      <c r="M40" s="51"/>
      <c r="N40" s="49"/>
      <c r="O40" s="50"/>
      <c r="P40" s="50"/>
      <c r="Q40" s="50"/>
      <c r="R40" s="51"/>
      <c r="S40" s="49" t="n">
        <v>1</v>
      </c>
      <c r="T40" s="50"/>
      <c r="U40" s="50"/>
      <c r="V40" s="50"/>
      <c r="W40" s="51"/>
      <c r="X40" s="49"/>
      <c r="Y40" s="50"/>
      <c r="Z40" s="50"/>
      <c r="AA40" s="50"/>
      <c r="AB40" s="51"/>
      <c r="AC40" s="52" t="n">
        <v>64</v>
      </c>
      <c r="AD40" s="53" t="n">
        <f aca="false">SUM(D40:AC40)</f>
        <v>71</v>
      </c>
      <c r="AE40" s="54" t="n">
        <v>0</v>
      </c>
      <c r="AF40" s="55" t="n">
        <f aca="false">SUM(AD40:AE40)</f>
        <v>71</v>
      </c>
      <c r="AG40" s="61"/>
      <c r="AH40" s="97"/>
      <c r="AI40" s="1"/>
      <c r="AJ40" s="1"/>
      <c r="AK40" s="1"/>
    </row>
    <row r="41" s="111" customFormat="true" ht="14.55" hidden="false" customHeight="true" outlineLevel="0" collapsed="false">
      <c r="A41" s="59" t="n">
        <v>35</v>
      </c>
      <c r="B41" s="93" t="n">
        <v>9554</v>
      </c>
      <c r="C41" s="118"/>
      <c r="D41" s="49"/>
      <c r="E41" s="50"/>
      <c r="F41" s="50"/>
      <c r="G41" s="50" t="n">
        <v>3</v>
      </c>
      <c r="H41" s="51" t="n">
        <v>4</v>
      </c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 t="n">
        <v>5</v>
      </c>
      <c r="AD41" s="53" t="n">
        <f aca="false">SUM(D41:AC41)</f>
        <v>12</v>
      </c>
      <c r="AE41" s="54" t="n">
        <v>0</v>
      </c>
      <c r="AF41" s="55" t="n">
        <f aca="false">SUM(AD41:AE41)</f>
        <v>12</v>
      </c>
      <c r="AG41" s="61"/>
      <c r="AH41" s="73"/>
      <c r="AI41" s="63"/>
      <c r="AJ41" s="63"/>
      <c r="AK41" s="63"/>
    </row>
    <row r="42" s="111" customFormat="true" ht="14.55" hidden="false" customHeight="true" outlineLevel="0" collapsed="false">
      <c r="A42" s="59" t="n">
        <v>36</v>
      </c>
      <c r="B42" s="93" t="n">
        <v>9555</v>
      </c>
      <c r="C42" s="118"/>
      <c r="D42" s="49"/>
      <c r="E42" s="50"/>
      <c r="F42" s="50"/>
      <c r="G42" s="50" t="n">
        <v>3</v>
      </c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 t="n">
        <v>17</v>
      </c>
      <c r="AD42" s="53" t="n">
        <f aca="false">SUM(D42:AC42)</f>
        <v>20</v>
      </c>
      <c r="AE42" s="54" t="n">
        <v>0</v>
      </c>
      <c r="AF42" s="55" t="n">
        <f aca="false">SUM(AD42:AE42)</f>
        <v>20</v>
      </c>
      <c r="AG42" s="61"/>
      <c r="AH42" s="113"/>
      <c r="AI42" s="75"/>
      <c r="AJ42" s="91"/>
      <c r="AK42" s="91"/>
    </row>
    <row r="43" s="111" customFormat="true" ht="14.55" hidden="false" customHeight="true" outlineLevel="0" collapsed="false">
      <c r="A43" s="59" t="n">
        <v>37</v>
      </c>
      <c r="B43" s="93" t="n">
        <v>9556</v>
      </c>
      <c r="C43" s="118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 t="n">
        <v>2</v>
      </c>
      <c r="AD43" s="53" t="n">
        <f aca="false">SUM(D43:AC43)</f>
        <v>2</v>
      </c>
      <c r="AE43" s="54" t="n">
        <v>0</v>
      </c>
      <c r="AF43" s="55" t="n">
        <f aca="false">SUM(AD43:AE43)</f>
        <v>2</v>
      </c>
      <c r="AG43" s="61"/>
      <c r="AH43" s="73"/>
      <c r="AI43" s="1"/>
      <c r="AJ43" s="1"/>
      <c r="AK43" s="1"/>
    </row>
    <row r="44" s="111" customFormat="true" ht="14.55" hidden="false" customHeight="true" outlineLevel="0" collapsed="false">
      <c r="A44" s="59" t="n">
        <v>38</v>
      </c>
      <c r="B44" s="93" t="n">
        <v>9557</v>
      </c>
      <c r="C44" s="118"/>
      <c r="D44" s="49"/>
      <c r="E44" s="50"/>
      <c r="F44" s="50"/>
      <c r="G44" s="50" t="n">
        <v>3</v>
      </c>
      <c r="H44" s="51"/>
      <c r="I44" s="49"/>
      <c r="J44" s="50"/>
      <c r="K44" s="50"/>
      <c r="L44" s="50" t="n">
        <v>2</v>
      </c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 t="n">
        <v>33</v>
      </c>
      <c r="AD44" s="53" t="n">
        <f aca="false">SUM(D44:AC44)</f>
        <v>38</v>
      </c>
      <c r="AE44" s="54" t="n">
        <v>0</v>
      </c>
      <c r="AF44" s="55" t="n">
        <f aca="false">SUM(AD44:AE44)</f>
        <v>38</v>
      </c>
      <c r="AG44" s="61"/>
      <c r="AH44" s="73"/>
      <c r="AI44" s="1"/>
      <c r="AJ44" s="1"/>
      <c r="AK44" s="1"/>
    </row>
    <row r="45" s="111" customFormat="true" ht="14.55" hidden="false" customHeight="true" outlineLevel="0" collapsed="false">
      <c r="A45" s="59" t="n">
        <v>39</v>
      </c>
      <c r="B45" s="93" t="n">
        <v>9558</v>
      </c>
      <c r="C45" s="118"/>
      <c r="D45" s="49"/>
      <c r="E45" s="50"/>
      <c r="F45" s="50"/>
      <c r="G45" s="50"/>
      <c r="H45" s="51"/>
      <c r="I45" s="49"/>
      <c r="J45" s="50"/>
      <c r="K45" s="50"/>
      <c r="L45" s="50"/>
      <c r="M45" s="51"/>
      <c r="N45" s="49"/>
      <c r="O45" s="50" t="n">
        <v>4</v>
      </c>
      <c r="P45" s="50"/>
      <c r="Q45" s="50"/>
      <c r="R45" s="51"/>
      <c r="S45" s="49"/>
      <c r="T45" s="50"/>
      <c r="U45" s="50" t="n">
        <v>2</v>
      </c>
      <c r="V45" s="50"/>
      <c r="W45" s="51"/>
      <c r="X45" s="49"/>
      <c r="Y45" s="50"/>
      <c r="Z45" s="50"/>
      <c r="AA45" s="50"/>
      <c r="AB45" s="51"/>
      <c r="AC45" s="52" t="n">
        <v>67</v>
      </c>
      <c r="AD45" s="53" t="n">
        <f aca="false">SUM(D45:AC45)</f>
        <v>73</v>
      </c>
      <c r="AE45" s="54" t="n">
        <v>4</v>
      </c>
      <c r="AF45" s="55" t="n">
        <f aca="false">SUM(AD45:AE45)</f>
        <v>77</v>
      </c>
      <c r="AG45" s="61"/>
      <c r="AH45" s="73"/>
      <c r="AI45" s="1"/>
      <c r="AJ45" s="1"/>
      <c r="AK45" s="1"/>
    </row>
    <row r="46" s="111" customFormat="true" ht="14.55" hidden="false" customHeight="true" outlineLevel="0" collapsed="false">
      <c r="A46" s="59" t="n">
        <v>40</v>
      </c>
      <c r="B46" s="93" t="n">
        <v>9559</v>
      </c>
      <c r="C46" s="118"/>
      <c r="D46" s="49"/>
      <c r="E46" s="50"/>
      <c r="F46" s="50"/>
      <c r="G46" s="50"/>
      <c r="H46" s="51"/>
      <c r="I46" s="49"/>
      <c r="J46" s="50"/>
      <c r="K46" s="50"/>
      <c r="L46" s="50"/>
      <c r="M46" s="51"/>
      <c r="N46" s="49"/>
      <c r="O46" s="50"/>
      <c r="P46" s="50"/>
      <c r="Q46" s="50"/>
      <c r="R46" s="51"/>
      <c r="S46" s="49"/>
      <c r="T46" s="50"/>
      <c r="U46" s="50"/>
      <c r="V46" s="50"/>
      <c r="W46" s="51"/>
      <c r="X46" s="49"/>
      <c r="Y46" s="50"/>
      <c r="Z46" s="50"/>
      <c r="AA46" s="50"/>
      <c r="AB46" s="51"/>
      <c r="AC46" s="52" t="n">
        <v>8</v>
      </c>
      <c r="AD46" s="53" t="n">
        <f aca="false">SUM(D46:AC46)</f>
        <v>8</v>
      </c>
      <c r="AE46" s="54" t="n">
        <v>0</v>
      </c>
      <c r="AF46" s="55" t="n">
        <f aca="false">SUM(AD46:AE46)</f>
        <v>8</v>
      </c>
      <c r="AG46" s="61"/>
      <c r="AH46" s="73"/>
      <c r="AI46" s="1"/>
      <c r="AJ46" s="1"/>
      <c r="AK46" s="1"/>
    </row>
  </sheetData>
  <mergeCells count="48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9:AK39"/>
    <mergeCell ref="AI41:AK41"/>
  </mergeCells>
  <conditionalFormatting sqref="AH9 AG7:AG35">
    <cfRule type="cellIs" priority="2" operator="greaterThan" aboveAverage="0" equalAverage="0" bottom="0" percent="0" rank="0" text="" dxfId="32">
      <formula>67</formula>
    </cfRule>
  </conditionalFormatting>
  <conditionalFormatting sqref="AG35:AG46">
    <cfRule type="cellIs" priority="3" operator="greaterThan" aboveAverage="0" equalAverage="0" bottom="0" percent="0" rank="0" text="" dxfId="33">
      <formula>68</formula>
    </cfRule>
  </conditionalFormatting>
  <conditionalFormatting sqref="AG12:AG13">
    <cfRule type="cellIs" priority="4" operator="greaterThan" aboveAverage="0" equalAverage="0" bottom="0" percent="0" rank="0" text="" dxfId="34">
      <formula>54</formula>
    </cfRule>
  </conditionalFormatting>
  <conditionalFormatting sqref="AG30:AG31">
    <cfRule type="cellIs" priority="5" operator="greaterThan" aboveAverage="0" equalAverage="0" bottom="0" percent="0" rank="0" text="" dxfId="35">
      <formula>16</formula>
    </cfRule>
  </conditionalFormatting>
  <conditionalFormatting sqref="AG22:AG23">
    <cfRule type="cellIs" priority="6" operator="greaterThan" aboveAverage="0" equalAverage="0" bottom="0" percent="0" rank="0" text="" dxfId="36">
      <formula>47</formula>
    </cfRule>
  </conditionalFormatting>
  <conditionalFormatting sqref="AH39:AH40 AD7:AD46">
    <cfRule type="cellIs" priority="7" operator="greaterThan" aboveAverage="0" equalAverage="0" bottom="0" percent="0" rank="0" text="" dxfId="37">
      <formula>67</formula>
    </cfRule>
  </conditionalFormatting>
  <conditionalFormatting sqref="AF7:AF46">
    <cfRule type="cellIs" priority="8" operator="greaterThan" aboveAverage="0" equalAverage="0" bottom="0" percent="0" rank="0" text="" dxfId="38">
      <formula>90</formula>
    </cfRule>
  </conditionalFormatting>
  <printOptions headings="false" gridLines="false" gridLinesSet="true" horizontalCentered="false" verticalCentered="false"/>
  <pageMargins left="0.669444444444445" right="0" top="0.5902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21"/>
    <col collapsed="false" customWidth="true" hidden="false" outlineLevel="0" max="34" min="34" style="1" width="3.99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1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3" t="s">
        <v>18</v>
      </c>
      <c r="AE4" s="23"/>
      <c r="AF4" s="23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26" t="s">
        <v>22</v>
      </c>
      <c r="E5" s="127" t="s">
        <v>23</v>
      </c>
      <c r="F5" s="127" t="s">
        <v>24</v>
      </c>
      <c r="G5" s="127" t="s">
        <v>25</v>
      </c>
      <c r="H5" s="128" t="s">
        <v>26</v>
      </c>
      <c r="I5" s="126" t="s">
        <v>22</v>
      </c>
      <c r="J5" s="127" t="s">
        <v>23</v>
      </c>
      <c r="K5" s="127" t="s">
        <v>24</v>
      </c>
      <c r="L5" s="127" t="s">
        <v>25</v>
      </c>
      <c r="M5" s="128" t="s">
        <v>26</v>
      </c>
      <c r="N5" s="126" t="s">
        <v>22</v>
      </c>
      <c r="O5" s="127" t="s">
        <v>23</v>
      </c>
      <c r="P5" s="127" t="s">
        <v>24</v>
      </c>
      <c r="Q5" s="127" t="s">
        <v>25</v>
      </c>
      <c r="R5" s="128" t="s">
        <v>26</v>
      </c>
      <c r="S5" s="126" t="s">
        <v>22</v>
      </c>
      <c r="T5" s="127" t="s">
        <v>23</v>
      </c>
      <c r="U5" s="127" t="s">
        <v>24</v>
      </c>
      <c r="V5" s="127" t="s">
        <v>25</v>
      </c>
      <c r="W5" s="128" t="s">
        <v>26</v>
      </c>
      <c r="X5" s="126" t="s">
        <v>22</v>
      </c>
      <c r="Y5" s="127" t="s">
        <v>23</v>
      </c>
      <c r="Z5" s="127" t="s">
        <v>24</v>
      </c>
      <c r="AA5" s="127" t="s">
        <v>25</v>
      </c>
      <c r="AB5" s="128" t="s">
        <v>26</v>
      </c>
      <c r="AC5" s="24"/>
      <c r="AD5" s="129" t="s">
        <v>52</v>
      </c>
      <c r="AE5" s="33" t="s">
        <v>53</v>
      </c>
      <c r="AF5" s="33" t="s">
        <v>54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30"/>
      <c r="E6" s="131"/>
      <c r="F6" s="131"/>
      <c r="G6" s="131" t="n">
        <v>7</v>
      </c>
      <c r="H6" s="132" t="n">
        <v>8</v>
      </c>
      <c r="I6" s="133" t="n">
        <v>11</v>
      </c>
      <c r="J6" s="134" t="n">
        <v>12</v>
      </c>
      <c r="K6" s="134" t="n">
        <v>13</v>
      </c>
      <c r="L6" s="134" t="n">
        <v>14</v>
      </c>
      <c r="M6" s="132" t="n">
        <v>15</v>
      </c>
      <c r="N6" s="133" t="n">
        <v>18</v>
      </c>
      <c r="O6" s="134" t="n">
        <v>19</v>
      </c>
      <c r="P6" s="134" t="n">
        <v>20</v>
      </c>
      <c r="Q6" s="134" t="n">
        <v>21</v>
      </c>
      <c r="R6" s="132" t="n">
        <v>22</v>
      </c>
      <c r="S6" s="133" t="n">
        <v>25</v>
      </c>
      <c r="T6" s="134" t="n">
        <v>26</v>
      </c>
      <c r="U6" s="134" t="n">
        <v>27</v>
      </c>
      <c r="V6" s="134" t="n">
        <v>28</v>
      </c>
      <c r="W6" s="135" t="n">
        <v>29</v>
      </c>
      <c r="X6" s="136"/>
      <c r="Y6" s="136"/>
      <c r="Z6" s="137"/>
      <c r="AA6" s="137"/>
      <c r="AB6" s="138"/>
      <c r="AC6" s="24"/>
      <c r="AD6" s="129"/>
      <c r="AE6" s="33"/>
      <c r="AF6" s="33"/>
      <c r="AG6" s="26"/>
      <c r="AH6" s="27"/>
      <c r="AI6" s="44" t="s">
        <v>55</v>
      </c>
      <c r="AJ6" s="44"/>
      <c r="AK6" s="44"/>
    </row>
    <row r="7" customFormat="false" ht="14.55" hidden="false" customHeight="true" outlineLevel="0" collapsed="false">
      <c r="A7" s="139" t="n">
        <v>1</v>
      </c>
      <c r="B7" s="103" t="n">
        <v>8968</v>
      </c>
      <c r="C7" s="140"/>
      <c r="D7" s="49"/>
      <c r="E7" s="50"/>
      <c r="F7" s="50"/>
      <c r="G7" s="50" t="n">
        <v>4</v>
      </c>
      <c r="H7" s="51" t="n">
        <v>7</v>
      </c>
      <c r="I7" s="49" t="n">
        <v>2</v>
      </c>
      <c r="J7" s="50" t="n">
        <v>3</v>
      </c>
      <c r="K7" s="50" t="n">
        <v>4</v>
      </c>
      <c r="L7" s="50" t="n">
        <v>2</v>
      </c>
      <c r="M7" s="51"/>
      <c r="N7" s="49" t="n">
        <v>3</v>
      </c>
      <c r="O7" s="50" t="n">
        <v>3</v>
      </c>
      <c r="P7" s="50" t="n">
        <v>2</v>
      </c>
      <c r="Q7" s="50" t="n">
        <v>6</v>
      </c>
      <c r="R7" s="51" t="n">
        <v>3</v>
      </c>
      <c r="S7" s="49" t="n">
        <v>2</v>
      </c>
      <c r="T7" s="50" t="n">
        <v>1</v>
      </c>
      <c r="U7" s="50" t="n">
        <v>1</v>
      </c>
      <c r="V7" s="50" t="n">
        <v>6</v>
      </c>
      <c r="W7" s="51"/>
      <c r="X7" s="49"/>
      <c r="Y7" s="50"/>
      <c r="Z7" s="50"/>
      <c r="AA7" s="50"/>
      <c r="AB7" s="51"/>
      <c r="AC7" s="52"/>
      <c r="AD7" s="53" t="n">
        <f aca="false">SUM(D7:AC7)</f>
        <v>49</v>
      </c>
      <c r="AE7" s="54" t="n">
        <v>41</v>
      </c>
      <c r="AF7" s="55" t="n">
        <f aca="false">SUM(AD7:AE7)</f>
        <v>90</v>
      </c>
      <c r="AG7" s="141"/>
      <c r="AH7" s="142"/>
      <c r="AI7" s="143"/>
      <c r="AJ7" s="143"/>
      <c r="AK7" s="143"/>
    </row>
    <row r="8" customFormat="false" ht="14.55" hidden="false" customHeight="true" outlineLevel="0" collapsed="false">
      <c r="A8" s="144" t="n">
        <v>2</v>
      </c>
      <c r="B8" s="103" t="n">
        <v>9137</v>
      </c>
      <c r="C8" s="140"/>
      <c r="D8" s="49"/>
      <c r="E8" s="50"/>
      <c r="F8" s="50"/>
      <c r="G8" s="50"/>
      <c r="H8" s="51"/>
      <c r="I8" s="49"/>
      <c r="J8" s="50"/>
      <c r="K8" s="50"/>
      <c r="L8" s="50" t="n">
        <v>1</v>
      </c>
      <c r="M8" s="51"/>
      <c r="N8" s="49"/>
      <c r="O8" s="50"/>
      <c r="P8" s="50"/>
      <c r="Q8" s="50"/>
      <c r="R8" s="51"/>
      <c r="S8" s="49"/>
      <c r="T8" s="50"/>
      <c r="U8" s="50"/>
      <c r="V8" s="50"/>
      <c r="W8" s="51" t="n">
        <v>1</v>
      </c>
      <c r="X8" s="49"/>
      <c r="Y8" s="50"/>
      <c r="Z8" s="50"/>
      <c r="AA8" s="50"/>
      <c r="AB8" s="51"/>
      <c r="AC8" s="52"/>
      <c r="AD8" s="53" t="n">
        <f aca="false">SUM(D8:AC8)</f>
        <v>2</v>
      </c>
      <c r="AE8" s="54" t="n">
        <v>6</v>
      </c>
      <c r="AF8" s="55" t="n">
        <f aca="false">SUM(AD8:AE8)</f>
        <v>8</v>
      </c>
      <c r="AG8" s="61"/>
      <c r="AH8" s="145"/>
      <c r="AI8" s="146" t="s">
        <v>34</v>
      </c>
      <c r="AJ8" s="146"/>
      <c r="AK8" s="146"/>
    </row>
    <row r="9" customFormat="false" ht="14.55" hidden="false" customHeight="true" outlineLevel="0" collapsed="false">
      <c r="A9" s="144" t="n">
        <v>3</v>
      </c>
      <c r="B9" s="147" t="n">
        <v>8969</v>
      </c>
      <c r="C9" s="140"/>
      <c r="D9" s="49"/>
      <c r="E9" s="50"/>
      <c r="F9" s="50"/>
      <c r="G9" s="50"/>
      <c r="H9" s="51" t="n">
        <v>2</v>
      </c>
      <c r="I9" s="49" t="n">
        <v>2</v>
      </c>
      <c r="J9" s="50"/>
      <c r="K9" s="50"/>
      <c r="L9" s="50"/>
      <c r="M9" s="51"/>
      <c r="N9" s="49"/>
      <c r="O9" s="50" t="n">
        <v>2</v>
      </c>
      <c r="P9" s="50"/>
      <c r="Q9" s="50" t="n">
        <v>2</v>
      </c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52"/>
      <c r="AD9" s="53" t="n">
        <f aca="false">SUM(D9:AC9)</f>
        <v>8</v>
      </c>
      <c r="AE9" s="54" t="n">
        <v>4</v>
      </c>
      <c r="AF9" s="55" t="n">
        <f aca="false">SUM(AD9:AE9)</f>
        <v>12</v>
      </c>
      <c r="AG9" s="61"/>
      <c r="AH9" s="145"/>
      <c r="AI9" s="148"/>
      <c r="AJ9" s="148"/>
      <c r="AK9" s="148"/>
    </row>
    <row r="10" customFormat="false" ht="14.55" hidden="false" customHeight="true" outlineLevel="0" collapsed="false">
      <c r="A10" s="144" t="n">
        <v>4</v>
      </c>
      <c r="B10" s="103" t="n">
        <v>8970</v>
      </c>
      <c r="C10" s="140"/>
      <c r="D10" s="49"/>
      <c r="E10" s="50"/>
      <c r="F10" s="50"/>
      <c r="G10" s="50"/>
      <c r="H10" s="51"/>
      <c r="I10" s="49"/>
      <c r="J10" s="50"/>
      <c r="K10" s="50"/>
      <c r="L10" s="50"/>
      <c r="M10" s="51"/>
      <c r="N10" s="49"/>
      <c r="O10" s="50"/>
      <c r="P10" s="50"/>
      <c r="Q10" s="50" t="n">
        <v>6</v>
      </c>
      <c r="R10" s="51" t="n">
        <v>1</v>
      </c>
      <c r="S10" s="49"/>
      <c r="T10" s="50"/>
      <c r="U10" s="50"/>
      <c r="V10" s="50"/>
      <c r="W10" s="51"/>
      <c r="X10" s="49"/>
      <c r="Y10" s="50"/>
      <c r="Z10" s="50"/>
      <c r="AA10" s="50"/>
      <c r="AB10" s="51"/>
      <c r="AC10" s="52"/>
      <c r="AD10" s="53" t="n">
        <f aca="false">SUM(D10:AC10)</f>
        <v>7</v>
      </c>
      <c r="AE10" s="54" t="n">
        <v>7</v>
      </c>
      <c r="AF10" s="55" t="n">
        <f aca="false">SUM(AD10:AE10)</f>
        <v>14</v>
      </c>
      <c r="AG10" s="61"/>
      <c r="AH10" s="145"/>
      <c r="AI10" s="149"/>
      <c r="AJ10" s="149"/>
      <c r="AK10" s="149"/>
    </row>
    <row r="11" customFormat="false" ht="14.55" hidden="false" customHeight="true" outlineLevel="0" collapsed="false">
      <c r="A11" s="144" t="n">
        <v>5</v>
      </c>
      <c r="B11" s="103" t="n">
        <v>8971</v>
      </c>
      <c r="C11" s="150"/>
      <c r="D11" s="49"/>
      <c r="E11" s="50"/>
      <c r="F11" s="50"/>
      <c r="G11" s="50"/>
      <c r="H11" s="51"/>
      <c r="I11" s="49"/>
      <c r="J11" s="50"/>
      <c r="K11" s="50" t="n">
        <v>4</v>
      </c>
      <c r="L11" s="50" t="n">
        <v>1</v>
      </c>
      <c r="M11" s="51"/>
      <c r="N11" s="49" t="n">
        <v>3</v>
      </c>
      <c r="O11" s="50"/>
      <c r="P11" s="50" t="n">
        <v>2</v>
      </c>
      <c r="Q11" s="50"/>
      <c r="R11" s="51"/>
      <c r="S11" s="49"/>
      <c r="T11" s="50"/>
      <c r="U11" s="50"/>
      <c r="V11" s="50" t="n">
        <v>2</v>
      </c>
      <c r="W11" s="51"/>
      <c r="X11" s="49"/>
      <c r="Y11" s="50"/>
      <c r="Z11" s="50"/>
      <c r="AA11" s="50"/>
      <c r="AB11" s="51"/>
      <c r="AC11" s="52"/>
      <c r="AD11" s="53" t="n">
        <f aca="false">SUM(D11:AC11)</f>
        <v>12</v>
      </c>
      <c r="AE11" s="54" t="n">
        <v>2</v>
      </c>
      <c r="AF11" s="55" t="n">
        <f aca="false">SUM(AD11:AE11)</f>
        <v>14</v>
      </c>
      <c r="AG11" s="61"/>
      <c r="AH11" s="151"/>
      <c r="AI11" s="149"/>
      <c r="AJ11" s="149"/>
      <c r="AK11" s="149"/>
    </row>
    <row r="12" customFormat="false" ht="14.55" hidden="false" customHeight="true" outlineLevel="0" collapsed="false">
      <c r="A12" s="144" t="n">
        <v>6</v>
      </c>
      <c r="B12" s="103" t="n">
        <v>8873</v>
      </c>
      <c r="C12" s="150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 t="n">
        <v>2</v>
      </c>
      <c r="P12" s="50" t="n">
        <v>1</v>
      </c>
      <c r="Q12" s="50" t="n">
        <v>1</v>
      </c>
      <c r="R12" s="51"/>
      <c r="S12" s="49"/>
      <c r="T12" s="50"/>
      <c r="U12" s="50" t="n">
        <v>1</v>
      </c>
      <c r="V12" s="50"/>
      <c r="W12" s="51" t="n">
        <v>1</v>
      </c>
      <c r="X12" s="49"/>
      <c r="Y12" s="50"/>
      <c r="Z12" s="50"/>
      <c r="AA12" s="50"/>
      <c r="AB12" s="51"/>
      <c r="AC12" s="52"/>
      <c r="AD12" s="53" t="n">
        <f aca="false">SUM(D12:AC12)</f>
        <v>6</v>
      </c>
      <c r="AE12" s="54" t="n">
        <v>4</v>
      </c>
      <c r="AF12" s="55" t="n">
        <f aca="false">SUM(AD12:AE12)</f>
        <v>10</v>
      </c>
      <c r="AG12" s="61"/>
      <c r="AH12" s="151"/>
      <c r="AI12" s="152"/>
      <c r="AJ12" s="152"/>
      <c r="AK12" s="152"/>
    </row>
    <row r="13" customFormat="false" ht="14.55" hidden="false" customHeight="true" outlineLevel="0" collapsed="false">
      <c r="A13" s="144" t="n">
        <v>7</v>
      </c>
      <c r="B13" s="103" t="n">
        <v>9324</v>
      </c>
      <c r="C13" s="150"/>
      <c r="D13" s="49"/>
      <c r="E13" s="50"/>
      <c r="F13" s="50"/>
      <c r="G13" s="50" t="n">
        <v>4</v>
      </c>
      <c r="H13" s="51"/>
      <c r="I13" s="49" t="n">
        <v>2</v>
      </c>
      <c r="J13" s="50"/>
      <c r="K13" s="50" t="n">
        <v>3</v>
      </c>
      <c r="L13" s="50" t="n">
        <v>1</v>
      </c>
      <c r="M13" s="51"/>
      <c r="N13" s="49" t="n">
        <v>2</v>
      </c>
      <c r="O13" s="50" t="n">
        <v>5</v>
      </c>
      <c r="P13" s="50" t="n">
        <v>1</v>
      </c>
      <c r="Q13" s="50" t="n">
        <v>1</v>
      </c>
      <c r="R13" s="51" t="n">
        <v>3</v>
      </c>
      <c r="S13" s="49" t="n">
        <v>4</v>
      </c>
      <c r="T13" s="50"/>
      <c r="U13" s="50" t="n">
        <v>4</v>
      </c>
      <c r="V13" s="50" t="n">
        <v>2</v>
      </c>
      <c r="W13" s="51" t="n">
        <v>2</v>
      </c>
      <c r="X13" s="49"/>
      <c r="Y13" s="50"/>
      <c r="Z13" s="50"/>
      <c r="AA13" s="50"/>
      <c r="AB13" s="51"/>
      <c r="AC13" s="52"/>
      <c r="AD13" s="53" t="n">
        <f aca="false">SUM(D13:AC13)</f>
        <v>34</v>
      </c>
      <c r="AE13" s="54" t="n">
        <v>24</v>
      </c>
      <c r="AF13" s="55" t="n">
        <f aca="false">SUM(AD13:AE13)</f>
        <v>58</v>
      </c>
      <c r="AG13" s="61"/>
      <c r="AH13" s="145"/>
      <c r="AI13" s="153"/>
      <c r="AJ13" s="153"/>
      <c r="AK13" s="153"/>
    </row>
    <row r="14" s="111" customFormat="true" ht="14.55" hidden="false" customHeight="true" outlineLevel="0" collapsed="false">
      <c r="A14" s="144" t="n">
        <v>8</v>
      </c>
      <c r="B14" s="147" t="n">
        <v>8972</v>
      </c>
      <c r="C14" s="140"/>
      <c r="D14" s="49"/>
      <c r="E14" s="50"/>
      <c r="F14" s="50"/>
      <c r="G14" s="50"/>
      <c r="H14" s="51" t="n">
        <v>7</v>
      </c>
      <c r="I14" s="49"/>
      <c r="J14" s="50"/>
      <c r="K14" s="50" t="n">
        <v>1</v>
      </c>
      <c r="L14" s="50" t="n">
        <v>6</v>
      </c>
      <c r="M14" s="51"/>
      <c r="N14" s="49"/>
      <c r="O14" s="50" t="n">
        <v>2</v>
      </c>
      <c r="P14" s="50" t="n">
        <v>3</v>
      </c>
      <c r="Q14" s="50"/>
      <c r="R14" s="51"/>
      <c r="S14" s="49"/>
      <c r="T14" s="50"/>
      <c r="U14" s="50"/>
      <c r="V14" s="50" t="n">
        <v>4</v>
      </c>
      <c r="W14" s="51" t="n">
        <v>2</v>
      </c>
      <c r="X14" s="49"/>
      <c r="Y14" s="50"/>
      <c r="Z14" s="50"/>
      <c r="AA14" s="50"/>
      <c r="AB14" s="51"/>
      <c r="AC14" s="52"/>
      <c r="AD14" s="53" t="n">
        <f aca="false">SUM(D14:AC14)</f>
        <v>25</v>
      </c>
      <c r="AE14" s="54" t="n">
        <v>6</v>
      </c>
      <c r="AF14" s="55" t="n">
        <f aca="false">SUM(AD14:AE14)</f>
        <v>31</v>
      </c>
      <c r="AG14" s="154"/>
      <c r="AH14" s="151"/>
      <c r="AI14" s="69"/>
      <c r="AJ14" s="70"/>
      <c r="AK14" s="71"/>
    </row>
    <row r="15" customFormat="false" ht="14.55" hidden="false" customHeight="true" outlineLevel="0" collapsed="false">
      <c r="A15" s="144" t="n">
        <v>9</v>
      </c>
      <c r="B15" s="103" t="n">
        <v>8905</v>
      </c>
      <c r="C15" s="150"/>
      <c r="D15" s="49"/>
      <c r="E15" s="50"/>
      <c r="F15" s="50"/>
      <c r="G15" s="50"/>
      <c r="H15" s="51" t="n">
        <v>3</v>
      </c>
      <c r="I15" s="49" t="n">
        <v>2</v>
      </c>
      <c r="J15" s="50" t="n">
        <v>3</v>
      </c>
      <c r="K15" s="50" t="n">
        <v>1</v>
      </c>
      <c r="L15" s="50"/>
      <c r="M15" s="51"/>
      <c r="N15" s="49"/>
      <c r="O15" s="50" t="n">
        <v>1</v>
      </c>
      <c r="P15" s="50" t="n">
        <v>1</v>
      </c>
      <c r="Q15" s="50" t="n">
        <v>2</v>
      </c>
      <c r="R15" s="51"/>
      <c r="S15" s="49" t="n">
        <v>2</v>
      </c>
      <c r="T15" s="50" t="n">
        <v>2</v>
      </c>
      <c r="U15" s="50" t="n">
        <v>1</v>
      </c>
      <c r="V15" s="50"/>
      <c r="W15" s="51" t="n">
        <v>2</v>
      </c>
      <c r="X15" s="49"/>
      <c r="Y15" s="50"/>
      <c r="Z15" s="50"/>
      <c r="AA15" s="50"/>
      <c r="AB15" s="51"/>
      <c r="AC15" s="52"/>
      <c r="AD15" s="53" t="n">
        <f aca="false">SUM(D15:AC15)</f>
        <v>20</v>
      </c>
      <c r="AE15" s="54" t="n">
        <v>19</v>
      </c>
      <c r="AF15" s="55" t="n">
        <f aca="false">SUM(AD15:AE15)</f>
        <v>39</v>
      </c>
      <c r="AG15" s="61"/>
      <c r="AH15" s="145"/>
    </row>
    <row r="16" customFormat="false" ht="14.55" hidden="false" customHeight="true" outlineLevel="0" collapsed="false">
      <c r="A16" s="144" t="n">
        <v>10</v>
      </c>
      <c r="B16" s="103" t="n">
        <v>8973</v>
      </c>
      <c r="C16" s="150"/>
      <c r="D16" s="49"/>
      <c r="E16" s="50"/>
      <c r="F16" s="50"/>
      <c r="G16" s="50"/>
      <c r="H16" s="51"/>
      <c r="I16" s="49"/>
      <c r="J16" s="50"/>
      <c r="K16" s="50" t="n">
        <v>1</v>
      </c>
      <c r="L16" s="50"/>
      <c r="M16" s="51"/>
      <c r="N16" s="49"/>
      <c r="O16" s="50"/>
      <c r="P16" s="50" t="n">
        <v>1</v>
      </c>
      <c r="Q16" s="50"/>
      <c r="R16" s="51"/>
      <c r="S16" s="49"/>
      <c r="T16" s="50"/>
      <c r="U16" s="50" t="n">
        <v>1</v>
      </c>
      <c r="V16" s="50"/>
      <c r="W16" s="51" t="n">
        <v>2</v>
      </c>
      <c r="X16" s="49"/>
      <c r="Y16" s="50"/>
      <c r="Z16" s="50"/>
      <c r="AA16" s="50"/>
      <c r="AB16" s="51"/>
      <c r="AC16" s="52"/>
      <c r="AD16" s="53" t="n">
        <f aca="false">SUM(D16:AC16)</f>
        <v>5</v>
      </c>
      <c r="AE16" s="54" t="n">
        <v>2</v>
      </c>
      <c r="AF16" s="55" t="n">
        <f aca="false">SUM(AD16:AE16)</f>
        <v>7</v>
      </c>
      <c r="AG16" s="61"/>
      <c r="AH16" s="145"/>
      <c r="AI16" s="143"/>
      <c r="AJ16" s="143"/>
      <c r="AK16" s="143"/>
    </row>
    <row r="17" customFormat="false" ht="14.55" hidden="false" customHeight="true" outlineLevel="0" collapsed="false">
      <c r="A17" s="144" t="n">
        <v>11</v>
      </c>
      <c r="B17" s="103" t="n">
        <v>8752</v>
      </c>
      <c r="C17" s="140"/>
      <c r="D17" s="49"/>
      <c r="E17" s="50"/>
      <c r="F17" s="50"/>
      <c r="G17" s="50"/>
      <c r="H17" s="51"/>
      <c r="I17" s="49"/>
      <c r="J17" s="50"/>
      <c r="K17" s="50" t="n">
        <v>1</v>
      </c>
      <c r="L17" s="50"/>
      <c r="M17" s="51"/>
      <c r="N17" s="49" t="n">
        <v>1</v>
      </c>
      <c r="O17" s="50"/>
      <c r="P17" s="50" t="n">
        <v>1</v>
      </c>
      <c r="Q17" s="50"/>
      <c r="R17" s="51" t="n">
        <v>2</v>
      </c>
      <c r="S17" s="49"/>
      <c r="T17" s="50"/>
      <c r="U17" s="50" t="n">
        <v>2</v>
      </c>
      <c r="V17" s="50"/>
      <c r="W17" s="51" t="n">
        <v>2</v>
      </c>
      <c r="X17" s="49"/>
      <c r="Y17" s="50"/>
      <c r="Z17" s="50"/>
      <c r="AA17" s="50"/>
      <c r="AB17" s="51"/>
      <c r="AC17" s="52"/>
      <c r="AD17" s="53" t="n">
        <f aca="false">SUM(D17:AC17)</f>
        <v>9</v>
      </c>
      <c r="AE17" s="54" t="n">
        <v>4</v>
      </c>
      <c r="AF17" s="55" t="n">
        <f aca="false">SUM(AD17:AE17)</f>
        <v>13</v>
      </c>
      <c r="AG17" s="61"/>
      <c r="AH17" s="151"/>
      <c r="AI17" s="155"/>
      <c r="AJ17" s="155"/>
      <c r="AK17" s="155"/>
    </row>
    <row r="18" customFormat="false" ht="14.55" hidden="false" customHeight="true" outlineLevel="0" collapsed="false">
      <c r="A18" s="144" t="n">
        <v>12</v>
      </c>
      <c r="B18" s="103" t="n">
        <v>8974</v>
      </c>
      <c r="C18" s="150"/>
      <c r="D18" s="49"/>
      <c r="E18" s="50"/>
      <c r="F18" s="50"/>
      <c r="G18" s="50" t="n">
        <v>4</v>
      </c>
      <c r="H18" s="51" t="n">
        <v>7</v>
      </c>
      <c r="I18" s="49" t="n">
        <v>2</v>
      </c>
      <c r="J18" s="50" t="n">
        <v>3</v>
      </c>
      <c r="K18" s="50" t="n">
        <v>4</v>
      </c>
      <c r="L18" s="50" t="n">
        <v>6</v>
      </c>
      <c r="M18" s="51" t="n">
        <v>3</v>
      </c>
      <c r="N18" s="49" t="n">
        <v>3</v>
      </c>
      <c r="O18" s="50" t="n">
        <v>5</v>
      </c>
      <c r="P18" s="50" t="n">
        <v>6</v>
      </c>
      <c r="Q18" s="50" t="n">
        <v>6</v>
      </c>
      <c r="R18" s="51" t="n">
        <v>7</v>
      </c>
      <c r="S18" s="49" t="n">
        <v>4</v>
      </c>
      <c r="T18" s="50" t="n">
        <v>5</v>
      </c>
      <c r="U18" s="50" t="n">
        <v>5</v>
      </c>
      <c r="V18" s="50" t="n">
        <v>6</v>
      </c>
      <c r="W18" s="51" t="n">
        <v>4</v>
      </c>
      <c r="X18" s="49"/>
      <c r="Y18" s="50"/>
      <c r="Z18" s="50"/>
      <c r="AA18" s="50"/>
      <c r="AB18" s="51"/>
      <c r="AC18" s="52"/>
      <c r="AD18" s="53" t="n">
        <f aca="false">SUM(D18:AC18)</f>
        <v>80</v>
      </c>
      <c r="AE18" s="54" t="n">
        <v>58</v>
      </c>
      <c r="AF18" s="55" t="n">
        <f aca="false">SUM(AD18:AE18)</f>
        <v>138</v>
      </c>
      <c r="AG18" s="61"/>
      <c r="AH18" s="145"/>
      <c r="AI18" s="146" t="s">
        <v>35</v>
      </c>
      <c r="AJ18" s="146"/>
      <c r="AK18" s="146"/>
    </row>
    <row r="19" customFormat="false" ht="14.55" hidden="false" customHeight="true" outlineLevel="0" collapsed="false">
      <c r="A19" s="144" t="n">
        <v>13</v>
      </c>
      <c r="B19" s="147" t="n">
        <v>8975</v>
      </c>
      <c r="C19" s="140"/>
      <c r="D19" s="49"/>
      <c r="E19" s="50"/>
      <c r="F19" s="50"/>
      <c r="G19" s="50" t="n">
        <v>4</v>
      </c>
      <c r="H19" s="51" t="n">
        <v>2</v>
      </c>
      <c r="I19" s="49"/>
      <c r="J19" s="50"/>
      <c r="K19" s="50"/>
      <c r="L19" s="50"/>
      <c r="M19" s="51"/>
      <c r="N19" s="49"/>
      <c r="O19" s="50"/>
      <c r="P19" s="50"/>
      <c r="Q19" s="50"/>
      <c r="R19" s="51"/>
      <c r="S19" s="49"/>
      <c r="T19" s="50"/>
      <c r="U19" s="50" t="n">
        <v>2</v>
      </c>
      <c r="V19" s="50"/>
      <c r="W19" s="51"/>
      <c r="X19" s="49"/>
      <c r="Y19" s="50"/>
      <c r="Z19" s="50"/>
      <c r="AA19" s="50"/>
      <c r="AB19" s="51"/>
      <c r="AC19" s="52"/>
      <c r="AD19" s="53" t="n">
        <f aca="false">SUM(D19:AC19)</f>
        <v>8</v>
      </c>
      <c r="AE19" s="54" t="n">
        <v>10</v>
      </c>
      <c r="AF19" s="55" t="n">
        <f aca="false">SUM(AD19:AE19)</f>
        <v>18</v>
      </c>
      <c r="AG19" s="61"/>
      <c r="AH19" s="145"/>
      <c r="AI19" s="143"/>
      <c r="AJ19" s="143"/>
      <c r="AK19" s="143"/>
    </row>
    <row r="20" customFormat="false" ht="14.55" hidden="false" customHeight="true" outlineLevel="0" collapsed="false">
      <c r="A20" s="144" t="n">
        <v>14</v>
      </c>
      <c r="B20" s="103" t="n">
        <v>8976</v>
      </c>
      <c r="C20" s="140"/>
      <c r="D20" s="49"/>
      <c r="E20" s="50"/>
      <c r="F20" s="50"/>
      <c r="G20" s="50"/>
      <c r="H20" s="51"/>
      <c r="I20" s="49"/>
      <c r="J20" s="50" t="n">
        <v>1</v>
      </c>
      <c r="K20" s="50"/>
      <c r="L20" s="50"/>
      <c r="M20" s="51" t="n">
        <v>1</v>
      </c>
      <c r="N20" s="49" t="n">
        <v>1</v>
      </c>
      <c r="O20" s="50" t="n">
        <v>1</v>
      </c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53" t="n">
        <f aca="false">SUM(D20:AC20)</f>
        <v>4</v>
      </c>
      <c r="AE20" s="54" t="n">
        <v>14</v>
      </c>
      <c r="AF20" s="55" t="n">
        <f aca="false">SUM(AD20:AE20)</f>
        <v>18</v>
      </c>
      <c r="AG20" s="61"/>
      <c r="AH20" s="145"/>
      <c r="AI20" s="143"/>
      <c r="AJ20" s="143"/>
      <c r="AK20" s="143"/>
    </row>
    <row r="21" customFormat="false" ht="14.55" hidden="false" customHeight="true" outlineLevel="0" collapsed="false">
      <c r="A21" s="144" t="n">
        <v>15</v>
      </c>
      <c r="B21" s="103" t="n">
        <v>8754</v>
      </c>
      <c r="C21" s="140"/>
      <c r="D21" s="49"/>
      <c r="E21" s="50"/>
      <c r="F21" s="50"/>
      <c r="G21" s="50"/>
      <c r="H21" s="51" t="n">
        <v>3</v>
      </c>
      <c r="I21" s="49"/>
      <c r="J21" s="50" t="n">
        <v>2</v>
      </c>
      <c r="K21" s="50"/>
      <c r="L21" s="50"/>
      <c r="M21" s="51" t="n">
        <v>3</v>
      </c>
      <c r="N21" s="49"/>
      <c r="O21" s="50"/>
      <c r="P21" s="50"/>
      <c r="Q21" s="50"/>
      <c r="R21" s="51"/>
      <c r="S21" s="49"/>
      <c r="T21" s="50"/>
      <c r="U21" s="50" t="n">
        <v>1</v>
      </c>
      <c r="V21" s="50"/>
      <c r="W21" s="51"/>
      <c r="X21" s="49"/>
      <c r="Y21" s="50"/>
      <c r="Z21" s="50"/>
      <c r="AA21" s="50"/>
      <c r="AB21" s="51"/>
      <c r="AC21" s="52"/>
      <c r="AD21" s="53" t="n">
        <f aca="false">SUM(D21:AC21)</f>
        <v>9</v>
      </c>
      <c r="AE21" s="54" t="n">
        <v>2</v>
      </c>
      <c r="AF21" s="55" t="n">
        <f aca="false">SUM(AD21:AE21)</f>
        <v>11</v>
      </c>
      <c r="AG21" s="61"/>
      <c r="AH21" s="156"/>
      <c r="AI21" s="75" t="s">
        <v>36</v>
      </c>
      <c r="AJ21" s="75"/>
      <c r="AK21" s="75"/>
    </row>
    <row r="22" customFormat="false" ht="14.55" hidden="false" customHeight="true" outlineLevel="0" collapsed="false">
      <c r="A22" s="144" t="n">
        <v>16</v>
      </c>
      <c r="B22" s="103" t="n">
        <v>8977</v>
      </c>
      <c r="C22" s="140"/>
      <c r="D22" s="49"/>
      <c r="E22" s="50"/>
      <c r="F22" s="50"/>
      <c r="G22" s="50"/>
      <c r="H22" s="51"/>
      <c r="I22" s="49"/>
      <c r="J22" s="50" t="n">
        <v>3</v>
      </c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53" t="n">
        <f aca="false">SUM(D22:AC22)</f>
        <v>3</v>
      </c>
      <c r="AE22" s="54" t="n">
        <v>13</v>
      </c>
      <c r="AF22" s="55" t="n">
        <f aca="false">SUM(AD22:AE22)</f>
        <v>16</v>
      </c>
      <c r="AG22" s="61"/>
      <c r="AH22" s="145"/>
      <c r="AI22" s="157" t="s">
        <v>37</v>
      </c>
      <c r="AJ22" s="157"/>
      <c r="AK22" s="157"/>
    </row>
    <row r="23" customFormat="false" ht="14.55" hidden="false" customHeight="true" outlineLevel="0" collapsed="false">
      <c r="A23" s="144" t="n">
        <v>17</v>
      </c>
      <c r="B23" s="103" t="n">
        <v>8978</v>
      </c>
      <c r="C23" s="150"/>
      <c r="D23" s="49"/>
      <c r="E23" s="50"/>
      <c r="F23" s="50"/>
      <c r="G23" s="50" t="n">
        <v>4</v>
      </c>
      <c r="H23" s="51" t="n">
        <v>2</v>
      </c>
      <c r="I23" s="49"/>
      <c r="J23" s="50"/>
      <c r="K23" s="50"/>
      <c r="L23" s="50"/>
      <c r="M23" s="51" t="n">
        <v>3</v>
      </c>
      <c r="N23" s="49"/>
      <c r="O23" s="50" t="n">
        <v>1</v>
      </c>
      <c r="P23" s="50" t="n">
        <v>4</v>
      </c>
      <c r="Q23" s="50" t="n">
        <v>2</v>
      </c>
      <c r="R23" s="51"/>
      <c r="S23" s="49"/>
      <c r="T23" s="50"/>
      <c r="U23" s="50" t="n">
        <v>1</v>
      </c>
      <c r="V23" s="50"/>
      <c r="W23" s="51" t="n">
        <v>4</v>
      </c>
      <c r="X23" s="49"/>
      <c r="Y23" s="50"/>
      <c r="Z23" s="50"/>
      <c r="AA23" s="50"/>
      <c r="AB23" s="51"/>
      <c r="AC23" s="52"/>
      <c r="AD23" s="53" t="n">
        <f aca="false">SUM(D23:AC23)</f>
        <v>21</v>
      </c>
      <c r="AE23" s="54" t="n">
        <v>8</v>
      </c>
      <c r="AF23" s="55" t="n">
        <f aca="false">SUM(AD23:AE23)</f>
        <v>29</v>
      </c>
      <c r="AG23" s="61"/>
      <c r="AH23" s="151"/>
      <c r="AI23" s="148"/>
      <c r="AJ23" s="148"/>
      <c r="AK23" s="148"/>
    </row>
    <row r="24" customFormat="false" ht="14.55" hidden="false" customHeight="true" outlineLevel="0" collapsed="false">
      <c r="A24" s="144" t="n">
        <v>18</v>
      </c>
      <c r="B24" s="103" t="n">
        <v>9138</v>
      </c>
      <c r="C24" s="150"/>
      <c r="D24" s="49"/>
      <c r="E24" s="50"/>
      <c r="F24" s="50"/>
      <c r="G24" s="50"/>
      <c r="H24" s="51" t="n">
        <v>5</v>
      </c>
      <c r="I24" s="49"/>
      <c r="J24" s="50" t="n">
        <v>1</v>
      </c>
      <c r="K24" s="50" t="n">
        <v>1</v>
      </c>
      <c r="L24" s="50" t="n">
        <v>2</v>
      </c>
      <c r="M24" s="51" t="n">
        <v>4</v>
      </c>
      <c r="N24" s="49" t="n">
        <v>3</v>
      </c>
      <c r="O24" s="50" t="n">
        <v>5</v>
      </c>
      <c r="P24" s="50" t="n">
        <v>2</v>
      </c>
      <c r="Q24" s="50"/>
      <c r="R24" s="51" t="n">
        <v>2</v>
      </c>
      <c r="S24" s="49" t="n">
        <v>4</v>
      </c>
      <c r="T24" s="50" t="n">
        <v>2</v>
      </c>
      <c r="U24" s="50" t="n">
        <v>5</v>
      </c>
      <c r="V24" s="50"/>
      <c r="W24" s="51" t="n">
        <v>2</v>
      </c>
      <c r="X24" s="49"/>
      <c r="Y24" s="50"/>
      <c r="Z24" s="50"/>
      <c r="AA24" s="50"/>
      <c r="AB24" s="51"/>
      <c r="AC24" s="52"/>
      <c r="AD24" s="53" t="n">
        <f aca="false">SUM(D24:AC24)</f>
        <v>38</v>
      </c>
      <c r="AE24" s="54" t="n">
        <v>17</v>
      </c>
      <c r="AF24" s="55" t="n">
        <f aca="false">SUM(AD24:AE24)</f>
        <v>55</v>
      </c>
      <c r="AG24" s="61"/>
      <c r="AH24" s="145"/>
      <c r="AI24" s="148"/>
      <c r="AJ24" s="148"/>
      <c r="AK24" s="148"/>
    </row>
    <row r="25" customFormat="false" ht="14.55" hidden="false" customHeight="true" outlineLevel="0" collapsed="false">
      <c r="A25" s="144" t="n">
        <v>19</v>
      </c>
      <c r="B25" s="103" t="n">
        <v>8909</v>
      </c>
      <c r="C25" s="150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 t="n">
        <v>2</v>
      </c>
      <c r="X25" s="49"/>
      <c r="Y25" s="50"/>
      <c r="Z25" s="50"/>
      <c r="AA25" s="50"/>
      <c r="AB25" s="51"/>
      <c r="AC25" s="52"/>
      <c r="AD25" s="53" t="n">
        <f aca="false">SUM(D25:AC25)</f>
        <v>2</v>
      </c>
      <c r="AE25" s="54" t="n">
        <v>6</v>
      </c>
      <c r="AF25" s="55" t="n">
        <f aca="false">SUM(AD25:AE25)</f>
        <v>8</v>
      </c>
      <c r="AG25" s="61"/>
      <c r="AH25" s="151"/>
      <c r="AI25" s="148"/>
      <c r="AJ25" s="148"/>
      <c r="AK25" s="148"/>
    </row>
    <row r="26" customFormat="false" ht="14.55" hidden="false" customHeight="true" outlineLevel="0" collapsed="false">
      <c r="A26" s="144" t="n">
        <v>20</v>
      </c>
      <c r="B26" s="158" t="n">
        <v>9496</v>
      </c>
      <c r="C26" s="159"/>
      <c r="D26" s="49"/>
      <c r="E26" s="50"/>
      <c r="F26" s="50"/>
      <c r="G26" s="50"/>
      <c r="H26" s="51" t="n">
        <v>5</v>
      </c>
      <c r="I26" s="49"/>
      <c r="J26" s="50"/>
      <c r="K26" s="50"/>
      <c r="L26" s="50"/>
      <c r="M26" s="51"/>
      <c r="N26" s="49" t="n">
        <v>2</v>
      </c>
      <c r="O26" s="50" t="n">
        <v>3</v>
      </c>
      <c r="P26" s="50" t="n">
        <v>1</v>
      </c>
      <c r="Q26" s="50" t="n">
        <v>2</v>
      </c>
      <c r="R26" s="51"/>
      <c r="S26" s="49"/>
      <c r="T26" s="50"/>
      <c r="U26" s="50" t="n">
        <v>3</v>
      </c>
      <c r="V26" s="50" t="n">
        <v>6</v>
      </c>
      <c r="W26" s="51" t="n">
        <v>4</v>
      </c>
      <c r="X26" s="49"/>
      <c r="Y26" s="50"/>
      <c r="Z26" s="50"/>
      <c r="AA26" s="50"/>
      <c r="AB26" s="51"/>
      <c r="AC26" s="52" t="n">
        <v>22</v>
      </c>
      <c r="AD26" s="53" t="n">
        <f aca="false">SUM(D26:AC26)</f>
        <v>48</v>
      </c>
      <c r="AE26" s="54" t="n">
        <v>12</v>
      </c>
      <c r="AF26" s="55" t="n">
        <f aca="false">SUM(AD26:AE26)</f>
        <v>60</v>
      </c>
      <c r="AG26" s="61"/>
      <c r="AH26" s="151"/>
      <c r="AI26" s="81"/>
      <c r="AJ26" s="81"/>
      <c r="AK26" s="81"/>
    </row>
    <row r="27" customFormat="false" ht="14.55" hidden="false" customHeight="true" outlineLevel="0" collapsed="false">
      <c r="A27" s="144" t="n">
        <v>21</v>
      </c>
      <c r="B27" s="158" t="n">
        <v>9497</v>
      </c>
      <c r="C27" s="159"/>
      <c r="D27" s="49"/>
      <c r="E27" s="50"/>
      <c r="F27" s="50"/>
      <c r="G27" s="50"/>
      <c r="H27" s="51"/>
      <c r="I27" s="49"/>
      <c r="J27" s="50"/>
      <c r="K27" s="50" t="n">
        <v>1</v>
      </c>
      <c r="L27" s="50"/>
      <c r="M27" s="51"/>
      <c r="N27" s="49"/>
      <c r="O27" s="50"/>
      <c r="P27" s="50"/>
      <c r="Q27" s="50" t="n">
        <v>2</v>
      </c>
      <c r="R27" s="51"/>
      <c r="S27" s="49"/>
      <c r="T27" s="50"/>
      <c r="U27" s="50"/>
      <c r="V27" s="50" t="n">
        <v>1</v>
      </c>
      <c r="W27" s="51"/>
      <c r="X27" s="49"/>
      <c r="Y27" s="50"/>
      <c r="Z27" s="50"/>
      <c r="AA27" s="50"/>
      <c r="AB27" s="51"/>
      <c r="AC27" s="52" t="n">
        <v>5</v>
      </c>
      <c r="AD27" s="53" t="n">
        <f aca="false">SUM(D27:AC27)</f>
        <v>9</v>
      </c>
      <c r="AE27" s="54" t="n">
        <v>2</v>
      </c>
      <c r="AF27" s="55" t="n">
        <f aca="false">SUM(AD27:AE27)</f>
        <v>11</v>
      </c>
      <c r="AG27" s="61"/>
      <c r="AH27" s="145"/>
      <c r="AI27" s="81" t="s">
        <v>38</v>
      </c>
      <c r="AJ27" s="81"/>
      <c r="AK27" s="81"/>
    </row>
    <row r="28" customFormat="false" ht="14.55" hidden="false" customHeight="true" outlineLevel="0" collapsed="false">
      <c r="A28" s="144" t="n">
        <v>22</v>
      </c>
      <c r="B28" s="147" t="n">
        <v>8979</v>
      </c>
      <c r="C28" s="140"/>
      <c r="D28" s="49"/>
      <c r="E28" s="50"/>
      <c r="F28" s="50"/>
      <c r="G28" s="50"/>
      <c r="H28" s="51"/>
      <c r="I28" s="49"/>
      <c r="J28" s="50"/>
      <c r="K28" s="50" t="n">
        <v>1</v>
      </c>
      <c r="L28" s="50"/>
      <c r="M28" s="51" t="n">
        <v>1</v>
      </c>
      <c r="N28" s="49" t="n">
        <v>1</v>
      </c>
      <c r="O28" s="50" t="n">
        <v>5</v>
      </c>
      <c r="P28" s="50"/>
      <c r="Q28" s="50"/>
      <c r="R28" s="51"/>
      <c r="S28" s="49" t="n">
        <v>2</v>
      </c>
      <c r="T28" s="50"/>
      <c r="U28" s="50"/>
      <c r="V28" s="50"/>
      <c r="W28" s="51" t="n">
        <v>2</v>
      </c>
      <c r="X28" s="49"/>
      <c r="Y28" s="50"/>
      <c r="Z28" s="50"/>
      <c r="AA28" s="50"/>
      <c r="AB28" s="51"/>
      <c r="AC28" s="52"/>
      <c r="AD28" s="53" t="n">
        <f aca="false">SUM(D28:AC28)</f>
        <v>12</v>
      </c>
      <c r="AE28" s="54" t="n">
        <v>5</v>
      </c>
      <c r="AF28" s="55" t="n">
        <f aca="false">SUM(AD28:AE28)</f>
        <v>17</v>
      </c>
      <c r="AG28" s="61"/>
      <c r="AH28" s="145"/>
      <c r="AI28" s="148"/>
      <c r="AJ28" s="148"/>
      <c r="AK28" s="148"/>
    </row>
    <row r="29" customFormat="false" ht="14.55" hidden="false" customHeight="true" outlineLevel="0" collapsed="false">
      <c r="A29" s="144" t="n">
        <v>23</v>
      </c>
      <c r="B29" s="103" t="n">
        <v>8980</v>
      </c>
      <c r="C29" s="140"/>
      <c r="D29" s="49"/>
      <c r="E29" s="50"/>
      <c r="F29" s="50"/>
      <c r="G29" s="50"/>
      <c r="H29" s="51" t="n">
        <v>7</v>
      </c>
      <c r="I29" s="49"/>
      <c r="J29" s="50"/>
      <c r="K29" s="50" t="n">
        <v>1</v>
      </c>
      <c r="L29" s="50" t="n">
        <v>1</v>
      </c>
      <c r="M29" s="51"/>
      <c r="N29" s="49"/>
      <c r="O29" s="50"/>
      <c r="P29" s="50" t="n">
        <v>4</v>
      </c>
      <c r="Q29" s="50"/>
      <c r="R29" s="51"/>
      <c r="S29" s="49"/>
      <c r="T29" s="50"/>
      <c r="U29" s="50" t="n">
        <v>3</v>
      </c>
      <c r="V29" s="50" t="n">
        <v>2</v>
      </c>
      <c r="W29" s="51" t="n">
        <v>2</v>
      </c>
      <c r="X29" s="49"/>
      <c r="Y29" s="50"/>
      <c r="Z29" s="50"/>
      <c r="AA29" s="50"/>
      <c r="AB29" s="51"/>
      <c r="AC29" s="52"/>
      <c r="AD29" s="53" t="n">
        <f aca="false">SUM(D29:AC29)</f>
        <v>20</v>
      </c>
      <c r="AE29" s="54" t="n">
        <v>1</v>
      </c>
      <c r="AF29" s="55" t="n">
        <f aca="false">SUM(AD29:AE29)</f>
        <v>21</v>
      </c>
      <c r="AG29" s="61"/>
      <c r="AH29" s="145"/>
      <c r="AI29" s="146" t="s">
        <v>39</v>
      </c>
      <c r="AJ29" s="146"/>
      <c r="AK29" s="146"/>
    </row>
    <row r="30" customFormat="false" ht="14.55" hidden="false" customHeight="true" outlineLevel="0" collapsed="false">
      <c r="A30" s="144" t="n">
        <v>24</v>
      </c>
      <c r="B30" s="103" t="n">
        <v>8982</v>
      </c>
      <c r="C30" s="150"/>
      <c r="D30" s="49"/>
      <c r="E30" s="50"/>
      <c r="F30" s="50"/>
      <c r="G30" s="50"/>
      <c r="H30" s="51"/>
      <c r="I30" s="49"/>
      <c r="J30" s="50"/>
      <c r="K30" s="50"/>
      <c r="L30" s="50"/>
      <c r="M30" s="51"/>
      <c r="N30" s="49"/>
      <c r="O30" s="50"/>
      <c r="P30" s="50" t="n">
        <v>1</v>
      </c>
      <c r="Q30" s="50" t="n">
        <v>1</v>
      </c>
      <c r="R30" s="51"/>
      <c r="S30" s="49" t="n">
        <v>2</v>
      </c>
      <c r="T30" s="50"/>
      <c r="U30" s="50" t="n">
        <v>1</v>
      </c>
      <c r="V30" s="50"/>
      <c r="W30" s="51"/>
      <c r="X30" s="49"/>
      <c r="Y30" s="50"/>
      <c r="Z30" s="50"/>
      <c r="AA30" s="50"/>
      <c r="AB30" s="51"/>
      <c r="AC30" s="52"/>
      <c r="AD30" s="53" t="n">
        <f aca="false">SUM(D30:AC30)</f>
        <v>5</v>
      </c>
      <c r="AE30" s="54" t="n">
        <v>6</v>
      </c>
      <c r="AF30" s="55" t="n">
        <f aca="false">SUM(AD30:AE30)</f>
        <v>11</v>
      </c>
      <c r="AG30" s="61"/>
      <c r="AH30" s="145"/>
      <c r="AI30" s="146" t="s">
        <v>40</v>
      </c>
      <c r="AJ30" s="146"/>
      <c r="AK30" s="146"/>
    </row>
    <row r="31" customFormat="false" ht="14.55" hidden="false" customHeight="true" outlineLevel="0" collapsed="false">
      <c r="A31" s="144" t="n">
        <v>25</v>
      </c>
      <c r="B31" s="103" t="n">
        <v>9139</v>
      </c>
      <c r="C31" s="150"/>
      <c r="D31" s="49"/>
      <c r="E31" s="50"/>
      <c r="F31" s="50"/>
      <c r="G31" s="50" t="n">
        <v>2</v>
      </c>
      <c r="H31" s="51" t="n">
        <v>7</v>
      </c>
      <c r="I31" s="49" t="n">
        <v>2</v>
      </c>
      <c r="J31" s="50" t="n">
        <v>1</v>
      </c>
      <c r="K31" s="50" t="n">
        <v>1</v>
      </c>
      <c r="L31" s="50" t="n">
        <v>4</v>
      </c>
      <c r="M31" s="51"/>
      <c r="N31" s="49" t="n">
        <v>1</v>
      </c>
      <c r="O31" s="50" t="n">
        <v>3</v>
      </c>
      <c r="P31" s="50" t="n">
        <v>3</v>
      </c>
      <c r="Q31" s="50"/>
      <c r="R31" s="51" t="n">
        <v>5</v>
      </c>
      <c r="S31" s="49"/>
      <c r="T31" s="50"/>
      <c r="U31" s="50"/>
      <c r="V31" s="50"/>
      <c r="W31" s="51" t="n">
        <v>4</v>
      </c>
      <c r="X31" s="49"/>
      <c r="Y31" s="50"/>
      <c r="Z31" s="50"/>
      <c r="AA31" s="50"/>
      <c r="AB31" s="51"/>
      <c r="AC31" s="52"/>
      <c r="AD31" s="53" t="n">
        <f aca="false">SUM(D31:AC31)</f>
        <v>33</v>
      </c>
      <c r="AE31" s="54" t="n">
        <v>9</v>
      </c>
      <c r="AF31" s="55" t="n">
        <f aca="false">SUM(AD31:AE31)</f>
        <v>42</v>
      </c>
      <c r="AG31" s="61"/>
      <c r="AH31" s="145"/>
      <c r="AI31" s="148"/>
      <c r="AJ31" s="148"/>
      <c r="AK31" s="148"/>
    </row>
    <row r="32" customFormat="false" ht="14.55" hidden="false" customHeight="true" outlineLevel="0" collapsed="false">
      <c r="A32" s="144" t="n">
        <v>26</v>
      </c>
      <c r="B32" s="160" t="n">
        <v>8708</v>
      </c>
      <c r="C32" s="150"/>
      <c r="D32" s="49"/>
      <c r="E32" s="50"/>
      <c r="F32" s="50"/>
      <c r="G32" s="50" t="n">
        <v>4</v>
      </c>
      <c r="H32" s="51"/>
      <c r="I32" s="49"/>
      <c r="J32" s="50"/>
      <c r="K32" s="50"/>
      <c r="L32" s="50"/>
      <c r="M32" s="51"/>
      <c r="N32" s="49"/>
      <c r="O32" s="50" t="n">
        <v>2</v>
      </c>
      <c r="P32" s="50"/>
      <c r="Q32" s="50" t="n">
        <v>1</v>
      </c>
      <c r="R32" s="51"/>
      <c r="S32" s="49"/>
      <c r="T32" s="50" t="n">
        <v>2</v>
      </c>
      <c r="U32" s="50"/>
      <c r="V32" s="50" t="n">
        <v>2</v>
      </c>
      <c r="W32" s="51"/>
      <c r="X32" s="49"/>
      <c r="Y32" s="50"/>
      <c r="Z32" s="50"/>
      <c r="AA32" s="50"/>
      <c r="AB32" s="51"/>
      <c r="AC32" s="52"/>
      <c r="AD32" s="53" t="n">
        <f aca="false">SUM(D32:AC32)</f>
        <v>11</v>
      </c>
      <c r="AE32" s="54" t="n">
        <v>8</v>
      </c>
      <c r="AF32" s="55" t="n">
        <f aca="false">SUM(AD32:AE32)</f>
        <v>19</v>
      </c>
      <c r="AG32" s="61"/>
      <c r="AH32" s="145"/>
      <c r="AI32" s="148"/>
      <c r="AJ32" s="148"/>
      <c r="AK32" s="148"/>
    </row>
    <row r="33" customFormat="false" ht="14.55" hidden="false" customHeight="true" outlineLevel="0" collapsed="false">
      <c r="A33" s="144" t="n">
        <v>27</v>
      </c>
      <c r="B33" s="147" t="n">
        <v>8983</v>
      </c>
      <c r="C33" s="140"/>
      <c r="D33" s="49"/>
      <c r="E33" s="50"/>
      <c r="F33" s="50"/>
      <c r="G33" s="50"/>
      <c r="H33" s="51"/>
      <c r="I33" s="49"/>
      <c r="J33" s="50"/>
      <c r="K33" s="50"/>
      <c r="L33" s="50"/>
      <c r="M33" s="51"/>
      <c r="N33" s="49"/>
      <c r="O33" s="50"/>
      <c r="P33" s="50"/>
      <c r="Q33" s="50"/>
      <c r="R33" s="51"/>
      <c r="S33" s="49"/>
      <c r="T33" s="50"/>
      <c r="U33" s="50"/>
      <c r="V33" s="50"/>
      <c r="W33" s="51"/>
      <c r="X33" s="49"/>
      <c r="Y33" s="50"/>
      <c r="Z33" s="50"/>
      <c r="AA33" s="50"/>
      <c r="AB33" s="51"/>
      <c r="AC33" s="52"/>
      <c r="AD33" s="53" t="n">
        <f aca="false">SUM(D33:AC33)</f>
        <v>0</v>
      </c>
      <c r="AE33" s="54" t="n">
        <v>0</v>
      </c>
      <c r="AF33" s="55" t="n">
        <f aca="false">SUM(AD33:AE33)</f>
        <v>0</v>
      </c>
      <c r="AG33" s="61"/>
      <c r="AH33" s="145"/>
      <c r="AI33" s="146" t="s">
        <v>56</v>
      </c>
      <c r="AJ33" s="146"/>
      <c r="AK33" s="146"/>
    </row>
    <row r="34" customFormat="false" ht="14.55" hidden="false" customHeight="true" outlineLevel="0" collapsed="false">
      <c r="A34" s="144" t="n">
        <v>28</v>
      </c>
      <c r="B34" s="103" t="n">
        <v>8984</v>
      </c>
      <c r="C34" s="140"/>
      <c r="D34" s="49"/>
      <c r="E34" s="50"/>
      <c r="F34" s="50"/>
      <c r="G34" s="50"/>
      <c r="H34" s="51"/>
      <c r="I34" s="49"/>
      <c r="J34" s="50"/>
      <c r="K34" s="50"/>
      <c r="L34" s="50"/>
      <c r="M34" s="51"/>
      <c r="N34" s="49" t="n">
        <v>1</v>
      </c>
      <c r="O34" s="50"/>
      <c r="P34" s="50" t="n">
        <v>1</v>
      </c>
      <c r="Q34" s="50" t="n">
        <v>3</v>
      </c>
      <c r="R34" s="51" t="n">
        <v>3</v>
      </c>
      <c r="S34" s="49" t="n">
        <v>4</v>
      </c>
      <c r="T34" s="50" t="n">
        <v>1</v>
      </c>
      <c r="U34" s="50" t="n">
        <v>1</v>
      </c>
      <c r="V34" s="50"/>
      <c r="W34" s="51" t="n">
        <v>3</v>
      </c>
      <c r="X34" s="49"/>
      <c r="Y34" s="50"/>
      <c r="Z34" s="50"/>
      <c r="AA34" s="50"/>
      <c r="AB34" s="51"/>
      <c r="AC34" s="52"/>
      <c r="AD34" s="53" t="n">
        <f aca="false">SUM(D34:AC34)</f>
        <v>17</v>
      </c>
      <c r="AE34" s="54" t="n">
        <v>33</v>
      </c>
      <c r="AF34" s="55" t="n">
        <f aca="false">SUM(AD34:AE34)</f>
        <v>50</v>
      </c>
      <c r="AG34" s="61"/>
      <c r="AH34" s="145"/>
      <c r="AI34" s="161" t="s">
        <v>57</v>
      </c>
      <c r="AJ34" s="161"/>
      <c r="AK34" s="161"/>
    </row>
    <row r="35" customFormat="false" ht="14.55" hidden="false" customHeight="true" outlineLevel="0" collapsed="false">
      <c r="A35" s="144" t="n">
        <v>29</v>
      </c>
      <c r="B35" s="103" t="n">
        <v>9099</v>
      </c>
      <c r="C35" s="150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 t="n">
        <v>2</v>
      </c>
      <c r="P35" s="50" t="n">
        <v>1</v>
      </c>
      <c r="Q35" s="50"/>
      <c r="R35" s="51"/>
      <c r="S35" s="49"/>
      <c r="T35" s="50"/>
      <c r="U35" s="50" t="n">
        <v>1</v>
      </c>
      <c r="V35" s="50"/>
      <c r="W35" s="51"/>
      <c r="X35" s="49"/>
      <c r="Y35" s="50"/>
      <c r="Z35" s="50"/>
      <c r="AA35" s="50"/>
      <c r="AB35" s="51"/>
      <c r="AC35" s="52"/>
      <c r="AD35" s="53" t="n">
        <f aca="false">SUM(D35:AC35)</f>
        <v>4</v>
      </c>
      <c r="AE35" s="54" t="n">
        <v>0</v>
      </c>
      <c r="AF35" s="55" t="n">
        <f aca="false">SUM(AD35:AE35)</f>
        <v>4</v>
      </c>
      <c r="AG35" s="61"/>
      <c r="AH35" s="145"/>
      <c r="AI35" s="161"/>
      <c r="AJ35" s="91"/>
      <c r="AK35" s="91"/>
    </row>
    <row r="36" s="111" customFormat="true" ht="14.55" hidden="false" customHeight="true" outlineLevel="0" collapsed="false">
      <c r="A36" s="144" t="n">
        <v>30</v>
      </c>
      <c r="B36" s="103" t="n">
        <v>8985</v>
      </c>
      <c r="C36" s="150"/>
      <c r="D36" s="49"/>
      <c r="E36" s="50"/>
      <c r="F36" s="50"/>
      <c r="G36" s="50" t="n">
        <v>4</v>
      </c>
      <c r="H36" s="51"/>
      <c r="I36" s="49"/>
      <c r="J36" s="50"/>
      <c r="K36" s="50" t="n">
        <v>1</v>
      </c>
      <c r="L36" s="50"/>
      <c r="M36" s="51"/>
      <c r="N36" s="49"/>
      <c r="O36" s="50"/>
      <c r="P36" s="50"/>
      <c r="Q36" s="50" t="n">
        <v>2</v>
      </c>
      <c r="R36" s="51" t="n">
        <v>2</v>
      </c>
      <c r="S36" s="49"/>
      <c r="T36" s="50"/>
      <c r="U36" s="50"/>
      <c r="V36" s="50" t="n">
        <v>6</v>
      </c>
      <c r="W36" s="51"/>
      <c r="X36" s="49"/>
      <c r="Y36" s="50"/>
      <c r="Z36" s="50"/>
      <c r="AA36" s="50"/>
      <c r="AB36" s="51"/>
      <c r="AC36" s="52"/>
      <c r="AD36" s="53" t="n">
        <f aca="false">SUM(D36:AC36)</f>
        <v>15</v>
      </c>
      <c r="AE36" s="54" t="n">
        <v>18</v>
      </c>
      <c r="AF36" s="55" t="n">
        <f aca="false">SUM(AD36:AE36)</f>
        <v>33</v>
      </c>
      <c r="AG36" s="61"/>
      <c r="AH36" s="145"/>
      <c r="AI36" s="161"/>
      <c r="AJ36" s="91"/>
      <c r="AK36" s="91"/>
    </row>
    <row r="37" customFormat="false" ht="14.55" hidden="false" customHeight="true" outlineLevel="0" collapsed="false">
      <c r="A37" s="144" t="n">
        <v>31</v>
      </c>
      <c r="B37" s="162" t="n">
        <v>9093</v>
      </c>
      <c r="C37" s="163"/>
      <c r="D37" s="49"/>
      <c r="E37" s="50"/>
      <c r="F37" s="50"/>
      <c r="G37" s="50"/>
      <c r="H37" s="51"/>
      <c r="I37" s="49"/>
      <c r="J37" s="50"/>
      <c r="K37" s="50"/>
      <c r="L37" s="50"/>
      <c r="M37" s="51"/>
      <c r="N37" s="49"/>
      <c r="O37" s="50"/>
      <c r="P37" s="50"/>
      <c r="Q37" s="50"/>
      <c r="R37" s="51"/>
      <c r="S37" s="49"/>
      <c r="T37" s="50"/>
      <c r="U37" s="50"/>
      <c r="V37" s="50"/>
      <c r="W37" s="51"/>
      <c r="X37" s="49"/>
      <c r="Y37" s="50"/>
      <c r="Z37" s="50"/>
      <c r="AA37" s="50"/>
      <c r="AB37" s="51"/>
      <c r="AC37" s="52"/>
      <c r="AD37" s="53" t="n">
        <f aca="false">SUM(D37:AC37)</f>
        <v>0</v>
      </c>
      <c r="AE37" s="54" t="n">
        <v>2</v>
      </c>
      <c r="AF37" s="55" t="n">
        <f aca="false">SUM(AD37:AE37)</f>
        <v>2</v>
      </c>
      <c r="AG37" s="61"/>
      <c r="AH37" s="164"/>
      <c r="AI37" s="165"/>
      <c r="AJ37" s="165"/>
      <c r="AK37" s="165"/>
    </row>
    <row r="38" customFormat="false" ht="14.55" hidden="false" customHeight="true" outlineLevel="0" collapsed="false">
      <c r="A38" s="144" t="n">
        <v>32</v>
      </c>
      <c r="B38" s="166" t="n">
        <v>9325</v>
      </c>
      <c r="C38" s="90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/>
      <c r="R38" s="51"/>
      <c r="S38" s="49" t="n">
        <v>1</v>
      </c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53" t="n">
        <f aca="false">SUM(D38:AC38)</f>
        <v>1</v>
      </c>
      <c r="AE38" s="54" t="n">
        <v>0</v>
      </c>
      <c r="AF38" s="55" t="n">
        <f aca="false">SUM(AD38:AE38)</f>
        <v>1</v>
      </c>
      <c r="AG38" s="61"/>
      <c r="AH38" s="145"/>
      <c r="AI38" s="165"/>
      <c r="AJ38" s="165"/>
      <c r="AK38" s="165"/>
    </row>
    <row r="39" customFormat="false" ht="14.55" hidden="false" customHeight="true" outlineLevel="0" collapsed="false">
      <c r="A39" s="144" t="n">
        <v>33</v>
      </c>
      <c r="B39" s="167" t="n">
        <v>8986</v>
      </c>
      <c r="C39" s="168"/>
      <c r="D39" s="49"/>
      <c r="E39" s="50"/>
      <c r="F39" s="50"/>
      <c r="G39" s="50"/>
      <c r="H39" s="51" t="n">
        <v>3</v>
      </c>
      <c r="I39" s="49"/>
      <c r="J39" s="50"/>
      <c r="K39" s="50" t="n">
        <v>1</v>
      </c>
      <c r="L39" s="50"/>
      <c r="M39" s="51"/>
      <c r="N39" s="49"/>
      <c r="O39" s="50"/>
      <c r="P39" s="50" t="n">
        <v>1</v>
      </c>
      <c r="Q39" s="50" t="n">
        <v>1</v>
      </c>
      <c r="R39" s="51" t="n">
        <v>2</v>
      </c>
      <c r="S39" s="49" t="n">
        <v>2</v>
      </c>
      <c r="T39" s="50"/>
      <c r="U39" s="50" t="n">
        <v>1</v>
      </c>
      <c r="V39" s="50" t="n">
        <v>4</v>
      </c>
      <c r="W39" s="51" t="n">
        <v>2</v>
      </c>
      <c r="X39" s="49"/>
      <c r="Y39" s="50"/>
      <c r="Z39" s="50"/>
      <c r="AA39" s="50"/>
      <c r="AB39" s="51"/>
      <c r="AC39" s="52"/>
      <c r="AD39" s="53" t="n">
        <f aca="false">SUM(D39:AC39)</f>
        <v>17</v>
      </c>
      <c r="AE39" s="54" t="n">
        <v>7</v>
      </c>
      <c r="AF39" s="55" t="n">
        <f aca="false">SUM(AD39:AE39)</f>
        <v>24</v>
      </c>
      <c r="AG39" s="61"/>
      <c r="AH39" s="151"/>
      <c r="AI39" s="165"/>
      <c r="AJ39" s="165"/>
      <c r="AK39" s="165"/>
    </row>
    <row r="40" customFormat="false" ht="14.55" hidden="false" customHeight="true" outlineLevel="0" collapsed="false">
      <c r="A40" s="144" t="n">
        <v>34</v>
      </c>
      <c r="B40" s="169" t="n">
        <v>8904</v>
      </c>
      <c r="C40" s="168"/>
      <c r="D40" s="49"/>
      <c r="E40" s="50"/>
      <c r="F40" s="50"/>
      <c r="G40" s="50" t="n">
        <v>2</v>
      </c>
      <c r="H40" s="51" t="n">
        <v>7</v>
      </c>
      <c r="I40" s="49"/>
      <c r="J40" s="50" t="n">
        <v>1</v>
      </c>
      <c r="K40" s="50"/>
      <c r="L40" s="50" t="n">
        <v>2</v>
      </c>
      <c r="M40" s="51" t="n">
        <v>3</v>
      </c>
      <c r="N40" s="49" t="n">
        <v>1</v>
      </c>
      <c r="O40" s="50"/>
      <c r="P40" s="50" t="n">
        <v>1</v>
      </c>
      <c r="Q40" s="50" t="n">
        <v>1</v>
      </c>
      <c r="R40" s="51" t="n">
        <v>5</v>
      </c>
      <c r="S40" s="49" t="n">
        <v>1</v>
      </c>
      <c r="T40" s="50"/>
      <c r="U40" s="50" t="n">
        <v>1</v>
      </c>
      <c r="V40" s="50" t="n">
        <v>6</v>
      </c>
      <c r="W40" s="51" t="n">
        <v>4</v>
      </c>
      <c r="X40" s="49"/>
      <c r="Y40" s="50"/>
      <c r="Z40" s="50"/>
      <c r="AA40" s="50"/>
      <c r="AB40" s="51"/>
      <c r="AC40" s="52"/>
      <c r="AD40" s="53" t="n">
        <f aca="false">SUM(D40:AC40)</f>
        <v>35</v>
      </c>
      <c r="AE40" s="54" t="n">
        <v>14</v>
      </c>
      <c r="AF40" s="55" t="n">
        <f aca="false">SUM(AD40:AE40)</f>
        <v>49</v>
      </c>
      <c r="AG40" s="61"/>
      <c r="AH40" s="151"/>
      <c r="AI40" s="165"/>
      <c r="AJ40" s="165"/>
      <c r="AK40" s="165"/>
    </row>
    <row r="41" customFormat="false" ht="14.55" hidden="false" customHeight="true" outlineLevel="0" collapsed="false">
      <c r="A41" s="144" t="n">
        <v>35</v>
      </c>
      <c r="B41" s="170" t="n">
        <v>8987</v>
      </c>
      <c r="C41" s="163"/>
      <c r="D41" s="49"/>
      <c r="E41" s="50"/>
      <c r="F41" s="50"/>
      <c r="G41" s="50"/>
      <c r="H41" s="51"/>
      <c r="I41" s="49"/>
      <c r="J41" s="50"/>
      <c r="K41" s="50" t="n">
        <v>1</v>
      </c>
      <c r="L41" s="50" t="n">
        <v>2</v>
      </c>
      <c r="M41" s="51"/>
      <c r="N41" s="49"/>
      <c r="O41" s="50"/>
      <c r="P41" s="50"/>
      <c r="Q41" s="50"/>
      <c r="R41" s="51"/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52"/>
      <c r="AD41" s="53" t="n">
        <f aca="false">SUM(D41:AC41)</f>
        <v>3</v>
      </c>
      <c r="AE41" s="54" t="n">
        <v>4</v>
      </c>
      <c r="AF41" s="55" t="n">
        <f aca="false">SUM(AD41:AE41)</f>
        <v>7</v>
      </c>
      <c r="AG41" s="61"/>
      <c r="AH41" s="151"/>
      <c r="AI41" s="165"/>
      <c r="AJ41" s="165"/>
      <c r="AK41" s="165"/>
    </row>
    <row r="42" customFormat="false" ht="14.55" hidden="false" customHeight="true" outlineLevel="0" collapsed="false">
      <c r="A42" s="144" t="n">
        <v>36</v>
      </c>
      <c r="B42" s="170" t="n">
        <v>8988</v>
      </c>
      <c r="C42" s="163"/>
      <c r="D42" s="49"/>
      <c r="E42" s="50"/>
      <c r="F42" s="50"/>
      <c r="G42" s="50"/>
      <c r="H42" s="51"/>
      <c r="I42" s="49"/>
      <c r="J42" s="50"/>
      <c r="K42" s="50"/>
      <c r="L42" s="50" t="n">
        <v>2</v>
      </c>
      <c r="M42" s="51"/>
      <c r="N42" s="49"/>
      <c r="O42" s="50" t="n">
        <v>1</v>
      </c>
      <c r="P42" s="50" t="n">
        <v>4</v>
      </c>
      <c r="Q42" s="50" t="n">
        <v>2</v>
      </c>
      <c r="R42" s="51" t="n">
        <v>7</v>
      </c>
      <c r="S42" s="49"/>
      <c r="T42" s="50" t="n">
        <v>3</v>
      </c>
      <c r="U42" s="50" t="n">
        <v>5</v>
      </c>
      <c r="V42" s="50"/>
      <c r="W42" s="51"/>
      <c r="X42" s="49"/>
      <c r="Y42" s="50"/>
      <c r="Z42" s="50"/>
      <c r="AA42" s="50"/>
      <c r="AB42" s="51"/>
      <c r="AC42" s="52"/>
      <c r="AD42" s="53" t="n">
        <f aca="false">SUM(D42:AC42)</f>
        <v>24</v>
      </c>
      <c r="AE42" s="54" t="n">
        <v>2</v>
      </c>
      <c r="AF42" s="55" t="n">
        <f aca="false">SUM(AD42:AE42)</f>
        <v>26</v>
      </c>
      <c r="AG42" s="61"/>
      <c r="AH42" s="151"/>
      <c r="AI42" s="165"/>
      <c r="AJ42" s="165"/>
      <c r="AK42" s="165"/>
    </row>
    <row r="43" customFormat="false" ht="14.55" hidden="false" customHeight="true" outlineLevel="0" collapsed="false">
      <c r="A43" s="144" t="n">
        <v>37</v>
      </c>
      <c r="B43" s="170"/>
      <c r="C43" s="90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52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171"/>
      <c r="AH43" s="172"/>
      <c r="AI43" s="165"/>
      <c r="AJ43" s="165"/>
      <c r="AK43" s="165"/>
    </row>
    <row r="44" customFormat="false" ht="14.55" hidden="false" customHeight="true" outlineLevel="0" collapsed="false">
      <c r="A44" s="144" t="n">
        <v>38</v>
      </c>
      <c r="B44" s="173"/>
      <c r="C44" s="116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171"/>
      <c r="AH44" s="172"/>
      <c r="AI44" s="165"/>
      <c r="AJ44" s="165"/>
      <c r="AK44" s="165"/>
    </row>
    <row r="45" customFormat="false" ht="13.8" hidden="false" customHeight="false" outlineLevel="0" collapsed="false">
      <c r="C45" s="119"/>
    </row>
    <row r="46" customFormat="false" ht="13.8" hidden="false" customHeight="false" outlineLevel="0" collapsed="false">
      <c r="C46" s="119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7:AK37"/>
    <mergeCell ref="AI38:AK38"/>
    <mergeCell ref="AI39:AK39"/>
    <mergeCell ref="AI40:AK40"/>
    <mergeCell ref="AI41:AK41"/>
    <mergeCell ref="AI42:AK42"/>
    <mergeCell ref="AI43:AK43"/>
    <mergeCell ref="AI44:AK44"/>
  </mergeCells>
  <conditionalFormatting sqref="AG22:AG44 AG17:AG20 AG7:AG15 AF7:AF44">
    <cfRule type="cellIs" priority="2" operator="greaterThan" aboveAverage="0" equalAverage="0" bottom="0" percent="0" rank="0" text="" dxfId="39">
      <formula>68</formula>
    </cfRule>
  </conditionalFormatting>
  <conditionalFormatting sqref="AD7:AD44">
    <cfRule type="cellIs" priority="3" operator="greaterThan" aboveAverage="0" equalAverage="0" bottom="0" percent="0" rank="0" text="" dxfId="40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21"/>
    <col collapsed="false" customWidth="true" hidden="false" outlineLevel="0" max="34" min="34" style="1" width="4.43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18" hidden="false" customHeight="fals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1" hidden="false" customHeight="fals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58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26" t="s">
        <v>22</v>
      </c>
      <c r="E5" s="127" t="s">
        <v>23</v>
      </c>
      <c r="F5" s="127" t="s">
        <v>24</v>
      </c>
      <c r="G5" s="127" t="s">
        <v>25</v>
      </c>
      <c r="H5" s="128" t="s">
        <v>26</v>
      </c>
      <c r="I5" s="126" t="s">
        <v>22</v>
      </c>
      <c r="J5" s="127" t="s">
        <v>23</v>
      </c>
      <c r="K5" s="127" t="s">
        <v>24</v>
      </c>
      <c r="L5" s="127" t="s">
        <v>25</v>
      </c>
      <c r="M5" s="128" t="s">
        <v>26</v>
      </c>
      <c r="N5" s="126" t="s">
        <v>22</v>
      </c>
      <c r="O5" s="127" t="s">
        <v>23</v>
      </c>
      <c r="P5" s="127" t="s">
        <v>24</v>
      </c>
      <c r="Q5" s="127" t="s">
        <v>25</v>
      </c>
      <c r="R5" s="128" t="s">
        <v>26</v>
      </c>
      <c r="S5" s="126" t="s">
        <v>22</v>
      </c>
      <c r="T5" s="127" t="s">
        <v>23</v>
      </c>
      <c r="U5" s="127" t="s">
        <v>24</v>
      </c>
      <c r="V5" s="127" t="s">
        <v>25</v>
      </c>
      <c r="W5" s="128" t="s">
        <v>26</v>
      </c>
      <c r="X5" s="126" t="s">
        <v>22</v>
      </c>
      <c r="Y5" s="127" t="s">
        <v>23</v>
      </c>
      <c r="Z5" s="127" t="s">
        <v>24</v>
      </c>
      <c r="AA5" s="127" t="s">
        <v>25</v>
      </c>
      <c r="AB5" s="128" t="s">
        <v>26</v>
      </c>
      <c r="AC5" s="24"/>
      <c r="AD5" s="32" t="s">
        <v>52</v>
      </c>
      <c r="AE5" s="33" t="s">
        <v>53</v>
      </c>
      <c r="AF5" s="33" t="s">
        <v>54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30"/>
      <c r="E6" s="131"/>
      <c r="F6" s="131"/>
      <c r="G6" s="131" t="n">
        <v>7</v>
      </c>
      <c r="H6" s="132" t="n">
        <v>8</v>
      </c>
      <c r="I6" s="133" t="n">
        <v>11</v>
      </c>
      <c r="J6" s="134" t="n">
        <v>12</v>
      </c>
      <c r="K6" s="134" t="n">
        <v>13</v>
      </c>
      <c r="L6" s="134" t="n">
        <v>14</v>
      </c>
      <c r="M6" s="132" t="n">
        <v>15</v>
      </c>
      <c r="N6" s="133" t="n">
        <v>18</v>
      </c>
      <c r="O6" s="134" t="n">
        <v>19</v>
      </c>
      <c r="P6" s="134" t="n">
        <v>20</v>
      </c>
      <c r="Q6" s="134" t="n">
        <v>21</v>
      </c>
      <c r="R6" s="132" t="n">
        <v>22</v>
      </c>
      <c r="S6" s="133" t="n">
        <v>25</v>
      </c>
      <c r="T6" s="134" t="n">
        <v>26</v>
      </c>
      <c r="U6" s="134" t="n">
        <v>27</v>
      </c>
      <c r="V6" s="134" t="n">
        <v>28</v>
      </c>
      <c r="W6" s="135" t="n">
        <v>29</v>
      </c>
      <c r="X6" s="136"/>
      <c r="Y6" s="136"/>
      <c r="Z6" s="137"/>
      <c r="AA6" s="137"/>
      <c r="AB6" s="138"/>
      <c r="AC6" s="24"/>
      <c r="AD6" s="32"/>
      <c r="AE6" s="33"/>
      <c r="AF6" s="33"/>
      <c r="AG6" s="26"/>
      <c r="AH6" s="27"/>
      <c r="AI6" s="44" t="s">
        <v>55</v>
      </c>
      <c r="AJ6" s="44"/>
      <c r="AK6" s="44"/>
    </row>
    <row r="7" customFormat="false" ht="14.55" hidden="false" customHeight="true" outlineLevel="0" collapsed="false">
      <c r="A7" s="139" t="n">
        <v>1</v>
      </c>
      <c r="B7" s="174" t="n">
        <v>9378</v>
      </c>
      <c r="C7" s="175"/>
      <c r="D7" s="49"/>
      <c r="E7" s="50"/>
      <c r="F7" s="50"/>
      <c r="G7" s="50"/>
      <c r="H7" s="51"/>
      <c r="I7" s="49" t="n">
        <v>1</v>
      </c>
      <c r="J7" s="50"/>
      <c r="K7" s="50"/>
      <c r="L7" s="50"/>
      <c r="M7" s="51"/>
      <c r="N7" s="49"/>
      <c r="O7" s="50"/>
      <c r="P7" s="50"/>
      <c r="Q7" s="50"/>
      <c r="R7" s="51" t="n">
        <v>1</v>
      </c>
      <c r="S7" s="49" t="n">
        <v>2</v>
      </c>
      <c r="T7" s="50"/>
      <c r="U7" s="50"/>
      <c r="V7" s="50"/>
      <c r="W7" s="51"/>
      <c r="X7" s="49"/>
      <c r="Y7" s="50"/>
      <c r="Z7" s="50"/>
      <c r="AA7" s="50"/>
      <c r="AB7" s="51"/>
      <c r="AC7" s="52"/>
      <c r="AD7" s="176" t="n">
        <f aca="false">SUM(D7:AC7)</f>
        <v>4</v>
      </c>
      <c r="AE7" s="55" t="n">
        <v>9</v>
      </c>
      <c r="AF7" s="55" t="n">
        <f aca="false">SUM(AD7:AE7)</f>
        <v>13</v>
      </c>
      <c r="AG7" s="141"/>
      <c r="AH7" s="177"/>
      <c r="AI7" s="143"/>
      <c r="AJ7" s="143"/>
      <c r="AK7" s="143"/>
    </row>
    <row r="8" customFormat="false" ht="14.55" hidden="false" customHeight="true" outlineLevel="0" collapsed="false">
      <c r="A8" s="144" t="n">
        <v>2</v>
      </c>
      <c r="B8" s="103" t="n">
        <v>8846</v>
      </c>
      <c r="C8" s="140"/>
      <c r="D8" s="49"/>
      <c r="E8" s="50"/>
      <c r="F8" s="50"/>
      <c r="G8" s="50" t="n">
        <v>2</v>
      </c>
      <c r="H8" s="51" t="n">
        <v>3</v>
      </c>
      <c r="I8" s="49" t="n">
        <v>1</v>
      </c>
      <c r="J8" s="50"/>
      <c r="K8" s="50"/>
      <c r="L8" s="50"/>
      <c r="M8" s="51"/>
      <c r="N8" s="49"/>
      <c r="O8" s="50"/>
      <c r="P8" s="50"/>
      <c r="Q8" s="50" t="n">
        <v>4</v>
      </c>
      <c r="R8" s="51"/>
      <c r="S8" s="49"/>
      <c r="T8" s="50"/>
      <c r="U8" s="50"/>
      <c r="V8" s="50"/>
      <c r="W8" s="51" t="n">
        <v>2</v>
      </c>
      <c r="X8" s="49"/>
      <c r="Y8" s="50"/>
      <c r="Z8" s="50"/>
      <c r="AA8" s="50"/>
      <c r="AB8" s="51"/>
      <c r="AC8" s="52"/>
      <c r="AD8" s="176" t="n">
        <f aca="false">SUM(D8:AC8)</f>
        <v>12</v>
      </c>
      <c r="AE8" s="55" t="n">
        <v>8</v>
      </c>
      <c r="AF8" s="55" t="n">
        <f aca="false">SUM(AD8:AE8)</f>
        <v>20</v>
      </c>
      <c r="AG8" s="61"/>
      <c r="AH8" s="151"/>
      <c r="AI8" s="146" t="s">
        <v>34</v>
      </c>
      <c r="AJ8" s="146"/>
      <c r="AK8" s="146"/>
    </row>
    <row r="9" customFormat="false" ht="14.55" hidden="false" customHeight="true" outlineLevel="0" collapsed="false">
      <c r="A9" s="144" t="n">
        <v>3</v>
      </c>
      <c r="B9" s="103" t="n">
        <v>8848</v>
      </c>
      <c r="C9" s="150"/>
      <c r="D9" s="49"/>
      <c r="E9" s="50"/>
      <c r="F9" s="50"/>
      <c r="G9" s="50"/>
      <c r="H9" s="51" t="n">
        <v>4</v>
      </c>
      <c r="I9" s="49"/>
      <c r="J9" s="50"/>
      <c r="K9" s="50"/>
      <c r="L9" s="50" t="n">
        <v>1</v>
      </c>
      <c r="M9" s="51" t="n">
        <v>4</v>
      </c>
      <c r="N9" s="49" t="n">
        <v>1</v>
      </c>
      <c r="O9" s="50" t="n">
        <v>3</v>
      </c>
      <c r="P9" s="50" t="n">
        <v>2</v>
      </c>
      <c r="Q9" s="50"/>
      <c r="R9" s="51"/>
      <c r="S9" s="49" t="n">
        <v>2</v>
      </c>
      <c r="T9" s="50"/>
      <c r="U9" s="50"/>
      <c r="V9" s="50"/>
      <c r="W9" s="51"/>
      <c r="X9" s="49"/>
      <c r="Y9" s="50"/>
      <c r="Z9" s="50"/>
      <c r="AA9" s="50"/>
      <c r="AB9" s="51"/>
      <c r="AC9" s="52"/>
      <c r="AD9" s="176" t="n">
        <f aca="false">SUM(D9:AC9)</f>
        <v>17</v>
      </c>
      <c r="AE9" s="55" t="n">
        <v>50</v>
      </c>
      <c r="AF9" s="55" t="n">
        <f aca="false">SUM(AD9:AE9)</f>
        <v>67</v>
      </c>
      <c r="AG9" s="61"/>
      <c r="AH9" s="145"/>
      <c r="AI9" s="148"/>
      <c r="AJ9" s="148"/>
      <c r="AK9" s="148"/>
    </row>
    <row r="10" customFormat="false" ht="14.55" hidden="false" customHeight="true" outlineLevel="0" collapsed="false">
      <c r="A10" s="144" t="n">
        <v>4</v>
      </c>
      <c r="B10" s="147" t="n">
        <v>9172</v>
      </c>
      <c r="C10" s="140"/>
      <c r="D10" s="49"/>
      <c r="E10" s="50"/>
      <c r="F10" s="50"/>
      <c r="G10" s="50"/>
      <c r="H10" s="51"/>
      <c r="I10" s="49" t="n">
        <v>1</v>
      </c>
      <c r="J10" s="50" t="n">
        <v>2</v>
      </c>
      <c r="K10" s="50" t="n">
        <v>2</v>
      </c>
      <c r="L10" s="50"/>
      <c r="M10" s="51" t="n">
        <v>2</v>
      </c>
      <c r="N10" s="49" t="n">
        <v>2</v>
      </c>
      <c r="O10" s="50" t="n">
        <v>2</v>
      </c>
      <c r="P10" s="50"/>
      <c r="Q10" s="50" t="n">
        <v>4</v>
      </c>
      <c r="R10" s="51" t="n">
        <v>7</v>
      </c>
      <c r="S10" s="49" t="n">
        <v>1</v>
      </c>
      <c r="T10" s="50" t="n">
        <v>2</v>
      </c>
      <c r="U10" s="50"/>
      <c r="V10" s="50" t="n">
        <v>4</v>
      </c>
      <c r="W10" s="51" t="n">
        <v>2</v>
      </c>
      <c r="X10" s="49"/>
      <c r="Y10" s="50"/>
      <c r="Z10" s="50"/>
      <c r="AA10" s="50"/>
      <c r="AB10" s="51"/>
      <c r="AC10" s="52"/>
      <c r="AD10" s="176" t="n">
        <f aca="false">SUM(D10:AC10)</f>
        <v>31</v>
      </c>
      <c r="AE10" s="55" t="n">
        <v>6</v>
      </c>
      <c r="AF10" s="55" t="n">
        <f aca="false">SUM(AD10:AE10)</f>
        <v>37</v>
      </c>
      <c r="AG10" s="61"/>
      <c r="AH10" s="145"/>
      <c r="AI10" s="149"/>
      <c r="AJ10" s="149"/>
      <c r="AK10" s="149"/>
    </row>
    <row r="11" customFormat="false" ht="14.55" hidden="false" customHeight="true" outlineLevel="0" collapsed="false">
      <c r="A11" s="144" t="n">
        <v>5</v>
      </c>
      <c r="B11" s="103" t="n">
        <v>8911</v>
      </c>
      <c r="C11" s="150"/>
      <c r="D11" s="49"/>
      <c r="E11" s="50"/>
      <c r="F11" s="50"/>
      <c r="G11" s="50"/>
      <c r="H11" s="51"/>
      <c r="I11" s="49"/>
      <c r="J11" s="50"/>
      <c r="K11" s="50"/>
      <c r="L11" s="50" t="n">
        <v>1</v>
      </c>
      <c r="M11" s="51" t="n">
        <v>2</v>
      </c>
      <c r="N11" s="49" t="n">
        <v>1</v>
      </c>
      <c r="O11" s="50" t="n">
        <v>4</v>
      </c>
      <c r="P11" s="50"/>
      <c r="Q11" s="50"/>
      <c r="R11" s="51"/>
      <c r="S11" s="49" t="n">
        <v>4</v>
      </c>
      <c r="T11" s="50" t="n">
        <v>6</v>
      </c>
      <c r="U11" s="50" t="n">
        <v>2</v>
      </c>
      <c r="V11" s="50" t="n">
        <v>6</v>
      </c>
      <c r="W11" s="51" t="n">
        <v>4</v>
      </c>
      <c r="X11" s="49"/>
      <c r="Y11" s="50"/>
      <c r="Z11" s="50"/>
      <c r="AA11" s="50"/>
      <c r="AB11" s="51"/>
      <c r="AC11" s="52"/>
      <c r="AD11" s="176" t="n">
        <f aca="false">SUM(D11:AC11)</f>
        <v>30</v>
      </c>
      <c r="AE11" s="55" t="n">
        <v>21</v>
      </c>
      <c r="AF11" s="55" t="n">
        <f aca="false">SUM(AD11:AE11)</f>
        <v>51</v>
      </c>
      <c r="AG11" s="61"/>
      <c r="AH11" s="145"/>
      <c r="AI11" s="152" t="s">
        <v>59</v>
      </c>
      <c r="AJ11" s="152"/>
      <c r="AK11" s="152"/>
    </row>
    <row r="12" customFormat="false" ht="14.55" hidden="false" customHeight="true" outlineLevel="0" collapsed="false">
      <c r="A12" s="144" t="n">
        <v>6</v>
      </c>
      <c r="B12" s="103" t="n">
        <v>9140</v>
      </c>
      <c r="C12" s="140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49"/>
      <c r="O12" s="50"/>
      <c r="P12" s="50"/>
      <c r="Q12" s="50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52"/>
      <c r="AD12" s="176" t="n">
        <f aca="false">SUM(D12:AC12)</f>
        <v>0</v>
      </c>
      <c r="AE12" s="55" t="n">
        <v>0</v>
      </c>
      <c r="AF12" s="55" t="n">
        <f aca="false">SUM(AD12:AE12)</f>
        <v>0</v>
      </c>
      <c r="AG12" s="61"/>
      <c r="AH12" s="145"/>
      <c r="AI12" s="153"/>
      <c r="AJ12" s="153"/>
      <c r="AK12" s="153"/>
    </row>
    <row r="13" customFormat="false" ht="14.55" hidden="false" customHeight="true" outlineLevel="0" collapsed="false">
      <c r="A13" s="144" t="n">
        <v>7</v>
      </c>
      <c r="B13" s="103" t="n">
        <v>8739</v>
      </c>
      <c r="C13" s="150"/>
      <c r="D13" s="49"/>
      <c r="E13" s="50"/>
      <c r="F13" s="50"/>
      <c r="G13" s="50"/>
      <c r="H13" s="51"/>
      <c r="I13" s="49" t="n">
        <v>2</v>
      </c>
      <c r="J13" s="50"/>
      <c r="K13" s="50"/>
      <c r="L13" s="50"/>
      <c r="M13" s="51"/>
      <c r="N13" s="49"/>
      <c r="O13" s="50" t="n">
        <v>2</v>
      </c>
      <c r="P13" s="50" t="n">
        <v>2</v>
      </c>
      <c r="Q13" s="50" t="n">
        <v>2</v>
      </c>
      <c r="R13" s="51"/>
      <c r="S13" s="49"/>
      <c r="T13" s="50" t="n">
        <v>4</v>
      </c>
      <c r="U13" s="50"/>
      <c r="V13" s="50"/>
      <c r="W13" s="51" t="n">
        <v>1</v>
      </c>
      <c r="X13" s="49"/>
      <c r="Y13" s="50"/>
      <c r="Z13" s="50"/>
      <c r="AA13" s="50"/>
      <c r="AB13" s="51"/>
      <c r="AC13" s="52"/>
      <c r="AD13" s="176" t="n">
        <f aca="false">SUM(D13:AC13)</f>
        <v>13</v>
      </c>
      <c r="AE13" s="55" t="n">
        <v>14</v>
      </c>
      <c r="AF13" s="55" t="n">
        <f aca="false">SUM(AD13:AE13)</f>
        <v>27</v>
      </c>
      <c r="AG13" s="61"/>
      <c r="AH13" s="145"/>
      <c r="AI13" s="69"/>
      <c r="AJ13" s="70"/>
      <c r="AK13" s="71"/>
    </row>
    <row r="14" customFormat="false" ht="14.55" hidden="false" customHeight="true" outlineLevel="0" collapsed="false">
      <c r="A14" s="144" t="n">
        <v>8</v>
      </c>
      <c r="B14" s="103" t="n">
        <v>8849</v>
      </c>
      <c r="C14" s="150"/>
      <c r="D14" s="49"/>
      <c r="E14" s="50"/>
      <c r="F14" s="50"/>
      <c r="G14" s="50" t="n">
        <v>6</v>
      </c>
      <c r="H14" s="51" t="n">
        <v>7</v>
      </c>
      <c r="I14" s="49"/>
      <c r="J14" s="50"/>
      <c r="K14" s="50"/>
      <c r="L14" s="50"/>
      <c r="M14" s="51" t="n">
        <v>1</v>
      </c>
      <c r="N14" s="49"/>
      <c r="O14" s="50"/>
      <c r="P14" s="50"/>
      <c r="Q14" s="50"/>
      <c r="R14" s="51" t="n">
        <v>1</v>
      </c>
      <c r="S14" s="49"/>
      <c r="T14" s="50"/>
      <c r="U14" s="50"/>
      <c r="V14" s="50"/>
      <c r="W14" s="51"/>
      <c r="X14" s="49"/>
      <c r="Y14" s="50"/>
      <c r="Z14" s="50"/>
      <c r="AA14" s="50"/>
      <c r="AB14" s="51"/>
      <c r="AC14" s="52"/>
      <c r="AD14" s="176" t="n">
        <f aca="false">SUM(D14:AC14)</f>
        <v>15</v>
      </c>
      <c r="AE14" s="55" t="n">
        <v>1</v>
      </c>
      <c r="AF14" s="55" t="n">
        <f aca="false">SUM(AD14:AE14)</f>
        <v>16</v>
      </c>
      <c r="AG14" s="61"/>
      <c r="AH14" s="145"/>
    </row>
    <row r="15" customFormat="false" ht="14.55" hidden="false" customHeight="true" outlineLevel="0" collapsed="false">
      <c r="A15" s="144" t="n">
        <v>9</v>
      </c>
      <c r="B15" s="103" t="n">
        <v>8850</v>
      </c>
      <c r="C15" s="150"/>
      <c r="D15" s="49"/>
      <c r="E15" s="50"/>
      <c r="F15" s="50"/>
      <c r="G15" s="50" t="n">
        <v>6</v>
      </c>
      <c r="H15" s="51" t="n">
        <v>7</v>
      </c>
      <c r="I15" s="49" t="n">
        <v>2</v>
      </c>
      <c r="J15" s="50" t="n">
        <v>4</v>
      </c>
      <c r="K15" s="50" t="n">
        <v>2</v>
      </c>
      <c r="L15" s="50" t="n">
        <v>5</v>
      </c>
      <c r="M15" s="51" t="n">
        <v>5</v>
      </c>
      <c r="N15" s="49" t="n">
        <v>3</v>
      </c>
      <c r="O15" s="50" t="n">
        <v>4</v>
      </c>
      <c r="P15" s="50" t="n">
        <v>4</v>
      </c>
      <c r="Q15" s="50" t="n">
        <v>5</v>
      </c>
      <c r="R15" s="51" t="n">
        <v>7</v>
      </c>
      <c r="S15" s="49" t="n">
        <v>4</v>
      </c>
      <c r="T15" s="50" t="n">
        <v>4</v>
      </c>
      <c r="U15" s="50" t="n">
        <v>4</v>
      </c>
      <c r="V15" s="50" t="n">
        <v>6</v>
      </c>
      <c r="W15" s="51" t="n">
        <v>7</v>
      </c>
      <c r="X15" s="49"/>
      <c r="Y15" s="50"/>
      <c r="Z15" s="50"/>
      <c r="AA15" s="50"/>
      <c r="AB15" s="51"/>
      <c r="AC15" s="52"/>
      <c r="AD15" s="176" t="n">
        <f aca="false">SUM(D15:AC15)</f>
        <v>79</v>
      </c>
      <c r="AE15" s="55" t="n">
        <v>67</v>
      </c>
      <c r="AF15" s="55" t="n">
        <f aca="false">SUM(AD15:AE15)</f>
        <v>146</v>
      </c>
      <c r="AG15" s="61"/>
      <c r="AH15" s="145"/>
      <c r="AI15" s="143"/>
      <c r="AJ15" s="143"/>
      <c r="AK15" s="143"/>
    </row>
    <row r="16" customFormat="false" ht="14.55" hidden="false" customHeight="true" outlineLevel="0" collapsed="false">
      <c r="A16" s="144" t="n">
        <v>10</v>
      </c>
      <c r="B16" s="103" t="n">
        <v>8993</v>
      </c>
      <c r="C16" s="150"/>
      <c r="D16" s="49"/>
      <c r="E16" s="50"/>
      <c r="F16" s="50"/>
      <c r="G16" s="50"/>
      <c r="H16" s="51" t="n">
        <v>2</v>
      </c>
      <c r="I16" s="49"/>
      <c r="J16" s="50"/>
      <c r="K16" s="50"/>
      <c r="L16" s="50"/>
      <c r="M16" s="51"/>
      <c r="N16" s="49"/>
      <c r="O16" s="50"/>
      <c r="P16" s="50"/>
      <c r="Q16" s="50"/>
      <c r="R16" s="51"/>
      <c r="S16" s="49"/>
      <c r="T16" s="50"/>
      <c r="U16" s="50"/>
      <c r="V16" s="50"/>
      <c r="W16" s="51"/>
      <c r="X16" s="49"/>
      <c r="Y16" s="50"/>
      <c r="Z16" s="50"/>
      <c r="AA16" s="50"/>
      <c r="AB16" s="51"/>
      <c r="AC16" s="52"/>
      <c r="AD16" s="176" t="n">
        <f aca="false">SUM(D16:AC16)</f>
        <v>2</v>
      </c>
      <c r="AE16" s="55" t="n">
        <v>0</v>
      </c>
      <c r="AF16" s="55" t="n">
        <f aca="false">SUM(AD16:AE16)</f>
        <v>2</v>
      </c>
      <c r="AG16" s="61"/>
      <c r="AH16" s="151"/>
      <c r="AI16" s="155"/>
      <c r="AJ16" s="155"/>
      <c r="AK16" s="155"/>
    </row>
    <row r="17" customFormat="false" ht="14.55" hidden="false" customHeight="true" outlineLevel="0" collapsed="false">
      <c r="A17" s="144" t="n">
        <v>11</v>
      </c>
      <c r="B17" s="103" t="n">
        <v>8994</v>
      </c>
      <c r="C17" s="150"/>
      <c r="D17" s="49"/>
      <c r="E17" s="50"/>
      <c r="F17" s="50"/>
      <c r="G17" s="50" t="n">
        <v>6</v>
      </c>
      <c r="H17" s="51" t="n">
        <v>5</v>
      </c>
      <c r="I17" s="49"/>
      <c r="J17" s="50" t="n">
        <v>2</v>
      </c>
      <c r="K17" s="50"/>
      <c r="L17" s="50"/>
      <c r="M17" s="51" t="n">
        <v>4</v>
      </c>
      <c r="N17" s="49" t="n">
        <v>1</v>
      </c>
      <c r="O17" s="50" t="n">
        <v>2</v>
      </c>
      <c r="P17" s="50"/>
      <c r="Q17" s="50"/>
      <c r="R17" s="51" t="n">
        <v>1</v>
      </c>
      <c r="S17" s="49" t="n">
        <v>2</v>
      </c>
      <c r="T17" s="50"/>
      <c r="U17" s="50"/>
      <c r="V17" s="50"/>
      <c r="W17" s="51" t="n">
        <v>1</v>
      </c>
      <c r="X17" s="49"/>
      <c r="Y17" s="50"/>
      <c r="Z17" s="50"/>
      <c r="AA17" s="50"/>
      <c r="AB17" s="51"/>
      <c r="AC17" s="52"/>
      <c r="AD17" s="176" t="n">
        <f aca="false">SUM(D17:AC17)</f>
        <v>24</v>
      </c>
      <c r="AE17" s="55" t="n">
        <v>7</v>
      </c>
      <c r="AF17" s="55" t="n">
        <f aca="false">SUM(AD17:AE17)</f>
        <v>31</v>
      </c>
      <c r="AG17" s="61"/>
      <c r="AH17" s="151"/>
      <c r="AI17" s="146" t="s">
        <v>35</v>
      </c>
      <c r="AJ17" s="146"/>
      <c r="AK17" s="146"/>
    </row>
    <row r="18" customFormat="false" ht="14.55" hidden="false" customHeight="true" outlineLevel="0" collapsed="false">
      <c r="A18" s="144" t="n">
        <v>12</v>
      </c>
      <c r="B18" s="103" t="n">
        <v>8995</v>
      </c>
      <c r="C18" s="140"/>
      <c r="D18" s="49"/>
      <c r="E18" s="50"/>
      <c r="F18" s="50"/>
      <c r="G18" s="50"/>
      <c r="H18" s="51"/>
      <c r="I18" s="49"/>
      <c r="J18" s="50" t="n">
        <v>2</v>
      </c>
      <c r="K18" s="50"/>
      <c r="L18" s="50"/>
      <c r="M18" s="51" t="n">
        <v>2</v>
      </c>
      <c r="N18" s="49"/>
      <c r="O18" s="50" t="n">
        <v>2</v>
      </c>
      <c r="P18" s="50"/>
      <c r="Q18" s="50"/>
      <c r="R18" s="51"/>
      <c r="S18" s="49"/>
      <c r="T18" s="50" t="n">
        <v>2</v>
      </c>
      <c r="U18" s="50"/>
      <c r="V18" s="50"/>
      <c r="W18" s="51" t="n">
        <v>1</v>
      </c>
      <c r="X18" s="49"/>
      <c r="Y18" s="50"/>
      <c r="Z18" s="50"/>
      <c r="AA18" s="50"/>
      <c r="AB18" s="51"/>
      <c r="AC18" s="52"/>
      <c r="AD18" s="176" t="n">
        <f aca="false">SUM(D18:AC18)</f>
        <v>9</v>
      </c>
      <c r="AE18" s="55" t="n">
        <v>2</v>
      </c>
      <c r="AF18" s="55" t="n">
        <f aca="false">SUM(AD18:AE18)</f>
        <v>11</v>
      </c>
      <c r="AG18" s="61"/>
      <c r="AH18" s="151"/>
      <c r="AI18" s="143"/>
      <c r="AJ18" s="143"/>
      <c r="AK18" s="143"/>
    </row>
    <row r="19" customFormat="false" ht="14.55" hidden="false" customHeight="true" outlineLevel="0" collapsed="false">
      <c r="A19" s="144" t="n">
        <v>13</v>
      </c>
      <c r="B19" s="103" t="n">
        <v>8997</v>
      </c>
      <c r="C19" s="140"/>
      <c r="D19" s="49"/>
      <c r="E19" s="50"/>
      <c r="F19" s="50"/>
      <c r="G19" s="50"/>
      <c r="H19" s="51"/>
      <c r="I19" s="49"/>
      <c r="J19" s="50"/>
      <c r="K19" s="50"/>
      <c r="L19" s="50"/>
      <c r="M19" s="51"/>
      <c r="N19" s="49" t="n">
        <v>2</v>
      </c>
      <c r="O19" s="50"/>
      <c r="P19" s="50"/>
      <c r="Q19" s="50"/>
      <c r="R19" s="51"/>
      <c r="S19" s="49" t="n">
        <v>2</v>
      </c>
      <c r="T19" s="50"/>
      <c r="U19" s="50"/>
      <c r="V19" s="50"/>
      <c r="W19" s="51"/>
      <c r="X19" s="49"/>
      <c r="Y19" s="50"/>
      <c r="Z19" s="50"/>
      <c r="AA19" s="50"/>
      <c r="AB19" s="51"/>
      <c r="AC19" s="52"/>
      <c r="AD19" s="176" t="n">
        <f aca="false">SUM(D19:AC19)</f>
        <v>4</v>
      </c>
      <c r="AE19" s="55" t="n">
        <v>5</v>
      </c>
      <c r="AF19" s="55" t="n">
        <f aca="false">SUM(AD19:AE19)</f>
        <v>9</v>
      </c>
      <c r="AG19" s="61"/>
      <c r="AH19" s="151"/>
      <c r="AI19" s="143"/>
      <c r="AJ19" s="143"/>
      <c r="AK19" s="143"/>
    </row>
    <row r="20" customFormat="false" ht="14.55" hidden="false" customHeight="true" outlineLevel="0" collapsed="false">
      <c r="A20" s="144" t="n">
        <v>14</v>
      </c>
      <c r="B20" s="178" t="n">
        <v>8998</v>
      </c>
      <c r="C20" s="150"/>
      <c r="D20" s="49"/>
      <c r="E20" s="50"/>
      <c r="F20" s="50"/>
      <c r="G20" s="50" t="n">
        <v>6</v>
      </c>
      <c r="H20" s="51" t="n">
        <v>6</v>
      </c>
      <c r="I20" s="49" t="n">
        <v>2</v>
      </c>
      <c r="J20" s="50"/>
      <c r="K20" s="50"/>
      <c r="L20" s="50"/>
      <c r="M20" s="51"/>
      <c r="N20" s="49"/>
      <c r="O20" s="50" t="n">
        <v>4</v>
      </c>
      <c r="P20" s="50"/>
      <c r="Q20" s="50"/>
      <c r="R20" s="51"/>
      <c r="S20" s="49" t="n">
        <v>2</v>
      </c>
      <c r="T20" s="50"/>
      <c r="U20" s="50"/>
      <c r="V20" s="50"/>
      <c r="W20" s="51"/>
      <c r="X20" s="49"/>
      <c r="Y20" s="50"/>
      <c r="Z20" s="50"/>
      <c r="AA20" s="50"/>
      <c r="AB20" s="51"/>
      <c r="AC20" s="52"/>
      <c r="AD20" s="176" t="n">
        <f aca="false">SUM(D20:AC20)</f>
        <v>20</v>
      </c>
      <c r="AE20" s="55" t="n">
        <v>27</v>
      </c>
      <c r="AF20" s="55" t="n">
        <f aca="false">SUM(AD20:AE20)</f>
        <v>47</v>
      </c>
      <c r="AG20" s="61"/>
      <c r="AH20" s="151"/>
      <c r="AI20" s="161" t="s">
        <v>60</v>
      </c>
      <c r="AJ20" s="161"/>
      <c r="AK20" s="161"/>
    </row>
    <row r="21" customFormat="false" ht="14.55" hidden="false" customHeight="true" outlineLevel="0" collapsed="false">
      <c r="A21" s="144" t="n">
        <v>15</v>
      </c>
      <c r="B21" s="103" t="n">
        <v>9141</v>
      </c>
      <c r="C21" s="150"/>
      <c r="D21" s="49"/>
      <c r="E21" s="50"/>
      <c r="F21" s="50"/>
      <c r="G21" s="50"/>
      <c r="H21" s="51"/>
      <c r="I21" s="49"/>
      <c r="J21" s="50"/>
      <c r="K21" s="50"/>
      <c r="L21" s="50"/>
      <c r="M21" s="51" t="n">
        <v>3</v>
      </c>
      <c r="N21" s="49"/>
      <c r="O21" s="50"/>
      <c r="P21" s="50"/>
      <c r="Q21" s="50"/>
      <c r="R21" s="51"/>
      <c r="S21" s="49"/>
      <c r="T21" s="50"/>
      <c r="U21" s="50" t="n">
        <v>2</v>
      </c>
      <c r="V21" s="50"/>
      <c r="W21" s="51" t="n">
        <v>5</v>
      </c>
      <c r="X21" s="49"/>
      <c r="Y21" s="50"/>
      <c r="Z21" s="50"/>
      <c r="AA21" s="50"/>
      <c r="AB21" s="51"/>
      <c r="AC21" s="52"/>
      <c r="AD21" s="176" t="n">
        <f aca="false">SUM(D21:AC21)</f>
        <v>10</v>
      </c>
      <c r="AE21" s="55" t="n">
        <v>4</v>
      </c>
      <c r="AF21" s="55" t="n">
        <f aca="false">SUM(AD21:AE21)</f>
        <v>14</v>
      </c>
      <c r="AG21" s="61"/>
      <c r="AH21" s="145"/>
      <c r="AI21" s="75" t="s">
        <v>36</v>
      </c>
      <c r="AJ21" s="75"/>
      <c r="AK21" s="75"/>
    </row>
    <row r="22" customFormat="false" ht="14.55" hidden="false" customHeight="true" outlineLevel="0" collapsed="false">
      <c r="A22" s="144" t="n">
        <v>16</v>
      </c>
      <c r="B22" s="147" t="n">
        <v>8999</v>
      </c>
      <c r="C22" s="140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/>
      <c r="R22" s="51"/>
      <c r="S22" s="49"/>
      <c r="T22" s="50"/>
      <c r="U22" s="50"/>
      <c r="V22" s="50"/>
      <c r="W22" s="51"/>
      <c r="X22" s="49"/>
      <c r="Y22" s="50"/>
      <c r="Z22" s="50"/>
      <c r="AA22" s="50"/>
      <c r="AB22" s="51"/>
      <c r="AC22" s="52"/>
      <c r="AD22" s="176" t="n">
        <f aca="false">SUM(D22:AC22)</f>
        <v>0</v>
      </c>
      <c r="AE22" s="55" t="n">
        <v>2</v>
      </c>
      <c r="AF22" s="55" t="n">
        <f aca="false">SUM(AD22:AE22)</f>
        <v>2</v>
      </c>
      <c r="AG22" s="61"/>
      <c r="AH22" s="145"/>
      <c r="AI22" s="157"/>
      <c r="AJ22" s="157"/>
      <c r="AK22" s="157"/>
    </row>
    <row r="23" customFormat="false" ht="14.55" hidden="false" customHeight="true" outlineLevel="0" collapsed="false">
      <c r="A23" s="144" t="n">
        <v>17</v>
      </c>
      <c r="B23" s="103" t="n">
        <v>9327</v>
      </c>
      <c r="C23" s="150"/>
      <c r="D23" s="49"/>
      <c r="E23" s="50"/>
      <c r="F23" s="50"/>
      <c r="G23" s="50" t="n">
        <v>2</v>
      </c>
      <c r="H23" s="51" t="n">
        <v>5</v>
      </c>
      <c r="I23" s="49" t="n">
        <v>2</v>
      </c>
      <c r="J23" s="50" t="n">
        <v>2</v>
      </c>
      <c r="K23" s="50"/>
      <c r="L23" s="50"/>
      <c r="M23" s="51"/>
      <c r="N23" s="49"/>
      <c r="O23" s="50"/>
      <c r="P23" s="50"/>
      <c r="Q23" s="50" t="n">
        <v>6</v>
      </c>
      <c r="R23" s="51"/>
      <c r="S23" s="49" t="n">
        <v>4</v>
      </c>
      <c r="T23" s="50"/>
      <c r="U23" s="50" t="n">
        <v>2</v>
      </c>
      <c r="V23" s="50"/>
      <c r="W23" s="51" t="n">
        <v>3</v>
      </c>
      <c r="X23" s="49"/>
      <c r="Y23" s="50"/>
      <c r="Z23" s="50"/>
      <c r="AA23" s="50"/>
      <c r="AB23" s="51"/>
      <c r="AC23" s="52"/>
      <c r="AD23" s="176" t="n">
        <f aca="false">SUM(D23:AC23)</f>
        <v>26</v>
      </c>
      <c r="AE23" s="55" t="n">
        <v>33</v>
      </c>
      <c r="AF23" s="55" t="n">
        <f aca="false">SUM(AD23:AE23)</f>
        <v>59</v>
      </c>
      <c r="AG23" s="61"/>
      <c r="AH23" s="145"/>
      <c r="AI23" s="148"/>
      <c r="AJ23" s="148"/>
      <c r="AK23" s="148"/>
    </row>
    <row r="24" customFormat="false" ht="14.55" hidden="false" customHeight="true" outlineLevel="0" collapsed="false">
      <c r="A24" s="144" t="n">
        <v>18</v>
      </c>
      <c r="B24" s="147" t="n">
        <v>9143</v>
      </c>
      <c r="C24" s="140"/>
      <c r="D24" s="49"/>
      <c r="E24" s="50"/>
      <c r="F24" s="50"/>
      <c r="G24" s="50" t="n">
        <v>4</v>
      </c>
      <c r="H24" s="51" t="n">
        <v>7</v>
      </c>
      <c r="I24" s="49" t="n">
        <v>1</v>
      </c>
      <c r="J24" s="50" t="n">
        <v>2</v>
      </c>
      <c r="K24" s="50"/>
      <c r="L24" s="50" t="n">
        <v>2</v>
      </c>
      <c r="M24" s="51" t="n">
        <v>1</v>
      </c>
      <c r="N24" s="49"/>
      <c r="O24" s="50" t="n">
        <v>4</v>
      </c>
      <c r="P24" s="50" t="n">
        <v>4</v>
      </c>
      <c r="Q24" s="50"/>
      <c r="R24" s="51" t="n">
        <v>2</v>
      </c>
      <c r="S24" s="49" t="n">
        <v>2</v>
      </c>
      <c r="T24" s="50" t="n">
        <v>1</v>
      </c>
      <c r="U24" s="50"/>
      <c r="V24" s="50"/>
      <c r="W24" s="51" t="n">
        <v>2</v>
      </c>
      <c r="X24" s="49"/>
      <c r="Y24" s="50"/>
      <c r="Z24" s="50"/>
      <c r="AA24" s="50"/>
      <c r="AB24" s="51"/>
      <c r="AC24" s="52"/>
      <c r="AD24" s="176" t="n">
        <f aca="false">SUM(D24:AC24)</f>
        <v>32</v>
      </c>
      <c r="AE24" s="55" t="n">
        <v>43</v>
      </c>
      <c r="AF24" s="55" t="n">
        <f aca="false">SUM(AD24:AE24)</f>
        <v>75</v>
      </c>
      <c r="AG24" s="61"/>
      <c r="AH24" s="151"/>
      <c r="AI24" s="148"/>
      <c r="AJ24" s="148"/>
      <c r="AK24" s="148"/>
    </row>
    <row r="25" customFormat="false" ht="14.55" hidden="false" customHeight="true" outlineLevel="0" collapsed="false">
      <c r="A25" s="144" t="n">
        <v>19</v>
      </c>
      <c r="B25" s="103" t="n">
        <v>9001</v>
      </c>
      <c r="C25" s="150"/>
      <c r="D25" s="49"/>
      <c r="E25" s="50"/>
      <c r="F25" s="50"/>
      <c r="G25" s="50" t="n">
        <v>6</v>
      </c>
      <c r="H25" s="51" t="n">
        <v>5</v>
      </c>
      <c r="I25" s="49"/>
      <c r="J25" s="50" t="n">
        <v>1</v>
      </c>
      <c r="K25" s="50"/>
      <c r="L25" s="50"/>
      <c r="M25" s="51" t="n">
        <v>2</v>
      </c>
      <c r="N25" s="49" t="n">
        <v>2</v>
      </c>
      <c r="O25" s="50" t="n">
        <v>4</v>
      </c>
      <c r="P25" s="50" t="n">
        <v>4</v>
      </c>
      <c r="Q25" s="50" t="n">
        <v>2</v>
      </c>
      <c r="R25" s="51" t="n">
        <v>3</v>
      </c>
      <c r="S25" s="49" t="n">
        <v>4</v>
      </c>
      <c r="T25" s="50"/>
      <c r="U25" s="50" t="n">
        <v>2</v>
      </c>
      <c r="V25" s="50" t="n">
        <v>2</v>
      </c>
      <c r="W25" s="51" t="n">
        <v>4</v>
      </c>
      <c r="X25" s="49"/>
      <c r="Y25" s="50"/>
      <c r="Z25" s="50"/>
      <c r="AA25" s="50"/>
      <c r="AB25" s="51"/>
      <c r="AC25" s="52"/>
      <c r="AD25" s="176" t="n">
        <f aca="false">SUM(D25:AC25)</f>
        <v>41</v>
      </c>
      <c r="AE25" s="55" t="n">
        <v>25</v>
      </c>
      <c r="AF25" s="55" t="n">
        <f aca="false">SUM(AD25:AE25)</f>
        <v>66</v>
      </c>
      <c r="AG25" s="61"/>
      <c r="AH25" s="145"/>
      <c r="AI25" s="81"/>
      <c r="AJ25" s="81"/>
      <c r="AK25" s="81"/>
    </row>
    <row r="26" customFormat="false" ht="14.55" hidden="false" customHeight="true" outlineLevel="0" collapsed="false">
      <c r="A26" s="144" t="n">
        <v>20</v>
      </c>
      <c r="B26" s="103" t="n">
        <v>9002</v>
      </c>
      <c r="C26" s="140"/>
      <c r="D26" s="49"/>
      <c r="E26" s="50"/>
      <c r="F26" s="50"/>
      <c r="G26" s="50"/>
      <c r="H26" s="51" t="n">
        <v>2</v>
      </c>
      <c r="I26" s="49"/>
      <c r="J26" s="50"/>
      <c r="K26" s="50" t="n">
        <v>2</v>
      </c>
      <c r="L26" s="50"/>
      <c r="M26" s="51" t="n">
        <v>2</v>
      </c>
      <c r="N26" s="49" t="n">
        <v>2</v>
      </c>
      <c r="O26" s="50" t="n">
        <v>4</v>
      </c>
      <c r="P26" s="50"/>
      <c r="Q26" s="50" t="n">
        <v>2</v>
      </c>
      <c r="R26" s="51" t="n">
        <v>2</v>
      </c>
      <c r="S26" s="49" t="n">
        <v>2</v>
      </c>
      <c r="T26" s="50" t="n">
        <v>2</v>
      </c>
      <c r="U26" s="50"/>
      <c r="V26" s="50" t="n">
        <v>2</v>
      </c>
      <c r="W26" s="51" t="n">
        <v>7</v>
      </c>
      <c r="X26" s="49"/>
      <c r="Y26" s="50"/>
      <c r="Z26" s="50"/>
      <c r="AA26" s="50"/>
      <c r="AB26" s="51"/>
      <c r="AC26" s="52"/>
      <c r="AD26" s="176" t="n">
        <f aca="false">SUM(D26:AC26)</f>
        <v>29</v>
      </c>
      <c r="AE26" s="55" t="n">
        <v>15</v>
      </c>
      <c r="AF26" s="55" t="n">
        <f aca="false">SUM(AD26:AE26)</f>
        <v>44</v>
      </c>
      <c r="AG26" s="61"/>
      <c r="AH26" s="151"/>
      <c r="AI26" s="179"/>
      <c r="AJ26" s="179"/>
      <c r="AK26" s="179"/>
    </row>
    <row r="27" customFormat="false" ht="14.55" hidden="false" customHeight="true" outlineLevel="0" collapsed="false">
      <c r="A27" s="144" t="n">
        <v>21</v>
      </c>
      <c r="B27" s="178" t="n">
        <v>9003</v>
      </c>
      <c r="C27" s="150"/>
      <c r="D27" s="49"/>
      <c r="E27" s="50"/>
      <c r="F27" s="50"/>
      <c r="G27" s="50" t="n">
        <v>2</v>
      </c>
      <c r="H27" s="51" t="n">
        <v>3</v>
      </c>
      <c r="I27" s="49" t="n">
        <v>2</v>
      </c>
      <c r="J27" s="50"/>
      <c r="K27" s="50" t="n">
        <v>2</v>
      </c>
      <c r="L27" s="50" t="n">
        <v>4</v>
      </c>
      <c r="M27" s="51" t="n">
        <v>4</v>
      </c>
      <c r="N27" s="49" t="n">
        <v>3</v>
      </c>
      <c r="O27" s="50" t="n">
        <v>6</v>
      </c>
      <c r="P27" s="50" t="n">
        <v>4</v>
      </c>
      <c r="Q27" s="50" t="n">
        <v>6</v>
      </c>
      <c r="R27" s="51"/>
      <c r="S27" s="49" t="n">
        <v>4</v>
      </c>
      <c r="T27" s="50" t="n">
        <v>6</v>
      </c>
      <c r="U27" s="50" t="n">
        <v>4</v>
      </c>
      <c r="V27" s="50" t="n">
        <v>6</v>
      </c>
      <c r="W27" s="51" t="n">
        <v>7</v>
      </c>
      <c r="X27" s="49"/>
      <c r="Y27" s="50"/>
      <c r="Z27" s="50"/>
      <c r="AA27" s="50"/>
      <c r="AB27" s="51"/>
      <c r="AC27" s="52"/>
      <c r="AD27" s="176" t="n">
        <f aca="false">SUM(D27:AC27)</f>
        <v>63</v>
      </c>
      <c r="AE27" s="55" t="n">
        <v>28</v>
      </c>
      <c r="AF27" s="55" t="n">
        <f aca="false">SUM(AD27:AE27)</f>
        <v>91</v>
      </c>
      <c r="AG27" s="61"/>
      <c r="AH27" s="145"/>
      <c r="AI27" s="81" t="s">
        <v>38</v>
      </c>
      <c r="AJ27" s="81"/>
      <c r="AK27" s="81"/>
    </row>
    <row r="28" customFormat="false" ht="14.55" hidden="false" customHeight="true" outlineLevel="0" collapsed="false">
      <c r="A28" s="144" t="n">
        <v>22</v>
      </c>
      <c r="B28" s="158" t="n">
        <v>9498</v>
      </c>
      <c r="C28" s="159"/>
      <c r="D28" s="49"/>
      <c r="E28" s="50"/>
      <c r="F28" s="50"/>
      <c r="G28" s="50" t="n">
        <v>6</v>
      </c>
      <c r="H28" s="51"/>
      <c r="I28" s="49"/>
      <c r="J28" s="50"/>
      <c r="K28" s="50"/>
      <c r="L28" s="50"/>
      <c r="M28" s="51" t="n">
        <v>1</v>
      </c>
      <c r="N28" s="49" t="n">
        <v>2</v>
      </c>
      <c r="O28" s="50" t="n">
        <v>2</v>
      </c>
      <c r="P28" s="50" t="n">
        <v>2</v>
      </c>
      <c r="Q28" s="50"/>
      <c r="R28" s="51" t="n">
        <v>2</v>
      </c>
      <c r="S28" s="49"/>
      <c r="T28" s="50"/>
      <c r="U28" s="50"/>
      <c r="V28" s="50"/>
      <c r="W28" s="51" t="n">
        <v>2</v>
      </c>
      <c r="X28" s="49"/>
      <c r="Y28" s="50"/>
      <c r="Z28" s="50"/>
      <c r="AA28" s="50"/>
      <c r="AB28" s="51"/>
      <c r="AC28" s="52" t="n">
        <v>6</v>
      </c>
      <c r="AD28" s="176" t="n">
        <f aca="false">SUM(D28:AC28)</f>
        <v>23</v>
      </c>
      <c r="AE28" s="55" t="n">
        <v>4</v>
      </c>
      <c r="AF28" s="55" t="n">
        <f aca="false">SUM(AD28:AE28)</f>
        <v>27</v>
      </c>
      <c r="AG28" s="61"/>
      <c r="AH28" s="145"/>
      <c r="AI28" s="146"/>
      <c r="AJ28" s="146"/>
      <c r="AK28" s="146"/>
    </row>
    <row r="29" customFormat="false" ht="14.55" hidden="false" customHeight="true" outlineLevel="0" collapsed="false">
      <c r="A29" s="144" t="n">
        <v>23</v>
      </c>
      <c r="B29" s="103" t="n">
        <v>9004</v>
      </c>
      <c r="C29" s="140"/>
      <c r="D29" s="49"/>
      <c r="E29" s="50"/>
      <c r="F29" s="50"/>
      <c r="G29" s="50"/>
      <c r="H29" s="51" t="n">
        <v>2</v>
      </c>
      <c r="I29" s="49"/>
      <c r="J29" s="50"/>
      <c r="K29" s="50"/>
      <c r="L29" s="50"/>
      <c r="M29" s="51" t="n">
        <v>1</v>
      </c>
      <c r="N29" s="49" t="n">
        <v>2</v>
      </c>
      <c r="O29" s="50" t="n">
        <v>2</v>
      </c>
      <c r="P29" s="50" t="n">
        <v>2</v>
      </c>
      <c r="Q29" s="50"/>
      <c r="R29" s="51" t="n">
        <v>2</v>
      </c>
      <c r="S29" s="49"/>
      <c r="T29" s="50" t="n">
        <v>2</v>
      </c>
      <c r="U29" s="50" t="n">
        <v>2</v>
      </c>
      <c r="V29" s="50" t="n">
        <v>2</v>
      </c>
      <c r="W29" s="51" t="n">
        <v>2</v>
      </c>
      <c r="X29" s="49"/>
      <c r="Y29" s="50"/>
      <c r="Z29" s="50"/>
      <c r="AA29" s="50"/>
      <c r="AB29" s="51"/>
      <c r="AC29" s="52"/>
      <c r="AD29" s="176" t="n">
        <f aca="false">SUM(D29:AC29)</f>
        <v>19</v>
      </c>
      <c r="AE29" s="55" t="n">
        <v>12</v>
      </c>
      <c r="AF29" s="55" t="n">
        <f aca="false">SUM(AD29:AE29)</f>
        <v>31</v>
      </c>
      <c r="AG29" s="61"/>
      <c r="AH29" s="145"/>
      <c r="AI29" s="146" t="s">
        <v>39</v>
      </c>
      <c r="AJ29" s="146"/>
      <c r="AK29" s="146"/>
    </row>
    <row r="30" s="111" customFormat="true" ht="14.55" hidden="false" customHeight="true" outlineLevel="0" collapsed="false">
      <c r="A30" s="144" t="n">
        <v>24</v>
      </c>
      <c r="B30" s="158" t="n">
        <v>9499</v>
      </c>
      <c r="C30" s="159"/>
      <c r="D30" s="49"/>
      <c r="E30" s="50"/>
      <c r="F30" s="50"/>
      <c r="G30" s="50"/>
      <c r="H30" s="51"/>
      <c r="I30" s="49"/>
      <c r="J30" s="50"/>
      <c r="K30" s="50"/>
      <c r="L30" s="50"/>
      <c r="M30" s="51" t="n">
        <v>2</v>
      </c>
      <c r="N30" s="49"/>
      <c r="O30" s="50" t="n">
        <v>2</v>
      </c>
      <c r="P30" s="50"/>
      <c r="Q30" s="50"/>
      <c r="R30" s="51"/>
      <c r="S30" s="49"/>
      <c r="T30" s="50" t="n">
        <v>2</v>
      </c>
      <c r="U30" s="50"/>
      <c r="V30" s="50"/>
      <c r="W30" s="51"/>
      <c r="X30" s="49"/>
      <c r="Y30" s="50"/>
      <c r="Z30" s="50"/>
      <c r="AA30" s="50"/>
      <c r="AB30" s="51"/>
      <c r="AC30" s="52" t="n">
        <v>5</v>
      </c>
      <c r="AD30" s="176" t="n">
        <f aca="false">SUM(D30:AC30)</f>
        <v>11</v>
      </c>
      <c r="AE30" s="55" t="n">
        <v>11</v>
      </c>
      <c r="AF30" s="55" t="n">
        <f aca="false">SUM(AD30:AE30)</f>
        <v>22</v>
      </c>
      <c r="AG30" s="61"/>
      <c r="AH30" s="145"/>
      <c r="AI30" s="146" t="s">
        <v>40</v>
      </c>
      <c r="AJ30" s="146"/>
      <c r="AK30" s="146"/>
    </row>
    <row r="31" customFormat="false" ht="14.55" hidden="false" customHeight="true" outlineLevel="0" collapsed="false">
      <c r="A31" s="144" t="n">
        <v>25</v>
      </c>
      <c r="B31" s="103" t="n">
        <v>9328</v>
      </c>
      <c r="C31" s="150"/>
      <c r="D31" s="49"/>
      <c r="E31" s="50"/>
      <c r="F31" s="50"/>
      <c r="G31" s="50"/>
      <c r="H31" s="51" t="n">
        <v>2</v>
      </c>
      <c r="I31" s="49"/>
      <c r="J31" s="50"/>
      <c r="K31" s="50"/>
      <c r="L31" s="50"/>
      <c r="M31" s="51"/>
      <c r="N31" s="49"/>
      <c r="O31" s="50"/>
      <c r="P31" s="50"/>
      <c r="Q31" s="50" t="n">
        <v>2</v>
      </c>
      <c r="R31" s="51" t="n">
        <v>1</v>
      </c>
      <c r="S31" s="49" t="n">
        <v>3</v>
      </c>
      <c r="T31" s="50"/>
      <c r="U31" s="50"/>
      <c r="V31" s="50" t="n">
        <v>2</v>
      </c>
      <c r="W31" s="51" t="n">
        <v>1</v>
      </c>
      <c r="X31" s="49"/>
      <c r="Y31" s="50"/>
      <c r="Z31" s="50"/>
      <c r="AA31" s="50"/>
      <c r="AB31" s="51"/>
      <c r="AC31" s="52"/>
      <c r="AD31" s="176" t="n">
        <f aca="false">SUM(D31:AC31)</f>
        <v>11</v>
      </c>
      <c r="AE31" s="55" t="n">
        <v>24</v>
      </c>
      <c r="AF31" s="55" t="n">
        <f aca="false">SUM(AD31:AE31)</f>
        <v>35</v>
      </c>
      <c r="AG31" s="61"/>
      <c r="AH31" s="145"/>
      <c r="AI31" s="148"/>
      <c r="AJ31" s="148"/>
      <c r="AK31" s="148"/>
    </row>
    <row r="32" customFormat="false" ht="14.55" hidden="false" customHeight="true" outlineLevel="0" collapsed="false">
      <c r="A32" s="144" t="n">
        <v>26</v>
      </c>
      <c r="B32" s="158" t="n">
        <v>9500</v>
      </c>
      <c r="C32" s="159"/>
      <c r="D32" s="49"/>
      <c r="E32" s="50"/>
      <c r="F32" s="50"/>
      <c r="G32" s="50" t="n">
        <v>2</v>
      </c>
      <c r="H32" s="51" t="n">
        <v>2</v>
      </c>
      <c r="I32" s="49"/>
      <c r="J32" s="50"/>
      <c r="K32" s="50"/>
      <c r="L32" s="50"/>
      <c r="M32" s="51" t="n">
        <v>2</v>
      </c>
      <c r="N32" s="49" t="n">
        <v>2</v>
      </c>
      <c r="O32" s="50"/>
      <c r="P32" s="50"/>
      <c r="Q32" s="50"/>
      <c r="R32" s="51"/>
      <c r="S32" s="49" t="n">
        <v>2</v>
      </c>
      <c r="T32" s="50"/>
      <c r="U32" s="50" t="n">
        <v>2</v>
      </c>
      <c r="V32" s="50"/>
      <c r="W32" s="51" t="n">
        <v>3</v>
      </c>
      <c r="X32" s="49"/>
      <c r="Y32" s="50"/>
      <c r="Z32" s="50"/>
      <c r="AA32" s="50"/>
      <c r="AB32" s="51"/>
      <c r="AC32" s="52" t="n">
        <v>9</v>
      </c>
      <c r="AD32" s="176" t="n">
        <f aca="false">SUM(D32:AC32)</f>
        <v>24</v>
      </c>
      <c r="AE32" s="55" t="n">
        <v>2</v>
      </c>
      <c r="AF32" s="55" t="n">
        <f aca="false">SUM(AD32:AE32)</f>
        <v>26</v>
      </c>
      <c r="AG32" s="61"/>
      <c r="AH32" s="151"/>
      <c r="AI32" s="148"/>
      <c r="AJ32" s="148"/>
      <c r="AK32" s="148"/>
    </row>
    <row r="33" customFormat="false" ht="14.55" hidden="false" customHeight="true" outlineLevel="0" collapsed="false">
      <c r="A33" s="144" t="n">
        <v>27</v>
      </c>
      <c r="B33" s="103" t="n">
        <v>9144</v>
      </c>
      <c r="C33" s="140"/>
      <c r="D33" s="49"/>
      <c r="E33" s="50"/>
      <c r="F33" s="50"/>
      <c r="G33" s="50" t="n">
        <v>6</v>
      </c>
      <c r="H33" s="51" t="n">
        <v>7</v>
      </c>
      <c r="I33" s="49" t="n">
        <v>2</v>
      </c>
      <c r="J33" s="50" t="n">
        <v>3</v>
      </c>
      <c r="K33" s="50" t="n">
        <v>2</v>
      </c>
      <c r="L33" s="50" t="n">
        <v>4</v>
      </c>
      <c r="M33" s="51" t="n">
        <v>5</v>
      </c>
      <c r="N33" s="49" t="n">
        <v>3</v>
      </c>
      <c r="O33" s="50" t="n">
        <v>6</v>
      </c>
      <c r="P33" s="50" t="n">
        <v>4</v>
      </c>
      <c r="Q33" s="50" t="n">
        <v>6</v>
      </c>
      <c r="R33" s="51" t="n">
        <v>7</v>
      </c>
      <c r="S33" s="49" t="n">
        <v>4</v>
      </c>
      <c r="T33" s="50" t="n">
        <v>4</v>
      </c>
      <c r="U33" s="50" t="n">
        <v>4</v>
      </c>
      <c r="V33" s="50" t="n">
        <v>6</v>
      </c>
      <c r="W33" s="51" t="n">
        <v>7</v>
      </c>
      <c r="X33" s="49"/>
      <c r="Y33" s="50"/>
      <c r="Z33" s="50"/>
      <c r="AA33" s="50"/>
      <c r="AB33" s="51"/>
      <c r="AC33" s="52"/>
      <c r="AD33" s="176" t="n">
        <f aca="false">SUM(D33:AC33)</f>
        <v>80</v>
      </c>
      <c r="AE33" s="55" t="n">
        <v>53</v>
      </c>
      <c r="AF33" s="55" t="n">
        <f aca="false">SUM(AD33:AE33)</f>
        <v>133</v>
      </c>
      <c r="AG33" s="61"/>
      <c r="AH33" s="151"/>
      <c r="AI33" s="146" t="s">
        <v>56</v>
      </c>
      <c r="AJ33" s="146"/>
      <c r="AK33" s="146"/>
    </row>
    <row r="34" customFormat="false" ht="14.55" hidden="false" customHeight="true" outlineLevel="0" collapsed="false">
      <c r="A34" s="144" t="n">
        <v>28</v>
      </c>
      <c r="B34" s="147" t="n">
        <v>9006</v>
      </c>
      <c r="C34" s="140"/>
      <c r="D34" s="49"/>
      <c r="E34" s="50"/>
      <c r="F34" s="50"/>
      <c r="G34" s="50"/>
      <c r="H34" s="51"/>
      <c r="I34" s="49"/>
      <c r="J34" s="50"/>
      <c r="K34" s="50"/>
      <c r="L34" s="50"/>
      <c r="M34" s="51" t="n">
        <v>4</v>
      </c>
      <c r="N34" s="49"/>
      <c r="O34" s="50"/>
      <c r="P34" s="50"/>
      <c r="Q34" s="50"/>
      <c r="R34" s="51"/>
      <c r="S34" s="49" t="n">
        <v>2</v>
      </c>
      <c r="T34" s="50" t="n">
        <v>2</v>
      </c>
      <c r="U34" s="50"/>
      <c r="V34" s="50"/>
      <c r="W34" s="51"/>
      <c r="X34" s="49"/>
      <c r="Y34" s="50"/>
      <c r="Z34" s="50"/>
      <c r="AA34" s="50"/>
      <c r="AB34" s="51"/>
      <c r="AC34" s="52"/>
      <c r="AD34" s="176" t="n">
        <f aca="false">SUM(D34:AC34)</f>
        <v>8</v>
      </c>
      <c r="AE34" s="55" t="n">
        <v>4</v>
      </c>
      <c r="AF34" s="55" t="n">
        <f aca="false">SUM(AD34:AE34)</f>
        <v>12</v>
      </c>
      <c r="AG34" s="61"/>
      <c r="AH34" s="145"/>
      <c r="AI34" s="161" t="s">
        <v>57</v>
      </c>
      <c r="AJ34" s="161"/>
      <c r="AK34" s="161"/>
    </row>
    <row r="35" customFormat="false" ht="14.55" hidden="false" customHeight="true" outlineLevel="0" collapsed="false">
      <c r="A35" s="144" t="n">
        <v>29</v>
      </c>
      <c r="B35" s="103" t="n">
        <v>9007</v>
      </c>
      <c r="C35" s="150"/>
      <c r="D35" s="49"/>
      <c r="E35" s="50"/>
      <c r="F35" s="50"/>
      <c r="G35" s="50"/>
      <c r="H35" s="51" t="n">
        <v>2</v>
      </c>
      <c r="I35" s="49"/>
      <c r="J35" s="50" t="n">
        <v>1</v>
      </c>
      <c r="K35" s="50"/>
      <c r="L35" s="50"/>
      <c r="M35" s="51"/>
      <c r="N35" s="49"/>
      <c r="O35" s="50"/>
      <c r="P35" s="50"/>
      <c r="Q35" s="50"/>
      <c r="R35" s="51"/>
      <c r="S35" s="49"/>
      <c r="T35" s="50"/>
      <c r="U35" s="50"/>
      <c r="V35" s="50" t="n">
        <v>2</v>
      </c>
      <c r="W35" s="51"/>
      <c r="X35" s="49"/>
      <c r="Y35" s="50"/>
      <c r="Z35" s="50"/>
      <c r="AA35" s="50"/>
      <c r="AB35" s="51"/>
      <c r="AC35" s="52"/>
      <c r="AD35" s="176" t="n">
        <f aca="false">SUM(D35:AC35)</f>
        <v>5</v>
      </c>
      <c r="AE35" s="55" t="n">
        <v>3</v>
      </c>
      <c r="AF35" s="55" t="n">
        <f aca="false">SUM(AD35:AE35)</f>
        <v>8</v>
      </c>
      <c r="AG35" s="61"/>
      <c r="AH35" s="145"/>
    </row>
    <row r="36" customFormat="false" ht="14.55" hidden="false" customHeight="true" outlineLevel="0" collapsed="false">
      <c r="A36" s="144" t="n">
        <v>30</v>
      </c>
      <c r="B36" s="103" t="n">
        <v>9008</v>
      </c>
      <c r="C36" s="150"/>
      <c r="D36" s="49"/>
      <c r="E36" s="50"/>
      <c r="F36" s="50"/>
      <c r="G36" s="50" t="n">
        <v>2</v>
      </c>
      <c r="H36" s="51" t="n">
        <v>2</v>
      </c>
      <c r="I36" s="49"/>
      <c r="J36" s="50" t="n">
        <v>1</v>
      </c>
      <c r="K36" s="50"/>
      <c r="L36" s="50"/>
      <c r="M36" s="51" t="n">
        <v>2</v>
      </c>
      <c r="N36" s="49" t="n">
        <v>2</v>
      </c>
      <c r="O36" s="50"/>
      <c r="P36" s="50"/>
      <c r="Q36" s="50"/>
      <c r="R36" s="51" t="n">
        <v>5</v>
      </c>
      <c r="S36" s="49" t="n">
        <v>2</v>
      </c>
      <c r="T36" s="50" t="n">
        <v>2</v>
      </c>
      <c r="U36" s="50"/>
      <c r="V36" s="50" t="n">
        <v>2</v>
      </c>
      <c r="W36" s="51" t="n">
        <v>1</v>
      </c>
      <c r="X36" s="49"/>
      <c r="Y36" s="50"/>
      <c r="Z36" s="50"/>
      <c r="AA36" s="50"/>
      <c r="AB36" s="51"/>
      <c r="AC36" s="52"/>
      <c r="AD36" s="176" t="n">
        <f aca="false">SUM(D36:AC36)</f>
        <v>21</v>
      </c>
      <c r="AE36" s="55" t="n">
        <v>6</v>
      </c>
      <c r="AF36" s="55" t="n">
        <f aca="false">SUM(AD36:AE36)</f>
        <v>27</v>
      </c>
      <c r="AG36" s="61"/>
      <c r="AH36" s="145"/>
      <c r="AI36" s="146"/>
      <c r="AJ36" s="146"/>
      <c r="AK36" s="146"/>
    </row>
    <row r="37" customFormat="false" ht="14.55" hidden="false" customHeight="true" outlineLevel="0" collapsed="false">
      <c r="A37" s="144" t="n">
        <v>31</v>
      </c>
      <c r="B37" s="103" t="n">
        <v>9009</v>
      </c>
      <c r="C37" s="150"/>
      <c r="D37" s="49"/>
      <c r="E37" s="50"/>
      <c r="F37" s="50"/>
      <c r="G37" s="50" t="n">
        <v>6</v>
      </c>
      <c r="H37" s="51" t="n">
        <v>7</v>
      </c>
      <c r="I37" s="49"/>
      <c r="J37" s="50" t="n">
        <v>1</v>
      </c>
      <c r="K37" s="50"/>
      <c r="L37" s="50"/>
      <c r="M37" s="51" t="n">
        <v>5</v>
      </c>
      <c r="N37" s="49" t="n">
        <v>1</v>
      </c>
      <c r="O37" s="50" t="n">
        <v>2</v>
      </c>
      <c r="P37" s="50" t="n">
        <v>2</v>
      </c>
      <c r="Q37" s="50" t="n">
        <v>2</v>
      </c>
      <c r="R37" s="51"/>
      <c r="S37" s="49" t="n">
        <v>2</v>
      </c>
      <c r="T37" s="50"/>
      <c r="U37" s="50"/>
      <c r="V37" s="50" t="n">
        <v>2</v>
      </c>
      <c r="W37" s="51"/>
      <c r="X37" s="49"/>
      <c r="Y37" s="50"/>
      <c r="Z37" s="50"/>
      <c r="AA37" s="50"/>
      <c r="AB37" s="51"/>
      <c r="AC37" s="52"/>
      <c r="AD37" s="176" t="n">
        <f aca="false">SUM(D37:AC37)</f>
        <v>30</v>
      </c>
      <c r="AE37" s="55" t="n">
        <v>29</v>
      </c>
      <c r="AF37" s="55" t="n">
        <f aca="false">SUM(AD37:AE37)</f>
        <v>59</v>
      </c>
      <c r="AG37" s="61"/>
      <c r="AH37" s="145"/>
      <c r="AI37" s="161"/>
      <c r="AJ37" s="91"/>
      <c r="AK37" s="91"/>
    </row>
    <row r="38" customFormat="false" ht="14.55" hidden="false" customHeight="true" outlineLevel="0" collapsed="false">
      <c r="A38" s="144" t="n">
        <v>32</v>
      </c>
      <c r="B38" s="180" t="n">
        <v>9010</v>
      </c>
      <c r="C38" s="90"/>
      <c r="D38" s="49"/>
      <c r="E38" s="50"/>
      <c r="F38" s="50"/>
      <c r="G38" s="50"/>
      <c r="H38" s="51" t="n">
        <v>2</v>
      </c>
      <c r="I38" s="49"/>
      <c r="J38" s="50"/>
      <c r="K38" s="50"/>
      <c r="L38" s="50"/>
      <c r="M38" s="51" t="n">
        <v>2</v>
      </c>
      <c r="N38" s="49"/>
      <c r="O38" s="50" t="n">
        <v>2</v>
      </c>
      <c r="P38" s="50"/>
      <c r="Q38" s="50"/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52"/>
      <c r="AD38" s="176" t="n">
        <f aca="false">SUM(D38:AC38)</f>
        <v>6</v>
      </c>
      <c r="AE38" s="55" t="n">
        <v>4</v>
      </c>
      <c r="AF38" s="55" t="n">
        <f aca="false">SUM(AD38:AE38)</f>
        <v>10</v>
      </c>
      <c r="AG38" s="61"/>
      <c r="AH38" s="145"/>
      <c r="AI38" s="165"/>
      <c r="AJ38" s="165"/>
      <c r="AK38" s="165"/>
    </row>
    <row r="39" customFormat="false" ht="14.55" hidden="false" customHeight="true" outlineLevel="0" collapsed="false">
      <c r="A39" s="144" t="n">
        <v>33</v>
      </c>
      <c r="B39" s="181" t="n">
        <v>9013</v>
      </c>
      <c r="C39" s="90"/>
      <c r="D39" s="49"/>
      <c r="E39" s="50"/>
      <c r="F39" s="50"/>
      <c r="G39" s="50"/>
      <c r="H39" s="51"/>
      <c r="I39" s="49"/>
      <c r="J39" s="50"/>
      <c r="K39" s="50"/>
      <c r="L39" s="50"/>
      <c r="M39" s="51" t="n">
        <v>1</v>
      </c>
      <c r="N39" s="49"/>
      <c r="O39" s="50"/>
      <c r="P39" s="50"/>
      <c r="Q39" s="50"/>
      <c r="R39" s="51"/>
      <c r="S39" s="49"/>
      <c r="T39" s="50"/>
      <c r="U39" s="50" t="n">
        <v>4</v>
      </c>
      <c r="V39" s="50"/>
      <c r="W39" s="51"/>
      <c r="X39" s="49"/>
      <c r="Y39" s="50"/>
      <c r="Z39" s="50"/>
      <c r="AA39" s="50"/>
      <c r="AB39" s="51"/>
      <c r="AC39" s="52"/>
      <c r="AD39" s="176" t="n">
        <f aca="false">SUM(D39:AC39)</f>
        <v>5</v>
      </c>
      <c r="AE39" s="55" t="n">
        <v>2</v>
      </c>
      <c r="AF39" s="55" t="n">
        <f aca="false">SUM(AD39:AE39)</f>
        <v>7</v>
      </c>
      <c r="AG39" s="61"/>
      <c r="AH39" s="145"/>
      <c r="AI39" s="165"/>
      <c r="AJ39" s="165"/>
      <c r="AK39" s="165"/>
    </row>
    <row r="40" customFormat="false" ht="14.55" hidden="false" customHeight="true" outlineLevel="0" collapsed="false">
      <c r="A40" s="144" t="n">
        <v>34</v>
      </c>
      <c r="B40" s="166" t="n">
        <v>9014</v>
      </c>
      <c r="C40" s="90"/>
      <c r="D40" s="49"/>
      <c r="E40" s="50"/>
      <c r="F40" s="50"/>
      <c r="G40" s="50"/>
      <c r="H40" s="51"/>
      <c r="I40" s="49" t="n">
        <v>2</v>
      </c>
      <c r="J40" s="50"/>
      <c r="K40" s="50"/>
      <c r="L40" s="50"/>
      <c r="M40" s="51" t="n">
        <v>2</v>
      </c>
      <c r="N40" s="49" t="n">
        <v>2</v>
      </c>
      <c r="O40" s="50" t="n">
        <v>2</v>
      </c>
      <c r="P40" s="50"/>
      <c r="Q40" s="50"/>
      <c r="R40" s="51" t="n">
        <v>7</v>
      </c>
      <c r="S40" s="49"/>
      <c r="T40" s="50" t="n">
        <v>2</v>
      </c>
      <c r="U40" s="50" t="n">
        <v>4</v>
      </c>
      <c r="V40" s="50"/>
      <c r="W40" s="51" t="n">
        <v>4</v>
      </c>
      <c r="X40" s="49"/>
      <c r="Y40" s="50"/>
      <c r="Z40" s="50"/>
      <c r="AA40" s="50"/>
      <c r="AB40" s="51"/>
      <c r="AC40" s="52"/>
      <c r="AD40" s="176" t="n">
        <f aca="false">SUM(D40:AC40)</f>
        <v>25</v>
      </c>
      <c r="AE40" s="55" t="n">
        <v>11</v>
      </c>
      <c r="AF40" s="55" t="n">
        <f aca="false">SUM(AD40:AE40)</f>
        <v>36</v>
      </c>
      <c r="AG40" s="61"/>
      <c r="AH40" s="145"/>
      <c r="AI40" s="165"/>
      <c r="AJ40" s="165"/>
      <c r="AK40" s="165"/>
    </row>
    <row r="41" customFormat="false" ht="14.55" hidden="false" customHeight="true" outlineLevel="0" collapsed="false">
      <c r="A41" s="144" t="n">
        <v>35</v>
      </c>
      <c r="B41" s="170" t="n">
        <v>9015</v>
      </c>
      <c r="C41" s="182"/>
      <c r="D41" s="49"/>
      <c r="E41" s="50"/>
      <c r="F41" s="50"/>
      <c r="G41" s="50"/>
      <c r="H41" s="51"/>
      <c r="I41" s="49"/>
      <c r="J41" s="50"/>
      <c r="K41" s="50"/>
      <c r="L41" s="50"/>
      <c r="M41" s="51"/>
      <c r="N41" s="49"/>
      <c r="O41" s="50"/>
      <c r="P41" s="50"/>
      <c r="Q41" s="50"/>
      <c r="R41" s="51"/>
      <c r="S41" s="49"/>
      <c r="T41" s="50" t="n">
        <v>2</v>
      </c>
      <c r="U41" s="50"/>
      <c r="V41" s="50"/>
      <c r="W41" s="51"/>
      <c r="X41" s="49"/>
      <c r="Y41" s="50"/>
      <c r="Z41" s="50"/>
      <c r="AA41" s="50"/>
      <c r="AB41" s="51"/>
      <c r="AC41" s="52"/>
      <c r="AD41" s="176" t="n">
        <f aca="false">SUM(D41:AC41)</f>
        <v>2</v>
      </c>
      <c r="AE41" s="55" t="n">
        <v>0</v>
      </c>
      <c r="AF41" s="55" t="n">
        <f aca="false">SUM(AD41:AE41)</f>
        <v>2</v>
      </c>
      <c r="AG41" s="61"/>
      <c r="AH41" s="145"/>
      <c r="AI41" s="165"/>
      <c r="AJ41" s="165"/>
      <c r="AK41" s="165"/>
    </row>
    <row r="42" customFormat="false" ht="14.55" hidden="false" customHeight="true" outlineLevel="0" collapsed="false">
      <c r="A42" s="144" t="n">
        <v>36</v>
      </c>
      <c r="B42" s="183" t="n">
        <v>9016</v>
      </c>
      <c r="C42" s="182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49"/>
      <c r="O42" s="50"/>
      <c r="P42" s="50"/>
      <c r="Q42" s="50"/>
      <c r="R42" s="51" t="n">
        <v>1</v>
      </c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52"/>
      <c r="AD42" s="176" t="n">
        <f aca="false">SUM(D42:AC42)</f>
        <v>1</v>
      </c>
      <c r="AE42" s="55" t="n">
        <v>2</v>
      </c>
      <c r="AF42" s="55" t="n">
        <f aca="false">SUM(AD42:AE42)</f>
        <v>3</v>
      </c>
      <c r="AG42" s="61"/>
      <c r="AH42" s="151"/>
      <c r="AI42" s="66"/>
      <c r="AJ42" s="66"/>
      <c r="AK42" s="66"/>
    </row>
    <row r="43" customFormat="false" ht="14.55" hidden="false" customHeight="true" outlineLevel="0" collapsed="false">
      <c r="A43" s="144" t="n">
        <v>37</v>
      </c>
      <c r="B43" s="170" t="n">
        <v>9017</v>
      </c>
      <c r="C43" s="182"/>
      <c r="D43" s="49"/>
      <c r="E43" s="50"/>
      <c r="F43" s="50"/>
      <c r="G43" s="50"/>
      <c r="H43" s="51" t="n">
        <v>3</v>
      </c>
      <c r="I43" s="49"/>
      <c r="J43" s="50"/>
      <c r="K43" s="50" t="n">
        <v>2</v>
      </c>
      <c r="L43" s="50"/>
      <c r="M43" s="51"/>
      <c r="N43" s="49"/>
      <c r="O43" s="50"/>
      <c r="P43" s="50"/>
      <c r="Q43" s="50" t="n">
        <v>1</v>
      </c>
      <c r="R43" s="51"/>
      <c r="S43" s="49"/>
      <c r="T43" s="50"/>
      <c r="U43" s="50" t="n">
        <v>2</v>
      </c>
      <c r="V43" s="50"/>
      <c r="W43" s="51" t="n">
        <v>3</v>
      </c>
      <c r="X43" s="49"/>
      <c r="Y43" s="50"/>
      <c r="Z43" s="50"/>
      <c r="AA43" s="50"/>
      <c r="AB43" s="51"/>
      <c r="AC43" s="52"/>
      <c r="AD43" s="176" t="n">
        <f aca="false">SUM(D43:AC43)</f>
        <v>11</v>
      </c>
      <c r="AE43" s="55" t="n">
        <v>0</v>
      </c>
      <c r="AF43" s="55" t="n">
        <f aca="false">SUM(AD43:AE43)</f>
        <v>11</v>
      </c>
      <c r="AG43" s="61"/>
      <c r="AH43" s="151"/>
      <c r="AI43" s="66"/>
      <c r="AJ43" s="66"/>
      <c r="AK43" s="66"/>
    </row>
    <row r="44" customFormat="false" ht="14.55" hidden="false" customHeight="true" outlineLevel="0" collapsed="false">
      <c r="A44" s="144" t="n">
        <v>38</v>
      </c>
      <c r="B44" s="180"/>
      <c r="C44" s="90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52"/>
      <c r="AD44" s="176" t="n">
        <f aca="false">SUM(D44:AC44)</f>
        <v>0</v>
      </c>
      <c r="AE44" s="55" t="n">
        <v>4</v>
      </c>
      <c r="AF44" s="55" t="n">
        <f aca="false">SUM(AD44:AE44)</f>
        <v>4</v>
      </c>
      <c r="AG44" s="61"/>
      <c r="AH44" s="151"/>
      <c r="AI44" s="66"/>
      <c r="AJ44" s="66"/>
      <c r="AK44" s="66"/>
    </row>
    <row r="45" customFormat="false" ht="13.8" hidden="false" customHeight="false" outlineLevel="0" collapsed="false">
      <c r="C45" s="119"/>
    </row>
    <row r="46" customFormat="false" ht="13.8" hidden="false" customHeight="false" outlineLevel="0" collapsed="false">
      <c r="C46" s="119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5:AK15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6:AK36"/>
    <mergeCell ref="AI38:AK38"/>
    <mergeCell ref="AI39:AK39"/>
    <mergeCell ref="AI40:AK40"/>
    <mergeCell ref="AI41:AK41"/>
    <mergeCell ref="AI42:AK42"/>
    <mergeCell ref="AI43:AK43"/>
    <mergeCell ref="AI44:AK44"/>
  </mergeCells>
  <conditionalFormatting sqref="AE7:AE44">
    <cfRule type="cellIs" priority="2" operator="greaterThan" aboveAverage="0" equalAverage="0" bottom="0" percent="0" rank="0" text="" dxfId="41">
      <formula>67</formula>
    </cfRule>
  </conditionalFormatting>
  <conditionalFormatting sqref="AF7:AG44">
    <cfRule type="cellIs" priority="3" operator="greaterThan" aboveAverage="0" equalAverage="0" bottom="0" percent="0" rank="0" text="" dxfId="42">
      <formula>68</formula>
    </cfRule>
  </conditionalFormatting>
  <conditionalFormatting sqref="AD7:AD44">
    <cfRule type="cellIs" priority="4" operator="greaterThan" aboveAverage="0" equalAverage="0" bottom="0" percent="0" rank="0" text="" dxfId="43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21"/>
    <col collapsed="false" customWidth="true" hidden="false" outlineLevel="0" max="34" min="34" style="1" width="4.43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1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26" t="s">
        <v>22</v>
      </c>
      <c r="E5" s="127" t="s">
        <v>23</v>
      </c>
      <c r="F5" s="127" t="s">
        <v>24</v>
      </c>
      <c r="G5" s="127" t="s">
        <v>25</v>
      </c>
      <c r="H5" s="128" t="s">
        <v>26</v>
      </c>
      <c r="I5" s="126" t="s">
        <v>22</v>
      </c>
      <c r="J5" s="127" t="s">
        <v>23</v>
      </c>
      <c r="K5" s="127" t="s">
        <v>24</v>
      </c>
      <c r="L5" s="127" t="s">
        <v>25</v>
      </c>
      <c r="M5" s="128" t="s">
        <v>26</v>
      </c>
      <c r="N5" s="126" t="s">
        <v>22</v>
      </c>
      <c r="O5" s="127" t="s">
        <v>23</v>
      </c>
      <c r="P5" s="127" t="s">
        <v>24</v>
      </c>
      <c r="Q5" s="127" t="s">
        <v>25</v>
      </c>
      <c r="R5" s="128" t="s">
        <v>26</v>
      </c>
      <c r="S5" s="126" t="s">
        <v>22</v>
      </c>
      <c r="T5" s="127" t="s">
        <v>23</v>
      </c>
      <c r="U5" s="127" t="s">
        <v>24</v>
      </c>
      <c r="V5" s="127" t="s">
        <v>25</v>
      </c>
      <c r="W5" s="128" t="s">
        <v>26</v>
      </c>
      <c r="X5" s="126" t="s">
        <v>22</v>
      </c>
      <c r="Y5" s="127" t="s">
        <v>23</v>
      </c>
      <c r="Z5" s="127" t="s">
        <v>24</v>
      </c>
      <c r="AA5" s="127" t="s">
        <v>25</v>
      </c>
      <c r="AB5" s="128" t="s">
        <v>26</v>
      </c>
      <c r="AC5" s="24"/>
      <c r="AD5" s="32" t="s">
        <v>52</v>
      </c>
      <c r="AE5" s="33" t="s">
        <v>53</v>
      </c>
      <c r="AF5" s="33" t="s">
        <v>54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30"/>
      <c r="E6" s="131"/>
      <c r="F6" s="131"/>
      <c r="G6" s="131" t="n">
        <v>7</v>
      </c>
      <c r="H6" s="132" t="n">
        <v>8</v>
      </c>
      <c r="I6" s="133" t="n">
        <v>11</v>
      </c>
      <c r="J6" s="134" t="n">
        <v>12</v>
      </c>
      <c r="K6" s="134" t="n">
        <v>13</v>
      </c>
      <c r="L6" s="134" t="n">
        <v>14</v>
      </c>
      <c r="M6" s="132" t="n">
        <v>15</v>
      </c>
      <c r="N6" s="133" t="n">
        <v>18</v>
      </c>
      <c r="O6" s="134" t="n">
        <v>19</v>
      </c>
      <c r="P6" s="134" t="n">
        <v>20</v>
      </c>
      <c r="Q6" s="134" t="n">
        <v>21</v>
      </c>
      <c r="R6" s="132" t="n">
        <v>22</v>
      </c>
      <c r="S6" s="133" t="n">
        <v>25</v>
      </c>
      <c r="T6" s="134" t="n">
        <v>26</v>
      </c>
      <c r="U6" s="134" t="n">
        <v>27</v>
      </c>
      <c r="V6" s="134" t="n">
        <v>28</v>
      </c>
      <c r="W6" s="135" t="n">
        <v>29</v>
      </c>
      <c r="X6" s="136"/>
      <c r="Y6" s="136"/>
      <c r="Z6" s="137"/>
      <c r="AA6" s="137"/>
      <c r="AB6" s="138"/>
      <c r="AC6" s="24"/>
      <c r="AD6" s="32"/>
      <c r="AE6" s="33"/>
      <c r="AF6" s="33"/>
      <c r="AG6" s="26"/>
      <c r="AH6" s="27"/>
      <c r="AI6" s="44" t="s">
        <v>55</v>
      </c>
      <c r="AJ6" s="44"/>
      <c r="AK6" s="44"/>
    </row>
    <row r="7" customFormat="false" ht="14.55" hidden="false" customHeight="true" outlineLevel="0" collapsed="false">
      <c r="A7" s="139" t="n">
        <v>1</v>
      </c>
      <c r="B7" s="103" t="n">
        <v>8845</v>
      </c>
      <c r="C7" s="140"/>
      <c r="D7" s="49"/>
      <c r="E7" s="50"/>
      <c r="F7" s="50"/>
      <c r="G7" s="50" t="n">
        <v>2</v>
      </c>
      <c r="H7" s="51" t="n">
        <v>1</v>
      </c>
      <c r="I7" s="49"/>
      <c r="J7" s="50" t="n">
        <v>2</v>
      </c>
      <c r="K7" s="50"/>
      <c r="L7" s="50" t="n">
        <v>3</v>
      </c>
      <c r="M7" s="51" t="n">
        <v>2</v>
      </c>
      <c r="N7" s="184"/>
      <c r="O7" s="50"/>
      <c r="P7" s="50"/>
      <c r="Q7" s="185"/>
      <c r="R7" s="51" t="n">
        <v>1</v>
      </c>
      <c r="S7" s="49"/>
      <c r="T7" s="50" t="n">
        <v>1</v>
      </c>
      <c r="U7" s="50"/>
      <c r="V7" s="50"/>
      <c r="W7" s="51"/>
      <c r="X7" s="49"/>
      <c r="Y7" s="50"/>
      <c r="Z7" s="50"/>
      <c r="AA7" s="50"/>
      <c r="AB7" s="51"/>
      <c r="AC7" s="186"/>
      <c r="AD7" s="53" t="n">
        <f aca="false">SUM(D7:AC7)</f>
        <v>12</v>
      </c>
      <c r="AE7" s="55" t="n">
        <v>7</v>
      </c>
      <c r="AF7" s="55" t="n">
        <f aca="false">SUM(AD7:AE7)</f>
        <v>19</v>
      </c>
      <c r="AG7" s="141"/>
      <c r="AH7" s="187"/>
      <c r="AI7" s="143"/>
      <c r="AJ7" s="143"/>
      <c r="AK7" s="143"/>
    </row>
    <row r="8" customFormat="false" ht="14.55" hidden="false" customHeight="true" outlineLevel="0" collapsed="false">
      <c r="A8" s="144" t="n">
        <v>2</v>
      </c>
      <c r="B8" s="147" t="n">
        <v>8916</v>
      </c>
      <c r="C8" s="140"/>
      <c r="D8" s="49"/>
      <c r="E8" s="50"/>
      <c r="F8" s="50"/>
      <c r="G8" s="50" t="n">
        <v>2</v>
      </c>
      <c r="H8" s="51"/>
      <c r="I8" s="49"/>
      <c r="J8" s="50"/>
      <c r="K8" s="50"/>
      <c r="L8" s="50" t="n">
        <v>3</v>
      </c>
      <c r="M8" s="51"/>
      <c r="N8" s="184" t="n">
        <v>2</v>
      </c>
      <c r="O8" s="50"/>
      <c r="P8" s="50"/>
      <c r="Q8" s="185"/>
      <c r="R8" s="51" t="n">
        <v>2</v>
      </c>
      <c r="S8" s="49"/>
      <c r="T8" s="50"/>
      <c r="U8" s="50" t="n">
        <v>1</v>
      </c>
      <c r="V8" s="50" t="n">
        <v>2</v>
      </c>
      <c r="W8" s="51"/>
      <c r="X8" s="49"/>
      <c r="Y8" s="50"/>
      <c r="Z8" s="50"/>
      <c r="AA8" s="50"/>
      <c r="AB8" s="51"/>
      <c r="AC8" s="186"/>
      <c r="AD8" s="53" t="n">
        <f aca="false">SUM(D8:AC8)</f>
        <v>12</v>
      </c>
      <c r="AE8" s="55" t="n">
        <v>12</v>
      </c>
      <c r="AF8" s="55" t="n">
        <f aca="false">SUM(AD8:AE8)</f>
        <v>24</v>
      </c>
      <c r="AG8" s="61"/>
      <c r="AH8" s="151"/>
      <c r="AI8" s="146" t="s">
        <v>34</v>
      </c>
      <c r="AJ8" s="146"/>
      <c r="AK8" s="146"/>
    </row>
    <row r="9" customFormat="false" ht="14.55" hidden="false" customHeight="true" outlineLevel="0" collapsed="false">
      <c r="A9" s="144" t="n">
        <v>3</v>
      </c>
      <c r="B9" s="158" t="n">
        <v>9501</v>
      </c>
      <c r="C9" s="159"/>
      <c r="D9" s="49"/>
      <c r="E9" s="50"/>
      <c r="F9" s="50"/>
      <c r="G9" s="50" t="n">
        <v>2</v>
      </c>
      <c r="H9" s="51" t="n">
        <v>2</v>
      </c>
      <c r="I9" s="49" t="n">
        <v>2</v>
      </c>
      <c r="J9" s="50"/>
      <c r="K9" s="50"/>
      <c r="L9" s="50"/>
      <c r="M9" s="51"/>
      <c r="N9" s="184"/>
      <c r="O9" s="50" t="n">
        <v>2</v>
      </c>
      <c r="P9" s="50"/>
      <c r="Q9" s="185"/>
      <c r="R9" s="51"/>
      <c r="S9" s="49" t="n">
        <v>2</v>
      </c>
      <c r="T9" s="50" t="n">
        <v>3</v>
      </c>
      <c r="U9" s="50" t="n">
        <v>3</v>
      </c>
      <c r="V9" s="50"/>
      <c r="W9" s="51" t="n">
        <v>2</v>
      </c>
      <c r="X9" s="49"/>
      <c r="Y9" s="50"/>
      <c r="Z9" s="50"/>
      <c r="AA9" s="50"/>
      <c r="AB9" s="51"/>
      <c r="AC9" s="188" t="n">
        <v>3</v>
      </c>
      <c r="AD9" s="53" t="n">
        <f aca="false">SUM(D9:AC9)</f>
        <v>21</v>
      </c>
      <c r="AE9" s="55" t="n">
        <v>19</v>
      </c>
      <c r="AF9" s="55" t="n">
        <f aca="false">SUM(AD9:AE9)</f>
        <v>40</v>
      </c>
      <c r="AG9" s="61"/>
      <c r="AH9" s="145"/>
      <c r="AI9" s="148"/>
      <c r="AJ9" s="148"/>
      <c r="AK9" s="148"/>
    </row>
    <row r="10" customFormat="false" ht="14.55" hidden="false" customHeight="true" outlineLevel="0" collapsed="false">
      <c r="A10" s="144" t="n">
        <v>4</v>
      </c>
      <c r="B10" s="103" t="n">
        <v>9145</v>
      </c>
      <c r="C10" s="150"/>
      <c r="D10" s="49"/>
      <c r="E10" s="50"/>
      <c r="F10" s="50"/>
      <c r="G10" s="50" t="n">
        <v>4</v>
      </c>
      <c r="H10" s="51" t="n">
        <v>5</v>
      </c>
      <c r="I10" s="49"/>
      <c r="J10" s="50"/>
      <c r="K10" s="50"/>
      <c r="L10" s="50"/>
      <c r="M10" s="51"/>
      <c r="N10" s="184"/>
      <c r="O10" s="50"/>
      <c r="P10" s="50"/>
      <c r="Q10" s="185"/>
      <c r="R10" s="51"/>
      <c r="S10" s="49" t="n">
        <v>2</v>
      </c>
      <c r="T10" s="50"/>
      <c r="U10" s="50"/>
      <c r="V10" s="50"/>
      <c r="W10" s="51"/>
      <c r="X10" s="49"/>
      <c r="Y10" s="50"/>
      <c r="Z10" s="50"/>
      <c r="AA10" s="50"/>
      <c r="AB10" s="51"/>
      <c r="AC10" s="186"/>
      <c r="AD10" s="53" t="n">
        <f aca="false">SUM(D10:AC10)</f>
        <v>11</v>
      </c>
      <c r="AE10" s="55" t="n">
        <v>20</v>
      </c>
      <c r="AF10" s="55" t="n">
        <f aca="false">SUM(AD10:AE10)</f>
        <v>31</v>
      </c>
      <c r="AG10" s="61"/>
      <c r="AH10" s="145"/>
      <c r="AI10" s="149"/>
      <c r="AJ10" s="149"/>
      <c r="AK10" s="149"/>
    </row>
    <row r="11" customFormat="false" ht="14.55" hidden="false" customHeight="true" outlineLevel="0" collapsed="false">
      <c r="A11" s="144" t="n">
        <v>5</v>
      </c>
      <c r="B11" s="103" t="n">
        <v>9018</v>
      </c>
      <c r="C11" s="140"/>
      <c r="D11" s="49"/>
      <c r="E11" s="50"/>
      <c r="F11" s="50"/>
      <c r="G11" s="50"/>
      <c r="H11" s="51" t="n">
        <v>2</v>
      </c>
      <c r="I11" s="49" t="n">
        <v>1</v>
      </c>
      <c r="J11" s="50" t="n">
        <v>2</v>
      </c>
      <c r="K11" s="50"/>
      <c r="L11" s="50" t="n">
        <v>3</v>
      </c>
      <c r="M11" s="51"/>
      <c r="N11" s="184"/>
      <c r="O11" s="50" t="n">
        <v>3</v>
      </c>
      <c r="P11" s="50"/>
      <c r="Q11" s="185"/>
      <c r="R11" s="51" t="n">
        <v>6</v>
      </c>
      <c r="S11" s="49"/>
      <c r="T11" s="50" t="n">
        <v>6</v>
      </c>
      <c r="U11" s="50"/>
      <c r="V11" s="50" t="n">
        <v>2</v>
      </c>
      <c r="W11" s="51"/>
      <c r="X11" s="49"/>
      <c r="Y11" s="50"/>
      <c r="Z11" s="50"/>
      <c r="AA11" s="50"/>
      <c r="AB11" s="51"/>
      <c r="AC11" s="186"/>
      <c r="AD11" s="53" t="n">
        <f aca="false">SUM(D11:AC11)</f>
        <v>25</v>
      </c>
      <c r="AE11" s="55" t="n">
        <v>18</v>
      </c>
      <c r="AF11" s="55" t="n">
        <f aca="false">SUM(AD11:AE11)</f>
        <v>43</v>
      </c>
      <c r="AG11" s="61"/>
      <c r="AH11" s="151"/>
      <c r="AI11" s="149"/>
      <c r="AJ11" s="149"/>
      <c r="AK11" s="149"/>
    </row>
    <row r="12" customFormat="false" ht="14.55" hidden="false" customHeight="true" outlineLevel="0" collapsed="false">
      <c r="A12" s="144" t="n">
        <v>6</v>
      </c>
      <c r="B12" s="147" t="n">
        <v>9019</v>
      </c>
      <c r="C12" s="189"/>
      <c r="D12" s="49"/>
      <c r="E12" s="50"/>
      <c r="F12" s="50"/>
      <c r="G12" s="50"/>
      <c r="H12" s="51"/>
      <c r="I12" s="49"/>
      <c r="J12" s="50"/>
      <c r="K12" s="50"/>
      <c r="L12" s="50"/>
      <c r="M12" s="51"/>
      <c r="N12" s="184"/>
      <c r="O12" s="50"/>
      <c r="P12" s="50"/>
      <c r="Q12" s="185"/>
      <c r="R12" s="51"/>
      <c r="S12" s="49"/>
      <c r="T12" s="50"/>
      <c r="U12" s="50"/>
      <c r="V12" s="50"/>
      <c r="W12" s="51"/>
      <c r="X12" s="49"/>
      <c r="Y12" s="50"/>
      <c r="Z12" s="50"/>
      <c r="AA12" s="50"/>
      <c r="AB12" s="51"/>
      <c r="AC12" s="186"/>
      <c r="AD12" s="53" t="n">
        <f aca="false">SUM(D12:AC12)</f>
        <v>0</v>
      </c>
      <c r="AE12" s="55" t="n">
        <v>1</v>
      </c>
      <c r="AF12" s="55" t="n">
        <f aca="false">SUM(AD12:AE12)</f>
        <v>1</v>
      </c>
      <c r="AG12" s="61"/>
      <c r="AH12" s="145"/>
      <c r="AI12" s="152"/>
      <c r="AJ12" s="152"/>
      <c r="AK12" s="152"/>
    </row>
    <row r="13" customFormat="false" ht="14.55" hidden="false" customHeight="true" outlineLevel="0" collapsed="false">
      <c r="A13" s="144" t="n">
        <v>7</v>
      </c>
      <c r="B13" s="103" t="n">
        <v>9020</v>
      </c>
      <c r="C13" s="189"/>
      <c r="D13" s="49"/>
      <c r="E13" s="50"/>
      <c r="F13" s="50"/>
      <c r="G13" s="50" t="n">
        <v>2</v>
      </c>
      <c r="H13" s="51" t="n">
        <v>3</v>
      </c>
      <c r="I13" s="49"/>
      <c r="J13" s="50"/>
      <c r="K13" s="50"/>
      <c r="L13" s="50"/>
      <c r="M13" s="51"/>
      <c r="N13" s="184" t="n">
        <v>3</v>
      </c>
      <c r="O13" s="50" t="n">
        <v>4</v>
      </c>
      <c r="P13" s="50"/>
      <c r="Q13" s="185" t="n">
        <v>2</v>
      </c>
      <c r="R13" s="51"/>
      <c r="S13" s="49" t="n">
        <v>2</v>
      </c>
      <c r="T13" s="50" t="n">
        <v>4</v>
      </c>
      <c r="U13" s="50" t="n">
        <v>2</v>
      </c>
      <c r="V13" s="50"/>
      <c r="W13" s="51" t="n">
        <v>5</v>
      </c>
      <c r="X13" s="49"/>
      <c r="Y13" s="50"/>
      <c r="Z13" s="50"/>
      <c r="AA13" s="50"/>
      <c r="AB13" s="51"/>
      <c r="AC13" s="186"/>
      <c r="AD13" s="53" t="n">
        <f aca="false">SUM(D13:AC13)</f>
        <v>27</v>
      </c>
      <c r="AE13" s="55" t="n">
        <v>23</v>
      </c>
      <c r="AF13" s="55" t="n">
        <f aca="false">SUM(AD13:AE13)</f>
        <v>50</v>
      </c>
      <c r="AG13" s="61"/>
      <c r="AH13" s="145"/>
      <c r="AI13" s="153"/>
      <c r="AJ13" s="153"/>
      <c r="AK13" s="153"/>
    </row>
    <row r="14" customFormat="false" ht="14.55" hidden="false" customHeight="true" outlineLevel="0" collapsed="false">
      <c r="A14" s="144" t="n">
        <v>8</v>
      </c>
      <c r="B14" s="147" t="n">
        <v>9146</v>
      </c>
      <c r="C14" s="189"/>
      <c r="D14" s="49"/>
      <c r="E14" s="50"/>
      <c r="F14" s="50"/>
      <c r="G14" s="50"/>
      <c r="H14" s="51" t="n">
        <v>1</v>
      </c>
      <c r="I14" s="49" t="n">
        <v>1</v>
      </c>
      <c r="J14" s="50"/>
      <c r="K14" s="50"/>
      <c r="L14" s="50"/>
      <c r="M14" s="51" t="n">
        <v>2</v>
      </c>
      <c r="N14" s="184" t="n">
        <v>1</v>
      </c>
      <c r="O14" s="50" t="n">
        <v>2</v>
      </c>
      <c r="P14" s="50"/>
      <c r="Q14" s="185"/>
      <c r="R14" s="51"/>
      <c r="S14" s="49"/>
      <c r="T14" s="50" t="n">
        <v>2</v>
      </c>
      <c r="U14" s="50"/>
      <c r="V14" s="50"/>
      <c r="W14" s="51"/>
      <c r="X14" s="49"/>
      <c r="Y14" s="50"/>
      <c r="Z14" s="50"/>
      <c r="AA14" s="50"/>
      <c r="AB14" s="51"/>
      <c r="AC14" s="186"/>
      <c r="AD14" s="53" t="n">
        <f aca="false">SUM(D14:AC14)</f>
        <v>9</v>
      </c>
      <c r="AE14" s="55" t="n">
        <v>14</v>
      </c>
      <c r="AF14" s="55" t="n">
        <f aca="false">SUM(AD14:AE14)</f>
        <v>23</v>
      </c>
      <c r="AG14" s="61"/>
      <c r="AH14" s="145"/>
      <c r="AI14" s="69"/>
      <c r="AJ14" s="70"/>
      <c r="AK14" s="71"/>
    </row>
    <row r="15" customFormat="false" ht="14.55" hidden="false" customHeight="true" outlineLevel="0" collapsed="false">
      <c r="A15" s="144" t="n">
        <v>9</v>
      </c>
      <c r="B15" s="103" t="n">
        <v>9021</v>
      </c>
      <c r="C15" s="150"/>
      <c r="D15" s="49"/>
      <c r="E15" s="50"/>
      <c r="F15" s="50"/>
      <c r="G15" s="50"/>
      <c r="H15" s="51" t="n">
        <v>2</v>
      </c>
      <c r="I15" s="49"/>
      <c r="J15" s="50"/>
      <c r="K15" s="50"/>
      <c r="L15" s="50"/>
      <c r="M15" s="51"/>
      <c r="N15" s="184"/>
      <c r="O15" s="50"/>
      <c r="P15" s="50"/>
      <c r="Q15" s="185"/>
      <c r="R15" s="51"/>
      <c r="S15" s="49"/>
      <c r="T15" s="50" t="n">
        <v>1</v>
      </c>
      <c r="U15" s="50"/>
      <c r="V15" s="50"/>
      <c r="W15" s="51"/>
      <c r="X15" s="49"/>
      <c r="Y15" s="50"/>
      <c r="Z15" s="50"/>
      <c r="AA15" s="50"/>
      <c r="AB15" s="51"/>
      <c r="AC15" s="186"/>
      <c r="AD15" s="53" t="n">
        <f aca="false">SUM(D15:AC15)</f>
        <v>3</v>
      </c>
      <c r="AE15" s="55" t="n">
        <v>2</v>
      </c>
      <c r="AF15" s="55" t="n">
        <f aca="false">SUM(AD15:AE15)</f>
        <v>5</v>
      </c>
      <c r="AG15" s="61"/>
      <c r="AH15" s="145"/>
    </row>
    <row r="16" customFormat="false" ht="14.55" hidden="false" customHeight="true" outlineLevel="0" collapsed="false">
      <c r="A16" s="144" t="n">
        <v>10</v>
      </c>
      <c r="B16" s="103" t="n">
        <v>9022</v>
      </c>
      <c r="C16" s="150"/>
      <c r="D16" s="49"/>
      <c r="E16" s="50"/>
      <c r="F16" s="50"/>
      <c r="G16" s="50"/>
      <c r="H16" s="51" t="n">
        <v>1</v>
      </c>
      <c r="I16" s="49"/>
      <c r="J16" s="50"/>
      <c r="K16" s="50"/>
      <c r="L16" s="50" t="n">
        <v>2</v>
      </c>
      <c r="M16" s="51"/>
      <c r="N16" s="184"/>
      <c r="O16" s="50" t="n">
        <v>1</v>
      </c>
      <c r="P16" s="50" t="n">
        <v>2</v>
      </c>
      <c r="Q16" s="185"/>
      <c r="R16" s="51" t="n">
        <v>1</v>
      </c>
      <c r="S16" s="49"/>
      <c r="T16" s="50" t="n">
        <v>2</v>
      </c>
      <c r="U16" s="50" t="n">
        <v>3</v>
      </c>
      <c r="V16" s="50" t="n">
        <v>4</v>
      </c>
      <c r="W16" s="51"/>
      <c r="X16" s="49"/>
      <c r="Y16" s="50"/>
      <c r="Z16" s="50"/>
      <c r="AA16" s="50"/>
      <c r="AB16" s="51"/>
      <c r="AC16" s="186"/>
      <c r="AD16" s="53" t="n">
        <f aca="false">SUM(D16:AC16)</f>
        <v>16</v>
      </c>
      <c r="AE16" s="55" t="n">
        <v>9</v>
      </c>
      <c r="AF16" s="55" t="n">
        <f aca="false">SUM(AD16:AE16)</f>
        <v>25</v>
      </c>
      <c r="AG16" s="61"/>
      <c r="AH16" s="145"/>
      <c r="AI16" s="143"/>
      <c r="AJ16" s="143"/>
      <c r="AK16" s="143"/>
    </row>
    <row r="17" customFormat="false" ht="14.55" hidden="false" customHeight="true" outlineLevel="0" collapsed="false">
      <c r="A17" s="144" t="n">
        <v>11</v>
      </c>
      <c r="B17" s="103" t="n">
        <v>9023</v>
      </c>
      <c r="C17" s="189"/>
      <c r="D17" s="49"/>
      <c r="E17" s="50"/>
      <c r="F17" s="50"/>
      <c r="G17" s="50" t="n">
        <v>4</v>
      </c>
      <c r="H17" s="51" t="n">
        <v>5</v>
      </c>
      <c r="I17" s="49"/>
      <c r="J17" s="50" t="n">
        <v>2</v>
      </c>
      <c r="K17" s="50"/>
      <c r="L17" s="50" t="n">
        <v>3</v>
      </c>
      <c r="M17" s="51"/>
      <c r="N17" s="184"/>
      <c r="O17" s="50"/>
      <c r="P17" s="50"/>
      <c r="Q17" s="185" t="n">
        <v>2</v>
      </c>
      <c r="R17" s="51" t="n">
        <v>2</v>
      </c>
      <c r="S17" s="49"/>
      <c r="T17" s="50" t="n">
        <v>1</v>
      </c>
      <c r="U17" s="50"/>
      <c r="V17" s="50"/>
      <c r="W17" s="51"/>
      <c r="X17" s="49"/>
      <c r="Y17" s="50"/>
      <c r="Z17" s="50"/>
      <c r="AA17" s="50"/>
      <c r="AB17" s="51"/>
      <c r="AC17" s="186"/>
      <c r="AD17" s="53" t="n">
        <f aca="false">SUM(D17:AC17)</f>
        <v>19</v>
      </c>
      <c r="AE17" s="55" t="n">
        <v>24</v>
      </c>
      <c r="AF17" s="55" t="n">
        <f aca="false">SUM(AD17:AE17)</f>
        <v>43</v>
      </c>
      <c r="AG17" s="61"/>
      <c r="AH17" s="145"/>
      <c r="AI17" s="155"/>
      <c r="AJ17" s="155"/>
      <c r="AK17" s="155"/>
    </row>
    <row r="18" customFormat="false" ht="14.55" hidden="false" customHeight="true" outlineLevel="0" collapsed="false">
      <c r="A18" s="144" t="n">
        <v>12</v>
      </c>
      <c r="B18" s="147" t="n">
        <v>9025</v>
      </c>
      <c r="C18" s="189"/>
      <c r="D18" s="49"/>
      <c r="E18" s="50"/>
      <c r="F18" s="50"/>
      <c r="G18" s="50"/>
      <c r="H18" s="51" t="n">
        <v>5</v>
      </c>
      <c r="I18" s="49"/>
      <c r="J18" s="50" t="n">
        <v>2</v>
      </c>
      <c r="K18" s="50"/>
      <c r="L18" s="50" t="n">
        <v>2</v>
      </c>
      <c r="M18" s="51"/>
      <c r="N18" s="184"/>
      <c r="O18" s="50"/>
      <c r="P18" s="50" t="n">
        <v>3</v>
      </c>
      <c r="Q18" s="185" t="n">
        <v>4</v>
      </c>
      <c r="R18" s="51" t="n">
        <v>2</v>
      </c>
      <c r="S18" s="49"/>
      <c r="T18" s="50"/>
      <c r="U18" s="50"/>
      <c r="V18" s="50"/>
      <c r="W18" s="51" t="n">
        <v>2</v>
      </c>
      <c r="X18" s="49"/>
      <c r="Y18" s="50"/>
      <c r="Z18" s="50"/>
      <c r="AA18" s="50"/>
      <c r="AB18" s="51"/>
      <c r="AC18" s="186"/>
      <c r="AD18" s="53" t="n">
        <f aca="false">SUM(D18:AC18)</f>
        <v>20</v>
      </c>
      <c r="AE18" s="55" t="n">
        <v>9</v>
      </c>
      <c r="AF18" s="55" t="n">
        <f aca="false">SUM(AD18:AE18)</f>
        <v>29</v>
      </c>
      <c r="AG18" s="61"/>
      <c r="AH18" s="151"/>
      <c r="AI18" s="146" t="s">
        <v>35</v>
      </c>
      <c r="AJ18" s="146"/>
      <c r="AK18" s="146"/>
    </row>
    <row r="19" customFormat="false" ht="14.55" hidden="false" customHeight="true" outlineLevel="0" collapsed="false">
      <c r="A19" s="144" t="n">
        <v>13</v>
      </c>
      <c r="B19" s="178" t="n">
        <v>9330</v>
      </c>
      <c r="C19" s="150"/>
      <c r="D19" s="49"/>
      <c r="E19" s="50"/>
      <c r="F19" s="50"/>
      <c r="G19" s="50"/>
      <c r="H19" s="51" t="n">
        <v>2</v>
      </c>
      <c r="I19" s="49"/>
      <c r="J19" s="50"/>
      <c r="K19" s="50"/>
      <c r="L19" s="50"/>
      <c r="M19" s="51"/>
      <c r="N19" s="184"/>
      <c r="O19" s="50"/>
      <c r="P19" s="50"/>
      <c r="Q19" s="185"/>
      <c r="R19" s="51"/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186"/>
      <c r="AD19" s="53" t="n">
        <f aca="false">SUM(D19:AC19)</f>
        <v>2</v>
      </c>
      <c r="AE19" s="55" t="n">
        <v>0</v>
      </c>
      <c r="AF19" s="55" t="n">
        <f aca="false">SUM(AD19:AE19)</f>
        <v>2</v>
      </c>
      <c r="AG19" s="61"/>
      <c r="AH19" s="145"/>
      <c r="AI19" s="143"/>
      <c r="AJ19" s="143"/>
      <c r="AK19" s="143"/>
    </row>
    <row r="20" customFormat="false" ht="14.55" hidden="false" customHeight="true" outlineLevel="0" collapsed="false">
      <c r="A20" s="144" t="n">
        <v>14</v>
      </c>
      <c r="B20" s="103" t="n">
        <v>8928</v>
      </c>
      <c r="C20" s="150"/>
      <c r="D20" s="49"/>
      <c r="E20" s="50"/>
      <c r="F20" s="50"/>
      <c r="G20" s="50"/>
      <c r="H20" s="51"/>
      <c r="I20" s="49" t="n">
        <v>2</v>
      </c>
      <c r="J20" s="50"/>
      <c r="K20" s="50"/>
      <c r="L20" s="50"/>
      <c r="M20" s="51" t="n">
        <v>4</v>
      </c>
      <c r="N20" s="184" t="n">
        <v>2</v>
      </c>
      <c r="O20" s="50" t="n">
        <v>3</v>
      </c>
      <c r="P20" s="50"/>
      <c r="Q20" s="185"/>
      <c r="R20" s="51" t="n">
        <v>2</v>
      </c>
      <c r="S20" s="49"/>
      <c r="T20" s="50"/>
      <c r="U20" s="50"/>
      <c r="V20" s="50" t="n">
        <v>6</v>
      </c>
      <c r="W20" s="51" t="n">
        <v>1</v>
      </c>
      <c r="X20" s="49"/>
      <c r="Y20" s="50"/>
      <c r="Z20" s="50"/>
      <c r="AA20" s="50"/>
      <c r="AB20" s="51"/>
      <c r="AC20" s="186"/>
      <c r="AD20" s="53" t="n">
        <f aca="false">SUM(D20:AC20)</f>
        <v>20</v>
      </c>
      <c r="AE20" s="55" t="n">
        <v>21</v>
      </c>
      <c r="AF20" s="55" t="n">
        <f aca="false">SUM(AD20:AE20)</f>
        <v>41</v>
      </c>
      <c r="AG20" s="61"/>
      <c r="AH20" s="145"/>
      <c r="AI20" s="143"/>
      <c r="AJ20" s="143"/>
      <c r="AK20" s="143"/>
    </row>
    <row r="21" customFormat="false" ht="14.55" hidden="false" customHeight="true" outlineLevel="0" collapsed="false">
      <c r="A21" s="144" t="n">
        <v>15</v>
      </c>
      <c r="B21" s="103" t="n">
        <v>9027</v>
      </c>
      <c r="C21" s="189"/>
      <c r="D21" s="49"/>
      <c r="E21" s="50"/>
      <c r="F21" s="50"/>
      <c r="G21" s="50"/>
      <c r="H21" s="51" t="n">
        <v>2</v>
      </c>
      <c r="I21" s="49"/>
      <c r="J21" s="50"/>
      <c r="K21" s="50"/>
      <c r="L21" s="50"/>
      <c r="M21" s="51" t="n">
        <v>1</v>
      </c>
      <c r="N21" s="184" t="n">
        <v>3</v>
      </c>
      <c r="O21" s="50"/>
      <c r="P21" s="50"/>
      <c r="Q21" s="185"/>
      <c r="R21" s="51"/>
      <c r="S21" s="49" t="n">
        <v>2</v>
      </c>
      <c r="T21" s="50"/>
      <c r="U21" s="50"/>
      <c r="V21" s="50"/>
      <c r="W21" s="51" t="n">
        <v>2</v>
      </c>
      <c r="X21" s="49"/>
      <c r="Y21" s="50"/>
      <c r="Z21" s="50"/>
      <c r="AA21" s="50"/>
      <c r="AB21" s="51"/>
      <c r="AC21" s="186"/>
      <c r="AD21" s="53" t="n">
        <f aca="false">SUM(D21:AC21)</f>
        <v>10</v>
      </c>
      <c r="AE21" s="55" t="n">
        <v>4</v>
      </c>
      <c r="AF21" s="55" t="n">
        <f aca="false">SUM(AD21:AE21)</f>
        <v>14</v>
      </c>
      <c r="AG21" s="61"/>
      <c r="AH21" s="145"/>
      <c r="AI21" s="75" t="s">
        <v>36</v>
      </c>
      <c r="AJ21" s="75"/>
      <c r="AK21" s="75"/>
    </row>
    <row r="22" customFormat="false" ht="14.55" hidden="false" customHeight="true" outlineLevel="0" collapsed="false">
      <c r="A22" s="144" t="n">
        <v>16</v>
      </c>
      <c r="B22" s="147" t="n">
        <v>9028</v>
      </c>
      <c r="C22" s="189"/>
      <c r="D22" s="49"/>
      <c r="E22" s="50"/>
      <c r="F22" s="50"/>
      <c r="G22" s="50" t="n">
        <v>6</v>
      </c>
      <c r="H22" s="51" t="n">
        <v>2</v>
      </c>
      <c r="I22" s="49" t="n">
        <v>1</v>
      </c>
      <c r="J22" s="50"/>
      <c r="K22" s="50" t="n">
        <v>3</v>
      </c>
      <c r="L22" s="50"/>
      <c r="M22" s="51"/>
      <c r="N22" s="184"/>
      <c r="O22" s="50"/>
      <c r="P22" s="50"/>
      <c r="Q22" s="185"/>
      <c r="R22" s="51"/>
      <c r="S22" s="49"/>
      <c r="T22" s="50" t="n">
        <v>2</v>
      </c>
      <c r="U22" s="50" t="n">
        <v>1</v>
      </c>
      <c r="V22" s="50"/>
      <c r="W22" s="51" t="n">
        <v>3</v>
      </c>
      <c r="X22" s="49"/>
      <c r="Y22" s="50"/>
      <c r="Z22" s="50"/>
      <c r="AA22" s="50"/>
      <c r="AB22" s="51"/>
      <c r="AC22" s="186"/>
      <c r="AD22" s="53" t="n">
        <f aca="false">SUM(D22:AC22)</f>
        <v>18</v>
      </c>
      <c r="AE22" s="55" t="n">
        <v>37</v>
      </c>
      <c r="AF22" s="55" t="n">
        <f aca="false">SUM(AD22:AE22)</f>
        <v>55</v>
      </c>
      <c r="AG22" s="61"/>
      <c r="AH22" s="145"/>
      <c r="AI22" s="157" t="s">
        <v>37</v>
      </c>
      <c r="AJ22" s="157"/>
      <c r="AK22" s="157"/>
    </row>
    <row r="23" customFormat="false" ht="14.55" hidden="false" customHeight="true" outlineLevel="0" collapsed="false">
      <c r="A23" s="144" t="n">
        <v>17</v>
      </c>
      <c r="B23" s="103" t="n">
        <v>9029</v>
      </c>
      <c r="C23" s="150"/>
      <c r="D23" s="49"/>
      <c r="E23" s="50"/>
      <c r="F23" s="50"/>
      <c r="G23" s="50"/>
      <c r="H23" s="51" t="n">
        <v>3</v>
      </c>
      <c r="I23" s="49"/>
      <c r="J23" s="50"/>
      <c r="K23" s="50" t="n">
        <v>1</v>
      </c>
      <c r="L23" s="50"/>
      <c r="M23" s="51"/>
      <c r="N23" s="184"/>
      <c r="O23" s="50"/>
      <c r="P23" s="50"/>
      <c r="Q23" s="185"/>
      <c r="R23" s="51" t="n">
        <v>2</v>
      </c>
      <c r="S23" s="49"/>
      <c r="T23" s="50" t="n">
        <v>1</v>
      </c>
      <c r="U23" s="50"/>
      <c r="V23" s="50"/>
      <c r="W23" s="51" t="n">
        <v>2</v>
      </c>
      <c r="X23" s="49"/>
      <c r="Y23" s="50"/>
      <c r="Z23" s="50"/>
      <c r="AA23" s="50"/>
      <c r="AB23" s="51"/>
      <c r="AC23" s="186"/>
      <c r="AD23" s="53" t="n">
        <f aca="false">SUM(D23:AC23)</f>
        <v>9</v>
      </c>
      <c r="AE23" s="55" t="n">
        <v>8</v>
      </c>
      <c r="AF23" s="55" t="n">
        <f aca="false">SUM(AD23:AE23)</f>
        <v>17</v>
      </c>
      <c r="AG23" s="61"/>
      <c r="AH23" s="145"/>
      <c r="AI23" s="148"/>
      <c r="AJ23" s="148"/>
      <c r="AK23" s="148"/>
    </row>
    <row r="24" customFormat="false" ht="14.55" hidden="false" customHeight="true" outlineLevel="0" collapsed="false">
      <c r="A24" s="144" t="n">
        <v>18</v>
      </c>
      <c r="B24" s="103" t="n">
        <v>9147</v>
      </c>
      <c r="C24" s="150"/>
      <c r="D24" s="49"/>
      <c r="E24" s="50"/>
      <c r="F24" s="50"/>
      <c r="G24" s="50"/>
      <c r="H24" s="51" t="n">
        <v>1</v>
      </c>
      <c r="I24" s="49"/>
      <c r="J24" s="50"/>
      <c r="K24" s="50"/>
      <c r="L24" s="50"/>
      <c r="M24" s="51"/>
      <c r="N24" s="184" t="n">
        <v>2</v>
      </c>
      <c r="O24" s="50" t="n">
        <v>2</v>
      </c>
      <c r="P24" s="50"/>
      <c r="Q24" s="185"/>
      <c r="R24" s="51"/>
      <c r="S24" s="49"/>
      <c r="T24" s="50" t="n">
        <v>1</v>
      </c>
      <c r="U24" s="50"/>
      <c r="V24" s="50"/>
      <c r="W24" s="51"/>
      <c r="X24" s="49"/>
      <c r="Y24" s="50"/>
      <c r="Z24" s="50"/>
      <c r="AA24" s="50"/>
      <c r="AB24" s="51"/>
      <c r="AC24" s="186"/>
      <c r="AD24" s="53" t="n">
        <f aca="false">SUM(D24:AC24)</f>
        <v>6</v>
      </c>
      <c r="AE24" s="55" t="n">
        <v>12</v>
      </c>
      <c r="AF24" s="55" t="n">
        <f aca="false">SUM(AD24:AE24)</f>
        <v>18</v>
      </c>
      <c r="AG24" s="61"/>
      <c r="AH24" s="151"/>
      <c r="AI24" s="148"/>
      <c r="AJ24" s="148"/>
      <c r="AK24" s="148"/>
    </row>
    <row r="25" customFormat="false" ht="14.55" hidden="false" customHeight="true" outlineLevel="0" collapsed="false">
      <c r="A25" s="144" t="n">
        <v>19</v>
      </c>
      <c r="B25" s="103" t="n">
        <v>9030</v>
      </c>
      <c r="C25" s="150"/>
      <c r="D25" s="49"/>
      <c r="E25" s="50"/>
      <c r="F25" s="50"/>
      <c r="G25" s="50" t="n">
        <v>2</v>
      </c>
      <c r="H25" s="51"/>
      <c r="I25" s="49"/>
      <c r="J25" s="50"/>
      <c r="K25" s="50"/>
      <c r="L25" s="50"/>
      <c r="M25" s="51"/>
      <c r="N25" s="184"/>
      <c r="O25" s="50" t="n">
        <v>1</v>
      </c>
      <c r="P25" s="50"/>
      <c r="Q25" s="185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186"/>
      <c r="AD25" s="53" t="n">
        <f aca="false">SUM(D25:AC25)</f>
        <v>3</v>
      </c>
      <c r="AE25" s="55" t="n">
        <v>0</v>
      </c>
      <c r="AF25" s="55" t="n">
        <f aca="false">SUM(AD25:AE25)</f>
        <v>3</v>
      </c>
      <c r="AG25" s="61"/>
      <c r="AH25" s="145"/>
      <c r="AI25" s="148"/>
      <c r="AJ25" s="148"/>
      <c r="AK25" s="148"/>
    </row>
    <row r="26" customFormat="false" ht="14.55" hidden="false" customHeight="true" outlineLevel="0" collapsed="false">
      <c r="A26" s="144" t="n">
        <v>20</v>
      </c>
      <c r="B26" s="103" t="n">
        <v>9031</v>
      </c>
      <c r="C26" s="189"/>
      <c r="D26" s="49"/>
      <c r="E26" s="50"/>
      <c r="F26" s="50"/>
      <c r="G26" s="50"/>
      <c r="H26" s="51"/>
      <c r="I26" s="49"/>
      <c r="J26" s="50"/>
      <c r="K26" s="50"/>
      <c r="L26" s="50"/>
      <c r="M26" s="51"/>
      <c r="N26" s="184"/>
      <c r="O26" s="50"/>
      <c r="P26" s="50"/>
      <c r="Q26" s="185"/>
      <c r="R26" s="51"/>
      <c r="S26" s="49"/>
      <c r="T26" s="50"/>
      <c r="U26" s="50"/>
      <c r="V26" s="50"/>
      <c r="W26" s="51"/>
      <c r="X26" s="49"/>
      <c r="Y26" s="50"/>
      <c r="Z26" s="50"/>
      <c r="AA26" s="50"/>
      <c r="AB26" s="51"/>
      <c r="AC26" s="186"/>
      <c r="AD26" s="53" t="n">
        <f aca="false">SUM(D26:AC26)</f>
        <v>0</v>
      </c>
      <c r="AE26" s="55" t="n">
        <v>0</v>
      </c>
      <c r="AF26" s="55" t="n">
        <f aca="false">SUM(AD26:AE26)</f>
        <v>0</v>
      </c>
      <c r="AG26" s="61"/>
      <c r="AH26" s="145"/>
      <c r="AI26" s="81"/>
      <c r="AJ26" s="81"/>
      <c r="AK26" s="81"/>
    </row>
    <row r="27" s="111" customFormat="true" ht="14.55" hidden="false" customHeight="true" outlineLevel="0" collapsed="false">
      <c r="A27" s="144" t="n">
        <v>21</v>
      </c>
      <c r="B27" s="103" t="n">
        <v>9331</v>
      </c>
      <c r="C27" s="150"/>
      <c r="D27" s="49"/>
      <c r="E27" s="50"/>
      <c r="F27" s="50"/>
      <c r="G27" s="50"/>
      <c r="H27" s="51" t="n">
        <v>5</v>
      </c>
      <c r="I27" s="49"/>
      <c r="J27" s="50"/>
      <c r="K27" s="50"/>
      <c r="L27" s="50"/>
      <c r="M27" s="51"/>
      <c r="N27" s="184" t="n">
        <v>3</v>
      </c>
      <c r="O27" s="50" t="n">
        <v>4</v>
      </c>
      <c r="P27" s="50" t="n">
        <v>3</v>
      </c>
      <c r="Q27" s="185" t="n">
        <v>4</v>
      </c>
      <c r="R27" s="51" t="n">
        <v>3</v>
      </c>
      <c r="S27" s="49"/>
      <c r="T27" s="50" t="n">
        <v>2</v>
      </c>
      <c r="U27" s="50" t="n">
        <v>1</v>
      </c>
      <c r="V27" s="50"/>
      <c r="W27" s="51"/>
      <c r="X27" s="49"/>
      <c r="Y27" s="50"/>
      <c r="Z27" s="50"/>
      <c r="AA27" s="50"/>
      <c r="AB27" s="51"/>
      <c r="AC27" s="186"/>
      <c r="AD27" s="53" t="n">
        <f aca="false">SUM(D27:AC27)</f>
        <v>25</v>
      </c>
      <c r="AE27" s="55" t="n">
        <v>9</v>
      </c>
      <c r="AF27" s="55" t="n">
        <f aca="false">SUM(AD27:AE27)</f>
        <v>34</v>
      </c>
      <c r="AG27" s="61"/>
      <c r="AH27" s="145"/>
      <c r="AI27" s="81" t="s">
        <v>38</v>
      </c>
      <c r="AJ27" s="81"/>
      <c r="AK27" s="81"/>
    </row>
    <row r="28" s="111" customFormat="true" ht="14.55" hidden="false" customHeight="true" outlineLevel="0" collapsed="false">
      <c r="A28" s="144" t="n">
        <v>22</v>
      </c>
      <c r="B28" s="103" t="n">
        <v>9032</v>
      </c>
      <c r="C28" s="150"/>
      <c r="D28" s="49"/>
      <c r="E28" s="50"/>
      <c r="F28" s="50"/>
      <c r="G28" s="50"/>
      <c r="H28" s="51"/>
      <c r="I28" s="49"/>
      <c r="J28" s="50"/>
      <c r="K28" s="50" t="n">
        <v>2</v>
      </c>
      <c r="L28" s="50"/>
      <c r="M28" s="51" t="n">
        <v>2</v>
      </c>
      <c r="N28" s="184" t="n">
        <v>2</v>
      </c>
      <c r="O28" s="50" t="n">
        <v>2</v>
      </c>
      <c r="P28" s="50"/>
      <c r="Q28" s="185"/>
      <c r="R28" s="51" t="n">
        <v>2</v>
      </c>
      <c r="S28" s="49"/>
      <c r="T28" s="50" t="n">
        <v>1</v>
      </c>
      <c r="U28" s="50"/>
      <c r="V28" s="50" t="n">
        <v>2</v>
      </c>
      <c r="W28" s="51" t="n">
        <v>2</v>
      </c>
      <c r="X28" s="49"/>
      <c r="Y28" s="50"/>
      <c r="Z28" s="50"/>
      <c r="AA28" s="50"/>
      <c r="AB28" s="51"/>
      <c r="AC28" s="186"/>
      <c r="AD28" s="53" t="n">
        <f aca="false">SUM(D28:AC28)</f>
        <v>15</v>
      </c>
      <c r="AE28" s="55" t="n">
        <v>8</v>
      </c>
      <c r="AF28" s="55" t="n">
        <f aca="false">SUM(AD28:AE28)</f>
        <v>23</v>
      </c>
      <c r="AG28" s="61"/>
      <c r="AH28" s="151"/>
      <c r="AI28" s="148"/>
      <c r="AJ28" s="148"/>
      <c r="AK28" s="148"/>
    </row>
    <row r="29" s="111" customFormat="true" ht="14.55" hidden="false" customHeight="true" outlineLevel="0" collapsed="false">
      <c r="A29" s="144" t="n">
        <v>23</v>
      </c>
      <c r="B29" s="147" t="n">
        <v>9033</v>
      </c>
      <c r="C29" s="189"/>
      <c r="D29" s="49"/>
      <c r="E29" s="50"/>
      <c r="F29" s="50"/>
      <c r="G29" s="50"/>
      <c r="H29" s="51" t="n">
        <v>3</v>
      </c>
      <c r="I29" s="49"/>
      <c r="J29" s="50"/>
      <c r="K29" s="50"/>
      <c r="L29" s="50"/>
      <c r="M29" s="51"/>
      <c r="N29" s="184"/>
      <c r="O29" s="50"/>
      <c r="P29" s="50"/>
      <c r="Q29" s="185"/>
      <c r="R29" s="51" t="n">
        <v>1</v>
      </c>
      <c r="S29" s="49"/>
      <c r="T29" s="50"/>
      <c r="U29" s="50"/>
      <c r="V29" s="50" t="n">
        <v>2</v>
      </c>
      <c r="W29" s="51" t="n">
        <v>2</v>
      </c>
      <c r="X29" s="49"/>
      <c r="Y29" s="50"/>
      <c r="Z29" s="50"/>
      <c r="AA29" s="50"/>
      <c r="AB29" s="51"/>
      <c r="AC29" s="186"/>
      <c r="AD29" s="53" t="n">
        <f aca="false">SUM(D29:AC29)</f>
        <v>8</v>
      </c>
      <c r="AE29" s="55" t="n">
        <v>6</v>
      </c>
      <c r="AF29" s="55" t="n">
        <f aca="false">SUM(AD29:AE29)</f>
        <v>14</v>
      </c>
      <c r="AG29" s="61"/>
      <c r="AH29" s="145"/>
      <c r="AI29" s="146" t="s">
        <v>39</v>
      </c>
      <c r="AJ29" s="146"/>
      <c r="AK29" s="146"/>
    </row>
    <row r="30" customFormat="false" ht="14.55" hidden="false" customHeight="true" outlineLevel="0" collapsed="false">
      <c r="A30" s="144" t="n">
        <v>24</v>
      </c>
      <c r="B30" s="103" t="n">
        <v>9149</v>
      </c>
      <c r="C30" s="189"/>
      <c r="D30" s="49"/>
      <c r="E30" s="50"/>
      <c r="F30" s="50"/>
      <c r="G30" s="50"/>
      <c r="H30" s="51" t="n">
        <v>1</v>
      </c>
      <c r="I30" s="49"/>
      <c r="J30" s="50"/>
      <c r="K30" s="50"/>
      <c r="L30" s="50"/>
      <c r="M30" s="51"/>
      <c r="N30" s="184" t="n">
        <v>2</v>
      </c>
      <c r="O30" s="50"/>
      <c r="P30" s="50"/>
      <c r="Q30" s="185"/>
      <c r="R30" s="51" t="n">
        <v>2</v>
      </c>
      <c r="S30" s="49" t="n">
        <v>2</v>
      </c>
      <c r="T30" s="50"/>
      <c r="U30" s="50"/>
      <c r="V30" s="50"/>
      <c r="W30" s="51"/>
      <c r="X30" s="49"/>
      <c r="Y30" s="50"/>
      <c r="Z30" s="50"/>
      <c r="AA30" s="50"/>
      <c r="AB30" s="51"/>
      <c r="AC30" s="186"/>
      <c r="AD30" s="53" t="n">
        <f aca="false">SUM(D30:AC30)</f>
        <v>7</v>
      </c>
      <c r="AE30" s="55" t="n">
        <v>7</v>
      </c>
      <c r="AF30" s="55" t="n">
        <f aca="false">SUM(AD30:AE30)</f>
        <v>14</v>
      </c>
      <c r="AG30" s="61"/>
      <c r="AH30" s="151"/>
      <c r="AI30" s="146" t="s">
        <v>40</v>
      </c>
      <c r="AJ30" s="146"/>
      <c r="AK30" s="146"/>
    </row>
    <row r="31" customFormat="false" ht="14.55" hidden="false" customHeight="true" outlineLevel="0" collapsed="false">
      <c r="A31" s="144" t="n">
        <v>25</v>
      </c>
      <c r="B31" s="147" t="n">
        <v>9034</v>
      </c>
      <c r="C31" s="189"/>
      <c r="D31" s="49"/>
      <c r="E31" s="50"/>
      <c r="F31" s="50"/>
      <c r="G31" s="50"/>
      <c r="H31" s="51" t="n">
        <v>1</v>
      </c>
      <c r="I31" s="49"/>
      <c r="J31" s="50"/>
      <c r="K31" s="50"/>
      <c r="L31" s="50"/>
      <c r="M31" s="51"/>
      <c r="N31" s="184"/>
      <c r="O31" s="50"/>
      <c r="P31" s="50"/>
      <c r="Q31" s="185"/>
      <c r="R31" s="51" t="n">
        <v>1</v>
      </c>
      <c r="S31" s="49" t="n">
        <v>2</v>
      </c>
      <c r="T31" s="50"/>
      <c r="U31" s="50"/>
      <c r="V31" s="50"/>
      <c r="W31" s="51"/>
      <c r="X31" s="49"/>
      <c r="Y31" s="50"/>
      <c r="Z31" s="50"/>
      <c r="AA31" s="50"/>
      <c r="AB31" s="51"/>
      <c r="AC31" s="186"/>
      <c r="AD31" s="53" t="n">
        <f aca="false">SUM(D31:AC31)</f>
        <v>4</v>
      </c>
      <c r="AE31" s="55" t="n">
        <v>9</v>
      </c>
      <c r="AF31" s="55" t="n">
        <f aca="false">SUM(AD31:AE31)</f>
        <v>13</v>
      </c>
      <c r="AG31" s="61"/>
      <c r="AH31" s="151"/>
      <c r="AI31" s="148"/>
      <c r="AJ31" s="148"/>
      <c r="AK31" s="148"/>
    </row>
    <row r="32" s="111" customFormat="true" ht="14.55" hidden="false" customHeight="true" outlineLevel="0" collapsed="false">
      <c r="A32" s="144" t="n">
        <v>26</v>
      </c>
      <c r="B32" s="103" t="n">
        <v>9037</v>
      </c>
      <c r="C32" s="150"/>
      <c r="D32" s="49"/>
      <c r="E32" s="50"/>
      <c r="F32" s="50"/>
      <c r="G32" s="50" t="n">
        <v>6</v>
      </c>
      <c r="H32" s="51" t="n">
        <v>5</v>
      </c>
      <c r="I32" s="49"/>
      <c r="J32" s="50"/>
      <c r="K32" s="50" t="n">
        <v>2</v>
      </c>
      <c r="L32" s="50" t="n">
        <v>2</v>
      </c>
      <c r="M32" s="51"/>
      <c r="N32" s="184"/>
      <c r="O32" s="50" t="n">
        <v>2</v>
      </c>
      <c r="P32" s="50" t="n">
        <v>2</v>
      </c>
      <c r="Q32" s="185" t="n">
        <v>2</v>
      </c>
      <c r="R32" s="51"/>
      <c r="S32" s="49"/>
      <c r="T32" s="50" t="n">
        <v>3</v>
      </c>
      <c r="U32" s="50"/>
      <c r="V32" s="50"/>
      <c r="W32" s="51"/>
      <c r="X32" s="49"/>
      <c r="Y32" s="50"/>
      <c r="Z32" s="50"/>
      <c r="AA32" s="50"/>
      <c r="AB32" s="51"/>
      <c r="AC32" s="186"/>
      <c r="AD32" s="53" t="n">
        <f aca="false">SUM(D32:AC32)</f>
        <v>24</v>
      </c>
      <c r="AE32" s="55" t="n">
        <v>16</v>
      </c>
      <c r="AF32" s="55" t="n">
        <f aca="false">SUM(AD32:AE32)</f>
        <v>40</v>
      </c>
      <c r="AG32" s="61"/>
      <c r="AH32" s="145"/>
      <c r="AI32" s="148"/>
      <c r="AJ32" s="148"/>
      <c r="AK32" s="148"/>
    </row>
    <row r="33" customFormat="false" ht="14.55" hidden="false" customHeight="true" outlineLevel="0" collapsed="false">
      <c r="A33" s="144" t="n">
        <v>27</v>
      </c>
      <c r="B33" s="103" t="n">
        <v>9038</v>
      </c>
      <c r="C33" s="189"/>
      <c r="D33" s="49"/>
      <c r="E33" s="50"/>
      <c r="F33" s="50"/>
      <c r="G33" s="50" t="n">
        <v>4</v>
      </c>
      <c r="H33" s="51" t="n">
        <v>1</v>
      </c>
      <c r="I33" s="49"/>
      <c r="J33" s="50"/>
      <c r="K33" s="50"/>
      <c r="L33" s="50" t="n">
        <v>2</v>
      </c>
      <c r="M33" s="51" t="n">
        <v>2</v>
      </c>
      <c r="N33" s="184" t="n">
        <v>4</v>
      </c>
      <c r="O33" s="50"/>
      <c r="P33" s="50"/>
      <c r="Q33" s="185" t="n">
        <v>2</v>
      </c>
      <c r="R33" s="51"/>
      <c r="S33" s="49"/>
      <c r="T33" s="50" t="n">
        <v>2</v>
      </c>
      <c r="U33" s="50"/>
      <c r="V33" s="50"/>
      <c r="W33" s="51"/>
      <c r="X33" s="49"/>
      <c r="Y33" s="50"/>
      <c r="Z33" s="50"/>
      <c r="AA33" s="50"/>
      <c r="AB33" s="51"/>
      <c r="AC33" s="186"/>
      <c r="AD33" s="53" t="n">
        <f aca="false">SUM(D33:AC33)</f>
        <v>17</v>
      </c>
      <c r="AE33" s="55" t="n">
        <v>23</v>
      </c>
      <c r="AF33" s="55" t="n">
        <f aca="false">SUM(AD33:AE33)</f>
        <v>40</v>
      </c>
      <c r="AG33" s="61"/>
      <c r="AH33" s="151"/>
      <c r="AI33" s="146" t="s">
        <v>56</v>
      </c>
      <c r="AJ33" s="146"/>
      <c r="AK33" s="146"/>
    </row>
    <row r="34" customFormat="false" ht="14.55" hidden="false" customHeight="true" outlineLevel="0" collapsed="false">
      <c r="A34" s="144" t="n">
        <v>28</v>
      </c>
      <c r="B34" s="166" t="n">
        <v>9150</v>
      </c>
      <c r="C34" s="90"/>
      <c r="D34" s="49"/>
      <c r="E34" s="50"/>
      <c r="F34" s="50"/>
      <c r="G34" s="50"/>
      <c r="H34" s="51" t="n">
        <v>5</v>
      </c>
      <c r="I34" s="49"/>
      <c r="J34" s="50"/>
      <c r="K34" s="50"/>
      <c r="L34" s="50"/>
      <c r="M34" s="51"/>
      <c r="N34" s="184" t="n">
        <v>2</v>
      </c>
      <c r="O34" s="50"/>
      <c r="P34" s="50"/>
      <c r="Q34" s="185"/>
      <c r="R34" s="51"/>
      <c r="S34" s="49" t="n">
        <v>2</v>
      </c>
      <c r="T34" s="50"/>
      <c r="U34" s="50"/>
      <c r="V34" s="50"/>
      <c r="W34" s="51" t="n">
        <v>2</v>
      </c>
      <c r="X34" s="49"/>
      <c r="Y34" s="50"/>
      <c r="Z34" s="50"/>
      <c r="AA34" s="50"/>
      <c r="AB34" s="51"/>
      <c r="AC34" s="186"/>
      <c r="AD34" s="53" t="n">
        <f aca="false">SUM(D34:AC34)</f>
        <v>11</v>
      </c>
      <c r="AE34" s="55" t="n">
        <v>11</v>
      </c>
      <c r="AF34" s="55" t="n">
        <f aca="false">SUM(AD34:AE34)</f>
        <v>22</v>
      </c>
      <c r="AG34" s="61"/>
      <c r="AH34" s="151"/>
      <c r="AI34" s="161" t="s">
        <v>57</v>
      </c>
      <c r="AJ34" s="161"/>
      <c r="AK34" s="161"/>
    </row>
    <row r="35" s="111" customFormat="true" ht="14.55" hidden="false" customHeight="true" outlineLevel="0" collapsed="false">
      <c r="A35" s="144" t="n">
        <v>29</v>
      </c>
      <c r="B35" s="190" t="n">
        <v>8612</v>
      </c>
      <c r="C35" s="90"/>
      <c r="D35" s="49"/>
      <c r="E35" s="50"/>
      <c r="F35" s="50"/>
      <c r="G35" s="50" t="n">
        <v>6</v>
      </c>
      <c r="H35" s="51" t="n">
        <v>5</v>
      </c>
      <c r="I35" s="49" t="n">
        <v>2</v>
      </c>
      <c r="J35" s="50" t="n">
        <v>2</v>
      </c>
      <c r="K35" s="50" t="n">
        <v>5</v>
      </c>
      <c r="L35" s="50" t="n">
        <v>4</v>
      </c>
      <c r="M35" s="51" t="n">
        <v>2</v>
      </c>
      <c r="N35" s="184" t="n">
        <v>4</v>
      </c>
      <c r="O35" s="50" t="n">
        <v>4</v>
      </c>
      <c r="P35" s="50" t="n">
        <v>5</v>
      </c>
      <c r="Q35" s="185" t="n">
        <v>2</v>
      </c>
      <c r="R35" s="51" t="n">
        <v>5</v>
      </c>
      <c r="S35" s="49" t="n">
        <v>4</v>
      </c>
      <c r="T35" s="50"/>
      <c r="U35" s="50" t="n">
        <v>5</v>
      </c>
      <c r="V35" s="50"/>
      <c r="W35" s="51" t="n">
        <v>1</v>
      </c>
      <c r="X35" s="49"/>
      <c r="Y35" s="50"/>
      <c r="Z35" s="50"/>
      <c r="AA35" s="50"/>
      <c r="AB35" s="51"/>
      <c r="AC35" s="186"/>
      <c r="AD35" s="53" t="n">
        <f aca="false">SUM(D35:AC35)</f>
        <v>56</v>
      </c>
      <c r="AE35" s="55" t="n">
        <v>39</v>
      </c>
      <c r="AF35" s="55" t="n">
        <f aca="false">SUM(AD35:AE35)</f>
        <v>95</v>
      </c>
      <c r="AG35" s="61"/>
      <c r="AH35" s="145"/>
      <c r="AI35" s="161"/>
      <c r="AJ35" s="161"/>
      <c r="AK35" s="161"/>
    </row>
    <row r="36" s="111" customFormat="true" ht="14.55" hidden="false" customHeight="true" outlineLevel="0" collapsed="false">
      <c r="A36" s="144" t="n">
        <v>30</v>
      </c>
      <c r="B36" s="191" t="n">
        <v>9039</v>
      </c>
      <c r="C36" s="90"/>
      <c r="D36" s="49"/>
      <c r="E36" s="50"/>
      <c r="F36" s="50"/>
      <c r="G36" s="50"/>
      <c r="H36" s="51" t="n">
        <v>1</v>
      </c>
      <c r="I36" s="49"/>
      <c r="J36" s="50"/>
      <c r="K36" s="50"/>
      <c r="L36" s="50" t="n">
        <v>2</v>
      </c>
      <c r="M36" s="51"/>
      <c r="N36" s="184"/>
      <c r="O36" s="50" t="n">
        <v>1</v>
      </c>
      <c r="P36" s="50"/>
      <c r="Q36" s="185"/>
      <c r="R36" s="51" t="n">
        <v>2</v>
      </c>
      <c r="S36" s="49"/>
      <c r="T36" s="50" t="n">
        <v>6</v>
      </c>
      <c r="U36" s="50"/>
      <c r="V36" s="50"/>
      <c r="W36" s="51" t="n">
        <v>2</v>
      </c>
      <c r="X36" s="49"/>
      <c r="Y36" s="50"/>
      <c r="Z36" s="50"/>
      <c r="AA36" s="50"/>
      <c r="AB36" s="51"/>
      <c r="AC36" s="186"/>
      <c r="AD36" s="53" t="n">
        <f aca="false">SUM(D36:AC36)</f>
        <v>14</v>
      </c>
      <c r="AE36" s="55" t="n">
        <v>13</v>
      </c>
      <c r="AF36" s="55" t="n">
        <f aca="false">SUM(AD36:AE36)</f>
        <v>27</v>
      </c>
      <c r="AG36" s="61"/>
      <c r="AH36" s="151"/>
      <c r="AI36" s="165"/>
      <c r="AJ36" s="165"/>
      <c r="AK36" s="165"/>
    </row>
    <row r="37" customFormat="false" ht="14.55" hidden="false" customHeight="true" outlineLevel="0" collapsed="false">
      <c r="A37" s="144" t="n">
        <v>31</v>
      </c>
      <c r="B37" s="77" t="n">
        <v>9040</v>
      </c>
      <c r="C37" s="116"/>
      <c r="D37" s="49"/>
      <c r="E37" s="50"/>
      <c r="F37" s="50"/>
      <c r="G37" s="50"/>
      <c r="H37" s="51"/>
      <c r="I37" s="49"/>
      <c r="J37" s="50"/>
      <c r="K37" s="50"/>
      <c r="L37" s="50" t="n">
        <v>2</v>
      </c>
      <c r="M37" s="51"/>
      <c r="N37" s="184"/>
      <c r="O37" s="50"/>
      <c r="P37" s="50"/>
      <c r="Q37" s="185"/>
      <c r="R37" s="51"/>
      <c r="S37" s="49"/>
      <c r="T37" s="50"/>
      <c r="U37" s="50"/>
      <c r="V37" s="50" t="n">
        <v>2</v>
      </c>
      <c r="W37" s="51"/>
      <c r="X37" s="49"/>
      <c r="Y37" s="50"/>
      <c r="Z37" s="50"/>
      <c r="AA37" s="50"/>
      <c r="AB37" s="51"/>
      <c r="AC37" s="186"/>
      <c r="AD37" s="53" t="n">
        <f aca="false">SUM(D37:AC37)</f>
        <v>4</v>
      </c>
      <c r="AE37" s="55" t="n">
        <v>1</v>
      </c>
      <c r="AF37" s="55" t="n">
        <f aca="false">SUM(AD37:AE37)</f>
        <v>5</v>
      </c>
      <c r="AG37" s="61"/>
      <c r="AH37" s="151"/>
      <c r="AI37" s="165"/>
      <c r="AJ37" s="165"/>
      <c r="AK37" s="165"/>
    </row>
    <row r="38" customFormat="false" ht="14.55" hidden="false" customHeight="true" outlineLevel="0" collapsed="false">
      <c r="A38" s="144" t="n">
        <v>32</v>
      </c>
      <c r="B38" s="192" t="n">
        <v>7768</v>
      </c>
      <c r="C38" s="90"/>
      <c r="D38" s="49"/>
      <c r="E38" s="50"/>
      <c r="F38" s="50"/>
      <c r="G38" s="50"/>
      <c r="H38" s="51" t="n">
        <v>1</v>
      </c>
      <c r="I38" s="49"/>
      <c r="J38" s="50"/>
      <c r="K38" s="50"/>
      <c r="L38" s="50"/>
      <c r="M38" s="51" t="n">
        <v>1</v>
      </c>
      <c r="N38" s="184"/>
      <c r="O38" s="50" t="n">
        <v>4</v>
      </c>
      <c r="P38" s="50"/>
      <c r="Q38" s="185" t="n">
        <v>4</v>
      </c>
      <c r="R38" s="51"/>
      <c r="S38" s="49"/>
      <c r="T38" s="50"/>
      <c r="U38" s="50"/>
      <c r="V38" s="50" t="n">
        <v>2</v>
      </c>
      <c r="W38" s="51" t="n">
        <v>3</v>
      </c>
      <c r="X38" s="49"/>
      <c r="Y38" s="50"/>
      <c r="Z38" s="50"/>
      <c r="AA38" s="50"/>
      <c r="AB38" s="51"/>
      <c r="AC38" s="186"/>
      <c r="AD38" s="53" t="n">
        <f aca="false">SUM(D38:AC38)</f>
        <v>15</v>
      </c>
      <c r="AE38" s="55" t="n">
        <v>12</v>
      </c>
      <c r="AF38" s="55" t="n">
        <f aca="false">SUM(AD38:AE38)</f>
        <v>27</v>
      </c>
      <c r="AG38" s="61"/>
      <c r="AH38" s="145"/>
      <c r="AI38" s="165"/>
      <c r="AJ38" s="165"/>
      <c r="AK38" s="165"/>
    </row>
    <row r="39" customFormat="false" ht="14.55" hidden="false" customHeight="true" outlineLevel="0" collapsed="false">
      <c r="A39" s="144" t="n">
        <v>33</v>
      </c>
      <c r="B39" s="193" t="n">
        <v>9042</v>
      </c>
      <c r="C39" s="194"/>
      <c r="D39" s="49"/>
      <c r="E39" s="50"/>
      <c r="F39" s="50"/>
      <c r="G39" s="50"/>
      <c r="H39" s="51" t="n">
        <v>1</v>
      </c>
      <c r="I39" s="49"/>
      <c r="J39" s="50"/>
      <c r="K39" s="50"/>
      <c r="L39" s="50"/>
      <c r="M39" s="51"/>
      <c r="N39" s="184" t="n">
        <v>2</v>
      </c>
      <c r="O39" s="50"/>
      <c r="P39" s="50"/>
      <c r="Q39" s="185"/>
      <c r="R39" s="51"/>
      <c r="S39" s="49"/>
      <c r="T39" s="50"/>
      <c r="U39" s="50" t="n">
        <v>4</v>
      </c>
      <c r="V39" s="50"/>
      <c r="W39" s="51"/>
      <c r="X39" s="49"/>
      <c r="Y39" s="50"/>
      <c r="Z39" s="50"/>
      <c r="AA39" s="50"/>
      <c r="AB39" s="51"/>
      <c r="AC39" s="186"/>
      <c r="AD39" s="53" t="n">
        <f aca="false">SUM(D39:AC39)</f>
        <v>7</v>
      </c>
      <c r="AE39" s="55" t="n">
        <v>6</v>
      </c>
      <c r="AF39" s="55" t="n">
        <f aca="false">SUM(AD39:AE39)</f>
        <v>13</v>
      </c>
      <c r="AG39" s="61"/>
      <c r="AH39" s="145"/>
      <c r="AI39" s="165"/>
      <c r="AJ39" s="165"/>
      <c r="AK39" s="165"/>
    </row>
    <row r="40" customFormat="false" ht="14.55" hidden="false" customHeight="true" outlineLevel="0" collapsed="false">
      <c r="A40" s="144" t="n">
        <v>34</v>
      </c>
      <c r="B40" s="195" t="n">
        <v>8795</v>
      </c>
      <c r="C40" s="87"/>
      <c r="D40" s="49"/>
      <c r="E40" s="50"/>
      <c r="F40" s="50"/>
      <c r="G40" s="50"/>
      <c r="H40" s="51" t="n">
        <v>5</v>
      </c>
      <c r="I40" s="49" t="n">
        <v>1</v>
      </c>
      <c r="J40" s="50"/>
      <c r="K40" s="50"/>
      <c r="L40" s="50" t="n">
        <v>2</v>
      </c>
      <c r="M40" s="51" t="n">
        <v>2</v>
      </c>
      <c r="N40" s="184" t="n">
        <v>4</v>
      </c>
      <c r="O40" s="50" t="n">
        <v>2</v>
      </c>
      <c r="P40" s="50"/>
      <c r="Q40" s="185" t="n">
        <v>4</v>
      </c>
      <c r="R40" s="51" t="n">
        <v>2</v>
      </c>
      <c r="S40" s="49"/>
      <c r="T40" s="50" t="n">
        <v>2</v>
      </c>
      <c r="U40" s="50"/>
      <c r="V40" s="50"/>
      <c r="W40" s="51"/>
      <c r="X40" s="49"/>
      <c r="Y40" s="50"/>
      <c r="Z40" s="50"/>
      <c r="AA40" s="50"/>
      <c r="AB40" s="51"/>
      <c r="AC40" s="186"/>
      <c r="AD40" s="53" t="n">
        <f aca="false">SUM(D40:AC40)</f>
        <v>24</v>
      </c>
      <c r="AE40" s="55" t="n">
        <v>26</v>
      </c>
      <c r="AF40" s="55" t="n">
        <f aca="false">SUM(AD40:AE40)</f>
        <v>50</v>
      </c>
      <c r="AG40" s="61"/>
      <c r="AH40" s="145"/>
      <c r="AI40" s="165"/>
      <c r="AJ40" s="165"/>
      <c r="AK40" s="165"/>
    </row>
    <row r="41" customFormat="false" ht="14.55" hidden="false" customHeight="true" outlineLevel="0" collapsed="false">
      <c r="A41" s="144" t="n">
        <v>35</v>
      </c>
      <c r="B41" s="196" t="n">
        <v>8932</v>
      </c>
      <c r="C41" s="123"/>
      <c r="D41" s="49"/>
      <c r="E41" s="50"/>
      <c r="F41" s="50"/>
      <c r="G41" s="50"/>
      <c r="H41" s="51" t="n">
        <v>3</v>
      </c>
      <c r="I41" s="49" t="n">
        <v>1</v>
      </c>
      <c r="J41" s="50" t="n">
        <v>2</v>
      </c>
      <c r="K41" s="50" t="n">
        <v>3</v>
      </c>
      <c r="L41" s="50"/>
      <c r="M41" s="51" t="n">
        <v>2</v>
      </c>
      <c r="N41" s="184"/>
      <c r="O41" s="50" t="n">
        <v>3</v>
      </c>
      <c r="P41" s="50" t="n">
        <v>1</v>
      </c>
      <c r="Q41" s="185"/>
      <c r="R41" s="51" t="n">
        <v>2</v>
      </c>
      <c r="S41" s="49"/>
      <c r="T41" s="50"/>
      <c r="U41" s="50"/>
      <c r="V41" s="50"/>
      <c r="W41" s="51"/>
      <c r="X41" s="49"/>
      <c r="Y41" s="50"/>
      <c r="Z41" s="50"/>
      <c r="AA41" s="50"/>
      <c r="AB41" s="51"/>
      <c r="AC41" s="186"/>
      <c r="AD41" s="53" t="n">
        <f aca="false">SUM(D41:AC41)</f>
        <v>17</v>
      </c>
      <c r="AE41" s="55" t="n">
        <v>13</v>
      </c>
      <c r="AF41" s="55" t="n">
        <f aca="false">SUM(AD41:AE41)</f>
        <v>30</v>
      </c>
      <c r="AG41" s="171"/>
      <c r="AH41" s="197"/>
      <c r="AI41" s="165"/>
      <c r="AJ41" s="165"/>
      <c r="AK41" s="165"/>
    </row>
    <row r="42" customFormat="false" ht="14.55" hidden="false" customHeight="true" outlineLevel="0" collapsed="false">
      <c r="A42" s="144" t="n">
        <v>36</v>
      </c>
      <c r="B42" s="170"/>
      <c r="C42" s="87"/>
      <c r="D42" s="49"/>
      <c r="E42" s="50"/>
      <c r="F42" s="50"/>
      <c r="G42" s="50"/>
      <c r="H42" s="51"/>
      <c r="I42" s="49"/>
      <c r="J42" s="50"/>
      <c r="K42" s="50"/>
      <c r="L42" s="50"/>
      <c r="M42" s="51"/>
      <c r="N42" s="184"/>
      <c r="O42" s="50"/>
      <c r="P42" s="50"/>
      <c r="Q42" s="185"/>
      <c r="R42" s="51"/>
      <c r="S42" s="49"/>
      <c r="T42" s="50"/>
      <c r="U42" s="50"/>
      <c r="V42" s="50"/>
      <c r="W42" s="51"/>
      <c r="X42" s="49"/>
      <c r="Y42" s="50"/>
      <c r="Z42" s="50"/>
      <c r="AA42" s="50"/>
      <c r="AB42" s="51"/>
      <c r="AC42" s="186"/>
      <c r="AD42" s="53" t="n">
        <f aca="false">SUM(D42:AC42)</f>
        <v>0</v>
      </c>
      <c r="AE42" s="55" t="n">
        <v>0</v>
      </c>
      <c r="AF42" s="55" t="n">
        <f aca="false">SUM(AD42:AE42)</f>
        <v>0</v>
      </c>
      <c r="AG42" s="171"/>
      <c r="AH42" s="197"/>
      <c r="AI42" s="165"/>
      <c r="AJ42" s="165"/>
      <c r="AK42" s="165"/>
    </row>
    <row r="43" customFormat="false" ht="14.55" hidden="false" customHeight="true" outlineLevel="0" collapsed="false">
      <c r="A43" s="144" t="n">
        <v>37</v>
      </c>
      <c r="B43" s="198"/>
      <c r="C43" s="8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184"/>
      <c r="O43" s="50"/>
      <c r="P43" s="50"/>
      <c r="Q43" s="185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186"/>
      <c r="AD43" s="53" t="n">
        <f aca="false">SUM(D43:AC43)</f>
        <v>0</v>
      </c>
      <c r="AE43" s="55" t="n">
        <v>0</v>
      </c>
      <c r="AF43" s="55" t="n">
        <f aca="false">SUM(AD43:AE43)</f>
        <v>0</v>
      </c>
      <c r="AG43" s="171"/>
      <c r="AH43" s="197"/>
      <c r="AI43" s="165"/>
      <c r="AJ43" s="165"/>
      <c r="AK43" s="165"/>
    </row>
    <row r="44" customFormat="false" ht="14.55" hidden="false" customHeight="true" outlineLevel="0" collapsed="false">
      <c r="A44" s="144" t="n">
        <v>38</v>
      </c>
      <c r="B44" s="47"/>
      <c r="C44" s="87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184"/>
      <c r="O44" s="50"/>
      <c r="P44" s="50"/>
      <c r="Q44" s="185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186"/>
      <c r="AD44" s="53" t="n">
        <f aca="false">SUM(D44:AC44)</f>
        <v>0</v>
      </c>
      <c r="AE44" s="55" t="n">
        <v>0</v>
      </c>
      <c r="AF44" s="55" t="n">
        <f aca="false">SUM(AD44:AE44)</f>
        <v>0</v>
      </c>
      <c r="AG44" s="171"/>
      <c r="AH44" s="197"/>
      <c r="AI44" s="165"/>
      <c r="AJ44" s="165"/>
      <c r="AK44" s="165"/>
    </row>
    <row r="45" customFormat="false" ht="13.8" hidden="false" customHeight="false" outlineLevel="0" collapsed="false">
      <c r="C45" s="119"/>
    </row>
    <row r="46" customFormat="false" ht="13.8" hidden="false" customHeight="false" outlineLevel="0" collapsed="false">
      <c r="C46" s="119"/>
    </row>
  </sheetData>
  <mergeCells count="56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5:AK35"/>
    <mergeCell ref="AI36:AK36"/>
    <mergeCell ref="AI37:AK37"/>
    <mergeCell ref="AI38:AK38"/>
    <mergeCell ref="AI39:AK39"/>
    <mergeCell ref="AI40:AK40"/>
    <mergeCell ref="AI41:AK41"/>
    <mergeCell ref="AI42:AK42"/>
    <mergeCell ref="AI43:AK43"/>
    <mergeCell ref="AI44:AK44"/>
  </mergeCells>
  <conditionalFormatting sqref="AE7:AE44">
    <cfRule type="cellIs" priority="2" operator="greaterThan" aboveAverage="0" equalAverage="0" bottom="0" percent="0" rank="0" text="" dxfId="44">
      <formula>67</formula>
    </cfRule>
  </conditionalFormatting>
  <conditionalFormatting sqref="AF7:AG44">
    <cfRule type="cellIs" priority="3" operator="greaterThan" aboveAverage="0" equalAverage="0" bottom="0" percent="0" rank="0" text="" dxfId="45">
      <formula>68</formula>
    </cfRule>
  </conditionalFormatting>
  <conditionalFormatting sqref="X7:X44 AD7:AD44">
    <cfRule type="cellIs" priority="4" operator="greaterThan" aboveAverage="0" equalAverage="0" bottom="0" percent="0" rank="0" text="" dxfId="46">
      <formula>67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20" activeCellId="0" sqref="C20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6.77"/>
    <col collapsed="false" customWidth="true" hidden="false" outlineLevel="0" max="3" min="3" style="2" width="31.55"/>
    <col collapsed="false" customWidth="true" hidden="false" outlineLevel="0" max="6" min="4" style="1" width="3.55"/>
    <col collapsed="false" customWidth="true" hidden="false" outlineLevel="0" max="7" min="7" style="3" width="3.55"/>
    <col collapsed="false" customWidth="true" hidden="false" outlineLevel="0" max="8" min="8" style="1" width="3.55"/>
    <col collapsed="false" customWidth="true" hidden="false" outlineLevel="0" max="9" min="9" style="3" width="3.55"/>
    <col collapsed="false" customWidth="true" hidden="false" outlineLevel="0" max="11" min="10" style="1" width="3.55"/>
    <col collapsed="false" customWidth="true" hidden="false" outlineLevel="0" max="12" min="12" style="3" width="3.55"/>
    <col collapsed="false" customWidth="true" hidden="false" outlineLevel="0" max="28" min="13" style="1" width="3.55"/>
    <col collapsed="false" customWidth="true" hidden="false" outlineLevel="0" max="29" min="29" style="1" width="4.33"/>
    <col collapsed="false" customWidth="true" hidden="false" outlineLevel="0" max="32" min="30" style="1" width="5.43"/>
    <col collapsed="false" customWidth="true" hidden="false" outlineLevel="0" max="33" min="33" style="1" width="4.21"/>
    <col collapsed="false" customWidth="true" hidden="false" outlineLevel="0" max="34" min="34" style="1" width="4.43"/>
    <col collapsed="false" customWidth="true" hidden="false" outlineLevel="0" max="37" min="35" style="1" width="7.76"/>
    <col collapsed="false" customWidth="false" hidden="false" outlineLevel="0" max="257" min="38" style="1" width="9.21"/>
  </cols>
  <sheetData>
    <row r="1" s="5" customFormat="true" ht="20.25" hidden="false" customHeight="true" outlineLevel="0" collapsed="false">
      <c r="A1" s="4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9"/>
      <c r="AE1" s="9"/>
      <c r="AF1" s="9"/>
      <c r="AG1" s="9"/>
      <c r="AH1" s="9"/>
      <c r="AI1" s="9"/>
    </row>
    <row r="2" s="5" customFormat="true" ht="20.25" hidden="false" customHeight="true" outlineLevel="0" collapsed="false">
      <c r="A2" s="4" t="s">
        <v>3</v>
      </c>
      <c r="C2" s="6"/>
      <c r="D2" s="125" t="s">
        <v>4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8" t="s">
        <v>5</v>
      </c>
      <c r="AE2" s="11" t="s">
        <v>22</v>
      </c>
      <c r="AF2" s="11"/>
      <c r="AG2" s="11"/>
      <c r="AH2" s="11"/>
    </row>
    <row r="3" s="5" customFormat="true" ht="21" hidden="false" customHeight="true" outlineLevel="0" collapsed="false">
      <c r="C3" s="6"/>
      <c r="G3" s="12"/>
      <c r="H3" s="12"/>
      <c r="I3" s="12"/>
      <c r="L3" s="12"/>
      <c r="AC3" s="13" t="s">
        <v>8</v>
      </c>
      <c r="AD3" s="14"/>
      <c r="AE3" s="15" t="s">
        <v>62</v>
      </c>
      <c r="AF3" s="16"/>
      <c r="AG3" s="17"/>
      <c r="AH3" s="17"/>
    </row>
    <row r="4" customFormat="false" ht="22.5" hidden="false" customHeight="true" outlineLevel="0" collapsed="false">
      <c r="A4" s="18" t="s">
        <v>10</v>
      </c>
      <c r="B4" s="18" t="s">
        <v>11</v>
      </c>
      <c r="C4" s="20" t="s">
        <v>12</v>
      </c>
      <c r="D4" s="21"/>
      <c r="E4" s="21"/>
      <c r="F4" s="21"/>
      <c r="G4" s="21"/>
      <c r="H4" s="21"/>
      <c r="I4" s="22" t="s">
        <v>13</v>
      </c>
      <c r="J4" s="22"/>
      <c r="K4" s="22"/>
      <c r="L4" s="22"/>
      <c r="M4" s="22"/>
      <c r="N4" s="22" t="s">
        <v>14</v>
      </c>
      <c r="O4" s="22"/>
      <c r="P4" s="22"/>
      <c r="Q4" s="22"/>
      <c r="R4" s="22"/>
      <c r="S4" s="22" t="s">
        <v>15</v>
      </c>
      <c r="T4" s="22"/>
      <c r="U4" s="22"/>
      <c r="V4" s="22"/>
      <c r="W4" s="22"/>
      <c r="X4" s="23" t="s">
        <v>16</v>
      </c>
      <c r="Y4" s="23"/>
      <c r="Z4" s="23"/>
      <c r="AA4" s="23"/>
      <c r="AB4" s="23"/>
      <c r="AC4" s="24" t="s">
        <v>17</v>
      </c>
      <c r="AD4" s="25" t="s">
        <v>18</v>
      </c>
      <c r="AE4" s="25"/>
      <c r="AF4" s="25"/>
      <c r="AG4" s="26" t="s">
        <v>42</v>
      </c>
      <c r="AH4" s="27" t="s">
        <v>20</v>
      </c>
      <c r="AI4" s="28" t="s">
        <v>21</v>
      </c>
      <c r="AJ4" s="28"/>
      <c r="AK4" s="28"/>
    </row>
    <row r="5" customFormat="false" ht="22.5" hidden="false" customHeight="true" outlineLevel="0" collapsed="false">
      <c r="A5" s="18"/>
      <c r="B5" s="18"/>
      <c r="C5" s="20"/>
      <c r="D5" s="126" t="s">
        <v>22</v>
      </c>
      <c r="E5" s="127" t="s">
        <v>23</v>
      </c>
      <c r="F5" s="127" t="s">
        <v>24</v>
      </c>
      <c r="G5" s="127" t="s">
        <v>25</v>
      </c>
      <c r="H5" s="128" t="s">
        <v>26</v>
      </c>
      <c r="I5" s="126" t="s">
        <v>22</v>
      </c>
      <c r="J5" s="127" t="s">
        <v>23</v>
      </c>
      <c r="K5" s="127" t="s">
        <v>24</v>
      </c>
      <c r="L5" s="127" t="s">
        <v>25</v>
      </c>
      <c r="M5" s="128" t="s">
        <v>26</v>
      </c>
      <c r="N5" s="126" t="s">
        <v>22</v>
      </c>
      <c r="O5" s="127" t="s">
        <v>23</v>
      </c>
      <c r="P5" s="127" t="s">
        <v>24</v>
      </c>
      <c r="Q5" s="127" t="s">
        <v>25</v>
      </c>
      <c r="R5" s="128" t="s">
        <v>26</v>
      </c>
      <c r="S5" s="126" t="s">
        <v>22</v>
      </c>
      <c r="T5" s="127" t="s">
        <v>23</v>
      </c>
      <c r="U5" s="127" t="s">
        <v>24</v>
      </c>
      <c r="V5" s="127" t="s">
        <v>25</v>
      </c>
      <c r="W5" s="128" t="s">
        <v>26</v>
      </c>
      <c r="X5" s="126" t="s">
        <v>22</v>
      </c>
      <c r="Y5" s="127" t="s">
        <v>23</v>
      </c>
      <c r="Z5" s="127" t="s">
        <v>24</v>
      </c>
      <c r="AA5" s="127" t="s">
        <v>25</v>
      </c>
      <c r="AB5" s="128" t="s">
        <v>26</v>
      </c>
      <c r="AC5" s="24"/>
      <c r="AD5" s="32" t="s">
        <v>52</v>
      </c>
      <c r="AE5" s="33" t="s">
        <v>53</v>
      </c>
      <c r="AF5" s="33" t="s">
        <v>54</v>
      </c>
      <c r="AG5" s="26"/>
      <c r="AH5" s="27"/>
      <c r="AI5" s="34" t="s">
        <v>30</v>
      </c>
      <c r="AJ5" s="34"/>
      <c r="AK5" s="34"/>
    </row>
    <row r="6" s="45" customFormat="true" ht="22.5" hidden="false" customHeight="true" outlineLevel="0" collapsed="false">
      <c r="A6" s="18"/>
      <c r="B6" s="18"/>
      <c r="C6" s="20"/>
      <c r="D6" s="130"/>
      <c r="E6" s="131"/>
      <c r="F6" s="131"/>
      <c r="G6" s="131" t="n">
        <v>7</v>
      </c>
      <c r="H6" s="132" t="n">
        <v>8</v>
      </c>
      <c r="I6" s="133" t="n">
        <v>11</v>
      </c>
      <c r="J6" s="134" t="n">
        <v>12</v>
      </c>
      <c r="K6" s="134" t="n">
        <v>13</v>
      </c>
      <c r="L6" s="134" t="n">
        <v>14</v>
      </c>
      <c r="M6" s="132" t="n">
        <v>15</v>
      </c>
      <c r="N6" s="133" t="n">
        <v>18</v>
      </c>
      <c r="O6" s="134" t="n">
        <v>19</v>
      </c>
      <c r="P6" s="134" t="n">
        <v>20</v>
      </c>
      <c r="Q6" s="134" t="n">
        <v>21</v>
      </c>
      <c r="R6" s="132" t="n">
        <v>22</v>
      </c>
      <c r="S6" s="133" t="n">
        <v>25</v>
      </c>
      <c r="T6" s="134" t="n">
        <v>26</v>
      </c>
      <c r="U6" s="134" t="n">
        <v>27</v>
      </c>
      <c r="V6" s="134" t="n">
        <v>28</v>
      </c>
      <c r="W6" s="135" t="n">
        <v>29</v>
      </c>
      <c r="X6" s="136"/>
      <c r="Y6" s="136"/>
      <c r="Z6" s="137"/>
      <c r="AA6" s="137"/>
      <c r="AB6" s="138"/>
      <c r="AC6" s="24"/>
      <c r="AD6" s="32"/>
      <c r="AE6" s="33"/>
      <c r="AF6" s="33"/>
      <c r="AG6" s="26"/>
      <c r="AH6" s="27"/>
      <c r="AI6" s="44" t="s">
        <v>55</v>
      </c>
      <c r="AJ6" s="44"/>
      <c r="AK6" s="44"/>
    </row>
    <row r="7" customFormat="false" ht="14.55" hidden="false" customHeight="true" outlineLevel="0" collapsed="false">
      <c r="A7" s="139" t="n">
        <v>1</v>
      </c>
      <c r="B7" s="103" t="n">
        <v>8918</v>
      </c>
      <c r="C7" s="150"/>
      <c r="D7" s="49"/>
      <c r="E7" s="50"/>
      <c r="F7" s="50"/>
      <c r="G7" s="50"/>
      <c r="H7" s="51" t="n">
        <v>2</v>
      </c>
      <c r="I7" s="49" t="n">
        <v>2</v>
      </c>
      <c r="J7" s="50"/>
      <c r="K7" s="50" t="n">
        <v>1</v>
      </c>
      <c r="L7" s="50"/>
      <c r="M7" s="51"/>
      <c r="N7" s="49"/>
      <c r="O7" s="50" t="n">
        <v>2</v>
      </c>
      <c r="P7" s="50" t="n">
        <v>3</v>
      </c>
      <c r="Q7" s="50"/>
      <c r="R7" s="51" t="n">
        <v>3</v>
      </c>
      <c r="S7" s="49"/>
      <c r="T7" s="50" t="n">
        <v>2</v>
      </c>
      <c r="U7" s="50"/>
      <c r="V7" s="50"/>
      <c r="W7" s="51"/>
      <c r="X7" s="49"/>
      <c r="Y7" s="50"/>
      <c r="Z7" s="50"/>
      <c r="AA7" s="50"/>
      <c r="AB7" s="51"/>
      <c r="AC7" s="186"/>
      <c r="AD7" s="53" t="n">
        <f aca="false">SUM(D7:AC7)</f>
        <v>15</v>
      </c>
      <c r="AE7" s="54" t="n">
        <v>12</v>
      </c>
      <c r="AF7" s="55" t="n">
        <f aca="false">SUM(AD7:AE7)</f>
        <v>27</v>
      </c>
      <c r="AG7" s="141"/>
      <c r="AH7" s="199"/>
      <c r="AI7" s="143"/>
      <c r="AJ7" s="143"/>
      <c r="AK7" s="143"/>
    </row>
    <row r="8" customFormat="false" ht="14.55" hidden="false" customHeight="true" outlineLevel="0" collapsed="false">
      <c r="A8" s="144" t="n">
        <v>2</v>
      </c>
      <c r="B8" s="103" t="n">
        <v>8775</v>
      </c>
      <c r="C8" s="150"/>
      <c r="D8" s="49"/>
      <c r="E8" s="50"/>
      <c r="F8" s="50"/>
      <c r="G8" s="50"/>
      <c r="H8" s="51"/>
      <c r="I8" s="49"/>
      <c r="J8" s="50"/>
      <c r="K8" s="50"/>
      <c r="L8" s="50"/>
      <c r="M8" s="51"/>
      <c r="N8" s="49"/>
      <c r="O8" s="50"/>
      <c r="P8" s="50"/>
      <c r="Q8" s="50"/>
      <c r="R8" s="51"/>
      <c r="S8" s="49" t="n">
        <v>1</v>
      </c>
      <c r="T8" s="50"/>
      <c r="U8" s="50" t="n">
        <v>2</v>
      </c>
      <c r="V8" s="50"/>
      <c r="W8" s="51"/>
      <c r="X8" s="49"/>
      <c r="Y8" s="50"/>
      <c r="Z8" s="50"/>
      <c r="AA8" s="50"/>
      <c r="AB8" s="51"/>
      <c r="AC8" s="186"/>
      <c r="AD8" s="53" t="n">
        <f aca="false">SUM(D8:AC8)</f>
        <v>3</v>
      </c>
      <c r="AE8" s="54" t="n">
        <v>4</v>
      </c>
      <c r="AF8" s="55" t="n">
        <f aca="false">SUM(AD8:AE8)</f>
        <v>7</v>
      </c>
      <c r="AG8" s="61"/>
      <c r="AH8" s="145"/>
      <c r="AI8" s="146" t="s">
        <v>34</v>
      </c>
      <c r="AJ8" s="146"/>
      <c r="AK8" s="146"/>
    </row>
    <row r="9" customFormat="false" ht="14.55" hidden="false" customHeight="true" outlineLevel="0" collapsed="false">
      <c r="A9" s="144" t="n">
        <v>3</v>
      </c>
      <c r="B9" s="158" t="n">
        <v>9502</v>
      </c>
      <c r="C9" s="159"/>
      <c r="D9" s="49"/>
      <c r="E9" s="50"/>
      <c r="F9" s="50"/>
      <c r="G9" s="50" t="n">
        <v>2</v>
      </c>
      <c r="H9" s="51" t="n">
        <v>3</v>
      </c>
      <c r="I9" s="49"/>
      <c r="J9" s="50" t="n">
        <v>1</v>
      </c>
      <c r="K9" s="50"/>
      <c r="L9" s="50" t="n">
        <v>2</v>
      </c>
      <c r="M9" s="51"/>
      <c r="N9" s="49"/>
      <c r="O9" s="50"/>
      <c r="P9" s="50" t="n">
        <v>2</v>
      </c>
      <c r="Q9" s="50"/>
      <c r="R9" s="51"/>
      <c r="S9" s="49"/>
      <c r="T9" s="50"/>
      <c r="U9" s="50"/>
      <c r="V9" s="50"/>
      <c r="W9" s="51"/>
      <c r="X9" s="49"/>
      <c r="Y9" s="50"/>
      <c r="Z9" s="50"/>
      <c r="AA9" s="50"/>
      <c r="AB9" s="51"/>
      <c r="AC9" s="188" t="n">
        <v>34</v>
      </c>
      <c r="AD9" s="53" t="n">
        <f aca="false">SUM(D9:AC9)</f>
        <v>44</v>
      </c>
      <c r="AE9" s="54" t="n">
        <v>4</v>
      </c>
      <c r="AF9" s="55" t="n">
        <f aca="false">SUM(AD9:AE9)</f>
        <v>48</v>
      </c>
      <c r="AG9" s="61"/>
      <c r="AH9" s="145"/>
      <c r="AI9" s="148"/>
      <c r="AJ9" s="148"/>
      <c r="AK9" s="148"/>
    </row>
    <row r="10" customFormat="false" ht="14.55" hidden="false" customHeight="true" outlineLevel="0" collapsed="false">
      <c r="A10" s="144" t="n">
        <v>4</v>
      </c>
      <c r="B10" s="158" t="n">
        <v>9503</v>
      </c>
      <c r="C10" s="159"/>
      <c r="D10" s="49"/>
      <c r="E10" s="50"/>
      <c r="F10" s="50"/>
      <c r="G10" s="50"/>
      <c r="H10" s="51" t="n">
        <v>3</v>
      </c>
      <c r="I10" s="49"/>
      <c r="J10" s="50"/>
      <c r="K10" s="50" t="n">
        <v>1</v>
      </c>
      <c r="L10" s="50"/>
      <c r="M10" s="51"/>
      <c r="N10" s="49"/>
      <c r="O10" s="50" t="n">
        <v>2</v>
      </c>
      <c r="P10" s="50"/>
      <c r="Q10" s="50" t="n">
        <v>2</v>
      </c>
      <c r="R10" s="51" t="n">
        <v>4</v>
      </c>
      <c r="S10" s="49"/>
      <c r="T10" s="50"/>
      <c r="U10" s="50" t="n">
        <v>3</v>
      </c>
      <c r="V10" s="50"/>
      <c r="W10" s="51"/>
      <c r="X10" s="49"/>
      <c r="Y10" s="50"/>
      <c r="Z10" s="50"/>
      <c r="AA10" s="50"/>
      <c r="AB10" s="51"/>
      <c r="AC10" s="188" t="n">
        <v>34</v>
      </c>
      <c r="AD10" s="53" t="n">
        <f aca="false">SUM(D10:AC10)</f>
        <v>49</v>
      </c>
      <c r="AE10" s="54" t="n">
        <v>6</v>
      </c>
      <c r="AF10" s="55" t="n">
        <f aca="false">SUM(AD10:AE10)</f>
        <v>55</v>
      </c>
      <c r="AG10" s="61"/>
      <c r="AH10" s="145"/>
      <c r="AI10" s="149"/>
      <c r="AJ10" s="149"/>
      <c r="AK10" s="149"/>
    </row>
    <row r="11" customFormat="false" ht="14.55" hidden="false" customHeight="true" outlineLevel="0" collapsed="false">
      <c r="A11" s="144" t="n">
        <v>5</v>
      </c>
      <c r="B11" s="147" t="n">
        <v>9094</v>
      </c>
      <c r="C11" s="189"/>
      <c r="D11" s="49"/>
      <c r="E11" s="50"/>
      <c r="F11" s="50"/>
      <c r="G11" s="50"/>
      <c r="H11" s="51"/>
      <c r="I11" s="49"/>
      <c r="J11" s="50"/>
      <c r="K11" s="50"/>
      <c r="L11" s="50"/>
      <c r="M11" s="51"/>
      <c r="N11" s="49"/>
      <c r="O11" s="50"/>
      <c r="P11" s="50" t="n">
        <v>1</v>
      </c>
      <c r="Q11" s="50" t="n">
        <v>2</v>
      </c>
      <c r="R11" s="51"/>
      <c r="S11" s="49" t="n">
        <v>1</v>
      </c>
      <c r="T11" s="50"/>
      <c r="U11" s="50" t="n">
        <v>1</v>
      </c>
      <c r="V11" s="50"/>
      <c r="W11" s="51"/>
      <c r="X11" s="49"/>
      <c r="Y11" s="50"/>
      <c r="Z11" s="50"/>
      <c r="AA11" s="50"/>
      <c r="AB11" s="51"/>
      <c r="AC11" s="186"/>
      <c r="AD11" s="53" t="n">
        <f aca="false">SUM(D11:AC11)</f>
        <v>5</v>
      </c>
      <c r="AE11" s="54" t="n">
        <v>0</v>
      </c>
      <c r="AF11" s="55" t="n">
        <f aca="false">SUM(AD11:AE11)</f>
        <v>5</v>
      </c>
      <c r="AG11" s="61"/>
      <c r="AH11" s="145"/>
      <c r="AI11" s="149"/>
      <c r="AJ11" s="149"/>
      <c r="AK11" s="149"/>
    </row>
    <row r="12" customFormat="false" ht="14.55" hidden="false" customHeight="true" outlineLevel="0" collapsed="false">
      <c r="A12" s="144" t="n">
        <v>6</v>
      </c>
      <c r="B12" s="103" t="n">
        <v>9043</v>
      </c>
      <c r="C12" s="189"/>
      <c r="D12" s="49"/>
      <c r="E12" s="50"/>
      <c r="F12" s="50"/>
      <c r="G12" s="50"/>
      <c r="H12" s="51"/>
      <c r="I12" s="49" t="n">
        <v>1</v>
      </c>
      <c r="J12" s="50"/>
      <c r="K12" s="50"/>
      <c r="L12" s="50" t="n">
        <v>4</v>
      </c>
      <c r="M12" s="51"/>
      <c r="N12" s="49" t="n">
        <v>2</v>
      </c>
      <c r="O12" s="50" t="n">
        <v>1</v>
      </c>
      <c r="P12" s="50"/>
      <c r="Q12" s="50"/>
      <c r="R12" s="51" t="n">
        <v>1</v>
      </c>
      <c r="S12" s="49"/>
      <c r="T12" s="50" t="n">
        <v>1</v>
      </c>
      <c r="U12" s="50" t="n">
        <v>3</v>
      </c>
      <c r="V12" s="50" t="n">
        <v>1</v>
      </c>
      <c r="W12" s="51"/>
      <c r="X12" s="49"/>
      <c r="Y12" s="50"/>
      <c r="Z12" s="50"/>
      <c r="AA12" s="50"/>
      <c r="AB12" s="51"/>
      <c r="AC12" s="186"/>
      <c r="AD12" s="53" t="n">
        <f aca="false">SUM(D12:AC12)</f>
        <v>14</v>
      </c>
      <c r="AE12" s="54" t="n">
        <v>5</v>
      </c>
      <c r="AF12" s="55" t="n">
        <f aca="false">SUM(AD12:AE12)</f>
        <v>19</v>
      </c>
      <c r="AG12" s="61"/>
      <c r="AH12" s="145"/>
      <c r="AI12" s="152"/>
      <c r="AJ12" s="152"/>
      <c r="AK12" s="152"/>
    </row>
    <row r="13" customFormat="false" ht="14.55" hidden="false" customHeight="true" outlineLevel="0" collapsed="false">
      <c r="A13" s="144" t="n">
        <v>7</v>
      </c>
      <c r="B13" s="147" t="n">
        <v>9044</v>
      </c>
      <c r="C13" s="189"/>
      <c r="D13" s="49"/>
      <c r="E13" s="50"/>
      <c r="F13" s="50"/>
      <c r="G13" s="50" t="n">
        <v>4</v>
      </c>
      <c r="H13" s="51"/>
      <c r="I13" s="49"/>
      <c r="J13" s="50"/>
      <c r="K13" s="50" t="n">
        <v>1</v>
      </c>
      <c r="L13" s="50" t="n">
        <v>4</v>
      </c>
      <c r="M13" s="51"/>
      <c r="N13" s="49" t="n">
        <v>2</v>
      </c>
      <c r="O13" s="50" t="n">
        <v>3</v>
      </c>
      <c r="P13" s="50" t="n">
        <v>2</v>
      </c>
      <c r="Q13" s="50" t="n">
        <v>6</v>
      </c>
      <c r="R13" s="51"/>
      <c r="S13" s="49" t="n">
        <v>1</v>
      </c>
      <c r="T13" s="50" t="n">
        <v>2</v>
      </c>
      <c r="U13" s="50" t="n">
        <v>2</v>
      </c>
      <c r="V13" s="50"/>
      <c r="W13" s="51" t="n">
        <v>3</v>
      </c>
      <c r="X13" s="49"/>
      <c r="Y13" s="50"/>
      <c r="Z13" s="50"/>
      <c r="AA13" s="50"/>
      <c r="AB13" s="51"/>
      <c r="AC13" s="186"/>
      <c r="AD13" s="53" t="n">
        <f aca="false">SUM(D13:AC13)</f>
        <v>30</v>
      </c>
      <c r="AE13" s="54" t="n">
        <v>22</v>
      </c>
      <c r="AF13" s="55" t="n">
        <f aca="false">SUM(AD13:AE13)</f>
        <v>52</v>
      </c>
      <c r="AG13" s="61"/>
      <c r="AH13" s="151"/>
      <c r="AI13" s="153"/>
      <c r="AJ13" s="153"/>
      <c r="AK13" s="153"/>
    </row>
    <row r="14" customFormat="false" ht="14.55" hidden="false" customHeight="true" outlineLevel="0" collapsed="false">
      <c r="A14" s="144" t="n">
        <v>8</v>
      </c>
      <c r="B14" s="103" t="n">
        <v>9045</v>
      </c>
      <c r="C14" s="189"/>
      <c r="D14" s="49"/>
      <c r="E14" s="50"/>
      <c r="F14" s="50"/>
      <c r="G14" s="50" t="n">
        <v>4</v>
      </c>
      <c r="H14" s="51" t="n">
        <v>3</v>
      </c>
      <c r="I14" s="49"/>
      <c r="J14" s="50" t="n">
        <v>2</v>
      </c>
      <c r="K14" s="50"/>
      <c r="L14" s="50" t="n">
        <v>1</v>
      </c>
      <c r="M14" s="51"/>
      <c r="N14" s="49"/>
      <c r="O14" s="50" t="n">
        <v>3</v>
      </c>
      <c r="P14" s="50" t="n">
        <v>1</v>
      </c>
      <c r="Q14" s="50"/>
      <c r="R14" s="51"/>
      <c r="S14" s="49"/>
      <c r="T14" s="50"/>
      <c r="U14" s="50" t="n">
        <v>2</v>
      </c>
      <c r="V14" s="50"/>
      <c r="W14" s="51"/>
      <c r="X14" s="49"/>
      <c r="Y14" s="50"/>
      <c r="Z14" s="50"/>
      <c r="AA14" s="50"/>
      <c r="AB14" s="51"/>
      <c r="AC14" s="186"/>
      <c r="AD14" s="53" t="n">
        <f aca="false">SUM(D14:AC14)</f>
        <v>16</v>
      </c>
      <c r="AE14" s="54" t="n">
        <v>8</v>
      </c>
      <c r="AF14" s="55" t="n">
        <f aca="false">SUM(AD14:AE14)</f>
        <v>24</v>
      </c>
      <c r="AG14" s="61"/>
      <c r="AH14" s="151"/>
      <c r="AI14" s="69"/>
      <c r="AJ14" s="70"/>
      <c r="AK14" s="71"/>
    </row>
    <row r="15" customFormat="false" ht="14.55" hidden="false" customHeight="true" outlineLevel="0" collapsed="false">
      <c r="A15" s="144" t="n">
        <v>9</v>
      </c>
      <c r="B15" s="103" t="n">
        <v>9333</v>
      </c>
      <c r="C15" s="150"/>
      <c r="D15" s="49"/>
      <c r="E15" s="50"/>
      <c r="F15" s="50"/>
      <c r="G15" s="50"/>
      <c r="H15" s="51" t="n">
        <v>2</v>
      </c>
      <c r="I15" s="49"/>
      <c r="J15" s="50"/>
      <c r="K15" s="50"/>
      <c r="L15" s="50" t="n">
        <v>2</v>
      </c>
      <c r="M15" s="51"/>
      <c r="N15" s="49"/>
      <c r="O15" s="50"/>
      <c r="P15" s="50" t="n">
        <v>1</v>
      </c>
      <c r="Q15" s="50" t="n">
        <v>2</v>
      </c>
      <c r="R15" s="51"/>
      <c r="S15" s="49"/>
      <c r="T15" s="50"/>
      <c r="U15" s="50"/>
      <c r="V15" s="50" t="n">
        <v>2</v>
      </c>
      <c r="W15" s="51"/>
      <c r="X15" s="49"/>
      <c r="Y15" s="50"/>
      <c r="Z15" s="50"/>
      <c r="AA15" s="50"/>
      <c r="AB15" s="51"/>
      <c r="AC15" s="186"/>
      <c r="AD15" s="53" t="n">
        <f aca="false">SUM(D15:AC15)</f>
        <v>9</v>
      </c>
      <c r="AE15" s="54" t="n">
        <v>2</v>
      </c>
      <c r="AF15" s="55" t="n">
        <f aca="false">SUM(AD15:AE15)</f>
        <v>11</v>
      </c>
      <c r="AG15" s="61"/>
      <c r="AH15" s="145"/>
    </row>
    <row r="16" customFormat="false" ht="14.55" hidden="false" customHeight="true" outlineLevel="0" collapsed="false">
      <c r="A16" s="144" t="n">
        <v>10</v>
      </c>
      <c r="B16" s="103" t="n">
        <v>9334</v>
      </c>
      <c r="C16" s="150"/>
      <c r="D16" s="49"/>
      <c r="E16" s="50"/>
      <c r="F16" s="50"/>
      <c r="G16" s="50" t="n">
        <v>2</v>
      </c>
      <c r="H16" s="51" t="n">
        <v>4</v>
      </c>
      <c r="I16" s="49"/>
      <c r="J16" s="50"/>
      <c r="K16" s="50"/>
      <c r="L16" s="50" t="n">
        <v>6</v>
      </c>
      <c r="M16" s="51"/>
      <c r="N16" s="49"/>
      <c r="O16" s="50"/>
      <c r="P16" s="50"/>
      <c r="Q16" s="50" t="n">
        <v>2</v>
      </c>
      <c r="R16" s="51"/>
      <c r="S16" s="49"/>
      <c r="T16" s="50" t="n">
        <v>2</v>
      </c>
      <c r="U16" s="50"/>
      <c r="V16" s="50"/>
      <c r="W16" s="51"/>
      <c r="X16" s="49"/>
      <c r="Y16" s="50"/>
      <c r="Z16" s="50"/>
      <c r="AA16" s="50"/>
      <c r="AB16" s="51"/>
      <c r="AC16" s="186"/>
      <c r="AD16" s="53" t="n">
        <f aca="false">SUM(D16:AC16)</f>
        <v>16</v>
      </c>
      <c r="AE16" s="54" t="n">
        <v>5</v>
      </c>
      <c r="AF16" s="55" t="n">
        <f aca="false">SUM(AD16:AE16)</f>
        <v>21</v>
      </c>
      <c r="AG16" s="61"/>
      <c r="AH16" s="151"/>
      <c r="AI16" s="143"/>
      <c r="AJ16" s="143"/>
      <c r="AK16" s="143"/>
    </row>
    <row r="17" customFormat="false" ht="14.55" hidden="false" customHeight="true" outlineLevel="0" collapsed="false">
      <c r="A17" s="144" t="n">
        <v>11</v>
      </c>
      <c r="B17" s="103" t="n">
        <v>9047</v>
      </c>
      <c r="C17" s="189"/>
      <c r="D17" s="49"/>
      <c r="E17" s="50"/>
      <c r="F17" s="50"/>
      <c r="G17" s="50"/>
      <c r="H17" s="51"/>
      <c r="I17" s="49"/>
      <c r="J17" s="50"/>
      <c r="K17" s="50"/>
      <c r="L17" s="50"/>
      <c r="M17" s="51"/>
      <c r="N17" s="49"/>
      <c r="O17" s="50"/>
      <c r="P17" s="50"/>
      <c r="Q17" s="50"/>
      <c r="R17" s="51"/>
      <c r="S17" s="49"/>
      <c r="T17" s="50"/>
      <c r="U17" s="50"/>
      <c r="V17" s="50"/>
      <c r="W17" s="51"/>
      <c r="X17" s="49"/>
      <c r="Y17" s="50"/>
      <c r="Z17" s="50"/>
      <c r="AA17" s="50"/>
      <c r="AB17" s="51"/>
      <c r="AC17" s="186"/>
      <c r="AD17" s="53" t="n">
        <f aca="false">SUM(D17:AC17)</f>
        <v>0</v>
      </c>
      <c r="AE17" s="54" t="n">
        <v>15</v>
      </c>
      <c r="AF17" s="55" t="n">
        <f aca="false">SUM(AD17:AE17)</f>
        <v>15</v>
      </c>
      <c r="AG17" s="61"/>
      <c r="AH17" s="151"/>
      <c r="AI17" s="155"/>
      <c r="AJ17" s="155"/>
      <c r="AK17" s="155"/>
    </row>
    <row r="18" customFormat="false" ht="14.55" hidden="false" customHeight="true" outlineLevel="0" collapsed="false">
      <c r="A18" s="144" t="n">
        <v>12</v>
      </c>
      <c r="B18" s="147" t="n">
        <v>9153</v>
      </c>
      <c r="C18" s="189"/>
      <c r="D18" s="49"/>
      <c r="E18" s="50"/>
      <c r="F18" s="50"/>
      <c r="G18" s="50"/>
      <c r="H18" s="51" t="n">
        <v>3</v>
      </c>
      <c r="I18" s="49"/>
      <c r="J18" s="50"/>
      <c r="K18" s="50" t="n">
        <v>1</v>
      </c>
      <c r="L18" s="50" t="n">
        <v>2</v>
      </c>
      <c r="M18" s="51"/>
      <c r="N18" s="49"/>
      <c r="O18" s="50" t="n">
        <v>2</v>
      </c>
      <c r="P18" s="50" t="n">
        <v>2</v>
      </c>
      <c r="Q18" s="50"/>
      <c r="R18" s="51"/>
      <c r="S18" s="49"/>
      <c r="T18" s="50" t="n">
        <v>2</v>
      </c>
      <c r="U18" s="50" t="n">
        <v>2</v>
      </c>
      <c r="V18" s="50"/>
      <c r="W18" s="51"/>
      <c r="X18" s="49"/>
      <c r="Y18" s="50"/>
      <c r="Z18" s="50"/>
      <c r="AA18" s="50"/>
      <c r="AB18" s="51"/>
      <c r="AC18" s="186"/>
      <c r="AD18" s="53" t="n">
        <f aca="false">SUM(D18:AC18)</f>
        <v>14</v>
      </c>
      <c r="AE18" s="54" t="n">
        <v>14</v>
      </c>
      <c r="AF18" s="55" t="n">
        <f aca="false">SUM(AD18:AE18)</f>
        <v>28</v>
      </c>
      <c r="AG18" s="61"/>
      <c r="AH18" s="145"/>
      <c r="AI18" s="146" t="s">
        <v>35</v>
      </c>
      <c r="AJ18" s="146"/>
      <c r="AK18" s="146"/>
    </row>
    <row r="19" customFormat="false" ht="14.55" hidden="false" customHeight="true" outlineLevel="0" collapsed="false">
      <c r="A19" s="144" t="n">
        <v>13</v>
      </c>
      <c r="B19" s="103" t="n">
        <v>9049</v>
      </c>
      <c r="C19" s="150"/>
      <c r="D19" s="49"/>
      <c r="E19" s="50"/>
      <c r="F19" s="50"/>
      <c r="G19" s="50"/>
      <c r="H19" s="51" t="n">
        <v>3</v>
      </c>
      <c r="I19" s="49" t="n">
        <v>1</v>
      </c>
      <c r="J19" s="50"/>
      <c r="K19" s="50"/>
      <c r="L19" s="50" t="n">
        <v>4</v>
      </c>
      <c r="M19" s="51"/>
      <c r="N19" s="49"/>
      <c r="O19" s="50" t="n">
        <v>1</v>
      </c>
      <c r="P19" s="50"/>
      <c r="Q19" s="50" t="n">
        <v>2</v>
      </c>
      <c r="R19" s="51" t="n">
        <v>3</v>
      </c>
      <c r="S19" s="49"/>
      <c r="T19" s="50"/>
      <c r="U19" s="50"/>
      <c r="V19" s="50"/>
      <c r="W19" s="51"/>
      <c r="X19" s="49"/>
      <c r="Y19" s="50"/>
      <c r="Z19" s="50"/>
      <c r="AA19" s="50"/>
      <c r="AB19" s="51"/>
      <c r="AC19" s="186"/>
      <c r="AD19" s="53" t="n">
        <f aca="false">SUM(D19:AC19)</f>
        <v>14</v>
      </c>
      <c r="AE19" s="54" t="n">
        <v>10</v>
      </c>
      <c r="AF19" s="55" t="n">
        <f aca="false">SUM(AD19:AE19)</f>
        <v>24</v>
      </c>
      <c r="AG19" s="61"/>
      <c r="AH19" s="145"/>
      <c r="AI19" s="143"/>
      <c r="AJ19" s="143"/>
      <c r="AK19" s="143"/>
    </row>
    <row r="20" customFormat="false" ht="14.55" hidden="false" customHeight="true" outlineLevel="0" collapsed="false">
      <c r="A20" s="144" t="n">
        <v>14</v>
      </c>
      <c r="B20" s="103" t="n">
        <v>9050</v>
      </c>
      <c r="C20" s="150"/>
      <c r="D20" s="49"/>
      <c r="E20" s="50"/>
      <c r="F20" s="50"/>
      <c r="G20" s="50" t="n">
        <v>2</v>
      </c>
      <c r="H20" s="51" t="n">
        <v>3</v>
      </c>
      <c r="I20" s="49"/>
      <c r="J20" s="50"/>
      <c r="K20" s="50" t="n">
        <v>1</v>
      </c>
      <c r="L20" s="50" t="n">
        <v>2</v>
      </c>
      <c r="M20" s="51" t="n">
        <v>3</v>
      </c>
      <c r="N20" s="49"/>
      <c r="O20" s="50"/>
      <c r="P20" s="50"/>
      <c r="Q20" s="50"/>
      <c r="R20" s="51"/>
      <c r="S20" s="49"/>
      <c r="T20" s="50"/>
      <c r="U20" s="50"/>
      <c r="V20" s="50"/>
      <c r="W20" s="51"/>
      <c r="X20" s="49"/>
      <c r="Y20" s="50"/>
      <c r="Z20" s="50"/>
      <c r="AA20" s="50"/>
      <c r="AB20" s="51"/>
      <c r="AC20" s="186"/>
      <c r="AD20" s="53" t="n">
        <f aca="false">SUM(D20:AC20)</f>
        <v>11</v>
      </c>
      <c r="AE20" s="54" t="n">
        <v>6</v>
      </c>
      <c r="AF20" s="55" t="n">
        <f aca="false">SUM(AD20:AE20)</f>
        <v>17</v>
      </c>
      <c r="AG20" s="61"/>
      <c r="AH20" s="145"/>
      <c r="AI20" s="143"/>
      <c r="AJ20" s="143"/>
      <c r="AK20" s="143"/>
    </row>
    <row r="21" customFormat="false" ht="14.55" hidden="false" customHeight="true" outlineLevel="0" collapsed="false">
      <c r="A21" s="144" t="n">
        <v>15</v>
      </c>
      <c r="B21" s="103" t="n">
        <v>9154</v>
      </c>
      <c r="C21" s="189"/>
      <c r="D21" s="49"/>
      <c r="E21" s="50"/>
      <c r="F21" s="50"/>
      <c r="G21" s="50"/>
      <c r="H21" s="51" t="n">
        <v>3</v>
      </c>
      <c r="I21" s="49"/>
      <c r="J21" s="50"/>
      <c r="K21" s="50" t="n">
        <v>1</v>
      </c>
      <c r="L21" s="50"/>
      <c r="M21" s="51"/>
      <c r="N21" s="49"/>
      <c r="O21" s="50"/>
      <c r="P21" s="50" t="n">
        <v>1</v>
      </c>
      <c r="Q21" s="50"/>
      <c r="R21" s="51"/>
      <c r="S21" s="49"/>
      <c r="T21" s="50"/>
      <c r="U21" s="50"/>
      <c r="V21" s="50" t="n">
        <v>1</v>
      </c>
      <c r="W21" s="51"/>
      <c r="X21" s="49"/>
      <c r="Y21" s="50"/>
      <c r="Z21" s="50"/>
      <c r="AA21" s="50"/>
      <c r="AB21" s="51"/>
      <c r="AC21" s="186"/>
      <c r="AD21" s="53" t="n">
        <f aca="false">SUM(D21:AC21)</f>
        <v>6</v>
      </c>
      <c r="AE21" s="54" t="n">
        <v>0</v>
      </c>
      <c r="AF21" s="55" t="n">
        <f aca="false">SUM(AD21:AE21)</f>
        <v>6</v>
      </c>
      <c r="AG21" s="61"/>
      <c r="AH21" s="145"/>
      <c r="AI21" s="75" t="s">
        <v>36</v>
      </c>
      <c r="AJ21" s="75"/>
      <c r="AK21" s="75"/>
    </row>
    <row r="22" customFormat="false" ht="14.55" hidden="false" customHeight="true" outlineLevel="0" collapsed="false">
      <c r="A22" s="144" t="n">
        <v>16</v>
      </c>
      <c r="B22" s="147" t="n">
        <v>9051</v>
      </c>
      <c r="C22" s="189"/>
      <c r="D22" s="49"/>
      <c r="E22" s="50"/>
      <c r="F22" s="50"/>
      <c r="G22" s="50"/>
      <c r="H22" s="51"/>
      <c r="I22" s="49"/>
      <c r="J22" s="50"/>
      <c r="K22" s="50"/>
      <c r="L22" s="50"/>
      <c r="M22" s="51"/>
      <c r="N22" s="49"/>
      <c r="O22" s="50"/>
      <c r="P22" s="50"/>
      <c r="Q22" s="50" t="n">
        <v>2</v>
      </c>
      <c r="R22" s="51"/>
      <c r="S22" s="49"/>
      <c r="T22" s="50"/>
      <c r="U22" s="50"/>
      <c r="V22" s="50"/>
      <c r="W22" s="51" t="n">
        <v>1</v>
      </c>
      <c r="X22" s="49"/>
      <c r="Y22" s="50"/>
      <c r="Z22" s="50"/>
      <c r="AA22" s="50"/>
      <c r="AB22" s="51"/>
      <c r="AC22" s="186"/>
      <c r="AD22" s="53" t="n">
        <f aca="false">SUM(D22:AC22)</f>
        <v>3</v>
      </c>
      <c r="AE22" s="54" t="n">
        <v>0</v>
      </c>
      <c r="AF22" s="55" t="n">
        <f aca="false">SUM(AD22:AE22)</f>
        <v>3</v>
      </c>
      <c r="AG22" s="61"/>
      <c r="AH22" s="145"/>
      <c r="AI22" s="157" t="s">
        <v>37</v>
      </c>
      <c r="AJ22" s="157"/>
      <c r="AK22" s="157"/>
    </row>
    <row r="23" customFormat="false" ht="14.55" hidden="false" customHeight="true" outlineLevel="0" collapsed="false">
      <c r="A23" s="144" t="n">
        <v>17</v>
      </c>
      <c r="B23" s="103" t="n">
        <v>9052</v>
      </c>
      <c r="C23" s="150"/>
      <c r="D23" s="49"/>
      <c r="E23" s="50"/>
      <c r="F23" s="50"/>
      <c r="G23" s="50"/>
      <c r="H23" s="51"/>
      <c r="I23" s="49" t="n">
        <v>6</v>
      </c>
      <c r="J23" s="50"/>
      <c r="K23" s="50" t="n">
        <v>1</v>
      </c>
      <c r="L23" s="50"/>
      <c r="M23" s="51"/>
      <c r="N23" s="49"/>
      <c r="O23" s="50"/>
      <c r="P23" s="50"/>
      <c r="Q23" s="50"/>
      <c r="R23" s="51"/>
      <c r="S23" s="49"/>
      <c r="T23" s="50"/>
      <c r="U23" s="50"/>
      <c r="V23" s="50"/>
      <c r="W23" s="51"/>
      <c r="X23" s="49"/>
      <c r="Y23" s="50"/>
      <c r="Z23" s="50"/>
      <c r="AA23" s="50"/>
      <c r="AB23" s="51"/>
      <c r="AC23" s="186"/>
      <c r="AD23" s="53" t="n">
        <f aca="false">SUM(D23:AC23)</f>
        <v>7</v>
      </c>
      <c r="AE23" s="54" t="n">
        <v>0</v>
      </c>
      <c r="AF23" s="55" t="n">
        <f aca="false">SUM(AD23:AE23)</f>
        <v>7</v>
      </c>
      <c r="AG23" s="61"/>
      <c r="AH23" s="145"/>
      <c r="AI23" s="148"/>
      <c r="AJ23" s="148"/>
      <c r="AK23" s="148"/>
    </row>
    <row r="24" customFormat="false" ht="14.55" hidden="false" customHeight="true" outlineLevel="0" collapsed="false">
      <c r="A24" s="144" t="n">
        <v>18</v>
      </c>
      <c r="B24" s="103" t="n">
        <v>9053</v>
      </c>
      <c r="C24" s="150"/>
      <c r="D24" s="49"/>
      <c r="E24" s="50"/>
      <c r="F24" s="50"/>
      <c r="G24" s="50"/>
      <c r="H24" s="51"/>
      <c r="I24" s="49"/>
      <c r="J24" s="50"/>
      <c r="K24" s="50" t="n">
        <v>1</v>
      </c>
      <c r="L24" s="50"/>
      <c r="M24" s="51"/>
      <c r="N24" s="49"/>
      <c r="O24" s="50"/>
      <c r="P24" s="50"/>
      <c r="Q24" s="50"/>
      <c r="R24" s="51"/>
      <c r="S24" s="49"/>
      <c r="T24" s="50"/>
      <c r="U24" s="50"/>
      <c r="V24" s="50"/>
      <c r="W24" s="51"/>
      <c r="X24" s="49"/>
      <c r="Y24" s="50"/>
      <c r="Z24" s="50"/>
      <c r="AA24" s="50"/>
      <c r="AB24" s="51"/>
      <c r="AC24" s="186"/>
      <c r="AD24" s="53" t="n">
        <f aca="false">SUM(D24:AC24)</f>
        <v>1</v>
      </c>
      <c r="AE24" s="54" t="n">
        <v>8</v>
      </c>
      <c r="AF24" s="55" t="n">
        <f aca="false">SUM(AD24:AE24)</f>
        <v>9</v>
      </c>
      <c r="AG24" s="61"/>
      <c r="AH24" s="151"/>
      <c r="AI24" s="148"/>
      <c r="AJ24" s="148"/>
      <c r="AK24" s="148"/>
    </row>
    <row r="25" customFormat="false" ht="14.55" hidden="false" customHeight="true" outlineLevel="0" collapsed="false">
      <c r="A25" s="144" t="n">
        <v>19</v>
      </c>
      <c r="B25" s="103" t="n">
        <v>8934</v>
      </c>
      <c r="C25" s="150"/>
      <c r="D25" s="49"/>
      <c r="E25" s="50"/>
      <c r="F25" s="50"/>
      <c r="G25" s="50"/>
      <c r="H25" s="51"/>
      <c r="I25" s="49"/>
      <c r="J25" s="50"/>
      <c r="K25" s="50"/>
      <c r="L25" s="50"/>
      <c r="M25" s="51"/>
      <c r="N25" s="49"/>
      <c r="O25" s="50"/>
      <c r="P25" s="50"/>
      <c r="Q25" s="50"/>
      <c r="R25" s="51"/>
      <c r="S25" s="49"/>
      <c r="T25" s="50"/>
      <c r="U25" s="50"/>
      <c r="V25" s="50"/>
      <c r="W25" s="51"/>
      <c r="X25" s="49"/>
      <c r="Y25" s="50"/>
      <c r="Z25" s="50"/>
      <c r="AA25" s="50"/>
      <c r="AB25" s="51"/>
      <c r="AC25" s="186"/>
      <c r="AD25" s="53" t="n">
        <f aca="false">SUM(D25:AC25)</f>
        <v>0</v>
      </c>
      <c r="AE25" s="54" t="n">
        <v>5</v>
      </c>
      <c r="AF25" s="55" t="n">
        <f aca="false">SUM(AD25:AE25)</f>
        <v>5</v>
      </c>
      <c r="AG25" s="61"/>
      <c r="AH25" s="151"/>
      <c r="AI25" s="148"/>
      <c r="AJ25" s="148"/>
      <c r="AK25" s="148"/>
    </row>
    <row r="26" customFormat="false" ht="14.55" hidden="false" customHeight="true" outlineLevel="0" collapsed="false">
      <c r="A26" s="144" t="n">
        <v>20</v>
      </c>
      <c r="B26" s="103" t="n">
        <v>9054</v>
      </c>
      <c r="C26" s="150"/>
      <c r="D26" s="49"/>
      <c r="E26" s="50"/>
      <c r="F26" s="50"/>
      <c r="G26" s="50" t="n">
        <v>4</v>
      </c>
      <c r="H26" s="51" t="n">
        <v>5</v>
      </c>
      <c r="I26" s="49" t="n">
        <v>6</v>
      </c>
      <c r="J26" s="50" t="n">
        <v>1</v>
      </c>
      <c r="K26" s="50"/>
      <c r="L26" s="50" t="n">
        <v>6</v>
      </c>
      <c r="M26" s="51" t="n">
        <v>3</v>
      </c>
      <c r="N26" s="49"/>
      <c r="O26" s="50" t="n">
        <v>1</v>
      </c>
      <c r="P26" s="50"/>
      <c r="Q26" s="50" t="n">
        <v>2</v>
      </c>
      <c r="R26" s="51"/>
      <c r="S26" s="49" t="n">
        <v>1</v>
      </c>
      <c r="T26" s="50" t="n">
        <v>3</v>
      </c>
      <c r="U26" s="50"/>
      <c r="V26" s="50" t="n">
        <v>1</v>
      </c>
      <c r="W26" s="51" t="n">
        <v>1</v>
      </c>
      <c r="X26" s="49"/>
      <c r="Y26" s="50"/>
      <c r="Z26" s="50"/>
      <c r="AA26" s="50"/>
      <c r="AB26" s="51"/>
      <c r="AC26" s="186"/>
      <c r="AD26" s="53" t="n">
        <f aca="false">SUM(D26:AC26)</f>
        <v>34</v>
      </c>
      <c r="AE26" s="54" t="n">
        <v>19</v>
      </c>
      <c r="AF26" s="55" t="n">
        <f aca="false">SUM(AD26:AE26)</f>
        <v>53</v>
      </c>
      <c r="AG26" s="61"/>
      <c r="AH26" s="145"/>
      <c r="AI26" s="81"/>
      <c r="AJ26" s="81"/>
      <c r="AK26" s="81"/>
    </row>
    <row r="27" customFormat="false" ht="14.55" hidden="false" customHeight="true" outlineLevel="0" collapsed="false">
      <c r="A27" s="144" t="n">
        <v>21</v>
      </c>
      <c r="B27" s="103" t="n">
        <v>9055</v>
      </c>
      <c r="C27" s="189"/>
      <c r="D27" s="49"/>
      <c r="E27" s="50"/>
      <c r="F27" s="50"/>
      <c r="G27" s="50" t="n">
        <v>2</v>
      </c>
      <c r="H27" s="51" t="n">
        <v>3</v>
      </c>
      <c r="I27" s="49" t="n">
        <v>4</v>
      </c>
      <c r="J27" s="50" t="n">
        <v>1</v>
      </c>
      <c r="K27" s="50" t="n">
        <v>1</v>
      </c>
      <c r="L27" s="50" t="n">
        <v>2</v>
      </c>
      <c r="M27" s="51"/>
      <c r="N27" s="49"/>
      <c r="O27" s="50"/>
      <c r="P27" s="50" t="n">
        <v>2</v>
      </c>
      <c r="Q27" s="50" t="n">
        <v>1</v>
      </c>
      <c r="R27" s="51"/>
      <c r="S27" s="49" t="n">
        <v>1</v>
      </c>
      <c r="T27" s="50"/>
      <c r="U27" s="50" t="n">
        <v>2</v>
      </c>
      <c r="V27" s="50"/>
      <c r="W27" s="51"/>
      <c r="X27" s="49"/>
      <c r="Y27" s="50"/>
      <c r="Z27" s="50"/>
      <c r="AA27" s="50"/>
      <c r="AB27" s="51"/>
      <c r="AC27" s="186"/>
      <c r="AD27" s="53" t="n">
        <f aca="false">SUM(D27:AC27)</f>
        <v>19</v>
      </c>
      <c r="AE27" s="54" t="n">
        <v>10</v>
      </c>
      <c r="AF27" s="55" t="n">
        <f aca="false">SUM(AD27:AE27)</f>
        <v>29</v>
      </c>
      <c r="AG27" s="61"/>
      <c r="AH27" s="145"/>
      <c r="AI27" s="81" t="s">
        <v>38</v>
      </c>
      <c r="AJ27" s="81"/>
      <c r="AK27" s="81"/>
    </row>
    <row r="28" customFormat="false" ht="14.55" hidden="false" customHeight="true" outlineLevel="0" collapsed="false">
      <c r="A28" s="144" t="n">
        <v>22</v>
      </c>
      <c r="B28" s="147" t="n">
        <v>9156</v>
      </c>
      <c r="C28" s="189"/>
      <c r="D28" s="49"/>
      <c r="E28" s="50"/>
      <c r="F28" s="50"/>
      <c r="G28" s="50" t="n">
        <v>4</v>
      </c>
      <c r="H28" s="51"/>
      <c r="I28" s="49" t="n">
        <v>1</v>
      </c>
      <c r="J28" s="50"/>
      <c r="K28" s="50"/>
      <c r="L28" s="50" t="n">
        <v>1</v>
      </c>
      <c r="M28" s="51"/>
      <c r="N28" s="49"/>
      <c r="O28" s="50" t="n">
        <v>3</v>
      </c>
      <c r="P28" s="50"/>
      <c r="Q28" s="50" t="n">
        <v>4</v>
      </c>
      <c r="R28" s="51"/>
      <c r="S28" s="49" t="n">
        <v>2</v>
      </c>
      <c r="T28" s="50" t="n">
        <v>5</v>
      </c>
      <c r="U28" s="50" t="n">
        <v>4</v>
      </c>
      <c r="V28" s="50" t="n">
        <v>2</v>
      </c>
      <c r="W28" s="51" t="n">
        <v>2</v>
      </c>
      <c r="X28" s="49"/>
      <c r="Y28" s="50"/>
      <c r="Z28" s="50"/>
      <c r="AA28" s="50"/>
      <c r="AB28" s="51"/>
      <c r="AC28" s="186"/>
      <c r="AD28" s="53" t="n">
        <f aca="false">SUM(D28:AC28)</f>
        <v>28</v>
      </c>
      <c r="AE28" s="54" t="n">
        <v>21</v>
      </c>
      <c r="AF28" s="55" t="n">
        <f aca="false">SUM(AD28:AE28)</f>
        <v>49</v>
      </c>
      <c r="AG28" s="61"/>
      <c r="AH28" s="145"/>
      <c r="AI28" s="148"/>
      <c r="AJ28" s="148"/>
      <c r="AK28" s="148"/>
    </row>
    <row r="29" customFormat="false" ht="14.55" hidden="false" customHeight="true" outlineLevel="0" collapsed="false">
      <c r="A29" s="144" t="n">
        <v>23</v>
      </c>
      <c r="B29" s="103" t="n">
        <v>9056</v>
      </c>
      <c r="C29" s="150"/>
      <c r="D29" s="49"/>
      <c r="E29" s="50"/>
      <c r="F29" s="50"/>
      <c r="G29" s="50"/>
      <c r="H29" s="51"/>
      <c r="I29" s="49"/>
      <c r="J29" s="50"/>
      <c r="K29" s="50" t="n">
        <v>1</v>
      </c>
      <c r="L29" s="50"/>
      <c r="M29" s="51"/>
      <c r="N29" s="49" t="n">
        <v>2</v>
      </c>
      <c r="O29" s="50"/>
      <c r="P29" s="50"/>
      <c r="Q29" s="50" t="n">
        <v>1</v>
      </c>
      <c r="R29" s="51" t="n">
        <v>1</v>
      </c>
      <c r="S29" s="49"/>
      <c r="T29" s="50"/>
      <c r="U29" s="50" t="n">
        <v>2</v>
      </c>
      <c r="V29" s="50"/>
      <c r="W29" s="51"/>
      <c r="X29" s="49"/>
      <c r="Y29" s="50"/>
      <c r="Z29" s="50"/>
      <c r="AA29" s="50"/>
      <c r="AB29" s="51"/>
      <c r="AC29" s="186"/>
      <c r="AD29" s="53" t="n">
        <f aca="false">SUM(D29:AC29)</f>
        <v>7</v>
      </c>
      <c r="AE29" s="54" t="n">
        <v>10</v>
      </c>
      <c r="AF29" s="55" t="n">
        <f aca="false">SUM(AD29:AE29)</f>
        <v>17</v>
      </c>
      <c r="AG29" s="61"/>
      <c r="AH29" s="145"/>
      <c r="AI29" s="146" t="s">
        <v>39</v>
      </c>
      <c r="AJ29" s="146"/>
      <c r="AK29" s="146"/>
    </row>
    <row r="30" customFormat="false" ht="14.55" hidden="false" customHeight="true" outlineLevel="0" collapsed="false">
      <c r="A30" s="144" t="n">
        <v>24</v>
      </c>
      <c r="B30" s="103" t="n">
        <v>9057</v>
      </c>
      <c r="C30" s="189"/>
      <c r="D30" s="49"/>
      <c r="E30" s="50"/>
      <c r="F30" s="50"/>
      <c r="G30" s="50"/>
      <c r="H30" s="51"/>
      <c r="I30" s="49" t="n">
        <v>4</v>
      </c>
      <c r="J30" s="50"/>
      <c r="K30" s="50"/>
      <c r="L30" s="50" t="n">
        <v>1</v>
      </c>
      <c r="M30" s="51"/>
      <c r="N30" s="49" t="n">
        <v>2</v>
      </c>
      <c r="O30" s="50"/>
      <c r="P30" s="50"/>
      <c r="Q30" s="50"/>
      <c r="R30" s="51"/>
      <c r="S30" s="49"/>
      <c r="T30" s="50" t="n">
        <v>2</v>
      </c>
      <c r="U30" s="50"/>
      <c r="V30" s="50"/>
      <c r="W30" s="51" t="n">
        <v>3</v>
      </c>
      <c r="X30" s="49"/>
      <c r="Y30" s="50"/>
      <c r="Z30" s="50"/>
      <c r="AA30" s="50"/>
      <c r="AB30" s="51"/>
      <c r="AC30" s="186"/>
      <c r="AD30" s="53" t="n">
        <f aca="false">SUM(D30:AC30)</f>
        <v>12</v>
      </c>
      <c r="AE30" s="54" t="n">
        <v>14</v>
      </c>
      <c r="AF30" s="55" t="n">
        <f aca="false">SUM(AD30:AE30)</f>
        <v>26</v>
      </c>
      <c r="AG30" s="61"/>
      <c r="AH30" s="145"/>
      <c r="AI30" s="146" t="s">
        <v>40</v>
      </c>
      <c r="AJ30" s="146"/>
      <c r="AK30" s="146"/>
    </row>
    <row r="31" customFormat="false" ht="14.55" hidden="false" customHeight="true" outlineLevel="0" collapsed="false">
      <c r="A31" s="144" t="n">
        <v>25</v>
      </c>
      <c r="B31" s="200" t="n">
        <v>9157</v>
      </c>
      <c r="C31" s="189"/>
      <c r="D31" s="49"/>
      <c r="E31" s="50"/>
      <c r="F31" s="50"/>
      <c r="G31" s="50"/>
      <c r="H31" s="51"/>
      <c r="I31" s="49"/>
      <c r="J31" s="50"/>
      <c r="K31" s="50"/>
      <c r="L31" s="50"/>
      <c r="M31" s="51"/>
      <c r="N31" s="49"/>
      <c r="O31" s="50"/>
      <c r="P31" s="50"/>
      <c r="Q31" s="50"/>
      <c r="R31" s="51"/>
      <c r="S31" s="49"/>
      <c r="T31" s="50"/>
      <c r="U31" s="50"/>
      <c r="V31" s="50"/>
      <c r="W31" s="51"/>
      <c r="X31" s="49"/>
      <c r="Y31" s="50"/>
      <c r="Z31" s="50"/>
      <c r="AA31" s="50"/>
      <c r="AB31" s="51"/>
      <c r="AC31" s="186"/>
      <c r="AD31" s="53" t="n">
        <f aca="false">SUM(D31:AC31)</f>
        <v>0</v>
      </c>
      <c r="AE31" s="54" t="n">
        <v>0</v>
      </c>
      <c r="AF31" s="55" t="n">
        <f aca="false">SUM(AD31:AE31)</f>
        <v>0</v>
      </c>
      <c r="AG31" s="61"/>
      <c r="AH31" s="145"/>
      <c r="AI31" s="148"/>
      <c r="AJ31" s="148"/>
      <c r="AK31" s="148"/>
    </row>
    <row r="32" customFormat="false" ht="14.55" hidden="false" customHeight="true" outlineLevel="0" collapsed="false">
      <c r="A32" s="144" t="n">
        <v>26</v>
      </c>
      <c r="B32" s="103" t="n">
        <v>9058</v>
      </c>
      <c r="C32" s="150"/>
      <c r="D32" s="49"/>
      <c r="E32" s="50"/>
      <c r="F32" s="50"/>
      <c r="G32" s="50"/>
      <c r="H32" s="51" t="n">
        <v>5</v>
      </c>
      <c r="I32" s="49"/>
      <c r="J32" s="50"/>
      <c r="K32" s="50"/>
      <c r="L32" s="50"/>
      <c r="M32" s="51"/>
      <c r="N32" s="49"/>
      <c r="O32" s="50"/>
      <c r="P32" s="50"/>
      <c r="Q32" s="50"/>
      <c r="R32" s="51"/>
      <c r="S32" s="49"/>
      <c r="T32" s="50"/>
      <c r="U32" s="50"/>
      <c r="V32" s="50"/>
      <c r="W32" s="51"/>
      <c r="X32" s="49"/>
      <c r="Y32" s="50"/>
      <c r="Z32" s="50"/>
      <c r="AA32" s="50"/>
      <c r="AB32" s="51"/>
      <c r="AC32" s="186"/>
      <c r="AD32" s="53" t="n">
        <f aca="false">SUM(D32:AC32)</f>
        <v>5</v>
      </c>
      <c r="AE32" s="54" t="n">
        <v>8</v>
      </c>
      <c r="AF32" s="55" t="n">
        <f aca="false">SUM(AD32:AE32)</f>
        <v>13</v>
      </c>
      <c r="AG32" s="61"/>
      <c r="AH32" s="151"/>
      <c r="AI32" s="148"/>
      <c r="AJ32" s="148"/>
      <c r="AK32" s="148"/>
    </row>
    <row r="33" customFormat="false" ht="14.55" hidden="false" customHeight="true" outlineLevel="0" collapsed="false">
      <c r="A33" s="144" t="n">
        <v>27</v>
      </c>
      <c r="B33" s="103" t="n">
        <v>9059</v>
      </c>
      <c r="C33" s="150"/>
      <c r="D33" s="49"/>
      <c r="E33" s="50"/>
      <c r="F33" s="50"/>
      <c r="G33" s="50"/>
      <c r="H33" s="51" t="n">
        <v>3</v>
      </c>
      <c r="I33" s="49"/>
      <c r="J33" s="50"/>
      <c r="K33" s="50" t="n">
        <v>1</v>
      </c>
      <c r="L33" s="50" t="n">
        <v>2</v>
      </c>
      <c r="M33" s="51" t="n">
        <v>3</v>
      </c>
      <c r="N33" s="49"/>
      <c r="O33" s="50"/>
      <c r="P33" s="50" t="n">
        <v>3</v>
      </c>
      <c r="Q33" s="50"/>
      <c r="R33" s="51"/>
      <c r="S33" s="49"/>
      <c r="T33" s="50" t="n">
        <v>2</v>
      </c>
      <c r="U33" s="50" t="n">
        <v>5</v>
      </c>
      <c r="V33" s="50"/>
      <c r="W33" s="51"/>
      <c r="X33" s="49"/>
      <c r="Y33" s="50"/>
      <c r="Z33" s="50"/>
      <c r="AA33" s="50"/>
      <c r="AB33" s="51"/>
      <c r="AC33" s="186"/>
      <c r="AD33" s="53" t="n">
        <f aca="false">SUM(D33:AC33)</f>
        <v>19</v>
      </c>
      <c r="AE33" s="54" t="n">
        <v>11</v>
      </c>
      <c r="AF33" s="55" t="n">
        <f aca="false">SUM(AD33:AE33)</f>
        <v>30</v>
      </c>
      <c r="AG33" s="61"/>
      <c r="AH33" s="145"/>
      <c r="AI33" s="146" t="s">
        <v>56</v>
      </c>
      <c r="AJ33" s="146"/>
      <c r="AK33" s="146"/>
    </row>
    <row r="34" customFormat="false" ht="14.55" hidden="false" customHeight="true" outlineLevel="0" collapsed="false">
      <c r="A34" s="144" t="n">
        <v>28</v>
      </c>
      <c r="B34" s="103" t="n">
        <v>8861</v>
      </c>
      <c r="C34" s="150"/>
      <c r="D34" s="49"/>
      <c r="E34" s="50"/>
      <c r="F34" s="50"/>
      <c r="G34" s="50"/>
      <c r="H34" s="51" t="n">
        <v>3</v>
      </c>
      <c r="I34" s="49"/>
      <c r="J34" s="50" t="n">
        <v>1</v>
      </c>
      <c r="K34" s="50" t="n">
        <v>1</v>
      </c>
      <c r="L34" s="50" t="n">
        <v>1</v>
      </c>
      <c r="M34" s="51"/>
      <c r="N34" s="49"/>
      <c r="O34" s="50"/>
      <c r="P34" s="50"/>
      <c r="Q34" s="50"/>
      <c r="R34" s="51"/>
      <c r="S34" s="49" t="n">
        <v>4</v>
      </c>
      <c r="T34" s="50"/>
      <c r="U34" s="50" t="n">
        <v>2</v>
      </c>
      <c r="V34" s="50"/>
      <c r="W34" s="51" t="n">
        <v>5</v>
      </c>
      <c r="X34" s="49"/>
      <c r="Y34" s="50"/>
      <c r="Z34" s="50"/>
      <c r="AA34" s="50"/>
      <c r="AB34" s="51"/>
      <c r="AC34" s="186"/>
      <c r="AD34" s="53" t="n">
        <f aca="false">SUM(D34:AC34)</f>
        <v>17</v>
      </c>
      <c r="AE34" s="54" t="n">
        <v>19</v>
      </c>
      <c r="AF34" s="55" t="n">
        <f aca="false">SUM(AD34:AE34)</f>
        <v>36</v>
      </c>
      <c r="AG34" s="61"/>
      <c r="AH34" s="145"/>
      <c r="AI34" s="161" t="s">
        <v>57</v>
      </c>
      <c r="AJ34" s="161"/>
      <c r="AK34" s="161"/>
    </row>
    <row r="35" customFormat="false" ht="14.55" hidden="false" customHeight="true" outlineLevel="0" collapsed="false">
      <c r="A35" s="144" t="n">
        <v>29</v>
      </c>
      <c r="B35" s="103" t="n">
        <v>9098</v>
      </c>
      <c r="C35" s="189"/>
      <c r="D35" s="49"/>
      <c r="E35" s="50"/>
      <c r="F35" s="50"/>
      <c r="G35" s="50"/>
      <c r="H35" s="51"/>
      <c r="I35" s="49"/>
      <c r="J35" s="50"/>
      <c r="K35" s="50"/>
      <c r="L35" s="50"/>
      <c r="M35" s="51"/>
      <c r="N35" s="49"/>
      <c r="O35" s="50"/>
      <c r="P35" s="50" t="n">
        <v>1</v>
      </c>
      <c r="Q35" s="50"/>
      <c r="R35" s="51"/>
      <c r="S35" s="49" t="n">
        <v>1</v>
      </c>
      <c r="T35" s="50"/>
      <c r="U35" s="50"/>
      <c r="V35" s="50"/>
      <c r="W35" s="51"/>
      <c r="X35" s="49"/>
      <c r="Y35" s="50"/>
      <c r="Z35" s="50"/>
      <c r="AA35" s="50"/>
      <c r="AB35" s="51"/>
      <c r="AC35" s="186"/>
      <c r="AD35" s="53" t="n">
        <f aca="false">SUM(D35:AC35)</f>
        <v>2</v>
      </c>
      <c r="AE35" s="54" t="n">
        <v>2</v>
      </c>
      <c r="AF35" s="55" t="n">
        <f aca="false">SUM(AD35:AE35)</f>
        <v>4</v>
      </c>
      <c r="AG35" s="61"/>
      <c r="AH35" s="151"/>
      <c r="AI35" s="161"/>
      <c r="AJ35" s="91"/>
      <c r="AK35" s="91"/>
    </row>
    <row r="36" customFormat="false" ht="14.55" hidden="false" customHeight="true" outlineLevel="0" collapsed="false">
      <c r="A36" s="144" t="n">
        <v>30</v>
      </c>
      <c r="B36" s="103" t="n">
        <v>9107</v>
      </c>
      <c r="C36" s="150"/>
      <c r="D36" s="49"/>
      <c r="E36" s="50"/>
      <c r="F36" s="50"/>
      <c r="G36" s="50"/>
      <c r="H36" s="51"/>
      <c r="I36" s="49"/>
      <c r="J36" s="50"/>
      <c r="K36" s="50"/>
      <c r="L36" s="50"/>
      <c r="M36" s="51"/>
      <c r="N36" s="49"/>
      <c r="O36" s="50"/>
      <c r="P36" s="50"/>
      <c r="Q36" s="50"/>
      <c r="R36" s="51"/>
      <c r="S36" s="49"/>
      <c r="T36" s="50"/>
      <c r="U36" s="50"/>
      <c r="V36" s="50"/>
      <c r="W36" s="51"/>
      <c r="X36" s="49"/>
      <c r="Y36" s="50"/>
      <c r="Z36" s="50"/>
      <c r="AA36" s="50"/>
      <c r="AB36" s="51"/>
      <c r="AC36" s="186"/>
      <c r="AD36" s="53" t="n">
        <f aca="false">SUM(D36:AC36)</f>
        <v>0</v>
      </c>
      <c r="AE36" s="54" t="n">
        <v>0</v>
      </c>
      <c r="AF36" s="55" t="n">
        <f aca="false">SUM(AD36:AE36)</f>
        <v>0</v>
      </c>
      <c r="AG36" s="61"/>
      <c r="AH36" s="145"/>
      <c r="AI36" s="201"/>
      <c r="AJ36" s="201"/>
      <c r="AK36" s="201"/>
    </row>
    <row r="37" customFormat="false" ht="14.55" hidden="false" customHeight="true" outlineLevel="0" collapsed="false">
      <c r="A37" s="144" t="n">
        <v>31</v>
      </c>
      <c r="B37" s="202" t="n">
        <v>9060</v>
      </c>
      <c r="C37" s="203"/>
      <c r="D37" s="49"/>
      <c r="E37" s="50"/>
      <c r="F37" s="50"/>
      <c r="G37" s="50"/>
      <c r="H37" s="51"/>
      <c r="I37" s="49"/>
      <c r="J37" s="50"/>
      <c r="K37" s="50"/>
      <c r="L37" s="50" t="n">
        <v>1</v>
      </c>
      <c r="M37" s="51"/>
      <c r="N37" s="49"/>
      <c r="O37" s="50"/>
      <c r="P37" s="50"/>
      <c r="Q37" s="50" t="n">
        <v>1</v>
      </c>
      <c r="R37" s="51"/>
      <c r="S37" s="49"/>
      <c r="T37" s="50"/>
      <c r="U37" s="50"/>
      <c r="V37" s="50" t="n">
        <v>2</v>
      </c>
      <c r="W37" s="51"/>
      <c r="X37" s="49"/>
      <c r="Y37" s="50"/>
      <c r="Z37" s="50"/>
      <c r="AA37" s="50"/>
      <c r="AB37" s="51"/>
      <c r="AC37" s="186"/>
      <c r="AD37" s="53" t="n">
        <f aca="false">SUM(D37:AC37)</f>
        <v>4</v>
      </c>
      <c r="AE37" s="54" t="n">
        <v>1</v>
      </c>
      <c r="AF37" s="55" t="n">
        <f aca="false">SUM(AD37:AE37)</f>
        <v>5</v>
      </c>
      <c r="AG37" s="61"/>
      <c r="AH37" s="145"/>
      <c r="AI37" s="165"/>
      <c r="AJ37" s="165"/>
      <c r="AK37" s="165"/>
    </row>
    <row r="38" customFormat="false" ht="14.55" hidden="false" customHeight="true" outlineLevel="0" collapsed="false">
      <c r="A38" s="144" t="n">
        <v>32</v>
      </c>
      <c r="B38" s="195" t="n">
        <v>9061</v>
      </c>
      <c r="C38" s="87"/>
      <c r="D38" s="49"/>
      <c r="E38" s="50"/>
      <c r="F38" s="50"/>
      <c r="G38" s="50"/>
      <c r="H38" s="51"/>
      <c r="I38" s="49"/>
      <c r="J38" s="50"/>
      <c r="K38" s="50"/>
      <c r="L38" s="50"/>
      <c r="M38" s="51"/>
      <c r="N38" s="49"/>
      <c r="O38" s="50"/>
      <c r="P38" s="50"/>
      <c r="Q38" s="50" t="n">
        <v>1</v>
      </c>
      <c r="R38" s="51"/>
      <c r="S38" s="49"/>
      <c r="T38" s="50"/>
      <c r="U38" s="50"/>
      <c r="V38" s="50"/>
      <c r="W38" s="51"/>
      <c r="X38" s="49"/>
      <c r="Y38" s="50"/>
      <c r="Z38" s="50"/>
      <c r="AA38" s="50"/>
      <c r="AB38" s="51"/>
      <c r="AC38" s="186"/>
      <c r="AD38" s="53" t="n">
        <f aca="false">SUM(D38:AC38)</f>
        <v>1</v>
      </c>
      <c r="AE38" s="54" t="n">
        <v>1</v>
      </c>
      <c r="AF38" s="55" t="n">
        <f aca="false">SUM(AD38:AE38)</f>
        <v>2</v>
      </c>
      <c r="AG38" s="61"/>
      <c r="AH38" s="145"/>
      <c r="AI38" s="165"/>
      <c r="AJ38" s="165"/>
      <c r="AK38" s="165"/>
    </row>
    <row r="39" customFormat="false" ht="14.55" hidden="false" customHeight="true" outlineLevel="0" collapsed="false">
      <c r="A39" s="144" t="n">
        <v>33</v>
      </c>
      <c r="B39" s="204" t="n">
        <v>9158</v>
      </c>
      <c r="C39" s="87"/>
      <c r="D39" s="49"/>
      <c r="E39" s="50"/>
      <c r="F39" s="50"/>
      <c r="G39" s="50"/>
      <c r="H39" s="51" t="n">
        <v>5</v>
      </c>
      <c r="I39" s="49"/>
      <c r="J39" s="50"/>
      <c r="K39" s="50" t="n">
        <v>1</v>
      </c>
      <c r="L39" s="50"/>
      <c r="M39" s="51"/>
      <c r="N39" s="49"/>
      <c r="O39" s="50"/>
      <c r="P39" s="50"/>
      <c r="Q39" s="50"/>
      <c r="R39" s="51" t="n">
        <v>1</v>
      </c>
      <c r="S39" s="49"/>
      <c r="T39" s="50"/>
      <c r="U39" s="50"/>
      <c r="V39" s="50"/>
      <c r="W39" s="51"/>
      <c r="X39" s="49"/>
      <c r="Y39" s="50"/>
      <c r="Z39" s="50"/>
      <c r="AA39" s="50"/>
      <c r="AB39" s="51"/>
      <c r="AC39" s="186"/>
      <c r="AD39" s="53" t="n">
        <f aca="false">SUM(D39:AC39)</f>
        <v>7</v>
      </c>
      <c r="AE39" s="54" t="n">
        <v>6</v>
      </c>
      <c r="AF39" s="55" t="n">
        <f aca="false">SUM(AD39:AE39)</f>
        <v>13</v>
      </c>
      <c r="AG39" s="61"/>
      <c r="AH39" s="145"/>
      <c r="AI39" s="165"/>
      <c r="AJ39" s="165"/>
      <c r="AK39" s="165"/>
    </row>
    <row r="40" customFormat="false" ht="14.55" hidden="false" customHeight="true" outlineLevel="0" collapsed="false">
      <c r="A40" s="144" t="n">
        <v>34</v>
      </c>
      <c r="B40" s="170" t="n">
        <v>9062</v>
      </c>
      <c r="C40" s="90"/>
      <c r="D40" s="49"/>
      <c r="E40" s="50"/>
      <c r="F40" s="50"/>
      <c r="G40" s="50"/>
      <c r="H40" s="51" t="n">
        <v>5</v>
      </c>
      <c r="I40" s="49"/>
      <c r="J40" s="50"/>
      <c r="K40" s="50" t="n">
        <v>1</v>
      </c>
      <c r="L40" s="50"/>
      <c r="M40" s="51"/>
      <c r="N40" s="49"/>
      <c r="O40" s="50"/>
      <c r="P40" s="50" t="n">
        <v>2</v>
      </c>
      <c r="Q40" s="50" t="n">
        <v>1</v>
      </c>
      <c r="R40" s="51"/>
      <c r="S40" s="49" t="n">
        <v>1</v>
      </c>
      <c r="T40" s="50" t="n">
        <v>5</v>
      </c>
      <c r="U40" s="50" t="n">
        <v>2</v>
      </c>
      <c r="V40" s="50" t="n">
        <v>2</v>
      </c>
      <c r="W40" s="51"/>
      <c r="X40" s="49"/>
      <c r="Y40" s="50"/>
      <c r="Z40" s="50"/>
      <c r="AA40" s="50"/>
      <c r="AB40" s="51"/>
      <c r="AC40" s="186"/>
      <c r="AD40" s="53" t="n">
        <f aca="false">SUM(D40:AC40)</f>
        <v>19</v>
      </c>
      <c r="AE40" s="54" t="n">
        <v>10</v>
      </c>
      <c r="AF40" s="55" t="n">
        <f aca="false">SUM(AD40:AE40)</f>
        <v>29</v>
      </c>
      <c r="AG40" s="61"/>
      <c r="AH40" s="151"/>
      <c r="AI40" s="146"/>
      <c r="AJ40" s="146"/>
      <c r="AK40" s="146"/>
    </row>
    <row r="41" customFormat="false" ht="14.55" hidden="false" customHeight="true" outlineLevel="0" collapsed="false">
      <c r="A41" s="144" t="n">
        <v>35</v>
      </c>
      <c r="B41" s="205" t="n">
        <v>9064</v>
      </c>
      <c r="C41" s="182"/>
      <c r="D41" s="49"/>
      <c r="E41" s="50"/>
      <c r="F41" s="50"/>
      <c r="G41" s="50"/>
      <c r="H41" s="51" t="n">
        <v>1</v>
      </c>
      <c r="I41" s="49"/>
      <c r="J41" s="50"/>
      <c r="K41" s="50"/>
      <c r="L41" s="50" t="n">
        <v>2</v>
      </c>
      <c r="M41" s="51"/>
      <c r="N41" s="49"/>
      <c r="O41" s="50" t="n">
        <v>2</v>
      </c>
      <c r="P41" s="50" t="n">
        <v>2</v>
      </c>
      <c r="Q41" s="50" t="n">
        <v>2</v>
      </c>
      <c r="R41" s="51" t="n">
        <v>2</v>
      </c>
      <c r="S41" s="49"/>
      <c r="T41" s="50" t="n">
        <v>1</v>
      </c>
      <c r="U41" s="50" t="n">
        <v>2</v>
      </c>
      <c r="V41" s="50"/>
      <c r="W41" s="51" t="n">
        <v>1</v>
      </c>
      <c r="X41" s="49"/>
      <c r="Y41" s="50"/>
      <c r="Z41" s="50"/>
      <c r="AA41" s="50"/>
      <c r="AB41" s="51"/>
      <c r="AC41" s="186"/>
      <c r="AD41" s="53" t="n">
        <f aca="false">SUM(D41:AC41)</f>
        <v>15</v>
      </c>
      <c r="AE41" s="54" t="n">
        <v>7</v>
      </c>
      <c r="AF41" s="55" t="n">
        <f aca="false">SUM(AD41:AE41)</f>
        <v>22</v>
      </c>
      <c r="AG41" s="171"/>
      <c r="AH41" s="206"/>
      <c r="AI41" s="161"/>
      <c r="AJ41" s="91"/>
      <c r="AK41" s="91"/>
    </row>
    <row r="42" customFormat="false" ht="14.55" hidden="false" customHeight="true" outlineLevel="0" collapsed="false">
      <c r="A42" s="144" t="n">
        <v>36</v>
      </c>
      <c r="B42" s="170" t="n">
        <v>9108</v>
      </c>
      <c r="C42" s="203"/>
      <c r="D42" s="49"/>
      <c r="E42" s="50"/>
      <c r="F42" s="50"/>
      <c r="G42" s="50" t="n">
        <v>4</v>
      </c>
      <c r="H42" s="51" t="n">
        <v>3</v>
      </c>
      <c r="I42" s="49"/>
      <c r="J42" s="50" t="n">
        <v>1</v>
      </c>
      <c r="K42" s="50" t="n">
        <v>1</v>
      </c>
      <c r="L42" s="50" t="n">
        <v>4</v>
      </c>
      <c r="M42" s="51" t="n">
        <v>3</v>
      </c>
      <c r="N42" s="49"/>
      <c r="O42" s="50" t="n">
        <v>3</v>
      </c>
      <c r="P42" s="50" t="n">
        <v>3</v>
      </c>
      <c r="Q42" s="50" t="n">
        <v>4</v>
      </c>
      <c r="R42" s="51" t="n">
        <v>3</v>
      </c>
      <c r="S42" s="49" t="n">
        <v>6</v>
      </c>
      <c r="T42" s="50" t="n">
        <v>5</v>
      </c>
      <c r="U42" s="50" t="n">
        <v>5</v>
      </c>
      <c r="V42" s="50" t="n">
        <v>4</v>
      </c>
      <c r="W42" s="51" t="n">
        <v>3</v>
      </c>
      <c r="X42" s="49"/>
      <c r="Y42" s="50"/>
      <c r="Z42" s="50"/>
      <c r="AA42" s="50"/>
      <c r="AB42" s="51"/>
      <c r="AC42" s="186"/>
      <c r="AD42" s="53" t="n">
        <f aca="false">SUM(D42:AC42)</f>
        <v>52</v>
      </c>
      <c r="AE42" s="54" t="n">
        <v>21</v>
      </c>
      <c r="AF42" s="55" t="n">
        <f aca="false">SUM(AD42:AE42)</f>
        <v>73</v>
      </c>
      <c r="AG42" s="171"/>
      <c r="AH42" s="197"/>
      <c r="AI42" s="165"/>
      <c r="AJ42" s="165"/>
      <c r="AK42" s="165"/>
    </row>
    <row r="43" customFormat="false" ht="14.55" hidden="false" customHeight="true" outlineLevel="0" collapsed="false">
      <c r="A43" s="144" t="n">
        <v>37</v>
      </c>
      <c r="B43" s="47"/>
      <c r="C43" s="87"/>
      <c r="D43" s="49"/>
      <c r="E43" s="50"/>
      <c r="F43" s="50"/>
      <c r="G43" s="50"/>
      <c r="H43" s="51"/>
      <c r="I43" s="49"/>
      <c r="J43" s="50"/>
      <c r="K43" s="50"/>
      <c r="L43" s="50"/>
      <c r="M43" s="51"/>
      <c r="N43" s="49"/>
      <c r="O43" s="50"/>
      <c r="P43" s="50"/>
      <c r="Q43" s="50"/>
      <c r="R43" s="51"/>
      <c r="S43" s="49"/>
      <c r="T43" s="50"/>
      <c r="U43" s="50"/>
      <c r="V43" s="50"/>
      <c r="W43" s="51"/>
      <c r="X43" s="49"/>
      <c r="Y43" s="50"/>
      <c r="Z43" s="50"/>
      <c r="AA43" s="50"/>
      <c r="AB43" s="51"/>
      <c r="AC43" s="186"/>
      <c r="AD43" s="53" t="n">
        <f aca="false">SUM(D43:AC43)</f>
        <v>0</v>
      </c>
      <c r="AE43" s="54" t="n">
        <v>0</v>
      </c>
      <c r="AF43" s="55" t="n">
        <f aca="false">SUM(AD43:AE43)</f>
        <v>0</v>
      </c>
      <c r="AG43" s="171"/>
      <c r="AH43" s="197"/>
      <c r="AI43" s="165"/>
      <c r="AJ43" s="165"/>
      <c r="AK43" s="165"/>
    </row>
    <row r="44" customFormat="false" ht="14.55" hidden="false" customHeight="true" outlineLevel="0" collapsed="false">
      <c r="A44" s="144" t="n">
        <v>38</v>
      </c>
      <c r="B44" s="124"/>
      <c r="C44" s="90"/>
      <c r="D44" s="49"/>
      <c r="E44" s="50"/>
      <c r="F44" s="50"/>
      <c r="G44" s="50"/>
      <c r="H44" s="51"/>
      <c r="I44" s="49"/>
      <c r="J44" s="50"/>
      <c r="K44" s="50"/>
      <c r="L44" s="50"/>
      <c r="M44" s="51"/>
      <c r="N44" s="49"/>
      <c r="O44" s="50"/>
      <c r="P44" s="50"/>
      <c r="Q44" s="50"/>
      <c r="R44" s="51"/>
      <c r="S44" s="49"/>
      <c r="T44" s="50"/>
      <c r="U44" s="50"/>
      <c r="V44" s="50"/>
      <c r="W44" s="51"/>
      <c r="X44" s="49"/>
      <c r="Y44" s="50"/>
      <c r="Z44" s="50"/>
      <c r="AA44" s="50"/>
      <c r="AB44" s="51"/>
      <c r="AC44" s="186"/>
      <c r="AD44" s="53" t="n">
        <f aca="false">SUM(D44:AC44)</f>
        <v>0</v>
      </c>
      <c r="AE44" s="54" t="n">
        <v>0</v>
      </c>
      <c r="AF44" s="55" t="n">
        <f aca="false">SUM(AD44:AE44)</f>
        <v>0</v>
      </c>
      <c r="AG44" s="171"/>
      <c r="AH44" s="197"/>
      <c r="AI44" s="165"/>
      <c r="AJ44" s="165"/>
      <c r="AK44" s="165"/>
    </row>
    <row r="45" customFormat="false" ht="13.8" hidden="false" customHeight="false" outlineLevel="0" collapsed="false">
      <c r="C45" s="119"/>
    </row>
    <row r="46" customFormat="false" ht="13.8" hidden="false" customHeight="false" outlineLevel="0" collapsed="false">
      <c r="C46" s="119"/>
    </row>
  </sheetData>
  <mergeCells count="54">
    <mergeCell ref="D1:AB1"/>
    <mergeCell ref="D2:AB2"/>
    <mergeCell ref="A4:A6"/>
    <mergeCell ref="B4:B6"/>
    <mergeCell ref="C4:C6"/>
    <mergeCell ref="D4:H4"/>
    <mergeCell ref="I4:M4"/>
    <mergeCell ref="N4:R4"/>
    <mergeCell ref="S4:W4"/>
    <mergeCell ref="X4:AB4"/>
    <mergeCell ref="AC4:AC6"/>
    <mergeCell ref="AD4:AF4"/>
    <mergeCell ref="AG4:AG6"/>
    <mergeCell ref="AH4:AH6"/>
    <mergeCell ref="AI4:AK4"/>
    <mergeCell ref="AD5:AD6"/>
    <mergeCell ref="AE5:AE6"/>
    <mergeCell ref="AF5:AF6"/>
    <mergeCell ref="AI5:AK5"/>
    <mergeCell ref="AI6:AK6"/>
    <mergeCell ref="AI7:AK7"/>
    <mergeCell ref="AI8:AK8"/>
    <mergeCell ref="AI9:AK9"/>
    <mergeCell ref="AI10:AK10"/>
    <mergeCell ref="AI11:AK11"/>
    <mergeCell ref="AI12:AK12"/>
    <mergeCell ref="AI13:AK13"/>
    <mergeCell ref="AI16:AK16"/>
    <mergeCell ref="AI17:AK17"/>
    <mergeCell ref="AI18:AK18"/>
    <mergeCell ref="AI19:AK19"/>
    <mergeCell ref="AI20:AK20"/>
    <mergeCell ref="AI21:AK21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AI33:AK33"/>
    <mergeCell ref="AI34:AK34"/>
    <mergeCell ref="AI36:AK36"/>
    <mergeCell ref="AI37:AK37"/>
    <mergeCell ref="AI38:AK38"/>
    <mergeCell ref="AI39:AK39"/>
    <mergeCell ref="AI40:AK40"/>
    <mergeCell ref="AI42:AK42"/>
    <mergeCell ref="AI43:AK43"/>
    <mergeCell ref="AI44:AK44"/>
  </mergeCells>
  <conditionalFormatting sqref="AG7:AG9 AG11:AG25 AG27:AG44 AF7:AF44">
    <cfRule type="cellIs" priority="2" operator="greaterThan" aboveAverage="0" equalAverage="0" bottom="0" percent="0" rank="0" text="" dxfId="47">
      <formula>68</formula>
    </cfRule>
  </conditionalFormatting>
  <conditionalFormatting sqref="AD7:AD44">
    <cfRule type="cellIs" priority="3" operator="greaterThan" aboveAverage="0" equalAverage="0" bottom="0" percent="0" rank="0" text="" dxfId="48">
      <formula>67</formula>
    </cfRule>
  </conditionalFormatting>
  <conditionalFormatting sqref="AH22">
    <cfRule type="cellIs" priority="4" operator="lessThan" aboveAverage="0" equalAverage="0" bottom="0" percent="0" rank="0" text="" dxfId="49">
      <formula>50</formula>
    </cfRule>
  </conditionalFormatting>
  <printOptions headings="false" gridLines="false" gridLinesSet="true" horizontalCentered="false" verticalCentered="false"/>
  <pageMargins left="0.669444444444445" right="0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6:51:29Z</dcterms:created>
  <dc:creator>SXOLH</dc:creator>
  <dc:description/>
  <dc:language>en-US</dc:language>
  <cp:lastModifiedBy>Βάσω</cp:lastModifiedBy>
  <cp:lastPrinted>2021-02-10T09:32:38Z</cp:lastPrinted>
  <dcterms:modified xsi:type="dcterms:W3CDTF">2021-02-10T12:44:59Z</dcterms:modified>
  <cp:revision>0</cp:revision>
  <dc:subject/>
  <dc:title/>
</cp:coreProperties>
</file>