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Α 1" sheetId="1" state="visible" r:id="rId2"/>
    <sheet name="Α 2" sheetId="2" state="visible" r:id="rId3"/>
    <sheet name="Α 3" sheetId="3" state="visible" r:id="rId4"/>
    <sheet name="Α 4" sheetId="4" state="visible" r:id="rId5"/>
    <sheet name="Α 5" sheetId="5" state="visible" r:id="rId6"/>
    <sheet name="Δ 1" sheetId="6" state="visible" r:id="rId7"/>
    <sheet name="Δ 2" sheetId="7" state="visible" r:id="rId8"/>
    <sheet name="Δ 3" sheetId="8" state="visible" r:id="rId9"/>
    <sheet name="Δ 4" sheetId="9" state="visible" r:id="rId10"/>
    <sheet name="Δ 5" sheetId="10" state="visible" r:id="rId11"/>
    <sheet name="Δ 6" sheetId="11" state="visible" r:id="rId12"/>
    <sheet name=" Ε 1" sheetId="12" state="visible" r:id="rId13"/>
    <sheet name="Ε 2" sheetId="13" state="visible" r:id="rId14"/>
    <sheet name=" Ε 3" sheetId="14" state="visible" r:id="rId15"/>
    <sheet name=" Ε 4" sheetId="15" state="visible" r:id="rId16"/>
    <sheet name=" Ε 5" sheetId="16" state="visible" r:id="rId17"/>
  </sheets>
  <definedNames>
    <definedName function="false" hidden="false" localSheetId="11" name="_xlnm.Print_Titles" vbProcedure="false">' Ε 1'!$1:$5</definedName>
    <definedName function="false" hidden="false" localSheetId="13" name="_xlnm.Print_Titles" vbProcedure="false">' Ε 3'!$1:$5</definedName>
    <definedName function="false" hidden="false" localSheetId="14" name="_xlnm.Print_Titles" vbProcedure="false">' Ε 4'!$1:$5</definedName>
    <definedName function="false" hidden="false" localSheetId="15" name="_xlnm.Print_Titles" vbProcedure="false">' Ε 5'!$1:$5</definedName>
    <definedName function="false" hidden="false" localSheetId="0" name="_xlnm.Print_Titles" vbProcedure="false">'Α 1'!$1:$5</definedName>
    <definedName function="false" hidden="false" localSheetId="1" name="_xlnm.Print_Titles" vbProcedure="false">'Α 2'!$1:$5</definedName>
    <definedName function="false" hidden="false" localSheetId="2" name="_xlnm.Print_Titles" vbProcedure="false">'Α 3'!$1:$5</definedName>
    <definedName function="false" hidden="false" localSheetId="3" name="_xlnm.Print_Titles" vbProcedure="false">'Α 4'!$1:$5</definedName>
    <definedName function="false" hidden="false" localSheetId="4" name="_xlnm.Print_Titles" vbProcedure="false">'Α 5'!$1:$5</definedName>
    <definedName function="false" hidden="false" localSheetId="5" name="_xlnm.Print_Titles" vbProcedure="false">'Δ 1'!$1:$5</definedName>
    <definedName function="false" hidden="false" localSheetId="6" name="_xlnm.Print_Titles" vbProcedure="false">'Δ 2'!$1:$5</definedName>
    <definedName function="false" hidden="false" localSheetId="7" name="_xlnm.Print_Titles" vbProcedure="false">'Δ 3'!$1:$5</definedName>
    <definedName function="false" hidden="false" localSheetId="8" name="_xlnm.Print_Titles" vbProcedure="false">'Δ 4'!$1:$5</definedName>
    <definedName function="false" hidden="false" localSheetId="9" name="_xlnm.Print_Titles" vbProcedure="false">'Δ 5'!$1:$5</definedName>
    <definedName function="false" hidden="false" localSheetId="10" name="_xlnm.Print_Titles" vbProcedure="false">'Δ 6'!$1:$5</definedName>
    <definedName function="false" hidden="false" localSheetId="12" name="_xlnm.Print_Titles" vbProcedure="false">'Ε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85">
  <si>
    <t xml:space="preserve">Α.Ε.Ν. ΑΣΠΡΟΠΥΡΓΟΥ </t>
  </si>
  <si>
    <t xml:space="preserve">     Ακαδ. Έτος 2020-21</t>
  </si>
  <si>
    <r>
      <rPr>
        <b val="true"/>
        <sz val="12"/>
        <rFont val="Calibri"/>
        <family val="2"/>
        <charset val="161"/>
      </rPr>
      <t xml:space="preserve">ΣΧΟΛΗ ΠΛΟΙΑΡΧΩΝ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         Α΄  Εξάμηνο  </t>
    </r>
  </si>
  <si>
    <r>
      <rPr>
        <b val="true"/>
        <sz val="12"/>
        <rFont val="Calibri"/>
        <family val="2"/>
        <charset val="161"/>
      </rPr>
      <t xml:space="preserve">                               Εξεταστικη Περίοδος        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2 0 2 1                                                 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Α 1</t>
    </r>
    <r>
      <rPr>
        <sz val="10"/>
        <rFont val="Calibri"/>
        <family val="2"/>
        <charset val="161"/>
      </rPr>
      <t xml:space="preserve"> 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-τικά   Ι</t>
  </si>
  <si>
    <t xml:space="preserve">Φυσική  Ι</t>
  </si>
  <si>
    <t xml:space="preserve">Ναυτικά Αγγλικά   Ι</t>
  </si>
  <si>
    <t xml:space="preserve">Ναυτικό Δίκαιο</t>
  </si>
  <si>
    <r>
      <rPr>
        <b val="true"/>
        <sz val="12"/>
        <rFont val="Calibri"/>
        <family val="2"/>
        <charset val="161"/>
      </rPr>
      <t xml:space="preserve">Ν.Τέχνη  Ι </t>
    </r>
    <r>
      <rPr>
        <b val="true"/>
        <sz val="8"/>
        <rFont val="Calibri"/>
        <family val="2"/>
        <charset val="161"/>
      </rPr>
      <t xml:space="preserve">Φανοί κ΄ Σχήματα</t>
    </r>
  </si>
  <si>
    <t xml:space="preserve">Ναυτιλία  Ι</t>
  </si>
  <si>
    <t xml:space="preserve">Ναυτιλιακή Ιστορία</t>
  </si>
  <si>
    <t xml:space="preserve">Διαχ/ση Πόρων  Γέφυρας </t>
  </si>
  <si>
    <t xml:space="preserve">Πληροφ/ή Η/Υ</t>
  </si>
  <si>
    <t xml:space="preserve">8.0</t>
  </si>
  <si>
    <t xml:space="preserve">6.5</t>
  </si>
  <si>
    <t xml:space="preserve">6.0</t>
  </si>
  <si>
    <t xml:space="preserve">7.5</t>
  </si>
  <si>
    <t xml:space="preserve">5.0</t>
  </si>
  <si>
    <t xml:space="preserve">7.0</t>
  </si>
  <si>
    <t xml:space="preserve">8.5</t>
  </si>
  <si>
    <t xml:space="preserve">9.5</t>
  </si>
  <si>
    <t xml:space="preserve">5.5</t>
  </si>
  <si>
    <t xml:space="preserve">Δ Π</t>
  </si>
  <si>
    <t xml:space="preserve">                              </t>
  </si>
  <si>
    <t xml:space="preserve">Ασπρόπυργος     20-2-2021</t>
  </si>
  <si>
    <t xml:space="preserve">Θεωρήθηκε</t>
  </si>
  <si>
    <t xml:space="preserve">Ο  ΔΙΕΥΘΥΝΤΗΣ</t>
  </si>
  <si>
    <t xml:space="preserve">Ο Διοικητής</t>
  </si>
  <si>
    <t xml:space="preserve">     ΑΡΣΕΝΟΠΟΥΛΟΣ  Δημήτριος</t>
  </si>
  <si>
    <t xml:space="preserve">ΜΑΝΔΑΛΑΚΗΣ  Ν.  Γεώργιος</t>
  </si>
  <si>
    <t xml:space="preserve">        Πλοίαρχος  Α' Ε.Ν.</t>
  </si>
  <si>
    <t xml:space="preserve">    Αντιπλοίαρχος    Λ.Σ.</t>
  </si>
  <si>
    <t xml:space="preserve">        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Α 2</t>
    </r>
  </si>
  <si>
    <t xml:space="preserve">Ναυ/ακή Ιστορία</t>
  </si>
  <si>
    <t xml:space="preserve">9.0</t>
  </si>
  <si>
    <t xml:space="preserve">4.0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Α 3</t>
    </r>
  </si>
  <si>
    <t xml:space="preserve">1Ο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Α 4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Α 5</t>
    </r>
  </si>
  <si>
    <r>
      <rPr>
        <b val="true"/>
        <sz val="12"/>
        <rFont val="Calibri"/>
        <family val="2"/>
        <charset val="161"/>
      </rPr>
      <t xml:space="preserve">ΣΧΟΛΗ ΠΛΟΙΑΡΧΩΝ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          Δ΄  Εξάμηνο  </t>
    </r>
  </si>
  <si>
    <r>
      <rPr>
        <b val="true"/>
        <sz val="12"/>
        <rFont val="Calibri"/>
        <family val="2"/>
        <charset val="161"/>
      </rPr>
      <t xml:space="preserve">                               Εξεταστικη Περίοδος        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2 0 2 1                                                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1</t>
    </r>
    <r>
      <rPr>
        <sz val="10"/>
        <rFont val="Calibri"/>
        <family val="2"/>
        <charset val="161"/>
      </rPr>
      <t xml:space="preserve"> </t>
    </r>
  </si>
  <si>
    <t xml:space="preserve">Ν Αγγλικά ΙV</t>
  </si>
  <si>
    <t xml:space="preserve">Επικοινω-νίες  IΙ</t>
  </si>
  <si>
    <t xml:space="preserve">Η/Υ</t>
  </si>
  <si>
    <t xml:space="preserve"> Ναυτικές Μηχανές</t>
  </si>
  <si>
    <r>
      <rPr>
        <b val="true"/>
        <sz val="12"/>
        <rFont val="Calibri"/>
        <family val="2"/>
        <charset val="161"/>
      </rPr>
      <t xml:space="preserve">ARPA-</t>
    </r>
    <r>
      <rPr>
        <b val="true"/>
        <sz val="10"/>
        <rFont val="Calibri"/>
        <family val="2"/>
        <charset val="161"/>
      </rPr>
      <t xml:space="preserve">Τήρ Φυλακής</t>
    </r>
  </si>
  <si>
    <t xml:space="preserve">ΔιαχΑνθρωπ Δυναμ</t>
  </si>
  <si>
    <r>
      <rPr>
        <b val="true"/>
        <sz val="12"/>
        <rFont val="Calibri"/>
        <family val="2"/>
        <charset val="161"/>
      </rPr>
      <t xml:space="preserve">ISM   </t>
    </r>
    <r>
      <rPr>
        <b val="true"/>
        <sz val="10"/>
        <rFont val="Calibri"/>
        <family val="2"/>
        <charset val="161"/>
      </rPr>
      <t xml:space="preserve">Ασφάλ Φυλακής</t>
    </r>
  </si>
  <si>
    <r>
      <rPr>
        <b val="true"/>
        <sz val="12"/>
        <rFont val="Calibri"/>
        <family val="2"/>
        <charset val="161"/>
      </rPr>
      <t xml:space="preserve">Ηγεσία </t>
    </r>
    <r>
      <rPr>
        <b val="true"/>
        <sz val="10"/>
        <rFont val="Calibri"/>
        <family val="2"/>
        <charset val="161"/>
      </rPr>
      <t xml:space="preserve">κ΄Διοικ Δεξιότητες</t>
    </r>
  </si>
  <si>
    <t xml:space="preserve">Διαχείρηση κρίσεων</t>
  </si>
  <si>
    <t xml:space="preserve">         Ο  Διευθυντής</t>
  </si>
  <si>
    <t xml:space="preserve">            Πλοίαρχος  Α' Ε.Ν.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2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3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4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5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Δ 6</t>
    </r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Ε΄  </t>
    </r>
    <r>
      <rPr>
        <b val="true"/>
        <sz val="12"/>
        <rFont val="Calibri"/>
        <family val="2"/>
        <charset val="161"/>
      </rPr>
      <t xml:space="preserve">Εξάμηνο</t>
    </r>
    <r>
      <rPr>
        <b val="true"/>
        <sz val="14"/>
        <rFont val="Calibri"/>
        <family val="2"/>
        <charset val="161"/>
      </rPr>
      <t xml:space="preserve">  </t>
    </r>
  </si>
  <si>
    <t xml:space="preserve">                   Ε΄  Εξάμηνο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1</t>
    </r>
    <r>
      <rPr>
        <sz val="10"/>
        <rFont val="Calibri"/>
        <family val="2"/>
        <charset val="161"/>
      </rPr>
      <t xml:space="preserve"> </t>
    </r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1.0</t>
  </si>
  <si>
    <t xml:space="preserve">3.0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2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3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4</t>
    </r>
  </si>
  <si>
    <t xml:space="preserve">3.5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sz val="11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66666"/>
      </left>
      <right style="thin">
        <color rgb="FF808080"/>
      </right>
      <top style="thin"/>
      <bottom style="thin">
        <color rgb="FF6666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666666"/>
      </left>
      <right style="thin">
        <color rgb="FF808080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666699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ed">
        <color rgb="FF666699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666666"/>
      </left>
      <right style="thin">
        <color rgb="FF808080"/>
      </right>
      <top style="thin">
        <color rgb="FF666666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dashed">
        <color rgb="FF666699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>
        <color rgb="FF666699"/>
      </left>
      <right style="thin">
        <color rgb="FF969696"/>
      </right>
      <top style="thin">
        <color rgb="FF66666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666666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666666"/>
      </top>
      <bottom style="medium"/>
      <diagonal/>
    </border>
    <border diagonalUp="false" diagonalDown="false">
      <left style="dashed"/>
      <right style="dashed"/>
      <top style="thin">
        <color rgb="FF66666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666666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thin"/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333333"/>
      </bottom>
      <diagonal/>
    </border>
    <border diagonalUp="false" diagonalDown="false">
      <left style="dashed"/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</cellStyles>
  <dxfs count="57"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00FFFFFF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5" activeCellId="0" sqref="D45:L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5.28"/>
    <col collapsed="false" customWidth="true" hidden="false" outlineLevel="0" max="12" min="4" style="1" width="6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false" hidden="false" outlineLevel="0" max="257" min="15" style="1" width="9.28"/>
  </cols>
  <sheetData>
    <row r="1" customFormat="false" ht="14.65" hidden="false" customHeight="true" outlineLevel="0" collapsed="false">
      <c r="A1" s="2" t="s">
        <v>0</v>
      </c>
      <c r="M1" s="3" t="s">
        <v>1</v>
      </c>
      <c r="N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/>
      <c r="N3" s="6"/>
    </row>
    <row r="4" customFormat="false" ht="9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8" t="s">
        <v>9</v>
      </c>
    </row>
    <row r="5" customFormat="false" ht="56.45" hidden="false" customHeight="true" outlineLevel="0" collapsed="false">
      <c r="A5" s="7"/>
      <c r="B5" s="7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1" t="s">
        <v>16</v>
      </c>
      <c r="K5" s="12" t="s">
        <v>17</v>
      </c>
      <c r="L5" s="10" t="s">
        <v>18</v>
      </c>
      <c r="M5" s="7"/>
      <c r="N5" s="8"/>
    </row>
    <row r="6" customFormat="false" ht="12.4" hidden="false" customHeight="true" outlineLevel="0" collapsed="false">
      <c r="A6" s="13" t="n">
        <v>1</v>
      </c>
      <c r="B6" s="14" t="n">
        <v>9403</v>
      </c>
      <c r="C6" s="15"/>
      <c r="D6" s="16" t="n">
        <v>9</v>
      </c>
      <c r="E6" s="16" t="n">
        <v>8.5</v>
      </c>
      <c r="F6" s="16" t="s">
        <v>19</v>
      </c>
      <c r="G6" s="16" t="n">
        <v>3</v>
      </c>
      <c r="H6" s="17" t="n">
        <v>10</v>
      </c>
      <c r="I6" s="16" t="n">
        <v>7</v>
      </c>
      <c r="J6" s="17" t="n">
        <v>9</v>
      </c>
      <c r="K6" s="17" t="n">
        <v>9.5</v>
      </c>
      <c r="L6" s="17" t="n">
        <v>9</v>
      </c>
      <c r="M6" s="18"/>
      <c r="N6" s="19"/>
    </row>
    <row r="7" customFormat="false" ht="12.4" hidden="false" customHeight="true" outlineLevel="0" collapsed="false">
      <c r="A7" s="20" t="n">
        <v>2</v>
      </c>
      <c r="B7" s="21" t="n">
        <v>9404</v>
      </c>
      <c r="C7" s="22"/>
      <c r="D7" s="16" t="n">
        <v>7</v>
      </c>
      <c r="E7" s="16" t="n">
        <v>6.5</v>
      </c>
      <c r="F7" s="16" t="s">
        <v>20</v>
      </c>
      <c r="G7" s="16" t="n">
        <v>3</v>
      </c>
      <c r="H7" s="23" t="n">
        <v>3</v>
      </c>
      <c r="I7" s="16" t="n">
        <v>6</v>
      </c>
      <c r="J7" s="23" t="n">
        <v>4</v>
      </c>
      <c r="K7" s="23" t="n">
        <v>4</v>
      </c>
      <c r="L7" s="23" t="n">
        <v>8</v>
      </c>
      <c r="M7" s="24"/>
      <c r="N7" s="25"/>
    </row>
    <row r="8" customFormat="false" ht="12.4" hidden="false" customHeight="true" outlineLevel="0" collapsed="false">
      <c r="A8" s="20" t="n">
        <v>3</v>
      </c>
      <c r="B8" s="21" t="n">
        <v>9405</v>
      </c>
      <c r="C8" s="22"/>
      <c r="D8" s="16" t="n">
        <v>8</v>
      </c>
      <c r="E8" s="16" t="n">
        <v>8</v>
      </c>
      <c r="F8" s="16" t="s">
        <v>21</v>
      </c>
      <c r="G8" s="16" t="n">
        <v>7</v>
      </c>
      <c r="H8" s="23" t="n">
        <v>9.5</v>
      </c>
      <c r="I8" s="16" t="n">
        <v>7</v>
      </c>
      <c r="J8" s="23" t="n">
        <v>10</v>
      </c>
      <c r="K8" s="23" t="n">
        <v>9.5</v>
      </c>
      <c r="L8" s="23" t="n">
        <v>7</v>
      </c>
      <c r="M8" s="24"/>
      <c r="N8" s="25"/>
    </row>
    <row r="9" customFormat="false" ht="12.4" hidden="false" customHeight="true" outlineLevel="0" collapsed="false">
      <c r="A9" s="20" t="n">
        <v>4</v>
      </c>
      <c r="B9" s="21" t="n">
        <v>9406</v>
      </c>
      <c r="C9" s="22"/>
      <c r="D9" s="16" t="n">
        <v>7</v>
      </c>
      <c r="E9" s="16" t="n">
        <v>6.5</v>
      </c>
      <c r="F9" s="16" t="n">
        <v>4.5</v>
      </c>
      <c r="G9" s="16" t="n">
        <v>3</v>
      </c>
      <c r="H9" s="23" t="n">
        <v>9</v>
      </c>
      <c r="I9" s="16" t="n">
        <v>7</v>
      </c>
      <c r="J9" s="23" t="n">
        <v>6.5</v>
      </c>
      <c r="K9" s="23" t="n">
        <v>7</v>
      </c>
      <c r="L9" s="23" t="n">
        <v>5</v>
      </c>
      <c r="M9" s="24"/>
      <c r="N9" s="25"/>
    </row>
    <row r="10" customFormat="false" ht="12.4" hidden="false" customHeight="true" outlineLevel="0" collapsed="false">
      <c r="A10" s="20" t="n">
        <v>5</v>
      </c>
      <c r="B10" s="21" t="n">
        <v>9407</v>
      </c>
      <c r="C10" s="22"/>
      <c r="D10" s="26" t="n">
        <v>8.5</v>
      </c>
      <c r="E10" s="16" t="n">
        <v>8</v>
      </c>
      <c r="F10" s="16" t="s">
        <v>22</v>
      </c>
      <c r="G10" s="16" t="n">
        <v>7</v>
      </c>
      <c r="H10" s="23" t="n">
        <v>8</v>
      </c>
      <c r="I10" s="16" t="n">
        <v>7</v>
      </c>
      <c r="J10" s="23" t="n">
        <v>8</v>
      </c>
      <c r="K10" s="23" t="n">
        <v>7.5</v>
      </c>
      <c r="L10" s="23" t="n">
        <v>5</v>
      </c>
      <c r="M10" s="24"/>
      <c r="N10" s="25"/>
    </row>
    <row r="11" customFormat="false" ht="12.4" hidden="false" customHeight="true" outlineLevel="0" collapsed="false">
      <c r="A11" s="20" t="n">
        <v>6</v>
      </c>
      <c r="B11" s="21" t="n">
        <v>9408</v>
      </c>
      <c r="C11" s="22"/>
      <c r="D11" s="16" t="n">
        <v>8</v>
      </c>
      <c r="E11" s="16" t="n">
        <v>6</v>
      </c>
      <c r="F11" s="16" t="s">
        <v>23</v>
      </c>
      <c r="G11" s="16" t="n">
        <v>3</v>
      </c>
      <c r="H11" s="23" t="n">
        <v>8.5</v>
      </c>
      <c r="I11" s="16" t="n">
        <v>6</v>
      </c>
      <c r="J11" s="23" t="n">
        <v>5.5</v>
      </c>
      <c r="K11" s="23" t="n">
        <v>8.5</v>
      </c>
      <c r="L11" s="23" t="n">
        <v>5</v>
      </c>
      <c r="M11" s="24"/>
      <c r="N11" s="25"/>
    </row>
    <row r="12" customFormat="false" ht="12.4" hidden="false" customHeight="true" outlineLevel="0" collapsed="false">
      <c r="A12" s="20" t="n">
        <v>7</v>
      </c>
      <c r="B12" s="21" t="n">
        <v>9409</v>
      </c>
      <c r="C12" s="27"/>
      <c r="D12" s="16" t="n">
        <v>10</v>
      </c>
      <c r="E12" s="16" t="n">
        <v>8.5</v>
      </c>
      <c r="F12" s="16" t="s">
        <v>22</v>
      </c>
      <c r="G12" s="16" t="n">
        <v>3</v>
      </c>
      <c r="H12" s="23" t="n">
        <v>10</v>
      </c>
      <c r="I12" s="16" t="n">
        <v>7</v>
      </c>
      <c r="J12" s="23" t="n">
        <v>10</v>
      </c>
      <c r="K12" s="23" t="n">
        <v>9.5</v>
      </c>
      <c r="L12" s="23" t="n">
        <v>6</v>
      </c>
      <c r="M12" s="24"/>
      <c r="N12" s="25"/>
    </row>
    <row r="13" customFormat="false" ht="12.4" hidden="false" customHeight="true" outlineLevel="0" collapsed="false">
      <c r="A13" s="20" t="n">
        <v>8</v>
      </c>
      <c r="B13" s="28" t="n">
        <v>9509</v>
      </c>
      <c r="C13" s="29"/>
      <c r="D13" s="16" t="n">
        <v>10</v>
      </c>
      <c r="E13" s="16" t="n">
        <v>7</v>
      </c>
      <c r="F13" s="16" t="s">
        <v>23</v>
      </c>
      <c r="G13" s="16" t="n">
        <v>6</v>
      </c>
      <c r="H13" s="23" t="n">
        <v>8</v>
      </c>
      <c r="I13" s="16" t="n">
        <v>6</v>
      </c>
      <c r="J13" s="23" t="n">
        <v>9</v>
      </c>
      <c r="K13" s="23" t="n">
        <v>7.5</v>
      </c>
      <c r="L13" s="23" t="n">
        <v>8</v>
      </c>
      <c r="M13" s="24"/>
      <c r="N13" s="25"/>
    </row>
    <row r="14" customFormat="false" ht="12.4" hidden="false" customHeight="true" outlineLevel="0" collapsed="false">
      <c r="A14" s="20" t="n">
        <v>9</v>
      </c>
      <c r="B14" s="21" t="n">
        <v>9410</v>
      </c>
      <c r="C14" s="22"/>
      <c r="D14" s="16" t="n">
        <v>5</v>
      </c>
      <c r="E14" s="16" t="n">
        <v>6.5</v>
      </c>
      <c r="F14" s="16" t="n">
        <v>4.5</v>
      </c>
      <c r="G14" s="16" t="n">
        <v>3</v>
      </c>
      <c r="H14" s="23" t="n">
        <v>8</v>
      </c>
      <c r="I14" s="16" t="n">
        <v>7</v>
      </c>
      <c r="J14" s="23" t="n">
        <v>6.5</v>
      </c>
      <c r="K14" s="23" t="n">
        <v>8</v>
      </c>
      <c r="L14" s="23" t="n">
        <v>9</v>
      </c>
      <c r="M14" s="24"/>
      <c r="N14" s="25"/>
    </row>
    <row r="15" customFormat="false" ht="12.4" hidden="false" customHeight="true" outlineLevel="0" collapsed="false">
      <c r="A15" s="20" t="n">
        <v>10</v>
      </c>
      <c r="B15" s="21" t="n">
        <v>9411</v>
      </c>
      <c r="C15" s="27"/>
      <c r="D15" s="16" t="n">
        <v>9</v>
      </c>
      <c r="E15" s="16" t="n">
        <v>7.5</v>
      </c>
      <c r="F15" s="16" t="s">
        <v>24</v>
      </c>
      <c r="G15" s="16" t="n">
        <v>3</v>
      </c>
      <c r="H15" s="23" t="n">
        <v>9</v>
      </c>
      <c r="I15" s="16" t="n">
        <v>6</v>
      </c>
      <c r="J15" s="23" t="n">
        <v>7.5</v>
      </c>
      <c r="K15" s="23" t="n">
        <v>8</v>
      </c>
      <c r="L15" s="23" t="n">
        <v>5</v>
      </c>
      <c r="M15" s="24"/>
      <c r="N15" s="25"/>
    </row>
    <row r="16" customFormat="false" ht="12.4" hidden="false" customHeight="true" outlineLevel="0" collapsed="false">
      <c r="A16" s="20" t="n">
        <v>11</v>
      </c>
      <c r="B16" s="21" t="n">
        <v>9413</v>
      </c>
      <c r="C16" s="27"/>
      <c r="D16" s="26" t="n">
        <v>9.5</v>
      </c>
      <c r="E16" s="16" t="n">
        <v>7.5</v>
      </c>
      <c r="F16" s="16" t="n">
        <v>10</v>
      </c>
      <c r="G16" s="16" t="n">
        <v>3</v>
      </c>
      <c r="H16" s="23" t="n">
        <v>10</v>
      </c>
      <c r="I16" s="16" t="n">
        <v>7</v>
      </c>
      <c r="J16" s="23" t="n">
        <v>9.5</v>
      </c>
      <c r="K16" s="23" t="n">
        <v>9</v>
      </c>
      <c r="L16" s="23" t="n">
        <v>7</v>
      </c>
      <c r="M16" s="24"/>
      <c r="N16" s="25"/>
    </row>
    <row r="17" customFormat="false" ht="12.4" hidden="false" customHeight="true" outlineLevel="0" collapsed="false">
      <c r="A17" s="20" t="n">
        <v>12</v>
      </c>
      <c r="B17" s="28" t="n">
        <v>9510</v>
      </c>
      <c r="C17" s="29"/>
      <c r="D17" s="16" t="n">
        <v>9</v>
      </c>
      <c r="E17" s="16" t="n">
        <v>6.5</v>
      </c>
      <c r="F17" s="16" t="s">
        <v>25</v>
      </c>
      <c r="G17" s="16" t="n">
        <v>10</v>
      </c>
      <c r="H17" s="23" t="n">
        <v>8</v>
      </c>
      <c r="I17" s="16" t="n">
        <v>7</v>
      </c>
      <c r="J17" s="23" t="n">
        <v>8</v>
      </c>
      <c r="K17" s="23" t="n">
        <v>7.5</v>
      </c>
      <c r="L17" s="23" t="n">
        <v>5</v>
      </c>
      <c r="M17" s="24"/>
      <c r="N17" s="25"/>
    </row>
    <row r="18" customFormat="false" ht="12.4" hidden="false" customHeight="true" outlineLevel="0" collapsed="false">
      <c r="A18" s="20" t="n">
        <v>13</v>
      </c>
      <c r="B18" s="21" t="n">
        <v>9414</v>
      </c>
      <c r="C18" s="27"/>
      <c r="D18" s="26" t="n">
        <v>9.5</v>
      </c>
      <c r="E18" s="16" t="n">
        <v>8.5</v>
      </c>
      <c r="F18" s="16" t="s">
        <v>22</v>
      </c>
      <c r="G18" s="16" t="n">
        <v>3</v>
      </c>
      <c r="H18" s="23" t="n">
        <v>7.5</v>
      </c>
      <c r="I18" s="16" t="n">
        <v>6</v>
      </c>
      <c r="J18" s="23" t="n">
        <v>9.5</v>
      </c>
      <c r="K18" s="23" t="n">
        <v>9.5</v>
      </c>
      <c r="L18" s="23" t="n">
        <v>9</v>
      </c>
      <c r="M18" s="24"/>
      <c r="N18" s="25"/>
    </row>
    <row r="19" customFormat="false" ht="12.4" hidden="false" customHeight="true" outlineLevel="0" collapsed="false">
      <c r="A19" s="20" t="n">
        <v>14</v>
      </c>
      <c r="B19" s="21" t="n">
        <v>9415</v>
      </c>
      <c r="C19" s="27"/>
      <c r="D19" s="26" t="n">
        <v>9.5</v>
      </c>
      <c r="E19" s="16" t="n">
        <v>8</v>
      </c>
      <c r="F19" s="16" t="s">
        <v>24</v>
      </c>
      <c r="G19" s="16" t="n">
        <v>4</v>
      </c>
      <c r="H19" s="23" t="n">
        <v>9.5</v>
      </c>
      <c r="I19" s="16" t="n">
        <v>7</v>
      </c>
      <c r="J19" s="23" t="n">
        <v>9.5</v>
      </c>
      <c r="K19" s="23" t="n">
        <v>9.5</v>
      </c>
      <c r="L19" s="23" t="n">
        <v>7</v>
      </c>
      <c r="M19" s="24"/>
      <c r="N19" s="25"/>
    </row>
    <row r="20" customFormat="false" ht="12.4" hidden="false" customHeight="true" outlineLevel="0" collapsed="false">
      <c r="A20" s="20" t="n">
        <v>15</v>
      </c>
      <c r="B20" s="28" t="n">
        <v>9511</v>
      </c>
      <c r="C20" s="29"/>
      <c r="D20" s="16" t="n">
        <v>7</v>
      </c>
      <c r="E20" s="16" t="n">
        <v>5.5</v>
      </c>
      <c r="F20" s="16" t="n">
        <v>4.5</v>
      </c>
      <c r="G20" s="16" t="n">
        <v>4</v>
      </c>
      <c r="H20" s="23" t="n">
        <v>8.5</v>
      </c>
      <c r="I20" s="16" t="n">
        <v>7</v>
      </c>
      <c r="J20" s="23" t="n">
        <v>9</v>
      </c>
      <c r="K20" s="23" t="n">
        <v>9.5</v>
      </c>
      <c r="L20" s="23" t="n">
        <v>5</v>
      </c>
      <c r="M20" s="24"/>
      <c r="N20" s="25"/>
    </row>
    <row r="21" customFormat="false" ht="12.4" hidden="false" customHeight="true" outlineLevel="0" collapsed="false">
      <c r="A21" s="20" t="n">
        <v>16</v>
      </c>
      <c r="B21" s="21" t="n">
        <v>9416</v>
      </c>
      <c r="C21" s="27"/>
      <c r="D21" s="16" t="n">
        <v>10</v>
      </c>
      <c r="E21" s="16" t="n">
        <v>8.5</v>
      </c>
      <c r="F21" s="16" t="s">
        <v>26</v>
      </c>
      <c r="G21" s="16" t="n">
        <v>7</v>
      </c>
      <c r="H21" s="23" t="n">
        <v>8.5</v>
      </c>
      <c r="I21" s="16" t="n">
        <v>7</v>
      </c>
      <c r="J21" s="23" t="n">
        <v>9.5</v>
      </c>
      <c r="K21" s="23" t="n">
        <v>9</v>
      </c>
      <c r="L21" s="23" t="n">
        <v>5</v>
      </c>
      <c r="M21" s="24"/>
      <c r="N21" s="25"/>
    </row>
    <row r="22" customFormat="false" ht="12.4" hidden="false" customHeight="true" outlineLevel="0" collapsed="false">
      <c r="A22" s="20" t="n">
        <v>17</v>
      </c>
      <c r="B22" s="28" t="n">
        <v>9512</v>
      </c>
      <c r="C22" s="29"/>
      <c r="D22" s="26" t="n">
        <v>4.5</v>
      </c>
      <c r="E22" s="16" t="n">
        <v>6</v>
      </c>
      <c r="F22" s="16" t="n">
        <v>4.5</v>
      </c>
      <c r="G22" s="16" t="n">
        <v>3</v>
      </c>
      <c r="H22" s="23" t="n">
        <v>7</v>
      </c>
      <c r="I22" s="16" t="n">
        <v>5</v>
      </c>
      <c r="J22" s="23" t="n">
        <v>5.5</v>
      </c>
      <c r="K22" s="23" t="n">
        <v>4</v>
      </c>
      <c r="L22" s="23" t="n">
        <v>5</v>
      </c>
      <c r="M22" s="24"/>
      <c r="N22" s="25"/>
    </row>
    <row r="23" customFormat="false" ht="12.4" hidden="false" customHeight="true" outlineLevel="0" collapsed="false">
      <c r="A23" s="20" t="n">
        <v>18</v>
      </c>
      <c r="B23" s="21" t="n">
        <v>9417</v>
      </c>
      <c r="C23" s="22"/>
      <c r="D23" s="16" t="n">
        <v>8</v>
      </c>
      <c r="E23" s="16" t="n">
        <v>8</v>
      </c>
      <c r="F23" s="16" t="s">
        <v>24</v>
      </c>
      <c r="G23" s="16" t="n">
        <v>6</v>
      </c>
      <c r="H23" s="23" t="n">
        <v>8.5</v>
      </c>
      <c r="I23" s="16" t="n">
        <v>7</v>
      </c>
      <c r="J23" s="23" t="n">
        <v>8</v>
      </c>
      <c r="K23" s="23" t="n">
        <v>8</v>
      </c>
      <c r="L23" s="23" t="n">
        <v>7</v>
      </c>
      <c r="M23" s="24"/>
      <c r="N23" s="25"/>
    </row>
    <row r="24" customFormat="false" ht="12.4" hidden="false" customHeight="true" outlineLevel="0" collapsed="false">
      <c r="A24" s="20" t="n">
        <v>19</v>
      </c>
      <c r="B24" s="28" t="n">
        <v>9513</v>
      </c>
      <c r="C24" s="30"/>
      <c r="D24" s="26" t="n">
        <v>9.5</v>
      </c>
      <c r="E24" s="16" t="n">
        <v>8.5</v>
      </c>
      <c r="F24" s="16" t="s">
        <v>27</v>
      </c>
      <c r="G24" s="16" t="n">
        <v>10</v>
      </c>
      <c r="H24" s="23" t="n">
        <v>9</v>
      </c>
      <c r="I24" s="16" t="n">
        <v>7</v>
      </c>
      <c r="J24" s="23" t="n">
        <v>10</v>
      </c>
      <c r="K24" s="23" t="n">
        <v>9.5</v>
      </c>
      <c r="L24" s="23" t="n">
        <v>5</v>
      </c>
      <c r="M24" s="24"/>
      <c r="N24" s="25"/>
    </row>
    <row r="25" customFormat="false" ht="12.4" hidden="false" customHeight="true" outlineLevel="0" collapsed="false">
      <c r="A25" s="20" t="n">
        <v>20</v>
      </c>
      <c r="B25" s="21" t="n">
        <v>9418</v>
      </c>
      <c r="C25" s="22"/>
      <c r="D25" s="16" t="n">
        <v>10</v>
      </c>
      <c r="E25" s="16" t="n">
        <v>8.5</v>
      </c>
      <c r="F25" s="16" t="s">
        <v>27</v>
      </c>
      <c r="G25" s="16" t="n">
        <v>6</v>
      </c>
      <c r="H25" s="23" t="n">
        <v>7.5</v>
      </c>
      <c r="I25" s="16" t="n">
        <v>7</v>
      </c>
      <c r="J25" s="23" t="n">
        <v>9</v>
      </c>
      <c r="K25" s="23" t="n">
        <v>9</v>
      </c>
      <c r="L25" s="23" t="n">
        <v>7</v>
      </c>
      <c r="M25" s="24"/>
      <c r="N25" s="25"/>
    </row>
    <row r="26" customFormat="false" ht="12.4" hidden="false" customHeight="true" outlineLevel="0" collapsed="false">
      <c r="A26" s="20" t="n">
        <v>21</v>
      </c>
      <c r="B26" s="21" t="n">
        <v>9491</v>
      </c>
      <c r="C26" s="27"/>
      <c r="D26" s="16" t="n">
        <v>10</v>
      </c>
      <c r="E26" s="16" t="n">
        <v>6</v>
      </c>
      <c r="F26" s="16" t="s">
        <v>22</v>
      </c>
      <c r="G26" s="16" t="n">
        <v>3</v>
      </c>
      <c r="H26" s="23" t="n">
        <v>6.5</v>
      </c>
      <c r="I26" s="16" t="n">
        <v>5</v>
      </c>
      <c r="J26" s="23" t="n">
        <v>3</v>
      </c>
      <c r="K26" s="23" t="n">
        <v>7.5</v>
      </c>
      <c r="L26" s="23" t="n">
        <v>5</v>
      </c>
      <c r="M26" s="24"/>
      <c r="N26" s="25"/>
    </row>
    <row r="27" customFormat="false" ht="12.4" hidden="false" customHeight="true" outlineLevel="0" collapsed="false">
      <c r="A27" s="20" t="n">
        <v>22</v>
      </c>
      <c r="B27" s="21" t="n">
        <v>9419</v>
      </c>
      <c r="C27" s="27"/>
      <c r="D27" s="26" t="n">
        <v>8.5</v>
      </c>
      <c r="E27" s="16" t="n">
        <v>9.5</v>
      </c>
      <c r="F27" s="16" t="s">
        <v>27</v>
      </c>
      <c r="G27" s="16" t="n">
        <v>4</v>
      </c>
      <c r="H27" s="23" t="n">
        <v>6.5</v>
      </c>
      <c r="I27" s="16" t="n">
        <v>6</v>
      </c>
      <c r="J27" s="23" t="n">
        <v>8</v>
      </c>
      <c r="K27" s="23" t="n">
        <v>8</v>
      </c>
      <c r="L27" s="23" t="n">
        <v>5</v>
      </c>
      <c r="M27" s="24"/>
      <c r="N27" s="25"/>
    </row>
    <row r="28" customFormat="false" ht="12.4" hidden="false" customHeight="true" outlineLevel="0" collapsed="false">
      <c r="A28" s="20" t="n">
        <v>23</v>
      </c>
      <c r="B28" s="21" t="n">
        <v>9420</v>
      </c>
      <c r="C28" s="22"/>
      <c r="D28" s="16" t="n">
        <v>8</v>
      </c>
      <c r="E28" s="16" t="n">
        <v>7</v>
      </c>
      <c r="F28" s="16" t="s">
        <v>25</v>
      </c>
      <c r="G28" s="16" t="n">
        <v>4</v>
      </c>
      <c r="H28" s="23" t="n">
        <v>10</v>
      </c>
      <c r="I28" s="16" t="n">
        <v>7</v>
      </c>
      <c r="J28" s="23" t="n">
        <v>9</v>
      </c>
      <c r="K28" s="23" t="n">
        <v>9.5</v>
      </c>
      <c r="L28" s="23" t="n">
        <v>7</v>
      </c>
      <c r="M28" s="24"/>
      <c r="N28" s="25"/>
    </row>
    <row r="29" customFormat="false" ht="12.4" hidden="false" customHeight="true" outlineLevel="0" collapsed="false">
      <c r="A29" s="20" t="n">
        <v>24</v>
      </c>
      <c r="B29" s="21" t="n">
        <v>9306</v>
      </c>
      <c r="C29" s="31"/>
      <c r="D29" s="16" t="n">
        <v>8</v>
      </c>
      <c r="E29" s="16" t="n">
        <v>7</v>
      </c>
      <c r="F29" s="16" t="n">
        <v>4.5</v>
      </c>
      <c r="G29" s="16" t="n">
        <v>3</v>
      </c>
      <c r="H29" s="23" t="n">
        <v>3</v>
      </c>
      <c r="I29" s="16" t="n">
        <v>5</v>
      </c>
      <c r="J29" s="23" t="n">
        <v>8</v>
      </c>
      <c r="K29" s="32" t="s">
        <v>28</v>
      </c>
      <c r="L29" s="33" t="s">
        <v>28</v>
      </c>
      <c r="M29" s="24"/>
      <c r="N29" s="25"/>
    </row>
    <row r="30" customFormat="false" ht="12.4" hidden="false" customHeight="true" outlineLevel="0" collapsed="false">
      <c r="A30" s="20" t="n">
        <v>25</v>
      </c>
      <c r="B30" s="21" t="n">
        <v>9422</v>
      </c>
      <c r="C30" s="22"/>
      <c r="D30" s="26" t="n">
        <v>9.5</v>
      </c>
      <c r="E30" s="16" t="n">
        <v>9.5</v>
      </c>
      <c r="F30" s="16" t="s">
        <v>26</v>
      </c>
      <c r="G30" s="16" t="n">
        <v>10</v>
      </c>
      <c r="H30" s="23" t="n">
        <v>10</v>
      </c>
      <c r="I30" s="16" t="n">
        <v>7</v>
      </c>
      <c r="J30" s="23" t="n">
        <v>9.5</v>
      </c>
      <c r="K30" s="23" t="n">
        <v>9.5</v>
      </c>
      <c r="L30" s="23" t="n">
        <v>7</v>
      </c>
      <c r="M30" s="24"/>
      <c r="N30" s="25"/>
    </row>
    <row r="31" customFormat="false" ht="12.4" hidden="false" customHeight="true" outlineLevel="0" collapsed="false">
      <c r="A31" s="20" t="n">
        <v>26</v>
      </c>
      <c r="B31" s="21" t="n">
        <v>9423</v>
      </c>
      <c r="C31" s="27"/>
      <c r="D31" s="26" t="n">
        <v>4.5</v>
      </c>
      <c r="E31" s="16" t="n">
        <v>5.5</v>
      </c>
      <c r="F31" s="16" t="s">
        <v>22</v>
      </c>
      <c r="G31" s="16" t="n">
        <v>3</v>
      </c>
      <c r="H31" s="23" t="n">
        <v>7</v>
      </c>
      <c r="I31" s="16" t="n">
        <v>6</v>
      </c>
      <c r="J31" s="23" t="n">
        <v>5</v>
      </c>
      <c r="K31" s="23" t="n">
        <v>9</v>
      </c>
      <c r="L31" s="23" t="n">
        <v>6</v>
      </c>
      <c r="M31" s="24"/>
      <c r="N31" s="25" t="s">
        <v>29</v>
      </c>
    </row>
    <row r="32" customFormat="false" ht="12.4" hidden="false" customHeight="true" outlineLevel="0" collapsed="false">
      <c r="A32" s="20" t="n">
        <v>27</v>
      </c>
      <c r="B32" s="21" t="n">
        <v>9220</v>
      </c>
      <c r="C32" s="34"/>
      <c r="D32" s="32" t="s">
        <v>28</v>
      </c>
      <c r="E32" s="16" t="n">
        <v>5.5</v>
      </c>
      <c r="F32" s="16" t="n">
        <v>4.5</v>
      </c>
      <c r="G32" s="16" t="n">
        <v>3</v>
      </c>
      <c r="H32" s="32" t="s">
        <v>28</v>
      </c>
      <c r="I32" s="32" t="s">
        <v>28</v>
      </c>
      <c r="J32" s="23" t="n">
        <v>5</v>
      </c>
      <c r="K32" s="32" t="s">
        <v>28</v>
      </c>
      <c r="L32" s="32" t="s">
        <v>28</v>
      </c>
      <c r="M32" s="24"/>
      <c r="N32" s="25"/>
    </row>
    <row r="33" customFormat="false" ht="12.4" hidden="false" customHeight="true" outlineLevel="0" collapsed="false">
      <c r="A33" s="20" t="n">
        <v>28</v>
      </c>
      <c r="B33" s="21" t="n">
        <v>9490</v>
      </c>
      <c r="C33" s="31"/>
      <c r="D33" s="16" t="n">
        <v>5</v>
      </c>
      <c r="E33" s="16" t="n">
        <v>7</v>
      </c>
      <c r="F33" s="16" t="s">
        <v>23</v>
      </c>
      <c r="G33" s="16" t="n">
        <v>3</v>
      </c>
      <c r="H33" s="23" t="n">
        <v>4</v>
      </c>
      <c r="I33" s="16" t="n">
        <v>5</v>
      </c>
      <c r="J33" s="23" t="n">
        <v>3</v>
      </c>
      <c r="K33" s="23" t="n">
        <v>4.5</v>
      </c>
      <c r="L33" s="23" t="n">
        <v>5</v>
      </c>
      <c r="M33" s="24"/>
      <c r="N33" s="35"/>
    </row>
    <row r="34" customFormat="false" ht="12.4" hidden="false" customHeight="true" outlineLevel="0" collapsed="false">
      <c r="A34" s="20" t="n">
        <v>29</v>
      </c>
      <c r="B34" s="21" t="n">
        <v>9351</v>
      </c>
      <c r="C34" s="31"/>
      <c r="D34" s="16" t="n">
        <v>7</v>
      </c>
      <c r="E34" s="16" t="n">
        <v>7</v>
      </c>
      <c r="F34" s="16" t="n">
        <v>5</v>
      </c>
      <c r="G34" s="16" t="n">
        <v>3</v>
      </c>
      <c r="H34" s="32" t="s">
        <v>28</v>
      </c>
      <c r="I34" s="16" t="n">
        <v>5</v>
      </c>
      <c r="J34" s="32" t="s">
        <v>28</v>
      </c>
      <c r="K34" s="32" t="s">
        <v>28</v>
      </c>
      <c r="L34" s="33" t="s">
        <v>28</v>
      </c>
      <c r="M34" s="24"/>
      <c r="N34" s="25"/>
    </row>
    <row r="35" customFormat="false" ht="12.4" hidden="false" customHeight="true" outlineLevel="0" collapsed="false">
      <c r="A35" s="20" t="n">
        <v>30</v>
      </c>
      <c r="B35" s="21" t="n">
        <v>9344</v>
      </c>
      <c r="C35" s="36"/>
      <c r="D35" s="16"/>
      <c r="E35" s="16" t="n">
        <v>5.5</v>
      </c>
      <c r="F35" s="16" t="n">
        <v>4.5</v>
      </c>
      <c r="G35" s="16" t="n">
        <v>3</v>
      </c>
      <c r="H35" s="32" t="s">
        <v>28</v>
      </c>
      <c r="I35" s="16" t="n">
        <v>5</v>
      </c>
      <c r="J35" s="23" t="n">
        <v>3</v>
      </c>
      <c r="K35" s="23" t="n">
        <v>3</v>
      </c>
      <c r="L35" s="33" t="s">
        <v>28</v>
      </c>
      <c r="M35" s="24"/>
      <c r="N35" s="25"/>
    </row>
    <row r="36" customFormat="false" ht="12.4" hidden="false" customHeight="true" outlineLevel="0" collapsed="false">
      <c r="A36" s="20" t="n">
        <v>31</v>
      </c>
      <c r="B36" s="28"/>
      <c r="C36" s="36"/>
      <c r="D36" s="16"/>
      <c r="E36" s="16"/>
      <c r="F36" s="16"/>
      <c r="G36" s="16"/>
      <c r="H36" s="23"/>
      <c r="I36" s="16"/>
      <c r="J36" s="23"/>
      <c r="K36" s="23"/>
      <c r="L36" s="16"/>
      <c r="M36" s="24"/>
      <c r="N36" s="25"/>
    </row>
    <row r="37" customFormat="false" ht="12.4" hidden="false" customHeight="true" outlineLevel="0" collapsed="false">
      <c r="A37" s="20" t="n">
        <v>32</v>
      </c>
      <c r="B37" s="28"/>
      <c r="C37" s="37"/>
      <c r="D37" s="16"/>
      <c r="E37" s="16"/>
      <c r="F37" s="16"/>
      <c r="G37" s="16"/>
      <c r="H37" s="23"/>
      <c r="I37" s="16"/>
      <c r="J37" s="23"/>
      <c r="K37" s="23"/>
      <c r="L37" s="16"/>
      <c r="M37" s="24"/>
      <c r="N37" s="25"/>
    </row>
    <row r="38" customFormat="false" ht="12.4" hidden="false" customHeight="true" outlineLevel="0" collapsed="false">
      <c r="A38" s="20" t="n">
        <v>33</v>
      </c>
      <c r="B38" s="28"/>
      <c r="C38" s="37"/>
      <c r="D38" s="16"/>
      <c r="E38" s="16"/>
      <c r="F38" s="16"/>
      <c r="G38" s="16"/>
      <c r="H38" s="23"/>
      <c r="I38" s="16"/>
      <c r="J38" s="23"/>
      <c r="K38" s="23"/>
      <c r="L38" s="16"/>
      <c r="M38" s="24"/>
      <c r="N38" s="25"/>
    </row>
    <row r="39" customFormat="false" ht="12.4" hidden="false" customHeight="true" outlineLevel="0" collapsed="false">
      <c r="A39" s="20" t="n">
        <v>34</v>
      </c>
      <c r="B39" s="28"/>
      <c r="C39" s="37"/>
      <c r="D39" s="16"/>
      <c r="E39" s="16"/>
      <c r="F39" s="16"/>
      <c r="G39" s="16"/>
      <c r="H39" s="23"/>
      <c r="I39" s="16"/>
      <c r="J39" s="23"/>
      <c r="K39" s="23"/>
      <c r="L39" s="16"/>
      <c r="M39" s="24"/>
      <c r="N39" s="25"/>
    </row>
    <row r="40" customFormat="false" ht="12.4" hidden="false" customHeight="true" outlineLevel="0" collapsed="false">
      <c r="A40" s="20" t="n">
        <v>35</v>
      </c>
      <c r="B40" s="28"/>
      <c r="C40" s="38"/>
      <c r="D40" s="16"/>
      <c r="E40" s="16"/>
      <c r="F40" s="16"/>
      <c r="G40" s="16"/>
      <c r="H40" s="23"/>
      <c r="I40" s="16"/>
      <c r="J40" s="23"/>
      <c r="K40" s="23"/>
      <c r="L40" s="16"/>
      <c r="M40" s="24"/>
      <c r="N40" s="25"/>
    </row>
    <row r="41" customFormat="false" ht="12.4" hidden="false" customHeight="true" outlineLevel="0" collapsed="false">
      <c r="A41" s="20" t="n">
        <v>36</v>
      </c>
      <c r="B41" s="28"/>
      <c r="C41" s="36"/>
      <c r="D41" s="16"/>
      <c r="E41" s="16"/>
      <c r="F41" s="16"/>
      <c r="G41" s="16"/>
      <c r="H41" s="23"/>
      <c r="I41" s="16"/>
      <c r="J41" s="23"/>
      <c r="K41" s="23"/>
      <c r="L41" s="16"/>
      <c r="M41" s="24"/>
      <c r="N41" s="25"/>
    </row>
    <row r="42" customFormat="false" ht="12.4" hidden="false" customHeight="true" outlineLevel="0" collapsed="false">
      <c r="A42" s="20" t="n">
        <v>37</v>
      </c>
      <c r="B42" s="21"/>
      <c r="C42" s="27"/>
      <c r="D42" s="39"/>
      <c r="E42" s="40"/>
      <c r="F42" s="40"/>
      <c r="G42" s="40"/>
      <c r="H42" s="23"/>
      <c r="I42" s="40"/>
      <c r="J42" s="23"/>
      <c r="K42" s="23"/>
      <c r="L42" s="40"/>
      <c r="M42" s="24"/>
      <c r="N42" s="25"/>
    </row>
    <row r="43" customFormat="false" ht="12.4" hidden="false" customHeight="true" outlineLevel="0" collapsed="false">
      <c r="A43" s="20" t="n">
        <v>38</v>
      </c>
      <c r="B43" s="41"/>
      <c r="C43" s="42"/>
      <c r="D43" s="43"/>
      <c r="E43" s="44"/>
      <c r="F43" s="44"/>
      <c r="G43" s="44"/>
      <c r="H43" s="23"/>
      <c r="I43" s="44"/>
      <c r="J43" s="23"/>
      <c r="K43" s="23"/>
      <c r="L43" s="44"/>
      <c r="M43" s="45"/>
      <c r="N43" s="46"/>
    </row>
    <row r="44" customFormat="false" ht="12.4" hidden="false" customHeight="true" outlineLevel="0" collapsed="false">
      <c r="A44" s="47" t="n">
        <v>39</v>
      </c>
      <c r="B44" s="48"/>
      <c r="C44" s="49"/>
      <c r="D44" s="50"/>
      <c r="E44" s="51"/>
      <c r="F44" s="51"/>
      <c r="G44" s="51"/>
      <c r="H44" s="52"/>
      <c r="I44" s="51"/>
      <c r="J44" s="52"/>
      <c r="K44" s="52"/>
      <c r="L44" s="51"/>
      <c r="M44" s="53"/>
      <c r="N44" s="54"/>
    </row>
    <row r="45" customFormat="false" ht="13.15" hidden="false" customHeight="true" outlineLevel="0" collapsed="false">
      <c r="A45" s="55"/>
      <c r="B45" s="56"/>
      <c r="C45" s="57"/>
      <c r="D45" s="58" t="s">
        <v>30</v>
      </c>
      <c r="E45" s="58"/>
      <c r="F45" s="58"/>
      <c r="G45" s="58"/>
      <c r="H45" s="58"/>
      <c r="I45" s="58"/>
      <c r="J45" s="58"/>
      <c r="K45" s="58"/>
      <c r="L45" s="58"/>
      <c r="M45" s="59" t="s">
        <v>31</v>
      </c>
      <c r="N45" s="59"/>
    </row>
    <row r="46" customFormat="false" ht="13.15" hidden="false" customHeight="true" outlineLevel="0" collapsed="false">
      <c r="B46" s="33"/>
      <c r="C46" s="33" t="s">
        <v>3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60" t="s">
        <v>33</v>
      </c>
      <c r="O46" s="33"/>
    </row>
    <row r="47" customFormat="false" ht="13.1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15" hidden="false" customHeight="true" outlineLevel="0" collapsed="false">
      <c r="B49" s="33"/>
      <c r="C49" s="61" t="s">
        <v>34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5</v>
      </c>
      <c r="N49" s="62"/>
      <c r="O49" s="33"/>
    </row>
    <row r="50" customFormat="false" ht="15" hidden="false" customHeight="false" outlineLevel="0" collapsed="false">
      <c r="B50" s="33"/>
      <c r="C50" s="61" t="s">
        <v>36</v>
      </c>
      <c r="D50" s="33"/>
      <c r="E50" s="33"/>
      <c r="F50" s="33"/>
      <c r="G50" s="33"/>
      <c r="H50" s="33"/>
      <c r="I50" s="33"/>
      <c r="J50" s="33"/>
      <c r="K50" s="33"/>
      <c r="L50" s="33"/>
      <c r="M50" s="62" t="s">
        <v>37</v>
      </c>
      <c r="N50" s="62"/>
      <c r="O50" s="33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K6:L28 H6:I31 J35:K35 D37:L44 J33:L33 H36 D33:G36 I33:I36 H33 J36:L36 D6:D31 E6:G32 J6:J32 K30:L31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M6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E48" activeCellId="0" sqref="E4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11" min="4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M1" s="3" t="s">
        <v>1</v>
      </c>
      <c r="N1" s="3"/>
    </row>
    <row r="2" customFormat="false" ht="1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64</v>
      </c>
      <c r="M3" s="6"/>
      <c r="N3" s="6"/>
    </row>
    <row r="4" customFormat="false" ht="18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15" t="n">
        <v>8236</v>
      </c>
      <c r="C6" s="170"/>
      <c r="D6" s="166" t="n">
        <v>7.5</v>
      </c>
      <c r="E6" s="109" t="n">
        <v>10</v>
      </c>
      <c r="F6" s="109" t="n">
        <v>10</v>
      </c>
      <c r="G6" s="110" t="n">
        <v>9.57142857142857</v>
      </c>
      <c r="H6" s="109" t="n">
        <v>6</v>
      </c>
      <c r="I6" s="109" t="n">
        <v>8</v>
      </c>
      <c r="J6" s="109" t="n">
        <v>6</v>
      </c>
      <c r="K6" s="112" t="n">
        <v>7.5</v>
      </c>
      <c r="L6" s="112" t="n">
        <v>9</v>
      </c>
      <c r="M6" s="113"/>
      <c r="N6" s="183"/>
    </row>
    <row r="7" customFormat="false" ht="13.9" hidden="false" customHeight="true" outlineLevel="0" collapsed="false">
      <c r="A7" s="114" t="n">
        <v>2</v>
      </c>
      <c r="B7" s="125" t="n">
        <v>9504</v>
      </c>
      <c r="C7" s="126"/>
      <c r="D7" s="116" t="n">
        <v>4.5</v>
      </c>
      <c r="E7" s="16" t="n">
        <v>6</v>
      </c>
      <c r="F7" s="64" t="n">
        <v>8</v>
      </c>
      <c r="G7" s="64" t="n">
        <v>8.71428571428572</v>
      </c>
      <c r="H7" s="16" t="n">
        <v>6</v>
      </c>
      <c r="I7" s="64" t="n">
        <v>7</v>
      </c>
      <c r="J7" s="64" t="n">
        <v>6</v>
      </c>
      <c r="K7" s="23" t="n">
        <v>6.5</v>
      </c>
      <c r="L7" s="23" t="n">
        <v>5</v>
      </c>
      <c r="M7" s="118"/>
      <c r="N7" s="25"/>
    </row>
    <row r="8" customFormat="false" ht="13.9" hidden="false" customHeight="true" outlineLevel="0" collapsed="false">
      <c r="A8" s="114" t="n">
        <v>3</v>
      </c>
      <c r="B8" s="105" t="n">
        <v>8810</v>
      </c>
      <c r="C8" s="170"/>
      <c r="D8" s="116" t="n">
        <v>5</v>
      </c>
      <c r="E8" s="16" t="n">
        <v>9.5</v>
      </c>
      <c r="F8" s="64" t="n">
        <v>6</v>
      </c>
      <c r="G8" s="64" t="n">
        <v>7</v>
      </c>
      <c r="H8" s="16" t="n">
        <v>6</v>
      </c>
      <c r="I8" s="64" t="n">
        <v>6</v>
      </c>
      <c r="J8" s="64" t="n">
        <v>6</v>
      </c>
      <c r="K8" s="23" t="n">
        <v>5.5</v>
      </c>
      <c r="L8" s="23" t="n">
        <v>6</v>
      </c>
      <c r="M8" s="153"/>
      <c r="N8" s="25"/>
    </row>
    <row r="9" customFormat="false" ht="13.9" hidden="false" customHeight="true" outlineLevel="0" collapsed="false">
      <c r="A9" s="114" t="n">
        <v>4</v>
      </c>
      <c r="B9" s="105" t="n">
        <v>9068</v>
      </c>
      <c r="C9" s="120"/>
      <c r="D9" s="116" t="n">
        <v>7.5</v>
      </c>
      <c r="E9" s="16" t="n">
        <v>6</v>
      </c>
      <c r="F9" s="16" t="n">
        <v>10</v>
      </c>
      <c r="G9" s="79" t="n">
        <v>9.57142857142857</v>
      </c>
      <c r="H9" s="16" t="n">
        <v>6</v>
      </c>
      <c r="I9" s="16" t="n">
        <v>6</v>
      </c>
      <c r="J9" s="16" t="n">
        <v>6</v>
      </c>
      <c r="K9" s="23" t="n">
        <v>7</v>
      </c>
      <c r="L9" s="23" t="n">
        <v>8</v>
      </c>
      <c r="M9" s="118"/>
      <c r="N9" s="122"/>
    </row>
    <row r="10" customFormat="false" ht="13.9" hidden="false" customHeight="true" outlineLevel="0" collapsed="false">
      <c r="A10" s="114" t="n">
        <v>5</v>
      </c>
      <c r="B10" s="105" t="n">
        <v>9070</v>
      </c>
      <c r="C10" s="170"/>
      <c r="D10" s="116" t="n">
        <v>7.5</v>
      </c>
      <c r="E10" s="16" t="n">
        <v>7</v>
      </c>
      <c r="F10" s="16" t="n">
        <v>9</v>
      </c>
      <c r="G10" s="79" t="n">
        <v>9.14285714285714</v>
      </c>
      <c r="H10" s="16" t="n">
        <v>6</v>
      </c>
      <c r="I10" s="16" t="n">
        <v>6</v>
      </c>
      <c r="J10" s="16" t="n">
        <v>6</v>
      </c>
      <c r="K10" s="23" t="n">
        <v>6.5</v>
      </c>
      <c r="L10" s="23" t="n">
        <v>7</v>
      </c>
      <c r="M10" s="118"/>
      <c r="N10" s="25"/>
    </row>
    <row r="11" customFormat="false" ht="13.9" hidden="false" customHeight="true" outlineLevel="0" collapsed="false">
      <c r="A11" s="114" t="n">
        <v>6</v>
      </c>
      <c r="B11" s="105" t="n">
        <v>9072</v>
      </c>
      <c r="C11" s="120"/>
      <c r="D11" s="116" t="n">
        <v>7.5</v>
      </c>
      <c r="E11" s="16" t="n">
        <v>9</v>
      </c>
      <c r="F11" s="16" t="n">
        <v>10</v>
      </c>
      <c r="G11" s="79" t="n">
        <v>8.28571428571429</v>
      </c>
      <c r="H11" s="16" t="n">
        <v>6</v>
      </c>
      <c r="I11" s="16" t="n">
        <v>6</v>
      </c>
      <c r="J11" s="16" t="n">
        <v>6</v>
      </c>
      <c r="K11" s="23" t="n">
        <v>7</v>
      </c>
      <c r="L11" s="23" t="n">
        <v>7</v>
      </c>
      <c r="M11" s="153"/>
      <c r="N11" s="122"/>
    </row>
    <row r="12" customFormat="false" ht="13.9" hidden="false" customHeight="true" outlineLevel="0" collapsed="false">
      <c r="A12" s="114" t="n">
        <v>7</v>
      </c>
      <c r="B12" s="105" t="n">
        <v>9335</v>
      </c>
      <c r="C12" s="120"/>
      <c r="D12" s="116" t="n">
        <v>4.5</v>
      </c>
      <c r="E12" s="16" t="n">
        <v>5.5</v>
      </c>
      <c r="F12" s="16" t="n">
        <v>8</v>
      </c>
      <c r="G12" s="79" t="n">
        <v>7.42857142857143</v>
      </c>
      <c r="H12" s="16" t="n">
        <v>6</v>
      </c>
      <c r="I12" s="16" t="n">
        <v>7</v>
      </c>
      <c r="J12" s="16" t="n">
        <v>6</v>
      </c>
      <c r="K12" s="23" t="n">
        <v>7.5</v>
      </c>
      <c r="L12" s="23" t="n">
        <v>6</v>
      </c>
      <c r="M12" s="118"/>
      <c r="N12" s="25"/>
    </row>
    <row r="13" customFormat="false" ht="13.9" hidden="false" customHeight="true" outlineLevel="0" collapsed="false">
      <c r="A13" s="114" t="n">
        <v>8</v>
      </c>
      <c r="B13" s="105" t="n">
        <v>9161</v>
      </c>
      <c r="C13" s="120"/>
      <c r="D13" s="116" t="n">
        <v>5</v>
      </c>
      <c r="E13" s="16" t="n">
        <v>8.2</v>
      </c>
      <c r="F13" s="16" t="n">
        <v>9</v>
      </c>
      <c r="G13" s="79" t="n">
        <v>7.42857142857143</v>
      </c>
      <c r="H13" s="16" t="n">
        <v>6</v>
      </c>
      <c r="I13" s="16" t="n">
        <v>7</v>
      </c>
      <c r="J13" s="16" t="n">
        <v>6</v>
      </c>
      <c r="K13" s="23" t="n">
        <v>5</v>
      </c>
      <c r="L13" s="23" t="n">
        <v>5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9073</v>
      </c>
      <c r="C14" s="120"/>
      <c r="D14" s="116" t="n">
        <v>4</v>
      </c>
      <c r="E14" s="16" t="n">
        <v>5</v>
      </c>
      <c r="F14" s="16" t="n">
        <v>6.5</v>
      </c>
      <c r="G14" s="79" t="n">
        <v>6.57142857142857</v>
      </c>
      <c r="H14" s="16" t="n">
        <v>6</v>
      </c>
      <c r="I14" s="16" t="n">
        <v>7</v>
      </c>
      <c r="J14" s="16" t="n">
        <v>6</v>
      </c>
      <c r="K14" s="23" t="n">
        <v>5.5</v>
      </c>
      <c r="L14" s="23" t="n">
        <v>5</v>
      </c>
      <c r="M14" s="118"/>
      <c r="N14" s="25"/>
    </row>
    <row r="15" customFormat="false" ht="13.9" hidden="false" customHeight="true" outlineLevel="0" collapsed="false">
      <c r="A15" s="114" t="n">
        <v>10</v>
      </c>
      <c r="B15" s="105" t="n">
        <v>9074</v>
      </c>
      <c r="C15" s="120"/>
      <c r="D15" s="171" t="n">
        <v>5</v>
      </c>
      <c r="E15" s="24" t="n">
        <v>9</v>
      </c>
      <c r="F15" s="24" t="n">
        <v>9.5</v>
      </c>
      <c r="G15" s="24" t="n">
        <v>8.28571428571429</v>
      </c>
      <c r="H15" s="16" t="n">
        <v>6</v>
      </c>
      <c r="I15" s="16" t="n">
        <v>7</v>
      </c>
      <c r="J15" s="24" t="n">
        <v>6</v>
      </c>
      <c r="K15" s="23" t="n">
        <v>6.5</v>
      </c>
      <c r="L15" s="23" t="n">
        <v>6</v>
      </c>
      <c r="M15" s="118"/>
      <c r="N15" s="25"/>
    </row>
    <row r="16" customFormat="false" ht="13.9" hidden="false" customHeight="true" outlineLevel="0" collapsed="false">
      <c r="A16" s="114" t="n">
        <v>11</v>
      </c>
      <c r="B16" s="105" t="n">
        <v>9075</v>
      </c>
      <c r="C16" s="120"/>
      <c r="D16" s="116" t="n">
        <v>4.5</v>
      </c>
      <c r="E16" s="16" t="n">
        <v>5</v>
      </c>
      <c r="F16" s="16" t="n">
        <v>9.5</v>
      </c>
      <c r="G16" s="79" t="n">
        <v>6.14285714285714</v>
      </c>
      <c r="H16" s="16" t="n">
        <v>6</v>
      </c>
      <c r="I16" s="16" t="n">
        <v>6</v>
      </c>
      <c r="J16" s="16" t="n">
        <v>6</v>
      </c>
      <c r="K16" s="23" t="n">
        <v>6.5</v>
      </c>
      <c r="L16" s="23" t="n">
        <v>6</v>
      </c>
      <c r="M16" s="118"/>
      <c r="N16" s="25"/>
    </row>
    <row r="17" customFormat="false" ht="13.9" hidden="false" customHeight="true" outlineLevel="0" collapsed="false">
      <c r="A17" s="114" t="n">
        <v>12</v>
      </c>
      <c r="B17" s="105" t="n">
        <v>9076</v>
      </c>
      <c r="C17" s="120"/>
      <c r="D17" s="116" t="n">
        <v>7</v>
      </c>
      <c r="E17" s="16" t="n">
        <v>9</v>
      </c>
      <c r="F17" s="16" t="n">
        <v>10</v>
      </c>
      <c r="G17" s="79" t="n">
        <v>6.57142857142857</v>
      </c>
      <c r="H17" s="16" t="n">
        <v>6</v>
      </c>
      <c r="I17" s="16" t="n">
        <v>10</v>
      </c>
      <c r="J17" s="16" t="n">
        <v>6</v>
      </c>
      <c r="K17" s="23" t="n">
        <v>7.5</v>
      </c>
      <c r="L17" s="23" t="n">
        <v>6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05" t="n">
        <v>9336</v>
      </c>
      <c r="C18" s="120"/>
      <c r="D18" s="116" t="n">
        <v>4.5</v>
      </c>
      <c r="E18" s="64" t="n">
        <v>5</v>
      </c>
      <c r="F18" s="16" t="n">
        <v>10</v>
      </c>
      <c r="G18" s="79" t="n">
        <v>7</v>
      </c>
      <c r="H18" s="16" t="n">
        <v>6</v>
      </c>
      <c r="I18" s="64" t="n">
        <v>6</v>
      </c>
      <c r="J18" s="64" t="n">
        <v>6</v>
      </c>
      <c r="K18" s="23" t="n">
        <v>5.5</v>
      </c>
      <c r="L18" s="23" t="n">
        <v>3</v>
      </c>
      <c r="M18" s="118"/>
      <c r="N18" s="25"/>
    </row>
    <row r="19" customFormat="false" ht="13.9" hidden="false" customHeight="true" outlineLevel="0" collapsed="false">
      <c r="A19" s="114" t="n">
        <v>14</v>
      </c>
      <c r="B19" s="115" t="n">
        <v>9077</v>
      </c>
      <c r="C19" s="170"/>
      <c r="D19" s="116" t="n">
        <v>7.5</v>
      </c>
      <c r="E19" s="16" t="n">
        <v>8.8</v>
      </c>
      <c r="F19" s="16" t="n">
        <v>10</v>
      </c>
      <c r="G19" s="79" t="n">
        <v>8.71428571428572</v>
      </c>
      <c r="H19" s="16" t="n">
        <v>6</v>
      </c>
      <c r="I19" s="16" t="n">
        <v>8</v>
      </c>
      <c r="J19" s="16" t="n">
        <v>6</v>
      </c>
      <c r="K19" s="23" t="n">
        <v>7</v>
      </c>
      <c r="L19" s="23" t="n">
        <v>8</v>
      </c>
      <c r="M19" s="118"/>
      <c r="N19" s="25"/>
    </row>
    <row r="20" customFormat="false" ht="13.9" hidden="false" customHeight="true" outlineLevel="0" collapsed="false">
      <c r="A20" s="114" t="n">
        <v>15</v>
      </c>
      <c r="B20" s="105" t="n">
        <v>9078</v>
      </c>
      <c r="C20" s="170"/>
      <c r="D20" s="116" t="n">
        <v>7.5</v>
      </c>
      <c r="E20" s="16" t="n">
        <v>10</v>
      </c>
      <c r="F20" s="16" t="n">
        <v>10</v>
      </c>
      <c r="G20" s="79" t="n">
        <v>9.57142857142857</v>
      </c>
      <c r="H20" s="16" t="n">
        <v>6</v>
      </c>
      <c r="I20" s="16" t="n">
        <v>10</v>
      </c>
      <c r="J20" s="16" t="n">
        <v>6</v>
      </c>
      <c r="K20" s="23" t="n">
        <v>9.5</v>
      </c>
      <c r="L20" s="23" t="n">
        <v>9.5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05" t="n">
        <v>9079</v>
      </c>
      <c r="C21" s="120"/>
      <c r="D21" s="116" t="n">
        <v>7</v>
      </c>
      <c r="E21" s="64" t="n">
        <v>7.2</v>
      </c>
      <c r="F21" s="16" t="n">
        <v>10</v>
      </c>
      <c r="G21" s="79" t="n">
        <v>8.28571428571429</v>
      </c>
      <c r="H21" s="16" t="n">
        <v>6</v>
      </c>
      <c r="I21" s="16" t="n">
        <v>7</v>
      </c>
      <c r="J21" s="16" t="n">
        <v>6</v>
      </c>
      <c r="K21" s="23" t="n">
        <v>7.5</v>
      </c>
      <c r="L21" s="23" t="n">
        <v>8</v>
      </c>
      <c r="M21" s="118"/>
      <c r="N21" s="122"/>
    </row>
    <row r="22" customFormat="false" ht="13.9" hidden="false" customHeight="true" outlineLevel="0" collapsed="false">
      <c r="A22" s="114" t="n">
        <v>17</v>
      </c>
      <c r="B22" s="105" t="n">
        <v>9081</v>
      </c>
      <c r="C22" s="120"/>
      <c r="D22" s="64" t="n">
        <v>5</v>
      </c>
      <c r="E22" s="16" t="n">
        <v>5.6</v>
      </c>
      <c r="F22" s="64" t="n">
        <v>8</v>
      </c>
      <c r="G22" s="79" t="n">
        <v>6.57142857142857</v>
      </c>
      <c r="H22" s="16" t="n">
        <v>6</v>
      </c>
      <c r="I22" s="64" t="n">
        <v>6</v>
      </c>
      <c r="J22" s="64" t="n">
        <v>6</v>
      </c>
      <c r="K22" s="23" t="n">
        <v>5</v>
      </c>
      <c r="L22" s="23" t="n">
        <v>6</v>
      </c>
      <c r="M22" s="118"/>
      <c r="N22" s="25"/>
    </row>
    <row r="23" customFormat="false" ht="13.9" hidden="false" customHeight="true" outlineLevel="0" collapsed="false">
      <c r="A23" s="114" t="n">
        <v>18</v>
      </c>
      <c r="B23" s="105" t="n">
        <v>9380</v>
      </c>
      <c r="C23" s="120"/>
      <c r="D23" s="116" t="n">
        <v>4</v>
      </c>
      <c r="E23" s="16" t="n">
        <v>5</v>
      </c>
      <c r="F23" s="16" t="n">
        <v>6</v>
      </c>
      <c r="G23" s="79" t="n">
        <v>8.28571428571429</v>
      </c>
      <c r="H23" s="16" t="n">
        <v>6</v>
      </c>
      <c r="I23" s="16" t="n">
        <v>6</v>
      </c>
      <c r="J23" s="16" t="n">
        <v>6</v>
      </c>
      <c r="K23" s="23" t="n">
        <v>8</v>
      </c>
      <c r="L23" s="23" t="n">
        <v>6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05" t="n">
        <v>9082</v>
      </c>
      <c r="C24" s="170"/>
      <c r="D24" s="116" t="n">
        <v>4</v>
      </c>
      <c r="E24" s="16" t="n">
        <v>6</v>
      </c>
      <c r="F24" s="16" t="n">
        <v>10</v>
      </c>
      <c r="G24" s="79" t="n">
        <v>6.14285714285714</v>
      </c>
      <c r="H24" s="16" t="n">
        <v>6</v>
      </c>
      <c r="I24" s="16" t="n">
        <v>7</v>
      </c>
      <c r="J24" s="16" t="n">
        <v>6</v>
      </c>
      <c r="K24" s="23" t="n">
        <v>8.5</v>
      </c>
      <c r="L24" s="23" t="n">
        <v>6</v>
      </c>
      <c r="M24" s="118"/>
      <c r="N24" s="25"/>
    </row>
    <row r="25" customFormat="false" ht="13.9" hidden="false" customHeight="true" outlineLevel="0" collapsed="false">
      <c r="A25" s="114" t="n">
        <v>20</v>
      </c>
      <c r="B25" s="155" t="n">
        <v>9110</v>
      </c>
      <c r="C25" s="120"/>
      <c r="D25" s="116" t="n">
        <v>6.5</v>
      </c>
      <c r="E25" s="16" t="n">
        <v>6.8</v>
      </c>
      <c r="F25" s="16" t="n">
        <v>7</v>
      </c>
      <c r="G25" s="79" t="n">
        <v>5.71428571428571</v>
      </c>
      <c r="H25" s="16" t="n">
        <v>6</v>
      </c>
      <c r="I25" s="16" t="n">
        <v>6</v>
      </c>
      <c r="J25" s="16" t="n">
        <v>6</v>
      </c>
      <c r="K25" s="23" t="n">
        <v>5.5</v>
      </c>
      <c r="L25" s="23" t="n">
        <v>5</v>
      </c>
      <c r="M25" s="118"/>
      <c r="N25" s="25"/>
    </row>
    <row r="26" customFormat="false" ht="13.9" hidden="false" customHeight="true" outlineLevel="0" collapsed="false">
      <c r="A26" s="114" t="n">
        <v>21</v>
      </c>
      <c r="B26" s="115" t="n">
        <v>9083</v>
      </c>
      <c r="C26" s="170"/>
      <c r="D26" s="116" t="n">
        <v>6.5</v>
      </c>
      <c r="E26" s="16" t="n">
        <v>10</v>
      </c>
      <c r="F26" s="16" t="n">
        <v>10</v>
      </c>
      <c r="G26" s="79" t="n">
        <v>9.14285714285714</v>
      </c>
      <c r="H26" s="16" t="n">
        <v>6</v>
      </c>
      <c r="I26" s="16" t="n">
        <v>7</v>
      </c>
      <c r="J26" s="16" t="n">
        <v>6</v>
      </c>
      <c r="K26" s="23" t="n">
        <v>6</v>
      </c>
      <c r="L26" s="23" t="n">
        <v>7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05" t="n">
        <v>9084</v>
      </c>
      <c r="C27" s="170"/>
      <c r="D27" s="116" t="n">
        <v>7</v>
      </c>
      <c r="E27" s="16" t="n">
        <v>9</v>
      </c>
      <c r="F27" s="16" t="n">
        <v>10</v>
      </c>
      <c r="G27" s="24" t="n">
        <v>9.14285714285714</v>
      </c>
      <c r="H27" s="16" t="n">
        <v>7</v>
      </c>
      <c r="I27" s="16" t="n">
        <v>8</v>
      </c>
      <c r="J27" s="24" t="n">
        <v>6.8</v>
      </c>
      <c r="K27" s="23" t="n">
        <v>7</v>
      </c>
      <c r="L27" s="23" t="n">
        <v>7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15" t="n">
        <v>9085</v>
      </c>
      <c r="C28" s="170"/>
      <c r="D28" s="116" t="n">
        <v>5.5</v>
      </c>
      <c r="E28" s="16" t="n">
        <v>6.6</v>
      </c>
      <c r="F28" s="16" t="n">
        <v>9</v>
      </c>
      <c r="G28" s="79" t="n">
        <v>8.28571428571429</v>
      </c>
      <c r="H28" s="16" t="n">
        <v>6</v>
      </c>
      <c r="I28" s="16" t="n">
        <v>9</v>
      </c>
      <c r="J28" s="16" t="n">
        <v>6</v>
      </c>
      <c r="K28" s="23" t="n">
        <v>7.5</v>
      </c>
      <c r="L28" s="23" t="n">
        <v>7.5</v>
      </c>
      <c r="M28" s="118"/>
      <c r="N28" s="25"/>
    </row>
    <row r="29" customFormat="false" ht="13.9" hidden="false" customHeight="true" outlineLevel="0" collapsed="false">
      <c r="A29" s="114" t="n">
        <v>24</v>
      </c>
      <c r="B29" s="105" t="n">
        <v>9086</v>
      </c>
      <c r="C29" s="120"/>
      <c r="D29" s="116" t="n">
        <v>7.5</v>
      </c>
      <c r="E29" s="16" t="n">
        <v>8</v>
      </c>
      <c r="F29" s="16" t="n">
        <v>8</v>
      </c>
      <c r="G29" s="79" t="n">
        <v>9.14285714285714</v>
      </c>
      <c r="H29" s="16" t="n">
        <v>6</v>
      </c>
      <c r="I29" s="16" t="n">
        <v>7</v>
      </c>
      <c r="J29" s="16" t="n">
        <v>6</v>
      </c>
      <c r="K29" s="23" t="n">
        <v>6.5</v>
      </c>
      <c r="L29" s="23" t="n">
        <v>7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78" t="n">
        <v>9170</v>
      </c>
      <c r="C30" s="130"/>
      <c r="D30" s="116" t="n">
        <v>6</v>
      </c>
      <c r="E30" s="16" t="n">
        <v>6</v>
      </c>
      <c r="F30" s="16" t="n">
        <v>8</v>
      </c>
      <c r="G30" s="79" t="n">
        <v>6.14285714285714</v>
      </c>
      <c r="H30" s="16" t="n">
        <v>6</v>
      </c>
      <c r="I30" s="16" t="n">
        <v>7</v>
      </c>
      <c r="J30" s="16" t="n">
        <v>6</v>
      </c>
      <c r="K30" s="23" t="n">
        <v>6</v>
      </c>
      <c r="L30" s="23" t="n">
        <v>6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78" t="n">
        <v>9087</v>
      </c>
      <c r="C31" s="130"/>
      <c r="D31" s="116" t="n">
        <v>5</v>
      </c>
      <c r="E31" s="16" t="n">
        <v>7</v>
      </c>
      <c r="F31" s="16" t="n">
        <v>10</v>
      </c>
      <c r="G31" s="79" t="n">
        <v>8.28571428571429</v>
      </c>
      <c r="H31" s="16" t="n">
        <v>6</v>
      </c>
      <c r="I31" s="16" t="n">
        <v>7</v>
      </c>
      <c r="J31" s="16" t="n">
        <v>6</v>
      </c>
      <c r="K31" s="23" t="n">
        <v>7</v>
      </c>
      <c r="L31" s="23" t="n">
        <v>6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78" t="n">
        <v>9088</v>
      </c>
      <c r="C32" s="176"/>
      <c r="D32" s="116" t="n">
        <v>7.5</v>
      </c>
      <c r="E32" s="16" t="n">
        <v>8.2</v>
      </c>
      <c r="F32" s="16" t="n">
        <v>10</v>
      </c>
      <c r="G32" s="79" t="n">
        <v>8.28571428571429</v>
      </c>
      <c r="H32" s="16" t="n">
        <v>6</v>
      </c>
      <c r="I32" s="16" t="n">
        <v>10</v>
      </c>
      <c r="J32" s="16" t="n">
        <v>6</v>
      </c>
      <c r="K32" s="23" t="n">
        <v>8.5</v>
      </c>
      <c r="L32" s="23" t="n">
        <v>8</v>
      </c>
      <c r="M32" s="118"/>
      <c r="N32" s="25"/>
    </row>
    <row r="33" customFormat="false" ht="13.9" hidden="false" customHeight="true" outlineLevel="0" collapsed="false">
      <c r="A33" s="114" t="n">
        <v>28</v>
      </c>
      <c r="B33" s="178" t="n">
        <v>9164</v>
      </c>
      <c r="C33" s="130"/>
      <c r="D33" s="116" t="n">
        <v>5</v>
      </c>
      <c r="E33" s="16" t="n">
        <v>10</v>
      </c>
      <c r="F33" s="16" t="n">
        <v>6.5</v>
      </c>
      <c r="G33" s="79" t="n">
        <v>6.14285714285714</v>
      </c>
      <c r="H33" s="16" t="n">
        <v>6</v>
      </c>
      <c r="I33" s="16" t="n">
        <v>7</v>
      </c>
      <c r="J33" s="16" t="n">
        <v>6</v>
      </c>
      <c r="K33" s="23" t="n">
        <v>6</v>
      </c>
      <c r="L33" s="23" t="n">
        <v>7</v>
      </c>
      <c r="M33" s="118"/>
      <c r="N33" s="25"/>
    </row>
    <row r="34" customFormat="false" ht="13.9" hidden="false" customHeight="true" outlineLevel="0" collapsed="false">
      <c r="A34" s="114" t="n">
        <v>29</v>
      </c>
      <c r="B34" s="193" t="n">
        <v>8832</v>
      </c>
      <c r="C34" s="176"/>
      <c r="D34" s="116" t="n">
        <v>6</v>
      </c>
      <c r="E34" s="16" t="n">
        <v>6.3</v>
      </c>
      <c r="F34" s="16" t="n">
        <v>10</v>
      </c>
      <c r="G34" s="79" t="n">
        <v>6.57142857142857</v>
      </c>
      <c r="H34" s="16" t="n">
        <v>6</v>
      </c>
      <c r="I34" s="16" t="n">
        <v>7</v>
      </c>
      <c r="J34" s="16" t="n">
        <v>6</v>
      </c>
      <c r="K34" s="23" t="n">
        <v>8.5</v>
      </c>
      <c r="L34" s="23" t="n">
        <v>7</v>
      </c>
      <c r="M34" s="118"/>
      <c r="N34" s="25"/>
    </row>
    <row r="35" customFormat="false" ht="13.9" hidden="false" customHeight="true" outlineLevel="0" collapsed="false">
      <c r="A35" s="114" t="n">
        <v>30</v>
      </c>
      <c r="B35" s="194" t="n">
        <v>9089</v>
      </c>
      <c r="C35" s="176"/>
      <c r="D35" s="116" t="n">
        <v>6</v>
      </c>
      <c r="E35" s="16" t="n">
        <v>6</v>
      </c>
      <c r="F35" s="16" t="n">
        <v>7</v>
      </c>
      <c r="G35" s="79" t="n">
        <v>9.14285714285714</v>
      </c>
      <c r="H35" s="16" t="n">
        <v>6</v>
      </c>
      <c r="I35" s="16" t="n">
        <v>7</v>
      </c>
      <c r="J35" s="16" t="n">
        <v>6</v>
      </c>
      <c r="K35" s="23" t="n">
        <v>5</v>
      </c>
      <c r="L35" s="23" t="n">
        <v>5</v>
      </c>
      <c r="M35" s="118"/>
      <c r="N35" s="25"/>
    </row>
    <row r="36" customFormat="false" ht="13.9" hidden="false" customHeight="true" outlineLevel="0" collapsed="false">
      <c r="A36" s="114" t="n">
        <v>31</v>
      </c>
      <c r="B36" s="134" t="n">
        <v>9090</v>
      </c>
      <c r="C36" s="156"/>
      <c r="D36" s="116" t="n">
        <v>4.5</v>
      </c>
      <c r="E36" s="16" t="n">
        <v>6.5</v>
      </c>
      <c r="F36" s="64" t="n">
        <v>9</v>
      </c>
      <c r="G36" s="79" t="n">
        <v>6.14285714285714</v>
      </c>
      <c r="H36" s="16" t="n">
        <v>6</v>
      </c>
      <c r="I36" s="64" t="n">
        <v>7</v>
      </c>
      <c r="J36" s="64" t="n">
        <v>6</v>
      </c>
      <c r="K36" s="23" t="n">
        <v>8</v>
      </c>
      <c r="L36" s="23" t="n">
        <v>7</v>
      </c>
      <c r="M36" s="118"/>
      <c r="N36" s="25"/>
    </row>
    <row r="37" customFormat="false" ht="13.9" hidden="false" customHeight="true" outlineLevel="0" collapsed="false">
      <c r="A37" s="114" t="n">
        <v>32</v>
      </c>
      <c r="B37" s="134"/>
      <c r="C37" s="176"/>
      <c r="D37" s="116"/>
      <c r="E37" s="16"/>
      <c r="F37" s="16"/>
      <c r="G37" s="79"/>
      <c r="H37" s="16"/>
      <c r="I37" s="16"/>
      <c r="J37" s="16"/>
      <c r="K37" s="23"/>
      <c r="L37" s="23"/>
      <c r="M37" s="118"/>
      <c r="N37" s="25"/>
    </row>
    <row r="38" customFormat="false" ht="13.9" hidden="false" customHeight="true" outlineLevel="0" collapsed="false">
      <c r="A38" s="114" t="n">
        <v>33</v>
      </c>
      <c r="B38" s="134"/>
      <c r="C38" s="176"/>
      <c r="D38" s="116"/>
      <c r="E38" s="16"/>
      <c r="F38" s="16"/>
      <c r="G38" s="79"/>
      <c r="H38" s="16"/>
      <c r="I38" s="16"/>
      <c r="J38" s="16"/>
      <c r="K38" s="23"/>
      <c r="L38" s="23"/>
      <c r="M38" s="118"/>
      <c r="N38" s="25"/>
    </row>
    <row r="39" customFormat="false" ht="13.9" hidden="false" customHeight="true" outlineLevel="0" collapsed="false">
      <c r="A39" s="114" t="n">
        <v>34</v>
      </c>
      <c r="B39" s="134"/>
      <c r="C39" s="176"/>
      <c r="D39" s="116"/>
      <c r="E39" s="16"/>
      <c r="F39" s="16"/>
      <c r="G39" s="79"/>
      <c r="H39" s="16"/>
      <c r="I39" s="16"/>
      <c r="J39" s="16"/>
      <c r="K39" s="23"/>
      <c r="L39" s="23"/>
      <c r="M39" s="118"/>
      <c r="N39" s="25"/>
    </row>
    <row r="40" customFormat="false" ht="13.9" hidden="false" customHeight="true" outlineLevel="0" collapsed="false">
      <c r="A40" s="114" t="n">
        <v>35</v>
      </c>
      <c r="B40" s="134"/>
      <c r="C40" s="176"/>
      <c r="D40" s="116"/>
      <c r="E40" s="16"/>
      <c r="F40" s="16"/>
      <c r="G40" s="79"/>
      <c r="H40" s="16"/>
      <c r="I40" s="16"/>
      <c r="J40" s="16"/>
      <c r="K40" s="23"/>
      <c r="L40" s="23"/>
      <c r="M40" s="118"/>
      <c r="N40" s="25"/>
    </row>
    <row r="41" customFormat="false" ht="13.9" hidden="false" customHeight="true" outlineLevel="0" collapsed="false">
      <c r="A41" s="114" t="n">
        <v>36</v>
      </c>
      <c r="B41" s="134"/>
      <c r="C41" s="176"/>
      <c r="D41" s="116"/>
      <c r="E41" s="16"/>
      <c r="F41" s="16"/>
      <c r="G41" s="79"/>
      <c r="H41" s="16"/>
      <c r="I41" s="16"/>
      <c r="J41" s="16"/>
      <c r="K41" s="23"/>
      <c r="L41" s="23"/>
      <c r="M41" s="118"/>
      <c r="N41" s="25"/>
    </row>
    <row r="42" customFormat="false" ht="13.9" hidden="false" customHeight="true" outlineLevel="0" collapsed="false">
      <c r="A42" s="114" t="n">
        <v>37</v>
      </c>
      <c r="B42" s="195"/>
      <c r="C42" s="159"/>
      <c r="D42" s="116"/>
      <c r="E42" s="16"/>
      <c r="F42" s="16"/>
      <c r="G42" s="79"/>
      <c r="H42" s="16"/>
      <c r="I42" s="16"/>
      <c r="J42" s="16"/>
      <c r="K42" s="23"/>
      <c r="L42" s="64"/>
      <c r="M42" s="118"/>
      <c r="N42" s="25"/>
    </row>
    <row r="43" customFormat="false" ht="13.9" hidden="false" customHeight="true" outlineLevel="0" collapsed="false">
      <c r="A43" s="114" t="n">
        <v>38</v>
      </c>
      <c r="B43" s="160"/>
      <c r="C43" s="196"/>
      <c r="D43" s="162"/>
      <c r="E43" s="163"/>
      <c r="F43" s="163"/>
      <c r="G43" s="163"/>
      <c r="H43" s="163"/>
      <c r="I43" s="163"/>
      <c r="J43" s="163"/>
      <c r="K43" s="143"/>
      <c r="L43" s="197"/>
      <c r="M43" s="145"/>
      <c r="N43" s="146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" hidden="false" customHeight="tru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39">
      <formula>5</formula>
    </cfRule>
    <cfRule type="cellIs" priority="3" operator="lessThan" aboveAverage="0" equalAverage="0" bottom="0" percent="0" rank="0" text="" dxfId="40">
      <formula>5</formula>
    </cfRule>
  </conditionalFormatting>
  <conditionalFormatting sqref="D6:M43">
    <cfRule type="cellIs" priority="4" operator="greaterThanOrEqual" aboveAverage="0" equalAverage="0" bottom="0" percent="0" rank="0" text="" dxfId="41">
      <formula>5</formula>
    </cfRule>
    <cfRule type="cellIs" priority="5" operator="lessThan" aboveAverage="0" equalAverage="0" bottom="0" percent="0" rank="0" text="" dxfId="4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D44" activeCellId="0" sqref="D44:L4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11" min="4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M1" s="3" t="s">
        <v>1</v>
      </c>
      <c r="N1" s="3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65</v>
      </c>
      <c r="M3" s="6"/>
      <c r="N3" s="6"/>
    </row>
    <row r="4" customFormat="false" ht="9.4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98" t="n">
        <v>8958</v>
      </c>
      <c r="C6" s="199"/>
      <c r="D6" s="166" t="n">
        <v>4.5</v>
      </c>
      <c r="E6" s="109" t="n">
        <v>8.5</v>
      </c>
      <c r="F6" s="109" t="n">
        <v>6</v>
      </c>
      <c r="G6" s="110" t="n">
        <v>6.14285714285714</v>
      </c>
      <c r="H6" s="109" t="n">
        <v>6</v>
      </c>
      <c r="I6" s="109" t="n">
        <v>1</v>
      </c>
      <c r="J6" s="109" t="n">
        <v>6</v>
      </c>
      <c r="K6" s="112" t="n">
        <v>3</v>
      </c>
      <c r="L6" s="23" t="n">
        <v>3</v>
      </c>
      <c r="M6" s="113"/>
      <c r="N6" s="183"/>
    </row>
    <row r="7" customFormat="false" ht="13.9" hidden="false" customHeight="true" outlineLevel="0" collapsed="false">
      <c r="A7" s="114" t="n">
        <v>2</v>
      </c>
      <c r="B7" s="200" t="n">
        <v>8989</v>
      </c>
      <c r="C7" s="201"/>
      <c r="D7" s="116" t="n">
        <v>6</v>
      </c>
      <c r="E7" s="16" t="n">
        <v>7</v>
      </c>
      <c r="F7" s="64" t="n">
        <v>10</v>
      </c>
      <c r="G7" s="64" t="n">
        <v>8.64285714285714</v>
      </c>
      <c r="H7" s="16" t="n">
        <v>6</v>
      </c>
      <c r="I7" s="64" t="n">
        <v>10</v>
      </c>
      <c r="J7" s="64" t="n">
        <v>6</v>
      </c>
      <c r="K7" s="23" t="n">
        <v>7</v>
      </c>
      <c r="L7" s="23" t="n">
        <v>7</v>
      </c>
      <c r="M7" s="118"/>
      <c r="N7" s="25"/>
    </row>
    <row r="8" customFormat="false" ht="13.9" hidden="false" customHeight="true" outlineLevel="0" collapsed="false">
      <c r="A8" s="114" t="n">
        <v>3</v>
      </c>
      <c r="B8" s="115" t="n">
        <v>8992</v>
      </c>
      <c r="C8" s="132"/>
      <c r="D8" s="116" t="n">
        <v>6</v>
      </c>
      <c r="E8" s="16" t="n">
        <v>6.2</v>
      </c>
      <c r="F8" s="64" t="n">
        <v>8</v>
      </c>
      <c r="G8" s="64" t="n">
        <v>6.14285714285714</v>
      </c>
      <c r="H8" s="16" t="n">
        <v>6</v>
      </c>
      <c r="I8" s="64" t="n">
        <v>7</v>
      </c>
      <c r="J8" s="64" t="n">
        <v>6</v>
      </c>
      <c r="K8" s="23" t="n">
        <v>8.5</v>
      </c>
      <c r="L8" s="23" t="n">
        <v>8</v>
      </c>
      <c r="M8" s="153"/>
      <c r="N8" s="25"/>
    </row>
    <row r="9" customFormat="false" ht="13.9" hidden="false" customHeight="true" outlineLevel="0" collapsed="false">
      <c r="A9" s="114" t="n">
        <v>4</v>
      </c>
      <c r="B9" s="202" t="n">
        <v>9100</v>
      </c>
      <c r="C9" s="130"/>
      <c r="D9" s="116" t="n">
        <v>5.5</v>
      </c>
      <c r="E9" s="16" t="n">
        <v>9</v>
      </c>
      <c r="F9" s="16" t="n">
        <v>10</v>
      </c>
      <c r="G9" s="79" t="n">
        <v>9</v>
      </c>
      <c r="H9" s="16" t="n">
        <v>6</v>
      </c>
      <c r="I9" s="16" t="n">
        <v>8</v>
      </c>
      <c r="J9" s="16" t="n">
        <v>6</v>
      </c>
      <c r="K9" s="23" t="n">
        <v>6.5</v>
      </c>
      <c r="L9" s="23" t="n">
        <v>5</v>
      </c>
      <c r="M9" s="118"/>
      <c r="N9" s="122"/>
    </row>
    <row r="10" customFormat="false" ht="13.9" hidden="false" customHeight="true" outlineLevel="0" collapsed="false">
      <c r="A10" s="114" t="n">
        <v>5</v>
      </c>
      <c r="B10" s="203" t="n">
        <v>9326</v>
      </c>
      <c r="C10" s="130"/>
      <c r="D10" s="116" t="n">
        <v>5</v>
      </c>
      <c r="E10" s="16" t="n">
        <v>10</v>
      </c>
      <c r="F10" s="16" t="n">
        <v>10</v>
      </c>
      <c r="G10" s="79" t="n">
        <v>7.85714285714286</v>
      </c>
      <c r="H10" s="16" t="n">
        <v>6</v>
      </c>
      <c r="I10" s="16" t="n">
        <v>7</v>
      </c>
      <c r="J10" s="16" t="n">
        <v>6</v>
      </c>
      <c r="K10" s="23" t="n">
        <v>6</v>
      </c>
      <c r="L10" s="23" t="n">
        <v>5</v>
      </c>
      <c r="M10" s="118"/>
      <c r="N10" s="25"/>
    </row>
    <row r="11" customFormat="false" ht="13.9" hidden="false" customHeight="true" outlineLevel="0" collapsed="false">
      <c r="A11" s="114" t="n">
        <v>6</v>
      </c>
      <c r="B11" s="204" t="n">
        <v>9119</v>
      </c>
      <c r="C11" s="205"/>
      <c r="D11" s="116" t="n">
        <v>4</v>
      </c>
      <c r="E11" s="16" t="n">
        <v>5</v>
      </c>
      <c r="F11" s="16" t="n">
        <v>6</v>
      </c>
      <c r="G11" s="79" t="n">
        <v>7.92857142857143</v>
      </c>
      <c r="H11" s="16" t="n">
        <v>6</v>
      </c>
      <c r="I11" s="16" t="n">
        <v>8</v>
      </c>
      <c r="J11" s="16" t="n">
        <v>6</v>
      </c>
      <c r="K11" s="23" t="n">
        <v>4</v>
      </c>
      <c r="L11" s="23" t="n">
        <v>6</v>
      </c>
      <c r="M11" s="153"/>
      <c r="N11" s="122"/>
    </row>
    <row r="12" customFormat="false" ht="13.9" hidden="false" customHeight="true" outlineLevel="0" collapsed="false">
      <c r="A12" s="114" t="n">
        <v>7</v>
      </c>
      <c r="B12" s="204" t="n">
        <v>8920</v>
      </c>
      <c r="C12" s="205"/>
      <c r="D12" s="116" t="n">
        <v>4.5</v>
      </c>
      <c r="E12" s="16" t="n">
        <v>5</v>
      </c>
      <c r="F12" s="16" t="n">
        <v>9</v>
      </c>
      <c r="G12" s="79" t="n">
        <v>7.92857142857143</v>
      </c>
      <c r="H12" s="16" t="n">
        <v>6</v>
      </c>
      <c r="I12" s="16" t="n">
        <v>8</v>
      </c>
      <c r="J12" s="16" t="n">
        <v>6</v>
      </c>
      <c r="K12" s="23" t="n">
        <v>6.5</v>
      </c>
      <c r="L12" s="23" t="n">
        <v>9</v>
      </c>
      <c r="M12" s="118"/>
      <c r="N12" s="25"/>
    </row>
    <row r="13" customFormat="false" ht="13.9" hidden="false" customHeight="true" outlineLevel="0" collapsed="false">
      <c r="A13" s="114" t="n">
        <v>8</v>
      </c>
      <c r="B13" s="178" t="n">
        <v>9101</v>
      </c>
      <c r="C13" s="130"/>
      <c r="D13" s="116" t="n">
        <v>5.5</v>
      </c>
      <c r="E13" s="16" t="n">
        <v>5</v>
      </c>
      <c r="F13" s="16" t="n">
        <v>10</v>
      </c>
      <c r="G13" s="79" t="n">
        <v>5</v>
      </c>
      <c r="H13" s="16" t="n">
        <v>6</v>
      </c>
      <c r="I13" s="16" t="n">
        <v>7</v>
      </c>
      <c r="J13" s="16" t="n">
        <v>6</v>
      </c>
      <c r="K13" s="23" t="n">
        <v>7</v>
      </c>
      <c r="L13" s="23" t="n">
        <v>7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8927</v>
      </c>
      <c r="C14" s="130"/>
      <c r="D14" s="116" t="n">
        <v>7</v>
      </c>
      <c r="E14" s="16" t="n">
        <v>9.2</v>
      </c>
      <c r="F14" s="16" t="n">
        <v>10</v>
      </c>
      <c r="G14" s="79" t="n">
        <v>7.85714285714286</v>
      </c>
      <c r="H14" s="16" t="n">
        <v>7</v>
      </c>
      <c r="I14" s="16" t="n">
        <v>8</v>
      </c>
      <c r="J14" s="16" t="n">
        <v>7</v>
      </c>
      <c r="K14" s="23" t="n">
        <v>9.5</v>
      </c>
      <c r="L14" s="23" t="n">
        <v>8</v>
      </c>
      <c r="M14" s="118"/>
      <c r="N14" s="25"/>
    </row>
    <row r="15" customFormat="false" ht="13.9" hidden="false" customHeight="true" outlineLevel="0" collapsed="false">
      <c r="A15" s="114" t="n">
        <v>10</v>
      </c>
      <c r="B15" s="206" t="n">
        <v>9122</v>
      </c>
      <c r="C15" s="130"/>
      <c r="D15" s="171" t="n">
        <v>5</v>
      </c>
      <c r="E15" s="24" t="n">
        <v>6.2</v>
      </c>
      <c r="F15" s="24" t="n">
        <v>9</v>
      </c>
      <c r="G15" s="24" t="n">
        <v>8.28571428571429</v>
      </c>
      <c r="H15" s="16" t="n">
        <v>6</v>
      </c>
      <c r="I15" s="16" t="n">
        <v>8</v>
      </c>
      <c r="J15" s="24" t="n">
        <v>6</v>
      </c>
      <c r="K15" s="23" t="n">
        <v>9.5</v>
      </c>
      <c r="L15" s="23" t="n">
        <v>7</v>
      </c>
      <c r="M15" s="118"/>
      <c r="N15" s="25"/>
    </row>
    <row r="16" customFormat="false" ht="13.9" hidden="false" customHeight="true" outlineLevel="0" collapsed="false">
      <c r="A16" s="114" t="n">
        <v>11</v>
      </c>
      <c r="B16" s="207" t="n">
        <v>8882</v>
      </c>
      <c r="C16" s="205"/>
      <c r="D16" s="116" t="n">
        <v>4</v>
      </c>
      <c r="E16" s="16" t="n">
        <v>5</v>
      </c>
      <c r="F16" s="16" t="n">
        <v>7</v>
      </c>
      <c r="G16" s="79" t="n">
        <v>6.85714285714286</v>
      </c>
      <c r="H16" s="16" t="n">
        <v>6</v>
      </c>
      <c r="I16" s="16" t="n">
        <v>1</v>
      </c>
      <c r="J16" s="16" t="n">
        <v>6</v>
      </c>
      <c r="K16" s="23" t="n">
        <v>6</v>
      </c>
      <c r="L16" s="23" t="n">
        <v>3</v>
      </c>
      <c r="M16" s="118"/>
      <c r="N16" s="25"/>
    </row>
    <row r="17" customFormat="false" ht="13.9" hidden="false" customHeight="true" outlineLevel="0" collapsed="false">
      <c r="A17" s="114" t="n">
        <v>12</v>
      </c>
      <c r="B17" s="208" t="n">
        <v>9095</v>
      </c>
      <c r="C17" s="176"/>
      <c r="D17" s="116" t="n">
        <v>4.5</v>
      </c>
      <c r="E17" s="16" t="n">
        <v>5</v>
      </c>
      <c r="F17" s="16" t="n">
        <v>8</v>
      </c>
      <c r="G17" s="79" t="n">
        <v>5</v>
      </c>
      <c r="H17" s="16" t="n">
        <v>6</v>
      </c>
      <c r="I17" s="16" t="n">
        <v>1</v>
      </c>
      <c r="J17" s="16" t="n">
        <v>6</v>
      </c>
      <c r="K17" s="23" t="n">
        <v>3</v>
      </c>
      <c r="L17" s="23" t="n">
        <v>3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34" t="n">
        <v>9104</v>
      </c>
      <c r="C18" s="130"/>
      <c r="D18" s="116" t="n">
        <v>6.5</v>
      </c>
      <c r="E18" s="64" t="n">
        <v>7.3</v>
      </c>
      <c r="F18" s="16" t="n">
        <v>10</v>
      </c>
      <c r="G18" s="79" t="n">
        <v>9</v>
      </c>
      <c r="H18" s="16" t="n">
        <v>6</v>
      </c>
      <c r="I18" s="64" t="n">
        <v>8</v>
      </c>
      <c r="J18" s="64" t="n">
        <v>6</v>
      </c>
      <c r="K18" s="23" t="n">
        <v>7.5</v>
      </c>
      <c r="L18" s="23" t="n">
        <v>8</v>
      </c>
      <c r="M18" s="118"/>
      <c r="N18" s="25"/>
    </row>
    <row r="19" customFormat="false" ht="13.9" hidden="false" customHeight="true" outlineLevel="0" collapsed="false">
      <c r="A19" s="114" t="n">
        <v>14</v>
      </c>
      <c r="B19" s="209" t="n">
        <v>9152</v>
      </c>
      <c r="C19" s="130"/>
      <c r="D19" s="116" t="n">
        <v>6</v>
      </c>
      <c r="E19" s="16" t="n">
        <v>8</v>
      </c>
      <c r="F19" s="16" t="n">
        <v>10</v>
      </c>
      <c r="G19" s="79" t="n">
        <v>7</v>
      </c>
      <c r="H19" s="16" t="n">
        <v>6</v>
      </c>
      <c r="I19" s="16" t="n">
        <v>8</v>
      </c>
      <c r="J19" s="16" t="n">
        <v>6</v>
      </c>
      <c r="K19" s="23" t="n">
        <v>5</v>
      </c>
      <c r="L19" s="23" t="n">
        <v>5</v>
      </c>
      <c r="M19" s="118"/>
      <c r="N19" s="25"/>
    </row>
    <row r="20" customFormat="false" ht="13.9" hidden="false" customHeight="true" outlineLevel="0" collapsed="false">
      <c r="A20" s="114" t="n">
        <v>15</v>
      </c>
      <c r="B20" s="210" t="n">
        <v>9174</v>
      </c>
      <c r="C20" s="130"/>
      <c r="D20" s="116" t="n">
        <v>5</v>
      </c>
      <c r="E20" s="16" t="n">
        <v>5</v>
      </c>
      <c r="F20" s="16" t="n">
        <v>10</v>
      </c>
      <c r="G20" s="79" t="n">
        <v>8.64285714285714</v>
      </c>
      <c r="H20" s="16" t="n">
        <v>6</v>
      </c>
      <c r="I20" s="16" t="n">
        <v>6</v>
      </c>
      <c r="J20" s="16" t="n">
        <v>6</v>
      </c>
      <c r="K20" s="23" t="n">
        <v>6.5</v>
      </c>
      <c r="L20" s="23" t="n">
        <v>7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15" t="n">
        <v>9105</v>
      </c>
      <c r="C21" s="176"/>
      <c r="D21" s="116" t="n">
        <v>6.5</v>
      </c>
      <c r="E21" s="64" t="n">
        <v>9</v>
      </c>
      <c r="F21" s="16" t="n">
        <v>9.5</v>
      </c>
      <c r="G21" s="79" t="n">
        <v>7.92857142857143</v>
      </c>
      <c r="H21" s="16" t="n">
        <v>6</v>
      </c>
      <c r="I21" s="16" t="n">
        <v>7</v>
      </c>
      <c r="J21" s="16" t="n">
        <v>6</v>
      </c>
      <c r="K21" s="23" t="n">
        <v>6.5</v>
      </c>
      <c r="L21" s="23" t="n">
        <v>7</v>
      </c>
      <c r="M21" s="118"/>
      <c r="N21" s="122"/>
    </row>
    <row r="22" customFormat="false" ht="13.9" hidden="false" customHeight="true" outlineLevel="0" collapsed="false">
      <c r="A22" s="114" t="n">
        <v>17</v>
      </c>
      <c r="B22" s="134" t="n">
        <v>8935</v>
      </c>
      <c r="C22" s="130"/>
      <c r="D22" s="64" t="n">
        <v>5</v>
      </c>
      <c r="E22" s="16" t="n">
        <v>9</v>
      </c>
      <c r="F22" s="64" t="n">
        <v>10</v>
      </c>
      <c r="G22" s="79" t="n">
        <v>8.64285714285714</v>
      </c>
      <c r="H22" s="16" t="n">
        <v>6</v>
      </c>
      <c r="I22" s="64" t="n">
        <v>8</v>
      </c>
      <c r="J22" s="64" t="n">
        <v>6</v>
      </c>
      <c r="K22" s="23" t="n">
        <v>5</v>
      </c>
      <c r="L22" s="23" t="n">
        <v>5</v>
      </c>
      <c r="M22" s="118"/>
      <c r="N22" s="25"/>
    </row>
    <row r="23" customFormat="false" ht="13.9" hidden="false" customHeight="true" outlineLevel="0" collapsed="false">
      <c r="A23" s="114" t="n">
        <v>18</v>
      </c>
      <c r="B23" s="134" t="n">
        <v>8937</v>
      </c>
      <c r="C23" s="130"/>
      <c r="D23" s="116" t="n">
        <v>4.5</v>
      </c>
      <c r="E23" s="16" t="n">
        <v>5</v>
      </c>
      <c r="F23" s="16" t="n">
        <v>10</v>
      </c>
      <c r="G23" s="79" t="n">
        <v>9</v>
      </c>
      <c r="H23" s="16" t="n">
        <v>6</v>
      </c>
      <c r="I23" s="16" t="n">
        <v>6</v>
      </c>
      <c r="J23" s="16" t="n">
        <v>6</v>
      </c>
      <c r="K23" s="23" t="n">
        <v>5</v>
      </c>
      <c r="L23" s="23" t="n">
        <v>5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68" t="n">
        <v>9505</v>
      </c>
      <c r="C24" s="169"/>
      <c r="D24" s="116" t="n">
        <v>5</v>
      </c>
      <c r="E24" s="16" t="n">
        <v>5</v>
      </c>
      <c r="F24" s="16" t="n">
        <v>9.5</v>
      </c>
      <c r="G24" s="79" t="n">
        <v>9</v>
      </c>
      <c r="H24" s="16" t="n">
        <v>6</v>
      </c>
      <c r="I24" s="16" t="n">
        <v>8</v>
      </c>
      <c r="J24" s="16" t="n">
        <v>6</v>
      </c>
      <c r="K24" s="23" t="n">
        <v>6</v>
      </c>
      <c r="L24" s="23" t="n">
        <v>5</v>
      </c>
      <c r="M24" s="118"/>
      <c r="N24" s="25"/>
    </row>
    <row r="25" customFormat="false" ht="13.9" hidden="false" customHeight="true" outlineLevel="0" collapsed="false">
      <c r="A25" s="114" t="n">
        <v>20</v>
      </c>
      <c r="B25" s="211" t="n">
        <v>8863</v>
      </c>
      <c r="C25" s="130"/>
      <c r="D25" s="116" t="n">
        <v>6</v>
      </c>
      <c r="E25" s="16" t="n">
        <v>7</v>
      </c>
      <c r="F25" s="16" t="n">
        <v>10</v>
      </c>
      <c r="G25" s="79" t="n">
        <v>8.64285714285714</v>
      </c>
      <c r="H25" s="16" t="n">
        <v>6</v>
      </c>
      <c r="I25" s="16" t="n">
        <v>8</v>
      </c>
      <c r="J25" s="16" t="n">
        <v>6</v>
      </c>
      <c r="K25" s="23" t="n">
        <v>5</v>
      </c>
      <c r="L25" s="23" t="n">
        <v>6</v>
      </c>
      <c r="M25" s="118"/>
      <c r="N25" s="25"/>
    </row>
    <row r="26" customFormat="false" ht="13.9" hidden="false" customHeight="true" outlineLevel="0" collapsed="false">
      <c r="A26" s="114" t="n">
        <v>21</v>
      </c>
      <c r="B26" s="212" t="n">
        <v>8864</v>
      </c>
      <c r="C26" s="205"/>
      <c r="D26" s="116" t="n">
        <v>5</v>
      </c>
      <c r="E26" s="16" t="n">
        <v>8</v>
      </c>
      <c r="F26" s="16" t="n">
        <v>10</v>
      </c>
      <c r="G26" s="79" t="n">
        <v>7.42857142857143</v>
      </c>
      <c r="H26" s="16" t="n">
        <v>6</v>
      </c>
      <c r="I26" s="16" t="n">
        <v>6</v>
      </c>
      <c r="J26" s="16" t="n">
        <v>6</v>
      </c>
      <c r="K26" s="23" t="n">
        <v>5.5</v>
      </c>
      <c r="L26" s="23" t="n">
        <v>5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05" t="n">
        <v>9114</v>
      </c>
      <c r="C27" s="176"/>
      <c r="D27" s="116" t="n">
        <v>4.5</v>
      </c>
      <c r="E27" s="16" t="n">
        <v>5</v>
      </c>
      <c r="F27" s="16" t="n">
        <v>9</v>
      </c>
      <c r="G27" s="24" t="n">
        <v>9</v>
      </c>
      <c r="H27" s="16" t="n">
        <v>6</v>
      </c>
      <c r="I27" s="16" t="n">
        <v>7</v>
      </c>
      <c r="J27" s="24" t="n">
        <v>6</v>
      </c>
      <c r="K27" s="23" t="n">
        <v>6</v>
      </c>
      <c r="L27" s="23" t="n">
        <v>5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78" t="n">
        <v>9065</v>
      </c>
      <c r="C28" s="130"/>
      <c r="D28" s="116" t="n">
        <v>6</v>
      </c>
      <c r="E28" s="16" t="n">
        <v>8.8</v>
      </c>
      <c r="F28" s="16" t="n">
        <v>9.5</v>
      </c>
      <c r="G28" s="79" t="n">
        <v>7.85714285714286</v>
      </c>
      <c r="H28" s="16" t="n">
        <v>6</v>
      </c>
      <c r="I28" s="16" t="n">
        <v>8</v>
      </c>
      <c r="J28" s="16" t="n">
        <v>6</v>
      </c>
      <c r="K28" s="23" t="n">
        <v>7.5</v>
      </c>
      <c r="L28" s="23" t="n">
        <v>7</v>
      </c>
      <c r="M28" s="118"/>
      <c r="N28" s="25"/>
    </row>
    <row r="29" customFormat="false" ht="13.9" hidden="false" customHeight="true" outlineLevel="0" collapsed="false">
      <c r="A29" s="114" t="n">
        <v>24</v>
      </c>
      <c r="B29" s="213" t="n">
        <v>9066</v>
      </c>
      <c r="C29" s="130"/>
      <c r="D29" s="116" t="n">
        <v>5</v>
      </c>
      <c r="E29" s="16" t="n">
        <v>8.8</v>
      </c>
      <c r="F29" s="16" t="n">
        <v>8</v>
      </c>
      <c r="G29" s="79" t="n">
        <v>7.92857142857143</v>
      </c>
      <c r="H29" s="16" t="n">
        <v>6</v>
      </c>
      <c r="I29" s="16" t="n">
        <v>9</v>
      </c>
      <c r="J29" s="16" t="n">
        <v>6</v>
      </c>
      <c r="K29" s="23" t="n">
        <v>8</v>
      </c>
      <c r="L29" s="23" t="n">
        <v>6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34" t="n">
        <v>9067</v>
      </c>
      <c r="C30" s="176"/>
      <c r="D30" s="116" t="n">
        <v>9</v>
      </c>
      <c r="E30" s="16" t="n">
        <v>10</v>
      </c>
      <c r="F30" s="16" t="n">
        <v>10</v>
      </c>
      <c r="G30" s="79" t="n">
        <v>8.64285714285714</v>
      </c>
      <c r="H30" s="16" t="n">
        <v>8.2</v>
      </c>
      <c r="I30" s="16" t="n">
        <v>10</v>
      </c>
      <c r="J30" s="16" t="n">
        <v>7.5</v>
      </c>
      <c r="K30" s="23" t="n">
        <v>8.5</v>
      </c>
      <c r="L30" s="23" t="n">
        <v>9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34" t="n">
        <v>9096</v>
      </c>
      <c r="C31" s="176"/>
      <c r="D31" s="116" t="n">
        <v>7</v>
      </c>
      <c r="E31" s="16" t="n">
        <v>10</v>
      </c>
      <c r="F31" s="16" t="n">
        <v>10</v>
      </c>
      <c r="G31" s="79" t="n">
        <v>7.92857142857143</v>
      </c>
      <c r="H31" s="16" t="n">
        <v>6</v>
      </c>
      <c r="I31" s="16" t="n">
        <v>6</v>
      </c>
      <c r="J31" s="16" t="n">
        <v>6</v>
      </c>
      <c r="K31" s="23" t="n">
        <v>9</v>
      </c>
      <c r="L31" s="23" t="n">
        <v>7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05" t="n">
        <v>9379</v>
      </c>
      <c r="C32" s="130"/>
      <c r="D32" s="116" t="n">
        <v>4.5</v>
      </c>
      <c r="E32" s="16" t="n">
        <v>6.8</v>
      </c>
      <c r="F32" s="16" t="n">
        <v>7.5</v>
      </c>
      <c r="G32" s="79" t="n">
        <v>9</v>
      </c>
      <c r="H32" s="16" t="n">
        <v>6</v>
      </c>
      <c r="I32" s="16" t="n">
        <v>1</v>
      </c>
      <c r="J32" s="16" t="n">
        <v>6</v>
      </c>
      <c r="K32" s="23" t="n">
        <v>5.5</v>
      </c>
      <c r="L32" s="23" t="n">
        <v>3</v>
      </c>
      <c r="M32" s="118"/>
      <c r="N32" s="25"/>
    </row>
    <row r="33" customFormat="false" ht="13.9" hidden="false" customHeight="true" outlineLevel="0" collapsed="false">
      <c r="A33" s="114" t="n">
        <v>28</v>
      </c>
      <c r="B33" s="214" t="n">
        <v>8870</v>
      </c>
      <c r="C33" s="130"/>
      <c r="D33" s="116" t="n">
        <v>9</v>
      </c>
      <c r="E33" s="16" t="n">
        <v>10</v>
      </c>
      <c r="F33" s="16" t="n">
        <v>10</v>
      </c>
      <c r="G33" s="79" t="n">
        <v>8.64285714285714</v>
      </c>
      <c r="H33" s="16" t="n">
        <v>6</v>
      </c>
      <c r="I33" s="16" t="n">
        <v>9</v>
      </c>
      <c r="J33" s="16" t="n">
        <v>6</v>
      </c>
      <c r="K33" s="23" t="n">
        <v>8</v>
      </c>
      <c r="L33" s="23" t="n">
        <v>9.5</v>
      </c>
      <c r="M33" s="118"/>
      <c r="N33" s="25"/>
    </row>
    <row r="34" customFormat="false" ht="13.9" hidden="false" customHeight="true" outlineLevel="0" collapsed="false">
      <c r="A34" s="114" t="n">
        <v>29</v>
      </c>
      <c r="B34" s="134" t="n">
        <v>9091</v>
      </c>
      <c r="C34" s="176"/>
      <c r="D34" s="116" t="n">
        <v>7</v>
      </c>
      <c r="E34" s="16" t="n">
        <v>9.5</v>
      </c>
      <c r="F34" s="16" t="n">
        <v>9.5</v>
      </c>
      <c r="G34" s="79" t="n">
        <v>9</v>
      </c>
      <c r="H34" s="16" t="n">
        <v>7.2</v>
      </c>
      <c r="I34" s="16" t="n">
        <v>8</v>
      </c>
      <c r="J34" s="16" t="n">
        <v>6</v>
      </c>
      <c r="K34" s="23" t="n">
        <v>8</v>
      </c>
      <c r="L34" s="23" t="n">
        <v>9</v>
      </c>
      <c r="M34" s="118"/>
      <c r="N34" s="25"/>
    </row>
    <row r="35" customFormat="false" ht="13.9" hidden="false" customHeight="true" outlineLevel="0" collapsed="false">
      <c r="A35" s="114" t="n">
        <v>30</v>
      </c>
      <c r="B35" s="134" t="n">
        <v>8956</v>
      </c>
      <c r="C35" s="130"/>
      <c r="D35" s="116" t="n">
        <v>4</v>
      </c>
      <c r="E35" s="16" t="n">
        <v>5</v>
      </c>
      <c r="F35" s="16" t="n">
        <v>7.5</v>
      </c>
      <c r="G35" s="79" t="n">
        <v>5</v>
      </c>
      <c r="H35" s="16" t="n">
        <v>6</v>
      </c>
      <c r="I35" s="16" t="n">
        <v>1</v>
      </c>
      <c r="J35" s="16" t="n">
        <v>6</v>
      </c>
      <c r="K35" s="23" t="n">
        <v>3</v>
      </c>
      <c r="L35" s="23" t="n">
        <v>3</v>
      </c>
      <c r="M35" s="118"/>
      <c r="N35" s="25"/>
    </row>
    <row r="36" customFormat="false" ht="13.9" hidden="false" customHeight="true" outlineLevel="0" collapsed="false">
      <c r="A36" s="114" t="n">
        <v>31</v>
      </c>
      <c r="B36" s="134" t="n">
        <v>9165</v>
      </c>
      <c r="C36" s="176"/>
      <c r="D36" s="116" t="n">
        <v>4.5</v>
      </c>
      <c r="E36" s="16" t="n">
        <v>6.5</v>
      </c>
      <c r="F36" s="64" t="n">
        <v>7.5</v>
      </c>
      <c r="G36" s="79" t="n">
        <v>5</v>
      </c>
      <c r="H36" s="16" t="n">
        <v>6</v>
      </c>
      <c r="I36" s="64" t="n">
        <v>7</v>
      </c>
      <c r="J36" s="64" t="n">
        <v>6</v>
      </c>
      <c r="K36" s="23" t="n">
        <v>5</v>
      </c>
      <c r="L36" s="23" t="n">
        <v>6</v>
      </c>
      <c r="M36" s="118"/>
      <c r="N36" s="25"/>
    </row>
    <row r="37" customFormat="false" ht="13.9" hidden="false" customHeight="true" outlineLevel="0" collapsed="false">
      <c r="A37" s="114" t="n">
        <v>32</v>
      </c>
      <c r="B37" s="105" t="n">
        <v>9092</v>
      </c>
      <c r="C37" s="176"/>
      <c r="D37" s="116" t="n">
        <v>6.5</v>
      </c>
      <c r="E37" s="16" t="n">
        <v>9</v>
      </c>
      <c r="F37" s="16" t="n">
        <v>10</v>
      </c>
      <c r="G37" s="79" t="n">
        <v>8.28571428571429</v>
      </c>
      <c r="H37" s="16" t="n">
        <v>6</v>
      </c>
      <c r="I37" s="16" t="n">
        <v>9</v>
      </c>
      <c r="J37" s="16" t="n">
        <v>6</v>
      </c>
      <c r="K37" s="23" t="n">
        <v>9</v>
      </c>
      <c r="L37" s="23" t="n">
        <v>8</v>
      </c>
      <c r="M37" s="118"/>
      <c r="N37" s="25"/>
    </row>
    <row r="38" customFormat="false" ht="13.9" hidden="false" customHeight="true" outlineLevel="0" collapsed="false">
      <c r="A38" s="114" t="n">
        <v>33</v>
      </c>
      <c r="B38" s="115" t="n">
        <v>9097</v>
      </c>
      <c r="C38" s="130"/>
      <c r="D38" s="116" t="n">
        <v>5.5</v>
      </c>
      <c r="E38" s="16" t="n">
        <v>9</v>
      </c>
      <c r="F38" s="16" t="n">
        <v>10</v>
      </c>
      <c r="G38" s="79" t="n">
        <v>7.57142857142857</v>
      </c>
      <c r="H38" s="16" t="n">
        <v>6</v>
      </c>
      <c r="I38" s="16" t="n">
        <v>8</v>
      </c>
      <c r="J38" s="16" t="n">
        <v>6</v>
      </c>
      <c r="K38" s="23" t="n">
        <v>6.5</v>
      </c>
      <c r="L38" s="23" t="n">
        <v>3</v>
      </c>
      <c r="M38" s="118"/>
      <c r="N38" s="25"/>
    </row>
    <row r="39" customFormat="false" ht="13.9" hidden="false" customHeight="true" outlineLevel="0" collapsed="false">
      <c r="A39" s="114" t="n">
        <v>34</v>
      </c>
      <c r="B39" s="168"/>
      <c r="C39" s="169"/>
      <c r="D39" s="116"/>
      <c r="E39" s="16"/>
      <c r="F39" s="16"/>
      <c r="G39" s="79"/>
      <c r="H39" s="16"/>
      <c r="I39" s="16"/>
      <c r="J39" s="16"/>
      <c r="K39" s="23"/>
      <c r="L39" s="23"/>
      <c r="M39" s="118"/>
      <c r="N39" s="25"/>
    </row>
    <row r="40" customFormat="false" ht="13.9" hidden="false" customHeight="true" outlineLevel="0" collapsed="false">
      <c r="A40" s="114" t="n">
        <v>35</v>
      </c>
      <c r="B40" s="168"/>
      <c r="C40" s="169"/>
      <c r="D40" s="116"/>
      <c r="E40" s="16"/>
      <c r="F40" s="16"/>
      <c r="G40" s="79"/>
      <c r="H40" s="16"/>
      <c r="I40" s="16"/>
      <c r="J40" s="16"/>
      <c r="K40" s="23"/>
      <c r="L40" s="23"/>
      <c r="M40" s="118"/>
      <c r="N40" s="25"/>
    </row>
    <row r="41" customFormat="false" ht="13.9" hidden="false" customHeight="true" outlineLevel="0" collapsed="false">
      <c r="A41" s="114" t="n">
        <v>36</v>
      </c>
      <c r="B41" s="168"/>
      <c r="C41" s="169"/>
      <c r="D41" s="116"/>
      <c r="E41" s="16"/>
      <c r="F41" s="16"/>
      <c r="G41" s="79"/>
      <c r="H41" s="16"/>
      <c r="I41" s="16"/>
      <c r="J41" s="16"/>
      <c r="K41" s="23"/>
      <c r="L41" s="23"/>
      <c r="M41" s="118"/>
      <c r="N41" s="25"/>
    </row>
    <row r="42" customFormat="false" ht="13.9" hidden="false" customHeight="true" outlineLevel="0" collapsed="false">
      <c r="A42" s="114" t="n">
        <v>37</v>
      </c>
      <c r="B42" s="178"/>
      <c r="C42" s="180"/>
      <c r="D42" s="116"/>
      <c r="E42" s="16"/>
      <c r="F42" s="16"/>
      <c r="G42" s="79"/>
      <c r="H42" s="16"/>
      <c r="I42" s="16"/>
      <c r="J42" s="16"/>
      <c r="K42" s="23"/>
      <c r="L42" s="64"/>
      <c r="M42" s="118"/>
      <c r="N42" s="25"/>
    </row>
    <row r="43" customFormat="false" ht="13.9" hidden="false" customHeight="true" outlineLevel="0" collapsed="false">
      <c r="A43" s="114" t="n">
        <v>38</v>
      </c>
      <c r="B43" s="215"/>
      <c r="C43" s="139"/>
      <c r="D43" s="162"/>
      <c r="E43" s="163"/>
      <c r="F43" s="163"/>
      <c r="G43" s="163"/>
      <c r="H43" s="163"/>
      <c r="I43" s="163"/>
      <c r="J43" s="163"/>
      <c r="K43" s="143"/>
      <c r="L43" s="197"/>
      <c r="M43" s="145"/>
      <c r="N43" s="146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" hidden="false" customHeight="tru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43">
      <formula>5</formula>
    </cfRule>
    <cfRule type="cellIs" priority="3" operator="lessThan" aboveAverage="0" equalAverage="0" bottom="0" percent="0" rank="0" text="" dxfId="44">
      <formula>5</formula>
    </cfRule>
  </conditionalFormatting>
  <conditionalFormatting sqref="D6:M43">
    <cfRule type="cellIs" priority="4" operator="greaterThanOrEqual" aboveAverage="0" equalAverage="0" bottom="0" percent="0" rank="0" text="" dxfId="45">
      <formula>5</formula>
    </cfRule>
    <cfRule type="cellIs" priority="5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52" activeCellId="0" sqref="F52"/>
    </sheetView>
  </sheetViews>
  <sheetFormatPr defaultColWidth="9.28125" defaultRowHeight="14.25" zeroHeight="false" outlineLevelRow="0" outlineLevelCol="0"/>
  <cols>
    <col collapsed="false" customWidth="true" hidden="false" outlineLevel="0" max="1" min="1" style="216" width="5.71"/>
    <col collapsed="false" customWidth="false" hidden="false" outlineLevel="0" max="2" min="2" style="216" width="9.28"/>
    <col collapsed="false" customWidth="true" hidden="false" outlineLevel="0" max="3" min="3" style="216" width="38.41"/>
    <col collapsed="false" customWidth="true" hidden="false" outlineLevel="0" max="9" min="4" style="216" width="6.56"/>
    <col collapsed="false" customWidth="true" hidden="false" outlineLevel="0" max="13" min="10" style="216" width="5.71"/>
    <col collapsed="false" customWidth="true" hidden="false" outlineLevel="0" max="18" min="14" style="216" width="18.7"/>
    <col collapsed="false" customWidth="false" hidden="false" outlineLevel="0" max="257" min="19" style="216" width="9.28"/>
  </cols>
  <sheetData>
    <row r="1" customFormat="false" ht="15.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</row>
    <row r="2" customFormat="false" ht="15.4" hidden="false" customHeight="true" outlineLevel="0" collapsed="false">
      <c r="A2" s="217" t="s">
        <v>6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 t="s">
        <v>67</v>
      </c>
      <c r="M2" s="219"/>
      <c r="N2" s="219"/>
    </row>
    <row r="3" customFormat="false" ht="29.25" hidden="false" customHeight="true" outlineLevel="0" collapsed="false">
      <c r="A3" s="1"/>
      <c r="B3" s="1"/>
      <c r="C3" s="220" t="s">
        <v>48</v>
      </c>
      <c r="D3" s="220"/>
      <c r="E3" s="220"/>
      <c r="F3" s="220"/>
      <c r="G3" s="220"/>
      <c r="H3" s="220"/>
      <c r="I3" s="220"/>
      <c r="J3" s="220"/>
      <c r="K3" s="220"/>
      <c r="L3" s="6" t="s">
        <v>68</v>
      </c>
      <c r="M3" s="6"/>
      <c r="N3" s="6"/>
    </row>
    <row r="4" customFormat="false" ht="10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76.15" hidden="false" customHeight="true" outlineLevel="0" collapsed="false">
      <c r="A5" s="7"/>
      <c r="B5" s="7"/>
      <c r="C5" s="8"/>
      <c r="D5" s="221" t="s">
        <v>69</v>
      </c>
      <c r="E5" s="222" t="s">
        <v>70</v>
      </c>
      <c r="F5" s="223" t="s">
        <v>71</v>
      </c>
      <c r="G5" s="224" t="s">
        <v>72</v>
      </c>
      <c r="H5" s="223" t="s">
        <v>73</v>
      </c>
      <c r="I5" s="225" t="s">
        <v>74</v>
      </c>
      <c r="J5" s="223" t="s">
        <v>75</v>
      </c>
      <c r="K5" s="223" t="s">
        <v>76</v>
      </c>
      <c r="L5" s="226" t="s">
        <v>77</v>
      </c>
      <c r="M5" s="10"/>
      <c r="N5" s="96"/>
    </row>
    <row r="6" customFormat="false" ht="13.5" hidden="false" customHeight="true" outlineLevel="0" collapsed="false">
      <c r="A6" s="227" t="n">
        <v>1</v>
      </c>
      <c r="B6" s="228" t="n">
        <v>8702</v>
      </c>
      <c r="C6" s="229"/>
      <c r="D6" s="151" t="n">
        <v>4.5</v>
      </c>
      <c r="E6" s="109" t="n">
        <v>4</v>
      </c>
      <c r="F6" s="109" t="n">
        <v>6</v>
      </c>
      <c r="G6" s="230" t="s">
        <v>23</v>
      </c>
      <c r="H6" s="109" t="n">
        <v>5</v>
      </c>
      <c r="I6" s="230" t="s">
        <v>23</v>
      </c>
      <c r="J6" s="17" t="n">
        <v>4</v>
      </c>
      <c r="K6" s="110" t="n">
        <v>4</v>
      </c>
      <c r="L6" s="230" t="s">
        <v>21</v>
      </c>
      <c r="M6" s="231"/>
      <c r="N6" s="232"/>
    </row>
    <row r="7" customFormat="false" ht="13.5" hidden="false" customHeight="true" outlineLevel="0" collapsed="false">
      <c r="A7" s="233" t="n">
        <v>2</v>
      </c>
      <c r="B7" s="234" t="n">
        <v>8568</v>
      </c>
      <c r="C7" s="180"/>
      <c r="D7" s="154" t="n">
        <v>4.5</v>
      </c>
      <c r="E7" s="16" t="n">
        <v>5.5</v>
      </c>
      <c r="F7" s="16" t="n">
        <v>5</v>
      </c>
      <c r="G7" s="235" t="s">
        <v>21</v>
      </c>
      <c r="H7" s="16" t="n">
        <v>5</v>
      </c>
      <c r="I7" s="235" t="s">
        <v>21</v>
      </c>
      <c r="J7" s="23" t="n">
        <v>7.5</v>
      </c>
      <c r="K7" s="79" t="n">
        <v>10</v>
      </c>
      <c r="L7" s="235" t="s">
        <v>21</v>
      </c>
      <c r="M7" s="236"/>
      <c r="N7" s="237"/>
    </row>
    <row r="8" customFormat="false" ht="13.5" hidden="false" customHeight="true" outlineLevel="0" collapsed="false">
      <c r="A8" s="233" t="n">
        <v>3</v>
      </c>
      <c r="B8" s="238" t="n">
        <v>8748</v>
      </c>
      <c r="C8" s="137"/>
      <c r="D8" s="239" t="n">
        <v>7</v>
      </c>
      <c r="E8" s="240" t="n">
        <v>6.5</v>
      </c>
      <c r="F8" s="64" t="n">
        <v>7</v>
      </c>
      <c r="G8" s="235" t="s">
        <v>19</v>
      </c>
      <c r="H8" s="240" t="n">
        <v>5</v>
      </c>
      <c r="I8" s="235" t="s">
        <v>19</v>
      </c>
      <c r="J8" s="23" t="n">
        <v>7</v>
      </c>
      <c r="K8" s="79" t="n">
        <v>10</v>
      </c>
      <c r="L8" s="235" t="s">
        <v>19</v>
      </c>
      <c r="M8" s="236"/>
      <c r="N8" s="237"/>
    </row>
    <row r="9" customFormat="false" ht="13.5" hidden="false" customHeight="true" outlineLevel="0" collapsed="false">
      <c r="A9" s="233" t="n">
        <v>4</v>
      </c>
      <c r="B9" s="241" t="n">
        <v>8749</v>
      </c>
      <c r="C9" s="137"/>
      <c r="D9" s="239" t="n">
        <v>6.5</v>
      </c>
      <c r="E9" s="240" t="n">
        <v>5.5</v>
      </c>
      <c r="F9" s="64" t="n">
        <v>5</v>
      </c>
      <c r="G9" s="235" t="s">
        <v>21</v>
      </c>
      <c r="H9" s="240" t="n">
        <v>5</v>
      </c>
      <c r="I9" s="235" t="s">
        <v>20</v>
      </c>
      <c r="J9" s="23" t="n">
        <v>5.5</v>
      </c>
      <c r="K9" s="79" t="n">
        <v>4</v>
      </c>
      <c r="L9" s="235" t="s">
        <v>21</v>
      </c>
      <c r="M9" s="236"/>
      <c r="N9" s="237"/>
    </row>
    <row r="10" customFormat="false" ht="13.5" hidden="false" customHeight="true" outlineLevel="0" collapsed="false">
      <c r="A10" s="233" t="n">
        <v>5</v>
      </c>
      <c r="B10" s="238" t="n">
        <v>8750</v>
      </c>
      <c r="C10" s="137"/>
      <c r="D10" s="154" t="n">
        <v>4</v>
      </c>
      <c r="E10" s="240" t="n">
        <v>4.5</v>
      </c>
      <c r="F10" s="64" t="n">
        <v>5</v>
      </c>
      <c r="G10" s="235" t="s">
        <v>21</v>
      </c>
      <c r="H10" s="240" t="n">
        <v>5</v>
      </c>
      <c r="I10" s="235" t="s">
        <v>21</v>
      </c>
      <c r="J10" s="23" t="n">
        <v>6.5</v>
      </c>
      <c r="K10" s="79" t="n">
        <v>9</v>
      </c>
      <c r="L10" s="235" t="s">
        <v>21</v>
      </c>
      <c r="M10" s="236"/>
      <c r="N10" s="237"/>
    </row>
    <row r="11" customFormat="false" ht="13.5" hidden="false" customHeight="true" outlineLevel="0" collapsed="false">
      <c r="A11" s="233" t="n">
        <v>6</v>
      </c>
      <c r="B11" s="242" t="n">
        <v>9391</v>
      </c>
      <c r="C11" s="180"/>
      <c r="D11" s="154" t="n">
        <v>5</v>
      </c>
      <c r="E11" s="16" t="n">
        <v>6</v>
      </c>
      <c r="F11" s="240" t="n">
        <v>5</v>
      </c>
      <c r="G11" s="235" t="s">
        <v>20</v>
      </c>
      <c r="H11" s="16" t="n">
        <v>5</v>
      </c>
      <c r="I11" s="235" t="s">
        <v>20</v>
      </c>
      <c r="J11" s="23" t="n">
        <v>7</v>
      </c>
      <c r="K11" s="79" t="n">
        <v>5</v>
      </c>
      <c r="L11" s="235" t="s">
        <v>20</v>
      </c>
      <c r="M11" s="236"/>
      <c r="N11" s="237"/>
    </row>
    <row r="12" customFormat="false" ht="13.5" hidden="false" customHeight="true" outlineLevel="0" collapsed="false">
      <c r="A12" s="233" t="n">
        <v>7</v>
      </c>
      <c r="B12" s="241" t="n">
        <v>8751</v>
      </c>
      <c r="C12" s="137"/>
      <c r="D12" s="154" t="n">
        <v>5</v>
      </c>
      <c r="E12" s="16" t="n">
        <v>5.5</v>
      </c>
      <c r="F12" s="64" t="n">
        <v>5</v>
      </c>
      <c r="G12" s="235" t="s">
        <v>21</v>
      </c>
      <c r="H12" s="16" t="n">
        <v>5</v>
      </c>
      <c r="I12" s="235" t="s">
        <v>20</v>
      </c>
      <c r="J12" s="23" t="n">
        <v>6</v>
      </c>
      <c r="K12" s="79" t="n">
        <v>4</v>
      </c>
      <c r="L12" s="235" t="s">
        <v>20</v>
      </c>
      <c r="M12" s="243"/>
      <c r="N12" s="237"/>
    </row>
    <row r="13" customFormat="false" ht="13.5" hidden="false" customHeight="true" outlineLevel="0" collapsed="false">
      <c r="A13" s="233" t="n">
        <v>8</v>
      </c>
      <c r="B13" s="244" t="n">
        <v>8755</v>
      </c>
      <c r="C13" s="137"/>
      <c r="D13" s="154" t="n">
        <v>7</v>
      </c>
      <c r="E13" s="16" t="n">
        <v>6.5</v>
      </c>
      <c r="F13" s="240" t="n">
        <v>6</v>
      </c>
      <c r="G13" s="235" t="s">
        <v>20</v>
      </c>
      <c r="H13" s="16" t="n">
        <v>5</v>
      </c>
      <c r="I13" s="235" t="s">
        <v>20</v>
      </c>
      <c r="J13" s="23" t="n">
        <v>5.5</v>
      </c>
      <c r="K13" s="79" t="n">
        <v>6</v>
      </c>
      <c r="L13" s="235" t="s">
        <v>20</v>
      </c>
      <c r="M13" s="236"/>
      <c r="N13" s="237"/>
    </row>
    <row r="14" customFormat="false" ht="13.5" hidden="false" customHeight="true" outlineLevel="0" collapsed="false">
      <c r="A14" s="233" t="n">
        <v>9</v>
      </c>
      <c r="B14" s="238" t="n">
        <v>8756</v>
      </c>
      <c r="C14" s="137"/>
      <c r="D14" s="154" t="n">
        <v>7</v>
      </c>
      <c r="E14" s="16" t="n">
        <v>5.5</v>
      </c>
      <c r="F14" s="240" t="n">
        <v>5</v>
      </c>
      <c r="G14" s="235" t="s">
        <v>21</v>
      </c>
      <c r="H14" s="16" t="n">
        <v>7</v>
      </c>
      <c r="I14" s="235" t="s">
        <v>20</v>
      </c>
      <c r="J14" s="23" t="n">
        <v>6</v>
      </c>
      <c r="K14" s="79" t="n">
        <v>4</v>
      </c>
      <c r="L14" s="235" t="s">
        <v>21</v>
      </c>
      <c r="M14" s="236"/>
      <c r="N14" s="237"/>
    </row>
    <row r="15" customFormat="false" ht="13.5" hidden="false" customHeight="true" outlineLevel="0" collapsed="false">
      <c r="A15" s="233" t="n">
        <v>10</v>
      </c>
      <c r="B15" s="238" t="n">
        <v>9116</v>
      </c>
      <c r="C15" s="180"/>
      <c r="D15" s="154" t="n">
        <v>5</v>
      </c>
      <c r="E15" s="16" t="n">
        <v>5.5</v>
      </c>
      <c r="F15" s="240" t="n">
        <v>5</v>
      </c>
      <c r="G15" s="235" t="s">
        <v>21</v>
      </c>
      <c r="H15" s="16" t="n">
        <v>5</v>
      </c>
      <c r="I15" s="235" t="s">
        <v>21</v>
      </c>
      <c r="J15" s="23" t="n">
        <v>7.5</v>
      </c>
      <c r="K15" s="79" t="n">
        <v>6</v>
      </c>
      <c r="L15" s="235" t="s">
        <v>21</v>
      </c>
      <c r="M15" s="236"/>
      <c r="N15" s="237"/>
    </row>
    <row r="16" customFormat="false" ht="13.5" hidden="false" customHeight="true" outlineLevel="0" collapsed="false">
      <c r="A16" s="233" t="n">
        <v>11</v>
      </c>
      <c r="B16" s="245" t="n">
        <v>8704</v>
      </c>
      <c r="C16" s="180"/>
      <c r="D16" s="154" t="n">
        <v>4</v>
      </c>
      <c r="E16" s="16" t="n">
        <v>4</v>
      </c>
      <c r="F16" s="64" t="n">
        <v>5</v>
      </c>
      <c r="G16" s="246" t="s">
        <v>78</v>
      </c>
      <c r="H16" s="16" t="n">
        <v>5</v>
      </c>
      <c r="I16" s="246" t="s">
        <v>78</v>
      </c>
      <c r="J16" s="23" t="n">
        <v>4</v>
      </c>
      <c r="K16" s="79" t="n">
        <v>4</v>
      </c>
      <c r="L16" s="247" t="n">
        <v>1</v>
      </c>
      <c r="M16" s="243"/>
      <c r="N16" s="237"/>
    </row>
    <row r="17" customFormat="false" ht="13.5" hidden="false" customHeight="true" outlineLevel="0" collapsed="false">
      <c r="A17" s="233" t="n">
        <v>12</v>
      </c>
      <c r="B17" s="238" t="n">
        <v>8758</v>
      </c>
      <c r="C17" s="137"/>
      <c r="D17" s="154" t="n">
        <v>4.5</v>
      </c>
      <c r="E17" s="16" t="n">
        <v>5.5</v>
      </c>
      <c r="F17" s="64" t="n">
        <v>6</v>
      </c>
      <c r="G17" s="235" t="s">
        <v>20</v>
      </c>
      <c r="H17" s="16" t="n">
        <v>5</v>
      </c>
      <c r="I17" s="235" t="s">
        <v>22</v>
      </c>
      <c r="J17" s="23" t="n">
        <v>6.5</v>
      </c>
      <c r="K17" s="79" t="n">
        <v>5</v>
      </c>
      <c r="L17" s="235" t="s">
        <v>24</v>
      </c>
      <c r="M17" s="236"/>
      <c r="N17" s="237"/>
    </row>
    <row r="18" customFormat="false" ht="13.5" hidden="false" customHeight="true" outlineLevel="0" collapsed="false">
      <c r="A18" s="233" t="n">
        <v>13</v>
      </c>
      <c r="B18" s="244" t="n">
        <v>8759</v>
      </c>
      <c r="C18" s="137"/>
      <c r="D18" s="154" t="n">
        <v>5</v>
      </c>
      <c r="E18" s="16" t="n">
        <v>5.5</v>
      </c>
      <c r="F18" s="64" t="n">
        <v>5</v>
      </c>
      <c r="G18" s="235" t="s">
        <v>20</v>
      </c>
      <c r="H18" s="16" t="n">
        <v>8.5</v>
      </c>
      <c r="I18" s="235" t="s">
        <v>24</v>
      </c>
      <c r="J18" s="23" t="n">
        <v>6.5</v>
      </c>
      <c r="K18" s="79" t="n">
        <v>9</v>
      </c>
      <c r="L18" s="235" t="s">
        <v>24</v>
      </c>
      <c r="M18" s="236"/>
      <c r="N18" s="237"/>
    </row>
    <row r="19" customFormat="false" ht="13.5" hidden="false" customHeight="true" outlineLevel="0" collapsed="false">
      <c r="A19" s="233" t="n">
        <v>14</v>
      </c>
      <c r="B19" s="238" t="n">
        <v>8760</v>
      </c>
      <c r="C19" s="137"/>
      <c r="D19" s="239" t="n">
        <v>9</v>
      </c>
      <c r="E19" s="240" t="n">
        <v>8</v>
      </c>
      <c r="F19" s="64" t="n">
        <v>7</v>
      </c>
      <c r="G19" s="235" t="s">
        <v>19</v>
      </c>
      <c r="H19" s="240" t="n">
        <v>10</v>
      </c>
      <c r="I19" s="235" t="s">
        <v>25</v>
      </c>
      <c r="J19" s="23" t="n">
        <v>8.5</v>
      </c>
      <c r="K19" s="79" t="n">
        <v>10</v>
      </c>
      <c r="L19" s="235" t="s">
        <v>25</v>
      </c>
      <c r="M19" s="236"/>
      <c r="N19" s="237"/>
    </row>
    <row r="20" customFormat="false" ht="13.5" hidden="false" customHeight="true" outlineLevel="0" collapsed="false">
      <c r="A20" s="233" t="n">
        <v>15</v>
      </c>
      <c r="B20" s="244" t="n">
        <v>8761</v>
      </c>
      <c r="C20" s="137"/>
      <c r="D20" s="154" t="n">
        <v>6</v>
      </c>
      <c r="E20" s="16" t="n">
        <v>7</v>
      </c>
      <c r="F20" s="64" t="n">
        <v>6</v>
      </c>
      <c r="G20" s="235" t="s">
        <v>19</v>
      </c>
      <c r="H20" s="16" t="n">
        <v>5</v>
      </c>
      <c r="I20" s="235" t="s">
        <v>25</v>
      </c>
      <c r="J20" s="23" t="n">
        <v>8.5</v>
      </c>
      <c r="K20" s="79" t="n">
        <v>8</v>
      </c>
      <c r="L20" s="235" t="s">
        <v>25</v>
      </c>
      <c r="M20" s="236"/>
      <c r="N20" s="237"/>
    </row>
    <row r="21" customFormat="false" ht="13.5" hidden="false" customHeight="true" outlineLevel="0" collapsed="false">
      <c r="A21" s="233" t="n">
        <v>16</v>
      </c>
      <c r="B21" s="242" t="n">
        <v>8762</v>
      </c>
      <c r="C21" s="137"/>
      <c r="D21" s="154" t="n">
        <v>6.5</v>
      </c>
      <c r="E21" s="16" t="n">
        <v>7</v>
      </c>
      <c r="F21" s="64" t="n">
        <v>5</v>
      </c>
      <c r="G21" s="235" t="s">
        <v>22</v>
      </c>
      <c r="H21" s="16" t="n">
        <v>5</v>
      </c>
      <c r="I21" s="235" t="s">
        <v>22</v>
      </c>
      <c r="J21" s="23" t="n">
        <v>7.5</v>
      </c>
      <c r="K21" s="79" t="n">
        <v>10</v>
      </c>
      <c r="L21" s="235" t="s">
        <v>24</v>
      </c>
      <c r="M21" s="236"/>
      <c r="N21" s="237"/>
    </row>
    <row r="22" customFormat="false" ht="13.5" hidden="false" customHeight="true" outlineLevel="0" collapsed="false">
      <c r="A22" s="233" t="n">
        <v>17</v>
      </c>
      <c r="B22" s="238" t="n">
        <v>9117</v>
      </c>
      <c r="C22" s="180"/>
      <c r="D22" s="154" t="n">
        <v>6</v>
      </c>
      <c r="E22" s="16" t="n">
        <v>6</v>
      </c>
      <c r="F22" s="64" t="n">
        <v>5</v>
      </c>
      <c r="G22" s="235" t="s">
        <v>27</v>
      </c>
      <c r="H22" s="16" t="n">
        <v>5</v>
      </c>
      <c r="I22" s="235" t="s">
        <v>27</v>
      </c>
      <c r="J22" s="23" t="n">
        <v>5.5</v>
      </c>
      <c r="K22" s="79" t="n">
        <v>4</v>
      </c>
      <c r="L22" s="235" t="s">
        <v>21</v>
      </c>
      <c r="M22" s="236"/>
      <c r="N22" s="237"/>
    </row>
    <row r="23" customFormat="false" ht="13.5" hidden="false" customHeight="true" outlineLevel="0" collapsed="false">
      <c r="A23" s="233" t="n">
        <v>18</v>
      </c>
      <c r="B23" s="241" t="n">
        <v>8763</v>
      </c>
      <c r="C23" s="137"/>
      <c r="D23" s="239" t="n">
        <v>7</v>
      </c>
      <c r="E23" s="16" t="n">
        <v>5.5</v>
      </c>
      <c r="F23" s="64" t="n">
        <v>6</v>
      </c>
      <c r="G23" s="235" t="s">
        <v>21</v>
      </c>
      <c r="H23" s="240" t="n">
        <v>5</v>
      </c>
      <c r="I23" s="235" t="s">
        <v>20</v>
      </c>
      <c r="J23" s="23" t="n">
        <v>5.5</v>
      </c>
      <c r="K23" s="79" t="n">
        <v>5</v>
      </c>
      <c r="L23" s="235" t="s">
        <v>20</v>
      </c>
      <c r="M23" s="236"/>
      <c r="N23" s="237"/>
    </row>
    <row r="24" customFormat="false" ht="13.5" hidden="false" customHeight="true" outlineLevel="0" collapsed="false">
      <c r="A24" s="233" t="n">
        <v>19</v>
      </c>
      <c r="B24" s="242" t="n">
        <v>8764</v>
      </c>
      <c r="C24" s="137"/>
      <c r="D24" s="154" t="n">
        <v>5</v>
      </c>
      <c r="E24" s="16" t="n">
        <v>5.5</v>
      </c>
      <c r="F24" s="64" t="n">
        <v>5</v>
      </c>
      <c r="G24" s="235" t="s">
        <v>24</v>
      </c>
      <c r="H24" s="240" t="n">
        <v>5</v>
      </c>
      <c r="I24" s="235" t="s">
        <v>22</v>
      </c>
      <c r="J24" s="23" t="n">
        <v>8</v>
      </c>
      <c r="K24" s="79" t="n">
        <v>7</v>
      </c>
      <c r="L24" s="235" t="s">
        <v>24</v>
      </c>
      <c r="M24" s="236"/>
      <c r="N24" s="237"/>
    </row>
    <row r="25" customFormat="false" ht="13.5" hidden="false" customHeight="true" outlineLevel="0" collapsed="false">
      <c r="A25" s="233" t="n">
        <v>20</v>
      </c>
      <c r="B25" s="242" t="n">
        <v>8766</v>
      </c>
      <c r="C25" s="137"/>
      <c r="D25" s="154" t="n">
        <v>6.5</v>
      </c>
      <c r="E25" s="16" t="n">
        <v>5.5</v>
      </c>
      <c r="F25" s="64" t="n">
        <v>5</v>
      </c>
      <c r="G25" s="235" t="s">
        <v>24</v>
      </c>
      <c r="H25" s="240" t="n">
        <v>5</v>
      </c>
      <c r="I25" s="235" t="s">
        <v>22</v>
      </c>
      <c r="J25" s="23" t="n">
        <v>7</v>
      </c>
      <c r="K25" s="79" t="n">
        <v>10</v>
      </c>
      <c r="L25" s="235" t="s">
        <v>24</v>
      </c>
      <c r="M25" s="236"/>
      <c r="N25" s="237"/>
    </row>
    <row r="26" customFormat="false" ht="13.5" hidden="false" customHeight="true" outlineLevel="0" collapsed="false">
      <c r="A26" s="233" t="n">
        <v>21</v>
      </c>
      <c r="B26" s="248" t="n">
        <v>9118</v>
      </c>
      <c r="C26" s="130"/>
      <c r="D26" s="239" t="n">
        <v>7</v>
      </c>
      <c r="E26" s="240" t="n">
        <v>6</v>
      </c>
      <c r="F26" s="64" t="n">
        <v>6</v>
      </c>
      <c r="G26" s="235" t="s">
        <v>24</v>
      </c>
      <c r="H26" s="240" t="n">
        <v>6</v>
      </c>
      <c r="I26" s="235" t="s">
        <v>22</v>
      </c>
      <c r="J26" s="23" t="n">
        <v>7</v>
      </c>
      <c r="K26" s="79" t="n">
        <v>10</v>
      </c>
      <c r="L26" s="235" t="s">
        <v>24</v>
      </c>
      <c r="M26" s="236"/>
      <c r="N26" s="237"/>
    </row>
    <row r="27" customFormat="false" ht="13.5" hidden="false" customHeight="true" outlineLevel="0" collapsed="false">
      <c r="A27" s="233" t="n">
        <v>22</v>
      </c>
      <c r="B27" s="249" t="n">
        <v>8767</v>
      </c>
      <c r="C27" s="132"/>
      <c r="D27" s="154" t="n">
        <v>9</v>
      </c>
      <c r="E27" s="240" t="n">
        <v>6.5</v>
      </c>
      <c r="F27" s="64" t="n">
        <v>6</v>
      </c>
      <c r="G27" s="235" t="s">
        <v>24</v>
      </c>
      <c r="H27" s="240" t="n">
        <v>5</v>
      </c>
      <c r="I27" s="235" t="s">
        <v>22</v>
      </c>
      <c r="J27" s="23" t="n">
        <v>7</v>
      </c>
      <c r="K27" s="79" t="n">
        <v>7</v>
      </c>
      <c r="L27" s="235" t="s">
        <v>22</v>
      </c>
      <c r="M27" s="236"/>
      <c r="N27" s="237"/>
    </row>
    <row r="28" customFormat="false" ht="13.5" hidden="false" customHeight="true" outlineLevel="0" collapsed="false">
      <c r="A28" s="233" t="n">
        <v>23</v>
      </c>
      <c r="B28" s="249" t="n">
        <v>8769</v>
      </c>
      <c r="C28" s="132"/>
      <c r="D28" s="154" t="n">
        <v>6.5</v>
      </c>
      <c r="E28" s="240" t="n">
        <v>7</v>
      </c>
      <c r="F28" s="64" t="n">
        <v>6</v>
      </c>
      <c r="G28" s="235" t="s">
        <v>22</v>
      </c>
      <c r="H28" s="240" t="n">
        <v>9</v>
      </c>
      <c r="I28" s="235" t="s">
        <v>22</v>
      </c>
      <c r="J28" s="23" t="n">
        <v>8.5</v>
      </c>
      <c r="K28" s="79" t="n">
        <v>4</v>
      </c>
      <c r="L28" s="235" t="s">
        <v>22</v>
      </c>
      <c r="M28" s="236"/>
      <c r="N28" s="237"/>
    </row>
    <row r="29" customFormat="false" ht="13.5" hidden="false" customHeight="true" outlineLevel="0" collapsed="false">
      <c r="A29" s="233" t="n">
        <v>24</v>
      </c>
      <c r="B29" s="248" t="n">
        <v>8770</v>
      </c>
      <c r="C29" s="137"/>
      <c r="D29" s="154" t="n">
        <v>7</v>
      </c>
      <c r="E29" s="16" t="n">
        <v>5.5</v>
      </c>
      <c r="F29" s="64" t="n">
        <v>5</v>
      </c>
      <c r="G29" s="235" t="s">
        <v>24</v>
      </c>
      <c r="H29" s="240" t="n">
        <v>7</v>
      </c>
      <c r="I29" s="235" t="s">
        <v>22</v>
      </c>
      <c r="J29" s="23" t="n">
        <v>8</v>
      </c>
      <c r="K29" s="79" t="n">
        <v>10</v>
      </c>
      <c r="L29" s="235" t="s">
        <v>22</v>
      </c>
      <c r="M29" s="236"/>
      <c r="N29" s="237"/>
    </row>
    <row r="30" customFormat="false" ht="13.5" hidden="false" customHeight="true" outlineLevel="0" collapsed="false">
      <c r="A30" s="233" t="n">
        <v>25</v>
      </c>
      <c r="B30" s="248" t="n">
        <v>9392</v>
      </c>
      <c r="C30" s="180"/>
      <c r="D30" s="154" t="n">
        <v>4.5</v>
      </c>
      <c r="E30" s="16" t="n">
        <v>5.5</v>
      </c>
      <c r="F30" s="64" t="n">
        <v>5</v>
      </c>
      <c r="G30" s="235" t="s">
        <v>23</v>
      </c>
      <c r="H30" s="240" t="n">
        <v>5</v>
      </c>
      <c r="I30" s="235" t="s">
        <v>21</v>
      </c>
      <c r="J30" s="23" t="n">
        <v>6</v>
      </c>
      <c r="K30" s="79" t="n">
        <v>4</v>
      </c>
      <c r="L30" s="235" t="s">
        <v>21</v>
      </c>
      <c r="M30" s="236"/>
      <c r="N30" s="237"/>
    </row>
    <row r="31" customFormat="false" ht="13.5" hidden="false" customHeight="true" outlineLevel="0" collapsed="false">
      <c r="A31" s="233" t="n">
        <v>26</v>
      </c>
      <c r="B31" s="248" t="n">
        <v>8772</v>
      </c>
      <c r="C31" s="137"/>
      <c r="D31" s="154" t="n">
        <v>5.5</v>
      </c>
      <c r="E31" s="240" t="n">
        <v>4</v>
      </c>
      <c r="F31" s="64" t="n">
        <v>5</v>
      </c>
      <c r="G31" s="246" t="s">
        <v>79</v>
      </c>
      <c r="H31" s="240" t="n">
        <v>5</v>
      </c>
      <c r="I31" s="246" t="s">
        <v>79</v>
      </c>
      <c r="J31" s="23" t="n">
        <v>4</v>
      </c>
      <c r="K31" s="79" t="n">
        <v>6</v>
      </c>
      <c r="L31" s="246" t="s">
        <v>79</v>
      </c>
      <c r="M31" s="236"/>
      <c r="N31" s="237"/>
    </row>
    <row r="32" customFormat="false" ht="13.5" hidden="false" customHeight="true" outlineLevel="0" collapsed="false">
      <c r="A32" s="233" t="n">
        <v>27</v>
      </c>
      <c r="B32" s="250" t="n">
        <v>8773</v>
      </c>
      <c r="C32" s="137"/>
      <c r="D32" s="154" t="n">
        <v>5</v>
      </c>
      <c r="E32" s="240" t="n">
        <v>4.5</v>
      </c>
      <c r="F32" s="64" t="n">
        <v>6</v>
      </c>
      <c r="G32" s="246" t="s">
        <v>79</v>
      </c>
      <c r="H32" s="240" t="n">
        <v>5</v>
      </c>
      <c r="I32" s="246" t="s">
        <v>79</v>
      </c>
      <c r="J32" s="23" t="n">
        <v>4</v>
      </c>
      <c r="K32" s="79" t="n">
        <v>7</v>
      </c>
      <c r="L32" s="246" t="s">
        <v>79</v>
      </c>
      <c r="M32" s="236"/>
      <c r="N32" s="237"/>
    </row>
    <row r="33" customFormat="false" ht="13.5" hidden="false" customHeight="true" outlineLevel="0" collapsed="false">
      <c r="A33" s="233" t="n">
        <v>28</v>
      </c>
      <c r="B33" s="251" t="n">
        <v>8774</v>
      </c>
      <c r="C33" s="137"/>
      <c r="D33" s="154" t="n">
        <v>6.5</v>
      </c>
      <c r="E33" s="240" t="n">
        <v>6</v>
      </c>
      <c r="F33" s="64" t="n">
        <v>6</v>
      </c>
      <c r="G33" s="235" t="s">
        <v>20</v>
      </c>
      <c r="H33" s="240" t="n">
        <v>5</v>
      </c>
      <c r="I33" s="235" t="s">
        <v>20</v>
      </c>
      <c r="J33" s="23" t="n">
        <v>5.5</v>
      </c>
      <c r="K33" s="79" t="n">
        <v>10</v>
      </c>
      <c r="L33" s="235" t="s">
        <v>20</v>
      </c>
      <c r="M33" s="236"/>
      <c r="N33" s="237"/>
    </row>
    <row r="34" customFormat="false" ht="13.5" hidden="false" customHeight="true" outlineLevel="0" collapsed="false">
      <c r="A34" s="233" t="n">
        <v>29</v>
      </c>
      <c r="B34" s="251" t="n">
        <v>8776</v>
      </c>
      <c r="C34" s="137"/>
      <c r="D34" s="154" t="n">
        <v>6.5</v>
      </c>
      <c r="E34" s="240" t="n">
        <v>5</v>
      </c>
      <c r="F34" s="64" t="n">
        <v>6</v>
      </c>
      <c r="G34" s="235" t="s">
        <v>21</v>
      </c>
      <c r="H34" s="240" t="n">
        <v>5</v>
      </c>
      <c r="I34" s="235" t="s">
        <v>21</v>
      </c>
      <c r="J34" s="23" t="n">
        <v>7</v>
      </c>
      <c r="K34" s="79" t="n">
        <v>10</v>
      </c>
      <c r="L34" s="235" t="s">
        <v>23</v>
      </c>
      <c r="M34" s="236"/>
      <c r="N34" s="237"/>
    </row>
    <row r="35" customFormat="false" ht="13.5" hidden="false" customHeight="true" outlineLevel="0" collapsed="false">
      <c r="A35" s="233" t="n">
        <v>30</v>
      </c>
      <c r="B35" s="250" t="n">
        <v>8777</v>
      </c>
      <c r="C35" s="137"/>
      <c r="D35" s="154" t="n">
        <v>4.5</v>
      </c>
      <c r="E35" s="16" t="n">
        <v>4</v>
      </c>
      <c r="F35" s="64" t="n">
        <v>6</v>
      </c>
      <c r="G35" s="235" t="s">
        <v>23</v>
      </c>
      <c r="H35" s="240" t="n">
        <v>5</v>
      </c>
      <c r="I35" s="246" t="s">
        <v>79</v>
      </c>
      <c r="J35" s="23" t="n">
        <v>4</v>
      </c>
      <c r="K35" s="79" t="n">
        <v>4</v>
      </c>
      <c r="L35" s="235" t="s">
        <v>27</v>
      </c>
      <c r="M35" s="236"/>
      <c r="N35" s="237"/>
    </row>
    <row r="36" customFormat="false" ht="13.5" hidden="false" customHeight="true" outlineLevel="0" collapsed="false">
      <c r="A36" s="233" t="n">
        <v>31</v>
      </c>
      <c r="B36" s="251" t="n">
        <v>9166</v>
      </c>
      <c r="C36" s="180"/>
      <c r="D36" s="154" t="n">
        <v>4.5</v>
      </c>
      <c r="E36" s="16" t="n">
        <v>6</v>
      </c>
      <c r="F36" s="64" t="n">
        <v>5</v>
      </c>
      <c r="G36" s="235" t="s">
        <v>21</v>
      </c>
      <c r="H36" s="240" t="n">
        <v>5</v>
      </c>
      <c r="I36" s="235" t="s">
        <v>20</v>
      </c>
      <c r="J36" s="23" t="n">
        <v>6</v>
      </c>
      <c r="K36" s="79" t="n">
        <v>8</v>
      </c>
      <c r="L36" s="235" t="s">
        <v>20</v>
      </c>
      <c r="M36" s="236"/>
      <c r="N36" s="237"/>
    </row>
    <row r="37" customFormat="false" ht="13.5" hidden="false" customHeight="true" outlineLevel="0" collapsed="false">
      <c r="A37" s="233" t="n">
        <v>32</v>
      </c>
      <c r="B37" s="252" t="n">
        <v>8778</v>
      </c>
      <c r="C37" s="132"/>
      <c r="D37" s="154" t="n">
        <v>5</v>
      </c>
      <c r="E37" s="240" t="n">
        <v>6</v>
      </c>
      <c r="F37" s="64" t="n">
        <v>6</v>
      </c>
      <c r="G37" s="235" t="s">
        <v>20</v>
      </c>
      <c r="H37" s="240" t="n">
        <v>8</v>
      </c>
      <c r="I37" s="235" t="s">
        <v>24</v>
      </c>
      <c r="J37" s="23" t="n">
        <v>7</v>
      </c>
      <c r="K37" s="79" t="n">
        <v>10</v>
      </c>
      <c r="L37" s="235" t="s">
        <v>20</v>
      </c>
      <c r="M37" s="236"/>
      <c r="N37" s="237"/>
    </row>
    <row r="38" customFormat="false" ht="13.5" hidden="false" customHeight="true" outlineLevel="0" collapsed="false">
      <c r="A38" s="233" t="n">
        <v>33</v>
      </c>
      <c r="B38" s="136" t="n">
        <v>8594</v>
      </c>
      <c r="C38" s="137"/>
      <c r="D38" s="154" t="n">
        <v>7</v>
      </c>
      <c r="E38" s="16" t="n">
        <v>5.5</v>
      </c>
      <c r="F38" s="64" t="n">
        <v>7</v>
      </c>
      <c r="G38" s="235" t="s">
        <v>20</v>
      </c>
      <c r="H38" s="240" t="n">
        <v>7</v>
      </c>
      <c r="I38" s="235" t="s">
        <v>24</v>
      </c>
      <c r="J38" s="23" t="n">
        <v>7.5</v>
      </c>
      <c r="K38" s="79" t="n">
        <v>10</v>
      </c>
      <c r="L38" s="235" t="s">
        <v>20</v>
      </c>
      <c r="M38" s="236"/>
      <c r="N38" s="237"/>
    </row>
    <row r="39" customFormat="false" ht="13.5" hidden="false" customHeight="true" outlineLevel="0" collapsed="false">
      <c r="A39" s="233" t="n">
        <v>34</v>
      </c>
      <c r="B39" s="253" t="n">
        <v>8595</v>
      </c>
      <c r="C39" s="180"/>
      <c r="D39" s="239" t="n">
        <v>7.5</v>
      </c>
      <c r="E39" s="16" t="n">
        <v>5.5</v>
      </c>
      <c r="F39" s="64" t="n">
        <v>5</v>
      </c>
      <c r="G39" s="235" t="s">
        <v>24</v>
      </c>
      <c r="H39" s="240" t="n">
        <v>9</v>
      </c>
      <c r="I39" s="235" t="s">
        <v>22</v>
      </c>
      <c r="J39" s="23" t="n">
        <v>6</v>
      </c>
      <c r="K39" s="79" t="n">
        <v>10</v>
      </c>
      <c r="L39" s="235" t="s">
        <v>22</v>
      </c>
      <c r="M39" s="236"/>
      <c r="N39" s="237"/>
    </row>
    <row r="40" customFormat="false" ht="13.5" hidden="false" customHeight="true" outlineLevel="0" collapsed="false">
      <c r="A40" s="233" t="n">
        <v>35</v>
      </c>
      <c r="B40" s="254" t="n">
        <v>9167</v>
      </c>
      <c r="C40" s="180"/>
      <c r="D40" s="154" t="n">
        <v>4.5</v>
      </c>
      <c r="E40" s="16" t="n">
        <v>5.5</v>
      </c>
      <c r="F40" s="240" t="n">
        <v>5</v>
      </c>
      <c r="G40" s="235" t="s">
        <v>21</v>
      </c>
      <c r="H40" s="240" t="n">
        <v>7</v>
      </c>
      <c r="I40" s="235" t="s">
        <v>21</v>
      </c>
      <c r="J40" s="23" t="n">
        <v>6.5</v>
      </c>
      <c r="K40" s="79" t="n">
        <v>6</v>
      </c>
      <c r="L40" s="235" t="s">
        <v>21</v>
      </c>
      <c r="M40" s="236"/>
      <c r="N40" s="237"/>
    </row>
    <row r="41" customFormat="false" ht="13.5" hidden="false" customHeight="true" outlineLevel="0" collapsed="false">
      <c r="A41" s="233" t="n">
        <v>36</v>
      </c>
      <c r="B41" s="255" t="n">
        <v>9185</v>
      </c>
      <c r="C41" s="256"/>
      <c r="D41" s="239" t="n">
        <v>6.5</v>
      </c>
      <c r="E41" s="240" t="n">
        <v>6</v>
      </c>
      <c r="F41" s="240" t="n">
        <v>6</v>
      </c>
      <c r="G41" s="235" t="s">
        <v>22</v>
      </c>
      <c r="H41" s="240" t="n">
        <v>5</v>
      </c>
      <c r="I41" s="235" t="s">
        <v>22</v>
      </c>
      <c r="J41" s="23" t="n">
        <v>10</v>
      </c>
      <c r="K41" s="79" t="n">
        <v>8</v>
      </c>
      <c r="L41" s="235" t="s">
        <v>22</v>
      </c>
      <c r="M41" s="236"/>
      <c r="N41" s="237"/>
    </row>
    <row r="42" customFormat="false" ht="13.5" hidden="false" customHeight="true" outlineLevel="0" collapsed="false">
      <c r="A42" s="233" t="n">
        <v>37</v>
      </c>
      <c r="B42" s="195"/>
      <c r="C42" s="180"/>
      <c r="D42" s="154"/>
      <c r="E42" s="16"/>
      <c r="F42" s="240"/>
      <c r="G42" s="235"/>
      <c r="H42" s="240"/>
      <c r="I42" s="235"/>
      <c r="J42" s="23"/>
      <c r="K42" s="79"/>
      <c r="L42" s="235"/>
      <c r="M42" s="236"/>
      <c r="N42" s="237"/>
    </row>
    <row r="43" customFormat="false" ht="13.5" hidden="false" customHeight="true" outlineLevel="0" collapsed="false">
      <c r="A43" s="233" t="n">
        <v>38</v>
      </c>
      <c r="B43" s="257"/>
      <c r="C43" s="256"/>
      <c r="D43" s="154"/>
      <c r="E43" s="16"/>
      <c r="F43" s="240"/>
      <c r="G43" s="258"/>
      <c r="H43" s="240"/>
      <c r="I43" s="258"/>
      <c r="J43" s="259"/>
      <c r="K43" s="79"/>
      <c r="L43" s="258"/>
      <c r="M43" s="236"/>
      <c r="N43" s="237"/>
    </row>
    <row r="44" customFormat="false" ht="13.5" hidden="false" customHeight="true" outlineLevel="0" collapsed="false">
      <c r="A44" s="233" t="n">
        <v>39</v>
      </c>
      <c r="B44" s="195"/>
      <c r="C44" s="180"/>
      <c r="D44" s="154"/>
      <c r="E44" s="260"/>
      <c r="F44" s="64"/>
      <c r="G44" s="64"/>
      <c r="H44" s="240"/>
      <c r="I44" s="16"/>
      <c r="J44" s="16"/>
      <c r="K44" s="79"/>
      <c r="L44" s="79"/>
      <c r="M44" s="236"/>
      <c r="N44" s="237"/>
    </row>
    <row r="45" customFormat="false" ht="13.5" hidden="false" customHeight="true" outlineLevel="0" collapsed="false">
      <c r="A45" s="233" t="n">
        <v>40</v>
      </c>
      <c r="B45" s="261"/>
      <c r="C45" s="262"/>
      <c r="D45" s="162"/>
      <c r="E45" s="263"/>
      <c r="F45" s="163"/>
      <c r="G45" s="263"/>
      <c r="H45" s="263"/>
      <c r="I45" s="163"/>
      <c r="J45" s="163"/>
      <c r="K45" s="142"/>
      <c r="L45" s="142"/>
      <c r="M45" s="264"/>
      <c r="N45" s="265"/>
    </row>
    <row r="46" customFormat="false" ht="13.9" hidden="false" customHeight="true" outlineLevel="0" collapsed="false">
      <c r="A46" s="266"/>
      <c r="B46" s="56"/>
      <c r="C46" s="57"/>
      <c r="D46" s="58" t="s">
        <v>30</v>
      </c>
      <c r="E46" s="58"/>
      <c r="F46" s="58"/>
      <c r="G46" s="58"/>
      <c r="H46" s="58"/>
      <c r="I46" s="58"/>
      <c r="J46" s="58"/>
      <c r="K46" s="58"/>
      <c r="L46" s="58"/>
      <c r="M46" s="267" t="s">
        <v>31</v>
      </c>
      <c r="N46" s="267"/>
    </row>
    <row r="47" customFormat="false" ht="15" hidden="false" customHeight="false" outlineLevel="0" collapsed="false">
      <c r="B47" s="268"/>
      <c r="C47" s="269" t="s">
        <v>5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270" t="s">
        <v>33</v>
      </c>
      <c r="O47" s="268"/>
    </row>
    <row r="48" customFormat="false" ht="12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3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8"/>
      <c r="C50" s="269" t="s">
        <v>34</v>
      </c>
      <c r="D50" s="268"/>
      <c r="E50" s="268"/>
      <c r="F50" s="268"/>
      <c r="G50" s="268"/>
      <c r="H50" s="268"/>
      <c r="I50" s="268"/>
      <c r="J50" s="268"/>
      <c r="K50" s="268"/>
      <c r="L50" s="268"/>
      <c r="M50" s="62" t="s">
        <v>35</v>
      </c>
      <c r="N50" s="62"/>
      <c r="O50" s="268"/>
    </row>
    <row r="51" customFormat="false" ht="15" hidden="false" customHeight="false" outlineLevel="0" collapsed="false">
      <c r="B51" s="268"/>
      <c r="C51" s="269" t="s">
        <v>6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62" t="s">
        <v>37</v>
      </c>
      <c r="N51" s="62"/>
      <c r="O51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M46 D6:F45 G33:G45 G6:G15 G17:G30 H6:H45 I36:I45 I6:I15 I17:I30 I33:I34 J6:K45 M6:N45 L33:L45 L6:L30">
    <cfRule type="cellIs" priority="2" operator="greaterThanOrEqual" aboveAverage="0" equalAverage="0" bottom="0" percent="0" rank="0" text="" dxfId="47">
      <formula>5</formula>
    </cfRule>
    <cfRule type="cellIs" priority="3" operator="lessThan" aboveAverage="0" equalAverage="0" bottom="0" percent="0" rank="0" text="" dxfId="4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51" activeCellId="0" sqref="E51"/>
    </sheetView>
  </sheetViews>
  <sheetFormatPr defaultColWidth="9.28125" defaultRowHeight="14.25" zeroHeight="false" outlineLevelRow="0" outlineLevelCol="0"/>
  <cols>
    <col collapsed="false" customWidth="true" hidden="false" outlineLevel="0" max="1" min="1" style="216" width="5.71"/>
    <col collapsed="false" customWidth="false" hidden="false" outlineLevel="0" max="2" min="2" style="216" width="9.28"/>
    <col collapsed="false" customWidth="true" hidden="false" outlineLevel="0" max="3" min="3" style="216" width="38.41"/>
    <col collapsed="false" customWidth="true" hidden="false" outlineLevel="0" max="9" min="4" style="216" width="6.56"/>
    <col collapsed="false" customWidth="true" hidden="false" outlineLevel="0" max="13" min="10" style="216" width="5.71"/>
    <col collapsed="false" customWidth="true" hidden="false" outlineLevel="0" max="18" min="14" style="216" width="18.7"/>
    <col collapsed="false" customWidth="false" hidden="false" outlineLevel="0" max="257" min="19" style="216" width="9.28"/>
  </cols>
  <sheetData>
    <row r="1" customFormat="false" ht="15.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</row>
    <row r="2" customFormat="false" ht="15.4" hidden="false" customHeight="true" outlineLevel="0" collapsed="false">
      <c r="A2" s="217" t="s">
        <v>6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 t="s">
        <v>67</v>
      </c>
      <c r="M2" s="219"/>
      <c r="N2" s="219"/>
    </row>
    <row r="3" customFormat="false" ht="27" hidden="false" customHeight="true" outlineLevel="0" collapsed="false">
      <c r="A3" s="1"/>
      <c r="B3" s="1"/>
      <c r="C3" s="220" t="s">
        <v>48</v>
      </c>
      <c r="D3" s="220"/>
      <c r="E3" s="220"/>
      <c r="F3" s="220"/>
      <c r="G3" s="220"/>
      <c r="H3" s="220"/>
      <c r="I3" s="220"/>
      <c r="J3" s="220"/>
      <c r="K3" s="220"/>
      <c r="L3" s="6" t="s">
        <v>80</v>
      </c>
      <c r="M3" s="6"/>
      <c r="N3" s="6"/>
    </row>
    <row r="4" customFormat="false" ht="10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76.15" hidden="false" customHeight="true" outlineLevel="0" collapsed="false">
      <c r="A5" s="7"/>
      <c r="B5" s="7"/>
      <c r="C5" s="8"/>
      <c r="D5" s="221" t="s">
        <v>69</v>
      </c>
      <c r="E5" s="222" t="s">
        <v>70</v>
      </c>
      <c r="F5" s="223" t="s">
        <v>71</v>
      </c>
      <c r="G5" s="224" t="s">
        <v>72</v>
      </c>
      <c r="H5" s="223" t="s">
        <v>73</v>
      </c>
      <c r="I5" s="225" t="s">
        <v>74</v>
      </c>
      <c r="J5" s="223" t="s">
        <v>75</v>
      </c>
      <c r="K5" s="223" t="s">
        <v>76</v>
      </c>
      <c r="L5" s="226" t="s">
        <v>77</v>
      </c>
      <c r="M5" s="11"/>
      <c r="N5" s="96"/>
    </row>
    <row r="6" customFormat="false" ht="13.5" hidden="false" customHeight="true" outlineLevel="0" collapsed="false">
      <c r="A6" s="227" t="n">
        <v>1</v>
      </c>
      <c r="B6" s="271" t="n">
        <v>8872</v>
      </c>
      <c r="C6" s="272"/>
      <c r="D6" s="273" t="n">
        <v>5</v>
      </c>
      <c r="E6" s="274" t="n">
        <v>5</v>
      </c>
      <c r="F6" s="274" t="n">
        <v>5</v>
      </c>
      <c r="G6" s="230" t="s">
        <v>27</v>
      </c>
      <c r="H6" s="274" t="n">
        <v>5</v>
      </c>
      <c r="I6" s="230" t="s">
        <v>27</v>
      </c>
      <c r="J6" s="17" t="n">
        <v>5.5</v>
      </c>
      <c r="K6" s="274" t="n">
        <v>4</v>
      </c>
      <c r="L6" s="230" t="s">
        <v>27</v>
      </c>
      <c r="M6" s="231"/>
      <c r="N6" s="232"/>
    </row>
    <row r="7" customFormat="false" ht="13.5" hidden="false" customHeight="true" outlineLevel="0" collapsed="false">
      <c r="A7" s="233" t="n">
        <v>2</v>
      </c>
      <c r="B7" s="189" t="n">
        <v>9506</v>
      </c>
      <c r="C7" s="275"/>
      <c r="D7" s="239" t="n">
        <v>4</v>
      </c>
      <c r="E7" s="240" t="n">
        <v>4.5</v>
      </c>
      <c r="F7" s="240" t="n">
        <v>5</v>
      </c>
      <c r="G7" s="246" t="s">
        <v>78</v>
      </c>
      <c r="H7" s="240" t="n">
        <v>5</v>
      </c>
      <c r="I7" s="246" t="s">
        <v>78</v>
      </c>
      <c r="J7" s="23" t="n">
        <v>4</v>
      </c>
      <c r="K7" s="240" t="n">
        <v>4</v>
      </c>
      <c r="L7" s="246" t="s">
        <v>78</v>
      </c>
      <c r="M7" s="236"/>
      <c r="N7" s="237"/>
    </row>
    <row r="8" customFormat="false" ht="13.5" hidden="false" customHeight="true" outlineLevel="0" collapsed="false">
      <c r="A8" s="233" t="n">
        <v>3</v>
      </c>
      <c r="B8" s="238" t="n">
        <v>8780</v>
      </c>
      <c r="C8" s="276"/>
      <c r="D8" s="154" t="n">
        <v>4.5</v>
      </c>
      <c r="E8" s="16" t="n">
        <v>4.5</v>
      </c>
      <c r="F8" s="240" t="n">
        <v>6</v>
      </c>
      <c r="G8" s="235" t="s">
        <v>20</v>
      </c>
      <c r="H8" s="16" t="n">
        <v>5</v>
      </c>
      <c r="I8" s="235" t="s">
        <v>27</v>
      </c>
      <c r="J8" s="23" t="n">
        <v>6.5</v>
      </c>
      <c r="K8" s="240" t="n">
        <v>4</v>
      </c>
      <c r="L8" s="235" t="s">
        <v>21</v>
      </c>
      <c r="M8" s="236"/>
      <c r="N8" s="237"/>
    </row>
    <row r="9" customFormat="false" ht="13.5" hidden="false" customHeight="true" outlineLevel="0" collapsed="false">
      <c r="A9" s="233" t="n">
        <v>4</v>
      </c>
      <c r="B9" s="234" t="n">
        <v>8781</v>
      </c>
      <c r="C9" s="276"/>
      <c r="D9" s="239" t="n">
        <v>4.5</v>
      </c>
      <c r="E9" s="240" t="n">
        <v>5</v>
      </c>
      <c r="F9" s="64" t="n">
        <v>6</v>
      </c>
      <c r="G9" s="235" t="s">
        <v>21</v>
      </c>
      <c r="H9" s="240" t="n">
        <v>7</v>
      </c>
      <c r="I9" s="235" t="s">
        <v>21</v>
      </c>
      <c r="J9" s="23" t="n">
        <v>5.5</v>
      </c>
      <c r="K9" s="240" t="n">
        <v>6</v>
      </c>
      <c r="L9" s="235" t="s">
        <v>21</v>
      </c>
      <c r="M9" s="236"/>
      <c r="N9" s="237"/>
    </row>
    <row r="10" customFormat="false" ht="13.5" hidden="false" customHeight="true" outlineLevel="0" collapsed="false">
      <c r="A10" s="233" t="n">
        <v>5</v>
      </c>
      <c r="B10" s="242" t="n">
        <v>8782</v>
      </c>
      <c r="C10" s="276"/>
      <c r="D10" s="239" t="n">
        <v>4</v>
      </c>
      <c r="E10" s="240" t="n">
        <v>5.5</v>
      </c>
      <c r="F10" s="64" t="n">
        <v>5</v>
      </c>
      <c r="G10" s="246" t="s">
        <v>79</v>
      </c>
      <c r="H10" s="240" t="n">
        <v>5</v>
      </c>
      <c r="I10" s="246" t="s">
        <v>79</v>
      </c>
      <c r="J10" s="23" t="n">
        <v>5.5</v>
      </c>
      <c r="K10" s="240" t="n">
        <v>5</v>
      </c>
      <c r="L10" s="246" t="s">
        <v>79</v>
      </c>
      <c r="M10" s="236"/>
      <c r="N10" s="237"/>
    </row>
    <row r="11" customFormat="false" ht="13.5" hidden="false" customHeight="true" outlineLevel="0" collapsed="false">
      <c r="A11" s="233" t="n">
        <v>6</v>
      </c>
      <c r="B11" s="241" t="n">
        <v>8783</v>
      </c>
      <c r="C11" s="276"/>
      <c r="D11" s="154" t="n">
        <v>6</v>
      </c>
      <c r="E11" s="16" t="n">
        <v>6.5</v>
      </c>
      <c r="F11" s="64" t="n">
        <v>5</v>
      </c>
      <c r="G11" s="235" t="s">
        <v>21</v>
      </c>
      <c r="H11" s="16" t="n">
        <v>5</v>
      </c>
      <c r="I11" s="235" t="s">
        <v>21</v>
      </c>
      <c r="J11" s="23" t="n">
        <v>6.5</v>
      </c>
      <c r="K11" s="240" t="n">
        <v>4</v>
      </c>
      <c r="L11" s="235" t="s">
        <v>21</v>
      </c>
      <c r="M11" s="236"/>
      <c r="N11" s="237"/>
    </row>
    <row r="12" customFormat="false" ht="13.5" hidden="false" customHeight="true" outlineLevel="0" collapsed="false">
      <c r="A12" s="233" t="n">
        <v>7</v>
      </c>
      <c r="B12" s="242" t="n">
        <v>8784</v>
      </c>
      <c r="C12" s="276"/>
      <c r="D12" s="154" t="n">
        <v>5</v>
      </c>
      <c r="E12" s="16" t="n">
        <v>4</v>
      </c>
      <c r="F12" s="64" t="n">
        <v>5</v>
      </c>
      <c r="G12" s="246" t="s">
        <v>78</v>
      </c>
      <c r="H12" s="16" t="n">
        <v>5</v>
      </c>
      <c r="I12" s="246" t="s">
        <v>78</v>
      </c>
      <c r="J12" s="23" t="n">
        <v>4</v>
      </c>
      <c r="K12" s="240" t="n">
        <v>4</v>
      </c>
      <c r="L12" s="246" t="s">
        <v>78</v>
      </c>
      <c r="M12" s="243"/>
      <c r="N12" s="237"/>
    </row>
    <row r="13" customFormat="false" ht="13.5" hidden="false" customHeight="true" outlineLevel="0" collapsed="false">
      <c r="A13" s="233" t="n">
        <v>8</v>
      </c>
      <c r="B13" s="241" t="n">
        <v>8785</v>
      </c>
      <c r="C13" s="276"/>
      <c r="D13" s="239" t="n">
        <v>6</v>
      </c>
      <c r="E13" s="240" t="n">
        <v>7</v>
      </c>
      <c r="F13" s="240" t="n">
        <v>7</v>
      </c>
      <c r="G13" s="235" t="s">
        <v>20</v>
      </c>
      <c r="H13" s="240" t="n">
        <v>5</v>
      </c>
      <c r="I13" s="235" t="s">
        <v>24</v>
      </c>
      <c r="J13" s="23" t="n">
        <v>6</v>
      </c>
      <c r="K13" s="240" t="n">
        <v>7</v>
      </c>
      <c r="L13" s="235" t="s">
        <v>24</v>
      </c>
      <c r="M13" s="236"/>
      <c r="N13" s="237"/>
    </row>
    <row r="14" customFormat="false" ht="13.5" hidden="false" customHeight="true" outlineLevel="0" collapsed="false">
      <c r="A14" s="233" t="n">
        <v>9</v>
      </c>
      <c r="B14" s="238" t="n">
        <v>8786</v>
      </c>
      <c r="C14" s="276"/>
      <c r="D14" s="239" t="n">
        <v>4.5</v>
      </c>
      <c r="E14" s="240" t="n">
        <v>6.5</v>
      </c>
      <c r="F14" s="64" t="n">
        <v>6</v>
      </c>
      <c r="G14" s="235" t="s">
        <v>21</v>
      </c>
      <c r="H14" s="240" t="n">
        <v>5</v>
      </c>
      <c r="I14" s="235" t="s">
        <v>21</v>
      </c>
      <c r="J14" s="23" t="n">
        <v>5.5</v>
      </c>
      <c r="K14" s="240" t="n">
        <v>9</v>
      </c>
      <c r="L14" s="235" t="s">
        <v>21</v>
      </c>
      <c r="M14" s="236"/>
      <c r="N14" s="237"/>
    </row>
    <row r="15" customFormat="false" ht="13.5" hidden="false" customHeight="true" outlineLevel="0" collapsed="false">
      <c r="A15" s="233" t="n">
        <v>10</v>
      </c>
      <c r="B15" s="241" t="n">
        <v>8787</v>
      </c>
      <c r="C15" s="276"/>
      <c r="D15" s="154" t="n">
        <v>4.5</v>
      </c>
      <c r="E15" s="16" t="n">
        <v>6</v>
      </c>
      <c r="F15" s="240" t="n">
        <v>5</v>
      </c>
      <c r="G15" s="235" t="s">
        <v>22</v>
      </c>
      <c r="H15" s="16" t="n">
        <v>5</v>
      </c>
      <c r="I15" s="235" t="s">
        <v>24</v>
      </c>
      <c r="J15" s="23" t="n">
        <v>5.5</v>
      </c>
      <c r="K15" s="240" t="n">
        <v>9</v>
      </c>
      <c r="L15" s="235" t="s">
        <v>22</v>
      </c>
      <c r="M15" s="236"/>
      <c r="N15" s="237"/>
    </row>
    <row r="16" customFormat="false" ht="13.5" hidden="false" customHeight="true" outlineLevel="0" collapsed="false">
      <c r="A16" s="233" t="n">
        <v>11</v>
      </c>
      <c r="B16" s="242" t="n">
        <v>8788</v>
      </c>
      <c r="C16" s="276"/>
      <c r="D16" s="154" t="n">
        <v>7.5</v>
      </c>
      <c r="E16" s="16" t="n">
        <v>8</v>
      </c>
      <c r="F16" s="64" t="n">
        <v>7</v>
      </c>
      <c r="G16" s="235" t="s">
        <v>25</v>
      </c>
      <c r="H16" s="16" t="n">
        <v>7</v>
      </c>
      <c r="I16" s="235" t="s">
        <v>25</v>
      </c>
      <c r="J16" s="23" t="n">
        <v>8</v>
      </c>
      <c r="K16" s="240" t="n">
        <v>10</v>
      </c>
      <c r="L16" s="235" t="s">
        <v>25</v>
      </c>
      <c r="M16" s="243"/>
      <c r="N16" s="237"/>
    </row>
    <row r="17" customFormat="false" ht="13.5" hidden="false" customHeight="true" outlineLevel="0" collapsed="false">
      <c r="A17" s="233" t="n">
        <v>12</v>
      </c>
      <c r="B17" s="241" t="n">
        <v>8789</v>
      </c>
      <c r="C17" s="276"/>
      <c r="D17" s="239" t="n">
        <v>8</v>
      </c>
      <c r="E17" s="240" t="n">
        <v>9</v>
      </c>
      <c r="F17" s="64" t="n">
        <v>5</v>
      </c>
      <c r="G17" s="235" t="s">
        <v>25</v>
      </c>
      <c r="H17" s="240" t="n">
        <v>8</v>
      </c>
      <c r="I17" s="235" t="s">
        <v>25</v>
      </c>
      <c r="J17" s="23" t="n">
        <v>7.5</v>
      </c>
      <c r="K17" s="240" t="n">
        <v>10</v>
      </c>
      <c r="L17" s="235" t="s">
        <v>25</v>
      </c>
      <c r="M17" s="236"/>
      <c r="N17" s="237"/>
    </row>
    <row r="18" customFormat="false" ht="13.5" hidden="false" customHeight="true" outlineLevel="0" collapsed="false">
      <c r="A18" s="233" t="n">
        <v>13</v>
      </c>
      <c r="B18" s="277" t="n">
        <v>8791</v>
      </c>
      <c r="C18" s="276"/>
      <c r="D18" s="239" t="n">
        <v>7</v>
      </c>
      <c r="E18" s="240" t="n">
        <v>6</v>
      </c>
      <c r="F18" s="240" t="n">
        <v>6</v>
      </c>
      <c r="G18" s="235" t="s">
        <v>25</v>
      </c>
      <c r="H18" s="240" t="n">
        <v>8</v>
      </c>
      <c r="I18" s="235" t="s">
        <v>25</v>
      </c>
      <c r="J18" s="23" t="n">
        <v>6.5</v>
      </c>
      <c r="K18" s="240" t="n">
        <v>10</v>
      </c>
      <c r="L18" s="235" t="s">
        <v>25</v>
      </c>
      <c r="M18" s="236"/>
      <c r="N18" s="237"/>
    </row>
    <row r="19" customFormat="false" ht="13.5" hidden="false" customHeight="true" outlineLevel="0" collapsed="false">
      <c r="A19" s="233" t="n">
        <v>14</v>
      </c>
      <c r="B19" s="242" t="n">
        <v>8792</v>
      </c>
      <c r="C19" s="276"/>
      <c r="D19" s="239" t="n">
        <v>4.5</v>
      </c>
      <c r="E19" s="240" t="n">
        <v>5</v>
      </c>
      <c r="F19" s="64" t="n">
        <v>7</v>
      </c>
      <c r="G19" s="235" t="s">
        <v>22</v>
      </c>
      <c r="H19" s="240" t="n">
        <v>5</v>
      </c>
      <c r="I19" s="235" t="s">
        <v>24</v>
      </c>
      <c r="J19" s="23" t="n">
        <v>7</v>
      </c>
      <c r="K19" s="240" t="n">
        <v>4</v>
      </c>
      <c r="L19" s="235" t="s">
        <v>24</v>
      </c>
      <c r="M19" s="236"/>
      <c r="N19" s="237"/>
    </row>
    <row r="20" customFormat="false" ht="13.5" hidden="false" customHeight="true" outlineLevel="0" collapsed="false">
      <c r="A20" s="233" t="n">
        <v>15</v>
      </c>
      <c r="B20" s="241" t="n">
        <v>8793</v>
      </c>
      <c r="C20" s="276"/>
      <c r="D20" s="154" t="n">
        <v>7.5</v>
      </c>
      <c r="E20" s="240" t="n">
        <v>5.5</v>
      </c>
      <c r="F20" s="240" t="n">
        <v>7</v>
      </c>
      <c r="G20" s="235" t="s">
        <v>22</v>
      </c>
      <c r="H20" s="16" t="n">
        <v>5</v>
      </c>
      <c r="I20" s="235" t="s">
        <v>24</v>
      </c>
      <c r="J20" s="23" t="n">
        <v>6</v>
      </c>
      <c r="K20" s="240" t="n">
        <v>9</v>
      </c>
      <c r="L20" s="235" t="s">
        <v>24</v>
      </c>
      <c r="M20" s="236"/>
      <c r="N20" s="237"/>
    </row>
    <row r="21" customFormat="false" ht="13.5" hidden="false" customHeight="true" outlineLevel="0" collapsed="false">
      <c r="A21" s="233" t="n">
        <v>16</v>
      </c>
      <c r="B21" s="242" t="n">
        <v>8794</v>
      </c>
      <c r="C21" s="276"/>
      <c r="D21" s="154" t="n">
        <v>4.5</v>
      </c>
      <c r="E21" s="16" t="n">
        <v>7</v>
      </c>
      <c r="F21" s="240" t="n">
        <v>5</v>
      </c>
      <c r="G21" s="235" t="s">
        <v>21</v>
      </c>
      <c r="H21" s="16" t="n">
        <v>5</v>
      </c>
      <c r="I21" s="235" t="s">
        <v>21</v>
      </c>
      <c r="J21" s="23" t="n">
        <v>6.5</v>
      </c>
      <c r="K21" s="240" t="n">
        <v>5</v>
      </c>
      <c r="L21" s="235" t="s">
        <v>21</v>
      </c>
      <c r="M21" s="236"/>
      <c r="N21" s="278"/>
    </row>
    <row r="22" customFormat="false" ht="13.5" hidden="false" customHeight="true" outlineLevel="0" collapsed="false">
      <c r="A22" s="233" t="n">
        <v>17</v>
      </c>
      <c r="B22" s="248" t="n">
        <v>8796</v>
      </c>
      <c r="C22" s="279"/>
      <c r="D22" s="154" t="n">
        <v>5</v>
      </c>
      <c r="E22" s="16" t="n">
        <v>6</v>
      </c>
      <c r="F22" s="64" t="n">
        <v>6</v>
      </c>
      <c r="G22" s="235" t="s">
        <v>21</v>
      </c>
      <c r="H22" s="16" t="n">
        <v>5</v>
      </c>
      <c r="I22" s="235" t="s">
        <v>21</v>
      </c>
      <c r="J22" s="23" t="n">
        <v>7</v>
      </c>
      <c r="K22" s="240" t="n">
        <v>4</v>
      </c>
      <c r="L22" s="235" t="s">
        <v>21</v>
      </c>
      <c r="M22" s="236"/>
      <c r="N22" s="237"/>
    </row>
    <row r="23" customFormat="false" ht="13.5" hidden="false" customHeight="true" outlineLevel="0" collapsed="false">
      <c r="A23" s="233" t="n">
        <v>18</v>
      </c>
      <c r="B23" s="280" t="n">
        <v>8797</v>
      </c>
      <c r="C23" s="279"/>
      <c r="D23" s="154" t="n">
        <v>5</v>
      </c>
      <c r="E23" s="240" t="n">
        <v>5.5</v>
      </c>
      <c r="F23" s="240" t="n">
        <v>5</v>
      </c>
      <c r="G23" s="235" t="s">
        <v>21</v>
      </c>
      <c r="H23" s="16" t="n">
        <v>5</v>
      </c>
      <c r="I23" s="235" t="s">
        <v>23</v>
      </c>
      <c r="J23" s="23" t="n">
        <v>7</v>
      </c>
      <c r="K23" s="240" t="n">
        <v>4</v>
      </c>
      <c r="L23" s="235" t="s">
        <v>27</v>
      </c>
      <c r="M23" s="236"/>
      <c r="N23" s="237"/>
    </row>
    <row r="24" customFormat="false" ht="13.5" hidden="false" customHeight="true" outlineLevel="0" collapsed="false">
      <c r="A24" s="233" t="n">
        <v>19</v>
      </c>
      <c r="B24" s="281" t="n">
        <v>8798</v>
      </c>
      <c r="C24" s="279"/>
      <c r="D24" s="154" t="n">
        <v>5</v>
      </c>
      <c r="E24" s="16" t="n">
        <v>6.5</v>
      </c>
      <c r="F24" s="64" t="n">
        <v>6</v>
      </c>
      <c r="G24" s="235" t="s">
        <v>22</v>
      </c>
      <c r="H24" s="16" t="n">
        <v>5</v>
      </c>
      <c r="I24" s="235" t="s">
        <v>22</v>
      </c>
      <c r="J24" s="23" t="n">
        <v>7.5</v>
      </c>
      <c r="K24" s="240" t="n">
        <v>8</v>
      </c>
      <c r="L24" s="235" t="s">
        <v>22</v>
      </c>
      <c r="M24" s="236"/>
      <c r="N24" s="237"/>
    </row>
    <row r="25" customFormat="false" ht="13.5" hidden="false" customHeight="true" outlineLevel="0" collapsed="false">
      <c r="A25" s="233" t="n">
        <v>20</v>
      </c>
      <c r="B25" s="248" t="n">
        <v>9394</v>
      </c>
      <c r="C25" s="130"/>
      <c r="D25" s="154" t="n">
        <v>4.5</v>
      </c>
      <c r="E25" s="16" t="n">
        <v>6</v>
      </c>
      <c r="F25" s="64" t="n">
        <v>7</v>
      </c>
      <c r="G25" s="235" t="s">
        <v>22</v>
      </c>
      <c r="H25" s="16" t="n">
        <v>5</v>
      </c>
      <c r="I25" s="235" t="s">
        <v>24</v>
      </c>
      <c r="J25" s="23" t="n">
        <v>7.5</v>
      </c>
      <c r="K25" s="240" t="n">
        <v>7</v>
      </c>
      <c r="L25" s="235" t="s">
        <v>20</v>
      </c>
      <c r="M25" s="236"/>
      <c r="N25" s="237"/>
    </row>
    <row r="26" customFormat="false" ht="13.5" hidden="false" customHeight="true" outlineLevel="0" collapsed="false">
      <c r="A26" s="233" t="n">
        <v>21</v>
      </c>
      <c r="B26" s="249" t="n">
        <v>8799</v>
      </c>
      <c r="C26" s="276"/>
      <c r="D26" s="154" t="n">
        <v>5</v>
      </c>
      <c r="E26" s="16" t="n">
        <v>7.5</v>
      </c>
      <c r="F26" s="64" t="n">
        <v>5</v>
      </c>
      <c r="G26" s="235" t="s">
        <v>19</v>
      </c>
      <c r="H26" s="16" t="n">
        <v>5</v>
      </c>
      <c r="I26" s="235" t="s">
        <v>19</v>
      </c>
      <c r="J26" s="23" t="n">
        <v>7</v>
      </c>
      <c r="K26" s="240" t="n">
        <v>5</v>
      </c>
      <c r="L26" s="235" t="s">
        <v>19</v>
      </c>
      <c r="M26" s="236"/>
      <c r="N26" s="282"/>
    </row>
    <row r="27" customFormat="false" ht="13.5" hidden="false" customHeight="true" outlineLevel="0" collapsed="false">
      <c r="A27" s="233" t="n">
        <v>22</v>
      </c>
      <c r="B27" s="203" t="n">
        <v>8800</v>
      </c>
      <c r="C27" s="276"/>
      <c r="D27" s="239" t="n">
        <v>5.5</v>
      </c>
      <c r="E27" s="240" t="n">
        <v>9</v>
      </c>
      <c r="F27" s="64" t="n">
        <v>5</v>
      </c>
      <c r="G27" s="235" t="s">
        <v>25</v>
      </c>
      <c r="H27" s="240" t="n">
        <v>8</v>
      </c>
      <c r="I27" s="235" t="s">
        <v>19</v>
      </c>
      <c r="J27" s="23" t="n">
        <v>7.5</v>
      </c>
      <c r="K27" s="240" t="n">
        <v>9</v>
      </c>
      <c r="L27" s="235" t="s">
        <v>25</v>
      </c>
      <c r="M27" s="236"/>
      <c r="N27" s="237"/>
    </row>
    <row r="28" customFormat="false" ht="13.5" hidden="false" customHeight="true" outlineLevel="0" collapsed="false">
      <c r="A28" s="233" t="n">
        <v>23</v>
      </c>
      <c r="B28" s="249" t="n">
        <v>8801</v>
      </c>
      <c r="C28" s="276"/>
      <c r="D28" s="239" t="n">
        <v>4.5</v>
      </c>
      <c r="E28" s="240" t="n">
        <v>8</v>
      </c>
      <c r="F28" s="64" t="n">
        <v>5</v>
      </c>
      <c r="G28" s="235" t="s">
        <v>25</v>
      </c>
      <c r="H28" s="240" t="n">
        <v>5</v>
      </c>
      <c r="I28" s="235" t="s">
        <v>19</v>
      </c>
      <c r="J28" s="23" t="n">
        <v>8</v>
      </c>
      <c r="K28" s="240" t="n">
        <v>10</v>
      </c>
      <c r="L28" s="235" t="s">
        <v>25</v>
      </c>
      <c r="M28" s="236"/>
      <c r="N28" s="237"/>
    </row>
    <row r="29" customFormat="false" ht="13.5" hidden="false" customHeight="true" outlineLevel="0" collapsed="false">
      <c r="A29" s="233" t="n">
        <v>24</v>
      </c>
      <c r="B29" s="283" t="n">
        <v>8802</v>
      </c>
      <c r="C29" s="276"/>
      <c r="D29" s="239" t="n">
        <v>4.5</v>
      </c>
      <c r="E29" s="240" t="n">
        <v>4</v>
      </c>
      <c r="F29" s="64" t="n">
        <v>5</v>
      </c>
      <c r="G29" s="246" t="s">
        <v>79</v>
      </c>
      <c r="H29" s="240" t="n">
        <v>5</v>
      </c>
      <c r="I29" s="246" t="s">
        <v>79</v>
      </c>
      <c r="J29" s="23" t="n">
        <v>6.5</v>
      </c>
      <c r="K29" s="240" t="n">
        <v>4</v>
      </c>
      <c r="L29" s="246" t="s">
        <v>79</v>
      </c>
      <c r="M29" s="236"/>
      <c r="N29" s="237"/>
    </row>
    <row r="30" customFormat="false" ht="13.5" hidden="false" customHeight="true" outlineLevel="0" collapsed="false">
      <c r="A30" s="233" t="n">
        <v>25</v>
      </c>
      <c r="B30" s="249" t="n">
        <v>8803</v>
      </c>
      <c r="C30" s="276"/>
      <c r="D30" s="239" t="n">
        <v>5</v>
      </c>
      <c r="E30" s="240" t="n">
        <v>6.5</v>
      </c>
      <c r="F30" s="64" t="n">
        <v>6</v>
      </c>
      <c r="G30" s="235" t="s">
        <v>24</v>
      </c>
      <c r="H30" s="240" t="n">
        <v>6</v>
      </c>
      <c r="I30" s="235" t="s">
        <v>24</v>
      </c>
      <c r="J30" s="23" t="n">
        <v>7.5</v>
      </c>
      <c r="K30" s="240" t="n">
        <v>4</v>
      </c>
      <c r="L30" s="235" t="s">
        <v>20</v>
      </c>
      <c r="M30" s="236"/>
      <c r="N30" s="237"/>
    </row>
    <row r="31" customFormat="false" ht="13.5" hidden="false" customHeight="true" outlineLevel="0" collapsed="false">
      <c r="A31" s="233" t="n">
        <v>26</v>
      </c>
      <c r="B31" s="248" t="n">
        <v>9395</v>
      </c>
      <c r="C31" s="180"/>
      <c r="D31" s="239" t="n">
        <v>8</v>
      </c>
      <c r="E31" s="240" t="n">
        <v>7</v>
      </c>
      <c r="F31" s="64" t="n">
        <v>6</v>
      </c>
      <c r="G31" s="235" t="s">
        <v>19</v>
      </c>
      <c r="H31" s="240" t="n">
        <v>6</v>
      </c>
      <c r="I31" s="235" t="s">
        <v>19</v>
      </c>
      <c r="J31" s="23" t="n">
        <v>8</v>
      </c>
      <c r="K31" s="240" t="n">
        <v>6</v>
      </c>
      <c r="L31" s="235" t="s">
        <v>19</v>
      </c>
      <c r="M31" s="236"/>
      <c r="N31" s="237"/>
    </row>
    <row r="32" customFormat="false" ht="13.5" hidden="false" customHeight="true" outlineLevel="0" collapsed="false">
      <c r="A32" s="233" t="n">
        <v>27</v>
      </c>
      <c r="B32" s="250" t="n">
        <v>8805</v>
      </c>
      <c r="C32" s="279"/>
      <c r="D32" s="239" t="n">
        <v>5</v>
      </c>
      <c r="E32" s="240" t="n">
        <v>5</v>
      </c>
      <c r="F32" s="64" t="n">
        <v>7</v>
      </c>
      <c r="G32" s="235" t="s">
        <v>19</v>
      </c>
      <c r="H32" s="240" t="n">
        <v>5</v>
      </c>
      <c r="I32" s="235" t="s">
        <v>19</v>
      </c>
      <c r="J32" s="23" t="n">
        <v>7</v>
      </c>
      <c r="K32" s="240" t="n">
        <v>9</v>
      </c>
      <c r="L32" s="235" t="s">
        <v>19</v>
      </c>
      <c r="M32" s="236"/>
      <c r="N32" s="237"/>
    </row>
    <row r="33" customFormat="false" ht="13.5" hidden="false" customHeight="true" outlineLevel="0" collapsed="false">
      <c r="A33" s="233" t="n">
        <v>28</v>
      </c>
      <c r="B33" s="284" t="n">
        <v>8806</v>
      </c>
      <c r="C33" s="285"/>
      <c r="D33" s="239" t="n">
        <v>5.5</v>
      </c>
      <c r="E33" s="240" t="n">
        <v>5.5</v>
      </c>
      <c r="F33" s="64" t="n">
        <v>7</v>
      </c>
      <c r="G33" s="235" t="s">
        <v>24</v>
      </c>
      <c r="H33" s="240" t="n">
        <v>5</v>
      </c>
      <c r="I33" s="235" t="s">
        <v>24</v>
      </c>
      <c r="J33" s="23" t="n">
        <v>8</v>
      </c>
      <c r="K33" s="240" t="n">
        <v>9</v>
      </c>
      <c r="L33" s="235" t="s">
        <v>24</v>
      </c>
      <c r="M33" s="236"/>
      <c r="N33" s="237"/>
    </row>
    <row r="34" customFormat="false" ht="13.5" hidden="false" customHeight="true" outlineLevel="0" collapsed="false">
      <c r="A34" s="233" t="n">
        <v>29</v>
      </c>
      <c r="B34" s="286" t="n">
        <v>8807</v>
      </c>
      <c r="C34" s="285"/>
      <c r="D34" s="239" t="n">
        <v>4</v>
      </c>
      <c r="E34" s="240" t="n">
        <v>7</v>
      </c>
      <c r="F34" s="64" t="n">
        <v>5</v>
      </c>
      <c r="G34" s="235" t="s">
        <v>23</v>
      </c>
      <c r="H34" s="240" t="n">
        <v>5</v>
      </c>
      <c r="I34" s="235" t="s">
        <v>27</v>
      </c>
      <c r="J34" s="23" t="n">
        <v>9</v>
      </c>
      <c r="K34" s="240" t="n">
        <v>4</v>
      </c>
      <c r="L34" s="235" t="s">
        <v>21</v>
      </c>
      <c r="M34" s="236"/>
      <c r="N34" s="237"/>
    </row>
    <row r="35" customFormat="false" ht="13.5" hidden="false" customHeight="true" outlineLevel="0" collapsed="false">
      <c r="A35" s="233" t="n">
        <v>30</v>
      </c>
      <c r="B35" s="287" t="n">
        <v>8808</v>
      </c>
      <c r="C35" s="276"/>
      <c r="D35" s="154" t="n">
        <v>7.5</v>
      </c>
      <c r="E35" s="16" t="n">
        <v>6.5</v>
      </c>
      <c r="F35" s="64" t="n">
        <v>5</v>
      </c>
      <c r="G35" s="235" t="s">
        <v>25</v>
      </c>
      <c r="H35" s="16" t="n">
        <v>5</v>
      </c>
      <c r="I35" s="235" t="s">
        <v>25</v>
      </c>
      <c r="J35" s="23" t="n">
        <v>8</v>
      </c>
      <c r="K35" s="240" t="n">
        <v>4</v>
      </c>
      <c r="L35" s="235" t="s">
        <v>25</v>
      </c>
      <c r="M35" s="236"/>
      <c r="N35" s="237"/>
    </row>
    <row r="36" customFormat="false" ht="13.5" hidden="false" customHeight="true" outlineLevel="0" collapsed="false">
      <c r="A36" s="233" t="n">
        <v>31</v>
      </c>
      <c r="B36" s="288" t="n">
        <v>8809</v>
      </c>
      <c r="C36" s="276"/>
      <c r="D36" s="154" t="n">
        <v>7</v>
      </c>
      <c r="E36" s="240" t="n">
        <v>6.5</v>
      </c>
      <c r="F36" s="64" t="n">
        <v>5</v>
      </c>
      <c r="G36" s="235" t="s">
        <v>19</v>
      </c>
      <c r="H36" s="240" t="n">
        <v>10</v>
      </c>
      <c r="I36" s="235" t="s">
        <v>19</v>
      </c>
      <c r="J36" s="23" t="n">
        <v>7</v>
      </c>
      <c r="K36" s="240" t="n">
        <v>9</v>
      </c>
      <c r="L36" s="235" t="s">
        <v>25</v>
      </c>
      <c r="M36" s="236"/>
      <c r="N36" s="237"/>
    </row>
    <row r="37" customFormat="false" ht="13.5" hidden="false" customHeight="true" outlineLevel="0" collapsed="false">
      <c r="A37" s="233" t="n">
        <v>32</v>
      </c>
      <c r="B37" s="284" t="n">
        <v>9169</v>
      </c>
      <c r="C37" s="120"/>
      <c r="D37" s="154" t="n">
        <v>4.5</v>
      </c>
      <c r="E37" s="16" t="n">
        <v>6.5</v>
      </c>
      <c r="F37" s="240" t="n">
        <v>5</v>
      </c>
      <c r="G37" s="235" t="s">
        <v>20</v>
      </c>
      <c r="H37" s="16" t="n">
        <v>5</v>
      </c>
      <c r="I37" s="235" t="s">
        <v>21</v>
      </c>
      <c r="J37" s="23" t="n">
        <v>7</v>
      </c>
      <c r="K37" s="240" t="n">
        <v>4</v>
      </c>
      <c r="L37" s="235" t="s">
        <v>21</v>
      </c>
      <c r="M37" s="236"/>
      <c r="N37" s="237"/>
    </row>
    <row r="38" customFormat="false" ht="13.5" hidden="false" customHeight="true" outlineLevel="0" collapsed="false">
      <c r="A38" s="233" t="n">
        <v>33</v>
      </c>
      <c r="B38" s="289" t="n">
        <v>8841</v>
      </c>
      <c r="C38" s="130"/>
      <c r="D38" s="239" t="n">
        <v>4.5</v>
      </c>
      <c r="E38" s="240" t="n">
        <v>6.5</v>
      </c>
      <c r="F38" s="64" t="n">
        <v>5</v>
      </c>
      <c r="G38" s="235" t="s">
        <v>20</v>
      </c>
      <c r="H38" s="240" t="n">
        <v>5</v>
      </c>
      <c r="I38" s="235" t="s">
        <v>21</v>
      </c>
      <c r="J38" s="23" t="n">
        <v>6</v>
      </c>
      <c r="K38" s="240" t="n">
        <v>4</v>
      </c>
      <c r="L38" s="235" t="s">
        <v>20</v>
      </c>
      <c r="M38" s="236"/>
      <c r="N38" s="237"/>
    </row>
    <row r="39" customFormat="false" ht="13.5" hidden="false" customHeight="true" outlineLevel="0" collapsed="false">
      <c r="A39" s="233" t="n">
        <v>34</v>
      </c>
      <c r="B39" s="290" t="n">
        <v>8111</v>
      </c>
      <c r="C39" s="130"/>
      <c r="D39" s="154" t="n">
        <v>4.5</v>
      </c>
      <c r="E39" s="16" t="n">
        <v>4</v>
      </c>
      <c r="F39" s="64" t="n">
        <v>6</v>
      </c>
      <c r="G39" s="246" t="s">
        <v>78</v>
      </c>
      <c r="H39" s="16" t="n">
        <v>5</v>
      </c>
      <c r="I39" s="246" t="s">
        <v>79</v>
      </c>
      <c r="J39" s="23" t="n">
        <v>4</v>
      </c>
      <c r="K39" s="240" t="n">
        <v>4</v>
      </c>
      <c r="L39" s="246" t="s">
        <v>79</v>
      </c>
      <c r="M39" s="236"/>
      <c r="N39" s="237"/>
    </row>
    <row r="40" customFormat="false" ht="13.5" hidden="false" customHeight="true" outlineLevel="0" collapsed="false">
      <c r="A40" s="233" t="n">
        <v>35</v>
      </c>
      <c r="B40" s="290"/>
      <c r="C40" s="130"/>
      <c r="D40" s="154"/>
      <c r="E40" s="16"/>
      <c r="F40" s="64"/>
      <c r="G40" s="235"/>
      <c r="H40" s="16"/>
      <c r="I40" s="235"/>
      <c r="J40" s="23"/>
      <c r="K40" s="240"/>
      <c r="L40" s="235"/>
      <c r="M40" s="236"/>
      <c r="N40" s="237"/>
    </row>
    <row r="41" customFormat="false" ht="13.5" hidden="false" customHeight="true" outlineLevel="0" collapsed="false">
      <c r="A41" s="233" t="n">
        <v>36</v>
      </c>
      <c r="B41" s="290"/>
      <c r="C41" s="130"/>
      <c r="D41" s="154"/>
      <c r="E41" s="16"/>
      <c r="F41" s="64"/>
      <c r="G41" s="235"/>
      <c r="H41" s="16"/>
      <c r="I41" s="235"/>
      <c r="J41" s="23"/>
      <c r="K41" s="240"/>
      <c r="L41" s="235"/>
      <c r="M41" s="236"/>
      <c r="N41" s="237"/>
    </row>
    <row r="42" customFormat="false" ht="13.5" hidden="false" customHeight="true" outlineLevel="0" collapsed="false">
      <c r="A42" s="233" t="n">
        <v>37</v>
      </c>
      <c r="B42" s="290"/>
      <c r="C42" s="130"/>
      <c r="D42" s="154"/>
      <c r="E42" s="16"/>
      <c r="F42" s="240"/>
      <c r="G42" s="235"/>
      <c r="H42" s="16"/>
      <c r="I42" s="235"/>
      <c r="J42" s="23"/>
      <c r="K42" s="240"/>
      <c r="L42" s="235"/>
      <c r="M42" s="236"/>
      <c r="N42" s="237"/>
    </row>
    <row r="43" customFormat="false" ht="13.5" hidden="false" customHeight="true" outlineLevel="0" collapsed="false">
      <c r="A43" s="233" t="n">
        <v>38</v>
      </c>
      <c r="B43" s="290"/>
      <c r="C43" s="130"/>
      <c r="D43" s="154"/>
      <c r="E43" s="16"/>
      <c r="F43" s="240"/>
      <c r="G43" s="258"/>
      <c r="H43" s="16"/>
      <c r="I43" s="258"/>
      <c r="J43" s="259"/>
      <c r="K43" s="240"/>
      <c r="L43" s="258"/>
      <c r="M43" s="236"/>
      <c r="N43" s="237"/>
    </row>
    <row r="44" customFormat="false" ht="13.5" hidden="false" customHeight="true" outlineLevel="0" collapsed="false">
      <c r="A44" s="233" t="n">
        <v>39</v>
      </c>
      <c r="B44" s="290"/>
      <c r="C44" s="130"/>
      <c r="D44" s="154"/>
      <c r="E44" s="240"/>
      <c r="F44" s="240"/>
      <c r="G44" s="240"/>
      <c r="H44" s="16"/>
      <c r="I44" s="16"/>
      <c r="J44" s="16"/>
      <c r="K44" s="240"/>
      <c r="L44" s="79"/>
      <c r="M44" s="236"/>
      <c r="N44" s="237"/>
    </row>
    <row r="45" customFormat="false" ht="13.5" hidden="false" customHeight="true" outlineLevel="0" collapsed="false">
      <c r="A45" s="233" t="n">
        <v>40</v>
      </c>
      <c r="B45" s="291"/>
      <c r="C45" s="292"/>
      <c r="D45" s="162"/>
      <c r="E45" s="263"/>
      <c r="F45" s="163"/>
      <c r="G45" s="141"/>
      <c r="H45" s="163"/>
      <c r="I45" s="163"/>
      <c r="J45" s="163"/>
      <c r="K45" s="263"/>
      <c r="L45" s="142"/>
      <c r="M45" s="264"/>
      <c r="N45" s="265"/>
    </row>
    <row r="46" customFormat="false" ht="13.9" hidden="false" customHeight="true" outlineLevel="0" collapsed="false">
      <c r="A46" s="266"/>
      <c r="B46" s="56"/>
      <c r="C46" s="57"/>
      <c r="D46" s="58" t="s">
        <v>30</v>
      </c>
      <c r="E46" s="58"/>
      <c r="F46" s="58"/>
      <c r="G46" s="58"/>
      <c r="H46" s="58"/>
      <c r="I46" s="58"/>
      <c r="J46" s="58"/>
      <c r="K46" s="58"/>
      <c r="L46" s="58"/>
      <c r="M46" s="267" t="s">
        <v>31</v>
      </c>
      <c r="N46" s="267"/>
    </row>
    <row r="47" customFormat="false" ht="15" hidden="false" customHeight="false" outlineLevel="0" collapsed="false">
      <c r="B47" s="268"/>
      <c r="C47" s="269"/>
      <c r="D47" s="3"/>
      <c r="E47" s="3"/>
      <c r="F47" s="3"/>
      <c r="G47" s="3"/>
      <c r="H47" s="3"/>
      <c r="I47" s="3"/>
      <c r="J47" s="3"/>
      <c r="K47" s="3"/>
      <c r="L47" s="3"/>
      <c r="M47" s="3"/>
      <c r="N47" s="270" t="s">
        <v>33</v>
      </c>
      <c r="O47" s="268"/>
    </row>
    <row r="48" customFormat="false" ht="12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3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8"/>
      <c r="C50" s="269" t="s">
        <v>34</v>
      </c>
      <c r="D50" s="268"/>
      <c r="E50" s="268"/>
      <c r="F50" s="268"/>
      <c r="G50" s="268"/>
      <c r="H50" s="268"/>
      <c r="I50" s="268"/>
      <c r="J50" s="268"/>
      <c r="K50" s="268"/>
      <c r="L50" s="268"/>
      <c r="M50" s="62" t="s">
        <v>35</v>
      </c>
      <c r="N50" s="62"/>
      <c r="O50" s="268"/>
    </row>
    <row r="51" customFormat="false" ht="15" hidden="false" customHeight="false" outlineLevel="0" collapsed="false">
      <c r="B51" s="268"/>
      <c r="C51" s="269" t="s">
        <v>6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62" t="s">
        <v>37</v>
      </c>
      <c r="N51" s="62"/>
      <c r="O51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M46 D6:F45 G40:G45 G6 G8:G9 G11 G13:G28 G30:G38 H6:H45 I13:I28 I40:I45 I30:I38 I8:I9 I6 I11 J6:K45 M6:N45 L40:L45 L30:L38 L13:L28 L6 L8:L9 L11">
    <cfRule type="cellIs" priority="2" operator="greaterThanOrEqual" aboveAverage="0" equalAverage="0" bottom="0" percent="0" rank="0" text="" dxfId="49">
      <formula>5</formula>
    </cfRule>
    <cfRule type="cellIs" priority="3" operator="lessThan" aboveAverage="0" equalAverage="0" bottom="0" percent="0" rank="0" text="" dxfId="5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6" activeCellId="0" sqref="C6:C40"/>
    </sheetView>
  </sheetViews>
  <sheetFormatPr defaultColWidth="9.28125" defaultRowHeight="14.25" zeroHeight="false" outlineLevelRow="0" outlineLevelCol="0"/>
  <cols>
    <col collapsed="false" customWidth="true" hidden="false" outlineLevel="0" max="1" min="1" style="216" width="5.71"/>
    <col collapsed="false" customWidth="false" hidden="false" outlineLevel="0" max="2" min="2" style="216" width="9.28"/>
    <col collapsed="false" customWidth="true" hidden="false" outlineLevel="0" max="3" min="3" style="216" width="38.41"/>
    <col collapsed="false" customWidth="true" hidden="false" outlineLevel="0" max="9" min="4" style="216" width="6.56"/>
    <col collapsed="false" customWidth="true" hidden="false" outlineLevel="0" max="13" min="10" style="216" width="5.71"/>
    <col collapsed="false" customWidth="true" hidden="false" outlineLevel="0" max="18" min="14" style="216" width="18.7"/>
    <col collapsed="false" customWidth="false" hidden="false" outlineLevel="0" max="257" min="19" style="216" width="9.28"/>
  </cols>
  <sheetData>
    <row r="1" customFormat="false" ht="15.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</row>
    <row r="2" customFormat="false" ht="15.4" hidden="false" customHeight="true" outlineLevel="0" collapsed="false">
      <c r="A2" s="217" t="s">
        <v>6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 t="s">
        <v>67</v>
      </c>
      <c r="M2" s="219"/>
      <c r="N2" s="219"/>
    </row>
    <row r="3" customFormat="false" ht="26.25" hidden="false" customHeight="true" outlineLevel="0" collapsed="false">
      <c r="A3" s="1"/>
      <c r="B3" s="1"/>
      <c r="C3" s="220" t="s">
        <v>48</v>
      </c>
      <c r="D3" s="220"/>
      <c r="E3" s="220"/>
      <c r="F3" s="220"/>
      <c r="G3" s="220"/>
      <c r="H3" s="220"/>
      <c r="I3" s="220"/>
      <c r="J3" s="220"/>
      <c r="K3" s="220"/>
      <c r="L3" s="6" t="s">
        <v>81</v>
      </c>
      <c r="M3" s="6"/>
      <c r="N3" s="6"/>
    </row>
    <row r="4" customFormat="false" ht="10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76.15" hidden="false" customHeight="true" outlineLevel="0" collapsed="false">
      <c r="A5" s="7"/>
      <c r="B5" s="7"/>
      <c r="C5" s="8"/>
      <c r="D5" s="221" t="s">
        <v>69</v>
      </c>
      <c r="E5" s="222" t="s">
        <v>70</v>
      </c>
      <c r="F5" s="223" t="s">
        <v>71</v>
      </c>
      <c r="G5" s="224" t="s">
        <v>72</v>
      </c>
      <c r="H5" s="223" t="s">
        <v>73</v>
      </c>
      <c r="I5" s="225" t="s">
        <v>74</v>
      </c>
      <c r="J5" s="223" t="s">
        <v>75</v>
      </c>
      <c r="K5" s="223" t="s">
        <v>76</v>
      </c>
      <c r="L5" s="226" t="s">
        <v>77</v>
      </c>
      <c r="M5" s="11"/>
      <c r="N5" s="96"/>
    </row>
    <row r="6" customFormat="false" ht="13.5" hidden="false" customHeight="true" outlineLevel="0" collapsed="false">
      <c r="A6" s="227" t="n">
        <v>1</v>
      </c>
      <c r="B6" s="293" t="n">
        <v>8511</v>
      </c>
      <c r="C6" s="294"/>
      <c r="D6" s="273" t="n">
        <v>5</v>
      </c>
      <c r="E6" s="274" t="n">
        <v>6</v>
      </c>
      <c r="F6" s="109" t="n">
        <v>5</v>
      </c>
      <c r="G6" s="230" t="s">
        <v>20</v>
      </c>
      <c r="H6" s="109" t="n">
        <v>5</v>
      </c>
      <c r="I6" s="230" t="s">
        <v>20</v>
      </c>
      <c r="J6" s="17" t="n">
        <v>6</v>
      </c>
      <c r="K6" s="274" t="n">
        <v>7</v>
      </c>
      <c r="L6" s="246" t="s">
        <v>79</v>
      </c>
      <c r="M6" s="231"/>
      <c r="N6" s="232"/>
    </row>
    <row r="7" customFormat="false" ht="13.5" hidden="false" customHeight="true" outlineLevel="0" collapsed="false">
      <c r="A7" s="233" t="n">
        <v>2</v>
      </c>
      <c r="B7" s="295" t="n">
        <v>8586</v>
      </c>
      <c r="C7" s="180"/>
      <c r="D7" s="239" t="n">
        <v>6</v>
      </c>
      <c r="E7" s="240" t="n">
        <v>5.5</v>
      </c>
      <c r="F7" s="16" t="n">
        <v>5</v>
      </c>
      <c r="G7" s="235" t="s">
        <v>20</v>
      </c>
      <c r="H7" s="16" t="n">
        <v>5</v>
      </c>
      <c r="I7" s="235" t="s">
        <v>20</v>
      </c>
      <c r="J7" s="23" t="n">
        <v>5.5</v>
      </c>
      <c r="K7" s="240" t="n">
        <v>9</v>
      </c>
      <c r="L7" s="235" t="s">
        <v>20</v>
      </c>
      <c r="M7" s="236"/>
      <c r="N7" s="237"/>
    </row>
    <row r="8" customFormat="false" ht="13.5" hidden="false" customHeight="true" outlineLevel="0" collapsed="false">
      <c r="A8" s="233" t="n">
        <v>3</v>
      </c>
      <c r="B8" s="238" t="n">
        <v>8714</v>
      </c>
      <c r="C8" s="180"/>
      <c r="D8" s="239" t="n">
        <v>4.5</v>
      </c>
      <c r="E8" s="240" t="n">
        <v>5</v>
      </c>
      <c r="F8" s="64" t="n">
        <v>5</v>
      </c>
      <c r="G8" s="235" t="s">
        <v>23</v>
      </c>
      <c r="H8" s="240" t="n">
        <v>5</v>
      </c>
      <c r="I8" s="235" t="s">
        <v>27</v>
      </c>
      <c r="J8" s="23" t="n">
        <v>5.5</v>
      </c>
      <c r="K8" s="240" t="n">
        <v>4</v>
      </c>
      <c r="L8" s="235" t="s">
        <v>23</v>
      </c>
      <c r="M8" s="236"/>
      <c r="N8" s="237"/>
    </row>
    <row r="9" customFormat="false" ht="13.5" hidden="false" customHeight="true" outlineLevel="0" collapsed="false">
      <c r="A9" s="233" t="n">
        <v>4</v>
      </c>
      <c r="B9" s="242" t="n">
        <v>9120</v>
      </c>
      <c r="C9" s="296"/>
      <c r="D9" s="239" t="n">
        <v>4.5</v>
      </c>
      <c r="E9" s="240" t="n">
        <v>5.5</v>
      </c>
      <c r="F9" s="64" t="n">
        <v>5</v>
      </c>
      <c r="G9" s="235" t="s">
        <v>21</v>
      </c>
      <c r="H9" s="240" t="n">
        <v>5</v>
      </c>
      <c r="I9" s="235" t="s">
        <v>21</v>
      </c>
      <c r="J9" s="23" t="n">
        <v>5.5</v>
      </c>
      <c r="K9" s="240" t="n">
        <v>6</v>
      </c>
      <c r="L9" s="235" t="s">
        <v>23</v>
      </c>
      <c r="M9" s="236"/>
      <c r="N9" s="237"/>
    </row>
    <row r="10" customFormat="false" ht="13.5" hidden="false" customHeight="true" outlineLevel="0" collapsed="false">
      <c r="A10" s="233" t="n">
        <v>5</v>
      </c>
      <c r="B10" s="297" t="n">
        <v>9123</v>
      </c>
      <c r="C10" s="180"/>
      <c r="D10" s="239" t="n">
        <v>5</v>
      </c>
      <c r="E10" s="240" t="n">
        <v>5.5</v>
      </c>
      <c r="F10" s="64" t="n">
        <v>5</v>
      </c>
      <c r="G10" s="235" t="s">
        <v>21</v>
      </c>
      <c r="H10" s="240" t="n">
        <v>5</v>
      </c>
      <c r="I10" s="235" t="s">
        <v>21</v>
      </c>
      <c r="J10" s="23" t="n">
        <v>5.5</v>
      </c>
      <c r="K10" s="240" t="n">
        <v>6</v>
      </c>
      <c r="L10" s="235" t="s">
        <v>21</v>
      </c>
      <c r="M10" s="236"/>
      <c r="N10" s="237"/>
    </row>
    <row r="11" customFormat="false" ht="13.5" hidden="false" customHeight="true" outlineLevel="0" collapsed="false">
      <c r="A11" s="233" t="n">
        <v>6</v>
      </c>
      <c r="B11" s="298" t="n">
        <v>8262</v>
      </c>
      <c r="C11" s="180"/>
      <c r="D11" s="239" t="n">
        <v>5</v>
      </c>
      <c r="E11" s="240" t="n">
        <v>5.5</v>
      </c>
      <c r="F11" s="64" t="n">
        <v>5</v>
      </c>
      <c r="G11" s="235" t="s">
        <v>20</v>
      </c>
      <c r="H11" s="240" t="n">
        <v>5</v>
      </c>
      <c r="I11" s="235" t="s">
        <v>20</v>
      </c>
      <c r="J11" s="23" t="n">
        <v>5.5</v>
      </c>
      <c r="K11" s="240" t="n">
        <v>9</v>
      </c>
      <c r="L11" s="235" t="s">
        <v>20</v>
      </c>
      <c r="M11" s="236"/>
      <c r="N11" s="237"/>
    </row>
    <row r="12" customFormat="false" ht="13.5" hidden="false" customHeight="true" outlineLevel="0" collapsed="false">
      <c r="A12" s="233" t="n">
        <v>7</v>
      </c>
      <c r="B12" s="238" t="n">
        <v>9396</v>
      </c>
      <c r="C12" s="180"/>
      <c r="D12" s="239" t="n">
        <v>4.5</v>
      </c>
      <c r="E12" s="240" t="n">
        <v>5.5</v>
      </c>
      <c r="F12" s="64" t="n">
        <v>6</v>
      </c>
      <c r="G12" s="235" t="s">
        <v>20</v>
      </c>
      <c r="H12" s="16" t="n">
        <v>5</v>
      </c>
      <c r="I12" s="235" t="s">
        <v>20</v>
      </c>
      <c r="J12" s="23" t="n">
        <v>4</v>
      </c>
      <c r="K12" s="240" t="n">
        <v>4</v>
      </c>
      <c r="L12" s="235" t="s">
        <v>20</v>
      </c>
      <c r="M12" s="243"/>
      <c r="N12" s="237"/>
    </row>
    <row r="13" customFormat="false" ht="13.5" hidden="false" customHeight="true" outlineLevel="0" collapsed="false">
      <c r="A13" s="233" t="n">
        <v>8</v>
      </c>
      <c r="B13" s="242" t="n">
        <v>9397</v>
      </c>
      <c r="C13" s="180"/>
      <c r="D13" s="239" t="n">
        <v>9</v>
      </c>
      <c r="E13" s="240" t="n">
        <v>8.5</v>
      </c>
      <c r="F13" s="64" t="n">
        <v>5</v>
      </c>
      <c r="G13" s="235" t="s">
        <v>24</v>
      </c>
      <c r="H13" s="240" t="n">
        <v>8</v>
      </c>
      <c r="I13" s="235" t="s">
        <v>24</v>
      </c>
      <c r="J13" s="23" t="n">
        <v>8.5</v>
      </c>
      <c r="K13" s="240" t="n">
        <v>10</v>
      </c>
      <c r="L13" s="235" t="s">
        <v>24</v>
      </c>
      <c r="M13" s="236"/>
      <c r="N13" s="237"/>
    </row>
    <row r="14" customFormat="false" ht="13.5" hidden="false" customHeight="true" outlineLevel="0" collapsed="false">
      <c r="A14" s="233" t="n">
        <v>9</v>
      </c>
      <c r="B14" s="299" t="n">
        <v>8888</v>
      </c>
      <c r="C14" s="180"/>
      <c r="D14" s="239" t="n">
        <v>4.5</v>
      </c>
      <c r="E14" s="240" t="n">
        <v>5.5</v>
      </c>
      <c r="F14" s="64" t="n">
        <v>6</v>
      </c>
      <c r="G14" s="235" t="s">
        <v>23</v>
      </c>
      <c r="H14" s="240" t="n">
        <v>5</v>
      </c>
      <c r="I14" s="235" t="s">
        <v>23</v>
      </c>
      <c r="J14" s="23" t="n">
        <v>7</v>
      </c>
      <c r="K14" s="240" t="n">
        <v>4</v>
      </c>
      <c r="L14" s="235" t="s">
        <v>23</v>
      </c>
      <c r="M14" s="236"/>
      <c r="N14" s="237"/>
    </row>
    <row r="15" customFormat="false" ht="13.5" hidden="false" customHeight="true" outlineLevel="0" collapsed="false">
      <c r="A15" s="233" t="n">
        <v>10</v>
      </c>
      <c r="B15" s="300" t="n">
        <v>9125</v>
      </c>
      <c r="C15" s="180"/>
      <c r="D15" s="239" t="n">
        <v>8.5</v>
      </c>
      <c r="E15" s="240" t="n">
        <v>5.5</v>
      </c>
      <c r="F15" s="64" t="n">
        <v>7</v>
      </c>
      <c r="G15" s="235" t="s">
        <v>24</v>
      </c>
      <c r="H15" s="240" t="n">
        <v>5</v>
      </c>
      <c r="I15" s="235" t="s">
        <v>24</v>
      </c>
      <c r="J15" s="23" t="n">
        <v>7.5</v>
      </c>
      <c r="K15" s="240" t="n">
        <v>7</v>
      </c>
      <c r="L15" s="235" t="s">
        <v>24</v>
      </c>
      <c r="M15" s="236"/>
      <c r="N15" s="237"/>
    </row>
    <row r="16" customFormat="false" ht="13.5" hidden="false" customHeight="true" outlineLevel="0" collapsed="false">
      <c r="A16" s="233" t="n">
        <v>11</v>
      </c>
      <c r="B16" s="241" t="n">
        <v>8811</v>
      </c>
      <c r="C16" s="276"/>
      <c r="D16" s="239" t="n">
        <v>7.5</v>
      </c>
      <c r="E16" s="240" t="n">
        <v>5.5</v>
      </c>
      <c r="F16" s="64" t="n">
        <v>7</v>
      </c>
      <c r="G16" s="235" t="s">
        <v>22</v>
      </c>
      <c r="H16" s="240" t="n">
        <v>5</v>
      </c>
      <c r="I16" s="235" t="s">
        <v>22</v>
      </c>
      <c r="J16" s="23" t="n">
        <v>5.5</v>
      </c>
      <c r="K16" s="240" t="n">
        <v>4</v>
      </c>
      <c r="L16" s="235" t="s">
        <v>22</v>
      </c>
      <c r="M16" s="243"/>
      <c r="N16" s="237"/>
    </row>
    <row r="17" customFormat="false" ht="13.5" hidden="false" customHeight="true" outlineLevel="0" collapsed="false">
      <c r="A17" s="233" t="n">
        <v>12</v>
      </c>
      <c r="B17" s="300" t="n">
        <v>8812</v>
      </c>
      <c r="C17" s="276"/>
      <c r="D17" s="239" t="n">
        <v>8</v>
      </c>
      <c r="E17" s="240" t="n">
        <v>6.5</v>
      </c>
      <c r="F17" s="64" t="n">
        <v>7</v>
      </c>
      <c r="G17" s="235" t="s">
        <v>22</v>
      </c>
      <c r="H17" s="240" t="n">
        <v>5</v>
      </c>
      <c r="I17" s="235" t="s">
        <v>22</v>
      </c>
      <c r="J17" s="23" t="n">
        <v>8</v>
      </c>
      <c r="K17" s="240" t="n">
        <v>5</v>
      </c>
      <c r="L17" s="235" t="s">
        <v>24</v>
      </c>
      <c r="M17" s="236"/>
      <c r="N17" s="237"/>
    </row>
    <row r="18" customFormat="false" ht="13.5" hidden="false" customHeight="true" outlineLevel="0" collapsed="false">
      <c r="A18" s="233" t="n">
        <v>13</v>
      </c>
      <c r="B18" s="244" t="n">
        <v>8813</v>
      </c>
      <c r="C18" s="276"/>
      <c r="D18" s="239" t="n">
        <v>6.5</v>
      </c>
      <c r="E18" s="240" t="n">
        <v>6.5</v>
      </c>
      <c r="F18" s="64" t="n">
        <v>5</v>
      </c>
      <c r="G18" s="235" t="s">
        <v>22</v>
      </c>
      <c r="H18" s="240" t="n">
        <v>5</v>
      </c>
      <c r="I18" s="235" t="s">
        <v>22</v>
      </c>
      <c r="J18" s="23" t="n">
        <v>7</v>
      </c>
      <c r="K18" s="240" t="n">
        <v>8</v>
      </c>
      <c r="L18" s="235" t="s">
        <v>22</v>
      </c>
      <c r="M18" s="236"/>
      <c r="N18" s="237"/>
    </row>
    <row r="19" customFormat="false" ht="13.5" hidden="false" customHeight="true" outlineLevel="0" collapsed="false">
      <c r="A19" s="233" t="n">
        <v>14</v>
      </c>
      <c r="B19" s="242" t="n">
        <v>8814</v>
      </c>
      <c r="C19" s="276"/>
      <c r="D19" s="239" t="n">
        <v>8</v>
      </c>
      <c r="E19" s="240" t="n">
        <v>6</v>
      </c>
      <c r="F19" s="64" t="n">
        <v>7</v>
      </c>
      <c r="G19" s="235" t="s">
        <v>22</v>
      </c>
      <c r="H19" s="16" t="n">
        <v>5</v>
      </c>
      <c r="I19" s="235" t="s">
        <v>22</v>
      </c>
      <c r="J19" s="23" t="n">
        <v>6.5</v>
      </c>
      <c r="K19" s="240" t="n">
        <v>10</v>
      </c>
      <c r="L19" s="235" t="s">
        <v>22</v>
      </c>
      <c r="M19" s="236"/>
      <c r="N19" s="237"/>
    </row>
    <row r="20" customFormat="false" ht="13.5" hidden="false" customHeight="true" outlineLevel="0" collapsed="false">
      <c r="A20" s="233" t="n">
        <v>15</v>
      </c>
      <c r="B20" s="241" t="n">
        <v>8815</v>
      </c>
      <c r="C20" s="276"/>
      <c r="D20" s="239" t="n">
        <v>7</v>
      </c>
      <c r="E20" s="240" t="n">
        <v>6.5</v>
      </c>
      <c r="F20" s="64" t="n">
        <v>7</v>
      </c>
      <c r="G20" s="235" t="s">
        <v>22</v>
      </c>
      <c r="H20" s="16" t="n">
        <v>5</v>
      </c>
      <c r="I20" s="235" t="s">
        <v>24</v>
      </c>
      <c r="J20" s="23" t="n">
        <v>8</v>
      </c>
      <c r="K20" s="240" t="n">
        <v>6</v>
      </c>
      <c r="L20" s="235" t="s">
        <v>24</v>
      </c>
      <c r="M20" s="236"/>
      <c r="N20" s="237"/>
    </row>
    <row r="21" customFormat="false" ht="13.5" hidden="false" customHeight="true" outlineLevel="0" collapsed="false">
      <c r="A21" s="233" t="n">
        <v>16</v>
      </c>
      <c r="B21" s="301" t="n">
        <v>9398</v>
      </c>
      <c r="C21" s="180"/>
      <c r="D21" s="154" t="n">
        <v>6</v>
      </c>
      <c r="E21" s="240" t="n">
        <v>5.5</v>
      </c>
      <c r="F21" s="64" t="n">
        <v>5</v>
      </c>
      <c r="G21" s="235" t="s">
        <v>24</v>
      </c>
      <c r="H21" s="16" t="n">
        <v>5</v>
      </c>
      <c r="I21" s="235" t="s">
        <v>20</v>
      </c>
      <c r="J21" s="23" t="n">
        <v>5.5</v>
      </c>
      <c r="K21" s="240" t="n">
        <v>4</v>
      </c>
      <c r="L21" s="235" t="s">
        <v>20</v>
      </c>
      <c r="M21" s="236"/>
      <c r="N21" s="237"/>
    </row>
    <row r="22" customFormat="false" ht="13.5" hidden="false" customHeight="true" outlineLevel="0" collapsed="false">
      <c r="A22" s="233" t="n">
        <v>17</v>
      </c>
      <c r="B22" s="301" t="n">
        <v>8818</v>
      </c>
      <c r="C22" s="302"/>
      <c r="D22" s="239" t="n">
        <v>5.5</v>
      </c>
      <c r="E22" s="240" t="n">
        <v>7</v>
      </c>
      <c r="F22" s="64" t="n">
        <v>6</v>
      </c>
      <c r="G22" s="235" t="s">
        <v>24</v>
      </c>
      <c r="H22" s="16" t="n">
        <v>5</v>
      </c>
      <c r="I22" s="235" t="s">
        <v>24</v>
      </c>
      <c r="J22" s="23" t="n">
        <v>6.5</v>
      </c>
      <c r="K22" s="240" t="n">
        <v>9</v>
      </c>
      <c r="L22" s="235" t="s">
        <v>24</v>
      </c>
      <c r="M22" s="236"/>
      <c r="N22" s="237"/>
    </row>
    <row r="23" customFormat="false" ht="13.5" hidden="false" customHeight="true" outlineLevel="0" collapsed="false">
      <c r="A23" s="233" t="n">
        <v>18</v>
      </c>
      <c r="B23" s="248" t="n">
        <v>8820</v>
      </c>
      <c r="C23" s="279"/>
      <c r="D23" s="239" t="n">
        <v>7</v>
      </c>
      <c r="E23" s="240" t="n">
        <v>5.5</v>
      </c>
      <c r="F23" s="64" t="n">
        <v>7</v>
      </c>
      <c r="G23" s="235" t="s">
        <v>19</v>
      </c>
      <c r="H23" s="16" t="n">
        <v>8</v>
      </c>
      <c r="I23" s="235" t="s">
        <v>19</v>
      </c>
      <c r="J23" s="23" t="n">
        <v>8</v>
      </c>
      <c r="K23" s="240" t="n">
        <v>9</v>
      </c>
      <c r="L23" s="235" t="s">
        <v>19</v>
      </c>
      <c r="M23" s="236"/>
      <c r="N23" s="237"/>
    </row>
    <row r="24" customFormat="false" ht="13.5" hidden="false" customHeight="true" outlineLevel="0" collapsed="false">
      <c r="A24" s="233" t="n">
        <v>19</v>
      </c>
      <c r="B24" s="249" t="n">
        <v>8821</v>
      </c>
      <c r="C24" s="279"/>
      <c r="D24" s="154" t="n">
        <v>5.5</v>
      </c>
      <c r="E24" s="16" t="n">
        <v>6.5</v>
      </c>
      <c r="F24" s="64" t="n">
        <v>6</v>
      </c>
      <c r="G24" s="235" t="s">
        <v>22</v>
      </c>
      <c r="H24" s="16" t="n">
        <v>5</v>
      </c>
      <c r="I24" s="235" t="s">
        <v>22</v>
      </c>
      <c r="J24" s="23" t="n">
        <v>8</v>
      </c>
      <c r="K24" s="240" t="n">
        <v>5</v>
      </c>
      <c r="L24" s="235" t="s">
        <v>22</v>
      </c>
      <c r="M24" s="236"/>
      <c r="N24" s="237"/>
    </row>
    <row r="25" customFormat="false" ht="13.5" hidden="false" customHeight="true" outlineLevel="0" collapsed="false">
      <c r="A25" s="233" t="n">
        <v>20</v>
      </c>
      <c r="B25" s="249" t="n">
        <v>8823</v>
      </c>
      <c r="C25" s="276"/>
      <c r="D25" s="239" t="n">
        <v>4.5</v>
      </c>
      <c r="E25" s="240" t="n">
        <v>5.5</v>
      </c>
      <c r="F25" s="64" t="n">
        <v>5</v>
      </c>
      <c r="G25" s="235" t="s">
        <v>20</v>
      </c>
      <c r="H25" s="240" t="n">
        <v>5</v>
      </c>
      <c r="I25" s="235" t="s">
        <v>20</v>
      </c>
      <c r="J25" s="23" t="n">
        <v>5.5</v>
      </c>
      <c r="K25" s="240" t="n">
        <v>4</v>
      </c>
      <c r="L25" s="235" t="s">
        <v>21</v>
      </c>
      <c r="M25" s="236"/>
      <c r="N25" s="237"/>
    </row>
    <row r="26" customFormat="false" ht="13.5" hidden="false" customHeight="true" outlineLevel="0" collapsed="false">
      <c r="A26" s="233" t="n">
        <v>21</v>
      </c>
      <c r="B26" s="248" t="n">
        <v>8824</v>
      </c>
      <c r="C26" s="276"/>
      <c r="D26" s="239" t="n">
        <v>7.5</v>
      </c>
      <c r="E26" s="240" t="n">
        <v>5.5</v>
      </c>
      <c r="F26" s="64" t="n">
        <v>5</v>
      </c>
      <c r="G26" s="235" t="s">
        <v>20</v>
      </c>
      <c r="H26" s="240" t="n">
        <v>5</v>
      </c>
      <c r="I26" s="235" t="s">
        <v>21</v>
      </c>
      <c r="J26" s="23" t="n">
        <v>6.5</v>
      </c>
      <c r="K26" s="240" t="n">
        <v>7</v>
      </c>
      <c r="L26" s="235" t="s">
        <v>21</v>
      </c>
      <c r="M26" s="236"/>
      <c r="N26" s="237"/>
    </row>
    <row r="27" customFormat="false" ht="13.5" hidden="false" customHeight="true" outlineLevel="0" collapsed="false">
      <c r="A27" s="233" t="n">
        <v>22</v>
      </c>
      <c r="B27" s="248" t="n">
        <v>8826</v>
      </c>
      <c r="C27" s="276"/>
      <c r="D27" s="239" t="n">
        <v>6.5</v>
      </c>
      <c r="E27" s="240" t="n">
        <v>5.5</v>
      </c>
      <c r="F27" s="64" t="n">
        <v>6</v>
      </c>
      <c r="G27" s="235" t="s">
        <v>22</v>
      </c>
      <c r="H27" s="240" t="n">
        <v>5</v>
      </c>
      <c r="I27" s="235" t="s">
        <v>24</v>
      </c>
      <c r="J27" s="23" t="n">
        <v>5.5</v>
      </c>
      <c r="K27" s="240" t="n">
        <v>10</v>
      </c>
      <c r="L27" s="235" t="s">
        <v>22</v>
      </c>
      <c r="M27" s="236"/>
      <c r="N27" s="237"/>
    </row>
    <row r="28" customFormat="false" ht="13.5" hidden="false" customHeight="true" outlineLevel="0" collapsed="false">
      <c r="A28" s="233" t="n">
        <v>23</v>
      </c>
      <c r="B28" s="248" t="n">
        <v>8828</v>
      </c>
      <c r="C28" s="276"/>
      <c r="D28" s="239" t="n">
        <v>6</v>
      </c>
      <c r="E28" s="240" t="n">
        <v>5.5</v>
      </c>
      <c r="F28" s="64" t="n">
        <v>7</v>
      </c>
      <c r="G28" s="235" t="s">
        <v>24</v>
      </c>
      <c r="H28" s="240" t="n">
        <v>5</v>
      </c>
      <c r="I28" s="235" t="s">
        <v>24</v>
      </c>
      <c r="J28" s="23" t="n">
        <v>6.5</v>
      </c>
      <c r="K28" s="240" t="n">
        <v>10</v>
      </c>
      <c r="L28" s="235" t="s">
        <v>24</v>
      </c>
      <c r="M28" s="236"/>
      <c r="N28" s="237"/>
    </row>
    <row r="29" customFormat="false" ht="13.5" hidden="false" customHeight="true" outlineLevel="0" collapsed="false">
      <c r="A29" s="233" t="n">
        <v>24</v>
      </c>
      <c r="B29" s="303" t="n">
        <v>8831</v>
      </c>
      <c r="C29" s="276"/>
      <c r="D29" s="239" t="n">
        <v>5</v>
      </c>
      <c r="E29" s="240" t="n">
        <v>5.5</v>
      </c>
      <c r="F29" s="64" t="n">
        <v>7</v>
      </c>
      <c r="G29" s="235" t="s">
        <v>21</v>
      </c>
      <c r="H29" s="240" t="n">
        <v>5</v>
      </c>
      <c r="I29" s="235" t="s">
        <v>20</v>
      </c>
      <c r="J29" s="23" t="n">
        <v>6.5</v>
      </c>
      <c r="K29" s="240" t="n">
        <v>9</v>
      </c>
      <c r="L29" s="235" t="s">
        <v>20</v>
      </c>
      <c r="M29" s="236"/>
      <c r="N29" s="237"/>
    </row>
    <row r="30" customFormat="false" ht="13.5" hidden="false" customHeight="true" outlineLevel="0" collapsed="false">
      <c r="A30" s="233" t="n">
        <v>25</v>
      </c>
      <c r="B30" s="136" t="n">
        <v>8736</v>
      </c>
      <c r="C30" s="180"/>
      <c r="D30" s="239" t="n">
        <v>6</v>
      </c>
      <c r="E30" s="240" t="n">
        <v>6</v>
      </c>
      <c r="F30" s="64" t="n">
        <v>7</v>
      </c>
      <c r="G30" s="235" t="s">
        <v>21</v>
      </c>
      <c r="H30" s="240" t="n">
        <v>5</v>
      </c>
      <c r="I30" s="235" t="s">
        <v>20</v>
      </c>
      <c r="J30" s="23" t="n">
        <v>8.5</v>
      </c>
      <c r="K30" s="240" t="n">
        <v>4</v>
      </c>
      <c r="L30" s="235" t="s">
        <v>21</v>
      </c>
      <c r="M30" s="236"/>
      <c r="N30" s="237"/>
    </row>
    <row r="31" customFormat="false" ht="13.5" hidden="false" customHeight="true" outlineLevel="0" collapsed="false">
      <c r="A31" s="233" t="n">
        <v>26</v>
      </c>
      <c r="B31" s="250" t="n">
        <v>8833</v>
      </c>
      <c r="C31" s="276"/>
      <c r="D31" s="239" t="n">
        <v>4.5</v>
      </c>
      <c r="E31" s="240" t="n">
        <v>6.5</v>
      </c>
      <c r="F31" s="64" t="n">
        <v>5</v>
      </c>
      <c r="G31" s="235" t="s">
        <v>24</v>
      </c>
      <c r="H31" s="240" t="n">
        <v>5</v>
      </c>
      <c r="I31" s="235" t="s">
        <v>24</v>
      </c>
      <c r="J31" s="23" t="n">
        <v>7.5</v>
      </c>
      <c r="K31" s="240" t="n">
        <v>4</v>
      </c>
      <c r="L31" s="235" t="s">
        <v>20</v>
      </c>
      <c r="M31" s="236"/>
      <c r="N31" s="237"/>
    </row>
    <row r="32" customFormat="false" ht="13.5" hidden="false" customHeight="true" outlineLevel="0" collapsed="false">
      <c r="A32" s="233" t="n">
        <v>27</v>
      </c>
      <c r="B32" s="251" t="n">
        <v>8834</v>
      </c>
      <c r="C32" s="276"/>
      <c r="D32" s="239" t="n">
        <v>6</v>
      </c>
      <c r="E32" s="240" t="n">
        <v>7.5</v>
      </c>
      <c r="F32" s="64" t="n">
        <v>7</v>
      </c>
      <c r="G32" s="246" t="s">
        <v>79</v>
      </c>
      <c r="H32" s="240" t="n">
        <v>5</v>
      </c>
      <c r="I32" s="246" t="s">
        <v>79</v>
      </c>
      <c r="J32" s="23" t="n">
        <v>5.5</v>
      </c>
      <c r="K32" s="240" t="n">
        <v>10</v>
      </c>
      <c r="L32" s="246" t="s">
        <v>79</v>
      </c>
      <c r="M32" s="236"/>
      <c r="N32" s="237"/>
    </row>
    <row r="33" customFormat="false" ht="13.5" hidden="false" customHeight="true" outlineLevel="0" collapsed="false">
      <c r="A33" s="233" t="n">
        <v>28</v>
      </c>
      <c r="B33" s="250" t="n">
        <v>8835</v>
      </c>
      <c r="C33" s="276"/>
      <c r="D33" s="239" t="n">
        <v>6</v>
      </c>
      <c r="E33" s="240" t="n">
        <v>5.5</v>
      </c>
      <c r="F33" s="64" t="n">
        <v>5</v>
      </c>
      <c r="G33" s="235" t="s">
        <v>20</v>
      </c>
      <c r="H33" s="240" t="n">
        <v>5</v>
      </c>
      <c r="I33" s="235" t="s">
        <v>20</v>
      </c>
      <c r="J33" s="23" t="n">
        <v>7</v>
      </c>
      <c r="K33" s="240" t="n">
        <v>5</v>
      </c>
      <c r="L33" s="235" t="s">
        <v>20</v>
      </c>
      <c r="M33" s="236"/>
      <c r="N33" s="237"/>
    </row>
    <row r="34" customFormat="false" ht="13.5" hidden="false" customHeight="true" outlineLevel="0" collapsed="false">
      <c r="A34" s="233" t="n">
        <v>29</v>
      </c>
      <c r="B34" s="251" t="n">
        <v>9171</v>
      </c>
      <c r="C34" s="276"/>
      <c r="D34" s="239" t="n">
        <v>7</v>
      </c>
      <c r="E34" s="240" t="n">
        <v>6</v>
      </c>
      <c r="F34" s="64" t="n">
        <v>5</v>
      </c>
      <c r="G34" s="235" t="s">
        <v>20</v>
      </c>
      <c r="H34" s="240" t="n">
        <v>5</v>
      </c>
      <c r="I34" s="235" t="s">
        <v>20</v>
      </c>
      <c r="J34" s="23" t="n">
        <v>6.5</v>
      </c>
      <c r="K34" s="240" t="n">
        <v>10</v>
      </c>
      <c r="L34" s="235" t="s">
        <v>20</v>
      </c>
      <c r="M34" s="236"/>
      <c r="N34" s="237"/>
    </row>
    <row r="35" customFormat="false" ht="13.5" hidden="false" customHeight="true" outlineLevel="0" collapsed="false">
      <c r="A35" s="233" t="n">
        <v>30</v>
      </c>
      <c r="B35" s="304" t="n">
        <v>8836</v>
      </c>
      <c r="C35" s="276"/>
      <c r="D35" s="239" t="n">
        <v>6</v>
      </c>
      <c r="E35" s="240" t="n">
        <v>5.5</v>
      </c>
      <c r="F35" s="64" t="n">
        <v>6</v>
      </c>
      <c r="G35" s="235" t="s">
        <v>24</v>
      </c>
      <c r="H35" s="240" t="n">
        <v>5</v>
      </c>
      <c r="I35" s="235" t="s">
        <v>24</v>
      </c>
      <c r="J35" s="23" t="n">
        <v>8.5</v>
      </c>
      <c r="K35" s="240" t="n">
        <v>4</v>
      </c>
      <c r="L35" s="235" t="s">
        <v>24</v>
      </c>
      <c r="M35" s="236"/>
      <c r="N35" s="237"/>
    </row>
    <row r="36" customFormat="false" ht="13.5" hidden="false" customHeight="true" outlineLevel="0" collapsed="false">
      <c r="A36" s="233" t="n">
        <v>31</v>
      </c>
      <c r="B36" s="305" t="n">
        <v>8837</v>
      </c>
      <c r="C36" s="276"/>
      <c r="D36" s="239" t="n">
        <v>6</v>
      </c>
      <c r="E36" s="240" t="n">
        <v>5.5</v>
      </c>
      <c r="F36" s="64" t="n">
        <v>5</v>
      </c>
      <c r="G36" s="235" t="s">
        <v>20</v>
      </c>
      <c r="H36" s="240" t="n">
        <v>5</v>
      </c>
      <c r="I36" s="235" t="s">
        <v>27</v>
      </c>
      <c r="J36" s="23" t="n">
        <v>5.5</v>
      </c>
      <c r="K36" s="240" t="n">
        <v>4</v>
      </c>
      <c r="L36" s="235" t="s">
        <v>23</v>
      </c>
      <c r="M36" s="236"/>
      <c r="N36" s="237"/>
    </row>
    <row r="37" customFormat="false" ht="13.5" hidden="false" customHeight="true" outlineLevel="0" collapsed="false">
      <c r="A37" s="233" t="n">
        <v>32</v>
      </c>
      <c r="B37" s="306" t="n">
        <v>8838</v>
      </c>
      <c r="C37" s="307"/>
      <c r="D37" s="119" t="n">
        <v>6</v>
      </c>
      <c r="E37" s="240" t="n">
        <v>6</v>
      </c>
      <c r="F37" s="64" t="n">
        <v>5</v>
      </c>
      <c r="G37" s="235" t="s">
        <v>22</v>
      </c>
      <c r="H37" s="16" t="n">
        <v>5</v>
      </c>
      <c r="I37" s="235" t="s">
        <v>22</v>
      </c>
      <c r="J37" s="23" t="n">
        <v>6</v>
      </c>
      <c r="K37" s="240" t="n">
        <v>10</v>
      </c>
      <c r="L37" s="235" t="s">
        <v>22</v>
      </c>
      <c r="M37" s="236"/>
      <c r="N37" s="237"/>
    </row>
    <row r="38" customFormat="false" ht="13.5" hidden="false" customHeight="true" outlineLevel="0" collapsed="false">
      <c r="A38" s="233" t="n">
        <v>33</v>
      </c>
      <c r="B38" s="308" t="n">
        <v>8839</v>
      </c>
      <c r="C38" s="309"/>
      <c r="D38" s="239" t="n">
        <v>6</v>
      </c>
      <c r="E38" s="240" t="n">
        <v>7.5</v>
      </c>
      <c r="F38" s="64" t="n">
        <v>5</v>
      </c>
      <c r="G38" s="235" t="s">
        <v>20</v>
      </c>
      <c r="H38" s="240" t="n">
        <v>5</v>
      </c>
      <c r="I38" s="235" t="s">
        <v>21</v>
      </c>
      <c r="J38" s="23" t="n">
        <v>5.5</v>
      </c>
      <c r="K38" s="240" t="n">
        <v>6</v>
      </c>
      <c r="L38" s="235" t="s">
        <v>21</v>
      </c>
      <c r="M38" s="236"/>
      <c r="N38" s="237"/>
    </row>
    <row r="39" customFormat="false" ht="13.5" hidden="false" customHeight="true" outlineLevel="0" collapsed="false">
      <c r="A39" s="233" t="n">
        <v>34</v>
      </c>
      <c r="B39" s="306" t="n">
        <v>8840</v>
      </c>
      <c r="C39" s="310"/>
      <c r="D39" s="239" t="n">
        <v>8</v>
      </c>
      <c r="E39" s="240" t="n">
        <v>6</v>
      </c>
      <c r="F39" s="64" t="n">
        <v>7</v>
      </c>
      <c r="G39" s="235" t="s">
        <v>22</v>
      </c>
      <c r="H39" s="240" t="n">
        <v>5.5</v>
      </c>
      <c r="I39" s="235" t="s">
        <v>19</v>
      </c>
      <c r="J39" s="23" t="n">
        <v>7.5</v>
      </c>
      <c r="K39" s="240" t="n">
        <v>10</v>
      </c>
      <c r="L39" s="235" t="s">
        <v>19</v>
      </c>
      <c r="M39" s="236"/>
      <c r="N39" s="237"/>
    </row>
    <row r="40" customFormat="false" ht="13.5" hidden="false" customHeight="true" outlineLevel="0" collapsed="false">
      <c r="A40" s="233" t="n">
        <v>35</v>
      </c>
      <c r="B40" s="311"/>
      <c r="C40" s="120"/>
      <c r="D40" s="239"/>
      <c r="E40" s="240"/>
      <c r="F40" s="64"/>
      <c r="G40" s="235"/>
      <c r="H40" s="240"/>
      <c r="I40" s="235"/>
      <c r="J40" s="23"/>
      <c r="K40" s="240"/>
      <c r="L40" s="235"/>
      <c r="M40" s="236"/>
      <c r="N40" s="237"/>
    </row>
    <row r="41" customFormat="false" ht="13.5" hidden="false" customHeight="true" outlineLevel="0" collapsed="false">
      <c r="A41" s="233" t="n">
        <v>36</v>
      </c>
      <c r="B41" s="311"/>
      <c r="C41" s="120"/>
      <c r="D41" s="154"/>
      <c r="E41" s="16"/>
      <c r="F41" s="64"/>
      <c r="G41" s="235"/>
      <c r="H41" s="16"/>
      <c r="I41" s="235"/>
      <c r="J41" s="23"/>
      <c r="K41" s="240"/>
      <c r="L41" s="235"/>
      <c r="M41" s="236"/>
      <c r="N41" s="237"/>
    </row>
    <row r="42" customFormat="false" ht="13.5" hidden="false" customHeight="true" outlineLevel="0" collapsed="false">
      <c r="A42" s="233" t="n">
        <v>37</v>
      </c>
      <c r="B42" s="311"/>
      <c r="C42" s="120"/>
      <c r="D42" s="239"/>
      <c r="E42" s="240"/>
      <c r="F42" s="64"/>
      <c r="G42" s="235"/>
      <c r="H42" s="240"/>
      <c r="I42" s="235"/>
      <c r="J42" s="23"/>
      <c r="K42" s="240"/>
      <c r="L42" s="235"/>
      <c r="M42" s="236"/>
      <c r="N42" s="237"/>
    </row>
    <row r="43" customFormat="false" ht="13.5" hidden="false" customHeight="true" outlineLevel="0" collapsed="false">
      <c r="A43" s="233" t="n">
        <v>38</v>
      </c>
      <c r="B43" s="311"/>
      <c r="C43" s="120"/>
      <c r="D43" s="239"/>
      <c r="E43" s="240"/>
      <c r="F43" s="64"/>
      <c r="G43" s="258"/>
      <c r="H43" s="16"/>
      <c r="I43" s="258"/>
      <c r="J43" s="259"/>
      <c r="K43" s="240"/>
      <c r="L43" s="258"/>
      <c r="M43" s="236"/>
      <c r="N43" s="237"/>
    </row>
    <row r="44" customFormat="false" ht="13.5" hidden="false" customHeight="true" outlineLevel="0" collapsed="false">
      <c r="A44" s="233" t="n">
        <v>39</v>
      </c>
      <c r="B44" s="189"/>
      <c r="C44" s="312"/>
      <c r="D44" s="239"/>
      <c r="E44" s="260"/>
      <c r="F44" s="64"/>
      <c r="G44" s="64"/>
      <c r="H44" s="16"/>
      <c r="I44" s="240"/>
      <c r="J44" s="240"/>
      <c r="K44" s="240"/>
      <c r="L44" s="240"/>
      <c r="M44" s="236"/>
      <c r="N44" s="237"/>
    </row>
    <row r="45" customFormat="false" ht="13.5" hidden="false" customHeight="true" outlineLevel="0" collapsed="false">
      <c r="A45" s="233" t="n">
        <v>40</v>
      </c>
      <c r="B45" s="313"/>
      <c r="C45" s="262"/>
      <c r="D45" s="314"/>
      <c r="E45" s="315"/>
      <c r="F45" s="263"/>
      <c r="G45" s="141"/>
      <c r="H45" s="163"/>
      <c r="I45" s="263"/>
      <c r="J45" s="263"/>
      <c r="K45" s="263"/>
      <c r="L45" s="263"/>
      <c r="M45" s="264"/>
      <c r="N45" s="265"/>
    </row>
    <row r="46" customFormat="false" ht="13.9" hidden="false" customHeight="true" outlineLevel="0" collapsed="false">
      <c r="A46" s="266"/>
      <c r="B46" s="56"/>
      <c r="C46" s="57"/>
      <c r="D46" s="58" t="s">
        <v>30</v>
      </c>
      <c r="E46" s="58"/>
      <c r="F46" s="58"/>
      <c r="G46" s="58"/>
      <c r="H46" s="58"/>
      <c r="I46" s="58"/>
      <c r="J46" s="58"/>
      <c r="K46" s="58"/>
      <c r="L46" s="58"/>
      <c r="M46" s="267" t="s">
        <v>31</v>
      </c>
      <c r="N46" s="267"/>
    </row>
    <row r="47" customFormat="false" ht="15" hidden="false" customHeight="false" outlineLevel="0" collapsed="false">
      <c r="B47" s="268"/>
      <c r="C47" s="269" t="s">
        <v>5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270" t="s">
        <v>33</v>
      </c>
      <c r="O47" s="268"/>
    </row>
    <row r="48" customFormat="false" ht="12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3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8"/>
      <c r="C50" s="269" t="s">
        <v>34</v>
      </c>
      <c r="D50" s="268"/>
      <c r="E50" s="268"/>
      <c r="F50" s="268"/>
      <c r="G50" s="268"/>
      <c r="H50" s="268"/>
      <c r="I50" s="268"/>
      <c r="J50" s="268"/>
      <c r="K50" s="268"/>
      <c r="L50" s="268"/>
      <c r="M50" s="62" t="s">
        <v>35</v>
      </c>
      <c r="N50" s="62"/>
      <c r="O50" s="268"/>
    </row>
    <row r="51" customFormat="false" ht="15" hidden="false" customHeight="false" outlineLevel="0" collapsed="false">
      <c r="B51" s="268"/>
      <c r="C51" s="269" t="s">
        <v>6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62" t="s">
        <v>37</v>
      </c>
      <c r="N51" s="62"/>
      <c r="O51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M46 D6:F45 G33:G45 G6:G31 H6:H45 I33:I45 I6:I31 J6:K45 M6:N45 L33:L45 L7:L31">
    <cfRule type="cellIs" priority="2" operator="greaterThanOrEqual" aboveAverage="0" equalAverage="0" bottom="0" percent="0" rank="0" text="" dxfId="51">
      <formula>5</formula>
    </cfRule>
    <cfRule type="cellIs" priority="3" operator="lessThan" aboveAverage="0" equalAverage="0" bottom="0" percent="0" rank="0" text="" dxfId="5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58" activeCellId="0" sqref="I58"/>
    </sheetView>
  </sheetViews>
  <sheetFormatPr defaultColWidth="9.28125" defaultRowHeight="14.25" zeroHeight="false" outlineLevelRow="0" outlineLevelCol="0"/>
  <cols>
    <col collapsed="false" customWidth="true" hidden="false" outlineLevel="0" max="1" min="1" style="216" width="5.71"/>
    <col collapsed="false" customWidth="false" hidden="false" outlineLevel="0" max="2" min="2" style="216" width="9.28"/>
    <col collapsed="false" customWidth="true" hidden="false" outlineLevel="0" max="3" min="3" style="216" width="38.41"/>
    <col collapsed="false" customWidth="true" hidden="false" outlineLevel="0" max="9" min="4" style="216" width="6.56"/>
    <col collapsed="false" customWidth="true" hidden="false" outlineLevel="0" max="13" min="10" style="216" width="5.71"/>
    <col collapsed="false" customWidth="true" hidden="false" outlineLevel="0" max="18" min="14" style="216" width="18.7"/>
    <col collapsed="false" customWidth="false" hidden="false" outlineLevel="0" max="257" min="19" style="216" width="9.28"/>
  </cols>
  <sheetData>
    <row r="1" customFormat="false" ht="15.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</row>
    <row r="2" customFormat="false" ht="15.4" hidden="false" customHeight="true" outlineLevel="0" collapsed="false">
      <c r="A2" s="217" t="s">
        <v>6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 t="s">
        <v>67</v>
      </c>
      <c r="M2" s="219"/>
      <c r="N2" s="219"/>
    </row>
    <row r="3" customFormat="false" ht="26.25" hidden="false" customHeight="true" outlineLevel="0" collapsed="false">
      <c r="A3" s="1"/>
      <c r="B3" s="1"/>
      <c r="C3" s="220" t="s">
        <v>48</v>
      </c>
      <c r="D3" s="220"/>
      <c r="E3" s="220"/>
      <c r="F3" s="220"/>
      <c r="G3" s="220"/>
      <c r="H3" s="220"/>
      <c r="I3" s="220"/>
      <c r="J3" s="220"/>
      <c r="K3" s="220"/>
      <c r="L3" s="6" t="s">
        <v>82</v>
      </c>
      <c r="M3" s="6"/>
      <c r="N3" s="6"/>
    </row>
    <row r="4" customFormat="false" ht="10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76.15" hidden="false" customHeight="true" outlineLevel="0" collapsed="false">
      <c r="A5" s="7"/>
      <c r="B5" s="7"/>
      <c r="C5" s="8"/>
      <c r="D5" s="221" t="s">
        <v>69</v>
      </c>
      <c r="E5" s="222" t="s">
        <v>70</v>
      </c>
      <c r="F5" s="223" t="s">
        <v>71</v>
      </c>
      <c r="G5" s="224" t="s">
        <v>72</v>
      </c>
      <c r="H5" s="223" t="s">
        <v>73</v>
      </c>
      <c r="I5" s="225" t="s">
        <v>74</v>
      </c>
      <c r="J5" s="223" t="s">
        <v>75</v>
      </c>
      <c r="K5" s="223" t="s">
        <v>76</v>
      </c>
      <c r="L5" s="226" t="s">
        <v>77</v>
      </c>
      <c r="M5" s="11"/>
      <c r="N5" s="96"/>
    </row>
    <row r="6" customFormat="false" ht="13.5" hidden="false" customHeight="true" outlineLevel="0" collapsed="false">
      <c r="A6" s="227" t="n">
        <v>1</v>
      </c>
      <c r="B6" s="316" t="n">
        <v>8847</v>
      </c>
      <c r="C6" s="317"/>
      <c r="D6" s="273" t="n">
        <v>6</v>
      </c>
      <c r="E6" s="274" t="n">
        <v>7.5</v>
      </c>
      <c r="F6" s="109" t="n">
        <v>6</v>
      </c>
      <c r="G6" s="230" t="s">
        <v>24</v>
      </c>
      <c r="H6" s="109" t="n">
        <v>7.5</v>
      </c>
      <c r="I6" s="230" t="s">
        <v>24</v>
      </c>
      <c r="J6" s="17" t="n">
        <v>7.5</v>
      </c>
      <c r="K6" s="274" t="n">
        <v>9</v>
      </c>
      <c r="L6" s="230" t="s">
        <v>24</v>
      </c>
      <c r="M6" s="231"/>
      <c r="N6" s="232"/>
    </row>
    <row r="7" customFormat="false" ht="13.5" hidden="false" customHeight="true" outlineLevel="0" collapsed="false">
      <c r="A7" s="233" t="n">
        <v>2</v>
      </c>
      <c r="B7" s="283" t="n">
        <v>8912</v>
      </c>
      <c r="C7" s="130"/>
      <c r="D7" s="239" t="n">
        <v>6.5</v>
      </c>
      <c r="E7" s="240" t="n">
        <v>6</v>
      </c>
      <c r="F7" s="240" t="n">
        <v>6</v>
      </c>
      <c r="G7" s="235" t="s">
        <v>21</v>
      </c>
      <c r="H7" s="240" t="n">
        <v>5</v>
      </c>
      <c r="I7" s="235" t="s">
        <v>21</v>
      </c>
      <c r="J7" s="23" t="n">
        <v>6.5</v>
      </c>
      <c r="K7" s="240" t="n">
        <v>4</v>
      </c>
      <c r="L7" s="235" t="s">
        <v>21</v>
      </c>
      <c r="M7" s="236"/>
      <c r="N7" s="237"/>
    </row>
    <row r="8" customFormat="false" ht="13.5" hidden="false" customHeight="true" outlineLevel="0" collapsed="false">
      <c r="A8" s="233" t="n">
        <v>3</v>
      </c>
      <c r="B8" s="318" t="n">
        <v>8914</v>
      </c>
      <c r="C8" s="180"/>
      <c r="D8" s="239" t="n">
        <v>4.5</v>
      </c>
      <c r="E8" s="240" t="n">
        <v>5.5</v>
      </c>
      <c r="F8" s="240" t="n">
        <v>5</v>
      </c>
      <c r="G8" s="235" t="s">
        <v>20</v>
      </c>
      <c r="H8" s="16" t="n">
        <v>5</v>
      </c>
      <c r="I8" s="235" t="s">
        <v>20</v>
      </c>
      <c r="J8" s="23" t="n">
        <v>7.5</v>
      </c>
      <c r="K8" s="240" t="n">
        <v>10</v>
      </c>
      <c r="L8" s="235" t="s">
        <v>24</v>
      </c>
      <c r="M8" s="236"/>
      <c r="N8" s="237"/>
    </row>
    <row r="9" customFormat="false" ht="13.5" hidden="false" customHeight="true" outlineLevel="0" collapsed="false">
      <c r="A9" s="233" t="n">
        <v>4</v>
      </c>
      <c r="B9" s="248" t="n">
        <v>8851</v>
      </c>
      <c r="C9" s="180"/>
      <c r="D9" s="239" t="n">
        <v>4.5</v>
      </c>
      <c r="E9" s="240" t="n">
        <v>7</v>
      </c>
      <c r="F9" s="240" t="n">
        <v>5</v>
      </c>
      <c r="G9" s="246" t="s">
        <v>79</v>
      </c>
      <c r="H9" s="16" t="n">
        <v>5</v>
      </c>
      <c r="I9" s="246" t="s">
        <v>79</v>
      </c>
      <c r="J9" s="23" t="n">
        <v>7</v>
      </c>
      <c r="K9" s="240" t="n">
        <v>4</v>
      </c>
      <c r="L9" s="246" t="s">
        <v>79</v>
      </c>
      <c r="M9" s="236"/>
      <c r="N9" s="237"/>
    </row>
    <row r="10" customFormat="false" ht="13.5" hidden="false" customHeight="true" outlineLevel="0" collapsed="false">
      <c r="A10" s="233" t="n">
        <v>5</v>
      </c>
      <c r="B10" s="319" t="n">
        <v>8740</v>
      </c>
      <c r="C10" s="320"/>
      <c r="D10" s="239" t="n">
        <v>6</v>
      </c>
      <c r="E10" s="240" t="n">
        <v>5.5</v>
      </c>
      <c r="F10" s="240" t="n">
        <v>6</v>
      </c>
      <c r="G10" s="235" t="s">
        <v>20</v>
      </c>
      <c r="H10" s="240" t="n">
        <v>5</v>
      </c>
      <c r="I10" s="235" t="s">
        <v>20</v>
      </c>
      <c r="J10" s="23" t="n">
        <v>5.5</v>
      </c>
      <c r="K10" s="240" t="n">
        <v>4</v>
      </c>
      <c r="L10" s="235" t="s">
        <v>20</v>
      </c>
      <c r="M10" s="236"/>
      <c r="N10" s="237"/>
    </row>
    <row r="11" customFormat="false" ht="13.5" hidden="false" customHeight="true" outlineLevel="0" collapsed="false">
      <c r="A11" s="233" t="n">
        <v>6</v>
      </c>
      <c r="B11" s="248" t="n">
        <v>8868</v>
      </c>
      <c r="C11" s="137"/>
      <c r="D11" s="239" t="n">
        <v>4.5</v>
      </c>
      <c r="E11" s="240" t="n">
        <v>5.5</v>
      </c>
      <c r="F11" s="240" t="n">
        <v>5</v>
      </c>
      <c r="G11" s="246" t="s">
        <v>79</v>
      </c>
      <c r="H11" s="240" t="n">
        <v>5</v>
      </c>
      <c r="I11" s="246" t="s">
        <v>78</v>
      </c>
      <c r="J11" s="23" t="n">
        <v>6.5</v>
      </c>
      <c r="K11" s="240" t="n">
        <v>4</v>
      </c>
      <c r="L11" s="246" t="s">
        <v>78</v>
      </c>
      <c r="M11" s="236"/>
      <c r="N11" s="237"/>
    </row>
    <row r="12" customFormat="false" ht="13.5" hidden="false" customHeight="true" outlineLevel="0" collapsed="false">
      <c r="A12" s="233" t="n">
        <v>7</v>
      </c>
      <c r="B12" s="248" t="n">
        <v>8852</v>
      </c>
      <c r="C12" s="180"/>
      <c r="D12" s="239" t="n">
        <v>4.5</v>
      </c>
      <c r="E12" s="240" t="n">
        <v>4.5</v>
      </c>
      <c r="F12" s="240" t="n">
        <v>5</v>
      </c>
      <c r="G12" s="246" t="s">
        <v>79</v>
      </c>
      <c r="H12" s="240" t="n">
        <v>5</v>
      </c>
      <c r="I12" s="246" t="s">
        <v>42</v>
      </c>
      <c r="J12" s="23" t="n">
        <v>5.5</v>
      </c>
      <c r="K12" s="240" t="n">
        <v>4</v>
      </c>
      <c r="L12" s="246" t="s">
        <v>79</v>
      </c>
      <c r="M12" s="243"/>
      <c r="N12" s="237"/>
    </row>
    <row r="13" customFormat="false" ht="13.5" hidden="false" customHeight="true" outlineLevel="0" collapsed="false">
      <c r="A13" s="233" t="n">
        <v>8</v>
      </c>
      <c r="B13" s="318" t="n">
        <v>8853</v>
      </c>
      <c r="C13" s="180"/>
      <c r="D13" s="239" t="n">
        <v>4.5</v>
      </c>
      <c r="E13" s="240" t="n">
        <v>5.5</v>
      </c>
      <c r="F13" s="240" t="n">
        <v>5</v>
      </c>
      <c r="G13" s="246" t="s">
        <v>79</v>
      </c>
      <c r="H13" s="16" t="n">
        <v>5</v>
      </c>
      <c r="I13" s="246" t="s">
        <v>42</v>
      </c>
      <c r="J13" s="23" t="n">
        <v>4</v>
      </c>
      <c r="K13" s="240" t="n">
        <v>4</v>
      </c>
      <c r="L13" s="246" t="s">
        <v>79</v>
      </c>
      <c r="M13" s="236"/>
      <c r="N13" s="237"/>
    </row>
    <row r="14" customFormat="false" ht="13.5" hidden="false" customHeight="true" outlineLevel="0" collapsed="false">
      <c r="A14" s="233" t="n">
        <v>9</v>
      </c>
      <c r="B14" s="248" t="n">
        <v>8854</v>
      </c>
      <c r="C14" s="180"/>
      <c r="D14" s="239" t="n">
        <v>4.5</v>
      </c>
      <c r="E14" s="240" t="n">
        <v>4.5</v>
      </c>
      <c r="F14" s="240" t="n">
        <v>5</v>
      </c>
      <c r="G14" s="246" t="s">
        <v>79</v>
      </c>
      <c r="H14" s="16" t="n">
        <v>5</v>
      </c>
      <c r="I14" s="235" t="s">
        <v>23</v>
      </c>
      <c r="J14" s="23" t="n">
        <v>5.5</v>
      </c>
      <c r="K14" s="240" t="n">
        <v>4</v>
      </c>
      <c r="L14" s="246" t="s">
        <v>79</v>
      </c>
      <c r="M14" s="236"/>
      <c r="N14" s="237"/>
    </row>
    <row r="15" customFormat="false" ht="13.5" hidden="false" customHeight="true" outlineLevel="0" collapsed="false">
      <c r="A15" s="233" t="n">
        <v>10</v>
      </c>
      <c r="B15" s="248" t="n">
        <v>8924</v>
      </c>
      <c r="C15" s="180"/>
      <c r="D15" s="154" t="n">
        <v>4.5</v>
      </c>
      <c r="E15" s="16" t="n">
        <v>6</v>
      </c>
      <c r="F15" s="240" t="n">
        <v>7</v>
      </c>
      <c r="G15" s="235" t="s">
        <v>21</v>
      </c>
      <c r="H15" s="240" t="n">
        <v>5</v>
      </c>
      <c r="I15" s="235" t="s">
        <v>20</v>
      </c>
      <c r="J15" s="23" t="n">
        <v>6</v>
      </c>
      <c r="K15" s="240" t="n">
        <v>10</v>
      </c>
      <c r="L15" s="235" t="s">
        <v>20</v>
      </c>
      <c r="M15" s="236"/>
      <c r="N15" s="237"/>
    </row>
    <row r="16" customFormat="false" ht="13.5" hidden="false" customHeight="true" outlineLevel="0" collapsed="false">
      <c r="A16" s="233" t="n">
        <v>11</v>
      </c>
      <c r="B16" s="248" t="n">
        <v>8856</v>
      </c>
      <c r="C16" s="180"/>
      <c r="D16" s="239" t="n">
        <v>5.5</v>
      </c>
      <c r="E16" s="240" t="n">
        <v>6.5</v>
      </c>
      <c r="F16" s="16" t="n">
        <v>6</v>
      </c>
      <c r="G16" s="235" t="s">
        <v>24</v>
      </c>
      <c r="H16" s="16" t="n">
        <v>5</v>
      </c>
      <c r="I16" s="235" t="s">
        <v>24</v>
      </c>
      <c r="J16" s="23" t="n">
        <v>6.5</v>
      </c>
      <c r="K16" s="240" t="n">
        <v>9</v>
      </c>
      <c r="L16" s="235" t="s">
        <v>24</v>
      </c>
      <c r="M16" s="243"/>
      <c r="N16" s="237"/>
    </row>
    <row r="17" customFormat="false" ht="13.5" hidden="false" customHeight="true" outlineLevel="0" collapsed="false">
      <c r="A17" s="233" t="n">
        <v>12</v>
      </c>
      <c r="B17" s="248" t="n">
        <v>8857</v>
      </c>
      <c r="C17" s="180"/>
      <c r="D17" s="239" t="n">
        <v>7</v>
      </c>
      <c r="E17" s="240" t="n">
        <v>6</v>
      </c>
      <c r="F17" s="240" t="n">
        <v>5</v>
      </c>
      <c r="G17" s="235" t="s">
        <v>24</v>
      </c>
      <c r="H17" s="16" t="n">
        <v>5</v>
      </c>
      <c r="I17" s="235" t="s">
        <v>24</v>
      </c>
      <c r="J17" s="23" t="n">
        <v>7</v>
      </c>
      <c r="K17" s="240" t="n">
        <v>6</v>
      </c>
      <c r="L17" s="235" t="s">
        <v>24</v>
      </c>
      <c r="M17" s="236"/>
      <c r="N17" s="237"/>
    </row>
    <row r="18" customFormat="false" ht="13.5" hidden="false" customHeight="true" outlineLevel="0" collapsed="false">
      <c r="A18" s="233" t="n">
        <v>13</v>
      </c>
      <c r="B18" s="321" t="n">
        <v>8883</v>
      </c>
      <c r="C18" s="180"/>
      <c r="D18" s="239" t="n">
        <v>4.5</v>
      </c>
      <c r="E18" s="240" t="n">
        <v>4.5</v>
      </c>
      <c r="F18" s="240" t="n">
        <v>5</v>
      </c>
      <c r="G18" s="246" t="s">
        <v>79</v>
      </c>
      <c r="H18" s="240" t="n">
        <v>5</v>
      </c>
      <c r="I18" s="246" t="s">
        <v>79</v>
      </c>
      <c r="J18" s="23" t="n">
        <v>5.5</v>
      </c>
      <c r="K18" s="240" t="n">
        <v>4</v>
      </c>
      <c r="L18" s="246" t="s">
        <v>79</v>
      </c>
      <c r="M18" s="236"/>
      <c r="N18" s="237"/>
    </row>
    <row r="19" customFormat="false" ht="13.5" hidden="false" customHeight="true" outlineLevel="0" collapsed="false">
      <c r="A19" s="233" t="n">
        <v>14</v>
      </c>
      <c r="B19" s="248" t="n">
        <v>9124</v>
      </c>
      <c r="C19" s="180"/>
      <c r="D19" s="154" t="n">
        <v>5</v>
      </c>
      <c r="E19" s="16" t="n">
        <v>6</v>
      </c>
      <c r="F19" s="240" t="n">
        <v>5</v>
      </c>
      <c r="G19" s="235" t="s">
        <v>24</v>
      </c>
      <c r="H19" s="240" t="n">
        <v>5</v>
      </c>
      <c r="I19" s="235" t="s">
        <v>20</v>
      </c>
      <c r="J19" s="23" t="n">
        <v>6.5</v>
      </c>
      <c r="K19" s="240" t="n">
        <v>4</v>
      </c>
      <c r="L19" s="235" t="s">
        <v>24</v>
      </c>
      <c r="M19" s="236"/>
      <c r="N19" s="237"/>
    </row>
    <row r="20" customFormat="false" ht="13.5" hidden="false" customHeight="true" outlineLevel="0" collapsed="false">
      <c r="A20" s="233" t="n">
        <v>15</v>
      </c>
      <c r="B20" s="322" t="n">
        <v>8858</v>
      </c>
      <c r="C20" s="323"/>
      <c r="D20" s="239" t="n">
        <v>5</v>
      </c>
      <c r="E20" s="240" t="n">
        <v>5.5</v>
      </c>
      <c r="F20" s="16" t="n">
        <v>5</v>
      </c>
      <c r="G20" s="235" t="s">
        <v>24</v>
      </c>
      <c r="H20" s="16" t="n">
        <v>5</v>
      </c>
      <c r="I20" s="235" t="s">
        <v>24</v>
      </c>
      <c r="J20" s="23" t="n">
        <v>6</v>
      </c>
      <c r="K20" s="240" t="n">
        <v>4</v>
      </c>
      <c r="L20" s="235" t="s">
        <v>24</v>
      </c>
      <c r="M20" s="236"/>
      <c r="N20" s="237"/>
    </row>
    <row r="21" customFormat="false" ht="13.5" hidden="false" customHeight="true" outlineLevel="0" collapsed="false">
      <c r="A21" s="233" t="n">
        <v>16</v>
      </c>
      <c r="B21" s="295" t="n">
        <v>8624</v>
      </c>
      <c r="C21" s="180"/>
      <c r="D21" s="239" t="n">
        <v>4.5</v>
      </c>
      <c r="E21" s="240" t="n">
        <v>5.5</v>
      </c>
      <c r="F21" s="240" t="n">
        <v>6</v>
      </c>
      <c r="G21" s="246" t="s">
        <v>79</v>
      </c>
      <c r="H21" s="240" t="n">
        <v>5</v>
      </c>
      <c r="I21" s="246" t="s">
        <v>79</v>
      </c>
      <c r="J21" s="23" t="n">
        <v>6.5</v>
      </c>
      <c r="K21" s="240" t="n">
        <v>4</v>
      </c>
      <c r="L21" s="235" t="s">
        <v>83</v>
      </c>
      <c r="M21" s="236"/>
      <c r="N21" s="237"/>
    </row>
    <row r="22" customFormat="false" ht="13.5" hidden="false" customHeight="true" outlineLevel="0" collapsed="false">
      <c r="A22" s="233" t="n">
        <v>17</v>
      </c>
      <c r="B22" s="248" t="n">
        <v>8938</v>
      </c>
      <c r="C22" s="180"/>
      <c r="D22" s="154" t="n">
        <v>4.5</v>
      </c>
      <c r="E22" s="240" t="n">
        <v>5.5</v>
      </c>
      <c r="F22" s="240" t="n">
        <v>5</v>
      </c>
      <c r="G22" s="235" t="s">
        <v>21</v>
      </c>
      <c r="H22" s="16" t="n">
        <v>5</v>
      </c>
      <c r="I22" s="235" t="s">
        <v>23</v>
      </c>
      <c r="J22" s="23" t="n">
        <v>5.5</v>
      </c>
      <c r="K22" s="240" t="n">
        <v>4</v>
      </c>
      <c r="L22" s="235" t="s">
        <v>23</v>
      </c>
      <c r="M22" s="236"/>
      <c r="N22" s="237"/>
    </row>
    <row r="23" customFormat="false" ht="13.5" hidden="false" customHeight="true" outlineLevel="0" collapsed="false">
      <c r="A23" s="233" t="n">
        <v>18</v>
      </c>
      <c r="B23" s="324" t="n">
        <v>8628</v>
      </c>
      <c r="C23" s="325"/>
      <c r="D23" s="239" t="n">
        <v>4</v>
      </c>
      <c r="E23" s="240" t="n">
        <v>4.5</v>
      </c>
      <c r="F23" s="16" t="n">
        <v>5</v>
      </c>
      <c r="G23" s="246" t="s">
        <v>79</v>
      </c>
      <c r="H23" s="240" t="n">
        <v>5</v>
      </c>
      <c r="I23" s="235" t="s">
        <v>21</v>
      </c>
      <c r="J23" s="23" t="n">
        <v>6.5</v>
      </c>
      <c r="K23" s="240" t="n">
        <v>5</v>
      </c>
      <c r="L23" s="246" t="s">
        <v>79</v>
      </c>
      <c r="M23" s="236"/>
      <c r="N23" s="237"/>
    </row>
    <row r="24" customFormat="false" ht="13.5" hidden="false" customHeight="true" outlineLevel="0" collapsed="false">
      <c r="A24" s="233" t="n">
        <v>19</v>
      </c>
      <c r="B24" s="238" t="n">
        <v>8941</v>
      </c>
      <c r="C24" s="180"/>
      <c r="D24" s="239" t="n">
        <v>4</v>
      </c>
      <c r="E24" s="240" t="n">
        <v>6</v>
      </c>
      <c r="F24" s="240" t="n">
        <v>5</v>
      </c>
      <c r="G24" s="235" t="s">
        <v>20</v>
      </c>
      <c r="H24" s="240" t="n">
        <v>5</v>
      </c>
      <c r="I24" s="235" t="s">
        <v>24</v>
      </c>
      <c r="J24" s="23" t="n">
        <v>5.5</v>
      </c>
      <c r="K24" s="240" t="n">
        <v>4</v>
      </c>
      <c r="L24" s="235" t="s">
        <v>20</v>
      </c>
      <c r="M24" s="236"/>
      <c r="N24" s="237"/>
    </row>
    <row r="25" customFormat="false" ht="13.5" hidden="false" customHeight="true" outlineLevel="0" collapsed="false">
      <c r="A25" s="233" t="n">
        <v>20</v>
      </c>
      <c r="B25" s="248" t="n">
        <v>9126</v>
      </c>
      <c r="C25" s="130"/>
      <c r="D25" s="239" t="n">
        <v>4.5</v>
      </c>
      <c r="E25" s="240" t="n">
        <v>7</v>
      </c>
      <c r="F25" s="240" t="n">
        <v>5</v>
      </c>
      <c r="G25" s="246" t="s">
        <v>79</v>
      </c>
      <c r="H25" s="240" t="n">
        <v>5</v>
      </c>
      <c r="I25" s="246" t="s">
        <v>78</v>
      </c>
      <c r="J25" s="23" t="n">
        <v>6.5</v>
      </c>
      <c r="K25" s="240" t="n">
        <v>4</v>
      </c>
      <c r="L25" s="246" t="s">
        <v>78</v>
      </c>
      <c r="M25" s="236"/>
      <c r="N25" s="237"/>
    </row>
    <row r="26" customFormat="false" ht="13.5" hidden="false" customHeight="true" outlineLevel="0" collapsed="false">
      <c r="A26" s="233" t="n">
        <v>21</v>
      </c>
      <c r="B26" s="318" t="n">
        <v>8945</v>
      </c>
      <c r="C26" s="130"/>
      <c r="D26" s="154" t="n">
        <v>5</v>
      </c>
      <c r="E26" s="16" t="n">
        <v>6.5</v>
      </c>
      <c r="F26" s="240" t="n">
        <v>7</v>
      </c>
      <c r="G26" s="235" t="s">
        <v>20</v>
      </c>
      <c r="H26" s="240" t="n">
        <v>5</v>
      </c>
      <c r="I26" s="235" t="s">
        <v>20</v>
      </c>
      <c r="J26" s="23" t="n">
        <v>6</v>
      </c>
      <c r="K26" s="240" t="n">
        <v>4</v>
      </c>
      <c r="L26" s="235" t="s">
        <v>20</v>
      </c>
      <c r="M26" s="236"/>
      <c r="N26" s="237"/>
    </row>
    <row r="27" customFormat="false" ht="13.5" hidden="false" customHeight="true" outlineLevel="0" collapsed="false">
      <c r="A27" s="233" t="n">
        <v>22</v>
      </c>
      <c r="B27" s="283" t="n">
        <v>8631</v>
      </c>
      <c r="C27" s="130"/>
      <c r="D27" s="239" t="n">
        <v>4.5</v>
      </c>
      <c r="E27" s="240" t="n">
        <v>5.5</v>
      </c>
      <c r="F27" s="16" t="n">
        <v>6</v>
      </c>
      <c r="G27" s="235" t="s">
        <v>21</v>
      </c>
      <c r="H27" s="16" t="n">
        <v>5</v>
      </c>
      <c r="I27" s="235" t="s">
        <v>21</v>
      </c>
      <c r="J27" s="23" t="n">
        <v>5.5</v>
      </c>
      <c r="K27" s="240" t="n">
        <v>8</v>
      </c>
      <c r="L27" s="235" t="s">
        <v>21</v>
      </c>
      <c r="M27" s="236"/>
      <c r="N27" s="237"/>
    </row>
    <row r="28" customFormat="false" ht="13.5" hidden="false" customHeight="true" outlineLevel="0" collapsed="false">
      <c r="A28" s="233" t="n">
        <v>23</v>
      </c>
      <c r="B28" s="283" t="n">
        <v>8946</v>
      </c>
      <c r="C28" s="130"/>
      <c r="D28" s="239" t="n">
        <v>4.5</v>
      </c>
      <c r="E28" s="240" t="n">
        <v>5.5</v>
      </c>
      <c r="F28" s="240" t="n">
        <v>5</v>
      </c>
      <c r="G28" s="235" t="s">
        <v>20</v>
      </c>
      <c r="H28" s="16" t="n">
        <v>5</v>
      </c>
      <c r="I28" s="235" t="s">
        <v>27</v>
      </c>
      <c r="J28" s="23" t="n">
        <v>5.5</v>
      </c>
      <c r="K28" s="240" t="n">
        <v>6</v>
      </c>
      <c r="L28" s="235" t="s">
        <v>21</v>
      </c>
      <c r="M28" s="236"/>
      <c r="N28" s="237"/>
    </row>
    <row r="29" customFormat="false" ht="13.5" hidden="false" customHeight="true" outlineLevel="0" collapsed="false">
      <c r="A29" s="233" t="n">
        <v>24</v>
      </c>
      <c r="B29" s="283" t="n">
        <v>9127</v>
      </c>
      <c r="C29" s="180"/>
      <c r="D29" s="239" t="n">
        <v>4.5</v>
      </c>
      <c r="E29" s="240" t="n">
        <v>5.5</v>
      </c>
      <c r="F29" s="240" t="n">
        <v>5</v>
      </c>
      <c r="G29" s="235" t="s">
        <v>20</v>
      </c>
      <c r="H29" s="16" t="n">
        <v>5</v>
      </c>
      <c r="I29" s="235" t="s">
        <v>20</v>
      </c>
      <c r="J29" s="23" t="n">
        <v>5.5</v>
      </c>
      <c r="K29" s="240" t="n">
        <v>4</v>
      </c>
      <c r="L29" s="235" t="s">
        <v>20</v>
      </c>
      <c r="M29" s="236"/>
      <c r="N29" s="237"/>
    </row>
    <row r="30" customFormat="false" ht="13.5" hidden="false" customHeight="true" outlineLevel="0" collapsed="false">
      <c r="A30" s="233" t="n">
        <v>25</v>
      </c>
      <c r="B30" s="248" t="n">
        <v>9128</v>
      </c>
      <c r="C30" s="180"/>
      <c r="D30" s="239" t="n">
        <v>4.5</v>
      </c>
      <c r="E30" s="240" t="n">
        <v>6.5</v>
      </c>
      <c r="F30" s="240" t="n">
        <v>5</v>
      </c>
      <c r="G30" s="235" t="s">
        <v>21</v>
      </c>
      <c r="H30" s="16" t="n">
        <v>5</v>
      </c>
      <c r="I30" s="235" t="s">
        <v>21</v>
      </c>
      <c r="J30" s="23" t="n">
        <v>7</v>
      </c>
      <c r="K30" s="240" t="n">
        <v>4</v>
      </c>
      <c r="L30" s="235" t="s">
        <v>21</v>
      </c>
      <c r="M30" s="236"/>
      <c r="N30" s="237"/>
    </row>
    <row r="31" customFormat="false" ht="13.5" hidden="false" customHeight="true" outlineLevel="0" collapsed="false">
      <c r="A31" s="233" t="n">
        <v>26</v>
      </c>
      <c r="B31" s="248" t="n">
        <v>8865</v>
      </c>
      <c r="C31" s="180"/>
      <c r="D31" s="239" t="n">
        <v>5</v>
      </c>
      <c r="E31" s="240" t="n">
        <v>5.5</v>
      </c>
      <c r="F31" s="240" t="n">
        <v>5</v>
      </c>
      <c r="G31" s="235" t="s">
        <v>21</v>
      </c>
      <c r="H31" s="16" t="n">
        <v>5</v>
      </c>
      <c r="I31" s="235" t="s">
        <v>23</v>
      </c>
      <c r="J31" s="23" t="n">
        <v>6.5</v>
      </c>
      <c r="K31" s="240" t="n">
        <v>4</v>
      </c>
      <c r="L31" s="235" t="s">
        <v>21</v>
      </c>
      <c r="M31" s="236"/>
      <c r="N31" s="237"/>
    </row>
    <row r="32" customFormat="false" ht="13.5" hidden="false" customHeight="true" outlineLevel="0" collapsed="false">
      <c r="A32" s="233" t="n">
        <v>27</v>
      </c>
      <c r="B32" s="248" t="n">
        <v>9129</v>
      </c>
      <c r="C32" s="180"/>
      <c r="D32" s="239" t="n">
        <v>5.5</v>
      </c>
      <c r="E32" s="240" t="n">
        <v>7</v>
      </c>
      <c r="F32" s="240" t="n">
        <v>6</v>
      </c>
      <c r="G32" s="235" t="s">
        <v>24</v>
      </c>
      <c r="H32" s="16" t="n">
        <v>5</v>
      </c>
      <c r="I32" s="235" t="s">
        <v>24</v>
      </c>
      <c r="J32" s="23" t="n">
        <v>6.5</v>
      </c>
      <c r="K32" s="240" t="n">
        <v>9</v>
      </c>
      <c r="L32" s="235" t="s">
        <v>24</v>
      </c>
      <c r="M32" s="236"/>
      <c r="N32" s="237"/>
    </row>
    <row r="33" customFormat="false" ht="13.5" hidden="false" customHeight="true" outlineLevel="0" collapsed="false">
      <c r="A33" s="233" t="n">
        <v>28</v>
      </c>
      <c r="B33" s="326" t="n">
        <v>8729</v>
      </c>
      <c r="C33" s="120"/>
      <c r="D33" s="239" t="n">
        <v>6</v>
      </c>
      <c r="E33" s="240" t="n">
        <v>8.5</v>
      </c>
      <c r="F33" s="240" t="n">
        <v>6</v>
      </c>
      <c r="G33" s="235" t="s">
        <v>24</v>
      </c>
      <c r="H33" s="16" t="n">
        <v>5</v>
      </c>
      <c r="I33" s="235" t="s">
        <v>20</v>
      </c>
      <c r="J33" s="23" t="n">
        <v>8</v>
      </c>
      <c r="K33" s="240" t="n">
        <v>4</v>
      </c>
      <c r="L33" s="235" t="s">
        <v>20</v>
      </c>
      <c r="M33" s="236"/>
      <c r="N33" s="237"/>
    </row>
    <row r="34" customFormat="false" ht="13.5" hidden="false" customHeight="true" outlineLevel="0" collapsed="false">
      <c r="A34" s="233" t="n">
        <v>29</v>
      </c>
      <c r="B34" s="251" t="n">
        <v>8866</v>
      </c>
      <c r="C34" s="180"/>
      <c r="D34" s="239" t="n">
        <v>5</v>
      </c>
      <c r="E34" s="240" t="n">
        <v>6</v>
      </c>
      <c r="F34" s="240" t="n">
        <v>5</v>
      </c>
      <c r="G34" s="246" t="s">
        <v>79</v>
      </c>
      <c r="H34" s="16" t="n">
        <v>5</v>
      </c>
      <c r="I34" s="246" t="s">
        <v>79</v>
      </c>
      <c r="J34" s="23" t="n">
        <v>7.5</v>
      </c>
      <c r="K34" s="240" t="n">
        <v>4</v>
      </c>
      <c r="L34" s="246" t="s">
        <v>79</v>
      </c>
      <c r="M34" s="236"/>
      <c r="N34" s="237"/>
    </row>
    <row r="35" customFormat="false" ht="13.5" hidden="false" customHeight="true" outlineLevel="0" collapsed="false">
      <c r="A35" s="233" t="n">
        <v>30</v>
      </c>
      <c r="B35" s="327" t="n">
        <v>9131</v>
      </c>
      <c r="C35" s="180"/>
      <c r="D35" s="154" t="n">
        <v>6.5</v>
      </c>
      <c r="E35" s="16" t="n">
        <v>6</v>
      </c>
      <c r="F35" s="240" t="n">
        <v>6</v>
      </c>
      <c r="G35" s="235" t="s">
        <v>24</v>
      </c>
      <c r="H35" s="240" t="n">
        <v>5</v>
      </c>
      <c r="I35" s="235" t="s">
        <v>24</v>
      </c>
      <c r="J35" s="23" t="n">
        <v>6.5</v>
      </c>
      <c r="K35" s="240" t="n">
        <v>4</v>
      </c>
      <c r="L35" s="235" t="s">
        <v>24</v>
      </c>
      <c r="M35" s="236"/>
      <c r="N35" s="237"/>
    </row>
    <row r="36" customFormat="false" ht="13.5" hidden="false" customHeight="true" outlineLevel="0" collapsed="false">
      <c r="A36" s="233" t="n">
        <v>31</v>
      </c>
      <c r="B36" s="328" t="n">
        <v>9399</v>
      </c>
      <c r="C36" s="180"/>
      <c r="D36" s="154" t="n">
        <v>4.5</v>
      </c>
      <c r="E36" s="240" t="n">
        <v>5.5</v>
      </c>
      <c r="F36" s="16" t="n">
        <v>5</v>
      </c>
      <c r="G36" s="235" t="s">
        <v>24</v>
      </c>
      <c r="H36" s="240" t="n">
        <v>5</v>
      </c>
      <c r="I36" s="235" t="s">
        <v>22</v>
      </c>
      <c r="J36" s="23" t="n">
        <v>8</v>
      </c>
      <c r="K36" s="240" t="n">
        <v>9</v>
      </c>
      <c r="L36" s="235" t="s">
        <v>22</v>
      </c>
      <c r="M36" s="236"/>
      <c r="N36" s="237"/>
    </row>
    <row r="37" customFormat="false" ht="13.5" hidden="false" customHeight="true" outlineLevel="0" collapsed="false">
      <c r="A37" s="233" t="n">
        <v>32</v>
      </c>
      <c r="B37" s="329" t="n">
        <v>9400</v>
      </c>
      <c r="C37" s="180"/>
      <c r="D37" s="239" t="n">
        <v>4.5</v>
      </c>
      <c r="E37" s="240" t="n">
        <v>4.5</v>
      </c>
      <c r="F37" s="16" t="n">
        <v>5</v>
      </c>
      <c r="G37" s="246" t="s">
        <v>78</v>
      </c>
      <c r="H37" s="16" t="n">
        <v>5</v>
      </c>
      <c r="I37" s="246" t="s">
        <v>79</v>
      </c>
      <c r="J37" s="23" t="n">
        <v>6.5</v>
      </c>
      <c r="K37" s="240" t="n">
        <v>4</v>
      </c>
      <c r="L37" s="246" t="s">
        <v>79</v>
      </c>
      <c r="M37" s="236"/>
      <c r="N37" s="237"/>
    </row>
    <row r="38" customFormat="false" ht="13.5" hidden="false" customHeight="true" outlineLevel="0" collapsed="false">
      <c r="A38" s="233" t="n">
        <v>33</v>
      </c>
      <c r="B38" s="251" t="n">
        <v>8893</v>
      </c>
      <c r="C38" s="180"/>
      <c r="D38" s="154" t="n">
        <v>4</v>
      </c>
      <c r="E38" s="16" t="n">
        <v>6</v>
      </c>
      <c r="F38" s="240" t="n">
        <v>5</v>
      </c>
      <c r="G38" s="246" t="s">
        <v>79</v>
      </c>
      <c r="H38" s="240" t="n">
        <v>5</v>
      </c>
      <c r="I38" s="246" t="s">
        <v>79</v>
      </c>
      <c r="J38" s="23" t="n">
        <v>5.5</v>
      </c>
      <c r="K38" s="240" t="n">
        <v>4</v>
      </c>
      <c r="L38" s="246" t="s">
        <v>79</v>
      </c>
      <c r="M38" s="236"/>
      <c r="N38" s="237"/>
    </row>
    <row r="39" customFormat="false" ht="13.5" hidden="false" customHeight="true" outlineLevel="0" collapsed="false">
      <c r="A39" s="233" t="n">
        <v>34</v>
      </c>
      <c r="B39" s="330" t="n">
        <v>8954</v>
      </c>
      <c r="C39" s="180"/>
      <c r="D39" s="239" t="n">
        <v>5.5</v>
      </c>
      <c r="E39" s="240" t="n">
        <v>5.5</v>
      </c>
      <c r="F39" s="16" t="n">
        <v>6</v>
      </c>
      <c r="G39" s="235" t="s">
        <v>20</v>
      </c>
      <c r="H39" s="16" t="n">
        <v>5</v>
      </c>
      <c r="I39" s="235" t="s">
        <v>24</v>
      </c>
      <c r="J39" s="23" t="n">
        <v>6</v>
      </c>
      <c r="K39" s="240" t="n">
        <v>4</v>
      </c>
      <c r="L39" s="235" t="s">
        <v>20</v>
      </c>
      <c r="M39" s="236"/>
      <c r="N39" s="237"/>
    </row>
    <row r="40" customFormat="false" ht="13.5" hidden="false" customHeight="true" outlineLevel="0" collapsed="false">
      <c r="A40" s="233" t="n">
        <v>35</v>
      </c>
      <c r="B40" s="331" t="n">
        <v>8113</v>
      </c>
      <c r="C40" s="106"/>
      <c r="D40" s="239" t="n">
        <v>4.5</v>
      </c>
      <c r="E40" s="240" t="n">
        <v>4.5</v>
      </c>
      <c r="F40" s="240" t="n">
        <v>6</v>
      </c>
      <c r="G40" s="246" t="s">
        <v>78</v>
      </c>
      <c r="H40" s="240" t="n">
        <v>5</v>
      </c>
      <c r="I40" s="246" t="s">
        <v>79</v>
      </c>
      <c r="J40" s="23" t="n">
        <v>5.5</v>
      </c>
      <c r="K40" s="240" t="n">
        <v>4</v>
      </c>
      <c r="L40" s="246" t="s">
        <v>79</v>
      </c>
      <c r="M40" s="236"/>
      <c r="N40" s="237"/>
    </row>
    <row r="41" customFormat="false" ht="13.5" hidden="false" customHeight="true" outlineLevel="0" collapsed="false">
      <c r="A41" s="233" t="n">
        <v>36</v>
      </c>
      <c r="B41" s="306" t="n">
        <v>8955</v>
      </c>
      <c r="C41" s="332"/>
      <c r="D41" s="154" t="n">
        <v>5</v>
      </c>
      <c r="E41" s="16" t="n">
        <v>5</v>
      </c>
      <c r="F41" s="240" t="n">
        <v>6</v>
      </c>
      <c r="G41" s="235" t="s">
        <v>21</v>
      </c>
      <c r="H41" s="16" t="n">
        <v>5</v>
      </c>
      <c r="I41" s="235" t="s">
        <v>20</v>
      </c>
      <c r="J41" s="23" t="n">
        <v>5.5</v>
      </c>
      <c r="K41" s="240" t="n">
        <v>4</v>
      </c>
      <c r="L41" s="235" t="s">
        <v>20</v>
      </c>
      <c r="M41" s="236"/>
      <c r="N41" s="237"/>
    </row>
    <row r="42" customFormat="false" ht="13.5" hidden="false" customHeight="true" outlineLevel="0" collapsed="false">
      <c r="A42" s="233" t="n">
        <v>37</v>
      </c>
      <c r="B42" s="306" t="n">
        <v>8867</v>
      </c>
      <c r="C42" s="333"/>
      <c r="D42" s="154" t="n">
        <v>5</v>
      </c>
      <c r="E42" s="16" t="n">
        <v>5.5</v>
      </c>
      <c r="F42" s="16" t="n">
        <v>5</v>
      </c>
      <c r="G42" s="235" t="s">
        <v>20</v>
      </c>
      <c r="H42" s="16" t="n">
        <v>5</v>
      </c>
      <c r="I42" s="235" t="s">
        <v>20</v>
      </c>
      <c r="J42" s="23" t="n">
        <v>8.5</v>
      </c>
      <c r="K42" s="240" t="n">
        <v>4</v>
      </c>
      <c r="L42" s="235" t="s">
        <v>21</v>
      </c>
      <c r="M42" s="236"/>
      <c r="N42" s="237"/>
    </row>
    <row r="43" customFormat="false" ht="13.5" hidden="false" customHeight="true" outlineLevel="0" collapsed="false">
      <c r="A43" s="233" t="n">
        <v>38</v>
      </c>
      <c r="B43" s="195"/>
      <c r="C43" s="333"/>
      <c r="D43" s="239"/>
      <c r="E43" s="240"/>
      <c r="F43" s="16"/>
      <c r="G43" s="258"/>
      <c r="H43" s="240"/>
      <c r="I43" s="258"/>
      <c r="J43" s="259"/>
      <c r="K43" s="240"/>
      <c r="L43" s="258"/>
      <c r="M43" s="236"/>
      <c r="N43" s="237"/>
    </row>
    <row r="44" customFormat="false" ht="13.5" hidden="false" customHeight="true" outlineLevel="0" collapsed="false">
      <c r="A44" s="233" t="n">
        <v>39</v>
      </c>
      <c r="B44" s="195"/>
      <c r="C44" s="333"/>
      <c r="D44" s="239"/>
      <c r="E44" s="240"/>
      <c r="F44" s="240"/>
      <c r="G44" s="240"/>
      <c r="H44" s="240"/>
      <c r="I44" s="240"/>
      <c r="J44" s="260"/>
      <c r="K44" s="240"/>
      <c r="L44" s="79"/>
      <c r="M44" s="236"/>
      <c r="N44" s="237"/>
    </row>
    <row r="45" customFormat="false" ht="13.5" hidden="false" customHeight="true" outlineLevel="0" collapsed="false">
      <c r="A45" s="233" t="n">
        <v>40</v>
      </c>
      <c r="B45" s="313"/>
      <c r="C45" s="262"/>
      <c r="D45" s="314"/>
      <c r="E45" s="315"/>
      <c r="F45" s="263"/>
      <c r="G45" s="263"/>
      <c r="H45" s="263"/>
      <c r="I45" s="263"/>
      <c r="J45" s="315"/>
      <c r="K45" s="263"/>
      <c r="L45" s="142"/>
      <c r="M45" s="264"/>
      <c r="N45" s="265"/>
    </row>
    <row r="46" customFormat="false" ht="13.9" hidden="false" customHeight="true" outlineLevel="0" collapsed="false">
      <c r="A46" s="266"/>
      <c r="B46" s="56"/>
      <c r="C46" s="57"/>
      <c r="D46" s="58" t="s">
        <v>30</v>
      </c>
      <c r="E46" s="58"/>
      <c r="F46" s="58"/>
      <c r="G46" s="58"/>
      <c r="H46" s="58"/>
      <c r="I46" s="58"/>
      <c r="J46" s="58"/>
      <c r="K46" s="58"/>
      <c r="L46" s="58"/>
      <c r="M46" s="267" t="s">
        <v>31</v>
      </c>
      <c r="N46" s="267"/>
    </row>
    <row r="47" customFormat="false" ht="15" hidden="false" customHeight="false" outlineLevel="0" collapsed="false">
      <c r="B47" s="268"/>
      <c r="C47" s="269" t="s">
        <v>5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270" t="s">
        <v>33</v>
      </c>
      <c r="O47" s="268"/>
    </row>
    <row r="48" customFormat="false" ht="12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3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8"/>
      <c r="C50" s="269" t="s">
        <v>34</v>
      </c>
      <c r="D50" s="268"/>
      <c r="E50" s="268"/>
      <c r="F50" s="268"/>
      <c r="G50" s="268"/>
      <c r="H50" s="268"/>
      <c r="I50" s="268"/>
      <c r="J50" s="268"/>
      <c r="K50" s="268"/>
      <c r="L50" s="268"/>
      <c r="M50" s="62" t="s">
        <v>35</v>
      </c>
      <c r="N50" s="62"/>
      <c r="O50" s="268"/>
    </row>
    <row r="51" customFormat="false" ht="15" hidden="false" customHeight="false" outlineLevel="0" collapsed="false">
      <c r="B51" s="268"/>
      <c r="C51" s="269" t="s">
        <v>6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62" t="s">
        <v>37</v>
      </c>
      <c r="N51" s="62"/>
      <c r="O51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M46 D6:F45 G10 G41:G45 G39 G35:G36 G26:G33 G24 G22 G19:G20 G15:G17 G6:G8 H6:H45 I10 I41:I45 I39 I35:I36 I26:I33 I22:I24 I19:I20 I14:I17 I6:I8 J6:K45 M6:N45 L41:L45 L39 L35:L36 L26:L33 L6:L8 L10 L15:L17 L19:L22 L24">
    <cfRule type="cellIs" priority="2" operator="greaterThanOrEqual" aboveAverage="0" equalAverage="0" bottom="0" percent="0" rank="0" text="" dxfId="53">
      <formula>5</formula>
    </cfRule>
    <cfRule type="cellIs" priority="3" operator="lessThan" aboveAverage="0" equalAverage="0" bottom="0" percent="0" rank="0" text="" dxfId="5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46" activeCellId="0" sqref="D46:L46"/>
    </sheetView>
  </sheetViews>
  <sheetFormatPr defaultColWidth="9.28125" defaultRowHeight="14.25" zeroHeight="false" outlineLevelRow="0" outlineLevelCol="0"/>
  <cols>
    <col collapsed="false" customWidth="true" hidden="false" outlineLevel="0" max="1" min="1" style="216" width="5.71"/>
    <col collapsed="false" customWidth="false" hidden="false" outlineLevel="0" max="2" min="2" style="216" width="9.28"/>
    <col collapsed="false" customWidth="true" hidden="false" outlineLevel="0" max="3" min="3" style="216" width="38.41"/>
    <col collapsed="false" customWidth="true" hidden="false" outlineLevel="0" max="9" min="4" style="216" width="6.56"/>
    <col collapsed="false" customWidth="true" hidden="false" outlineLevel="0" max="13" min="10" style="216" width="5.71"/>
    <col collapsed="false" customWidth="true" hidden="false" outlineLevel="0" max="18" min="14" style="216" width="18.7"/>
    <col collapsed="false" customWidth="false" hidden="false" outlineLevel="0" max="257" min="19" style="216" width="9.28"/>
  </cols>
  <sheetData>
    <row r="1" customFormat="false" ht="15.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</row>
    <row r="2" customFormat="false" ht="15.4" hidden="false" customHeight="true" outlineLevel="0" collapsed="false">
      <c r="A2" s="217" t="s">
        <v>6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9" t="s">
        <v>67</v>
      </c>
      <c r="M2" s="219"/>
      <c r="N2" s="219"/>
    </row>
    <row r="3" customFormat="false" ht="28.5" hidden="false" customHeight="true" outlineLevel="0" collapsed="false">
      <c r="A3" s="1"/>
      <c r="B3" s="1"/>
      <c r="C3" s="220" t="s">
        <v>48</v>
      </c>
      <c r="D3" s="220"/>
      <c r="E3" s="220"/>
      <c r="F3" s="220"/>
      <c r="G3" s="220"/>
      <c r="H3" s="220"/>
      <c r="I3" s="220"/>
      <c r="J3" s="220"/>
      <c r="K3" s="220"/>
      <c r="L3" s="6" t="s">
        <v>84</v>
      </c>
      <c r="M3" s="6"/>
      <c r="N3" s="6"/>
    </row>
    <row r="4" customFormat="false" ht="10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76.15" hidden="false" customHeight="true" outlineLevel="0" collapsed="false">
      <c r="A5" s="7"/>
      <c r="B5" s="7"/>
      <c r="C5" s="8"/>
      <c r="D5" s="221" t="s">
        <v>69</v>
      </c>
      <c r="E5" s="222" t="s">
        <v>70</v>
      </c>
      <c r="F5" s="223" t="s">
        <v>71</v>
      </c>
      <c r="G5" s="224" t="s">
        <v>72</v>
      </c>
      <c r="H5" s="223" t="s">
        <v>73</v>
      </c>
      <c r="I5" s="225" t="s">
        <v>74</v>
      </c>
      <c r="J5" s="223" t="s">
        <v>75</v>
      </c>
      <c r="K5" s="223" t="s">
        <v>76</v>
      </c>
      <c r="L5" s="226" t="s">
        <v>77</v>
      </c>
      <c r="M5" s="11"/>
      <c r="N5" s="96"/>
    </row>
    <row r="6" customFormat="false" ht="13.5" hidden="false" customHeight="true" outlineLevel="0" collapsed="false">
      <c r="A6" s="227" t="n">
        <v>1</v>
      </c>
      <c r="B6" s="316" t="n">
        <v>8906</v>
      </c>
      <c r="C6" s="272"/>
      <c r="D6" s="273" t="n">
        <v>4.5</v>
      </c>
      <c r="E6" s="274" t="n">
        <v>4</v>
      </c>
      <c r="F6" s="274" t="n">
        <v>5</v>
      </c>
      <c r="G6" s="246" t="s">
        <v>79</v>
      </c>
      <c r="H6" s="274" t="n">
        <v>5</v>
      </c>
      <c r="I6" s="246" t="s">
        <v>79</v>
      </c>
      <c r="J6" s="17" t="n">
        <v>6</v>
      </c>
      <c r="K6" s="274" t="n">
        <v>4</v>
      </c>
      <c r="L6" s="246" t="s">
        <v>79</v>
      </c>
      <c r="M6" s="231"/>
      <c r="N6" s="232"/>
    </row>
    <row r="7" customFormat="false" ht="13.5" hidden="false" customHeight="true" outlineLevel="0" collapsed="false">
      <c r="A7" s="233" t="n">
        <v>2</v>
      </c>
      <c r="B7" s="248" t="n">
        <v>8907</v>
      </c>
      <c r="C7" s="180"/>
      <c r="D7" s="154" t="n">
        <v>6.5</v>
      </c>
      <c r="E7" s="16" t="n">
        <v>5.5</v>
      </c>
      <c r="F7" s="16" t="n">
        <v>5</v>
      </c>
      <c r="G7" s="235" t="s">
        <v>20</v>
      </c>
      <c r="H7" s="16" t="n">
        <v>5</v>
      </c>
      <c r="I7" s="235" t="s">
        <v>24</v>
      </c>
      <c r="J7" s="23" t="n">
        <v>8</v>
      </c>
      <c r="K7" s="240" t="n">
        <v>9</v>
      </c>
      <c r="L7" s="235" t="s">
        <v>24</v>
      </c>
      <c r="M7" s="236"/>
      <c r="N7" s="237"/>
    </row>
    <row r="8" customFormat="false" ht="13.5" hidden="false" customHeight="true" outlineLevel="0" collapsed="false">
      <c r="A8" s="233" t="n">
        <v>3</v>
      </c>
      <c r="B8" s="248" t="n">
        <v>8910</v>
      </c>
      <c r="C8" s="180"/>
      <c r="D8" s="154" t="n">
        <v>4.5</v>
      </c>
      <c r="E8" s="16" t="n">
        <v>5.5</v>
      </c>
      <c r="F8" s="64" t="n">
        <v>5</v>
      </c>
      <c r="G8" s="235" t="s">
        <v>21</v>
      </c>
      <c r="H8" s="16" t="n">
        <v>4.5</v>
      </c>
      <c r="I8" s="235" t="s">
        <v>20</v>
      </c>
      <c r="J8" s="23" t="n">
        <v>5.5</v>
      </c>
      <c r="K8" s="240" t="n">
        <v>6</v>
      </c>
      <c r="L8" s="235" t="s">
        <v>20</v>
      </c>
      <c r="M8" s="236"/>
      <c r="N8" s="237"/>
    </row>
    <row r="9" customFormat="false" ht="13.5" hidden="false" customHeight="true" outlineLevel="0" collapsed="false">
      <c r="A9" s="233" t="n">
        <v>4</v>
      </c>
      <c r="B9" s="248" t="n">
        <v>8913</v>
      </c>
      <c r="C9" s="180"/>
      <c r="D9" s="154" t="n">
        <v>5</v>
      </c>
      <c r="E9" s="16" t="n">
        <v>5.5</v>
      </c>
      <c r="F9" s="64" t="n">
        <v>5</v>
      </c>
      <c r="G9" s="235" t="s">
        <v>21</v>
      </c>
      <c r="H9" s="16" t="n">
        <v>5</v>
      </c>
      <c r="I9" s="235" t="s">
        <v>21</v>
      </c>
      <c r="J9" s="23" t="n">
        <v>5.5</v>
      </c>
      <c r="K9" s="240" t="n">
        <v>4</v>
      </c>
      <c r="L9" s="235" t="s">
        <v>21</v>
      </c>
      <c r="M9" s="236"/>
      <c r="N9" s="282"/>
    </row>
    <row r="10" customFormat="false" ht="13.5" hidden="false" customHeight="true" outlineLevel="0" collapsed="false">
      <c r="A10" s="233" t="n">
        <v>5</v>
      </c>
      <c r="B10" s="248" t="n">
        <v>8915</v>
      </c>
      <c r="C10" s="180"/>
      <c r="D10" s="239" t="n">
        <v>4.5</v>
      </c>
      <c r="E10" s="240" t="n">
        <v>6</v>
      </c>
      <c r="F10" s="64" t="n">
        <v>6</v>
      </c>
      <c r="G10" s="235" t="s">
        <v>23</v>
      </c>
      <c r="H10" s="240" t="n">
        <v>5</v>
      </c>
      <c r="I10" s="235" t="s">
        <v>20</v>
      </c>
      <c r="J10" s="23" t="n">
        <v>4</v>
      </c>
      <c r="K10" s="240" t="n">
        <v>7</v>
      </c>
      <c r="L10" s="235" t="s">
        <v>20</v>
      </c>
      <c r="M10" s="236"/>
      <c r="N10" s="237"/>
    </row>
    <row r="11" customFormat="false" ht="13.5" hidden="false" customHeight="true" outlineLevel="0" collapsed="false">
      <c r="A11" s="233" t="n">
        <v>6</v>
      </c>
      <c r="B11" s="248" t="n">
        <v>8917</v>
      </c>
      <c r="C11" s="180"/>
      <c r="D11" s="154" t="n">
        <v>4.5</v>
      </c>
      <c r="E11" s="16" t="n">
        <v>5.5</v>
      </c>
      <c r="F11" s="240" t="n">
        <v>6</v>
      </c>
      <c r="G11" s="235" t="s">
        <v>21</v>
      </c>
      <c r="H11" s="16" t="n">
        <v>5.5</v>
      </c>
      <c r="I11" s="235" t="s">
        <v>20</v>
      </c>
      <c r="J11" s="23" t="n">
        <v>6</v>
      </c>
      <c r="K11" s="240" t="n">
        <v>10</v>
      </c>
      <c r="L11" s="235" t="s">
        <v>20</v>
      </c>
      <c r="M11" s="236"/>
      <c r="N11" s="237"/>
    </row>
    <row r="12" customFormat="false" ht="13.5" hidden="false" customHeight="true" outlineLevel="0" collapsed="false">
      <c r="A12" s="233" t="n">
        <v>7</v>
      </c>
      <c r="B12" s="248" t="n">
        <v>8919</v>
      </c>
      <c r="C12" s="180"/>
      <c r="D12" s="239" t="n">
        <v>5</v>
      </c>
      <c r="E12" s="16" t="n">
        <v>5.5</v>
      </c>
      <c r="F12" s="64" t="n">
        <v>6</v>
      </c>
      <c r="G12" s="235" t="s">
        <v>21</v>
      </c>
      <c r="H12" s="240" t="n">
        <v>5</v>
      </c>
      <c r="I12" s="235" t="s">
        <v>20</v>
      </c>
      <c r="J12" s="23" t="n">
        <v>6.5</v>
      </c>
      <c r="K12" s="240" t="n">
        <v>7</v>
      </c>
      <c r="L12" s="235" t="s">
        <v>20</v>
      </c>
      <c r="M12" s="243"/>
      <c r="N12" s="237"/>
    </row>
    <row r="13" customFormat="false" ht="13.5" hidden="false" customHeight="true" outlineLevel="0" collapsed="false">
      <c r="A13" s="233" t="n">
        <v>8</v>
      </c>
      <c r="B13" s="248" t="n">
        <v>8921</v>
      </c>
      <c r="C13" s="180"/>
      <c r="D13" s="239" t="n">
        <v>6.5</v>
      </c>
      <c r="E13" s="16" t="n">
        <v>5.5</v>
      </c>
      <c r="F13" s="64" t="n">
        <v>5</v>
      </c>
      <c r="G13" s="235" t="s">
        <v>20</v>
      </c>
      <c r="H13" s="240" t="n">
        <v>5</v>
      </c>
      <c r="I13" s="235" t="s">
        <v>20</v>
      </c>
      <c r="J13" s="23" t="n">
        <v>6.5</v>
      </c>
      <c r="K13" s="240" t="n">
        <v>10</v>
      </c>
      <c r="L13" s="235" t="s">
        <v>20</v>
      </c>
      <c r="M13" s="236"/>
      <c r="N13" s="237"/>
    </row>
    <row r="14" customFormat="false" ht="13.5" hidden="false" customHeight="true" outlineLevel="0" collapsed="false">
      <c r="A14" s="233" t="n">
        <v>9</v>
      </c>
      <c r="B14" s="248" t="n">
        <v>8922</v>
      </c>
      <c r="C14" s="180"/>
      <c r="D14" s="239" t="n">
        <v>6.5</v>
      </c>
      <c r="E14" s="240" t="n">
        <v>6</v>
      </c>
      <c r="F14" s="240" t="n">
        <v>5</v>
      </c>
      <c r="G14" s="235" t="s">
        <v>22</v>
      </c>
      <c r="H14" s="240" t="n">
        <v>9.5</v>
      </c>
      <c r="I14" s="235" t="s">
        <v>22</v>
      </c>
      <c r="J14" s="23" t="n">
        <v>7</v>
      </c>
      <c r="K14" s="240" t="n">
        <v>9</v>
      </c>
      <c r="L14" s="235" t="s">
        <v>22</v>
      </c>
      <c r="M14" s="236"/>
      <c r="N14" s="237"/>
    </row>
    <row r="15" customFormat="false" ht="13.5" hidden="false" customHeight="true" outlineLevel="0" collapsed="false">
      <c r="A15" s="233" t="n">
        <v>10</v>
      </c>
      <c r="B15" s="203" t="n">
        <v>8923</v>
      </c>
      <c r="C15" s="180"/>
      <c r="D15" s="239" t="n">
        <v>4</v>
      </c>
      <c r="E15" s="16" t="n">
        <v>5.5</v>
      </c>
      <c r="F15" s="240" t="n">
        <v>5</v>
      </c>
      <c r="G15" s="235" t="s">
        <v>21</v>
      </c>
      <c r="H15" s="240" t="n">
        <v>5</v>
      </c>
      <c r="I15" s="235" t="s">
        <v>20</v>
      </c>
      <c r="J15" s="23" t="n">
        <v>5.5</v>
      </c>
      <c r="K15" s="240" t="n">
        <v>10</v>
      </c>
      <c r="L15" s="235" t="s">
        <v>20</v>
      </c>
      <c r="M15" s="236"/>
      <c r="N15" s="237"/>
    </row>
    <row r="16" customFormat="false" ht="13.5" hidden="false" customHeight="true" outlineLevel="0" collapsed="false">
      <c r="A16" s="233" t="n">
        <v>11</v>
      </c>
      <c r="B16" s="248" t="n">
        <v>8925</v>
      </c>
      <c r="C16" s="180"/>
      <c r="D16" s="154" t="n">
        <v>7.5</v>
      </c>
      <c r="E16" s="16" t="n">
        <v>7.5</v>
      </c>
      <c r="F16" s="64" t="n">
        <v>6</v>
      </c>
      <c r="G16" s="235" t="s">
        <v>19</v>
      </c>
      <c r="H16" s="16" t="n">
        <v>10</v>
      </c>
      <c r="I16" s="235" t="s">
        <v>25</v>
      </c>
      <c r="J16" s="23" t="n">
        <v>7.5</v>
      </c>
      <c r="K16" s="240" t="n">
        <v>10</v>
      </c>
      <c r="L16" s="235" t="s">
        <v>25</v>
      </c>
      <c r="M16" s="243"/>
      <c r="N16" s="237"/>
    </row>
    <row r="17" customFormat="false" ht="13.5" hidden="false" customHeight="true" outlineLevel="0" collapsed="false">
      <c r="A17" s="233" t="n">
        <v>12</v>
      </c>
      <c r="B17" s="248" t="n">
        <v>8926</v>
      </c>
      <c r="C17" s="180"/>
      <c r="D17" s="154" t="n">
        <v>6</v>
      </c>
      <c r="E17" s="16" t="n">
        <v>5.5</v>
      </c>
      <c r="F17" s="64" t="n">
        <v>5</v>
      </c>
      <c r="G17" s="235" t="s">
        <v>21</v>
      </c>
      <c r="H17" s="16" t="n">
        <v>5</v>
      </c>
      <c r="I17" s="235" t="s">
        <v>20</v>
      </c>
      <c r="J17" s="23" t="n">
        <v>5.5</v>
      </c>
      <c r="K17" s="240" t="n">
        <v>10</v>
      </c>
      <c r="L17" s="235" t="s">
        <v>20</v>
      </c>
      <c r="M17" s="236"/>
      <c r="N17" s="237"/>
    </row>
    <row r="18" customFormat="false" ht="13.5" hidden="false" customHeight="true" outlineLevel="0" collapsed="false">
      <c r="A18" s="233" t="n">
        <v>13</v>
      </c>
      <c r="B18" s="248" t="n">
        <v>8929</v>
      </c>
      <c r="C18" s="180"/>
      <c r="D18" s="154" t="n">
        <v>4.5</v>
      </c>
      <c r="E18" s="16" t="n">
        <v>4</v>
      </c>
      <c r="F18" s="64" t="n">
        <v>5</v>
      </c>
      <c r="G18" s="246" t="s">
        <v>79</v>
      </c>
      <c r="H18" s="16" t="n">
        <v>5</v>
      </c>
      <c r="I18" s="235" t="s">
        <v>23</v>
      </c>
      <c r="J18" s="23" t="n">
        <v>5.5</v>
      </c>
      <c r="K18" s="240" t="n">
        <v>9</v>
      </c>
      <c r="L18" s="235" t="s">
        <v>21</v>
      </c>
      <c r="M18" s="236"/>
      <c r="N18" s="237"/>
    </row>
    <row r="19" customFormat="false" ht="13.5" hidden="false" customHeight="true" outlineLevel="0" collapsed="false">
      <c r="A19" s="233" t="n">
        <v>14</v>
      </c>
      <c r="B19" s="318" t="n">
        <v>8930</v>
      </c>
      <c r="C19" s="180"/>
      <c r="D19" s="239" t="n">
        <v>4.5</v>
      </c>
      <c r="E19" s="240" t="n">
        <v>7.5</v>
      </c>
      <c r="F19" s="64" t="n">
        <v>7</v>
      </c>
      <c r="G19" s="235" t="s">
        <v>20</v>
      </c>
      <c r="H19" s="240" t="n">
        <v>5</v>
      </c>
      <c r="I19" s="235" t="s">
        <v>24</v>
      </c>
      <c r="J19" s="23" t="n">
        <v>6.5</v>
      </c>
      <c r="K19" s="240" t="n">
        <v>10</v>
      </c>
      <c r="L19" s="235" t="s">
        <v>24</v>
      </c>
      <c r="M19" s="236"/>
      <c r="N19" s="237"/>
    </row>
    <row r="20" customFormat="false" ht="13.5" hidden="false" customHeight="true" outlineLevel="0" collapsed="false">
      <c r="A20" s="233" t="n">
        <v>15</v>
      </c>
      <c r="B20" s="318" t="n">
        <v>8931</v>
      </c>
      <c r="C20" s="180"/>
      <c r="D20" s="239" t="n">
        <v>6.5</v>
      </c>
      <c r="E20" s="240" t="n">
        <v>8</v>
      </c>
      <c r="F20" s="240" t="n">
        <v>6</v>
      </c>
      <c r="G20" s="235" t="s">
        <v>19</v>
      </c>
      <c r="H20" s="240" t="n">
        <v>5</v>
      </c>
      <c r="I20" s="235" t="s">
        <v>25</v>
      </c>
      <c r="J20" s="23" t="n">
        <v>6.5</v>
      </c>
      <c r="K20" s="240" t="n">
        <v>10</v>
      </c>
      <c r="L20" s="235" t="s">
        <v>25</v>
      </c>
      <c r="M20" s="236"/>
      <c r="N20" s="237"/>
    </row>
    <row r="21" customFormat="false" ht="13.5" hidden="false" customHeight="true" outlineLevel="0" collapsed="false">
      <c r="A21" s="233" t="n">
        <v>16</v>
      </c>
      <c r="B21" s="321" t="n">
        <v>8723</v>
      </c>
      <c r="C21" s="180"/>
      <c r="D21" s="239" t="n">
        <v>4.5</v>
      </c>
      <c r="E21" s="240" t="n">
        <v>5</v>
      </c>
      <c r="F21" s="64" t="n">
        <v>6</v>
      </c>
      <c r="G21" s="235" t="s">
        <v>20</v>
      </c>
      <c r="H21" s="240" t="n">
        <v>5</v>
      </c>
      <c r="I21" s="235" t="s">
        <v>20</v>
      </c>
      <c r="J21" s="23" t="n">
        <v>6</v>
      </c>
      <c r="K21" s="240" t="n">
        <v>4</v>
      </c>
      <c r="L21" s="235" t="s">
        <v>20</v>
      </c>
      <c r="M21" s="236"/>
      <c r="N21" s="237"/>
    </row>
    <row r="22" customFormat="false" ht="13.5" hidden="false" customHeight="true" outlineLevel="0" collapsed="false">
      <c r="A22" s="233" t="n">
        <v>17</v>
      </c>
      <c r="B22" s="248" t="n">
        <v>8936</v>
      </c>
      <c r="C22" s="180"/>
      <c r="D22" s="239" t="n">
        <v>7</v>
      </c>
      <c r="E22" s="240" t="n">
        <v>6</v>
      </c>
      <c r="F22" s="64" t="n">
        <v>6</v>
      </c>
      <c r="G22" s="235" t="s">
        <v>20</v>
      </c>
      <c r="H22" s="240" t="n">
        <v>8</v>
      </c>
      <c r="I22" s="235" t="s">
        <v>24</v>
      </c>
      <c r="J22" s="23" t="n">
        <v>7</v>
      </c>
      <c r="K22" s="240" t="n">
        <v>10</v>
      </c>
      <c r="L22" s="235" t="s">
        <v>24</v>
      </c>
      <c r="M22" s="236"/>
      <c r="N22" s="237"/>
    </row>
    <row r="23" customFormat="false" ht="13.5" hidden="false" customHeight="true" outlineLevel="0" collapsed="false">
      <c r="A23" s="233" t="n">
        <v>18</v>
      </c>
      <c r="B23" s="283" t="n">
        <v>8939</v>
      </c>
      <c r="C23" s="180"/>
      <c r="D23" s="154" t="n">
        <v>6.5</v>
      </c>
      <c r="E23" s="16" t="n">
        <v>5.5</v>
      </c>
      <c r="F23" s="64" t="n">
        <v>5</v>
      </c>
      <c r="G23" s="235" t="s">
        <v>20</v>
      </c>
      <c r="H23" s="16" t="n">
        <v>5</v>
      </c>
      <c r="I23" s="235" t="s">
        <v>20</v>
      </c>
      <c r="J23" s="23" t="n">
        <v>6</v>
      </c>
      <c r="K23" s="240" t="n">
        <v>10</v>
      </c>
      <c r="L23" s="235" t="s">
        <v>20</v>
      </c>
      <c r="M23" s="236"/>
      <c r="N23" s="237"/>
    </row>
    <row r="24" customFormat="false" ht="13.5" hidden="false" customHeight="true" outlineLevel="0" collapsed="false">
      <c r="A24" s="233" t="n">
        <v>19</v>
      </c>
      <c r="B24" s="248" t="n">
        <v>8940</v>
      </c>
      <c r="C24" s="180"/>
      <c r="D24" s="239" t="n">
        <v>4.5</v>
      </c>
      <c r="E24" s="240" t="n">
        <v>7.5</v>
      </c>
      <c r="F24" s="240" t="n">
        <v>5</v>
      </c>
      <c r="G24" s="235" t="s">
        <v>20</v>
      </c>
      <c r="H24" s="240" t="n">
        <v>5</v>
      </c>
      <c r="I24" s="235" t="s">
        <v>20</v>
      </c>
      <c r="J24" s="23" t="n">
        <v>4</v>
      </c>
      <c r="K24" s="240" t="n">
        <v>8</v>
      </c>
      <c r="L24" s="235" t="s">
        <v>20</v>
      </c>
      <c r="M24" s="236"/>
      <c r="N24" s="237"/>
    </row>
    <row r="25" customFormat="false" ht="13.5" hidden="false" customHeight="true" outlineLevel="0" collapsed="false">
      <c r="A25" s="233" t="n">
        <v>20</v>
      </c>
      <c r="B25" s="248" t="n">
        <v>8943</v>
      </c>
      <c r="C25" s="180"/>
      <c r="D25" s="239" t="n">
        <v>6.5</v>
      </c>
      <c r="E25" s="16" t="n">
        <v>5.5</v>
      </c>
      <c r="F25" s="64" t="n">
        <v>5</v>
      </c>
      <c r="G25" s="235" t="s">
        <v>24</v>
      </c>
      <c r="H25" s="240" t="n">
        <v>8.5</v>
      </c>
      <c r="I25" s="235" t="s">
        <v>24</v>
      </c>
      <c r="J25" s="23" t="n">
        <v>8</v>
      </c>
      <c r="K25" s="240" t="n">
        <v>10</v>
      </c>
      <c r="L25" s="235" t="s">
        <v>24</v>
      </c>
      <c r="M25" s="236"/>
      <c r="N25" s="282"/>
    </row>
    <row r="26" customFormat="false" ht="13.5" hidden="false" customHeight="true" outlineLevel="0" collapsed="false">
      <c r="A26" s="233" t="n">
        <v>21</v>
      </c>
      <c r="B26" s="248" t="n">
        <v>8944</v>
      </c>
      <c r="C26" s="130"/>
      <c r="D26" s="239" t="n">
        <v>5</v>
      </c>
      <c r="E26" s="240" t="n">
        <v>4.5</v>
      </c>
      <c r="F26" s="64" t="n">
        <v>5</v>
      </c>
      <c r="G26" s="235" t="s">
        <v>21</v>
      </c>
      <c r="H26" s="240" t="n">
        <v>5</v>
      </c>
      <c r="I26" s="235" t="s">
        <v>21</v>
      </c>
      <c r="J26" s="23" t="n">
        <v>5.5</v>
      </c>
      <c r="K26" s="240" t="n">
        <v>10</v>
      </c>
      <c r="L26" s="235" t="s">
        <v>21</v>
      </c>
      <c r="M26" s="236"/>
      <c r="N26" s="237"/>
    </row>
    <row r="27" customFormat="false" ht="13.5" hidden="false" customHeight="true" outlineLevel="0" collapsed="false">
      <c r="A27" s="233" t="n">
        <v>22</v>
      </c>
      <c r="B27" s="248" t="n">
        <v>8947</v>
      </c>
      <c r="C27" s="130"/>
      <c r="D27" s="239" t="n">
        <v>6.5</v>
      </c>
      <c r="E27" s="16" t="n">
        <v>5.5</v>
      </c>
      <c r="F27" s="64" t="n">
        <v>5</v>
      </c>
      <c r="G27" s="235" t="s">
        <v>27</v>
      </c>
      <c r="H27" s="240" t="n">
        <v>5</v>
      </c>
      <c r="I27" s="235" t="s">
        <v>23</v>
      </c>
      <c r="J27" s="23" t="n">
        <v>5.5</v>
      </c>
      <c r="K27" s="240" t="n">
        <v>10</v>
      </c>
      <c r="L27" s="235" t="s">
        <v>21</v>
      </c>
      <c r="M27" s="236"/>
      <c r="N27" s="237"/>
    </row>
    <row r="28" customFormat="false" ht="13.5" hidden="false" customHeight="true" outlineLevel="0" collapsed="false">
      <c r="A28" s="233" t="n">
        <v>23</v>
      </c>
      <c r="B28" s="248" t="n">
        <v>8949</v>
      </c>
      <c r="C28" s="130"/>
      <c r="D28" s="239" t="n">
        <v>8</v>
      </c>
      <c r="E28" s="240" t="n">
        <v>6.5</v>
      </c>
      <c r="F28" s="240" t="n">
        <v>5</v>
      </c>
      <c r="G28" s="235" t="s">
        <v>24</v>
      </c>
      <c r="H28" s="240" t="n">
        <v>5</v>
      </c>
      <c r="I28" s="235" t="s">
        <v>22</v>
      </c>
      <c r="J28" s="23" t="n">
        <v>7</v>
      </c>
      <c r="K28" s="240" t="n">
        <v>10</v>
      </c>
      <c r="L28" s="235" t="s">
        <v>22</v>
      </c>
      <c r="M28" s="236"/>
      <c r="N28" s="237"/>
    </row>
    <row r="29" customFormat="false" ht="13.5" hidden="false" customHeight="true" outlineLevel="0" collapsed="false">
      <c r="A29" s="233" t="n">
        <v>24</v>
      </c>
      <c r="B29" s="248" t="n">
        <v>9130</v>
      </c>
      <c r="C29" s="130"/>
      <c r="D29" s="239" t="n">
        <v>5</v>
      </c>
      <c r="E29" s="240" t="n">
        <v>6</v>
      </c>
      <c r="F29" s="240" t="n">
        <v>5</v>
      </c>
      <c r="G29" s="235" t="s">
        <v>21</v>
      </c>
      <c r="H29" s="240" t="n">
        <v>4.5</v>
      </c>
      <c r="I29" s="235" t="s">
        <v>21</v>
      </c>
      <c r="J29" s="23" t="n">
        <v>5.5</v>
      </c>
      <c r="K29" s="240" t="n">
        <v>9</v>
      </c>
      <c r="L29" s="235" t="s">
        <v>21</v>
      </c>
      <c r="M29" s="236"/>
      <c r="N29" s="237"/>
    </row>
    <row r="30" customFormat="false" ht="13.5" hidden="false" customHeight="true" outlineLevel="0" collapsed="false">
      <c r="A30" s="233" t="n">
        <v>25</v>
      </c>
      <c r="B30" s="334" t="n">
        <v>6903</v>
      </c>
      <c r="C30" s="130"/>
      <c r="D30" s="239" t="n">
        <v>4.5</v>
      </c>
      <c r="E30" s="240" t="n">
        <v>4</v>
      </c>
      <c r="F30" s="240" t="n">
        <v>6</v>
      </c>
      <c r="G30" s="246" t="s">
        <v>79</v>
      </c>
      <c r="H30" s="240" t="n">
        <v>5</v>
      </c>
      <c r="I30" s="246" t="s">
        <v>79</v>
      </c>
      <c r="J30" s="23" t="n">
        <v>4</v>
      </c>
      <c r="K30" s="240" t="n">
        <v>4</v>
      </c>
      <c r="L30" s="246" t="s">
        <v>79</v>
      </c>
      <c r="M30" s="236"/>
      <c r="N30" s="237"/>
    </row>
    <row r="31" customFormat="false" ht="13.5" hidden="false" customHeight="true" outlineLevel="0" collapsed="false">
      <c r="A31" s="233" t="n">
        <v>26</v>
      </c>
      <c r="B31" s="248" t="n">
        <v>8950</v>
      </c>
      <c r="C31" s="130"/>
      <c r="D31" s="239" t="n">
        <v>7.5</v>
      </c>
      <c r="E31" s="240" t="n">
        <v>6</v>
      </c>
      <c r="F31" s="240" t="n">
        <v>5</v>
      </c>
      <c r="G31" s="235" t="s">
        <v>23</v>
      </c>
      <c r="H31" s="240" t="n">
        <v>5</v>
      </c>
      <c r="I31" s="235" t="s">
        <v>23</v>
      </c>
      <c r="J31" s="23" t="n">
        <v>5.5</v>
      </c>
      <c r="K31" s="240" t="n">
        <v>10</v>
      </c>
      <c r="L31" s="246" t="s">
        <v>79</v>
      </c>
      <c r="M31" s="236"/>
      <c r="N31" s="237"/>
    </row>
    <row r="32" customFormat="false" ht="13.5" hidden="false" customHeight="true" outlineLevel="0" collapsed="false">
      <c r="A32" s="233" t="n">
        <v>27</v>
      </c>
      <c r="B32" s="251" t="n">
        <v>8951</v>
      </c>
      <c r="C32" s="180"/>
      <c r="D32" s="239" t="n">
        <v>7.5</v>
      </c>
      <c r="E32" s="16" t="n">
        <v>5.5</v>
      </c>
      <c r="F32" s="240" t="n">
        <v>6</v>
      </c>
      <c r="G32" s="235" t="s">
        <v>24</v>
      </c>
      <c r="H32" s="240" t="n">
        <v>6.5</v>
      </c>
      <c r="I32" s="235" t="s">
        <v>24</v>
      </c>
      <c r="J32" s="23" t="n">
        <v>5.5</v>
      </c>
      <c r="K32" s="240" t="n">
        <v>4</v>
      </c>
      <c r="L32" s="235" t="s">
        <v>20</v>
      </c>
      <c r="M32" s="236"/>
      <c r="N32" s="237"/>
    </row>
    <row r="33" customFormat="false" ht="13.5" hidden="false" customHeight="true" outlineLevel="0" collapsed="false">
      <c r="A33" s="233" t="n">
        <v>28</v>
      </c>
      <c r="B33" s="189" t="n">
        <v>9508</v>
      </c>
      <c r="C33" s="275"/>
      <c r="D33" s="239" t="n">
        <v>4.5</v>
      </c>
      <c r="E33" s="240" t="n">
        <v>4.5</v>
      </c>
      <c r="F33" s="240" t="n">
        <v>5</v>
      </c>
      <c r="G33" s="235" t="s">
        <v>20</v>
      </c>
      <c r="H33" s="240" t="n">
        <v>5</v>
      </c>
      <c r="I33" s="235" t="s">
        <v>24</v>
      </c>
      <c r="J33" s="23" t="n">
        <v>6.5</v>
      </c>
      <c r="K33" s="240" t="n">
        <v>4</v>
      </c>
      <c r="L33" s="235" t="s">
        <v>24</v>
      </c>
      <c r="M33" s="236"/>
      <c r="N33" s="237"/>
    </row>
    <row r="34" customFormat="false" ht="13.5" hidden="false" customHeight="true" outlineLevel="0" collapsed="false">
      <c r="A34" s="233" t="n">
        <v>29</v>
      </c>
      <c r="B34" s="318" t="n">
        <v>8952</v>
      </c>
      <c r="C34" s="180"/>
      <c r="D34" s="239" t="n">
        <v>4.5</v>
      </c>
      <c r="E34" s="16" t="n">
        <v>5.5</v>
      </c>
      <c r="F34" s="240" t="n">
        <v>5</v>
      </c>
      <c r="G34" s="235" t="s">
        <v>21</v>
      </c>
      <c r="H34" s="240" t="n">
        <v>8</v>
      </c>
      <c r="I34" s="235" t="s">
        <v>21</v>
      </c>
      <c r="J34" s="23" t="n">
        <v>7</v>
      </c>
      <c r="K34" s="240" t="n">
        <v>10</v>
      </c>
      <c r="L34" s="235" t="s">
        <v>21</v>
      </c>
      <c r="M34" s="236"/>
      <c r="N34" s="237"/>
    </row>
    <row r="35" customFormat="false" ht="13.5" hidden="false" customHeight="true" outlineLevel="0" collapsed="false">
      <c r="A35" s="233" t="n">
        <v>30</v>
      </c>
      <c r="B35" s="251" t="n">
        <v>8953</v>
      </c>
      <c r="C35" s="180"/>
      <c r="D35" s="154" t="n">
        <v>4.5</v>
      </c>
      <c r="E35" s="16" t="n">
        <v>5.5</v>
      </c>
      <c r="F35" s="240" t="n">
        <v>5</v>
      </c>
      <c r="G35" s="235" t="s">
        <v>21</v>
      </c>
      <c r="H35" s="16" t="n">
        <v>5</v>
      </c>
      <c r="I35" s="235" t="s">
        <v>20</v>
      </c>
      <c r="J35" s="23" t="n">
        <v>6</v>
      </c>
      <c r="K35" s="240" t="n">
        <v>10</v>
      </c>
      <c r="L35" s="235" t="s">
        <v>20</v>
      </c>
      <c r="M35" s="236"/>
      <c r="N35" s="237"/>
    </row>
    <row r="36" customFormat="false" ht="13.5" hidden="false" customHeight="true" outlineLevel="0" collapsed="false">
      <c r="A36" s="233" t="n">
        <v>31</v>
      </c>
      <c r="B36" s="238" t="n">
        <v>9186</v>
      </c>
      <c r="C36" s="180"/>
      <c r="D36" s="239" t="n">
        <v>6.5</v>
      </c>
      <c r="E36" s="240" t="n">
        <v>6.5</v>
      </c>
      <c r="F36" s="64" t="n">
        <v>5</v>
      </c>
      <c r="G36" s="235" t="s">
        <v>24</v>
      </c>
      <c r="H36" s="240" t="n">
        <v>5</v>
      </c>
      <c r="I36" s="235" t="s">
        <v>22</v>
      </c>
      <c r="J36" s="23" t="n">
        <v>8</v>
      </c>
      <c r="K36" s="240" t="n">
        <v>9</v>
      </c>
      <c r="L36" s="235" t="s">
        <v>22</v>
      </c>
      <c r="M36" s="236"/>
      <c r="N36" s="237"/>
    </row>
    <row r="37" customFormat="false" ht="13.5" hidden="false" customHeight="true" outlineLevel="0" collapsed="false">
      <c r="A37" s="233" t="n">
        <v>32</v>
      </c>
      <c r="B37" s="335" t="n">
        <v>9175</v>
      </c>
      <c r="C37" s="332"/>
      <c r="D37" s="239" t="n">
        <v>6.5</v>
      </c>
      <c r="E37" s="16" t="n">
        <v>5.5</v>
      </c>
      <c r="F37" s="64" t="n">
        <v>6</v>
      </c>
      <c r="G37" s="235" t="s">
        <v>21</v>
      </c>
      <c r="H37" s="240" t="n">
        <v>5</v>
      </c>
      <c r="I37" s="235" t="s">
        <v>21</v>
      </c>
      <c r="J37" s="23" t="n">
        <v>7.5</v>
      </c>
      <c r="K37" s="240" t="n">
        <v>9</v>
      </c>
      <c r="L37" s="235" t="s">
        <v>21</v>
      </c>
      <c r="M37" s="236"/>
      <c r="N37" s="237"/>
    </row>
    <row r="38" customFormat="false" ht="13.5" hidden="false" customHeight="true" outlineLevel="0" collapsed="false">
      <c r="A38" s="233" t="n">
        <v>33</v>
      </c>
      <c r="B38" s="336" t="n">
        <v>8647</v>
      </c>
      <c r="C38" s="337"/>
      <c r="D38" s="239" t="n">
        <v>5</v>
      </c>
      <c r="E38" s="240" t="n">
        <v>7</v>
      </c>
      <c r="F38" s="240" t="n">
        <v>5</v>
      </c>
      <c r="G38" s="235" t="s">
        <v>24</v>
      </c>
      <c r="H38" s="240" t="n">
        <v>5</v>
      </c>
      <c r="I38" s="235" t="s">
        <v>22</v>
      </c>
      <c r="J38" s="23" t="n">
        <v>5.5</v>
      </c>
      <c r="K38" s="240" t="n">
        <v>8</v>
      </c>
      <c r="L38" s="235" t="s">
        <v>22</v>
      </c>
      <c r="M38" s="236"/>
      <c r="N38" s="237"/>
    </row>
    <row r="39" customFormat="false" ht="13.5" hidden="false" customHeight="true" outlineLevel="0" collapsed="false">
      <c r="A39" s="233" t="n">
        <v>34</v>
      </c>
      <c r="B39" s="338" t="n">
        <v>8650</v>
      </c>
      <c r="C39" s="120"/>
      <c r="D39" s="154" t="n">
        <v>5</v>
      </c>
      <c r="E39" s="16" t="n">
        <v>7.5</v>
      </c>
      <c r="F39" s="64" t="n">
        <v>5</v>
      </c>
      <c r="G39" s="235" t="s">
        <v>20</v>
      </c>
      <c r="H39" s="16" t="n">
        <v>5</v>
      </c>
      <c r="I39" s="235" t="s">
        <v>24</v>
      </c>
      <c r="J39" s="23" t="n">
        <v>6.5</v>
      </c>
      <c r="K39" s="240" t="n">
        <v>4</v>
      </c>
      <c r="L39" s="235" t="s">
        <v>24</v>
      </c>
      <c r="M39" s="236"/>
      <c r="N39" s="237"/>
    </row>
    <row r="40" customFormat="false" ht="13.5" hidden="false" customHeight="true" outlineLevel="0" collapsed="false">
      <c r="A40" s="233" t="n">
        <v>35</v>
      </c>
      <c r="B40" s="339" t="n">
        <v>9402</v>
      </c>
      <c r="C40" s="340"/>
      <c r="D40" s="239" t="n">
        <v>4.5</v>
      </c>
      <c r="E40" s="240" t="n">
        <v>6.5</v>
      </c>
      <c r="F40" s="64" t="n">
        <v>7</v>
      </c>
      <c r="G40" s="235" t="s">
        <v>24</v>
      </c>
      <c r="H40" s="240" t="n">
        <v>5</v>
      </c>
      <c r="I40" s="235" t="s">
        <v>24</v>
      </c>
      <c r="J40" s="23" t="n">
        <v>6.5</v>
      </c>
      <c r="K40" s="240" t="n">
        <v>4</v>
      </c>
      <c r="L40" s="235" t="s">
        <v>24</v>
      </c>
      <c r="M40" s="236"/>
      <c r="N40" s="237"/>
    </row>
    <row r="41" customFormat="false" ht="13.5" hidden="false" customHeight="true" outlineLevel="0" collapsed="false">
      <c r="A41" s="233" t="n">
        <v>36</v>
      </c>
      <c r="B41" s="254" t="n">
        <v>9401</v>
      </c>
      <c r="C41" s="341"/>
      <c r="D41" s="239" t="n">
        <v>4.5</v>
      </c>
      <c r="E41" s="16" t="n">
        <v>5.5</v>
      </c>
      <c r="F41" s="64" t="n">
        <v>5</v>
      </c>
      <c r="G41" s="235" t="s">
        <v>24</v>
      </c>
      <c r="H41" s="240" t="n">
        <v>5</v>
      </c>
      <c r="I41" s="235" t="s">
        <v>20</v>
      </c>
      <c r="J41" s="23" t="n">
        <v>6.5</v>
      </c>
      <c r="K41" s="240" t="n">
        <v>4</v>
      </c>
      <c r="L41" s="235" t="s">
        <v>24</v>
      </c>
      <c r="M41" s="236"/>
      <c r="N41" s="237"/>
    </row>
    <row r="42" customFormat="false" ht="13.5" hidden="false" customHeight="true" outlineLevel="0" collapsed="false">
      <c r="A42" s="233" t="n">
        <v>37</v>
      </c>
      <c r="B42" s="342" t="n">
        <v>7367</v>
      </c>
      <c r="C42" s="343"/>
      <c r="D42" s="239" t="n">
        <v>4.5</v>
      </c>
      <c r="E42" s="240" t="n">
        <v>4</v>
      </c>
      <c r="F42" s="64" t="n">
        <v>6</v>
      </c>
      <c r="G42" s="246" t="s">
        <v>78</v>
      </c>
      <c r="H42" s="240" t="n">
        <v>5</v>
      </c>
      <c r="I42" s="235" t="s">
        <v>21</v>
      </c>
      <c r="J42" s="23" t="n">
        <v>4</v>
      </c>
      <c r="K42" s="240" t="n">
        <v>4</v>
      </c>
      <c r="L42" s="235" t="s">
        <v>21</v>
      </c>
      <c r="M42" s="236"/>
      <c r="N42" s="237"/>
    </row>
    <row r="43" customFormat="false" ht="13.5" hidden="false" customHeight="true" outlineLevel="0" collapsed="false">
      <c r="A43" s="233" t="n">
        <v>38</v>
      </c>
      <c r="B43" s="248" t="n">
        <v>8957</v>
      </c>
      <c r="C43" s="180"/>
      <c r="D43" s="239" t="n">
        <v>4.5</v>
      </c>
      <c r="E43" s="240" t="n">
        <v>5.5</v>
      </c>
      <c r="F43" s="64" t="n">
        <v>5</v>
      </c>
      <c r="G43" s="258" t="s">
        <v>24</v>
      </c>
      <c r="H43" s="240" t="n">
        <v>5</v>
      </c>
      <c r="I43" s="258" t="s">
        <v>24</v>
      </c>
      <c r="J43" s="259" t="n">
        <v>7</v>
      </c>
      <c r="K43" s="240" t="n">
        <v>10</v>
      </c>
      <c r="L43" s="258" t="s">
        <v>24</v>
      </c>
      <c r="M43" s="236"/>
      <c r="N43" s="237"/>
    </row>
    <row r="44" customFormat="false" ht="13.5" hidden="false" customHeight="true" outlineLevel="0" collapsed="false">
      <c r="A44" s="233" t="n">
        <v>39</v>
      </c>
      <c r="B44" s="203"/>
      <c r="C44" s="180"/>
      <c r="D44" s="239"/>
      <c r="E44" s="260"/>
      <c r="F44" s="64"/>
      <c r="G44" s="240"/>
      <c r="H44" s="240"/>
      <c r="I44" s="240"/>
      <c r="J44" s="260"/>
      <c r="K44" s="240"/>
      <c r="L44" s="240"/>
      <c r="M44" s="236"/>
      <c r="N44" s="237"/>
    </row>
    <row r="45" customFormat="false" ht="13.5" hidden="false" customHeight="true" outlineLevel="0" collapsed="false">
      <c r="A45" s="233" t="n">
        <v>40</v>
      </c>
      <c r="B45" s="344"/>
      <c r="C45" s="345"/>
      <c r="D45" s="314"/>
      <c r="E45" s="263"/>
      <c r="F45" s="263"/>
      <c r="G45" s="141"/>
      <c r="H45" s="263"/>
      <c r="I45" s="263"/>
      <c r="J45" s="263"/>
      <c r="K45" s="263"/>
      <c r="L45" s="263"/>
      <c r="M45" s="264"/>
      <c r="N45" s="265"/>
    </row>
    <row r="46" customFormat="false" ht="13.9" hidden="false" customHeight="true" outlineLevel="0" collapsed="false">
      <c r="A46" s="266"/>
      <c r="B46" s="56"/>
      <c r="C46" s="57"/>
      <c r="D46" s="58" t="s">
        <v>30</v>
      </c>
      <c r="E46" s="58"/>
      <c r="F46" s="58"/>
      <c r="G46" s="58"/>
      <c r="H46" s="58"/>
      <c r="I46" s="58"/>
      <c r="J46" s="58"/>
      <c r="K46" s="58"/>
      <c r="L46" s="58"/>
      <c r="M46" s="267" t="s">
        <v>31</v>
      </c>
      <c r="N46" s="267"/>
    </row>
    <row r="47" customFormat="false" ht="15" hidden="false" customHeight="false" outlineLevel="0" collapsed="false">
      <c r="B47" s="268"/>
      <c r="C47" s="269" t="s">
        <v>5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270" t="s">
        <v>33</v>
      </c>
      <c r="O47" s="268"/>
    </row>
    <row r="48" customFormat="false" ht="12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3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8"/>
      <c r="C50" s="269" t="s">
        <v>34</v>
      </c>
      <c r="D50" s="268"/>
      <c r="E50" s="268"/>
      <c r="F50" s="268"/>
      <c r="G50" s="268"/>
      <c r="H50" s="268"/>
      <c r="I50" s="268"/>
      <c r="J50" s="268"/>
      <c r="K50" s="268"/>
      <c r="L50" s="268"/>
      <c r="M50" s="62" t="s">
        <v>35</v>
      </c>
      <c r="N50" s="62"/>
      <c r="O50" s="268"/>
    </row>
    <row r="51" customFormat="false" ht="15" hidden="false" customHeight="false" outlineLevel="0" collapsed="false">
      <c r="B51" s="268"/>
      <c r="C51" s="269" t="s">
        <v>60</v>
      </c>
      <c r="D51" s="268"/>
      <c r="E51" s="268"/>
      <c r="F51" s="268"/>
      <c r="G51" s="268"/>
      <c r="H51" s="268"/>
      <c r="I51" s="268"/>
      <c r="J51" s="268"/>
      <c r="K51" s="268"/>
      <c r="L51" s="268"/>
      <c r="M51" s="62" t="s">
        <v>37</v>
      </c>
      <c r="N51" s="62"/>
      <c r="O51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M46 D6:F45 G31:G41 G43:G45 G7:G17 G19:G29 H6:H45 I7:I29 I31:I45 J6:K45 M6:N45 L7:L29 L32:L45">
    <cfRule type="cellIs" priority="2" operator="greaterThanOrEqual" aboveAverage="0" equalAverage="0" bottom="0" percent="0" rank="0" text="" dxfId="55">
      <formula>5</formula>
    </cfRule>
    <cfRule type="cellIs" priority="3" operator="lessThan" aboveAverage="0" equalAverage="0" bottom="0" percent="0" rank="0" text="" dxfId="56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5" activeCellId="0" sqref="D45:L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5.28"/>
    <col collapsed="false" customWidth="true" hidden="false" outlineLevel="0" max="12" min="4" style="1" width="6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false" hidden="false" outlineLevel="0" max="257" min="15" style="1" width="9.28"/>
  </cols>
  <sheetData>
    <row r="1" customFormat="false" ht="14.65" hidden="false" customHeight="true" outlineLevel="0" collapsed="false">
      <c r="A1" s="2" t="s">
        <v>0</v>
      </c>
      <c r="L1" s="1" t="s">
        <v>38</v>
      </c>
      <c r="M1" s="3" t="s">
        <v>1</v>
      </c>
      <c r="N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39</v>
      </c>
      <c r="M3" s="6"/>
      <c r="N3" s="6"/>
    </row>
    <row r="4" customFormat="false" ht="9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8" t="s">
        <v>9</v>
      </c>
    </row>
    <row r="5" customFormat="false" ht="56.45" hidden="false" customHeight="true" outlineLevel="0" collapsed="false">
      <c r="A5" s="7"/>
      <c r="B5" s="7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40</v>
      </c>
      <c r="K5" s="12" t="s">
        <v>17</v>
      </c>
      <c r="L5" s="10" t="s">
        <v>18</v>
      </c>
      <c r="M5" s="7"/>
      <c r="N5" s="8"/>
    </row>
    <row r="6" customFormat="false" ht="12.4" hidden="false" customHeight="true" outlineLevel="0" collapsed="false">
      <c r="A6" s="13" t="n">
        <v>1</v>
      </c>
      <c r="B6" s="14" t="n">
        <v>9488</v>
      </c>
      <c r="C6" s="63"/>
      <c r="D6" s="16" t="n">
        <v>7.5</v>
      </c>
      <c r="E6" s="17" t="n">
        <v>10</v>
      </c>
      <c r="F6" s="16" t="s">
        <v>23</v>
      </c>
      <c r="G6" s="16" t="n">
        <v>3</v>
      </c>
      <c r="H6" s="17" t="n">
        <v>9.5</v>
      </c>
      <c r="I6" s="16" t="n">
        <v>7</v>
      </c>
      <c r="J6" s="17" t="n">
        <v>9</v>
      </c>
      <c r="K6" s="17" t="n">
        <v>9.5</v>
      </c>
      <c r="L6" s="16" t="n">
        <v>9</v>
      </c>
      <c r="M6" s="18"/>
      <c r="N6" s="19"/>
    </row>
    <row r="7" customFormat="false" ht="12.4" hidden="false" customHeight="true" outlineLevel="0" collapsed="false">
      <c r="A7" s="20" t="n">
        <v>2</v>
      </c>
      <c r="B7" s="28" t="n">
        <v>9514</v>
      </c>
      <c r="C7" s="30"/>
      <c r="D7" s="16" t="n">
        <v>8</v>
      </c>
      <c r="E7" s="23" t="n">
        <v>7.5</v>
      </c>
      <c r="F7" s="16" t="s">
        <v>20</v>
      </c>
      <c r="G7" s="16" t="n">
        <v>3</v>
      </c>
      <c r="H7" s="23" t="n">
        <v>9</v>
      </c>
      <c r="I7" s="16" t="n">
        <v>7</v>
      </c>
      <c r="J7" s="23" t="n">
        <v>9</v>
      </c>
      <c r="K7" s="23" t="n">
        <v>10</v>
      </c>
      <c r="L7" s="16" t="n">
        <v>10</v>
      </c>
      <c r="M7" s="24"/>
      <c r="N7" s="25"/>
    </row>
    <row r="8" customFormat="false" ht="12.4" hidden="false" customHeight="true" outlineLevel="0" collapsed="false">
      <c r="A8" s="20" t="n">
        <v>3</v>
      </c>
      <c r="B8" s="28" t="n">
        <v>9515</v>
      </c>
      <c r="C8" s="38"/>
      <c r="D8" s="16" t="n">
        <v>8.5</v>
      </c>
      <c r="E8" s="23" t="n">
        <v>6.5</v>
      </c>
      <c r="F8" s="16" t="s">
        <v>21</v>
      </c>
      <c r="G8" s="16" t="n">
        <v>5</v>
      </c>
      <c r="H8" s="23" t="n">
        <v>8.5</v>
      </c>
      <c r="I8" s="16" t="n">
        <v>7</v>
      </c>
      <c r="J8" s="23" t="n">
        <v>7.5</v>
      </c>
      <c r="K8" s="23" t="n">
        <v>9</v>
      </c>
      <c r="L8" s="16" t="n">
        <v>10</v>
      </c>
      <c r="M8" s="24"/>
      <c r="N8" s="25"/>
    </row>
    <row r="9" customFormat="false" ht="12.4" hidden="false" customHeight="true" outlineLevel="0" collapsed="false">
      <c r="A9" s="20" t="n">
        <v>4</v>
      </c>
      <c r="B9" s="28" t="n">
        <v>9516</v>
      </c>
      <c r="C9" s="30"/>
      <c r="D9" s="16" t="n">
        <v>8</v>
      </c>
      <c r="E9" s="17" t="n">
        <v>10</v>
      </c>
      <c r="F9" s="16" t="s">
        <v>27</v>
      </c>
      <c r="G9" s="16" t="n">
        <v>6</v>
      </c>
      <c r="H9" s="23" t="n">
        <v>9</v>
      </c>
      <c r="I9" s="16" t="n">
        <v>7</v>
      </c>
      <c r="J9" s="23" t="n">
        <v>8</v>
      </c>
      <c r="K9" s="23" t="n">
        <v>9</v>
      </c>
      <c r="L9" s="16" t="n">
        <v>10</v>
      </c>
      <c r="M9" s="24"/>
      <c r="N9" s="25"/>
    </row>
    <row r="10" customFormat="false" ht="12.4" hidden="false" customHeight="true" outlineLevel="0" collapsed="false">
      <c r="A10" s="20" t="n">
        <v>5</v>
      </c>
      <c r="B10" s="28" t="n">
        <v>9517</v>
      </c>
      <c r="C10" s="30"/>
      <c r="D10" s="16" t="n">
        <v>6</v>
      </c>
      <c r="E10" s="23" t="n">
        <v>7</v>
      </c>
      <c r="F10" s="16" t="n">
        <v>4.5</v>
      </c>
      <c r="G10" s="16" t="n">
        <v>3</v>
      </c>
      <c r="H10" s="23" t="n">
        <v>7.5</v>
      </c>
      <c r="I10" s="16" t="n">
        <v>5</v>
      </c>
      <c r="J10" s="23" t="n">
        <v>4.5</v>
      </c>
      <c r="K10" s="23" t="n">
        <v>8</v>
      </c>
      <c r="L10" s="16" t="n">
        <v>8</v>
      </c>
      <c r="M10" s="24"/>
      <c r="N10" s="25"/>
    </row>
    <row r="11" customFormat="false" ht="12.4" hidden="false" customHeight="true" outlineLevel="0" collapsed="false">
      <c r="A11" s="20" t="n">
        <v>6</v>
      </c>
      <c r="B11" s="28" t="n">
        <v>9518</v>
      </c>
      <c r="C11" s="30"/>
      <c r="D11" s="16" t="n">
        <v>9</v>
      </c>
      <c r="E11" s="23" t="n">
        <v>9</v>
      </c>
      <c r="F11" s="16" t="s">
        <v>41</v>
      </c>
      <c r="G11" s="16" t="n">
        <v>6</v>
      </c>
      <c r="H11" s="23" t="n">
        <v>9</v>
      </c>
      <c r="I11" s="16" t="n">
        <v>7</v>
      </c>
      <c r="J11" s="23" t="n">
        <v>9</v>
      </c>
      <c r="K11" s="23" t="n">
        <v>10</v>
      </c>
      <c r="L11" s="16" t="n">
        <v>10</v>
      </c>
      <c r="M11" s="24"/>
      <c r="N11" s="25"/>
    </row>
    <row r="12" customFormat="false" ht="12.4" hidden="false" customHeight="true" outlineLevel="0" collapsed="false">
      <c r="A12" s="20" t="n">
        <v>7</v>
      </c>
      <c r="B12" s="21" t="n">
        <v>9212</v>
      </c>
      <c r="C12" s="22"/>
      <c r="D12" s="16" t="n">
        <v>8.5</v>
      </c>
      <c r="E12" s="17" t="n">
        <v>10</v>
      </c>
      <c r="F12" s="16" t="s">
        <v>41</v>
      </c>
      <c r="G12" s="16" t="n">
        <v>3</v>
      </c>
      <c r="H12" s="23" t="n">
        <v>9</v>
      </c>
      <c r="I12" s="16" t="n">
        <v>7</v>
      </c>
      <c r="J12" s="23" t="n">
        <v>9</v>
      </c>
      <c r="K12" s="23" t="n">
        <v>10</v>
      </c>
      <c r="L12" s="16" t="n">
        <v>10</v>
      </c>
      <c r="M12" s="24"/>
      <c r="N12" s="25"/>
    </row>
    <row r="13" customFormat="false" ht="12.4" hidden="false" customHeight="true" outlineLevel="0" collapsed="false">
      <c r="A13" s="20" t="n">
        <v>8</v>
      </c>
      <c r="B13" s="21" t="n">
        <v>9425</v>
      </c>
      <c r="C13" s="27"/>
      <c r="D13" s="16" t="n">
        <v>5.5</v>
      </c>
      <c r="E13" s="23" t="n">
        <v>6.5</v>
      </c>
      <c r="F13" s="16" t="n">
        <v>4</v>
      </c>
      <c r="G13" s="16" t="n">
        <v>3</v>
      </c>
      <c r="H13" s="23" t="n">
        <v>7</v>
      </c>
      <c r="I13" s="16" t="n">
        <v>5</v>
      </c>
      <c r="J13" s="23" t="n">
        <v>6.5</v>
      </c>
      <c r="K13" s="23" t="n">
        <v>6.5</v>
      </c>
      <c r="L13" s="16" t="n">
        <v>9</v>
      </c>
      <c r="M13" s="24"/>
      <c r="N13" s="25"/>
    </row>
    <row r="14" customFormat="false" ht="12.4" hidden="false" customHeight="true" outlineLevel="0" collapsed="false">
      <c r="A14" s="20" t="n">
        <v>9</v>
      </c>
      <c r="B14" s="21" t="n">
        <v>9426</v>
      </c>
      <c r="C14" s="22"/>
      <c r="D14" s="16" t="n">
        <v>5.5</v>
      </c>
      <c r="E14" s="23" t="n">
        <v>6.5</v>
      </c>
      <c r="F14" s="16" t="n">
        <v>4.5</v>
      </c>
      <c r="G14" s="16" t="n">
        <v>3</v>
      </c>
      <c r="H14" s="23" t="n">
        <v>7</v>
      </c>
      <c r="I14" s="16" t="n">
        <v>6</v>
      </c>
      <c r="J14" s="23" t="n">
        <v>6.5</v>
      </c>
      <c r="K14" s="23" t="n">
        <v>6.5</v>
      </c>
      <c r="L14" s="16" t="n">
        <v>9</v>
      </c>
      <c r="M14" s="24"/>
      <c r="N14" s="25"/>
    </row>
    <row r="15" customFormat="false" ht="12.4" hidden="false" customHeight="true" outlineLevel="0" collapsed="false">
      <c r="A15" s="20" t="n">
        <v>10</v>
      </c>
      <c r="B15" s="21" t="n">
        <v>9427</v>
      </c>
      <c r="C15" s="22"/>
      <c r="D15" s="16" t="n">
        <v>8</v>
      </c>
      <c r="E15" s="17" t="n">
        <v>10</v>
      </c>
      <c r="F15" s="16" t="s">
        <v>19</v>
      </c>
      <c r="G15" s="16" t="n">
        <v>9</v>
      </c>
      <c r="H15" s="23" t="n">
        <v>9</v>
      </c>
      <c r="I15" s="16" t="n">
        <v>7</v>
      </c>
      <c r="J15" s="23" t="n">
        <v>9</v>
      </c>
      <c r="K15" s="23" t="n">
        <v>10</v>
      </c>
      <c r="L15" s="16" t="n">
        <v>10</v>
      </c>
      <c r="M15" s="24"/>
      <c r="N15" s="25"/>
    </row>
    <row r="16" customFormat="false" ht="12.4" hidden="false" customHeight="true" outlineLevel="0" collapsed="false">
      <c r="A16" s="20" t="n">
        <v>11</v>
      </c>
      <c r="B16" s="21" t="n">
        <v>9428</v>
      </c>
      <c r="C16" s="22"/>
      <c r="D16" s="16" t="n">
        <v>7</v>
      </c>
      <c r="E16" s="23" t="n">
        <v>8</v>
      </c>
      <c r="F16" s="16" t="s">
        <v>23</v>
      </c>
      <c r="G16" s="16" t="n">
        <v>4</v>
      </c>
      <c r="H16" s="23" t="n">
        <v>8</v>
      </c>
      <c r="I16" s="16" t="n">
        <v>7</v>
      </c>
      <c r="J16" s="23" t="n">
        <v>7.5</v>
      </c>
      <c r="K16" s="23" t="n">
        <v>9.5</v>
      </c>
      <c r="L16" s="16" t="n">
        <v>7</v>
      </c>
      <c r="M16" s="24"/>
      <c r="N16" s="25"/>
    </row>
    <row r="17" customFormat="false" ht="12.4" hidden="false" customHeight="true" outlineLevel="0" collapsed="false">
      <c r="A17" s="20" t="n">
        <v>12</v>
      </c>
      <c r="B17" s="21" t="n">
        <v>9429</v>
      </c>
      <c r="C17" s="22"/>
      <c r="D17" s="16" t="n">
        <v>8</v>
      </c>
      <c r="E17" s="23" t="n">
        <v>8.5</v>
      </c>
      <c r="F17" s="16" t="s">
        <v>26</v>
      </c>
      <c r="G17" s="16" t="n">
        <v>9</v>
      </c>
      <c r="H17" s="23" t="n">
        <v>9.5</v>
      </c>
      <c r="I17" s="16" t="n">
        <v>7</v>
      </c>
      <c r="J17" s="23" t="n">
        <v>9</v>
      </c>
      <c r="K17" s="23" t="n">
        <v>9.5</v>
      </c>
      <c r="L17" s="16" t="n">
        <v>10</v>
      </c>
      <c r="M17" s="24"/>
      <c r="N17" s="25"/>
    </row>
    <row r="18" customFormat="false" ht="12.4" hidden="false" customHeight="true" outlineLevel="0" collapsed="false">
      <c r="A18" s="20" t="n">
        <v>13</v>
      </c>
      <c r="B18" s="21" t="n">
        <v>9430</v>
      </c>
      <c r="C18" s="22"/>
      <c r="D18" s="16" t="n">
        <v>9</v>
      </c>
      <c r="E18" s="17" t="n">
        <v>10</v>
      </c>
      <c r="F18" s="16" t="s">
        <v>21</v>
      </c>
      <c r="G18" s="16" t="n">
        <v>4</v>
      </c>
      <c r="H18" s="23" t="n">
        <v>7</v>
      </c>
      <c r="I18" s="16" t="n">
        <v>7</v>
      </c>
      <c r="J18" s="23" t="n">
        <v>9.5</v>
      </c>
      <c r="K18" s="23" t="n">
        <v>9</v>
      </c>
      <c r="L18" s="16" t="n">
        <v>10</v>
      </c>
      <c r="M18" s="24"/>
      <c r="N18" s="25"/>
    </row>
    <row r="19" customFormat="false" ht="12.4" hidden="false" customHeight="true" outlineLevel="0" collapsed="false">
      <c r="A19" s="20" t="n">
        <v>14</v>
      </c>
      <c r="B19" s="21" t="n">
        <v>9431</v>
      </c>
      <c r="C19" s="27"/>
      <c r="D19" s="16" t="n">
        <v>5.5</v>
      </c>
      <c r="E19" s="17" t="n">
        <v>10</v>
      </c>
      <c r="F19" s="16" t="s">
        <v>23</v>
      </c>
      <c r="G19" s="16" t="n">
        <v>3</v>
      </c>
      <c r="H19" s="23" t="n">
        <v>9.5</v>
      </c>
      <c r="I19" s="16" t="n">
        <v>7</v>
      </c>
      <c r="J19" s="23" t="n">
        <v>9</v>
      </c>
      <c r="K19" s="23" t="n">
        <v>9.5</v>
      </c>
      <c r="L19" s="16" t="n">
        <v>10</v>
      </c>
      <c r="M19" s="24"/>
      <c r="N19" s="25"/>
    </row>
    <row r="20" customFormat="false" ht="12.4" hidden="false" customHeight="true" outlineLevel="0" collapsed="false">
      <c r="A20" s="20" t="n">
        <v>15</v>
      </c>
      <c r="B20" s="21" t="n">
        <v>9432</v>
      </c>
      <c r="C20" s="22"/>
      <c r="D20" s="16" t="n">
        <v>7.5</v>
      </c>
      <c r="E20" s="23" t="n">
        <v>7</v>
      </c>
      <c r="F20" s="16" t="s">
        <v>27</v>
      </c>
      <c r="G20" s="16" t="n">
        <v>3</v>
      </c>
      <c r="H20" s="23" t="n">
        <v>7.5</v>
      </c>
      <c r="I20" s="16" t="n">
        <v>7</v>
      </c>
      <c r="J20" s="23" t="n">
        <v>9.5</v>
      </c>
      <c r="K20" s="23" t="n">
        <v>8.5</v>
      </c>
      <c r="L20" s="16" t="n">
        <v>8.5</v>
      </c>
      <c r="M20" s="24"/>
      <c r="N20" s="25"/>
    </row>
    <row r="21" customFormat="false" ht="12.4" hidden="false" customHeight="true" outlineLevel="0" collapsed="false">
      <c r="A21" s="20" t="n">
        <v>16</v>
      </c>
      <c r="B21" s="21" t="n">
        <v>9434</v>
      </c>
      <c r="C21" s="27"/>
      <c r="D21" s="16" t="n">
        <v>7.5</v>
      </c>
      <c r="E21" s="23" t="n">
        <v>6.5</v>
      </c>
      <c r="F21" s="16" t="n">
        <v>4.5</v>
      </c>
      <c r="G21" s="16" t="n">
        <v>3</v>
      </c>
      <c r="H21" s="23" t="n">
        <v>3</v>
      </c>
      <c r="I21" s="16" t="n">
        <v>5</v>
      </c>
      <c r="J21" s="23" t="n">
        <v>7.5</v>
      </c>
      <c r="K21" s="23" t="n">
        <v>5</v>
      </c>
      <c r="L21" s="16" t="n">
        <v>6</v>
      </c>
      <c r="M21" s="24"/>
      <c r="N21" s="25"/>
    </row>
    <row r="22" customFormat="false" ht="12.4" hidden="false" customHeight="true" outlineLevel="0" collapsed="false">
      <c r="A22" s="20" t="n">
        <v>17</v>
      </c>
      <c r="B22" s="21" t="n">
        <v>9435</v>
      </c>
      <c r="C22" s="22"/>
      <c r="D22" s="16" t="n">
        <v>8</v>
      </c>
      <c r="E22" s="23" t="n">
        <v>7</v>
      </c>
      <c r="F22" s="16" t="s">
        <v>26</v>
      </c>
      <c r="G22" s="16" t="n">
        <v>9</v>
      </c>
      <c r="H22" s="23" t="n">
        <v>9</v>
      </c>
      <c r="I22" s="16" t="n">
        <v>7</v>
      </c>
      <c r="J22" s="23" t="n">
        <v>8.5</v>
      </c>
      <c r="K22" s="23" t="n">
        <v>9.5</v>
      </c>
      <c r="L22" s="16" t="n">
        <v>9</v>
      </c>
      <c r="M22" s="24"/>
      <c r="N22" s="25"/>
    </row>
    <row r="23" customFormat="false" ht="12.4" hidden="false" customHeight="true" outlineLevel="0" collapsed="false">
      <c r="A23" s="20" t="n">
        <v>18</v>
      </c>
      <c r="B23" s="21" t="n">
        <v>9436</v>
      </c>
      <c r="C23" s="22"/>
      <c r="D23" s="16" t="n">
        <v>7</v>
      </c>
      <c r="E23" s="23" t="n">
        <v>7.5</v>
      </c>
      <c r="F23" s="16" t="s">
        <v>27</v>
      </c>
      <c r="G23" s="16" t="n">
        <v>3</v>
      </c>
      <c r="H23" s="23" t="n">
        <v>8</v>
      </c>
      <c r="I23" s="16" t="n">
        <v>7</v>
      </c>
      <c r="J23" s="23" t="n">
        <v>9</v>
      </c>
      <c r="K23" s="23" t="n">
        <v>9.5</v>
      </c>
      <c r="L23" s="64" t="n">
        <v>8</v>
      </c>
      <c r="M23" s="24"/>
      <c r="N23" s="25"/>
    </row>
    <row r="24" customFormat="false" ht="12.4" hidden="false" customHeight="true" outlineLevel="0" collapsed="false">
      <c r="A24" s="20" t="n">
        <v>19</v>
      </c>
      <c r="B24" s="21" t="n">
        <v>9346</v>
      </c>
      <c r="C24" s="31"/>
      <c r="D24" s="16" t="n">
        <v>5</v>
      </c>
      <c r="E24" s="23" t="n">
        <v>6.5</v>
      </c>
      <c r="F24" s="32" t="s">
        <v>28</v>
      </c>
      <c r="G24" s="16" t="n">
        <v>3</v>
      </c>
      <c r="H24" s="23" t="n">
        <v>6.5</v>
      </c>
      <c r="I24" s="16" t="n">
        <v>5</v>
      </c>
      <c r="J24" s="32" t="s">
        <v>28</v>
      </c>
      <c r="K24" s="23" t="n">
        <v>4</v>
      </c>
      <c r="L24" s="32" t="s">
        <v>28</v>
      </c>
      <c r="M24" s="24"/>
      <c r="N24" s="25"/>
    </row>
    <row r="25" customFormat="false" ht="12.4" hidden="false" customHeight="true" outlineLevel="0" collapsed="false">
      <c r="A25" s="20" t="n">
        <v>20</v>
      </c>
      <c r="B25" s="21" t="n">
        <v>9492</v>
      </c>
      <c r="C25" s="22"/>
      <c r="D25" s="16" t="n">
        <v>5.5</v>
      </c>
      <c r="E25" s="23" t="n">
        <v>7</v>
      </c>
      <c r="F25" s="16" t="s">
        <v>23</v>
      </c>
      <c r="G25" s="16" t="n">
        <v>3</v>
      </c>
      <c r="H25" s="23" t="n">
        <v>6</v>
      </c>
      <c r="I25" s="16" t="n">
        <v>7</v>
      </c>
      <c r="J25" s="23" t="n">
        <v>7</v>
      </c>
      <c r="K25" s="23" t="n">
        <v>6.5</v>
      </c>
      <c r="L25" s="16" t="n">
        <v>9</v>
      </c>
      <c r="M25" s="65"/>
      <c r="N25" s="25"/>
    </row>
    <row r="26" customFormat="false" ht="12.4" hidden="false" customHeight="true" outlineLevel="0" collapsed="false">
      <c r="A26" s="20" t="n">
        <v>21</v>
      </c>
      <c r="B26" s="21" t="n">
        <v>9437</v>
      </c>
      <c r="C26" s="27"/>
      <c r="D26" s="16" t="n">
        <v>7</v>
      </c>
      <c r="E26" s="17" t="n">
        <v>10</v>
      </c>
      <c r="F26" s="16" t="s">
        <v>26</v>
      </c>
      <c r="G26" s="16" t="n">
        <v>7</v>
      </c>
      <c r="H26" s="23" t="n">
        <v>9.5</v>
      </c>
      <c r="I26" s="16" t="n">
        <v>7</v>
      </c>
      <c r="J26" s="23" t="n">
        <v>9</v>
      </c>
      <c r="K26" s="23" t="n">
        <v>9</v>
      </c>
      <c r="L26" s="16" t="n">
        <v>10</v>
      </c>
      <c r="M26" s="24"/>
      <c r="N26" s="25"/>
    </row>
    <row r="27" customFormat="false" ht="12.4" hidden="false" customHeight="true" outlineLevel="0" collapsed="false">
      <c r="A27" s="20" t="n">
        <v>22</v>
      </c>
      <c r="B27" s="21" t="n">
        <v>9438</v>
      </c>
      <c r="C27" s="22"/>
      <c r="D27" s="16" t="n">
        <v>8.5</v>
      </c>
      <c r="E27" s="23" t="n">
        <v>6.5</v>
      </c>
      <c r="F27" s="16" t="s">
        <v>25</v>
      </c>
      <c r="G27" s="16" t="n">
        <v>5</v>
      </c>
      <c r="H27" s="23" t="n">
        <v>10</v>
      </c>
      <c r="I27" s="16" t="n">
        <v>6</v>
      </c>
      <c r="J27" s="23" t="n">
        <v>9.5</v>
      </c>
      <c r="K27" s="23" t="n">
        <v>10</v>
      </c>
      <c r="L27" s="16" t="n">
        <v>10</v>
      </c>
      <c r="M27" s="24"/>
      <c r="N27" s="25"/>
    </row>
    <row r="28" customFormat="false" ht="12.4" hidden="false" customHeight="true" outlineLevel="0" collapsed="false">
      <c r="A28" s="20" t="n">
        <v>23</v>
      </c>
      <c r="B28" s="21" t="n">
        <v>9439</v>
      </c>
      <c r="C28" s="22"/>
      <c r="D28" s="16" t="n">
        <v>9</v>
      </c>
      <c r="E28" s="23" t="n">
        <v>7</v>
      </c>
      <c r="F28" s="16" t="s">
        <v>22</v>
      </c>
      <c r="G28" s="16" t="n">
        <v>3</v>
      </c>
      <c r="H28" s="23" t="n">
        <v>9.5</v>
      </c>
      <c r="I28" s="16" t="n">
        <v>7</v>
      </c>
      <c r="J28" s="23" t="n">
        <v>9.5</v>
      </c>
      <c r="K28" s="23" t="n">
        <v>8.5</v>
      </c>
      <c r="L28" s="16" t="n">
        <v>10</v>
      </c>
      <c r="M28" s="24"/>
      <c r="N28" s="25"/>
    </row>
    <row r="29" customFormat="false" ht="12.4" hidden="false" customHeight="true" outlineLevel="0" collapsed="false">
      <c r="A29" s="20" t="n">
        <v>24</v>
      </c>
      <c r="B29" s="21" t="n">
        <v>9440</v>
      </c>
      <c r="C29" s="22"/>
      <c r="D29" s="16" t="n">
        <v>5</v>
      </c>
      <c r="E29" s="23" t="n">
        <v>8</v>
      </c>
      <c r="F29" s="16" t="s">
        <v>27</v>
      </c>
      <c r="G29" s="16" t="n">
        <v>3</v>
      </c>
      <c r="H29" s="23" t="n">
        <v>6.5</v>
      </c>
      <c r="I29" s="16" t="n">
        <v>7</v>
      </c>
      <c r="J29" s="23" t="n">
        <v>10</v>
      </c>
      <c r="K29" s="23" t="n">
        <v>9.5</v>
      </c>
      <c r="L29" s="16" t="n">
        <v>7</v>
      </c>
      <c r="M29" s="24"/>
      <c r="N29" s="25"/>
    </row>
    <row r="30" customFormat="false" ht="12.4" hidden="false" customHeight="true" outlineLevel="0" collapsed="false">
      <c r="A30" s="20" t="n">
        <v>25</v>
      </c>
      <c r="B30" s="21" t="n">
        <v>9441</v>
      </c>
      <c r="C30" s="22"/>
      <c r="D30" s="16" t="n">
        <v>8</v>
      </c>
      <c r="E30" s="23" t="n">
        <v>5.5</v>
      </c>
      <c r="F30" s="16" t="s">
        <v>21</v>
      </c>
      <c r="G30" s="16" t="n">
        <v>5</v>
      </c>
      <c r="H30" s="23" t="n">
        <v>6</v>
      </c>
      <c r="I30" s="16" t="n">
        <v>6</v>
      </c>
      <c r="J30" s="23" t="n">
        <v>3</v>
      </c>
      <c r="K30" s="23" t="n">
        <v>5.5</v>
      </c>
      <c r="L30" s="16" t="n">
        <v>9</v>
      </c>
      <c r="M30" s="24"/>
      <c r="N30" s="25"/>
    </row>
    <row r="31" customFormat="false" ht="12.4" hidden="false" customHeight="true" outlineLevel="0" collapsed="false">
      <c r="A31" s="20" t="n">
        <v>26</v>
      </c>
      <c r="B31" s="21" t="n">
        <v>9442</v>
      </c>
      <c r="C31" s="22"/>
      <c r="D31" s="16" t="n">
        <v>8</v>
      </c>
      <c r="E31" s="23" t="n">
        <v>6.5</v>
      </c>
      <c r="F31" s="16" t="s">
        <v>21</v>
      </c>
      <c r="G31" s="16" t="n">
        <v>5</v>
      </c>
      <c r="H31" s="23" t="n">
        <v>7.5</v>
      </c>
      <c r="I31" s="16" t="n">
        <v>7</v>
      </c>
      <c r="J31" s="23" t="n">
        <v>7.5</v>
      </c>
      <c r="K31" s="23" t="n">
        <v>8.5</v>
      </c>
      <c r="L31" s="16" t="n">
        <v>8.5</v>
      </c>
      <c r="M31" s="24"/>
      <c r="N31" s="25"/>
    </row>
    <row r="32" customFormat="false" ht="12.4" hidden="false" customHeight="true" outlineLevel="0" collapsed="false">
      <c r="A32" s="20" t="n">
        <v>27</v>
      </c>
      <c r="B32" s="21" t="n">
        <v>9443</v>
      </c>
      <c r="C32" s="22"/>
      <c r="D32" s="16" t="n">
        <v>6.5</v>
      </c>
      <c r="E32" s="23" t="n">
        <v>8.5</v>
      </c>
      <c r="F32" s="16" t="n">
        <v>4.5</v>
      </c>
      <c r="G32" s="16" t="n">
        <v>3</v>
      </c>
      <c r="H32" s="23" t="n">
        <v>9.5</v>
      </c>
      <c r="I32" s="16" t="n">
        <v>7</v>
      </c>
      <c r="J32" s="23" t="n">
        <v>9</v>
      </c>
      <c r="K32" s="23" t="n">
        <v>9.5</v>
      </c>
      <c r="L32" s="16" t="n">
        <v>9</v>
      </c>
      <c r="M32" s="24"/>
      <c r="N32" s="25"/>
    </row>
    <row r="33" customFormat="false" ht="12.4" hidden="false" customHeight="true" outlineLevel="0" collapsed="false">
      <c r="A33" s="20" t="n">
        <v>28</v>
      </c>
      <c r="B33" s="21" t="n">
        <v>9444</v>
      </c>
      <c r="C33" s="22"/>
      <c r="D33" s="16" t="n">
        <v>8</v>
      </c>
      <c r="E33" s="23" t="n">
        <v>9</v>
      </c>
      <c r="F33" s="16" t="s">
        <v>27</v>
      </c>
      <c r="G33" s="16" t="n">
        <v>3</v>
      </c>
      <c r="H33" s="23" t="n">
        <v>9.5</v>
      </c>
      <c r="I33" s="16" t="n">
        <v>7</v>
      </c>
      <c r="J33" s="23" t="n">
        <v>9</v>
      </c>
      <c r="K33" s="23" t="n">
        <v>9</v>
      </c>
      <c r="L33" s="16" t="n">
        <v>10</v>
      </c>
      <c r="M33" s="24"/>
      <c r="N33" s="25"/>
    </row>
    <row r="34" customFormat="false" ht="12.4" hidden="false" customHeight="true" outlineLevel="0" collapsed="false">
      <c r="A34" s="20" t="n">
        <v>29</v>
      </c>
      <c r="B34" s="21" t="n">
        <v>9238</v>
      </c>
      <c r="C34" s="27"/>
      <c r="D34" s="16" t="n">
        <v>5</v>
      </c>
      <c r="E34" s="23" t="n">
        <v>7</v>
      </c>
      <c r="F34" s="16" t="s">
        <v>42</v>
      </c>
      <c r="G34" s="16" t="n">
        <v>3</v>
      </c>
      <c r="H34" s="23" t="n">
        <v>7</v>
      </c>
      <c r="I34" s="16" t="n">
        <v>5</v>
      </c>
      <c r="J34" s="23" t="n">
        <v>9</v>
      </c>
      <c r="K34" s="23" t="n">
        <v>7</v>
      </c>
      <c r="L34" s="32" t="s">
        <v>28</v>
      </c>
      <c r="M34" s="24"/>
      <c r="N34" s="25"/>
    </row>
    <row r="35" customFormat="false" ht="12.4" hidden="false" customHeight="true" outlineLevel="0" collapsed="false">
      <c r="A35" s="20" t="n">
        <v>30</v>
      </c>
      <c r="B35" s="21" t="n">
        <v>9364</v>
      </c>
      <c r="C35" s="36"/>
      <c r="D35" s="16" t="n">
        <v>5</v>
      </c>
      <c r="E35" s="23" t="n">
        <v>6.5</v>
      </c>
      <c r="F35" s="32" t="s">
        <v>28</v>
      </c>
      <c r="G35" s="16" t="n">
        <v>3</v>
      </c>
      <c r="H35" s="32" t="s">
        <v>28</v>
      </c>
      <c r="I35" s="16" t="n">
        <v>5</v>
      </c>
      <c r="J35" s="23" t="n">
        <v>7.5</v>
      </c>
      <c r="K35" s="32" t="s">
        <v>28</v>
      </c>
      <c r="L35" s="32" t="s">
        <v>28</v>
      </c>
      <c r="M35" s="24"/>
      <c r="N35" s="25"/>
    </row>
    <row r="36" customFormat="false" ht="12.4" hidden="false" customHeight="true" outlineLevel="0" collapsed="false">
      <c r="A36" s="20" t="n">
        <v>31</v>
      </c>
      <c r="B36" s="21" t="n">
        <v>9493</v>
      </c>
      <c r="C36" s="27"/>
      <c r="D36" s="16" t="n">
        <v>7</v>
      </c>
      <c r="E36" s="23" t="n">
        <v>8.5</v>
      </c>
      <c r="F36" s="16" t="n">
        <v>4.5</v>
      </c>
      <c r="G36" s="16" t="n">
        <v>4</v>
      </c>
      <c r="H36" s="23" t="n">
        <v>8.5</v>
      </c>
      <c r="I36" s="16" t="n">
        <v>7</v>
      </c>
      <c r="J36" s="23" t="n">
        <v>8.5</v>
      </c>
      <c r="K36" s="23" t="n">
        <v>7</v>
      </c>
      <c r="L36" s="16" t="n">
        <v>9</v>
      </c>
      <c r="M36" s="24"/>
      <c r="N36" s="25"/>
    </row>
    <row r="37" customFormat="false" ht="12.4" hidden="false" customHeight="true" outlineLevel="0" collapsed="false">
      <c r="A37" s="20" t="n">
        <v>32</v>
      </c>
      <c r="B37" s="21"/>
      <c r="C37" s="27"/>
      <c r="D37" s="16"/>
      <c r="E37" s="16"/>
      <c r="F37" s="16"/>
      <c r="G37" s="16"/>
      <c r="H37" s="23"/>
      <c r="I37" s="16"/>
      <c r="J37" s="23"/>
      <c r="K37" s="23"/>
      <c r="L37" s="16"/>
      <c r="M37" s="24"/>
      <c r="N37" s="25"/>
    </row>
    <row r="38" customFormat="false" ht="12.4" hidden="false" customHeight="true" outlineLevel="0" collapsed="false">
      <c r="A38" s="20" t="n">
        <v>33</v>
      </c>
      <c r="B38" s="21"/>
      <c r="C38" s="36"/>
      <c r="D38" s="16"/>
      <c r="E38" s="16"/>
      <c r="F38" s="16"/>
      <c r="G38" s="16"/>
      <c r="H38" s="23"/>
      <c r="I38" s="16"/>
      <c r="J38" s="23"/>
      <c r="K38" s="23"/>
      <c r="L38" s="16"/>
      <c r="M38" s="24"/>
      <c r="N38" s="25"/>
    </row>
    <row r="39" customFormat="false" ht="12.4" hidden="false" customHeight="true" outlineLevel="0" collapsed="false">
      <c r="A39" s="20" t="n">
        <v>34</v>
      </c>
      <c r="B39" s="21"/>
      <c r="C39" s="36"/>
      <c r="D39" s="16"/>
      <c r="E39" s="16"/>
      <c r="F39" s="16"/>
      <c r="G39" s="16"/>
      <c r="H39" s="23"/>
      <c r="I39" s="16"/>
      <c r="J39" s="23"/>
      <c r="K39" s="23"/>
      <c r="L39" s="64"/>
      <c r="M39" s="24"/>
      <c r="N39" s="25"/>
    </row>
    <row r="40" customFormat="false" ht="12.4" hidden="false" customHeight="true" outlineLevel="0" collapsed="false">
      <c r="A40" s="20" t="n">
        <v>35</v>
      </c>
      <c r="B40" s="21"/>
      <c r="C40" s="36"/>
      <c r="D40" s="16"/>
      <c r="E40" s="16"/>
      <c r="F40" s="16"/>
      <c r="G40" s="16"/>
      <c r="H40" s="23"/>
      <c r="I40" s="16"/>
      <c r="J40" s="23"/>
      <c r="K40" s="23"/>
      <c r="L40" s="16"/>
      <c r="M40" s="24"/>
      <c r="N40" s="25"/>
    </row>
    <row r="41" customFormat="false" ht="12.4" hidden="false" customHeight="true" outlineLevel="0" collapsed="false">
      <c r="A41" s="20" t="n">
        <v>36</v>
      </c>
      <c r="B41" s="21"/>
      <c r="C41" s="66"/>
      <c r="D41" s="16"/>
      <c r="E41" s="16"/>
      <c r="F41" s="16"/>
      <c r="G41" s="16"/>
      <c r="H41" s="23"/>
      <c r="I41" s="16"/>
      <c r="J41" s="23"/>
      <c r="K41" s="23"/>
      <c r="L41" s="64"/>
      <c r="M41" s="24"/>
      <c r="N41" s="25"/>
    </row>
    <row r="42" customFormat="false" ht="12.4" hidden="false" customHeight="true" outlineLevel="0" collapsed="false">
      <c r="A42" s="20" t="n">
        <v>37</v>
      </c>
      <c r="B42" s="21"/>
      <c r="C42" s="27"/>
      <c r="D42" s="16"/>
      <c r="E42" s="16"/>
      <c r="F42" s="16"/>
      <c r="G42" s="64"/>
      <c r="H42" s="23"/>
      <c r="I42" s="16"/>
      <c r="J42" s="23"/>
      <c r="K42" s="23"/>
      <c r="L42" s="64"/>
      <c r="M42" s="24"/>
      <c r="N42" s="25"/>
    </row>
    <row r="43" customFormat="false" ht="12.4" hidden="false" customHeight="true" outlineLevel="0" collapsed="false">
      <c r="A43" s="20" t="n">
        <v>38</v>
      </c>
      <c r="B43" s="41"/>
      <c r="C43" s="42"/>
      <c r="D43" s="67"/>
      <c r="E43" s="44"/>
      <c r="F43" s="44"/>
      <c r="G43" s="68"/>
      <c r="H43" s="23"/>
      <c r="I43" s="44"/>
      <c r="J43" s="23"/>
      <c r="K43" s="23"/>
      <c r="L43" s="68"/>
      <c r="M43" s="45"/>
      <c r="N43" s="46"/>
    </row>
    <row r="44" customFormat="false" ht="12.4" hidden="false" customHeight="true" outlineLevel="0" collapsed="false">
      <c r="A44" s="47" t="n">
        <v>39</v>
      </c>
      <c r="B44" s="48"/>
      <c r="C44" s="69"/>
      <c r="D44" s="50"/>
      <c r="E44" s="51"/>
      <c r="F44" s="51"/>
      <c r="G44" s="51"/>
      <c r="H44" s="52"/>
      <c r="I44" s="51"/>
      <c r="J44" s="52"/>
      <c r="K44" s="52"/>
      <c r="L44" s="51"/>
      <c r="M44" s="53"/>
      <c r="N44" s="54"/>
    </row>
    <row r="45" customFormat="false" ht="13.15" hidden="false" customHeight="true" outlineLevel="0" collapsed="false">
      <c r="A45" s="55"/>
      <c r="B45" s="56"/>
      <c r="C45" s="57"/>
      <c r="D45" s="58" t="s">
        <v>30</v>
      </c>
      <c r="E45" s="58"/>
      <c r="F45" s="58"/>
      <c r="G45" s="58"/>
      <c r="H45" s="58"/>
      <c r="I45" s="58"/>
      <c r="J45" s="58"/>
      <c r="K45" s="58"/>
      <c r="L45" s="58"/>
      <c r="M45" s="59" t="s">
        <v>31</v>
      </c>
      <c r="N45" s="59"/>
    </row>
    <row r="46" customFormat="false" ht="13.15" hidden="false" customHeight="true" outlineLevel="0" collapsed="false">
      <c r="B46" s="33"/>
      <c r="C46" s="33" t="s">
        <v>3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60" t="s">
        <v>33</v>
      </c>
      <c r="O46" s="33"/>
    </row>
    <row r="47" customFormat="false" ht="13.1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15" hidden="false" customHeight="true" outlineLevel="0" collapsed="false">
      <c r="B49" s="33"/>
      <c r="C49" s="61" t="s">
        <v>34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5</v>
      </c>
      <c r="N49" s="62"/>
      <c r="O49" s="33"/>
    </row>
    <row r="50" customFormat="false" ht="15" hidden="false" customHeight="false" outlineLevel="0" collapsed="false">
      <c r="B50" s="33"/>
      <c r="C50" s="61" t="s">
        <v>36</v>
      </c>
      <c r="D50" s="33"/>
      <c r="E50" s="33"/>
      <c r="F50" s="33"/>
      <c r="G50" s="33"/>
      <c r="H50" s="33"/>
      <c r="I50" s="33"/>
      <c r="J50" s="33"/>
      <c r="K50" s="33"/>
      <c r="L50" s="33"/>
      <c r="M50" s="62" t="s">
        <v>37</v>
      </c>
      <c r="N50" s="62"/>
      <c r="O50" s="33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6">
      <formula>5</formula>
    </cfRule>
    <cfRule type="cellIs" priority="3" operator="lessThan" aboveAverage="0" equalAverage="0" bottom="0" percent="0" rank="0" text="" dxfId="7">
      <formula>5</formula>
    </cfRule>
  </conditionalFormatting>
  <conditionalFormatting sqref="L40 L42:L44 L6:L22 D6:E44 J6:J23 J25:J44 I6:I44 K6:K34 H36:H44 K36:K44 H6:H34 F25:F34 G6:G44 F36:F44 F6:F23 L25:L33 L36:L38">
    <cfRule type="cellIs" priority="4" operator="greaterThanOrEqual" aboveAverage="0" equalAverage="0" bottom="0" percent="0" rank="0" text="" dxfId="8">
      <formula>5</formula>
    </cfRule>
    <cfRule type="cellIs" priority="5" operator="lessThan" aboveAverage="0" equalAverage="0" bottom="0" percent="0" rank="0" text="" dxfId="9">
      <formula>5</formula>
    </cfRule>
  </conditionalFormatting>
  <conditionalFormatting sqref="L41 L39 L23">
    <cfRule type="cellIs" priority="6" operator="greater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5" activeCellId="0" sqref="D45:L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5.28"/>
    <col collapsed="false" customWidth="true" hidden="false" outlineLevel="0" max="12" min="4" style="1" width="6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false" hidden="false" outlineLevel="0" max="257" min="15" style="1" width="9.28"/>
  </cols>
  <sheetData>
    <row r="1" customFormat="false" ht="14.65" hidden="false" customHeight="true" outlineLevel="0" collapsed="false">
      <c r="A1" s="2" t="s">
        <v>0</v>
      </c>
      <c r="L1" s="1" t="s">
        <v>38</v>
      </c>
      <c r="M1" s="3" t="s">
        <v>1</v>
      </c>
      <c r="N1" s="3"/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7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3</v>
      </c>
      <c r="M3" s="6"/>
      <c r="N3" s="6"/>
    </row>
    <row r="4" customFormat="false" ht="9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8" t="s">
        <v>9</v>
      </c>
    </row>
    <row r="5" customFormat="false" ht="56.45" hidden="false" customHeight="true" outlineLevel="0" collapsed="false">
      <c r="A5" s="7"/>
      <c r="B5" s="7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0" t="s">
        <v>18</v>
      </c>
      <c r="M5" s="7"/>
      <c r="N5" s="8"/>
    </row>
    <row r="6" customFormat="false" ht="12.4" hidden="false" customHeight="true" outlineLevel="0" collapsed="false">
      <c r="A6" s="13" t="n">
        <v>1</v>
      </c>
      <c r="B6" s="14" t="n">
        <v>9445</v>
      </c>
      <c r="C6" s="15"/>
      <c r="D6" s="17" t="n">
        <v>10</v>
      </c>
      <c r="E6" s="17" t="n">
        <v>9.5</v>
      </c>
      <c r="F6" s="16" t="s">
        <v>44</v>
      </c>
      <c r="G6" s="16" t="n">
        <v>10</v>
      </c>
      <c r="H6" s="17" t="n">
        <v>9.5</v>
      </c>
      <c r="I6" s="64" t="n">
        <v>7</v>
      </c>
      <c r="J6" s="17" t="n">
        <v>10</v>
      </c>
      <c r="K6" s="17" t="n">
        <v>9</v>
      </c>
      <c r="L6" s="16" t="n">
        <v>10</v>
      </c>
      <c r="M6" s="18"/>
      <c r="N6" s="19"/>
    </row>
    <row r="7" customFormat="false" ht="12.4" hidden="false" customHeight="true" outlineLevel="0" collapsed="false">
      <c r="A7" s="20" t="n">
        <v>2</v>
      </c>
      <c r="B7" s="21" t="n">
        <v>9446</v>
      </c>
      <c r="C7" s="22"/>
      <c r="D7" s="23" t="n">
        <v>10</v>
      </c>
      <c r="E7" s="23" t="n">
        <v>9</v>
      </c>
      <c r="F7" s="16" t="s">
        <v>21</v>
      </c>
      <c r="G7" s="16" t="n">
        <v>4</v>
      </c>
      <c r="H7" s="23" t="n">
        <v>10</v>
      </c>
      <c r="I7" s="64" t="n">
        <v>7</v>
      </c>
      <c r="J7" s="23" t="n">
        <v>8.5</v>
      </c>
      <c r="K7" s="23" t="n">
        <v>10</v>
      </c>
      <c r="L7" s="16" t="n">
        <v>10</v>
      </c>
      <c r="M7" s="24"/>
      <c r="N7" s="25"/>
    </row>
    <row r="8" customFormat="false" ht="12.4" hidden="false" customHeight="true" outlineLevel="0" collapsed="false">
      <c r="A8" s="20" t="n">
        <v>3</v>
      </c>
      <c r="B8" s="21" t="n">
        <v>9447</v>
      </c>
      <c r="C8" s="27"/>
      <c r="D8" s="23" t="n">
        <v>5</v>
      </c>
      <c r="E8" s="23" t="n">
        <v>5.5</v>
      </c>
      <c r="F8" s="16" t="n">
        <v>3.5</v>
      </c>
      <c r="G8" s="16" t="n">
        <v>3</v>
      </c>
      <c r="H8" s="23" t="n">
        <v>8.5</v>
      </c>
      <c r="I8" s="64" t="n">
        <v>7</v>
      </c>
      <c r="J8" s="23" t="n">
        <v>9</v>
      </c>
      <c r="K8" s="23" t="n">
        <v>9</v>
      </c>
      <c r="L8" s="16" t="n">
        <v>5</v>
      </c>
      <c r="M8" s="24"/>
      <c r="N8" s="25"/>
    </row>
    <row r="9" customFormat="false" ht="12.4" hidden="false" customHeight="true" outlineLevel="0" collapsed="false">
      <c r="A9" s="20" t="n">
        <v>4</v>
      </c>
      <c r="B9" s="21" t="n">
        <v>9448</v>
      </c>
      <c r="C9" s="22"/>
      <c r="D9" s="23" t="n">
        <v>5</v>
      </c>
      <c r="E9" s="23" t="n">
        <v>5.5</v>
      </c>
      <c r="F9" s="16" t="s">
        <v>23</v>
      </c>
      <c r="G9" s="16" t="n">
        <v>3</v>
      </c>
      <c r="H9" s="23" t="n">
        <v>8.5</v>
      </c>
      <c r="I9" s="64" t="n">
        <v>7</v>
      </c>
      <c r="J9" s="23" t="n">
        <v>7</v>
      </c>
      <c r="K9" s="23" t="n">
        <v>9.5</v>
      </c>
      <c r="L9" s="16" t="n">
        <v>9.5</v>
      </c>
      <c r="M9" s="24"/>
      <c r="N9" s="25"/>
    </row>
    <row r="10" customFormat="false" ht="12.4" hidden="false" customHeight="true" outlineLevel="0" collapsed="false">
      <c r="A10" s="20" t="n">
        <v>5</v>
      </c>
      <c r="B10" s="21" t="n">
        <v>9449</v>
      </c>
      <c r="C10" s="22"/>
      <c r="D10" s="23" t="n">
        <v>9.5</v>
      </c>
      <c r="E10" s="70" t="n">
        <v>10</v>
      </c>
      <c r="F10" s="16" t="s">
        <v>25</v>
      </c>
      <c r="G10" s="16" t="n">
        <v>9</v>
      </c>
      <c r="H10" s="23" t="n">
        <v>8.5</v>
      </c>
      <c r="I10" s="64" t="n">
        <v>7</v>
      </c>
      <c r="J10" s="23" t="n">
        <v>10</v>
      </c>
      <c r="K10" s="23" t="n">
        <v>9.5</v>
      </c>
      <c r="L10" s="16" t="n">
        <v>10</v>
      </c>
      <c r="M10" s="24"/>
      <c r="N10" s="25"/>
    </row>
    <row r="11" customFormat="false" ht="12.4" hidden="false" customHeight="true" outlineLevel="0" collapsed="false">
      <c r="A11" s="20" t="n">
        <v>6</v>
      </c>
      <c r="B11" s="21" t="n">
        <v>9450</v>
      </c>
      <c r="C11" s="22"/>
      <c r="D11" s="23" t="n">
        <v>7</v>
      </c>
      <c r="E11" s="23" t="n">
        <v>6.5</v>
      </c>
      <c r="F11" s="16" t="n">
        <v>4.5</v>
      </c>
      <c r="G11" s="16" t="n">
        <v>3</v>
      </c>
      <c r="H11" s="23" t="n">
        <v>7.5</v>
      </c>
      <c r="I11" s="64" t="n">
        <v>7</v>
      </c>
      <c r="J11" s="23" t="n">
        <v>8</v>
      </c>
      <c r="K11" s="23" t="n">
        <v>9</v>
      </c>
      <c r="L11" s="16" t="n">
        <v>9.5</v>
      </c>
      <c r="M11" s="24"/>
      <c r="N11" s="25"/>
    </row>
    <row r="12" customFormat="false" ht="12.4" hidden="false" customHeight="true" outlineLevel="0" collapsed="false">
      <c r="A12" s="20" t="n">
        <v>7</v>
      </c>
      <c r="B12" s="21" t="n">
        <v>9451</v>
      </c>
      <c r="C12" s="27"/>
      <c r="D12" s="23" t="n">
        <v>6</v>
      </c>
      <c r="E12" s="23" t="n">
        <v>6.5</v>
      </c>
      <c r="F12" s="16" t="n">
        <v>4.5</v>
      </c>
      <c r="G12" s="16" t="n">
        <v>3</v>
      </c>
      <c r="H12" s="23" t="n">
        <v>9</v>
      </c>
      <c r="I12" s="64" t="n">
        <v>6</v>
      </c>
      <c r="J12" s="23" t="n">
        <v>9.5</v>
      </c>
      <c r="K12" s="23" t="n">
        <v>9</v>
      </c>
      <c r="L12" s="16" t="n">
        <v>10</v>
      </c>
      <c r="M12" s="24"/>
      <c r="N12" s="25"/>
    </row>
    <row r="13" customFormat="false" ht="12.4" hidden="false" customHeight="true" outlineLevel="0" collapsed="false">
      <c r="A13" s="20" t="n">
        <v>8</v>
      </c>
      <c r="B13" s="21" t="n">
        <v>9452</v>
      </c>
      <c r="C13" s="22"/>
      <c r="D13" s="23" t="n">
        <v>7.5</v>
      </c>
      <c r="E13" s="23" t="n">
        <v>7.5</v>
      </c>
      <c r="F13" s="16" t="s">
        <v>19</v>
      </c>
      <c r="G13" s="16" t="n">
        <v>3</v>
      </c>
      <c r="H13" s="23" t="n">
        <v>9.5</v>
      </c>
      <c r="I13" s="64" t="n">
        <v>7</v>
      </c>
      <c r="J13" s="23" t="n">
        <v>10</v>
      </c>
      <c r="K13" s="23" t="n">
        <v>9</v>
      </c>
      <c r="L13" s="16" t="n">
        <v>8</v>
      </c>
      <c r="M13" s="24"/>
      <c r="N13" s="25"/>
    </row>
    <row r="14" customFormat="false" ht="12.4" hidden="false" customHeight="true" outlineLevel="0" collapsed="false">
      <c r="A14" s="20" t="n">
        <v>9</v>
      </c>
      <c r="B14" s="21" t="n">
        <v>9453</v>
      </c>
      <c r="C14" s="27"/>
      <c r="D14" s="23" t="n">
        <v>7.5</v>
      </c>
      <c r="E14" s="23" t="n">
        <v>7</v>
      </c>
      <c r="F14" s="16" t="s">
        <v>19</v>
      </c>
      <c r="G14" s="16" t="n">
        <v>10</v>
      </c>
      <c r="H14" s="23" t="n">
        <v>9</v>
      </c>
      <c r="I14" s="64" t="n">
        <v>7</v>
      </c>
      <c r="J14" s="23" t="n">
        <v>6</v>
      </c>
      <c r="K14" s="23" t="n">
        <v>9.5</v>
      </c>
      <c r="L14" s="16" t="n">
        <v>9</v>
      </c>
      <c r="M14" s="24"/>
      <c r="N14" s="25"/>
    </row>
    <row r="15" customFormat="false" ht="12.4" hidden="false" customHeight="true" outlineLevel="0" collapsed="false">
      <c r="A15" s="20" t="n">
        <v>10</v>
      </c>
      <c r="B15" s="21" t="n">
        <v>8933</v>
      </c>
      <c r="C15" s="36"/>
      <c r="D15" s="23" t="n">
        <v>5</v>
      </c>
      <c r="E15" s="23" t="n">
        <v>7</v>
      </c>
      <c r="F15" s="16" t="n">
        <v>4</v>
      </c>
      <c r="G15" s="16" t="n">
        <v>3</v>
      </c>
      <c r="H15" s="23" t="n">
        <v>7.5</v>
      </c>
      <c r="I15" s="64" t="n">
        <v>6</v>
      </c>
      <c r="J15" s="23" t="n">
        <v>7</v>
      </c>
      <c r="K15" s="23" t="n">
        <v>7.5</v>
      </c>
      <c r="L15" s="16" t="n">
        <v>8</v>
      </c>
      <c r="M15" s="24"/>
      <c r="N15" s="25"/>
    </row>
    <row r="16" customFormat="false" ht="12.4" hidden="false" customHeight="true" outlineLevel="0" collapsed="false">
      <c r="A16" s="20" t="n">
        <v>11</v>
      </c>
      <c r="B16" s="21" t="n">
        <v>9106</v>
      </c>
      <c r="C16" s="31"/>
      <c r="D16" s="23" t="n">
        <v>5</v>
      </c>
      <c r="E16" s="23" t="n">
        <v>6</v>
      </c>
      <c r="F16" s="32" t="s">
        <v>28</v>
      </c>
      <c r="G16" s="16" t="n">
        <v>3</v>
      </c>
      <c r="H16" s="32" t="s">
        <v>28</v>
      </c>
      <c r="I16" s="64" t="n">
        <v>5</v>
      </c>
      <c r="J16" s="32" t="s">
        <v>28</v>
      </c>
      <c r="K16" s="32" t="s">
        <v>28</v>
      </c>
      <c r="L16" s="32" t="s">
        <v>28</v>
      </c>
      <c r="M16" s="24"/>
      <c r="N16" s="25"/>
    </row>
    <row r="17" customFormat="false" ht="12.4" hidden="false" customHeight="true" outlineLevel="0" collapsed="false">
      <c r="A17" s="20" t="n">
        <v>12</v>
      </c>
      <c r="B17" s="21" t="n">
        <v>9454</v>
      </c>
      <c r="C17" s="27"/>
      <c r="D17" s="23" t="n">
        <v>7.5</v>
      </c>
      <c r="E17" s="23" t="n">
        <v>9</v>
      </c>
      <c r="F17" s="16" t="s">
        <v>24</v>
      </c>
      <c r="G17" s="16" t="n">
        <v>3</v>
      </c>
      <c r="H17" s="23" t="n">
        <v>8</v>
      </c>
      <c r="I17" s="64" t="n">
        <v>7</v>
      </c>
      <c r="J17" s="23" t="n">
        <v>8</v>
      </c>
      <c r="K17" s="23" t="n">
        <v>9</v>
      </c>
      <c r="L17" s="16" t="n">
        <v>10</v>
      </c>
      <c r="M17" s="24"/>
      <c r="N17" s="25"/>
    </row>
    <row r="18" customFormat="false" ht="12.4" hidden="false" customHeight="true" outlineLevel="0" collapsed="false">
      <c r="A18" s="20" t="n">
        <v>13</v>
      </c>
      <c r="B18" s="21" t="n">
        <v>9455</v>
      </c>
      <c r="C18" s="22"/>
      <c r="D18" s="23" t="n">
        <v>8.5</v>
      </c>
      <c r="E18" s="23" t="n">
        <v>9</v>
      </c>
      <c r="F18" s="16" t="s">
        <v>26</v>
      </c>
      <c r="G18" s="16" t="n">
        <v>8</v>
      </c>
      <c r="H18" s="23" t="n">
        <v>9.5</v>
      </c>
      <c r="I18" s="64" t="n">
        <v>7</v>
      </c>
      <c r="J18" s="23" t="n">
        <v>9.5</v>
      </c>
      <c r="K18" s="23" t="n">
        <v>9.5</v>
      </c>
      <c r="L18" s="16" t="n">
        <v>9.5</v>
      </c>
      <c r="M18" s="24"/>
      <c r="N18" s="25"/>
    </row>
    <row r="19" customFormat="false" ht="12.4" hidden="false" customHeight="true" outlineLevel="0" collapsed="false">
      <c r="A19" s="20" t="n">
        <v>14</v>
      </c>
      <c r="B19" s="21" t="n">
        <v>9456</v>
      </c>
      <c r="C19" s="22"/>
      <c r="D19" s="23" t="n">
        <v>9.5</v>
      </c>
      <c r="E19" s="23" t="n">
        <v>6.5</v>
      </c>
      <c r="F19" s="16" t="s">
        <v>26</v>
      </c>
      <c r="G19" s="16" t="n">
        <v>10</v>
      </c>
      <c r="H19" s="23" t="n">
        <v>9.5</v>
      </c>
      <c r="I19" s="64" t="n">
        <v>7</v>
      </c>
      <c r="J19" s="23" t="n">
        <v>9.5</v>
      </c>
      <c r="K19" s="23" t="n">
        <v>8.5</v>
      </c>
      <c r="L19" s="16" t="n">
        <v>10</v>
      </c>
      <c r="M19" s="24"/>
      <c r="N19" s="25"/>
    </row>
    <row r="20" customFormat="false" ht="12.4" hidden="false" customHeight="true" outlineLevel="0" collapsed="false">
      <c r="A20" s="20" t="n">
        <v>15</v>
      </c>
      <c r="B20" s="21" t="n">
        <v>9457</v>
      </c>
      <c r="C20" s="22"/>
      <c r="D20" s="23" t="n">
        <v>9.5</v>
      </c>
      <c r="E20" s="23" t="n">
        <v>7.5</v>
      </c>
      <c r="F20" s="16" t="s">
        <v>24</v>
      </c>
      <c r="G20" s="16" t="n">
        <v>3</v>
      </c>
      <c r="H20" s="23" t="n">
        <v>8</v>
      </c>
      <c r="I20" s="64" t="n">
        <v>7</v>
      </c>
      <c r="J20" s="23" t="n">
        <v>9</v>
      </c>
      <c r="K20" s="23" t="n">
        <v>9</v>
      </c>
      <c r="L20" s="16" t="n">
        <v>7.5</v>
      </c>
      <c r="M20" s="24"/>
      <c r="N20" s="25"/>
    </row>
    <row r="21" customFormat="false" ht="12.4" hidden="false" customHeight="true" outlineLevel="0" collapsed="false">
      <c r="A21" s="20" t="n">
        <v>16</v>
      </c>
      <c r="B21" s="21" t="n">
        <v>9458</v>
      </c>
      <c r="C21" s="27"/>
      <c r="D21" s="23" t="n">
        <v>9.5</v>
      </c>
      <c r="E21" s="23" t="n">
        <v>9</v>
      </c>
      <c r="F21" s="16" t="s">
        <v>19</v>
      </c>
      <c r="G21" s="16" t="n">
        <v>6</v>
      </c>
      <c r="H21" s="23" t="n">
        <v>9</v>
      </c>
      <c r="I21" s="64" t="n">
        <v>7</v>
      </c>
      <c r="J21" s="23" t="n">
        <v>8.5</v>
      </c>
      <c r="K21" s="23" t="n">
        <v>10</v>
      </c>
      <c r="L21" s="16" t="n">
        <v>10</v>
      </c>
      <c r="M21" s="24"/>
      <c r="N21" s="25"/>
    </row>
    <row r="22" customFormat="false" ht="12.4" hidden="false" customHeight="true" outlineLevel="0" collapsed="false">
      <c r="A22" s="20" t="n">
        <v>17</v>
      </c>
      <c r="B22" s="21" t="n">
        <v>9459</v>
      </c>
      <c r="C22" s="27"/>
      <c r="D22" s="23" t="n">
        <v>9.5</v>
      </c>
      <c r="E22" s="23" t="n">
        <v>7</v>
      </c>
      <c r="F22" s="16" t="s">
        <v>22</v>
      </c>
      <c r="G22" s="16" t="n">
        <v>3</v>
      </c>
      <c r="H22" s="23" t="n">
        <v>5.5</v>
      </c>
      <c r="I22" s="64" t="n">
        <v>6</v>
      </c>
      <c r="J22" s="23" t="n">
        <v>5.5</v>
      </c>
      <c r="K22" s="23" t="n">
        <v>3</v>
      </c>
      <c r="L22" s="16" t="n">
        <v>7</v>
      </c>
      <c r="M22" s="24"/>
      <c r="N22" s="25"/>
    </row>
    <row r="23" customFormat="false" ht="12.4" hidden="false" customHeight="true" outlineLevel="0" collapsed="false">
      <c r="A23" s="20" t="n">
        <v>18</v>
      </c>
      <c r="B23" s="21" t="n">
        <v>9460</v>
      </c>
      <c r="C23" s="27"/>
      <c r="D23" s="23" t="n">
        <v>5</v>
      </c>
      <c r="E23" s="23" t="n">
        <v>6.5</v>
      </c>
      <c r="F23" s="16" t="s">
        <v>20</v>
      </c>
      <c r="G23" s="16" t="n">
        <v>8</v>
      </c>
      <c r="H23" s="23" t="n">
        <v>9</v>
      </c>
      <c r="I23" s="64" t="n">
        <v>7</v>
      </c>
      <c r="J23" s="23" t="n">
        <v>9.5</v>
      </c>
      <c r="K23" s="23" t="n">
        <v>9</v>
      </c>
      <c r="L23" s="16" t="n">
        <v>8.5</v>
      </c>
      <c r="M23" s="24"/>
      <c r="N23" s="25"/>
    </row>
    <row r="24" customFormat="false" ht="12.4" hidden="false" customHeight="true" outlineLevel="0" collapsed="false">
      <c r="A24" s="20" t="n">
        <v>19</v>
      </c>
      <c r="B24" s="21" t="n">
        <v>9461</v>
      </c>
      <c r="C24" s="22"/>
      <c r="D24" s="23" t="n">
        <v>6</v>
      </c>
      <c r="E24" s="70" t="n">
        <v>10</v>
      </c>
      <c r="F24" s="23" t="s">
        <v>23</v>
      </c>
      <c r="G24" s="16" t="n">
        <v>3</v>
      </c>
      <c r="H24" s="23" t="n">
        <v>8.5</v>
      </c>
      <c r="I24" s="64" t="n">
        <v>7</v>
      </c>
      <c r="J24" s="23" t="n">
        <v>7</v>
      </c>
      <c r="K24" s="23" t="n">
        <v>9</v>
      </c>
      <c r="L24" s="16" t="n">
        <v>10</v>
      </c>
      <c r="M24" s="24"/>
      <c r="N24" s="25"/>
    </row>
    <row r="25" customFormat="false" ht="12.4" hidden="false" customHeight="true" outlineLevel="0" collapsed="false">
      <c r="A25" s="20" t="n">
        <v>20</v>
      </c>
      <c r="B25" s="21" t="n">
        <v>9319</v>
      </c>
      <c r="C25" s="36"/>
      <c r="D25" s="23" t="n">
        <v>5</v>
      </c>
      <c r="E25" s="23" t="n">
        <v>6.5</v>
      </c>
      <c r="F25" s="16" t="n">
        <v>4.5</v>
      </c>
      <c r="G25" s="16" t="n">
        <v>4</v>
      </c>
      <c r="H25" s="32" t="s">
        <v>28</v>
      </c>
      <c r="I25" s="64" t="n">
        <v>5</v>
      </c>
      <c r="J25" s="32" t="s">
        <v>28</v>
      </c>
      <c r="K25" s="23" t="n">
        <v>5.5</v>
      </c>
      <c r="L25" s="32" t="s">
        <v>28</v>
      </c>
      <c r="M25" s="24"/>
      <c r="N25" s="25"/>
    </row>
    <row r="26" customFormat="false" ht="12.4" hidden="false" customHeight="true" outlineLevel="0" collapsed="false">
      <c r="A26" s="20" t="n">
        <v>21</v>
      </c>
      <c r="B26" s="21" t="n">
        <v>9462</v>
      </c>
      <c r="C26" s="22"/>
      <c r="D26" s="23" t="n">
        <v>7</v>
      </c>
      <c r="E26" s="23" t="n">
        <v>8.5</v>
      </c>
      <c r="F26" s="16" t="s">
        <v>22</v>
      </c>
      <c r="G26" s="16" t="n">
        <v>8</v>
      </c>
      <c r="H26" s="23" t="n">
        <v>9</v>
      </c>
      <c r="I26" s="64" t="n">
        <v>7</v>
      </c>
      <c r="J26" s="23" t="n">
        <v>9.5</v>
      </c>
      <c r="K26" s="23" t="n">
        <v>9.5</v>
      </c>
      <c r="L26" s="16" t="n">
        <v>10</v>
      </c>
      <c r="M26" s="24"/>
      <c r="N26" s="25"/>
    </row>
    <row r="27" customFormat="false" ht="12.4" hidden="false" customHeight="true" outlineLevel="0" collapsed="false">
      <c r="A27" s="20" t="n">
        <v>22</v>
      </c>
      <c r="B27" s="21" t="n">
        <v>9347</v>
      </c>
      <c r="C27" s="31"/>
      <c r="D27" s="23" t="n">
        <v>8</v>
      </c>
      <c r="E27" s="23" t="n">
        <v>9</v>
      </c>
      <c r="F27" s="16" t="s">
        <v>19</v>
      </c>
      <c r="G27" s="16" t="n">
        <v>6</v>
      </c>
      <c r="H27" s="23" t="n">
        <v>8</v>
      </c>
      <c r="I27" s="64" t="n">
        <v>7</v>
      </c>
      <c r="J27" s="23" t="n">
        <v>7.5</v>
      </c>
      <c r="K27" s="23" t="n">
        <v>9.5</v>
      </c>
      <c r="L27" s="16" t="n">
        <v>10</v>
      </c>
      <c r="M27" s="24"/>
      <c r="N27" s="25"/>
    </row>
    <row r="28" customFormat="false" ht="12.4" hidden="false" customHeight="true" outlineLevel="0" collapsed="false">
      <c r="A28" s="20" t="n">
        <v>23</v>
      </c>
      <c r="B28" s="21" t="n">
        <v>9463</v>
      </c>
      <c r="C28" s="27"/>
      <c r="D28" s="23" t="n">
        <v>10</v>
      </c>
      <c r="E28" s="23" t="n">
        <v>5.5</v>
      </c>
      <c r="F28" s="16" t="s">
        <v>25</v>
      </c>
      <c r="G28" s="16" t="n">
        <v>3</v>
      </c>
      <c r="H28" s="23" t="n">
        <v>9.5</v>
      </c>
      <c r="I28" s="64" t="n">
        <v>6</v>
      </c>
      <c r="J28" s="23" t="n">
        <v>8</v>
      </c>
      <c r="K28" s="23" t="n">
        <v>9</v>
      </c>
      <c r="L28" s="16" t="n">
        <v>10</v>
      </c>
      <c r="M28" s="65"/>
      <c r="N28" s="25"/>
    </row>
    <row r="29" customFormat="false" ht="12.4" hidden="false" customHeight="true" outlineLevel="0" collapsed="false">
      <c r="A29" s="20" t="n">
        <v>24</v>
      </c>
      <c r="B29" s="21" t="n">
        <v>9464</v>
      </c>
      <c r="C29" s="22"/>
      <c r="D29" s="23" t="n">
        <v>5</v>
      </c>
      <c r="E29" s="23" t="n">
        <v>6.5</v>
      </c>
      <c r="F29" s="16" t="n">
        <v>4.5</v>
      </c>
      <c r="G29" s="16" t="n">
        <v>3</v>
      </c>
      <c r="H29" s="23" t="n">
        <v>7.5</v>
      </c>
      <c r="I29" s="64" t="n">
        <v>7</v>
      </c>
      <c r="J29" s="23" t="n">
        <v>7</v>
      </c>
      <c r="K29" s="23" t="n">
        <v>7</v>
      </c>
      <c r="L29" s="16" t="n">
        <v>6.5</v>
      </c>
      <c r="M29" s="24"/>
      <c r="N29" s="25"/>
    </row>
    <row r="30" customFormat="false" ht="12.4" hidden="false" customHeight="true" outlineLevel="0" collapsed="false">
      <c r="A30" s="20" t="n">
        <v>25</v>
      </c>
      <c r="B30" s="21" t="n">
        <v>9465</v>
      </c>
      <c r="C30" s="27"/>
      <c r="D30" s="23" t="n">
        <v>5.5</v>
      </c>
      <c r="E30" s="23" t="n">
        <v>6.5</v>
      </c>
      <c r="F30" s="16" t="s">
        <v>27</v>
      </c>
      <c r="G30" s="16" t="n">
        <v>3</v>
      </c>
      <c r="H30" s="23" t="n">
        <v>7.5</v>
      </c>
      <c r="I30" s="64" t="n">
        <v>7</v>
      </c>
      <c r="J30" s="23" t="n">
        <v>8.5</v>
      </c>
      <c r="K30" s="23" t="n">
        <v>9</v>
      </c>
      <c r="L30" s="16" t="n">
        <v>8</v>
      </c>
      <c r="M30" s="24"/>
      <c r="N30" s="25"/>
    </row>
    <row r="31" customFormat="false" ht="12.4" hidden="false" customHeight="true" outlineLevel="0" collapsed="false">
      <c r="A31" s="20" t="n">
        <v>26</v>
      </c>
      <c r="B31" s="21" t="n">
        <v>9466</v>
      </c>
      <c r="C31" s="27"/>
      <c r="D31" s="23" t="n">
        <v>6</v>
      </c>
      <c r="E31" s="23" t="n">
        <v>7</v>
      </c>
      <c r="F31" s="16" t="s">
        <v>27</v>
      </c>
      <c r="G31" s="16" t="n">
        <v>3</v>
      </c>
      <c r="H31" s="23" t="n">
        <v>8</v>
      </c>
      <c r="I31" s="64" t="n">
        <v>6</v>
      </c>
      <c r="J31" s="23" t="n">
        <v>8.5</v>
      </c>
      <c r="K31" s="23" t="n">
        <v>7</v>
      </c>
      <c r="L31" s="16" t="n">
        <v>10</v>
      </c>
      <c r="M31" s="24"/>
      <c r="N31" s="25"/>
    </row>
    <row r="32" customFormat="false" ht="12.4" hidden="false" customHeight="true" outlineLevel="0" collapsed="false">
      <c r="A32" s="20" t="n">
        <v>27</v>
      </c>
      <c r="B32" s="21" t="n">
        <v>9302</v>
      </c>
      <c r="C32" s="27"/>
      <c r="D32" s="23" t="n">
        <v>7.5</v>
      </c>
      <c r="E32" s="23" t="n">
        <v>7.5</v>
      </c>
      <c r="F32" s="16" t="n">
        <v>3.5</v>
      </c>
      <c r="G32" s="16" t="n">
        <v>3</v>
      </c>
      <c r="H32" s="32" t="s">
        <v>28</v>
      </c>
      <c r="I32" s="64" t="n">
        <v>5</v>
      </c>
      <c r="J32" s="32" t="s">
        <v>28</v>
      </c>
      <c r="K32" s="32" t="s">
        <v>28</v>
      </c>
      <c r="L32" s="32" t="s">
        <v>28</v>
      </c>
      <c r="M32" s="24"/>
      <c r="N32" s="25"/>
    </row>
    <row r="33" customFormat="false" ht="12.4" hidden="false" customHeight="true" outlineLevel="0" collapsed="false">
      <c r="A33" s="20" t="n">
        <v>28</v>
      </c>
      <c r="B33" s="21" t="n">
        <v>9494</v>
      </c>
      <c r="C33" s="22"/>
      <c r="D33" s="23" t="n">
        <v>5</v>
      </c>
      <c r="E33" s="23" t="n">
        <v>6.5</v>
      </c>
      <c r="F33" s="16" t="s">
        <v>20</v>
      </c>
      <c r="G33" s="16" t="n">
        <v>3</v>
      </c>
      <c r="H33" s="23" t="n">
        <v>7.5</v>
      </c>
      <c r="I33" s="64" t="n">
        <v>7</v>
      </c>
      <c r="J33" s="23" t="n">
        <v>6.5</v>
      </c>
      <c r="K33" s="23" t="n">
        <v>8.5</v>
      </c>
      <c r="L33" s="16" t="n">
        <v>6.5</v>
      </c>
      <c r="M33" s="24"/>
      <c r="N33" s="25"/>
    </row>
    <row r="34" customFormat="false" ht="12.4" hidden="false" customHeight="true" outlineLevel="0" collapsed="false">
      <c r="A34" s="20" t="n">
        <v>29</v>
      </c>
      <c r="B34" s="21" t="n">
        <v>9495</v>
      </c>
      <c r="C34" s="22"/>
      <c r="D34" s="23" t="n">
        <v>6.5</v>
      </c>
      <c r="E34" s="23" t="n">
        <v>7.5</v>
      </c>
      <c r="F34" s="16" t="s">
        <v>21</v>
      </c>
      <c r="G34" s="16" t="n">
        <v>4</v>
      </c>
      <c r="H34" s="23" t="n">
        <v>9</v>
      </c>
      <c r="I34" s="64" t="n">
        <v>6</v>
      </c>
      <c r="J34" s="23" t="n">
        <v>8.5</v>
      </c>
      <c r="K34" s="23" t="n">
        <v>9.5</v>
      </c>
      <c r="L34" s="16" t="n">
        <v>10</v>
      </c>
      <c r="M34" s="24"/>
      <c r="N34" s="25"/>
    </row>
    <row r="35" customFormat="false" ht="12.4" hidden="false" customHeight="true" outlineLevel="0" collapsed="false">
      <c r="A35" s="20" t="n">
        <v>30</v>
      </c>
      <c r="B35" s="21"/>
      <c r="C35" s="27"/>
      <c r="D35" s="16"/>
      <c r="E35" s="16"/>
      <c r="F35" s="23"/>
      <c r="G35" s="16"/>
      <c r="I35" s="64"/>
      <c r="J35" s="23"/>
      <c r="K35" s="23"/>
      <c r="L35" s="16"/>
      <c r="M35" s="24"/>
      <c r="N35" s="25"/>
    </row>
    <row r="36" customFormat="false" ht="12.4" hidden="false" customHeight="true" outlineLevel="0" collapsed="false">
      <c r="A36" s="20" t="n">
        <v>31</v>
      </c>
      <c r="B36" s="21"/>
      <c r="C36" s="27"/>
      <c r="D36" s="16"/>
      <c r="E36" s="16"/>
      <c r="F36" s="16"/>
      <c r="G36" s="16"/>
      <c r="H36" s="23"/>
      <c r="I36" s="64"/>
      <c r="J36" s="23"/>
      <c r="K36" s="23"/>
      <c r="L36" s="16"/>
      <c r="M36" s="24"/>
      <c r="N36" s="25"/>
    </row>
    <row r="37" customFormat="false" ht="12.4" hidden="false" customHeight="true" outlineLevel="0" collapsed="false">
      <c r="A37" s="20" t="n">
        <v>32</v>
      </c>
      <c r="B37" s="21"/>
      <c r="C37" s="36"/>
      <c r="D37" s="16"/>
      <c r="E37" s="16"/>
      <c r="F37" s="16"/>
      <c r="G37" s="16"/>
      <c r="H37" s="23"/>
      <c r="I37" s="64"/>
      <c r="J37" s="23"/>
      <c r="K37" s="23"/>
      <c r="L37" s="16"/>
      <c r="M37" s="24"/>
      <c r="N37" s="25"/>
    </row>
    <row r="38" customFormat="false" ht="12.4" hidden="false" customHeight="true" outlineLevel="0" collapsed="false">
      <c r="A38" s="20" t="n">
        <v>33</v>
      </c>
      <c r="B38" s="21"/>
      <c r="C38" s="27"/>
      <c r="D38" s="16"/>
      <c r="E38" s="16"/>
      <c r="F38" s="16"/>
      <c r="G38" s="16"/>
      <c r="H38" s="23"/>
      <c r="I38" s="64"/>
      <c r="J38" s="23"/>
      <c r="K38" s="23"/>
      <c r="L38" s="16"/>
      <c r="M38" s="24"/>
      <c r="N38" s="25"/>
    </row>
    <row r="39" customFormat="false" ht="12.4" hidden="false" customHeight="true" outlineLevel="0" collapsed="false">
      <c r="A39" s="20" t="n">
        <v>34</v>
      </c>
      <c r="B39" s="21"/>
      <c r="C39" s="38"/>
      <c r="D39" s="16"/>
      <c r="E39" s="16"/>
      <c r="F39" s="16"/>
      <c r="G39" s="16"/>
      <c r="H39" s="23"/>
      <c r="I39" s="64"/>
      <c r="J39" s="23"/>
      <c r="K39" s="23"/>
      <c r="L39" s="16"/>
      <c r="M39" s="24"/>
      <c r="N39" s="25"/>
    </row>
    <row r="40" customFormat="false" ht="12.4" hidden="false" customHeight="true" outlineLevel="0" collapsed="false">
      <c r="A40" s="20" t="n">
        <v>35</v>
      </c>
      <c r="B40" s="21"/>
      <c r="C40" s="66"/>
      <c r="D40" s="16"/>
      <c r="E40" s="16"/>
      <c r="F40" s="16"/>
      <c r="G40" s="16"/>
      <c r="H40" s="23"/>
      <c r="I40" s="64"/>
      <c r="J40" s="23"/>
      <c r="K40" s="23"/>
      <c r="L40" s="16"/>
      <c r="M40" s="24"/>
      <c r="N40" s="25"/>
    </row>
    <row r="41" customFormat="false" ht="12.4" hidden="false" customHeight="true" outlineLevel="0" collapsed="false">
      <c r="A41" s="20" t="n">
        <v>36</v>
      </c>
      <c r="B41" s="21"/>
      <c r="C41" s="66"/>
      <c r="D41" s="16"/>
      <c r="E41" s="16"/>
      <c r="F41" s="16"/>
      <c r="G41" s="16"/>
      <c r="H41" s="23"/>
      <c r="I41" s="64"/>
      <c r="J41" s="23"/>
      <c r="K41" s="23"/>
      <c r="L41" s="16"/>
      <c r="M41" s="24"/>
      <c r="N41" s="25"/>
    </row>
    <row r="42" customFormat="false" ht="12.4" hidden="false" customHeight="true" outlineLevel="0" collapsed="false">
      <c r="A42" s="20" t="n">
        <v>37</v>
      </c>
      <c r="B42" s="21"/>
      <c r="C42" s="66"/>
      <c r="D42" s="16"/>
      <c r="E42" s="16"/>
      <c r="F42" s="16"/>
      <c r="G42" s="16"/>
      <c r="H42" s="23"/>
      <c r="I42" s="64"/>
      <c r="J42" s="23"/>
      <c r="K42" s="23"/>
      <c r="L42" s="16"/>
      <c r="M42" s="24"/>
      <c r="N42" s="25"/>
    </row>
    <row r="43" customFormat="false" ht="12.4" hidden="false" customHeight="true" outlineLevel="0" collapsed="false">
      <c r="A43" s="20" t="n">
        <v>38</v>
      </c>
      <c r="B43" s="41"/>
      <c r="C43" s="71"/>
      <c r="D43" s="67"/>
      <c r="E43" s="44"/>
      <c r="F43" s="44"/>
      <c r="G43" s="44"/>
      <c r="H43" s="23"/>
      <c r="I43" s="72"/>
      <c r="J43" s="23"/>
      <c r="K43" s="23"/>
      <c r="L43" s="44"/>
      <c r="M43" s="45"/>
      <c r="N43" s="46"/>
    </row>
    <row r="44" customFormat="false" ht="12.4" hidden="false" customHeight="true" outlineLevel="0" collapsed="false">
      <c r="A44" s="47" t="n">
        <v>39</v>
      </c>
      <c r="B44" s="73"/>
      <c r="C44" s="74"/>
      <c r="D44" s="50"/>
      <c r="E44" s="51"/>
      <c r="F44" s="51"/>
      <c r="G44" s="51"/>
      <c r="H44" s="52"/>
      <c r="I44" s="75"/>
      <c r="J44" s="52"/>
      <c r="K44" s="52"/>
      <c r="L44" s="51"/>
      <c r="M44" s="53"/>
      <c r="N44" s="54"/>
    </row>
    <row r="45" customFormat="false" ht="13.15" hidden="false" customHeight="true" outlineLevel="0" collapsed="false">
      <c r="A45" s="55"/>
      <c r="B45" s="56"/>
      <c r="C45" s="57"/>
      <c r="D45" s="58" t="s">
        <v>30</v>
      </c>
      <c r="E45" s="58"/>
      <c r="F45" s="58"/>
      <c r="G45" s="58"/>
      <c r="H45" s="58"/>
      <c r="I45" s="58"/>
      <c r="J45" s="58"/>
      <c r="K45" s="58"/>
      <c r="L45" s="58"/>
      <c r="M45" s="59" t="s">
        <v>31</v>
      </c>
      <c r="N45" s="59"/>
    </row>
    <row r="46" customFormat="false" ht="13.15" hidden="false" customHeight="true" outlineLevel="0" collapsed="false">
      <c r="B46" s="33"/>
      <c r="C46" s="33" t="s">
        <v>3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60" t="s">
        <v>33</v>
      </c>
      <c r="O46" s="33"/>
    </row>
    <row r="47" customFormat="false" ht="13.1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15" hidden="false" customHeight="true" outlineLevel="0" collapsed="false">
      <c r="B49" s="33"/>
      <c r="C49" s="61" t="s">
        <v>34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5</v>
      </c>
      <c r="N49" s="62"/>
      <c r="O49" s="33"/>
    </row>
    <row r="50" customFormat="false" ht="15" hidden="false" customHeight="false" outlineLevel="0" collapsed="false">
      <c r="B50" s="33"/>
      <c r="C50" s="61" t="s">
        <v>36</v>
      </c>
      <c r="D50" s="33"/>
      <c r="E50" s="33"/>
      <c r="F50" s="33"/>
      <c r="G50" s="33"/>
      <c r="H50" s="33"/>
      <c r="I50" s="33"/>
      <c r="J50" s="33"/>
      <c r="K50" s="33"/>
      <c r="L50" s="33"/>
      <c r="M50" s="62" t="s">
        <v>37</v>
      </c>
      <c r="N50" s="62"/>
      <c r="O50" s="33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11">
      <formula>5</formula>
    </cfRule>
    <cfRule type="cellIs" priority="3" operator="lessThan" aboveAverage="0" equalAverage="0" bottom="0" percent="0" rank="0" text="" dxfId="12">
      <formula>5</formula>
    </cfRule>
  </conditionalFormatting>
  <conditionalFormatting sqref="K17:K31 D6:E44 J17:J24 J26:J31 H33:H34 H36:H44 I6:I44 H6:H15 H17:H24 H26:H31 F17:F44 G6:G44 F6:F15 J6:L15 L17:L24 L26:L31 J33:L44">
    <cfRule type="cellIs" priority="4" operator="greaterThanOrEqual" aboveAverage="0" equalAverage="0" bottom="0" percent="0" rank="0" text="" dxfId="13">
      <formula>5</formula>
    </cfRule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5" activeCellId="0" sqref="D45:L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5.28"/>
    <col collapsed="false" customWidth="true" hidden="false" outlineLevel="0" max="12" min="4" style="1" width="6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false" hidden="false" outlineLevel="0" max="257" min="15" style="1" width="9.28"/>
  </cols>
  <sheetData>
    <row r="1" customFormat="false" ht="14.65" hidden="false" customHeight="true" outlineLevel="0" collapsed="false">
      <c r="A1" s="2" t="s">
        <v>0</v>
      </c>
      <c r="L1" s="1" t="s">
        <v>38</v>
      </c>
      <c r="M1" s="3" t="s">
        <v>1</v>
      </c>
      <c r="N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5</v>
      </c>
      <c r="M3" s="6"/>
      <c r="N3" s="6"/>
    </row>
    <row r="4" customFormat="false" ht="9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8" t="s">
        <v>9</v>
      </c>
    </row>
    <row r="5" customFormat="false" ht="56.45" hidden="false" customHeight="true" outlineLevel="0" collapsed="false">
      <c r="A5" s="7"/>
      <c r="B5" s="7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0" t="s">
        <v>18</v>
      </c>
      <c r="M5" s="7"/>
      <c r="N5" s="8"/>
    </row>
    <row r="6" customFormat="false" ht="12.4" hidden="false" customHeight="true" outlineLevel="0" collapsed="false">
      <c r="A6" s="13" t="n">
        <v>1</v>
      </c>
      <c r="B6" s="76" t="n">
        <v>9519</v>
      </c>
      <c r="C6" s="77"/>
      <c r="D6" s="78" t="n">
        <v>5.5</v>
      </c>
      <c r="E6" s="16" t="n">
        <v>8</v>
      </c>
      <c r="F6" s="16" t="s">
        <v>27</v>
      </c>
      <c r="G6" s="16" t="n">
        <v>3</v>
      </c>
      <c r="H6" s="17" t="n">
        <v>9</v>
      </c>
      <c r="I6" s="64" t="n">
        <v>7</v>
      </c>
      <c r="J6" s="17" t="n">
        <v>7.5</v>
      </c>
      <c r="K6" s="17" t="n">
        <v>7</v>
      </c>
      <c r="L6" s="17" t="n">
        <v>7</v>
      </c>
      <c r="M6" s="18"/>
      <c r="N6" s="19"/>
    </row>
    <row r="7" customFormat="false" ht="12.4" hidden="false" customHeight="true" outlineLevel="0" collapsed="false">
      <c r="A7" s="20" t="n">
        <v>2</v>
      </c>
      <c r="B7" s="28" t="n">
        <v>9560</v>
      </c>
      <c r="C7" s="37"/>
      <c r="D7" s="79" t="n">
        <v>7</v>
      </c>
      <c r="E7" s="16" t="n">
        <v>7</v>
      </c>
      <c r="F7" s="16" t="s">
        <v>20</v>
      </c>
      <c r="G7" s="16" t="n">
        <v>3</v>
      </c>
      <c r="H7" s="23" t="n">
        <v>7</v>
      </c>
      <c r="I7" s="64" t="n">
        <v>7</v>
      </c>
      <c r="J7" s="23" t="n">
        <v>8</v>
      </c>
      <c r="K7" s="23" t="n">
        <v>8</v>
      </c>
      <c r="L7" s="23" t="n">
        <v>6</v>
      </c>
      <c r="M7" s="24"/>
      <c r="N7" s="35"/>
    </row>
    <row r="8" customFormat="false" ht="12.4" hidden="false" customHeight="true" outlineLevel="0" collapsed="false">
      <c r="A8" s="20" t="n">
        <v>3</v>
      </c>
      <c r="B8" s="28" t="n">
        <v>9561</v>
      </c>
      <c r="C8" s="30"/>
      <c r="D8" s="79" t="n">
        <v>7</v>
      </c>
      <c r="E8" s="16" t="n">
        <v>6</v>
      </c>
      <c r="F8" s="16" t="s">
        <v>26</v>
      </c>
      <c r="G8" s="16" t="n">
        <v>3</v>
      </c>
      <c r="H8" s="23" t="n">
        <v>6.5</v>
      </c>
      <c r="I8" s="64" t="n">
        <v>5</v>
      </c>
      <c r="J8" s="23" t="n">
        <v>7</v>
      </c>
      <c r="K8" s="23" t="n">
        <v>9.5</v>
      </c>
      <c r="L8" s="23" t="n">
        <v>9</v>
      </c>
      <c r="M8" s="16"/>
      <c r="N8" s="25"/>
    </row>
    <row r="9" customFormat="false" ht="12.4" hidden="false" customHeight="true" outlineLevel="0" collapsed="false">
      <c r="A9" s="20" t="n">
        <v>4</v>
      </c>
      <c r="B9" s="21" t="n">
        <v>8720</v>
      </c>
      <c r="C9" s="36"/>
      <c r="D9" s="78" t="n">
        <v>9.5</v>
      </c>
      <c r="E9" s="16" t="n">
        <v>6.5</v>
      </c>
      <c r="F9" s="16" t="s">
        <v>23</v>
      </c>
      <c r="G9" s="16" t="n">
        <v>4</v>
      </c>
      <c r="H9" s="23" t="n">
        <v>9</v>
      </c>
      <c r="I9" s="64" t="n">
        <v>7</v>
      </c>
      <c r="J9" s="23" t="n">
        <v>10</v>
      </c>
      <c r="K9" s="23" t="n">
        <v>9.5</v>
      </c>
      <c r="L9" s="23" t="n">
        <v>6</v>
      </c>
      <c r="M9" s="16"/>
      <c r="N9" s="25"/>
    </row>
    <row r="10" customFormat="false" ht="12.4" hidden="false" customHeight="true" outlineLevel="0" collapsed="false">
      <c r="A10" s="20" t="n">
        <v>5</v>
      </c>
      <c r="B10" s="28" t="n">
        <v>9562</v>
      </c>
      <c r="C10" s="38"/>
      <c r="D10" s="78" t="n">
        <v>5.5</v>
      </c>
      <c r="E10" s="16" t="n">
        <v>5.5</v>
      </c>
      <c r="F10" s="16" t="n">
        <v>4.5</v>
      </c>
      <c r="G10" s="16" t="n">
        <v>3</v>
      </c>
      <c r="H10" s="23" t="n">
        <v>9</v>
      </c>
      <c r="I10" s="64" t="n">
        <v>5</v>
      </c>
      <c r="J10" s="23" t="n">
        <v>7</v>
      </c>
      <c r="K10" s="23" t="n">
        <v>7.5</v>
      </c>
      <c r="L10" s="23" t="n">
        <v>1</v>
      </c>
      <c r="M10" s="16"/>
      <c r="N10" s="25"/>
    </row>
    <row r="11" customFormat="false" ht="12.4" hidden="false" customHeight="true" outlineLevel="0" collapsed="false">
      <c r="A11" s="20" t="n">
        <v>6</v>
      </c>
      <c r="B11" s="28" t="n">
        <v>9563</v>
      </c>
      <c r="C11" s="30"/>
      <c r="D11" s="79" t="n">
        <v>5</v>
      </c>
      <c r="E11" s="16" t="n">
        <v>7</v>
      </c>
      <c r="F11" s="16" t="n">
        <v>4.5</v>
      </c>
      <c r="G11" s="16" t="n">
        <v>3</v>
      </c>
      <c r="H11" s="23" t="n">
        <v>9</v>
      </c>
      <c r="I11" s="64" t="n">
        <v>6</v>
      </c>
      <c r="J11" s="23" t="n">
        <v>7</v>
      </c>
      <c r="K11" s="23" t="n">
        <v>7.5</v>
      </c>
      <c r="L11" s="23" t="n">
        <v>1</v>
      </c>
      <c r="M11" s="16"/>
      <c r="N11" s="25"/>
    </row>
    <row r="12" customFormat="false" ht="12.4" hidden="false" customHeight="true" outlineLevel="0" collapsed="false">
      <c r="A12" s="20" t="n">
        <v>7</v>
      </c>
      <c r="B12" s="21" t="n">
        <v>9374</v>
      </c>
      <c r="C12" s="36"/>
      <c r="D12" s="79" t="n">
        <v>6</v>
      </c>
      <c r="E12" s="16" t="n">
        <v>10</v>
      </c>
      <c r="F12" s="16" t="n">
        <v>4.5</v>
      </c>
      <c r="G12" s="16" t="n">
        <v>3</v>
      </c>
      <c r="H12" s="23" t="n">
        <v>9</v>
      </c>
      <c r="I12" s="64" t="n">
        <v>7</v>
      </c>
      <c r="J12" s="23" t="n">
        <v>9.5</v>
      </c>
      <c r="K12" s="23" t="n">
        <v>8.5</v>
      </c>
      <c r="L12" s="23" t="n">
        <v>8</v>
      </c>
      <c r="M12" s="16"/>
      <c r="N12" s="25"/>
    </row>
    <row r="13" customFormat="false" ht="12.4" hidden="false" customHeight="true" outlineLevel="0" collapsed="false">
      <c r="A13" s="20" t="n">
        <v>8</v>
      </c>
      <c r="B13" s="21" t="n">
        <v>9467</v>
      </c>
      <c r="C13" s="22"/>
      <c r="D13" s="79" t="n">
        <v>9</v>
      </c>
      <c r="E13" s="16" t="n">
        <v>10</v>
      </c>
      <c r="F13" s="16" t="s">
        <v>19</v>
      </c>
      <c r="G13" s="16" t="n">
        <v>9</v>
      </c>
      <c r="H13" s="23" t="n">
        <v>9</v>
      </c>
      <c r="I13" s="64" t="n">
        <v>7</v>
      </c>
      <c r="J13" s="23" t="n">
        <v>9.5</v>
      </c>
      <c r="K13" s="23" t="n">
        <v>10</v>
      </c>
      <c r="L13" s="23" t="n">
        <v>8</v>
      </c>
      <c r="M13" s="16"/>
      <c r="N13" s="25"/>
    </row>
    <row r="14" customFormat="false" ht="12.4" hidden="false" customHeight="true" outlineLevel="0" collapsed="false">
      <c r="A14" s="20" t="n">
        <v>9</v>
      </c>
      <c r="B14" s="21" t="n">
        <v>9468</v>
      </c>
      <c r="C14" s="22"/>
      <c r="D14" s="79" t="n">
        <v>9</v>
      </c>
      <c r="E14" s="16" t="n">
        <v>9.5</v>
      </c>
      <c r="F14" s="16" t="s">
        <v>25</v>
      </c>
      <c r="G14" s="16" t="n">
        <v>10</v>
      </c>
      <c r="H14" s="23" t="n">
        <v>9</v>
      </c>
      <c r="I14" s="64" t="n">
        <v>7</v>
      </c>
      <c r="J14" s="23" t="n">
        <v>9.5</v>
      </c>
      <c r="K14" s="23" t="n">
        <v>9.5</v>
      </c>
      <c r="L14" s="23" t="n">
        <v>9</v>
      </c>
      <c r="M14" s="16"/>
      <c r="N14" s="25"/>
    </row>
    <row r="15" customFormat="false" ht="12.4" hidden="false" customHeight="true" outlineLevel="0" collapsed="false">
      <c r="A15" s="20" t="n">
        <v>10</v>
      </c>
      <c r="B15" s="21" t="n">
        <v>9470</v>
      </c>
      <c r="C15" s="22"/>
      <c r="D15" s="79" t="n">
        <v>9</v>
      </c>
      <c r="E15" s="16" t="n">
        <v>6.5</v>
      </c>
      <c r="F15" s="16" t="s">
        <v>27</v>
      </c>
      <c r="G15" s="16" t="n">
        <v>8</v>
      </c>
      <c r="H15" s="23" t="n">
        <v>9</v>
      </c>
      <c r="I15" s="64" t="n">
        <v>6</v>
      </c>
      <c r="J15" s="23" t="n">
        <v>10</v>
      </c>
      <c r="K15" s="23" t="n">
        <v>9.5</v>
      </c>
      <c r="L15" s="23" t="n">
        <v>9</v>
      </c>
      <c r="M15" s="16"/>
      <c r="N15" s="25"/>
    </row>
    <row r="16" customFormat="false" ht="12.4" hidden="false" customHeight="true" outlineLevel="0" collapsed="false">
      <c r="A16" s="20" t="n">
        <v>11</v>
      </c>
      <c r="B16" s="21" t="n">
        <v>9471</v>
      </c>
      <c r="C16" s="22"/>
      <c r="D16" s="79" t="n">
        <v>6</v>
      </c>
      <c r="E16" s="16" t="n">
        <v>6</v>
      </c>
      <c r="F16" s="16" t="s">
        <v>26</v>
      </c>
      <c r="G16" s="16" t="n">
        <v>3</v>
      </c>
      <c r="H16" s="23" t="n">
        <v>9.5</v>
      </c>
      <c r="I16" s="64" t="n">
        <v>7</v>
      </c>
      <c r="J16" s="23" t="n">
        <v>10</v>
      </c>
      <c r="K16" s="23" t="n">
        <v>10</v>
      </c>
      <c r="L16" s="23" t="n">
        <v>5</v>
      </c>
      <c r="M16" s="16"/>
      <c r="N16" s="25"/>
    </row>
    <row r="17" customFormat="false" ht="12.4" hidden="false" customHeight="true" outlineLevel="0" collapsed="false">
      <c r="A17" s="20" t="n">
        <v>12</v>
      </c>
      <c r="B17" s="21" t="n">
        <v>9472</v>
      </c>
      <c r="C17" s="22"/>
      <c r="D17" s="79" t="n">
        <v>10</v>
      </c>
      <c r="E17" s="16" t="n">
        <v>6</v>
      </c>
      <c r="F17" s="16" t="s">
        <v>22</v>
      </c>
      <c r="G17" s="16" t="n">
        <v>3</v>
      </c>
      <c r="H17" s="23" t="n">
        <v>10</v>
      </c>
      <c r="I17" s="64" t="n">
        <v>7</v>
      </c>
      <c r="J17" s="23" t="n">
        <v>10</v>
      </c>
      <c r="K17" s="23" t="n">
        <v>10</v>
      </c>
      <c r="L17" s="23" t="n">
        <v>7</v>
      </c>
      <c r="M17" s="16"/>
      <c r="N17" s="25"/>
    </row>
    <row r="18" customFormat="false" ht="12.4" hidden="false" customHeight="true" outlineLevel="0" collapsed="false">
      <c r="A18" s="20" t="n">
        <v>13</v>
      </c>
      <c r="B18" s="21" t="n">
        <v>9473</v>
      </c>
      <c r="C18" s="22"/>
      <c r="D18" s="79" t="n">
        <v>6</v>
      </c>
      <c r="E18" s="16" t="n">
        <v>9.5</v>
      </c>
      <c r="F18" s="16" t="s">
        <v>22</v>
      </c>
      <c r="G18" s="16" t="n">
        <v>3</v>
      </c>
      <c r="H18" s="23" t="n">
        <v>6.5</v>
      </c>
      <c r="I18" s="64" t="n">
        <v>7</v>
      </c>
      <c r="J18" s="23" t="n">
        <v>9</v>
      </c>
      <c r="K18" s="23" t="n">
        <v>9.5</v>
      </c>
      <c r="L18" s="23" t="n">
        <v>8</v>
      </c>
      <c r="M18" s="16"/>
      <c r="N18" s="35"/>
    </row>
    <row r="19" customFormat="false" ht="12.4" hidden="false" customHeight="true" outlineLevel="0" collapsed="false">
      <c r="A19" s="20" t="n">
        <v>14</v>
      </c>
      <c r="B19" s="21" t="n">
        <v>9349</v>
      </c>
      <c r="C19" s="36"/>
      <c r="D19" s="79" t="n">
        <v>5</v>
      </c>
      <c r="E19" s="16" t="n">
        <v>6.5</v>
      </c>
      <c r="F19" s="16" t="n">
        <v>4.5</v>
      </c>
      <c r="G19" s="16" t="n">
        <v>3</v>
      </c>
      <c r="H19" s="23" t="n">
        <v>7</v>
      </c>
      <c r="I19" s="64" t="n">
        <v>6</v>
      </c>
      <c r="J19" s="23" t="n">
        <v>6.5</v>
      </c>
      <c r="K19" s="23" t="n">
        <v>6.5</v>
      </c>
      <c r="L19" s="23" t="n">
        <v>8</v>
      </c>
      <c r="M19" s="16"/>
      <c r="N19" s="25"/>
    </row>
    <row r="20" customFormat="false" ht="12.4" hidden="false" customHeight="true" outlineLevel="0" collapsed="false">
      <c r="A20" s="20" t="n">
        <v>15</v>
      </c>
      <c r="B20" s="21" t="n">
        <v>9350</v>
      </c>
      <c r="C20" s="31"/>
      <c r="D20" s="78" t="n">
        <v>7.5</v>
      </c>
      <c r="E20" s="16" t="n">
        <v>10</v>
      </c>
      <c r="F20" s="16" t="n">
        <v>4.5</v>
      </c>
      <c r="G20" s="16" t="n">
        <v>3</v>
      </c>
      <c r="H20" s="23" t="n">
        <v>8.5</v>
      </c>
      <c r="I20" s="64" t="n">
        <v>7</v>
      </c>
      <c r="J20" s="23" t="n">
        <v>6.5</v>
      </c>
      <c r="K20" s="23" t="n">
        <v>9</v>
      </c>
      <c r="L20" s="23" t="n">
        <v>8</v>
      </c>
      <c r="M20" s="16"/>
      <c r="N20" s="25"/>
    </row>
    <row r="21" customFormat="false" ht="12.4" hidden="false" customHeight="true" outlineLevel="0" collapsed="false">
      <c r="A21" s="20" t="n">
        <v>16</v>
      </c>
      <c r="B21" s="21" t="n">
        <v>9475</v>
      </c>
      <c r="C21" s="22"/>
      <c r="D21" s="79" t="n">
        <v>10</v>
      </c>
      <c r="E21" s="16" t="n">
        <v>9.5</v>
      </c>
      <c r="F21" s="16" t="s">
        <v>41</v>
      </c>
      <c r="G21" s="16" t="n">
        <v>3</v>
      </c>
      <c r="H21" s="23" t="n">
        <v>8</v>
      </c>
      <c r="I21" s="64" t="n">
        <v>6</v>
      </c>
      <c r="J21" s="23" t="n">
        <v>10</v>
      </c>
      <c r="K21" s="23" t="n">
        <v>8</v>
      </c>
      <c r="L21" s="23" t="n">
        <v>9</v>
      </c>
      <c r="M21" s="16"/>
      <c r="N21" s="25"/>
    </row>
    <row r="22" customFormat="false" ht="12.4" hidden="false" customHeight="true" outlineLevel="0" collapsed="false">
      <c r="A22" s="20" t="n">
        <v>17</v>
      </c>
      <c r="B22" s="21" t="n">
        <v>9476</v>
      </c>
      <c r="C22" s="22"/>
      <c r="D22" s="78" t="n">
        <v>8.5</v>
      </c>
      <c r="E22" s="16" t="n">
        <v>6.5</v>
      </c>
      <c r="F22" s="16" t="s">
        <v>23</v>
      </c>
      <c r="G22" s="16" t="n">
        <v>3</v>
      </c>
      <c r="H22" s="23" t="n">
        <v>8.5</v>
      </c>
      <c r="I22" s="64" t="n">
        <v>7</v>
      </c>
      <c r="J22" s="23" t="n">
        <v>6.5</v>
      </c>
      <c r="K22" s="23" t="n">
        <v>7</v>
      </c>
      <c r="L22" s="23" t="n">
        <v>7</v>
      </c>
      <c r="M22" s="16"/>
      <c r="N22" s="25"/>
    </row>
    <row r="23" customFormat="false" ht="12.4" hidden="false" customHeight="true" outlineLevel="0" collapsed="false">
      <c r="A23" s="20" t="n">
        <v>18</v>
      </c>
      <c r="B23" s="21" t="n">
        <v>9352</v>
      </c>
      <c r="C23" s="31"/>
      <c r="D23" s="79" t="n">
        <v>7</v>
      </c>
      <c r="E23" s="16" t="n">
        <v>6</v>
      </c>
      <c r="F23" s="16" t="s">
        <v>27</v>
      </c>
      <c r="G23" s="16" t="n">
        <v>3</v>
      </c>
      <c r="H23" s="32" t="s">
        <v>28</v>
      </c>
      <c r="I23" s="64" t="n">
        <v>5</v>
      </c>
      <c r="J23" s="23" t="n">
        <v>6.5</v>
      </c>
      <c r="K23" s="32" t="s">
        <v>28</v>
      </c>
      <c r="L23" s="32" t="s">
        <v>28</v>
      </c>
      <c r="M23" s="16"/>
      <c r="N23" s="25"/>
    </row>
    <row r="24" customFormat="false" ht="12.4" hidden="false" customHeight="true" outlineLevel="0" collapsed="false">
      <c r="A24" s="20" t="n">
        <v>19</v>
      </c>
      <c r="B24" s="21" t="n">
        <v>9281</v>
      </c>
      <c r="C24" s="27"/>
      <c r="D24" s="79" t="n">
        <v>9</v>
      </c>
      <c r="E24" s="16" t="n">
        <v>10</v>
      </c>
      <c r="F24" s="23" t="s">
        <v>23</v>
      </c>
      <c r="G24" s="16" t="n">
        <v>3</v>
      </c>
      <c r="H24" s="23" t="n">
        <v>8.5</v>
      </c>
      <c r="I24" s="64" t="n">
        <v>7</v>
      </c>
      <c r="J24" s="23" t="n">
        <v>6.5</v>
      </c>
      <c r="K24" s="23" t="n">
        <v>8</v>
      </c>
      <c r="L24" s="23" t="n">
        <v>9</v>
      </c>
      <c r="M24" s="16"/>
      <c r="N24" s="25"/>
    </row>
    <row r="25" customFormat="false" ht="12.4" hidden="false" customHeight="true" outlineLevel="0" collapsed="false">
      <c r="A25" s="20" t="n">
        <v>20</v>
      </c>
      <c r="B25" s="21" t="n">
        <v>9283</v>
      </c>
      <c r="C25" s="22"/>
      <c r="D25" s="32" t="s">
        <v>28</v>
      </c>
      <c r="E25" s="16" t="n">
        <v>5</v>
      </c>
      <c r="F25" s="16" t="n">
        <v>4.5</v>
      </c>
      <c r="G25" s="16" t="n">
        <v>3</v>
      </c>
      <c r="H25" s="23" t="n">
        <v>8.5</v>
      </c>
      <c r="I25" s="64" t="n">
        <v>5</v>
      </c>
      <c r="J25" s="23" t="n">
        <v>7.5</v>
      </c>
      <c r="K25" s="23" t="n">
        <v>7</v>
      </c>
      <c r="L25" s="32" t="s">
        <v>28</v>
      </c>
      <c r="M25" s="16"/>
      <c r="N25" s="25"/>
    </row>
    <row r="26" customFormat="false" ht="12.4" hidden="false" customHeight="true" outlineLevel="0" collapsed="false">
      <c r="A26" s="20" t="n">
        <v>21</v>
      </c>
      <c r="B26" s="21" t="n">
        <v>9477</v>
      </c>
      <c r="C26" s="22"/>
      <c r="D26" s="78" t="n">
        <v>9.5</v>
      </c>
      <c r="E26" s="16" t="n">
        <v>10</v>
      </c>
      <c r="F26" s="16" t="n">
        <v>10</v>
      </c>
      <c r="G26" s="16" t="n">
        <v>3</v>
      </c>
      <c r="H26" s="23" t="n">
        <v>10</v>
      </c>
      <c r="I26" s="64" t="n">
        <v>7</v>
      </c>
      <c r="J26" s="23" t="n">
        <v>9.5</v>
      </c>
      <c r="K26" s="23" t="n">
        <v>10</v>
      </c>
      <c r="L26" s="23" t="n">
        <v>9</v>
      </c>
      <c r="M26" s="16"/>
      <c r="N26" s="25"/>
    </row>
    <row r="27" customFormat="false" ht="12.4" hidden="false" customHeight="true" outlineLevel="0" collapsed="false">
      <c r="A27" s="20" t="n">
        <v>22</v>
      </c>
      <c r="B27" s="21" t="n">
        <v>9478</v>
      </c>
      <c r="C27" s="22"/>
      <c r="D27" s="79" t="n">
        <v>6</v>
      </c>
      <c r="E27" s="16" t="n">
        <v>7.5</v>
      </c>
      <c r="F27" s="16" t="s">
        <v>23</v>
      </c>
      <c r="G27" s="16" t="n">
        <v>3</v>
      </c>
      <c r="H27" s="23" t="n">
        <v>9</v>
      </c>
      <c r="I27" s="64" t="n">
        <v>7</v>
      </c>
      <c r="J27" s="23" t="n">
        <v>8</v>
      </c>
      <c r="K27" s="23" t="n">
        <v>9.5</v>
      </c>
      <c r="L27" s="23" t="n">
        <v>10</v>
      </c>
      <c r="M27" s="16"/>
      <c r="N27" s="25"/>
    </row>
    <row r="28" customFormat="false" ht="12.4" hidden="false" customHeight="true" outlineLevel="0" collapsed="false">
      <c r="A28" s="20" t="n">
        <v>23</v>
      </c>
      <c r="B28" s="21" t="n">
        <v>9353</v>
      </c>
      <c r="C28" s="36"/>
      <c r="D28" s="78" t="n">
        <v>4.5</v>
      </c>
      <c r="E28" s="16" t="n">
        <v>4.5</v>
      </c>
      <c r="F28" s="16" t="n">
        <v>4.5</v>
      </c>
      <c r="G28" s="16" t="n">
        <v>3</v>
      </c>
      <c r="H28" s="32" t="s">
        <v>28</v>
      </c>
      <c r="I28" s="64" t="n">
        <v>5</v>
      </c>
      <c r="J28" s="23" t="n">
        <v>5.5</v>
      </c>
      <c r="K28" s="23" t="n">
        <v>7.5</v>
      </c>
      <c r="L28" s="32" t="s">
        <v>28</v>
      </c>
      <c r="M28" s="16"/>
      <c r="N28" s="25"/>
    </row>
    <row r="29" customFormat="false" ht="12.4" hidden="false" customHeight="true" outlineLevel="0" collapsed="false">
      <c r="A29" s="20" t="n">
        <v>24</v>
      </c>
      <c r="B29" s="21" t="n">
        <v>9479</v>
      </c>
      <c r="C29" s="22"/>
      <c r="D29" s="79" t="n">
        <v>10</v>
      </c>
      <c r="E29" s="16" t="n">
        <v>8</v>
      </c>
      <c r="F29" s="16" t="s">
        <v>27</v>
      </c>
      <c r="G29" s="16" t="n">
        <v>5</v>
      </c>
      <c r="H29" s="23" t="n">
        <v>9</v>
      </c>
      <c r="I29" s="64" t="n">
        <v>7</v>
      </c>
      <c r="J29" s="23" t="n">
        <v>10</v>
      </c>
      <c r="K29" s="23" t="n">
        <v>9.5</v>
      </c>
      <c r="L29" s="23" t="n">
        <v>9</v>
      </c>
      <c r="M29" s="16"/>
      <c r="N29" s="25"/>
    </row>
    <row r="30" customFormat="false" ht="12.4" hidden="false" customHeight="true" outlineLevel="0" collapsed="false">
      <c r="A30" s="20" t="n">
        <v>25</v>
      </c>
      <c r="B30" s="21" t="n">
        <v>9480</v>
      </c>
      <c r="C30" s="27"/>
      <c r="D30" s="79" t="n">
        <v>10</v>
      </c>
      <c r="E30" s="16" t="n">
        <v>7.5</v>
      </c>
      <c r="F30" s="16" t="s">
        <v>21</v>
      </c>
      <c r="G30" s="16" t="n">
        <v>3</v>
      </c>
      <c r="H30" s="23" t="n">
        <v>8</v>
      </c>
      <c r="I30" s="64" t="n">
        <v>7</v>
      </c>
      <c r="J30" s="23" t="n">
        <v>9.5</v>
      </c>
      <c r="K30" s="23" t="n">
        <v>7</v>
      </c>
      <c r="L30" s="23" t="n">
        <v>1</v>
      </c>
      <c r="M30" s="16"/>
      <c r="N30" s="25"/>
    </row>
    <row r="31" customFormat="false" ht="12.4" hidden="false" customHeight="true" outlineLevel="0" collapsed="false">
      <c r="A31" s="20" t="n">
        <v>26</v>
      </c>
      <c r="B31" s="21" t="n">
        <v>9481</v>
      </c>
      <c r="C31" s="22"/>
      <c r="D31" s="79" t="n">
        <v>10</v>
      </c>
      <c r="E31" s="16" t="n">
        <v>8</v>
      </c>
      <c r="F31" s="16" t="s">
        <v>26</v>
      </c>
      <c r="G31" s="16" t="n">
        <v>7</v>
      </c>
      <c r="H31" s="23" t="n">
        <v>9.5</v>
      </c>
      <c r="I31" s="64" t="n">
        <v>7</v>
      </c>
      <c r="J31" s="23" t="n">
        <v>10</v>
      </c>
      <c r="K31" s="23" t="n">
        <v>10</v>
      </c>
      <c r="L31" s="23" t="n">
        <v>8</v>
      </c>
      <c r="M31" s="16"/>
      <c r="N31" s="25"/>
    </row>
    <row r="32" customFormat="false" ht="12.4" hidden="false" customHeight="true" outlineLevel="0" collapsed="false">
      <c r="A32" s="20" t="n">
        <v>27</v>
      </c>
      <c r="B32" s="21" t="n">
        <v>9482</v>
      </c>
      <c r="C32" s="22"/>
      <c r="D32" s="79" t="n">
        <v>10</v>
      </c>
      <c r="E32" s="16" t="n">
        <v>7.5</v>
      </c>
      <c r="F32" s="16" t="s">
        <v>25</v>
      </c>
      <c r="G32" s="16" t="n">
        <v>7</v>
      </c>
      <c r="H32" s="23" t="n">
        <v>9.5</v>
      </c>
      <c r="I32" s="64" t="n">
        <v>6</v>
      </c>
      <c r="J32" s="23" t="n">
        <v>8.5</v>
      </c>
      <c r="K32" s="23" t="n">
        <v>9</v>
      </c>
      <c r="L32" s="23" t="n">
        <v>7</v>
      </c>
      <c r="M32" s="16"/>
      <c r="N32" s="25"/>
    </row>
    <row r="33" customFormat="false" ht="12.4" hidden="false" customHeight="true" outlineLevel="0" collapsed="false">
      <c r="A33" s="20" t="n">
        <v>28</v>
      </c>
      <c r="B33" s="21" t="n">
        <v>9483</v>
      </c>
      <c r="C33" s="22"/>
      <c r="D33" s="79" t="n">
        <v>7</v>
      </c>
      <c r="E33" s="16" t="n">
        <v>9</v>
      </c>
      <c r="F33" s="16" t="s">
        <v>19</v>
      </c>
      <c r="G33" s="16" t="n">
        <v>3</v>
      </c>
      <c r="H33" s="23" t="n">
        <v>9</v>
      </c>
      <c r="I33" s="64" t="n">
        <v>7</v>
      </c>
      <c r="J33" s="23" t="n">
        <v>10</v>
      </c>
      <c r="K33" s="23" t="n">
        <v>9.5</v>
      </c>
      <c r="L33" s="23" t="n">
        <v>9</v>
      </c>
      <c r="M33" s="16"/>
      <c r="N33" s="25"/>
    </row>
    <row r="34" customFormat="false" ht="12.4" hidden="false" customHeight="true" outlineLevel="0" collapsed="false">
      <c r="A34" s="20" t="n">
        <v>29</v>
      </c>
      <c r="B34" s="21" t="n">
        <v>9484</v>
      </c>
      <c r="C34" s="22"/>
      <c r="D34" s="79" t="n">
        <v>10</v>
      </c>
      <c r="E34" s="16" t="n">
        <v>8.5</v>
      </c>
      <c r="F34" s="16" t="s">
        <v>24</v>
      </c>
      <c r="G34" s="16" t="n">
        <v>3</v>
      </c>
      <c r="H34" s="23" t="n">
        <v>9</v>
      </c>
      <c r="I34" s="64" t="n">
        <v>7</v>
      </c>
      <c r="J34" s="23" t="n">
        <v>10</v>
      </c>
      <c r="K34" s="23" t="n">
        <v>9.5</v>
      </c>
      <c r="L34" s="23" t="n">
        <v>9</v>
      </c>
      <c r="M34" s="16"/>
      <c r="N34" s="25"/>
    </row>
    <row r="35" customFormat="false" ht="12.4" hidden="false" customHeight="true" outlineLevel="0" collapsed="false">
      <c r="A35" s="20" t="n">
        <v>30</v>
      </c>
      <c r="B35" s="21" t="n">
        <v>9485</v>
      </c>
      <c r="C35" s="27"/>
      <c r="D35" s="78" t="n">
        <v>9.5</v>
      </c>
      <c r="E35" s="16" t="n">
        <v>8.5</v>
      </c>
      <c r="F35" s="23" t="s">
        <v>20</v>
      </c>
      <c r="G35" s="16" t="n">
        <v>7</v>
      </c>
      <c r="H35" s="23" t="n">
        <v>7.5</v>
      </c>
      <c r="I35" s="64" t="n">
        <v>7</v>
      </c>
      <c r="J35" s="23" t="n">
        <v>9.5</v>
      </c>
      <c r="K35" s="23" t="n">
        <v>9.5</v>
      </c>
      <c r="L35" s="23" t="n">
        <v>8</v>
      </c>
      <c r="M35" s="16"/>
      <c r="N35" s="25"/>
    </row>
    <row r="36" customFormat="false" ht="12.4" hidden="false" customHeight="true" outlineLevel="0" collapsed="false">
      <c r="A36" s="20" t="n">
        <v>31</v>
      </c>
      <c r="B36" s="21" t="n">
        <v>9486</v>
      </c>
      <c r="C36" s="22"/>
      <c r="D36" s="79" t="n">
        <v>8</v>
      </c>
      <c r="E36" s="16" t="n">
        <v>7.5</v>
      </c>
      <c r="F36" s="16" t="s">
        <v>25</v>
      </c>
      <c r="G36" s="16" t="n">
        <v>4</v>
      </c>
      <c r="H36" s="23" t="n">
        <v>7.5</v>
      </c>
      <c r="I36" s="64" t="n">
        <v>7</v>
      </c>
      <c r="J36" s="23" t="n">
        <v>6</v>
      </c>
      <c r="K36" s="23" t="n">
        <v>9</v>
      </c>
      <c r="L36" s="23" t="n">
        <v>9</v>
      </c>
      <c r="M36" s="16"/>
      <c r="N36" s="25"/>
    </row>
    <row r="37" customFormat="false" ht="12.4" hidden="false" customHeight="true" outlineLevel="0" collapsed="false">
      <c r="A37" s="20" t="n">
        <v>32</v>
      </c>
      <c r="B37" s="21" t="n">
        <v>9487</v>
      </c>
      <c r="C37" s="27"/>
      <c r="D37" s="79" t="n">
        <v>8</v>
      </c>
      <c r="E37" s="16" t="n">
        <v>5.5</v>
      </c>
      <c r="F37" s="16" t="s">
        <v>22</v>
      </c>
      <c r="G37" s="16" t="n">
        <v>4</v>
      </c>
      <c r="H37" s="23" t="n">
        <v>8</v>
      </c>
      <c r="I37" s="64" t="n">
        <v>6</v>
      </c>
      <c r="J37" s="17" t="n">
        <v>7.5</v>
      </c>
      <c r="K37" s="23" t="n">
        <v>6.5</v>
      </c>
      <c r="L37" s="23" t="n">
        <v>8</v>
      </c>
      <c r="M37" s="16"/>
      <c r="N37" s="25"/>
    </row>
    <row r="38" customFormat="false" ht="12.4" hidden="false" customHeight="true" outlineLevel="0" collapsed="false">
      <c r="A38" s="20" t="n">
        <v>33</v>
      </c>
      <c r="B38" s="21"/>
      <c r="C38" s="27"/>
      <c r="D38" s="79"/>
      <c r="E38" s="16"/>
      <c r="F38" s="16"/>
      <c r="G38" s="16"/>
      <c r="H38" s="23"/>
      <c r="I38" s="64"/>
      <c r="J38" s="23"/>
      <c r="K38" s="23"/>
      <c r="L38" s="16"/>
      <c r="M38" s="16"/>
      <c r="N38" s="25"/>
    </row>
    <row r="39" customFormat="false" ht="12.4" hidden="false" customHeight="true" outlineLevel="0" collapsed="false">
      <c r="A39" s="20" t="n">
        <v>34</v>
      </c>
      <c r="B39" s="21"/>
      <c r="C39" s="36"/>
      <c r="D39" s="79"/>
      <c r="E39" s="16"/>
      <c r="F39" s="16"/>
      <c r="G39" s="16"/>
      <c r="H39" s="23"/>
      <c r="I39" s="64"/>
      <c r="J39" s="23"/>
      <c r="K39" s="23"/>
      <c r="L39" s="16"/>
      <c r="M39" s="16"/>
      <c r="N39" s="25"/>
    </row>
    <row r="40" customFormat="false" ht="12.4" hidden="false" customHeight="true" outlineLevel="0" collapsed="false">
      <c r="A40" s="20" t="n">
        <v>35</v>
      </c>
      <c r="B40" s="21"/>
      <c r="C40" s="27"/>
      <c r="D40" s="79"/>
      <c r="E40" s="16"/>
      <c r="F40" s="16"/>
      <c r="G40" s="16"/>
      <c r="H40" s="23"/>
      <c r="I40" s="64"/>
      <c r="J40" s="23"/>
      <c r="K40" s="23"/>
      <c r="L40" s="16"/>
      <c r="M40" s="16"/>
      <c r="N40" s="25"/>
    </row>
    <row r="41" customFormat="false" ht="12.4" hidden="false" customHeight="true" outlineLevel="0" collapsed="false">
      <c r="A41" s="20" t="n">
        <v>36</v>
      </c>
      <c r="B41" s="21"/>
      <c r="C41" s="36"/>
      <c r="D41" s="79"/>
      <c r="E41" s="16"/>
      <c r="F41" s="16"/>
      <c r="G41" s="16"/>
      <c r="H41" s="23"/>
      <c r="I41" s="64"/>
      <c r="J41" s="23"/>
      <c r="K41" s="23"/>
      <c r="L41" s="16"/>
      <c r="M41" s="16"/>
      <c r="N41" s="25"/>
    </row>
    <row r="42" customFormat="false" ht="12.4" hidden="false" customHeight="true" outlineLevel="0" collapsed="false">
      <c r="A42" s="20" t="n">
        <v>37</v>
      </c>
      <c r="B42" s="21"/>
      <c r="C42" s="36"/>
      <c r="D42" s="79"/>
      <c r="E42" s="16"/>
      <c r="F42" s="16"/>
      <c r="G42" s="16"/>
      <c r="H42" s="23"/>
      <c r="I42" s="64"/>
      <c r="J42" s="23"/>
      <c r="K42" s="23"/>
      <c r="L42" s="16"/>
      <c r="M42" s="16"/>
      <c r="N42" s="35"/>
    </row>
    <row r="43" customFormat="false" ht="12.4" hidden="false" customHeight="true" outlineLevel="0" collapsed="false">
      <c r="A43" s="20" t="n">
        <v>38</v>
      </c>
      <c r="B43" s="41"/>
      <c r="C43" s="80"/>
      <c r="D43" s="81"/>
      <c r="E43" s="44"/>
      <c r="F43" s="44"/>
      <c r="G43" s="44"/>
      <c r="H43" s="23"/>
      <c r="I43" s="72"/>
      <c r="J43" s="23"/>
      <c r="K43" s="23"/>
      <c r="L43" s="44"/>
      <c r="M43" s="82"/>
      <c r="N43" s="83"/>
    </row>
    <row r="44" customFormat="false" ht="12.4" hidden="false" customHeight="true" outlineLevel="0" collapsed="false">
      <c r="A44" s="47" t="n">
        <v>39</v>
      </c>
      <c r="B44" s="73"/>
      <c r="C44" s="49"/>
      <c r="D44" s="84"/>
      <c r="E44" s="51"/>
      <c r="F44" s="51"/>
      <c r="G44" s="51"/>
      <c r="H44" s="52"/>
      <c r="I44" s="75"/>
      <c r="J44" s="52"/>
      <c r="K44" s="52"/>
      <c r="L44" s="51"/>
      <c r="M44" s="85"/>
      <c r="N44" s="54"/>
    </row>
    <row r="45" customFormat="false" ht="13.15" hidden="false" customHeight="true" outlineLevel="0" collapsed="false">
      <c r="A45" s="55"/>
      <c r="B45" s="56"/>
      <c r="C45" s="57"/>
      <c r="D45" s="58" t="s">
        <v>30</v>
      </c>
      <c r="E45" s="58"/>
      <c r="F45" s="58"/>
      <c r="G45" s="58"/>
      <c r="H45" s="58"/>
      <c r="I45" s="58"/>
      <c r="J45" s="58"/>
      <c r="K45" s="58"/>
      <c r="L45" s="58"/>
      <c r="M45" s="59" t="s">
        <v>31</v>
      </c>
      <c r="N45" s="59"/>
    </row>
    <row r="46" customFormat="false" ht="13.15" hidden="false" customHeight="true" outlineLevel="0" collapsed="false">
      <c r="B46" s="33"/>
      <c r="C46" s="33" t="s">
        <v>3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60" t="s">
        <v>33</v>
      </c>
      <c r="O46" s="33"/>
    </row>
    <row r="47" customFormat="false" ht="13.1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15" hidden="false" customHeight="true" outlineLevel="0" collapsed="false">
      <c r="B49" s="33"/>
      <c r="C49" s="61" t="s">
        <v>34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5</v>
      </c>
      <c r="N49" s="62"/>
      <c r="O49" s="33"/>
    </row>
    <row r="50" customFormat="false" ht="15" hidden="false" customHeight="false" outlineLevel="0" collapsed="false">
      <c r="B50" s="33"/>
      <c r="C50" s="61" t="s">
        <v>36</v>
      </c>
      <c r="D50" s="33"/>
      <c r="E50" s="33"/>
      <c r="F50" s="33"/>
      <c r="G50" s="33"/>
      <c r="H50" s="33"/>
      <c r="I50" s="33"/>
      <c r="J50" s="33"/>
      <c r="K50" s="33"/>
      <c r="L50" s="33"/>
      <c r="M50" s="62" t="s">
        <v>37</v>
      </c>
      <c r="N50" s="62"/>
      <c r="O50" s="33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15">
      <formula>5</formula>
    </cfRule>
    <cfRule type="cellIs" priority="3" operator="lessThan" aboveAverage="0" equalAverage="0" bottom="0" percent="0" rank="0" text="" dxfId="16">
      <formula>5</formula>
    </cfRule>
  </conditionalFormatting>
  <conditionalFormatting sqref="M8:M44 L29:L44 K6:L22 K24:K44 L24 L26:L27 I6:J44 H6:H22 H24:H27 D26:D44 D6:D24 E6:G44 H29:H44">
    <cfRule type="cellIs" priority="4" operator="greaterThanOrEqual" aboveAverage="0" equalAverage="0" bottom="0" percent="0" rank="0" text="" dxfId="17">
      <formula>5</formula>
    </cfRule>
    <cfRule type="cellIs" priority="5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5" activeCellId="0" sqref="D45:L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35.28"/>
    <col collapsed="false" customWidth="true" hidden="false" outlineLevel="0" max="12" min="4" style="1" width="6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false" hidden="false" outlineLevel="0" max="257" min="15" style="1" width="9.28"/>
  </cols>
  <sheetData>
    <row r="1" customFormat="false" ht="14.65" hidden="false" customHeight="true" outlineLevel="0" collapsed="false">
      <c r="A1" s="2" t="s">
        <v>0</v>
      </c>
      <c r="L1" s="1" t="s">
        <v>38</v>
      </c>
      <c r="M1" s="3" t="s">
        <v>1</v>
      </c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6</v>
      </c>
      <c r="M3" s="6"/>
      <c r="N3" s="6"/>
    </row>
    <row r="4" customFormat="false" ht="9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8" t="s">
        <v>9</v>
      </c>
    </row>
    <row r="5" customFormat="false" ht="56.45" hidden="false" customHeight="true" outlineLevel="0" collapsed="false">
      <c r="A5" s="7"/>
      <c r="B5" s="7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1" t="s">
        <v>16</v>
      </c>
      <c r="K5" s="12" t="s">
        <v>17</v>
      </c>
      <c r="L5" s="10" t="s">
        <v>18</v>
      </c>
      <c r="M5" s="7"/>
      <c r="N5" s="8"/>
    </row>
    <row r="6" customFormat="false" ht="12.4" hidden="false" customHeight="true" outlineLevel="0" collapsed="false">
      <c r="A6" s="13" t="n">
        <v>1</v>
      </c>
      <c r="B6" s="76" t="n">
        <v>9520</v>
      </c>
      <c r="C6" s="86"/>
      <c r="D6" s="16" t="n">
        <v>6.5</v>
      </c>
      <c r="E6" s="17" t="n">
        <v>5.5</v>
      </c>
      <c r="F6" s="16" t="s">
        <v>23</v>
      </c>
      <c r="G6" s="16" t="n">
        <v>3</v>
      </c>
      <c r="H6" s="17" t="n">
        <v>9</v>
      </c>
      <c r="I6" s="64" t="n">
        <v>7</v>
      </c>
      <c r="J6" s="17" t="n">
        <v>10</v>
      </c>
      <c r="K6" s="17" t="n">
        <v>9</v>
      </c>
      <c r="L6" s="16" t="n">
        <v>9</v>
      </c>
      <c r="M6" s="18"/>
      <c r="N6" s="19"/>
    </row>
    <row r="7" customFormat="false" ht="12.4" hidden="false" customHeight="true" outlineLevel="0" collapsed="false">
      <c r="A7" s="20" t="n">
        <v>2</v>
      </c>
      <c r="B7" s="28" t="n">
        <v>9521</v>
      </c>
      <c r="C7" s="31"/>
      <c r="D7" s="16" t="n">
        <v>10</v>
      </c>
      <c r="E7" s="23" t="n">
        <v>8.5</v>
      </c>
      <c r="F7" s="16" t="s">
        <v>41</v>
      </c>
      <c r="G7" s="16" t="n">
        <v>7</v>
      </c>
      <c r="H7" s="23" t="n">
        <v>9.5</v>
      </c>
      <c r="I7" s="64" t="n">
        <v>7</v>
      </c>
      <c r="J7" s="23" t="n">
        <v>10</v>
      </c>
      <c r="K7" s="23" t="n">
        <v>9.5</v>
      </c>
      <c r="L7" s="16" t="n">
        <v>10</v>
      </c>
      <c r="M7" s="24"/>
      <c r="N7" s="25"/>
    </row>
    <row r="8" customFormat="false" ht="12.4" hidden="false" customHeight="true" outlineLevel="0" collapsed="false">
      <c r="A8" s="20" t="n">
        <v>3</v>
      </c>
      <c r="B8" s="28" t="n">
        <v>9522</v>
      </c>
      <c r="C8" s="36"/>
      <c r="D8" s="16" t="n">
        <v>6.5</v>
      </c>
      <c r="E8" s="23" t="n">
        <v>7.5</v>
      </c>
      <c r="F8" s="16" t="n">
        <v>4.5</v>
      </c>
      <c r="G8" s="16" t="n">
        <v>3</v>
      </c>
      <c r="H8" s="23" t="n">
        <v>10</v>
      </c>
      <c r="I8" s="64" t="n">
        <v>7</v>
      </c>
      <c r="J8" s="23" t="n">
        <v>10</v>
      </c>
      <c r="K8" s="23" t="n">
        <v>9</v>
      </c>
      <c r="L8" s="16" t="n">
        <v>7</v>
      </c>
      <c r="M8" s="16"/>
      <c r="N8" s="25"/>
    </row>
    <row r="9" customFormat="false" ht="12.4" hidden="false" customHeight="true" outlineLevel="0" collapsed="false">
      <c r="A9" s="20" t="n">
        <v>4</v>
      </c>
      <c r="B9" s="28" t="n">
        <v>9523</v>
      </c>
      <c r="C9" s="31"/>
      <c r="D9" s="16" t="n">
        <v>6.5</v>
      </c>
      <c r="E9" s="23" t="n">
        <v>5.5</v>
      </c>
      <c r="F9" s="16" t="n">
        <v>4</v>
      </c>
      <c r="G9" s="16" t="n">
        <v>3</v>
      </c>
      <c r="H9" s="23" t="n">
        <v>8</v>
      </c>
      <c r="I9" s="64" t="n">
        <v>7</v>
      </c>
      <c r="J9" s="23" t="n">
        <v>10</v>
      </c>
      <c r="K9" s="23" t="n">
        <v>10</v>
      </c>
      <c r="L9" s="16" t="n">
        <v>7.5</v>
      </c>
      <c r="M9" s="16"/>
      <c r="N9" s="25"/>
    </row>
    <row r="10" customFormat="false" ht="12.4" hidden="false" customHeight="true" outlineLevel="0" collapsed="false">
      <c r="A10" s="20" t="n">
        <v>5</v>
      </c>
      <c r="B10" s="28" t="n">
        <v>9524</v>
      </c>
      <c r="C10" s="36"/>
      <c r="D10" s="16" t="n">
        <v>8.5</v>
      </c>
      <c r="E10" s="23" t="n">
        <v>7</v>
      </c>
      <c r="F10" s="16" t="s">
        <v>27</v>
      </c>
      <c r="G10" s="16" t="n">
        <v>6</v>
      </c>
      <c r="H10" s="23" t="n">
        <v>10</v>
      </c>
      <c r="I10" s="64" t="n">
        <v>7</v>
      </c>
      <c r="J10" s="23" t="n">
        <v>10</v>
      </c>
      <c r="K10" s="23" t="n">
        <v>9.5</v>
      </c>
      <c r="L10" s="16" t="n">
        <v>7</v>
      </c>
      <c r="M10" s="16"/>
      <c r="N10" s="25"/>
    </row>
    <row r="11" customFormat="false" ht="12.4" hidden="false" customHeight="true" outlineLevel="0" collapsed="false">
      <c r="A11" s="20" t="n">
        <v>6</v>
      </c>
      <c r="B11" s="28" t="n">
        <v>9525</v>
      </c>
      <c r="C11" s="36"/>
      <c r="D11" s="16" t="n">
        <v>6</v>
      </c>
      <c r="E11" s="23" t="n">
        <v>7</v>
      </c>
      <c r="F11" s="16" t="s">
        <v>23</v>
      </c>
      <c r="G11" s="16" t="n">
        <v>4</v>
      </c>
      <c r="H11" s="23" t="n">
        <v>9.5</v>
      </c>
      <c r="I11" s="64" t="n">
        <v>7</v>
      </c>
      <c r="J11" s="23" t="n">
        <v>10</v>
      </c>
      <c r="K11" s="23" t="n">
        <v>9.5</v>
      </c>
      <c r="L11" s="16" t="n">
        <v>6.5</v>
      </c>
      <c r="M11" s="16"/>
      <c r="N11" s="25"/>
    </row>
    <row r="12" customFormat="false" ht="12.4" hidden="false" customHeight="true" outlineLevel="0" collapsed="false">
      <c r="A12" s="20" t="n">
        <v>7</v>
      </c>
      <c r="B12" s="28" t="n">
        <v>9526</v>
      </c>
      <c r="C12" s="31"/>
      <c r="D12" s="16" t="n">
        <v>6</v>
      </c>
      <c r="E12" s="23" t="n">
        <v>8</v>
      </c>
      <c r="F12" s="16" t="s">
        <v>20</v>
      </c>
      <c r="G12" s="16" t="n">
        <v>8</v>
      </c>
      <c r="H12" s="23" t="n">
        <v>8.5</v>
      </c>
      <c r="I12" s="64" t="n">
        <v>7</v>
      </c>
      <c r="J12" s="23" t="n">
        <v>9.5</v>
      </c>
      <c r="K12" s="23" t="n">
        <v>10</v>
      </c>
      <c r="L12" s="16" t="n">
        <v>10</v>
      </c>
      <c r="M12" s="16"/>
      <c r="N12" s="25"/>
    </row>
    <row r="13" customFormat="false" ht="12.4" hidden="false" customHeight="true" outlineLevel="0" collapsed="false">
      <c r="A13" s="20" t="n">
        <v>8</v>
      </c>
      <c r="B13" s="28" t="n">
        <v>9527</v>
      </c>
      <c r="C13" s="36"/>
      <c r="D13" s="16" t="n">
        <v>5</v>
      </c>
      <c r="E13" s="23" t="n">
        <v>7.5</v>
      </c>
      <c r="F13" s="16" t="n">
        <v>4</v>
      </c>
      <c r="G13" s="16" t="n">
        <v>3</v>
      </c>
      <c r="H13" s="23" t="n">
        <v>3</v>
      </c>
      <c r="I13" s="64" t="n">
        <v>7</v>
      </c>
      <c r="J13" s="23" t="n">
        <v>3</v>
      </c>
      <c r="K13" s="23" t="n">
        <v>3</v>
      </c>
      <c r="L13" s="16" t="n">
        <v>7</v>
      </c>
      <c r="M13" s="16"/>
      <c r="N13" s="25"/>
    </row>
    <row r="14" customFormat="false" ht="12.4" hidden="false" customHeight="true" outlineLevel="0" collapsed="false">
      <c r="A14" s="20" t="n">
        <v>9</v>
      </c>
      <c r="B14" s="28" t="n">
        <v>9528</v>
      </c>
      <c r="C14" s="36"/>
      <c r="D14" s="16" t="n">
        <v>8</v>
      </c>
      <c r="E14" s="23" t="n">
        <v>7.5</v>
      </c>
      <c r="F14" s="16" t="s">
        <v>22</v>
      </c>
      <c r="G14" s="16" t="n">
        <v>3</v>
      </c>
      <c r="H14" s="23" t="n">
        <v>9</v>
      </c>
      <c r="I14" s="64" t="n">
        <v>7</v>
      </c>
      <c r="J14" s="23" t="n">
        <v>8</v>
      </c>
      <c r="K14" s="23" t="n">
        <v>9</v>
      </c>
      <c r="L14" s="16" t="n">
        <v>9</v>
      </c>
      <c r="M14" s="16"/>
      <c r="N14" s="25"/>
    </row>
    <row r="15" customFormat="false" ht="12.4" hidden="false" customHeight="true" outlineLevel="0" collapsed="false">
      <c r="A15" s="20" t="n">
        <v>10</v>
      </c>
      <c r="B15" s="28" t="n">
        <v>9529</v>
      </c>
      <c r="C15" s="31"/>
      <c r="D15" s="16" t="n">
        <v>5</v>
      </c>
      <c r="E15" s="23" t="n">
        <v>6.5</v>
      </c>
      <c r="F15" s="16" t="n">
        <v>4</v>
      </c>
      <c r="G15" s="16" t="n">
        <v>3</v>
      </c>
      <c r="H15" s="23" t="n">
        <v>8</v>
      </c>
      <c r="I15" s="64" t="n">
        <v>7</v>
      </c>
      <c r="J15" s="23" t="n">
        <v>8</v>
      </c>
      <c r="K15" s="23" t="n">
        <v>8.5</v>
      </c>
      <c r="L15" s="16" t="n">
        <v>7</v>
      </c>
      <c r="M15" s="16"/>
      <c r="N15" s="35"/>
    </row>
    <row r="16" customFormat="false" ht="12.4" hidden="false" customHeight="true" outlineLevel="0" collapsed="false">
      <c r="A16" s="20" t="n">
        <v>11</v>
      </c>
      <c r="B16" s="28" t="n">
        <v>9530</v>
      </c>
      <c r="C16" s="31"/>
      <c r="D16" s="16" t="n">
        <v>7.5</v>
      </c>
      <c r="E16" s="23" t="n">
        <v>6.5</v>
      </c>
      <c r="F16" s="16" t="s">
        <v>19</v>
      </c>
      <c r="G16" s="16" t="n">
        <v>3</v>
      </c>
      <c r="H16" s="23" t="n">
        <v>9</v>
      </c>
      <c r="I16" s="64" t="n">
        <v>7</v>
      </c>
      <c r="J16" s="23" t="n">
        <v>9.5</v>
      </c>
      <c r="K16" s="23" t="n">
        <v>9</v>
      </c>
      <c r="L16" s="16" t="n">
        <v>10</v>
      </c>
      <c r="M16" s="16"/>
      <c r="N16" s="25"/>
    </row>
    <row r="17" customFormat="false" ht="12.4" hidden="false" customHeight="true" outlineLevel="0" collapsed="false">
      <c r="A17" s="20" t="n">
        <v>12</v>
      </c>
      <c r="B17" s="28" t="n">
        <v>9531</v>
      </c>
      <c r="C17" s="36"/>
      <c r="D17" s="16" t="n">
        <v>6</v>
      </c>
      <c r="E17" s="23" t="n">
        <v>7</v>
      </c>
      <c r="F17" s="16" t="n">
        <v>4</v>
      </c>
      <c r="G17" s="16" t="n">
        <v>3</v>
      </c>
      <c r="H17" s="23" t="n">
        <v>8</v>
      </c>
      <c r="I17" s="64" t="n">
        <v>6</v>
      </c>
      <c r="J17" s="23" t="n">
        <v>8.5</v>
      </c>
      <c r="K17" s="23" t="n">
        <v>9.5</v>
      </c>
      <c r="L17" s="16" t="n">
        <v>7</v>
      </c>
      <c r="M17" s="16"/>
      <c r="N17" s="25"/>
    </row>
    <row r="18" customFormat="false" ht="12.4" hidden="false" customHeight="true" outlineLevel="0" collapsed="false">
      <c r="A18" s="20" t="n">
        <v>13</v>
      </c>
      <c r="B18" s="28" t="n">
        <v>9532</v>
      </c>
      <c r="C18" s="31"/>
      <c r="D18" s="16" t="n">
        <v>8.5</v>
      </c>
      <c r="E18" s="23" t="n">
        <v>8.5</v>
      </c>
      <c r="F18" s="16" t="s">
        <v>25</v>
      </c>
      <c r="G18" s="16" t="n">
        <v>7</v>
      </c>
      <c r="H18" s="23" t="n">
        <v>9</v>
      </c>
      <c r="I18" s="64" t="n">
        <v>7</v>
      </c>
      <c r="J18" s="23" t="n">
        <v>10</v>
      </c>
      <c r="K18" s="23" t="n">
        <v>9</v>
      </c>
      <c r="L18" s="16" t="n">
        <v>7.5</v>
      </c>
      <c r="M18" s="16"/>
      <c r="N18" s="25"/>
    </row>
    <row r="19" customFormat="false" ht="12.4" hidden="false" customHeight="true" outlineLevel="0" collapsed="false">
      <c r="A19" s="20" t="n">
        <v>14</v>
      </c>
      <c r="B19" s="28" t="n">
        <v>9533</v>
      </c>
      <c r="C19" s="31"/>
      <c r="D19" s="16" t="n">
        <v>9.5</v>
      </c>
      <c r="E19" s="23" t="n">
        <v>7.5</v>
      </c>
      <c r="F19" s="16" t="s">
        <v>24</v>
      </c>
      <c r="G19" s="16" t="n">
        <v>4</v>
      </c>
      <c r="H19" s="23" t="n">
        <v>8.5</v>
      </c>
      <c r="I19" s="64" t="n">
        <v>7</v>
      </c>
      <c r="J19" s="23" t="n">
        <v>7.5</v>
      </c>
      <c r="K19" s="23" t="n">
        <v>9</v>
      </c>
      <c r="L19" s="16" t="n">
        <v>10</v>
      </c>
      <c r="M19" s="16"/>
      <c r="N19" s="25"/>
    </row>
    <row r="20" customFormat="false" ht="12.4" hidden="false" customHeight="true" outlineLevel="0" collapsed="false">
      <c r="A20" s="20" t="n">
        <v>15</v>
      </c>
      <c r="B20" s="28" t="n">
        <v>9535</v>
      </c>
      <c r="C20" s="31"/>
      <c r="D20" s="16" t="n">
        <v>5</v>
      </c>
      <c r="E20" s="23" t="n">
        <v>7.5</v>
      </c>
      <c r="F20" s="16" t="n">
        <v>3.5</v>
      </c>
      <c r="G20" s="16" t="n">
        <v>3</v>
      </c>
      <c r="H20" s="23" t="n">
        <v>7.5</v>
      </c>
      <c r="I20" s="64" t="n">
        <v>7</v>
      </c>
      <c r="J20" s="23" t="n">
        <v>7</v>
      </c>
      <c r="K20" s="23" t="n">
        <v>8.5</v>
      </c>
      <c r="L20" s="16" t="n">
        <v>9</v>
      </c>
      <c r="M20" s="16"/>
      <c r="N20" s="25"/>
    </row>
    <row r="21" customFormat="false" ht="12.4" hidden="false" customHeight="true" outlineLevel="0" collapsed="false">
      <c r="A21" s="20" t="n">
        <v>16</v>
      </c>
      <c r="B21" s="28" t="n">
        <v>9536</v>
      </c>
      <c r="C21" s="36"/>
      <c r="D21" s="16" t="n">
        <v>6.5</v>
      </c>
      <c r="E21" s="23" t="n">
        <v>8</v>
      </c>
      <c r="F21" s="16" t="s">
        <v>25</v>
      </c>
      <c r="G21" s="16" t="n">
        <v>9</v>
      </c>
      <c r="H21" s="23" t="n">
        <v>9.5</v>
      </c>
      <c r="I21" s="64" t="n">
        <v>7</v>
      </c>
      <c r="J21" s="23" t="n">
        <v>10</v>
      </c>
      <c r="K21" s="23" t="n">
        <v>9</v>
      </c>
      <c r="L21" s="16" t="n">
        <v>10</v>
      </c>
      <c r="M21" s="16"/>
      <c r="N21" s="25"/>
    </row>
    <row r="22" customFormat="false" ht="12.4" hidden="false" customHeight="true" outlineLevel="0" collapsed="false">
      <c r="A22" s="20" t="n">
        <v>17</v>
      </c>
      <c r="B22" s="28" t="n">
        <v>9537</v>
      </c>
      <c r="C22" s="31"/>
      <c r="D22" s="16" t="n">
        <v>8</v>
      </c>
      <c r="E22" s="23" t="n">
        <v>8</v>
      </c>
      <c r="F22" s="16" t="s">
        <v>41</v>
      </c>
      <c r="G22" s="16" t="n">
        <v>9</v>
      </c>
      <c r="H22" s="23" t="n">
        <v>9</v>
      </c>
      <c r="I22" s="64" t="n">
        <v>7</v>
      </c>
      <c r="J22" s="23" t="n">
        <v>8.5</v>
      </c>
      <c r="K22" s="23" t="n">
        <v>9.5</v>
      </c>
      <c r="L22" s="16" t="n">
        <v>10</v>
      </c>
      <c r="M22" s="16"/>
      <c r="N22" s="25"/>
    </row>
    <row r="23" customFormat="false" ht="12.4" hidden="false" customHeight="true" outlineLevel="0" collapsed="false">
      <c r="A23" s="20" t="n">
        <v>18</v>
      </c>
      <c r="B23" s="28" t="n">
        <v>9538</v>
      </c>
      <c r="C23" s="36"/>
      <c r="D23" s="16" t="n">
        <v>8</v>
      </c>
      <c r="E23" s="23" t="n">
        <v>7.5</v>
      </c>
      <c r="F23" s="16" t="s">
        <v>41</v>
      </c>
      <c r="G23" s="16" t="n">
        <v>6</v>
      </c>
      <c r="H23" s="23" t="n">
        <v>9</v>
      </c>
      <c r="I23" s="64" t="n">
        <v>7</v>
      </c>
      <c r="J23" s="23" t="n">
        <v>9.5</v>
      </c>
      <c r="K23" s="23" t="n">
        <v>10</v>
      </c>
      <c r="L23" s="16" t="n">
        <v>10</v>
      </c>
      <c r="M23" s="16"/>
      <c r="N23" s="25"/>
    </row>
    <row r="24" customFormat="false" ht="12.4" hidden="false" customHeight="true" outlineLevel="0" collapsed="false">
      <c r="A24" s="20" t="n">
        <v>19</v>
      </c>
      <c r="B24" s="28" t="n">
        <v>9539</v>
      </c>
      <c r="C24" s="31"/>
      <c r="D24" s="16" t="n">
        <v>10</v>
      </c>
      <c r="E24" s="23" t="n">
        <v>7</v>
      </c>
      <c r="F24" s="23" t="n">
        <v>3.5</v>
      </c>
      <c r="G24" s="16" t="n">
        <v>3</v>
      </c>
      <c r="H24" s="23" t="n">
        <v>7.5</v>
      </c>
      <c r="I24" s="64" t="n">
        <v>6</v>
      </c>
      <c r="J24" s="23" t="n">
        <v>6.5</v>
      </c>
      <c r="K24" s="23" t="n">
        <v>6.5</v>
      </c>
      <c r="L24" s="16" t="n">
        <v>7</v>
      </c>
      <c r="M24" s="16"/>
      <c r="N24" s="25"/>
    </row>
    <row r="25" customFormat="false" ht="12.4" hidden="false" customHeight="true" outlineLevel="0" collapsed="false">
      <c r="A25" s="20" t="n">
        <v>20</v>
      </c>
      <c r="B25" s="28" t="n">
        <v>9540</v>
      </c>
      <c r="C25" s="36"/>
      <c r="D25" s="16" t="n">
        <v>5.5</v>
      </c>
      <c r="E25" s="23" t="n">
        <v>7</v>
      </c>
      <c r="F25" s="16" t="n">
        <v>4.5</v>
      </c>
      <c r="G25" s="16" t="n">
        <v>3</v>
      </c>
      <c r="H25" s="23" t="n">
        <v>7.5</v>
      </c>
      <c r="I25" s="64" t="n">
        <v>7</v>
      </c>
      <c r="J25" s="23" t="n">
        <v>3</v>
      </c>
      <c r="K25" s="23" t="n">
        <v>6.5</v>
      </c>
      <c r="L25" s="16" t="n">
        <v>10</v>
      </c>
      <c r="M25" s="16"/>
      <c r="N25" s="25"/>
    </row>
    <row r="26" customFormat="false" ht="12.4" hidden="false" customHeight="true" outlineLevel="0" collapsed="false">
      <c r="A26" s="20" t="n">
        <v>21</v>
      </c>
      <c r="B26" s="28" t="n">
        <v>9541</v>
      </c>
      <c r="C26" s="31"/>
      <c r="D26" s="16" t="n">
        <v>8</v>
      </c>
      <c r="E26" s="23" t="n">
        <v>6</v>
      </c>
      <c r="F26" s="16" t="s">
        <v>23</v>
      </c>
      <c r="G26" s="16" t="n">
        <v>3</v>
      </c>
      <c r="H26" s="23" t="n">
        <v>9</v>
      </c>
      <c r="I26" s="64" t="n">
        <v>7</v>
      </c>
      <c r="J26" s="23" t="n">
        <v>10</v>
      </c>
      <c r="K26" s="23" t="n">
        <v>10</v>
      </c>
      <c r="L26" s="16" t="n">
        <v>10</v>
      </c>
      <c r="M26" s="16"/>
      <c r="N26" s="25"/>
    </row>
    <row r="27" customFormat="false" ht="12.4" hidden="false" customHeight="true" outlineLevel="0" collapsed="false">
      <c r="A27" s="20" t="n">
        <v>22</v>
      </c>
      <c r="B27" s="28" t="n">
        <v>9542</v>
      </c>
      <c r="C27" s="36"/>
      <c r="D27" s="16" t="n">
        <v>5</v>
      </c>
      <c r="E27" s="23" t="n">
        <v>6</v>
      </c>
      <c r="F27" s="16" t="s">
        <v>23</v>
      </c>
      <c r="G27" s="16" t="n">
        <v>3</v>
      </c>
      <c r="H27" s="23" t="n">
        <v>7.5</v>
      </c>
      <c r="I27" s="64" t="n">
        <v>6</v>
      </c>
      <c r="J27" s="23" t="n">
        <v>10</v>
      </c>
      <c r="K27" s="23" t="n">
        <v>9.5</v>
      </c>
      <c r="L27" s="16" t="n">
        <v>10</v>
      </c>
      <c r="M27" s="16"/>
      <c r="N27" s="25"/>
    </row>
    <row r="28" customFormat="false" ht="12.4" hidden="false" customHeight="true" outlineLevel="0" collapsed="false">
      <c r="A28" s="20" t="n">
        <v>23</v>
      </c>
      <c r="B28" s="28" t="n">
        <v>9543</v>
      </c>
      <c r="C28" s="31"/>
      <c r="D28" s="16" t="n">
        <v>9</v>
      </c>
      <c r="E28" s="23" t="n">
        <v>8</v>
      </c>
      <c r="F28" s="16" t="s">
        <v>24</v>
      </c>
      <c r="G28" s="16" t="n">
        <v>3</v>
      </c>
      <c r="H28" s="23" t="n">
        <v>8.5</v>
      </c>
      <c r="I28" s="64" t="n">
        <v>7</v>
      </c>
      <c r="J28" s="23" t="n">
        <v>7.5</v>
      </c>
      <c r="K28" s="23" t="n">
        <v>8.5</v>
      </c>
      <c r="L28" s="16" t="n">
        <v>10</v>
      </c>
      <c r="M28" s="16"/>
      <c r="N28" s="25"/>
    </row>
    <row r="29" customFormat="false" ht="12.4" hidden="false" customHeight="true" outlineLevel="0" collapsed="false">
      <c r="A29" s="20" t="n">
        <v>24</v>
      </c>
      <c r="B29" s="28" t="n">
        <v>9544</v>
      </c>
      <c r="C29" s="31"/>
      <c r="D29" s="16" t="n">
        <v>6</v>
      </c>
      <c r="E29" s="23" t="n">
        <v>7.5</v>
      </c>
      <c r="F29" s="16" t="n">
        <v>4.5</v>
      </c>
      <c r="G29" s="16" t="n">
        <v>3</v>
      </c>
      <c r="H29" s="23" t="n">
        <v>8</v>
      </c>
      <c r="I29" s="64" t="n">
        <v>7</v>
      </c>
      <c r="J29" s="23" t="n">
        <v>10</v>
      </c>
      <c r="K29" s="23" t="n">
        <v>10</v>
      </c>
      <c r="L29" s="16" t="n">
        <v>9</v>
      </c>
      <c r="M29" s="16"/>
      <c r="N29" s="25"/>
    </row>
    <row r="30" customFormat="false" ht="12.4" hidden="false" customHeight="true" outlineLevel="0" collapsed="false">
      <c r="A30" s="20" t="n">
        <v>25</v>
      </c>
      <c r="B30" s="28" t="n">
        <v>9545</v>
      </c>
      <c r="C30" s="36"/>
      <c r="D30" s="16" t="n">
        <v>9</v>
      </c>
      <c r="E30" s="23" t="n">
        <v>7.5</v>
      </c>
      <c r="F30" s="16" t="n">
        <v>4.5</v>
      </c>
      <c r="G30" s="16" t="n">
        <v>9</v>
      </c>
      <c r="H30" s="23" t="n">
        <v>8.5</v>
      </c>
      <c r="I30" s="64" t="n">
        <v>7</v>
      </c>
      <c r="J30" s="23" t="n">
        <v>7</v>
      </c>
      <c r="K30" s="23" t="n">
        <v>8.5</v>
      </c>
      <c r="L30" s="16" t="n">
        <v>9.5</v>
      </c>
      <c r="M30" s="16"/>
      <c r="N30" s="25"/>
    </row>
    <row r="31" customFormat="false" ht="12.4" hidden="false" customHeight="true" outlineLevel="0" collapsed="false">
      <c r="A31" s="20" t="n">
        <v>26</v>
      </c>
      <c r="B31" s="28" t="n">
        <v>9546</v>
      </c>
      <c r="C31" s="31"/>
      <c r="D31" s="16" t="n">
        <v>7</v>
      </c>
      <c r="E31" s="23" t="n">
        <v>8</v>
      </c>
      <c r="F31" s="16" t="n">
        <v>4.5</v>
      </c>
      <c r="G31" s="16" t="n">
        <v>3</v>
      </c>
      <c r="H31" s="23" t="n">
        <v>9</v>
      </c>
      <c r="I31" s="64" t="n">
        <v>7</v>
      </c>
      <c r="J31" s="23" t="n">
        <v>8.5</v>
      </c>
      <c r="K31" s="23" t="n">
        <v>10</v>
      </c>
      <c r="L31" s="16" t="n">
        <v>10</v>
      </c>
      <c r="M31" s="16"/>
      <c r="N31" s="25"/>
    </row>
    <row r="32" customFormat="false" ht="12.4" hidden="false" customHeight="true" outlineLevel="0" collapsed="false">
      <c r="A32" s="20" t="n">
        <v>27</v>
      </c>
      <c r="B32" s="28" t="n">
        <v>9547</v>
      </c>
      <c r="C32" s="36"/>
      <c r="D32" s="16" t="n">
        <v>7.5</v>
      </c>
      <c r="E32" s="23" t="n">
        <v>9</v>
      </c>
      <c r="F32" s="16" t="s">
        <v>41</v>
      </c>
      <c r="G32" s="16" t="n">
        <v>8</v>
      </c>
      <c r="H32" s="23" t="n">
        <v>9</v>
      </c>
      <c r="I32" s="64" t="n">
        <v>6</v>
      </c>
      <c r="J32" s="23" t="n">
        <v>10</v>
      </c>
      <c r="K32" s="23" t="n">
        <v>10</v>
      </c>
      <c r="L32" s="16" t="n">
        <v>10</v>
      </c>
      <c r="M32" s="16"/>
      <c r="N32" s="25"/>
    </row>
    <row r="33" customFormat="false" ht="12.4" hidden="false" customHeight="true" outlineLevel="0" collapsed="false">
      <c r="A33" s="20" t="n">
        <v>28</v>
      </c>
      <c r="B33" s="28" t="n">
        <v>9548</v>
      </c>
      <c r="C33" s="31"/>
      <c r="D33" s="16" t="n">
        <v>8</v>
      </c>
      <c r="E33" s="23" t="n">
        <v>8</v>
      </c>
      <c r="F33" s="16" t="n">
        <v>4</v>
      </c>
      <c r="G33" s="16" t="n">
        <v>4</v>
      </c>
      <c r="H33" s="23" t="n">
        <v>8</v>
      </c>
      <c r="I33" s="64" t="n">
        <v>7</v>
      </c>
      <c r="J33" s="23" t="n">
        <v>8.5</v>
      </c>
      <c r="K33" s="23" t="n">
        <v>7.5</v>
      </c>
      <c r="L33" s="16" t="n">
        <v>10</v>
      </c>
      <c r="M33" s="16"/>
      <c r="N33" s="25"/>
    </row>
    <row r="34" customFormat="false" ht="12.4" hidden="false" customHeight="true" outlineLevel="0" collapsed="false">
      <c r="A34" s="20" t="n">
        <v>29</v>
      </c>
      <c r="B34" s="28" t="n">
        <v>9549</v>
      </c>
      <c r="C34" s="31"/>
      <c r="D34" s="16" t="n">
        <v>5</v>
      </c>
      <c r="E34" s="23" t="n">
        <v>7.5</v>
      </c>
      <c r="F34" s="16" t="s">
        <v>27</v>
      </c>
      <c r="G34" s="16" t="n">
        <v>3</v>
      </c>
      <c r="H34" s="23" t="n">
        <v>8</v>
      </c>
      <c r="I34" s="64" t="n">
        <v>5</v>
      </c>
      <c r="J34" s="23" t="n">
        <v>8</v>
      </c>
      <c r="K34" s="23" t="n">
        <v>8.5</v>
      </c>
      <c r="L34" s="16" t="n">
        <v>9</v>
      </c>
      <c r="M34" s="16"/>
      <c r="N34" s="25"/>
    </row>
    <row r="35" customFormat="false" ht="12.4" hidden="false" customHeight="true" outlineLevel="0" collapsed="false">
      <c r="A35" s="20" t="n">
        <v>30</v>
      </c>
      <c r="B35" s="28" t="n">
        <v>9550</v>
      </c>
      <c r="C35" s="36"/>
      <c r="D35" s="16" t="n">
        <v>6</v>
      </c>
      <c r="E35" s="23" t="n">
        <v>6.5</v>
      </c>
      <c r="F35" s="23" t="s">
        <v>23</v>
      </c>
      <c r="G35" s="16" t="n">
        <v>3</v>
      </c>
      <c r="H35" s="23" t="n">
        <v>8.5</v>
      </c>
      <c r="I35" s="64" t="n">
        <v>7</v>
      </c>
      <c r="J35" s="23" t="n">
        <v>10</v>
      </c>
      <c r="K35" s="23" t="n">
        <v>10</v>
      </c>
      <c r="L35" s="16" t="n">
        <v>9</v>
      </c>
      <c r="M35" s="16"/>
      <c r="N35" s="25"/>
    </row>
    <row r="36" customFormat="false" ht="12.4" hidden="false" customHeight="true" outlineLevel="0" collapsed="false">
      <c r="A36" s="20" t="n">
        <v>31</v>
      </c>
      <c r="B36" s="28" t="n">
        <v>9551</v>
      </c>
      <c r="C36" s="31"/>
      <c r="D36" s="16" t="n">
        <v>6.5</v>
      </c>
      <c r="E36" s="23" t="n">
        <v>6.5</v>
      </c>
      <c r="F36" s="16" t="s">
        <v>42</v>
      </c>
      <c r="G36" s="16" t="n">
        <v>6</v>
      </c>
      <c r="H36" s="23" t="n">
        <v>10</v>
      </c>
      <c r="I36" s="64" t="n">
        <v>7</v>
      </c>
      <c r="J36" s="23" t="n">
        <v>9.5</v>
      </c>
      <c r="K36" s="23" t="n">
        <v>9</v>
      </c>
      <c r="L36" s="16" t="n">
        <v>7</v>
      </c>
      <c r="M36" s="16"/>
      <c r="N36" s="25"/>
    </row>
    <row r="37" customFormat="false" ht="12.4" hidden="false" customHeight="true" outlineLevel="0" collapsed="false">
      <c r="A37" s="20" t="n">
        <v>32</v>
      </c>
      <c r="B37" s="28" t="n">
        <v>9552</v>
      </c>
      <c r="C37" s="31"/>
      <c r="D37" s="16" t="n">
        <v>6.5</v>
      </c>
      <c r="E37" s="23" t="n">
        <v>7</v>
      </c>
      <c r="F37" s="16" t="s">
        <v>27</v>
      </c>
      <c r="G37" s="16" t="n">
        <v>6</v>
      </c>
      <c r="H37" s="23" t="n">
        <v>4.5</v>
      </c>
      <c r="I37" s="64" t="n">
        <v>6</v>
      </c>
      <c r="J37" s="23" t="n">
        <v>6</v>
      </c>
      <c r="K37" s="23" t="n">
        <v>4.5</v>
      </c>
      <c r="L37" s="16" t="n">
        <v>7</v>
      </c>
      <c r="M37" s="16"/>
      <c r="N37" s="25"/>
    </row>
    <row r="38" customFormat="false" ht="12.4" hidden="false" customHeight="true" outlineLevel="0" collapsed="false">
      <c r="A38" s="20" t="n">
        <v>33</v>
      </c>
      <c r="B38" s="28" t="n">
        <v>9553</v>
      </c>
      <c r="C38" s="36"/>
      <c r="D38" s="16" t="n">
        <v>6</v>
      </c>
      <c r="E38" s="23" t="n">
        <v>7.5</v>
      </c>
      <c r="F38" s="16" t="n">
        <v>3.5</v>
      </c>
      <c r="G38" s="16" t="n">
        <v>3</v>
      </c>
      <c r="H38" s="23" t="n">
        <v>8</v>
      </c>
      <c r="I38" s="64" t="n">
        <v>7</v>
      </c>
      <c r="J38" s="23" t="n">
        <v>7.5</v>
      </c>
      <c r="K38" s="23" t="n">
        <v>7.5</v>
      </c>
      <c r="L38" s="16" t="n">
        <v>10</v>
      </c>
      <c r="M38" s="16"/>
      <c r="N38" s="25"/>
    </row>
    <row r="39" customFormat="false" ht="12.4" hidden="false" customHeight="true" outlineLevel="0" collapsed="false">
      <c r="A39" s="20" t="n">
        <v>34</v>
      </c>
      <c r="B39" s="28" t="n">
        <v>9554</v>
      </c>
      <c r="C39" s="31"/>
      <c r="D39" s="16" t="n">
        <v>8</v>
      </c>
      <c r="E39" s="23" t="n">
        <v>7.5</v>
      </c>
      <c r="F39" s="16" t="s">
        <v>23</v>
      </c>
      <c r="G39" s="16" t="n">
        <v>3</v>
      </c>
      <c r="H39" s="23" t="n">
        <v>8</v>
      </c>
      <c r="I39" s="64" t="n">
        <v>7</v>
      </c>
      <c r="J39" s="23" t="n">
        <v>6</v>
      </c>
      <c r="K39" s="23" t="n">
        <v>9.5</v>
      </c>
      <c r="L39" s="16" t="n">
        <v>8.5</v>
      </c>
      <c r="M39" s="16"/>
      <c r="N39" s="25"/>
    </row>
    <row r="40" customFormat="false" ht="12.4" hidden="false" customHeight="true" outlineLevel="0" collapsed="false">
      <c r="A40" s="20" t="n">
        <v>35</v>
      </c>
      <c r="B40" s="28" t="n">
        <v>9555</v>
      </c>
      <c r="C40" s="31"/>
      <c r="D40" s="16" t="n">
        <v>6.5</v>
      </c>
      <c r="E40" s="23" t="n">
        <v>8</v>
      </c>
      <c r="F40" s="16" t="s">
        <v>27</v>
      </c>
      <c r="G40" s="16" t="n">
        <v>3</v>
      </c>
      <c r="H40" s="23" t="n">
        <v>8.5</v>
      </c>
      <c r="I40" s="64" t="n">
        <v>7</v>
      </c>
      <c r="J40" s="23" t="n">
        <v>10</v>
      </c>
      <c r="K40" s="23" t="n">
        <v>9</v>
      </c>
      <c r="L40" s="16" t="n">
        <v>10</v>
      </c>
      <c r="M40" s="16"/>
      <c r="N40" s="25"/>
    </row>
    <row r="41" customFormat="false" ht="12.4" hidden="false" customHeight="true" outlineLevel="0" collapsed="false">
      <c r="A41" s="20" t="n">
        <v>36</v>
      </c>
      <c r="B41" s="28" t="n">
        <v>9556</v>
      </c>
      <c r="C41" s="31"/>
      <c r="D41" s="16" t="n">
        <v>7</v>
      </c>
      <c r="E41" s="23" t="n">
        <v>5.5</v>
      </c>
      <c r="F41" s="16" t="s">
        <v>23</v>
      </c>
      <c r="G41" s="16" t="n">
        <v>3</v>
      </c>
      <c r="H41" s="23" t="n">
        <v>8.5</v>
      </c>
      <c r="I41" s="64" t="n">
        <v>7</v>
      </c>
      <c r="J41" s="23" t="n">
        <v>9</v>
      </c>
      <c r="K41" s="23" t="n">
        <v>9.5</v>
      </c>
      <c r="L41" s="16" t="n">
        <v>10</v>
      </c>
      <c r="M41" s="16"/>
      <c r="N41" s="25"/>
    </row>
    <row r="42" customFormat="false" ht="12.4" hidden="false" customHeight="true" outlineLevel="0" collapsed="false">
      <c r="A42" s="20" t="n">
        <v>37</v>
      </c>
      <c r="B42" s="28" t="n">
        <v>9557</v>
      </c>
      <c r="C42" s="31"/>
      <c r="D42" s="16" t="n">
        <v>5</v>
      </c>
      <c r="E42" s="23" t="n">
        <v>9</v>
      </c>
      <c r="F42" s="16" t="n">
        <v>4</v>
      </c>
      <c r="G42" s="16" t="n">
        <v>3</v>
      </c>
      <c r="H42" s="23" t="n">
        <v>3</v>
      </c>
      <c r="I42" s="64" t="n">
        <v>7</v>
      </c>
      <c r="J42" s="23" t="n">
        <v>3</v>
      </c>
      <c r="K42" s="23" t="n">
        <v>3</v>
      </c>
      <c r="L42" s="16" t="n">
        <v>10</v>
      </c>
      <c r="M42" s="16"/>
      <c r="N42" s="25"/>
    </row>
    <row r="43" customFormat="false" ht="12.4" hidden="false" customHeight="true" outlineLevel="0" collapsed="false">
      <c r="A43" s="20" t="n">
        <v>38</v>
      </c>
      <c r="B43" s="87" t="n">
        <v>9558</v>
      </c>
      <c r="C43" s="80"/>
      <c r="D43" s="43" t="n">
        <v>6</v>
      </c>
      <c r="E43" s="23" t="n">
        <v>6</v>
      </c>
      <c r="F43" s="44" t="n">
        <v>4.5</v>
      </c>
      <c r="G43" s="44" t="n">
        <v>3</v>
      </c>
      <c r="H43" s="88" t="n">
        <v>9</v>
      </c>
      <c r="I43" s="89" t="n">
        <v>5</v>
      </c>
      <c r="J43" s="88" t="n">
        <v>10</v>
      </c>
      <c r="K43" s="88" t="n">
        <v>9.5</v>
      </c>
      <c r="L43" s="44" t="n">
        <v>7</v>
      </c>
      <c r="M43" s="82"/>
      <c r="N43" s="46"/>
    </row>
    <row r="44" customFormat="false" ht="12.4" hidden="false" customHeight="true" outlineLevel="0" collapsed="false">
      <c r="A44" s="20" t="n">
        <v>39</v>
      </c>
      <c r="B44" s="48" t="n">
        <v>9559</v>
      </c>
      <c r="C44" s="49"/>
      <c r="D44" s="90" t="n">
        <v>6.5</v>
      </c>
      <c r="E44" s="23" t="n">
        <v>7.5</v>
      </c>
      <c r="F44" s="91" t="s">
        <v>41</v>
      </c>
      <c r="G44" s="91" t="n">
        <v>10</v>
      </c>
      <c r="H44" s="92" t="n">
        <v>8</v>
      </c>
      <c r="I44" s="93" t="n">
        <v>7</v>
      </c>
      <c r="J44" s="92" t="n">
        <v>6.5</v>
      </c>
      <c r="K44" s="92" t="n">
        <v>8.5</v>
      </c>
      <c r="L44" s="91" t="n">
        <v>10</v>
      </c>
      <c r="M44" s="91"/>
      <c r="N44" s="94"/>
    </row>
    <row r="45" customFormat="false" ht="13.15" hidden="false" customHeight="true" outlineLevel="0" collapsed="false">
      <c r="A45" s="55"/>
      <c r="B45" s="56"/>
      <c r="C45" s="57"/>
      <c r="D45" s="58" t="s">
        <v>30</v>
      </c>
      <c r="E45" s="58"/>
      <c r="F45" s="58"/>
      <c r="G45" s="58"/>
      <c r="H45" s="58"/>
      <c r="I45" s="58"/>
      <c r="J45" s="58"/>
      <c r="K45" s="58"/>
      <c r="L45" s="58"/>
      <c r="M45" s="59" t="s">
        <v>31</v>
      </c>
      <c r="N45" s="59"/>
    </row>
    <row r="46" customFormat="false" ht="13.15" hidden="false" customHeight="true" outlineLevel="0" collapsed="false">
      <c r="B46" s="33"/>
      <c r="C46" s="33" t="s">
        <v>3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60" t="s">
        <v>33</v>
      </c>
      <c r="O46" s="33"/>
    </row>
    <row r="47" customFormat="false" ht="13.1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15" hidden="false" customHeight="true" outlineLevel="0" collapsed="false">
      <c r="B49" s="33"/>
      <c r="C49" s="61" t="s">
        <v>34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5</v>
      </c>
      <c r="N49" s="62"/>
      <c r="O49" s="33"/>
    </row>
    <row r="50" customFormat="false" ht="15" hidden="false" customHeight="false" outlineLevel="0" collapsed="false">
      <c r="B50" s="33"/>
      <c r="C50" s="61" t="s">
        <v>36</v>
      </c>
      <c r="D50" s="33"/>
      <c r="E50" s="33"/>
      <c r="F50" s="33"/>
      <c r="G50" s="33"/>
      <c r="H50" s="33"/>
      <c r="I50" s="33"/>
      <c r="J50" s="33"/>
      <c r="K50" s="33"/>
      <c r="L50" s="33"/>
      <c r="M50" s="62" t="s">
        <v>37</v>
      </c>
      <c r="N50" s="62"/>
      <c r="O50" s="33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19">
      <formula>5</formula>
    </cfRule>
    <cfRule type="cellIs" priority="3" operator="lessThan" aboveAverage="0" equalAverage="0" bottom="0" percent="0" rank="0" text="" dxfId="20">
      <formula>5</formula>
    </cfRule>
  </conditionalFormatting>
  <conditionalFormatting sqref="M8:M44 D6:L44">
    <cfRule type="cellIs" priority="4" operator="greaterThanOrEqual" aboveAverage="0" equalAverage="0" bottom="0" percent="0" rank="0" text="" dxfId="21">
      <formula>5</formula>
    </cfRule>
    <cfRule type="cellIs" priority="5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D44" activeCellId="0" sqref="D44:L4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6" min="4" style="1" width="6.28"/>
    <col collapsed="false" customWidth="true" hidden="false" outlineLevel="0" max="7" min="7" style="95" width="6.28"/>
    <col collapsed="false" customWidth="true" hidden="false" outlineLevel="0" max="11" min="8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G1" s="1"/>
      <c r="M1" s="3" t="s">
        <v>1</v>
      </c>
      <c r="N1" s="3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49</v>
      </c>
      <c r="M3" s="6"/>
      <c r="N3" s="6"/>
    </row>
    <row r="4" customFormat="false" ht="9.4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05" t="n">
        <v>9137</v>
      </c>
      <c r="C6" s="106"/>
      <c r="D6" s="107" t="n">
        <v>4</v>
      </c>
      <c r="E6" s="108" t="n">
        <v>7</v>
      </c>
      <c r="F6" s="109" t="n">
        <v>6.5</v>
      </c>
      <c r="G6" s="110" t="n">
        <v>6.57142857142857</v>
      </c>
      <c r="H6" s="111" t="n">
        <v>6</v>
      </c>
      <c r="I6" s="109" t="n">
        <v>7</v>
      </c>
      <c r="J6" s="108" t="n">
        <v>6</v>
      </c>
      <c r="K6" s="112" t="n">
        <v>5</v>
      </c>
      <c r="L6" s="112" t="n">
        <v>5</v>
      </c>
      <c r="M6" s="113"/>
      <c r="N6" s="19"/>
    </row>
    <row r="7" customFormat="false" ht="13.9" hidden="false" customHeight="true" outlineLevel="0" collapsed="false">
      <c r="A7" s="114" t="n">
        <v>2</v>
      </c>
      <c r="B7" s="115" t="n">
        <v>8969</v>
      </c>
      <c r="C7" s="106"/>
      <c r="D7" s="116" t="n">
        <v>6</v>
      </c>
      <c r="E7" s="64" t="n">
        <v>8.5</v>
      </c>
      <c r="F7" s="16" t="n">
        <v>7</v>
      </c>
      <c r="G7" s="79" t="n">
        <v>8.71428571428572</v>
      </c>
      <c r="H7" s="117" t="n">
        <v>6</v>
      </c>
      <c r="I7" s="16" t="n">
        <v>7</v>
      </c>
      <c r="J7" s="16" t="n">
        <v>6</v>
      </c>
      <c r="K7" s="23" t="n">
        <v>9</v>
      </c>
      <c r="L7" s="23" t="n">
        <v>7</v>
      </c>
      <c r="M7" s="118"/>
      <c r="N7" s="25"/>
    </row>
    <row r="8" customFormat="false" ht="13.9" hidden="false" customHeight="true" outlineLevel="0" collapsed="false">
      <c r="A8" s="114" t="n">
        <v>3</v>
      </c>
      <c r="B8" s="105" t="n">
        <v>8970</v>
      </c>
      <c r="C8" s="106"/>
      <c r="D8" s="119" t="n">
        <v>6.5</v>
      </c>
      <c r="E8" s="64" t="n">
        <v>8.6</v>
      </c>
      <c r="F8" s="64" t="n">
        <v>9.5</v>
      </c>
      <c r="G8" s="64" t="n">
        <v>5.71428571428571</v>
      </c>
      <c r="H8" s="117" t="n">
        <v>6</v>
      </c>
      <c r="I8" s="16" t="n">
        <v>6</v>
      </c>
      <c r="J8" s="16" t="n">
        <v>6</v>
      </c>
      <c r="K8" s="23" t="n">
        <v>7</v>
      </c>
      <c r="L8" s="23" t="n">
        <v>8</v>
      </c>
      <c r="M8" s="118"/>
      <c r="N8" s="25"/>
    </row>
    <row r="9" customFormat="false" ht="13.9" hidden="false" customHeight="true" outlineLevel="0" collapsed="false">
      <c r="A9" s="114" t="n">
        <v>4</v>
      </c>
      <c r="B9" s="105" t="n">
        <v>8971</v>
      </c>
      <c r="C9" s="120"/>
      <c r="D9" s="121" t="n">
        <v>5.5</v>
      </c>
      <c r="E9" s="64" t="n">
        <v>5</v>
      </c>
      <c r="F9" s="24" t="n">
        <v>9</v>
      </c>
      <c r="G9" s="24" t="n">
        <v>5.71428571428571</v>
      </c>
      <c r="H9" s="117" t="n">
        <v>6</v>
      </c>
      <c r="I9" s="24" t="n">
        <v>9</v>
      </c>
      <c r="J9" s="24" t="n">
        <v>6</v>
      </c>
      <c r="K9" s="23" t="n">
        <v>7.5</v>
      </c>
      <c r="L9" s="23" t="n">
        <v>5</v>
      </c>
      <c r="M9" s="118"/>
      <c r="N9" s="122"/>
    </row>
    <row r="10" customFormat="false" ht="13.9" hidden="false" customHeight="true" outlineLevel="0" collapsed="false">
      <c r="A10" s="114" t="n">
        <v>5</v>
      </c>
      <c r="B10" s="105" t="n">
        <v>8873</v>
      </c>
      <c r="C10" s="120"/>
      <c r="D10" s="116" t="n">
        <v>4.5</v>
      </c>
      <c r="E10" s="64" t="n">
        <v>7</v>
      </c>
      <c r="F10" s="16" t="n">
        <v>6</v>
      </c>
      <c r="G10" s="79" t="n">
        <v>5.71428571428571</v>
      </c>
      <c r="H10" s="117" t="n">
        <v>6</v>
      </c>
      <c r="I10" s="16" t="n">
        <v>6</v>
      </c>
      <c r="J10" s="16" t="n">
        <v>6</v>
      </c>
      <c r="K10" s="23" t="n">
        <v>5.5</v>
      </c>
      <c r="L10" s="23" t="n">
        <v>6</v>
      </c>
      <c r="M10" s="118"/>
      <c r="N10" s="25"/>
    </row>
    <row r="11" customFormat="false" ht="13.9" hidden="false" customHeight="true" outlineLevel="0" collapsed="false">
      <c r="A11" s="114" t="n">
        <v>6</v>
      </c>
      <c r="B11" s="105" t="n">
        <v>9324</v>
      </c>
      <c r="C11" s="120"/>
      <c r="D11" s="116" t="n">
        <v>4</v>
      </c>
      <c r="E11" s="64" t="n">
        <v>5</v>
      </c>
      <c r="F11" s="16" t="n">
        <v>9</v>
      </c>
      <c r="G11" s="79" t="n">
        <v>5.71428571428571</v>
      </c>
      <c r="H11" s="117" t="n">
        <v>6</v>
      </c>
      <c r="I11" s="16" t="n">
        <v>7</v>
      </c>
      <c r="J11" s="16" t="n">
        <v>6</v>
      </c>
      <c r="K11" s="23" t="n">
        <v>7</v>
      </c>
      <c r="L11" s="23" t="n">
        <v>3</v>
      </c>
      <c r="M11" s="123"/>
      <c r="N11" s="25"/>
    </row>
    <row r="12" customFormat="false" ht="13.9" hidden="false" customHeight="true" outlineLevel="0" collapsed="false">
      <c r="A12" s="114" t="n">
        <v>7</v>
      </c>
      <c r="B12" s="115" t="n">
        <v>8972</v>
      </c>
      <c r="C12" s="106"/>
      <c r="D12" s="116" t="n">
        <v>6</v>
      </c>
      <c r="E12" s="64" t="n">
        <v>8</v>
      </c>
      <c r="F12" s="24" t="n">
        <v>7.5</v>
      </c>
      <c r="G12" s="24" t="n">
        <v>6.57142857142857</v>
      </c>
      <c r="H12" s="117" t="n">
        <v>6</v>
      </c>
      <c r="I12" s="24" t="n">
        <v>9</v>
      </c>
      <c r="J12" s="16" t="n">
        <v>6</v>
      </c>
      <c r="K12" s="23" t="n">
        <v>6</v>
      </c>
      <c r="L12" s="23" t="n">
        <v>8</v>
      </c>
      <c r="M12" s="118"/>
      <c r="N12" s="25"/>
    </row>
    <row r="13" customFormat="false" ht="13.9" hidden="false" customHeight="true" outlineLevel="0" collapsed="false">
      <c r="A13" s="114" t="n">
        <v>8</v>
      </c>
      <c r="B13" s="105" t="n">
        <v>8905</v>
      </c>
      <c r="C13" s="120"/>
      <c r="D13" s="116" t="n">
        <v>6</v>
      </c>
      <c r="E13" s="64" t="n">
        <v>5</v>
      </c>
      <c r="F13" s="16" t="n">
        <v>7</v>
      </c>
      <c r="G13" s="79" t="n">
        <v>7</v>
      </c>
      <c r="H13" s="117" t="n">
        <v>6</v>
      </c>
      <c r="I13" s="16" t="n">
        <v>6</v>
      </c>
      <c r="J13" s="16" t="n">
        <v>6</v>
      </c>
      <c r="K13" s="23" t="n">
        <v>5.5</v>
      </c>
      <c r="L13" s="23" t="n">
        <v>6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8973</v>
      </c>
      <c r="C14" s="120"/>
      <c r="D14" s="64" t="n">
        <v>7</v>
      </c>
      <c r="E14" s="64" t="n">
        <v>7.5</v>
      </c>
      <c r="F14" s="16" t="n">
        <v>8</v>
      </c>
      <c r="G14" s="79" t="n">
        <v>7.42857142857143</v>
      </c>
      <c r="H14" s="117" t="n">
        <v>6</v>
      </c>
      <c r="I14" s="64" t="n">
        <v>8</v>
      </c>
      <c r="J14" s="64" t="n">
        <v>6</v>
      </c>
      <c r="K14" s="23" t="n">
        <v>9</v>
      </c>
      <c r="L14" s="23" t="n">
        <v>8</v>
      </c>
      <c r="M14" s="118"/>
      <c r="N14" s="25"/>
    </row>
    <row r="15" customFormat="false" ht="13.9" hidden="false" customHeight="true" outlineLevel="0" collapsed="false">
      <c r="A15" s="114" t="n">
        <v>10</v>
      </c>
      <c r="B15" s="105" t="n">
        <v>8752</v>
      </c>
      <c r="C15" s="106"/>
      <c r="D15" s="116" t="n">
        <v>6</v>
      </c>
      <c r="E15" s="64" t="n">
        <v>5</v>
      </c>
      <c r="F15" s="16" t="n">
        <v>6.5</v>
      </c>
      <c r="G15" s="79" t="n">
        <v>7.42857142857143</v>
      </c>
      <c r="H15" s="117" t="n">
        <v>6</v>
      </c>
      <c r="I15" s="16" t="n">
        <v>10</v>
      </c>
      <c r="J15" s="16" t="n">
        <v>6</v>
      </c>
      <c r="K15" s="23" t="n">
        <v>8.5</v>
      </c>
      <c r="L15" s="23" t="n">
        <v>9.5</v>
      </c>
      <c r="M15" s="118"/>
      <c r="N15" s="25"/>
    </row>
    <row r="16" customFormat="false" ht="13.9" hidden="false" customHeight="true" outlineLevel="0" collapsed="false">
      <c r="A16" s="114" t="n">
        <v>11</v>
      </c>
      <c r="B16" s="115" t="n">
        <v>8975</v>
      </c>
      <c r="C16" s="106"/>
      <c r="D16" s="64" t="n">
        <v>6</v>
      </c>
      <c r="E16" s="64" t="n">
        <v>5.7</v>
      </c>
      <c r="F16" s="64" t="n">
        <v>8</v>
      </c>
      <c r="G16" s="64" t="n">
        <v>6.57142857142857</v>
      </c>
      <c r="H16" s="117" t="n">
        <v>6</v>
      </c>
      <c r="I16" s="64" t="n">
        <v>8</v>
      </c>
      <c r="J16" s="24" t="n">
        <v>6</v>
      </c>
      <c r="K16" s="23" t="n">
        <v>7.5</v>
      </c>
      <c r="L16" s="23" t="n">
        <v>8</v>
      </c>
      <c r="M16" s="118"/>
      <c r="N16" s="124"/>
    </row>
    <row r="17" customFormat="false" ht="13.9" hidden="false" customHeight="true" outlineLevel="0" collapsed="false">
      <c r="A17" s="114" t="n">
        <v>12</v>
      </c>
      <c r="B17" s="105" t="n">
        <v>8976</v>
      </c>
      <c r="C17" s="106"/>
      <c r="D17" s="116" t="n">
        <v>5</v>
      </c>
      <c r="E17" s="64" t="n">
        <v>5.6</v>
      </c>
      <c r="F17" s="16" t="n">
        <v>7</v>
      </c>
      <c r="G17" s="79" t="n">
        <v>6.57142857142857</v>
      </c>
      <c r="H17" s="117" t="n">
        <v>6</v>
      </c>
      <c r="I17" s="16" t="n">
        <v>7</v>
      </c>
      <c r="J17" s="16" t="n">
        <v>6</v>
      </c>
      <c r="K17" s="23" t="n">
        <v>7</v>
      </c>
      <c r="L17" s="23" t="n">
        <v>7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05" t="n">
        <v>8754</v>
      </c>
      <c r="C18" s="106"/>
      <c r="D18" s="119" t="n">
        <v>8</v>
      </c>
      <c r="E18" s="64" t="n">
        <v>7.6</v>
      </c>
      <c r="F18" s="16" t="n">
        <v>7</v>
      </c>
      <c r="G18" s="64" t="n">
        <v>5.71428571428571</v>
      </c>
      <c r="H18" s="117" t="n">
        <v>6</v>
      </c>
      <c r="I18" s="16" t="n">
        <v>8</v>
      </c>
      <c r="J18" s="16" t="n">
        <v>6</v>
      </c>
      <c r="K18" s="23" t="n">
        <v>10</v>
      </c>
      <c r="L18" s="23" t="n">
        <v>9.5</v>
      </c>
      <c r="M18" s="118"/>
      <c r="N18" s="25"/>
    </row>
    <row r="19" customFormat="false" ht="13.9" hidden="false" customHeight="true" outlineLevel="0" collapsed="false">
      <c r="A19" s="114" t="n">
        <v>14</v>
      </c>
      <c r="B19" s="105" t="n">
        <v>8977</v>
      </c>
      <c r="C19" s="106"/>
      <c r="D19" s="116" t="n">
        <v>4.5</v>
      </c>
      <c r="E19" s="64" t="n">
        <v>7</v>
      </c>
      <c r="F19" s="16" t="n">
        <v>7.5</v>
      </c>
      <c r="G19" s="79" t="n">
        <v>7</v>
      </c>
      <c r="H19" s="117" t="n">
        <v>8</v>
      </c>
      <c r="I19" s="16" t="n">
        <v>8</v>
      </c>
      <c r="J19" s="16" t="n">
        <v>7</v>
      </c>
      <c r="K19" s="23" t="n">
        <v>6</v>
      </c>
      <c r="L19" s="23" t="n">
        <v>8</v>
      </c>
      <c r="M19" s="118"/>
      <c r="N19" s="25"/>
    </row>
    <row r="20" customFormat="false" ht="13.9" hidden="false" customHeight="true" outlineLevel="0" collapsed="false">
      <c r="A20" s="114" t="n">
        <v>15</v>
      </c>
      <c r="B20" s="105" t="n">
        <v>8978</v>
      </c>
      <c r="C20" s="120"/>
      <c r="D20" s="116" t="n">
        <v>5</v>
      </c>
      <c r="E20" s="64" t="n">
        <v>6.5</v>
      </c>
      <c r="F20" s="64" t="n">
        <v>8</v>
      </c>
      <c r="G20" s="24" t="n">
        <v>7</v>
      </c>
      <c r="H20" s="64" t="n">
        <v>6</v>
      </c>
      <c r="I20" s="64" t="n">
        <v>10</v>
      </c>
      <c r="J20" s="64" t="n">
        <v>6</v>
      </c>
      <c r="K20" s="23" t="n">
        <v>7</v>
      </c>
      <c r="L20" s="23" t="n">
        <v>6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05" t="n">
        <v>9138</v>
      </c>
      <c r="C21" s="120"/>
      <c r="D21" s="116" t="n">
        <v>4.5</v>
      </c>
      <c r="E21" s="64" t="n">
        <v>5</v>
      </c>
      <c r="F21" s="16" t="n">
        <v>6</v>
      </c>
      <c r="G21" s="79" t="n">
        <v>6.57142857142857</v>
      </c>
      <c r="H21" s="117" t="n">
        <v>6</v>
      </c>
      <c r="I21" s="16" t="n">
        <v>6</v>
      </c>
      <c r="J21" s="16" t="n">
        <v>6</v>
      </c>
      <c r="K21" s="23" t="n">
        <v>4.5</v>
      </c>
      <c r="L21" s="23" t="n">
        <v>3</v>
      </c>
      <c r="M21" s="118"/>
      <c r="N21" s="25"/>
    </row>
    <row r="22" customFormat="false" ht="13.9" hidden="false" customHeight="true" outlineLevel="0" collapsed="false">
      <c r="A22" s="114" t="n">
        <v>17</v>
      </c>
      <c r="B22" s="105" t="n">
        <v>8909</v>
      </c>
      <c r="C22" s="120"/>
      <c r="D22" s="116" t="n">
        <v>6</v>
      </c>
      <c r="E22" s="64" t="n">
        <v>7.8</v>
      </c>
      <c r="F22" s="16" t="n">
        <v>10</v>
      </c>
      <c r="G22" s="79" t="n">
        <v>5.71428571428571</v>
      </c>
      <c r="H22" s="117" t="n">
        <v>6</v>
      </c>
      <c r="I22" s="16" t="n">
        <v>10</v>
      </c>
      <c r="J22" s="16" t="n">
        <v>6</v>
      </c>
      <c r="K22" s="23" t="n">
        <v>7</v>
      </c>
      <c r="L22" s="23" t="n">
        <v>9</v>
      </c>
      <c r="M22" s="118"/>
      <c r="N22" s="25"/>
    </row>
    <row r="23" customFormat="false" ht="13.9" hidden="false" customHeight="true" outlineLevel="0" collapsed="false">
      <c r="A23" s="114" t="n">
        <v>18</v>
      </c>
      <c r="B23" s="125" t="n">
        <v>9496</v>
      </c>
      <c r="C23" s="126"/>
      <c r="D23" s="116" t="n">
        <v>4</v>
      </c>
      <c r="E23" s="64" t="n">
        <v>6.5</v>
      </c>
      <c r="F23" s="16" t="n">
        <v>7</v>
      </c>
      <c r="G23" s="79" t="n">
        <v>8.71428571428572</v>
      </c>
      <c r="H23" s="117" t="n">
        <v>6</v>
      </c>
      <c r="I23" s="16" t="n">
        <v>7</v>
      </c>
      <c r="J23" s="16" t="n">
        <v>6</v>
      </c>
      <c r="K23" s="23" t="n">
        <v>5</v>
      </c>
      <c r="L23" s="23" t="n">
        <v>5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25" t="n">
        <v>9497</v>
      </c>
      <c r="C24" s="126"/>
      <c r="D24" s="116" t="n">
        <v>7</v>
      </c>
      <c r="E24" s="64" t="n">
        <v>7</v>
      </c>
      <c r="F24" s="16" t="n">
        <v>10</v>
      </c>
      <c r="G24" s="79" t="n">
        <v>8.28571428571429</v>
      </c>
      <c r="H24" s="117" t="n">
        <v>6</v>
      </c>
      <c r="I24" s="16" t="n">
        <v>10</v>
      </c>
      <c r="J24" s="16" t="n">
        <v>6</v>
      </c>
      <c r="K24" s="23" t="n">
        <v>9.5</v>
      </c>
      <c r="L24" s="23" t="n">
        <v>7</v>
      </c>
      <c r="M24" s="118"/>
      <c r="N24" s="25"/>
    </row>
    <row r="25" customFormat="false" ht="13.9" hidden="false" customHeight="true" outlineLevel="0" collapsed="false">
      <c r="A25" s="114" t="n">
        <v>20</v>
      </c>
      <c r="B25" s="115" t="n">
        <v>8979</v>
      </c>
      <c r="C25" s="106"/>
      <c r="D25" s="116" t="n">
        <v>7</v>
      </c>
      <c r="E25" s="64" t="n">
        <v>5.6</v>
      </c>
      <c r="F25" s="16" t="n">
        <v>9</v>
      </c>
      <c r="G25" s="79" t="n">
        <v>7</v>
      </c>
      <c r="H25" s="117" t="n">
        <v>6</v>
      </c>
      <c r="I25" s="16" t="n">
        <v>8</v>
      </c>
      <c r="J25" s="16" t="n">
        <v>6</v>
      </c>
      <c r="K25" s="23" t="n">
        <v>8.5</v>
      </c>
      <c r="L25" s="23" t="n">
        <v>8</v>
      </c>
      <c r="M25" s="118"/>
      <c r="N25" s="25"/>
    </row>
    <row r="26" customFormat="false" ht="13.9" hidden="false" customHeight="true" outlineLevel="0" collapsed="false">
      <c r="A26" s="114" t="n">
        <v>21</v>
      </c>
      <c r="B26" s="105" t="n">
        <v>8980</v>
      </c>
      <c r="C26" s="106"/>
      <c r="D26" s="116" t="n">
        <v>6</v>
      </c>
      <c r="E26" s="64" t="n">
        <v>6</v>
      </c>
      <c r="F26" s="16" t="n">
        <v>8</v>
      </c>
      <c r="G26" s="79" t="n">
        <v>6.57142857142857</v>
      </c>
      <c r="H26" s="117" t="n">
        <v>6</v>
      </c>
      <c r="I26" s="16" t="n">
        <v>7</v>
      </c>
      <c r="J26" s="16" t="n">
        <v>6</v>
      </c>
      <c r="K26" s="23" t="n">
        <v>6.5</v>
      </c>
      <c r="L26" s="23" t="n">
        <v>8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05" t="n">
        <v>8982</v>
      </c>
      <c r="C27" s="120"/>
      <c r="D27" s="116" t="n">
        <v>6</v>
      </c>
      <c r="E27" s="64" t="n">
        <v>9</v>
      </c>
      <c r="F27" s="16" t="n">
        <v>10</v>
      </c>
      <c r="G27" s="79" t="n">
        <v>8.71428571428572</v>
      </c>
      <c r="H27" s="117" t="n">
        <v>6</v>
      </c>
      <c r="I27" s="16" t="n">
        <v>10</v>
      </c>
      <c r="J27" s="16" t="n">
        <v>6</v>
      </c>
      <c r="K27" s="23" t="n">
        <v>9</v>
      </c>
      <c r="L27" s="23" t="n">
        <v>8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05" t="n">
        <v>9139</v>
      </c>
      <c r="C28" s="120"/>
      <c r="D28" s="116" t="n">
        <v>5</v>
      </c>
      <c r="E28" s="64" t="n">
        <v>5</v>
      </c>
      <c r="F28" s="16" t="n">
        <v>9</v>
      </c>
      <c r="G28" s="79" t="n">
        <v>7.85714285714286</v>
      </c>
      <c r="H28" s="117" t="n">
        <v>6</v>
      </c>
      <c r="I28" s="16" t="n">
        <v>8</v>
      </c>
      <c r="J28" s="16" t="n">
        <v>6</v>
      </c>
      <c r="K28" s="23" t="n">
        <v>8</v>
      </c>
      <c r="L28" s="23" t="n">
        <v>8</v>
      </c>
      <c r="M28" s="118"/>
      <c r="N28" s="25"/>
    </row>
    <row r="29" customFormat="false" ht="13.9" hidden="false" customHeight="true" outlineLevel="0" collapsed="false">
      <c r="A29" s="114" t="n">
        <v>24</v>
      </c>
      <c r="B29" s="127" t="n">
        <v>8708</v>
      </c>
      <c r="C29" s="120"/>
      <c r="D29" s="116" t="n">
        <v>6</v>
      </c>
      <c r="E29" s="64" t="n">
        <v>6</v>
      </c>
      <c r="F29" s="16" t="n">
        <v>10</v>
      </c>
      <c r="G29" s="79" t="n">
        <v>9.57142857142857</v>
      </c>
      <c r="H29" s="117" t="n">
        <v>6</v>
      </c>
      <c r="I29" s="16" t="n">
        <v>7</v>
      </c>
      <c r="J29" s="16" t="n">
        <v>6</v>
      </c>
      <c r="K29" s="23" t="n">
        <v>8.5</v>
      </c>
      <c r="L29" s="23" t="n">
        <v>8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15" t="n">
        <v>8983</v>
      </c>
      <c r="C30" s="106"/>
      <c r="D30" s="116" t="n">
        <v>9</v>
      </c>
      <c r="E30" s="64" t="n">
        <v>9</v>
      </c>
      <c r="F30" s="16" t="n">
        <v>10</v>
      </c>
      <c r="G30" s="79" t="n">
        <v>7.85714285714286</v>
      </c>
      <c r="H30" s="117" t="n">
        <v>9</v>
      </c>
      <c r="I30" s="16" t="n">
        <v>10</v>
      </c>
      <c r="J30" s="16" t="n">
        <v>9</v>
      </c>
      <c r="K30" s="23" t="n">
        <v>8.5</v>
      </c>
      <c r="L30" s="23" t="n">
        <v>9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05" t="n">
        <v>8984</v>
      </c>
      <c r="C31" s="106"/>
      <c r="D31" s="116" t="n">
        <v>5</v>
      </c>
      <c r="E31" s="64" t="n">
        <v>5</v>
      </c>
      <c r="F31" s="16" t="n">
        <v>6</v>
      </c>
      <c r="G31" s="79" t="n">
        <v>5</v>
      </c>
      <c r="H31" s="117" t="n">
        <v>6</v>
      </c>
      <c r="I31" s="16" t="n">
        <v>10</v>
      </c>
      <c r="J31" s="16" t="n">
        <v>6</v>
      </c>
      <c r="K31" s="23" t="n">
        <v>6</v>
      </c>
      <c r="L31" s="23" t="n">
        <v>6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05" t="n">
        <v>9099</v>
      </c>
      <c r="C32" s="120"/>
      <c r="D32" s="116" t="n">
        <v>6</v>
      </c>
      <c r="E32" s="64" t="n">
        <v>5.5</v>
      </c>
      <c r="F32" s="16" t="n">
        <v>8</v>
      </c>
      <c r="G32" s="79" t="n">
        <v>7</v>
      </c>
      <c r="H32" s="117" t="n">
        <v>6</v>
      </c>
      <c r="I32" s="16" t="n">
        <v>6</v>
      </c>
      <c r="J32" s="16" t="n">
        <v>6</v>
      </c>
      <c r="K32" s="23" t="n">
        <v>7</v>
      </c>
      <c r="L32" s="23" t="n">
        <v>9</v>
      </c>
      <c r="M32" s="118"/>
      <c r="N32" s="25"/>
    </row>
    <row r="33" customFormat="false" ht="13.9" hidden="false" customHeight="true" outlineLevel="0" collapsed="false">
      <c r="A33" s="114" t="n">
        <v>28</v>
      </c>
      <c r="B33" s="105" t="n">
        <v>8985</v>
      </c>
      <c r="C33" s="120"/>
      <c r="D33" s="116" t="n">
        <v>6</v>
      </c>
      <c r="E33" s="64" t="n">
        <v>9.5</v>
      </c>
      <c r="F33" s="16" t="n">
        <v>7</v>
      </c>
      <c r="G33" s="79" t="n">
        <v>7</v>
      </c>
      <c r="H33" s="117" t="n">
        <v>6</v>
      </c>
      <c r="I33" s="16" t="n">
        <v>9</v>
      </c>
      <c r="J33" s="16" t="n">
        <v>6</v>
      </c>
      <c r="K33" s="23" t="n">
        <v>7.5</v>
      </c>
      <c r="L33" s="23" t="n">
        <v>8</v>
      </c>
      <c r="M33" s="118"/>
      <c r="N33" s="25"/>
    </row>
    <row r="34" customFormat="false" ht="13.9" hidden="false" customHeight="true" outlineLevel="0" collapsed="false">
      <c r="A34" s="114" t="n">
        <v>29</v>
      </c>
      <c r="B34" s="128" t="n">
        <v>9093</v>
      </c>
      <c r="C34" s="106"/>
      <c r="D34" s="116" t="n">
        <v>5</v>
      </c>
      <c r="E34" s="64" t="n">
        <v>6</v>
      </c>
      <c r="F34" s="16" t="n">
        <v>10</v>
      </c>
      <c r="G34" s="79" t="n">
        <v>5.71428571428571</v>
      </c>
      <c r="H34" s="117" t="n">
        <v>6</v>
      </c>
      <c r="I34" s="16" t="n">
        <v>9</v>
      </c>
      <c r="J34" s="16" t="n">
        <v>6</v>
      </c>
      <c r="K34" s="23" t="n">
        <v>7.5</v>
      </c>
      <c r="L34" s="23" t="n">
        <v>7</v>
      </c>
      <c r="M34" s="118"/>
      <c r="N34" s="25"/>
    </row>
    <row r="35" customFormat="false" ht="13.9" hidden="false" customHeight="true" outlineLevel="0" collapsed="false">
      <c r="A35" s="114" t="n">
        <v>30</v>
      </c>
      <c r="B35" s="129" t="n">
        <v>9325</v>
      </c>
      <c r="C35" s="130"/>
      <c r="D35" s="116" t="n">
        <v>6</v>
      </c>
      <c r="E35" s="64" t="n">
        <v>10</v>
      </c>
      <c r="F35" s="117" t="n">
        <v>9</v>
      </c>
      <c r="G35" s="79" t="n">
        <v>7</v>
      </c>
      <c r="H35" s="1" t="n">
        <v>6</v>
      </c>
      <c r="I35" s="16" t="n">
        <v>9</v>
      </c>
      <c r="J35" s="16" t="n">
        <v>6</v>
      </c>
      <c r="K35" s="23" t="n">
        <v>8.5</v>
      </c>
      <c r="L35" s="23" t="n">
        <v>8.5</v>
      </c>
      <c r="M35" s="118"/>
      <c r="N35" s="25"/>
    </row>
    <row r="36" customFormat="false" ht="13.9" hidden="false" customHeight="true" outlineLevel="0" collapsed="false">
      <c r="A36" s="114" t="n">
        <v>31</v>
      </c>
      <c r="B36" s="131" t="n">
        <v>8986</v>
      </c>
      <c r="C36" s="132"/>
      <c r="D36" s="116" t="n">
        <v>5.5</v>
      </c>
      <c r="E36" s="64" t="n">
        <v>7.5</v>
      </c>
      <c r="F36" s="16" t="n">
        <v>9.5</v>
      </c>
      <c r="G36" s="79" t="n">
        <v>7</v>
      </c>
      <c r="H36" s="117" t="n">
        <v>6</v>
      </c>
      <c r="I36" s="16" t="n">
        <v>8</v>
      </c>
      <c r="J36" s="16" t="n">
        <v>6</v>
      </c>
      <c r="K36" s="23" t="n">
        <v>6</v>
      </c>
      <c r="L36" s="23" t="n">
        <v>6</v>
      </c>
      <c r="M36" s="118"/>
      <c r="N36" s="25"/>
    </row>
    <row r="37" customFormat="false" ht="13.9" hidden="false" customHeight="true" outlineLevel="0" collapsed="false">
      <c r="A37" s="114" t="n">
        <v>32</v>
      </c>
      <c r="B37" s="133" t="n">
        <v>8904</v>
      </c>
      <c r="C37" s="132"/>
      <c r="D37" s="116" t="n">
        <v>4</v>
      </c>
      <c r="E37" s="64" t="n">
        <v>6</v>
      </c>
      <c r="F37" s="16" t="n">
        <v>6</v>
      </c>
      <c r="G37" s="79" t="n">
        <v>7</v>
      </c>
      <c r="H37" s="117" t="n">
        <v>6</v>
      </c>
      <c r="I37" s="16" t="n">
        <v>7</v>
      </c>
      <c r="J37" s="16" t="n">
        <v>6</v>
      </c>
      <c r="K37" s="23" t="n">
        <v>5</v>
      </c>
      <c r="L37" s="23" t="n">
        <v>5</v>
      </c>
      <c r="M37" s="118"/>
      <c r="N37" s="25"/>
    </row>
    <row r="38" customFormat="false" ht="13.9" hidden="false" customHeight="true" outlineLevel="0" collapsed="false">
      <c r="A38" s="114" t="n">
        <v>33</v>
      </c>
      <c r="B38" s="134" t="n">
        <v>8987</v>
      </c>
      <c r="C38" s="135"/>
      <c r="D38" s="116" t="n">
        <v>8</v>
      </c>
      <c r="E38" s="64" t="n">
        <v>10</v>
      </c>
      <c r="F38" s="16" t="n">
        <v>10</v>
      </c>
      <c r="G38" s="79" t="n">
        <v>8.71428571428572</v>
      </c>
      <c r="H38" s="117" t="n">
        <v>6</v>
      </c>
      <c r="I38" s="16" t="n">
        <v>9</v>
      </c>
      <c r="J38" s="16" t="n">
        <v>6</v>
      </c>
      <c r="K38" s="23" t="n">
        <v>9.5</v>
      </c>
      <c r="L38" s="23" t="n">
        <v>9</v>
      </c>
      <c r="M38" s="118"/>
      <c r="N38" s="25"/>
    </row>
    <row r="39" customFormat="false" ht="13.9" hidden="false" customHeight="true" outlineLevel="0" collapsed="false">
      <c r="A39" s="114" t="n">
        <v>34</v>
      </c>
      <c r="B39" s="134" t="n">
        <v>8988</v>
      </c>
      <c r="C39" s="135"/>
      <c r="D39" s="116" t="n">
        <v>4.5</v>
      </c>
      <c r="E39" s="64" t="n">
        <v>7</v>
      </c>
      <c r="F39" s="16" t="n">
        <v>8</v>
      </c>
      <c r="G39" s="79" t="n">
        <v>6.57142857142857</v>
      </c>
      <c r="H39" s="117" t="n">
        <v>6</v>
      </c>
      <c r="I39" s="16" t="n">
        <v>7</v>
      </c>
      <c r="J39" s="16" t="n">
        <v>6</v>
      </c>
      <c r="K39" s="23" t="n">
        <v>7</v>
      </c>
      <c r="L39" s="23" t="n">
        <v>6</v>
      </c>
      <c r="M39" s="118"/>
      <c r="N39" s="25"/>
    </row>
    <row r="40" customFormat="false" ht="13.9" hidden="false" customHeight="true" outlineLevel="0" collapsed="false">
      <c r="A40" s="114" t="n">
        <v>35</v>
      </c>
      <c r="B40" s="105"/>
      <c r="C40" s="130"/>
      <c r="D40" s="116"/>
      <c r="E40" s="64"/>
      <c r="F40" s="16"/>
      <c r="G40" s="79"/>
      <c r="H40" s="117"/>
      <c r="I40" s="16"/>
      <c r="J40" s="16"/>
      <c r="K40" s="23"/>
      <c r="L40" s="23"/>
      <c r="M40" s="118"/>
      <c r="N40" s="25"/>
    </row>
    <row r="41" customFormat="false" ht="13.9" hidden="false" customHeight="true" outlineLevel="0" collapsed="false">
      <c r="A41" s="114" t="n">
        <v>36</v>
      </c>
      <c r="B41" s="105"/>
      <c r="C41" s="130"/>
      <c r="D41" s="116"/>
      <c r="E41" s="64"/>
      <c r="F41" s="16"/>
      <c r="G41" s="79"/>
      <c r="H41" s="117"/>
      <c r="I41" s="16"/>
      <c r="J41" s="16"/>
      <c r="K41" s="23"/>
      <c r="L41" s="23"/>
      <c r="M41" s="118"/>
      <c r="N41" s="25"/>
    </row>
    <row r="42" customFormat="false" ht="13.9" hidden="false" customHeight="true" outlineLevel="0" collapsed="false">
      <c r="A42" s="114" t="n">
        <v>37</v>
      </c>
      <c r="B42" s="136"/>
      <c r="C42" s="137"/>
      <c r="D42" s="116"/>
      <c r="E42" s="64"/>
      <c r="F42" s="16"/>
      <c r="G42" s="79"/>
      <c r="H42" s="117"/>
      <c r="I42" s="16"/>
      <c r="J42" s="16"/>
      <c r="K42" s="23"/>
      <c r="L42" s="24"/>
      <c r="M42" s="118"/>
      <c r="N42" s="25"/>
    </row>
    <row r="43" customFormat="false" ht="13.9" hidden="false" customHeight="true" outlineLevel="0" collapsed="false">
      <c r="A43" s="114" t="n">
        <v>38</v>
      </c>
      <c r="B43" s="138"/>
      <c r="C43" s="139"/>
      <c r="D43" s="140"/>
      <c r="E43" s="141"/>
      <c r="F43" s="64"/>
      <c r="G43" s="142"/>
      <c r="H43" s="64"/>
      <c r="I43" s="64"/>
      <c r="J43" s="64"/>
      <c r="K43" s="143"/>
      <c r="L43" s="144"/>
      <c r="M43" s="145"/>
      <c r="N43" s="146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" hidden="false" customHeight="tru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23">
      <formula>5</formula>
    </cfRule>
    <cfRule type="cellIs" priority="3" operator="lessThan" aboveAverage="0" equalAverage="0" bottom="0" percent="0" rank="0" text="" dxfId="24">
      <formula>5</formula>
    </cfRule>
  </conditionalFormatting>
  <conditionalFormatting sqref="I6:M43 H6:H34 H36:H43 D6:G43">
    <cfRule type="cellIs" priority="4" operator="greaterThanOrEqual" aboveAverage="0" equalAverage="0" bottom="0" percent="0" rank="0" text="" dxfId="25">
      <formula>5</formula>
    </cfRule>
    <cfRule type="cellIs" priority="5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511805555555556" right="0.157638888888889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D44" activeCellId="0" sqref="D44:L4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6" min="4" style="1" width="6.28"/>
    <col collapsed="false" customWidth="true" hidden="false" outlineLevel="0" max="7" min="7" style="95" width="6.28"/>
    <col collapsed="false" customWidth="true" hidden="false" outlineLevel="0" max="11" min="8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G1" s="1"/>
      <c r="M1" s="3" t="s">
        <v>1</v>
      </c>
      <c r="N1" s="3"/>
    </row>
    <row r="2" customFormat="false" ht="26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61</v>
      </c>
      <c r="M3" s="6"/>
      <c r="N3" s="6"/>
    </row>
    <row r="4" customFormat="false" ht="9.4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49" t="n">
        <v>9378</v>
      </c>
      <c r="C6" s="150"/>
      <c r="D6" s="151" t="n">
        <v>4.5</v>
      </c>
      <c r="E6" s="108" t="n">
        <v>6.5</v>
      </c>
      <c r="F6" s="110" t="n">
        <v>10</v>
      </c>
      <c r="G6" s="18" t="n">
        <v>8.28571428571429</v>
      </c>
      <c r="H6" s="111" t="n">
        <v>6</v>
      </c>
      <c r="I6" s="18" t="n">
        <v>8</v>
      </c>
      <c r="J6" s="109" t="n">
        <v>6</v>
      </c>
      <c r="K6" s="112" t="n">
        <v>6</v>
      </c>
      <c r="L6" s="112" t="n">
        <v>5</v>
      </c>
      <c r="M6" s="113"/>
      <c r="N6" s="19"/>
    </row>
    <row r="7" customFormat="false" ht="13.9" hidden="false" customHeight="true" outlineLevel="0" collapsed="false">
      <c r="A7" s="114" t="n">
        <v>2</v>
      </c>
      <c r="B7" s="105" t="n">
        <v>8846</v>
      </c>
      <c r="C7" s="106"/>
      <c r="D7" s="119" t="n">
        <v>4</v>
      </c>
      <c r="E7" s="24" t="n">
        <v>5</v>
      </c>
      <c r="F7" s="64" t="n">
        <v>7</v>
      </c>
      <c r="G7" s="64" t="n">
        <v>6.14285714285714</v>
      </c>
      <c r="H7" s="117" t="n">
        <v>6</v>
      </c>
      <c r="I7" s="64" t="n">
        <v>6</v>
      </c>
      <c r="J7" s="64" t="n">
        <v>6</v>
      </c>
      <c r="K7" s="23" t="n">
        <v>5.5</v>
      </c>
      <c r="L7" s="23" t="n">
        <v>6</v>
      </c>
      <c r="M7" s="118"/>
      <c r="N7" s="25"/>
    </row>
    <row r="8" customFormat="false" ht="13.9" hidden="false" customHeight="true" outlineLevel="0" collapsed="false">
      <c r="A8" s="114" t="n">
        <v>3</v>
      </c>
      <c r="B8" s="105" t="n">
        <v>8848</v>
      </c>
      <c r="C8" s="120"/>
      <c r="D8" s="119" t="n">
        <v>4</v>
      </c>
      <c r="E8" s="64" t="n">
        <v>5</v>
      </c>
      <c r="F8" s="64" t="n">
        <v>6</v>
      </c>
      <c r="G8" s="64" t="n">
        <v>7</v>
      </c>
      <c r="H8" s="117" t="n">
        <v>6</v>
      </c>
      <c r="I8" s="64" t="n">
        <v>1</v>
      </c>
      <c r="J8" s="16" t="n">
        <v>6</v>
      </c>
      <c r="K8" s="23" t="n">
        <v>6.5</v>
      </c>
      <c r="L8" s="23" t="n">
        <v>3</v>
      </c>
      <c r="M8" s="118"/>
      <c r="N8" s="25"/>
    </row>
    <row r="9" customFormat="false" ht="13.9" hidden="false" customHeight="true" outlineLevel="0" collapsed="false">
      <c r="A9" s="114" t="n">
        <v>4</v>
      </c>
      <c r="B9" s="115" t="n">
        <v>9172</v>
      </c>
      <c r="C9" s="106"/>
      <c r="D9" s="119" t="n">
        <v>7</v>
      </c>
      <c r="E9" s="64" t="n">
        <v>9.5</v>
      </c>
      <c r="F9" s="64" t="n">
        <v>10</v>
      </c>
      <c r="G9" s="79" t="n">
        <v>7.42857142857143</v>
      </c>
      <c r="H9" s="117" t="n">
        <v>6</v>
      </c>
      <c r="I9" s="64" t="n">
        <v>6</v>
      </c>
      <c r="J9" s="16" t="n">
        <v>6</v>
      </c>
      <c r="K9" s="23" t="n">
        <v>7.5</v>
      </c>
      <c r="L9" s="23" t="n">
        <v>8.5</v>
      </c>
      <c r="M9" s="152"/>
      <c r="N9" s="25"/>
    </row>
    <row r="10" customFormat="false" ht="13.9" hidden="false" customHeight="true" outlineLevel="0" collapsed="false">
      <c r="A10" s="114" t="n">
        <v>5</v>
      </c>
      <c r="B10" s="105" t="n">
        <v>8911</v>
      </c>
      <c r="C10" s="120"/>
      <c r="D10" s="64" t="n">
        <v>4.5</v>
      </c>
      <c r="E10" s="64" t="n">
        <v>5</v>
      </c>
      <c r="F10" s="16" t="n">
        <v>7.5</v>
      </c>
      <c r="G10" s="79" t="n">
        <v>5</v>
      </c>
      <c r="H10" s="117" t="n">
        <v>6</v>
      </c>
      <c r="I10" s="64" t="n">
        <v>7</v>
      </c>
      <c r="J10" s="16" t="n">
        <v>6</v>
      </c>
      <c r="K10" s="23" t="n">
        <v>4</v>
      </c>
      <c r="L10" s="23" t="n">
        <v>3</v>
      </c>
      <c r="M10" s="153"/>
      <c r="N10" s="25"/>
    </row>
    <row r="11" customFormat="false" ht="13.9" hidden="false" customHeight="true" outlineLevel="0" collapsed="false">
      <c r="A11" s="114" t="n">
        <v>6</v>
      </c>
      <c r="B11" s="105" t="n">
        <v>9140</v>
      </c>
      <c r="C11" s="106"/>
      <c r="D11" s="154" t="n">
        <v>7</v>
      </c>
      <c r="E11" s="64" t="n">
        <v>6.8</v>
      </c>
      <c r="F11" s="16" t="n">
        <v>9</v>
      </c>
      <c r="G11" s="79" t="n">
        <v>7.42857142857143</v>
      </c>
      <c r="H11" s="117" t="n">
        <v>6</v>
      </c>
      <c r="I11" s="16" t="n">
        <v>7</v>
      </c>
      <c r="J11" s="16" t="n">
        <v>6</v>
      </c>
      <c r="K11" s="23" t="n">
        <v>7.5</v>
      </c>
      <c r="L11" s="23" t="n">
        <v>8</v>
      </c>
      <c r="M11" s="118"/>
      <c r="N11" s="25"/>
    </row>
    <row r="12" customFormat="false" ht="13.9" hidden="false" customHeight="true" outlineLevel="0" collapsed="false">
      <c r="A12" s="114" t="n">
        <v>7</v>
      </c>
      <c r="B12" s="105" t="n">
        <v>8739</v>
      </c>
      <c r="C12" s="120"/>
      <c r="D12" s="154" t="n">
        <v>8</v>
      </c>
      <c r="E12" s="64" t="n">
        <v>5.8</v>
      </c>
      <c r="F12" s="16" t="n">
        <v>10</v>
      </c>
      <c r="G12" s="79" t="n">
        <v>7.42857142857143</v>
      </c>
      <c r="H12" s="117" t="n">
        <v>6</v>
      </c>
      <c r="I12" s="16" t="n">
        <v>8</v>
      </c>
      <c r="J12" s="16" t="n">
        <v>6</v>
      </c>
      <c r="K12" s="23" t="n">
        <v>9</v>
      </c>
      <c r="L12" s="23" t="n">
        <v>7</v>
      </c>
      <c r="M12" s="118"/>
      <c r="N12" s="25"/>
    </row>
    <row r="13" customFormat="false" ht="13.9" hidden="false" customHeight="true" outlineLevel="0" collapsed="false">
      <c r="A13" s="114" t="n">
        <v>8</v>
      </c>
      <c r="B13" s="105" t="n">
        <v>8849</v>
      </c>
      <c r="C13" s="120"/>
      <c r="D13" s="121" t="n">
        <v>4</v>
      </c>
      <c r="E13" s="64" t="n">
        <v>6.2</v>
      </c>
      <c r="F13" s="64" t="n">
        <v>6</v>
      </c>
      <c r="G13" s="79" t="n">
        <v>5.71428571428571</v>
      </c>
      <c r="H13" s="117" t="n">
        <v>6</v>
      </c>
      <c r="I13" s="64" t="n">
        <v>7</v>
      </c>
      <c r="J13" s="64" t="n">
        <v>6</v>
      </c>
      <c r="K13" s="23" t="n">
        <v>5.5</v>
      </c>
      <c r="L13" s="23" t="n">
        <v>6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8993</v>
      </c>
      <c r="C14" s="120"/>
      <c r="D14" s="154" t="n">
        <v>6</v>
      </c>
      <c r="E14" s="64" t="n">
        <v>8</v>
      </c>
      <c r="F14" s="16" t="n">
        <v>8</v>
      </c>
      <c r="G14" s="79" t="n">
        <v>7.42857142857143</v>
      </c>
      <c r="H14" s="117" t="n">
        <v>6</v>
      </c>
      <c r="I14" s="64" t="n">
        <v>7</v>
      </c>
      <c r="J14" s="16" t="n">
        <v>6</v>
      </c>
      <c r="K14" s="23" t="n">
        <v>7</v>
      </c>
      <c r="L14" s="23" t="n">
        <v>8</v>
      </c>
      <c r="M14" s="118"/>
      <c r="N14" s="25"/>
    </row>
    <row r="15" customFormat="false" ht="13.9" hidden="false" customHeight="true" outlineLevel="0" collapsed="false">
      <c r="A15" s="114" t="n">
        <v>10</v>
      </c>
      <c r="B15" s="105" t="n">
        <v>8994</v>
      </c>
      <c r="C15" s="120"/>
      <c r="D15" s="154" t="n">
        <v>3.5</v>
      </c>
      <c r="E15" s="64" t="n">
        <v>7</v>
      </c>
      <c r="F15" s="16" t="n">
        <v>7</v>
      </c>
      <c r="G15" s="79" t="n">
        <v>5.71428571428571</v>
      </c>
      <c r="H15" s="117" t="n">
        <v>6</v>
      </c>
      <c r="I15" s="16" t="n">
        <v>6</v>
      </c>
      <c r="J15" s="16" t="n">
        <v>6</v>
      </c>
      <c r="K15" s="23" t="n">
        <v>5.5</v>
      </c>
      <c r="L15" s="23" t="n">
        <v>5</v>
      </c>
      <c r="M15" s="118"/>
      <c r="N15" s="25"/>
    </row>
    <row r="16" customFormat="false" ht="13.9" hidden="false" customHeight="true" outlineLevel="0" collapsed="false">
      <c r="A16" s="114" t="n">
        <v>11</v>
      </c>
      <c r="B16" s="105" t="n">
        <v>8995</v>
      </c>
      <c r="C16" s="106"/>
      <c r="D16" s="154" t="n">
        <v>7</v>
      </c>
      <c r="E16" s="64" t="n">
        <v>7</v>
      </c>
      <c r="F16" s="16" t="n">
        <v>10</v>
      </c>
      <c r="G16" s="79" t="n">
        <v>7</v>
      </c>
      <c r="H16" s="117" t="n">
        <v>6</v>
      </c>
      <c r="I16" s="16" t="n">
        <v>10</v>
      </c>
      <c r="J16" s="16" t="n">
        <v>6</v>
      </c>
      <c r="K16" s="23" t="n">
        <v>9</v>
      </c>
      <c r="L16" s="23" t="n">
        <v>7</v>
      </c>
      <c r="M16" s="118"/>
      <c r="N16" s="25"/>
    </row>
    <row r="17" customFormat="false" ht="13.9" hidden="false" customHeight="true" outlineLevel="0" collapsed="false">
      <c r="A17" s="114" t="n">
        <v>12</v>
      </c>
      <c r="B17" s="105" t="n">
        <v>8997</v>
      </c>
      <c r="C17" s="106"/>
      <c r="D17" s="154" t="n">
        <v>7</v>
      </c>
      <c r="E17" s="64" t="n">
        <v>10</v>
      </c>
      <c r="F17" s="16" t="n">
        <v>9</v>
      </c>
      <c r="G17" s="79" t="n">
        <v>7</v>
      </c>
      <c r="H17" s="117" t="n">
        <v>7</v>
      </c>
      <c r="I17" s="16" t="n">
        <v>10</v>
      </c>
      <c r="J17" s="16" t="n">
        <v>6</v>
      </c>
      <c r="K17" s="23" t="n">
        <v>7</v>
      </c>
      <c r="L17" s="23" t="n">
        <v>8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55" t="n">
        <v>8998</v>
      </c>
      <c r="C18" s="120"/>
      <c r="D18" s="154" t="n">
        <v>4.5</v>
      </c>
      <c r="E18" s="64" t="n">
        <v>5.5</v>
      </c>
      <c r="F18" s="16" t="n">
        <v>10</v>
      </c>
      <c r="G18" s="79" t="n">
        <v>5.71428571428571</v>
      </c>
      <c r="H18" s="117" t="n">
        <v>6</v>
      </c>
      <c r="I18" s="16" t="n">
        <v>7</v>
      </c>
      <c r="J18" s="16" t="n">
        <v>6</v>
      </c>
      <c r="K18" s="23" t="n">
        <v>7</v>
      </c>
      <c r="L18" s="23" t="n">
        <v>6</v>
      </c>
      <c r="M18" s="118"/>
      <c r="N18" s="25"/>
    </row>
    <row r="19" customFormat="false" ht="13.9" hidden="false" customHeight="true" outlineLevel="0" collapsed="false">
      <c r="A19" s="114" t="n">
        <v>14</v>
      </c>
      <c r="B19" s="105" t="n">
        <v>9141</v>
      </c>
      <c r="C19" s="120"/>
      <c r="D19" s="154" t="n">
        <v>7</v>
      </c>
      <c r="E19" s="64" t="n">
        <v>6</v>
      </c>
      <c r="F19" s="16" t="n">
        <v>10</v>
      </c>
      <c r="G19" s="79" t="n">
        <v>6.57142857142857</v>
      </c>
      <c r="H19" s="117" t="n">
        <v>6</v>
      </c>
      <c r="I19" s="16" t="n">
        <v>8</v>
      </c>
      <c r="J19" s="16" t="n">
        <v>6</v>
      </c>
      <c r="K19" s="23" t="n">
        <v>8</v>
      </c>
      <c r="L19" s="23" t="n">
        <v>7</v>
      </c>
      <c r="M19" s="118"/>
      <c r="N19" s="25"/>
    </row>
    <row r="20" customFormat="false" ht="13.9" hidden="false" customHeight="true" outlineLevel="0" collapsed="false">
      <c r="A20" s="114" t="n">
        <v>15</v>
      </c>
      <c r="B20" s="115" t="n">
        <v>8999</v>
      </c>
      <c r="C20" s="106"/>
      <c r="D20" s="154" t="n">
        <v>7</v>
      </c>
      <c r="E20" s="64" t="n">
        <v>10</v>
      </c>
      <c r="F20" s="16" t="n">
        <v>9.5</v>
      </c>
      <c r="G20" s="79" t="n">
        <v>7.85714285714286</v>
      </c>
      <c r="H20" s="117" t="n">
        <v>7</v>
      </c>
      <c r="I20" s="16" t="n">
        <v>10</v>
      </c>
      <c r="J20" s="16" t="n">
        <v>6</v>
      </c>
      <c r="K20" s="23" t="n">
        <v>9.5</v>
      </c>
      <c r="L20" s="23" t="n">
        <v>9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05" t="n">
        <v>9327</v>
      </c>
      <c r="C21" s="120"/>
      <c r="D21" s="154" t="n">
        <v>5</v>
      </c>
      <c r="E21" s="64" t="n">
        <v>5.5</v>
      </c>
      <c r="F21" s="16" t="n">
        <v>9</v>
      </c>
      <c r="G21" s="79" t="n">
        <v>9.57142857142857</v>
      </c>
      <c r="H21" s="117" t="n">
        <v>6</v>
      </c>
      <c r="I21" s="16" t="n">
        <v>7</v>
      </c>
      <c r="J21" s="16" t="n">
        <v>6</v>
      </c>
      <c r="K21" s="23" t="n">
        <v>6.5</v>
      </c>
      <c r="L21" s="23" t="n">
        <v>7</v>
      </c>
      <c r="M21" s="118"/>
      <c r="N21" s="25"/>
    </row>
    <row r="22" customFormat="false" ht="13.9" hidden="false" customHeight="true" outlineLevel="0" collapsed="false">
      <c r="A22" s="114" t="n">
        <v>17</v>
      </c>
      <c r="B22" s="115" t="n">
        <v>9143</v>
      </c>
      <c r="C22" s="106"/>
      <c r="D22" s="154" t="n">
        <v>6.5</v>
      </c>
      <c r="E22" s="64" t="n">
        <v>5.8</v>
      </c>
      <c r="F22" s="16" t="n">
        <v>10</v>
      </c>
      <c r="G22" s="79" t="n">
        <v>5.7</v>
      </c>
      <c r="H22" s="117" t="n">
        <v>6</v>
      </c>
      <c r="I22" s="16" t="n">
        <v>7</v>
      </c>
      <c r="J22" s="16" t="n">
        <v>6</v>
      </c>
      <c r="K22" s="23" t="n">
        <v>7.5</v>
      </c>
      <c r="L22" s="23" t="n">
        <v>7</v>
      </c>
      <c r="M22" s="118"/>
      <c r="N22" s="25"/>
    </row>
    <row r="23" customFormat="false" ht="13.9" hidden="false" customHeight="true" outlineLevel="0" collapsed="false">
      <c r="A23" s="114" t="n">
        <v>18</v>
      </c>
      <c r="B23" s="105" t="n">
        <v>9001</v>
      </c>
      <c r="C23" s="120"/>
      <c r="D23" s="154" t="n">
        <v>5</v>
      </c>
      <c r="E23" s="64" t="n">
        <v>7.8</v>
      </c>
      <c r="F23" s="16" t="n">
        <v>10</v>
      </c>
      <c r="G23" s="79" t="n">
        <v>6.57142857142857</v>
      </c>
      <c r="H23" s="117" t="n">
        <v>6</v>
      </c>
      <c r="I23" s="16" t="n">
        <v>7</v>
      </c>
      <c r="J23" s="16" t="n">
        <v>6</v>
      </c>
      <c r="K23" s="23" t="n">
        <v>8.5</v>
      </c>
      <c r="L23" s="23" t="n">
        <v>7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05" t="n">
        <v>9002</v>
      </c>
      <c r="C24" s="106"/>
      <c r="D24" s="154" t="n">
        <v>5</v>
      </c>
      <c r="E24" s="64" t="n">
        <v>6</v>
      </c>
      <c r="F24" s="16" t="n">
        <v>9.5</v>
      </c>
      <c r="G24" s="79" t="n">
        <v>5.71428571428571</v>
      </c>
      <c r="H24" s="117" t="n">
        <v>6</v>
      </c>
      <c r="I24" s="16" t="n">
        <v>7</v>
      </c>
      <c r="J24" s="16" t="n">
        <v>6</v>
      </c>
      <c r="K24" s="23" t="n">
        <v>5.5</v>
      </c>
      <c r="L24" s="23" t="n">
        <v>8</v>
      </c>
      <c r="M24" s="118"/>
      <c r="N24" s="25"/>
    </row>
    <row r="25" customFormat="false" ht="13.9" hidden="false" customHeight="true" outlineLevel="0" collapsed="false">
      <c r="A25" s="114" t="n">
        <v>20</v>
      </c>
      <c r="B25" s="125" t="n">
        <v>9498</v>
      </c>
      <c r="C25" s="126"/>
      <c r="D25" s="154" t="n">
        <v>5</v>
      </c>
      <c r="E25" s="64" t="n">
        <v>7</v>
      </c>
      <c r="F25" s="16" t="n">
        <v>10</v>
      </c>
      <c r="G25" s="79" t="n">
        <v>7.85714285714286</v>
      </c>
      <c r="H25" s="117" t="n">
        <v>6</v>
      </c>
      <c r="I25" s="16" t="n">
        <v>7</v>
      </c>
      <c r="J25" s="16" t="n">
        <v>6</v>
      </c>
      <c r="K25" s="23" t="n">
        <v>6</v>
      </c>
      <c r="L25" s="23" t="n">
        <v>6</v>
      </c>
      <c r="M25" s="118"/>
      <c r="N25" s="25"/>
    </row>
    <row r="26" customFormat="false" ht="13.9" hidden="false" customHeight="true" outlineLevel="0" collapsed="false">
      <c r="A26" s="114" t="n">
        <v>21</v>
      </c>
      <c r="B26" s="105" t="n">
        <v>9004</v>
      </c>
      <c r="C26" s="106"/>
      <c r="D26" s="154" t="n">
        <v>6</v>
      </c>
      <c r="E26" s="64" t="n">
        <v>8.8</v>
      </c>
      <c r="F26" s="16" t="n">
        <v>8</v>
      </c>
      <c r="G26" s="79" t="n">
        <v>7</v>
      </c>
      <c r="H26" s="117" t="n">
        <v>6</v>
      </c>
      <c r="I26" s="16" t="n">
        <v>10</v>
      </c>
      <c r="J26" s="16" t="n">
        <v>6</v>
      </c>
      <c r="K26" s="23" t="n">
        <v>9</v>
      </c>
      <c r="L26" s="23" t="n">
        <v>9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25" t="n">
        <v>9499</v>
      </c>
      <c r="C27" s="126"/>
      <c r="D27" s="154" t="n">
        <v>6</v>
      </c>
      <c r="E27" s="64" t="n">
        <v>7.2</v>
      </c>
      <c r="F27" s="16" t="n">
        <v>9.5</v>
      </c>
      <c r="G27" s="79" t="n">
        <v>6.57142857142857</v>
      </c>
      <c r="H27" s="117" t="n">
        <v>6</v>
      </c>
      <c r="I27" s="16" t="n">
        <v>8</v>
      </c>
      <c r="J27" s="16" t="n">
        <v>6</v>
      </c>
      <c r="K27" s="23" t="n">
        <v>8</v>
      </c>
      <c r="L27" s="23" t="n">
        <v>6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05" t="n">
        <v>9328</v>
      </c>
      <c r="C28" s="120"/>
      <c r="D28" s="154" t="n">
        <v>6</v>
      </c>
      <c r="E28" s="64" t="n">
        <v>6.7</v>
      </c>
      <c r="F28" s="16" t="n">
        <v>7</v>
      </c>
      <c r="G28" s="79" t="n">
        <v>7.42857142857143</v>
      </c>
      <c r="H28" s="117" t="n">
        <v>6</v>
      </c>
      <c r="I28" s="16" t="n">
        <v>7</v>
      </c>
      <c r="J28" s="16" t="n">
        <v>6</v>
      </c>
      <c r="K28" s="23" t="n">
        <v>6</v>
      </c>
      <c r="L28" s="23" t="n">
        <v>7</v>
      </c>
      <c r="M28" s="118"/>
      <c r="N28" s="35"/>
    </row>
    <row r="29" customFormat="false" ht="13.9" hidden="false" customHeight="true" outlineLevel="0" collapsed="false">
      <c r="A29" s="114" t="n">
        <v>24</v>
      </c>
      <c r="B29" s="125" t="n">
        <v>9500</v>
      </c>
      <c r="C29" s="126"/>
      <c r="D29" s="154" t="n">
        <v>5</v>
      </c>
      <c r="E29" s="64" t="n">
        <v>8</v>
      </c>
      <c r="F29" s="16" t="n">
        <v>10</v>
      </c>
      <c r="G29" s="79" t="n">
        <v>6.57142857142857</v>
      </c>
      <c r="H29" s="117" t="n">
        <v>6</v>
      </c>
      <c r="I29" s="16" t="n">
        <v>10</v>
      </c>
      <c r="J29" s="16" t="n">
        <v>6</v>
      </c>
      <c r="K29" s="23" t="n">
        <v>8</v>
      </c>
      <c r="L29" s="23" t="n">
        <v>6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15" t="n">
        <v>9006</v>
      </c>
      <c r="C30" s="106"/>
      <c r="D30" s="154" t="n">
        <v>7.5</v>
      </c>
      <c r="E30" s="64" t="n">
        <v>10</v>
      </c>
      <c r="F30" s="16" t="n">
        <v>10</v>
      </c>
      <c r="G30" s="79" t="n">
        <v>6.57142857142857</v>
      </c>
      <c r="H30" s="117" t="n">
        <v>6</v>
      </c>
      <c r="I30" s="16" t="n">
        <v>10</v>
      </c>
      <c r="J30" s="16" t="n">
        <v>6</v>
      </c>
      <c r="K30" s="23" t="n">
        <v>7</v>
      </c>
      <c r="L30" s="23" t="n">
        <v>9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05" t="n">
        <v>9007</v>
      </c>
      <c r="C31" s="120"/>
      <c r="D31" s="154" t="n">
        <v>5</v>
      </c>
      <c r="E31" s="64" t="n">
        <v>9.5</v>
      </c>
      <c r="F31" s="16" t="n">
        <v>9.5</v>
      </c>
      <c r="G31" s="79" t="n">
        <v>7.85714285714286</v>
      </c>
      <c r="H31" s="117" t="n">
        <v>6</v>
      </c>
      <c r="I31" s="16" t="n">
        <v>7</v>
      </c>
      <c r="J31" s="16" t="n">
        <v>6</v>
      </c>
      <c r="K31" s="23" t="n">
        <v>6</v>
      </c>
      <c r="L31" s="23" t="n">
        <v>8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05" t="n">
        <v>9008</v>
      </c>
      <c r="C32" s="120"/>
      <c r="D32" s="154" t="n">
        <v>4.5</v>
      </c>
      <c r="E32" s="64" t="n">
        <v>7.8</v>
      </c>
      <c r="F32" s="16" t="n">
        <v>9</v>
      </c>
      <c r="G32" s="79" t="n">
        <v>7</v>
      </c>
      <c r="H32" s="117" t="n">
        <v>6</v>
      </c>
      <c r="I32" s="16" t="n">
        <v>7</v>
      </c>
      <c r="J32" s="16" t="n">
        <v>6</v>
      </c>
      <c r="K32" s="23" t="n">
        <v>8</v>
      </c>
      <c r="L32" s="23" t="n">
        <v>7</v>
      </c>
      <c r="M32" s="118"/>
      <c r="N32" s="122"/>
    </row>
    <row r="33" customFormat="false" ht="13.9" hidden="false" customHeight="true" outlineLevel="0" collapsed="false">
      <c r="A33" s="114" t="n">
        <v>28</v>
      </c>
      <c r="B33" s="105" t="n">
        <v>9009</v>
      </c>
      <c r="C33" s="120"/>
      <c r="D33" s="154" t="n">
        <v>4.5</v>
      </c>
      <c r="E33" s="64" t="n">
        <v>5</v>
      </c>
      <c r="F33" s="16" t="n">
        <v>8</v>
      </c>
      <c r="G33" s="79" t="n">
        <v>5.71428571428571</v>
      </c>
      <c r="H33" s="117" t="n">
        <v>6</v>
      </c>
      <c r="I33" s="16" t="n">
        <v>7</v>
      </c>
      <c r="J33" s="16" t="n">
        <v>6</v>
      </c>
      <c r="K33" s="23" t="n">
        <v>7.5</v>
      </c>
      <c r="L33" s="23" t="n">
        <v>5</v>
      </c>
      <c r="M33" s="118"/>
      <c r="N33" s="122"/>
    </row>
    <row r="34" customFormat="false" ht="13.9" hidden="false" customHeight="true" outlineLevel="0" collapsed="false">
      <c r="A34" s="114" t="n">
        <v>29</v>
      </c>
      <c r="B34" s="129" t="n">
        <v>9010</v>
      </c>
      <c r="C34" s="130"/>
      <c r="D34" s="154" t="n">
        <v>9</v>
      </c>
      <c r="E34" s="64" t="n">
        <v>6</v>
      </c>
      <c r="F34" s="16" t="n">
        <v>9.5</v>
      </c>
      <c r="G34" s="79" t="n">
        <v>7</v>
      </c>
      <c r="H34" s="117" t="n">
        <v>6</v>
      </c>
      <c r="I34" s="16" t="n">
        <v>9</v>
      </c>
      <c r="J34" s="16" t="n">
        <v>6</v>
      </c>
      <c r="K34" s="23" t="n">
        <v>7</v>
      </c>
      <c r="L34" s="23" t="n">
        <v>8</v>
      </c>
      <c r="M34" s="118"/>
      <c r="N34" s="122"/>
    </row>
    <row r="35" customFormat="false" ht="13.9" hidden="false" customHeight="true" outlineLevel="0" collapsed="false">
      <c r="A35" s="114" t="n">
        <v>30</v>
      </c>
      <c r="B35" s="131" t="n">
        <v>9013</v>
      </c>
      <c r="C35" s="130"/>
      <c r="D35" s="154" t="n">
        <v>7</v>
      </c>
      <c r="E35" s="64" t="n">
        <v>10</v>
      </c>
      <c r="F35" s="16" t="n">
        <v>10</v>
      </c>
      <c r="G35" s="79" t="n">
        <v>9.14285714285714</v>
      </c>
      <c r="H35" s="117" t="n">
        <v>6</v>
      </c>
      <c r="I35" s="16" t="n">
        <v>10</v>
      </c>
      <c r="J35" s="16" t="n">
        <v>6</v>
      </c>
      <c r="K35" s="23" t="n">
        <v>9</v>
      </c>
      <c r="L35" s="23" t="n">
        <v>9</v>
      </c>
      <c r="M35" s="118"/>
      <c r="N35" s="122"/>
    </row>
    <row r="36" customFormat="false" ht="13.9" hidden="false" customHeight="true" outlineLevel="0" collapsed="false">
      <c r="A36" s="114" t="n">
        <v>31</v>
      </c>
      <c r="B36" s="129" t="n">
        <v>9014</v>
      </c>
      <c r="C36" s="130"/>
      <c r="D36" s="154" t="n">
        <v>6.5</v>
      </c>
      <c r="E36" s="64" t="n">
        <v>8</v>
      </c>
      <c r="F36" s="16" t="n">
        <v>10</v>
      </c>
      <c r="G36" s="79" t="n">
        <v>7.42857142857143</v>
      </c>
      <c r="H36" s="117" t="n">
        <v>6</v>
      </c>
      <c r="I36" s="16" t="n">
        <v>10</v>
      </c>
      <c r="J36" s="16" t="n">
        <v>6</v>
      </c>
      <c r="K36" s="23" t="n">
        <v>7</v>
      </c>
      <c r="L36" s="23" t="n">
        <v>7</v>
      </c>
      <c r="M36" s="118"/>
      <c r="N36" s="122"/>
    </row>
    <row r="37" customFormat="false" ht="13.9" hidden="false" customHeight="true" outlineLevel="0" collapsed="false">
      <c r="A37" s="114" t="n">
        <v>32</v>
      </c>
      <c r="B37" s="134" t="n">
        <v>9015</v>
      </c>
      <c r="C37" s="156"/>
      <c r="D37" s="154" t="n">
        <v>6.5</v>
      </c>
      <c r="E37" s="64" t="n">
        <v>7.8</v>
      </c>
      <c r="F37" s="16" t="n">
        <v>8</v>
      </c>
      <c r="G37" s="79" t="n">
        <v>9.57142857142857</v>
      </c>
      <c r="H37" s="117" t="n">
        <v>8</v>
      </c>
      <c r="I37" s="16" t="n">
        <v>7</v>
      </c>
      <c r="J37" s="16" t="n">
        <v>7.2</v>
      </c>
      <c r="K37" s="23" t="n">
        <v>9</v>
      </c>
      <c r="L37" s="23" t="n">
        <v>7</v>
      </c>
      <c r="M37" s="118"/>
      <c r="N37" s="122"/>
    </row>
    <row r="38" customFormat="false" ht="13.9" hidden="false" customHeight="true" outlineLevel="0" collapsed="false">
      <c r="A38" s="114" t="n">
        <v>33</v>
      </c>
      <c r="B38" s="157" t="n">
        <v>9016</v>
      </c>
      <c r="C38" s="156"/>
      <c r="D38" s="154" t="n">
        <v>6.5</v>
      </c>
      <c r="E38" s="64" t="n">
        <v>10</v>
      </c>
      <c r="F38" s="16" t="n">
        <v>10</v>
      </c>
      <c r="G38" s="79" t="n">
        <v>7.85714285714286</v>
      </c>
      <c r="H38" s="117" t="n">
        <v>6</v>
      </c>
      <c r="I38" s="16" t="n">
        <v>10</v>
      </c>
      <c r="J38" s="16" t="n">
        <v>6</v>
      </c>
      <c r="K38" s="23" t="n">
        <v>9</v>
      </c>
      <c r="L38" s="23" t="n">
        <v>9</v>
      </c>
      <c r="M38" s="118"/>
      <c r="N38" s="122"/>
    </row>
    <row r="39" customFormat="false" ht="13.9" hidden="false" customHeight="true" outlineLevel="0" collapsed="false">
      <c r="A39" s="114" t="n">
        <v>34</v>
      </c>
      <c r="B39" s="134" t="n">
        <v>9017</v>
      </c>
      <c r="C39" s="156"/>
      <c r="D39" s="154" t="n">
        <v>7</v>
      </c>
      <c r="E39" s="64" t="n">
        <v>9</v>
      </c>
      <c r="F39" s="16" t="n">
        <v>10</v>
      </c>
      <c r="G39" s="79" t="n">
        <v>7.85714285714286</v>
      </c>
      <c r="H39" s="117" t="n">
        <v>6</v>
      </c>
      <c r="I39" s="16" t="n">
        <v>8</v>
      </c>
      <c r="J39" s="16" t="n">
        <v>6</v>
      </c>
      <c r="K39" s="23" t="n">
        <v>6.5</v>
      </c>
      <c r="L39" s="23" t="n">
        <v>6</v>
      </c>
      <c r="M39" s="118"/>
      <c r="N39" s="122"/>
    </row>
    <row r="40" customFormat="false" ht="13.9" hidden="false" customHeight="true" outlineLevel="0" collapsed="false">
      <c r="A40" s="114" t="n">
        <v>35</v>
      </c>
      <c r="B40" s="129"/>
      <c r="C40" s="130"/>
      <c r="D40" s="154"/>
      <c r="E40" s="64"/>
      <c r="F40" s="16"/>
      <c r="G40" s="79"/>
      <c r="H40" s="117"/>
      <c r="I40" s="16"/>
      <c r="J40" s="16"/>
      <c r="K40" s="23"/>
      <c r="L40" s="23"/>
      <c r="M40" s="118"/>
      <c r="N40" s="122"/>
    </row>
    <row r="41" customFormat="false" ht="13.9" hidden="false" customHeight="true" outlineLevel="0" collapsed="false">
      <c r="A41" s="114" t="n">
        <v>36</v>
      </c>
      <c r="B41" s="129"/>
      <c r="C41" s="130"/>
      <c r="D41" s="154"/>
      <c r="E41" s="64"/>
      <c r="F41" s="16"/>
      <c r="G41" s="79"/>
      <c r="H41" s="117"/>
      <c r="I41" s="16"/>
      <c r="J41" s="16"/>
      <c r="K41" s="23"/>
      <c r="L41" s="23"/>
      <c r="M41" s="118"/>
      <c r="N41" s="122"/>
    </row>
    <row r="42" customFormat="false" ht="13.9" hidden="false" customHeight="true" outlineLevel="0" collapsed="false">
      <c r="A42" s="114" t="n">
        <v>37</v>
      </c>
      <c r="B42" s="158"/>
      <c r="C42" s="159"/>
      <c r="D42" s="154"/>
      <c r="E42" s="64"/>
      <c r="F42" s="16"/>
      <c r="G42" s="79"/>
      <c r="H42" s="117"/>
      <c r="I42" s="16"/>
      <c r="J42" s="16"/>
      <c r="K42" s="23"/>
      <c r="L42" s="64"/>
      <c r="M42" s="118"/>
      <c r="N42" s="122"/>
    </row>
    <row r="43" customFormat="false" ht="13.9" hidden="false" customHeight="true" outlineLevel="0" collapsed="false">
      <c r="A43" s="114" t="n">
        <v>38</v>
      </c>
      <c r="B43" s="160"/>
      <c r="C43" s="161"/>
      <c r="D43" s="162"/>
      <c r="E43" s="141"/>
      <c r="F43" s="163"/>
      <c r="G43" s="163"/>
      <c r="H43" s="164"/>
      <c r="I43" s="163"/>
      <c r="J43" s="163"/>
      <c r="K43" s="143"/>
      <c r="L43" s="141"/>
      <c r="M43" s="145"/>
      <c r="N43" s="165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" hidden="false" customHeight="tru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27">
      <formula>5</formula>
    </cfRule>
    <cfRule type="cellIs" priority="3" operator="lessThan" aboveAverage="0" equalAverage="0" bottom="0" percent="0" rank="0" text="" dxfId="28">
      <formula>5</formula>
    </cfRule>
  </conditionalFormatting>
  <conditionalFormatting sqref="D6:M43">
    <cfRule type="cellIs" priority="4" operator="greaterThanOrEqual" aboveAverage="0" equalAverage="0" bottom="0" percent="0" rank="0" text="" dxfId="29">
      <formula>5</formula>
    </cfRule>
    <cfRule type="cellIs" priority="5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I46" activeCellId="0" sqref="I4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6" min="4" style="1" width="6.28"/>
    <col collapsed="false" customWidth="true" hidden="false" outlineLevel="0" max="7" min="7" style="95" width="6.28"/>
    <col collapsed="false" customWidth="true" hidden="false" outlineLevel="0" max="11" min="8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G1" s="1"/>
      <c r="M1" s="3" t="s">
        <v>1</v>
      </c>
      <c r="N1" s="3"/>
    </row>
    <row r="2" customFormat="false" ht="21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62</v>
      </c>
      <c r="M3" s="6"/>
      <c r="N3" s="6"/>
    </row>
    <row r="4" customFormat="false" ht="9.4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05" t="n">
        <v>8845</v>
      </c>
      <c r="C6" s="106"/>
      <c r="D6" s="166" t="n">
        <v>5.5</v>
      </c>
      <c r="E6" s="108" t="n">
        <v>5.5</v>
      </c>
      <c r="F6" s="109" t="n">
        <v>10</v>
      </c>
      <c r="G6" s="110" t="n">
        <v>5</v>
      </c>
      <c r="H6" s="109" t="n">
        <v>6</v>
      </c>
      <c r="I6" s="109" t="n">
        <v>6</v>
      </c>
      <c r="J6" s="109" t="n">
        <v>6</v>
      </c>
      <c r="K6" s="112" t="n">
        <v>5.5</v>
      </c>
      <c r="L6" s="23" t="n">
        <v>3</v>
      </c>
      <c r="M6" s="167"/>
      <c r="N6" s="19"/>
    </row>
    <row r="7" customFormat="false" ht="13.9" hidden="false" customHeight="true" outlineLevel="0" collapsed="false">
      <c r="A7" s="114" t="n">
        <v>2</v>
      </c>
      <c r="B7" s="115" t="n">
        <v>8916</v>
      </c>
      <c r="C7" s="106"/>
      <c r="D7" s="119" t="n">
        <v>4.5</v>
      </c>
      <c r="E7" s="64" t="n">
        <v>5</v>
      </c>
      <c r="F7" s="64" t="n">
        <v>7</v>
      </c>
      <c r="G7" s="79" t="n">
        <v>5</v>
      </c>
      <c r="H7" s="16" t="n">
        <v>6</v>
      </c>
      <c r="I7" s="64" t="n">
        <v>7</v>
      </c>
      <c r="J7" s="64" t="n">
        <v>6</v>
      </c>
      <c r="K7" s="23" t="n">
        <v>3</v>
      </c>
      <c r="L7" s="23" t="n">
        <v>5</v>
      </c>
      <c r="M7" s="118"/>
      <c r="N7" s="25"/>
    </row>
    <row r="8" customFormat="false" ht="13.9" hidden="false" customHeight="true" outlineLevel="0" collapsed="false">
      <c r="A8" s="114" t="n">
        <v>3</v>
      </c>
      <c r="B8" s="168" t="n">
        <v>9501</v>
      </c>
      <c r="C8" s="169"/>
      <c r="D8" s="64" t="n">
        <v>4.5</v>
      </c>
      <c r="E8" s="64" t="n">
        <v>5</v>
      </c>
      <c r="F8" s="16" t="n">
        <v>10</v>
      </c>
      <c r="G8" s="64" t="n">
        <v>6.85714285714286</v>
      </c>
      <c r="H8" s="16" t="n">
        <v>6</v>
      </c>
      <c r="I8" s="64" t="n">
        <v>6</v>
      </c>
      <c r="J8" s="64" t="n">
        <v>6</v>
      </c>
      <c r="K8" s="23" t="n">
        <v>5</v>
      </c>
      <c r="L8" s="23" t="n">
        <v>3</v>
      </c>
      <c r="M8" s="118"/>
      <c r="N8" s="25"/>
    </row>
    <row r="9" customFormat="false" ht="13.9" hidden="false" customHeight="true" outlineLevel="0" collapsed="false">
      <c r="A9" s="114" t="n">
        <v>4</v>
      </c>
      <c r="B9" s="105" t="n">
        <v>9145</v>
      </c>
      <c r="C9" s="120"/>
      <c r="D9" s="116" t="n">
        <v>6</v>
      </c>
      <c r="E9" s="64" t="n">
        <v>6.7</v>
      </c>
      <c r="F9" s="64" t="n">
        <v>10</v>
      </c>
      <c r="G9" s="24" t="n">
        <v>8.64285714285714</v>
      </c>
      <c r="H9" s="16" t="n">
        <v>6</v>
      </c>
      <c r="I9" s="64" t="n">
        <v>6</v>
      </c>
      <c r="J9" s="64" t="n">
        <v>6</v>
      </c>
      <c r="K9" s="23" t="n">
        <v>7</v>
      </c>
      <c r="L9" s="23" t="n">
        <v>7</v>
      </c>
      <c r="M9" s="118"/>
      <c r="N9" s="25"/>
    </row>
    <row r="10" customFormat="false" ht="13.9" hidden="false" customHeight="true" outlineLevel="0" collapsed="false">
      <c r="A10" s="114" t="n">
        <v>5</v>
      </c>
      <c r="B10" s="105" t="n">
        <v>9018</v>
      </c>
      <c r="C10" s="106"/>
      <c r="D10" s="119" t="n">
        <v>6</v>
      </c>
      <c r="E10" s="64" t="n">
        <v>6</v>
      </c>
      <c r="F10" s="64" t="n">
        <v>10</v>
      </c>
      <c r="G10" s="79" t="n">
        <v>8.64285714285714</v>
      </c>
      <c r="H10" s="64" t="n">
        <v>6</v>
      </c>
      <c r="I10" s="64" t="n">
        <v>8</v>
      </c>
      <c r="J10" s="64" t="n">
        <v>6</v>
      </c>
      <c r="K10" s="23" t="n">
        <v>7</v>
      </c>
      <c r="L10" s="23" t="n">
        <v>7</v>
      </c>
      <c r="M10" s="118"/>
      <c r="N10" s="35"/>
    </row>
    <row r="11" customFormat="false" ht="13.9" hidden="false" customHeight="true" outlineLevel="0" collapsed="false">
      <c r="A11" s="114" t="n">
        <v>6</v>
      </c>
      <c r="B11" s="115" t="n">
        <v>9019</v>
      </c>
      <c r="C11" s="170"/>
      <c r="D11" s="116" t="n">
        <v>7.5</v>
      </c>
      <c r="E11" s="64" t="n">
        <v>7.5</v>
      </c>
      <c r="F11" s="16" t="n">
        <v>8.5</v>
      </c>
      <c r="G11" s="79" t="n">
        <v>8</v>
      </c>
      <c r="H11" s="16" t="n">
        <v>6</v>
      </c>
      <c r="I11" s="16" t="n">
        <v>7</v>
      </c>
      <c r="J11" s="16" t="n">
        <v>6</v>
      </c>
      <c r="K11" s="23" t="n">
        <v>7.5</v>
      </c>
      <c r="L11" s="23" t="n">
        <v>7</v>
      </c>
      <c r="M11" s="118"/>
      <c r="N11" s="25"/>
    </row>
    <row r="12" customFormat="false" ht="13.9" hidden="false" customHeight="true" outlineLevel="0" collapsed="false">
      <c r="A12" s="114" t="n">
        <v>7</v>
      </c>
      <c r="B12" s="105" t="n">
        <v>9020</v>
      </c>
      <c r="C12" s="170"/>
      <c r="D12" s="116" t="n">
        <v>4.5</v>
      </c>
      <c r="E12" s="64" t="n">
        <v>5</v>
      </c>
      <c r="F12" s="64" t="n">
        <v>8.5</v>
      </c>
      <c r="G12" s="64" t="n">
        <v>8.28571428571429</v>
      </c>
      <c r="H12" s="16" t="n">
        <v>6</v>
      </c>
      <c r="I12" s="64" t="n">
        <v>9</v>
      </c>
      <c r="J12" s="64" t="n">
        <v>6</v>
      </c>
      <c r="K12" s="23" t="n">
        <v>3</v>
      </c>
      <c r="L12" s="23" t="n">
        <v>8</v>
      </c>
      <c r="M12" s="118"/>
      <c r="N12" s="25"/>
    </row>
    <row r="13" customFormat="false" ht="13.9" hidden="false" customHeight="true" outlineLevel="0" collapsed="false">
      <c r="A13" s="114" t="n">
        <v>8</v>
      </c>
      <c r="B13" s="115" t="n">
        <v>9146</v>
      </c>
      <c r="C13" s="170"/>
      <c r="D13" s="171" t="n">
        <v>4.5</v>
      </c>
      <c r="E13" s="24" t="n">
        <v>8</v>
      </c>
      <c r="F13" s="64" t="n">
        <v>8</v>
      </c>
      <c r="G13" s="64" t="n">
        <v>7.92857142857143</v>
      </c>
      <c r="H13" s="24" t="n">
        <v>6</v>
      </c>
      <c r="I13" s="64" t="n">
        <v>7</v>
      </c>
      <c r="J13" s="64" t="n">
        <v>6</v>
      </c>
      <c r="K13" s="23" t="n">
        <v>9</v>
      </c>
      <c r="L13" s="23" t="n">
        <v>5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9021</v>
      </c>
      <c r="C14" s="120"/>
      <c r="D14" s="116" t="n">
        <v>6</v>
      </c>
      <c r="E14" s="64" t="n">
        <v>8</v>
      </c>
      <c r="F14" s="16" t="n">
        <v>10</v>
      </c>
      <c r="G14" s="79" t="n">
        <v>8.64285714285714</v>
      </c>
      <c r="H14" s="16" t="n">
        <v>6</v>
      </c>
      <c r="I14" s="16" t="n">
        <v>7</v>
      </c>
      <c r="J14" s="16" t="n">
        <v>6</v>
      </c>
      <c r="K14" s="23" t="n">
        <v>6.5</v>
      </c>
      <c r="L14" s="23" t="n">
        <v>8</v>
      </c>
      <c r="M14" s="118"/>
      <c r="N14" s="25"/>
    </row>
    <row r="15" customFormat="false" ht="13.9" hidden="false" customHeight="true" outlineLevel="0" collapsed="false">
      <c r="A15" s="114" t="n">
        <v>10</v>
      </c>
      <c r="B15" s="105" t="n">
        <v>9022</v>
      </c>
      <c r="C15" s="120"/>
      <c r="D15" s="116" t="n">
        <v>6.5</v>
      </c>
      <c r="E15" s="64" t="n">
        <v>7</v>
      </c>
      <c r="F15" s="64" t="n">
        <v>10</v>
      </c>
      <c r="G15" s="79" t="n">
        <v>8.64285714285714</v>
      </c>
      <c r="H15" s="64" t="n">
        <v>6</v>
      </c>
      <c r="I15" s="64" t="n">
        <v>8</v>
      </c>
      <c r="J15" s="16" t="n">
        <v>6</v>
      </c>
      <c r="K15" s="23" t="n">
        <v>9</v>
      </c>
      <c r="L15" s="23" t="n">
        <v>8</v>
      </c>
      <c r="M15" s="118"/>
      <c r="N15" s="25"/>
    </row>
    <row r="16" customFormat="false" ht="13.9" hidden="false" customHeight="true" outlineLevel="0" collapsed="false">
      <c r="A16" s="114" t="n">
        <v>11</v>
      </c>
      <c r="B16" s="105" t="n">
        <v>9023</v>
      </c>
      <c r="C16" s="170"/>
      <c r="D16" s="116" t="n">
        <v>5</v>
      </c>
      <c r="E16" s="64" t="n">
        <v>5.2</v>
      </c>
      <c r="F16" s="16" t="n">
        <v>9</v>
      </c>
      <c r="G16" s="79" t="n">
        <v>7.92857142857143</v>
      </c>
      <c r="H16" s="16" t="n">
        <v>6</v>
      </c>
      <c r="I16" s="16" t="n">
        <v>7</v>
      </c>
      <c r="J16" s="16" t="n">
        <v>6</v>
      </c>
      <c r="K16" s="23" t="n">
        <v>5.5</v>
      </c>
      <c r="L16" s="23" t="n">
        <v>6</v>
      </c>
      <c r="M16" s="118"/>
      <c r="N16" s="25"/>
    </row>
    <row r="17" customFormat="false" ht="13.9" hidden="false" customHeight="true" outlineLevel="0" collapsed="false">
      <c r="A17" s="114" t="n">
        <v>12</v>
      </c>
      <c r="B17" s="115" t="n">
        <v>9025</v>
      </c>
      <c r="C17" s="170"/>
      <c r="D17" s="116" t="n">
        <v>7</v>
      </c>
      <c r="E17" s="64" t="n">
        <v>6</v>
      </c>
      <c r="F17" s="16" t="n">
        <v>10</v>
      </c>
      <c r="G17" s="79" t="n">
        <v>8.64285714285714</v>
      </c>
      <c r="H17" s="16" t="n">
        <v>6</v>
      </c>
      <c r="I17" s="16" t="n">
        <v>8</v>
      </c>
      <c r="J17" s="16" t="n">
        <v>6</v>
      </c>
      <c r="K17" s="23" t="n">
        <v>7</v>
      </c>
      <c r="L17" s="23" t="n">
        <v>7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55" t="n">
        <v>9330</v>
      </c>
      <c r="C18" s="120"/>
      <c r="D18" s="116" t="n">
        <v>6.5</v>
      </c>
      <c r="E18" s="64" t="n">
        <v>9</v>
      </c>
      <c r="F18" s="16" t="n">
        <v>10</v>
      </c>
      <c r="G18" s="79" t="n">
        <v>7.92857142857143</v>
      </c>
      <c r="H18" s="16" t="n">
        <v>6</v>
      </c>
      <c r="I18" s="16" t="n">
        <v>9</v>
      </c>
      <c r="J18" s="16" t="n">
        <v>6</v>
      </c>
      <c r="K18" s="23" t="n">
        <v>7.5</v>
      </c>
      <c r="L18" s="23" t="n">
        <v>7</v>
      </c>
      <c r="M18" s="118"/>
      <c r="N18" s="25"/>
    </row>
    <row r="19" customFormat="false" ht="13.9" hidden="false" customHeight="true" outlineLevel="0" collapsed="false">
      <c r="A19" s="114" t="n">
        <v>14</v>
      </c>
      <c r="B19" s="105" t="n">
        <v>8928</v>
      </c>
      <c r="C19" s="120"/>
      <c r="D19" s="116" t="n">
        <v>5.5</v>
      </c>
      <c r="E19" s="64" t="n">
        <v>5</v>
      </c>
      <c r="F19" s="16" t="n">
        <v>8</v>
      </c>
      <c r="G19" s="79" t="n">
        <v>5</v>
      </c>
      <c r="H19" s="16" t="n">
        <v>6</v>
      </c>
      <c r="I19" s="16" t="n">
        <v>7</v>
      </c>
      <c r="J19" s="16" t="n">
        <v>6.8</v>
      </c>
      <c r="K19" s="23" t="n">
        <v>7</v>
      </c>
      <c r="L19" s="23" t="n">
        <v>7</v>
      </c>
      <c r="M19" s="118"/>
      <c r="N19" s="25"/>
    </row>
    <row r="20" customFormat="false" ht="13.9" hidden="false" customHeight="true" outlineLevel="0" collapsed="false">
      <c r="A20" s="114" t="n">
        <v>15</v>
      </c>
      <c r="B20" s="105" t="n">
        <v>9027</v>
      </c>
      <c r="C20" s="170"/>
      <c r="D20" s="116" t="n">
        <v>4.5</v>
      </c>
      <c r="E20" s="64" t="n">
        <v>5</v>
      </c>
      <c r="F20" s="64" t="n">
        <v>8</v>
      </c>
      <c r="G20" s="64" t="n">
        <v>7.21428571428571</v>
      </c>
      <c r="H20" s="16" t="n">
        <v>6</v>
      </c>
      <c r="I20" s="64" t="n">
        <v>8</v>
      </c>
      <c r="J20" s="64" t="n">
        <v>6</v>
      </c>
      <c r="K20" s="23" t="n">
        <v>7.5</v>
      </c>
      <c r="L20" s="23" t="n">
        <v>6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15" t="n">
        <v>9028</v>
      </c>
      <c r="C21" s="170"/>
      <c r="D21" s="116" t="n">
        <v>4.5</v>
      </c>
      <c r="E21" s="64" t="n">
        <v>6</v>
      </c>
      <c r="F21" s="16" t="n">
        <v>10</v>
      </c>
      <c r="G21" s="79" t="n">
        <v>6.85714285714286</v>
      </c>
      <c r="H21" s="16" t="n">
        <v>6</v>
      </c>
      <c r="I21" s="16" t="n">
        <v>1</v>
      </c>
      <c r="J21" s="16" t="n">
        <v>6</v>
      </c>
      <c r="K21" s="23" t="n">
        <v>5</v>
      </c>
      <c r="L21" s="23" t="n">
        <v>3</v>
      </c>
      <c r="M21" s="118"/>
      <c r="N21" s="25"/>
    </row>
    <row r="22" customFormat="false" ht="13.9" hidden="false" customHeight="true" outlineLevel="0" collapsed="false">
      <c r="A22" s="114" t="n">
        <v>17</v>
      </c>
      <c r="B22" s="105" t="n">
        <v>9029</v>
      </c>
      <c r="C22" s="120"/>
      <c r="D22" s="116" t="n">
        <v>6.5</v>
      </c>
      <c r="E22" s="64" t="n">
        <v>7</v>
      </c>
      <c r="F22" s="16" t="n">
        <v>10</v>
      </c>
      <c r="G22" s="79" t="n">
        <v>8.64285714285714</v>
      </c>
      <c r="H22" s="16" t="n">
        <v>6</v>
      </c>
      <c r="I22" s="16" t="n">
        <v>9</v>
      </c>
      <c r="J22" s="16" t="n">
        <v>6</v>
      </c>
      <c r="K22" s="23" t="n">
        <v>7.5</v>
      </c>
      <c r="L22" s="23" t="n">
        <v>5</v>
      </c>
      <c r="M22" s="118"/>
      <c r="N22" s="25"/>
    </row>
    <row r="23" customFormat="false" ht="13.9" hidden="false" customHeight="true" outlineLevel="0" collapsed="false">
      <c r="A23" s="114" t="n">
        <v>18</v>
      </c>
      <c r="B23" s="105" t="n">
        <v>9147</v>
      </c>
      <c r="C23" s="120"/>
      <c r="D23" s="116" t="n">
        <v>4.5</v>
      </c>
      <c r="E23" s="64" t="n">
        <v>10</v>
      </c>
      <c r="F23" s="16" t="n">
        <v>8</v>
      </c>
      <c r="G23" s="79" t="n">
        <v>6.14285714285714</v>
      </c>
      <c r="H23" s="16" t="n">
        <v>6</v>
      </c>
      <c r="I23" s="16" t="n">
        <v>7</v>
      </c>
      <c r="J23" s="16" t="n">
        <v>6</v>
      </c>
      <c r="K23" s="23" t="n">
        <v>6.5</v>
      </c>
      <c r="L23" s="23" t="n">
        <v>6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05" t="n">
        <v>9030</v>
      </c>
      <c r="C24" s="120"/>
      <c r="D24" s="116" t="n">
        <v>7.5</v>
      </c>
      <c r="E24" s="64" t="n">
        <v>10</v>
      </c>
      <c r="F24" s="16" t="n">
        <v>10</v>
      </c>
      <c r="G24" s="79" t="n">
        <v>7.9</v>
      </c>
      <c r="H24" s="16" t="n">
        <v>6</v>
      </c>
      <c r="I24" s="16" t="n">
        <v>10</v>
      </c>
      <c r="J24" s="16" t="n">
        <v>6</v>
      </c>
      <c r="K24" s="23" t="n">
        <v>8</v>
      </c>
      <c r="L24" s="23" t="n">
        <v>8</v>
      </c>
      <c r="M24" s="118"/>
      <c r="N24" s="25"/>
    </row>
    <row r="25" customFormat="false" ht="13.9" hidden="false" customHeight="true" outlineLevel="0" collapsed="false">
      <c r="A25" s="114" t="n">
        <v>20</v>
      </c>
      <c r="B25" s="105" t="n">
        <v>9031</v>
      </c>
      <c r="C25" s="170"/>
      <c r="D25" s="116" t="n">
        <v>7.5</v>
      </c>
      <c r="E25" s="64" t="n">
        <v>7.8</v>
      </c>
      <c r="F25" s="16" t="n">
        <v>10</v>
      </c>
      <c r="G25" s="79" t="n">
        <v>8</v>
      </c>
      <c r="H25" s="16" t="n">
        <v>8</v>
      </c>
      <c r="I25" s="64" t="n">
        <v>8</v>
      </c>
      <c r="J25" s="64" t="n">
        <v>8</v>
      </c>
      <c r="K25" s="23" t="n">
        <v>8</v>
      </c>
      <c r="L25" s="23" t="n">
        <v>9.5</v>
      </c>
      <c r="M25" s="118"/>
      <c r="N25" s="25"/>
    </row>
    <row r="26" customFormat="false" ht="13.9" hidden="false" customHeight="true" outlineLevel="0" collapsed="false">
      <c r="A26" s="114" t="n">
        <v>21</v>
      </c>
      <c r="B26" s="105" t="n">
        <v>9331</v>
      </c>
      <c r="C26" s="120"/>
      <c r="D26" s="116" t="n">
        <v>5</v>
      </c>
      <c r="E26" s="64" t="n">
        <v>5</v>
      </c>
      <c r="F26" s="16" t="n">
        <v>9</v>
      </c>
      <c r="G26" s="79" t="n">
        <v>5.42857142857143</v>
      </c>
      <c r="H26" s="16" t="n">
        <v>6</v>
      </c>
      <c r="I26" s="16" t="n">
        <v>7</v>
      </c>
      <c r="J26" s="16" t="n">
        <v>6</v>
      </c>
      <c r="K26" s="23" t="n">
        <v>7</v>
      </c>
      <c r="L26" s="23" t="n">
        <v>5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05" t="n">
        <v>9032</v>
      </c>
      <c r="C27" s="120"/>
      <c r="D27" s="116" t="n">
        <v>4.5</v>
      </c>
      <c r="E27" s="64" t="n">
        <v>10</v>
      </c>
      <c r="F27" s="16" t="n">
        <v>9.5</v>
      </c>
      <c r="G27" s="79" t="n">
        <v>7.21428571428571</v>
      </c>
      <c r="H27" s="16" t="n">
        <v>6</v>
      </c>
      <c r="I27" s="16" t="n">
        <v>6</v>
      </c>
      <c r="J27" s="16" t="n">
        <v>6</v>
      </c>
      <c r="K27" s="23" t="n">
        <v>9</v>
      </c>
      <c r="L27" s="23" t="n">
        <v>7.5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15" t="n">
        <v>9033</v>
      </c>
      <c r="C28" s="170"/>
      <c r="D28" s="116" t="n">
        <v>5.5</v>
      </c>
      <c r="E28" s="64" t="n">
        <v>10</v>
      </c>
      <c r="F28" s="16" t="n">
        <v>9.5</v>
      </c>
      <c r="G28" s="79" t="n">
        <v>7.92857142857143</v>
      </c>
      <c r="H28" s="16" t="n">
        <v>6</v>
      </c>
      <c r="I28" s="16" t="n">
        <v>8</v>
      </c>
      <c r="J28" s="16" t="n">
        <v>6</v>
      </c>
      <c r="K28" s="23" t="n">
        <v>7</v>
      </c>
      <c r="L28" s="23" t="n">
        <v>5</v>
      </c>
      <c r="M28" s="118"/>
      <c r="N28" s="25"/>
    </row>
    <row r="29" customFormat="false" ht="13.9" hidden="false" customHeight="true" outlineLevel="0" collapsed="false">
      <c r="A29" s="114" t="n">
        <v>24</v>
      </c>
      <c r="B29" s="105" t="n">
        <v>9149</v>
      </c>
      <c r="C29" s="170"/>
      <c r="D29" s="116" t="n">
        <v>3.5</v>
      </c>
      <c r="E29" s="64" t="n">
        <v>6</v>
      </c>
      <c r="F29" s="16" t="n">
        <v>10</v>
      </c>
      <c r="G29" s="79" t="n">
        <v>7</v>
      </c>
      <c r="H29" s="16" t="n">
        <v>6</v>
      </c>
      <c r="I29" s="16" t="n">
        <v>8</v>
      </c>
      <c r="J29" s="16" t="n">
        <v>6</v>
      </c>
      <c r="K29" s="23" t="n">
        <v>7</v>
      </c>
      <c r="L29" s="23" t="n">
        <v>6.5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15" t="n">
        <v>9034</v>
      </c>
      <c r="C30" s="170"/>
      <c r="D30" s="116" t="n">
        <v>3.5</v>
      </c>
      <c r="E30" s="64" t="n">
        <v>6</v>
      </c>
      <c r="F30" s="16" t="n">
        <v>10</v>
      </c>
      <c r="G30" s="79" t="n">
        <v>5.4</v>
      </c>
      <c r="H30" s="16" t="n">
        <v>6</v>
      </c>
      <c r="I30" s="16" t="n">
        <v>8</v>
      </c>
      <c r="J30" s="16" t="n">
        <v>6</v>
      </c>
      <c r="K30" s="23" t="n">
        <v>6</v>
      </c>
      <c r="L30" s="23" t="n">
        <v>5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05" t="n">
        <v>9037</v>
      </c>
      <c r="C31" s="120"/>
      <c r="D31" s="116" t="n">
        <v>5</v>
      </c>
      <c r="E31" s="64" t="n">
        <v>6.8</v>
      </c>
      <c r="F31" s="16" t="n">
        <v>8</v>
      </c>
      <c r="G31" s="79" t="n">
        <v>7.92857142857143</v>
      </c>
      <c r="H31" s="16" t="n">
        <v>6</v>
      </c>
      <c r="I31" s="16" t="n">
        <v>7</v>
      </c>
      <c r="J31" s="16" t="n">
        <v>6</v>
      </c>
      <c r="K31" s="23" t="n">
        <v>6.5</v>
      </c>
      <c r="L31" s="23" t="n">
        <v>8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05" t="n">
        <v>9038</v>
      </c>
      <c r="C32" s="170"/>
      <c r="D32" s="116" t="n">
        <v>4.5</v>
      </c>
      <c r="E32" s="64" t="n">
        <v>5</v>
      </c>
      <c r="F32" s="16" t="n">
        <v>9</v>
      </c>
      <c r="G32" s="79" t="n">
        <v>6.85714285714286</v>
      </c>
      <c r="H32" s="16" t="n">
        <v>6</v>
      </c>
      <c r="I32" s="16" t="n">
        <v>6</v>
      </c>
      <c r="J32" s="16" t="n">
        <v>6</v>
      </c>
      <c r="K32" s="23" t="n">
        <v>3</v>
      </c>
      <c r="L32" s="23" t="n">
        <v>3</v>
      </c>
      <c r="M32" s="118"/>
      <c r="N32" s="25"/>
    </row>
    <row r="33" customFormat="false" ht="13.9" hidden="false" customHeight="true" outlineLevel="0" collapsed="false">
      <c r="A33" s="114" t="n">
        <v>28</v>
      </c>
      <c r="B33" s="105" t="n">
        <v>9150</v>
      </c>
      <c r="C33" s="120"/>
      <c r="D33" s="116" t="n">
        <v>5</v>
      </c>
      <c r="E33" s="64" t="n">
        <v>9</v>
      </c>
      <c r="F33" s="16" t="n">
        <v>9</v>
      </c>
      <c r="G33" s="79" t="n">
        <v>8.64285714285714</v>
      </c>
      <c r="H33" s="16" t="n">
        <v>6</v>
      </c>
      <c r="I33" s="16" t="n">
        <v>7</v>
      </c>
      <c r="J33" s="16" t="n">
        <v>6</v>
      </c>
      <c r="K33" s="23" t="n">
        <v>6.5</v>
      </c>
      <c r="L33" s="23" t="n">
        <v>5</v>
      </c>
      <c r="M33" s="118"/>
      <c r="N33" s="172"/>
    </row>
    <row r="34" customFormat="false" ht="13.9" hidden="false" customHeight="true" outlineLevel="0" collapsed="false">
      <c r="A34" s="114" t="n">
        <v>29</v>
      </c>
      <c r="B34" s="129" t="n">
        <v>9039</v>
      </c>
      <c r="C34" s="130"/>
      <c r="D34" s="116" t="n">
        <v>6</v>
      </c>
      <c r="E34" s="64" t="n">
        <v>8</v>
      </c>
      <c r="F34" s="16" t="n">
        <v>10</v>
      </c>
      <c r="G34" s="79" t="n">
        <v>8.64285714285714</v>
      </c>
      <c r="H34" s="16" t="n">
        <v>6</v>
      </c>
      <c r="I34" s="16" t="n">
        <v>7</v>
      </c>
      <c r="J34" s="16" t="n">
        <v>6</v>
      </c>
      <c r="K34" s="23" t="n">
        <v>6</v>
      </c>
      <c r="L34" s="23" t="n">
        <v>7</v>
      </c>
      <c r="M34" s="118"/>
      <c r="N34" s="172"/>
    </row>
    <row r="35" customFormat="false" ht="13.9" hidden="false" customHeight="true" outlineLevel="0" collapsed="false">
      <c r="A35" s="114" t="n">
        <v>30</v>
      </c>
      <c r="B35" s="173" t="n">
        <v>9040</v>
      </c>
      <c r="C35" s="130"/>
      <c r="D35" s="116" t="n">
        <v>8</v>
      </c>
      <c r="E35" s="64" t="n">
        <v>10</v>
      </c>
      <c r="F35" s="16" t="n">
        <v>10</v>
      </c>
      <c r="G35" s="79" t="n">
        <v>7.92857142857143</v>
      </c>
      <c r="H35" s="16" t="n">
        <v>7</v>
      </c>
      <c r="I35" s="16" t="n">
        <v>8</v>
      </c>
      <c r="J35" s="16" t="n">
        <v>7</v>
      </c>
      <c r="K35" s="23" t="n">
        <v>9</v>
      </c>
      <c r="L35" s="23" t="n">
        <v>7.5</v>
      </c>
      <c r="M35" s="118"/>
      <c r="N35" s="172"/>
    </row>
    <row r="36" customFormat="false" ht="13.9" hidden="false" customHeight="true" outlineLevel="0" collapsed="false">
      <c r="A36" s="114" t="n">
        <v>31</v>
      </c>
      <c r="B36" s="174" t="n">
        <v>7768</v>
      </c>
      <c r="C36" s="130"/>
      <c r="D36" s="116" t="n">
        <v>7</v>
      </c>
      <c r="E36" s="64" t="n">
        <v>7.2</v>
      </c>
      <c r="F36" s="16" t="n">
        <v>10</v>
      </c>
      <c r="G36" s="79" t="n">
        <v>8.28571428571429</v>
      </c>
      <c r="H36" s="16" t="n">
        <v>6</v>
      </c>
      <c r="I36" s="16" t="n">
        <v>10</v>
      </c>
      <c r="J36" s="16" t="n">
        <v>6</v>
      </c>
      <c r="K36" s="23" t="n">
        <v>7.5</v>
      </c>
      <c r="L36" s="23" t="n">
        <v>9</v>
      </c>
      <c r="M36" s="118"/>
      <c r="N36" s="172"/>
    </row>
    <row r="37" customFormat="false" ht="13.9" hidden="false" customHeight="true" outlineLevel="0" collapsed="false">
      <c r="A37" s="114" t="n">
        <v>32</v>
      </c>
      <c r="B37" s="175" t="n">
        <v>9042</v>
      </c>
      <c r="C37" s="176"/>
      <c r="D37" s="116" t="n">
        <v>4.5</v>
      </c>
      <c r="E37" s="64" t="n">
        <v>8</v>
      </c>
      <c r="F37" s="16" t="n">
        <v>8.5</v>
      </c>
      <c r="G37" s="79" t="n">
        <v>6.85714285714286</v>
      </c>
      <c r="H37" s="16" t="n">
        <v>6</v>
      </c>
      <c r="I37" s="16" t="n">
        <v>8</v>
      </c>
      <c r="J37" s="16" t="n">
        <v>6</v>
      </c>
      <c r="K37" s="23" t="n">
        <v>7.5</v>
      </c>
      <c r="L37" s="23" t="n">
        <v>6</v>
      </c>
      <c r="M37" s="118"/>
      <c r="N37" s="172"/>
    </row>
    <row r="38" customFormat="false" ht="13.9" hidden="false" customHeight="true" outlineLevel="0" collapsed="false">
      <c r="A38" s="114" t="n">
        <v>33</v>
      </c>
      <c r="B38" s="177" t="n">
        <v>8795</v>
      </c>
      <c r="C38" s="176"/>
      <c r="D38" s="116" t="n">
        <v>5</v>
      </c>
      <c r="E38" s="64" t="n">
        <v>5</v>
      </c>
      <c r="F38" s="16" t="n">
        <v>9</v>
      </c>
      <c r="G38" s="79" t="n">
        <v>6.5</v>
      </c>
      <c r="H38" s="16" t="n">
        <v>6</v>
      </c>
      <c r="I38" s="16" t="n">
        <v>6</v>
      </c>
      <c r="J38" s="16" t="n">
        <v>6</v>
      </c>
      <c r="K38" s="23" t="n">
        <v>3</v>
      </c>
      <c r="L38" s="23" t="n">
        <v>3</v>
      </c>
      <c r="M38" s="118"/>
      <c r="N38" s="172"/>
    </row>
    <row r="39" customFormat="false" ht="13.9" hidden="false" customHeight="true" outlineLevel="0" collapsed="false">
      <c r="A39" s="114" t="n">
        <v>34</v>
      </c>
      <c r="B39" s="178" t="n">
        <v>8932</v>
      </c>
      <c r="C39" s="130"/>
      <c r="D39" s="116" t="n">
        <v>5</v>
      </c>
      <c r="E39" s="64" t="n">
        <v>6</v>
      </c>
      <c r="F39" s="16" t="n">
        <v>7.5</v>
      </c>
      <c r="G39" s="79" t="n">
        <v>5.78571428571429</v>
      </c>
      <c r="H39" s="16" t="n">
        <v>6</v>
      </c>
      <c r="I39" s="16" t="n">
        <v>7</v>
      </c>
      <c r="J39" s="16" t="n">
        <v>6</v>
      </c>
      <c r="K39" s="23" t="n">
        <v>5</v>
      </c>
      <c r="L39" s="23" t="n">
        <v>3</v>
      </c>
      <c r="M39" s="118"/>
      <c r="N39" s="172"/>
    </row>
    <row r="40" customFormat="false" ht="13.9" hidden="false" customHeight="true" outlineLevel="0" collapsed="false">
      <c r="A40" s="114" t="n">
        <v>35</v>
      </c>
      <c r="B40" s="168"/>
      <c r="C40" s="169"/>
      <c r="D40" s="116"/>
      <c r="E40" s="64"/>
      <c r="F40" s="16"/>
      <c r="G40" s="79"/>
      <c r="H40" s="16"/>
      <c r="I40" s="16"/>
      <c r="J40" s="16"/>
      <c r="K40" s="23"/>
      <c r="L40" s="23"/>
      <c r="M40" s="118"/>
      <c r="N40" s="172"/>
    </row>
    <row r="41" customFormat="false" ht="13.9" hidden="false" customHeight="true" outlineLevel="0" collapsed="false">
      <c r="A41" s="114" t="n">
        <v>36</v>
      </c>
      <c r="B41" s="168"/>
      <c r="C41" s="169"/>
      <c r="D41" s="116"/>
      <c r="E41" s="64"/>
      <c r="F41" s="16"/>
      <c r="G41" s="79"/>
      <c r="H41" s="16"/>
      <c r="I41" s="16"/>
      <c r="J41" s="16"/>
      <c r="K41" s="23"/>
      <c r="L41" s="23"/>
      <c r="M41" s="118"/>
      <c r="N41" s="172"/>
    </row>
    <row r="42" customFormat="false" ht="13.9" hidden="false" customHeight="true" outlineLevel="0" collapsed="false">
      <c r="A42" s="114" t="n">
        <v>37</v>
      </c>
      <c r="B42" s="179"/>
      <c r="C42" s="180"/>
      <c r="D42" s="116"/>
      <c r="E42" s="64"/>
      <c r="F42" s="16"/>
      <c r="G42" s="79"/>
      <c r="H42" s="16"/>
      <c r="I42" s="16"/>
      <c r="J42" s="16"/>
      <c r="K42" s="23"/>
      <c r="L42" s="64"/>
      <c r="M42" s="118"/>
      <c r="N42" s="172"/>
    </row>
    <row r="43" customFormat="false" ht="13.9" hidden="false" customHeight="true" outlineLevel="0" collapsed="false">
      <c r="A43" s="114" t="n">
        <v>38</v>
      </c>
      <c r="B43" s="181"/>
      <c r="C43" s="139"/>
      <c r="D43" s="162"/>
      <c r="E43" s="141"/>
      <c r="F43" s="163"/>
      <c r="G43" s="163"/>
      <c r="H43" s="163"/>
      <c r="I43" s="163"/>
      <c r="J43" s="163"/>
      <c r="K43" s="143"/>
      <c r="L43" s="141"/>
      <c r="M43" s="145"/>
      <c r="N43" s="182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5" hidden="false" customHeight="fals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31">
      <formula>5</formula>
    </cfRule>
    <cfRule type="cellIs" priority="3" operator="lessThan" aboveAverage="0" equalAverage="0" bottom="0" percent="0" rank="0" text="" dxfId="32">
      <formula>5</formula>
    </cfRule>
  </conditionalFormatting>
  <conditionalFormatting sqref="D6:M43">
    <cfRule type="cellIs" priority="4" operator="greaterThanOrEqual" aboveAverage="0" equalAverage="0" bottom="0" percent="0" rank="0" text="" dxfId="33">
      <formula>5</formula>
    </cfRule>
    <cfRule type="cellIs" priority="5" operator="lessThan" aboveAverage="0" equalAverage="0" bottom="0" percent="0" rank="0" text="" dxfId="3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I53" activeCellId="0" sqref="I5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8.41"/>
    <col collapsed="false" customWidth="true" hidden="false" outlineLevel="0" max="11" min="4" style="1" width="6.28"/>
    <col collapsed="false" customWidth="true" hidden="false" outlineLevel="0" max="13" min="12" style="1" width="5.71"/>
    <col collapsed="false" customWidth="true" hidden="false" outlineLevel="0" max="14" min="14" style="1" width="23.28"/>
    <col collapsed="false" customWidth="false" hidden="false" outlineLevel="0" max="257" min="15" style="1" width="9.28"/>
  </cols>
  <sheetData>
    <row r="1" customFormat="false" ht="15" hidden="false" customHeight="true" outlineLevel="0" collapsed="false">
      <c r="A1" s="2" t="s">
        <v>0</v>
      </c>
      <c r="M1" s="3" t="s">
        <v>1</v>
      </c>
      <c r="N1" s="3"/>
    </row>
    <row r="2" customFormat="false" ht="19.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C3" s="5" t="s">
        <v>48</v>
      </c>
      <c r="D3" s="5"/>
      <c r="E3" s="5"/>
      <c r="F3" s="5"/>
      <c r="G3" s="5"/>
      <c r="H3" s="5"/>
      <c r="I3" s="5"/>
      <c r="J3" s="5"/>
      <c r="K3" s="5"/>
      <c r="L3" s="6" t="s">
        <v>63</v>
      </c>
      <c r="M3" s="6"/>
      <c r="N3" s="6"/>
    </row>
    <row r="4" customFormat="false" ht="9.4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/>
      <c r="N4" s="96" t="s">
        <v>9</v>
      </c>
    </row>
    <row r="5" customFormat="false" ht="61.9" hidden="false" customHeight="true" outlineLevel="0" collapsed="false">
      <c r="A5" s="7"/>
      <c r="B5" s="7"/>
      <c r="C5" s="8"/>
      <c r="D5" s="97" t="s">
        <v>50</v>
      </c>
      <c r="E5" s="98" t="s">
        <v>51</v>
      </c>
      <c r="F5" s="98" t="s">
        <v>52</v>
      </c>
      <c r="G5" s="98" t="s">
        <v>53</v>
      </c>
      <c r="H5" s="98" t="s">
        <v>54</v>
      </c>
      <c r="I5" s="99" t="s">
        <v>55</v>
      </c>
      <c r="J5" s="100" t="s">
        <v>56</v>
      </c>
      <c r="K5" s="101" t="s">
        <v>57</v>
      </c>
      <c r="L5" s="102" t="s">
        <v>58</v>
      </c>
      <c r="M5" s="103"/>
      <c r="N5" s="96"/>
    </row>
    <row r="6" customFormat="false" ht="13.9" hidden="false" customHeight="true" outlineLevel="0" collapsed="false">
      <c r="A6" s="104" t="n">
        <v>1</v>
      </c>
      <c r="B6" s="105" t="n">
        <v>8918</v>
      </c>
      <c r="C6" s="120"/>
      <c r="D6" s="166" t="n">
        <v>5</v>
      </c>
      <c r="E6" s="108" t="n">
        <v>5</v>
      </c>
      <c r="F6" s="109" t="n">
        <v>10</v>
      </c>
      <c r="G6" s="110" t="n">
        <v>7.42857142857143</v>
      </c>
      <c r="H6" s="109" t="n">
        <v>6</v>
      </c>
      <c r="I6" s="109" t="n">
        <v>7</v>
      </c>
      <c r="J6" s="109" t="n">
        <v>6</v>
      </c>
      <c r="K6" s="112" t="n">
        <v>3</v>
      </c>
      <c r="L6" s="23" t="n">
        <v>5</v>
      </c>
      <c r="M6" s="113"/>
      <c r="N6" s="183"/>
    </row>
    <row r="7" customFormat="false" ht="13.9" hidden="false" customHeight="true" outlineLevel="0" collapsed="false">
      <c r="A7" s="114" t="n">
        <v>2</v>
      </c>
      <c r="B7" s="105" t="n">
        <v>8775</v>
      </c>
      <c r="C7" s="120"/>
      <c r="D7" s="116" t="n">
        <v>8</v>
      </c>
      <c r="E7" s="64" t="n">
        <v>8.6</v>
      </c>
      <c r="F7" s="16" t="n">
        <v>10</v>
      </c>
      <c r="G7" s="79" t="n">
        <v>6.57142857142857</v>
      </c>
      <c r="H7" s="16" t="n">
        <v>6</v>
      </c>
      <c r="I7" s="16" t="n">
        <v>7</v>
      </c>
      <c r="J7" s="16" t="n">
        <v>6</v>
      </c>
      <c r="K7" s="23" t="n">
        <v>7.5</v>
      </c>
      <c r="L7" s="23" t="n">
        <v>7</v>
      </c>
      <c r="M7" s="152"/>
      <c r="N7" s="25"/>
    </row>
    <row r="8" customFormat="false" ht="13.9" hidden="false" customHeight="true" outlineLevel="0" collapsed="false">
      <c r="A8" s="114" t="n">
        <v>3</v>
      </c>
      <c r="B8" s="125" t="n">
        <v>9502</v>
      </c>
      <c r="C8" s="126"/>
      <c r="D8" s="116" t="n">
        <v>4.5</v>
      </c>
      <c r="E8" s="64" t="n">
        <v>5.6</v>
      </c>
      <c r="F8" s="64" t="n">
        <v>9.5</v>
      </c>
      <c r="G8" s="79" t="n">
        <v>7</v>
      </c>
      <c r="H8" s="16" t="n">
        <v>6</v>
      </c>
      <c r="I8" s="64" t="n">
        <v>8</v>
      </c>
      <c r="J8" s="64" t="n">
        <v>6</v>
      </c>
      <c r="K8" s="23" t="n">
        <v>8.5</v>
      </c>
      <c r="L8" s="23" t="n">
        <v>7</v>
      </c>
      <c r="M8" s="118"/>
      <c r="N8" s="25"/>
    </row>
    <row r="9" customFormat="false" ht="13.9" hidden="false" customHeight="true" outlineLevel="0" collapsed="false">
      <c r="A9" s="114" t="n">
        <v>4</v>
      </c>
      <c r="B9" s="125" t="n">
        <v>9503</v>
      </c>
      <c r="C9" s="126"/>
      <c r="D9" s="116" t="n">
        <v>5</v>
      </c>
      <c r="E9" s="64" t="n">
        <v>6.5</v>
      </c>
      <c r="F9" s="16" t="n">
        <v>9.5</v>
      </c>
      <c r="G9" s="79" t="n">
        <v>7</v>
      </c>
      <c r="H9" s="16" t="n">
        <v>6</v>
      </c>
      <c r="I9" s="16" t="n">
        <v>7</v>
      </c>
      <c r="J9" s="16" t="n">
        <v>6</v>
      </c>
      <c r="K9" s="23" t="n">
        <v>8</v>
      </c>
      <c r="L9" s="23" t="n">
        <v>7</v>
      </c>
      <c r="M9" s="153"/>
      <c r="N9" s="25"/>
    </row>
    <row r="10" customFormat="false" ht="13.9" hidden="false" customHeight="true" outlineLevel="0" collapsed="false">
      <c r="A10" s="114" t="n">
        <v>5</v>
      </c>
      <c r="B10" s="115" t="n">
        <v>9094</v>
      </c>
      <c r="C10" s="170"/>
      <c r="D10" s="116" t="n">
        <v>6.5</v>
      </c>
      <c r="E10" s="64" t="n">
        <v>7.5</v>
      </c>
      <c r="F10" s="16" t="n">
        <v>10</v>
      </c>
      <c r="G10" s="79" t="n">
        <v>9.14285714285714</v>
      </c>
      <c r="H10" s="16" t="n">
        <v>6</v>
      </c>
      <c r="I10" s="16" t="n">
        <v>7</v>
      </c>
      <c r="J10" s="16" t="n">
        <v>6</v>
      </c>
      <c r="K10" s="23" t="n">
        <v>6</v>
      </c>
      <c r="L10" s="23" t="n">
        <v>6</v>
      </c>
      <c r="M10" s="118"/>
      <c r="N10" s="122"/>
    </row>
    <row r="11" customFormat="false" ht="13.9" hidden="false" customHeight="true" outlineLevel="0" collapsed="false">
      <c r="A11" s="114" t="n">
        <v>6</v>
      </c>
      <c r="B11" s="105" t="n">
        <v>9043</v>
      </c>
      <c r="C11" s="170"/>
      <c r="D11" s="116" t="n">
        <v>6.5</v>
      </c>
      <c r="E11" s="64" t="n">
        <v>5.8</v>
      </c>
      <c r="F11" s="16" t="n">
        <v>10</v>
      </c>
      <c r="G11" s="79" t="n">
        <v>7.42857142857143</v>
      </c>
      <c r="H11" s="16" t="n">
        <v>6</v>
      </c>
      <c r="I11" s="16" t="n">
        <v>7</v>
      </c>
      <c r="J11" s="16" t="n">
        <v>6</v>
      </c>
      <c r="K11" s="23" t="n">
        <v>7.5</v>
      </c>
      <c r="L11" s="23" t="n">
        <v>7</v>
      </c>
      <c r="M11" s="118"/>
      <c r="N11" s="25"/>
    </row>
    <row r="12" customFormat="false" ht="13.9" hidden="false" customHeight="true" outlineLevel="0" collapsed="false">
      <c r="A12" s="114" t="n">
        <v>7</v>
      </c>
      <c r="B12" s="115" t="n">
        <v>9044</v>
      </c>
      <c r="C12" s="170"/>
      <c r="D12" s="116" t="n">
        <v>4</v>
      </c>
      <c r="E12" s="64" t="n">
        <v>5</v>
      </c>
      <c r="F12" s="16" t="n">
        <v>6</v>
      </c>
      <c r="G12" s="79" t="n">
        <v>5.71428571428571</v>
      </c>
      <c r="H12" s="16" t="n">
        <v>6</v>
      </c>
      <c r="I12" s="16" t="n">
        <v>1</v>
      </c>
      <c r="J12" s="16" t="n">
        <v>6</v>
      </c>
      <c r="K12" s="23" t="n">
        <v>3</v>
      </c>
      <c r="L12" s="23" t="n">
        <v>3</v>
      </c>
      <c r="M12" s="153"/>
      <c r="N12" s="122"/>
    </row>
    <row r="13" customFormat="false" ht="13.9" hidden="false" customHeight="true" outlineLevel="0" collapsed="false">
      <c r="A13" s="114" t="n">
        <v>8</v>
      </c>
      <c r="B13" s="105" t="n">
        <v>9045</v>
      </c>
      <c r="C13" s="170"/>
      <c r="D13" s="116" t="n">
        <v>7</v>
      </c>
      <c r="E13" s="64" t="n">
        <v>7.5</v>
      </c>
      <c r="F13" s="16" t="n">
        <v>10</v>
      </c>
      <c r="G13" s="79" t="n">
        <v>9.14285714285714</v>
      </c>
      <c r="H13" s="16" t="n">
        <v>6</v>
      </c>
      <c r="I13" s="16" t="n">
        <v>7</v>
      </c>
      <c r="J13" s="16" t="n">
        <v>6</v>
      </c>
      <c r="K13" s="23" t="n">
        <v>7.5</v>
      </c>
      <c r="L13" s="23" t="n">
        <v>9.5</v>
      </c>
      <c r="M13" s="118"/>
      <c r="N13" s="25"/>
    </row>
    <row r="14" customFormat="false" ht="13.9" hidden="false" customHeight="true" outlineLevel="0" collapsed="false">
      <c r="A14" s="114" t="n">
        <v>9</v>
      </c>
      <c r="B14" s="105" t="n">
        <v>9333</v>
      </c>
      <c r="C14" s="120"/>
      <c r="D14" s="116" t="n">
        <v>5</v>
      </c>
      <c r="E14" s="64" t="n">
        <v>6.5</v>
      </c>
      <c r="F14" s="16" t="n">
        <v>6</v>
      </c>
      <c r="G14" s="79" t="n">
        <v>5</v>
      </c>
      <c r="H14" s="16" t="n">
        <v>6</v>
      </c>
      <c r="I14" s="16" t="n">
        <v>8</v>
      </c>
      <c r="J14" s="16" t="n">
        <v>6</v>
      </c>
      <c r="K14" s="23" t="n">
        <v>6.5</v>
      </c>
      <c r="L14" s="23" t="n">
        <v>9</v>
      </c>
      <c r="M14" s="118"/>
      <c r="N14" s="25"/>
    </row>
    <row r="15" customFormat="false" ht="13.9" hidden="false" customHeight="true" outlineLevel="0" collapsed="false">
      <c r="A15" s="114" t="n">
        <v>10</v>
      </c>
      <c r="B15" s="105" t="n">
        <v>9334</v>
      </c>
      <c r="C15" s="120"/>
      <c r="D15" s="116" t="n">
        <v>4.5</v>
      </c>
      <c r="E15" s="64" t="n">
        <v>7</v>
      </c>
      <c r="F15" s="16" t="n">
        <v>9.5</v>
      </c>
      <c r="G15" s="79" t="n">
        <v>7.42857142857143</v>
      </c>
      <c r="H15" s="16" t="n">
        <v>6</v>
      </c>
      <c r="I15" s="16" t="n">
        <v>6</v>
      </c>
      <c r="J15" s="16" t="n">
        <v>6</v>
      </c>
      <c r="K15" s="23" t="n">
        <v>9</v>
      </c>
      <c r="L15" s="23" t="n">
        <v>9</v>
      </c>
      <c r="M15" s="118"/>
      <c r="N15" s="25"/>
    </row>
    <row r="16" customFormat="false" ht="13.9" hidden="false" customHeight="true" outlineLevel="0" collapsed="false">
      <c r="A16" s="114" t="n">
        <v>11</v>
      </c>
      <c r="B16" s="105" t="n">
        <v>9047</v>
      </c>
      <c r="C16" s="170"/>
      <c r="D16" s="116" t="n">
        <v>7</v>
      </c>
      <c r="E16" s="64" t="n">
        <v>7.6</v>
      </c>
      <c r="F16" s="16" t="n">
        <v>8.5</v>
      </c>
      <c r="G16" s="79" t="n">
        <v>6.14285714285714</v>
      </c>
      <c r="H16" s="16" t="n">
        <v>6</v>
      </c>
      <c r="I16" s="16" t="n">
        <v>9</v>
      </c>
      <c r="J16" s="16" t="n">
        <v>6</v>
      </c>
      <c r="K16" s="23" t="n">
        <v>7.5</v>
      </c>
      <c r="L16" s="23" t="n">
        <v>8</v>
      </c>
      <c r="M16" s="118"/>
      <c r="N16" s="25"/>
    </row>
    <row r="17" customFormat="false" ht="13.9" hidden="false" customHeight="true" outlineLevel="0" collapsed="false">
      <c r="A17" s="114" t="n">
        <v>12</v>
      </c>
      <c r="B17" s="115" t="n">
        <v>9153</v>
      </c>
      <c r="C17" s="170"/>
      <c r="D17" s="116" t="n">
        <v>4.5</v>
      </c>
      <c r="E17" s="64" t="n">
        <v>6</v>
      </c>
      <c r="F17" s="16" t="n">
        <v>10</v>
      </c>
      <c r="G17" s="79" t="n">
        <v>7.42857142857143</v>
      </c>
      <c r="H17" s="16" t="n">
        <v>6</v>
      </c>
      <c r="I17" s="16" t="n">
        <v>6</v>
      </c>
      <c r="J17" s="16" t="n">
        <v>6</v>
      </c>
      <c r="K17" s="23" t="n">
        <v>7</v>
      </c>
      <c r="L17" s="23" t="n">
        <v>3</v>
      </c>
      <c r="M17" s="118"/>
      <c r="N17" s="25"/>
    </row>
    <row r="18" customFormat="false" ht="13.9" hidden="false" customHeight="true" outlineLevel="0" collapsed="false">
      <c r="A18" s="114" t="n">
        <v>13</v>
      </c>
      <c r="B18" s="105" t="n">
        <v>9049</v>
      </c>
      <c r="C18" s="120"/>
      <c r="D18" s="116" t="n">
        <v>5.5</v>
      </c>
      <c r="E18" s="64" t="n">
        <v>7</v>
      </c>
      <c r="F18" s="16" t="n">
        <v>9</v>
      </c>
      <c r="G18" s="79" t="n">
        <v>7</v>
      </c>
      <c r="H18" s="16" t="n">
        <v>6</v>
      </c>
      <c r="I18" s="16" t="n">
        <v>7</v>
      </c>
      <c r="J18" s="16" t="n">
        <v>6</v>
      </c>
      <c r="K18" s="23" t="n">
        <v>7</v>
      </c>
      <c r="L18" s="23" t="n">
        <v>6</v>
      </c>
      <c r="M18" s="118"/>
      <c r="N18" s="25"/>
    </row>
    <row r="19" customFormat="false" ht="13.9" hidden="false" customHeight="true" outlineLevel="0" collapsed="false">
      <c r="A19" s="114" t="n">
        <v>14</v>
      </c>
      <c r="B19" s="105" t="n">
        <v>9050</v>
      </c>
      <c r="C19" s="120"/>
      <c r="D19" s="116" t="n">
        <v>5</v>
      </c>
      <c r="E19" s="64" t="n">
        <v>6.2</v>
      </c>
      <c r="F19" s="64" t="n">
        <v>10</v>
      </c>
      <c r="G19" s="79" t="n">
        <v>9.14285714285714</v>
      </c>
      <c r="H19" s="16" t="n">
        <v>6</v>
      </c>
      <c r="I19" s="64" t="n">
        <v>9</v>
      </c>
      <c r="J19" s="64" t="n">
        <v>6</v>
      </c>
      <c r="K19" s="23" t="n">
        <v>5</v>
      </c>
      <c r="L19" s="23" t="n">
        <v>5</v>
      </c>
      <c r="M19" s="118"/>
      <c r="N19" s="25"/>
    </row>
    <row r="20" customFormat="false" ht="13.9" hidden="false" customHeight="true" outlineLevel="0" collapsed="false">
      <c r="A20" s="114" t="n">
        <v>15</v>
      </c>
      <c r="B20" s="105" t="n">
        <v>9154</v>
      </c>
      <c r="C20" s="170"/>
      <c r="D20" s="171" t="n">
        <v>5</v>
      </c>
      <c r="E20" s="24" t="n">
        <v>7</v>
      </c>
      <c r="F20" s="24" t="n">
        <v>10</v>
      </c>
      <c r="G20" s="24" t="n">
        <v>6.57142857142857</v>
      </c>
      <c r="H20" s="16" t="n">
        <v>6</v>
      </c>
      <c r="I20" s="24" t="n">
        <v>6</v>
      </c>
      <c r="J20" s="24" t="n">
        <v>6</v>
      </c>
      <c r="K20" s="23" t="n">
        <v>7</v>
      </c>
      <c r="L20" s="23" t="n">
        <v>6</v>
      </c>
      <c r="M20" s="118"/>
      <c r="N20" s="25"/>
    </row>
    <row r="21" customFormat="false" ht="13.9" hidden="false" customHeight="true" outlineLevel="0" collapsed="false">
      <c r="A21" s="114" t="n">
        <v>16</v>
      </c>
      <c r="B21" s="115" t="n">
        <v>9051</v>
      </c>
      <c r="C21" s="170"/>
      <c r="D21" s="116" t="n">
        <v>5.5</v>
      </c>
      <c r="E21" s="64" t="n">
        <v>6</v>
      </c>
      <c r="F21" s="16" t="n">
        <v>10</v>
      </c>
      <c r="G21" s="79" t="n">
        <v>7</v>
      </c>
      <c r="H21" s="16" t="n">
        <v>6</v>
      </c>
      <c r="I21" s="16" t="n">
        <v>8</v>
      </c>
      <c r="J21" s="16" t="n">
        <v>6</v>
      </c>
      <c r="K21" s="23" t="n">
        <v>7</v>
      </c>
      <c r="L21" s="23" t="n">
        <v>6</v>
      </c>
      <c r="M21" s="118"/>
      <c r="N21" s="25"/>
    </row>
    <row r="22" customFormat="false" ht="13.9" hidden="false" customHeight="true" outlineLevel="0" collapsed="false">
      <c r="A22" s="114" t="n">
        <v>17</v>
      </c>
      <c r="B22" s="105" t="n">
        <v>9052</v>
      </c>
      <c r="C22" s="120"/>
      <c r="D22" s="116" t="n">
        <v>6</v>
      </c>
      <c r="E22" s="64" t="n">
        <v>9</v>
      </c>
      <c r="F22" s="16" t="n">
        <v>9</v>
      </c>
      <c r="G22" s="79" t="n">
        <v>7.85714285714286</v>
      </c>
      <c r="H22" s="16" t="n">
        <v>6</v>
      </c>
      <c r="I22" s="16" t="n">
        <v>9</v>
      </c>
      <c r="J22" s="16" t="n">
        <v>6</v>
      </c>
      <c r="K22" s="23" t="n">
        <v>7</v>
      </c>
      <c r="L22" s="23" t="n">
        <v>6</v>
      </c>
      <c r="M22" s="118"/>
      <c r="N22" s="122"/>
    </row>
    <row r="23" customFormat="false" ht="13.9" hidden="false" customHeight="true" outlineLevel="0" collapsed="false">
      <c r="A23" s="114" t="n">
        <v>18</v>
      </c>
      <c r="B23" s="105" t="n">
        <v>9053</v>
      </c>
      <c r="C23" s="120"/>
      <c r="D23" s="116" t="n">
        <v>5</v>
      </c>
      <c r="E23" s="64" t="n">
        <v>7.8</v>
      </c>
      <c r="F23" s="24" t="n">
        <v>9.5</v>
      </c>
      <c r="G23" s="24" t="n">
        <v>8.71428571428572</v>
      </c>
      <c r="H23" s="16" t="n">
        <v>9</v>
      </c>
      <c r="I23" s="24" t="n">
        <v>10</v>
      </c>
      <c r="J23" s="16" t="n">
        <v>8.5</v>
      </c>
      <c r="K23" s="23" t="n">
        <v>6</v>
      </c>
      <c r="L23" s="23" t="n">
        <v>8</v>
      </c>
      <c r="M23" s="118"/>
      <c r="N23" s="25"/>
    </row>
    <row r="24" customFormat="false" ht="13.9" hidden="false" customHeight="true" outlineLevel="0" collapsed="false">
      <c r="A24" s="114" t="n">
        <v>19</v>
      </c>
      <c r="B24" s="105" t="n">
        <v>8934</v>
      </c>
      <c r="C24" s="120"/>
      <c r="D24" s="116" t="n">
        <v>4.5</v>
      </c>
      <c r="E24" s="64" t="n">
        <v>8</v>
      </c>
      <c r="F24" s="64" t="n">
        <v>7.5</v>
      </c>
      <c r="G24" s="64" t="n">
        <v>6.14285714285714</v>
      </c>
      <c r="H24" s="16" t="n">
        <v>6</v>
      </c>
      <c r="I24" s="64" t="n">
        <v>7</v>
      </c>
      <c r="J24" s="64" t="n">
        <v>6</v>
      </c>
      <c r="K24" s="23" t="n">
        <v>6.5</v>
      </c>
      <c r="L24" s="23" t="n">
        <v>7</v>
      </c>
      <c r="M24" s="118"/>
      <c r="N24" s="25"/>
    </row>
    <row r="25" customFormat="false" ht="13.9" hidden="false" customHeight="true" outlineLevel="0" collapsed="false">
      <c r="A25" s="114" t="n">
        <v>20</v>
      </c>
      <c r="B25" s="105" t="n">
        <v>9054</v>
      </c>
      <c r="C25" s="120"/>
      <c r="D25" s="116" t="n">
        <v>6</v>
      </c>
      <c r="E25" s="64" t="n">
        <v>7</v>
      </c>
      <c r="F25" s="16" t="n">
        <v>10</v>
      </c>
      <c r="G25" s="79" t="n">
        <v>7.42857142857143</v>
      </c>
      <c r="H25" s="16" t="n">
        <v>6</v>
      </c>
      <c r="I25" s="16" t="n">
        <v>7</v>
      </c>
      <c r="J25" s="16" t="n">
        <v>6</v>
      </c>
      <c r="K25" s="23" t="n">
        <v>6</v>
      </c>
      <c r="L25" s="23" t="n">
        <v>5</v>
      </c>
      <c r="M25" s="118"/>
      <c r="N25" s="25"/>
    </row>
    <row r="26" customFormat="false" ht="13.9" hidden="false" customHeight="true" outlineLevel="0" collapsed="false">
      <c r="A26" s="114" t="n">
        <v>21</v>
      </c>
      <c r="B26" s="105" t="n">
        <v>9055</v>
      </c>
      <c r="C26" s="170"/>
      <c r="D26" s="119" t="n">
        <v>5</v>
      </c>
      <c r="E26" s="64" t="n">
        <v>6.2</v>
      </c>
      <c r="F26" s="16" t="n">
        <v>9</v>
      </c>
      <c r="G26" s="79" t="n">
        <v>8.71428571428572</v>
      </c>
      <c r="H26" s="16" t="n">
        <v>6</v>
      </c>
      <c r="I26" s="16" t="n">
        <v>7</v>
      </c>
      <c r="J26" s="16" t="n">
        <v>6</v>
      </c>
      <c r="K26" s="23" t="n">
        <v>8</v>
      </c>
      <c r="L26" s="23" t="n">
        <v>7</v>
      </c>
      <c r="M26" s="118"/>
      <c r="N26" s="25"/>
    </row>
    <row r="27" customFormat="false" ht="13.9" hidden="false" customHeight="true" outlineLevel="0" collapsed="false">
      <c r="A27" s="114" t="n">
        <v>22</v>
      </c>
      <c r="B27" s="115" t="n">
        <v>9156</v>
      </c>
      <c r="C27" s="170"/>
      <c r="D27" s="171" t="n">
        <v>6</v>
      </c>
      <c r="E27" s="64" t="n">
        <v>7</v>
      </c>
      <c r="F27" s="16" t="n">
        <v>10</v>
      </c>
      <c r="G27" s="24" t="n">
        <v>7</v>
      </c>
      <c r="H27" s="16" t="n">
        <v>6</v>
      </c>
      <c r="I27" s="24" t="n">
        <v>8</v>
      </c>
      <c r="J27" s="24" t="n">
        <v>6</v>
      </c>
      <c r="K27" s="23" t="n">
        <v>7</v>
      </c>
      <c r="L27" s="23" t="n">
        <v>5</v>
      </c>
      <c r="M27" s="118"/>
      <c r="N27" s="25"/>
    </row>
    <row r="28" customFormat="false" ht="13.9" hidden="false" customHeight="true" outlineLevel="0" collapsed="false">
      <c r="A28" s="114" t="n">
        <v>23</v>
      </c>
      <c r="B28" s="105" t="n">
        <v>9056</v>
      </c>
      <c r="C28" s="120"/>
      <c r="D28" s="116" t="n">
        <v>6.5</v>
      </c>
      <c r="E28" s="64" t="n">
        <v>6</v>
      </c>
      <c r="F28" s="16" t="n">
        <v>10</v>
      </c>
      <c r="G28" s="79" t="n">
        <v>9.14285714285714</v>
      </c>
      <c r="H28" s="16" t="n">
        <v>6</v>
      </c>
      <c r="I28" s="16" t="n">
        <v>7</v>
      </c>
      <c r="J28" s="16" t="n">
        <v>6</v>
      </c>
      <c r="K28" s="23" t="n">
        <v>8.5</v>
      </c>
      <c r="L28" s="23" t="n">
        <v>8</v>
      </c>
      <c r="M28" s="118"/>
      <c r="N28" s="25"/>
    </row>
    <row r="29" customFormat="false" ht="13.9" hidden="false" customHeight="true" outlineLevel="0" collapsed="false">
      <c r="A29" s="114" t="n">
        <v>24</v>
      </c>
      <c r="B29" s="105" t="n">
        <v>9057</v>
      </c>
      <c r="C29" s="170"/>
      <c r="D29" s="116" t="n">
        <v>5</v>
      </c>
      <c r="E29" s="64" t="n">
        <v>9</v>
      </c>
      <c r="F29" s="16" t="n">
        <v>9.5</v>
      </c>
      <c r="G29" s="79" t="n">
        <v>9.14285714285714</v>
      </c>
      <c r="H29" s="16" t="n">
        <v>6</v>
      </c>
      <c r="I29" s="16" t="n">
        <v>8</v>
      </c>
      <c r="J29" s="16" t="n">
        <v>6</v>
      </c>
      <c r="K29" s="23" t="n">
        <v>9</v>
      </c>
      <c r="L29" s="23" t="n">
        <v>8</v>
      </c>
      <c r="M29" s="118"/>
      <c r="N29" s="25"/>
    </row>
    <row r="30" customFormat="false" ht="13.9" hidden="false" customHeight="true" outlineLevel="0" collapsed="false">
      <c r="A30" s="114" t="n">
        <v>25</v>
      </c>
      <c r="B30" s="184" t="n">
        <v>9157</v>
      </c>
      <c r="C30" s="170"/>
      <c r="D30" s="116" t="n">
        <v>7</v>
      </c>
      <c r="E30" s="64" t="n">
        <v>8.8</v>
      </c>
      <c r="F30" s="16" t="n">
        <v>10</v>
      </c>
      <c r="G30" s="79" t="n">
        <v>7</v>
      </c>
      <c r="H30" s="16" t="n">
        <v>6</v>
      </c>
      <c r="I30" s="16" t="n">
        <v>8</v>
      </c>
      <c r="J30" s="16" t="n">
        <v>6</v>
      </c>
      <c r="K30" s="23" t="n">
        <v>7</v>
      </c>
      <c r="L30" s="23" t="n">
        <v>6</v>
      </c>
      <c r="M30" s="118"/>
      <c r="N30" s="25"/>
    </row>
    <row r="31" customFormat="false" ht="13.9" hidden="false" customHeight="true" outlineLevel="0" collapsed="false">
      <c r="A31" s="114" t="n">
        <v>26</v>
      </c>
      <c r="B31" s="105" t="n">
        <v>9058</v>
      </c>
      <c r="C31" s="120"/>
      <c r="D31" s="119" t="n">
        <v>5</v>
      </c>
      <c r="E31" s="64" t="n">
        <v>6.2</v>
      </c>
      <c r="F31" s="16" t="n">
        <v>8</v>
      </c>
      <c r="G31" s="64" t="n">
        <v>5.71428571428571</v>
      </c>
      <c r="H31" s="16" t="n">
        <v>6</v>
      </c>
      <c r="I31" s="64" t="n">
        <v>7</v>
      </c>
      <c r="J31" s="64" t="n">
        <v>6</v>
      </c>
      <c r="K31" s="23" t="n">
        <v>6</v>
      </c>
      <c r="L31" s="23" t="n">
        <v>5</v>
      </c>
      <c r="M31" s="118"/>
      <c r="N31" s="25"/>
    </row>
    <row r="32" customFormat="false" ht="13.9" hidden="false" customHeight="true" outlineLevel="0" collapsed="false">
      <c r="A32" s="114" t="n">
        <v>27</v>
      </c>
      <c r="B32" s="105" t="n">
        <v>9059</v>
      </c>
      <c r="C32" s="120"/>
      <c r="D32" s="116" t="n">
        <v>5</v>
      </c>
      <c r="E32" s="64" t="n">
        <v>6.2</v>
      </c>
      <c r="F32" s="16" t="n">
        <v>9.5</v>
      </c>
      <c r="G32" s="79" t="n">
        <v>7.85714285714286</v>
      </c>
      <c r="H32" s="16" t="n">
        <v>6</v>
      </c>
      <c r="I32" s="16" t="n">
        <v>6</v>
      </c>
      <c r="J32" s="16" t="n">
        <v>6</v>
      </c>
      <c r="K32" s="23" t="n">
        <v>5.5</v>
      </c>
      <c r="L32" s="23" t="n">
        <v>6</v>
      </c>
      <c r="M32" s="118"/>
      <c r="N32" s="25"/>
    </row>
    <row r="33" customFormat="false" ht="13.9" hidden="false" customHeight="true" outlineLevel="0" collapsed="false">
      <c r="A33" s="114" t="n">
        <v>28</v>
      </c>
      <c r="B33" s="105" t="n">
        <v>8861</v>
      </c>
      <c r="C33" s="120"/>
      <c r="D33" s="116" t="n">
        <v>4.5</v>
      </c>
      <c r="E33" s="64" t="n">
        <v>5.5</v>
      </c>
      <c r="F33" s="16" t="n">
        <v>7.5</v>
      </c>
      <c r="G33" s="79" t="n">
        <v>7.42857142857143</v>
      </c>
      <c r="H33" s="16" t="n">
        <v>6</v>
      </c>
      <c r="I33" s="64" t="n">
        <v>6</v>
      </c>
      <c r="J33" s="16" t="n">
        <v>6</v>
      </c>
      <c r="K33" s="23" t="n">
        <v>6</v>
      </c>
      <c r="L33" s="23" t="n">
        <v>6</v>
      </c>
      <c r="M33" s="118"/>
      <c r="N33" s="25"/>
    </row>
    <row r="34" customFormat="false" ht="13.9" hidden="false" customHeight="true" outlineLevel="0" collapsed="false">
      <c r="A34" s="114" t="n">
        <v>29</v>
      </c>
      <c r="B34" s="105" t="n">
        <v>9098</v>
      </c>
      <c r="C34" s="170"/>
      <c r="D34" s="116" t="n">
        <v>7</v>
      </c>
      <c r="E34" s="64" t="n">
        <v>9</v>
      </c>
      <c r="F34" s="16" t="n">
        <v>9</v>
      </c>
      <c r="G34" s="79" t="n">
        <v>6.14285714285714</v>
      </c>
      <c r="H34" s="16" t="n">
        <v>6</v>
      </c>
      <c r="I34" s="16" t="n">
        <v>10</v>
      </c>
      <c r="J34" s="16" t="n">
        <v>6</v>
      </c>
      <c r="K34" s="23" t="n">
        <v>6</v>
      </c>
      <c r="L34" s="23" t="n">
        <v>9</v>
      </c>
      <c r="M34" s="118"/>
      <c r="N34" s="25"/>
    </row>
    <row r="35" customFormat="false" ht="13.9" hidden="false" customHeight="true" outlineLevel="0" collapsed="false">
      <c r="A35" s="114" t="n">
        <v>30</v>
      </c>
      <c r="B35" s="105" t="n">
        <v>9107</v>
      </c>
      <c r="C35" s="120"/>
      <c r="D35" s="116" t="n">
        <v>6</v>
      </c>
      <c r="E35" s="64" t="n">
        <v>7</v>
      </c>
      <c r="F35" s="16" t="n">
        <v>8.5</v>
      </c>
      <c r="G35" s="79" t="n">
        <v>6.57142857142857</v>
      </c>
      <c r="H35" s="16" t="n">
        <v>6</v>
      </c>
      <c r="I35" s="16" t="n">
        <v>6</v>
      </c>
      <c r="J35" s="16" t="n">
        <v>6</v>
      </c>
      <c r="K35" s="23" t="n">
        <v>5</v>
      </c>
      <c r="L35" s="23" t="n">
        <v>5</v>
      </c>
      <c r="M35" s="118"/>
      <c r="N35" s="25"/>
    </row>
    <row r="36" customFormat="false" ht="13.9" hidden="false" customHeight="true" outlineLevel="0" collapsed="false">
      <c r="A36" s="114" t="n">
        <v>31</v>
      </c>
      <c r="B36" s="185" t="n">
        <v>9060</v>
      </c>
      <c r="C36" s="120"/>
      <c r="D36" s="116" t="n">
        <v>5</v>
      </c>
      <c r="E36" s="64" t="n">
        <v>8</v>
      </c>
      <c r="F36" s="16" t="n">
        <v>7</v>
      </c>
      <c r="G36" s="79" t="n">
        <v>7</v>
      </c>
      <c r="H36" s="16" t="n">
        <v>6</v>
      </c>
      <c r="I36" s="16" t="n">
        <v>8</v>
      </c>
      <c r="J36" s="16" t="n">
        <v>6</v>
      </c>
      <c r="K36" s="23" t="n">
        <v>7</v>
      </c>
      <c r="L36" s="23" t="n">
        <v>7</v>
      </c>
      <c r="M36" s="118"/>
      <c r="N36" s="25"/>
    </row>
    <row r="37" customFormat="false" ht="13.9" hidden="false" customHeight="true" outlineLevel="0" collapsed="false">
      <c r="A37" s="114" t="n">
        <v>32</v>
      </c>
      <c r="B37" s="175" t="n">
        <v>9061</v>
      </c>
      <c r="C37" s="176"/>
      <c r="D37" s="116" t="n">
        <v>7.5</v>
      </c>
      <c r="E37" s="64" t="n">
        <v>10</v>
      </c>
      <c r="F37" s="16" t="n">
        <v>10</v>
      </c>
      <c r="G37" s="79" t="n">
        <v>9.14285714285714</v>
      </c>
      <c r="H37" s="16" t="n">
        <v>9</v>
      </c>
      <c r="I37" s="16" t="n">
        <v>9</v>
      </c>
      <c r="J37" s="16" t="n">
        <v>8.5</v>
      </c>
      <c r="K37" s="23" t="n">
        <v>9</v>
      </c>
      <c r="L37" s="23" t="n">
        <v>9</v>
      </c>
      <c r="M37" s="118"/>
      <c r="N37" s="25"/>
    </row>
    <row r="38" customFormat="false" ht="13.9" hidden="false" customHeight="true" outlineLevel="0" collapsed="false">
      <c r="A38" s="114" t="n">
        <v>33</v>
      </c>
      <c r="B38" s="186" t="n">
        <v>9158</v>
      </c>
      <c r="C38" s="176"/>
      <c r="D38" s="116" t="n">
        <v>6</v>
      </c>
      <c r="E38" s="64" t="n">
        <v>7</v>
      </c>
      <c r="F38" s="16" t="n">
        <v>10</v>
      </c>
      <c r="G38" s="79" t="n">
        <v>7</v>
      </c>
      <c r="H38" s="16" t="n">
        <v>6</v>
      </c>
      <c r="I38" s="16" t="n">
        <v>10</v>
      </c>
      <c r="J38" s="16" t="n">
        <v>6</v>
      </c>
      <c r="K38" s="23" t="n">
        <v>7</v>
      </c>
      <c r="L38" s="23" t="n">
        <v>7</v>
      </c>
      <c r="M38" s="118"/>
      <c r="N38" s="25"/>
    </row>
    <row r="39" customFormat="false" ht="13.9" hidden="false" customHeight="true" outlineLevel="0" collapsed="false">
      <c r="A39" s="114" t="n">
        <v>34</v>
      </c>
      <c r="B39" s="105" t="n">
        <v>9062</v>
      </c>
      <c r="C39" s="130"/>
      <c r="D39" s="116" t="n">
        <v>7</v>
      </c>
      <c r="E39" s="64" t="n">
        <v>9.2</v>
      </c>
      <c r="F39" s="16" t="n">
        <v>10</v>
      </c>
      <c r="G39" s="79" t="n">
        <v>7.42857142857143</v>
      </c>
      <c r="H39" s="16" t="n">
        <v>6</v>
      </c>
      <c r="I39" s="16" t="n">
        <v>8</v>
      </c>
      <c r="J39" s="16" t="n">
        <v>6</v>
      </c>
      <c r="K39" s="23" t="n">
        <v>6</v>
      </c>
      <c r="L39" s="23" t="n">
        <v>7</v>
      </c>
      <c r="M39" s="118"/>
      <c r="N39" s="25"/>
    </row>
    <row r="40" customFormat="false" ht="13.9" hidden="false" customHeight="true" outlineLevel="0" collapsed="false">
      <c r="A40" s="114" t="n">
        <v>35</v>
      </c>
      <c r="B40" s="187" t="n">
        <v>9064</v>
      </c>
      <c r="C40" s="156"/>
      <c r="D40" s="116" t="n">
        <v>5</v>
      </c>
      <c r="E40" s="64" t="n">
        <v>7</v>
      </c>
      <c r="F40" s="16" t="n">
        <v>8</v>
      </c>
      <c r="G40" s="79" t="n">
        <v>7</v>
      </c>
      <c r="H40" s="16" t="n">
        <v>6</v>
      </c>
      <c r="I40" s="16" t="n">
        <v>6</v>
      </c>
      <c r="J40" s="16" t="n">
        <v>6</v>
      </c>
      <c r="K40" s="23" t="n">
        <v>5</v>
      </c>
      <c r="L40" s="23" t="n">
        <v>6</v>
      </c>
      <c r="M40" s="118"/>
      <c r="N40" s="25"/>
    </row>
    <row r="41" customFormat="false" ht="13.9" hidden="false" customHeight="true" outlineLevel="0" collapsed="false">
      <c r="A41" s="114" t="n">
        <v>36</v>
      </c>
      <c r="B41" s="134"/>
      <c r="C41" s="188"/>
      <c r="D41" s="119"/>
      <c r="E41" s="64"/>
      <c r="F41" s="16"/>
      <c r="G41" s="64"/>
      <c r="H41" s="16"/>
      <c r="I41" s="16"/>
      <c r="J41" s="64"/>
      <c r="K41" s="23"/>
      <c r="L41" s="23"/>
      <c r="M41" s="118"/>
      <c r="N41" s="25"/>
    </row>
    <row r="42" customFormat="false" ht="13.9" hidden="false" customHeight="true" outlineLevel="0" collapsed="false">
      <c r="A42" s="114" t="n">
        <v>37</v>
      </c>
      <c r="B42" s="189"/>
      <c r="C42" s="190"/>
      <c r="D42" s="116"/>
      <c r="E42" s="64"/>
      <c r="F42" s="16"/>
      <c r="G42" s="79"/>
      <c r="H42" s="16"/>
      <c r="I42" s="16"/>
      <c r="J42" s="16"/>
      <c r="K42" s="23"/>
      <c r="L42" s="64"/>
      <c r="M42" s="118"/>
      <c r="N42" s="25"/>
    </row>
    <row r="43" customFormat="false" ht="13.9" hidden="false" customHeight="true" outlineLevel="0" collapsed="false">
      <c r="A43" s="114" t="n">
        <v>38</v>
      </c>
      <c r="B43" s="191"/>
      <c r="C43" s="192"/>
      <c r="D43" s="162"/>
      <c r="E43" s="141"/>
      <c r="F43" s="163"/>
      <c r="G43" s="163"/>
      <c r="H43" s="163"/>
      <c r="I43" s="163"/>
      <c r="J43" s="163"/>
      <c r="K43" s="143"/>
      <c r="L43" s="141"/>
      <c r="M43" s="145"/>
      <c r="N43" s="146"/>
    </row>
    <row r="44" customFormat="false" ht="12" hidden="false" customHeight="true" outlineLevel="0" collapsed="false">
      <c r="A44" s="55"/>
      <c r="B44" s="56"/>
      <c r="C44" s="57"/>
      <c r="D44" s="147" t="s">
        <v>30</v>
      </c>
      <c r="E44" s="147"/>
      <c r="F44" s="147"/>
      <c r="G44" s="147"/>
      <c r="H44" s="147"/>
      <c r="I44" s="147"/>
      <c r="J44" s="147"/>
      <c r="K44" s="147"/>
      <c r="L44" s="147"/>
      <c r="M44" s="59" t="s">
        <v>31</v>
      </c>
      <c r="N44" s="59"/>
    </row>
    <row r="45" customFormat="false" ht="12" hidden="false" customHeight="true" outlineLevel="0" collapsed="false">
      <c r="B45" s="33"/>
      <c r="C45" s="148" t="s">
        <v>5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60" t="s">
        <v>33</v>
      </c>
    </row>
    <row r="46" customFormat="false" ht="12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" hidden="false" customHeight="true" outlineLevel="0" collapsed="false">
      <c r="B48" s="33"/>
      <c r="C48" s="148" t="s">
        <v>34</v>
      </c>
      <c r="D48" s="33"/>
      <c r="E48" s="33"/>
      <c r="F48" s="33"/>
      <c r="G48" s="33"/>
      <c r="H48" s="33"/>
      <c r="I48" s="33"/>
      <c r="J48" s="33"/>
      <c r="K48" s="33"/>
      <c r="L48" s="33"/>
      <c r="M48" s="62" t="s">
        <v>35</v>
      </c>
      <c r="N48" s="62"/>
    </row>
    <row r="49" customFormat="false" ht="15" hidden="false" customHeight="false" outlineLevel="0" collapsed="false">
      <c r="B49" s="33"/>
      <c r="C49" s="148" t="s">
        <v>60</v>
      </c>
      <c r="D49" s="33"/>
      <c r="E49" s="33"/>
      <c r="F49" s="33"/>
      <c r="G49" s="33"/>
      <c r="H49" s="33"/>
      <c r="I49" s="33"/>
      <c r="J49" s="33"/>
      <c r="K49" s="33"/>
      <c r="L49" s="33"/>
      <c r="M49" s="62" t="s">
        <v>37</v>
      </c>
      <c r="N49" s="6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35">
      <formula>5</formula>
    </cfRule>
    <cfRule type="cellIs" priority="3" operator="lessThan" aboveAverage="0" equalAverage="0" bottom="0" percent="0" rank="0" text="" dxfId="36">
      <formula>5</formula>
    </cfRule>
  </conditionalFormatting>
  <conditionalFormatting sqref="D6:M43">
    <cfRule type="cellIs" priority="4" operator="greaterThanOrEqual" aboveAverage="0" equalAverage="0" bottom="0" percent="0" rank="0" text="" dxfId="37">
      <formula>5</formula>
    </cfRule>
    <cfRule type="cellIs" priority="5" operator="lessThan" aboveAverage="0" equalAverage="0" bottom="0" percent="0" rank="0" text="" dxfId="3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07:40Z</dcterms:created>
  <dc:creator>ΓΡΑΜΜΑΤΕΙΑ ΠΛΟΙΑΡΧΩΝ</dc:creator>
  <dc:description/>
  <dc:language>en-US</dc:language>
  <cp:lastModifiedBy>ΧΑΝΟΥ ΜΑΡΙΑ</cp:lastModifiedBy>
  <cp:lastPrinted>2021-02-16T09:35:16Z</cp:lastPrinted>
  <dcterms:modified xsi:type="dcterms:W3CDTF">2021-02-21T11:28:25Z</dcterms:modified>
  <cp:revision>0</cp:revision>
  <dc:subject/>
  <dc:title/>
</cp:coreProperties>
</file>