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Α 1" sheetId="1" state="visible" r:id="rId2"/>
    <sheet name=" Α 2" sheetId="2" state="visible" r:id="rId3"/>
    <sheet name=" Α 3" sheetId="3" state="visible" r:id="rId4"/>
    <sheet name=" Α 4" sheetId="4" state="visible" r:id="rId5"/>
    <sheet name=" Α 5" sheetId="5" state="visible" r:id="rId6"/>
    <sheet name="Δ 1" sheetId="6" state="visible" r:id="rId7"/>
    <sheet name="Δ 2" sheetId="7" state="visible" r:id="rId8"/>
    <sheet name="Δ 3" sheetId="8" state="visible" r:id="rId9"/>
    <sheet name="Δ 4" sheetId="9" state="visible" r:id="rId10"/>
    <sheet name="Δ 5" sheetId="10" state="visible" r:id="rId11"/>
    <sheet name="Δ 6" sheetId="11" state="visible" r:id="rId12"/>
    <sheet name="Ε 1" sheetId="12" state="visible" r:id="rId13"/>
    <sheet name="Ε 2" sheetId="13" state="visible" r:id="rId14"/>
    <sheet name="Ε 3" sheetId="14" state="visible" r:id="rId15"/>
    <sheet name="Ε 4" sheetId="15" state="visible" r:id="rId16"/>
    <sheet name="Ε 5" sheetId="16" state="visible" r:id="rId17"/>
  </sheets>
  <definedNames>
    <definedName function="false" hidden="false" localSheetId="0" name="_xlnm.Print_Titles" vbProcedure="false">' Α 1'!$1:$5</definedName>
    <definedName function="false" hidden="false" localSheetId="1" name="_xlnm.Print_Titles" vbProcedure="false">' Α 2'!$1:$5</definedName>
    <definedName function="false" hidden="false" localSheetId="2" name="_xlnm.Print_Titles" vbProcedure="false">' Α 3'!$1:$5</definedName>
    <definedName function="false" hidden="false" localSheetId="3" name="_xlnm.Print_Titles" vbProcedure="false">' Α 4'!$1:$5</definedName>
    <definedName function="false" hidden="false" localSheetId="4" name="_xlnm.Print_Titles" vbProcedure="false">' Α 5'!$1:$5</definedName>
    <definedName function="false" hidden="false" localSheetId="5" name="_xlnm.Print_Titles" vbProcedure="false">'Δ 1'!$1:$5</definedName>
    <definedName function="false" hidden="false" localSheetId="6" name="_xlnm.Print_Titles" vbProcedure="false">'Δ 2'!$1:$5</definedName>
    <definedName function="false" hidden="false" localSheetId="7" name="_xlnm.Print_Titles" vbProcedure="false">'Δ 3'!$1:$5</definedName>
    <definedName function="false" hidden="false" localSheetId="8" name="_xlnm.Print_Titles" vbProcedure="false">'Δ 4'!$1:$5</definedName>
    <definedName function="false" hidden="false" localSheetId="9" name="_xlnm.Print_Titles" vbProcedure="false">'Δ 5'!$1:$5</definedName>
    <definedName function="false" hidden="false" localSheetId="10" name="_xlnm.Print_Titles" vbProcedure="false">'Δ 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87">
  <si>
    <t xml:space="preserve">Α.Ε.Ν. ΑΣΠΡΟΠΥΡΓΟΥ </t>
  </si>
  <si>
    <t xml:space="preserve">Ακαδ. Έτος 2020-21</t>
  </si>
  <si>
    <r>
      <rPr>
        <b val="true"/>
        <sz val="12"/>
        <rFont val="Calibri"/>
        <family val="2"/>
        <charset val="161"/>
      </rPr>
      <t xml:space="preserve">ΣΧΟΛΗ ΠΛΟΙΑΡΧΩΝ                                           </t>
    </r>
    <r>
      <rPr>
        <b val="true"/>
        <sz val="14"/>
        <rFont val="Calibri"/>
        <family val="2"/>
        <charset val="161"/>
      </rPr>
      <t xml:space="preserve">ΠΙΝΑΚΑΣ      </t>
    </r>
    <r>
      <rPr>
        <b val="true"/>
        <sz val="14"/>
        <color rgb="FF0000FF"/>
        <rFont val="Calibri"/>
        <family val="2"/>
        <charset val="161"/>
      </rPr>
      <t xml:space="preserve">Τ Ε Λ Ι Κ Η Σ </t>
    </r>
    <r>
      <rPr>
        <b val="true"/>
        <sz val="14"/>
        <rFont val="Calibri"/>
        <family val="2"/>
        <charset val="161"/>
      </rPr>
      <t xml:space="preserve">    ΕΞΕΤΑΣΗΣ </t>
    </r>
  </si>
  <si>
    <r>
      <rPr>
        <b val="true"/>
        <sz val="11"/>
        <rFont val="Calibri"/>
        <family val="2"/>
        <charset val="161"/>
      </rPr>
      <t xml:space="preserve">      </t>
    </r>
    <r>
      <rPr>
        <b val="true"/>
        <sz val="12"/>
        <rFont val="Calibri"/>
        <family val="2"/>
        <charset val="161"/>
      </rPr>
      <t xml:space="preserve">  Α ΄ Εξάμηνο </t>
    </r>
  </si>
  <si>
    <r>
      <rPr>
        <b val="true"/>
        <sz val="12"/>
        <rFont val="Calibri"/>
        <family val="2"/>
        <charset val="161"/>
      </rPr>
      <t xml:space="preserve">                                                Εξεταστικη Περίοδος        </t>
    </r>
    <r>
      <rPr>
        <b val="true"/>
        <sz val="12"/>
        <color rgb="FF3366FF"/>
        <rFont val="Calibri"/>
        <family val="2"/>
        <charset val="161"/>
      </rPr>
      <t xml:space="preserve">   ΜΑΪΟΥ </t>
    </r>
    <r>
      <rPr>
        <b val="true"/>
        <sz val="12"/>
        <color rgb="FF0000FF"/>
        <rFont val="Calibri"/>
        <family val="2"/>
        <charset val="161"/>
      </rPr>
      <t xml:space="preserve"> </t>
    </r>
    <r>
      <rPr>
        <b val="true"/>
        <sz val="14"/>
        <color rgb="FF0000FF"/>
        <rFont val="Calibri"/>
        <family val="2"/>
        <charset val="161"/>
      </rPr>
      <t xml:space="preserve">2 0 2 1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1</t>
    </r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Μαθήματα</t>
  </si>
  <si>
    <t xml:space="preserve">Παρατηρήσεις</t>
  </si>
  <si>
    <t xml:space="preserve">Μαθηματι  κά Ι</t>
  </si>
  <si>
    <t xml:space="preserve">Φυσική  Ι</t>
  </si>
  <si>
    <t xml:space="preserve">Ναυτικά Αγγλικά Ι</t>
  </si>
  <si>
    <t xml:space="preserve">Ναυτικό Δίκαιο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Πόρων  Γέφυρας </t>
  </si>
  <si>
    <t xml:space="preserve">Πληροφ/ή Η/Υ</t>
  </si>
  <si>
    <t xml:space="preserve">Σύνολο Απουσιών</t>
  </si>
  <si>
    <t xml:space="preserve">Α</t>
  </si>
  <si>
    <t xml:space="preserve">ΔΠ</t>
  </si>
  <si>
    <t xml:space="preserve">ΤΕΧΝΙΚΟ  ΠΡΟΒΛΗΜΑ</t>
  </si>
  <si>
    <t xml:space="preserve">         Ασπρόπυργος               31-05-2021</t>
  </si>
  <si>
    <t xml:space="preserve">Θεωρήθηκε</t>
  </si>
  <si>
    <t xml:space="preserve">Ο Διευθυντής</t>
  </si>
  <si>
    <t xml:space="preserve">Ο Διοικητής  </t>
  </si>
  <si>
    <t xml:space="preserve">ΑΡΣΕΝΟΠΟΥΛΟΣ  Δημήτριος</t>
  </si>
  <si>
    <t xml:space="preserve">Πλοίαρχος Α' Ε.Ν.</t>
  </si>
  <si>
    <r>
      <rPr>
        <b val="true"/>
        <sz val="12"/>
        <rFont val="Calibri"/>
        <family val="2"/>
        <charset val="161"/>
      </rPr>
      <t xml:space="preserve">                                                Εξεταστικη Περίοδος          </t>
    </r>
    <r>
      <rPr>
        <b val="true"/>
        <sz val="12"/>
        <color rgb="FF0000FF"/>
        <rFont val="Calibri"/>
        <family val="2"/>
        <charset val="161"/>
      </rPr>
      <t xml:space="preserve"> ΜΑΪΟΥ    </t>
    </r>
    <r>
      <rPr>
        <b val="true"/>
        <sz val="14"/>
        <color rgb="FF0000FF"/>
        <rFont val="Calibri"/>
        <family val="2"/>
        <charset val="161"/>
      </rPr>
      <t xml:space="preserve">2 0 2 1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2</t>
    </r>
  </si>
  <si>
    <r>
      <rPr>
        <b val="true"/>
        <sz val="12"/>
        <rFont val="Calibri"/>
        <family val="2"/>
        <charset val="161"/>
      </rPr>
      <t xml:space="preserve">                                                Εξεταστικη Περίοδος      </t>
    </r>
    <r>
      <rPr>
        <b val="true"/>
        <sz val="12"/>
        <color rgb="FF0000FF"/>
        <rFont val="Calibri"/>
        <family val="2"/>
        <charset val="161"/>
      </rPr>
      <t xml:space="preserve"> ΜΑΪΟΥ  </t>
    </r>
    <r>
      <rPr>
        <b val="true"/>
        <sz val="14"/>
        <color rgb="FF0000FF"/>
        <rFont val="Calibri"/>
        <family val="2"/>
        <charset val="161"/>
      </rPr>
      <t xml:space="preserve">2 0 2 1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3</t>
    </r>
  </si>
  <si>
    <t xml:space="preserve">  </t>
  </si>
  <si>
    <t xml:space="preserve">6.4</t>
  </si>
  <si>
    <t xml:space="preserve">7,ο</t>
  </si>
  <si>
    <t xml:space="preserve">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Calibri"/>
        <family val="2"/>
        <charset val="161"/>
      </rPr>
      <t xml:space="preserve">                                                Εξεταστικη Περίοδος           </t>
    </r>
    <r>
      <rPr>
        <b val="true"/>
        <sz val="12"/>
        <color rgb="FF0000FF"/>
        <rFont val="Calibri"/>
        <family val="2"/>
        <charset val="161"/>
      </rPr>
      <t xml:space="preserve">ΜΑΪΟΥ  </t>
    </r>
    <r>
      <rPr>
        <b val="true"/>
        <sz val="14"/>
        <color rgb="FF0000FF"/>
        <rFont val="Calibri"/>
        <family val="2"/>
        <charset val="161"/>
      </rPr>
      <t xml:space="preserve">2 0 2 1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4</t>
    </r>
  </si>
  <si>
    <t xml:space="preserve">Ελληνική Ναυτ.Ιστορία</t>
  </si>
  <si>
    <t xml:space="preserve">5.0</t>
  </si>
  <si>
    <t xml:space="preserve">8.2</t>
  </si>
  <si>
    <r>
      <rPr>
        <b val="true"/>
        <sz val="12"/>
        <rFont val="Calibri"/>
        <family val="2"/>
        <charset val="161"/>
      </rPr>
      <t xml:space="preserve">                                                Εξεταστικη Περίοδος      </t>
    </r>
    <r>
      <rPr>
        <b val="true"/>
        <sz val="12"/>
        <color rgb="FF0000FF"/>
        <rFont val="Calibri"/>
        <family val="2"/>
        <charset val="161"/>
      </rPr>
      <t xml:space="preserve">     ΜΑΪΟΥ   </t>
    </r>
    <r>
      <rPr>
        <b val="true"/>
        <sz val="14"/>
        <color rgb="FF0000FF"/>
        <rFont val="Calibri"/>
        <family val="2"/>
        <charset val="161"/>
      </rPr>
      <t xml:space="preserve">2 0 2 1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Α 5</t>
    </r>
  </si>
  <si>
    <t xml:space="preserve">Χωρίς δήλωση συμμετοχής</t>
  </si>
  <si>
    <r>
      <rPr>
        <b val="true"/>
        <sz val="16"/>
        <rFont val="Calibri"/>
        <family val="2"/>
        <charset val="161"/>
      </rPr>
      <t xml:space="preserve">ΠΙΝΑΚΑΣ      </t>
    </r>
    <r>
      <rPr>
        <b val="true"/>
        <sz val="16"/>
        <color rgb="FF0000FF"/>
        <rFont val="Calibri"/>
        <family val="2"/>
        <charset val="161"/>
      </rPr>
      <t xml:space="preserve"> Τ Ε Λ Ι Κ Η Σ</t>
    </r>
    <r>
      <rPr>
        <b val="true"/>
        <sz val="16"/>
        <rFont val="Calibri"/>
        <family val="2"/>
        <charset val="161"/>
      </rPr>
      <t xml:space="preserve">      ΕΠΙΔΟΣΗΣ</t>
    </r>
  </si>
  <si>
    <t xml:space="preserve">                                                                    'Ακαδ. Έτος 2020-21</t>
  </si>
  <si>
    <t xml:space="preserve">ΣΧΟΛΗ ΠΛΟΙΑΡΧΩΝ</t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Δ ΄ Εξάμηνο </t>
    </r>
  </si>
  <si>
    <r>
      <rPr>
        <b val="true"/>
        <sz val="12"/>
        <rFont val="Calibri"/>
        <family val="2"/>
        <charset val="161"/>
      </rPr>
      <t xml:space="preserve">Εξεταστικη Περίοδος         </t>
    </r>
    <r>
      <rPr>
        <b val="true"/>
        <sz val="12"/>
        <color rgb="FF0000FF"/>
        <rFont val="Calibri"/>
        <family val="2"/>
        <charset val="161"/>
      </rPr>
      <t xml:space="preserve">ΜΑϊΟΥ</t>
    </r>
    <r>
      <rPr>
        <b val="true"/>
        <sz val="14"/>
        <color rgb="FF0000FF"/>
        <rFont val="Calibri"/>
        <family val="2"/>
        <charset val="161"/>
      </rPr>
      <t xml:space="preserve">      2 0 2 1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1</t>
    </r>
  </si>
  <si>
    <t xml:space="preserve">Οφειλόμενα  Μαθήματα  Α΄εξαμήν                 </t>
  </si>
  <si>
    <t xml:space="preserve">Οφειλόμενα  Μαθήματα  Β΄εξαμήν                 </t>
  </si>
  <si>
    <t xml:space="preserve">Οφειλόμενα  Μαθήματα  Γ΄εξαμήν                 </t>
  </si>
  <si>
    <t xml:space="preserve">Μαθήματα  Δ΄εξαμήνου</t>
  </si>
  <si>
    <t xml:space="preserve">Μαθηματικά Ι</t>
  </si>
  <si>
    <t xml:space="preserve">Φυσική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8"/>
        <rFont val="Calibri"/>
        <family val="2"/>
        <charset val="161"/>
      </rPr>
      <t xml:space="preserve">Φανοί Κ΄σχήματα</t>
    </r>
  </si>
  <si>
    <t xml:space="preserve">Διαχείρηση Στοιχείων Γέφυρας (ΔΣΓ)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-γία ΙΙ</t>
  </si>
  <si>
    <t xml:space="preserve">Ν.Η.Ο.</t>
  </si>
  <si>
    <t xml:space="preserve">RADAR</t>
  </si>
  <si>
    <t xml:space="preserve">Διαχείρηση στοιχ Γέφυρας</t>
  </si>
  <si>
    <t xml:space="preserve">ECDIS</t>
  </si>
  <si>
    <t xml:space="preserve">Ν Αγγλικά ΙV</t>
  </si>
  <si>
    <t xml:space="preserve">Επικοινωνίες  IΙ</t>
  </si>
  <si>
    <t xml:space="preserve">Η/Υ</t>
  </si>
  <si>
    <t xml:space="preserve"> Ναυτικές Μηχανές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6.2</t>
  </si>
  <si>
    <t xml:space="preserve">5.6</t>
  </si>
  <si>
    <t xml:space="preserve">6.3</t>
  </si>
  <si>
    <t xml:space="preserve">5.3</t>
  </si>
  <si>
    <t xml:space="preserve">5.5</t>
  </si>
  <si>
    <t xml:space="preserve">Ασπρόπυργος           31-5-2021</t>
  </si>
  <si>
    <t xml:space="preserve">                   Θεωρήθηκε</t>
  </si>
  <si>
    <t xml:space="preserve">                   Ο Διοικητής     </t>
  </si>
  <si>
    <t xml:space="preserve">Πλοίαρχος  Α' Ε.Ν.</t>
  </si>
  <si>
    <r>
      <rPr>
        <b val="true"/>
        <sz val="12"/>
        <rFont val="Calibri"/>
        <family val="2"/>
        <charset val="161"/>
      </rPr>
      <t xml:space="preserve">Εξεταστικη Περίοδος       </t>
    </r>
    <r>
      <rPr>
        <b val="true"/>
        <sz val="12"/>
        <color rgb="FF0000FF"/>
        <rFont val="Calibri"/>
        <family val="2"/>
        <charset val="161"/>
      </rPr>
      <t xml:space="preserve">ΜΑΪΟΥ</t>
    </r>
    <r>
      <rPr>
        <b val="true"/>
        <sz val="14"/>
        <color rgb="FF0000FF"/>
        <rFont val="Calibri"/>
        <family val="2"/>
        <charset val="161"/>
      </rPr>
      <t xml:space="preserve">   2 0 2 1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2</t>
    </r>
  </si>
  <si>
    <t xml:space="preserve">6.0</t>
  </si>
  <si>
    <t xml:space="preserve">Ασπρόπυργος           31-05-2021</t>
  </si>
  <si>
    <r>
      <rPr>
        <b val="true"/>
        <sz val="12"/>
        <rFont val="Calibri"/>
        <family val="2"/>
        <charset val="161"/>
      </rPr>
      <t xml:space="preserve">Εξεταστικη Περίοδος       </t>
    </r>
    <r>
      <rPr>
        <b val="true"/>
        <sz val="12"/>
        <color rgb="FF0000FF"/>
        <rFont val="Calibri"/>
        <family val="2"/>
        <charset val="161"/>
      </rPr>
      <t xml:space="preserve">  ΜΑΪΟΥ</t>
    </r>
    <r>
      <rPr>
        <b val="true"/>
        <sz val="14"/>
        <color rgb="FF0000FF"/>
        <rFont val="Calibri"/>
        <family val="2"/>
        <charset val="161"/>
      </rPr>
      <t xml:space="preserve">    2 0 2 1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3</t>
    </r>
  </si>
  <si>
    <r>
      <rPr>
        <b val="true"/>
        <sz val="12"/>
        <rFont val="Calibri"/>
        <family val="2"/>
        <charset val="161"/>
      </rPr>
      <t xml:space="preserve">Εξεταστικη Περίοδος      </t>
    </r>
    <r>
      <rPr>
        <b val="true"/>
        <sz val="12"/>
        <color rgb="FF0000FF"/>
        <rFont val="Calibri"/>
        <family val="2"/>
        <charset val="161"/>
      </rPr>
      <t xml:space="preserve">  ΜΑΪΟΥ</t>
    </r>
    <r>
      <rPr>
        <b val="true"/>
        <sz val="14"/>
        <color rgb="FF0000FF"/>
        <rFont val="Calibri"/>
        <family val="2"/>
        <charset val="161"/>
      </rPr>
      <t xml:space="preserve">    2 0 2 1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4</t>
    </r>
  </si>
  <si>
    <t xml:space="preserve">Χωρίς δήλ συμ</t>
  </si>
  <si>
    <r>
      <rPr>
        <b val="true"/>
        <sz val="12"/>
        <rFont val="Calibri"/>
        <family val="2"/>
        <charset val="161"/>
      </rPr>
      <t xml:space="preserve">Εξεταστικη Περίοδος        </t>
    </r>
    <r>
      <rPr>
        <b val="true"/>
        <sz val="12"/>
        <color rgb="FF0000FF"/>
        <rFont val="Calibri"/>
        <family val="2"/>
        <charset val="161"/>
      </rPr>
      <t xml:space="preserve"> ΜΑΪΟΥ</t>
    </r>
    <r>
      <rPr>
        <b val="true"/>
        <sz val="14"/>
        <color rgb="FF0000FF"/>
        <rFont val="Calibri"/>
        <family val="2"/>
        <charset val="161"/>
      </rPr>
      <t xml:space="preserve">       2 0 2 1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5</t>
    </r>
  </si>
  <si>
    <r>
      <rPr>
        <b val="true"/>
        <sz val="12"/>
        <rFont val="Calibri"/>
        <family val="2"/>
        <charset val="161"/>
      </rPr>
      <t xml:space="preserve">Εξεταστικη Περίοδος    </t>
    </r>
    <r>
      <rPr>
        <b val="true"/>
        <sz val="12"/>
        <color rgb="FF0000FF"/>
        <rFont val="Calibri"/>
        <family val="2"/>
        <charset val="161"/>
      </rPr>
      <t xml:space="preserve">     ΜΑΪΟΥ </t>
    </r>
    <r>
      <rPr>
        <b val="true"/>
        <sz val="14"/>
        <color rgb="FF0000FF"/>
        <rFont val="Calibri"/>
        <family val="2"/>
        <charset val="161"/>
      </rPr>
      <t xml:space="preserve"> 2 0 2 1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Δ 6</t>
    </r>
  </si>
  <si>
    <t xml:space="preserve">5.1</t>
  </si>
  <si>
    <t xml:space="preserve">8.5</t>
  </si>
  <si>
    <t xml:space="preserve">6.5</t>
  </si>
  <si>
    <t xml:space="preserve">5.2</t>
  </si>
  <si>
    <t xml:space="preserve">     Α.Ε.Ν. ΑΣΠΡΟΠΥΡΓΟΥ</t>
  </si>
  <si>
    <t xml:space="preserve">   Ακαδ. Έτος 2020-21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Εξεταστικη Περίοδος …</t>
    </r>
    <r>
      <rPr>
        <b val="true"/>
        <sz val="12"/>
        <color rgb="FF0000FF"/>
        <rFont val="Calibri"/>
        <family val="2"/>
        <charset val="161"/>
      </rPr>
      <t xml:space="preserve">…ΜΑΪΟΥ</t>
    </r>
    <r>
      <rPr>
        <b val="true"/>
        <sz val="14"/>
        <color rgb="FF0000FF"/>
        <rFont val="Calibri"/>
        <family val="2"/>
        <charset val="161"/>
      </rPr>
      <t xml:space="preserve">    2 0 2 1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1</t>
    </r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   Δ΄  εξαμ</t>
  </si>
  <si>
    <t xml:space="preserve">Μαθήματα   Ε΄  εξαμ</t>
  </si>
  <si>
    <r>
      <rPr>
        <b val="true"/>
        <sz val="8"/>
        <rFont val="Calibri"/>
        <family val="2"/>
        <charset val="161"/>
      </rPr>
      <t xml:space="preserve">Διαχείρηση στοιχ Γέφυρας  </t>
    </r>
    <r>
      <rPr>
        <b val="true"/>
        <sz val="9"/>
        <rFont val="Calibri"/>
        <family val="2"/>
        <charset val="161"/>
      </rPr>
      <t xml:space="preserve"> BTM</t>
    </r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Ευστάθεια</t>
  </si>
  <si>
    <t xml:space="preserve">Διαχείρηση στοιχ Γέφυρας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Σύν απουσιών</t>
  </si>
  <si>
    <t xml:space="preserve">6.8</t>
  </si>
  <si>
    <t xml:space="preserve">7.0</t>
  </si>
  <si>
    <t xml:space="preserve">7.3</t>
  </si>
  <si>
    <t xml:space="preserve">8.1</t>
  </si>
  <si>
    <t xml:space="preserve">8.4</t>
  </si>
  <si>
    <t xml:space="preserve">8.0</t>
  </si>
  <si>
    <t xml:space="preserve">8.3</t>
  </si>
  <si>
    <t xml:space="preserve">7.7</t>
  </si>
  <si>
    <t xml:space="preserve">5.8</t>
  </si>
  <si>
    <t xml:space="preserve">5.4</t>
  </si>
  <si>
    <t xml:space="preserve">7.9</t>
  </si>
  <si>
    <t xml:space="preserve">4.0</t>
  </si>
  <si>
    <t xml:space="preserve">6.1</t>
  </si>
  <si>
    <t xml:space="preserve">7.8</t>
  </si>
  <si>
    <t xml:space="preserve">7.5</t>
  </si>
  <si>
    <t xml:space="preserve">9.2</t>
  </si>
  <si>
    <t xml:space="preserve">9.1</t>
  </si>
  <si>
    <t xml:space="preserve">6.9</t>
  </si>
  <si>
    <t xml:space="preserve">8.8</t>
  </si>
  <si>
    <t xml:space="preserve">7.1</t>
  </si>
  <si>
    <t xml:space="preserve">6.6</t>
  </si>
  <si>
    <t xml:space="preserve">8.9</t>
  </si>
  <si>
    <t xml:space="preserve">9.6</t>
  </si>
  <si>
    <t xml:space="preserve">7.2</t>
  </si>
  <si>
    <t xml:space="preserve">7.4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Ο   ΔΙΕΥΘΥΝΤΗΣ</t>
  </si>
  <si>
    <t xml:space="preserve">Ασπρόπυργος           31-05-2021 </t>
  </si>
  <si>
    <r>
      <rPr>
        <b val="true"/>
        <sz val="11"/>
        <rFont val="Calibri"/>
        <family val="2"/>
        <charset val="161"/>
      </rPr>
      <t xml:space="preserve">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Ο Διοικητής</t>
    </r>
  </si>
  <si>
    <r>
      <rPr>
        <b val="true"/>
        <sz val="12"/>
        <rFont val="Calibri"/>
        <family val="2"/>
        <charset val="161"/>
      </rPr>
      <t xml:space="preserve">Εξεταστικη Περίοδος …………</t>
    </r>
    <r>
      <rPr>
        <b val="true"/>
        <sz val="12"/>
        <color rgb="FF0000FF"/>
        <rFont val="Calibri"/>
        <family val="2"/>
        <charset val="161"/>
      </rPr>
      <t xml:space="preserve">  ΜΑΪΟΥ</t>
    </r>
    <r>
      <rPr>
        <b val="true"/>
        <sz val="14"/>
        <color rgb="FF0000FF"/>
        <rFont val="Calibri"/>
        <family val="2"/>
        <charset val="161"/>
      </rPr>
      <t xml:space="preserve">   2 0 2 1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2</t>
    </r>
  </si>
  <si>
    <t xml:space="preserve">Σ'υν απουσιών</t>
  </si>
  <si>
    <t xml:space="preserve">9.8</t>
  </si>
  <si>
    <t xml:space="preserve">9.0</t>
  </si>
  <si>
    <t xml:space="preserve">8.6</t>
  </si>
  <si>
    <t xml:space="preserve">7.6</t>
  </si>
  <si>
    <t xml:space="preserve">8.7</t>
  </si>
  <si>
    <t xml:space="preserve">5.9</t>
  </si>
  <si>
    <t xml:space="preserve">9.3</t>
  </si>
  <si>
    <t xml:space="preserve">5.7</t>
  </si>
  <si>
    <t xml:space="preserve">3.5</t>
  </si>
  <si>
    <t xml:space="preserve">Ασπρόπυργος           31-05-2021  </t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ΜΑΪΟΥ</t>
    </r>
    <r>
      <rPr>
        <b val="true"/>
        <sz val="14"/>
        <color rgb="FF0000FF"/>
        <rFont val="Calibri"/>
        <family val="2"/>
        <charset val="161"/>
      </rPr>
      <t xml:space="preserve">      2 0 2 1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3</t>
    </r>
  </si>
  <si>
    <t xml:space="preserve">9.4</t>
  </si>
  <si>
    <r>
      <rPr>
        <b val="true"/>
        <sz val="12"/>
        <rFont val="Calibri"/>
        <family val="2"/>
        <charset val="161"/>
      </rPr>
      <t xml:space="preserve">Εξεταστικη Περίοδος ………… </t>
    </r>
    <r>
      <rPr>
        <b val="true"/>
        <sz val="12"/>
        <color rgb="FF0000FF"/>
        <rFont val="Calibri"/>
        <family val="2"/>
        <charset val="161"/>
      </rPr>
      <t xml:space="preserve">ΜΑΪΟΥ</t>
    </r>
    <r>
      <rPr>
        <b val="true"/>
        <sz val="14"/>
        <color rgb="FF0000FF"/>
        <rFont val="Calibri"/>
        <family val="2"/>
        <charset val="161"/>
      </rPr>
      <t xml:space="preserve">      2 0 2 1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4</t>
    </r>
  </si>
  <si>
    <t xml:space="preserve">6.7</t>
  </si>
  <si>
    <t xml:space="preserve">Α?</t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ΜΑΪΟΥ   2 0 2 1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5</t>
    </r>
  </si>
  <si>
    <t xml:space="preserve"> ΑΠΟΣΤΟΛΟΥ  ΑΠΟΣΤΟΛ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2"/>
      <color rgb="FF3366FF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24"/>
      <color rgb="FF0000FF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sz val="9"/>
      <name val="Calibri"/>
      <family val="2"/>
      <charset val="161"/>
    </font>
    <font>
      <b val="true"/>
      <sz val="10"/>
      <color rgb="FFFF00FF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1"/>
      <color rgb="FF339966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b val="true"/>
      <sz val="10"/>
      <name val="Arial Greek"/>
      <family val="0"/>
      <charset val="161"/>
    </font>
    <font>
      <sz val="11"/>
      <color rgb="FF0000FF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9"/>
      <color rgb="FF80008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1"/>
      <name val="Arial"/>
      <family val="2"/>
    </font>
    <font>
      <b val="true"/>
      <sz val="11"/>
      <color rgb="FFFF6600"/>
      <name val="Calibri"/>
      <family val="2"/>
      <charset val="161"/>
    </font>
    <font>
      <sz val="11"/>
      <color rgb="FF003366"/>
      <name val="Calibri"/>
      <family val="2"/>
      <charset val="161"/>
    </font>
    <font>
      <sz val="11"/>
      <name val="Arial"/>
      <family val="2"/>
    </font>
    <font>
      <b val="true"/>
      <sz val="22"/>
      <color rgb="FF0000FF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9"/>
      <color rgb="FF008000"/>
      <name val="Calibri"/>
      <family val="2"/>
      <charset val="161"/>
    </font>
    <font>
      <b val="true"/>
      <sz val="9"/>
      <color rgb="FF800000"/>
      <name val="Calibri"/>
      <family val="2"/>
      <charset val="161"/>
    </font>
    <font>
      <b val="true"/>
      <sz val="11"/>
      <color rgb="FF3366FF"/>
      <name val="Calibri"/>
      <family val="2"/>
      <charset val="161"/>
    </font>
    <font>
      <b val="true"/>
      <sz val="9"/>
      <color rgb="FF3366FF"/>
      <name val="Calibri"/>
      <family val="2"/>
      <charset val="161"/>
    </font>
    <font>
      <b val="true"/>
      <sz val="10"/>
      <color rgb="FF3366FF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dashed"/>
      <bottom style="thin">
        <color rgb="FF969696"/>
      </bottom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dashed"/>
      <right style="dashed"/>
      <top style="dashed"/>
      <bottom style="thin">
        <color rgb="FF808080"/>
      </bottom>
      <diagonal/>
    </border>
    <border diagonalUp="false" diagonalDown="false">
      <left style="dashed"/>
      <right style="medium"/>
      <top style="dashed"/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thin"/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/>
      <bottom style="dashed">
        <color rgb="FF969696"/>
      </bottom>
      <diagonal/>
    </border>
    <border diagonalUp="false" diagonalDown="false">
      <left style="medium"/>
      <right style="dashed"/>
      <top style="thin"/>
      <bottom style="dashed">
        <color rgb="FF969696"/>
      </bottom>
      <diagonal/>
    </border>
    <border diagonalUp="false" diagonalDown="false">
      <left/>
      <right style="medium"/>
      <top style="thin"/>
      <bottom style="dashed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 style="dashed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dashed">
        <color rgb="FF969696"/>
      </left>
      <right style="dashed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medium"/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medium"/>
      <diagonal/>
    </border>
    <border diagonalUp="false" diagonalDown="false">
      <left style="medium"/>
      <right style="dashed"/>
      <top style="dashed">
        <color rgb="FF969696"/>
      </top>
      <bottom style="medium"/>
      <diagonal/>
    </border>
    <border diagonalUp="false" diagonalDown="false">
      <left/>
      <right style="medium"/>
      <top style="dashed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dashed"/>
      <bottom style="thin">
        <color rgb="FF808080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/>
      <bottom style="dashed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5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6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9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4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4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4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0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7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8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2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Βασικό_Οφ ε ι λ ο με ν α  Α Β Γ Δ Ε ΣΤ   6 2009" xfId="47"/>
    <cellStyle name="Βασικό_Πρακτικά  Β-Γ οφειλ" xfId="48"/>
    <cellStyle name="Βασικό_Υπόλοιπα ΟΦΕΙΛ     B' - Γ' Πίνακες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195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1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1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50" activeCellId="0" sqref="N50:O50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27.32"/>
    <col collapsed="false" customWidth="true" hidden="false" outlineLevel="0" max="12" min="4" style="1" width="5.66"/>
    <col collapsed="false" customWidth="true" hidden="false" outlineLevel="0" max="13" min="13" style="1" width="4.99"/>
    <col collapsed="false" customWidth="true" hidden="false" outlineLevel="0" max="14" min="14" style="1" width="6.32"/>
    <col collapsed="false" customWidth="true" hidden="false" outlineLevel="0" max="15" min="15" style="1" width="18.66"/>
    <col collapsed="false" customWidth="false" hidden="false" outlineLevel="0" max="257" min="16" style="1" width="9.33"/>
  </cols>
  <sheetData>
    <row r="1" customFormat="false" ht="15.45" hidden="false" customHeight="true" outlineLevel="0" collapsed="false">
      <c r="A1" s="2" t="s">
        <v>0</v>
      </c>
      <c r="O1" s="3" t="s">
        <v>1</v>
      </c>
    </row>
    <row r="2" customFormat="false" ht="15.4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3</v>
      </c>
    </row>
    <row r="3" customFormat="false" ht="18.45" hidden="false" customHeight="true" outlineLevel="0" collapsed="false"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5</v>
      </c>
    </row>
    <row r="4" customFormat="false" ht="8.7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7" t="s">
        <v>10</v>
      </c>
    </row>
    <row r="5" customFormat="false" ht="55.5" hidden="false" customHeight="true" outlineLevel="0" collapsed="false">
      <c r="A5" s="6"/>
      <c r="B5" s="6"/>
      <c r="C5" s="7"/>
      <c r="D5" s="6" t="s">
        <v>11</v>
      </c>
      <c r="E5" s="6" t="s">
        <v>12</v>
      </c>
      <c r="F5" s="6" t="s">
        <v>13</v>
      </c>
      <c r="G5" s="6" t="s">
        <v>14</v>
      </c>
      <c r="H5" s="9" t="s">
        <v>15</v>
      </c>
      <c r="I5" s="6" t="s">
        <v>16</v>
      </c>
      <c r="J5" s="10" t="s">
        <v>17</v>
      </c>
      <c r="K5" s="11" t="s">
        <v>18</v>
      </c>
      <c r="L5" s="6" t="s">
        <v>19</v>
      </c>
      <c r="M5" s="12"/>
      <c r="N5" s="6" t="s">
        <v>20</v>
      </c>
      <c r="O5" s="7"/>
    </row>
    <row r="6" customFormat="false" ht="13.5" hidden="false" customHeight="true" outlineLevel="0" collapsed="false">
      <c r="A6" s="13" t="n">
        <v>1</v>
      </c>
      <c r="B6" s="14" t="n">
        <v>9403</v>
      </c>
      <c r="C6" s="15"/>
      <c r="D6" s="16" t="n">
        <v>9</v>
      </c>
      <c r="E6" s="17" t="n">
        <v>8.5</v>
      </c>
      <c r="F6" s="18" t="n">
        <v>8.4</v>
      </c>
      <c r="G6" s="19" t="n">
        <v>5.5</v>
      </c>
      <c r="H6" s="18" t="n">
        <v>9.65</v>
      </c>
      <c r="I6" s="20" t="n">
        <v>8.5</v>
      </c>
      <c r="J6" s="21" t="n">
        <v>8.5</v>
      </c>
      <c r="K6" s="21" t="n">
        <v>9.75</v>
      </c>
      <c r="L6" s="16" t="n">
        <v>8.25</v>
      </c>
      <c r="M6" s="22"/>
      <c r="N6" s="23"/>
      <c r="O6" s="24"/>
    </row>
    <row r="7" customFormat="false" ht="13.5" hidden="false" customHeight="true" outlineLevel="0" collapsed="false">
      <c r="A7" s="25" t="n">
        <v>2</v>
      </c>
      <c r="B7" s="26" t="n">
        <v>9404</v>
      </c>
      <c r="C7" s="27"/>
      <c r="D7" s="28" t="n">
        <v>5</v>
      </c>
      <c r="E7" s="29" t="n">
        <v>5.5</v>
      </c>
      <c r="F7" s="30" t="n">
        <v>6.7</v>
      </c>
      <c r="G7" s="31" t="n">
        <v>5</v>
      </c>
      <c r="H7" s="32" t="n">
        <v>5.5</v>
      </c>
      <c r="I7" s="32" t="n">
        <v>3.5</v>
      </c>
      <c r="J7" s="33" t="n">
        <v>6.5</v>
      </c>
      <c r="K7" s="33" t="n">
        <v>6.5</v>
      </c>
      <c r="L7" s="28" t="n">
        <v>8.75</v>
      </c>
      <c r="M7" s="34"/>
      <c r="N7" s="35"/>
      <c r="O7" s="36"/>
    </row>
    <row r="8" customFormat="false" ht="13.5" hidden="false" customHeight="true" outlineLevel="0" collapsed="false">
      <c r="A8" s="25" t="n">
        <v>3</v>
      </c>
      <c r="B8" s="26" t="n">
        <v>9405</v>
      </c>
      <c r="C8" s="27"/>
      <c r="D8" s="28" t="n">
        <v>8.5</v>
      </c>
      <c r="E8" s="29" t="n">
        <v>7</v>
      </c>
      <c r="F8" s="30" t="n">
        <v>6.5</v>
      </c>
      <c r="G8" s="31" t="n">
        <v>5.5</v>
      </c>
      <c r="H8" s="31" t="n">
        <v>7.7</v>
      </c>
      <c r="I8" s="31" t="n">
        <v>8</v>
      </c>
      <c r="J8" s="33" t="n">
        <v>9</v>
      </c>
      <c r="K8" s="33" t="n">
        <v>9.5</v>
      </c>
      <c r="L8" s="28" t="n">
        <v>6.9</v>
      </c>
      <c r="M8" s="37"/>
      <c r="N8" s="35"/>
      <c r="O8" s="38"/>
    </row>
    <row r="9" customFormat="false" ht="13.5" hidden="false" customHeight="true" outlineLevel="0" collapsed="false">
      <c r="A9" s="25" t="n">
        <v>4</v>
      </c>
      <c r="B9" s="26" t="n">
        <v>9406</v>
      </c>
      <c r="C9" s="27"/>
      <c r="D9" s="28" t="n">
        <v>8.5</v>
      </c>
      <c r="E9" s="29" t="n">
        <v>8.25</v>
      </c>
      <c r="F9" s="30" t="n">
        <v>5.9</v>
      </c>
      <c r="G9" s="32" t="n">
        <v>4.25</v>
      </c>
      <c r="H9" s="31" t="n">
        <v>7.8</v>
      </c>
      <c r="I9" s="32" t="n">
        <v>8</v>
      </c>
      <c r="J9" s="33" t="n">
        <v>6.25</v>
      </c>
      <c r="K9" s="33" t="n">
        <v>8</v>
      </c>
      <c r="L9" s="28" t="n">
        <v>6.5</v>
      </c>
      <c r="M9" s="37"/>
      <c r="N9" s="35"/>
      <c r="O9" s="38"/>
    </row>
    <row r="10" customFormat="false" ht="13.5" hidden="false" customHeight="true" outlineLevel="0" collapsed="false">
      <c r="A10" s="25" t="n">
        <v>5</v>
      </c>
      <c r="B10" s="26" t="n">
        <v>9407</v>
      </c>
      <c r="C10" s="27"/>
      <c r="D10" s="28" t="n">
        <v>5.5</v>
      </c>
      <c r="E10" s="29" t="n">
        <v>6</v>
      </c>
      <c r="F10" s="29" t="n">
        <v>6.9</v>
      </c>
      <c r="G10" s="32" t="n">
        <v>5</v>
      </c>
      <c r="H10" s="31" t="n">
        <v>7</v>
      </c>
      <c r="I10" s="32" t="n">
        <v>6</v>
      </c>
      <c r="J10" s="33" t="n">
        <v>8.5</v>
      </c>
      <c r="K10" s="33" t="n">
        <v>6.25</v>
      </c>
      <c r="L10" s="28" t="n">
        <v>5.4</v>
      </c>
      <c r="M10" s="39"/>
      <c r="N10" s="35"/>
      <c r="O10" s="38"/>
    </row>
    <row r="11" customFormat="false" ht="13.5" hidden="false" customHeight="true" outlineLevel="0" collapsed="false">
      <c r="A11" s="25" t="n">
        <v>6</v>
      </c>
      <c r="B11" s="26" t="n">
        <v>9408</v>
      </c>
      <c r="C11" s="27"/>
      <c r="D11" s="28" t="n">
        <v>7.3</v>
      </c>
      <c r="E11" s="40" t="s">
        <v>21</v>
      </c>
      <c r="F11" s="30" t="n">
        <v>5</v>
      </c>
      <c r="G11" s="31" t="n">
        <v>5.25</v>
      </c>
      <c r="H11" s="41" t="n">
        <v>7.9</v>
      </c>
      <c r="I11" s="31" t="n">
        <v>5.5</v>
      </c>
      <c r="J11" s="33" t="n">
        <v>6</v>
      </c>
      <c r="K11" s="41" t="n">
        <v>9</v>
      </c>
      <c r="L11" s="28" t="n">
        <v>5</v>
      </c>
      <c r="M11" s="37"/>
      <c r="N11" s="35"/>
      <c r="O11" s="38"/>
    </row>
    <row r="12" customFormat="false" ht="13.5" hidden="false" customHeight="true" outlineLevel="0" collapsed="false">
      <c r="A12" s="25" t="n">
        <v>7</v>
      </c>
      <c r="B12" s="26" t="n">
        <v>9409</v>
      </c>
      <c r="C12" s="27"/>
      <c r="D12" s="42" t="n">
        <v>9</v>
      </c>
      <c r="E12" s="29" t="n">
        <v>9</v>
      </c>
      <c r="F12" s="30" t="n">
        <v>8.5</v>
      </c>
      <c r="G12" s="31" t="n">
        <v>5</v>
      </c>
      <c r="H12" s="31" t="n">
        <v>9.35</v>
      </c>
      <c r="I12" s="32" t="n">
        <v>8.5</v>
      </c>
      <c r="J12" s="29" t="n">
        <v>9.25</v>
      </c>
      <c r="K12" s="33" t="n">
        <v>9.75</v>
      </c>
      <c r="L12" s="28" t="n">
        <v>5.45</v>
      </c>
      <c r="M12" s="37"/>
      <c r="N12" s="35"/>
      <c r="O12" s="38"/>
    </row>
    <row r="13" customFormat="false" ht="13.5" hidden="false" customHeight="true" outlineLevel="0" collapsed="false">
      <c r="A13" s="25" t="n">
        <v>8</v>
      </c>
      <c r="B13" s="43" t="n">
        <v>9509</v>
      </c>
      <c r="C13" s="27"/>
      <c r="D13" s="28" t="n">
        <v>9</v>
      </c>
      <c r="E13" s="29" t="n">
        <v>7.5</v>
      </c>
      <c r="F13" s="29" t="n">
        <v>5.4</v>
      </c>
      <c r="G13" s="32" t="n">
        <v>5.75</v>
      </c>
      <c r="H13" s="31" t="n">
        <v>6.85</v>
      </c>
      <c r="I13" s="31" t="n">
        <v>8</v>
      </c>
      <c r="J13" s="33" t="n">
        <v>8</v>
      </c>
      <c r="K13" s="32" t="n">
        <v>8.25</v>
      </c>
      <c r="L13" s="28" t="n">
        <v>8.7</v>
      </c>
      <c r="M13" s="37"/>
      <c r="N13" s="35"/>
      <c r="O13" s="36"/>
    </row>
    <row r="14" customFormat="false" ht="13.5" hidden="false" customHeight="true" outlineLevel="0" collapsed="false">
      <c r="A14" s="25" t="n">
        <v>9</v>
      </c>
      <c r="B14" s="26" t="n">
        <v>9410</v>
      </c>
      <c r="C14" s="27"/>
      <c r="D14" s="28" t="n">
        <v>4</v>
      </c>
      <c r="E14" s="29" t="n">
        <v>6.75</v>
      </c>
      <c r="F14" s="30" t="n">
        <v>5.1</v>
      </c>
      <c r="G14" s="32" t="n">
        <v>4</v>
      </c>
      <c r="H14" s="31" t="n">
        <v>8.2</v>
      </c>
      <c r="I14" s="32" t="n">
        <v>8.5</v>
      </c>
      <c r="J14" s="33" t="n">
        <v>6</v>
      </c>
      <c r="K14" s="33" t="n">
        <v>8.5</v>
      </c>
      <c r="L14" s="28" t="n">
        <v>8.8</v>
      </c>
      <c r="M14" s="37"/>
      <c r="N14" s="35"/>
      <c r="O14" s="38"/>
    </row>
    <row r="15" customFormat="false" ht="13.5" hidden="false" customHeight="true" outlineLevel="0" collapsed="false">
      <c r="A15" s="25" t="n">
        <v>10</v>
      </c>
      <c r="B15" s="26" t="n">
        <v>9411</v>
      </c>
      <c r="C15" s="27"/>
      <c r="D15" s="28" t="n">
        <v>8.5</v>
      </c>
      <c r="E15" s="40" t="n">
        <v>7.5</v>
      </c>
      <c r="F15" s="30" t="n">
        <v>6.4</v>
      </c>
      <c r="G15" s="32" t="n">
        <v>5</v>
      </c>
      <c r="H15" s="31" t="n">
        <v>8.35</v>
      </c>
      <c r="I15" s="32" t="n">
        <v>6.5</v>
      </c>
      <c r="J15" s="33" t="n">
        <v>7.5</v>
      </c>
      <c r="K15" s="33" t="n">
        <v>7.5</v>
      </c>
      <c r="L15" s="28" t="n">
        <v>6.2</v>
      </c>
      <c r="M15" s="37"/>
      <c r="N15" s="35"/>
      <c r="O15" s="38"/>
    </row>
    <row r="16" customFormat="false" ht="13.5" hidden="false" customHeight="true" outlineLevel="0" collapsed="false">
      <c r="A16" s="25" t="n">
        <v>11</v>
      </c>
      <c r="B16" s="26" t="n">
        <v>9413</v>
      </c>
      <c r="C16" s="27"/>
      <c r="D16" s="42" t="n">
        <v>9.8</v>
      </c>
      <c r="E16" s="29" t="n">
        <v>7.5</v>
      </c>
      <c r="F16" s="30" t="n">
        <v>9.7</v>
      </c>
      <c r="G16" s="32" t="n">
        <v>4</v>
      </c>
      <c r="H16" s="31" t="n">
        <v>9.15</v>
      </c>
      <c r="I16" s="32" t="n">
        <v>7.5</v>
      </c>
      <c r="J16" s="29" t="n">
        <v>9.5</v>
      </c>
      <c r="K16" s="33" t="n">
        <v>9.25</v>
      </c>
      <c r="L16" s="28" t="n">
        <v>8</v>
      </c>
      <c r="M16" s="37"/>
      <c r="N16" s="35"/>
      <c r="O16" s="38"/>
    </row>
    <row r="17" customFormat="false" ht="13.5" hidden="false" customHeight="true" outlineLevel="0" collapsed="false">
      <c r="A17" s="25" t="n">
        <v>12</v>
      </c>
      <c r="B17" s="43" t="n">
        <v>9510</v>
      </c>
      <c r="C17" s="27"/>
      <c r="D17" s="28" t="n">
        <v>8.8</v>
      </c>
      <c r="E17" s="29" t="n">
        <v>8</v>
      </c>
      <c r="F17" s="41" t="n">
        <v>6.7</v>
      </c>
      <c r="G17" s="31" t="n">
        <v>7.95</v>
      </c>
      <c r="H17" s="31" t="n">
        <v>8.3</v>
      </c>
      <c r="I17" s="31" t="n">
        <v>6</v>
      </c>
      <c r="J17" s="33" t="n">
        <v>7</v>
      </c>
      <c r="K17" s="32" t="n">
        <v>8.5</v>
      </c>
      <c r="L17" s="28" t="n">
        <v>5.85</v>
      </c>
      <c r="M17" s="37"/>
      <c r="N17" s="35"/>
      <c r="O17" s="38"/>
      <c r="U17" s="44"/>
    </row>
    <row r="18" customFormat="false" ht="13.5" hidden="false" customHeight="true" outlineLevel="0" collapsed="false">
      <c r="A18" s="25" t="n">
        <v>13</v>
      </c>
      <c r="B18" s="26" t="n">
        <v>9414</v>
      </c>
      <c r="C18" s="27"/>
      <c r="D18" s="28" t="n">
        <v>9.8</v>
      </c>
      <c r="E18" s="29" t="n">
        <v>8.5</v>
      </c>
      <c r="F18" s="29" t="n">
        <v>8</v>
      </c>
      <c r="G18" s="32" t="n">
        <v>6</v>
      </c>
      <c r="H18" s="31" t="n">
        <v>7.7</v>
      </c>
      <c r="I18" s="32" t="n">
        <v>6.5</v>
      </c>
      <c r="J18" s="33" t="n">
        <v>8.75</v>
      </c>
      <c r="K18" s="33" t="n">
        <v>9.5</v>
      </c>
      <c r="L18" s="28" t="n">
        <v>9.05</v>
      </c>
      <c r="M18" s="37"/>
      <c r="N18" s="35"/>
      <c r="O18" s="38"/>
    </row>
    <row r="19" customFormat="false" ht="13.5" hidden="false" customHeight="true" outlineLevel="0" collapsed="false">
      <c r="A19" s="25" t="n">
        <v>14</v>
      </c>
      <c r="B19" s="26" t="n">
        <v>9415</v>
      </c>
      <c r="C19" s="27"/>
      <c r="D19" s="28" t="n">
        <v>8</v>
      </c>
      <c r="E19" s="29" t="n">
        <v>8.75</v>
      </c>
      <c r="F19" s="30" t="n">
        <v>7.8</v>
      </c>
      <c r="G19" s="32" t="n">
        <v>5</v>
      </c>
      <c r="H19" s="32" t="n">
        <v>8.95</v>
      </c>
      <c r="I19" s="32" t="n">
        <v>8</v>
      </c>
      <c r="J19" s="33" t="n">
        <v>8.75</v>
      </c>
      <c r="K19" s="33" t="n">
        <v>9.5</v>
      </c>
      <c r="L19" s="28" t="n">
        <v>7.6</v>
      </c>
      <c r="M19" s="37"/>
      <c r="N19" s="35"/>
      <c r="O19" s="38"/>
    </row>
    <row r="20" customFormat="false" ht="13.5" hidden="false" customHeight="true" outlineLevel="0" collapsed="false">
      <c r="A20" s="25" t="n">
        <v>15</v>
      </c>
      <c r="B20" s="43" t="n">
        <v>9511</v>
      </c>
      <c r="C20" s="27"/>
      <c r="D20" s="28" t="n">
        <v>6</v>
      </c>
      <c r="E20" s="29" t="n">
        <v>5</v>
      </c>
      <c r="F20" s="45" t="n">
        <v>5</v>
      </c>
      <c r="G20" s="32" t="n">
        <v>5</v>
      </c>
      <c r="H20" s="31" t="n">
        <v>8.3</v>
      </c>
      <c r="I20" s="32" t="n">
        <v>6</v>
      </c>
      <c r="J20" s="33" t="n">
        <v>9</v>
      </c>
      <c r="K20" s="33" t="n">
        <v>9.5</v>
      </c>
      <c r="L20" s="28" t="n">
        <v>6.15</v>
      </c>
      <c r="M20" s="37"/>
      <c r="N20" s="35"/>
      <c r="O20" s="38"/>
    </row>
    <row r="21" customFormat="false" ht="13.5" hidden="false" customHeight="true" outlineLevel="0" collapsed="false">
      <c r="A21" s="25" t="n">
        <v>16</v>
      </c>
      <c r="B21" s="26" t="n">
        <v>9416</v>
      </c>
      <c r="C21" s="27"/>
      <c r="D21" s="28" t="n">
        <v>8.3</v>
      </c>
      <c r="E21" s="29" t="n">
        <v>9</v>
      </c>
      <c r="F21" s="30" t="n">
        <v>8.6</v>
      </c>
      <c r="G21" s="32" t="n">
        <v>7.75</v>
      </c>
      <c r="H21" s="31" t="n">
        <v>7.9</v>
      </c>
      <c r="I21" s="32" t="n">
        <v>7.3</v>
      </c>
      <c r="J21" s="33" t="n">
        <v>9.75</v>
      </c>
      <c r="K21" s="33" t="n">
        <v>9.5</v>
      </c>
      <c r="L21" s="28" t="n">
        <v>6.95</v>
      </c>
      <c r="M21" s="37"/>
      <c r="N21" s="35"/>
      <c r="O21" s="38"/>
    </row>
    <row r="22" customFormat="false" ht="13.5" hidden="false" customHeight="true" outlineLevel="0" collapsed="false">
      <c r="A22" s="25" t="n">
        <v>17</v>
      </c>
      <c r="B22" s="43" t="n">
        <v>9512</v>
      </c>
      <c r="C22" s="27"/>
      <c r="D22" s="28" t="n">
        <v>5.3</v>
      </c>
      <c r="E22" s="29" t="n">
        <v>7</v>
      </c>
      <c r="F22" s="30" t="n">
        <v>3.8</v>
      </c>
      <c r="G22" s="32" t="n">
        <v>3.25</v>
      </c>
      <c r="H22" s="31" t="n">
        <v>6.3</v>
      </c>
      <c r="I22" s="32" t="n">
        <v>4</v>
      </c>
      <c r="J22" s="46" t="s">
        <v>21</v>
      </c>
      <c r="K22" s="33" t="n">
        <v>5.75</v>
      </c>
      <c r="L22" s="28" t="n">
        <v>3.75</v>
      </c>
      <c r="M22" s="37"/>
      <c r="N22" s="35"/>
      <c r="O22" s="38"/>
    </row>
    <row r="23" customFormat="false" ht="13.5" hidden="false" customHeight="true" outlineLevel="0" collapsed="false">
      <c r="A23" s="25" t="n">
        <v>18</v>
      </c>
      <c r="B23" s="26" t="n">
        <v>9417</v>
      </c>
      <c r="C23" s="27"/>
      <c r="D23" s="28" t="n">
        <v>7.3</v>
      </c>
      <c r="E23" s="29" t="n">
        <v>6.5</v>
      </c>
      <c r="F23" s="30" t="n">
        <v>7.1</v>
      </c>
      <c r="G23" s="32" t="n">
        <v>6.25</v>
      </c>
      <c r="H23" s="31" t="n">
        <v>7.75</v>
      </c>
      <c r="I23" s="32" t="n">
        <v>8</v>
      </c>
      <c r="J23" s="33" t="n">
        <v>8.25</v>
      </c>
      <c r="K23" s="33" t="n">
        <v>8</v>
      </c>
      <c r="L23" s="28" t="n">
        <v>6.9</v>
      </c>
      <c r="M23" s="37"/>
      <c r="N23" s="35"/>
      <c r="O23" s="38"/>
    </row>
    <row r="24" customFormat="false" ht="13.5" hidden="false" customHeight="true" outlineLevel="0" collapsed="false">
      <c r="A24" s="25" t="n">
        <v>19</v>
      </c>
      <c r="B24" s="43" t="n">
        <v>9513</v>
      </c>
      <c r="C24" s="47"/>
      <c r="D24" s="28" t="n">
        <v>9.8</v>
      </c>
      <c r="E24" s="29" t="n">
        <v>8.5</v>
      </c>
      <c r="F24" s="32" t="n">
        <v>6.6</v>
      </c>
      <c r="G24" s="32" t="n">
        <v>8.25</v>
      </c>
      <c r="H24" s="31" t="n">
        <v>8.85</v>
      </c>
      <c r="I24" s="32" t="n">
        <v>8.5</v>
      </c>
      <c r="J24" s="33" t="n">
        <v>8.75</v>
      </c>
      <c r="K24" s="33" t="n">
        <v>9.5</v>
      </c>
      <c r="L24" s="28" t="n">
        <v>6.55</v>
      </c>
      <c r="M24" s="39"/>
      <c r="N24" s="35"/>
      <c r="O24" s="38"/>
    </row>
    <row r="25" customFormat="false" ht="13.5" hidden="false" customHeight="true" outlineLevel="0" collapsed="false">
      <c r="A25" s="25" t="n">
        <v>20</v>
      </c>
      <c r="B25" s="26" t="n">
        <v>9418</v>
      </c>
      <c r="C25" s="27"/>
      <c r="D25" s="28" t="n">
        <v>8.25</v>
      </c>
      <c r="E25" s="29" t="n">
        <v>7.25</v>
      </c>
      <c r="F25" s="32" t="n">
        <v>5</v>
      </c>
      <c r="G25" s="32" t="n">
        <v>5</v>
      </c>
      <c r="H25" s="31" t="n">
        <v>7.9</v>
      </c>
      <c r="I25" s="32" t="n">
        <v>8.5</v>
      </c>
      <c r="J25" s="33" t="n">
        <v>8.5</v>
      </c>
      <c r="K25" s="33" t="n">
        <v>9.25</v>
      </c>
      <c r="L25" s="28" t="n">
        <v>7.55</v>
      </c>
      <c r="M25" s="39"/>
      <c r="N25" s="35"/>
      <c r="O25" s="38"/>
    </row>
    <row r="26" customFormat="false" ht="13.5" hidden="false" customHeight="true" outlineLevel="0" collapsed="false">
      <c r="A26" s="25" t="n">
        <v>21</v>
      </c>
      <c r="B26" s="26" t="n">
        <v>9491</v>
      </c>
      <c r="C26" s="27"/>
      <c r="D26" s="28" t="s">
        <v>21</v>
      </c>
      <c r="E26" s="29" t="s">
        <v>21</v>
      </c>
      <c r="F26" s="45" t="s">
        <v>21</v>
      </c>
      <c r="G26" s="32" t="s">
        <v>21</v>
      </c>
      <c r="H26" s="32" t="s">
        <v>21</v>
      </c>
      <c r="I26" s="48" t="s">
        <v>21</v>
      </c>
      <c r="J26" s="33" t="s">
        <v>21</v>
      </c>
      <c r="K26" s="33" t="s">
        <v>21</v>
      </c>
      <c r="L26" s="28" t="n">
        <v>5</v>
      </c>
      <c r="M26" s="37"/>
      <c r="N26" s="35"/>
      <c r="O26" s="38"/>
    </row>
    <row r="27" customFormat="false" ht="13.5" hidden="false" customHeight="true" outlineLevel="0" collapsed="false">
      <c r="A27" s="25" t="n">
        <v>22</v>
      </c>
      <c r="B27" s="26" t="n">
        <v>9419</v>
      </c>
      <c r="C27" s="27"/>
      <c r="D27" s="28" t="n">
        <v>6.25</v>
      </c>
      <c r="E27" s="29" t="n">
        <v>6</v>
      </c>
      <c r="F27" s="45" t="n">
        <v>5.4</v>
      </c>
      <c r="G27" s="32" t="n">
        <v>3.75</v>
      </c>
      <c r="H27" s="32" t="n">
        <v>7.1</v>
      </c>
      <c r="I27" s="32" t="n">
        <v>4</v>
      </c>
      <c r="J27" s="33" t="n">
        <v>8.5</v>
      </c>
      <c r="K27" s="33" t="n">
        <v>8.75</v>
      </c>
      <c r="L27" s="28" t="n">
        <v>5.25</v>
      </c>
      <c r="M27" s="37"/>
      <c r="N27" s="35"/>
      <c r="O27" s="38"/>
    </row>
    <row r="28" customFormat="false" ht="13.5" hidden="false" customHeight="true" outlineLevel="0" collapsed="false">
      <c r="A28" s="25" t="n">
        <v>23</v>
      </c>
      <c r="B28" s="26" t="n">
        <v>9420</v>
      </c>
      <c r="C28" s="27"/>
      <c r="D28" s="28" t="n">
        <v>9</v>
      </c>
      <c r="E28" s="29" t="n">
        <v>8.25</v>
      </c>
      <c r="F28" s="45" t="n">
        <v>8.9</v>
      </c>
      <c r="G28" s="32" t="n">
        <v>3.5</v>
      </c>
      <c r="H28" s="32" t="n">
        <v>9.3</v>
      </c>
      <c r="I28" s="32" t="n">
        <v>8</v>
      </c>
      <c r="J28" s="33" t="n">
        <v>8.5</v>
      </c>
      <c r="K28" s="33" t="n">
        <v>9.5</v>
      </c>
      <c r="L28" s="28" t="n">
        <v>7.95</v>
      </c>
      <c r="M28" s="37"/>
      <c r="N28" s="35"/>
      <c r="O28" s="38"/>
    </row>
    <row r="29" customFormat="false" ht="13.5" hidden="false" customHeight="true" outlineLevel="0" collapsed="false">
      <c r="A29" s="49" t="n">
        <v>24</v>
      </c>
      <c r="B29" s="50" t="n">
        <v>9356</v>
      </c>
      <c r="C29" s="51"/>
      <c r="D29" s="46" t="s">
        <v>21</v>
      </c>
      <c r="E29" s="40" t="s">
        <v>21</v>
      </c>
      <c r="F29" s="45" t="n">
        <v>5.6</v>
      </c>
      <c r="G29" s="48" t="s">
        <v>21</v>
      </c>
      <c r="H29" s="32" t="n">
        <v>4.75</v>
      </c>
      <c r="I29" s="48" t="s">
        <v>21</v>
      </c>
      <c r="J29" s="46" t="s">
        <v>21</v>
      </c>
      <c r="K29" s="33" t="n">
        <v>6.75</v>
      </c>
      <c r="L29" s="46" t="s">
        <v>21</v>
      </c>
      <c r="M29" s="37"/>
      <c r="N29" s="35"/>
      <c r="O29" s="38"/>
    </row>
    <row r="30" customFormat="false" ht="13.5" hidden="false" customHeight="true" outlineLevel="0" collapsed="false">
      <c r="A30" s="25" t="n">
        <v>25</v>
      </c>
      <c r="B30" s="26" t="n">
        <v>9306</v>
      </c>
      <c r="C30" s="47"/>
      <c r="D30" s="28" t="n">
        <v>5.5</v>
      </c>
      <c r="E30" s="29" t="n">
        <v>5</v>
      </c>
      <c r="F30" s="45" t="n">
        <v>4.1</v>
      </c>
      <c r="G30" s="32" t="n">
        <v>3</v>
      </c>
      <c r="H30" s="32" t="n">
        <v>3.6</v>
      </c>
      <c r="I30" s="52" t="n">
        <v>5.25</v>
      </c>
      <c r="J30" s="33" t="n">
        <v>5</v>
      </c>
      <c r="K30" s="52" t="n">
        <v>5.15</v>
      </c>
      <c r="L30" s="53" t="n">
        <v>7</v>
      </c>
      <c r="M30" s="37"/>
      <c r="N30" s="35"/>
      <c r="O30" s="38"/>
    </row>
    <row r="31" customFormat="false" ht="13.5" hidden="false" customHeight="true" outlineLevel="0" collapsed="false">
      <c r="A31" s="25" t="n">
        <v>26</v>
      </c>
      <c r="B31" s="26" t="n">
        <v>9422</v>
      </c>
      <c r="C31" s="27"/>
      <c r="D31" s="28" t="n">
        <v>9.8</v>
      </c>
      <c r="E31" s="29" t="n">
        <v>9.75</v>
      </c>
      <c r="F31" s="45" t="n">
        <v>9.1</v>
      </c>
      <c r="G31" s="32" t="n">
        <v>8.25</v>
      </c>
      <c r="H31" s="32" t="n">
        <v>10</v>
      </c>
      <c r="I31" s="32" t="n">
        <v>8</v>
      </c>
      <c r="J31" s="33" t="n">
        <v>8.75</v>
      </c>
      <c r="K31" s="33" t="n">
        <v>9.75</v>
      </c>
      <c r="L31" s="28" t="n">
        <v>8.25</v>
      </c>
      <c r="M31" s="37"/>
      <c r="N31" s="35"/>
      <c r="O31" s="38"/>
    </row>
    <row r="32" customFormat="false" ht="13.5" hidden="false" customHeight="true" outlineLevel="0" collapsed="false">
      <c r="A32" s="25" t="n">
        <v>27</v>
      </c>
      <c r="B32" s="26" t="n">
        <v>9423</v>
      </c>
      <c r="C32" s="27"/>
      <c r="D32" s="28" t="n">
        <v>6.5</v>
      </c>
      <c r="E32" s="29" t="n">
        <v>5</v>
      </c>
      <c r="F32" s="45" t="n">
        <v>7</v>
      </c>
      <c r="G32" s="32" t="n">
        <v>4.25</v>
      </c>
      <c r="H32" s="32" t="n">
        <v>7.1</v>
      </c>
      <c r="I32" s="32" t="n">
        <v>4</v>
      </c>
      <c r="J32" s="33" t="n">
        <v>5.75</v>
      </c>
      <c r="K32" s="33" t="n">
        <v>9.25</v>
      </c>
      <c r="L32" s="28" t="n">
        <v>7.6</v>
      </c>
      <c r="M32" s="37"/>
      <c r="N32" s="35"/>
      <c r="O32" s="38"/>
    </row>
    <row r="33" customFormat="false" ht="13.5" hidden="false" customHeight="true" outlineLevel="0" collapsed="false">
      <c r="A33" s="25" t="n">
        <v>28</v>
      </c>
      <c r="B33" s="26" t="n">
        <v>9220</v>
      </c>
      <c r="C33" s="27"/>
      <c r="D33" s="53" t="n">
        <v>5</v>
      </c>
      <c r="E33" s="29" t="n">
        <v>6.75</v>
      </c>
      <c r="F33" s="45" t="n">
        <v>4.1</v>
      </c>
      <c r="G33" s="32" t="s">
        <v>21</v>
      </c>
      <c r="H33" s="53" t="n">
        <v>6.75</v>
      </c>
      <c r="I33" s="53" t="n">
        <v>6.5</v>
      </c>
      <c r="J33" s="33" t="n">
        <v>3.25</v>
      </c>
      <c r="K33" s="53" t="n">
        <v>5.5</v>
      </c>
      <c r="L33" s="53" t="n">
        <v>6.1</v>
      </c>
      <c r="M33" s="37"/>
      <c r="N33" s="35"/>
      <c r="O33" s="38"/>
    </row>
    <row r="34" customFormat="false" ht="13.5" hidden="false" customHeight="true" outlineLevel="0" collapsed="false">
      <c r="A34" s="25" t="n">
        <v>29</v>
      </c>
      <c r="B34" s="26" t="n">
        <v>9490</v>
      </c>
      <c r="C34" s="54"/>
      <c r="D34" s="28" t="n">
        <v>3.8</v>
      </c>
      <c r="E34" s="29" t="n">
        <v>6</v>
      </c>
      <c r="F34" s="31" t="n">
        <v>5.3</v>
      </c>
      <c r="G34" s="32" t="n">
        <v>3.25</v>
      </c>
      <c r="H34" s="32" t="n">
        <v>4.25</v>
      </c>
      <c r="I34" s="32" t="n">
        <v>4</v>
      </c>
      <c r="J34" s="33" t="n">
        <v>4</v>
      </c>
      <c r="K34" s="33" t="n">
        <v>4.5</v>
      </c>
      <c r="L34" s="28" t="n">
        <v>5.6</v>
      </c>
      <c r="M34" s="37"/>
      <c r="N34" s="35"/>
      <c r="O34" s="38"/>
    </row>
    <row r="35" customFormat="false" ht="13.5" hidden="false" customHeight="true" outlineLevel="0" collapsed="false">
      <c r="A35" s="55" t="n">
        <v>30</v>
      </c>
      <c r="B35" s="26" t="n">
        <v>9351</v>
      </c>
      <c r="C35" s="47"/>
      <c r="D35" s="46" t="n">
        <v>7.5</v>
      </c>
      <c r="E35" s="29" t="n">
        <v>8.5</v>
      </c>
      <c r="F35" s="31" t="n">
        <v>5.4</v>
      </c>
      <c r="G35" s="32" t="n">
        <v>5</v>
      </c>
      <c r="H35" s="53" t="n">
        <v>5.35</v>
      </c>
      <c r="I35" s="53" t="n">
        <v>5.25</v>
      </c>
      <c r="J35" s="53" t="n">
        <v>5</v>
      </c>
      <c r="K35" s="53" t="n">
        <v>5.5</v>
      </c>
      <c r="L35" s="53" t="s">
        <v>22</v>
      </c>
      <c r="M35" s="37"/>
      <c r="N35" s="35"/>
      <c r="O35" s="38"/>
    </row>
    <row r="36" customFormat="false" ht="13.5" hidden="false" customHeight="true" outlineLevel="0" collapsed="false">
      <c r="A36" s="49" t="n">
        <v>31</v>
      </c>
      <c r="B36" s="26" t="n">
        <v>9344</v>
      </c>
      <c r="C36" s="54"/>
      <c r="D36" s="28" t="s">
        <v>21</v>
      </c>
      <c r="E36" s="40" t="s">
        <v>21</v>
      </c>
      <c r="F36" s="31" t="n">
        <v>3.4</v>
      </c>
      <c r="G36" s="48" t="s">
        <v>21</v>
      </c>
      <c r="H36" s="53" t="n">
        <v>5</v>
      </c>
      <c r="I36" s="53" t="n">
        <v>5.5</v>
      </c>
      <c r="J36" s="33" t="s">
        <v>21</v>
      </c>
      <c r="K36" s="33" t="n">
        <v>2.5</v>
      </c>
      <c r="L36" s="53" t="n">
        <v>6.5</v>
      </c>
      <c r="M36" s="37"/>
      <c r="N36" s="35"/>
      <c r="O36" s="38"/>
    </row>
    <row r="37" customFormat="false" ht="13.5" hidden="false" customHeight="true" outlineLevel="0" collapsed="false">
      <c r="A37" s="25" t="n">
        <v>32</v>
      </c>
      <c r="B37" s="43"/>
      <c r="C37" s="56"/>
      <c r="D37" s="56"/>
      <c r="E37" s="29"/>
      <c r="F37" s="31"/>
      <c r="G37" s="32"/>
      <c r="H37" s="32"/>
      <c r="I37" s="32"/>
      <c r="J37" s="33"/>
      <c r="K37" s="33"/>
      <c r="L37" s="28"/>
      <c r="M37" s="37"/>
      <c r="N37" s="35"/>
      <c r="O37" s="38"/>
    </row>
    <row r="38" customFormat="false" ht="13.5" hidden="false" customHeight="true" outlineLevel="0" collapsed="false">
      <c r="A38" s="25" t="n">
        <v>33</v>
      </c>
      <c r="B38" s="57" t="n">
        <v>8244</v>
      </c>
      <c r="C38" s="58"/>
      <c r="D38" s="56"/>
      <c r="E38" s="29"/>
      <c r="F38" s="59" t="n">
        <v>5</v>
      </c>
      <c r="G38" s="32"/>
      <c r="H38" s="32"/>
      <c r="I38" s="32"/>
      <c r="J38" s="33"/>
      <c r="K38" s="33"/>
      <c r="L38" s="28"/>
      <c r="M38" s="37"/>
      <c r="N38" s="35"/>
      <c r="O38" s="38"/>
    </row>
    <row r="39" customFormat="false" ht="13.5" hidden="false" customHeight="true" outlineLevel="0" collapsed="false">
      <c r="A39" s="25" t="n">
        <v>34</v>
      </c>
      <c r="B39" s="43"/>
      <c r="C39" s="60" t="s">
        <v>23</v>
      </c>
      <c r="D39" s="56"/>
      <c r="E39" s="29"/>
      <c r="F39" s="31"/>
      <c r="G39" s="32"/>
      <c r="H39" s="32"/>
      <c r="I39" s="32"/>
      <c r="J39" s="33"/>
      <c r="K39" s="33"/>
      <c r="L39" s="28"/>
      <c r="M39" s="37"/>
      <c r="N39" s="35"/>
      <c r="O39" s="38"/>
    </row>
    <row r="40" customFormat="false" ht="13.5" hidden="false" customHeight="true" outlineLevel="0" collapsed="false">
      <c r="A40" s="25" t="n">
        <v>35</v>
      </c>
      <c r="B40" s="43"/>
      <c r="C40" s="54"/>
      <c r="D40" s="61"/>
      <c r="E40" s="29"/>
      <c r="F40" s="45"/>
      <c r="G40" s="32"/>
      <c r="H40" s="32"/>
      <c r="I40" s="32"/>
      <c r="J40" s="33"/>
      <c r="K40" s="33"/>
      <c r="L40" s="28"/>
      <c r="M40" s="37"/>
      <c r="N40" s="35"/>
      <c r="O40" s="38"/>
    </row>
    <row r="41" customFormat="false" ht="13.5" hidden="false" customHeight="true" outlineLevel="0" collapsed="false">
      <c r="A41" s="25" t="n">
        <v>36</v>
      </c>
      <c r="B41" s="43"/>
      <c r="C41" s="54"/>
      <c r="D41" s="54"/>
      <c r="E41" s="29"/>
      <c r="F41" s="45"/>
      <c r="G41" s="32"/>
      <c r="H41" s="32"/>
      <c r="I41" s="32"/>
      <c r="J41" s="33"/>
      <c r="K41" s="33"/>
      <c r="L41" s="28"/>
      <c r="M41" s="37"/>
      <c r="N41" s="35"/>
      <c r="O41" s="38"/>
    </row>
    <row r="42" customFormat="false" ht="13.5" hidden="false" customHeight="true" outlineLevel="0" collapsed="false">
      <c r="A42" s="25" t="n">
        <v>37</v>
      </c>
      <c r="B42" s="43"/>
      <c r="C42" s="54"/>
      <c r="D42" s="54"/>
      <c r="E42" s="29"/>
      <c r="F42" s="45"/>
      <c r="G42" s="32"/>
      <c r="H42" s="32"/>
      <c r="I42" s="32"/>
      <c r="J42" s="33"/>
      <c r="K42" s="33"/>
      <c r="L42" s="28"/>
      <c r="M42" s="37"/>
      <c r="N42" s="35"/>
      <c r="O42" s="36"/>
    </row>
    <row r="43" customFormat="false" ht="13.5" hidden="false" customHeight="true" outlineLevel="0" collapsed="false">
      <c r="A43" s="25" t="n">
        <v>38</v>
      </c>
      <c r="B43" s="26"/>
      <c r="C43" s="62"/>
      <c r="D43" s="62"/>
      <c r="E43" s="29"/>
      <c r="F43" s="45"/>
      <c r="G43" s="32"/>
      <c r="H43" s="32"/>
      <c r="I43" s="32"/>
      <c r="J43" s="33"/>
      <c r="K43" s="33"/>
      <c r="L43" s="28"/>
      <c r="M43" s="37"/>
      <c r="N43" s="35"/>
      <c r="O43" s="38"/>
    </row>
    <row r="44" customFormat="false" ht="13.5" hidden="false" customHeight="true" outlineLevel="0" collapsed="false">
      <c r="A44" s="25" t="n">
        <v>39</v>
      </c>
      <c r="B44" s="63"/>
      <c r="C44" s="64"/>
      <c r="D44" s="64"/>
      <c r="E44" s="65"/>
      <c r="F44" s="66"/>
      <c r="G44" s="67"/>
      <c r="H44" s="67"/>
      <c r="I44" s="67"/>
      <c r="J44" s="68"/>
      <c r="K44" s="69"/>
      <c r="L44" s="70"/>
      <c r="M44" s="71"/>
      <c r="N44" s="72"/>
      <c r="O44" s="73"/>
    </row>
    <row r="45" customFormat="false" ht="12.45" hidden="false" customHeight="true" outlineLevel="0" collapsed="false">
      <c r="B45" s="74"/>
      <c r="C45" s="74"/>
      <c r="D45" s="75" t="s">
        <v>24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6" t="s">
        <v>25</v>
      </c>
    </row>
    <row r="46" customFormat="false" ht="12.45" hidden="false" customHeight="true" outlineLevel="0" collapsed="false">
      <c r="B46" s="74"/>
      <c r="C46" s="74" t="s">
        <v>26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 t="s">
        <v>27</v>
      </c>
    </row>
    <row r="47" customFormat="false" ht="12.4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2.4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2.45" hidden="false" customHeight="true" outlineLevel="0" collapsed="false">
      <c r="B49" s="74"/>
      <c r="C49" s="77" t="s">
        <v>2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6"/>
      <c r="O49" s="76"/>
    </row>
    <row r="50" customFormat="false" ht="12.45" hidden="false" customHeight="true" outlineLevel="0" collapsed="false">
      <c r="B50" s="74"/>
      <c r="C50" s="77" t="s">
        <v>29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8"/>
      <c r="O50" s="78"/>
    </row>
  </sheetData>
  <mergeCells count="10">
    <mergeCell ref="A2:N2"/>
    <mergeCell ref="C3:N3"/>
    <mergeCell ref="A4:A5"/>
    <mergeCell ref="B4:B5"/>
    <mergeCell ref="C4:C5"/>
    <mergeCell ref="D4:N4"/>
    <mergeCell ref="O4:O5"/>
    <mergeCell ref="D45:N45"/>
    <mergeCell ref="N49:O49"/>
    <mergeCell ref="N50:O50"/>
  </mergeCells>
  <conditionalFormatting sqref="O6 O43:O44 O8:O12 O14:O41 D34:D36 J6:J34 E6:G44 H6:H32 H34:I34 I6:I29 I31:I32 H37:I44 D6:D32 M6:M44 K6:L29 K34:L34 K31:L32 J36:K44 L37:L44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N41:N44">
    <cfRule type="cellIs" priority="4" operator="greaterThan" aboveAverage="0" equalAverage="0" bottom="0" percent="0" rank="0" text="" dxfId="2">
      <formula>68</formula>
    </cfRule>
  </conditionalFormatting>
  <conditionalFormatting sqref="N6:N40">
    <cfRule type="cellIs" priority="5" operator="greaterThan" aboveAverage="0" equalAverage="0" bottom="0" percent="0" rank="0" text="" dxfId="3">
      <formula>90</formula>
    </cfRule>
  </conditionalFormatting>
  <conditionalFormatting sqref="J35:K35 H33:I33 H35:I36 L30 K33:L33 L35:L36 D33">
    <cfRule type="cellIs" priority="6" operator="greaterThanOrEqual" aboveAverage="0" equalAverage="0" bottom="0" percent="0" rank="0" text="" dxfId="4">
      <formula>5</formula>
    </cfRule>
  </conditionalFormatting>
  <conditionalFormatting sqref="K30 I30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511805555555556" right="0" top="0.315277777777778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3" zoomScalePageLayoutView="100" workbookViewId="0">
      <selection pane="topLeft" activeCell="AP6" activeCellId="0" sqref="AP6:AP3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27.66"/>
    <col collapsed="false" customWidth="true" hidden="false" outlineLevel="0" max="12" min="4" style="1" width="4.1"/>
    <col collapsed="false" customWidth="true" hidden="false" outlineLevel="0" max="13" min="13" style="1" width="1.66"/>
    <col collapsed="false" customWidth="true" hidden="false" outlineLevel="0" max="21" min="14" style="1" width="4.33"/>
    <col collapsed="false" customWidth="true" hidden="false" outlineLevel="0" max="22" min="22" style="1" width="1.66"/>
    <col collapsed="false" customWidth="true" hidden="false" outlineLevel="0" max="23" min="23" style="1" width="4.33"/>
    <col collapsed="false" customWidth="true" hidden="false" outlineLevel="0" max="24" min="24" style="389" width="4.33"/>
    <col collapsed="false" customWidth="true" hidden="false" outlineLevel="0" max="31" min="25" style="1" width="4.33"/>
    <col collapsed="false" customWidth="true" hidden="false" outlineLevel="0" max="32" min="32" style="1" width="1.66"/>
    <col collapsed="false" customWidth="true" hidden="false" outlineLevel="0" max="41" min="33" style="1" width="3.99"/>
    <col collapsed="false" customWidth="true" hidden="false" outlineLevel="0" max="42" min="42" style="1" width="4.66"/>
    <col collapsed="false" customWidth="true" hidden="false" outlineLevel="0" max="43" min="43" style="1" width="10.66"/>
    <col collapsed="false" customWidth="false" hidden="false" outlineLevel="0" max="257" min="44" style="1" width="9.33"/>
  </cols>
  <sheetData>
    <row r="1" customFormat="false" ht="16.5" hidden="false" customHeight="true" outlineLevel="0" collapsed="false">
      <c r="A1" s="2" t="s">
        <v>0</v>
      </c>
      <c r="D1" s="109" t="s">
        <v>46</v>
      </c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"/>
      <c r="AA1" s="75" t="s">
        <v>47</v>
      </c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6.5" hidden="false" customHeight="true" outlineLevel="0" collapsed="false">
      <c r="A2" s="2" t="s">
        <v>48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3"/>
      <c r="AA2" s="75" t="s">
        <v>49</v>
      </c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</row>
    <row r="3" customFormat="false" ht="23.4" hidden="false" customHeight="true" outlineLevel="0" collapsed="false">
      <c r="D3" s="111" t="s">
        <v>104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4"/>
      <c r="Y3" s="112"/>
      <c r="Z3" s="112"/>
      <c r="AA3" s="4" t="s">
        <v>105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13" t="s">
        <v>52</v>
      </c>
      <c r="E4" s="113"/>
      <c r="F4" s="113"/>
      <c r="G4" s="113"/>
      <c r="H4" s="113"/>
      <c r="I4" s="113"/>
      <c r="J4" s="113"/>
      <c r="K4" s="113"/>
      <c r="L4" s="113"/>
      <c r="M4" s="114"/>
      <c r="N4" s="115" t="s">
        <v>53</v>
      </c>
      <c r="O4" s="115"/>
      <c r="P4" s="115"/>
      <c r="Q4" s="115"/>
      <c r="R4" s="115"/>
      <c r="S4" s="115"/>
      <c r="T4" s="115"/>
      <c r="U4" s="115"/>
      <c r="V4" s="114"/>
      <c r="W4" s="113" t="s">
        <v>54</v>
      </c>
      <c r="X4" s="113"/>
      <c r="Y4" s="113"/>
      <c r="Z4" s="113"/>
      <c r="AA4" s="113"/>
      <c r="AB4" s="113"/>
      <c r="AC4" s="113"/>
      <c r="AD4" s="113"/>
      <c r="AE4" s="113"/>
      <c r="AF4" s="114"/>
      <c r="AG4" s="116" t="s">
        <v>55</v>
      </c>
      <c r="AH4" s="116"/>
      <c r="AI4" s="116"/>
      <c r="AJ4" s="116"/>
      <c r="AK4" s="116"/>
      <c r="AL4" s="116"/>
      <c r="AM4" s="116"/>
      <c r="AN4" s="116"/>
      <c r="AO4" s="116"/>
      <c r="AP4" s="117"/>
      <c r="AQ4" s="118" t="s">
        <v>10</v>
      </c>
    </row>
    <row r="5" customFormat="false" ht="67.95" hidden="false" customHeight="true" outlineLevel="0" collapsed="false">
      <c r="A5" s="6"/>
      <c r="B5" s="6"/>
      <c r="C5" s="7"/>
      <c r="D5" s="119" t="s">
        <v>56</v>
      </c>
      <c r="E5" s="119" t="s">
        <v>57</v>
      </c>
      <c r="F5" s="6" t="s">
        <v>14</v>
      </c>
      <c r="G5" s="6" t="s">
        <v>13</v>
      </c>
      <c r="H5" s="10" t="s">
        <v>58</v>
      </c>
      <c r="I5" s="119" t="s">
        <v>16</v>
      </c>
      <c r="J5" s="119" t="s">
        <v>17</v>
      </c>
      <c r="K5" s="9" t="s">
        <v>59</v>
      </c>
      <c r="L5" s="119" t="s">
        <v>19</v>
      </c>
      <c r="M5" s="120"/>
      <c r="N5" s="6" t="s">
        <v>60</v>
      </c>
      <c r="O5" s="6" t="s">
        <v>61</v>
      </c>
      <c r="P5" s="6" t="s">
        <v>62</v>
      </c>
      <c r="Q5" s="6" t="s">
        <v>63</v>
      </c>
      <c r="R5" s="6" t="s">
        <v>64</v>
      </c>
      <c r="S5" s="6" t="s">
        <v>65</v>
      </c>
      <c r="T5" s="6" t="s">
        <v>66</v>
      </c>
      <c r="U5" s="6" t="s">
        <v>67</v>
      </c>
      <c r="V5" s="121"/>
      <c r="W5" s="119" t="s">
        <v>68</v>
      </c>
      <c r="X5" s="119" t="s">
        <v>69</v>
      </c>
      <c r="Y5" s="119" t="s">
        <v>70</v>
      </c>
      <c r="Z5" s="119" t="s">
        <v>71</v>
      </c>
      <c r="AA5" s="119" t="s">
        <v>72</v>
      </c>
      <c r="AB5" s="122" t="s">
        <v>73</v>
      </c>
      <c r="AC5" s="119" t="s">
        <v>74</v>
      </c>
      <c r="AD5" s="9" t="s">
        <v>75</v>
      </c>
      <c r="AE5" s="119" t="s">
        <v>76</v>
      </c>
      <c r="AF5" s="121"/>
      <c r="AG5" s="123" t="s">
        <v>77</v>
      </c>
      <c r="AH5" s="6" t="s">
        <v>78</v>
      </c>
      <c r="AI5" s="6" t="s">
        <v>79</v>
      </c>
      <c r="AJ5" s="10" t="s">
        <v>80</v>
      </c>
      <c r="AK5" s="6" t="s">
        <v>81</v>
      </c>
      <c r="AL5" s="124" t="s">
        <v>82</v>
      </c>
      <c r="AM5" s="124" t="s">
        <v>83</v>
      </c>
      <c r="AN5" s="125" t="s">
        <v>84</v>
      </c>
      <c r="AO5" s="126" t="s">
        <v>85</v>
      </c>
      <c r="AP5" s="6" t="s">
        <v>20</v>
      </c>
      <c r="AQ5" s="118"/>
    </row>
    <row r="6" customFormat="false" ht="14.7" hidden="false" customHeight="true" outlineLevel="0" collapsed="false">
      <c r="A6" s="127" t="n">
        <v>1</v>
      </c>
      <c r="B6" s="152" t="n">
        <v>8236</v>
      </c>
      <c r="C6" s="357"/>
      <c r="D6" s="342" t="n">
        <v>7.25</v>
      </c>
      <c r="E6" s="343" t="n">
        <v>8.9</v>
      </c>
      <c r="F6" s="101" t="n">
        <v>5</v>
      </c>
      <c r="G6" s="101" t="n">
        <v>7.5</v>
      </c>
      <c r="H6" s="343" t="n">
        <v>6</v>
      </c>
      <c r="I6" s="101" t="n">
        <v>6.25</v>
      </c>
      <c r="J6" s="343" t="n">
        <v>6.5</v>
      </c>
      <c r="K6" s="101" t="n">
        <v>5.7</v>
      </c>
      <c r="L6" s="303" t="n">
        <v>9</v>
      </c>
      <c r="M6" s="136"/>
      <c r="N6" s="342" t="n">
        <v>6.25</v>
      </c>
      <c r="O6" s="146" t="n">
        <v>5</v>
      </c>
      <c r="P6" s="146" t="n">
        <v>7.5</v>
      </c>
      <c r="Q6" s="146" t="n">
        <v>6.2</v>
      </c>
      <c r="R6" s="347" t="n">
        <v>6.75</v>
      </c>
      <c r="S6" s="146" t="n">
        <v>5</v>
      </c>
      <c r="T6" s="146" t="n">
        <v>5.75</v>
      </c>
      <c r="U6" s="421" t="n">
        <v>8.5</v>
      </c>
      <c r="V6" s="219"/>
      <c r="W6" s="422" t="n">
        <v>6</v>
      </c>
      <c r="X6" s="101" t="n">
        <v>7</v>
      </c>
      <c r="Y6" s="101" t="n">
        <v>8.4</v>
      </c>
      <c r="Z6" s="391" t="n">
        <v>6</v>
      </c>
      <c r="AA6" s="343" t="n">
        <v>6</v>
      </c>
      <c r="AB6" s="206" t="n">
        <v>7</v>
      </c>
      <c r="AC6" s="206" t="n">
        <v>5.4</v>
      </c>
      <c r="AD6" s="391" t="n">
        <v>9.5</v>
      </c>
      <c r="AE6" s="348" t="n">
        <v>8</v>
      </c>
      <c r="AF6" s="219"/>
      <c r="AG6" s="349" t="n">
        <v>8.32</v>
      </c>
      <c r="AH6" s="147" t="n">
        <v>9.6</v>
      </c>
      <c r="AI6" s="284" t="n">
        <v>8.875</v>
      </c>
      <c r="AJ6" s="147" t="n">
        <v>8.05</v>
      </c>
      <c r="AK6" s="148" t="n">
        <v>7.5</v>
      </c>
      <c r="AL6" s="147" t="n">
        <v>9</v>
      </c>
      <c r="AM6" s="147" t="n">
        <v>6</v>
      </c>
      <c r="AN6" s="147" t="n">
        <v>7.95</v>
      </c>
      <c r="AO6" s="285" t="n">
        <v>9.25</v>
      </c>
      <c r="AP6" s="286"/>
      <c r="AQ6" s="287"/>
    </row>
    <row r="7" customFormat="false" ht="14.7" hidden="false" customHeight="true" outlineLevel="0" collapsed="false">
      <c r="A7" s="423" t="n">
        <v>2</v>
      </c>
      <c r="B7" s="214" t="n">
        <v>9504</v>
      </c>
      <c r="C7" s="215"/>
      <c r="D7" s="216" t="n">
        <v>5.2</v>
      </c>
      <c r="E7" s="302" t="n">
        <v>8</v>
      </c>
      <c r="F7" s="182" t="n">
        <v>5.5</v>
      </c>
      <c r="G7" s="182" t="n">
        <v>5.4</v>
      </c>
      <c r="H7" s="182" t="n">
        <v>5.1</v>
      </c>
      <c r="I7" s="182" t="n">
        <v>6.5</v>
      </c>
      <c r="J7" s="182" t="n">
        <v>5.3</v>
      </c>
      <c r="K7" s="182" t="n">
        <v>6.6</v>
      </c>
      <c r="L7" s="182" t="n">
        <v>7.6</v>
      </c>
      <c r="M7" s="218"/>
      <c r="N7" s="182" t="n">
        <v>6.7</v>
      </c>
      <c r="O7" s="302" t="n">
        <v>5</v>
      </c>
      <c r="P7" s="182" t="n">
        <v>5.4</v>
      </c>
      <c r="Q7" s="182" t="n">
        <v>5</v>
      </c>
      <c r="R7" s="302" t="n">
        <v>6.2</v>
      </c>
      <c r="S7" s="182" t="n">
        <v>5.5</v>
      </c>
      <c r="T7" s="182" t="n">
        <v>5</v>
      </c>
      <c r="U7" s="182" t="n">
        <v>5.9</v>
      </c>
      <c r="V7" s="219"/>
      <c r="W7" s="182" t="n">
        <v>5</v>
      </c>
      <c r="X7" s="182" t="n">
        <v>5.5</v>
      </c>
      <c r="Y7" s="182" t="n">
        <v>6</v>
      </c>
      <c r="Z7" s="39" t="n">
        <v>6</v>
      </c>
      <c r="AA7" s="182" t="n">
        <v>5</v>
      </c>
      <c r="AB7" s="182" t="n">
        <v>5.1</v>
      </c>
      <c r="AC7" s="39" t="n">
        <v>6.2</v>
      </c>
      <c r="AD7" s="182" t="n">
        <v>6</v>
      </c>
      <c r="AE7" s="39" t="n">
        <v>6.8</v>
      </c>
      <c r="AF7" s="219"/>
      <c r="AG7" s="172" t="s">
        <v>21</v>
      </c>
      <c r="AH7" s="134" t="n">
        <v>7.4</v>
      </c>
      <c r="AI7" s="289" t="n">
        <v>8.375</v>
      </c>
      <c r="AJ7" s="134" t="n">
        <v>7.25</v>
      </c>
      <c r="AK7" s="39" t="n">
        <v>6</v>
      </c>
      <c r="AL7" s="134" t="n">
        <v>7</v>
      </c>
      <c r="AM7" s="134" t="n">
        <v>6</v>
      </c>
      <c r="AN7" s="134" t="n">
        <v>7.85</v>
      </c>
      <c r="AO7" s="290" t="n">
        <v>7.25</v>
      </c>
      <c r="AP7" s="291"/>
      <c r="AQ7" s="292"/>
    </row>
    <row r="8" customFormat="false" ht="14.7" hidden="false" customHeight="true" outlineLevel="0" collapsed="false">
      <c r="A8" s="127" t="n">
        <v>3</v>
      </c>
      <c r="B8" s="128" t="n">
        <v>8810</v>
      </c>
      <c r="C8" s="357"/>
      <c r="D8" s="424" t="n">
        <v>6</v>
      </c>
      <c r="E8" s="302" t="n">
        <v>5</v>
      </c>
      <c r="F8" s="302" t="n">
        <v>4</v>
      </c>
      <c r="G8" s="39" t="n">
        <v>6.05</v>
      </c>
      <c r="H8" s="39" t="n">
        <v>5.3</v>
      </c>
      <c r="I8" s="39" t="n">
        <v>5</v>
      </c>
      <c r="J8" s="302" t="n">
        <v>6</v>
      </c>
      <c r="K8" s="39" t="n">
        <v>7</v>
      </c>
      <c r="L8" s="39" t="n">
        <v>6.75</v>
      </c>
      <c r="M8" s="136"/>
      <c r="N8" s="160" t="n">
        <v>5</v>
      </c>
      <c r="O8" s="160" t="n">
        <v>5</v>
      </c>
      <c r="P8" s="201" t="s">
        <v>89</v>
      </c>
      <c r="Q8" s="201" t="n">
        <v>5</v>
      </c>
      <c r="R8" s="302" t="n">
        <v>5.3</v>
      </c>
      <c r="S8" s="201" t="n">
        <v>8</v>
      </c>
      <c r="T8" s="201" t="n">
        <v>5</v>
      </c>
      <c r="U8" s="201" t="n">
        <v>6</v>
      </c>
      <c r="V8" s="219"/>
      <c r="W8" s="178" t="n">
        <v>5</v>
      </c>
      <c r="X8" s="39" t="n">
        <v>5</v>
      </c>
      <c r="Y8" s="302" t="n">
        <v>5</v>
      </c>
      <c r="Z8" s="302" t="n">
        <v>6</v>
      </c>
      <c r="AA8" s="39" t="n">
        <v>5.5</v>
      </c>
      <c r="AB8" s="39" t="n">
        <v>7</v>
      </c>
      <c r="AC8" s="39" t="n">
        <v>6.5</v>
      </c>
      <c r="AD8" s="39" t="n">
        <v>7</v>
      </c>
      <c r="AE8" s="180" t="n">
        <v>5</v>
      </c>
      <c r="AF8" s="219"/>
      <c r="AG8" s="172" t="s">
        <v>21</v>
      </c>
      <c r="AH8" s="134" t="n">
        <v>8.85</v>
      </c>
      <c r="AI8" s="289" t="n">
        <v>6.75</v>
      </c>
      <c r="AJ8" s="134" t="n">
        <v>5.3</v>
      </c>
      <c r="AK8" s="39" t="n">
        <v>6</v>
      </c>
      <c r="AL8" s="134" t="n">
        <v>5</v>
      </c>
      <c r="AM8" s="134" t="n">
        <v>6</v>
      </c>
      <c r="AN8" s="134" t="n">
        <v>6.35</v>
      </c>
      <c r="AO8" s="290" t="n">
        <v>7</v>
      </c>
      <c r="AP8" s="291"/>
      <c r="AQ8" s="292"/>
    </row>
    <row r="9" customFormat="false" ht="14.7" hidden="false" customHeight="true" outlineLevel="0" collapsed="false">
      <c r="A9" s="423" t="n">
        <v>4</v>
      </c>
      <c r="B9" s="128" t="n">
        <v>9068</v>
      </c>
      <c r="C9" s="173"/>
      <c r="D9" s="393" t="n">
        <v>7.15</v>
      </c>
      <c r="E9" s="134" t="n">
        <v>7.5</v>
      </c>
      <c r="F9" s="39" t="n">
        <v>5.5</v>
      </c>
      <c r="G9" s="39" t="n">
        <v>7.25</v>
      </c>
      <c r="H9" s="39" t="n">
        <v>6.5</v>
      </c>
      <c r="I9" s="39" t="n">
        <v>8</v>
      </c>
      <c r="J9" s="134" t="n">
        <v>7.5</v>
      </c>
      <c r="K9" s="134" t="n">
        <v>7.3</v>
      </c>
      <c r="L9" s="135" t="n">
        <v>9.5</v>
      </c>
      <c r="M9" s="136"/>
      <c r="N9" s="301" t="n">
        <v>5</v>
      </c>
      <c r="O9" s="302" t="s">
        <v>21</v>
      </c>
      <c r="P9" s="160" t="n">
        <v>6.75</v>
      </c>
      <c r="Q9" s="160" t="n">
        <v>7.4</v>
      </c>
      <c r="R9" s="302" t="n">
        <v>6</v>
      </c>
      <c r="S9" s="399" t="n">
        <v>5</v>
      </c>
      <c r="T9" s="160" t="n">
        <v>6.25</v>
      </c>
      <c r="U9" s="138" t="n">
        <v>7.25</v>
      </c>
      <c r="V9" s="219"/>
      <c r="W9" s="225" t="n">
        <v>6</v>
      </c>
      <c r="X9" s="33" t="n">
        <v>10</v>
      </c>
      <c r="Y9" s="39" t="n">
        <v>7.7</v>
      </c>
      <c r="Z9" s="302" t="n">
        <v>6.5</v>
      </c>
      <c r="AA9" s="302" t="n">
        <v>7.3</v>
      </c>
      <c r="AB9" s="134" t="n">
        <v>9</v>
      </c>
      <c r="AC9" s="39" t="n">
        <v>6</v>
      </c>
      <c r="AD9" s="185" t="n">
        <v>7</v>
      </c>
      <c r="AE9" s="180" t="n">
        <v>6</v>
      </c>
      <c r="AF9" s="219"/>
      <c r="AG9" s="159" t="n">
        <v>7.605</v>
      </c>
      <c r="AH9" s="134" t="n">
        <v>7.4</v>
      </c>
      <c r="AI9" s="289" t="n">
        <v>9.5</v>
      </c>
      <c r="AJ9" s="134" t="n">
        <v>6.85</v>
      </c>
      <c r="AK9" s="39" t="n">
        <v>6.8</v>
      </c>
      <c r="AL9" s="134" t="n">
        <v>5.5</v>
      </c>
      <c r="AM9" s="134" t="n">
        <v>6</v>
      </c>
      <c r="AN9" s="134" t="n">
        <v>7.7</v>
      </c>
      <c r="AO9" s="290" t="n">
        <v>8.5</v>
      </c>
      <c r="AP9" s="291"/>
      <c r="AQ9" s="292"/>
    </row>
    <row r="10" customFormat="false" ht="14.7" hidden="false" customHeight="true" outlineLevel="0" collapsed="false">
      <c r="A10" s="127" t="n">
        <v>5</v>
      </c>
      <c r="B10" s="128" t="n">
        <v>9070</v>
      </c>
      <c r="C10" s="357"/>
      <c r="D10" s="178" t="n">
        <v>8.65</v>
      </c>
      <c r="E10" s="134" t="n">
        <v>7.8</v>
      </c>
      <c r="F10" s="302" t="n">
        <v>5</v>
      </c>
      <c r="G10" s="39" t="n">
        <v>5.5</v>
      </c>
      <c r="H10" s="39" t="n">
        <v>5.5</v>
      </c>
      <c r="I10" s="134" t="n">
        <v>5.25</v>
      </c>
      <c r="J10" s="134" t="n">
        <v>6.5</v>
      </c>
      <c r="K10" s="39" t="n">
        <v>6.5</v>
      </c>
      <c r="L10" s="318" t="n">
        <v>10</v>
      </c>
      <c r="M10" s="136"/>
      <c r="N10" s="301" t="n">
        <v>7.5</v>
      </c>
      <c r="O10" s="160" t="n">
        <v>5</v>
      </c>
      <c r="P10" s="160" t="n">
        <v>7</v>
      </c>
      <c r="Q10" s="160" t="n">
        <v>6</v>
      </c>
      <c r="R10" s="302" t="n">
        <v>8</v>
      </c>
      <c r="S10" s="399" t="n">
        <v>5</v>
      </c>
      <c r="T10" s="160" t="n">
        <v>6</v>
      </c>
      <c r="U10" s="138" t="n">
        <v>6</v>
      </c>
      <c r="V10" s="219"/>
      <c r="W10" s="174" t="n">
        <v>5</v>
      </c>
      <c r="X10" s="302" t="s">
        <v>21</v>
      </c>
      <c r="Y10" s="39" t="n">
        <v>7.1</v>
      </c>
      <c r="Z10" s="185" t="n">
        <v>6</v>
      </c>
      <c r="AA10" s="302" t="n">
        <v>5.3</v>
      </c>
      <c r="AB10" s="185" t="n">
        <v>7.5</v>
      </c>
      <c r="AC10" s="185" t="n">
        <v>5</v>
      </c>
      <c r="AD10" s="185" t="n">
        <v>6</v>
      </c>
      <c r="AE10" s="302" t="n">
        <v>6.5</v>
      </c>
      <c r="AF10" s="219"/>
      <c r="AG10" s="178" t="n">
        <v>8</v>
      </c>
      <c r="AH10" s="39" t="n">
        <v>8.2</v>
      </c>
      <c r="AI10" s="356" t="n">
        <v>8.625</v>
      </c>
      <c r="AJ10" s="39" t="n">
        <v>6.55</v>
      </c>
      <c r="AK10" s="132" t="n">
        <v>6</v>
      </c>
      <c r="AL10" s="39" t="n">
        <v>5.5</v>
      </c>
      <c r="AM10" s="39" t="n">
        <v>6</v>
      </c>
      <c r="AN10" s="39" t="n">
        <v>7.25</v>
      </c>
      <c r="AO10" s="180" t="n">
        <v>7.5</v>
      </c>
      <c r="AP10" s="291"/>
      <c r="AQ10" s="292"/>
    </row>
    <row r="11" customFormat="false" ht="14.7" hidden="false" customHeight="true" outlineLevel="0" collapsed="false">
      <c r="A11" s="423" t="n">
        <v>6</v>
      </c>
      <c r="B11" s="128" t="n">
        <v>9072</v>
      </c>
      <c r="C11" s="173"/>
      <c r="D11" s="178" t="n">
        <v>9.5</v>
      </c>
      <c r="E11" s="134" t="n">
        <v>8</v>
      </c>
      <c r="F11" s="39" t="n">
        <v>7</v>
      </c>
      <c r="G11" s="39" t="n">
        <v>6.75</v>
      </c>
      <c r="H11" s="39" t="n">
        <v>6</v>
      </c>
      <c r="I11" s="39" t="n">
        <v>6.25</v>
      </c>
      <c r="J11" s="131" t="n">
        <v>6.5</v>
      </c>
      <c r="K11" s="39" t="n">
        <v>7</v>
      </c>
      <c r="L11" s="135" t="n">
        <v>7.5</v>
      </c>
      <c r="M11" s="136"/>
      <c r="N11" s="301" t="n">
        <v>8</v>
      </c>
      <c r="O11" s="160" t="n">
        <v>5.5</v>
      </c>
      <c r="P11" s="160" t="n">
        <v>6</v>
      </c>
      <c r="Q11" s="160" t="n">
        <v>6.15</v>
      </c>
      <c r="R11" s="399" t="n">
        <v>6</v>
      </c>
      <c r="S11" s="399" t="n">
        <v>6</v>
      </c>
      <c r="T11" s="160" t="n">
        <v>6.25</v>
      </c>
      <c r="U11" s="138" t="n">
        <v>5.5</v>
      </c>
      <c r="V11" s="219"/>
      <c r="W11" s="137" t="n">
        <v>5</v>
      </c>
      <c r="X11" s="132" t="n">
        <v>9</v>
      </c>
      <c r="Y11" s="160" t="n">
        <v>6.3</v>
      </c>
      <c r="Z11" s="134" t="n">
        <v>6.5</v>
      </c>
      <c r="AA11" s="302" t="n">
        <v>8</v>
      </c>
      <c r="AB11" s="39" t="n">
        <v>6</v>
      </c>
      <c r="AC11" s="302" t="n">
        <v>6.2</v>
      </c>
      <c r="AD11" s="160" t="n">
        <v>5.5</v>
      </c>
      <c r="AE11" s="39" t="n">
        <v>5</v>
      </c>
      <c r="AF11" s="219"/>
      <c r="AG11" s="183" t="n">
        <v>8.355</v>
      </c>
      <c r="AH11" s="185" t="n">
        <v>7.9</v>
      </c>
      <c r="AI11" s="289" t="n">
        <v>8.5</v>
      </c>
      <c r="AJ11" s="185" t="n">
        <v>6.8</v>
      </c>
      <c r="AK11" s="185" t="n">
        <v>6.8</v>
      </c>
      <c r="AL11" s="185" t="n">
        <v>6.5</v>
      </c>
      <c r="AM11" s="185" t="n">
        <v>6</v>
      </c>
      <c r="AN11" s="185" t="n">
        <v>7.1</v>
      </c>
      <c r="AO11" s="230" t="n">
        <v>7.75</v>
      </c>
      <c r="AP11" s="291"/>
      <c r="AQ11" s="292"/>
    </row>
    <row r="12" customFormat="false" ht="14.7" hidden="false" customHeight="true" outlineLevel="0" collapsed="false">
      <c r="A12" s="127" t="n">
        <v>7</v>
      </c>
      <c r="B12" s="128" t="n">
        <v>9335</v>
      </c>
      <c r="C12" s="173"/>
      <c r="D12" s="216" t="n">
        <v>7.5</v>
      </c>
      <c r="E12" s="182" t="n">
        <v>8.8</v>
      </c>
      <c r="F12" s="182" t="n">
        <v>7.7</v>
      </c>
      <c r="G12" s="182" t="n">
        <v>9.4</v>
      </c>
      <c r="H12" s="182" t="n">
        <v>6.4</v>
      </c>
      <c r="I12" s="182" t="n">
        <v>5.8</v>
      </c>
      <c r="J12" s="182" t="n">
        <v>7.3</v>
      </c>
      <c r="K12" s="182" t="n">
        <v>5.9</v>
      </c>
      <c r="L12" s="182" t="n">
        <v>9</v>
      </c>
      <c r="M12" s="136"/>
      <c r="N12" s="301" t="n">
        <v>6</v>
      </c>
      <c r="O12" s="160" t="n">
        <v>5</v>
      </c>
      <c r="P12" s="160" t="n">
        <v>7.55</v>
      </c>
      <c r="Q12" s="160" t="n">
        <v>6.65</v>
      </c>
      <c r="R12" s="302" t="n">
        <v>5.3</v>
      </c>
      <c r="S12" s="399" t="n">
        <v>6</v>
      </c>
      <c r="T12" s="160" t="n">
        <v>5</v>
      </c>
      <c r="U12" s="138" t="n">
        <v>7.25</v>
      </c>
      <c r="V12" s="219"/>
      <c r="W12" s="174" t="n">
        <v>5</v>
      </c>
      <c r="X12" s="39" t="n">
        <v>5</v>
      </c>
      <c r="Y12" s="179" t="n">
        <v>5.6</v>
      </c>
      <c r="Z12" s="39" t="n">
        <v>5</v>
      </c>
      <c r="AA12" s="39" t="n">
        <v>5.5</v>
      </c>
      <c r="AB12" s="185" t="n">
        <v>6.5</v>
      </c>
      <c r="AC12" s="39" t="n">
        <v>5</v>
      </c>
      <c r="AD12" s="185" t="n">
        <v>8</v>
      </c>
      <c r="AE12" s="180" t="n">
        <v>5</v>
      </c>
      <c r="AF12" s="219"/>
      <c r="AG12" s="195" t="n">
        <v>5</v>
      </c>
      <c r="AH12" s="196" t="n">
        <v>5.75</v>
      </c>
      <c r="AI12" s="289" t="n">
        <v>6.75</v>
      </c>
      <c r="AJ12" s="196" t="n">
        <v>6.9</v>
      </c>
      <c r="AK12" s="197" t="n">
        <v>6</v>
      </c>
      <c r="AL12" s="196" t="n">
        <v>6</v>
      </c>
      <c r="AM12" s="196" t="n">
        <v>6</v>
      </c>
      <c r="AN12" s="196" t="n">
        <v>7.95</v>
      </c>
      <c r="AO12" s="309" t="n">
        <v>6.75</v>
      </c>
      <c r="AP12" s="310"/>
      <c r="AQ12" s="292"/>
    </row>
    <row r="13" customFormat="false" ht="14.7" hidden="false" customHeight="true" outlineLevel="0" collapsed="false">
      <c r="A13" s="423" t="n">
        <v>8</v>
      </c>
      <c r="B13" s="128" t="n">
        <v>9161</v>
      </c>
      <c r="C13" s="173"/>
      <c r="D13" s="178" t="n">
        <v>7.25</v>
      </c>
      <c r="E13" s="134" t="n">
        <v>6.6</v>
      </c>
      <c r="F13" s="39" t="n">
        <v>5</v>
      </c>
      <c r="G13" s="39" t="n">
        <v>6.25</v>
      </c>
      <c r="H13" s="39" t="n">
        <v>7</v>
      </c>
      <c r="I13" s="39" t="n">
        <v>7.25</v>
      </c>
      <c r="J13" s="134" t="n">
        <v>7.3</v>
      </c>
      <c r="K13" s="39" t="n">
        <v>6.8</v>
      </c>
      <c r="L13" s="135" t="n">
        <v>7.5</v>
      </c>
      <c r="M13" s="136"/>
      <c r="N13" s="178" t="n">
        <v>5</v>
      </c>
      <c r="O13" s="39" t="n">
        <v>5</v>
      </c>
      <c r="P13" s="39" t="n">
        <v>7.75</v>
      </c>
      <c r="Q13" s="39" t="n">
        <v>8.8</v>
      </c>
      <c r="R13" s="132" t="n">
        <v>6.75</v>
      </c>
      <c r="S13" s="132" t="n">
        <v>7</v>
      </c>
      <c r="T13" s="39" t="n">
        <v>7</v>
      </c>
      <c r="U13" s="138" t="n">
        <v>8</v>
      </c>
      <c r="V13" s="219"/>
      <c r="W13" s="174" t="n">
        <v>5</v>
      </c>
      <c r="X13" s="302" t="n">
        <v>5</v>
      </c>
      <c r="Y13" s="179" t="n">
        <v>6.9</v>
      </c>
      <c r="Z13" s="39" t="n">
        <v>7</v>
      </c>
      <c r="AA13" s="39" t="n">
        <v>4.7</v>
      </c>
      <c r="AB13" s="39" t="n">
        <v>5</v>
      </c>
      <c r="AC13" s="39" t="n">
        <v>6.9</v>
      </c>
      <c r="AD13" s="185" t="n">
        <v>7.5</v>
      </c>
      <c r="AE13" s="180" t="n">
        <v>6.5</v>
      </c>
      <c r="AF13" s="219"/>
      <c r="AG13" s="183" t="n">
        <v>6.65</v>
      </c>
      <c r="AH13" s="185" t="n">
        <v>8.5</v>
      </c>
      <c r="AI13" s="289" t="n">
        <v>8.625</v>
      </c>
      <c r="AJ13" s="185" t="n">
        <v>5.8</v>
      </c>
      <c r="AK13" s="132" t="n">
        <v>6</v>
      </c>
      <c r="AL13" s="185" t="n">
        <v>5.5</v>
      </c>
      <c r="AM13" s="185" t="n">
        <v>6</v>
      </c>
      <c r="AN13" s="185" t="n">
        <v>6.5</v>
      </c>
      <c r="AO13" s="180" t="n">
        <v>6.5</v>
      </c>
      <c r="AP13" s="291"/>
      <c r="AQ13" s="292"/>
    </row>
    <row r="14" customFormat="false" ht="14.7" hidden="false" customHeight="true" outlineLevel="0" collapsed="false">
      <c r="A14" s="127" t="n">
        <v>9</v>
      </c>
      <c r="B14" s="128" t="n">
        <v>9073</v>
      </c>
      <c r="C14" s="173"/>
      <c r="D14" s="178" t="n">
        <v>8.4</v>
      </c>
      <c r="E14" s="134" t="n">
        <v>7.1</v>
      </c>
      <c r="F14" s="39" t="n">
        <v>5</v>
      </c>
      <c r="G14" s="302" t="n">
        <v>5.9</v>
      </c>
      <c r="H14" s="39" t="n">
        <v>6</v>
      </c>
      <c r="I14" s="302" t="s">
        <v>21</v>
      </c>
      <c r="J14" s="134" t="n">
        <v>6</v>
      </c>
      <c r="K14" s="39" t="n">
        <v>5.8</v>
      </c>
      <c r="L14" s="135" t="n">
        <v>9.5</v>
      </c>
      <c r="M14" s="136"/>
      <c r="N14" s="301" t="n">
        <v>7.5</v>
      </c>
      <c r="O14" s="160" t="n">
        <v>5</v>
      </c>
      <c r="P14" s="160" t="n">
        <v>6</v>
      </c>
      <c r="Q14" s="160" t="n">
        <v>5.05</v>
      </c>
      <c r="R14" s="302" t="s">
        <v>21</v>
      </c>
      <c r="S14" s="399" t="n">
        <v>5.5</v>
      </c>
      <c r="T14" s="302" t="n">
        <v>5</v>
      </c>
      <c r="U14" s="138" t="n">
        <v>5.5</v>
      </c>
      <c r="V14" s="219"/>
      <c r="W14" s="174" t="n">
        <v>5</v>
      </c>
      <c r="X14" s="302" t="s">
        <v>21</v>
      </c>
      <c r="Y14" s="185" t="n">
        <v>5.2</v>
      </c>
      <c r="Z14" s="302" t="s">
        <v>21</v>
      </c>
      <c r="AA14" s="302" t="n">
        <v>8</v>
      </c>
      <c r="AB14" s="185" t="n">
        <v>7</v>
      </c>
      <c r="AC14" s="302" t="n">
        <v>6.5</v>
      </c>
      <c r="AD14" s="302" t="n">
        <v>7.4</v>
      </c>
      <c r="AE14" s="302" t="n">
        <v>7</v>
      </c>
      <c r="AF14" s="219"/>
      <c r="AG14" s="130" t="n">
        <v>4.35</v>
      </c>
      <c r="AH14" s="132" t="n">
        <v>5</v>
      </c>
      <c r="AI14" s="289" t="n">
        <v>7.125</v>
      </c>
      <c r="AJ14" s="132" t="n">
        <v>5.8</v>
      </c>
      <c r="AK14" s="185" t="n">
        <v>6.4</v>
      </c>
      <c r="AL14" s="196" t="n">
        <v>6</v>
      </c>
      <c r="AM14" s="196" t="n">
        <v>6</v>
      </c>
      <c r="AN14" s="196" t="n">
        <v>6.75</v>
      </c>
      <c r="AO14" s="309" t="n">
        <v>7.25</v>
      </c>
      <c r="AP14" s="310"/>
      <c r="AQ14" s="292"/>
    </row>
    <row r="15" customFormat="false" ht="14.7" hidden="false" customHeight="true" outlineLevel="0" collapsed="false">
      <c r="A15" s="423" t="n">
        <v>10</v>
      </c>
      <c r="B15" s="128" t="n">
        <v>9074</v>
      </c>
      <c r="C15" s="173"/>
      <c r="D15" s="178" t="n">
        <v>8.25</v>
      </c>
      <c r="E15" s="134" t="n">
        <v>7.8</v>
      </c>
      <c r="F15" s="39" t="n">
        <v>7.5</v>
      </c>
      <c r="G15" s="39" t="n">
        <v>6.75</v>
      </c>
      <c r="H15" s="39" t="n">
        <v>7</v>
      </c>
      <c r="I15" s="39" t="n">
        <v>5</v>
      </c>
      <c r="J15" s="131" t="n">
        <v>7</v>
      </c>
      <c r="K15" s="39" t="n">
        <v>5</v>
      </c>
      <c r="L15" s="135" t="n">
        <v>8.75</v>
      </c>
      <c r="M15" s="136"/>
      <c r="N15" s="301" t="n">
        <v>6</v>
      </c>
      <c r="O15" s="160" t="n">
        <v>7</v>
      </c>
      <c r="P15" s="160" t="n">
        <v>7</v>
      </c>
      <c r="Q15" s="160" t="n">
        <v>6.6</v>
      </c>
      <c r="R15" s="399" t="n">
        <v>5.25</v>
      </c>
      <c r="S15" s="399" t="n">
        <v>5</v>
      </c>
      <c r="T15" s="160" t="n">
        <v>5</v>
      </c>
      <c r="U15" s="138" t="n">
        <v>6</v>
      </c>
      <c r="V15" s="219"/>
      <c r="W15" s="174" t="n">
        <v>5</v>
      </c>
      <c r="X15" s="302" t="n">
        <v>5</v>
      </c>
      <c r="Y15" s="185" t="n">
        <v>7.1</v>
      </c>
      <c r="Z15" s="425" t="n">
        <v>6</v>
      </c>
      <c r="AA15" s="302" t="n">
        <v>6</v>
      </c>
      <c r="AB15" s="185" t="n">
        <v>5.5</v>
      </c>
      <c r="AC15" s="185" t="n">
        <v>5.2</v>
      </c>
      <c r="AD15" s="185" t="n">
        <v>6.5</v>
      </c>
      <c r="AE15" s="180" t="n">
        <v>5.5</v>
      </c>
      <c r="AF15" s="219"/>
      <c r="AG15" s="178" t="n">
        <v>6.21</v>
      </c>
      <c r="AH15" s="39" t="n">
        <v>8.1</v>
      </c>
      <c r="AI15" s="289" t="n">
        <v>8.75</v>
      </c>
      <c r="AJ15" s="39" t="n">
        <v>6.6</v>
      </c>
      <c r="AK15" s="39" t="n">
        <v>7.3</v>
      </c>
      <c r="AL15" s="39" t="n">
        <v>7</v>
      </c>
      <c r="AM15" s="134" t="n">
        <v>6</v>
      </c>
      <c r="AN15" s="134" t="n">
        <v>7.05</v>
      </c>
      <c r="AO15" s="290" t="n">
        <v>7.75</v>
      </c>
      <c r="AP15" s="291"/>
      <c r="AQ15" s="292"/>
    </row>
    <row r="16" customFormat="false" ht="14.7" hidden="false" customHeight="true" outlineLevel="0" collapsed="false">
      <c r="A16" s="127" t="n">
        <v>11</v>
      </c>
      <c r="B16" s="128" t="n">
        <v>9075</v>
      </c>
      <c r="C16" s="173"/>
      <c r="D16" s="178" t="n">
        <v>6.55</v>
      </c>
      <c r="E16" s="134" t="n">
        <v>5</v>
      </c>
      <c r="F16" s="39" t="n">
        <v>6.5</v>
      </c>
      <c r="G16" s="39" t="n">
        <v>6</v>
      </c>
      <c r="H16" s="39" t="n">
        <v>5.5</v>
      </c>
      <c r="I16" s="39" t="n">
        <v>5</v>
      </c>
      <c r="J16" s="134" t="n">
        <v>6</v>
      </c>
      <c r="K16" s="39" t="n">
        <v>5.8</v>
      </c>
      <c r="L16" s="135" t="n">
        <v>7</v>
      </c>
      <c r="M16" s="136"/>
      <c r="N16" s="301" t="n">
        <v>5</v>
      </c>
      <c r="O16" s="160" t="n">
        <v>6</v>
      </c>
      <c r="P16" s="160" t="n">
        <v>6.5</v>
      </c>
      <c r="Q16" s="160" t="n">
        <v>5</v>
      </c>
      <c r="R16" s="399" t="n">
        <v>6</v>
      </c>
      <c r="S16" s="399" t="n">
        <v>5</v>
      </c>
      <c r="T16" s="160" t="n">
        <v>5</v>
      </c>
      <c r="U16" s="302" t="n">
        <v>5</v>
      </c>
      <c r="V16" s="219"/>
      <c r="W16" s="174" t="n">
        <v>5</v>
      </c>
      <c r="X16" s="302" t="n">
        <v>5</v>
      </c>
      <c r="Y16" s="302" t="n">
        <v>5.5</v>
      </c>
      <c r="Z16" s="302" t="n">
        <v>6.5</v>
      </c>
      <c r="AA16" s="302" t="n">
        <v>7.3</v>
      </c>
      <c r="AB16" s="302" t="n">
        <v>8</v>
      </c>
      <c r="AC16" s="302" t="n">
        <v>6.4</v>
      </c>
      <c r="AD16" s="134" t="n">
        <v>5</v>
      </c>
      <c r="AE16" s="302" t="n">
        <v>6.8</v>
      </c>
      <c r="AF16" s="219"/>
      <c r="AG16" s="159" t="n">
        <v>4.32</v>
      </c>
      <c r="AH16" s="134" t="n">
        <v>5</v>
      </c>
      <c r="AI16" s="289" t="n">
        <v>8.625</v>
      </c>
      <c r="AJ16" s="134" t="n">
        <v>4.45</v>
      </c>
      <c r="AK16" s="39" t="n">
        <v>6</v>
      </c>
      <c r="AL16" s="134" t="n">
        <v>5</v>
      </c>
      <c r="AM16" s="134" t="n">
        <v>6</v>
      </c>
      <c r="AN16" s="134" t="n">
        <v>6.05</v>
      </c>
      <c r="AO16" s="290" t="n">
        <v>7.25</v>
      </c>
      <c r="AP16" s="291"/>
      <c r="AQ16" s="292"/>
    </row>
    <row r="17" customFormat="false" ht="14.7" hidden="false" customHeight="true" outlineLevel="0" collapsed="false">
      <c r="A17" s="423" t="n">
        <v>12</v>
      </c>
      <c r="B17" s="128" t="n">
        <v>9076</v>
      </c>
      <c r="C17" s="173"/>
      <c r="D17" s="178" t="n">
        <v>9.15</v>
      </c>
      <c r="E17" s="134" t="n">
        <v>8.4</v>
      </c>
      <c r="F17" s="39" t="n">
        <v>6</v>
      </c>
      <c r="G17" s="39" t="n">
        <v>5.5</v>
      </c>
      <c r="H17" s="39" t="n">
        <v>5.5</v>
      </c>
      <c r="I17" s="39" t="n">
        <v>6.5</v>
      </c>
      <c r="J17" s="134" t="n">
        <v>7.5</v>
      </c>
      <c r="K17" s="39" t="n">
        <v>7</v>
      </c>
      <c r="L17" s="135" t="n">
        <v>9</v>
      </c>
      <c r="M17" s="136"/>
      <c r="N17" s="301" t="n">
        <v>8.5</v>
      </c>
      <c r="O17" s="160" t="n">
        <v>5.5</v>
      </c>
      <c r="P17" s="160" t="n">
        <v>7</v>
      </c>
      <c r="Q17" s="39" t="n">
        <v>6.9</v>
      </c>
      <c r="R17" s="39" t="n">
        <v>5</v>
      </c>
      <c r="S17" s="39" t="n">
        <v>6</v>
      </c>
      <c r="T17" s="39" t="n">
        <v>6.5</v>
      </c>
      <c r="U17" s="223" t="n">
        <v>6.5</v>
      </c>
      <c r="V17" s="219"/>
      <c r="W17" s="174" t="n">
        <v>6</v>
      </c>
      <c r="X17" s="134" t="n">
        <v>5</v>
      </c>
      <c r="Y17" s="39" t="n">
        <v>7.3</v>
      </c>
      <c r="Z17" s="185" t="n">
        <v>10</v>
      </c>
      <c r="AA17" s="134" t="n">
        <v>5</v>
      </c>
      <c r="AB17" s="185" t="n">
        <v>8</v>
      </c>
      <c r="AC17" s="302" t="n">
        <v>6.4</v>
      </c>
      <c r="AD17" s="185" t="n">
        <v>9</v>
      </c>
      <c r="AE17" s="180" t="n">
        <v>8.5</v>
      </c>
      <c r="AF17" s="219"/>
      <c r="AG17" s="159" t="n">
        <v>7.175</v>
      </c>
      <c r="AH17" s="305" t="n">
        <v>6.3</v>
      </c>
      <c r="AI17" s="289" t="n">
        <v>9</v>
      </c>
      <c r="AJ17" s="134" t="n">
        <v>5.8</v>
      </c>
      <c r="AK17" s="39" t="n">
        <v>6</v>
      </c>
      <c r="AL17" s="134" t="n">
        <v>7.5</v>
      </c>
      <c r="AM17" s="134" t="n">
        <v>6</v>
      </c>
      <c r="AN17" s="134" t="n">
        <v>7.75</v>
      </c>
      <c r="AO17" s="290" t="n">
        <v>7</v>
      </c>
      <c r="AP17" s="291"/>
      <c r="AQ17" s="306"/>
    </row>
    <row r="18" customFormat="false" ht="14.7" hidden="false" customHeight="true" outlineLevel="0" collapsed="false">
      <c r="A18" s="127" t="n">
        <v>13</v>
      </c>
      <c r="B18" s="128" t="n">
        <v>9336</v>
      </c>
      <c r="C18" s="173"/>
      <c r="D18" s="424" t="n">
        <v>4.2</v>
      </c>
      <c r="E18" s="302" t="n">
        <v>5.7</v>
      </c>
      <c r="F18" s="302" t="n">
        <v>2.8</v>
      </c>
      <c r="G18" s="302" t="n">
        <v>5.1</v>
      </c>
      <c r="H18" s="182" t="n">
        <v>5.4</v>
      </c>
      <c r="I18" s="182" t="n">
        <v>5.4</v>
      </c>
      <c r="J18" s="302" t="n">
        <v>4.5</v>
      </c>
      <c r="K18" s="182" t="n">
        <v>7.7</v>
      </c>
      <c r="L18" s="182" t="n">
        <v>5</v>
      </c>
      <c r="M18" s="218"/>
      <c r="N18" s="182" t="n">
        <v>5</v>
      </c>
      <c r="O18" s="302" t="n">
        <v>5</v>
      </c>
      <c r="P18" s="302" t="n">
        <v>3.8</v>
      </c>
      <c r="Q18" s="182" t="n">
        <v>7.2</v>
      </c>
      <c r="R18" s="302" t="n">
        <v>6.5</v>
      </c>
      <c r="S18" s="182" t="n">
        <v>5</v>
      </c>
      <c r="T18" s="182" t="n">
        <v>5</v>
      </c>
      <c r="U18" s="182" t="n">
        <v>6.5</v>
      </c>
      <c r="V18" s="219"/>
      <c r="W18" s="174" t="n">
        <v>5</v>
      </c>
      <c r="X18" s="302" t="n">
        <v>7</v>
      </c>
      <c r="Y18" s="39" t="n">
        <v>5</v>
      </c>
      <c r="Z18" s="302" t="n">
        <v>6.5</v>
      </c>
      <c r="AA18" s="302" t="n">
        <v>6.7</v>
      </c>
      <c r="AB18" s="302" t="n">
        <v>8</v>
      </c>
      <c r="AC18" s="302" t="n">
        <v>6.2</v>
      </c>
      <c r="AD18" s="131" t="n">
        <v>5</v>
      </c>
      <c r="AE18" s="302" t="n">
        <v>6.8</v>
      </c>
      <c r="AF18" s="219"/>
      <c r="AG18" s="159" t="n">
        <v>4.07</v>
      </c>
      <c r="AH18" s="134" t="n">
        <v>5.5</v>
      </c>
      <c r="AI18" s="289" t="n">
        <v>8.375</v>
      </c>
      <c r="AJ18" s="134" t="n">
        <v>5.3</v>
      </c>
      <c r="AK18" s="39" t="n">
        <v>6</v>
      </c>
      <c r="AL18" s="134" t="n">
        <v>5</v>
      </c>
      <c r="AM18" s="134" t="n">
        <v>6</v>
      </c>
      <c r="AN18" s="134" t="n">
        <v>5.35</v>
      </c>
      <c r="AO18" s="290" t="n">
        <v>3.75</v>
      </c>
      <c r="AP18" s="291"/>
      <c r="AQ18" s="292"/>
    </row>
    <row r="19" customFormat="false" ht="14.7" hidden="false" customHeight="true" outlineLevel="0" collapsed="false">
      <c r="A19" s="423" t="n">
        <v>14</v>
      </c>
      <c r="B19" s="152" t="n">
        <v>9077</v>
      </c>
      <c r="C19" s="357"/>
      <c r="D19" s="178" t="n">
        <v>9.75</v>
      </c>
      <c r="E19" s="134" t="n">
        <v>9.5</v>
      </c>
      <c r="F19" s="39" t="n">
        <v>8</v>
      </c>
      <c r="G19" s="39" t="n">
        <v>8.75</v>
      </c>
      <c r="H19" s="39" t="n">
        <v>8.5</v>
      </c>
      <c r="I19" s="39" t="n">
        <v>6.75</v>
      </c>
      <c r="J19" s="134" t="n">
        <v>6.5</v>
      </c>
      <c r="K19" s="39" t="n">
        <v>6.8</v>
      </c>
      <c r="L19" s="135" t="n">
        <v>9.75</v>
      </c>
      <c r="M19" s="136"/>
      <c r="N19" s="301" t="n">
        <v>6.5</v>
      </c>
      <c r="O19" s="160" t="n">
        <v>5</v>
      </c>
      <c r="P19" s="160" t="n">
        <v>9.5</v>
      </c>
      <c r="Q19" s="160" t="n">
        <v>8.75</v>
      </c>
      <c r="R19" s="426" t="n">
        <v>8.5</v>
      </c>
      <c r="S19" s="426" t="n">
        <v>6</v>
      </c>
      <c r="T19" s="160" t="n">
        <v>5.85</v>
      </c>
      <c r="U19" s="138" t="n">
        <v>5.75</v>
      </c>
      <c r="V19" s="219"/>
      <c r="W19" s="174" t="n">
        <v>7.5</v>
      </c>
      <c r="X19" s="32" t="n">
        <v>10</v>
      </c>
      <c r="Y19" s="179" t="n">
        <v>8.6</v>
      </c>
      <c r="Z19" s="185" t="n">
        <v>9</v>
      </c>
      <c r="AA19" s="134" t="n">
        <v>8.5</v>
      </c>
      <c r="AB19" s="362" t="n">
        <v>10</v>
      </c>
      <c r="AC19" s="185" t="n">
        <v>7.5</v>
      </c>
      <c r="AD19" s="362" t="n">
        <v>10</v>
      </c>
      <c r="AE19" s="180" t="n">
        <v>9.5</v>
      </c>
      <c r="AF19" s="219"/>
      <c r="AG19" s="183" t="n">
        <v>8.12</v>
      </c>
      <c r="AH19" s="185" t="n">
        <v>9.1</v>
      </c>
      <c r="AI19" s="314" t="n">
        <v>9.375</v>
      </c>
      <c r="AJ19" s="185" t="n">
        <v>6.7</v>
      </c>
      <c r="AK19" s="132" t="n">
        <v>8.3</v>
      </c>
      <c r="AL19" s="185" t="n">
        <v>6.5</v>
      </c>
      <c r="AM19" s="39" t="n">
        <v>6</v>
      </c>
      <c r="AN19" s="39" t="n">
        <v>6.9</v>
      </c>
      <c r="AO19" s="230" t="n">
        <v>8.5</v>
      </c>
      <c r="AP19" s="291"/>
      <c r="AQ19" s="292"/>
    </row>
    <row r="20" customFormat="false" ht="14.7" hidden="false" customHeight="true" outlineLevel="0" collapsed="false">
      <c r="A20" s="127" t="n">
        <v>15</v>
      </c>
      <c r="B20" s="128" t="n">
        <v>9078</v>
      </c>
      <c r="C20" s="357"/>
      <c r="D20" s="178" t="n">
        <v>9.75</v>
      </c>
      <c r="E20" s="233" t="n">
        <v>10</v>
      </c>
      <c r="F20" s="39" t="n">
        <v>9</v>
      </c>
      <c r="G20" s="39" t="n">
        <v>6.25</v>
      </c>
      <c r="H20" s="39" t="n">
        <v>7.5</v>
      </c>
      <c r="I20" s="39" t="n">
        <v>9.5</v>
      </c>
      <c r="J20" s="134" t="n">
        <v>8.5</v>
      </c>
      <c r="K20" s="39" t="n">
        <v>9.8</v>
      </c>
      <c r="L20" s="318" t="n">
        <v>10</v>
      </c>
      <c r="M20" s="136"/>
      <c r="N20" s="364" t="n">
        <v>10</v>
      </c>
      <c r="O20" s="45" t="n">
        <v>10</v>
      </c>
      <c r="P20" s="45" t="n">
        <v>10</v>
      </c>
      <c r="Q20" s="160" t="n">
        <v>9.15</v>
      </c>
      <c r="R20" s="134" t="n">
        <v>8</v>
      </c>
      <c r="S20" s="134" t="n">
        <v>8</v>
      </c>
      <c r="T20" s="160" t="n">
        <v>6.4</v>
      </c>
      <c r="U20" s="138" t="n">
        <v>8</v>
      </c>
      <c r="V20" s="219"/>
      <c r="W20" s="362" t="n">
        <v>10</v>
      </c>
      <c r="X20" s="427" t="n">
        <v>10</v>
      </c>
      <c r="Y20" s="201" t="n">
        <v>9.4</v>
      </c>
      <c r="Z20" s="428" t="n">
        <v>7</v>
      </c>
      <c r="AA20" s="429" t="n">
        <v>8</v>
      </c>
      <c r="AB20" s="430" t="n">
        <v>10</v>
      </c>
      <c r="AC20" s="302" t="n">
        <v>6.5</v>
      </c>
      <c r="AD20" s="185" t="n">
        <v>9</v>
      </c>
      <c r="AE20" s="230" t="n">
        <v>7</v>
      </c>
      <c r="AF20" s="219"/>
      <c r="AG20" s="183" t="n">
        <v>8.55</v>
      </c>
      <c r="AH20" s="185" t="n">
        <v>8.6</v>
      </c>
      <c r="AI20" s="289" t="n">
        <v>9.5</v>
      </c>
      <c r="AJ20" s="185" t="n">
        <v>8.15</v>
      </c>
      <c r="AK20" s="132" t="n">
        <v>7.5</v>
      </c>
      <c r="AL20" s="185" t="n">
        <v>10</v>
      </c>
      <c r="AM20" s="39" t="n">
        <v>6</v>
      </c>
      <c r="AN20" s="39" t="n">
        <v>9.15</v>
      </c>
      <c r="AO20" s="180" t="n">
        <v>9.5</v>
      </c>
      <c r="AP20" s="291"/>
      <c r="AQ20" s="292"/>
    </row>
    <row r="21" customFormat="false" ht="14.7" hidden="false" customHeight="true" outlineLevel="0" collapsed="false">
      <c r="A21" s="423" t="n">
        <v>16</v>
      </c>
      <c r="B21" s="128" t="n">
        <v>9079</v>
      </c>
      <c r="C21" s="173"/>
      <c r="D21" s="178" t="n">
        <v>6.35</v>
      </c>
      <c r="E21" s="134" t="n">
        <v>7.4</v>
      </c>
      <c r="F21" s="39" t="n">
        <v>6</v>
      </c>
      <c r="G21" s="39" t="n">
        <v>7.25</v>
      </c>
      <c r="H21" s="39" t="n">
        <v>6</v>
      </c>
      <c r="I21" s="39" t="n">
        <v>6</v>
      </c>
      <c r="J21" s="134" t="n">
        <v>6</v>
      </c>
      <c r="K21" s="39" t="n">
        <v>5.1</v>
      </c>
      <c r="L21" s="135" t="n">
        <v>7.5</v>
      </c>
      <c r="M21" s="136"/>
      <c r="N21" s="178" t="n">
        <v>6</v>
      </c>
      <c r="O21" s="39" t="n">
        <v>7</v>
      </c>
      <c r="P21" s="160" t="n">
        <v>8.5</v>
      </c>
      <c r="Q21" s="39" t="n">
        <v>5.75</v>
      </c>
      <c r="R21" s="302" t="n">
        <v>5.3</v>
      </c>
      <c r="S21" s="134" t="n">
        <v>5</v>
      </c>
      <c r="T21" s="39" t="n">
        <v>5</v>
      </c>
      <c r="U21" s="138" t="n">
        <v>5</v>
      </c>
      <c r="V21" s="219"/>
      <c r="W21" s="174" t="n">
        <v>5.5</v>
      </c>
      <c r="X21" s="39" t="n">
        <v>8</v>
      </c>
      <c r="Y21" s="179" t="n">
        <v>8.7</v>
      </c>
      <c r="Z21" s="425" t="n">
        <v>6</v>
      </c>
      <c r="AA21" s="302" t="n">
        <v>7.3</v>
      </c>
      <c r="AB21" s="185" t="n">
        <v>6</v>
      </c>
      <c r="AC21" s="185" t="n">
        <v>6.4</v>
      </c>
      <c r="AD21" s="185" t="n">
        <v>8</v>
      </c>
      <c r="AE21" s="180" t="n">
        <v>5.5</v>
      </c>
      <c r="AF21" s="219"/>
      <c r="AG21" s="183" t="n">
        <v>7.95</v>
      </c>
      <c r="AH21" s="185" t="n">
        <v>7.8</v>
      </c>
      <c r="AI21" s="289" t="n">
        <v>9.5</v>
      </c>
      <c r="AJ21" s="185" t="n">
        <v>6.9</v>
      </c>
      <c r="AK21" s="185" t="n">
        <v>6.8</v>
      </c>
      <c r="AL21" s="185" t="n">
        <v>6</v>
      </c>
      <c r="AM21" s="39" t="n">
        <v>6</v>
      </c>
      <c r="AN21" s="185" t="n">
        <v>8.15</v>
      </c>
      <c r="AO21" s="230" t="n">
        <v>8.25</v>
      </c>
      <c r="AP21" s="291"/>
      <c r="AQ21" s="292"/>
    </row>
    <row r="22" customFormat="false" ht="14.7" hidden="false" customHeight="true" outlineLevel="0" collapsed="false">
      <c r="A22" s="127" t="n">
        <v>17</v>
      </c>
      <c r="B22" s="128" t="n">
        <v>9081</v>
      </c>
      <c r="C22" s="173"/>
      <c r="D22" s="178" t="n">
        <v>8.3</v>
      </c>
      <c r="E22" s="134" t="n">
        <v>8</v>
      </c>
      <c r="F22" s="39" t="n">
        <v>6</v>
      </c>
      <c r="G22" s="39" t="n">
        <v>7.25</v>
      </c>
      <c r="H22" s="39" t="n">
        <v>7</v>
      </c>
      <c r="I22" s="39" t="n">
        <v>5.75</v>
      </c>
      <c r="J22" s="134" t="n">
        <v>7</v>
      </c>
      <c r="K22" s="39" t="n">
        <v>6.3</v>
      </c>
      <c r="L22" s="135" t="n">
        <v>8.5</v>
      </c>
      <c r="M22" s="136"/>
      <c r="N22" s="301" t="n">
        <v>5</v>
      </c>
      <c r="O22" s="160" t="n">
        <v>5</v>
      </c>
      <c r="P22" s="39" t="n">
        <v>8</v>
      </c>
      <c r="Q22" s="39" t="n">
        <v>5.3</v>
      </c>
      <c r="R22" s="39" t="n">
        <v>5</v>
      </c>
      <c r="S22" s="160" t="n">
        <v>6</v>
      </c>
      <c r="T22" s="39" t="n">
        <v>5.25</v>
      </c>
      <c r="U22" s="138" t="n">
        <v>5.25</v>
      </c>
      <c r="V22" s="219"/>
      <c r="W22" s="174" t="n">
        <v>5</v>
      </c>
      <c r="X22" s="39" t="n">
        <v>6</v>
      </c>
      <c r="Y22" s="192" t="n">
        <v>8</v>
      </c>
      <c r="Z22" s="185" t="n">
        <v>5</v>
      </c>
      <c r="AA22" s="302" t="s">
        <v>21</v>
      </c>
      <c r="AB22" s="302" t="s">
        <v>21</v>
      </c>
      <c r="AC22" s="302" t="s">
        <v>21</v>
      </c>
      <c r="AD22" s="185" t="n">
        <v>5</v>
      </c>
      <c r="AE22" s="39" t="n">
        <v>5</v>
      </c>
      <c r="AF22" s="219"/>
      <c r="AG22" s="159" t="n">
        <v>5.45</v>
      </c>
      <c r="AH22" s="134" t="n">
        <v>5.8</v>
      </c>
      <c r="AI22" s="289" t="n">
        <v>8.375</v>
      </c>
      <c r="AJ22" s="134" t="n">
        <v>5.5</v>
      </c>
      <c r="AK22" s="39" t="n">
        <v>6.3</v>
      </c>
      <c r="AL22" s="134" t="n">
        <v>5.5</v>
      </c>
      <c r="AM22" s="134" t="n">
        <v>6</v>
      </c>
      <c r="AN22" s="134" t="n">
        <v>6.5</v>
      </c>
      <c r="AO22" s="290" t="n">
        <v>7.25</v>
      </c>
      <c r="AP22" s="291"/>
      <c r="AQ22" s="292"/>
    </row>
    <row r="23" customFormat="false" ht="14.7" hidden="false" customHeight="true" outlineLevel="0" collapsed="false">
      <c r="A23" s="423" t="n">
        <v>18</v>
      </c>
      <c r="B23" s="128" t="n">
        <v>9380</v>
      </c>
      <c r="C23" s="173"/>
      <c r="D23" s="216" t="n">
        <v>7.2</v>
      </c>
      <c r="E23" s="182" t="n">
        <v>5.1</v>
      </c>
      <c r="F23" s="182" t="n">
        <v>6</v>
      </c>
      <c r="G23" s="182" t="n">
        <v>5.6</v>
      </c>
      <c r="H23" s="39" t="n">
        <v>5</v>
      </c>
      <c r="I23" s="39" t="n">
        <v>5.1</v>
      </c>
      <c r="J23" s="182" t="n">
        <v>5.5</v>
      </c>
      <c r="K23" s="182" t="n">
        <v>6.8</v>
      </c>
      <c r="L23" s="182" t="n">
        <v>8.3</v>
      </c>
      <c r="M23" s="136"/>
      <c r="N23" s="301" t="n">
        <v>6.5</v>
      </c>
      <c r="O23" s="160" t="n">
        <v>6</v>
      </c>
      <c r="P23" s="39" t="n">
        <v>5.65</v>
      </c>
      <c r="Q23" s="39" t="n">
        <v>5.4</v>
      </c>
      <c r="R23" s="39" t="n">
        <v>6</v>
      </c>
      <c r="S23" s="160" t="n">
        <v>5.5</v>
      </c>
      <c r="T23" s="39" t="n">
        <v>5.5</v>
      </c>
      <c r="U23" s="138" t="n">
        <v>5.5</v>
      </c>
      <c r="V23" s="219"/>
      <c r="W23" s="174" t="n">
        <v>7.5</v>
      </c>
      <c r="X23" s="39" t="n">
        <v>6</v>
      </c>
      <c r="Y23" s="39" t="n">
        <v>5</v>
      </c>
      <c r="Z23" s="39" t="n">
        <v>7.5</v>
      </c>
      <c r="AA23" s="302" t="n">
        <v>8</v>
      </c>
      <c r="AB23" s="185" t="n">
        <v>9</v>
      </c>
      <c r="AC23" s="302" t="n">
        <v>6.4</v>
      </c>
      <c r="AD23" s="185" t="n">
        <v>7</v>
      </c>
      <c r="AE23" s="39" t="n">
        <v>8</v>
      </c>
      <c r="AF23" s="219"/>
      <c r="AG23" s="220" t="s">
        <v>21</v>
      </c>
      <c r="AH23" s="132" t="n">
        <v>5.7</v>
      </c>
      <c r="AI23" s="289" t="n">
        <v>7.25</v>
      </c>
      <c r="AJ23" s="132" t="n">
        <v>6.15</v>
      </c>
      <c r="AK23" s="39" t="n">
        <v>6</v>
      </c>
      <c r="AL23" s="134" t="n">
        <v>5</v>
      </c>
      <c r="AM23" s="134" t="n">
        <v>6</v>
      </c>
      <c r="AN23" s="134" t="n">
        <v>7.6</v>
      </c>
      <c r="AO23" s="290" t="n">
        <v>7.25</v>
      </c>
      <c r="AP23" s="291"/>
      <c r="AQ23" s="292"/>
    </row>
    <row r="24" customFormat="false" ht="14.7" hidden="false" customHeight="true" outlineLevel="0" collapsed="false">
      <c r="A24" s="127" t="n">
        <v>19</v>
      </c>
      <c r="B24" s="128" t="n">
        <v>9082</v>
      </c>
      <c r="C24" s="357"/>
      <c r="D24" s="178" t="n">
        <v>7.9</v>
      </c>
      <c r="E24" s="134" t="n">
        <v>7</v>
      </c>
      <c r="F24" s="39" t="n">
        <v>5.5</v>
      </c>
      <c r="G24" s="302" t="n">
        <v>5.1</v>
      </c>
      <c r="H24" s="39" t="n">
        <v>5</v>
      </c>
      <c r="I24" s="39" t="n">
        <v>5</v>
      </c>
      <c r="J24" s="134" t="n">
        <v>6</v>
      </c>
      <c r="K24" s="39" t="n">
        <v>5</v>
      </c>
      <c r="L24" s="431" t="n">
        <v>9.5</v>
      </c>
      <c r="M24" s="136"/>
      <c r="N24" s="301" t="n">
        <v>5</v>
      </c>
      <c r="O24" s="160" t="n">
        <v>5</v>
      </c>
      <c r="P24" s="160" t="n">
        <v>7</v>
      </c>
      <c r="Q24" s="160" t="n">
        <v>6.25</v>
      </c>
      <c r="R24" s="399" t="n">
        <v>5.8</v>
      </c>
      <c r="S24" s="399" t="n">
        <v>6</v>
      </c>
      <c r="T24" s="160" t="n">
        <v>7.55</v>
      </c>
      <c r="U24" s="138" t="n">
        <v>5.5</v>
      </c>
      <c r="V24" s="219"/>
      <c r="W24" s="178" t="n">
        <v>5.5</v>
      </c>
      <c r="X24" s="134" t="n">
        <v>5</v>
      </c>
      <c r="Y24" s="175" t="n">
        <v>8</v>
      </c>
      <c r="Z24" s="302" t="n">
        <v>6.5</v>
      </c>
      <c r="AA24" s="302" t="n">
        <v>8</v>
      </c>
      <c r="AB24" s="134" t="n">
        <v>5.5</v>
      </c>
      <c r="AC24" s="39" t="n">
        <v>5.5</v>
      </c>
      <c r="AD24" s="39" t="n">
        <v>9.5</v>
      </c>
      <c r="AE24" s="230" t="n">
        <v>8</v>
      </c>
      <c r="AF24" s="219"/>
      <c r="AG24" s="195" t="n">
        <v>3.57</v>
      </c>
      <c r="AH24" s="196" t="n">
        <v>6.8</v>
      </c>
      <c r="AI24" s="289" t="n">
        <v>8.75</v>
      </c>
      <c r="AJ24" s="196" t="n">
        <v>5</v>
      </c>
      <c r="AK24" s="197" t="n">
        <v>6</v>
      </c>
      <c r="AL24" s="196" t="n">
        <v>6</v>
      </c>
      <c r="AM24" s="196" t="n">
        <v>6</v>
      </c>
      <c r="AN24" s="196" t="n">
        <v>7.85</v>
      </c>
      <c r="AO24" s="309" t="n">
        <v>7</v>
      </c>
      <c r="AP24" s="310"/>
      <c r="AQ24" s="292"/>
    </row>
    <row r="25" customFormat="false" ht="14.7" hidden="false" customHeight="true" outlineLevel="0" collapsed="false">
      <c r="A25" s="423" t="n">
        <v>20</v>
      </c>
      <c r="B25" s="312" t="n">
        <v>9110</v>
      </c>
      <c r="C25" s="173"/>
      <c r="D25" s="178" t="n">
        <v>3.8</v>
      </c>
      <c r="E25" s="39" t="n">
        <v>5</v>
      </c>
      <c r="F25" s="302" t="n">
        <v>2.8</v>
      </c>
      <c r="G25" s="39" t="n">
        <v>6</v>
      </c>
      <c r="H25" s="39" t="n">
        <v>5.5</v>
      </c>
      <c r="I25" s="302" t="s">
        <v>21</v>
      </c>
      <c r="J25" s="134" t="n">
        <v>7</v>
      </c>
      <c r="K25" s="302" t="n">
        <v>6</v>
      </c>
      <c r="L25" s="135" t="n">
        <v>5.5</v>
      </c>
      <c r="M25" s="136"/>
      <c r="N25" s="301" t="n">
        <v>5</v>
      </c>
      <c r="O25" s="302" t="s">
        <v>21</v>
      </c>
      <c r="P25" s="302" t="s">
        <v>21</v>
      </c>
      <c r="Q25" s="160" t="n">
        <v>7</v>
      </c>
      <c r="R25" s="302" t="n">
        <v>5.3</v>
      </c>
      <c r="S25" s="134" t="n">
        <v>5.5</v>
      </c>
      <c r="T25" s="302" t="n">
        <v>5</v>
      </c>
      <c r="U25" s="138" t="n">
        <v>5.25</v>
      </c>
      <c r="V25" s="219"/>
      <c r="W25" s="174" t="n">
        <v>5</v>
      </c>
      <c r="X25" s="302" t="s">
        <v>21</v>
      </c>
      <c r="Y25" s="179" t="n">
        <v>5.5</v>
      </c>
      <c r="Z25" s="302" t="s">
        <v>21</v>
      </c>
      <c r="AA25" s="302" t="n">
        <v>4.7</v>
      </c>
      <c r="AB25" s="425" t="s">
        <v>21</v>
      </c>
      <c r="AC25" s="302" t="n">
        <v>6.5</v>
      </c>
      <c r="AD25" s="185" t="n">
        <v>7</v>
      </c>
      <c r="AE25" s="180" t="n">
        <v>5.5</v>
      </c>
      <c r="AF25" s="219"/>
      <c r="AG25" s="130" t="n">
        <v>5</v>
      </c>
      <c r="AH25" s="132" t="n">
        <v>6.8</v>
      </c>
      <c r="AI25" s="289" t="n">
        <v>6.875</v>
      </c>
      <c r="AJ25" s="132" t="n">
        <v>4.35</v>
      </c>
      <c r="AK25" s="39" t="n">
        <v>6</v>
      </c>
      <c r="AL25" s="134" t="n">
        <v>5</v>
      </c>
      <c r="AM25" s="134" t="n">
        <v>6</v>
      </c>
      <c r="AN25" s="134" t="n">
        <v>5.55</v>
      </c>
      <c r="AO25" s="290" t="n">
        <v>4.25</v>
      </c>
      <c r="AP25" s="291"/>
      <c r="AQ25" s="292"/>
    </row>
    <row r="26" customFormat="false" ht="14.7" hidden="false" customHeight="true" outlineLevel="0" collapsed="false">
      <c r="A26" s="127" t="n">
        <v>21</v>
      </c>
      <c r="B26" s="152" t="n">
        <v>9083</v>
      </c>
      <c r="C26" s="357"/>
      <c r="D26" s="178" t="n">
        <v>9</v>
      </c>
      <c r="E26" s="134" t="n">
        <v>9.6</v>
      </c>
      <c r="F26" s="134" t="n">
        <v>6</v>
      </c>
      <c r="G26" s="39" t="n">
        <v>5.75</v>
      </c>
      <c r="H26" s="39" t="n">
        <v>7.5</v>
      </c>
      <c r="I26" s="39" t="n">
        <v>6.5</v>
      </c>
      <c r="J26" s="134" t="n">
        <v>7</v>
      </c>
      <c r="K26" s="39" t="n">
        <v>7</v>
      </c>
      <c r="L26" s="135" t="n">
        <v>9.25</v>
      </c>
      <c r="M26" s="136"/>
      <c r="N26" s="301" t="n">
        <v>7.5</v>
      </c>
      <c r="O26" s="160" t="n">
        <v>7</v>
      </c>
      <c r="P26" s="160" t="n">
        <v>7.1</v>
      </c>
      <c r="Q26" s="160" t="n">
        <v>7.6</v>
      </c>
      <c r="R26" s="134" t="n">
        <v>6.75</v>
      </c>
      <c r="S26" s="134" t="n">
        <v>7</v>
      </c>
      <c r="T26" s="160" t="n">
        <v>7.65</v>
      </c>
      <c r="U26" s="138" t="n">
        <v>6.75</v>
      </c>
      <c r="V26" s="219"/>
      <c r="W26" s="189" t="n">
        <v>10</v>
      </c>
      <c r="X26" s="39" t="n">
        <v>5</v>
      </c>
      <c r="Y26" s="39" t="n">
        <v>8</v>
      </c>
      <c r="Z26" s="33" t="n">
        <v>10</v>
      </c>
      <c r="AA26" s="134" t="n">
        <v>6.5</v>
      </c>
      <c r="AB26" s="39" t="n">
        <v>9</v>
      </c>
      <c r="AC26" s="185" t="n">
        <v>5.7</v>
      </c>
      <c r="AD26" s="33" t="n">
        <v>10</v>
      </c>
      <c r="AE26" s="180" t="n">
        <v>9.5</v>
      </c>
      <c r="AF26" s="219"/>
      <c r="AG26" s="159" t="n">
        <v>8.05</v>
      </c>
      <c r="AH26" s="134" t="n">
        <v>9.6</v>
      </c>
      <c r="AI26" s="289" t="n">
        <v>9.375</v>
      </c>
      <c r="AJ26" s="134" t="n">
        <v>7.35</v>
      </c>
      <c r="AK26" s="39" t="n">
        <v>6</v>
      </c>
      <c r="AL26" s="134" t="n">
        <v>6.5</v>
      </c>
      <c r="AM26" s="134" t="n">
        <v>6</v>
      </c>
      <c r="AN26" s="185" t="n">
        <v>7</v>
      </c>
      <c r="AO26" s="290" t="n">
        <v>7.5</v>
      </c>
      <c r="AP26" s="291"/>
      <c r="AQ26" s="292"/>
    </row>
    <row r="27" customFormat="false" ht="14.7" hidden="false" customHeight="true" outlineLevel="0" collapsed="false">
      <c r="A27" s="423" t="n">
        <v>22</v>
      </c>
      <c r="B27" s="128" t="n">
        <v>9084</v>
      </c>
      <c r="C27" s="357"/>
      <c r="D27" s="319" t="n">
        <v>10</v>
      </c>
      <c r="E27" s="134" t="n">
        <v>9.8</v>
      </c>
      <c r="F27" s="39" t="n">
        <v>8</v>
      </c>
      <c r="G27" s="39" t="n">
        <v>8</v>
      </c>
      <c r="H27" s="39" t="n">
        <v>7.5</v>
      </c>
      <c r="I27" s="39" t="n">
        <v>8.5</v>
      </c>
      <c r="J27" s="134" t="n">
        <v>8</v>
      </c>
      <c r="K27" s="39" t="n">
        <v>8.3</v>
      </c>
      <c r="L27" s="135" t="n">
        <v>9.5</v>
      </c>
      <c r="M27" s="136"/>
      <c r="N27" s="130" t="n">
        <v>9.5</v>
      </c>
      <c r="O27" s="132" t="n">
        <v>8</v>
      </c>
      <c r="P27" s="39" t="n">
        <v>9.4</v>
      </c>
      <c r="Q27" s="39" t="n">
        <v>7.55</v>
      </c>
      <c r="R27" s="134" t="n">
        <v>9</v>
      </c>
      <c r="S27" s="39" t="n">
        <v>9.5</v>
      </c>
      <c r="T27" s="132" t="n">
        <v>8.5</v>
      </c>
      <c r="U27" s="232" t="n">
        <v>7.5</v>
      </c>
      <c r="V27" s="219"/>
      <c r="W27" s="226" t="n">
        <v>10</v>
      </c>
      <c r="X27" s="32" t="n">
        <v>10</v>
      </c>
      <c r="Y27" s="179" t="n">
        <v>8.5</v>
      </c>
      <c r="Z27" s="185" t="n">
        <v>9</v>
      </c>
      <c r="AA27" s="134" t="n">
        <v>9</v>
      </c>
      <c r="AB27" s="185" t="n">
        <v>8</v>
      </c>
      <c r="AC27" s="185" t="n">
        <v>5</v>
      </c>
      <c r="AD27" s="185" t="n">
        <v>9.5</v>
      </c>
      <c r="AE27" s="321" t="n">
        <v>10</v>
      </c>
      <c r="AF27" s="219"/>
      <c r="AG27" s="183" t="n">
        <v>8.45</v>
      </c>
      <c r="AH27" s="185" t="n">
        <v>9.1</v>
      </c>
      <c r="AI27" s="289" t="n">
        <v>9.25</v>
      </c>
      <c r="AJ27" s="185" t="n">
        <v>7.25</v>
      </c>
      <c r="AK27" s="132" t="n">
        <v>7</v>
      </c>
      <c r="AL27" s="185" t="n">
        <v>7.5</v>
      </c>
      <c r="AM27" s="39" t="n">
        <v>6.4</v>
      </c>
      <c r="AN27" s="39" t="n">
        <v>7.5</v>
      </c>
      <c r="AO27" s="180" t="n">
        <v>7.5</v>
      </c>
      <c r="AP27" s="291"/>
      <c r="AQ27" s="292"/>
    </row>
    <row r="28" customFormat="false" ht="14.7" hidden="false" customHeight="true" outlineLevel="0" collapsed="false">
      <c r="A28" s="127" t="n">
        <v>23</v>
      </c>
      <c r="B28" s="152" t="n">
        <v>9085</v>
      </c>
      <c r="C28" s="357"/>
      <c r="D28" s="178" t="n">
        <v>6.85</v>
      </c>
      <c r="E28" s="134" t="n">
        <v>7.1</v>
      </c>
      <c r="F28" s="39" t="n">
        <v>6.5</v>
      </c>
      <c r="G28" s="39" t="n">
        <v>5</v>
      </c>
      <c r="H28" s="39" t="n">
        <v>5</v>
      </c>
      <c r="I28" s="39" t="n">
        <v>5</v>
      </c>
      <c r="J28" s="134" t="n">
        <v>6</v>
      </c>
      <c r="K28" s="39" t="n">
        <v>5</v>
      </c>
      <c r="L28" s="135" t="n">
        <v>8</v>
      </c>
      <c r="M28" s="136"/>
      <c r="N28" s="301" t="n">
        <v>9</v>
      </c>
      <c r="O28" s="160" t="n">
        <v>5</v>
      </c>
      <c r="P28" s="160" t="n">
        <v>5</v>
      </c>
      <c r="Q28" s="160" t="n">
        <v>5.6</v>
      </c>
      <c r="R28" s="302" t="n">
        <v>7</v>
      </c>
      <c r="S28" s="134" t="n">
        <v>5</v>
      </c>
      <c r="T28" s="160" t="n">
        <v>6.05</v>
      </c>
      <c r="U28" s="138" t="n">
        <v>5.25</v>
      </c>
      <c r="V28" s="219"/>
      <c r="W28" s="174" t="n">
        <v>8</v>
      </c>
      <c r="X28" s="39" t="n">
        <v>8</v>
      </c>
      <c r="Y28" s="179" t="n">
        <v>5</v>
      </c>
      <c r="Z28" s="302" t="n">
        <v>5</v>
      </c>
      <c r="AA28" s="302" t="n">
        <v>5.3</v>
      </c>
      <c r="AB28" s="185" t="n">
        <v>5</v>
      </c>
      <c r="AC28" s="302" t="n">
        <v>6.7</v>
      </c>
      <c r="AD28" s="185" t="n">
        <v>7</v>
      </c>
      <c r="AE28" s="180" t="n">
        <v>5.5</v>
      </c>
      <c r="AF28" s="219"/>
      <c r="AG28" s="178" t="n">
        <v>5.175</v>
      </c>
      <c r="AH28" s="39" t="n">
        <v>5.5</v>
      </c>
      <c r="AI28" s="289" t="n">
        <v>8.75</v>
      </c>
      <c r="AJ28" s="39" t="n">
        <v>6.45</v>
      </c>
      <c r="AK28" s="132" t="n">
        <v>6</v>
      </c>
      <c r="AL28" s="39" t="n">
        <v>9.5</v>
      </c>
      <c r="AM28" s="185" t="n">
        <v>6</v>
      </c>
      <c r="AN28" s="39" t="n">
        <v>7.95</v>
      </c>
      <c r="AO28" s="180" t="n">
        <v>7.25</v>
      </c>
      <c r="AP28" s="291"/>
      <c r="AQ28" s="292"/>
    </row>
    <row r="29" customFormat="false" ht="14.7" hidden="false" customHeight="true" outlineLevel="0" collapsed="false">
      <c r="A29" s="423" t="n">
        <v>24</v>
      </c>
      <c r="B29" s="128" t="n">
        <v>9086</v>
      </c>
      <c r="C29" s="173"/>
      <c r="D29" s="178" t="n">
        <v>9.5</v>
      </c>
      <c r="E29" s="39" t="n">
        <v>8</v>
      </c>
      <c r="F29" s="39" t="n">
        <v>7</v>
      </c>
      <c r="G29" s="39" t="n">
        <v>5</v>
      </c>
      <c r="H29" s="39" t="n">
        <v>5</v>
      </c>
      <c r="I29" s="39" t="n">
        <v>6.75</v>
      </c>
      <c r="J29" s="134" t="n">
        <v>6.5</v>
      </c>
      <c r="K29" s="39" t="n">
        <v>7</v>
      </c>
      <c r="L29" s="135" t="n">
        <v>8.5</v>
      </c>
      <c r="M29" s="136"/>
      <c r="N29" s="301" t="n">
        <v>6.5</v>
      </c>
      <c r="O29" s="160" t="n">
        <v>7</v>
      </c>
      <c r="P29" s="160" t="n">
        <v>7.4</v>
      </c>
      <c r="Q29" s="160" t="n">
        <v>6.45</v>
      </c>
      <c r="R29" s="134" t="n">
        <v>5</v>
      </c>
      <c r="S29" s="134" t="n">
        <v>5</v>
      </c>
      <c r="T29" s="160" t="n">
        <v>6.75</v>
      </c>
      <c r="U29" s="138" t="n">
        <v>6.5</v>
      </c>
      <c r="V29" s="219"/>
      <c r="W29" s="174" t="n">
        <v>8</v>
      </c>
      <c r="X29" s="32" t="n">
        <v>10</v>
      </c>
      <c r="Y29" s="179" t="n">
        <v>8</v>
      </c>
      <c r="Z29" s="185" t="n">
        <v>9</v>
      </c>
      <c r="AA29" s="134" t="n">
        <v>5.5</v>
      </c>
      <c r="AB29" s="185" t="n">
        <v>5</v>
      </c>
      <c r="AC29" s="302" t="n">
        <v>6.4</v>
      </c>
      <c r="AD29" s="185" t="n">
        <v>7.5</v>
      </c>
      <c r="AE29" s="180" t="n">
        <v>5.5</v>
      </c>
      <c r="AF29" s="219"/>
      <c r="AG29" s="178" t="n">
        <v>8.355</v>
      </c>
      <c r="AH29" s="39" t="n">
        <v>8</v>
      </c>
      <c r="AI29" s="289" t="n">
        <v>8</v>
      </c>
      <c r="AJ29" s="39" t="n">
        <v>6.55</v>
      </c>
      <c r="AK29" s="132" t="n">
        <v>6</v>
      </c>
      <c r="AL29" s="39" t="n">
        <v>8</v>
      </c>
      <c r="AM29" s="185" t="n">
        <v>6</v>
      </c>
      <c r="AN29" s="185" t="n">
        <v>7.25</v>
      </c>
      <c r="AO29" s="180" t="n">
        <v>7.25</v>
      </c>
      <c r="AP29" s="291"/>
      <c r="AQ29" s="292"/>
    </row>
    <row r="30" customFormat="false" ht="14.7" hidden="false" customHeight="true" outlineLevel="0" collapsed="false">
      <c r="A30" s="127" t="n">
        <v>25</v>
      </c>
      <c r="B30" s="376" t="n">
        <v>9170</v>
      </c>
      <c r="C30" s="237"/>
      <c r="D30" s="375" t="n">
        <v>5.5</v>
      </c>
      <c r="E30" s="131" t="n">
        <v>5.5</v>
      </c>
      <c r="F30" s="131" t="n">
        <v>6</v>
      </c>
      <c r="G30" s="131" t="n">
        <v>7.5</v>
      </c>
      <c r="H30" s="131" t="n">
        <v>5.1</v>
      </c>
      <c r="I30" s="131" t="n">
        <v>5</v>
      </c>
      <c r="J30" s="131" t="n">
        <v>6.8</v>
      </c>
      <c r="K30" s="131" t="n">
        <v>5</v>
      </c>
      <c r="L30" s="432" t="n">
        <v>5.5</v>
      </c>
      <c r="M30" s="136"/>
      <c r="N30" s="131" t="n">
        <v>5</v>
      </c>
      <c r="O30" s="131" t="n">
        <v>6</v>
      </c>
      <c r="P30" s="201" t="n">
        <v>5.9</v>
      </c>
      <c r="Q30" s="131" t="n">
        <v>5</v>
      </c>
      <c r="R30" s="131" t="n">
        <v>5</v>
      </c>
      <c r="S30" s="201" t="n">
        <v>9</v>
      </c>
      <c r="T30" s="201" t="n">
        <v>5</v>
      </c>
      <c r="U30" s="201" t="n">
        <v>5.8</v>
      </c>
      <c r="V30" s="219"/>
      <c r="W30" s="178" t="n">
        <v>5</v>
      </c>
      <c r="X30" s="39" t="n">
        <v>5</v>
      </c>
      <c r="Y30" s="39" t="n">
        <v>5.5</v>
      </c>
      <c r="Z30" s="302" t="n">
        <v>5.5</v>
      </c>
      <c r="AA30" s="302" t="n">
        <v>7.3</v>
      </c>
      <c r="AB30" s="39" t="n">
        <v>5</v>
      </c>
      <c r="AC30" s="39" t="n">
        <v>5</v>
      </c>
      <c r="AD30" s="39" t="n">
        <v>5.3</v>
      </c>
      <c r="AE30" s="39" t="n">
        <v>5.3</v>
      </c>
      <c r="AF30" s="219"/>
      <c r="AG30" s="159" t="n">
        <v>5.95</v>
      </c>
      <c r="AH30" s="134" t="n">
        <v>6.9</v>
      </c>
      <c r="AI30" s="289" t="n">
        <v>8.125</v>
      </c>
      <c r="AJ30" s="134" t="n">
        <v>6.15</v>
      </c>
      <c r="AK30" s="39" t="n">
        <v>6</v>
      </c>
      <c r="AL30" s="134" t="n">
        <v>6.5</v>
      </c>
      <c r="AM30" s="134" t="n">
        <v>6</v>
      </c>
      <c r="AN30" s="134" t="n">
        <v>7.2</v>
      </c>
      <c r="AO30" s="290" t="n">
        <v>6.5</v>
      </c>
      <c r="AP30" s="291"/>
      <c r="AQ30" s="292"/>
    </row>
    <row r="31" customFormat="false" ht="14.7" hidden="false" customHeight="true" outlineLevel="0" collapsed="false">
      <c r="A31" s="423" t="n">
        <v>26</v>
      </c>
      <c r="B31" s="376" t="n">
        <v>9087</v>
      </c>
      <c r="C31" s="237"/>
      <c r="D31" s="178" t="n">
        <v>8.15</v>
      </c>
      <c r="E31" s="134" t="n">
        <v>5.1</v>
      </c>
      <c r="F31" s="39" t="n">
        <v>6</v>
      </c>
      <c r="G31" s="39" t="n">
        <v>6.5</v>
      </c>
      <c r="H31" s="39" t="n">
        <v>7</v>
      </c>
      <c r="I31" s="39" t="n">
        <v>6.25</v>
      </c>
      <c r="J31" s="134" t="n">
        <v>6</v>
      </c>
      <c r="K31" s="39" t="n">
        <v>5.5</v>
      </c>
      <c r="L31" s="135" t="n">
        <v>8.75</v>
      </c>
      <c r="M31" s="136"/>
      <c r="N31" s="301" t="n">
        <v>5</v>
      </c>
      <c r="O31" s="160" t="n">
        <v>5</v>
      </c>
      <c r="P31" s="160" t="n">
        <v>7.2</v>
      </c>
      <c r="Q31" s="160" t="n">
        <v>5.1</v>
      </c>
      <c r="R31" s="302" t="n">
        <v>5.3</v>
      </c>
      <c r="S31" s="134" t="n">
        <v>6</v>
      </c>
      <c r="T31" s="160" t="n">
        <v>6.25</v>
      </c>
      <c r="U31" s="138" t="n">
        <v>7.25</v>
      </c>
      <c r="V31" s="219"/>
      <c r="W31" s="174" t="n">
        <v>5</v>
      </c>
      <c r="X31" s="302" t="n">
        <v>5</v>
      </c>
      <c r="Y31" s="179" t="n">
        <v>7.5</v>
      </c>
      <c r="Z31" s="302" t="n">
        <v>6</v>
      </c>
      <c r="AA31" s="134" t="n">
        <v>5.5</v>
      </c>
      <c r="AB31" s="185" t="n">
        <v>6.5</v>
      </c>
      <c r="AC31" s="302" t="n">
        <v>6.4</v>
      </c>
      <c r="AD31" s="185" t="n">
        <v>7.5</v>
      </c>
      <c r="AE31" s="180" t="n">
        <v>6</v>
      </c>
      <c r="AF31" s="219"/>
      <c r="AG31" s="159" t="n">
        <v>6.95</v>
      </c>
      <c r="AH31" s="134" t="n">
        <v>7.3</v>
      </c>
      <c r="AI31" s="289" t="n">
        <v>9.25</v>
      </c>
      <c r="AJ31" s="134" t="n">
        <v>6.4</v>
      </c>
      <c r="AK31" s="39" t="n">
        <v>7.5</v>
      </c>
      <c r="AL31" s="134" t="n">
        <v>6.5</v>
      </c>
      <c r="AM31" s="134" t="n">
        <v>6</v>
      </c>
      <c r="AN31" s="134" t="n">
        <v>7.1</v>
      </c>
      <c r="AO31" s="290" t="n">
        <v>6.75</v>
      </c>
      <c r="AP31" s="291"/>
      <c r="AQ31" s="292"/>
    </row>
    <row r="32" customFormat="false" ht="14.7" hidden="false" customHeight="true" outlineLevel="0" collapsed="false">
      <c r="A32" s="127" t="n">
        <v>27</v>
      </c>
      <c r="B32" s="376" t="n">
        <v>9088</v>
      </c>
      <c r="C32" s="373"/>
      <c r="D32" s="178" t="n">
        <v>9.25</v>
      </c>
      <c r="E32" s="134" t="n">
        <v>9.3</v>
      </c>
      <c r="F32" s="39" t="n">
        <v>8</v>
      </c>
      <c r="G32" s="39" t="n">
        <v>8.25</v>
      </c>
      <c r="H32" s="39" t="n">
        <v>8.5</v>
      </c>
      <c r="I32" s="39" t="n">
        <v>6.5</v>
      </c>
      <c r="J32" s="134" t="n">
        <v>7</v>
      </c>
      <c r="K32" s="39" t="n">
        <v>6.3</v>
      </c>
      <c r="L32" s="318" t="n">
        <v>10</v>
      </c>
      <c r="M32" s="136"/>
      <c r="N32" s="301" t="n">
        <v>9.5</v>
      </c>
      <c r="O32" s="45" t="n">
        <v>10</v>
      </c>
      <c r="P32" s="160" t="n">
        <v>8.85</v>
      </c>
      <c r="Q32" s="160" t="n">
        <v>6.35</v>
      </c>
      <c r="R32" s="134" t="n">
        <v>5</v>
      </c>
      <c r="S32" s="134" t="n">
        <v>7</v>
      </c>
      <c r="T32" s="160" t="n">
        <v>8.5</v>
      </c>
      <c r="U32" s="138" t="n">
        <v>5</v>
      </c>
      <c r="V32" s="219"/>
      <c r="W32" s="174" t="n">
        <v>9</v>
      </c>
      <c r="X32" s="32" t="n">
        <v>10</v>
      </c>
      <c r="Y32" s="179" t="n">
        <v>9</v>
      </c>
      <c r="Z32" s="185" t="n">
        <v>6</v>
      </c>
      <c r="AA32" s="134" t="n">
        <v>9</v>
      </c>
      <c r="AB32" s="185" t="n">
        <v>9</v>
      </c>
      <c r="AC32" s="185" t="n">
        <v>5</v>
      </c>
      <c r="AD32" s="185" t="n">
        <v>9</v>
      </c>
      <c r="AE32" s="180" t="n">
        <v>9.5</v>
      </c>
      <c r="AF32" s="219"/>
      <c r="AG32" s="130" t="n">
        <v>8.25</v>
      </c>
      <c r="AH32" s="132" t="n">
        <v>8.5</v>
      </c>
      <c r="AI32" s="289" t="n">
        <v>9.25</v>
      </c>
      <c r="AJ32" s="132" t="n">
        <v>7.05</v>
      </c>
      <c r="AK32" s="39" t="n">
        <v>6</v>
      </c>
      <c r="AL32" s="39" t="n">
        <v>7.5</v>
      </c>
      <c r="AM32" s="39" t="n">
        <v>6</v>
      </c>
      <c r="AN32" s="39" t="n">
        <v>8.45</v>
      </c>
      <c r="AO32" s="180" t="n">
        <v>7.75</v>
      </c>
      <c r="AP32" s="291"/>
      <c r="AQ32" s="292"/>
    </row>
    <row r="33" customFormat="false" ht="14.7" hidden="false" customHeight="true" outlineLevel="0" collapsed="false">
      <c r="A33" s="423" t="n">
        <v>28</v>
      </c>
      <c r="B33" s="376" t="n">
        <v>9164</v>
      </c>
      <c r="C33" s="237"/>
      <c r="D33" s="178" t="n">
        <v>5.2</v>
      </c>
      <c r="E33" s="39" t="n">
        <v>5</v>
      </c>
      <c r="F33" s="39" t="n">
        <v>5</v>
      </c>
      <c r="G33" s="39" t="n">
        <v>5.5</v>
      </c>
      <c r="H33" s="39" t="n">
        <v>5</v>
      </c>
      <c r="I33" s="39" t="n">
        <v>5.3</v>
      </c>
      <c r="J33" s="134" t="n">
        <v>6</v>
      </c>
      <c r="K33" s="39" t="n">
        <v>5.3</v>
      </c>
      <c r="L33" s="135" t="n">
        <v>8.25</v>
      </c>
      <c r="M33" s="136"/>
      <c r="N33" s="301" t="n">
        <v>5.5</v>
      </c>
      <c r="O33" s="160" t="n">
        <v>7.5</v>
      </c>
      <c r="P33" s="160" t="n">
        <v>7.25</v>
      </c>
      <c r="Q33" s="160" t="n">
        <v>5.9</v>
      </c>
      <c r="R33" s="302" t="n">
        <v>5.3</v>
      </c>
      <c r="S33" s="134" t="n">
        <v>5</v>
      </c>
      <c r="T33" s="160" t="n">
        <v>5</v>
      </c>
      <c r="U33" s="138" t="n">
        <v>6.5</v>
      </c>
      <c r="V33" s="219"/>
      <c r="W33" s="174" t="n">
        <v>5</v>
      </c>
      <c r="X33" s="39" t="n">
        <v>5</v>
      </c>
      <c r="Y33" s="179" t="n">
        <v>8</v>
      </c>
      <c r="Z33" s="302" t="n">
        <v>8</v>
      </c>
      <c r="AA33" s="302" t="n">
        <v>8</v>
      </c>
      <c r="AB33" s="185" t="n">
        <v>5</v>
      </c>
      <c r="AC33" s="302" t="n">
        <v>6.2</v>
      </c>
      <c r="AD33" s="185" t="n">
        <v>6</v>
      </c>
      <c r="AE33" s="180" t="n">
        <v>5.5</v>
      </c>
      <c r="AF33" s="219"/>
      <c r="AG33" s="202" t="n">
        <v>6.8</v>
      </c>
      <c r="AH33" s="185" t="n">
        <v>8.8</v>
      </c>
      <c r="AI33" s="289" t="n">
        <v>7</v>
      </c>
      <c r="AJ33" s="185" t="n">
        <v>5.4</v>
      </c>
      <c r="AK33" s="185" t="n">
        <v>6</v>
      </c>
      <c r="AL33" s="185" t="n">
        <v>6.5</v>
      </c>
      <c r="AM33" s="185" t="n">
        <v>6</v>
      </c>
      <c r="AN33" s="185" t="n">
        <v>7</v>
      </c>
      <c r="AO33" s="230" t="n">
        <v>7.75</v>
      </c>
      <c r="AP33" s="291"/>
      <c r="AQ33" s="292"/>
    </row>
    <row r="34" customFormat="false" ht="14.7" hidden="false" customHeight="true" outlineLevel="0" collapsed="false">
      <c r="A34" s="127" t="n">
        <v>29</v>
      </c>
      <c r="B34" s="433" t="n">
        <v>8832</v>
      </c>
      <c r="C34" s="373"/>
      <c r="D34" s="178" t="n">
        <v>9.625</v>
      </c>
      <c r="E34" s="134" t="n">
        <v>5.5</v>
      </c>
      <c r="F34" s="39" t="n">
        <v>6</v>
      </c>
      <c r="G34" s="39" t="n">
        <v>5.45</v>
      </c>
      <c r="H34" s="39" t="n">
        <v>6.8</v>
      </c>
      <c r="I34" s="39" t="n">
        <v>5.3</v>
      </c>
      <c r="J34" s="134" t="n">
        <v>5.5</v>
      </c>
      <c r="K34" s="39" t="n">
        <v>8.5</v>
      </c>
      <c r="L34" s="318" t="n">
        <v>10</v>
      </c>
      <c r="M34" s="136"/>
      <c r="N34" s="301" t="n">
        <v>8</v>
      </c>
      <c r="O34" s="160" t="n">
        <v>8</v>
      </c>
      <c r="P34" s="160" t="n">
        <v>5.5</v>
      </c>
      <c r="Q34" s="160" t="n">
        <v>7.7</v>
      </c>
      <c r="R34" s="134" t="n">
        <v>5.5</v>
      </c>
      <c r="S34" s="134" t="n">
        <v>7</v>
      </c>
      <c r="T34" s="160" t="n">
        <v>7.6</v>
      </c>
      <c r="U34" s="138" t="n">
        <v>9</v>
      </c>
      <c r="V34" s="219"/>
      <c r="W34" s="174" t="n">
        <v>6</v>
      </c>
      <c r="X34" s="39" t="n">
        <v>5</v>
      </c>
      <c r="Y34" s="179" t="n">
        <v>5.5</v>
      </c>
      <c r="Z34" s="185" t="n">
        <v>8.5</v>
      </c>
      <c r="AA34" s="134" t="n">
        <v>6.5</v>
      </c>
      <c r="AB34" s="185" t="n">
        <v>8.5</v>
      </c>
      <c r="AC34" s="39" t="n">
        <v>6</v>
      </c>
      <c r="AD34" s="185" t="n">
        <v>6.5</v>
      </c>
      <c r="AE34" s="180" t="n">
        <v>6.5</v>
      </c>
      <c r="AF34" s="219"/>
      <c r="AG34" s="322" t="n">
        <v>5.96</v>
      </c>
      <c r="AH34" s="323" t="n">
        <v>7.15</v>
      </c>
      <c r="AI34" s="314" t="n">
        <v>8.625</v>
      </c>
      <c r="AJ34" s="185" t="n">
        <v>5.1</v>
      </c>
      <c r="AK34" s="132" t="n">
        <v>6</v>
      </c>
      <c r="AL34" s="185" t="n">
        <v>6</v>
      </c>
      <c r="AM34" s="39" t="n">
        <v>6</v>
      </c>
      <c r="AN34" s="39" t="n">
        <v>7.65</v>
      </c>
      <c r="AO34" s="230" t="n">
        <v>7.25</v>
      </c>
      <c r="AP34" s="291"/>
      <c r="AQ34" s="292"/>
    </row>
    <row r="35" customFormat="false" ht="14.7" hidden="false" customHeight="true" outlineLevel="0" collapsed="false">
      <c r="A35" s="423" t="n">
        <v>30</v>
      </c>
      <c r="B35" s="434" t="n">
        <v>9089</v>
      </c>
      <c r="C35" s="373"/>
      <c r="D35" s="178" t="n">
        <v>7.4</v>
      </c>
      <c r="E35" s="134" t="n">
        <v>7.3</v>
      </c>
      <c r="F35" s="39" t="n">
        <v>6</v>
      </c>
      <c r="G35" s="39" t="n">
        <v>5.25</v>
      </c>
      <c r="H35" s="39" t="n">
        <v>6</v>
      </c>
      <c r="I35" s="39" t="n">
        <v>7</v>
      </c>
      <c r="J35" s="134" t="n">
        <v>6.5</v>
      </c>
      <c r="K35" s="39" t="n">
        <v>6.5</v>
      </c>
      <c r="L35" s="318" t="n">
        <v>10</v>
      </c>
      <c r="M35" s="136"/>
      <c r="N35" s="301" t="n">
        <v>6.75</v>
      </c>
      <c r="O35" s="160" t="n">
        <v>5</v>
      </c>
      <c r="P35" s="160" t="n">
        <v>5</v>
      </c>
      <c r="Q35" s="39" t="n">
        <v>5.3</v>
      </c>
      <c r="R35" s="425" t="n">
        <v>5.5</v>
      </c>
      <c r="S35" s="160" t="n">
        <v>5</v>
      </c>
      <c r="T35" s="39" t="n">
        <v>5</v>
      </c>
      <c r="U35" s="138" t="n">
        <v>5.75</v>
      </c>
      <c r="V35" s="219"/>
      <c r="W35" s="174" t="n">
        <v>5</v>
      </c>
      <c r="X35" s="39" t="n">
        <v>7</v>
      </c>
      <c r="Y35" s="302" t="n">
        <v>5</v>
      </c>
      <c r="Z35" s="302" t="n">
        <v>5</v>
      </c>
      <c r="AA35" s="302" t="n">
        <v>7.3</v>
      </c>
      <c r="AB35" s="185" t="n">
        <v>8</v>
      </c>
      <c r="AC35" s="39" t="n">
        <v>5.5</v>
      </c>
      <c r="AD35" s="185" t="n">
        <v>8.5</v>
      </c>
      <c r="AE35" s="39" t="n">
        <v>6</v>
      </c>
      <c r="AF35" s="219"/>
      <c r="AG35" s="324" t="n">
        <v>7.89</v>
      </c>
      <c r="AH35" s="325" t="n">
        <v>6.8</v>
      </c>
      <c r="AI35" s="289" t="n">
        <v>7.25</v>
      </c>
      <c r="AJ35" s="134" t="n">
        <v>7.4</v>
      </c>
      <c r="AK35" s="39" t="n">
        <v>6.8</v>
      </c>
      <c r="AL35" s="134" t="n">
        <v>5.5</v>
      </c>
      <c r="AM35" s="134" t="n">
        <v>6</v>
      </c>
      <c r="AN35" s="134" t="n">
        <v>6.5</v>
      </c>
      <c r="AO35" s="290" t="n">
        <v>6.5</v>
      </c>
      <c r="AP35" s="291"/>
      <c r="AQ35" s="292"/>
    </row>
    <row r="36" customFormat="false" ht="14.7" hidden="false" customHeight="true" outlineLevel="0" collapsed="false">
      <c r="A36" s="127" t="n">
        <v>31</v>
      </c>
      <c r="B36" s="242" t="n">
        <v>9090</v>
      </c>
      <c r="C36" s="326"/>
      <c r="D36" s="178" t="n">
        <v>6.65</v>
      </c>
      <c r="E36" s="134" t="n">
        <v>8.4</v>
      </c>
      <c r="F36" s="39" t="n">
        <v>6.5</v>
      </c>
      <c r="G36" s="39" t="n">
        <v>5</v>
      </c>
      <c r="H36" s="39" t="n">
        <v>5</v>
      </c>
      <c r="I36" s="39" t="n">
        <v>6.25</v>
      </c>
      <c r="J36" s="134" t="n">
        <v>6</v>
      </c>
      <c r="K36" s="39" t="n">
        <v>7</v>
      </c>
      <c r="L36" s="135" t="n">
        <v>8.5</v>
      </c>
      <c r="M36" s="136"/>
      <c r="N36" s="178" t="n">
        <v>5.25</v>
      </c>
      <c r="O36" s="39" t="n">
        <v>5</v>
      </c>
      <c r="P36" s="39" t="n">
        <v>6.3</v>
      </c>
      <c r="Q36" s="39" t="n">
        <v>5.2</v>
      </c>
      <c r="R36" s="302" t="n">
        <v>5.3</v>
      </c>
      <c r="S36" s="39" t="n">
        <v>5</v>
      </c>
      <c r="T36" s="39" t="n">
        <v>5.25</v>
      </c>
      <c r="U36" s="223" t="n">
        <v>5</v>
      </c>
      <c r="V36" s="219"/>
      <c r="W36" s="174" t="n">
        <v>5</v>
      </c>
      <c r="X36" s="302" t="n">
        <v>5</v>
      </c>
      <c r="Y36" s="302" t="n">
        <v>8.5</v>
      </c>
      <c r="Z36" s="302" t="n">
        <v>5</v>
      </c>
      <c r="AA36" s="302" t="n">
        <v>7.3</v>
      </c>
      <c r="AB36" s="185" t="n">
        <v>5</v>
      </c>
      <c r="AC36" s="302" t="n">
        <v>6.5</v>
      </c>
      <c r="AD36" s="185" t="n">
        <v>5</v>
      </c>
      <c r="AE36" s="302" t="n">
        <v>6.7</v>
      </c>
      <c r="AF36" s="219"/>
      <c r="AG36" s="183" t="n">
        <v>4.39</v>
      </c>
      <c r="AH36" s="185" t="n">
        <v>6.45</v>
      </c>
      <c r="AI36" s="289" t="n">
        <v>8.75</v>
      </c>
      <c r="AJ36" s="185" t="n">
        <v>5.15</v>
      </c>
      <c r="AK36" s="185" t="n">
        <v>6</v>
      </c>
      <c r="AL36" s="185" t="n">
        <v>6.5</v>
      </c>
      <c r="AM36" s="185" t="n">
        <v>6</v>
      </c>
      <c r="AN36" s="185" t="n">
        <v>7.2</v>
      </c>
      <c r="AO36" s="230" t="n">
        <v>7.75</v>
      </c>
      <c r="AP36" s="291"/>
      <c r="AQ36" s="292"/>
    </row>
    <row r="37" customFormat="false" ht="14.7" hidden="false" customHeight="true" outlineLevel="0" collapsed="false">
      <c r="A37" s="423" t="n">
        <v>32</v>
      </c>
      <c r="B37" s="242"/>
      <c r="C37" s="373"/>
      <c r="D37" s="178"/>
      <c r="E37" s="39"/>
      <c r="F37" s="39"/>
      <c r="G37" s="39"/>
      <c r="H37" s="39"/>
      <c r="I37" s="39"/>
      <c r="J37" s="39"/>
      <c r="K37" s="39"/>
      <c r="L37" s="39"/>
      <c r="M37" s="136"/>
      <c r="N37" s="435"/>
      <c r="O37" s="435"/>
      <c r="P37" s="435"/>
      <c r="Q37" s="436"/>
      <c r="R37" s="437"/>
      <c r="S37" s="435"/>
      <c r="T37" s="435"/>
      <c r="U37" s="435"/>
      <c r="V37" s="219"/>
      <c r="W37" s="39"/>
      <c r="X37" s="39"/>
      <c r="Y37" s="39"/>
      <c r="Z37" s="39"/>
      <c r="AA37" s="39"/>
      <c r="AB37" s="185"/>
      <c r="AC37" s="39"/>
      <c r="AD37" s="39"/>
      <c r="AE37" s="39"/>
      <c r="AF37" s="219"/>
      <c r="AG37" s="183"/>
      <c r="AH37" s="185"/>
      <c r="AI37" s="289"/>
      <c r="AJ37" s="185"/>
      <c r="AK37" s="185"/>
      <c r="AL37" s="185"/>
      <c r="AM37" s="185"/>
      <c r="AN37" s="185"/>
      <c r="AO37" s="230"/>
      <c r="AP37" s="291"/>
      <c r="AQ37" s="292"/>
    </row>
    <row r="38" customFormat="false" ht="14.7" hidden="false" customHeight="true" outlineLevel="0" collapsed="false">
      <c r="A38" s="127" t="n">
        <v>33</v>
      </c>
      <c r="B38" s="242"/>
      <c r="C38" s="373"/>
      <c r="D38" s="178"/>
      <c r="E38" s="39"/>
      <c r="F38" s="39"/>
      <c r="G38" s="39"/>
      <c r="H38" s="39"/>
      <c r="I38" s="39"/>
      <c r="J38" s="39"/>
      <c r="K38" s="39"/>
      <c r="L38" s="39"/>
      <c r="M38" s="136"/>
      <c r="N38" s="435"/>
      <c r="O38" s="435"/>
      <c r="P38" s="435"/>
      <c r="Q38" s="436"/>
      <c r="R38" s="437"/>
      <c r="S38" s="435"/>
      <c r="T38" s="435"/>
      <c r="U38" s="435"/>
      <c r="V38" s="219"/>
      <c r="W38" s="39"/>
      <c r="X38" s="39"/>
      <c r="Y38" s="39"/>
      <c r="Z38" s="39"/>
      <c r="AA38" s="39"/>
      <c r="AB38" s="185"/>
      <c r="AC38" s="39"/>
      <c r="AD38" s="39"/>
      <c r="AE38" s="39"/>
      <c r="AF38" s="219"/>
      <c r="AG38" s="183"/>
      <c r="AH38" s="185"/>
      <c r="AI38" s="289"/>
      <c r="AJ38" s="185"/>
      <c r="AK38" s="185"/>
      <c r="AL38" s="185"/>
      <c r="AM38" s="185"/>
      <c r="AN38" s="185"/>
      <c r="AO38" s="230"/>
      <c r="AP38" s="291"/>
      <c r="AQ38" s="292"/>
    </row>
    <row r="39" customFormat="false" ht="14.7" hidden="false" customHeight="true" outlineLevel="0" collapsed="false">
      <c r="A39" s="423" t="n">
        <v>34</v>
      </c>
      <c r="B39" s="242"/>
      <c r="C39" s="373"/>
      <c r="D39" s="178"/>
      <c r="E39" s="39"/>
      <c r="F39" s="39"/>
      <c r="G39" s="39"/>
      <c r="H39" s="39"/>
      <c r="I39" s="39"/>
      <c r="J39" s="39"/>
      <c r="K39" s="39"/>
      <c r="L39" s="39"/>
      <c r="M39" s="136"/>
      <c r="N39" s="435"/>
      <c r="O39" s="435"/>
      <c r="P39" s="435"/>
      <c r="Q39" s="436"/>
      <c r="R39" s="437"/>
      <c r="S39" s="435"/>
      <c r="T39" s="435"/>
      <c r="U39" s="435"/>
      <c r="V39" s="219"/>
      <c r="W39" s="39"/>
      <c r="X39" s="39"/>
      <c r="Y39" s="39"/>
      <c r="Z39" s="39"/>
      <c r="AA39" s="39"/>
      <c r="AB39" s="185"/>
      <c r="AC39" s="39"/>
      <c r="AD39" s="39"/>
      <c r="AE39" s="39"/>
      <c r="AF39" s="219"/>
      <c r="AG39" s="183"/>
      <c r="AH39" s="185"/>
      <c r="AI39" s="289"/>
      <c r="AJ39" s="185"/>
      <c r="AK39" s="185"/>
      <c r="AL39" s="185"/>
      <c r="AM39" s="185"/>
      <c r="AN39" s="185"/>
      <c r="AO39" s="230"/>
      <c r="AP39" s="291"/>
      <c r="AQ39" s="292"/>
    </row>
    <row r="40" customFormat="false" ht="14.7" hidden="false" customHeight="true" outlineLevel="0" collapsed="false">
      <c r="A40" s="127" t="n">
        <v>35</v>
      </c>
      <c r="B40" s="242"/>
      <c r="C40" s="60" t="s">
        <v>23</v>
      </c>
      <c r="D40" s="178"/>
      <c r="E40" s="39"/>
      <c r="F40" s="39"/>
      <c r="G40" s="39"/>
      <c r="H40" s="39"/>
      <c r="I40" s="39"/>
      <c r="J40" s="39"/>
      <c r="K40" s="39"/>
      <c r="L40" s="39"/>
      <c r="M40" s="136"/>
      <c r="N40" s="435"/>
      <c r="O40" s="435"/>
      <c r="P40" s="435"/>
      <c r="Q40" s="436"/>
      <c r="R40" s="437"/>
      <c r="S40" s="435"/>
      <c r="T40" s="435"/>
      <c r="U40" s="435"/>
      <c r="V40" s="219"/>
      <c r="W40" s="39"/>
      <c r="X40" s="39"/>
      <c r="Y40" s="39"/>
      <c r="Z40" s="39"/>
      <c r="AA40" s="39"/>
      <c r="AB40" s="185"/>
      <c r="AC40" s="39"/>
      <c r="AD40" s="39"/>
      <c r="AE40" s="39"/>
      <c r="AF40" s="219"/>
      <c r="AG40" s="183"/>
      <c r="AH40" s="185"/>
      <c r="AI40" s="289"/>
      <c r="AJ40" s="185"/>
      <c r="AK40" s="185"/>
      <c r="AL40" s="185"/>
      <c r="AM40" s="185"/>
      <c r="AN40" s="185"/>
      <c r="AO40" s="230"/>
      <c r="AP40" s="291"/>
      <c r="AQ40" s="292"/>
    </row>
    <row r="41" customFormat="false" ht="14.7" hidden="false" customHeight="true" outlineLevel="0" collapsed="false">
      <c r="A41" s="423" t="n">
        <v>36</v>
      </c>
      <c r="B41" s="242"/>
      <c r="C41" s="373"/>
      <c r="D41" s="178"/>
      <c r="E41" s="39"/>
      <c r="F41" s="39"/>
      <c r="G41" s="39"/>
      <c r="H41" s="39"/>
      <c r="I41" s="39"/>
      <c r="J41" s="39"/>
      <c r="K41" s="39"/>
      <c r="L41" s="39"/>
      <c r="M41" s="136"/>
      <c r="N41" s="435"/>
      <c r="O41" s="435"/>
      <c r="P41" s="435"/>
      <c r="Q41" s="436"/>
      <c r="R41" s="437"/>
      <c r="S41" s="435"/>
      <c r="T41" s="435"/>
      <c r="U41" s="435"/>
      <c r="V41" s="219"/>
      <c r="W41" s="39"/>
      <c r="X41" s="39"/>
      <c r="Y41" s="39"/>
      <c r="Z41" s="39"/>
      <c r="AA41" s="39"/>
      <c r="AB41" s="185"/>
      <c r="AC41" s="39"/>
      <c r="AD41" s="39"/>
      <c r="AE41" s="39"/>
      <c r="AF41" s="219"/>
      <c r="AG41" s="183"/>
      <c r="AH41" s="185"/>
      <c r="AI41" s="289"/>
      <c r="AJ41" s="185"/>
      <c r="AK41" s="185"/>
      <c r="AL41" s="185"/>
      <c r="AM41" s="185"/>
      <c r="AN41" s="185"/>
      <c r="AO41" s="230"/>
      <c r="AP41" s="291"/>
      <c r="AQ41" s="292"/>
    </row>
    <row r="42" customFormat="false" ht="14.7" hidden="false" customHeight="true" outlineLevel="0" collapsed="false">
      <c r="A42" s="127" t="n">
        <v>37</v>
      </c>
      <c r="B42" s="50"/>
      <c r="C42" s="330"/>
      <c r="D42" s="178"/>
      <c r="E42" s="39"/>
      <c r="F42" s="39"/>
      <c r="G42" s="39"/>
      <c r="H42" s="39"/>
      <c r="I42" s="39"/>
      <c r="J42" s="134"/>
      <c r="K42" s="39"/>
      <c r="L42" s="134"/>
      <c r="M42" s="136"/>
      <c r="N42" s="301"/>
      <c r="O42" s="160"/>
      <c r="P42" s="160"/>
      <c r="Q42" s="160"/>
      <c r="R42" s="438"/>
      <c r="S42" s="438"/>
      <c r="T42" s="160"/>
      <c r="U42" s="138"/>
      <c r="V42" s="219"/>
      <c r="W42" s="174"/>
      <c r="X42" s="39"/>
      <c r="Y42" s="39"/>
      <c r="Z42" s="39"/>
      <c r="AA42" s="39"/>
      <c r="AB42" s="185"/>
      <c r="AC42" s="39"/>
      <c r="AD42" s="185"/>
      <c r="AE42" s="180"/>
      <c r="AF42" s="219"/>
      <c r="AG42" s="183"/>
      <c r="AH42" s="185"/>
      <c r="AI42" s="289"/>
      <c r="AJ42" s="185"/>
      <c r="AK42" s="185"/>
      <c r="AL42" s="185"/>
      <c r="AM42" s="185"/>
      <c r="AN42" s="185"/>
      <c r="AO42" s="230"/>
      <c r="AP42" s="291"/>
      <c r="AQ42" s="292"/>
    </row>
    <row r="43" customFormat="false" ht="14.7" hidden="false" customHeight="true" outlineLevel="0" collapsed="false">
      <c r="A43" s="423" t="n">
        <v>38</v>
      </c>
      <c r="B43" s="331"/>
      <c r="C43" s="439"/>
      <c r="D43" s="258"/>
      <c r="E43" s="256"/>
      <c r="F43" s="254"/>
      <c r="G43" s="254"/>
      <c r="H43" s="254"/>
      <c r="I43" s="254"/>
      <c r="J43" s="256"/>
      <c r="K43" s="254"/>
      <c r="L43" s="440"/>
      <c r="M43" s="257"/>
      <c r="N43" s="383"/>
      <c r="O43" s="255"/>
      <c r="P43" s="255"/>
      <c r="Q43" s="255"/>
      <c r="R43" s="441"/>
      <c r="S43" s="441"/>
      <c r="T43" s="255"/>
      <c r="U43" s="336"/>
      <c r="V43" s="414"/>
      <c r="W43" s="261"/>
      <c r="X43" s="254"/>
      <c r="Y43" s="262"/>
      <c r="Z43" s="265"/>
      <c r="AA43" s="254"/>
      <c r="AB43" s="254"/>
      <c r="AC43" s="254"/>
      <c r="AD43" s="254"/>
      <c r="AE43" s="254"/>
      <c r="AF43" s="414"/>
      <c r="AG43" s="264"/>
      <c r="AH43" s="265"/>
      <c r="AI43" s="338"/>
      <c r="AJ43" s="265"/>
      <c r="AK43" s="265"/>
      <c r="AL43" s="265"/>
      <c r="AM43" s="265"/>
      <c r="AN43" s="265"/>
      <c r="AO43" s="339"/>
      <c r="AP43" s="340"/>
      <c r="AQ43" s="388"/>
    </row>
    <row r="44" customFormat="false" ht="12.75" hidden="false" customHeight="true" outlineLevel="0" collapsed="false">
      <c r="A44" s="341"/>
      <c r="G44" s="78" t="s">
        <v>98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4"/>
      <c r="W44" s="84" t="s">
        <v>92</v>
      </c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4.25" hidden="false" customHeight="true" outlineLevel="0" collapsed="false">
      <c r="A45" s="442"/>
      <c r="B45" s="74"/>
      <c r="C45" s="74" t="s">
        <v>26</v>
      </c>
      <c r="D45" s="74"/>
      <c r="E45" s="74"/>
      <c r="F45" s="74"/>
      <c r="G45" s="74"/>
      <c r="H45" s="78"/>
      <c r="I45" s="78"/>
      <c r="J45" s="78"/>
      <c r="K45" s="78"/>
      <c r="L45" s="78"/>
      <c r="M45" s="74"/>
      <c r="N45" s="74"/>
      <c r="O45" s="74"/>
      <c r="P45" s="74"/>
      <c r="Q45" s="269"/>
      <c r="R45" s="74"/>
      <c r="S45" s="74"/>
      <c r="T45" s="74"/>
      <c r="U45" s="74"/>
      <c r="V45" s="74"/>
      <c r="W45" s="78" t="s">
        <v>93</v>
      </c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</row>
    <row r="46" customFormat="false" ht="14.25" hidden="false" customHeight="true" outlineLevel="0" collapsed="false">
      <c r="A46" s="34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269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269"/>
      <c r="AF46" s="74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269"/>
    </row>
    <row r="47" customFormat="false" ht="14.2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269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269"/>
      <c r="AF47" s="74"/>
      <c r="AG47" s="75"/>
      <c r="AH47" s="75"/>
      <c r="AI47" s="75"/>
      <c r="AJ47" s="75"/>
      <c r="AK47" s="75"/>
      <c r="AL47" s="75"/>
      <c r="AM47" s="75"/>
      <c r="AN47" s="75"/>
      <c r="AO47" s="75"/>
      <c r="AP47" s="270"/>
      <c r="AQ47" s="269"/>
    </row>
    <row r="48" customFormat="false" ht="14.25" hidden="false" customHeight="true" outlineLevel="0" collapsed="false">
      <c r="B48" s="74"/>
      <c r="C48" s="77" t="s">
        <v>2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269"/>
      <c r="R48" s="74"/>
      <c r="S48" s="74"/>
      <c r="T48" s="74"/>
      <c r="U48" s="74"/>
      <c r="V48" s="74"/>
      <c r="W48" s="74"/>
      <c r="X48" s="77"/>
      <c r="Y48" s="77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</row>
    <row r="49" customFormat="false" ht="14.25" hidden="false" customHeight="true" outlineLevel="0" collapsed="false">
      <c r="B49" s="74"/>
      <c r="C49" s="77" t="s">
        <v>9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269"/>
      <c r="R49" s="74"/>
      <c r="S49" s="74"/>
      <c r="T49" s="74"/>
      <c r="U49" s="74"/>
      <c r="V49" s="74"/>
      <c r="W49" s="74"/>
      <c r="X49" s="77"/>
      <c r="Y49" s="77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</row>
    <row r="50" customFormat="false" ht="14.4" hidden="false" customHeight="false" outlineLevel="0" collapsed="false">
      <c r="AQ50" s="74"/>
    </row>
  </sheetData>
  <mergeCells count="21">
    <mergeCell ref="D1:W1"/>
    <mergeCell ref="AA1:AQ1"/>
    <mergeCell ref="D2:W2"/>
    <mergeCell ref="AA2:AQ2"/>
    <mergeCell ref="D3:W3"/>
    <mergeCell ref="AA3:AQ3"/>
    <mergeCell ref="A4:A5"/>
    <mergeCell ref="B4:B5"/>
    <mergeCell ref="C4:C5"/>
    <mergeCell ref="D4:L4"/>
    <mergeCell ref="N4:U4"/>
    <mergeCell ref="W4:AE4"/>
    <mergeCell ref="AG4:AO4"/>
    <mergeCell ref="AQ4:AQ5"/>
    <mergeCell ref="G44:Q44"/>
    <mergeCell ref="W44:AQ44"/>
    <mergeCell ref="H45:L45"/>
    <mergeCell ref="W45:AQ45"/>
    <mergeCell ref="AG47:AO47"/>
    <mergeCell ref="Z48:AQ48"/>
    <mergeCell ref="Z49:AQ49"/>
  </mergeCells>
  <conditionalFormatting sqref="AD43:AE43 X43 O42 AA42:AA43 AF8 R7:R10 AA10:AA11 AC7 F8 V9 D8 O9 Z7 AC11 I14 G14 AE7 F6 AE10 X13:X15 Z14:AA15 M6 F10 AC14:AE14 Y8:Z8 Z9:AA9 X10 R12 R14 T14 M8:M17 X18 AE16 J18 D18:G18 AE18 Z18:AC18 U16 AC17 R18 O18:P18 X16:AC16 R21 AC20 Z21:AA21 AC36:AC43 K25 X36 AC33 AE36:AE41 AC28:AC29 M19:M43 F37:F41 X37:Z42 T25 R35:R42 R33 Z30:AA30 R31 F25 I25 R28 G24 D25 O25:P25 Z31 R25 AC31 AA22:AC22 AA23 Z33:AA33 AC23 Z24:AA25 AB25:AC25 Z28:AA28 X25 X31 Y35:AA36 E7 O7 AG6:AO43 AQ6:AQ43">
    <cfRule type="cellIs" priority="2" operator="greaterThanOrEqual" aboveAverage="0" equalAverage="0" bottom="0" percent="0" rank="0" text="" dxfId="77">
      <formula>5</formula>
    </cfRule>
    <cfRule type="cellIs" priority="3" operator="lessThan" aboveAverage="0" equalAverage="0" bottom="0" percent="0" rank="0" text="" dxfId="78">
      <formula>5</formula>
    </cfRule>
  </conditionalFormatting>
  <conditionalFormatting sqref="N42:N43 P42:Q43 Y43:Z43 D42:L43 O43 R43 S42:U43 AD42:AE42 E8 G6:L6 D6:E6 Y10:Z10 D10:E10 G10:L10 G8:I8 K8:L8 S9:U10 AB10:AD10 AA8 W8:X9 D9:L9 D13:F15 I13 F7:L7 W6:Y7 D11:L12 AC24 H13:H15 I15 G15 O8 AB8:AE9 R11 G13 Z6 N10:O15 Z11 R13 Y11:Y15 AB11:AB15 AC15:AE15 AA6:AB7 Y9 AD11:AE13 J13:L15 T15 U11:U15 S11:S15 T11:T13 P9:Q15 X11:X12 Z12:AA13 AC12:AC13 AC6 AD6:AD7 AE6 K17:L18 D16:L16 X17 H17:I18 J17 D17:G17 N16:N18 S16:T18 Z17:AB17 AE17 U17:U18 R15:R17 O16:P17 W10:W18 AD16:AD18 Y17:Y18 D19:I21 J19:L23 S19:U21 Z20:AA20 AC21 R19:R20 W20:Y21 AB20:AB21 W19:AE19 N19:P21 AD20:AE21 Y22:Y34 G37:L41 AC34:AC35 AE22:AE35 Q37:Q41 AA37:AA41 D37:E41 K24 J24:J29 I26:I29 L24:L29 K26:K29 D26:F29 G22:G23 R32 S31:U36 P31:Q36 T26:T29 S22:S29 T22:T24 N22:N36 R26:R27 Q16:Q30 D22:F24 H22:H29 E25 G25:G29 D30:L36 I22:I24 X32:X35 AD22:AD41 W22:W43 AB23:AB24 Z26:AA27 AB26:AB43 AC26:AC27 Z29:AA29 X26:X30 AC30 Z32 AA31:AA32 AC32 Z34:AA34 O22:P24 R22:R24 U22:U29 P26:P29 O26:O36 R34 R29:R30 X22:X24 Z22:Z23 D7 N6:N9 O6 P6:Q7 S6:U7 R6">
    <cfRule type="cellIs" priority="4" operator="greaterThanOrEqual" aboveAverage="0" equalAverage="0" bottom="0" percent="0" rank="0" text="" dxfId="79">
      <formula>5</formula>
    </cfRule>
    <cfRule type="cellIs" priority="5" operator="lessThan" aboveAverage="0" equalAverage="0" bottom="0" percent="0" rank="0" text="" dxfId="80">
      <formula>5</formula>
    </cfRule>
  </conditionalFormatting>
  <conditionalFormatting sqref="AF12:AF43 AF9:AF10 AF6:AF7 V8 V10 V6 V12:V32">
    <cfRule type="cellIs" priority="6" operator="greaterThanOrEqual" aboveAverage="0" equalAverage="0" bottom="0" percent="0" rank="0" text="" dxfId="81">
      <formula>5</formula>
    </cfRule>
    <cfRule type="cellIs" priority="7" operator="lessThan" aboveAverage="0" equalAverage="0" bottom="0" percent="0" rank="0" text="" dxfId="82">
      <formula>5</formula>
    </cfRule>
  </conditionalFormatting>
  <conditionalFormatting sqref="S8:U8 P8:Q8 S30:U30 N37:P41 S37:U41 P30">
    <cfRule type="cellIs" priority="8" operator="greaterThanOrEqual" aboveAverage="0" equalAverage="0" bottom="0" percent="0" rank="0" text="" dxfId="83">
      <formula>5</formula>
    </cfRule>
  </conditionalFormatting>
  <conditionalFormatting sqref="AF11 V11 V7 M7 M18 V33:V43">
    <cfRule type="cellIs" priority="9" operator="greaterThanOrEqual" aboveAverage="0" equalAverage="0" bottom="0" percent="0" rank="0" text="" dxfId="84">
      <formula>5</formula>
    </cfRule>
    <cfRule type="cellIs" priority="10" operator="lessThan" aboveAverage="0" equalAverage="0" bottom="0" percent="0" rank="0" text="" dxfId="85">
      <formula>5</formula>
    </cfRule>
  </conditionalFormatting>
  <conditionalFormatting sqref="J8">
    <cfRule type="cellIs" priority="11" operator="greaterThanOrEqual" aboveAverage="0" equalAverage="0" bottom="0" percent="0" rank="0" text="" dxfId="86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3" zoomScalePageLayoutView="100" workbookViewId="0">
      <selection pane="topLeft" activeCell="AP6" activeCellId="0" sqref="AP6:AP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27.66"/>
    <col collapsed="false" customWidth="true" hidden="false" outlineLevel="0" max="12" min="4" style="1" width="4.1"/>
    <col collapsed="false" customWidth="true" hidden="false" outlineLevel="0" max="13" min="13" style="1" width="1.66"/>
    <col collapsed="false" customWidth="true" hidden="false" outlineLevel="0" max="21" min="14" style="1" width="4.33"/>
    <col collapsed="false" customWidth="true" hidden="false" outlineLevel="0" max="22" min="22" style="1" width="1.66"/>
    <col collapsed="false" customWidth="true" hidden="false" outlineLevel="0" max="23" min="23" style="1" width="4.33"/>
    <col collapsed="false" customWidth="true" hidden="false" outlineLevel="0" max="24" min="24" style="389" width="4.33"/>
    <col collapsed="false" customWidth="true" hidden="false" outlineLevel="0" max="26" min="25" style="1" width="4.33"/>
    <col collapsed="false" customWidth="true" hidden="false" outlineLevel="0" max="27" min="27" style="443" width="4.33"/>
    <col collapsed="false" customWidth="true" hidden="false" outlineLevel="0" max="31" min="28" style="1" width="4.33"/>
    <col collapsed="false" customWidth="true" hidden="false" outlineLevel="0" max="32" min="32" style="1" width="1.66"/>
    <col collapsed="false" customWidth="true" hidden="false" outlineLevel="0" max="41" min="33" style="1" width="3.99"/>
    <col collapsed="false" customWidth="true" hidden="false" outlineLevel="0" max="42" min="42" style="1" width="4.66"/>
    <col collapsed="false" customWidth="true" hidden="false" outlineLevel="0" max="43" min="43" style="1" width="10.66"/>
    <col collapsed="false" customWidth="false" hidden="false" outlineLevel="0" max="257" min="44" style="1" width="9.33"/>
  </cols>
  <sheetData>
    <row r="1" customFormat="false" ht="16.5" hidden="false" customHeight="true" outlineLevel="0" collapsed="false">
      <c r="A1" s="2" t="s">
        <v>0</v>
      </c>
      <c r="D1" s="109" t="s">
        <v>46</v>
      </c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"/>
      <c r="AA1" s="75" t="s">
        <v>47</v>
      </c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6.5" hidden="false" customHeight="true" outlineLevel="0" collapsed="false">
      <c r="A2" s="2" t="s">
        <v>48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3"/>
      <c r="AA2" s="75" t="s">
        <v>49</v>
      </c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</row>
    <row r="3" customFormat="false" ht="23.4" hidden="false" customHeight="true" outlineLevel="0" collapsed="false">
      <c r="D3" s="111" t="s">
        <v>106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4"/>
      <c r="Y3" s="112"/>
      <c r="Z3" s="112"/>
      <c r="AA3" s="4" t="s">
        <v>107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13" t="s">
        <v>52</v>
      </c>
      <c r="E4" s="113"/>
      <c r="F4" s="113"/>
      <c r="G4" s="113"/>
      <c r="H4" s="113"/>
      <c r="I4" s="113"/>
      <c r="J4" s="113"/>
      <c r="K4" s="113"/>
      <c r="L4" s="113"/>
      <c r="M4" s="114"/>
      <c r="N4" s="115" t="s">
        <v>53</v>
      </c>
      <c r="O4" s="115"/>
      <c r="P4" s="115"/>
      <c r="Q4" s="115"/>
      <c r="R4" s="115"/>
      <c r="S4" s="115"/>
      <c r="T4" s="115"/>
      <c r="U4" s="115"/>
      <c r="V4" s="114"/>
      <c r="W4" s="113" t="s">
        <v>54</v>
      </c>
      <c r="X4" s="113"/>
      <c r="Y4" s="113"/>
      <c r="Z4" s="113"/>
      <c r="AA4" s="113"/>
      <c r="AB4" s="113"/>
      <c r="AC4" s="113"/>
      <c r="AD4" s="113"/>
      <c r="AE4" s="113"/>
      <c r="AF4" s="114"/>
      <c r="AG4" s="116" t="s">
        <v>55</v>
      </c>
      <c r="AH4" s="116"/>
      <c r="AI4" s="116"/>
      <c r="AJ4" s="116"/>
      <c r="AK4" s="116"/>
      <c r="AL4" s="116"/>
      <c r="AM4" s="116"/>
      <c r="AN4" s="116"/>
      <c r="AO4" s="116"/>
      <c r="AP4" s="117"/>
      <c r="AQ4" s="118" t="s">
        <v>10</v>
      </c>
    </row>
    <row r="5" customFormat="false" ht="67.95" hidden="false" customHeight="true" outlineLevel="0" collapsed="false">
      <c r="A5" s="6"/>
      <c r="B5" s="6"/>
      <c r="C5" s="7"/>
      <c r="D5" s="119" t="s">
        <v>56</v>
      </c>
      <c r="E5" s="119" t="s">
        <v>57</v>
      </c>
      <c r="F5" s="6" t="s">
        <v>14</v>
      </c>
      <c r="G5" s="6" t="s">
        <v>13</v>
      </c>
      <c r="H5" s="10" t="s">
        <v>58</v>
      </c>
      <c r="I5" s="119" t="s">
        <v>16</v>
      </c>
      <c r="J5" s="119" t="s">
        <v>17</v>
      </c>
      <c r="K5" s="9" t="s">
        <v>59</v>
      </c>
      <c r="L5" s="119" t="s">
        <v>19</v>
      </c>
      <c r="M5" s="120"/>
      <c r="N5" s="6" t="s">
        <v>60</v>
      </c>
      <c r="O5" s="6" t="s">
        <v>61</v>
      </c>
      <c r="P5" s="6" t="s">
        <v>62</v>
      </c>
      <c r="Q5" s="6" t="s">
        <v>63</v>
      </c>
      <c r="R5" s="6" t="s">
        <v>64</v>
      </c>
      <c r="S5" s="6" t="s">
        <v>65</v>
      </c>
      <c r="T5" s="6" t="s">
        <v>66</v>
      </c>
      <c r="U5" s="6" t="s">
        <v>67</v>
      </c>
      <c r="V5" s="121"/>
      <c r="W5" s="119" t="s">
        <v>68</v>
      </c>
      <c r="X5" s="119" t="s">
        <v>69</v>
      </c>
      <c r="Y5" s="119" t="s">
        <v>70</v>
      </c>
      <c r="Z5" s="119" t="s">
        <v>71</v>
      </c>
      <c r="AA5" s="122" t="s">
        <v>72</v>
      </c>
      <c r="AB5" s="122" t="s">
        <v>73</v>
      </c>
      <c r="AC5" s="119" t="s">
        <v>74</v>
      </c>
      <c r="AD5" s="9" t="s">
        <v>75</v>
      </c>
      <c r="AE5" s="119" t="s">
        <v>76</v>
      </c>
      <c r="AF5" s="121"/>
      <c r="AG5" s="123" t="s">
        <v>77</v>
      </c>
      <c r="AH5" s="6" t="s">
        <v>78</v>
      </c>
      <c r="AI5" s="6" t="s">
        <v>79</v>
      </c>
      <c r="AJ5" s="10" t="s">
        <v>80</v>
      </c>
      <c r="AK5" s="6" t="s">
        <v>81</v>
      </c>
      <c r="AL5" s="124" t="s">
        <v>82</v>
      </c>
      <c r="AM5" s="124" t="s">
        <v>83</v>
      </c>
      <c r="AN5" s="125" t="s">
        <v>84</v>
      </c>
      <c r="AO5" s="126" t="s">
        <v>85</v>
      </c>
      <c r="AP5" s="6" t="s">
        <v>20</v>
      </c>
      <c r="AQ5" s="118"/>
    </row>
    <row r="6" customFormat="false" ht="14.7" hidden="false" customHeight="true" outlineLevel="0" collapsed="false">
      <c r="A6" s="127" t="n">
        <v>1</v>
      </c>
      <c r="B6" s="444" t="n">
        <v>8958</v>
      </c>
      <c r="C6" s="445"/>
      <c r="D6" s="446" t="n">
        <v>5</v>
      </c>
      <c r="E6" s="447" t="n">
        <v>5</v>
      </c>
      <c r="F6" s="302" t="s">
        <v>21</v>
      </c>
      <c r="G6" s="448" t="n">
        <v>5</v>
      </c>
      <c r="H6" s="448" t="n">
        <v>5</v>
      </c>
      <c r="I6" s="448" t="n">
        <v>5</v>
      </c>
      <c r="J6" s="448" t="n">
        <v>5.5</v>
      </c>
      <c r="K6" s="449" t="n">
        <v>5.1</v>
      </c>
      <c r="L6" s="450" t="n">
        <v>6</v>
      </c>
      <c r="M6" s="451"/>
      <c r="N6" s="302" t="s">
        <v>21</v>
      </c>
      <c r="O6" s="447" t="n">
        <v>5</v>
      </c>
      <c r="P6" s="452" t="s">
        <v>88</v>
      </c>
      <c r="Q6" s="447" t="n">
        <v>5.05</v>
      </c>
      <c r="R6" s="452" t="n">
        <v>5</v>
      </c>
      <c r="S6" s="452" t="n">
        <v>8</v>
      </c>
      <c r="T6" s="452" t="n">
        <v>5</v>
      </c>
      <c r="U6" s="453" t="n">
        <v>5</v>
      </c>
      <c r="V6" s="143"/>
      <c r="W6" s="281" t="n">
        <v>5.15</v>
      </c>
      <c r="X6" s="201" t="n">
        <v>5</v>
      </c>
      <c r="Y6" s="201" t="n">
        <v>5.75</v>
      </c>
      <c r="Z6" s="454" t="n">
        <v>5</v>
      </c>
      <c r="AA6" s="429" t="n">
        <v>5</v>
      </c>
      <c r="AB6" s="454" t="n">
        <v>5</v>
      </c>
      <c r="AC6" s="282" t="n">
        <v>5.5</v>
      </c>
      <c r="AD6" s="282" t="n">
        <v>5</v>
      </c>
      <c r="AE6" s="455" t="n">
        <v>5</v>
      </c>
      <c r="AF6" s="219"/>
      <c r="AG6" s="349" t="n">
        <v>5.46</v>
      </c>
      <c r="AH6" s="147" t="n">
        <v>6.25</v>
      </c>
      <c r="AI6" s="284" t="n">
        <v>5.25</v>
      </c>
      <c r="AJ6" s="147" t="n">
        <v>4.15</v>
      </c>
      <c r="AK6" s="456" t="n">
        <v>6.5</v>
      </c>
      <c r="AL6" s="145" t="s">
        <v>21</v>
      </c>
      <c r="AM6" s="147" t="n">
        <v>6</v>
      </c>
      <c r="AN6" s="147" t="n">
        <v>5.5</v>
      </c>
      <c r="AO6" s="285" t="n">
        <v>5</v>
      </c>
      <c r="AP6" s="286"/>
      <c r="AQ6" s="287"/>
    </row>
    <row r="7" s="443" customFormat="true" ht="14.7" hidden="false" customHeight="true" outlineLevel="0" collapsed="false">
      <c r="A7" s="423" t="n">
        <v>2</v>
      </c>
      <c r="B7" s="457" t="n">
        <v>8989</v>
      </c>
      <c r="C7" s="458"/>
      <c r="D7" s="130" t="n">
        <v>9.15</v>
      </c>
      <c r="E7" s="131" t="n">
        <v>9.1</v>
      </c>
      <c r="F7" s="39" t="n">
        <v>7.5</v>
      </c>
      <c r="G7" s="160" t="n">
        <v>5.3</v>
      </c>
      <c r="H7" s="39" t="n">
        <v>5</v>
      </c>
      <c r="I7" s="39" t="n">
        <v>5.3</v>
      </c>
      <c r="J7" s="134" t="n">
        <v>6.5</v>
      </c>
      <c r="K7" s="134" t="n">
        <v>6.8</v>
      </c>
      <c r="L7" s="134" t="n">
        <v>9.5</v>
      </c>
      <c r="M7" s="451"/>
      <c r="N7" s="189" t="n">
        <v>10</v>
      </c>
      <c r="O7" s="160" t="n">
        <v>8</v>
      </c>
      <c r="P7" s="39" t="n">
        <v>6.9</v>
      </c>
      <c r="Q7" s="39" t="n">
        <v>7.5</v>
      </c>
      <c r="R7" s="39" t="n">
        <v>7.8</v>
      </c>
      <c r="S7" s="131" t="n">
        <v>6.5</v>
      </c>
      <c r="T7" s="39" t="n">
        <v>6.9</v>
      </c>
      <c r="U7" s="234" t="n">
        <v>5.75</v>
      </c>
      <c r="V7" s="143"/>
      <c r="W7" s="174" t="n">
        <v>7.7</v>
      </c>
      <c r="X7" s="39" t="n">
        <v>6</v>
      </c>
      <c r="Y7" s="175" t="n">
        <v>9</v>
      </c>
      <c r="Z7" s="32" t="n">
        <v>10</v>
      </c>
      <c r="AA7" s="454" t="n">
        <v>7.3</v>
      </c>
      <c r="AB7" s="39" t="n">
        <v>7</v>
      </c>
      <c r="AC7" s="39" t="n">
        <v>5</v>
      </c>
      <c r="AD7" s="39" t="n">
        <v>9</v>
      </c>
      <c r="AE7" s="180" t="n">
        <v>9.5</v>
      </c>
      <c r="AF7" s="219"/>
      <c r="AG7" s="159" t="n">
        <v>7.32</v>
      </c>
      <c r="AH7" s="134" t="n">
        <v>7.5</v>
      </c>
      <c r="AI7" s="289" t="n">
        <v>9.375</v>
      </c>
      <c r="AJ7" s="134" t="n">
        <v>7.8</v>
      </c>
      <c r="AK7" s="39" t="n">
        <v>6.3</v>
      </c>
      <c r="AL7" s="233" t="n">
        <v>10</v>
      </c>
      <c r="AM7" s="134" t="n">
        <v>6</v>
      </c>
      <c r="AN7" s="134" t="n">
        <v>7.1</v>
      </c>
      <c r="AO7" s="290" t="n">
        <v>8</v>
      </c>
      <c r="AP7" s="291"/>
      <c r="AQ7" s="292"/>
    </row>
    <row r="8" customFormat="false" ht="14.7" hidden="false" customHeight="true" outlineLevel="0" collapsed="false">
      <c r="A8" s="127" t="n">
        <v>3</v>
      </c>
      <c r="B8" s="152" t="n">
        <v>8992</v>
      </c>
      <c r="C8" s="240"/>
      <c r="D8" s="130" t="n">
        <v>9</v>
      </c>
      <c r="E8" s="131" t="n">
        <v>6.5</v>
      </c>
      <c r="F8" s="39" t="n">
        <v>5.5</v>
      </c>
      <c r="G8" s="160" t="n">
        <v>5</v>
      </c>
      <c r="H8" s="39" t="n">
        <v>7</v>
      </c>
      <c r="I8" s="39" t="n">
        <v>6</v>
      </c>
      <c r="J8" s="134" t="n">
        <v>8.5</v>
      </c>
      <c r="K8" s="134" t="n">
        <v>7</v>
      </c>
      <c r="L8" s="134" t="n">
        <v>8.25</v>
      </c>
      <c r="M8" s="451"/>
      <c r="N8" s="178" t="n">
        <v>7.4</v>
      </c>
      <c r="O8" s="160" t="n">
        <v>8</v>
      </c>
      <c r="P8" s="39" t="n">
        <v>6.65</v>
      </c>
      <c r="Q8" s="160" t="n">
        <v>9</v>
      </c>
      <c r="R8" s="160" t="n">
        <v>6.3</v>
      </c>
      <c r="S8" s="131" t="n">
        <v>7</v>
      </c>
      <c r="T8" s="160" t="n">
        <v>6.8</v>
      </c>
      <c r="U8" s="234" t="n">
        <v>6.5</v>
      </c>
      <c r="V8" s="143"/>
      <c r="W8" s="174" t="n">
        <v>7</v>
      </c>
      <c r="X8" s="39" t="n">
        <v>6</v>
      </c>
      <c r="Y8" s="175" t="n">
        <v>5.5</v>
      </c>
      <c r="Z8" s="39" t="n">
        <v>8</v>
      </c>
      <c r="AA8" s="134" t="n">
        <v>5</v>
      </c>
      <c r="AB8" s="39" t="n">
        <v>5</v>
      </c>
      <c r="AC8" s="39" t="n">
        <v>5.5</v>
      </c>
      <c r="AD8" s="39" t="n">
        <v>7.5</v>
      </c>
      <c r="AE8" s="180" t="n">
        <v>7</v>
      </c>
      <c r="AF8" s="219"/>
      <c r="AG8" s="159" t="n">
        <v>7.55</v>
      </c>
      <c r="AH8" s="134" t="n">
        <v>7.5</v>
      </c>
      <c r="AI8" s="289" t="n">
        <v>8.25</v>
      </c>
      <c r="AJ8" s="134" t="n">
        <v>6.4</v>
      </c>
      <c r="AK8" s="39" t="n">
        <v>6.3</v>
      </c>
      <c r="AL8" s="134" t="n">
        <v>7.5</v>
      </c>
      <c r="AM8" s="134" t="n">
        <v>6</v>
      </c>
      <c r="AN8" s="134" t="n">
        <v>7.65</v>
      </c>
      <c r="AO8" s="290" t="n">
        <v>8.25</v>
      </c>
      <c r="AP8" s="291"/>
      <c r="AQ8" s="292"/>
    </row>
    <row r="9" customFormat="false" ht="14.7" hidden="false" customHeight="true" outlineLevel="0" collapsed="false">
      <c r="A9" s="423" t="n">
        <v>4</v>
      </c>
      <c r="B9" s="459" t="n">
        <v>9100</v>
      </c>
      <c r="C9" s="237"/>
      <c r="D9" s="130" t="n">
        <v>6.25</v>
      </c>
      <c r="E9" s="131" t="n">
        <v>5.5</v>
      </c>
      <c r="F9" s="39" t="n">
        <v>5.5</v>
      </c>
      <c r="G9" s="160" t="n">
        <v>5.2</v>
      </c>
      <c r="H9" s="39" t="n">
        <v>5</v>
      </c>
      <c r="I9" s="39" t="n">
        <v>5</v>
      </c>
      <c r="J9" s="134" t="n">
        <v>6.3</v>
      </c>
      <c r="K9" s="134" t="n">
        <v>6</v>
      </c>
      <c r="L9" s="134" t="n">
        <v>8.25</v>
      </c>
      <c r="M9" s="451"/>
      <c r="N9" s="178" t="n">
        <v>5</v>
      </c>
      <c r="O9" s="160" t="n">
        <v>7</v>
      </c>
      <c r="P9" s="160" t="n">
        <v>6.05</v>
      </c>
      <c r="Q9" s="160" t="n">
        <v>5.75</v>
      </c>
      <c r="R9" s="454" t="n">
        <v>5.3</v>
      </c>
      <c r="S9" s="160" t="n">
        <v>5.5</v>
      </c>
      <c r="T9" s="160" t="n">
        <v>5</v>
      </c>
      <c r="U9" s="234" t="n">
        <v>5</v>
      </c>
      <c r="V9" s="143"/>
      <c r="W9" s="454" t="n">
        <v>5</v>
      </c>
      <c r="X9" s="454" t="n">
        <v>5</v>
      </c>
      <c r="Y9" s="175" t="n">
        <v>9.6</v>
      </c>
      <c r="Z9" s="454" t="n">
        <v>7</v>
      </c>
      <c r="AA9" s="454" t="n">
        <v>7.3</v>
      </c>
      <c r="AB9" s="39" t="n">
        <v>6</v>
      </c>
      <c r="AC9" s="39" t="n">
        <v>5.4</v>
      </c>
      <c r="AD9" s="39" t="n">
        <v>6.5</v>
      </c>
      <c r="AE9" s="180" t="n">
        <v>6.5</v>
      </c>
      <c r="AF9" s="219"/>
      <c r="AG9" s="159" t="n">
        <v>6.89</v>
      </c>
      <c r="AH9" s="134" t="n">
        <v>7.5</v>
      </c>
      <c r="AI9" s="289" t="n">
        <v>9.375</v>
      </c>
      <c r="AJ9" s="134" t="n">
        <v>8.3</v>
      </c>
      <c r="AK9" s="39" t="n">
        <v>6</v>
      </c>
      <c r="AL9" s="134" t="n">
        <v>7.5</v>
      </c>
      <c r="AM9" s="134" t="n">
        <v>6</v>
      </c>
      <c r="AN9" s="134" t="n">
        <v>6.85</v>
      </c>
      <c r="AO9" s="290" t="n">
        <v>7</v>
      </c>
      <c r="AP9" s="291"/>
      <c r="AQ9" s="292"/>
    </row>
    <row r="10" customFormat="false" ht="14.7" hidden="false" customHeight="true" outlineLevel="0" collapsed="false">
      <c r="A10" s="127" t="n">
        <v>5</v>
      </c>
      <c r="B10" s="102" t="n">
        <v>9326</v>
      </c>
      <c r="C10" s="237"/>
      <c r="D10" s="176" t="n">
        <v>5.4</v>
      </c>
      <c r="E10" s="133" t="n">
        <v>5</v>
      </c>
      <c r="F10" s="182" t="n">
        <v>6.3</v>
      </c>
      <c r="G10" s="182" t="n">
        <v>7</v>
      </c>
      <c r="H10" s="133" t="n">
        <v>6</v>
      </c>
      <c r="I10" s="133" t="n">
        <v>5</v>
      </c>
      <c r="J10" s="182" t="n">
        <v>6</v>
      </c>
      <c r="K10" s="182" t="n">
        <v>8.6</v>
      </c>
      <c r="L10" s="182" t="n">
        <v>7.7</v>
      </c>
      <c r="M10" s="451"/>
      <c r="N10" s="178" t="n">
        <v>7.75</v>
      </c>
      <c r="O10" s="160" t="n">
        <v>6</v>
      </c>
      <c r="P10" s="160" t="n">
        <v>5</v>
      </c>
      <c r="Q10" s="160" t="n">
        <v>5.65</v>
      </c>
      <c r="R10" s="160" t="n">
        <v>5</v>
      </c>
      <c r="S10" s="131" t="n">
        <v>5</v>
      </c>
      <c r="T10" s="160" t="n">
        <v>5</v>
      </c>
      <c r="U10" s="234" t="n">
        <v>5</v>
      </c>
      <c r="V10" s="143"/>
      <c r="W10" s="174" t="n">
        <v>7</v>
      </c>
      <c r="X10" s="32" t="n">
        <v>10</v>
      </c>
      <c r="Y10" s="175" t="n">
        <v>6.6</v>
      </c>
      <c r="Z10" s="39" t="n">
        <v>5</v>
      </c>
      <c r="AA10" s="134" t="n">
        <v>5</v>
      </c>
      <c r="AB10" s="39" t="n">
        <v>5</v>
      </c>
      <c r="AC10" s="39" t="n">
        <v>5</v>
      </c>
      <c r="AD10" s="39" t="n">
        <v>5</v>
      </c>
      <c r="AE10" s="180" t="n">
        <v>5</v>
      </c>
      <c r="AF10" s="219"/>
      <c r="AG10" s="178" t="n">
        <v>6.105</v>
      </c>
      <c r="AH10" s="39" t="n">
        <v>8.2</v>
      </c>
      <c r="AI10" s="356" t="n">
        <v>8.5</v>
      </c>
      <c r="AJ10" s="39" t="n">
        <v>6.2</v>
      </c>
      <c r="AK10" s="132" t="n">
        <v>7.3</v>
      </c>
      <c r="AL10" s="39" t="n">
        <v>7</v>
      </c>
      <c r="AM10" s="39" t="n">
        <v>6</v>
      </c>
      <c r="AN10" s="39" t="n">
        <v>6.6</v>
      </c>
      <c r="AO10" s="180" t="n">
        <v>6.75</v>
      </c>
      <c r="AP10" s="291"/>
      <c r="AQ10" s="292"/>
    </row>
    <row r="11" customFormat="false" ht="14.7" hidden="false" customHeight="true" outlineLevel="0" collapsed="false">
      <c r="A11" s="423" t="n">
        <v>6</v>
      </c>
      <c r="B11" s="460" t="n">
        <v>9119</v>
      </c>
      <c r="C11" s="237"/>
      <c r="D11" s="375" t="n">
        <v>5</v>
      </c>
      <c r="E11" s="454" t="n">
        <v>5</v>
      </c>
      <c r="F11" s="131" t="n">
        <v>5</v>
      </c>
      <c r="G11" s="454" t="n">
        <v>5</v>
      </c>
      <c r="H11" s="454" t="n">
        <v>4</v>
      </c>
      <c r="I11" s="454" t="n">
        <v>7</v>
      </c>
      <c r="J11" s="131" t="n">
        <v>5</v>
      </c>
      <c r="K11" s="131" t="n">
        <v>7.1</v>
      </c>
      <c r="L11" s="234" t="n">
        <v>6.5</v>
      </c>
      <c r="M11" s="451"/>
      <c r="N11" s="201" t="n">
        <v>8.35</v>
      </c>
      <c r="O11" s="160" t="n">
        <v>5</v>
      </c>
      <c r="P11" s="39" t="n">
        <v>6</v>
      </c>
      <c r="Q11" s="201" t="n">
        <v>5</v>
      </c>
      <c r="R11" s="302" t="n">
        <v>5.3</v>
      </c>
      <c r="S11" s="201" t="n">
        <v>9</v>
      </c>
      <c r="T11" s="201" t="n">
        <v>5</v>
      </c>
      <c r="U11" s="201" t="n">
        <v>5.5</v>
      </c>
      <c r="V11" s="143"/>
      <c r="W11" s="201" t="n">
        <v>5.5</v>
      </c>
      <c r="X11" s="201" t="n">
        <v>5</v>
      </c>
      <c r="Y11" s="179" t="n">
        <v>6</v>
      </c>
      <c r="Z11" s="201" t="n">
        <v>5.2</v>
      </c>
      <c r="AA11" s="201" t="n">
        <v>6.3</v>
      </c>
      <c r="AB11" s="39" t="n">
        <v>6</v>
      </c>
      <c r="AC11" s="201" t="n">
        <v>5</v>
      </c>
      <c r="AD11" s="201" t="n">
        <v>7.3</v>
      </c>
      <c r="AE11" s="201" t="n">
        <v>5</v>
      </c>
      <c r="AF11" s="219"/>
      <c r="AG11" s="202" t="s">
        <v>21</v>
      </c>
      <c r="AH11" s="185" t="n">
        <v>5</v>
      </c>
      <c r="AI11" s="289" t="n">
        <v>6.875</v>
      </c>
      <c r="AJ11" s="185" t="n">
        <v>7.05</v>
      </c>
      <c r="AK11" s="185" t="n">
        <v>6.3</v>
      </c>
      <c r="AL11" s="185" t="n">
        <v>6</v>
      </c>
      <c r="AM11" s="185" t="n">
        <v>6</v>
      </c>
      <c r="AN11" s="185" t="n">
        <v>5.2</v>
      </c>
      <c r="AO11" s="230" t="n">
        <v>5.75</v>
      </c>
      <c r="AP11" s="291"/>
      <c r="AQ11" s="292"/>
    </row>
    <row r="12" s="443" customFormat="true" ht="14.7" hidden="false" customHeight="true" outlineLevel="0" collapsed="false">
      <c r="A12" s="127" t="n">
        <v>7</v>
      </c>
      <c r="B12" s="460" t="n">
        <v>8920</v>
      </c>
      <c r="C12" s="237"/>
      <c r="D12" s="178" t="n">
        <v>5</v>
      </c>
      <c r="E12" s="454" t="n">
        <v>5</v>
      </c>
      <c r="F12" s="302" t="n">
        <v>2.3</v>
      </c>
      <c r="G12" s="39" t="n">
        <v>6</v>
      </c>
      <c r="H12" s="39" t="n">
        <v>5.5</v>
      </c>
      <c r="I12" s="39" t="n">
        <v>5.1</v>
      </c>
      <c r="J12" s="39" t="n">
        <v>5</v>
      </c>
      <c r="K12" s="39" t="n">
        <v>7</v>
      </c>
      <c r="L12" s="39" t="n">
        <v>8</v>
      </c>
      <c r="M12" s="451"/>
      <c r="N12" s="160" t="n">
        <v>5.15</v>
      </c>
      <c r="O12" s="302" t="s">
        <v>21</v>
      </c>
      <c r="P12" s="201" t="s">
        <v>108</v>
      </c>
      <c r="Q12" s="134" t="n">
        <v>7</v>
      </c>
      <c r="R12" s="302" t="n">
        <v>7</v>
      </c>
      <c r="S12" s="201" t="n">
        <v>7</v>
      </c>
      <c r="T12" s="201" t="n">
        <v>5</v>
      </c>
      <c r="U12" s="201" t="n">
        <v>7.5</v>
      </c>
      <c r="V12" s="143"/>
      <c r="W12" s="201" t="n">
        <v>5</v>
      </c>
      <c r="X12" s="201" t="n">
        <v>6</v>
      </c>
      <c r="Y12" s="201" t="n">
        <v>5.3</v>
      </c>
      <c r="Z12" s="185" t="n">
        <v>6.5</v>
      </c>
      <c r="AA12" s="201" t="n">
        <v>5</v>
      </c>
      <c r="AB12" s="179" t="n">
        <v>6</v>
      </c>
      <c r="AC12" s="201" t="n">
        <v>6</v>
      </c>
      <c r="AD12" s="201" t="n">
        <v>8.5</v>
      </c>
      <c r="AE12" s="201" t="n">
        <v>5.9</v>
      </c>
      <c r="AF12" s="219"/>
      <c r="AG12" s="461" t="n">
        <v>3.5</v>
      </c>
      <c r="AH12" s="196" t="n">
        <v>5</v>
      </c>
      <c r="AI12" s="289" t="n">
        <v>8.625</v>
      </c>
      <c r="AJ12" s="196" t="n">
        <v>6.05</v>
      </c>
      <c r="AK12" s="197" t="n">
        <v>6</v>
      </c>
      <c r="AL12" s="196" t="n">
        <v>8</v>
      </c>
      <c r="AM12" s="196" t="n">
        <v>6</v>
      </c>
      <c r="AN12" s="196" t="n">
        <v>6.65</v>
      </c>
      <c r="AO12" s="309" t="n">
        <v>8</v>
      </c>
      <c r="AP12" s="310"/>
      <c r="AQ12" s="292"/>
    </row>
    <row r="13" customFormat="false" ht="14.7" hidden="false" customHeight="true" outlineLevel="0" collapsed="false">
      <c r="A13" s="423" t="n">
        <v>8</v>
      </c>
      <c r="B13" s="376" t="n">
        <v>9101</v>
      </c>
      <c r="C13" s="237"/>
      <c r="D13" s="130" t="n">
        <v>6</v>
      </c>
      <c r="E13" s="454" t="n">
        <v>5</v>
      </c>
      <c r="F13" s="454" t="n">
        <v>4.3</v>
      </c>
      <c r="G13" s="454" t="n">
        <v>5.8</v>
      </c>
      <c r="H13" s="39" t="n">
        <v>5</v>
      </c>
      <c r="I13" s="39" t="n">
        <v>5.3</v>
      </c>
      <c r="J13" s="134" t="n">
        <v>5.8</v>
      </c>
      <c r="K13" s="134" t="n">
        <v>5</v>
      </c>
      <c r="L13" s="134" t="n">
        <v>7.5</v>
      </c>
      <c r="M13" s="451"/>
      <c r="N13" s="454" t="n">
        <v>5</v>
      </c>
      <c r="O13" s="454" t="n">
        <v>5</v>
      </c>
      <c r="P13" s="454" t="n">
        <v>6.5</v>
      </c>
      <c r="Q13" s="160" t="n">
        <v>5</v>
      </c>
      <c r="R13" s="454" t="n">
        <v>5.3</v>
      </c>
      <c r="S13" s="454" t="n">
        <v>4</v>
      </c>
      <c r="T13" s="454" t="n">
        <v>5.4</v>
      </c>
      <c r="U13" s="454" t="n">
        <v>5</v>
      </c>
      <c r="V13" s="143"/>
      <c r="W13" s="454" t="n">
        <v>3</v>
      </c>
      <c r="X13" s="454" t="n">
        <v>5</v>
      </c>
      <c r="Y13" s="179" t="n">
        <v>7.2</v>
      </c>
      <c r="Z13" s="39" t="n">
        <v>8</v>
      </c>
      <c r="AA13" s="454" t="n">
        <v>8</v>
      </c>
      <c r="AB13" s="454" t="n">
        <v>7</v>
      </c>
      <c r="AC13" s="39" t="n">
        <v>5</v>
      </c>
      <c r="AD13" s="39" t="n">
        <v>5</v>
      </c>
      <c r="AE13" s="180" t="n">
        <v>5</v>
      </c>
      <c r="AF13" s="219"/>
      <c r="AG13" s="183" t="n">
        <v>6.95</v>
      </c>
      <c r="AH13" s="185" t="n">
        <v>6.3</v>
      </c>
      <c r="AI13" s="289" t="n">
        <v>9.375</v>
      </c>
      <c r="AJ13" s="185" t="n">
        <v>6</v>
      </c>
      <c r="AK13" s="132" t="n">
        <v>6.5</v>
      </c>
      <c r="AL13" s="185" t="n">
        <v>6</v>
      </c>
      <c r="AM13" s="185" t="n">
        <v>6</v>
      </c>
      <c r="AN13" s="185" t="n">
        <v>7.1</v>
      </c>
      <c r="AO13" s="180" t="n">
        <v>8</v>
      </c>
      <c r="AP13" s="291"/>
      <c r="AQ13" s="292"/>
    </row>
    <row r="14" customFormat="false" ht="14.7" hidden="false" customHeight="true" outlineLevel="0" collapsed="false">
      <c r="A14" s="127" t="n">
        <v>9</v>
      </c>
      <c r="B14" s="128" t="n">
        <v>8927</v>
      </c>
      <c r="C14" s="237"/>
      <c r="D14" s="178" t="n">
        <v>7.75</v>
      </c>
      <c r="E14" s="39" t="n">
        <v>6.75</v>
      </c>
      <c r="F14" s="39" t="n">
        <v>7.4</v>
      </c>
      <c r="G14" s="39" t="n">
        <v>7.5</v>
      </c>
      <c r="H14" s="39" t="n">
        <v>6.8</v>
      </c>
      <c r="I14" s="39" t="n">
        <v>6.3</v>
      </c>
      <c r="J14" s="39" t="n">
        <v>7.5</v>
      </c>
      <c r="K14" s="39" t="n">
        <v>7.3</v>
      </c>
      <c r="L14" s="39" t="n">
        <v>9</v>
      </c>
      <c r="M14" s="451"/>
      <c r="N14" s="301" t="n">
        <v>8.6</v>
      </c>
      <c r="O14" s="160" t="n">
        <v>9</v>
      </c>
      <c r="P14" s="160" t="s">
        <v>109</v>
      </c>
      <c r="Q14" s="39" t="n">
        <v>5</v>
      </c>
      <c r="R14" s="39" t="n">
        <v>5</v>
      </c>
      <c r="S14" s="32" t="n">
        <v>10</v>
      </c>
      <c r="T14" s="39" t="n">
        <v>8.3</v>
      </c>
      <c r="U14" s="223" t="n">
        <v>7.5</v>
      </c>
      <c r="V14" s="143"/>
      <c r="W14" s="174" t="n">
        <v>8.8</v>
      </c>
      <c r="X14" s="39" t="n">
        <v>6</v>
      </c>
      <c r="Y14" s="39" t="n">
        <v>7.15</v>
      </c>
      <c r="Z14" s="185" t="n">
        <v>8.8</v>
      </c>
      <c r="AA14" s="39" t="n">
        <v>7.4</v>
      </c>
      <c r="AB14" s="185" t="n">
        <v>6.7</v>
      </c>
      <c r="AC14" s="185" t="n">
        <v>7.5</v>
      </c>
      <c r="AD14" s="185" t="n">
        <v>7.7</v>
      </c>
      <c r="AE14" s="138" t="n">
        <v>8.5</v>
      </c>
      <c r="AF14" s="219"/>
      <c r="AG14" s="130" t="n">
        <v>8.605</v>
      </c>
      <c r="AH14" s="132" t="n">
        <v>9.2</v>
      </c>
      <c r="AI14" s="289" t="n">
        <v>9.625</v>
      </c>
      <c r="AJ14" s="132" t="n">
        <v>7.65</v>
      </c>
      <c r="AK14" s="185" t="n">
        <v>7.8</v>
      </c>
      <c r="AL14" s="196" t="n">
        <v>9</v>
      </c>
      <c r="AM14" s="196" t="n">
        <v>6.5</v>
      </c>
      <c r="AN14" s="196" t="n">
        <v>9.35</v>
      </c>
      <c r="AO14" s="309" t="n">
        <v>8.75</v>
      </c>
      <c r="AP14" s="310"/>
      <c r="AQ14" s="292"/>
    </row>
    <row r="15" customFormat="false" ht="14.7" hidden="false" customHeight="true" outlineLevel="0" collapsed="false">
      <c r="A15" s="423" t="n">
        <v>10</v>
      </c>
      <c r="B15" s="462" t="n">
        <v>9122</v>
      </c>
      <c r="C15" s="237"/>
      <c r="D15" s="178" t="n">
        <v>5</v>
      </c>
      <c r="E15" s="182" t="n">
        <v>5.8</v>
      </c>
      <c r="F15" s="463" t="n">
        <v>5.2</v>
      </c>
      <c r="G15" s="182" t="n">
        <v>5</v>
      </c>
      <c r="H15" s="39" t="n">
        <v>5</v>
      </c>
      <c r="I15" s="39" t="n">
        <v>5</v>
      </c>
      <c r="J15" s="182" t="n">
        <v>6.3</v>
      </c>
      <c r="K15" s="39" t="n">
        <v>5.5</v>
      </c>
      <c r="L15" s="182" t="n">
        <v>5</v>
      </c>
      <c r="M15" s="451"/>
      <c r="N15" s="178" t="n">
        <v>5.7</v>
      </c>
      <c r="O15" s="160" t="n">
        <v>7</v>
      </c>
      <c r="P15" s="39" t="n">
        <v>5</v>
      </c>
      <c r="Q15" s="160" t="n">
        <v>6.9</v>
      </c>
      <c r="R15" s="160" t="n">
        <v>6.5</v>
      </c>
      <c r="S15" s="187" t="n">
        <v>5</v>
      </c>
      <c r="T15" s="160" t="n">
        <v>5.5</v>
      </c>
      <c r="U15" s="138" t="n">
        <v>5.5</v>
      </c>
      <c r="V15" s="143"/>
      <c r="W15" s="174" t="n">
        <v>6.5</v>
      </c>
      <c r="X15" s="39" t="n">
        <v>5</v>
      </c>
      <c r="Y15" s="212" t="n">
        <v>6.2</v>
      </c>
      <c r="Z15" s="212" t="n">
        <v>9</v>
      </c>
      <c r="AA15" s="454" t="n">
        <v>4.7</v>
      </c>
      <c r="AB15" s="39" t="n">
        <v>8</v>
      </c>
      <c r="AC15" s="212" t="n">
        <v>6.5</v>
      </c>
      <c r="AD15" s="39" t="n">
        <v>6</v>
      </c>
      <c r="AE15" s="212" t="n">
        <v>8</v>
      </c>
      <c r="AF15" s="219"/>
      <c r="AG15" s="317" t="n">
        <v>4.3</v>
      </c>
      <c r="AH15" s="39" t="n">
        <v>6.7</v>
      </c>
      <c r="AI15" s="289" t="n">
        <v>8.5</v>
      </c>
      <c r="AJ15" s="39" t="n">
        <v>7.8</v>
      </c>
      <c r="AK15" s="39" t="n">
        <v>6</v>
      </c>
      <c r="AL15" s="39" t="n">
        <v>8</v>
      </c>
      <c r="AM15" s="134" t="n">
        <v>6.3</v>
      </c>
      <c r="AN15" s="134" t="n">
        <v>8.75</v>
      </c>
      <c r="AO15" s="290" t="n">
        <v>7.25</v>
      </c>
      <c r="AP15" s="291"/>
      <c r="AQ15" s="292"/>
    </row>
    <row r="16" customFormat="false" ht="14.7" hidden="false" customHeight="true" outlineLevel="0" collapsed="false">
      <c r="A16" s="127" t="n">
        <v>11</v>
      </c>
      <c r="B16" s="464" t="n">
        <v>8882</v>
      </c>
      <c r="C16" s="237"/>
      <c r="D16" s="375" t="n">
        <v>5.6</v>
      </c>
      <c r="E16" s="131" t="n">
        <v>5.1</v>
      </c>
      <c r="F16" s="302" t="s">
        <v>21</v>
      </c>
      <c r="G16" s="39" t="n">
        <v>7.3</v>
      </c>
      <c r="H16" s="39" t="n">
        <v>8.1</v>
      </c>
      <c r="I16" s="132" t="n">
        <v>5.9</v>
      </c>
      <c r="J16" s="39" t="n">
        <v>6</v>
      </c>
      <c r="K16" s="39" t="n">
        <v>6</v>
      </c>
      <c r="L16" s="465" t="n">
        <v>6</v>
      </c>
      <c r="M16" s="451"/>
      <c r="N16" s="302" t="s">
        <v>21</v>
      </c>
      <c r="O16" s="302" t="s">
        <v>21</v>
      </c>
      <c r="P16" s="201" t="s">
        <v>110</v>
      </c>
      <c r="Q16" s="131" t="n">
        <v>5.65</v>
      </c>
      <c r="R16" s="425" t="n">
        <v>5.5</v>
      </c>
      <c r="S16" s="201" t="n">
        <v>8</v>
      </c>
      <c r="T16" s="201" t="n">
        <v>5.3</v>
      </c>
      <c r="U16" s="201" t="n">
        <v>5</v>
      </c>
      <c r="V16" s="143"/>
      <c r="W16" s="201" t="n">
        <v>5</v>
      </c>
      <c r="X16" s="201" t="n">
        <v>5</v>
      </c>
      <c r="Y16" s="201" t="n">
        <v>5.6</v>
      </c>
      <c r="Z16" s="39" t="n">
        <v>3</v>
      </c>
      <c r="AA16" s="201" t="n">
        <v>5</v>
      </c>
      <c r="AB16" s="201" t="n">
        <v>5.4</v>
      </c>
      <c r="AC16" s="201" t="n">
        <v>6</v>
      </c>
      <c r="AD16" s="201" t="n">
        <v>5.8</v>
      </c>
      <c r="AE16" s="201" t="n">
        <v>5.2</v>
      </c>
      <c r="AF16" s="219"/>
      <c r="AG16" s="159" t="n">
        <v>3.675</v>
      </c>
      <c r="AH16" s="134" t="n">
        <v>5.5</v>
      </c>
      <c r="AI16" s="289" t="n">
        <v>6.125</v>
      </c>
      <c r="AJ16" s="134" t="n">
        <v>5.75</v>
      </c>
      <c r="AK16" s="39" t="s">
        <v>21</v>
      </c>
      <c r="AL16" s="305" t="n">
        <v>4</v>
      </c>
      <c r="AM16" s="134" t="n">
        <v>6</v>
      </c>
      <c r="AN16" s="134" t="n">
        <v>6.6</v>
      </c>
      <c r="AO16" s="290" t="n">
        <v>4</v>
      </c>
      <c r="AP16" s="291"/>
      <c r="AQ16" s="292"/>
    </row>
    <row r="17" customFormat="false" ht="14.7" hidden="false" customHeight="true" outlineLevel="0" collapsed="false">
      <c r="A17" s="423" t="n">
        <v>12</v>
      </c>
      <c r="B17" s="466" t="n">
        <v>9095</v>
      </c>
      <c r="C17" s="373"/>
      <c r="D17" s="178" t="n">
        <v>7.15</v>
      </c>
      <c r="E17" s="134" t="n">
        <v>6.3</v>
      </c>
      <c r="F17" s="454" t="s">
        <v>21</v>
      </c>
      <c r="G17" s="39" t="n">
        <v>5.25</v>
      </c>
      <c r="H17" s="302" t="n">
        <v>5</v>
      </c>
      <c r="I17" s="454" t="s">
        <v>21</v>
      </c>
      <c r="J17" s="454" t="s">
        <v>21</v>
      </c>
      <c r="K17" s="39" t="n">
        <v>5.3</v>
      </c>
      <c r="L17" s="233" t="n">
        <v>10</v>
      </c>
      <c r="M17" s="451"/>
      <c r="N17" s="454" t="s">
        <v>21</v>
      </c>
      <c r="O17" s="454" t="s">
        <v>21</v>
      </c>
      <c r="P17" s="39" t="n">
        <v>5.5</v>
      </c>
      <c r="Q17" s="160" t="n">
        <v>5</v>
      </c>
      <c r="R17" s="454" t="s">
        <v>21</v>
      </c>
      <c r="S17" s="187" t="n">
        <v>5</v>
      </c>
      <c r="T17" s="454" t="s">
        <v>21</v>
      </c>
      <c r="U17" s="454" t="s">
        <v>21</v>
      </c>
      <c r="V17" s="143"/>
      <c r="W17" s="454" t="s">
        <v>21</v>
      </c>
      <c r="X17" s="454" t="s">
        <v>21</v>
      </c>
      <c r="Y17" s="212" t="n">
        <v>8.4</v>
      </c>
      <c r="Z17" s="454" t="s">
        <v>21</v>
      </c>
      <c r="AA17" s="454" t="s">
        <v>21</v>
      </c>
      <c r="AB17" s="454" t="s">
        <v>21</v>
      </c>
      <c r="AC17" s="454" t="s">
        <v>21</v>
      </c>
      <c r="AD17" s="39" t="n">
        <v>5</v>
      </c>
      <c r="AE17" s="454" t="s">
        <v>21</v>
      </c>
      <c r="AF17" s="219"/>
      <c r="AG17" s="159" t="n">
        <v>5</v>
      </c>
      <c r="AH17" s="305" t="s">
        <v>21</v>
      </c>
      <c r="AI17" s="289" t="s">
        <v>21</v>
      </c>
      <c r="AJ17" s="134" t="n">
        <v>3.3</v>
      </c>
      <c r="AK17" s="39" t="n">
        <v>6.3</v>
      </c>
      <c r="AL17" s="134" t="n">
        <v>3</v>
      </c>
      <c r="AM17" s="134" t="n">
        <v>6</v>
      </c>
      <c r="AN17" s="134" t="n">
        <v>4.5</v>
      </c>
      <c r="AO17" s="290" t="n">
        <v>4.75</v>
      </c>
      <c r="AP17" s="291"/>
      <c r="AQ17" s="292"/>
    </row>
    <row r="18" customFormat="false" ht="14.7" hidden="false" customHeight="true" outlineLevel="0" collapsed="false">
      <c r="A18" s="127" t="n">
        <v>13</v>
      </c>
      <c r="B18" s="242" t="n">
        <v>9104</v>
      </c>
      <c r="C18" s="237"/>
      <c r="D18" s="178" t="n">
        <v>6.8</v>
      </c>
      <c r="E18" s="39" t="n">
        <v>6.5</v>
      </c>
      <c r="F18" s="39" t="n">
        <v>5</v>
      </c>
      <c r="G18" s="39" t="n">
        <v>5.3</v>
      </c>
      <c r="H18" s="302" t="n">
        <v>6</v>
      </c>
      <c r="I18" s="39" t="n">
        <v>5.5</v>
      </c>
      <c r="J18" s="134" t="n">
        <v>7</v>
      </c>
      <c r="K18" s="302" t="n">
        <v>5.3</v>
      </c>
      <c r="L18" s="134" t="n">
        <v>9.5</v>
      </c>
      <c r="M18" s="451"/>
      <c r="N18" s="311" t="n">
        <v>7</v>
      </c>
      <c r="O18" s="160" t="n">
        <v>5</v>
      </c>
      <c r="P18" s="39" t="n">
        <v>5.5</v>
      </c>
      <c r="Q18" s="160" t="n">
        <v>5.35</v>
      </c>
      <c r="R18" s="454" t="n">
        <v>6</v>
      </c>
      <c r="S18" s="187" t="n">
        <v>6.5</v>
      </c>
      <c r="T18" s="160" t="n">
        <v>5</v>
      </c>
      <c r="U18" s="138" t="n">
        <v>5.25</v>
      </c>
      <c r="V18" s="143"/>
      <c r="W18" s="174" t="n">
        <v>7.5</v>
      </c>
      <c r="X18" s="39" t="n">
        <v>6</v>
      </c>
      <c r="Y18" s="212" t="n">
        <v>8</v>
      </c>
      <c r="Z18" s="212" t="n">
        <v>6</v>
      </c>
      <c r="AA18" s="212" t="n">
        <v>5</v>
      </c>
      <c r="AB18" s="39" t="n">
        <v>7.5</v>
      </c>
      <c r="AC18" s="454" t="n">
        <v>6.5</v>
      </c>
      <c r="AD18" s="39" t="n">
        <v>5.5</v>
      </c>
      <c r="AE18" s="212" t="n">
        <v>5</v>
      </c>
      <c r="AF18" s="219"/>
      <c r="AG18" s="159" t="n">
        <v>6.035</v>
      </c>
      <c r="AH18" s="134" t="n">
        <v>7.45</v>
      </c>
      <c r="AI18" s="289" t="n">
        <v>8.625</v>
      </c>
      <c r="AJ18" s="134" t="n">
        <v>6.7</v>
      </c>
      <c r="AK18" s="39" t="n">
        <v>6</v>
      </c>
      <c r="AL18" s="134" t="n">
        <v>6.5</v>
      </c>
      <c r="AM18" s="134" t="n">
        <v>6</v>
      </c>
      <c r="AN18" s="134" t="n">
        <v>7.15</v>
      </c>
      <c r="AO18" s="290" t="n">
        <v>8.5</v>
      </c>
      <c r="AP18" s="291"/>
      <c r="AQ18" s="292"/>
    </row>
    <row r="19" customFormat="false" ht="14.7" hidden="false" customHeight="true" outlineLevel="0" collapsed="false">
      <c r="A19" s="423" t="n">
        <v>14</v>
      </c>
      <c r="B19" s="467" t="n">
        <v>9152</v>
      </c>
      <c r="C19" s="237"/>
      <c r="D19" s="178" t="n">
        <v>6.85</v>
      </c>
      <c r="E19" s="134" t="n">
        <v>5.3</v>
      </c>
      <c r="F19" s="39" t="n">
        <v>5.5</v>
      </c>
      <c r="G19" s="39" t="n">
        <v>6.6</v>
      </c>
      <c r="H19" s="39" t="n">
        <v>5.5</v>
      </c>
      <c r="I19" s="39" t="n">
        <v>5</v>
      </c>
      <c r="J19" s="134" t="n">
        <v>8</v>
      </c>
      <c r="K19" s="39" t="n">
        <v>6.4</v>
      </c>
      <c r="L19" s="134" t="n">
        <v>8</v>
      </c>
      <c r="M19" s="451"/>
      <c r="N19" s="191" t="n">
        <v>5.25</v>
      </c>
      <c r="O19" s="160" t="n">
        <v>5</v>
      </c>
      <c r="P19" s="131" t="n">
        <v>6.3</v>
      </c>
      <c r="Q19" s="160" t="n">
        <v>5.65</v>
      </c>
      <c r="R19" s="454" t="n">
        <v>7</v>
      </c>
      <c r="S19" s="132" t="n">
        <v>5</v>
      </c>
      <c r="T19" s="160" t="n">
        <v>7.1</v>
      </c>
      <c r="U19" s="138" t="n">
        <v>6.5</v>
      </c>
      <c r="V19" s="143"/>
      <c r="W19" s="225" t="n">
        <v>6</v>
      </c>
      <c r="X19" s="212" t="n">
        <v>5</v>
      </c>
      <c r="Y19" s="192" t="n">
        <v>5.5</v>
      </c>
      <c r="Z19" s="454" t="n">
        <v>6.5</v>
      </c>
      <c r="AA19" s="212" t="n">
        <v>5.5</v>
      </c>
      <c r="AB19" s="185" t="n">
        <v>5</v>
      </c>
      <c r="AC19" s="212" t="n">
        <v>7.9</v>
      </c>
      <c r="AD19" s="185" t="n">
        <v>7.5</v>
      </c>
      <c r="AE19" s="180" t="n">
        <v>6.5</v>
      </c>
      <c r="AF19" s="219"/>
      <c r="AG19" s="183" t="n">
        <v>7.55</v>
      </c>
      <c r="AH19" s="185" t="n">
        <v>7.8</v>
      </c>
      <c r="AI19" s="314" t="n">
        <v>8.75</v>
      </c>
      <c r="AJ19" s="185" t="n">
        <v>6.05</v>
      </c>
      <c r="AK19" s="132" t="n">
        <v>7.5</v>
      </c>
      <c r="AL19" s="185" t="n">
        <v>7</v>
      </c>
      <c r="AM19" s="39" t="n">
        <v>6</v>
      </c>
      <c r="AN19" s="39" t="n">
        <v>6.1</v>
      </c>
      <c r="AO19" s="230" t="n">
        <v>6</v>
      </c>
      <c r="AP19" s="291"/>
      <c r="AQ19" s="292"/>
    </row>
    <row r="20" customFormat="false" ht="14.7" hidden="false" customHeight="true" outlineLevel="0" collapsed="false">
      <c r="A20" s="127" t="n">
        <v>15</v>
      </c>
      <c r="B20" s="468" t="n">
        <v>9174</v>
      </c>
      <c r="C20" s="237"/>
      <c r="D20" s="178" t="n">
        <v>5.5</v>
      </c>
      <c r="E20" s="39" t="n">
        <v>5</v>
      </c>
      <c r="F20" s="454" t="n">
        <v>5.5</v>
      </c>
      <c r="G20" s="39" t="n">
        <v>5</v>
      </c>
      <c r="H20" s="302" t="n">
        <v>5</v>
      </c>
      <c r="I20" s="39" t="n">
        <v>5</v>
      </c>
      <c r="J20" s="134" t="n">
        <v>5.5</v>
      </c>
      <c r="K20" s="39" t="n">
        <v>5.3</v>
      </c>
      <c r="L20" s="134" t="n">
        <v>7.25</v>
      </c>
      <c r="M20" s="451"/>
      <c r="N20" s="454" t="n">
        <v>5</v>
      </c>
      <c r="O20" s="454" t="n">
        <v>5</v>
      </c>
      <c r="P20" s="39" t="n">
        <v>8</v>
      </c>
      <c r="Q20" s="160" t="n">
        <v>5.5</v>
      </c>
      <c r="R20" s="454" t="n">
        <v>6</v>
      </c>
      <c r="S20" s="187" t="n">
        <v>5</v>
      </c>
      <c r="T20" s="454" t="n">
        <v>5.5</v>
      </c>
      <c r="U20" s="138" t="n">
        <v>5</v>
      </c>
      <c r="V20" s="143"/>
      <c r="W20" s="454" t="n">
        <v>5</v>
      </c>
      <c r="X20" s="454" t="n">
        <v>5</v>
      </c>
      <c r="Y20" s="454" t="n">
        <v>5</v>
      </c>
      <c r="Z20" s="454" t="n">
        <v>6.5</v>
      </c>
      <c r="AA20" s="454" t="n">
        <v>8.7</v>
      </c>
      <c r="AB20" s="39" t="n">
        <v>5.5</v>
      </c>
      <c r="AC20" s="454" t="n">
        <v>6.5</v>
      </c>
      <c r="AD20" s="39" t="n">
        <v>6</v>
      </c>
      <c r="AE20" s="212" t="n">
        <v>5</v>
      </c>
      <c r="AF20" s="219"/>
      <c r="AG20" s="183" t="n">
        <v>6.05</v>
      </c>
      <c r="AH20" s="185" t="n">
        <v>6.5</v>
      </c>
      <c r="AI20" s="289" t="n">
        <v>9.375</v>
      </c>
      <c r="AJ20" s="185" t="n">
        <v>7.7</v>
      </c>
      <c r="AK20" s="132" t="n">
        <v>6</v>
      </c>
      <c r="AL20" s="185" t="n">
        <v>5</v>
      </c>
      <c r="AM20" s="39" t="n">
        <v>6</v>
      </c>
      <c r="AN20" s="39" t="n">
        <v>7.65</v>
      </c>
      <c r="AO20" s="180" t="n">
        <v>7.25</v>
      </c>
      <c r="AP20" s="291"/>
      <c r="AQ20" s="292"/>
    </row>
    <row r="21" customFormat="false" ht="14.7" hidden="false" customHeight="true" outlineLevel="0" collapsed="false">
      <c r="A21" s="423" t="n">
        <v>16</v>
      </c>
      <c r="B21" s="152" t="n">
        <v>9105</v>
      </c>
      <c r="C21" s="373"/>
      <c r="D21" s="178" t="n">
        <v>6.8</v>
      </c>
      <c r="E21" s="134" t="n">
        <v>5</v>
      </c>
      <c r="F21" s="39" t="n">
        <v>6</v>
      </c>
      <c r="G21" s="39" t="n">
        <v>7.25</v>
      </c>
      <c r="H21" s="302" t="n">
        <v>7</v>
      </c>
      <c r="I21" s="302" t="n">
        <v>5</v>
      </c>
      <c r="J21" s="134" t="n">
        <v>7</v>
      </c>
      <c r="K21" s="302" t="n">
        <v>7</v>
      </c>
      <c r="L21" s="134" t="n">
        <v>9</v>
      </c>
      <c r="M21" s="451"/>
      <c r="N21" s="311" t="n">
        <v>5.4</v>
      </c>
      <c r="O21" s="454" t="n">
        <v>6.5</v>
      </c>
      <c r="P21" s="39" t="n">
        <v>8.5</v>
      </c>
      <c r="Q21" s="160" t="n">
        <v>6.25</v>
      </c>
      <c r="R21" s="160" t="n">
        <v>5.5</v>
      </c>
      <c r="S21" s="187" t="n">
        <v>6.5</v>
      </c>
      <c r="T21" s="160" t="n">
        <v>6.7</v>
      </c>
      <c r="U21" s="138" t="n">
        <v>8</v>
      </c>
      <c r="V21" s="143"/>
      <c r="W21" s="174" t="n">
        <v>5</v>
      </c>
      <c r="X21" s="212" t="n">
        <v>5</v>
      </c>
      <c r="Y21" s="39" t="n">
        <v>6</v>
      </c>
      <c r="Z21" s="212" t="n">
        <v>5.5</v>
      </c>
      <c r="AA21" s="134" t="n">
        <v>5</v>
      </c>
      <c r="AB21" s="39" t="n">
        <v>5</v>
      </c>
      <c r="AC21" s="212" t="n">
        <v>7</v>
      </c>
      <c r="AD21" s="39" t="n">
        <v>8.5</v>
      </c>
      <c r="AE21" s="180" t="n">
        <v>7</v>
      </c>
      <c r="AF21" s="219"/>
      <c r="AG21" s="183" t="n">
        <v>6.675</v>
      </c>
      <c r="AH21" s="185" t="n">
        <v>9.1</v>
      </c>
      <c r="AI21" s="289" t="n">
        <v>9.25</v>
      </c>
      <c r="AJ21" s="185" t="n">
        <v>7.05</v>
      </c>
      <c r="AK21" s="185" t="n">
        <v>6</v>
      </c>
      <c r="AL21" s="185" t="n">
        <v>6.5</v>
      </c>
      <c r="AM21" s="39" t="n">
        <v>6</v>
      </c>
      <c r="AN21" s="185" t="n">
        <v>7.85</v>
      </c>
      <c r="AO21" s="230" t="n">
        <v>7.5</v>
      </c>
      <c r="AP21" s="291"/>
      <c r="AQ21" s="292"/>
    </row>
    <row r="22" customFormat="false" ht="14.7" hidden="false" customHeight="true" outlineLevel="0" collapsed="false">
      <c r="A22" s="127" t="n">
        <v>17</v>
      </c>
      <c r="B22" s="242" t="n">
        <v>8935</v>
      </c>
      <c r="C22" s="237"/>
      <c r="D22" s="178" t="n">
        <v>2.8</v>
      </c>
      <c r="E22" s="454" t="n">
        <v>5</v>
      </c>
      <c r="F22" s="454" t="n">
        <v>2.5</v>
      </c>
      <c r="G22" s="39" t="s">
        <v>22</v>
      </c>
      <c r="H22" s="302" t="n">
        <v>5</v>
      </c>
      <c r="I22" s="454" t="n">
        <v>5</v>
      </c>
      <c r="J22" s="134" t="n">
        <v>5</v>
      </c>
      <c r="K22" s="302" t="s">
        <v>22</v>
      </c>
      <c r="L22" s="134" t="s">
        <v>22</v>
      </c>
      <c r="M22" s="451"/>
      <c r="N22" s="454" t="n">
        <v>5</v>
      </c>
      <c r="O22" s="454" t="n">
        <v>6.5</v>
      </c>
      <c r="P22" s="39" t="n">
        <v>6</v>
      </c>
      <c r="Q22" s="160" t="n">
        <v>5.6</v>
      </c>
      <c r="R22" s="454" t="n">
        <v>5.3</v>
      </c>
      <c r="S22" s="187" t="n">
        <v>5</v>
      </c>
      <c r="T22" s="454" t="n">
        <v>5</v>
      </c>
      <c r="U22" s="138" t="n">
        <v>5</v>
      </c>
      <c r="V22" s="143"/>
      <c r="W22" s="454" t="n">
        <v>5</v>
      </c>
      <c r="X22" s="454" t="n">
        <v>5</v>
      </c>
      <c r="Y22" s="212" t="n">
        <v>8.1</v>
      </c>
      <c r="Z22" s="454" t="n">
        <v>5</v>
      </c>
      <c r="AA22" s="454" t="n">
        <v>3.3</v>
      </c>
      <c r="AB22" s="454" t="n">
        <v>3.5</v>
      </c>
      <c r="AC22" s="454" t="n">
        <v>6.4</v>
      </c>
      <c r="AD22" s="212" t="n">
        <v>7.5</v>
      </c>
      <c r="AE22" s="212" t="n">
        <v>5</v>
      </c>
      <c r="AF22" s="219"/>
      <c r="AG22" s="159" t="n">
        <v>5</v>
      </c>
      <c r="AH22" s="134" t="n">
        <v>6.9</v>
      </c>
      <c r="AI22" s="289" t="n">
        <v>8.625</v>
      </c>
      <c r="AJ22" s="134" t="n">
        <v>6.3</v>
      </c>
      <c r="AK22" s="39" t="n">
        <v>6</v>
      </c>
      <c r="AL22" s="134" t="n">
        <v>6</v>
      </c>
      <c r="AM22" s="134" t="n">
        <v>6</v>
      </c>
      <c r="AN22" s="134" t="n">
        <v>5.1</v>
      </c>
      <c r="AO22" s="290" t="n">
        <v>5.75</v>
      </c>
      <c r="AP22" s="291"/>
      <c r="AQ22" s="292"/>
    </row>
    <row r="23" customFormat="false" ht="14.7" hidden="false" customHeight="true" outlineLevel="0" collapsed="false">
      <c r="A23" s="423" t="n">
        <v>18</v>
      </c>
      <c r="B23" s="242" t="n">
        <v>8937</v>
      </c>
      <c r="C23" s="237"/>
      <c r="D23" s="178" t="n">
        <v>7</v>
      </c>
      <c r="E23" s="39" t="n">
        <v>5.1</v>
      </c>
      <c r="F23" s="454" t="n">
        <v>5.3</v>
      </c>
      <c r="G23" s="454" t="n">
        <v>5.1</v>
      </c>
      <c r="H23" s="454" t="n">
        <v>5</v>
      </c>
      <c r="I23" s="39" t="n">
        <v>5.5</v>
      </c>
      <c r="J23" s="454" t="n">
        <v>5.5</v>
      </c>
      <c r="K23" s="39" t="n">
        <v>5.3</v>
      </c>
      <c r="L23" s="39" t="n">
        <v>7</v>
      </c>
      <c r="M23" s="451"/>
      <c r="N23" s="454" t="n">
        <v>5</v>
      </c>
      <c r="O23" s="454" t="n">
        <v>5</v>
      </c>
      <c r="P23" s="454" t="n">
        <v>5</v>
      </c>
      <c r="Q23" s="454" t="n">
        <v>5.1</v>
      </c>
      <c r="R23" s="454" t="n">
        <v>5</v>
      </c>
      <c r="S23" s="454" t="n">
        <v>6.5</v>
      </c>
      <c r="T23" s="454" t="n">
        <v>5.5</v>
      </c>
      <c r="U23" s="454" t="n">
        <v>5</v>
      </c>
      <c r="V23" s="143"/>
      <c r="W23" s="454" t="n">
        <v>5</v>
      </c>
      <c r="X23" s="454" t="n">
        <v>5</v>
      </c>
      <c r="Y23" s="454" t="n">
        <v>3</v>
      </c>
      <c r="Z23" s="454" t="n">
        <v>5</v>
      </c>
      <c r="AA23" s="454" t="n">
        <v>8</v>
      </c>
      <c r="AB23" s="39" t="n">
        <v>5</v>
      </c>
      <c r="AC23" s="454" t="n">
        <v>6.4</v>
      </c>
      <c r="AD23" s="454" t="n">
        <v>6.1</v>
      </c>
      <c r="AE23" s="454" t="n">
        <v>6.8</v>
      </c>
      <c r="AF23" s="219"/>
      <c r="AG23" s="130" t="n">
        <v>6.175</v>
      </c>
      <c r="AH23" s="132" t="n">
        <v>5.5</v>
      </c>
      <c r="AI23" s="289" t="n">
        <v>9.125</v>
      </c>
      <c r="AJ23" s="132" t="n">
        <v>6.3</v>
      </c>
      <c r="AK23" s="39" t="n">
        <v>6.5</v>
      </c>
      <c r="AL23" s="134" t="n">
        <v>6.5</v>
      </c>
      <c r="AM23" s="134" t="n">
        <v>6</v>
      </c>
      <c r="AN23" s="134" t="n">
        <v>5.5</v>
      </c>
      <c r="AO23" s="290" t="n">
        <v>6</v>
      </c>
      <c r="AP23" s="291"/>
      <c r="AQ23" s="292"/>
    </row>
    <row r="24" customFormat="false" ht="14.7" hidden="false" customHeight="true" outlineLevel="0" collapsed="false">
      <c r="A24" s="127" t="n">
        <v>19</v>
      </c>
      <c r="B24" s="352" t="n">
        <v>9505</v>
      </c>
      <c r="C24" s="353"/>
      <c r="D24" s="469" t="n">
        <v>5</v>
      </c>
      <c r="E24" s="470" t="n">
        <v>5</v>
      </c>
      <c r="F24" s="470" t="n">
        <v>5</v>
      </c>
      <c r="G24" s="470" t="n">
        <v>5.9</v>
      </c>
      <c r="H24" s="470" t="n">
        <v>6</v>
      </c>
      <c r="I24" s="470" t="n">
        <v>6.5</v>
      </c>
      <c r="J24" s="470" t="n">
        <v>5</v>
      </c>
      <c r="K24" s="470" t="n">
        <v>5.9</v>
      </c>
      <c r="L24" s="470" t="n">
        <v>7.8</v>
      </c>
      <c r="M24" s="451"/>
      <c r="N24" s="302" t="n">
        <v>5.2</v>
      </c>
      <c r="O24" s="302" t="n">
        <v>5</v>
      </c>
      <c r="P24" s="470" t="n">
        <v>5.2</v>
      </c>
      <c r="Q24" s="470" t="n">
        <v>5</v>
      </c>
      <c r="R24" s="302" t="n">
        <v>6</v>
      </c>
      <c r="S24" s="470" t="n">
        <v>6.8</v>
      </c>
      <c r="T24" s="302" t="n">
        <v>5</v>
      </c>
      <c r="U24" s="470" t="n">
        <v>5</v>
      </c>
      <c r="V24" s="143"/>
      <c r="W24" s="39" t="n">
        <v>5</v>
      </c>
      <c r="X24" s="470" t="n">
        <v>5</v>
      </c>
      <c r="Y24" s="470" t="n">
        <v>5</v>
      </c>
      <c r="Z24" s="39" t="n">
        <v>5</v>
      </c>
      <c r="AA24" s="470" t="n">
        <v>6.5</v>
      </c>
      <c r="AB24" s="470" t="n">
        <v>5.6</v>
      </c>
      <c r="AC24" s="39" t="n">
        <v>6.2</v>
      </c>
      <c r="AD24" s="470" t="n">
        <v>7</v>
      </c>
      <c r="AE24" s="471" t="n">
        <v>5</v>
      </c>
      <c r="AF24" s="219"/>
      <c r="AG24" s="195" t="n">
        <v>5</v>
      </c>
      <c r="AH24" s="196" t="n">
        <v>5</v>
      </c>
      <c r="AI24" s="289" t="n">
        <v>8.875</v>
      </c>
      <c r="AJ24" s="196" t="n">
        <v>7.05</v>
      </c>
      <c r="AK24" s="197" t="n">
        <v>6</v>
      </c>
      <c r="AL24" s="196" t="n">
        <v>7</v>
      </c>
      <c r="AM24" s="196" t="n">
        <v>6</v>
      </c>
      <c r="AN24" s="196" t="n">
        <v>6.2</v>
      </c>
      <c r="AO24" s="309" t="n">
        <v>6.25</v>
      </c>
      <c r="AP24" s="310"/>
      <c r="AQ24" s="292"/>
    </row>
    <row r="25" customFormat="false" ht="14.7" hidden="false" customHeight="true" outlineLevel="0" collapsed="false">
      <c r="A25" s="423" t="n">
        <v>20</v>
      </c>
      <c r="B25" s="472" t="n">
        <v>8863</v>
      </c>
      <c r="C25" s="237"/>
      <c r="D25" s="178" t="n">
        <v>8</v>
      </c>
      <c r="E25" s="134" t="n">
        <v>6</v>
      </c>
      <c r="F25" s="454" t="n">
        <v>7</v>
      </c>
      <c r="G25" s="39" t="n">
        <v>7.5</v>
      </c>
      <c r="H25" s="39" t="n">
        <v>6.5</v>
      </c>
      <c r="I25" s="39" t="n">
        <v>6.5</v>
      </c>
      <c r="J25" s="134" t="n">
        <v>5.5</v>
      </c>
      <c r="K25" s="39" t="n">
        <v>7</v>
      </c>
      <c r="L25" s="233" t="n">
        <v>10</v>
      </c>
      <c r="M25" s="451"/>
      <c r="N25" s="311" t="n">
        <v>9.3</v>
      </c>
      <c r="O25" s="160" t="n">
        <v>6</v>
      </c>
      <c r="P25" s="39" t="n">
        <v>9</v>
      </c>
      <c r="Q25" s="160" t="n">
        <v>7.6</v>
      </c>
      <c r="R25" s="454" t="n">
        <v>6</v>
      </c>
      <c r="S25" s="187" t="n">
        <v>9.5</v>
      </c>
      <c r="T25" s="160" t="n">
        <v>5.9</v>
      </c>
      <c r="U25" s="138" t="n">
        <v>9.5</v>
      </c>
      <c r="V25" s="143"/>
      <c r="W25" s="174" t="n">
        <v>9</v>
      </c>
      <c r="X25" s="454" t="n">
        <v>5</v>
      </c>
      <c r="Y25" s="39" t="n">
        <v>8</v>
      </c>
      <c r="Z25" s="454" t="n">
        <v>6.5</v>
      </c>
      <c r="AA25" s="454" t="n">
        <v>8.7</v>
      </c>
      <c r="AB25" s="179" t="n">
        <v>9.5</v>
      </c>
      <c r="AC25" s="454" t="n">
        <v>6.2</v>
      </c>
      <c r="AD25" s="473" t="n">
        <v>10</v>
      </c>
      <c r="AE25" s="180" t="n">
        <v>6.5</v>
      </c>
      <c r="AF25" s="219"/>
      <c r="AG25" s="130" t="n">
        <v>8.175</v>
      </c>
      <c r="AH25" s="132" t="n">
        <v>6.9</v>
      </c>
      <c r="AI25" s="289" t="n">
        <v>9.5</v>
      </c>
      <c r="AJ25" s="132" t="n">
        <v>6.7</v>
      </c>
      <c r="AK25" s="39" t="n">
        <v>6.8</v>
      </c>
      <c r="AL25" s="134" t="n">
        <v>8</v>
      </c>
      <c r="AM25" s="134" t="n">
        <v>6</v>
      </c>
      <c r="AN25" s="134" t="n">
        <v>7.3</v>
      </c>
      <c r="AO25" s="290" t="n">
        <v>7.5</v>
      </c>
      <c r="AP25" s="291"/>
      <c r="AQ25" s="292"/>
    </row>
    <row r="26" customFormat="false" ht="14.7" hidden="false" customHeight="true" outlineLevel="0" collapsed="false">
      <c r="A26" s="127" t="n">
        <v>21</v>
      </c>
      <c r="B26" s="474" t="n">
        <v>8864</v>
      </c>
      <c r="C26" s="237"/>
      <c r="D26" s="178" t="n">
        <v>6</v>
      </c>
      <c r="E26" s="39" t="n">
        <v>5</v>
      </c>
      <c r="F26" s="302" t="n">
        <v>2.5</v>
      </c>
      <c r="G26" s="39" t="n">
        <v>5.25</v>
      </c>
      <c r="H26" s="39" t="n">
        <v>5</v>
      </c>
      <c r="I26" s="39" t="n">
        <v>5</v>
      </c>
      <c r="J26" s="39" t="n">
        <v>5</v>
      </c>
      <c r="K26" s="39" t="n">
        <v>5.2</v>
      </c>
      <c r="L26" s="39" t="n">
        <v>9.75</v>
      </c>
      <c r="M26" s="451"/>
      <c r="N26" s="160" t="n">
        <v>5</v>
      </c>
      <c r="O26" s="160" t="n">
        <v>5</v>
      </c>
      <c r="P26" s="201" t="s">
        <v>87</v>
      </c>
      <c r="Q26" s="201" t="n">
        <v>5</v>
      </c>
      <c r="R26" s="302" t="n">
        <v>5.3</v>
      </c>
      <c r="S26" s="201" t="n">
        <v>7</v>
      </c>
      <c r="T26" s="201" t="n">
        <v>5</v>
      </c>
      <c r="U26" s="201" t="n">
        <v>5.5</v>
      </c>
      <c r="V26" s="143"/>
      <c r="W26" s="39" t="n">
        <v>5</v>
      </c>
      <c r="X26" s="454" t="n">
        <v>5</v>
      </c>
      <c r="Y26" s="39" t="n">
        <v>6.2</v>
      </c>
      <c r="Z26" s="39" t="n">
        <v>7</v>
      </c>
      <c r="AA26" s="39" t="n">
        <v>5.3</v>
      </c>
      <c r="AB26" s="454" t="n">
        <v>5</v>
      </c>
      <c r="AC26" s="39" t="n">
        <v>5</v>
      </c>
      <c r="AD26" s="39" t="n">
        <v>5</v>
      </c>
      <c r="AE26" s="39" t="n">
        <v>5.2</v>
      </c>
      <c r="AF26" s="219"/>
      <c r="AG26" s="159" t="n">
        <v>6</v>
      </c>
      <c r="AH26" s="134" t="n">
        <v>6.8</v>
      </c>
      <c r="AI26" s="289" t="n">
        <v>7.125</v>
      </c>
      <c r="AJ26" s="134" t="n">
        <v>6.1</v>
      </c>
      <c r="AK26" s="39" t="n">
        <v>6</v>
      </c>
      <c r="AL26" s="134" t="n">
        <v>5</v>
      </c>
      <c r="AM26" s="134" t="n">
        <v>6</v>
      </c>
      <c r="AN26" s="185" t="n">
        <v>5.95</v>
      </c>
      <c r="AO26" s="290" t="n">
        <v>5.25</v>
      </c>
      <c r="AP26" s="291"/>
      <c r="AQ26" s="292"/>
    </row>
    <row r="27" customFormat="false" ht="14.7" hidden="false" customHeight="true" outlineLevel="0" collapsed="false">
      <c r="A27" s="423" t="n">
        <v>22</v>
      </c>
      <c r="B27" s="128" t="n">
        <v>9114</v>
      </c>
      <c r="C27" s="373"/>
      <c r="D27" s="178" t="n">
        <v>5</v>
      </c>
      <c r="E27" s="39" t="n">
        <v>5</v>
      </c>
      <c r="F27" s="39" t="n">
        <v>5</v>
      </c>
      <c r="G27" s="39" t="n">
        <v>5.3</v>
      </c>
      <c r="H27" s="39" t="n">
        <v>5</v>
      </c>
      <c r="I27" s="39" t="n">
        <v>5.3</v>
      </c>
      <c r="J27" s="134" t="n">
        <v>7</v>
      </c>
      <c r="K27" s="39" t="n">
        <v>5.2</v>
      </c>
      <c r="L27" s="134" t="n">
        <v>6.75</v>
      </c>
      <c r="M27" s="451"/>
      <c r="N27" s="191" t="n">
        <v>5</v>
      </c>
      <c r="O27" s="454" t="n">
        <v>5</v>
      </c>
      <c r="P27" s="131" t="n">
        <v>5</v>
      </c>
      <c r="Q27" s="160" t="n">
        <v>5.85</v>
      </c>
      <c r="R27" s="302" t="n">
        <v>5.3</v>
      </c>
      <c r="S27" s="132" t="n">
        <v>5</v>
      </c>
      <c r="T27" s="160" t="n">
        <v>5</v>
      </c>
      <c r="U27" s="138" t="n">
        <v>5</v>
      </c>
      <c r="V27" s="143"/>
      <c r="W27" s="454" t="n">
        <v>6</v>
      </c>
      <c r="X27" s="212" t="n">
        <v>5</v>
      </c>
      <c r="Y27" s="212" t="n">
        <v>9</v>
      </c>
      <c r="Z27" s="454" t="n">
        <v>5</v>
      </c>
      <c r="AA27" s="454" t="n">
        <v>8</v>
      </c>
      <c r="AB27" s="185" t="n">
        <v>5</v>
      </c>
      <c r="AC27" s="212" t="n">
        <v>5</v>
      </c>
      <c r="AD27" s="185" t="n">
        <v>5.5</v>
      </c>
      <c r="AE27" s="454" t="n">
        <v>6.5</v>
      </c>
      <c r="AF27" s="219"/>
      <c r="AG27" s="183" t="n">
        <v>7.07</v>
      </c>
      <c r="AH27" s="185" t="n">
        <v>5.9</v>
      </c>
      <c r="AI27" s="289" t="n">
        <v>8.125</v>
      </c>
      <c r="AJ27" s="185" t="n">
        <v>6</v>
      </c>
      <c r="AK27" s="132" t="n">
        <v>6</v>
      </c>
      <c r="AL27" s="185" t="n">
        <v>6.5</v>
      </c>
      <c r="AM27" s="39" t="n">
        <v>6</v>
      </c>
      <c r="AN27" s="39" t="n">
        <v>6.4</v>
      </c>
      <c r="AO27" s="180" t="n">
        <v>5.25</v>
      </c>
      <c r="AP27" s="291"/>
      <c r="AQ27" s="292"/>
    </row>
    <row r="28" customFormat="false" ht="14.7" hidden="false" customHeight="true" outlineLevel="0" collapsed="false">
      <c r="A28" s="127" t="n">
        <v>23</v>
      </c>
      <c r="B28" s="376" t="n">
        <v>9065</v>
      </c>
      <c r="C28" s="237"/>
      <c r="D28" s="178" t="n">
        <v>9.25</v>
      </c>
      <c r="E28" s="134" t="n">
        <v>7.3</v>
      </c>
      <c r="F28" s="39" t="n">
        <v>7.5</v>
      </c>
      <c r="G28" s="39" t="n">
        <v>7</v>
      </c>
      <c r="H28" s="39" t="n">
        <v>6.5</v>
      </c>
      <c r="I28" s="39" t="n">
        <v>7.25</v>
      </c>
      <c r="J28" s="134" t="n">
        <v>6.5</v>
      </c>
      <c r="K28" s="39" t="n">
        <v>8.3</v>
      </c>
      <c r="L28" s="233" t="n">
        <v>10</v>
      </c>
      <c r="M28" s="451"/>
      <c r="N28" s="137" t="n">
        <v>9.35</v>
      </c>
      <c r="O28" s="160" t="n">
        <v>5</v>
      </c>
      <c r="P28" s="32" t="n">
        <v>10</v>
      </c>
      <c r="Q28" s="39" t="n">
        <v>6.9</v>
      </c>
      <c r="R28" s="134" t="n">
        <v>6.7</v>
      </c>
      <c r="S28" s="134" t="n">
        <v>6</v>
      </c>
      <c r="T28" s="39" t="n">
        <v>7.6</v>
      </c>
      <c r="U28" s="138" t="n">
        <v>5.75</v>
      </c>
      <c r="V28" s="143"/>
      <c r="W28" s="178" t="n">
        <v>5.3</v>
      </c>
      <c r="X28" s="39" t="n">
        <v>6</v>
      </c>
      <c r="Y28" s="39" t="n">
        <v>7</v>
      </c>
      <c r="Z28" s="39" t="n">
        <v>6</v>
      </c>
      <c r="AA28" s="454" t="n">
        <v>7.3</v>
      </c>
      <c r="AB28" s="39" t="n">
        <v>7</v>
      </c>
      <c r="AC28" s="39" t="n">
        <v>5.3</v>
      </c>
      <c r="AD28" s="39" t="n">
        <v>7</v>
      </c>
      <c r="AE28" s="180" t="n">
        <v>5</v>
      </c>
      <c r="AF28" s="219"/>
      <c r="AG28" s="178" t="n">
        <v>6.96</v>
      </c>
      <c r="AH28" s="39" t="n">
        <v>7.6</v>
      </c>
      <c r="AI28" s="289" t="n">
        <v>8.375</v>
      </c>
      <c r="AJ28" s="39" t="n">
        <v>6.25</v>
      </c>
      <c r="AK28" s="132" t="n">
        <v>6.3</v>
      </c>
      <c r="AL28" s="39" t="n">
        <v>6</v>
      </c>
      <c r="AM28" s="185" t="n">
        <v>6</v>
      </c>
      <c r="AN28" s="39" t="n">
        <v>8.35</v>
      </c>
      <c r="AO28" s="180" t="n">
        <v>8.25</v>
      </c>
      <c r="AP28" s="291"/>
      <c r="AQ28" s="292"/>
    </row>
    <row r="29" customFormat="false" ht="14.7" hidden="false" customHeight="true" outlineLevel="0" collapsed="false">
      <c r="A29" s="423" t="n">
        <v>24</v>
      </c>
      <c r="B29" s="475" t="n">
        <v>9066</v>
      </c>
      <c r="C29" s="237"/>
      <c r="D29" s="178" t="n">
        <v>6.5</v>
      </c>
      <c r="E29" s="39" t="n">
        <v>6.5</v>
      </c>
      <c r="F29" s="39" t="n">
        <v>9.5</v>
      </c>
      <c r="G29" s="39" t="n">
        <v>8.75</v>
      </c>
      <c r="H29" s="39" t="n">
        <v>7</v>
      </c>
      <c r="I29" s="39" t="n">
        <v>7.25</v>
      </c>
      <c r="J29" s="134" t="n">
        <v>8.5</v>
      </c>
      <c r="K29" s="39" t="n">
        <v>6.8</v>
      </c>
      <c r="L29" s="134" t="n">
        <v>9.5</v>
      </c>
      <c r="M29" s="451"/>
      <c r="N29" s="454" t="n">
        <v>5</v>
      </c>
      <c r="O29" s="454" t="n">
        <v>6</v>
      </c>
      <c r="P29" s="132" t="n">
        <v>7.85</v>
      </c>
      <c r="Q29" s="39" t="n">
        <v>6.15</v>
      </c>
      <c r="R29" s="454" t="n">
        <v>6.5</v>
      </c>
      <c r="S29" s="132" t="n">
        <v>6</v>
      </c>
      <c r="T29" s="132" t="n">
        <v>6.5</v>
      </c>
      <c r="U29" s="138" t="n">
        <v>5</v>
      </c>
      <c r="V29" s="143"/>
      <c r="W29" s="454" t="n">
        <v>5</v>
      </c>
      <c r="X29" s="454" t="n">
        <v>5</v>
      </c>
      <c r="Y29" s="454" t="n">
        <v>5.5</v>
      </c>
      <c r="Z29" s="454" t="n">
        <v>6.5</v>
      </c>
      <c r="AA29" s="39" t="n">
        <v>5</v>
      </c>
      <c r="AB29" s="39" t="n">
        <v>5</v>
      </c>
      <c r="AC29" s="454" t="n">
        <v>6.5</v>
      </c>
      <c r="AD29" s="39" t="n">
        <v>9.5</v>
      </c>
      <c r="AE29" s="180" t="n">
        <v>7.5</v>
      </c>
      <c r="AF29" s="219"/>
      <c r="AG29" s="178" t="n">
        <v>7.57</v>
      </c>
      <c r="AH29" s="39" t="n">
        <v>8.2</v>
      </c>
      <c r="AI29" s="289" t="n">
        <v>8.625</v>
      </c>
      <c r="AJ29" s="39" t="n">
        <v>6.05</v>
      </c>
      <c r="AK29" s="132" t="n">
        <v>6</v>
      </c>
      <c r="AL29" s="39" t="n">
        <v>7</v>
      </c>
      <c r="AM29" s="185" t="n">
        <v>6</v>
      </c>
      <c r="AN29" s="185" t="n">
        <v>8</v>
      </c>
      <c r="AO29" s="180" t="n">
        <v>6.75</v>
      </c>
      <c r="AP29" s="291"/>
      <c r="AQ29" s="292"/>
    </row>
    <row r="30" customFormat="false" ht="14.7" hidden="false" customHeight="true" outlineLevel="0" collapsed="false">
      <c r="A30" s="127" t="n">
        <v>25</v>
      </c>
      <c r="B30" s="242" t="n">
        <v>9067</v>
      </c>
      <c r="C30" s="373"/>
      <c r="D30" s="178" t="n">
        <v>9.65</v>
      </c>
      <c r="E30" s="233" t="n">
        <v>10</v>
      </c>
      <c r="F30" s="39" t="n">
        <v>8.5</v>
      </c>
      <c r="G30" s="39" t="n">
        <v>8.5</v>
      </c>
      <c r="H30" s="39" t="n">
        <v>9</v>
      </c>
      <c r="I30" s="39" t="n">
        <v>8.75</v>
      </c>
      <c r="J30" s="134" t="n">
        <v>9</v>
      </c>
      <c r="K30" s="39" t="n">
        <v>8</v>
      </c>
      <c r="L30" s="233" t="n">
        <v>10</v>
      </c>
      <c r="M30" s="451"/>
      <c r="N30" s="178" t="n">
        <v>9.35</v>
      </c>
      <c r="O30" s="132" t="n">
        <v>7</v>
      </c>
      <c r="P30" s="132" t="n">
        <v>8.6</v>
      </c>
      <c r="Q30" s="39" t="n">
        <v>9.35</v>
      </c>
      <c r="R30" s="132" t="n">
        <v>8</v>
      </c>
      <c r="S30" s="132" t="n">
        <v>6</v>
      </c>
      <c r="T30" s="132" t="n">
        <v>9.8</v>
      </c>
      <c r="U30" s="138" t="n">
        <v>8.5</v>
      </c>
      <c r="V30" s="143"/>
      <c r="W30" s="350" t="n">
        <v>9.6</v>
      </c>
      <c r="X30" s="32" t="n">
        <v>10</v>
      </c>
      <c r="Y30" s="350" t="n">
        <v>8</v>
      </c>
      <c r="Z30" s="179" t="n">
        <v>9.5</v>
      </c>
      <c r="AA30" s="185" t="n">
        <v>8.5</v>
      </c>
      <c r="AB30" s="39" t="n">
        <v>5.5</v>
      </c>
      <c r="AC30" s="39" t="n">
        <v>9.5</v>
      </c>
      <c r="AD30" s="476" t="n">
        <v>10</v>
      </c>
      <c r="AE30" s="230" t="n">
        <v>9</v>
      </c>
      <c r="AF30" s="219"/>
      <c r="AG30" s="159" t="n">
        <v>9.355</v>
      </c>
      <c r="AH30" s="134" t="n">
        <v>9.7</v>
      </c>
      <c r="AI30" s="289" t="n">
        <v>9.5</v>
      </c>
      <c r="AJ30" s="134" t="n">
        <v>7.7</v>
      </c>
      <c r="AK30" s="39" t="n">
        <v>8.6</v>
      </c>
      <c r="AL30" s="233" t="n">
        <v>10</v>
      </c>
      <c r="AM30" s="134" t="n">
        <v>6.8</v>
      </c>
      <c r="AN30" s="134" t="n">
        <v>9.05</v>
      </c>
      <c r="AO30" s="290" t="n">
        <v>8.5</v>
      </c>
      <c r="AP30" s="291"/>
      <c r="AQ30" s="292"/>
    </row>
    <row r="31" customFormat="false" ht="14.7" hidden="false" customHeight="true" outlineLevel="0" collapsed="false">
      <c r="A31" s="423" t="n">
        <v>26</v>
      </c>
      <c r="B31" s="242" t="n">
        <v>9096</v>
      </c>
      <c r="C31" s="373"/>
      <c r="D31" s="178" t="n">
        <v>9.5</v>
      </c>
      <c r="E31" s="134" t="n">
        <v>9.4</v>
      </c>
      <c r="F31" s="39" t="n">
        <v>5.5</v>
      </c>
      <c r="G31" s="39" t="n">
        <v>6.8</v>
      </c>
      <c r="H31" s="39" t="n">
        <v>5.5</v>
      </c>
      <c r="I31" s="39" t="n">
        <v>8.75</v>
      </c>
      <c r="J31" s="134" t="n">
        <v>8</v>
      </c>
      <c r="K31" s="39" t="n">
        <v>6</v>
      </c>
      <c r="L31" s="134" t="n">
        <v>8.5</v>
      </c>
      <c r="M31" s="451"/>
      <c r="N31" s="137" t="n">
        <v>6.5</v>
      </c>
      <c r="O31" s="132" t="n">
        <v>6</v>
      </c>
      <c r="P31" s="132" t="n">
        <v>8</v>
      </c>
      <c r="Q31" s="39" t="n">
        <v>5</v>
      </c>
      <c r="R31" s="132" t="n">
        <v>5.8</v>
      </c>
      <c r="S31" s="39" t="n">
        <v>7</v>
      </c>
      <c r="T31" s="39" t="n">
        <v>8.3</v>
      </c>
      <c r="U31" s="138" t="n">
        <v>6.5</v>
      </c>
      <c r="V31" s="143"/>
      <c r="W31" s="363" t="n">
        <v>10</v>
      </c>
      <c r="X31" s="39" t="n">
        <v>5</v>
      </c>
      <c r="Y31" s="179" t="n">
        <v>7</v>
      </c>
      <c r="Z31" s="362" t="n">
        <v>10</v>
      </c>
      <c r="AA31" s="134" t="n">
        <v>5</v>
      </c>
      <c r="AB31" s="185" t="n">
        <v>5.5</v>
      </c>
      <c r="AC31" s="185" t="n">
        <v>6.4</v>
      </c>
      <c r="AD31" s="185" t="n">
        <v>5</v>
      </c>
      <c r="AE31" s="454" t="n">
        <v>6.5</v>
      </c>
      <c r="AF31" s="219"/>
      <c r="AG31" s="159" t="n">
        <v>8.15</v>
      </c>
      <c r="AH31" s="134" t="n">
        <v>8.6</v>
      </c>
      <c r="AI31" s="289" t="n">
        <v>9.125</v>
      </c>
      <c r="AJ31" s="134" t="n">
        <v>7.35</v>
      </c>
      <c r="AK31" s="39" t="n">
        <v>6.3</v>
      </c>
      <c r="AL31" s="134" t="n">
        <v>7</v>
      </c>
      <c r="AM31" s="134" t="n">
        <v>6</v>
      </c>
      <c r="AN31" s="134" t="n">
        <v>7.7</v>
      </c>
      <c r="AO31" s="290" t="n">
        <v>8.25</v>
      </c>
      <c r="AP31" s="291"/>
      <c r="AQ31" s="292"/>
    </row>
    <row r="32" customFormat="false" ht="14.7" hidden="false" customHeight="true" outlineLevel="0" collapsed="false">
      <c r="A32" s="127" t="n">
        <v>27</v>
      </c>
      <c r="B32" s="128" t="n">
        <v>9379</v>
      </c>
      <c r="C32" s="237"/>
      <c r="D32" s="178" t="s">
        <v>21</v>
      </c>
      <c r="E32" s="39" t="n">
        <v>7</v>
      </c>
      <c r="F32" s="454" t="s">
        <v>21</v>
      </c>
      <c r="G32" s="182" t="n">
        <v>5</v>
      </c>
      <c r="H32" s="39" t="n">
        <v>5</v>
      </c>
      <c r="I32" s="39" t="n">
        <v>5</v>
      </c>
      <c r="J32" s="182" t="n">
        <v>5</v>
      </c>
      <c r="K32" s="182" t="n">
        <v>5</v>
      </c>
      <c r="L32" s="182" t="n">
        <v>8.1</v>
      </c>
      <c r="M32" s="451"/>
      <c r="N32" s="178" t="n">
        <v>5.9</v>
      </c>
      <c r="O32" s="454" t="s">
        <v>21</v>
      </c>
      <c r="P32" s="132" t="n">
        <v>5.3</v>
      </c>
      <c r="Q32" s="39" t="n">
        <v>5.25</v>
      </c>
      <c r="R32" s="454" t="s">
        <v>21</v>
      </c>
      <c r="S32" s="132" t="n">
        <v>5</v>
      </c>
      <c r="T32" s="454" t="s">
        <v>21</v>
      </c>
      <c r="U32" s="454" t="n">
        <v>5</v>
      </c>
      <c r="V32" s="143"/>
      <c r="W32" s="454" t="s">
        <v>21</v>
      </c>
      <c r="X32" s="454" t="s">
        <v>21</v>
      </c>
      <c r="Y32" s="39" t="n">
        <v>5</v>
      </c>
      <c r="Z32" s="39" t="n">
        <v>5</v>
      </c>
      <c r="AA32" s="454" t="s">
        <v>21</v>
      </c>
      <c r="AB32" s="454" t="s">
        <v>21</v>
      </c>
      <c r="AC32" s="454" t="n">
        <v>6.2</v>
      </c>
      <c r="AD32" s="39" t="n">
        <v>7</v>
      </c>
      <c r="AE32" s="180" t="n">
        <v>5</v>
      </c>
      <c r="AF32" s="219"/>
      <c r="AG32" s="130" t="n">
        <v>4.21</v>
      </c>
      <c r="AH32" s="132" t="n">
        <v>6.2</v>
      </c>
      <c r="AI32" s="289" t="n">
        <v>7.25</v>
      </c>
      <c r="AJ32" s="132" t="n">
        <v>5.9</v>
      </c>
      <c r="AK32" s="39" t="n">
        <v>6</v>
      </c>
      <c r="AL32" s="39" t="n">
        <v>2</v>
      </c>
      <c r="AM32" s="39" t="n">
        <v>6</v>
      </c>
      <c r="AN32" s="39" t="n">
        <v>5.15</v>
      </c>
      <c r="AO32" s="180" t="n">
        <v>4.75</v>
      </c>
      <c r="AP32" s="291"/>
      <c r="AQ32" s="292"/>
    </row>
    <row r="33" customFormat="false" ht="14.7" hidden="false" customHeight="true" outlineLevel="0" collapsed="false">
      <c r="A33" s="423" t="n">
        <v>28</v>
      </c>
      <c r="B33" s="477" t="n">
        <v>8870</v>
      </c>
      <c r="C33" s="237"/>
      <c r="D33" s="178" t="n">
        <v>8.5</v>
      </c>
      <c r="E33" s="134" t="n">
        <v>5</v>
      </c>
      <c r="F33" s="39" t="n">
        <v>6.5</v>
      </c>
      <c r="G33" s="39" t="n">
        <v>8.25</v>
      </c>
      <c r="H33" s="39" t="n">
        <v>5</v>
      </c>
      <c r="I33" s="39" t="n">
        <v>6.3</v>
      </c>
      <c r="J33" s="134" t="n">
        <v>7.75</v>
      </c>
      <c r="K33" s="39" t="n">
        <v>9</v>
      </c>
      <c r="L33" s="233" t="n">
        <v>10</v>
      </c>
      <c r="M33" s="451"/>
      <c r="N33" s="301" t="n">
        <v>8.55</v>
      </c>
      <c r="O33" s="39" t="n">
        <v>7</v>
      </c>
      <c r="P33" s="39" t="n">
        <v>9.15</v>
      </c>
      <c r="Q33" s="39" t="n">
        <v>7.8</v>
      </c>
      <c r="R33" s="160" t="n">
        <v>6.5</v>
      </c>
      <c r="S33" s="134" t="n">
        <v>9.5</v>
      </c>
      <c r="T33" s="39" t="n">
        <v>9.5</v>
      </c>
      <c r="U33" s="138" t="n">
        <v>7.5</v>
      </c>
      <c r="V33" s="143"/>
      <c r="W33" s="478" t="n">
        <v>8.8</v>
      </c>
      <c r="X33" s="479" t="n">
        <v>7</v>
      </c>
      <c r="Y33" s="480" t="n">
        <v>8</v>
      </c>
      <c r="Z33" s="480" t="n">
        <v>9</v>
      </c>
      <c r="AA33" s="481" t="n">
        <v>5</v>
      </c>
      <c r="AB33" s="479" t="n">
        <v>5</v>
      </c>
      <c r="AC33" s="454" t="n">
        <v>6.5</v>
      </c>
      <c r="AD33" s="482" t="n">
        <v>10</v>
      </c>
      <c r="AE33" s="483" t="n">
        <v>8</v>
      </c>
      <c r="AF33" s="219"/>
      <c r="AG33" s="183" t="n">
        <v>9</v>
      </c>
      <c r="AH33" s="185" t="n">
        <v>9.2</v>
      </c>
      <c r="AI33" s="289" t="n">
        <v>8.875</v>
      </c>
      <c r="AJ33" s="185" t="n">
        <v>8.3</v>
      </c>
      <c r="AK33" s="185" t="n">
        <v>7.3</v>
      </c>
      <c r="AL33" s="185" t="n">
        <v>9.5</v>
      </c>
      <c r="AM33" s="185" t="n">
        <v>6</v>
      </c>
      <c r="AN33" s="185" t="n">
        <v>8.4</v>
      </c>
      <c r="AO33" s="230" t="n">
        <v>9.25</v>
      </c>
      <c r="AP33" s="291"/>
      <c r="AQ33" s="292"/>
    </row>
    <row r="34" customFormat="false" ht="14.7" hidden="false" customHeight="true" outlineLevel="0" collapsed="false">
      <c r="A34" s="127" t="n">
        <v>29</v>
      </c>
      <c r="B34" s="242" t="n">
        <v>9091</v>
      </c>
      <c r="C34" s="373"/>
      <c r="D34" s="319" t="n">
        <v>10</v>
      </c>
      <c r="E34" s="134" t="n">
        <v>9.8</v>
      </c>
      <c r="F34" s="39" t="n">
        <v>7</v>
      </c>
      <c r="G34" s="39" t="n">
        <v>8.25</v>
      </c>
      <c r="H34" s="39" t="n">
        <v>8</v>
      </c>
      <c r="I34" s="39" t="n">
        <v>9.25</v>
      </c>
      <c r="J34" s="134" t="n">
        <v>8</v>
      </c>
      <c r="K34" s="39" t="n">
        <v>8.3</v>
      </c>
      <c r="L34" s="134" t="n">
        <v>9</v>
      </c>
      <c r="M34" s="451"/>
      <c r="N34" s="364" t="n">
        <v>10</v>
      </c>
      <c r="O34" s="45" t="n">
        <v>10</v>
      </c>
      <c r="P34" s="160" t="n">
        <v>8.85</v>
      </c>
      <c r="Q34" s="160" t="n">
        <v>6.9</v>
      </c>
      <c r="R34" s="438" t="n">
        <v>7.5</v>
      </c>
      <c r="S34" s="438" t="n">
        <v>7</v>
      </c>
      <c r="T34" s="160" t="n">
        <v>9.35</v>
      </c>
      <c r="U34" s="138" t="n">
        <v>8</v>
      </c>
      <c r="V34" s="143"/>
      <c r="W34" s="174" t="n">
        <v>9</v>
      </c>
      <c r="X34" s="32" t="n">
        <v>10</v>
      </c>
      <c r="Y34" s="179" t="n">
        <v>8</v>
      </c>
      <c r="Z34" s="362" t="n">
        <v>10</v>
      </c>
      <c r="AA34" s="134" t="n">
        <v>9</v>
      </c>
      <c r="AB34" s="362" t="n">
        <v>10</v>
      </c>
      <c r="AC34" s="185" t="n">
        <v>7.7</v>
      </c>
      <c r="AD34" s="185" t="n">
        <v>8</v>
      </c>
      <c r="AE34" s="180" t="n">
        <v>8.5</v>
      </c>
      <c r="AF34" s="219"/>
      <c r="AG34" s="322" t="n">
        <v>8.07</v>
      </c>
      <c r="AH34" s="323" t="n">
        <v>9.25</v>
      </c>
      <c r="AI34" s="314" t="n">
        <v>9.375</v>
      </c>
      <c r="AJ34" s="185" t="n">
        <v>8.4</v>
      </c>
      <c r="AK34" s="132" t="n">
        <v>8.6</v>
      </c>
      <c r="AL34" s="185" t="n">
        <v>7.5</v>
      </c>
      <c r="AM34" s="39" t="n">
        <v>6</v>
      </c>
      <c r="AN34" s="39" t="n">
        <v>8.8</v>
      </c>
      <c r="AO34" s="230" t="n">
        <v>8.75</v>
      </c>
      <c r="AP34" s="291"/>
      <c r="AQ34" s="292"/>
    </row>
    <row r="35" customFormat="false" ht="14.7" hidden="false" customHeight="true" outlineLevel="0" collapsed="false">
      <c r="A35" s="423" t="n">
        <v>30</v>
      </c>
      <c r="B35" s="242" t="n">
        <v>8956</v>
      </c>
      <c r="C35" s="237"/>
      <c r="D35" s="178" t="n">
        <v>8.25</v>
      </c>
      <c r="E35" s="39" t="n">
        <v>6.5</v>
      </c>
      <c r="F35" s="454" t="n">
        <v>4.3</v>
      </c>
      <c r="G35" s="39" t="n">
        <v>6</v>
      </c>
      <c r="H35" s="39" t="n">
        <v>5.3</v>
      </c>
      <c r="I35" s="39" t="n">
        <v>5.5</v>
      </c>
      <c r="J35" s="39" t="n">
        <v>5.5</v>
      </c>
      <c r="K35" s="39" t="n">
        <v>8.3</v>
      </c>
      <c r="L35" s="39" t="n">
        <v>8</v>
      </c>
      <c r="M35" s="451"/>
      <c r="N35" s="435" t="n">
        <v>8.6</v>
      </c>
      <c r="O35" s="435" t="n">
        <v>5</v>
      </c>
      <c r="P35" s="435" t="n">
        <v>5.7</v>
      </c>
      <c r="Q35" s="436" t="n">
        <v>5</v>
      </c>
      <c r="R35" s="454" t="s">
        <v>21</v>
      </c>
      <c r="S35" s="435" t="n">
        <v>8</v>
      </c>
      <c r="T35" s="435" t="n">
        <v>5</v>
      </c>
      <c r="U35" s="435" t="n">
        <v>5</v>
      </c>
      <c r="V35" s="143"/>
      <c r="W35" s="39" t="n">
        <v>6.2</v>
      </c>
      <c r="X35" s="454" t="s">
        <v>21</v>
      </c>
      <c r="Y35" s="39" t="n">
        <v>6.3</v>
      </c>
      <c r="Z35" s="454" t="n">
        <v>5</v>
      </c>
      <c r="AA35" s="39" t="n">
        <v>5.5</v>
      </c>
      <c r="AB35" s="185" t="n">
        <v>5.5</v>
      </c>
      <c r="AC35" s="454" t="s">
        <v>21</v>
      </c>
      <c r="AD35" s="39" t="n">
        <v>6.8</v>
      </c>
      <c r="AE35" s="39" t="n">
        <v>6</v>
      </c>
      <c r="AF35" s="219"/>
      <c r="AG35" s="484" t="s">
        <v>21</v>
      </c>
      <c r="AH35" s="325" t="n">
        <v>5.5</v>
      </c>
      <c r="AI35" s="289" t="n">
        <v>8.25</v>
      </c>
      <c r="AJ35" s="134" t="n">
        <v>5.45</v>
      </c>
      <c r="AK35" s="39" t="n">
        <v>6.3</v>
      </c>
      <c r="AL35" s="134" t="n">
        <v>0.5</v>
      </c>
      <c r="AM35" s="134" t="n">
        <v>6</v>
      </c>
      <c r="AN35" s="134" t="n">
        <v>5.9</v>
      </c>
      <c r="AO35" s="290" t="n">
        <v>5.75</v>
      </c>
      <c r="AP35" s="291"/>
      <c r="AQ35" s="292"/>
    </row>
    <row r="36" customFormat="false" ht="14.7" hidden="false" customHeight="true" outlineLevel="0" collapsed="false">
      <c r="A36" s="127" t="n">
        <v>31</v>
      </c>
      <c r="B36" s="242" t="n">
        <v>9165</v>
      </c>
      <c r="C36" s="373"/>
      <c r="D36" s="178" t="n">
        <v>5</v>
      </c>
      <c r="E36" s="39" t="n">
        <v>6</v>
      </c>
      <c r="F36" s="39" t="n">
        <v>5.5</v>
      </c>
      <c r="G36" s="39" t="n">
        <v>6</v>
      </c>
      <c r="H36" s="39" t="n">
        <v>5</v>
      </c>
      <c r="I36" s="39" t="n">
        <v>5</v>
      </c>
      <c r="J36" s="134" t="n">
        <v>7</v>
      </c>
      <c r="K36" s="39" t="n">
        <v>5</v>
      </c>
      <c r="L36" s="134" t="n">
        <v>8.75</v>
      </c>
      <c r="M36" s="451"/>
      <c r="N36" s="301" t="n">
        <v>5</v>
      </c>
      <c r="O36" s="454" t="s">
        <v>21</v>
      </c>
      <c r="P36" s="160" t="n">
        <v>5</v>
      </c>
      <c r="Q36" s="160" t="n">
        <v>6.65</v>
      </c>
      <c r="R36" s="454" t="n">
        <v>6</v>
      </c>
      <c r="S36" s="438" t="n">
        <v>5</v>
      </c>
      <c r="T36" s="160" t="n">
        <v>5</v>
      </c>
      <c r="U36" s="138" t="n">
        <v>6.25</v>
      </c>
      <c r="V36" s="143"/>
      <c r="W36" s="174" t="n">
        <v>5</v>
      </c>
      <c r="X36" s="39" t="n">
        <v>6</v>
      </c>
      <c r="Y36" s="39" t="n">
        <v>9.4</v>
      </c>
      <c r="Z36" s="454" t="n">
        <v>6.5</v>
      </c>
      <c r="AA36" s="454" t="n">
        <v>6</v>
      </c>
      <c r="AB36" s="185" t="n">
        <v>7</v>
      </c>
      <c r="AC36" s="454" t="n">
        <v>6.2</v>
      </c>
      <c r="AD36" s="185" t="n">
        <v>7.5</v>
      </c>
      <c r="AE36" s="180" t="n">
        <v>8</v>
      </c>
      <c r="AF36" s="219"/>
      <c r="AG36" s="202" t="s">
        <v>21</v>
      </c>
      <c r="AH36" s="184" t="s">
        <v>111</v>
      </c>
      <c r="AI36" s="289" t="n">
        <v>7.875</v>
      </c>
      <c r="AJ36" s="185" t="n">
        <v>5.4</v>
      </c>
      <c r="AK36" s="185" t="n">
        <v>6</v>
      </c>
      <c r="AL36" s="185" t="n">
        <v>6</v>
      </c>
      <c r="AM36" s="185" t="n">
        <v>6</v>
      </c>
      <c r="AN36" s="185" t="n">
        <v>5.7</v>
      </c>
      <c r="AO36" s="230" t="n">
        <v>6.5</v>
      </c>
      <c r="AP36" s="291"/>
      <c r="AQ36" s="292"/>
    </row>
    <row r="37" customFormat="false" ht="14.7" hidden="false" customHeight="true" outlineLevel="0" collapsed="false">
      <c r="A37" s="423" t="n">
        <v>32</v>
      </c>
      <c r="B37" s="128" t="n">
        <v>9092</v>
      </c>
      <c r="C37" s="373"/>
      <c r="D37" s="485" t="n">
        <v>8.25</v>
      </c>
      <c r="E37" s="486" t="n">
        <v>9.4</v>
      </c>
      <c r="F37" s="448" t="n">
        <v>5</v>
      </c>
      <c r="G37" s="448" t="n">
        <v>7</v>
      </c>
      <c r="H37" s="448" t="n">
        <v>6</v>
      </c>
      <c r="I37" s="448" t="n">
        <v>5.25</v>
      </c>
      <c r="J37" s="486" t="n">
        <v>6.8</v>
      </c>
      <c r="K37" s="448" t="n">
        <v>7.9</v>
      </c>
      <c r="L37" s="487" t="n">
        <v>10</v>
      </c>
      <c r="M37" s="451"/>
      <c r="N37" s="301" t="n">
        <v>8.75</v>
      </c>
      <c r="O37" s="160" t="n">
        <v>6</v>
      </c>
      <c r="P37" s="160" t="n">
        <v>6.5</v>
      </c>
      <c r="Q37" s="160" t="n">
        <v>5.85</v>
      </c>
      <c r="R37" s="438" t="n">
        <v>5</v>
      </c>
      <c r="S37" s="438" t="n">
        <v>6</v>
      </c>
      <c r="T37" s="160" t="n">
        <v>6.5</v>
      </c>
      <c r="U37" s="138" t="n">
        <v>6.5</v>
      </c>
      <c r="V37" s="143"/>
      <c r="W37" s="174" t="n">
        <v>6</v>
      </c>
      <c r="X37" s="39" t="n">
        <v>5</v>
      </c>
      <c r="Y37" s="179" t="n">
        <v>6</v>
      </c>
      <c r="Z37" s="185" t="n">
        <v>6</v>
      </c>
      <c r="AA37" s="454" t="n">
        <v>8</v>
      </c>
      <c r="AB37" s="32" t="n">
        <v>10</v>
      </c>
      <c r="AC37" s="454" t="n">
        <v>6.5</v>
      </c>
      <c r="AD37" s="39" t="n">
        <v>6.5</v>
      </c>
      <c r="AE37" s="454" t="n">
        <v>7</v>
      </c>
      <c r="AF37" s="219"/>
      <c r="AG37" s="183" t="n">
        <v>7.95</v>
      </c>
      <c r="AH37" s="185" t="n">
        <v>8.5</v>
      </c>
      <c r="AI37" s="289" t="n">
        <v>7.5</v>
      </c>
      <c r="AJ37" s="185" t="n">
        <v>7.35</v>
      </c>
      <c r="AK37" s="185" t="n">
        <v>6.8</v>
      </c>
      <c r="AL37" s="185" t="n">
        <v>7.5</v>
      </c>
      <c r="AM37" s="185" t="n">
        <v>6</v>
      </c>
      <c r="AN37" s="185" t="n">
        <v>8.7</v>
      </c>
      <c r="AO37" s="230" t="n">
        <v>8.75</v>
      </c>
      <c r="AP37" s="291"/>
      <c r="AQ37" s="292"/>
    </row>
    <row r="38" customFormat="false" ht="14.7" hidden="false" customHeight="true" outlineLevel="0" collapsed="false">
      <c r="A38" s="127" t="n">
        <v>33</v>
      </c>
      <c r="B38" s="152" t="n">
        <v>9097</v>
      </c>
      <c r="C38" s="237"/>
      <c r="D38" s="178" t="n">
        <v>7.9</v>
      </c>
      <c r="E38" s="134" t="n">
        <v>8.8</v>
      </c>
      <c r="F38" s="39" t="n">
        <v>6</v>
      </c>
      <c r="G38" s="39" t="n">
        <v>5.4</v>
      </c>
      <c r="H38" s="39" t="n">
        <v>5</v>
      </c>
      <c r="I38" s="39" t="n">
        <v>6.25</v>
      </c>
      <c r="J38" s="134" t="n">
        <v>8</v>
      </c>
      <c r="K38" s="39" t="n">
        <v>8</v>
      </c>
      <c r="L38" s="233" t="n">
        <v>10</v>
      </c>
      <c r="M38" s="451"/>
      <c r="N38" s="301" t="n">
        <v>8.1</v>
      </c>
      <c r="O38" s="160" t="n">
        <v>6</v>
      </c>
      <c r="P38" s="160" t="n">
        <v>5.85</v>
      </c>
      <c r="Q38" s="160" t="n">
        <v>5.65</v>
      </c>
      <c r="R38" s="160" t="n">
        <v>5.25</v>
      </c>
      <c r="S38" s="132" t="n">
        <v>5</v>
      </c>
      <c r="T38" s="160" t="n">
        <v>7</v>
      </c>
      <c r="U38" s="138" t="n">
        <v>6.25</v>
      </c>
      <c r="V38" s="143"/>
      <c r="W38" s="363" t="n">
        <v>10</v>
      </c>
      <c r="X38" s="454" t="n">
        <v>5</v>
      </c>
      <c r="Y38" s="175" t="n">
        <v>6</v>
      </c>
      <c r="Z38" s="185" t="n">
        <v>9</v>
      </c>
      <c r="AA38" s="134" t="n">
        <v>6.8</v>
      </c>
      <c r="AB38" s="185" t="n">
        <v>5.5</v>
      </c>
      <c r="AC38" s="185" t="n">
        <v>6.6</v>
      </c>
      <c r="AD38" s="185" t="n">
        <v>6.5</v>
      </c>
      <c r="AE38" s="180" t="n">
        <v>5</v>
      </c>
      <c r="AF38" s="219"/>
      <c r="AG38" s="202" t="n">
        <v>6.9</v>
      </c>
      <c r="AH38" s="185" t="n">
        <v>9</v>
      </c>
      <c r="AI38" s="289" t="n">
        <v>9.125</v>
      </c>
      <c r="AJ38" s="185" t="n">
        <v>6.1</v>
      </c>
      <c r="AK38" s="185" t="n">
        <v>6</v>
      </c>
      <c r="AL38" s="185" t="n">
        <v>8.5</v>
      </c>
      <c r="AM38" s="185" t="n">
        <v>6</v>
      </c>
      <c r="AN38" s="185" t="n">
        <v>7.65</v>
      </c>
      <c r="AO38" s="230" t="n">
        <v>6.25</v>
      </c>
      <c r="AP38" s="291"/>
      <c r="AQ38" s="292"/>
    </row>
    <row r="39" customFormat="false" ht="14.7" hidden="false" customHeight="true" outlineLevel="0" collapsed="false">
      <c r="A39" s="423" t="n">
        <v>34</v>
      </c>
      <c r="B39" s="488" t="n">
        <v>9173</v>
      </c>
      <c r="C39" s="489"/>
      <c r="D39" s="178"/>
      <c r="E39" s="454" t="n">
        <v>5.8</v>
      </c>
      <c r="F39" s="39"/>
      <c r="G39" s="39"/>
      <c r="H39" s="39"/>
      <c r="I39" s="39"/>
      <c r="J39" s="39"/>
      <c r="K39" s="39"/>
      <c r="L39" s="39"/>
      <c r="M39" s="136"/>
      <c r="N39" s="178"/>
      <c r="O39" s="454" t="n">
        <v>5</v>
      </c>
      <c r="P39" s="39"/>
      <c r="Q39" s="39"/>
      <c r="R39" s="134"/>
      <c r="S39" s="39"/>
      <c r="T39" s="39"/>
      <c r="U39" s="454" t="n">
        <v>5</v>
      </c>
      <c r="V39" s="219"/>
      <c r="W39" s="174"/>
      <c r="X39" s="39"/>
      <c r="Y39" s="179"/>
      <c r="Z39" s="185"/>
      <c r="AA39" s="454" t="n">
        <v>6.7</v>
      </c>
      <c r="AB39" s="185"/>
      <c r="AC39" s="185"/>
      <c r="AD39" s="185"/>
      <c r="AE39" s="138"/>
      <c r="AF39" s="219"/>
      <c r="AG39" s="183"/>
      <c r="AH39" s="185"/>
      <c r="AI39" s="289"/>
      <c r="AJ39" s="185"/>
      <c r="AK39" s="185"/>
      <c r="AL39" s="185"/>
      <c r="AM39" s="185"/>
      <c r="AN39" s="185"/>
      <c r="AO39" s="230"/>
      <c r="AP39" s="291"/>
      <c r="AQ39" s="292"/>
    </row>
    <row r="40" customFormat="false" ht="14.7" hidden="false" customHeight="true" outlineLevel="0" collapsed="false">
      <c r="A40" s="127" t="n">
        <v>35</v>
      </c>
      <c r="B40" s="352"/>
      <c r="C40" s="379"/>
      <c r="D40" s="178"/>
      <c r="E40" s="39"/>
      <c r="F40" s="39"/>
      <c r="G40" s="39"/>
      <c r="H40" s="39"/>
      <c r="I40" s="39"/>
      <c r="J40" s="39"/>
      <c r="K40" s="39"/>
      <c r="L40" s="39"/>
      <c r="M40" s="136"/>
      <c r="N40" s="178"/>
      <c r="O40" s="39"/>
      <c r="P40" s="39"/>
      <c r="Q40" s="39"/>
      <c r="R40" s="134"/>
      <c r="S40" s="39"/>
      <c r="T40" s="39"/>
      <c r="U40" s="223"/>
      <c r="V40" s="219"/>
      <c r="W40" s="174"/>
      <c r="X40" s="39"/>
      <c r="Y40" s="179"/>
      <c r="Z40" s="185"/>
      <c r="AA40" s="39"/>
      <c r="AB40" s="185"/>
      <c r="AC40" s="185"/>
      <c r="AD40" s="185"/>
      <c r="AE40" s="138"/>
      <c r="AF40" s="219"/>
      <c r="AG40" s="183"/>
      <c r="AH40" s="185"/>
      <c r="AI40" s="289"/>
      <c r="AJ40" s="185"/>
      <c r="AK40" s="185"/>
      <c r="AL40" s="185"/>
      <c r="AM40" s="185"/>
      <c r="AN40" s="185"/>
      <c r="AO40" s="230"/>
      <c r="AP40" s="291"/>
      <c r="AQ40" s="292"/>
    </row>
    <row r="41" customFormat="false" ht="14.7" hidden="false" customHeight="true" outlineLevel="0" collapsed="false">
      <c r="A41" s="423" t="n">
        <v>36</v>
      </c>
      <c r="B41" s="352"/>
      <c r="C41" s="379"/>
      <c r="D41" s="178"/>
      <c r="E41" s="39"/>
      <c r="F41" s="39"/>
      <c r="G41" s="39"/>
      <c r="H41" s="39"/>
      <c r="I41" s="39"/>
      <c r="J41" s="39"/>
      <c r="K41" s="39"/>
      <c r="L41" s="39"/>
      <c r="M41" s="136"/>
      <c r="N41" s="178"/>
      <c r="O41" s="39"/>
      <c r="P41" s="39"/>
      <c r="Q41" s="39"/>
      <c r="R41" s="134"/>
      <c r="S41" s="39"/>
      <c r="T41" s="39"/>
      <c r="U41" s="223"/>
      <c r="V41" s="219"/>
      <c r="W41" s="174"/>
      <c r="X41" s="39"/>
      <c r="Y41" s="179"/>
      <c r="Z41" s="185"/>
      <c r="AA41" s="39"/>
      <c r="AB41" s="185"/>
      <c r="AC41" s="185"/>
      <c r="AD41" s="185"/>
      <c r="AE41" s="138"/>
      <c r="AF41" s="219"/>
      <c r="AG41" s="183"/>
      <c r="AH41" s="185"/>
      <c r="AI41" s="289"/>
      <c r="AJ41" s="185"/>
      <c r="AK41" s="185"/>
      <c r="AL41" s="185"/>
      <c r="AM41" s="185"/>
      <c r="AN41" s="185"/>
      <c r="AO41" s="230"/>
      <c r="AP41" s="291"/>
      <c r="AQ41" s="292"/>
    </row>
    <row r="42" customFormat="false" ht="14.7" hidden="false" customHeight="true" outlineLevel="0" collapsed="false">
      <c r="A42" s="127" t="n">
        <v>37</v>
      </c>
      <c r="B42" s="376"/>
      <c r="C42" s="60" t="s">
        <v>23</v>
      </c>
      <c r="D42" s="178"/>
      <c r="E42" s="39"/>
      <c r="F42" s="39"/>
      <c r="G42" s="39"/>
      <c r="H42" s="39"/>
      <c r="I42" s="39"/>
      <c r="J42" s="39"/>
      <c r="K42" s="39"/>
      <c r="L42" s="211"/>
      <c r="M42" s="136"/>
      <c r="N42" s="301"/>
      <c r="O42" s="160"/>
      <c r="P42" s="160"/>
      <c r="Q42" s="160"/>
      <c r="R42" s="438"/>
      <c r="S42" s="438"/>
      <c r="T42" s="160"/>
      <c r="U42" s="138"/>
      <c r="V42" s="219"/>
      <c r="W42" s="174"/>
      <c r="X42" s="39"/>
      <c r="Y42" s="134"/>
      <c r="Z42" s="160"/>
      <c r="AA42" s="134"/>
      <c r="AB42" s="160"/>
      <c r="AC42" s="185"/>
      <c r="AD42" s="160"/>
      <c r="AE42" s="161"/>
      <c r="AF42" s="219"/>
      <c r="AG42" s="183"/>
      <c r="AH42" s="185"/>
      <c r="AI42" s="289"/>
      <c r="AJ42" s="185"/>
      <c r="AK42" s="185"/>
      <c r="AL42" s="185"/>
      <c r="AM42" s="185"/>
      <c r="AN42" s="185"/>
      <c r="AO42" s="230"/>
      <c r="AP42" s="291"/>
      <c r="AQ42" s="490"/>
    </row>
    <row r="43" customFormat="false" ht="14.7" hidden="false" customHeight="true" outlineLevel="0" collapsed="false">
      <c r="A43" s="423" t="n">
        <v>38</v>
      </c>
      <c r="B43" s="491"/>
      <c r="C43" s="251"/>
      <c r="D43" s="258"/>
      <c r="E43" s="254"/>
      <c r="F43" s="254"/>
      <c r="G43" s="254"/>
      <c r="H43" s="492"/>
      <c r="I43" s="254"/>
      <c r="J43" s="254"/>
      <c r="K43" s="254"/>
      <c r="L43" s="493"/>
      <c r="M43" s="257"/>
      <c r="N43" s="383"/>
      <c r="O43" s="255"/>
      <c r="P43" s="255"/>
      <c r="Q43" s="255"/>
      <c r="R43" s="256"/>
      <c r="S43" s="256"/>
      <c r="T43" s="255"/>
      <c r="U43" s="336"/>
      <c r="V43" s="414"/>
      <c r="W43" s="386"/>
      <c r="X43" s="254"/>
      <c r="Y43" s="254"/>
      <c r="Z43" s="265"/>
      <c r="AA43" s="256"/>
      <c r="AB43" s="265"/>
      <c r="AC43" s="265"/>
      <c r="AD43" s="265"/>
      <c r="AE43" s="336"/>
      <c r="AF43" s="414"/>
      <c r="AG43" s="264"/>
      <c r="AH43" s="265"/>
      <c r="AI43" s="338"/>
      <c r="AJ43" s="265"/>
      <c r="AK43" s="265"/>
      <c r="AL43" s="265"/>
      <c r="AM43" s="265"/>
      <c r="AN43" s="265"/>
      <c r="AO43" s="339"/>
      <c r="AP43" s="340"/>
      <c r="AQ43" s="494"/>
    </row>
    <row r="44" customFormat="false" ht="12.75" hidden="false" customHeight="true" outlineLevel="0" collapsed="false">
      <c r="A44" s="341"/>
      <c r="G44" s="78" t="s">
        <v>98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4"/>
      <c r="W44" s="84" t="s">
        <v>92</v>
      </c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4.25" hidden="false" customHeight="true" outlineLevel="0" collapsed="false">
      <c r="A45" s="442"/>
      <c r="B45" s="74"/>
      <c r="C45" s="74" t="s">
        <v>26</v>
      </c>
      <c r="D45" s="74"/>
      <c r="E45" s="74"/>
      <c r="F45" s="74"/>
      <c r="G45" s="74"/>
      <c r="H45" s="78"/>
      <c r="I45" s="78"/>
      <c r="J45" s="78"/>
      <c r="K45" s="78"/>
      <c r="L45" s="78"/>
      <c r="M45" s="74"/>
      <c r="N45" s="74"/>
      <c r="O45" s="74"/>
      <c r="P45" s="74"/>
      <c r="Q45" s="269"/>
      <c r="R45" s="74"/>
      <c r="S45" s="74"/>
      <c r="T45" s="74"/>
      <c r="U45" s="74"/>
      <c r="V45" s="74"/>
      <c r="W45" s="78" t="s">
        <v>93</v>
      </c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</row>
    <row r="46" customFormat="false" ht="14.25" hidden="false" customHeight="true" outlineLevel="0" collapsed="false">
      <c r="A46" s="34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269"/>
      <c r="R46" s="74"/>
      <c r="S46" s="74"/>
      <c r="T46" s="74"/>
      <c r="U46" s="74"/>
      <c r="V46" s="74"/>
      <c r="W46" s="74"/>
      <c r="X46" s="74"/>
      <c r="Y46" s="74"/>
      <c r="Z46" s="74"/>
      <c r="AA46" s="269"/>
      <c r="AB46" s="74"/>
      <c r="AC46" s="74"/>
      <c r="AD46" s="74"/>
      <c r="AE46" s="269"/>
      <c r="AF46" s="74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269"/>
    </row>
    <row r="47" customFormat="false" ht="14.2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269"/>
      <c r="R47" s="74"/>
      <c r="S47" s="74"/>
      <c r="T47" s="74"/>
      <c r="U47" s="74"/>
      <c r="V47" s="74"/>
      <c r="W47" s="74"/>
      <c r="X47" s="74"/>
      <c r="Y47" s="74"/>
      <c r="Z47" s="74"/>
      <c r="AA47" s="269"/>
      <c r="AB47" s="74"/>
      <c r="AC47" s="74"/>
      <c r="AD47" s="74"/>
      <c r="AE47" s="269"/>
      <c r="AF47" s="74"/>
      <c r="AG47" s="75"/>
      <c r="AH47" s="75"/>
      <c r="AI47" s="75"/>
      <c r="AJ47" s="75"/>
      <c r="AK47" s="75"/>
      <c r="AL47" s="75"/>
      <c r="AM47" s="75"/>
      <c r="AN47" s="75"/>
      <c r="AO47" s="75"/>
      <c r="AP47" s="270"/>
      <c r="AQ47" s="269"/>
    </row>
    <row r="48" customFormat="false" ht="14.25" hidden="false" customHeight="true" outlineLevel="0" collapsed="false">
      <c r="B48" s="74"/>
      <c r="C48" s="77" t="s">
        <v>2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269"/>
      <c r="R48" s="74"/>
      <c r="S48" s="74"/>
      <c r="T48" s="74"/>
      <c r="U48" s="74"/>
      <c r="V48" s="74"/>
      <c r="W48" s="74"/>
      <c r="X48" s="77"/>
      <c r="Y48" s="77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</row>
    <row r="49" customFormat="false" ht="14.25" hidden="false" customHeight="true" outlineLevel="0" collapsed="false">
      <c r="B49" s="74"/>
      <c r="C49" s="77" t="s">
        <v>9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269"/>
      <c r="R49" s="74"/>
      <c r="S49" s="74"/>
      <c r="T49" s="74"/>
      <c r="U49" s="74"/>
      <c r="V49" s="74"/>
      <c r="W49" s="74"/>
      <c r="X49" s="77"/>
      <c r="Y49" s="77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</row>
  </sheetData>
  <mergeCells count="21">
    <mergeCell ref="D1:W1"/>
    <mergeCell ref="AA1:AQ1"/>
    <mergeCell ref="D2:W2"/>
    <mergeCell ref="AA2:AQ2"/>
    <mergeCell ref="D3:W3"/>
    <mergeCell ref="AA3:AQ3"/>
    <mergeCell ref="A4:A5"/>
    <mergeCell ref="B4:B5"/>
    <mergeCell ref="C4:C5"/>
    <mergeCell ref="D4:L4"/>
    <mergeCell ref="N4:U4"/>
    <mergeCell ref="W4:AE4"/>
    <mergeCell ref="AG4:AO4"/>
    <mergeCell ref="AQ4:AQ5"/>
    <mergeCell ref="G44:Q44"/>
    <mergeCell ref="W44:AQ44"/>
    <mergeCell ref="H45:L45"/>
    <mergeCell ref="W45:AQ45"/>
    <mergeCell ref="AG47:AO47"/>
    <mergeCell ref="Z48:AQ48"/>
    <mergeCell ref="Z49:AQ49"/>
  </mergeCells>
  <conditionalFormatting sqref="W43:AE43 K43 H43 M42:S43 J42:J43 AF8 AA7 F6 AB6 W9:X9 Z12 H11 N6 R9 Z6 AB11:AB12 O39 Y11 Z9:AA9 F12 T32:U32 O12 AE17 N13:P13 W17:X17 W13:X13 Z19 W20:AA20 F15:F17 AC18 AA13:AB13 I17:J17 Z16 T17:U17 D13:G13 Z17:AC17 N16:O17 AA15 AC20 R11:R12 O21 T20 F20 R13:U13 N20:O20 AC24 O27 I22 W27 Z25:AA25 Y23:AA23 W22:X23 R22 P23:U23 X25:X26 J23 D22:F22 AC25:AD25 Z22:AC22 F23:H23 AE27 D29 R16:R20 N29:O29 W29:Z29 AA28 AB26 T22 AC29 R29 W24 AC23:AE23 Z27:AA27 Z24 AA32:AC32 F35 R35:R36 R39:R41 X35 R32 O32 AE31 W32:X32 D32 O36 F32 AC33 AA36:AA37 AC35:AC37 Z35:Z36 X38:X41 AE37 M6:M41 F25:F26 N22:O24 T24 R24:R27 U39 AA39 E39 AG6:AO43 AQ6:AQ43">
    <cfRule type="cellIs" priority="2" operator="greaterThanOrEqual" aboveAverage="0" equalAverage="0" bottom="0" percent="0" rank="0" text="" dxfId="87">
      <formula>5</formula>
    </cfRule>
    <cfRule type="cellIs" priority="3" operator="lessThan" aboveAverage="0" equalAverage="0" bottom="0" percent="0" rank="0" text="" dxfId="88">
      <formula>5</formula>
    </cfRule>
  </conditionalFormatting>
  <conditionalFormatting sqref="K42 H42 D42:G43 I42:I43 L42:L43 AB7:AE10 W10:AA10 Q12 N12 W7:X8 S7 I6:L6 AA6 AC6:AE6 W6:Y6 O9 P10 S9 Y7:Z7 Y9 R10 Y8:AA8 D7:L10 O6 U10 D6:E6 D12:E12 O11:P11 E11:F11 I11:L12 G12:H12 Q6 Y13:Z13 Y19 AD17:AD18 N18:O18 G17:H18 AC13:AE13 AB15:AE15 W15:Z15 Y17 Y18:Z18 P17:Q18 L17:L18 I18:K18 E18:F18 E17 D17:D18 T18:U18 AE18 D21:F21 D20:E20 N21 T21:U21 G20:L21 AC19 AA18:AA19 W18:X19 AC21 W21:AA21 D14:L14 Q16 D15:E16 AB18:AB21 U20 S17:S18 D19:L19 S19:U19 N19:Q19 R21 G15:L16 K17 N14:U15 H13:L13 N25:Q25 W25 AE25 Y25 G22:H22 J22:L22 S20:S22 I23 K23:L23 R28 D27:L27 F28:L30 E28:E29 AD27 P20:Q22 U22 N27 S27:U30 W30:Z30 AA29:AA30 AC30 W28:Z28 D30:E30 D28 N28:O28 N30:O30 AD28:AE30 AD19:AE22 Y22 X27:Y27 AC27:AC28 X24:Y24 AA24:AB24 AD24:AE24 AB23 D23:E23 X36:X37 D24:L24 AB25 AB27:AB30 D25:E26 N26:O26 G25:L26 D33:F33 P27:Q33 T25 E40:E41 T33:U33 N31:N33 O33 D31:L31 AD32:AE33 U40:U41 E32 W31:AD31 T31:U31 AD34:AD37 O31 W33:X33 S31:S33 Y38:AE38 N38:U38 F36 Y32:Z33 AA33:AB33 J36:K36 L36:L37 Q35 O37 R37 S36:U37 N36:N37 P36:Q37 N34:U34 J35:L35 D37:K37 D34:L34 W34:W38 AB34:AB37 X34:Z34 AA34:AA35 Y37:Z37 AC34 D35:E36 G35:I36 G32:L33 R30:R31 R33 AE34:AE36 Y35:Y36 P24:Q24 S24:S25 U24:U25 S39:T41 D38:D41 F38:L41 E38 N39:N41 P39:Q41 O40:O41">
    <cfRule type="cellIs" priority="4" operator="greaterThanOrEqual" aboveAverage="0" equalAverage="0" bottom="0" percent="0" rank="0" text="" dxfId="89">
      <formula>5</formula>
    </cfRule>
    <cfRule type="cellIs" priority="5" operator="lessThan" aboveAverage="0" equalAverage="0" bottom="0" percent="0" rank="0" text="" dxfId="90">
      <formula>5</formula>
    </cfRule>
  </conditionalFormatting>
  <conditionalFormatting sqref="U42:U43">
    <cfRule type="cellIs" priority="6" operator="greaterThanOrEqual" aboveAverage="0" equalAverage="0" bottom="0" percent="0" rank="0" text="" dxfId="91">
      <formula>5</formula>
    </cfRule>
    <cfRule type="cellIs" priority="7" operator="lessThan" aboveAverage="0" equalAverage="0" bottom="0" percent="0" rank="0" text="" dxfId="92">
      <formula>5</formula>
    </cfRule>
  </conditionalFormatting>
  <conditionalFormatting sqref="T42:T43">
    <cfRule type="cellIs" priority="8" operator="greaterThanOrEqual" aboveAverage="0" equalAverage="0" bottom="0" percent="0" rank="0" text="" dxfId="93">
      <formula>5</formula>
    </cfRule>
    <cfRule type="cellIs" priority="9" operator="lessThan" aboveAverage="0" equalAverage="0" bottom="0" percent="0" rank="0" text="" dxfId="94">
      <formula>5</formula>
    </cfRule>
  </conditionalFormatting>
  <conditionalFormatting sqref="W42:AE42 S10 T7:T10 U7:U9 S8 N7:N10 O10 G6:H6 O7:O8 R7:R8 P7:P9 Q7:Q10 Q13 W14:AE14 AC26:AE26 W26 Y26:AA26 W39:W41 Y39:Z41 AB39:AE41 AA40:AA41">
    <cfRule type="cellIs" priority="10" operator="greaterThanOrEqual" aboveAverage="0" equalAverage="0" bottom="0" percent="0" rank="0" text="" dxfId="95">
      <formula>5</formula>
    </cfRule>
    <cfRule type="cellIs" priority="11" operator="lessThan" aboveAverage="0" equalAverage="0" bottom="0" percent="0" rank="0" text="" dxfId="96">
      <formula>5</formula>
    </cfRule>
  </conditionalFormatting>
  <conditionalFormatting sqref="AF41 AF11">
    <cfRule type="cellIs" priority="12" operator="greaterThanOrEqual" aboveAverage="0" equalAverage="0" bottom="0" percent="0" rank="0" text="" dxfId="97">
      <formula>5</formula>
    </cfRule>
    <cfRule type="cellIs" priority="13" operator="lessThan" aboveAverage="0" equalAverage="0" bottom="0" percent="0" rank="0" text="" dxfId="98">
      <formula>5</formula>
    </cfRule>
  </conditionalFormatting>
  <conditionalFormatting sqref="AF42:AF43 AF9:AF10 AF6:AF7 AF12:AF40 V6:V43">
    <cfRule type="cellIs" priority="14" operator="greaterThanOrEqual" aboveAverage="0" equalAverage="0" bottom="0" percent="0" rank="0" text="" dxfId="99">
      <formula>5</formula>
    </cfRule>
    <cfRule type="cellIs" priority="15" operator="lessThan" aboveAverage="0" equalAverage="0" bottom="0" percent="0" rank="0" text="" dxfId="100">
      <formula>5</formula>
    </cfRule>
  </conditionalFormatting>
  <conditionalFormatting sqref="P12 S11:U12 P6 R6:U6 N11 Q11 W11:X12 Y12 Z11:AA11 AA12 AC11:AE12 AA16:AE16 S16:U16 P16 W16:Y16 P26:Q26 S26:U26 N35:P35 S35:U35">
    <cfRule type="cellIs" priority="16" operator="greaterThanOrEqual" aboveAverage="0" equalAverage="0" bottom="0" percent="0" rank="0" text="" dxfId="101">
      <formula>5</formula>
    </cfRule>
  </conditionalFormatting>
  <conditionalFormatting sqref="D11 G11">
    <cfRule type="cellIs" priority="17" operator="greaterThanOrEqual" aboveAverage="0" equalAverage="0" bottom="0" percent="0" rank="0" text="" dxfId="102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D1" colorId="64" zoomScale="78" zoomScaleNormal="78" zoomScalePageLayoutView="100" workbookViewId="0">
      <selection pane="topLeft" activeCell="BA6" activeCellId="0" sqref="BA6:BA41"/>
    </sheetView>
  </sheetViews>
  <sheetFormatPr defaultColWidth="9.328125" defaultRowHeight="13.8" zeroHeight="false" outlineLevelRow="0" outlineLevelCol="0"/>
  <cols>
    <col collapsed="false" customWidth="true" hidden="false" outlineLevel="0" max="1" min="1" style="495" width="4.33"/>
    <col collapsed="false" customWidth="true" hidden="false" outlineLevel="0" max="2" min="2" style="495" width="5.99"/>
    <col collapsed="false" customWidth="true" hidden="false" outlineLevel="0" max="3" min="3" style="495" width="26.32"/>
    <col collapsed="false" customWidth="true" hidden="false" outlineLevel="0" max="12" min="4" style="495" width="3.87"/>
    <col collapsed="false" customWidth="true" hidden="false" outlineLevel="0" max="13" min="13" style="495" width="0.99"/>
    <col collapsed="false" customWidth="true" hidden="false" outlineLevel="0" max="21" min="14" style="495" width="3.87"/>
    <col collapsed="false" customWidth="true" hidden="false" outlineLevel="0" max="22" min="22" style="495" width="0.99"/>
    <col collapsed="false" customWidth="true" hidden="false" outlineLevel="0" max="31" min="23" style="495" width="3.87"/>
    <col collapsed="false" customWidth="true" hidden="false" outlineLevel="0" max="32" min="32" style="495" width="0.99"/>
    <col collapsed="false" customWidth="true" hidden="false" outlineLevel="0" max="41" min="33" style="495" width="3.66"/>
    <col collapsed="false" customWidth="true" hidden="false" outlineLevel="0" max="42" min="42" style="495" width="0.99"/>
    <col collapsed="false" customWidth="true" hidden="false" outlineLevel="0" max="51" min="43" style="495" width="4.1"/>
    <col collapsed="false" customWidth="true" hidden="false" outlineLevel="0" max="52" min="52" style="495" width="0.99"/>
    <col collapsed="false" customWidth="true" hidden="false" outlineLevel="0" max="53" min="53" style="495" width="3.87"/>
    <col collapsed="false" customWidth="true" hidden="false" outlineLevel="0" max="54" min="54" style="495" width="5.55"/>
    <col collapsed="false" customWidth="false" hidden="false" outlineLevel="0" max="257" min="55" style="495" width="9.33"/>
  </cols>
  <sheetData>
    <row r="1" customFormat="false" ht="17.25" hidden="false" customHeight="true" outlineLevel="0" collapsed="false">
      <c r="A1" s="2" t="s">
        <v>112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" t="s">
        <v>113</v>
      </c>
      <c r="AV1" s="1"/>
      <c r="AW1" s="1"/>
      <c r="AX1" s="1"/>
      <c r="AY1" s="1"/>
      <c r="AZ1" s="1"/>
      <c r="BA1" s="1"/>
      <c r="BB1" s="3"/>
    </row>
    <row r="2" customFormat="false" ht="17.25" hidden="false" customHeight="true" outlineLevel="0" collapsed="false">
      <c r="A2" s="2" t="s">
        <v>114</v>
      </c>
      <c r="B2" s="2"/>
      <c r="C2" s="2"/>
      <c r="D2" s="496" t="s">
        <v>115</v>
      </c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  <c r="AZ2" s="496"/>
      <c r="BA2" s="496"/>
      <c r="BB2" s="1"/>
    </row>
    <row r="3" customFormat="false" ht="19.5" hidden="false" customHeight="true" outlineLevel="0" collapsed="false">
      <c r="A3" s="1"/>
      <c r="B3" s="1"/>
      <c r="C3" s="1"/>
      <c r="D3" s="5" t="s">
        <v>116</v>
      </c>
      <c r="E3" s="5"/>
      <c r="F3" s="5"/>
      <c r="G3" s="497" t="s">
        <v>117</v>
      </c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8"/>
      <c r="AI3" s="498"/>
      <c r="AJ3" s="498"/>
      <c r="AK3" s="5"/>
      <c r="AL3" s="5"/>
      <c r="AM3" s="5"/>
      <c r="AN3" s="5"/>
      <c r="AO3" s="5"/>
      <c r="AP3" s="5"/>
      <c r="AQ3" s="5"/>
      <c r="AR3" s="5"/>
      <c r="AS3" s="5"/>
      <c r="AT3" s="5"/>
      <c r="AU3" s="5" t="s">
        <v>118</v>
      </c>
      <c r="AV3" s="499"/>
      <c r="AW3" s="499"/>
      <c r="AX3" s="499"/>
      <c r="AY3" s="499"/>
      <c r="AZ3" s="499"/>
      <c r="BA3" s="499"/>
      <c r="BB3" s="499"/>
    </row>
    <row r="4" customFormat="false" ht="15.75" hidden="false" customHeight="true" outlineLevel="0" collapsed="false">
      <c r="A4" s="500" t="s">
        <v>6</v>
      </c>
      <c r="B4" s="500" t="s">
        <v>7</v>
      </c>
      <c r="C4" s="6"/>
      <c r="D4" s="501" t="s">
        <v>119</v>
      </c>
      <c r="E4" s="501"/>
      <c r="F4" s="501"/>
      <c r="G4" s="501"/>
      <c r="H4" s="501"/>
      <c r="I4" s="501"/>
      <c r="J4" s="501"/>
      <c r="K4" s="501"/>
      <c r="L4" s="501"/>
      <c r="M4" s="114"/>
      <c r="N4" s="501" t="s">
        <v>120</v>
      </c>
      <c r="O4" s="501"/>
      <c r="P4" s="501"/>
      <c r="Q4" s="501"/>
      <c r="R4" s="501"/>
      <c r="S4" s="501"/>
      <c r="T4" s="501"/>
      <c r="U4" s="501"/>
      <c r="V4" s="114"/>
      <c r="W4" s="501" t="s">
        <v>121</v>
      </c>
      <c r="X4" s="501"/>
      <c r="Y4" s="501"/>
      <c r="Z4" s="501"/>
      <c r="AA4" s="501"/>
      <c r="AB4" s="501"/>
      <c r="AC4" s="501"/>
      <c r="AD4" s="501"/>
      <c r="AE4" s="501"/>
      <c r="AF4" s="114"/>
      <c r="AG4" s="502" t="s">
        <v>122</v>
      </c>
      <c r="AH4" s="502"/>
      <c r="AI4" s="502"/>
      <c r="AJ4" s="502"/>
      <c r="AK4" s="502"/>
      <c r="AL4" s="502"/>
      <c r="AM4" s="502"/>
      <c r="AN4" s="502"/>
      <c r="AO4" s="502"/>
      <c r="AP4" s="114"/>
      <c r="AQ4" s="503" t="s">
        <v>123</v>
      </c>
      <c r="AR4" s="503"/>
      <c r="AS4" s="503"/>
      <c r="AT4" s="503"/>
      <c r="AU4" s="503"/>
      <c r="AV4" s="503"/>
      <c r="AW4" s="503"/>
      <c r="AX4" s="503"/>
      <c r="AY4" s="503"/>
      <c r="AZ4" s="114"/>
      <c r="BA4" s="504"/>
      <c r="BB4" s="118" t="s">
        <v>10</v>
      </c>
    </row>
    <row r="5" customFormat="false" ht="87" hidden="false" customHeight="true" outlineLevel="0" collapsed="false">
      <c r="A5" s="500"/>
      <c r="B5" s="500"/>
      <c r="C5" s="505" t="s">
        <v>8</v>
      </c>
      <c r="D5" s="506" t="s">
        <v>56</v>
      </c>
      <c r="E5" s="507" t="s">
        <v>57</v>
      </c>
      <c r="F5" s="507" t="s">
        <v>14</v>
      </c>
      <c r="G5" s="507" t="s">
        <v>13</v>
      </c>
      <c r="H5" s="507" t="s">
        <v>15</v>
      </c>
      <c r="I5" s="507" t="s">
        <v>16</v>
      </c>
      <c r="J5" s="507" t="s">
        <v>17</v>
      </c>
      <c r="K5" s="507" t="s">
        <v>59</v>
      </c>
      <c r="L5" s="508" t="s">
        <v>19</v>
      </c>
      <c r="M5" s="509"/>
      <c r="N5" s="506" t="s">
        <v>60</v>
      </c>
      <c r="O5" s="507" t="s">
        <v>61</v>
      </c>
      <c r="P5" s="507" t="s">
        <v>62</v>
      </c>
      <c r="Q5" s="507" t="s">
        <v>63</v>
      </c>
      <c r="R5" s="507" t="s">
        <v>64</v>
      </c>
      <c r="S5" s="507" t="s">
        <v>65</v>
      </c>
      <c r="T5" s="507" t="s">
        <v>66</v>
      </c>
      <c r="U5" s="508" t="s">
        <v>67</v>
      </c>
      <c r="V5" s="510"/>
      <c r="W5" s="506" t="s">
        <v>68</v>
      </c>
      <c r="X5" s="507" t="s">
        <v>69</v>
      </c>
      <c r="Y5" s="507" t="s">
        <v>70</v>
      </c>
      <c r="Z5" s="507" t="s">
        <v>71</v>
      </c>
      <c r="AA5" s="507" t="s">
        <v>72</v>
      </c>
      <c r="AB5" s="511" t="s">
        <v>73</v>
      </c>
      <c r="AC5" s="507" t="s">
        <v>74</v>
      </c>
      <c r="AD5" s="512" t="s">
        <v>124</v>
      </c>
      <c r="AE5" s="508" t="s">
        <v>76</v>
      </c>
      <c r="AF5" s="509"/>
      <c r="AG5" s="513" t="s">
        <v>77</v>
      </c>
      <c r="AH5" s="507" t="s">
        <v>78</v>
      </c>
      <c r="AI5" s="507" t="s">
        <v>79</v>
      </c>
      <c r="AJ5" s="514" t="s">
        <v>80</v>
      </c>
      <c r="AK5" s="507" t="s">
        <v>81</v>
      </c>
      <c r="AL5" s="515" t="s">
        <v>82</v>
      </c>
      <c r="AM5" s="515" t="s">
        <v>83</v>
      </c>
      <c r="AN5" s="516" t="s">
        <v>84</v>
      </c>
      <c r="AO5" s="126" t="s">
        <v>85</v>
      </c>
      <c r="AP5" s="509"/>
      <c r="AQ5" s="517" t="s">
        <v>125</v>
      </c>
      <c r="AR5" s="518" t="s">
        <v>126</v>
      </c>
      <c r="AS5" s="519" t="s">
        <v>127</v>
      </c>
      <c r="AT5" s="520" t="s">
        <v>128</v>
      </c>
      <c r="AU5" s="521" t="s">
        <v>129</v>
      </c>
      <c r="AV5" s="520" t="s">
        <v>130</v>
      </c>
      <c r="AW5" s="519" t="s">
        <v>131</v>
      </c>
      <c r="AX5" s="519" t="s">
        <v>132</v>
      </c>
      <c r="AY5" s="522" t="s">
        <v>133</v>
      </c>
      <c r="AZ5" s="509"/>
      <c r="BA5" s="523" t="s">
        <v>134</v>
      </c>
      <c r="BB5" s="118"/>
    </row>
    <row r="6" customFormat="false" ht="16.2" hidden="false" customHeight="true" outlineLevel="0" collapsed="false">
      <c r="A6" s="524" t="n">
        <v>1</v>
      </c>
      <c r="B6" s="525" t="n">
        <v>8702</v>
      </c>
      <c r="C6" s="526"/>
      <c r="D6" s="288" t="n">
        <v>5</v>
      </c>
      <c r="E6" s="101" t="n">
        <v>5</v>
      </c>
      <c r="F6" s="527" t="s">
        <v>21</v>
      </c>
      <c r="G6" s="101" t="n">
        <v>5</v>
      </c>
      <c r="H6" s="101" t="n">
        <v>5</v>
      </c>
      <c r="I6" s="39" t="n">
        <v>5.8</v>
      </c>
      <c r="J6" s="39" t="n">
        <v>5.5</v>
      </c>
      <c r="K6" s="528" t="n">
        <v>5.5</v>
      </c>
      <c r="L6" s="529" t="n">
        <v>9</v>
      </c>
      <c r="M6" s="136"/>
      <c r="N6" s="530" t="n">
        <v>8.8</v>
      </c>
      <c r="O6" s="101" t="n">
        <v>5</v>
      </c>
      <c r="P6" s="146" t="s">
        <v>88</v>
      </c>
      <c r="Q6" s="527" t="s">
        <v>21</v>
      </c>
      <c r="R6" s="527" t="s">
        <v>21</v>
      </c>
      <c r="S6" s="146" t="n">
        <v>8</v>
      </c>
      <c r="T6" s="101" t="n">
        <v>5</v>
      </c>
      <c r="U6" s="280" t="n">
        <v>5</v>
      </c>
      <c r="V6" s="143"/>
      <c r="W6" s="531" t="n">
        <v>7.5</v>
      </c>
      <c r="X6" s="527" t="s">
        <v>21</v>
      </c>
      <c r="Y6" s="391" t="n">
        <v>5.45</v>
      </c>
      <c r="Z6" s="101" t="n">
        <v>5.3</v>
      </c>
      <c r="AA6" s="101" t="n">
        <v>5.3</v>
      </c>
      <c r="AB6" s="527" t="n">
        <v>5</v>
      </c>
      <c r="AC6" s="206" t="n">
        <v>5</v>
      </c>
      <c r="AD6" s="391" t="n">
        <v>5</v>
      </c>
      <c r="AE6" s="532" t="n">
        <v>5</v>
      </c>
      <c r="AF6" s="533"/>
      <c r="AG6" s="349" t="s">
        <v>21</v>
      </c>
      <c r="AH6" s="534" t="n">
        <v>10</v>
      </c>
      <c r="AI6" s="146" t="n">
        <v>6.5</v>
      </c>
      <c r="AJ6" s="147" t="s">
        <v>21</v>
      </c>
      <c r="AK6" s="148" t="n">
        <v>5</v>
      </c>
      <c r="AL6" s="147" t="s">
        <v>21</v>
      </c>
      <c r="AM6" s="147" t="s">
        <v>21</v>
      </c>
      <c r="AN6" s="147" t="n">
        <v>7</v>
      </c>
      <c r="AO6" s="149" t="n">
        <v>7</v>
      </c>
      <c r="AP6" s="535"/>
      <c r="AQ6" s="536" t="s">
        <v>21</v>
      </c>
      <c r="AR6" s="537" t="s">
        <v>21</v>
      </c>
      <c r="AS6" s="537" t="n">
        <v>6.7</v>
      </c>
      <c r="AT6" s="537" t="s">
        <v>21</v>
      </c>
      <c r="AU6" s="537" t="s">
        <v>21</v>
      </c>
      <c r="AV6" s="537" t="s">
        <v>21</v>
      </c>
      <c r="AW6" s="537" t="s">
        <v>21</v>
      </c>
      <c r="AX6" s="21" t="s">
        <v>21</v>
      </c>
      <c r="AY6" s="538" t="s">
        <v>21</v>
      </c>
      <c r="AZ6" s="535"/>
      <c r="BA6" s="539"/>
      <c r="BB6" s="540"/>
    </row>
    <row r="7" customFormat="false" ht="16.2" hidden="false" customHeight="true" outlineLevel="0" collapsed="false">
      <c r="A7" s="541" t="n">
        <v>2</v>
      </c>
      <c r="B7" s="542" t="n">
        <v>8568</v>
      </c>
      <c r="C7" s="94"/>
      <c r="D7" s="130" t="n">
        <v>5</v>
      </c>
      <c r="E7" s="131" t="n">
        <v>5</v>
      </c>
      <c r="F7" s="527" t="n">
        <v>5</v>
      </c>
      <c r="G7" s="527" t="n">
        <v>5.9</v>
      </c>
      <c r="H7" s="132" t="n">
        <v>5</v>
      </c>
      <c r="I7" s="527" t="n">
        <v>5.8</v>
      </c>
      <c r="J7" s="134" t="n">
        <v>5.5</v>
      </c>
      <c r="K7" s="134" t="n">
        <v>5</v>
      </c>
      <c r="L7" s="543" t="n">
        <v>7.75</v>
      </c>
      <c r="M7" s="136"/>
      <c r="N7" s="544" t="n">
        <v>6.5</v>
      </c>
      <c r="O7" s="465" t="n">
        <v>5</v>
      </c>
      <c r="P7" s="350" t="n">
        <v>5.1</v>
      </c>
      <c r="Q7" s="350" t="n">
        <v>5</v>
      </c>
      <c r="R7" s="527" t="n">
        <v>7</v>
      </c>
      <c r="S7" s="350" t="n">
        <v>5.5</v>
      </c>
      <c r="T7" s="465" t="n">
        <v>5</v>
      </c>
      <c r="U7" s="545" t="n">
        <v>5</v>
      </c>
      <c r="V7" s="139"/>
      <c r="W7" s="140" t="n">
        <v>5</v>
      </c>
      <c r="X7" s="140" t="n">
        <v>5</v>
      </c>
      <c r="Y7" s="140" t="n">
        <v>5</v>
      </c>
      <c r="Z7" s="527" t="n">
        <v>5</v>
      </c>
      <c r="AA7" s="140" t="n">
        <v>5</v>
      </c>
      <c r="AB7" s="141" t="n">
        <v>6.4</v>
      </c>
      <c r="AC7" s="140" t="n">
        <v>5.2</v>
      </c>
      <c r="AD7" s="140" t="n">
        <v>5.3</v>
      </c>
      <c r="AE7" s="546" t="n">
        <v>5.5</v>
      </c>
      <c r="AF7" s="533"/>
      <c r="AG7" s="159" t="n">
        <v>4.1</v>
      </c>
      <c r="AH7" s="134" t="n">
        <v>8</v>
      </c>
      <c r="AI7" s="160" t="n">
        <v>5</v>
      </c>
      <c r="AJ7" s="134" t="n">
        <v>6</v>
      </c>
      <c r="AK7" s="39" t="n">
        <v>7</v>
      </c>
      <c r="AL7" s="134" t="n">
        <v>1</v>
      </c>
      <c r="AM7" s="134" t="n">
        <v>8</v>
      </c>
      <c r="AN7" s="134" t="n">
        <v>6</v>
      </c>
      <c r="AO7" s="161" t="n">
        <v>8.5</v>
      </c>
      <c r="AP7" s="547"/>
      <c r="AQ7" s="544" t="n">
        <v>6.75</v>
      </c>
      <c r="AR7" s="350" t="n">
        <v>5.8</v>
      </c>
      <c r="AS7" s="548" t="n">
        <v>6</v>
      </c>
      <c r="AT7" s="350" t="s">
        <v>135</v>
      </c>
      <c r="AU7" s="350" t="n">
        <v>4</v>
      </c>
      <c r="AV7" s="350" t="s">
        <v>136</v>
      </c>
      <c r="AW7" s="350" t="n">
        <v>7.5</v>
      </c>
      <c r="AX7" s="33" t="n">
        <v>7</v>
      </c>
      <c r="AY7" s="545" t="s">
        <v>137</v>
      </c>
      <c r="AZ7" s="547"/>
      <c r="BA7" s="549"/>
      <c r="BB7" s="550"/>
    </row>
    <row r="8" customFormat="false" ht="16.2" hidden="false" customHeight="true" outlineLevel="0" collapsed="false">
      <c r="A8" s="541" t="n">
        <v>3</v>
      </c>
      <c r="B8" s="551" t="n">
        <v>8748</v>
      </c>
      <c r="C8" s="552"/>
      <c r="D8" s="130" t="n">
        <v>9.25</v>
      </c>
      <c r="E8" s="29" t="n">
        <v>10</v>
      </c>
      <c r="F8" s="133" t="n">
        <v>6</v>
      </c>
      <c r="G8" s="132" t="s">
        <v>138</v>
      </c>
      <c r="H8" s="132" t="n">
        <v>7.3</v>
      </c>
      <c r="I8" s="39" t="n">
        <v>7.8</v>
      </c>
      <c r="J8" s="39" t="n">
        <v>8</v>
      </c>
      <c r="K8" s="39" t="n">
        <v>6.8</v>
      </c>
      <c r="L8" s="39" t="n">
        <v>9.75</v>
      </c>
      <c r="M8" s="136"/>
      <c r="N8" s="553" t="n">
        <v>10</v>
      </c>
      <c r="O8" s="554" t="n">
        <v>10</v>
      </c>
      <c r="P8" s="132" t="s">
        <v>139</v>
      </c>
      <c r="Q8" s="39" t="n">
        <v>5.5</v>
      </c>
      <c r="R8" s="132" t="n">
        <v>8</v>
      </c>
      <c r="S8" s="39" t="n">
        <v>9</v>
      </c>
      <c r="T8" s="39" t="n">
        <v>8</v>
      </c>
      <c r="U8" s="138" t="n">
        <v>7.25</v>
      </c>
      <c r="V8" s="143"/>
      <c r="W8" s="154" t="n">
        <v>9.65</v>
      </c>
      <c r="X8" s="155" t="n">
        <v>9</v>
      </c>
      <c r="Y8" s="155" t="n">
        <v>7.25</v>
      </c>
      <c r="Z8" s="157" t="n">
        <v>8.8</v>
      </c>
      <c r="AA8" s="157" t="n">
        <v>6.25</v>
      </c>
      <c r="AB8" s="155" t="n">
        <v>6.4</v>
      </c>
      <c r="AC8" s="155" t="n">
        <v>5.5</v>
      </c>
      <c r="AD8" s="155" t="n">
        <v>7.5</v>
      </c>
      <c r="AE8" s="555" t="n">
        <v>7.5</v>
      </c>
      <c r="AF8" s="533"/>
      <c r="AG8" s="159" t="n">
        <v>7.3</v>
      </c>
      <c r="AH8" s="134" t="n">
        <v>9</v>
      </c>
      <c r="AI8" s="556" t="n">
        <v>10</v>
      </c>
      <c r="AJ8" s="134" t="n">
        <v>6</v>
      </c>
      <c r="AK8" s="39" t="n">
        <v>8.5</v>
      </c>
      <c r="AL8" s="134" t="n">
        <v>8</v>
      </c>
      <c r="AM8" s="233" t="n">
        <v>10</v>
      </c>
      <c r="AN8" s="233" t="n">
        <v>10</v>
      </c>
      <c r="AO8" s="161" t="n">
        <v>8</v>
      </c>
      <c r="AP8" s="535"/>
      <c r="AQ8" s="544" t="n">
        <v>7.5</v>
      </c>
      <c r="AR8" s="350" t="n">
        <v>7.9</v>
      </c>
      <c r="AS8" s="350" t="n">
        <v>7.2</v>
      </c>
      <c r="AT8" s="350" t="s">
        <v>140</v>
      </c>
      <c r="AU8" s="350" t="n">
        <v>6.1</v>
      </c>
      <c r="AV8" s="350" t="s">
        <v>141</v>
      </c>
      <c r="AW8" s="350" t="n">
        <v>7.75</v>
      </c>
      <c r="AX8" s="33" t="n">
        <v>8.8</v>
      </c>
      <c r="AY8" s="545" t="s">
        <v>141</v>
      </c>
      <c r="AZ8" s="535"/>
      <c r="BA8" s="549"/>
      <c r="BB8" s="550"/>
    </row>
    <row r="9" customFormat="false" ht="16.2" hidden="false" customHeight="true" outlineLevel="0" collapsed="false">
      <c r="A9" s="541" t="n">
        <v>4</v>
      </c>
      <c r="B9" s="557" t="n">
        <v>8749</v>
      </c>
      <c r="C9" s="552"/>
      <c r="D9" s="130" t="n">
        <v>6.5</v>
      </c>
      <c r="E9" s="131" t="n">
        <v>5</v>
      </c>
      <c r="F9" s="527" t="n">
        <v>5.5</v>
      </c>
      <c r="G9" s="133" t="s">
        <v>97</v>
      </c>
      <c r="H9" s="39" t="n">
        <v>7</v>
      </c>
      <c r="I9" s="39" t="n">
        <v>5</v>
      </c>
      <c r="J9" s="39" t="n">
        <v>5.25</v>
      </c>
      <c r="K9" s="39" t="n">
        <v>7</v>
      </c>
      <c r="L9" s="367" t="n">
        <v>10</v>
      </c>
      <c r="M9" s="136"/>
      <c r="N9" s="164" t="n">
        <v>9.1</v>
      </c>
      <c r="O9" s="132" t="n">
        <v>7.5</v>
      </c>
      <c r="P9" s="39" t="s">
        <v>97</v>
      </c>
      <c r="Q9" s="39" t="n">
        <v>5</v>
      </c>
      <c r="R9" s="132" t="n">
        <v>5.5</v>
      </c>
      <c r="S9" s="39" t="n">
        <v>8</v>
      </c>
      <c r="T9" s="39" t="n">
        <v>5</v>
      </c>
      <c r="U9" s="165" t="n">
        <v>5.75</v>
      </c>
      <c r="V9" s="143"/>
      <c r="W9" s="166" t="n">
        <v>7.8</v>
      </c>
      <c r="X9" s="558" t="n">
        <v>5</v>
      </c>
      <c r="Y9" s="168" t="n">
        <v>7.1</v>
      </c>
      <c r="Z9" s="169" t="n">
        <v>5</v>
      </c>
      <c r="AA9" s="169" t="n">
        <v>5.25</v>
      </c>
      <c r="AB9" s="170" t="n">
        <v>5.4</v>
      </c>
      <c r="AC9" s="169" t="n">
        <v>5.5</v>
      </c>
      <c r="AD9" s="169" t="n">
        <v>5.8</v>
      </c>
      <c r="AE9" s="559" t="n">
        <v>6.2</v>
      </c>
      <c r="AF9" s="533"/>
      <c r="AG9" s="159" t="n">
        <v>5</v>
      </c>
      <c r="AH9" s="233" t="n">
        <v>10</v>
      </c>
      <c r="AI9" s="160" t="n">
        <v>8.5</v>
      </c>
      <c r="AJ9" s="134" t="n">
        <v>6</v>
      </c>
      <c r="AK9" s="39" t="n">
        <v>6</v>
      </c>
      <c r="AL9" s="134" t="n">
        <v>7.5</v>
      </c>
      <c r="AM9" s="134" t="n">
        <v>8</v>
      </c>
      <c r="AN9" s="233" t="n">
        <v>10</v>
      </c>
      <c r="AO9" s="161" t="n">
        <v>6</v>
      </c>
      <c r="AP9" s="535"/>
      <c r="AQ9" s="544" t="n">
        <v>7.4</v>
      </c>
      <c r="AR9" s="350" t="n">
        <v>5.8</v>
      </c>
      <c r="AS9" s="350" t="n">
        <v>5.1</v>
      </c>
      <c r="AT9" s="350" t="s">
        <v>135</v>
      </c>
      <c r="AU9" s="350" t="n">
        <v>5.8</v>
      </c>
      <c r="AV9" s="350" t="s">
        <v>135</v>
      </c>
      <c r="AW9" s="350" t="n">
        <v>6</v>
      </c>
      <c r="AX9" s="33" t="n">
        <v>5.3</v>
      </c>
      <c r="AY9" s="545" t="s">
        <v>136</v>
      </c>
      <c r="AZ9" s="535"/>
      <c r="BA9" s="549"/>
      <c r="BB9" s="550"/>
    </row>
    <row r="10" customFormat="false" ht="16.2" hidden="false" customHeight="true" outlineLevel="0" collapsed="false">
      <c r="A10" s="541" t="n">
        <v>5</v>
      </c>
      <c r="B10" s="551" t="n">
        <v>8750</v>
      </c>
      <c r="C10" s="552"/>
      <c r="D10" s="130" t="n">
        <v>7.625</v>
      </c>
      <c r="E10" s="39" t="n">
        <v>5.5</v>
      </c>
      <c r="F10" s="132" t="n">
        <v>5</v>
      </c>
      <c r="G10" s="133" t="s">
        <v>142</v>
      </c>
      <c r="H10" s="132" t="n">
        <v>6.3</v>
      </c>
      <c r="I10" s="132" t="n">
        <v>6.3</v>
      </c>
      <c r="J10" s="39" t="n">
        <v>5</v>
      </c>
      <c r="K10" s="39" t="n">
        <v>7</v>
      </c>
      <c r="L10" s="39" t="n">
        <v>9</v>
      </c>
      <c r="M10" s="136"/>
      <c r="N10" s="178" t="n">
        <v>5.3</v>
      </c>
      <c r="O10" s="527" t="n">
        <v>5</v>
      </c>
      <c r="P10" s="134" t="s">
        <v>110</v>
      </c>
      <c r="Q10" s="160" t="n">
        <v>6</v>
      </c>
      <c r="R10" s="160" t="n">
        <v>9</v>
      </c>
      <c r="S10" s="39" t="n">
        <v>8</v>
      </c>
      <c r="T10" s="160" t="n">
        <v>7</v>
      </c>
      <c r="U10" s="138" t="n">
        <v>5.5</v>
      </c>
      <c r="V10" s="143"/>
      <c r="W10" s="174" t="n">
        <v>8.5</v>
      </c>
      <c r="X10" s="527" t="n">
        <v>5.5</v>
      </c>
      <c r="Y10" s="175" t="n">
        <v>5.6</v>
      </c>
      <c r="Z10" s="39" t="n">
        <v>8.5</v>
      </c>
      <c r="AA10" s="39" t="n">
        <v>6.75</v>
      </c>
      <c r="AB10" s="39" t="n">
        <v>7.8</v>
      </c>
      <c r="AC10" s="39" t="n">
        <v>5.5</v>
      </c>
      <c r="AD10" s="39" t="n">
        <v>7.5</v>
      </c>
      <c r="AE10" s="138" t="n">
        <v>7</v>
      </c>
      <c r="AF10" s="560"/>
      <c r="AG10" s="178" t="n">
        <v>5.1</v>
      </c>
      <c r="AH10" s="39" t="n">
        <v>9</v>
      </c>
      <c r="AI10" s="561" t="n">
        <v>6.5</v>
      </c>
      <c r="AJ10" s="39" t="n">
        <v>6</v>
      </c>
      <c r="AK10" s="132" t="n">
        <v>9</v>
      </c>
      <c r="AL10" s="39" t="n">
        <v>8.2</v>
      </c>
      <c r="AM10" s="39" t="n">
        <v>9.5</v>
      </c>
      <c r="AN10" s="39" t="n">
        <v>9</v>
      </c>
      <c r="AO10" s="138" t="n">
        <v>7</v>
      </c>
      <c r="AP10" s="535"/>
      <c r="AQ10" s="544" t="n">
        <v>3.4</v>
      </c>
      <c r="AR10" s="350" t="n">
        <v>5.1</v>
      </c>
      <c r="AS10" s="350" t="n">
        <v>6.7</v>
      </c>
      <c r="AT10" s="350" t="s">
        <v>110</v>
      </c>
      <c r="AU10" s="350" t="n">
        <v>5.1</v>
      </c>
      <c r="AV10" s="350" t="s">
        <v>136</v>
      </c>
      <c r="AW10" s="350" t="n">
        <v>5.25</v>
      </c>
      <c r="AX10" s="33" t="n">
        <v>5.5</v>
      </c>
      <c r="AY10" s="545" t="s">
        <v>110</v>
      </c>
      <c r="AZ10" s="535"/>
      <c r="BA10" s="549"/>
      <c r="BB10" s="550"/>
    </row>
    <row r="11" customFormat="false" ht="16.2" hidden="false" customHeight="true" outlineLevel="0" collapsed="false">
      <c r="A11" s="541" t="n">
        <v>6</v>
      </c>
      <c r="B11" s="562" t="n">
        <v>9391</v>
      </c>
      <c r="C11" s="94"/>
      <c r="D11" s="563" t="n">
        <v>6.2</v>
      </c>
      <c r="E11" s="182" t="n">
        <v>7.2</v>
      </c>
      <c r="F11" s="350" t="n">
        <v>8</v>
      </c>
      <c r="G11" s="465" t="n">
        <v>7.5</v>
      </c>
      <c r="H11" s="350" t="n">
        <v>5.9</v>
      </c>
      <c r="I11" s="350" t="n">
        <v>6.3</v>
      </c>
      <c r="J11" s="564" t="n">
        <v>6</v>
      </c>
      <c r="K11" s="564" t="n">
        <v>6</v>
      </c>
      <c r="L11" s="565" t="n">
        <v>6.1</v>
      </c>
      <c r="M11" s="136"/>
      <c r="N11" s="544" t="n">
        <v>7.7</v>
      </c>
      <c r="O11" s="465" t="n">
        <v>7.8</v>
      </c>
      <c r="P11" s="350" t="n">
        <v>8.3</v>
      </c>
      <c r="Q11" s="465" t="n">
        <v>5.3</v>
      </c>
      <c r="R11" s="465" t="n">
        <v>7.9</v>
      </c>
      <c r="S11" s="182" t="n">
        <v>7.7</v>
      </c>
      <c r="T11" s="465" t="n">
        <v>5.3</v>
      </c>
      <c r="U11" s="566" t="n">
        <v>6.7</v>
      </c>
      <c r="V11" s="136"/>
      <c r="W11" s="174" t="n">
        <v>6.2</v>
      </c>
      <c r="X11" s="39" t="n">
        <v>7.7</v>
      </c>
      <c r="Y11" s="179" t="n">
        <v>8</v>
      </c>
      <c r="Z11" s="39" t="n">
        <v>6.2</v>
      </c>
      <c r="AA11" s="134" t="n">
        <v>5.8</v>
      </c>
      <c r="AB11" s="39" t="n">
        <v>9</v>
      </c>
      <c r="AC11" s="39" t="n">
        <v>5</v>
      </c>
      <c r="AD11" s="39" t="n">
        <v>5</v>
      </c>
      <c r="AE11" s="138" t="n">
        <v>5.6</v>
      </c>
      <c r="AF11" s="567"/>
      <c r="AG11" s="183" t="n">
        <v>5</v>
      </c>
      <c r="AH11" s="185" t="n">
        <v>9</v>
      </c>
      <c r="AI11" s="160" t="n">
        <v>7.5</v>
      </c>
      <c r="AJ11" s="185" t="n">
        <v>6</v>
      </c>
      <c r="AK11" s="328" t="n">
        <v>10</v>
      </c>
      <c r="AL11" s="185" t="n">
        <v>5</v>
      </c>
      <c r="AM11" s="185" t="n">
        <v>6.5</v>
      </c>
      <c r="AN11" s="185" t="n">
        <v>9</v>
      </c>
      <c r="AO11" s="186" t="n">
        <v>8</v>
      </c>
      <c r="AP11" s="547"/>
      <c r="AQ11" s="544" t="n">
        <v>6.5</v>
      </c>
      <c r="AR11" s="350" t="n">
        <v>5.8</v>
      </c>
      <c r="AS11" s="350" t="n">
        <v>5</v>
      </c>
      <c r="AT11" s="350" t="s">
        <v>143</v>
      </c>
      <c r="AU11" s="350" t="n">
        <v>5.7</v>
      </c>
      <c r="AV11" s="350" t="s">
        <v>136</v>
      </c>
      <c r="AW11" s="350" t="n">
        <v>7.25</v>
      </c>
      <c r="AX11" s="33" t="n">
        <v>6</v>
      </c>
      <c r="AY11" s="545" t="s">
        <v>135</v>
      </c>
      <c r="AZ11" s="547"/>
      <c r="BA11" s="549"/>
      <c r="BB11" s="550"/>
    </row>
    <row r="12" customFormat="false" ht="16.2" hidden="false" customHeight="true" outlineLevel="0" collapsed="false">
      <c r="A12" s="541" t="n">
        <v>7</v>
      </c>
      <c r="B12" s="557" t="n">
        <v>8751</v>
      </c>
      <c r="C12" s="552"/>
      <c r="D12" s="130" t="n">
        <v>7.25</v>
      </c>
      <c r="E12" s="131" t="n">
        <v>5.5</v>
      </c>
      <c r="F12" s="527" t="n">
        <v>7</v>
      </c>
      <c r="G12" s="133" t="s">
        <v>144</v>
      </c>
      <c r="H12" s="132" t="n">
        <v>5.8</v>
      </c>
      <c r="I12" s="39" t="n">
        <v>5</v>
      </c>
      <c r="J12" s="39" t="n">
        <v>6.5</v>
      </c>
      <c r="K12" s="39" t="n">
        <v>8.5</v>
      </c>
      <c r="L12" s="39" t="n">
        <v>8.25</v>
      </c>
      <c r="M12" s="136"/>
      <c r="N12" s="178" t="n">
        <v>8.15</v>
      </c>
      <c r="O12" s="160" t="n">
        <v>5.5</v>
      </c>
      <c r="P12" s="134" t="s">
        <v>145</v>
      </c>
      <c r="Q12" s="160" t="n">
        <v>5.25</v>
      </c>
      <c r="R12" s="160" t="n">
        <v>6.5</v>
      </c>
      <c r="S12" s="179" t="n">
        <v>9</v>
      </c>
      <c r="T12" s="160" t="n">
        <v>6.5</v>
      </c>
      <c r="U12" s="138" t="n">
        <v>9</v>
      </c>
      <c r="V12" s="143"/>
      <c r="W12" s="174" t="n">
        <v>8.9</v>
      </c>
      <c r="X12" s="39" t="n">
        <v>5</v>
      </c>
      <c r="Y12" s="179" t="n">
        <v>5.85</v>
      </c>
      <c r="Z12" s="39" t="n">
        <v>8.4</v>
      </c>
      <c r="AA12" s="39" t="n">
        <v>7</v>
      </c>
      <c r="AB12" s="39" t="n">
        <v>6.5</v>
      </c>
      <c r="AC12" s="39" t="n">
        <v>6</v>
      </c>
      <c r="AD12" s="39" t="n">
        <v>6.9</v>
      </c>
      <c r="AE12" s="138" t="n">
        <v>8</v>
      </c>
      <c r="AF12" s="568"/>
      <c r="AG12" s="195" t="n">
        <v>6.5</v>
      </c>
      <c r="AH12" s="196" t="n">
        <v>6.5</v>
      </c>
      <c r="AI12" s="160" t="n">
        <v>7.5</v>
      </c>
      <c r="AJ12" s="196" t="n">
        <v>8</v>
      </c>
      <c r="AK12" s="197" t="n">
        <v>9</v>
      </c>
      <c r="AL12" s="196" t="n">
        <v>7.2</v>
      </c>
      <c r="AM12" s="222" t="n">
        <v>10</v>
      </c>
      <c r="AN12" s="196" t="n">
        <v>7</v>
      </c>
      <c r="AO12" s="198" t="n">
        <v>6</v>
      </c>
      <c r="AP12" s="535"/>
      <c r="AQ12" s="544" t="n">
        <v>6.65</v>
      </c>
      <c r="AR12" s="350" t="n">
        <v>6.3</v>
      </c>
      <c r="AS12" s="350" t="n">
        <v>5.4</v>
      </c>
      <c r="AT12" s="350" t="s">
        <v>110</v>
      </c>
      <c r="AU12" s="350" t="n">
        <v>5</v>
      </c>
      <c r="AV12" s="182" t="s">
        <v>135</v>
      </c>
      <c r="AW12" s="182" t="n">
        <v>6.9</v>
      </c>
      <c r="AX12" s="33" t="n">
        <v>3.8</v>
      </c>
      <c r="AY12" s="545" t="s">
        <v>136</v>
      </c>
      <c r="AZ12" s="535"/>
      <c r="BA12" s="549"/>
      <c r="BB12" s="550"/>
    </row>
    <row r="13" customFormat="false" ht="16.2" hidden="false" customHeight="true" outlineLevel="0" collapsed="false">
      <c r="A13" s="541" t="n">
        <v>8</v>
      </c>
      <c r="B13" s="569" t="n">
        <v>8755</v>
      </c>
      <c r="C13" s="552"/>
      <c r="D13" s="130" t="n">
        <v>9.25</v>
      </c>
      <c r="E13" s="131" t="n">
        <v>7</v>
      </c>
      <c r="F13" s="39" t="n">
        <v>6</v>
      </c>
      <c r="G13" s="131" t="n">
        <v>5.7</v>
      </c>
      <c r="H13" s="132" t="n">
        <v>5</v>
      </c>
      <c r="I13" s="132" t="n">
        <v>5</v>
      </c>
      <c r="J13" s="131" t="n">
        <v>6</v>
      </c>
      <c r="K13" s="39" t="n">
        <v>6.5</v>
      </c>
      <c r="L13" s="39" t="n">
        <v>9.75</v>
      </c>
      <c r="M13" s="136"/>
      <c r="N13" s="174" t="n">
        <v>9.75</v>
      </c>
      <c r="O13" s="39" t="n">
        <v>6.5</v>
      </c>
      <c r="P13" s="134" t="s">
        <v>41</v>
      </c>
      <c r="Q13" s="527" t="n">
        <v>5</v>
      </c>
      <c r="R13" s="160" t="n">
        <v>5.5</v>
      </c>
      <c r="S13" s="39" t="n">
        <v>8</v>
      </c>
      <c r="T13" s="160" t="n">
        <v>5</v>
      </c>
      <c r="U13" s="138" t="n">
        <v>7</v>
      </c>
      <c r="V13" s="194"/>
      <c r="W13" s="570" t="n">
        <v>9.05</v>
      </c>
      <c r="X13" s="132" t="n">
        <v>5</v>
      </c>
      <c r="Y13" s="558" t="n">
        <v>5.8</v>
      </c>
      <c r="Z13" s="132" t="n">
        <v>5</v>
      </c>
      <c r="AA13" s="558" t="n">
        <v>5</v>
      </c>
      <c r="AB13" s="527" t="n">
        <v>5</v>
      </c>
      <c r="AC13" s="132" t="n">
        <v>7</v>
      </c>
      <c r="AD13" s="132" t="n">
        <v>6</v>
      </c>
      <c r="AE13" s="232" t="n">
        <v>5</v>
      </c>
      <c r="AF13" s="533"/>
      <c r="AG13" s="183" t="n">
        <v>8</v>
      </c>
      <c r="AH13" s="185" t="n">
        <v>7</v>
      </c>
      <c r="AI13" s="160" t="n">
        <v>7.5</v>
      </c>
      <c r="AJ13" s="185" t="n">
        <v>7</v>
      </c>
      <c r="AK13" s="132" t="n">
        <v>5</v>
      </c>
      <c r="AL13" s="185" t="n">
        <v>7.5</v>
      </c>
      <c r="AM13" s="185" t="n">
        <v>7</v>
      </c>
      <c r="AN13" s="185" t="n">
        <v>7</v>
      </c>
      <c r="AO13" s="138" t="n">
        <v>8</v>
      </c>
      <c r="AP13" s="547"/>
      <c r="AQ13" s="544" t="n">
        <v>7</v>
      </c>
      <c r="AR13" s="350" t="n">
        <v>4.6</v>
      </c>
      <c r="AS13" s="350" t="n">
        <v>7.4</v>
      </c>
      <c r="AT13" s="350" t="s">
        <v>136</v>
      </c>
      <c r="AU13" s="350" t="n">
        <v>5</v>
      </c>
      <c r="AV13" s="350" t="s">
        <v>136</v>
      </c>
      <c r="AW13" s="350" t="n">
        <v>6.5</v>
      </c>
      <c r="AX13" s="33" t="n">
        <v>6.3</v>
      </c>
      <c r="AY13" s="545" t="s">
        <v>135</v>
      </c>
      <c r="AZ13" s="547"/>
      <c r="BA13" s="549"/>
      <c r="BB13" s="550"/>
    </row>
    <row r="14" customFormat="false" ht="16.2" hidden="false" customHeight="true" outlineLevel="0" collapsed="false">
      <c r="A14" s="541" t="n">
        <v>9</v>
      </c>
      <c r="B14" s="551" t="n">
        <v>8756</v>
      </c>
      <c r="C14" s="552"/>
      <c r="D14" s="130" t="n">
        <v>7.75</v>
      </c>
      <c r="E14" s="131" t="n">
        <v>6.4</v>
      </c>
      <c r="F14" s="527" t="n">
        <v>6.5</v>
      </c>
      <c r="G14" s="133" t="s">
        <v>88</v>
      </c>
      <c r="H14" s="132" t="n">
        <v>5</v>
      </c>
      <c r="I14" s="39" t="n">
        <v>5.6</v>
      </c>
      <c r="J14" s="39" t="n">
        <v>5</v>
      </c>
      <c r="K14" s="39" t="n">
        <v>7.5</v>
      </c>
      <c r="L14" s="39" t="n">
        <v>8.75</v>
      </c>
      <c r="M14" s="136"/>
      <c r="N14" s="178" t="n">
        <v>8.95</v>
      </c>
      <c r="O14" s="160" t="n">
        <v>5.5</v>
      </c>
      <c r="P14" s="134" t="s">
        <v>88</v>
      </c>
      <c r="Q14" s="160" t="n">
        <v>6</v>
      </c>
      <c r="R14" s="160" t="n">
        <v>5.3</v>
      </c>
      <c r="S14" s="39" t="n">
        <v>8</v>
      </c>
      <c r="T14" s="160" t="n">
        <v>5.9</v>
      </c>
      <c r="U14" s="138" t="n">
        <v>8.5</v>
      </c>
      <c r="V14" s="143"/>
      <c r="W14" s="178" t="n">
        <v>9.25</v>
      </c>
      <c r="X14" s="39" t="n">
        <v>6</v>
      </c>
      <c r="Y14" s="132" t="n">
        <v>5.15</v>
      </c>
      <c r="Z14" s="558" t="n">
        <v>6</v>
      </c>
      <c r="AA14" s="39" t="n">
        <v>5.2</v>
      </c>
      <c r="AB14" s="160" t="n">
        <v>6</v>
      </c>
      <c r="AC14" s="39" t="n">
        <v>6</v>
      </c>
      <c r="AD14" s="39" t="n">
        <v>5.8</v>
      </c>
      <c r="AE14" s="138" t="n">
        <v>5</v>
      </c>
      <c r="AF14" s="568"/>
      <c r="AG14" s="130" t="n">
        <v>6.3</v>
      </c>
      <c r="AH14" s="132" t="n">
        <v>6</v>
      </c>
      <c r="AI14" s="160" t="n">
        <v>7.5</v>
      </c>
      <c r="AJ14" s="132" t="n">
        <v>7.5</v>
      </c>
      <c r="AK14" s="185" t="n">
        <v>6.5</v>
      </c>
      <c r="AL14" s="196" t="n">
        <v>7.8</v>
      </c>
      <c r="AM14" s="196" t="n">
        <v>9</v>
      </c>
      <c r="AN14" s="196" t="n">
        <v>9</v>
      </c>
      <c r="AO14" s="198" t="n">
        <v>8</v>
      </c>
      <c r="AP14" s="547"/>
      <c r="AQ14" s="544" t="n">
        <v>7.85</v>
      </c>
      <c r="AR14" s="350" t="n">
        <v>5.9</v>
      </c>
      <c r="AS14" s="350" t="n">
        <v>6</v>
      </c>
      <c r="AT14" s="350" t="s">
        <v>135</v>
      </c>
      <c r="AU14" s="350" t="n">
        <v>6.8</v>
      </c>
      <c r="AV14" s="350" t="s">
        <v>110</v>
      </c>
      <c r="AW14" s="350" t="n">
        <v>6.6</v>
      </c>
      <c r="AX14" s="33" t="n">
        <v>5.5</v>
      </c>
      <c r="AY14" s="545" t="s">
        <v>136</v>
      </c>
      <c r="AZ14" s="547"/>
      <c r="BA14" s="549"/>
      <c r="BB14" s="550"/>
    </row>
    <row r="15" customFormat="false" ht="16.2" hidden="false" customHeight="true" outlineLevel="0" collapsed="false">
      <c r="A15" s="541" t="n">
        <v>10</v>
      </c>
      <c r="B15" s="551" t="n">
        <v>9116</v>
      </c>
      <c r="C15" s="94"/>
      <c r="D15" s="375" t="n">
        <v>5</v>
      </c>
      <c r="E15" s="527" t="n">
        <v>5.6</v>
      </c>
      <c r="F15" s="527" t="n">
        <v>6</v>
      </c>
      <c r="G15" s="39" t="n">
        <v>5.6</v>
      </c>
      <c r="H15" s="131" t="n">
        <v>6.5</v>
      </c>
      <c r="I15" s="131" t="n">
        <v>5</v>
      </c>
      <c r="J15" s="131" t="n">
        <v>5.3</v>
      </c>
      <c r="K15" s="131" t="n">
        <v>8.3</v>
      </c>
      <c r="L15" s="432" t="n">
        <v>7</v>
      </c>
      <c r="M15" s="136"/>
      <c r="N15" s="527" t="n">
        <v>5</v>
      </c>
      <c r="O15" s="527" t="n">
        <v>5</v>
      </c>
      <c r="P15" s="134" t="s">
        <v>41</v>
      </c>
      <c r="Q15" s="160" t="n">
        <v>5.25</v>
      </c>
      <c r="R15" s="160" t="n">
        <v>5</v>
      </c>
      <c r="S15" s="39" t="n">
        <v>9</v>
      </c>
      <c r="T15" s="160" t="n">
        <v>6.5</v>
      </c>
      <c r="U15" s="138" t="n">
        <v>8.5</v>
      </c>
      <c r="V15" s="143"/>
      <c r="W15" s="174" t="n">
        <v>5.9</v>
      </c>
      <c r="X15" s="527" t="n">
        <v>5</v>
      </c>
      <c r="Y15" s="39" t="n">
        <v>5</v>
      </c>
      <c r="Z15" s="39" t="n">
        <v>5.7</v>
      </c>
      <c r="AA15" s="39" t="n">
        <v>6.5</v>
      </c>
      <c r="AB15" s="39" t="n">
        <v>7</v>
      </c>
      <c r="AC15" s="39" t="n">
        <v>6.5</v>
      </c>
      <c r="AD15" s="39" t="n">
        <v>6.8</v>
      </c>
      <c r="AE15" s="138" t="n">
        <v>5.5</v>
      </c>
      <c r="AF15" s="533"/>
      <c r="AG15" s="159" t="n">
        <v>9</v>
      </c>
      <c r="AH15" s="134" t="n">
        <v>8</v>
      </c>
      <c r="AI15" s="160" t="n">
        <v>9</v>
      </c>
      <c r="AJ15" s="134" t="n">
        <v>6.5</v>
      </c>
      <c r="AK15" s="39" t="n">
        <v>6</v>
      </c>
      <c r="AL15" s="134" t="n">
        <v>7.3</v>
      </c>
      <c r="AM15" s="134" t="n">
        <v>7.5</v>
      </c>
      <c r="AN15" s="134" t="n">
        <v>6</v>
      </c>
      <c r="AO15" s="161" t="n">
        <v>5</v>
      </c>
      <c r="AP15" s="535"/>
      <c r="AQ15" s="544" t="n">
        <v>5</v>
      </c>
      <c r="AR15" s="350" t="n">
        <v>5</v>
      </c>
      <c r="AS15" s="350" t="n">
        <v>5.3</v>
      </c>
      <c r="AT15" s="350" t="s">
        <v>88</v>
      </c>
      <c r="AU15" s="350" t="n">
        <v>5.7</v>
      </c>
      <c r="AV15" s="350" t="s">
        <v>110</v>
      </c>
      <c r="AW15" s="350" t="n">
        <v>8</v>
      </c>
      <c r="AX15" s="33" t="n">
        <v>5.5</v>
      </c>
      <c r="AY15" s="545" t="s">
        <v>97</v>
      </c>
      <c r="AZ15" s="535"/>
      <c r="BA15" s="549"/>
      <c r="BB15" s="550"/>
    </row>
    <row r="16" customFormat="false" ht="16.2" hidden="false" customHeight="true" outlineLevel="0" collapsed="false">
      <c r="A16" s="541" t="n">
        <v>11</v>
      </c>
      <c r="B16" s="571" t="n">
        <v>8704</v>
      </c>
      <c r="C16" s="94"/>
      <c r="D16" s="424" t="n">
        <v>5</v>
      </c>
      <c r="E16" s="302" t="n">
        <v>5</v>
      </c>
      <c r="F16" s="527" t="s">
        <v>21</v>
      </c>
      <c r="G16" s="302" t="n">
        <v>6</v>
      </c>
      <c r="H16" s="39" t="n">
        <v>5.15</v>
      </c>
      <c r="I16" s="131" t="n">
        <v>5</v>
      </c>
      <c r="J16" s="39" t="n">
        <v>8.5</v>
      </c>
      <c r="K16" s="39" t="n">
        <v>5</v>
      </c>
      <c r="L16" s="572" t="n">
        <v>5.5</v>
      </c>
      <c r="M16" s="136"/>
      <c r="N16" s="153" t="n">
        <v>6.5</v>
      </c>
      <c r="O16" s="527" t="s">
        <v>21</v>
      </c>
      <c r="P16" s="39" t="n">
        <v>5.8</v>
      </c>
      <c r="Q16" s="39" t="n">
        <v>5</v>
      </c>
      <c r="R16" s="527" t="s">
        <v>21</v>
      </c>
      <c r="S16" s="367" t="n">
        <v>10</v>
      </c>
      <c r="T16" s="39" t="n">
        <v>5</v>
      </c>
      <c r="U16" s="39" t="n">
        <v>5.8</v>
      </c>
      <c r="V16" s="143"/>
      <c r="W16" s="140" t="n">
        <v>5</v>
      </c>
      <c r="X16" s="573" t="n">
        <v>6</v>
      </c>
      <c r="Y16" s="205" t="n">
        <v>5</v>
      </c>
      <c r="Z16" s="527" t="s">
        <v>21</v>
      </c>
      <c r="AA16" s="573" t="n">
        <v>5</v>
      </c>
      <c r="AB16" s="527" t="s">
        <v>21</v>
      </c>
      <c r="AC16" s="206" t="n">
        <v>5</v>
      </c>
      <c r="AD16" s="140" t="n">
        <v>6.5</v>
      </c>
      <c r="AE16" s="574" t="n">
        <v>5</v>
      </c>
      <c r="AF16" s="533"/>
      <c r="AG16" s="159" t="s">
        <v>21</v>
      </c>
      <c r="AH16" s="134" t="n">
        <v>6</v>
      </c>
      <c r="AI16" s="160" t="n">
        <v>5.5</v>
      </c>
      <c r="AJ16" s="134" t="s">
        <v>21</v>
      </c>
      <c r="AK16" s="39" t="n">
        <v>6</v>
      </c>
      <c r="AL16" s="134" t="n">
        <v>5</v>
      </c>
      <c r="AM16" s="134" t="s">
        <v>21</v>
      </c>
      <c r="AN16" s="134" t="n">
        <v>7</v>
      </c>
      <c r="AO16" s="161" t="n">
        <v>6</v>
      </c>
      <c r="AP16" s="535"/>
      <c r="AQ16" s="544" t="n">
        <v>2.65</v>
      </c>
      <c r="AR16" s="350" t="n">
        <v>4.4</v>
      </c>
      <c r="AS16" s="350" t="n">
        <v>5.7</v>
      </c>
      <c r="AT16" s="350" t="s">
        <v>146</v>
      </c>
      <c r="AU16" s="350" t="n">
        <v>4</v>
      </c>
      <c r="AV16" s="182" t="s">
        <v>143</v>
      </c>
      <c r="AW16" s="182" t="n">
        <v>5.25</v>
      </c>
      <c r="AX16" s="33" t="s">
        <v>21</v>
      </c>
      <c r="AY16" s="545" t="s">
        <v>41</v>
      </c>
      <c r="AZ16" s="535"/>
      <c r="BA16" s="549"/>
      <c r="BB16" s="550"/>
    </row>
    <row r="17" customFormat="false" ht="16.2" hidden="false" customHeight="true" outlineLevel="0" collapsed="false">
      <c r="A17" s="541" t="n">
        <v>12</v>
      </c>
      <c r="B17" s="551" t="n">
        <v>8758</v>
      </c>
      <c r="C17" s="552"/>
      <c r="D17" s="130" t="n">
        <v>8</v>
      </c>
      <c r="E17" s="131" t="n">
        <v>5</v>
      </c>
      <c r="F17" s="527" t="n">
        <v>5</v>
      </c>
      <c r="G17" s="133" t="s">
        <v>147</v>
      </c>
      <c r="H17" s="132" t="n">
        <v>5.8</v>
      </c>
      <c r="I17" s="131" t="n">
        <v>6.8</v>
      </c>
      <c r="J17" s="131" t="n">
        <v>7.5</v>
      </c>
      <c r="K17" s="39" t="n">
        <v>8.5</v>
      </c>
      <c r="L17" s="39" t="n">
        <v>7.75</v>
      </c>
      <c r="M17" s="136"/>
      <c r="N17" s="178" t="n">
        <v>8.35</v>
      </c>
      <c r="O17" s="160" t="n">
        <v>5</v>
      </c>
      <c r="P17" s="134" t="s">
        <v>137</v>
      </c>
      <c r="Q17" s="527" t="n">
        <v>5</v>
      </c>
      <c r="R17" s="160" t="n">
        <v>5</v>
      </c>
      <c r="S17" s="39" t="n">
        <v>8</v>
      </c>
      <c r="T17" s="160" t="n">
        <v>7</v>
      </c>
      <c r="U17" s="138" t="n">
        <v>7</v>
      </c>
      <c r="V17" s="143"/>
      <c r="W17" s="175" t="n">
        <v>5.75</v>
      </c>
      <c r="X17" s="209" t="n">
        <v>5</v>
      </c>
      <c r="Y17" s="201" t="n">
        <v>5.85</v>
      </c>
      <c r="Z17" s="201" t="n">
        <v>5.5</v>
      </c>
      <c r="AA17" s="201" t="n">
        <v>5.5</v>
      </c>
      <c r="AB17" s="558" t="n">
        <v>5</v>
      </c>
      <c r="AC17" s="201" t="n">
        <v>6</v>
      </c>
      <c r="AD17" s="201" t="n">
        <v>9.5</v>
      </c>
      <c r="AE17" s="575" t="n">
        <v>9.5</v>
      </c>
      <c r="AF17" s="560"/>
      <c r="AG17" s="159" t="n">
        <v>8</v>
      </c>
      <c r="AH17" s="134" t="n">
        <v>6</v>
      </c>
      <c r="AI17" s="160" t="n">
        <v>6.5</v>
      </c>
      <c r="AJ17" s="134" t="n">
        <v>5</v>
      </c>
      <c r="AK17" s="39" t="n">
        <v>8</v>
      </c>
      <c r="AL17" s="134" t="n">
        <v>8.3</v>
      </c>
      <c r="AM17" s="233" t="n">
        <v>10</v>
      </c>
      <c r="AN17" s="233" t="n">
        <v>10</v>
      </c>
      <c r="AO17" s="576" t="n">
        <v>10</v>
      </c>
      <c r="AP17" s="535"/>
      <c r="AQ17" s="544" t="n">
        <v>5.95</v>
      </c>
      <c r="AR17" s="350" t="n">
        <v>5.9</v>
      </c>
      <c r="AS17" s="350" t="n">
        <v>7.1</v>
      </c>
      <c r="AT17" s="350" t="s">
        <v>136</v>
      </c>
      <c r="AU17" s="350" t="n">
        <v>5.6</v>
      </c>
      <c r="AV17" s="350" t="s">
        <v>148</v>
      </c>
      <c r="AW17" s="350" t="n">
        <v>7.15</v>
      </c>
      <c r="AX17" s="33" t="n">
        <v>6</v>
      </c>
      <c r="AY17" s="545" t="s">
        <v>148</v>
      </c>
      <c r="AZ17" s="535"/>
      <c r="BA17" s="549"/>
      <c r="BB17" s="550"/>
    </row>
    <row r="18" customFormat="false" ht="16.2" hidden="false" customHeight="true" outlineLevel="0" collapsed="false">
      <c r="A18" s="541" t="n">
        <v>13</v>
      </c>
      <c r="B18" s="569" t="n">
        <v>8759</v>
      </c>
      <c r="C18" s="552"/>
      <c r="D18" s="178" t="n">
        <v>7.5</v>
      </c>
      <c r="E18" s="131" t="n">
        <v>5.25</v>
      </c>
      <c r="F18" s="132" t="n">
        <v>7.5</v>
      </c>
      <c r="G18" s="187" t="s">
        <v>41</v>
      </c>
      <c r="H18" s="132" t="n">
        <v>6.3</v>
      </c>
      <c r="I18" s="132" t="n">
        <v>5</v>
      </c>
      <c r="J18" s="39" t="n">
        <v>6.25</v>
      </c>
      <c r="K18" s="39" t="n">
        <v>9</v>
      </c>
      <c r="L18" s="39" t="n">
        <v>7.75</v>
      </c>
      <c r="M18" s="136"/>
      <c r="N18" s="570" t="n">
        <v>8</v>
      </c>
      <c r="O18" s="160" t="n">
        <v>7.5</v>
      </c>
      <c r="P18" s="160" t="s">
        <v>35</v>
      </c>
      <c r="Q18" s="160" t="n">
        <v>6.5</v>
      </c>
      <c r="R18" s="160" t="n">
        <v>6.8</v>
      </c>
      <c r="S18" s="160" t="n">
        <v>8</v>
      </c>
      <c r="T18" s="39" t="n">
        <v>7.8</v>
      </c>
      <c r="U18" s="138" t="n">
        <v>7</v>
      </c>
      <c r="V18" s="143"/>
      <c r="W18" s="174" t="n">
        <v>8.3</v>
      </c>
      <c r="X18" s="39" t="n">
        <v>5</v>
      </c>
      <c r="Y18" s="39" t="n">
        <v>5.55</v>
      </c>
      <c r="Z18" s="39" t="n">
        <v>7.2</v>
      </c>
      <c r="AA18" s="39" t="n">
        <v>6.15</v>
      </c>
      <c r="AB18" s="39" t="n">
        <v>5.5</v>
      </c>
      <c r="AC18" s="39" t="n">
        <v>6</v>
      </c>
      <c r="AD18" s="39" t="n">
        <v>7.2</v>
      </c>
      <c r="AE18" s="138" t="n">
        <v>6</v>
      </c>
      <c r="AF18" s="533"/>
      <c r="AG18" s="183" t="n">
        <v>6.6</v>
      </c>
      <c r="AH18" s="185" t="n">
        <v>8</v>
      </c>
      <c r="AI18" s="211" t="n">
        <v>6.5</v>
      </c>
      <c r="AJ18" s="185" t="n">
        <v>6</v>
      </c>
      <c r="AK18" s="132" t="n">
        <v>5</v>
      </c>
      <c r="AL18" s="185" t="n">
        <v>9</v>
      </c>
      <c r="AM18" s="39" t="n">
        <v>7</v>
      </c>
      <c r="AN18" s="39" t="n">
        <v>9</v>
      </c>
      <c r="AO18" s="186" t="n">
        <v>8</v>
      </c>
      <c r="AP18" s="535"/>
      <c r="AQ18" s="544" t="n">
        <v>7.55</v>
      </c>
      <c r="AR18" s="350" t="n">
        <v>5.3</v>
      </c>
      <c r="AS18" s="350" t="n">
        <v>5.7</v>
      </c>
      <c r="AT18" s="350" t="s">
        <v>137</v>
      </c>
      <c r="AU18" s="350" t="n">
        <v>6</v>
      </c>
      <c r="AV18" s="350" t="s">
        <v>149</v>
      </c>
      <c r="AW18" s="350" t="n">
        <v>6.9</v>
      </c>
      <c r="AX18" s="33" t="n">
        <v>7.5</v>
      </c>
      <c r="AY18" s="545" t="s">
        <v>148</v>
      </c>
      <c r="AZ18" s="535"/>
      <c r="BA18" s="549"/>
      <c r="BB18" s="550"/>
    </row>
    <row r="19" customFormat="false" ht="16.2" hidden="false" customHeight="true" outlineLevel="0" collapsed="false">
      <c r="A19" s="541" t="n">
        <v>14</v>
      </c>
      <c r="B19" s="551" t="n">
        <v>8760</v>
      </c>
      <c r="C19" s="552"/>
      <c r="D19" s="130" t="n">
        <v>8.5</v>
      </c>
      <c r="E19" s="131" t="n">
        <v>5.75</v>
      </c>
      <c r="F19" s="39" t="n">
        <v>9.5</v>
      </c>
      <c r="G19" s="131" t="s">
        <v>150</v>
      </c>
      <c r="H19" s="132" t="n">
        <v>7</v>
      </c>
      <c r="I19" s="39" t="n">
        <v>7</v>
      </c>
      <c r="J19" s="39" t="n">
        <v>8.75</v>
      </c>
      <c r="K19" s="39" t="n">
        <v>8.5</v>
      </c>
      <c r="L19" s="367" t="n">
        <v>10</v>
      </c>
      <c r="M19" s="136"/>
      <c r="N19" s="178" t="n">
        <v>7.8</v>
      </c>
      <c r="O19" s="39" t="n">
        <v>5</v>
      </c>
      <c r="P19" s="160" t="s">
        <v>151</v>
      </c>
      <c r="Q19" s="39" t="n">
        <v>5</v>
      </c>
      <c r="R19" s="160" t="n">
        <v>5.8</v>
      </c>
      <c r="S19" s="556" t="n">
        <v>10</v>
      </c>
      <c r="T19" s="160" t="n">
        <v>8.8</v>
      </c>
      <c r="U19" s="138" t="n">
        <v>8.25</v>
      </c>
      <c r="V19" s="143"/>
      <c r="W19" s="174" t="n">
        <v>8.75</v>
      </c>
      <c r="X19" s="39" t="n">
        <v>5</v>
      </c>
      <c r="Y19" s="175" t="n">
        <v>7.15</v>
      </c>
      <c r="Z19" s="39" t="n">
        <v>5.5</v>
      </c>
      <c r="AA19" s="39" t="n">
        <v>7.65</v>
      </c>
      <c r="AB19" s="39" t="n">
        <v>5.2</v>
      </c>
      <c r="AC19" s="39" t="n">
        <v>7</v>
      </c>
      <c r="AD19" s="39" t="n">
        <v>7.8</v>
      </c>
      <c r="AE19" s="138" t="n">
        <v>6.5</v>
      </c>
      <c r="AF19" s="533"/>
      <c r="AG19" s="183" t="n">
        <v>8</v>
      </c>
      <c r="AH19" s="185" t="n">
        <v>8.5</v>
      </c>
      <c r="AI19" s="160" t="n">
        <v>8.5</v>
      </c>
      <c r="AJ19" s="185" t="n">
        <v>8</v>
      </c>
      <c r="AK19" s="132" t="n">
        <v>8</v>
      </c>
      <c r="AL19" s="328" t="n">
        <v>10</v>
      </c>
      <c r="AM19" s="367" t="n">
        <v>10</v>
      </c>
      <c r="AN19" s="39" t="n">
        <v>8</v>
      </c>
      <c r="AO19" s="138" t="n">
        <v>8</v>
      </c>
      <c r="AP19" s="535"/>
      <c r="AQ19" s="577" t="n">
        <v>8.85</v>
      </c>
      <c r="AR19" s="350" t="n">
        <v>8.5</v>
      </c>
      <c r="AS19" s="350" t="n">
        <v>6.5</v>
      </c>
      <c r="AT19" s="350" t="s">
        <v>140</v>
      </c>
      <c r="AU19" s="350" t="n">
        <v>9.3</v>
      </c>
      <c r="AV19" s="350" t="s">
        <v>141</v>
      </c>
      <c r="AW19" s="465" t="n">
        <v>8.75</v>
      </c>
      <c r="AX19" s="33" t="n">
        <v>8.6</v>
      </c>
      <c r="AY19" s="578" t="s">
        <v>109</v>
      </c>
      <c r="AZ19" s="535"/>
      <c r="BA19" s="549"/>
      <c r="BB19" s="550"/>
    </row>
    <row r="20" customFormat="false" ht="16.2" hidden="false" customHeight="true" outlineLevel="0" collapsed="false">
      <c r="A20" s="541" t="n">
        <v>15</v>
      </c>
      <c r="B20" s="569" t="n">
        <v>8761</v>
      </c>
      <c r="C20" s="552"/>
      <c r="D20" s="130" t="n">
        <v>9.125</v>
      </c>
      <c r="E20" s="131" t="n">
        <v>7</v>
      </c>
      <c r="F20" s="39" t="n">
        <v>7</v>
      </c>
      <c r="G20" s="133" t="s">
        <v>152</v>
      </c>
      <c r="H20" s="39" t="n">
        <v>7</v>
      </c>
      <c r="I20" s="39" t="n">
        <v>6.5</v>
      </c>
      <c r="J20" s="39" t="n">
        <v>8</v>
      </c>
      <c r="K20" s="39" t="n">
        <v>8.3</v>
      </c>
      <c r="L20" s="367" t="n">
        <v>10</v>
      </c>
      <c r="M20" s="136"/>
      <c r="N20" s="319" t="n">
        <v>10</v>
      </c>
      <c r="O20" s="160" t="n">
        <v>8.5</v>
      </c>
      <c r="P20" s="134" t="s">
        <v>140</v>
      </c>
      <c r="Q20" s="160" t="n">
        <v>6.75</v>
      </c>
      <c r="R20" s="160" t="n">
        <v>9.5</v>
      </c>
      <c r="S20" s="39" t="n">
        <v>9</v>
      </c>
      <c r="T20" s="160" t="n">
        <v>8.5</v>
      </c>
      <c r="U20" s="138" t="n">
        <v>8.5</v>
      </c>
      <c r="V20" s="190"/>
      <c r="W20" s="579" t="n">
        <v>10</v>
      </c>
      <c r="X20" s="367" t="n">
        <v>5</v>
      </c>
      <c r="Y20" s="179" t="n">
        <v>6.75</v>
      </c>
      <c r="Z20" s="367" t="n">
        <v>10</v>
      </c>
      <c r="AA20" s="39" t="n">
        <v>6.5</v>
      </c>
      <c r="AB20" s="39" t="n">
        <v>5.4</v>
      </c>
      <c r="AC20" s="39" t="n">
        <v>7</v>
      </c>
      <c r="AD20" s="39" t="n">
        <v>8.8</v>
      </c>
      <c r="AE20" s="138" t="n">
        <v>6.8</v>
      </c>
      <c r="AF20" s="580"/>
      <c r="AG20" s="183" t="n">
        <v>5.7</v>
      </c>
      <c r="AH20" s="185" t="n">
        <v>9</v>
      </c>
      <c r="AI20" s="556" t="n">
        <v>10</v>
      </c>
      <c r="AJ20" s="185" t="n">
        <v>7.5</v>
      </c>
      <c r="AK20" s="185" t="n">
        <v>9</v>
      </c>
      <c r="AL20" s="185" t="n">
        <v>5.5</v>
      </c>
      <c r="AM20" s="367" t="n">
        <v>10</v>
      </c>
      <c r="AN20" s="185" t="n">
        <v>9</v>
      </c>
      <c r="AO20" s="581" t="n">
        <v>10</v>
      </c>
      <c r="AP20" s="535"/>
      <c r="AQ20" s="544" t="n">
        <v>6.9</v>
      </c>
      <c r="AR20" s="350" t="n">
        <v>7.9</v>
      </c>
      <c r="AS20" s="350" t="n">
        <v>7.8</v>
      </c>
      <c r="AT20" s="350" t="s">
        <v>141</v>
      </c>
      <c r="AU20" s="350" t="n">
        <v>5.9</v>
      </c>
      <c r="AV20" s="350" t="s">
        <v>140</v>
      </c>
      <c r="AW20" s="350" t="n">
        <v>8.75</v>
      </c>
      <c r="AX20" s="33" t="n">
        <v>7.6</v>
      </c>
      <c r="AY20" s="545" t="s">
        <v>153</v>
      </c>
      <c r="AZ20" s="535"/>
      <c r="BA20" s="549"/>
      <c r="BB20" s="550"/>
    </row>
    <row r="21" customFormat="false" ht="16.2" hidden="false" customHeight="true" outlineLevel="0" collapsed="false">
      <c r="A21" s="541" t="n">
        <v>16</v>
      </c>
      <c r="B21" s="562" t="n">
        <v>8762</v>
      </c>
      <c r="C21" s="552"/>
      <c r="D21" s="130" t="n">
        <v>9</v>
      </c>
      <c r="E21" s="131" t="n">
        <v>7</v>
      </c>
      <c r="F21" s="39" t="n">
        <v>5</v>
      </c>
      <c r="G21" s="133" t="s">
        <v>88</v>
      </c>
      <c r="H21" s="132" t="n">
        <v>6.5</v>
      </c>
      <c r="I21" s="558" t="n">
        <v>6.4</v>
      </c>
      <c r="J21" s="39" t="n">
        <v>7.25</v>
      </c>
      <c r="K21" s="39" t="n">
        <v>6.5</v>
      </c>
      <c r="L21" s="39" t="n">
        <v>8.75</v>
      </c>
      <c r="M21" s="136"/>
      <c r="N21" s="178" t="n">
        <v>9.5</v>
      </c>
      <c r="O21" s="160" t="n">
        <v>5.5</v>
      </c>
      <c r="P21" s="134" t="s">
        <v>150</v>
      </c>
      <c r="Q21" s="160" t="n">
        <v>6.75</v>
      </c>
      <c r="R21" s="160" t="n">
        <v>6</v>
      </c>
      <c r="S21" s="39" t="n">
        <v>8</v>
      </c>
      <c r="T21" s="160" t="n">
        <v>9.3</v>
      </c>
      <c r="U21" s="138" t="n">
        <v>6.75</v>
      </c>
      <c r="V21" s="143"/>
      <c r="W21" s="174" t="n">
        <v>9.65</v>
      </c>
      <c r="X21" s="39" t="n">
        <v>8</v>
      </c>
      <c r="Y21" s="39" t="n">
        <v>7.75</v>
      </c>
      <c r="Z21" s="39" t="n">
        <v>5</v>
      </c>
      <c r="AA21" s="39" t="n">
        <v>9.15</v>
      </c>
      <c r="AB21" s="558" t="n">
        <v>6.5</v>
      </c>
      <c r="AC21" s="39" t="n">
        <v>8</v>
      </c>
      <c r="AD21" s="39" t="n">
        <v>8.8</v>
      </c>
      <c r="AE21" s="138" t="n">
        <v>8.2</v>
      </c>
      <c r="AF21" s="560"/>
      <c r="AG21" s="159" t="n">
        <v>7.2</v>
      </c>
      <c r="AH21" s="233" t="n">
        <v>10</v>
      </c>
      <c r="AI21" s="160" t="n">
        <v>9</v>
      </c>
      <c r="AJ21" s="134" t="n">
        <v>6.5</v>
      </c>
      <c r="AK21" s="39" t="n">
        <v>7</v>
      </c>
      <c r="AL21" s="233" t="n">
        <v>10</v>
      </c>
      <c r="AM21" s="134" t="n">
        <v>9.5</v>
      </c>
      <c r="AN21" s="134" t="n">
        <v>8</v>
      </c>
      <c r="AO21" s="161" t="n">
        <v>6</v>
      </c>
      <c r="AP21" s="535"/>
      <c r="AQ21" s="544" t="n">
        <v>7.85</v>
      </c>
      <c r="AR21" s="350" t="n">
        <v>5.9</v>
      </c>
      <c r="AS21" s="350" t="n">
        <v>5.7</v>
      </c>
      <c r="AT21" s="350" t="s">
        <v>149</v>
      </c>
      <c r="AU21" s="350" t="n">
        <v>6.3</v>
      </c>
      <c r="AV21" s="350" t="s">
        <v>137</v>
      </c>
      <c r="AW21" s="350" t="n">
        <v>7.25</v>
      </c>
      <c r="AX21" s="33" t="n">
        <v>8</v>
      </c>
      <c r="AY21" s="545" t="s">
        <v>140</v>
      </c>
      <c r="AZ21" s="535"/>
      <c r="BA21" s="549"/>
      <c r="BB21" s="550"/>
    </row>
    <row r="22" customFormat="false" ht="16.2" hidden="false" customHeight="true" outlineLevel="0" collapsed="false">
      <c r="A22" s="541" t="n">
        <v>17</v>
      </c>
      <c r="B22" s="551" t="n">
        <v>9117</v>
      </c>
      <c r="C22" s="94"/>
      <c r="D22" s="375" t="n">
        <v>5.3</v>
      </c>
      <c r="E22" s="131" t="n">
        <v>5</v>
      </c>
      <c r="F22" s="131" t="n">
        <v>7.3</v>
      </c>
      <c r="G22" s="131" t="n">
        <v>6.5</v>
      </c>
      <c r="H22" s="131" t="n">
        <v>6.6</v>
      </c>
      <c r="I22" s="131" t="n">
        <v>5.3</v>
      </c>
      <c r="J22" s="131" t="n">
        <v>5</v>
      </c>
      <c r="K22" s="131" t="n">
        <v>5</v>
      </c>
      <c r="L22" s="432" t="n">
        <v>7.1</v>
      </c>
      <c r="M22" s="136"/>
      <c r="N22" s="178" t="n">
        <v>5.25</v>
      </c>
      <c r="O22" s="527" t="n">
        <v>6</v>
      </c>
      <c r="P22" s="134" t="s">
        <v>144</v>
      </c>
      <c r="Q22" s="527" t="n">
        <v>6.8</v>
      </c>
      <c r="R22" s="527" t="n">
        <v>6.5</v>
      </c>
      <c r="S22" s="212" t="n">
        <v>9</v>
      </c>
      <c r="T22" s="39" t="n">
        <v>5</v>
      </c>
      <c r="U22" s="213" t="n">
        <v>5</v>
      </c>
      <c r="V22" s="143"/>
      <c r="W22" s="178" t="n">
        <v>6.5</v>
      </c>
      <c r="X22" s="39" t="n">
        <v>6.5</v>
      </c>
      <c r="Y22" s="192" t="n">
        <v>5</v>
      </c>
      <c r="Z22" s="527" t="n">
        <v>5</v>
      </c>
      <c r="AA22" s="39" t="n">
        <v>5.8</v>
      </c>
      <c r="AB22" s="527" t="n">
        <v>3.3</v>
      </c>
      <c r="AC22" s="39" t="n">
        <v>5.5</v>
      </c>
      <c r="AD22" s="39" t="n">
        <v>6.3</v>
      </c>
      <c r="AE22" s="138" t="n">
        <v>5.4</v>
      </c>
      <c r="AF22" s="533"/>
      <c r="AG22" s="220" t="n">
        <v>5</v>
      </c>
      <c r="AH22" s="132" t="n">
        <v>8</v>
      </c>
      <c r="AI22" s="160" t="n">
        <v>7</v>
      </c>
      <c r="AJ22" s="132" t="n">
        <v>5</v>
      </c>
      <c r="AK22" s="39" t="n">
        <v>7</v>
      </c>
      <c r="AL22" s="134" t="n">
        <v>8</v>
      </c>
      <c r="AM22" s="134" t="n">
        <v>6</v>
      </c>
      <c r="AN22" s="134" t="n">
        <v>7</v>
      </c>
      <c r="AO22" s="161" t="n">
        <v>6</v>
      </c>
      <c r="AP22" s="535"/>
      <c r="AQ22" s="544" t="n">
        <v>6.45</v>
      </c>
      <c r="AR22" s="350" t="n">
        <v>5.1</v>
      </c>
      <c r="AS22" s="350" t="n">
        <v>5</v>
      </c>
      <c r="AT22" s="350" t="s">
        <v>135</v>
      </c>
      <c r="AU22" s="350" t="n">
        <v>4.3</v>
      </c>
      <c r="AV22" s="350" t="s">
        <v>136</v>
      </c>
      <c r="AW22" s="350" t="n">
        <v>6</v>
      </c>
      <c r="AX22" s="33" t="n">
        <v>4.3</v>
      </c>
      <c r="AY22" s="545" t="s">
        <v>149</v>
      </c>
      <c r="AZ22" s="535"/>
      <c r="BA22" s="549"/>
      <c r="BB22" s="582"/>
    </row>
    <row r="23" customFormat="false" ht="16.2" hidden="false" customHeight="true" outlineLevel="0" collapsed="false">
      <c r="A23" s="541" t="n">
        <v>18</v>
      </c>
      <c r="B23" s="557" t="n">
        <v>8763</v>
      </c>
      <c r="C23" s="552"/>
      <c r="D23" s="130" t="n">
        <v>8.25</v>
      </c>
      <c r="E23" s="131" t="n">
        <v>5.15</v>
      </c>
      <c r="F23" s="39" t="n">
        <v>5.5</v>
      </c>
      <c r="G23" s="133" t="s">
        <v>89</v>
      </c>
      <c r="H23" s="132" t="n">
        <v>7</v>
      </c>
      <c r="I23" s="131" t="n">
        <v>6</v>
      </c>
      <c r="J23" s="39" t="n">
        <v>8.5</v>
      </c>
      <c r="K23" s="39" t="n">
        <v>7.5</v>
      </c>
      <c r="L23" s="39" t="n">
        <v>9.5</v>
      </c>
      <c r="M23" s="136"/>
      <c r="N23" s="178" t="n">
        <v>7.8</v>
      </c>
      <c r="O23" s="160" t="n">
        <v>5</v>
      </c>
      <c r="P23" s="160" t="s">
        <v>87</v>
      </c>
      <c r="Q23" s="527" t="n">
        <v>5</v>
      </c>
      <c r="R23" s="160" t="n">
        <v>6.2</v>
      </c>
      <c r="S23" s="39" t="n">
        <v>8</v>
      </c>
      <c r="T23" s="160" t="n">
        <v>6.5</v>
      </c>
      <c r="U23" s="223" t="n">
        <v>5.5</v>
      </c>
      <c r="V23" s="143"/>
      <c r="W23" s="174" t="n">
        <v>8.75</v>
      </c>
      <c r="X23" s="39" t="n">
        <v>5</v>
      </c>
      <c r="Y23" s="179" t="n">
        <v>6.55</v>
      </c>
      <c r="Z23" s="558" t="n">
        <v>5.5</v>
      </c>
      <c r="AA23" s="39" t="n">
        <v>7.75</v>
      </c>
      <c r="AB23" s="39" t="n">
        <v>5.8</v>
      </c>
      <c r="AC23" s="39" t="n">
        <v>6</v>
      </c>
      <c r="AD23" s="39" t="n">
        <v>8.3</v>
      </c>
      <c r="AE23" s="138" t="n">
        <v>6.3</v>
      </c>
      <c r="AF23" s="533"/>
      <c r="AG23" s="195" t="n">
        <v>5.5</v>
      </c>
      <c r="AH23" s="196" t="n">
        <v>9</v>
      </c>
      <c r="AI23" s="160" t="n">
        <v>8</v>
      </c>
      <c r="AJ23" s="196" t="n">
        <v>5</v>
      </c>
      <c r="AK23" s="197" t="n">
        <v>8</v>
      </c>
      <c r="AL23" s="196" t="n">
        <v>8.5</v>
      </c>
      <c r="AM23" s="196" t="n">
        <v>8</v>
      </c>
      <c r="AN23" s="196" t="n">
        <v>8</v>
      </c>
      <c r="AO23" s="198" t="n">
        <v>7</v>
      </c>
      <c r="AP23" s="535"/>
      <c r="AQ23" s="544" t="n">
        <v>7.6</v>
      </c>
      <c r="AR23" s="350" t="n">
        <v>5.4</v>
      </c>
      <c r="AS23" s="350" t="n">
        <v>7.1</v>
      </c>
      <c r="AT23" s="350" t="s">
        <v>135</v>
      </c>
      <c r="AU23" s="350" t="n">
        <v>5.8</v>
      </c>
      <c r="AV23" s="350" t="s">
        <v>135</v>
      </c>
      <c r="AW23" s="350" t="n">
        <v>6.15</v>
      </c>
      <c r="AX23" s="33" t="n">
        <v>4.5</v>
      </c>
      <c r="AY23" s="545" t="n">
        <v>6.8</v>
      </c>
      <c r="AZ23" s="535"/>
      <c r="BA23" s="549"/>
      <c r="BB23" s="550"/>
    </row>
    <row r="24" customFormat="false" ht="16.2" hidden="false" customHeight="true" outlineLevel="0" collapsed="false">
      <c r="A24" s="541" t="n">
        <v>19</v>
      </c>
      <c r="B24" s="562" t="n">
        <v>8764</v>
      </c>
      <c r="C24" s="552"/>
      <c r="D24" s="130" t="n">
        <v>8.125</v>
      </c>
      <c r="E24" s="131" t="n">
        <v>6</v>
      </c>
      <c r="F24" s="39" t="n">
        <v>5.5</v>
      </c>
      <c r="G24" s="133" t="s">
        <v>154</v>
      </c>
      <c r="H24" s="132" t="n">
        <v>7.8</v>
      </c>
      <c r="I24" s="39" t="n">
        <v>5.2</v>
      </c>
      <c r="J24" s="39" t="n">
        <v>7.5</v>
      </c>
      <c r="K24" s="39" t="n">
        <v>8</v>
      </c>
      <c r="L24" s="39" t="n">
        <v>6.5</v>
      </c>
      <c r="M24" s="136"/>
      <c r="N24" s="178" t="n">
        <v>9.15</v>
      </c>
      <c r="O24" s="160" t="n">
        <v>6.5</v>
      </c>
      <c r="P24" s="134" t="s">
        <v>155</v>
      </c>
      <c r="Q24" s="160" t="n">
        <v>5.75</v>
      </c>
      <c r="R24" s="160" t="n">
        <v>5</v>
      </c>
      <c r="S24" s="583" t="n">
        <v>10</v>
      </c>
      <c r="T24" s="160" t="n">
        <v>7.6</v>
      </c>
      <c r="U24" s="224" t="n">
        <v>8.5</v>
      </c>
      <c r="V24" s="143"/>
      <c r="W24" s="579" t="n">
        <v>10</v>
      </c>
      <c r="X24" s="39" t="n">
        <v>5</v>
      </c>
      <c r="Y24" s="39" t="n">
        <v>6.75</v>
      </c>
      <c r="Z24" s="39" t="n">
        <v>8.8</v>
      </c>
      <c r="AA24" s="39" t="n">
        <v>7.55</v>
      </c>
      <c r="AB24" s="39" t="n">
        <v>7.9</v>
      </c>
      <c r="AC24" s="39" t="n">
        <v>7.5</v>
      </c>
      <c r="AD24" s="39" t="n">
        <v>8.3</v>
      </c>
      <c r="AE24" s="138" t="n">
        <v>8</v>
      </c>
      <c r="AF24" s="533"/>
      <c r="AG24" s="130" t="n">
        <v>5.6</v>
      </c>
      <c r="AH24" s="132" t="n">
        <v>8</v>
      </c>
      <c r="AI24" s="160" t="n">
        <v>7.5</v>
      </c>
      <c r="AJ24" s="132" t="n">
        <v>6</v>
      </c>
      <c r="AK24" s="39" t="n">
        <v>6</v>
      </c>
      <c r="AL24" s="134" t="n">
        <v>9.5</v>
      </c>
      <c r="AM24" s="134" t="n">
        <v>7</v>
      </c>
      <c r="AN24" s="134" t="n">
        <v>6</v>
      </c>
      <c r="AO24" s="161" t="n">
        <v>7</v>
      </c>
      <c r="AP24" s="297"/>
      <c r="AQ24" s="544" t="n">
        <v>7.1</v>
      </c>
      <c r="AR24" s="350" t="n">
        <v>5.3</v>
      </c>
      <c r="AS24" s="350" t="n">
        <v>6.9</v>
      </c>
      <c r="AT24" s="350" t="s">
        <v>137</v>
      </c>
      <c r="AU24" s="350" t="n">
        <v>5.5</v>
      </c>
      <c r="AV24" s="350" t="s">
        <v>136</v>
      </c>
      <c r="AW24" s="350" t="n">
        <v>8.4</v>
      </c>
      <c r="AX24" s="33" t="n">
        <v>7.5</v>
      </c>
      <c r="AY24" s="545" t="s">
        <v>140</v>
      </c>
      <c r="AZ24" s="297"/>
      <c r="BA24" s="549"/>
      <c r="BB24" s="550"/>
    </row>
    <row r="25" customFormat="false" ht="16.2" hidden="false" customHeight="true" outlineLevel="0" collapsed="false">
      <c r="A25" s="541" t="n">
        <v>20</v>
      </c>
      <c r="B25" s="562" t="n">
        <v>8766</v>
      </c>
      <c r="C25" s="552"/>
      <c r="D25" s="130" t="n">
        <v>5</v>
      </c>
      <c r="E25" s="131" t="n">
        <v>6.3</v>
      </c>
      <c r="F25" s="39" t="n">
        <v>6.5</v>
      </c>
      <c r="G25" s="39" t="s">
        <v>142</v>
      </c>
      <c r="H25" s="132" t="n">
        <v>6</v>
      </c>
      <c r="I25" s="39" t="n">
        <v>5</v>
      </c>
      <c r="J25" s="39" t="n">
        <v>6.5</v>
      </c>
      <c r="K25" s="39" t="n">
        <v>7.8</v>
      </c>
      <c r="L25" s="367" t="n">
        <v>10</v>
      </c>
      <c r="M25" s="136"/>
      <c r="N25" s="159" t="n">
        <v>5.75</v>
      </c>
      <c r="O25" s="134" t="n">
        <v>5</v>
      </c>
      <c r="P25" s="39" t="s">
        <v>109</v>
      </c>
      <c r="Q25" s="160" t="n">
        <v>6.5</v>
      </c>
      <c r="R25" s="160" t="n">
        <v>5.7</v>
      </c>
      <c r="S25" s="39" t="n">
        <v>9</v>
      </c>
      <c r="T25" s="160" t="n">
        <v>8.4</v>
      </c>
      <c r="U25" s="138" t="n">
        <v>8.5</v>
      </c>
      <c r="V25" s="143"/>
      <c r="W25" s="584" t="n">
        <v>9.75</v>
      </c>
      <c r="X25" s="39" t="n">
        <v>5.5</v>
      </c>
      <c r="Y25" s="192" t="n">
        <v>7.15</v>
      </c>
      <c r="Z25" s="185" t="n">
        <v>7</v>
      </c>
      <c r="AA25" s="39" t="n">
        <v>8.45</v>
      </c>
      <c r="AB25" s="185" t="n">
        <v>5</v>
      </c>
      <c r="AC25" s="185" t="n">
        <v>7</v>
      </c>
      <c r="AD25" s="185" t="n">
        <v>8</v>
      </c>
      <c r="AE25" s="186" t="n">
        <v>7</v>
      </c>
      <c r="AF25" s="533"/>
      <c r="AG25" s="178" t="n">
        <v>8</v>
      </c>
      <c r="AH25" s="39" t="n">
        <v>9.5</v>
      </c>
      <c r="AI25" s="160" t="n">
        <v>5.5</v>
      </c>
      <c r="AJ25" s="39" t="n">
        <v>8</v>
      </c>
      <c r="AK25" s="132" t="n">
        <v>9</v>
      </c>
      <c r="AL25" s="39" t="n">
        <v>8.5</v>
      </c>
      <c r="AM25" s="185" t="n">
        <v>9.5</v>
      </c>
      <c r="AN25" s="39" t="n">
        <v>9</v>
      </c>
      <c r="AO25" s="138" t="n">
        <v>8</v>
      </c>
      <c r="AP25" s="297"/>
      <c r="AQ25" s="585" t="n">
        <v>6.9</v>
      </c>
      <c r="AR25" s="350" t="n">
        <v>5</v>
      </c>
      <c r="AS25" s="350" t="n">
        <v>7.2</v>
      </c>
      <c r="AT25" s="350" t="s">
        <v>88</v>
      </c>
      <c r="AU25" s="350" t="n">
        <v>5</v>
      </c>
      <c r="AV25" s="350" t="s">
        <v>110</v>
      </c>
      <c r="AW25" s="350" t="n">
        <v>7.2</v>
      </c>
      <c r="AX25" s="33" t="n">
        <v>8</v>
      </c>
      <c r="AY25" s="545" t="s">
        <v>136</v>
      </c>
      <c r="AZ25" s="297"/>
      <c r="BA25" s="549"/>
      <c r="BB25" s="550"/>
    </row>
    <row r="26" customFormat="false" ht="16.2" hidden="false" customHeight="true" outlineLevel="0" collapsed="false">
      <c r="A26" s="586" t="n">
        <v>21</v>
      </c>
      <c r="B26" s="102" t="n">
        <v>9118</v>
      </c>
      <c r="C26" s="237"/>
      <c r="D26" s="375" t="n">
        <v>5.3</v>
      </c>
      <c r="E26" s="131" t="n">
        <v>5.5</v>
      </c>
      <c r="F26" s="558" t="n">
        <v>8</v>
      </c>
      <c r="G26" s="131" t="n">
        <v>8</v>
      </c>
      <c r="H26" s="131" t="n">
        <v>6.5</v>
      </c>
      <c r="I26" s="131" t="n">
        <v>5.8</v>
      </c>
      <c r="J26" s="131" t="n">
        <v>5.8</v>
      </c>
      <c r="K26" s="131" t="n">
        <v>7</v>
      </c>
      <c r="L26" s="432" t="n">
        <v>5.8</v>
      </c>
      <c r="M26" s="136"/>
      <c r="N26" s="178" t="n">
        <v>9.1</v>
      </c>
      <c r="O26" s="160" t="n">
        <v>7</v>
      </c>
      <c r="P26" s="134" t="s">
        <v>154</v>
      </c>
      <c r="Q26" s="39" t="n">
        <v>5</v>
      </c>
      <c r="R26" s="527" t="n">
        <v>5</v>
      </c>
      <c r="S26" s="132" t="n">
        <v>9</v>
      </c>
      <c r="T26" s="160" t="n">
        <v>7</v>
      </c>
      <c r="U26" s="232" t="n">
        <v>5.75</v>
      </c>
      <c r="V26" s="143"/>
      <c r="W26" s="584" t="n">
        <v>9.4</v>
      </c>
      <c r="X26" s="39" t="n">
        <v>7</v>
      </c>
      <c r="Y26" s="179" t="n">
        <v>7.6</v>
      </c>
      <c r="Z26" s="39" t="n">
        <v>6</v>
      </c>
      <c r="AA26" s="39" t="n">
        <v>6.75</v>
      </c>
      <c r="AB26" s="558" t="n">
        <v>8</v>
      </c>
      <c r="AC26" s="39" t="n">
        <v>5</v>
      </c>
      <c r="AD26" s="39" t="n">
        <v>8.5</v>
      </c>
      <c r="AE26" s="138" t="n">
        <v>8.3</v>
      </c>
      <c r="AF26" s="567"/>
      <c r="AG26" s="178" t="n">
        <v>8</v>
      </c>
      <c r="AH26" s="39" t="n">
        <v>9.5</v>
      </c>
      <c r="AI26" s="160" t="n">
        <v>8</v>
      </c>
      <c r="AJ26" s="39" t="n">
        <v>6.5</v>
      </c>
      <c r="AK26" s="132" t="n">
        <v>7</v>
      </c>
      <c r="AL26" s="367" t="n">
        <v>10</v>
      </c>
      <c r="AM26" s="185" t="n">
        <v>9.5</v>
      </c>
      <c r="AN26" s="328" t="n">
        <v>10</v>
      </c>
      <c r="AO26" s="138" t="n">
        <v>8</v>
      </c>
      <c r="AP26" s="535"/>
      <c r="AQ26" s="544" t="n">
        <v>7.75</v>
      </c>
      <c r="AR26" s="350" t="n">
        <v>6.6</v>
      </c>
      <c r="AS26" s="350" t="n">
        <v>7.7</v>
      </c>
      <c r="AT26" s="350" t="s">
        <v>137</v>
      </c>
      <c r="AU26" s="350" t="n">
        <v>6.3</v>
      </c>
      <c r="AV26" s="350" t="s">
        <v>136</v>
      </c>
      <c r="AW26" s="350" t="n">
        <v>7.1</v>
      </c>
      <c r="AX26" s="33" t="n">
        <v>8.8</v>
      </c>
      <c r="AY26" s="545" t="s">
        <v>137</v>
      </c>
      <c r="AZ26" s="535"/>
      <c r="BA26" s="549"/>
      <c r="BB26" s="550"/>
    </row>
    <row r="27" customFormat="false" ht="16.2" hidden="false" customHeight="true" outlineLevel="0" collapsed="false">
      <c r="A27" s="586" t="n">
        <v>22</v>
      </c>
      <c r="B27" s="434" t="n">
        <v>8767</v>
      </c>
      <c r="C27" s="240"/>
      <c r="D27" s="130" t="n">
        <v>8.25</v>
      </c>
      <c r="E27" s="131" t="n">
        <v>5.8</v>
      </c>
      <c r="F27" s="39" t="n">
        <v>5</v>
      </c>
      <c r="G27" s="39" t="s">
        <v>149</v>
      </c>
      <c r="H27" s="132" t="n">
        <v>5.8</v>
      </c>
      <c r="I27" s="39" t="n">
        <v>5</v>
      </c>
      <c r="J27" s="39" t="n">
        <v>7.5</v>
      </c>
      <c r="K27" s="39" t="n">
        <v>7</v>
      </c>
      <c r="L27" s="39" t="n">
        <v>9.25</v>
      </c>
      <c r="M27" s="136"/>
      <c r="N27" s="183" t="n">
        <v>8.95</v>
      </c>
      <c r="O27" s="39" t="n">
        <v>5</v>
      </c>
      <c r="P27" s="185" t="s">
        <v>137</v>
      </c>
      <c r="Q27" s="185" t="n">
        <v>5</v>
      </c>
      <c r="R27" s="132" t="n">
        <v>6.1</v>
      </c>
      <c r="S27" s="185" t="n">
        <v>8</v>
      </c>
      <c r="T27" s="185" t="n">
        <v>6.2</v>
      </c>
      <c r="U27" s="138" t="n">
        <v>6.25</v>
      </c>
      <c r="V27" s="143"/>
      <c r="W27" s="174" t="n">
        <v>8.5</v>
      </c>
      <c r="X27" s="39" t="n">
        <v>8</v>
      </c>
      <c r="Y27" s="175" t="n">
        <v>7.95</v>
      </c>
      <c r="Z27" s="39" t="n">
        <v>7.2</v>
      </c>
      <c r="AA27" s="39" t="n">
        <v>6.1</v>
      </c>
      <c r="AB27" s="39" t="n">
        <v>8.4</v>
      </c>
      <c r="AC27" s="39" t="n">
        <v>6</v>
      </c>
      <c r="AD27" s="39" t="n">
        <v>6.8</v>
      </c>
      <c r="AE27" s="138" t="n">
        <v>6.5</v>
      </c>
      <c r="AF27" s="533"/>
      <c r="AG27" s="159" t="n">
        <v>8</v>
      </c>
      <c r="AH27" s="134" t="n">
        <v>9.5</v>
      </c>
      <c r="AI27" s="160" t="n">
        <v>9.5</v>
      </c>
      <c r="AJ27" s="134" t="n">
        <v>7.5</v>
      </c>
      <c r="AK27" s="39" t="n">
        <v>6</v>
      </c>
      <c r="AL27" s="134" t="n">
        <v>7.3</v>
      </c>
      <c r="AM27" s="134" t="n">
        <v>5</v>
      </c>
      <c r="AN27" s="134" t="n">
        <v>8</v>
      </c>
      <c r="AO27" s="138" t="n">
        <v>6</v>
      </c>
      <c r="AP27" s="587"/>
      <c r="AQ27" s="544" t="n">
        <v>7.85</v>
      </c>
      <c r="AR27" s="350" t="n">
        <v>7.1</v>
      </c>
      <c r="AS27" s="350" t="n">
        <v>7.6</v>
      </c>
      <c r="AT27" s="350" t="s">
        <v>137</v>
      </c>
      <c r="AU27" s="350" t="n">
        <v>5.8</v>
      </c>
      <c r="AV27" s="350" t="s">
        <v>149</v>
      </c>
      <c r="AW27" s="350" t="n">
        <v>7.5</v>
      </c>
      <c r="AX27" s="33" t="n">
        <v>7</v>
      </c>
      <c r="AY27" s="545" t="s">
        <v>137</v>
      </c>
      <c r="AZ27" s="587"/>
      <c r="BA27" s="549"/>
      <c r="BB27" s="550"/>
    </row>
    <row r="28" customFormat="false" ht="16.2" hidden="false" customHeight="true" outlineLevel="0" collapsed="false">
      <c r="A28" s="586" t="n">
        <v>23</v>
      </c>
      <c r="B28" s="434" t="n">
        <v>8769</v>
      </c>
      <c r="C28" s="240"/>
      <c r="D28" s="588" t="n">
        <v>10</v>
      </c>
      <c r="E28" s="131" t="n">
        <v>9</v>
      </c>
      <c r="F28" s="39" t="n">
        <v>7.5</v>
      </c>
      <c r="G28" s="160" t="s">
        <v>156</v>
      </c>
      <c r="H28" s="39" t="n">
        <v>6.8</v>
      </c>
      <c r="I28" s="39" t="n">
        <v>7.9</v>
      </c>
      <c r="J28" s="39" t="n">
        <v>7.5</v>
      </c>
      <c r="K28" s="39" t="n">
        <v>7.8</v>
      </c>
      <c r="L28" s="367" t="n">
        <v>10</v>
      </c>
      <c r="M28" s="136"/>
      <c r="N28" s="319" t="n">
        <v>10</v>
      </c>
      <c r="O28" s="160" t="n">
        <v>8.5</v>
      </c>
      <c r="P28" s="134" t="s">
        <v>109</v>
      </c>
      <c r="Q28" s="160" t="n">
        <v>8.5</v>
      </c>
      <c r="R28" s="160" t="n">
        <v>7.2</v>
      </c>
      <c r="S28" s="39" t="n">
        <v>9</v>
      </c>
      <c r="T28" s="160" t="n">
        <v>7.8</v>
      </c>
      <c r="U28" s="138" t="n">
        <v>9.75</v>
      </c>
      <c r="V28" s="143"/>
      <c r="W28" s="174" t="n">
        <v>9.25</v>
      </c>
      <c r="X28" s="39" t="n">
        <v>9</v>
      </c>
      <c r="Y28" s="192" t="n">
        <v>8.5</v>
      </c>
      <c r="Z28" s="39" t="n">
        <v>7.8</v>
      </c>
      <c r="AA28" s="39" t="n">
        <v>5.4</v>
      </c>
      <c r="AB28" s="39" t="n">
        <v>6.3</v>
      </c>
      <c r="AC28" s="39" t="n">
        <v>7</v>
      </c>
      <c r="AD28" s="39" t="n">
        <v>9.3</v>
      </c>
      <c r="AE28" s="138" t="n">
        <v>8</v>
      </c>
      <c r="AF28" s="533"/>
      <c r="AG28" s="159" t="n">
        <v>8</v>
      </c>
      <c r="AH28" s="134" t="n">
        <v>8</v>
      </c>
      <c r="AI28" s="160" t="n">
        <v>9.5</v>
      </c>
      <c r="AJ28" s="134" t="n">
        <v>9</v>
      </c>
      <c r="AK28" s="39" t="n">
        <v>7</v>
      </c>
      <c r="AL28" s="134" t="n">
        <v>8.3</v>
      </c>
      <c r="AM28" s="134" t="n">
        <v>8</v>
      </c>
      <c r="AN28" s="134" t="n">
        <v>9</v>
      </c>
      <c r="AO28" s="589" t="n">
        <v>10</v>
      </c>
      <c r="AP28" s="535"/>
      <c r="AQ28" s="544" t="n">
        <v>7.4</v>
      </c>
      <c r="AR28" s="350" t="n">
        <v>5.6</v>
      </c>
      <c r="AS28" s="350" t="n">
        <v>6.9</v>
      </c>
      <c r="AT28" s="350" t="s">
        <v>137</v>
      </c>
      <c r="AU28" s="350" t="n">
        <v>8</v>
      </c>
      <c r="AV28" s="350" t="s">
        <v>149</v>
      </c>
      <c r="AW28" s="350" t="n">
        <v>8.75</v>
      </c>
      <c r="AX28" s="46" t="n">
        <v>6</v>
      </c>
      <c r="AY28" s="545" t="s">
        <v>148</v>
      </c>
      <c r="AZ28" s="535"/>
      <c r="BA28" s="549"/>
      <c r="BB28" s="550"/>
    </row>
    <row r="29" customFormat="false" ht="16.2" hidden="false" customHeight="true" outlineLevel="0" collapsed="false">
      <c r="A29" s="586" t="n">
        <v>24</v>
      </c>
      <c r="B29" s="102" t="n">
        <v>8770</v>
      </c>
      <c r="C29" s="552"/>
      <c r="D29" s="130" t="n">
        <v>9.25</v>
      </c>
      <c r="E29" s="131" t="n">
        <v>9.35</v>
      </c>
      <c r="F29" s="39" t="n">
        <v>5.5</v>
      </c>
      <c r="G29" s="160" t="s">
        <v>142</v>
      </c>
      <c r="H29" s="39" t="n">
        <v>6.5</v>
      </c>
      <c r="I29" s="39" t="n">
        <v>6.9</v>
      </c>
      <c r="J29" s="39" t="n">
        <v>7</v>
      </c>
      <c r="K29" s="39" t="n">
        <v>6.8</v>
      </c>
      <c r="L29" s="39" t="n">
        <v>9.75</v>
      </c>
      <c r="M29" s="136"/>
      <c r="N29" s="319" t="n">
        <v>10</v>
      </c>
      <c r="O29" s="160" t="n">
        <v>9.5</v>
      </c>
      <c r="P29" s="134" t="s">
        <v>138</v>
      </c>
      <c r="Q29" s="160" t="n">
        <v>6.25</v>
      </c>
      <c r="R29" s="160" t="n">
        <v>9</v>
      </c>
      <c r="S29" s="131" t="n">
        <v>8</v>
      </c>
      <c r="T29" s="160" t="n">
        <v>8.9</v>
      </c>
      <c r="U29" s="234" t="n">
        <v>8.75</v>
      </c>
      <c r="V29" s="143"/>
      <c r="W29" s="579" t="n">
        <v>10</v>
      </c>
      <c r="X29" s="39" t="n">
        <v>7</v>
      </c>
      <c r="Y29" s="39" t="n">
        <v>8.15</v>
      </c>
      <c r="Z29" s="185" t="n">
        <v>9</v>
      </c>
      <c r="AA29" s="39" t="n">
        <v>6.2</v>
      </c>
      <c r="AB29" s="185" t="n">
        <v>7.7</v>
      </c>
      <c r="AC29" s="185" t="n">
        <v>7</v>
      </c>
      <c r="AD29" s="185" t="n">
        <v>7.5</v>
      </c>
      <c r="AE29" s="138" t="n">
        <v>7</v>
      </c>
      <c r="AF29" s="533"/>
      <c r="AG29" s="130" t="n">
        <v>7</v>
      </c>
      <c r="AH29" s="132" t="n">
        <v>6</v>
      </c>
      <c r="AI29" s="160" t="n">
        <v>9</v>
      </c>
      <c r="AJ29" s="132" t="n">
        <v>9</v>
      </c>
      <c r="AK29" s="39" t="n">
        <v>8</v>
      </c>
      <c r="AL29" s="39" t="n">
        <v>8.5</v>
      </c>
      <c r="AM29" s="39" t="n">
        <v>9.5</v>
      </c>
      <c r="AN29" s="39" t="n">
        <v>7</v>
      </c>
      <c r="AO29" s="161" t="n">
        <v>6</v>
      </c>
      <c r="AP29" s="535"/>
      <c r="AQ29" s="585" t="n">
        <v>8.1</v>
      </c>
      <c r="AR29" s="350" t="n">
        <v>5.3</v>
      </c>
      <c r="AS29" s="548" t="n">
        <v>5</v>
      </c>
      <c r="AT29" s="350" t="s">
        <v>148</v>
      </c>
      <c r="AU29" s="350" t="n">
        <v>7.3</v>
      </c>
      <c r="AV29" s="350" t="s">
        <v>149</v>
      </c>
      <c r="AW29" s="350" t="n">
        <v>8.4</v>
      </c>
      <c r="AX29" s="33" t="n">
        <v>7.8</v>
      </c>
      <c r="AY29" s="545" t="s">
        <v>140</v>
      </c>
      <c r="AZ29" s="535"/>
      <c r="BA29" s="549"/>
      <c r="BB29" s="550"/>
    </row>
    <row r="30" customFormat="false" ht="16.2" hidden="false" customHeight="true" outlineLevel="0" collapsed="false">
      <c r="A30" s="586" t="n">
        <v>25</v>
      </c>
      <c r="B30" s="102" t="n">
        <v>9392</v>
      </c>
      <c r="C30" s="94"/>
      <c r="D30" s="544" t="n">
        <v>7.5</v>
      </c>
      <c r="E30" s="564" t="n">
        <v>7.9</v>
      </c>
      <c r="F30" s="558" t="n">
        <v>7.3</v>
      </c>
      <c r="G30" s="350" t="n">
        <v>7.5</v>
      </c>
      <c r="H30" s="350" t="n">
        <v>6.6</v>
      </c>
      <c r="I30" s="182" t="n">
        <v>6.4</v>
      </c>
      <c r="J30" s="564" t="n">
        <v>5</v>
      </c>
      <c r="K30" s="350" t="n">
        <v>5</v>
      </c>
      <c r="L30" s="590" t="n">
        <v>7.1</v>
      </c>
      <c r="M30" s="136"/>
      <c r="N30" s="591" t="n">
        <v>5.5</v>
      </c>
      <c r="O30" s="465" t="n">
        <v>5.3</v>
      </c>
      <c r="P30" s="465" t="n">
        <v>7.3</v>
      </c>
      <c r="Q30" s="558" t="n">
        <v>5.5</v>
      </c>
      <c r="R30" s="465" t="n">
        <v>6.3</v>
      </c>
      <c r="S30" s="350" t="n">
        <v>7</v>
      </c>
      <c r="T30" s="465" t="n">
        <v>5.8</v>
      </c>
      <c r="U30" s="545" t="n">
        <v>6.2</v>
      </c>
      <c r="V30" s="219"/>
      <c r="W30" s="592" t="n">
        <v>6.3</v>
      </c>
      <c r="X30" s="350" t="n">
        <v>7.3</v>
      </c>
      <c r="Y30" s="350" t="n">
        <v>7.9</v>
      </c>
      <c r="Z30" s="564" t="n">
        <v>6.4</v>
      </c>
      <c r="AA30" s="527" t="n">
        <v>6.7</v>
      </c>
      <c r="AB30" s="527" t="n">
        <v>6</v>
      </c>
      <c r="AC30" s="558" t="s">
        <v>21</v>
      </c>
      <c r="AD30" s="476" t="n">
        <v>5</v>
      </c>
      <c r="AE30" s="593" t="n">
        <v>5.2</v>
      </c>
      <c r="AF30" s="533"/>
      <c r="AG30" s="183" t="n">
        <v>6</v>
      </c>
      <c r="AH30" s="185" t="n">
        <v>6</v>
      </c>
      <c r="AI30" s="160" t="n">
        <v>5</v>
      </c>
      <c r="AJ30" s="185" t="n">
        <v>6</v>
      </c>
      <c r="AK30" s="185" t="n">
        <v>6</v>
      </c>
      <c r="AL30" s="185" t="n">
        <v>8</v>
      </c>
      <c r="AM30" s="185" t="n">
        <v>7.5</v>
      </c>
      <c r="AN30" s="185" t="n">
        <v>8</v>
      </c>
      <c r="AO30" s="594" t="n">
        <v>8</v>
      </c>
      <c r="AP30" s="535"/>
      <c r="AQ30" s="585" t="n">
        <v>6</v>
      </c>
      <c r="AR30" s="350" t="n">
        <v>6.1</v>
      </c>
      <c r="AS30" s="350" t="n">
        <v>5</v>
      </c>
      <c r="AT30" s="350" t="s">
        <v>88</v>
      </c>
      <c r="AU30" s="350" t="n">
        <v>4</v>
      </c>
      <c r="AV30" s="350" t="s">
        <v>135</v>
      </c>
      <c r="AW30" s="350" t="n">
        <v>6.6</v>
      </c>
      <c r="AX30" s="33" t="n">
        <v>3.8</v>
      </c>
      <c r="AY30" s="545" t="s">
        <v>136</v>
      </c>
      <c r="AZ30" s="535"/>
      <c r="BA30" s="549"/>
      <c r="BB30" s="550"/>
    </row>
    <row r="31" customFormat="false" ht="16.2" hidden="false" customHeight="true" outlineLevel="0" collapsed="false">
      <c r="A31" s="541" t="n">
        <v>26</v>
      </c>
      <c r="B31" s="102" t="n">
        <v>8772</v>
      </c>
      <c r="C31" s="552"/>
      <c r="D31" s="595" t="n">
        <v>10</v>
      </c>
      <c r="E31" s="596" t="n">
        <v>8.25</v>
      </c>
      <c r="F31" s="597" t="n">
        <v>9</v>
      </c>
      <c r="G31" s="598" t="s">
        <v>157</v>
      </c>
      <c r="H31" s="597" t="n">
        <v>7.8</v>
      </c>
      <c r="I31" s="597" t="n">
        <v>6</v>
      </c>
      <c r="J31" s="597" t="n">
        <v>6.75</v>
      </c>
      <c r="K31" s="597" t="n">
        <v>8.8</v>
      </c>
      <c r="L31" s="599" t="n">
        <v>10</v>
      </c>
      <c r="M31" s="600"/>
      <c r="N31" s="601" t="n">
        <v>9.55</v>
      </c>
      <c r="O31" s="598" t="n">
        <v>8.5</v>
      </c>
      <c r="P31" s="325" t="s">
        <v>148</v>
      </c>
      <c r="Q31" s="597" t="n">
        <v>5.3</v>
      </c>
      <c r="R31" s="598" t="n">
        <v>5.5</v>
      </c>
      <c r="S31" s="596" t="n">
        <v>8</v>
      </c>
      <c r="T31" s="598" t="n">
        <v>6</v>
      </c>
      <c r="U31" s="602" t="n">
        <v>6</v>
      </c>
      <c r="V31" s="603"/>
      <c r="W31" s="604" t="n">
        <v>9.05</v>
      </c>
      <c r="X31" s="597" t="n">
        <v>5</v>
      </c>
      <c r="Y31" s="597" t="n">
        <v>7.75</v>
      </c>
      <c r="Z31" s="605" t="n">
        <v>9.5</v>
      </c>
      <c r="AA31" s="597" t="n">
        <v>5.75</v>
      </c>
      <c r="AB31" s="605" t="n">
        <v>6.4</v>
      </c>
      <c r="AC31" s="605" t="n">
        <v>6.5</v>
      </c>
      <c r="AD31" s="605" t="n">
        <v>7.3</v>
      </c>
      <c r="AE31" s="606" t="n">
        <v>6.5</v>
      </c>
      <c r="AF31" s="607"/>
      <c r="AG31" s="159" t="n">
        <v>7</v>
      </c>
      <c r="AH31" s="134" t="n">
        <v>9</v>
      </c>
      <c r="AI31" s="160" t="n">
        <v>6.5</v>
      </c>
      <c r="AJ31" s="134" t="n">
        <v>7.5</v>
      </c>
      <c r="AK31" s="39" t="n">
        <v>6.5</v>
      </c>
      <c r="AL31" s="134" t="n">
        <v>6.5</v>
      </c>
      <c r="AM31" s="134" t="n">
        <v>7</v>
      </c>
      <c r="AN31" s="134" t="n">
        <v>7</v>
      </c>
      <c r="AO31" s="589" t="n">
        <v>10</v>
      </c>
      <c r="AP31" s="587"/>
      <c r="AQ31" s="585" t="n">
        <v>7.25</v>
      </c>
      <c r="AR31" s="350" t="n">
        <v>6.7</v>
      </c>
      <c r="AS31" s="350" t="n">
        <v>6.6</v>
      </c>
      <c r="AT31" s="350" t="s">
        <v>88</v>
      </c>
      <c r="AU31" s="350" t="n">
        <v>6</v>
      </c>
      <c r="AV31" s="350" t="s">
        <v>97</v>
      </c>
      <c r="AW31" s="350" t="n">
        <v>5.75</v>
      </c>
      <c r="AX31" s="33" t="n">
        <v>5.3</v>
      </c>
      <c r="AY31" s="545" t="s">
        <v>110</v>
      </c>
      <c r="AZ31" s="587"/>
      <c r="BA31" s="549"/>
      <c r="BB31" s="550"/>
    </row>
    <row r="32" customFormat="false" ht="16.2" hidden="false" customHeight="true" outlineLevel="0" collapsed="false">
      <c r="A32" s="541" t="n">
        <v>27</v>
      </c>
      <c r="B32" s="608" t="n">
        <v>8773</v>
      </c>
      <c r="C32" s="552"/>
      <c r="D32" s="130" t="n">
        <v>9.75</v>
      </c>
      <c r="E32" s="131" t="n">
        <v>6.5</v>
      </c>
      <c r="F32" s="609" t="n">
        <v>5</v>
      </c>
      <c r="G32" s="160" t="s">
        <v>87</v>
      </c>
      <c r="H32" s="39" t="n">
        <v>5.8</v>
      </c>
      <c r="I32" s="39" t="n">
        <v>5.8</v>
      </c>
      <c r="J32" s="39" t="n">
        <v>6.75</v>
      </c>
      <c r="K32" s="39" t="n">
        <v>6</v>
      </c>
      <c r="L32" s="39" t="n">
        <v>8.5</v>
      </c>
      <c r="M32" s="136"/>
      <c r="N32" s="178" t="n">
        <v>9.2</v>
      </c>
      <c r="O32" s="160" t="n">
        <v>6</v>
      </c>
      <c r="P32" s="134" t="s">
        <v>35</v>
      </c>
      <c r="Q32" s="558" t="n">
        <v>6.5</v>
      </c>
      <c r="R32" s="527" t="s">
        <v>21</v>
      </c>
      <c r="S32" s="131" t="n">
        <v>9</v>
      </c>
      <c r="T32" s="160" t="n">
        <v>7.5</v>
      </c>
      <c r="U32" s="234" t="n">
        <v>6.75</v>
      </c>
      <c r="V32" s="143"/>
      <c r="W32" s="174" t="n">
        <v>9.75</v>
      </c>
      <c r="X32" s="39" t="n">
        <v>5</v>
      </c>
      <c r="Y32" s="175" t="n">
        <v>5.75</v>
      </c>
      <c r="Z32" s="39" t="n">
        <v>6</v>
      </c>
      <c r="AA32" s="39" t="n">
        <v>6</v>
      </c>
      <c r="AB32" s="558" t="n">
        <v>5.3</v>
      </c>
      <c r="AC32" s="39" t="n">
        <v>7</v>
      </c>
      <c r="AD32" s="39" t="n">
        <v>6.8</v>
      </c>
      <c r="AE32" s="138" t="n">
        <v>5.8</v>
      </c>
      <c r="AF32" s="567"/>
      <c r="AG32" s="183" t="n">
        <v>5</v>
      </c>
      <c r="AH32" s="185" t="n">
        <v>8</v>
      </c>
      <c r="AI32" s="160" t="n">
        <v>9.5</v>
      </c>
      <c r="AJ32" s="185" t="n">
        <v>9</v>
      </c>
      <c r="AK32" s="185" t="n">
        <v>6.5</v>
      </c>
      <c r="AL32" s="185" t="n">
        <v>5.5</v>
      </c>
      <c r="AM32" s="185" t="n">
        <v>5</v>
      </c>
      <c r="AN32" s="185" t="n">
        <v>7</v>
      </c>
      <c r="AO32" s="186" t="n">
        <v>6</v>
      </c>
      <c r="AP32" s="535"/>
      <c r="AQ32" s="544" t="n">
        <v>7.3</v>
      </c>
      <c r="AR32" s="350" t="n">
        <v>4.2</v>
      </c>
      <c r="AS32" s="350" t="n">
        <v>7</v>
      </c>
      <c r="AT32" s="350" t="s">
        <v>143</v>
      </c>
      <c r="AU32" s="350" t="n">
        <v>5.6</v>
      </c>
      <c r="AV32" s="350" t="s">
        <v>88</v>
      </c>
      <c r="AW32" s="350" t="n">
        <v>5.5</v>
      </c>
      <c r="AX32" s="46" t="n">
        <v>7</v>
      </c>
      <c r="AY32" s="545" t="s">
        <v>88</v>
      </c>
      <c r="AZ32" s="535"/>
      <c r="BA32" s="549"/>
      <c r="BB32" s="550"/>
    </row>
    <row r="33" customFormat="false" ht="16.2" hidden="false" customHeight="true" outlineLevel="0" collapsed="false">
      <c r="A33" s="541" t="n">
        <v>28</v>
      </c>
      <c r="B33" s="246" t="n">
        <v>8774</v>
      </c>
      <c r="C33" s="552"/>
      <c r="D33" s="130" t="n">
        <v>7</v>
      </c>
      <c r="E33" s="39" t="n">
        <v>6</v>
      </c>
      <c r="F33" s="527" t="n">
        <v>5</v>
      </c>
      <c r="G33" s="160" t="s">
        <v>158</v>
      </c>
      <c r="H33" s="39" t="n">
        <v>7</v>
      </c>
      <c r="I33" s="39" t="n">
        <v>5</v>
      </c>
      <c r="J33" s="39" t="n">
        <v>5.5</v>
      </c>
      <c r="K33" s="39" t="n">
        <v>7</v>
      </c>
      <c r="L33" s="39" t="n">
        <v>9.75</v>
      </c>
      <c r="M33" s="136"/>
      <c r="N33" s="178" t="n">
        <v>8.45</v>
      </c>
      <c r="O33" s="160" t="n">
        <v>6</v>
      </c>
      <c r="P33" s="134" t="s">
        <v>35</v>
      </c>
      <c r="Q33" s="39" t="n">
        <v>5.3</v>
      </c>
      <c r="R33" s="39" t="n">
        <v>5.9</v>
      </c>
      <c r="S33" s="131" t="n">
        <v>9</v>
      </c>
      <c r="T33" s="160" t="n">
        <v>5.5</v>
      </c>
      <c r="U33" s="234" t="n">
        <v>6.5</v>
      </c>
      <c r="V33" s="143"/>
      <c r="W33" s="174" t="n">
        <v>7.85</v>
      </c>
      <c r="X33" s="39" t="n">
        <v>5</v>
      </c>
      <c r="Y33" s="175" t="n">
        <v>6.5</v>
      </c>
      <c r="Z33" s="558" t="n">
        <v>5</v>
      </c>
      <c r="AA33" s="39" t="n">
        <v>6.25</v>
      </c>
      <c r="AB33" s="527" t="n">
        <v>8</v>
      </c>
      <c r="AC33" s="39" t="n">
        <v>7</v>
      </c>
      <c r="AD33" s="39" t="n">
        <v>8.7</v>
      </c>
      <c r="AE33" s="138" t="n">
        <v>7</v>
      </c>
      <c r="AF33" s="567"/>
      <c r="AG33" s="183" t="n">
        <v>6</v>
      </c>
      <c r="AH33" s="185" t="n">
        <v>6</v>
      </c>
      <c r="AI33" s="160" t="n">
        <v>9</v>
      </c>
      <c r="AJ33" s="185" t="n">
        <v>6</v>
      </c>
      <c r="AK33" s="185" t="n">
        <v>6</v>
      </c>
      <c r="AL33" s="185" t="n">
        <v>6.7</v>
      </c>
      <c r="AM33" s="185" t="n">
        <v>7.5</v>
      </c>
      <c r="AN33" s="185" t="n">
        <v>7</v>
      </c>
      <c r="AO33" s="594" t="n">
        <v>6</v>
      </c>
      <c r="AP33" s="535"/>
      <c r="AQ33" s="544" t="n">
        <v>6.9</v>
      </c>
      <c r="AR33" s="350" t="n">
        <v>6.2</v>
      </c>
      <c r="AS33" s="350" t="n">
        <v>7.4</v>
      </c>
      <c r="AT33" s="350" t="s">
        <v>136</v>
      </c>
      <c r="AU33" s="350" t="n">
        <v>5.8</v>
      </c>
      <c r="AV33" s="350" t="s">
        <v>136</v>
      </c>
      <c r="AW33" s="350" t="n">
        <v>6.45</v>
      </c>
      <c r="AX33" s="33" t="n">
        <v>6.8</v>
      </c>
      <c r="AY33" s="545" t="s">
        <v>149</v>
      </c>
      <c r="AZ33" s="535"/>
      <c r="BA33" s="549"/>
      <c r="BB33" s="550"/>
    </row>
    <row r="34" customFormat="false" ht="16.2" hidden="false" customHeight="true" outlineLevel="0" collapsed="false">
      <c r="A34" s="541" t="n">
        <v>29</v>
      </c>
      <c r="B34" s="246" t="n">
        <v>8776</v>
      </c>
      <c r="C34" s="552"/>
      <c r="D34" s="130" t="n">
        <v>8.5</v>
      </c>
      <c r="E34" s="131" t="n">
        <v>8.1</v>
      </c>
      <c r="F34" s="527" t="n">
        <v>5</v>
      </c>
      <c r="G34" s="160" t="s">
        <v>145</v>
      </c>
      <c r="H34" s="39" t="n">
        <v>5.8</v>
      </c>
      <c r="I34" s="39" t="n">
        <v>5.8</v>
      </c>
      <c r="J34" s="39" t="n">
        <v>6</v>
      </c>
      <c r="K34" s="39" t="n">
        <v>8.8</v>
      </c>
      <c r="L34" s="367" t="n">
        <v>10</v>
      </c>
      <c r="M34" s="136"/>
      <c r="N34" s="178" t="n">
        <v>9.5</v>
      </c>
      <c r="O34" s="527" t="s">
        <v>21</v>
      </c>
      <c r="P34" s="134" t="s">
        <v>149</v>
      </c>
      <c r="Q34" s="527" t="n">
        <v>5.7</v>
      </c>
      <c r="R34" s="160" t="n">
        <v>5</v>
      </c>
      <c r="S34" s="131" t="n">
        <v>9</v>
      </c>
      <c r="T34" s="160" t="n">
        <v>7</v>
      </c>
      <c r="U34" s="234" t="n">
        <v>7.5</v>
      </c>
      <c r="V34" s="143"/>
      <c r="W34" s="174" t="n">
        <v>8.55</v>
      </c>
      <c r="X34" s="39" t="n">
        <v>5.5</v>
      </c>
      <c r="Y34" s="527" t="s">
        <v>21</v>
      </c>
      <c r="Z34" s="39" t="n">
        <v>7.2</v>
      </c>
      <c r="AA34" s="39" t="n">
        <v>5.75</v>
      </c>
      <c r="AB34" s="39" t="n">
        <v>6.3</v>
      </c>
      <c r="AC34" s="39" t="n">
        <v>7.5</v>
      </c>
      <c r="AD34" s="39" t="n">
        <v>7.3</v>
      </c>
      <c r="AE34" s="138" t="n">
        <v>8</v>
      </c>
      <c r="AF34" s="567"/>
      <c r="AG34" s="183" t="n">
        <v>6</v>
      </c>
      <c r="AH34" s="185" t="n">
        <v>6</v>
      </c>
      <c r="AI34" s="160" t="n">
        <v>7</v>
      </c>
      <c r="AJ34" s="185" t="n">
        <v>6.5</v>
      </c>
      <c r="AK34" s="185" t="n">
        <v>5.5</v>
      </c>
      <c r="AL34" s="185" t="n">
        <v>6.6</v>
      </c>
      <c r="AM34" s="185" t="n">
        <v>9</v>
      </c>
      <c r="AN34" s="185" t="n">
        <v>9</v>
      </c>
      <c r="AO34" s="186" t="n">
        <v>6</v>
      </c>
      <c r="AP34" s="535"/>
      <c r="AQ34" s="544" t="n">
        <v>6.65</v>
      </c>
      <c r="AR34" s="350" t="n">
        <v>6.5</v>
      </c>
      <c r="AS34" s="350" t="n">
        <v>7.2</v>
      </c>
      <c r="AT34" s="350" t="s">
        <v>135</v>
      </c>
      <c r="AU34" s="350" t="n">
        <v>4</v>
      </c>
      <c r="AV34" s="350" t="s">
        <v>88</v>
      </c>
      <c r="AW34" s="350" t="n">
        <v>7.5</v>
      </c>
      <c r="AX34" s="33" t="n">
        <v>7.5</v>
      </c>
      <c r="AY34" s="545" t="s">
        <v>88</v>
      </c>
      <c r="AZ34" s="535"/>
      <c r="BA34" s="549"/>
      <c r="BB34" s="550"/>
    </row>
    <row r="35" customFormat="false" ht="16.2" hidden="false" customHeight="true" outlineLevel="0" collapsed="false">
      <c r="A35" s="541" t="n">
        <v>30</v>
      </c>
      <c r="B35" s="608" t="n">
        <v>8777</v>
      </c>
      <c r="C35" s="552"/>
      <c r="D35" s="130" t="n">
        <v>5.75</v>
      </c>
      <c r="E35" s="131" t="n">
        <v>5</v>
      </c>
      <c r="F35" s="527" t="n">
        <v>5</v>
      </c>
      <c r="G35" s="132" t="n">
        <v>5.5</v>
      </c>
      <c r="H35" s="39" t="n">
        <v>5</v>
      </c>
      <c r="I35" s="131" t="n">
        <v>5.5</v>
      </c>
      <c r="J35" s="39" t="n">
        <v>5</v>
      </c>
      <c r="K35" s="39" t="n">
        <v>5.6</v>
      </c>
      <c r="L35" s="39" t="n">
        <v>9.75</v>
      </c>
      <c r="M35" s="136"/>
      <c r="N35" s="527" t="n">
        <v>5</v>
      </c>
      <c r="O35" s="160" t="n">
        <v>6</v>
      </c>
      <c r="P35" s="39" t="n">
        <v>5.2</v>
      </c>
      <c r="Q35" s="39" t="n">
        <v>5.3</v>
      </c>
      <c r="R35" s="39" t="n">
        <v>5.5</v>
      </c>
      <c r="S35" s="131" t="n">
        <v>9</v>
      </c>
      <c r="T35" s="160" t="n">
        <v>5</v>
      </c>
      <c r="U35" s="234" t="n">
        <v>7</v>
      </c>
      <c r="V35" s="143"/>
      <c r="W35" s="226" t="n">
        <v>5.5</v>
      </c>
      <c r="X35" s="610" t="n">
        <v>6.5</v>
      </c>
      <c r="Y35" s="610" t="n">
        <v>6.1</v>
      </c>
      <c r="Z35" s="39" t="n">
        <v>5.7</v>
      </c>
      <c r="AA35" s="39" t="n">
        <v>5</v>
      </c>
      <c r="AB35" s="527" t="n">
        <v>5</v>
      </c>
      <c r="AC35" s="39" t="n">
        <v>6</v>
      </c>
      <c r="AD35" s="39" t="n">
        <v>6.3</v>
      </c>
      <c r="AE35" s="138" t="n">
        <v>6.5</v>
      </c>
      <c r="AF35" s="567"/>
      <c r="AG35" s="183" t="n">
        <v>5</v>
      </c>
      <c r="AH35" s="185" t="n">
        <v>6</v>
      </c>
      <c r="AI35" s="160" t="n">
        <v>5</v>
      </c>
      <c r="AJ35" s="185" t="n">
        <v>5</v>
      </c>
      <c r="AK35" s="185" t="n">
        <v>5</v>
      </c>
      <c r="AL35" s="185" t="n">
        <v>5.2</v>
      </c>
      <c r="AM35" s="185" t="n">
        <v>5.5</v>
      </c>
      <c r="AN35" s="185" t="n">
        <v>7</v>
      </c>
      <c r="AO35" s="186" t="n">
        <v>6</v>
      </c>
      <c r="AP35" s="535"/>
      <c r="AQ35" s="544" t="n">
        <v>5.8</v>
      </c>
      <c r="AR35" s="350" t="n">
        <v>4.3</v>
      </c>
      <c r="AS35" s="350" t="n">
        <v>6.6</v>
      </c>
      <c r="AT35" s="350" t="s">
        <v>143</v>
      </c>
      <c r="AU35" s="350" t="n">
        <v>4.6</v>
      </c>
      <c r="AV35" s="350" t="s">
        <v>137</v>
      </c>
      <c r="AW35" s="350" t="n">
        <v>5.4</v>
      </c>
      <c r="AX35" s="33" t="n">
        <v>3.5</v>
      </c>
      <c r="AY35" s="545" t="s">
        <v>110</v>
      </c>
      <c r="AZ35" s="535"/>
      <c r="BA35" s="549"/>
      <c r="BB35" s="550"/>
    </row>
    <row r="36" customFormat="false" ht="16.2" hidden="false" customHeight="true" outlineLevel="0" collapsed="false">
      <c r="A36" s="541" t="n">
        <v>31</v>
      </c>
      <c r="B36" s="246" t="n">
        <v>9166</v>
      </c>
      <c r="C36" s="94"/>
      <c r="D36" s="375" t="n">
        <v>6.8</v>
      </c>
      <c r="E36" s="131" t="n">
        <v>7.3</v>
      </c>
      <c r="F36" s="131" t="n">
        <v>7.3</v>
      </c>
      <c r="G36" s="131" t="n">
        <v>5</v>
      </c>
      <c r="H36" s="131" t="n">
        <v>6</v>
      </c>
      <c r="I36" s="131" t="n">
        <v>6.6</v>
      </c>
      <c r="J36" s="131" t="n">
        <v>6.3</v>
      </c>
      <c r="K36" s="131" t="n">
        <v>6.4</v>
      </c>
      <c r="L36" s="432" t="n">
        <v>6.3</v>
      </c>
      <c r="M36" s="136"/>
      <c r="N36" s="178" t="n">
        <v>7.7</v>
      </c>
      <c r="O36" s="160" t="n">
        <v>6</v>
      </c>
      <c r="P36" s="134" t="s">
        <v>155</v>
      </c>
      <c r="Q36" s="39" t="n">
        <v>5</v>
      </c>
      <c r="R36" s="160" t="n">
        <v>5</v>
      </c>
      <c r="S36" s="131" t="n">
        <v>9</v>
      </c>
      <c r="T36" s="160" t="n">
        <v>6.4</v>
      </c>
      <c r="U36" s="234" t="n">
        <v>6.5</v>
      </c>
      <c r="V36" s="143"/>
      <c r="W36" s="226" t="n">
        <v>8</v>
      </c>
      <c r="X36" s="32" t="n">
        <v>5.5</v>
      </c>
      <c r="Y36" s="611" t="n">
        <v>6.95</v>
      </c>
      <c r="Z36" s="39" t="n">
        <v>5.5</v>
      </c>
      <c r="AA36" s="39" t="n">
        <v>5</v>
      </c>
      <c r="AB36" s="39" t="n">
        <v>5.7</v>
      </c>
      <c r="AC36" s="39" t="n">
        <v>5.5</v>
      </c>
      <c r="AD36" s="39" t="n">
        <v>7.4</v>
      </c>
      <c r="AE36" s="138" t="n">
        <v>5.5</v>
      </c>
      <c r="AF36" s="567"/>
      <c r="AG36" s="183" t="n">
        <v>5.5</v>
      </c>
      <c r="AH36" s="185" t="n">
        <v>6</v>
      </c>
      <c r="AI36" s="160" t="n">
        <v>8.3</v>
      </c>
      <c r="AJ36" s="185" t="n">
        <v>5</v>
      </c>
      <c r="AK36" s="185" t="n">
        <v>6.5</v>
      </c>
      <c r="AL36" s="185" t="n">
        <v>6.8</v>
      </c>
      <c r="AM36" s="185" t="n">
        <v>7.5</v>
      </c>
      <c r="AN36" s="185" t="n">
        <v>6</v>
      </c>
      <c r="AO36" s="186" t="n">
        <v>5</v>
      </c>
      <c r="AP36" s="535"/>
      <c r="AQ36" s="544" t="n">
        <v>6.1</v>
      </c>
      <c r="AR36" s="350" t="n">
        <v>5.5</v>
      </c>
      <c r="AS36" s="350" t="n">
        <v>6.9</v>
      </c>
      <c r="AT36" s="350" t="s">
        <v>110</v>
      </c>
      <c r="AU36" s="350" t="n">
        <v>4</v>
      </c>
      <c r="AV36" s="350" t="s">
        <v>136</v>
      </c>
      <c r="AW36" s="350" t="n">
        <v>6.65</v>
      </c>
      <c r="AX36" s="33" t="n">
        <v>6.3</v>
      </c>
      <c r="AY36" s="545" t="s">
        <v>137</v>
      </c>
      <c r="AZ36" s="535"/>
      <c r="BA36" s="549"/>
      <c r="BB36" s="550"/>
    </row>
    <row r="37" customFormat="false" ht="16.2" hidden="false" customHeight="true" outlineLevel="0" collapsed="false">
      <c r="A37" s="541" t="n">
        <v>32</v>
      </c>
      <c r="B37" s="612" t="n">
        <v>8778</v>
      </c>
      <c r="C37" s="240"/>
      <c r="D37" s="130" t="n">
        <v>5.75</v>
      </c>
      <c r="E37" s="39" t="n">
        <v>5</v>
      </c>
      <c r="F37" s="39" t="n">
        <v>5</v>
      </c>
      <c r="G37" s="160" t="s">
        <v>147</v>
      </c>
      <c r="H37" s="39" t="n">
        <v>7.3</v>
      </c>
      <c r="I37" s="39" t="n">
        <v>5.3</v>
      </c>
      <c r="J37" s="39" t="n">
        <v>6.5</v>
      </c>
      <c r="K37" s="39" t="n">
        <v>6.8</v>
      </c>
      <c r="L37" s="39" t="n">
        <v>6.25</v>
      </c>
      <c r="M37" s="136"/>
      <c r="N37" s="178" t="n">
        <v>6.4</v>
      </c>
      <c r="O37" s="160" t="n">
        <v>5</v>
      </c>
      <c r="P37" s="134" t="s">
        <v>155</v>
      </c>
      <c r="Q37" s="134" t="n">
        <v>6.75</v>
      </c>
      <c r="R37" s="134" t="n">
        <v>5.3</v>
      </c>
      <c r="S37" s="131" t="n">
        <v>8</v>
      </c>
      <c r="T37" s="39" t="n">
        <v>8.2</v>
      </c>
      <c r="U37" s="234" t="n">
        <v>8.75</v>
      </c>
      <c r="V37" s="143"/>
      <c r="W37" s="174" t="n">
        <v>7.25</v>
      </c>
      <c r="X37" s="39" t="n">
        <v>5</v>
      </c>
      <c r="Y37" s="175" t="n">
        <v>6.35</v>
      </c>
      <c r="Z37" s="39" t="n">
        <v>6.25</v>
      </c>
      <c r="AA37" s="39" t="n">
        <v>5.85</v>
      </c>
      <c r="AB37" s="39" t="n">
        <v>6.4</v>
      </c>
      <c r="AC37" s="39" t="n">
        <v>6</v>
      </c>
      <c r="AD37" s="39" t="n">
        <v>6.8</v>
      </c>
      <c r="AE37" s="138" t="n">
        <v>7.3</v>
      </c>
      <c r="AF37" s="567"/>
      <c r="AG37" s="183" t="n">
        <v>7</v>
      </c>
      <c r="AH37" s="185" t="n">
        <v>7</v>
      </c>
      <c r="AI37" s="160" t="n">
        <v>6.5</v>
      </c>
      <c r="AJ37" s="185" t="n">
        <v>6</v>
      </c>
      <c r="AK37" s="185" t="n">
        <v>6</v>
      </c>
      <c r="AL37" s="185" t="n">
        <v>7.3</v>
      </c>
      <c r="AM37" s="328" t="n">
        <v>10</v>
      </c>
      <c r="AN37" s="185" t="n">
        <v>8</v>
      </c>
      <c r="AO37" s="581" t="n">
        <v>10</v>
      </c>
      <c r="AP37" s="535"/>
      <c r="AQ37" s="544" t="n">
        <v>6.9</v>
      </c>
      <c r="AR37" s="350" t="n">
        <v>7.2</v>
      </c>
      <c r="AS37" s="350" t="n">
        <v>7.4</v>
      </c>
      <c r="AT37" s="350" t="s">
        <v>137</v>
      </c>
      <c r="AU37" s="350" t="n">
        <v>7.8</v>
      </c>
      <c r="AV37" s="350" t="s">
        <v>135</v>
      </c>
      <c r="AW37" s="350" t="n">
        <v>7.7</v>
      </c>
      <c r="AX37" s="33" t="n">
        <v>7.5</v>
      </c>
      <c r="AY37" s="545" t="s">
        <v>149</v>
      </c>
      <c r="AZ37" s="535"/>
      <c r="BA37" s="549"/>
      <c r="BB37" s="550"/>
    </row>
    <row r="38" customFormat="false" ht="16.2" hidden="false" customHeight="true" outlineLevel="0" collapsed="false">
      <c r="A38" s="541" t="n">
        <v>33</v>
      </c>
      <c r="B38" s="613" t="n">
        <v>8594</v>
      </c>
      <c r="C38" s="552"/>
      <c r="D38" s="130" t="n">
        <v>7.75</v>
      </c>
      <c r="E38" s="131" t="n">
        <v>5.6</v>
      </c>
      <c r="F38" s="527" t="n">
        <v>5.5</v>
      </c>
      <c r="G38" s="160" t="s">
        <v>152</v>
      </c>
      <c r="H38" s="39" t="n">
        <v>5.5</v>
      </c>
      <c r="I38" s="39" t="n">
        <v>6.3</v>
      </c>
      <c r="J38" s="39" t="n">
        <v>5</v>
      </c>
      <c r="K38" s="39" t="n">
        <v>8.8</v>
      </c>
      <c r="L38" s="39" t="n">
        <v>9.75</v>
      </c>
      <c r="M38" s="136"/>
      <c r="N38" s="178" t="n">
        <v>8.25</v>
      </c>
      <c r="O38" s="160" t="n">
        <v>9</v>
      </c>
      <c r="P38" s="134" t="s">
        <v>159</v>
      </c>
      <c r="Q38" s="160" t="n">
        <v>6.5</v>
      </c>
      <c r="R38" s="160" t="n">
        <v>8</v>
      </c>
      <c r="S38" s="131" t="n">
        <v>8</v>
      </c>
      <c r="T38" s="160" t="n">
        <v>8.5</v>
      </c>
      <c r="U38" s="234" t="n">
        <v>7.25</v>
      </c>
      <c r="V38" s="143"/>
      <c r="W38" s="248" t="n">
        <v>9.25</v>
      </c>
      <c r="X38" s="212" t="n">
        <v>5</v>
      </c>
      <c r="Y38" s="175" t="n">
        <v>7</v>
      </c>
      <c r="Z38" s="212" t="n">
        <v>8.75</v>
      </c>
      <c r="AA38" s="39" t="n">
        <v>6</v>
      </c>
      <c r="AB38" s="39" t="n">
        <v>7</v>
      </c>
      <c r="AC38" s="39" t="n">
        <v>7.5</v>
      </c>
      <c r="AD38" s="39" t="n">
        <v>7.5</v>
      </c>
      <c r="AE38" s="213" t="n">
        <v>7</v>
      </c>
      <c r="AF38" s="567"/>
      <c r="AG38" s="183" t="n">
        <v>7</v>
      </c>
      <c r="AH38" s="185" t="n">
        <v>7</v>
      </c>
      <c r="AI38" s="160" t="n">
        <v>8</v>
      </c>
      <c r="AJ38" s="185" t="n">
        <v>6.5</v>
      </c>
      <c r="AK38" s="185" t="n">
        <v>7</v>
      </c>
      <c r="AL38" s="185" t="n">
        <v>7.2</v>
      </c>
      <c r="AM38" s="328" t="n">
        <v>10</v>
      </c>
      <c r="AN38" s="185" t="n">
        <v>7</v>
      </c>
      <c r="AO38" s="186" t="n">
        <v>7</v>
      </c>
      <c r="AP38" s="535"/>
      <c r="AQ38" s="544" t="n">
        <v>7.85</v>
      </c>
      <c r="AR38" s="350" t="n">
        <v>5.5</v>
      </c>
      <c r="AS38" s="548" t="n">
        <v>6</v>
      </c>
      <c r="AT38" s="350" t="s">
        <v>136</v>
      </c>
      <c r="AU38" s="350" t="n">
        <v>8.3</v>
      </c>
      <c r="AV38" s="350" t="s">
        <v>136</v>
      </c>
      <c r="AW38" s="350" t="n">
        <v>7.9</v>
      </c>
      <c r="AX38" s="33" t="n">
        <v>8.5</v>
      </c>
      <c r="AY38" s="545" t="s">
        <v>149</v>
      </c>
      <c r="AZ38" s="535"/>
      <c r="BA38" s="549"/>
      <c r="BB38" s="550"/>
    </row>
    <row r="39" customFormat="false" ht="16.2" hidden="false" customHeight="true" outlineLevel="0" collapsed="false">
      <c r="A39" s="541" t="n">
        <v>34</v>
      </c>
      <c r="B39" s="380" t="n">
        <v>8595</v>
      </c>
      <c r="C39" s="94"/>
      <c r="D39" s="614" t="n">
        <v>5.5</v>
      </c>
      <c r="E39" s="615" t="n">
        <v>6.3</v>
      </c>
      <c r="F39" s="140" t="n">
        <v>7</v>
      </c>
      <c r="G39" s="616" t="n">
        <v>6.5</v>
      </c>
      <c r="H39" s="140" t="n">
        <v>6</v>
      </c>
      <c r="I39" s="140" t="n">
        <v>7</v>
      </c>
      <c r="J39" s="617" t="n">
        <v>8.5</v>
      </c>
      <c r="K39" s="617" t="n">
        <v>7.75</v>
      </c>
      <c r="L39" s="618" t="n">
        <v>8.5</v>
      </c>
      <c r="M39" s="136"/>
      <c r="N39" s="619" t="n">
        <v>7.75</v>
      </c>
      <c r="O39" s="527" t="n">
        <v>9</v>
      </c>
      <c r="P39" s="617" t="n">
        <v>5.75</v>
      </c>
      <c r="Q39" s="527" t="n">
        <v>8.3</v>
      </c>
      <c r="R39" s="527" t="n">
        <v>7</v>
      </c>
      <c r="S39" s="620" t="n">
        <v>8.3</v>
      </c>
      <c r="T39" s="527" t="n">
        <v>8.5</v>
      </c>
      <c r="U39" s="527" t="n">
        <v>6.5</v>
      </c>
      <c r="V39" s="194"/>
      <c r="W39" s="174" t="n">
        <v>8.9</v>
      </c>
      <c r="X39" s="39" t="n">
        <v>5</v>
      </c>
      <c r="Y39" s="179" t="n">
        <v>6.95</v>
      </c>
      <c r="Z39" s="39" t="n">
        <v>5.5</v>
      </c>
      <c r="AA39" s="39" t="n">
        <v>7</v>
      </c>
      <c r="AB39" s="39" t="n">
        <v>7.6</v>
      </c>
      <c r="AC39" s="39" t="n">
        <v>7</v>
      </c>
      <c r="AD39" s="39" t="n">
        <v>7.2</v>
      </c>
      <c r="AE39" s="138" t="n">
        <v>6.8</v>
      </c>
      <c r="AF39" s="567"/>
      <c r="AG39" s="183" t="n">
        <v>6</v>
      </c>
      <c r="AH39" s="185" t="n">
        <v>6</v>
      </c>
      <c r="AI39" s="160" t="n">
        <v>9</v>
      </c>
      <c r="AJ39" s="185" t="n">
        <v>7.5</v>
      </c>
      <c r="AK39" s="185" t="n">
        <v>7.5</v>
      </c>
      <c r="AL39" s="185" t="n">
        <v>7.5</v>
      </c>
      <c r="AM39" s="185" t="n">
        <v>9</v>
      </c>
      <c r="AN39" s="185" t="n">
        <v>8</v>
      </c>
      <c r="AO39" s="621" t="n">
        <v>7</v>
      </c>
      <c r="AP39" s="535"/>
      <c r="AQ39" s="544" t="n">
        <v>8.165</v>
      </c>
      <c r="AR39" s="350" t="n">
        <v>6</v>
      </c>
      <c r="AS39" s="350" t="n">
        <v>6.3</v>
      </c>
      <c r="AT39" s="350" t="s">
        <v>137</v>
      </c>
      <c r="AU39" s="350" t="n">
        <v>9.5</v>
      </c>
      <c r="AV39" s="350" t="s">
        <v>149</v>
      </c>
      <c r="AW39" s="350" t="n">
        <v>6.55</v>
      </c>
      <c r="AX39" s="46" t="n">
        <v>10</v>
      </c>
      <c r="AY39" s="545" t="s">
        <v>148</v>
      </c>
      <c r="AZ39" s="535"/>
      <c r="BA39" s="549"/>
      <c r="BB39" s="622"/>
      <c r="BC39" s="623"/>
      <c r="BE39" s="495" t="s">
        <v>160</v>
      </c>
    </row>
    <row r="40" customFormat="false" ht="16.2" hidden="false" customHeight="true" outlineLevel="0" collapsed="false">
      <c r="A40" s="541" t="n">
        <v>35</v>
      </c>
      <c r="B40" s="624" t="n">
        <v>9167</v>
      </c>
      <c r="C40" s="94"/>
      <c r="D40" s="375" t="n">
        <v>6</v>
      </c>
      <c r="E40" s="131" t="n">
        <v>8.3</v>
      </c>
      <c r="F40" s="131" t="n">
        <v>5</v>
      </c>
      <c r="G40" s="131" t="n">
        <v>6.3</v>
      </c>
      <c r="H40" s="131" t="n">
        <v>5.8</v>
      </c>
      <c r="I40" s="131" t="n">
        <v>5</v>
      </c>
      <c r="J40" s="131" t="n">
        <v>5.3</v>
      </c>
      <c r="K40" s="131" t="n">
        <v>6</v>
      </c>
      <c r="L40" s="432" t="n">
        <v>5.2</v>
      </c>
      <c r="M40" s="136"/>
      <c r="N40" s="178" t="n">
        <v>7.5</v>
      </c>
      <c r="O40" s="160" t="n">
        <v>5</v>
      </c>
      <c r="P40" s="39" t="n">
        <v>5.9</v>
      </c>
      <c r="Q40" s="527" t="n">
        <v>5</v>
      </c>
      <c r="R40" s="527" t="n">
        <v>6</v>
      </c>
      <c r="S40" s="625" t="n">
        <v>8</v>
      </c>
      <c r="T40" s="160" t="n">
        <v>5</v>
      </c>
      <c r="U40" s="234" t="n">
        <v>5</v>
      </c>
      <c r="V40" s="190"/>
      <c r="W40" s="174" t="n">
        <v>7.25</v>
      </c>
      <c r="X40" s="39" t="n">
        <v>5</v>
      </c>
      <c r="Y40" s="610" t="n">
        <v>5.5</v>
      </c>
      <c r="Z40" s="527" t="n">
        <v>5.5</v>
      </c>
      <c r="AA40" s="39" t="n">
        <v>5</v>
      </c>
      <c r="AB40" s="39" t="n">
        <v>5</v>
      </c>
      <c r="AC40" s="39" t="n">
        <v>5.5</v>
      </c>
      <c r="AD40" s="39" t="n">
        <v>6.5</v>
      </c>
      <c r="AE40" s="186" t="n">
        <v>6.7</v>
      </c>
      <c r="AF40" s="567"/>
      <c r="AG40" s="183" t="n">
        <v>5</v>
      </c>
      <c r="AH40" s="185" t="n">
        <v>6</v>
      </c>
      <c r="AI40" s="160" t="n">
        <v>6</v>
      </c>
      <c r="AJ40" s="185" t="n">
        <v>5.5</v>
      </c>
      <c r="AK40" s="185" t="n">
        <v>6.5</v>
      </c>
      <c r="AL40" s="185" t="n">
        <v>6.5</v>
      </c>
      <c r="AM40" s="185" t="n">
        <v>5.5</v>
      </c>
      <c r="AN40" s="185" t="n">
        <v>8</v>
      </c>
      <c r="AO40" s="186" t="n">
        <v>6</v>
      </c>
      <c r="AP40" s="535"/>
      <c r="AQ40" s="544" t="n">
        <v>5</v>
      </c>
      <c r="AR40" s="548" t="n">
        <v>5.3</v>
      </c>
      <c r="AS40" s="350" t="n">
        <v>5</v>
      </c>
      <c r="AT40" s="350" t="s">
        <v>135</v>
      </c>
      <c r="AU40" s="350" t="n">
        <v>7</v>
      </c>
      <c r="AV40" s="350" t="s">
        <v>137</v>
      </c>
      <c r="AW40" s="350" t="n">
        <v>5.5</v>
      </c>
      <c r="AX40" s="33" t="n">
        <v>5.8</v>
      </c>
      <c r="AY40" s="545" t="s">
        <v>110</v>
      </c>
      <c r="AZ40" s="535"/>
      <c r="BA40" s="549"/>
      <c r="BB40" s="550"/>
    </row>
    <row r="41" customFormat="false" ht="16.2" hidden="false" customHeight="true" outlineLevel="0" collapsed="false">
      <c r="A41" s="541" t="n">
        <v>36</v>
      </c>
      <c r="B41" s="626" t="n">
        <v>9185</v>
      </c>
      <c r="C41" s="627"/>
      <c r="D41" s="628" t="n">
        <v>6.3</v>
      </c>
      <c r="E41" s="629" t="n">
        <v>5</v>
      </c>
      <c r="F41" s="630" t="n">
        <v>8</v>
      </c>
      <c r="G41" s="630" t="n">
        <v>8.8</v>
      </c>
      <c r="H41" s="630" t="n">
        <v>7</v>
      </c>
      <c r="I41" s="630" t="n">
        <v>6.7</v>
      </c>
      <c r="J41" s="630" t="n">
        <v>9</v>
      </c>
      <c r="K41" s="630" t="n">
        <v>8.9</v>
      </c>
      <c r="L41" s="630" t="n">
        <v>8.8</v>
      </c>
      <c r="M41" s="218"/>
      <c r="N41" s="629" t="n">
        <v>5</v>
      </c>
      <c r="O41" s="630" t="n">
        <v>5.6</v>
      </c>
      <c r="P41" s="630" t="n">
        <v>8.1</v>
      </c>
      <c r="Q41" s="630" t="n">
        <v>7.4</v>
      </c>
      <c r="R41" s="630" t="n">
        <v>5.1</v>
      </c>
      <c r="S41" s="630" t="n">
        <v>8.1</v>
      </c>
      <c r="T41" s="630" t="n">
        <v>7.2</v>
      </c>
      <c r="U41" s="630" t="n">
        <v>8.5</v>
      </c>
      <c r="V41" s="190"/>
      <c r="W41" s="631" t="n">
        <v>6.65</v>
      </c>
      <c r="X41" s="632" t="n">
        <v>5</v>
      </c>
      <c r="Y41" s="633" t="n">
        <v>6.55</v>
      </c>
      <c r="Z41" s="629" t="n">
        <v>5.3</v>
      </c>
      <c r="AA41" s="634" t="n">
        <v>6.85</v>
      </c>
      <c r="AB41" s="634" t="n">
        <v>5</v>
      </c>
      <c r="AC41" s="634" t="n">
        <v>5</v>
      </c>
      <c r="AD41" s="634" t="n">
        <v>9</v>
      </c>
      <c r="AE41" s="635" t="n">
        <v>8.3</v>
      </c>
      <c r="AF41" s="567"/>
      <c r="AG41" s="636" t="n">
        <v>7</v>
      </c>
      <c r="AH41" s="637" t="n">
        <v>6</v>
      </c>
      <c r="AI41" s="436" t="n">
        <v>9</v>
      </c>
      <c r="AJ41" s="637" t="n">
        <v>6</v>
      </c>
      <c r="AK41" s="637" t="n">
        <v>8</v>
      </c>
      <c r="AL41" s="637" t="n">
        <v>5.2</v>
      </c>
      <c r="AM41" s="637" t="n">
        <v>6</v>
      </c>
      <c r="AN41" s="637" t="n">
        <v>8</v>
      </c>
      <c r="AO41" s="581" t="n">
        <v>10</v>
      </c>
      <c r="AP41" s="535"/>
      <c r="AQ41" s="544" t="n">
        <v>6.65</v>
      </c>
      <c r="AR41" s="558" t="n">
        <v>6.3</v>
      </c>
      <c r="AS41" s="558" t="n">
        <v>5.5</v>
      </c>
      <c r="AT41" s="558" t="s">
        <v>149</v>
      </c>
      <c r="AU41" s="558" t="n">
        <v>4.3</v>
      </c>
      <c r="AV41" s="350" t="s">
        <v>137</v>
      </c>
      <c r="AW41" s="558" t="n">
        <v>9.6</v>
      </c>
      <c r="AX41" s="46" t="n">
        <v>9</v>
      </c>
      <c r="AY41" s="545" t="s">
        <v>137</v>
      </c>
      <c r="AZ41" s="535"/>
      <c r="BA41" s="549"/>
      <c r="BB41" s="550"/>
    </row>
    <row r="42" customFormat="false" ht="16.2" hidden="false" customHeight="true" outlineLevel="0" collapsed="false">
      <c r="A42" s="541" t="n">
        <v>37</v>
      </c>
      <c r="B42" s="638"/>
      <c r="C42" s="639"/>
      <c r="D42" s="375"/>
      <c r="E42" s="131"/>
      <c r="F42" s="131"/>
      <c r="G42" s="131"/>
      <c r="H42" s="131"/>
      <c r="I42" s="131"/>
      <c r="J42" s="131"/>
      <c r="K42" s="131"/>
      <c r="L42" s="432"/>
      <c r="M42" s="640"/>
      <c r="N42" s="178"/>
      <c r="O42" s="160"/>
      <c r="P42" s="39"/>
      <c r="Q42" s="641"/>
      <c r="R42" s="641"/>
      <c r="S42" s="625"/>
      <c r="T42" s="160"/>
      <c r="U42" s="234"/>
      <c r="V42" s="642"/>
      <c r="W42" s="174"/>
      <c r="X42" s="39"/>
      <c r="Y42" s="641"/>
      <c r="Z42" s="641"/>
      <c r="AA42" s="39"/>
      <c r="AB42" s="39"/>
      <c r="AC42" s="39"/>
      <c r="AD42" s="39"/>
      <c r="AE42" s="186"/>
      <c r="AF42" s="643"/>
      <c r="AG42" s="183"/>
      <c r="AH42" s="185"/>
      <c r="AI42" s="160"/>
      <c r="AJ42" s="185"/>
      <c r="AK42" s="185"/>
      <c r="AL42" s="185"/>
      <c r="AM42" s="185"/>
      <c r="AN42" s="185"/>
      <c r="AO42" s="186"/>
      <c r="AP42" s="535"/>
      <c r="AQ42" s="544"/>
      <c r="AR42" s="558"/>
      <c r="AS42" s="558"/>
      <c r="AT42" s="558"/>
      <c r="AU42" s="558"/>
      <c r="AV42" s="350"/>
      <c r="AW42" s="558"/>
      <c r="AX42" s="33"/>
      <c r="AY42" s="545"/>
      <c r="AZ42" s="535"/>
      <c r="BA42" s="549"/>
      <c r="BB42" s="550"/>
    </row>
    <row r="43" customFormat="false" ht="16.2" hidden="false" customHeight="true" outlineLevel="0" collapsed="false">
      <c r="A43" s="541" t="n">
        <v>38</v>
      </c>
      <c r="B43" s="626"/>
      <c r="C43" s="627"/>
      <c r="D43" s="628"/>
      <c r="E43" s="629"/>
      <c r="F43" s="630"/>
      <c r="G43" s="630"/>
      <c r="H43" s="630"/>
      <c r="I43" s="630"/>
      <c r="J43" s="630"/>
      <c r="K43" s="630"/>
      <c r="L43" s="630"/>
      <c r="M43" s="218"/>
      <c r="N43" s="629"/>
      <c r="O43" s="630"/>
      <c r="P43" s="630"/>
      <c r="Q43" s="630"/>
      <c r="R43" s="630"/>
      <c r="S43" s="630"/>
      <c r="T43" s="630"/>
      <c r="U43" s="630"/>
      <c r="V43" s="190"/>
      <c r="W43" s="631"/>
      <c r="X43" s="629"/>
      <c r="Y43" s="633"/>
      <c r="Z43" s="629"/>
      <c r="AA43" s="634"/>
      <c r="AB43" s="634"/>
      <c r="AC43" s="634"/>
      <c r="AD43" s="634"/>
      <c r="AE43" s="635"/>
      <c r="AF43" s="567"/>
      <c r="AG43" s="636"/>
      <c r="AH43" s="637"/>
      <c r="AI43" s="436"/>
      <c r="AJ43" s="637"/>
      <c r="AK43" s="637"/>
      <c r="AL43" s="637"/>
      <c r="AM43" s="637"/>
      <c r="AN43" s="637"/>
      <c r="AO43" s="644"/>
      <c r="AP43" s="533"/>
      <c r="AQ43" s="544"/>
      <c r="AR43" s="558"/>
      <c r="AS43" s="558"/>
      <c r="AT43" s="558"/>
      <c r="AU43" s="558"/>
      <c r="AV43" s="350"/>
      <c r="AW43" s="558"/>
      <c r="AX43" s="68"/>
      <c r="AY43" s="545"/>
      <c r="AZ43" s="535"/>
      <c r="BA43" s="549"/>
      <c r="BB43" s="550"/>
    </row>
    <row r="44" customFormat="false" ht="16.2" hidden="false" customHeight="true" outlineLevel="0" collapsed="false">
      <c r="A44" s="541" t="n">
        <v>39</v>
      </c>
      <c r="B44" s="50"/>
      <c r="C44" s="247" t="s">
        <v>23</v>
      </c>
      <c r="D44" s="645"/>
      <c r="E44" s="646"/>
      <c r="F44" s="647"/>
      <c r="G44" s="647"/>
      <c r="H44" s="647"/>
      <c r="I44" s="647"/>
      <c r="J44" s="647"/>
      <c r="K44" s="647"/>
      <c r="L44" s="647"/>
      <c r="M44" s="648"/>
      <c r="N44" s="646"/>
      <c r="O44" s="647"/>
      <c r="P44" s="647"/>
      <c r="Q44" s="647"/>
      <c r="R44" s="647"/>
      <c r="S44" s="647"/>
      <c r="T44" s="647"/>
      <c r="U44" s="647"/>
      <c r="V44" s="649"/>
      <c r="W44" s="174"/>
      <c r="X44" s="646"/>
      <c r="Y44" s="179"/>
      <c r="Z44" s="646"/>
      <c r="AA44" s="39"/>
      <c r="AB44" s="39"/>
      <c r="AC44" s="39"/>
      <c r="AD44" s="39"/>
      <c r="AE44" s="186"/>
      <c r="AF44" s="650"/>
      <c r="AG44" s="183"/>
      <c r="AH44" s="185"/>
      <c r="AI44" s="160"/>
      <c r="AJ44" s="185"/>
      <c r="AK44" s="185"/>
      <c r="AL44" s="185"/>
      <c r="AM44" s="185"/>
      <c r="AN44" s="185"/>
      <c r="AO44" s="621"/>
      <c r="AP44" s="533"/>
      <c r="AQ44" s="544"/>
      <c r="AR44" s="558"/>
      <c r="AS44" s="558"/>
      <c r="AT44" s="558"/>
      <c r="AU44" s="558"/>
      <c r="AV44" s="350"/>
      <c r="AW44" s="558"/>
      <c r="AX44" s="350"/>
      <c r="AY44" s="545"/>
      <c r="AZ44" s="535"/>
      <c r="BA44" s="549"/>
      <c r="BB44" s="550"/>
    </row>
    <row r="45" customFormat="false" ht="16.2" hidden="false" customHeight="true" outlineLevel="0" collapsed="false">
      <c r="A45" s="541" t="n">
        <v>40</v>
      </c>
      <c r="B45" s="651"/>
      <c r="C45" s="652"/>
      <c r="D45" s="653"/>
      <c r="E45" s="654"/>
      <c r="F45" s="655"/>
      <c r="G45" s="655"/>
      <c r="H45" s="655"/>
      <c r="I45" s="655"/>
      <c r="J45" s="655"/>
      <c r="K45" s="655"/>
      <c r="L45" s="655"/>
      <c r="M45" s="656"/>
      <c r="N45" s="654"/>
      <c r="O45" s="655"/>
      <c r="P45" s="655"/>
      <c r="Q45" s="655"/>
      <c r="R45" s="655"/>
      <c r="S45" s="655"/>
      <c r="T45" s="655"/>
      <c r="U45" s="655"/>
      <c r="V45" s="657"/>
      <c r="W45" s="658"/>
      <c r="X45" s="654"/>
      <c r="Y45" s="659"/>
      <c r="Z45" s="654"/>
      <c r="AA45" s="660"/>
      <c r="AB45" s="660"/>
      <c r="AC45" s="660"/>
      <c r="AD45" s="660"/>
      <c r="AE45" s="661"/>
      <c r="AF45" s="662"/>
      <c r="AG45" s="663"/>
      <c r="AH45" s="664"/>
      <c r="AI45" s="665"/>
      <c r="AJ45" s="664"/>
      <c r="AK45" s="664"/>
      <c r="AL45" s="664"/>
      <c r="AM45" s="664"/>
      <c r="AN45" s="664"/>
      <c r="AO45" s="666"/>
      <c r="AP45" s="667"/>
      <c r="AQ45" s="668"/>
      <c r="AR45" s="669"/>
      <c r="AS45" s="669"/>
      <c r="AT45" s="669"/>
      <c r="AU45" s="669"/>
      <c r="AV45" s="670"/>
      <c r="AW45" s="669"/>
      <c r="AX45" s="670"/>
      <c r="AY45" s="671"/>
      <c r="AZ45" s="672"/>
      <c r="BA45" s="673"/>
      <c r="BB45" s="674"/>
    </row>
    <row r="46" customFormat="false" ht="14.1" hidden="false" customHeight="true" outlineLevel="0" collapsed="false">
      <c r="A46" s="1"/>
      <c r="B46" s="1"/>
      <c r="C46" s="74" t="s">
        <v>161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8" t="s">
        <v>162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4"/>
      <c r="Z46" s="74"/>
      <c r="AA46" s="74"/>
      <c r="AB46" s="74"/>
      <c r="AC46" s="74"/>
      <c r="AD46" s="74"/>
      <c r="AE46" s="74"/>
      <c r="AF46" s="74"/>
      <c r="AG46" s="75" t="s">
        <v>163</v>
      </c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675"/>
      <c r="BA46" s="675"/>
      <c r="BB46" s="1"/>
    </row>
    <row r="47" customFormat="false" ht="14.1" hidden="false" customHeight="true" outlineLevel="0" collapsed="false">
      <c r="A47" s="1"/>
      <c r="B47" s="1"/>
      <c r="C47" s="1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</row>
    <row r="48" customFormat="false" ht="14.1" hidden="false" customHeight="true" outlineLevel="0" collapsed="false">
      <c r="A48" s="1"/>
      <c r="B48" s="1"/>
      <c r="C48" s="1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</row>
    <row r="49" customFormat="false" ht="14.1" hidden="false" customHeight="true" outlineLevel="0" collapsed="false">
      <c r="A49" s="1"/>
      <c r="B49" s="1"/>
      <c r="C49" s="77" t="s">
        <v>2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3"/>
      <c r="AP49" s="3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1"/>
    </row>
    <row r="50" customFormat="false" ht="14.1" hidden="false" customHeight="true" outlineLevel="0" collapsed="false">
      <c r="A50" s="1"/>
      <c r="B50" s="1"/>
      <c r="C50" s="77" t="s">
        <v>9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3"/>
      <c r="AP50" s="3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1"/>
    </row>
    <row r="51" customFormat="false" ht="14.4" hidden="false" customHeight="false" outlineLevel="0" collapsed="false">
      <c r="BB51" s="1"/>
    </row>
    <row r="52" customFormat="false" ht="14.4" hidden="false" customHeight="false" outlineLevel="0" collapsed="false">
      <c r="BB52" s="1"/>
    </row>
    <row r="53" customFormat="false" ht="14.4" hidden="false" customHeight="false" outlineLevel="0" collapsed="false">
      <c r="BB53" s="1"/>
    </row>
    <row r="54" customFormat="false" ht="14.4" hidden="false" customHeight="false" outlineLevel="0" collapsed="false">
      <c r="BB54" s="1"/>
    </row>
    <row r="55" customFormat="false" ht="14.4" hidden="false" customHeight="false" outlineLevel="0" collapsed="false">
      <c r="BB55" s="1"/>
    </row>
    <row r="56" customFormat="false" ht="14.4" hidden="false" customHeight="false" outlineLevel="0" collapsed="false">
      <c r="BB56" s="1"/>
    </row>
    <row r="57" customFormat="false" ht="14.4" hidden="false" customHeight="false" outlineLevel="0" collapsed="false">
      <c r="BB57" s="1"/>
    </row>
    <row r="58" customFormat="false" ht="14.4" hidden="false" customHeight="false" outlineLevel="0" collapsed="false">
      <c r="BB58" s="1"/>
    </row>
    <row r="59" customFormat="false" ht="14.4" hidden="false" customHeight="false" outlineLevel="0" collapsed="false">
      <c r="BB59" s="1"/>
    </row>
    <row r="60" customFormat="false" ht="14.4" hidden="false" customHeight="false" outlineLevel="0" collapsed="false">
      <c r="BB60" s="1"/>
    </row>
  </sheetData>
  <mergeCells count="14">
    <mergeCell ref="D2:BA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6:X46"/>
    <mergeCell ref="AG46:AY46"/>
    <mergeCell ref="AQ49:BA49"/>
    <mergeCell ref="AQ50:BA50"/>
  </mergeCells>
  <conditionalFormatting sqref="Z7 AF12 AF14 AB33 AB35 V13 F6 F7:G7 I7 F12 F14 E15 F16:F17 M42 Q6 R6:R7 O10 N15 O15:O16 R16 Q22:R22 AO32 X6 Z40:Z45 X10 AB13 X15 Z16 AB16 Z22 AB22 Y42 AG6:AG7 AJ6 AM6 AO7 AL6:AL7 AG16 AJ16 AM16 AG22 AM22 R42 AA30:AC30 AI30 AK30:AL30 M6:M40 Y40 F32:F34 O34 Q34 R32 R40 Y34 AQ6:AY45">
    <cfRule type="cellIs" priority="2" operator="greaterThanOrEqual" aboveAverage="0" equalAverage="0" bottom="0" percent="0" rank="0" text="" dxfId="103">
      <formula>5</formula>
    </cfRule>
    <cfRule type="cellIs" priority="3" operator="lessThan" aboveAverage="0" equalAverage="0" bottom="0" percent="0" rank="0" text="" dxfId="104">
      <formula>5</formula>
    </cfRule>
  </conditionalFormatting>
  <conditionalFormatting sqref="V12 V6:V10 N39:U39 V14:V38">
    <cfRule type="cellIs" priority="4" operator="greaterThanOrEqual" aboveAverage="0" equalAverage="0" bottom="0" percent="0" rank="0" text="" dxfId="105">
      <formula>5</formula>
    </cfRule>
    <cfRule type="cellIs" priority="5" operator="lessThan" aboveAverage="0" equalAverage="0" bottom="0" percent="0" rank="0" text="" dxfId="106">
      <formula>5</formula>
    </cfRule>
  </conditionalFormatting>
  <conditionalFormatting sqref="D6:E7 W11:AE11 Q7 O6:O9 D12:E14 G12:G14 N12:U14 G6:J6 R8:R10 P6:P10 Q10 S6:U10 N6:N10 K12:L12 AK6:AK7 AO6 H7 H13:L14 F13 H12 L6 J7:L7 AM7:AM15 AN6:AN24 AG17:AG21 E18:F21 D22:L24 D39:L45 D16:E16 D17:D21 D8:L11 AB32 D15 Q20:Q21 R17:R21 T17:T21 N16:N24 Q23:R24 U17:U24 F15 G15:L21 AB6 X9 Y13 Z33 AA13 Z14 AG8:AG15 AJ7:AJ15 X35:Y35 S15:S24 T15:U15 P15 R15 T23:T24 AM23:AM24 AM17:AM21 AB21 AG23:AG24 N42:O42 Z23 Q42 X41 O17:P24 AB17 Q15:Q18 AH6:AI24 AI25:AI29 F25 I28 D25 G25:L27 Q25 AK8:AL29 S25:U29 Q27:R29 J28:L29 D28:H29 I30 N30:U30 F30 AD30:AE30 W30:Z30 N25:P29 D26:F27 AB26 R25:R26 AM25:AN30 AJ17:AJ30 AG25:AH30 D37:D38 E31 G37:L38 H31:H34 D31:D35 J31:L35 D36:L36 R31 R34 O31:O33 P31:P34 Q37:Q38 R36:R38 S31:U38 N40:O40 I32:I33 E33 G31:G33 N36:P38 N31:N35 E38:F38 Q40 O35 F35:I35 N41:R41 Q32 AO33:AO45 N43:R45 X43:X45 AG31:AN45 S40:U45 AO8:AO31">
    <cfRule type="cellIs" priority="6" operator="greaterThanOrEqual" aboveAverage="0" equalAverage="0" bottom="0" percent="0" rank="0" text="" dxfId="107">
      <formula>5</formula>
    </cfRule>
    <cfRule type="cellIs" priority="7" operator="lessThan" aboveAverage="0" equalAverage="0" bottom="0" percent="0" rank="0" text="" dxfId="108">
      <formula>5</formula>
    </cfRule>
  </conditionalFormatting>
  <conditionalFormatting sqref="AP31 AZ27 AZ31 AP27 AF20 V39">
    <cfRule type="cellIs" priority="8" operator="greaterThanOrEqual" aboveAverage="0" equalAverage="0" bottom="0" percent="0" rank="0" text="" dxfId="109">
      <formula>5</formula>
    </cfRule>
    <cfRule type="cellIs" priority="9" operator="lessThan" aboveAverage="0" equalAverage="0" bottom="0" percent="0" rank="0" text="" dxfId="110">
      <formula>5</formula>
    </cfRule>
  </conditionalFormatting>
  <conditionalFormatting sqref="M13">
    <cfRule type="cellIs" priority="10" operator="lessThan" aboveAverage="0" equalAverage="0" bottom="0" percent="0" rank="0" text="" dxfId="111">
      <formula>5</formula>
    </cfRule>
  </conditionalFormatting>
  <conditionalFormatting sqref="BA6:BA45">
    <cfRule type="cellIs" priority="11" operator="greaterThan" aboveAverage="0" equalAverage="0" bottom="0" percent="0" rank="0" text="" dxfId="112">
      <formula>68</formula>
    </cfRule>
  </conditionalFormatting>
  <conditionalFormatting sqref="M41 M43:M45">
    <cfRule type="cellIs" priority="12" operator="greaterThanOrEqual" aboveAverage="0" equalAverage="0" bottom="0" percent="0" rank="0" text="" dxfId="113">
      <formula>5</formula>
    </cfRule>
    <cfRule type="cellIs" priority="13" operator="lessThan" aboveAverage="0" equalAverage="0" bottom="0" percent="0" rank="0" text="" dxfId="114">
      <formula>5</formula>
    </cfRule>
  </conditionalFormatting>
  <conditionalFormatting sqref="Q8:Q9 AA6 K6 I12:J12 AC6 AE6 E17 P16 AA22 T16:U16 X16:Y16 X22:Y22 P42 T22 Q19 E25 Q26 I29 F31 E32 G34 I34 E34:E35 E37:F37 P40 Q36 P35:R35 Q33:R33 Q31 I31">
    <cfRule type="cellIs" priority="14" operator="greaterThanOrEqual" aboveAverage="0" equalAverage="0" bottom="0" percent="0" rank="0" text="" dxfId="115">
      <formula>5</formula>
    </cfRule>
  </conditionalFormatting>
  <conditionalFormatting sqref="J30:L30 G30:H30 D30:E30">
    <cfRule type="cellIs" priority="15" operator="greaterThanOrEqual" aboveAverage="0" equalAverage="0" bottom="0" percent="0" rank="0" text="" dxfId="116">
      <formula>5</formula>
    </cfRule>
    <cfRule type="cellIs" priority="16" operator="lessThan" aboveAverage="0" equalAverage="0" bottom="0" percent="0" rank="0" text="" dxfId="117">
      <formula>5</formula>
    </cfRule>
  </conditionalFormatting>
  <conditionalFormatting sqref="N11:U11 X7:X8 AD6:AD10 AE7:AE10 W6:W10 AA7:AC10 Z8:Z10 Z12:Z13 AC13:AC14 Y14 AA14:AB14 W12:X14 Y12 AA12:AC12 AD12:AE14 X42 X23:Y24 W15:W24 AB15 AA23:AB24 AB18:AB20 AA15:AA21 X17:Z21 Y15:Z15 Z24 AB27:AB29 AB25 AC15:AE29 W25:AA29 Y36:Y39 Y41 AB34 AB36:AB41 AB31 X36:X40 X31:X34 Z34:Z39 AA31:AA41 Z31:Z32 Y31:Y33 AC31:AE41 Y43:Y45 W31:W45 Y6:Z6 Y7:Y10 AB42:AE45 AA43:AA45">
    <cfRule type="cellIs" priority="17" operator="greaterThanOrEqual" aboveAverage="0" equalAverage="0" bottom="0" percent="0" rank="0" text="" dxfId="118">
      <formula>5</formula>
    </cfRule>
    <cfRule type="cellIs" priority="18" operator="lessThan" aboveAverage="0" equalAverage="0" bottom="0" percent="0" rank="0" text="" dxfId="119">
      <formula>5</formula>
    </cfRule>
  </conditionalFormatting>
  <conditionalFormatting sqref="AA42">
    <cfRule type="cellIs" priority="19" operator="greaterThanOrEqual" aboveAverage="0" equalAverage="0" bottom="0" percent="0" rank="0" text="" dxfId="120">
      <formula>5</formula>
    </cfRule>
    <cfRule type="cellIs" priority="20" operator="lessThan" aboveAverage="0" equalAverage="0" bottom="0" percent="0" rank="0" text="" dxfId="121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  <colBreaks count="1" manualBreakCount="1">
    <brk id="5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pageBreakPreview" topLeftCell="D12" colorId="64" zoomScale="100" zoomScaleNormal="78" zoomScalePageLayoutView="100" workbookViewId="0">
      <selection pane="topLeft" activeCell="BA6" activeCellId="0" sqref="BA6:BA40"/>
    </sheetView>
  </sheetViews>
  <sheetFormatPr defaultColWidth="9.328125" defaultRowHeight="13.8" zeroHeight="false" outlineLevelRow="0" outlineLevelCol="0"/>
  <cols>
    <col collapsed="false" customWidth="true" hidden="false" outlineLevel="0" max="1" min="1" style="495" width="4.33"/>
    <col collapsed="false" customWidth="true" hidden="false" outlineLevel="0" max="2" min="2" style="495" width="5.99"/>
    <col collapsed="false" customWidth="true" hidden="false" outlineLevel="0" max="3" min="3" style="495" width="26.32"/>
    <col collapsed="false" customWidth="true" hidden="false" outlineLevel="0" max="12" min="4" style="495" width="3.87"/>
    <col collapsed="false" customWidth="true" hidden="false" outlineLevel="0" max="13" min="13" style="495" width="0.99"/>
    <col collapsed="false" customWidth="true" hidden="false" outlineLevel="0" max="21" min="14" style="495" width="3.87"/>
    <col collapsed="false" customWidth="true" hidden="false" outlineLevel="0" max="22" min="22" style="495" width="0.99"/>
    <col collapsed="false" customWidth="true" hidden="false" outlineLevel="0" max="31" min="23" style="495" width="3.87"/>
    <col collapsed="false" customWidth="true" hidden="false" outlineLevel="0" max="32" min="32" style="495" width="0.99"/>
    <col collapsed="false" customWidth="true" hidden="false" outlineLevel="0" max="41" min="33" style="495" width="3.66"/>
    <col collapsed="false" customWidth="true" hidden="false" outlineLevel="0" max="42" min="42" style="495" width="0.99"/>
    <col collapsed="false" customWidth="true" hidden="false" outlineLevel="0" max="51" min="43" style="495" width="4.1"/>
    <col collapsed="false" customWidth="true" hidden="false" outlineLevel="0" max="52" min="52" style="495" width="0.99"/>
    <col collapsed="false" customWidth="true" hidden="false" outlineLevel="0" max="53" min="53" style="495" width="3.87"/>
    <col collapsed="false" customWidth="true" hidden="false" outlineLevel="0" max="54" min="54" style="495" width="5.55"/>
    <col collapsed="false" customWidth="false" hidden="false" outlineLevel="0" max="257" min="55" style="495" width="9.33"/>
  </cols>
  <sheetData>
    <row r="1" customFormat="false" ht="17.25" hidden="false" customHeight="true" outlineLevel="0" collapsed="false">
      <c r="A1" s="2" t="s">
        <v>112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" t="s">
        <v>113</v>
      </c>
      <c r="AV1" s="1"/>
      <c r="AW1" s="1"/>
      <c r="AX1" s="1"/>
      <c r="AY1" s="1"/>
      <c r="AZ1" s="1"/>
      <c r="BA1" s="1"/>
      <c r="BB1" s="3"/>
      <c r="BC1" s="1"/>
    </row>
    <row r="2" customFormat="false" ht="17.25" hidden="false" customHeight="true" outlineLevel="0" collapsed="false">
      <c r="A2" s="2" t="s">
        <v>114</v>
      </c>
      <c r="B2" s="2"/>
      <c r="C2" s="2"/>
      <c r="D2" s="496" t="s">
        <v>115</v>
      </c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  <c r="AZ2" s="496"/>
      <c r="BA2" s="496"/>
      <c r="BB2" s="496"/>
      <c r="BC2" s="1"/>
    </row>
    <row r="3" customFormat="false" ht="19.5" hidden="false" customHeight="true" outlineLevel="0" collapsed="false">
      <c r="A3" s="1"/>
      <c r="B3" s="1"/>
      <c r="C3" s="1"/>
      <c r="D3" s="5" t="s">
        <v>116</v>
      </c>
      <c r="E3" s="5"/>
      <c r="F3" s="5"/>
      <c r="G3" s="497" t="s">
        <v>164</v>
      </c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8"/>
      <c r="AI3" s="498"/>
      <c r="AJ3" s="498"/>
      <c r="AK3" s="5"/>
      <c r="AL3" s="5"/>
      <c r="AM3" s="5"/>
      <c r="AN3" s="5"/>
      <c r="AO3" s="5"/>
      <c r="AP3" s="5"/>
      <c r="AQ3" s="5"/>
      <c r="AR3" s="5"/>
      <c r="AS3" s="5"/>
      <c r="AT3" s="5" t="s">
        <v>165</v>
      </c>
      <c r="AU3" s="499"/>
      <c r="AV3" s="499"/>
      <c r="AW3" s="499"/>
      <c r="AX3" s="499"/>
      <c r="AY3" s="499"/>
      <c r="AZ3" s="499"/>
      <c r="BA3" s="499"/>
      <c r="BB3" s="499"/>
      <c r="BC3" s="1"/>
    </row>
    <row r="4" customFormat="false" ht="15.75" hidden="false" customHeight="true" outlineLevel="0" collapsed="false">
      <c r="A4" s="500" t="s">
        <v>6</v>
      </c>
      <c r="B4" s="500" t="s">
        <v>7</v>
      </c>
      <c r="C4" s="6"/>
      <c r="D4" s="501" t="s">
        <v>119</v>
      </c>
      <c r="E4" s="501"/>
      <c r="F4" s="501"/>
      <c r="G4" s="501"/>
      <c r="H4" s="501"/>
      <c r="I4" s="501"/>
      <c r="J4" s="501"/>
      <c r="K4" s="501"/>
      <c r="L4" s="501"/>
      <c r="M4" s="114"/>
      <c r="N4" s="501" t="s">
        <v>120</v>
      </c>
      <c r="O4" s="501"/>
      <c r="P4" s="501"/>
      <c r="Q4" s="501"/>
      <c r="R4" s="501"/>
      <c r="S4" s="501"/>
      <c r="T4" s="501"/>
      <c r="U4" s="501"/>
      <c r="V4" s="114"/>
      <c r="W4" s="501" t="s">
        <v>121</v>
      </c>
      <c r="X4" s="501"/>
      <c r="Y4" s="501"/>
      <c r="Z4" s="501"/>
      <c r="AA4" s="501"/>
      <c r="AB4" s="501"/>
      <c r="AC4" s="501"/>
      <c r="AD4" s="501"/>
      <c r="AE4" s="501"/>
      <c r="AF4" s="114"/>
      <c r="AG4" s="502" t="s">
        <v>122</v>
      </c>
      <c r="AH4" s="502"/>
      <c r="AI4" s="502"/>
      <c r="AJ4" s="502"/>
      <c r="AK4" s="502"/>
      <c r="AL4" s="502"/>
      <c r="AM4" s="502"/>
      <c r="AN4" s="502"/>
      <c r="AO4" s="502"/>
      <c r="AP4" s="114"/>
      <c r="AQ4" s="503" t="s">
        <v>123</v>
      </c>
      <c r="AR4" s="503"/>
      <c r="AS4" s="503"/>
      <c r="AT4" s="503"/>
      <c r="AU4" s="503"/>
      <c r="AV4" s="503"/>
      <c r="AW4" s="503"/>
      <c r="AX4" s="503"/>
      <c r="AY4" s="503"/>
      <c r="AZ4" s="114"/>
      <c r="BA4" s="504"/>
      <c r="BB4" s="118" t="s">
        <v>10</v>
      </c>
      <c r="BC4" s="1"/>
    </row>
    <row r="5" customFormat="false" ht="87" hidden="false" customHeight="true" outlineLevel="0" collapsed="false">
      <c r="A5" s="500"/>
      <c r="B5" s="500"/>
      <c r="C5" s="505" t="s">
        <v>8</v>
      </c>
      <c r="D5" s="506" t="s">
        <v>56</v>
      </c>
      <c r="E5" s="507" t="s">
        <v>57</v>
      </c>
      <c r="F5" s="507" t="s">
        <v>14</v>
      </c>
      <c r="G5" s="507" t="s">
        <v>13</v>
      </c>
      <c r="H5" s="507" t="s">
        <v>15</v>
      </c>
      <c r="I5" s="507" t="s">
        <v>16</v>
      </c>
      <c r="J5" s="507" t="s">
        <v>17</v>
      </c>
      <c r="K5" s="507" t="s">
        <v>59</v>
      </c>
      <c r="L5" s="508" t="s">
        <v>19</v>
      </c>
      <c r="M5" s="509"/>
      <c r="N5" s="506" t="s">
        <v>60</v>
      </c>
      <c r="O5" s="507" t="s">
        <v>61</v>
      </c>
      <c r="P5" s="507" t="s">
        <v>62</v>
      </c>
      <c r="Q5" s="507" t="s">
        <v>63</v>
      </c>
      <c r="R5" s="507" t="s">
        <v>64</v>
      </c>
      <c r="S5" s="507" t="s">
        <v>65</v>
      </c>
      <c r="T5" s="507" t="s">
        <v>66</v>
      </c>
      <c r="U5" s="508" t="s">
        <v>67</v>
      </c>
      <c r="V5" s="510"/>
      <c r="W5" s="506" t="s">
        <v>68</v>
      </c>
      <c r="X5" s="507" t="s">
        <v>69</v>
      </c>
      <c r="Y5" s="507" t="s">
        <v>70</v>
      </c>
      <c r="Z5" s="507" t="s">
        <v>71</v>
      </c>
      <c r="AA5" s="507" t="s">
        <v>72</v>
      </c>
      <c r="AB5" s="511" t="s">
        <v>73</v>
      </c>
      <c r="AC5" s="507" t="s">
        <v>74</v>
      </c>
      <c r="AD5" s="512" t="s">
        <v>124</v>
      </c>
      <c r="AE5" s="508" t="s">
        <v>76</v>
      </c>
      <c r="AF5" s="509"/>
      <c r="AG5" s="513" t="s">
        <v>77</v>
      </c>
      <c r="AH5" s="507" t="s">
        <v>78</v>
      </c>
      <c r="AI5" s="507" t="s">
        <v>79</v>
      </c>
      <c r="AJ5" s="514" t="s">
        <v>80</v>
      </c>
      <c r="AK5" s="507" t="s">
        <v>81</v>
      </c>
      <c r="AL5" s="515" t="s">
        <v>82</v>
      </c>
      <c r="AM5" s="515" t="s">
        <v>83</v>
      </c>
      <c r="AN5" s="516" t="s">
        <v>84</v>
      </c>
      <c r="AO5" s="126" t="s">
        <v>85</v>
      </c>
      <c r="AP5" s="509"/>
      <c r="AQ5" s="517" t="s">
        <v>125</v>
      </c>
      <c r="AR5" s="518" t="s">
        <v>126</v>
      </c>
      <c r="AS5" s="519" t="s">
        <v>127</v>
      </c>
      <c r="AT5" s="520" t="s">
        <v>128</v>
      </c>
      <c r="AU5" s="521" t="s">
        <v>129</v>
      </c>
      <c r="AV5" s="520" t="s">
        <v>130</v>
      </c>
      <c r="AW5" s="519" t="s">
        <v>131</v>
      </c>
      <c r="AX5" s="519" t="s">
        <v>132</v>
      </c>
      <c r="AY5" s="522" t="s">
        <v>133</v>
      </c>
      <c r="AZ5" s="509"/>
      <c r="BA5" s="523" t="s">
        <v>166</v>
      </c>
      <c r="BB5" s="118"/>
      <c r="BC5" s="1"/>
    </row>
    <row r="6" customFormat="false" ht="16.2" hidden="false" customHeight="true" outlineLevel="0" collapsed="false">
      <c r="A6" s="524" t="n">
        <v>1</v>
      </c>
      <c r="B6" s="676" t="n">
        <v>8872</v>
      </c>
      <c r="C6" s="677"/>
      <c r="D6" s="375" t="n">
        <v>5</v>
      </c>
      <c r="E6" s="131" t="n">
        <v>5</v>
      </c>
      <c r="F6" s="132" t="n">
        <v>5</v>
      </c>
      <c r="G6" s="39" t="n">
        <v>5</v>
      </c>
      <c r="H6" s="39" t="n">
        <v>9.7</v>
      </c>
      <c r="I6" s="131" t="n">
        <v>5</v>
      </c>
      <c r="J6" s="39" t="n">
        <v>5</v>
      </c>
      <c r="K6" s="39" t="n">
        <v>5</v>
      </c>
      <c r="L6" s="678" t="n">
        <v>5.4</v>
      </c>
      <c r="M6" s="136"/>
      <c r="N6" s="153" t="n">
        <v>5.3</v>
      </c>
      <c r="O6" s="132" t="n">
        <v>5</v>
      </c>
      <c r="P6" s="39" t="n">
        <v>5</v>
      </c>
      <c r="Q6" s="39" t="n">
        <v>5</v>
      </c>
      <c r="R6" s="132" t="n">
        <v>6</v>
      </c>
      <c r="S6" s="39" t="n">
        <v>9</v>
      </c>
      <c r="T6" s="39" t="n">
        <v>5</v>
      </c>
      <c r="U6" s="138" t="n">
        <v>5</v>
      </c>
      <c r="V6" s="219"/>
      <c r="W6" s="154" t="n">
        <v>5</v>
      </c>
      <c r="X6" s="155" t="n">
        <v>5</v>
      </c>
      <c r="Y6" s="155" t="n">
        <v>5.3</v>
      </c>
      <c r="Z6" s="157" t="n">
        <v>8</v>
      </c>
      <c r="AA6" s="157" t="n">
        <v>5</v>
      </c>
      <c r="AB6" s="155" t="n">
        <v>5</v>
      </c>
      <c r="AC6" s="155" t="n">
        <v>5.4</v>
      </c>
      <c r="AD6" s="155" t="n">
        <v>7.3</v>
      </c>
      <c r="AE6" s="555" t="n">
        <v>5.2</v>
      </c>
      <c r="AF6" s="533"/>
      <c r="AG6" s="183" t="n">
        <v>8</v>
      </c>
      <c r="AH6" s="185" t="n">
        <v>6</v>
      </c>
      <c r="AI6" s="679" t="n">
        <v>5.5</v>
      </c>
      <c r="AJ6" s="185" t="n">
        <v>5</v>
      </c>
      <c r="AK6" s="134" t="n">
        <v>7</v>
      </c>
      <c r="AL6" s="185" t="n">
        <v>5</v>
      </c>
      <c r="AM6" s="185" t="n">
        <v>6.5</v>
      </c>
      <c r="AN6" s="185" t="n">
        <v>7</v>
      </c>
      <c r="AO6" s="186" t="n">
        <v>7</v>
      </c>
      <c r="AP6" s="535"/>
      <c r="AQ6" s="680" t="n">
        <v>6.85</v>
      </c>
      <c r="AR6" s="537" t="n">
        <v>5.3</v>
      </c>
      <c r="AS6" s="537" t="n">
        <v>5.3</v>
      </c>
      <c r="AT6" s="537" t="s">
        <v>143</v>
      </c>
      <c r="AU6" s="537" t="n">
        <v>5.3</v>
      </c>
      <c r="AV6" s="537" t="s">
        <v>88</v>
      </c>
      <c r="AW6" s="537" t="n">
        <v>6.5</v>
      </c>
      <c r="AX6" s="16" t="n">
        <v>5</v>
      </c>
      <c r="AY6" s="538" t="s">
        <v>135</v>
      </c>
      <c r="AZ6" s="535"/>
      <c r="BA6" s="539"/>
      <c r="BB6" s="540"/>
      <c r="BC6" s="1"/>
    </row>
    <row r="7" customFormat="false" ht="16.2" hidden="false" customHeight="true" outlineLevel="0" collapsed="false">
      <c r="A7" s="541" t="n">
        <v>2</v>
      </c>
      <c r="B7" s="411" t="n">
        <v>9506</v>
      </c>
      <c r="C7" s="681"/>
      <c r="D7" s="216" t="n">
        <v>5</v>
      </c>
      <c r="E7" s="182" t="n">
        <v>5</v>
      </c>
      <c r="F7" s="182" t="n">
        <v>5</v>
      </c>
      <c r="G7" s="182" t="n">
        <v>5</v>
      </c>
      <c r="H7" s="182" t="n">
        <v>5</v>
      </c>
      <c r="I7" s="182" t="n">
        <v>6.1</v>
      </c>
      <c r="J7" s="182" t="s">
        <v>21</v>
      </c>
      <c r="K7" s="182" t="n">
        <v>5.8</v>
      </c>
      <c r="L7" s="182" t="n">
        <v>8.3</v>
      </c>
      <c r="M7" s="218"/>
      <c r="N7" s="182" t="s">
        <v>21</v>
      </c>
      <c r="O7" s="39" t="s">
        <v>21</v>
      </c>
      <c r="P7" s="182" t="n">
        <v>5.4</v>
      </c>
      <c r="Q7" s="182" t="n">
        <v>5</v>
      </c>
      <c r="R7" s="182" t="s">
        <v>21</v>
      </c>
      <c r="S7" s="182" t="n">
        <v>6</v>
      </c>
      <c r="T7" s="39" t="s">
        <v>21</v>
      </c>
      <c r="U7" s="182" t="n">
        <v>5.4</v>
      </c>
      <c r="V7" s="219"/>
      <c r="W7" s="182" t="n">
        <v>6</v>
      </c>
      <c r="X7" s="182" t="n">
        <v>5.4</v>
      </c>
      <c r="Y7" s="182" t="n">
        <v>5.4</v>
      </c>
      <c r="Z7" s="182" t="n">
        <v>5.2</v>
      </c>
      <c r="AA7" s="182" t="n">
        <v>5.3</v>
      </c>
      <c r="AB7" s="182" t="n">
        <v>5</v>
      </c>
      <c r="AC7" s="182" t="n">
        <v>5</v>
      </c>
      <c r="AD7" s="182" t="n">
        <v>5.3</v>
      </c>
      <c r="AE7" s="182" t="n">
        <v>5</v>
      </c>
      <c r="AF7" s="297"/>
      <c r="AG7" s="350" t="s">
        <v>21</v>
      </c>
      <c r="AH7" s="350" t="s">
        <v>21</v>
      </c>
      <c r="AI7" s="350" t="s">
        <v>21</v>
      </c>
      <c r="AJ7" s="350" t="s">
        <v>21</v>
      </c>
      <c r="AK7" s="350" t="s">
        <v>21</v>
      </c>
      <c r="AL7" s="350" t="s">
        <v>21</v>
      </c>
      <c r="AM7" s="350" t="s">
        <v>21</v>
      </c>
      <c r="AN7" s="350" t="s">
        <v>21</v>
      </c>
      <c r="AO7" s="350" t="s">
        <v>21</v>
      </c>
      <c r="AP7" s="547"/>
      <c r="AQ7" s="585" t="s">
        <v>21</v>
      </c>
      <c r="AR7" s="350" t="s">
        <v>21</v>
      </c>
      <c r="AS7" s="350" t="s">
        <v>21</v>
      </c>
      <c r="AT7" s="350" t="s">
        <v>21</v>
      </c>
      <c r="AU7" s="350" t="s">
        <v>21</v>
      </c>
      <c r="AV7" s="350" t="s">
        <v>21</v>
      </c>
      <c r="AW7" s="350" t="s">
        <v>21</v>
      </c>
      <c r="AX7" s="28" t="s">
        <v>21</v>
      </c>
      <c r="AY7" s="545" t="s">
        <v>21</v>
      </c>
      <c r="AZ7" s="547"/>
      <c r="BA7" s="549"/>
      <c r="BB7" s="550"/>
      <c r="BC7" s="1"/>
    </row>
    <row r="8" customFormat="false" ht="16.2" hidden="false" customHeight="true" outlineLevel="0" collapsed="false">
      <c r="A8" s="524" t="n">
        <v>3</v>
      </c>
      <c r="B8" s="551" t="n">
        <v>8780</v>
      </c>
      <c r="C8" s="87"/>
      <c r="D8" s="176" t="n">
        <v>7</v>
      </c>
      <c r="E8" s="39" t="n">
        <v>5.4</v>
      </c>
      <c r="F8" s="132" t="n">
        <v>7</v>
      </c>
      <c r="G8" s="160" t="n">
        <v>5.55</v>
      </c>
      <c r="H8" s="187" t="n">
        <v>6.3</v>
      </c>
      <c r="I8" s="39" t="n">
        <v>5</v>
      </c>
      <c r="J8" s="39" t="n">
        <v>6</v>
      </c>
      <c r="K8" s="187" t="n">
        <v>7.8</v>
      </c>
      <c r="L8" s="39" t="n">
        <v>8.25</v>
      </c>
      <c r="M8" s="136"/>
      <c r="N8" s="178" t="n">
        <v>8.1</v>
      </c>
      <c r="O8" s="160" t="n">
        <v>5</v>
      </c>
      <c r="P8" s="160" t="s">
        <v>97</v>
      </c>
      <c r="Q8" s="131" t="n">
        <v>5</v>
      </c>
      <c r="R8" s="160" t="n">
        <v>5.1</v>
      </c>
      <c r="S8" s="39" t="n">
        <v>9</v>
      </c>
      <c r="T8" s="160" t="n">
        <v>5.8</v>
      </c>
      <c r="U8" s="138" t="n">
        <v>6.5</v>
      </c>
      <c r="V8" s="219"/>
      <c r="W8" s="178" t="n">
        <v>7.75</v>
      </c>
      <c r="X8" s="39" t="n">
        <v>5</v>
      </c>
      <c r="Y8" s="179" t="n">
        <v>5</v>
      </c>
      <c r="Z8" s="39" t="n">
        <v>6.5</v>
      </c>
      <c r="AA8" s="134" t="n">
        <v>5.65</v>
      </c>
      <c r="AB8" s="39" t="n">
        <v>5</v>
      </c>
      <c r="AC8" s="39" t="n">
        <v>8</v>
      </c>
      <c r="AD8" s="39" t="n">
        <v>7.3</v>
      </c>
      <c r="AE8" s="138" t="n">
        <v>6.5</v>
      </c>
      <c r="AF8" s="533"/>
      <c r="AG8" s="159" t="n">
        <v>5</v>
      </c>
      <c r="AH8" s="134" t="n">
        <v>7</v>
      </c>
      <c r="AI8" s="160" t="n">
        <v>8</v>
      </c>
      <c r="AJ8" s="134" t="n">
        <v>6</v>
      </c>
      <c r="AK8" s="134" t="n">
        <v>7.5</v>
      </c>
      <c r="AL8" s="134" t="n">
        <v>7.3</v>
      </c>
      <c r="AM8" s="134" t="n">
        <v>6</v>
      </c>
      <c r="AN8" s="134" t="n">
        <v>9</v>
      </c>
      <c r="AO8" s="161" t="n">
        <v>7</v>
      </c>
      <c r="AP8" s="535"/>
      <c r="AQ8" s="544" t="n">
        <v>5.85</v>
      </c>
      <c r="AR8" s="350" t="n">
        <v>5.2</v>
      </c>
      <c r="AS8" s="350" t="n">
        <v>7.6</v>
      </c>
      <c r="AT8" s="350" t="s">
        <v>110</v>
      </c>
      <c r="AU8" s="350" t="n">
        <v>4.6</v>
      </c>
      <c r="AV8" s="350" t="s">
        <v>110</v>
      </c>
      <c r="AW8" s="350" t="n">
        <v>6.8</v>
      </c>
      <c r="AX8" s="28" t="n">
        <v>5</v>
      </c>
      <c r="AY8" s="545" t="s">
        <v>135</v>
      </c>
      <c r="AZ8" s="535"/>
      <c r="BA8" s="549"/>
      <c r="BB8" s="550"/>
      <c r="BC8" s="1"/>
    </row>
    <row r="9" customFormat="false" ht="16.2" hidden="false" customHeight="true" outlineLevel="0" collapsed="false">
      <c r="A9" s="541" t="n">
        <v>4</v>
      </c>
      <c r="B9" s="542" t="n">
        <v>8781</v>
      </c>
      <c r="C9" s="87"/>
      <c r="D9" s="178" t="n">
        <v>6.25</v>
      </c>
      <c r="E9" s="131" t="n">
        <v>5</v>
      </c>
      <c r="F9" s="39" t="n">
        <v>5</v>
      </c>
      <c r="G9" s="39" t="n">
        <v>7.3</v>
      </c>
      <c r="H9" s="39" t="n">
        <v>5.5</v>
      </c>
      <c r="I9" s="39" t="n">
        <v>5</v>
      </c>
      <c r="J9" s="39" t="n">
        <v>8</v>
      </c>
      <c r="K9" s="39" t="n">
        <v>9.5</v>
      </c>
      <c r="L9" s="39" t="n">
        <v>8.5</v>
      </c>
      <c r="M9" s="136"/>
      <c r="N9" s="131" t="n">
        <v>5.5</v>
      </c>
      <c r="O9" s="160" t="n">
        <v>5</v>
      </c>
      <c r="P9" s="39" t="s">
        <v>143</v>
      </c>
      <c r="Q9" s="131" t="n">
        <v>5.3</v>
      </c>
      <c r="R9" s="131" t="n">
        <v>5</v>
      </c>
      <c r="S9" s="367" t="n">
        <v>10</v>
      </c>
      <c r="T9" s="39" t="n">
        <v>5</v>
      </c>
      <c r="U9" s="138" t="n">
        <v>6</v>
      </c>
      <c r="V9" s="219"/>
      <c r="W9" s="174" t="n">
        <v>7.25</v>
      </c>
      <c r="X9" s="39" t="n">
        <v>5</v>
      </c>
      <c r="Y9" s="39" t="n">
        <v>6.15</v>
      </c>
      <c r="Z9" s="185" t="n">
        <v>6</v>
      </c>
      <c r="AA9" s="134" t="n">
        <v>5</v>
      </c>
      <c r="AB9" s="39" t="n">
        <v>7</v>
      </c>
      <c r="AC9" s="39" t="n">
        <v>7</v>
      </c>
      <c r="AD9" s="39" t="n">
        <v>6.9</v>
      </c>
      <c r="AE9" s="138" t="n">
        <v>6.7</v>
      </c>
      <c r="AF9" s="533"/>
      <c r="AG9" s="159" t="n">
        <v>5</v>
      </c>
      <c r="AH9" s="134" t="n">
        <v>7</v>
      </c>
      <c r="AI9" s="160" t="n">
        <v>7</v>
      </c>
      <c r="AJ9" s="134" t="n">
        <v>5</v>
      </c>
      <c r="AK9" s="39" t="n">
        <v>7</v>
      </c>
      <c r="AL9" s="134" t="n">
        <v>7.5</v>
      </c>
      <c r="AM9" s="134" t="n">
        <v>6.5</v>
      </c>
      <c r="AN9" s="134" t="n">
        <v>7</v>
      </c>
      <c r="AO9" s="161" t="n">
        <v>7</v>
      </c>
      <c r="AP9" s="535"/>
      <c r="AQ9" s="544" t="n">
        <v>5.45</v>
      </c>
      <c r="AR9" s="350" t="n">
        <v>6</v>
      </c>
      <c r="AS9" s="350" t="n">
        <v>6.6</v>
      </c>
      <c r="AT9" s="350" t="s">
        <v>110</v>
      </c>
      <c r="AU9" s="350" t="n">
        <v>6.8</v>
      </c>
      <c r="AV9" s="350" t="s">
        <v>110</v>
      </c>
      <c r="AW9" s="350" t="n">
        <v>6.65</v>
      </c>
      <c r="AX9" s="28" t="n">
        <v>5.8</v>
      </c>
      <c r="AY9" s="545" t="s">
        <v>110</v>
      </c>
      <c r="AZ9" s="535"/>
      <c r="BA9" s="549"/>
      <c r="BB9" s="550"/>
      <c r="BC9" s="1"/>
    </row>
    <row r="10" customFormat="false" ht="16.2" hidden="false" customHeight="true" outlineLevel="0" collapsed="false">
      <c r="A10" s="524" t="n">
        <v>5</v>
      </c>
      <c r="B10" s="562" t="n">
        <v>8782</v>
      </c>
      <c r="C10" s="87"/>
      <c r="D10" s="178" t="n">
        <v>5.5</v>
      </c>
      <c r="E10" s="39" t="n">
        <v>5</v>
      </c>
      <c r="F10" s="39" t="n">
        <v>5</v>
      </c>
      <c r="G10" s="131" t="s">
        <v>21</v>
      </c>
      <c r="H10" s="39" t="n">
        <v>5.5</v>
      </c>
      <c r="I10" s="39" t="n">
        <v>5</v>
      </c>
      <c r="J10" s="39" t="n">
        <v>5</v>
      </c>
      <c r="K10" s="39" t="n">
        <v>6.8</v>
      </c>
      <c r="L10" s="39" t="n">
        <v>7.25</v>
      </c>
      <c r="M10" s="136"/>
      <c r="N10" s="311" t="n">
        <v>6.15</v>
      </c>
      <c r="O10" s="131" t="n">
        <v>5</v>
      </c>
      <c r="P10" s="131" t="s">
        <v>21</v>
      </c>
      <c r="Q10" s="185" t="n">
        <v>5.75</v>
      </c>
      <c r="R10" s="131" t="n">
        <v>5</v>
      </c>
      <c r="S10" s="39" t="n">
        <v>9</v>
      </c>
      <c r="T10" s="185" t="n">
        <v>5</v>
      </c>
      <c r="U10" s="138" t="n">
        <v>6</v>
      </c>
      <c r="V10" s="219"/>
      <c r="W10" s="137" t="n">
        <v>8</v>
      </c>
      <c r="X10" s="39" t="n">
        <v>5</v>
      </c>
      <c r="Y10" s="39" t="s">
        <v>21</v>
      </c>
      <c r="Z10" s="39" t="n">
        <v>5</v>
      </c>
      <c r="AA10" s="39" t="n">
        <v>6.3</v>
      </c>
      <c r="AB10" s="39" t="n">
        <v>5.7</v>
      </c>
      <c r="AC10" s="39" t="n">
        <v>6.5</v>
      </c>
      <c r="AD10" s="39" t="n">
        <v>7.2</v>
      </c>
      <c r="AE10" s="138" t="n">
        <v>6.9</v>
      </c>
      <c r="AF10" s="533"/>
      <c r="AG10" s="39" t="n">
        <v>1</v>
      </c>
      <c r="AH10" s="134" t="n">
        <v>6</v>
      </c>
      <c r="AI10" s="160" t="n">
        <v>8</v>
      </c>
      <c r="AJ10" s="134" t="n">
        <v>7.5</v>
      </c>
      <c r="AK10" s="134" t="n">
        <v>9</v>
      </c>
      <c r="AL10" s="39" t="s">
        <v>21</v>
      </c>
      <c r="AM10" s="134" t="n">
        <v>6.5</v>
      </c>
      <c r="AN10" s="134" t="n">
        <v>9</v>
      </c>
      <c r="AO10" s="161" t="n">
        <v>8</v>
      </c>
      <c r="AP10" s="535"/>
      <c r="AQ10" s="544" t="n">
        <v>2.6</v>
      </c>
      <c r="AR10" s="182" t="n">
        <v>4.2</v>
      </c>
      <c r="AS10" s="182" t="n">
        <v>5</v>
      </c>
      <c r="AT10" s="182" t="s">
        <v>41</v>
      </c>
      <c r="AU10" s="182" t="n">
        <v>5.1</v>
      </c>
      <c r="AV10" s="350" t="s">
        <v>143</v>
      </c>
      <c r="AW10" s="350" t="n">
        <v>5</v>
      </c>
      <c r="AX10" s="28" t="n">
        <v>3.8</v>
      </c>
      <c r="AY10" s="545" t="s">
        <v>97</v>
      </c>
      <c r="AZ10" s="535"/>
      <c r="BA10" s="549"/>
      <c r="BB10" s="550"/>
      <c r="BC10" s="1"/>
    </row>
    <row r="11" customFormat="false" ht="16.2" hidden="false" customHeight="true" outlineLevel="0" collapsed="false">
      <c r="A11" s="541" t="n">
        <v>6</v>
      </c>
      <c r="B11" s="557" t="n">
        <v>8783</v>
      </c>
      <c r="C11" s="87"/>
      <c r="D11" s="178" t="n">
        <v>8.75</v>
      </c>
      <c r="E11" s="39" t="n">
        <v>5.5</v>
      </c>
      <c r="F11" s="39" t="n">
        <v>5</v>
      </c>
      <c r="G11" s="39" t="n">
        <v>9.25</v>
      </c>
      <c r="H11" s="39" t="n">
        <v>5</v>
      </c>
      <c r="I11" s="39" t="n">
        <v>5</v>
      </c>
      <c r="J11" s="39" t="n">
        <v>5</v>
      </c>
      <c r="K11" s="39" t="n">
        <v>6.5</v>
      </c>
      <c r="L11" s="39" t="n">
        <v>9.5</v>
      </c>
      <c r="M11" s="136"/>
      <c r="N11" s="131" t="n">
        <v>6</v>
      </c>
      <c r="O11" s="160" t="n">
        <v>5</v>
      </c>
      <c r="P11" s="39" t="s">
        <v>141</v>
      </c>
      <c r="Q11" s="131" t="n">
        <v>5</v>
      </c>
      <c r="R11" s="131" t="n">
        <v>5.5</v>
      </c>
      <c r="S11" s="39" t="n">
        <v>8</v>
      </c>
      <c r="T11" s="39" t="n">
        <v>6.3</v>
      </c>
      <c r="U11" s="138" t="n">
        <v>6.5</v>
      </c>
      <c r="V11" s="219"/>
      <c r="W11" s="137" t="n">
        <v>8.75</v>
      </c>
      <c r="X11" s="39" t="n">
        <v>5</v>
      </c>
      <c r="Y11" s="39" t="n">
        <v>7.5</v>
      </c>
      <c r="Z11" s="39" t="n">
        <v>5.5</v>
      </c>
      <c r="AA11" s="134" t="n">
        <v>6.9</v>
      </c>
      <c r="AB11" s="39" t="n">
        <v>5</v>
      </c>
      <c r="AC11" s="39" t="n">
        <v>6.5</v>
      </c>
      <c r="AD11" s="39" t="n">
        <v>6.7</v>
      </c>
      <c r="AE11" s="138" t="n">
        <v>6</v>
      </c>
      <c r="AF11" s="682"/>
      <c r="AG11" s="183" t="n">
        <v>6.2</v>
      </c>
      <c r="AH11" s="185" t="n">
        <v>6</v>
      </c>
      <c r="AI11" s="160" t="n">
        <v>9</v>
      </c>
      <c r="AJ11" s="185" t="n">
        <v>5</v>
      </c>
      <c r="AK11" s="134" t="n">
        <v>7.5</v>
      </c>
      <c r="AL11" s="39" t="n">
        <v>5</v>
      </c>
      <c r="AM11" s="328" t="n">
        <v>10</v>
      </c>
      <c r="AN11" s="39" t="n">
        <v>8</v>
      </c>
      <c r="AO11" s="138" t="n">
        <v>6</v>
      </c>
      <c r="AP11" s="547"/>
      <c r="AQ11" s="544" t="n">
        <v>7.75</v>
      </c>
      <c r="AR11" s="182" t="n">
        <v>6.8</v>
      </c>
      <c r="AS11" s="182" t="n">
        <v>5</v>
      </c>
      <c r="AT11" s="182" t="s">
        <v>136</v>
      </c>
      <c r="AU11" s="182" t="n">
        <v>5.6</v>
      </c>
      <c r="AV11" s="350" t="s">
        <v>135</v>
      </c>
      <c r="AW11" s="350" t="n">
        <v>6.9</v>
      </c>
      <c r="AX11" s="28" t="n">
        <v>4</v>
      </c>
      <c r="AY11" s="545" t="s">
        <v>97</v>
      </c>
      <c r="AZ11" s="547"/>
      <c r="BA11" s="549"/>
      <c r="BB11" s="550"/>
      <c r="BC11" s="1"/>
    </row>
    <row r="12" customFormat="false" ht="16.2" hidden="false" customHeight="true" outlineLevel="0" collapsed="false">
      <c r="A12" s="683" t="n">
        <v>7</v>
      </c>
      <c r="B12" s="684" t="n">
        <v>8784</v>
      </c>
      <c r="C12" s="685"/>
      <c r="D12" s="178" t="n">
        <v>6.25</v>
      </c>
      <c r="E12" s="39" t="n">
        <v>5.3</v>
      </c>
      <c r="F12" s="131" t="s">
        <v>21</v>
      </c>
      <c r="G12" s="39" t="n">
        <v>5</v>
      </c>
      <c r="H12" s="131" t="n">
        <v>5</v>
      </c>
      <c r="I12" s="131" t="n">
        <v>5</v>
      </c>
      <c r="J12" s="39" t="n">
        <v>5</v>
      </c>
      <c r="K12" s="39" t="n">
        <v>6.5</v>
      </c>
      <c r="L12" s="39" t="n">
        <v>7.25</v>
      </c>
      <c r="M12" s="136"/>
      <c r="N12" s="311" t="n">
        <v>5</v>
      </c>
      <c r="O12" s="131" t="n">
        <v>5</v>
      </c>
      <c r="P12" s="131" t="n">
        <v>5</v>
      </c>
      <c r="Q12" s="39" t="n">
        <v>6</v>
      </c>
      <c r="R12" s="131" t="s">
        <v>21</v>
      </c>
      <c r="S12" s="39" t="n">
        <v>8</v>
      </c>
      <c r="T12" s="131" t="n">
        <v>5</v>
      </c>
      <c r="U12" s="138" t="n">
        <v>6.5</v>
      </c>
      <c r="V12" s="219"/>
      <c r="W12" s="174" t="n">
        <v>5</v>
      </c>
      <c r="X12" s="39" t="n">
        <v>5</v>
      </c>
      <c r="Y12" s="39" t="s">
        <v>21</v>
      </c>
      <c r="Z12" s="39" t="s">
        <v>21</v>
      </c>
      <c r="AA12" s="131" t="n">
        <v>5</v>
      </c>
      <c r="AB12" s="39" t="s">
        <v>21</v>
      </c>
      <c r="AC12" s="39" t="n">
        <v>6</v>
      </c>
      <c r="AD12" s="39" t="n">
        <v>6.8</v>
      </c>
      <c r="AE12" s="138" t="n">
        <v>6.3</v>
      </c>
      <c r="AF12" s="533"/>
      <c r="AG12" s="39" t="s">
        <v>21</v>
      </c>
      <c r="AH12" s="39" t="s">
        <v>21</v>
      </c>
      <c r="AI12" s="39" t="s">
        <v>21</v>
      </c>
      <c r="AJ12" s="39" t="s">
        <v>21</v>
      </c>
      <c r="AK12" s="134" t="n">
        <v>6.5</v>
      </c>
      <c r="AL12" s="39" t="s">
        <v>21</v>
      </c>
      <c r="AM12" s="39" t="s">
        <v>21</v>
      </c>
      <c r="AN12" s="185" t="n">
        <v>6</v>
      </c>
      <c r="AO12" s="186" t="n">
        <v>6</v>
      </c>
      <c r="AP12" s="535"/>
      <c r="AQ12" s="544" t="s">
        <v>21</v>
      </c>
      <c r="AR12" s="182" t="s">
        <v>21</v>
      </c>
      <c r="AS12" s="686" t="s">
        <v>21</v>
      </c>
      <c r="AT12" s="182" t="s">
        <v>21</v>
      </c>
      <c r="AU12" s="686" t="s">
        <v>21</v>
      </c>
      <c r="AV12" s="686" t="s">
        <v>21</v>
      </c>
      <c r="AW12" s="182" t="s">
        <v>21</v>
      </c>
      <c r="AX12" s="42" t="s">
        <v>21</v>
      </c>
      <c r="AY12" s="687" t="n">
        <v>2.5</v>
      </c>
      <c r="AZ12" s="535"/>
      <c r="BA12" s="549"/>
      <c r="BB12" s="550"/>
      <c r="BC12" s="1"/>
    </row>
    <row r="13" customFormat="false" ht="16.2" hidden="false" customHeight="true" outlineLevel="0" collapsed="false">
      <c r="A13" s="541" t="n">
        <v>8</v>
      </c>
      <c r="B13" s="557" t="n">
        <v>8785</v>
      </c>
      <c r="C13" s="87"/>
      <c r="D13" s="393" t="n">
        <v>8.25</v>
      </c>
      <c r="E13" s="39" t="n">
        <v>6.35</v>
      </c>
      <c r="F13" s="39" t="n">
        <v>5</v>
      </c>
      <c r="G13" s="39" t="n">
        <v>6.3</v>
      </c>
      <c r="H13" s="187" t="n">
        <v>5.3</v>
      </c>
      <c r="I13" s="39" t="n">
        <v>5.8</v>
      </c>
      <c r="J13" s="131" t="n">
        <v>5.5</v>
      </c>
      <c r="K13" s="39" t="n">
        <v>6.5</v>
      </c>
      <c r="L13" s="367" t="n">
        <v>10</v>
      </c>
      <c r="M13" s="136"/>
      <c r="N13" s="289" t="n">
        <v>7.8</v>
      </c>
      <c r="O13" s="160" t="n">
        <v>5</v>
      </c>
      <c r="P13" s="160" t="s">
        <v>148</v>
      </c>
      <c r="Q13" s="160" t="n">
        <v>5.75</v>
      </c>
      <c r="R13" s="160" t="n">
        <v>5</v>
      </c>
      <c r="S13" s="160" t="n">
        <v>9</v>
      </c>
      <c r="T13" s="131" t="n">
        <v>6</v>
      </c>
      <c r="U13" s="138" t="n">
        <v>8.25</v>
      </c>
      <c r="V13" s="219"/>
      <c r="W13" s="174" t="n">
        <v>9.65</v>
      </c>
      <c r="X13" s="39" t="n">
        <v>5</v>
      </c>
      <c r="Y13" s="39" t="n">
        <v>6.8</v>
      </c>
      <c r="Z13" s="39" t="n">
        <v>6</v>
      </c>
      <c r="AA13" s="134" t="n">
        <v>5</v>
      </c>
      <c r="AB13" s="192" t="n">
        <v>5.9</v>
      </c>
      <c r="AC13" s="192" t="n">
        <v>8</v>
      </c>
      <c r="AD13" s="192" t="n">
        <v>8.8</v>
      </c>
      <c r="AE13" s="138" t="n">
        <v>7.3</v>
      </c>
      <c r="AF13" s="533"/>
      <c r="AG13" s="183" t="n">
        <v>7</v>
      </c>
      <c r="AH13" s="185" t="n">
        <v>6</v>
      </c>
      <c r="AI13" s="556" t="n">
        <v>10</v>
      </c>
      <c r="AJ13" s="185" t="n">
        <v>8</v>
      </c>
      <c r="AK13" s="134" t="n">
        <v>9</v>
      </c>
      <c r="AL13" s="185" t="n">
        <v>6</v>
      </c>
      <c r="AM13" s="134" t="n">
        <v>7.5</v>
      </c>
      <c r="AN13" s="39" t="n">
        <v>7</v>
      </c>
      <c r="AO13" s="138" t="n">
        <v>7</v>
      </c>
      <c r="AP13" s="547"/>
      <c r="AQ13" s="544" t="n">
        <v>7.915</v>
      </c>
      <c r="AR13" s="182" t="s">
        <v>21</v>
      </c>
      <c r="AS13" s="350" t="n">
        <v>8.3</v>
      </c>
      <c r="AT13" s="350" t="s">
        <v>137</v>
      </c>
      <c r="AU13" s="182" t="n">
        <v>6</v>
      </c>
      <c r="AV13" s="182" t="s">
        <v>149</v>
      </c>
      <c r="AW13" s="350" t="n">
        <v>6.9</v>
      </c>
      <c r="AX13" s="42" t="n">
        <v>7.8</v>
      </c>
      <c r="AY13" s="545" t="s">
        <v>140</v>
      </c>
      <c r="AZ13" s="547"/>
      <c r="BA13" s="549"/>
      <c r="BB13" s="550"/>
      <c r="BC13" s="1"/>
    </row>
    <row r="14" customFormat="false" ht="16.2" hidden="false" customHeight="true" outlineLevel="0" collapsed="false">
      <c r="A14" s="524" t="n">
        <v>9</v>
      </c>
      <c r="B14" s="551" t="n">
        <v>8786</v>
      </c>
      <c r="C14" s="87"/>
      <c r="D14" s="375" t="n">
        <v>5.8</v>
      </c>
      <c r="E14" s="39" t="n">
        <v>5</v>
      </c>
      <c r="F14" s="131" t="n">
        <v>5</v>
      </c>
      <c r="G14" s="131" t="n">
        <v>5</v>
      </c>
      <c r="H14" s="39" t="n">
        <v>5</v>
      </c>
      <c r="I14" s="39" t="n">
        <v>5.3</v>
      </c>
      <c r="J14" s="39" t="n">
        <v>5</v>
      </c>
      <c r="K14" s="39" t="n">
        <v>6.5</v>
      </c>
      <c r="L14" s="39" t="n">
        <v>5.75</v>
      </c>
      <c r="M14" s="136"/>
      <c r="N14" s="131" t="n">
        <v>5</v>
      </c>
      <c r="O14" s="131" t="n">
        <v>5</v>
      </c>
      <c r="P14" s="131" t="n">
        <v>5</v>
      </c>
      <c r="Q14" s="131" t="n">
        <v>5</v>
      </c>
      <c r="R14" s="131" t="n">
        <v>5</v>
      </c>
      <c r="S14" s="160" t="n">
        <v>8</v>
      </c>
      <c r="T14" s="131" t="n">
        <v>5.8</v>
      </c>
      <c r="U14" s="131" t="n">
        <v>5.5</v>
      </c>
      <c r="V14" s="219"/>
      <c r="W14" s="137" t="n">
        <v>6.65</v>
      </c>
      <c r="X14" s="39" t="n">
        <v>5</v>
      </c>
      <c r="Y14" s="39" t="s">
        <v>21</v>
      </c>
      <c r="Z14" s="296" t="n">
        <v>5.3</v>
      </c>
      <c r="AA14" s="39" t="n">
        <v>5.5</v>
      </c>
      <c r="AB14" s="175" t="n">
        <v>5</v>
      </c>
      <c r="AC14" s="39" t="n">
        <v>6</v>
      </c>
      <c r="AD14" s="39" t="n">
        <v>5.8</v>
      </c>
      <c r="AE14" s="138" t="n">
        <v>6</v>
      </c>
      <c r="AF14" s="533"/>
      <c r="AG14" s="39" t="n">
        <v>6</v>
      </c>
      <c r="AH14" s="185" t="n">
        <v>6</v>
      </c>
      <c r="AI14" s="160" t="n">
        <v>6.5</v>
      </c>
      <c r="AJ14" s="185" t="n">
        <v>5</v>
      </c>
      <c r="AK14" s="134" t="n">
        <v>5</v>
      </c>
      <c r="AL14" s="39" t="n">
        <v>4</v>
      </c>
      <c r="AM14" s="39" t="n">
        <v>5</v>
      </c>
      <c r="AN14" s="39" t="n">
        <v>8</v>
      </c>
      <c r="AO14" s="138" t="n">
        <v>6</v>
      </c>
      <c r="AP14" s="535"/>
      <c r="AQ14" s="585" t="n">
        <v>5.455</v>
      </c>
      <c r="AR14" s="182" t="n">
        <v>6.1</v>
      </c>
      <c r="AS14" s="182" t="n">
        <v>7.6</v>
      </c>
      <c r="AT14" s="182" t="s">
        <v>143</v>
      </c>
      <c r="AU14" s="182" t="n">
        <v>6.3</v>
      </c>
      <c r="AV14" s="350" t="s">
        <v>88</v>
      </c>
      <c r="AW14" s="350" t="n">
        <v>6.5</v>
      </c>
      <c r="AX14" s="28" t="n">
        <v>5</v>
      </c>
      <c r="AY14" s="545" t="s">
        <v>135</v>
      </c>
      <c r="AZ14" s="535"/>
      <c r="BA14" s="549"/>
      <c r="BB14" s="550"/>
      <c r="BC14" s="1"/>
    </row>
    <row r="15" customFormat="false" ht="16.2" hidden="false" customHeight="true" outlineLevel="0" collapsed="false">
      <c r="A15" s="541" t="n">
        <v>10</v>
      </c>
      <c r="B15" s="557" t="n">
        <v>8787</v>
      </c>
      <c r="C15" s="87"/>
      <c r="D15" s="178" t="n">
        <v>9.75</v>
      </c>
      <c r="E15" s="39" t="n">
        <v>9.8</v>
      </c>
      <c r="F15" s="39" t="n">
        <v>7</v>
      </c>
      <c r="G15" s="39" t="n">
        <v>8.65</v>
      </c>
      <c r="H15" s="39" t="n">
        <v>7</v>
      </c>
      <c r="I15" s="39" t="n">
        <v>6.8</v>
      </c>
      <c r="J15" s="39" t="n">
        <v>6.25</v>
      </c>
      <c r="K15" s="39" t="n">
        <v>7.8</v>
      </c>
      <c r="L15" s="367" t="n">
        <v>10</v>
      </c>
      <c r="M15" s="136"/>
      <c r="N15" s="311" t="n">
        <v>8.6</v>
      </c>
      <c r="O15" s="160" t="n">
        <v>6</v>
      </c>
      <c r="P15" s="160" t="s">
        <v>159</v>
      </c>
      <c r="Q15" s="131" t="n">
        <v>6.8</v>
      </c>
      <c r="R15" s="160" t="n">
        <v>5.2</v>
      </c>
      <c r="S15" s="160" t="n">
        <v>9</v>
      </c>
      <c r="T15" s="160" t="n">
        <v>7.5</v>
      </c>
      <c r="U15" s="138" t="n">
        <v>7.75</v>
      </c>
      <c r="V15" s="219"/>
      <c r="W15" s="174" t="n">
        <v>9.75</v>
      </c>
      <c r="X15" s="39" t="n">
        <v>9</v>
      </c>
      <c r="Y15" s="39" t="n">
        <v>7</v>
      </c>
      <c r="Z15" s="185" t="n">
        <v>7.5</v>
      </c>
      <c r="AA15" s="134" t="n">
        <v>6</v>
      </c>
      <c r="AB15" s="39" t="n">
        <v>7.9</v>
      </c>
      <c r="AC15" s="39" t="n">
        <v>7</v>
      </c>
      <c r="AD15" s="39" t="n">
        <v>8</v>
      </c>
      <c r="AE15" s="213" t="n">
        <v>7</v>
      </c>
      <c r="AF15" s="533"/>
      <c r="AG15" s="183" t="n">
        <v>6.4</v>
      </c>
      <c r="AH15" s="185" t="n">
        <v>6</v>
      </c>
      <c r="AI15" s="160" t="n">
        <v>8.5</v>
      </c>
      <c r="AJ15" s="185" t="n">
        <v>7</v>
      </c>
      <c r="AK15" s="185" t="n">
        <v>6.5</v>
      </c>
      <c r="AL15" s="185" t="n">
        <v>5</v>
      </c>
      <c r="AM15" s="134" t="n">
        <v>7</v>
      </c>
      <c r="AN15" s="185" t="n">
        <v>7</v>
      </c>
      <c r="AO15" s="186" t="n">
        <v>6</v>
      </c>
      <c r="AP15" s="535"/>
      <c r="AQ15" s="544" t="n">
        <v>5.15</v>
      </c>
      <c r="AR15" s="182" t="n">
        <v>5.9</v>
      </c>
      <c r="AS15" s="182" t="n">
        <v>6.5</v>
      </c>
      <c r="AT15" s="182" t="s">
        <v>148</v>
      </c>
      <c r="AU15" s="350" t="n">
        <v>5.8</v>
      </c>
      <c r="AV15" s="350" t="s">
        <v>140</v>
      </c>
      <c r="AW15" s="350" t="n">
        <v>6.2</v>
      </c>
      <c r="AX15" s="28" t="n">
        <v>7</v>
      </c>
      <c r="AY15" s="545" t="s">
        <v>149</v>
      </c>
      <c r="AZ15" s="535"/>
      <c r="BA15" s="549"/>
      <c r="BB15" s="550"/>
      <c r="BC15" s="1"/>
    </row>
    <row r="16" customFormat="false" ht="16.2" hidden="false" customHeight="true" outlineLevel="0" collapsed="false">
      <c r="A16" s="524" t="n">
        <v>11</v>
      </c>
      <c r="B16" s="562" t="n">
        <v>8788</v>
      </c>
      <c r="C16" s="87"/>
      <c r="D16" s="178" t="n">
        <v>9.5</v>
      </c>
      <c r="E16" s="39" t="n">
        <v>8.75</v>
      </c>
      <c r="F16" s="39" t="n">
        <v>6.5</v>
      </c>
      <c r="G16" s="39" t="n">
        <v>9.5</v>
      </c>
      <c r="H16" s="39" t="n">
        <v>7.3</v>
      </c>
      <c r="I16" s="39" t="n">
        <v>7.8</v>
      </c>
      <c r="J16" s="39" t="n">
        <v>6</v>
      </c>
      <c r="K16" s="39" t="n">
        <v>9</v>
      </c>
      <c r="L16" s="367" t="n">
        <v>10</v>
      </c>
      <c r="M16" s="136"/>
      <c r="N16" s="311" t="n">
        <v>9.75</v>
      </c>
      <c r="O16" s="160" t="n">
        <v>8</v>
      </c>
      <c r="P16" s="160" t="n">
        <v>8</v>
      </c>
      <c r="Q16" s="160" t="n">
        <v>5</v>
      </c>
      <c r="R16" s="160" t="n">
        <v>7.5</v>
      </c>
      <c r="S16" s="556" t="n">
        <v>10</v>
      </c>
      <c r="T16" s="160" t="n">
        <v>9.5</v>
      </c>
      <c r="U16" s="138" t="n">
        <v>8.75</v>
      </c>
      <c r="V16" s="219"/>
      <c r="W16" s="579" t="n">
        <v>10</v>
      </c>
      <c r="X16" s="39" t="n">
        <v>9</v>
      </c>
      <c r="Y16" s="39" t="n">
        <v>8.05</v>
      </c>
      <c r="Z16" s="39" t="n">
        <v>9.4</v>
      </c>
      <c r="AA16" s="131" t="n">
        <v>9.25</v>
      </c>
      <c r="AB16" s="179" t="n">
        <v>7</v>
      </c>
      <c r="AC16" s="179" t="n">
        <v>8</v>
      </c>
      <c r="AD16" s="179" t="n">
        <v>9.5</v>
      </c>
      <c r="AE16" s="138" t="n">
        <v>9.5</v>
      </c>
      <c r="AF16" s="533"/>
      <c r="AG16" s="130" t="n">
        <v>7.2</v>
      </c>
      <c r="AH16" s="554" t="n">
        <v>10</v>
      </c>
      <c r="AI16" s="160" t="n">
        <v>9.5</v>
      </c>
      <c r="AJ16" s="132" t="n">
        <v>9.5</v>
      </c>
      <c r="AK16" s="222" t="n">
        <v>10</v>
      </c>
      <c r="AL16" s="196" t="n">
        <v>9</v>
      </c>
      <c r="AM16" s="196" t="n">
        <v>9</v>
      </c>
      <c r="AN16" s="222" t="n">
        <v>10</v>
      </c>
      <c r="AO16" s="688" t="n">
        <v>10</v>
      </c>
      <c r="AP16" s="535"/>
      <c r="AQ16" s="585" t="n">
        <v>8.15</v>
      </c>
      <c r="AR16" s="182" t="n">
        <v>8.8</v>
      </c>
      <c r="AS16" s="182" t="n">
        <v>8</v>
      </c>
      <c r="AT16" s="182" t="s">
        <v>148</v>
      </c>
      <c r="AU16" s="182" t="n">
        <v>5.5</v>
      </c>
      <c r="AV16" s="350" t="s">
        <v>140</v>
      </c>
      <c r="AW16" s="182" t="n">
        <v>6</v>
      </c>
      <c r="AX16" s="28" t="n">
        <v>8</v>
      </c>
      <c r="AY16" s="545" t="s">
        <v>140</v>
      </c>
      <c r="AZ16" s="535"/>
      <c r="BA16" s="549"/>
      <c r="BB16" s="550"/>
      <c r="BC16" s="1"/>
    </row>
    <row r="17" customFormat="false" ht="16.2" hidden="false" customHeight="true" outlineLevel="0" collapsed="false">
      <c r="A17" s="541" t="n">
        <v>12</v>
      </c>
      <c r="B17" s="557" t="n">
        <v>8789</v>
      </c>
      <c r="C17" s="87"/>
      <c r="D17" s="319" t="n">
        <v>10</v>
      </c>
      <c r="E17" s="39" t="n">
        <v>8.4</v>
      </c>
      <c r="F17" s="39" t="n">
        <v>9</v>
      </c>
      <c r="G17" s="39" t="n">
        <v>9.55</v>
      </c>
      <c r="H17" s="39" t="n">
        <v>7.8</v>
      </c>
      <c r="I17" s="39" t="n">
        <v>7.6</v>
      </c>
      <c r="J17" s="131" t="n">
        <v>7.75</v>
      </c>
      <c r="K17" s="39" t="n">
        <v>8.3</v>
      </c>
      <c r="L17" s="39" t="n">
        <v>9</v>
      </c>
      <c r="M17" s="136"/>
      <c r="N17" s="159" t="n">
        <v>9.9</v>
      </c>
      <c r="O17" s="160" t="n">
        <v>8</v>
      </c>
      <c r="P17" s="160" t="s">
        <v>167</v>
      </c>
      <c r="Q17" s="160" t="n">
        <v>7.5</v>
      </c>
      <c r="R17" s="556" t="n">
        <v>10</v>
      </c>
      <c r="S17" s="160" t="n">
        <v>9</v>
      </c>
      <c r="T17" s="160" t="n">
        <v>9</v>
      </c>
      <c r="U17" s="138" t="n">
        <v>8.75</v>
      </c>
      <c r="V17" s="219"/>
      <c r="W17" s="174" t="n">
        <v>9.5</v>
      </c>
      <c r="X17" s="39" t="n">
        <v>7</v>
      </c>
      <c r="Y17" s="39" t="n">
        <v>7.95</v>
      </c>
      <c r="Z17" s="39" t="n">
        <v>9.5</v>
      </c>
      <c r="AA17" s="134" t="n">
        <v>8.25</v>
      </c>
      <c r="AB17" s="179" t="n">
        <v>6.3</v>
      </c>
      <c r="AC17" s="179" t="n">
        <v>8</v>
      </c>
      <c r="AD17" s="179" t="n">
        <v>8</v>
      </c>
      <c r="AE17" s="138" t="n">
        <v>8.3</v>
      </c>
      <c r="AF17" s="533"/>
      <c r="AG17" s="195" t="n">
        <v>6.6</v>
      </c>
      <c r="AH17" s="196" t="n">
        <v>7</v>
      </c>
      <c r="AI17" s="160" t="n">
        <v>9</v>
      </c>
      <c r="AJ17" s="196" t="n">
        <v>5.5</v>
      </c>
      <c r="AK17" s="196" t="n">
        <v>9</v>
      </c>
      <c r="AL17" s="196" t="n">
        <v>8.6</v>
      </c>
      <c r="AM17" s="196" t="n">
        <v>9.5</v>
      </c>
      <c r="AN17" s="196" t="n">
        <v>8</v>
      </c>
      <c r="AO17" s="198" t="n">
        <v>7</v>
      </c>
      <c r="AP17" s="535"/>
      <c r="AQ17" s="544" t="n">
        <v>8.65</v>
      </c>
      <c r="AR17" s="182" t="n">
        <v>9.1</v>
      </c>
      <c r="AS17" s="182" t="n">
        <v>6.1</v>
      </c>
      <c r="AT17" s="182" t="s">
        <v>153</v>
      </c>
      <c r="AU17" s="182" t="n">
        <v>7.5</v>
      </c>
      <c r="AV17" s="182" t="s">
        <v>109</v>
      </c>
      <c r="AW17" s="350" t="n">
        <v>7.75</v>
      </c>
      <c r="AX17" s="42" t="n">
        <v>9</v>
      </c>
      <c r="AY17" s="545" t="s">
        <v>140</v>
      </c>
      <c r="AZ17" s="535"/>
      <c r="BA17" s="549"/>
      <c r="BB17" s="550"/>
      <c r="BC17" s="1"/>
    </row>
    <row r="18" customFormat="false" ht="16.2" hidden="false" customHeight="true" outlineLevel="0" collapsed="false">
      <c r="A18" s="524" t="n">
        <v>13</v>
      </c>
      <c r="B18" s="689" t="n">
        <v>8791</v>
      </c>
      <c r="C18" s="87"/>
      <c r="D18" s="178" t="n">
        <v>9.5</v>
      </c>
      <c r="E18" s="39" t="n">
        <v>8.4</v>
      </c>
      <c r="F18" s="39" t="n">
        <v>8.5</v>
      </c>
      <c r="G18" s="39" t="n">
        <v>9.6</v>
      </c>
      <c r="H18" s="39" t="n">
        <v>6</v>
      </c>
      <c r="I18" s="39" t="n">
        <v>7</v>
      </c>
      <c r="J18" s="39" t="n">
        <v>7.5</v>
      </c>
      <c r="K18" s="39" t="n">
        <v>8.3</v>
      </c>
      <c r="L18" s="39" t="n">
        <v>6.25</v>
      </c>
      <c r="M18" s="136"/>
      <c r="N18" s="191" t="n">
        <v>9.75</v>
      </c>
      <c r="O18" s="160" t="n">
        <v>6</v>
      </c>
      <c r="P18" s="160" t="s">
        <v>168</v>
      </c>
      <c r="Q18" s="160" t="n">
        <v>5.75</v>
      </c>
      <c r="R18" s="132" t="n">
        <v>9</v>
      </c>
      <c r="S18" s="132" t="n">
        <v>9</v>
      </c>
      <c r="T18" s="131" t="n">
        <v>7</v>
      </c>
      <c r="U18" s="223" t="n">
        <v>7.5</v>
      </c>
      <c r="V18" s="219"/>
      <c r="W18" s="174" t="n">
        <v>9.5</v>
      </c>
      <c r="X18" s="39" t="n">
        <v>5</v>
      </c>
      <c r="Y18" s="39" t="n">
        <v>8.5</v>
      </c>
      <c r="Z18" s="39" t="n">
        <v>8.3</v>
      </c>
      <c r="AA18" s="134" t="n">
        <v>6.25</v>
      </c>
      <c r="AB18" s="179" t="n">
        <v>6.7</v>
      </c>
      <c r="AC18" s="179" t="n">
        <v>7.5</v>
      </c>
      <c r="AD18" s="179" t="n">
        <v>8</v>
      </c>
      <c r="AE18" s="138" t="n">
        <v>9</v>
      </c>
      <c r="AF18" s="690"/>
      <c r="AG18" s="159" t="n">
        <v>6.7</v>
      </c>
      <c r="AH18" s="134" t="n">
        <v>6</v>
      </c>
      <c r="AI18" s="556" t="n">
        <v>10</v>
      </c>
      <c r="AJ18" s="134" t="n">
        <v>9</v>
      </c>
      <c r="AK18" s="39" t="n">
        <v>9</v>
      </c>
      <c r="AL18" s="134" t="n">
        <v>7</v>
      </c>
      <c r="AM18" s="134" t="n">
        <v>9.5</v>
      </c>
      <c r="AN18" s="134" t="n">
        <v>8</v>
      </c>
      <c r="AO18" s="161" t="n">
        <v>9</v>
      </c>
      <c r="AP18" s="547"/>
      <c r="AQ18" s="544" t="n">
        <v>8.15</v>
      </c>
      <c r="AR18" s="182" t="n">
        <v>6.6</v>
      </c>
      <c r="AS18" s="182" t="n">
        <v>7.7</v>
      </c>
      <c r="AT18" s="182" t="s">
        <v>140</v>
      </c>
      <c r="AU18" s="182" t="n">
        <v>8.5</v>
      </c>
      <c r="AV18" s="350" t="s">
        <v>141</v>
      </c>
      <c r="AW18" s="350" t="n">
        <v>7.25</v>
      </c>
      <c r="AX18" s="28" t="n">
        <v>8.5</v>
      </c>
      <c r="AY18" s="545" t="s">
        <v>109</v>
      </c>
      <c r="AZ18" s="547"/>
      <c r="BA18" s="549"/>
      <c r="BB18" s="550"/>
      <c r="BC18" s="1"/>
    </row>
    <row r="19" customFormat="false" ht="16.2" hidden="false" customHeight="true" outlineLevel="0" collapsed="false">
      <c r="A19" s="541" t="n">
        <v>14</v>
      </c>
      <c r="B19" s="562" t="n">
        <v>8792</v>
      </c>
      <c r="C19" s="87"/>
      <c r="D19" s="178" t="n">
        <v>8</v>
      </c>
      <c r="E19" s="39" t="n">
        <v>6.5</v>
      </c>
      <c r="F19" s="39" t="n">
        <v>6</v>
      </c>
      <c r="G19" s="39" t="n">
        <v>6.8</v>
      </c>
      <c r="H19" s="39" t="n">
        <v>7.3</v>
      </c>
      <c r="I19" s="39" t="n">
        <v>5.5</v>
      </c>
      <c r="J19" s="39" t="n">
        <v>6</v>
      </c>
      <c r="K19" s="39" t="n">
        <v>6.5</v>
      </c>
      <c r="L19" s="39" t="n">
        <v>9.5</v>
      </c>
      <c r="M19" s="136"/>
      <c r="N19" s="311" t="n">
        <v>7.25</v>
      </c>
      <c r="O19" s="160" t="n">
        <v>5</v>
      </c>
      <c r="P19" s="39" t="s">
        <v>42</v>
      </c>
      <c r="Q19" s="131" t="n">
        <v>5.8</v>
      </c>
      <c r="R19" s="134" t="n">
        <v>6.2</v>
      </c>
      <c r="S19" s="39" t="n">
        <v>8</v>
      </c>
      <c r="T19" s="134" t="n">
        <v>5</v>
      </c>
      <c r="U19" s="138" t="n">
        <v>8.5</v>
      </c>
      <c r="V19" s="219"/>
      <c r="W19" s="174" t="n">
        <v>7</v>
      </c>
      <c r="X19" s="39" t="n">
        <v>5</v>
      </c>
      <c r="Y19" s="39" t="n">
        <v>6.1</v>
      </c>
      <c r="Z19" s="39" t="n">
        <v>5.5</v>
      </c>
      <c r="AA19" s="134" t="n">
        <v>5</v>
      </c>
      <c r="AB19" s="192" t="n">
        <v>5.3</v>
      </c>
      <c r="AC19" s="192" t="n">
        <v>8</v>
      </c>
      <c r="AD19" s="192" t="n">
        <v>8.5</v>
      </c>
      <c r="AE19" s="138" t="n">
        <v>6.8</v>
      </c>
      <c r="AF19" s="533"/>
      <c r="AG19" s="39" t="n">
        <v>6.1</v>
      </c>
      <c r="AH19" s="132" t="n">
        <v>6</v>
      </c>
      <c r="AI19" s="160" t="n">
        <v>7.5</v>
      </c>
      <c r="AJ19" s="132" t="n">
        <v>5.5</v>
      </c>
      <c r="AK19" s="197" t="n">
        <v>9</v>
      </c>
      <c r="AL19" s="196" t="n">
        <v>9.5</v>
      </c>
      <c r="AM19" s="196" t="n">
        <v>8.5</v>
      </c>
      <c r="AN19" s="196" t="n">
        <v>8</v>
      </c>
      <c r="AO19" s="198" t="n">
        <v>7</v>
      </c>
      <c r="AP19" s="297"/>
      <c r="AQ19" s="544" t="n">
        <v>5.08</v>
      </c>
      <c r="AR19" s="182" t="n">
        <v>5</v>
      </c>
      <c r="AS19" s="182" t="n">
        <v>7.9</v>
      </c>
      <c r="AT19" s="182" t="s">
        <v>136</v>
      </c>
      <c r="AU19" s="182" t="n">
        <v>5.8</v>
      </c>
      <c r="AV19" s="350" t="s">
        <v>137</v>
      </c>
      <c r="AW19" s="350" t="n">
        <v>7.5</v>
      </c>
      <c r="AX19" s="28" t="n">
        <v>4.3</v>
      </c>
      <c r="AY19" s="545" t="s">
        <v>137</v>
      </c>
      <c r="AZ19" s="535"/>
      <c r="BA19" s="549"/>
      <c r="BB19" s="550"/>
      <c r="BC19" s="1"/>
    </row>
    <row r="20" customFormat="false" ht="16.2" hidden="false" customHeight="true" outlineLevel="0" collapsed="false">
      <c r="A20" s="524" t="n">
        <v>15</v>
      </c>
      <c r="B20" s="557" t="n">
        <v>8793</v>
      </c>
      <c r="C20" s="87"/>
      <c r="D20" s="178" t="n">
        <v>9</v>
      </c>
      <c r="E20" s="39" t="n">
        <v>6.15</v>
      </c>
      <c r="F20" s="39" t="n">
        <v>7</v>
      </c>
      <c r="G20" s="39" t="n">
        <v>8.75</v>
      </c>
      <c r="H20" s="39" t="n">
        <v>7.5</v>
      </c>
      <c r="I20" s="39" t="n">
        <v>6.5</v>
      </c>
      <c r="J20" s="39" t="n">
        <v>5</v>
      </c>
      <c r="K20" s="39" t="n">
        <v>9</v>
      </c>
      <c r="L20" s="39" t="n">
        <v>8.75</v>
      </c>
      <c r="M20" s="136"/>
      <c r="N20" s="191" t="n">
        <v>9.7</v>
      </c>
      <c r="O20" s="39" t="n">
        <v>6.5</v>
      </c>
      <c r="P20" s="39" t="s">
        <v>169</v>
      </c>
      <c r="Q20" s="160" t="n">
        <v>6</v>
      </c>
      <c r="R20" s="39" t="n">
        <v>7.5</v>
      </c>
      <c r="S20" s="39" t="n">
        <v>9</v>
      </c>
      <c r="T20" s="39" t="n">
        <v>9.3</v>
      </c>
      <c r="U20" s="138" t="n">
        <v>8</v>
      </c>
      <c r="V20" s="219"/>
      <c r="W20" s="183" t="n">
        <v>9</v>
      </c>
      <c r="X20" s="39" t="n">
        <v>5.5</v>
      </c>
      <c r="Y20" s="39" t="n">
        <v>8.35</v>
      </c>
      <c r="Z20" s="39" t="n">
        <v>6.5</v>
      </c>
      <c r="AA20" s="39" t="n">
        <v>8.9</v>
      </c>
      <c r="AB20" s="39" t="n">
        <v>5.2</v>
      </c>
      <c r="AC20" s="39" t="n">
        <v>8</v>
      </c>
      <c r="AD20" s="39" t="n">
        <v>9</v>
      </c>
      <c r="AE20" s="138" t="n">
        <v>8.5</v>
      </c>
      <c r="AF20" s="568"/>
      <c r="AG20" s="159" t="n">
        <v>9</v>
      </c>
      <c r="AH20" s="134" t="n">
        <v>6.5</v>
      </c>
      <c r="AI20" s="160" t="n">
        <v>9</v>
      </c>
      <c r="AJ20" s="134" t="n">
        <v>8</v>
      </c>
      <c r="AK20" s="39" t="n">
        <v>8.5</v>
      </c>
      <c r="AL20" s="134" t="n">
        <v>5.2</v>
      </c>
      <c r="AM20" s="134" t="n">
        <v>9</v>
      </c>
      <c r="AN20" s="134" t="n">
        <v>8</v>
      </c>
      <c r="AO20" s="161" t="n">
        <v>6</v>
      </c>
      <c r="AP20" s="535"/>
      <c r="AQ20" s="544" t="n">
        <v>8.15</v>
      </c>
      <c r="AR20" s="182" t="n">
        <v>6.2</v>
      </c>
      <c r="AS20" s="182" t="n">
        <v>6.9</v>
      </c>
      <c r="AT20" s="182" t="s">
        <v>148</v>
      </c>
      <c r="AU20" s="182" t="n">
        <v>7.5</v>
      </c>
      <c r="AV20" s="350" t="s">
        <v>136</v>
      </c>
      <c r="AW20" s="350" t="n">
        <v>6.55</v>
      </c>
      <c r="AX20" s="28" t="n">
        <v>7.8</v>
      </c>
      <c r="AY20" s="545" t="s">
        <v>148</v>
      </c>
      <c r="AZ20" s="535"/>
      <c r="BA20" s="549"/>
      <c r="BB20" s="550"/>
      <c r="BC20" s="1"/>
    </row>
    <row r="21" customFormat="false" ht="16.2" hidden="false" customHeight="true" outlineLevel="0" collapsed="false">
      <c r="A21" s="541" t="n">
        <v>16</v>
      </c>
      <c r="B21" s="562" t="n">
        <v>8794</v>
      </c>
      <c r="C21" s="87"/>
      <c r="D21" s="178" t="n">
        <v>7.25</v>
      </c>
      <c r="E21" s="131" t="n">
        <v>7</v>
      </c>
      <c r="F21" s="39" t="n">
        <v>5.5</v>
      </c>
      <c r="G21" s="39" t="n">
        <v>5.9</v>
      </c>
      <c r="H21" s="39" t="n">
        <v>5.5</v>
      </c>
      <c r="I21" s="39" t="n">
        <v>5</v>
      </c>
      <c r="J21" s="39" t="n">
        <v>5</v>
      </c>
      <c r="K21" s="39" t="n">
        <v>8</v>
      </c>
      <c r="L21" s="39" t="n">
        <v>5.75</v>
      </c>
      <c r="M21" s="136"/>
      <c r="N21" s="311" t="n">
        <v>7.95</v>
      </c>
      <c r="O21" s="160" t="n">
        <v>5.5</v>
      </c>
      <c r="P21" s="131" t="n">
        <v>6.4</v>
      </c>
      <c r="Q21" s="131" t="n">
        <v>5.4</v>
      </c>
      <c r="R21" s="131" t="n">
        <v>5</v>
      </c>
      <c r="S21" s="39" t="n">
        <v>9</v>
      </c>
      <c r="T21" s="160" t="n">
        <v>6</v>
      </c>
      <c r="U21" s="213" t="n">
        <v>6.25</v>
      </c>
      <c r="V21" s="219"/>
      <c r="W21" s="178" t="n">
        <v>6.75</v>
      </c>
      <c r="X21" s="160" t="n">
        <v>5</v>
      </c>
      <c r="Y21" s="39" t="n">
        <v>6</v>
      </c>
      <c r="Z21" s="160" t="n">
        <v>5</v>
      </c>
      <c r="AA21" s="180" t="n">
        <v>5.25</v>
      </c>
      <c r="AB21" s="132" t="n">
        <v>5</v>
      </c>
      <c r="AC21" s="39" t="n">
        <v>6.5</v>
      </c>
      <c r="AD21" s="39" t="n">
        <v>9.5</v>
      </c>
      <c r="AE21" s="138" t="n">
        <v>8.3</v>
      </c>
      <c r="AF21" s="560"/>
      <c r="AG21" s="159" t="n">
        <v>5.7</v>
      </c>
      <c r="AH21" s="134" t="n">
        <v>9</v>
      </c>
      <c r="AI21" s="160" t="n">
        <v>8</v>
      </c>
      <c r="AJ21" s="134" t="n">
        <v>5</v>
      </c>
      <c r="AK21" s="39" t="n">
        <v>6</v>
      </c>
      <c r="AL21" s="134" t="n">
        <v>5</v>
      </c>
      <c r="AM21" s="134" t="n">
        <v>8</v>
      </c>
      <c r="AN21" s="134" t="n">
        <v>8</v>
      </c>
      <c r="AO21" s="161" t="n">
        <v>8</v>
      </c>
      <c r="AP21" s="535"/>
      <c r="AQ21" s="544" t="n">
        <v>6.05</v>
      </c>
      <c r="AR21" s="182" t="n">
        <v>6.2</v>
      </c>
      <c r="AS21" s="182" t="n">
        <v>7</v>
      </c>
      <c r="AT21" s="182" t="s">
        <v>88</v>
      </c>
      <c r="AU21" s="182" t="n">
        <v>4</v>
      </c>
      <c r="AV21" s="350" t="s">
        <v>110</v>
      </c>
      <c r="AW21" s="350" t="n">
        <v>5.75</v>
      </c>
      <c r="AX21" s="28" t="n">
        <v>5</v>
      </c>
      <c r="AY21" s="545" t="s">
        <v>143</v>
      </c>
      <c r="AZ21" s="535"/>
      <c r="BA21" s="549"/>
      <c r="BB21" s="550"/>
      <c r="BC21" s="1"/>
    </row>
    <row r="22" s="692" customFormat="true" ht="16.2" hidden="false" customHeight="true" outlineLevel="0" collapsed="false">
      <c r="A22" s="524" t="n">
        <v>17</v>
      </c>
      <c r="B22" s="102" t="n">
        <v>8796</v>
      </c>
      <c r="C22" s="103"/>
      <c r="D22" s="178" t="n">
        <v>5</v>
      </c>
      <c r="E22" s="131" t="n">
        <v>5</v>
      </c>
      <c r="F22" s="39" t="n">
        <v>5</v>
      </c>
      <c r="G22" s="39" t="n">
        <v>5.6</v>
      </c>
      <c r="H22" s="39" t="n">
        <v>5</v>
      </c>
      <c r="I22" s="39" t="n">
        <v>5</v>
      </c>
      <c r="J22" s="39" t="n">
        <v>5</v>
      </c>
      <c r="K22" s="39" t="n">
        <v>5.1</v>
      </c>
      <c r="L22" s="39" t="n">
        <v>6.25</v>
      </c>
      <c r="M22" s="136"/>
      <c r="N22" s="311" t="n">
        <v>5</v>
      </c>
      <c r="O22" s="131" t="n">
        <v>5</v>
      </c>
      <c r="P22" s="39" t="s">
        <v>110</v>
      </c>
      <c r="Q22" s="131" t="n">
        <v>5</v>
      </c>
      <c r="R22" s="131" t="n">
        <v>5</v>
      </c>
      <c r="S22" s="39" t="n">
        <v>7</v>
      </c>
      <c r="T22" s="160" t="n">
        <v>6</v>
      </c>
      <c r="U22" s="131" t="n">
        <v>5.5</v>
      </c>
      <c r="V22" s="219"/>
      <c r="W22" s="174" t="n">
        <v>5.25</v>
      </c>
      <c r="X22" s="39" t="n">
        <v>5</v>
      </c>
      <c r="Y22" s="175" t="n">
        <v>6.45</v>
      </c>
      <c r="Z22" s="39" t="n">
        <v>5</v>
      </c>
      <c r="AA22" s="134" t="n">
        <v>5</v>
      </c>
      <c r="AB22" s="132" t="n">
        <v>5</v>
      </c>
      <c r="AC22" s="192" t="n">
        <v>6</v>
      </c>
      <c r="AD22" s="192" t="n">
        <v>6</v>
      </c>
      <c r="AE22" s="138" t="n">
        <v>5</v>
      </c>
      <c r="AF22" s="533"/>
      <c r="AG22" s="195" t="n">
        <v>7</v>
      </c>
      <c r="AH22" s="196" t="n">
        <v>9</v>
      </c>
      <c r="AI22" s="160" t="n">
        <v>9</v>
      </c>
      <c r="AJ22" s="196" t="n">
        <v>5</v>
      </c>
      <c r="AK22" s="197" t="n">
        <v>5.5</v>
      </c>
      <c r="AL22" s="196" t="n">
        <v>5</v>
      </c>
      <c r="AM22" s="691" t="n">
        <v>7</v>
      </c>
      <c r="AN22" s="196" t="n">
        <v>7</v>
      </c>
      <c r="AO22" s="198" t="n">
        <v>7</v>
      </c>
      <c r="AP22" s="535"/>
      <c r="AQ22" s="544" t="n">
        <v>6.705</v>
      </c>
      <c r="AR22" s="182" t="n">
        <v>5</v>
      </c>
      <c r="AS22" s="182" t="n">
        <v>6.4</v>
      </c>
      <c r="AT22" s="182" t="s">
        <v>135</v>
      </c>
      <c r="AU22" s="182" t="n">
        <v>3</v>
      </c>
      <c r="AV22" s="350" t="s">
        <v>90</v>
      </c>
      <c r="AW22" s="476" t="n">
        <v>7</v>
      </c>
      <c r="AX22" s="28" t="n">
        <v>3.5</v>
      </c>
      <c r="AY22" s="545" t="s">
        <v>88</v>
      </c>
      <c r="AZ22" s="219"/>
      <c r="BA22" s="549"/>
      <c r="BB22" s="582"/>
      <c r="BC22" s="443"/>
    </row>
    <row r="23" customFormat="false" ht="16.2" hidden="false" customHeight="true" outlineLevel="0" collapsed="false">
      <c r="A23" s="541" t="n">
        <v>18</v>
      </c>
      <c r="B23" s="693" t="n">
        <v>8797</v>
      </c>
      <c r="C23" s="103"/>
      <c r="D23" s="178" t="n">
        <v>6.375</v>
      </c>
      <c r="E23" s="39" t="n">
        <v>5.5</v>
      </c>
      <c r="F23" s="39" t="n">
        <v>5</v>
      </c>
      <c r="G23" s="39" t="n">
        <v>7.15</v>
      </c>
      <c r="H23" s="131" t="n">
        <v>5</v>
      </c>
      <c r="I23" s="39" t="n">
        <v>5</v>
      </c>
      <c r="J23" s="39" t="n">
        <v>5</v>
      </c>
      <c r="K23" s="39" t="n">
        <v>7.3</v>
      </c>
      <c r="L23" s="39" t="n">
        <v>6.75</v>
      </c>
      <c r="M23" s="136"/>
      <c r="N23" s="311" t="n">
        <v>5</v>
      </c>
      <c r="O23" s="39" t="n">
        <v>6.5</v>
      </c>
      <c r="P23" s="39" t="s">
        <v>90</v>
      </c>
      <c r="Q23" s="131" t="n">
        <v>5</v>
      </c>
      <c r="R23" s="131" t="n">
        <v>5.3</v>
      </c>
      <c r="S23" s="134" t="n">
        <v>7</v>
      </c>
      <c r="T23" s="160" t="n">
        <v>5</v>
      </c>
      <c r="U23" s="138" t="n">
        <v>5.25</v>
      </c>
      <c r="V23" s="219"/>
      <c r="W23" s="174" t="n">
        <v>5.35</v>
      </c>
      <c r="X23" s="39" t="n">
        <v>5</v>
      </c>
      <c r="Y23" s="39" t="n">
        <v>5</v>
      </c>
      <c r="Z23" s="134" t="n">
        <v>6.3</v>
      </c>
      <c r="AA23" s="134" t="n">
        <v>5</v>
      </c>
      <c r="AB23" s="39" t="n">
        <v>5</v>
      </c>
      <c r="AC23" s="39" t="n">
        <v>6</v>
      </c>
      <c r="AD23" s="39" t="n">
        <v>6.3</v>
      </c>
      <c r="AE23" s="138" t="n">
        <v>5.4</v>
      </c>
      <c r="AF23" s="560"/>
      <c r="AG23" s="39" t="n">
        <v>6.2</v>
      </c>
      <c r="AH23" s="134" t="n">
        <v>6</v>
      </c>
      <c r="AI23" s="160" t="n">
        <v>6.3</v>
      </c>
      <c r="AJ23" s="134" t="n">
        <v>6.5</v>
      </c>
      <c r="AK23" s="39" t="n">
        <v>5</v>
      </c>
      <c r="AL23" s="39" t="n">
        <v>5</v>
      </c>
      <c r="AM23" s="32" t="n">
        <v>5</v>
      </c>
      <c r="AN23" s="134" t="n">
        <v>7</v>
      </c>
      <c r="AO23" s="161" t="n">
        <v>7</v>
      </c>
      <c r="AP23" s="535"/>
      <c r="AQ23" s="544" t="n">
        <v>7.15</v>
      </c>
      <c r="AR23" s="182" t="n">
        <v>4.3</v>
      </c>
      <c r="AS23" s="182" t="n">
        <v>5.5</v>
      </c>
      <c r="AT23" s="182" t="s">
        <v>88</v>
      </c>
      <c r="AU23" s="182" t="n">
        <v>5.8</v>
      </c>
      <c r="AV23" s="350" t="s">
        <v>137</v>
      </c>
      <c r="AW23" s="350" t="n">
        <v>7.15</v>
      </c>
      <c r="AX23" s="28" t="n">
        <v>2.8</v>
      </c>
      <c r="AY23" s="694" t="s">
        <v>110</v>
      </c>
      <c r="AZ23" s="535"/>
      <c r="BA23" s="549"/>
      <c r="BB23" s="550"/>
      <c r="BC23" s="1"/>
    </row>
    <row r="24" customFormat="false" ht="16.2" hidden="false" customHeight="true" outlineLevel="0" collapsed="false">
      <c r="A24" s="524" t="n">
        <v>19</v>
      </c>
      <c r="B24" s="695" t="n">
        <v>8798</v>
      </c>
      <c r="C24" s="103"/>
      <c r="D24" s="178" t="n">
        <v>8</v>
      </c>
      <c r="E24" s="39" t="n">
        <v>7.3</v>
      </c>
      <c r="F24" s="39" t="n">
        <v>6</v>
      </c>
      <c r="G24" s="39" t="n">
        <v>7.75</v>
      </c>
      <c r="H24" s="39" t="n">
        <v>5.5</v>
      </c>
      <c r="I24" s="39" t="n">
        <v>5</v>
      </c>
      <c r="J24" s="39" t="n">
        <v>6.5</v>
      </c>
      <c r="K24" s="39" t="n">
        <v>9.5</v>
      </c>
      <c r="L24" s="39" t="n">
        <v>9.25</v>
      </c>
      <c r="M24" s="136"/>
      <c r="N24" s="311" t="n">
        <v>6.5</v>
      </c>
      <c r="O24" s="160" t="n">
        <v>6</v>
      </c>
      <c r="P24" s="39" t="s">
        <v>147</v>
      </c>
      <c r="Q24" s="160" t="n">
        <v>5.25</v>
      </c>
      <c r="R24" s="160" t="n">
        <v>5.5</v>
      </c>
      <c r="S24" s="134" t="n">
        <v>9</v>
      </c>
      <c r="T24" s="160" t="n">
        <v>6.8</v>
      </c>
      <c r="U24" s="138" t="n">
        <v>7.5</v>
      </c>
      <c r="V24" s="219"/>
      <c r="W24" s="174" t="n">
        <v>8.25</v>
      </c>
      <c r="X24" s="39" t="n">
        <v>5</v>
      </c>
      <c r="Y24" s="179" t="n">
        <v>5.25</v>
      </c>
      <c r="Z24" s="39" t="n">
        <v>8</v>
      </c>
      <c r="AA24" s="134" t="n">
        <v>7.15</v>
      </c>
      <c r="AB24" s="39" t="n">
        <v>5</v>
      </c>
      <c r="AC24" s="39" t="n">
        <v>7</v>
      </c>
      <c r="AD24" s="39" t="n">
        <v>8.5</v>
      </c>
      <c r="AE24" s="138" t="n">
        <v>7.5</v>
      </c>
      <c r="AF24" s="560"/>
      <c r="AG24" s="159" t="n">
        <v>7.5</v>
      </c>
      <c r="AH24" s="134" t="n">
        <v>7</v>
      </c>
      <c r="AI24" s="160" t="n">
        <v>9</v>
      </c>
      <c r="AJ24" s="134" t="n">
        <v>8</v>
      </c>
      <c r="AK24" s="134" t="n">
        <v>8</v>
      </c>
      <c r="AL24" s="134" t="n">
        <v>6</v>
      </c>
      <c r="AM24" s="32" t="n">
        <v>5</v>
      </c>
      <c r="AN24" s="233" t="n">
        <v>10</v>
      </c>
      <c r="AO24" s="161" t="n">
        <v>9</v>
      </c>
      <c r="AP24" s="297"/>
      <c r="AQ24" s="544" t="n">
        <v>7.08</v>
      </c>
      <c r="AR24" s="350" t="n">
        <v>5.1</v>
      </c>
      <c r="AS24" s="350" t="n">
        <v>5</v>
      </c>
      <c r="AT24" s="350" t="s">
        <v>136</v>
      </c>
      <c r="AU24" s="182" t="n">
        <v>3</v>
      </c>
      <c r="AV24" s="350" t="s">
        <v>137</v>
      </c>
      <c r="AW24" s="350" t="n">
        <v>7.25</v>
      </c>
      <c r="AX24" s="28" t="n">
        <v>5.8</v>
      </c>
      <c r="AY24" s="545" t="s">
        <v>136</v>
      </c>
      <c r="AZ24" s="297"/>
      <c r="BA24" s="549"/>
      <c r="BB24" s="550"/>
      <c r="BC24" s="1"/>
    </row>
    <row r="25" customFormat="false" ht="16.2" hidden="false" customHeight="true" outlineLevel="0" collapsed="false">
      <c r="A25" s="541" t="n">
        <v>20</v>
      </c>
      <c r="B25" s="102" t="n">
        <v>9394</v>
      </c>
      <c r="C25" s="237"/>
      <c r="D25" s="375" t="n">
        <v>8.5</v>
      </c>
      <c r="E25" s="131" t="n">
        <v>5.8</v>
      </c>
      <c r="F25" s="132" t="n">
        <v>5.5</v>
      </c>
      <c r="G25" s="131" t="n">
        <v>7</v>
      </c>
      <c r="H25" s="39" t="n">
        <v>5.4</v>
      </c>
      <c r="I25" s="131" t="n">
        <v>6.4</v>
      </c>
      <c r="J25" s="131" t="n">
        <v>5</v>
      </c>
      <c r="K25" s="39" t="n">
        <v>8.2</v>
      </c>
      <c r="L25" s="177" t="n">
        <v>7.9</v>
      </c>
      <c r="M25" s="136"/>
      <c r="N25" s="311" t="n">
        <v>5</v>
      </c>
      <c r="O25" s="131" t="n">
        <v>5</v>
      </c>
      <c r="P25" s="212" t="n">
        <v>5</v>
      </c>
      <c r="Q25" s="160" t="n">
        <v>6.6</v>
      </c>
      <c r="R25" s="160" t="n">
        <v>7</v>
      </c>
      <c r="S25" s="187" t="n">
        <v>7</v>
      </c>
      <c r="T25" s="160" t="n">
        <v>6</v>
      </c>
      <c r="U25" s="138" t="n">
        <v>6.3</v>
      </c>
      <c r="V25" s="136"/>
      <c r="W25" s="174" t="n">
        <v>6.8</v>
      </c>
      <c r="X25" s="39" t="n">
        <v>6.5</v>
      </c>
      <c r="Y25" s="39" t="n">
        <v>7.5</v>
      </c>
      <c r="Z25" s="39" t="n">
        <v>5.2</v>
      </c>
      <c r="AA25" s="134" t="n">
        <v>6.2</v>
      </c>
      <c r="AB25" s="39" t="n">
        <v>6.2</v>
      </c>
      <c r="AC25" s="39" t="n">
        <v>5.8</v>
      </c>
      <c r="AD25" s="39" t="n">
        <v>8.8</v>
      </c>
      <c r="AE25" s="138" t="n">
        <v>7.7</v>
      </c>
      <c r="AF25" s="533"/>
      <c r="AG25" s="183" t="n">
        <v>6.5</v>
      </c>
      <c r="AH25" s="185" t="n">
        <v>6</v>
      </c>
      <c r="AI25" s="160" t="n">
        <v>9</v>
      </c>
      <c r="AJ25" s="185" t="n">
        <v>7.5</v>
      </c>
      <c r="AK25" s="233" t="n">
        <v>10</v>
      </c>
      <c r="AL25" s="185" t="n">
        <v>5.7</v>
      </c>
      <c r="AM25" s="185" t="n">
        <v>8</v>
      </c>
      <c r="AN25" s="328" t="n">
        <v>10</v>
      </c>
      <c r="AO25" s="581" t="n">
        <v>10</v>
      </c>
      <c r="AP25" s="297"/>
      <c r="AQ25" s="585" t="n">
        <v>6.55</v>
      </c>
      <c r="AR25" s="350" t="n">
        <v>6.2</v>
      </c>
      <c r="AS25" s="350" t="n">
        <v>5.9</v>
      </c>
      <c r="AT25" s="350" t="s">
        <v>135</v>
      </c>
      <c r="AU25" s="182" t="n">
        <v>4.7</v>
      </c>
      <c r="AV25" s="558" t="s">
        <v>136</v>
      </c>
      <c r="AW25" s="350" t="n">
        <v>7.85</v>
      </c>
      <c r="AX25" s="28" t="n">
        <v>6.5</v>
      </c>
      <c r="AY25" s="545" t="s">
        <v>137</v>
      </c>
      <c r="AZ25" s="297"/>
      <c r="BA25" s="549"/>
      <c r="BB25" s="550"/>
      <c r="BC25" s="1"/>
    </row>
    <row r="26" customFormat="false" ht="16.2" hidden="false" customHeight="true" outlineLevel="0" collapsed="false">
      <c r="A26" s="524" t="n">
        <v>21</v>
      </c>
      <c r="B26" s="434" t="n">
        <v>8799</v>
      </c>
      <c r="C26" s="87"/>
      <c r="D26" s="178" t="n">
        <v>9.5</v>
      </c>
      <c r="E26" s="132" t="n">
        <v>7.75</v>
      </c>
      <c r="F26" s="39" t="n">
        <v>8</v>
      </c>
      <c r="G26" s="39" t="n">
        <v>7.5</v>
      </c>
      <c r="H26" s="39" t="n">
        <v>6.3</v>
      </c>
      <c r="I26" s="39" t="n">
        <v>7.3</v>
      </c>
      <c r="J26" s="39" t="n">
        <v>5</v>
      </c>
      <c r="K26" s="39" t="n">
        <v>8.8</v>
      </c>
      <c r="L26" s="39" t="n">
        <v>9.75</v>
      </c>
      <c r="M26" s="136"/>
      <c r="N26" s="311" t="n">
        <v>9.65</v>
      </c>
      <c r="O26" s="160" t="n">
        <v>6</v>
      </c>
      <c r="P26" s="39" t="s">
        <v>170</v>
      </c>
      <c r="Q26" s="160" t="n">
        <v>6.75</v>
      </c>
      <c r="R26" s="160" t="n">
        <v>7.5</v>
      </c>
      <c r="S26" s="583" t="n">
        <v>10</v>
      </c>
      <c r="T26" s="160" t="n">
        <v>8.8</v>
      </c>
      <c r="U26" s="138" t="n">
        <v>8</v>
      </c>
      <c r="V26" s="219"/>
      <c r="W26" s="174" t="n">
        <v>7.5</v>
      </c>
      <c r="X26" s="39" t="n">
        <v>8</v>
      </c>
      <c r="Y26" s="39" t="n">
        <v>6.5</v>
      </c>
      <c r="Z26" s="134" t="n">
        <v>9.3</v>
      </c>
      <c r="AA26" s="134" t="n">
        <v>8.15</v>
      </c>
      <c r="AB26" s="39" t="n">
        <v>8.5</v>
      </c>
      <c r="AC26" s="179" t="n">
        <v>7</v>
      </c>
      <c r="AD26" s="179" t="n">
        <v>8.2</v>
      </c>
      <c r="AE26" s="138" t="n">
        <v>7.5</v>
      </c>
      <c r="AF26" s="560"/>
      <c r="AG26" s="183" t="n">
        <v>6</v>
      </c>
      <c r="AH26" s="185" t="n">
        <v>8</v>
      </c>
      <c r="AI26" s="160" t="n">
        <v>8.5</v>
      </c>
      <c r="AJ26" s="185" t="n">
        <v>6.5</v>
      </c>
      <c r="AK26" s="554" t="n">
        <v>10</v>
      </c>
      <c r="AL26" s="185" t="n">
        <v>8</v>
      </c>
      <c r="AM26" s="32" t="n">
        <v>9</v>
      </c>
      <c r="AN26" s="185" t="n">
        <v>8</v>
      </c>
      <c r="AO26" s="186" t="n">
        <v>7</v>
      </c>
      <c r="AP26" s="535"/>
      <c r="AQ26" s="544" t="n">
        <v>6.79</v>
      </c>
      <c r="AR26" s="182" t="n">
        <v>7.5</v>
      </c>
      <c r="AS26" s="182" t="n">
        <v>6.8</v>
      </c>
      <c r="AT26" s="182" t="s">
        <v>135</v>
      </c>
      <c r="AU26" s="350" t="n">
        <v>7</v>
      </c>
      <c r="AV26" s="350" t="s">
        <v>137</v>
      </c>
      <c r="AW26" s="350" t="n">
        <v>7.4</v>
      </c>
      <c r="AX26" s="28" t="n">
        <v>6.3</v>
      </c>
      <c r="AY26" s="545" t="s">
        <v>136</v>
      </c>
      <c r="AZ26" s="535"/>
      <c r="BA26" s="549"/>
      <c r="BB26" s="550"/>
      <c r="BC26" s="1"/>
    </row>
    <row r="27" customFormat="false" ht="16.2" hidden="false" customHeight="true" outlineLevel="0" collapsed="false">
      <c r="A27" s="541" t="n">
        <v>22</v>
      </c>
      <c r="B27" s="696" t="n">
        <v>8800</v>
      </c>
      <c r="C27" s="87"/>
      <c r="D27" s="178" t="n">
        <v>9.625</v>
      </c>
      <c r="E27" s="39" t="n">
        <v>8</v>
      </c>
      <c r="F27" s="39" t="n">
        <v>7</v>
      </c>
      <c r="G27" s="39" t="n">
        <v>8.8</v>
      </c>
      <c r="H27" s="39" t="n">
        <v>8.8</v>
      </c>
      <c r="I27" s="39" t="n">
        <v>7.5</v>
      </c>
      <c r="J27" s="39" t="n">
        <v>8</v>
      </c>
      <c r="K27" s="39" t="n">
        <v>8.8</v>
      </c>
      <c r="L27" s="39" t="n">
        <v>9.25</v>
      </c>
      <c r="M27" s="136"/>
      <c r="N27" s="697" t="n">
        <v>10</v>
      </c>
      <c r="O27" s="556" t="n">
        <v>10</v>
      </c>
      <c r="P27" s="39" t="s">
        <v>171</v>
      </c>
      <c r="Q27" s="160" t="n">
        <v>7.5</v>
      </c>
      <c r="R27" s="160" t="n">
        <v>8.5</v>
      </c>
      <c r="S27" s="187" t="n">
        <v>9</v>
      </c>
      <c r="T27" s="39" t="n">
        <v>9.3</v>
      </c>
      <c r="U27" s="138" t="n">
        <v>8.5</v>
      </c>
      <c r="V27" s="219"/>
      <c r="W27" s="579" t="n">
        <v>10</v>
      </c>
      <c r="X27" s="367" t="n">
        <v>10</v>
      </c>
      <c r="Y27" s="39" t="n">
        <v>8.6</v>
      </c>
      <c r="Z27" s="39" t="n">
        <v>8.2</v>
      </c>
      <c r="AA27" s="134" t="n">
        <v>9.4</v>
      </c>
      <c r="AB27" s="39" t="n">
        <v>6.7</v>
      </c>
      <c r="AC27" s="192" t="n">
        <v>7</v>
      </c>
      <c r="AD27" s="192" t="n">
        <v>9.5</v>
      </c>
      <c r="AE27" s="138" t="n">
        <v>9.5</v>
      </c>
      <c r="AF27" s="533"/>
      <c r="AG27" s="159" t="n">
        <v>8</v>
      </c>
      <c r="AH27" s="134" t="n">
        <v>9</v>
      </c>
      <c r="AI27" s="181" t="n">
        <v>9.5</v>
      </c>
      <c r="AJ27" s="134" t="n">
        <v>9.5</v>
      </c>
      <c r="AK27" s="233" t="n">
        <v>10</v>
      </c>
      <c r="AL27" s="233" t="n">
        <v>10</v>
      </c>
      <c r="AM27" s="233" t="n">
        <v>10</v>
      </c>
      <c r="AN27" s="134" t="n">
        <v>8</v>
      </c>
      <c r="AO27" s="161" t="n">
        <v>9</v>
      </c>
      <c r="AP27" s="587"/>
      <c r="AQ27" s="544" t="n">
        <v>7.35</v>
      </c>
      <c r="AR27" s="182" t="n">
        <v>8</v>
      </c>
      <c r="AS27" s="182" t="n">
        <v>7.2</v>
      </c>
      <c r="AT27" s="182" t="s">
        <v>141</v>
      </c>
      <c r="AU27" s="350" t="n">
        <v>8</v>
      </c>
      <c r="AV27" s="350" t="s">
        <v>140</v>
      </c>
      <c r="AW27" s="350" t="n">
        <v>8.05</v>
      </c>
      <c r="AX27" s="28" t="n">
        <v>8</v>
      </c>
      <c r="AY27" s="545" t="s">
        <v>109</v>
      </c>
      <c r="AZ27" s="587"/>
      <c r="BA27" s="549"/>
      <c r="BB27" s="550"/>
      <c r="BC27" s="1"/>
    </row>
    <row r="28" customFormat="false" ht="16.2" hidden="false" customHeight="true" outlineLevel="0" collapsed="false">
      <c r="A28" s="524" t="n">
        <v>23</v>
      </c>
      <c r="B28" s="434" t="n">
        <v>8801</v>
      </c>
      <c r="C28" s="87"/>
      <c r="D28" s="178" t="n">
        <v>9</v>
      </c>
      <c r="E28" s="39" t="n">
        <v>8.5</v>
      </c>
      <c r="F28" s="39" t="n">
        <v>9</v>
      </c>
      <c r="G28" s="39" t="n">
        <v>8.5</v>
      </c>
      <c r="H28" s="39" t="n">
        <v>8.5</v>
      </c>
      <c r="I28" s="39" t="n">
        <v>5.5</v>
      </c>
      <c r="J28" s="39" t="n">
        <v>7.5</v>
      </c>
      <c r="K28" s="39" t="n">
        <v>9.3</v>
      </c>
      <c r="L28" s="39" t="n">
        <v>9.75</v>
      </c>
      <c r="M28" s="136"/>
      <c r="N28" s="311" t="n">
        <v>7.1</v>
      </c>
      <c r="O28" s="160" t="n">
        <v>7.5</v>
      </c>
      <c r="P28" s="39" t="s">
        <v>153</v>
      </c>
      <c r="Q28" s="160" t="n">
        <v>6.5</v>
      </c>
      <c r="R28" s="160" t="n">
        <v>7.5</v>
      </c>
      <c r="S28" s="187" t="n">
        <v>8</v>
      </c>
      <c r="T28" s="160" t="n">
        <v>9</v>
      </c>
      <c r="U28" s="138" t="n">
        <v>9.25</v>
      </c>
      <c r="V28" s="219"/>
      <c r="W28" s="174" t="n">
        <v>9.75</v>
      </c>
      <c r="X28" s="39" t="n">
        <v>5</v>
      </c>
      <c r="Y28" s="179" t="n">
        <v>8.95</v>
      </c>
      <c r="Z28" s="39" t="n">
        <v>7</v>
      </c>
      <c r="AA28" s="134" t="n">
        <v>8.25</v>
      </c>
      <c r="AB28" s="39" t="n">
        <v>8.4</v>
      </c>
      <c r="AC28" s="39" t="n">
        <v>8</v>
      </c>
      <c r="AD28" s="39" t="n">
        <v>9.2</v>
      </c>
      <c r="AE28" s="138" t="n">
        <v>8.4</v>
      </c>
      <c r="AF28" s="533"/>
      <c r="AG28" s="159" t="n">
        <v>8.5</v>
      </c>
      <c r="AH28" s="134" t="n">
        <v>7</v>
      </c>
      <c r="AI28" s="556" t="n">
        <v>10</v>
      </c>
      <c r="AJ28" s="134" t="n">
        <v>9</v>
      </c>
      <c r="AK28" s="134" t="n">
        <v>7</v>
      </c>
      <c r="AL28" s="134" t="n">
        <v>5</v>
      </c>
      <c r="AM28" s="134" t="n">
        <v>9</v>
      </c>
      <c r="AN28" s="233" t="n">
        <v>10</v>
      </c>
      <c r="AO28" s="161" t="n">
        <v>9</v>
      </c>
      <c r="AP28" s="535"/>
      <c r="AQ28" s="544" t="n">
        <v>6.95</v>
      </c>
      <c r="AR28" s="182" t="n">
        <v>7.5</v>
      </c>
      <c r="AS28" s="182" t="n">
        <v>6.8</v>
      </c>
      <c r="AT28" s="182" t="s">
        <v>137</v>
      </c>
      <c r="AU28" s="182" t="n">
        <v>3</v>
      </c>
      <c r="AV28" s="350" t="s">
        <v>149</v>
      </c>
      <c r="AW28" s="350" t="n">
        <v>8.3</v>
      </c>
      <c r="AX28" s="28" t="n">
        <v>9.5</v>
      </c>
      <c r="AY28" s="545" t="s">
        <v>140</v>
      </c>
      <c r="AZ28" s="535"/>
      <c r="BA28" s="549"/>
      <c r="BB28" s="550"/>
      <c r="BC28" s="1"/>
    </row>
    <row r="29" customFormat="false" ht="16.2" hidden="false" customHeight="true" outlineLevel="0" collapsed="false">
      <c r="A29" s="541" t="n">
        <v>24</v>
      </c>
      <c r="B29" s="696" t="n">
        <v>8802</v>
      </c>
      <c r="C29" s="87"/>
      <c r="D29" s="178" t="n">
        <v>8.625</v>
      </c>
      <c r="E29" s="39" t="n">
        <v>5</v>
      </c>
      <c r="F29" s="39" t="n">
        <v>5.5</v>
      </c>
      <c r="G29" s="302" t="n">
        <v>8.35</v>
      </c>
      <c r="H29" s="302" t="n">
        <v>5</v>
      </c>
      <c r="I29" s="39" t="n">
        <v>5.3</v>
      </c>
      <c r="J29" s="39" t="n">
        <v>6.5</v>
      </c>
      <c r="K29" s="302" t="n">
        <v>7.5</v>
      </c>
      <c r="L29" s="367" t="n">
        <v>10</v>
      </c>
      <c r="M29" s="136"/>
      <c r="N29" s="178" t="n">
        <v>6.3</v>
      </c>
      <c r="O29" s="160" t="n">
        <v>6</v>
      </c>
      <c r="P29" s="39" t="s">
        <v>147</v>
      </c>
      <c r="Q29" s="131" t="n">
        <v>6</v>
      </c>
      <c r="R29" s="131" t="n">
        <v>5</v>
      </c>
      <c r="S29" s="187" t="n">
        <v>9</v>
      </c>
      <c r="T29" s="160" t="n">
        <v>5</v>
      </c>
      <c r="U29" s="138" t="n">
        <v>5.75</v>
      </c>
      <c r="V29" s="136"/>
      <c r="W29" s="174" t="n">
        <v>7</v>
      </c>
      <c r="X29" s="39" t="n">
        <v>5</v>
      </c>
      <c r="Y29" s="179" t="n">
        <v>7.7</v>
      </c>
      <c r="Z29" s="39" t="n">
        <v>5</v>
      </c>
      <c r="AA29" s="134" t="n">
        <v>6.5</v>
      </c>
      <c r="AB29" s="39" t="n">
        <v>5.8</v>
      </c>
      <c r="AC29" s="39" t="n">
        <v>6.5</v>
      </c>
      <c r="AD29" s="39" t="n">
        <v>7.3</v>
      </c>
      <c r="AE29" s="138" t="n">
        <v>6.2</v>
      </c>
      <c r="AF29" s="533"/>
      <c r="AG29" s="159" t="n">
        <v>7</v>
      </c>
      <c r="AH29" s="134" t="n">
        <v>5</v>
      </c>
      <c r="AI29" s="556" t="n">
        <v>10</v>
      </c>
      <c r="AJ29" s="134" t="n">
        <v>6.5</v>
      </c>
      <c r="AK29" s="134" t="n">
        <v>5.5</v>
      </c>
      <c r="AL29" s="33" t="n">
        <v>5</v>
      </c>
      <c r="AM29" s="233" t="n">
        <v>10</v>
      </c>
      <c r="AN29" s="134" t="n">
        <v>7</v>
      </c>
      <c r="AO29" s="161" t="n">
        <v>7</v>
      </c>
      <c r="AP29" s="535"/>
      <c r="AQ29" s="544" t="n">
        <v>5.5</v>
      </c>
      <c r="AR29" s="182" t="n">
        <v>4.5</v>
      </c>
      <c r="AS29" s="182" t="n">
        <v>5.4</v>
      </c>
      <c r="AT29" s="182" t="s">
        <v>90</v>
      </c>
      <c r="AU29" s="182" t="n">
        <v>2.5</v>
      </c>
      <c r="AV29" s="350" t="s">
        <v>90</v>
      </c>
      <c r="AW29" s="350" t="n">
        <v>5.5</v>
      </c>
      <c r="AX29" s="28" t="n">
        <v>5.3</v>
      </c>
      <c r="AY29" s="545" t="s">
        <v>97</v>
      </c>
      <c r="AZ29" s="535"/>
      <c r="BA29" s="549"/>
      <c r="BB29" s="550"/>
      <c r="BC29" s="1"/>
    </row>
    <row r="30" customFormat="false" ht="16.2" hidden="false" customHeight="true" outlineLevel="0" collapsed="false">
      <c r="A30" s="524" t="n">
        <v>25</v>
      </c>
      <c r="B30" s="434" t="n">
        <v>8803</v>
      </c>
      <c r="C30" s="87"/>
      <c r="D30" s="178" t="n">
        <v>8.25</v>
      </c>
      <c r="E30" s="39" t="n">
        <v>7.1</v>
      </c>
      <c r="F30" s="39" t="n">
        <v>6</v>
      </c>
      <c r="G30" s="39" t="n">
        <v>5.4</v>
      </c>
      <c r="H30" s="302" t="n">
        <v>6.3</v>
      </c>
      <c r="I30" s="302" t="n">
        <v>5</v>
      </c>
      <c r="J30" s="39" t="n">
        <v>7</v>
      </c>
      <c r="K30" s="302" t="n">
        <v>7.3</v>
      </c>
      <c r="L30" s="39" t="n">
        <v>7.5</v>
      </c>
      <c r="M30" s="136"/>
      <c r="N30" s="178" t="n">
        <v>8.4</v>
      </c>
      <c r="O30" s="160" t="n">
        <v>5.5</v>
      </c>
      <c r="P30" s="131" t="n">
        <v>5.6</v>
      </c>
      <c r="Q30" s="131" t="n">
        <v>5</v>
      </c>
      <c r="R30" s="131" t="n">
        <v>5.4</v>
      </c>
      <c r="S30" s="187" t="n">
        <v>8</v>
      </c>
      <c r="T30" s="160" t="n">
        <v>5.5</v>
      </c>
      <c r="U30" s="138" t="n">
        <v>6</v>
      </c>
      <c r="V30" s="136"/>
      <c r="W30" s="174" t="n">
        <v>7.75</v>
      </c>
      <c r="X30" s="39" t="n">
        <v>5.5</v>
      </c>
      <c r="Y30" s="179" t="n">
        <v>5.55</v>
      </c>
      <c r="Z30" s="39" t="s">
        <v>21</v>
      </c>
      <c r="AA30" s="134" t="n">
        <v>5.5</v>
      </c>
      <c r="AB30" s="39" t="n">
        <v>6</v>
      </c>
      <c r="AC30" s="39" t="n">
        <v>5.5</v>
      </c>
      <c r="AD30" s="39" t="n">
        <v>6.4</v>
      </c>
      <c r="AE30" s="138" t="n">
        <v>5.2</v>
      </c>
      <c r="AF30" s="533"/>
      <c r="AG30" s="130" t="n">
        <v>7.5</v>
      </c>
      <c r="AH30" s="132" t="n">
        <v>6</v>
      </c>
      <c r="AI30" s="160" t="n">
        <v>7.3</v>
      </c>
      <c r="AJ30" s="132" t="n">
        <v>7.5</v>
      </c>
      <c r="AK30" s="196" t="n">
        <v>8.5</v>
      </c>
      <c r="AL30" s="196" t="n">
        <v>6.5</v>
      </c>
      <c r="AM30" s="196" t="n">
        <v>9</v>
      </c>
      <c r="AN30" s="196" t="n">
        <v>7</v>
      </c>
      <c r="AO30" s="198" t="n">
        <v>6</v>
      </c>
      <c r="AP30" s="535"/>
      <c r="AQ30" s="544" t="n">
        <v>4.96</v>
      </c>
      <c r="AR30" s="350" t="n">
        <v>5.3</v>
      </c>
      <c r="AS30" s="350" t="n">
        <v>6.6</v>
      </c>
      <c r="AT30" s="350" t="s">
        <v>135</v>
      </c>
      <c r="AU30" s="182" t="n">
        <v>5</v>
      </c>
      <c r="AV30" s="350" t="s">
        <v>135</v>
      </c>
      <c r="AW30" s="350" t="n">
        <v>6</v>
      </c>
      <c r="AX30" s="28" t="n">
        <v>5</v>
      </c>
      <c r="AY30" s="545" t="s">
        <v>135</v>
      </c>
      <c r="AZ30" s="535"/>
      <c r="BA30" s="549"/>
      <c r="BB30" s="550"/>
      <c r="BC30" s="1"/>
    </row>
    <row r="31" customFormat="false" ht="16.2" hidden="false" customHeight="true" outlineLevel="0" collapsed="false">
      <c r="A31" s="541" t="n">
        <v>26</v>
      </c>
      <c r="B31" s="102" t="n">
        <v>9395</v>
      </c>
      <c r="C31" s="94"/>
      <c r="D31" s="178" t="n">
        <v>8.8</v>
      </c>
      <c r="E31" s="131" t="n">
        <v>7.3</v>
      </c>
      <c r="F31" s="132" t="n">
        <v>9.3</v>
      </c>
      <c r="G31" s="131" t="n">
        <v>9</v>
      </c>
      <c r="H31" s="39" t="n">
        <v>7</v>
      </c>
      <c r="I31" s="131" t="n">
        <v>7</v>
      </c>
      <c r="J31" s="131" t="n">
        <v>9.5</v>
      </c>
      <c r="K31" s="39" t="n">
        <v>5.5</v>
      </c>
      <c r="L31" s="698" t="n">
        <v>10</v>
      </c>
      <c r="M31" s="136"/>
      <c r="N31" s="311" t="n">
        <v>6.2</v>
      </c>
      <c r="O31" s="160" t="n">
        <v>7</v>
      </c>
      <c r="P31" s="212" t="n">
        <v>8.3</v>
      </c>
      <c r="Q31" s="160" t="n">
        <v>7.8</v>
      </c>
      <c r="R31" s="160" t="n">
        <v>5.9</v>
      </c>
      <c r="S31" s="187" t="n">
        <v>7.9</v>
      </c>
      <c r="T31" s="160" t="n">
        <v>8</v>
      </c>
      <c r="U31" s="138" t="n">
        <v>7.5</v>
      </c>
      <c r="V31" s="136"/>
      <c r="W31" s="174" t="n">
        <v>8.3</v>
      </c>
      <c r="X31" s="39" t="n">
        <v>9.8</v>
      </c>
      <c r="Y31" s="39" t="n">
        <v>8.4</v>
      </c>
      <c r="Z31" s="39" t="n">
        <v>8.3</v>
      </c>
      <c r="AA31" s="134" t="n">
        <v>7.1</v>
      </c>
      <c r="AB31" s="39" t="n">
        <v>6</v>
      </c>
      <c r="AC31" s="39" t="n">
        <v>7.6</v>
      </c>
      <c r="AD31" s="39" t="n">
        <v>7</v>
      </c>
      <c r="AE31" s="138" t="n">
        <v>6.3</v>
      </c>
      <c r="AF31" s="533"/>
      <c r="AG31" s="183" t="n">
        <v>9.5</v>
      </c>
      <c r="AH31" s="185" t="n">
        <v>7</v>
      </c>
      <c r="AI31" s="160" t="n">
        <v>9</v>
      </c>
      <c r="AJ31" s="185" t="n">
        <v>9.5</v>
      </c>
      <c r="AK31" s="134" t="n">
        <v>9</v>
      </c>
      <c r="AL31" s="185" t="n">
        <v>8.2</v>
      </c>
      <c r="AM31" s="185" t="n">
        <v>9.5</v>
      </c>
      <c r="AN31" s="328" t="n">
        <v>10</v>
      </c>
      <c r="AO31" s="581" t="n">
        <v>10</v>
      </c>
      <c r="AP31" s="587"/>
      <c r="AQ31" s="544" t="n">
        <v>8.75</v>
      </c>
      <c r="AR31" s="350" t="n">
        <v>7.9</v>
      </c>
      <c r="AS31" s="350" t="n">
        <v>6.4</v>
      </c>
      <c r="AT31" s="350" t="s">
        <v>140</v>
      </c>
      <c r="AU31" s="182" t="n">
        <v>5</v>
      </c>
      <c r="AV31" s="350" t="s">
        <v>140</v>
      </c>
      <c r="AW31" s="350" t="n">
        <v>8</v>
      </c>
      <c r="AX31" s="28" t="n">
        <v>6.8</v>
      </c>
      <c r="AY31" s="545" t="s">
        <v>140</v>
      </c>
      <c r="AZ31" s="587"/>
      <c r="BA31" s="549"/>
      <c r="BB31" s="550"/>
      <c r="BC31" s="1"/>
    </row>
    <row r="32" customFormat="false" ht="16.2" hidden="false" customHeight="true" outlineLevel="0" collapsed="false">
      <c r="A32" s="524" t="n">
        <v>27</v>
      </c>
      <c r="B32" s="608" t="n">
        <v>8805</v>
      </c>
      <c r="C32" s="103"/>
      <c r="D32" s="178" t="n">
        <v>9.25</v>
      </c>
      <c r="E32" s="39" t="n">
        <v>8.7</v>
      </c>
      <c r="F32" s="39" t="n">
        <v>7</v>
      </c>
      <c r="G32" s="39" t="n">
        <v>8.15</v>
      </c>
      <c r="H32" s="302" t="n">
        <v>8</v>
      </c>
      <c r="I32" s="302" t="n">
        <v>7</v>
      </c>
      <c r="J32" s="39" t="n">
        <v>7</v>
      </c>
      <c r="K32" s="302" t="n">
        <v>9</v>
      </c>
      <c r="L32" s="367" t="n">
        <v>10</v>
      </c>
      <c r="M32" s="136"/>
      <c r="N32" s="178" t="n">
        <v>9.75</v>
      </c>
      <c r="O32" s="160" t="n">
        <v>8</v>
      </c>
      <c r="P32" s="39" t="s">
        <v>151</v>
      </c>
      <c r="Q32" s="160" t="n">
        <v>7</v>
      </c>
      <c r="R32" s="160" t="n">
        <v>6.5</v>
      </c>
      <c r="S32" s="187" t="n">
        <v>8</v>
      </c>
      <c r="T32" s="160" t="n">
        <v>6.5</v>
      </c>
      <c r="U32" s="138" t="n">
        <v>8.75</v>
      </c>
      <c r="V32" s="136"/>
      <c r="W32" s="174" t="n">
        <v>8.75</v>
      </c>
      <c r="X32" s="39" t="n">
        <v>5</v>
      </c>
      <c r="Y32" s="39" t="n">
        <v>8.5</v>
      </c>
      <c r="Z32" s="212" t="n">
        <v>5.5</v>
      </c>
      <c r="AA32" s="134" t="n">
        <v>6.75</v>
      </c>
      <c r="AB32" s="39" t="n">
        <v>7</v>
      </c>
      <c r="AC32" s="39" t="n">
        <v>8</v>
      </c>
      <c r="AD32" s="39" t="n">
        <v>9.5</v>
      </c>
      <c r="AE32" s="138" t="n">
        <v>8</v>
      </c>
      <c r="AF32" s="567"/>
      <c r="AG32" s="178" t="n">
        <v>7</v>
      </c>
      <c r="AH32" s="367" t="n">
        <v>10</v>
      </c>
      <c r="AI32" s="160" t="n">
        <v>9.5</v>
      </c>
      <c r="AJ32" s="39" t="n">
        <v>9</v>
      </c>
      <c r="AK32" s="367" t="n">
        <v>10</v>
      </c>
      <c r="AL32" s="179" t="n">
        <v>6.8</v>
      </c>
      <c r="AM32" s="39" t="n">
        <v>9</v>
      </c>
      <c r="AN32" s="39" t="n">
        <v>9</v>
      </c>
      <c r="AO32" s="138" t="n">
        <v>8</v>
      </c>
      <c r="AP32" s="297"/>
      <c r="AQ32" s="544" t="n">
        <v>6.58</v>
      </c>
      <c r="AR32" s="182" t="n">
        <v>6.5</v>
      </c>
      <c r="AS32" s="182" t="n">
        <v>8.2</v>
      </c>
      <c r="AT32" s="182" t="s">
        <v>137</v>
      </c>
      <c r="AU32" s="350" t="n">
        <v>4</v>
      </c>
      <c r="AV32" s="350" t="s">
        <v>149</v>
      </c>
      <c r="AW32" s="350" t="n">
        <v>7.4</v>
      </c>
      <c r="AX32" s="28" t="n">
        <v>7.8</v>
      </c>
      <c r="AY32" s="545" t="s">
        <v>148</v>
      </c>
      <c r="AZ32" s="535"/>
      <c r="BA32" s="549"/>
      <c r="BB32" s="550"/>
      <c r="BC32" s="1"/>
    </row>
    <row r="33" customFormat="false" ht="16.2" hidden="false" customHeight="true" outlineLevel="0" collapsed="false">
      <c r="A33" s="541" t="n">
        <v>28</v>
      </c>
      <c r="B33" s="699" t="n">
        <v>8806</v>
      </c>
      <c r="C33" s="215"/>
      <c r="D33" s="178" t="n">
        <v>9.375</v>
      </c>
      <c r="E33" s="39" t="n">
        <v>8.05</v>
      </c>
      <c r="F33" s="39" t="n">
        <v>7.5</v>
      </c>
      <c r="G33" s="39" t="n">
        <v>9.1</v>
      </c>
      <c r="H33" s="302" t="n">
        <v>7</v>
      </c>
      <c r="I33" s="302" t="n">
        <v>6.5</v>
      </c>
      <c r="J33" s="39" t="n">
        <v>5.5</v>
      </c>
      <c r="K33" s="302" t="n">
        <v>8</v>
      </c>
      <c r="L33" s="39" t="n">
        <v>8.75</v>
      </c>
      <c r="M33" s="136"/>
      <c r="N33" s="178" t="n">
        <v>9.45</v>
      </c>
      <c r="O33" s="160" t="n">
        <v>5</v>
      </c>
      <c r="P33" s="39" t="s">
        <v>153</v>
      </c>
      <c r="Q33" s="160" t="n">
        <v>5</v>
      </c>
      <c r="R33" s="160" t="n">
        <v>5</v>
      </c>
      <c r="S33" s="187" t="n">
        <v>9</v>
      </c>
      <c r="T33" s="160" t="n">
        <v>5.3</v>
      </c>
      <c r="U33" s="131" t="n">
        <v>5.8</v>
      </c>
      <c r="V33" s="136"/>
      <c r="W33" s="174" t="n">
        <v>6</v>
      </c>
      <c r="X33" s="39" t="n">
        <v>5</v>
      </c>
      <c r="Y33" s="39" t="n">
        <v>7.95</v>
      </c>
      <c r="Z33" s="212" t="n">
        <v>5</v>
      </c>
      <c r="AA33" s="134" t="n">
        <v>6.9</v>
      </c>
      <c r="AB33" s="39" t="n">
        <v>7</v>
      </c>
      <c r="AC33" s="39" t="n">
        <v>6</v>
      </c>
      <c r="AD33" s="39" t="n">
        <v>6</v>
      </c>
      <c r="AE33" s="138" t="n">
        <v>5</v>
      </c>
      <c r="AF33" s="690"/>
      <c r="AG33" s="159" t="n">
        <v>8</v>
      </c>
      <c r="AH33" s="134" t="n">
        <v>6</v>
      </c>
      <c r="AI33" s="556" t="n">
        <v>10</v>
      </c>
      <c r="AJ33" s="134" t="n">
        <v>8</v>
      </c>
      <c r="AK33" s="233" t="n">
        <v>10</v>
      </c>
      <c r="AL33" s="134" t="n">
        <v>6</v>
      </c>
      <c r="AM33" s="134" t="n">
        <v>8.5</v>
      </c>
      <c r="AN33" s="134" t="n">
        <v>6</v>
      </c>
      <c r="AO33" s="161" t="n">
        <v>8</v>
      </c>
      <c r="AP33" s="297"/>
      <c r="AQ33" s="544" t="n">
        <v>7.58</v>
      </c>
      <c r="AR33" s="182" t="n">
        <v>5.6</v>
      </c>
      <c r="AS33" s="182" t="n">
        <v>7.8</v>
      </c>
      <c r="AT33" s="182" t="s">
        <v>137</v>
      </c>
      <c r="AU33" s="350" t="n">
        <v>5.3</v>
      </c>
      <c r="AV33" s="350" t="s">
        <v>136</v>
      </c>
      <c r="AW33" s="350" t="n">
        <v>7.8</v>
      </c>
      <c r="AX33" s="28" t="n">
        <v>8</v>
      </c>
      <c r="AY33" s="545" t="s">
        <v>140</v>
      </c>
      <c r="AZ33" s="535"/>
      <c r="BA33" s="549"/>
      <c r="BB33" s="550"/>
      <c r="BC33" s="1"/>
    </row>
    <row r="34" customFormat="false" ht="16.2" hidden="false" customHeight="true" outlineLevel="0" collapsed="false">
      <c r="A34" s="524" t="n">
        <v>29</v>
      </c>
      <c r="B34" s="700" t="n">
        <v>8807</v>
      </c>
      <c r="C34" s="215"/>
      <c r="D34" s="178" t="n">
        <v>9.25</v>
      </c>
      <c r="E34" s="39" t="n">
        <v>7.35</v>
      </c>
      <c r="F34" s="39" t="n">
        <v>5</v>
      </c>
      <c r="G34" s="39" t="n">
        <v>6.8</v>
      </c>
      <c r="H34" s="302" t="n">
        <v>5</v>
      </c>
      <c r="I34" s="302" t="n">
        <v>5.3</v>
      </c>
      <c r="J34" s="39" t="n">
        <v>5.75</v>
      </c>
      <c r="K34" s="302" t="n">
        <v>8.3</v>
      </c>
      <c r="L34" s="39" t="n">
        <v>8.5</v>
      </c>
      <c r="M34" s="136"/>
      <c r="N34" s="178" t="n">
        <v>8.95</v>
      </c>
      <c r="O34" s="160" t="n">
        <v>5</v>
      </c>
      <c r="P34" s="39" t="s">
        <v>172</v>
      </c>
      <c r="Q34" s="131" t="n">
        <v>5</v>
      </c>
      <c r="R34" s="160" t="n">
        <v>5</v>
      </c>
      <c r="S34" s="583" t="n">
        <v>10</v>
      </c>
      <c r="T34" s="160" t="n">
        <v>6.3</v>
      </c>
      <c r="U34" s="138" t="n">
        <v>7.75</v>
      </c>
      <c r="V34" s="136"/>
      <c r="W34" s="174" t="n">
        <v>9.15</v>
      </c>
      <c r="X34" s="39" t="n">
        <v>6</v>
      </c>
      <c r="Y34" s="39" t="n">
        <v>6.3</v>
      </c>
      <c r="Z34" s="212" t="s">
        <v>21</v>
      </c>
      <c r="AA34" s="134" t="n">
        <v>5.4</v>
      </c>
      <c r="AB34" s="39" t="n">
        <v>5</v>
      </c>
      <c r="AC34" s="39" t="n">
        <v>7</v>
      </c>
      <c r="AD34" s="39" t="n">
        <v>5.4</v>
      </c>
      <c r="AE34" s="138" t="n">
        <v>8.8</v>
      </c>
      <c r="AF34" s="690"/>
      <c r="AG34" s="159" t="n">
        <v>8</v>
      </c>
      <c r="AH34" s="134" t="n">
        <v>6.5</v>
      </c>
      <c r="AI34" s="160" t="n">
        <v>7</v>
      </c>
      <c r="AJ34" s="134" t="n">
        <v>6</v>
      </c>
      <c r="AK34" s="134" t="n">
        <v>8</v>
      </c>
      <c r="AL34" s="39" t="n">
        <v>5</v>
      </c>
      <c r="AM34" s="134" t="n">
        <v>5</v>
      </c>
      <c r="AN34" s="134" t="n">
        <v>7</v>
      </c>
      <c r="AO34" s="161" t="n">
        <v>6</v>
      </c>
      <c r="AP34" s="297"/>
      <c r="AQ34" s="544" t="n">
        <v>6.5</v>
      </c>
      <c r="AR34" s="182" t="n">
        <v>6.3</v>
      </c>
      <c r="AS34" s="182" t="n">
        <v>6.5</v>
      </c>
      <c r="AT34" s="182" t="s">
        <v>97</v>
      </c>
      <c r="AU34" s="182" t="n">
        <v>5.8</v>
      </c>
      <c r="AV34" s="350" t="s">
        <v>110</v>
      </c>
      <c r="AW34" s="350" t="n">
        <v>7</v>
      </c>
      <c r="AX34" s="28" t="n">
        <v>5</v>
      </c>
      <c r="AY34" s="545" t="s">
        <v>135</v>
      </c>
      <c r="AZ34" s="535"/>
      <c r="BA34" s="549"/>
      <c r="BB34" s="550"/>
      <c r="BC34" s="1"/>
    </row>
    <row r="35" customFormat="false" ht="16.2" hidden="false" customHeight="true" outlineLevel="0" collapsed="false">
      <c r="A35" s="541" t="n">
        <v>30</v>
      </c>
      <c r="B35" s="701" t="n">
        <v>8808</v>
      </c>
      <c r="C35" s="87"/>
      <c r="D35" s="178" t="n">
        <v>9.75</v>
      </c>
      <c r="E35" s="39" t="n">
        <v>8</v>
      </c>
      <c r="F35" s="39" t="n">
        <v>8</v>
      </c>
      <c r="G35" s="39" t="n">
        <v>9.35</v>
      </c>
      <c r="H35" s="302" t="n">
        <v>8.5</v>
      </c>
      <c r="I35" s="302" t="n">
        <v>6.3</v>
      </c>
      <c r="J35" s="39" t="n">
        <v>7</v>
      </c>
      <c r="K35" s="302" t="n">
        <v>9</v>
      </c>
      <c r="L35" s="39" t="n">
        <v>8</v>
      </c>
      <c r="M35" s="136"/>
      <c r="N35" s="311" t="n">
        <v>9.85</v>
      </c>
      <c r="O35" s="160" t="n">
        <v>8</v>
      </c>
      <c r="P35" s="39" t="s">
        <v>173</v>
      </c>
      <c r="Q35" s="160" t="n">
        <v>7</v>
      </c>
      <c r="R35" s="556" t="n">
        <v>10</v>
      </c>
      <c r="S35" s="583" t="n">
        <v>10</v>
      </c>
      <c r="T35" s="160" t="n">
        <v>8.5</v>
      </c>
      <c r="U35" s="138" t="n">
        <v>8.75</v>
      </c>
      <c r="V35" s="136"/>
      <c r="W35" s="174" t="n">
        <v>9.25</v>
      </c>
      <c r="X35" s="39" t="n">
        <v>7</v>
      </c>
      <c r="Y35" s="39" t="n">
        <v>9.15</v>
      </c>
      <c r="Z35" s="212" t="n">
        <v>8.5</v>
      </c>
      <c r="AA35" s="134" t="n">
        <v>9.25</v>
      </c>
      <c r="AB35" s="39" t="n">
        <v>7</v>
      </c>
      <c r="AC35" s="39" t="n">
        <v>8</v>
      </c>
      <c r="AD35" s="39" t="n">
        <v>9.5</v>
      </c>
      <c r="AE35" s="138" t="n">
        <v>9.5</v>
      </c>
      <c r="AF35" s="533"/>
      <c r="AG35" s="183" t="n">
        <v>9.5</v>
      </c>
      <c r="AH35" s="328" t="n">
        <v>10</v>
      </c>
      <c r="AI35" s="556" t="n">
        <v>10</v>
      </c>
      <c r="AJ35" s="185" t="n">
        <v>8</v>
      </c>
      <c r="AK35" s="134" t="n">
        <v>8</v>
      </c>
      <c r="AL35" s="39" t="n">
        <v>8</v>
      </c>
      <c r="AM35" s="328" t="n">
        <v>10</v>
      </c>
      <c r="AN35" s="328" t="n">
        <v>10</v>
      </c>
      <c r="AO35" s="581" t="n">
        <v>10</v>
      </c>
      <c r="AP35" s="297"/>
      <c r="AQ35" s="544" t="n">
        <v>7.65</v>
      </c>
      <c r="AR35" s="182" t="n">
        <v>7.3</v>
      </c>
      <c r="AS35" s="182" t="n">
        <v>7</v>
      </c>
      <c r="AT35" s="182" t="s">
        <v>140</v>
      </c>
      <c r="AU35" s="182" t="s">
        <v>21</v>
      </c>
      <c r="AV35" s="350" t="s">
        <v>140</v>
      </c>
      <c r="AW35" s="350" t="n">
        <v>8.2</v>
      </c>
      <c r="AX35" s="28" t="n">
        <v>6</v>
      </c>
      <c r="AY35" s="545" t="s">
        <v>109</v>
      </c>
      <c r="AZ35" s="535"/>
      <c r="BA35" s="549"/>
      <c r="BB35" s="550"/>
      <c r="BC35" s="1"/>
    </row>
    <row r="36" customFormat="false" ht="16.2" hidden="false" customHeight="true" outlineLevel="0" collapsed="false">
      <c r="A36" s="524" t="n">
        <v>31</v>
      </c>
      <c r="B36" s="702" t="n">
        <v>8809</v>
      </c>
      <c r="C36" s="87"/>
      <c r="D36" s="178" t="n">
        <v>9.75</v>
      </c>
      <c r="E36" s="39" t="n">
        <v>8.8</v>
      </c>
      <c r="F36" s="39" t="n">
        <v>8</v>
      </c>
      <c r="G36" s="39" t="n">
        <v>8.3</v>
      </c>
      <c r="H36" s="302" t="n">
        <v>7.3</v>
      </c>
      <c r="I36" s="302" t="n">
        <v>6.8</v>
      </c>
      <c r="J36" s="39" t="n">
        <v>5</v>
      </c>
      <c r="K36" s="302" t="n">
        <v>8.3</v>
      </c>
      <c r="L36" s="39" t="n">
        <v>9.75</v>
      </c>
      <c r="M36" s="136"/>
      <c r="N36" s="697" t="n">
        <v>10</v>
      </c>
      <c r="O36" s="160" t="n">
        <v>9.5</v>
      </c>
      <c r="P36" s="39" t="s">
        <v>169</v>
      </c>
      <c r="Q36" s="160" t="n">
        <v>7</v>
      </c>
      <c r="R36" s="160" t="n">
        <v>8.25</v>
      </c>
      <c r="S36" s="187" t="n">
        <v>9</v>
      </c>
      <c r="T36" s="160" t="n">
        <v>8.3</v>
      </c>
      <c r="U36" s="138" t="n">
        <v>9</v>
      </c>
      <c r="V36" s="136"/>
      <c r="W36" s="579" t="n">
        <v>10</v>
      </c>
      <c r="X36" s="39" t="n">
        <v>8</v>
      </c>
      <c r="Y36" s="39" t="n">
        <v>8.05</v>
      </c>
      <c r="Z36" s="703" t="n">
        <v>10</v>
      </c>
      <c r="AA36" s="134" t="n">
        <v>7.4</v>
      </c>
      <c r="AB36" s="39" t="n">
        <v>8.3</v>
      </c>
      <c r="AC36" s="39" t="n">
        <v>7.5</v>
      </c>
      <c r="AD36" s="39" t="n">
        <v>9.5</v>
      </c>
      <c r="AE36" s="138" t="n">
        <v>9</v>
      </c>
      <c r="AF36" s="533"/>
      <c r="AG36" s="183" t="n">
        <v>8.5</v>
      </c>
      <c r="AH36" s="328" t="n">
        <v>10</v>
      </c>
      <c r="AI36" s="556" t="n">
        <v>10</v>
      </c>
      <c r="AJ36" s="185" t="n">
        <v>9.5</v>
      </c>
      <c r="AK36" s="233" t="n">
        <v>10</v>
      </c>
      <c r="AL36" s="185" t="n">
        <v>6.5</v>
      </c>
      <c r="AM36" s="185" t="n">
        <v>8.5</v>
      </c>
      <c r="AN36" s="328" t="n">
        <v>10</v>
      </c>
      <c r="AO36" s="186" t="n">
        <v>8</v>
      </c>
      <c r="AP36" s="297"/>
      <c r="AQ36" s="544" t="n">
        <v>7.915</v>
      </c>
      <c r="AR36" s="182" t="n">
        <v>6.2</v>
      </c>
      <c r="AS36" s="182" t="n">
        <v>6.5</v>
      </c>
      <c r="AT36" s="182" t="s">
        <v>149</v>
      </c>
      <c r="AU36" s="182" t="n">
        <v>9.3</v>
      </c>
      <c r="AV36" s="350" t="s">
        <v>148</v>
      </c>
      <c r="AW36" s="350" t="n">
        <v>7.5</v>
      </c>
      <c r="AX36" s="28" t="n">
        <v>7</v>
      </c>
      <c r="AY36" s="545" t="s">
        <v>109</v>
      </c>
      <c r="AZ36" s="535"/>
      <c r="BA36" s="549"/>
      <c r="BB36" s="550"/>
      <c r="BC36" s="1"/>
    </row>
    <row r="37" customFormat="false" ht="16.2" hidden="false" customHeight="true" outlineLevel="0" collapsed="false">
      <c r="A37" s="541" t="n">
        <v>32</v>
      </c>
      <c r="B37" s="699" t="n">
        <v>9169</v>
      </c>
      <c r="C37" s="173"/>
      <c r="D37" s="375" t="n">
        <v>6.3</v>
      </c>
      <c r="E37" s="131" t="n">
        <v>5</v>
      </c>
      <c r="F37" s="131" t="n">
        <v>7.3</v>
      </c>
      <c r="G37" s="131" t="n">
        <v>7.5</v>
      </c>
      <c r="H37" s="131" t="n">
        <v>5.5</v>
      </c>
      <c r="I37" s="131" t="n">
        <v>5.1</v>
      </c>
      <c r="J37" s="131" t="n">
        <v>5.5</v>
      </c>
      <c r="K37" s="131" t="n">
        <v>5</v>
      </c>
      <c r="L37" s="432" t="n">
        <v>5</v>
      </c>
      <c r="M37" s="136"/>
      <c r="N37" s="311" t="n">
        <v>7.55</v>
      </c>
      <c r="O37" s="160" t="n">
        <v>5</v>
      </c>
      <c r="P37" s="39" t="s">
        <v>174</v>
      </c>
      <c r="Q37" s="131" t="n">
        <v>5.3</v>
      </c>
      <c r="R37" s="131" t="n">
        <v>5.2</v>
      </c>
      <c r="S37" s="187" t="n">
        <v>9</v>
      </c>
      <c r="T37" s="131" t="n">
        <v>5.5</v>
      </c>
      <c r="U37" s="138" t="n">
        <v>5</v>
      </c>
      <c r="V37" s="136"/>
      <c r="W37" s="174" t="n">
        <v>9</v>
      </c>
      <c r="X37" s="39" t="n">
        <v>5</v>
      </c>
      <c r="Y37" s="39" t="n">
        <v>5.5</v>
      </c>
      <c r="Z37" s="704" t="n">
        <v>5.5</v>
      </c>
      <c r="AA37" s="134" t="n">
        <v>5.6</v>
      </c>
      <c r="AB37" s="39" t="n">
        <v>5</v>
      </c>
      <c r="AC37" s="39" t="n">
        <v>7</v>
      </c>
      <c r="AD37" s="39" t="n">
        <v>5.8</v>
      </c>
      <c r="AE37" s="138" t="n">
        <v>5.8</v>
      </c>
      <c r="AF37" s="533"/>
      <c r="AG37" s="183" t="n">
        <v>6.5</v>
      </c>
      <c r="AH37" s="185" t="n">
        <v>6</v>
      </c>
      <c r="AI37" s="160" t="n">
        <v>6.5</v>
      </c>
      <c r="AJ37" s="185" t="n">
        <v>5.5</v>
      </c>
      <c r="AK37" s="134" t="n">
        <v>7</v>
      </c>
      <c r="AL37" s="39" t="n">
        <v>7</v>
      </c>
      <c r="AM37" s="185" t="n">
        <v>5.5</v>
      </c>
      <c r="AN37" s="185" t="n">
        <v>8</v>
      </c>
      <c r="AO37" s="186" t="n">
        <v>6</v>
      </c>
      <c r="AP37" s="297"/>
      <c r="AQ37" s="544" t="n">
        <v>6</v>
      </c>
      <c r="AR37" s="182" t="n">
        <v>5.9</v>
      </c>
      <c r="AS37" s="182" t="n">
        <v>6.8</v>
      </c>
      <c r="AT37" s="182" t="s">
        <v>97</v>
      </c>
      <c r="AU37" s="182" t="n">
        <v>4</v>
      </c>
      <c r="AV37" s="350" t="s">
        <v>135</v>
      </c>
      <c r="AW37" s="350" t="n">
        <v>7.5</v>
      </c>
      <c r="AX37" s="28" t="n">
        <v>3.5</v>
      </c>
      <c r="AY37" s="545" t="s">
        <v>110</v>
      </c>
      <c r="AZ37" s="535"/>
      <c r="BA37" s="549"/>
      <c r="BB37" s="550"/>
      <c r="BC37" s="1"/>
    </row>
    <row r="38" customFormat="false" ht="16.2" hidden="false" customHeight="true" outlineLevel="0" collapsed="false">
      <c r="A38" s="524" t="n">
        <v>33</v>
      </c>
      <c r="B38" s="705" t="n">
        <v>8841</v>
      </c>
      <c r="C38" s="237"/>
      <c r="D38" s="178" t="n">
        <v>5.75</v>
      </c>
      <c r="E38" s="39" t="n">
        <v>5.5</v>
      </c>
      <c r="F38" s="39" t="n">
        <v>5</v>
      </c>
      <c r="G38" s="39" t="n">
        <v>5</v>
      </c>
      <c r="H38" s="39" t="n">
        <v>5.5</v>
      </c>
      <c r="I38" s="465" t="n">
        <v>5.8</v>
      </c>
      <c r="J38" s="39" t="n">
        <v>6</v>
      </c>
      <c r="K38" s="302" t="n">
        <v>7.3</v>
      </c>
      <c r="L38" s="39" t="n">
        <v>8.5</v>
      </c>
      <c r="M38" s="136"/>
      <c r="N38" s="131" t="s">
        <v>21</v>
      </c>
      <c r="O38" s="131" t="n">
        <v>5</v>
      </c>
      <c r="P38" s="39" t="s">
        <v>155</v>
      </c>
      <c r="Q38" s="160" t="n">
        <v>5.5</v>
      </c>
      <c r="R38" s="131" t="n">
        <v>8</v>
      </c>
      <c r="S38" s="187" t="n">
        <v>8</v>
      </c>
      <c r="T38" s="160" t="n">
        <v>5.5</v>
      </c>
      <c r="U38" s="138" t="n">
        <v>7.5</v>
      </c>
      <c r="V38" s="136"/>
      <c r="W38" s="174" t="n">
        <v>5.85</v>
      </c>
      <c r="X38" s="39" t="n">
        <v>5</v>
      </c>
      <c r="Y38" s="39" t="n">
        <v>6.15</v>
      </c>
      <c r="Z38" s="39" t="n">
        <v>5</v>
      </c>
      <c r="AA38" s="134" t="n">
        <v>5</v>
      </c>
      <c r="AB38" s="39" t="n">
        <v>5.2</v>
      </c>
      <c r="AC38" s="39" t="n">
        <v>7</v>
      </c>
      <c r="AD38" s="39" t="n">
        <v>7.5</v>
      </c>
      <c r="AE38" s="138" t="n">
        <v>6.2</v>
      </c>
      <c r="AF38" s="533"/>
      <c r="AG38" s="183" t="n">
        <v>5</v>
      </c>
      <c r="AH38" s="185" t="n">
        <v>7</v>
      </c>
      <c r="AI38" s="160" t="n">
        <v>8</v>
      </c>
      <c r="AJ38" s="185" t="n">
        <v>7.5</v>
      </c>
      <c r="AK38" s="134" t="n">
        <v>6</v>
      </c>
      <c r="AL38" s="39" t="n">
        <v>5</v>
      </c>
      <c r="AM38" s="185" t="n">
        <v>5.5</v>
      </c>
      <c r="AN38" s="185" t="n">
        <v>8</v>
      </c>
      <c r="AO38" s="186" t="n">
        <v>7</v>
      </c>
      <c r="AP38" s="297"/>
      <c r="AQ38" s="544" t="n">
        <v>5.58</v>
      </c>
      <c r="AR38" s="182" t="s">
        <v>21</v>
      </c>
      <c r="AS38" s="182" t="n">
        <v>6.2</v>
      </c>
      <c r="AT38" s="182" t="s">
        <v>135</v>
      </c>
      <c r="AU38" s="182" t="n">
        <v>5.8</v>
      </c>
      <c r="AV38" s="350" t="s">
        <v>136</v>
      </c>
      <c r="AW38" s="350" t="n">
        <v>6.5</v>
      </c>
      <c r="AX38" s="28" t="n">
        <v>5</v>
      </c>
      <c r="AY38" s="545" t="s">
        <v>149</v>
      </c>
      <c r="AZ38" s="535"/>
      <c r="BA38" s="549"/>
      <c r="BB38" s="550"/>
      <c r="BC38" s="1"/>
    </row>
    <row r="39" customFormat="false" ht="16.2" hidden="false" customHeight="true" outlineLevel="0" collapsed="false">
      <c r="A39" s="541" t="n">
        <v>34</v>
      </c>
      <c r="B39" s="706" t="n">
        <v>8111</v>
      </c>
      <c r="C39" s="237"/>
      <c r="D39" s="707" t="n">
        <v>5</v>
      </c>
      <c r="E39" s="558" t="n">
        <v>6</v>
      </c>
      <c r="F39" s="558" t="n">
        <v>5</v>
      </c>
      <c r="G39" s="558" t="n">
        <v>5</v>
      </c>
      <c r="H39" s="350" t="n">
        <v>5</v>
      </c>
      <c r="I39" s="558" t="n">
        <v>5.2</v>
      </c>
      <c r="J39" s="564" t="n">
        <v>5.5</v>
      </c>
      <c r="K39" s="350" t="n">
        <v>5.3</v>
      </c>
      <c r="L39" s="708" t="n">
        <v>9</v>
      </c>
      <c r="M39" s="136"/>
      <c r="N39" s="709" t="n">
        <v>6.5</v>
      </c>
      <c r="O39" s="350" t="n">
        <v>5</v>
      </c>
      <c r="P39" s="350" t="n">
        <v>5</v>
      </c>
      <c r="Q39" s="350" t="n">
        <v>5</v>
      </c>
      <c r="R39" s="350" t="s">
        <v>21</v>
      </c>
      <c r="S39" s="350" t="n">
        <v>5</v>
      </c>
      <c r="T39" s="350" t="n">
        <v>5</v>
      </c>
      <c r="U39" s="545" t="n">
        <v>5</v>
      </c>
      <c r="V39" s="219"/>
      <c r="W39" s="354" t="n">
        <v>5</v>
      </c>
      <c r="X39" s="39" t="n">
        <v>5</v>
      </c>
      <c r="Y39" s="39" t="n">
        <v>5</v>
      </c>
      <c r="Z39" s="134" t="s">
        <v>21</v>
      </c>
      <c r="AA39" s="134" t="n">
        <v>6.3</v>
      </c>
      <c r="AB39" s="134" t="n">
        <v>5</v>
      </c>
      <c r="AC39" s="185" t="s">
        <v>21</v>
      </c>
      <c r="AD39" s="134" t="n">
        <v>7</v>
      </c>
      <c r="AE39" s="138" t="s">
        <v>21</v>
      </c>
      <c r="AF39" s="533"/>
      <c r="AG39" s="39" t="s">
        <v>21</v>
      </c>
      <c r="AH39" s="185" t="n">
        <v>6</v>
      </c>
      <c r="AI39" s="160" t="n">
        <v>6</v>
      </c>
      <c r="AJ39" s="39" t="s">
        <v>21</v>
      </c>
      <c r="AK39" s="134" t="n">
        <v>7</v>
      </c>
      <c r="AL39" s="39" t="s">
        <v>21</v>
      </c>
      <c r="AM39" s="185" t="n">
        <v>6</v>
      </c>
      <c r="AN39" s="185" t="n">
        <v>6</v>
      </c>
      <c r="AO39" s="186" t="n">
        <v>6</v>
      </c>
      <c r="AP39" s="297"/>
      <c r="AQ39" s="544" t="n">
        <v>3.15</v>
      </c>
      <c r="AR39" s="182" t="n">
        <v>4</v>
      </c>
      <c r="AS39" s="182" t="n">
        <v>4.2</v>
      </c>
      <c r="AT39" s="182" t="s">
        <v>175</v>
      </c>
      <c r="AU39" s="686" t="s">
        <v>21</v>
      </c>
      <c r="AV39" s="548" t="s">
        <v>21</v>
      </c>
      <c r="AW39" s="350" t="s">
        <v>21</v>
      </c>
      <c r="AX39" s="28" t="n">
        <v>3</v>
      </c>
      <c r="AY39" s="545" t="s">
        <v>41</v>
      </c>
      <c r="AZ39" s="535"/>
      <c r="BA39" s="549"/>
      <c r="BB39" s="550"/>
      <c r="BC39" s="1"/>
    </row>
    <row r="40" customFormat="false" ht="16.2" hidden="false" customHeight="true" outlineLevel="0" collapsed="false">
      <c r="A40" s="524" t="n">
        <v>35</v>
      </c>
      <c r="B40" s="710" t="n">
        <v>9507</v>
      </c>
      <c r="C40" s="711"/>
      <c r="D40" s="707"/>
      <c r="E40" s="558"/>
      <c r="F40" s="558"/>
      <c r="G40" s="558"/>
      <c r="H40" s="350"/>
      <c r="I40" s="558"/>
      <c r="J40" s="564"/>
      <c r="K40" s="350"/>
      <c r="L40" s="708"/>
      <c r="M40" s="136"/>
      <c r="N40" s="709"/>
      <c r="O40" s="350"/>
      <c r="P40" s="350"/>
      <c r="Q40" s="350"/>
      <c r="R40" s="350"/>
      <c r="S40" s="350"/>
      <c r="T40" s="131" t="n">
        <v>6</v>
      </c>
      <c r="U40" s="545"/>
      <c r="V40" s="219"/>
      <c r="W40" s="354"/>
      <c r="X40" s="39"/>
      <c r="Y40" s="39"/>
      <c r="Z40" s="134"/>
      <c r="AA40" s="134"/>
      <c r="AB40" s="134"/>
      <c r="AC40" s="185" t="n">
        <v>5.2</v>
      </c>
      <c r="AD40" s="134"/>
      <c r="AE40" s="138"/>
      <c r="AF40" s="533"/>
      <c r="AG40" s="39"/>
      <c r="AH40" s="185"/>
      <c r="AI40" s="160"/>
      <c r="AJ40" s="39" t="n">
        <v>5</v>
      </c>
      <c r="AK40" s="134"/>
      <c r="AL40" s="39"/>
      <c r="AM40" s="185" t="n">
        <v>6</v>
      </c>
      <c r="AN40" s="185"/>
      <c r="AO40" s="186"/>
      <c r="AP40" s="297"/>
      <c r="AQ40" s="544"/>
      <c r="AR40" s="182"/>
      <c r="AS40" s="182"/>
      <c r="AT40" s="182"/>
      <c r="AU40" s="182"/>
      <c r="AV40" s="350"/>
      <c r="AW40" s="350"/>
      <c r="AX40" s="28"/>
      <c r="AY40" s="545"/>
      <c r="AZ40" s="535"/>
      <c r="BA40" s="549"/>
      <c r="BB40" s="550"/>
      <c r="BC40" s="1"/>
    </row>
    <row r="41" customFormat="false" ht="16.2" hidden="false" customHeight="true" outlineLevel="0" collapsed="false">
      <c r="A41" s="541" t="n">
        <v>36</v>
      </c>
      <c r="B41" s="712" t="n">
        <v>8525</v>
      </c>
      <c r="C41" s="639"/>
      <c r="D41" s="707"/>
      <c r="E41" s="558"/>
      <c r="F41" s="558"/>
      <c r="G41" s="713" t="n">
        <v>5</v>
      </c>
      <c r="H41" s="350"/>
      <c r="I41" s="558"/>
      <c r="J41" s="564"/>
      <c r="K41" s="350"/>
      <c r="L41" s="708"/>
      <c r="M41" s="136"/>
      <c r="N41" s="709" t="n">
        <v>3</v>
      </c>
      <c r="O41" s="350"/>
      <c r="P41" s="350"/>
      <c r="Q41" s="185" t="n">
        <v>5.7</v>
      </c>
      <c r="R41" s="350"/>
      <c r="S41" s="350"/>
      <c r="T41" s="350"/>
      <c r="U41" s="545"/>
      <c r="V41" s="219"/>
      <c r="W41" s="354"/>
      <c r="X41" s="39"/>
      <c r="Y41" s="39"/>
      <c r="Z41" s="134" t="n">
        <v>5</v>
      </c>
      <c r="AA41" s="134"/>
      <c r="AB41" s="39" t="n">
        <v>5</v>
      </c>
      <c r="AC41" s="185"/>
      <c r="AD41" s="134"/>
      <c r="AE41" s="138"/>
      <c r="AF41" s="533"/>
      <c r="AG41" s="39" t="n">
        <v>4.2</v>
      </c>
      <c r="AH41" s="185"/>
      <c r="AI41" s="160"/>
      <c r="AJ41" s="39"/>
      <c r="AK41" s="134"/>
      <c r="AL41" s="39"/>
      <c r="AM41" s="185" t="n">
        <v>6</v>
      </c>
      <c r="AN41" s="185"/>
      <c r="AO41" s="39" t="n">
        <v>5</v>
      </c>
      <c r="AP41" s="297"/>
      <c r="AQ41" s="544"/>
      <c r="AR41" s="350"/>
      <c r="AS41" s="350"/>
      <c r="AT41" s="350"/>
      <c r="AU41" s="350"/>
      <c r="AV41" s="350"/>
      <c r="AW41" s="350"/>
      <c r="AX41" s="28"/>
      <c r="AY41" s="545"/>
      <c r="AZ41" s="535"/>
      <c r="BA41" s="549"/>
      <c r="BB41" s="550"/>
      <c r="BC41" s="1"/>
    </row>
    <row r="42" customFormat="false" ht="16.2" hidden="false" customHeight="true" outlineLevel="0" collapsed="false">
      <c r="A42" s="524" t="n">
        <v>37</v>
      </c>
      <c r="B42" s="714" t="n">
        <v>8707</v>
      </c>
      <c r="C42" s="639"/>
      <c r="D42" s="707"/>
      <c r="E42" s="558"/>
      <c r="F42" s="558"/>
      <c r="G42" s="558"/>
      <c r="H42" s="350"/>
      <c r="I42" s="558"/>
      <c r="J42" s="564"/>
      <c r="K42" s="350"/>
      <c r="L42" s="708"/>
      <c r="M42" s="136"/>
      <c r="N42" s="709"/>
      <c r="O42" s="350"/>
      <c r="P42" s="350"/>
      <c r="Q42" s="350"/>
      <c r="R42" s="350"/>
      <c r="S42" s="350"/>
      <c r="T42" s="350"/>
      <c r="U42" s="545"/>
      <c r="V42" s="219"/>
      <c r="W42" s="354"/>
      <c r="X42" s="39"/>
      <c r="Y42" s="39"/>
      <c r="Z42" s="134"/>
      <c r="AA42" s="134"/>
      <c r="AB42" s="39" t="n">
        <v>5</v>
      </c>
      <c r="AC42" s="185"/>
      <c r="AD42" s="134"/>
      <c r="AE42" s="138"/>
      <c r="AF42" s="533"/>
      <c r="AG42" s="39" t="n">
        <v>3.6</v>
      </c>
      <c r="AH42" s="185"/>
      <c r="AI42" s="160" t="n">
        <v>8.3</v>
      </c>
      <c r="AJ42" s="39" t="n">
        <v>5</v>
      </c>
      <c r="AK42" s="134"/>
      <c r="AL42" s="39"/>
      <c r="AM42" s="185"/>
      <c r="AN42" s="185"/>
      <c r="AO42" s="186"/>
      <c r="AP42" s="297"/>
      <c r="AQ42" s="544"/>
      <c r="AR42" s="350"/>
      <c r="AS42" s="350"/>
      <c r="AT42" s="350"/>
      <c r="AU42" s="350"/>
      <c r="AV42" s="350"/>
      <c r="AW42" s="350"/>
      <c r="AX42" s="28"/>
      <c r="AY42" s="545"/>
      <c r="AZ42" s="535"/>
      <c r="BA42" s="549"/>
      <c r="BB42" s="550"/>
      <c r="BC42" s="1"/>
    </row>
    <row r="43" customFormat="false" ht="16.2" hidden="false" customHeight="true" outlineLevel="0" collapsed="false">
      <c r="A43" s="541" t="n">
        <v>38</v>
      </c>
      <c r="B43" s="715"/>
      <c r="C43" s="237"/>
      <c r="D43" s="707"/>
      <c r="E43" s="558"/>
      <c r="F43" s="558"/>
      <c r="G43" s="558"/>
      <c r="H43" s="350"/>
      <c r="I43" s="558"/>
      <c r="J43" s="564"/>
      <c r="K43" s="350"/>
      <c r="L43" s="708"/>
      <c r="M43" s="136"/>
      <c r="N43" s="709"/>
      <c r="O43" s="350"/>
      <c r="P43" s="350"/>
      <c r="Q43" s="350"/>
      <c r="R43" s="350"/>
      <c r="S43" s="350"/>
      <c r="T43" s="350"/>
      <c r="U43" s="545"/>
      <c r="V43" s="219"/>
      <c r="W43" s="354"/>
      <c r="X43" s="39"/>
      <c r="Y43" s="39"/>
      <c r="Z43" s="134"/>
      <c r="AA43" s="134"/>
      <c r="AB43" s="134"/>
      <c r="AC43" s="185"/>
      <c r="AD43" s="134"/>
      <c r="AE43" s="138"/>
      <c r="AF43" s="533"/>
      <c r="AG43" s="39"/>
      <c r="AH43" s="185"/>
      <c r="AI43" s="160"/>
      <c r="AJ43" s="39"/>
      <c r="AK43" s="134"/>
      <c r="AL43" s="39"/>
      <c r="AM43" s="185"/>
      <c r="AN43" s="185"/>
      <c r="AO43" s="186"/>
      <c r="AP43" s="580"/>
      <c r="AQ43" s="544"/>
      <c r="AR43" s="350"/>
      <c r="AS43" s="350"/>
      <c r="AT43" s="350"/>
      <c r="AU43" s="350"/>
      <c r="AV43" s="350"/>
      <c r="AW43" s="350"/>
      <c r="AX43" s="716"/>
      <c r="AY43" s="545"/>
      <c r="AZ43" s="535"/>
      <c r="BA43" s="549"/>
      <c r="BB43" s="550"/>
      <c r="BC43" s="1"/>
    </row>
    <row r="44" customFormat="false" ht="16.2" hidden="false" customHeight="true" outlineLevel="0" collapsed="false">
      <c r="A44" s="524" t="n">
        <v>39</v>
      </c>
      <c r="B44" s="715"/>
      <c r="C44" s="60" t="s">
        <v>23</v>
      </c>
      <c r="D44" s="707"/>
      <c r="E44" s="558"/>
      <c r="F44" s="558"/>
      <c r="G44" s="558"/>
      <c r="H44" s="350"/>
      <c r="I44" s="558"/>
      <c r="J44" s="564"/>
      <c r="K44" s="350"/>
      <c r="L44" s="708"/>
      <c r="M44" s="136"/>
      <c r="N44" s="709"/>
      <c r="O44" s="350"/>
      <c r="P44" s="350"/>
      <c r="Q44" s="350"/>
      <c r="R44" s="350"/>
      <c r="S44" s="350"/>
      <c r="T44" s="350"/>
      <c r="U44" s="545"/>
      <c r="V44" s="219"/>
      <c r="W44" s="354"/>
      <c r="X44" s="39"/>
      <c r="Y44" s="39"/>
      <c r="Z44" s="134"/>
      <c r="AA44" s="134"/>
      <c r="AB44" s="134"/>
      <c r="AC44" s="185"/>
      <c r="AD44" s="134"/>
      <c r="AE44" s="138"/>
      <c r="AF44" s="533"/>
      <c r="AG44" s="39"/>
      <c r="AH44" s="185"/>
      <c r="AI44" s="160"/>
      <c r="AJ44" s="39"/>
      <c r="AK44" s="134"/>
      <c r="AL44" s="39"/>
      <c r="AM44" s="185"/>
      <c r="AN44" s="185"/>
      <c r="AO44" s="186"/>
      <c r="AP44" s="580"/>
      <c r="AQ44" s="544"/>
      <c r="AR44" s="350"/>
      <c r="AS44" s="350"/>
      <c r="AT44" s="350"/>
      <c r="AU44" s="350"/>
      <c r="AV44" s="350"/>
      <c r="AW44" s="350"/>
      <c r="AX44" s="350"/>
      <c r="AY44" s="545"/>
      <c r="AZ44" s="535"/>
      <c r="BA44" s="549"/>
      <c r="BB44" s="550"/>
      <c r="BC44" s="1"/>
    </row>
    <row r="45" customFormat="false" ht="16.2" hidden="false" customHeight="true" outlineLevel="0" collapsed="false">
      <c r="A45" s="541" t="n">
        <v>40</v>
      </c>
      <c r="B45" s="717"/>
      <c r="C45" s="718"/>
      <c r="D45" s="258"/>
      <c r="E45" s="253"/>
      <c r="F45" s="384"/>
      <c r="G45" s="253"/>
      <c r="H45" s="254"/>
      <c r="I45" s="253"/>
      <c r="J45" s="253"/>
      <c r="K45" s="254"/>
      <c r="L45" s="719"/>
      <c r="M45" s="257"/>
      <c r="N45" s="334"/>
      <c r="O45" s="255"/>
      <c r="P45" s="337"/>
      <c r="Q45" s="255"/>
      <c r="R45" s="255"/>
      <c r="S45" s="335"/>
      <c r="T45" s="255"/>
      <c r="U45" s="336"/>
      <c r="V45" s="257"/>
      <c r="W45" s="261"/>
      <c r="X45" s="254"/>
      <c r="Y45" s="254"/>
      <c r="Z45" s="254"/>
      <c r="AA45" s="256"/>
      <c r="AB45" s="254"/>
      <c r="AC45" s="254"/>
      <c r="AD45" s="254"/>
      <c r="AE45" s="336"/>
      <c r="AF45" s="720"/>
      <c r="AG45" s="264"/>
      <c r="AH45" s="265"/>
      <c r="AI45" s="255"/>
      <c r="AJ45" s="265"/>
      <c r="AK45" s="256"/>
      <c r="AL45" s="265"/>
      <c r="AM45" s="265"/>
      <c r="AN45" s="265"/>
      <c r="AO45" s="266"/>
      <c r="AP45" s="721"/>
      <c r="AQ45" s="668"/>
      <c r="AR45" s="722"/>
      <c r="AS45" s="722"/>
      <c r="AT45" s="722"/>
      <c r="AU45" s="722"/>
      <c r="AV45" s="669"/>
      <c r="AW45" s="669"/>
      <c r="AX45" s="669"/>
      <c r="AY45" s="671"/>
      <c r="AZ45" s="672"/>
      <c r="BA45" s="673"/>
      <c r="BB45" s="674"/>
      <c r="BC45" s="1"/>
    </row>
    <row r="46" customFormat="false" ht="14.1" hidden="false" customHeight="true" outlineLevel="0" collapsed="false">
      <c r="A46" s="1"/>
      <c r="B46" s="1"/>
      <c r="C46" s="74" t="s">
        <v>161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8" t="s">
        <v>176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4"/>
      <c r="Z46" s="74"/>
      <c r="AA46" s="74"/>
      <c r="AB46" s="74"/>
      <c r="AC46" s="74"/>
      <c r="AD46" s="74"/>
      <c r="AE46" s="74"/>
      <c r="AF46" s="74"/>
      <c r="AG46" s="75" t="s">
        <v>163</v>
      </c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675"/>
      <c r="BA46" s="675"/>
      <c r="BB46" s="675"/>
      <c r="BC46" s="1"/>
    </row>
    <row r="47" customFormat="false" ht="14.1" hidden="false" customHeight="true" outlineLevel="0" collapsed="false">
      <c r="A47" s="1"/>
      <c r="B47" s="1"/>
      <c r="C47" s="1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1"/>
    </row>
    <row r="48" customFormat="false" ht="14.1" hidden="false" customHeight="true" outlineLevel="0" collapsed="false">
      <c r="A48" s="1"/>
      <c r="B48" s="1"/>
      <c r="C48" s="1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1"/>
    </row>
    <row r="49" customFormat="false" ht="14.1" hidden="false" customHeight="true" outlineLevel="0" collapsed="false">
      <c r="A49" s="1"/>
      <c r="B49" s="1"/>
      <c r="C49" s="77" t="s">
        <v>2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3"/>
      <c r="AP49" s="3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1"/>
    </row>
    <row r="50" customFormat="false" ht="14.1" hidden="false" customHeight="true" outlineLevel="0" collapsed="false">
      <c r="A50" s="1"/>
      <c r="B50" s="1"/>
      <c r="C50" s="77" t="s">
        <v>9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3"/>
      <c r="AP50" s="3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</sheetData>
  <mergeCells count="14">
    <mergeCell ref="D2:BB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6:X46"/>
    <mergeCell ref="AG46:AY46"/>
    <mergeCell ref="AQ49:BB49"/>
    <mergeCell ref="AQ50:BB50"/>
  </mergeCells>
  <conditionalFormatting sqref="AL12:AM12 W45:AE45 I45:J45 E45 M6 G45 Z6 R6 H6 AP24 Z9 V9 AB9 AG10 G10 Y10 R9:R10 P10 N11 AL10:AL11 AL14 AG14 Y14:Z14 AF19:AG19 AF20 AL34:AL35 AJ39:AJ44 AG23 AG39:AG44 AL23 AE39:AE44 AL37:AL44 D25 I25 R23 O25 Q37 N38 R38:R44 AB23 Z23 Z25 Z29:Z30 Z34 Z37:Z44 AA37 AC39:AC44 M8:M45 AG12:AJ12 F12 Y12:Z12 AB11:AB12 R12 Q41 AG7:AO7 AM40:AM41 J7 AB41:AB42 AO41 T7 T40 N7:O7 AQ6:AY45">
    <cfRule type="cellIs" priority="2" operator="greaterThanOrEqual" aboveAverage="0" equalAverage="0" bottom="0" percent="0" rank="0" text="" dxfId="122">
      <formula>5</formula>
    </cfRule>
    <cfRule type="cellIs" priority="3" operator="lessThan" aboveAverage="0" equalAverage="0" bottom="0" percent="0" rank="0" text="" dxfId="123">
      <formula>5</formula>
    </cfRule>
  </conditionalFormatting>
  <conditionalFormatting sqref="AF11 V8 V26:V28 V39:V44 V10:V24">
    <cfRule type="cellIs" priority="4" operator="greaterThanOrEqual" aboveAverage="0" equalAverage="0" bottom="0" percent="0" rank="0" text="" dxfId="124">
      <formula>5</formula>
    </cfRule>
    <cfRule type="cellIs" priority="5" operator="lessThan" aboveAverage="0" equalAverage="0" bottom="0" percent="0" rank="0" text="" dxfId="125">
      <formula>5</formula>
    </cfRule>
  </conditionalFormatting>
  <conditionalFormatting sqref="D45 N45:U45 H45 K45:L45 AD6:AE6 D6 AH6:AI6 AG45:AO45 F6 I6:L6 Y6 F45 Q42:Q44 AC8:AE12 AM42:AM44 W6 AK6:AO6 W7:AE7 AB10 Z8 H8:I11 G11 F8:F11 E11 AL8:AL9 G8:G9 J10:J11 J8 N8 R8 O8:P9 N10 Q10 AG8:AG9 E8:E9 Y11:AA11 AA8:AA9 Y8:Y9 O11:P11 S8:U11 K13:L16 E13:F13 H13:J13 T15:U17 I14:J14 N13:R13 Q16:Q17 R15:R17 N15:P17 AG13 G14 Y13:Z13 Y15:Z17 AA13:AE17 D15:J16 AL15:AL17 AL13 AH13:AK17 W13:X17 AM13:AO17 AH20:AI44 R19 N19:P19 T19 AG15:AG18 N18:R18 G12:L12 AH18:AO19 D17:L19 W18:AE19 W39:Y44 K7:L11 D39:L44 U7 AC26:AE30 N26:O30 F26:H30 X30 W27:W30 AA30 E20 I32:J35 F38:G38 J37:J38 I38 D37:G37 Q32:Q33 Q35:Q36 R32:R36 P32:P38 W32:W38 Z35:Z36 P7:S7 X27:X28 AD34:AD44 AA34:AB36 X34:X38 Z32:AB32 X32 U32 E26:E27 Q26:R28 E32:G35 Z26:AB28 E22:E23 N32:O37 G20:H21 I26:J27 D20:D21 T32:T36 P20:R20 O20:O21 AE32:AE38 AC32:AC38 Z20:AA22 Y32:Y38 W26:X26 AD32 AB20 K32:L38 U18:U21 P26:P29 E29:E30 I29:J30 D26:D30 D32:D36 N31:U31 D31:L31 W31:AE31 E25:H25 S25:U30 N20:N25 AJ35:AJ37 AM24:AM39 AL21:AL22 AL36 AM20:AM22 AL24:AL33 AK20:AK44 H32:H37 AG24:AG38 D38 AG20:AG22 AJ20:AJ33 AC20:AE24 I20:L24 F20:F24 G22:G24 Z24:AB24 O23:P24 U23:U24 Q24:R24 D23:D24 H23:H24 W20:Y25 P25:Q25 J25:L25 AA25:AE25 K26:L30 Y26:Y30 S20:T24 AM8:AO11 W8:X11 AH8:AK11 AG11 S12:S19 U12:U13 D8:D14 W12 AN12:AO12 N12 AO42:AO44 D7:I7 N39:P44 Q38:Q40 AN20:AN44 AO20:AO40 T41:T44 S32:S44 U34:U44 T38:T39 AA38:AA44 AB43:AB44 AB38:AB40">
    <cfRule type="cellIs" priority="6" operator="greaterThanOrEqual" aboveAverage="0" equalAverage="0" bottom="0" percent="0" rank="0" text="" dxfId="126">
      <formula>5</formula>
    </cfRule>
    <cfRule type="cellIs" priority="7" operator="lessThan" aboveAverage="0" equalAverage="0" bottom="0" percent="0" rank="0" text="" dxfId="127">
      <formula>5</formula>
    </cfRule>
  </conditionalFormatting>
  <conditionalFormatting sqref="M9 AF16 M18 AF18 AF32:AF34 V29:V30 AF30 M20">
    <cfRule type="cellIs" priority="8" operator="lessThan" aboveAverage="0" equalAverage="0" bottom="0" percent="0" rank="0" text="" dxfId="128">
      <formula>5</formula>
    </cfRule>
  </conditionalFormatting>
  <conditionalFormatting sqref="E6 S6:T6 X6 AA6 O6 AB8 Q8:Q9 O10 Q11:R11 N9 Z10:AA10 R14 Z33 T14:U14 N14:O14 Q14:Q15 T18 Q19 AD33 AB37 X29 P30:R30 AB29 P21:R21 O22:R22 U22 Q23 R25 Q34 U33 E21 O38 R37 T37 Q29:R29 X33 X12 AA12 O12:Q12 T12:T13">
    <cfRule type="cellIs" priority="9" operator="greaterThanOrEqual" aboveAverage="0" equalAverage="0" bottom="0" percent="0" rank="0" text="" dxfId="129">
      <formula>5</formula>
    </cfRule>
  </conditionalFormatting>
  <conditionalFormatting sqref="AP18 AZ18 AP27 AZ31 AP31 AZ27 AF6 AF31 AF25 AF35:AF45">
    <cfRule type="cellIs" priority="10" operator="greaterThanOrEqual" aboveAverage="0" equalAverage="0" bottom="0" percent="0" rank="0" text="" dxfId="130">
      <formula>5</formula>
    </cfRule>
    <cfRule type="cellIs" priority="11" operator="lessThan" aboveAverage="0" equalAverage="0" bottom="0" percent="0" rank="0" text="" dxfId="131">
      <formula>5</formula>
    </cfRule>
  </conditionalFormatting>
  <conditionalFormatting sqref="BA6:BA45">
    <cfRule type="cellIs" priority="12" operator="greaterThan" aboveAverage="0" equalAverage="0" bottom="0" percent="0" rank="0" text="" dxfId="132">
      <formula>68</formula>
    </cfRule>
  </conditionalFormatting>
  <conditionalFormatting sqref="AJ6 AB6:AC6 G6 AG6 F14 P14 AB21:AB22 AA23 AA29 AB30 AA33:AB33 AL20 AM23 AJ34 AJ38 AK12">
    <cfRule type="cellIs" priority="13" operator="greaterThanOrEqual" aboveAverage="0" equalAverage="0" bottom="0" percent="0" rank="0" text="" dxfId="133">
      <formula>5</formula>
    </cfRule>
  </conditionalFormatting>
  <conditionalFormatting sqref="V6:V7 M7 AF7">
    <cfRule type="cellIs" priority="14" operator="greaterThanOrEqual" aboveAverage="0" equalAverage="0" bottom="0" percent="0" rank="0" text="" dxfId="134">
      <formula>5</formula>
    </cfRule>
    <cfRule type="cellIs" priority="15" operator="lessThan" aboveAverage="0" equalAverage="0" bottom="0" percent="0" rank="0" text="" dxfId="135">
      <formula>5</formula>
    </cfRule>
  </conditionalFormatting>
  <conditionalFormatting sqref="U6 P6:Q6 N6 J9 E10 E14 H14 E38 I28:J28 E28 E36:G36 I36:J36 H38 D22 E24 H22 G13 E12">
    <cfRule type="cellIs" priority="16" operator="greaterThanOrEqual" aboveAverage="0" equalAverage="0" bottom="0" percent="0" rank="0" text="" dxfId="136">
      <formula>5</formula>
    </cfRule>
    <cfRule type="cellIs" priority="17" operator="lessThan" aboveAverage="0" equalAverage="0" bottom="0" percent="0" rank="0" text="" dxfId="137">
      <formula>5</formula>
    </cfRule>
  </conditionalFormatting>
  <conditionalFormatting sqref="I37">
    <cfRule type="cellIs" priority="18" operator="greaterThanOrEqual" aboveAverage="0" equalAverage="0" bottom="0" percent="0" rank="0" text="" dxfId="138">
      <formula>5</formula>
    </cfRule>
    <cfRule type="cellIs" priority="19" operator="greaterThan" aboveAverage="0" equalAverage="0" bottom="0" percent="0" rank="0" text="" dxfId="139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78" zoomScalePageLayoutView="100" workbookViewId="0">
      <selection pane="topLeft" activeCell="BA6" activeCellId="0" sqref="BA6:BA40"/>
    </sheetView>
  </sheetViews>
  <sheetFormatPr defaultColWidth="9.328125" defaultRowHeight="13.8" zeroHeight="false" outlineLevelRow="0" outlineLevelCol="0"/>
  <cols>
    <col collapsed="false" customWidth="true" hidden="false" outlineLevel="0" max="1" min="1" style="495" width="4.33"/>
    <col collapsed="false" customWidth="true" hidden="false" outlineLevel="0" max="2" min="2" style="495" width="5.99"/>
    <col collapsed="false" customWidth="true" hidden="false" outlineLevel="0" max="3" min="3" style="495" width="26.32"/>
    <col collapsed="false" customWidth="true" hidden="false" outlineLevel="0" max="12" min="4" style="495" width="3.87"/>
    <col collapsed="false" customWidth="true" hidden="false" outlineLevel="0" max="13" min="13" style="495" width="0.99"/>
    <col collapsed="false" customWidth="true" hidden="false" outlineLevel="0" max="21" min="14" style="495" width="3.87"/>
    <col collapsed="false" customWidth="true" hidden="false" outlineLevel="0" max="22" min="22" style="495" width="0.99"/>
    <col collapsed="false" customWidth="true" hidden="false" outlineLevel="0" max="31" min="23" style="495" width="3.87"/>
    <col collapsed="false" customWidth="true" hidden="false" outlineLevel="0" max="32" min="32" style="495" width="0.99"/>
    <col collapsed="false" customWidth="true" hidden="false" outlineLevel="0" max="41" min="33" style="495" width="3.66"/>
    <col collapsed="false" customWidth="true" hidden="false" outlineLevel="0" max="42" min="42" style="495" width="0.99"/>
    <col collapsed="false" customWidth="true" hidden="false" outlineLevel="0" max="51" min="43" style="495" width="4.1"/>
    <col collapsed="false" customWidth="true" hidden="false" outlineLevel="0" max="52" min="52" style="495" width="0.99"/>
    <col collapsed="false" customWidth="true" hidden="false" outlineLevel="0" max="53" min="53" style="495" width="3.87"/>
    <col collapsed="false" customWidth="true" hidden="false" outlineLevel="0" max="54" min="54" style="495" width="5.55"/>
    <col collapsed="false" customWidth="false" hidden="false" outlineLevel="0" max="257" min="55" style="495" width="9.33"/>
  </cols>
  <sheetData>
    <row r="1" customFormat="false" ht="17.25" hidden="false" customHeight="true" outlineLevel="0" collapsed="false">
      <c r="A1" s="2" t="s">
        <v>112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" t="s">
        <v>113</v>
      </c>
      <c r="AV1" s="1"/>
      <c r="AW1" s="1"/>
      <c r="AX1" s="1"/>
      <c r="AY1" s="1"/>
      <c r="AZ1" s="1"/>
      <c r="BA1" s="1"/>
      <c r="BB1" s="3"/>
      <c r="BC1" s="1"/>
    </row>
    <row r="2" customFormat="false" ht="17.25" hidden="false" customHeight="true" outlineLevel="0" collapsed="false">
      <c r="A2" s="2" t="s">
        <v>114</v>
      </c>
      <c r="B2" s="2"/>
      <c r="C2" s="2"/>
      <c r="D2" s="496" t="s">
        <v>115</v>
      </c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  <c r="AZ2" s="496"/>
      <c r="BA2" s="496"/>
      <c r="BB2" s="496"/>
      <c r="BC2" s="1"/>
    </row>
    <row r="3" customFormat="false" ht="19.5" hidden="false" customHeight="true" outlineLevel="0" collapsed="false">
      <c r="A3" s="1"/>
      <c r="B3" s="1"/>
      <c r="C3" s="1"/>
      <c r="D3" s="5" t="s">
        <v>116</v>
      </c>
      <c r="E3" s="5"/>
      <c r="F3" s="5"/>
      <c r="G3" s="497" t="s">
        <v>177</v>
      </c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8"/>
      <c r="AI3" s="498"/>
      <c r="AJ3" s="498"/>
      <c r="AK3" s="5"/>
      <c r="AL3" s="5"/>
      <c r="AM3" s="5"/>
      <c r="AN3" s="5"/>
      <c r="AO3" s="5"/>
      <c r="AP3" s="5"/>
      <c r="AQ3" s="5"/>
      <c r="AR3" s="5"/>
      <c r="AS3" s="5"/>
      <c r="AT3" s="5" t="s">
        <v>178</v>
      </c>
      <c r="AU3" s="499"/>
      <c r="AV3" s="499"/>
      <c r="AW3" s="499"/>
      <c r="AX3" s="499"/>
      <c r="AY3" s="499"/>
      <c r="AZ3" s="499"/>
      <c r="BA3" s="499"/>
      <c r="BB3" s="499"/>
      <c r="BC3" s="1"/>
    </row>
    <row r="4" customFormat="false" ht="15.75" hidden="false" customHeight="true" outlineLevel="0" collapsed="false">
      <c r="A4" s="500" t="s">
        <v>6</v>
      </c>
      <c r="B4" s="500" t="s">
        <v>7</v>
      </c>
      <c r="C4" s="6"/>
      <c r="D4" s="501" t="s">
        <v>119</v>
      </c>
      <c r="E4" s="501"/>
      <c r="F4" s="501"/>
      <c r="G4" s="501"/>
      <c r="H4" s="501"/>
      <c r="I4" s="501"/>
      <c r="J4" s="501"/>
      <c r="K4" s="501"/>
      <c r="L4" s="501"/>
      <c r="M4" s="114"/>
      <c r="N4" s="501" t="s">
        <v>120</v>
      </c>
      <c r="O4" s="501"/>
      <c r="P4" s="501"/>
      <c r="Q4" s="501"/>
      <c r="R4" s="501"/>
      <c r="S4" s="501"/>
      <c r="T4" s="501"/>
      <c r="U4" s="501"/>
      <c r="V4" s="114"/>
      <c r="W4" s="501" t="s">
        <v>121</v>
      </c>
      <c r="X4" s="501"/>
      <c r="Y4" s="501"/>
      <c r="Z4" s="501"/>
      <c r="AA4" s="501"/>
      <c r="AB4" s="501"/>
      <c r="AC4" s="501"/>
      <c r="AD4" s="501"/>
      <c r="AE4" s="501"/>
      <c r="AF4" s="114"/>
      <c r="AG4" s="502" t="s">
        <v>122</v>
      </c>
      <c r="AH4" s="502"/>
      <c r="AI4" s="502"/>
      <c r="AJ4" s="502"/>
      <c r="AK4" s="502"/>
      <c r="AL4" s="502"/>
      <c r="AM4" s="502"/>
      <c r="AN4" s="502"/>
      <c r="AO4" s="502"/>
      <c r="AP4" s="114"/>
      <c r="AQ4" s="503" t="s">
        <v>123</v>
      </c>
      <c r="AR4" s="503"/>
      <c r="AS4" s="503"/>
      <c r="AT4" s="503"/>
      <c r="AU4" s="503"/>
      <c r="AV4" s="503"/>
      <c r="AW4" s="503"/>
      <c r="AX4" s="503"/>
      <c r="AY4" s="503"/>
      <c r="AZ4" s="114"/>
      <c r="BA4" s="504"/>
      <c r="BB4" s="118" t="s">
        <v>10</v>
      </c>
      <c r="BC4" s="1"/>
    </row>
    <row r="5" customFormat="false" ht="87" hidden="false" customHeight="true" outlineLevel="0" collapsed="false">
      <c r="A5" s="500"/>
      <c r="B5" s="500"/>
      <c r="C5" s="505" t="s">
        <v>8</v>
      </c>
      <c r="D5" s="506" t="s">
        <v>56</v>
      </c>
      <c r="E5" s="507" t="s">
        <v>57</v>
      </c>
      <c r="F5" s="507" t="s">
        <v>14</v>
      </c>
      <c r="G5" s="507" t="s">
        <v>13</v>
      </c>
      <c r="H5" s="507" t="s">
        <v>15</v>
      </c>
      <c r="I5" s="507" t="s">
        <v>16</v>
      </c>
      <c r="J5" s="507" t="s">
        <v>17</v>
      </c>
      <c r="K5" s="507" t="s">
        <v>59</v>
      </c>
      <c r="L5" s="508" t="s">
        <v>19</v>
      </c>
      <c r="M5" s="509"/>
      <c r="N5" s="506" t="s">
        <v>60</v>
      </c>
      <c r="O5" s="507" t="s">
        <v>61</v>
      </c>
      <c r="P5" s="507" t="s">
        <v>62</v>
      </c>
      <c r="Q5" s="507" t="s">
        <v>63</v>
      </c>
      <c r="R5" s="507" t="s">
        <v>64</v>
      </c>
      <c r="S5" s="507" t="s">
        <v>65</v>
      </c>
      <c r="T5" s="507" t="s">
        <v>66</v>
      </c>
      <c r="U5" s="508" t="s">
        <v>67</v>
      </c>
      <c r="V5" s="510"/>
      <c r="W5" s="506" t="s">
        <v>68</v>
      </c>
      <c r="X5" s="507" t="s">
        <v>69</v>
      </c>
      <c r="Y5" s="507" t="s">
        <v>70</v>
      </c>
      <c r="Z5" s="507" t="s">
        <v>71</v>
      </c>
      <c r="AA5" s="507" t="s">
        <v>72</v>
      </c>
      <c r="AB5" s="511" t="s">
        <v>73</v>
      </c>
      <c r="AC5" s="507" t="s">
        <v>74</v>
      </c>
      <c r="AD5" s="512" t="s">
        <v>124</v>
      </c>
      <c r="AE5" s="508" t="s">
        <v>76</v>
      </c>
      <c r="AF5" s="509"/>
      <c r="AG5" s="513" t="s">
        <v>77</v>
      </c>
      <c r="AH5" s="507" t="s">
        <v>78</v>
      </c>
      <c r="AI5" s="507" t="s">
        <v>79</v>
      </c>
      <c r="AJ5" s="514" t="s">
        <v>80</v>
      </c>
      <c r="AK5" s="507" t="s">
        <v>81</v>
      </c>
      <c r="AL5" s="515" t="s">
        <v>82</v>
      </c>
      <c r="AM5" s="515" t="s">
        <v>83</v>
      </c>
      <c r="AN5" s="516" t="s">
        <v>84</v>
      </c>
      <c r="AO5" s="126" t="s">
        <v>85</v>
      </c>
      <c r="AP5" s="509"/>
      <c r="AQ5" s="517" t="s">
        <v>125</v>
      </c>
      <c r="AR5" s="518" t="s">
        <v>126</v>
      </c>
      <c r="AS5" s="519" t="s">
        <v>127</v>
      </c>
      <c r="AT5" s="520" t="s">
        <v>128</v>
      </c>
      <c r="AU5" s="521" t="s">
        <v>129</v>
      </c>
      <c r="AV5" s="520" t="s">
        <v>130</v>
      </c>
      <c r="AW5" s="519" t="s">
        <v>131</v>
      </c>
      <c r="AX5" s="519" t="s">
        <v>132</v>
      </c>
      <c r="AY5" s="522" t="s">
        <v>133</v>
      </c>
      <c r="AZ5" s="509"/>
      <c r="BA5" s="523" t="s">
        <v>166</v>
      </c>
      <c r="BB5" s="118"/>
      <c r="BC5" s="1"/>
    </row>
    <row r="6" customFormat="false" ht="16.2" hidden="false" customHeight="true" outlineLevel="0" collapsed="false">
      <c r="A6" s="524" t="n">
        <v>1</v>
      </c>
      <c r="B6" s="723" t="n">
        <v>8511</v>
      </c>
      <c r="C6" s="724"/>
      <c r="D6" s="424" t="n">
        <v>5</v>
      </c>
      <c r="E6" s="302" t="n">
        <v>5</v>
      </c>
      <c r="F6" s="39" t="n">
        <v>5</v>
      </c>
      <c r="G6" s="302" t="n">
        <v>6.3</v>
      </c>
      <c r="H6" s="39" t="n">
        <v>6</v>
      </c>
      <c r="I6" s="132" t="s">
        <v>21</v>
      </c>
      <c r="J6" s="39" t="n">
        <v>5.3</v>
      </c>
      <c r="K6" s="39" t="n">
        <v>5.2</v>
      </c>
      <c r="L6" s="138" t="n">
        <v>6.9</v>
      </c>
      <c r="M6" s="136"/>
      <c r="N6" s="153" t="n">
        <v>5.5</v>
      </c>
      <c r="O6" s="39" t="n">
        <v>5</v>
      </c>
      <c r="P6" s="39" t="n">
        <v>5</v>
      </c>
      <c r="Q6" s="39" t="n">
        <v>5</v>
      </c>
      <c r="R6" s="132" t="n">
        <v>6.5</v>
      </c>
      <c r="S6" s="39" t="n">
        <v>5.25</v>
      </c>
      <c r="T6" s="39" t="n">
        <v>5</v>
      </c>
      <c r="U6" s="138" t="n">
        <v>5.5</v>
      </c>
      <c r="V6" s="219"/>
      <c r="W6" s="350" t="n">
        <v>5</v>
      </c>
      <c r="X6" s="39" t="n">
        <v>5</v>
      </c>
      <c r="Y6" s="192" t="n">
        <v>6</v>
      </c>
      <c r="Z6" s="39" t="n">
        <v>6</v>
      </c>
      <c r="AA6" s="350" t="n">
        <v>7</v>
      </c>
      <c r="AB6" s="132" t="s">
        <v>21</v>
      </c>
      <c r="AC6" s="350" t="n">
        <v>5.3</v>
      </c>
      <c r="AD6" s="350" t="n">
        <v>8.5</v>
      </c>
      <c r="AE6" s="545" t="n">
        <v>5</v>
      </c>
      <c r="AF6" s="533"/>
      <c r="AG6" s="725" t="n">
        <v>5</v>
      </c>
      <c r="AH6" s="726" t="n">
        <v>6</v>
      </c>
      <c r="AI6" s="146" t="n">
        <v>7.5</v>
      </c>
      <c r="AJ6" s="726" t="n">
        <v>5</v>
      </c>
      <c r="AK6" s="148" t="n">
        <v>7</v>
      </c>
      <c r="AL6" s="147" t="n">
        <v>6.3</v>
      </c>
      <c r="AM6" s="147" t="n">
        <v>5.5</v>
      </c>
      <c r="AN6" s="147" t="n">
        <v>6</v>
      </c>
      <c r="AO6" s="149" t="n">
        <v>6</v>
      </c>
      <c r="AP6" s="535"/>
      <c r="AQ6" s="680" t="n">
        <v>6.85</v>
      </c>
      <c r="AR6" s="537" t="n">
        <v>6.4</v>
      </c>
      <c r="AS6" s="537" t="n">
        <v>4.3</v>
      </c>
      <c r="AT6" s="537" t="s">
        <v>110</v>
      </c>
      <c r="AU6" s="537" t="n">
        <v>5.1</v>
      </c>
      <c r="AV6" s="537" t="s">
        <v>143</v>
      </c>
      <c r="AW6" s="537" t="n">
        <v>6.4</v>
      </c>
      <c r="AX6" s="727" t="n">
        <v>8</v>
      </c>
      <c r="AY6" s="538" t="s">
        <v>90</v>
      </c>
      <c r="AZ6" s="535"/>
      <c r="BA6" s="539"/>
      <c r="BB6" s="540"/>
      <c r="BC6" s="1"/>
    </row>
    <row r="7" customFormat="false" ht="16.2" hidden="false" customHeight="true" outlineLevel="0" collapsed="false">
      <c r="A7" s="541" t="n">
        <v>2</v>
      </c>
      <c r="B7" s="728" t="n">
        <v>8586</v>
      </c>
      <c r="C7" s="94"/>
      <c r="D7" s="130" t="n">
        <v>5.5</v>
      </c>
      <c r="E7" s="131" t="n">
        <v>5</v>
      </c>
      <c r="F7" s="200" t="n">
        <v>6</v>
      </c>
      <c r="G7" s="160" t="n">
        <v>5</v>
      </c>
      <c r="H7" s="39" t="n">
        <v>5</v>
      </c>
      <c r="I7" s="39" t="n">
        <v>5</v>
      </c>
      <c r="J7" s="39" t="n">
        <v>6.5</v>
      </c>
      <c r="K7" s="39" t="n">
        <v>5.25</v>
      </c>
      <c r="L7" s="729" t="n">
        <v>7.5</v>
      </c>
      <c r="M7" s="136"/>
      <c r="N7" s="164" t="n">
        <v>6</v>
      </c>
      <c r="O7" s="39" t="n">
        <v>5</v>
      </c>
      <c r="P7" s="39" t="n">
        <v>5.5</v>
      </c>
      <c r="Q7" s="132" t="n">
        <v>8.2</v>
      </c>
      <c r="R7" s="160" t="n">
        <v>6</v>
      </c>
      <c r="S7" s="39" t="n">
        <v>5.5</v>
      </c>
      <c r="T7" s="160" t="n">
        <v>6.3</v>
      </c>
      <c r="U7" s="234" t="n">
        <v>5.5</v>
      </c>
      <c r="V7" s="219"/>
      <c r="W7" s="174" t="n">
        <v>5</v>
      </c>
      <c r="X7" s="39" t="n">
        <v>5</v>
      </c>
      <c r="Y7" s="175" t="n">
        <v>5.75</v>
      </c>
      <c r="Z7" s="132" t="n">
        <v>5</v>
      </c>
      <c r="AA7" s="39" t="n">
        <v>5</v>
      </c>
      <c r="AB7" s="132" t="n">
        <v>6</v>
      </c>
      <c r="AC7" s="39" t="n">
        <v>5.2</v>
      </c>
      <c r="AD7" s="39" t="n">
        <v>5.8</v>
      </c>
      <c r="AE7" s="138" t="n">
        <v>5</v>
      </c>
      <c r="AF7" s="533"/>
      <c r="AG7" s="730" t="n">
        <v>5</v>
      </c>
      <c r="AH7" s="134" t="n">
        <v>7</v>
      </c>
      <c r="AI7" s="160" t="n">
        <v>7.5</v>
      </c>
      <c r="AJ7" s="134" t="n">
        <v>5</v>
      </c>
      <c r="AK7" s="134" t="n">
        <v>6.5</v>
      </c>
      <c r="AL7" s="134" t="n">
        <v>6.6</v>
      </c>
      <c r="AM7" s="132" t="n">
        <v>6</v>
      </c>
      <c r="AN7" s="134" t="n">
        <v>7</v>
      </c>
      <c r="AO7" s="161" t="n">
        <v>7</v>
      </c>
      <c r="AP7" s="547"/>
      <c r="AQ7" s="544" t="n">
        <v>6.55</v>
      </c>
      <c r="AR7" s="350" t="n">
        <v>5.8</v>
      </c>
      <c r="AS7" s="350" t="n">
        <v>5.3</v>
      </c>
      <c r="AT7" s="350" t="s">
        <v>137</v>
      </c>
      <c r="AU7" s="548" t="s">
        <v>21</v>
      </c>
      <c r="AV7" s="350" t="s">
        <v>110</v>
      </c>
      <c r="AW7" s="350" t="n">
        <v>6.15</v>
      </c>
      <c r="AX7" s="28" t="n">
        <v>6.8</v>
      </c>
      <c r="AY7" s="545" t="s">
        <v>148</v>
      </c>
      <c r="AZ7" s="547"/>
      <c r="BA7" s="549"/>
      <c r="BB7" s="550"/>
      <c r="BC7" s="1"/>
    </row>
    <row r="8" customFormat="false" ht="16.2" hidden="false" customHeight="true" outlineLevel="0" collapsed="false">
      <c r="A8" s="524" t="n">
        <v>3</v>
      </c>
      <c r="B8" s="551" t="n">
        <v>8714</v>
      </c>
      <c r="C8" s="94"/>
      <c r="D8" s="424" t="n">
        <v>5</v>
      </c>
      <c r="E8" s="302" t="n">
        <v>5</v>
      </c>
      <c r="F8" s="302" t="n">
        <v>5</v>
      </c>
      <c r="G8" s="212" t="n">
        <v>5.8</v>
      </c>
      <c r="H8" s="302" t="n">
        <v>5</v>
      </c>
      <c r="I8" s="302" t="n">
        <v>5</v>
      </c>
      <c r="J8" s="302" t="n">
        <v>5</v>
      </c>
      <c r="K8" s="302" t="n">
        <v>5</v>
      </c>
      <c r="L8" s="572" t="n">
        <v>6.75</v>
      </c>
      <c r="M8" s="218"/>
      <c r="N8" s="153" t="n">
        <v>5.5</v>
      </c>
      <c r="O8" s="160" t="n">
        <v>5</v>
      </c>
      <c r="P8" s="132" t="n">
        <v>5</v>
      </c>
      <c r="Q8" s="39" t="n">
        <v>5</v>
      </c>
      <c r="R8" s="160" t="n">
        <v>5</v>
      </c>
      <c r="S8" s="39" t="n">
        <v>5</v>
      </c>
      <c r="T8" s="39" t="n">
        <v>5.2</v>
      </c>
      <c r="U8" s="138" t="n">
        <v>5</v>
      </c>
      <c r="V8" s="219"/>
      <c r="W8" s="350" t="n">
        <v>5.25</v>
      </c>
      <c r="X8" s="39" t="n">
        <v>5</v>
      </c>
      <c r="Y8" s="132" t="n">
        <v>5.1</v>
      </c>
      <c r="Z8" s="185" t="n">
        <v>5.5</v>
      </c>
      <c r="AA8" s="350" t="n">
        <v>5</v>
      </c>
      <c r="AB8" s="179" t="n">
        <v>8</v>
      </c>
      <c r="AC8" s="350" t="n">
        <v>5.2</v>
      </c>
      <c r="AD8" s="350" t="n">
        <v>6.3</v>
      </c>
      <c r="AE8" s="545" t="n">
        <v>5.2</v>
      </c>
      <c r="AF8" s="731"/>
      <c r="AG8" s="132" t="n">
        <v>3</v>
      </c>
      <c r="AH8" s="134" t="n">
        <v>7</v>
      </c>
      <c r="AI8" s="160" t="n">
        <v>8</v>
      </c>
      <c r="AJ8" s="134" t="n">
        <v>5</v>
      </c>
      <c r="AK8" s="39" t="n">
        <v>6.5</v>
      </c>
      <c r="AL8" s="134" t="n">
        <v>5</v>
      </c>
      <c r="AM8" s="132" t="n">
        <v>6</v>
      </c>
      <c r="AN8" s="134" t="n">
        <v>7</v>
      </c>
      <c r="AO8" s="161" t="n">
        <v>6</v>
      </c>
      <c r="AP8" s="535"/>
      <c r="AQ8" s="544" t="n">
        <v>6.205</v>
      </c>
      <c r="AR8" s="350" t="n">
        <v>5.3</v>
      </c>
      <c r="AS8" s="350" t="n">
        <v>2.9</v>
      </c>
      <c r="AT8" s="350" t="s">
        <v>41</v>
      </c>
      <c r="AU8" s="350" t="n">
        <v>2.5</v>
      </c>
      <c r="AV8" s="350" t="s">
        <v>143</v>
      </c>
      <c r="AW8" s="350" t="n">
        <v>6.1</v>
      </c>
      <c r="AX8" s="28" t="n">
        <v>3.8</v>
      </c>
      <c r="AY8" s="545" t="s">
        <v>97</v>
      </c>
      <c r="AZ8" s="535"/>
      <c r="BA8" s="549"/>
      <c r="BB8" s="550"/>
      <c r="BC8" s="1"/>
    </row>
    <row r="9" customFormat="false" ht="16.2" hidden="false" customHeight="true" outlineLevel="0" collapsed="false">
      <c r="A9" s="541" t="n">
        <v>4</v>
      </c>
      <c r="B9" s="562" t="n">
        <v>9120</v>
      </c>
      <c r="C9" s="732"/>
      <c r="D9" s="375" t="n">
        <v>5.3</v>
      </c>
      <c r="E9" s="131" t="n">
        <v>5.7</v>
      </c>
      <c r="F9" s="131" t="n">
        <v>5.8</v>
      </c>
      <c r="G9" s="131" t="n">
        <v>5</v>
      </c>
      <c r="H9" s="131" t="n">
        <v>6.4</v>
      </c>
      <c r="I9" s="131" t="n">
        <v>6.2</v>
      </c>
      <c r="J9" s="131" t="n">
        <v>6.2</v>
      </c>
      <c r="K9" s="131" t="n">
        <v>7.6</v>
      </c>
      <c r="L9" s="432" t="n">
        <v>9.2</v>
      </c>
      <c r="M9" s="218"/>
      <c r="N9" s="153" t="n">
        <v>6</v>
      </c>
      <c r="O9" s="39" t="n">
        <v>5</v>
      </c>
      <c r="P9" s="39" t="n">
        <v>5.1</v>
      </c>
      <c r="Q9" s="131" t="n">
        <v>5</v>
      </c>
      <c r="R9" s="39" t="n">
        <v>6.4</v>
      </c>
      <c r="S9" s="39" t="n">
        <v>7</v>
      </c>
      <c r="T9" s="39" t="n">
        <v>6</v>
      </c>
      <c r="U9" s="234" t="n">
        <v>7</v>
      </c>
      <c r="V9" s="219"/>
      <c r="W9" s="354" t="n">
        <v>6.25</v>
      </c>
      <c r="X9" s="39" t="n">
        <v>6</v>
      </c>
      <c r="Y9" s="192" t="n">
        <v>5.95</v>
      </c>
      <c r="Z9" s="39" t="n">
        <v>5</v>
      </c>
      <c r="AA9" s="134" t="n">
        <v>6</v>
      </c>
      <c r="AB9" s="39" t="n">
        <v>6.4</v>
      </c>
      <c r="AC9" s="39" t="n">
        <v>5</v>
      </c>
      <c r="AD9" s="39" t="n">
        <v>7.5</v>
      </c>
      <c r="AE9" s="138" t="n">
        <v>7.5</v>
      </c>
      <c r="AF9" s="533"/>
      <c r="AG9" s="730" t="n">
        <v>5</v>
      </c>
      <c r="AH9" s="134" t="n">
        <v>6</v>
      </c>
      <c r="AI9" s="160" t="n">
        <v>9</v>
      </c>
      <c r="AJ9" s="134" t="n">
        <v>6</v>
      </c>
      <c r="AK9" s="134" t="n">
        <v>7</v>
      </c>
      <c r="AL9" s="132" t="n">
        <v>5</v>
      </c>
      <c r="AM9" s="134" t="n">
        <v>9.5</v>
      </c>
      <c r="AN9" s="132" t="n">
        <v>5</v>
      </c>
      <c r="AO9" s="132" t="n">
        <v>8</v>
      </c>
      <c r="AP9" s="535"/>
      <c r="AQ9" s="544" t="n">
        <v>6.05</v>
      </c>
      <c r="AR9" s="548" t="n">
        <v>5.3</v>
      </c>
      <c r="AS9" s="548" t="n">
        <v>5</v>
      </c>
      <c r="AT9" s="350" t="s">
        <v>110</v>
      </c>
      <c r="AU9" s="350" t="n">
        <v>3</v>
      </c>
      <c r="AV9" s="350" t="s">
        <v>143</v>
      </c>
      <c r="AW9" s="350" t="n">
        <v>6.05</v>
      </c>
      <c r="AX9" s="28" t="n">
        <v>5</v>
      </c>
      <c r="AY9" s="545" t="s">
        <v>88</v>
      </c>
      <c r="AZ9" s="535"/>
      <c r="BA9" s="549"/>
      <c r="BB9" s="550"/>
      <c r="BC9" s="1"/>
    </row>
    <row r="10" customFormat="false" ht="16.2" hidden="false" customHeight="true" outlineLevel="0" collapsed="false">
      <c r="A10" s="524" t="n">
        <v>5</v>
      </c>
      <c r="B10" s="733" t="n">
        <v>9123</v>
      </c>
      <c r="C10" s="94"/>
      <c r="D10" s="130" t="n">
        <v>5</v>
      </c>
      <c r="E10" s="131" t="n">
        <v>5</v>
      </c>
      <c r="F10" s="131" t="n">
        <v>5.5</v>
      </c>
      <c r="G10" s="131" t="n">
        <v>6.1</v>
      </c>
      <c r="H10" s="131" t="n">
        <v>5.1</v>
      </c>
      <c r="I10" s="131" t="n">
        <v>5</v>
      </c>
      <c r="J10" s="131" t="n">
        <v>5.3</v>
      </c>
      <c r="K10" s="131" t="n">
        <v>6.1</v>
      </c>
      <c r="L10" s="432" t="n">
        <v>7.2</v>
      </c>
      <c r="M10" s="218"/>
      <c r="N10" s="153" t="n">
        <v>7.1</v>
      </c>
      <c r="O10" s="39" t="n">
        <v>5.1</v>
      </c>
      <c r="P10" s="39" t="n">
        <v>6.2</v>
      </c>
      <c r="Q10" s="39" t="n">
        <v>5.4</v>
      </c>
      <c r="R10" s="39" t="n">
        <v>5.5</v>
      </c>
      <c r="S10" s="39" t="n">
        <v>8</v>
      </c>
      <c r="T10" s="39" t="n">
        <v>5</v>
      </c>
      <c r="U10" s="138" t="n">
        <v>5</v>
      </c>
      <c r="V10" s="219"/>
      <c r="W10" s="132" t="n">
        <v>6</v>
      </c>
      <c r="X10" s="132" t="n">
        <v>5</v>
      </c>
      <c r="Y10" s="350" t="n">
        <v>6.4</v>
      </c>
      <c r="Z10" s="132" t="n">
        <v>5.5</v>
      </c>
      <c r="AA10" s="350" t="n">
        <v>6.2</v>
      </c>
      <c r="AB10" s="350" t="n">
        <v>6.3</v>
      </c>
      <c r="AC10" s="350" t="n">
        <v>7</v>
      </c>
      <c r="AD10" s="350" t="n">
        <v>8.3</v>
      </c>
      <c r="AE10" s="350" t="n">
        <v>5.6</v>
      </c>
      <c r="AF10" s="533"/>
      <c r="AG10" s="730" t="n">
        <v>5</v>
      </c>
      <c r="AH10" s="185" t="n">
        <v>6</v>
      </c>
      <c r="AI10" s="185" t="n">
        <v>8</v>
      </c>
      <c r="AJ10" s="185" t="n">
        <v>7</v>
      </c>
      <c r="AK10" s="134" t="n">
        <v>8</v>
      </c>
      <c r="AL10" s="134" t="n">
        <v>5</v>
      </c>
      <c r="AM10" s="134" t="n">
        <v>6.5</v>
      </c>
      <c r="AN10" s="134" t="n">
        <v>9</v>
      </c>
      <c r="AO10" s="161" t="n">
        <v>8</v>
      </c>
      <c r="AP10" s="535"/>
      <c r="AQ10" s="544" t="n">
        <v>6.915</v>
      </c>
      <c r="AR10" s="350" t="n">
        <v>5.3</v>
      </c>
      <c r="AS10" s="350" t="n">
        <v>3.5</v>
      </c>
      <c r="AT10" s="350" t="s">
        <v>88</v>
      </c>
      <c r="AU10" s="350" t="n">
        <v>2.7</v>
      </c>
      <c r="AV10" s="350" t="s">
        <v>136</v>
      </c>
      <c r="AW10" s="350" t="n">
        <v>6.15</v>
      </c>
      <c r="AX10" s="28" t="n">
        <v>5</v>
      </c>
      <c r="AY10" s="545" t="s">
        <v>136</v>
      </c>
      <c r="AZ10" s="535"/>
      <c r="BA10" s="549"/>
      <c r="BB10" s="550"/>
      <c r="BC10" s="1"/>
    </row>
    <row r="11" customFormat="false" ht="16.2" hidden="false" customHeight="true" outlineLevel="0" collapsed="false">
      <c r="A11" s="541" t="n">
        <v>6</v>
      </c>
      <c r="B11" s="734" t="n">
        <v>8262</v>
      </c>
      <c r="C11" s="94"/>
      <c r="D11" s="588" t="n">
        <v>10</v>
      </c>
      <c r="E11" s="132" t="n">
        <v>5</v>
      </c>
      <c r="F11" s="39" t="n">
        <v>5.5</v>
      </c>
      <c r="G11" s="132" t="n">
        <v>6</v>
      </c>
      <c r="H11" s="39" t="n">
        <v>6.6</v>
      </c>
      <c r="I11" s="465" t="n">
        <v>6</v>
      </c>
      <c r="J11" s="39" t="n">
        <v>6.2</v>
      </c>
      <c r="K11" s="39" t="n">
        <v>5.8</v>
      </c>
      <c r="L11" s="678" t="n">
        <v>7.5</v>
      </c>
      <c r="M11" s="136"/>
      <c r="N11" s="301" t="n">
        <v>5.25</v>
      </c>
      <c r="O11" s="160" t="n">
        <v>5.5</v>
      </c>
      <c r="P11" s="735" t="s">
        <v>154</v>
      </c>
      <c r="Q11" s="160" t="n">
        <v>5</v>
      </c>
      <c r="R11" s="160" t="n">
        <v>5</v>
      </c>
      <c r="S11" s="160" t="n">
        <v>9</v>
      </c>
      <c r="T11" s="160" t="n">
        <v>6.8</v>
      </c>
      <c r="U11" s="223" t="n">
        <v>8</v>
      </c>
      <c r="V11" s="358"/>
      <c r="W11" s="354" t="n">
        <v>7.6</v>
      </c>
      <c r="X11" s="39" t="n">
        <v>5.5</v>
      </c>
      <c r="Y11" s="39" t="n">
        <v>6</v>
      </c>
      <c r="Z11" s="134" t="n">
        <v>5.5</v>
      </c>
      <c r="AA11" s="134" t="n">
        <v>7.15</v>
      </c>
      <c r="AB11" s="185" t="n">
        <v>6.4</v>
      </c>
      <c r="AC11" s="185" t="n">
        <v>6</v>
      </c>
      <c r="AD11" s="185" t="n">
        <v>8.8</v>
      </c>
      <c r="AE11" s="138" t="n">
        <v>7.8</v>
      </c>
      <c r="AF11" s="533"/>
      <c r="AG11" s="730" t="n">
        <v>5</v>
      </c>
      <c r="AH11" s="185" t="n">
        <v>7</v>
      </c>
      <c r="AI11" s="160" t="n">
        <v>7.5</v>
      </c>
      <c r="AJ11" s="185" t="n">
        <v>5</v>
      </c>
      <c r="AK11" s="134" t="n">
        <v>7</v>
      </c>
      <c r="AL11" s="132" t="n">
        <v>8</v>
      </c>
      <c r="AM11" s="134" t="n">
        <v>7.5</v>
      </c>
      <c r="AN11" s="134" t="n">
        <v>8</v>
      </c>
      <c r="AO11" s="161" t="n">
        <v>7</v>
      </c>
      <c r="AP11" s="547"/>
      <c r="AQ11" s="544" t="n">
        <v>6.75</v>
      </c>
      <c r="AR11" s="350" t="n">
        <v>5.3</v>
      </c>
      <c r="AS11" s="350" t="n">
        <v>5.7</v>
      </c>
      <c r="AT11" s="350" t="s">
        <v>135</v>
      </c>
      <c r="AU11" s="350" t="n">
        <v>5</v>
      </c>
      <c r="AV11" s="350" t="s">
        <v>137</v>
      </c>
      <c r="AW11" s="350" t="n">
        <v>6.15</v>
      </c>
      <c r="AX11" s="28" t="n">
        <v>8.3</v>
      </c>
      <c r="AY11" s="545" t="s">
        <v>137</v>
      </c>
      <c r="AZ11" s="547"/>
      <c r="BA11" s="549"/>
      <c r="BB11" s="550"/>
      <c r="BC11" s="1"/>
    </row>
    <row r="12" customFormat="false" ht="16.2" hidden="false" customHeight="true" outlineLevel="0" collapsed="false">
      <c r="A12" s="524" t="n">
        <v>7</v>
      </c>
      <c r="B12" s="551" t="n">
        <v>9396</v>
      </c>
      <c r="C12" s="94"/>
      <c r="D12" s="178" t="n">
        <v>7.4</v>
      </c>
      <c r="E12" s="131" t="n">
        <v>8.2</v>
      </c>
      <c r="F12" s="132" t="n">
        <v>7.5</v>
      </c>
      <c r="G12" s="131" t="n">
        <v>7.5</v>
      </c>
      <c r="H12" s="39" t="n">
        <v>5.3</v>
      </c>
      <c r="I12" s="131" t="n">
        <v>6.2</v>
      </c>
      <c r="J12" s="131" t="n">
        <v>5</v>
      </c>
      <c r="K12" s="39" t="n">
        <v>5</v>
      </c>
      <c r="L12" s="177" t="n">
        <v>5.8</v>
      </c>
      <c r="M12" s="136"/>
      <c r="N12" s="311" t="n">
        <v>5.5</v>
      </c>
      <c r="O12" s="160" t="n">
        <v>5.7</v>
      </c>
      <c r="P12" s="212" t="n">
        <v>7.8</v>
      </c>
      <c r="Q12" s="160" t="n">
        <v>5.3</v>
      </c>
      <c r="R12" s="160" t="n">
        <v>6.2</v>
      </c>
      <c r="S12" s="187" t="n">
        <v>5.2</v>
      </c>
      <c r="T12" s="132" t="n">
        <v>5.5</v>
      </c>
      <c r="U12" s="138" t="n">
        <v>5.7</v>
      </c>
      <c r="V12" s="136"/>
      <c r="W12" s="174" t="n">
        <v>6.8</v>
      </c>
      <c r="X12" s="39" t="n">
        <v>6.6</v>
      </c>
      <c r="Y12" s="39" t="n">
        <v>7.4</v>
      </c>
      <c r="Z12" s="39" t="n">
        <v>6.2</v>
      </c>
      <c r="AA12" s="134" t="n">
        <v>5</v>
      </c>
      <c r="AB12" s="39" t="n">
        <v>5</v>
      </c>
      <c r="AC12" s="39" t="n">
        <v>5</v>
      </c>
      <c r="AD12" s="39" t="n">
        <v>8</v>
      </c>
      <c r="AE12" s="138" t="n">
        <v>5.1</v>
      </c>
      <c r="AF12" s="533"/>
      <c r="AG12" s="132" t="s">
        <v>21</v>
      </c>
      <c r="AH12" s="185" t="n">
        <v>6</v>
      </c>
      <c r="AI12" s="160" t="n">
        <v>6</v>
      </c>
      <c r="AJ12" s="185" t="n">
        <v>5.5</v>
      </c>
      <c r="AK12" s="134" t="n">
        <v>8</v>
      </c>
      <c r="AL12" s="185" t="n">
        <v>6.8</v>
      </c>
      <c r="AM12" s="185" t="n">
        <v>5</v>
      </c>
      <c r="AN12" s="185" t="n">
        <v>7</v>
      </c>
      <c r="AO12" s="186" t="n">
        <v>7</v>
      </c>
      <c r="AP12" s="535"/>
      <c r="AQ12" s="544" t="n">
        <v>5.85</v>
      </c>
      <c r="AR12" s="350" t="n">
        <v>4.3</v>
      </c>
      <c r="AS12" s="350" t="n">
        <v>5.6</v>
      </c>
      <c r="AT12" s="350" t="s">
        <v>137</v>
      </c>
      <c r="AU12" s="350" t="n">
        <v>3</v>
      </c>
      <c r="AV12" s="182" t="s">
        <v>135</v>
      </c>
      <c r="AW12" s="182" t="n">
        <v>5.3</v>
      </c>
      <c r="AX12" s="42" t="n">
        <v>5</v>
      </c>
      <c r="AY12" s="545" t="s">
        <v>136</v>
      </c>
      <c r="AZ12" s="535"/>
      <c r="BA12" s="549"/>
      <c r="BB12" s="550"/>
      <c r="BC12" s="1"/>
    </row>
    <row r="13" customFormat="false" ht="16.2" hidden="false" customHeight="true" outlineLevel="0" collapsed="false">
      <c r="A13" s="541" t="n">
        <v>8</v>
      </c>
      <c r="B13" s="562" t="n">
        <v>9397</v>
      </c>
      <c r="C13" s="94"/>
      <c r="D13" s="178" t="n">
        <v>9.8</v>
      </c>
      <c r="E13" s="131" t="n">
        <v>7.5</v>
      </c>
      <c r="F13" s="132" t="n">
        <v>7.3</v>
      </c>
      <c r="G13" s="131" t="n">
        <v>5.7</v>
      </c>
      <c r="H13" s="39" t="n">
        <v>6.1</v>
      </c>
      <c r="I13" s="131" t="n">
        <v>6.6</v>
      </c>
      <c r="J13" s="131" t="n">
        <v>7.4</v>
      </c>
      <c r="K13" s="39" t="n">
        <v>8.5</v>
      </c>
      <c r="L13" s="698" t="n">
        <v>10</v>
      </c>
      <c r="M13" s="136"/>
      <c r="N13" s="311" t="n">
        <v>8.1</v>
      </c>
      <c r="O13" s="160" t="n">
        <v>7.8</v>
      </c>
      <c r="P13" s="212" t="n">
        <v>7</v>
      </c>
      <c r="Q13" s="160" t="n">
        <v>5.3</v>
      </c>
      <c r="R13" s="160" t="n">
        <v>5.1</v>
      </c>
      <c r="S13" s="187" t="n">
        <v>5.2</v>
      </c>
      <c r="T13" s="160" t="n">
        <v>8.5</v>
      </c>
      <c r="U13" s="138" t="n">
        <v>5.1</v>
      </c>
      <c r="V13" s="136"/>
      <c r="W13" s="174" t="n">
        <v>5.3</v>
      </c>
      <c r="X13" s="39" t="n">
        <v>6</v>
      </c>
      <c r="Y13" s="39" t="n">
        <v>6.6</v>
      </c>
      <c r="Z13" s="132" t="n">
        <v>6</v>
      </c>
      <c r="AA13" s="134" t="n">
        <v>5.5</v>
      </c>
      <c r="AB13" s="132" t="n">
        <v>5.4</v>
      </c>
      <c r="AC13" s="39" t="n">
        <v>5</v>
      </c>
      <c r="AD13" s="39" t="n">
        <v>5.8</v>
      </c>
      <c r="AE13" s="138" t="n">
        <v>5</v>
      </c>
      <c r="AF13" s="533"/>
      <c r="AG13" s="183" t="s">
        <v>86</v>
      </c>
      <c r="AH13" s="185" t="n">
        <v>7</v>
      </c>
      <c r="AI13" s="556" t="n">
        <v>10</v>
      </c>
      <c r="AJ13" s="185" t="n">
        <v>7.5</v>
      </c>
      <c r="AK13" s="134" t="n">
        <v>8</v>
      </c>
      <c r="AL13" s="185" t="n">
        <v>7.6</v>
      </c>
      <c r="AM13" s="328" t="n">
        <v>10</v>
      </c>
      <c r="AN13" s="185" t="n">
        <v>9</v>
      </c>
      <c r="AO13" s="186" t="n">
        <v>8</v>
      </c>
      <c r="AP13" s="547"/>
      <c r="AQ13" s="544" t="n">
        <v>7.65</v>
      </c>
      <c r="AR13" s="350" t="n">
        <v>8.8</v>
      </c>
      <c r="AS13" s="350" t="n">
        <v>6.6</v>
      </c>
      <c r="AT13" s="350" t="s">
        <v>137</v>
      </c>
      <c r="AU13" s="350" t="n">
        <v>7</v>
      </c>
      <c r="AV13" s="350" t="s">
        <v>137</v>
      </c>
      <c r="AW13" s="350" t="n">
        <v>8.5</v>
      </c>
      <c r="AX13" s="28" t="n">
        <v>6.5</v>
      </c>
      <c r="AY13" s="545" t="s">
        <v>149</v>
      </c>
      <c r="AZ13" s="547"/>
      <c r="BA13" s="549"/>
      <c r="BB13" s="550"/>
      <c r="BC13" s="1"/>
    </row>
    <row r="14" customFormat="false" ht="16.2" hidden="false" customHeight="true" outlineLevel="0" collapsed="false">
      <c r="A14" s="524" t="n">
        <v>9</v>
      </c>
      <c r="B14" s="736" t="n">
        <v>8888</v>
      </c>
      <c r="C14" s="94"/>
      <c r="D14" s="130" t="n">
        <v>5</v>
      </c>
      <c r="E14" s="132" t="n">
        <v>5</v>
      </c>
      <c r="F14" s="132" t="n">
        <v>5.5</v>
      </c>
      <c r="G14" s="39" t="n">
        <v>6.5</v>
      </c>
      <c r="H14" s="39" t="n">
        <v>6.4</v>
      </c>
      <c r="I14" s="132" t="n">
        <v>5</v>
      </c>
      <c r="J14" s="39" t="n">
        <v>5</v>
      </c>
      <c r="K14" s="39" t="n">
        <v>5.1</v>
      </c>
      <c r="L14" s="678" t="n">
        <v>8.2</v>
      </c>
      <c r="M14" s="136"/>
      <c r="N14" s="132" t="n">
        <v>5</v>
      </c>
      <c r="O14" s="132" t="n">
        <v>5.5</v>
      </c>
      <c r="P14" s="39" t="n">
        <v>7.5</v>
      </c>
      <c r="Q14" s="39" t="n">
        <v>5.5</v>
      </c>
      <c r="R14" s="39" t="n">
        <v>6</v>
      </c>
      <c r="S14" s="39" t="n">
        <v>5.7</v>
      </c>
      <c r="T14" s="39" t="n">
        <v>5.5</v>
      </c>
      <c r="U14" s="138" t="n">
        <v>5</v>
      </c>
      <c r="V14" s="219"/>
      <c r="W14" s="360" t="n">
        <v>5</v>
      </c>
      <c r="X14" s="360" t="n">
        <v>5</v>
      </c>
      <c r="Y14" s="360" t="n">
        <v>7.5</v>
      </c>
      <c r="Z14" s="185" t="n">
        <v>6.3</v>
      </c>
      <c r="AA14" s="132" t="n">
        <v>6</v>
      </c>
      <c r="AB14" s="360" t="n">
        <v>5.4</v>
      </c>
      <c r="AC14" s="185" t="n">
        <v>6</v>
      </c>
      <c r="AD14" s="185" t="n">
        <v>5.3</v>
      </c>
      <c r="AE14" s="737" t="n">
        <v>5.3</v>
      </c>
      <c r="AF14" s="297"/>
      <c r="AG14" s="159" t="n">
        <v>5</v>
      </c>
      <c r="AH14" s="134" t="n">
        <v>8</v>
      </c>
      <c r="AI14" s="160" t="n">
        <v>5.5</v>
      </c>
      <c r="AJ14" s="134" t="n">
        <v>5</v>
      </c>
      <c r="AK14" s="39" t="n">
        <v>7</v>
      </c>
      <c r="AL14" s="132" t="n">
        <v>6</v>
      </c>
      <c r="AM14" s="132" t="n">
        <v>6</v>
      </c>
      <c r="AN14" s="134" t="n">
        <v>6</v>
      </c>
      <c r="AO14" s="161" t="n">
        <v>6</v>
      </c>
      <c r="AP14" s="547"/>
      <c r="AQ14" s="544" t="n">
        <v>5.75</v>
      </c>
      <c r="AR14" s="350" t="n">
        <v>5.3</v>
      </c>
      <c r="AS14" s="350" t="n">
        <v>5.9</v>
      </c>
      <c r="AT14" s="350" t="s">
        <v>143</v>
      </c>
      <c r="AU14" s="350" t="n">
        <v>2.5</v>
      </c>
      <c r="AV14" s="350" t="s">
        <v>88</v>
      </c>
      <c r="AW14" s="350" t="n">
        <v>7.3</v>
      </c>
      <c r="AX14" s="28" t="n">
        <v>3.8</v>
      </c>
      <c r="AY14" s="545" t="s">
        <v>97</v>
      </c>
      <c r="AZ14" s="547"/>
      <c r="BA14" s="549"/>
      <c r="BB14" s="550"/>
      <c r="BC14" s="1"/>
    </row>
    <row r="15" customFormat="false" ht="16.2" hidden="false" customHeight="true" outlineLevel="0" collapsed="false">
      <c r="A15" s="541" t="n">
        <v>10</v>
      </c>
      <c r="B15" s="571" t="n">
        <v>9125</v>
      </c>
      <c r="C15" s="94"/>
      <c r="D15" s="375" t="n">
        <v>7.3</v>
      </c>
      <c r="E15" s="131" t="n">
        <v>8.8</v>
      </c>
      <c r="F15" s="131" t="n">
        <v>7</v>
      </c>
      <c r="G15" s="131" t="n">
        <v>9.6</v>
      </c>
      <c r="H15" s="131" t="n">
        <v>8.3</v>
      </c>
      <c r="I15" s="131" t="n">
        <v>6.8</v>
      </c>
      <c r="J15" s="131" t="n">
        <v>6</v>
      </c>
      <c r="K15" s="131" t="n">
        <v>5.8</v>
      </c>
      <c r="L15" s="432" t="n">
        <v>9.1</v>
      </c>
      <c r="M15" s="136"/>
      <c r="N15" s="191" t="n">
        <v>9.55</v>
      </c>
      <c r="O15" s="39" t="n">
        <v>8</v>
      </c>
      <c r="P15" s="735" t="s">
        <v>136</v>
      </c>
      <c r="Q15" s="160" t="n">
        <v>5.5</v>
      </c>
      <c r="R15" s="160" t="n">
        <v>9</v>
      </c>
      <c r="S15" s="39" t="n">
        <v>8</v>
      </c>
      <c r="T15" s="160" t="n">
        <v>7.8</v>
      </c>
      <c r="U15" s="223" t="n">
        <v>7</v>
      </c>
      <c r="V15" s="219"/>
      <c r="W15" s="137" t="n">
        <v>9.75</v>
      </c>
      <c r="X15" s="132" t="n">
        <v>8.5</v>
      </c>
      <c r="Y15" s="134" t="n">
        <v>7.4</v>
      </c>
      <c r="Z15" s="134" t="n">
        <v>9.5</v>
      </c>
      <c r="AA15" s="39" t="n">
        <v>5.15</v>
      </c>
      <c r="AB15" s="39" t="n">
        <v>8</v>
      </c>
      <c r="AC15" s="39" t="n">
        <v>6</v>
      </c>
      <c r="AD15" s="39" t="n">
        <v>8.2</v>
      </c>
      <c r="AE15" s="138" t="n">
        <v>8</v>
      </c>
      <c r="AF15" s="533"/>
      <c r="AG15" s="183" t="n">
        <v>8</v>
      </c>
      <c r="AH15" s="185" t="n">
        <v>7</v>
      </c>
      <c r="AI15" s="160" t="n">
        <v>9</v>
      </c>
      <c r="AJ15" s="185" t="n">
        <v>5</v>
      </c>
      <c r="AK15" s="132" t="n">
        <v>7</v>
      </c>
      <c r="AL15" s="185" t="n">
        <v>5.7</v>
      </c>
      <c r="AM15" s="134" t="n">
        <v>7.5</v>
      </c>
      <c r="AN15" s="134" t="n">
        <v>6</v>
      </c>
      <c r="AO15" s="161" t="n">
        <v>6</v>
      </c>
      <c r="AP15" s="535"/>
      <c r="AQ15" s="544" t="n">
        <v>8</v>
      </c>
      <c r="AR15" s="350" t="n">
        <v>6.2</v>
      </c>
      <c r="AS15" s="350" t="n">
        <v>8.1</v>
      </c>
      <c r="AT15" s="350" t="s">
        <v>137</v>
      </c>
      <c r="AU15" s="350" t="n">
        <v>7.5</v>
      </c>
      <c r="AV15" s="350" t="s">
        <v>149</v>
      </c>
      <c r="AW15" s="350" t="n">
        <v>7.85</v>
      </c>
      <c r="AX15" s="28" t="n">
        <v>7</v>
      </c>
      <c r="AY15" s="545" t="s">
        <v>140</v>
      </c>
      <c r="AZ15" s="535"/>
      <c r="BA15" s="549"/>
      <c r="BB15" s="550"/>
      <c r="BC15" s="1"/>
    </row>
    <row r="16" customFormat="false" ht="16.2" hidden="false" customHeight="true" outlineLevel="0" collapsed="false">
      <c r="A16" s="524" t="n">
        <v>11</v>
      </c>
      <c r="B16" s="557" t="n">
        <v>8811</v>
      </c>
      <c r="C16" s="87"/>
      <c r="D16" s="178" t="n">
        <v>9.75</v>
      </c>
      <c r="E16" s="39" t="n">
        <v>8.5</v>
      </c>
      <c r="F16" s="39" t="n">
        <v>5.5</v>
      </c>
      <c r="G16" s="39" t="n">
        <v>8.05</v>
      </c>
      <c r="H16" s="39" t="n">
        <v>7.5</v>
      </c>
      <c r="I16" s="39" t="n">
        <v>6</v>
      </c>
      <c r="J16" s="39" t="n">
        <v>5</v>
      </c>
      <c r="K16" s="39" t="n">
        <v>7.5</v>
      </c>
      <c r="L16" s="367" t="n">
        <v>10</v>
      </c>
      <c r="M16" s="136"/>
      <c r="N16" s="178" t="n">
        <v>9.75</v>
      </c>
      <c r="O16" s="556" t="n">
        <v>10</v>
      </c>
      <c r="P16" s="735" t="s">
        <v>169</v>
      </c>
      <c r="Q16" s="39" t="n">
        <v>5.25</v>
      </c>
      <c r="R16" s="39" t="n">
        <v>7.1</v>
      </c>
      <c r="S16" s="39" t="n">
        <v>9</v>
      </c>
      <c r="T16" s="39" t="n">
        <v>7.8</v>
      </c>
      <c r="U16" s="138" t="n">
        <v>6.75</v>
      </c>
      <c r="V16" s="219"/>
      <c r="W16" s="354" t="n">
        <v>9.65</v>
      </c>
      <c r="X16" s="39" t="n">
        <v>8</v>
      </c>
      <c r="Y16" s="39" t="n">
        <v>5.95</v>
      </c>
      <c r="Z16" s="185" t="n">
        <v>8.4</v>
      </c>
      <c r="AA16" s="131" t="n">
        <v>6.65</v>
      </c>
      <c r="AB16" s="185" t="n">
        <v>5.1</v>
      </c>
      <c r="AC16" s="185" t="n">
        <v>7</v>
      </c>
      <c r="AD16" s="185" t="n">
        <v>7</v>
      </c>
      <c r="AE16" s="138" t="n">
        <v>5.4</v>
      </c>
      <c r="AF16" s="533"/>
      <c r="AG16" s="183" t="s">
        <v>136</v>
      </c>
      <c r="AH16" s="185" t="n">
        <v>7</v>
      </c>
      <c r="AI16" s="556" t="n">
        <v>10</v>
      </c>
      <c r="AJ16" s="185" t="n">
        <v>8</v>
      </c>
      <c r="AK16" s="134" t="n">
        <v>8</v>
      </c>
      <c r="AL16" s="185" t="n">
        <v>6.5</v>
      </c>
      <c r="AM16" s="39" t="n">
        <v>7</v>
      </c>
      <c r="AN16" s="134" t="n">
        <v>7</v>
      </c>
      <c r="AO16" s="161" t="n">
        <v>8</v>
      </c>
      <c r="AP16" s="535"/>
      <c r="AQ16" s="544" t="n">
        <v>7.95</v>
      </c>
      <c r="AR16" s="350" t="n">
        <v>5.7</v>
      </c>
      <c r="AS16" s="350" t="n">
        <v>8.2</v>
      </c>
      <c r="AT16" s="350" t="s">
        <v>137</v>
      </c>
      <c r="AU16" s="350" t="n">
        <v>4.3</v>
      </c>
      <c r="AV16" s="182" t="s">
        <v>137</v>
      </c>
      <c r="AW16" s="182" t="n">
        <v>6.2</v>
      </c>
      <c r="AX16" s="42" t="n">
        <v>4.3</v>
      </c>
      <c r="AY16" s="545" t="s">
        <v>149</v>
      </c>
      <c r="AZ16" s="535"/>
      <c r="BA16" s="549"/>
      <c r="BB16" s="550"/>
      <c r="BC16" s="1"/>
    </row>
    <row r="17" customFormat="false" ht="16.2" hidden="false" customHeight="true" outlineLevel="0" collapsed="false">
      <c r="A17" s="541" t="n">
        <v>12</v>
      </c>
      <c r="B17" s="571" t="n">
        <v>8812</v>
      </c>
      <c r="C17" s="87"/>
      <c r="D17" s="319" t="n">
        <v>10</v>
      </c>
      <c r="E17" s="39" t="n">
        <v>8.1</v>
      </c>
      <c r="F17" s="39" t="n">
        <v>8.5</v>
      </c>
      <c r="G17" s="39" t="n">
        <v>9.1</v>
      </c>
      <c r="H17" s="39" t="n">
        <v>7.8</v>
      </c>
      <c r="I17" s="39" t="n">
        <v>6.5</v>
      </c>
      <c r="J17" s="39" t="n">
        <v>7</v>
      </c>
      <c r="K17" s="39" t="n">
        <v>7.8</v>
      </c>
      <c r="L17" s="367" t="n">
        <v>10</v>
      </c>
      <c r="M17" s="136"/>
      <c r="N17" s="191" t="n">
        <v>9.75</v>
      </c>
      <c r="O17" s="160" t="n">
        <v>9</v>
      </c>
      <c r="P17" s="735" t="s">
        <v>168</v>
      </c>
      <c r="Q17" s="160" t="n">
        <v>6.5</v>
      </c>
      <c r="R17" s="39" t="n">
        <v>5.5</v>
      </c>
      <c r="S17" s="39" t="n">
        <v>8</v>
      </c>
      <c r="T17" s="160" t="n">
        <v>7.5</v>
      </c>
      <c r="U17" s="223" t="n">
        <v>7.5</v>
      </c>
      <c r="V17" s="219"/>
      <c r="W17" s="738" t="n">
        <v>10</v>
      </c>
      <c r="X17" s="39" t="n">
        <v>8.5</v>
      </c>
      <c r="Y17" s="39" t="n">
        <v>7.35</v>
      </c>
      <c r="Z17" s="134" t="n">
        <v>8</v>
      </c>
      <c r="AA17" s="134" t="n">
        <v>6.5</v>
      </c>
      <c r="AB17" s="39" t="n">
        <v>6</v>
      </c>
      <c r="AC17" s="39" t="n">
        <v>8</v>
      </c>
      <c r="AD17" s="39" t="n">
        <v>7</v>
      </c>
      <c r="AE17" s="138" t="n">
        <v>7.7</v>
      </c>
      <c r="AF17" s="297"/>
      <c r="AG17" s="195" t="n">
        <v>9.5</v>
      </c>
      <c r="AH17" s="196" t="n">
        <v>8</v>
      </c>
      <c r="AI17" s="160" t="n">
        <v>9.8</v>
      </c>
      <c r="AJ17" s="196" t="n">
        <v>8.5</v>
      </c>
      <c r="AK17" s="197" t="n">
        <v>7</v>
      </c>
      <c r="AL17" s="196" t="n">
        <v>8.3</v>
      </c>
      <c r="AM17" s="222" t="n">
        <v>10</v>
      </c>
      <c r="AN17" s="196" t="n">
        <v>9</v>
      </c>
      <c r="AO17" s="688" t="n">
        <v>10</v>
      </c>
      <c r="AP17" s="535"/>
      <c r="AQ17" s="544" t="n">
        <v>8.205</v>
      </c>
      <c r="AR17" s="350" t="n">
        <v>6.3</v>
      </c>
      <c r="AS17" s="350" t="n">
        <v>7.9</v>
      </c>
      <c r="AT17" s="350" t="s">
        <v>137</v>
      </c>
      <c r="AU17" s="350" t="n">
        <v>5.8</v>
      </c>
      <c r="AV17" s="350" t="s">
        <v>137</v>
      </c>
      <c r="AW17" s="350" t="n">
        <v>8</v>
      </c>
      <c r="AX17" s="28" t="n">
        <v>6.8</v>
      </c>
      <c r="AY17" s="545" t="s">
        <v>140</v>
      </c>
      <c r="AZ17" s="535"/>
      <c r="BA17" s="549"/>
      <c r="BB17" s="550"/>
      <c r="BC17" s="1"/>
    </row>
    <row r="18" customFormat="false" ht="16.2" hidden="false" customHeight="true" outlineLevel="0" collapsed="false">
      <c r="A18" s="524" t="n">
        <v>13</v>
      </c>
      <c r="B18" s="569" t="n">
        <v>8813</v>
      </c>
      <c r="C18" s="87"/>
      <c r="D18" s="178" t="n">
        <v>8</v>
      </c>
      <c r="E18" s="39" t="n">
        <v>6.5</v>
      </c>
      <c r="F18" s="39" t="n">
        <v>6.5</v>
      </c>
      <c r="G18" s="39" t="n">
        <v>6.8</v>
      </c>
      <c r="H18" s="39" t="n">
        <v>5.8</v>
      </c>
      <c r="I18" s="39" t="n">
        <v>5</v>
      </c>
      <c r="J18" s="39" t="n">
        <v>5.5</v>
      </c>
      <c r="K18" s="39" t="n">
        <v>8</v>
      </c>
      <c r="L18" s="39" t="n">
        <v>8</v>
      </c>
      <c r="M18" s="136"/>
      <c r="N18" s="301" t="n">
        <v>7.1</v>
      </c>
      <c r="O18" s="160" t="n">
        <v>5</v>
      </c>
      <c r="P18" s="735" t="s">
        <v>145</v>
      </c>
      <c r="Q18" s="160" t="n">
        <v>8.75</v>
      </c>
      <c r="R18" s="160" t="n">
        <v>9.4</v>
      </c>
      <c r="S18" s="134" t="n">
        <v>9</v>
      </c>
      <c r="T18" s="160" t="n">
        <v>5.8</v>
      </c>
      <c r="U18" s="138" t="n">
        <v>7</v>
      </c>
      <c r="V18" s="219"/>
      <c r="W18" s="354" t="n">
        <v>9</v>
      </c>
      <c r="X18" s="39" t="n">
        <v>6</v>
      </c>
      <c r="Y18" s="175" t="n">
        <v>5.85</v>
      </c>
      <c r="Z18" s="185" t="n">
        <v>8.4</v>
      </c>
      <c r="AA18" s="134" t="n">
        <v>6.15</v>
      </c>
      <c r="AB18" s="185" t="n">
        <v>7.4</v>
      </c>
      <c r="AC18" s="185" t="n">
        <v>7.5</v>
      </c>
      <c r="AD18" s="185" t="n">
        <v>7</v>
      </c>
      <c r="AE18" s="138" t="n">
        <v>7.5</v>
      </c>
      <c r="AF18" s="560"/>
      <c r="AG18" s="159" t="n">
        <v>8</v>
      </c>
      <c r="AH18" s="134" t="n">
        <v>8</v>
      </c>
      <c r="AI18" s="160" t="n">
        <v>9.5</v>
      </c>
      <c r="AJ18" s="134" t="n">
        <v>7</v>
      </c>
      <c r="AK18" s="367" t="n">
        <v>10</v>
      </c>
      <c r="AL18" s="134" t="n">
        <v>5.5</v>
      </c>
      <c r="AM18" s="233" t="n">
        <v>10</v>
      </c>
      <c r="AN18" s="134" t="n">
        <v>7</v>
      </c>
      <c r="AO18" s="161" t="n">
        <v>8</v>
      </c>
      <c r="AP18" s="297"/>
      <c r="AQ18" s="544" t="n">
        <v>7.35</v>
      </c>
      <c r="AR18" s="350" t="n">
        <v>5.3</v>
      </c>
      <c r="AS18" s="350" t="n">
        <v>7.1</v>
      </c>
      <c r="AT18" s="350" t="s">
        <v>137</v>
      </c>
      <c r="AU18" s="350" t="n">
        <v>5.5</v>
      </c>
      <c r="AV18" s="350" t="s">
        <v>149</v>
      </c>
      <c r="AW18" s="350" t="n">
        <v>7.5</v>
      </c>
      <c r="AX18" s="28" t="n">
        <v>7.3</v>
      </c>
      <c r="AY18" s="545" t="s">
        <v>140</v>
      </c>
      <c r="AZ18" s="535"/>
      <c r="BA18" s="549"/>
      <c r="BB18" s="550"/>
      <c r="BC18" s="1"/>
    </row>
    <row r="19" customFormat="false" ht="16.2" hidden="false" customHeight="true" outlineLevel="0" collapsed="false">
      <c r="A19" s="541" t="n">
        <v>14</v>
      </c>
      <c r="B19" s="562" t="n">
        <v>8814</v>
      </c>
      <c r="C19" s="87"/>
      <c r="D19" s="178" t="n">
        <v>8.75</v>
      </c>
      <c r="E19" s="302" t="n">
        <v>7.5</v>
      </c>
      <c r="F19" s="302" t="n">
        <v>8</v>
      </c>
      <c r="G19" s="39" t="n">
        <v>6.05</v>
      </c>
      <c r="H19" s="39" t="n">
        <v>5.8</v>
      </c>
      <c r="I19" s="39" t="n">
        <v>5</v>
      </c>
      <c r="J19" s="39" t="n">
        <v>5.5</v>
      </c>
      <c r="K19" s="39" t="n">
        <v>8</v>
      </c>
      <c r="L19" s="367" t="n">
        <v>10</v>
      </c>
      <c r="M19" s="136"/>
      <c r="N19" s="301" t="n">
        <v>6.3</v>
      </c>
      <c r="O19" s="160" t="n">
        <v>7</v>
      </c>
      <c r="P19" s="735" t="s">
        <v>170</v>
      </c>
      <c r="Q19" s="160" t="n">
        <v>5.5</v>
      </c>
      <c r="R19" s="160" t="n">
        <v>6.3</v>
      </c>
      <c r="S19" s="39" t="n">
        <v>9</v>
      </c>
      <c r="T19" s="160" t="n">
        <v>7.1</v>
      </c>
      <c r="U19" s="138" t="n">
        <v>7.25</v>
      </c>
      <c r="V19" s="219"/>
      <c r="W19" s="354" t="n">
        <v>8.4</v>
      </c>
      <c r="X19" s="39" t="n">
        <v>5</v>
      </c>
      <c r="Y19" s="39" t="n">
        <v>6.55</v>
      </c>
      <c r="Z19" s="185" t="n">
        <v>5.5</v>
      </c>
      <c r="AA19" s="134" t="n">
        <v>5.8</v>
      </c>
      <c r="AB19" s="132" t="n">
        <v>6.5</v>
      </c>
      <c r="AC19" s="134" t="n">
        <v>7</v>
      </c>
      <c r="AD19" s="134" t="n">
        <v>7.4</v>
      </c>
      <c r="AE19" s="138" t="n">
        <v>6.5</v>
      </c>
      <c r="AF19" s="533"/>
      <c r="AG19" s="183" t="n">
        <v>7</v>
      </c>
      <c r="AH19" s="185" t="n">
        <v>6</v>
      </c>
      <c r="AI19" s="556" t="n">
        <v>10</v>
      </c>
      <c r="AJ19" s="185" t="n">
        <v>9</v>
      </c>
      <c r="AK19" s="134" t="n">
        <v>6.5</v>
      </c>
      <c r="AL19" s="185" t="n">
        <v>5</v>
      </c>
      <c r="AM19" s="233" t="n">
        <v>10</v>
      </c>
      <c r="AN19" s="185" t="n">
        <v>7</v>
      </c>
      <c r="AO19" s="186" t="n">
        <v>6</v>
      </c>
      <c r="AP19" s="535"/>
      <c r="AQ19" s="544" t="n">
        <v>7.85</v>
      </c>
      <c r="AR19" s="350" t="n">
        <v>6.1</v>
      </c>
      <c r="AS19" s="350" t="n">
        <v>6.5</v>
      </c>
      <c r="AT19" s="350" t="s">
        <v>136</v>
      </c>
      <c r="AU19" s="350" t="n">
        <v>5.4</v>
      </c>
      <c r="AV19" s="350" t="s">
        <v>149</v>
      </c>
      <c r="AW19" s="350" t="n">
        <v>7.15</v>
      </c>
      <c r="AX19" s="28" t="n">
        <v>7</v>
      </c>
      <c r="AY19" s="545" t="s">
        <v>148</v>
      </c>
      <c r="AZ19" s="535"/>
      <c r="BA19" s="549"/>
      <c r="BB19" s="550"/>
      <c r="BC19" s="1"/>
    </row>
    <row r="20" customFormat="false" ht="16.2" hidden="false" customHeight="true" outlineLevel="0" collapsed="false">
      <c r="A20" s="524" t="n">
        <v>15</v>
      </c>
      <c r="B20" s="557" t="n">
        <v>8815</v>
      </c>
      <c r="C20" s="87"/>
      <c r="D20" s="178" t="n">
        <v>8.875</v>
      </c>
      <c r="E20" s="39" t="n">
        <v>8.3</v>
      </c>
      <c r="F20" s="39" t="n">
        <v>5.5</v>
      </c>
      <c r="G20" s="39" t="n">
        <v>7.25</v>
      </c>
      <c r="H20" s="39" t="n">
        <v>5.5</v>
      </c>
      <c r="I20" s="39" t="n">
        <v>5.8</v>
      </c>
      <c r="J20" s="39" t="n">
        <v>5.5</v>
      </c>
      <c r="K20" s="39" t="n">
        <v>7.3</v>
      </c>
      <c r="L20" s="39" t="n">
        <v>9.75</v>
      </c>
      <c r="M20" s="136"/>
      <c r="N20" s="301" t="n">
        <v>8.35</v>
      </c>
      <c r="O20" s="160" t="n">
        <v>8</v>
      </c>
      <c r="P20" s="735" t="s">
        <v>138</v>
      </c>
      <c r="Q20" s="160" t="n">
        <v>7</v>
      </c>
      <c r="R20" s="132" t="n">
        <v>9.5</v>
      </c>
      <c r="S20" s="39" t="n">
        <v>8</v>
      </c>
      <c r="T20" s="160" t="n">
        <v>6.8</v>
      </c>
      <c r="U20" s="138" t="n">
        <v>8</v>
      </c>
      <c r="V20" s="219"/>
      <c r="W20" s="174" t="n">
        <v>9.4</v>
      </c>
      <c r="X20" s="132" t="n">
        <v>9</v>
      </c>
      <c r="Y20" s="134" t="n">
        <v>6.2</v>
      </c>
      <c r="Z20" s="134" t="n">
        <v>7</v>
      </c>
      <c r="AA20" s="134" t="n">
        <v>5.65</v>
      </c>
      <c r="AB20" s="39" t="n">
        <v>6.9</v>
      </c>
      <c r="AC20" s="134" t="n">
        <v>7</v>
      </c>
      <c r="AD20" s="39" t="n">
        <v>7.4</v>
      </c>
      <c r="AE20" s="138" t="n">
        <v>7</v>
      </c>
      <c r="AF20" s="533"/>
      <c r="AG20" s="178" t="n">
        <v>7</v>
      </c>
      <c r="AH20" s="39" t="n">
        <v>6</v>
      </c>
      <c r="AI20" s="160" t="n">
        <v>9</v>
      </c>
      <c r="AJ20" s="39" t="n">
        <v>7.5</v>
      </c>
      <c r="AK20" s="134" t="n">
        <v>6.5</v>
      </c>
      <c r="AL20" s="39" t="n">
        <v>8.8</v>
      </c>
      <c r="AM20" s="185" t="n">
        <v>9</v>
      </c>
      <c r="AN20" s="185" t="n">
        <v>8</v>
      </c>
      <c r="AO20" s="186" t="n">
        <v>7</v>
      </c>
      <c r="AP20" s="535"/>
      <c r="AQ20" s="544" t="n">
        <v>7.375</v>
      </c>
      <c r="AR20" s="350" t="n">
        <v>7.1</v>
      </c>
      <c r="AS20" s="350" t="n">
        <v>6.8</v>
      </c>
      <c r="AT20" s="350" t="s">
        <v>149</v>
      </c>
      <c r="AU20" s="350" t="n">
        <v>6.8</v>
      </c>
      <c r="AV20" s="350" t="s">
        <v>135</v>
      </c>
      <c r="AW20" s="350" t="n">
        <v>8.1</v>
      </c>
      <c r="AX20" s="28" t="n">
        <v>6</v>
      </c>
      <c r="AY20" s="545" t="s">
        <v>136</v>
      </c>
      <c r="AZ20" s="535"/>
      <c r="BA20" s="549"/>
      <c r="BB20" s="550"/>
      <c r="BC20" s="1"/>
    </row>
    <row r="21" customFormat="false" ht="16.2" hidden="false" customHeight="true" outlineLevel="0" collapsed="false">
      <c r="A21" s="541" t="n">
        <v>16</v>
      </c>
      <c r="B21" s="734" t="n">
        <v>9398</v>
      </c>
      <c r="C21" s="94"/>
      <c r="D21" s="178" t="n">
        <v>5</v>
      </c>
      <c r="E21" s="131" t="n">
        <v>5.2</v>
      </c>
      <c r="F21" s="132" t="n">
        <v>6.6</v>
      </c>
      <c r="G21" s="131" t="n">
        <v>6.9</v>
      </c>
      <c r="H21" s="39" t="n">
        <v>7.7</v>
      </c>
      <c r="I21" s="131" t="n">
        <v>5.3</v>
      </c>
      <c r="J21" s="131" t="n">
        <v>5.5</v>
      </c>
      <c r="K21" s="39" t="n">
        <v>5.8</v>
      </c>
      <c r="L21" s="177" t="n">
        <v>7.5</v>
      </c>
      <c r="M21" s="136"/>
      <c r="N21" s="311" t="n">
        <v>5.2</v>
      </c>
      <c r="O21" s="160" t="n">
        <v>5.2</v>
      </c>
      <c r="P21" s="212" t="n">
        <v>5.8</v>
      </c>
      <c r="Q21" s="160" t="n">
        <v>5.6</v>
      </c>
      <c r="R21" s="160" t="n">
        <v>5.1</v>
      </c>
      <c r="S21" s="187" t="n">
        <v>6.6</v>
      </c>
      <c r="T21" s="160" t="n">
        <v>5</v>
      </c>
      <c r="U21" s="138" t="n">
        <v>6.6</v>
      </c>
      <c r="V21" s="136"/>
      <c r="W21" s="174" t="n">
        <v>6.3</v>
      </c>
      <c r="X21" s="39" t="n">
        <v>5</v>
      </c>
      <c r="Y21" s="39" t="n">
        <v>5.8</v>
      </c>
      <c r="Z21" s="132" t="n">
        <v>5.5</v>
      </c>
      <c r="AA21" s="134" t="n">
        <v>5</v>
      </c>
      <c r="AB21" s="39" t="n">
        <v>5.3</v>
      </c>
      <c r="AC21" s="39" t="n">
        <v>6.8</v>
      </c>
      <c r="AD21" s="39" t="n">
        <v>6.8</v>
      </c>
      <c r="AE21" s="138" t="n">
        <v>6.4</v>
      </c>
      <c r="AF21" s="533"/>
      <c r="AG21" s="183" t="n">
        <v>6</v>
      </c>
      <c r="AH21" s="185" t="n">
        <v>8</v>
      </c>
      <c r="AI21" s="160" t="n">
        <v>7.1</v>
      </c>
      <c r="AJ21" s="185" t="n">
        <v>5</v>
      </c>
      <c r="AK21" s="134" t="n">
        <v>6</v>
      </c>
      <c r="AL21" s="132" t="n">
        <v>7.8</v>
      </c>
      <c r="AM21" s="185" t="n">
        <v>7</v>
      </c>
      <c r="AN21" s="185" t="n">
        <v>7</v>
      </c>
      <c r="AO21" s="186" t="n">
        <v>8</v>
      </c>
      <c r="AP21" s="535"/>
      <c r="AQ21" s="544" t="n">
        <v>7.15</v>
      </c>
      <c r="AR21" s="350" t="n">
        <v>5.5</v>
      </c>
      <c r="AS21" s="350" t="n">
        <v>5</v>
      </c>
      <c r="AT21" s="350" t="s">
        <v>136</v>
      </c>
      <c r="AU21" s="350" t="n">
        <v>5</v>
      </c>
      <c r="AV21" s="350" t="s">
        <v>137</v>
      </c>
      <c r="AW21" s="350" t="n">
        <v>6.2</v>
      </c>
      <c r="AX21" s="28" t="n">
        <v>3.8</v>
      </c>
      <c r="AY21" s="545" t="s">
        <v>135</v>
      </c>
      <c r="AZ21" s="547"/>
      <c r="BA21" s="549"/>
      <c r="BB21" s="550"/>
      <c r="BC21" s="1"/>
    </row>
    <row r="22" customFormat="false" ht="16.2" hidden="false" customHeight="true" outlineLevel="0" collapsed="false">
      <c r="A22" s="524" t="n">
        <v>17</v>
      </c>
      <c r="B22" s="734" t="n">
        <v>8818</v>
      </c>
      <c r="C22" s="739"/>
      <c r="D22" s="178" t="n">
        <v>9.25</v>
      </c>
      <c r="E22" s="39" t="n">
        <v>7.25</v>
      </c>
      <c r="F22" s="39" t="n">
        <v>5</v>
      </c>
      <c r="G22" s="39" t="n">
        <v>7.75</v>
      </c>
      <c r="H22" s="39" t="n">
        <v>6.8</v>
      </c>
      <c r="I22" s="39" t="n">
        <v>6</v>
      </c>
      <c r="J22" s="39" t="n">
        <v>6</v>
      </c>
      <c r="K22" s="39" t="n">
        <v>6.8</v>
      </c>
      <c r="L22" s="367" t="n">
        <v>10</v>
      </c>
      <c r="M22" s="136"/>
      <c r="N22" s="301" t="n">
        <v>9.2</v>
      </c>
      <c r="O22" s="160" t="n">
        <v>6</v>
      </c>
      <c r="P22" s="735" t="s">
        <v>109</v>
      </c>
      <c r="Q22" s="160" t="n">
        <v>5</v>
      </c>
      <c r="R22" s="160" t="n">
        <v>7.8</v>
      </c>
      <c r="S22" s="39" t="n">
        <v>9</v>
      </c>
      <c r="T22" s="39" t="n">
        <v>5.9</v>
      </c>
      <c r="U22" s="138" t="n">
        <v>6.25</v>
      </c>
      <c r="V22" s="219"/>
      <c r="W22" s="354" t="n">
        <v>9.75</v>
      </c>
      <c r="X22" s="39" t="n">
        <v>7.5</v>
      </c>
      <c r="Y22" s="39" t="n">
        <v>6.65</v>
      </c>
      <c r="Z22" s="134" t="n">
        <v>6</v>
      </c>
      <c r="AA22" s="134" t="n">
        <v>5</v>
      </c>
      <c r="AB22" s="134" t="n">
        <v>5.8</v>
      </c>
      <c r="AC22" s="134" t="n">
        <v>7</v>
      </c>
      <c r="AD22" s="134" t="n">
        <v>7.9</v>
      </c>
      <c r="AE22" s="138" t="n">
        <v>7</v>
      </c>
      <c r="AF22" s="533"/>
      <c r="AG22" s="159" t="n">
        <v>7</v>
      </c>
      <c r="AH22" s="134" t="n">
        <v>7</v>
      </c>
      <c r="AI22" s="160" t="n">
        <v>7.5</v>
      </c>
      <c r="AJ22" s="134" t="n">
        <v>5.5</v>
      </c>
      <c r="AK22" s="39" t="n">
        <v>7</v>
      </c>
      <c r="AL22" s="134" t="n">
        <v>5.3</v>
      </c>
      <c r="AM22" s="134" t="n">
        <v>7.5</v>
      </c>
      <c r="AN22" s="134" t="n">
        <v>9</v>
      </c>
      <c r="AO22" s="161" t="n">
        <v>6</v>
      </c>
      <c r="AP22" s="535"/>
      <c r="AQ22" s="544" t="n">
        <v>7.15</v>
      </c>
      <c r="AR22" s="350" t="n">
        <v>6</v>
      </c>
      <c r="AS22" s="548" t="n">
        <v>6</v>
      </c>
      <c r="AT22" s="350" t="s">
        <v>136</v>
      </c>
      <c r="AU22" s="350" t="n">
        <v>4</v>
      </c>
      <c r="AV22" s="350" t="s">
        <v>148</v>
      </c>
      <c r="AW22" s="350" t="n">
        <v>6.85</v>
      </c>
      <c r="AX22" s="28" t="n">
        <v>7.3</v>
      </c>
      <c r="AY22" s="545" t="s">
        <v>149</v>
      </c>
      <c r="AZ22" s="535"/>
      <c r="BA22" s="549"/>
      <c r="BB22" s="550"/>
      <c r="BC22" s="1"/>
    </row>
    <row r="23" customFormat="false" ht="16.2" hidden="false" customHeight="true" outlineLevel="0" collapsed="false">
      <c r="A23" s="541" t="n">
        <v>18</v>
      </c>
      <c r="B23" s="102" t="n">
        <v>8820</v>
      </c>
      <c r="C23" s="103"/>
      <c r="D23" s="319" t="n">
        <v>10</v>
      </c>
      <c r="E23" s="39" t="n">
        <v>7.55</v>
      </c>
      <c r="F23" s="39" t="n">
        <v>7.5</v>
      </c>
      <c r="G23" s="39" t="n">
        <v>5.45</v>
      </c>
      <c r="H23" s="39" t="n">
        <v>7.3</v>
      </c>
      <c r="I23" s="39" t="n">
        <v>7.5</v>
      </c>
      <c r="J23" s="39" t="n">
        <v>7.25</v>
      </c>
      <c r="K23" s="39" t="n">
        <v>6</v>
      </c>
      <c r="L23" s="367" t="n">
        <v>10</v>
      </c>
      <c r="M23" s="136"/>
      <c r="N23" s="740" t="n">
        <v>10</v>
      </c>
      <c r="O23" s="160" t="n">
        <v>8.5</v>
      </c>
      <c r="P23" s="735" t="s">
        <v>149</v>
      </c>
      <c r="Q23" s="160" t="n">
        <v>8</v>
      </c>
      <c r="R23" s="160" t="n">
        <v>8</v>
      </c>
      <c r="S23" s="39" t="n">
        <v>9</v>
      </c>
      <c r="T23" s="160" t="n">
        <v>7.4</v>
      </c>
      <c r="U23" s="138" t="n">
        <v>8.5</v>
      </c>
      <c r="V23" s="219"/>
      <c r="W23" s="741" t="n">
        <v>10</v>
      </c>
      <c r="X23" s="367" t="n">
        <v>10</v>
      </c>
      <c r="Y23" s="366" t="n">
        <v>6.1</v>
      </c>
      <c r="Z23" s="134" t="n">
        <v>9.8</v>
      </c>
      <c r="AA23" s="134" t="n">
        <v>6.7</v>
      </c>
      <c r="AB23" s="134" t="n">
        <v>6.9</v>
      </c>
      <c r="AC23" s="134" t="n">
        <v>8</v>
      </c>
      <c r="AD23" s="134" t="n">
        <v>8.3</v>
      </c>
      <c r="AE23" s="138" t="n">
        <v>7.7</v>
      </c>
      <c r="AF23" s="533"/>
      <c r="AG23" s="178" t="n">
        <v>8.5</v>
      </c>
      <c r="AH23" s="185" t="n">
        <v>7</v>
      </c>
      <c r="AI23" s="556" t="n">
        <v>10</v>
      </c>
      <c r="AJ23" s="39" t="n">
        <v>8</v>
      </c>
      <c r="AK23" s="367" t="n">
        <v>10</v>
      </c>
      <c r="AL23" s="134" t="n">
        <v>7.3</v>
      </c>
      <c r="AM23" s="233" t="n">
        <v>10</v>
      </c>
      <c r="AN23" s="233" t="n">
        <v>10</v>
      </c>
      <c r="AO23" s="576" t="n">
        <v>10</v>
      </c>
      <c r="AP23" s="535"/>
      <c r="AQ23" s="544" t="n">
        <v>7.55</v>
      </c>
      <c r="AR23" s="350" t="n">
        <v>6.2</v>
      </c>
      <c r="AS23" s="350" t="n">
        <v>8.2</v>
      </c>
      <c r="AT23" s="350" t="s">
        <v>148</v>
      </c>
      <c r="AU23" s="350" t="n">
        <v>8.5</v>
      </c>
      <c r="AV23" s="350" t="s">
        <v>149</v>
      </c>
      <c r="AW23" s="350" t="n">
        <v>7</v>
      </c>
      <c r="AX23" s="28" t="n">
        <v>7.8</v>
      </c>
      <c r="AY23" s="545" t="s">
        <v>141</v>
      </c>
      <c r="AZ23" s="535"/>
      <c r="BA23" s="549"/>
      <c r="BB23" s="550"/>
      <c r="BC23" s="1"/>
    </row>
    <row r="24" customFormat="false" ht="16.2" hidden="false" customHeight="true" outlineLevel="0" collapsed="false">
      <c r="A24" s="524" t="n">
        <v>19</v>
      </c>
      <c r="B24" s="434" t="n">
        <v>8821</v>
      </c>
      <c r="C24" s="103"/>
      <c r="D24" s="178" t="n">
        <v>9</v>
      </c>
      <c r="E24" s="39" t="n">
        <v>6.5</v>
      </c>
      <c r="F24" s="39" t="n">
        <v>6</v>
      </c>
      <c r="G24" s="39" t="n">
        <v>8.05</v>
      </c>
      <c r="H24" s="39" t="n">
        <v>6.8</v>
      </c>
      <c r="I24" s="39" t="n">
        <v>7.3</v>
      </c>
      <c r="J24" s="131" t="n">
        <v>5.5</v>
      </c>
      <c r="K24" s="39" t="n">
        <v>8.3</v>
      </c>
      <c r="L24" s="367" t="n">
        <v>10</v>
      </c>
      <c r="M24" s="136"/>
      <c r="N24" s="301" t="n">
        <v>9.2</v>
      </c>
      <c r="O24" s="160" t="n">
        <v>8</v>
      </c>
      <c r="P24" s="735" t="s">
        <v>149</v>
      </c>
      <c r="Q24" s="39" t="n">
        <v>5.5</v>
      </c>
      <c r="R24" s="39" t="n">
        <v>7.5</v>
      </c>
      <c r="S24" s="39" t="n">
        <v>8</v>
      </c>
      <c r="T24" s="39" t="n">
        <v>8.3</v>
      </c>
      <c r="U24" s="138" t="n">
        <v>7.5</v>
      </c>
      <c r="V24" s="219"/>
      <c r="W24" s="354" t="n">
        <v>9.5</v>
      </c>
      <c r="X24" s="39" t="n">
        <v>7</v>
      </c>
      <c r="Y24" s="39" t="n">
        <v>5.85</v>
      </c>
      <c r="Z24" s="185" t="n">
        <v>8.4</v>
      </c>
      <c r="AA24" s="134" t="n">
        <v>7.4</v>
      </c>
      <c r="AB24" s="185" t="n">
        <v>6.8</v>
      </c>
      <c r="AC24" s="134" t="n">
        <v>8</v>
      </c>
      <c r="AD24" s="185" t="n">
        <v>8.8</v>
      </c>
      <c r="AE24" s="138" t="n">
        <v>8.5</v>
      </c>
      <c r="AF24" s="742"/>
      <c r="AG24" s="130" t="n">
        <v>8</v>
      </c>
      <c r="AH24" s="554" t="n">
        <v>10</v>
      </c>
      <c r="AI24" s="160" t="n">
        <v>9.6</v>
      </c>
      <c r="AJ24" s="132" t="n">
        <v>8.5</v>
      </c>
      <c r="AK24" s="743" t="n">
        <v>10</v>
      </c>
      <c r="AL24" s="196" t="n">
        <v>6.2</v>
      </c>
      <c r="AM24" s="196" t="n">
        <v>9.5</v>
      </c>
      <c r="AN24" s="196" t="n">
        <v>9</v>
      </c>
      <c r="AO24" s="688" t="n">
        <v>10</v>
      </c>
      <c r="AP24" s="535"/>
      <c r="AQ24" s="544" t="n">
        <v>6.705</v>
      </c>
      <c r="AR24" s="548" t="n">
        <v>6.2</v>
      </c>
      <c r="AS24" s="350" t="n">
        <v>7.2</v>
      </c>
      <c r="AT24" s="350" t="s">
        <v>136</v>
      </c>
      <c r="AU24" s="350" t="n">
        <v>5.5</v>
      </c>
      <c r="AV24" s="350" t="s">
        <v>149</v>
      </c>
      <c r="AW24" s="350" t="n">
        <v>7.5</v>
      </c>
      <c r="AX24" s="28" t="n">
        <v>4.3</v>
      </c>
      <c r="AY24" s="545" t="s">
        <v>148</v>
      </c>
      <c r="AZ24" s="535"/>
      <c r="BA24" s="549"/>
      <c r="BB24" s="550"/>
      <c r="BC24" s="1"/>
    </row>
    <row r="25" customFormat="false" ht="16.2" hidden="false" customHeight="true" outlineLevel="0" collapsed="false">
      <c r="A25" s="744" t="n">
        <v>20</v>
      </c>
      <c r="B25" s="434" t="n">
        <v>8823</v>
      </c>
      <c r="C25" s="330"/>
      <c r="D25" s="178" t="n">
        <v>5</v>
      </c>
      <c r="E25" s="302" t="n">
        <v>5.5</v>
      </c>
      <c r="F25" s="302" t="n">
        <v>5.5</v>
      </c>
      <c r="G25" s="302" t="n">
        <v>6.2</v>
      </c>
      <c r="H25" s="39" t="n">
        <v>5</v>
      </c>
      <c r="I25" s="39" t="n">
        <v>5</v>
      </c>
      <c r="J25" s="39" t="n">
        <v>5.5</v>
      </c>
      <c r="K25" s="39" t="n">
        <v>6</v>
      </c>
      <c r="L25" s="39" t="n">
        <v>6.5</v>
      </c>
      <c r="M25" s="136"/>
      <c r="N25" s="301" t="n">
        <v>5.65</v>
      </c>
      <c r="O25" s="132" t="n">
        <v>8</v>
      </c>
      <c r="P25" s="561" t="n">
        <v>5</v>
      </c>
      <c r="Q25" s="132" t="n">
        <v>6</v>
      </c>
      <c r="R25" s="132" t="n">
        <v>5</v>
      </c>
      <c r="S25" s="134" t="n">
        <v>8</v>
      </c>
      <c r="T25" s="160" t="n">
        <v>5.4</v>
      </c>
      <c r="U25" s="138" t="n">
        <v>5</v>
      </c>
      <c r="V25" s="219"/>
      <c r="W25" s="354" t="n">
        <v>6</v>
      </c>
      <c r="X25" s="39" t="n">
        <v>5</v>
      </c>
      <c r="Y25" s="179" t="n">
        <v>5</v>
      </c>
      <c r="Z25" s="185" t="n">
        <v>5</v>
      </c>
      <c r="AA25" s="134" t="n">
        <v>5.7</v>
      </c>
      <c r="AB25" s="132" t="n">
        <v>5.5</v>
      </c>
      <c r="AC25" s="185" t="n">
        <v>6.5</v>
      </c>
      <c r="AD25" s="185" t="n">
        <v>7.5</v>
      </c>
      <c r="AE25" s="138" t="n">
        <v>6.2</v>
      </c>
      <c r="AF25" s="742"/>
      <c r="AG25" s="195" t="n">
        <v>5</v>
      </c>
      <c r="AH25" s="196" t="n">
        <v>8</v>
      </c>
      <c r="AI25" s="160" t="n">
        <v>6.7</v>
      </c>
      <c r="AJ25" s="196" t="n">
        <v>6</v>
      </c>
      <c r="AK25" s="197" t="n">
        <v>5.5</v>
      </c>
      <c r="AL25" s="132" t="n">
        <v>5</v>
      </c>
      <c r="AM25" s="196" t="n">
        <v>8</v>
      </c>
      <c r="AN25" s="196" t="n">
        <v>7</v>
      </c>
      <c r="AO25" s="198" t="n">
        <v>8</v>
      </c>
      <c r="AP25" s="297"/>
      <c r="AQ25" s="544" t="n">
        <v>6.415</v>
      </c>
      <c r="AR25" s="350" t="s">
        <v>21</v>
      </c>
      <c r="AS25" s="350" t="s">
        <v>21</v>
      </c>
      <c r="AT25" s="350" t="s">
        <v>137</v>
      </c>
      <c r="AU25" s="548" t="s">
        <v>21</v>
      </c>
      <c r="AV25" s="745" t="n">
        <v>5.3</v>
      </c>
      <c r="AW25" s="350" t="n">
        <v>6</v>
      </c>
      <c r="AX25" s="28" t="n">
        <v>5</v>
      </c>
      <c r="AY25" s="687" t="n">
        <v>6.5</v>
      </c>
      <c r="AZ25" s="297"/>
      <c r="BA25" s="549"/>
      <c r="BB25" s="550"/>
      <c r="BC25" s="1"/>
    </row>
    <row r="26" customFormat="false" ht="16.2" hidden="false" customHeight="true" outlineLevel="0" collapsed="false">
      <c r="A26" s="524" t="n">
        <v>21</v>
      </c>
      <c r="B26" s="102" t="n">
        <v>8824</v>
      </c>
      <c r="C26" s="87"/>
      <c r="D26" s="178" t="n">
        <v>6.75</v>
      </c>
      <c r="E26" s="39" t="n">
        <v>6</v>
      </c>
      <c r="F26" s="39" t="n">
        <v>5</v>
      </c>
      <c r="G26" s="39" t="n">
        <v>6</v>
      </c>
      <c r="H26" s="39" t="n">
        <v>5.5</v>
      </c>
      <c r="I26" s="39" t="n">
        <v>5</v>
      </c>
      <c r="J26" s="39" t="n">
        <v>5.5</v>
      </c>
      <c r="K26" s="39" t="n">
        <v>6.3</v>
      </c>
      <c r="L26" s="39" t="n">
        <v>7.5</v>
      </c>
      <c r="M26" s="136"/>
      <c r="N26" s="301" t="n">
        <v>5.85</v>
      </c>
      <c r="O26" s="160" t="n">
        <v>7</v>
      </c>
      <c r="P26" s="735" t="s">
        <v>135</v>
      </c>
      <c r="Q26" s="160" t="n">
        <v>5.5</v>
      </c>
      <c r="R26" s="160" t="n">
        <v>5</v>
      </c>
      <c r="S26" s="134" t="n">
        <v>8</v>
      </c>
      <c r="T26" s="160" t="n">
        <v>5.9</v>
      </c>
      <c r="U26" s="138" t="n">
        <v>5</v>
      </c>
      <c r="V26" s="219"/>
      <c r="W26" s="354" t="n">
        <v>6.5</v>
      </c>
      <c r="X26" s="39" t="n">
        <v>6</v>
      </c>
      <c r="Y26" s="39" t="n">
        <v>6.4</v>
      </c>
      <c r="Z26" s="134" t="n">
        <v>5.75</v>
      </c>
      <c r="AA26" s="134" t="n">
        <v>6.2</v>
      </c>
      <c r="AB26" s="233" t="n">
        <v>10</v>
      </c>
      <c r="AC26" s="185" t="n">
        <v>6</v>
      </c>
      <c r="AD26" s="134" t="n">
        <v>7</v>
      </c>
      <c r="AE26" s="138" t="n">
        <v>6</v>
      </c>
      <c r="AF26" s="742"/>
      <c r="AG26" s="159" t="s">
        <v>108</v>
      </c>
      <c r="AH26" s="134" t="n">
        <v>9</v>
      </c>
      <c r="AI26" s="160" t="n">
        <v>7.5</v>
      </c>
      <c r="AJ26" s="134" t="n">
        <v>7</v>
      </c>
      <c r="AK26" s="39" t="n">
        <v>9</v>
      </c>
      <c r="AL26" s="134" t="n">
        <v>7</v>
      </c>
      <c r="AM26" s="134" t="n">
        <v>8.5</v>
      </c>
      <c r="AN26" s="134" t="n">
        <v>8</v>
      </c>
      <c r="AO26" s="161" t="n">
        <v>6</v>
      </c>
      <c r="AP26" s="297"/>
      <c r="AQ26" s="544" t="n">
        <v>7.915</v>
      </c>
      <c r="AR26" s="350" t="n">
        <v>5.3</v>
      </c>
      <c r="AS26" s="350" t="n">
        <v>6.8</v>
      </c>
      <c r="AT26" s="350" t="s">
        <v>136</v>
      </c>
      <c r="AU26" s="350" t="n">
        <v>5.8</v>
      </c>
      <c r="AV26" s="350" t="s">
        <v>135</v>
      </c>
      <c r="AW26" s="350" t="n">
        <v>7</v>
      </c>
      <c r="AX26" s="28" t="n">
        <v>7.5</v>
      </c>
      <c r="AY26" s="545" t="s">
        <v>137</v>
      </c>
      <c r="AZ26" s="297"/>
      <c r="BA26" s="549"/>
      <c r="BB26" s="550"/>
      <c r="BC26" s="1"/>
    </row>
    <row r="27" customFormat="false" ht="16.2" hidden="false" customHeight="true" outlineLevel="0" collapsed="false">
      <c r="A27" s="541" t="n">
        <v>22</v>
      </c>
      <c r="B27" s="102" t="n">
        <v>8826</v>
      </c>
      <c r="C27" s="87"/>
      <c r="D27" s="178" t="n">
        <v>8.75</v>
      </c>
      <c r="E27" s="39" t="n">
        <v>7.35</v>
      </c>
      <c r="F27" s="39" t="n">
        <v>5.5</v>
      </c>
      <c r="G27" s="39" t="n">
        <v>8.8</v>
      </c>
      <c r="H27" s="39" t="n">
        <v>7.3</v>
      </c>
      <c r="I27" s="39" t="n">
        <v>5</v>
      </c>
      <c r="J27" s="39" t="n">
        <v>8.5</v>
      </c>
      <c r="K27" s="39" t="n">
        <v>6.5</v>
      </c>
      <c r="L27" s="367" t="n">
        <v>10</v>
      </c>
      <c r="M27" s="136"/>
      <c r="N27" s="301" t="n">
        <v>9.7</v>
      </c>
      <c r="O27" s="160" t="n">
        <v>7.5</v>
      </c>
      <c r="P27" s="735" t="s">
        <v>170</v>
      </c>
      <c r="Q27" s="134" t="n">
        <v>5.75</v>
      </c>
      <c r="R27" s="134" t="n">
        <v>7.5</v>
      </c>
      <c r="S27" s="134" t="n">
        <v>9</v>
      </c>
      <c r="T27" s="134" t="n">
        <v>7</v>
      </c>
      <c r="U27" s="138" t="n">
        <v>7.25</v>
      </c>
      <c r="V27" s="136"/>
      <c r="W27" s="137" t="n">
        <v>7.15</v>
      </c>
      <c r="X27" s="39" t="n">
        <v>7</v>
      </c>
      <c r="Y27" s="39" t="n">
        <v>7.4</v>
      </c>
      <c r="Z27" s="39" t="n">
        <v>7</v>
      </c>
      <c r="AA27" s="134" t="n">
        <v>6.25</v>
      </c>
      <c r="AB27" s="39" t="n">
        <v>7</v>
      </c>
      <c r="AC27" s="185" t="n">
        <v>7.5</v>
      </c>
      <c r="AD27" s="39" t="n">
        <v>7.2</v>
      </c>
      <c r="AE27" s="138" t="n">
        <v>6.7</v>
      </c>
      <c r="AF27" s="580"/>
      <c r="AG27" s="183" t="n">
        <v>6.3</v>
      </c>
      <c r="AH27" s="185" t="n">
        <v>8</v>
      </c>
      <c r="AI27" s="160" t="n">
        <v>9.3</v>
      </c>
      <c r="AJ27" s="185" t="n">
        <v>8.5</v>
      </c>
      <c r="AK27" s="39" t="n">
        <v>7.5</v>
      </c>
      <c r="AL27" s="185" t="n">
        <v>8</v>
      </c>
      <c r="AM27" s="134" t="n">
        <v>6.5</v>
      </c>
      <c r="AN27" s="185" t="n">
        <v>7</v>
      </c>
      <c r="AO27" s="186" t="n">
        <v>8</v>
      </c>
      <c r="AP27" s="297"/>
      <c r="AQ27" s="544" t="n">
        <v>6.95</v>
      </c>
      <c r="AR27" s="350" t="n">
        <v>6</v>
      </c>
      <c r="AS27" s="350" t="n">
        <v>7</v>
      </c>
      <c r="AT27" s="350" t="s">
        <v>136</v>
      </c>
      <c r="AU27" s="350" t="n">
        <v>7.3</v>
      </c>
      <c r="AV27" s="350" t="s">
        <v>140</v>
      </c>
      <c r="AW27" s="350" t="n">
        <v>6.2</v>
      </c>
      <c r="AX27" s="28" t="n">
        <v>9</v>
      </c>
      <c r="AY27" s="545" t="s">
        <v>149</v>
      </c>
      <c r="AZ27" s="297"/>
      <c r="BA27" s="549"/>
      <c r="BB27" s="550"/>
      <c r="BC27" s="1"/>
    </row>
    <row r="28" customFormat="false" ht="16.2" hidden="false" customHeight="true" outlineLevel="0" collapsed="false">
      <c r="A28" s="524" t="n">
        <v>23</v>
      </c>
      <c r="B28" s="102" t="n">
        <v>8828</v>
      </c>
      <c r="C28" s="87"/>
      <c r="D28" s="178" t="n">
        <v>8.75</v>
      </c>
      <c r="E28" s="39" t="n">
        <v>7</v>
      </c>
      <c r="F28" s="39" t="n">
        <v>6.5</v>
      </c>
      <c r="G28" s="302" t="n">
        <v>5</v>
      </c>
      <c r="H28" s="39" t="n">
        <v>5.3</v>
      </c>
      <c r="I28" s="302" t="n">
        <v>5</v>
      </c>
      <c r="J28" s="39" t="n">
        <v>5</v>
      </c>
      <c r="K28" s="39" t="n">
        <v>5.5</v>
      </c>
      <c r="L28" s="39" t="n">
        <v>7.5</v>
      </c>
      <c r="M28" s="136"/>
      <c r="N28" s="301" t="n">
        <v>9.65</v>
      </c>
      <c r="O28" s="160" t="n">
        <v>6</v>
      </c>
      <c r="P28" s="735" t="s">
        <v>108</v>
      </c>
      <c r="Q28" s="160" t="n">
        <v>5</v>
      </c>
      <c r="R28" s="160" t="n">
        <v>5</v>
      </c>
      <c r="S28" s="132" t="n">
        <v>8</v>
      </c>
      <c r="T28" s="160" t="n">
        <v>6</v>
      </c>
      <c r="U28" s="138" t="n">
        <v>6.75</v>
      </c>
      <c r="V28" s="136"/>
      <c r="W28" s="354" t="n">
        <v>8.25</v>
      </c>
      <c r="X28" s="39" t="n">
        <v>7</v>
      </c>
      <c r="Y28" s="179" t="n">
        <v>5.425</v>
      </c>
      <c r="Z28" s="185" t="n">
        <v>6.2</v>
      </c>
      <c r="AA28" s="134" t="n">
        <v>5.25</v>
      </c>
      <c r="AB28" s="185" t="n">
        <v>9.5</v>
      </c>
      <c r="AC28" s="39" t="n">
        <v>7.5</v>
      </c>
      <c r="AD28" s="185" t="n">
        <v>5.9</v>
      </c>
      <c r="AE28" s="138" t="n">
        <v>6.4</v>
      </c>
      <c r="AF28" s="533"/>
      <c r="AG28" s="178" t="n">
        <v>5</v>
      </c>
      <c r="AH28" s="39" t="n">
        <v>7</v>
      </c>
      <c r="AI28" s="160" t="n">
        <v>6.8</v>
      </c>
      <c r="AJ28" s="39" t="n">
        <v>5</v>
      </c>
      <c r="AK28" s="134" t="n">
        <v>7.5</v>
      </c>
      <c r="AL28" s="134" t="n">
        <v>5.5</v>
      </c>
      <c r="AM28" s="134" t="n">
        <v>9.5</v>
      </c>
      <c r="AN28" s="134" t="n">
        <v>8</v>
      </c>
      <c r="AO28" s="161" t="n">
        <v>9</v>
      </c>
      <c r="AP28" s="535"/>
      <c r="AQ28" s="544" t="n">
        <v>7.25</v>
      </c>
      <c r="AR28" s="350" t="n">
        <v>5.5</v>
      </c>
      <c r="AS28" s="350" t="n">
        <v>7.6</v>
      </c>
      <c r="AT28" s="350" t="s">
        <v>137</v>
      </c>
      <c r="AU28" s="350" t="n">
        <v>5.8</v>
      </c>
      <c r="AV28" s="350" t="s">
        <v>136</v>
      </c>
      <c r="AW28" s="350" t="n">
        <v>7.2</v>
      </c>
      <c r="AX28" s="46" t="n">
        <v>9</v>
      </c>
      <c r="AY28" s="545" t="s">
        <v>137</v>
      </c>
      <c r="AZ28" s="535"/>
      <c r="BA28" s="549"/>
      <c r="BB28" s="550"/>
      <c r="BC28" s="1"/>
    </row>
    <row r="29" customFormat="false" ht="16.2" hidden="false" customHeight="true" outlineLevel="0" collapsed="false">
      <c r="A29" s="541" t="n">
        <v>24</v>
      </c>
      <c r="B29" s="746" t="n">
        <v>8831</v>
      </c>
      <c r="C29" s="87"/>
      <c r="D29" s="178" t="n">
        <v>9.125</v>
      </c>
      <c r="E29" s="39" t="n">
        <v>6</v>
      </c>
      <c r="F29" s="39" t="n">
        <v>5.5</v>
      </c>
      <c r="G29" s="302" t="n">
        <v>5.5</v>
      </c>
      <c r="H29" s="39" t="n">
        <v>5</v>
      </c>
      <c r="I29" s="39" t="n">
        <v>5</v>
      </c>
      <c r="J29" s="39" t="n">
        <v>5</v>
      </c>
      <c r="K29" s="302" t="n">
        <v>5.4</v>
      </c>
      <c r="L29" s="367" t="n">
        <v>10</v>
      </c>
      <c r="M29" s="136"/>
      <c r="N29" s="301" t="n">
        <v>8.35</v>
      </c>
      <c r="O29" s="160" t="n">
        <v>7</v>
      </c>
      <c r="P29" s="735" t="s">
        <v>41</v>
      </c>
      <c r="Q29" s="160" t="n">
        <v>5</v>
      </c>
      <c r="R29" s="160" t="n">
        <v>5.5</v>
      </c>
      <c r="S29" s="132" t="n">
        <v>9</v>
      </c>
      <c r="T29" s="160" t="n">
        <v>5.8</v>
      </c>
      <c r="U29" s="138" t="n">
        <v>8</v>
      </c>
      <c r="V29" s="136"/>
      <c r="W29" s="354" t="n">
        <v>6.9</v>
      </c>
      <c r="X29" s="39" t="n">
        <v>5</v>
      </c>
      <c r="Y29" s="179" t="n">
        <v>5</v>
      </c>
      <c r="Z29" s="185" t="n">
        <v>6</v>
      </c>
      <c r="AA29" s="134" t="n">
        <v>5.15</v>
      </c>
      <c r="AB29" s="185" t="n">
        <v>6</v>
      </c>
      <c r="AC29" s="185" t="n">
        <v>7.5</v>
      </c>
      <c r="AD29" s="185" t="n">
        <v>7.5</v>
      </c>
      <c r="AE29" s="186" t="n">
        <v>5.3</v>
      </c>
      <c r="AF29" s="560"/>
      <c r="AG29" s="200" t="n">
        <v>5</v>
      </c>
      <c r="AH29" s="132" t="n">
        <v>7</v>
      </c>
      <c r="AI29" s="160" t="n">
        <v>8</v>
      </c>
      <c r="AJ29" s="132" t="n">
        <v>6.5</v>
      </c>
      <c r="AK29" s="134" t="n">
        <v>6</v>
      </c>
      <c r="AL29" s="132" t="n">
        <v>4</v>
      </c>
      <c r="AM29" s="134" t="n">
        <v>6</v>
      </c>
      <c r="AN29" s="134" t="n">
        <v>7</v>
      </c>
      <c r="AO29" s="161" t="n">
        <v>6</v>
      </c>
      <c r="AP29" s="587"/>
      <c r="AQ29" s="544" t="n">
        <v>7.205</v>
      </c>
      <c r="AR29" s="350" t="n">
        <v>5.6</v>
      </c>
      <c r="AS29" s="350" t="n">
        <v>6.6</v>
      </c>
      <c r="AT29" s="350" t="s">
        <v>88</v>
      </c>
      <c r="AU29" s="350" t="n">
        <v>4</v>
      </c>
      <c r="AV29" s="350" t="s">
        <v>136</v>
      </c>
      <c r="AW29" s="350" t="n">
        <v>7.2</v>
      </c>
      <c r="AX29" s="28" t="n">
        <v>5.5</v>
      </c>
      <c r="AY29" s="545" t="s">
        <v>135</v>
      </c>
      <c r="AZ29" s="587"/>
      <c r="BA29" s="549"/>
      <c r="BB29" s="550"/>
      <c r="BC29" s="1"/>
    </row>
    <row r="30" customFormat="false" ht="16.2" hidden="false" customHeight="true" outlineLevel="0" collapsed="false">
      <c r="A30" s="524" t="n">
        <v>25</v>
      </c>
      <c r="B30" s="613" t="n">
        <v>8736</v>
      </c>
      <c r="C30" s="94"/>
      <c r="D30" s="424" t="n">
        <v>5.5</v>
      </c>
      <c r="E30" s="39" t="n">
        <v>5</v>
      </c>
      <c r="F30" s="302" t="n">
        <v>7</v>
      </c>
      <c r="G30" s="302" t="n">
        <v>5</v>
      </c>
      <c r="H30" s="302" t="n">
        <v>5</v>
      </c>
      <c r="I30" s="302" t="n">
        <v>5.1</v>
      </c>
      <c r="J30" s="39" t="n">
        <v>5</v>
      </c>
      <c r="K30" s="39" t="n">
        <v>6</v>
      </c>
      <c r="L30" s="39" t="n">
        <v>6</v>
      </c>
      <c r="M30" s="136"/>
      <c r="N30" s="301" t="n">
        <v>6.9</v>
      </c>
      <c r="O30" s="160" t="n">
        <v>7.5</v>
      </c>
      <c r="P30" s="735" t="s">
        <v>41</v>
      </c>
      <c r="Q30" s="160" t="n">
        <v>5</v>
      </c>
      <c r="R30" s="160" t="n">
        <v>6.8</v>
      </c>
      <c r="S30" s="132" t="n">
        <v>9</v>
      </c>
      <c r="T30" s="160" t="n">
        <v>5</v>
      </c>
      <c r="U30" s="138" t="n">
        <v>5.5</v>
      </c>
      <c r="V30" s="136"/>
      <c r="W30" s="354" t="n">
        <v>5</v>
      </c>
      <c r="X30" s="39" t="n">
        <v>5</v>
      </c>
      <c r="Y30" s="39" t="n">
        <v>6.025</v>
      </c>
      <c r="Z30" s="185" t="n">
        <v>5.3</v>
      </c>
      <c r="AA30" s="134" t="n">
        <v>5.8</v>
      </c>
      <c r="AB30" s="185" t="n">
        <v>6.3</v>
      </c>
      <c r="AC30" s="185" t="n">
        <v>5</v>
      </c>
      <c r="AD30" s="185" t="n">
        <v>6.2</v>
      </c>
      <c r="AE30" s="138" t="n">
        <v>6</v>
      </c>
      <c r="AF30" s="533"/>
      <c r="AG30" s="200" t="n">
        <v>6</v>
      </c>
      <c r="AH30" s="134" t="n">
        <v>8</v>
      </c>
      <c r="AI30" s="160" t="n">
        <v>6</v>
      </c>
      <c r="AJ30" s="134" t="n">
        <v>7.5</v>
      </c>
      <c r="AK30" s="39" t="n">
        <v>6.5</v>
      </c>
      <c r="AL30" s="132" t="n">
        <v>5</v>
      </c>
      <c r="AM30" s="132" t="n">
        <v>6</v>
      </c>
      <c r="AN30" s="134" t="n">
        <v>6</v>
      </c>
      <c r="AO30" s="161" t="n">
        <v>7</v>
      </c>
      <c r="AP30" s="535"/>
      <c r="AQ30" s="544" t="n">
        <v>7.05</v>
      </c>
      <c r="AR30" s="350" t="n">
        <v>5.5</v>
      </c>
      <c r="AS30" s="350" t="n">
        <v>7.8</v>
      </c>
      <c r="AT30" s="350" t="s">
        <v>110</v>
      </c>
      <c r="AU30" s="350" t="n">
        <v>4.3</v>
      </c>
      <c r="AV30" s="350" t="s">
        <v>136</v>
      </c>
      <c r="AW30" s="350" t="n">
        <v>8.75</v>
      </c>
      <c r="AX30" s="28" t="n">
        <v>4.3</v>
      </c>
      <c r="AY30" s="545" t="s">
        <v>110</v>
      </c>
      <c r="AZ30" s="535"/>
      <c r="BA30" s="549"/>
      <c r="BB30" s="550"/>
      <c r="BC30" s="1"/>
    </row>
    <row r="31" customFormat="false" ht="16.2" hidden="false" customHeight="true" outlineLevel="0" collapsed="false">
      <c r="A31" s="541" t="n">
        <v>26</v>
      </c>
      <c r="B31" s="608" t="n">
        <v>8833</v>
      </c>
      <c r="C31" s="87"/>
      <c r="D31" s="178" t="n">
        <v>9.25</v>
      </c>
      <c r="E31" s="39" t="n">
        <v>7</v>
      </c>
      <c r="F31" s="39" t="n">
        <v>6</v>
      </c>
      <c r="G31" s="39" t="n">
        <v>7.3</v>
      </c>
      <c r="H31" s="39" t="n">
        <v>7</v>
      </c>
      <c r="I31" s="39" t="n">
        <v>6</v>
      </c>
      <c r="J31" s="39" t="n">
        <v>6.5</v>
      </c>
      <c r="K31" s="39" t="n">
        <v>7.3</v>
      </c>
      <c r="L31" s="39" t="n">
        <v>8.5</v>
      </c>
      <c r="M31" s="136"/>
      <c r="N31" s="301" t="n">
        <v>9.6</v>
      </c>
      <c r="O31" s="160" t="n">
        <v>5</v>
      </c>
      <c r="P31" s="735" t="s">
        <v>141</v>
      </c>
      <c r="Q31" s="160" t="n">
        <v>7</v>
      </c>
      <c r="R31" s="160" t="n">
        <v>7.5</v>
      </c>
      <c r="S31" s="132" t="n">
        <v>9</v>
      </c>
      <c r="T31" s="160" t="n">
        <v>7.8</v>
      </c>
      <c r="U31" s="138" t="n">
        <v>7</v>
      </c>
      <c r="V31" s="136"/>
      <c r="W31" s="354" t="n">
        <v>8.4</v>
      </c>
      <c r="X31" s="39" t="n">
        <v>7</v>
      </c>
      <c r="Y31" s="185" t="n">
        <v>7.25</v>
      </c>
      <c r="Z31" s="185" t="n">
        <v>5.7</v>
      </c>
      <c r="AA31" s="39" t="n">
        <v>6.65</v>
      </c>
      <c r="AB31" s="185" t="n">
        <v>7.5</v>
      </c>
      <c r="AC31" s="185" t="n">
        <v>7</v>
      </c>
      <c r="AD31" s="185" t="n">
        <v>7.2</v>
      </c>
      <c r="AE31" s="138" t="n">
        <v>7.3</v>
      </c>
      <c r="AF31" s="567"/>
      <c r="AG31" s="747" t="n">
        <v>7</v>
      </c>
      <c r="AH31" s="748" t="n">
        <v>8</v>
      </c>
      <c r="AI31" s="160" t="n">
        <v>9.6</v>
      </c>
      <c r="AJ31" s="748" t="n">
        <v>8.5</v>
      </c>
      <c r="AK31" s="748" t="n">
        <v>9</v>
      </c>
      <c r="AL31" s="748" t="n">
        <v>7</v>
      </c>
      <c r="AM31" s="748" t="n">
        <v>9.5</v>
      </c>
      <c r="AN31" s="748" t="n">
        <v>8</v>
      </c>
      <c r="AO31" s="749" t="n">
        <v>8</v>
      </c>
      <c r="AP31" s="535"/>
      <c r="AQ31" s="544" t="n">
        <v>6.35</v>
      </c>
      <c r="AR31" s="548" t="n">
        <v>6.8</v>
      </c>
      <c r="AS31" s="350" t="n">
        <v>5.9</v>
      </c>
      <c r="AT31" s="350" t="s">
        <v>149</v>
      </c>
      <c r="AU31" s="350" t="n">
        <v>5.3</v>
      </c>
      <c r="AV31" s="350" t="s">
        <v>149</v>
      </c>
      <c r="AW31" s="350" t="n">
        <v>5.75</v>
      </c>
      <c r="AX31" s="28" t="n">
        <v>5.5</v>
      </c>
      <c r="AY31" s="545" t="s">
        <v>137</v>
      </c>
      <c r="AZ31" s="535"/>
      <c r="BA31" s="549"/>
      <c r="BB31" s="550"/>
      <c r="BC31" s="1"/>
    </row>
    <row r="32" customFormat="false" ht="16.2" hidden="false" customHeight="true" outlineLevel="0" collapsed="false">
      <c r="A32" s="524" t="n">
        <v>27</v>
      </c>
      <c r="B32" s="246" t="n">
        <v>8834</v>
      </c>
      <c r="C32" s="87"/>
      <c r="D32" s="178" t="n">
        <v>8.875</v>
      </c>
      <c r="E32" s="39" t="n">
        <v>8.8</v>
      </c>
      <c r="F32" s="39" t="n">
        <v>6.5</v>
      </c>
      <c r="G32" s="39" t="n">
        <v>8.6</v>
      </c>
      <c r="H32" s="39" t="n">
        <v>7.3</v>
      </c>
      <c r="I32" s="39" t="n">
        <v>5</v>
      </c>
      <c r="J32" s="39" t="n">
        <v>6.5</v>
      </c>
      <c r="K32" s="39" t="n">
        <v>6.8</v>
      </c>
      <c r="L32" s="39" t="n">
        <v>9.75</v>
      </c>
      <c r="M32" s="136"/>
      <c r="N32" s="301" t="n">
        <v>9.5</v>
      </c>
      <c r="O32" s="160" t="n">
        <v>6</v>
      </c>
      <c r="P32" s="735" t="s">
        <v>145</v>
      </c>
      <c r="Q32" s="160" t="n">
        <v>5.75</v>
      </c>
      <c r="R32" s="160" t="n">
        <v>6.8</v>
      </c>
      <c r="S32" s="132" t="n">
        <v>8</v>
      </c>
      <c r="T32" s="160" t="n">
        <v>6.5</v>
      </c>
      <c r="U32" s="138" t="n">
        <v>5.5</v>
      </c>
      <c r="V32" s="136"/>
      <c r="W32" s="354" t="n">
        <v>8.15</v>
      </c>
      <c r="X32" s="39" t="n">
        <v>5</v>
      </c>
      <c r="Y32" s="185" t="n">
        <v>7.05</v>
      </c>
      <c r="Z32" s="132" t="n">
        <v>6</v>
      </c>
      <c r="AA32" s="39" t="n">
        <v>7.25</v>
      </c>
      <c r="AB32" s="185" t="n">
        <v>5.1</v>
      </c>
      <c r="AC32" s="185" t="n">
        <v>5.5</v>
      </c>
      <c r="AD32" s="185" t="n">
        <v>8.5</v>
      </c>
      <c r="AE32" s="138" t="n">
        <v>6.5</v>
      </c>
      <c r="AF32" s="533"/>
      <c r="AG32" s="130" t="n">
        <v>5</v>
      </c>
      <c r="AH32" s="132" t="n">
        <v>7</v>
      </c>
      <c r="AI32" s="160" t="n">
        <v>7.8</v>
      </c>
      <c r="AJ32" s="134" t="n">
        <v>5</v>
      </c>
      <c r="AK32" s="39" t="n">
        <v>7</v>
      </c>
      <c r="AL32" s="134" t="n">
        <v>7.5</v>
      </c>
      <c r="AM32" s="134" t="n">
        <v>8</v>
      </c>
      <c r="AN32" s="134" t="n">
        <v>6</v>
      </c>
      <c r="AO32" s="161" t="n">
        <v>7</v>
      </c>
      <c r="AP32" s="535"/>
      <c r="AQ32" s="544" t="n">
        <v>7.95</v>
      </c>
      <c r="AR32" s="350" t="n">
        <v>8</v>
      </c>
      <c r="AS32" s="350" t="n">
        <v>8</v>
      </c>
      <c r="AT32" s="350" t="s">
        <v>90</v>
      </c>
      <c r="AU32" s="548" t="s">
        <v>21</v>
      </c>
      <c r="AV32" s="350" t="s">
        <v>143</v>
      </c>
      <c r="AW32" s="350" t="n">
        <v>6.2</v>
      </c>
      <c r="AX32" s="28" t="n">
        <v>7.8</v>
      </c>
      <c r="AY32" s="545" t="s">
        <v>97</v>
      </c>
      <c r="AZ32" s="535"/>
      <c r="BA32" s="549"/>
      <c r="BB32" s="550"/>
      <c r="BC32" s="1"/>
    </row>
    <row r="33" customFormat="false" ht="16.2" hidden="false" customHeight="true" outlineLevel="0" collapsed="false">
      <c r="A33" s="541" t="n">
        <v>28</v>
      </c>
      <c r="B33" s="608" t="n">
        <v>8835</v>
      </c>
      <c r="C33" s="87"/>
      <c r="D33" s="178" t="n">
        <v>6.5</v>
      </c>
      <c r="E33" s="302" t="n">
        <v>5</v>
      </c>
      <c r="F33" s="302" t="n">
        <v>7</v>
      </c>
      <c r="G33" s="39" t="n">
        <v>6.4</v>
      </c>
      <c r="H33" s="39" t="n">
        <v>5.3</v>
      </c>
      <c r="I33" s="39" t="n">
        <v>6.5</v>
      </c>
      <c r="J33" s="39" t="n">
        <v>6.5</v>
      </c>
      <c r="K33" s="39" t="n">
        <v>7</v>
      </c>
      <c r="L33" s="39" t="n">
        <v>9.5</v>
      </c>
      <c r="M33" s="136"/>
      <c r="N33" s="301" t="n">
        <v>6.8</v>
      </c>
      <c r="O33" s="160" t="n">
        <v>7</v>
      </c>
      <c r="P33" s="735" t="s">
        <v>147</v>
      </c>
      <c r="Q33" s="160" t="n">
        <v>5.5</v>
      </c>
      <c r="R33" s="160" t="n">
        <v>5.3</v>
      </c>
      <c r="S33" s="132" t="n">
        <v>9</v>
      </c>
      <c r="T33" s="160" t="n">
        <v>5.8</v>
      </c>
      <c r="U33" s="138" t="n">
        <v>6.75</v>
      </c>
      <c r="V33" s="368"/>
      <c r="W33" s="225" t="n">
        <v>6.5</v>
      </c>
      <c r="X33" s="39" t="n">
        <v>6</v>
      </c>
      <c r="Y33" s="192" t="n">
        <v>6</v>
      </c>
      <c r="Z33" s="185" t="n">
        <v>6</v>
      </c>
      <c r="AA33" s="134" t="n">
        <v>5.4</v>
      </c>
      <c r="AB33" s="185" t="n">
        <v>6.5</v>
      </c>
      <c r="AC33" s="185" t="n">
        <v>6.5</v>
      </c>
      <c r="AD33" s="185" t="n">
        <v>6.7</v>
      </c>
      <c r="AE33" s="138" t="n">
        <v>6.5</v>
      </c>
      <c r="AF33" s="533"/>
      <c r="AG33" s="132" t="n">
        <v>7</v>
      </c>
      <c r="AH33" s="134" t="n">
        <v>6</v>
      </c>
      <c r="AI33" s="160" t="n">
        <v>6.8</v>
      </c>
      <c r="AJ33" s="132" t="n">
        <v>7.5</v>
      </c>
      <c r="AK33" s="134" t="n">
        <v>8.5</v>
      </c>
      <c r="AL33" s="134" t="n">
        <v>6.2</v>
      </c>
      <c r="AM33" s="134" t="n">
        <v>8</v>
      </c>
      <c r="AN33" s="134" t="n">
        <v>7</v>
      </c>
      <c r="AO33" s="161" t="n">
        <v>8</v>
      </c>
      <c r="AP33" s="535"/>
      <c r="AQ33" s="544" t="n">
        <v>7.65</v>
      </c>
      <c r="AR33" s="350" t="n">
        <v>5.3</v>
      </c>
      <c r="AS33" s="350" t="n">
        <v>6.4</v>
      </c>
      <c r="AT33" s="350" t="s">
        <v>135</v>
      </c>
      <c r="AU33" s="350" t="n">
        <v>5.3</v>
      </c>
      <c r="AV33" s="350" t="s">
        <v>149</v>
      </c>
      <c r="AW33" s="350" t="n">
        <v>7.4</v>
      </c>
      <c r="AX33" s="28" t="n">
        <v>6</v>
      </c>
      <c r="AY33" s="545" t="s">
        <v>137</v>
      </c>
      <c r="AZ33" s="535"/>
      <c r="BA33" s="549"/>
      <c r="BB33" s="550"/>
      <c r="BC33" s="1"/>
    </row>
    <row r="34" customFormat="false" ht="16.2" hidden="false" customHeight="true" outlineLevel="0" collapsed="false">
      <c r="A34" s="524" t="n">
        <v>29</v>
      </c>
      <c r="B34" s="246" t="n">
        <v>9171</v>
      </c>
      <c r="C34" s="87"/>
      <c r="D34" s="424" t="n">
        <v>5.1</v>
      </c>
      <c r="E34" s="131" t="n">
        <v>6.8</v>
      </c>
      <c r="F34" s="131" t="n">
        <v>7</v>
      </c>
      <c r="G34" s="131" t="n">
        <v>5.8</v>
      </c>
      <c r="H34" s="131" t="n">
        <v>5.5</v>
      </c>
      <c r="I34" s="132" t="n">
        <v>6.8</v>
      </c>
      <c r="J34" s="132" t="n">
        <v>7</v>
      </c>
      <c r="K34" s="131" t="n">
        <v>6.3</v>
      </c>
      <c r="L34" s="432" t="n">
        <v>6.5</v>
      </c>
      <c r="M34" s="136"/>
      <c r="N34" s="301" t="n">
        <v>7.1</v>
      </c>
      <c r="O34" s="160" t="n">
        <v>5</v>
      </c>
      <c r="P34" s="735" t="s">
        <v>89</v>
      </c>
      <c r="Q34" s="160" t="n">
        <v>5.75</v>
      </c>
      <c r="R34" s="160" t="n">
        <v>6.2</v>
      </c>
      <c r="S34" s="132" t="n">
        <v>8</v>
      </c>
      <c r="T34" s="160" t="n">
        <v>6</v>
      </c>
      <c r="U34" s="138" t="n">
        <v>6</v>
      </c>
      <c r="V34" s="368"/>
      <c r="W34" s="354" t="n">
        <v>7.25</v>
      </c>
      <c r="X34" s="39" t="n">
        <v>5</v>
      </c>
      <c r="Y34" s="179" t="n">
        <v>6.1</v>
      </c>
      <c r="Z34" s="134" t="n">
        <v>5</v>
      </c>
      <c r="AA34" s="134" t="n">
        <v>5.25</v>
      </c>
      <c r="AB34" s="185" t="n">
        <v>7.8</v>
      </c>
      <c r="AC34" s="185" t="n">
        <v>7</v>
      </c>
      <c r="AD34" s="185" t="n">
        <v>7.2</v>
      </c>
      <c r="AE34" s="138" t="n">
        <v>7</v>
      </c>
      <c r="AF34" s="533"/>
      <c r="AG34" s="132" t="n">
        <v>6.5</v>
      </c>
      <c r="AH34" s="134" t="n">
        <v>9.5</v>
      </c>
      <c r="AI34" s="160" t="n">
        <v>8.8</v>
      </c>
      <c r="AJ34" s="134" t="n">
        <v>8</v>
      </c>
      <c r="AK34" s="134" t="n">
        <v>9</v>
      </c>
      <c r="AL34" s="132" t="n">
        <v>7.5</v>
      </c>
      <c r="AM34" s="134" t="n">
        <v>9</v>
      </c>
      <c r="AN34" s="134" t="n">
        <v>6</v>
      </c>
      <c r="AO34" s="161" t="n">
        <v>9</v>
      </c>
      <c r="AP34" s="535"/>
      <c r="AQ34" s="544" t="n">
        <v>6.705</v>
      </c>
      <c r="AR34" s="350" t="n">
        <v>5.5</v>
      </c>
      <c r="AS34" s="350" t="n">
        <v>6.6</v>
      </c>
      <c r="AT34" s="350" t="s">
        <v>137</v>
      </c>
      <c r="AU34" s="350" t="n">
        <v>5.3</v>
      </c>
      <c r="AV34" s="350" t="s">
        <v>110</v>
      </c>
      <c r="AW34" s="350" t="n">
        <v>7</v>
      </c>
      <c r="AX34" s="28" t="n">
        <v>8</v>
      </c>
      <c r="AY34" s="545" t="s">
        <v>149</v>
      </c>
      <c r="AZ34" s="535"/>
      <c r="BA34" s="549"/>
      <c r="BB34" s="550"/>
      <c r="BC34" s="1"/>
    </row>
    <row r="35" customFormat="false" ht="16.2" hidden="false" customHeight="true" outlineLevel="0" collapsed="false">
      <c r="A35" s="541" t="n">
        <v>30</v>
      </c>
      <c r="B35" s="750" t="n">
        <v>8836</v>
      </c>
      <c r="C35" s="87"/>
      <c r="D35" s="178" t="n">
        <v>8.75</v>
      </c>
      <c r="E35" s="39" t="n">
        <v>5.5</v>
      </c>
      <c r="F35" s="39" t="n">
        <v>5.5</v>
      </c>
      <c r="G35" s="39" t="n">
        <v>6.8</v>
      </c>
      <c r="H35" s="39" t="n">
        <v>5.3</v>
      </c>
      <c r="I35" s="39" t="n">
        <v>6</v>
      </c>
      <c r="J35" s="39" t="n">
        <v>6.75</v>
      </c>
      <c r="K35" s="39" t="n">
        <v>6</v>
      </c>
      <c r="L35" s="39" t="n">
        <v>9</v>
      </c>
      <c r="M35" s="136"/>
      <c r="N35" s="301" t="n">
        <v>7.4</v>
      </c>
      <c r="O35" s="160" t="n">
        <v>6</v>
      </c>
      <c r="P35" s="735" t="s">
        <v>88</v>
      </c>
      <c r="Q35" s="160" t="n">
        <v>5</v>
      </c>
      <c r="R35" s="160" t="n">
        <v>6</v>
      </c>
      <c r="S35" s="554" t="n">
        <v>10</v>
      </c>
      <c r="T35" s="160" t="n">
        <v>6.1</v>
      </c>
      <c r="U35" s="138" t="n">
        <v>6.5</v>
      </c>
      <c r="V35" s="368"/>
      <c r="W35" s="225" t="n">
        <v>9.25</v>
      </c>
      <c r="X35" s="39" t="n">
        <v>5</v>
      </c>
      <c r="Y35" s="192" t="n">
        <v>6.75</v>
      </c>
      <c r="Z35" s="185" t="n">
        <v>5.5</v>
      </c>
      <c r="AA35" s="134" t="n">
        <v>5.8</v>
      </c>
      <c r="AB35" s="185" t="n">
        <v>5.4</v>
      </c>
      <c r="AC35" s="185" t="n">
        <v>7.5</v>
      </c>
      <c r="AD35" s="185" t="n">
        <v>7.5</v>
      </c>
      <c r="AE35" s="138" t="n">
        <v>6.7</v>
      </c>
      <c r="AF35" s="533"/>
      <c r="AG35" s="159" t="n">
        <v>5.6</v>
      </c>
      <c r="AH35" s="134" t="n">
        <v>9</v>
      </c>
      <c r="AI35" s="160" t="n">
        <v>6.3</v>
      </c>
      <c r="AJ35" s="134" t="n">
        <v>6.5</v>
      </c>
      <c r="AK35" s="134" t="n">
        <v>9</v>
      </c>
      <c r="AL35" s="134" t="n">
        <v>5</v>
      </c>
      <c r="AM35" s="233" t="n">
        <v>10</v>
      </c>
      <c r="AN35" s="233" t="n">
        <v>10</v>
      </c>
      <c r="AO35" s="576" t="n">
        <v>10</v>
      </c>
      <c r="AP35" s="535"/>
      <c r="AQ35" s="544" t="n">
        <v>7.55</v>
      </c>
      <c r="AR35" s="350" t="n">
        <v>5.3</v>
      </c>
      <c r="AS35" s="350" t="n">
        <v>6.4</v>
      </c>
      <c r="AT35" s="350" t="s">
        <v>97</v>
      </c>
      <c r="AU35" s="350" t="n">
        <v>5</v>
      </c>
      <c r="AV35" s="350" t="s">
        <v>137</v>
      </c>
      <c r="AW35" s="350" t="n">
        <v>6.25</v>
      </c>
      <c r="AX35" s="28" t="n">
        <v>5</v>
      </c>
      <c r="AY35" s="545" t="s">
        <v>88</v>
      </c>
      <c r="AZ35" s="535"/>
      <c r="BA35" s="549"/>
      <c r="BB35" s="550"/>
      <c r="BC35" s="1"/>
    </row>
    <row r="36" customFormat="false" ht="16.2" hidden="false" customHeight="true" outlineLevel="0" collapsed="false">
      <c r="A36" s="524" t="n">
        <v>31</v>
      </c>
      <c r="B36" s="329" t="n">
        <v>8837</v>
      </c>
      <c r="C36" s="87"/>
      <c r="D36" s="178" t="n">
        <v>9.25</v>
      </c>
      <c r="E36" s="39" t="n">
        <v>6.15</v>
      </c>
      <c r="F36" s="39" t="n">
        <v>6.5</v>
      </c>
      <c r="G36" s="39" t="n">
        <v>7.6</v>
      </c>
      <c r="H36" s="39" t="n">
        <v>5.3</v>
      </c>
      <c r="I36" s="39" t="n">
        <v>5.5</v>
      </c>
      <c r="J36" s="39" t="n">
        <v>8.3</v>
      </c>
      <c r="K36" s="39" t="n">
        <v>7.5</v>
      </c>
      <c r="L36" s="39" t="n">
        <v>9.25</v>
      </c>
      <c r="M36" s="136"/>
      <c r="N36" s="301" t="n">
        <v>7.7</v>
      </c>
      <c r="O36" s="160" t="n">
        <v>5</v>
      </c>
      <c r="P36" s="735" t="s">
        <v>149</v>
      </c>
      <c r="Q36" s="160" t="n">
        <v>5</v>
      </c>
      <c r="R36" s="160" t="n">
        <v>7.5</v>
      </c>
      <c r="S36" s="132" t="n">
        <v>9</v>
      </c>
      <c r="T36" s="160" t="n">
        <v>5.6</v>
      </c>
      <c r="U36" s="138" t="n">
        <v>5</v>
      </c>
      <c r="V36" s="368"/>
      <c r="W36" s="225" t="n">
        <v>6.6</v>
      </c>
      <c r="X36" s="39" t="n">
        <v>5</v>
      </c>
      <c r="Y36" s="192" t="n">
        <v>6.675</v>
      </c>
      <c r="Z36" s="185" t="n">
        <v>5.9</v>
      </c>
      <c r="AA36" s="134" t="n">
        <v>5.5</v>
      </c>
      <c r="AB36" s="185" t="n">
        <v>5.1</v>
      </c>
      <c r="AC36" s="185" t="n">
        <v>5.5</v>
      </c>
      <c r="AD36" s="185" t="n">
        <v>7.8</v>
      </c>
      <c r="AE36" s="138" t="n">
        <v>5.5</v>
      </c>
      <c r="AF36" s="533"/>
      <c r="AG36" s="159" t="n">
        <v>5.4</v>
      </c>
      <c r="AH36" s="233" t="n">
        <v>10</v>
      </c>
      <c r="AI36" s="160" t="n">
        <v>7.5</v>
      </c>
      <c r="AJ36" s="134" t="n">
        <v>5</v>
      </c>
      <c r="AK36" s="134" t="n">
        <v>6</v>
      </c>
      <c r="AL36" s="132" t="n">
        <v>3</v>
      </c>
      <c r="AM36" s="134" t="n">
        <v>8</v>
      </c>
      <c r="AN36" s="134" t="n">
        <v>6</v>
      </c>
      <c r="AO36" s="161" t="n">
        <v>5</v>
      </c>
      <c r="AP36" s="535"/>
      <c r="AQ36" s="544" t="n">
        <v>7.29</v>
      </c>
      <c r="AR36" s="350" t="n">
        <v>5</v>
      </c>
      <c r="AS36" s="350" t="n">
        <v>5</v>
      </c>
      <c r="AT36" s="350" t="s">
        <v>136</v>
      </c>
      <c r="AU36" s="350" t="n">
        <v>2.7</v>
      </c>
      <c r="AV36" s="350" t="s">
        <v>88</v>
      </c>
      <c r="AW36" s="350" t="n">
        <v>6.25</v>
      </c>
      <c r="AX36" s="28" t="n">
        <v>5</v>
      </c>
      <c r="AY36" s="545" t="s">
        <v>90</v>
      </c>
      <c r="AZ36" s="535"/>
      <c r="BA36" s="549"/>
      <c r="BB36" s="550"/>
      <c r="BC36" s="1"/>
    </row>
    <row r="37" customFormat="false" ht="16.2" hidden="false" customHeight="true" outlineLevel="0" collapsed="false">
      <c r="A37" s="541" t="n">
        <v>32</v>
      </c>
      <c r="B37" s="50" t="n">
        <v>8838</v>
      </c>
      <c r="C37" s="751"/>
      <c r="D37" s="178" t="n">
        <v>9.75</v>
      </c>
      <c r="E37" s="39" t="n">
        <v>8.3</v>
      </c>
      <c r="F37" s="39" t="n">
        <v>7.5</v>
      </c>
      <c r="G37" s="39" t="n">
        <v>8.9</v>
      </c>
      <c r="H37" s="39" t="n">
        <v>8.3</v>
      </c>
      <c r="I37" s="39" t="n">
        <v>7.8</v>
      </c>
      <c r="J37" s="39" t="n">
        <v>8.5</v>
      </c>
      <c r="K37" s="39" t="n">
        <v>8.8</v>
      </c>
      <c r="L37" s="39" t="n">
        <v>9.5</v>
      </c>
      <c r="M37" s="136"/>
      <c r="N37" s="740" t="n">
        <v>10</v>
      </c>
      <c r="O37" s="556" t="n">
        <v>10</v>
      </c>
      <c r="P37" s="735" t="s">
        <v>137</v>
      </c>
      <c r="Q37" s="160" t="n">
        <v>8</v>
      </c>
      <c r="R37" s="160" t="n">
        <v>7.5</v>
      </c>
      <c r="S37" s="132" t="n">
        <v>9</v>
      </c>
      <c r="T37" s="160" t="n">
        <v>8</v>
      </c>
      <c r="U37" s="138" t="n">
        <v>8.75</v>
      </c>
      <c r="V37" s="368"/>
      <c r="W37" s="741" t="n">
        <v>10</v>
      </c>
      <c r="X37" s="39" t="n">
        <v>9</v>
      </c>
      <c r="Y37" s="192" t="n">
        <v>8.5</v>
      </c>
      <c r="Z37" s="185" t="n">
        <v>9.5</v>
      </c>
      <c r="AA37" s="134" t="n">
        <v>8.75</v>
      </c>
      <c r="AB37" s="185" t="n">
        <v>8.4</v>
      </c>
      <c r="AC37" s="185" t="n">
        <v>7</v>
      </c>
      <c r="AD37" s="185" t="n">
        <v>8.7</v>
      </c>
      <c r="AE37" s="138" t="n">
        <v>8.7</v>
      </c>
      <c r="AF37" s="533"/>
      <c r="AG37" s="159" t="n">
        <v>7</v>
      </c>
      <c r="AH37" s="134" t="n">
        <v>7</v>
      </c>
      <c r="AI37" s="160" t="n">
        <v>7.8</v>
      </c>
      <c r="AJ37" s="134" t="n">
        <v>8.5</v>
      </c>
      <c r="AK37" s="134" t="n">
        <v>6.5</v>
      </c>
      <c r="AL37" s="134" t="n">
        <v>7.6</v>
      </c>
      <c r="AM37" s="134" t="n">
        <v>7.5</v>
      </c>
      <c r="AN37" s="134" t="n">
        <v>8</v>
      </c>
      <c r="AO37" s="161" t="n">
        <v>7</v>
      </c>
      <c r="AP37" s="535"/>
      <c r="AQ37" s="544" t="n">
        <v>7.915</v>
      </c>
      <c r="AR37" s="548" t="n">
        <v>6.5</v>
      </c>
      <c r="AS37" s="350" t="n">
        <v>6.9</v>
      </c>
      <c r="AT37" s="350" t="s">
        <v>137</v>
      </c>
      <c r="AU37" s="350" t="n">
        <v>7.5</v>
      </c>
      <c r="AV37" s="350" t="s">
        <v>140</v>
      </c>
      <c r="AW37" s="350" t="n">
        <v>6</v>
      </c>
      <c r="AX37" s="28" t="n">
        <v>8.8</v>
      </c>
      <c r="AY37" s="545" t="s">
        <v>149</v>
      </c>
      <c r="AZ37" s="535"/>
      <c r="BA37" s="549"/>
      <c r="BB37" s="550"/>
      <c r="BC37" s="1"/>
    </row>
    <row r="38" customFormat="false" ht="16.2" hidden="false" customHeight="true" outlineLevel="0" collapsed="false">
      <c r="A38" s="524" t="n">
        <v>33</v>
      </c>
      <c r="B38" s="380" t="n">
        <v>8839</v>
      </c>
      <c r="C38" s="752"/>
      <c r="D38" s="178" t="n">
        <v>6.375</v>
      </c>
      <c r="E38" s="302" t="n">
        <v>5</v>
      </c>
      <c r="F38" s="302" t="n">
        <v>7</v>
      </c>
      <c r="G38" s="39" t="n">
        <v>7.15</v>
      </c>
      <c r="H38" s="39" t="n">
        <v>6</v>
      </c>
      <c r="I38" s="302" t="n">
        <v>5</v>
      </c>
      <c r="J38" s="39" t="n">
        <v>5</v>
      </c>
      <c r="K38" s="39" t="n">
        <v>7</v>
      </c>
      <c r="L38" s="39" t="n">
        <v>6.75</v>
      </c>
      <c r="M38" s="136"/>
      <c r="N38" s="301" t="n">
        <v>7</v>
      </c>
      <c r="O38" s="160" t="n">
        <v>5</v>
      </c>
      <c r="P38" s="735" t="s">
        <v>144</v>
      </c>
      <c r="Q38" s="160" t="n">
        <v>5</v>
      </c>
      <c r="R38" s="160" t="n">
        <v>5</v>
      </c>
      <c r="S38" s="132" t="n">
        <v>7</v>
      </c>
      <c r="T38" s="160" t="n">
        <v>5.5</v>
      </c>
      <c r="U38" s="138" t="n">
        <v>6.5</v>
      </c>
      <c r="V38" s="368"/>
      <c r="W38" s="225" t="n">
        <v>6</v>
      </c>
      <c r="X38" s="39" t="n">
        <v>7</v>
      </c>
      <c r="Y38" s="192" t="n">
        <v>6.775</v>
      </c>
      <c r="Z38" s="132" t="n">
        <v>5</v>
      </c>
      <c r="AA38" s="132" t="n">
        <v>7.4</v>
      </c>
      <c r="AB38" s="185" t="n">
        <v>6.3</v>
      </c>
      <c r="AC38" s="185" t="n">
        <v>5</v>
      </c>
      <c r="AD38" s="185" t="n">
        <v>6</v>
      </c>
      <c r="AE38" s="138" t="n">
        <v>5.8</v>
      </c>
      <c r="AF38" s="533"/>
      <c r="AG38" s="132" t="n">
        <v>6.5</v>
      </c>
      <c r="AH38" s="134" t="n">
        <v>8</v>
      </c>
      <c r="AI38" s="160" t="n">
        <v>7</v>
      </c>
      <c r="AJ38" s="134" t="n">
        <v>7</v>
      </c>
      <c r="AK38" s="134" t="n">
        <v>6.5</v>
      </c>
      <c r="AL38" s="132" t="n">
        <v>7.6</v>
      </c>
      <c r="AM38" s="132" t="n">
        <v>5</v>
      </c>
      <c r="AN38" s="134" t="n">
        <v>6</v>
      </c>
      <c r="AO38" s="161" t="n">
        <v>6</v>
      </c>
      <c r="AP38" s="535"/>
      <c r="AQ38" s="544" t="n">
        <v>7.15</v>
      </c>
      <c r="AR38" s="350" t="n">
        <v>5.5</v>
      </c>
      <c r="AS38" s="350" t="n">
        <v>5</v>
      </c>
      <c r="AT38" s="350" t="s">
        <v>136</v>
      </c>
      <c r="AU38" s="350" t="n">
        <v>4</v>
      </c>
      <c r="AV38" s="350" t="s">
        <v>137</v>
      </c>
      <c r="AW38" s="350" t="n">
        <v>6.2</v>
      </c>
      <c r="AX38" s="28" t="n">
        <v>4.3</v>
      </c>
      <c r="AY38" s="545" t="s">
        <v>136</v>
      </c>
      <c r="AZ38" s="535"/>
      <c r="BA38" s="549"/>
      <c r="BB38" s="550"/>
      <c r="BC38" s="1"/>
    </row>
    <row r="39" customFormat="false" ht="16.2" hidden="false" customHeight="true" outlineLevel="0" collapsed="false">
      <c r="A39" s="541" t="n">
        <v>34</v>
      </c>
      <c r="B39" s="50" t="n">
        <v>8840</v>
      </c>
      <c r="C39" s="753"/>
      <c r="D39" s="178" t="n">
        <v>8.875</v>
      </c>
      <c r="E39" s="367" t="n">
        <v>10</v>
      </c>
      <c r="F39" s="39" t="n">
        <v>8</v>
      </c>
      <c r="G39" s="39" t="n">
        <v>9.35</v>
      </c>
      <c r="H39" s="39" t="n">
        <v>7</v>
      </c>
      <c r="I39" s="39" t="n">
        <v>7.5</v>
      </c>
      <c r="J39" s="39" t="n">
        <v>6.5</v>
      </c>
      <c r="K39" s="39" t="n">
        <v>8.3</v>
      </c>
      <c r="L39" s="367" t="n">
        <v>10</v>
      </c>
      <c r="M39" s="136"/>
      <c r="N39" s="301" t="n">
        <v>9.6</v>
      </c>
      <c r="O39" s="556" t="n">
        <v>10</v>
      </c>
      <c r="P39" s="735" t="s">
        <v>179</v>
      </c>
      <c r="Q39" s="160" t="n">
        <v>6</v>
      </c>
      <c r="R39" s="556" t="n">
        <v>10</v>
      </c>
      <c r="S39" s="132" t="n">
        <v>9</v>
      </c>
      <c r="T39" s="160" t="n">
        <v>9.5</v>
      </c>
      <c r="U39" s="138" t="n">
        <v>9.5</v>
      </c>
      <c r="V39" s="368"/>
      <c r="W39" s="225" t="n">
        <v>9.75</v>
      </c>
      <c r="X39" s="367" t="n">
        <v>10</v>
      </c>
      <c r="Y39" s="192" t="n">
        <v>9.15</v>
      </c>
      <c r="Z39" s="328" t="n">
        <v>10</v>
      </c>
      <c r="AA39" s="134" t="n">
        <v>8.5</v>
      </c>
      <c r="AB39" s="185" t="n">
        <v>8.9</v>
      </c>
      <c r="AC39" s="185" t="n">
        <v>8</v>
      </c>
      <c r="AD39" s="185" t="n">
        <v>9.2</v>
      </c>
      <c r="AE39" s="138" t="n">
        <v>9.5</v>
      </c>
      <c r="AF39" s="533"/>
      <c r="AG39" s="159" t="n">
        <v>7.5</v>
      </c>
      <c r="AH39" s="134" t="n">
        <v>9</v>
      </c>
      <c r="AI39" s="556" t="n">
        <v>10</v>
      </c>
      <c r="AJ39" s="233" t="n">
        <v>10</v>
      </c>
      <c r="AK39" s="233" t="n">
        <v>10</v>
      </c>
      <c r="AL39" s="134" t="n">
        <v>9.5</v>
      </c>
      <c r="AM39" s="134" t="n">
        <v>7.5</v>
      </c>
      <c r="AN39" s="134" t="n">
        <v>8</v>
      </c>
      <c r="AO39" s="161" t="n">
        <v>8</v>
      </c>
      <c r="AP39" s="535"/>
      <c r="AQ39" s="544" t="n">
        <v>8.65</v>
      </c>
      <c r="AR39" s="350" t="n">
        <v>6.5</v>
      </c>
      <c r="AS39" s="350" t="n">
        <v>7.5</v>
      </c>
      <c r="AT39" s="350" t="s">
        <v>149</v>
      </c>
      <c r="AU39" s="350" t="n">
        <v>7.8</v>
      </c>
      <c r="AV39" s="350" t="s">
        <v>149</v>
      </c>
      <c r="AW39" s="350" t="n">
        <v>7.75</v>
      </c>
      <c r="AX39" s="28" t="n">
        <v>8.5</v>
      </c>
      <c r="AY39" s="545" t="s">
        <v>141</v>
      </c>
      <c r="AZ39" s="535"/>
      <c r="BA39" s="549"/>
      <c r="BB39" s="550"/>
      <c r="BC39" s="1"/>
    </row>
    <row r="40" customFormat="false" ht="16.2" hidden="false" customHeight="true" outlineLevel="0" collapsed="false">
      <c r="A40" s="524" t="n">
        <v>35</v>
      </c>
      <c r="B40" s="754" t="n">
        <v>8830</v>
      </c>
      <c r="C40" s="685"/>
      <c r="D40" s="178"/>
      <c r="E40" s="131"/>
      <c r="F40" s="132"/>
      <c r="G40" s="131"/>
      <c r="H40" s="39"/>
      <c r="I40" s="131"/>
      <c r="J40" s="131"/>
      <c r="K40" s="39"/>
      <c r="L40" s="177"/>
      <c r="M40" s="136"/>
      <c r="N40" s="311"/>
      <c r="O40" s="160"/>
      <c r="P40" s="212"/>
      <c r="Q40" s="160"/>
      <c r="R40" s="160"/>
      <c r="S40" s="187"/>
      <c r="T40" s="160"/>
      <c r="U40" s="138"/>
      <c r="V40" s="136"/>
      <c r="W40" s="174"/>
      <c r="X40" s="39"/>
      <c r="Y40" s="39"/>
      <c r="Z40" s="39" t="n">
        <v>5</v>
      </c>
      <c r="AA40" s="134"/>
      <c r="AB40" s="39"/>
      <c r="AC40" s="39"/>
      <c r="AD40" s="39"/>
      <c r="AE40" s="138"/>
      <c r="AF40" s="533"/>
      <c r="AG40" s="202" t="s">
        <v>21</v>
      </c>
      <c r="AH40" s="185"/>
      <c r="AI40" s="160"/>
      <c r="AJ40" s="185"/>
      <c r="AK40" s="134"/>
      <c r="AL40" s="185"/>
      <c r="AM40" s="185"/>
      <c r="AN40" s="185"/>
      <c r="AO40" s="186"/>
      <c r="AP40" s="535"/>
      <c r="AQ40" s="544"/>
      <c r="AR40" s="350"/>
      <c r="AS40" s="350"/>
      <c r="AT40" s="350"/>
      <c r="AU40" s="350"/>
      <c r="AV40" s="350"/>
      <c r="AW40" s="350"/>
      <c r="AX40" s="28"/>
      <c r="AY40" s="545"/>
      <c r="AZ40" s="535"/>
      <c r="BA40" s="549"/>
      <c r="BB40" s="550"/>
      <c r="BC40" s="1"/>
    </row>
    <row r="41" customFormat="false" ht="16.2" hidden="false" customHeight="true" outlineLevel="0" collapsed="false">
      <c r="A41" s="541" t="n">
        <v>36</v>
      </c>
      <c r="B41" s="755"/>
      <c r="C41" s="173"/>
      <c r="D41" s="178"/>
      <c r="E41" s="131"/>
      <c r="F41" s="132"/>
      <c r="G41" s="131"/>
      <c r="H41" s="39"/>
      <c r="I41" s="131"/>
      <c r="J41" s="131"/>
      <c r="K41" s="39"/>
      <c r="L41" s="177"/>
      <c r="M41" s="136"/>
      <c r="N41" s="311"/>
      <c r="O41" s="160"/>
      <c r="P41" s="212"/>
      <c r="Q41" s="160"/>
      <c r="R41" s="160"/>
      <c r="S41" s="187"/>
      <c r="T41" s="160"/>
      <c r="U41" s="138"/>
      <c r="V41" s="136"/>
      <c r="W41" s="174"/>
      <c r="X41" s="39"/>
      <c r="Y41" s="39"/>
      <c r="Z41" s="39"/>
      <c r="AA41" s="134"/>
      <c r="AB41" s="39"/>
      <c r="AC41" s="39"/>
      <c r="AD41" s="39"/>
      <c r="AE41" s="138"/>
      <c r="AF41" s="533"/>
      <c r="AG41" s="183"/>
      <c r="AH41" s="185"/>
      <c r="AI41" s="160"/>
      <c r="AJ41" s="185"/>
      <c r="AK41" s="134"/>
      <c r="AL41" s="185"/>
      <c r="AM41" s="185"/>
      <c r="AN41" s="185"/>
      <c r="AO41" s="186"/>
      <c r="AP41" s="535"/>
      <c r="AQ41" s="544"/>
      <c r="AR41" s="350"/>
      <c r="AS41" s="350"/>
      <c r="AT41" s="350"/>
      <c r="AU41" s="350"/>
      <c r="AV41" s="350"/>
      <c r="AW41" s="350"/>
      <c r="AX41" s="28"/>
      <c r="AY41" s="545"/>
      <c r="AZ41" s="535"/>
      <c r="BA41" s="549"/>
      <c r="BB41" s="550"/>
      <c r="BC41" s="1"/>
    </row>
    <row r="42" customFormat="false" ht="16.2" hidden="false" customHeight="true" outlineLevel="0" collapsed="false">
      <c r="A42" s="524" t="n">
        <v>37</v>
      </c>
      <c r="B42" s="755"/>
      <c r="C42" s="173"/>
      <c r="D42" s="178"/>
      <c r="E42" s="131"/>
      <c r="F42" s="132"/>
      <c r="G42" s="131"/>
      <c r="H42" s="39"/>
      <c r="I42" s="131"/>
      <c r="J42" s="131"/>
      <c r="K42" s="39"/>
      <c r="L42" s="177"/>
      <c r="M42" s="136"/>
      <c r="N42" s="311"/>
      <c r="O42" s="160"/>
      <c r="P42" s="212"/>
      <c r="Q42" s="160"/>
      <c r="R42" s="160"/>
      <c r="S42" s="187"/>
      <c r="T42" s="160"/>
      <c r="U42" s="138"/>
      <c r="V42" s="136"/>
      <c r="W42" s="174"/>
      <c r="X42" s="39"/>
      <c r="Y42" s="39"/>
      <c r="Z42" s="39"/>
      <c r="AA42" s="134"/>
      <c r="AB42" s="39"/>
      <c r="AC42" s="39"/>
      <c r="AD42" s="39"/>
      <c r="AE42" s="138"/>
      <c r="AF42" s="533"/>
      <c r="AG42" s="183"/>
      <c r="AH42" s="185"/>
      <c r="AI42" s="160"/>
      <c r="AJ42" s="185"/>
      <c r="AK42" s="134"/>
      <c r="AL42" s="185"/>
      <c r="AM42" s="185"/>
      <c r="AN42" s="185"/>
      <c r="AO42" s="186"/>
      <c r="AP42" s="535"/>
      <c r="AQ42" s="544"/>
      <c r="AR42" s="350"/>
      <c r="AS42" s="350"/>
      <c r="AT42" s="350"/>
      <c r="AU42" s="350"/>
      <c r="AV42" s="350"/>
      <c r="AW42" s="350"/>
      <c r="AX42" s="28"/>
      <c r="AY42" s="545"/>
      <c r="AZ42" s="535"/>
      <c r="BA42" s="549"/>
      <c r="BB42" s="550"/>
      <c r="BC42" s="1"/>
    </row>
    <row r="43" customFormat="false" ht="16.2" hidden="false" customHeight="true" outlineLevel="0" collapsed="false">
      <c r="A43" s="541" t="n">
        <v>38</v>
      </c>
      <c r="B43" s="755"/>
      <c r="C43" s="60" t="s">
        <v>23</v>
      </c>
      <c r="D43" s="178"/>
      <c r="E43" s="131"/>
      <c r="F43" s="132"/>
      <c r="G43" s="131"/>
      <c r="H43" s="39"/>
      <c r="I43" s="131"/>
      <c r="J43" s="131"/>
      <c r="K43" s="39"/>
      <c r="L43" s="177"/>
      <c r="M43" s="136"/>
      <c r="N43" s="311"/>
      <c r="O43" s="160"/>
      <c r="P43" s="212"/>
      <c r="Q43" s="160"/>
      <c r="R43" s="160"/>
      <c r="S43" s="187"/>
      <c r="T43" s="160"/>
      <c r="U43" s="138"/>
      <c r="V43" s="136"/>
      <c r="W43" s="174"/>
      <c r="X43" s="39"/>
      <c r="Y43" s="39"/>
      <c r="Z43" s="39"/>
      <c r="AA43" s="134"/>
      <c r="AB43" s="39"/>
      <c r="AC43" s="39"/>
      <c r="AD43" s="39"/>
      <c r="AE43" s="138"/>
      <c r="AF43" s="533"/>
      <c r="AG43" s="183"/>
      <c r="AH43" s="185"/>
      <c r="AI43" s="160"/>
      <c r="AJ43" s="185"/>
      <c r="AK43" s="134"/>
      <c r="AL43" s="185"/>
      <c r="AM43" s="185"/>
      <c r="AN43" s="185"/>
      <c r="AO43" s="186"/>
      <c r="AP43" s="533"/>
      <c r="AQ43" s="544"/>
      <c r="AR43" s="350"/>
      <c r="AS43" s="350"/>
      <c r="AT43" s="350"/>
      <c r="AU43" s="350"/>
      <c r="AV43" s="350"/>
      <c r="AW43" s="350"/>
      <c r="AX43" s="716"/>
      <c r="AY43" s="545"/>
      <c r="AZ43" s="535"/>
      <c r="BA43" s="549"/>
      <c r="BB43" s="550"/>
      <c r="BC43" s="1"/>
    </row>
    <row r="44" customFormat="false" ht="16.2" hidden="false" customHeight="true" outlineLevel="0" collapsed="false">
      <c r="A44" s="524" t="n">
        <v>39</v>
      </c>
      <c r="B44" s="411"/>
      <c r="C44" s="756"/>
      <c r="D44" s="178"/>
      <c r="E44" s="131"/>
      <c r="F44" s="132"/>
      <c r="G44" s="131"/>
      <c r="H44" s="39"/>
      <c r="I44" s="131"/>
      <c r="J44" s="131"/>
      <c r="K44" s="39"/>
      <c r="L44" s="177"/>
      <c r="M44" s="136"/>
      <c r="N44" s="311"/>
      <c r="O44" s="160"/>
      <c r="P44" s="212"/>
      <c r="Q44" s="160"/>
      <c r="R44" s="160"/>
      <c r="S44" s="187"/>
      <c r="T44" s="160"/>
      <c r="U44" s="138"/>
      <c r="V44" s="136"/>
      <c r="W44" s="174"/>
      <c r="X44" s="39"/>
      <c r="Y44" s="39"/>
      <c r="Z44" s="39"/>
      <c r="AA44" s="134"/>
      <c r="AB44" s="39"/>
      <c r="AC44" s="39"/>
      <c r="AD44" s="39"/>
      <c r="AE44" s="138"/>
      <c r="AF44" s="533"/>
      <c r="AG44" s="183"/>
      <c r="AH44" s="185"/>
      <c r="AI44" s="160"/>
      <c r="AJ44" s="185"/>
      <c r="AK44" s="134"/>
      <c r="AL44" s="185"/>
      <c r="AM44" s="185"/>
      <c r="AN44" s="185"/>
      <c r="AO44" s="186"/>
      <c r="AP44" s="533"/>
      <c r="AQ44" s="544"/>
      <c r="AR44" s="350"/>
      <c r="AS44" s="350"/>
      <c r="AT44" s="350"/>
      <c r="AU44" s="350"/>
      <c r="AV44" s="350"/>
      <c r="AW44" s="350"/>
      <c r="AX44" s="350"/>
      <c r="AY44" s="545"/>
      <c r="AZ44" s="535"/>
      <c r="BA44" s="549"/>
      <c r="BB44" s="550"/>
      <c r="BC44" s="1"/>
    </row>
    <row r="45" customFormat="false" ht="16.2" hidden="false" customHeight="true" outlineLevel="0" collapsed="false">
      <c r="A45" s="541" t="n">
        <v>40</v>
      </c>
      <c r="B45" s="757"/>
      <c r="C45" s="718"/>
      <c r="D45" s="258"/>
      <c r="E45" s="253"/>
      <c r="F45" s="384"/>
      <c r="G45" s="253"/>
      <c r="H45" s="254"/>
      <c r="I45" s="253"/>
      <c r="J45" s="253"/>
      <c r="K45" s="254"/>
      <c r="L45" s="719"/>
      <c r="M45" s="257"/>
      <c r="N45" s="334"/>
      <c r="O45" s="255"/>
      <c r="P45" s="337"/>
      <c r="Q45" s="255"/>
      <c r="R45" s="255"/>
      <c r="S45" s="335"/>
      <c r="T45" s="255"/>
      <c r="U45" s="336"/>
      <c r="V45" s="257"/>
      <c r="W45" s="261"/>
      <c r="X45" s="254"/>
      <c r="Y45" s="254"/>
      <c r="Z45" s="254"/>
      <c r="AA45" s="256"/>
      <c r="AB45" s="254"/>
      <c r="AC45" s="254"/>
      <c r="AD45" s="254"/>
      <c r="AE45" s="336"/>
      <c r="AF45" s="720"/>
      <c r="AG45" s="264"/>
      <c r="AH45" s="265"/>
      <c r="AI45" s="255"/>
      <c r="AJ45" s="265"/>
      <c r="AK45" s="256"/>
      <c r="AL45" s="265"/>
      <c r="AM45" s="265"/>
      <c r="AN45" s="265"/>
      <c r="AO45" s="266"/>
      <c r="AP45" s="667"/>
      <c r="AQ45" s="668"/>
      <c r="AR45" s="669"/>
      <c r="AS45" s="669"/>
      <c r="AT45" s="669"/>
      <c r="AU45" s="669"/>
      <c r="AV45" s="669"/>
      <c r="AW45" s="669"/>
      <c r="AX45" s="669"/>
      <c r="AY45" s="671"/>
      <c r="AZ45" s="672"/>
      <c r="BA45" s="673"/>
      <c r="BB45" s="674"/>
      <c r="BC45" s="1"/>
    </row>
    <row r="46" customFormat="false" ht="14.1" hidden="false" customHeight="true" outlineLevel="0" collapsed="false">
      <c r="A46" s="1"/>
      <c r="B46" s="1"/>
      <c r="C46" s="74" t="s">
        <v>161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8" t="s">
        <v>176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4"/>
      <c r="Z46" s="74"/>
      <c r="AA46" s="74"/>
      <c r="AB46" s="74"/>
      <c r="AC46" s="74"/>
      <c r="AD46" s="74"/>
      <c r="AE46" s="74"/>
      <c r="AF46" s="74"/>
      <c r="AG46" s="75" t="s">
        <v>163</v>
      </c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675"/>
      <c r="BA46" s="675"/>
      <c r="BB46" s="675"/>
      <c r="BC46" s="1"/>
    </row>
    <row r="47" customFormat="false" ht="14.1" hidden="false" customHeight="true" outlineLevel="0" collapsed="false">
      <c r="A47" s="1"/>
      <c r="B47" s="1"/>
      <c r="C47" s="1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1"/>
    </row>
    <row r="48" customFormat="false" ht="14.1" hidden="false" customHeight="true" outlineLevel="0" collapsed="false">
      <c r="A48" s="1"/>
      <c r="B48" s="1"/>
      <c r="C48" s="1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1"/>
    </row>
    <row r="49" customFormat="false" ht="14.1" hidden="false" customHeight="true" outlineLevel="0" collapsed="false">
      <c r="A49" s="1"/>
      <c r="B49" s="1"/>
      <c r="C49" s="77" t="s">
        <v>2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3"/>
      <c r="AP49" s="3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1"/>
    </row>
    <row r="50" customFormat="false" ht="14.1" hidden="false" customHeight="true" outlineLevel="0" collapsed="false">
      <c r="A50" s="1"/>
      <c r="B50" s="1"/>
      <c r="C50" s="77" t="s">
        <v>9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3"/>
      <c r="AP50" s="3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</sheetData>
  <mergeCells count="14">
    <mergeCell ref="D2:BB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6:X46"/>
    <mergeCell ref="AG46:AY46"/>
    <mergeCell ref="AQ49:BB49"/>
    <mergeCell ref="AQ50:BB50"/>
  </mergeCells>
  <conditionalFormatting sqref="AP18 M11:M45 M6:M7 V14:V16 I40:J45 G40:G45 E40:E45 V27:V32 W40:AE45 AQ6:AY45">
    <cfRule type="cellIs" priority="2" operator="greaterThanOrEqual" aboveAverage="0" equalAverage="0" bottom="0" percent="0" rank="0" text="" dxfId="140">
      <formula>5</formula>
    </cfRule>
    <cfRule type="cellIs" priority="3" operator="lessThan" aboveAverage="0" equalAverage="0" bottom="0" percent="0" rank="0" text="" dxfId="141">
      <formula>5</formula>
    </cfRule>
  </conditionalFormatting>
  <conditionalFormatting sqref="AP29 AZ29 AZ21 AF12:AF13 AF21 AF40:AF45 AF24:AF27">
    <cfRule type="cellIs" priority="4" operator="greaterThanOrEqual" aboveAverage="0" equalAverage="0" bottom="0" percent="0" rank="0" text="" dxfId="142">
      <formula>5</formula>
    </cfRule>
    <cfRule type="cellIs" priority="5" operator="lessThan" aboveAverage="0" equalAverage="0" bottom="0" percent="0" rank="0" text="" dxfId="143">
      <formula>5</formula>
    </cfRule>
  </conditionalFormatting>
  <conditionalFormatting sqref="V6 V8:V9 V17:V20 V22:V26">
    <cfRule type="cellIs" priority="6" operator="greaterThanOrEqual" aboveAverage="0" equalAverage="0" bottom="0" percent="0" rank="0" text="" dxfId="144">
      <formula>5</formula>
    </cfRule>
    <cfRule type="cellIs" priority="7" operator="lessThan" aboveAverage="0" equalAverage="0" bottom="0" percent="0" rank="0" text="" dxfId="145">
      <formula>5</formula>
    </cfRule>
  </conditionalFormatting>
  <conditionalFormatting sqref="N8:O8 D6:H6 Z8:AA8 W8:X8 S8:U8 J6:L6 N9:P9 Q8:Q9 R9:U9 G7:L8 Y7 AG6:AG7 AM6 AL6:AL8 AN6:AO8 D9:L9 AC6:AE9 S6:U6 W6:AA6 N6:P6 W7 D7:E8 W9:AB9 AC12 D12:L15 W12:Y13 Z12 AA12:AA13 AC14:AD20 Q15:Q20 U15:U20 E16:F18 F20 P14:P20 S14:T20 N12:S13 G16:L20 X20 Y16:AA20 U12:U13 W16:W20 E19:E20 N15:O20 D16:D20 R20 P11:U11 E10:L10 R10 AG9:AG11 AL10 AL12:AL13 AM9:AM13 AL15:AM20 AN10:AO20 AH6:AK20 AG13:AG20 W11:AE11 AB20 X16:X18 J11:L11 E11:H11 AB14:AB18 AA15 W14:Z15 N11 R14:R18 T13 AE12:AE20 N21:U21 AL22:AL24 U22:U23 Z22:AE24 AA21:AE21 N22:T24 AG26:AO28 AG41:AO45 W26:AA26 D26:L27 N26:R26 H28 J28:L28 Q27 N27:O29 R27:R28 AB27 X27:Y33 AM31:AM37 K40:L45 H40:H45 F40:F45 N31:O33 N40:U45 R33 L29:L33 J29:J33 K30:K33 G31:I33 F35:I37 K34:L34 E34:H34 N34:U34 W34:AE34 D28:F29 E39:I39 F31:F32 G38:H38 H29:I29 J35:L39 E30:E32 U36:U39 Q37:Q39 N39:O39 N35:O37 U31:U33 AC35:AE39 U26:U29 Q31:Q33 R31 P35:P39 D35:D45 G30 E36:E38 X37 W27:W29 Z39:AB39 Z27:Z30 X39 Z35:AB37 X35 AB31:AB32 AA27:AA29 R35:T39 S26:T33 Z33 AA31:AA33 W31:W33 D30:D33 P27:P33 W35:W39 Y35:Y39 AL39:AM40 AG39:AG40 AH29:AK40 AN29:AO40 AM29 AG31:AG32 AL31:AL33 AL35 AG35:AG37 AL37 D21:L24 S25:U25 N25 AM21:AO25 AG21:AK25 W21:Y25 D25:E25 G25:L25 AC25:AE33">
    <cfRule type="cellIs" priority="8" operator="greaterThanOrEqual" aboveAverage="0" equalAverage="0" bottom="0" percent="0" rank="0" text="" dxfId="146">
      <formula>5</formula>
    </cfRule>
    <cfRule type="cellIs" priority="9" operator="lessThan" aboveAverage="0" equalAverage="0" bottom="0" percent="0" rank="0" text="" dxfId="147">
      <formula>5</formula>
    </cfRule>
  </conditionalFormatting>
  <conditionalFormatting sqref="R8 AA7 Q6:R6 N7:P7 R7:U7 X7 O11 Q14 N10 U14 U24 Q28:Q30 U30 R32 Q35:Q36 U35 N38:O38 AA30 P25 Z25:AA25">
    <cfRule type="cellIs" priority="10" operator="greaterThanOrEqual" aboveAverage="0" equalAverage="0" bottom="0" percent="0" rank="0" text="" dxfId="148">
      <formula>5</formula>
    </cfRule>
  </conditionalFormatting>
  <conditionalFormatting sqref="M8 M17">
    <cfRule type="cellIs" priority="11" operator="lessThan" aboveAverage="0" equalAverage="0" bottom="0" percent="0" rank="0" text="" dxfId="149">
      <formula>5</formula>
    </cfRule>
  </conditionalFormatting>
  <conditionalFormatting sqref="BA6:BA45">
    <cfRule type="cellIs" priority="12" operator="greaterThan" aboveAverage="0" equalAverage="0" bottom="0" percent="0" rank="0" text="" dxfId="150">
      <formula>68</formula>
    </cfRule>
  </conditionalFormatting>
  <conditionalFormatting sqref="V7 AF14 AF17 V10 M9:M10">
    <cfRule type="cellIs" priority="13" operator="greaterThanOrEqual" aboveAverage="0" equalAverage="0" bottom="0" percent="0" rank="0" text="" dxfId="151">
      <formula>5</formula>
    </cfRule>
    <cfRule type="cellIs" priority="14" operator="lessThan" aboveAverage="0" equalAverage="0" bottom="0" percent="0" rank="0" text="" dxfId="152">
      <formula>5</formula>
    </cfRule>
  </conditionalFormatting>
  <conditionalFormatting sqref="O10:Q10 S10:U10 Y10 AA10:AE10">
    <cfRule type="cellIs" priority="15" operator="greaterThanOrEqual" aboveAverage="0" equalAverage="0" bottom="0" percent="0" rank="0" text="" dxfId="153">
      <formula>5</formula>
    </cfRule>
    <cfRule type="cellIs" priority="16" operator="lessThan" aboveAverage="0" equalAverage="0" bottom="0" percent="0" rank="0" text="" dxfId="154">
      <formula>5</formula>
    </cfRule>
  </conditionalFormatting>
  <conditionalFormatting sqref="F8 F19 I11 I28 G28:G29 K29 F30 H30:I30 E35 D34 F38 I38 E33:F33 W30 AB28:AB30 AB38 Z31 F25">
    <cfRule type="cellIs" priority="17" operator="greaterThanOrEqual" aboveAverage="0" equalAverage="0" bottom="0" percent="0" rank="0" text="" dxfId="155">
      <formula>5</formula>
    </cfRule>
  </conditionalFormatting>
  <conditionalFormatting sqref="X10 Z7 Q7 F7 I6 AB6:AB7 AL9 Z10 AG8 AL11 AM7:AM8 AG12 D11 AL14:AM14 Z13 N14:O14 AO9 AA14 Z21 AL29:AL30 Z38:AA38 AL36 AG29:AG30 Z32 AM30 R25 AL25 O25">
    <cfRule type="cellIs" priority="18" operator="greaterThanOrEqual" aboveAverage="0" equalAverage="0" bottom="0" percent="0" rank="0" text="" dxfId="156">
      <formula>5</formula>
    </cfRule>
    <cfRule type="cellIs" priority="19" operator="greaterThan" aboveAverage="0" equalAverage="0" bottom="0" percent="0" rank="0" text="" dxfId="157">
      <formula>5</formula>
    </cfRule>
  </conditionalFormatting>
  <conditionalFormatting sqref="AB8 AC13:AD13 X19 R19 AB12 AD12 X36 AB33 X38 N30:O30 R29:R30 AB26">
    <cfRule type="cellIs" priority="20" operator="greaterThanOrEqual" aboveAverage="0" equalAverage="0" bottom="0" percent="0" rank="0" text="" dxfId="158">
      <formula>5</formula>
    </cfRule>
  </conditionalFormatting>
  <conditionalFormatting sqref="D10 P8 T12 W10 Y8 AB13 AB19 AN9 AL21 I34:J34 AG33:AG34 AL34 AG38 AL38:AM38 AB25 Q25">
    <cfRule type="cellIs" priority="21" operator="greaterThanOrEqual" aboveAverage="0" equalAverage="0" bottom="0" percent="0" rank="0" text="" dxfId="159">
      <formula>5</formula>
    </cfRule>
    <cfRule type="cellIs" priority="22" operator="greaterThan" aboveAverage="0" equalAverage="0" bottom="0" percent="0" rank="0" text="" dxfId="160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pageBreakPreview" topLeftCell="D18" colorId="64" zoomScale="100" zoomScaleNormal="78" zoomScalePageLayoutView="100" workbookViewId="0">
      <selection pane="topLeft" activeCell="BA6" activeCellId="0" sqref="BA6:BA42"/>
    </sheetView>
  </sheetViews>
  <sheetFormatPr defaultColWidth="9.328125" defaultRowHeight="13.8" zeroHeight="false" outlineLevelRow="0" outlineLevelCol="0"/>
  <cols>
    <col collapsed="false" customWidth="true" hidden="false" outlineLevel="0" max="1" min="1" style="495" width="4.33"/>
    <col collapsed="false" customWidth="true" hidden="false" outlineLevel="0" max="2" min="2" style="495" width="5.99"/>
    <col collapsed="false" customWidth="true" hidden="false" outlineLevel="0" max="3" min="3" style="495" width="26.32"/>
    <col collapsed="false" customWidth="true" hidden="false" outlineLevel="0" max="12" min="4" style="495" width="3.87"/>
    <col collapsed="false" customWidth="true" hidden="false" outlineLevel="0" max="13" min="13" style="495" width="0.99"/>
    <col collapsed="false" customWidth="true" hidden="false" outlineLevel="0" max="21" min="14" style="495" width="3.87"/>
    <col collapsed="false" customWidth="true" hidden="false" outlineLevel="0" max="22" min="22" style="495" width="0.99"/>
    <col collapsed="false" customWidth="true" hidden="false" outlineLevel="0" max="31" min="23" style="495" width="3.87"/>
    <col collapsed="false" customWidth="true" hidden="false" outlineLevel="0" max="32" min="32" style="495" width="0.99"/>
    <col collapsed="false" customWidth="true" hidden="false" outlineLevel="0" max="41" min="33" style="495" width="3.66"/>
    <col collapsed="false" customWidth="true" hidden="false" outlineLevel="0" max="42" min="42" style="495" width="0.99"/>
    <col collapsed="false" customWidth="true" hidden="false" outlineLevel="0" max="51" min="43" style="495" width="4.1"/>
    <col collapsed="false" customWidth="true" hidden="false" outlineLevel="0" max="52" min="52" style="495" width="0.99"/>
    <col collapsed="false" customWidth="true" hidden="false" outlineLevel="0" max="53" min="53" style="495" width="3.87"/>
    <col collapsed="false" customWidth="true" hidden="false" outlineLevel="0" max="54" min="54" style="495" width="5.55"/>
    <col collapsed="false" customWidth="false" hidden="false" outlineLevel="0" max="257" min="55" style="495" width="9.33"/>
  </cols>
  <sheetData>
    <row r="1" customFormat="false" ht="17.25" hidden="false" customHeight="true" outlineLevel="0" collapsed="false">
      <c r="A1" s="2" t="s">
        <v>112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" t="s">
        <v>113</v>
      </c>
      <c r="AV1" s="1"/>
      <c r="AW1" s="1"/>
      <c r="AX1" s="1"/>
      <c r="AY1" s="1"/>
      <c r="AZ1" s="1"/>
      <c r="BA1" s="1"/>
      <c r="BB1" s="3"/>
      <c r="BC1" s="1"/>
    </row>
    <row r="2" customFormat="false" ht="17.25" hidden="false" customHeight="true" outlineLevel="0" collapsed="false">
      <c r="A2" s="2" t="s">
        <v>114</v>
      </c>
      <c r="B2" s="2"/>
      <c r="C2" s="2"/>
      <c r="D2" s="496" t="s">
        <v>115</v>
      </c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  <c r="AZ2" s="496"/>
      <c r="BA2" s="496"/>
      <c r="BB2" s="496"/>
      <c r="BC2" s="1"/>
    </row>
    <row r="3" customFormat="false" ht="19.5" hidden="false" customHeight="true" outlineLevel="0" collapsed="false">
      <c r="A3" s="1"/>
      <c r="B3" s="1"/>
      <c r="C3" s="1"/>
      <c r="D3" s="1"/>
      <c r="E3" s="5"/>
      <c r="F3" s="5"/>
      <c r="G3" s="497" t="s">
        <v>180</v>
      </c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8"/>
      <c r="AI3" s="498"/>
      <c r="AJ3" s="498"/>
      <c r="AK3" s="5"/>
      <c r="AL3" s="5"/>
      <c r="AM3" s="5"/>
      <c r="AN3" s="5"/>
      <c r="AO3" s="5"/>
      <c r="AP3" s="5"/>
      <c r="AQ3" s="5"/>
      <c r="AR3" s="5"/>
      <c r="AS3" s="5"/>
      <c r="AT3" s="5" t="s">
        <v>181</v>
      </c>
      <c r="AU3" s="499"/>
      <c r="AV3" s="499"/>
      <c r="AW3" s="499"/>
      <c r="AX3" s="499"/>
      <c r="AY3" s="499"/>
      <c r="AZ3" s="499"/>
      <c r="BA3" s="499"/>
      <c r="BB3" s="499"/>
      <c r="BC3" s="1"/>
    </row>
    <row r="4" customFormat="false" ht="15.75" hidden="false" customHeight="true" outlineLevel="0" collapsed="false">
      <c r="A4" s="500" t="s">
        <v>6</v>
      </c>
      <c r="B4" s="500" t="s">
        <v>7</v>
      </c>
      <c r="C4" s="6"/>
      <c r="D4" s="501" t="s">
        <v>119</v>
      </c>
      <c r="E4" s="501"/>
      <c r="F4" s="501"/>
      <c r="G4" s="501"/>
      <c r="H4" s="501"/>
      <c r="I4" s="501"/>
      <c r="J4" s="501"/>
      <c r="K4" s="501"/>
      <c r="L4" s="501"/>
      <c r="M4" s="114"/>
      <c r="N4" s="501" t="s">
        <v>120</v>
      </c>
      <c r="O4" s="501"/>
      <c r="P4" s="501"/>
      <c r="Q4" s="501"/>
      <c r="R4" s="501"/>
      <c r="S4" s="501"/>
      <c r="T4" s="501"/>
      <c r="U4" s="501"/>
      <c r="V4" s="114"/>
      <c r="W4" s="501" t="s">
        <v>121</v>
      </c>
      <c r="X4" s="501"/>
      <c r="Y4" s="501"/>
      <c r="Z4" s="501"/>
      <c r="AA4" s="501"/>
      <c r="AB4" s="501"/>
      <c r="AC4" s="501"/>
      <c r="AD4" s="501"/>
      <c r="AE4" s="501"/>
      <c r="AF4" s="114"/>
      <c r="AG4" s="502" t="s">
        <v>122</v>
      </c>
      <c r="AH4" s="502"/>
      <c r="AI4" s="502"/>
      <c r="AJ4" s="502"/>
      <c r="AK4" s="502"/>
      <c r="AL4" s="502"/>
      <c r="AM4" s="502"/>
      <c r="AN4" s="502"/>
      <c r="AO4" s="502"/>
      <c r="AP4" s="114"/>
      <c r="AQ4" s="503" t="s">
        <v>123</v>
      </c>
      <c r="AR4" s="503"/>
      <c r="AS4" s="503"/>
      <c r="AT4" s="503"/>
      <c r="AU4" s="503"/>
      <c r="AV4" s="503"/>
      <c r="AW4" s="503"/>
      <c r="AX4" s="503"/>
      <c r="AY4" s="503"/>
      <c r="AZ4" s="114"/>
      <c r="BA4" s="504"/>
      <c r="BB4" s="118" t="s">
        <v>10</v>
      </c>
      <c r="BC4" s="1"/>
    </row>
    <row r="5" customFormat="false" ht="87" hidden="false" customHeight="true" outlineLevel="0" collapsed="false">
      <c r="A5" s="500"/>
      <c r="B5" s="500"/>
      <c r="C5" s="505" t="s">
        <v>8</v>
      </c>
      <c r="D5" s="506" t="s">
        <v>56</v>
      </c>
      <c r="E5" s="507" t="s">
        <v>57</v>
      </c>
      <c r="F5" s="507" t="s">
        <v>14</v>
      </c>
      <c r="G5" s="507" t="s">
        <v>13</v>
      </c>
      <c r="H5" s="507" t="s">
        <v>15</v>
      </c>
      <c r="I5" s="507" t="s">
        <v>16</v>
      </c>
      <c r="J5" s="507" t="s">
        <v>17</v>
      </c>
      <c r="K5" s="507" t="s">
        <v>59</v>
      </c>
      <c r="L5" s="508" t="s">
        <v>19</v>
      </c>
      <c r="M5" s="509"/>
      <c r="N5" s="506" t="s">
        <v>60</v>
      </c>
      <c r="O5" s="507" t="s">
        <v>61</v>
      </c>
      <c r="P5" s="507" t="s">
        <v>62</v>
      </c>
      <c r="Q5" s="507" t="s">
        <v>63</v>
      </c>
      <c r="R5" s="507" t="s">
        <v>64</v>
      </c>
      <c r="S5" s="507" t="s">
        <v>65</v>
      </c>
      <c r="T5" s="507" t="s">
        <v>66</v>
      </c>
      <c r="U5" s="508" t="s">
        <v>67</v>
      </c>
      <c r="V5" s="510"/>
      <c r="W5" s="506" t="s">
        <v>68</v>
      </c>
      <c r="X5" s="507" t="s">
        <v>69</v>
      </c>
      <c r="Y5" s="507" t="s">
        <v>70</v>
      </c>
      <c r="Z5" s="507" t="s">
        <v>71</v>
      </c>
      <c r="AA5" s="507" t="s">
        <v>72</v>
      </c>
      <c r="AB5" s="511" t="s">
        <v>73</v>
      </c>
      <c r="AC5" s="507" t="s">
        <v>74</v>
      </c>
      <c r="AD5" s="512" t="s">
        <v>124</v>
      </c>
      <c r="AE5" s="758" t="s">
        <v>76</v>
      </c>
      <c r="AF5" s="509"/>
      <c r="AG5" s="513" t="s">
        <v>77</v>
      </c>
      <c r="AH5" s="507" t="s">
        <v>78</v>
      </c>
      <c r="AI5" s="507" t="s">
        <v>79</v>
      </c>
      <c r="AJ5" s="514" t="s">
        <v>80</v>
      </c>
      <c r="AK5" s="507" t="s">
        <v>81</v>
      </c>
      <c r="AL5" s="515" t="s">
        <v>82</v>
      </c>
      <c r="AM5" s="515" t="s">
        <v>83</v>
      </c>
      <c r="AN5" s="516" t="s">
        <v>84</v>
      </c>
      <c r="AO5" s="126" t="s">
        <v>85</v>
      </c>
      <c r="AP5" s="509"/>
      <c r="AQ5" s="517" t="s">
        <v>125</v>
      </c>
      <c r="AR5" s="518" t="s">
        <v>126</v>
      </c>
      <c r="AS5" s="519" t="s">
        <v>127</v>
      </c>
      <c r="AT5" s="520" t="s">
        <v>128</v>
      </c>
      <c r="AU5" s="521" t="s">
        <v>129</v>
      </c>
      <c r="AV5" s="520" t="s">
        <v>130</v>
      </c>
      <c r="AW5" s="519" t="s">
        <v>131</v>
      </c>
      <c r="AX5" s="519" t="s">
        <v>132</v>
      </c>
      <c r="AY5" s="522" t="s">
        <v>133</v>
      </c>
      <c r="AZ5" s="509"/>
      <c r="BA5" s="523" t="s">
        <v>166</v>
      </c>
      <c r="BB5" s="118"/>
      <c r="BC5" s="1"/>
    </row>
    <row r="6" customFormat="false" ht="16.2" hidden="false" customHeight="true" outlineLevel="0" collapsed="false">
      <c r="A6" s="524" t="n">
        <v>1</v>
      </c>
      <c r="B6" s="274" t="n">
        <v>8847</v>
      </c>
      <c r="C6" s="445"/>
      <c r="D6" s="178" t="n">
        <v>6.5</v>
      </c>
      <c r="E6" s="39" t="n">
        <v>7</v>
      </c>
      <c r="F6" s="39" t="n">
        <v>7</v>
      </c>
      <c r="G6" s="39" t="n">
        <v>7.25</v>
      </c>
      <c r="H6" s="39" t="n">
        <v>7</v>
      </c>
      <c r="I6" s="39" t="n">
        <v>8.3</v>
      </c>
      <c r="J6" s="39" t="n">
        <v>7</v>
      </c>
      <c r="K6" s="39" t="n">
        <v>8.8</v>
      </c>
      <c r="L6" s="367" t="n">
        <v>10</v>
      </c>
      <c r="M6" s="136"/>
      <c r="N6" s="311" t="n">
        <v>6.95</v>
      </c>
      <c r="O6" s="160" t="n">
        <v>8</v>
      </c>
      <c r="P6" s="160" t="s">
        <v>145</v>
      </c>
      <c r="Q6" s="160" t="n">
        <v>6.8</v>
      </c>
      <c r="R6" s="160" t="n">
        <v>5.8</v>
      </c>
      <c r="S6" s="556" t="n">
        <v>10</v>
      </c>
      <c r="T6" s="160" t="n">
        <v>6.5</v>
      </c>
      <c r="U6" s="138" t="n">
        <v>8.75</v>
      </c>
      <c r="V6" s="219"/>
      <c r="W6" s="174" t="n">
        <v>9.75</v>
      </c>
      <c r="X6" s="134" t="n">
        <v>5</v>
      </c>
      <c r="Y6" s="192" t="n">
        <v>7.75</v>
      </c>
      <c r="Z6" s="134" t="n">
        <v>8.5</v>
      </c>
      <c r="AA6" s="134" t="n">
        <v>7.5</v>
      </c>
      <c r="AB6" s="134" t="n">
        <v>8.3</v>
      </c>
      <c r="AC6" s="134" t="n">
        <v>6</v>
      </c>
      <c r="AD6" s="134" t="n">
        <v>9.5</v>
      </c>
      <c r="AE6" s="161" t="n">
        <v>9.5</v>
      </c>
      <c r="AF6" s="533"/>
      <c r="AG6" s="759" t="n">
        <v>6.6</v>
      </c>
      <c r="AH6" s="760" t="n">
        <v>9</v>
      </c>
      <c r="AI6" s="761" t="n">
        <v>10</v>
      </c>
      <c r="AJ6" s="760" t="n">
        <v>7</v>
      </c>
      <c r="AK6" s="148" t="n">
        <v>8</v>
      </c>
      <c r="AL6" s="147" t="n">
        <v>7.6</v>
      </c>
      <c r="AM6" s="534" t="n">
        <v>10</v>
      </c>
      <c r="AN6" s="534" t="n">
        <v>10</v>
      </c>
      <c r="AO6" s="762" t="n">
        <v>10</v>
      </c>
      <c r="AP6" s="535"/>
      <c r="AQ6" s="680" t="n">
        <v>6.4</v>
      </c>
      <c r="AR6" s="537" t="n">
        <v>7.8</v>
      </c>
      <c r="AS6" s="537" t="n">
        <v>7.6</v>
      </c>
      <c r="AT6" s="537" t="s">
        <v>135</v>
      </c>
      <c r="AU6" s="537" t="n">
        <v>7</v>
      </c>
      <c r="AV6" s="537" t="s">
        <v>137</v>
      </c>
      <c r="AW6" s="537" t="n">
        <v>8</v>
      </c>
      <c r="AX6" s="16" t="n">
        <v>7.3</v>
      </c>
      <c r="AY6" s="538" t="s">
        <v>136</v>
      </c>
      <c r="AZ6" s="535"/>
      <c r="BA6" s="539"/>
      <c r="BB6" s="540"/>
      <c r="BC6" s="1"/>
    </row>
    <row r="7" customFormat="false" ht="16.2" hidden="false" customHeight="true" outlineLevel="0" collapsed="false">
      <c r="A7" s="541" t="n">
        <v>2</v>
      </c>
      <c r="B7" s="696" t="n">
        <v>8912</v>
      </c>
      <c r="C7" s="237"/>
      <c r="D7" s="178" t="n">
        <v>5.5</v>
      </c>
      <c r="E7" s="39" t="n">
        <v>5</v>
      </c>
      <c r="F7" s="39" t="n">
        <v>7</v>
      </c>
      <c r="G7" s="39" t="n">
        <v>5.5</v>
      </c>
      <c r="H7" s="39" t="n">
        <v>5</v>
      </c>
      <c r="I7" s="39" t="n">
        <v>5.3</v>
      </c>
      <c r="J7" s="39" t="n">
        <v>5</v>
      </c>
      <c r="K7" s="39" t="n">
        <v>5.5</v>
      </c>
      <c r="L7" s="39" t="n">
        <v>9.75</v>
      </c>
      <c r="M7" s="136"/>
      <c r="N7" s="39" t="n">
        <v>3</v>
      </c>
      <c r="O7" s="39" t="n">
        <v>6</v>
      </c>
      <c r="P7" s="39" t="n">
        <v>6.1</v>
      </c>
      <c r="Q7" s="39" t="n">
        <v>5</v>
      </c>
      <c r="R7" s="39" t="n">
        <v>5.8</v>
      </c>
      <c r="S7" s="39" t="n">
        <v>8</v>
      </c>
      <c r="T7" s="39" t="n">
        <v>5</v>
      </c>
      <c r="U7" s="138" t="n">
        <v>5</v>
      </c>
      <c r="V7" s="219"/>
      <c r="W7" s="174" t="n">
        <v>5.25</v>
      </c>
      <c r="X7" s="39" t="n">
        <v>5</v>
      </c>
      <c r="Y7" s="39" t="n">
        <v>5.7</v>
      </c>
      <c r="Z7" s="39" t="n">
        <v>5</v>
      </c>
      <c r="AA7" s="134" t="n">
        <v>5</v>
      </c>
      <c r="AB7" s="39" t="n">
        <v>5</v>
      </c>
      <c r="AC7" s="192" t="n">
        <v>6.5</v>
      </c>
      <c r="AD7" s="192" t="n">
        <v>7</v>
      </c>
      <c r="AE7" s="138" t="n">
        <v>6.4</v>
      </c>
      <c r="AF7" s="560"/>
      <c r="AG7" s="296" t="s">
        <v>21</v>
      </c>
      <c r="AH7" s="763" t="n">
        <v>9</v>
      </c>
      <c r="AI7" s="160" t="n">
        <v>6.6</v>
      </c>
      <c r="AJ7" s="763" t="n">
        <v>5</v>
      </c>
      <c r="AK7" s="134" t="n">
        <v>6.5</v>
      </c>
      <c r="AL7" s="187" t="n">
        <v>5</v>
      </c>
      <c r="AM7" s="134" t="n">
        <v>6</v>
      </c>
      <c r="AN7" s="134" t="n">
        <v>6</v>
      </c>
      <c r="AO7" s="39" t="n">
        <v>7</v>
      </c>
      <c r="AP7" s="547"/>
      <c r="AQ7" s="544" t="n">
        <v>5.25</v>
      </c>
      <c r="AR7" s="350" t="n">
        <v>5.9</v>
      </c>
      <c r="AS7" s="350" t="n">
        <v>5</v>
      </c>
      <c r="AT7" s="350" t="s">
        <v>136</v>
      </c>
      <c r="AU7" s="350" t="n">
        <v>4</v>
      </c>
      <c r="AV7" s="350" t="s">
        <v>135</v>
      </c>
      <c r="AW7" s="350" t="n">
        <v>7</v>
      </c>
      <c r="AX7" s="28" t="n">
        <v>4</v>
      </c>
      <c r="AY7" s="764" t="s">
        <v>137</v>
      </c>
      <c r="AZ7" s="547"/>
      <c r="BA7" s="549"/>
      <c r="BB7" s="550"/>
      <c r="BC7" s="1"/>
    </row>
    <row r="8" customFormat="false" ht="16.2" hidden="false" customHeight="true" outlineLevel="0" collapsed="false">
      <c r="A8" s="541" t="n">
        <v>3</v>
      </c>
      <c r="B8" s="765" t="n">
        <v>8914</v>
      </c>
      <c r="C8" s="94"/>
      <c r="D8" s="178" t="n">
        <v>6.75</v>
      </c>
      <c r="E8" s="39" t="n">
        <v>5.4</v>
      </c>
      <c r="F8" s="39" t="n">
        <v>7</v>
      </c>
      <c r="G8" s="39" t="n">
        <v>5.75</v>
      </c>
      <c r="H8" s="39" t="n">
        <v>5</v>
      </c>
      <c r="I8" s="39" t="n">
        <v>5</v>
      </c>
      <c r="J8" s="39" t="n">
        <v>7</v>
      </c>
      <c r="K8" s="39" t="n">
        <v>5.6</v>
      </c>
      <c r="L8" s="39" t="n">
        <v>8.75</v>
      </c>
      <c r="M8" s="136"/>
      <c r="N8" s="311" t="n">
        <v>6.7</v>
      </c>
      <c r="O8" s="39" t="n">
        <v>5</v>
      </c>
      <c r="P8" s="39" t="s">
        <v>89</v>
      </c>
      <c r="Q8" s="394" t="n">
        <v>5.5</v>
      </c>
      <c r="R8" s="39" t="n">
        <v>8</v>
      </c>
      <c r="S8" s="39" t="n">
        <v>8</v>
      </c>
      <c r="T8" s="39" t="n">
        <v>5</v>
      </c>
      <c r="U8" s="138" t="n">
        <v>5</v>
      </c>
      <c r="V8" s="219"/>
      <c r="W8" s="174" t="n">
        <v>7.15</v>
      </c>
      <c r="X8" s="39" t="n">
        <v>5</v>
      </c>
      <c r="Y8" s="39" t="s">
        <v>21</v>
      </c>
      <c r="Z8" s="185" t="n">
        <v>5</v>
      </c>
      <c r="AA8" s="39" t="n">
        <v>5</v>
      </c>
      <c r="AB8" s="39" t="n">
        <v>5</v>
      </c>
      <c r="AC8" s="185" t="n">
        <v>5</v>
      </c>
      <c r="AD8" s="185" t="n">
        <v>6.4</v>
      </c>
      <c r="AE8" s="138" t="n">
        <v>6</v>
      </c>
      <c r="AF8" s="533"/>
      <c r="AG8" s="178" t="n">
        <v>5</v>
      </c>
      <c r="AH8" s="39" t="n">
        <v>9.5</v>
      </c>
      <c r="AI8" s="160" t="n">
        <v>7.6</v>
      </c>
      <c r="AJ8" s="39" t="n">
        <v>7.5</v>
      </c>
      <c r="AK8" s="132" t="n">
        <v>8</v>
      </c>
      <c r="AL8" s="39" t="n">
        <v>5</v>
      </c>
      <c r="AM8" s="185" t="n">
        <v>8.5</v>
      </c>
      <c r="AN8" s="185" t="n">
        <v>7</v>
      </c>
      <c r="AO8" s="186" t="n">
        <v>8</v>
      </c>
      <c r="AP8" s="766"/>
      <c r="AQ8" s="585" t="n">
        <v>5.915</v>
      </c>
      <c r="AR8" s="350" t="n">
        <v>6</v>
      </c>
      <c r="AS8" s="350" t="n">
        <v>6.4</v>
      </c>
      <c r="AT8" s="350" t="s">
        <v>136</v>
      </c>
      <c r="AU8" s="350" t="n">
        <v>4</v>
      </c>
      <c r="AV8" s="350" t="s">
        <v>137</v>
      </c>
      <c r="AW8" s="350" t="n">
        <v>7.5</v>
      </c>
      <c r="AX8" s="28" t="n">
        <v>7.3</v>
      </c>
      <c r="AY8" s="545" t="s">
        <v>148</v>
      </c>
      <c r="AZ8" s="535"/>
      <c r="BA8" s="549"/>
      <c r="BB8" s="550"/>
      <c r="BC8" s="1"/>
    </row>
    <row r="9" customFormat="false" ht="16.2" hidden="false" customHeight="true" outlineLevel="0" collapsed="false">
      <c r="A9" s="541" t="n">
        <v>4</v>
      </c>
      <c r="B9" s="102" t="n">
        <v>8851</v>
      </c>
      <c r="C9" s="94"/>
      <c r="D9" s="178" t="n">
        <v>5.75</v>
      </c>
      <c r="E9" s="39" t="n">
        <v>5.75</v>
      </c>
      <c r="F9" s="367" t="n">
        <v>10</v>
      </c>
      <c r="G9" s="39" t="n">
        <v>7</v>
      </c>
      <c r="H9" s="39" t="n">
        <v>6.8</v>
      </c>
      <c r="I9" s="39" t="n">
        <v>5.8</v>
      </c>
      <c r="J9" s="131" t="n">
        <v>6</v>
      </c>
      <c r="K9" s="39" t="n">
        <v>7.3</v>
      </c>
      <c r="L9" s="367" t="n">
        <v>10</v>
      </c>
      <c r="M9" s="136"/>
      <c r="N9" s="178" t="n">
        <v>5</v>
      </c>
      <c r="O9" s="160" t="n">
        <v>5</v>
      </c>
      <c r="P9" s="160" t="s">
        <v>182</v>
      </c>
      <c r="Q9" s="160" t="n">
        <v>5</v>
      </c>
      <c r="R9" s="39" t="n">
        <v>5.3</v>
      </c>
      <c r="S9" s="160" t="n">
        <v>9</v>
      </c>
      <c r="T9" s="39" t="n">
        <v>6.8</v>
      </c>
      <c r="U9" s="138" t="n">
        <v>5.5</v>
      </c>
      <c r="V9" s="219"/>
      <c r="W9" s="174" t="n">
        <v>7.75</v>
      </c>
      <c r="X9" s="134" t="n">
        <v>6</v>
      </c>
      <c r="Y9" s="175" t="n">
        <v>5.9</v>
      </c>
      <c r="Z9" s="39" t="n">
        <v>5</v>
      </c>
      <c r="AA9" s="134" t="n">
        <v>5.9</v>
      </c>
      <c r="AB9" s="39" t="n">
        <v>6</v>
      </c>
      <c r="AC9" s="160" t="n">
        <v>7</v>
      </c>
      <c r="AD9" s="160" t="n">
        <v>7.9</v>
      </c>
      <c r="AE9" s="186" t="n">
        <v>7.3</v>
      </c>
      <c r="AF9" s="560"/>
      <c r="AG9" s="183" t="n">
        <v>5.2</v>
      </c>
      <c r="AH9" s="185" t="n">
        <v>7</v>
      </c>
      <c r="AI9" s="160" t="n">
        <v>6.3</v>
      </c>
      <c r="AJ9" s="185" t="n">
        <v>5</v>
      </c>
      <c r="AK9" s="134" t="n">
        <v>7</v>
      </c>
      <c r="AL9" s="39" t="n">
        <v>9</v>
      </c>
      <c r="AM9" s="39" t="n">
        <v>7.5</v>
      </c>
      <c r="AN9" s="39" t="n">
        <v>7</v>
      </c>
      <c r="AO9" s="138" t="n">
        <v>8</v>
      </c>
      <c r="AP9" s="766"/>
      <c r="AQ9" s="585" t="n">
        <v>5</v>
      </c>
      <c r="AR9" s="350" t="n">
        <v>7.6</v>
      </c>
      <c r="AS9" s="350" t="n">
        <v>7.1</v>
      </c>
      <c r="AT9" s="350" t="s">
        <v>89</v>
      </c>
      <c r="AU9" s="350" t="n">
        <v>4.3</v>
      </c>
      <c r="AV9" s="350" t="s">
        <v>143</v>
      </c>
      <c r="AW9" s="350" t="n">
        <v>7.6</v>
      </c>
      <c r="AX9" s="46" t="n">
        <v>5</v>
      </c>
      <c r="AY9" s="764" t="s">
        <v>143</v>
      </c>
      <c r="AZ9" s="535"/>
      <c r="BA9" s="549"/>
      <c r="BB9" s="550"/>
      <c r="BC9" s="1"/>
    </row>
    <row r="10" customFormat="false" ht="16.2" hidden="false" customHeight="true" outlineLevel="0" collapsed="false">
      <c r="A10" s="541" t="n">
        <v>5</v>
      </c>
      <c r="B10" s="767" t="n">
        <v>8740</v>
      </c>
      <c r="C10" s="173"/>
      <c r="D10" s="707" t="n">
        <v>5</v>
      </c>
      <c r="E10" s="768" t="n">
        <v>6.3</v>
      </c>
      <c r="F10" s="350" t="n">
        <v>5</v>
      </c>
      <c r="G10" s="768" t="n">
        <v>5.3</v>
      </c>
      <c r="H10" s="350" t="n">
        <v>5</v>
      </c>
      <c r="I10" s="768" t="n">
        <v>5</v>
      </c>
      <c r="J10" s="564" t="n">
        <v>5.5</v>
      </c>
      <c r="K10" s="350" t="n">
        <v>5.3</v>
      </c>
      <c r="L10" s="708" t="n">
        <v>7</v>
      </c>
      <c r="M10" s="136"/>
      <c r="N10" s="709" t="n">
        <v>5.75</v>
      </c>
      <c r="O10" s="465" t="n">
        <v>5</v>
      </c>
      <c r="P10" s="564" t="n">
        <v>5</v>
      </c>
      <c r="Q10" s="564" t="n">
        <v>7.5</v>
      </c>
      <c r="R10" s="768" t="n">
        <v>6</v>
      </c>
      <c r="S10" s="564" t="n">
        <v>5</v>
      </c>
      <c r="T10" s="564" t="n">
        <v>5</v>
      </c>
      <c r="U10" s="545" t="n">
        <v>5</v>
      </c>
      <c r="V10" s="219"/>
      <c r="W10" s="174" t="n">
        <v>6.5</v>
      </c>
      <c r="X10" s="134" t="n">
        <v>5</v>
      </c>
      <c r="Y10" s="175" t="n">
        <v>5</v>
      </c>
      <c r="Z10" s="160" t="n">
        <v>5</v>
      </c>
      <c r="AA10" s="134" t="n">
        <v>5</v>
      </c>
      <c r="AB10" s="160" t="n">
        <v>5</v>
      </c>
      <c r="AC10" s="160" t="n">
        <v>6.5</v>
      </c>
      <c r="AD10" s="160" t="n">
        <v>7.3</v>
      </c>
      <c r="AE10" s="186" t="n">
        <v>5.5</v>
      </c>
      <c r="AF10" s="533"/>
      <c r="AG10" s="178" t="n">
        <v>4.5</v>
      </c>
      <c r="AH10" s="39" t="n">
        <v>5.7</v>
      </c>
      <c r="AI10" s="769" t="n">
        <v>7.3</v>
      </c>
      <c r="AJ10" s="39" t="n">
        <v>5</v>
      </c>
      <c r="AK10" s="39" t="n">
        <v>5.5</v>
      </c>
      <c r="AL10" s="179" t="n">
        <v>6.4</v>
      </c>
      <c r="AM10" s="39" t="n">
        <v>6.25</v>
      </c>
      <c r="AN10" s="39" t="n">
        <v>7.3</v>
      </c>
      <c r="AO10" s="138" t="n">
        <v>7.8</v>
      </c>
      <c r="AP10" s="766"/>
      <c r="AQ10" s="585" t="n">
        <v>6.6</v>
      </c>
      <c r="AR10" s="350" t="n">
        <v>5.3</v>
      </c>
      <c r="AS10" s="548" t="n">
        <v>6</v>
      </c>
      <c r="AT10" s="350" t="s">
        <v>88</v>
      </c>
      <c r="AU10" s="350" t="n">
        <v>4</v>
      </c>
      <c r="AV10" s="350" t="s">
        <v>135</v>
      </c>
      <c r="AW10" s="350" t="n">
        <v>6.25</v>
      </c>
      <c r="AX10" s="28" t="n">
        <v>5</v>
      </c>
      <c r="AY10" s="545" t="s">
        <v>136</v>
      </c>
      <c r="AZ10" s="535"/>
      <c r="BA10" s="549"/>
      <c r="BB10" s="550"/>
      <c r="BC10" s="1"/>
    </row>
    <row r="11" customFormat="false" ht="16.2" hidden="false" customHeight="true" outlineLevel="0" collapsed="false">
      <c r="A11" s="541" t="n">
        <v>6</v>
      </c>
      <c r="B11" s="102" t="n">
        <v>8868</v>
      </c>
      <c r="C11" s="552"/>
      <c r="D11" s="178" t="n">
        <v>6.75</v>
      </c>
      <c r="E11" s="39" t="n">
        <v>5.25</v>
      </c>
      <c r="F11" s="39" t="n">
        <v>5</v>
      </c>
      <c r="G11" s="39" t="n">
        <v>5</v>
      </c>
      <c r="H11" s="39" t="n">
        <v>5.8</v>
      </c>
      <c r="I11" s="39" t="n">
        <v>5</v>
      </c>
      <c r="J11" s="39" t="n">
        <v>5.5</v>
      </c>
      <c r="K11" s="39" t="n">
        <v>6.8</v>
      </c>
      <c r="L11" s="39" t="n">
        <v>9.25</v>
      </c>
      <c r="M11" s="136"/>
      <c r="N11" s="301" t="n">
        <v>5.25</v>
      </c>
      <c r="O11" s="39" t="n">
        <v>7.5</v>
      </c>
      <c r="P11" s="160" t="s">
        <v>172</v>
      </c>
      <c r="Q11" s="160" t="n">
        <v>6</v>
      </c>
      <c r="R11" s="160" t="n">
        <v>5.5</v>
      </c>
      <c r="S11" s="134" t="n">
        <v>8</v>
      </c>
      <c r="T11" s="160" t="n">
        <v>5.5</v>
      </c>
      <c r="U11" s="138" t="n">
        <v>5.75</v>
      </c>
      <c r="V11" s="219"/>
      <c r="W11" s="174" t="n">
        <v>8</v>
      </c>
      <c r="X11" s="39" t="n">
        <v>7</v>
      </c>
      <c r="Y11" s="175" t="n">
        <v>5.3</v>
      </c>
      <c r="Z11" s="134" t="n">
        <v>7.3</v>
      </c>
      <c r="AA11" s="131" t="n">
        <v>6.75</v>
      </c>
      <c r="AB11" s="134" t="n">
        <v>5.1</v>
      </c>
      <c r="AC11" s="134" t="n">
        <v>7</v>
      </c>
      <c r="AD11" s="134" t="n">
        <v>7</v>
      </c>
      <c r="AE11" s="138" t="n">
        <v>5.7</v>
      </c>
      <c r="AF11" s="560"/>
      <c r="AG11" s="39" t="n">
        <v>5.7</v>
      </c>
      <c r="AH11" s="185" t="n">
        <v>6</v>
      </c>
      <c r="AI11" s="160" t="n">
        <v>8.5</v>
      </c>
      <c r="AJ11" s="185" t="n">
        <v>5.5</v>
      </c>
      <c r="AK11" s="132" t="n">
        <v>6</v>
      </c>
      <c r="AL11" s="185" t="n">
        <v>5</v>
      </c>
      <c r="AM11" s="134" t="n">
        <v>6.5</v>
      </c>
      <c r="AN11" s="39" t="n">
        <v>8</v>
      </c>
      <c r="AO11" s="138" t="n">
        <v>6</v>
      </c>
      <c r="AP11" s="547"/>
      <c r="AQ11" s="544" t="n">
        <v>4.4</v>
      </c>
      <c r="AR11" s="350" t="n">
        <v>5.2</v>
      </c>
      <c r="AS11" s="350" t="n">
        <v>7.2</v>
      </c>
      <c r="AT11" s="350" t="s">
        <v>89</v>
      </c>
      <c r="AU11" s="350" t="n">
        <v>5.8</v>
      </c>
      <c r="AV11" s="350" t="s">
        <v>89</v>
      </c>
      <c r="AW11" s="350" t="n">
        <v>7.15</v>
      </c>
      <c r="AX11" s="28" t="n">
        <v>3.5</v>
      </c>
      <c r="AY11" s="545" t="s">
        <v>90</v>
      </c>
      <c r="AZ11" s="547"/>
      <c r="BA11" s="549"/>
      <c r="BB11" s="550"/>
      <c r="BC11" s="1"/>
    </row>
    <row r="12" customFormat="false" ht="16.2" hidden="false" customHeight="true" outlineLevel="0" collapsed="false">
      <c r="A12" s="541" t="n">
        <v>7</v>
      </c>
      <c r="B12" s="102" t="n">
        <v>8852</v>
      </c>
      <c r="C12" s="94"/>
      <c r="D12" s="178" t="n">
        <v>5.5</v>
      </c>
      <c r="E12" s="39" t="n">
        <v>5</v>
      </c>
      <c r="F12" s="39" t="n">
        <v>7</v>
      </c>
      <c r="G12" s="39" t="n">
        <v>6.5</v>
      </c>
      <c r="H12" s="39" t="n">
        <v>5</v>
      </c>
      <c r="I12" s="39" t="n">
        <v>5</v>
      </c>
      <c r="J12" s="39" t="n">
        <v>6</v>
      </c>
      <c r="K12" s="39" t="n">
        <v>5.6</v>
      </c>
      <c r="L12" s="39" t="n">
        <v>9.75</v>
      </c>
      <c r="M12" s="136"/>
      <c r="N12" s="301" t="n">
        <v>5.3</v>
      </c>
      <c r="O12" s="39" t="n">
        <v>6</v>
      </c>
      <c r="P12" s="160" t="s">
        <v>135</v>
      </c>
      <c r="Q12" s="160" t="n">
        <v>5</v>
      </c>
      <c r="R12" s="39" t="n">
        <v>8</v>
      </c>
      <c r="S12" s="39" t="n">
        <v>8</v>
      </c>
      <c r="T12" s="160" t="n">
        <v>5.3</v>
      </c>
      <c r="U12" s="138" t="n">
        <v>5.3</v>
      </c>
      <c r="V12" s="219"/>
      <c r="W12" s="354" t="n">
        <v>6.5</v>
      </c>
      <c r="X12" s="39" t="n">
        <v>6</v>
      </c>
      <c r="Y12" s="134" t="n">
        <v>5.95</v>
      </c>
      <c r="Z12" s="39" t="s">
        <v>21</v>
      </c>
      <c r="AA12" s="134" t="n">
        <v>5</v>
      </c>
      <c r="AB12" s="39" t="n">
        <v>6</v>
      </c>
      <c r="AC12" s="39" t="n">
        <v>5</v>
      </c>
      <c r="AD12" s="39" t="n">
        <v>6.5</v>
      </c>
      <c r="AE12" s="161" t="n">
        <v>5.1</v>
      </c>
      <c r="AF12" s="533"/>
      <c r="AG12" s="178" t="n">
        <v>5.2</v>
      </c>
      <c r="AH12" s="39" t="n">
        <v>6</v>
      </c>
      <c r="AI12" s="160" t="n">
        <v>6.5</v>
      </c>
      <c r="AJ12" s="39" t="n">
        <v>5</v>
      </c>
      <c r="AK12" s="39" t="n">
        <v>6</v>
      </c>
      <c r="AL12" s="179" t="n">
        <v>7.6</v>
      </c>
      <c r="AM12" s="39" t="n">
        <v>6</v>
      </c>
      <c r="AN12" s="39" t="n">
        <v>8</v>
      </c>
      <c r="AO12" s="138" t="n">
        <v>6</v>
      </c>
      <c r="AP12" s="535"/>
      <c r="AQ12" s="544" t="n">
        <v>5.1</v>
      </c>
      <c r="AR12" s="350" t="n">
        <v>5</v>
      </c>
      <c r="AS12" s="350" t="n">
        <v>6.6</v>
      </c>
      <c r="AT12" s="350" t="s">
        <v>90</v>
      </c>
      <c r="AU12" s="350" t="n">
        <v>4</v>
      </c>
      <c r="AV12" s="182" t="s">
        <v>143</v>
      </c>
      <c r="AW12" s="182" t="n">
        <v>6.15</v>
      </c>
      <c r="AX12" s="42" t="n">
        <v>3.5</v>
      </c>
      <c r="AY12" s="545" t="s">
        <v>88</v>
      </c>
      <c r="AZ12" s="535"/>
      <c r="BA12" s="549"/>
      <c r="BB12" s="550"/>
      <c r="BC12" s="1"/>
    </row>
    <row r="13" customFormat="false" ht="16.2" hidden="false" customHeight="true" outlineLevel="0" collapsed="false">
      <c r="A13" s="541" t="n">
        <v>8</v>
      </c>
      <c r="B13" s="765" t="n">
        <v>8853</v>
      </c>
      <c r="C13" s="94"/>
      <c r="D13" s="178" t="n">
        <v>6.75</v>
      </c>
      <c r="E13" s="39" t="n">
        <v>5</v>
      </c>
      <c r="F13" s="39" t="n">
        <v>5</v>
      </c>
      <c r="G13" s="39" t="n">
        <v>6.5</v>
      </c>
      <c r="H13" s="39" t="n">
        <v>5</v>
      </c>
      <c r="I13" s="39" t="n">
        <v>5</v>
      </c>
      <c r="J13" s="39" t="n">
        <v>5</v>
      </c>
      <c r="K13" s="39" t="n">
        <v>6</v>
      </c>
      <c r="L13" s="39" t="n">
        <v>6</v>
      </c>
      <c r="M13" s="136"/>
      <c r="N13" s="301" t="n">
        <v>6.3</v>
      </c>
      <c r="O13" s="39" t="n">
        <v>5</v>
      </c>
      <c r="P13" s="160" t="s">
        <v>111</v>
      </c>
      <c r="Q13" s="39" t="n">
        <v>5</v>
      </c>
      <c r="R13" s="160" t="n">
        <v>5.5</v>
      </c>
      <c r="S13" s="39" t="n">
        <v>8</v>
      </c>
      <c r="T13" s="39" t="n">
        <v>5.5</v>
      </c>
      <c r="U13" s="138" t="n">
        <v>6.5</v>
      </c>
      <c r="V13" s="219"/>
      <c r="W13" s="174" t="n">
        <v>5</v>
      </c>
      <c r="X13" s="39" t="n">
        <v>5</v>
      </c>
      <c r="Y13" s="39" t="n">
        <v>5</v>
      </c>
      <c r="Z13" s="39" t="n">
        <v>5</v>
      </c>
      <c r="AA13" s="134" t="n">
        <v>6</v>
      </c>
      <c r="AB13" s="39" t="n">
        <v>5.5</v>
      </c>
      <c r="AC13" s="185" t="n">
        <v>5</v>
      </c>
      <c r="AD13" s="185" t="n">
        <v>7</v>
      </c>
      <c r="AE13" s="138" t="n">
        <v>6.3</v>
      </c>
      <c r="AF13" s="533"/>
      <c r="AG13" s="39" t="n">
        <v>5</v>
      </c>
      <c r="AH13" s="763" t="n">
        <v>6</v>
      </c>
      <c r="AI13" s="160" t="n">
        <v>6</v>
      </c>
      <c r="AJ13" s="39" t="n">
        <v>5</v>
      </c>
      <c r="AK13" s="39" t="n">
        <v>6.5</v>
      </c>
      <c r="AL13" s="39" t="n">
        <v>6.5</v>
      </c>
      <c r="AM13" s="134" t="n">
        <v>6.5</v>
      </c>
      <c r="AN13" s="134" t="n">
        <v>6</v>
      </c>
      <c r="AO13" s="161" t="n">
        <v>6</v>
      </c>
      <c r="AP13" s="766"/>
      <c r="AQ13" s="585" t="n">
        <v>5</v>
      </c>
      <c r="AR13" s="350" t="n">
        <v>4.6</v>
      </c>
      <c r="AS13" s="350" t="n">
        <v>5</v>
      </c>
      <c r="AT13" s="350" t="s">
        <v>90</v>
      </c>
      <c r="AU13" s="350" t="n">
        <v>4</v>
      </c>
      <c r="AV13" s="350" t="s">
        <v>97</v>
      </c>
      <c r="AW13" s="350" t="n">
        <v>5.4</v>
      </c>
      <c r="AX13" s="28" t="n">
        <v>4.3</v>
      </c>
      <c r="AY13" s="545" t="s">
        <v>97</v>
      </c>
      <c r="AZ13" s="547"/>
      <c r="BA13" s="549"/>
      <c r="BB13" s="550"/>
      <c r="BC13" s="1"/>
    </row>
    <row r="14" customFormat="false" ht="16.2" hidden="false" customHeight="true" outlineLevel="0" collapsed="false">
      <c r="A14" s="541" t="n">
        <v>9</v>
      </c>
      <c r="B14" s="102" t="n">
        <v>8854</v>
      </c>
      <c r="C14" s="94"/>
      <c r="D14" s="178" t="n">
        <v>6.25</v>
      </c>
      <c r="E14" s="39" t="n">
        <v>5</v>
      </c>
      <c r="F14" s="39" t="n">
        <v>5</v>
      </c>
      <c r="G14" s="39" t="n">
        <v>5</v>
      </c>
      <c r="H14" s="39" t="n">
        <v>5.8</v>
      </c>
      <c r="I14" s="39" t="n">
        <v>5</v>
      </c>
      <c r="J14" s="131" t="n">
        <v>5.75</v>
      </c>
      <c r="K14" s="39" t="n">
        <v>6.8</v>
      </c>
      <c r="L14" s="39" t="n">
        <v>7.25</v>
      </c>
      <c r="M14" s="770"/>
      <c r="N14" s="191" t="n">
        <v>5.9</v>
      </c>
      <c r="O14" s="39" t="n">
        <v>5</v>
      </c>
      <c r="P14" s="160" t="n">
        <v>5.6</v>
      </c>
      <c r="Q14" s="160" t="n">
        <v>5</v>
      </c>
      <c r="R14" s="160" t="n">
        <v>5</v>
      </c>
      <c r="S14" s="160" t="n">
        <v>9</v>
      </c>
      <c r="T14" s="160" t="n">
        <v>5.4</v>
      </c>
      <c r="U14" s="223" t="n">
        <v>5</v>
      </c>
      <c r="V14" s="219"/>
      <c r="W14" s="174" t="n">
        <v>5.75</v>
      </c>
      <c r="X14" s="39" t="n">
        <v>5</v>
      </c>
      <c r="Y14" s="39" t="n">
        <v>5.6</v>
      </c>
      <c r="Z14" s="39" t="n">
        <v>5</v>
      </c>
      <c r="AA14" s="134" t="n">
        <v>5.95</v>
      </c>
      <c r="AB14" s="39" t="n">
        <v>5</v>
      </c>
      <c r="AC14" s="185" t="n">
        <v>5.5</v>
      </c>
      <c r="AD14" s="185" t="n">
        <v>6.3</v>
      </c>
      <c r="AE14" s="138" t="n">
        <v>5.7</v>
      </c>
      <c r="AF14" s="533"/>
      <c r="AG14" s="39" t="n">
        <v>5.5</v>
      </c>
      <c r="AH14" s="39" t="s">
        <v>183</v>
      </c>
      <c r="AI14" s="39" t="n">
        <v>5.5</v>
      </c>
      <c r="AJ14" s="39" t="n">
        <v>6</v>
      </c>
      <c r="AK14" s="39" t="n">
        <v>6</v>
      </c>
      <c r="AL14" s="39" t="n">
        <v>4</v>
      </c>
      <c r="AM14" s="39" t="n">
        <v>5</v>
      </c>
      <c r="AN14" s="39" t="n">
        <v>6.5</v>
      </c>
      <c r="AO14" s="39" t="n">
        <v>5</v>
      </c>
      <c r="AP14" s="766"/>
      <c r="AQ14" s="585" t="n">
        <v>5.2</v>
      </c>
      <c r="AR14" s="350" t="n">
        <v>4.6</v>
      </c>
      <c r="AS14" s="350" t="n">
        <v>5.6</v>
      </c>
      <c r="AT14" s="350" t="s">
        <v>41</v>
      </c>
      <c r="AU14" s="350" t="n">
        <v>4</v>
      </c>
      <c r="AV14" s="350" t="s">
        <v>88</v>
      </c>
      <c r="AW14" s="350" t="n">
        <v>6.2</v>
      </c>
      <c r="AX14" s="46" t="s">
        <v>21</v>
      </c>
      <c r="AY14" s="545" t="s">
        <v>143</v>
      </c>
      <c r="AZ14" s="547"/>
      <c r="BA14" s="549"/>
      <c r="BB14" s="550"/>
      <c r="BC14" s="1"/>
    </row>
    <row r="15" customFormat="false" ht="16.2" hidden="false" customHeight="true" outlineLevel="0" collapsed="false">
      <c r="A15" s="541" t="n">
        <v>10</v>
      </c>
      <c r="B15" s="102" t="n">
        <v>8924</v>
      </c>
      <c r="C15" s="94"/>
      <c r="D15" s="178" t="n">
        <v>7.5</v>
      </c>
      <c r="E15" s="39" t="n">
        <v>6</v>
      </c>
      <c r="F15" s="39" t="n">
        <v>6</v>
      </c>
      <c r="G15" s="39" t="n">
        <v>5.5</v>
      </c>
      <c r="H15" s="39" t="n">
        <v>5.8</v>
      </c>
      <c r="I15" s="39" t="n">
        <v>7.3</v>
      </c>
      <c r="J15" s="39" t="n">
        <v>5.5</v>
      </c>
      <c r="K15" s="39" t="n">
        <v>8.3</v>
      </c>
      <c r="L15" s="39" t="n">
        <v>9.25</v>
      </c>
      <c r="M15" s="136"/>
      <c r="N15" s="301" t="n">
        <v>8.3</v>
      </c>
      <c r="O15" s="160" t="n">
        <v>5</v>
      </c>
      <c r="P15" s="160" t="s">
        <v>41</v>
      </c>
      <c r="Q15" s="160" t="n">
        <v>6</v>
      </c>
      <c r="R15" s="160" t="n">
        <v>5</v>
      </c>
      <c r="S15" s="134" t="n">
        <v>9</v>
      </c>
      <c r="T15" s="160" t="n">
        <v>6</v>
      </c>
      <c r="U15" s="138" t="n">
        <v>5.5</v>
      </c>
      <c r="V15" s="219"/>
      <c r="W15" s="201" t="n">
        <v>8.15</v>
      </c>
      <c r="X15" s="201" t="n">
        <v>6.5</v>
      </c>
      <c r="Y15" s="39" t="n">
        <v>6.7</v>
      </c>
      <c r="Z15" s="428" t="n">
        <v>6</v>
      </c>
      <c r="AA15" s="134" t="n">
        <v>6.25</v>
      </c>
      <c r="AB15" s="134" t="n">
        <v>7.4</v>
      </c>
      <c r="AC15" s="134" t="n">
        <v>5</v>
      </c>
      <c r="AD15" s="134" t="n">
        <v>7.5</v>
      </c>
      <c r="AE15" s="161" t="n">
        <v>7.7</v>
      </c>
      <c r="AF15" s="567"/>
      <c r="AG15" s="747" t="n">
        <v>5.8</v>
      </c>
      <c r="AH15" s="748" t="n">
        <v>8</v>
      </c>
      <c r="AI15" s="160" t="n">
        <v>8.5</v>
      </c>
      <c r="AJ15" s="748" t="n">
        <v>7</v>
      </c>
      <c r="AK15" s="748" t="n">
        <v>7</v>
      </c>
      <c r="AL15" s="748" t="n">
        <v>8.5</v>
      </c>
      <c r="AM15" s="771" t="n">
        <v>9.5</v>
      </c>
      <c r="AN15" s="748" t="n">
        <v>9</v>
      </c>
      <c r="AO15" s="749" t="n">
        <v>8</v>
      </c>
      <c r="AP15" s="535"/>
      <c r="AQ15" s="544" t="n">
        <v>5.05</v>
      </c>
      <c r="AR15" s="350" t="n">
        <v>5.9</v>
      </c>
      <c r="AS15" s="548" t="n">
        <v>6</v>
      </c>
      <c r="AT15" s="350" t="s">
        <v>136</v>
      </c>
      <c r="AU15" s="350" t="n">
        <v>4</v>
      </c>
      <c r="AV15" s="350" t="s">
        <v>135</v>
      </c>
      <c r="AW15" s="350" t="n">
        <v>6.65</v>
      </c>
      <c r="AX15" s="28" t="n">
        <v>7.5</v>
      </c>
      <c r="AY15" s="545" t="s">
        <v>137</v>
      </c>
      <c r="AZ15" s="535"/>
      <c r="BA15" s="549"/>
      <c r="BB15" s="550"/>
      <c r="BC15" s="1"/>
    </row>
    <row r="16" customFormat="false" ht="16.2" hidden="false" customHeight="true" outlineLevel="0" collapsed="false">
      <c r="A16" s="541" t="n">
        <v>11</v>
      </c>
      <c r="B16" s="102" t="n">
        <v>8856</v>
      </c>
      <c r="C16" s="94"/>
      <c r="D16" s="178" t="n">
        <v>7.25</v>
      </c>
      <c r="E16" s="39" t="n">
        <v>6</v>
      </c>
      <c r="F16" s="39" t="n">
        <v>5</v>
      </c>
      <c r="G16" s="39" t="n">
        <v>8.5</v>
      </c>
      <c r="H16" s="39" t="n">
        <v>8</v>
      </c>
      <c r="I16" s="39" t="n">
        <v>5.5</v>
      </c>
      <c r="J16" s="39" t="n">
        <v>8</v>
      </c>
      <c r="K16" s="39" t="n">
        <v>7.8</v>
      </c>
      <c r="L16" s="367" t="n">
        <v>10</v>
      </c>
      <c r="M16" s="136"/>
      <c r="N16" s="153" t="n">
        <v>9.25</v>
      </c>
      <c r="O16" s="160" t="n">
        <v>5</v>
      </c>
      <c r="P16" s="39" t="s">
        <v>169</v>
      </c>
      <c r="Q16" s="39" t="n">
        <v>5</v>
      </c>
      <c r="R16" s="132" t="n">
        <v>6</v>
      </c>
      <c r="S16" s="39" t="n">
        <v>9</v>
      </c>
      <c r="T16" s="39" t="n">
        <v>8.3</v>
      </c>
      <c r="U16" s="232" t="n">
        <v>7.75</v>
      </c>
      <c r="V16" s="219"/>
      <c r="W16" s="174" t="n">
        <v>8.25</v>
      </c>
      <c r="X16" s="39" t="s">
        <v>21</v>
      </c>
      <c r="Y16" s="175" t="n">
        <v>6.95</v>
      </c>
      <c r="Z16" s="185" t="n">
        <v>6.2</v>
      </c>
      <c r="AA16" s="134" t="n">
        <v>7.15</v>
      </c>
      <c r="AB16" s="185" t="n">
        <v>5.9</v>
      </c>
      <c r="AC16" s="185" t="n">
        <v>6</v>
      </c>
      <c r="AD16" s="185" t="n">
        <v>7.7</v>
      </c>
      <c r="AE16" s="138" t="n">
        <v>8.2</v>
      </c>
      <c r="AF16" s="533"/>
      <c r="AG16" s="772" t="n">
        <v>7</v>
      </c>
      <c r="AH16" s="763" t="n">
        <v>6</v>
      </c>
      <c r="AI16" s="160" t="n">
        <v>9</v>
      </c>
      <c r="AJ16" s="763" t="n">
        <v>6</v>
      </c>
      <c r="AK16" s="39" t="n">
        <v>8</v>
      </c>
      <c r="AL16" s="134" t="n">
        <v>5.3</v>
      </c>
      <c r="AM16" s="233" t="n">
        <v>10</v>
      </c>
      <c r="AN16" s="134" t="n">
        <v>9</v>
      </c>
      <c r="AO16" s="161" t="n">
        <v>6</v>
      </c>
      <c r="AP16" s="535"/>
      <c r="AQ16" s="544" t="n">
        <v>7.58</v>
      </c>
      <c r="AR16" s="548" t="n">
        <v>6.2</v>
      </c>
      <c r="AS16" s="548" t="n">
        <v>6</v>
      </c>
      <c r="AT16" s="350" t="s">
        <v>149</v>
      </c>
      <c r="AU16" s="350" t="n">
        <v>5.1</v>
      </c>
      <c r="AV16" s="182" t="s">
        <v>137</v>
      </c>
      <c r="AW16" s="182" t="n">
        <v>7.05</v>
      </c>
      <c r="AX16" s="42" t="n">
        <v>7.5</v>
      </c>
      <c r="AY16" s="764" t="s">
        <v>148</v>
      </c>
      <c r="AZ16" s="535"/>
      <c r="BA16" s="549"/>
      <c r="BB16" s="550"/>
      <c r="BC16" s="1"/>
    </row>
    <row r="17" customFormat="false" ht="16.2" hidden="false" customHeight="true" outlineLevel="0" collapsed="false">
      <c r="A17" s="541" t="n">
        <v>12</v>
      </c>
      <c r="B17" s="102" t="n">
        <v>8857</v>
      </c>
      <c r="C17" s="94"/>
      <c r="D17" s="178" t="n">
        <v>6.75</v>
      </c>
      <c r="E17" s="39" t="n">
        <v>7.3</v>
      </c>
      <c r="F17" s="39" t="n">
        <v>8.5</v>
      </c>
      <c r="G17" s="39" t="n">
        <v>7.5</v>
      </c>
      <c r="H17" s="39" t="n">
        <v>7</v>
      </c>
      <c r="I17" s="39" t="n">
        <v>8</v>
      </c>
      <c r="J17" s="39" t="n">
        <v>8</v>
      </c>
      <c r="K17" s="39" t="n">
        <v>8.5</v>
      </c>
      <c r="L17" s="367" t="n">
        <v>10</v>
      </c>
      <c r="M17" s="136"/>
      <c r="N17" s="301" t="n">
        <v>5.7</v>
      </c>
      <c r="O17" s="160" t="n">
        <v>8</v>
      </c>
      <c r="P17" s="160" t="s">
        <v>142</v>
      </c>
      <c r="Q17" s="160" t="n">
        <v>6</v>
      </c>
      <c r="R17" s="160" t="n">
        <v>5.8</v>
      </c>
      <c r="S17" s="134" t="n">
        <v>9</v>
      </c>
      <c r="T17" s="160" t="n">
        <v>7</v>
      </c>
      <c r="U17" s="138" t="n">
        <v>7.75</v>
      </c>
      <c r="V17" s="219"/>
      <c r="W17" s="174" t="n">
        <v>9.1</v>
      </c>
      <c r="X17" s="39" t="n">
        <v>8</v>
      </c>
      <c r="Y17" s="192" t="n">
        <v>7.75</v>
      </c>
      <c r="Z17" s="185" t="n">
        <v>6.5</v>
      </c>
      <c r="AA17" s="134" t="n">
        <v>7.25</v>
      </c>
      <c r="AB17" s="185" t="n">
        <v>7.3</v>
      </c>
      <c r="AC17" s="185" t="n">
        <v>8</v>
      </c>
      <c r="AD17" s="185" t="n">
        <v>9.2</v>
      </c>
      <c r="AE17" s="138" t="n">
        <v>8</v>
      </c>
      <c r="AF17" s="533"/>
      <c r="AG17" s="183" t="n">
        <v>5.6</v>
      </c>
      <c r="AH17" s="185" t="n">
        <v>9</v>
      </c>
      <c r="AI17" s="556" t="n">
        <v>10</v>
      </c>
      <c r="AJ17" s="185" t="n">
        <v>6.5</v>
      </c>
      <c r="AK17" s="134" t="n">
        <v>9</v>
      </c>
      <c r="AL17" s="185" t="n">
        <v>9.5</v>
      </c>
      <c r="AM17" s="185" t="n">
        <v>9.5</v>
      </c>
      <c r="AN17" s="185" t="n">
        <v>8</v>
      </c>
      <c r="AO17" s="186" t="n">
        <v>8</v>
      </c>
      <c r="AP17" s="535"/>
      <c r="AQ17" s="544" t="n">
        <v>7.65</v>
      </c>
      <c r="AR17" s="350" t="n">
        <v>6.6</v>
      </c>
      <c r="AS17" s="350" t="n">
        <v>6.7</v>
      </c>
      <c r="AT17" s="350" t="s">
        <v>136</v>
      </c>
      <c r="AU17" s="350" t="n">
        <v>6</v>
      </c>
      <c r="AV17" s="350" t="s">
        <v>137</v>
      </c>
      <c r="AW17" s="350" t="n">
        <v>7.65</v>
      </c>
      <c r="AX17" s="28" t="n">
        <v>6.5</v>
      </c>
      <c r="AY17" s="545" t="s">
        <v>148</v>
      </c>
      <c r="AZ17" s="535"/>
      <c r="BA17" s="549"/>
      <c r="BB17" s="550"/>
      <c r="BC17" s="1"/>
    </row>
    <row r="18" customFormat="false" ht="16.2" hidden="false" customHeight="true" outlineLevel="0" collapsed="false">
      <c r="A18" s="541" t="n">
        <v>13</v>
      </c>
      <c r="B18" s="773" t="n">
        <v>8883</v>
      </c>
      <c r="C18" s="94"/>
      <c r="D18" s="563" t="n">
        <v>5</v>
      </c>
      <c r="E18" s="558" t="n">
        <v>6</v>
      </c>
      <c r="F18" s="558" t="n">
        <v>6.8</v>
      </c>
      <c r="G18" s="350" t="n">
        <v>5</v>
      </c>
      <c r="H18" s="558" t="n">
        <v>5</v>
      </c>
      <c r="I18" s="558" t="n">
        <v>5</v>
      </c>
      <c r="J18" s="350" t="n">
        <v>5</v>
      </c>
      <c r="K18" s="350" t="n">
        <v>5</v>
      </c>
      <c r="L18" s="774" t="n">
        <v>6.5</v>
      </c>
      <c r="M18" s="136"/>
      <c r="N18" s="709" t="n">
        <v>5</v>
      </c>
      <c r="O18" s="558" t="n">
        <v>5</v>
      </c>
      <c r="P18" s="39" t="n">
        <v>5</v>
      </c>
      <c r="Q18" s="350" t="n">
        <v>5.1</v>
      </c>
      <c r="R18" s="39" t="n">
        <v>5</v>
      </c>
      <c r="S18" s="350" t="n">
        <v>5</v>
      </c>
      <c r="T18" s="350" t="n">
        <v>5</v>
      </c>
      <c r="U18" s="545" t="n">
        <v>5</v>
      </c>
      <c r="V18" s="219"/>
      <c r="W18" s="354" t="n">
        <v>6</v>
      </c>
      <c r="X18" s="39" t="n">
        <v>5</v>
      </c>
      <c r="Y18" s="39" t="s">
        <v>21</v>
      </c>
      <c r="Z18" s="39" t="n">
        <v>5</v>
      </c>
      <c r="AA18" s="134" t="n">
        <v>5</v>
      </c>
      <c r="AB18" s="39" t="n">
        <v>5</v>
      </c>
      <c r="AC18" s="39" t="n">
        <v>5.2</v>
      </c>
      <c r="AD18" s="39" t="n">
        <v>6.3</v>
      </c>
      <c r="AE18" s="678" t="n">
        <v>5</v>
      </c>
      <c r="AF18" s="533"/>
      <c r="AG18" s="39" t="n">
        <v>5</v>
      </c>
      <c r="AH18" s="185" t="n">
        <v>7</v>
      </c>
      <c r="AI18" s="160" t="n">
        <v>6.5</v>
      </c>
      <c r="AJ18" s="185" t="n">
        <v>5.5</v>
      </c>
      <c r="AK18" s="134" t="n">
        <v>6.5</v>
      </c>
      <c r="AL18" s="185" t="n">
        <v>8.7</v>
      </c>
      <c r="AM18" s="185" t="n">
        <v>5.5</v>
      </c>
      <c r="AN18" s="185" t="n">
        <v>7</v>
      </c>
      <c r="AO18" s="186" t="n">
        <v>6</v>
      </c>
      <c r="AP18" s="535"/>
      <c r="AQ18" s="544" t="n">
        <v>3.85</v>
      </c>
      <c r="AR18" s="350" t="n">
        <v>4.4</v>
      </c>
      <c r="AS18" s="350" t="n">
        <v>3.9</v>
      </c>
      <c r="AT18" s="350" t="s">
        <v>41</v>
      </c>
      <c r="AU18" s="350" t="n">
        <v>4</v>
      </c>
      <c r="AV18" s="350" t="s">
        <v>90</v>
      </c>
      <c r="AW18" s="350" t="n">
        <v>5.85</v>
      </c>
      <c r="AX18" s="28" t="n">
        <v>4</v>
      </c>
      <c r="AY18" s="545" t="s">
        <v>41</v>
      </c>
      <c r="AZ18" s="535"/>
      <c r="BA18" s="549"/>
      <c r="BB18" s="550"/>
      <c r="BC18" s="1"/>
    </row>
    <row r="19" customFormat="false" ht="16.2" hidden="false" customHeight="true" outlineLevel="0" collapsed="false">
      <c r="A19" s="541" t="n">
        <v>14</v>
      </c>
      <c r="B19" s="102" t="n">
        <v>9124</v>
      </c>
      <c r="C19" s="94"/>
      <c r="D19" s="178" t="n">
        <v>5.2</v>
      </c>
      <c r="E19" s="131" t="n">
        <v>5</v>
      </c>
      <c r="F19" s="131" t="n">
        <v>5.8</v>
      </c>
      <c r="G19" s="131" t="n">
        <v>7.8</v>
      </c>
      <c r="H19" s="131" t="n">
        <v>8.3</v>
      </c>
      <c r="I19" s="131" t="n">
        <v>9.3</v>
      </c>
      <c r="J19" s="131" t="n">
        <v>7.8</v>
      </c>
      <c r="K19" s="131" t="n">
        <v>6.5</v>
      </c>
      <c r="L19" s="432" t="n">
        <v>7.7</v>
      </c>
      <c r="M19" s="136"/>
      <c r="N19" s="301" t="n">
        <v>5</v>
      </c>
      <c r="O19" s="160" t="n">
        <v>5</v>
      </c>
      <c r="P19" s="39" t="s">
        <v>88</v>
      </c>
      <c r="Q19" s="39" t="n">
        <v>5</v>
      </c>
      <c r="R19" s="39" t="n">
        <v>7.5</v>
      </c>
      <c r="S19" s="160" t="n">
        <v>9</v>
      </c>
      <c r="T19" s="160" t="n">
        <v>5.8</v>
      </c>
      <c r="U19" s="138" t="n">
        <v>7.75</v>
      </c>
      <c r="V19" s="219"/>
      <c r="W19" s="174" t="n">
        <v>8.5</v>
      </c>
      <c r="X19" s="39" t="n">
        <v>5</v>
      </c>
      <c r="Y19" s="39" t="n">
        <v>6.95</v>
      </c>
      <c r="Z19" s="185" t="n">
        <v>8.5</v>
      </c>
      <c r="AA19" s="134" t="n">
        <v>6.15</v>
      </c>
      <c r="AB19" s="185" t="n">
        <v>7.1</v>
      </c>
      <c r="AC19" s="185" t="n">
        <v>6.5</v>
      </c>
      <c r="AD19" s="185" t="n">
        <v>8.5</v>
      </c>
      <c r="AE19" s="138" t="n">
        <v>7.5</v>
      </c>
      <c r="AF19" s="533"/>
      <c r="AG19" s="772" t="n">
        <v>5</v>
      </c>
      <c r="AH19" s="763" t="n">
        <v>8</v>
      </c>
      <c r="AI19" s="160" t="n">
        <v>7.3</v>
      </c>
      <c r="AJ19" s="763" t="n">
        <v>6.5</v>
      </c>
      <c r="AK19" s="134" t="n">
        <v>6.5</v>
      </c>
      <c r="AL19" s="134" t="n">
        <v>5</v>
      </c>
      <c r="AM19" s="134" t="n">
        <v>8.5</v>
      </c>
      <c r="AN19" s="134" t="n">
        <v>8</v>
      </c>
      <c r="AO19" s="161" t="n">
        <v>7</v>
      </c>
      <c r="AP19" s="535"/>
      <c r="AQ19" s="544" t="n">
        <v>6.15</v>
      </c>
      <c r="AR19" s="350" t="n">
        <v>6.5</v>
      </c>
      <c r="AS19" s="350" t="n">
        <v>6.8</v>
      </c>
      <c r="AT19" s="350" t="s">
        <v>136</v>
      </c>
      <c r="AU19" s="350" t="n">
        <v>5</v>
      </c>
      <c r="AV19" s="350" t="s">
        <v>136</v>
      </c>
      <c r="AW19" s="350" t="n">
        <v>7.05</v>
      </c>
      <c r="AX19" s="28" t="n">
        <v>3.5</v>
      </c>
      <c r="AY19" s="545" t="s">
        <v>149</v>
      </c>
      <c r="AZ19" s="535"/>
      <c r="BA19" s="549"/>
      <c r="BB19" s="550"/>
      <c r="BC19" s="1"/>
    </row>
    <row r="20" customFormat="false" ht="16.2" hidden="false" customHeight="true" outlineLevel="0" collapsed="false">
      <c r="A20" s="541" t="n">
        <v>15</v>
      </c>
      <c r="B20" s="736" t="n">
        <v>8858</v>
      </c>
      <c r="C20" s="775"/>
      <c r="D20" s="178" t="n">
        <v>5.75</v>
      </c>
      <c r="E20" s="39" t="n">
        <v>5</v>
      </c>
      <c r="F20" s="39" t="n">
        <v>4</v>
      </c>
      <c r="G20" s="39" t="n">
        <v>5</v>
      </c>
      <c r="H20" s="39" t="n">
        <v>5</v>
      </c>
      <c r="I20" s="39" t="n">
        <v>6.3</v>
      </c>
      <c r="J20" s="39" t="n">
        <v>5</v>
      </c>
      <c r="K20" s="39" t="n">
        <v>6.8</v>
      </c>
      <c r="L20" s="39" t="n">
        <v>8.75</v>
      </c>
      <c r="M20" s="136"/>
      <c r="N20" s="409" t="n">
        <v>7.7</v>
      </c>
      <c r="O20" s="132" t="n">
        <v>5</v>
      </c>
      <c r="P20" s="39" t="s">
        <v>147</v>
      </c>
      <c r="Q20" s="39" t="n">
        <v>6</v>
      </c>
      <c r="R20" s="39" t="n">
        <v>5</v>
      </c>
      <c r="S20" s="39" t="n">
        <v>8</v>
      </c>
      <c r="T20" s="132" t="n">
        <v>5.5</v>
      </c>
      <c r="U20" s="138" t="n">
        <v>6.5</v>
      </c>
      <c r="V20" s="219"/>
      <c r="W20" s="174" t="n">
        <v>8.35</v>
      </c>
      <c r="X20" s="39" t="n">
        <v>6.5</v>
      </c>
      <c r="Y20" s="185" t="n">
        <v>5.9</v>
      </c>
      <c r="Z20" s="39" t="n">
        <v>1.8</v>
      </c>
      <c r="AA20" s="134" t="n">
        <v>5.8</v>
      </c>
      <c r="AB20" s="39" t="n">
        <v>5</v>
      </c>
      <c r="AC20" s="185" t="n">
        <v>5</v>
      </c>
      <c r="AD20" s="185" t="n">
        <v>8</v>
      </c>
      <c r="AE20" s="138" t="n">
        <v>7</v>
      </c>
      <c r="AF20" s="533"/>
      <c r="AG20" s="772" t="n">
        <v>6.5</v>
      </c>
      <c r="AH20" s="763" t="n">
        <v>9</v>
      </c>
      <c r="AI20" s="556" t="n">
        <v>10</v>
      </c>
      <c r="AJ20" s="763" t="n">
        <v>7.5</v>
      </c>
      <c r="AK20" s="39" t="n">
        <v>8</v>
      </c>
      <c r="AL20" s="134" t="n">
        <v>8.5</v>
      </c>
      <c r="AM20" s="134" t="n">
        <v>9</v>
      </c>
      <c r="AN20" s="233" t="n">
        <v>10</v>
      </c>
      <c r="AO20" s="576" t="n">
        <v>10</v>
      </c>
      <c r="AP20" s="547"/>
      <c r="AQ20" s="544" t="n">
        <v>6.65</v>
      </c>
      <c r="AR20" s="548" t="n">
        <v>5.1</v>
      </c>
      <c r="AS20" s="350" t="n">
        <v>6.8</v>
      </c>
      <c r="AT20" s="350" t="s">
        <v>136</v>
      </c>
      <c r="AU20" s="350" t="n">
        <v>4</v>
      </c>
      <c r="AV20" s="350" t="s">
        <v>149</v>
      </c>
      <c r="AW20" s="350" t="n">
        <v>6.65</v>
      </c>
      <c r="AX20" s="28" t="n">
        <v>4.3</v>
      </c>
      <c r="AY20" s="545" t="s">
        <v>148</v>
      </c>
      <c r="AZ20" s="547"/>
      <c r="BA20" s="549"/>
      <c r="BB20" s="550"/>
      <c r="BC20" s="1"/>
    </row>
    <row r="21" customFormat="false" ht="16.2" hidden="false" customHeight="true" outlineLevel="0" collapsed="false">
      <c r="A21" s="541" t="n">
        <v>16</v>
      </c>
      <c r="B21" s="728" t="n">
        <v>8624</v>
      </c>
      <c r="C21" s="94"/>
      <c r="D21" s="178" t="n">
        <v>5.3</v>
      </c>
      <c r="E21" s="39" t="n">
        <v>5</v>
      </c>
      <c r="F21" s="302" t="n">
        <v>7</v>
      </c>
      <c r="G21" s="39" t="n">
        <v>6.35</v>
      </c>
      <c r="H21" s="302" t="n">
        <v>5</v>
      </c>
      <c r="I21" s="302" t="n">
        <v>5</v>
      </c>
      <c r="J21" s="39" t="n">
        <v>5</v>
      </c>
      <c r="K21" s="302" t="n">
        <v>5.9</v>
      </c>
      <c r="L21" s="776" t="n">
        <v>9.5</v>
      </c>
      <c r="M21" s="136"/>
      <c r="N21" s="39" t="n">
        <v>3.5</v>
      </c>
      <c r="O21" s="132" t="n">
        <v>5</v>
      </c>
      <c r="P21" s="39" t="n">
        <v>6</v>
      </c>
      <c r="Q21" s="39" t="n">
        <v>6.1</v>
      </c>
      <c r="R21" s="132" t="n">
        <v>5.2</v>
      </c>
      <c r="S21" s="39" t="n">
        <v>5</v>
      </c>
      <c r="T21" s="39" t="n">
        <v>6.2</v>
      </c>
      <c r="U21" s="138" t="n">
        <v>5</v>
      </c>
      <c r="V21" s="219"/>
      <c r="W21" s="174" t="n">
        <v>5.8</v>
      </c>
      <c r="X21" s="39" t="n">
        <v>5</v>
      </c>
      <c r="Y21" s="39" t="n">
        <v>6.7</v>
      </c>
      <c r="Z21" s="39" t="n">
        <v>5</v>
      </c>
      <c r="AA21" s="134" t="n">
        <v>6.8</v>
      </c>
      <c r="AB21" s="39" t="n">
        <v>7.5</v>
      </c>
      <c r="AC21" s="179" t="n">
        <v>5.8</v>
      </c>
      <c r="AD21" s="179" t="n">
        <v>8.5</v>
      </c>
      <c r="AE21" s="138" t="n">
        <v>6.2</v>
      </c>
      <c r="AF21" s="533"/>
      <c r="AG21" s="772" t="n">
        <v>5</v>
      </c>
      <c r="AH21" s="763" t="n">
        <v>8</v>
      </c>
      <c r="AI21" s="160" t="n">
        <v>8.3</v>
      </c>
      <c r="AJ21" s="39" t="n">
        <v>7</v>
      </c>
      <c r="AK21" s="39" t="n">
        <v>6</v>
      </c>
      <c r="AL21" s="134" t="n">
        <v>6</v>
      </c>
      <c r="AM21" s="134" t="n">
        <v>8</v>
      </c>
      <c r="AN21" s="39" t="n">
        <v>8</v>
      </c>
      <c r="AO21" s="161" t="n">
        <v>7</v>
      </c>
      <c r="AP21" s="535"/>
      <c r="AQ21" s="544" t="n">
        <v>5.415</v>
      </c>
      <c r="AR21" s="350" t="n">
        <v>6.3</v>
      </c>
      <c r="AS21" s="350" t="n">
        <v>6.3</v>
      </c>
      <c r="AT21" s="350" t="s">
        <v>90</v>
      </c>
      <c r="AU21" s="350" t="n">
        <v>4</v>
      </c>
      <c r="AV21" s="350" t="s">
        <v>143</v>
      </c>
      <c r="AW21" s="350" t="n">
        <v>7.15</v>
      </c>
      <c r="AX21" s="28" t="n">
        <v>6.3</v>
      </c>
      <c r="AY21" s="545" t="s">
        <v>143</v>
      </c>
      <c r="AZ21" s="535"/>
      <c r="BA21" s="549"/>
      <c r="BB21" s="550"/>
      <c r="BC21" s="1"/>
    </row>
    <row r="22" customFormat="false" ht="16.2" hidden="false" customHeight="true" outlineLevel="0" collapsed="false">
      <c r="A22" s="541" t="n">
        <v>17</v>
      </c>
      <c r="B22" s="102" t="n">
        <v>8938</v>
      </c>
      <c r="C22" s="94"/>
      <c r="D22" s="178" t="n">
        <v>5.5</v>
      </c>
      <c r="E22" s="39" t="n">
        <v>5.5</v>
      </c>
      <c r="F22" s="39" t="n">
        <v>9</v>
      </c>
      <c r="G22" s="39" t="n">
        <v>5.5</v>
      </c>
      <c r="H22" s="39" t="n">
        <v>5</v>
      </c>
      <c r="I22" s="39" t="n">
        <v>5.8</v>
      </c>
      <c r="J22" s="39" t="n">
        <v>7</v>
      </c>
      <c r="K22" s="39" t="n">
        <v>7.2</v>
      </c>
      <c r="L22" s="39" t="n">
        <v>6.75</v>
      </c>
      <c r="M22" s="136"/>
      <c r="N22" s="301" t="n">
        <v>6.8</v>
      </c>
      <c r="O22" s="160" t="n">
        <v>7</v>
      </c>
      <c r="P22" s="160" t="s">
        <v>108</v>
      </c>
      <c r="Q22" s="39" t="n">
        <v>6</v>
      </c>
      <c r="R22" s="160" t="n">
        <v>5</v>
      </c>
      <c r="S22" s="39" t="n">
        <v>8</v>
      </c>
      <c r="T22" s="160" t="n">
        <v>7</v>
      </c>
      <c r="U22" s="138" t="n">
        <v>5</v>
      </c>
      <c r="V22" s="219"/>
      <c r="W22" s="174" t="n">
        <v>6.25</v>
      </c>
      <c r="X22" s="39" t="n">
        <v>7</v>
      </c>
      <c r="Y22" s="179" t="n">
        <v>5.8</v>
      </c>
      <c r="Z22" s="39" t="n">
        <v>5.3</v>
      </c>
      <c r="AA22" s="134" t="n">
        <v>6.25</v>
      </c>
      <c r="AB22" s="39" t="s">
        <v>21</v>
      </c>
      <c r="AC22" s="185" t="n">
        <v>7.5</v>
      </c>
      <c r="AD22" s="185" t="n">
        <v>8.5</v>
      </c>
      <c r="AE22" s="138" t="n">
        <v>8.3</v>
      </c>
      <c r="AF22" s="533"/>
      <c r="AG22" s="772" t="n">
        <v>5</v>
      </c>
      <c r="AH22" s="763" t="n">
        <v>6</v>
      </c>
      <c r="AI22" s="160" t="n">
        <v>8</v>
      </c>
      <c r="AJ22" s="763" t="n">
        <v>6.5</v>
      </c>
      <c r="AK22" s="39" t="n">
        <v>8</v>
      </c>
      <c r="AL22" s="134" t="n">
        <v>6.2</v>
      </c>
      <c r="AM22" s="134" t="n">
        <v>8.5</v>
      </c>
      <c r="AN22" s="134" t="n">
        <v>8</v>
      </c>
      <c r="AO22" s="161" t="n">
        <v>8</v>
      </c>
      <c r="AP22" s="535"/>
      <c r="AQ22" s="544" t="n">
        <v>5.5</v>
      </c>
      <c r="AR22" s="350" t="s">
        <v>21</v>
      </c>
      <c r="AS22" s="350" t="n">
        <v>5.9</v>
      </c>
      <c r="AT22" s="350" t="s">
        <v>88</v>
      </c>
      <c r="AU22" s="350" t="n">
        <v>4</v>
      </c>
      <c r="AV22" s="350" t="s">
        <v>88</v>
      </c>
      <c r="AW22" s="350" t="n">
        <v>5.5</v>
      </c>
      <c r="AX22" s="28" t="n">
        <v>3.3</v>
      </c>
      <c r="AY22" s="764" t="s">
        <v>110</v>
      </c>
      <c r="AZ22" s="535"/>
      <c r="BA22" s="549"/>
      <c r="BB22" s="550"/>
      <c r="BC22" s="1"/>
    </row>
    <row r="23" customFormat="false" ht="16.2" hidden="false" customHeight="true" outlineLevel="0" collapsed="false">
      <c r="A23" s="541" t="n">
        <v>18</v>
      </c>
      <c r="B23" s="777" t="n">
        <v>8628</v>
      </c>
      <c r="C23" s="778"/>
      <c r="D23" s="178" t="n">
        <v>5</v>
      </c>
      <c r="E23" s="39" t="n">
        <v>7.1</v>
      </c>
      <c r="F23" s="39" t="s">
        <v>21</v>
      </c>
      <c r="G23" s="39" t="n">
        <v>5</v>
      </c>
      <c r="H23" s="302" t="n">
        <v>5</v>
      </c>
      <c r="I23" s="302" t="n">
        <v>5.7</v>
      </c>
      <c r="J23" s="39" t="n">
        <v>5.5</v>
      </c>
      <c r="K23" s="302" t="n">
        <v>6.05</v>
      </c>
      <c r="L23" s="138" t="n">
        <v>5</v>
      </c>
      <c r="M23" s="136"/>
      <c r="N23" s="137" t="n">
        <v>8.5</v>
      </c>
      <c r="O23" s="39" t="n">
        <v>5</v>
      </c>
      <c r="P23" s="160" t="s">
        <v>174</v>
      </c>
      <c r="Q23" s="160" t="n">
        <v>5</v>
      </c>
      <c r="R23" s="399" t="n">
        <v>5</v>
      </c>
      <c r="S23" s="399" t="n">
        <v>7</v>
      </c>
      <c r="T23" s="160" t="n">
        <v>5.5</v>
      </c>
      <c r="U23" s="39" t="s">
        <v>21</v>
      </c>
      <c r="V23" s="219"/>
      <c r="W23" s="350" t="n">
        <v>5.8</v>
      </c>
      <c r="X23" s="350" t="n">
        <v>5</v>
      </c>
      <c r="Y23" s="350" t="n">
        <v>5.4</v>
      </c>
      <c r="Z23" s="39" t="n">
        <v>3.3</v>
      </c>
      <c r="AA23" s="350" t="n">
        <v>5.3</v>
      </c>
      <c r="AB23" s="39" t="n">
        <v>5</v>
      </c>
      <c r="AC23" s="350" t="n">
        <v>6.2</v>
      </c>
      <c r="AD23" s="350" t="n">
        <v>7</v>
      </c>
      <c r="AE23" s="138" t="n">
        <v>6.3</v>
      </c>
      <c r="AF23" s="533"/>
      <c r="AG23" s="39" t="s">
        <v>21</v>
      </c>
      <c r="AH23" s="39" t="n">
        <v>6.8</v>
      </c>
      <c r="AI23" s="556" t="n">
        <v>10</v>
      </c>
      <c r="AJ23" s="763" t="n">
        <v>8.5</v>
      </c>
      <c r="AK23" s="39" t="s">
        <v>21</v>
      </c>
      <c r="AL23" s="39" t="n">
        <v>3</v>
      </c>
      <c r="AM23" s="233" t="n">
        <v>10</v>
      </c>
      <c r="AN23" s="233" t="n">
        <v>10</v>
      </c>
      <c r="AO23" s="161" t="n">
        <v>8</v>
      </c>
      <c r="AP23" s="535"/>
      <c r="AQ23" s="544" t="n">
        <v>6.75</v>
      </c>
      <c r="AR23" s="350" t="s">
        <v>21</v>
      </c>
      <c r="AS23" s="350" t="n">
        <v>5</v>
      </c>
      <c r="AT23" s="548" t="s">
        <v>21</v>
      </c>
      <c r="AU23" s="548" t="n">
        <v>6.5</v>
      </c>
      <c r="AV23" s="350" t="s">
        <v>89</v>
      </c>
      <c r="AW23" s="350" t="n">
        <v>7</v>
      </c>
      <c r="AX23" s="28" t="n">
        <v>6.5</v>
      </c>
      <c r="AY23" s="764" t="s">
        <v>97</v>
      </c>
      <c r="AZ23" s="535"/>
      <c r="BA23" s="549"/>
      <c r="BB23" s="550"/>
      <c r="BC23" s="1"/>
    </row>
    <row r="24" customFormat="false" ht="16.2" hidden="false" customHeight="true" outlineLevel="0" collapsed="false">
      <c r="A24" s="541" t="n">
        <v>19</v>
      </c>
      <c r="B24" s="551" t="n">
        <v>8941</v>
      </c>
      <c r="C24" s="94"/>
      <c r="D24" s="178" t="n">
        <v>9</v>
      </c>
      <c r="E24" s="39" t="n">
        <v>6.25</v>
      </c>
      <c r="F24" s="39" t="n">
        <v>5</v>
      </c>
      <c r="G24" s="39" t="n">
        <v>6.25</v>
      </c>
      <c r="H24" s="39" t="n">
        <v>5</v>
      </c>
      <c r="I24" s="39" t="n">
        <v>5.8</v>
      </c>
      <c r="J24" s="39" t="n">
        <v>5</v>
      </c>
      <c r="K24" s="39" t="n">
        <v>6.5</v>
      </c>
      <c r="L24" s="39" t="n">
        <v>8.75</v>
      </c>
      <c r="M24" s="136"/>
      <c r="N24" s="137" t="n">
        <v>9.3</v>
      </c>
      <c r="O24" s="160" t="n">
        <v>7</v>
      </c>
      <c r="P24" s="132" t="s">
        <v>172</v>
      </c>
      <c r="Q24" s="39" t="n">
        <v>6</v>
      </c>
      <c r="R24" s="132" t="n">
        <v>5.6</v>
      </c>
      <c r="S24" s="39" t="n">
        <v>8</v>
      </c>
      <c r="T24" s="39" t="n">
        <v>6</v>
      </c>
      <c r="U24" s="138" t="n">
        <v>6.75</v>
      </c>
      <c r="V24" s="219"/>
      <c r="W24" s="174" t="n">
        <v>9.75</v>
      </c>
      <c r="X24" s="39" t="n">
        <v>6</v>
      </c>
      <c r="Y24" s="185" t="n">
        <v>6.6</v>
      </c>
      <c r="Z24" s="185" t="n">
        <v>8</v>
      </c>
      <c r="AA24" s="134" t="n">
        <v>5.75</v>
      </c>
      <c r="AB24" s="39" t="n">
        <v>5.5</v>
      </c>
      <c r="AC24" s="185" t="n">
        <v>7.5</v>
      </c>
      <c r="AD24" s="185" t="n">
        <v>8.3</v>
      </c>
      <c r="AE24" s="138" t="n">
        <v>6.9</v>
      </c>
      <c r="AF24" s="533"/>
      <c r="AG24" s="772" t="n">
        <v>5</v>
      </c>
      <c r="AH24" s="763" t="n">
        <v>7</v>
      </c>
      <c r="AI24" s="160" t="n">
        <v>7.8</v>
      </c>
      <c r="AJ24" s="763" t="n">
        <v>6.5</v>
      </c>
      <c r="AK24" s="39" t="n">
        <v>7</v>
      </c>
      <c r="AL24" s="134" t="n">
        <v>6</v>
      </c>
      <c r="AM24" s="134" t="n">
        <v>6.5</v>
      </c>
      <c r="AN24" s="233" t="n">
        <v>10</v>
      </c>
      <c r="AO24" s="161" t="n">
        <v>9</v>
      </c>
      <c r="AP24" s="766"/>
      <c r="AQ24" s="544" t="n">
        <v>5</v>
      </c>
      <c r="AR24" s="350" t="n">
        <v>6</v>
      </c>
      <c r="AS24" s="350" t="n">
        <v>6.9</v>
      </c>
      <c r="AT24" s="350" t="s">
        <v>110</v>
      </c>
      <c r="AU24" s="350" t="n">
        <v>5</v>
      </c>
      <c r="AV24" s="350" t="s">
        <v>136</v>
      </c>
      <c r="AW24" s="350" t="n">
        <v>6.25</v>
      </c>
      <c r="AX24" s="28" t="n">
        <v>3.8</v>
      </c>
      <c r="AY24" s="764" t="s">
        <v>137</v>
      </c>
      <c r="AZ24" s="535"/>
      <c r="BA24" s="549"/>
      <c r="BB24" s="550"/>
      <c r="BC24" s="1"/>
    </row>
    <row r="25" customFormat="false" ht="16.2" hidden="false" customHeight="true" outlineLevel="0" collapsed="false">
      <c r="A25" s="541" t="n">
        <v>20</v>
      </c>
      <c r="B25" s="102" t="n">
        <v>9126</v>
      </c>
      <c r="C25" s="237"/>
      <c r="D25" s="375" t="n">
        <v>8</v>
      </c>
      <c r="E25" s="131" t="n">
        <v>6.9</v>
      </c>
      <c r="F25" s="131" t="n">
        <v>7.5</v>
      </c>
      <c r="G25" s="131" t="n">
        <v>8.7</v>
      </c>
      <c r="H25" s="131" t="n">
        <v>5</v>
      </c>
      <c r="I25" s="131" t="n">
        <v>8.7</v>
      </c>
      <c r="J25" s="131" t="n">
        <v>6.1</v>
      </c>
      <c r="K25" s="131" t="n">
        <v>8.5</v>
      </c>
      <c r="L25" s="432" t="n">
        <v>6.8</v>
      </c>
      <c r="M25" s="136"/>
      <c r="N25" s="301" t="n">
        <v>7.9</v>
      </c>
      <c r="O25" s="160" t="n">
        <v>6.5</v>
      </c>
      <c r="P25" s="160" t="s">
        <v>159</v>
      </c>
      <c r="Q25" s="160" t="n">
        <v>5</v>
      </c>
      <c r="R25" s="160" t="n">
        <v>7.5</v>
      </c>
      <c r="S25" s="134" t="n">
        <v>7</v>
      </c>
      <c r="T25" s="160" t="n">
        <v>6.8</v>
      </c>
      <c r="U25" s="138" t="n">
        <v>5.75</v>
      </c>
      <c r="V25" s="219"/>
      <c r="W25" s="174" t="n">
        <v>7.5</v>
      </c>
      <c r="X25" s="39" t="n">
        <v>6</v>
      </c>
      <c r="Y25" s="179" t="n">
        <v>7.95</v>
      </c>
      <c r="Z25" s="39" t="n">
        <v>7.5</v>
      </c>
      <c r="AA25" s="134" t="n">
        <v>6.15</v>
      </c>
      <c r="AB25" s="185" t="n">
        <v>5</v>
      </c>
      <c r="AC25" s="185" t="n">
        <v>7.5</v>
      </c>
      <c r="AD25" s="185" t="n">
        <v>7.2</v>
      </c>
      <c r="AE25" s="138" t="s">
        <v>21</v>
      </c>
      <c r="AF25" s="533"/>
      <c r="AG25" s="183" t="n">
        <v>7.1</v>
      </c>
      <c r="AH25" s="185" t="n">
        <v>7</v>
      </c>
      <c r="AI25" s="39" t="n">
        <v>7.5</v>
      </c>
      <c r="AJ25" s="39" t="s">
        <v>21</v>
      </c>
      <c r="AK25" s="39" t="s">
        <v>21</v>
      </c>
      <c r="AL25" s="134" t="n">
        <v>9</v>
      </c>
      <c r="AM25" s="134" t="n">
        <v>8.5</v>
      </c>
      <c r="AN25" s="39" t="n">
        <v>9</v>
      </c>
      <c r="AO25" s="138" t="n">
        <v>9</v>
      </c>
      <c r="AP25" s="297"/>
      <c r="AQ25" s="544" t="n">
        <v>5.35</v>
      </c>
      <c r="AR25" s="548" t="n">
        <v>7.8</v>
      </c>
      <c r="AS25" s="350" t="s">
        <v>21</v>
      </c>
      <c r="AT25" s="350" t="s">
        <v>90</v>
      </c>
      <c r="AU25" s="350" t="s">
        <v>21</v>
      </c>
      <c r="AV25" s="350" t="s">
        <v>21</v>
      </c>
      <c r="AW25" s="350" t="n">
        <v>5.25</v>
      </c>
      <c r="AX25" s="28" t="n">
        <v>3.5</v>
      </c>
      <c r="AY25" s="764" t="s">
        <v>21</v>
      </c>
      <c r="AZ25" s="297"/>
      <c r="BA25" s="549"/>
      <c r="BB25" s="550"/>
      <c r="BC25" s="1"/>
    </row>
    <row r="26" customFormat="false" ht="16.2" hidden="false" customHeight="true" outlineLevel="0" collapsed="false">
      <c r="A26" s="541" t="n">
        <v>21</v>
      </c>
      <c r="B26" s="765" t="n">
        <v>8945</v>
      </c>
      <c r="C26" s="237"/>
      <c r="D26" s="178" t="n">
        <v>9</v>
      </c>
      <c r="E26" s="39" t="n">
        <v>7.95</v>
      </c>
      <c r="F26" s="39" t="n">
        <v>4</v>
      </c>
      <c r="G26" s="39" t="n">
        <v>5.5</v>
      </c>
      <c r="H26" s="39" t="n">
        <v>5</v>
      </c>
      <c r="I26" s="39" t="n">
        <v>5.8</v>
      </c>
      <c r="J26" s="39" t="n">
        <v>7</v>
      </c>
      <c r="K26" s="39" t="n">
        <v>6.1</v>
      </c>
      <c r="L26" s="39" t="n">
        <v>9</v>
      </c>
      <c r="M26" s="136"/>
      <c r="N26" s="159" t="n">
        <v>9.5</v>
      </c>
      <c r="O26" s="160" t="n">
        <v>8</v>
      </c>
      <c r="P26" s="134" t="s">
        <v>35</v>
      </c>
      <c r="Q26" s="134" t="n">
        <v>7.5</v>
      </c>
      <c r="R26" s="39" t="n">
        <v>5</v>
      </c>
      <c r="S26" s="134" t="n">
        <v>9</v>
      </c>
      <c r="T26" s="160" t="n">
        <v>6.3</v>
      </c>
      <c r="U26" s="138" t="n">
        <v>6.5</v>
      </c>
      <c r="V26" s="219"/>
      <c r="W26" s="174" t="n">
        <v>8.4</v>
      </c>
      <c r="X26" s="185" t="n">
        <v>5</v>
      </c>
      <c r="Y26" s="39" t="n">
        <v>7.1</v>
      </c>
      <c r="Z26" s="134" t="n">
        <v>5.5</v>
      </c>
      <c r="AA26" s="134" t="n">
        <v>5.4</v>
      </c>
      <c r="AB26" s="39" t="n">
        <v>5.8</v>
      </c>
      <c r="AC26" s="185" t="n">
        <v>7</v>
      </c>
      <c r="AD26" s="185" t="n">
        <v>6.8</v>
      </c>
      <c r="AE26" s="138" t="n">
        <v>6</v>
      </c>
      <c r="AF26" s="533"/>
      <c r="AG26" s="178" t="n">
        <v>6.5</v>
      </c>
      <c r="AH26" s="39" t="n">
        <v>7</v>
      </c>
      <c r="AI26" s="160" t="n">
        <v>7.3</v>
      </c>
      <c r="AJ26" s="39" t="n">
        <v>7</v>
      </c>
      <c r="AK26" s="134" t="n">
        <v>8</v>
      </c>
      <c r="AL26" s="185" t="n">
        <v>5.2</v>
      </c>
      <c r="AM26" s="134" t="n">
        <v>8</v>
      </c>
      <c r="AN26" s="39" t="n">
        <v>6</v>
      </c>
      <c r="AO26" s="138" t="n">
        <v>7</v>
      </c>
      <c r="AP26" s="297"/>
      <c r="AQ26" s="544" t="n">
        <v>7.35</v>
      </c>
      <c r="AR26" s="350" t="n">
        <v>6.4</v>
      </c>
      <c r="AS26" s="350" t="n">
        <v>8.1</v>
      </c>
      <c r="AT26" s="350" t="s">
        <v>137</v>
      </c>
      <c r="AU26" s="350" t="n">
        <v>5.5</v>
      </c>
      <c r="AV26" s="350" t="s">
        <v>137</v>
      </c>
      <c r="AW26" s="350" t="n">
        <v>7</v>
      </c>
      <c r="AX26" s="28" t="n">
        <v>4.3</v>
      </c>
      <c r="AY26" s="764" t="s">
        <v>149</v>
      </c>
      <c r="AZ26" s="297"/>
      <c r="BA26" s="549"/>
      <c r="BB26" s="550"/>
      <c r="BC26" s="1"/>
    </row>
    <row r="27" customFormat="false" ht="16.2" hidden="false" customHeight="true" outlineLevel="0" collapsed="false">
      <c r="A27" s="541" t="n">
        <v>22</v>
      </c>
      <c r="B27" s="696" t="n">
        <v>8631</v>
      </c>
      <c r="C27" s="237"/>
      <c r="D27" s="424" t="n">
        <v>5</v>
      </c>
      <c r="E27" s="302" t="n">
        <v>5</v>
      </c>
      <c r="F27" s="39" t="n">
        <v>7</v>
      </c>
      <c r="G27" s="39" t="n">
        <v>5.2</v>
      </c>
      <c r="H27" s="302" t="n">
        <v>5</v>
      </c>
      <c r="I27" s="39" t="n">
        <v>5</v>
      </c>
      <c r="J27" s="302" t="n">
        <v>5</v>
      </c>
      <c r="K27" s="39" t="n">
        <v>5</v>
      </c>
      <c r="L27" s="138" t="n">
        <v>5</v>
      </c>
      <c r="M27" s="136"/>
      <c r="N27" s="137" t="n">
        <v>5</v>
      </c>
      <c r="O27" s="39" t="n">
        <v>5</v>
      </c>
      <c r="P27" s="160" t="s">
        <v>41</v>
      </c>
      <c r="Q27" s="39" t="n">
        <v>5</v>
      </c>
      <c r="R27" s="160" t="n">
        <v>5</v>
      </c>
      <c r="S27" s="39" t="n">
        <v>5</v>
      </c>
      <c r="T27" s="39" t="n">
        <v>5</v>
      </c>
      <c r="U27" s="138" t="n">
        <v>5</v>
      </c>
      <c r="V27" s="219"/>
      <c r="W27" s="350" t="n">
        <v>5</v>
      </c>
      <c r="X27" s="350" t="n">
        <v>5</v>
      </c>
      <c r="Y27" s="39" t="n">
        <v>5</v>
      </c>
      <c r="Z27" s="39" t="n">
        <v>3</v>
      </c>
      <c r="AA27" s="350" t="n">
        <v>5</v>
      </c>
      <c r="AB27" s="39" t="n">
        <v>6.5</v>
      </c>
      <c r="AC27" s="350" t="n">
        <v>5.2</v>
      </c>
      <c r="AD27" s="350" t="n">
        <v>6</v>
      </c>
      <c r="AE27" s="186" t="n">
        <v>5.2</v>
      </c>
      <c r="AF27" s="533"/>
      <c r="AG27" s="39" t="n">
        <v>3.6</v>
      </c>
      <c r="AH27" s="296" t="n">
        <v>4.3</v>
      </c>
      <c r="AI27" s="296" t="n">
        <v>5</v>
      </c>
      <c r="AJ27" s="39" t="n">
        <v>5</v>
      </c>
      <c r="AK27" s="39" t="n">
        <v>6</v>
      </c>
      <c r="AL27" s="39" t="n">
        <v>4</v>
      </c>
      <c r="AM27" s="39" t="n">
        <v>6</v>
      </c>
      <c r="AN27" s="39" t="n">
        <v>5</v>
      </c>
      <c r="AO27" s="39" t="n">
        <v>5.5</v>
      </c>
      <c r="AP27" s="535"/>
      <c r="AQ27" s="544" t="n">
        <v>5.29</v>
      </c>
      <c r="AR27" s="350" t="n">
        <v>4.6</v>
      </c>
      <c r="AS27" s="350" t="n">
        <v>7.5</v>
      </c>
      <c r="AT27" s="350" t="s">
        <v>110</v>
      </c>
      <c r="AU27" s="350" t="n">
        <v>5.5</v>
      </c>
      <c r="AV27" s="350" t="s">
        <v>110</v>
      </c>
      <c r="AW27" s="350" t="n">
        <v>6</v>
      </c>
      <c r="AX27" s="28" t="n">
        <v>5.3</v>
      </c>
      <c r="AY27" s="545" t="s">
        <v>88</v>
      </c>
      <c r="AZ27" s="535"/>
      <c r="BA27" s="549"/>
      <c r="BB27" s="550"/>
      <c r="BC27" s="1"/>
    </row>
    <row r="28" customFormat="false" ht="16.2" hidden="false" customHeight="true" outlineLevel="0" collapsed="false">
      <c r="A28" s="541" t="n">
        <v>23</v>
      </c>
      <c r="B28" s="696" t="n">
        <v>8946</v>
      </c>
      <c r="C28" s="237"/>
      <c r="D28" s="178" t="n">
        <v>6.5</v>
      </c>
      <c r="E28" s="39" t="n">
        <v>5.8</v>
      </c>
      <c r="F28" s="39" t="s">
        <v>21</v>
      </c>
      <c r="G28" s="39" t="n">
        <v>6.3</v>
      </c>
      <c r="H28" s="39" t="n">
        <v>5</v>
      </c>
      <c r="I28" s="39" t="n">
        <v>5.5</v>
      </c>
      <c r="J28" s="39" t="n">
        <v>5</v>
      </c>
      <c r="K28" s="39" t="n">
        <v>5.8</v>
      </c>
      <c r="L28" s="39" t="n">
        <v>9.25</v>
      </c>
      <c r="M28" s="136"/>
      <c r="N28" s="301" t="n">
        <v>6.1</v>
      </c>
      <c r="O28" s="160" t="n">
        <v>5</v>
      </c>
      <c r="P28" s="160" t="s">
        <v>87</v>
      </c>
      <c r="Q28" s="160" t="n">
        <v>6</v>
      </c>
      <c r="R28" s="39" t="n">
        <v>5.3</v>
      </c>
      <c r="S28" s="134" t="n">
        <v>7</v>
      </c>
      <c r="T28" s="160" t="n">
        <v>5</v>
      </c>
      <c r="U28" s="138" t="n">
        <v>6</v>
      </c>
      <c r="V28" s="219"/>
      <c r="W28" s="174" t="n">
        <v>5.5</v>
      </c>
      <c r="X28" s="39" t="s">
        <v>21</v>
      </c>
      <c r="Y28" s="134" t="n">
        <v>5.2</v>
      </c>
      <c r="Z28" s="185" t="n">
        <v>5.5</v>
      </c>
      <c r="AA28" s="39" t="n">
        <v>5.3</v>
      </c>
      <c r="AB28" s="179" t="n">
        <v>5.4</v>
      </c>
      <c r="AC28" s="185" t="n">
        <v>6</v>
      </c>
      <c r="AD28" s="185" t="n">
        <v>5.2</v>
      </c>
      <c r="AE28" s="138" t="n">
        <v>5.2</v>
      </c>
      <c r="AF28" s="533"/>
      <c r="AG28" s="772" t="n">
        <v>6</v>
      </c>
      <c r="AH28" s="763" t="n">
        <v>9</v>
      </c>
      <c r="AI28" s="160" t="n">
        <v>8</v>
      </c>
      <c r="AJ28" s="763" t="n">
        <v>5.5</v>
      </c>
      <c r="AK28" s="39" t="n">
        <v>5.5</v>
      </c>
      <c r="AL28" s="39" t="n">
        <v>5.8</v>
      </c>
      <c r="AM28" s="134" t="n">
        <v>6</v>
      </c>
      <c r="AN28" s="134" t="n">
        <v>6</v>
      </c>
      <c r="AO28" s="161" t="n">
        <v>6</v>
      </c>
      <c r="AP28" s="587"/>
      <c r="AQ28" s="544" t="n">
        <v>5.08</v>
      </c>
      <c r="AR28" s="350" t="n">
        <v>6</v>
      </c>
      <c r="AS28" s="350" t="n">
        <v>6.9</v>
      </c>
      <c r="AT28" s="350" t="s">
        <v>136</v>
      </c>
      <c r="AU28" s="350" t="n">
        <v>4</v>
      </c>
      <c r="AV28" s="350" t="s">
        <v>137</v>
      </c>
      <c r="AW28" s="350" t="n">
        <v>6</v>
      </c>
      <c r="AX28" s="46" t="s">
        <v>21</v>
      </c>
      <c r="AY28" s="764" t="s">
        <v>136</v>
      </c>
      <c r="AZ28" s="587"/>
      <c r="BA28" s="549"/>
      <c r="BB28" s="550"/>
      <c r="BC28" s="1"/>
    </row>
    <row r="29" customFormat="false" ht="16.2" hidden="false" customHeight="true" outlineLevel="0" collapsed="false">
      <c r="A29" s="541" t="n">
        <v>24</v>
      </c>
      <c r="B29" s="696" t="n">
        <v>9127</v>
      </c>
      <c r="C29" s="94"/>
      <c r="D29" s="375" t="n">
        <v>5.1</v>
      </c>
      <c r="E29" s="39" t="n">
        <v>5</v>
      </c>
      <c r="F29" s="39" t="n">
        <v>5.9</v>
      </c>
      <c r="G29" s="131" t="n">
        <v>6</v>
      </c>
      <c r="H29" s="131" t="n">
        <v>5.3</v>
      </c>
      <c r="I29" s="465" t="n">
        <v>6</v>
      </c>
      <c r="J29" s="131" t="n">
        <v>5.3</v>
      </c>
      <c r="K29" s="131" t="n">
        <v>7.5</v>
      </c>
      <c r="L29" s="432" t="n">
        <v>5.5</v>
      </c>
      <c r="M29" s="136"/>
      <c r="N29" s="301" t="n">
        <v>8.1</v>
      </c>
      <c r="O29" s="160" t="n">
        <v>5</v>
      </c>
      <c r="P29" s="160" t="n">
        <v>5.6</v>
      </c>
      <c r="Q29" s="134" t="n">
        <v>5</v>
      </c>
      <c r="R29" s="39" t="n">
        <v>5.3</v>
      </c>
      <c r="S29" s="39" t="n">
        <v>8</v>
      </c>
      <c r="T29" s="160" t="n">
        <v>5</v>
      </c>
      <c r="U29" s="138" t="n">
        <v>5.5</v>
      </c>
      <c r="V29" s="219"/>
      <c r="W29" s="178" t="n">
        <v>6</v>
      </c>
      <c r="X29" s="39" t="n">
        <v>5</v>
      </c>
      <c r="Y29" s="39" t="n">
        <v>5.2</v>
      </c>
      <c r="Z29" s="39" t="n">
        <v>5</v>
      </c>
      <c r="AA29" s="39" t="n">
        <v>5</v>
      </c>
      <c r="AB29" s="39" t="n">
        <v>5.5</v>
      </c>
      <c r="AC29" s="39" t="n">
        <v>6.5</v>
      </c>
      <c r="AD29" s="39" t="n">
        <v>6.8</v>
      </c>
      <c r="AE29" s="138" t="n">
        <v>6</v>
      </c>
      <c r="AF29" s="533"/>
      <c r="AG29" s="39" t="n">
        <v>4.3</v>
      </c>
      <c r="AH29" s="185" t="n">
        <v>6</v>
      </c>
      <c r="AI29" s="160" t="n">
        <v>6</v>
      </c>
      <c r="AJ29" s="39" t="n">
        <v>5</v>
      </c>
      <c r="AK29" s="134" t="n">
        <v>7</v>
      </c>
      <c r="AL29" s="39" t="n">
        <v>7.8</v>
      </c>
      <c r="AM29" s="185" t="n">
        <v>7.5</v>
      </c>
      <c r="AN29" s="185" t="n">
        <v>6</v>
      </c>
      <c r="AO29" s="186" t="n">
        <v>8</v>
      </c>
      <c r="AP29" s="535"/>
      <c r="AQ29" s="544" t="n">
        <v>5.58</v>
      </c>
      <c r="AR29" s="350" t="n">
        <v>5</v>
      </c>
      <c r="AS29" s="350" t="n">
        <v>6.9</v>
      </c>
      <c r="AT29" s="350" t="s">
        <v>136</v>
      </c>
      <c r="AU29" s="350" t="n">
        <v>4</v>
      </c>
      <c r="AV29" s="350" t="s">
        <v>137</v>
      </c>
      <c r="AW29" s="350" t="n">
        <v>6.25</v>
      </c>
      <c r="AX29" s="28" t="n">
        <v>3.5</v>
      </c>
      <c r="AY29" s="545" t="s">
        <v>137</v>
      </c>
      <c r="AZ29" s="535"/>
      <c r="BA29" s="549"/>
      <c r="BB29" s="550"/>
      <c r="BC29" s="1"/>
    </row>
    <row r="30" customFormat="false" ht="16.2" hidden="false" customHeight="true" outlineLevel="0" collapsed="false">
      <c r="A30" s="541" t="n">
        <v>25</v>
      </c>
      <c r="B30" s="102" t="n">
        <v>9128</v>
      </c>
      <c r="C30" s="94"/>
      <c r="D30" s="375" t="n">
        <v>5</v>
      </c>
      <c r="E30" s="131" t="n">
        <v>5</v>
      </c>
      <c r="F30" s="39" t="n">
        <v>6.5</v>
      </c>
      <c r="G30" s="131" t="n">
        <v>5.5</v>
      </c>
      <c r="H30" s="39" t="n">
        <v>5.1</v>
      </c>
      <c r="I30" s="465" t="n">
        <v>5.4</v>
      </c>
      <c r="J30" s="131" t="n">
        <v>5</v>
      </c>
      <c r="K30" s="131" t="n">
        <v>5.1</v>
      </c>
      <c r="L30" s="432" t="n">
        <v>7.6</v>
      </c>
      <c r="M30" s="136"/>
      <c r="N30" s="301" t="n">
        <v>7.25</v>
      </c>
      <c r="O30" s="132" t="n">
        <v>5</v>
      </c>
      <c r="P30" s="160" t="n">
        <v>5</v>
      </c>
      <c r="Q30" s="160" t="n">
        <v>5.5</v>
      </c>
      <c r="R30" s="132" t="n">
        <v>6.8</v>
      </c>
      <c r="S30" s="160" t="n">
        <v>8</v>
      </c>
      <c r="T30" s="132" t="n">
        <v>6</v>
      </c>
      <c r="U30" s="232" t="n">
        <v>5.5</v>
      </c>
      <c r="V30" s="219"/>
      <c r="W30" s="178" t="n">
        <v>5.5</v>
      </c>
      <c r="X30" s="39" t="n">
        <v>6.5</v>
      </c>
      <c r="Y30" s="39" t="n">
        <v>6.2</v>
      </c>
      <c r="Z30" s="39" t="n">
        <v>5</v>
      </c>
      <c r="AA30" s="39" t="n">
        <v>6.9</v>
      </c>
      <c r="AB30" s="39" t="n">
        <v>5</v>
      </c>
      <c r="AC30" s="39" t="n">
        <v>5</v>
      </c>
      <c r="AD30" s="39" t="n">
        <v>6.8</v>
      </c>
      <c r="AE30" s="138" t="n">
        <v>5.7</v>
      </c>
      <c r="AF30" s="742"/>
      <c r="AG30" s="195" t="n">
        <v>5</v>
      </c>
      <c r="AH30" s="196" t="n">
        <v>6</v>
      </c>
      <c r="AI30" s="160" t="n">
        <v>5</v>
      </c>
      <c r="AJ30" s="39" t="n">
        <v>5</v>
      </c>
      <c r="AK30" s="39" t="n">
        <v>6</v>
      </c>
      <c r="AL30" s="39" t="n">
        <v>3</v>
      </c>
      <c r="AM30" s="39" t="n">
        <v>6</v>
      </c>
      <c r="AN30" s="196" t="n">
        <v>6</v>
      </c>
      <c r="AO30" s="198" t="n">
        <v>6</v>
      </c>
      <c r="AP30" s="535"/>
      <c r="AQ30" s="544" t="n">
        <v>5.256</v>
      </c>
      <c r="AR30" s="350" t="n">
        <v>6.4</v>
      </c>
      <c r="AS30" s="350" t="n">
        <v>5</v>
      </c>
      <c r="AT30" s="350" t="s">
        <v>137</v>
      </c>
      <c r="AU30" s="350" t="n">
        <v>4</v>
      </c>
      <c r="AV30" s="350" t="s">
        <v>136</v>
      </c>
      <c r="AW30" s="350" t="n">
        <v>7.3</v>
      </c>
      <c r="AX30" s="28" t="n">
        <v>3.3</v>
      </c>
      <c r="AY30" s="545" t="s">
        <v>136</v>
      </c>
      <c r="AZ30" s="535"/>
      <c r="BA30" s="549"/>
      <c r="BB30" s="550"/>
      <c r="BC30" s="1"/>
    </row>
    <row r="31" customFormat="false" ht="16.2" hidden="false" customHeight="true" outlineLevel="0" collapsed="false">
      <c r="A31" s="541" t="n">
        <v>26</v>
      </c>
      <c r="B31" s="102" t="n">
        <v>8865</v>
      </c>
      <c r="C31" s="94"/>
      <c r="D31" s="178" t="n">
        <v>5</v>
      </c>
      <c r="E31" s="39" t="n">
        <v>5.1</v>
      </c>
      <c r="F31" s="39" t="n">
        <v>4</v>
      </c>
      <c r="G31" s="39" t="n">
        <v>5.25</v>
      </c>
      <c r="H31" s="39" t="n">
        <v>5.5</v>
      </c>
      <c r="I31" s="39" t="n">
        <v>8</v>
      </c>
      <c r="J31" s="39" t="n">
        <v>7.5</v>
      </c>
      <c r="K31" s="39" t="n">
        <v>7.3</v>
      </c>
      <c r="L31" s="39" t="n">
        <v>9.5</v>
      </c>
      <c r="M31" s="136"/>
      <c r="N31" s="301" t="n">
        <v>5.3</v>
      </c>
      <c r="O31" s="160" t="n">
        <v>5</v>
      </c>
      <c r="P31" s="160" t="s">
        <v>87</v>
      </c>
      <c r="Q31" s="160" t="n">
        <v>5.3</v>
      </c>
      <c r="R31" s="39" t="n">
        <v>7</v>
      </c>
      <c r="S31" s="134" t="n">
        <v>8</v>
      </c>
      <c r="T31" s="160" t="n">
        <v>6</v>
      </c>
      <c r="U31" s="138" t="n">
        <v>5</v>
      </c>
      <c r="V31" s="219"/>
      <c r="W31" s="178" t="n">
        <v>6.5</v>
      </c>
      <c r="X31" s="39" t="n">
        <v>5</v>
      </c>
      <c r="Y31" s="39" t="n">
        <v>6.95</v>
      </c>
      <c r="Z31" s="39" t="n">
        <v>5.3</v>
      </c>
      <c r="AA31" s="39" t="n">
        <v>6</v>
      </c>
      <c r="AB31" s="39" t="n">
        <v>5</v>
      </c>
      <c r="AC31" s="39" t="n">
        <v>5.5</v>
      </c>
      <c r="AD31" s="39" t="n">
        <v>8.5</v>
      </c>
      <c r="AE31" s="138" t="n">
        <v>6.5</v>
      </c>
      <c r="AF31" s="742"/>
      <c r="AG31" s="195" t="n">
        <v>5</v>
      </c>
      <c r="AH31" s="196" t="n">
        <v>6</v>
      </c>
      <c r="AI31" s="160" t="n">
        <v>6.8</v>
      </c>
      <c r="AJ31" s="39" t="n">
        <v>5</v>
      </c>
      <c r="AK31" s="197" t="n">
        <v>9</v>
      </c>
      <c r="AL31" s="39" t="n">
        <v>9</v>
      </c>
      <c r="AM31" s="196" t="n">
        <v>7</v>
      </c>
      <c r="AN31" s="196" t="n">
        <v>8</v>
      </c>
      <c r="AO31" s="198" t="n">
        <v>7</v>
      </c>
      <c r="AP31" s="766"/>
      <c r="AQ31" s="585" t="n">
        <v>5.65</v>
      </c>
      <c r="AR31" s="350" t="n">
        <v>6</v>
      </c>
      <c r="AS31" s="350" t="n">
        <v>6.9</v>
      </c>
      <c r="AT31" s="350" t="s">
        <v>88</v>
      </c>
      <c r="AU31" s="350" t="n">
        <v>4</v>
      </c>
      <c r="AV31" s="350" t="s">
        <v>135</v>
      </c>
      <c r="AW31" s="350" t="n">
        <v>7</v>
      </c>
      <c r="AX31" s="28" t="n">
        <v>5.5</v>
      </c>
      <c r="AY31" s="545" t="s">
        <v>110</v>
      </c>
      <c r="AZ31" s="535"/>
      <c r="BA31" s="549"/>
      <c r="BB31" s="550"/>
      <c r="BC31" s="1"/>
    </row>
    <row r="32" customFormat="false" ht="16.2" hidden="false" customHeight="true" outlineLevel="0" collapsed="false">
      <c r="A32" s="541" t="n">
        <v>27</v>
      </c>
      <c r="B32" s="102" t="n">
        <v>9129</v>
      </c>
      <c r="C32" s="94"/>
      <c r="D32" s="375" t="n">
        <v>8.2</v>
      </c>
      <c r="E32" s="131" t="n">
        <v>8.8</v>
      </c>
      <c r="F32" s="131" t="n">
        <v>9.5</v>
      </c>
      <c r="G32" s="131" t="n">
        <v>7.5</v>
      </c>
      <c r="H32" s="131" t="n">
        <v>7.1</v>
      </c>
      <c r="I32" s="131" t="n">
        <v>7.4</v>
      </c>
      <c r="J32" s="131" t="n">
        <v>7.8</v>
      </c>
      <c r="K32" s="131" t="n">
        <v>7.5</v>
      </c>
      <c r="L32" s="432" t="n">
        <v>8.8</v>
      </c>
      <c r="M32" s="136"/>
      <c r="N32" s="301" t="n">
        <v>9.75</v>
      </c>
      <c r="O32" s="160" t="n">
        <v>8.5</v>
      </c>
      <c r="P32" s="160" t="s">
        <v>90</v>
      </c>
      <c r="Q32" s="160" t="n">
        <v>5.5</v>
      </c>
      <c r="R32" s="160" t="n">
        <v>6.8</v>
      </c>
      <c r="S32" s="134" t="n">
        <v>9</v>
      </c>
      <c r="T32" s="160" t="n">
        <v>6.3</v>
      </c>
      <c r="U32" s="138" t="n">
        <v>6.5</v>
      </c>
      <c r="V32" s="219"/>
      <c r="W32" s="178" t="n">
        <v>9.5</v>
      </c>
      <c r="X32" s="39" t="n">
        <v>7</v>
      </c>
      <c r="Y32" s="39" t="n">
        <v>6.05</v>
      </c>
      <c r="Z32" s="39" t="n">
        <v>8.4</v>
      </c>
      <c r="AA32" s="39" t="n">
        <v>5.9</v>
      </c>
      <c r="AB32" s="39" t="n">
        <v>6.9</v>
      </c>
      <c r="AC32" s="39" t="n">
        <v>7</v>
      </c>
      <c r="AD32" s="39" t="n">
        <v>8.5</v>
      </c>
      <c r="AE32" s="138" t="n">
        <v>8</v>
      </c>
      <c r="AF32" s="742"/>
      <c r="AG32" s="195" t="n">
        <v>5</v>
      </c>
      <c r="AH32" s="196" t="n">
        <v>7</v>
      </c>
      <c r="AI32" s="160" t="n">
        <v>9</v>
      </c>
      <c r="AJ32" s="196" t="n">
        <v>7</v>
      </c>
      <c r="AK32" s="197" t="n">
        <v>8</v>
      </c>
      <c r="AL32" s="39" t="n">
        <v>7.6</v>
      </c>
      <c r="AM32" s="134" t="n">
        <v>8</v>
      </c>
      <c r="AN32" s="196" t="n">
        <v>7</v>
      </c>
      <c r="AO32" s="198" t="n">
        <v>8</v>
      </c>
      <c r="AP32" s="766"/>
      <c r="AQ32" s="585" t="n">
        <v>6.65</v>
      </c>
      <c r="AR32" s="350" t="n">
        <v>7.6</v>
      </c>
      <c r="AS32" s="350" t="n">
        <v>7.3</v>
      </c>
      <c r="AT32" s="350" t="s">
        <v>137</v>
      </c>
      <c r="AU32" s="350" t="n">
        <v>5.8</v>
      </c>
      <c r="AV32" s="350" t="s">
        <v>136</v>
      </c>
      <c r="AW32" s="350" t="n">
        <v>7</v>
      </c>
      <c r="AX32" s="28" t="n">
        <v>6.5</v>
      </c>
      <c r="AY32" s="545" t="s">
        <v>148</v>
      </c>
      <c r="AZ32" s="535"/>
      <c r="BA32" s="549"/>
      <c r="BB32" s="550"/>
      <c r="BC32" s="1"/>
    </row>
    <row r="33" customFormat="false" ht="16.2" hidden="false" customHeight="true" outlineLevel="0" collapsed="false">
      <c r="A33" s="541" t="n">
        <v>28</v>
      </c>
      <c r="B33" s="767" t="n">
        <v>8729</v>
      </c>
      <c r="C33" s="173"/>
      <c r="D33" s="544" t="n">
        <v>8</v>
      </c>
      <c r="E33" s="564" t="n">
        <v>9</v>
      </c>
      <c r="F33" s="350" t="n">
        <v>6.5</v>
      </c>
      <c r="G33" s="350" t="n">
        <v>9.25</v>
      </c>
      <c r="H33" s="350" t="n">
        <v>8.8</v>
      </c>
      <c r="I33" s="350" t="n">
        <v>8.3</v>
      </c>
      <c r="J33" s="564" t="n">
        <v>6.5</v>
      </c>
      <c r="K33" s="350" t="n">
        <v>9</v>
      </c>
      <c r="L33" s="708" t="n">
        <v>9</v>
      </c>
      <c r="M33" s="136"/>
      <c r="N33" s="709" t="n">
        <v>6.75</v>
      </c>
      <c r="O33" s="465" t="n">
        <v>5.5</v>
      </c>
      <c r="P33" s="465" t="n">
        <v>6.25</v>
      </c>
      <c r="Q33" s="465" t="n">
        <v>9.5</v>
      </c>
      <c r="R33" s="779" t="n">
        <v>5.25</v>
      </c>
      <c r="S33" s="779" t="n">
        <v>5.125</v>
      </c>
      <c r="T33" s="465" t="n">
        <v>9.4</v>
      </c>
      <c r="U33" s="545" t="n">
        <v>8.5</v>
      </c>
      <c r="V33" s="219"/>
      <c r="W33" s="174" t="n">
        <v>8.75</v>
      </c>
      <c r="X33" s="39" t="n">
        <v>8</v>
      </c>
      <c r="Y33" s="179" t="n">
        <v>5.95</v>
      </c>
      <c r="Z33" s="39" t="n">
        <v>5</v>
      </c>
      <c r="AA33" s="134" t="n">
        <v>9.8</v>
      </c>
      <c r="AB33" s="39" t="n">
        <v>7.5</v>
      </c>
      <c r="AC33" s="39" t="n">
        <v>9.8</v>
      </c>
      <c r="AD33" s="185" t="n">
        <v>9</v>
      </c>
      <c r="AE33" s="138" t="n">
        <v>9.3</v>
      </c>
      <c r="AF33" s="533"/>
      <c r="AG33" s="772" t="n">
        <v>6.7</v>
      </c>
      <c r="AH33" s="763" t="n">
        <v>6</v>
      </c>
      <c r="AI33" s="769" t="n">
        <v>6.8</v>
      </c>
      <c r="AJ33" s="763" t="n">
        <v>7.3</v>
      </c>
      <c r="AK33" s="39" t="n">
        <v>7</v>
      </c>
      <c r="AL33" s="367" t="n">
        <v>10</v>
      </c>
      <c r="AM33" s="763" t="n">
        <v>5</v>
      </c>
      <c r="AN33" s="134" t="n">
        <v>8</v>
      </c>
      <c r="AO33" s="161" t="n">
        <v>8.5</v>
      </c>
      <c r="AP33" s="766"/>
      <c r="AQ33" s="585" t="n">
        <v>7.79</v>
      </c>
      <c r="AR33" s="350" t="n">
        <v>8.4</v>
      </c>
      <c r="AS33" s="350" t="n">
        <v>7.3</v>
      </c>
      <c r="AT33" s="350" t="s">
        <v>136</v>
      </c>
      <c r="AU33" s="350" t="n">
        <v>6</v>
      </c>
      <c r="AV33" s="350" t="s">
        <v>136</v>
      </c>
      <c r="AW33" s="350" t="n">
        <v>8.5</v>
      </c>
      <c r="AX33" s="28" t="n">
        <v>5</v>
      </c>
      <c r="AY33" s="545" t="s">
        <v>149</v>
      </c>
      <c r="AZ33" s="535"/>
      <c r="BA33" s="549"/>
      <c r="BB33" s="550"/>
      <c r="BC33" s="1"/>
    </row>
    <row r="34" customFormat="false" ht="16.2" hidden="false" customHeight="true" outlineLevel="0" collapsed="false">
      <c r="A34" s="541" t="n">
        <v>29</v>
      </c>
      <c r="B34" s="246" t="n">
        <v>8866</v>
      </c>
      <c r="C34" s="94"/>
      <c r="D34" s="178" t="n">
        <v>5.75</v>
      </c>
      <c r="E34" s="39" t="n">
        <v>7</v>
      </c>
      <c r="F34" s="39" t="n">
        <v>6</v>
      </c>
      <c r="G34" s="39" t="n">
        <v>5.25</v>
      </c>
      <c r="H34" s="39" t="n">
        <v>5</v>
      </c>
      <c r="I34" s="39" t="n">
        <v>5</v>
      </c>
      <c r="J34" s="39" t="n">
        <v>5</v>
      </c>
      <c r="K34" s="39" t="n">
        <v>6</v>
      </c>
      <c r="L34" s="160" t="n">
        <v>8.75</v>
      </c>
      <c r="M34" s="136"/>
      <c r="N34" s="301" t="n">
        <v>6.5</v>
      </c>
      <c r="O34" s="160" t="n">
        <v>5</v>
      </c>
      <c r="P34" s="160" t="s">
        <v>172</v>
      </c>
      <c r="Q34" s="160" t="n">
        <v>5.25</v>
      </c>
      <c r="R34" s="160" t="n">
        <v>5.2</v>
      </c>
      <c r="S34" s="134" t="n">
        <v>7</v>
      </c>
      <c r="T34" s="160" t="n">
        <v>6</v>
      </c>
      <c r="U34" s="138" t="n">
        <v>6.5</v>
      </c>
      <c r="V34" s="219"/>
      <c r="W34" s="178" t="n">
        <v>6.75</v>
      </c>
      <c r="X34" s="39" t="n">
        <v>7</v>
      </c>
      <c r="Y34" s="39" t="n">
        <v>6.35</v>
      </c>
      <c r="Z34" s="39" t="n">
        <v>6</v>
      </c>
      <c r="AA34" s="39" t="n">
        <v>5</v>
      </c>
      <c r="AB34" s="39" t="n">
        <v>5</v>
      </c>
      <c r="AC34" s="39" t="n">
        <v>7</v>
      </c>
      <c r="AD34" s="39" t="n">
        <v>7.8</v>
      </c>
      <c r="AE34" s="138" t="n">
        <v>6.3</v>
      </c>
      <c r="AF34" s="742"/>
      <c r="AG34" s="195" t="n">
        <v>5</v>
      </c>
      <c r="AH34" s="196" t="n">
        <v>6</v>
      </c>
      <c r="AI34" s="160" t="n">
        <v>8</v>
      </c>
      <c r="AJ34" s="196" t="n">
        <v>6</v>
      </c>
      <c r="AK34" s="197" t="n">
        <v>6.5</v>
      </c>
      <c r="AL34" s="367" t="n">
        <v>10</v>
      </c>
      <c r="AM34" s="196" t="n">
        <v>7.5</v>
      </c>
      <c r="AN34" s="196" t="n">
        <v>6</v>
      </c>
      <c r="AO34" s="198" t="n">
        <v>6</v>
      </c>
      <c r="AP34" s="766"/>
      <c r="AQ34" s="585" t="n">
        <v>5.95</v>
      </c>
      <c r="AR34" s="350" t="n">
        <v>6</v>
      </c>
      <c r="AS34" s="350" t="n">
        <v>5.5</v>
      </c>
      <c r="AT34" s="350" t="s">
        <v>89</v>
      </c>
      <c r="AU34" s="350" t="n">
        <v>5.8</v>
      </c>
      <c r="AV34" s="350" t="s">
        <v>143</v>
      </c>
      <c r="AW34" s="350" t="n">
        <v>8</v>
      </c>
      <c r="AX34" s="28" t="n">
        <v>5</v>
      </c>
      <c r="AY34" s="545" t="s">
        <v>143</v>
      </c>
      <c r="AZ34" s="535"/>
      <c r="BA34" s="549"/>
      <c r="BB34" s="550"/>
      <c r="BC34" s="1"/>
    </row>
    <row r="35" customFormat="false" ht="16.2" hidden="false" customHeight="true" outlineLevel="0" collapsed="false">
      <c r="A35" s="541" t="n">
        <v>30</v>
      </c>
      <c r="B35" s="613" t="n">
        <v>9131</v>
      </c>
      <c r="C35" s="94"/>
      <c r="D35" s="375" t="n">
        <v>7.5</v>
      </c>
      <c r="E35" s="131" t="n">
        <v>5.6</v>
      </c>
      <c r="F35" s="131" t="n">
        <v>7.5</v>
      </c>
      <c r="G35" s="131" t="n">
        <v>7.2</v>
      </c>
      <c r="H35" s="131" t="n">
        <v>8</v>
      </c>
      <c r="I35" s="131" t="n">
        <v>5.6</v>
      </c>
      <c r="J35" s="131" t="n">
        <v>5.8</v>
      </c>
      <c r="K35" s="131" t="n">
        <v>6.9</v>
      </c>
      <c r="L35" s="432" t="n">
        <v>6.3</v>
      </c>
      <c r="M35" s="136"/>
      <c r="N35" s="409" t="n">
        <v>8.6</v>
      </c>
      <c r="O35" s="132" t="n">
        <v>5</v>
      </c>
      <c r="P35" s="39" t="s">
        <v>88</v>
      </c>
      <c r="Q35" s="39" t="n">
        <v>5</v>
      </c>
      <c r="R35" s="132" t="n">
        <v>5.5</v>
      </c>
      <c r="S35" s="39" t="n">
        <v>9</v>
      </c>
      <c r="T35" s="39" t="n">
        <v>5.8</v>
      </c>
      <c r="U35" s="138" t="n">
        <v>6</v>
      </c>
      <c r="V35" s="219"/>
      <c r="W35" s="178" t="n">
        <v>9.15</v>
      </c>
      <c r="X35" s="39" t="n">
        <v>7</v>
      </c>
      <c r="Y35" s="39" t="n">
        <v>6.65</v>
      </c>
      <c r="Z35" s="39" t="n">
        <v>7.5</v>
      </c>
      <c r="AA35" s="39" t="n">
        <v>5.65</v>
      </c>
      <c r="AB35" s="39" t="n">
        <v>5.5</v>
      </c>
      <c r="AC35" s="39" t="n">
        <v>7</v>
      </c>
      <c r="AD35" s="39" t="n">
        <v>7.8</v>
      </c>
      <c r="AE35" s="138" t="n">
        <v>7.2</v>
      </c>
      <c r="AF35" s="533"/>
      <c r="AG35" s="178" t="n">
        <v>8</v>
      </c>
      <c r="AH35" s="39" t="n">
        <v>9</v>
      </c>
      <c r="AI35" s="160" t="n">
        <v>8</v>
      </c>
      <c r="AJ35" s="39" t="n">
        <v>6.5</v>
      </c>
      <c r="AK35" s="132" t="n">
        <v>7.5</v>
      </c>
      <c r="AL35" s="39" t="n">
        <v>7.8</v>
      </c>
      <c r="AM35" s="233" t="n">
        <v>10</v>
      </c>
      <c r="AN35" s="196" t="n">
        <v>8</v>
      </c>
      <c r="AO35" s="138" t="n">
        <v>9</v>
      </c>
      <c r="AP35" s="766"/>
      <c r="AQ35" s="585" t="n">
        <v>8.35</v>
      </c>
      <c r="AR35" s="350" t="n">
        <v>5.9</v>
      </c>
      <c r="AS35" s="350" t="n">
        <v>7.6</v>
      </c>
      <c r="AT35" s="350" t="s">
        <v>137</v>
      </c>
      <c r="AU35" s="350" t="n">
        <v>5</v>
      </c>
      <c r="AV35" s="350" t="s">
        <v>136</v>
      </c>
      <c r="AW35" s="350" t="n">
        <v>7</v>
      </c>
      <c r="AX35" s="28" t="n">
        <v>5</v>
      </c>
      <c r="AY35" s="545" t="s">
        <v>149</v>
      </c>
      <c r="AZ35" s="535"/>
      <c r="BA35" s="549"/>
      <c r="BB35" s="550"/>
      <c r="BC35" s="1"/>
    </row>
    <row r="36" customFormat="false" ht="16.2" hidden="false" customHeight="true" outlineLevel="0" collapsed="false">
      <c r="A36" s="541" t="n">
        <v>31</v>
      </c>
      <c r="B36" s="780" t="n">
        <v>9399</v>
      </c>
      <c r="C36" s="94"/>
      <c r="D36" s="178" t="n">
        <v>8.5</v>
      </c>
      <c r="E36" s="131" t="n">
        <v>5.6</v>
      </c>
      <c r="F36" s="132" t="n">
        <v>7.9</v>
      </c>
      <c r="G36" s="131" t="n">
        <v>8.2</v>
      </c>
      <c r="H36" s="39" t="n">
        <v>6.9</v>
      </c>
      <c r="I36" s="131" t="n">
        <v>6</v>
      </c>
      <c r="J36" s="131" t="n">
        <v>6.8</v>
      </c>
      <c r="K36" s="39" t="n">
        <v>6.4</v>
      </c>
      <c r="L36" s="177" t="n">
        <v>9.3</v>
      </c>
      <c r="M36" s="136"/>
      <c r="N36" s="311" t="n">
        <v>8.9</v>
      </c>
      <c r="O36" s="160" t="n">
        <v>6.1</v>
      </c>
      <c r="P36" s="212" t="n">
        <v>8.1</v>
      </c>
      <c r="Q36" s="160" t="n">
        <v>6.2</v>
      </c>
      <c r="R36" s="160" t="n">
        <v>5.4</v>
      </c>
      <c r="S36" s="187" t="n">
        <v>6.8</v>
      </c>
      <c r="T36" s="160" t="n">
        <v>5</v>
      </c>
      <c r="U36" s="138" t="n">
        <v>8.4</v>
      </c>
      <c r="V36" s="136"/>
      <c r="W36" s="174" t="n">
        <v>7.3</v>
      </c>
      <c r="X36" s="39" t="n">
        <v>5.2</v>
      </c>
      <c r="Y36" s="39" t="n">
        <v>7.2</v>
      </c>
      <c r="Z36" s="39" t="n">
        <v>5.5</v>
      </c>
      <c r="AA36" s="134" t="n">
        <v>5.2</v>
      </c>
      <c r="AB36" s="39" t="n">
        <v>5.9</v>
      </c>
      <c r="AC36" s="39" t="n">
        <v>6.4</v>
      </c>
      <c r="AD36" s="39" t="n">
        <v>7.3</v>
      </c>
      <c r="AE36" s="138" t="n">
        <v>5.4</v>
      </c>
      <c r="AF36" s="533"/>
      <c r="AG36" s="183" t="n">
        <v>7</v>
      </c>
      <c r="AH36" s="185" t="n">
        <v>6</v>
      </c>
      <c r="AI36" s="160" t="n">
        <v>9</v>
      </c>
      <c r="AJ36" s="185" t="n">
        <v>7</v>
      </c>
      <c r="AK36" s="134" t="n">
        <v>7.5</v>
      </c>
      <c r="AL36" s="185" t="n">
        <v>5.5</v>
      </c>
      <c r="AM36" s="185" t="n">
        <v>9.5</v>
      </c>
      <c r="AN36" s="185" t="n">
        <v>8</v>
      </c>
      <c r="AO36" s="581" t="n">
        <v>10</v>
      </c>
      <c r="AP36" s="766"/>
      <c r="AQ36" s="585" t="n">
        <v>5.205</v>
      </c>
      <c r="AR36" s="350" t="n">
        <v>5.9</v>
      </c>
      <c r="AS36" s="350" t="n">
        <v>6.1</v>
      </c>
      <c r="AT36" s="350" t="s">
        <v>149</v>
      </c>
      <c r="AU36" s="350" t="n">
        <v>6</v>
      </c>
      <c r="AV36" s="350" t="s">
        <v>136</v>
      </c>
      <c r="AW36" s="350" t="n">
        <v>8.3</v>
      </c>
      <c r="AX36" s="28" t="n">
        <v>6.3</v>
      </c>
      <c r="AY36" s="545" t="s">
        <v>148</v>
      </c>
      <c r="AZ36" s="535"/>
      <c r="BA36" s="549"/>
      <c r="BB36" s="550"/>
      <c r="BC36" s="1"/>
    </row>
    <row r="37" customFormat="false" ht="16.2" hidden="false" customHeight="true" outlineLevel="0" collapsed="false">
      <c r="A37" s="541" t="n">
        <v>32</v>
      </c>
      <c r="B37" s="246" t="n">
        <v>9400</v>
      </c>
      <c r="C37" s="94"/>
      <c r="D37" s="178" t="n">
        <v>5.7</v>
      </c>
      <c r="E37" s="131" t="n">
        <v>5</v>
      </c>
      <c r="F37" s="132" t="n">
        <v>7.5</v>
      </c>
      <c r="G37" s="131" t="n">
        <v>7.5</v>
      </c>
      <c r="H37" s="39" t="n">
        <v>6.5</v>
      </c>
      <c r="I37" s="131" t="n">
        <v>5.6</v>
      </c>
      <c r="J37" s="131" t="n">
        <v>5.5</v>
      </c>
      <c r="K37" s="39" t="n">
        <v>5.9</v>
      </c>
      <c r="L37" s="177" t="n">
        <v>6.3</v>
      </c>
      <c r="M37" s="136"/>
      <c r="N37" s="311" t="n">
        <v>7.2</v>
      </c>
      <c r="O37" s="160" t="n">
        <v>5</v>
      </c>
      <c r="P37" s="212" t="n">
        <v>7.5</v>
      </c>
      <c r="Q37" s="160" t="n">
        <v>6.6</v>
      </c>
      <c r="R37" s="160" t="n">
        <v>6.9</v>
      </c>
      <c r="S37" s="187" t="n">
        <v>7.5</v>
      </c>
      <c r="T37" s="160" t="n">
        <v>6</v>
      </c>
      <c r="U37" s="138" t="n">
        <v>6.9</v>
      </c>
      <c r="V37" s="136"/>
      <c r="W37" s="174" t="n">
        <v>6.4</v>
      </c>
      <c r="X37" s="39" t="n">
        <v>7.5</v>
      </c>
      <c r="Y37" s="39" t="n">
        <v>8</v>
      </c>
      <c r="Z37" s="39" t="n">
        <v>3</v>
      </c>
      <c r="AA37" s="134" t="n">
        <v>6.5</v>
      </c>
      <c r="AB37" s="367" t="n">
        <v>10</v>
      </c>
      <c r="AC37" s="39" t="n">
        <v>5.7</v>
      </c>
      <c r="AD37" s="39" t="n">
        <v>5</v>
      </c>
      <c r="AE37" s="138" t="n">
        <v>6.4</v>
      </c>
      <c r="AF37" s="533"/>
      <c r="AG37" s="183" t="n">
        <v>5.5</v>
      </c>
      <c r="AH37" s="39" t="n">
        <v>5.2</v>
      </c>
      <c r="AI37" s="39" t="n">
        <v>6.3</v>
      </c>
      <c r="AJ37" s="185" t="n">
        <v>5.5</v>
      </c>
      <c r="AK37" s="134" t="n">
        <v>9</v>
      </c>
      <c r="AL37" s="39" t="n">
        <v>6</v>
      </c>
      <c r="AM37" s="39" t="n">
        <v>6</v>
      </c>
      <c r="AN37" s="185" t="n">
        <v>7</v>
      </c>
      <c r="AO37" s="39" t="n">
        <v>8.5</v>
      </c>
      <c r="AP37" s="766"/>
      <c r="AQ37" s="585" t="n">
        <v>5.95</v>
      </c>
      <c r="AR37" s="350" t="n">
        <v>4.6</v>
      </c>
      <c r="AS37" s="350" t="n">
        <v>5</v>
      </c>
      <c r="AT37" s="350" t="s">
        <v>90</v>
      </c>
      <c r="AU37" s="350" t="n">
        <v>3</v>
      </c>
      <c r="AV37" s="350" t="s">
        <v>41</v>
      </c>
      <c r="AW37" s="350" t="n">
        <v>7</v>
      </c>
      <c r="AX37" s="28" t="n">
        <v>5</v>
      </c>
      <c r="AY37" s="545" t="s">
        <v>97</v>
      </c>
      <c r="AZ37" s="535"/>
      <c r="BA37" s="549"/>
      <c r="BB37" s="550"/>
      <c r="BC37" s="1"/>
    </row>
    <row r="38" customFormat="false" ht="16.2" hidden="false" customHeight="true" outlineLevel="0" collapsed="false">
      <c r="A38" s="541" t="n">
        <v>33</v>
      </c>
      <c r="B38" s="246" t="n">
        <v>8893</v>
      </c>
      <c r="C38" s="94"/>
      <c r="D38" s="317" t="s">
        <v>21</v>
      </c>
      <c r="E38" s="132" t="n">
        <v>5.3</v>
      </c>
      <c r="F38" s="132" t="n">
        <v>5</v>
      </c>
      <c r="G38" s="39" t="n">
        <v>6.1</v>
      </c>
      <c r="H38" s="39" t="n">
        <v>5.5</v>
      </c>
      <c r="I38" s="132" t="n">
        <v>5</v>
      </c>
      <c r="J38" s="39" t="n">
        <v>5.8</v>
      </c>
      <c r="K38" s="39" t="n">
        <v>5.2</v>
      </c>
      <c r="L38" s="138" t="n">
        <v>6.7</v>
      </c>
      <c r="M38" s="136"/>
      <c r="N38" s="137" t="n">
        <v>5</v>
      </c>
      <c r="O38" s="160" t="n">
        <v>5</v>
      </c>
      <c r="P38" s="39" t="n">
        <v>5.2</v>
      </c>
      <c r="Q38" s="39" t="n">
        <v>5.3</v>
      </c>
      <c r="R38" s="39" t="n">
        <v>6</v>
      </c>
      <c r="S38" s="134" t="n">
        <v>8</v>
      </c>
      <c r="T38" s="39" t="n">
        <v>5</v>
      </c>
      <c r="U38" s="138" t="n">
        <v>5</v>
      </c>
      <c r="V38" s="219"/>
      <c r="W38" s="350" t="n">
        <v>5</v>
      </c>
      <c r="X38" s="39" t="n">
        <v>6.5</v>
      </c>
      <c r="Y38" s="350" t="n">
        <v>5</v>
      </c>
      <c r="Z38" s="39" t="n">
        <v>5</v>
      </c>
      <c r="AA38" s="185" t="n">
        <v>5</v>
      </c>
      <c r="AB38" s="39" t="n">
        <v>5</v>
      </c>
      <c r="AC38" s="39" t="n">
        <v>7</v>
      </c>
      <c r="AD38" s="350" t="n">
        <v>5.8</v>
      </c>
      <c r="AE38" s="186" t="n">
        <v>5</v>
      </c>
      <c r="AF38" s="533"/>
      <c r="AG38" s="772" t="n">
        <v>6</v>
      </c>
      <c r="AH38" s="763" t="n">
        <v>7</v>
      </c>
      <c r="AI38" s="160" t="n">
        <v>5.5</v>
      </c>
      <c r="AJ38" s="39" t="n">
        <v>5</v>
      </c>
      <c r="AK38" s="39" t="n">
        <v>6.5</v>
      </c>
      <c r="AL38" s="39" t="n">
        <v>4</v>
      </c>
      <c r="AM38" s="134" t="n">
        <v>5</v>
      </c>
      <c r="AN38" s="39" t="n">
        <v>8</v>
      </c>
      <c r="AO38" s="161" t="n">
        <v>7</v>
      </c>
      <c r="AP38" s="766"/>
      <c r="AQ38" s="585" t="n">
        <v>4.5</v>
      </c>
      <c r="AR38" s="350" t="n">
        <v>6.4</v>
      </c>
      <c r="AS38" s="350" t="n">
        <v>6.9</v>
      </c>
      <c r="AT38" s="350" t="s">
        <v>90</v>
      </c>
      <c r="AU38" s="350" t="n">
        <v>4</v>
      </c>
      <c r="AV38" s="350" t="s">
        <v>97</v>
      </c>
      <c r="AW38" s="350" t="n">
        <v>7</v>
      </c>
      <c r="AX38" s="28" t="n">
        <v>3.3</v>
      </c>
      <c r="AY38" s="545" t="s">
        <v>88</v>
      </c>
      <c r="AZ38" s="535"/>
      <c r="BA38" s="549"/>
      <c r="BB38" s="550"/>
      <c r="BC38" s="1"/>
    </row>
    <row r="39" customFormat="false" ht="16.2" hidden="false" customHeight="true" outlineLevel="0" collapsed="false">
      <c r="A39" s="541" t="n">
        <v>34</v>
      </c>
      <c r="B39" s="781" t="n">
        <v>8954</v>
      </c>
      <c r="C39" s="94"/>
      <c r="D39" s="178" t="n">
        <v>8</v>
      </c>
      <c r="E39" s="39" t="n">
        <v>5</v>
      </c>
      <c r="F39" s="39" t="n">
        <v>5.5</v>
      </c>
      <c r="G39" s="39" t="n">
        <v>5.8</v>
      </c>
      <c r="H39" s="39" t="n">
        <v>5</v>
      </c>
      <c r="I39" s="39" t="n">
        <v>6</v>
      </c>
      <c r="J39" s="39" t="n">
        <v>5</v>
      </c>
      <c r="K39" s="39" t="n">
        <v>8</v>
      </c>
      <c r="L39" s="39" t="n">
        <v>9.25</v>
      </c>
      <c r="M39" s="136"/>
      <c r="N39" s="178" t="n">
        <v>8.5</v>
      </c>
      <c r="O39" s="132" t="n">
        <v>7.5</v>
      </c>
      <c r="P39" s="132" t="s">
        <v>108</v>
      </c>
      <c r="Q39" s="39" t="n">
        <v>5</v>
      </c>
      <c r="R39" s="132" t="n">
        <v>5.3</v>
      </c>
      <c r="S39" s="132" t="n">
        <v>8</v>
      </c>
      <c r="T39" s="132" t="n">
        <v>6.7</v>
      </c>
      <c r="U39" s="138" t="n">
        <v>6.5</v>
      </c>
      <c r="V39" s="219"/>
      <c r="W39" s="178" t="n">
        <v>7.9</v>
      </c>
      <c r="X39" s="39" t="n">
        <v>5</v>
      </c>
      <c r="Y39" s="39" t="n">
        <v>6.45</v>
      </c>
      <c r="Z39" s="39" t="n">
        <v>6.7</v>
      </c>
      <c r="AA39" s="39" t="n">
        <v>5</v>
      </c>
      <c r="AB39" s="39" t="n">
        <v>8</v>
      </c>
      <c r="AC39" s="39" t="n">
        <v>7</v>
      </c>
      <c r="AD39" s="39" t="n">
        <v>8.3</v>
      </c>
      <c r="AE39" s="138" t="n">
        <v>8</v>
      </c>
      <c r="AF39" s="533"/>
      <c r="AG39" s="772" t="n">
        <v>5</v>
      </c>
      <c r="AH39" s="763" t="n">
        <v>7</v>
      </c>
      <c r="AI39" s="160" t="n">
        <v>7</v>
      </c>
      <c r="AJ39" s="39" t="n">
        <v>6</v>
      </c>
      <c r="AK39" s="39" t="n">
        <v>6.5</v>
      </c>
      <c r="AL39" s="39" t="n">
        <v>2</v>
      </c>
      <c r="AM39" s="134" t="n">
        <v>5</v>
      </c>
      <c r="AN39" s="39" t="n">
        <v>6</v>
      </c>
      <c r="AO39" s="161" t="n">
        <v>8</v>
      </c>
      <c r="AP39" s="535"/>
      <c r="AQ39" s="544" t="n">
        <v>5</v>
      </c>
      <c r="AR39" s="350" t="n">
        <v>5.2</v>
      </c>
      <c r="AS39" s="350" t="n">
        <v>7.6</v>
      </c>
      <c r="AT39" s="350" t="s">
        <v>135</v>
      </c>
      <c r="AU39" s="350" t="n">
        <v>4</v>
      </c>
      <c r="AV39" s="350" t="s">
        <v>137</v>
      </c>
      <c r="AW39" s="350" t="n">
        <v>5</v>
      </c>
      <c r="AX39" s="28" t="n">
        <v>5.3</v>
      </c>
      <c r="AY39" s="782" t="s">
        <v>136</v>
      </c>
      <c r="AZ39" s="535"/>
      <c r="BA39" s="549"/>
      <c r="BB39" s="550"/>
      <c r="BC39" s="1"/>
    </row>
    <row r="40" customFormat="false" ht="16.2" hidden="false" customHeight="true" outlineLevel="0" collapsed="false">
      <c r="A40" s="541" t="n">
        <v>35</v>
      </c>
      <c r="B40" s="783" t="n">
        <v>8113</v>
      </c>
      <c r="C40" s="129"/>
      <c r="D40" s="130" t="n">
        <v>5.5</v>
      </c>
      <c r="E40" s="132" t="n">
        <v>6</v>
      </c>
      <c r="F40" s="39" t="n">
        <v>3.8</v>
      </c>
      <c r="G40" s="132" t="n">
        <v>5</v>
      </c>
      <c r="H40" s="39" t="n">
        <v>5</v>
      </c>
      <c r="I40" s="39" t="n">
        <v>5.5</v>
      </c>
      <c r="J40" s="39" t="n">
        <v>6</v>
      </c>
      <c r="K40" s="39" t="n">
        <v>6.8</v>
      </c>
      <c r="L40" s="678" t="n">
        <v>9.3</v>
      </c>
      <c r="M40" s="136"/>
      <c r="N40" s="301" t="n">
        <v>5.7</v>
      </c>
      <c r="O40" s="39" t="n">
        <v>5</v>
      </c>
      <c r="P40" s="39" t="n">
        <v>5.8</v>
      </c>
      <c r="Q40" s="39" t="n">
        <v>5.5</v>
      </c>
      <c r="R40" s="160" t="n">
        <v>5</v>
      </c>
      <c r="S40" s="134" t="n">
        <v>7</v>
      </c>
      <c r="T40" s="39" t="n">
        <v>5</v>
      </c>
      <c r="U40" s="138" t="n">
        <v>5</v>
      </c>
      <c r="V40" s="219"/>
      <c r="W40" s="478" t="n">
        <v>6.75</v>
      </c>
      <c r="X40" s="479" t="n">
        <v>5</v>
      </c>
      <c r="Y40" s="480" t="n">
        <v>5.65</v>
      </c>
      <c r="Z40" s="39" t="n">
        <v>5</v>
      </c>
      <c r="AA40" s="784" t="n">
        <v>5.25</v>
      </c>
      <c r="AB40" s="479" t="n">
        <v>5</v>
      </c>
      <c r="AC40" s="39" t="n">
        <v>6</v>
      </c>
      <c r="AD40" s="479" t="n">
        <v>6</v>
      </c>
      <c r="AE40" s="785" t="n">
        <v>5</v>
      </c>
      <c r="AF40" s="533"/>
      <c r="AG40" s="772" t="n">
        <v>5</v>
      </c>
      <c r="AH40" s="763" t="n">
        <v>6</v>
      </c>
      <c r="AI40" s="160" t="n">
        <v>8</v>
      </c>
      <c r="AJ40" s="39" t="n">
        <v>5</v>
      </c>
      <c r="AK40" s="39" t="n">
        <v>5</v>
      </c>
      <c r="AL40" s="134" t="n">
        <v>5</v>
      </c>
      <c r="AM40" s="134" t="n">
        <v>5</v>
      </c>
      <c r="AN40" s="39" t="n">
        <v>7</v>
      </c>
      <c r="AO40" s="161" t="n">
        <v>8</v>
      </c>
      <c r="AP40" s="535"/>
      <c r="AQ40" s="544" t="n">
        <v>5.375</v>
      </c>
      <c r="AR40" s="350" t="n">
        <v>5</v>
      </c>
      <c r="AS40" s="350" t="n">
        <v>5.8</v>
      </c>
      <c r="AT40" s="350" t="s">
        <v>21</v>
      </c>
      <c r="AU40" s="350" t="n">
        <v>2.5</v>
      </c>
      <c r="AV40" s="350" t="s">
        <v>90</v>
      </c>
      <c r="AW40" s="350" t="n">
        <v>6.25</v>
      </c>
      <c r="AX40" s="28" t="n">
        <v>3.8</v>
      </c>
      <c r="AY40" s="545" t="s">
        <v>41</v>
      </c>
      <c r="AZ40" s="535"/>
      <c r="BA40" s="549"/>
      <c r="BB40" s="550"/>
      <c r="BC40" s="1"/>
    </row>
    <row r="41" customFormat="false" ht="16.2" hidden="false" customHeight="true" outlineLevel="0" collapsed="false">
      <c r="A41" s="541" t="n">
        <v>36</v>
      </c>
      <c r="B41" s="50" t="n">
        <v>8955</v>
      </c>
      <c r="C41" s="786"/>
      <c r="D41" s="178" t="n">
        <v>7</v>
      </c>
      <c r="E41" s="39" t="n">
        <v>5</v>
      </c>
      <c r="F41" s="39" t="n">
        <v>8</v>
      </c>
      <c r="G41" s="39" t="n">
        <v>5</v>
      </c>
      <c r="H41" s="39" t="n">
        <v>5</v>
      </c>
      <c r="I41" s="39" t="n">
        <v>5.3</v>
      </c>
      <c r="J41" s="39" t="n">
        <v>5</v>
      </c>
      <c r="K41" s="39" t="n">
        <v>7.8</v>
      </c>
      <c r="L41" s="39" t="n">
        <v>9</v>
      </c>
      <c r="M41" s="136"/>
      <c r="N41" s="301" t="n">
        <v>8.1</v>
      </c>
      <c r="O41" s="39" t="s">
        <v>21</v>
      </c>
      <c r="P41" s="39" t="n">
        <v>5</v>
      </c>
      <c r="Q41" s="160" t="n">
        <v>5.5</v>
      </c>
      <c r="R41" s="160" t="n">
        <v>6.5</v>
      </c>
      <c r="S41" s="134" t="n">
        <v>7</v>
      </c>
      <c r="T41" s="160" t="n">
        <v>5</v>
      </c>
      <c r="U41" s="138" t="n">
        <v>5</v>
      </c>
      <c r="V41" s="219"/>
      <c r="W41" s="178" t="n">
        <v>8.15</v>
      </c>
      <c r="X41" s="39" t="s">
        <v>21</v>
      </c>
      <c r="Y41" s="39" t="n">
        <v>5</v>
      </c>
      <c r="Z41" s="39" t="n">
        <v>5.4</v>
      </c>
      <c r="AA41" s="39" t="n">
        <v>5.25</v>
      </c>
      <c r="AB41" s="39" t="n">
        <v>5</v>
      </c>
      <c r="AC41" s="39" t="n">
        <v>7</v>
      </c>
      <c r="AD41" s="39" t="n">
        <v>6.8</v>
      </c>
      <c r="AE41" s="138" t="n">
        <v>6.8</v>
      </c>
      <c r="AF41" s="533"/>
      <c r="AG41" s="772" t="n">
        <v>6</v>
      </c>
      <c r="AH41" s="763" t="n">
        <v>7</v>
      </c>
      <c r="AI41" s="160" t="n">
        <v>6</v>
      </c>
      <c r="AJ41" s="763" t="n">
        <v>5</v>
      </c>
      <c r="AK41" s="39" t="n">
        <v>6</v>
      </c>
      <c r="AL41" s="39" t="n">
        <v>5</v>
      </c>
      <c r="AM41" s="134" t="n">
        <v>7.5</v>
      </c>
      <c r="AN41" s="39" t="n">
        <v>6</v>
      </c>
      <c r="AO41" s="161" t="n">
        <v>7</v>
      </c>
      <c r="AP41" s="766"/>
      <c r="AQ41" s="585" t="n">
        <v>6.15</v>
      </c>
      <c r="AR41" s="350" t="n">
        <v>5.5</v>
      </c>
      <c r="AS41" s="350" t="n">
        <v>6.9</v>
      </c>
      <c r="AT41" s="350" t="s">
        <v>110</v>
      </c>
      <c r="AU41" s="350" t="n">
        <v>2.6</v>
      </c>
      <c r="AV41" s="350" t="s">
        <v>137</v>
      </c>
      <c r="AW41" s="350" t="n">
        <v>6.25</v>
      </c>
      <c r="AX41" s="28" t="n">
        <v>5.5</v>
      </c>
      <c r="AY41" s="545" t="s">
        <v>149</v>
      </c>
      <c r="AZ41" s="535"/>
      <c r="BA41" s="787"/>
      <c r="BB41" s="550"/>
      <c r="BC41" s="1"/>
    </row>
    <row r="42" customFormat="false" ht="16.2" hidden="false" customHeight="true" outlineLevel="0" collapsed="false">
      <c r="A42" s="541" t="n">
        <v>37</v>
      </c>
      <c r="B42" s="50" t="n">
        <v>8867</v>
      </c>
      <c r="C42" s="788"/>
      <c r="D42" s="178" t="n">
        <v>6</v>
      </c>
      <c r="E42" s="39" t="n">
        <v>6</v>
      </c>
      <c r="F42" s="39" t="n">
        <v>5.5</v>
      </c>
      <c r="G42" s="39" t="n">
        <v>6</v>
      </c>
      <c r="H42" s="39" t="n">
        <v>5</v>
      </c>
      <c r="I42" s="39" t="n">
        <v>5</v>
      </c>
      <c r="J42" s="39" t="n">
        <v>6.25</v>
      </c>
      <c r="K42" s="39" t="n">
        <v>6.3</v>
      </c>
      <c r="L42" s="39" t="n">
        <v>8.25</v>
      </c>
      <c r="M42" s="136"/>
      <c r="N42" s="301" t="n">
        <v>7.9</v>
      </c>
      <c r="O42" s="160" t="n">
        <v>6</v>
      </c>
      <c r="P42" s="160" t="s">
        <v>155</v>
      </c>
      <c r="Q42" s="160" t="n">
        <v>6</v>
      </c>
      <c r="R42" s="160" t="n">
        <v>6</v>
      </c>
      <c r="S42" s="134" t="n">
        <v>9</v>
      </c>
      <c r="T42" s="160" t="n">
        <v>6.4</v>
      </c>
      <c r="U42" s="138" t="n">
        <v>6.5</v>
      </c>
      <c r="V42" s="219"/>
      <c r="W42" s="178" t="n">
        <v>7.6</v>
      </c>
      <c r="X42" s="39" t="n">
        <v>5</v>
      </c>
      <c r="Y42" s="39" t="n">
        <v>5.65</v>
      </c>
      <c r="Z42" s="39" t="n">
        <v>5.5</v>
      </c>
      <c r="AA42" s="39" t="n">
        <v>6.45</v>
      </c>
      <c r="AB42" s="367" t="n">
        <v>10</v>
      </c>
      <c r="AC42" s="39" t="n">
        <v>7</v>
      </c>
      <c r="AD42" s="39" t="n">
        <v>8.8</v>
      </c>
      <c r="AE42" s="138" t="n">
        <v>7.5</v>
      </c>
      <c r="AF42" s="533"/>
      <c r="AG42" s="772" t="n">
        <v>6</v>
      </c>
      <c r="AH42" s="763" t="n">
        <v>6</v>
      </c>
      <c r="AI42" s="160" t="n">
        <v>9</v>
      </c>
      <c r="AJ42" s="763" t="n">
        <v>7.5</v>
      </c>
      <c r="AK42" s="39" t="n">
        <v>9</v>
      </c>
      <c r="AL42" s="39" t="n">
        <v>5.2</v>
      </c>
      <c r="AM42" s="134" t="n">
        <v>7</v>
      </c>
      <c r="AN42" s="39" t="n">
        <v>7</v>
      </c>
      <c r="AO42" s="161" t="n">
        <v>8</v>
      </c>
      <c r="AP42" s="766"/>
      <c r="AQ42" s="585" t="n">
        <v>6.65</v>
      </c>
      <c r="AR42" s="350" t="n">
        <v>5.9</v>
      </c>
      <c r="AS42" s="350" t="n">
        <v>5.9</v>
      </c>
      <c r="AT42" s="350" t="s">
        <v>136</v>
      </c>
      <c r="AU42" s="350" t="n">
        <v>4</v>
      </c>
      <c r="AV42" s="350" t="s">
        <v>135</v>
      </c>
      <c r="AW42" s="350" t="n">
        <v>8.25</v>
      </c>
      <c r="AX42" s="28" t="n">
        <v>4</v>
      </c>
      <c r="AY42" s="545" t="s">
        <v>137</v>
      </c>
      <c r="AZ42" s="535"/>
      <c r="BA42" s="787"/>
      <c r="BB42" s="550"/>
      <c r="BC42" s="1"/>
    </row>
    <row r="43" customFormat="false" ht="16.2" hidden="false" customHeight="true" outlineLevel="0" collapsed="false">
      <c r="A43" s="541" t="n">
        <v>38</v>
      </c>
      <c r="B43" s="50"/>
      <c r="C43" s="788"/>
      <c r="D43" s="178"/>
      <c r="E43" s="39"/>
      <c r="F43" s="39"/>
      <c r="G43" s="39"/>
      <c r="H43" s="39"/>
      <c r="I43" s="39"/>
      <c r="J43" s="39"/>
      <c r="K43" s="39"/>
      <c r="L43" s="39"/>
      <c r="M43" s="136"/>
      <c r="N43" s="301"/>
      <c r="O43" s="160"/>
      <c r="P43" s="160"/>
      <c r="Q43" s="160"/>
      <c r="R43" s="160"/>
      <c r="S43" s="134"/>
      <c r="T43" s="160"/>
      <c r="U43" s="138"/>
      <c r="V43" s="219"/>
      <c r="W43" s="178"/>
      <c r="X43" s="39"/>
      <c r="Y43" s="39"/>
      <c r="Z43" s="39"/>
      <c r="AA43" s="39"/>
      <c r="AB43" s="32"/>
      <c r="AC43" s="39"/>
      <c r="AD43" s="39"/>
      <c r="AE43" s="138"/>
      <c r="AF43" s="533"/>
      <c r="AG43" s="772"/>
      <c r="AH43" s="763"/>
      <c r="AI43" s="160"/>
      <c r="AJ43" s="763"/>
      <c r="AK43" s="39"/>
      <c r="AL43" s="39"/>
      <c r="AM43" s="134"/>
      <c r="AN43" s="39"/>
      <c r="AO43" s="161"/>
      <c r="AP43" s="789"/>
      <c r="AQ43" s="585"/>
      <c r="AR43" s="350"/>
      <c r="AS43" s="350"/>
      <c r="AT43" s="350"/>
      <c r="AU43" s="350"/>
      <c r="AV43" s="350"/>
      <c r="AW43" s="350"/>
      <c r="AX43" s="716"/>
      <c r="AY43" s="545"/>
      <c r="AZ43" s="535"/>
      <c r="BA43" s="787"/>
      <c r="BB43" s="550"/>
      <c r="BC43" s="1"/>
    </row>
    <row r="44" customFormat="false" ht="16.2" hidden="false" customHeight="true" outlineLevel="0" collapsed="false">
      <c r="A44" s="541" t="n">
        <v>39</v>
      </c>
      <c r="B44" s="50"/>
      <c r="C44" s="60" t="s">
        <v>23</v>
      </c>
      <c r="D44" s="178"/>
      <c r="E44" s="39"/>
      <c r="F44" s="39"/>
      <c r="G44" s="39"/>
      <c r="H44" s="39"/>
      <c r="I44" s="39"/>
      <c r="J44" s="39"/>
      <c r="K44" s="39"/>
      <c r="L44" s="39"/>
      <c r="M44" s="136"/>
      <c r="N44" s="301"/>
      <c r="O44" s="160"/>
      <c r="P44" s="160"/>
      <c r="Q44" s="160"/>
      <c r="R44" s="160"/>
      <c r="S44" s="134"/>
      <c r="T44" s="160"/>
      <c r="U44" s="138"/>
      <c r="V44" s="219"/>
      <c r="W44" s="178"/>
      <c r="X44" s="39"/>
      <c r="Y44" s="39"/>
      <c r="Z44" s="39"/>
      <c r="AA44" s="39"/>
      <c r="AB44" s="32"/>
      <c r="AC44" s="39"/>
      <c r="AD44" s="39"/>
      <c r="AE44" s="138"/>
      <c r="AF44" s="533"/>
      <c r="AG44" s="772"/>
      <c r="AH44" s="763"/>
      <c r="AI44" s="160"/>
      <c r="AJ44" s="763"/>
      <c r="AK44" s="39"/>
      <c r="AL44" s="39"/>
      <c r="AM44" s="134"/>
      <c r="AN44" s="39"/>
      <c r="AO44" s="161"/>
      <c r="AP44" s="789"/>
      <c r="AQ44" s="585"/>
      <c r="AR44" s="350"/>
      <c r="AS44" s="350"/>
      <c r="AT44" s="350"/>
      <c r="AU44" s="350"/>
      <c r="AV44" s="350"/>
      <c r="AW44" s="350"/>
      <c r="AX44" s="350"/>
      <c r="AY44" s="545"/>
      <c r="AZ44" s="535"/>
      <c r="BA44" s="787"/>
      <c r="BB44" s="550"/>
      <c r="BC44" s="1"/>
    </row>
    <row r="45" customFormat="false" ht="16.2" hidden="false" customHeight="true" outlineLevel="0" collapsed="false">
      <c r="A45" s="541" t="n">
        <v>40</v>
      </c>
      <c r="B45" s="790"/>
      <c r="C45" s="791"/>
      <c r="D45" s="258"/>
      <c r="E45" s="253"/>
      <c r="F45" s="384"/>
      <c r="G45" s="253"/>
      <c r="H45" s="254"/>
      <c r="I45" s="253"/>
      <c r="J45" s="253"/>
      <c r="K45" s="254"/>
      <c r="L45" s="719"/>
      <c r="M45" s="257"/>
      <c r="N45" s="334"/>
      <c r="O45" s="255"/>
      <c r="P45" s="337"/>
      <c r="Q45" s="255"/>
      <c r="R45" s="255"/>
      <c r="S45" s="335"/>
      <c r="T45" s="255"/>
      <c r="U45" s="336"/>
      <c r="V45" s="257"/>
      <c r="W45" s="261"/>
      <c r="X45" s="254"/>
      <c r="Y45" s="254"/>
      <c r="Z45" s="254"/>
      <c r="AA45" s="256"/>
      <c r="AB45" s="254"/>
      <c r="AC45" s="254"/>
      <c r="AD45" s="254"/>
      <c r="AE45" s="336"/>
      <c r="AF45" s="720"/>
      <c r="AG45" s="264"/>
      <c r="AH45" s="265"/>
      <c r="AI45" s="255"/>
      <c r="AJ45" s="265"/>
      <c r="AK45" s="256"/>
      <c r="AL45" s="265"/>
      <c r="AM45" s="265"/>
      <c r="AN45" s="265"/>
      <c r="AO45" s="266"/>
      <c r="AP45" s="667"/>
      <c r="AQ45" s="668"/>
      <c r="AR45" s="669"/>
      <c r="AS45" s="669"/>
      <c r="AT45" s="669"/>
      <c r="AU45" s="669"/>
      <c r="AV45" s="669"/>
      <c r="AW45" s="669"/>
      <c r="AX45" s="669"/>
      <c r="AY45" s="671"/>
      <c r="AZ45" s="672"/>
      <c r="BA45" s="673"/>
      <c r="BB45" s="674"/>
      <c r="BC45" s="1"/>
    </row>
    <row r="46" customFormat="false" ht="14.1" hidden="false" customHeight="true" outlineLevel="0" collapsed="false">
      <c r="A46" s="1"/>
      <c r="B46" s="1"/>
      <c r="C46" s="74" t="s">
        <v>161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8" t="s">
        <v>176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4"/>
      <c r="Z46" s="74"/>
      <c r="AA46" s="74"/>
      <c r="AB46" s="74"/>
      <c r="AC46" s="74"/>
      <c r="AD46" s="74"/>
      <c r="AE46" s="74"/>
      <c r="AF46" s="74"/>
      <c r="AG46" s="75" t="s">
        <v>163</v>
      </c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675"/>
      <c r="BA46" s="675"/>
      <c r="BB46" s="675"/>
      <c r="BC46" s="1"/>
    </row>
    <row r="47" customFormat="false" ht="14.1" hidden="false" customHeight="true" outlineLevel="0" collapsed="false">
      <c r="A47" s="1"/>
      <c r="B47" s="1"/>
      <c r="C47" s="1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1"/>
    </row>
    <row r="48" customFormat="false" ht="14.1" hidden="false" customHeight="true" outlineLevel="0" collapsed="false">
      <c r="A48" s="1"/>
      <c r="B48" s="1"/>
      <c r="C48" s="1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1"/>
    </row>
    <row r="49" customFormat="false" ht="14.1" hidden="false" customHeight="true" outlineLevel="0" collapsed="false">
      <c r="A49" s="1"/>
      <c r="B49" s="1"/>
      <c r="C49" s="77" t="s">
        <v>2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3"/>
      <c r="AP49" s="3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1"/>
    </row>
    <row r="50" customFormat="false" ht="14.1" hidden="false" customHeight="true" outlineLevel="0" collapsed="false">
      <c r="A50" s="1"/>
      <c r="B50" s="1"/>
      <c r="C50" s="77" t="s">
        <v>9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3"/>
      <c r="AP50" s="3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</sheetData>
  <mergeCells count="14">
    <mergeCell ref="D2:BB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6:X46"/>
    <mergeCell ref="AG46:AY46"/>
    <mergeCell ref="AQ49:BB49"/>
    <mergeCell ref="AQ50:BB50"/>
  </mergeCells>
  <conditionalFormatting sqref="AL37:AM37 R9:R10 N7 Z7 AG7 M6:M13 AB7 R7 AG11 AH14 AL9 AB10 R18 W45:AE45 Z9:Z10 R12 X16 X14 I10 O13:O14 Z12:Z14 G45 E45 AL14 Y18 Y8 AO7 AK13 I45:J45 AB14 U23 AK30:AM30 X20 N21 R29 AG23:AH23 R31 Z23 F28 AJ25:AK25 AG27:AM27 AO27 AG29 Z29:Z31 AQ6:AY45 F20 R20 Z20:Z21 F23 F26 AE25 Z27 X28 X30 AB22:AB23 AJ31 AB20 R26 AK23:AL23 AA30:AB30 AL31 F31 X41:Y41 AH37:AI37 AL38:AL39 AL41 D38 Z40 F39:F40 O41:P41 AB38:AB39 R38 X38 Z37:Z38 AJ40 AL33:AL34 AJ38 M15:M45 AO37 Z33">
    <cfRule type="cellIs" priority="2" operator="greaterThanOrEqual" aboveAverage="0" equalAverage="0" bottom="0" percent="0" rank="0" text="" dxfId="161">
      <formula>5</formula>
    </cfRule>
    <cfRule type="cellIs" priority="3" operator="lessThan" aboveAverage="0" equalAverage="0" bottom="0" percent="0" rank="0" text="" dxfId="162">
      <formula>5</formula>
    </cfRule>
  </conditionalFormatting>
  <conditionalFormatting sqref="AZ28 AZ20 AP28 AP20 AF18 AF45 AF30:AF32 AF36:AF37 AF34">
    <cfRule type="cellIs" priority="4" operator="greaterThanOrEqual" aboveAverage="0" equalAverage="0" bottom="0" percent="0" rank="0" text="" dxfId="163">
      <formula>5</formula>
    </cfRule>
    <cfRule type="cellIs" priority="5" operator="lessThan" aboveAverage="0" equalAverage="0" bottom="0" percent="0" rank="0" text="" dxfId="164">
      <formula>5</formula>
    </cfRule>
  </conditionalFormatting>
  <conditionalFormatting sqref="AP31:AP38 AP41:AP44 AP8:AP10 AP13:AP14 AP24 V6:V20 V38:V44 V22:V35">
    <cfRule type="cellIs" priority="6" operator="greaterThanOrEqual" aboveAverage="0" equalAverage="0" bottom="0" percent="0" rank="0" text="" dxfId="165">
      <formula>5</formula>
    </cfRule>
    <cfRule type="cellIs" priority="7" operator="lessThan" aboveAverage="0" equalAverage="0" bottom="0" percent="0" rank="0" text="" dxfId="166">
      <formula>5</formula>
    </cfRule>
  </conditionalFormatting>
  <conditionalFormatting sqref="AO8:AO9 I8:I9 Q9 O7 J8:K8 N8:O8 H7:H9 W7:X9 Y7 Z8 AH6:AK9 R6 I7:K7 T6:T7 W6:AB6 H6:K6 L6:L8 N6:P6 AG6 AO6 AG8:AG9 Z11 X15 N11 S11:S17 W11:W12 T11:T12 U11 Q14:R17 Z15:Z17 O11:O12 T14:U17 N15:P17 S18:T18 AA14:AA18 P11:P13 X11 AB15:AB18 AD18:AE18 AJ11:AL12 AH11:AI13 Y11:Y12 R8 AH15:AO18 Q13 P18:Q18 U6:U9 K45:L45 T9 AA7:AA12 H45 AB8:AB9 AB11:AB13 Y14:Y17 F45 D45 S6:S9 N45:U45 N9 J9:L10 D10:H10 AC6:AE17 AL6:AL8 AM6:AN9 AJ13 AL13 AM11:AO14 AG12:AG18 N10:Q10 S10:U10 W10:Y10 AI14:AK14 Y9 D6:G9 P7:P9 X31:Y32 N19 T22:U22 T19:U19 Z19:AB19 Z22:AA22 T23:T24 N23:N24 U24 AK31:AK32 O22:O24 Q19:R19 F22 P19:P20 P22:P28 AH28:AI32 L31:L32 AG30:AG32 W25:W32 F24:F25 X17:X19 AA31:AB32 AA21:AB21 AN19:AN32 AO28:AO32 AG19:AH22 F32:K32 AK19:AL22 AK24 AI26:AK26 AL24:AL26 G31:K31 AE26:AE32 AM19:AM26 Z32 G28:G30 T31:U32 H27:L30 F29:F30 N27 R22:R25 N29:N30 O26:O28 Q27:R27 T25:U29 F27:G27 Z28 X29 X25:X27 D22:E32 G22:L26 AG24:AH26 AO19:AO26 N32:R32 G20:L20 D20:E20 S19:S20 O20 W22:X24 D21:L21 AC19:AE24 AA33:AE33 AG28 AC25:AD32 S22:S32 AM31:AM32 N33:U33 W14:W20 D11:L19 Q22:Q23 R28 Z24:Z26 AB24:AB28 AA23:AA28 AA29:AB29 Y19:Y30 AJ19:AJ24 AI19:AI25 AK28:AM29 W43:AE44 AJ28:AJ30 AG43:AO45 AL40 N42:Q44 Q34 AD38:AD40 AE39:AE40 AA39:AA40 W38:W42 U40 D39:E40 X42:Y42 S41:U44 Z41:AA42 E38:L38 G39:L40 N38:N39 R40 O39:O40 P38:Q40 Z39 X39:X40 U38 AC39 Y38:Y40 D41:L44 AD41:AE42 P34:P35 N35:O35 W33:Y37 AC34:AE37 S38:T40 N36:U37 D33:L37 R34:U35 AB42:AC42 AA37:AB37 AH38:AI42 AG34:AG42 AO38:AO42 AH34:AI36 AJ41:AJ42 AM34:AM36 AN34:AN42 AO34:AO36 AK34:AK42 AJ32:AJ37 AM38:AM42 AJ39 AL35:AL36 Z34:AB36 AB40:AB41 AL42 AL32">
    <cfRule type="cellIs" priority="8" operator="greaterThanOrEqual" aboveAverage="0" equalAverage="0" bottom="0" percent="0" rank="0" text="" dxfId="167">
      <formula>5</formula>
    </cfRule>
    <cfRule type="cellIs" priority="9" operator="lessThan" aboveAverage="0" equalAverage="0" bottom="0" percent="0" rank="0" text="" dxfId="168">
      <formula>5</formula>
    </cfRule>
  </conditionalFormatting>
  <conditionalFormatting sqref="BA6:BA45">
    <cfRule type="cellIs" priority="10" operator="greaterThan" aboveAverage="0" equalAverage="0" bottom="0" percent="0" rank="0" text="" dxfId="169">
      <formula>68</formula>
    </cfRule>
  </conditionalFormatting>
  <conditionalFormatting sqref="V21">
    <cfRule type="cellIs" priority="11" operator="greaterThanOrEqual" aboveAverage="0" equalAverage="0" bottom="0" percent="0" rank="0" text="" dxfId="170">
      <formula>5</formula>
    </cfRule>
    <cfRule type="cellIs" priority="12" operator="lessThan" aboveAverage="0" equalAverage="0" bottom="0" percent="0" rank="0" text="" dxfId="171">
      <formula>5</formula>
    </cfRule>
  </conditionalFormatting>
  <conditionalFormatting sqref="P21:Q21 S21:U21">
    <cfRule type="cellIs" priority="13" operator="greaterThanOrEqual" aboveAverage="0" equalAverage="0" bottom="0" percent="0" rank="0" text="" dxfId="172">
      <formula>5</formula>
    </cfRule>
    <cfRule type="cellIs" priority="14" operator="lessThan" aboveAverage="0" equalAverage="0" bottom="0" percent="0" rank="0" text="" dxfId="173">
      <formula>5</formula>
    </cfRule>
  </conditionalFormatting>
  <conditionalFormatting sqref="M14 M40">
    <cfRule type="cellIs" priority="15" operator="lessThan" aboveAverage="0" equalAverage="0" bottom="0" percent="0" rank="0" text="" dxfId="174">
      <formula>5</formula>
    </cfRule>
  </conditionalFormatting>
  <conditionalFormatting sqref="Q6:Q8 O9 T8 R11 Q11:Q12 N12:N14 P14 R13 U12 T13:U13 AC18 X12 W13:Y13 AA13 N18:O18 U18 Z18 O19 Q20 T20:U20 AA20 Q24:Q26 O25 N25:N26 N28 Q28 O29:Q31 R30 T30:U30 N31 W21:X21 N20 N22 R21 O21 Q35 AE38 N34:O34 O38 R39 U39 N40:N41 Q41 R41:R44 AC40:AC41 AA38 AC38">
    <cfRule type="cellIs" priority="16" operator="greaterThanOrEqual" aboveAverage="0" equalAverage="0" bottom="0" percent="0" rank="0" text="" dxfId="175">
      <formula>5</formula>
    </cfRule>
    <cfRule type="cellIs" priority="17" operator="greaterThan" aboveAverage="0" equalAverage="0" bottom="0" percent="0" rank="0" text="" dxfId="176">
      <formula>5</formula>
    </cfRule>
  </conditionalFormatting>
  <conditionalFormatting sqref="AI10:AO10 AK33 AG33:AI33 AM33:AO33">
    <cfRule type="cellIs" priority="18" operator="greaterThanOrEqual" aboveAverage="0" equalAverage="0" bottom="0" percent="0" rank="0" text="" dxfId="177">
      <formula>5</formula>
    </cfRule>
    <cfRule type="cellIs" priority="19" operator="lessThan" aboveAverage="0" equalAverage="0" bottom="0" percent="0" rank="0" text="" dxfId="178">
      <formula>5</formula>
    </cfRule>
  </conditionalFormatting>
  <conditionalFormatting sqref="AG10:AH10">
    <cfRule type="cellIs" priority="20" operator="greaterThanOrEqual" aboveAverage="0" equalAverage="0" bottom="0" percent="0" rank="0" text="" dxfId="179">
      <formula>5</formula>
    </cfRule>
    <cfRule type="cellIs" priority="21" operator="lessThan" aboveAverage="0" equalAverage="0" bottom="0" percent="0" rank="0" text="" dxfId="180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pageBreakPreview" topLeftCell="D3" colorId="64" zoomScale="100" zoomScaleNormal="78" zoomScalePageLayoutView="100" workbookViewId="0">
      <selection pane="topLeft" activeCell="BA44" activeCellId="0" sqref="BA6:BA44"/>
    </sheetView>
  </sheetViews>
  <sheetFormatPr defaultColWidth="9.328125" defaultRowHeight="13.8" zeroHeight="false" outlineLevelRow="0" outlineLevelCol="0"/>
  <cols>
    <col collapsed="false" customWidth="true" hidden="false" outlineLevel="0" max="1" min="1" style="495" width="4.33"/>
    <col collapsed="false" customWidth="true" hidden="false" outlineLevel="0" max="2" min="2" style="495" width="5.99"/>
    <col collapsed="false" customWidth="true" hidden="false" outlineLevel="0" max="3" min="3" style="495" width="26.32"/>
    <col collapsed="false" customWidth="true" hidden="false" outlineLevel="0" max="12" min="4" style="495" width="3.87"/>
    <col collapsed="false" customWidth="true" hidden="false" outlineLevel="0" max="13" min="13" style="495" width="0.99"/>
    <col collapsed="false" customWidth="true" hidden="false" outlineLevel="0" max="21" min="14" style="495" width="3.87"/>
    <col collapsed="false" customWidth="true" hidden="false" outlineLevel="0" max="22" min="22" style="495" width="0.99"/>
    <col collapsed="false" customWidth="true" hidden="false" outlineLevel="0" max="31" min="23" style="495" width="3.87"/>
    <col collapsed="false" customWidth="true" hidden="false" outlineLevel="0" max="32" min="32" style="495" width="0.99"/>
    <col collapsed="false" customWidth="true" hidden="false" outlineLevel="0" max="41" min="33" style="495" width="3.66"/>
    <col collapsed="false" customWidth="true" hidden="false" outlineLevel="0" max="42" min="42" style="495" width="0.99"/>
    <col collapsed="false" customWidth="true" hidden="false" outlineLevel="0" max="51" min="43" style="495" width="4.1"/>
    <col collapsed="false" customWidth="true" hidden="false" outlineLevel="0" max="52" min="52" style="495" width="0.99"/>
    <col collapsed="false" customWidth="true" hidden="false" outlineLevel="0" max="53" min="53" style="495" width="3.87"/>
    <col collapsed="false" customWidth="true" hidden="false" outlineLevel="0" max="54" min="54" style="495" width="5.55"/>
    <col collapsed="false" customWidth="false" hidden="false" outlineLevel="0" max="257" min="55" style="495" width="9.33"/>
  </cols>
  <sheetData>
    <row r="1" customFormat="false" ht="17.25" hidden="false" customHeight="true" outlineLevel="0" collapsed="false">
      <c r="A1" s="2" t="s">
        <v>112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" t="s">
        <v>113</v>
      </c>
      <c r="AV1" s="1"/>
      <c r="AW1" s="1"/>
      <c r="AX1" s="1"/>
      <c r="AY1" s="1"/>
      <c r="AZ1" s="1"/>
      <c r="BA1" s="1"/>
      <c r="BB1" s="3"/>
      <c r="BC1" s="1"/>
    </row>
    <row r="2" customFormat="false" ht="17.25" hidden="false" customHeight="true" outlineLevel="0" collapsed="false">
      <c r="A2" s="2" t="s">
        <v>114</v>
      </c>
      <c r="B2" s="2"/>
      <c r="C2" s="2"/>
      <c r="D2" s="496" t="s">
        <v>115</v>
      </c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  <c r="AZ2" s="496"/>
      <c r="BA2" s="496"/>
      <c r="BB2" s="496"/>
      <c r="BC2" s="1"/>
    </row>
    <row r="3" customFormat="false" ht="19.5" hidden="false" customHeight="true" outlineLevel="0" collapsed="false">
      <c r="A3" s="1"/>
      <c r="B3" s="1"/>
      <c r="C3" s="1"/>
      <c r="D3" s="1"/>
      <c r="E3" s="5"/>
      <c r="F3" s="5"/>
      <c r="G3" s="497" t="s">
        <v>184</v>
      </c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8"/>
      <c r="AI3" s="498"/>
      <c r="AJ3" s="498"/>
      <c r="AK3" s="5"/>
      <c r="AL3" s="5"/>
      <c r="AM3" s="5"/>
      <c r="AN3" s="5"/>
      <c r="AO3" s="5"/>
      <c r="AP3" s="5"/>
      <c r="AQ3" s="5"/>
      <c r="AR3" s="5"/>
      <c r="AS3" s="5"/>
      <c r="AT3" s="5" t="s">
        <v>185</v>
      </c>
      <c r="AU3" s="499"/>
      <c r="AV3" s="499"/>
      <c r="AW3" s="499"/>
      <c r="AX3" s="499"/>
      <c r="AY3" s="499"/>
      <c r="AZ3" s="499"/>
      <c r="BA3" s="499"/>
      <c r="BB3" s="499"/>
      <c r="BC3" s="1"/>
    </row>
    <row r="4" customFormat="false" ht="15.75" hidden="false" customHeight="true" outlineLevel="0" collapsed="false">
      <c r="A4" s="500" t="s">
        <v>6</v>
      </c>
      <c r="B4" s="500" t="s">
        <v>7</v>
      </c>
      <c r="C4" s="6"/>
      <c r="D4" s="501" t="s">
        <v>119</v>
      </c>
      <c r="E4" s="501"/>
      <c r="F4" s="501"/>
      <c r="G4" s="501"/>
      <c r="H4" s="501"/>
      <c r="I4" s="501"/>
      <c r="J4" s="501"/>
      <c r="K4" s="501"/>
      <c r="L4" s="501"/>
      <c r="M4" s="114"/>
      <c r="N4" s="501" t="s">
        <v>120</v>
      </c>
      <c r="O4" s="501"/>
      <c r="P4" s="501"/>
      <c r="Q4" s="501"/>
      <c r="R4" s="501"/>
      <c r="S4" s="501"/>
      <c r="T4" s="501"/>
      <c r="U4" s="501"/>
      <c r="V4" s="114"/>
      <c r="W4" s="501" t="s">
        <v>121</v>
      </c>
      <c r="X4" s="501"/>
      <c r="Y4" s="501"/>
      <c r="Z4" s="501"/>
      <c r="AA4" s="501"/>
      <c r="AB4" s="501"/>
      <c r="AC4" s="501"/>
      <c r="AD4" s="501"/>
      <c r="AE4" s="501"/>
      <c r="AF4" s="114"/>
      <c r="AG4" s="502" t="s">
        <v>122</v>
      </c>
      <c r="AH4" s="502"/>
      <c r="AI4" s="502"/>
      <c r="AJ4" s="502"/>
      <c r="AK4" s="502"/>
      <c r="AL4" s="502"/>
      <c r="AM4" s="502"/>
      <c r="AN4" s="502"/>
      <c r="AO4" s="502"/>
      <c r="AP4" s="114"/>
      <c r="AQ4" s="503" t="s">
        <v>123</v>
      </c>
      <c r="AR4" s="503"/>
      <c r="AS4" s="503"/>
      <c r="AT4" s="503"/>
      <c r="AU4" s="503"/>
      <c r="AV4" s="503"/>
      <c r="AW4" s="503"/>
      <c r="AX4" s="503"/>
      <c r="AY4" s="503"/>
      <c r="AZ4" s="114"/>
      <c r="BA4" s="504"/>
      <c r="BB4" s="118" t="s">
        <v>10</v>
      </c>
      <c r="BC4" s="1"/>
    </row>
    <row r="5" customFormat="false" ht="87" hidden="false" customHeight="true" outlineLevel="0" collapsed="false">
      <c r="A5" s="500"/>
      <c r="B5" s="500"/>
      <c r="C5" s="505" t="s">
        <v>8</v>
      </c>
      <c r="D5" s="506" t="s">
        <v>56</v>
      </c>
      <c r="E5" s="507" t="s">
        <v>57</v>
      </c>
      <c r="F5" s="507" t="s">
        <v>14</v>
      </c>
      <c r="G5" s="507" t="s">
        <v>13</v>
      </c>
      <c r="H5" s="507" t="s">
        <v>15</v>
      </c>
      <c r="I5" s="507" t="s">
        <v>16</v>
      </c>
      <c r="J5" s="507" t="s">
        <v>17</v>
      </c>
      <c r="K5" s="507" t="s">
        <v>59</v>
      </c>
      <c r="L5" s="508" t="s">
        <v>19</v>
      </c>
      <c r="M5" s="509"/>
      <c r="N5" s="506" t="s">
        <v>60</v>
      </c>
      <c r="O5" s="507" t="s">
        <v>61</v>
      </c>
      <c r="P5" s="507" t="s">
        <v>62</v>
      </c>
      <c r="Q5" s="507" t="s">
        <v>63</v>
      </c>
      <c r="R5" s="507" t="s">
        <v>64</v>
      </c>
      <c r="S5" s="507" t="s">
        <v>65</v>
      </c>
      <c r="T5" s="507" t="s">
        <v>66</v>
      </c>
      <c r="U5" s="508" t="s">
        <v>67</v>
      </c>
      <c r="V5" s="510"/>
      <c r="W5" s="506" t="s">
        <v>68</v>
      </c>
      <c r="X5" s="507" t="s">
        <v>69</v>
      </c>
      <c r="Y5" s="507" t="s">
        <v>70</v>
      </c>
      <c r="Z5" s="507" t="s">
        <v>71</v>
      </c>
      <c r="AA5" s="507" t="s">
        <v>72</v>
      </c>
      <c r="AB5" s="511" t="s">
        <v>73</v>
      </c>
      <c r="AC5" s="507" t="s">
        <v>74</v>
      </c>
      <c r="AD5" s="512" t="s">
        <v>124</v>
      </c>
      <c r="AE5" s="508" t="s">
        <v>76</v>
      </c>
      <c r="AF5" s="509"/>
      <c r="AG5" s="513" t="s">
        <v>77</v>
      </c>
      <c r="AH5" s="507" t="s">
        <v>78</v>
      </c>
      <c r="AI5" s="507" t="s">
        <v>79</v>
      </c>
      <c r="AJ5" s="514" t="s">
        <v>80</v>
      </c>
      <c r="AK5" s="507" t="s">
        <v>81</v>
      </c>
      <c r="AL5" s="515" t="s">
        <v>82</v>
      </c>
      <c r="AM5" s="515" t="s">
        <v>83</v>
      </c>
      <c r="AN5" s="516" t="s">
        <v>84</v>
      </c>
      <c r="AO5" s="126" t="s">
        <v>85</v>
      </c>
      <c r="AP5" s="509"/>
      <c r="AQ5" s="517" t="s">
        <v>125</v>
      </c>
      <c r="AR5" s="518" t="s">
        <v>126</v>
      </c>
      <c r="AS5" s="519" t="s">
        <v>127</v>
      </c>
      <c r="AT5" s="520" t="s">
        <v>128</v>
      </c>
      <c r="AU5" s="521" t="s">
        <v>129</v>
      </c>
      <c r="AV5" s="520" t="s">
        <v>130</v>
      </c>
      <c r="AW5" s="519" t="s">
        <v>131</v>
      </c>
      <c r="AX5" s="519" t="s">
        <v>132</v>
      </c>
      <c r="AY5" s="522" t="s">
        <v>133</v>
      </c>
      <c r="AZ5" s="509"/>
      <c r="BA5" s="523" t="s">
        <v>166</v>
      </c>
      <c r="BB5" s="118"/>
      <c r="BC5" s="1"/>
    </row>
    <row r="6" customFormat="false" ht="16.2" hidden="false" customHeight="true" outlineLevel="0" collapsed="false">
      <c r="A6" s="524" t="n">
        <v>1</v>
      </c>
      <c r="B6" s="274" t="n">
        <v>8906</v>
      </c>
      <c r="C6" s="677" t="s">
        <v>186</v>
      </c>
      <c r="D6" s="393" t="n">
        <v>7.25</v>
      </c>
      <c r="E6" s="39" t="n">
        <v>5.5</v>
      </c>
      <c r="F6" s="39" t="n">
        <v>5.1</v>
      </c>
      <c r="G6" s="39" t="n">
        <v>5</v>
      </c>
      <c r="H6" s="39" t="n">
        <v>5</v>
      </c>
      <c r="I6" s="39" t="n">
        <v>5.8</v>
      </c>
      <c r="J6" s="39" t="n">
        <v>6.5</v>
      </c>
      <c r="K6" s="39" t="n">
        <v>8.3</v>
      </c>
      <c r="L6" s="39" t="n">
        <v>6.25</v>
      </c>
      <c r="M6" s="136"/>
      <c r="N6" s="159" t="n">
        <v>7</v>
      </c>
      <c r="O6" s="160" t="n">
        <v>5</v>
      </c>
      <c r="P6" s="160" t="s">
        <v>174</v>
      </c>
      <c r="Q6" s="160" t="n">
        <v>5</v>
      </c>
      <c r="R6" s="134" t="n">
        <v>5.5</v>
      </c>
      <c r="S6" s="233" t="n">
        <v>10</v>
      </c>
      <c r="T6" s="160" t="n">
        <v>5.5</v>
      </c>
      <c r="U6" s="138" t="n">
        <v>6.5</v>
      </c>
      <c r="V6" s="219"/>
      <c r="W6" s="174" t="n">
        <v>7.1</v>
      </c>
      <c r="X6" s="160" t="n">
        <v>5.5</v>
      </c>
      <c r="Y6" s="39" t="n">
        <v>5.65</v>
      </c>
      <c r="Z6" s="39" t="n">
        <v>5</v>
      </c>
      <c r="AA6" s="39" t="n">
        <v>5</v>
      </c>
      <c r="AB6" s="39" t="n">
        <v>6</v>
      </c>
      <c r="AC6" s="39" t="n">
        <v>5.5</v>
      </c>
      <c r="AD6" s="185" t="n">
        <v>7.5</v>
      </c>
      <c r="AE6" s="138" t="n">
        <v>6.7</v>
      </c>
      <c r="AF6" s="533"/>
      <c r="AG6" s="759" t="n">
        <v>5.4</v>
      </c>
      <c r="AH6" s="760" t="n">
        <v>6</v>
      </c>
      <c r="AI6" s="146" t="n">
        <v>8.5</v>
      </c>
      <c r="AJ6" s="760" t="n">
        <v>7</v>
      </c>
      <c r="AK6" s="148" t="n">
        <v>7</v>
      </c>
      <c r="AL6" s="147" t="n">
        <v>5.5</v>
      </c>
      <c r="AM6" s="147" t="n">
        <v>9</v>
      </c>
      <c r="AN6" s="147" t="n">
        <v>7</v>
      </c>
      <c r="AO6" s="149" t="n">
        <v>8</v>
      </c>
      <c r="AP6" s="535"/>
      <c r="AQ6" s="680" t="n">
        <v>5.65</v>
      </c>
      <c r="AR6" s="537" t="n">
        <v>5</v>
      </c>
      <c r="AS6" s="537" t="n">
        <v>6.8</v>
      </c>
      <c r="AT6" s="537" t="s">
        <v>97</v>
      </c>
      <c r="AU6" s="537" t="n">
        <v>5.5</v>
      </c>
      <c r="AV6" s="537" t="s">
        <v>97</v>
      </c>
      <c r="AW6" s="537" t="n">
        <v>6.65</v>
      </c>
      <c r="AX6" s="16" t="n">
        <v>5</v>
      </c>
      <c r="AY6" s="538" t="s">
        <v>97</v>
      </c>
      <c r="AZ6" s="535"/>
      <c r="BA6" s="539"/>
      <c r="BB6" s="540"/>
      <c r="BC6" s="1"/>
    </row>
    <row r="7" customFormat="false" ht="16.2" hidden="false" customHeight="true" outlineLevel="0" collapsed="false">
      <c r="A7" s="541" t="n">
        <v>2</v>
      </c>
      <c r="B7" s="102" t="n">
        <v>8907</v>
      </c>
      <c r="C7" s="94"/>
      <c r="D7" s="178" t="n">
        <v>8.75</v>
      </c>
      <c r="E7" s="39" t="n">
        <v>5.25</v>
      </c>
      <c r="F7" s="39" t="n">
        <v>7.3</v>
      </c>
      <c r="G7" s="39" t="n">
        <v>7</v>
      </c>
      <c r="H7" s="39" t="n">
        <v>5.8</v>
      </c>
      <c r="I7" s="39" t="n">
        <v>5</v>
      </c>
      <c r="J7" s="39" t="n">
        <v>6</v>
      </c>
      <c r="K7" s="39" t="n">
        <v>8.5</v>
      </c>
      <c r="L7" s="39" t="n">
        <v>8.25</v>
      </c>
      <c r="M7" s="136"/>
      <c r="N7" s="311" t="n">
        <v>8.85</v>
      </c>
      <c r="O7" s="160" t="n">
        <v>7</v>
      </c>
      <c r="P7" s="134" t="s">
        <v>155</v>
      </c>
      <c r="Q7" s="160" t="n">
        <v>5.3</v>
      </c>
      <c r="R7" s="134" t="n">
        <v>6</v>
      </c>
      <c r="S7" s="556" t="n">
        <v>10</v>
      </c>
      <c r="T7" s="39" t="n">
        <v>6</v>
      </c>
      <c r="U7" s="223" t="n">
        <v>6.75</v>
      </c>
      <c r="V7" s="219"/>
      <c r="W7" s="174" t="n">
        <v>9.5</v>
      </c>
      <c r="X7" s="39" t="n">
        <v>6.5</v>
      </c>
      <c r="Y7" s="39" t="n">
        <v>5.1</v>
      </c>
      <c r="Z7" s="185" t="n">
        <v>5</v>
      </c>
      <c r="AA7" s="39" t="n">
        <v>6.75</v>
      </c>
      <c r="AB7" s="39" t="n">
        <v>5.5</v>
      </c>
      <c r="AC7" s="185" t="n">
        <v>8</v>
      </c>
      <c r="AD7" s="185" t="n">
        <v>9.5</v>
      </c>
      <c r="AE7" s="138" t="n">
        <v>6.2</v>
      </c>
      <c r="AF7" s="560"/>
      <c r="AG7" s="772" t="n">
        <v>5.3</v>
      </c>
      <c r="AH7" s="763" t="n">
        <v>9</v>
      </c>
      <c r="AI7" s="160" t="n">
        <v>7.5</v>
      </c>
      <c r="AJ7" s="763" t="n">
        <v>9</v>
      </c>
      <c r="AK7" s="134" t="n">
        <v>6.5</v>
      </c>
      <c r="AL7" s="187" t="n">
        <v>8</v>
      </c>
      <c r="AM7" s="134" t="n">
        <v>9.5</v>
      </c>
      <c r="AN7" s="134" t="n">
        <v>8</v>
      </c>
      <c r="AO7" s="576" t="n">
        <v>10</v>
      </c>
      <c r="AP7" s="547"/>
      <c r="AQ7" s="544" t="n">
        <v>5.65</v>
      </c>
      <c r="AR7" s="350" t="n">
        <v>5.4</v>
      </c>
      <c r="AS7" s="350" t="n">
        <v>5.6</v>
      </c>
      <c r="AT7" s="350" t="s">
        <v>136</v>
      </c>
      <c r="AU7" s="350" t="n">
        <v>5</v>
      </c>
      <c r="AV7" s="350" t="s">
        <v>136</v>
      </c>
      <c r="AW7" s="350" t="n">
        <v>8.5</v>
      </c>
      <c r="AX7" s="28" t="n">
        <v>7.5</v>
      </c>
      <c r="AY7" s="764" t="s">
        <v>149</v>
      </c>
      <c r="AZ7" s="547"/>
      <c r="BA7" s="549"/>
      <c r="BB7" s="550"/>
      <c r="BC7" s="1"/>
    </row>
    <row r="8" customFormat="false" ht="16.2" hidden="false" customHeight="true" outlineLevel="0" collapsed="false">
      <c r="A8" s="541" t="n">
        <v>3</v>
      </c>
      <c r="B8" s="102" t="n">
        <v>8910</v>
      </c>
      <c r="C8" s="94"/>
      <c r="D8" s="178" t="n">
        <v>6.25</v>
      </c>
      <c r="E8" s="39" t="n">
        <v>5.5</v>
      </c>
      <c r="F8" s="39" t="n">
        <v>5.9</v>
      </c>
      <c r="G8" s="39" t="n">
        <v>5.25</v>
      </c>
      <c r="H8" s="39" t="n">
        <v>5</v>
      </c>
      <c r="I8" s="39" t="n">
        <v>5.3</v>
      </c>
      <c r="J8" s="39" t="n">
        <v>6.5</v>
      </c>
      <c r="K8" s="39" t="n">
        <v>8.3</v>
      </c>
      <c r="L8" s="39" t="n">
        <v>5.5</v>
      </c>
      <c r="M8" s="136"/>
      <c r="N8" s="301" t="n">
        <v>5</v>
      </c>
      <c r="O8" s="160" t="n">
        <v>5</v>
      </c>
      <c r="P8" s="160" t="s">
        <v>89</v>
      </c>
      <c r="Q8" s="160" t="n">
        <v>6.8</v>
      </c>
      <c r="R8" s="39" t="n">
        <v>6</v>
      </c>
      <c r="S8" s="399" t="n">
        <v>9</v>
      </c>
      <c r="T8" s="160" t="n">
        <v>5.3</v>
      </c>
      <c r="U8" s="138" t="n">
        <v>6.5</v>
      </c>
      <c r="V8" s="219"/>
      <c r="W8" s="174" t="n">
        <v>6.55</v>
      </c>
      <c r="X8" s="39" t="n">
        <v>5</v>
      </c>
      <c r="Y8" s="39" t="n">
        <v>5</v>
      </c>
      <c r="Z8" s="39" t="n">
        <v>5</v>
      </c>
      <c r="AA8" s="39" t="n">
        <v>5.65</v>
      </c>
      <c r="AB8" s="39" t="n">
        <v>6</v>
      </c>
      <c r="AC8" s="39" t="n">
        <v>5</v>
      </c>
      <c r="AD8" s="185" t="n">
        <v>8</v>
      </c>
      <c r="AE8" s="138" t="n">
        <v>7.2</v>
      </c>
      <c r="AF8" s="533"/>
      <c r="AG8" s="39" t="n">
        <v>5.5</v>
      </c>
      <c r="AH8" s="39" t="n">
        <v>6</v>
      </c>
      <c r="AI8" s="160" t="n">
        <v>6.5</v>
      </c>
      <c r="AJ8" s="39" t="n">
        <v>5.5</v>
      </c>
      <c r="AK8" s="132" t="n">
        <v>7.5</v>
      </c>
      <c r="AL8" s="39" t="n">
        <v>8.8</v>
      </c>
      <c r="AM8" s="328" t="n">
        <v>10</v>
      </c>
      <c r="AN8" s="185" t="n">
        <v>6</v>
      </c>
      <c r="AO8" s="186" t="n">
        <v>7</v>
      </c>
      <c r="AP8" s="535"/>
      <c r="AQ8" s="544" t="n">
        <v>6.15</v>
      </c>
      <c r="AR8" s="350" t="n">
        <v>6.3</v>
      </c>
      <c r="AS8" s="350" t="n">
        <v>6.9</v>
      </c>
      <c r="AT8" s="350" t="s">
        <v>135</v>
      </c>
      <c r="AU8" s="350" t="n">
        <v>5</v>
      </c>
      <c r="AV8" s="350" t="s">
        <v>136</v>
      </c>
      <c r="AW8" s="350" t="n">
        <v>6.25</v>
      </c>
      <c r="AX8" s="28" t="n">
        <v>6.5</v>
      </c>
      <c r="AY8" s="545" t="s">
        <v>137</v>
      </c>
      <c r="AZ8" s="535"/>
      <c r="BA8" s="549"/>
      <c r="BB8" s="550"/>
      <c r="BC8" s="1"/>
    </row>
    <row r="9" customFormat="false" ht="16.2" hidden="false" customHeight="true" outlineLevel="0" collapsed="false">
      <c r="A9" s="541" t="n">
        <v>4</v>
      </c>
      <c r="B9" s="102" t="n">
        <v>8913</v>
      </c>
      <c r="C9" s="94"/>
      <c r="D9" s="178" t="n">
        <v>7.375</v>
      </c>
      <c r="E9" s="39" t="n">
        <v>5</v>
      </c>
      <c r="F9" s="39" t="n">
        <v>9</v>
      </c>
      <c r="G9" s="39" t="n">
        <v>5.25</v>
      </c>
      <c r="H9" s="39" t="n">
        <v>5.5</v>
      </c>
      <c r="I9" s="39" t="n">
        <v>5.3</v>
      </c>
      <c r="J9" s="131" t="n">
        <v>6</v>
      </c>
      <c r="K9" s="39" t="n">
        <v>8</v>
      </c>
      <c r="L9" s="39" t="n">
        <v>5.25</v>
      </c>
      <c r="M9" s="136"/>
      <c r="N9" s="301" t="n">
        <v>5.5</v>
      </c>
      <c r="O9" s="160" t="n">
        <v>5.5</v>
      </c>
      <c r="P9" s="160" t="s">
        <v>90</v>
      </c>
      <c r="Q9" s="160" t="n">
        <v>5</v>
      </c>
      <c r="R9" s="39" t="n">
        <v>5</v>
      </c>
      <c r="S9" s="399" t="n">
        <v>9</v>
      </c>
      <c r="T9" s="160" t="n">
        <v>5</v>
      </c>
      <c r="U9" s="138" t="n">
        <v>5</v>
      </c>
      <c r="V9" s="219"/>
      <c r="W9" s="174" t="n">
        <v>7</v>
      </c>
      <c r="X9" s="39" t="n">
        <v>6.5</v>
      </c>
      <c r="Y9" s="39" t="n">
        <v>5.6</v>
      </c>
      <c r="Z9" s="39" t="n">
        <v>5</v>
      </c>
      <c r="AA9" s="39" t="n">
        <v>5.5</v>
      </c>
      <c r="AB9" s="39" t="n">
        <v>5</v>
      </c>
      <c r="AC9" s="185" t="n">
        <v>7</v>
      </c>
      <c r="AD9" s="185" t="n">
        <v>6.2</v>
      </c>
      <c r="AE9" s="138" t="n">
        <v>6</v>
      </c>
      <c r="AF9" s="560"/>
      <c r="AG9" s="183" t="n">
        <v>6.1</v>
      </c>
      <c r="AH9" s="185" t="n">
        <v>8</v>
      </c>
      <c r="AI9" s="160" t="n">
        <v>7.5</v>
      </c>
      <c r="AJ9" s="185" t="n">
        <v>8</v>
      </c>
      <c r="AK9" s="134" t="n">
        <v>9</v>
      </c>
      <c r="AL9" s="39" t="n">
        <v>7.9</v>
      </c>
      <c r="AM9" s="134" t="n">
        <v>9.5</v>
      </c>
      <c r="AN9" s="39" t="n">
        <v>7</v>
      </c>
      <c r="AO9" s="138" t="n">
        <v>7</v>
      </c>
      <c r="AP9" s="535"/>
      <c r="AQ9" s="585" t="n">
        <v>4.2</v>
      </c>
      <c r="AR9" s="350" t="n">
        <v>5.5</v>
      </c>
      <c r="AS9" s="350" t="n">
        <v>5.3</v>
      </c>
      <c r="AT9" s="350" t="s">
        <v>110</v>
      </c>
      <c r="AU9" s="350" t="n">
        <v>2.8</v>
      </c>
      <c r="AV9" s="350" t="s">
        <v>110</v>
      </c>
      <c r="AW9" s="350" t="n">
        <v>6.2</v>
      </c>
      <c r="AX9" s="46" t="s">
        <v>21</v>
      </c>
      <c r="AY9" s="545" t="s">
        <v>110</v>
      </c>
      <c r="AZ9" s="535"/>
      <c r="BA9" s="549"/>
      <c r="BB9" s="550"/>
      <c r="BC9" s="1"/>
    </row>
    <row r="10" customFormat="false" ht="16.2" hidden="false" customHeight="true" outlineLevel="0" collapsed="false">
      <c r="A10" s="541" t="n">
        <v>5</v>
      </c>
      <c r="B10" s="102" t="n">
        <v>8915</v>
      </c>
      <c r="C10" s="94"/>
      <c r="D10" s="178" t="n">
        <v>6</v>
      </c>
      <c r="E10" s="39" t="n">
        <v>5.5</v>
      </c>
      <c r="F10" s="39" t="n">
        <v>5.8</v>
      </c>
      <c r="G10" s="39" t="n">
        <v>6.25</v>
      </c>
      <c r="H10" s="39" t="n">
        <v>5.3</v>
      </c>
      <c r="I10" s="39" t="n">
        <v>5.8</v>
      </c>
      <c r="J10" s="39" t="n">
        <v>6</v>
      </c>
      <c r="K10" s="39" t="n">
        <v>6.3</v>
      </c>
      <c r="L10" s="39" t="n">
        <v>6.25</v>
      </c>
      <c r="M10" s="136"/>
      <c r="N10" s="301" t="n">
        <v>7.3</v>
      </c>
      <c r="O10" s="160" t="n">
        <v>7</v>
      </c>
      <c r="P10" s="160" t="s">
        <v>89</v>
      </c>
      <c r="Q10" s="160" t="n">
        <v>6.8</v>
      </c>
      <c r="R10" s="399" t="n">
        <v>5.2</v>
      </c>
      <c r="S10" s="399" t="n">
        <v>9</v>
      </c>
      <c r="T10" s="160" t="n">
        <v>5.8</v>
      </c>
      <c r="U10" s="138" t="n">
        <v>6</v>
      </c>
      <c r="V10" s="219"/>
      <c r="W10" s="174" t="n">
        <v>7.25</v>
      </c>
      <c r="X10" s="39" t="n">
        <v>5</v>
      </c>
      <c r="Y10" s="179" t="n">
        <v>6.45</v>
      </c>
      <c r="Z10" s="39" t="n">
        <v>5</v>
      </c>
      <c r="AA10" s="131" t="n">
        <v>5</v>
      </c>
      <c r="AB10" s="39" t="n">
        <v>5</v>
      </c>
      <c r="AC10" s="185" t="n">
        <v>6</v>
      </c>
      <c r="AD10" s="185" t="n">
        <v>6.5</v>
      </c>
      <c r="AE10" s="138" t="n">
        <v>6</v>
      </c>
      <c r="AF10" s="560"/>
      <c r="AG10" s="183" t="n">
        <v>5.3</v>
      </c>
      <c r="AH10" s="185" t="n">
        <v>8</v>
      </c>
      <c r="AI10" s="160" t="n">
        <v>5.5</v>
      </c>
      <c r="AJ10" s="185" t="n">
        <v>5</v>
      </c>
      <c r="AK10" s="132" t="n">
        <v>7</v>
      </c>
      <c r="AL10" s="39" t="n">
        <v>5</v>
      </c>
      <c r="AM10" s="134" t="n">
        <v>6.5</v>
      </c>
      <c r="AN10" s="39" t="n">
        <v>6</v>
      </c>
      <c r="AO10" s="138" t="n">
        <v>8</v>
      </c>
      <c r="AP10" s="547"/>
      <c r="AQ10" s="585" t="n">
        <v>5.7</v>
      </c>
      <c r="AR10" s="350" t="n">
        <v>6.1</v>
      </c>
      <c r="AS10" s="350" t="n">
        <v>7.4</v>
      </c>
      <c r="AT10" s="350" t="s">
        <v>110</v>
      </c>
      <c r="AU10" s="350" t="n">
        <v>5.5</v>
      </c>
      <c r="AV10" s="350" t="s">
        <v>136</v>
      </c>
      <c r="AW10" s="350" t="n">
        <v>5.4</v>
      </c>
      <c r="AX10" s="28" t="n">
        <v>6.3</v>
      </c>
      <c r="AY10" s="545" t="s">
        <v>136</v>
      </c>
      <c r="AZ10" s="547"/>
      <c r="BA10" s="549"/>
      <c r="BB10" s="550"/>
      <c r="BC10" s="1"/>
    </row>
    <row r="11" customFormat="false" ht="16.2" hidden="false" customHeight="true" outlineLevel="0" collapsed="false">
      <c r="A11" s="541" t="n">
        <v>6</v>
      </c>
      <c r="B11" s="102" t="n">
        <v>8917</v>
      </c>
      <c r="C11" s="94"/>
      <c r="D11" s="178" t="n">
        <v>9</v>
      </c>
      <c r="E11" s="39" t="n">
        <v>8.5</v>
      </c>
      <c r="F11" s="39" t="n">
        <v>6.5</v>
      </c>
      <c r="G11" s="39" t="n">
        <v>7.5</v>
      </c>
      <c r="H11" s="39" t="n">
        <v>5.5</v>
      </c>
      <c r="I11" s="39" t="n">
        <v>6.8</v>
      </c>
      <c r="J11" s="39" t="n">
        <v>7.5</v>
      </c>
      <c r="K11" s="39" t="n">
        <v>6.5</v>
      </c>
      <c r="L11" s="39" t="n">
        <v>9.75</v>
      </c>
      <c r="M11" s="136"/>
      <c r="N11" s="301" t="n">
        <v>9.4</v>
      </c>
      <c r="O11" s="160" t="n">
        <v>8.5</v>
      </c>
      <c r="P11" s="160" t="s">
        <v>172</v>
      </c>
      <c r="Q11" s="160" t="n">
        <v>7.3</v>
      </c>
      <c r="R11" s="399" t="n">
        <v>7.3</v>
      </c>
      <c r="S11" s="399" t="n">
        <v>9</v>
      </c>
      <c r="T11" s="160" t="n">
        <v>7</v>
      </c>
      <c r="U11" s="138" t="n">
        <v>5.5</v>
      </c>
      <c r="V11" s="219"/>
      <c r="W11" s="137" t="n">
        <v>8.5</v>
      </c>
      <c r="X11" s="132" t="n">
        <v>6</v>
      </c>
      <c r="Y11" s="160" t="n">
        <v>5.5</v>
      </c>
      <c r="Z11" s="39" t="n">
        <v>7</v>
      </c>
      <c r="AA11" s="160" t="n">
        <v>5.25</v>
      </c>
      <c r="AB11" s="39" t="n">
        <v>6.3</v>
      </c>
      <c r="AC11" s="39" t="n">
        <v>6</v>
      </c>
      <c r="AD11" s="160" t="n">
        <v>8</v>
      </c>
      <c r="AE11" s="138" t="n">
        <v>6</v>
      </c>
      <c r="AF11" s="533"/>
      <c r="AG11" s="772" t="n">
        <v>6.2</v>
      </c>
      <c r="AH11" s="763" t="n">
        <v>6</v>
      </c>
      <c r="AI11" s="160" t="n">
        <v>9.5</v>
      </c>
      <c r="AJ11" s="763" t="n">
        <v>8</v>
      </c>
      <c r="AK11" s="39" t="n">
        <v>5</v>
      </c>
      <c r="AL11" s="39" t="n">
        <v>8</v>
      </c>
      <c r="AM11" s="39" t="n">
        <v>7.5</v>
      </c>
      <c r="AN11" s="134" t="n">
        <v>7</v>
      </c>
      <c r="AO11" s="161" t="n">
        <v>7</v>
      </c>
      <c r="AP11" s="535"/>
      <c r="AQ11" s="544" t="n">
        <v>6.3</v>
      </c>
      <c r="AR11" s="350" t="n">
        <v>6.2</v>
      </c>
      <c r="AS11" s="350" t="n">
        <v>7.5</v>
      </c>
      <c r="AT11" s="350" t="s">
        <v>135</v>
      </c>
      <c r="AU11" s="350" t="n">
        <v>5.9</v>
      </c>
      <c r="AV11" s="182" t="s">
        <v>136</v>
      </c>
      <c r="AW11" s="182" t="n">
        <v>6.6</v>
      </c>
      <c r="AX11" s="28" t="n">
        <v>8</v>
      </c>
      <c r="AY11" s="545" t="s">
        <v>137</v>
      </c>
      <c r="AZ11" s="535"/>
      <c r="BA11" s="549"/>
      <c r="BB11" s="550"/>
      <c r="BC11" s="1"/>
    </row>
    <row r="12" customFormat="false" ht="16.2" hidden="false" customHeight="true" outlineLevel="0" collapsed="false">
      <c r="A12" s="541" t="n">
        <v>7</v>
      </c>
      <c r="B12" s="102" t="n">
        <v>8919</v>
      </c>
      <c r="C12" s="94"/>
      <c r="D12" s="178" t="n">
        <v>5.8</v>
      </c>
      <c r="E12" s="39" t="n">
        <v>5</v>
      </c>
      <c r="F12" s="39" t="n">
        <v>5.1</v>
      </c>
      <c r="G12" s="39" t="n">
        <v>6</v>
      </c>
      <c r="H12" s="39" t="n">
        <v>5.5</v>
      </c>
      <c r="I12" s="39" t="n">
        <v>5</v>
      </c>
      <c r="J12" s="39" t="n">
        <v>5.5</v>
      </c>
      <c r="K12" s="39" t="n">
        <v>6.5</v>
      </c>
      <c r="L12" s="39" t="n">
        <v>5</v>
      </c>
      <c r="M12" s="136"/>
      <c r="N12" s="301" t="s">
        <v>41</v>
      </c>
      <c r="O12" s="160" t="n">
        <v>5.5</v>
      </c>
      <c r="P12" s="160" t="n">
        <v>5.2</v>
      </c>
      <c r="Q12" s="160" t="n">
        <v>5.5</v>
      </c>
      <c r="R12" s="39" t="n">
        <v>5</v>
      </c>
      <c r="S12" s="399" t="n">
        <v>9</v>
      </c>
      <c r="T12" s="160" t="n">
        <v>5</v>
      </c>
      <c r="U12" s="138" t="n">
        <v>5</v>
      </c>
      <c r="V12" s="219"/>
      <c r="W12" s="174" t="n">
        <v>6.25</v>
      </c>
      <c r="X12" s="39" t="n">
        <v>6.5</v>
      </c>
      <c r="Y12" s="39" t="n">
        <v>5.6</v>
      </c>
      <c r="Z12" s="39" t="n">
        <v>3.3</v>
      </c>
      <c r="AA12" s="39" t="n">
        <v>5.3</v>
      </c>
      <c r="AB12" s="39" t="n">
        <v>9</v>
      </c>
      <c r="AC12" s="185" t="n">
        <v>6</v>
      </c>
      <c r="AD12" s="185" t="n">
        <v>5.7</v>
      </c>
      <c r="AE12" s="138" t="n">
        <v>5</v>
      </c>
      <c r="AF12" s="533"/>
      <c r="AG12" s="772" t="n">
        <v>5.7</v>
      </c>
      <c r="AH12" s="763" t="n">
        <v>6</v>
      </c>
      <c r="AI12" s="160" t="n">
        <v>8.5</v>
      </c>
      <c r="AJ12" s="39" t="n">
        <v>6</v>
      </c>
      <c r="AK12" s="39" t="n">
        <v>5</v>
      </c>
      <c r="AL12" s="39" t="n">
        <v>5</v>
      </c>
      <c r="AM12" s="134" t="n">
        <v>7.5</v>
      </c>
      <c r="AN12" s="134" t="n">
        <v>6</v>
      </c>
      <c r="AO12" s="161" t="n">
        <v>6</v>
      </c>
      <c r="AP12" s="547"/>
      <c r="AQ12" s="544" t="n">
        <v>5.45</v>
      </c>
      <c r="AR12" s="350" t="n">
        <v>4.4</v>
      </c>
      <c r="AS12" s="350" t="n">
        <v>7.6</v>
      </c>
      <c r="AT12" s="350" t="s">
        <v>110</v>
      </c>
      <c r="AU12" s="350" t="n">
        <v>4</v>
      </c>
      <c r="AV12" s="350" t="s">
        <v>137</v>
      </c>
      <c r="AW12" s="350" t="n">
        <v>7.15</v>
      </c>
      <c r="AX12" s="42" t="n">
        <v>6.5</v>
      </c>
      <c r="AY12" s="545" t="s">
        <v>135</v>
      </c>
      <c r="AZ12" s="547"/>
      <c r="BA12" s="549"/>
      <c r="BB12" s="550"/>
      <c r="BC12" s="1"/>
    </row>
    <row r="13" customFormat="false" ht="16.2" hidden="false" customHeight="true" outlineLevel="0" collapsed="false">
      <c r="A13" s="541" t="n">
        <v>8</v>
      </c>
      <c r="B13" s="102" t="n">
        <v>8921</v>
      </c>
      <c r="C13" s="94"/>
      <c r="D13" s="178" t="n">
        <v>6.5</v>
      </c>
      <c r="E13" s="39" t="n">
        <v>5</v>
      </c>
      <c r="F13" s="39" t="n">
        <v>5</v>
      </c>
      <c r="G13" s="39" t="n">
        <v>5.3</v>
      </c>
      <c r="H13" s="39" t="n">
        <v>5.3</v>
      </c>
      <c r="I13" s="39" t="n">
        <v>5.8</v>
      </c>
      <c r="J13" s="131" t="n">
        <v>5</v>
      </c>
      <c r="K13" s="39" t="n">
        <v>7.5</v>
      </c>
      <c r="L13" s="39" t="n">
        <v>9</v>
      </c>
      <c r="M13" s="136"/>
      <c r="N13" s="178" t="n">
        <v>8.1</v>
      </c>
      <c r="O13" s="39" t="n">
        <v>5.5</v>
      </c>
      <c r="P13" s="39" t="s">
        <v>143</v>
      </c>
      <c r="Q13" s="39" t="n">
        <v>5.8</v>
      </c>
      <c r="R13" s="132" t="n">
        <v>5</v>
      </c>
      <c r="S13" s="132" t="n">
        <v>9</v>
      </c>
      <c r="T13" s="39" t="n">
        <v>5.4</v>
      </c>
      <c r="U13" s="138" t="n">
        <v>5.5</v>
      </c>
      <c r="V13" s="219"/>
      <c r="W13" s="174" t="n">
        <v>8</v>
      </c>
      <c r="X13" s="39" t="n">
        <v>5.5</v>
      </c>
      <c r="Y13" s="179" t="n">
        <v>5.45</v>
      </c>
      <c r="Z13" s="39" t="n">
        <v>5</v>
      </c>
      <c r="AA13" s="39" t="n">
        <v>5.2</v>
      </c>
      <c r="AB13" s="39" t="n">
        <v>5</v>
      </c>
      <c r="AC13" s="39" t="n">
        <v>6</v>
      </c>
      <c r="AD13" s="185" t="n">
        <v>6.5</v>
      </c>
      <c r="AE13" s="138" t="n">
        <v>6.5</v>
      </c>
      <c r="AF13" s="533"/>
      <c r="AG13" s="160" t="n">
        <v>5</v>
      </c>
      <c r="AH13" s="763" t="n">
        <v>6</v>
      </c>
      <c r="AI13" s="160" t="n">
        <v>9</v>
      </c>
      <c r="AJ13" s="763" t="n">
        <v>7.5</v>
      </c>
      <c r="AK13" s="134" t="n">
        <v>7.5</v>
      </c>
      <c r="AL13" s="39" t="n">
        <v>5</v>
      </c>
      <c r="AM13" s="134" t="n">
        <v>9</v>
      </c>
      <c r="AN13" s="134" t="n">
        <v>7</v>
      </c>
      <c r="AO13" s="161" t="n">
        <v>8</v>
      </c>
      <c r="AP13" s="547"/>
      <c r="AQ13" s="544" t="n">
        <v>7.2</v>
      </c>
      <c r="AR13" s="350" t="n">
        <v>5</v>
      </c>
      <c r="AS13" s="350" t="n">
        <v>7.1</v>
      </c>
      <c r="AT13" s="350" t="s">
        <v>110</v>
      </c>
      <c r="AU13" s="350" t="n">
        <v>5.9</v>
      </c>
      <c r="AV13" s="350" t="s">
        <v>137</v>
      </c>
      <c r="AW13" s="350" t="n">
        <v>7.2</v>
      </c>
      <c r="AX13" s="28" t="n">
        <v>7.5</v>
      </c>
      <c r="AY13" s="545" t="s">
        <v>136</v>
      </c>
      <c r="AZ13" s="547"/>
      <c r="BA13" s="549"/>
      <c r="BB13" s="550"/>
      <c r="BC13" s="1"/>
    </row>
    <row r="14" customFormat="false" ht="16.2" hidden="false" customHeight="true" outlineLevel="0" collapsed="false">
      <c r="A14" s="541" t="n">
        <v>9</v>
      </c>
      <c r="B14" s="102" t="n">
        <v>8922</v>
      </c>
      <c r="C14" s="94"/>
      <c r="D14" s="178" t="n">
        <v>9.25</v>
      </c>
      <c r="E14" s="39" t="n">
        <v>7.25</v>
      </c>
      <c r="F14" s="39" t="n">
        <v>5.8</v>
      </c>
      <c r="G14" s="39" t="n">
        <v>5.5</v>
      </c>
      <c r="H14" s="39" t="n">
        <v>8.3</v>
      </c>
      <c r="I14" s="39" t="n">
        <v>6</v>
      </c>
      <c r="J14" s="39" t="n">
        <v>6.5</v>
      </c>
      <c r="K14" s="39" t="n">
        <v>7.8</v>
      </c>
      <c r="L14" s="367" t="n">
        <v>10</v>
      </c>
      <c r="M14" s="136"/>
      <c r="N14" s="301" t="n">
        <v>8.8</v>
      </c>
      <c r="O14" s="556" t="n">
        <v>10</v>
      </c>
      <c r="P14" s="160" t="s">
        <v>140</v>
      </c>
      <c r="Q14" s="160" t="n">
        <v>5</v>
      </c>
      <c r="R14" s="399" t="n">
        <v>5.9</v>
      </c>
      <c r="S14" s="792" t="n">
        <v>10</v>
      </c>
      <c r="T14" s="160" t="n">
        <v>9</v>
      </c>
      <c r="U14" s="138" t="n">
        <v>7</v>
      </c>
      <c r="V14" s="219"/>
      <c r="W14" s="174" t="n">
        <v>9.4</v>
      </c>
      <c r="X14" s="39" t="n">
        <v>8</v>
      </c>
      <c r="Y14" s="185" t="n">
        <v>7.75</v>
      </c>
      <c r="Z14" s="185" t="n">
        <v>8.1</v>
      </c>
      <c r="AA14" s="131" t="n">
        <v>7.75</v>
      </c>
      <c r="AB14" s="185" t="n">
        <v>5.1</v>
      </c>
      <c r="AC14" s="185" t="n">
        <v>6.5</v>
      </c>
      <c r="AD14" s="185" t="n">
        <v>8.8</v>
      </c>
      <c r="AE14" s="138" t="n">
        <v>8.8</v>
      </c>
      <c r="AF14" s="567"/>
      <c r="AG14" s="747" t="n">
        <v>8.6</v>
      </c>
      <c r="AH14" s="793" t="n">
        <v>10</v>
      </c>
      <c r="AI14" s="556" t="n">
        <v>10</v>
      </c>
      <c r="AJ14" s="748" t="n">
        <v>9</v>
      </c>
      <c r="AK14" s="793" t="n">
        <v>10</v>
      </c>
      <c r="AL14" s="748" t="n">
        <v>5</v>
      </c>
      <c r="AM14" s="794" t="n">
        <v>10</v>
      </c>
      <c r="AN14" s="748" t="n">
        <v>7</v>
      </c>
      <c r="AO14" s="749" t="n">
        <v>8</v>
      </c>
      <c r="AP14" s="535"/>
      <c r="AQ14" s="544" t="n">
        <v>6.9</v>
      </c>
      <c r="AR14" s="350" t="n">
        <v>6</v>
      </c>
      <c r="AS14" s="350" t="n">
        <v>7</v>
      </c>
      <c r="AT14" s="350" t="s">
        <v>137</v>
      </c>
      <c r="AU14" s="350" t="n">
        <v>8.5</v>
      </c>
      <c r="AV14" s="350" t="s">
        <v>149</v>
      </c>
      <c r="AW14" s="350" t="n">
        <v>7.5</v>
      </c>
      <c r="AX14" s="28" t="n">
        <v>7</v>
      </c>
      <c r="AY14" s="545" t="s">
        <v>148</v>
      </c>
      <c r="AZ14" s="535"/>
      <c r="BA14" s="549"/>
      <c r="BB14" s="550"/>
      <c r="BC14" s="1"/>
    </row>
    <row r="15" customFormat="false" ht="16.2" hidden="false" customHeight="true" outlineLevel="0" collapsed="false">
      <c r="A15" s="541" t="n">
        <v>10</v>
      </c>
      <c r="B15" s="696" t="n">
        <v>8923</v>
      </c>
      <c r="C15" s="94"/>
      <c r="D15" s="178" t="n">
        <v>6.25</v>
      </c>
      <c r="E15" s="39" t="n">
        <v>5</v>
      </c>
      <c r="F15" s="39" t="n">
        <v>5</v>
      </c>
      <c r="G15" s="39" t="n">
        <v>5</v>
      </c>
      <c r="H15" s="39" t="n">
        <v>5</v>
      </c>
      <c r="I15" s="39" t="n">
        <v>5</v>
      </c>
      <c r="J15" s="39" t="n">
        <v>7</v>
      </c>
      <c r="K15" s="39" t="n">
        <v>7</v>
      </c>
      <c r="L15" s="39" t="n">
        <v>6</v>
      </c>
      <c r="M15" s="136"/>
      <c r="N15" s="301" t="n">
        <v>8.35</v>
      </c>
      <c r="O15" s="160" t="n">
        <v>5</v>
      </c>
      <c r="P15" s="160" t="s">
        <v>144</v>
      </c>
      <c r="Q15" s="160" t="n">
        <v>7.3</v>
      </c>
      <c r="R15" s="399" t="n">
        <v>5</v>
      </c>
      <c r="S15" s="399" t="n">
        <v>9</v>
      </c>
      <c r="T15" s="160" t="n">
        <v>6.8</v>
      </c>
      <c r="U15" s="138" t="n">
        <v>6</v>
      </c>
      <c r="V15" s="219"/>
      <c r="W15" s="39" t="n">
        <v>6.3</v>
      </c>
      <c r="X15" s="39" t="n">
        <v>7</v>
      </c>
      <c r="Y15" s="185" t="n">
        <v>6.15</v>
      </c>
      <c r="Z15" s="39" t="n">
        <v>5</v>
      </c>
      <c r="AA15" s="39" t="n">
        <v>7.65</v>
      </c>
      <c r="AB15" s="185" t="n">
        <v>6.7</v>
      </c>
      <c r="AC15" s="185" t="n">
        <v>7</v>
      </c>
      <c r="AD15" s="185" t="n">
        <v>7.9</v>
      </c>
      <c r="AE15" s="138" t="n">
        <v>7.7</v>
      </c>
      <c r="AF15" s="533"/>
      <c r="AG15" s="39" t="n">
        <v>5.3</v>
      </c>
      <c r="AH15" s="763" t="n">
        <v>7</v>
      </c>
      <c r="AI15" s="160" t="n">
        <v>6</v>
      </c>
      <c r="AJ15" s="763" t="n">
        <v>6.5</v>
      </c>
      <c r="AK15" s="39" t="n">
        <v>7</v>
      </c>
      <c r="AL15" s="39" t="n">
        <v>7</v>
      </c>
      <c r="AM15" s="763" t="n">
        <v>6.5</v>
      </c>
      <c r="AN15" s="134" t="n">
        <v>7</v>
      </c>
      <c r="AO15" s="161" t="n">
        <v>7</v>
      </c>
      <c r="AP15" s="535"/>
      <c r="AQ15" s="544" t="n">
        <v>5.9</v>
      </c>
      <c r="AR15" s="350" t="n">
        <v>5</v>
      </c>
      <c r="AS15" s="350" t="n">
        <v>6.9</v>
      </c>
      <c r="AT15" s="350" t="s">
        <v>136</v>
      </c>
      <c r="AU15" s="350" t="n">
        <v>4</v>
      </c>
      <c r="AV15" s="182" t="s">
        <v>137</v>
      </c>
      <c r="AW15" s="182" t="n">
        <v>6.3</v>
      </c>
      <c r="AX15" s="28" t="n">
        <v>7.8</v>
      </c>
      <c r="AY15" s="764" t="s">
        <v>135</v>
      </c>
      <c r="AZ15" s="535"/>
      <c r="BA15" s="549"/>
      <c r="BB15" s="550"/>
      <c r="BC15" s="1"/>
    </row>
    <row r="16" customFormat="false" ht="16.2" hidden="false" customHeight="true" outlineLevel="0" collapsed="false">
      <c r="A16" s="541" t="n">
        <v>11</v>
      </c>
      <c r="B16" s="102" t="n">
        <v>8925</v>
      </c>
      <c r="C16" s="94"/>
      <c r="D16" s="178" t="n">
        <v>8.5</v>
      </c>
      <c r="E16" s="39" t="n">
        <v>5.25</v>
      </c>
      <c r="F16" s="39" t="n">
        <v>6.4</v>
      </c>
      <c r="G16" s="39" t="n">
        <v>6.25</v>
      </c>
      <c r="H16" s="39" t="n">
        <v>6.5</v>
      </c>
      <c r="I16" s="39" t="n">
        <v>6.5</v>
      </c>
      <c r="J16" s="39" t="n">
        <v>6.5</v>
      </c>
      <c r="K16" s="39" t="n">
        <v>8.3</v>
      </c>
      <c r="L16" s="39" t="n">
        <v>8.25</v>
      </c>
      <c r="M16" s="136"/>
      <c r="N16" s="301" t="n">
        <v>7.95</v>
      </c>
      <c r="O16" s="160" t="n">
        <v>7</v>
      </c>
      <c r="P16" s="160" t="n">
        <v>7</v>
      </c>
      <c r="Q16" s="160" t="n">
        <v>6</v>
      </c>
      <c r="R16" s="399" t="n">
        <v>7.4</v>
      </c>
      <c r="S16" s="792" t="n">
        <v>10</v>
      </c>
      <c r="T16" s="160" t="n">
        <v>8.6</v>
      </c>
      <c r="U16" s="138" t="n">
        <v>6.5</v>
      </c>
      <c r="V16" s="219"/>
      <c r="W16" s="174" t="n">
        <v>9.75</v>
      </c>
      <c r="X16" s="39" t="n">
        <v>9</v>
      </c>
      <c r="Y16" s="39" t="n">
        <v>7.7</v>
      </c>
      <c r="Z16" s="328" t="n">
        <v>10</v>
      </c>
      <c r="AA16" s="39" t="n">
        <v>8.55</v>
      </c>
      <c r="AB16" s="39" t="n">
        <v>6.8</v>
      </c>
      <c r="AC16" s="185" t="n">
        <v>7</v>
      </c>
      <c r="AD16" s="185" t="n">
        <v>9.5</v>
      </c>
      <c r="AE16" s="138" t="n">
        <v>9.5</v>
      </c>
      <c r="AF16" s="533"/>
      <c r="AG16" s="183" t="n">
        <v>8.3</v>
      </c>
      <c r="AH16" s="185" t="n">
        <v>8.5</v>
      </c>
      <c r="AI16" s="556" t="n">
        <v>10</v>
      </c>
      <c r="AJ16" s="185" t="n">
        <v>9</v>
      </c>
      <c r="AK16" s="134" t="n">
        <v>9</v>
      </c>
      <c r="AL16" s="185" t="n">
        <v>8.4</v>
      </c>
      <c r="AM16" s="795" t="n">
        <v>10</v>
      </c>
      <c r="AN16" s="328" t="n">
        <v>10</v>
      </c>
      <c r="AO16" s="581" t="n">
        <v>10</v>
      </c>
      <c r="AP16" s="535"/>
      <c r="AQ16" s="544" t="n">
        <v>7.45</v>
      </c>
      <c r="AR16" s="350" t="n">
        <v>7</v>
      </c>
      <c r="AS16" s="350" t="n">
        <v>7.7</v>
      </c>
      <c r="AT16" s="350" t="s">
        <v>148</v>
      </c>
      <c r="AU16" s="350" t="n">
        <v>9</v>
      </c>
      <c r="AV16" s="350" t="s">
        <v>140</v>
      </c>
      <c r="AW16" s="350" t="n">
        <v>8.15</v>
      </c>
      <c r="AX16" s="42" t="n">
        <v>8.8</v>
      </c>
      <c r="AY16" s="545" t="s">
        <v>141</v>
      </c>
      <c r="AZ16" s="535"/>
      <c r="BA16" s="549"/>
      <c r="BB16" s="550"/>
      <c r="BC16" s="1"/>
    </row>
    <row r="17" customFormat="false" ht="16.2" hidden="false" customHeight="true" outlineLevel="0" collapsed="false">
      <c r="A17" s="541" t="n">
        <v>12</v>
      </c>
      <c r="B17" s="102" t="n">
        <v>8926</v>
      </c>
      <c r="C17" s="94"/>
      <c r="D17" s="178" t="n">
        <v>7</v>
      </c>
      <c r="E17" s="39" t="n">
        <v>5.25</v>
      </c>
      <c r="F17" s="39" t="n">
        <v>5.2</v>
      </c>
      <c r="G17" s="39" t="n">
        <v>6.75</v>
      </c>
      <c r="H17" s="39" t="n">
        <v>6.8</v>
      </c>
      <c r="I17" s="39" t="n">
        <v>5.8</v>
      </c>
      <c r="J17" s="39" t="n">
        <v>5.5</v>
      </c>
      <c r="K17" s="39" t="n">
        <v>6.8</v>
      </c>
      <c r="L17" s="39" t="n">
        <v>9.5</v>
      </c>
      <c r="M17" s="136"/>
      <c r="N17" s="301" t="n">
        <v>6.7</v>
      </c>
      <c r="O17" s="160" t="n">
        <v>5</v>
      </c>
      <c r="P17" s="160" t="s">
        <v>182</v>
      </c>
      <c r="Q17" s="160" t="n">
        <v>6</v>
      </c>
      <c r="R17" s="39" t="n">
        <v>6</v>
      </c>
      <c r="S17" s="399" t="n">
        <v>9</v>
      </c>
      <c r="T17" s="160" t="n">
        <v>5</v>
      </c>
      <c r="U17" s="138" t="n">
        <v>6.75</v>
      </c>
      <c r="V17" s="219"/>
      <c r="W17" s="174" t="n">
        <v>5.25</v>
      </c>
      <c r="X17" s="39" t="n">
        <v>6</v>
      </c>
      <c r="Y17" s="160" t="n">
        <v>5.7</v>
      </c>
      <c r="Z17" s="39" t="n">
        <v>5</v>
      </c>
      <c r="AA17" s="39" t="n">
        <v>5.25</v>
      </c>
      <c r="AB17" s="39" t="n">
        <v>5.8</v>
      </c>
      <c r="AC17" s="39" t="n">
        <v>6</v>
      </c>
      <c r="AD17" s="39" t="n">
        <v>6.7</v>
      </c>
      <c r="AE17" s="138" t="n">
        <v>5.7</v>
      </c>
      <c r="AF17" s="533"/>
      <c r="AG17" s="772" t="n">
        <v>5.4</v>
      </c>
      <c r="AH17" s="763" t="n">
        <v>6</v>
      </c>
      <c r="AI17" s="160" t="n">
        <v>6</v>
      </c>
      <c r="AJ17" s="763" t="n">
        <v>5</v>
      </c>
      <c r="AK17" s="134" t="n">
        <v>5</v>
      </c>
      <c r="AL17" s="367" t="n">
        <v>10</v>
      </c>
      <c r="AM17" s="134" t="n">
        <v>6</v>
      </c>
      <c r="AN17" s="134" t="n">
        <v>7</v>
      </c>
      <c r="AO17" s="161" t="n">
        <v>7</v>
      </c>
      <c r="AP17" s="535"/>
      <c r="AQ17" s="544" t="n">
        <v>6.9</v>
      </c>
      <c r="AR17" s="350" t="n">
        <v>6.1</v>
      </c>
      <c r="AS17" s="350" t="n">
        <v>6.6</v>
      </c>
      <c r="AT17" s="350" t="s">
        <v>135</v>
      </c>
      <c r="AU17" s="350" t="n">
        <v>5.5</v>
      </c>
      <c r="AV17" s="350" t="s">
        <v>136</v>
      </c>
      <c r="AW17" s="350" t="n">
        <v>6.25</v>
      </c>
      <c r="AX17" s="28" t="n">
        <v>7.8</v>
      </c>
      <c r="AY17" s="545" t="s">
        <v>137</v>
      </c>
      <c r="AZ17" s="535"/>
      <c r="BA17" s="549"/>
      <c r="BB17" s="550"/>
      <c r="BC17" s="1"/>
    </row>
    <row r="18" customFormat="false" ht="16.2" hidden="false" customHeight="true" outlineLevel="0" collapsed="false">
      <c r="A18" s="541" t="n">
        <v>13</v>
      </c>
      <c r="B18" s="102" t="n">
        <v>8929</v>
      </c>
      <c r="C18" s="94"/>
      <c r="D18" s="178" t="n">
        <v>5.25</v>
      </c>
      <c r="E18" s="39" t="n">
        <v>6.3</v>
      </c>
      <c r="F18" s="39" t="n">
        <v>5</v>
      </c>
      <c r="G18" s="39" t="n">
        <v>5</v>
      </c>
      <c r="H18" s="39" t="n">
        <v>5</v>
      </c>
      <c r="I18" s="39" t="n">
        <v>5.8</v>
      </c>
      <c r="J18" s="39" t="n">
        <v>5</v>
      </c>
      <c r="K18" s="39" t="n">
        <v>6</v>
      </c>
      <c r="L18" s="39" t="n">
        <v>7.5</v>
      </c>
      <c r="M18" s="136"/>
      <c r="N18" s="301" t="n">
        <v>7.1</v>
      </c>
      <c r="O18" s="160" t="n">
        <v>5</v>
      </c>
      <c r="P18" s="160" t="s">
        <v>41</v>
      </c>
      <c r="Q18" s="160" t="n">
        <v>5</v>
      </c>
      <c r="R18" s="39" t="n">
        <v>5</v>
      </c>
      <c r="S18" s="426" t="n">
        <v>9</v>
      </c>
      <c r="T18" s="160" t="n">
        <v>5</v>
      </c>
      <c r="U18" s="138" t="n">
        <v>5</v>
      </c>
      <c r="V18" s="219"/>
      <c r="W18" s="174" t="n">
        <v>6.15</v>
      </c>
      <c r="X18" s="39" t="n">
        <v>7</v>
      </c>
      <c r="Y18" s="179" t="n">
        <v>5</v>
      </c>
      <c r="Z18" s="39" t="n">
        <v>5</v>
      </c>
      <c r="AA18" s="39" t="n">
        <v>5</v>
      </c>
      <c r="AB18" s="39" t="n">
        <v>5</v>
      </c>
      <c r="AC18" s="185" t="n">
        <v>5</v>
      </c>
      <c r="AD18" s="185" t="n">
        <v>6.2</v>
      </c>
      <c r="AE18" s="138" t="n">
        <v>6.5</v>
      </c>
      <c r="AF18" s="533"/>
      <c r="AG18" s="772" t="n">
        <v>5.2</v>
      </c>
      <c r="AH18" s="763" t="n">
        <v>7</v>
      </c>
      <c r="AI18" s="160" t="n">
        <v>5.5</v>
      </c>
      <c r="AJ18" s="763" t="n">
        <v>5.5</v>
      </c>
      <c r="AK18" s="39" t="n">
        <v>5.5</v>
      </c>
      <c r="AL18" s="39" t="n">
        <v>6</v>
      </c>
      <c r="AM18" s="134" t="n">
        <v>8</v>
      </c>
      <c r="AN18" s="134" t="n">
        <v>6</v>
      </c>
      <c r="AO18" s="161" t="n">
        <v>7</v>
      </c>
      <c r="AP18" s="535"/>
      <c r="AQ18" s="544" t="n">
        <v>5</v>
      </c>
      <c r="AR18" s="350" t="s">
        <v>21</v>
      </c>
      <c r="AS18" s="350" t="n">
        <v>5.7</v>
      </c>
      <c r="AT18" s="350" t="s">
        <v>97</v>
      </c>
      <c r="AU18" s="350" t="n">
        <v>5.8</v>
      </c>
      <c r="AV18" s="350" t="s">
        <v>88</v>
      </c>
      <c r="AW18" s="350" t="n">
        <v>6.3</v>
      </c>
      <c r="AX18" s="28" t="n">
        <v>7</v>
      </c>
      <c r="AY18" s="545" t="s">
        <v>135</v>
      </c>
      <c r="AZ18" s="535"/>
      <c r="BA18" s="549"/>
      <c r="BB18" s="550"/>
      <c r="BC18" s="1"/>
    </row>
    <row r="19" customFormat="false" ht="16.2" hidden="false" customHeight="true" outlineLevel="0" collapsed="false">
      <c r="A19" s="541" t="n">
        <v>14</v>
      </c>
      <c r="B19" s="765" t="n">
        <v>8930</v>
      </c>
      <c r="C19" s="94"/>
      <c r="D19" s="178" t="n">
        <v>5</v>
      </c>
      <c r="E19" s="39" t="n">
        <v>6.3</v>
      </c>
      <c r="F19" s="39" t="n">
        <v>5.5</v>
      </c>
      <c r="G19" s="39" t="n">
        <v>5</v>
      </c>
      <c r="H19" s="39" t="n">
        <v>6.8</v>
      </c>
      <c r="I19" s="39" t="n">
        <v>5.3</v>
      </c>
      <c r="J19" s="39" t="n">
        <v>5</v>
      </c>
      <c r="K19" s="39" t="n">
        <v>7.5</v>
      </c>
      <c r="L19" s="39" t="n">
        <v>9</v>
      </c>
      <c r="M19" s="136"/>
      <c r="N19" s="301" t="n">
        <v>7.9</v>
      </c>
      <c r="O19" s="160" t="n">
        <v>5</v>
      </c>
      <c r="P19" s="160" t="s">
        <v>135</v>
      </c>
      <c r="Q19" s="160" t="n">
        <v>5</v>
      </c>
      <c r="R19" s="426" t="n">
        <v>7.4</v>
      </c>
      <c r="S19" s="426" t="n">
        <v>8</v>
      </c>
      <c r="T19" s="160" t="n">
        <v>6.3</v>
      </c>
      <c r="U19" s="138" t="n">
        <v>5.25</v>
      </c>
      <c r="V19" s="219"/>
      <c r="W19" s="174" t="n">
        <v>9</v>
      </c>
      <c r="X19" s="39" t="n">
        <v>5.5</v>
      </c>
      <c r="Y19" s="179" t="n">
        <v>6.9</v>
      </c>
      <c r="Z19" s="39" t="n">
        <v>5</v>
      </c>
      <c r="AA19" s="39" t="n">
        <v>6.4</v>
      </c>
      <c r="AB19" s="185" t="n">
        <v>7.9</v>
      </c>
      <c r="AC19" s="185" t="n">
        <v>6</v>
      </c>
      <c r="AD19" s="185" t="n">
        <v>8</v>
      </c>
      <c r="AE19" s="138" t="n">
        <v>8</v>
      </c>
      <c r="AF19" s="533"/>
      <c r="AG19" s="772" t="n">
        <v>8.1</v>
      </c>
      <c r="AH19" s="763" t="n">
        <v>6</v>
      </c>
      <c r="AI19" s="160" t="n">
        <v>9</v>
      </c>
      <c r="AJ19" s="763" t="n">
        <v>8.5</v>
      </c>
      <c r="AK19" s="134" t="n">
        <v>7</v>
      </c>
      <c r="AL19" s="367" t="n">
        <v>10</v>
      </c>
      <c r="AM19" s="134" t="n">
        <v>9</v>
      </c>
      <c r="AN19" s="233" t="n">
        <v>10</v>
      </c>
      <c r="AO19" s="576" t="n">
        <v>10</v>
      </c>
      <c r="AP19" s="535"/>
      <c r="AQ19" s="544" t="n">
        <v>5.875</v>
      </c>
      <c r="AR19" s="350" t="s">
        <v>21</v>
      </c>
      <c r="AS19" s="350" t="n">
        <v>7</v>
      </c>
      <c r="AT19" s="350" t="s">
        <v>137</v>
      </c>
      <c r="AU19" s="350" t="n">
        <v>5.5</v>
      </c>
      <c r="AV19" s="350" t="s">
        <v>149</v>
      </c>
      <c r="AW19" s="350" t="n">
        <v>6.75</v>
      </c>
      <c r="AX19" s="28" t="n">
        <v>8.8</v>
      </c>
      <c r="AY19" s="545" t="s">
        <v>137</v>
      </c>
      <c r="AZ19" s="547"/>
      <c r="BA19" s="549"/>
      <c r="BB19" s="550"/>
      <c r="BC19" s="1"/>
    </row>
    <row r="20" customFormat="false" ht="16.2" hidden="false" customHeight="true" outlineLevel="0" collapsed="false">
      <c r="A20" s="541" t="n">
        <v>15</v>
      </c>
      <c r="B20" s="765" t="n">
        <v>8931</v>
      </c>
      <c r="C20" s="94"/>
      <c r="D20" s="178" t="n">
        <v>9.5</v>
      </c>
      <c r="E20" s="367" t="n">
        <v>10</v>
      </c>
      <c r="F20" s="39" t="n">
        <v>6.9</v>
      </c>
      <c r="G20" s="39" t="n">
        <v>8</v>
      </c>
      <c r="H20" s="39" t="n">
        <v>8.5</v>
      </c>
      <c r="I20" s="39" t="n">
        <v>6</v>
      </c>
      <c r="J20" s="39" t="n">
        <v>7.5</v>
      </c>
      <c r="K20" s="39" t="n">
        <v>8</v>
      </c>
      <c r="L20" s="367" t="n">
        <v>10</v>
      </c>
      <c r="M20" s="136"/>
      <c r="N20" s="301" t="n">
        <v>9.65</v>
      </c>
      <c r="O20" s="556" t="n">
        <v>10</v>
      </c>
      <c r="P20" s="160" t="s">
        <v>153</v>
      </c>
      <c r="Q20" s="160" t="n">
        <v>5</v>
      </c>
      <c r="R20" s="134" t="n">
        <v>7.25</v>
      </c>
      <c r="S20" s="233" t="n">
        <v>10</v>
      </c>
      <c r="T20" s="160" t="n">
        <v>8.5</v>
      </c>
      <c r="U20" s="138" t="n">
        <v>6.5</v>
      </c>
      <c r="V20" s="219"/>
      <c r="W20" s="328" t="n">
        <v>10</v>
      </c>
      <c r="X20" s="201" t="n">
        <v>7</v>
      </c>
      <c r="Y20" s="201" t="n">
        <v>7.95</v>
      </c>
      <c r="Z20" s="796" t="n">
        <v>10</v>
      </c>
      <c r="AA20" s="201" t="n">
        <v>8.75</v>
      </c>
      <c r="AB20" s="797" t="n">
        <v>8.2</v>
      </c>
      <c r="AC20" s="185" t="n">
        <v>7</v>
      </c>
      <c r="AD20" s="185" t="n">
        <v>9</v>
      </c>
      <c r="AE20" s="186" t="n">
        <v>9.3</v>
      </c>
      <c r="AF20" s="533"/>
      <c r="AG20" s="772" t="n">
        <v>8.2</v>
      </c>
      <c r="AH20" s="763" t="n">
        <v>9.5</v>
      </c>
      <c r="AI20" s="556" t="n">
        <v>10</v>
      </c>
      <c r="AJ20" s="763" t="n">
        <v>8.5</v>
      </c>
      <c r="AK20" s="39" t="n">
        <v>7.5</v>
      </c>
      <c r="AL20" s="134" t="n">
        <v>7.4</v>
      </c>
      <c r="AM20" s="233" t="n">
        <v>10</v>
      </c>
      <c r="AN20" s="134" t="n">
        <v>8</v>
      </c>
      <c r="AO20" s="161" t="n">
        <v>8</v>
      </c>
      <c r="AP20" s="547"/>
      <c r="AQ20" s="544" t="n">
        <v>7.15</v>
      </c>
      <c r="AR20" s="350" t="n">
        <v>8.6</v>
      </c>
      <c r="AS20" s="350" t="n">
        <v>7.3</v>
      </c>
      <c r="AT20" s="350" t="s">
        <v>148</v>
      </c>
      <c r="AU20" s="350" t="n">
        <v>5</v>
      </c>
      <c r="AV20" s="350" t="s">
        <v>109</v>
      </c>
      <c r="AW20" s="350" t="n">
        <v>7</v>
      </c>
      <c r="AX20" s="28" t="n">
        <v>9.3</v>
      </c>
      <c r="AY20" s="782" t="s">
        <v>109</v>
      </c>
      <c r="AZ20" s="535"/>
      <c r="BA20" s="549"/>
      <c r="BB20" s="550"/>
      <c r="BC20" s="1"/>
    </row>
    <row r="21" customFormat="false" ht="16.2" hidden="false" customHeight="true" outlineLevel="0" collapsed="false">
      <c r="A21" s="541" t="n">
        <v>16</v>
      </c>
      <c r="B21" s="773" t="n">
        <v>8723</v>
      </c>
      <c r="C21" s="94"/>
      <c r="D21" s="707" t="n">
        <v>5</v>
      </c>
      <c r="E21" s="768" t="n">
        <v>5.5</v>
      </c>
      <c r="F21" s="768" t="n">
        <v>5.5</v>
      </c>
      <c r="G21" s="131" t="n">
        <v>5.3</v>
      </c>
      <c r="H21" s="350" t="n">
        <v>5</v>
      </c>
      <c r="I21" s="39" t="n">
        <v>5.3</v>
      </c>
      <c r="J21" s="564" t="n">
        <v>5.5</v>
      </c>
      <c r="K21" s="350" t="n">
        <v>5</v>
      </c>
      <c r="L21" s="798" t="n">
        <v>8</v>
      </c>
      <c r="M21" s="136"/>
      <c r="N21" s="709" t="n">
        <v>6.25</v>
      </c>
      <c r="O21" s="465" t="n">
        <v>5</v>
      </c>
      <c r="P21" s="465" t="n">
        <v>5</v>
      </c>
      <c r="Q21" s="465" t="n">
        <v>5</v>
      </c>
      <c r="R21" s="465" t="n">
        <v>5</v>
      </c>
      <c r="S21" s="350" t="n">
        <v>5</v>
      </c>
      <c r="T21" s="465" t="n">
        <v>5</v>
      </c>
      <c r="U21" s="545" t="n">
        <v>5.5</v>
      </c>
      <c r="V21" s="219"/>
      <c r="W21" s="225" t="n">
        <v>5</v>
      </c>
      <c r="X21" s="160" t="n">
        <v>5</v>
      </c>
      <c r="Y21" s="39" t="n">
        <v>6.4</v>
      </c>
      <c r="Z21" s="134" t="n">
        <v>6.8</v>
      </c>
      <c r="AA21" s="134" t="n">
        <v>5</v>
      </c>
      <c r="AB21" s="39" t="n">
        <v>5</v>
      </c>
      <c r="AC21" s="185" t="n">
        <v>5.2</v>
      </c>
      <c r="AD21" s="185" t="n">
        <v>8.5</v>
      </c>
      <c r="AE21" s="138" t="n">
        <v>5</v>
      </c>
      <c r="AF21" s="533"/>
      <c r="AG21" s="183" t="n">
        <v>8</v>
      </c>
      <c r="AH21" s="185" t="n">
        <v>9</v>
      </c>
      <c r="AI21" s="160" t="n">
        <v>7</v>
      </c>
      <c r="AJ21" s="185" t="n">
        <v>8</v>
      </c>
      <c r="AK21" s="134" t="n">
        <v>9</v>
      </c>
      <c r="AL21" s="185" t="n">
        <v>5</v>
      </c>
      <c r="AM21" s="328" t="n">
        <v>10</v>
      </c>
      <c r="AN21" s="185" t="n">
        <v>9</v>
      </c>
      <c r="AO21" s="186" t="n">
        <v>9</v>
      </c>
      <c r="AP21" s="535"/>
      <c r="AQ21" s="585" t="n">
        <v>3.58</v>
      </c>
      <c r="AR21" s="350" t="n">
        <v>5</v>
      </c>
      <c r="AS21" s="350" t="n">
        <v>6.4</v>
      </c>
      <c r="AT21" s="350" t="s">
        <v>137</v>
      </c>
      <c r="AU21" s="350" t="n">
        <v>2.5</v>
      </c>
      <c r="AV21" s="350" t="s">
        <v>135</v>
      </c>
      <c r="AW21" s="350" t="n">
        <v>5</v>
      </c>
      <c r="AX21" s="28" t="n">
        <v>6</v>
      </c>
      <c r="AY21" s="764" t="s">
        <v>135</v>
      </c>
      <c r="AZ21" s="535"/>
      <c r="BA21" s="549"/>
      <c r="BB21" s="550"/>
      <c r="BC21" s="1"/>
    </row>
    <row r="22" customFormat="false" ht="16.2" hidden="false" customHeight="true" outlineLevel="0" collapsed="false">
      <c r="A22" s="541" t="n">
        <v>17</v>
      </c>
      <c r="B22" s="102" t="n">
        <v>8936</v>
      </c>
      <c r="C22" s="94"/>
      <c r="D22" s="178" t="n">
        <v>5</v>
      </c>
      <c r="E22" s="39" t="n">
        <v>5.25</v>
      </c>
      <c r="F22" s="39" t="n">
        <v>5.5</v>
      </c>
      <c r="G22" s="39" t="n">
        <v>5.3</v>
      </c>
      <c r="H22" s="39" t="n">
        <v>5</v>
      </c>
      <c r="I22" s="39" t="n">
        <v>5.3</v>
      </c>
      <c r="J22" s="39" t="n">
        <v>5</v>
      </c>
      <c r="K22" s="39" t="n">
        <v>5.8</v>
      </c>
      <c r="L22" s="39" t="n">
        <v>5.75</v>
      </c>
      <c r="M22" s="136"/>
      <c r="N22" s="39" t="n">
        <v>5.9</v>
      </c>
      <c r="O22" s="132" t="n">
        <v>5</v>
      </c>
      <c r="P22" s="132" t="s">
        <v>87</v>
      </c>
      <c r="Q22" s="39" t="n">
        <v>5</v>
      </c>
      <c r="R22" s="132" t="n">
        <v>5</v>
      </c>
      <c r="S22" s="132" t="n">
        <v>8</v>
      </c>
      <c r="T22" s="39" t="n">
        <v>5</v>
      </c>
      <c r="U22" s="138" t="n">
        <v>5</v>
      </c>
      <c r="V22" s="219"/>
      <c r="W22" s="174" t="n">
        <v>6.55</v>
      </c>
      <c r="X22" s="39" t="n">
        <v>7</v>
      </c>
      <c r="Y22" s="39" t="n">
        <v>6.4</v>
      </c>
      <c r="Z22" s="185" t="n">
        <v>6.1</v>
      </c>
      <c r="AA22" s="39" t="n">
        <v>5</v>
      </c>
      <c r="AB22" s="39" t="n">
        <v>5</v>
      </c>
      <c r="AC22" s="185" t="n">
        <v>6.5</v>
      </c>
      <c r="AD22" s="185" t="n">
        <v>5.5</v>
      </c>
      <c r="AE22" s="138" t="n">
        <v>5</v>
      </c>
      <c r="AF22" s="533"/>
      <c r="AG22" s="183" t="n">
        <v>7.5</v>
      </c>
      <c r="AH22" s="185" t="n">
        <v>7</v>
      </c>
      <c r="AI22" s="160" t="n">
        <v>6.5</v>
      </c>
      <c r="AJ22" s="185" t="n">
        <v>6.5</v>
      </c>
      <c r="AK22" s="134" t="n">
        <v>5</v>
      </c>
      <c r="AL22" s="39" t="n">
        <v>7</v>
      </c>
      <c r="AM22" s="134" t="n">
        <v>6.5</v>
      </c>
      <c r="AN22" s="39" t="n">
        <v>6</v>
      </c>
      <c r="AO22" s="138" t="n">
        <v>7</v>
      </c>
      <c r="AP22" s="535"/>
      <c r="AQ22" s="544" t="n">
        <v>7.375</v>
      </c>
      <c r="AR22" s="350" t="n">
        <v>5.9</v>
      </c>
      <c r="AS22" s="350" t="n">
        <v>7.3</v>
      </c>
      <c r="AT22" s="350" t="s">
        <v>137</v>
      </c>
      <c r="AU22" s="350" t="n">
        <v>7.8</v>
      </c>
      <c r="AV22" s="350" t="s">
        <v>149</v>
      </c>
      <c r="AW22" s="350" t="n">
        <v>7</v>
      </c>
      <c r="AX22" s="28" t="n">
        <v>7.3</v>
      </c>
      <c r="AY22" s="545" t="s">
        <v>149</v>
      </c>
      <c r="AZ22" s="535"/>
      <c r="BA22" s="549"/>
      <c r="BB22" s="550"/>
      <c r="BC22" s="1"/>
    </row>
    <row r="23" customFormat="false" ht="16.2" hidden="false" customHeight="true" outlineLevel="0" collapsed="false">
      <c r="A23" s="541" t="n">
        <v>18</v>
      </c>
      <c r="B23" s="696" t="n">
        <v>8939</v>
      </c>
      <c r="C23" s="94"/>
      <c r="D23" s="178" t="n">
        <v>8.25</v>
      </c>
      <c r="E23" s="39" t="n">
        <v>5.5</v>
      </c>
      <c r="F23" s="39" t="n">
        <v>5.8</v>
      </c>
      <c r="G23" s="39" t="n">
        <v>8</v>
      </c>
      <c r="H23" s="39" t="n">
        <v>6.5</v>
      </c>
      <c r="I23" s="39" t="n">
        <v>5.8</v>
      </c>
      <c r="J23" s="39" t="n">
        <v>6.25</v>
      </c>
      <c r="K23" s="39" t="n">
        <v>8.5</v>
      </c>
      <c r="L23" s="39" t="n">
        <v>9</v>
      </c>
      <c r="M23" s="136"/>
      <c r="N23" s="301" t="n">
        <v>9.25</v>
      </c>
      <c r="O23" s="160" t="n">
        <v>7</v>
      </c>
      <c r="P23" s="160" t="s">
        <v>135</v>
      </c>
      <c r="Q23" s="160" t="n">
        <v>6.3</v>
      </c>
      <c r="R23" s="399" t="n">
        <v>5</v>
      </c>
      <c r="S23" s="399" t="n">
        <v>9</v>
      </c>
      <c r="T23" s="160" t="n">
        <v>5.7</v>
      </c>
      <c r="U23" s="138" t="n">
        <v>7.25</v>
      </c>
      <c r="V23" s="219"/>
      <c r="W23" s="174" t="n">
        <v>9</v>
      </c>
      <c r="X23" s="39" t="n">
        <v>7</v>
      </c>
      <c r="Y23" s="192" t="n">
        <v>7</v>
      </c>
      <c r="Z23" s="185" t="n">
        <v>7.5</v>
      </c>
      <c r="AA23" s="39" t="n">
        <v>7.1</v>
      </c>
      <c r="AB23" s="185" t="n">
        <v>5.3</v>
      </c>
      <c r="AC23" s="185" t="n">
        <v>7</v>
      </c>
      <c r="AD23" s="185" t="n">
        <v>7.2</v>
      </c>
      <c r="AE23" s="138" t="n">
        <v>7.8</v>
      </c>
      <c r="AF23" s="533"/>
      <c r="AG23" s="159" t="n">
        <v>8.5</v>
      </c>
      <c r="AH23" s="134" t="n">
        <v>7</v>
      </c>
      <c r="AI23" s="160" t="n">
        <v>9.5</v>
      </c>
      <c r="AJ23" s="134" t="n">
        <v>8</v>
      </c>
      <c r="AK23" s="134" t="n">
        <v>7</v>
      </c>
      <c r="AL23" s="185" t="n">
        <v>7.7</v>
      </c>
      <c r="AM23" s="134" t="n">
        <v>9</v>
      </c>
      <c r="AN23" s="39" t="n">
        <v>7</v>
      </c>
      <c r="AO23" s="138" t="n">
        <v>8</v>
      </c>
      <c r="AP23" s="535"/>
      <c r="AQ23" s="544" t="n">
        <v>8.15</v>
      </c>
      <c r="AR23" s="350" t="n">
        <v>5.3</v>
      </c>
      <c r="AS23" s="350" t="n">
        <v>6</v>
      </c>
      <c r="AT23" s="350" t="s">
        <v>137</v>
      </c>
      <c r="AU23" s="350" t="n">
        <v>6</v>
      </c>
      <c r="AV23" s="350" t="s">
        <v>137</v>
      </c>
      <c r="AW23" s="350" t="n">
        <v>6.5</v>
      </c>
      <c r="AX23" s="28" t="n">
        <v>8.5</v>
      </c>
      <c r="AY23" s="764" t="s">
        <v>149</v>
      </c>
      <c r="AZ23" s="535"/>
      <c r="BA23" s="549"/>
      <c r="BB23" s="550"/>
      <c r="BC23" s="1"/>
    </row>
    <row r="24" customFormat="false" ht="16.2" hidden="false" customHeight="true" outlineLevel="0" collapsed="false">
      <c r="A24" s="541" t="n">
        <v>19</v>
      </c>
      <c r="B24" s="102" t="n">
        <v>8940</v>
      </c>
      <c r="C24" s="94"/>
      <c r="D24" s="178" t="n">
        <v>6</v>
      </c>
      <c r="E24" s="39" t="n">
        <v>5.25</v>
      </c>
      <c r="F24" s="39" t="n">
        <v>6</v>
      </c>
      <c r="G24" s="39" t="n">
        <v>6.5</v>
      </c>
      <c r="H24" s="39" t="n">
        <v>5.5</v>
      </c>
      <c r="I24" s="39" t="n">
        <v>5</v>
      </c>
      <c r="J24" s="39" t="n">
        <v>5.5</v>
      </c>
      <c r="K24" s="39" t="n">
        <v>8</v>
      </c>
      <c r="L24" s="39" t="n">
        <v>8.25</v>
      </c>
      <c r="M24" s="136"/>
      <c r="N24" s="301" t="n">
        <v>5.75</v>
      </c>
      <c r="O24" s="160" t="n">
        <v>5</v>
      </c>
      <c r="P24" s="160" t="s">
        <v>174</v>
      </c>
      <c r="Q24" s="160" t="n">
        <v>7.8</v>
      </c>
      <c r="R24" s="134" t="n">
        <v>5.2</v>
      </c>
      <c r="S24" s="134" t="n">
        <v>9</v>
      </c>
      <c r="T24" s="160" t="n">
        <v>5</v>
      </c>
      <c r="U24" s="138" t="n">
        <v>5</v>
      </c>
      <c r="V24" s="219"/>
      <c r="W24" s="174" t="n">
        <v>6.85</v>
      </c>
      <c r="X24" s="39" t="n">
        <v>5</v>
      </c>
      <c r="Y24" s="39" t="n">
        <v>6.5</v>
      </c>
      <c r="Z24" s="39" t="s">
        <v>21</v>
      </c>
      <c r="AA24" s="39" t="n">
        <v>6</v>
      </c>
      <c r="AB24" s="39" t="n">
        <v>7</v>
      </c>
      <c r="AC24" s="185" t="n">
        <v>5</v>
      </c>
      <c r="AD24" s="185" t="n">
        <v>9</v>
      </c>
      <c r="AE24" s="138" t="n">
        <v>9</v>
      </c>
      <c r="AF24" s="533"/>
      <c r="AG24" s="183" t="n">
        <v>8.5</v>
      </c>
      <c r="AH24" s="185" t="n">
        <v>6</v>
      </c>
      <c r="AI24" s="160" t="n">
        <v>9.5</v>
      </c>
      <c r="AJ24" s="185" t="n">
        <v>7</v>
      </c>
      <c r="AK24" s="134" t="n">
        <v>7</v>
      </c>
      <c r="AL24" s="39" t="n">
        <v>7</v>
      </c>
      <c r="AM24" s="134" t="n">
        <v>9</v>
      </c>
      <c r="AN24" s="39" t="n">
        <v>8</v>
      </c>
      <c r="AO24" s="138" t="n">
        <v>8</v>
      </c>
      <c r="AP24" s="297"/>
      <c r="AQ24" s="544" t="n">
        <v>5.95</v>
      </c>
      <c r="AR24" s="350" t="n">
        <v>5.8</v>
      </c>
      <c r="AS24" s="350" t="n">
        <v>6.9</v>
      </c>
      <c r="AT24" s="350" t="s">
        <v>137</v>
      </c>
      <c r="AU24" s="350" t="n">
        <v>5.5</v>
      </c>
      <c r="AV24" s="350" t="s">
        <v>137</v>
      </c>
      <c r="AW24" s="350" t="n">
        <v>5.4</v>
      </c>
      <c r="AX24" s="28" t="n">
        <v>7</v>
      </c>
      <c r="AY24" s="545" t="s">
        <v>137</v>
      </c>
      <c r="AZ24" s="297"/>
      <c r="BA24" s="549"/>
      <c r="BB24" s="550"/>
      <c r="BC24" s="1"/>
    </row>
    <row r="25" customFormat="false" ht="16.2" hidden="false" customHeight="true" outlineLevel="0" collapsed="false">
      <c r="A25" s="541" t="n">
        <v>20</v>
      </c>
      <c r="B25" s="102" t="n">
        <v>8943</v>
      </c>
      <c r="C25" s="94"/>
      <c r="D25" s="178" t="n">
        <v>7</v>
      </c>
      <c r="E25" s="39" t="n">
        <v>5</v>
      </c>
      <c r="F25" s="39" t="n">
        <v>5</v>
      </c>
      <c r="G25" s="39" t="n">
        <v>5.25</v>
      </c>
      <c r="H25" s="39" t="n">
        <v>5</v>
      </c>
      <c r="I25" s="39" t="n">
        <v>6.5</v>
      </c>
      <c r="J25" s="39" t="n">
        <v>5.5</v>
      </c>
      <c r="K25" s="39" t="n">
        <v>7.8</v>
      </c>
      <c r="L25" s="39" t="n">
        <v>8.25</v>
      </c>
      <c r="M25" s="136"/>
      <c r="N25" s="301" t="n">
        <v>5</v>
      </c>
      <c r="O25" s="160" t="n">
        <v>5</v>
      </c>
      <c r="P25" s="160" t="s">
        <v>97</v>
      </c>
      <c r="Q25" s="160" t="n">
        <v>6.8</v>
      </c>
      <c r="R25" s="134" t="n">
        <v>5</v>
      </c>
      <c r="S25" s="134" t="n">
        <v>8</v>
      </c>
      <c r="T25" s="160" t="n">
        <v>5</v>
      </c>
      <c r="U25" s="138" t="n">
        <v>6.25</v>
      </c>
      <c r="V25" s="219"/>
      <c r="W25" s="178" t="n">
        <v>7.9</v>
      </c>
      <c r="X25" s="39" t="n">
        <v>5.5</v>
      </c>
      <c r="Y25" s="175" t="n">
        <v>5.9</v>
      </c>
      <c r="Z25" s="39" t="n">
        <v>6.3</v>
      </c>
      <c r="AA25" s="39" t="n">
        <v>5</v>
      </c>
      <c r="AB25" s="39" t="n">
        <v>8</v>
      </c>
      <c r="AC25" s="39" t="n">
        <v>6</v>
      </c>
      <c r="AD25" s="39" t="n">
        <v>6.5</v>
      </c>
      <c r="AE25" s="186" t="n">
        <v>7.5</v>
      </c>
      <c r="AF25" s="533"/>
      <c r="AG25" s="772" t="n">
        <v>9.5</v>
      </c>
      <c r="AH25" s="763" t="n">
        <v>7</v>
      </c>
      <c r="AI25" s="160" t="n">
        <v>9.5</v>
      </c>
      <c r="AJ25" s="763" t="n">
        <v>7.5</v>
      </c>
      <c r="AK25" s="39" t="n">
        <v>7.5</v>
      </c>
      <c r="AL25" s="39" t="n">
        <v>7</v>
      </c>
      <c r="AM25" s="233" t="n">
        <v>10</v>
      </c>
      <c r="AN25" s="134" t="n">
        <v>8</v>
      </c>
      <c r="AO25" s="161" t="n">
        <v>9</v>
      </c>
      <c r="AP25" s="535"/>
      <c r="AQ25" s="544" t="n">
        <v>7.05</v>
      </c>
      <c r="AR25" s="350" t="n">
        <v>5.6</v>
      </c>
      <c r="AS25" s="350" t="n">
        <v>7.1</v>
      </c>
      <c r="AT25" s="350" t="s">
        <v>136</v>
      </c>
      <c r="AU25" s="350" t="n">
        <v>6.8</v>
      </c>
      <c r="AV25" s="350" t="s">
        <v>137</v>
      </c>
      <c r="AW25" s="350" t="n">
        <v>8</v>
      </c>
      <c r="AX25" s="28" t="n">
        <v>8</v>
      </c>
      <c r="AY25" s="545" t="s">
        <v>149</v>
      </c>
      <c r="AZ25" s="535"/>
      <c r="BA25" s="549"/>
      <c r="BB25" s="550"/>
      <c r="BC25" s="1"/>
    </row>
    <row r="26" customFormat="false" ht="16.2" hidden="false" customHeight="true" outlineLevel="0" collapsed="false">
      <c r="A26" s="541" t="n">
        <v>21</v>
      </c>
      <c r="B26" s="102" t="n">
        <v>8944</v>
      </c>
      <c r="C26" s="237"/>
      <c r="D26" s="178" t="n">
        <v>6.375</v>
      </c>
      <c r="E26" s="39" t="n">
        <v>5</v>
      </c>
      <c r="F26" s="39" t="s">
        <v>21</v>
      </c>
      <c r="G26" s="39" t="n">
        <v>5.75</v>
      </c>
      <c r="H26" s="39" t="n">
        <v>6</v>
      </c>
      <c r="I26" s="39" t="n">
        <v>5</v>
      </c>
      <c r="J26" s="39" t="n">
        <v>5</v>
      </c>
      <c r="K26" s="39" t="n">
        <v>6.5</v>
      </c>
      <c r="L26" s="39" t="n">
        <v>5.5</v>
      </c>
      <c r="M26" s="136"/>
      <c r="N26" s="301" t="n">
        <v>5.25</v>
      </c>
      <c r="O26" s="160" t="n">
        <v>5</v>
      </c>
      <c r="P26" s="160" t="s">
        <v>90</v>
      </c>
      <c r="Q26" s="39" t="n">
        <v>6.6</v>
      </c>
      <c r="R26" s="39" t="n">
        <v>5</v>
      </c>
      <c r="S26" s="134" t="n">
        <v>9</v>
      </c>
      <c r="T26" s="160" t="n">
        <v>5</v>
      </c>
      <c r="U26" s="138" t="n">
        <v>5.25</v>
      </c>
      <c r="V26" s="219"/>
      <c r="W26" s="174" t="n">
        <v>6</v>
      </c>
      <c r="X26" s="39" t="n">
        <v>5</v>
      </c>
      <c r="Y26" s="179" t="n">
        <v>5.5</v>
      </c>
      <c r="Z26" s="185" t="n">
        <v>5.5</v>
      </c>
      <c r="AA26" s="39" t="n">
        <v>6.3</v>
      </c>
      <c r="AB26" s="39" t="n">
        <v>5</v>
      </c>
      <c r="AC26" s="185" t="n">
        <v>5</v>
      </c>
      <c r="AD26" s="185" t="n">
        <v>5.5</v>
      </c>
      <c r="AE26" s="138" t="n">
        <v>5.3</v>
      </c>
      <c r="AF26" s="533"/>
      <c r="AG26" s="183" t="n">
        <v>7.5</v>
      </c>
      <c r="AH26" s="185" t="n">
        <v>7</v>
      </c>
      <c r="AI26" s="160" t="n">
        <v>6.5</v>
      </c>
      <c r="AJ26" s="185" t="n">
        <v>6.5</v>
      </c>
      <c r="AK26" s="134" t="n">
        <v>5</v>
      </c>
      <c r="AL26" s="39" t="n">
        <v>5</v>
      </c>
      <c r="AM26" s="185" t="n">
        <v>7.5</v>
      </c>
      <c r="AN26" s="185" t="n">
        <v>6</v>
      </c>
      <c r="AO26" s="186" t="n">
        <v>6</v>
      </c>
      <c r="AP26" s="587"/>
      <c r="AQ26" s="544" t="n">
        <v>6.15</v>
      </c>
      <c r="AR26" s="548" t="s">
        <v>21</v>
      </c>
      <c r="AS26" s="350" t="n">
        <v>6.7</v>
      </c>
      <c r="AT26" s="350" t="s">
        <v>88</v>
      </c>
      <c r="AU26" s="350" t="n">
        <v>5.5</v>
      </c>
      <c r="AV26" s="350" t="s">
        <v>136</v>
      </c>
      <c r="AW26" s="350" t="n">
        <v>6.25</v>
      </c>
      <c r="AX26" s="28" t="n">
        <v>7.3</v>
      </c>
      <c r="AY26" s="764" t="s">
        <v>136</v>
      </c>
      <c r="AZ26" s="587"/>
      <c r="BA26" s="549"/>
      <c r="BB26" s="550"/>
      <c r="BC26" s="1"/>
    </row>
    <row r="27" customFormat="false" ht="16.2" hidden="false" customHeight="true" outlineLevel="0" collapsed="false">
      <c r="A27" s="541" t="n">
        <v>22</v>
      </c>
      <c r="B27" s="102" t="n">
        <v>8947</v>
      </c>
      <c r="C27" s="237"/>
      <c r="D27" s="178" t="n">
        <v>6.5</v>
      </c>
      <c r="E27" s="39" t="n">
        <v>6.4</v>
      </c>
      <c r="F27" s="39" t="n">
        <v>5.1</v>
      </c>
      <c r="G27" s="39" t="n">
        <v>7</v>
      </c>
      <c r="H27" s="39" t="n">
        <v>6.5</v>
      </c>
      <c r="I27" s="39" t="n">
        <v>5.8</v>
      </c>
      <c r="J27" s="39" t="n">
        <v>7.5</v>
      </c>
      <c r="K27" s="39" t="n">
        <v>6.5</v>
      </c>
      <c r="L27" s="39" t="n">
        <v>8</v>
      </c>
      <c r="M27" s="136"/>
      <c r="N27" s="301" t="n">
        <v>9.25</v>
      </c>
      <c r="O27" s="160" t="n">
        <v>7</v>
      </c>
      <c r="P27" s="160" t="s">
        <v>149</v>
      </c>
      <c r="Q27" s="160" t="n">
        <v>7.3</v>
      </c>
      <c r="R27" s="134" t="n">
        <v>6.3</v>
      </c>
      <c r="S27" s="134" t="n">
        <v>8</v>
      </c>
      <c r="T27" s="160" t="n">
        <v>7.3</v>
      </c>
      <c r="U27" s="138" t="n">
        <v>6.5</v>
      </c>
      <c r="V27" s="219"/>
      <c r="W27" s="178" t="n">
        <v>8.5</v>
      </c>
      <c r="X27" s="39" t="n">
        <v>5</v>
      </c>
      <c r="Y27" s="39" t="n">
        <v>5.8</v>
      </c>
      <c r="Z27" s="39" t="n">
        <v>6</v>
      </c>
      <c r="AA27" s="39" t="n">
        <v>6.15</v>
      </c>
      <c r="AB27" s="39" t="n">
        <v>6</v>
      </c>
      <c r="AC27" s="185" t="n">
        <v>6</v>
      </c>
      <c r="AD27" s="39" t="n">
        <v>7.2</v>
      </c>
      <c r="AE27" s="138" t="n">
        <v>5.8</v>
      </c>
      <c r="AF27" s="742"/>
      <c r="AG27" s="195" t="n">
        <v>8.5</v>
      </c>
      <c r="AH27" s="196" t="n">
        <v>6</v>
      </c>
      <c r="AI27" s="763" t="n">
        <v>7.5</v>
      </c>
      <c r="AJ27" s="196" t="n">
        <v>8</v>
      </c>
      <c r="AK27" s="196" t="n">
        <v>5</v>
      </c>
      <c r="AL27" s="39" t="n">
        <v>5</v>
      </c>
      <c r="AM27" s="196" t="n">
        <v>7</v>
      </c>
      <c r="AN27" s="196" t="n">
        <v>6</v>
      </c>
      <c r="AO27" s="198" t="n">
        <v>7</v>
      </c>
      <c r="AP27" s="535"/>
      <c r="AQ27" s="544" t="n">
        <v>6.95</v>
      </c>
      <c r="AR27" s="350" t="n">
        <v>5.9</v>
      </c>
      <c r="AS27" s="350" t="n">
        <v>6.4</v>
      </c>
      <c r="AT27" s="350" t="s">
        <v>135</v>
      </c>
      <c r="AU27" s="350" t="n">
        <v>5.5</v>
      </c>
      <c r="AV27" s="350" t="s">
        <v>135</v>
      </c>
      <c r="AW27" s="350" t="n">
        <v>6.15</v>
      </c>
      <c r="AX27" s="28" t="n">
        <v>8</v>
      </c>
      <c r="AY27" s="545" t="s">
        <v>136</v>
      </c>
      <c r="AZ27" s="535"/>
      <c r="BA27" s="549"/>
      <c r="BB27" s="550"/>
      <c r="BC27" s="1"/>
    </row>
    <row r="28" customFormat="false" ht="16.2" hidden="false" customHeight="true" outlineLevel="0" collapsed="false">
      <c r="A28" s="541" t="n">
        <v>23</v>
      </c>
      <c r="B28" s="102" t="n">
        <v>8949</v>
      </c>
      <c r="C28" s="237"/>
      <c r="D28" s="178" t="n">
        <v>9.5</v>
      </c>
      <c r="E28" s="39" t="n">
        <v>7</v>
      </c>
      <c r="F28" s="39" t="n">
        <v>7</v>
      </c>
      <c r="G28" s="39" t="n">
        <v>6</v>
      </c>
      <c r="H28" s="39" t="n">
        <v>7.5</v>
      </c>
      <c r="I28" s="39" t="n">
        <v>5.5</v>
      </c>
      <c r="J28" s="39" t="n">
        <v>6.5</v>
      </c>
      <c r="K28" s="39" t="n">
        <v>5.6</v>
      </c>
      <c r="L28" s="39" t="n">
        <v>7.75</v>
      </c>
      <c r="M28" s="136"/>
      <c r="N28" s="740" t="n">
        <v>10</v>
      </c>
      <c r="O28" s="160" t="n">
        <v>9.5</v>
      </c>
      <c r="P28" s="160" t="s">
        <v>143</v>
      </c>
      <c r="Q28" s="160" t="n">
        <v>5.25</v>
      </c>
      <c r="R28" s="134" t="n">
        <v>6.5</v>
      </c>
      <c r="S28" s="134" t="n">
        <v>9</v>
      </c>
      <c r="T28" s="160" t="n">
        <v>7</v>
      </c>
      <c r="U28" s="138" t="n">
        <v>6.5</v>
      </c>
      <c r="V28" s="219"/>
      <c r="W28" s="579" t="n">
        <v>10</v>
      </c>
      <c r="X28" s="39" t="n">
        <v>8</v>
      </c>
      <c r="Y28" s="179" t="n">
        <v>6.85</v>
      </c>
      <c r="Z28" s="185" t="n">
        <v>9.9</v>
      </c>
      <c r="AA28" s="39" t="n">
        <v>6.25</v>
      </c>
      <c r="AB28" s="185" t="n">
        <v>6.5</v>
      </c>
      <c r="AC28" s="185" t="n">
        <v>5</v>
      </c>
      <c r="AD28" s="185" t="n">
        <v>7.7</v>
      </c>
      <c r="AE28" s="138" t="n">
        <v>7.2</v>
      </c>
      <c r="AF28" s="742"/>
      <c r="AG28" s="195" t="n">
        <v>8.5</v>
      </c>
      <c r="AH28" s="196" t="n">
        <v>6</v>
      </c>
      <c r="AI28" s="160" t="n">
        <v>9.5</v>
      </c>
      <c r="AJ28" s="196" t="n">
        <v>8</v>
      </c>
      <c r="AK28" s="197" t="n">
        <v>9</v>
      </c>
      <c r="AL28" s="196" t="n">
        <v>7</v>
      </c>
      <c r="AM28" s="222" t="n">
        <v>10</v>
      </c>
      <c r="AN28" s="196" t="n">
        <v>8</v>
      </c>
      <c r="AO28" s="198" t="n">
        <v>8</v>
      </c>
      <c r="AP28" s="535"/>
      <c r="AQ28" s="544" t="n">
        <v>7.79</v>
      </c>
      <c r="AR28" s="350" t="n">
        <v>6.5</v>
      </c>
      <c r="AS28" s="350" t="n">
        <v>7</v>
      </c>
      <c r="AT28" s="350" t="s">
        <v>136</v>
      </c>
      <c r="AU28" s="350" t="n">
        <v>6.3</v>
      </c>
      <c r="AV28" s="350" t="s">
        <v>149</v>
      </c>
      <c r="AW28" s="350" t="n">
        <v>6.9</v>
      </c>
      <c r="AX28" s="28" t="n">
        <v>8</v>
      </c>
      <c r="AY28" s="545" t="s">
        <v>148</v>
      </c>
      <c r="AZ28" s="535"/>
      <c r="BA28" s="549"/>
      <c r="BB28" s="550"/>
      <c r="BC28" s="1"/>
    </row>
    <row r="29" customFormat="false" ht="16.2" hidden="false" customHeight="true" outlineLevel="0" collapsed="false">
      <c r="A29" s="541" t="n">
        <v>24</v>
      </c>
      <c r="B29" s="102" t="n">
        <v>9130</v>
      </c>
      <c r="C29" s="237"/>
      <c r="D29" s="375" t="n">
        <v>6</v>
      </c>
      <c r="E29" s="131" t="n">
        <v>6.5</v>
      </c>
      <c r="F29" s="131" t="n">
        <v>6.5</v>
      </c>
      <c r="G29" s="131" t="n">
        <v>5.3</v>
      </c>
      <c r="H29" s="39" t="n">
        <v>5</v>
      </c>
      <c r="I29" s="131" t="n">
        <v>6.1</v>
      </c>
      <c r="J29" s="131" t="n">
        <v>6.8</v>
      </c>
      <c r="K29" s="131" t="n">
        <v>6.1</v>
      </c>
      <c r="L29" s="432" t="n">
        <v>9</v>
      </c>
      <c r="M29" s="136"/>
      <c r="N29" s="301" t="n">
        <v>8.7</v>
      </c>
      <c r="O29" s="160" t="n">
        <v>5</v>
      </c>
      <c r="P29" s="160" t="n">
        <v>6.5</v>
      </c>
      <c r="Q29" s="160" t="n">
        <v>5</v>
      </c>
      <c r="R29" s="134" t="n">
        <v>5.8</v>
      </c>
      <c r="S29" s="134" t="n">
        <v>8</v>
      </c>
      <c r="T29" s="160" t="n">
        <v>5</v>
      </c>
      <c r="U29" s="138" t="n">
        <v>6</v>
      </c>
      <c r="V29" s="219"/>
      <c r="W29" s="174" t="n">
        <v>6.9</v>
      </c>
      <c r="X29" s="39" t="n">
        <v>5.5</v>
      </c>
      <c r="Y29" s="39" t="n">
        <v>5</v>
      </c>
      <c r="Z29" s="296" t="n">
        <v>5</v>
      </c>
      <c r="AA29" s="39" t="n">
        <v>5</v>
      </c>
      <c r="AB29" s="367" t="n">
        <v>10</v>
      </c>
      <c r="AC29" s="185" t="n">
        <v>6</v>
      </c>
      <c r="AD29" s="185" t="n">
        <v>6.9</v>
      </c>
      <c r="AE29" s="138" t="n">
        <v>5.8</v>
      </c>
      <c r="AF29" s="533"/>
      <c r="AG29" s="195" t="n">
        <v>6</v>
      </c>
      <c r="AH29" s="196" t="n">
        <v>6</v>
      </c>
      <c r="AI29" s="160" t="n">
        <v>9</v>
      </c>
      <c r="AJ29" s="196" t="n">
        <v>8</v>
      </c>
      <c r="AK29" s="39" t="n">
        <v>8</v>
      </c>
      <c r="AL29" s="39" t="n">
        <v>5</v>
      </c>
      <c r="AM29" s="196" t="n">
        <v>6.5</v>
      </c>
      <c r="AN29" s="196" t="n">
        <v>6</v>
      </c>
      <c r="AO29" s="198" t="n">
        <v>7</v>
      </c>
      <c r="AP29" s="535"/>
      <c r="AQ29" s="544" t="n">
        <v>6.75</v>
      </c>
      <c r="AR29" s="350" t="n">
        <v>6.1</v>
      </c>
      <c r="AS29" s="350" t="n">
        <v>6.8</v>
      </c>
      <c r="AT29" s="350" t="s">
        <v>135</v>
      </c>
      <c r="AU29" s="350" t="n">
        <v>5.3</v>
      </c>
      <c r="AV29" s="350" t="s">
        <v>136</v>
      </c>
      <c r="AW29" s="350" t="n">
        <v>6.2</v>
      </c>
      <c r="AX29" s="28" t="n">
        <v>7.8</v>
      </c>
      <c r="AY29" s="545" t="s">
        <v>136</v>
      </c>
      <c r="AZ29" s="535"/>
      <c r="BA29" s="549"/>
      <c r="BB29" s="550"/>
      <c r="BC29" s="1"/>
    </row>
    <row r="30" customFormat="false" ht="16.2" hidden="false" customHeight="true" outlineLevel="0" collapsed="false">
      <c r="A30" s="541" t="n">
        <v>25</v>
      </c>
      <c r="B30" s="799" t="n">
        <v>6903</v>
      </c>
      <c r="C30" s="237"/>
      <c r="D30" s="375" t="n">
        <v>5</v>
      </c>
      <c r="E30" s="131" t="n">
        <v>6.5</v>
      </c>
      <c r="F30" s="131" t="n">
        <v>5</v>
      </c>
      <c r="G30" s="131" t="n">
        <v>5.5</v>
      </c>
      <c r="H30" s="131" t="n">
        <v>5</v>
      </c>
      <c r="I30" s="131" t="n">
        <v>5</v>
      </c>
      <c r="J30" s="131" t="n">
        <v>5</v>
      </c>
      <c r="K30" s="131" t="n">
        <v>6</v>
      </c>
      <c r="L30" s="800" t="n">
        <v>7.3</v>
      </c>
      <c r="M30" s="136"/>
      <c r="N30" s="801" t="n">
        <v>6.4</v>
      </c>
      <c r="O30" s="558" t="n">
        <v>5</v>
      </c>
      <c r="P30" s="465" t="n">
        <v>5</v>
      </c>
      <c r="Q30" s="465" t="n">
        <v>5.5</v>
      </c>
      <c r="R30" s="564" t="n">
        <v>5</v>
      </c>
      <c r="S30" s="564" t="n">
        <v>5</v>
      </c>
      <c r="T30" s="465" t="n">
        <v>5.5</v>
      </c>
      <c r="U30" s="545" t="n">
        <v>6</v>
      </c>
      <c r="V30" s="219"/>
      <c r="W30" s="544" t="n">
        <v>5</v>
      </c>
      <c r="X30" s="564" t="n">
        <v>8</v>
      </c>
      <c r="Y30" s="802" t="n">
        <v>6.1</v>
      </c>
      <c r="Z30" s="296" t="n">
        <v>5.2</v>
      </c>
      <c r="AA30" s="564" t="n">
        <v>5</v>
      </c>
      <c r="AB30" s="564" t="n">
        <v>5</v>
      </c>
      <c r="AC30" s="564" t="n">
        <v>6.6</v>
      </c>
      <c r="AD30" s="350" t="n">
        <v>5.5</v>
      </c>
      <c r="AE30" s="803" t="n">
        <v>5.8</v>
      </c>
      <c r="AF30" s="742"/>
      <c r="AG30" s="772" t="n">
        <v>8.5</v>
      </c>
      <c r="AH30" s="763" t="n">
        <v>6</v>
      </c>
      <c r="AI30" s="160" t="n">
        <v>9</v>
      </c>
      <c r="AJ30" s="763" t="n">
        <v>8.5</v>
      </c>
      <c r="AK30" s="39" t="n">
        <v>7.5</v>
      </c>
      <c r="AL30" s="39" t="n">
        <v>6.3</v>
      </c>
      <c r="AM30" s="134" t="n">
        <v>8</v>
      </c>
      <c r="AN30" s="134" t="n">
        <v>8</v>
      </c>
      <c r="AO30" s="161" t="n">
        <v>9</v>
      </c>
      <c r="AP30" s="535"/>
      <c r="AQ30" s="544" t="n">
        <v>6</v>
      </c>
      <c r="AR30" s="350" t="s">
        <v>21</v>
      </c>
      <c r="AS30" s="350" t="n">
        <v>7.3</v>
      </c>
      <c r="AT30" s="350" t="s">
        <v>97</v>
      </c>
      <c r="AU30" s="350" t="n">
        <v>5.3</v>
      </c>
      <c r="AV30" s="350" t="s">
        <v>97</v>
      </c>
      <c r="AW30" s="350" t="n">
        <v>5.4</v>
      </c>
      <c r="AX30" s="28" t="n">
        <v>5.3</v>
      </c>
      <c r="AY30" s="545" t="s">
        <v>143</v>
      </c>
      <c r="AZ30" s="535"/>
      <c r="BA30" s="549"/>
      <c r="BB30" s="550"/>
      <c r="BC30" s="1"/>
    </row>
    <row r="31" customFormat="false" ht="16.2" hidden="false" customHeight="true" outlineLevel="0" collapsed="false">
      <c r="A31" s="541" t="n">
        <v>26</v>
      </c>
      <c r="B31" s="102" t="n">
        <v>8950</v>
      </c>
      <c r="C31" s="237"/>
      <c r="D31" s="178" t="n">
        <v>6</v>
      </c>
      <c r="E31" s="39" t="n">
        <v>5.5</v>
      </c>
      <c r="F31" s="39" t="n">
        <v>5.5</v>
      </c>
      <c r="G31" s="39" t="n">
        <v>7</v>
      </c>
      <c r="H31" s="39" t="n">
        <v>5.5</v>
      </c>
      <c r="I31" s="39" t="n">
        <v>5.3</v>
      </c>
      <c r="J31" s="39" t="n">
        <v>5</v>
      </c>
      <c r="K31" s="39" t="n">
        <v>7.5</v>
      </c>
      <c r="L31" s="39" t="n">
        <v>9</v>
      </c>
      <c r="M31" s="136"/>
      <c r="N31" s="301" t="n">
        <v>5</v>
      </c>
      <c r="O31" s="160" t="n">
        <v>5</v>
      </c>
      <c r="P31" s="160" t="s">
        <v>143</v>
      </c>
      <c r="Q31" s="160" t="n">
        <v>5.3</v>
      </c>
      <c r="R31" s="39" t="n">
        <v>6</v>
      </c>
      <c r="S31" s="134" t="n">
        <v>9</v>
      </c>
      <c r="T31" s="160" t="n">
        <v>5.8</v>
      </c>
      <c r="U31" s="138" t="n">
        <v>6.5</v>
      </c>
      <c r="V31" s="219"/>
      <c r="W31" s="174" t="n">
        <v>6.1</v>
      </c>
      <c r="X31" s="39" t="n">
        <v>7</v>
      </c>
      <c r="Y31" s="179" t="n">
        <v>7.25</v>
      </c>
      <c r="Z31" s="39" t="n">
        <v>5</v>
      </c>
      <c r="AA31" s="39" t="n">
        <v>5</v>
      </c>
      <c r="AB31" s="39" t="n">
        <v>5.5</v>
      </c>
      <c r="AC31" s="185" t="n">
        <v>7.5</v>
      </c>
      <c r="AD31" s="185" t="n">
        <v>6.5</v>
      </c>
      <c r="AE31" s="138" t="n">
        <v>5.8</v>
      </c>
      <c r="AF31" s="742"/>
      <c r="AG31" s="195" t="n">
        <v>8.5</v>
      </c>
      <c r="AH31" s="196" t="n">
        <v>7.5</v>
      </c>
      <c r="AI31" s="160" t="n">
        <v>8</v>
      </c>
      <c r="AJ31" s="196" t="n">
        <v>6.5</v>
      </c>
      <c r="AK31" s="196" t="n">
        <v>6.5</v>
      </c>
      <c r="AL31" s="39" t="n">
        <v>5</v>
      </c>
      <c r="AM31" s="196" t="n">
        <v>8</v>
      </c>
      <c r="AN31" s="196" t="n">
        <v>5</v>
      </c>
      <c r="AO31" s="39" t="n">
        <v>5</v>
      </c>
      <c r="AP31" s="535"/>
      <c r="AQ31" s="585" t="n">
        <v>7.65</v>
      </c>
      <c r="AR31" s="350" t="n">
        <v>6.7</v>
      </c>
      <c r="AS31" s="350" t="n">
        <v>7</v>
      </c>
      <c r="AT31" s="350" t="s">
        <v>143</v>
      </c>
      <c r="AU31" s="350" t="n">
        <v>5.5</v>
      </c>
      <c r="AV31" s="182" t="s">
        <v>97</v>
      </c>
      <c r="AW31" s="350" t="n">
        <v>6.2</v>
      </c>
      <c r="AX31" s="28" t="n">
        <v>9</v>
      </c>
      <c r="AY31" s="782" t="s">
        <v>97</v>
      </c>
      <c r="AZ31" s="535"/>
      <c r="BA31" s="549"/>
      <c r="BB31" s="550"/>
      <c r="BC31" s="1"/>
    </row>
    <row r="32" customFormat="false" ht="16.2" hidden="false" customHeight="true" outlineLevel="0" collapsed="false">
      <c r="A32" s="541" t="n">
        <v>27</v>
      </c>
      <c r="B32" s="246" t="n">
        <v>8951</v>
      </c>
      <c r="C32" s="94"/>
      <c r="D32" s="178" t="n">
        <v>6</v>
      </c>
      <c r="E32" s="39" t="n">
        <v>5</v>
      </c>
      <c r="F32" s="39" t="n">
        <v>5</v>
      </c>
      <c r="G32" s="39" t="n">
        <v>6.5</v>
      </c>
      <c r="H32" s="39" t="n">
        <v>5.8</v>
      </c>
      <c r="I32" s="39" t="n">
        <v>5</v>
      </c>
      <c r="J32" s="39" t="n">
        <v>5.8</v>
      </c>
      <c r="K32" s="39" t="n">
        <v>6.5</v>
      </c>
      <c r="L32" s="39" t="n">
        <v>8</v>
      </c>
      <c r="M32" s="136"/>
      <c r="N32" s="301" t="n">
        <v>5</v>
      </c>
      <c r="O32" s="39" t="n">
        <v>6</v>
      </c>
      <c r="P32" s="160" t="s">
        <v>155</v>
      </c>
      <c r="Q32" s="160" t="n">
        <v>6.3</v>
      </c>
      <c r="R32" s="39" t="n">
        <v>5</v>
      </c>
      <c r="S32" s="134" t="n">
        <v>8</v>
      </c>
      <c r="T32" s="160" t="n">
        <v>5</v>
      </c>
      <c r="U32" s="138" t="n">
        <v>7</v>
      </c>
      <c r="V32" s="219"/>
      <c r="W32" s="174" t="n">
        <v>8</v>
      </c>
      <c r="X32" s="39" t="n">
        <v>7</v>
      </c>
      <c r="Y32" s="179" t="n">
        <v>6.55</v>
      </c>
      <c r="Z32" s="185" t="n">
        <v>6.1</v>
      </c>
      <c r="AA32" s="39" t="n">
        <v>5.15</v>
      </c>
      <c r="AB32" s="39" t="n">
        <v>6.5</v>
      </c>
      <c r="AC32" s="185" t="n">
        <v>6.5</v>
      </c>
      <c r="AD32" s="185" t="n">
        <v>6.3</v>
      </c>
      <c r="AE32" s="138" t="n">
        <v>6.9</v>
      </c>
      <c r="AF32" s="742"/>
      <c r="AG32" s="195" t="n">
        <v>7</v>
      </c>
      <c r="AH32" s="196" t="n">
        <v>7</v>
      </c>
      <c r="AI32" s="160" t="n">
        <v>8</v>
      </c>
      <c r="AJ32" s="196" t="n">
        <v>7</v>
      </c>
      <c r="AK32" s="197" t="n">
        <v>6</v>
      </c>
      <c r="AL32" s="196" t="n">
        <v>5</v>
      </c>
      <c r="AM32" s="196" t="n">
        <v>8</v>
      </c>
      <c r="AN32" s="196" t="n">
        <v>9</v>
      </c>
      <c r="AO32" s="688" t="n">
        <v>10</v>
      </c>
      <c r="AP32" s="535"/>
      <c r="AQ32" s="585" t="n">
        <v>6.75</v>
      </c>
      <c r="AR32" s="350" t="n">
        <v>6.3</v>
      </c>
      <c r="AS32" s="350" t="n">
        <v>6.2</v>
      </c>
      <c r="AT32" s="350" t="s">
        <v>136</v>
      </c>
      <c r="AU32" s="350" t="n">
        <v>5</v>
      </c>
      <c r="AV32" s="350" t="s">
        <v>136</v>
      </c>
      <c r="AW32" s="350" t="n">
        <v>5</v>
      </c>
      <c r="AX32" s="28" t="n">
        <v>3.8</v>
      </c>
      <c r="AY32" s="545" t="s">
        <v>148</v>
      </c>
      <c r="AZ32" s="535"/>
      <c r="BA32" s="549"/>
      <c r="BB32" s="550"/>
      <c r="BC32" s="1"/>
    </row>
    <row r="33" customFormat="false" ht="16.2" hidden="false" customHeight="true" outlineLevel="0" collapsed="false">
      <c r="A33" s="541" t="n">
        <v>28</v>
      </c>
      <c r="B33" s="804" t="n">
        <v>9508</v>
      </c>
      <c r="C33" s="681"/>
      <c r="D33" s="216" t="n">
        <v>5</v>
      </c>
      <c r="E33" s="182" t="n">
        <v>4.8</v>
      </c>
      <c r="F33" s="182" t="n">
        <v>5</v>
      </c>
      <c r="G33" s="182" t="n">
        <v>5.7</v>
      </c>
      <c r="H33" s="182" t="n">
        <v>5</v>
      </c>
      <c r="I33" s="182" t="n">
        <v>5.8</v>
      </c>
      <c r="J33" s="182" t="n">
        <v>6.1</v>
      </c>
      <c r="K33" s="182" t="n">
        <v>5.2</v>
      </c>
      <c r="L33" s="182" t="n">
        <v>6.5</v>
      </c>
      <c r="M33" s="218"/>
      <c r="N33" s="182" t="n">
        <v>5</v>
      </c>
      <c r="O33" s="39" t="n">
        <v>5</v>
      </c>
      <c r="P33" s="182" t="n">
        <v>5</v>
      </c>
      <c r="Q33" s="182" t="n">
        <v>5.7</v>
      </c>
      <c r="R33" s="182" t="n">
        <v>5.2</v>
      </c>
      <c r="S33" s="182" t="n">
        <v>5.2</v>
      </c>
      <c r="T33" s="182" t="n">
        <v>5</v>
      </c>
      <c r="U33" s="182" t="n">
        <v>6.1</v>
      </c>
      <c r="V33" s="219"/>
      <c r="W33" s="182" t="n">
        <v>5.3</v>
      </c>
      <c r="X33" s="39" t="n">
        <v>5</v>
      </c>
      <c r="Y33" s="182" t="n">
        <v>5</v>
      </c>
      <c r="Z33" s="182" t="n">
        <v>5</v>
      </c>
      <c r="AA33" s="182" t="n">
        <v>5</v>
      </c>
      <c r="AB33" s="182" t="n">
        <v>5.8</v>
      </c>
      <c r="AC33" s="182" t="n">
        <v>5.2</v>
      </c>
      <c r="AD33" s="182" t="n">
        <v>6.8</v>
      </c>
      <c r="AE33" s="182" t="n">
        <v>5.2</v>
      </c>
      <c r="AF33" s="297"/>
      <c r="AG33" s="182" t="n">
        <v>5</v>
      </c>
      <c r="AH33" s="39" t="n">
        <v>5.6</v>
      </c>
      <c r="AI33" s="805" t="n">
        <v>5</v>
      </c>
      <c r="AJ33" s="182" t="n">
        <v>8</v>
      </c>
      <c r="AK33" s="182" t="n">
        <v>5</v>
      </c>
      <c r="AL33" s="182" t="n">
        <v>6.5</v>
      </c>
      <c r="AM33" s="182" t="n">
        <v>5</v>
      </c>
      <c r="AN33" s="182" t="n">
        <v>5.5</v>
      </c>
      <c r="AO33" s="182" t="n">
        <v>6</v>
      </c>
      <c r="AP33" s="535"/>
      <c r="AQ33" s="585" t="n">
        <v>3.415</v>
      </c>
      <c r="AR33" s="350" t="n">
        <v>4.3</v>
      </c>
      <c r="AS33" s="350" t="n">
        <v>5</v>
      </c>
      <c r="AT33" s="350" t="s">
        <v>88</v>
      </c>
      <c r="AU33" s="350" t="s">
        <v>21</v>
      </c>
      <c r="AV33" s="350" t="s">
        <v>110</v>
      </c>
      <c r="AW33" s="350" t="n">
        <v>5</v>
      </c>
      <c r="AX33" s="28" t="n">
        <v>3.8</v>
      </c>
      <c r="AY33" s="545" t="s">
        <v>149</v>
      </c>
      <c r="AZ33" s="535"/>
      <c r="BA33" s="549"/>
      <c r="BB33" s="550"/>
      <c r="BC33" s="1"/>
    </row>
    <row r="34" customFormat="false" ht="16.2" hidden="false" customHeight="true" outlineLevel="0" collapsed="false">
      <c r="A34" s="541" t="n">
        <v>29</v>
      </c>
      <c r="B34" s="765" t="n">
        <v>8952</v>
      </c>
      <c r="C34" s="94"/>
      <c r="D34" s="178" t="n">
        <v>6</v>
      </c>
      <c r="E34" s="39" t="n">
        <v>5.5</v>
      </c>
      <c r="F34" s="39" t="n">
        <v>5.2</v>
      </c>
      <c r="G34" s="39" t="n">
        <v>5.75</v>
      </c>
      <c r="H34" s="39" t="n">
        <v>5.3</v>
      </c>
      <c r="I34" s="39" t="n">
        <v>5.5</v>
      </c>
      <c r="J34" s="39" t="n">
        <v>5.5</v>
      </c>
      <c r="K34" s="39" t="n">
        <v>5.7</v>
      </c>
      <c r="L34" s="367" t="n">
        <v>10</v>
      </c>
      <c r="M34" s="136"/>
      <c r="N34" s="301" t="n">
        <v>7.15</v>
      </c>
      <c r="O34" s="160" t="n">
        <v>5.5</v>
      </c>
      <c r="P34" s="160" t="s">
        <v>35</v>
      </c>
      <c r="Q34" s="160" t="n">
        <v>7.5</v>
      </c>
      <c r="R34" s="134" t="n">
        <v>5.3</v>
      </c>
      <c r="S34" s="134" t="n">
        <v>9</v>
      </c>
      <c r="T34" s="160" t="n">
        <v>5.5</v>
      </c>
      <c r="U34" s="138" t="n">
        <v>5</v>
      </c>
      <c r="V34" s="219"/>
      <c r="W34" s="174" t="n">
        <v>6</v>
      </c>
      <c r="X34" s="39" t="n">
        <v>8</v>
      </c>
      <c r="Y34" s="39" t="n">
        <v>5.3</v>
      </c>
      <c r="Z34" s="39" t="n">
        <v>6</v>
      </c>
      <c r="AA34" s="39" t="n">
        <v>5.5</v>
      </c>
      <c r="AB34" s="185" t="n">
        <v>5</v>
      </c>
      <c r="AC34" s="185" t="n">
        <v>6</v>
      </c>
      <c r="AD34" s="185" t="n">
        <v>5.8</v>
      </c>
      <c r="AE34" s="138" t="n">
        <v>5.7</v>
      </c>
      <c r="AF34" s="742"/>
      <c r="AG34" s="178" t="n">
        <v>5.5</v>
      </c>
      <c r="AH34" s="39" t="n">
        <v>6</v>
      </c>
      <c r="AI34" s="160" t="n">
        <v>9</v>
      </c>
      <c r="AJ34" s="39" t="n">
        <v>6</v>
      </c>
      <c r="AK34" s="132" t="n">
        <v>6</v>
      </c>
      <c r="AL34" s="185" t="n">
        <v>6</v>
      </c>
      <c r="AM34" s="134" t="n">
        <v>8</v>
      </c>
      <c r="AN34" s="39" t="n">
        <v>7</v>
      </c>
      <c r="AO34" s="138" t="n">
        <v>8</v>
      </c>
      <c r="AP34" s="535"/>
      <c r="AQ34" s="585" t="n">
        <v>5.85</v>
      </c>
      <c r="AR34" s="548" t="n">
        <v>5.8</v>
      </c>
      <c r="AS34" s="548" t="n">
        <v>5</v>
      </c>
      <c r="AT34" s="350" t="s">
        <v>136</v>
      </c>
      <c r="AU34" s="350" t="n">
        <v>7.8</v>
      </c>
      <c r="AV34" s="350" t="s">
        <v>136</v>
      </c>
      <c r="AW34" s="350" t="n">
        <v>7.3</v>
      </c>
      <c r="AX34" s="28" t="n">
        <v>7.5</v>
      </c>
      <c r="AY34" s="545" t="s">
        <v>136</v>
      </c>
      <c r="AZ34" s="535"/>
      <c r="BA34" s="549"/>
      <c r="BB34" s="550"/>
      <c r="BC34" s="1"/>
    </row>
    <row r="35" customFormat="false" ht="16.2" hidden="false" customHeight="true" outlineLevel="0" collapsed="false">
      <c r="A35" s="541" t="n">
        <v>30</v>
      </c>
      <c r="B35" s="246" t="n">
        <v>8953</v>
      </c>
      <c r="C35" s="94"/>
      <c r="D35" s="178" t="n">
        <v>6.5</v>
      </c>
      <c r="E35" s="39" t="n">
        <v>5.5</v>
      </c>
      <c r="F35" s="39" t="n">
        <v>5.4</v>
      </c>
      <c r="G35" s="39" t="n">
        <v>5.5</v>
      </c>
      <c r="H35" s="39" t="n">
        <v>5</v>
      </c>
      <c r="I35" s="39" t="n">
        <v>5.8</v>
      </c>
      <c r="J35" s="39" t="n">
        <v>5</v>
      </c>
      <c r="K35" s="39" t="n">
        <v>6.8</v>
      </c>
      <c r="L35" s="39" t="n">
        <v>7</v>
      </c>
      <c r="M35" s="136"/>
      <c r="N35" s="301" t="n">
        <v>9.15</v>
      </c>
      <c r="O35" s="160" t="n">
        <v>5</v>
      </c>
      <c r="P35" s="160" t="s">
        <v>41</v>
      </c>
      <c r="Q35" s="39" t="n">
        <v>5</v>
      </c>
      <c r="R35" s="134" t="n">
        <v>5</v>
      </c>
      <c r="S35" s="556" t="n">
        <v>10</v>
      </c>
      <c r="T35" s="39" t="n">
        <v>6.1</v>
      </c>
      <c r="U35" s="138" t="n">
        <v>7</v>
      </c>
      <c r="V35" s="219"/>
      <c r="W35" s="174" t="n">
        <v>7.75</v>
      </c>
      <c r="X35" s="39" t="n">
        <v>7</v>
      </c>
      <c r="Y35" s="179" t="n">
        <v>5</v>
      </c>
      <c r="Z35" s="39" t="n">
        <v>5</v>
      </c>
      <c r="AA35" s="39" t="n">
        <v>5.55</v>
      </c>
      <c r="AB35" s="185" t="n">
        <v>5.4</v>
      </c>
      <c r="AC35" s="185" t="n">
        <v>6</v>
      </c>
      <c r="AD35" s="185" t="n">
        <v>6.8</v>
      </c>
      <c r="AE35" s="138" t="n">
        <v>6.5</v>
      </c>
      <c r="AF35" s="742"/>
      <c r="AG35" s="772" t="n">
        <v>7</v>
      </c>
      <c r="AH35" s="763" t="n">
        <v>6</v>
      </c>
      <c r="AI35" s="160" t="n">
        <v>8</v>
      </c>
      <c r="AJ35" s="763" t="n">
        <v>5</v>
      </c>
      <c r="AK35" s="39" t="n">
        <v>5.5</v>
      </c>
      <c r="AL35" s="39" t="n">
        <v>5</v>
      </c>
      <c r="AM35" s="134" t="n">
        <v>8.5</v>
      </c>
      <c r="AN35" s="134" t="n">
        <v>6</v>
      </c>
      <c r="AO35" s="161" t="n">
        <v>6</v>
      </c>
      <c r="AP35" s="535"/>
      <c r="AQ35" s="585" t="n">
        <v>5.85</v>
      </c>
      <c r="AR35" s="350" t="n">
        <v>5.2</v>
      </c>
      <c r="AS35" s="350" t="n">
        <v>6.9</v>
      </c>
      <c r="AT35" s="350" t="s">
        <v>136</v>
      </c>
      <c r="AU35" s="350" t="n">
        <v>5.5</v>
      </c>
      <c r="AV35" s="350" t="s">
        <v>149</v>
      </c>
      <c r="AW35" s="350" t="n">
        <v>6.5</v>
      </c>
      <c r="AX35" s="28" t="n">
        <v>8</v>
      </c>
      <c r="AY35" s="545" t="s">
        <v>137</v>
      </c>
      <c r="AZ35" s="535"/>
      <c r="BA35" s="549"/>
      <c r="BB35" s="550"/>
      <c r="BC35" s="1"/>
    </row>
    <row r="36" customFormat="false" ht="16.2" hidden="false" customHeight="true" outlineLevel="0" collapsed="false">
      <c r="A36" s="541" t="n">
        <v>31</v>
      </c>
      <c r="B36" s="551" t="n">
        <v>9186</v>
      </c>
      <c r="C36" s="94"/>
      <c r="D36" s="806" t="n">
        <v>9.5</v>
      </c>
      <c r="E36" s="39" t="n">
        <v>7</v>
      </c>
      <c r="F36" s="182" t="n">
        <v>6</v>
      </c>
      <c r="G36" s="182" t="n">
        <v>7.9</v>
      </c>
      <c r="H36" s="182" t="n">
        <v>5.7</v>
      </c>
      <c r="I36" s="182" t="n">
        <v>5</v>
      </c>
      <c r="J36" s="182" t="n">
        <v>6</v>
      </c>
      <c r="K36" s="182" t="n">
        <v>8</v>
      </c>
      <c r="L36" s="182" t="n">
        <v>8.5</v>
      </c>
      <c r="M36" s="218"/>
      <c r="N36" s="527" t="n">
        <v>6.9</v>
      </c>
      <c r="O36" s="182" t="n">
        <v>5.5</v>
      </c>
      <c r="P36" s="182" t="n">
        <v>6.4</v>
      </c>
      <c r="Q36" s="182" t="n">
        <v>5.1</v>
      </c>
      <c r="R36" s="527" t="n">
        <v>5.7</v>
      </c>
      <c r="S36" s="182" t="n">
        <v>7.9</v>
      </c>
      <c r="T36" s="182" t="n">
        <v>6.2</v>
      </c>
      <c r="U36" s="182" t="n">
        <v>6.1</v>
      </c>
      <c r="V36" s="219"/>
      <c r="W36" s="174" t="n">
        <v>7</v>
      </c>
      <c r="X36" s="39" t="n">
        <v>6</v>
      </c>
      <c r="Y36" s="179" t="n">
        <v>6.6</v>
      </c>
      <c r="Z36" s="39" t="n">
        <v>5.5</v>
      </c>
      <c r="AA36" s="39" t="n">
        <v>6.1</v>
      </c>
      <c r="AB36" s="39" t="n">
        <v>9.5</v>
      </c>
      <c r="AC36" s="185" t="n">
        <v>6</v>
      </c>
      <c r="AD36" s="185" t="n">
        <v>7</v>
      </c>
      <c r="AE36" s="138" t="n">
        <v>6.8</v>
      </c>
      <c r="AF36" s="742"/>
      <c r="AG36" s="772" t="n">
        <v>6.5</v>
      </c>
      <c r="AH36" s="807" t="n">
        <v>10</v>
      </c>
      <c r="AI36" s="160" t="n">
        <v>9.5</v>
      </c>
      <c r="AJ36" s="763" t="n">
        <v>6.5</v>
      </c>
      <c r="AK36" s="39" t="n">
        <v>7.5</v>
      </c>
      <c r="AL36" s="134" t="n">
        <v>5</v>
      </c>
      <c r="AM36" s="134" t="n">
        <v>8</v>
      </c>
      <c r="AN36" s="134" t="n">
        <v>6</v>
      </c>
      <c r="AO36" s="576" t="n">
        <v>10</v>
      </c>
      <c r="AP36" s="535"/>
      <c r="AQ36" s="585" t="n">
        <v>7.45</v>
      </c>
      <c r="AR36" s="350" t="n">
        <v>5.7</v>
      </c>
      <c r="AS36" s="350" t="n">
        <v>6.74</v>
      </c>
      <c r="AT36" s="350" t="s">
        <v>137</v>
      </c>
      <c r="AU36" s="350" t="n">
        <v>5.8</v>
      </c>
      <c r="AV36" s="350" t="s">
        <v>148</v>
      </c>
      <c r="AW36" s="350" t="n">
        <v>8.2</v>
      </c>
      <c r="AX36" s="28" t="n">
        <v>7.5</v>
      </c>
      <c r="AY36" s="545" t="s">
        <v>140</v>
      </c>
      <c r="AZ36" s="535"/>
      <c r="BA36" s="549"/>
      <c r="BB36" s="550"/>
      <c r="BC36" s="1"/>
    </row>
    <row r="37" customFormat="false" ht="16.2" hidden="false" customHeight="true" outlineLevel="0" collapsed="false">
      <c r="A37" s="541" t="n">
        <v>32</v>
      </c>
      <c r="B37" s="808" t="n">
        <v>9175</v>
      </c>
      <c r="C37" s="786"/>
      <c r="D37" s="809" t="n">
        <v>5</v>
      </c>
      <c r="E37" s="810" t="n">
        <v>5</v>
      </c>
      <c r="F37" s="811" t="n">
        <v>5</v>
      </c>
      <c r="G37" s="811" t="n">
        <v>5.2</v>
      </c>
      <c r="H37" s="811" t="n">
        <v>5</v>
      </c>
      <c r="I37" s="811" t="n">
        <v>6.6</v>
      </c>
      <c r="J37" s="39" t="n">
        <v>4.1</v>
      </c>
      <c r="K37" s="811" t="n">
        <v>6</v>
      </c>
      <c r="L37" s="811" t="n">
        <v>6.5</v>
      </c>
      <c r="M37" s="218"/>
      <c r="N37" s="39" t="s">
        <v>21</v>
      </c>
      <c r="O37" s="160" t="n">
        <v>5</v>
      </c>
      <c r="P37" s="182" t="n">
        <v>5.7</v>
      </c>
      <c r="Q37" s="39" t="n">
        <v>6.8</v>
      </c>
      <c r="R37" s="39" t="n">
        <v>6.2</v>
      </c>
      <c r="S37" s="182" t="n">
        <v>7.6</v>
      </c>
      <c r="T37" s="182" t="n">
        <v>5.2</v>
      </c>
      <c r="U37" s="182" t="n">
        <v>5</v>
      </c>
      <c r="V37" s="219"/>
      <c r="W37" s="185" t="n">
        <v>6.6</v>
      </c>
      <c r="X37" s="39" t="n">
        <v>6</v>
      </c>
      <c r="Y37" s="350" t="n">
        <v>5.4</v>
      </c>
      <c r="Z37" s="39" t="n">
        <v>5</v>
      </c>
      <c r="AA37" s="39" t="n">
        <v>5.6</v>
      </c>
      <c r="AB37" s="39" t="n">
        <v>5.5</v>
      </c>
      <c r="AC37" s="350" t="n">
        <v>6.7</v>
      </c>
      <c r="AD37" s="350" t="n">
        <v>9</v>
      </c>
      <c r="AE37" s="785" t="n">
        <v>6.2</v>
      </c>
      <c r="AF37" s="742"/>
      <c r="AG37" s="772" t="n">
        <v>5</v>
      </c>
      <c r="AH37" s="763" t="n">
        <v>7</v>
      </c>
      <c r="AI37" s="160" t="n">
        <v>5.5</v>
      </c>
      <c r="AJ37" s="763" t="n">
        <v>6.5</v>
      </c>
      <c r="AK37" s="39" t="n">
        <v>6.5</v>
      </c>
      <c r="AL37" s="134" t="n">
        <v>5.2</v>
      </c>
      <c r="AM37" s="134" t="n">
        <v>8</v>
      </c>
      <c r="AN37" s="134" t="n">
        <v>7</v>
      </c>
      <c r="AO37" s="161" t="n">
        <v>8</v>
      </c>
      <c r="AP37" s="535"/>
      <c r="AQ37" s="585" t="n">
        <v>5.35</v>
      </c>
      <c r="AR37" s="350" t="s">
        <v>21</v>
      </c>
      <c r="AS37" s="350" t="n">
        <v>5.6</v>
      </c>
      <c r="AT37" s="350" t="s">
        <v>135</v>
      </c>
      <c r="AU37" s="350" t="n">
        <v>5</v>
      </c>
      <c r="AV37" s="350" t="s">
        <v>136</v>
      </c>
      <c r="AW37" s="350" t="n">
        <v>7.5</v>
      </c>
      <c r="AX37" s="28" t="n">
        <v>5</v>
      </c>
      <c r="AY37" s="545" t="s">
        <v>136</v>
      </c>
      <c r="AZ37" s="535"/>
      <c r="BA37" s="549"/>
      <c r="BB37" s="550"/>
      <c r="BC37" s="1"/>
    </row>
    <row r="38" customFormat="false" ht="16.2" hidden="false" customHeight="true" outlineLevel="0" collapsed="false">
      <c r="A38" s="541" t="n">
        <v>33</v>
      </c>
      <c r="B38" s="812" t="n">
        <v>8647</v>
      </c>
      <c r="C38" s="813"/>
      <c r="D38" s="544" t="n">
        <v>5.5</v>
      </c>
      <c r="E38" s="564" t="n">
        <v>5</v>
      </c>
      <c r="F38" s="350" t="n">
        <v>6.5</v>
      </c>
      <c r="G38" s="350" t="n">
        <v>7.5</v>
      </c>
      <c r="H38" s="350" t="n">
        <v>6</v>
      </c>
      <c r="I38" s="350" t="n">
        <v>9.3</v>
      </c>
      <c r="J38" s="564" t="n">
        <v>8.75</v>
      </c>
      <c r="K38" s="350" t="n">
        <v>9.25</v>
      </c>
      <c r="L38" s="708" t="n">
        <v>5.75</v>
      </c>
      <c r="M38" s="136"/>
      <c r="N38" s="709" t="n">
        <v>6</v>
      </c>
      <c r="O38" s="465" t="n">
        <v>5</v>
      </c>
      <c r="P38" s="564" t="n">
        <v>8.05</v>
      </c>
      <c r="Q38" s="564" t="n">
        <v>7.5</v>
      </c>
      <c r="R38" s="564" t="n">
        <v>6.5</v>
      </c>
      <c r="S38" s="564" t="n">
        <v>8.75</v>
      </c>
      <c r="T38" s="564" t="n">
        <v>6.8</v>
      </c>
      <c r="U38" s="545" t="n">
        <v>6</v>
      </c>
      <c r="V38" s="136"/>
      <c r="W38" s="354" t="n">
        <v>9.5</v>
      </c>
      <c r="X38" s="39" t="n">
        <v>5.5</v>
      </c>
      <c r="Y38" s="39" t="n">
        <v>7</v>
      </c>
      <c r="Z38" s="185" t="n">
        <v>8.2</v>
      </c>
      <c r="AA38" s="134" t="n">
        <v>9.5</v>
      </c>
      <c r="AB38" s="185" t="n">
        <v>7.6</v>
      </c>
      <c r="AC38" s="185" t="n">
        <v>8.7</v>
      </c>
      <c r="AD38" s="185" t="n">
        <v>9</v>
      </c>
      <c r="AE38" s="138" t="n">
        <v>9.8</v>
      </c>
      <c r="AF38" s="533"/>
      <c r="AG38" s="183" t="n">
        <v>7.5</v>
      </c>
      <c r="AH38" s="185" t="n">
        <v>7</v>
      </c>
      <c r="AI38" s="160" t="n">
        <v>7.5</v>
      </c>
      <c r="AJ38" s="185" t="n">
        <v>7</v>
      </c>
      <c r="AK38" s="134" t="n">
        <v>7.5</v>
      </c>
      <c r="AL38" s="185" t="n">
        <v>5</v>
      </c>
      <c r="AM38" s="185" t="n">
        <v>9.5</v>
      </c>
      <c r="AN38" s="328" t="n">
        <v>10</v>
      </c>
      <c r="AO38" s="186" t="n">
        <v>8</v>
      </c>
      <c r="AP38" s="535"/>
      <c r="AQ38" s="544" t="n">
        <v>6.415</v>
      </c>
      <c r="AR38" s="350" t="n">
        <v>6.4</v>
      </c>
      <c r="AS38" s="350" t="n">
        <v>5.6</v>
      </c>
      <c r="AT38" s="350" t="s">
        <v>149</v>
      </c>
      <c r="AU38" s="350" t="n">
        <v>5.3</v>
      </c>
      <c r="AV38" s="350" t="s">
        <v>149</v>
      </c>
      <c r="AW38" s="350" t="n">
        <v>6.25</v>
      </c>
      <c r="AX38" s="28" t="n">
        <v>7.3</v>
      </c>
      <c r="AY38" s="545" t="s">
        <v>148</v>
      </c>
      <c r="AZ38" s="535"/>
      <c r="BA38" s="549"/>
      <c r="BB38" s="550"/>
      <c r="BC38" s="1"/>
    </row>
    <row r="39" customFormat="false" ht="16.2" hidden="false" customHeight="true" outlineLevel="0" collapsed="false">
      <c r="A39" s="541" t="n">
        <v>34</v>
      </c>
      <c r="B39" s="128" t="n">
        <v>8650</v>
      </c>
      <c r="C39" s="173"/>
      <c r="D39" s="178" t="n">
        <v>5</v>
      </c>
      <c r="E39" s="302" t="n">
        <v>7</v>
      </c>
      <c r="F39" s="39" t="n">
        <v>5.5</v>
      </c>
      <c r="G39" s="39" t="n">
        <v>7</v>
      </c>
      <c r="H39" s="39" t="n">
        <v>5</v>
      </c>
      <c r="I39" s="39" t="n">
        <v>5</v>
      </c>
      <c r="J39" s="39" t="n">
        <v>6</v>
      </c>
      <c r="K39" s="39" t="n">
        <v>5.05</v>
      </c>
      <c r="L39" s="572" t="n">
        <v>8</v>
      </c>
      <c r="M39" s="136"/>
      <c r="N39" s="178" t="n">
        <v>7</v>
      </c>
      <c r="O39" s="39" t="n">
        <v>5</v>
      </c>
      <c r="P39" s="39" t="s">
        <v>97</v>
      </c>
      <c r="Q39" s="39" t="n">
        <v>5</v>
      </c>
      <c r="R39" s="134" t="n">
        <v>5.8</v>
      </c>
      <c r="S39" s="39" t="n">
        <v>7</v>
      </c>
      <c r="T39" s="39" t="n">
        <v>5.8</v>
      </c>
      <c r="U39" s="223" t="n">
        <v>5.25</v>
      </c>
      <c r="V39" s="219"/>
      <c r="W39" s="174" t="n">
        <v>7.8</v>
      </c>
      <c r="X39" s="39" t="n">
        <v>7</v>
      </c>
      <c r="Y39" s="179" t="n">
        <v>6.25</v>
      </c>
      <c r="Z39" s="185" t="n">
        <v>5</v>
      </c>
      <c r="AA39" s="39" t="n">
        <v>5.15</v>
      </c>
      <c r="AB39" s="185" t="n">
        <v>7.7</v>
      </c>
      <c r="AC39" s="185" t="n">
        <v>7</v>
      </c>
      <c r="AD39" s="185" t="n">
        <v>8.2</v>
      </c>
      <c r="AE39" s="138" t="n">
        <v>8</v>
      </c>
      <c r="AF39" s="742"/>
      <c r="AG39" s="772" t="n">
        <v>7.5</v>
      </c>
      <c r="AH39" s="763" t="n">
        <v>7</v>
      </c>
      <c r="AI39" s="160" t="n">
        <v>8</v>
      </c>
      <c r="AJ39" s="763" t="n">
        <v>6</v>
      </c>
      <c r="AK39" s="39" t="n">
        <v>9</v>
      </c>
      <c r="AL39" s="134" t="n">
        <v>5</v>
      </c>
      <c r="AM39" s="134" t="n">
        <v>8</v>
      </c>
      <c r="AN39" s="134" t="n">
        <v>7</v>
      </c>
      <c r="AO39" s="161" t="n">
        <v>8</v>
      </c>
      <c r="AP39" s="535"/>
      <c r="AQ39" s="544" t="n">
        <v>6.15</v>
      </c>
      <c r="AR39" s="350" t="n">
        <v>5.6</v>
      </c>
      <c r="AS39" s="350" t="n">
        <v>6.6</v>
      </c>
      <c r="AT39" s="350" t="s">
        <v>135</v>
      </c>
      <c r="AU39" s="350" t="n">
        <v>5</v>
      </c>
      <c r="AV39" s="350" t="s">
        <v>137</v>
      </c>
      <c r="AW39" s="350" t="n">
        <v>7</v>
      </c>
      <c r="AX39" s="28" t="n">
        <v>3.8</v>
      </c>
      <c r="AY39" s="545" t="s">
        <v>136</v>
      </c>
      <c r="AZ39" s="535"/>
      <c r="BA39" s="549"/>
      <c r="BB39" s="550"/>
      <c r="BC39" s="1"/>
    </row>
    <row r="40" customFormat="false" ht="16.2" hidden="false" customHeight="true" outlineLevel="0" collapsed="false">
      <c r="A40" s="541" t="n">
        <v>35</v>
      </c>
      <c r="B40" s="814" t="n">
        <v>9402</v>
      </c>
      <c r="C40" s="815"/>
      <c r="D40" s="178" t="n">
        <v>5</v>
      </c>
      <c r="E40" s="131" t="n">
        <v>5.7</v>
      </c>
      <c r="F40" s="132" t="n">
        <v>5.5</v>
      </c>
      <c r="G40" s="131" t="n">
        <v>6.5</v>
      </c>
      <c r="H40" s="39" t="n">
        <v>8.8</v>
      </c>
      <c r="I40" s="131" t="n">
        <v>8.8</v>
      </c>
      <c r="J40" s="131" t="n">
        <v>6.8</v>
      </c>
      <c r="K40" s="39" t="n">
        <v>9.3</v>
      </c>
      <c r="L40" s="177" t="n">
        <v>8.6</v>
      </c>
      <c r="M40" s="136"/>
      <c r="N40" s="311" t="n">
        <v>5</v>
      </c>
      <c r="O40" s="160" t="n">
        <v>7.3</v>
      </c>
      <c r="P40" s="212" t="n">
        <v>7.1</v>
      </c>
      <c r="Q40" s="160" t="n">
        <v>7</v>
      </c>
      <c r="R40" s="160" t="n">
        <v>8.7</v>
      </c>
      <c r="S40" s="187" t="n">
        <v>6.5</v>
      </c>
      <c r="T40" s="160" t="n">
        <v>6.5</v>
      </c>
      <c r="U40" s="138" t="n">
        <v>8.4</v>
      </c>
      <c r="V40" s="136"/>
      <c r="W40" s="174" t="n">
        <v>6.6</v>
      </c>
      <c r="X40" s="39" t="n">
        <v>6.7</v>
      </c>
      <c r="Y40" s="39" t="n">
        <v>6.5</v>
      </c>
      <c r="Z40" s="39" t="n">
        <v>7</v>
      </c>
      <c r="AA40" s="134" t="n">
        <v>8.9</v>
      </c>
      <c r="AB40" s="39" t="n">
        <v>7.9</v>
      </c>
      <c r="AC40" s="39" t="n">
        <v>9</v>
      </c>
      <c r="AD40" s="39" t="n">
        <v>7.5</v>
      </c>
      <c r="AE40" s="138" t="n">
        <v>8.3</v>
      </c>
      <c r="AF40" s="533"/>
      <c r="AG40" s="183" t="n">
        <v>6</v>
      </c>
      <c r="AH40" s="185" t="n">
        <v>7</v>
      </c>
      <c r="AI40" s="160" t="n">
        <v>9</v>
      </c>
      <c r="AJ40" s="185" t="n">
        <v>6.5</v>
      </c>
      <c r="AK40" s="134" t="n">
        <v>7</v>
      </c>
      <c r="AL40" s="39" t="n">
        <v>6</v>
      </c>
      <c r="AM40" s="185" t="n">
        <v>8</v>
      </c>
      <c r="AN40" s="185" t="n">
        <v>7</v>
      </c>
      <c r="AO40" s="186" t="n">
        <v>7</v>
      </c>
      <c r="AP40" s="816"/>
      <c r="AQ40" s="544" t="n">
        <v>4.205</v>
      </c>
      <c r="AR40" s="548" t="s">
        <v>21</v>
      </c>
      <c r="AS40" s="350" t="n">
        <v>7.8</v>
      </c>
      <c r="AT40" s="350" t="s">
        <v>136</v>
      </c>
      <c r="AU40" s="350" t="n">
        <v>5</v>
      </c>
      <c r="AV40" s="350" t="s">
        <v>137</v>
      </c>
      <c r="AW40" s="350" t="n">
        <v>7</v>
      </c>
      <c r="AX40" s="28" t="n">
        <v>5</v>
      </c>
      <c r="AY40" s="545" t="s">
        <v>149</v>
      </c>
      <c r="AZ40" s="535"/>
      <c r="BA40" s="549"/>
      <c r="BB40" s="550"/>
      <c r="BC40" s="1"/>
    </row>
    <row r="41" customFormat="false" ht="16.2" hidden="false" customHeight="true" outlineLevel="0" collapsed="false">
      <c r="A41" s="541" t="n">
        <v>36</v>
      </c>
      <c r="B41" s="624" t="n">
        <v>9401</v>
      </c>
      <c r="C41" s="817"/>
      <c r="D41" s="178" t="n">
        <v>5.5</v>
      </c>
      <c r="E41" s="131" t="n">
        <v>8.5</v>
      </c>
      <c r="F41" s="132" t="n">
        <v>5.1</v>
      </c>
      <c r="G41" s="131" t="n">
        <v>5</v>
      </c>
      <c r="H41" s="39" t="n">
        <v>5.2</v>
      </c>
      <c r="I41" s="131" t="n">
        <v>5</v>
      </c>
      <c r="J41" s="131" t="n">
        <v>7.1</v>
      </c>
      <c r="K41" s="39" t="n">
        <v>6.4</v>
      </c>
      <c r="L41" s="177" t="n">
        <v>6.5</v>
      </c>
      <c r="M41" s="136"/>
      <c r="N41" s="39" t="s">
        <v>21</v>
      </c>
      <c r="O41" s="160" t="n">
        <v>5</v>
      </c>
      <c r="P41" s="212" t="n">
        <v>5</v>
      </c>
      <c r="Q41" s="160" t="n">
        <v>5</v>
      </c>
      <c r="R41" s="160" t="n">
        <v>5.1</v>
      </c>
      <c r="S41" s="187" t="n">
        <v>6</v>
      </c>
      <c r="T41" s="39" t="s">
        <v>21</v>
      </c>
      <c r="U41" s="138" t="n">
        <v>5.2</v>
      </c>
      <c r="V41" s="136"/>
      <c r="W41" s="174" t="n">
        <v>5</v>
      </c>
      <c r="X41" s="39" t="s">
        <v>21</v>
      </c>
      <c r="Y41" s="39" t="n">
        <v>5.2</v>
      </c>
      <c r="Z41" s="39" t="n">
        <v>5.1</v>
      </c>
      <c r="AA41" s="134" t="n">
        <v>5</v>
      </c>
      <c r="AB41" s="39" t="n">
        <v>5.3</v>
      </c>
      <c r="AC41" s="39" t="n">
        <v>5</v>
      </c>
      <c r="AD41" s="39" t="n">
        <v>5.8</v>
      </c>
      <c r="AE41" s="138" t="n">
        <v>5.3</v>
      </c>
      <c r="AF41" s="533"/>
      <c r="AG41" s="39" t="s">
        <v>21</v>
      </c>
      <c r="AH41" s="185" t="n">
        <v>6</v>
      </c>
      <c r="AI41" s="160" t="n">
        <v>6.5</v>
      </c>
      <c r="AJ41" s="39" t="n">
        <v>5</v>
      </c>
      <c r="AK41" s="134" t="n">
        <v>7</v>
      </c>
      <c r="AL41" s="185" t="n">
        <v>5.3</v>
      </c>
      <c r="AM41" s="39" t="n">
        <v>6</v>
      </c>
      <c r="AN41" s="185" t="n">
        <v>6</v>
      </c>
      <c r="AO41" s="581" t="n">
        <v>10</v>
      </c>
      <c r="AP41" s="535"/>
      <c r="AQ41" s="544" t="n">
        <v>3.85</v>
      </c>
      <c r="AR41" s="350" t="n">
        <v>5</v>
      </c>
      <c r="AS41" s="350" t="n">
        <v>3.6</v>
      </c>
      <c r="AT41" s="350" t="s">
        <v>110</v>
      </c>
      <c r="AU41" s="350" t="n">
        <v>4</v>
      </c>
      <c r="AV41" s="350" t="s">
        <v>136</v>
      </c>
      <c r="AW41" s="350" t="n">
        <v>7.25</v>
      </c>
      <c r="AX41" s="28" t="n">
        <v>4.3</v>
      </c>
      <c r="AY41" s="545" t="s">
        <v>136</v>
      </c>
      <c r="AZ41" s="535"/>
      <c r="BA41" s="549"/>
      <c r="BB41" s="550"/>
      <c r="BC41" s="1"/>
    </row>
    <row r="42" customFormat="false" ht="16.2" hidden="false" customHeight="true" outlineLevel="0" collapsed="false">
      <c r="A42" s="541" t="n">
        <v>37</v>
      </c>
      <c r="B42" s="818" t="n">
        <v>7367</v>
      </c>
      <c r="C42" s="819"/>
      <c r="D42" s="809" t="n">
        <v>5</v>
      </c>
      <c r="E42" s="39" t="s">
        <v>21</v>
      </c>
      <c r="F42" s="810" t="n">
        <v>5</v>
      </c>
      <c r="G42" s="810" t="n">
        <v>5</v>
      </c>
      <c r="H42" s="810" t="n">
        <v>5</v>
      </c>
      <c r="I42" s="810" t="n">
        <v>5.5</v>
      </c>
      <c r="J42" s="810" t="s">
        <v>21</v>
      </c>
      <c r="K42" s="810" t="n">
        <v>5</v>
      </c>
      <c r="L42" s="820" t="n">
        <v>8.3</v>
      </c>
      <c r="M42" s="821"/>
      <c r="N42" s="137" t="n">
        <v>5</v>
      </c>
      <c r="O42" s="39" t="n">
        <v>5</v>
      </c>
      <c r="P42" s="39" t="n">
        <v>5.25</v>
      </c>
      <c r="Q42" s="39" t="n">
        <v>6</v>
      </c>
      <c r="R42" s="160" t="n">
        <v>5</v>
      </c>
      <c r="S42" s="39" t="n">
        <v>6.75</v>
      </c>
      <c r="T42" s="160" t="n">
        <v>6</v>
      </c>
      <c r="U42" s="161" t="n">
        <v>6</v>
      </c>
      <c r="V42" s="368"/>
      <c r="W42" s="178" t="n">
        <v>5</v>
      </c>
      <c r="X42" s="350" t="s">
        <v>21</v>
      </c>
      <c r="Y42" s="39" t="n">
        <v>5.05</v>
      </c>
      <c r="Z42" s="350" t="s">
        <v>21</v>
      </c>
      <c r="AA42" s="39" t="n">
        <v>5.25</v>
      </c>
      <c r="AB42" s="350" t="s">
        <v>21</v>
      </c>
      <c r="AC42" s="185" t="n">
        <v>5</v>
      </c>
      <c r="AD42" s="185" t="n">
        <v>6</v>
      </c>
      <c r="AE42" s="572" t="n">
        <v>5</v>
      </c>
      <c r="AF42" s="533"/>
      <c r="AG42" s="159" t="s">
        <v>21</v>
      </c>
      <c r="AH42" s="134" t="n">
        <v>5.25</v>
      </c>
      <c r="AI42" s="769" t="n">
        <v>6.1</v>
      </c>
      <c r="AJ42" s="134" t="n">
        <v>5</v>
      </c>
      <c r="AK42" s="134" t="n">
        <v>5.3</v>
      </c>
      <c r="AL42" s="134" t="s">
        <v>21</v>
      </c>
      <c r="AM42" s="39" t="s">
        <v>21</v>
      </c>
      <c r="AN42" s="134" t="s">
        <v>21</v>
      </c>
      <c r="AO42" s="161" t="n">
        <v>5.5</v>
      </c>
      <c r="AP42" s="535"/>
      <c r="AQ42" s="544" t="s">
        <v>21</v>
      </c>
      <c r="AR42" s="350" t="n">
        <v>5.2</v>
      </c>
      <c r="AS42" s="350" t="n">
        <v>3.4</v>
      </c>
      <c r="AT42" s="350" t="s">
        <v>90</v>
      </c>
      <c r="AU42" s="350" t="s">
        <v>21</v>
      </c>
      <c r="AV42" s="350" t="s">
        <v>88</v>
      </c>
      <c r="AW42" s="350" t="n">
        <v>4</v>
      </c>
      <c r="AX42" s="28" t="n">
        <v>5.3</v>
      </c>
      <c r="AY42" s="545" t="s">
        <v>90</v>
      </c>
      <c r="AZ42" s="535"/>
      <c r="BA42" s="549"/>
      <c r="BB42" s="550"/>
      <c r="BC42" s="1"/>
    </row>
    <row r="43" customFormat="false" ht="16.2" hidden="false" customHeight="true" outlineLevel="0" collapsed="false">
      <c r="A43" s="541" t="n">
        <v>38</v>
      </c>
      <c r="B43" s="102" t="n">
        <v>8957</v>
      </c>
      <c r="C43" s="94"/>
      <c r="D43" s="178" t="n">
        <v>8.5</v>
      </c>
      <c r="E43" s="39" t="n">
        <v>7.75</v>
      </c>
      <c r="F43" s="39" t="n">
        <v>5.7</v>
      </c>
      <c r="G43" s="39" t="n">
        <v>5.75</v>
      </c>
      <c r="H43" s="39" t="n">
        <v>7.3</v>
      </c>
      <c r="I43" s="39" t="n">
        <v>6.8</v>
      </c>
      <c r="J43" s="39" t="n">
        <v>6.3</v>
      </c>
      <c r="K43" s="39" t="n">
        <v>8</v>
      </c>
      <c r="L43" s="39" t="n">
        <v>9.75</v>
      </c>
      <c r="M43" s="136"/>
      <c r="N43" s="301" t="n">
        <v>9.25</v>
      </c>
      <c r="O43" s="556" t="n">
        <v>10</v>
      </c>
      <c r="P43" s="160" t="s">
        <v>155</v>
      </c>
      <c r="Q43" s="160" t="n">
        <v>5.75</v>
      </c>
      <c r="R43" s="438" t="n">
        <v>5</v>
      </c>
      <c r="S43" s="438" t="n">
        <v>8</v>
      </c>
      <c r="T43" s="160" t="n">
        <v>5.5</v>
      </c>
      <c r="U43" s="138" t="n">
        <v>6.25</v>
      </c>
      <c r="V43" s="219"/>
      <c r="W43" s="174" t="n">
        <v>9.25</v>
      </c>
      <c r="X43" s="39" t="n">
        <v>8</v>
      </c>
      <c r="Y43" s="39" t="n">
        <v>7.15</v>
      </c>
      <c r="Z43" s="39" t="n">
        <v>7</v>
      </c>
      <c r="AA43" s="39" t="n">
        <v>6</v>
      </c>
      <c r="AB43" s="185" t="n">
        <v>6.7</v>
      </c>
      <c r="AC43" s="185" t="n">
        <v>8</v>
      </c>
      <c r="AD43" s="185" t="n">
        <v>8.2</v>
      </c>
      <c r="AE43" s="138" t="n">
        <v>8</v>
      </c>
      <c r="AF43" s="742"/>
      <c r="AG43" s="772" t="n">
        <v>6</v>
      </c>
      <c r="AH43" s="763" t="n">
        <v>9</v>
      </c>
      <c r="AI43" s="160" t="n">
        <v>9</v>
      </c>
      <c r="AJ43" s="763" t="n">
        <v>6.5</v>
      </c>
      <c r="AK43" s="39" t="n">
        <v>7</v>
      </c>
      <c r="AL43" s="39" t="n">
        <v>7</v>
      </c>
      <c r="AM43" s="134" t="n">
        <v>8.5</v>
      </c>
      <c r="AN43" s="134" t="n">
        <v>7</v>
      </c>
      <c r="AO43" s="161" t="n">
        <v>8</v>
      </c>
      <c r="AP43" s="533"/>
      <c r="AQ43" s="544" t="n">
        <v>5.9</v>
      </c>
      <c r="AR43" s="350" t="n">
        <v>5.8</v>
      </c>
      <c r="AS43" s="350" t="n">
        <v>6.9</v>
      </c>
      <c r="AT43" s="350" t="s">
        <v>137</v>
      </c>
      <c r="AU43" s="350" t="n">
        <v>5.5</v>
      </c>
      <c r="AV43" s="350" t="s">
        <v>149</v>
      </c>
      <c r="AW43" s="350" t="n">
        <v>7.5</v>
      </c>
      <c r="AX43" s="716" t="n">
        <v>7.3</v>
      </c>
      <c r="AY43" s="545" t="s">
        <v>149</v>
      </c>
      <c r="AZ43" s="535"/>
      <c r="BA43" s="549"/>
      <c r="BB43" s="550"/>
      <c r="BC43" s="1"/>
    </row>
    <row r="44" customFormat="false" ht="16.2" hidden="false" customHeight="true" outlineLevel="0" collapsed="false">
      <c r="A44" s="541" t="n">
        <v>39</v>
      </c>
      <c r="B44" s="102"/>
      <c r="C44" s="94"/>
      <c r="D44" s="178"/>
      <c r="E44" s="39"/>
      <c r="F44" s="39"/>
      <c r="G44" s="39"/>
      <c r="H44" s="39"/>
      <c r="I44" s="39"/>
      <c r="J44" s="39"/>
      <c r="K44" s="39"/>
      <c r="L44" s="39"/>
      <c r="M44" s="136"/>
      <c r="N44" s="301"/>
      <c r="O44" s="45"/>
      <c r="P44" s="160"/>
      <c r="Q44" s="160"/>
      <c r="R44" s="438"/>
      <c r="S44" s="438"/>
      <c r="T44" s="160"/>
      <c r="U44" s="138"/>
      <c r="V44" s="219"/>
      <c r="W44" s="174"/>
      <c r="X44" s="39"/>
      <c r="Y44" s="39"/>
      <c r="Z44" s="39"/>
      <c r="AA44" s="39"/>
      <c r="AB44" s="185"/>
      <c r="AC44" s="185"/>
      <c r="AD44" s="185"/>
      <c r="AE44" s="138"/>
      <c r="AF44" s="742"/>
      <c r="AG44" s="772"/>
      <c r="AH44" s="763"/>
      <c r="AI44" s="160"/>
      <c r="AJ44" s="763"/>
      <c r="AK44" s="39"/>
      <c r="AL44" s="39"/>
      <c r="AM44" s="134"/>
      <c r="AN44" s="134"/>
      <c r="AO44" s="161"/>
      <c r="AP44" s="533"/>
      <c r="AQ44" s="544"/>
      <c r="AR44" s="350"/>
      <c r="AS44" s="350"/>
      <c r="AT44" s="350"/>
      <c r="AU44" s="350"/>
      <c r="AV44" s="350"/>
      <c r="AW44" s="350"/>
      <c r="AX44" s="350"/>
      <c r="AY44" s="545"/>
      <c r="AZ44" s="535"/>
      <c r="BA44" s="549"/>
      <c r="BB44" s="550"/>
      <c r="BC44" s="1"/>
    </row>
    <row r="45" customFormat="false" ht="16.2" hidden="false" customHeight="true" outlineLevel="0" collapsed="false">
      <c r="A45" s="541" t="n">
        <v>40</v>
      </c>
      <c r="B45" s="717"/>
      <c r="C45" s="60" t="s">
        <v>23</v>
      </c>
      <c r="D45" s="258"/>
      <c r="E45" s="253"/>
      <c r="F45" s="384"/>
      <c r="G45" s="253"/>
      <c r="H45" s="254"/>
      <c r="I45" s="253"/>
      <c r="J45" s="253"/>
      <c r="K45" s="254"/>
      <c r="L45" s="719"/>
      <c r="M45" s="257"/>
      <c r="N45" s="334"/>
      <c r="O45" s="255"/>
      <c r="P45" s="337"/>
      <c r="Q45" s="255"/>
      <c r="R45" s="255"/>
      <c r="S45" s="335"/>
      <c r="T45" s="255"/>
      <c r="U45" s="336"/>
      <c r="V45" s="257"/>
      <c r="W45" s="261"/>
      <c r="X45" s="254"/>
      <c r="Y45" s="254"/>
      <c r="Z45" s="254"/>
      <c r="AA45" s="256"/>
      <c r="AB45" s="254"/>
      <c r="AC45" s="254"/>
      <c r="AD45" s="254"/>
      <c r="AE45" s="336"/>
      <c r="AF45" s="720"/>
      <c r="AG45" s="264"/>
      <c r="AH45" s="265"/>
      <c r="AI45" s="255"/>
      <c r="AJ45" s="265"/>
      <c r="AK45" s="256"/>
      <c r="AL45" s="265"/>
      <c r="AM45" s="265"/>
      <c r="AN45" s="265"/>
      <c r="AO45" s="266"/>
      <c r="AP45" s="667"/>
      <c r="AQ45" s="668"/>
      <c r="AR45" s="669"/>
      <c r="AS45" s="669"/>
      <c r="AT45" s="669"/>
      <c r="AU45" s="669"/>
      <c r="AV45" s="669"/>
      <c r="AW45" s="669"/>
      <c r="AX45" s="669"/>
      <c r="AY45" s="671"/>
      <c r="AZ45" s="672"/>
      <c r="BA45" s="673"/>
      <c r="BB45" s="674"/>
      <c r="BC45" s="1"/>
    </row>
    <row r="46" customFormat="false" ht="14.1" hidden="false" customHeight="true" outlineLevel="0" collapsed="false">
      <c r="A46" s="1"/>
      <c r="B46" s="1"/>
      <c r="C46" s="74" t="s">
        <v>161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8" t="s">
        <v>176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4"/>
      <c r="Z46" s="74"/>
      <c r="AA46" s="74"/>
      <c r="AB46" s="74"/>
      <c r="AC46" s="74"/>
      <c r="AD46" s="74"/>
      <c r="AE46" s="74"/>
      <c r="AF46" s="74"/>
      <c r="AG46" s="75" t="s">
        <v>163</v>
      </c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675"/>
      <c r="BA46" s="675"/>
      <c r="BB46" s="675"/>
      <c r="BC46" s="1"/>
    </row>
    <row r="47" customFormat="false" ht="14.1" hidden="false" customHeight="true" outlineLevel="0" collapsed="false">
      <c r="A47" s="1"/>
      <c r="B47" s="1"/>
      <c r="C47" s="1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1"/>
    </row>
    <row r="48" customFormat="false" ht="14.1" hidden="false" customHeight="true" outlineLevel="0" collapsed="false">
      <c r="A48" s="1"/>
      <c r="B48" s="1"/>
      <c r="C48" s="1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1"/>
    </row>
    <row r="49" customFormat="false" ht="14.1" hidden="false" customHeight="true" outlineLevel="0" collapsed="false">
      <c r="A49" s="1"/>
      <c r="B49" s="1"/>
      <c r="C49" s="77" t="s">
        <v>2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3"/>
      <c r="AP49" s="3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1"/>
    </row>
    <row r="50" customFormat="false" ht="14.1" hidden="false" customHeight="true" outlineLevel="0" collapsed="false">
      <c r="A50" s="1"/>
      <c r="B50" s="1"/>
      <c r="C50" s="77" t="s">
        <v>94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3"/>
      <c r="AP50" s="3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</sheetData>
  <mergeCells count="14">
    <mergeCell ref="D2:BB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6:X46"/>
    <mergeCell ref="AG46:AY46"/>
    <mergeCell ref="AQ49:BB49"/>
    <mergeCell ref="AQ50:BB50"/>
  </mergeCells>
  <conditionalFormatting sqref="J42 V8 F13 Z8 R12 AG15 AL26:AL27 R17 Z15 Z6 AL12:AL13 AL15 AB10 Z10 R8 AL19 Z24 I45:J45 AL24 G45 E45 AB26:AB27 Z17:Z19 Z12:Z13 AB24 AB21 F26 AL10 X17 X19 Q26:R26 AG8 W45:AE45 AL40 T41 AL35 X33 M38:M45 J37 Z29:Z31 AB31 AM41 O33 N37 AB42 AG41:AG42 N41 M6:M32 Q37:R37 E41:E42 M34:M35 Z34:Z35 V38 AL42:AL44 AM42:AN42 AQ6:AY45 AH33 X41:X42 Z42">
    <cfRule type="cellIs" priority="2" operator="greaterThanOrEqual" aboveAverage="0" equalAverage="0" bottom="0" percent="0" rank="0" text="" dxfId="181">
      <formula>5</formula>
    </cfRule>
    <cfRule type="cellIs" priority="3" operator="lessThan" aboveAverage="0" equalAverage="0" bottom="0" percent="0" rank="0" text="" dxfId="182">
      <formula>5</formula>
    </cfRule>
  </conditionalFormatting>
  <conditionalFormatting sqref="E8:E17 Y17 F14:F17 Q16:R16 F8:I8 E6:I7 S6:S12 R6:R7 R13:S15 Q6:Q15 AG6:AG7 AB6:AB9 S16:S17 T6:U17 Y8 G9:I17 D6:D17 Z9 AA12:AB13 W15:X15 AL14 AM6:AM10 AN6:AO17 H45 AM12:AM17 F45 R18 F22:L25 O26:P26 D45 K45:L45 Y12 Q17:Q18 O22:R25 X26:AA26 AC26:AE26 AA18:AB18 N21:U21 AB17 S18:U20 N6:P20 Q19:R20 D18:I21 AC21:AE21 S22:U26 D22:E26 G26:L26 W21:AA21 AG45:AO45 AA22:AB22 AL6:AL9 AL11:AM11 J6:L21 X18:Y18 X22 AB25 AH6:AK17 AL16:AL18 AL20:AL23 AL25 AG16:AG17 AG18:AK27 F9:F12 AM18:AO27 R9:R11 AH28:AH32 D43:L44 AA30:AE30 AC42:AE42 AG43:AK44 AM43:AO44 AO42 N43:U45 F42:I42 K42:L42 Y29:Y30 W30 Y42 R42 T42:U42 AB32 AA42 AA29:AB29 Z43:Z44 O37:P37 K37:L37 S34:U37 W38:AE38 D41:D42 Y41:AE41 F41:L41 W41:W42 D38:L40 N38:U40 W40:AE40 D37:I37 N34:R36 Y34 X34:X35 AL34 Z36 AB36 X37 X39 U41 AN34:AO41 AL36:AL39 AM34:AM40 AL41 O41:S41 X30:X32 Y33:AE33 AH34:AK42 D27:L36 AG9:AG14 AG28:AG40 AI28:AO33 W33 N22:N33 P27:U33 O27:O32">
    <cfRule type="cellIs" priority="4" operator="greaterThanOrEqual" aboveAverage="0" equalAverage="0" bottom="0" percent="0" rank="0" text="" dxfId="183">
      <formula>5</formula>
    </cfRule>
    <cfRule type="cellIs" priority="5" operator="lessThan" aboveAverage="0" equalAverage="0" bottom="0" percent="0" rank="0" text="" dxfId="184">
      <formula>5</formula>
    </cfRule>
  </conditionalFormatting>
  <conditionalFormatting sqref="AP20 AZ19 AZ26 AP26 AF21 AF43:AF45 AF27:AF28 AF30:AF32 AF34:AF41">
    <cfRule type="cellIs" priority="6" operator="greaterThanOrEqual" aboveAverage="0" equalAverage="0" bottom="0" percent="0" rank="0" text="" dxfId="185">
      <formula>5</formula>
    </cfRule>
    <cfRule type="cellIs" priority="7" operator="lessThan" aboveAverage="0" equalAverage="0" bottom="0" percent="0" rank="0" text="" dxfId="186">
      <formula>5</formula>
    </cfRule>
  </conditionalFormatting>
  <conditionalFormatting sqref="V6:V7 V9:V10 V43:V44 V39 V12:V32 V34:V36">
    <cfRule type="cellIs" priority="8" operator="greaterThanOrEqual" aboveAverage="0" equalAverage="0" bottom="0" percent="0" rank="0" text="" dxfId="187">
      <formula>5</formula>
    </cfRule>
    <cfRule type="cellIs" priority="9" operator="lessThan" aboveAverage="0" equalAverage="0" bottom="0" percent="0" rank="0" text="" dxfId="188">
      <formula>5</formula>
    </cfRule>
  </conditionalFormatting>
  <conditionalFormatting sqref="BA6:BA45">
    <cfRule type="cellIs" priority="10" operator="greaterThan" aboveAverage="0" equalAverage="0" bottom="0" percent="0" rank="0" text="" dxfId="189">
      <formula>68</formula>
    </cfRule>
  </conditionalFormatting>
  <conditionalFormatting sqref="V11 M36:M37 V37 M33 AF33 V33">
    <cfRule type="cellIs" priority="11" operator="greaterThanOrEqual" aboveAverage="0" equalAverage="0" bottom="0" percent="0" rank="0" text="" dxfId="190">
      <formula>5</formula>
    </cfRule>
    <cfRule type="cellIs" priority="12" operator="lessThan" aboveAverage="0" equalAverage="0" bottom="0" percent="0" rank="0" text="" dxfId="191">
      <formula>5</formula>
    </cfRule>
  </conditionalFormatting>
  <conditionalFormatting sqref="Y13:Y16 AB14:AB16 X16 Y19:Y20 Z16 W6:X14 AA14:AA17 Y9:Y11 Z11 AA6:AA11 Z7 Y6:Y7 AB11 Z20 W22:W26 AB23 AA23:AA25 Z25 X23:X25 Y22:Y25 AA19:AB20 X20 AC22:AE25 Z22:Z23 W27:AA27 Z14 W16:W20 AC6:AE20 W34:W35 Y31:Y32 Z32 W28:X29 AC27:AE29 Y28:AB28 AA43:AE44 W43:Y44 AB34:AB35 W36:Y36 AA34:AA37 Y35 AB37 W39 W37 AC34:AE37 Y39:AE39 Y37:Z37 AC31:AE32 AA31:AA32 W31:W32">
    <cfRule type="cellIs" priority="13" operator="greaterThanOrEqual" aboveAverage="0" equalAverage="0" bottom="0" percent="0" rank="0" text="" dxfId="192">
      <formula>5</formula>
    </cfRule>
    <cfRule type="cellIs" priority="14" operator="lessThan" aboveAverage="0" equalAverage="0" bottom="0" percent="0" rank="0" text="" dxfId="193">
      <formula>5</formula>
    </cfRule>
  </conditionalFormatting>
  <conditionalFormatting sqref="N42:Q42 S42">
    <cfRule type="cellIs" priority="15" operator="greaterThanOrEqual" aboveAverage="0" equalAverage="0" bottom="0" percent="0" rank="0" text="" dxfId="194">
      <formula>5</formula>
    </cfRule>
  </conditionalFormatting>
  <printOptions headings="false" gridLines="false" gridLinesSet="true" horizontalCentered="false" verticalCentered="false"/>
  <pageMargins left="0.511805555555556" right="0" top="0.511805555555556" bottom="0.39375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50" activeCellId="0" sqref="N50:O50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27.32"/>
    <col collapsed="false" customWidth="true" hidden="false" outlineLevel="0" max="12" min="4" style="1" width="5.66"/>
    <col collapsed="false" customWidth="true" hidden="false" outlineLevel="0" max="13" min="13" style="1" width="4.99"/>
    <col collapsed="false" customWidth="true" hidden="false" outlineLevel="0" max="14" min="14" style="1" width="5.66"/>
    <col collapsed="false" customWidth="true" hidden="false" outlineLevel="0" max="15" min="15" style="1" width="18.66"/>
    <col collapsed="false" customWidth="false" hidden="false" outlineLevel="0" max="257" min="16" style="1" width="9.33"/>
  </cols>
  <sheetData>
    <row r="1" customFormat="false" ht="15.45" hidden="false" customHeight="true" outlineLevel="0" collapsed="false">
      <c r="A1" s="2" t="s">
        <v>0</v>
      </c>
      <c r="O1" s="3" t="s">
        <v>1</v>
      </c>
    </row>
    <row r="2" customFormat="false" ht="15.4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3" t="s">
        <v>3</v>
      </c>
    </row>
    <row r="3" customFormat="false" ht="18.45" hidden="false" customHeight="true" outlineLevel="0" collapsed="false">
      <c r="C3" s="5" t="s">
        <v>30</v>
      </c>
      <c r="D3" s="5"/>
      <c r="E3" s="5"/>
      <c r="F3" s="5"/>
      <c r="G3" s="5"/>
      <c r="H3" s="5"/>
      <c r="I3" s="5"/>
      <c r="J3" s="5"/>
      <c r="K3" s="5"/>
      <c r="L3" s="5"/>
      <c r="M3" s="5"/>
      <c r="N3" s="79"/>
      <c r="O3" s="2" t="s">
        <v>31</v>
      </c>
    </row>
    <row r="4" customFormat="false" ht="8.7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7" t="s">
        <v>10</v>
      </c>
    </row>
    <row r="5" customFormat="false" ht="55.5" hidden="false" customHeight="true" outlineLevel="0" collapsed="false">
      <c r="A5" s="6"/>
      <c r="B5" s="6"/>
      <c r="C5" s="7"/>
      <c r="D5" s="6" t="s">
        <v>11</v>
      </c>
      <c r="E5" s="6" t="s">
        <v>12</v>
      </c>
      <c r="F5" s="6" t="s">
        <v>13</v>
      </c>
      <c r="G5" s="6" t="s">
        <v>14</v>
      </c>
      <c r="H5" s="9" t="s">
        <v>15</v>
      </c>
      <c r="I5" s="6" t="s">
        <v>16</v>
      </c>
      <c r="J5" s="10" t="s">
        <v>17</v>
      </c>
      <c r="K5" s="11" t="s">
        <v>18</v>
      </c>
      <c r="L5" s="6" t="s">
        <v>19</v>
      </c>
      <c r="M5" s="12"/>
      <c r="N5" s="6" t="s">
        <v>20</v>
      </c>
      <c r="O5" s="7"/>
    </row>
    <row r="6" customFormat="false" ht="13.5" hidden="false" customHeight="true" outlineLevel="0" collapsed="false">
      <c r="A6" s="13" t="n">
        <v>1</v>
      </c>
      <c r="B6" s="14" t="n">
        <v>9488</v>
      </c>
      <c r="C6" s="80"/>
      <c r="D6" s="81" t="n">
        <v>7.5</v>
      </c>
      <c r="E6" s="21" t="n">
        <v>9.25</v>
      </c>
      <c r="F6" s="82" t="n">
        <v>6.1</v>
      </c>
      <c r="G6" s="32" t="n">
        <v>5</v>
      </c>
      <c r="H6" s="82" t="n">
        <v>8.55</v>
      </c>
      <c r="I6" s="32" t="n">
        <v>8</v>
      </c>
      <c r="J6" s="32" t="n">
        <v>8.5</v>
      </c>
      <c r="K6" s="32" t="n">
        <v>9.5</v>
      </c>
      <c r="L6" s="16" t="n">
        <v>6.3</v>
      </c>
      <c r="M6" s="83"/>
      <c r="N6" s="23"/>
      <c r="O6" s="2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</row>
    <row r="7" customFormat="false" ht="13.5" hidden="false" customHeight="true" outlineLevel="0" collapsed="false">
      <c r="A7" s="25" t="n">
        <v>2</v>
      </c>
      <c r="B7" s="43" t="n">
        <v>9514</v>
      </c>
      <c r="C7" s="47"/>
      <c r="D7" s="81" t="n">
        <v>5.8</v>
      </c>
      <c r="E7" s="33" t="n">
        <v>7.75</v>
      </c>
      <c r="F7" s="32" t="n">
        <v>7.3</v>
      </c>
      <c r="G7" s="32" t="n">
        <v>5</v>
      </c>
      <c r="H7" s="41" t="n">
        <v>8.55</v>
      </c>
      <c r="I7" s="32" t="n">
        <v>8.5</v>
      </c>
      <c r="J7" s="33" t="n">
        <v>8.5</v>
      </c>
      <c r="K7" s="41" t="n">
        <v>10</v>
      </c>
      <c r="L7" s="28" t="n">
        <v>8.5</v>
      </c>
      <c r="M7" s="37"/>
      <c r="N7" s="35"/>
      <c r="O7" s="38"/>
      <c r="Q7" s="84"/>
    </row>
    <row r="8" customFormat="false" ht="13.5" hidden="false" customHeight="true" outlineLevel="0" collapsed="false">
      <c r="A8" s="25" t="n">
        <v>3</v>
      </c>
      <c r="B8" s="43" t="n">
        <v>9515</v>
      </c>
      <c r="C8" s="47"/>
      <c r="D8" s="81" t="n">
        <v>7.5</v>
      </c>
      <c r="E8" s="33" t="n">
        <v>6</v>
      </c>
      <c r="F8" s="32" t="n">
        <v>5.2</v>
      </c>
      <c r="G8" s="32" t="n">
        <v>5</v>
      </c>
      <c r="H8" s="32" t="n">
        <v>8</v>
      </c>
      <c r="I8" s="32" t="n">
        <v>6.5</v>
      </c>
      <c r="J8" s="33" t="n">
        <v>7.5</v>
      </c>
      <c r="K8" s="32" t="n">
        <v>9.5</v>
      </c>
      <c r="L8" s="28" t="n">
        <v>8.55</v>
      </c>
      <c r="M8" s="37"/>
      <c r="N8" s="35"/>
      <c r="O8" s="38"/>
    </row>
    <row r="9" customFormat="false" ht="13.5" hidden="false" customHeight="true" outlineLevel="0" collapsed="false">
      <c r="A9" s="25" t="n">
        <v>4</v>
      </c>
      <c r="B9" s="43" t="n">
        <v>9516</v>
      </c>
      <c r="C9" s="47"/>
      <c r="D9" s="81" t="n">
        <v>8.5</v>
      </c>
      <c r="E9" s="32" t="n">
        <v>9.75</v>
      </c>
      <c r="F9" s="32" t="n">
        <v>6.1</v>
      </c>
      <c r="G9" s="32" t="n">
        <v>6.25</v>
      </c>
      <c r="H9" s="32" t="n">
        <v>9.5</v>
      </c>
      <c r="I9" s="32" t="n">
        <v>8.5</v>
      </c>
      <c r="J9" s="33" t="n">
        <v>8.25</v>
      </c>
      <c r="K9" s="32" t="n">
        <v>9.25</v>
      </c>
      <c r="L9" s="28" t="n">
        <v>9.95</v>
      </c>
      <c r="M9" s="37"/>
      <c r="N9" s="35"/>
      <c r="O9" s="36"/>
    </row>
    <row r="10" customFormat="false" ht="13.5" hidden="false" customHeight="true" outlineLevel="0" collapsed="false">
      <c r="A10" s="25" t="n">
        <v>5</v>
      </c>
      <c r="B10" s="43" t="n">
        <v>9517</v>
      </c>
      <c r="C10" s="47"/>
      <c r="D10" s="81" t="n">
        <v>5.5</v>
      </c>
      <c r="E10" s="33" t="n">
        <v>4.75</v>
      </c>
      <c r="F10" s="32" t="n">
        <v>5</v>
      </c>
      <c r="G10" s="32" t="n">
        <v>3.25</v>
      </c>
      <c r="H10" s="32" t="n">
        <v>7.05</v>
      </c>
      <c r="I10" s="32" t="n">
        <v>5</v>
      </c>
      <c r="J10" s="33" t="n">
        <v>5</v>
      </c>
      <c r="K10" s="32" t="n">
        <v>6.75</v>
      </c>
      <c r="L10" s="28" t="n">
        <v>6.3</v>
      </c>
      <c r="M10" s="37"/>
      <c r="N10" s="35"/>
      <c r="O10" s="38"/>
    </row>
    <row r="11" customFormat="false" ht="13.5" hidden="false" customHeight="true" outlineLevel="0" collapsed="false">
      <c r="A11" s="25" t="n">
        <v>6</v>
      </c>
      <c r="B11" s="43" t="n">
        <v>9518</v>
      </c>
      <c r="C11" s="47"/>
      <c r="D11" s="81" t="n">
        <v>7.8</v>
      </c>
      <c r="E11" s="33" t="n">
        <v>8.5</v>
      </c>
      <c r="F11" s="32" t="n">
        <v>7.9</v>
      </c>
      <c r="G11" s="32" t="n">
        <v>5.75</v>
      </c>
      <c r="H11" s="32" t="n">
        <v>8.3</v>
      </c>
      <c r="I11" s="32" t="n">
        <v>8.5</v>
      </c>
      <c r="J11" s="33" t="n">
        <v>7</v>
      </c>
      <c r="K11" s="32" t="n">
        <v>9.25</v>
      </c>
      <c r="L11" s="28" t="n">
        <v>8.5</v>
      </c>
      <c r="M11" s="37"/>
      <c r="N11" s="35"/>
      <c r="O11" s="38"/>
    </row>
    <row r="12" customFormat="false" ht="13.5" hidden="false" customHeight="true" outlineLevel="0" collapsed="false">
      <c r="A12" s="25" t="n">
        <v>7</v>
      </c>
      <c r="B12" s="26" t="n">
        <v>9212</v>
      </c>
      <c r="C12" s="27"/>
      <c r="D12" s="81" t="n">
        <v>8.3</v>
      </c>
      <c r="E12" s="32" t="n">
        <v>9.75</v>
      </c>
      <c r="F12" s="41" t="n">
        <v>9.3</v>
      </c>
      <c r="G12" s="32" t="n">
        <v>5.5</v>
      </c>
      <c r="H12" s="41" t="n">
        <v>9.15</v>
      </c>
      <c r="I12" s="32" t="n">
        <v>8.5</v>
      </c>
      <c r="J12" s="29" t="n">
        <v>9</v>
      </c>
      <c r="K12" s="32" t="n">
        <v>10</v>
      </c>
      <c r="L12" s="28" t="n">
        <v>8.6</v>
      </c>
      <c r="M12" s="37"/>
      <c r="N12" s="35"/>
      <c r="O12" s="38"/>
    </row>
    <row r="13" customFormat="false" ht="13.5" hidden="false" customHeight="true" outlineLevel="0" collapsed="false">
      <c r="A13" s="25" t="n">
        <v>8</v>
      </c>
      <c r="B13" s="26" t="n">
        <v>9425</v>
      </c>
      <c r="C13" s="27"/>
      <c r="D13" s="81" t="n">
        <v>4.3</v>
      </c>
      <c r="E13" s="33" t="n">
        <v>5</v>
      </c>
      <c r="F13" s="32" t="n">
        <v>6.6</v>
      </c>
      <c r="G13" s="32" t="n">
        <v>2.5</v>
      </c>
      <c r="H13" s="32" t="n">
        <v>4.55</v>
      </c>
      <c r="I13" s="32" t="n">
        <v>6</v>
      </c>
      <c r="J13" s="33" t="n">
        <v>6</v>
      </c>
      <c r="K13" s="32" t="n">
        <v>5.5</v>
      </c>
      <c r="L13" s="28" t="n">
        <v>6.05</v>
      </c>
      <c r="M13" s="37"/>
      <c r="N13" s="35"/>
      <c r="O13" s="38"/>
    </row>
    <row r="14" customFormat="false" ht="13.5" hidden="false" customHeight="true" outlineLevel="0" collapsed="false">
      <c r="A14" s="25" t="n">
        <v>9</v>
      </c>
      <c r="B14" s="26" t="n">
        <v>9426</v>
      </c>
      <c r="C14" s="27"/>
      <c r="D14" s="81" t="n">
        <v>5.3</v>
      </c>
      <c r="E14" s="33" t="n">
        <v>5.75</v>
      </c>
      <c r="F14" s="32" t="n">
        <v>5.2</v>
      </c>
      <c r="G14" s="32" t="n">
        <v>3</v>
      </c>
      <c r="H14" s="32" t="n">
        <v>5.6</v>
      </c>
      <c r="I14" s="32" t="n">
        <v>8</v>
      </c>
      <c r="J14" s="33" t="n">
        <v>5.5</v>
      </c>
      <c r="K14" s="32" t="n">
        <v>7.25</v>
      </c>
      <c r="L14" s="28" t="n">
        <v>6.5</v>
      </c>
      <c r="M14" s="37"/>
      <c r="N14" s="35"/>
      <c r="O14" s="38"/>
    </row>
    <row r="15" customFormat="false" ht="13.5" hidden="false" customHeight="true" outlineLevel="0" collapsed="false">
      <c r="A15" s="25" t="n">
        <v>10</v>
      </c>
      <c r="B15" s="26" t="n">
        <v>9427</v>
      </c>
      <c r="C15" s="27"/>
      <c r="D15" s="81" t="n">
        <v>7.8</v>
      </c>
      <c r="E15" s="33" t="n">
        <v>9.75</v>
      </c>
      <c r="F15" s="32" t="n">
        <v>8.8</v>
      </c>
      <c r="G15" s="32" t="n">
        <v>8</v>
      </c>
      <c r="H15" s="32" t="n">
        <v>9.15</v>
      </c>
      <c r="I15" s="32" t="n">
        <v>8.5</v>
      </c>
      <c r="J15" s="33" t="n">
        <v>9</v>
      </c>
      <c r="K15" s="32" t="n">
        <v>10</v>
      </c>
      <c r="L15" s="28" t="n">
        <v>8.55</v>
      </c>
      <c r="M15" s="37"/>
      <c r="N15" s="35"/>
      <c r="O15" s="38"/>
    </row>
    <row r="16" customFormat="false" ht="13.5" hidden="false" customHeight="true" outlineLevel="0" collapsed="false">
      <c r="A16" s="25" t="n">
        <v>11</v>
      </c>
      <c r="B16" s="26" t="n">
        <v>9428</v>
      </c>
      <c r="C16" s="27"/>
      <c r="D16" s="81" t="n">
        <v>7.3</v>
      </c>
      <c r="E16" s="33" t="n">
        <v>9</v>
      </c>
      <c r="F16" s="32" t="n">
        <v>5</v>
      </c>
      <c r="G16" s="32" t="n">
        <v>4.25</v>
      </c>
      <c r="H16" s="32" t="n">
        <v>8.1</v>
      </c>
      <c r="I16" s="32" t="n">
        <v>8.5</v>
      </c>
      <c r="J16" s="29" t="n">
        <v>5.75</v>
      </c>
      <c r="K16" s="32" t="n">
        <v>9</v>
      </c>
      <c r="L16" s="28" t="n">
        <v>6.45</v>
      </c>
      <c r="M16" s="37"/>
      <c r="N16" s="35"/>
      <c r="O16" s="38"/>
    </row>
    <row r="17" customFormat="false" ht="13.5" hidden="false" customHeight="true" outlineLevel="0" collapsed="false">
      <c r="A17" s="25" t="n">
        <v>12</v>
      </c>
      <c r="B17" s="26" t="n">
        <v>9429</v>
      </c>
      <c r="C17" s="27"/>
      <c r="D17" s="81" t="n">
        <v>7.8</v>
      </c>
      <c r="E17" s="32" t="n">
        <v>8</v>
      </c>
      <c r="F17" s="32" t="n">
        <v>9.3</v>
      </c>
      <c r="G17" s="32" t="n">
        <v>9</v>
      </c>
      <c r="H17" s="32" t="n">
        <v>9.55</v>
      </c>
      <c r="I17" s="32" t="n">
        <v>8.5</v>
      </c>
      <c r="J17" s="33" t="n">
        <v>9</v>
      </c>
      <c r="K17" s="32" t="n">
        <v>9.75</v>
      </c>
      <c r="L17" s="28" t="n">
        <v>7.7</v>
      </c>
      <c r="M17" s="37"/>
      <c r="N17" s="35"/>
      <c r="O17" s="38"/>
      <c r="V17" s="44"/>
    </row>
    <row r="18" customFormat="false" ht="13.5" hidden="false" customHeight="true" outlineLevel="0" collapsed="false">
      <c r="A18" s="25" t="n">
        <v>13</v>
      </c>
      <c r="B18" s="26" t="n">
        <v>9430</v>
      </c>
      <c r="C18" s="27"/>
      <c r="D18" s="81" t="n">
        <v>8.5</v>
      </c>
      <c r="E18" s="32" t="n">
        <v>8.25</v>
      </c>
      <c r="F18" s="48" t="n">
        <v>3.5</v>
      </c>
      <c r="G18" s="32" t="n">
        <v>5</v>
      </c>
      <c r="H18" s="32" t="n">
        <v>7.4</v>
      </c>
      <c r="I18" s="32" t="n">
        <v>5</v>
      </c>
      <c r="J18" s="33" t="n">
        <v>7.75</v>
      </c>
      <c r="K18" s="32" t="n">
        <v>9.5</v>
      </c>
      <c r="L18" s="28" t="n">
        <v>8.15</v>
      </c>
      <c r="M18" s="37"/>
      <c r="N18" s="35"/>
      <c r="O18" s="38"/>
    </row>
    <row r="19" customFormat="false" ht="13.5" hidden="false" customHeight="true" outlineLevel="0" collapsed="false">
      <c r="A19" s="25" t="n">
        <v>14</v>
      </c>
      <c r="B19" s="26" t="n">
        <v>9431</v>
      </c>
      <c r="C19" s="27"/>
      <c r="D19" s="81" t="n">
        <v>6.8</v>
      </c>
      <c r="E19" s="33" t="n">
        <v>9.5</v>
      </c>
      <c r="F19" s="32" t="n">
        <v>5.8</v>
      </c>
      <c r="G19" s="32" t="n">
        <v>3.25</v>
      </c>
      <c r="H19" s="32" t="n">
        <v>8.65</v>
      </c>
      <c r="I19" s="32" t="n">
        <v>8.5</v>
      </c>
      <c r="J19" s="33" t="n">
        <v>8.25</v>
      </c>
      <c r="K19" s="32" t="n">
        <v>9.25</v>
      </c>
      <c r="L19" s="28" t="n">
        <v>8.6</v>
      </c>
      <c r="M19" s="37"/>
      <c r="N19" s="35"/>
      <c r="O19" s="38"/>
    </row>
    <row r="20" customFormat="false" ht="13.5" hidden="false" customHeight="true" outlineLevel="0" collapsed="false">
      <c r="A20" s="25" t="n">
        <v>15</v>
      </c>
      <c r="B20" s="26" t="n">
        <v>9432</v>
      </c>
      <c r="C20" s="27"/>
      <c r="D20" s="81" t="n">
        <v>6.8</v>
      </c>
      <c r="E20" s="48" t="n">
        <v>6.3</v>
      </c>
      <c r="F20" s="32" t="n">
        <v>6.6</v>
      </c>
      <c r="G20" s="32" t="n">
        <v>5</v>
      </c>
      <c r="H20" s="32" t="n">
        <v>7.55</v>
      </c>
      <c r="I20" s="32" t="n">
        <v>8.5</v>
      </c>
      <c r="J20" s="33" t="n">
        <v>9.5</v>
      </c>
      <c r="K20" s="32" t="n">
        <v>9</v>
      </c>
      <c r="L20" s="28" t="n">
        <v>7.4</v>
      </c>
      <c r="M20" s="37"/>
      <c r="N20" s="35"/>
      <c r="O20" s="38"/>
    </row>
    <row r="21" customFormat="false" ht="13.5" hidden="false" customHeight="true" outlineLevel="0" collapsed="false">
      <c r="A21" s="25" t="n">
        <v>16</v>
      </c>
      <c r="B21" s="26" t="n">
        <v>9434</v>
      </c>
      <c r="C21" s="27"/>
      <c r="D21" s="81" t="n">
        <v>7</v>
      </c>
      <c r="E21" s="33" t="n">
        <v>7.5</v>
      </c>
      <c r="F21" s="32" t="n">
        <v>5.3</v>
      </c>
      <c r="G21" s="32" t="n">
        <v>4.25</v>
      </c>
      <c r="H21" s="32" t="n">
        <v>5.35</v>
      </c>
      <c r="I21" s="32" t="n">
        <v>5</v>
      </c>
      <c r="J21" s="33" t="n">
        <v>8.5</v>
      </c>
      <c r="K21" s="32" t="n">
        <v>6.5</v>
      </c>
      <c r="L21" s="28" t="n">
        <v>6.3</v>
      </c>
      <c r="M21" s="37"/>
      <c r="N21" s="35"/>
      <c r="O21" s="38"/>
    </row>
    <row r="22" customFormat="false" ht="13.5" hidden="false" customHeight="true" outlineLevel="0" collapsed="false">
      <c r="A22" s="25" t="n">
        <v>17</v>
      </c>
      <c r="B22" s="26" t="n">
        <v>9435</v>
      </c>
      <c r="C22" s="27"/>
      <c r="D22" s="81" t="n">
        <v>7</v>
      </c>
      <c r="E22" s="33" t="n">
        <v>5.75</v>
      </c>
      <c r="F22" s="32" t="n">
        <v>8.8</v>
      </c>
      <c r="G22" s="32" t="n">
        <v>7</v>
      </c>
      <c r="H22" s="32" t="n">
        <v>9</v>
      </c>
      <c r="I22" s="32" t="n">
        <v>8.5</v>
      </c>
      <c r="J22" s="33" t="n">
        <v>8.25</v>
      </c>
      <c r="K22" s="32" t="n">
        <v>9.5</v>
      </c>
      <c r="L22" s="28" t="n">
        <v>6.4</v>
      </c>
      <c r="M22" s="37"/>
      <c r="N22" s="35"/>
      <c r="O22" s="38"/>
    </row>
    <row r="23" customFormat="false" ht="13.5" hidden="false" customHeight="true" outlineLevel="0" collapsed="false">
      <c r="A23" s="25" t="n">
        <v>18</v>
      </c>
      <c r="B23" s="26" t="n">
        <v>9436</v>
      </c>
      <c r="C23" s="27"/>
      <c r="D23" s="81" t="n">
        <v>6</v>
      </c>
      <c r="E23" s="33" t="n">
        <v>7.25</v>
      </c>
      <c r="F23" s="32" t="n">
        <v>6.1</v>
      </c>
      <c r="G23" s="32" t="n">
        <v>5</v>
      </c>
      <c r="H23" s="32" t="n">
        <v>6.05</v>
      </c>
      <c r="I23" s="32" t="n">
        <v>7</v>
      </c>
      <c r="J23" s="33" t="n">
        <v>7.5</v>
      </c>
      <c r="K23" s="32" t="n">
        <v>8.5</v>
      </c>
      <c r="L23" s="28" t="n">
        <v>8</v>
      </c>
      <c r="M23" s="39"/>
      <c r="N23" s="35"/>
      <c r="O23" s="38"/>
    </row>
    <row r="24" customFormat="false" ht="13.5" hidden="false" customHeight="true" outlineLevel="0" collapsed="false">
      <c r="A24" s="25" t="n">
        <v>19</v>
      </c>
      <c r="B24" s="26" t="n">
        <v>9346</v>
      </c>
      <c r="C24" s="47"/>
      <c r="D24" s="81" t="n">
        <v>5</v>
      </c>
      <c r="E24" s="32" t="n">
        <v>5.25</v>
      </c>
      <c r="F24" s="52" t="n">
        <v>5</v>
      </c>
      <c r="G24" s="32" t="n">
        <v>2.5</v>
      </c>
      <c r="H24" s="32" t="n">
        <v>6.9</v>
      </c>
      <c r="I24" s="53" t="n">
        <v>5.25</v>
      </c>
      <c r="J24" s="52" t="n">
        <v>5</v>
      </c>
      <c r="K24" s="32" t="n">
        <v>6</v>
      </c>
      <c r="L24" s="53" t="n">
        <v>5.9</v>
      </c>
      <c r="M24" s="39"/>
      <c r="N24" s="35"/>
      <c r="O24" s="38"/>
    </row>
    <row r="25" customFormat="false" ht="13.5" hidden="false" customHeight="true" outlineLevel="0" collapsed="false">
      <c r="A25" s="25" t="n">
        <v>20</v>
      </c>
      <c r="B25" s="26" t="n">
        <v>9492</v>
      </c>
      <c r="C25" s="27"/>
      <c r="D25" s="81" t="n">
        <v>5.3</v>
      </c>
      <c r="E25" s="33" t="n">
        <v>5</v>
      </c>
      <c r="F25" s="32" t="n">
        <v>4.2</v>
      </c>
      <c r="G25" s="32" t="n">
        <v>3.5</v>
      </c>
      <c r="H25" s="32" t="n">
        <v>4.75</v>
      </c>
      <c r="I25" s="32" t="n">
        <v>8.5</v>
      </c>
      <c r="J25" s="33" t="n">
        <v>6.5</v>
      </c>
      <c r="K25" s="32" t="n">
        <v>6.75</v>
      </c>
      <c r="L25" s="28" t="n">
        <v>7.35</v>
      </c>
      <c r="M25" s="37"/>
      <c r="N25" s="35"/>
      <c r="O25" s="38"/>
    </row>
    <row r="26" customFormat="false" ht="13.5" hidden="false" customHeight="true" outlineLevel="0" collapsed="false">
      <c r="A26" s="25" t="n">
        <v>21</v>
      </c>
      <c r="B26" s="26" t="n">
        <v>9437</v>
      </c>
      <c r="C26" s="27"/>
      <c r="D26" s="81" t="n">
        <v>7.5</v>
      </c>
      <c r="E26" s="32" t="n">
        <v>9.25</v>
      </c>
      <c r="F26" s="32" t="n">
        <v>7.8</v>
      </c>
      <c r="G26" s="32" t="n">
        <v>6</v>
      </c>
      <c r="H26" s="32" t="n">
        <v>8.8</v>
      </c>
      <c r="I26" s="32" t="n">
        <v>8.5</v>
      </c>
      <c r="J26" s="33" t="n">
        <v>8.5</v>
      </c>
      <c r="K26" s="32" t="n">
        <v>9.25</v>
      </c>
      <c r="L26" s="28" t="n">
        <v>8.85</v>
      </c>
      <c r="M26" s="37"/>
      <c r="N26" s="35"/>
      <c r="O26" s="38"/>
    </row>
    <row r="27" customFormat="false" ht="13.5" hidden="false" customHeight="true" outlineLevel="0" collapsed="false">
      <c r="A27" s="25" t="n">
        <v>22</v>
      </c>
      <c r="B27" s="26" t="n">
        <v>9438</v>
      </c>
      <c r="C27" s="27"/>
      <c r="D27" s="81" t="n">
        <v>7</v>
      </c>
      <c r="E27" s="33" t="n">
        <v>7</v>
      </c>
      <c r="F27" s="32" t="n">
        <v>8.3</v>
      </c>
      <c r="G27" s="32" t="n">
        <v>6</v>
      </c>
      <c r="H27" s="32" t="n">
        <v>9.85</v>
      </c>
      <c r="I27" s="32" t="n">
        <v>7.5</v>
      </c>
      <c r="J27" s="33" t="n">
        <v>8.5</v>
      </c>
      <c r="K27" s="32" t="n">
        <v>9.75</v>
      </c>
      <c r="L27" s="28" t="n">
        <v>8.6</v>
      </c>
      <c r="M27" s="37"/>
      <c r="N27" s="35"/>
      <c r="O27" s="38"/>
    </row>
    <row r="28" customFormat="false" ht="13.5" hidden="false" customHeight="true" outlineLevel="0" collapsed="false">
      <c r="A28" s="25" t="n">
        <v>23</v>
      </c>
      <c r="B28" s="26" t="n">
        <v>9439</v>
      </c>
      <c r="C28" s="27"/>
      <c r="D28" s="81" t="n">
        <v>7.8</v>
      </c>
      <c r="E28" s="33" t="n">
        <v>7.75</v>
      </c>
      <c r="F28" s="32" t="n">
        <v>7.8</v>
      </c>
      <c r="G28" s="32" t="n">
        <v>5.5</v>
      </c>
      <c r="H28" s="32" t="n">
        <v>9.15</v>
      </c>
      <c r="I28" s="32" t="n">
        <v>8.5</v>
      </c>
      <c r="J28" s="33" t="n">
        <v>8</v>
      </c>
      <c r="K28" s="32" t="n">
        <v>9.25</v>
      </c>
      <c r="L28" s="28" t="n">
        <v>8.8</v>
      </c>
      <c r="M28" s="37"/>
      <c r="N28" s="35"/>
      <c r="O28" s="38"/>
    </row>
    <row r="29" customFormat="false" ht="13.5" hidden="false" customHeight="true" outlineLevel="0" collapsed="false">
      <c r="A29" s="25" t="n">
        <v>24</v>
      </c>
      <c r="B29" s="26" t="n">
        <v>9440</v>
      </c>
      <c r="C29" s="27"/>
      <c r="D29" s="81" t="n">
        <v>7.5</v>
      </c>
      <c r="E29" s="33" t="n">
        <v>6</v>
      </c>
      <c r="F29" s="81" t="n">
        <v>5.3</v>
      </c>
      <c r="G29" s="32" t="n">
        <v>4</v>
      </c>
      <c r="H29" s="81" t="n">
        <v>6.75</v>
      </c>
      <c r="I29" s="81" t="n">
        <v>6</v>
      </c>
      <c r="J29" s="33" t="n">
        <v>7.25</v>
      </c>
      <c r="K29" s="81" t="n">
        <v>8.5</v>
      </c>
      <c r="L29" s="28" t="n">
        <v>6.75</v>
      </c>
      <c r="M29" s="85"/>
      <c r="N29" s="35"/>
      <c r="O29" s="38"/>
    </row>
    <row r="30" customFormat="false" ht="13.5" hidden="false" customHeight="true" outlineLevel="0" collapsed="false">
      <c r="A30" s="25" t="n">
        <v>25</v>
      </c>
      <c r="B30" s="26" t="n">
        <v>9441</v>
      </c>
      <c r="C30" s="27"/>
      <c r="D30" s="81" t="n">
        <v>6.5</v>
      </c>
      <c r="E30" s="33" t="n">
        <v>3.75</v>
      </c>
      <c r="F30" s="32" t="n">
        <v>5.2</v>
      </c>
      <c r="G30" s="32" t="n">
        <v>3.75</v>
      </c>
      <c r="H30" s="81" t="n">
        <v>5.5</v>
      </c>
      <c r="I30" s="32" t="n">
        <v>5</v>
      </c>
      <c r="J30" s="33" t="n">
        <v>4</v>
      </c>
      <c r="K30" s="81" t="n">
        <v>5.5</v>
      </c>
      <c r="L30" s="28" t="n">
        <v>7</v>
      </c>
      <c r="M30" s="31"/>
      <c r="N30" s="35"/>
      <c r="O30" s="38"/>
    </row>
    <row r="31" customFormat="false" ht="13.5" hidden="false" customHeight="true" outlineLevel="0" collapsed="false">
      <c r="A31" s="25" t="n">
        <v>26</v>
      </c>
      <c r="B31" s="26" t="n">
        <v>9442</v>
      </c>
      <c r="C31" s="27"/>
      <c r="D31" s="81" t="n">
        <v>7.8</v>
      </c>
      <c r="E31" s="33" t="n">
        <v>6.5</v>
      </c>
      <c r="F31" s="81" t="n">
        <v>5.7</v>
      </c>
      <c r="G31" s="32" t="n">
        <v>5</v>
      </c>
      <c r="H31" s="81" t="n">
        <v>8.05</v>
      </c>
      <c r="I31" s="81" t="n">
        <v>5.5</v>
      </c>
      <c r="J31" s="33" t="n">
        <v>8.25</v>
      </c>
      <c r="K31" s="81" t="n">
        <v>8.5</v>
      </c>
      <c r="L31" s="28" t="n">
        <v>7.6</v>
      </c>
      <c r="M31" s="31"/>
      <c r="N31" s="35"/>
      <c r="O31" s="38"/>
    </row>
    <row r="32" customFormat="false" ht="13.5" hidden="false" customHeight="true" outlineLevel="0" collapsed="false">
      <c r="A32" s="25" t="n">
        <v>27</v>
      </c>
      <c r="B32" s="26" t="n">
        <v>9443</v>
      </c>
      <c r="C32" s="27"/>
      <c r="D32" s="81" t="n">
        <v>7</v>
      </c>
      <c r="E32" s="32" t="n">
        <v>8</v>
      </c>
      <c r="F32" s="32" t="n">
        <v>6</v>
      </c>
      <c r="G32" s="32" t="n">
        <v>3</v>
      </c>
      <c r="H32" s="32" t="n">
        <v>9.25</v>
      </c>
      <c r="I32" s="32" t="n">
        <v>8.5</v>
      </c>
      <c r="J32" s="32" t="n">
        <v>8.75</v>
      </c>
      <c r="K32" s="32" t="n">
        <v>9.5</v>
      </c>
      <c r="L32" s="28" t="n">
        <v>7.95</v>
      </c>
      <c r="M32" s="31"/>
      <c r="N32" s="35"/>
      <c r="O32" s="36"/>
    </row>
    <row r="33" customFormat="false" ht="13.5" hidden="false" customHeight="true" outlineLevel="0" collapsed="false">
      <c r="A33" s="25" t="n">
        <v>28</v>
      </c>
      <c r="B33" s="26" t="n">
        <v>9444</v>
      </c>
      <c r="C33" s="27"/>
      <c r="D33" s="81" t="n">
        <v>7.8</v>
      </c>
      <c r="E33" s="33" t="n">
        <v>8.75</v>
      </c>
      <c r="F33" s="32" t="n">
        <v>6.8</v>
      </c>
      <c r="G33" s="32" t="n">
        <v>5.75</v>
      </c>
      <c r="H33" s="81" t="n">
        <v>9.4</v>
      </c>
      <c r="I33" s="81" t="n">
        <v>8.5</v>
      </c>
      <c r="J33" s="33" t="n">
        <v>8.5</v>
      </c>
      <c r="K33" s="81" t="n">
        <v>8.5</v>
      </c>
      <c r="L33" s="28" t="n">
        <v>7.95</v>
      </c>
      <c r="M33" s="31"/>
      <c r="N33" s="35"/>
      <c r="O33" s="38"/>
    </row>
    <row r="34" customFormat="false" ht="13.5" hidden="false" customHeight="true" outlineLevel="0" collapsed="false">
      <c r="A34" s="49" t="n">
        <v>29</v>
      </c>
      <c r="B34" s="86" t="n">
        <v>9238</v>
      </c>
      <c r="C34" s="87"/>
      <c r="D34" s="88" t="s">
        <v>21</v>
      </c>
      <c r="E34" s="48" t="n">
        <v>6.8</v>
      </c>
      <c r="F34" s="32" t="n">
        <v>5</v>
      </c>
      <c r="G34" s="48" t="s">
        <v>21</v>
      </c>
      <c r="H34" s="81" t="n">
        <v>7</v>
      </c>
      <c r="I34" s="53" t="n">
        <v>5.25</v>
      </c>
      <c r="J34" s="32" t="n">
        <v>7</v>
      </c>
      <c r="K34" s="32" t="n">
        <v>6.25</v>
      </c>
      <c r="L34" s="53" t="n">
        <v>7.1</v>
      </c>
      <c r="M34" s="31"/>
      <c r="N34" s="35"/>
      <c r="O34" s="38"/>
    </row>
    <row r="35" customFormat="false" ht="13.5" hidden="false" customHeight="true" outlineLevel="0" collapsed="false">
      <c r="A35" s="25" t="n">
        <v>30</v>
      </c>
      <c r="B35" s="26" t="n">
        <v>9364</v>
      </c>
      <c r="C35" s="47"/>
      <c r="D35" s="81" t="n">
        <v>3.5</v>
      </c>
      <c r="E35" s="33" t="n">
        <v>4</v>
      </c>
      <c r="F35" s="52" t="n">
        <v>5.5</v>
      </c>
      <c r="G35" s="32" t="n">
        <v>2.75</v>
      </c>
      <c r="H35" s="52" t="n">
        <v>5</v>
      </c>
      <c r="I35" s="53" t="n">
        <v>5.25</v>
      </c>
      <c r="J35" s="32" t="n">
        <v>6.5</v>
      </c>
      <c r="K35" s="53" t="n">
        <v>5</v>
      </c>
      <c r="L35" s="53" t="n">
        <v>7.1</v>
      </c>
      <c r="M35" s="31"/>
      <c r="N35" s="35"/>
      <c r="O35" s="38"/>
    </row>
    <row r="36" customFormat="false" ht="13.5" hidden="false" customHeight="true" outlineLevel="0" collapsed="false">
      <c r="A36" s="25" t="n">
        <v>31</v>
      </c>
      <c r="B36" s="26" t="n">
        <v>9493</v>
      </c>
      <c r="C36" s="27"/>
      <c r="D36" s="81" t="n">
        <v>7</v>
      </c>
      <c r="E36" s="33" t="n">
        <v>6.5</v>
      </c>
      <c r="F36" s="32" t="n">
        <v>5.5</v>
      </c>
      <c r="G36" s="32" t="n">
        <v>3.5</v>
      </c>
      <c r="H36" s="81" t="n">
        <v>8.6</v>
      </c>
      <c r="I36" s="32" t="n">
        <v>6.5</v>
      </c>
      <c r="J36" s="32" t="n">
        <v>8</v>
      </c>
      <c r="K36" s="32" t="n">
        <v>8.25</v>
      </c>
      <c r="L36" s="28" t="n">
        <v>6.35</v>
      </c>
      <c r="M36" s="31"/>
      <c r="N36" s="35"/>
      <c r="O36" s="38"/>
    </row>
    <row r="37" customFormat="false" ht="13.5" hidden="false" customHeight="true" outlineLevel="0" collapsed="false">
      <c r="A37" s="25" t="n">
        <v>32</v>
      </c>
      <c r="B37" s="26"/>
      <c r="C37" s="62"/>
      <c r="D37" s="62"/>
      <c r="E37" s="33"/>
      <c r="F37" s="32"/>
      <c r="G37" s="32"/>
      <c r="H37" s="81"/>
      <c r="I37" s="32"/>
      <c r="J37" s="32"/>
      <c r="K37" s="32"/>
      <c r="L37" s="28"/>
      <c r="M37" s="31"/>
      <c r="N37" s="35"/>
      <c r="O37" s="38"/>
    </row>
    <row r="38" customFormat="false" ht="13.5" hidden="false" customHeight="true" outlineLevel="0" collapsed="false">
      <c r="A38" s="25" t="n">
        <v>33</v>
      </c>
      <c r="B38" s="26"/>
      <c r="C38" s="47"/>
      <c r="D38" s="47"/>
      <c r="E38" s="32"/>
      <c r="F38" s="32"/>
      <c r="G38" s="32"/>
      <c r="H38" s="81"/>
      <c r="I38" s="81"/>
      <c r="J38" s="33"/>
      <c r="K38" s="81"/>
      <c r="L38" s="28"/>
      <c r="M38" s="31"/>
      <c r="N38" s="35"/>
      <c r="O38" s="38"/>
    </row>
    <row r="39" customFormat="false" ht="13.5" hidden="false" customHeight="true" outlineLevel="0" collapsed="false">
      <c r="A39" s="25" t="n">
        <v>34</v>
      </c>
      <c r="B39" s="26"/>
      <c r="C39" s="60" t="s">
        <v>23</v>
      </c>
      <c r="D39" s="47"/>
      <c r="E39" s="32"/>
      <c r="F39" s="32"/>
      <c r="G39" s="32"/>
      <c r="H39" s="81"/>
      <c r="I39" s="32"/>
      <c r="J39" s="33"/>
      <c r="K39" s="32"/>
      <c r="L39" s="28"/>
      <c r="M39" s="31"/>
      <c r="N39" s="35"/>
      <c r="O39" s="38"/>
    </row>
    <row r="40" customFormat="false" ht="13.5" hidden="false" customHeight="true" outlineLevel="0" collapsed="false">
      <c r="A40" s="25" t="n">
        <v>35</v>
      </c>
      <c r="B40" s="26"/>
      <c r="C40" s="54"/>
      <c r="D40" s="54"/>
      <c r="E40" s="33"/>
      <c r="F40" s="32"/>
      <c r="G40" s="32"/>
      <c r="H40" s="81"/>
      <c r="I40" s="81"/>
      <c r="J40" s="33"/>
      <c r="K40" s="81"/>
      <c r="L40" s="28"/>
      <c r="M40" s="31"/>
      <c r="N40" s="35"/>
      <c r="O40" s="38"/>
    </row>
    <row r="41" customFormat="false" ht="13.5" hidden="false" customHeight="true" outlineLevel="0" collapsed="false">
      <c r="A41" s="25" t="n">
        <v>36</v>
      </c>
      <c r="B41" s="26"/>
      <c r="C41" s="27"/>
      <c r="D41" s="27"/>
      <c r="E41" s="32"/>
      <c r="F41" s="32"/>
      <c r="G41" s="32"/>
      <c r="H41" s="81"/>
      <c r="I41" s="32"/>
      <c r="J41" s="33"/>
      <c r="K41" s="81"/>
      <c r="L41" s="28"/>
      <c r="M41" s="31"/>
      <c r="N41" s="35"/>
      <c r="O41" s="38"/>
    </row>
    <row r="42" customFormat="false" ht="13.5" hidden="false" customHeight="true" outlineLevel="0" collapsed="false">
      <c r="A42" s="25" t="n">
        <v>37</v>
      </c>
      <c r="B42" s="26"/>
      <c r="C42" s="27"/>
      <c r="D42" s="27"/>
      <c r="E42" s="33"/>
      <c r="F42" s="32"/>
      <c r="G42" s="32"/>
      <c r="H42" s="81"/>
      <c r="I42" s="81"/>
      <c r="J42" s="33"/>
      <c r="K42" s="81"/>
      <c r="L42" s="28"/>
      <c r="M42" s="31"/>
      <c r="N42" s="35"/>
      <c r="O42" s="38"/>
    </row>
    <row r="43" customFormat="false" ht="13.5" hidden="false" customHeight="true" outlineLevel="0" collapsed="false">
      <c r="A43" s="25" t="n">
        <v>38</v>
      </c>
      <c r="B43" s="26"/>
      <c r="C43" s="62"/>
      <c r="D43" s="62"/>
      <c r="E43" s="33"/>
      <c r="F43" s="32"/>
      <c r="G43" s="32"/>
      <c r="H43" s="81"/>
      <c r="I43" s="81"/>
      <c r="J43" s="33"/>
      <c r="K43" s="81"/>
      <c r="L43" s="28"/>
      <c r="M43" s="31"/>
      <c r="N43" s="35"/>
      <c r="O43" s="38"/>
    </row>
    <row r="44" customFormat="false" ht="13.5" hidden="false" customHeight="true" outlineLevel="0" collapsed="false">
      <c r="A44" s="25" t="n">
        <v>39</v>
      </c>
      <c r="B44" s="63"/>
      <c r="C44" s="89"/>
      <c r="D44" s="89"/>
      <c r="E44" s="68"/>
      <c r="F44" s="67"/>
      <c r="G44" s="67"/>
      <c r="H44" s="90"/>
      <c r="I44" s="90"/>
      <c r="J44" s="68"/>
      <c r="K44" s="90"/>
      <c r="L44" s="70"/>
      <c r="M44" s="91"/>
      <c r="N44" s="72"/>
      <c r="O44" s="92"/>
    </row>
    <row r="45" customFormat="false" ht="12.45" hidden="false" customHeight="true" outlineLevel="0" collapsed="false">
      <c r="B45" s="74"/>
      <c r="C45" s="74"/>
      <c r="D45" s="75" t="s">
        <v>24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4" t="s">
        <v>25</v>
      </c>
    </row>
    <row r="46" customFormat="false" ht="12.45" hidden="false" customHeight="true" outlineLevel="0" collapsed="false">
      <c r="B46" s="74"/>
      <c r="C46" s="74" t="s">
        <v>26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 t="s">
        <v>27</v>
      </c>
    </row>
    <row r="47" customFormat="false" ht="12.4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2.45" hidden="false" customHeight="true" outlineLevel="0" collapsed="false">
      <c r="B48" s="74"/>
      <c r="C48" s="77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7"/>
    </row>
    <row r="49" customFormat="false" ht="12.45" hidden="false" customHeight="true" outlineLevel="0" collapsed="false">
      <c r="B49" s="74"/>
      <c r="C49" s="77" t="s">
        <v>2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6"/>
      <c r="O49" s="76"/>
    </row>
    <row r="50" customFormat="false" ht="12.45" hidden="false" customHeight="true" outlineLevel="0" collapsed="false">
      <c r="B50" s="74"/>
      <c r="C50" s="74" t="s">
        <v>29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8"/>
      <c r="O50" s="78"/>
    </row>
  </sheetData>
  <mergeCells count="10">
    <mergeCell ref="A2:M2"/>
    <mergeCell ref="C3:M3"/>
    <mergeCell ref="A4:A5"/>
    <mergeCell ref="B4:B5"/>
    <mergeCell ref="C4:C5"/>
    <mergeCell ref="D4:N4"/>
    <mergeCell ref="O4:O5"/>
    <mergeCell ref="D45:N45"/>
    <mergeCell ref="N49:O49"/>
    <mergeCell ref="N50:O50"/>
  </mergeCells>
  <conditionalFormatting sqref="O10:O31 O6:O8 O33:O44 F36:F44 K6:K34 D6:D36 I6:J23 J25:J44 I25:I33 H36:I44 E6:E44 F25:F34 G6:H34 F6:F23 G35:G44 M6:M44 L6:L23 L25:L33 K36:L44">
    <cfRule type="cellIs" priority="2" operator="greaterThanOrEqual" aboveAverage="0" equalAverage="0" bottom="0" percent="0" rank="0" text="" dxfId="7">
      <formula>5</formula>
    </cfRule>
    <cfRule type="cellIs" priority="3" operator="lessThan" aboveAverage="0" equalAverage="0" bottom="0" percent="0" rank="0" text="" dxfId="8">
      <formula>5</formula>
    </cfRule>
  </conditionalFormatting>
  <conditionalFormatting sqref="N6:N44">
    <cfRule type="cellIs" priority="4" operator="greaterThan" aboveAverage="0" equalAverage="0" bottom="0" percent="0" rank="0" text="" dxfId="9">
      <formula>90</formula>
    </cfRule>
  </conditionalFormatting>
  <conditionalFormatting sqref="J24 H35 F24 F35">
    <cfRule type="cellIs" priority="5" operator="greaterThanOrEqual" aboveAverage="0" equalAverage="0" bottom="0" percent="0" rank="0" text="" dxfId="10">
      <formula>5</formula>
    </cfRule>
    <cfRule type="cellIs" priority="6" operator="lessThan" aboveAverage="0" equalAverage="0" bottom="0" percent="0" rank="0" text="" dxfId="11">
      <formula>5</formula>
    </cfRule>
  </conditionalFormatting>
  <conditionalFormatting sqref="K35 I24 I34:I35 L24 L34:L35">
    <cfRule type="cellIs" priority="7" operator="greaterThanOrEqual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511805555555556" right="0" top="0.315277777777778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D22" activeCellId="0" sqref="D22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27.32"/>
    <col collapsed="false" customWidth="true" hidden="false" outlineLevel="0" max="12" min="4" style="1" width="5.66"/>
    <col collapsed="false" customWidth="true" hidden="false" outlineLevel="0" max="13" min="13" style="1" width="4.99"/>
    <col collapsed="false" customWidth="true" hidden="false" outlineLevel="0" max="14" min="14" style="1" width="5.55"/>
    <col collapsed="false" customWidth="true" hidden="false" outlineLevel="0" max="15" min="15" style="1" width="18.66"/>
    <col collapsed="false" customWidth="false" hidden="false" outlineLevel="0" max="257" min="16" style="1" width="9.33"/>
  </cols>
  <sheetData>
    <row r="1" customFormat="false" ht="15.45" hidden="false" customHeight="true" outlineLevel="0" collapsed="false">
      <c r="A1" s="2" t="s">
        <v>0</v>
      </c>
      <c r="O1" s="3" t="s">
        <v>1</v>
      </c>
    </row>
    <row r="2" customFormat="false" ht="15.4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 t="s">
        <v>3</v>
      </c>
    </row>
    <row r="3" customFormat="false" ht="18.45" hidden="false" customHeight="true" outlineLevel="0" collapsed="false">
      <c r="C3" s="5" t="s">
        <v>32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 t="s">
        <v>33</v>
      </c>
    </row>
    <row r="4" customFormat="false" ht="8.7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7" t="s">
        <v>10</v>
      </c>
    </row>
    <row r="5" customFormat="false" ht="55.5" hidden="false" customHeight="true" outlineLevel="0" collapsed="false">
      <c r="A5" s="6"/>
      <c r="B5" s="6"/>
      <c r="C5" s="7"/>
      <c r="D5" s="6" t="s">
        <v>11</v>
      </c>
      <c r="E5" s="6" t="s">
        <v>12</v>
      </c>
      <c r="F5" s="6" t="s">
        <v>13</v>
      </c>
      <c r="G5" s="6" t="s">
        <v>14</v>
      </c>
      <c r="H5" s="9" t="s">
        <v>15</v>
      </c>
      <c r="I5" s="6" t="s">
        <v>16</v>
      </c>
      <c r="J5" s="10" t="s">
        <v>17</v>
      </c>
      <c r="K5" s="11" t="s">
        <v>18</v>
      </c>
      <c r="L5" s="6" t="s">
        <v>19</v>
      </c>
      <c r="M5" s="12"/>
      <c r="N5" s="6" t="s">
        <v>20</v>
      </c>
      <c r="O5" s="7"/>
    </row>
    <row r="6" customFormat="false" ht="13.5" hidden="false" customHeight="true" outlineLevel="0" collapsed="false">
      <c r="A6" s="13" t="n">
        <v>1</v>
      </c>
      <c r="B6" s="14" t="n">
        <v>9445</v>
      </c>
      <c r="C6" s="15"/>
      <c r="D6" s="81" t="n">
        <v>10</v>
      </c>
      <c r="E6" s="21" t="n">
        <v>9.75</v>
      </c>
      <c r="F6" s="32" t="n">
        <v>9.8</v>
      </c>
      <c r="G6" s="20" t="n">
        <v>9.5</v>
      </c>
      <c r="H6" s="21" t="n">
        <v>9.6</v>
      </c>
      <c r="I6" s="20" t="n">
        <v>8.5</v>
      </c>
      <c r="J6" s="21" t="n">
        <v>10</v>
      </c>
      <c r="K6" s="20" t="n">
        <v>9.5</v>
      </c>
      <c r="L6" s="29" t="n">
        <v>9.05</v>
      </c>
      <c r="M6" s="22"/>
      <c r="N6" s="35"/>
      <c r="O6" s="24"/>
      <c r="P6" s="93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</row>
    <row r="7" customFormat="false" ht="13.5" hidden="false" customHeight="true" outlineLevel="0" collapsed="false">
      <c r="A7" s="25" t="n">
        <v>2</v>
      </c>
      <c r="B7" s="26" t="n">
        <v>9446</v>
      </c>
      <c r="C7" s="27"/>
      <c r="D7" s="81" t="n">
        <v>8</v>
      </c>
      <c r="E7" s="32" t="n">
        <v>9</v>
      </c>
      <c r="F7" s="32" t="n">
        <v>7.5</v>
      </c>
      <c r="G7" s="32" t="n">
        <v>5</v>
      </c>
      <c r="H7" s="32" t="n">
        <v>10</v>
      </c>
      <c r="I7" s="32" t="n">
        <v>8.5</v>
      </c>
      <c r="J7" s="33" t="n">
        <v>8.75</v>
      </c>
      <c r="K7" s="32" t="n">
        <v>9.75</v>
      </c>
      <c r="L7" s="29" t="n">
        <v>9.35</v>
      </c>
      <c r="M7" s="37"/>
      <c r="N7" s="35"/>
      <c r="O7" s="38"/>
      <c r="Q7" s="84"/>
    </row>
    <row r="8" customFormat="false" ht="13.5" hidden="false" customHeight="true" outlineLevel="0" collapsed="false">
      <c r="A8" s="25" t="n">
        <v>3</v>
      </c>
      <c r="B8" s="26" t="n">
        <v>9447</v>
      </c>
      <c r="C8" s="27"/>
      <c r="D8" s="81" t="n">
        <v>3.8</v>
      </c>
      <c r="E8" s="33" t="n">
        <v>5.5</v>
      </c>
      <c r="F8" s="32" t="n">
        <v>3.6</v>
      </c>
      <c r="G8" s="32" t="n">
        <v>4</v>
      </c>
      <c r="H8" s="32" t="n">
        <v>6.45</v>
      </c>
      <c r="I8" s="32" t="n">
        <v>4</v>
      </c>
      <c r="J8" s="33" t="n">
        <v>6.5</v>
      </c>
      <c r="K8" s="32" t="n">
        <v>6</v>
      </c>
      <c r="L8" s="29" t="n">
        <v>5.5</v>
      </c>
      <c r="M8" s="37"/>
      <c r="N8" s="35"/>
      <c r="O8" s="38"/>
    </row>
    <row r="9" customFormat="false" ht="13.5" hidden="false" customHeight="true" outlineLevel="0" collapsed="false">
      <c r="A9" s="25" t="n">
        <v>4</v>
      </c>
      <c r="B9" s="26" t="n">
        <v>9448</v>
      </c>
      <c r="C9" s="27"/>
      <c r="D9" s="81" t="n">
        <v>5.5</v>
      </c>
      <c r="E9" s="33" t="n">
        <v>6.5</v>
      </c>
      <c r="F9" s="32" t="n">
        <v>6.3</v>
      </c>
      <c r="G9" s="32" t="n">
        <v>3</v>
      </c>
      <c r="H9" s="32" t="n">
        <v>7.8</v>
      </c>
      <c r="I9" s="32" t="n">
        <v>7</v>
      </c>
      <c r="J9" s="33" t="n">
        <v>7.5</v>
      </c>
      <c r="K9" s="32" t="n">
        <v>9.25</v>
      </c>
      <c r="L9" s="29" t="n">
        <v>8.15</v>
      </c>
      <c r="M9" s="37"/>
      <c r="N9" s="35"/>
      <c r="O9" s="38"/>
    </row>
    <row r="10" customFormat="false" ht="13.5" hidden="false" customHeight="true" outlineLevel="0" collapsed="false">
      <c r="A10" s="25" t="n">
        <v>5</v>
      </c>
      <c r="B10" s="26" t="n">
        <v>9449</v>
      </c>
      <c r="C10" s="27"/>
      <c r="D10" s="81" t="n">
        <v>8.8</v>
      </c>
      <c r="E10" s="33" t="n">
        <v>9.25</v>
      </c>
      <c r="F10" s="32" t="n">
        <v>7.4</v>
      </c>
      <c r="G10" s="32" t="n">
        <v>8.5</v>
      </c>
      <c r="H10" s="32" t="n">
        <v>8.55</v>
      </c>
      <c r="I10" s="32" t="n">
        <v>8.5</v>
      </c>
      <c r="J10" s="33" t="n">
        <v>9.75</v>
      </c>
      <c r="K10" s="32" t="n">
        <v>9.75</v>
      </c>
      <c r="L10" s="29" t="n">
        <v>9.5</v>
      </c>
      <c r="M10" s="37"/>
      <c r="N10" s="35"/>
      <c r="O10" s="38"/>
    </row>
    <row r="11" customFormat="false" ht="13.5" hidden="false" customHeight="true" outlineLevel="0" collapsed="false">
      <c r="A11" s="25" t="n">
        <v>6</v>
      </c>
      <c r="B11" s="26" t="n">
        <v>9450</v>
      </c>
      <c r="C11" s="27"/>
      <c r="D11" s="81" t="n">
        <v>5</v>
      </c>
      <c r="E11" s="33" t="n">
        <v>4.75</v>
      </c>
      <c r="F11" s="32" t="n">
        <v>3.8</v>
      </c>
      <c r="G11" s="32" t="n">
        <v>4</v>
      </c>
      <c r="H11" s="32" t="n">
        <v>5.85</v>
      </c>
      <c r="I11" s="32" t="n">
        <v>7</v>
      </c>
      <c r="J11" s="33" t="n">
        <v>5.25</v>
      </c>
      <c r="K11" s="32" t="n">
        <v>7.75</v>
      </c>
      <c r="L11" s="29" t="n">
        <v>7.4</v>
      </c>
      <c r="M11" s="39"/>
      <c r="N11" s="35"/>
      <c r="O11" s="38"/>
    </row>
    <row r="12" customFormat="false" ht="13.5" hidden="false" customHeight="true" outlineLevel="0" collapsed="false">
      <c r="A12" s="25" t="n">
        <v>7</v>
      </c>
      <c r="B12" s="26" t="n">
        <v>9451</v>
      </c>
      <c r="C12" s="27"/>
      <c r="D12" s="81" t="n">
        <v>4</v>
      </c>
      <c r="E12" s="33" t="n">
        <v>4.75</v>
      </c>
      <c r="F12" s="32" t="n">
        <v>3.7</v>
      </c>
      <c r="G12" s="32" t="n">
        <v>3.25</v>
      </c>
      <c r="H12" s="32" t="n">
        <v>6.5</v>
      </c>
      <c r="I12" s="32" t="n">
        <v>4.5</v>
      </c>
      <c r="J12" s="29" t="n">
        <v>7</v>
      </c>
      <c r="K12" s="48" t="n">
        <v>6.5</v>
      </c>
      <c r="L12" s="29" t="n">
        <v>8</v>
      </c>
      <c r="M12" s="37"/>
      <c r="N12" s="35"/>
      <c r="O12" s="38"/>
    </row>
    <row r="13" customFormat="false" ht="13.5" hidden="false" customHeight="true" outlineLevel="0" collapsed="false">
      <c r="A13" s="25" t="n">
        <v>8</v>
      </c>
      <c r="B13" s="26" t="n">
        <v>9452</v>
      </c>
      <c r="C13" s="27"/>
      <c r="D13" s="81" t="n">
        <v>7.8</v>
      </c>
      <c r="E13" s="33" t="n">
        <v>8.25</v>
      </c>
      <c r="F13" s="32" t="n">
        <v>7.4</v>
      </c>
      <c r="G13" s="32" t="n">
        <v>4</v>
      </c>
      <c r="H13" s="32" t="n">
        <v>8.6</v>
      </c>
      <c r="I13" s="32" t="n">
        <v>8.5</v>
      </c>
      <c r="J13" s="46" t="n">
        <v>8.5</v>
      </c>
      <c r="K13" s="32" t="n">
        <v>9.5</v>
      </c>
      <c r="L13" s="29" t="n">
        <v>6.8</v>
      </c>
      <c r="M13" s="37"/>
      <c r="N13" s="35"/>
      <c r="O13" s="38"/>
    </row>
    <row r="14" customFormat="false" ht="13.5" hidden="false" customHeight="true" outlineLevel="0" collapsed="false">
      <c r="A14" s="25" t="n">
        <v>9</v>
      </c>
      <c r="B14" s="26" t="n">
        <v>9453</v>
      </c>
      <c r="C14" s="27"/>
      <c r="D14" s="81" t="n">
        <v>5</v>
      </c>
      <c r="E14" s="33" t="n">
        <v>6.25</v>
      </c>
      <c r="F14" s="32" t="n">
        <v>7.4</v>
      </c>
      <c r="G14" s="32" t="n">
        <v>7.75</v>
      </c>
      <c r="H14" s="32" t="n">
        <v>9.2</v>
      </c>
      <c r="I14" s="32" t="n">
        <v>8.3</v>
      </c>
      <c r="J14" s="33" t="n">
        <v>7.25</v>
      </c>
      <c r="K14" s="32" t="n">
        <v>9.5</v>
      </c>
      <c r="L14" s="29" t="n">
        <v>8</v>
      </c>
      <c r="M14" s="37"/>
      <c r="N14" s="35"/>
      <c r="O14" s="38"/>
    </row>
    <row r="15" customFormat="false" ht="13.5" hidden="false" customHeight="true" outlineLevel="0" collapsed="false">
      <c r="A15" s="25" t="n">
        <v>10</v>
      </c>
      <c r="B15" s="26" t="n">
        <v>8933</v>
      </c>
      <c r="C15" s="54"/>
      <c r="D15" s="81" t="n">
        <v>4.3</v>
      </c>
      <c r="E15" s="33" t="n">
        <v>5.25</v>
      </c>
      <c r="F15" s="32" t="n">
        <v>5.9</v>
      </c>
      <c r="G15" s="32" t="n">
        <v>2</v>
      </c>
      <c r="H15" s="32" t="n">
        <v>6.25</v>
      </c>
      <c r="I15" s="32" t="n">
        <v>7</v>
      </c>
      <c r="J15" s="33" t="n">
        <v>5.5</v>
      </c>
      <c r="K15" s="32" t="n">
        <v>7.25</v>
      </c>
      <c r="L15" s="46" t="n">
        <v>9</v>
      </c>
      <c r="M15" s="37"/>
      <c r="N15" s="35"/>
      <c r="O15" s="38"/>
    </row>
    <row r="16" customFormat="false" ht="13.5" hidden="false" customHeight="true" outlineLevel="0" collapsed="false">
      <c r="A16" s="25" t="n">
        <v>11</v>
      </c>
      <c r="B16" s="50" t="n">
        <v>9106</v>
      </c>
      <c r="C16" s="94"/>
      <c r="D16" s="81" t="n">
        <v>4.5</v>
      </c>
      <c r="E16" s="33" t="n">
        <v>5.25</v>
      </c>
      <c r="F16" s="53" t="n">
        <v>5</v>
      </c>
      <c r="G16" s="32" t="n">
        <v>3.5</v>
      </c>
      <c r="H16" s="53" t="n">
        <v>5</v>
      </c>
      <c r="I16" s="53" t="n">
        <v>5.75</v>
      </c>
      <c r="J16" s="53" t="n">
        <v>5</v>
      </c>
      <c r="K16" s="53" t="n">
        <v>6.3</v>
      </c>
      <c r="L16" s="53" t="n">
        <v>7.5</v>
      </c>
      <c r="M16" s="37"/>
      <c r="N16" s="35"/>
      <c r="O16" s="38" t="s">
        <v>34</v>
      </c>
    </row>
    <row r="17" customFormat="false" ht="13.5" hidden="false" customHeight="true" outlineLevel="0" collapsed="false">
      <c r="A17" s="25" t="n">
        <v>12</v>
      </c>
      <c r="B17" s="26" t="n">
        <v>9454</v>
      </c>
      <c r="C17" s="27"/>
      <c r="D17" s="81" t="n">
        <v>8.8</v>
      </c>
      <c r="E17" s="33" t="n">
        <v>9.25</v>
      </c>
      <c r="F17" s="32" t="n">
        <v>7.4</v>
      </c>
      <c r="G17" s="32" t="n">
        <v>3.75</v>
      </c>
      <c r="H17" s="32" t="n">
        <v>8</v>
      </c>
      <c r="I17" s="32" t="n">
        <v>7.8</v>
      </c>
      <c r="J17" s="33" t="n">
        <v>8.25</v>
      </c>
      <c r="K17" s="32" t="n">
        <v>9.5</v>
      </c>
      <c r="L17" s="29" t="n">
        <v>8.95</v>
      </c>
      <c r="M17" s="37"/>
      <c r="N17" s="35"/>
      <c r="O17" s="38"/>
      <c r="V17" s="44"/>
    </row>
    <row r="18" customFormat="false" ht="13.5" hidden="false" customHeight="true" outlineLevel="0" collapsed="false">
      <c r="A18" s="25" t="n">
        <v>13</v>
      </c>
      <c r="B18" s="26" t="n">
        <v>9455</v>
      </c>
      <c r="C18" s="27"/>
      <c r="D18" s="81" t="n">
        <v>8</v>
      </c>
      <c r="E18" s="32" t="n">
        <v>7.25</v>
      </c>
      <c r="F18" s="32" t="n">
        <v>8.8</v>
      </c>
      <c r="G18" s="32" t="n">
        <v>5.75</v>
      </c>
      <c r="H18" s="32" t="n">
        <v>9.3</v>
      </c>
      <c r="I18" s="32" t="n">
        <v>8.5</v>
      </c>
      <c r="J18" s="33" t="n">
        <v>8.75</v>
      </c>
      <c r="K18" s="32" t="n">
        <v>9.5</v>
      </c>
      <c r="L18" s="29" t="n">
        <v>8.6</v>
      </c>
      <c r="M18" s="37"/>
      <c r="N18" s="35"/>
      <c r="O18" s="36"/>
    </row>
    <row r="19" customFormat="false" ht="13.5" hidden="false" customHeight="true" outlineLevel="0" collapsed="false">
      <c r="A19" s="25" t="n">
        <v>14</v>
      </c>
      <c r="B19" s="26" t="n">
        <v>9456</v>
      </c>
      <c r="C19" s="27"/>
      <c r="D19" s="81" t="n">
        <v>9</v>
      </c>
      <c r="E19" s="33" t="n">
        <v>7.25</v>
      </c>
      <c r="F19" s="32" t="n">
        <v>9.1</v>
      </c>
      <c r="G19" s="32" t="n">
        <v>9.25</v>
      </c>
      <c r="H19" s="32" t="n">
        <v>9.25</v>
      </c>
      <c r="I19" s="32" t="n">
        <v>7.5</v>
      </c>
      <c r="J19" s="33" t="n">
        <v>9.5</v>
      </c>
      <c r="K19" s="32" t="n">
        <v>9.25</v>
      </c>
      <c r="L19" s="29" t="n">
        <v>9.6</v>
      </c>
      <c r="M19" s="37"/>
      <c r="N19" s="35"/>
      <c r="O19" s="38"/>
    </row>
    <row r="20" customFormat="false" ht="13.5" hidden="false" customHeight="true" outlineLevel="0" collapsed="false">
      <c r="A20" s="25" t="n">
        <v>15</v>
      </c>
      <c r="B20" s="26" t="n">
        <v>9457</v>
      </c>
      <c r="C20" s="27"/>
      <c r="D20" s="81" t="n">
        <v>7.3</v>
      </c>
      <c r="E20" s="33" t="n">
        <v>7.75</v>
      </c>
      <c r="F20" s="32" t="n">
        <v>6</v>
      </c>
      <c r="G20" s="32" t="n">
        <v>3.75</v>
      </c>
      <c r="H20" s="32" t="n">
        <v>7.95</v>
      </c>
      <c r="I20" s="32" t="n">
        <v>7.8</v>
      </c>
      <c r="J20" s="33" t="n">
        <v>7.25</v>
      </c>
      <c r="K20" s="32" t="n">
        <v>7.75</v>
      </c>
      <c r="L20" s="29" t="n">
        <v>7.25</v>
      </c>
      <c r="M20" s="37"/>
      <c r="N20" s="35"/>
      <c r="O20" s="38"/>
    </row>
    <row r="21" customFormat="false" ht="13.5" hidden="false" customHeight="true" outlineLevel="0" collapsed="false">
      <c r="A21" s="25" t="n">
        <v>16</v>
      </c>
      <c r="B21" s="26" t="n">
        <v>9458</v>
      </c>
      <c r="C21" s="27"/>
      <c r="D21" s="81" t="n">
        <v>7.3</v>
      </c>
      <c r="E21" s="33" t="n">
        <v>9</v>
      </c>
      <c r="F21" s="32" t="n">
        <v>8.1</v>
      </c>
      <c r="G21" s="32" t="n">
        <v>7.5</v>
      </c>
      <c r="H21" s="32" t="n">
        <v>9.35</v>
      </c>
      <c r="I21" s="32" t="n">
        <v>8</v>
      </c>
      <c r="J21" s="33" t="n">
        <v>8.75</v>
      </c>
      <c r="K21" s="32" t="n">
        <v>9.75</v>
      </c>
      <c r="L21" s="29" t="n">
        <v>8.1</v>
      </c>
      <c r="M21" s="37"/>
      <c r="N21" s="35"/>
      <c r="O21" s="38"/>
    </row>
    <row r="22" customFormat="false" ht="13.5" hidden="false" customHeight="true" outlineLevel="0" collapsed="false">
      <c r="A22" s="25" t="n">
        <v>17</v>
      </c>
      <c r="B22" s="26" t="n">
        <v>9459</v>
      </c>
      <c r="C22" s="27"/>
      <c r="D22" s="88" t="n">
        <v>7.8</v>
      </c>
      <c r="E22" s="33" t="n">
        <v>7</v>
      </c>
      <c r="F22" s="32" t="s">
        <v>35</v>
      </c>
      <c r="G22" s="32" t="n">
        <v>3.75</v>
      </c>
      <c r="H22" s="32" t="n">
        <v>5.65</v>
      </c>
      <c r="I22" s="48" t="n">
        <v>6.7</v>
      </c>
      <c r="J22" s="33" t="n">
        <v>4.75</v>
      </c>
      <c r="K22" s="32" t="n">
        <v>4</v>
      </c>
      <c r="L22" s="29" t="n">
        <v>5.85</v>
      </c>
      <c r="M22" s="37"/>
      <c r="N22" s="35"/>
      <c r="O22" s="38"/>
    </row>
    <row r="23" customFormat="false" ht="13.5" hidden="false" customHeight="true" outlineLevel="0" collapsed="false">
      <c r="A23" s="25" t="n">
        <v>18</v>
      </c>
      <c r="B23" s="26" t="n">
        <v>9460</v>
      </c>
      <c r="C23" s="27"/>
      <c r="D23" s="81" t="n">
        <v>6.5</v>
      </c>
      <c r="E23" s="33" t="n">
        <v>6.5</v>
      </c>
      <c r="F23" s="32" t="n">
        <v>6.7</v>
      </c>
      <c r="G23" s="32" t="n">
        <v>8.75</v>
      </c>
      <c r="H23" s="32" t="n">
        <v>7.3</v>
      </c>
      <c r="I23" s="32" t="n">
        <v>7</v>
      </c>
      <c r="J23" s="33" t="n">
        <v>8</v>
      </c>
      <c r="K23" s="32" t="n">
        <v>8.5</v>
      </c>
      <c r="L23" s="29" t="n">
        <v>8.2</v>
      </c>
      <c r="M23" s="37"/>
      <c r="N23" s="35"/>
      <c r="O23" s="38"/>
    </row>
    <row r="24" customFormat="false" ht="13.5" hidden="false" customHeight="true" outlineLevel="0" collapsed="false">
      <c r="A24" s="25" t="n">
        <v>19</v>
      </c>
      <c r="B24" s="26" t="n">
        <v>9461</v>
      </c>
      <c r="C24" s="27"/>
      <c r="D24" s="81" t="n">
        <v>7.8</v>
      </c>
      <c r="E24" s="48" t="n">
        <v>8.5</v>
      </c>
      <c r="F24" s="32" t="n">
        <v>6.3</v>
      </c>
      <c r="G24" s="32" t="n">
        <v>5</v>
      </c>
      <c r="H24" s="32" t="n">
        <v>8.6</v>
      </c>
      <c r="I24" s="32" t="n">
        <v>7</v>
      </c>
      <c r="J24" s="33" t="n">
        <v>7.25</v>
      </c>
      <c r="K24" s="32" t="n">
        <v>9</v>
      </c>
      <c r="L24" s="29" t="n">
        <v>8.6</v>
      </c>
      <c r="M24" s="37"/>
      <c r="N24" s="35"/>
      <c r="O24" s="38"/>
    </row>
    <row r="25" customFormat="false" ht="13.5" hidden="false" customHeight="true" outlineLevel="0" collapsed="false">
      <c r="A25" s="25" t="n">
        <v>20</v>
      </c>
      <c r="B25" s="26" t="n">
        <v>9319</v>
      </c>
      <c r="C25" s="54"/>
      <c r="D25" s="81" t="n">
        <v>5.5</v>
      </c>
      <c r="E25" s="32" t="n">
        <v>6.5</v>
      </c>
      <c r="F25" s="32" t="n">
        <v>5.1</v>
      </c>
      <c r="G25" s="48" t="n">
        <v>5</v>
      </c>
      <c r="H25" s="53" t="n">
        <v>5.5</v>
      </c>
      <c r="I25" s="53" t="n">
        <v>5</v>
      </c>
      <c r="J25" s="53" t="n">
        <v>5</v>
      </c>
      <c r="K25" s="32" t="n">
        <v>4.75</v>
      </c>
      <c r="L25" s="53" t="n">
        <v>6.5</v>
      </c>
      <c r="M25" s="39"/>
      <c r="N25" s="35"/>
      <c r="O25" s="38"/>
    </row>
    <row r="26" customFormat="false" ht="13.5" hidden="false" customHeight="true" outlineLevel="0" collapsed="false">
      <c r="A26" s="25" t="n">
        <v>21</v>
      </c>
      <c r="B26" s="26" t="n">
        <v>9462</v>
      </c>
      <c r="C26" s="27"/>
      <c r="D26" s="81" t="n">
        <v>7.8</v>
      </c>
      <c r="E26" s="32" t="n">
        <v>8.5</v>
      </c>
      <c r="F26" s="32" t="n">
        <v>7.5</v>
      </c>
      <c r="G26" s="32" t="n">
        <v>8.25</v>
      </c>
      <c r="H26" s="32" t="n">
        <v>9.15</v>
      </c>
      <c r="I26" s="32" t="n">
        <v>7.5</v>
      </c>
      <c r="J26" s="32" t="n">
        <v>7.75</v>
      </c>
      <c r="K26" s="32" t="n">
        <v>9.5</v>
      </c>
      <c r="L26" s="29" t="n">
        <v>8.45</v>
      </c>
      <c r="M26" s="39"/>
      <c r="N26" s="35"/>
      <c r="O26" s="36"/>
    </row>
    <row r="27" customFormat="false" ht="13.5" hidden="false" customHeight="true" outlineLevel="0" collapsed="false">
      <c r="A27" s="25" t="n">
        <v>22</v>
      </c>
      <c r="B27" s="26" t="n">
        <v>9347</v>
      </c>
      <c r="C27" s="47"/>
      <c r="D27" s="81" t="n">
        <v>7.8</v>
      </c>
      <c r="E27" s="32" t="n">
        <v>9</v>
      </c>
      <c r="F27" s="32" t="n">
        <v>8.6</v>
      </c>
      <c r="G27" s="32" t="n">
        <v>6.5</v>
      </c>
      <c r="H27" s="32" t="n">
        <v>8.8</v>
      </c>
      <c r="I27" s="32" t="n">
        <v>7.5</v>
      </c>
      <c r="J27" s="33" t="n">
        <v>8</v>
      </c>
      <c r="K27" s="32" t="n">
        <v>9.75</v>
      </c>
      <c r="L27" s="29" t="n">
        <v>8.9</v>
      </c>
      <c r="M27" s="37"/>
      <c r="N27" s="35"/>
      <c r="O27" s="36"/>
    </row>
    <row r="28" customFormat="false" ht="13.5" hidden="false" customHeight="true" outlineLevel="0" collapsed="false">
      <c r="A28" s="25" t="n">
        <v>23</v>
      </c>
      <c r="B28" s="26" t="n">
        <v>9463</v>
      </c>
      <c r="C28" s="27"/>
      <c r="D28" s="81" t="n">
        <v>8.8</v>
      </c>
      <c r="E28" s="33" t="n">
        <v>6.25</v>
      </c>
      <c r="F28" s="32" t="n">
        <v>7.8</v>
      </c>
      <c r="G28" s="32" t="n">
        <v>5.5</v>
      </c>
      <c r="H28" s="32" t="n">
        <v>9.75</v>
      </c>
      <c r="I28" s="32" t="n">
        <v>7</v>
      </c>
      <c r="J28" s="33" t="n">
        <v>7</v>
      </c>
      <c r="K28" s="32" t="n">
        <v>9.5</v>
      </c>
      <c r="L28" s="29" t="n">
        <v>9.35</v>
      </c>
      <c r="M28" s="37"/>
      <c r="N28" s="35"/>
      <c r="O28" s="38"/>
    </row>
    <row r="29" customFormat="false" ht="13.5" hidden="false" customHeight="true" outlineLevel="0" collapsed="false">
      <c r="A29" s="25" t="n">
        <v>24</v>
      </c>
      <c r="B29" s="26" t="n">
        <v>9464</v>
      </c>
      <c r="C29" s="27"/>
      <c r="D29" s="81" t="n">
        <v>5.8</v>
      </c>
      <c r="E29" s="33" t="n">
        <v>4.25</v>
      </c>
      <c r="F29" s="32" t="n">
        <v>4.4</v>
      </c>
      <c r="G29" s="32" t="n">
        <v>3.75</v>
      </c>
      <c r="H29" s="32" t="n">
        <v>5.95</v>
      </c>
      <c r="I29" s="32" t="n">
        <v>7</v>
      </c>
      <c r="J29" s="33" t="n">
        <v>6.5</v>
      </c>
      <c r="K29" s="32" t="n">
        <v>7.25</v>
      </c>
      <c r="L29" s="29" t="n">
        <v>6.1</v>
      </c>
      <c r="M29" s="37"/>
      <c r="N29" s="35"/>
      <c r="O29" s="38"/>
    </row>
    <row r="30" customFormat="false" ht="13.5" hidden="false" customHeight="true" outlineLevel="0" collapsed="false">
      <c r="A30" s="25" t="n">
        <v>25</v>
      </c>
      <c r="B30" s="26" t="n">
        <v>9465</v>
      </c>
      <c r="C30" s="27"/>
      <c r="D30" s="81" t="n">
        <v>6.5</v>
      </c>
      <c r="E30" s="33" t="n">
        <v>7.25</v>
      </c>
      <c r="F30" s="32" t="n">
        <v>6.7</v>
      </c>
      <c r="G30" s="32" t="n">
        <v>5</v>
      </c>
      <c r="H30" s="32" t="n">
        <v>7.45</v>
      </c>
      <c r="I30" s="32" t="s">
        <v>36</v>
      </c>
      <c r="J30" s="33" t="n">
        <v>8.25</v>
      </c>
      <c r="K30" s="32" t="n">
        <v>8.75</v>
      </c>
      <c r="L30" s="29" t="n">
        <v>7.95</v>
      </c>
      <c r="M30" s="37"/>
      <c r="N30" s="35"/>
      <c r="O30" s="38"/>
    </row>
    <row r="31" customFormat="false" ht="13.5" hidden="false" customHeight="true" outlineLevel="0" collapsed="false">
      <c r="A31" s="25" t="n">
        <v>26</v>
      </c>
      <c r="B31" s="26" t="n">
        <v>9466</v>
      </c>
      <c r="C31" s="27"/>
      <c r="D31" s="81" t="n">
        <v>4.3</v>
      </c>
      <c r="E31" s="33" t="n">
        <v>8</v>
      </c>
      <c r="F31" s="32" t="n">
        <v>6.8</v>
      </c>
      <c r="G31" s="32" t="n">
        <v>5</v>
      </c>
      <c r="H31" s="32" t="n">
        <v>7.8</v>
      </c>
      <c r="I31" s="32" t="n">
        <v>7.5</v>
      </c>
      <c r="J31" s="33" t="n">
        <v>8.25</v>
      </c>
      <c r="K31" s="32" t="n">
        <v>8.25</v>
      </c>
      <c r="L31" s="29" t="n">
        <v>8.3</v>
      </c>
      <c r="M31" s="37"/>
      <c r="N31" s="35"/>
      <c r="O31" s="38"/>
    </row>
    <row r="32" customFormat="false" ht="13.5" hidden="false" customHeight="true" outlineLevel="0" collapsed="false">
      <c r="A32" s="25" t="n">
        <v>27</v>
      </c>
      <c r="B32" s="26" t="n">
        <v>9302</v>
      </c>
      <c r="C32" s="27"/>
      <c r="D32" s="81" t="n">
        <v>6</v>
      </c>
      <c r="E32" s="33" t="n">
        <v>7.25</v>
      </c>
      <c r="F32" s="32" t="n">
        <v>4.1</v>
      </c>
      <c r="G32" s="32" t="n">
        <v>4.25</v>
      </c>
      <c r="H32" s="53" t="n">
        <v>5.5</v>
      </c>
      <c r="I32" s="53" t="n">
        <v>6</v>
      </c>
      <c r="J32" s="52" t="n">
        <v>5</v>
      </c>
      <c r="K32" s="53" t="n">
        <v>5.5</v>
      </c>
      <c r="L32" s="53" t="n">
        <v>6.7</v>
      </c>
      <c r="M32" s="37"/>
      <c r="N32" s="35"/>
      <c r="O32" s="38"/>
    </row>
    <row r="33" customFormat="false" ht="13.5" hidden="false" customHeight="true" outlineLevel="0" collapsed="false">
      <c r="A33" s="25" t="n">
        <v>28</v>
      </c>
      <c r="B33" s="26" t="n">
        <v>9494</v>
      </c>
      <c r="C33" s="27"/>
      <c r="D33" s="81" t="n">
        <v>6.3</v>
      </c>
      <c r="E33" s="33" t="n">
        <v>7.25</v>
      </c>
      <c r="F33" s="32" t="n">
        <v>6.1</v>
      </c>
      <c r="G33" s="32" t="n">
        <v>2.5</v>
      </c>
      <c r="H33" s="32" t="n">
        <v>7.45</v>
      </c>
      <c r="I33" s="32" t="n">
        <v>4</v>
      </c>
      <c r="J33" s="33" t="n">
        <v>6.75</v>
      </c>
      <c r="K33" s="32" t="n">
        <v>8.75</v>
      </c>
      <c r="L33" s="29" t="n">
        <v>6.9</v>
      </c>
      <c r="M33" s="37"/>
      <c r="N33" s="35"/>
      <c r="O33" s="38"/>
    </row>
    <row r="34" customFormat="false" ht="13.5" hidden="false" customHeight="true" outlineLevel="0" collapsed="false">
      <c r="A34" s="25" t="n">
        <v>29</v>
      </c>
      <c r="B34" s="26" t="n">
        <v>9495</v>
      </c>
      <c r="C34" s="27"/>
      <c r="D34" s="81" t="n">
        <v>7.3</v>
      </c>
      <c r="E34" s="33" t="n">
        <v>7.5</v>
      </c>
      <c r="F34" s="32" t="n">
        <v>7.1</v>
      </c>
      <c r="G34" s="32" t="n">
        <v>5</v>
      </c>
      <c r="H34" s="32" t="n">
        <v>8.2</v>
      </c>
      <c r="I34" s="32" t="n">
        <v>6.5</v>
      </c>
      <c r="J34" s="33" t="n">
        <v>7.75</v>
      </c>
      <c r="K34" s="32" t="n">
        <v>9</v>
      </c>
      <c r="L34" s="29" t="n">
        <v>8.2</v>
      </c>
      <c r="M34" s="37"/>
      <c r="N34" s="35"/>
      <c r="O34" s="38"/>
    </row>
    <row r="35" customFormat="false" ht="13.5" hidden="false" customHeight="true" outlineLevel="0" collapsed="false">
      <c r="A35" s="25" t="n">
        <v>30</v>
      </c>
      <c r="B35" s="26"/>
      <c r="C35" s="27"/>
      <c r="D35" s="81"/>
      <c r="E35" s="33"/>
      <c r="F35" s="32"/>
      <c r="G35" s="32"/>
      <c r="H35" s="32"/>
      <c r="I35" s="32"/>
      <c r="J35" s="33"/>
      <c r="K35" s="32"/>
      <c r="L35" s="28"/>
      <c r="M35" s="37"/>
      <c r="N35" s="35"/>
      <c r="O35" s="38"/>
    </row>
    <row r="36" customFormat="false" ht="13.5" hidden="false" customHeight="true" outlineLevel="0" collapsed="false">
      <c r="A36" s="25" t="n">
        <v>31</v>
      </c>
      <c r="B36" s="26"/>
      <c r="C36" s="27"/>
      <c r="D36" s="81"/>
      <c r="E36" s="33"/>
      <c r="F36" s="32"/>
      <c r="G36" s="32"/>
      <c r="H36" s="32"/>
      <c r="I36" s="32"/>
      <c r="J36" s="33"/>
      <c r="K36" s="32"/>
      <c r="L36" s="28"/>
      <c r="M36" s="37"/>
      <c r="N36" s="35"/>
      <c r="O36" s="38"/>
    </row>
    <row r="37" customFormat="false" ht="13.5" hidden="false" customHeight="true" outlineLevel="0" collapsed="false">
      <c r="A37" s="25" t="n">
        <v>32</v>
      </c>
      <c r="B37" s="26"/>
      <c r="C37" s="60" t="s">
        <v>23</v>
      </c>
      <c r="D37" s="81"/>
      <c r="E37" s="33"/>
      <c r="F37" s="32"/>
      <c r="G37" s="32"/>
      <c r="H37" s="32"/>
      <c r="I37" s="32"/>
      <c r="J37" s="33"/>
      <c r="K37" s="32"/>
      <c r="L37" s="28"/>
      <c r="M37" s="37"/>
      <c r="N37" s="35"/>
      <c r="O37" s="38"/>
    </row>
    <row r="38" customFormat="false" ht="13.5" hidden="false" customHeight="true" outlineLevel="0" collapsed="false">
      <c r="A38" s="25" t="n">
        <v>33</v>
      </c>
      <c r="B38" s="26"/>
      <c r="C38" s="27"/>
      <c r="D38" s="81"/>
      <c r="E38" s="33"/>
      <c r="F38" s="32"/>
      <c r="G38" s="32"/>
      <c r="H38" s="32"/>
      <c r="I38" s="32"/>
      <c r="J38" s="33"/>
      <c r="K38" s="32"/>
      <c r="L38" s="28"/>
      <c r="M38" s="37"/>
      <c r="N38" s="35"/>
      <c r="O38" s="38"/>
    </row>
    <row r="39" customFormat="false" ht="13.5" hidden="false" customHeight="true" outlineLevel="0" collapsed="false">
      <c r="A39" s="25" t="n">
        <v>34</v>
      </c>
      <c r="B39" s="26"/>
      <c r="C39" s="95"/>
      <c r="D39" s="81"/>
      <c r="E39" s="32"/>
      <c r="F39" s="32"/>
      <c r="G39" s="32"/>
      <c r="H39" s="32"/>
      <c r="I39" s="32"/>
      <c r="J39" s="33"/>
      <c r="K39" s="32"/>
      <c r="L39" s="28"/>
      <c r="M39" s="37"/>
      <c r="N39" s="35"/>
      <c r="O39" s="36"/>
    </row>
    <row r="40" customFormat="false" ht="13.5" hidden="false" customHeight="true" outlineLevel="0" collapsed="false">
      <c r="A40" s="25" t="n">
        <v>35</v>
      </c>
      <c r="B40" s="26"/>
      <c r="C40" s="27"/>
      <c r="D40" s="27"/>
      <c r="E40" s="33"/>
      <c r="F40" s="32"/>
      <c r="G40" s="32"/>
      <c r="H40" s="32"/>
      <c r="I40" s="32"/>
      <c r="J40" s="33"/>
      <c r="K40" s="32"/>
      <c r="L40" s="28"/>
      <c r="M40" s="37"/>
      <c r="N40" s="35"/>
      <c r="O40" s="38"/>
    </row>
    <row r="41" customFormat="false" ht="13.5" hidden="false" customHeight="true" outlineLevel="0" collapsed="false">
      <c r="A41" s="25" t="n">
        <v>36</v>
      </c>
      <c r="B41" s="26"/>
      <c r="C41" s="27"/>
      <c r="D41" s="27"/>
      <c r="E41" s="33"/>
      <c r="F41" s="32"/>
      <c r="G41" s="32"/>
      <c r="H41" s="32"/>
      <c r="I41" s="32"/>
      <c r="J41" s="33"/>
      <c r="K41" s="32"/>
      <c r="L41" s="28"/>
      <c r="M41" s="37"/>
      <c r="N41" s="35"/>
      <c r="O41" s="38"/>
      <c r="R41" s="1" t="s">
        <v>37</v>
      </c>
    </row>
    <row r="42" customFormat="false" ht="13.5" hidden="false" customHeight="true" outlineLevel="0" collapsed="false">
      <c r="A42" s="25" t="n">
        <v>37</v>
      </c>
      <c r="B42" s="26"/>
      <c r="C42" s="27"/>
      <c r="D42" s="27"/>
      <c r="E42" s="33"/>
      <c r="F42" s="32"/>
      <c r="G42" s="32"/>
      <c r="H42" s="32"/>
      <c r="I42" s="32"/>
      <c r="J42" s="33"/>
      <c r="K42" s="32"/>
      <c r="L42" s="28"/>
      <c r="M42" s="37"/>
      <c r="N42" s="35"/>
      <c r="O42" s="38"/>
    </row>
    <row r="43" customFormat="false" ht="13.5" hidden="false" customHeight="true" outlineLevel="0" collapsed="false">
      <c r="A43" s="25" t="n">
        <v>38</v>
      </c>
      <c r="B43" s="26"/>
      <c r="C43" s="27"/>
      <c r="D43" s="27"/>
      <c r="E43" s="33"/>
      <c r="F43" s="32"/>
      <c r="G43" s="32"/>
      <c r="H43" s="32"/>
      <c r="I43" s="32"/>
      <c r="J43" s="33"/>
      <c r="K43" s="32"/>
      <c r="L43" s="28"/>
      <c r="M43" s="37"/>
      <c r="N43" s="35"/>
      <c r="O43" s="38"/>
    </row>
    <row r="44" customFormat="false" ht="13.5" hidden="false" customHeight="true" outlineLevel="0" collapsed="false">
      <c r="A44" s="25" t="n">
        <v>39</v>
      </c>
      <c r="B44" s="96"/>
      <c r="C44" s="97"/>
      <c r="D44" s="97"/>
      <c r="E44" s="68"/>
      <c r="F44" s="67"/>
      <c r="G44" s="67"/>
      <c r="H44" s="67"/>
      <c r="I44" s="67"/>
      <c r="J44" s="68"/>
      <c r="K44" s="67"/>
      <c r="L44" s="70"/>
      <c r="M44" s="71"/>
      <c r="N44" s="35"/>
      <c r="O44" s="98"/>
    </row>
    <row r="45" customFormat="false" ht="12.45" hidden="false" customHeight="true" outlineLevel="0" collapsed="false">
      <c r="B45" s="74"/>
      <c r="C45" s="74"/>
      <c r="D45" s="75" t="s">
        <v>24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4" t="s">
        <v>25</v>
      </c>
    </row>
    <row r="46" customFormat="false" ht="12.45" hidden="false" customHeight="true" outlineLevel="0" collapsed="false">
      <c r="B46" s="74"/>
      <c r="C46" s="74" t="s">
        <v>26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 t="s">
        <v>27</v>
      </c>
    </row>
    <row r="47" customFormat="false" ht="12.4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2.45" hidden="false" customHeight="true" outlineLevel="0" collapsed="false">
      <c r="B48" s="74"/>
      <c r="C48" s="77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7"/>
    </row>
    <row r="49" customFormat="false" ht="12.45" hidden="false" customHeight="true" outlineLevel="0" collapsed="false">
      <c r="B49" s="74"/>
      <c r="C49" s="77" t="s">
        <v>2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6"/>
      <c r="O49" s="76"/>
    </row>
    <row r="50" customFormat="false" ht="12.45" hidden="false" customHeight="true" outlineLevel="0" collapsed="false">
      <c r="B50" s="74"/>
      <c r="C50" s="74" t="s">
        <v>29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8"/>
      <c r="O50" s="78"/>
    </row>
    <row r="51" customFormat="false" ht="14.4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</sheetData>
  <mergeCells count="10">
    <mergeCell ref="A2:M2"/>
    <mergeCell ref="C3:M3"/>
    <mergeCell ref="A4:A5"/>
    <mergeCell ref="B4:B5"/>
    <mergeCell ref="C4:C5"/>
    <mergeCell ref="D4:N4"/>
    <mergeCell ref="O4:O5"/>
    <mergeCell ref="D45:N45"/>
    <mergeCell ref="N49:O49"/>
    <mergeCell ref="N50:O50"/>
  </mergeCells>
  <conditionalFormatting sqref="O40:O44 O6:O17 O19:O25 O28:O38 F17:F44 K17:K31 D6:D39 H6:K15 H17:J24 H26:J31 H33:K44 E6:E44 G6:G44 F6:F15 M6:M44 L35:L44 L15">
    <cfRule type="cellIs" priority="2" operator="greaterThanOrEqual" aboveAverage="0" equalAverage="0" bottom="0" percent="0" rank="0" text="" dxfId="13">
      <formula>5</formula>
    </cfRule>
    <cfRule type="cellIs" priority="3" operator="lessThan" aboveAverage="0" equalAverage="0" bottom="0" percent="0" rank="0" text="" dxfId="14">
      <formula>5</formula>
    </cfRule>
  </conditionalFormatting>
  <conditionalFormatting sqref="N6:N44">
    <cfRule type="cellIs" priority="4" operator="greaterThan" aboveAverage="0" equalAverage="0" bottom="0" percent="0" rank="0" text="" dxfId="15">
      <formula>90</formula>
    </cfRule>
  </conditionalFormatting>
  <conditionalFormatting sqref="H25:J25 H32:I32 F16 H16:L16 L25 K32:L32">
    <cfRule type="cellIs" priority="5" operator="greaterThanOrEqual" aboveAverage="0" equalAverage="0" bottom="0" percent="0" rank="0" text="" dxfId="16">
      <formula>5</formula>
    </cfRule>
  </conditionalFormatting>
  <conditionalFormatting sqref="J32">
    <cfRule type="cellIs" priority="6" operator="greaterThanOrEqual" aboveAverage="0" equalAverage="0" bottom="0" percent="0" rank="0" text="" dxfId="17">
      <formula>5</formula>
    </cfRule>
    <cfRule type="cellIs" priority="7" operator="lessThan" aboveAverage="0" equalAverage="0" bottom="0" percent="0" rank="0" text="" dxfId="18">
      <formula>5</formula>
    </cfRule>
  </conditionalFormatting>
  <conditionalFormatting sqref="L6:L14 L17:L24 L26:L31 L33:L34">
    <cfRule type="cellIs" priority="8" operator="greaterThanOrEqual" aboveAverage="0" equalAverage="0" bottom="0" percent="0" rank="0" text="" dxfId="19">
      <formula>5</formula>
    </cfRule>
    <cfRule type="cellIs" priority="9" operator="lessThan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.511805555555556" right="0" top="0.315277777777778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N49" activeCellId="0" sqref="N49:O50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27.32"/>
    <col collapsed="false" customWidth="true" hidden="false" outlineLevel="0" max="12" min="4" style="1" width="5.66"/>
    <col collapsed="false" customWidth="true" hidden="false" outlineLevel="0" max="13" min="13" style="1" width="4.99"/>
    <col collapsed="false" customWidth="true" hidden="false" outlineLevel="0" max="14" min="14" style="1" width="5.66"/>
    <col collapsed="false" customWidth="true" hidden="false" outlineLevel="0" max="15" min="15" style="1" width="18.66"/>
    <col collapsed="false" customWidth="false" hidden="false" outlineLevel="0" max="257" min="16" style="1" width="9.33"/>
  </cols>
  <sheetData>
    <row r="1" customFormat="false" ht="15.45" hidden="false" customHeight="true" outlineLevel="0" collapsed="false">
      <c r="A1" s="2" t="s">
        <v>0</v>
      </c>
      <c r="O1" s="3" t="s">
        <v>1</v>
      </c>
    </row>
    <row r="2" customFormat="false" ht="15.4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 t="s">
        <v>3</v>
      </c>
    </row>
    <row r="3" customFormat="false" ht="18.45" hidden="false" customHeight="true" outlineLevel="0" collapsed="false">
      <c r="C3" s="5" t="s">
        <v>38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 t="s">
        <v>39</v>
      </c>
    </row>
    <row r="4" customFormat="false" ht="8.7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7" t="s">
        <v>10</v>
      </c>
    </row>
    <row r="5" customFormat="false" ht="55.5" hidden="false" customHeight="true" outlineLevel="0" collapsed="false">
      <c r="A5" s="6"/>
      <c r="B5" s="6"/>
      <c r="C5" s="7"/>
      <c r="D5" s="6" t="s">
        <v>11</v>
      </c>
      <c r="E5" s="6" t="s">
        <v>12</v>
      </c>
      <c r="F5" s="6" t="s">
        <v>13</v>
      </c>
      <c r="G5" s="6" t="s">
        <v>14</v>
      </c>
      <c r="H5" s="9" t="s">
        <v>15</v>
      </c>
      <c r="I5" s="6" t="s">
        <v>16</v>
      </c>
      <c r="J5" s="10" t="s">
        <v>40</v>
      </c>
      <c r="K5" s="11" t="s">
        <v>18</v>
      </c>
      <c r="L5" s="6" t="s">
        <v>19</v>
      </c>
      <c r="M5" s="12"/>
      <c r="N5" s="6" t="s">
        <v>20</v>
      </c>
      <c r="O5" s="7"/>
    </row>
    <row r="6" customFormat="false" ht="13.5" hidden="false" customHeight="true" outlineLevel="0" collapsed="false">
      <c r="A6" s="13" t="n">
        <v>1</v>
      </c>
      <c r="B6" s="99" t="n">
        <v>9519</v>
      </c>
      <c r="C6" s="100"/>
      <c r="D6" s="16" t="n">
        <v>5</v>
      </c>
      <c r="E6" s="21" t="n">
        <v>6.75</v>
      </c>
      <c r="F6" s="20" t="n">
        <v>4.3</v>
      </c>
      <c r="G6" s="32" t="n">
        <v>4.25</v>
      </c>
      <c r="H6" s="21" t="n">
        <v>7.5</v>
      </c>
      <c r="I6" s="20" t="n">
        <v>8</v>
      </c>
      <c r="J6" s="21" t="n">
        <v>6.75</v>
      </c>
      <c r="K6" s="20" t="n">
        <v>8</v>
      </c>
      <c r="L6" s="16" t="n">
        <v>5.4</v>
      </c>
      <c r="M6" s="101"/>
      <c r="N6" s="35"/>
      <c r="O6" s="38"/>
      <c r="P6" s="93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</row>
    <row r="7" customFormat="false" ht="13.5" hidden="false" customHeight="true" outlineLevel="0" collapsed="false">
      <c r="A7" s="25" t="n">
        <v>2</v>
      </c>
      <c r="B7" s="43" t="n">
        <v>9560</v>
      </c>
      <c r="C7" s="27"/>
      <c r="D7" s="28" t="n">
        <v>6.8</v>
      </c>
      <c r="E7" s="33" t="n">
        <v>5.5</v>
      </c>
      <c r="F7" s="32" t="n">
        <v>7</v>
      </c>
      <c r="G7" s="32" t="n">
        <v>5</v>
      </c>
      <c r="H7" s="32" t="n">
        <v>7.85</v>
      </c>
      <c r="I7" s="32" t="n">
        <v>8.5</v>
      </c>
      <c r="J7" s="33" t="n">
        <v>8.25</v>
      </c>
      <c r="K7" s="33" t="n">
        <v>8</v>
      </c>
      <c r="L7" s="28" t="n">
        <v>7.05</v>
      </c>
      <c r="M7" s="37"/>
      <c r="N7" s="35"/>
      <c r="O7" s="38"/>
      <c r="Q7" s="84"/>
    </row>
    <row r="8" customFormat="false" ht="13.5" hidden="false" customHeight="true" outlineLevel="0" collapsed="false">
      <c r="A8" s="25" t="n">
        <v>3</v>
      </c>
      <c r="B8" s="43" t="n">
        <v>9561</v>
      </c>
      <c r="C8" s="54"/>
      <c r="D8" s="28" t="n">
        <v>7.5</v>
      </c>
      <c r="E8" s="33" t="n">
        <v>7</v>
      </c>
      <c r="F8" s="32" t="n">
        <v>9.1</v>
      </c>
      <c r="G8" s="32" t="n">
        <v>5</v>
      </c>
      <c r="H8" s="32" t="n">
        <v>6.55</v>
      </c>
      <c r="I8" s="33" t="n">
        <v>7.5</v>
      </c>
      <c r="J8" s="33" t="n">
        <v>7</v>
      </c>
      <c r="K8" s="33" t="n">
        <v>9.5</v>
      </c>
      <c r="L8" s="28" t="n">
        <v>8.85</v>
      </c>
      <c r="M8" s="37"/>
      <c r="N8" s="35"/>
      <c r="O8" s="38"/>
    </row>
    <row r="9" customFormat="false" ht="13.5" hidden="false" customHeight="true" outlineLevel="0" collapsed="false">
      <c r="A9" s="25" t="n">
        <v>4</v>
      </c>
      <c r="B9" s="26" t="n">
        <v>8720</v>
      </c>
      <c r="C9" s="54"/>
      <c r="D9" s="28" t="n">
        <v>9.8</v>
      </c>
      <c r="E9" s="33" t="n">
        <v>7.5</v>
      </c>
      <c r="F9" s="32" t="n">
        <v>6.9</v>
      </c>
      <c r="G9" s="33" t="n">
        <v>5</v>
      </c>
      <c r="H9" s="32" t="n">
        <v>8.7</v>
      </c>
      <c r="I9" s="32" t="n">
        <v>7.8</v>
      </c>
      <c r="J9" s="33" t="n">
        <v>8.5</v>
      </c>
      <c r="K9" s="32" t="n">
        <v>9.25</v>
      </c>
      <c r="L9" s="28" t="n">
        <v>7.55</v>
      </c>
      <c r="M9" s="37"/>
      <c r="N9" s="35"/>
      <c r="O9" s="38"/>
    </row>
    <row r="10" customFormat="false" ht="13.5" hidden="false" customHeight="true" outlineLevel="0" collapsed="false">
      <c r="A10" s="25" t="n">
        <v>5</v>
      </c>
      <c r="B10" s="43" t="n">
        <v>9562</v>
      </c>
      <c r="C10" s="54"/>
      <c r="D10" s="28" t="n">
        <v>7</v>
      </c>
      <c r="E10" s="33" t="n">
        <v>5.25</v>
      </c>
      <c r="F10" s="32" t="n">
        <v>5</v>
      </c>
      <c r="G10" s="32" t="n">
        <v>5</v>
      </c>
      <c r="H10" s="32" t="n">
        <v>8.2</v>
      </c>
      <c r="I10" s="32" t="n">
        <v>3.5</v>
      </c>
      <c r="J10" s="32" t="n">
        <v>6.75</v>
      </c>
      <c r="K10" s="32" t="n">
        <v>8</v>
      </c>
      <c r="L10" s="28" t="n">
        <v>5.25</v>
      </c>
      <c r="M10" s="37"/>
      <c r="N10" s="35"/>
      <c r="O10" s="38"/>
    </row>
    <row r="11" customFormat="false" ht="13.5" hidden="false" customHeight="true" outlineLevel="0" collapsed="false">
      <c r="A11" s="25" t="n">
        <v>6</v>
      </c>
      <c r="B11" s="43" t="n">
        <v>9563</v>
      </c>
      <c r="C11" s="54"/>
      <c r="D11" s="28" t="n">
        <v>4.25</v>
      </c>
      <c r="E11" s="46" t="n">
        <v>6</v>
      </c>
      <c r="F11" s="32" t="n">
        <v>5.5</v>
      </c>
      <c r="G11" s="32" t="n">
        <v>4.25</v>
      </c>
      <c r="H11" s="32" t="n">
        <v>7.6</v>
      </c>
      <c r="I11" s="32" t="n">
        <v>5</v>
      </c>
      <c r="J11" s="33" t="n">
        <v>7.25</v>
      </c>
      <c r="K11" s="32" t="n">
        <v>8</v>
      </c>
      <c r="L11" s="28" t="n">
        <v>7.05</v>
      </c>
      <c r="M11" s="37"/>
      <c r="N11" s="35"/>
      <c r="O11" s="38"/>
    </row>
    <row r="12" customFormat="false" ht="13.5" hidden="false" customHeight="true" outlineLevel="0" collapsed="false">
      <c r="A12" s="25" t="n">
        <v>7</v>
      </c>
      <c r="B12" s="26" t="n">
        <v>9374</v>
      </c>
      <c r="C12" s="54"/>
      <c r="D12" s="42" t="n">
        <v>7.75</v>
      </c>
      <c r="E12" s="32" t="n">
        <v>10</v>
      </c>
      <c r="F12" s="32" t="n">
        <v>5.4</v>
      </c>
      <c r="G12" s="32" t="n">
        <v>5</v>
      </c>
      <c r="H12" s="32" t="n">
        <v>8.75</v>
      </c>
      <c r="I12" s="32" t="n">
        <v>8</v>
      </c>
      <c r="J12" s="29" t="n">
        <v>8.5</v>
      </c>
      <c r="K12" s="32" t="n">
        <v>8.5</v>
      </c>
      <c r="L12" s="28" t="n">
        <v>7.1</v>
      </c>
      <c r="M12" s="37"/>
      <c r="N12" s="35"/>
      <c r="O12" s="38"/>
    </row>
    <row r="13" customFormat="false" ht="13.5" hidden="false" customHeight="true" outlineLevel="0" collapsed="false">
      <c r="A13" s="25" t="n">
        <v>8</v>
      </c>
      <c r="B13" s="26" t="n">
        <v>9467</v>
      </c>
      <c r="C13" s="27"/>
      <c r="D13" s="28" t="n">
        <v>9.5</v>
      </c>
      <c r="E13" s="33" t="n">
        <v>10</v>
      </c>
      <c r="F13" s="32" t="n">
        <v>8.2</v>
      </c>
      <c r="G13" s="32" t="n">
        <v>8.75</v>
      </c>
      <c r="H13" s="32" t="n">
        <v>9.35</v>
      </c>
      <c r="I13" s="32" t="n">
        <v>8.5</v>
      </c>
      <c r="J13" s="33" t="n">
        <v>9</v>
      </c>
      <c r="K13" s="32" t="n">
        <v>10</v>
      </c>
      <c r="L13" s="28" t="n">
        <v>8.45</v>
      </c>
      <c r="M13" s="37"/>
      <c r="N13" s="35"/>
      <c r="O13" s="38"/>
    </row>
    <row r="14" customFormat="false" ht="13.5" hidden="false" customHeight="true" outlineLevel="0" collapsed="false">
      <c r="A14" s="25" t="n">
        <v>9</v>
      </c>
      <c r="B14" s="26" t="n">
        <v>9468</v>
      </c>
      <c r="C14" s="27"/>
      <c r="D14" s="28" t="n">
        <v>9</v>
      </c>
      <c r="E14" s="33" t="n">
        <v>9.75</v>
      </c>
      <c r="F14" s="32" t="n">
        <v>8</v>
      </c>
      <c r="G14" s="32" t="n">
        <v>7.25</v>
      </c>
      <c r="H14" s="32" t="n">
        <v>9</v>
      </c>
      <c r="I14" s="32" t="n">
        <v>8.5</v>
      </c>
      <c r="J14" s="33" t="n">
        <v>8.75</v>
      </c>
      <c r="K14" s="32" t="n">
        <v>9.5</v>
      </c>
      <c r="L14" s="28" t="n">
        <v>9.55</v>
      </c>
      <c r="M14" s="37"/>
      <c r="N14" s="35"/>
      <c r="O14" s="38"/>
    </row>
    <row r="15" customFormat="false" ht="13.5" hidden="false" customHeight="true" outlineLevel="0" collapsed="false">
      <c r="A15" s="25" t="n">
        <v>10</v>
      </c>
      <c r="B15" s="26" t="n">
        <v>9470</v>
      </c>
      <c r="C15" s="27"/>
      <c r="D15" s="28" t="n">
        <v>8.5</v>
      </c>
      <c r="E15" s="33" t="n">
        <v>8</v>
      </c>
      <c r="F15" s="32" t="n">
        <v>7</v>
      </c>
      <c r="G15" s="32" t="n">
        <v>6.5</v>
      </c>
      <c r="H15" s="48" t="n">
        <v>7.5</v>
      </c>
      <c r="I15" s="32" t="n">
        <v>7.5</v>
      </c>
      <c r="J15" s="33" t="n">
        <v>9.75</v>
      </c>
      <c r="K15" s="32" t="n">
        <v>9.25</v>
      </c>
      <c r="L15" s="28" t="n">
        <v>9.2</v>
      </c>
      <c r="M15" s="37"/>
      <c r="N15" s="35"/>
      <c r="O15" s="38"/>
    </row>
    <row r="16" customFormat="false" ht="13.5" hidden="false" customHeight="true" outlineLevel="0" collapsed="false">
      <c r="A16" s="25" t="n">
        <v>11</v>
      </c>
      <c r="B16" s="26" t="n">
        <v>9471</v>
      </c>
      <c r="C16" s="27"/>
      <c r="D16" s="42" t="n">
        <v>5.75</v>
      </c>
      <c r="E16" s="33" t="n">
        <v>8</v>
      </c>
      <c r="F16" s="32" t="n">
        <v>8.7</v>
      </c>
      <c r="G16" s="32" t="n">
        <v>5.25</v>
      </c>
      <c r="H16" s="32" t="n">
        <v>9.4</v>
      </c>
      <c r="I16" s="32" t="n">
        <v>8.5</v>
      </c>
      <c r="J16" s="29" t="n">
        <v>9.75</v>
      </c>
      <c r="K16" s="32" t="n">
        <v>10</v>
      </c>
      <c r="L16" s="28" t="n">
        <v>6.2</v>
      </c>
      <c r="M16" s="37"/>
      <c r="N16" s="35"/>
      <c r="O16" s="38"/>
    </row>
    <row r="17" customFormat="false" ht="13.5" hidden="false" customHeight="true" outlineLevel="0" collapsed="false">
      <c r="A17" s="25" t="n">
        <v>12</v>
      </c>
      <c r="B17" s="26" t="n">
        <v>9472</v>
      </c>
      <c r="C17" s="27"/>
      <c r="D17" s="28" t="n">
        <v>8</v>
      </c>
      <c r="E17" s="33" t="n">
        <v>3.75</v>
      </c>
      <c r="F17" s="32" t="n">
        <v>8.5</v>
      </c>
      <c r="G17" s="32" t="n">
        <v>5</v>
      </c>
      <c r="H17" s="32" t="n">
        <v>9.7</v>
      </c>
      <c r="I17" s="32" t="n">
        <v>8.5</v>
      </c>
      <c r="J17" s="33" t="n">
        <v>9</v>
      </c>
      <c r="K17" s="32" t="n">
        <v>9.75</v>
      </c>
      <c r="L17" s="28" t="n">
        <v>7.6</v>
      </c>
      <c r="M17" s="37"/>
      <c r="N17" s="35"/>
      <c r="O17" s="38"/>
      <c r="V17" s="44"/>
    </row>
    <row r="18" customFormat="false" ht="13.5" hidden="false" customHeight="true" outlineLevel="0" collapsed="false">
      <c r="A18" s="25" t="n">
        <v>13</v>
      </c>
      <c r="B18" s="26" t="n">
        <v>9473</v>
      </c>
      <c r="C18" s="27"/>
      <c r="D18" s="28" t="n">
        <v>5.25</v>
      </c>
      <c r="E18" s="32" t="n">
        <v>9.5</v>
      </c>
      <c r="F18" s="32" t="n">
        <v>7.1</v>
      </c>
      <c r="G18" s="32" t="n">
        <v>5</v>
      </c>
      <c r="H18" s="32" t="n">
        <v>7.05</v>
      </c>
      <c r="I18" s="32" t="n">
        <v>7</v>
      </c>
      <c r="J18" s="33" t="n">
        <v>8.75</v>
      </c>
      <c r="K18" s="32" t="n">
        <v>9.5</v>
      </c>
      <c r="L18" s="28" t="n">
        <v>8.85</v>
      </c>
      <c r="M18" s="37"/>
      <c r="N18" s="35"/>
      <c r="O18" s="38"/>
    </row>
    <row r="19" customFormat="false" ht="13.5" hidden="false" customHeight="true" outlineLevel="0" collapsed="false">
      <c r="A19" s="25" t="n">
        <v>14</v>
      </c>
      <c r="B19" s="26" t="n">
        <v>9349</v>
      </c>
      <c r="C19" s="47"/>
      <c r="D19" s="28" t="n">
        <v>5.75</v>
      </c>
      <c r="E19" s="33" t="n">
        <v>7.5</v>
      </c>
      <c r="F19" s="32" t="n">
        <v>3.6</v>
      </c>
      <c r="G19" s="32" t="n">
        <v>3</v>
      </c>
      <c r="H19" s="32" t="n">
        <v>6.55</v>
      </c>
      <c r="I19" s="32" t="n">
        <v>7.5</v>
      </c>
      <c r="J19" s="33" t="n">
        <v>7</v>
      </c>
      <c r="K19" s="32" t="n">
        <v>7.75</v>
      </c>
      <c r="L19" s="28" t="n">
        <v>9.05</v>
      </c>
      <c r="M19" s="37"/>
      <c r="N19" s="35"/>
      <c r="O19" s="38"/>
    </row>
    <row r="20" customFormat="false" ht="13.5" hidden="false" customHeight="true" outlineLevel="0" collapsed="false">
      <c r="A20" s="25" t="n">
        <v>15</v>
      </c>
      <c r="B20" s="26" t="n">
        <v>9350</v>
      </c>
      <c r="C20" s="47"/>
      <c r="D20" s="46" t="n">
        <v>6.3</v>
      </c>
      <c r="E20" s="32" t="n">
        <v>9.75</v>
      </c>
      <c r="F20" s="32" t="n">
        <v>5.2</v>
      </c>
      <c r="G20" s="32" t="s">
        <v>41</v>
      </c>
      <c r="H20" s="32" t="n">
        <v>8.2</v>
      </c>
      <c r="I20" s="32" t="n">
        <v>8.5</v>
      </c>
      <c r="J20" s="33" t="n">
        <v>6.5</v>
      </c>
      <c r="K20" s="32" t="n">
        <v>9</v>
      </c>
      <c r="L20" s="28" t="n">
        <v>7.35</v>
      </c>
      <c r="M20" s="37"/>
      <c r="N20" s="35"/>
      <c r="O20" s="38"/>
    </row>
    <row r="21" customFormat="false" ht="13.5" hidden="false" customHeight="true" outlineLevel="0" collapsed="false">
      <c r="A21" s="25" t="n">
        <v>16</v>
      </c>
      <c r="B21" s="26" t="n">
        <v>9475</v>
      </c>
      <c r="C21" s="27"/>
      <c r="D21" s="28" t="n">
        <v>10</v>
      </c>
      <c r="E21" s="33" t="n">
        <v>0</v>
      </c>
      <c r="F21" s="32" t="s">
        <v>42</v>
      </c>
      <c r="G21" s="32" t="n">
        <v>5.25</v>
      </c>
      <c r="H21" s="32" t="n">
        <v>8.65</v>
      </c>
      <c r="I21" s="32" t="n">
        <v>8</v>
      </c>
      <c r="J21" s="33" t="n">
        <v>9.75</v>
      </c>
      <c r="K21" s="32" t="n">
        <v>8.5</v>
      </c>
      <c r="L21" s="28" t="n">
        <v>9.7</v>
      </c>
      <c r="M21" s="37"/>
      <c r="N21" s="35"/>
      <c r="O21" s="38"/>
    </row>
    <row r="22" customFormat="false" ht="13.5" hidden="false" customHeight="true" outlineLevel="0" collapsed="false">
      <c r="A22" s="25" t="n">
        <v>17</v>
      </c>
      <c r="B22" s="102" t="n">
        <v>9476</v>
      </c>
      <c r="C22" s="103"/>
      <c r="D22" s="28" t="n">
        <v>9.25</v>
      </c>
      <c r="E22" s="33" t="n">
        <v>6.5</v>
      </c>
      <c r="F22" s="32" t="n">
        <v>6.2</v>
      </c>
      <c r="G22" s="32" t="n">
        <v>5.75</v>
      </c>
      <c r="H22" s="32" t="n">
        <v>8.3</v>
      </c>
      <c r="I22" s="32" t="n">
        <v>5.5</v>
      </c>
      <c r="J22" s="33" t="n">
        <v>7.25</v>
      </c>
      <c r="K22" s="32" t="n">
        <v>8.5</v>
      </c>
      <c r="L22" s="28" t="n">
        <v>7.65</v>
      </c>
      <c r="M22" s="39"/>
      <c r="N22" s="35"/>
      <c r="O22" s="38"/>
    </row>
    <row r="23" customFormat="false" ht="13.5" hidden="false" customHeight="true" outlineLevel="0" collapsed="false">
      <c r="A23" s="49" t="n">
        <v>18</v>
      </c>
      <c r="B23" s="26" t="n">
        <v>9352</v>
      </c>
      <c r="C23" s="47"/>
      <c r="D23" s="28" t="n">
        <v>6.75</v>
      </c>
      <c r="E23" s="46" t="n">
        <v>4</v>
      </c>
      <c r="F23" s="32" t="n">
        <v>5</v>
      </c>
      <c r="G23" s="48" t="s">
        <v>21</v>
      </c>
      <c r="H23" s="53" t="n">
        <v>5.1</v>
      </c>
      <c r="I23" s="53" t="n">
        <v>5.5</v>
      </c>
      <c r="J23" s="33" t="n">
        <v>7.5</v>
      </c>
      <c r="K23" s="52" t="n">
        <v>5.4</v>
      </c>
      <c r="L23" s="53" t="n">
        <v>6.7</v>
      </c>
      <c r="M23" s="39"/>
      <c r="N23" s="35"/>
      <c r="O23" s="38"/>
    </row>
    <row r="24" customFormat="false" ht="13.5" hidden="false" customHeight="true" outlineLevel="0" collapsed="false">
      <c r="A24" s="25" t="n">
        <v>19</v>
      </c>
      <c r="B24" s="26" t="n">
        <v>9281</v>
      </c>
      <c r="C24" s="27"/>
      <c r="D24" s="28" t="n">
        <v>8.75</v>
      </c>
      <c r="E24" s="33" t="n">
        <v>10</v>
      </c>
      <c r="F24" s="32" t="n">
        <v>6.6</v>
      </c>
      <c r="G24" s="32" t="n">
        <v>5</v>
      </c>
      <c r="H24" s="32" t="n">
        <v>8.8</v>
      </c>
      <c r="I24" s="32" t="n">
        <v>8</v>
      </c>
      <c r="J24" s="33" t="n">
        <v>7.75</v>
      </c>
      <c r="K24" s="32" t="n">
        <v>9</v>
      </c>
      <c r="L24" s="28" t="n">
        <v>9.6</v>
      </c>
      <c r="M24" s="37"/>
      <c r="N24" s="35"/>
      <c r="O24" s="38"/>
    </row>
    <row r="25" customFormat="false" ht="13.5" hidden="false" customHeight="true" outlineLevel="0" collapsed="false">
      <c r="A25" s="25" t="n">
        <v>20</v>
      </c>
      <c r="B25" s="26" t="n">
        <v>9283</v>
      </c>
      <c r="C25" s="27"/>
      <c r="D25" s="104" t="n">
        <v>5.25</v>
      </c>
      <c r="E25" s="33" t="n">
        <v>6</v>
      </c>
      <c r="F25" s="32" t="n">
        <v>5.1</v>
      </c>
      <c r="G25" s="32" t="n">
        <v>3.25</v>
      </c>
      <c r="H25" s="32" t="n">
        <v>7.4</v>
      </c>
      <c r="I25" s="53" t="n">
        <v>5</v>
      </c>
      <c r="J25" s="33" t="n">
        <v>7.75</v>
      </c>
      <c r="K25" s="32" t="n">
        <v>8.25</v>
      </c>
      <c r="L25" s="53" t="n">
        <v>6</v>
      </c>
      <c r="M25" s="37"/>
      <c r="N25" s="35"/>
      <c r="O25" s="38"/>
    </row>
    <row r="26" customFormat="false" ht="13.5" hidden="false" customHeight="true" outlineLevel="0" collapsed="false">
      <c r="A26" s="25" t="n">
        <v>21</v>
      </c>
      <c r="B26" s="26" t="n">
        <v>9477</v>
      </c>
      <c r="C26" s="27"/>
      <c r="D26" s="28" t="n">
        <v>9.75</v>
      </c>
      <c r="E26" s="33" t="n">
        <v>9.75</v>
      </c>
      <c r="F26" s="32" t="n">
        <v>9.1</v>
      </c>
      <c r="G26" s="32" t="n">
        <v>6</v>
      </c>
      <c r="H26" s="32" t="n">
        <v>10</v>
      </c>
      <c r="I26" s="32" t="n">
        <v>8.5</v>
      </c>
      <c r="J26" s="33" t="n">
        <v>9.5</v>
      </c>
      <c r="K26" s="32" t="n">
        <v>10</v>
      </c>
      <c r="L26" s="28" t="n">
        <v>9.55</v>
      </c>
      <c r="M26" s="37"/>
      <c r="N26" s="35"/>
      <c r="O26" s="38"/>
    </row>
    <row r="27" customFormat="false" ht="13.5" hidden="false" customHeight="true" outlineLevel="0" collapsed="false">
      <c r="A27" s="25" t="n">
        <v>22</v>
      </c>
      <c r="B27" s="26" t="n">
        <v>9478</v>
      </c>
      <c r="C27" s="27"/>
      <c r="D27" s="28" t="n">
        <v>5.25</v>
      </c>
      <c r="E27" s="33" t="n">
        <v>7.75</v>
      </c>
      <c r="F27" s="32" t="n">
        <v>5.4</v>
      </c>
      <c r="G27" s="32" t="n">
        <v>4</v>
      </c>
      <c r="H27" s="32" t="n">
        <v>7.55</v>
      </c>
      <c r="I27" s="32" t="n">
        <v>8</v>
      </c>
      <c r="J27" s="33" t="n">
        <v>8</v>
      </c>
      <c r="K27" s="48" t="n">
        <v>8.5</v>
      </c>
      <c r="L27" s="28" t="n">
        <v>7.9</v>
      </c>
      <c r="M27" s="37"/>
      <c r="N27" s="35"/>
      <c r="O27" s="38"/>
    </row>
    <row r="28" customFormat="false" ht="13.5" hidden="false" customHeight="true" outlineLevel="0" collapsed="false">
      <c r="A28" s="25" t="n">
        <v>23</v>
      </c>
      <c r="B28" s="26" t="n">
        <v>9353</v>
      </c>
      <c r="C28" s="47"/>
      <c r="D28" s="28" t="n">
        <v>6</v>
      </c>
      <c r="E28" s="33" t="n">
        <v>5.75</v>
      </c>
      <c r="F28" s="32" t="n">
        <v>2.9</v>
      </c>
      <c r="G28" s="32" t="n">
        <v>2.75</v>
      </c>
      <c r="H28" s="53" t="n">
        <v>5</v>
      </c>
      <c r="I28" s="53" t="n">
        <v>5.5</v>
      </c>
      <c r="J28" s="33" t="n">
        <v>5.5</v>
      </c>
      <c r="K28" s="32" t="n">
        <v>8</v>
      </c>
      <c r="L28" s="53" t="n">
        <v>6.8</v>
      </c>
      <c r="M28" s="39"/>
      <c r="N28" s="35"/>
      <c r="O28" s="38"/>
    </row>
    <row r="29" customFormat="false" ht="13.5" hidden="false" customHeight="true" outlineLevel="0" collapsed="false">
      <c r="A29" s="25" t="n">
        <v>24</v>
      </c>
      <c r="B29" s="26" t="n">
        <v>9479</v>
      </c>
      <c r="C29" s="27"/>
      <c r="D29" s="28" t="n">
        <v>10</v>
      </c>
      <c r="E29" s="33" t="n">
        <v>7.75</v>
      </c>
      <c r="F29" s="32" t="n">
        <v>6.8</v>
      </c>
      <c r="G29" s="32" t="n">
        <v>5</v>
      </c>
      <c r="H29" s="32" t="n">
        <v>8.55</v>
      </c>
      <c r="I29" s="32" t="n">
        <v>8.5</v>
      </c>
      <c r="J29" s="33" t="n">
        <v>9.75</v>
      </c>
      <c r="K29" s="32" t="n">
        <v>9.5</v>
      </c>
      <c r="L29" s="28" t="n">
        <v>9.35</v>
      </c>
      <c r="M29" s="39"/>
      <c r="N29" s="35"/>
      <c r="O29" s="38"/>
    </row>
    <row r="30" customFormat="false" ht="13.5" hidden="false" customHeight="true" outlineLevel="0" collapsed="false">
      <c r="A30" s="25" t="n">
        <v>25</v>
      </c>
      <c r="B30" s="26" t="n">
        <v>9480</v>
      </c>
      <c r="C30" s="27"/>
      <c r="D30" s="28" t="n">
        <v>8.8</v>
      </c>
      <c r="E30" s="33" t="n">
        <v>8.25</v>
      </c>
      <c r="F30" s="32" t="n">
        <v>7</v>
      </c>
      <c r="G30" s="33" t="n">
        <v>3.5</v>
      </c>
      <c r="H30" s="32" t="n">
        <v>8</v>
      </c>
      <c r="I30" s="32" t="n">
        <v>7.5</v>
      </c>
      <c r="J30" s="33" t="n">
        <v>9.75</v>
      </c>
      <c r="K30" s="32" t="n">
        <v>8.5</v>
      </c>
      <c r="L30" s="28" t="n">
        <v>8.5</v>
      </c>
      <c r="M30" s="39"/>
      <c r="N30" s="35"/>
      <c r="O30" s="38"/>
    </row>
    <row r="31" customFormat="false" ht="13.5" hidden="false" customHeight="true" outlineLevel="0" collapsed="false">
      <c r="A31" s="25" t="n">
        <v>26</v>
      </c>
      <c r="B31" s="26" t="n">
        <v>9481</v>
      </c>
      <c r="C31" s="27"/>
      <c r="D31" s="28" t="n">
        <v>10</v>
      </c>
      <c r="E31" s="32" t="n">
        <v>6.5</v>
      </c>
      <c r="F31" s="32" t="n">
        <v>9.8</v>
      </c>
      <c r="G31" s="32" t="n">
        <v>7.25</v>
      </c>
      <c r="H31" s="32" t="n">
        <v>9.45</v>
      </c>
      <c r="I31" s="32" t="n">
        <v>8</v>
      </c>
      <c r="J31" s="33" t="n">
        <v>10</v>
      </c>
      <c r="K31" s="32" t="n">
        <v>9.75</v>
      </c>
      <c r="L31" s="28" t="n">
        <v>8.95</v>
      </c>
      <c r="M31" s="39"/>
      <c r="N31" s="35"/>
      <c r="O31" s="38"/>
    </row>
    <row r="32" customFormat="false" ht="13.5" hidden="false" customHeight="true" outlineLevel="0" collapsed="false">
      <c r="A32" s="25" t="n">
        <v>27</v>
      </c>
      <c r="B32" s="26" t="n">
        <v>9482</v>
      </c>
      <c r="C32" s="27"/>
      <c r="D32" s="28" t="n">
        <v>9</v>
      </c>
      <c r="E32" s="33" t="n">
        <v>6.5</v>
      </c>
      <c r="F32" s="32" t="n">
        <v>8.3</v>
      </c>
      <c r="G32" s="32" t="n">
        <v>6.5</v>
      </c>
      <c r="H32" s="32" t="n">
        <v>8.95</v>
      </c>
      <c r="I32" s="32" t="n">
        <v>7.3</v>
      </c>
      <c r="J32" s="33" t="n">
        <v>8.75</v>
      </c>
      <c r="K32" s="32" t="n">
        <v>9.5</v>
      </c>
      <c r="L32" s="28" t="n">
        <v>7.75</v>
      </c>
      <c r="M32" s="39"/>
      <c r="N32" s="35"/>
      <c r="O32" s="38"/>
    </row>
    <row r="33" customFormat="false" ht="13.5" hidden="false" customHeight="true" outlineLevel="0" collapsed="false">
      <c r="A33" s="25" t="n">
        <v>28</v>
      </c>
      <c r="B33" s="26" t="n">
        <v>9483</v>
      </c>
      <c r="C33" s="27"/>
      <c r="D33" s="28" t="n">
        <v>8.5</v>
      </c>
      <c r="E33" s="33" t="n">
        <v>9</v>
      </c>
      <c r="F33" s="32" t="n">
        <v>8.4</v>
      </c>
      <c r="G33" s="32" t="n">
        <v>5.5</v>
      </c>
      <c r="H33" s="32" t="n">
        <v>9.2</v>
      </c>
      <c r="I33" s="32" t="n">
        <v>8.5</v>
      </c>
      <c r="J33" s="33" t="n">
        <v>9.75</v>
      </c>
      <c r="K33" s="32" t="n">
        <v>9.75</v>
      </c>
      <c r="L33" s="28" t="n">
        <v>9.35</v>
      </c>
      <c r="M33" s="39"/>
      <c r="N33" s="35"/>
      <c r="O33" s="38"/>
    </row>
    <row r="34" customFormat="false" ht="13.5" hidden="false" customHeight="true" outlineLevel="0" collapsed="false">
      <c r="A34" s="25" t="n">
        <v>29</v>
      </c>
      <c r="B34" s="26" t="n">
        <v>9484</v>
      </c>
      <c r="C34" s="27"/>
      <c r="D34" s="28" t="n">
        <v>10</v>
      </c>
      <c r="E34" s="33" t="n">
        <v>8.5</v>
      </c>
      <c r="F34" s="32" t="n">
        <v>8.2</v>
      </c>
      <c r="G34" s="32" t="n">
        <v>4.25</v>
      </c>
      <c r="H34" s="32" t="n">
        <v>9.2</v>
      </c>
      <c r="I34" s="32" t="n">
        <v>7.5</v>
      </c>
      <c r="J34" s="33" t="n">
        <v>9.75</v>
      </c>
      <c r="K34" s="32" t="n">
        <v>9.75</v>
      </c>
      <c r="L34" s="28" t="n">
        <v>9.6</v>
      </c>
      <c r="M34" s="39"/>
      <c r="N34" s="35"/>
      <c r="O34" s="38"/>
    </row>
    <row r="35" customFormat="false" ht="13.5" hidden="false" customHeight="true" outlineLevel="0" collapsed="false">
      <c r="A35" s="25" t="n">
        <v>30</v>
      </c>
      <c r="B35" s="26" t="n">
        <v>9485</v>
      </c>
      <c r="C35" s="27"/>
      <c r="D35" s="28" t="n">
        <v>9.75</v>
      </c>
      <c r="E35" s="32" t="n">
        <v>8</v>
      </c>
      <c r="F35" s="32" t="n">
        <v>7.5</v>
      </c>
      <c r="G35" s="32" t="n">
        <v>6.25</v>
      </c>
      <c r="H35" s="32" t="n">
        <v>8.45</v>
      </c>
      <c r="I35" s="32" t="n">
        <v>8.5</v>
      </c>
      <c r="J35" s="33" t="n">
        <v>9.25</v>
      </c>
      <c r="K35" s="32" t="n">
        <v>9.25</v>
      </c>
      <c r="L35" s="28" t="n">
        <v>8.85</v>
      </c>
      <c r="M35" s="39"/>
      <c r="N35" s="35"/>
      <c r="O35" s="38"/>
    </row>
    <row r="36" customFormat="false" ht="13.5" hidden="false" customHeight="true" outlineLevel="0" collapsed="false">
      <c r="A36" s="25" t="n">
        <v>31</v>
      </c>
      <c r="B36" s="26" t="n">
        <v>9486</v>
      </c>
      <c r="C36" s="27"/>
      <c r="D36" s="28" t="n">
        <v>7.75</v>
      </c>
      <c r="E36" s="32" t="n">
        <v>6.5</v>
      </c>
      <c r="F36" s="32" t="n">
        <v>8.4</v>
      </c>
      <c r="G36" s="32" t="n">
        <v>5</v>
      </c>
      <c r="H36" s="32" t="n">
        <v>6.85</v>
      </c>
      <c r="I36" s="32" t="n">
        <v>8</v>
      </c>
      <c r="J36" s="33" t="n">
        <v>5</v>
      </c>
      <c r="K36" s="32" t="n">
        <v>9.25</v>
      </c>
      <c r="L36" s="28" t="n">
        <v>7.55</v>
      </c>
      <c r="M36" s="39"/>
      <c r="N36" s="35"/>
      <c r="O36" s="38"/>
    </row>
    <row r="37" customFormat="false" ht="13.5" hidden="false" customHeight="true" outlineLevel="0" collapsed="false">
      <c r="A37" s="25" t="n">
        <v>32</v>
      </c>
      <c r="B37" s="26" t="n">
        <v>9487</v>
      </c>
      <c r="C37" s="27"/>
      <c r="D37" s="28" t="n">
        <v>7.25</v>
      </c>
      <c r="E37" s="32" t="n">
        <v>6.5</v>
      </c>
      <c r="F37" s="32" t="n">
        <v>6.7</v>
      </c>
      <c r="G37" s="32" t="n">
        <v>5</v>
      </c>
      <c r="H37" s="32" t="n">
        <v>7.75</v>
      </c>
      <c r="I37" s="32" t="n">
        <v>7</v>
      </c>
      <c r="J37" s="33" t="n">
        <v>8</v>
      </c>
      <c r="K37" s="32" t="n">
        <v>7.5</v>
      </c>
      <c r="L37" s="28" t="n">
        <v>8.15</v>
      </c>
      <c r="M37" s="39"/>
      <c r="N37" s="35"/>
      <c r="O37" s="38"/>
    </row>
    <row r="38" customFormat="false" ht="13.5" hidden="false" customHeight="true" outlineLevel="0" collapsed="false">
      <c r="A38" s="25" t="n">
        <v>33</v>
      </c>
      <c r="B38" s="26"/>
      <c r="C38" s="27"/>
      <c r="D38" s="28"/>
      <c r="E38" s="33"/>
      <c r="F38" s="32"/>
      <c r="G38" s="32"/>
      <c r="H38" s="32"/>
      <c r="I38" s="32"/>
      <c r="J38" s="33"/>
      <c r="K38" s="32"/>
      <c r="L38" s="28"/>
      <c r="M38" s="39"/>
      <c r="N38" s="35"/>
      <c r="O38" s="38"/>
    </row>
    <row r="39" customFormat="false" ht="13.5" hidden="false" customHeight="true" outlineLevel="0" collapsed="false">
      <c r="A39" s="25" t="n">
        <v>34</v>
      </c>
      <c r="B39" s="26"/>
      <c r="C39" s="60" t="s">
        <v>23</v>
      </c>
      <c r="D39" s="28"/>
      <c r="E39" s="33"/>
      <c r="F39" s="32"/>
      <c r="G39" s="32"/>
      <c r="H39" s="32"/>
      <c r="I39" s="32"/>
      <c r="J39" s="33"/>
      <c r="K39" s="32"/>
      <c r="L39" s="28"/>
      <c r="M39" s="39"/>
      <c r="N39" s="35"/>
      <c r="O39" s="38"/>
    </row>
    <row r="40" customFormat="false" ht="13.5" hidden="false" customHeight="true" outlineLevel="0" collapsed="false">
      <c r="A40" s="25" t="n">
        <v>35</v>
      </c>
      <c r="B40" s="26"/>
      <c r="C40" s="27"/>
      <c r="D40" s="28"/>
      <c r="E40" s="33"/>
      <c r="F40" s="32"/>
      <c r="G40" s="32"/>
      <c r="H40" s="32"/>
      <c r="I40" s="32"/>
      <c r="J40" s="33"/>
      <c r="K40" s="32"/>
      <c r="L40" s="28"/>
      <c r="M40" s="39"/>
      <c r="N40" s="35"/>
      <c r="O40" s="38"/>
    </row>
    <row r="41" customFormat="false" ht="13.5" hidden="false" customHeight="true" outlineLevel="0" collapsed="false">
      <c r="A41" s="25" t="n">
        <v>36</v>
      </c>
      <c r="B41" s="26"/>
      <c r="C41" s="54"/>
      <c r="D41" s="54"/>
      <c r="E41" s="32"/>
      <c r="F41" s="32"/>
      <c r="G41" s="32"/>
      <c r="H41" s="32"/>
      <c r="I41" s="32"/>
      <c r="J41" s="33"/>
      <c r="K41" s="32"/>
      <c r="L41" s="28"/>
      <c r="M41" s="39"/>
      <c r="N41" s="35"/>
      <c r="O41" s="38"/>
    </row>
    <row r="42" customFormat="false" ht="13.5" hidden="false" customHeight="true" outlineLevel="0" collapsed="false">
      <c r="A42" s="25" t="n">
        <v>37</v>
      </c>
      <c r="B42" s="26"/>
      <c r="C42" s="54"/>
      <c r="D42" s="54"/>
      <c r="E42" s="33"/>
      <c r="F42" s="32"/>
      <c r="G42" s="32"/>
      <c r="H42" s="32"/>
      <c r="I42" s="32"/>
      <c r="J42" s="33"/>
      <c r="K42" s="32"/>
      <c r="L42" s="28"/>
      <c r="M42" s="39"/>
      <c r="N42" s="35"/>
      <c r="O42" s="38"/>
    </row>
    <row r="43" customFormat="false" ht="13.5" hidden="false" customHeight="true" outlineLevel="0" collapsed="false">
      <c r="A43" s="25" t="n">
        <v>38</v>
      </c>
      <c r="B43" s="26"/>
      <c r="C43" s="54"/>
      <c r="D43" s="54"/>
      <c r="E43" s="33"/>
      <c r="F43" s="32"/>
      <c r="G43" s="32"/>
      <c r="H43" s="32"/>
      <c r="I43" s="32"/>
      <c r="J43" s="33"/>
      <c r="K43" s="32"/>
      <c r="L43" s="28"/>
      <c r="M43" s="39"/>
      <c r="N43" s="35"/>
      <c r="O43" s="38"/>
    </row>
    <row r="44" customFormat="false" ht="13.5" hidden="false" customHeight="true" outlineLevel="0" collapsed="false">
      <c r="A44" s="25" t="n">
        <v>39</v>
      </c>
      <c r="B44" s="96"/>
      <c r="C44" s="64"/>
      <c r="D44" s="64"/>
      <c r="E44" s="68"/>
      <c r="F44" s="67"/>
      <c r="G44" s="67"/>
      <c r="H44" s="67"/>
      <c r="I44" s="67"/>
      <c r="J44" s="68"/>
      <c r="K44" s="67"/>
      <c r="L44" s="70"/>
      <c r="M44" s="67"/>
      <c r="N44" s="35"/>
      <c r="O44" s="98"/>
    </row>
    <row r="45" customFormat="false" ht="12.45" hidden="false" customHeight="true" outlineLevel="0" collapsed="false">
      <c r="B45" s="74"/>
      <c r="C45" s="74"/>
      <c r="D45" s="75" t="s">
        <v>24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4" t="s">
        <v>25</v>
      </c>
    </row>
    <row r="46" customFormat="false" ht="12.45" hidden="false" customHeight="true" outlineLevel="0" collapsed="false">
      <c r="B46" s="74"/>
      <c r="C46" s="74" t="s">
        <v>26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 t="s">
        <v>27</v>
      </c>
    </row>
    <row r="47" customFormat="false" ht="12.4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2.45" hidden="false" customHeight="true" outlineLevel="0" collapsed="false">
      <c r="B48" s="74"/>
      <c r="C48" s="77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7"/>
    </row>
    <row r="49" customFormat="false" ht="12.45" hidden="false" customHeight="true" outlineLevel="0" collapsed="false">
      <c r="B49" s="74"/>
      <c r="C49" s="77" t="s">
        <v>2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6"/>
      <c r="O49" s="76"/>
    </row>
    <row r="50" customFormat="false" ht="12.45" hidden="false" customHeight="true" outlineLevel="0" collapsed="false">
      <c r="B50" s="74"/>
      <c r="C50" s="74" t="s">
        <v>29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8"/>
      <c r="O50" s="78"/>
    </row>
    <row r="51" customFormat="false" ht="14.4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</sheetData>
  <mergeCells count="10">
    <mergeCell ref="A2:M2"/>
    <mergeCell ref="C3:M3"/>
    <mergeCell ref="A4:A5"/>
    <mergeCell ref="B4:B5"/>
    <mergeCell ref="C4:C5"/>
    <mergeCell ref="D4:N4"/>
    <mergeCell ref="O4:O5"/>
    <mergeCell ref="D45:N45"/>
    <mergeCell ref="N49:O49"/>
    <mergeCell ref="N50:O50"/>
  </mergeCells>
  <conditionalFormatting sqref="O6:O44 D26:D40 I26:I27 J6:J44 H6:I22 H29:I44 H24:H27 I24 E6:G44 D6:D24 M6:M44 K6:L22 K24:K44 L24 L26:L27 L29:L44">
    <cfRule type="cellIs" priority="2" operator="greaterThanOrEqual" aboveAverage="0" equalAverage="0" bottom="0" percent="0" rank="0" text="" dxfId="21">
      <formula>5</formula>
    </cfRule>
    <cfRule type="cellIs" priority="3" operator="lessThan" aboveAverage="0" equalAverage="0" bottom="0" percent="0" rank="0" text="" dxfId="22">
      <formula>5</formula>
    </cfRule>
  </conditionalFormatting>
  <conditionalFormatting sqref="N6:N44">
    <cfRule type="cellIs" priority="4" operator="greaterThan" aboveAverage="0" equalAverage="0" bottom="0" percent="0" rank="0" text="" dxfId="23">
      <formula>90</formula>
    </cfRule>
  </conditionalFormatting>
  <conditionalFormatting sqref="K23 D25">
    <cfRule type="cellIs" priority="5" operator="greaterThanOrEqual" aboveAverage="0" equalAverage="0" bottom="0" percent="0" rank="0" text="" dxfId="24">
      <formula>5</formula>
    </cfRule>
    <cfRule type="cellIs" priority="6" operator="lessThan" aboveAverage="0" equalAverage="0" bottom="0" percent="0" rank="0" text="" dxfId="25">
      <formula>5</formula>
    </cfRule>
  </conditionalFormatting>
  <conditionalFormatting sqref="H23:I23 H28:I28 I25 L23 L25 L28">
    <cfRule type="cellIs" priority="7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511805555555556" right="0" top="0.315277777777778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C31" activeCellId="0" sqref="C31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3" min="3" style="1" width="27.32"/>
    <col collapsed="false" customWidth="true" hidden="false" outlineLevel="0" max="12" min="4" style="1" width="5.66"/>
    <col collapsed="false" customWidth="true" hidden="false" outlineLevel="0" max="13" min="13" style="1" width="4.99"/>
    <col collapsed="false" customWidth="true" hidden="false" outlineLevel="0" max="14" min="14" style="1" width="5.66"/>
    <col collapsed="false" customWidth="true" hidden="false" outlineLevel="0" max="15" min="15" style="1" width="18.66"/>
    <col collapsed="false" customWidth="false" hidden="false" outlineLevel="0" max="257" min="16" style="1" width="9.33"/>
  </cols>
  <sheetData>
    <row r="1" customFormat="false" ht="15.45" hidden="false" customHeight="true" outlineLevel="0" collapsed="false">
      <c r="A1" s="2" t="s">
        <v>0</v>
      </c>
      <c r="O1" s="3" t="s">
        <v>1</v>
      </c>
    </row>
    <row r="2" customFormat="false" ht="15.4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 t="s">
        <v>3</v>
      </c>
    </row>
    <row r="3" customFormat="false" ht="18.45" hidden="false" customHeight="true" outlineLevel="0" collapsed="false">
      <c r="C3" s="5" t="s">
        <v>43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 t="s">
        <v>44</v>
      </c>
    </row>
    <row r="4" customFormat="false" ht="8.7" hidden="false" customHeight="tru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7" t="s">
        <v>10</v>
      </c>
    </row>
    <row r="5" customFormat="false" ht="55.5" hidden="false" customHeight="true" outlineLevel="0" collapsed="false">
      <c r="A5" s="6"/>
      <c r="B5" s="6"/>
      <c r="C5" s="7"/>
      <c r="D5" s="6" t="s">
        <v>11</v>
      </c>
      <c r="E5" s="6" t="s">
        <v>12</v>
      </c>
      <c r="F5" s="6" t="s">
        <v>13</v>
      </c>
      <c r="G5" s="6" t="s">
        <v>14</v>
      </c>
      <c r="H5" s="9" t="s">
        <v>15</v>
      </c>
      <c r="I5" s="6" t="s">
        <v>16</v>
      </c>
      <c r="J5" s="10" t="s">
        <v>40</v>
      </c>
      <c r="K5" s="11" t="s">
        <v>18</v>
      </c>
      <c r="L5" s="6" t="s">
        <v>19</v>
      </c>
      <c r="M5" s="12"/>
      <c r="N5" s="6" t="s">
        <v>20</v>
      </c>
      <c r="O5" s="7"/>
    </row>
    <row r="6" customFormat="false" ht="13.5" hidden="false" customHeight="true" outlineLevel="0" collapsed="false">
      <c r="A6" s="13" t="n">
        <v>1</v>
      </c>
      <c r="B6" s="99" t="n">
        <v>9520</v>
      </c>
      <c r="C6" s="80"/>
      <c r="D6" s="16" t="n">
        <v>6</v>
      </c>
      <c r="E6" s="21" t="n">
        <v>4.25</v>
      </c>
      <c r="F6" s="20" t="n">
        <v>5.6</v>
      </c>
      <c r="G6" s="48" t="n">
        <v>4.5</v>
      </c>
      <c r="H6" s="21" t="n">
        <v>7.85</v>
      </c>
      <c r="I6" s="20" t="n">
        <v>7.3</v>
      </c>
      <c r="J6" s="21" t="n">
        <v>7</v>
      </c>
      <c r="K6" s="20" t="n">
        <v>7.25</v>
      </c>
      <c r="L6" s="16" t="n">
        <v>7.45</v>
      </c>
      <c r="M6" s="101"/>
      <c r="N6" s="35"/>
      <c r="O6" s="24"/>
      <c r="P6" s="93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</row>
    <row r="7" customFormat="false" ht="13.5" hidden="false" customHeight="true" outlineLevel="0" collapsed="false">
      <c r="A7" s="25" t="n">
        <v>2</v>
      </c>
      <c r="B7" s="43" t="n">
        <v>9521</v>
      </c>
      <c r="C7" s="54"/>
      <c r="D7" s="28" t="n">
        <v>9.8</v>
      </c>
      <c r="E7" s="33" t="n">
        <v>9</v>
      </c>
      <c r="F7" s="32" t="n">
        <v>9.3</v>
      </c>
      <c r="G7" s="32" t="n">
        <v>7.5</v>
      </c>
      <c r="H7" s="32" t="n">
        <v>9.75</v>
      </c>
      <c r="I7" s="32" t="n">
        <v>7.5</v>
      </c>
      <c r="J7" s="33" t="n">
        <v>9.75</v>
      </c>
      <c r="K7" s="33" t="n">
        <v>9.75</v>
      </c>
      <c r="L7" s="28" t="n">
        <v>9.75</v>
      </c>
      <c r="M7" s="37"/>
      <c r="N7" s="35"/>
      <c r="O7" s="38"/>
      <c r="Q7" s="84"/>
    </row>
    <row r="8" customFormat="false" ht="13.5" hidden="false" customHeight="true" outlineLevel="0" collapsed="false">
      <c r="A8" s="25" t="n">
        <v>3</v>
      </c>
      <c r="B8" s="43" t="n">
        <v>9522</v>
      </c>
      <c r="C8" s="54"/>
      <c r="D8" s="28" t="n">
        <v>7</v>
      </c>
      <c r="E8" s="32" t="n">
        <v>8.5</v>
      </c>
      <c r="F8" s="32" t="n">
        <v>5.6</v>
      </c>
      <c r="G8" s="32" t="n">
        <v>5</v>
      </c>
      <c r="H8" s="32" t="n">
        <v>9.7</v>
      </c>
      <c r="I8" s="32" t="n">
        <v>6</v>
      </c>
      <c r="J8" s="33" t="n">
        <v>9</v>
      </c>
      <c r="K8" s="33" t="n">
        <v>9.5</v>
      </c>
      <c r="L8" s="28" t="n">
        <v>8.2</v>
      </c>
      <c r="M8" s="37"/>
      <c r="N8" s="35"/>
      <c r="O8" s="38"/>
    </row>
    <row r="9" customFormat="false" ht="13.5" hidden="false" customHeight="true" outlineLevel="0" collapsed="false">
      <c r="A9" s="25" t="n">
        <v>4</v>
      </c>
      <c r="B9" s="43" t="n">
        <v>9523</v>
      </c>
      <c r="C9" s="54"/>
      <c r="D9" s="28" t="n">
        <v>6.8</v>
      </c>
      <c r="E9" s="33" t="n">
        <v>6</v>
      </c>
      <c r="F9" s="32" t="n">
        <v>5.7</v>
      </c>
      <c r="G9" s="33" t="n">
        <v>4</v>
      </c>
      <c r="H9" s="32" t="n">
        <v>8.5</v>
      </c>
      <c r="I9" s="32" t="n">
        <v>6.5</v>
      </c>
      <c r="J9" s="33" t="n">
        <v>6.75</v>
      </c>
      <c r="K9" s="32" t="n">
        <v>9.25</v>
      </c>
      <c r="L9" s="28" t="n">
        <v>7.1</v>
      </c>
      <c r="M9" s="37"/>
      <c r="N9" s="35"/>
      <c r="O9" s="38"/>
    </row>
    <row r="10" customFormat="false" ht="13.5" hidden="false" customHeight="true" outlineLevel="0" collapsed="false">
      <c r="A10" s="25" t="n">
        <v>5</v>
      </c>
      <c r="B10" s="43" t="n">
        <v>9524</v>
      </c>
      <c r="C10" s="54"/>
      <c r="D10" s="28" t="n">
        <v>8</v>
      </c>
      <c r="E10" s="33" t="n">
        <v>8</v>
      </c>
      <c r="F10" s="32" t="n">
        <v>6.9</v>
      </c>
      <c r="G10" s="32" t="n">
        <v>6</v>
      </c>
      <c r="H10" s="32" t="n">
        <v>10</v>
      </c>
      <c r="I10" s="33" t="n">
        <v>8.5</v>
      </c>
      <c r="J10" s="33" t="n">
        <v>8.75</v>
      </c>
      <c r="K10" s="32" t="n">
        <v>9.75</v>
      </c>
      <c r="L10" s="28" t="n">
        <v>7.75</v>
      </c>
      <c r="M10" s="37"/>
      <c r="N10" s="35"/>
      <c r="O10" s="38"/>
    </row>
    <row r="11" customFormat="false" ht="13.5" hidden="false" customHeight="true" outlineLevel="0" collapsed="false">
      <c r="A11" s="25" t="n">
        <v>6</v>
      </c>
      <c r="B11" s="43" t="n">
        <v>9525</v>
      </c>
      <c r="C11" s="54"/>
      <c r="D11" s="28" t="n">
        <v>8</v>
      </c>
      <c r="E11" s="33" t="n">
        <v>6.75</v>
      </c>
      <c r="F11" s="32" t="n">
        <v>5</v>
      </c>
      <c r="G11" s="32" t="n">
        <v>5</v>
      </c>
      <c r="H11" s="32" t="n">
        <v>9.25</v>
      </c>
      <c r="I11" s="32" t="n">
        <v>6</v>
      </c>
      <c r="J11" s="33" t="n">
        <v>8.75</v>
      </c>
      <c r="K11" s="32" t="n">
        <v>9.75</v>
      </c>
      <c r="L11" s="28" t="n">
        <v>6.7</v>
      </c>
      <c r="M11" s="37"/>
      <c r="N11" s="35"/>
      <c r="O11" s="38"/>
    </row>
    <row r="12" customFormat="false" ht="13.5" hidden="false" customHeight="true" outlineLevel="0" collapsed="false">
      <c r="A12" s="25" t="n">
        <v>7</v>
      </c>
      <c r="B12" s="43" t="n">
        <v>9526</v>
      </c>
      <c r="C12" s="54"/>
      <c r="D12" s="42" t="n">
        <v>6.5</v>
      </c>
      <c r="E12" s="33" t="n">
        <v>8.75</v>
      </c>
      <c r="F12" s="32" t="n">
        <v>6.8</v>
      </c>
      <c r="G12" s="32" t="n">
        <v>6.75</v>
      </c>
      <c r="H12" s="32" t="n">
        <v>8.05</v>
      </c>
      <c r="I12" s="32" t="n">
        <v>6.3</v>
      </c>
      <c r="J12" s="29" t="n">
        <v>8</v>
      </c>
      <c r="K12" s="32" t="n">
        <v>10</v>
      </c>
      <c r="L12" s="28" t="n">
        <v>9.1</v>
      </c>
      <c r="M12" s="37"/>
      <c r="N12" s="35"/>
      <c r="O12" s="38"/>
    </row>
    <row r="13" customFormat="false" ht="13.5" hidden="false" customHeight="true" outlineLevel="0" collapsed="false">
      <c r="A13" s="49" t="n">
        <v>8</v>
      </c>
      <c r="B13" s="43" t="n">
        <v>9527</v>
      </c>
      <c r="C13" s="54"/>
      <c r="D13" s="28"/>
      <c r="E13" s="33"/>
      <c r="F13" s="32"/>
      <c r="G13" s="32"/>
      <c r="H13" s="32"/>
      <c r="I13" s="32"/>
      <c r="J13" s="32"/>
      <c r="K13" s="32"/>
      <c r="L13" s="28"/>
      <c r="M13" s="37"/>
      <c r="N13" s="35"/>
      <c r="O13" s="105" t="s">
        <v>45</v>
      </c>
    </row>
    <row r="14" customFormat="false" ht="13.5" hidden="false" customHeight="true" outlineLevel="0" collapsed="false">
      <c r="A14" s="25" t="n">
        <v>9</v>
      </c>
      <c r="B14" s="43" t="n">
        <v>9528</v>
      </c>
      <c r="C14" s="54"/>
      <c r="D14" s="28" t="n">
        <v>8.3</v>
      </c>
      <c r="E14" s="33" t="n">
        <v>7.25</v>
      </c>
      <c r="F14" s="32" t="n">
        <v>7.5</v>
      </c>
      <c r="G14" s="32" t="n">
        <v>3.75</v>
      </c>
      <c r="H14" s="32" t="n">
        <v>8.2</v>
      </c>
      <c r="I14" s="32" t="n">
        <v>7.5</v>
      </c>
      <c r="J14" s="33" t="n">
        <v>7.5</v>
      </c>
      <c r="K14" s="32" t="n">
        <v>8.25</v>
      </c>
      <c r="L14" s="28" t="n">
        <v>8.8</v>
      </c>
      <c r="M14" s="37"/>
      <c r="N14" s="35"/>
      <c r="O14" s="38"/>
    </row>
    <row r="15" customFormat="false" ht="13.5" hidden="false" customHeight="true" outlineLevel="0" collapsed="false">
      <c r="A15" s="25" t="n">
        <v>10</v>
      </c>
      <c r="B15" s="43" t="n">
        <v>9529</v>
      </c>
      <c r="C15" s="54"/>
      <c r="D15" s="28" t="n">
        <v>5</v>
      </c>
      <c r="E15" s="33" t="n">
        <v>6.5</v>
      </c>
      <c r="F15" s="32" t="n">
        <v>4.3</v>
      </c>
      <c r="G15" s="32" t="n">
        <v>4</v>
      </c>
      <c r="H15" s="32" t="n">
        <v>7.05</v>
      </c>
      <c r="I15" s="32" t="n">
        <v>6.5</v>
      </c>
      <c r="J15" s="33" t="n">
        <v>6.5</v>
      </c>
      <c r="K15" s="48" t="n">
        <v>7.5</v>
      </c>
      <c r="L15" s="28" t="n">
        <v>7.8</v>
      </c>
      <c r="M15" s="37"/>
      <c r="N15" s="35"/>
      <c r="O15" s="38"/>
    </row>
    <row r="16" customFormat="false" ht="13.5" hidden="false" customHeight="true" outlineLevel="0" collapsed="false">
      <c r="A16" s="25" t="n">
        <v>11</v>
      </c>
      <c r="B16" s="43" t="n">
        <v>9530</v>
      </c>
      <c r="C16" s="54"/>
      <c r="D16" s="42" t="n">
        <v>6.3</v>
      </c>
      <c r="E16" s="33" t="n">
        <v>8</v>
      </c>
      <c r="F16" s="32" t="n">
        <v>7.4</v>
      </c>
      <c r="G16" s="32" t="n">
        <v>4</v>
      </c>
      <c r="H16" s="32" t="n">
        <v>9.05</v>
      </c>
      <c r="I16" s="32" t="n">
        <v>7.3</v>
      </c>
      <c r="J16" s="29" t="n">
        <v>7.75</v>
      </c>
      <c r="K16" s="32" t="n">
        <v>9</v>
      </c>
      <c r="L16" s="28" t="n">
        <v>8.45</v>
      </c>
      <c r="M16" s="37"/>
      <c r="N16" s="35"/>
      <c r="O16" s="38"/>
    </row>
    <row r="17" customFormat="false" ht="13.5" hidden="false" customHeight="true" outlineLevel="0" collapsed="false">
      <c r="A17" s="25" t="n">
        <v>12</v>
      </c>
      <c r="B17" s="43" t="n">
        <v>9531</v>
      </c>
      <c r="C17" s="54"/>
      <c r="D17" s="28" t="n">
        <v>6</v>
      </c>
      <c r="E17" s="33" t="n">
        <v>4.75</v>
      </c>
      <c r="F17" s="32" t="n">
        <v>3.7</v>
      </c>
      <c r="G17" s="32" t="n">
        <v>4</v>
      </c>
      <c r="H17" s="32" t="n">
        <v>7.2</v>
      </c>
      <c r="I17" s="32" t="n">
        <v>6.5</v>
      </c>
      <c r="J17" s="33" t="n">
        <v>6</v>
      </c>
      <c r="K17" s="32" t="n">
        <v>7.75</v>
      </c>
      <c r="L17" s="28" t="n">
        <v>7</v>
      </c>
      <c r="M17" s="37"/>
      <c r="N17" s="35"/>
      <c r="O17" s="38"/>
      <c r="V17" s="44"/>
    </row>
    <row r="18" customFormat="false" ht="13.5" hidden="false" customHeight="true" outlineLevel="0" collapsed="false">
      <c r="A18" s="25" t="n">
        <v>13</v>
      </c>
      <c r="B18" s="43" t="n">
        <v>9532</v>
      </c>
      <c r="C18" s="54"/>
      <c r="D18" s="28" t="n">
        <v>8</v>
      </c>
      <c r="E18" s="33" t="n">
        <v>8.75</v>
      </c>
      <c r="F18" s="32" t="n">
        <v>7.8</v>
      </c>
      <c r="G18" s="32" t="n">
        <v>7.25</v>
      </c>
      <c r="H18" s="32" t="n">
        <v>9.5</v>
      </c>
      <c r="I18" s="32" t="n">
        <v>6</v>
      </c>
      <c r="J18" s="33" t="n">
        <v>9.25</v>
      </c>
      <c r="K18" s="32" t="n">
        <v>9.5</v>
      </c>
      <c r="L18" s="28" t="n">
        <v>8.4</v>
      </c>
      <c r="M18" s="37"/>
      <c r="N18" s="35"/>
      <c r="O18" s="36"/>
    </row>
    <row r="19" customFormat="false" ht="13.5" hidden="false" customHeight="true" outlineLevel="0" collapsed="false">
      <c r="A19" s="25" t="n">
        <v>14</v>
      </c>
      <c r="B19" s="43" t="n">
        <v>9533</v>
      </c>
      <c r="C19" s="54"/>
      <c r="D19" s="28" t="n">
        <v>8.3</v>
      </c>
      <c r="E19" s="32" t="n">
        <v>8.25</v>
      </c>
      <c r="F19" s="32" t="n">
        <v>6.2</v>
      </c>
      <c r="G19" s="32" t="n">
        <v>5</v>
      </c>
      <c r="H19" s="32" t="n">
        <v>7.85</v>
      </c>
      <c r="I19" s="32" t="n">
        <v>8.5</v>
      </c>
      <c r="J19" s="33" t="n">
        <v>6.75</v>
      </c>
      <c r="K19" s="32" t="n">
        <v>9</v>
      </c>
      <c r="L19" s="28" t="n">
        <v>8.65</v>
      </c>
      <c r="M19" s="37"/>
      <c r="N19" s="35"/>
      <c r="O19" s="38"/>
    </row>
    <row r="20" customFormat="false" ht="13.5" hidden="false" customHeight="true" outlineLevel="0" collapsed="false">
      <c r="A20" s="25" t="n">
        <v>15</v>
      </c>
      <c r="B20" s="43" t="n">
        <v>9535</v>
      </c>
      <c r="C20" s="54"/>
      <c r="D20" s="28" t="n">
        <v>6.8</v>
      </c>
      <c r="E20" s="32" t="n">
        <v>7.75</v>
      </c>
      <c r="F20" s="32" t="n">
        <v>5.3</v>
      </c>
      <c r="G20" s="32" t="n">
        <v>3.75</v>
      </c>
      <c r="H20" s="32" t="n">
        <v>8.1</v>
      </c>
      <c r="I20" s="32" t="n">
        <v>7</v>
      </c>
      <c r="J20" s="33" t="n">
        <v>7</v>
      </c>
      <c r="K20" s="32" t="n">
        <v>8.75</v>
      </c>
      <c r="L20" s="28" t="n">
        <v>8.1</v>
      </c>
      <c r="M20" s="37"/>
      <c r="N20" s="35"/>
      <c r="O20" s="38"/>
    </row>
    <row r="21" customFormat="false" ht="13.5" hidden="false" customHeight="true" outlineLevel="0" collapsed="false">
      <c r="A21" s="25" t="n">
        <v>16</v>
      </c>
      <c r="B21" s="43" t="n">
        <v>9536</v>
      </c>
      <c r="C21" s="54"/>
      <c r="D21" s="28" t="n">
        <v>8.3</v>
      </c>
      <c r="E21" s="33" t="n">
        <v>7.25</v>
      </c>
      <c r="F21" s="32" t="n">
        <v>8.3</v>
      </c>
      <c r="G21" s="32" t="n">
        <v>8</v>
      </c>
      <c r="H21" s="32" t="n">
        <v>9.25</v>
      </c>
      <c r="I21" s="32" t="n">
        <v>8.5</v>
      </c>
      <c r="J21" s="33" t="n">
        <v>9.5</v>
      </c>
      <c r="K21" s="32" t="n">
        <v>9.5</v>
      </c>
      <c r="L21" s="28" t="n">
        <v>9.55</v>
      </c>
      <c r="M21" s="37"/>
      <c r="N21" s="35"/>
      <c r="O21" s="38"/>
    </row>
    <row r="22" customFormat="false" ht="13.5" hidden="false" customHeight="true" outlineLevel="0" collapsed="false">
      <c r="A22" s="25" t="n">
        <v>17</v>
      </c>
      <c r="B22" s="43" t="n">
        <v>9537</v>
      </c>
      <c r="C22" s="54"/>
      <c r="D22" s="28" t="n">
        <v>7.3</v>
      </c>
      <c r="E22" s="33" t="n">
        <v>5.5</v>
      </c>
      <c r="F22" s="32" t="n">
        <v>8.4</v>
      </c>
      <c r="G22" s="32" t="n">
        <v>8</v>
      </c>
      <c r="H22" s="32" t="n">
        <v>8.85</v>
      </c>
      <c r="I22" s="32" t="n">
        <v>6.5</v>
      </c>
      <c r="J22" s="33" t="n">
        <v>8.25</v>
      </c>
      <c r="K22" s="32" t="n">
        <v>9.25</v>
      </c>
      <c r="L22" s="28" t="n">
        <v>9</v>
      </c>
      <c r="M22" s="39"/>
      <c r="N22" s="35"/>
      <c r="O22" s="38"/>
    </row>
    <row r="23" customFormat="false" ht="13.5" hidden="false" customHeight="true" outlineLevel="0" collapsed="false">
      <c r="A23" s="25" t="n">
        <v>18</v>
      </c>
      <c r="B23" s="43" t="n">
        <v>9538</v>
      </c>
      <c r="C23" s="54"/>
      <c r="D23" s="28" t="n">
        <v>8.3</v>
      </c>
      <c r="E23" s="33" t="n">
        <v>8</v>
      </c>
      <c r="F23" s="32" t="n">
        <v>7.5</v>
      </c>
      <c r="G23" s="32" t="n">
        <v>6.5</v>
      </c>
      <c r="H23" s="32" t="n">
        <v>9.2</v>
      </c>
      <c r="I23" s="32" t="n">
        <v>6</v>
      </c>
      <c r="J23" s="33" t="n">
        <v>8</v>
      </c>
      <c r="K23" s="32" t="n">
        <v>9.25</v>
      </c>
      <c r="L23" s="28" t="n">
        <v>9.4</v>
      </c>
      <c r="M23" s="39"/>
      <c r="N23" s="35"/>
      <c r="O23" s="38"/>
    </row>
    <row r="24" customFormat="false" ht="13.5" hidden="false" customHeight="true" outlineLevel="0" collapsed="false">
      <c r="A24" s="25" t="n">
        <v>19</v>
      </c>
      <c r="B24" s="43" t="n">
        <v>9539</v>
      </c>
      <c r="C24" s="54"/>
      <c r="D24" s="28" t="n">
        <v>9.3</v>
      </c>
      <c r="E24" s="33" t="n">
        <v>6.5</v>
      </c>
      <c r="F24" s="32" t="n">
        <v>5</v>
      </c>
      <c r="G24" s="32" t="n">
        <v>3.75</v>
      </c>
      <c r="H24" s="32" t="n">
        <v>6.95</v>
      </c>
      <c r="I24" s="32" t="n">
        <v>6</v>
      </c>
      <c r="J24" s="33" t="n">
        <v>5.5</v>
      </c>
      <c r="K24" s="32" t="n">
        <v>7.5</v>
      </c>
      <c r="L24" s="28" t="n">
        <v>6.85</v>
      </c>
      <c r="M24" s="37"/>
      <c r="N24" s="35"/>
      <c r="O24" s="38"/>
    </row>
    <row r="25" customFormat="false" ht="13.5" hidden="false" customHeight="true" outlineLevel="0" collapsed="false">
      <c r="A25" s="25" t="n">
        <v>20</v>
      </c>
      <c r="B25" s="43" t="n">
        <v>9540</v>
      </c>
      <c r="C25" s="54"/>
      <c r="D25" s="28" t="n">
        <v>6.5</v>
      </c>
      <c r="E25" s="46" t="n">
        <v>6</v>
      </c>
      <c r="F25" s="32" t="n">
        <v>5</v>
      </c>
      <c r="G25" s="48" t="n">
        <v>5</v>
      </c>
      <c r="H25" s="32" t="n">
        <v>7.75</v>
      </c>
      <c r="I25" s="32" t="n">
        <v>6.5</v>
      </c>
      <c r="J25" s="33" t="n">
        <v>3</v>
      </c>
      <c r="K25" s="32" t="n">
        <v>7</v>
      </c>
      <c r="L25" s="28" t="n">
        <v>8.7</v>
      </c>
      <c r="M25" s="37"/>
      <c r="N25" s="35"/>
      <c r="O25" s="38"/>
    </row>
    <row r="26" customFormat="false" ht="13.5" hidden="false" customHeight="true" outlineLevel="0" collapsed="false">
      <c r="A26" s="25" t="n">
        <v>21</v>
      </c>
      <c r="B26" s="43" t="n">
        <v>9541</v>
      </c>
      <c r="C26" s="54"/>
      <c r="D26" s="28" t="n">
        <v>7.5</v>
      </c>
      <c r="E26" s="32" t="n">
        <v>7</v>
      </c>
      <c r="F26" s="32" t="n">
        <v>5.6</v>
      </c>
      <c r="G26" s="48" t="n">
        <v>4</v>
      </c>
      <c r="H26" s="32" t="n">
        <v>8.3</v>
      </c>
      <c r="I26" s="32" t="n">
        <v>5.5</v>
      </c>
      <c r="J26" s="33" t="n">
        <v>7.5</v>
      </c>
      <c r="K26" s="32" t="n">
        <v>9.25</v>
      </c>
      <c r="L26" s="28" t="n">
        <v>8.55</v>
      </c>
      <c r="M26" s="37"/>
      <c r="N26" s="35"/>
      <c r="O26" s="38"/>
    </row>
    <row r="27" customFormat="false" ht="13.5" hidden="false" customHeight="true" outlineLevel="0" collapsed="false">
      <c r="A27" s="25" t="n">
        <v>22</v>
      </c>
      <c r="B27" s="43" t="n">
        <v>9542</v>
      </c>
      <c r="C27" s="54"/>
      <c r="D27" s="28" t="n">
        <v>6.8</v>
      </c>
      <c r="E27" s="33" t="n">
        <v>5.75</v>
      </c>
      <c r="F27" s="32" t="n">
        <v>5.4</v>
      </c>
      <c r="G27" s="32" t="n">
        <v>5</v>
      </c>
      <c r="H27" s="32" t="n">
        <v>7.4</v>
      </c>
      <c r="I27" s="32" t="n">
        <v>4</v>
      </c>
      <c r="J27" s="33" t="n">
        <v>9</v>
      </c>
      <c r="K27" s="32" t="n">
        <v>9.25</v>
      </c>
      <c r="L27" s="28" t="n">
        <v>9.55</v>
      </c>
      <c r="M27" s="37"/>
      <c r="N27" s="35"/>
      <c r="O27" s="38"/>
    </row>
    <row r="28" customFormat="false" ht="13.5" hidden="false" customHeight="true" outlineLevel="0" collapsed="false">
      <c r="A28" s="25" t="n">
        <v>23</v>
      </c>
      <c r="B28" s="43" t="n">
        <v>9543</v>
      </c>
      <c r="C28" s="54"/>
      <c r="D28" s="28" t="n">
        <v>8</v>
      </c>
      <c r="E28" s="33" t="n">
        <v>8.25</v>
      </c>
      <c r="F28" s="32" t="n">
        <v>6</v>
      </c>
      <c r="G28" s="32" t="n">
        <v>3.5</v>
      </c>
      <c r="H28" s="32" t="n">
        <v>8.2</v>
      </c>
      <c r="I28" s="32" t="n">
        <v>8.5</v>
      </c>
      <c r="J28" s="33" t="n">
        <v>6.75</v>
      </c>
      <c r="K28" s="32" t="n">
        <v>8.75</v>
      </c>
      <c r="L28" s="106" t="n">
        <v>8.55</v>
      </c>
      <c r="M28" s="39"/>
      <c r="N28" s="35"/>
      <c r="O28" s="36"/>
    </row>
    <row r="29" customFormat="false" ht="13.5" hidden="false" customHeight="true" outlineLevel="0" collapsed="false">
      <c r="A29" s="25" t="n">
        <v>24</v>
      </c>
      <c r="B29" s="43" t="n">
        <v>9544</v>
      </c>
      <c r="C29" s="54"/>
      <c r="D29" s="28" t="n">
        <v>6.5</v>
      </c>
      <c r="E29" s="32" t="n">
        <v>8</v>
      </c>
      <c r="F29" s="32" t="n">
        <v>5</v>
      </c>
      <c r="G29" s="32" t="n">
        <v>3</v>
      </c>
      <c r="H29" s="32" t="n">
        <v>8.7</v>
      </c>
      <c r="I29" s="32" t="n">
        <v>7.5</v>
      </c>
      <c r="J29" s="33" t="n">
        <v>7</v>
      </c>
      <c r="K29" s="32" t="n">
        <v>9.25</v>
      </c>
      <c r="L29" s="28" t="n">
        <v>7.85</v>
      </c>
      <c r="M29" s="39"/>
      <c r="N29" s="35"/>
      <c r="O29" s="38"/>
    </row>
    <row r="30" customFormat="false" ht="13.5" hidden="false" customHeight="true" outlineLevel="0" collapsed="false">
      <c r="A30" s="25" t="n">
        <v>25</v>
      </c>
      <c r="B30" s="43" t="n">
        <v>9545</v>
      </c>
      <c r="C30" s="54"/>
      <c r="D30" s="107" t="n">
        <v>8.5</v>
      </c>
      <c r="E30" s="33" t="n">
        <v>7</v>
      </c>
      <c r="F30" s="32" t="n">
        <v>5.1</v>
      </c>
      <c r="G30" s="33" t="n">
        <v>7</v>
      </c>
      <c r="H30" s="32" t="n">
        <v>7.9</v>
      </c>
      <c r="I30" s="32" t="n">
        <v>8</v>
      </c>
      <c r="J30" s="33" t="n">
        <v>6.75</v>
      </c>
      <c r="K30" s="48" t="n">
        <v>8.5</v>
      </c>
      <c r="L30" s="28" t="n">
        <v>7.95</v>
      </c>
      <c r="M30" s="39"/>
      <c r="N30" s="35"/>
      <c r="O30" s="38"/>
    </row>
    <row r="31" customFormat="false" ht="13.5" hidden="false" customHeight="true" outlineLevel="0" collapsed="false">
      <c r="A31" s="25" t="n">
        <v>26</v>
      </c>
      <c r="B31" s="43" t="n">
        <v>9546</v>
      </c>
      <c r="C31" s="54"/>
      <c r="D31" s="28" t="n">
        <v>7.8</v>
      </c>
      <c r="E31" s="33" t="n">
        <v>8.75</v>
      </c>
      <c r="F31" s="32" t="n">
        <v>4.2</v>
      </c>
      <c r="G31" s="32" t="n">
        <v>4.25</v>
      </c>
      <c r="H31" s="32" t="n">
        <v>8.8</v>
      </c>
      <c r="I31" s="32" t="n">
        <v>7</v>
      </c>
      <c r="J31" s="33" t="n">
        <v>7.25</v>
      </c>
      <c r="K31" s="32" t="n">
        <v>9.5</v>
      </c>
      <c r="L31" s="28" t="n">
        <v>8.35</v>
      </c>
      <c r="M31" s="39"/>
      <c r="N31" s="35"/>
      <c r="O31" s="38"/>
    </row>
    <row r="32" customFormat="false" ht="13.5" hidden="false" customHeight="true" outlineLevel="0" collapsed="false">
      <c r="A32" s="25" t="n">
        <v>27</v>
      </c>
      <c r="B32" s="43" t="n">
        <v>9547</v>
      </c>
      <c r="C32" s="54"/>
      <c r="D32" s="28" t="n">
        <v>7.8</v>
      </c>
      <c r="E32" s="33" t="n">
        <v>9</v>
      </c>
      <c r="F32" s="32" t="n">
        <v>7.1</v>
      </c>
      <c r="G32" s="32" t="n">
        <v>6.75</v>
      </c>
      <c r="H32" s="32" t="n">
        <v>8.45</v>
      </c>
      <c r="I32" s="32" t="n">
        <v>6.5</v>
      </c>
      <c r="J32" s="33" t="n">
        <v>7.25</v>
      </c>
      <c r="K32" s="32" t="n">
        <v>9.25</v>
      </c>
      <c r="L32" s="28" t="n">
        <v>8.45</v>
      </c>
      <c r="M32" s="39"/>
      <c r="N32" s="35"/>
      <c r="O32" s="38"/>
    </row>
    <row r="33" customFormat="false" ht="13.5" hidden="false" customHeight="true" outlineLevel="0" collapsed="false">
      <c r="A33" s="25" t="n">
        <v>28</v>
      </c>
      <c r="B33" s="43" t="n">
        <v>9548</v>
      </c>
      <c r="C33" s="54"/>
      <c r="D33" s="28" t="n">
        <v>6.3</v>
      </c>
      <c r="E33" s="32" t="n">
        <v>8.5</v>
      </c>
      <c r="F33" s="32" t="n">
        <v>3.7</v>
      </c>
      <c r="G33" s="32" t="n">
        <v>3</v>
      </c>
      <c r="H33" s="32" t="n">
        <v>8.45</v>
      </c>
      <c r="I33" s="32" t="n">
        <v>6</v>
      </c>
      <c r="J33" s="33" t="n">
        <v>6.5</v>
      </c>
      <c r="K33" s="32" t="n">
        <v>7.25</v>
      </c>
      <c r="L33" s="28" t="n">
        <v>8.9</v>
      </c>
      <c r="M33" s="39"/>
      <c r="N33" s="35"/>
      <c r="O33" s="38"/>
    </row>
    <row r="34" customFormat="false" ht="13.5" hidden="false" customHeight="true" outlineLevel="0" collapsed="false">
      <c r="A34" s="25" t="n">
        <v>29</v>
      </c>
      <c r="B34" s="43" t="n">
        <v>9549</v>
      </c>
      <c r="C34" s="54"/>
      <c r="D34" s="28" t="n">
        <v>6.5</v>
      </c>
      <c r="E34" s="33" t="n">
        <v>7.75</v>
      </c>
      <c r="F34" s="32" t="n">
        <v>5.4</v>
      </c>
      <c r="G34" s="32" t="n">
        <v>5</v>
      </c>
      <c r="H34" s="32" t="n">
        <v>6.55</v>
      </c>
      <c r="I34" s="32" t="n">
        <v>5</v>
      </c>
      <c r="J34" s="33" t="n">
        <v>6.75</v>
      </c>
      <c r="K34" s="32" t="n">
        <v>8</v>
      </c>
      <c r="L34" s="28" t="n">
        <v>7.5</v>
      </c>
      <c r="M34" s="39"/>
      <c r="N34" s="35"/>
      <c r="O34" s="38"/>
    </row>
    <row r="35" customFormat="false" ht="13.5" hidden="false" customHeight="true" outlineLevel="0" collapsed="false">
      <c r="A35" s="25" t="n">
        <v>30</v>
      </c>
      <c r="B35" s="43" t="n">
        <v>9550</v>
      </c>
      <c r="C35" s="54"/>
      <c r="D35" s="28" t="n">
        <v>6.5</v>
      </c>
      <c r="E35" s="33" t="n">
        <v>6.25</v>
      </c>
      <c r="F35" s="32" t="n">
        <v>5.6</v>
      </c>
      <c r="G35" s="32" t="n">
        <v>4.25</v>
      </c>
      <c r="H35" s="32" t="n">
        <v>7.45</v>
      </c>
      <c r="I35" s="32" t="n">
        <v>7</v>
      </c>
      <c r="J35" s="33" t="n">
        <v>6.5</v>
      </c>
      <c r="K35" s="32" t="n">
        <v>9.25</v>
      </c>
      <c r="L35" s="28" t="n">
        <v>8.3</v>
      </c>
      <c r="M35" s="39"/>
      <c r="N35" s="35"/>
      <c r="O35" s="38"/>
    </row>
    <row r="36" customFormat="false" ht="13.5" hidden="false" customHeight="true" outlineLevel="0" collapsed="false">
      <c r="A36" s="25" t="n">
        <v>31</v>
      </c>
      <c r="B36" s="43" t="n">
        <v>9551</v>
      </c>
      <c r="C36" s="54"/>
      <c r="D36" s="28" t="n">
        <v>7</v>
      </c>
      <c r="E36" s="33" t="n">
        <v>7.5</v>
      </c>
      <c r="F36" s="32" t="n">
        <v>4.2</v>
      </c>
      <c r="G36" s="32" t="n">
        <v>5.5</v>
      </c>
      <c r="H36" s="32" t="n">
        <v>9.65</v>
      </c>
      <c r="I36" s="32" t="n">
        <v>6</v>
      </c>
      <c r="J36" s="33" t="n">
        <v>9</v>
      </c>
      <c r="K36" s="32" t="n">
        <v>9.5</v>
      </c>
      <c r="L36" s="28" t="n">
        <v>7.6</v>
      </c>
      <c r="M36" s="39"/>
      <c r="N36" s="35"/>
      <c r="O36" s="38"/>
    </row>
    <row r="37" customFormat="false" ht="13.5" hidden="false" customHeight="true" outlineLevel="0" collapsed="false">
      <c r="A37" s="25" t="n">
        <v>32</v>
      </c>
      <c r="B37" s="43" t="n">
        <v>9552</v>
      </c>
      <c r="C37" s="54"/>
      <c r="D37" s="28" t="n">
        <v>7.5</v>
      </c>
      <c r="E37" s="33" t="n">
        <v>7</v>
      </c>
      <c r="F37" s="32" t="n">
        <v>5</v>
      </c>
      <c r="G37" s="32" t="n">
        <v>6.25</v>
      </c>
      <c r="H37" s="32" t="n">
        <v>6</v>
      </c>
      <c r="I37" s="32" t="n">
        <v>5.5</v>
      </c>
      <c r="J37" s="33" t="n">
        <v>6</v>
      </c>
      <c r="K37" s="32" t="n">
        <v>6.75</v>
      </c>
      <c r="L37" s="28" t="n">
        <v>7.05</v>
      </c>
      <c r="M37" s="39"/>
      <c r="N37" s="35"/>
      <c r="O37" s="38"/>
    </row>
    <row r="38" customFormat="false" ht="13.5" hidden="false" customHeight="true" outlineLevel="0" collapsed="false">
      <c r="A38" s="25" t="n">
        <v>33</v>
      </c>
      <c r="B38" s="43" t="n">
        <v>9553</v>
      </c>
      <c r="C38" s="54"/>
      <c r="D38" s="28" t="n">
        <v>7.3</v>
      </c>
      <c r="E38" s="33" t="n">
        <v>8</v>
      </c>
      <c r="F38" s="32" t="n">
        <v>4.1</v>
      </c>
      <c r="G38" s="32" t="n">
        <v>4</v>
      </c>
      <c r="H38" s="32" t="n">
        <v>7.95</v>
      </c>
      <c r="I38" s="32" t="n">
        <v>5.5</v>
      </c>
      <c r="J38" s="33" t="n">
        <v>5.5</v>
      </c>
      <c r="K38" s="32" t="n">
        <v>7.75</v>
      </c>
      <c r="L38" s="28" t="n">
        <v>8.95</v>
      </c>
      <c r="M38" s="39"/>
      <c r="N38" s="35"/>
      <c r="O38" s="38"/>
    </row>
    <row r="39" customFormat="false" ht="13.5" hidden="false" customHeight="true" outlineLevel="0" collapsed="false">
      <c r="A39" s="25" t="n">
        <v>34</v>
      </c>
      <c r="B39" s="43" t="n">
        <v>9554</v>
      </c>
      <c r="C39" s="54"/>
      <c r="D39" s="28" t="n">
        <v>8.3</v>
      </c>
      <c r="E39" s="32" t="n">
        <v>6</v>
      </c>
      <c r="F39" s="32" t="n">
        <v>3.9</v>
      </c>
      <c r="G39" s="32" t="n">
        <v>4</v>
      </c>
      <c r="H39" s="32" t="n">
        <v>8.4</v>
      </c>
      <c r="I39" s="32" t="n">
        <v>6</v>
      </c>
      <c r="J39" s="33" t="n">
        <v>6.5</v>
      </c>
      <c r="K39" s="32" t="n">
        <v>9.25</v>
      </c>
      <c r="L39" s="28" t="n">
        <v>7.25</v>
      </c>
      <c r="M39" s="39"/>
      <c r="N39" s="35"/>
      <c r="O39" s="38"/>
    </row>
    <row r="40" customFormat="false" ht="13.5" hidden="false" customHeight="true" outlineLevel="0" collapsed="false">
      <c r="A40" s="25" t="n">
        <v>35</v>
      </c>
      <c r="B40" s="43" t="n">
        <v>9555</v>
      </c>
      <c r="C40" s="54"/>
      <c r="D40" s="28" t="n">
        <v>6.8</v>
      </c>
      <c r="E40" s="33" t="n">
        <v>8</v>
      </c>
      <c r="F40" s="32" t="n">
        <v>7.2</v>
      </c>
      <c r="G40" s="32" t="n">
        <v>3.5</v>
      </c>
      <c r="H40" s="32" t="n">
        <v>9.1</v>
      </c>
      <c r="I40" s="32" t="n">
        <v>7.5</v>
      </c>
      <c r="J40" s="33" t="n">
        <v>9.25</v>
      </c>
      <c r="K40" s="32" t="n">
        <v>9.5</v>
      </c>
      <c r="L40" s="28" t="n">
        <v>9.5</v>
      </c>
      <c r="M40" s="39"/>
      <c r="N40" s="35"/>
      <c r="O40" s="38"/>
    </row>
    <row r="41" customFormat="false" ht="13.5" hidden="false" customHeight="true" outlineLevel="0" collapsed="false">
      <c r="A41" s="25" t="n">
        <v>36</v>
      </c>
      <c r="B41" s="43" t="n">
        <v>9556</v>
      </c>
      <c r="C41" s="54"/>
      <c r="D41" s="28" t="n">
        <v>7.8</v>
      </c>
      <c r="E41" s="33" t="n">
        <v>7</v>
      </c>
      <c r="F41" s="32" t="n">
        <v>5</v>
      </c>
      <c r="G41" s="32" t="n">
        <v>4</v>
      </c>
      <c r="H41" s="32" t="n">
        <v>7.2</v>
      </c>
      <c r="I41" s="32" t="n">
        <v>7.5</v>
      </c>
      <c r="J41" s="32" t="n">
        <v>7.75</v>
      </c>
      <c r="K41" s="32" t="n">
        <v>9.25</v>
      </c>
      <c r="L41" s="28" t="n">
        <v>7.25</v>
      </c>
      <c r="M41" s="39"/>
      <c r="N41" s="35"/>
      <c r="O41" s="38"/>
    </row>
    <row r="42" customFormat="false" ht="13.5" hidden="false" customHeight="true" outlineLevel="0" collapsed="false">
      <c r="A42" s="25" t="n">
        <v>37</v>
      </c>
      <c r="B42" s="43" t="n">
        <v>9557</v>
      </c>
      <c r="C42" s="54"/>
      <c r="D42" s="108" t="s">
        <v>21</v>
      </c>
      <c r="E42" s="32" t="s">
        <v>21</v>
      </c>
      <c r="F42" s="32" t="s">
        <v>21</v>
      </c>
      <c r="G42" s="32" t="s">
        <v>21</v>
      </c>
      <c r="H42" s="32" t="s">
        <v>21</v>
      </c>
      <c r="I42" s="32" t="s">
        <v>21</v>
      </c>
      <c r="J42" s="33" t="s">
        <v>21</v>
      </c>
      <c r="K42" s="32" t="s">
        <v>21</v>
      </c>
      <c r="L42" s="28" t="s">
        <v>21</v>
      </c>
      <c r="M42" s="39"/>
      <c r="N42" s="35"/>
      <c r="O42" s="38"/>
    </row>
    <row r="43" customFormat="false" ht="13.5" hidden="false" customHeight="true" outlineLevel="0" collapsed="false">
      <c r="A43" s="25" t="n">
        <v>38</v>
      </c>
      <c r="B43" s="43" t="n">
        <v>9558</v>
      </c>
      <c r="C43" s="54"/>
      <c r="D43" s="28" t="n">
        <v>7.3</v>
      </c>
      <c r="E43" s="33" t="n">
        <v>6.75</v>
      </c>
      <c r="F43" s="32" t="n">
        <v>5</v>
      </c>
      <c r="G43" s="48" t="s">
        <v>21</v>
      </c>
      <c r="H43" s="32" t="n">
        <v>7.7</v>
      </c>
      <c r="I43" s="32" t="n">
        <v>5.5</v>
      </c>
      <c r="J43" s="33" t="n">
        <v>6</v>
      </c>
      <c r="K43" s="32" t="n">
        <v>9</v>
      </c>
      <c r="L43" s="28" t="n">
        <v>6.6</v>
      </c>
      <c r="M43" s="39"/>
      <c r="N43" s="35"/>
      <c r="O43" s="38"/>
    </row>
    <row r="44" customFormat="false" ht="13.5" hidden="false" customHeight="true" outlineLevel="0" collapsed="false">
      <c r="A44" s="25" t="n">
        <v>39</v>
      </c>
      <c r="B44" s="63" t="n">
        <v>9559</v>
      </c>
      <c r="C44" s="64"/>
      <c r="D44" s="28" t="n">
        <v>8.3</v>
      </c>
      <c r="E44" s="32" t="n">
        <v>7.25</v>
      </c>
      <c r="F44" s="67" t="n">
        <v>7.8</v>
      </c>
      <c r="G44" s="32" t="n">
        <v>8.75</v>
      </c>
      <c r="H44" s="67" t="n">
        <v>7.85</v>
      </c>
      <c r="I44" s="32" t="n">
        <v>4.5</v>
      </c>
      <c r="J44" s="68" t="n">
        <v>8.25</v>
      </c>
      <c r="K44" s="32" t="n">
        <v>8.75</v>
      </c>
      <c r="L44" s="28" t="n">
        <v>8.15</v>
      </c>
      <c r="M44" s="67"/>
      <c r="N44" s="35"/>
      <c r="O44" s="98"/>
    </row>
    <row r="45" customFormat="false" ht="12.45" hidden="false" customHeight="true" outlineLevel="0" collapsed="false">
      <c r="B45" s="74"/>
      <c r="C45" s="74"/>
      <c r="D45" s="75" t="s">
        <v>24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4" t="s">
        <v>25</v>
      </c>
    </row>
    <row r="46" customFormat="false" ht="12.45" hidden="false" customHeight="true" outlineLevel="0" collapsed="false">
      <c r="B46" s="74"/>
      <c r="C46" s="74" t="s">
        <v>26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 t="s">
        <v>27</v>
      </c>
    </row>
    <row r="47" customFormat="false" ht="12.4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2.45" hidden="false" customHeight="true" outlineLevel="0" collapsed="false">
      <c r="B48" s="74"/>
      <c r="C48" s="77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7"/>
    </row>
    <row r="49" customFormat="false" ht="12.45" hidden="false" customHeight="true" outlineLevel="0" collapsed="false">
      <c r="B49" s="74"/>
      <c r="C49" s="77" t="s">
        <v>2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6"/>
      <c r="O49" s="76"/>
    </row>
    <row r="50" customFormat="false" ht="12.45" hidden="false" customHeight="true" outlineLevel="0" collapsed="false">
      <c r="B50" s="74"/>
      <c r="C50" s="74" t="s">
        <v>29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8"/>
      <c r="O50" s="78"/>
    </row>
    <row r="51" customFormat="false" ht="14.4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</sheetData>
  <mergeCells count="10">
    <mergeCell ref="A2:M2"/>
    <mergeCell ref="C3:M3"/>
    <mergeCell ref="A4:A5"/>
    <mergeCell ref="B4:B5"/>
    <mergeCell ref="C4:C5"/>
    <mergeCell ref="D4:N4"/>
    <mergeCell ref="O4:O5"/>
    <mergeCell ref="D45:N45"/>
    <mergeCell ref="N49:O49"/>
    <mergeCell ref="N50:O50"/>
  </mergeCells>
  <conditionalFormatting sqref="O29:O44 O6:O17 O19:O27 D43:D44 D6:D29 D31:D41 E6:M44">
    <cfRule type="cellIs" priority="2" operator="greaterThanOrEqual" aboveAverage="0" equalAverage="0" bottom="0" percent="0" rank="0" text="" dxfId="27">
      <formula>5</formula>
    </cfRule>
    <cfRule type="cellIs" priority="3" operator="lessThan" aboveAverage="0" equalAverage="0" bottom="0" percent="0" rank="0" text="" dxfId="28">
      <formula>5</formula>
    </cfRule>
  </conditionalFormatting>
  <conditionalFormatting sqref="N6:N44">
    <cfRule type="cellIs" priority="4" operator="greater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511805555555556" right="0" top="0.315277777777778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P6" activeCellId="0" sqref="AP6:AP3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27.66"/>
    <col collapsed="false" customWidth="true" hidden="false" outlineLevel="0" max="12" min="4" style="1" width="4.1"/>
    <col collapsed="false" customWidth="true" hidden="false" outlineLevel="0" max="13" min="13" style="1" width="1.66"/>
    <col collapsed="false" customWidth="true" hidden="false" outlineLevel="0" max="21" min="14" style="1" width="4.33"/>
    <col collapsed="false" customWidth="true" hidden="false" outlineLevel="0" max="22" min="22" style="1" width="1.66"/>
    <col collapsed="false" customWidth="true" hidden="false" outlineLevel="0" max="31" min="23" style="1" width="4.33"/>
    <col collapsed="false" customWidth="true" hidden="false" outlineLevel="0" max="32" min="32" style="1" width="1.66"/>
    <col collapsed="false" customWidth="true" hidden="false" outlineLevel="0" max="41" min="33" style="1" width="3.99"/>
    <col collapsed="false" customWidth="true" hidden="false" outlineLevel="0" max="42" min="42" style="1" width="4.66"/>
    <col collapsed="false" customWidth="true" hidden="false" outlineLevel="0" max="43" min="43" style="1" width="10.66"/>
    <col collapsed="false" customWidth="false" hidden="false" outlineLevel="0" max="257" min="44" style="1" width="9.33"/>
  </cols>
  <sheetData>
    <row r="1" customFormat="false" ht="16.5" hidden="false" customHeight="true" outlineLevel="0" collapsed="false">
      <c r="A1" s="2" t="s">
        <v>0</v>
      </c>
      <c r="D1" s="109" t="s">
        <v>46</v>
      </c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AA1" s="75" t="s">
        <v>47</v>
      </c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6.5" hidden="false" customHeight="true" outlineLevel="0" collapsed="false">
      <c r="A2" s="2" t="s">
        <v>48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3"/>
      <c r="AA2" s="75" t="s">
        <v>49</v>
      </c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</row>
    <row r="3" customFormat="false" ht="23.4" hidden="false" customHeight="true" outlineLevel="0" collapsed="false">
      <c r="D3" s="111" t="s">
        <v>50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4"/>
      <c r="Y3" s="112"/>
      <c r="Z3" s="112"/>
      <c r="AA3" s="4" t="s">
        <v>5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13" t="s">
        <v>52</v>
      </c>
      <c r="E4" s="113"/>
      <c r="F4" s="113"/>
      <c r="G4" s="113"/>
      <c r="H4" s="113"/>
      <c r="I4" s="113"/>
      <c r="J4" s="113"/>
      <c r="K4" s="113"/>
      <c r="L4" s="113"/>
      <c r="M4" s="114"/>
      <c r="N4" s="115" t="s">
        <v>53</v>
      </c>
      <c r="O4" s="115"/>
      <c r="P4" s="115"/>
      <c r="Q4" s="115"/>
      <c r="R4" s="115"/>
      <c r="S4" s="115"/>
      <c r="T4" s="115"/>
      <c r="U4" s="115"/>
      <c r="V4" s="114"/>
      <c r="W4" s="113" t="s">
        <v>54</v>
      </c>
      <c r="X4" s="113"/>
      <c r="Y4" s="113"/>
      <c r="Z4" s="113"/>
      <c r="AA4" s="113"/>
      <c r="AB4" s="113"/>
      <c r="AC4" s="113"/>
      <c r="AD4" s="113"/>
      <c r="AE4" s="113"/>
      <c r="AF4" s="114"/>
      <c r="AG4" s="116" t="s">
        <v>55</v>
      </c>
      <c r="AH4" s="116"/>
      <c r="AI4" s="116"/>
      <c r="AJ4" s="116"/>
      <c r="AK4" s="116"/>
      <c r="AL4" s="116"/>
      <c r="AM4" s="116"/>
      <c r="AN4" s="116"/>
      <c r="AO4" s="116"/>
      <c r="AP4" s="117"/>
      <c r="AQ4" s="118" t="s">
        <v>10</v>
      </c>
    </row>
    <row r="5" customFormat="false" ht="67.95" hidden="false" customHeight="true" outlineLevel="0" collapsed="false">
      <c r="A5" s="6"/>
      <c r="B5" s="6"/>
      <c r="C5" s="7"/>
      <c r="D5" s="119" t="s">
        <v>56</v>
      </c>
      <c r="E5" s="119" t="s">
        <v>57</v>
      </c>
      <c r="F5" s="6" t="s">
        <v>14</v>
      </c>
      <c r="G5" s="6" t="s">
        <v>13</v>
      </c>
      <c r="H5" s="10" t="s">
        <v>58</v>
      </c>
      <c r="I5" s="119" t="s">
        <v>16</v>
      </c>
      <c r="J5" s="119" t="s">
        <v>17</v>
      </c>
      <c r="K5" s="9" t="s">
        <v>59</v>
      </c>
      <c r="L5" s="119" t="s">
        <v>19</v>
      </c>
      <c r="M5" s="120"/>
      <c r="N5" s="6" t="s">
        <v>60</v>
      </c>
      <c r="O5" s="6" t="s">
        <v>61</v>
      </c>
      <c r="P5" s="6" t="s">
        <v>62</v>
      </c>
      <c r="Q5" s="6" t="s">
        <v>63</v>
      </c>
      <c r="R5" s="6" t="s">
        <v>64</v>
      </c>
      <c r="S5" s="6" t="s">
        <v>65</v>
      </c>
      <c r="T5" s="6" t="s">
        <v>66</v>
      </c>
      <c r="U5" s="6" t="s">
        <v>67</v>
      </c>
      <c r="V5" s="121"/>
      <c r="W5" s="119" t="s">
        <v>68</v>
      </c>
      <c r="X5" s="119" t="s">
        <v>69</v>
      </c>
      <c r="Y5" s="119" t="s">
        <v>70</v>
      </c>
      <c r="Z5" s="119" t="s">
        <v>71</v>
      </c>
      <c r="AA5" s="119" t="s">
        <v>72</v>
      </c>
      <c r="AB5" s="122" t="s">
        <v>73</v>
      </c>
      <c r="AC5" s="119" t="s">
        <v>74</v>
      </c>
      <c r="AD5" s="9" t="s">
        <v>75</v>
      </c>
      <c r="AE5" s="119" t="s">
        <v>76</v>
      </c>
      <c r="AF5" s="121"/>
      <c r="AG5" s="123" t="s">
        <v>77</v>
      </c>
      <c r="AH5" s="6" t="s">
        <v>78</v>
      </c>
      <c r="AI5" s="6" t="s">
        <v>79</v>
      </c>
      <c r="AJ5" s="10" t="s">
        <v>80</v>
      </c>
      <c r="AK5" s="6" t="s">
        <v>81</v>
      </c>
      <c r="AL5" s="124" t="s">
        <v>82</v>
      </c>
      <c r="AM5" s="124" t="s">
        <v>83</v>
      </c>
      <c r="AN5" s="125" t="s">
        <v>84</v>
      </c>
      <c r="AO5" s="126" t="s">
        <v>85</v>
      </c>
      <c r="AP5" s="6" t="s">
        <v>20</v>
      </c>
      <c r="AQ5" s="118"/>
    </row>
    <row r="6" customFormat="false" ht="14.7" hidden="false" customHeight="true" outlineLevel="0" collapsed="false">
      <c r="A6" s="127" t="n">
        <v>1</v>
      </c>
      <c r="B6" s="128" t="n">
        <v>9137</v>
      </c>
      <c r="C6" s="129"/>
      <c r="D6" s="130" t="n">
        <v>5</v>
      </c>
      <c r="E6" s="131" t="n">
        <v>5</v>
      </c>
      <c r="F6" s="132" t="n">
        <v>5</v>
      </c>
      <c r="G6" s="133" t="n">
        <v>5</v>
      </c>
      <c r="H6" s="39" t="n">
        <v>6</v>
      </c>
      <c r="I6" s="39" t="n">
        <v>5.3</v>
      </c>
      <c r="J6" s="134" t="n">
        <v>6.5</v>
      </c>
      <c r="K6" s="134" t="n">
        <v>5</v>
      </c>
      <c r="L6" s="135" t="n">
        <v>5</v>
      </c>
      <c r="M6" s="136"/>
      <c r="N6" s="137" t="n">
        <v>6</v>
      </c>
      <c r="O6" s="132" t="n">
        <v>7</v>
      </c>
      <c r="P6" s="132" t="n">
        <v>5</v>
      </c>
      <c r="Q6" s="39" t="n">
        <v>5.4</v>
      </c>
      <c r="R6" s="132" t="n">
        <v>5.3</v>
      </c>
      <c r="S6" s="39" t="n">
        <v>5</v>
      </c>
      <c r="T6" s="39" t="n">
        <v>5</v>
      </c>
      <c r="U6" s="138" t="n">
        <v>6</v>
      </c>
      <c r="V6" s="139"/>
      <c r="W6" s="140" t="n">
        <v>6.5</v>
      </c>
      <c r="X6" s="140" t="n">
        <v>5.5</v>
      </c>
      <c r="Y6" s="140" t="n">
        <v>5</v>
      </c>
      <c r="Z6" s="132" t="n">
        <v>5</v>
      </c>
      <c r="AA6" s="140" t="n">
        <v>5</v>
      </c>
      <c r="AB6" s="141" t="n">
        <v>5</v>
      </c>
      <c r="AC6" s="140" t="n">
        <v>6</v>
      </c>
      <c r="AD6" s="140" t="n">
        <v>5.5</v>
      </c>
      <c r="AE6" s="142" t="n">
        <v>6</v>
      </c>
      <c r="AF6" s="143"/>
      <c r="AG6" s="144" t="n">
        <v>2.3</v>
      </c>
      <c r="AH6" s="145" t="n">
        <v>5.5</v>
      </c>
      <c r="AI6" s="146" t="n">
        <v>6.625</v>
      </c>
      <c r="AJ6" s="147" t="n">
        <v>5</v>
      </c>
      <c r="AK6" s="148" t="n">
        <v>6.3</v>
      </c>
      <c r="AL6" s="147" t="n">
        <v>7.5</v>
      </c>
      <c r="AM6" s="147" t="n">
        <v>6</v>
      </c>
      <c r="AN6" s="147" t="n">
        <v>5.5</v>
      </c>
      <c r="AO6" s="149" t="n">
        <v>6.75</v>
      </c>
      <c r="AP6" s="150"/>
      <c r="AQ6" s="151"/>
    </row>
    <row r="7" customFormat="false" ht="14.7" hidden="false" customHeight="true" outlineLevel="0" collapsed="false">
      <c r="A7" s="127" t="n">
        <v>2</v>
      </c>
      <c r="B7" s="152" t="n">
        <v>8969</v>
      </c>
      <c r="C7" s="129"/>
      <c r="D7" s="130" t="n">
        <v>8.5</v>
      </c>
      <c r="E7" s="131" t="n">
        <v>9.4</v>
      </c>
      <c r="F7" s="132" t="n">
        <v>8</v>
      </c>
      <c r="G7" s="133" t="n">
        <v>6.7</v>
      </c>
      <c r="H7" s="132" t="n">
        <v>7.5</v>
      </c>
      <c r="I7" s="132" t="n">
        <v>7</v>
      </c>
      <c r="J7" s="134" t="n">
        <v>7</v>
      </c>
      <c r="K7" s="134" t="n">
        <v>7.5</v>
      </c>
      <c r="L7" s="135" t="n">
        <v>7</v>
      </c>
      <c r="M7" s="136"/>
      <c r="N7" s="153" t="n">
        <v>8</v>
      </c>
      <c r="O7" s="132" t="n">
        <v>5</v>
      </c>
      <c r="P7" s="39" t="n">
        <v>6.25</v>
      </c>
      <c r="Q7" s="39" t="n">
        <v>6.75</v>
      </c>
      <c r="R7" s="132" t="n">
        <v>7.8</v>
      </c>
      <c r="S7" s="39" t="n">
        <v>5</v>
      </c>
      <c r="T7" s="39" t="n">
        <v>5.7</v>
      </c>
      <c r="U7" s="138" t="n">
        <v>6.5</v>
      </c>
      <c r="V7" s="143"/>
      <c r="W7" s="154" t="n">
        <v>7</v>
      </c>
      <c r="X7" s="155" t="n">
        <v>6</v>
      </c>
      <c r="Y7" s="155" t="n">
        <v>7.1</v>
      </c>
      <c r="Z7" s="156" t="n">
        <v>10</v>
      </c>
      <c r="AA7" s="157" t="n">
        <v>5.5</v>
      </c>
      <c r="AB7" s="155" t="n">
        <v>6</v>
      </c>
      <c r="AC7" s="155" t="n">
        <v>7</v>
      </c>
      <c r="AD7" s="155" t="n">
        <v>5</v>
      </c>
      <c r="AE7" s="158" t="n">
        <v>5</v>
      </c>
      <c r="AF7" s="139"/>
      <c r="AG7" s="159" t="n">
        <v>7.605</v>
      </c>
      <c r="AH7" s="134" t="n">
        <v>8.85</v>
      </c>
      <c r="AI7" s="160" t="n">
        <v>7.3125</v>
      </c>
      <c r="AJ7" s="134" t="n">
        <v>7.9</v>
      </c>
      <c r="AK7" s="39" t="n">
        <v>6.3</v>
      </c>
      <c r="AL7" s="134" t="n">
        <v>8</v>
      </c>
      <c r="AM7" s="134" t="n">
        <v>6</v>
      </c>
      <c r="AN7" s="134" t="n">
        <v>8.3</v>
      </c>
      <c r="AO7" s="161" t="n">
        <v>7.5</v>
      </c>
      <c r="AP7" s="162"/>
      <c r="AQ7" s="163"/>
    </row>
    <row r="8" customFormat="false" ht="14.7" hidden="false" customHeight="true" outlineLevel="0" collapsed="false">
      <c r="A8" s="127" t="n">
        <v>3</v>
      </c>
      <c r="B8" s="128" t="n">
        <v>8970</v>
      </c>
      <c r="C8" s="129"/>
      <c r="D8" s="130" t="n">
        <v>8.4</v>
      </c>
      <c r="E8" s="131" t="n">
        <v>8.5</v>
      </c>
      <c r="F8" s="39" t="n">
        <v>7.5</v>
      </c>
      <c r="G8" s="133" t="n">
        <v>5.3</v>
      </c>
      <c r="H8" s="132" t="n">
        <v>6</v>
      </c>
      <c r="I8" s="39" t="n">
        <v>5.3</v>
      </c>
      <c r="J8" s="134" t="n">
        <v>6</v>
      </c>
      <c r="K8" s="134" t="n">
        <v>5</v>
      </c>
      <c r="L8" s="135" t="n">
        <v>7.25</v>
      </c>
      <c r="M8" s="136"/>
      <c r="N8" s="164" t="n">
        <v>8.55</v>
      </c>
      <c r="O8" s="132" t="n">
        <v>5</v>
      </c>
      <c r="P8" s="39" t="n">
        <v>7</v>
      </c>
      <c r="Q8" s="39" t="n">
        <v>8.25</v>
      </c>
      <c r="R8" s="132" t="n">
        <v>5</v>
      </c>
      <c r="S8" s="39" t="n">
        <v>6.5</v>
      </c>
      <c r="T8" s="39" t="n">
        <v>6.8</v>
      </c>
      <c r="U8" s="165" t="n">
        <v>6.25</v>
      </c>
      <c r="V8" s="143"/>
      <c r="W8" s="166" t="n">
        <v>7</v>
      </c>
      <c r="X8" s="167" t="n">
        <v>7</v>
      </c>
      <c r="Y8" s="168" t="n">
        <v>7.1</v>
      </c>
      <c r="Z8" s="167" t="n">
        <v>8</v>
      </c>
      <c r="AA8" s="169" t="n">
        <v>5</v>
      </c>
      <c r="AB8" s="170" t="n">
        <v>5</v>
      </c>
      <c r="AC8" s="169" t="n">
        <v>6</v>
      </c>
      <c r="AD8" s="169" t="n">
        <v>7.5</v>
      </c>
      <c r="AE8" s="171" t="n">
        <v>5.5</v>
      </c>
      <c r="AF8" s="143"/>
      <c r="AG8" s="172" t="n">
        <v>6.3</v>
      </c>
      <c r="AH8" s="134" t="n">
        <v>7.7</v>
      </c>
      <c r="AI8" s="160" t="n">
        <v>7.375</v>
      </c>
      <c r="AJ8" s="134" t="n">
        <v>5.15</v>
      </c>
      <c r="AK8" s="39" t="n">
        <v>6</v>
      </c>
      <c r="AL8" s="134" t="n">
        <v>8</v>
      </c>
      <c r="AM8" s="134" t="n">
        <v>6</v>
      </c>
      <c r="AN8" s="134" t="n">
        <v>6.3</v>
      </c>
      <c r="AO8" s="161" t="n">
        <v>7.5</v>
      </c>
      <c r="AP8" s="162"/>
      <c r="AQ8" s="151"/>
    </row>
    <row r="9" customFormat="false" ht="14.7" hidden="false" customHeight="true" outlineLevel="0" collapsed="false">
      <c r="A9" s="127" t="n">
        <v>4</v>
      </c>
      <c r="B9" s="128" t="n">
        <v>8971</v>
      </c>
      <c r="C9" s="173"/>
      <c r="D9" s="130" t="n">
        <v>5.15</v>
      </c>
      <c r="E9" s="131" t="n">
        <v>5.5</v>
      </c>
      <c r="F9" s="39" t="n">
        <v>5</v>
      </c>
      <c r="G9" s="131" t="n">
        <v>5</v>
      </c>
      <c r="H9" s="132" t="n">
        <v>7</v>
      </c>
      <c r="I9" s="39" t="n">
        <v>5</v>
      </c>
      <c r="J9" s="134" t="n">
        <v>5.5</v>
      </c>
      <c r="K9" s="134" t="n">
        <v>5</v>
      </c>
      <c r="L9" s="135" t="n">
        <v>7.5</v>
      </c>
      <c r="M9" s="136"/>
      <c r="N9" s="132" t="s">
        <v>21</v>
      </c>
      <c r="O9" s="132" t="s">
        <v>21</v>
      </c>
      <c r="P9" s="39" t="n">
        <v>6</v>
      </c>
      <c r="Q9" s="160" t="n">
        <v>5</v>
      </c>
      <c r="R9" s="132" t="n">
        <v>6</v>
      </c>
      <c r="S9" s="39" t="n">
        <v>6.5</v>
      </c>
      <c r="T9" s="160" t="n">
        <v>5</v>
      </c>
      <c r="U9" s="138" t="n">
        <v>6.5</v>
      </c>
      <c r="V9" s="143"/>
      <c r="W9" s="174" t="n">
        <v>3</v>
      </c>
      <c r="X9" s="39" t="n">
        <v>7</v>
      </c>
      <c r="Y9" s="175" t="n">
        <v>5</v>
      </c>
      <c r="Z9" s="39" t="n">
        <v>6</v>
      </c>
      <c r="AA9" s="134" t="n">
        <v>5.3</v>
      </c>
      <c r="AB9" s="39" t="n">
        <v>5</v>
      </c>
      <c r="AC9" s="39" t="n">
        <v>6.2</v>
      </c>
      <c r="AD9" s="39" t="n">
        <v>8.5</v>
      </c>
      <c r="AE9" s="132" t="n">
        <v>7</v>
      </c>
      <c r="AF9" s="143"/>
      <c r="AG9" s="172" t="s">
        <v>21</v>
      </c>
      <c r="AH9" s="134" t="n">
        <v>5.3</v>
      </c>
      <c r="AI9" s="160" t="n">
        <v>8.375</v>
      </c>
      <c r="AJ9" s="134" t="n">
        <v>5</v>
      </c>
      <c r="AK9" s="39" t="n">
        <v>6</v>
      </c>
      <c r="AL9" s="134" t="n">
        <v>8</v>
      </c>
      <c r="AM9" s="134" t="n">
        <v>6</v>
      </c>
      <c r="AN9" s="134" t="n">
        <v>6.35</v>
      </c>
      <c r="AO9" s="161" t="n">
        <v>6.75</v>
      </c>
      <c r="AP9" s="162"/>
      <c r="AQ9" s="151"/>
    </row>
    <row r="10" customFormat="false" ht="14.7" hidden="false" customHeight="true" outlineLevel="0" collapsed="false">
      <c r="A10" s="127" t="n">
        <v>5</v>
      </c>
      <c r="B10" s="128" t="n">
        <v>8873</v>
      </c>
      <c r="C10" s="173"/>
      <c r="D10" s="176" t="n">
        <v>6</v>
      </c>
      <c r="E10" s="132" t="n">
        <v>5</v>
      </c>
      <c r="F10" s="132" t="n">
        <v>5</v>
      </c>
      <c r="G10" s="132" t="n">
        <v>5</v>
      </c>
      <c r="H10" s="39" t="n">
        <v>5.2</v>
      </c>
      <c r="I10" s="132" t="n">
        <v>5.3</v>
      </c>
      <c r="J10" s="131" t="n">
        <v>5</v>
      </c>
      <c r="K10" s="39" t="n">
        <v>7</v>
      </c>
      <c r="L10" s="177" t="n">
        <v>5.8</v>
      </c>
      <c r="M10" s="136"/>
      <c r="N10" s="178" t="n">
        <v>6.3</v>
      </c>
      <c r="O10" s="160" t="n">
        <v>6</v>
      </c>
      <c r="P10" s="39" t="n">
        <v>6.5</v>
      </c>
      <c r="Q10" s="160" t="n">
        <v>5.75</v>
      </c>
      <c r="R10" s="160" t="n">
        <v>5</v>
      </c>
      <c r="S10" s="160" t="n">
        <v>7</v>
      </c>
      <c r="T10" s="160" t="n">
        <v>5</v>
      </c>
      <c r="U10" s="138" t="n">
        <v>5.5</v>
      </c>
      <c r="V10" s="143"/>
      <c r="W10" s="174" t="n">
        <v>8.5</v>
      </c>
      <c r="X10" s="39" t="n">
        <v>6</v>
      </c>
      <c r="Y10" s="179" t="n">
        <v>6.6</v>
      </c>
      <c r="Z10" s="132" t="n">
        <v>6.5</v>
      </c>
      <c r="AA10" s="132" t="n">
        <v>7.3</v>
      </c>
      <c r="AB10" s="39" t="n">
        <v>5</v>
      </c>
      <c r="AC10" s="39" t="n">
        <v>8.5</v>
      </c>
      <c r="AD10" s="39" t="n">
        <v>5.5</v>
      </c>
      <c r="AE10" s="180" t="n">
        <v>6</v>
      </c>
      <c r="AF10" s="143"/>
      <c r="AG10" s="178" t="n">
        <v>5.175</v>
      </c>
      <c r="AH10" s="39" t="n">
        <v>6.9</v>
      </c>
      <c r="AI10" s="181" t="n">
        <v>6.125</v>
      </c>
      <c r="AJ10" s="39" t="n">
        <v>5.9</v>
      </c>
      <c r="AK10" s="132" t="n">
        <v>6</v>
      </c>
      <c r="AL10" s="39" t="n">
        <v>7</v>
      </c>
      <c r="AM10" s="39" t="n">
        <v>6</v>
      </c>
      <c r="AN10" s="39" t="n">
        <v>5.95</v>
      </c>
      <c r="AO10" s="138" t="n">
        <v>7.25</v>
      </c>
      <c r="AP10" s="162"/>
      <c r="AQ10" s="151"/>
    </row>
    <row r="11" customFormat="false" ht="14.7" hidden="false" customHeight="true" outlineLevel="0" collapsed="false">
      <c r="A11" s="127" t="n">
        <v>6</v>
      </c>
      <c r="B11" s="128" t="n">
        <v>9324</v>
      </c>
      <c r="C11" s="173"/>
      <c r="D11" s="176" t="n">
        <v>6.6</v>
      </c>
      <c r="E11" s="132" t="n">
        <v>5.8</v>
      </c>
      <c r="F11" s="182" t="n">
        <v>6.6</v>
      </c>
      <c r="G11" s="182" t="n">
        <v>6.6</v>
      </c>
      <c r="H11" s="182" t="n">
        <v>6.4</v>
      </c>
      <c r="I11" s="132" t="n">
        <v>3.7</v>
      </c>
      <c r="J11" s="182" t="n">
        <v>7</v>
      </c>
      <c r="K11" s="182" t="n">
        <v>5.2</v>
      </c>
      <c r="L11" s="182" t="n">
        <v>8.3</v>
      </c>
      <c r="M11" s="136"/>
      <c r="N11" s="132" t="n">
        <v>3</v>
      </c>
      <c r="O11" s="132" t="n">
        <v>5</v>
      </c>
      <c r="P11" s="132" t="n">
        <v>5</v>
      </c>
      <c r="Q11" s="132" t="n">
        <v>6.9</v>
      </c>
      <c r="R11" s="132" t="n">
        <v>5</v>
      </c>
      <c r="S11" s="132" t="n">
        <v>5</v>
      </c>
      <c r="T11" s="132" t="n">
        <v>5</v>
      </c>
      <c r="U11" s="132" t="n">
        <v>5</v>
      </c>
      <c r="V11" s="143"/>
      <c r="W11" s="132" t="n">
        <v>6</v>
      </c>
      <c r="X11" s="132" t="n">
        <v>0</v>
      </c>
      <c r="Y11" s="132" t="n">
        <v>9</v>
      </c>
      <c r="Z11" s="132" t="n">
        <v>5</v>
      </c>
      <c r="AA11" s="132" t="n">
        <v>6</v>
      </c>
      <c r="AB11" s="39" t="n">
        <v>5</v>
      </c>
      <c r="AC11" s="132" t="n">
        <v>6.2</v>
      </c>
      <c r="AD11" s="132" t="n">
        <v>3.2</v>
      </c>
      <c r="AE11" s="132" t="n">
        <v>7.2</v>
      </c>
      <c r="AF11" s="143"/>
      <c r="AG11" s="183" t="n">
        <v>5.39</v>
      </c>
      <c r="AH11" s="184" t="s">
        <v>21</v>
      </c>
      <c r="AI11" s="160" t="n">
        <v>7</v>
      </c>
      <c r="AJ11" s="185" t="n">
        <v>5.5</v>
      </c>
      <c r="AK11" s="185" t="n">
        <v>6</v>
      </c>
      <c r="AL11" s="185" t="n">
        <v>6.5</v>
      </c>
      <c r="AM11" s="185" t="n">
        <v>6</v>
      </c>
      <c r="AN11" s="185" t="n">
        <v>6.7</v>
      </c>
      <c r="AO11" s="186" t="n">
        <v>6</v>
      </c>
      <c r="AP11" s="162"/>
      <c r="AQ11" s="151"/>
    </row>
    <row r="12" customFormat="false" ht="14.7" hidden="false" customHeight="true" outlineLevel="0" collapsed="false">
      <c r="A12" s="127" t="n">
        <v>7</v>
      </c>
      <c r="B12" s="152" t="n">
        <v>8972</v>
      </c>
      <c r="C12" s="129"/>
      <c r="D12" s="130" t="n">
        <v>9.25</v>
      </c>
      <c r="E12" s="29" t="n">
        <v>10</v>
      </c>
      <c r="F12" s="132" t="n">
        <v>9</v>
      </c>
      <c r="G12" s="133" t="n">
        <v>5.7</v>
      </c>
      <c r="H12" s="187" t="n">
        <v>7.5</v>
      </c>
      <c r="I12" s="132" t="n">
        <v>7</v>
      </c>
      <c r="J12" s="134" t="n">
        <v>8.5</v>
      </c>
      <c r="K12" s="187" t="n">
        <v>9</v>
      </c>
      <c r="L12" s="188" t="n">
        <v>9.5</v>
      </c>
      <c r="M12" s="136"/>
      <c r="N12" s="189" t="n">
        <v>9.95</v>
      </c>
      <c r="O12" s="160" t="n">
        <v>9</v>
      </c>
      <c r="P12" s="32" t="n">
        <v>10</v>
      </c>
      <c r="Q12" s="160" t="n">
        <v>7.5</v>
      </c>
      <c r="R12" s="160" t="n">
        <v>8.1</v>
      </c>
      <c r="S12" s="39" t="n">
        <v>6.8</v>
      </c>
      <c r="T12" s="160" t="n">
        <v>5</v>
      </c>
      <c r="U12" s="138" t="n">
        <v>8.5</v>
      </c>
      <c r="V12" s="190"/>
      <c r="W12" s="191" t="n">
        <v>9.5</v>
      </c>
      <c r="X12" s="160" t="n">
        <v>9</v>
      </c>
      <c r="Y12" s="192" t="n">
        <v>6.8</v>
      </c>
      <c r="Z12" s="160" t="n">
        <v>7</v>
      </c>
      <c r="AA12" s="134" t="n">
        <v>5</v>
      </c>
      <c r="AB12" s="160" t="n">
        <v>8</v>
      </c>
      <c r="AC12" s="160" t="n">
        <v>7</v>
      </c>
      <c r="AD12" s="160" t="n">
        <v>9</v>
      </c>
      <c r="AE12" s="193" t="n">
        <v>9</v>
      </c>
      <c r="AF12" s="194"/>
      <c r="AG12" s="195" t="n">
        <v>6.785</v>
      </c>
      <c r="AH12" s="196" t="n">
        <v>7.8</v>
      </c>
      <c r="AI12" s="160" t="n">
        <v>8.125</v>
      </c>
      <c r="AJ12" s="196" t="n">
        <v>6.85</v>
      </c>
      <c r="AK12" s="197" t="n">
        <v>6</v>
      </c>
      <c r="AL12" s="196" t="n">
        <v>8.5</v>
      </c>
      <c r="AM12" s="196" t="n">
        <v>6</v>
      </c>
      <c r="AN12" s="196" t="n">
        <v>7.2</v>
      </c>
      <c r="AO12" s="198" t="n">
        <v>8</v>
      </c>
      <c r="AP12" s="199"/>
      <c r="AQ12" s="151"/>
    </row>
    <row r="13" customFormat="false" ht="14.7" hidden="false" customHeight="true" outlineLevel="0" collapsed="false">
      <c r="A13" s="127" t="n">
        <v>8</v>
      </c>
      <c r="B13" s="128" t="n">
        <v>8905</v>
      </c>
      <c r="C13" s="173"/>
      <c r="D13" s="178" t="n">
        <v>5</v>
      </c>
      <c r="E13" s="39" t="n">
        <v>5</v>
      </c>
      <c r="F13" s="200" t="n">
        <v>5.2</v>
      </c>
      <c r="G13" s="39" t="n">
        <v>6</v>
      </c>
      <c r="H13" s="39" t="n">
        <v>5</v>
      </c>
      <c r="I13" s="132" t="n">
        <v>5</v>
      </c>
      <c r="J13" s="39" t="n">
        <v>5</v>
      </c>
      <c r="K13" s="39" t="n">
        <v>5.8</v>
      </c>
      <c r="L13" s="138" t="n">
        <v>5.5</v>
      </c>
      <c r="M13" s="136"/>
      <c r="N13" s="201" t="n">
        <v>6.3</v>
      </c>
      <c r="O13" s="160" t="n">
        <v>5</v>
      </c>
      <c r="P13" s="132" t="n">
        <v>3.5</v>
      </c>
      <c r="Q13" s="160" t="n">
        <v>6.25</v>
      </c>
      <c r="R13" s="132" t="n">
        <v>5.5</v>
      </c>
      <c r="S13" s="201" t="n">
        <v>8</v>
      </c>
      <c r="T13" s="201" t="n">
        <v>5</v>
      </c>
      <c r="U13" s="201" t="n">
        <v>5.5</v>
      </c>
      <c r="V13" s="194"/>
      <c r="W13" s="201" t="n">
        <v>5.3</v>
      </c>
      <c r="X13" s="132" t="n">
        <v>5</v>
      </c>
      <c r="Y13" s="39" t="n">
        <v>7.6</v>
      </c>
      <c r="Z13" s="132" t="n">
        <v>6</v>
      </c>
      <c r="AA13" s="201" t="n">
        <v>5</v>
      </c>
      <c r="AB13" s="185" t="n">
        <v>6</v>
      </c>
      <c r="AC13" s="132" t="n">
        <v>6.4</v>
      </c>
      <c r="AD13" s="201" t="n">
        <v>6.4</v>
      </c>
      <c r="AE13" s="200" t="n">
        <v>6</v>
      </c>
      <c r="AF13" s="143"/>
      <c r="AG13" s="202" t="s">
        <v>21</v>
      </c>
      <c r="AH13" s="184" t="n">
        <v>4.5</v>
      </c>
      <c r="AI13" s="160" t="n">
        <v>7.5</v>
      </c>
      <c r="AJ13" s="185" t="n">
        <v>5</v>
      </c>
      <c r="AK13" s="132" t="n">
        <v>6</v>
      </c>
      <c r="AL13" s="185" t="s">
        <v>21</v>
      </c>
      <c r="AM13" s="185" t="n">
        <v>6</v>
      </c>
      <c r="AN13" s="185" t="n">
        <v>5.95</v>
      </c>
      <c r="AO13" s="138" t="n">
        <v>7</v>
      </c>
      <c r="AP13" s="162"/>
      <c r="AQ13" s="163"/>
    </row>
    <row r="14" customFormat="false" ht="14.7" hidden="false" customHeight="true" outlineLevel="0" collapsed="false">
      <c r="A14" s="127" t="n">
        <v>9</v>
      </c>
      <c r="B14" s="128" t="n">
        <v>8973</v>
      </c>
      <c r="C14" s="173"/>
      <c r="D14" s="130" t="n">
        <v>9.8</v>
      </c>
      <c r="E14" s="131" t="n">
        <v>8.8</v>
      </c>
      <c r="F14" s="132" t="n">
        <v>6.5</v>
      </c>
      <c r="G14" s="133" t="n">
        <v>5.4</v>
      </c>
      <c r="H14" s="132" t="n">
        <v>6.5</v>
      </c>
      <c r="I14" s="39" t="n">
        <v>7.5</v>
      </c>
      <c r="J14" s="131" t="n">
        <v>7.5</v>
      </c>
      <c r="K14" s="134" t="n">
        <v>6.7</v>
      </c>
      <c r="L14" s="135" t="n">
        <v>8.5</v>
      </c>
      <c r="M14" s="136"/>
      <c r="N14" s="178" t="n">
        <v>9.75</v>
      </c>
      <c r="O14" s="160" t="n">
        <v>7</v>
      </c>
      <c r="P14" s="39" t="n">
        <v>7.25</v>
      </c>
      <c r="Q14" s="160" t="n">
        <v>8.1</v>
      </c>
      <c r="R14" s="160" t="n">
        <v>6.3</v>
      </c>
      <c r="S14" s="39" t="n">
        <v>5.5</v>
      </c>
      <c r="T14" s="160" t="n">
        <v>7.7</v>
      </c>
      <c r="U14" s="138" t="n">
        <v>5.75</v>
      </c>
      <c r="V14" s="143"/>
      <c r="W14" s="178" t="n">
        <v>9.5</v>
      </c>
      <c r="X14" s="39" t="n">
        <v>9</v>
      </c>
      <c r="Y14" s="132" t="n">
        <v>7.4</v>
      </c>
      <c r="Z14" s="39" t="n">
        <v>6.5</v>
      </c>
      <c r="AA14" s="39" t="n">
        <v>8.7</v>
      </c>
      <c r="AB14" s="45" t="n">
        <v>10</v>
      </c>
      <c r="AC14" s="39" t="n">
        <v>8.8</v>
      </c>
      <c r="AD14" s="39" t="n">
        <v>7.5</v>
      </c>
      <c r="AE14" s="180" t="n">
        <v>8.5</v>
      </c>
      <c r="AF14" s="143"/>
      <c r="AG14" s="130" t="n">
        <v>7.25</v>
      </c>
      <c r="AH14" s="132" t="n">
        <v>7.75</v>
      </c>
      <c r="AI14" s="160" t="n">
        <v>7.75</v>
      </c>
      <c r="AJ14" s="132" t="n">
        <v>5.25</v>
      </c>
      <c r="AK14" s="185" t="n">
        <v>6</v>
      </c>
      <c r="AL14" s="196" t="n">
        <v>8.5</v>
      </c>
      <c r="AM14" s="196" t="n">
        <v>6</v>
      </c>
      <c r="AN14" s="196" t="n">
        <v>7.9</v>
      </c>
      <c r="AO14" s="198" t="n">
        <v>8.25</v>
      </c>
      <c r="AP14" s="199"/>
      <c r="AQ14" s="151"/>
    </row>
    <row r="15" customFormat="false" ht="14.7" hidden="false" customHeight="true" outlineLevel="0" collapsed="false">
      <c r="A15" s="127" t="n">
        <v>10</v>
      </c>
      <c r="B15" s="128" t="n">
        <v>8752</v>
      </c>
      <c r="C15" s="129"/>
      <c r="D15" s="130" t="n">
        <v>5</v>
      </c>
      <c r="E15" s="39" t="n">
        <v>5</v>
      </c>
      <c r="F15" s="132" t="s">
        <v>21</v>
      </c>
      <c r="G15" s="131" t="s">
        <v>86</v>
      </c>
      <c r="H15" s="132" t="n">
        <v>5</v>
      </c>
      <c r="I15" s="39" t="n">
        <v>5</v>
      </c>
      <c r="J15" s="39" t="n">
        <v>5</v>
      </c>
      <c r="K15" s="39" t="n">
        <v>5.8</v>
      </c>
      <c r="L15" s="39" t="n">
        <v>8.75</v>
      </c>
      <c r="M15" s="136"/>
      <c r="N15" s="201" t="n">
        <v>5.8</v>
      </c>
      <c r="O15" s="39" t="n">
        <v>5</v>
      </c>
      <c r="P15" s="201" t="s">
        <v>87</v>
      </c>
      <c r="Q15" s="201" t="n">
        <v>5</v>
      </c>
      <c r="R15" s="132" t="s">
        <v>21</v>
      </c>
      <c r="S15" s="201" t="n">
        <v>8</v>
      </c>
      <c r="T15" s="39" t="n">
        <v>5.3</v>
      </c>
      <c r="U15" s="201" t="n">
        <v>5.5</v>
      </c>
      <c r="V15" s="143"/>
      <c r="W15" s="201" t="n">
        <v>5</v>
      </c>
      <c r="X15" s="174" t="n">
        <v>5</v>
      </c>
      <c r="Y15" s="201" t="n">
        <v>5.5</v>
      </c>
      <c r="Z15" s="132" t="s">
        <v>21</v>
      </c>
      <c r="AA15" s="201" t="n">
        <v>5</v>
      </c>
      <c r="AB15" s="39" t="n">
        <v>5</v>
      </c>
      <c r="AC15" s="201" t="n">
        <v>5.5</v>
      </c>
      <c r="AD15" s="201" t="n">
        <v>6.5</v>
      </c>
      <c r="AE15" s="203" t="n">
        <v>5</v>
      </c>
      <c r="AF15" s="143"/>
      <c r="AG15" s="178" t="n">
        <v>5.95</v>
      </c>
      <c r="AH15" s="39" t="n">
        <v>3.7</v>
      </c>
      <c r="AI15" s="160" t="n">
        <v>5.25</v>
      </c>
      <c r="AJ15" s="39" t="n">
        <v>5.6</v>
      </c>
      <c r="AK15" s="39" t="n">
        <v>6</v>
      </c>
      <c r="AL15" s="39" t="n">
        <v>10</v>
      </c>
      <c r="AM15" s="134" t="n">
        <v>6.5</v>
      </c>
      <c r="AN15" s="134" t="n">
        <v>7.65</v>
      </c>
      <c r="AO15" s="161" t="n">
        <v>7.75</v>
      </c>
      <c r="AP15" s="162"/>
      <c r="AQ15" s="151"/>
    </row>
    <row r="16" customFormat="false" ht="14.7" hidden="false" customHeight="true" outlineLevel="0" collapsed="false">
      <c r="A16" s="127" t="n">
        <v>11</v>
      </c>
      <c r="B16" s="152" t="n">
        <v>8975</v>
      </c>
      <c r="C16" s="129"/>
      <c r="D16" s="130" t="n">
        <v>8.25</v>
      </c>
      <c r="E16" s="131" t="n">
        <v>5.5</v>
      </c>
      <c r="F16" s="39" t="n">
        <v>7.5</v>
      </c>
      <c r="G16" s="133" t="n">
        <v>5.5</v>
      </c>
      <c r="H16" s="132" t="n">
        <v>6.5</v>
      </c>
      <c r="I16" s="39" t="n">
        <v>5</v>
      </c>
      <c r="J16" s="134" t="n">
        <v>6.5</v>
      </c>
      <c r="K16" s="134" t="n">
        <v>5.8</v>
      </c>
      <c r="L16" s="135" t="n">
        <v>7.5</v>
      </c>
      <c r="M16" s="136"/>
      <c r="N16" s="153" t="n">
        <v>8.4</v>
      </c>
      <c r="O16" s="39" t="n">
        <v>6</v>
      </c>
      <c r="P16" s="39" t="n">
        <v>5.5</v>
      </c>
      <c r="Q16" s="39" t="n">
        <v>5.25</v>
      </c>
      <c r="R16" s="39" t="n">
        <v>5.2</v>
      </c>
      <c r="S16" s="39" t="n">
        <v>5.5</v>
      </c>
      <c r="T16" s="39" t="n">
        <v>5</v>
      </c>
      <c r="U16" s="138" t="n">
        <v>7.5</v>
      </c>
      <c r="V16" s="143"/>
      <c r="W16" s="140" t="n">
        <v>9.5</v>
      </c>
      <c r="X16" s="204" t="n">
        <v>10</v>
      </c>
      <c r="Y16" s="205" t="n">
        <v>8</v>
      </c>
      <c r="Z16" s="206" t="n">
        <v>7.5</v>
      </c>
      <c r="AA16" s="207" t="n">
        <v>7</v>
      </c>
      <c r="AB16" s="206" t="n">
        <v>9</v>
      </c>
      <c r="AC16" s="206" t="n">
        <v>9</v>
      </c>
      <c r="AD16" s="140" t="n">
        <v>9</v>
      </c>
      <c r="AE16" s="208" t="n">
        <v>9</v>
      </c>
      <c r="AF16" s="143"/>
      <c r="AG16" s="159" t="n">
        <v>7.15</v>
      </c>
      <c r="AH16" s="134" t="n">
        <v>5.25</v>
      </c>
      <c r="AI16" s="160" t="n">
        <v>8.375</v>
      </c>
      <c r="AJ16" s="134" t="n">
        <v>5.1</v>
      </c>
      <c r="AK16" s="39" t="n">
        <v>6</v>
      </c>
      <c r="AL16" s="134" t="n">
        <v>8</v>
      </c>
      <c r="AM16" s="134" t="n">
        <v>6</v>
      </c>
      <c r="AN16" s="134" t="n">
        <v>6.55</v>
      </c>
      <c r="AO16" s="161" t="n">
        <v>8</v>
      </c>
      <c r="AP16" s="162"/>
      <c r="AQ16" s="163"/>
    </row>
    <row r="17" customFormat="false" ht="14.7" hidden="false" customHeight="true" outlineLevel="0" collapsed="false">
      <c r="A17" s="127" t="n">
        <v>12</v>
      </c>
      <c r="B17" s="128" t="n">
        <v>8976</v>
      </c>
      <c r="C17" s="129"/>
      <c r="D17" s="130" t="n">
        <v>8.9</v>
      </c>
      <c r="E17" s="131" t="n">
        <v>5</v>
      </c>
      <c r="F17" s="39" t="n">
        <v>7</v>
      </c>
      <c r="G17" s="133" t="n">
        <v>5</v>
      </c>
      <c r="H17" s="132" t="n">
        <v>5</v>
      </c>
      <c r="I17" s="39" t="n">
        <v>5</v>
      </c>
      <c r="J17" s="134" t="n">
        <v>8</v>
      </c>
      <c r="K17" s="134" t="n">
        <v>6.8</v>
      </c>
      <c r="L17" s="135" t="n">
        <v>8</v>
      </c>
      <c r="M17" s="136"/>
      <c r="N17" s="178" t="n">
        <v>8.55</v>
      </c>
      <c r="O17" s="160" t="n">
        <v>5</v>
      </c>
      <c r="P17" s="39" t="n">
        <v>6.5</v>
      </c>
      <c r="Q17" s="160" t="n">
        <v>6.25</v>
      </c>
      <c r="R17" s="160" t="n">
        <v>5</v>
      </c>
      <c r="S17" s="39" t="n">
        <v>7.8</v>
      </c>
      <c r="T17" s="160" t="n">
        <v>6</v>
      </c>
      <c r="U17" s="138" t="n">
        <v>8.5</v>
      </c>
      <c r="V17" s="143"/>
      <c r="W17" s="175" t="n">
        <v>9</v>
      </c>
      <c r="X17" s="209" t="n">
        <v>8.5</v>
      </c>
      <c r="Y17" s="201" t="n">
        <v>5.9</v>
      </c>
      <c r="Z17" s="201" t="n">
        <v>7</v>
      </c>
      <c r="AA17" s="201" t="n">
        <v>5</v>
      </c>
      <c r="AB17" s="201" t="n">
        <v>8.5</v>
      </c>
      <c r="AC17" s="201" t="n">
        <v>8.5</v>
      </c>
      <c r="AD17" s="201" t="n">
        <v>8</v>
      </c>
      <c r="AE17" s="203" t="n">
        <v>7</v>
      </c>
      <c r="AF17" s="143"/>
      <c r="AG17" s="159" t="n">
        <v>6.15</v>
      </c>
      <c r="AH17" s="134" t="n">
        <v>6.4</v>
      </c>
      <c r="AI17" s="160" t="n">
        <v>7.125</v>
      </c>
      <c r="AJ17" s="134" t="n">
        <v>5.25</v>
      </c>
      <c r="AK17" s="39" t="n">
        <v>6</v>
      </c>
      <c r="AL17" s="134" t="n">
        <v>7.5</v>
      </c>
      <c r="AM17" s="134" t="n">
        <v>6</v>
      </c>
      <c r="AN17" s="134" t="n">
        <v>7.5</v>
      </c>
      <c r="AO17" s="161" t="n">
        <v>7.75</v>
      </c>
      <c r="AP17" s="162"/>
      <c r="AQ17" s="151"/>
    </row>
    <row r="18" customFormat="false" ht="14.7" hidden="false" customHeight="true" outlineLevel="0" collapsed="false">
      <c r="A18" s="127" t="n">
        <v>13</v>
      </c>
      <c r="B18" s="128" t="n">
        <v>8754</v>
      </c>
      <c r="C18" s="129"/>
      <c r="D18" s="130" t="n">
        <v>7</v>
      </c>
      <c r="E18" s="131" t="n">
        <v>5.75</v>
      </c>
      <c r="F18" s="132" t="n">
        <v>5</v>
      </c>
      <c r="G18" s="133" t="s">
        <v>88</v>
      </c>
      <c r="H18" s="132" t="n">
        <v>5.5</v>
      </c>
      <c r="I18" s="39" t="n">
        <v>6.1</v>
      </c>
      <c r="J18" s="131" t="n">
        <v>5</v>
      </c>
      <c r="K18" s="39" t="n">
        <v>7.3</v>
      </c>
      <c r="L18" s="39" t="n">
        <v>5.5</v>
      </c>
      <c r="M18" s="136"/>
      <c r="N18" s="39" t="n">
        <v>6.65</v>
      </c>
      <c r="O18" s="39" t="n">
        <v>5</v>
      </c>
      <c r="P18" s="201" t="s">
        <v>89</v>
      </c>
      <c r="Q18" s="39" t="n">
        <v>6.2</v>
      </c>
      <c r="R18" s="201" t="n">
        <v>5</v>
      </c>
      <c r="S18" s="201" t="n">
        <v>8</v>
      </c>
      <c r="T18" s="201" t="n">
        <v>5</v>
      </c>
      <c r="U18" s="201" t="n">
        <v>5</v>
      </c>
      <c r="V18" s="143"/>
      <c r="W18" s="210" t="n">
        <v>6.5</v>
      </c>
      <c r="X18" s="191" t="n">
        <v>5</v>
      </c>
      <c r="Y18" s="201" t="n">
        <v>5</v>
      </c>
      <c r="Z18" s="132" t="n">
        <v>5</v>
      </c>
      <c r="AA18" s="201" t="n">
        <v>5</v>
      </c>
      <c r="AB18" s="160" t="n">
        <v>7.5</v>
      </c>
      <c r="AC18" s="201" t="n">
        <v>7</v>
      </c>
      <c r="AD18" s="201" t="n">
        <v>5.7</v>
      </c>
      <c r="AE18" s="203" t="n">
        <v>5.2</v>
      </c>
      <c r="AF18" s="143"/>
      <c r="AG18" s="172" t="n">
        <v>8.8</v>
      </c>
      <c r="AH18" s="134" t="n">
        <v>7.8</v>
      </c>
      <c r="AI18" s="160" t="n">
        <v>7.125</v>
      </c>
      <c r="AJ18" s="134" t="n">
        <v>5</v>
      </c>
      <c r="AK18" s="39" t="n">
        <v>6</v>
      </c>
      <c r="AL18" s="134" t="n">
        <v>8.5</v>
      </c>
      <c r="AM18" s="134" t="n">
        <v>6</v>
      </c>
      <c r="AN18" s="134" t="n">
        <v>9.6</v>
      </c>
      <c r="AO18" s="161" t="n">
        <v>9.25</v>
      </c>
      <c r="AP18" s="162"/>
      <c r="AQ18" s="151"/>
    </row>
    <row r="19" customFormat="false" ht="14.7" hidden="false" customHeight="true" outlineLevel="0" collapsed="false">
      <c r="A19" s="127" t="n">
        <v>14</v>
      </c>
      <c r="B19" s="128" t="n">
        <v>8977</v>
      </c>
      <c r="C19" s="129"/>
      <c r="D19" s="130" t="n">
        <v>9.75</v>
      </c>
      <c r="E19" s="131" t="n">
        <v>8.2</v>
      </c>
      <c r="F19" s="39" t="n">
        <v>7</v>
      </c>
      <c r="G19" s="133" t="n">
        <v>6.8</v>
      </c>
      <c r="H19" s="132" t="n">
        <v>9</v>
      </c>
      <c r="I19" s="39" t="n">
        <v>9</v>
      </c>
      <c r="J19" s="131" t="n">
        <v>9</v>
      </c>
      <c r="K19" s="134" t="n">
        <v>7.3</v>
      </c>
      <c r="L19" s="135" t="n">
        <v>9.75</v>
      </c>
      <c r="M19" s="136"/>
      <c r="N19" s="178" t="n">
        <v>5.25</v>
      </c>
      <c r="O19" s="39" t="n">
        <v>5</v>
      </c>
      <c r="P19" s="160" t="n">
        <v>8</v>
      </c>
      <c r="Q19" s="160" t="n">
        <v>9.5</v>
      </c>
      <c r="R19" s="160" t="n">
        <v>9.5</v>
      </c>
      <c r="S19" s="160" t="n">
        <v>8</v>
      </c>
      <c r="T19" s="160" t="n">
        <v>6.5</v>
      </c>
      <c r="U19" s="138" t="n">
        <v>9</v>
      </c>
      <c r="V19" s="143"/>
      <c r="W19" s="174" t="n">
        <v>9</v>
      </c>
      <c r="X19" s="39" t="n">
        <v>5</v>
      </c>
      <c r="Y19" s="175" t="n">
        <v>7.8</v>
      </c>
      <c r="Z19" s="39" t="n">
        <v>7</v>
      </c>
      <c r="AA19" s="134" t="n">
        <v>5</v>
      </c>
      <c r="AB19" s="39" t="n">
        <v>7</v>
      </c>
      <c r="AC19" s="39" t="n">
        <v>8.7</v>
      </c>
      <c r="AD19" s="39" t="n">
        <v>8.5</v>
      </c>
      <c r="AE19" s="180" t="n">
        <v>8.5</v>
      </c>
      <c r="AF19" s="143"/>
      <c r="AG19" s="183" t="n">
        <v>5</v>
      </c>
      <c r="AH19" s="185" t="n">
        <v>7.1</v>
      </c>
      <c r="AI19" s="211" t="n">
        <v>7.5</v>
      </c>
      <c r="AJ19" s="185" t="n">
        <v>6.75</v>
      </c>
      <c r="AK19" s="132" t="n">
        <v>9</v>
      </c>
      <c r="AL19" s="185" t="n">
        <v>6.5</v>
      </c>
      <c r="AM19" s="39" t="n">
        <v>8.5</v>
      </c>
      <c r="AN19" s="39" t="n">
        <v>6.6</v>
      </c>
      <c r="AO19" s="186" t="n">
        <v>8</v>
      </c>
      <c r="AP19" s="162"/>
      <c r="AQ19" s="151"/>
    </row>
    <row r="20" customFormat="false" ht="14.7" hidden="false" customHeight="true" outlineLevel="0" collapsed="false">
      <c r="A20" s="127" t="n">
        <v>15</v>
      </c>
      <c r="B20" s="128" t="n">
        <v>8978</v>
      </c>
      <c r="C20" s="173"/>
      <c r="D20" s="178" t="n">
        <v>9.75</v>
      </c>
      <c r="E20" s="131" t="n">
        <v>9.8</v>
      </c>
      <c r="F20" s="132" t="n">
        <v>7</v>
      </c>
      <c r="G20" s="187" t="n">
        <v>6</v>
      </c>
      <c r="H20" s="132" t="n">
        <v>6</v>
      </c>
      <c r="I20" s="132" t="n">
        <v>6</v>
      </c>
      <c r="J20" s="134" t="n">
        <v>7</v>
      </c>
      <c r="K20" s="39" t="n">
        <v>7.3</v>
      </c>
      <c r="L20" s="135" t="n">
        <v>9.75</v>
      </c>
      <c r="M20" s="136"/>
      <c r="N20" s="189" t="n">
        <v>9.95</v>
      </c>
      <c r="O20" s="160" t="n">
        <v>9</v>
      </c>
      <c r="P20" s="39" t="n">
        <v>7.5</v>
      </c>
      <c r="Q20" s="160" t="n">
        <v>6.85</v>
      </c>
      <c r="R20" s="160" t="n">
        <v>5.5</v>
      </c>
      <c r="S20" s="39" t="n">
        <v>6.8</v>
      </c>
      <c r="T20" s="160" t="n">
        <v>7.7</v>
      </c>
      <c r="U20" s="138" t="n">
        <v>6.5</v>
      </c>
      <c r="V20" s="190"/>
      <c r="W20" s="174" t="n">
        <v>8</v>
      </c>
      <c r="X20" s="39" t="n">
        <v>8</v>
      </c>
      <c r="Y20" s="179" t="n">
        <v>7.8</v>
      </c>
      <c r="Z20" s="39" t="n">
        <v>5.5</v>
      </c>
      <c r="AA20" s="132" t="n">
        <v>9.3</v>
      </c>
      <c r="AB20" s="39" t="n">
        <v>6</v>
      </c>
      <c r="AC20" s="39" t="n">
        <v>5</v>
      </c>
      <c r="AD20" s="39" t="n">
        <v>8.5</v>
      </c>
      <c r="AE20" s="180" t="n">
        <v>5</v>
      </c>
      <c r="AF20" s="190"/>
      <c r="AG20" s="183" t="n">
        <v>7.71</v>
      </c>
      <c r="AH20" s="185" t="n">
        <v>7.45</v>
      </c>
      <c r="AI20" s="160" t="n">
        <v>7.75</v>
      </c>
      <c r="AJ20" s="185" t="n">
        <v>5.6</v>
      </c>
      <c r="AK20" s="132" t="n">
        <v>6.3</v>
      </c>
      <c r="AL20" s="185" t="n">
        <v>8</v>
      </c>
      <c r="AM20" s="39" t="n">
        <v>6</v>
      </c>
      <c r="AN20" s="39" t="n">
        <v>7.5</v>
      </c>
      <c r="AO20" s="138" t="n">
        <v>7.75</v>
      </c>
      <c r="AP20" s="162"/>
      <c r="AQ20" s="151"/>
    </row>
    <row r="21" customFormat="false" ht="14.7" hidden="false" customHeight="true" outlineLevel="0" collapsed="false">
      <c r="A21" s="127" t="n">
        <v>16</v>
      </c>
      <c r="B21" s="128" t="n">
        <v>9138</v>
      </c>
      <c r="C21" s="173"/>
      <c r="D21" s="130" t="n">
        <v>6.3</v>
      </c>
      <c r="E21" s="131" t="n">
        <v>5</v>
      </c>
      <c r="F21" s="132" t="n">
        <v>2.5</v>
      </c>
      <c r="G21" s="131" t="n">
        <v>5.5</v>
      </c>
      <c r="H21" s="132" t="n">
        <v>6</v>
      </c>
      <c r="I21" s="132" t="n">
        <v>5.3</v>
      </c>
      <c r="J21" s="134" t="n">
        <v>5</v>
      </c>
      <c r="K21" s="134" t="n">
        <v>5</v>
      </c>
      <c r="L21" s="135" t="n">
        <v>7.25</v>
      </c>
      <c r="M21" s="136"/>
      <c r="N21" s="132" t="n">
        <v>3.5</v>
      </c>
      <c r="O21" s="132" t="n">
        <v>5</v>
      </c>
      <c r="P21" s="39" t="n">
        <v>5.5</v>
      </c>
      <c r="Q21" s="160" t="n">
        <v>6.8</v>
      </c>
      <c r="R21" s="132" t="n">
        <v>5.3</v>
      </c>
      <c r="S21" s="39" t="n">
        <v>5</v>
      </c>
      <c r="T21" s="160" t="n">
        <v>5</v>
      </c>
      <c r="U21" s="138" t="n">
        <v>5</v>
      </c>
      <c r="V21" s="143"/>
      <c r="W21" s="132" t="n">
        <v>6</v>
      </c>
      <c r="X21" s="132" t="n">
        <v>5</v>
      </c>
      <c r="Y21" s="39" t="n">
        <v>7.4</v>
      </c>
      <c r="Z21" s="132" t="n">
        <v>5</v>
      </c>
      <c r="AA21" s="132" t="n">
        <v>5.3</v>
      </c>
      <c r="AB21" s="39" t="n">
        <v>5</v>
      </c>
      <c r="AC21" s="39" t="n">
        <v>5.5</v>
      </c>
      <c r="AD21" s="39" t="n">
        <v>5.5</v>
      </c>
      <c r="AE21" s="132" t="n">
        <v>7.2</v>
      </c>
      <c r="AF21" s="143"/>
      <c r="AG21" s="202" t="s">
        <v>21</v>
      </c>
      <c r="AH21" s="185" t="n">
        <v>5</v>
      </c>
      <c r="AI21" s="160" t="n">
        <v>6.875</v>
      </c>
      <c r="AJ21" s="185" t="n">
        <v>5.05</v>
      </c>
      <c r="AK21" s="185" t="n">
        <v>6</v>
      </c>
      <c r="AL21" s="185" t="n">
        <v>5.5</v>
      </c>
      <c r="AM21" s="39" t="n">
        <v>6</v>
      </c>
      <c r="AN21" s="185" t="n">
        <v>5</v>
      </c>
      <c r="AO21" s="186" t="n">
        <v>5.75</v>
      </c>
      <c r="AP21" s="162"/>
      <c r="AQ21" s="151"/>
    </row>
    <row r="22" customFormat="false" ht="14.7" hidden="false" customHeight="true" outlineLevel="0" collapsed="false">
      <c r="A22" s="127" t="n">
        <v>17</v>
      </c>
      <c r="B22" s="128" t="n">
        <v>8909</v>
      </c>
      <c r="C22" s="173"/>
      <c r="D22" s="178" t="n">
        <v>5.875</v>
      </c>
      <c r="E22" s="134" t="n">
        <v>6.25</v>
      </c>
      <c r="F22" s="134" t="n">
        <v>5</v>
      </c>
      <c r="G22" s="39" t="n">
        <v>5.75</v>
      </c>
      <c r="H22" s="39" t="n">
        <v>5.5</v>
      </c>
      <c r="I22" s="39" t="n">
        <v>5</v>
      </c>
      <c r="J22" s="133" t="n">
        <v>5</v>
      </c>
      <c r="K22" s="133" t="n">
        <v>6.3</v>
      </c>
      <c r="L22" s="135" t="n">
        <v>9.75</v>
      </c>
      <c r="M22" s="136"/>
      <c r="N22" s="178" t="n">
        <v>7.6</v>
      </c>
      <c r="O22" s="160" t="n">
        <v>5</v>
      </c>
      <c r="P22" s="39" t="n">
        <v>7</v>
      </c>
      <c r="Q22" s="160" t="n">
        <v>7.35</v>
      </c>
      <c r="R22" s="160" t="n">
        <v>5</v>
      </c>
      <c r="S22" s="212" t="s">
        <v>90</v>
      </c>
      <c r="T22" s="160" t="n">
        <v>7.9</v>
      </c>
      <c r="U22" s="213" t="n">
        <v>6</v>
      </c>
      <c r="V22" s="143"/>
      <c r="W22" s="132" t="n">
        <v>7</v>
      </c>
      <c r="X22" s="39" t="n">
        <v>5</v>
      </c>
      <c r="Y22" s="192" t="n">
        <v>5.5</v>
      </c>
      <c r="Z22" s="132" t="n">
        <v>5</v>
      </c>
      <c r="AA22" s="39" t="n">
        <v>6</v>
      </c>
      <c r="AB22" s="39" t="n">
        <v>5</v>
      </c>
      <c r="AC22" s="39" t="n">
        <v>5.5</v>
      </c>
      <c r="AD22" s="39" t="n">
        <v>5.5</v>
      </c>
      <c r="AE22" s="180" t="n">
        <v>5</v>
      </c>
      <c r="AF22" s="143"/>
      <c r="AG22" s="159" t="n">
        <v>6.21</v>
      </c>
      <c r="AH22" s="134" t="n">
        <v>7.5</v>
      </c>
      <c r="AI22" s="160" t="n">
        <v>8.625</v>
      </c>
      <c r="AJ22" s="134" t="n">
        <v>4.4</v>
      </c>
      <c r="AK22" s="39" t="n">
        <v>6</v>
      </c>
      <c r="AL22" s="134" t="n">
        <v>7.5</v>
      </c>
      <c r="AM22" s="134" t="n">
        <v>6.3</v>
      </c>
      <c r="AN22" s="134" t="n">
        <v>7.5</v>
      </c>
      <c r="AO22" s="161" t="n">
        <v>7.75</v>
      </c>
      <c r="AP22" s="162"/>
      <c r="AQ22" s="163"/>
    </row>
    <row r="23" customFormat="false" ht="14.7" hidden="false" customHeight="true" outlineLevel="0" collapsed="false">
      <c r="A23" s="127" t="n">
        <v>18</v>
      </c>
      <c r="B23" s="214" t="n">
        <v>9496</v>
      </c>
      <c r="C23" s="215"/>
      <c r="D23" s="216" t="n">
        <v>5</v>
      </c>
      <c r="E23" s="182" t="n">
        <v>5</v>
      </c>
      <c r="F23" s="182" t="n">
        <v>5</v>
      </c>
      <c r="G23" s="182" t="n">
        <v>5.1</v>
      </c>
      <c r="H23" s="182" t="n">
        <v>5.1</v>
      </c>
      <c r="I23" s="217" t="n">
        <v>10</v>
      </c>
      <c r="J23" s="182" t="n">
        <v>5.5</v>
      </c>
      <c r="K23" s="182" t="n">
        <v>5.8</v>
      </c>
      <c r="L23" s="182" t="n">
        <v>8.3</v>
      </c>
      <c r="M23" s="218"/>
      <c r="N23" s="182" t="n">
        <v>5</v>
      </c>
      <c r="O23" s="182" t="n">
        <v>1</v>
      </c>
      <c r="P23" s="182" t="n">
        <v>6.3</v>
      </c>
      <c r="Q23" s="182" t="n">
        <v>5</v>
      </c>
      <c r="R23" s="132" t="n">
        <v>5.5</v>
      </c>
      <c r="S23" s="182" t="n">
        <v>6.8</v>
      </c>
      <c r="T23" s="132" t="n">
        <v>5</v>
      </c>
      <c r="U23" s="182" t="n">
        <v>5.7</v>
      </c>
      <c r="V23" s="219"/>
      <c r="W23" s="132" t="n">
        <v>6</v>
      </c>
      <c r="X23" s="182" t="n">
        <v>5.5</v>
      </c>
      <c r="Y23" s="182" t="n">
        <v>5</v>
      </c>
      <c r="Z23" s="132" t="n">
        <v>5</v>
      </c>
      <c r="AA23" s="182" t="n">
        <v>5</v>
      </c>
      <c r="AB23" s="132" t="n">
        <v>9</v>
      </c>
      <c r="AC23" s="132" t="n">
        <v>6.5</v>
      </c>
      <c r="AD23" s="182" t="n">
        <v>8</v>
      </c>
      <c r="AE23" s="132" t="n">
        <v>6.8</v>
      </c>
      <c r="AF23" s="143"/>
      <c r="AG23" s="220" t="s">
        <v>21</v>
      </c>
      <c r="AH23" s="200" t="n">
        <v>5.3</v>
      </c>
      <c r="AI23" s="160" t="n">
        <v>8</v>
      </c>
      <c r="AJ23" s="132" t="n">
        <v>7.5</v>
      </c>
      <c r="AK23" s="39" t="n">
        <v>6</v>
      </c>
      <c r="AL23" s="134" t="n">
        <v>6</v>
      </c>
      <c r="AM23" s="134" t="n">
        <v>6</v>
      </c>
      <c r="AN23" s="134" t="n">
        <v>7.1</v>
      </c>
      <c r="AO23" s="161" t="n">
        <v>7.25</v>
      </c>
      <c r="AP23" s="162"/>
      <c r="AQ23" s="151"/>
    </row>
    <row r="24" customFormat="false" ht="14.7" hidden="false" customHeight="true" outlineLevel="0" collapsed="false">
      <c r="A24" s="127" t="n">
        <v>19</v>
      </c>
      <c r="B24" s="214" t="n">
        <v>9497</v>
      </c>
      <c r="C24" s="215"/>
      <c r="D24" s="216" t="n">
        <v>9.5</v>
      </c>
      <c r="E24" s="182" t="n">
        <v>5.7</v>
      </c>
      <c r="F24" s="182" t="n">
        <v>8.5</v>
      </c>
      <c r="G24" s="182" t="n">
        <v>6.4</v>
      </c>
      <c r="H24" s="182" t="n">
        <v>5.1</v>
      </c>
      <c r="I24" s="182" t="n">
        <v>7</v>
      </c>
      <c r="J24" s="182" t="n">
        <v>9.1</v>
      </c>
      <c r="K24" s="182" t="n">
        <v>5.4</v>
      </c>
      <c r="L24" s="182" t="n">
        <v>7.8</v>
      </c>
      <c r="M24" s="218"/>
      <c r="N24" s="182" t="n">
        <v>9</v>
      </c>
      <c r="O24" s="182" t="n">
        <v>8</v>
      </c>
      <c r="P24" s="182" t="n">
        <v>7.7</v>
      </c>
      <c r="Q24" s="182" t="n">
        <v>9.6</v>
      </c>
      <c r="R24" s="182" t="n">
        <v>7.8</v>
      </c>
      <c r="S24" s="182" t="n">
        <v>8.9</v>
      </c>
      <c r="T24" s="182" t="n">
        <v>6.5</v>
      </c>
      <c r="U24" s="182" t="n">
        <v>9.9</v>
      </c>
      <c r="V24" s="219"/>
      <c r="W24" s="182" t="n">
        <v>9.5</v>
      </c>
      <c r="X24" s="182" t="n">
        <v>8.5</v>
      </c>
      <c r="Y24" s="182" t="n">
        <v>8.6</v>
      </c>
      <c r="Z24" s="221" t="n">
        <v>10</v>
      </c>
      <c r="AA24" s="182" t="n">
        <v>5.5</v>
      </c>
      <c r="AB24" s="182" t="n">
        <v>7.8</v>
      </c>
      <c r="AC24" s="182" t="n">
        <v>7</v>
      </c>
      <c r="AD24" s="182" t="n">
        <v>8.7</v>
      </c>
      <c r="AE24" s="182" t="n">
        <v>7.8</v>
      </c>
      <c r="AF24" s="143"/>
      <c r="AG24" s="195" t="n">
        <v>7.45</v>
      </c>
      <c r="AH24" s="196" t="n">
        <v>7.3</v>
      </c>
      <c r="AI24" s="160" t="n">
        <v>9.75</v>
      </c>
      <c r="AJ24" s="196" t="n">
        <v>7.25</v>
      </c>
      <c r="AK24" s="197" t="n">
        <v>6</v>
      </c>
      <c r="AL24" s="222" t="n">
        <v>10</v>
      </c>
      <c r="AM24" s="196" t="n">
        <v>6</v>
      </c>
      <c r="AN24" s="196" t="n">
        <v>8.35</v>
      </c>
      <c r="AO24" s="198" t="n">
        <v>8</v>
      </c>
      <c r="AP24" s="199"/>
      <c r="AQ24" s="151"/>
    </row>
    <row r="25" customFormat="false" ht="14.7" hidden="false" customHeight="true" outlineLevel="0" collapsed="false">
      <c r="A25" s="127" t="n">
        <v>20</v>
      </c>
      <c r="B25" s="152" t="n">
        <v>8979</v>
      </c>
      <c r="C25" s="129"/>
      <c r="D25" s="130" t="n">
        <v>9.65</v>
      </c>
      <c r="E25" s="131" t="n">
        <v>9.2</v>
      </c>
      <c r="F25" s="39" t="n">
        <v>7</v>
      </c>
      <c r="G25" s="133" t="n">
        <v>8</v>
      </c>
      <c r="H25" s="39" t="n">
        <v>8</v>
      </c>
      <c r="I25" s="39" t="n">
        <v>7.3</v>
      </c>
      <c r="J25" s="134" t="n">
        <v>6.5</v>
      </c>
      <c r="K25" s="134" t="n">
        <v>7.3</v>
      </c>
      <c r="L25" s="135" t="n">
        <v>9.5</v>
      </c>
      <c r="M25" s="136"/>
      <c r="N25" s="178" t="n">
        <v>9.2</v>
      </c>
      <c r="O25" s="160" t="n">
        <v>8</v>
      </c>
      <c r="P25" s="160" t="n">
        <v>8</v>
      </c>
      <c r="Q25" s="160" t="n">
        <v>6.45</v>
      </c>
      <c r="R25" s="160" t="n">
        <v>5.5</v>
      </c>
      <c r="S25" s="39" t="n">
        <v>7</v>
      </c>
      <c r="T25" s="160" t="n">
        <v>7.9</v>
      </c>
      <c r="U25" s="223" t="n">
        <v>6.5</v>
      </c>
      <c r="V25" s="143"/>
      <c r="W25" s="174" t="n">
        <v>9.8</v>
      </c>
      <c r="X25" s="39" t="n">
        <v>8</v>
      </c>
      <c r="Y25" s="179" t="n">
        <v>9.1</v>
      </c>
      <c r="Z25" s="39" t="n">
        <v>9</v>
      </c>
      <c r="AA25" s="132" t="n">
        <v>9.3</v>
      </c>
      <c r="AB25" s="39" t="n">
        <v>5</v>
      </c>
      <c r="AC25" s="39" t="n">
        <v>7.2</v>
      </c>
      <c r="AD25" s="39" t="n">
        <v>7.5</v>
      </c>
      <c r="AE25" s="180" t="n">
        <v>7</v>
      </c>
      <c r="AF25" s="143"/>
      <c r="AG25" s="130" t="n">
        <v>7.15</v>
      </c>
      <c r="AH25" s="132" t="n">
        <v>5.8</v>
      </c>
      <c r="AI25" s="160" t="n">
        <v>8.375</v>
      </c>
      <c r="AJ25" s="132" t="n">
        <v>5</v>
      </c>
      <c r="AK25" s="39" t="n">
        <v>6</v>
      </c>
      <c r="AL25" s="134" t="n">
        <v>9</v>
      </c>
      <c r="AM25" s="134" t="n">
        <v>6</v>
      </c>
      <c r="AN25" s="134" t="n">
        <v>7.45</v>
      </c>
      <c r="AO25" s="161" t="n">
        <v>8.75</v>
      </c>
      <c r="AP25" s="162"/>
      <c r="AQ25" s="151"/>
    </row>
    <row r="26" customFormat="false" ht="14.7" hidden="false" customHeight="true" outlineLevel="0" collapsed="false">
      <c r="A26" s="127" t="n">
        <v>21</v>
      </c>
      <c r="B26" s="128" t="n">
        <v>8980</v>
      </c>
      <c r="C26" s="129"/>
      <c r="D26" s="130" t="n">
        <v>9.25</v>
      </c>
      <c r="E26" s="131" t="n">
        <v>8.4</v>
      </c>
      <c r="F26" s="39" t="n">
        <v>6.5</v>
      </c>
      <c r="G26" s="133" t="n">
        <v>7.2</v>
      </c>
      <c r="H26" s="132" t="n">
        <v>6</v>
      </c>
      <c r="I26" s="39" t="n">
        <v>6.8</v>
      </c>
      <c r="J26" s="134" t="n">
        <v>8.5</v>
      </c>
      <c r="K26" s="134" t="n">
        <v>6.7</v>
      </c>
      <c r="L26" s="135" t="n">
        <v>7.75</v>
      </c>
      <c r="M26" s="136"/>
      <c r="N26" s="189" t="n">
        <v>10</v>
      </c>
      <c r="O26" s="160" t="n">
        <v>8</v>
      </c>
      <c r="P26" s="32" t="n">
        <v>10</v>
      </c>
      <c r="Q26" s="160" t="n">
        <v>6.25</v>
      </c>
      <c r="R26" s="160" t="n">
        <v>7.3</v>
      </c>
      <c r="S26" s="187" t="n">
        <v>8.5</v>
      </c>
      <c r="T26" s="160" t="n">
        <v>9.2</v>
      </c>
      <c r="U26" s="224" t="n">
        <v>7.5</v>
      </c>
      <c r="V26" s="143"/>
      <c r="W26" s="225" t="n">
        <v>9.2</v>
      </c>
      <c r="X26" s="134" t="n">
        <v>8</v>
      </c>
      <c r="Y26" s="39" t="n">
        <v>8</v>
      </c>
      <c r="Z26" s="39" t="n">
        <v>8</v>
      </c>
      <c r="AA26" s="134" t="n">
        <v>6</v>
      </c>
      <c r="AB26" s="134" t="n">
        <v>8</v>
      </c>
      <c r="AC26" s="33" t="n">
        <v>10</v>
      </c>
      <c r="AD26" s="134" t="n">
        <v>7</v>
      </c>
      <c r="AE26" s="180" t="n">
        <v>6</v>
      </c>
      <c r="AF26" s="143"/>
      <c r="AG26" s="159" t="n">
        <v>7.35</v>
      </c>
      <c r="AH26" s="134" t="n">
        <v>6.4</v>
      </c>
      <c r="AI26" s="160" t="n">
        <v>7.75</v>
      </c>
      <c r="AJ26" s="134" t="n">
        <v>6.7</v>
      </c>
      <c r="AK26" s="39" t="n">
        <v>6</v>
      </c>
      <c r="AL26" s="134" t="n">
        <v>7</v>
      </c>
      <c r="AM26" s="134" t="n">
        <v>6.3</v>
      </c>
      <c r="AN26" s="185" t="n">
        <v>7.65</v>
      </c>
      <c r="AO26" s="161" t="n">
        <v>8</v>
      </c>
      <c r="AP26" s="162"/>
      <c r="AQ26" s="151"/>
    </row>
    <row r="27" customFormat="false" ht="14.7" hidden="false" customHeight="true" outlineLevel="0" collapsed="false">
      <c r="A27" s="127" t="n">
        <v>22</v>
      </c>
      <c r="B27" s="128" t="n">
        <v>8982</v>
      </c>
      <c r="C27" s="173"/>
      <c r="D27" s="130" t="n">
        <v>9.2</v>
      </c>
      <c r="E27" s="131" t="n">
        <v>10</v>
      </c>
      <c r="F27" s="39" t="n">
        <v>8</v>
      </c>
      <c r="G27" s="133" t="n">
        <v>6.9</v>
      </c>
      <c r="H27" s="132" t="n">
        <v>7.5</v>
      </c>
      <c r="I27" s="39" t="n">
        <v>8</v>
      </c>
      <c r="J27" s="134" t="n">
        <v>9</v>
      </c>
      <c r="K27" s="134" t="n">
        <v>9.5</v>
      </c>
      <c r="L27" s="28" t="n">
        <v>10</v>
      </c>
      <c r="M27" s="136"/>
      <c r="N27" s="178" t="n">
        <v>9.75</v>
      </c>
      <c r="O27" s="39" t="n">
        <v>7</v>
      </c>
      <c r="P27" s="160" t="n">
        <v>8.5</v>
      </c>
      <c r="Q27" s="160" t="n">
        <v>7.35</v>
      </c>
      <c r="R27" s="160" t="n">
        <v>5</v>
      </c>
      <c r="S27" s="160" t="n">
        <v>6.5</v>
      </c>
      <c r="T27" s="160" t="n">
        <v>6.8</v>
      </c>
      <c r="U27" s="223" t="n">
        <v>8.5</v>
      </c>
      <c r="V27" s="143"/>
      <c r="W27" s="226" t="n">
        <v>10</v>
      </c>
      <c r="X27" s="32" t="n">
        <v>10</v>
      </c>
      <c r="Y27" s="179" t="n">
        <v>7.5</v>
      </c>
      <c r="Z27" s="39" t="n">
        <v>6</v>
      </c>
      <c r="AA27" s="134" t="n">
        <v>6.5</v>
      </c>
      <c r="AB27" s="39" t="n">
        <v>8</v>
      </c>
      <c r="AC27" s="39" t="n">
        <v>6.1</v>
      </c>
      <c r="AD27" s="39" t="n">
        <v>9</v>
      </c>
      <c r="AE27" s="180" t="n">
        <v>7</v>
      </c>
      <c r="AF27" s="143"/>
      <c r="AG27" s="183" t="n">
        <v>8.105</v>
      </c>
      <c r="AH27" s="185" t="n">
        <v>9.3</v>
      </c>
      <c r="AI27" s="160" t="n">
        <v>9.25</v>
      </c>
      <c r="AJ27" s="185" t="n">
        <v>7.6</v>
      </c>
      <c r="AK27" s="132" t="n">
        <v>6.4</v>
      </c>
      <c r="AL27" s="185" t="n">
        <v>7.5</v>
      </c>
      <c r="AM27" s="39" t="n">
        <v>6</v>
      </c>
      <c r="AN27" s="39" t="n">
        <v>9.1</v>
      </c>
      <c r="AO27" s="138" t="n">
        <v>8</v>
      </c>
      <c r="AP27" s="162"/>
      <c r="AQ27" s="151"/>
    </row>
    <row r="28" customFormat="false" ht="14.7" hidden="false" customHeight="true" outlineLevel="0" collapsed="false">
      <c r="A28" s="127" t="n">
        <v>23</v>
      </c>
      <c r="B28" s="128" t="n">
        <v>9139</v>
      </c>
      <c r="C28" s="173"/>
      <c r="D28" s="130" t="n">
        <v>7.1</v>
      </c>
      <c r="E28" s="131" t="n">
        <v>6</v>
      </c>
      <c r="F28" s="132" t="n">
        <v>3.8</v>
      </c>
      <c r="G28" s="133" t="n">
        <v>6</v>
      </c>
      <c r="H28" s="132" t="n">
        <v>6</v>
      </c>
      <c r="I28" s="39" t="n">
        <v>5</v>
      </c>
      <c r="J28" s="134" t="n">
        <v>5</v>
      </c>
      <c r="K28" s="134" t="n">
        <v>5.3</v>
      </c>
      <c r="L28" s="135" t="n">
        <v>8.75</v>
      </c>
      <c r="M28" s="136"/>
      <c r="N28" s="178" t="n">
        <v>8.75</v>
      </c>
      <c r="O28" s="132" t="s">
        <v>21</v>
      </c>
      <c r="P28" s="39" t="n">
        <v>6</v>
      </c>
      <c r="Q28" s="160" t="n">
        <v>5.9</v>
      </c>
      <c r="R28" s="132" t="n">
        <v>6</v>
      </c>
      <c r="S28" s="39" t="n">
        <v>5.5</v>
      </c>
      <c r="T28" s="39" t="n">
        <v>6.9</v>
      </c>
      <c r="U28" s="138" t="n">
        <v>6.5</v>
      </c>
      <c r="V28" s="143"/>
      <c r="W28" s="174" t="n">
        <v>5</v>
      </c>
      <c r="X28" s="132" t="s">
        <v>21</v>
      </c>
      <c r="Y28" s="192" t="n">
        <v>5</v>
      </c>
      <c r="Z28" s="132" t="n">
        <v>5.5</v>
      </c>
      <c r="AA28" s="132" t="n">
        <v>8</v>
      </c>
      <c r="AB28" s="132" t="n">
        <v>6</v>
      </c>
      <c r="AC28" s="132" t="n">
        <v>6.4</v>
      </c>
      <c r="AD28" s="39" t="n">
        <v>5</v>
      </c>
      <c r="AE28" s="180" t="n">
        <v>6.5</v>
      </c>
      <c r="AF28" s="143"/>
      <c r="AG28" s="178" t="n">
        <v>6.785</v>
      </c>
      <c r="AH28" s="39" t="n">
        <v>5</v>
      </c>
      <c r="AI28" s="160" t="n">
        <v>7.625</v>
      </c>
      <c r="AJ28" s="39" t="n">
        <v>5.45</v>
      </c>
      <c r="AK28" s="132" t="n">
        <v>6</v>
      </c>
      <c r="AL28" s="39" t="s">
        <v>21</v>
      </c>
      <c r="AM28" s="185" t="n">
        <v>6</v>
      </c>
      <c r="AN28" s="39" t="n">
        <v>7.2</v>
      </c>
      <c r="AO28" s="138" t="n">
        <v>8</v>
      </c>
      <c r="AP28" s="162"/>
      <c r="AQ28" s="151"/>
    </row>
    <row r="29" customFormat="false" ht="14.7" hidden="false" customHeight="true" outlineLevel="0" collapsed="false">
      <c r="A29" s="127" t="n">
        <v>24</v>
      </c>
      <c r="B29" s="227" t="n">
        <v>8708</v>
      </c>
      <c r="C29" s="173"/>
      <c r="D29" s="176" t="n">
        <v>6.6</v>
      </c>
      <c r="E29" s="133" t="n">
        <v>5</v>
      </c>
      <c r="F29" s="201" t="n">
        <v>5.5</v>
      </c>
      <c r="G29" s="201" t="n">
        <v>6</v>
      </c>
      <c r="H29" s="201" t="n">
        <v>6.6</v>
      </c>
      <c r="I29" s="133" t="n">
        <v>5</v>
      </c>
      <c r="J29" s="133" t="n">
        <v>6</v>
      </c>
      <c r="K29" s="201" t="n">
        <v>5.85</v>
      </c>
      <c r="L29" s="228" t="n">
        <v>5.75</v>
      </c>
      <c r="M29" s="136"/>
      <c r="N29" s="178" t="n">
        <v>7.3</v>
      </c>
      <c r="O29" s="39" t="n">
        <v>5</v>
      </c>
      <c r="P29" s="39" t="n">
        <v>5.85</v>
      </c>
      <c r="Q29" s="160" t="n">
        <v>5.1</v>
      </c>
      <c r="R29" s="132" t="n">
        <v>5.5</v>
      </c>
      <c r="S29" s="39" t="n">
        <v>5.5</v>
      </c>
      <c r="T29" s="160" t="n">
        <v>6.1</v>
      </c>
      <c r="U29" s="138" t="n">
        <v>7</v>
      </c>
      <c r="V29" s="143"/>
      <c r="W29" s="229" t="n">
        <v>10</v>
      </c>
      <c r="X29" s="39" t="n">
        <v>5</v>
      </c>
      <c r="Y29" s="192" t="n">
        <v>6</v>
      </c>
      <c r="Z29" s="185" t="n">
        <v>6</v>
      </c>
      <c r="AA29" s="132" t="n">
        <v>6</v>
      </c>
      <c r="AB29" s="185" t="n">
        <v>6.5</v>
      </c>
      <c r="AC29" s="132" t="n">
        <v>6.2</v>
      </c>
      <c r="AD29" s="185" t="n">
        <v>5.5</v>
      </c>
      <c r="AE29" s="230" t="n">
        <v>6</v>
      </c>
      <c r="AF29" s="143"/>
      <c r="AG29" s="178" t="n">
        <v>6.85</v>
      </c>
      <c r="AH29" s="39" t="n">
        <v>6.4</v>
      </c>
      <c r="AI29" s="160" t="n">
        <v>9.125</v>
      </c>
      <c r="AJ29" s="39" t="n">
        <v>8.65</v>
      </c>
      <c r="AK29" s="132" t="n">
        <v>6</v>
      </c>
      <c r="AL29" s="39" t="n">
        <v>7.5</v>
      </c>
      <c r="AM29" s="185" t="n">
        <v>6</v>
      </c>
      <c r="AN29" s="185" t="n">
        <v>8.05</v>
      </c>
      <c r="AO29" s="138" t="n">
        <v>7.75</v>
      </c>
      <c r="AP29" s="162"/>
      <c r="AQ29" s="151"/>
    </row>
    <row r="30" customFormat="false" ht="14.7" hidden="false" customHeight="true" outlineLevel="0" collapsed="false">
      <c r="A30" s="127" t="n">
        <v>25</v>
      </c>
      <c r="B30" s="152" t="n">
        <v>8983</v>
      </c>
      <c r="C30" s="129"/>
      <c r="D30" s="231" t="n">
        <v>10</v>
      </c>
      <c r="E30" s="29" t="n">
        <v>10</v>
      </c>
      <c r="F30" s="39" t="n">
        <v>8.5</v>
      </c>
      <c r="G30" s="39" t="n">
        <v>8</v>
      </c>
      <c r="H30" s="132" t="n">
        <v>9</v>
      </c>
      <c r="I30" s="39" t="n">
        <v>9</v>
      </c>
      <c r="J30" s="134" t="n">
        <v>9</v>
      </c>
      <c r="K30" s="134" t="n">
        <v>7.7</v>
      </c>
      <c r="L30" s="135" t="n">
        <v>9.5</v>
      </c>
      <c r="M30" s="136"/>
      <c r="N30" s="178" t="n">
        <v>9.9</v>
      </c>
      <c r="O30" s="45" t="n">
        <v>10</v>
      </c>
      <c r="P30" s="39" t="n">
        <v>9.35</v>
      </c>
      <c r="Q30" s="160" t="n">
        <v>9.25</v>
      </c>
      <c r="R30" s="160" t="n">
        <v>9</v>
      </c>
      <c r="S30" s="132" t="n">
        <v>6</v>
      </c>
      <c r="T30" s="160" t="n">
        <v>9.8</v>
      </c>
      <c r="U30" s="232" t="n">
        <v>9</v>
      </c>
      <c r="V30" s="143"/>
      <c r="W30" s="229" t="n">
        <v>10</v>
      </c>
      <c r="X30" s="32" t="n">
        <v>10</v>
      </c>
      <c r="Y30" s="179" t="n">
        <v>9</v>
      </c>
      <c r="Z30" s="33" t="n">
        <v>10</v>
      </c>
      <c r="AA30" s="160" t="n">
        <v>8</v>
      </c>
      <c r="AB30" s="39" t="n">
        <v>9</v>
      </c>
      <c r="AC30" s="39" t="n">
        <v>5.8</v>
      </c>
      <c r="AD30" s="39" t="n">
        <v>9.5</v>
      </c>
      <c r="AE30" s="180" t="n">
        <v>7.5</v>
      </c>
      <c r="AF30" s="143"/>
      <c r="AG30" s="159" t="n">
        <v>9.45</v>
      </c>
      <c r="AH30" s="134" t="n">
        <v>9.1</v>
      </c>
      <c r="AI30" s="160" t="n">
        <v>9.75</v>
      </c>
      <c r="AJ30" s="134" t="n">
        <v>8.2</v>
      </c>
      <c r="AK30" s="39" t="n">
        <v>9</v>
      </c>
      <c r="AL30" s="233" t="n">
        <v>10</v>
      </c>
      <c r="AM30" s="134" t="n">
        <v>8.5</v>
      </c>
      <c r="AN30" s="134" t="n">
        <v>7.65</v>
      </c>
      <c r="AO30" s="161" t="n">
        <v>9.25</v>
      </c>
      <c r="AP30" s="162"/>
      <c r="AQ30" s="151"/>
    </row>
    <row r="31" customFormat="false" ht="14.7" hidden="false" customHeight="true" outlineLevel="0" collapsed="false">
      <c r="A31" s="127" t="n">
        <v>26</v>
      </c>
      <c r="B31" s="128" t="n">
        <v>8984</v>
      </c>
      <c r="C31" s="129"/>
      <c r="D31" s="130" t="n">
        <v>6.5</v>
      </c>
      <c r="E31" s="132" t="n">
        <v>6</v>
      </c>
      <c r="F31" s="39" t="n">
        <v>5</v>
      </c>
      <c r="G31" s="39" t="n">
        <v>5</v>
      </c>
      <c r="H31" s="132" t="n">
        <v>5</v>
      </c>
      <c r="I31" s="39" t="n">
        <v>5</v>
      </c>
      <c r="J31" s="134" t="n">
        <v>6.5</v>
      </c>
      <c r="K31" s="134" t="n">
        <v>5.3</v>
      </c>
      <c r="L31" s="135" t="n">
        <v>8.75</v>
      </c>
      <c r="M31" s="136"/>
      <c r="N31" s="183" t="n">
        <v>6.25</v>
      </c>
      <c r="O31" s="39" t="n">
        <v>5</v>
      </c>
      <c r="P31" s="132" t="s">
        <v>21</v>
      </c>
      <c r="Q31" s="185" t="n">
        <v>7.35</v>
      </c>
      <c r="R31" s="132" t="n">
        <v>6</v>
      </c>
      <c r="S31" s="185" t="n">
        <v>5.5</v>
      </c>
      <c r="T31" s="185" t="n">
        <v>6.2</v>
      </c>
      <c r="U31" s="138" t="n">
        <v>6.5</v>
      </c>
      <c r="V31" s="143"/>
      <c r="W31" s="132" t="n">
        <v>6</v>
      </c>
      <c r="X31" s="39" t="n">
        <v>5</v>
      </c>
      <c r="Y31" s="175" t="n">
        <v>7.6</v>
      </c>
      <c r="Z31" s="132" t="n">
        <v>5</v>
      </c>
      <c r="AA31" s="132" t="n">
        <v>8</v>
      </c>
      <c r="AB31" s="39" t="n">
        <v>7</v>
      </c>
      <c r="AC31" s="132" t="n">
        <v>6.2</v>
      </c>
      <c r="AD31" s="39" t="n">
        <v>7</v>
      </c>
      <c r="AE31" s="180" t="n">
        <v>9</v>
      </c>
      <c r="AF31" s="143"/>
      <c r="AG31" s="159" t="n">
        <v>5.75</v>
      </c>
      <c r="AH31" s="134" t="n">
        <v>6.1</v>
      </c>
      <c r="AI31" s="160" t="n">
        <v>5.875</v>
      </c>
      <c r="AJ31" s="134" t="n">
        <v>5.75</v>
      </c>
      <c r="AK31" s="39" t="n">
        <v>6.5</v>
      </c>
      <c r="AL31" s="134" t="n">
        <v>7</v>
      </c>
      <c r="AM31" s="134" t="n">
        <v>6.3</v>
      </c>
      <c r="AN31" s="134" t="n">
        <v>6.6</v>
      </c>
      <c r="AO31" s="161" t="n">
        <v>7.5</v>
      </c>
      <c r="AP31" s="162"/>
      <c r="AQ31" s="151"/>
    </row>
    <row r="32" customFormat="false" ht="14.7" hidden="false" customHeight="true" outlineLevel="0" collapsed="false">
      <c r="A32" s="127" t="n">
        <v>27</v>
      </c>
      <c r="B32" s="128" t="n">
        <v>9099</v>
      </c>
      <c r="C32" s="173"/>
      <c r="D32" s="130" t="n">
        <v>6.75</v>
      </c>
      <c r="E32" s="131" t="n">
        <v>6.3</v>
      </c>
      <c r="F32" s="39" t="n">
        <v>6.5</v>
      </c>
      <c r="G32" s="160" t="n">
        <v>5.3</v>
      </c>
      <c r="H32" s="39" t="n">
        <v>5</v>
      </c>
      <c r="I32" s="39" t="n">
        <v>6</v>
      </c>
      <c r="J32" s="134" t="n">
        <v>7</v>
      </c>
      <c r="K32" s="134" t="n">
        <v>5.3</v>
      </c>
      <c r="L32" s="135" t="n">
        <v>8.5</v>
      </c>
      <c r="M32" s="136"/>
      <c r="N32" s="178" t="n">
        <v>9.6</v>
      </c>
      <c r="O32" s="160" t="n">
        <v>5</v>
      </c>
      <c r="P32" s="39" t="n">
        <v>6.45</v>
      </c>
      <c r="Q32" s="160" t="n">
        <v>5.45</v>
      </c>
      <c r="R32" s="132" t="n">
        <v>5.3</v>
      </c>
      <c r="S32" s="39" t="n">
        <v>6</v>
      </c>
      <c r="T32" s="160" t="n">
        <v>6.9</v>
      </c>
      <c r="U32" s="138" t="n">
        <v>6.75</v>
      </c>
      <c r="V32" s="143"/>
      <c r="W32" s="174" t="n">
        <v>8</v>
      </c>
      <c r="X32" s="39" t="n">
        <v>5</v>
      </c>
      <c r="Y32" s="192" t="n">
        <v>5</v>
      </c>
      <c r="Z32" s="132" t="n">
        <v>2</v>
      </c>
      <c r="AA32" s="132" t="n">
        <v>5.3</v>
      </c>
      <c r="AB32" s="132" t="n">
        <v>3.5</v>
      </c>
      <c r="AC32" s="132" t="n">
        <v>6.5</v>
      </c>
      <c r="AD32" s="39" t="n">
        <v>7.5</v>
      </c>
      <c r="AE32" s="180" t="n">
        <v>5</v>
      </c>
      <c r="AF32" s="143"/>
      <c r="AG32" s="130" t="n">
        <v>6.285</v>
      </c>
      <c r="AH32" s="132" t="n">
        <v>6.35</v>
      </c>
      <c r="AI32" s="160" t="n">
        <v>7.25</v>
      </c>
      <c r="AJ32" s="132" t="n">
        <v>5.9</v>
      </c>
      <c r="AK32" s="39" t="n">
        <v>6.4</v>
      </c>
      <c r="AL32" s="39" t="n">
        <v>5</v>
      </c>
      <c r="AM32" s="39" t="n">
        <v>6</v>
      </c>
      <c r="AN32" s="39" t="n">
        <v>7.5</v>
      </c>
      <c r="AO32" s="138" t="n">
        <v>8.5</v>
      </c>
      <c r="AP32" s="162"/>
      <c r="AQ32" s="151"/>
    </row>
    <row r="33" customFormat="false" ht="14.7" hidden="false" customHeight="true" outlineLevel="0" collapsed="false">
      <c r="A33" s="127" t="n">
        <v>28</v>
      </c>
      <c r="B33" s="128" t="n">
        <v>8985</v>
      </c>
      <c r="C33" s="173"/>
      <c r="D33" s="130" t="n">
        <v>8.65</v>
      </c>
      <c r="E33" s="131" t="n">
        <v>6.8</v>
      </c>
      <c r="F33" s="39" t="n">
        <v>6.5</v>
      </c>
      <c r="G33" s="160" t="n">
        <v>5.1</v>
      </c>
      <c r="H33" s="39" t="n">
        <v>5</v>
      </c>
      <c r="I33" s="39" t="n">
        <v>5</v>
      </c>
      <c r="J33" s="134" t="n">
        <v>6</v>
      </c>
      <c r="K33" s="134" t="n">
        <v>7</v>
      </c>
      <c r="L33" s="135" t="n">
        <v>7.5</v>
      </c>
      <c r="M33" s="136"/>
      <c r="N33" s="178" t="n">
        <v>9.55</v>
      </c>
      <c r="O33" s="160" t="n">
        <v>5.5</v>
      </c>
      <c r="P33" s="39" t="n">
        <v>6.75</v>
      </c>
      <c r="Q33" s="160" t="n">
        <v>5.35</v>
      </c>
      <c r="R33" s="160" t="n">
        <v>7.5</v>
      </c>
      <c r="S33" s="131" t="n">
        <v>6</v>
      </c>
      <c r="T33" s="160" t="n">
        <v>8.3</v>
      </c>
      <c r="U33" s="234" t="n">
        <v>8</v>
      </c>
      <c r="V33" s="143"/>
      <c r="W33" s="174" t="n">
        <v>5.5</v>
      </c>
      <c r="X33" s="39" t="n">
        <v>8</v>
      </c>
      <c r="Y33" s="39" t="n">
        <v>6</v>
      </c>
      <c r="Z33" s="132" t="n">
        <v>3.5</v>
      </c>
      <c r="AA33" s="134" t="n">
        <v>5</v>
      </c>
      <c r="AB33" s="185" t="n">
        <v>5</v>
      </c>
      <c r="AC33" s="132" t="n">
        <v>6.7</v>
      </c>
      <c r="AD33" s="185" t="n">
        <v>7.5</v>
      </c>
      <c r="AE33" s="180" t="n">
        <v>5</v>
      </c>
      <c r="AF33" s="143"/>
      <c r="AG33" s="183" t="n">
        <v>6.05</v>
      </c>
      <c r="AH33" s="185" t="n">
        <v>8.35</v>
      </c>
      <c r="AI33" s="160" t="n">
        <v>6.75</v>
      </c>
      <c r="AJ33" s="185" t="n">
        <v>5.6</v>
      </c>
      <c r="AK33" s="185" t="n">
        <v>6</v>
      </c>
      <c r="AL33" s="185" t="n">
        <v>6.5</v>
      </c>
      <c r="AM33" s="185" t="n">
        <v>6</v>
      </c>
      <c r="AN33" s="185" t="n">
        <v>7.55</v>
      </c>
      <c r="AO33" s="186" t="n">
        <v>7.75</v>
      </c>
      <c r="AP33" s="162"/>
      <c r="AQ33" s="151"/>
    </row>
    <row r="34" customFormat="false" ht="14.7" hidden="false" customHeight="true" outlineLevel="0" collapsed="false">
      <c r="A34" s="127" t="n">
        <v>29</v>
      </c>
      <c r="B34" s="235" t="n">
        <v>9093</v>
      </c>
      <c r="C34" s="129"/>
      <c r="D34" s="130" t="n">
        <v>6.05</v>
      </c>
      <c r="E34" s="131" t="n">
        <v>5</v>
      </c>
      <c r="F34" s="39" t="n">
        <v>6</v>
      </c>
      <c r="G34" s="160" t="n">
        <v>5</v>
      </c>
      <c r="H34" s="39" t="n">
        <v>6</v>
      </c>
      <c r="I34" s="39" t="n">
        <v>5.8</v>
      </c>
      <c r="J34" s="134" t="n">
        <v>6</v>
      </c>
      <c r="K34" s="134" t="n">
        <v>5.8</v>
      </c>
      <c r="L34" s="135" t="n">
        <v>9.5</v>
      </c>
      <c r="M34" s="136"/>
      <c r="N34" s="178" t="n">
        <v>6</v>
      </c>
      <c r="O34" s="160" t="n">
        <v>7</v>
      </c>
      <c r="P34" s="132" t="s">
        <v>21</v>
      </c>
      <c r="Q34" s="160" t="n">
        <v>5.6</v>
      </c>
      <c r="R34" s="132" t="n">
        <v>5</v>
      </c>
      <c r="S34" s="131" t="n">
        <v>6</v>
      </c>
      <c r="T34" s="160" t="n">
        <v>6.3</v>
      </c>
      <c r="U34" s="234" t="n">
        <v>6.25</v>
      </c>
      <c r="V34" s="143"/>
      <c r="W34" s="174" t="n">
        <v>8.7</v>
      </c>
      <c r="X34" s="39" t="n">
        <v>5</v>
      </c>
      <c r="Y34" s="39" t="n">
        <v>8.2</v>
      </c>
      <c r="Z34" s="185" t="n">
        <v>5</v>
      </c>
      <c r="AA34" s="134" t="n">
        <v>6.5</v>
      </c>
      <c r="AB34" s="185" t="n">
        <v>5</v>
      </c>
      <c r="AC34" s="185" t="n">
        <v>5</v>
      </c>
      <c r="AD34" s="185" t="n">
        <v>8</v>
      </c>
      <c r="AE34" s="180" t="n">
        <v>6</v>
      </c>
      <c r="AF34" s="143"/>
      <c r="AG34" s="183" t="n">
        <v>5.45</v>
      </c>
      <c r="AH34" s="185" t="n">
        <v>6.4</v>
      </c>
      <c r="AI34" s="211" t="n">
        <v>9.375</v>
      </c>
      <c r="AJ34" s="185" t="n">
        <v>6.6</v>
      </c>
      <c r="AK34" s="132" t="n">
        <v>6</v>
      </c>
      <c r="AL34" s="185" t="n">
        <v>6</v>
      </c>
      <c r="AM34" s="39" t="n">
        <v>6.3</v>
      </c>
      <c r="AN34" s="39" t="n">
        <v>7.15</v>
      </c>
      <c r="AO34" s="186" t="n">
        <v>7</v>
      </c>
      <c r="AP34" s="162"/>
      <c r="AQ34" s="151"/>
    </row>
    <row r="35" customFormat="false" ht="14.7" hidden="false" customHeight="true" outlineLevel="0" collapsed="false">
      <c r="A35" s="127" t="n">
        <v>30</v>
      </c>
      <c r="B35" s="236" t="n">
        <v>9325</v>
      </c>
      <c r="C35" s="237"/>
      <c r="D35" s="216" t="n">
        <v>5.5</v>
      </c>
      <c r="E35" s="182" t="n">
        <v>8.5</v>
      </c>
      <c r="F35" s="238" t="n">
        <v>10</v>
      </c>
      <c r="G35" s="182" t="n">
        <v>9</v>
      </c>
      <c r="H35" s="182" t="n">
        <v>9.5</v>
      </c>
      <c r="I35" s="182" t="n">
        <v>9</v>
      </c>
      <c r="J35" s="182" t="n">
        <v>9</v>
      </c>
      <c r="K35" s="238" t="n">
        <v>10</v>
      </c>
      <c r="L35" s="182" t="n">
        <v>9.5</v>
      </c>
      <c r="M35" s="136"/>
      <c r="N35" s="178" t="n">
        <v>8.15</v>
      </c>
      <c r="O35" s="45" t="n">
        <v>10</v>
      </c>
      <c r="P35" s="39" t="n">
        <v>7.95</v>
      </c>
      <c r="Q35" s="160" t="n">
        <v>8.1</v>
      </c>
      <c r="R35" s="160" t="n">
        <v>8.3</v>
      </c>
      <c r="S35" s="29" t="n">
        <v>10</v>
      </c>
      <c r="T35" s="160" t="n">
        <v>8.5</v>
      </c>
      <c r="U35" s="234" t="n">
        <v>8</v>
      </c>
      <c r="V35" s="143"/>
      <c r="W35" s="174" t="n">
        <v>9</v>
      </c>
      <c r="X35" s="32" t="n">
        <v>10</v>
      </c>
      <c r="Y35" s="175" t="n">
        <v>7</v>
      </c>
      <c r="Z35" s="39" t="n">
        <v>9.5</v>
      </c>
      <c r="AA35" s="134" t="n">
        <v>7.5</v>
      </c>
      <c r="AB35" s="39" t="n">
        <v>9.5</v>
      </c>
      <c r="AC35" s="39" t="n">
        <v>5.1</v>
      </c>
      <c r="AD35" s="39" t="n">
        <v>9.5</v>
      </c>
      <c r="AE35" s="180" t="n">
        <v>9.5</v>
      </c>
      <c r="AF35" s="143"/>
      <c r="AG35" s="172" t="n">
        <v>7.7</v>
      </c>
      <c r="AH35" s="134" t="n">
        <v>9.3</v>
      </c>
      <c r="AI35" s="160" t="n">
        <v>9</v>
      </c>
      <c r="AJ35" s="134" t="n">
        <v>6.35</v>
      </c>
      <c r="AK35" s="39" t="n">
        <v>7.5</v>
      </c>
      <c r="AL35" s="134" t="n">
        <v>9</v>
      </c>
      <c r="AM35" s="134" t="n">
        <v>6</v>
      </c>
      <c r="AN35" s="134" t="n">
        <v>7.85</v>
      </c>
      <c r="AO35" s="161" t="n">
        <v>8</v>
      </c>
      <c r="AP35" s="162"/>
      <c r="AQ35" s="151"/>
    </row>
    <row r="36" customFormat="false" ht="14.7" hidden="false" customHeight="true" outlineLevel="0" collapsed="false">
      <c r="A36" s="127" t="n">
        <v>31</v>
      </c>
      <c r="B36" s="239" t="n">
        <v>8986</v>
      </c>
      <c r="C36" s="240"/>
      <c r="D36" s="130" t="n">
        <v>9.2</v>
      </c>
      <c r="E36" s="131" t="n">
        <v>9.2</v>
      </c>
      <c r="F36" s="39" t="n">
        <v>8.5</v>
      </c>
      <c r="G36" s="160" t="n">
        <v>5.3</v>
      </c>
      <c r="H36" s="39" t="n">
        <v>6</v>
      </c>
      <c r="I36" s="39" t="n">
        <v>6.5</v>
      </c>
      <c r="J36" s="134" t="n">
        <v>8.5</v>
      </c>
      <c r="K36" s="134" t="n">
        <v>7</v>
      </c>
      <c r="L36" s="134" t="n">
        <v>9.25</v>
      </c>
      <c r="M36" s="136"/>
      <c r="N36" s="178" t="n">
        <v>9.8</v>
      </c>
      <c r="O36" s="160" t="n">
        <v>6</v>
      </c>
      <c r="P36" s="39" t="n">
        <v>5</v>
      </c>
      <c r="Q36" s="160" t="n">
        <v>7.25</v>
      </c>
      <c r="R36" s="160" t="n">
        <v>5</v>
      </c>
      <c r="S36" s="131" t="n">
        <v>6</v>
      </c>
      <c r="T36" s="160" t="n">
        <v>6.1</v>
      </c>
      <c r="U36" s="234" t="n">
        <v>5.75</v>
      </c>
      <c r="V36" s="143"/>
      <c r="W36" s="174" t="n">
        <v>7.7</v>
      </c>
      <c r="X36" s="39" t="n">
        <v>6</v>
      </c>
      <c r="Y36" s="175" t="n">
        <v>5.7</v>
      </c>
      <c r="Z36" s="39" t="n">
        <v>6.5</v>
      </c>
      <c r="AA36" s="134" t="n">
        <v>5.5</v>
      </c>
      <c r="AB36" s="39" t="n">
        <v>8.5</v>
      </c>
      <c r="AC36" s="132" t="n">
        <v>6.4</v>
      </c>
      <c r="AD36" s="39" t="n">
        <v>8</v>
      </c>
      <c r="AE36" s="180" t="n">
        <v>5.5</v>
      </c>
      <c r="AF36" s="143"/>
      <c r="AG36" s="183" t="n">
        <v>6.32</v>
      </c>
      <c r="AH36" s="185" t="n">
        <v>7.95</v>
      </c>
      <c r="AI36" s="160" t="n">
        <v>9</v>
      </c>
      <c r="AJ36" s="185" t="n">
        <v>5.45</v>
      </c>
      <c r="AK36" s="185" t="n">
        <v>6</v>
      </c>
      <c r="AL36" s="185" t="n">
        <v>8.5</v>
      </c>
      <c r="AM36" s="185" t="n">
        <v>6</v>
      </c>
      <c r="AN36" s="185" t="n">
        <v>6</v>
      </c>
      <c r="AO36" s="186" t="n">
        <v>6.25</v>
      </c>
      <c r="AP36" s="162"/>
      <c r="AQ36" s="151"/>
    </row>
    <row r="37" customFormat="false" ht="14.7" hidden="false" customHeight="true" outlineLevel="0" collapsed="false">
      <c r="A37" s="127" t="n">
        <v>32</v>
      </c>
      <c r="B37" s="241" t="n">
        <v>8904</v>
      </c>
      <c r="C37" s="240"/>
      <c r="D37" s="130" t="n">
        <v>5</v>
      </c>
      <c r="E37" s="131" t="n">
        <v>5</v>
      </c>
      <c r="F37" s="200" t="n">
        <v>7</v>
      </c>
      <c r="G37" s="160" t="n">
        <v>5</v>
      </c>
      <c r="H37" s="39" t="n">
        <v>5</v>
      </c>
      <c r="I37" s="39" t="n">
        <v>5</v>
      </c>
      <c r="J37" s="134" t="n">
        <v>5.5</v>
      </c>
      <c r="K37" s="134" t="n">
        <v>5.5</v>
      </c>
      <c r="L37" s="134" t="n">
        <v>6.5</v>
      </c>
      <c r="M37" s="136"/>
      <c r="N37" s="178" t="n">
        <v>5.15</v>
      </c>
      <c r="O37" s="160" t="n">
        <v>6</v>
      </c>
      <c r="P37" s="132" t="n">
        <v>4</v>
      </c>
      <c r="Q37" s="160" t="n">
        <v>5.4</v>
      </c>
      <c r="R37" s="132" t="n">
        <v>5</v>
      </c>
      <c r="S37" s="131" t="n">
        <v>5</v>
      </c>
      <c r="T37" s="160" t="n">
        <v>5</v>
      </c>
      <c r="U37" s="234" t="n">
        <v>5</v>
      </c>
      <c r="V37" s="143"/>
      <c r="W37" s="174" t="n">
        <v>5.5</v>
      </c>
      <c r="X37" s="39" t="n">
        <v>5</v>
      </c>
      <c r="Y37" s="175" t="n">
        <v>7.7</v>
      </c>
      <c r="Z37" s="39" t="n">
        <v>6</v>
      </c>
      <c r="AA37" s="132" t="n">
        <v>6.7</v>
      </c>
      <c r="AB37" s="39" t="n">
        <v>5</v>
      </c>
      <c r="AC37" s="39" t="n">
        <v>5</v>
      </c>
      <c r="AD37" s="39" t="n">
        <v>6</v>
      </c>
      <c r="AE37" s="180" t="n">
        <v>5</v>
      </c>
      <c r="AF37" s="143"/>
      <c r="AG37" s="202" t="s">
        <v>21</v>
      </c>
      <c r="AH37" s="185" t="n">
        <v>5.5</v>
      </c>
      <c r="AI37" s="160" t="n">
        <v>6.125</v>
      </c>
      <c r="AJ37" s="185" t="n">
        <v>5</v>
      </c>
      <c r="AK37" s="185" t="n">
        <v>6</v>
      </c>
      <c r="AL37" s="185" t="n">
        <v>6.5</v>
      </c>
      <c r="AM37" s="185" t="n">
        <v>6</v>
      </c>
      <c r="AN37" s="185" t="n">
        <v>6.1</v>
      </c>
      <c r="AO37" s="186" t="n">
        <v>7</v>
      </c>
      <c r="AP37" s="162"/>
      <c r="AQ37" s="151"/>
    </row>
    <row r="38" customFormat="false" ht="14.7" hidden="false" customHeight="true" outlineLevel="0" collapsed="false">
      <c r="A38" s="127" t="n">
        <v>33</v>
      </c>
      <c r="B38" s="242" t="n">
        <v>8987</v>
      </c>
      <c r="C38" s="243"/>
      <c r="D38" s="231" t="n">
        <v>10</v>
      </c>
      <c r="E38" s="29" t="n">
        <v>10</v>
      </c>
      <c r="F38" s="39" t="n">
        <v>6</v>
      </c>
      <c r="G38" s="160" t="n">
        <v>8.3</v>
      </c>
      <c r="H38" s="39" t="n">
        <v>8.5</v>
      </c>
      <c r="I38" s="39" t="n">
        <v>8</v>
      </c>
      <c r="J38" s="134" t="n">
        <v>9</v>
      </c>
      <c r="K38" s="134" t="n">
        <v>9</v>
      </c>
      <c r="L38" s="33" t="n">
        <v>10</v>
      </c>
      <c r="M38" s="136"/>
      <c r="N38" s="189" t="n">
        <v>9.95</v>
      </c>
      <c r="O38" s="160" t="n">
        <v>9</v>
      </c>
      <c r="P38" s="160" t="n">
        <v>8.95</v>
      </c>
      <c r="Q38" s="160" t="n">
        <v>9.25</v>
      </c>
      <c r="R38" s="160" t="n">
        <v>6.8</v>
      </c>
      <c r="S38" s="131" t="n">
        <v>7</v>
      </c>
      <c r="T38" s="160" t="n">
        <v>7.5</v>
      </c>
      <c r="U38" s="234" t="n">
        <v>9.5</v>
      </c>
      <c r="V38" s="143"/>
      <c r="W38" s="174" t="n">
        <v>9.7</v>
      </c>
      <c r="X38" s="39" t="n">
        <v>6</v>
      </c>
      <c r="Y38" s="175" t="n">
        <v>8</v>
      </c>
      <c r="Z38" s="32" t="n">
        <v>10</v>
      </c>
      <c r="AA38" s="134" t="n">
        <v>8.5</v>
      </c>
      <c r="AB38" s="39" t="n">
        <v>9</v>
      </c>
      <c r="AC38" s="39" t="n">
        <v>6.4</v>
      </c>
      <c r="AD38" s="39" t="n">
        <v>9</v>
      </c>
      <c r="AE38" s="180" t="n">
        <v>9.5</v>
      </c>
      <c r="AF38" s="143"/>
      <c r="AG38" s="183" t="n">
        <v>9.45</v>
      </c>
      <c r="AH38" s="185" t="n">
        <v>8.8</v>
      </c>
      <c r="AI38" s="160" t="n">
        <v>9.625</v>
      </c>
      <c r="AJ38" s="185" t="n">
        <v>8.1</v>
      </c>
      <c r="AK38" s="185" t="n">
        <v>6</v>
      </c>
      <c r="AL38" s="185" t="n">
        <v>8</v>
      </c>
      <c r="AM38" s="185" t="n">
        <v>6</v>
      </c>
      <c r="AN38" s="185" t="n">
        <v>9.15</v>
      </c>
      <c r="AO38" s="186" t="n">
        <v>8.75</v>
      </c>
      <c r="AP38" s="162"/>
      <c r="AQ38" s="151"/>
    </row>
    <row r="39" customFormat="false" ht="14.7" hidden="false" customHeight="true" outlineLevel="0" collapsed="false">
      <c r="A39" s="127" t="n">
        <v>34</v>
      </c>
      <c r="B39" s="242" t="n">
        <v>8988</v>
      </c>
      <c r="C39" s="243"/>
      <c r="D39" s="130" t="n">
        <v>9.05</v>
      </c>
      <c r="E39" s="131" t="n">
        <v>8.5</v>
      </c>
      <c r="F39" s="39" t="n">
        <v>7</v>
      </c>
      <c r="G39" s="160" t="n">
        <v>6.6</v>
      </c>
      <c r="H39" s="39" t="n">
        <v>8</v>
      </c>
      <c r="I39" s="39" t="n">
        <v>6</v>
      </c>
      <c r="J39" s="134" t="n">
        <v>8.5</v>
      </c>
      <c r="K39" s="134" t="n">
        <v>7.5</v>
      </c>
      <c r="L39" s="134" t="n">
        <v>8</v>
      </c>
      <c r="M39" s="136"/>
      <c r="N39" s="178" t="n">
        <v>8.75</v>
      </c>
      <c r="O39" s="160" t="n">
        <v>6</v>
      </c>
      <c r="P39" s="39" t="n">
        <v>6.65</v>
      </c>
      <c r="Q39" s="160" t="n">
        <v>6.95</v>
      </c>
      <c r="R39" s="160" t="n">
        <v>6</v>
      </c>
      <c r="S39" s="131" t="n">
        <v>6</v>
      </c>
      <c r="T39" s="160" t="n">
        <v>7.8</v>
      </c>
      <c r="U39" s="234" t="n">
        <v>6.5</v>
      </c>
      <c r="V39" s="143"/>
      <c r="W39" s="174" t="n">
        <v>7.7</v>
      </c>
      <c r="X39" s="32" t="n">
        <v>10</v>
      </c>
      <c r="Y39" s="175" t="n">
        <v>6</v>
      </c>
      <c r="Z39" s="39" t="n">
        <v>7</v>
      </c>
      <c r="AA39" s="134" t="n">
        <v>5</v>
      </c>
      <c r="AB39" s="39" t="n">
        <v>5</v>
      </c>
      <c r="AC39" s="39" t="n">
        <v>5</v>
      </c>
      <c r="AD39" s="39" t="n">
        <v>8</v>
      </c>
      <c r="AE39" s="180" t="n">
        <v>8</v>
      </c>
      <c r="AF39" s="143"/>
      <c r="AG39" s="183" t="n">
        <v>5.85</v>
      </c>
      <c r="AH39" s="185" t="n">
        <v>7.8</v>
      </c>
      <c r="AI39" s="160" t="n">
        <v>7.5</v>
      </c>
      <c r="AJ39" s="185" t="n">
        <v>6.25</v>
      </c>
      <c r="AK39" s="185" t="n">
        <v>6.5</v>
      </c>
      <c r="AL39" s="185" t="n">
        <v>5.5</v>
      </c>
      <c r="AM39" s="185" t="n">
        <v>6.3</v>
      </c>
      <c r="AN39" s="185" t="n">
        <v>7.9</v>
      </c>
      <c r="AO39" s="186" t="n">
        <v>7.5</v>
      </c>
      <c r="AP39" s="162"/>
      <c r="AQ39" s="151"/>
    </row>
    <row r="40" customFormat="false" ht="14.7" hidden="false" customHeight="true" outlineLevel="0" collapsed="false">
      <c r="A40" s="127" t="n">
        <v>35</v>
      </c>
      <c r="B40" s="244" t="n">
        <v>8968</v>
      </c>
      <c r="C40" s="245"/>
      <c r="D40" s="130"/>
      <c r="E40" s="131"/>
      <c r="F40" s="39"/>
      <c r="G40" s="160"/>
      <c r="H40" s="39"/>
      <c r="I40" s="39"/>
      <c r="J40" s="134"/>
      <c r="K40" s="134"/>
      <c r="L40" s="134"/>
      <c r="M40" s="136"/>
      <c r="N40" s="178"/>
      <c r="O40" s="160"/>
      <c r="P40" s="160"/>
      <c r="Q40" s="160"/>
      <c r="R40" s="160" t="n">
        <v>6</v>
      </c>
      <c r="S40" s="160"/>
      <c r="T40" s="160"/>
      <c r="U40" s="234"/>
      <c r="V40" s="143"/>
      <c r="W40" s="174" t="n">
        <v>7</v>
      </c>
      <c r="X40" s="39"/>
      <c r="Y40" s="175"/>
      <c r="Z40" s="39" t="n">
        <v>6.5</v>
      </c>
      <c r="AA40" s="134" t="n">
        <v>6</v>
      </c>
      <c r="AB40" s="39"/>
      <c r="AC40" s="39"/>
      <c r="AD40" s="39"/>
      <c r="AE40" s="180"/>
      <c r="AF40" s="143"/>
      <c r="AG40" s="183"/>
      <c r="AH40" s="185"/>
      <c r="AI40" s="160"/>
      <c r="AJ40" s="185"/>
      <c r="AK40" s="185"/>
      <c r="AL40" s="185"/>
      <c r="AM40" s="185"/>
      <c r="AN40" s="185"/>
      <c r="AO40" s="186"/>
      <c r="AP40" s="162"/>
      <c r="AQ40" s="151"/>
    </row>
    <row r="41" customFormat="false" ht="14.7" hidden="false" customHeight="true" outlineLevel="0" collapsed="false">
      <c r="A41" s="127" t="n">
        <v>36</v>
      </c>
      <c r="B41" s="128"/>
      <c r="C41" s="237"/>
      <c r="D41" s="130"/>
      <c r="E41" s="131"/>
      <c r="F41" s="39"/>
      <c r="G41" s="160"/>
      <c r="H41" s="39"/>
      <c r="I41" s="39"/>
      <c r="J41" s="134"/>
      <c r="K41" s="134"/>
      <c r="L41" s="134"/>
      <c r="M41" s="136"/>
      <c r="N41" s="178"/>
      <c r="O41" s="160"/>
      <c r="P41" s="160"/>
      <c r="Q41" s="160"/>
      <c r="R41" s="160"/>
      <c r="S41" s="160"/>
      <c r="T41" s="160"/>
      <c r="U41" s="234"/>
      <c r="V41" s="143"/>
      <c r="W41" s="174"/>
      <c r="X41" s="39"/>
      <c r="Y41" s="175"/>
      <c r="Z41" s="39"/>
      <c r="AA41" s="134"/>
      <c r="AB41" s="39"/>
      <c r="AC41" s="39"/>
      <c r="AD41" s="39"/>
      <c r="AE41" s="180"/>
      <c r="AF41" s="143"/>
      <c r="AG41" s="183"/>
      <c r="AH41" s="185"/>
      <c r="AI41" s="160"/>
      <c r="AJ41" s="185"/>
      <c r="AK41" s="185"/>
      <c r="AL41" s="185"/>
      <c r="AM41" s="185"/>
      <c r="AN41" s="185"/>
      <c r="AO41" s="186"/>
      <c r="AP41" s="162"/>
      <c r="AQ41" s="151"/>
    </row>
    <row r="42" customFormat="false" ht="14.7" hidden="false" customHeight="true" outlineLevel="0" collapsed="false">
      <c r="A42" s="127" t="n">
        <v>37</v>
      </c>
      <c r="B42" s="246"/>
      <c r="C42" s="247" t="s">
        <v>23</v>
      </c>
      <c r="D42" s="130"/>
      <c r="E42" s="131"/>
      <c r="F42" s="39"/>
      <c r="G42" s="160"/>
      <c r="H42" s="39"/>
      <c r="I42" s="39"/>
      <c r="J42" s="134"/>
      <c r="K42" s="134"/>
      <c r="L42" s="134"/>
      <c r="M42" s="136"/>
      <c r="N42" s="178"/>
      <c r="O42" s="160"/>
      <c r="P42" s="160"/>
      <c r="Q42" s="160"/>
      <c r="R42" s="160"/>
      <c r="S42" s="131"/>
      <c r="T42" s="160"/>
      <c r="U42" s="234"/>
      <c r="V42" s="143"/>
      <c r="W42" s="248"/>
      <c r="X42" s="212"/>
      <c r="Y42" s="175"/>
      <c r="Z42" s="212"/>
      <c r="AA42" s="134"/>
      <c r="AB42" s="39"/>
      <c r="AC42" s="39"/>
      <c r="AD42" s="39"/>
      <c r="AE42" s="249"/>
      <c r="AF42" s="143"/>
      <c r="AG42" s="183"/>
      <c r="AH42" s="185"/>
      <c r="AI42" s="160"/>
      <c r="AJ42" s="185"/>
      <c r="AK42" s="185"/>
      <c r="AL42" s="185"/>
      <c r="AM42" s="185"/>
      <c r="AN42" s="185"/>
      <c r="AO42" s="186"/>
      <c r="AP42" s="162"/>
      <c r="AQ42" s="151"/>
    </row>
    <row r="43" customFormat="false" ht="14.7" hidden="false" customHeight="true" outlineLevel="0" collapsed="false">
      <c r="A43" s="127" t="n">
        <v>38</v>
      </c>
      <c r="B43" s="250"/>
      <c r="C43" s="251"/>
      <c r="D43" s="252"/>
      <c r="E43" s="253"/>
      <c r="F43" s="254"/>
      <c r="G43" s="255"/>
      <c r="H43" s="254"/>
      <c r="I43" s="254"/>
      <c r="J43" s="256"/>
      <c r="K43" s="256"/>
      <c r="L43" s="256"/>
      <c r="M43" s="257"/>
      <c r="N43" s="258"/>
      <c r="O43" s="255"/>
      <c r="P43" s="255"/>
      <c r="Q43" s="255"/>
      <c r="R43" s="255"/>
      <c r="S43" s="253"/>
      <c r="T43" s="255"/>
      <c r="U43" s="259"/>
      <c r="V43" s="260"/>
      <c r="W43" s="261"/>
      <c r="X43" s="254"/>
      <c r="Y43" s="262"/>
      <c r="Z43" s="254"/>
      <c r="AA43" s="256"/>
      <c r="AB43" s="254"/>
      <c r="AC43" s="254"/>
      <c r="AD43" s="254"/>
      <c r="AE43" s="263"/>
      <c r="AF43" s="260"/>
      <c r="AG43" s="264"/>
      <c r="AH43" s="265"/>
      <c r="AI43" s="255"/>
      <c r="AJ43" s="265"/>
      <c r="AK43" s="265"/>
      <c r="AL43" s="265"/>
      <c r="AM43" s="265"/>
      <c r="AN43" s="265"/>
      <c r="AO43" s="266"/>
      <c r="AP43" s="267"/>
      <c r="AQ43" s="151"/>
    </row>
    <row r="44" customFormat="false" ht="12.75" hidden="false" customHeight="true" outlineLevel="0" collapsed="false">
      <c r="A44" s="268"/>
      <c r="G44" s="78" t="s">
        <v>91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4"/>
      <c r="W44" s="84" t="s">
        <v>92</v>
      </c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4.25" hidden="false" customHeight="true" outlineLevel="0" collapsed="false">
      <c r="A45" s="84"/>
      <c r="B45" s="74"/>
      <c r="C45" s="74" t="s">
        <v>26</v>
      </c>
      <c r="D45" s="74"/>
      <c r="E45" s="74"/>
      <c r="F45" s="74"/>
      <c r="G45" s="74"/>
      <c r="H45" s="78"/>
      <c r="I45" s="78"/>
      <c r="J45" s="78"/>
      <c r="K45" s="78"/>
      <c r="L45" s="78"/>
      <c r="M45" s="74"/>
      <c r="N45" s="74"/>
      <c r="O45" s="74"/>
      <c r="P45" s="74"/>
      <c r="Q45" s="269"/>
      <c r="R45" s="74"/>
      <c r="S45" s="74"/>
      <c r="T45" s="74"/>
      <c r="U45" s="74"/>
      <c r="V45" s="74"/>
      <c r="W45" s="78" t="s">
        <v>93</v>
      </c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</row>
    <row r="46" customFormat="false" ht="14.25" hidden="false" customHeight="true" outlineLevel="0" collapsed="false">
      <c r="A46" s="8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269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269"/>
      <c r="AF46" s="74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269"/>
    </row>
    <row r="47" customFormat="false" ht="14.2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269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269"/>
      <c r="AF47" s="74"/>
      <c r="AG47" s="75"/>
      <c r="AH47" s="75"/>
      <c r="AI47" s="75"/>
      <c r="AJ47" s="75"/>
      <c r="AK47" s="75"/>
      <c r="AL47" s="75"/>
      <c r="AM47" s="75"/>
      <c r="AN47" s="75"/>
      <c r="AO47" s="75"/>
      <c r="AP47" s="270"/>
      <c r="AQ47" s="269"/>
    </row>
    <row r="48" customFormat="false" ht="14.25" hidden="false" customHeight="true" outlineLevel="0" collapsed="false">
      <c r="B48" s="74"/>
      <c r="C48" s="77" t="s">
        <v>2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269"/>
      <c r="R48" s="74"/>
      <c r="S48" s="74"/>
      <c r="T48" s="74"/>
      <c r="U48" s="74"/>
      <c r="V48" s="74"/>
      <c r="W48" s="77"/>
      <c r="X48" s="271"/>
      <c r="Y48" s="271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</row>
    <row r="49" customFormat="false" ht="14.25" hidden="false" customHeight="true" outlineLevel="0" collapsed="false">
      <c r="B49" s="74"/>
      <c r="C49" s="77" t="s">
        <v>9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269"/>
      <c r="R49" s="74"/>
      <c r="S49" s="74"/>
      <c r="T49" s="74"/>
      <c r="U49" s="74"/>
      <c r="V49" s="74"/>
      <c r="W49" s="77"/>
      <c r="X49" s="271"/>
      <c r="Y49" s="271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</row>
    <row r="50" customFormat="false" ht="14.4" hidden="false" customHeight="false" outlineLevel="0" collapsed="false">
      <c r="AQ50" s="74"/>
    </row>
  </sheetData>
  <mergeCells count="21">
    <mergeCell ref="D1:W1"/>
    <mergeCell ref="AA1:AQ1"/>
    <mergeCell ref="D2:W2"/>
    <mergeCell ref="AA2:AQ2"/>
    <mergeCell ref="D3:W3"/>
    <mergeCell ref="AA3:AQ3"/>
    <mergeCell ref="A4:A5"/>
    <mergeCell ref="B4:B5"/>
    <mergeCell ref="C4:C5"/>
    <mergeCell ref="D4:L4"/>
    <mergeCell ref="N4:U4"/>
    <mergeCell ref="W4:AE4"/>
    <mergeCell ref="AG4:AO4"/>
    <mergeCell ref="AQ4:AQ5"/>
    <mergeCell ref="G44:Q44"/>
    <mergeCell ref="W44:AQ44"/>
    <mergeCell ref="H45:L45"/>
    <mergeCell ref="W45:AQ45"/>
    <mergeCell ref="AG47:AO47"/>
    <mergeCell ref="Z48:AQ48"/>
    <mergeCell ref="Z49:AQ49"/>
  </mergeCells>
  <conditionalFormatting sqref="E42 D43:E43 F42:G43 N43 O42:P43 S43 T42:U43 W42:AE43 H23 AF12 R42:R43 R13 V12:V13 P13 X13 N9:O9 R9 F6 AC13 R6 Z13 I13 F13 F15 D11:E11 I11 AC9 W9 Z6 Z9:AA10 AC11:AE11 N11:U11 W11:AA11 AE13 R15 AE9 Z15 W21:X21 P31 Z28:AC28 Z18 R28:R29 R21 M25:M43 F37 F21 AE21 O40:O41 R40:S41 Z33 W40:AA41 M6:M22 AA29 N21:O21 P34 AA25 AB32 W31 AC36 AC29 AA37 X28 AA20:AA21 I21 F28 E31 R37 Z31:AA32 P37 R31:R32 R34 AC31:AC33 O28 W22:W23 Z21:Z23 AB23:AC23 AE23 N23 R23 P23 T23 AG6:AO43">
    <cfRule type="cellIs" priority="2" operator="greaterThanOrEqual" aboveAverage="0" equalAverage="0" bottom="0" percent="0" rank="0" text="" dxfId="30">
      <formula>5</formula>
    </cfRule>
    <cfRule type="cellIs" priority="3" operator="lessThan" aboveAverage="0" equalAverage="0" bottom="0" percent="0" rank="0" text="" dxfId="31">
      <formula>5</formula>
    </cfRule>
  </conditionalFormatting>
  <conditionalFormatting sqref="H42:L43 D42 AD41:AE41 N10 W6:W8 R10:S10 AB6:AB15 G15 F7:F9 D14:L14 K15:L15 E15 J6:L13 G13:H13 E6:E9 E12:I12 E10:I10 D12:D13 F11:H11 E13 X6:X10 Z14 AE10 Y6 I15 G6:I9 Y7:Z8 AC14:AC15 AD12:AD15 AD6:AD10 AE12 AC12 X12:Z12 W12:W15 Y9:Y10 W10 AA6:AA8 AC6:AC8 AE6:AE8 AC10 Y13 X14:Y15 R14 D6:D10 N6:O6 T6 R7:R8 T9 AA12:AA19 W16:X20 J21:L21 Z19:Z20 D21:E21 G21:H21 D40:L41 D16:L20 AE14:AE20 D35:L35 E32:E34 F31:F34 D27:E28 H30:H31 F27:G27 D30:D34 E30:G30 G28 G31 E37 G36:L39 D29:H29 G32:H34 AC30 Y38:AA39 AB33:AB41 AA33:AA36 AC37:AC41 W25:X27 AA26:AA27 D38:F39 D36:F36 AE24:AE40 T24 R17 O16 T17 O20 T21:U21 N29:O29 R30 R33 N34:O34 R35 P36 Q37 U37 Y16:Z17 W28 W29:X30 AB29:AB31 Y25:Y33 X31:X39 W32:W39 Y34:Z37 AC34:AC35 Z29:Z30 AA30 Y18:Y21 AB16:AD22 AE22 W24 X22:Y24 Z24:Z27 AA22:AA24 AB24:AC27 AD23:AD40 N24 R24:R25 P24 O23:O24 Q23:Q24 S23:S24 U23:U24 D22:G26 I22:L34 H22 H24:H28">
    <cfRule type="cellIs" priority="4" operator="greaterThanOrEqual" aboveAverage="0" equalAverage="0" bottom="0" percent="0" rank="0" text="" dxfId="32">
      <formula>5</formula>
    </cfRule>
    <cfRule type="cellIs" priority="5" operator="lessThan" aboveAverage="0" equalAverage="0" bottom="0" percent="0" rank="0" text="" dxfId="33">
      <formula>5</formula>
    </cfRule>
  </conditionalFormatting>
  <conditionalFormatting sqref="D15 H15 J15 D37">
    <cfRule type="cellIs" priority="6" operator="greaterThanOrEqual" aboveAverage="0" equalAverage="0" bottom="0" percent="0" rank="0" text="" dxfId="34">
      <formula>5</formula>
    </cfRule>
  </conditionalFormatting>
  <conditionalFormatting sqref="S42 Q42:Q43 S6:S9 P12 T7:T8 Q12:Q15 N7:O8 U6:U10 T10 P6:Q10 O10 R12 N12:O15 P14:P15 S12:U15 N40:N42 N22:O22 T40:T41 R22 T16 R16 U16:U20 T18:T20 R18:R20 O17:O19 N16:N20 P40:Q41 S16:S22 T22:U22 N35:O39 U38:U41 Q25:Q36 P38:R39 N25:N28 R26:R27 P32:P33 N30:O33 P35 R36 S25:T39 U25:U36 P16:Q22 O25:P27 P28:P30">
    <cfRule type="cellIs" priority="7" operator="greaterThanOrEqual" aboveAverage="0" equalAverage="0" bottom="0" percent="0" rank="0" text="" dxfId="35">
      <formula>5</formula>
    </cfRule>
    <cfRule type="cellIs" priority="8" operator="lessThan" aboveAverage="0" equalAverage="0" bottom="0" percent="0" rank="0" text="" dxfId="36">
      <formula>5</formula>
    </cfRule>
  </conditionalFormatting>
  <conditionalFormatting sqref="AF13:AF43 AF6:AF11 V6:V11 V14:V22 V25:V43">
    <cfRule type="cellIs" priority="9" operator="greaterThanOrEqual" aboveAverage="0" equalAverage="0" bottom="0" percent="0" rank="0" text="" dxfId="37">
      <formula>5</formula>
    </cfRule>
    <cfRule type="cellIs" priority="10" operator="lessThan" aboveAverage="0" equalAverage="0" bottom="0" percent="0" rank="0" text="" dxfId="38">
      <formula>5</formula>
    </cfRule>
  </conditionalFormatting>
  <conditionalFormatting sqref="M23:M24 V23:V24">
    <cfRule type="cellIs" priority="11" operator="greaterThanOrEqual" aboveAverage="0" equalAverage="0" bottom="0" percent="0" rank="0" text="" dxfId="39">
      <formula>5</formula>
    </cfRule>
    <cfRule type="cellIs" priority="12" operator="lessThan" aboveAverage="0" equalAverage="0" bottom="0" percent="0" rank="0" text="" dxfId="40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3" zoomScalePageLayoutView="100" workbookViewId="0">
      <selection pane="topLeft" activeCell="AP6" activeCellId="0" sqref="AP6:AP3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6.32"/>
    <col collapsed="false" customWidth="true" hidden="false" outlineLevel="0" max="3" min="3" style="1" width="27.66"/>
    <col collapsed="false" customWidth="true" hidden="false" outlineLevel="0" max="12" min="4" style="1" width="4.1"/>
    <col collapsed="false" customWidth="true" hidden="false" outlineLevel="0" max="13" min="13" style="1" width="1.66"/>
    <col collapsed="false" customWidth="true" hidden="false" outlineLevel="0" max="21" min="14" style="1" width="4.33"/>
    <col collapsed="false" customWidth="true" hidden="false" outlineLevel="0" max="22" min="22" style="1" width="1.66"/>
    <col collapsed="false" customWidth="true" hidden="false" outlineLevel="0" max="23" min="23" style="1" width="4.33"/>
    <col collapsed="false" customWidth="true" hidden="false" outlineLevel="0" max="24" min="24" style="273" width="4.33"/>
    <col collapsed="false" customWidth="true" hidden="false" outlineLevel="0" max="31" min="25" style="1" width="4.33"/>
    <col collapsed="false" customWidth="true" hidden="false" outlineLevel="0" max="32" min="32" style="1" width="1.66"/>
    <col collapsed="false" customWidth="true" hidden="false" outlineLevel="0" max="41" min="33" style="1" width="3.99"/>
    <col collapsed="false" customWidth="true" hidden="false" outlineLevel="0" max="42" min="42" style="1" width="4.66"/>
    <col collapsed="false" customWidth="true" hidden="false" outlineLevel="0" max="43" min="43" style="1" width="10.66"/>
    <col collapsed="false" customWidth="false" hidden="false" outlineLevel="0" max="257" min="44" style="1" width="9.33"/>
  </cols>
  <sheetData>
    <row r="1" customFormat="false" ht="16.5" hidden="false" customHeight="true" outlineLevel="0" collapsed="false">
      <c r="A1" s="2" t="s">
        <v>0</v>
      </c>
      <c r="D1" s="109" t="s">
        <v>46</v>
      </c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"/>
      <c r="AA1" s="75" t="s">
        <v>47</v>
      </c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6.5" hidden="false" customHeight="true" outlineLevel="0" collapsed="false">
      <c r="A2" s="2" t="s">
        <v>48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3"/>
      <c r="AA2" s="75" t="s">
        <v>49</v>
      </c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</row>
    <row r="3" customFormat="false" ht="23.4" hidden="false" customHeight="true" outlineLevel="0" collapsed="false">
      <c r="D3" s="111" t="s">
        <v>95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4"/>
      <c r="Y3" s="112"/>
      <c r="Z3" s="112"/>
      <c r="AA3" s="4" t="s">
        <v>96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13" t="s">
        <v>52</v>
      </c>
      <c r="E4" s="113"/>
      <c r="F4" s="113"/>
      <c r="G4" s="113"/>
      <c r="H4" s="113"/>
      <c r="I4" s="113"/>
      <c r="J4" s="113"/>
      <c r="K4" s="113"/>
      <c r="L4" s="113"/>
      <c r="M4" s="114"/>
      <c r="N4" s="115" t="s">
        <v>53</v>
      </c>
      <c r="O4" s="115"/>
      <c r="P4" s="115"/>
      <c r="Q4" s="115"/>
      <c r="R4" s="115"/>
      <c r="S4" s="115"/>
      <c r="T4" s="115"/>
      <c r="U4" s="115"/>
      <c r="V4" s="114"/>
      <c r="W4" s="113" t="s">
        <v>54</v>
      </c>
      <c r="X4" s="113"/>
      <c r="Y4" s="113"/>
      <c r="Z4" s="113"/>
      <c r="AA4" s="113"/>
      <c r="AB4" s="113"/>
      <c r="AC4" s="113"/>
      <c r="AD4" s="113"/>
      <c r="AE4" s="113"/>
      <c r="AF4" s="114"/>
      <c r="AG4" s="116" t="s">
        <v>55</v>
      </c>
      <c r="AH4" s="116"/>
      <c r="AI4" s="116"/>
      <c r="AJ4" s="116"/>
      <c r="AK4" s="116"/>
      <c r="AL4" s="116"/>
      <c r="AM4" s="116"/>
      <c r="AN4" s="116"/>
      <c r="AO4" s="116"/>
      <c r="AP4" s="117"/>
      <c r="AQ4" s="118" t="s">
        <v>10</v>
      </c>
    </row>
    <row r="5" customFormat="false" ht="67.95" hidden="false" customHeight="true" outlineLevel="0" collapsed="false">
      <c r="A5" s="6"/>
      <c r="B5" s="6"/>
      <c r="C5" s="7"/>
      <c r="D5" s="119" t="s">
        <v>56</v>
      </c>
      <c r="E5" s="119" t="s">
        <v>57</v>
      </c>
      <c r="F5" s="6" t="s">
        <v>14</v>
      </c>
      <c r="G5" s="6" t="s">
        <v>13</v>
      </c>
      <c r="H5" s="10" t="s">
        <v>58</v>
      </c>
      <c r="I5" s="119" t="s">
        <v>16</v>
      </c>
      <c r="J5" s="119" t="s">
        <v>17</v>
      </c>
      <c r="K5" s="9" t="s">
        <v>59</v>
      </c>
      <c r="L5" s="119" t="s">
        <v>19</v>
      </c>
      <c r="M5" s="120"/>
      <c r="N5" s="6" t="s">
        <v>60</v>
      </c>
      <c r="O5" s="6" t="s">
        <v>61</v>
      </c>
      <c r="P5" s="6" t="s">
        <v>62</v>
      </c>
      <c r="Q5" s="6" t="s">
        <v>63</v>
      </c>
      <c r="R5" s="6" t="s">
        <v>64</v>
      </c>
      <c r="S5" s="6" t="s">
        <v>65</v>
      </c>
      <c r="T5" s="6" t="s">
        <v>66</v>
      </c>
      <c r="U5" s="6" t="s">
        <v>67</v>
      </c>
      <c r="V5" s="121"/>
      <c r="W5" s="119" t="s">
        <v>68</v>
      </c>
      <c r="X5" s="119" t="s">
        <v>69</v>
      </c>
      <c r="Y5" s="119" t="s">
        <v>70</v>
      </c>
      <c r="Z5" s="119" t="s">
        <v>71</v>
      </c>
      <c r="AA5" s="119" t="s">
        <v>72</v>
      </c>
      <c r="AB5" s="122" t="s">
        <v>73</v>
      </c>
      <c r="AC5" s="119" t="s">
        <v>74</v>
      </c>
      <c r="AD5" s="9" t="s">
        <v>75</v>
      </c>
      <c r="AE5" s="119" t="s">
        <v>76</v>
      </c>
      <c r="AF5" s="121"/>
      <c r="AG5" s="123" t="s">
        <v>77</v>
      </c>
      <c r="AH5" s="6" t="s">
        <v>78</v>
      </c>
      <c r="AI5" s="6" t="s">
        <v>79</v>
      </c>
      <c r="AJ5" s="10" t="s">
        <v>80</v>
      </c>
      <c r="AK5" s="6" t="s">
        <v>81</v>
      </c>
      <c r="AL5" s="124" t="s">
        <v>82</v>
      </c>
      <c r="AM5" s="124" t="s">
        <v>83</v>
      </c>
      <c r="AN5" s="125" t="s">
        <v>84</v>
      </c>
      <c r="AO5" s="126" t="s">
        <v>85</v>
      </c>
      <c r="AP5" s="6" t="s">
        <v>20</v>
      </c>
      <c r="AQ5" s="118"/>
    </row>
    <row r="6" customFormat="false" ht="14.7" hidden="false" customHeight="true" outlineLevel="0" collapsed="false">
      <c r="A6" s="127" t="n">
        <v>1</v>
      </c>
      <c r="B6" s="274" t="n">
        <v>9378</v>
      </c>
      <c r="C6" s="275"/>
      <c r="D6" s="276" t="n">
        <v>5.1</v>
      </c>
      <c r="E6" s="277" t="n">
        <v>6.2</v>
      </c>
      <c r="F6" s="277" t="n">
        <v>5</v>
      </c>
      <c r="G6" s="39"/>
      <c r="H6" s="277" t="n">
        <v>5.4</v>
      </c>
      <c r="I6" s="277" t="n">
        <v>5</v>
      </c>
      <c r="J6" s="277" t="n">
        <v>5</v>
      </c>
      <c r="K6" s="277" t="n">
        <v>5.3</v>
      </c>
      <c r="L6" s="277" t="n">
        <v>5.3</v>
      </c>
      <c r="M6" s="136"/>
      <c r="N6" s="278" t="n">
        <v>6.5</v>
      </c>
      <c r="O6" s="146" t="n">
        <v>6</v>
      </c>
      <c r="P6" s="39" t="s">
        <v>21</v>
      </c>
      <c r="Q6" s="146" t="n">
        <v>5</v>
      </c>
      <c r="R6" s="146" t="n">
        <v>5</v>
      </c>
      <c r="S6" s="279" t="n">
        <v>6.5</v>
      </c>
      <c r="T6" s="146" t="n">
        <v>5.3</v>
      </c>
      <c r="U6" s="280" t="n">
        <v>5</v>
      </c>
      <c r="V6" s="219"/>
      <c r="W6" s="281" t="n">
        <v>6</v>
      </c>
      <c r="X6" s="39" t="n">
        <v>5</v>
      </c>
      <c r="Y6" s="39" t="s">
        <v>21</v>
      </c>
      <c r="Z6" s="39" t="n">
        <v>6.5</v>
      </c>
      <c r="AA6" s="39" t="n">
        <v>6.7</v>
      </c>
      <c r="AB6" s="201" t="n">
        <v>7</v>
      </c>
      <c r="AC6" s="39" t="n">
        <v>6.2</v>
      </c>
      <c r="AD6" s="282" t="n">
        <v>5</v>
      </c>
      <c r="AE6" s="283" t="n">
        <v>5</v>
      </c>
      <c r="AF6" s="219"/>
      <c r="AG6" s="144" t="s">
        <v>21</v>
      </c>
      <c r="AH6" s="147" t="n">
        <v>7.25</v>
      </c>
      <c r="AI6" s="284" t="n">
        <v>9.75</v>
      </c>
      <c r="AJ6" s="147" t="n">
        <v>7</v>
      </c>
      <c r="AK6" s="148" t="n">
        <v>6</v>
      </c>
      <c r="AL6" s="147" t="n">
        <v>7.5</v>
      </c>
      <c r="AM6" s="147" t="n">
        <v>6</v>
      </c>
      <c r="AN6" s="147" t="n">
        <v>6.8</v>
      </c>
      <c r="AO6" s="285" t="n">
        <v>6.75</v>
      </c>
      <c r="AP6" s="286"/>
      <c r="AQ6" s="287"/>
    </row>
    <row r="7" customFormat="false" ht="14.7" hidden="false" customHeight="true" outlineLevel="0" collapsed="false">
      <c r="A7" s="127" t="n">
        <v>2</v>
      </c>
      <c r="B7" s="128" t="n">
        <v>8846</v>
      </c>
      <c r="C7" s="129"/>
      <c r="D7" s="288" t="n">
        <v>5.75</v>
      </c>
      <c r="E7" s="39" t="n">
        <v>5</v>
      </c>
      <c r="F7" s="39" t="n">
        <v>2.3</v>
      </c>
      <c r="G7" s="39" t="n">
        <v>6.6</v>
      </c>
      <c r="H7" s="39" t="n">
        <v>6</v>
      </c>
      <c r="I7" s="39" t="n">
        <v>5.3</v>
      </c>
      <c r="J7" s="101" t="n">
        <v>5</v>
      </c>
      <c r="K7" s="101" t="n">
        <v>6.5</v>
      </c>
      <c r="L7" s="101" t="n">
        <v>9</v>
      </c>
      <c r="M7" s="136"/>
      <c r="N7" s="212" t="n">
        <v>5</v>
      </c>
      <c r="O7" s="160" t="n">
        <v>5</v>
      </c>
      <c r="P7" s="212" t="n">
        <v>5.5</v>
      </c>
      <c r="Q7" s="201" t="n">
        <v>5</v>
      </c>
      <c r="R7" s="39" t="n">
        <v>5.3</v>
      </c>
      <c r="S7" s="201" t="n">
        <v>9</v>
      </c>
      <c r="T7" s="201" t="n">
        <v>5</v>
      </c>
      <c r="U7" s="201" t="n">
        <v>7.5</v>
      </c>
      <c r="V7" s="219"/>
      <c r="W7" s="201" t="n">
        <v>5</v>
      </c>
      <c r="X7" s="39" t="s">
        <v>21</v>
      </c>
      <c r="Y7" s="212" t="n">
        <v>7.6</v>
      </c>
      <c r="Z7" s="39" t="s">
        <v>21</v>
      </c>
      <c r="AA7" s="201" t="n">
        <v>5.3</v>
      </c>
      <c r="AB7" s="39" t="n">
        <v>5</v>
      </c>
      <c r="AC7" s="201" t="n">
        <v>5</v>
      </c>
      <c r="AD7" s="201" t="n">
        <v>5.9</v>
      </c>
      <c r="AE7" s="203" t="n">
        <v>5.4</v>
      </c>
      <c r="AF7" s="219"/>
      <c r="AG7" s="159" t="n">
        <v>2.675</v>
      </c>
      <c r="AH7" s="134" t="n">
        <v>5.9</v>
      </c>
      <c r="AI7" s="289" t="n">
        <v>6.125</v>
      </c>
      <c r="AJ7" s="134" t="n">
        <v>5.45</v>
      </c>
      <c r="AK7" s="39" t="n">
        <v>6</v>
      </c>
      <c r="AL7" s="134" t="n">
        <v>5</v>
      </c>
      <c r="AM7" s="134" t="n">
        <v>6</v>
      </c>
      <c r="AN7" s="134" t="n">
        <v>5.55</v>
      </c>
      <c r="AO7" s="290" t="n">
        <v>6.25</v>
      </c>
      <c r="AP7" s="291"/>
      <c r="AQ7" s="292"/>
    </row>
    <row r="8" customFormat="false" ht="14.7" hidden="false" customHeight="true" outlineLevel="0" collapsed="false">
      <c r="A8" s="293" t="n">
        <v>3</v>
      </c>
      <c r="B8" s="294" t="n">
        <v>8848</v>
      </c>
      <c r="C8" s="295"/>
      <c r="D8" s="178" t="n">
        <v>5</v>
      </c>
      <c r="E8" s="296" t="s">
        <v>21</v>
      </c>
      <c r="F8" s="39" t="s">
        <v>21</v>
      </c>
      <c r="G8" s="39" t="n">
        <v>5.25</v>
      </c>
      <c r="H8" s="39" t="n">
        <v>4.4</v>
      </c>
      <c r="I8" s="39" t="n">
        <v>5</v>
      </c>
      <c r="J8" s="39" t="n">
        <v>4</v>
      </c>
      <c r="K8" s="39" t="n">
        <v>5.5</v>
      </c>
      <c r="L8" s="39" t="n">
        <v>8.75</v>
      </c>
      <c r="M8" s="136"/>
      <c r="N8" s="39" t="n">
        <v>5</v>
      </c>
      <c r="O8" s="39" t="s">
        <v>21</v>
      </c>
      <c r="P8" s="201" t="s">
        <v>97</v>
      </c>
      <c r="Q8" s="160" t="n">
        <v>6.2</v>
      </c>
      <c r="R8" s="39" t="n">
        <v>5.8</v>
      </c>
      <c r="S8" s="201" t="n">
        <v>7.5</v>
      </c>
      <c r="T8" s="39" t="n">
        <v>5.3</v>
      </c>
      <c r="U8" s="39" t="n">
        <v>5</v>
      </c>
      <c r="V8" s="219"/>
      <c r="W8" s="39" t="n">
        <v>6</v>
      </c>
      <c r="X8" s="39" t="n">
        <v>5</v>
      </c>
      <c r="Y8" s="39" t="n">
        <v>5</v>
      </c>
      <c r="Z8" s="39" t="n">
        <v>6.5</v>
      </c>
      <c r="AA8" s="39" t="n">
        <v>6.7</v>
      </c>
      <c r="AB8" s="185" t="n">
        <v>5</v>
      </c>
      <c r="AC8" s="201" t="n">
        <v>5</v>
      </c>
      <c r="AD8" s="39" t="n">
        <v>5.9</v>
      </c>
      <c r="AE8" s="39" t="n">
        <v>7</v>
      </c>
      <c r="AF8" s="297"/>
      <c r="AG8" s="298" t="s">
        <v>21</v>
      </c>
      <c r="AH8" s="298" t="s">
        <v>21</v>
      </c>
      <c r="AI8" s="298" t="n">
        <v>5</v>
      </c>
      <c r="AJ8" s="289" t="n">
        <v>6.3</v>
      </c>
      <c r="AK8" s="289" t="n">
        <v>6</v>
      </c>
      <c r="AL8" s="298" t="n">
        <v>4</v>
      </c>
      <c r="AM8" s="289" t="n">
        <v>6</v>
      </c>
      <c r="AN8" s="298" t="n">
        <v>6.5</v>
      </c>
      <c r="AO8" s="299" t="n">
        <v>4.25</v>
      </c>
      <c r="AP8" s="300"/>
      <c r="AQ8" s="292"/>
    </row>
    <row r="9" customFormat="false" ht="14.7" hidden="false" customHeight="true" outlineLevel="0" collapsed="false">
      <c r="A9" s="127" t="n">
        <v>4</v>
      </c>
      <c r="B9" s="152" t="n">
        <v>9172</v>
      </c>
      <c r="C9" s="129"/>
      <c r="D9" s="301" t="n">
        <v>6.35</v>
      </c>
      <c r="E9" s="134" t="n">
        <v>6.4</v>
      </c>
      <c r="F9" s="39" t="n">
        <v>5.5</v>
      </c>
      <c r="G9" s="302" t="n">
        <v>5</v>
      </c>
      <c r="H9" s="302" t="n">
        <v>5</v>
      </c>
      <c r="I9" s="39" t="n">
        <v>6.5</v>
      </c>
      <c r="J9" s="39" t="n">
        <v>6.5</v>
      </c>
      <c r="K9" s="39" t="n">
        <v>6.3</v>
      </c>
      <c r="L9" s="303" t="n">
        <v>9.5</v>
      </c>
      <c r="M9" s="218"/>
      <c r="N9" s="304" t="n">
        <v>10</v>
      </c>
      <c r="O9" s="132" t="n">
        <v>5</v>
      </c>
      <c r="P9" s="132" t="n">
        <v>8.25</v>
      </c>
      <c r="Q9" s="32" t="n">
        <v>10</v>
      </c>
      <c r="R9" s="132" t="n">
        <v>8.2</v>
      </c>
      <c r="S9" s="39" t="n">
        <v>7.5</v>
      </c>
      <c r="T9" s="132" t="n">
        <v>7.8</v>
      </c>
      <c r="U9" s="232" t="n">
        <v>8.25</v>
      </c>
      <c r="V9" s="219"/>
      <c r="W9" s="226" t="n">
        <v>10</v>
      </c>
      <c r="X9" s="32" t="n">
        <v>10</v>
      </c>
      <c r="Y9" s="39" t="n">
        <v>8</v>
      </c>
      <c r="Z9" s="185" t="n">
        <v>9</v>
      </c>
      <c r="AA9" s="134" t="n">
        <v>7.5</v>
      </c>
      <c r="AB9" s="39" t="n">
        <v>9</v>
      </c>
      <c r="AC9" s="39" t="n">
        <v>5.2</v>
      </c>
      <c r="AD9" s="32" t="n">
        <v>10</v>
      </c>
      <c r="AE9" s="180" t="n">
        <v>8.5</v>
      </c>
      <c r="AF9" s="219"/>
      <c r="AG9" s="289" t="n">
        <v>8.285</v>
      </c>
      <c r="AH9" s="289" t="n">
        <v>9.55</v>
      </c>
      <c r="AI9" s="289" t="n">
        <v>9.625</v>
      </c>
      <c r="AJ9" s="134" t="n">
        <v>7.75</v>
      </c>
      <c r="AK9" s="39" t="n">
        <v>6</v>
      </c>
      <c r="AL9" s="134" t="n">
        <v>8</v>
      </c>
      <c r="AM9" s="134" t="n">
        <v>6</v>
      </c>
      <c r="AN9" s="289" t="n">
        <v>8.55</v>
      </c>
      <c r="AO9" s="290" t="n">
        <v>9.25</v>
      </c>
      <c r="AP9" s="291"/>
      <c r="AQ9" s="292"/>
    </row>
    <row r="10" customFormat="false" ht="14.7" hidden="false" customHeight="true" outlineLevel="0" collapsed="false">
      <c r="A10" s="127" t="n">
        <v>5</v>
      </c>
      <c r="B10" s="128" t="n">
        <v>8911</v>
      </c>
      <c r="C10" s="173"/>
      <c r="D10" s="178" t="n">
        <v>6</v>
      </c>
      <c r="E10" s="39" t="n">
        <v>5.75</v>
      </c>
      <c r="F10" s="39" t="n">
        <v>3.5</v>
      </c>
      <c r="G10" s="39" t="n">
        <v>5</v>
      </c>
      <c r="H10" s="39" t="n">
        <v>5.5</v>
      </c>
      <c r="I10" s="39" t="n">
        <v>5.5</v>
      </c>
      <c r="J10" s="39" t="n">
        <v>5</v>
      </c>
      <c r="K10" s="39" t="n">
        <v>5.2</v>
      </c>
      <c r="L10" s="39" t="n">
        <v>8</v>
      </c>
      <c r="M10" s="136"/>
      <c r="N10" s="201" t="n">
        <v>8.65</v>
      </c>
      <c r="O10" s="160" t="n">
        <v>5</v>
      </c>
      <c r="P10" s="160" t="n">
        <v>5.5</v>
      </c>
      <c r="Q10" s="160" t="n">
        <v>5</v>
      </c>
      <c r="R10" s="39" t="n">
        <v>5.3</v>
      </c>
      <c r="S10" s="201" t="n">
        <v>9</v>
      </c>
      <c r="T10" s="160" t="n">
        <v>5</v>
      </c>
      <c r="U10" s="39" t="n">
        <v>5</v>
      </c>
      <c r="V10" s="219"/>
      <c r="W10" s="212" t="n">
        <v>8.5</v>
      </c>
      <c r="X10" s="160" t="n">
        <v>5</v>
      </c>
      <c r="Y10" s="39" t="n">
        <v>5.4</v>
      </c>
      <c r="Z10" s="39" t="n">
        <v>5</v>
      </c>
      <c r="AA10" s="39" t="n">
        <v>6</v>
      </c>
      <c r="AB10" s="212" t="n">
        <v>5</v>
      </c>
      <c r="AC10" s="39" t="n">
        <v>6.2</v>
      </c>
      <c r="AD10" s="201" t="n">
        <v>6.2</v>
      </c>
      <c r="AE10" s="39" t="n">
        <v>6.7</v>
      </c>
      <c r="AF10" s="219"/>
      <c r="AG10" s="159" t="n">
        <v>5.15</v>
      </c>
      <c r="AH10" s="305" t="s">
        <v>21</v>
      </c>
      <c r="AI10" s="289" t="n">
        <v>7.5</v>
      </c>
      <c r="AJ10" s="39" t="n">
        <v>3.6</v>
      </c>
      <c r="AK10" s="132" t="n">
        <v>6.4</v>
      </c>
      <c r="AL10" s="39" t="n">
        <v>6</v>
      </c>
      <c r="AM10" s="39" t="n">
        <v>6</v>
      </c>
      <c r="AN10" s="134" t="n">
        <v>5.8</v>
      </c>
      <c r="AO10" s="180" t="n">
        <v>5.75</v>
      </c>
      <c r="AP10" s="291"/>
      <c r="AQ10" s="306"/>
    </row>
    <row r="11" customFormat="false" ht="14.7" hidden="false" customHeight="true" outlineLevel="0" collapsed="false">
      <c r="A11" s="127" t="n">
        <v>6</v>
      </c>
      <c r="B11" s="128" t="n">
        <v>9140</v>
      </c>
      <c r="C11" s="129"/>
      <c r="D11" s="176" t="n">
        <v>8.15</v>
      </c>
      <c r="E11" s="134" t="n">
        <v>5</v>
      </c>
      <c r="F11" s="39" t="n">
        <v>5.5</v>
      </c>
      <c r="G11" s="39" t="n">
        <v>5.3</v>
      </c>
      <c r="H11" s="187" t="n">
        <v>7</v>
      </c>
      <c r="I11" s="39" t="n">
        <v>5</v>
      </c>
      <c r="J11" s="134" t="n">
        <v>5.5</v>
      </c>
      <c r="K11" s="187" t="n">
        <v>5</v>
      </c>
      <c r="L11" s="135" t="n">
        <v>7.75</v>
      </c>
      <c r="M11" s="136"/>
      <c r="N11" s="178" t="n">
        <v>6.4</v>
      </c>
      <c r="O11" s="160" t="n">
        <v>7</v>
      </c>
      <c r="P11" s="160" t="n">
        <v>6.4</v>
      </c>
      <c r="Q11" s="160" t="n">
        <v>8.75</v>
      </c>
      <c r="R11" s="160" t="n">
        <v>6</v>
      </c>
      <c r="S11" s="39" t="n">
        <v>5.5</v>
      </c>
      <c r="T11" s="160" t="n">
        <v>7</v>
      </c>
      <c r="U11" s="138" t="n">
        <v>6.5</v>
      </c>
      <c r="V11" s="219"/>
      <c r="W11" s="137" t="n">
        <v>6.8</v>
      </c>
      <c r="X11" s="39" t="n">
        <v>5</v>
      </c>
      <c r="Y11" s="39" t="n">
        <v>6.7</v>
      </c>
      <c r="Z11" s="212" t="n">
        <v>5</v>
      </c>
      <c r="AA11" s="39" t="n">
        <v>8.7</v>
      </c>
      <c r="AB11" s="39" t="n">
        <v>5</v>
      </c>
      <c r="AC11" s="212" t="n">
        <v>6.5</v>
      </c>
      <c r="AD11" s="39" t="n">
        <v>5.5</v>
      </c>
      <c r="AE11" s="212" t="n">
        <v>6</v>
      </c>
      <c r="AF11" s="219"/>
      <c r="AG11" s="178" t="n">
        <v>5.785</v>
      </c>
      <c r="AH11" s="39" t="n">
        <v>7.6</v>
      </c>
      <c r="AI11" s="307" t="n">
        <v>8</v>
      </c>
      <c r="AJ11" s="185" t="n">
        <v>7.05</v>
      </c>
      <c r="AK11" s="185" t="n">
        <v>6</v>
      </c>
      <c r="AL11" s="185" t="n">
        <v>5.5</v>
      </c>
      <c r="AM11" s="185" t="n">
        <v>6</v>
      </c>
      <c r="AN11" s="39" t="n">
        <v>7.75</v>
      </c>
      <c r="AO11" s="230" t="n">
        <v>7.75</v>
      </c>
      <c r="AP11" s="291"/>
      <c r="AQ11" s="292"/>
    </row>
    <row r="12" customFormat="false" ht="14.7" hidden="false" customHeight="true" outlineLevel="0" collapsed="false">
      <c r="A12" s="127" t="n">
        <v>7</v>
      </c>
      <c r="B12" s="128" t="n">
        <v>8739</v>
      </c>
      <c r="C12" s="173"/>
      <c r="D12" s="178" t="n">
        <v>5</v>
      </c>
      <c r="E12" s="39" t="n">
        <v>6.5</v>
      </c>
      <c r="F12" s="39" t="n">
        <v>5.5</v>
      </c>
      <c r="G12" s="39" t="n">
        <v>8</v>
      </c>
      <c r="H12" s="39" t="n">
        <v>5.8</v>
      </c>
      <c r="I12" s="39" t="n">
        <v>5</v>
      </c>
      <c r="J12" s="134" t="n">
        <v>8</v>
      </c>
      <c r="K12" s="39" t="n">
        <v>5.95</v>
      </c>
      <c r="L12" s="308" t="n">
        <v>9.5</v>
      </c>
      <c r="M12" s="136"/>
      <c r="N12" s="159" t="n">
        <v>5.7</v>
      </c>
      <c r="O12" s="39" t="n">
        <v>5</v>
      </c>
      <c r="P12" s="39" t="n">
        <v>8.25</v>
      </c>
      <c r="Q12" s="39" t="n">
        <v>6.4</v>
      </c>
      <c r="R12" s="160" t="n">
        <v>5</v>
      </c>
      <c r="S12" s="39" t="n">
        <v>7.3</v>
      </c>
      <c r="T12" s="39" t="n">
        <v>7.3</v>
      </c>
      <c r="U12" s="138" t="n">
        <v>6.5</v>
      </c>
      <c r="V12" s="219"/>
      <c r="W12" s="212" t="n">
        <v>6</v>
      </c>
      <c r="X12" s="39" t="n">
        <v>5</v>
      </c>
      <c r="Y12" s="39" t="n">
        <v>6.3</v>
      </c>
      <c r="Z12" s="212" t="n">
        <v>6</v>
      </c>
      <c r="AA12" s="212" t="n">
        <v>6</v>
      </c>
      <c r="AB12" s="39" t="n">
        <v>6</v>
      </c>
      <c r="AC12" s="39" t="n">
        <v>6.5</v>
      </c>
      <c r="AD12" s="39" t="n">
        <v>5.5</v>
      </c>
      <c r="AE12" s="180" t="n">
        <v>6.5</v>
      </c>
      <c r="AF12" s="219"/>
      <c r="AG12" s="183" t="n">
        <v>7.95</v>
      </c>
      <c r="AH12" s="185" t="n">
        <v>6.5</v>
      </c>
      <c r="AI12" s="289" t="n">
        <v>7.875</v>
      </c>
      <c r="AJ12" s="196" t="n">
        <v>6.8</v>
      </c>
      <c r="AK12" s="197" t="n">
        <v>6.3</v>
      </c>
      <c r="AL12" s="196" t="n">
        <v>6</v>
      </c>
      <c r="AM12" s="196" t="n">
        <v>6.3</v>
      </c>
      <c r="AN12" s="185" t="n">
        <v>8.3</v>
      </c>
      <c r="AO12" s="309" t="n">
        <v>7.25</v>
      </c>
      <c r="AP12" s="310"/>
      <c r="AQ12" s="292"/>
    </row>
    <row r="13" customFormat="false" ht="14.7" hidden="false" customHeight="true" outlineLevel="0" collapsed="false">
      <c r="A13" s="127" t="n">
        <v>8</v>
      </c>
      <c r="B13" s="128" t="n">
        <v>8849</v>
      </c>
      <c r="C13" s="173"/>
      <c r="D13" s="178" t="n">
        <v>5</v>
      </c>
      <c r="E13" s="39" t="n">
        <v>5.25</v>
      </c>
      <c r="F13" s="39" t="n">
        <v>3</v>
      </c>
      <c r="G13" s="39" t="n">
        <v>5</v>
      </c>
      <c r="H13" s="39" t="n">
        <v>5.5</v>
      </c>
      <c r="I13" s="39" t="n">
        <v>5</v>
      </c>
      <c r="J13" s="39" t="n">
        <v>5</v>
      </c>
      <c r="K13" s="39" t="n">
        <v>5.2</v>
      </c>
      <c r="L13" s="39" t="n">
        <v>9.25</v>
      </c>
      <c r="M13" s="136"/>
      <c r="N13" s="134" t="n">
        <v>7.3</v>
      </c>
      <c r="O13" s="201" t="n">
        <v>5</v>
      </c>
      <c r="P13" s="201" t="s">
        <v>88</v>
      </c>
      <c r="Q13" s="160" t="n">
        <v>5</v>
      </c>
      <c r="R13" s="134" t="n">
        <v>5</v>
      </c>
      <c r="S13" s="201" t="n">
        <v>7</v>
      </c>
      <c r="T13" s="201" t="n">
        <v>6</v>
      </c>
      <c r="U13" s="201" t="n">
        <v>5</v>
      </c>
      <c r="V13" s="219"/>
      <c r="W13" s="201" t="n">
        <v>5.3</v>
      </c>
      <c r="X13" s="39" t="n">
        <v>5</v>
      </c>
      <c r="Y13" s="201" t="n">
        <v>5</v>
      </c>
      <c r="Z13" s="39" t="s">
        <v>21</v>
      </c>
      <c r="AA13" s="201" t="n">
        <v>5</v>
      </c>
      <c r="AB13" s="185" t="n">
        <v>5</v>
      </c>
      <c r="AC13" s="201" t="n">
        <v>5</v>
      </c>
      <c r="AD13" s="201" t="n">
        <v>5.8</v>
      </c>
      <c r="AE13" s="203" t="n">
        <v>5</v>
      </c>
      <c r="AF13" s="219"/>
      <c r="AG13" s="195" t="n">
        <v>3.57</v>
      </c>
      <c r="AH13" s="196" t="n">
        <v>5.5</v>
      </c>
      <c r="AI13" s="289" t="n">
        <v>5.375</v>
      </c>
      <c r="AJ13" s="185" t="n">
        <v>5</v>
      </c>
      <c r="AK13" s="132" t="n">
        <v>6</v>
      </c>
      <c r="AL13" s="185" t="n">
        <v>5</v>
      </c>
      <c r="AM13" s="185" t="n">
        <v>6</v>
      </c>
      <c r="AN13" s="196" t="n">
        <v>5.55</v>
      </c>
      <c r="AO13" s="180" t="n">
        <v>5.75</v>
      </c>
      <c r="AP13" s="291"/>
      <c r="AQ13" s="306"/>
    </row>
    <row r="14" customFormat="false" ht="14.7" hidden="false" customHeight="true" outlineLevel="0" collapsed="false">
      <c r="A14" s="127" t="n">
        <v>9</v>
      </c>
      <c r="B14" s="128" t="n">
        <v>8993</v>
      </c>
      <c r="C14" s="173"/>
      <c r="D14" s="178" t="n">
        <v>8.8</v>
      </c>
      <c r="E14" s="134" t="n">
        <v>6.6</v>
      </c>
      <c r="F14" s="39" t="n">
        <v>5.5</v>
      </c>
      <c r="G14" s="39" t="n">
        <v>8</v>
      </c>
      <c r="H14" s="39" t="n">
        <v>8.5</v>
      </c>
      <c r="I14" s="39" t="n">
        <v>7</v>
      </c>
      <c r="J14" s="134" t="n">
        <v>9</v>
      </c>
      <c r="K14" s="39" t="n">
        <v>7</v>
      </c>
      <c r="L14" s="135" t="n">
        <v>9.75</v>
      </c>
      <c r="M14" s="136"/>
      <c r="N14" s="311" t="n">
        <v>7.4</v>
      </c>
      <c r="O14" s="160" t="n">
        <v>5</v>
      </c>
      <c r="P14" s="212" t="n">
        <v>8.15</v>
      </c>
      <c r="Q14" s="39" t="n">
        <v>8</v>
      </c>
      <c r="R14" s="134" t="n">
        <v>5</v>
      </c>
      <c r="S14" s="39" t="n">
        <v>5</v>
      </c>
      <c r="T14" s="39" t="n">
        <v>5</v>
      </c>
      <c r="U14" s="138" t="n">
        <v>6.75</v>
      </c>
      <c r="V14" s="219"/>
      <c r="W14" s="174" t="n">
        <v>5.5</v>
      </c>
      <c r="X14" s="39" t="n">
        <v>5</v>
      </c>
      <c r="Y14" s="39" t="n">
        <v>6.6</v>
      </c>
      <c r="Z14" s="185" t="n">
        <v>6.5</v>
      </c>
      <c r="AA14" s="212" t="n">
        <v>5</v>
      </c>
      <c r="AB14" s="39" t="n">
        <v>5</v>
      </c>
      <c r="AC14" s="39" t="n">
        <v>6</v>
      </c>
      <c r="AD14" s="39" t="n">
        <v>7.5</v>
      </c>
      <c r="AE14" s="249" t="n">
        <v>9.5</v>
      </c>
      <c r="AF14" s="219"/>
      <c r="AG14" s="183" t="n">
        <v>6.85</v>
      </c>
      <c r="AH14" s="185" t="n">
        <v>8.6</v>
      </c>
      <c r="AI14" s="289" t="n">
        <v>7.75</v>
      </c>
      <c r="AJ14" s="132" t="n">
        <v>7.3</v>
      </c>
      <c r="AK14" s="185" t="n">
        <v>6</v>
      </c>
      <c r="AL14" s="196" t="n">
        <v>8.5</v>
      </c>
      <c r="AM14" s="196" t="n">
        <v>6</v>
      </c>
      <c r="AN14" s="185" t="n">
        <v>6.9</v>
      </c>
      <c r="AO14" s="309" t="n">
        <v>8.5</v>
      </c>
      <c r="AP14" s="310"/>
      <c r="AQ14" s="292"/>
    </row>
    <row r="15" customFormat="false" ht="14.7" hidden="false" customHeight="true" outlineLevel="0" collapsed="false">
      <c r="A15" s="127" t="n">
        <v>10</v>
      </c>
      <c r="B15" s="128" t="n">
        <v>8994</v>
      </c>
      <c r="C15" s="173"/>
      <c r="D15" s="178" t="n">
        <v>3.5</v>
      </c>
      <c r="E15" s="39" t="n">
        <v>6</v>
      </c>
      <c r="F15" s="296" t="s">
        <v>21</v>
      </c>
      <c r="G15" s="39" t="n">
        <v>5.6</v>
      </c>
      <c r="H15" s="39" t="n">
        <v>6.5</v>
      </c>
      <c r="I15" s="39" t="n">
        <v>5.5</v>
      </c>
      <c r="J15" s="134" t="n">
        <v>5.3</v>
      </c>
      <c r="K15" s="39" t="n">
        <v>5</v>
      </c>
      <c r="L15" s="135" t="n">
        <v>7.25</v>
      </c>
      <c r="M15" s="136"/>
      <c r="N15" s="289" t="n">
        <v>5</v>
      </c>
      <c r="O15" s="39" t="n">
        <v>5</v>
      </c>
      <c r="P15" s="39" t="n">
        <v>4.3</v>
      </c>
      <c r="Q15" s="160" t="n">
        <v>5.35</v>
      </c>
      <c r="R15" s="39" t="n">
        <v>6</v>
      </c>
      <c r="S15" s="160" t="n">
        <v>5</v>
      </c>
      <c r="T15" s="160" t="n">
        <v>5</v>
      </c>
      <c r="U15" s="138" t="n">
        <v>5</v>
      </c>
      <c r="V15" s="219"/>
      <c r="W15" s="296" t="s">
        <v>21</v>
      </c>
      <c r="X15" s="39" t="n">
        <v>8</v>
      </c>
      <c r="Y15" s="212" t="n">
        <v>6.3</v>
      </c>
      <c r="Z15" s="39" t="n">
        <v>5.5</v>
      </c>
      <c r="AA15" s="39" t="n">
        <v>7.3</v>
      </c>
      <c r="AB15" s="39" t="n">
        <v>5</v>
      </c>
      <c r="AC15" s="39" t="n">
        <v>6.2</v>
      </c>
      <c r="AD15" s="212" t="n">
        <v>5</v>
      </c>
      <c r="AE15" s="180" t="n">
        <v>5.5</v>
      </c>
      <c r="AF15" s="219"/>
      <c r="AG15" s="220" t="s">
        <v>21</v>
      </c>
      <c r="AH15" s="132" t="n">
        <v>6.1</v>
      </c>
      <c r="AI15" s="289" t="n">
        <v>7.75</v>
      </c>
      <c r="AJ15" s="39" t="n">
        <v>3.85</v>
      </c>
      <c r="AK15" s="39" t="n">
        <v>6</v>
      </c>
      <c r="AL15" s="39" t="n">
        <v>7.5</v>
      </c>
      <c r="AM15" s="134" t="n">
        <v>6</v>
      </c>
      <c r="AN15" s="196" t="n">
        <v>5.95</v>
      </c>
      <c r="AO15" s="290" t="n">
        <v>5.25</v>
      </c>
      <c r="AP15" s="291"/>
      <c r="AQ15" s="292"/>
    </row>
    <row r="16" customFormat="false" ht="14.7" hidden="false" customHeight="true" outlineLevel="0" collapsed="false">
      <c r="A16" s="127" t="n">
        <v>11</v>
      </c>
      <c r="B16" s="128" t="n">
        <v>8995</v>
      </c>
      <c r="C16" s="129"/>
      <c r="D16" s="178" t="n">
        <v>8.55</v>
      </c>
      <c r="E16" s="134" t="n">
        <v>7</v>
      </c>
      <c r="F16" s="39" t="n">
        <v>7</v>
      </c>
      <c r="G16" s="39" t="n">
        <v>7</v>
      </c>
      <c r="H16" s="39" t="n">
        <v>6.5</v>
      </c>
      <c r="I16" s="39" t="n">
        <v>6</v>
      </c>
      <c r="J16" s="134" t="n">
        <v>7</v>
      </c>
      <c r="K16" s="39" t="n">
        <v>7</v>
      </c>
      <c r="L16" s="28" t="n">
        <v>10</v>
      </c>
      <c r="M16" s="136"/>
      <c r="N16" s="311" t="n">
        <v>8</v>
      </c>
      <c r="O16" s="160" t="n">
        <v>5</v>
      </c>
      <c r="P16" s="212" t="n">
        <v>7</v>
      </c>
      <c r="Q16" s="160" t="n">
        <v>5.85</v>
      </c>
      <c r="R16" s="160" t="n">
        <v>5</v>
      </c>
      <c r="S16" s="160" t="n">
        <v>5</v>
      </c>
      <c r="T16" s="160" t="n">
        <v>5.5</v>
      </c>
      <c r="U16" s="138" t="n">
        <v>6.5</v>
      </c>
      <c r="V16" s="219"/>
      <c r="W16" s="226" t="n">
        <v>10</v>
      </c>
      <c r="X16" s="39" t="n">
        <v>5</v>
      </c>
      <c r="Y16" s="39" t="n">
        <v>6.4</v>
      </c>
      <c r="Z16" s="212" t="n">
        <v>8.5</v>
      </c>
      <c r="AA16" s="134" t="n">
        <v>5.2</v>
      </c>
      <c r="AB16" s="179" t="n">
        <v>9</v>
      </c>
      <c r="AC16" s="212" t="n">
        <v>9.5</v>
      </c>
      <c r="AD16" s="179" t="n">
        <v>6</v>
      </c>
      <c r="AE16" s="180" t="n">
        <v>6</v>
      </c>
      <c r="AF16" s="219"/>
      <c r="AG16" s="178" t="n">
        <v>6.75</v>
      </c>
      <c r="AH16" s="39" t="n">
        <v>7.5</v>
      </c>
      <c r="AI16" s="289" t="n">
        <v>9.625</v>
      </c>
      <c r="AJ16" s="134" t="n">
        <v>5.85</v>
      </c>
      <c r="AK16" s="39" t="n">
        <v>6</v>
      </c>
      <c r="AL16" s="134" t="n">
        <v>9</v>
      </c>
      <c r="AM16" s="134" t="n">
        <v>6</v>
      </c>
      <c r="AN16" s="134" t="n">
        <v>8.1</v>
      </c>
      <c r="AO16" s="290" t="n">
        <v>7.5</v>
      </c>
      <c r="AP16" s="291"/>
      <c r="AQ16" s="292"/>
    </row>
    <row r="17" customFormat="false" ht="14.7" hidden="false" customHeight="true" outlineLevel="0" collapsed="false">
      <c r="A17" s="127" t="n">
        <v>12</v>
      </c>
      <c r="B17" s="128" t="n">
        <v>8997</v>
      </c>
      <c r="C17" s="129"/>
      <c r="D17" s="178" t="n">
        <v>6.95</v>
      </c>
      <c r="E17" s="134" t="n">
        <v>5</v>
      </c>
      <c r="F17" s="39" t="n">
        <v>5</v>
      </c>
      <c r="G17" s="39" t="n">
        <v>6.5</v>
      </c>
      <c r="H17" s="39" t="n">
        <v>5</v>
      </c>
      <c r="I17" s="39" t="n">
        <v>6.5</v>
      </c>
      <c r="J17" s="134" t="n">
        <v>6.5</v>
      </c>
      <c r="K17" s="39" t="n">
        <v>5.3</v>
      </c>
      <c r="L17" s="135" t="n">
        <v>6</v>
      </c>
      <c r="M17" s="136"/>
      <c r="N17" s="311" t="n">
        <v>8.45</v>
      </c>
      <c r="O17" s="39" t="s">
        <v>21</v>
      </c>
      <c r="P17" s="160" t="n">
        <v>8</v>
      </c>
      <c r="Q17" s="160" t="n">
        <v>6.15</v>
      </c>
      <c r="R17" s="160" t="n">
        <v>6.75</v>
      </c>
      <c r="S17" s="160" t="n">
        <v>5.5</v>
      </c>
      <c r="T17" s="160" t="n">
        <v>7</v>
      </c>
      <c r="U17" s="138" t="n">
        <v>6</v>
      </c>
      <c r="V17" s="219"/>
      <c r="W17" s="174" t="n">
        <v>6.5</v>
      </c>
      <c r="X17" s="39" t="n">
        <v>5</v>
      </c>
      <c r="Y17" s="39" t="n">
        <v>6</v>
      </c>
      <c r="Z17" s="39" t="n">
        <v>9.5</v>
      </c>
      <c r="AA17" s="134" t="n">
        <v>7</v>
      </c>
      <c r="AB17" s="192" t="n">
        <v>5</v>
      </c>
      <c r="AC17" s="192" t="n">
        <v>7.4</v>
      </c>
      <c r="AD17" s="192" t="n">
        <v>7.5</v>
      </c>
      <c r="AE17" s="180" t="n">
        <v>6</v>
      </c>
      <c r="AF17" s="219"/>
      <c r="AG17" s="159" t="n">
        <v>6.82</v>
      </c>
      <c r="AH17" s="134" t="n">
        <v>8.4</v>
      </c>
      <c r="AI17" s="289" t="n">
        <v>7.375</v>
      </c>
      <c r="AJ17" s="134" t="n">
        <v>5.4</v>
      </c>
      <c r="AK17" s="39" t="n">
        <v>6.5</v>
      </c>
      <c r="AL17" s="134" t="n">
        <v>8.5</v>
      </c>
      <c r="AM17" s="134" t="n">
        <v>6</v>
      </c>
      <c r="AN17" s="134" t="n">
        <v>8.1</v>
      </c>
      <c r="AO17" s="290" t="n">
        <v>8.75</v>
      </c>
      <c r="AP17" s="291"/>
      <c r="AQ17" s="292"/>
    </row>
    <row r="18" customFormat="false" ht="14.7" hidden="false" customHeight="true" outlineLevel="0" collapsed="false">
      <c r="A18" s="127" t="n">
        <v>13</v>
      </c>
      <c r="B18" s="312" t="n">
        <v>8998</v>
      </c>
      <c r="C18" s="173"/>
      <c r="D18" s="178" t="n">
        <v>6.4</v>
      </c>
      <c r="E18" s="39" t="n">
        <v>5</v>
      </c>
      <c r="F18" s="39" t="n">
        <v>5</v>
      </c>
      <c r="G18" s="39" t="n">
        <v>6.7</v>
      </c>
      <c r="H18" s="187" t="n">
        <v>5</v>
      </c>
      <c r="I18" s="39" t="n">
        <v>5</v>
      </c>
      <c r="J18" s="131" t="n">
        <v>5.5</v>
      </c>
      <c r="K18" s="39" t="n">
        <v>5</v>
      </c>
      <c r="L18" s="135" t="n">
        <v>9.5</v>
      </c>
      <c r="M18" s="136"/>
      <c r="N18" s="311" t="n">
        <v>5</v>
      </c>
      <c r="O18" s="39" t="n">
        <v>5.5</v>
      </c>
      <c r="P18" s="39" t="n">
        <v>4.3</v>
      </c>
      <c r="Q18" s="160" t="n">
        <v>5.45</v>
      </c>
      <c r="R18" s="39" t="n">
        <v>5.8</v>
      </c>
      <c r="S18" s="160" t="n">
        <v>5</v>
      </c>
      <c r="T18" s="160" t="n">
        <v>5</v>
      </c>
      <c r="U18" s="138" t="n">
        <v>5</v>
      </c>
      <c r="V18" s="219"/>
      <c r="W18" s="212" t="n">
        <v>6.5</v>
      </c>
      <c r="X18" s="39" t="n">
        <v>5</v>
      </c>
      <c r="Y18" s="39" t="n">
        <v>5.2</v>
      </c>
      <c r="Z18" s="39" t="n">
        <v>6.5</v>
      </c>
      <c r="AA18" s="39" t="n">
        <v>8.7</v>
      </c>
      <c r="AB18" s="39" t="n">
        <v>7</v>
      </c>
      <c r="AC18" s="212" t="n">
        <v>5</v>
      </c>
      <c r="AD18" s="212" t="n">
        <v>7</v>
      </c>
      <c r="AE18" s="212" t="n">
        <v>5</v>
      </c>
      <c r="AF18" s="219"/>
      <c r="AG18" s="159" t="n">
        <v>5</v>
      </c>
      <c r="AH18" s="134" t="n">
        <v>6.35</v>
      </c>
      <c r="AI18" s="289" t="n">
        <v>8.375</v>
      </c>
      <c r="AJ18" s="134" t="n">
        <v>5.35</v>
      </c>
      <c r="AK18" s="39" t="n">
        <v>6</v>
      </c>
      <c r="AL18" s="134" t="n">
        <v>5.5</v>
      </c>
      <c r="AM18" s="134" t="n">
        <v>6</v>
      </c>
      <c r="AN18" s="134" t="n">
        <v>6.9</v>
      </c>
      <c r="AO18" s="290" t="n">
        <v>7.5</v>
      </c>
      <c r="AP18" s="291"/>
      <c r="AQ18" s="292"/>
    </row>
    <row r="19" customFormat="false" ht="14.7" hidden="false" customHeight="true" outlineLevel="0" collapsed="false">
      <c r="A19" s="127" t="n">
        <v>14</v>
      </c>
      <c r="B19" s="128" t="n">
        <v>9141</v>
      </c>
      <c r="C19" s="173"/>
      <c r="D19" s="178" t="n">
        <v>6.15</v>
      </c>
      <c r="E19" s="134" t="n">
        <v>5</v>
      </c>
      <c r="F19" s="39" t="n">
        <v>5</v>
      </c>
      <c r="G19" s="39" t="n">
        <v>5.5</v>
      </c>
      <c r="H19" s="39" t="n">
        <v>7</v>
      </c>
      <c r="I19" s="39" t="n">
        <v>6</v>
      </c>
      <c r="J19" s="134" t="n">
        <v>6.5</v>
      </c>
      <c r="K19" s="39" t="n">
        <v>6</v>
      </c>
      <c r="L19" s="135" t="n">
        <v>9.25</v>
      </c>
      <c r="M19" s="136"/>
      <c r="N19" s="159" t="n">
        <v>5.75</v>
      </c>
      <c r="O19" s="160" t="n">
        <v>5</v>
      </c>
      <c r="P19" s="160" t="n">
        <v>6.3</v>
      </c>
      <c r="Q19" s="160" t="n">
        <v>6</v>
      </c>
      <c r="R19" s="160" t="n">
        <v>5</v>
      </c>
      <c r="S19" s="160" t="n">
        <v>7</v>
      </c>
      <c r="T19" s="160" t="n">
        <v>8.3</v>
      </c>
      <c r="U19" s="138" t="n">
        <v>8</v>
      </c>
      <c r="V19" s="219"/>
      <c r="W19" s="174" t="n">
        <v>8.2</v>
      </c>
      <c r="X19" s="39" t="n">
        <v>6</v>
      </c>
      <c r="Y19" s="39" t="n">
        <v>6.9</v>
      </c>
      <c r="Z19" s="39" t="n">
        <v>7</v>
      </c>
      <c r="AA19" s="134" t="n">
        <v>5.5</v>
      </c>
      <c r="AB19" s="39" t="n">
        <v>9.5</v>
      </c>
      <c r="AC19" s="39" t="n">
        <v>5.9</v>
      </c>
      <c r="AD19" s="32" t="n">
        <v>10</v>
      </c>
      <c r="AE19" s="180" t="n">
        <v>9</v>
      </c>
      <c r="AF19" s="219"/>
      <c r="AG19" s="172" t="n">
        <v>5</v>
      </c>
      <c r="AH19" s="134" t="n">
        <v>6.6</v>
      </c>
      <c r="AI19" s="289" t="n">
        <v>8.875</v>
      </c>
      <c r="AJ19" s="185" t="n">
        <v>6.05</v>
      </c>
      <c r="AK19" s="132" t="n">
        <v>7.5</v>
      </c>
      <c r="AL19" s="185" t="n">
        <v>7</v>
      </c>
      <c r="AM19" s="39" t="n">
        <v>6</v>
      </c>
      <c r="AN19" s="134" t="n">
        <v>7</v>
      </c>
      <c r="AO19" s="230" t="n">
        <v>8</v>
      </c>
      <c r="AP19" s="291"/>
      <c r="AQ19" s="292"/>
    </row>
    <row r="20" customFormat="false" ht="14.7" hidden="false" customHeight="true" outlineLevel="0" collapsed="false">
      <c r="A20" s="127" t="n">
        <v>15</v>
      </c>
      <c r="B20" s="152" t="n">
        <v>8999</v>
      </c>
      <c r="C20" s="129"/>
      <c r="D20" s="178" t="n">
        <v>9.65</v>
      </c>
      <c r="E20" s="134" t="n">
        <v>8.3</v>
      </c>
      <c r="F20" s="39" t="n">
        <v>7.5</v>
      </c>
      <c r="G20" s="39" t="n">
        <v>9</v>
      </c>
      <c r="H20" s="39" t="n">
        <v>9</v>
      </c>
      <c r="I20" s="39" t="n">
        <v>8.5</v>
      </c>
      <c r="J20" s="134" t="n">
        <v>8.5</v>
      </c>
      <c r="K20" s="39" t="n">
        <v>9</v>
      </c>
      <c r="L20" s="135" t="n">
        <v>9</v>
      </c>
      <c r="M20" s="136"/>
      <c r="N20" s="189" t="n">
        <v>9.95</v>
      </c>
      <c r="O20" s="160" t="n">
        <v>8</v>
      </c>
      <c r="P20" s="39" t="n">
        <v>9.5</v>
      </c>
      <c r="Q20" s="160" t="n">
        <v>9.5</v>
      </c>
      <c r="R20" s="160" t="n">
        <v>9</v>
      </c>
      <c r="S20" s="160" t="n">
        <v>8.5</v>
      </c>
      <c r="T20" s="160" t="n">
        <v>9.5</v>
      </c>
      <c r="U20" s="138" t="n">
        <v>8.5</v>
      </c>
      <c r="V20" s="219"/>
      <c r="W20" s="174" t="n">
        <v>9.5</v>
      </c>
      <c r="X20" s="32" t="n">
        <v>10</v>
      </c>
      <c r="Y20" s="39" t="n">
        <v>7.9</v>
      </c>
      <c r="Z20" s="39" t="n">
        <v>8</v>
      </c>
      <c r="AA20" s="134" t="n">
        <v>8.5</v>
      </c>
      <c r="AB20" s="192" t="n">
        <v>5</v>
      </c>
      <c r="AC20" s="192" t="n">
        <v>6.7</v>
      </c>
      <c r="AD20" s="313" t="n">
        <v>10</v>
      </c>
      <c r="AE20" s="180" t="n">
        <v>9</v>
      </c>
      <c r="AF20" s="219"/>
      <c r="AG20" s="183" t="n">
        <v>8.45</v>
      </c>
      <c r="AH20" s="185" t="n">
        <v>9.4</v>
      </c>
      <c r="AI20" s="314" t="n">
        <v>9.125</v>
      </c>
      <c r="AJ20" s="185" t="n">
        <v>7.8</v>
      </c>
      <c r="AK20" s="132" t="n">
        <v>6.5</v>
      </c>
      <c r="AL20" s="185" t="n">
        <v>8</v>
      </c>
      <c r="AM20" s="39" t="n">
        <v>6</v>
      </c>
      <c r="AN20" s="39" t="n">
        <v>9.75</v>
      </c>
      <c r="AO20" s="180" t="n">
        <v>8.75</v>
      </c>
      <c r="AP20" s="291"/>
      <c r="AQ20" s="292"/>
    </row>
    <row r="21" customFormat="false" ht="14.7" hidden="false" customHeight="true" outlineLevel="0" collapsed="false">
      <c r="A21" s="127" t="n">
        <v>16</v>
      </c>
      <c r="B21" s="128" t="n">
        <v>9327</v>
      </c>
      <c r="C21" s="173"/>
      <c r="D21" s="178" t="n">
        <v>3.5</v>
      </c>
      <c r="E21" s="39" t="n">
        <v>6.5</v>
      </c>
      <c r="F21" s="182" t="n">
        <v>6.8</v>
      </c>
      <c r="G21" s="182" t="n">
        <v>6.1</v>
      </c>
      <c r="H21" s="39" t="n">
        <v>6</v>
      </c>
      <c r="I21" s="39" t="n">
        <v>6.5</v>
      </c>
      <c r="J21" s="182" t="n">
        <v>6.9</v>
      </c>
      <c r="K21" s="182" t="n">
        <v>6</v>
      </c>
      <c r="L21" s="182" t="n">
        <v>8.8</v>
      </c>
      <c r="M21" s="136"/>
      <c r="N21" s="191" t="n">
        <v>9.7</v>
      </c>
      <c r="O21" s="39" t="n">
        <v>5</v>
      </c>
      <c r="P21" s="160" t="n">
        <v>5.3</v>
      </c>
      <c r="Q21" s="160" t="n">
        <v>6.95</v>
      </c>
      <c r="R21" s="39" t="n">
        <v>5.8</v>
      </c>
      <c r="S21" s="132" t="n">
        <v>5</v>
      </c>
      <c r="T21" s="39" t="n">
        <v>5.2</v>
      </c>
      <c r="U21" s="223" t="n">
        <v>5</v>
      </c>
      <c r="V21" s="219"/>
      <c r="W21" s="159" t="n">
        <v>5</v>
      </c>
      <c r="X21" s="39" t="n">
        <v>6</v>
      </c>
      <c r="Y21" s="192" t="n">
        <v>6.1</v>
      </c>
      <c r="Z21" s="39" t="n">
        <v>7</v>
      </c>
      <c r="AA21" s="39" t="n">
        <v>8</v>
      </c>
      <c r="AB21" s="39" t="n">
        <v>5</v>
      </c>
      <c r="AC21" s="39" t="n">
        <v>6.5</v>
      </c>
      <c r="AD21" s="192" t="n">
        <v>5</v>
      </c>
      <c r="AE21" s="39" t="n">
        <v>6.8</v>
      </c>
      <c r="AF21" s="219"/>
      <c r="AG21" s="183" t="n">
        <v>7.05</v>
      </c>
      <c r="AH21" s="185" t="n">
        <v>6.75</v>
      </c>
      <c r="AI21" s="289" t="n">
        <v>8.375</v>
      </c>
      <c r="AJ21" s="185" t="n">
        <v>7.8</v>
      </c>
      <c r="AK21" s="185" t="n">
        <v>6.5</v>
      </c>
      <c r="AL21" s="185" t="n">
        <v>6.5</v>
      </c>
      <c r="AM21" s="39" t="n">
        <v>6</v>
      </c>
      <c r="AN21" s="39" t="n">
        <v>6.85</v>
      </c>
      <c r="AO21" s="230" t="n">
        <v>6.75</v>
      </c>
      <c r="AP21" s="291"/>
      <c r="AQ21" s="292"/>
    </row>
    <row r="22" customFormat="false" ht="14.7" hidden="false" customHeight="true" outlineLevel="0" collapsed="false">
      <c r="A22" s="127" t="n">
        <v>17</v>
      </c>
      <c r="B22" s="152" t="n">
        <v>9143</v>
      </c>
      <c r="C22" s="129"/>
      <c r="D22" s="178" t="n">
        <v>6.65</v>
      </c>
      <c r="E22" s="134" t="n">
        <v>5</v>
      </c>
      <c r="F22" s="39" t="n">
        <v>5.5</v>
      </c>
      <c r="G22" s="39" t="n">
        <v>6</v>
      </c>
      <c r="H22" s="39" t="n">
        <v>5</v>
      </c>
      <c r="I22" s="39" t="n">
        <v>6</v>
      </c>
      <c r="J22" s="134" t="n">
        <v>6</v>
      </c>
      <c r="K22" s="39" t="n">
        <v>5.3</v>
      </c>
      <c r="L22" s="135" t="n">
        <v>8.25</v>
      </c>
      <c r="M22" s="136"/>
      <c r="N22" s="39" t="n">
        <v>3</v>
      </c>
      <c r="O22" s="39" t="n">
        <v>6</v>
      </c>
      <c r="P22" s="39" t="n">
        <v>7</v>
      </c>
      <c r="Q22" s="160" t="n">
        <v>5.8</v>
      </c>
      <c r="R22" s="39" t="n">
        <v>6</v>
      </c>
      <c r="S22" s="134" t="n">
        <v>5.5</v>
      </c>
      <c r="T22" s="160" t="n">
        <v>5</v>
      </c>
      <c r="U22" s="138" t="n">
        <v>5.5</v>
      </c>
      <c r="V22" s="219"/>
      <c r="W22" s="212" t="n">
        <v>7</v>
      </c>
      <c r="X22" s="39" t="n">
        <v>5</v>
      </c>
      <c r="Y22" s="39" t="n">
        <v>7.8</v>
      </c>
      <c r="Z22" s="212" t="n">
        <v>5</v>
      </c>
      <c r="AA22" s="39" t="n">
        <v>8.7</v>
      </c>
      <c r="AB22" s="39" t="n">
        <v>3.5</v>
      </c>
      <c r="AC22" s="212" t="n">
        <v>5.5</v>
      </c>
      <c r="AD22" s="39" t="n">
        <v>6</v>
      </c>
      <c r="AE22" s="180" t="n">
        <v>5</v>
      </c>
      <c r="AF22" s="219"/>
      <c r="AG22" s="183" t="n">
        <v>4.07</v>
      </c>
      <c r="AH22" s="185" t="n">
        <v>6.3</v>
      </c>
      <c r="AI22" s="289" t="n">
        <v>9.5</v>
      </c>
      <c r="AJ22" s="134" t="n">
        <v>5.6</v>
      </c>
      <c r="AK22" s="39" t="n">
        <v>6</v>
      </c>
      <c r="AL22" s="134" t="n">
        <v>5.5</v>
      </c>
      <c r="AM22" s="134" t="n">
        <v>6</v>
      </c>
      <c r="AN22" s="185" t="n">
        <v>7.15</v>
      </c>
      <c r="AO22" s="290" t="n">
        <v>7.75</v>
      </c>
      <c r="AP22" s="291"/>
      <c r="AQ22" s="292"/>
    </row>
    <row r="23" customFormat="false" ht="14.7" hidden="false" customHeight="true" outlineLevel="0" collapsed="false">
      <c r="A23" s="127" t="n">
        <v>18</v>
      </c>
      <c r="B23" s="128" t="n">
        <v>9001</v>
      </c>
      <c r="C23" s="173"/>
      <c r="D23" s="178" t="n">
        <v>7.15</v>
      </c>
      <c r="E23" s="134" t="n">
        <v>5.8</v>
      </c>
      <c r="F23" s="39" t="n">
        <v>6.5</v>
      </c>
      <c r="G23" s="39" t="n">
        <v>6.5</v>
      </c>
      <c r="H23" s="39" t="n">
        <v>5.5</v>
      </c>
      <c r="I23" s="39" t="n">
        <v>5.3</v>
      </c>
      <c r="J23" s="131" t="n">
        <v>6</v>
      </c>
      <c r="K23" s="39" t="n">
        <v>6</v>
      </c>
      <c r="L23" s="135" t="n">
        <v>9</v>
      </c>
      <c r="M23" s="136"/>
      <c r="N23" s="311" t="n">
        <v>7.45</v>
      </c>
      <c r="O23" s="160" t="n">
        <v>5</v>
      </c>
      <c r="P23" s="39" t="n">
        <v>6.45</v>
      </c>
      <c r="Q23" s="134" t="n">
        <v>6.4</v>
      </c>
      <c r="R23" s="39" t="n">
        <v>6</v>
      </c>
      <c r="S23" s="39" t="n">
        <v>6.5</v>
      </c>
      <c r="T23" s="134" t="n">
        <v>5.5</v>
      </c>
      <c r="U23" s="138" t="n">
        <v>6.25</v>
      </c>
      <c r="V23" s="219"/>
      <c r="W23" s="212" t="n">
        <v>9</v>
      </c>
      <c r="X23" s="212" t="n">
        <v>5</v>
      </c>
      <c r="Y23" s="39" t="n">
        <v>5.9</v>
      </c>
      <c r="Z23" s="39" t="n">
        <v>5.5</v>
      </c>
      <c r="AA23" s="39" t="n">
        <v>8.7</v>
      </c>
      <c r="AB23" s="39" t="n">
        <v>5</v>
      </c>
      <c r="AC23" s="212" t="n">
        <v>5</v>
      </c>
      <c r="AD23" s="39" t="n">
        <v>6.5</v>
      </c>
      <c r="AE23" s="180" t="n">
        <v>5</v>
      </c>
      <c r="AF23" s="219"/>
      <c r="AG23" s="159" t="n">
        <v>7</v>
      </c>
      <c r="AH23" s="134" t="n">
        <v>6.9</v>
      </c>
      <c r="AI23" s="289" t="n">
        <v>8.875</v>
      </c>
      <c r="AJ23" s="132" t="n">
        <v>6.05</v>
      </c>
      <c r="AK23" s="39" t="n">
        <v>6</v>
      </c>
      <c r="AL23" s="134" t="n">
        <v>8</v>
      </c>
      <c r="AM23" s="134" t="n">
        <v>6</v>
      </c>
      <c r="AN23" s="134" t="n">
        <v>8.65</v>
      </c>
      <c r="AO23" s="290" t="n">
        <v>8</v>
      </c>
      <c r="AP23" s="291"/>
      <c r="AQ23" s="292"/>
    </row>
    <row r="24" customFormat="false" ht="14.7" hidden="false" customHeight="true" outlineLevel="0" collapsed="false">
      <c r="A24" s="127" t="n">
        <v>19</v>
      </c>
      <c r="B24" s="128" t="n">
        <v>9002</v>
      </c>
      <c r="C24" s="129"/>
      <c r="D24" s="178" t="n">
        <v>5.5</v>
      </c>
      <c r="E24" s="39" t="n">
        <v>5</v>
      </c>
      <c r="F24" s="39" t="n">
        <v>7</v>
      </c>
      <c r="G24" s="39" t="n">
        <v>5.9</v>
      </c>
      <c r="H24" s="39" t="n">
        <v>5.5</v>
      </c>
      <c r="I24" s="39" t="n">
        <v>5</v>
      </c>
      <c r="J24" s="134" t="n">
        <v>6.5</v>
      </c>
      <c r="K24" s="39" t="n">
        <v>5</v>
      </c>
      <c r="L24" s="135" t="n">
        <v>5.5</v>
      </c>
      <c r="M24" s="136"/>
      <c r="N24" s="311" t="n">
        <v>5.4</v>
      </c>
      <c r="O24" s="160" t="n">
        <v>5</v>
      </c>
      <c r="P24" s="39" t="n">
        <v>5</v>
      </c>
      <c r="Q24" s="160" t="n">
        <v>8.8</v>
      </c>
      <c r="R24" s="39" t="n">
        <v>5.3</v>
      </c>
      <c r="S24" s="134" t="n">
        <v>5</v>
      </c>
      <c r="T24" s="160" t="n">
        <v>5</v>
      </c>
      <c r="U24" s="138" t="n">
        <v>5</v>
      </c>
      <c r="V24" s="219"/>
      <c r="W24" s="212" t="n">
        <v>5</v>
      </c>
      <c r="X24" s="212" t="n">
        <v>5</v>
      </c>
      <c r="Y24" s="212" t="n">
        <v>7.1</v>
      </c>
      <c r="Z24" s="39" t="n">
        <v>5.5</v>
      </c>
      <c r="AA24" s="39" t="n">
        <v>7.3</v>
      </c>
      <c r="AB24" s="179" t="n">
        <v>5.5</v>
      </c>
      <c r="AC24" s="212" t="n">
        <v>6.3</v>
      </c>
      <c r="AD24" s="179" t="n">
        <v>6</v>
      </c>
      <c r="AE24" s="180" t="n">
        <v>6.5</v>
      </c>
      <c r="AF24" s="219"/>
      <c r="AG24" s="220" t="s">
        <v>21</v>
      </c>
      <c r="AH24" s="132" t="n">
        <v>7</v>
      </c>
      <c r="AI24" s="289" t="n">
        <v>8.375</v>
      </c>
      <c r="AJ24" s="196" t="n">
        <v>5.9</v>
      </c>
      <c r="AK24" s="197" t="n">
        <v>6</v>
      </c>
      <c r="AL24" s="196" t="n">
        <v>5.5</v>
      </c>
      <c r="AM24" s="196" t="n">
        <v>6.3</v>
      </c>
      <c r="AN24" s="134" t="n">
        <v>6.35</v>
      </c>
      <c r="AO24" s="309" t="n">
        <v>8</v>
      </c>
      <c r="AP24" s="310"/>
      <c r="AQ24" s="292"/>
    </row>
    <row r="25" customFormat="false" ht="14.7" hidden="false" customHeight="true" outlineLevel="0" collapsed="false">
      <c r="A25" s="127" t="n">
        <v>20</v>
      </c>
      <c r="B25" s="214" t="n">
        <v>9498</v>
      </c>
      <c r="C25" s="215"/>
      <c r="D25" s="216" t="n">
        <v>5.5</v>
      </c>
      <c r="E25" s="39" t="n">
        <v>5.8</v>
      </c>
      <c r="F25" s="182" t="n">
        <v>5.5</v>
      </c>
      <c r="G25" s="182" t="n">
        <v>5.3</v>
      </c>
      <c r="H25" s="182" t="n">
        <v>5.5</v>
      </c>
      <c r="I25" s="182" t="n">
        <v>5.5</v>
      </c>
      <c r="J25" s="182" t="n">
        <v>6</v>
      </c>
      <c r="K25" s="182" t="n">
        <v>5.9</v>
      </c>
      <c r="L25" s="182" t="n">
        <v>7.5</v>
      </c>
      <c r="M25" s="218"/>
      <c r="N25" s="182" t="n">
        <v>5.6</v>
      </c>
      <c r="O25" s="39" t="n">
        <v>5</v>
      </c>
      <c r="P25" s="182" t="n">
        <v>5.3</v>
      </c>
      <c r="Q25" s="39" t="n">
        <v>6.1</v>
      </c>
      <c r="R25" s="182" t="n">
        <v>5.6</v>
      </c>
      <c r="S25" s="182" t="n">
        <v>8.1</v>
      </c>
      <c r="T25" s="39" t="n">
        <v>5.3</v>
      </c>
      <c r="U25" s="182" t="n">
        <v>5.9</v>
      </c>
      <c r="V25" s="219"/>
      <c r="W25" s="182" t="n">
        <v>5</v>
      </c>
      <c r="X25" s="39" t="n">
        <v>5</v>
      </c>
      <c r="Y25" s="39" t="n">
        <v>5</v>
      </c>
      <c r="Z25" s="39" t="n">
        <v>6.5</v>
      </c>
      <c r="AA25" s="39" t="n">
        <v>5.3</v>
      </c>
      <c r="AB25" s="182" t="n">
        <v>5.2</v>
      </c>
      <c r="AC25" s="39" t="n">
        <v>6.4</v>
      </c>
      <c r="AD25" s="182" t="n">
        <v>7</v>
      </c>
      <c r="AE25" s="39" t="n">
        <v>6.7</v>
      </c>
      <c r="AF25" s="219"/>
      <c r="AG25" s="195" t="n">
        <v>5.65</v>
      </c>
      <c r="AH25" s="196" t="n">
        <v>7.7</v>
      </c>
      <c r="AI25" s="315" t="n">
        <v>10</v>
      </c>
      <c r="AJ25" s="132" t="n">
        <v>6.85</v>
      </c>
      <c r="AK25" s="39" t="n">
        <v>6</v>
      </c>
      <c r="AL25" s="305" t="n">
        <v>8</v>
      </c>
      <c r="AM25" s="134" t="n">
        <v>6</v>
      </c>
      <c r="AN25" s="196" t="n">
        <v>6.4</v>
      </c>
      <c r="AO25" s="290" t="n">
        <v>7.5</v>
      </c>
      <c r="AP25" s="291"/>
      <c r="AQ25" s="292"/>
    </row>
    <row r="26" customFormat="false" ht="14.7" hidden="false" customHeight="true" outlineLevel="0" collapsed="false">
      <c r="A26" s="127" t="n">
        <v>21</v>
      </c>
      <c r="B26" s="128" t="n">
        <v>9004</v>
      </c>
      <c r="C26" s="129"/>
      <c r="D26" s="178" t="n">
        <v>9.9</v>
      </c>
      <c r="E26" s="134" t="n">
        <v>9.9</v>
      </c>
      <c r="F26" s="39" t="n">
        <v>5</v>
      </c>
      <c r="G26" s="39" t="n">
        <v>7.25</v>
      </c>
      <c r="H26" s="39" t="n">
        <v>9</v>
      </c>
      <c r="I26" s="39" t="n">
        <v>8.3</v>
      </c>
      <c r="J26" s="134" t="n">
        <v>9</v>
      </c>
      <c r="K26" s="39" t="n">
        <v>9.4</v>
      </c>
      <c r="L26" s="135" t="n">
        <v>9.5</v>
      </c>
      <c r="M26" s="136"/>
      <c r="N26" s="316" t="n">
        <v>10</v>
      </c>
      <c r="O26" s="160" t="n">
        <v>8</v>
      </c>
      <c r="P26" s="212" t="n">
        <v>8.35</v>
      </c>
      <c r="Q26" s="160" t="n">
        <v>8.15</v>
      </c>
      <c r="R26" s="160" t="n">
        <v>8.5</v>
      </c>
      <c r="S26" s="39" t="n">
        <v>8.5</v>
      </c>
      <c r="T26" s="160" t="n">
        <v>9</v>
      </c>
      <c r="U26" s="213" t="n">
        <v>8</v>
      </c>
      <c r="V26" s="219"/>
      <c r="W26" s="174" t="n">
        <v>7.5</v>
      </c>
      <c r="X26" s="39" t="n">
        <v>9</v>
      </c>
      <c r="Y26" s="39" t="n">
        <v>7.5</v>
      </c>
      <c r="Z26" s="134" t="n">
        <v>7</v>
      </c>
      <c r="AA26" s="134" t="n">
        <v>8</v>
      </c>
      <c r="AB26" s="39" t="n">
        <v>9</v>
      </c>
      <c r="AC26" s="39" t="n">
        <v>6.9</v>
      </c>
      <c r="AD26" s="39" t="n">
        <v>8.5</v>
      </c>
      <c r="AE26" s="180" t="n">
        <v>8</v>
      </c>
      <c r="AF26" s="219"/>
      <c r="AG26" s="130" t="n">
        <v>5.95</v>
      </c>
      <c r="AH26" s="132" t="n">
        <v>8</v>
      </c>
      <c r="AI26" s="289" t="n">
        <v>7.75</v>
      </c>
      <c r="AJ26" s="134" t="n">
        <v>6.65</v>
      </c>
      <c r="AK26" s="39" t="n">
        <v>6</v>
      </c>
      <c r="AL26" s="134" t="n">
        <v>9.5</v>
      </c>
      <c r="AM26" s="134" t="n">
        <v>6.3</v>
      </c>
      <c r="AN26" s="134" t="n">
        <v>9.3</v>
      </c>
      <c r="AO26" s="290" t="n">
        <v>8.5</v>
      </c>
      <c r="AP26" s="291"/>
      <c r="AQ26" s="292"/>
    </row>
    <row r="27" customFormat="false" ht="14.7" hidden="false" customHeight="true" outlineLevel="0" collapsed="false">
      <c r="A27" s="127" t="n">
        <v>22</v>
      </c>
      <c r="B27" s="214" t="n">
        <v>9499</v>
      </c>
      <c r="C27" s="215"/>
      <c r="D27" s="216" t="n">
        <v>6.3</v>
      </c>
      <c r="E27" s="39" t="n">
        <v>6.5</v>
      </c>
      <c r="F27" s="182" t="n">
        <v>5.3</v>
      </c>
      <c r="G27" s="182" t="n">
        <v>5</v>
      </c>
      <c r="H27" s="182" t="n">
        <v>6</v>
      </c>
      <c r="I27" s="182" t="n">
        <v>6.5</v>
      </c>
      <c r="J27" s="182" t="n">
        <v>6</v>
      </c>
      <c r="K27" s="182" t="n">
        <v>7</v>
      </c>
      <c r="L27" s="182" t="n">
        <v>9.5</v>
      </c>
      <c r="M27" s="218"/>
      <c r="N27" s="182" t="n">
        <v>5.2</v>
      </c>
      <c r="O27" s="182" t="n">
        <v>5</v>
      </c>
      <c r="P27" s="182" t="n">
        <v>6.5</v>
      </c>
      <c r="Q27" s="182" t="n">
        <v>5.3</v>
      </c>
      <c r="R27" s="182" t="n">
        <v>6.7</v>
      </c>
      <c r="S27" s="182" t="n">
        <v>8.6</v>
      </c>
      <c r="T27" s="182" t="n">
        <v>5</v>
      </c>
      <c r="U27" s="182" t="n">
        <v>6.4</v>
      </c>
      <c r="V27" s="219"/>
      <c r="W27" s="182" t="n">
        <v>7</v>
      </c>
      <c r="X27" s="39" t="n">
        <v>5</v>
      </c>
      <c r="Y27" s="182" t="n">
        <v>5</v>
      </c>
      <c r="Z27" s="182" t="n">
        <v>6</v>
      </c>
      <c r="AA27" s="182" t="n">
        <v>5</v>
      </c>
      <c r="AB27" s="39" t="n">
        <v>5</v>
      </c>
      <c r="AC27" s="39" t="n">
        <v>6.2</v>
      </c>
      <c r="AD27" s="182" t="n">
        <v>6.1</v>
      </c>
      <c r="AE27" s="182" t="n">
        <v>5</v>
      </c>
      <c r="AF27" s="219"/>
      <c r="AG27" s="159" t="n">
        <v>6.675</v>
      </c>
      <c r="AH27" s="134" t="n">
        <v>6.8</v>
      </c>
      <c r="AI27" s="289" t="n">
        <v>9.625</v>
      </c>
      <c r="AJ27" s="185" t="n">
        <v>5.85</v>
      </c>
      <c r="AK27" s="132" t="n">
        <v>6</v>
      </c>
      <c r="AL27" s="185" t="n">
        <v>8.5</v>
      </c>
      <c r="AM27" s="39" t="n">
        <v>6</v>
      </c>
      <c r="AN27" s="185" t="n">
        <v>7.6</v>
      </c>
      <c r="AO27" s="180" t="n">
        <v>7.5</v>
      </c>
      <c r="AP27" s="291"/>
      <c r="AQ27" s="292"/>
    </row>
    <row r="28" customFormat="false" ht="14.7" hidden="false" customHeight="true" outlineLevel="0" collapsed="false">
      <c r="A28" s="127" t="n">
        <v>23</v>
      </c>
      <c r="B28" s="128" t="n">
        <v>9328</v>
      </c>
      <c r="C28" s="173"/>
      <c r="D28" s="178" t="n">
        <v>5</v>
      </c>
      <c r="E28" s="182" t="n">
        <v>5.4</v>
      </c>
      <c r="F28" s="182" t="n">
        <v>5.5</v>
      </c>
      <c r="G28" s="182" t="n">
        <v>7.6</v>
      </c>
      <c r="H28" s="182" t="n">
        <v>6.6</v>
      </c>
      <c r="I28" s="39" t="n">
        <v>5</v>
      </c>
      <c r="J28" s="182" t="n">
        <v>8</v>
      </c>
      <c r="K28" s="182" t="n">
        <v>7</v>
      </c>
      <c r="L28" s="182" t="n">
        <v>7</v>
      </c>
      <c r="M28" s="136"/>
      <c r="N28" s="311" t="n">
        <v>5.75</v>
      </c>
      <c r="O28" s="160" t="n">
        <v>5</v>
      </c>
      <c r="P28" s="39" t="n">
        <v>5.25</v>
      </c>
      <c r="Q28" s="134" t="n">
        <v>8</v>
      </c>
      <c r="R28" s="160" t="n">
        <v>5.5</v>
      </c>
      <c r="S28" s="160" t="n">
        <v>5</v>
      </c>
      <c r="T28" s="160" t="n">
        <v>5</v>
      </c>
      <c r="U28" s="138" t="n">
        <v>6</v>
      </c>
      <c r="V28" s="219"/>
      <c r="W28" s="212" t="n">
        <v>7</v>
      </c>
      <c r="X28" s="32" t="n">
        <v>10</v>
      </c>
      <c r="Y28" s="179" t="n">
        <v>7.5</v>
      </c>
      <c r="Z28" s="39" t="n">
        <v>6</v>
      </c>
      <c r="AA28" s="134" t="n">
        <v>5.5</v>
      </c>
      <c r="AB28" s="39" t="n">
        <v>5</v>
      </c>
      <c r="AC28" s="39" t="n">
        <v>5.9</v>
      </c>
      <c r="AD28" s="39" t="n">
        <v>7.5</v>
      </c>
      <c r="AE28" s="180" t="n">
        <v>8</v>
      </c>
      <c r="AF28" s="136"/>
      <c r="AG28" s="202" t="n">
        <v>5</v>
      </c>
      <c r="AH28" s="185" t="n">
        <v>6.55</v>
      </c>
      <c r="AI28" s="289" t="n">
        <v>7.25</v>
      </c>
      <c r="AJ28" s="39" t="n">
        <v>4.6</v>
      </c>
      <c r="AK28" s="132" t="n">
        <v>6</v>
      </c>
      <c r="AL28" s="296" t="n">
        <v>8</v>
      </c>
      <c r="AM28" s="185" t="n">
        <v>6</v>
      </c>
      <c r="AN28" s="39" t="n">
        <v>6.4</v>
      </c>
      <c r="AO28" s="180" t="n">
        <v>6.5</v>
      </c>
      <c r="AP28" s="291"/>
      <c r="AQ28" s="292"/>
    </row>
    <row r="29" customFormat="false" ht="14.7" hidden="false" customHeight="true" outlineLevel="0" collapsed="false">
      <c r="A29" s="127" t="n">
        <v>24</v>
      </c>
      <c r="B29" s="214" t="n">
        <v>9500</v>
      </c>
      <c r="C29" s="215"/>
      <c r="D29" s="216" t="n">
        <v>5.5</v>
      </c>
      <c r="E29" s="182" t="n">
        <v>5</v>
      </c>
      <c r="F29" s="182" t="n">
        <v>8.4</v>
      </c>
      <c r="G29" s="182" t="n">
        <v>5.7</v>
      </c>
      <c r="H29" s="182" t="n">
        <v>7</v>
      </c>
      <c r="I29" s="182" t="n">
        <v>7</v>
      </c>
      <c r="J29" s="182" t="n">
        <v>8.5</v>
      </c>
      <c r="K29" s="182" t="n">
        <v>7.7</v>
      </c>
      <c r="L29" s="221" t="n">
        <v>10</v>
      </c>
      <c r="M29" s="218"/>
      <c r="N29" s="182" t="n">
        <v>9.5</v>
      </c>
      <c r="O29" s="39" t="s">
        <v>21</v>
      </c>
      <c r="P29" s="182" t="n">
        <v>8.4</v>
      </c>
      <c r="Q29" s="182" t="n">
        <v>8.6</v>
      </c>
      <c r="R29" s="182" t="n">
        <v>7.5</v>
      </c>
      <c r="S29" s="182" t="n">
        <v>8.7</v>
      </c>
      <c r="T29" s="182" t="n">
        <v>5.9</v>
      </c>
      <c r="U29" s="182" t="n">
        <v>8.5</v>
      </c>
      <c r="V29" s="219"/>
      <c r="W29" s="221" t="n">
        <v>10</v>
      </c>
      <c r="X29" s="182" t="n">
        <v>5.5</v>
      </c>
      <c r="Y29" s="182" t="n">
        <v>7.5</v>
      </c>
      <c r="Z29" s="182" t="n">
        <v>9.5</v>
      </c>
      <c r="AA29" s="39" t="n">
        <v>6</v>
      </c>
      <c r="AB29" s="39" t="n">
        <v>5</v>
      </c>
      <c r="AC29" s="182" t="n">
        <v>5</v>
      </c>
      <c r="AD29" s="182" t="n">
        <v>6</v>
      </c>
      <c r="AE29" s="182" t="n">
        <v>5</v>
      </c>
      <c r="AF29" s="136"/>
      <c r="AG29" s="317" t="n">
        <v>5</v>
      </c>
      <c r="AH29" s="39" t="n">
        <v>7.2</v>
      </c>
      <c r="AI29" s="289" t="n">
        <v>9.875</v>
      </c>
      <c r="AJ29" s="39" t="n">
        <v>6.25</v>
      </c>
      <c r="AK29" s="132" t="n">
        <v>6</v>
      </c>
      <c r="AL29" s="39" t="n">
        <v>9.5</v>
      </c>
      <c r="AM29" s="185" t="n">
        <v>6</v>
      </c>
      <c r="AN29" s="39" t="n">
        <v>7.2</v>
      </c>
      <c r="AO29" s="180" t="n">
        <v>7.5</v>
      </c>
      <c r="AP29" s="291"/>
      <c r="AQ29" s="292"/>
    </row>
    <row r="30" customFormat="false" ht="14.7" hidden="false" customHeight="true" outlineLevel="0" collapsed="false">
      <c r="A30" s="127" t="n">
        <v>25</v>
      </c>
      <c r="B30" s="152" t="n">
        <v>9006</v>
      </c>
      <c r="C30" s="129"/>
      <c r="D30" s="178" t="n">
        <v>9.6</v>
      </c>
      <c r="E30" s="134" t="n">
        <v>8.7</v>
      </c>
      <c r="F30" s="39" t="n">
        <v>7.5</v>
      </c>
      <c r="G30" s="39" t="n">
        <v>7.5</v>
      </c>
      <c r="H30" s="39" t="n">
        <v>8</v>
      </c>
      <c r="I30" s="39" t="n">
        <v>7.5</v>
      </c>
      <c r="J30" s="134" t="n">
        <v>7</v>
      </c>
      <c r="K30" s="39" t="n">
        <v>7</v>
      </c>
      <c r="L30" s="135" t="n">
        <v>8.5</v>
      </c>
      <c r="M30" s="136"/>
      <c r="N30" s="311" t="n">
        <v>9.9</v>
      </c>
      <c r="O30" s="160" t="n">
        <v>5</v>
      </c>
      <c r="P30" s="39" t="n">
        <v>7.6</v>
      </c>
      <c r="Q30" s="160" t="n">
        <v>8.3</v>
      </c>
      <c r="R30" s="160" t="n">
        <v>8.75</v>
      </c>
      <c r="S30" s="134" t="n">
        <v>7.5</v>
      </c>
      <c r="T30" s="160" t="n">
        <v>7.2</v>
      </c>
      <c r="U30" s="138" t="n">
        <v>6.5</v>
      </c>
      <c r="V30" s="219"/>
      <c r="W30" s="226" t="n">
        <v>10</v>
      </c>
      <c r="X30" s="32" t="n">
        <v>10</v>
      </c>
      <c r="Y30" s="179" t="n">
        <v>7.5</v>
      </c>
      <c r="Z30" s="39" t="n">
        <v>8</v>
      </c>
      <c r="AA30" s="134" t="n">
        <v>5.5</v>
      </c>
      <c r="AB30" s="39" t="n">
        <v>6</v>
      </c>
      <c r="AC30" s="39" t="n">
        <v>7.4</v>
      </c>
      <c r="AD30" s="39" t="n">
        <v>8</v>
      </c>
      <c r="AE30" s="180" t="n">
        <v>8</v>
      </c>
      <c r="AF30" s="136"/>
      <c r="AG30" s="178" t="n">
        <v>5.855</v>
      </c>
      <c r="AH30" s="39" t="n">
        <v>9.4</v>
      </c>
      <c r="AI30" s="289" t="n">
        <v>9.5</v>
      </c>
      <c r="AJ30" s="134" t="n">
        <v>6</v>
      </c>
      <c r="AK30" s="39" t="n">
        <v>6</v>
      </c>
      <c r="AL30" s="134" t="n">
        <v>9.5</v>
      </c>
      <c r="AM30" s="134" t="n">
        <v>6</v>
      </c>
      <c r="AN30" s="185" t="n">
        <v>7.3</v>
      </c>
      <c r="AO30" s="290" t="n">
        <v>8.5</v>
      </c>
      <c r="AP30" s="291"/>
      <c r="AQ30" s="292"/>
    </row>
    <row r="31" customFormat="false" ht="14.7" hidden="false" customHeight="true" outlineLevel="0" collapsed="false">
      <c r="A31" s="127" t="n">
        <v>26</v>
      </c>
      <c r="B31" s="128" t="n">
        <v>9007</v>
      </c>
      <c r="C31" s="173"/>
      <c r="D31" s="178" t="n">
        <v>9.15</v>
      </c>
      <c r="E31" s="134" t="n">
        <v>8.7</v>
      </c>
      <c r="F31" s="39" t="n">
        <v>7</v>
      </c>
      <c r="G31" s="39" t="n">
        <v>7.8</v>
      </c>
      <c r="H31" s="39" t="n">
        <v>8.5</v>
      </c>
      <c r="I31" s="39" t="n">
        <v>8.3</v>
      </c>
      <c r="J31" s="134" t="n">
        <v>8.5</v>
      </c>
      <c r="K31" s="39" t="n">
        <v>7.8</v>
      </c>
      <c r="L31" s="135" t="n">
        <v>6.5</v>
      </c>
      <c r="M31" s="136"/>
      <c r="N31" s="311" t="n">
        <v>8.55</v>
      </c>
      <c r="O31" s="160" t="n">
        <v>7</v>
      </c>
      <c r="P31" s="39" t="n">
        <v>8.65</v>
      </c>
      <c r="Q31" s="45" t="n">
        <v>10</v>
      </c>
      <c r="R31" s="45" t="n">
        <v>10</v>
      </c>
      <c r="S31" s="134" t="n">
        <v>7</v>
      </c>
      <c r="T31" s="160" t="n">
        <v>9.5</v>
      </c>
      <c r="U31" s="138" t="n">
        <v>7.5</v>
      </c>
      <c r="V31" s="219"/>
      <c r="W31" s="174" t="n">
        <v>8</v>
      </c>
      <c r="X31" s="32" t="n">
        <v>10</v>
      </c>
      <c r="Y31" s="39" t="n">
        <v>7</v>
      </c>
      <c r="Z31" s="39" t="n">
        <v>6</v>
      </c>
      <c r="AA31" s="134" t="n">
        <v>6.5</v>
      </c>
      <c r="AB31" s="39" t="n">
        <v>7</v>
      </c>
      <c r="AC31" s="192" t="n">
        <v>5.6</v>
      </c>
      <c r="AD31" s="192" t="n">
        <v>9.5</v>
      </c>
      <c r="AE31" s="180" t="n">
        <v>9.5</v>
      </c>
      <c r="AF31" s="136"/>
      <c r="AG31" s="172" t="n">
        <v>7</v>
      </c>
      <c r="AH31" s="134" t="n">
        <v>8.95</v>
      </c>
      <c r="AI31" s="289" t="n">
        <v>8.875</v>
      </c>
      <c r="AJ31" s="134" t="n">
        <v>8.15</v>
      </c>
      <c r="AK31" s="39" t="n">
        <v>7</v>
      </c>
      <c r="AL31" s="134" t="n">
        <v>8</v>
      </c>
      <c r="AM31" s="134" t="n">
        <v>6</v>
      </c>
      <c r="AN31" s="134" t="n">
        <v>8</v>
      </c>
      <c r="AO31" s="290" t="n">
        <v>8.5</v>
      </c>
      <c r="AP31" s="291"/>
      <c r="AQ31" s="292"/>
    </row>
    <row r="32" customFormat="false" ht="14.7" hidden="false" customHeight="true" outlineLevel="0" collapsed="false">
      <c r="A32" s="127" t="n">
        <v>27</v>
      </c>
      <c r="B32" s="128" t="n">
        <v>9008</v>
      </c>
      <c r="C32" s="173"/>
      <c r="D32" s="178" t="n">
        <v>8.25</v>
      </c>
      <c r="E32" s="134" t="n">
        <v>7.2</v>
      </c>
      <c r="F32" s="39" t="n">
        <v>5</v>
      </c>
      <c r="G32" s="39" t="n">
        <v>5</v>
      </c>
      <c r="H32" s="39" t="n">
        <v>6</v>
      </c>
      <c r="I32" s="39" t="n">
        <v>6.8</v>
      </c>
      <c r="J32" s="134" t="n">
        <v>7.5</v>
      </c>
      <c r="K32" s="39" t="n">
        <v>6</v>
      </c>
      <c r="L32" s="135" t="n">
        <v>9</v>
      </c>
      <c r="M32" s="136"/>
      <c r="N32" s="311" t="n">
        <v>9.25</v>
      </c>
      <c r="O32" s="160" t="n">
        <v>7</v>
      </c>
      <c r="P32" s="39" t="n">
        <v>6.45</v>
      </c>
      <c r="Q32" s="160" t="n">
        <v>6.1</v>
      </c>
      <c r="R32" s="160" t="n">
        <v>6.5</v>
      </c>
      <c r="S32" s="187" t="n">
        <v>7.3</v>
      </c>
      <c r="T32" s="160" t="n">
        <v>5</v>
      </c>
      <c r="U32" s="138" t="n">
        <v>5.5</v>
      </c>
      <c r="V32" s="219"/>
      <c r="W32" s="212" t="n">
        <v>9.5</v>
      </c>
      <c r="X32" s="212" t="n">
        <v>7</v>
      </c>
      <c r="Y32" s="179" t="n">
        <v>6</v>
      </c>
      <c r="Z32" s="39" t="n">
        <v>7</v>
      </c>
      <c r="AA32" s="39" t="n">
        <v>6.7</v>
      </c>
      <c r="AB32" s="39" t="n">
        <v>5.5</v>
      </c>
      <c r="AC32" s="39" t="n">
        <v>6.2</v>
      </c>
      <c r="AD32" s="39" t="n">
        <v>8</v>
      </c>
      <c r="AE32" s="180" t="n">
        <v>6</v>
      </c>
      <c r="AF32" s="136"/>
      <c r="AG32" s="159" t="n">
        <v>5.105</v>
      </c>
      <c r="AH32" s="134" t="n">
        <v>6.9</v>
      </c>
      <c r="AI32" s="289" t="n">
        <v>9.125</v>
      </c>
      <c r="AJ32" s="132" t="n">
        <v>5.85</v>
      </c>
      <c r="AK32" s="39" t="n">
        <v>6</v>
      </c>
      <c r="AL32" s="39" t="n">
        <v>6.5</v>
      </c>
      <c r="AM32" s="39" t="n">
        <v>6</v>
      </c>
      <c r="AN32" s="134" t="n">
        <v>8.2</v>
      </c>
      <c r="AO32" s="180" t="n">
        <v>7.5</v>
      </c>
      <c r="AP32" s="291"/>
      <c r="AQ32" s="292"/>
    </row>
    <row r="33" customFormat="false" ht="14.7" hidden="false" customHeight="true" outlineLevel="0" collapsed="false">
      <c r="A33" s="127" t="n">
        <v>28</v>
      </c>
      <c r="B33" s="128" t="n">
        <v>9009</v>
      </c>
      <c r="C33" s="173"/>
      <c r="D33" s="178" t="n">
        <v>5.6</v>
      </c>
      <c r="E33" s="39" t="n">
        <v>5</v>
      </c>
      <c r="F33" s="39" t="n">
        <v>3</v>
      </c>
      <c r="G33" s="39" t="n">
        <v>6.2</v>
      </c>
      <c r="H33" s="39" t="n">
        <v>5.2</v>
      </c>
      <c r="I33" s="39" t="n">
        <v>5</v>
      </c>
      <c r="J33" s="134" t="n">
        <v>5.5</v>
      </c>
      <c r="K33" s="39" t="n">
        <v>5.5</v>
      </c>
      <c r="L33" s="318" t="n">
        <v>10</v>
      </c>
      <c r="M33" s="136"/>
      <c r="N33" s="311" t="n">
        <v>7.05</v>
      </c>
      <c r="O33" s="39" t="s">
        <v>21</v>
      </c>
      <c r="P33" s="212" t="n">
        <v>5</v>
      </c>
      <c r="Q33" s="160" t="n">
        <v>5</v>
      </c>
      <c r="R33" s="39" t="n">
        <v>5.8</v>
      </c>
      <c r="S33" s="187" t="n">
        <v>5</v>
      </c>
      <c r="T33" s="39" t="n">
        <v>5.5</v>
      </c>
      <c r="U33" s="39" t="n">
        <v>5</v>
      </c>
      <c r="V33" s="136"/>
      <c r="W33" s="39" t="n">
        <v>0</v>
      </c>
      <c r="X33" s="39" t="s">
        <v>21</v>
      </c>
      <c r="Y33" s="39" t="n">
        <v>5.5</v>
      </c>
      <c r="Z33" s="39" t="n">
        <v>6.5</v>
      </c>
      <c r="AA33" s="39" t="n">
        <v>7.3</v>
      </c>
      <c r="AB33" s="39" t="n">
        <v>6.5</v>
      </c>
      <c r="AC33" s="39" t="n">
        <v>6.5</v>
      </c>
      <c r="AD33" s="39" t="n">
        <v>6</v>
      </c>
      <c r="AE33" s="39" t="n">
        <v>6.8</v>
      </c>
      <c r="AF33" s="136"/>
      <c r="AG33" s="130" t="n">
        <v>5</v>
      </c>
      <c r="AH33" s="132" t="n">
        <v>5</v>
      </c>
      <c r="AI33" s="289" t="n">
        <v>8.375</v>
      </c>
      <c r="AJ33" s="185" t="n">
        <v>3.45</v>
      </c>
      <c r="AK33" s="185" t="n">
        <v>6</v>
      </c>
      <c r="AL33" s="185" t="n">
        <v>8</v>
      </c>
      <c r="AM33" s="185" t="n">
        <v>6</v>
      </c>
      <c r="AN33" s="39" t="n">
        <v>7.35</v>
      </c>
      <c r="AO33" s="230" t="n">
        <v>6</v>
      </c>
      <c r="AP33" s="291"/>
      <c r="AQ33" s="292"/>
    </row>
    <row r="34" customFormat="false" ht="14.7" hidden="false" customHeight="true" outlineLevel="0" collapsed="false">
      <c r="A34" s="127" t="n">
        <v>29</v>
      </c>
      <c r="B34" s="236" t="n">
        <v>9010</v>
      </c>
      <c r="C34" s="237"/>
      <c r="D34" s="178" t="n">
        <v>6.5</v>
      </c>
      <c r="E34" s="134" t="n">
        <v>5.9</v>
      </c>
      <c r="F34" s="39" t="n">
        <v>5.5</v>
      </c>
      <c r="G34" s="39" t="n">
        <v>5</v>
      </c>
      <c r="H34" s="39" t="n">
        <v>5</v>
      </c>
      <c r="I34" s="39" t="n">
        <v>6.5</v>
      </c>
      <c r="J34" s="134" t="n">
        <v>7</v>
      </c>
      <c r="K34" s="39" t="n">
        <v>5.8</v>
      </c>
      <c r="L34" s="135" t="n">
        <v>9.25</v>
      </c>
      <c r="M34" s="136"/>
      <c r="N34" s="311" t="n">
        <v>6.65</v>
      </c>
      <c r="O34" s="160" t="n">
        <v>5.5</v>
      </c>
      <c r="P34" s="39" t="n">
        <v>5.5</v>
      </c>
      <c r="Q34" s="160" t="n">
        <v>6</v>
      </c>
      <c r="R34" s="160" t="n">
        <v>5</v>
      </c>
      <c r="S34" s="187" t="n">
        <v>6</v>
      </c>
      <c r="T34" s="39" t="n">
        <v>6.3</v>
      </c>
      <c r="U34" s="138" t="n">
        <v>6.25</v>
      </c>
      <c r="V34" s="136"/>
      <c r="W34" s="174" t="n">
        <v>7</v>
      </c>
      <c r="X34" s="212" t="n">
        <v>5</v>
      </c>
      <c r="Y34" s="179" t="n">
        <v>6.5</v>
      </c>
      <c r="Z34" s="39" t="n">
        <v>5</v>
      </c>
      <c r="AA34" s="134" t="n">
        <v>5</v>
      </c>
      <c r="AB34" s="39" t="n">
        <v>5</v>
      </c>
      <c r="AC34" s="212" t="n">
        <v>9.5</v>
      </c>
      <c r="AD34" s="39" t="n">
        <v>7</v>
      </c>
      <c r="AE34" s="180" t="n">
        <v>8.5</v>
      </c>
      <c r="AF34" s="136"/>
      <c r="AG34" s="183" t="n">
        <v>5.57</v>
      </c>
      <c r="AH34" s="185" t="n">
        <v>7.6</v>
      </c>
      <c r="AI34" s="289" t="n">
        <v>9.25</v>
      </c>
      <c r="AJ34" s="185" t="n">
        <v>6.95</v>
      </c>
      <c r="AK34" s="132" t="n">
        <v>6</v>
      </c>
      <c r="AL34" s="184" t="n">
        <v>9</v>
      </c>
      <c r="AM34" s="39" t="n">
        <v>6</v>
      </c>
      <c r="AN34" s="185" t="n">
        <v>6.5</v>
      </c>
      <c r="AO34" s="230" t="n">
        <v>8.25</v>
      </c>
      <c r="AP34" s="291"/>
      <c r="AQ34" s="292"/>
    </row>
    <row r="35" customFormat="false" ht="14.7" hidden="false" customHeight="true" outlineLevel="0" collapsed="false">
      <c r="A35" s="127" t="n">
        <v>30</v>
      </c>
      <c r="B35" s="239" t="n">
        <v>9013</v>
      </c>
      <c r="C35" s="237"/>
      <c r="D35" s="319" t="n">
        <v>10</v>
      </c>
      <c r="E35" s="233" t="n">
        <v>10</v>
      </c>
      <c r="F35" s="39" t="n">
        <v>9</v>
      </c>
      <c r="G35" s="39" t="n">
        <v>8.5</v>
      </c>
      <c r="H35" s="39" t="n">
        <v>9</v>
      </c>
      <c r="I35" s="39" t="n">
        <v>9</v>
      </c>
      <c r="J35" s="134" t="n">
        <v>9</v>
      </c>
      <c r="K35" s="39" t="n">
        <v>7.8</v>
      </c>
      <c r="L35" s="318" t="n">
        <v>10</v>
      </c>
      <c r="M35" s="136"/>
      <c r="N35" s="316" t="n">
        <v>10</v>
      </c>
      <c r="O35" s="45" t="n">
        <v>10</v>
      </c>
      <c r="P35" s="32" t="n">
        <v>10</v>
      </c>
      <c r="Q35" s="160" t="n">
        <v>8</v>
      </c>
      <c r="R35" s="160" t="n">
        <v>9.8</v>
      </c>
      <c r="S35" s="187" t="n">
        <v>9</v>
      </c>
      <c r="T35" s="45" t="n">
        <v>10</v>
      </c>
      <c r="U35" s="138" t="n">
        <v>9</v>
      </c>
      <c r="V35" s="136"/>
      <c r="W35" s="174" t="n">
        <v>8</v>
      </c>
      <c r="X35" s="32" t="n">
        <v>10</v>
      </c>
      <c r="Y35" s="39" t="n">
        <v>8</v>
      </c>
      <c r="Z35" s="320" t="n">
        <v>10</v>
      </c>
      <c r="AA35" s="134" t="n">
        <v>5</v>
      </c>
      <c r="AB35" s="39" t="n">
        <v>9</v>
      </c>
      <c r="AC35" s="39" t="n">
        <v>7.4</v>
      </c>
      <c r="AD35" s="32" t="n">
        <v>10</v>
      </c>
      <c r="AE35" s="321" t="n">
        <v>10</v>
      </c>
      <c r="AF35" s="136"/>
      <c r="AG35" s="322" t="n">
        <v>8.95</v>
      </c>
      <c r="AH35" s="323" t="n">
        <v>9.7</v>
      </c>
      <c r="AI35" s="314" t="n">
        <v>9.625</v>
      </c>
      <c r="AJ35" s="134" t="n">
        <v>8.6</v>
      </c>
      <c r="AK35" s="39" t="n">
        <v>6</v>
      </c>
      <c r="AL35" s="233" t="n">
        <v>10</v>
      </c>
      <c r="AM35" s="134" t="n">
        <v>6</v>
      </c>
      <c r="AN35" s="39" t="n">
        <v>9.3</v>
      </c>
      <c r="AO35" s="290" t="n">
        <v>9.5</v>
      </c>
      <c r="AP35" s="291"/>
      <c r="AQ35" s="292"/>
    </row>
    <row r="36" customFormat="false" ht="14.7" hidden="false" customHeight="true" outlineLevel="0" collapsed="false">
      <c r="A36" s="127" t="n">
        <v>31</v>
      </c>
      <c r="B36" s="236" t="n">
        <v>9014</v>
      </c>
      <c r="C36" s="237"/>
      <c r="D36" s="178" t="n">
        <v>7.3</v>
      </c>
      <c r="E36" s="134" t="n">
        <v>6</v>
      </c>
      <c r="F36" s="39" t="n">
        <v>5</v>
      </c>
      <c r="G36" s="39" t="n">
        <v>7.25</v>
      </c>
      <c r="H36" s="39" t="n">
        <v>6.5</v>
      </c>
      <c r="I36" s="39" t="n">
        <v>5.3</v>
      </c>
      <c r="J36" s="134" t="n">
        <v>7</v>
      </c>
      <c r="K36" s="39" t="n">
        <v>6.8</v>
      </c>
      <c r="L36" s="135" t="n">
        <v>9.5</v>
      </c>
      <c r="M36" s="136"/>
      <c r="N36" s="178" t="n">
        <v>8.35</v>
      </c>
      <c r="O36" s="160" t="n">
        <v>5</v>
      </c>
      <c r="P36" s="39" t="n">
        <v>9.5</v>
      </c>
      <c r="Q36" s="160" t="n">
        <v>7.75</v>
      </c>
      <c r="R36" s="160" t="n">
        <v>8.8</v>
      </c>
      <c r="S36" s="187" t="n">
        <v>8</v>
      </c>
      <c r="T36" s="160" t="n">
        <v>6.1</v>
      </c>
      <c r="U36" s="138" t="n">
        <v>6.75</v>
      </c>
      <c r="V36" s="136"/>
      <c r="W36" s="174" t="n">
        <v>7</v>
      </c>
      <c r="X36" s="39" t="n">
        <v>9</v>
      </c>
      <c r="Y36" s="39" t="n">
        <v>8.5</v>
      </c>
      <c r="Z36" s="212" t="n">
        <v>8</v>
      </c>
      <c r="AA36" s="134" t="n">
        <v>7</v>
      </c>
      <c r="AB36" s="39" t="n">
        <v>7.5</v>
      </c>
      <c r="AC36" s="39" t="n">
        <v>5</v>
      </c>
      <c r="AD36" s="32" t="n">
        <v>10</v>
      </c>
      <c r="AE36" s="180" t="n">
        <v>8.5</v>
      </c>
      <c r="AF36" s="136"/>
      <c r="AG36" s="324" t="n">
        <v>7.785</v>
      </c>
      <c r="AH36" s="325" t="n">
        <v>8.2</v>
      </c>
      <c r="AI36" s="289" t="n">
        <v>8.625</v>
      </c>
      <c r="AJ36" s="185" t="n">
        <v>7.65</v>
      </c>
      <c r="AK36" s="185" t="n">
        <v>6</v>
      </c>
      <c r="AL36" s="185" t="n">
        <v>9</v>
      </c>
      <c r="AM36" s="185" t="n">
        <v>6</v>
      </c>
      <c r="AN36" s="134" t="n">
        <v>8.1</v>
      </c>
      <c r="AO36" s="230" t="n">
        <v>8.5</v>
      </c>
      <c r="AP36" s="291"/>
      <c r="AQ36" s="292"/>
    </row>
    <row r="37" customFormat="false" ht="14.7" hidden="false" customHeight="true" outlineLevel="0" collapsed="false">
      <c r="A37" s="127" t="n">
        <v>32</v>
      </c>
      <c r="B37" s="242" t="n">
        <v>9015</v>
      </c>
      <c r="C37" s="326"/>
      <c r="D37" s="178" t="n">
        <v>8.4</v>
      </c>
      <c r="E37" s="134" t="n">
        <v>7.6</v>
      </c>
      <c r="F37" s="39" t="n">
        <v>5.5</v>
      </c>
      <c r="G37" s="302" t="n">
        <v>7.5</v>
      </c>
      <c r="H37" s="302" t="n">
        <v>7.5</v>
      </c>
      <c r="I37" s="302" t="n">
        <v>5</v>
      </c>
      <c r="J37" s="134" t="n">
        <v>6</v>
      </c>
      <c r="K37" s="302" t="n">
        <v>8</v>
      </c>
      <c r="L37" s="318" t="n">
        <v>10</v>
      </c>
      <c r="M37" s="136"/>
      <c r="N37" s="178" t="n">
        <v>8.55</v>
      </c>
      <c r="O37" s="160" t="n">
        <v>5</v>
      </c>
      <c r="P37" s="39" t="n">
        <v>9.5</v>
      </c>
      <c r="Q37" s="160" t="n">
        <v>8.5</v>
      </c>
      <c r="R37" s="160" t="n">
        <v>6.3</v>
      </c>
      <c r="S37" s="187" t="n">
        <v>7</v>
      </c>
      <c r="T37" s="160" t="n">
        <v>5.8</v>
      </c>
      <c r="U37" s="138" t="n">
        <v>6.5</v>
      </c>
      <c r="V37" s="136"/>
      <c r="W37" s="174" t="n">
        <v>9.8</v>
      </c>
      <c r="X37" s="39" t="n">
        <v>5</v>
      </c>
      <c r="Y37" s="39" t="n">
        <v>6.5</v>
      </c>
      <c r="Z37" s="212" t="n">
        <v>7</v>
      </c>
      <c r="AA37" s="134" t="n">
        <v>9</v>
      </c>
      <c r="AB37" s="39" t="n">
        <v>5</v>
      </c>
      <c r="AC37" s="212" t="n">
        <v>5.5</v>
      </c>
      <c r="AD37" s="39" t="n">
        <v>9</v>
      </c>
      <c r="AE37" s="180" t="n">
        <v>7.5</v>
      </c>
      <c r="AF37" s="136"/>
      <c r="AG37" s="183" t="n">
        <v>7.05</v>
      </c>
      <c r="AH37" s="185" t="n">
        <v>7.7</v>
      </c>
      <c r="AI37" s="289" t="n">
        <v>7.5</v>
      </c>
      <c r="AJ37" s="185" t="n">
        <v>7.6</v>
      </c>
      <c r="AK37" s="185" t="n">
        <v>8.5</v>
      </c>
      <c r="AL37" s="185" t="n">
        <v>8</v>
      </c>
      <c r="AM37" s="185" t="n">
        <v>6.6</v>
      </c>
      <c r="AN37" s="185" t="n">
        <v>8.5</v>
      </c>
      <c r="AO37" s="230" t="n">
        <v>7.75</v>
      </c>
      <c r="AP37" s="291"/>
      <c r="AQ37" s="292"/>
    </row>
    <row r="38" customFormat="false" ht="14.7" hidden="false" customHeight="true" outlineLevel="0" collapsed="false">
      <c r="A38" s="127" t="n">
        <v>33</v>
      </c>
      <c r="B38" s="327" t="n">
        <v>9016</v>
      </c>
      <c r="C38" s="326"/>
      <c r="D38" s="178" t="n">
        <v>9.3</v>
      </c>
      <c r="E38" s="134" t="n">
        <v>7.3</v>
      </c>
      <c r="F38" s="39" t="n">
        <v>5</v>
      </c>
      <c r="G38" s="39" t="n">
        <v>5.5</v>
      </c>
      <c r="H38" s="302" t="n">
        <v>7</v>
      </c>
      <c r="I38" s="39" t="n">
        <v>5</v>
      </c>
      <c r="J38" s="134" t="n">
        <v>6.5</v>
      </c>
      <c r="K38" s="302" t="n">
        <v>5.5</v>
      </c>
      <c r="L38" s="135" t="n">
        <v>9</v>
      </c>
      <c r="M38" s="136"/>
      <c r="N38" s="178" t="n">
        <v>9.7</v>
      </c>
      <c r="O38" s="160" t="n">
        <v>6</v>
      </c>
      <c r="P38" s="39" t="n">
        <v>7.5</v>
      </c>
      <c r="Q38" s="160" t="n">
        <v>6.7</v>
      </c>
      <c r="R38" s="160" t="n">
        <v>5</v>
      </c>
      <c r="S38" s="187" t="n">
        <v>7</v>
      </c>
      <c r="T38" s="160" t="n">
        <v>6</v>
      </c>
      <c r="U38" s="138" t="n">
        <v>5.75</v>
      </c>
      <c r="V38" s="136"/>
      <c r="W38" s="174" t="n">
        <v>7</v>
      </c>
      <c r="X38" s="212" t="n">
        <v>8</v>
      </c>
      <c r="Y38" s="39" t="n">
        <v>8</v>
      </c>
      <c r="Z38" s="212" t="n">
        <v>8</v>
      </c>
      <c r="AA38" s="134" t="n">
        <v>6.5</v>
      </c>
      <c r="AB38" s="39" t="n">
        <v>9</v>
      </c>
      <c r="AC38" s="212" t="n">
        <v>5</v>
      </c>
      <c r="AD38" s="39" t="n">
        <v>8.5</v>
      </c>
      <c r="AE38" s="180" t="n">
        <v>6</v>
      </c>
      <c r="AF38" s="136"/>
      <c r="AG38" s="183" t="n">
        <v>6.89</v>
      </c>
      <c r="AH38" s="185" t="n">
        <v>9.6</v>
      </c>
      <c r="AI38" s="289" t="n">
        <v>9.875</v>
      </c>
      <c r="AJ38" s="185" t="n">
        <v>7</v>
      </c>
      <c r="AK38" s="185" t="n">
        <v>6</v>
      </c>
      <c r="AL38" s="328" t="n">
        <v>10</v>
      </c>
      <c r="AM38" s="185" t="n">
        <v>6</v>
      </c>
      <c r="AN38" s="185" t="n">
        <v>8.7</v>
      </c>
      <c r="AO38" s="230" t="n">
        <v>9</v>
      </c>
      <c r="AP38" s="291"/>
      <c r="AQ38" s="292"/>
    </row>
    <row r="39" customFormat="false" ht="14.7" hidden="false" customHeight="true" outlineLevel="0" collapsed="false">
      <c r="A39" s="127" t="n">
        <v>34</v>
      </c>
      <c r="B39" s="242" t="n">
        <v>9017</v>
      </c>
      <c r="C39" s="326"/>
      <c r="D39" s="178" t="n">
        <v>9.75</v>
      </c>
      <c r="E39" s="134" t="n">
        <v>9</v>
      </c>
      <c r="F39" s="39" t="n">
        <v>6</v>
      </c>
      <c r="G39" s="39" t="n">
        <v>7.75</v>
      </c>
      <c r="H39" s="302" t="n">
        <v>7</v>
      </c>
      <c r="I39" s="302" t="n">
        <v>8.8</v>
      </c>
      <c r="J39" s="134" t="n">
        <v>9</v>
      </c>
      <c r="K39" s="302" t="n">
        <v>7.3</v>
      </c>
      <c r="L39" s="318" t="n">
        <v>10</v>
      </c>
      <c r="M39" s="136"/>
      <c r="N39" s="178" t="n">
        <v>9.6</v>
      </c>
      <c r="O39" s="160" t="n">
        <v>7</v>
      </c>
      <c r="P39" s="39" t="n">
        <v>9</v>
      </c>
      <c r="Q39" s="160" t="n">
        <v>8</v>
      </c>
      <c r="R39" s="160" t="n">
        <v>7</v>
      </c>
      <c r="S39" s="187" t="n">
        <v>9.3</v>
      </c>
      <c r="T39" s="160" t="n">
        <v>9.8</v>
      </c>
      <c r="U39" s="138" t="n">
        <v>7.25</v>
      </c>
      <c r="V39" s="136"/>
      <c r="W39" s="174" t="n">
        <v>9.5</v>
      </c>
      <c r="X39" s="39" t="n">
        <v>9</v>
      </c>
      <c r="Y39" s="39" t="n">
        <v>8</v>
      </c>
      <c r="Z39" s="39" t="n">
        <v>6</v>
      </c>
      <c r="AA39" s="134" t="n">
        <v>8</v>
      </c>
      <c r="AB39" s="39" t="n">
        <v>6.5</v>
      </c>
      <c r="AC39" s="39" t="n">
        <v>6.7</v>
      </c>
      <c r="AD39" s="39" t="n">
        <v>8.5</v>
      </c>
      <c r="AE39" s="180" t="n">
        <v>6</v>
      </c>
      <c r="AF39" s="136"/>
      <c r="AG39" s="183" t="n">
        <v>7.285</v>
      </c>
      <c r="AH39" s="185" t="n">
        <v>7.85</v>
      </c>
      <c r="AI39" s="289" t="n">
        <v>9.125</v>
      </c>
      <c r="AJ39" s="185" t="n">
        <v>7.65</v>
      </c>
      <c r="AK39" s="185" t="n">
        <v>7</v>
      </c>
      <c r="AL39" s="185" t="n">
        <v>9</v>
      </c>
      <c r="AM39" s="185" t="n">
        <v>6</v>
      </c>
      <c r="AN39" s="185" t="n">
        <v>8.25</v>
      </c>
      <c r="AO39" s="230" t="n">
        <v>7.5</v>
      </c>
      <c r="AP39" s="291"/>
      <c r="AQ39" s="292"/>
    </row>
    <row r="40" customFormat="false" ht="14.7" hidden="false" customHeight="true" outlineLevel="0" collapsed="false">
      <c r="A40" s="127" t="n">
        <v>35</v>
      </c>
      <c r="B40" s="236"/>
      <c r="C40" s="237"/>
      <c r="D40" s="178"/>
      <c r="E40" s="39"/>
      <c r="F40" s="39"/>
      <c r="G40" s="39"/>
      <c r="H40" s="302"/>
      <c r="I40" s="39"/>
      <c r="J40" s="134"/>
      <c r="K40" s="39"/>
      <c r="L40" s="134"/>
      <c r="M40" s="136"/>
      <c r="N40" s="311"/>
      <c r="O40" s="160"/>
      <c r="P40" s="39"/>
      <c r="Q40" s="160"/>
      <c r="R40" s="160"/>
      <c r="S40" s="187"/>
      <c r="T40" s="160"/>
      <c r="U40" s="138"/>
      <c r="V40" s="136"/>
      <c r="W40" s="212"/>
      <c r="X40" s="212"/>
      <c r="Y40" s="212"/>
      <c r="Z40" s="212"/>
      <c r="AA40" s="212"/>
      <c r="AB40" s="39"/>
      <c r="AC40" s="212"/>
      <c r="AD40" s="39"/>
      <c r="AE40" s="212"/>
      <c r="AF40" s="136"/>
      <c r="AG40" s="183"/>
      <c r="AH40" s="185"/>
      <c r="AI40" s="289"/>
      <c r="AJ40" s="185"/>
      <c r="AK40" s="185"/>
      <c r="AL40" s="185"/>
      <c r="AM40" s="185"/>
      <c r="AN40" s="185"/>
      <c r="AO40" s="230"/>
      <c r="AP40" s="291"/>
      <c r="AQ40" s="292"/>
    </row>
    <row r="41" customFormat="false" ht="14.7" hidden="false" customHeight="true" outlineLevel="0" collapsed="false">
      <c r="A41" s="127" t="n">
        <v>36</v>
      </c>
      <c r="B41" s="236"/>
      <c r="C41" s="60" t="s">
        <v>23</v>
      </c>
      <c r="D41" s="178"/>
      <c r="E41" s="39"/>
      <c r="F41" s="39"/>
      <c r="G41" s="39"/>
      <c r="H41" s="302"/>
      <c r="I41" s="39"/>
      <c r="J41" s="134"/>
      <c r="K41" s="39"/>
      <c r="L41" s="134"/>
      <c r="M41" s="136"/>
      <c r="N41" s="311"/>
      <c r="O41" s="160"/>
      <c r="P41" s="39"/>
      <c r="Q41" s="160"/>
      <c r="R41" s="160"/>
      <c r="S41" s="187"/>
      <c r="T41" s="160"/>
      <c r="U41" s="138"/>
      <c r="V41" s="136"/>
      <c r="W41" s="212"/>
      <c r="X41" s="212"/>
      <c r="Y41" s="212"/>
      <c r="Z41" s="212"/>
      <c r="AA41" s="212"/>
      <c r="AB41" s="39"/>
      <c r="AC41" s="212"/>
      <c r="AD41" s="39"/>
      <c r="AE41" s="212"/>
      <c r="AF41" s="136"/>
      <c r="AG41" s="183"/>
      <c r="AH41" s="185"/>
      <c r="AI41" s="289"/>
      <c r="AJ41" s="185"/>
      <c r="AK41" s="185"/>
      <c r="AL41" s="185"/>
      <c r="AM41" s="185"/>
      <c r="AN41" s="185"/>
      <c r="AO41" s="230"/>
      <c r="AP41" s="291"/>
      <c r="AQ41" s="292"/>
    </row>
    <row r="42" customFormat="false" ht="14.7" hidden="false" customHeight="true" outlineLevel="0" collapsed="false">
      <c r="A42" s="127" t="n">
        <v>37</v>
      </c>
      <c r="B42" s="329"/>
      <c r="C42" s="330"/>
      <c r="D42" s="178"/>
      <c r="E42" s="134"/>
      <c r="F42" s="39"/>
      <c r="G42" s="39"/>
      <c r="H42" s="302"/>
      <c r="I42" s="302"/>
      <c r="J42" s="134"/>
      <c r="K42" s="302"/>
      <c r="L42" s="134"/>
      <c r="M42" s="136"/>
      <c r="N42" s="311"/>
      <c r="O42" s="160"/>
      <c r="P42" s="39"/>
      <c r="Q42" s="160"/>
      <c r="R42" s="160"/>
      <c r="S42" s="187"/>
      <c r="T42" s="160"/>
      <c r="U42" s="138"/>
      <c r="V42" s="136"/>
      <c r="W42" s="174"/>
      <c r="X42" s="212"/>
      <c r="Y42" s="39"/>
      <c r="Z42" s="212"/>
      <c r="AA42" s="134"/>
      <c r="AB42" s="39"/>
      <c r="AC42" s="212"/>
      <c r="AD42" s="39"/>
      <c r="AE42" s="180"/>
      <c r="AF42" s="136"/>
      <c r="AG42" s="183"/>
      <c r="AH42" s="185"/>
      <c r="AI42" s="289"/>
      <c r="AJ42" s="185"/>
      <c r="AK42" s="185"/>
      <c r="AL42" s="185"/>
      <c r="AM42" s="185"/>
      <c r="AN42" s="185"/>
      <c r="AO42" s="230"/>
      <c r="AP42" s="291"/>
      <c r="AQ42" s="292"/>
    </row>
    <row r="43" customFormat="false" ht="14.7" hidden="false" customHeight="true" outlineLevel="0" collapsed="false">
      <c r="A43" s="127" t="n">
        <v>38</v>
      </c>
      <c r="B43" s="331"/>
      <c r="C43" s="332"/>
      <c r="D43" s="258"/>
      <c r="E43" s="254"/>
      <c r="F43" s="254"/>
      <c r="G43" s="254"/>
      <c r="H43" s="333"/>
      <c r="I43" s="254"/>
      <c r="J43" s="256"/>
      <c r="K43" s="333"/>
      <c r="L43" s="256"/>
      <c r="M43" s="257"/>
      <c r="N43" s="334"/>
      <c r="O43" s="255"/>
      <c r="P43" s="254"/>
      <c r="Q43" s="255"/>
      <c r="R43" s="255"/>
      <c r="S43" s="335"/>
      <c r="T43" s="255"/>
      <c r="U43" s="336"/>
      <c r="V43" s="257"/>
      <c r="W43" s="337"/>
      <c r="X43" s="337"/>
      <c r="Y43" s="337"/>
      <c r="Z43" s="337"/>
      <c r="AA43" s="337"/>
      <c r="AB43" s="337"/>
      <c r="AC43" s="337"/>
      <c r="AD43" s="337"/>
      <c r="AE43" s="337"/>
      <c r="AF43" s="257"/>
      <c r="AG43" s="264"/>
      <c r="AH43" s="265"/>
      <c r="AI43" s="338"/>
      <c r="AJ43" s="265"/>
      <c r="AK43" s="265"/>
      <c r="AL43" s="265"/>
      <c r="AM43" s="265"/>
      <c r="AN43" s="265"/>
      <c r="AO43" s="339"/>
      <c r="AP43" s="340"/>
      <c r="AQ43" s="292"/>
    </row>
    <row r="44" customFormat="false" ht="12.75" hidden="false" customHeight="true" outlineLevel="0" collapsed="false">
      <c r="A44" s="341"/>
      <c r="G44" s="78" t="s">
        <v>98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4"/>
      <c r="W44" s="84" t="s">
        <v>92</v>
      </c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4.25" hidden="false" customHeight="true" outlineLevel="0" collapsed="false">
      <c r="A45" s="341"/>
      <c r="B45" s="74"/>
      <c r="C45" s="74" t="s">
        <v>26</v>
      </c>
      <c r="D45" s="74"/>
      <c r="E45" s="74"/>
      <c r="F45" s="74"/>
      <c r="G45" s="74"/>
      <c r="H45" s="78"/>
      <c r="I45" s="78"/>
      <c r="J45" s="78"/>
      <c r="K45" s="78"/>
      <c r="L45" s="78"/>
      <c r="M45" s="74"/>
      <c r="N45" s="74"/>
      <c r="O45" s="74"/>
      <c r="P45" s="74"/>
      <c r="Q45" s="269"/>
      <c r="R45" s="74"/>
      <c r="S45" s="74"/>
      <c r="T45" s="74"/>
      <c r="U45" s="74"/>
      <c r="V45" s="74"/>
      <c r="W45" s="78" t="s">
        <v>93</v>
      </c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</row>
    <row r="46" customFormat="false" ht="14.25" hidden="false" customHeight="true" outlineLevel="0" collapsed="false">
      <c r="A46" s="34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269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269"/>
      <c r="AF46" s="74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269"/>
    </row>
    <row r="47" customFormat="false" ht="14.2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269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269"/>
      <c r="AF47" s="74"/>
      <c r="AG47" s="75"/>
      <c r="AH47" s="75"/>
      <c r="AI47" s="75"/>
      <c r="AJ47" s="75"/>
      <c r="AK47" s="75"/>
      <c r="AL47" s="75"/>
      <c r="AM47" s="75"/>
      <c r="AN47" s="75"/>
      <c r="AO47" s="75"/>
      <c r="AP47" s="270"/>
      <c r="AQ47" s="269"/>
    </row>
    <row r="48" customFormat="false" ht="14.25" hidden="false" customHeight="true" outlineLevel="0" collapsed="false">
      <c r="B48" s="74"/>
      <c r="C48" s="77" t="s">
        <v>2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269"/>
      <c r="R48" s="74"/>
      <c r="S48" s="74"/>
      <c r="T48" s="74"/>
      <c r="U48" s="74"/>
      <c r="V48" s="74"/>
      <c r="W48" s="74"/>
      <c r="X48" s="77"/>
      <c r="Y48" s="77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</row>
    <row r="49" customFormat="false" ht="14.25" hidden="false" customHeight="true" outlineLevel="0" collapsed="false">
      <c r="B49" s="74"/>
      <c r="C49" s="77" t="s">
        <v>9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269"/>
      <c r="R49" s="74"/>
      <c r="S49" s="74"/>
      <c r="T49" s="74"/>
      <c r="U49" s="74"/>
      <c r="V49" s="74"/>
      <c r="W49" s="74"/>
      <c r="X49" s="77"/>
      <c r="Y49" s="77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</row>
    <row r="50" customFormat="false" ht="14.4" hidden="false" customHeight="false" outlineLevel="0" collapsed="false">
      <c r="AQ50" s="74"/>
    </row>
  </sheetData>
  <mergeCells count="21">
    <mergeCell ref="D1:W1"/>
    <mergeCell ref="AA1:AQ1"/>
    <mergeCell ref="D2:W2"/>
    <mergeCell ref="AA2:AQ2"/>
    <mergeCell ref="D3:W3"/>
    <mergeCell ref="AA3:AQ3"/>
    <mergeCell ref="A4:A5"/>
    <mergeCell ref="B4:B5"/>
    <mergeCell ref="C4:C5"/>
    <mergeCell ref="D4:L4"/>
    <mergeCell ref="N4:U4"/>
    <mergeCell ref="W4:AE4"/>
    <mergeCell ref="AG4:AO4"/>
    <mergeCell ref="AQ4:AQ5"/>
    <mergeCell ref="G44:Q44"/>
    <mergeCell ref="W44:AQ44"/>
    <mergeCell ref="H45:L45"/>
    <mergeCell ref="W45:AQ45"/>
    <mergeCell ref="AG47:AO47"/>
    <mergeCell ref="Z48:AQ48"/>
    <mergeCell ref="Z49:AQ49"/>
  </mergeCells>
  <conditionalFormatting sqref="Q43 W43:AB43 O42 Z42 T43:U43 D43:F43 I43 AD43:AE43 N43:O43 X42 F7 G6 F9:F11 AB7 Z7 X7 AC6 P6 X6:AA6 M6:M7 F13 V9 Z13 AE10 AE25 AA11 O12 R10 AC10 AC12 Z10:AA10 X12 I21 D15 F15 F18:G18 D21 AC21 O15:P15 R15 P18 R18 T21 O21:O22 P24 M10:M24 Z23:AA24 X21:X22 W15:X15 Z21:AA21 Z15:AC15 R21:R24 Z18:AB18 Z19 AA22:AB22 O17:O18 N22 AE21 AB27:AC27 M26 Z28 M28 F26 AA29:AB29 X25:AA25 AC25 X27 AA32 Z39 T40:U41 N40:O41 T33:U33 W33:AE33 AC39:AC43 W40:AA41 R40:R43 F33:I33 F40:F41 AE40:AE41 AC32 O33 R33 M30:M43 E8:F8 H8 J8 W8:AA8 AD8:AE8 M8:O8 T8:U8 R7:R8 E25 E27 O25 Q25 T25 O29 AG6:AO43 AQ6:AQ43">
    <cfRule type="cellIs" priority="2" operator="greaterThanOrEqual" aboveAverage="0" equalAverage="0" bottom="0" percent="0" rank="0" text="" dxfId="41">
      <formula>5</formula>
    </cfRule>
    <cfRule type="cellIs" priority="3" operator="lessThan" aboveAverage="0" equalAverage="0" bottom="0" percent="0" rank="0" text="" dxfId="42">
      <formula>5</formula>
    </cfRule>
  </conditionalFormatting>
  <conditionalFormatting sqref="N42 T42:U42 AD42:AE42 P42:P43 W42 AA42:AB42 Y42 D42:F42 Q42 H6:L6 AB6 AA7 D6:F6 N6 O7:P7 Q6:U6 D7:E7 D9:E11 O10:O11 N9:U9 G13:L13 D13:E13 AB9:AB10 T10:T12 P10:Q12 U11:U12 W9 R11:S12 Q13:R13 AE9 G9:L11 AC9 D12:L12 Z9:AA9 AE26:AE27 W11 X9:X11 AA13 Y9:Y13 W13:X13 AC13 AD9:AD13 AB12:AB13 N11:N13 D14:G14 P29:U29 D19:G20 U16:U17 O16 E15 D18:E18 E21:H21 Q15:Q24 R19:R20 N23:O23 P19:P23 N16:N21 T22:T24 T16:T20 R16:R17 P16:P17 O19:O20 N14:U14 G15 H14:I20 AB14:AD14 W14:Z14 W16:W17 AD16:AD17 AA16:AB17 Z17 AC17 AE12:AE17 X16:X20 AA19:AA20 Z20 W19:W21 AE22:AE24 Y16:Y23 AB19:AB21 AC19:AC20 AE19:AE20 S15:S24 J14:L24 AC24 D22:I24 D26:E26 AC26 Y26:AA27 W29:Z29 F27:L27 D8 G26:L26 N27:U27 F25:L25 X28:Y28 AA28:AE28 P28:Q28 S28:U28 E28:L28 AC29:AE29 T26 D29:L29 W25:W27 AB23:AB26 X26 J30:L43 P30:Q41 S30:S43 D40:E41 AD40:AD41 G40:H43 AB40:AB41 D35:H39 D30:D34 E33 E30:I32 AD30:AE32 AA30:AA31 T30:T32 R30:R32 T34:U39 U30:U31 R35:R39 O35:O39 O30:O32 E34:H34 I34:I42 W30:X31 AC30:AC31 AC35:AC36 X35:X37 Z34:Z38 AA34:AB39 Y34:Y39 W34:W39 X39 AD34:AE39 Y30:Z32 AB30:AB32 AD19:AD27 AC7 G7:L7 W6:W7 AD6:AE7 AB8:AC8 G8 K8:L8 I8 Q8 D25 D27 N25:N26 P25:P26 Q26 R25:S26 U19:U26 N28:N39 D16:G17">
    <cfRule type="cellIs" priority="4" operator="greaterThanOrEqual" aboveAverage="0" equalAverage="0" bottom="0" percent="0" rank="0" text="" dxfId="43">
      <formula>5</formula>
    </cfRule>
    <cfRule type="cellIs" priority="5" operator="lessThan" aboveAverage="0" equalAverage="0" bottom="0" percent="0" rank="0" text="" dxfId="44">
      <formula>5</formula>
    </cfRule>
  </conditionalFormatting>
  <conditionalFormatting sqref="AF28:AF29 V33:V34 M12 M21 M9">
    <cfRule type="cellIs" priority="6" operator="lessThan" aboveAverage="0" equalAverage="0" bottom="0" percent="0" rank="0" text="" dxfId="45">
      <formula>5</formula>
    </cfRule>
  </conditionalFormatting>
  <conditionalFormatting sqref="AF6:AF7 AF9:AF27 V10:V24 V26 V28 V30:V32 V6:V8">
    <cfRule type="cellIs" priority="7" operator="greaterThanOrEqual" aboveAverage="0" equalAverage="0" bottom="0" percent="0" rank="0" text="" dxfId="46">
      <formula>5</formula>
    </cfRule>
    <cfRule type="cellIs" priority="8" operator="lessThan" aboveAverage="0" equalAverage="0" bottom="0" percent="0" rank="0" text="" dxfId="47">
      <formula>5</formula>
    </cfRule>
  </conditionalFormatting>
  <conditionalFormatting sqref="Q7 S7:U7 N10 S10 O13:P13 S13:U13 P8 S8">
    <cfRule type="cellIs" priority="9" operator="greaterThanOrEqual" aboveAverage="0" equalAverage="0" bottom="0" percent="0" rank="0" text="" dxfId="48">
      <formula>5</formula>
    </cfRule>
  </conditionalFormatting>
  <conditionalFormatting sqref="M25 V25 M27 V27 M29 V29 AF8">
    <cfRule type="cellIs" priority="10" operator="greaterThanOrEqual" aboveAverage="0" equalAverage="0" bottom="0" percent="0" rank="0" text="" dxfId="49">
      <formula>5</formula>
    </cfRule>
    <cfRule type="cellIs" priority="11" operator="lessThan" aboveAverage="0" equalAverage="0" bottom="0" percent="0" rank="0" text="" dxfId="50">
      <formula>5</formula>
    </cfRule>
  </conditionalFormatting>
  <conditionalFormatting sqref="N7 Y7 O6 W12 Z11 U10 Z12:AA12 AB11:AC11 AE11 W10 AC16 AC18:AE18 N15 T15:U15 U18 N24:O24 W18 W22 W23:X24 Z22 AC22:AC23 Y24 AA14 Y15 Z16 AD15 D28 O26 O28 R28 W28 U32 O34 R34 W32:X32 X34 X38 AC34 AC37:AC38">
    <cfRule type="cellIs" priority="12" operator="greaterThanOrEqual" aboveAverage="0" equalAverage="0" bottom="0" percent="0" rank="0" text="" dxfId="51">
      <formula>5</formula>
    </cfRule>
    <cfRule type="cellIs" priority="13" operator="lessThan" aboveAverage="0" equalAverage="0" bottom="0" percent="0" rank="0" text="" dxfId="52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3" zoomScalePageLayoutView="100" workbookViewId="0">
      <selection pane="topLeft" activeCell="AP6" activeCellId="0" sqref="AP6:AP3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27.66"/>
    <col collapsed="false" customWidth="true" hidden="false" outlineLevel="0" max="12" min="4" style="1" width="4.1"/>
    <col collapsed="false" customWidth="true" hidden="false" outlineLevel="0" max="13" min="13" style="1" width="1.66"/>
    <col collapsed="false" customWidth="true" hidden="false" outlineLevel="0" max="21" min="14" style="1" width="4.33"/>
    <col collapsed="false" customWidth="true" hidden="false" outlineLevel="0" max="22" min="22" style="1" width="1.66"/>
    <col collapsed="false" customWidth="true" hidden="false" outlineLevel="0" max="23" min="23" style="1" width="4.33"/>
    <col collapsed="false" customWidth="true" hidden="false" outlineLevel="0" max="24" min="24" style="273" width="4.33"/>
    <col collapsed="false" customWidth="true" hidden="false" outlineLevel="0" max="31" min="25" style="1" width="4.33"/>
    <col collapsed="false" customWidth="true" hidden="false" outlineLevel="0" max="32" min="32" style="1" width="1.66"/>
    <col collapsed="false" customWidth="true" hidden="false" outlineLevel="0" max="41" min="33" style="1" width="3.99"/>
    <col collapsed="false" customWidth="true" hidden="false" outlineLevel="0" max="42" min="42" style="1" width="4.66"/>
    <col collapsed="false" customWidth="true" hidden="false" outlineLevel="0" max="43" min="43" style="1" width="10.66"/>
    <col collapsed="false" customWidth="false" hidden="false" outlineLevel="0" max="257" min="44" style="1" width="9.33"/>
  </cols>
  <sheetData>
    <row r="1" customFormat="false" ht="16.5" hidden="false" customHeight="true" outlineLevel="0" collapsed="false">
      <c r="A1" s="2" t="s">
        <v>0</v>
      </c>
      <c r="D1" s="109" t="s">
        <v>46</v>
      </c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"/>
      <c r="AA1" s="75" t="s">
        <v>47</v>
      </c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6.5" hidden="false" customHeight="true" outlineLevel="0" collapsed="false">
      <c r="A2" s="2" t="s">
        <v>48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3"/>
      <c r="AA2" s="75" t="s">
        <v>49</v>
      </c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</row>
    <row r="3" customFormat="false" ht="23.4" hidden="false" customHeight="true" outlineLevel="0" collapsed="false">
      <c r="D3" s="111" t="s">
        <v>99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4"/>
      <c r="Y3" s="112"/>
      <c r="Z3" s="112"/>
      <c r="AA3" s="4" t="s">
        <v>100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13" t="s">
        <v>52</v>
      </c>
      <c r="E4" s="113"/>
      <c r="F4" s="113"/>
      <c r="G4" s="113"/>
      <c r="H4" s="113"/>
      <c r="I4" s="113"/>
      <c r="J4" s="113"/>
      <c r="K4" s="113"/>
      <c r="L4" s="113"/>
      <c r="M4" s="114"/>
      <c r="N4" s="115" t="s">
        <v>53</v>
      </c>
      <c r="O4" s="115"/>
      <c r="P4" s="115"/>
      <c r="Q4" s="115"/>
      <c r="R4" s="115"/>
      <c r="S4" s="115"/>
      <c r="T4" s="115"/>
      <c r="U4" s="115"/>
      <c r="V4" s="114"/>
      <c r="W4" s="113" t="s">
        <v>54</v>
      </c>
      <c r="X4" s="113"/>
      <c r="Y4" s="113"/>
      <c r="Z4" s="113"/>
      <c r="AA4" s="113"/>
      <c r="AB4" s="113"/>
      <c r="AC4" s="113"/>
      <c r="AD4" s="113"/>
      <c r="AE4" s="113"/>
      <c r="AF4" s="114"/>
      <c r="AG4" s="116" t="s">
        <v>55</v>
      </c>
      <c r="AH4" s="116"/>
      <c r="AI4" s="116"/>
      <c r="AJ4" s="116"/>
      <c r="AK4" s="116"/>
      <c r="AL4" s="116"/>
      <c r="AM4" s="116"/>
      <c r="AN4" s="116"/>
      <c r="AO4" s="116"/>
      <c r="AP4" s="117"/>
      <c r="AQ4" s="118" t="s">
        <v>10</v>
      </c>
    </row>
    <row r="5" customFormat="false" ht="67.95" hidden="false" customHeight="true" outlineLevel="0" collapsed="false">
      <c r="A5" s="6"/>
      <c r="B5" s="6"/>
      <c r="C5" s="7"/>
      <c r="D5" s="119" t="s">
        <v>56</v>
      </c>
      <c r="E5" s="119" t="s">
        <v>57</v>
      </c>
      <c r="F5" s="6" t="s">
        <v>14</v>
      </c>
      <c r="G5" s="6" t="s">
        <v>13</v>
      </c>
      <c r="H5" s="10" t="s">
        <v>58</v>
      </c>
      <c r="I5" s="119" t="s">
        <v>16</v>
      </c>
      <c r="J5" s="119" t="s">
        <v>17</v>
      </c>
      <c r="K5" s="9" t="s">
        <v>59</v>
      </c>
      <c r="L5" s="119" t="s">
        <v>19</v>
      </c>
      <c r="M5" s="120"/>
      <c r="N5" s="6" t="s">
        <v>60</v>
      </c>
      <c r="O5" s="6" t="s">
        <v>61</v>
      </c>
      <c r="P5" s="6" t="s">
        <v>62</v>
      </c>
      <c r="Q5" s="6" t="s">
        <v>63</v>
      </c>
      <c r="R5" s="6" t="s">
        <v>64</v>
      </c>
      <c r="S5" s="6" t="s">
        <v>65</v>
      </c>
      <c r="T5" s="6" t="s">
        <v>66</v>
      </c>
      <c r="U5" s="6" t="s">
        <v>67</v>
      </c>
      <c r="V5" s="121"/>
      <c r="W5" s="119" t="s">
        <v>68</v>
      </c>
      <c r="X5" s="119" t="s">
        <v>69</v>
      </c>
      <c r="Y5" s="119" t="s">
        <v>70</v>
      </c>
      <c r="Z5" s="119" t="s">
        <v>71</v>
      </c>
      <c r="AA5" s="119" t="s">
        <v>72</v>
      </c>
      <c r="AB5" s="122" t="s">
        <v>73</v>
      </c>
      <c r="AC5" s="119" t="s">
        <v>74</v>
      </c>
      <c r="AD5" s="9" t="s">
        <v>75</v>
      </c>
      <c r="AE5" s="119" t="s">
        <v>76</v>
      </c>
      <c r="AF5" s="121"/>
      <c r="AG5" s="123" t="s">
        <v>77</v>
      </c>
      <c r="AH5" s="6" t="s">
        <v>78</v>
      </c>
      <c r="AI5" s="6" t="s">
        <v>79</v>
      </c>
      <c r="AJ5" s="10" t="s">
        <v>80</v>
      </c>
      <c r="AK5" s="6" t="s">
        <v>81</v>
      </c>
      <c r="AL5" s="124" t="s">
        <v>82</v>
      </c>
      <c r="AM5" s="124" t="s">
        <v>83</v>
      </c>
      <c r="AN5" s="125" t="s">
        <v>84</v>
      </c>
      <c r="AO5" s="126" t="s">
        <v>85</v>
      </c>
      <c r="AP5" s="6" t="s">
        <v>20</v>
      </c>
      <c r="AQ5" s="118"/>
    </row>
    <row r="6" customFormat="false" ht="14.7" hidden="false" customHeight="true" outlineLevel="0" collapsed="false">
      <c r="A6" s="127" t="n">
        <v>1</v>
      </c>
      <c r="B6" s="128" t="n">
        <v>8845</v>
      </c>
      <c r="C6" s="129"/>
      <c r="D6" s="342" t="n">
        <v>7.35</v>
      </c>
      <c r="E6" s="343" t="n">
        <v>8.8</v>
      </c>
      <c r="F6" s="101" t="n">
        <v>6.5</v>
      </c>
      <c r="G6" s="101" t="n">
        <v>6.5</v>
      </c>
      <c r="H6" s="343" t="n">
        <v>5</v>
      </c>
      <c r="I6" s="101" t="n">
        <v>5.75</v>
      </c>
      <c r="J6" s="343" t="n">
        <v>7.5</v>
      </c>
      <c r="K6" s="101" t="n">
        <v>5.8</v>
      </c>
      <c r="L6" s="344" t="n">
        <v>10</v>
      </c>
      <c r="M6" s="136"/>
      <c r="N6" s="345" t="n">
        <v>5</v>
      </c>
      <c r="O6" s="146" t="n">
        <v>5</v>
      </c>
      <c r="P6" s="346" t="n">
        <v>6.5</v>
      </c>
      <c r="Q6" s="146" t="n">
        <v>5.6</v>
      </c>
      <c r="R6" s="39" t="n">
        <v>5.3</v>
      </c>
      <c r="S6" s="343" t="n">
        <v>5</v>
      </c>
      <c r="T6" s="343" t="n">
        <v>5.3</v>
      </c>
      <c r="U6" s="280" t="n">
        <v>6</v>
      </c>
      <c r="V6" s="219"/>
      <c r="W6" s="39" t="n">
        <v>8</v>
      </c>
      <c r="X6" s="212" t="n">
        <v>6</v>
      </c>
      <c r="Y6" s="347" t="n">
        <v>7.1</v>
      </c>
      <c r="Z6" s="39" t="s">
        <v>21</v>
      </c>
      <c r="AA6" s="39" t="n">
        <v>8</v>
      </c>
      <c r="AB6" s="212" t="n">
        <v>6</v>
      </c>
      <c r="AC6" s="39" t="n">
        <v>6.4</v>
      </c>
      <c r="AD6" s="101" t="n">
        <v>8.5</v>
      </c>
      <c r="AE6" s="348" t="n">
        <v>6.5</v>
      </c>
      <c r="AF6" s="219"/>
      <c r="AG6" s="349" t="n">
        <v>6.885</v>
      </c>
      <c r="AH6" s="147" t="n">
        <v>5</v>
      </c>
      <c r="AI6" s="284" t="n">
        <v>8.125</v>
      </c>
      <c r="AJ6" s="147" t="n">
        <v>5</v>
      </c>
      <c r="AK6" s="148" t="n">
        <v>6</v>
      </c>
      <c r="AL6" s="147" t="n">
        <v>8</v>
      </c>
      <c r="AM6" s="147" t="n">
        <v>6</v>
      </c>
      <c r="AN6" s="147" t="n">
        <v>6.95</v>
      </c>
      <c r="AO6" s="285" t="n">
        <v>5.25</v>
      </c>
      <c r="AP6" s="286"/>
      <c r="AQ6" s="287"/>
    </row>
    <row r="7" customFormat="false" ht="14.7" hidden="false" customHeight="true" outlineLevel="0" collapsed="false">
      <c r="A7" s="127" t="n">
        <v>2</v>
      </c>
      <c r="B7" s="152" t="n">
        <v>8916</v>
      </c>
      <c r="C7" s="129"/>
      <c r="D7" s="178" t="n">
        <v>6.2</v>
      </c>
      <c r="E7" s="39" t="n">
        <v>5.5</v>
      </c>
      <c r="F7" s="39" t="n">
        <v>5</v>
      </c>
      <c r="G7" s="39" t="n">
        <v>6</v>
      </c>
      <c r="H7" s="39" t="n">
        <v>6.5</v>
      </c>
      <c r="I7" s="39" t="n">
        <v>5</v>
      </c>
      <c r="J7" s="134" t="n">
        <v>7</v>
      </c>
      <c r="K7" s="39" t="n">
        <v>5.5</v>
      </c>
      <c r="L7" s="188" t="n">
        <v>9</v>
      </c>
      <c r="M7" s="136"/>
      <c r="N7" s="153" t="n">
        <v>5</v>
      </c>
      <c r="O7" s="39" t="n">
        <v>6</v>
      </c>
      <c r="P7" s="39" t="n">
        <v>7</v>
      </c>
      <c r="Q7" s="39" t="n">
        <v>6.4</v>
      </c>
      <c r="R7" s="39" t="n">
        <v>5.3</v>
      </c>
      <c r="S7" s="39" t="n">
        <v>5.5</v>
      </c>
      <c r="T7" s="39" t="n">
        <v>6.2</v>
      </c>
      <c r="U7" s="138" t="n">
        <v>7</v>
      </c>
      <c r="V7" s="219"/>
      <c r="W7" s="39" t="n">
        <v>0</v>
      </c>
      <c r="X7" s="39" t="n">
        <v>5</v>
      </c>
      <c r="Y7" s="192" t="n">
        <v>6.2</v>
      </c>
      <c r="Z7" s="212" t="n">
        <v>5.5</v>
      </c>
      <c r="AA7" s="350" t="n">
        <v>5</v>
      </c>
      <c r="AB7" s="39" t="n">
        <v>7</v>
      </c>
      <c r="AC7" s="212" t="n">
        <v>6</v>
      </c>
      <c r="AD7" s="350" t="n">
        <v>7.5</v>
      </c>
      <c r="AE7" s="351" t="n">
        <v>7</v>
      </c>
      <c r="AF7" s="219"/>
      <c r="AG7" s="159" t="n">
        <v>5.5</v>
      </c>
      <c r="AH7" s="134" t="n">
        <v>6.3</v>
      </c>
      <c r="AI7" s="298" t="n">
        <v>6</v>
      </c>
      <c r="AJ7" s="134" t="n">
        <v>5.35</v>
      </c>
      <c r="AK7" s="39" t="n">
        <v>6.8</v>
      </c>
      <c r="AL7" s="134" t="n">
        <v>7.5</v>
      </c>
      <c r="AM7" s="134" t="n">
        <v>6</v>
      </c>
      <c r="AN7" s="134" t="n">
        <v>6.1</v>
      </c>
      <c r="AO7" s="290" t="n">
        <v>6.75</v>
      </c>
      <c r="AP7" s="291"/>
      <c r="AQ7" s="306"/>
    </row>
    <row r="8" customFormat="false" ht="14.7" hidden="false" customHeight="true" outlineLevel="0" collapsed="false">
      <c r="A8" s="127" t="n">
        <v>3</v>
      </c>
      <c r="B8" s="352" t="n">
        <v>9501</v>
      </c>
      <c r="C8" s="353"/>
      <c r="D8" s="216" t="n">
        <v>6.3</v>
      </c>
      <c r="E8" s="182" t="n">
        <v>5.5</v>
      </c>
      <c r="F8" s="182" t="n">
        <v>5.8</v>
      </c>
      <c r="G8" s="39" t="s">
        <v>21</v>
      </c>
      <c r="H8" s="182" t="n">
        <v>5.3</v>
      </c>
      <c r="I8" s="182" t="n">
        <v>5.3</v>
      </c>
      <c r="J8" s="182" t="n">
        <v>5</v>
      </c>
      <c r="K8" s="182" t="n">
        <v>6</v>
      </c>
      <c r="L8" s="182" t="n">
        <v>5</v>
      </c>
      <c r="M8" s="218"/>
      <c r="N8" s="182" t="n">
        <v>8.8</v>
      </c>
      <c r="O8" s="182" t="n">
        <v>5.1</v>
      </c>
      <c r="P8" s="182" t="n">
        <v>5</v>
      </c>
      <c r="Q8" s="182" t="n">
        <v>6.4</v>
      </c>
      <c r="R8" s="182" t="n">
        <v>5</v>
      </c>
      <c r="S8" s="182" t="n">
        <v>7</v>
      </c>
      <c r="T8" s="182" t="n">
        <v>5</v>
      </c>
      <c r="U8" s="182" t="n">
        <v>7.7</v>
      </c>
      <c r="V8" s="219"/>
      <c r="W8" s="39" t="s">
        <v>21</v>
      </c>
      <c r="X8" s="182" t="n">
        <v>5</v>
      </c>
      <c r="Y8" s="39" t="s">
        <v>21</v>
      </c>
      <c r="Z8" s="39" t="s">
        <v>21</v>
      </c>
      <c r="AA8" s="182" t="n">
        <v>5</v>
      </c>
      <c r="AB8" s="39" t="s">
        <v>21</v>
      </c>
      <c r="AC8" s="39" t="s">
        <v>21</v>
      </c>
      <c r="AD8" s="39" t="s">
        <v>21</v>
      </c>
      <c r="AE8" s="182" t="n">
        <v>5.7</v>
      </c>
      <c r="AF8" s="219"/>
      <c r="AG8" s="159" t="n">
        <v>5.39</v>
      </c>
      <c r="AH8" s="134" t="n">
        <v>6.1</v>
      </c>
      <c r="AI8" s="289" t="n">
        <v>9</v>
      </c>
      <c r="AJ8" s="134" t="n">
        <v>5.45</v>
      </c>
      <c r="AK8" s="39" t="n">
        <v>6.3</v>
      </c>
      <c r="AL8" s="134" t="n">
        <v>5</v>
      </c>
      <c r="AM8" s="134" t="n">
        <v>6</v>
      </c>
      <c r="AN8" s="134" t="n">
        <v>5.9</v>
      </c>
      <c r="AO8" s="290" t="n">
        <v>6</v>
      </c>
      <c r="AP8" s="291"/>
      <c r="AQ8" s="292"/>
    </row>
    <row r="9" customFormat="false" ht="14.7" hidden="false" customHeight="true" outlineLevel="0" collapsed="false">
      <c r="A9" s="127" t="n">
        <v>4</v>
      </c>
      <c r="B9" s="128" t="n">
        <v>9145</v>
      </c>
      <c r="C9" s="173"/>
      <c r="D9" s="178" t="n">
        <v>9.75</v>
      </c>
      <c r="E9" s="134" t="n">
        <v>9.5</v>
      </c>
      <c r="F9" s="39" t="n">
        <v>6</v>
      </c>
      <c r="G9" s="39" t="n">
        <v>6.7</v>
      </c>
      <c r="H9" s="39" t="n">
        <v>9</v>
      </c>
      <c r="I9" s="39" t="n">
        <v>9</v>
      </c>
      <c r="J9" s="134" t="n">
        <v>9</v>
      </c>
      <c r="K9" s="39" t="n">
        <v>7.5</v>
      </c>
      <c r="L9" s="318" t="n">
        <v>10</v>
      </c>
      <c r="M9" s="218"/>
      <c r="N9" s="153" t="n">
        <v>8</v>
      </c>
      <c r="O9" s="39" t="n">
        <v>7</v>
      </c>
      <c r="P9" s="39" t="n">
        <v>8.75</v>
      </c>
      <c r="Q9" s="131" t="n">
        <v>7.15</v>
      </c>
      <c r="R9" s="39" t="n">
        <v>5.5</v>
      </c>
      <c r="S9" s="39" t="n">
        <v>5</v>
      </c>
      <c r="T9" s="39" t="n">
        <v>5.9</v>
      </c>
      <c r="U9" s="234" t="n">
        <v>8</v>
      </c>
      <c r="V9" s="219"/>
      <c r="W9" s="354" t="n">
        <v>7.2</v>
      </c>
      <c r="X9" s="39" t="n">
        <v>5</v>
      </c>
      <c r="Y9" s="192" t="n">
        <v>6.2</v>
      </c>
      <c r="Z9" s="39" t="n">
        <v>9.5</v>
      </c>
      <c r="AA9" s="39" t="n">
        <v>9.3</v>
      </c>
      <c r="AB9" s="39" t="n">
        <v>8</v>
      </c>
      <c r="AC9" s="39" t="n">
        <v>5.7</v>
      </c>
      <c r="AD9" s="39" t="n">
        <v>9</v>
      </c>
      <c r="AE9" s="180" t="n">
        <v>9</v>
      </c>
      <c r="AF9" s="219"/>
      <c r="AG9" s="159" t="n">
        <v>7.75</v>
      </c>
      <c r="AH9" s="134" t="n">
        <v>7.95</v>
      </c>
      <c r="AI9" s="289" t="n">
        <v>8.875</v>
      </c>
      <c r="AJ9" s="134" t="n">
        <v>6.8</v>
      </c>
      <c r="AK9" s="39" t="n">
        <v>6</v>
      </c>
      <c r="AL9" s="305" t="s">
        <v>21</v>
      </c>
      <c r="AM9" s="134" t="n">
        <v>6</v>
      </c>
      <c r="AN9" s="134" t="n">
        <v>7.3</v>
      </c>
      <c r="AO9" s="290" t="n">
        <v>7.25</v>
      </c>
      <c r="AP9" s="291"/>
      <c r="AQ9" s="292"/>
    </row>
    <row r="10" customFormat="false" ht="14.7" hidden="false" customHeight="true" outlineLevel="0" collapsed="false">
      <c r="A10" s="127" t="n">
        <v>5</v>
      </c>
      <c r="B10" s="128" t="n">
        <v>9018</v>
      </c>
      <c r="C10" s="129"/>
      <c r="D10" s="178" t="n">
        <v>8.25</v>
      </c>
      <c r="E10" s="134" t="n">
        <v>7.8</v>
      </c>
      <c r="F10" s="39" t="n">
        <v>6</v>
      </c>
      <c r="G10" s="39" t="n">
        <v>5.8</v>
      </c>
      <c r="H10" s="39" t="n">
        <v>5</v>
      </c>
      <c r="I10" s="39" t="n">
        <v>5</v>
      </c>
      <c r="J10" s="134" t="n">
        <v>5.8</v>
      </c>
      <c r="K10" s="39" t="n">
        <v>6.8</v>
      </c>
      <c r="L10" s="135" t="n">
        <v>9.5</v>
      </c>
      <c r="M10" s="218"/>
      <c r="N10" s="355" t="n">
        <v>7.9</v>
      </c>
      <c r="O10" s="131" t="n">
        <v>5</v>
      </c>
      <c r="P10" s="131" t="n">
        <v>5.5</v>
      </c>
      <c r="Q10" s="131" t="n">
        <v>5</v>
      </c>
      <c r="R10" s="39" t="n">
        <v>5.3</v>
      </c>
      <c r="S10" s="131" t="n">
        <v>5</v>
      </c>
      <c r="T10" s="39" t="n">
        <v>5</v>
      </c>
      <c r="U10" s="234" t="n">
        <v>5</v>
      </c>
      <c r="V10" s="219"/>
      <c r="W10" s="174" t="n">
        <v>5</v>
      </c>
      <c r="X10" s="212" t="n">
        <v>6</v>
      </c>
      <c r="Y10" s="320" t="n">
        <v>10</v>
      </c>
      <c r="Z10" s="39" t="n">
        <v>5</v>
      </c>
      <c r="AA10" s="39" t="n">
        <v>8</v>
      </c>
      <c r="AB10" s="212" t="n">
        <v>8</v>
      </c>
      <c r="AC10" s="39" t="n">
        <v>6.4</v>
      </c>
      <c r="AD10" s="39" t="n">
        <v>6.5</v>
      </c>
      <c r="AE10" s="180" t="n">
        <v>5.5</v>
      </c>
      <c r="AF10" s="219"/>
      <c r="AG10" s="317" t="n">
        <v>5</v>
      </c>
      <c r="AH10" s="39" t="n">
        <v>5.6</v>
      </c>
      <c r="AI10" s="356" t="n">
        <v>8.75</v>
      </c>
      <c r="AJ10" s="39" t="n">
        <v>6.7</v>
      </c>
      <c r="AK10" s="132" t="n">
        <v>6</v>
      </c>
      <c r="AL10" s="39" t="n">
        <v>8</v>
      </c>
      <c r="AM10" s="39" t="n">
        <v>6</v>
      </c>
      <c r="AN10" s="39" t="n">
        <v>7.1</v>
      </c>
      <c r="AO10" s="180" t="n">
        <v>6.75</v>
      </c>
      <c r="AP10" s="291"/>
      <c r="AQ10" s="292"/>
    </row>
    <row r="11" customFormat="false" ht="14.7" hidden="false" customHeight="true" outlineLevel="0" collapsed="false">
      <c r="A11" s="127" t="n">
        <v>6</v>
      </c>
      <c r="B11" s="152" t="n">
        <v>9019</v>
      </c>
      <c r="C11" s="357"/>
      <c r="D11" s="178" t="n">
        <v>8.1</v>
      </c>
      <c r="E11" s="134" t="n">
        <v>5.8</v>
      </c>
      <c r="F11" s="39" t="n">
        <v>5</v>
      </c>
      <c r="G11" s="39" t="n">
        <v>5.6</v>
      </c>
      <c r="H11" s="39" t="n">
        <v>5</v>
      </c>
      <c r="I11" s="39" t="n">
        <v>5</v>
      </c>
      <c r="J11" s="134" t="n">
        <v>7.5</v>
      </c>
      <c r="K11" s="39" t="n">
        <v>6.3</v>
      </c>
      <c r="L11" s="135" t="n">
        <v>6</v>
      </c>
      <c r="M11" s="218"/>
      <c r="N11" s="355" t="n">
        <v>7.25</v>
      </c>
      <c r="O11" s="39" t="n">
        <v>5</v>
      </c>
      <c r="P11" s="39" t="n">
        <v>8.5</v>
      </c>
      <c r="Q11" s="39" t="n">
        <v>6.5</v>
      </c>
      <c r="R11" s="131" t="n">
        <v>5</v>
      </c>
      <c r="S11" s="39" t="n">
        <v>6</v>
      </c>
      <c r="T11" s="39" t="n">
        <v>5.5</v>
      </c>
      <c r="U11" s="138" t="n">
        <v>6.5</v>
      </c>
      <c r="V11" s="358"/>
      <c r="W11" s="354" t="n">
        <v>5.8</v>
      </c>
      <c r="X11" s="39" t="n">
        <v>5</v>
      </c>
      <c r="Y11" s="39" t="n">
        <v>5.3</v>
      </c>
      <c r="Z11" s="39" t="n">
        <v>5</v>
      </c>
      <c r="AA11" s="39" t="n">
        <v>2.7</v>
      </c>
      <c r="AB11" s="185" t="n">
        <v>8.5</v>
      </c>
      <c r="AC11" s="39" t="n">
        <v>6.2</v>
      </c>
      <c r="AD11" s="185" t="n">
        <v>7</v>
      </c>
      <c r="AE11" s="180" t="n">
        <v>7</v>
      </c>
      <c r="AF11" s="219"/>
      <c r="AG11" s="183" t="n">
        <v>7.2</v>
      </c>
      <c r="AH11" s="185" t="n">
        <v>6.25</v>
      </c>
      <c r="AI11" s="289" t="n">
        <v>7.5</v>
      </c>
      <c r="AJ11" s="185" t="n">
        <v>5.5</v>
      </c>
      <c r="AK11" s="185" t="n">
        <v>6.1</v>
      </c>
      <c r="AL11" s="185" t="n">
        <v>6</v>
      </c>
      <c r="AM11" s="185" t="n">
        <v>6</v>
      </c>
      <c r="AN11" s="185" t="n">
        <v>6.55</v>
      </c>
      <c r="AO11" s="230" t="n">
        <v>5.75</v>
      </c>
      <c r="AP11" s="291"/>
      <c r="AQ11" s="292"/>
    </row>
    <row r="12" customFormat="false" ht="14.7" hidden="false" customHeight="true" outlineLevel="0" collapsed="false">
      <c r="A12" s="127" t="n">
        <v>7</v>
      </c>
      <c r="B12" s="128" t="n">
        <v>9020</v>
      </c>
      <c r="C12" s="357"/>
      <c r="D12" s="178" t="n">
        <v>6.75</v>
      </c>
      <c r="E12" s="134" t="n">
        <v>5.1</v>
      </c>
      <c r="F12" s="39" t="n">
        <v>7</v>
      </c>
      <c r="G12" s="39" t="n">
        <v>6.6</v>
      </c>
      <c r="H12" s="39" t="n">
        <v>5.8</v>
      </c>
      <c r="I12" s="39" t="n">
        <v>5.25</v>
      </c>
      <c r="J12" s="134" t="n">
        <v>5.5</v>
      </c>
      <c r="K12" s="39" t="n">
        <v>7</v>
      </c>
      <c r="L12" s="135" t="n">
        <v>9.5</v>
      </c>
      <c r="M12" s="136"/>
      <c r="N12" s="359" t="n">
        <v>6</v>
      </c>
      <c r="O12" s="132" t="n">
        <v>5.5</v>
      </c>
      <c r="P12" s="39" t="n">
        <v>6.75</v>
      </c>
      <c r="Q12" s="39" t="n">
        <v>6.35</v>
      </c>
      <c r="R12" s="132" t="n">
        <v>6</v>
      </c>
      <c r="S12" s="39" t="n">
        <v>6</v>
      </c>
      <c r="T12" s="39" t="n">
        <v>5</v>
      </c>
      <c r="U12" s="138" t="n">
        <v>5.75</v>
      </c>
      <c r="V12" s="219"/>
      <c r="W12" s="39" t="n">
        <v>6</v>
      </c>
      <c r="X12" s="39" t="n">
        <v>5</v>
      </c>
      <c r="Y12" s="360" t="n">
        <v>7.6</v>
      </c>
      <c r="Z12" s="212" t="n">
        <v>5.5</v>
      </c>
      <c r="AA12" s="39" t="n">
        <v>8</v>
      </c>
      <c r="AB12" s="360" t="n">
        <v>5</v>
      </c>
      <c r="AC12" s="39" t="n">
        <v>6.2</v>
      </c>
      <c r="AD12" s="185" t="n">
        <v>9</v>
      </c>
      <c r="AE12" s="361" t="n">
        <v>5</v>
      </c>
      <c r="AF12" s="219"/>
      <c r="AG12" s="195" t="n">
        <v>5.95</v>
      </c>
      <c r="AH12" s="196" t="n">
        <v>5.9</v>
      </c>
      <c r="AI12" s="289" t="n">
        <v>8.875</v>
      </c>
      <c r="AJ12" s="196" t="n">
        <v>7.05</v>
      </c>
      <c r="AK12" s="197" t="n">
        <v>6</v>
      </c>
      <c r="AL12" s="196" t="n">
        <v>9.5</v>
      </c>
      <c r="AM12" s="196" t="n">
        <v>6</v>
      </c>
      <c r="AN12" s="196" t="n">
        <v>5.3</v>
      </c>
      <c r="AO12" s="309" t="n">
        <v>7.25</v>
      </c>
      <c r="AP12" s="310"/>
      <c r="AQ12" s="292"/>
    </row>
    <row r="13" customFormat="false" ht="14.7" hidden="false" customHeight="true" outlineLevel="0" collapsed="false">
      <c r="A13" s="127" t="n">
        <v>8</v>
      </c>
      <c r="B13" s="152" t="n">
        <v>9146</v>
      </c>
      <c r="C13" s="357"/>
      <c r="D13" s="178" t="n">
        <v>5</v>
      </c>
      <c r="E13" s="134" t="n">
        <v>6</v>
      </c>
      <c r="F13" s="39" t="s">
        <v>21</v>
      </c>
      <c r="G13" s="39" t="n">
        <v>5.3</v>
      </c>
      <c r="H13" s="39" t="n">
        <v>5</v>
      </c>
      <c r="I13" s="39" t="n">
        <v>5</v>
      </c>
      <c r="J13" s="131" t="n">
        <v>7</v>
      </c>
      <c r="K13" s="39" t="s">
        <v>21</v>
      </c>
      <c r="L13" s="135" t="n">
        <v>7.5</v>
      </c>
      <c r="M13" s="136"/>
      <c r="N13" s="301" t="n">
        <v>8.15</v>
      </c>
      <c r="O13" s="160" t="n">
        <v>5</v>
      </c>
      <c r="P13" s="131" t="n">
        <v>5.5</v>
      </c>
      <c r="Q13" s="160" t="n">
        <v>5</v>
      </c>
      <c r="R13" s="39" t="s">
        <v>21</v>
      </c>
      <c r="S13" s="160" t="n">
        <v>5</v>
      </c>
      <c r="T13" s="160" t="n">
        <v>6.3</v>
      </c>
      <c r="U13" s="223" t="n">
        <v>5</v>
      </c>
      <c r="V13" s="219"/>
      <c r="W13" s="137" t="n">
        <v>5</v>
      </c>
      <c r="X13" s="132" t="n">
        <v>5</v>
      </c>
      <c r="Y13" s="134" t="n">
        <v>5.4</v>
      </c>
      <c r="Z13" s="39" t="s">
        <v>21</v>
      </c>
      <c r="AA13" s="39" t="n">
        <v>7.3</v>
      </c>
      <c r="AB13" s="39" t="n">
        <v>5</v>
      </c>
      <c r="AC13" s="39" t="n">
        <v>6.5</v>
      </c>
      <c r="AD13" s="39" t="n">
        <v>6.7</v>
      </c>
      <c r="AE13" s="39" t="n">
        <v>7.2</v>
      </c>
      <c r="AF13" s="219"/>
      <c r="AG13" s="183" t="n">
        <v>5</v>
      </c>
      <c r="AH13" s="185" t="n">
        <v>6.6</v>
      </c>
      <c r="AI13" s="289" t="n">
        <v>6.5</v>
      </c>
      <c r="AJ13" s="185" t="n">
        <v>5</v>
      </c>
      <c r="AK13" s="132" t="n">
        <v>6</v>
      </c>
      <c r="AL13" s="185" t="n">
        <v>5.5</v>
      </c>
      <c r="AM13" s="185" t="n">
        <v>6</v>
      </c>
      <c r="AN13" s="185" t="n">
        <v>7.3</v>
      </c>
      <c r="AO13" s="180" t="n">
        <v>5</v>
      </c>
      <c r="AP13" s="291"/>
      <c r="AQ13" s="292"/>
    </row>
    <row r="14" customFormat="false" ht="14.7" hidden="false" customHeight="true" outlineLevel="0" collapsed="false">
      <c r="A14" s="127" t="n">
        <v>9</v>
      </c>
      <c r="B14" s="128" t="n">
        <v>9021</v>
      </c>
      <c r="C14" s="173"/>
      <c r="D14" s="178" t="n">
        <v>9.5</v>
      </c>
      <c r="E14" s="134" t="n">
        <v>9.1</v>
      </c>
      <c r="F14" s="39" t="n">
        <v>5.5</v>
      </c>
      <c r="G14" s="39" t="n">
        <v>5.8</v>
      </c>
      <c r="H14" s="39" t="n">
        <v>6</v>
      </c>
      <c r="I14" s="39" t="n">
        <v>5</v>
      </c>
      <c r="J14" s="134" t="n">
        <v>8</v>
      </c>
      <c r="K14" s="39" t="n">
        <v>5.8</v>
      </c>
      <c r="L14" s="318" t="n">
        <v>10</v>
      </c>
      <c r="M14" s="136"/>
      <c r="N14" s="137" t="n">
        <v>9.75</v>
      </c>
      <c r="O14" s="132" t="n">
        <v>5</v>
      </c>
      <c r="P14" s="39" t="n">
        <v>6</v>
      </c>
      <c r="Q14" s="39" t="n">
        <v>6.95</v>
      </c>
      <c r="R14" s="39" t="n">
        <v>6</v>
      </c>
      <c r="S14" s="39" t="n">
        <v>7</v>
      </c>
      <c r="T14" s="39" t="n">
        <v>6.2</v>
      </c>
      <c r="U14" s="138" t="n">
        <v>6.75</v>
      </c>
      <c r="V14" s="219"/>
      <c r="W14" s="137" t="n">
        <v>9.5</v>
      </c>
      <c r="X14" s="212" t="n">
        <v>8</v>
      </c>
      <c r="Y14" s="39" t="n">
        <v>6.3</v>
      </c>
      <c r="Z14" s="362" t="n">
        <v>10</v>
      </c>
      <c r="AA14" s="212" t="n">
        <v>7.5</v>
      </c>
      <c r="AB14" s="39" t="n">
        <v>7</v>
      </c>
      <c r="AC14" s="175" t="n">
        <v>5</v>
      </c>
      <c r="AD14" s="185" t="n">
        <v>8.5</v>
      </c>
      <c r="AE14" s="230" t="n">
        <v>5.5</v>
      </c>
      <c r="AF14" s="219"/>
      <c r="AG14" s="130" t="n">
        <v>7.355</v>
      </c>
      <c r="AH14" s="132" t="n">
        <v>8.2</v>
      </c>
      <c r="AI14" s="289" t="n">
        <v>9.125</v>
      </c>
      <c r="AJ14" s="132" t="n">
        <v>7</v>
      </c>
      <c r="AK14" s="185" t="n">
        <v>6.5</v>
      </c>
      <c r="AL14" s="196" t="n">
        <v>8</v>
      </c>
      <c r="AM14" s="196" t="n">
        <v>6</v>
      </c>
      <c r="AN14" s="196" t="n">
        <v>6.65</v>
      </c>
      <c r="AO14" s="309" t="n">
        <v>7.5</v>
      </c>
      <c r="AP14" s="310"/>
      <c r="AQ14" s="292"/>
    </row>
    <row r="15" customFormat="false" ht="14.7" hidden="false" customHeight="true" outlineLevel="0" collapsed="false">
      <c r="A15" s="127" t="n">
        <v>10</v>
      </c>
      <c r="B15" s="128" t="n">
        <v>9022</v>
      </c>
      <c r="C15" s="173"/>
      <c r="D15" s="178" t="n">
        <v>9</v>
      </c>
      <c r="E15" s="134" t="n">
        <v>9.6</v>
      </c>
      <c r="F15" s="39" t="n">
        <v>6.5</v>
      </c>
      <c r="G15" s="39" t="n">
        <v>6.4</v>
      </c>
      <c r="H15" s="39" t="n">
        <v>7.5</v>
      </c>
      <c r="I15" s="39" t="n">
        <v>8.25</v>
      </c>
      <c r="J15" s="134" t="n">
        <v>9</v>
      </c>
      <c r="K15" s="39" t="n">
        <v>7</v>
      </c>
      <c r="L15" s="318" t="n">
        <v>10</v>
      </c>
      <c r="M15" s="136"/>
      <c r="N15" s="39" t="n">
        <v>8</v>
      </c>
      <c r="O15" s="39" t="n">
        <v>6</v>
      </c>
      <c r="P15" s="131" t="n">
        <v>7.75</v>
      </c>
      <c r="Q15" s="160" t="n">
        <v>6.9</v>
      </c>
      <c r="R15" s="160" t="n">
        <v>5</v>
      </c>
      <c r="S15" s="39" t="n">
        <v>5.5</v>
      </c>
      <c r="T15" s="160" t="n">
        <v>5</v>
      </c>
      <c r="U15" s="223" t="n">
        <v>7.75</v>
      </c>
      <c r="V15" s="219"/>
      <c r="W15" s="354" t="n">
        <v>7.3</v>
      </c>
      <c r="X15" s="39" t="n">
        <v>7</v>
      </c>
      <c r="Y15" s="39" t="n">
        <v>7.1</v>
      </c>
      <c r="Z15" s="212" t="n">
        <v>5</v>
      </c>
      <c r="AA15" s="212" t="n">
        <v>6</v>
      </c>
      <c r="AB15" s="185" t="n">
        <v>8</v>
      </c>
      <c r="AC15" s="320" t="n">
        <v>10</v>
      </c>
      <c r="AD15" s="185" t="n">
        <v>9.5</v>
      </c>
      <c r="AE15" s="180" t="n">
        <v>6.5</v>
      </c>
      <c r="AF15" s="219"/>
      <c r="AG15" s="178" t="n">
        <v>8</v>
      </c>
      <c r="AH15" s="39" t="n">
        <v>7.5</v>
      </c>
      <c r="AI15" s="289" t="n">
        <v>9</v>
      </c>
      <c r="AJ15" s="39" t="n">
        <v>7.3</v>
      </c>
      <c r="AK15" s="39" t="n">
        <v>7</v>
      </c>
      <c r="AL15" s="39" t="n">
        <v>8.5</v>
      </c>
      <c r="AM15" s="134" t="n">
        <v>6.3</v>
      </c>
      <c r="AN15" s="134" t="n">
        <v>8.5</v>
      </c>
      <c r="AO15" s="290" t="n">
        <v>7.5</v>
      </c>
      <c r="AP15" s="291"/>
      <c r="AQ15" s="292"/>
    </row>
    <row r="16" customFormat="false" ht="14.7" hidden="false" customHeight="true" outlineLevel="0" collapsed="false">
      <c r="A16" s="127" t="n">
        <v>11</v>
      </c>
      <c r="B16" s="128" t="n">
        <v>9023</v>
      </c>
      <c r="C16" s="357"/>
      <c r="D16" s="178" t="n">
        <v>8.5</v>
      </c>
      <c r="E16" s="134" t="n">
        <v>6.5</v>
      </c>
      <c r="F16" s="39" t="n">
        <v>6</v>
      </c>
      <c r="G16" s="39" t="n">
        <v>5</v>
      </c>
      <c r="H16" s="39" t="n">
        <v>5</v>
      </c>
      <c r="I16" s="39" t="n">
        <v>5.25</v>
      </c>
      <c r="J16" s="134" t="n">
        <v>7</v>
      </c>
      <c r="K16" s="39" t="n">
        <v>6.5</v>
      </c>
      <c r="L16" s="135" t="n">
        <v>9.25</v>
      </c>
      <c r="M16" s="136"/>
      <c r="N16" s="301" t="n">
        <v>6.7</v>
      </c>
      <c r="O16" s="160" t="n">
        <v>5</v>
      </c>
      <c r="P16" s="131" t="n">
        <v>5.5</v>
      </c>
      <c r="Q16" s="160" t="n">
        <v>6.35</v>
      </c>
      <c r="R16" s="160" t="n">
        <v>5</v>
      </c>
      <c r="S16" s="134" t="n">
        <v>5.5</v>
      </c>
      <c r="T16" s="160" t="n">
        <v>6</v>
      </c>
      <c r="U16" s="138" t="n">
        <v>5</v>
      </c>
      <c r="V16" s="219"/>
      <c r="W16" s="354" t="n">
        <v>5.3</v>
      </c>
      <c r="X16" s="212" t="n">
        <v>5</v>
      </c>
      <c r="Y16" s="39" t="n">
        <v>5</v>
      </c>
      <c r="Z16" s="134" t="n">
        <v>5</v>
      </c>
      <c r="AA16" s="39" t="n">
        <v>9.3</v>
      </c>
      <c r="AB16" s="39" t="n">
        <v>7</v>
      </c>
      <c r="AC16" s="39" t="n">
        <v>6.7</v>
      </c>
      <c r="AD16" s="39" t="n">
        <v>5.5</v>
      </c>
      <c r="AE16" s="212" t="n">
        <v>6.5</v>
      </c>
      <c r="AF16" s="219"/>
      <c r="AG16" s="172" t="n">
        <v>5.4</v>
      </c>
      <c r="AH16" s="134" t="n">
        <v>5.8</v>
      </c>
      <c r="AI16" s="289" t="n">
        <v>7.875</v>
      </c>
      <c r="AJ16" s="134" t="n">
        <v>6.35</v>
      </c>
      <c r="AK16" s="39" t="n">
        <v>6</v>
      </c>
      <c r="AL16" s="134" t="n">
        <v>7</v>
      </c>
      <c r="AM16" s="134" t="n">
        <v>6</v>
      </c>
      <c r="AN16" s="134" t="n">
        <v>6.35</v>
      </c>
      <c r="AO16" s="290" t="n">
        <v>7.75</v>
      </c>
      <c r="AP16" s="291"/>
      <c r="AQ16" s="292"/>
    </row>
    <row r="17" customFormat="false" ht="14.7" hidden="false" customHeight="true" outlineLevel="0" collapsed="false">
      <c r="A17" s="127" t="n">
        <v>12</v>
      </c>
      <c r="B17" s="152" t="n">
        <v>9025</v>
      </c>
      <c r="C17" s="357"/>
      <c r="D17" s="178" t="n">
        <v>10</v>
      </c>
      <c r="E17" s="134" t="n">
        <v>9.5</v>
      </c>
      <c r="F17" s="39" t="n">
        <v>7</v>
      </c>
      <c r="G17" s="39" t="n">
        <v>5.1</v>
      </c>
      <c r="H17" s="39" t="n">
        <v>5</v>
      </c>
      <c r="I17" s="39" t="n">
        <v>8.5</v>
      </c>
      <c r="J17" s="131" t="n">
        <v>9</v>
      </c>
      <c r="K17" s="39" t="n">
        <v>7</v>
      </c>
      <c r="L17" s="135" t="n">
        <v>10</v>
      </c>
      <c r="M17" s="136"/>
      <c r="N17" s="178" t="n">
        <v>9.35</v>
      </c>
      <c r="O17" s="160" t="n">
        <v>6</v>
      </c>
      <c r="P17" s="131" t="n">
        <v>7.25</v>
      </c>
      <c r="Q17" s="39" t="n">
        <v>6.7</v>
      </c>
      <c r="R17" s="39" t="n">
        <v>6</v>
      </c>
      <c r="S17" s="39" t="n">
        <v>5</v>
      </c>
      <c r="T17" s="39" t="n">
        <v>6.3</v>
      </c>
      <c r="U17" s="138" t="n">
        <v>7</v>
      </c>
      <c r="V17" s="219"/>
      <c r="W17" s="354" t="n">
        <v>7.2</v>
      </c>
      <c r="X17" s="32" t="n">
        <v>10</v>
      </c>
      <c r="Y17" s="175" t="n">
        <v>5</v>
      </c>
      <c r="Z17" s="185" t="n">
        <v>5</v>
      </c>
      <c r="AA17" s="134" t="n">
        <v>6.5</v>
      </c>
      <c r="AB17" s="185" t="n">
        <v>6</v>
      </c>
      <c r="AC17" s="212" t="n">
        <v>7.5</v>
      </c>
      <c r="AD17" s="185" t="n">
        <v>7</v>
      </c>
      <c r="AE17" s="180" t="n">
        <v>6.5</v>
      </c>
      <c r="AF17" s="219"/>
      <c r="AG17" s="159" t="n">
        <v>7.785</v>
      </c>
      <c r="AH17" s="134" t="n">
        <v>7</v>
      </c>
      <c r="AI17" s="289" t="n">
        <v>8.75</v>
      </c>
      <c r="AJ17" s="134" t="n">
        <v>7.2</v>
      </c>
      <c r="AK17" s="39" t="n">
        <v>6</v>
      </c>
      <c r="AL17" s="134" t="n">
        <v>8</v>
      </c>
      <c r="AM17" s="134" t="n">
        <v>6</v>
      </c>
      <c r="AN17" s="134" t="n">
        <v>7.3</v>
      </c>
      <c r="AO17" s="290" t="n">
        <v>6.75</v>
      </c>
      <c r="AP17" s="291"/>
      <c r="AQ17" s="292"/>
    </row>
    <row r="18" customFormat="false" ht="14.7" hidden="false" customHeight="true" outlineLevel="0" collapsed="false">
      <c r="A18" s="127" t="n">
        <v>13</v>
      </c>
      <c r="B18" s="312" t="n">
        <v>9330</v>
      </c>
      <c r="C18" s="173"/>
      <c r="D18" s="216" t="n">
        <v>9.4</v>
      </c>
      <c r="E18" s="182" t="n">
        <v>6.9</v>
      </c>
      <c r="F18" s="182" t="n">
        <v>7.8</v>
      </c>
      <c r="G18" s="182" t="n">
        <v>7</v>
      </c>
      <c r="H18" s="182" t="n">
        <v>6.6</v>
      </c>
      <c r="I18" s="182" t="n">
        <v>6.5</v>
      </c>
      <c r="J18" s="182" t="n">
        <v>8.1</v>
      </c>
      <c r="K18" s="182" t="n">
        <v>6.5</v>
      </c>
      <c r="L18" s="221" t="n">
        <v>9</v>
      </c>
      <c r="M18" s="136"/>
      <c r="N18" s="191" t="n">
        <v>9.9</v>
      </c>
      <c r="O18" s="160" t="n">
        <v>5</v>
      </c>
      <c r="P18" s="131" t="n">
        <v>6.45</v>
      </c>
      <c r="Q18" s="160" t="n">
        <v>9</v>
      </c>
      <c r="R18" s="39" t="n">
        <v>7</v>
      </c>
      <c r="S18" s="39" t="n">
        <v>6.5</v>
      </c>
      <c r="T18" s="160" t="n">
        <v>7.4</v>
      </c>
      <c r="U18" s="223" t="n">
        <v>8.25</v>
      </c>
      <c r="V18" s="219"/>
      <c r="W18" s="363" t="n">
        <v>10</v>
      </c>
      <c r="X18" s="39" t="n">
        <v>9</v>
      </c>
      <c r="Y18" s="39" t="n">
        <v>6.1</v>
      </c>
      <c r="Z18" s="185" t="n">
        <v>8.5</v>
      </c>
      <c r="AA18" s="134" t="n">
        <v>6</v>
      </c>
      <c r="AB18" s="134" t="n">
        <v>9</v>
      </c>
      <c r="AC18" s="134" t="n">
        <v>5</v>
      </c>
      <c r="AD18" s="134" t="n">
        <v>9.5</v>
      </c>
      <c r="AE18" s="180" t="n">
        <v>7.5</v>
      </c>
      <c r="AF18" s="219"/>
      <c r="AG18" s="159" t="n">
        <v>8</v>
      </c>
      <c r="AH18" s="134" t="n">
        <v>9.1</v>
      </c>
      <c r="AI18" s="289" t="n">
        <v>8.25</v>
      </c>
      <c r="AJ18" s="134" t="n">
        <v>6.4</v>
      </c>
      <c r="AK18" s="39" t="n">
        <v>7</v>
      </c>
      <c r="AL18" s="134" t="n">
        <v>9.5</v>
      </c>
      <c r="AM18" s="134" t="n">
        <v>6</v>
      </c>
      <c r="AN18" s="134" t="n">
        <v>8.15</v>
      </c>
      <c r="AO18" s="290" t="n">
        <v>8</v>
      </c>
      <c r="AP18" s="291"/>
      <c r="AQ18" s="292"/>
    </row>
    <row r="19" customFormat="false" ht="14.7" hidden="false" customHeight="true" outlineLevel="0" collapsed="false">
      <c r="A19" s="127" t="n">
        <v>14</v>
      </c>
      <c r="B19" s="128" t="n">
        <v>8928</v>
      </c>
      <c r="C19" s="173"/>
      <c r="D19" s="178" t="n">
        <v>5</v>
      </c>
      <c r="E19" s="39" t="n">
        <v>5</v>
      </c>
      <c r="F19" s="39" t="n">
        <v>5.2</v>
      </c>
      <c r="G19" s="39" t="n">
        <v>5.75</v>
      </c>
      <c r="H19" s="39" t="n">
        <v>5</v>
      </c>
      <c r="I19" s="39" t="n">
        <v>5</v>
      </c>
      <c r="J19" s="39" t="n">
        <v>5</v>
      </c>
      <c r="K19" s="39" t="n">
        <v>6</v>
      </c>
      <c r="L19" s="39" t="n">
        <v>5</v>
      </c>
      <c r="M19" s="136"/>
      <c r="N19" s="39" t="n">
        <v>3</v>
      </c>
      <c r="O19" s="39" t="n">
        <v>5</v>
      </c>
      <c r="P19" s="201" t="s">
        <v>41</v>
      </c>
      <c r="Q19" s="201" t="n">
        <v>6.3</v>
      </c>
      <c r="R19" s="39" t="n">
        <v>6</v>
      </c>
      <c r="S19" s="201" t="n">
        <v>9</v>
      </c>
      <c r="T19" s="201" t="n">
        <v>5.2</v>
      </c>
      <c r="U19" s="201" t="n">
        <v>5.5</v>
      </c>
      <c r="V19" s="219"/>
      <c r="W19" s="39" t="n">
        <v>0</v>
      </c>
      <c r="X19" s="39" t="n">
        <v>5</v>
      </c>
      <c r="Y19" s="201" t="n">
        <v>5</v>
      </c>
      <c r="Z19" s="39" t="n">
        <v>5</v>
      </c>
      <c r="AA19" s="201" t="n">
        <v>6.1</v>
      </c>
      <c r="AB19" s="39" t="n">
        <v>7</v>
      </c>
      <c r="AC19" s="201" t="n">
        <v>6</v>
      </c>
      <c r="AD19" s="201" t="n">
        <v>7.5</v>
      </c>
      <c r="AE19" s="203" t="n">
        <v>5.4</v>
      </c>
      <c r="AF19" s="219"/>
      <c r="AG19" s="183" t="n">
        <v>6.675</v>
      </c>
      <c r="AH19" s="185" t="n">
        <v>5.3</v>
      </c>
      <c r="AI19" s="314" t="n">
        <v>5.875</v>
      </c>
      <c r="AJ19" s="185" t="n">
        <v>4.2</v>
      </c>
      <c r="AK19" s="132" t="n">
        <v>6.4</v>
      </c>
      <c r="AL19" s="185" t="n">
        <v>6</v>
      </c>
      <c r="AM19" s="39" t="n">
        <v>6.7</v>
      </c>
      <c r="AN19" s="39" t="n">
        <v>6.7</v>
      </c>
      <c r="AO19" s="230" t="n">
        <v>6.25</v>
      </c>
      <c r="AP19" s="291"/>
      <c r="AQ19" s="292"/>
    </row>
    <row r="20" customFormat="false" ht="14.7" hidden="false" customHeight="true" outlineLevel="0" collapsed="false">
      <c r="A20" s="127" t="n">
        <v>15</v>
      </c>
      <c r="B20" s="128" t="n">
        <v>9027</v>
      </c>
      <c r="C20" s="357"/>
      <c r="D20" s="178" t="n">
        <v>6.45</v>
      </c>
      <c r="E20" s="134" t="n">
        <v>6.3</v>
      </c>
      <c r="F20" s="39" t="n">
        <v>7</v>
      </c>
      <c r="G20" s="39" t="n">
        <v>5.3</v>
      </c>
      <c r="H20" s="39" t="n">
        <v>5</v>
      </c>
      <c r="I20" s="39" t="n">
        <v>5.5</v>
      </c>
      <c r="J20" s="134" t="n">
        <v>6.5</v>
      </c>
      <c r="K20" s="39" t="n">
        <v>6.5</v>
      </c>
      <c r="L20" s="135" t="n">
        <v>7.5</v>
      </c>
      <c r="M20" s="136"/>
      <c r="N20" s="301" t="n">
        <v>5.5</v>
      </c>
      <c r="O20" s="160" t="n">
        <v>5</v>
      </c>
      <c r="P20" s="131" t="n">
        <v>6</v>
      </c>
      <c r="Q20" s="160" t="n">
        <v>6.6</v>
      </c>
      <c r="R20" s="160" t="n">
        <v>5.2</v>
      </c>
      <c r="S20" s="39" t="n">
        <v>5</v>
      </c>
      <c r="T20" s="160" t="n">
        <v>5.6</v>
      </c>
      <c r="U20" s="138" t="n">
        <v>5.25</v>
      </c>
      <c r="V20" s="219"/>
      <c r="W20" s="354" t="n">
        <v>9</v>
      </c>
      <c r="X20" s="39" t="n">
        <v>5</v>
      </c>
      <c r="Y20" s="39" t="n">
        <v>6.3</v>
      </c>
      <c r="Z20" s="39" t="n">
        <v>5</v>
      </c>
      <c r="AA20" s="39" t="n">
        <v>8</v>
      </c>
      <c r="AB20" s="134" t="n">
        <v>8.5</v>
      </c>
      <c r="AC20" s="39" t="n">
        <v>6.4</v>
      </c>
      <c r="AD20" s="201" t="n">
        <v>8</v>
      </c>
      <c r="AE20" s="203" t="n">
        <v>5.5</v>
      </c>
      <c r="AF20" s="219"/>
      <c r="AG20" s="183" t="n">
        <v>5.75</v>
      </c>
      <c r="AH20" s="185" t="n">
        <v>5.5</v>
      </c>
      <c r="AI20" s="289" t="n">
        <v>8.5</v>
      </c>
      <c r="AJ20" s="185" t="n">
        <v>6.6</v>
      </c>
      <c r="AK20" s="132" t="n">
        <v>6</v>
      </c>
      <c r="AL20" s="185" t="n">
        <v>8.5</v>
      </c>
      <c r="AM20" s="39" t="n">
        <v>6</v>
      </c>
      <c r="AN20" s="39" t="n">
        <v>7.95</v>
      </c>
      <c r="AO20" s="180" t="n">
        <v>7.5</v>
      </c>
      <c r="AP20" s="291"/>
      <c r="AQ20" s="292"/>
    </row>
    <row r="21" customFormat="false" ht="14.7" hidden="false" customHeight="true" outlineLevel="0" collapsed="false">
      <c r="A21" s="127" t="n">
        <v>16</v>
      </c>
      <c r="B21" s="152" t="n">
        <v>9028</v>
      </c>
      <c r="C21" s="357"/>
      <c r="D21" s="178" t="s">
        <v>21</v>
      </c>
      <c r="E21" s="39" t="n">
        <v>5</v>
      </c>
      <c r="F21" s="39" t="n">
        <v>5</v>
      </c>
      <c r="G21" s="39" t="n">
        <v>5</v>
      </c>
      <c r="H21" s="39" t="n">
        <v>5</v>
      </c>
      <c r="I21" s="39" t="n">
        <v>5</v>
      </c>
      <c r="J21" s="134" t="n">
        <v>5.5</v>
      </c>
      <c r="K21" s="39" t="n">
        <v>5</v>
      </c>
      <c r="L21" s="135" t="n">
        <v>7.5</v>
      </c>
      <c r="M21" s="136"/>
      <c r="N21" s="39" t="s">
        <v>21</v>
      </c>
      <c r="O21" s="39" t="s">
        <v>21</v>
      </c>
      <c r="P21" s="131" t="n">
        <v>5</v>
      </c>
      <c r="Q21" s="160" t="n">
        <v>6.6</v>
      </c>
      <c r="R21" s="39" t="n">
        <v>5.8</v>
      </c>
      <c r="S21" s="39" t="n">
        <v>5</v>
      </c>
      <c r="T21" s="39" t="s">
        <v>21</v>
      </c>
      <c r="U21" s="138" t="n">
        <v>5</v>
      </c>
      <c r="V21" s="219"/>
      <c r="W21" s="39" t="s">
        <v>21</v>
      </c>
      <c r="X21" s="39" t="s">
        <v>21</v>
      </c>
      <c r="Y21" s="212" t="n">
        <v>7.4</v>
      </c>
      <c r="Z21" s="39" t="n">
        <v>6.5</v>
      </c>
      <c r="AA21" s="39" t="n">
        <v>3.5</v>
      </c>
      <c r="AB21" s="39" t="n">
        <v>8</v>
      </c>
      <c r="AC21" s="39" t="n">
        <v>6.5</v>
      </c>
      <c r="AD21" s="134" t="n">
        <v>5</v>
      </c>
      <c r="AE21" s="39" t="n">
        <v>6.8</v>
      </c>
      <c r="AF21" s="219"/>
      <c r="AG21" s="183" t="s">
        <v>21</v>
      </c>
      <c r="AH21" s="185" t="n">
        <v>5.8</v>
      </c>
      <c r="AI21" s="289" t="n">
        <v>7.75</v>
      </c>
      <c r="AJ21" s="185" t="n">
        <v>5.05</v>
      </c>
      <c r="AK21" s="185" t="n">
        <v>6.4</v>
      </c>
      <c r="AL21" s="185" t="n">
        <v>3</v>
      </c>
      <c r="AM21" s="39" t="n">
        <v>6</v>
      </c>
      <c r="AN21" s="185" t="n">
        <v>6.3</v>
      </c>
      <c r="AO21" s="230" t="n">
        <v>4.75</v>
      </c>
      <c r="AP21" s="291"/>
      <c r="AQ21" s="292"/>
    </row>
    <row r="22" customFormat="false" ht="14.7" hidden="false" customHeight="true" outlineLevel="0" collapsed="false">
      <c r="A22" s="127" t="n">
        <v>17</v>
      </c>
      <c r="B22" s="128" t="n">
        <v>9029</v>
      </c>
      <c r="C22" s="173"/>
      <c r="D22" s="178" t="n">
        <v>9.65</v>
      </c>
      <c r="E22" s="134" t="n">
        <v>9.6</v>
      </c>
      <c r="F22" s="39" t="n">
        <v>8</v>
      </c>
      <c r="G22" s="39" t="n">
        <v>6.6</v>
      </c>
      <c r="H22" s="39" t="n">
        <v>6.5</v>
      </c>
      <c r="I22" s="39" t="n">
        <v>8.25</v>
      </c>
      <c r="J22" s="134" t="n">
        <v>8.5</v>
      </c>
      <c r="K22" s="39" t="n">
        <v>7.3</v>
      </c>
      <c r="L22" s="318" t="n">
        <v>10</v>
      </c>
      <c r="M22" s="136"/>
      <c r="N22" s="364" t="n">
        <v>10</v>
      </c>
      <c r="O22" s="160" t="n">
        <v>7</v>
      </c>
      <c r="P22" s="131" t="n">
        <v>7.5</v>
      </c>
      <c r="Q22" s="160" t="n">
        <v>6.65</v>
      </c>
      <c r="R22" s="39" t="n">
        <v>5.8</v>
      </c>
      <c r="S22" s="39" t="n">
        <v>5</v>
      </c>
      <c r="T22" s="160" t="n">
        <v>6.9</v>
      </c>
      <c r="U22" s="138" t="n">
        <v>8</v>
      </c>
      <c r="V22" s="219"/>
      <c r="W22" s="365" t="n">
        <v>10</v>
      </c>
      <c r="X22" s="32" t="n">
        <v>10</v>
      </c>
      <c r="Y22" s="366" t="n">
        <v>5.5</v>
      </c>
      <c r="Z22" s="134" t="n">
        <v>5</v>
      </c>
      <c r="AA22" s="134" t="n">
        <v>5.5</v>
      </c>
      <c r="AB22" s="134" t="n">
        <v>7</v>
      </c>
      <c r="AC22" s="39" t="n">
        <v>6.7</v>
      </c>
      <c r="AD22" s="134" t="n">
        <v>9</v>
      </c>
      <c r="AE22" s="180" t="n">
        <v>8</v>
      </c>
      <c r="AF22" s="219"/>
      <c r="AG22" s="159" t="n">
        <v>7.96</v>
      </c>
      <c r="AH22" s="134" t="n">
        <v>7.7</v>
      </c>
      <c r="AI22" s="289" t="n">
        <v>8.75</v>
      </c>
      <c r="AJ22" s="134" t="n">
        <v>7.3</v>
      </c>
      <c r="AK22" s="39" t="n">
        <v>6</v>
      </c>
      <c r="AL22" s="134" t="n">
        <v>7</v>
      </c>
      <c r="AM22" s="134" t="n">
        <v>6.3</v>
      </c>
      <c r="AN22" s="134" t="n">
        <v>7.55</v>
      </c>
      <c r="AO22" s="290" t="n">
        <v>5.75</v>
      </c>
      <c r="AP22" s="291"/>
      <c r="AQ22" s="292"/>
    </row>
    <row r="23" customFormat="false" ht="14.7" hidden="false" customHeight="true" outlineLevel="0" collapsed="false">
      <c r="A23" s="127" t="n">
        <v>18</v>
      </c>
      <c r="B23" s="128" t="n">
        <v>9147</v>
      </c>
      <c r="C23" s="173"/>
      <c r="D23" s="178" t="n">
        <v>5</v>
      </c>
      <c r="E23" s="134" t="n">
        <v>5</v>
      </c>
      <c r="F23" s="39" t="n">
        <v>6</v>
      </c>
      <c r="G23" s="39" t="n">
        <v>6.1</v>
      </c>
      <c r="H23" s="39" t="n">
        <v>5</v>
      </c>
      <c r="I23" s="39" t="n">
        <v>5.5</v>
      </c>
      <c r="J23" s="134" t="n">
        <v>8</v>
      </c>
      <c r="K23" s="39" t="n">
        <v>5.7</v>
      </c>
      <c r="L23" s="135" t="n">
        <v>9</v>
      </c>
      <c r="M23" s="136"/>
      <c r="N23" s="301" t="n">
        <v>5.3</v>
      </c>
      <c r="O23" s="39" t="n">
        <v>6</v>
      </c>
      <c r="P23" s="131" t="n">
        <v>7.75</v>
      </c>
      <c r="Q23" s="160" t="n">
        <v>6.45</v>
      </c>
      <c r="R23" s="39" t="n">
        <v>5.3</v>
      </c>
      <c r="S23" s="39" t="n">
        <v>5.5</v>
      </c>
      <c r="T23" s="39" t="n">
        <v>5</v>
      </c>
      <c r="U23" s="138" t="n">
        <v>7.5</v>
      </c>
      <c r="V23" s="219"/>
      <c r="W23" s="39" t="n">
        <v>9</v>
      </c>
      <c r="X23" s="39" t="n">
        <v>5</v>
      </c>
      <c r="Y23" s="39" t="n">
        <v>7.1</v>
      </c>
      <c r="Z23" s="39" t="n">
        <v>5</v>
      </c>
      <c r="AA23" s="39" t="n">
        <v>9.3</v>
      </c>
      <c r="AB23" s="185" t="n">
        <v>5</v>
      </c>
      <c r="AC23" s="39" t="n">
        <v>6.4</v>
      </c>
      <c r="AD23" s="185" t="n">
        <v>8</v>
      </c>
      <c r="AE23" s="180" t="n">
        <v>5</v>
      </c>
      <c r="AF23" s="219"/>
      <c r="AG23" s="130" t="n">
        <v>5.82</v>
      </c>
      <c r="AH23" s="132" t="n">
        <v>7.8</v>
      </c>
      <c r="AI23" s="289" t="n">
        <v>7.75</v>
      </c>
      <c r="AJ23" s="132" t="n">
        <v>6.1</v>
      </c>
      <c r="AK23" s="39" t="n">
        <v>7</v>
      </c>
      <c r="AL23" s="134" t="n">
        <v>8</v>
      </c>
      <c r="AM23" s="134" t="n">
        <v>6</v>
      </c>
      <c r="AN23" s="134" t="n">
        <v>7.65</v>
      </c>
      <c r="AO23" s="290" t="n">
        <v>7.25</v>
      </c>
      <c r="AP23" s="291"/>
      <c r="AQ23" s="292"/>
    </row>
    <row r="24" customFormat="false" ht="14.7" hidden="false" customHeight="true" outlineLevel="0" collapsed="false">
      <c r="A24" s="127" t="n">
        <v>19</v>
      </c>
      <c r="B24" s="128" t="n">
        <v>9030</v>
      </c>
      <c r="C24" s="173"/>
      <c r="D24" s="178" t="n">
        <v>7.9</v>
      </c>
      <c r="E24" s="134" t="n">
        <v>8</v>
      </c>
      <c r="F24" s="39" t="n">
        <v>6.5</v>
      </c>
      <c r="G24" s="39" t="n">
        <v>7</v>
      </c>
      <c r="H24" s="39" t="n">
        <v>5</v>
      </c>
      <c r="I24" s="39" t="n">
        <v>6.5</v>
      </c>
      <c r="J24" s="134" t="n">
        <v>7.5</v>
      </c>
      <c r="K24" s="39" t="n">
        <v>6</v>
      </c>
      <c r="L24" s="135" t="n">
        <v>9.75</v>
      </c>
      <c r="M24" s="136"/>
      <c r="N24" s="301" t="n">
        <v>8.5</v>
      </c>
      <c r="O24" s="160" t="n">
        <v>8</v>
      </c>
      <c r="P24" s="131" t="n">
        <v>7</v>
      </c>
      <c r="Q24" s="39" t="n">
        <v>6.9</v>
      </c>
      <c r="R24" s="39" t="n">
        <v>5</v>
      </c>
      <c r="S24" s="39" t="n">
        <v>6.5</v>
      </c>
      <c r="T24" s="39" t="n">
        <v>5.5</v>
      </c>
      <c r="U24" s="138" t="n">
        <v>8</v>
      </c>
      <c r="V24" s="219"/>
      <c r="W24" s="354" t="n">
        <v>8.8</v>
      </c>
      <c r="X24" s="32" t="n">
        <v>10</v>
      </c>
      <c r="Y24" s="179" t="n">
        <v>6.3</v>
      </c>
      <c r="Z24" s="212" t="n">
        <v>9.5</v>
      </c>
      <c r="AA24" s="134" t="n">
        <v>5</v>
      </c>
      <c r="AB24" s="185" t="n">
        <v>5</v>
      </c>
      <c r="AC24" s="212" t="n">
        <v>5.2</v>
      </c>
      <c r="AD24" s="185" t="n">
        <v>9</v>
      </c>
      <c r="AE24" s="180" t="n">
        <v>6.5</v>
      </c>
      <c r="AF24" s="219"/>
      <c r="AG24" s="195" t="n">
        <v>8.46</v>
      </c>
      <c r="AH24" s="196" t="n">
        <v>9.5</v>
      </c>
      <c r="AI24" s="289" t="n">
        <v>9.625</v>
      </c>
      <c r="AJ24" s="196" t="n">
        <v>7</v>
      </c>
      <c r="AK24" s="197" t="n">
        <v>7.3</v>
      </c>
      <c r="AL24" s="222" t="n">
        <v>10</v>
      </c>
      <c r="AM24" s="196" t="n">
        <v>6</v>
      </c>
      <c r="AN24" s="196" t="n">
        <v>8.4</v>
      </c>
      <c r="AO24" s="309" t="n">
        <v>8.75</v>
      </c>
      <c r="AP24" s="310"/>
      <c r="AQ24" s="292"/>
    </row>
    <row r="25" customFormat="false" ht="14.7" hidden="false" customHeight="true" outlineLevel="0" collapsed="false">
      <c r="A25" s="127" t="n">
        <v>20</v>
      </c>
      <c r="B25" s="128" t="n">
        <v>9031</v>
      </c>
      <c r="C25" s="357"/>
      <c r="D25" s="319" t="n">
        <v>10</v>
      </c>
      <c r="E25" s="134" t="n">
        <v>9</v>
      </c>
      <c r="F25" s="39" t="n">
        <v>9</v>
      </c>
      <c r="G25" s="39" t="n">
        <v>7</v>
      </c>
      <c r="H25" s="39" t="n">
        <v>6</v>
      </c>
      <c r="I25" s="39" t="n">
        <v>8</v>
      </c>
      <c r="J25" s="134" t="n">
        <v>9</v>
      </c>
      <c r="K25" s="39" t="n">
        <v>7.8</v>
      </c>
      <c r="L25" s="135" t="n">
        <v>8</v>
      </c>
      <c r="M25" s="136"/>
      <c r="N25" s="301" t="n">
        <v>9.5</v>
      </c>
      <c r="O25" s="160" t="n">
        <v>8</v>
      </c>
      <c r="P25" s="132" t="n">
        <v>9.3</v>
      </c>
      <c r="Q25" s="160" t="n">
        <v>7.9</v>
      </c>
      <c r="R25" s="160" t="n">
        <v>5.75</v>
      </c>
      <c r="S25" s="134" t="n">
        <v>8.5</v>
      </c>
      <c r="T25" s="160" t="n">
        <v>9</v>
      </c>
      <c r="U25" s="138" t="n">
        <v>9</v>
      </c>
      <c r="V25" s="219"/>
      <c r="W25" s="354" t="n">
        <v>9.2</v>
      </c>
      <c r="X25" s="39" t="n">
        <v>7</v>
      </c>
      <c r="Y25" s="39" t="n">
        <v>6.5</v>
      </c>
      <c r="Z25" s="134" t="n">
        <v>7</v>
      </c>
      <c r="AA25" s="134" t="n">
        <v>6.5</v>
      </c>
      <c r="AB25" s="134" t="n">
        <v>9</v>
      </c>
      <c r="AC25" s="185" t="n">
        <v>5.5</v>
      </c>
      <c r="AD25" s="134" t="n">
        <v>8</v>
      </c>
      <c r="AE25" s="180" t="n">
        <v>7</v>
      </c>
      <c r="AF25" s="219"/>
      <c r="AG25" s="130" t="n">
        <v>8.21</v>
      </c>
      <c r="AH25" s="132" t="n">
        <v>8.3</v>
      </c>
      <c r="AI25" s="289" t="n">
        <v>8.5</v>
      </c>
      <c r="AJ25" s="132" t="n">
        <v>7.75</v>
      </c>
      <c r="AK25" s="39" t="n">
        <v>7.5</v>
      </c>
      <c r="AL25" s="134" t="n">
        <v>8.5</v>
      </c>
      <c r="AM25" s="134" t="n">
        <v>6</v>
      </c>
      <c r="AN25" s="134" t="n">
        <v>8.4</v>
      </c>
      <c r="AO25" s="290" t="n">
        <v>8.5</v>
      </c>
      <c r="AP25" s="291"/>
      <c r="AQ25" s="292"/>
    </row>
    <row r="26" customFormat="false" ht="14.7" hidden="false" customHeight="true" outlineLevel="0" collapsed="false">
      <c r="A26" s="127" t="n">
        <v>21</v>
      </c>
      <c r="B26" s="128" t="n">
        <v>9331</v>
      </c>
      <c r="C26" s="173"/>
      <c r="D26" s="178" t="n">
        <v>5</v>
      </c>
      <c r="E26" s="39" t="n">
        <v>5.5</v>
      </c>
      <c r="F26" s="182" t="n">
        <v>6.5</v>
      </c>
      <c r="G26" s="182" t="n">
        <v>6.7</v>
      </c>
      <c r="H26" s="39" t="n">
        <v>6.3</v>
      </c>
      <c r="I26" s="39" t="n">
        <v>5</v>
      </c>
      <c r="J26" s="182" t="n">
        <v>6.3</v>
      </c>
      <c r="K26" s="182" t="n">
        <v>6.9</v>
      </c>
      <c r="L26" s="39" t="n">
        <v>8.6</v>
      </c>
      <c r="M26" s="136"/>
      <c r="N26" s="296" t="n">
        <v>2.8</v>
      </c>
      <c r="O26" s="160" t="n">
        <v>5</v>
      </c>
      <c r="P26" s="131" t="n">
        <v>6.25</v>
      </c>
      <c r="Q26" s="160" t="n">
        <v>5.75</v>
      </c>
      <c r="R26" s="39" t="n">
        <v>6</v>
      </c>
      <c r="S26" s="134" t="n">
        <v>5.5</v>
      </c>
      <c r="T26" s="160" t="n">
        <v>5</v>
      </c>
      <c r="U26" s="138" t="n">
        <v>5</v>
      </c>
      <c r="V26" s="219"/>
      <c r="W26" s="354" t="n">
        <v>7</v>
      </c>
      <c r="X26" s="39" t="n">
        <v>6</v>
      </c>
      <c r="Y26" s="39" t="n">
        <v>5.5</v>
      </c>
      <c r="Z26" s="39" t="n">
        <v>7</v>
      </c>
      <c r="AA26" s="39" t="n">
        <v>6</v>
      </c>
      <c r="AB26" s="185" t="n">
        <v>5</v>
      </c>
      <c r="AC26" s="39" t="n">
        <v>6.4</v>
      </c>
      <c r="AD26" s="185" t="n">
        <v>5</v>
      </c>
      <c r="AE26" s="180" t="n">
        <v>5</v>
      </c>
      <c r="AF26" s="136"/>
      <c r="AG26" s="159" t="n">
        <v>5.605</v>
      </c>
      <c r="AH26" s="134" t="n">
        <v>6.3</v>
      </c>
      <c r="AI26" s="289" t="n">
        <v>6</v>
      </c>
      <c r="AJ26" s="134" t="n">
        <v>5</v>
      </c>
      <c r="AK26" s="39" t="n">
        <v>6</v>
      </c>
      <c r="AL26" s="134" t="n">
        <v>5.5</v>
      </c>
      <c r="AM26" s="134" t="n">
        <v>6</v>
      </c>
      <c r="AN26" s="185" t="n">
        <v>6.7</v>
      </c>
      <c r="AO26" s="290" t="n">
        <v>7.25</v>
      </c>
      <c r="AP26" s="291"/>
      <c r="AQ26" s="292"/>
    </row>
    <row r="27" customFormat="false" ht="14.7" hidden="false" customHeight="true" outlineLevel="0" collapsed="false">
      <c r="A27" s="127" t="n">
        <v>22</v>
      </c>
      <c r="B27" s="128" t="n">
        <v>9032</v>
      </c>
      <c r="C27" s="173"/>
      <c r="D27" s="317" t="s">
        <v>21</v>
      </c>
      <c r="E27" s="134" t="n">
        <v>5.7</v>
      </c>
      <c r="F27" s="39" t="n">
        <v>5.3</v>
      </c>
      <c r="G27" s="39" t="n">
        <v>6.4</v>
      </c>
      <c r="H27" s="39" t="n">
        <v>5</v>
      </c>
      <c r="I27" s="39" t="n">
        <v>5</v>
      </c>
      <c r="J27" s="134" t="n">
        <v>6</v>
      </c>
      <c r="K27" s="39" t="n">
        <v>5.3</v>
      </c>
      <c r="L27" s="135" t="n">
        <v>7.25</v>
      </c>
      <c r="M27" s="136"/>
      <c r="N27" s="39" t="n">
        <v>5</v>
      </c>
      <c r="O27" s="39" t="n">
        <v>6</v>
      </c>
      <c r="P27" s="131" t="n">
        <v>6</v>
      </c>
      <c r="Q27" s="134" t="n">
        <v>5</v>
      </c>
      <c r="R27" s="39" t="n">
        <v>5.3</v>
      </c>
      <c r="S27" s="39" t="n">
        <v>6</v>
      </c>
      <c r="T27" s="39" t="n">
        <v>5</v>
      </c>
      <c r="U27" s="138" t="n">
        <v>7</v>
      </c>
      <c r="V27" s="136"/>
      <c r="W27" s="39" t="n">
        <v>5</v>
      </c>
      <c r="X27" s="39" t="n">
        <v>5</v>
      </c>
      <c r="Y27" s="212" t="n">
        <v>7.2</v>
      </c>
      <c r="Z27" s="39" t="n">
        <v>5</v>
      </c>
      <c r="AA27" s="32" t="n">
        <v>10</v>
      </c>
      <c r="AB27" s="39" t="n">
        <v>5</v>
      </c>
      <c r="AC27" s="39" t="n">
        <v>6.2</v>
      </c>
      <c r="AD27" s="39" t="n">
        <v>5.5</v>
      </c>
      <c r="AE27" s="39" t="s">
        <v>21</v>
      </c>
      <c r="AF27" s="136"/>
      <c r="AG27" s="183" t="n">
        <v>5.105</v>
      </c>
      <c r="AH27" s="185" t="n">
        <v>9</v>
      </c>
      <c r="AI27" s="289" t="n">
        <v>7.625</v>
      </c>
      <c r="AJ27" s="185" t="n">
        <v>6.05</v>
      </c>
      <c r="AK27" s="132" t="n">
        <v>7</v>
      </c>
      <c r="AL27" s="185" t="n">
        <v>6</v>
      </c>
      <c r="AM27" s="39" t="n">
        <v>6</v>
      </c>
      <c r="AN27" s="39" t="n">
        <v>8.5</v>
      </c>
      <c r="AO27" s="180" t="n">
        <v>8</v>
      </c>
      <c r="AP27" s="291"/>
      <c r="AQ27" s="292"/>
    </row>
    <row r="28" customFormat="false" ht="14.7" hidden="false" customHeight="true" outlineLevel="0" collapsed="false">
      <c r="A28" s="127" t="n">
        <v>23</v>
      </c>
      <c r="B28" s="152" t="n">
        <v>9033</v>
      </c>
      <c r="C28" s="357"/>
      <c r="D28" s="178" t="n">
        <v>6.75</v>
      </c>
      <c r="E28" s="39" t="n">
        <v>5</v>
      </c>
      <c r="F28" s="367" t="n">
        <v>10</v>
      </c>
      <c r="G28" s="39" t="n">
        <v>5</v>
      </c>
      <c r="H28" s="39" t="n">
        <v>5</v>
      </c>
      <c r="I28" s="39" t="n">
        <v>5</v>
      </c>
      <c r="J28" s="134" t="n">
        <v>6.5</v>
      </c>
      <c r="K28" s="39" t="n">
        <v>5.5</v>
      </c>
      <c r="L28" s="135" t="n">
        <v>8.25</v>
      </c>
      <c r="M28" s="136"/>
      <c r="N28" s="301" t="n">
        <v>5.3</v>
      </c>
      <c r="O28" s="160" t="n">
        <v>5</v>
      </c>
      <c r="P28" s="131" t="n">
        <v>5</v>
      </c>
      <c r="Q28" s="134" t="n">
        <v>5</v>
      </c>
      <c r="R28" s="39" t="n">
        <v>5.3</v>
      </c>
      <c r="S28" s="134" t="n">
        <v>5</v>
      </c>
      <c r="T28" s="134" t="n">
        <v>5</v>
      </c>
      <c r="U28" s="138" t="n">
        <v>7.75</v>
      </c>
      <c r="V28" s="136"/>
      <c r="W28" s="354" t="n">
        <v>7.5</v>
      </c>
      <c r="X28" s="212" t="n">
        <v>6</v>
      </c>
      <c r="Y28" s="212" t="n">
        <v>5.8</v>
      </c>
      <c r="Z28" s="39" t="n">
        <v>5</v>
      </c>
      <c r="AA28" s="32" t="n">
        <v>10</v>
      </c>
      <c r="AB28" s="185" t="n">
        <v>5</v>
      </c>
      <c r="AC28" s="212" t="n">
        <v>5.5</v>
      </c>
      <c r="AD28" s="185" t="n">
        <v>6.5</v>
      </c>
      <c r="AE28" s="180" t="n">
        <v>5</v>
      </c>
      <c r="AF28" s="136"/>
      <c r="AG28" s="178" t="n">
        <v>6.855</v>
      </c>
      <c r="AH28" s="367" t="n">
        <v>10</v>
      </c>
      <c r="AI28" s="289" t="n">
        <v>8.375</v>
      </c>
      <c r="AJ28" s="39" t="n">
        <v>6.45</v>
      </c>
      <c r="AK28" s="132" t="n">
        <v>7</v>
      </c>
      <c r="AL28" s="39" t="n">
        <v>5.5</v>
      </c>
      <c r="AM28" s="185" t="n">
        <v>6</v>
      </c>
      <c r="AN28" s="39" t="n">
        <v>8.3</v>
      </c>
      <c r="AO28" s="180" t="n">
        <v>7</v>
      </c>
      <c r="AP28" s="291"/>
      <c r="AQ28" s="292"/>
    </row>
    <row r="29" customFormat="false" ht="14.7" hidden="false" customHeight="true" outlineLevel="0" collapsed="false">
      <c r="A29" s="127" t="n">
        <v>24</v>
      </c>
      <c r="B29" s="128" t="n">
        <v>9149</v>
      </c>
      <c r="C29" s="357"/>
      <c r="D29" s="178" t="n">
        <v>6.5</v>
      </c>
      <c r="E29" s="39" t="s">
        <v>21</v>
      </c>
      <c r="F29" s="39" t="n">
        <v>2.3</v>
      </c>
      <c r="G29" s="39" t="s">
        <v>21</v>
      </c>
      <c r="H29" s="39" t="n">
        <v>6</v>
      </c>
      <c r="I29" s="39" t="n">
        <v>5.5</v>
      </c>
      <c r="J29" s="134" t="n">
        <v>7</v>
      </c>
      <c r="K29" s="39" t="n">
        <v>6</v>
      </c>
      <c r="L29" s="135" t="n">
        <v>7.5</v>
      </c>
      <c r="M29" s="136"/>
      <c r="N29" s="301" t="n">
        <v>5.95</v>
      </c>
      <c r="O29" s="39" t="s">
        <v>21</v>
      </c>
      <c r="P29" s="39" t="s">
        <v>21</v>
      </c>
      <c r="Q29" s="160" t="n">
        <v>6.7</v>
      </c>
      <c r="R29" s="39" t="n">
        <v>5.3</v>
      </c>
      <c r="S29" s="132" t="n">
        <v>5</v>
      </c>
      <c r="T29" s="160" t="n">
        <v>5.1</v>
      </c>
      <c r="U29" s="138" t="n">
        <v>7.5</v>
      </c>
      <c r="V29" s="136"/>
      <c r="W29" s="354" t="n">
        <v>7.2</v>
      </c>
      <c r="X29" s="39" t="s">
        <v>21</v>
      </c>
      <c r="Y29" s="39" t="s">
        <v>21</v>
      </c>
      <c r="Z29" s="39" t="s">
        <v>21</v>
      </c>
      <c r="AA29" s="134" t="n">
        <v>6.5</v>
      </c>
      <c r="AB29" s="185" t="n">
        <v>8.5</v>
      </c>
      <c r="AC29" s="39" t="n">
        <v>6.2</v>
      </c>
      <c r="AD29" s="185" t="n">
        <v>8.5</v>
      </c>
      <c r="AE29" s="180" t="n">
        <v>7.5</v>
      </c>
      <c r="AF29" s="136"/>
      <c r="AG29" s="178" t="n">
        <v>3.65</v>
      </c>
      <c r="AH29" s="39" t="n">
        <v>6</v>
      </c>
      <c r="AI29" s="289" t="n">
        <v>8.375</v>
      </c>
      <c r="AJ29" s="39" t="n">
        <v>6.5</v>
      </c>
      <c r="AK29" s="132" t="n">
        <v>6.5</v>
      </c>
      <c r="AL29" s="39" t="n">
        <v>5.5</v>
      </c>
      <c r="AM29" s="185" t="n">
        <v>6</v>
      </c>
      <c r="AN29" s="185" t="n">
        <v>7.3</v>
      </c>
      <c r="AO29" s="180" t="n">
        <v>6.5</v>
      </c>
      <c r="AP29" s="291"/>
      <c r="AQ29" s="292"/>
    </row>
    <row r="30" customFormat="false" ht="14.7" hidden="false" customHeight="true" outlineLevel="0" collapsed="false">
      <c r="A30" s="127" t="n">
        <v>25</v>
      </c>
      <c r="B30" s="152" t="n">
        <v>9034</v>
      </c>
      <c r="C30" s="357"/>
      <c r="D30" s="317" t="s">
        <v>21</v>
      </c>
      <c r="E30" s="39" t="s">
        <v>21</v>
      </c>
      <c r="F30" s="39" t="n">
        <v>2.3</v>
      </c>
      <c r="G30" s="39" t="s">
        <v>21</v>
      </c>
      <c r="H30" s="39" t="n">
        <v>5</v>
      </c>
      <c r="I30" s="39" t="n">
        <v>5</v>
      </c>
      <c r="J30" s="39" t="n">
        <v>6.3</v>
      </c>
      <c r="K30" s="39" t="n">
        <v>5.3</v>
      </c>
      <c r="L30" s="135" t="n">
        <v>8</v>
      </c>
      <c r="M30" s="136"/>
      <c r="N30" s="301" t="n">
        <v>4.95</v>
      </c>
      <c r="O30" s="39" t="s">
        <v>21</v>
      </c>
      <c r="P30" s="39" t="s">
        <v>21</v>
      </c>
      <c r="Q30" s="39" t="s">
        <v>21</v>
      </c>
      <c r="R30" s="39" t="s">
        <v>21</v>
      </c>
      <c r="S30" s="132" t="n">
        <v>5</v>
      </c>
      <c r="T30" s="39" t="s">
        <v>21</v>
      </c>
      <c r="U30" s="39" t="n">
        <v>5.3</v>
      </c>
      <c r="V30" s="136"/>
      <c r="W30" s="39" t="s">
        <v>21</v>
      </c>
      <c r="X30" s="39" t="s">
        <v>21</v>
      </c>
      <c r="Y30" s="39" t="s">
        <v>21</v>
      </c>
      <c r="Z30" s="39" t="s">
        <v>21</v>
      </c>
      <c r="AA30" s="39" t="n">
        <v>5.3</v>
      </c>
      <c r="AB30" s="185" t="n">
        <v>5</v>
      </c>
      <c r="AC30" s="39" t="n">
        <v>6.5</v>
      </c>
      <c r="AD30" s="39" t="s">
        <v>21</v>
      </c>
      <c r="AE30" s="212" t="n">
        <v>6.8</v>
      </c>
      <c r="AF30" s="136"/>
      <c r="AG30" s="159" t="n">
        <v>3.21</v>
      </c>
      <c r="AH30" s="134" t="n">
        <v>6.2</v>
      </c>
      <c r="AI30" s="289" t="n">
        <v>8.375</v>
      </c>
      <c r="AJ30" s="134" t="n">
        <v>5.6</v>
      </c>
      <c r="AK30" s="39" t="n">
        <v>6.5</v>
      </c>
      <c r="AL30" s="134" t="n">
        <v>8.5</v>
      </c>
      <c r="AM30" s="134" t="n">
        <v>6</v>
      </c>
      <c r="AN30" s="134" t="n">
        <v>6.8</v>
      </c>
      <c r="AO30" s="290" t="n">
        <v>5.75</v>
      </c>
      <c r="AP30" s="291"/>
      <c r="AQ30" s="292"/>
    </row>
    <row r="31" customFormat="false" ht="14.7" hidden="false" customHeight="true" outlineLevel="0" collapsed="false">
      <c r="A31" s="127" t="n">
        <v>26</v>
      </c>
      <c r="B31" s="128" t="n">
        <v>9037</v>
      </c>
      <c r="C31" s="173"/>
      <c r="D31" s="178" t="n">
        <v>9.15</v>
      </c>
      <c r="E31" s="134" t="n">
        <v>7.7</v>
      </c>
      <c r="F31" s="39" t="n">
        <v>6.5</v>
      </c>
      <c r="G31" s="39" t="n">
        <v>6.3</v>
      </c>
      <c r="H31" s="39" t="n">
        <v>6</v>
      </c>
      <c r="I31" s="39" t="n">
        <v>6.25</v>
      </c>
      <c r="J31" s="134" t="n">
        <v>7</v>
      </c>
      <c r="K31" s="39" t="n">
        <v>8.5</v>
      </c>
      <c r="L31" s="135" t="n">
        <v>8.5</v>
      </c>
      <c r="M31" s="136"/>
      <c r="N31" s="301" t="n">
        <v>7.45</v>
      </c>
      <c r="O31" s="39" t="n">
        <v>6.5</v>
      </c>
      <c r="P31" s="131" t="n">
        <v>7.45</v>
      </c>
      <c r="Q31" s="160" t="n">
        <v>6.95</v>
      </c>
      <c r="R31" s="160" t="n">
        <v>5</v>
      </c>
      <c r="S31" s="132" t="s">
        <v>90</v>
      </c>
      <c r="T31" s="160" t="n">
        <v>5.3</v>
      </c>
      <c r="U31" s="138" t="n">
        <v>5</v>
      </c>
      <c r="V31" s="136"/>
      <c r="W31" s="354" t="n">
        <v>5.5</v>
      </c>
      <c r="X31" s="212" t="n">
        <v>5</v>
      </c>
      <c r="Y31" s="39" t="n">
        <v>5</v>
      </c>
      <c r="Z31" s="185" t="n">
        <v>6.5</v>
      </c>
      <c r="AA31" s="39" t="n">
        <v>8.7</v>
      </c>
      <c r="AB31" s="185" t="n">
        <v>6.5</v>
      </c>
      <c r="AC31" s="212" t="n">
        <v>6</v>
      </c>
      <c r="AD31" s="185" t="n">
        <v>8</v>
      </c>
      <c r="AE31" s="39" t="n">
        <v>9</v>
      </c>
      <c r="AF31" s="136"/>
      <c r="AG31" s="159" t="n">
        <v>5.55</v>
      </c>
      <c r="AH31" s="134" t="n">
        <v>7</v>
      </c>
      <c r="AI31" s="289" t="n">
        <v>8.5</v>
      </c>
      <c r="AJ31" s="134" t="n">
        <v>6.95</v>
      </c>
      <c r="AK31" s="39" t="n">
        <v>6</v>
      </c>
      <c r="AL31" s="134" t="n">
        <v>7</v>
      </c>
      <c r="AM31" s="134" t="n">
        <v>6</v>
      </c>
      <c r="AN31" s="134" t="n">
        <v>7.45</v>
      </c>
      <c r="AO31" s="290" t="n">
        <v>8.5</v>
      </c>
      <c r="AP31" s="291"/>
      <c r="AQ31" s="292"/>
    </row>
    <row r="32" customFormat="false" ht="14.7" hidden="false" customHeight="true" outlineLevel="0" collapsed="false">
      <c r="A32" s="127" t="n">
        <v>27</v>
      </c>
      <c r="B32" s="128" t="n">
        <v>9038</v>
      </c>
      <c r="C32" s="357"/>
      <c r="D32" s="178" t="n">
        <v>5.75</v>
      </c>
      <c r="E32" s="134" t="n">
        <v>5.8</v>
      </c>
      <c r="F32" s="39" t="n">
        <v>5.5</v>
      </c>
      <c r="G32" s="39" t="n">
        <v>5</v>
      </c>
      <c r="H32" s="39" t="n">
        <v>5</v>
      </c>
      <c r="I32" s="39" t="n">
        <v>5</v>
      </c>
      <c r="J32" s="134" t="n">
        <v>6</v>
      </c>
      <c r="K32" s="39" t="n">
        <v>5.5</v>
      </c>
      <c r="L32" s="135" t="n">
        <v>8.25</v>
      </c>
      <c r="M32" s="136"/>
      <c r="N32" s="301" t="n">
        <v>5.9</v>
      </c>
      <c r="O32" s="39" t="n">
        <v>6</v>
      </c>
      <c r="P32" s="131" t="n">
        <v>5.45</v>
      </c>
      <c r="Q32" s="160" t="n">
        <v>6.35</v>
      </c>
      <c r="R32" s="39" t="n">
        <v>5.8</v>
      </c>
      <c r="S32" s="132" t="n">
        <v>5</v>
      </c>
      <c r="T32" s="160" t="n">
        <v>5.3</v>
      </c>
      <c r="U32" s="138" t="n">
        <v>5</v>
      </c>
      <c r="V32" s="136"/>
      <c r="W32" s="39" t="n">
        <v>0</v>
      </c>
      <c r="X32" s="39" t="n">
        <v>5</v>
      </c>
      <c r="Y32" s="39" t="s">
        <v>21</v>
      </c>
      <c r="Z32" s="39" t="n">
        <v>5</v>
      </c>
      <c r="AA32" s="39" t="n">
        <v>8</v>
      </c>
      <c r="AB32" s="39" t="n">
        <v>6</v>
      </c>
      <c r="AC32" s="39" t="n">
        <v>6.4</v>
      </c>
      <c r="AD32" s="185" t="n">
        <v>5.5</v>
      </c>
      <c r="AE32" s="39" t="n">
        <v>6.8</v>
      </c>
      <c r="AF32" s="136"/>
      <c r="AG32" s="130" t="n">
        <v>6.285</v>
      </c>
      <c r="AH32" s="132" t="n">
        <v>6.3</v>
      </c>
      <c r="AI32" s="289" t="n">
        <v>8</v>
      </c>
      <c r="AJ32" s="132" t="n">
        <v>6.55</v>
      </c>
      <c r="AK32" s="39" t="n">
        <v>7.3</v>
      </c>
      <c r="AL32" s="39" t="n">
        <v>5.5</v>
      </c>
      <c r="AM32" s="39" t="n">
        <v>6</v>
      </c>
      <c r="AN32" s="39" t="n">
        <v>5.7</v>
      </c>
      <c r="AO32" s="180" t="n">
        <v>5.75</v>
      </c>
      <c r="AP32" s="291"/>
      <c r="AQ32" s="292"/>
    </row>
    <row r="33" customFormat="false" ht="14.7" hidden="false" customHeight="true" outlineLevel="0" collapsed="false">
      <c r="A33" s="127" t="n">
        <v>28</v>
      </c>
      <c r="B33" s="128" t="n">
        <v>9150</v>
      </c>
      <c r="C33" s="173"/>
      <c r="D33" s="178" t="n">
        <v>7.65</v>
      </c>
      <c r="E33" s="134" t="n">
        <v>6.3</v>
      </c>
      <c r="F33" s="39" t="n">
        <v>5</v>
      </c>
      <c r="G33" s="39" t="n">
        <v>6.2</v>
      </c>
      <c r="H33" s="39" t="n">
        <v>5</v>
      </c>
      <c r="I33" s="39" t="n">
        <v>7.5</v>
      </c>
      <c r="J33" s="134" t="n">
        <v>8</v>
      </c>
      <c r="K33" s="39" t="n">
        <v>7</v>
      </c>
      <c r="L33" s="135" t="n">
        <v>7.75</v>
      </c>
      <c r="M33" s="136"/>
      <c r="N33" s="301" t="n">
        <v>5.5</v>
      </c>
      <c r="O33" s="39" t="n">
        <v>5</v>
      </c>
      <c r="P33" s="131" t="n">
        <v>7.4</v>
      </c>
      <c r="Q33" s="160" t="n">
        <v>5.3</v>
      </c>
      <c r="R33" s="39" t="n">
        <v>7.5</v>
      </c>
      <c r="S33" s="132" t="n">
        <v>5</v>
      </c>
      <c r="T33" s="160" t="n">
        <v>5.9</v>
      </c>
      <c r="U33" s="138" t="n">
        <v>5.5</v>
      </c>
      <c r="V33" s="136"/>
      <c r="W33" s="39" t="n">
        <v>9</v>
      </c>
      <c r="X33" s="39" t="n">
        <v>5</v>
      </c>
      <c r="Y33" s="212" t="n">
        <v>7.7</v>
      </c>
      <c r="Z33" s="39" t="n">
        <v>7</v>
      </c>
      <c r="AA33" s="39" t="n">
        <v>5</v>
      </c>
      <c r="AB33" s="185" t="n">
        <v>5</v>
      </c>
      <c r="AC33" s="39" t="n">
        <v>6.5</v>
      </c>
      <c r="AD33" s="185" t="n">
        <v>7</v>
      </c>
      <c r="AE33" s="212" t="n">
        <v>5</v>
      </c>
      <c r="AF33" s="368"/>
      <c r="AG33" s="183" t="n">
        <v>7.57</v>
      </c>
      <c r="AH33" s="185" t="n">
        <v>8.1</v>
      </c>
      <c r="AI33" s="289" t="n">
        <v>8.25</v>
      </c>
      <c r="AJ33" s="185" t="n">
        <v>7.1</v>
      </c>
      <c r="AK33" s="185" t="n">
        <v>6</v>
      </c>
      <c r="AL33" s="185" t="n">
        <v>6.5</v>
      </c>
      <c r="AM33" s="185" t="n">
        <v>6</v>
      </c>
      <c r="AN33" s="185" t="n">
        <v>6.05</v>
      </c>
      <c r="AO33" s="230" t="n">
        <v>5.75</v>
      </c>
      <c r="AP33" s="291"/>
      <c r="AQ33" s="292"/>
    </row>
    <row r="34" customFormat="false" ht="14.7" hidden="false" customHeight="true" outlineLevel="0" collapsed="false">
      <c r="A34" s="127" t="n">
        <v>29</v>
      </c>
      <c r="B34" s="236" t="n">
        <v>9039</v>
      </c>
      <c r="C34" s="237"/>
      <c r="D34" s="178" t="n">
        <v>8.25</v>
      </c>
      <c r="E34" s="134" t="n">
        <v>6.8</v>
      </c>
      <c r="F34" s="39" t="n">
        <v>6.5</v>
      </c>
      <c r="G34" s="39" t="n">
        <v>6.5</v>
      </c>
      <c r="H34" s="39" t="n">
        <v>5</v>
      </c>
      <c r="I34" s="39" t="n">
        <v>5.75</v>
      </c>
      <c r="J34" s="134" t="n">
        <v>7</v>
      </c>
      <c r="K34" s="39" t="n">
        <v>6.3</v>
      </c>
      <c r="L34" s="318" t="n">
        <v>10</v>
      </c>
      <c r="M34" s="136"/>
      <c r="N34" s="301" t="n">
        <v>8.5</v>
      </c>
      <c r="O34" s="39" t="n">
        <v>5.5</v>
      </c>
      <c r="P34" s="131" t="n">
        <v>7.4</v>
      </c>
      <c r="Q34" s="160" t="n">
        <v>6.95</v>
      </c>
      <c r="R34" s="39" t="n">
        <v>5.3</v>
      </c>
      <c r="S34" s="132" t="n">
        <v>7</v>
      </c>
      <c r="T34" s="160" t="n">
        <v>5.3</v>
      </c>
      <c r="U34" s="138" t="n">
        <v>6.5</v>
      </c>
      <c r="V34" s="368"/>
      <c r="W34" s="225" t="n">
        <v>7</v>
      </c>
      <c r="X34" s="39" t="n">
        <v>5</v>
      </c>
      <c r="Y34" s="192" t="n">
        <v>5.5</v>
      </c>
      <c r="Z34" s="39" t="n">
        <v>3.5</v>
      </c>
      <c r="AA34" s="39" t="n">
        <v>8.7</v>
      </c>
      <c r="AB34" s="185" t="n">
        <v>6</v>
      </c>
      <c r="AC34" s="39" t="n">
        <v>6.2</v>
      </c>
      <c r="AD34" s="185" t="n">
        <v>7</v>
      </c>
      <c r="AE34" s="180" t="n">
        <v>5</v>
      </c>
      <c r="AF34" s="368"/>
      <c r="AG34" s="322" t="n">
        <v>7.5</v>
      </c>
      <c r="AH34" s="323" t="n">
        <v>8.2</v>
      </c>
      <c r="AI34" s="314" t="n">
        <v>8.625</v>
      </c>
      <c r="AJ34" s="185" t="n">
        <v>7.2</v>
      </c>
      <c r="AK34" s="132" t="n">
        <v>6.4</v>
      </c>
      <c r="AL34" s="185" t="n">
        <v>7.5</v>
      </c>
      <c r="AM34" s="39" t="n">
        <v>6</v>
      </c>
      <c r="AN34" s="39" t="n">
        <v>7.2</v>
      </c>
      <c r="AO34" s="230" t="n">
        <v>7.25</v>
      </c>
      <c r="AP34" s="291"/>
      <c r="AQ34" s="292"/>
    </row>
    <row r="35" customFormat="false" ht="14.7" hidden="false" customHeight="true" outlineLevel="0" collapsed="false">
      <c r="A35" s="127" t="n">
        <v>30</v>
      </c>
      <c r="B35" s="369" t="n">
        <v>9040</v>
      </c>
      <c r="C35" s="237"/>
      <c r="D35" s="178" t="n">
        <v>9.25</v>
      </c>
      <c r="E35" s="134" t="n">
        <v>8</v>
      </c>
      <c r="F35" s="39" t="n">
        <v>7</v>
      </c>
      <c r="G35" s="39" t="n">
        <v>7.6</v>
      </c>
      <c r="H35" s="39" t="n">
        <v>6.5</v>
      </c>
      <c r="I35" s="39" t="n">
        <v>7.5</v>
      </c>
      <c r="J35" s="134" t="n">
        <v>9</v>
      </c>
      <c r="K35" s="39" t="n">
        <v>9</v>
      </c>
      <c r="L35" s="135" t="n">
        <v>9.25</v>
      </c>
      <c r="M35" s="136"/>
      <c r="N35" s="301" t="n">
        <v>9.5</v>
      </c>
      <c r="O35" s="160" t="n">
        <v>7</v>
      </c>
      <c r="P35" s="131" t="n">
        <v>9.25</v>
      </c>
      <c r="Q35" s="160" t="n">
        <v>8</v>
      </c>
      <c r="R35" s="160" t="n">
        <v>5.5</v>
      </c>
      <c r="S35" s="132" t="n">
        <v>6.5</v>
      </c>
      <c r="T35" s="160" t="n">
        <v>9</v>
      </c>
      <c r="U35" s="138" t="n">
        <v>7.75</v>
      </c>
      <c r="V35" s="368"/>
      <c r="W35" s="225" t="n">
        <v>9</v>
      </c>
      <c r="X35" s="39" t="n">
        <v>5</v>
      </c>
      <c r="Y35" s="192" t="n">
        <v>8</v>
      </c>
      <c r="Z35" s="185" t="n">
        <v>9.5</v>
      </c>
      <c r="AA35" s="134" t="n">
        <v>7.5</v>
      </c>
      <c r="AB35" s="185" t="n">
        <v>9</v>
      </c>
      <c r="AC35" s="212" t="n">
        <v>9.5</v>
      </c>
      <c r="AD35" s="185" t="n">
        <v>9.5</v>
      </c>
      <c r="AE35" s="180" t="n">
        <v>5.5</v>
      </c>
      <c r="AF35" s="368"/>
      <c r="AG35" s="324" t="n">
        <v>7.5</v>
      </c>
      <c r="AH35" s="370" t="n">
        <v>10</v>
      </c>
      <c r="AI35" s="289" t="n">
        <v>9</v>
      </c>
      <c r="AJ35" s="134" t="n">
        <v>6.95</v>
      </c>
      <c r="AK35" s="39" t="n">
        <v>7.5</v>
      </c>
      <c r="AL35" s="134" t="n">
        <v>8.5</v>
      </c>
      <c r="AM35" s="134" t="n">
        <v>6.5</v>
      </c>
      <c r="AN35" s="134" t="n">
        <v>9.1</v>
      </c>
      <c r="AO35" s="290" t="n">
        <v>8</v>
      </c>
      <c r="AP35" s="291"/>
      <c r="AQ35" s="292"/>
    </row>
    <row r="36" customFormat="false" ht="14.7" hidden="false" customHeight="true" outlineLevel="0" collapsed="false">
      <c r="A36" s="127" t="n">
        <v>31</v>
      </c>
      <c r="B36" s="371" t="n">
        <v>7768</v>
      </c>
      <c r="C36" s="237"/>
      <c r="D36" s="178" t="n">
        <v>6</v>
      </c>
      <c r="E36" s="134" t="n">
        <v>5</v>
      </c>
      <c r="F36" s="39" t="n">
        <v>7</v>
      </c>
      <c r="G36" s="39" t="n">
        <v>6.7</v>
      </c>
      <c r="H36" s="39" t="n">
        <v>7</v>
      </c>
      <c r="I36" s="39" t="n">
        <v>5.8</v>
      </c>
      <c r="J36" s="134" t="n">
        <v>8.5</v>
      </c>
      <c r="K36" s="39" t="n">
        <v>7.6</v>
      </c>
      <c r="L36" s="135" t="n">
        <v>6.5</v>
      </c>
      <c r="M36" s="136"/>
      <c r="N36" s="301" t="n">
        <v>5.65</v>
      </c>
      <c r="O36" s="160" t="n">
        <v>5</v>
      </c>
      <c r="P36" s="131" t="n">
        <v>7.25</v>
      </c>
      <c r="Q36" s="160" t="n">
        <v>8.25</v>
      </c>
      <c r="R36" s="160" t="n">
        <v>6.5</v>
      </c>
      <c r="S36" s="132" t="n">
        <v>6.8</v>
      </c>
      <c r="T36" s="160" t="n">
        <v>7</v>
      </c>
      <c r="U36" s="138" t="n">
        <v>8.25</v>
      </c>
      <c r="V36" s="368"/>
      <c r="W36" s="225" t="n">
        <v>7.5</v>
      </c>
      <c r="X36" s="212" t="n">
        <v>7</v>
      </c>
      <c r="Y36" s="192" t="n">
        <v>6</v>
      </c>
      <c r="Z36" s="212" t="n">
        <v>8.5</v>
      </c>
      <c r="AA36" s="134" t="n">
        <v>8.5</v>
      </c>
      <c r="AB36" s="185" t="n">
        <v>9</v>
      </c>
      <c r="AC36" s="212" t="n">
        <v>5</v>
      </c>
      <c r="AD36" s="185" t="n">
        <v>9</v>
      </c>
      <c r="AE36" s="180" t="n">
        <v>8</v>
      </c>
      <c r="AF36" s="368"/>
      <c r="AG36" s="183" t="n">
        <v>6.95</v>
      </c>
      <c r="AH36" s="185" t="n">
        <v>8.4</v>
      </c>
      <c r="AI36" s="289" t="n">
        <v>8.75</v>
      </c>
      <c r="AJ36" s="185" t="n">
        <v>7.7</v>
      </c>
      <c r="AK36" s="185" t="n">
        <v>6</v>
      </c>
      <c r="AL36" s="185" t="n">
        <v>9.5</v>
      </c>
      <c r="AM36" s="185" t="n">
        <v>6</v>
      </c>
      <c r="AN36" s="185" t="n">
        <v>7.75</v>
      </c>
      <c r="AO36" s="230" t="n">
        <v>8.75</v>
      </c>
      <c r="AP36" s="291"/>
      <c r="AQ36" s="292"/>
    </row>
    <row r="37" customFormat="false" ht="14.7" hidden="false" customHeight="true" outlineLevel="0" collapsed="false">
      <c r="A37" s="127" t="n">
        <v>32</v>
      </c>
      <c r="B37" s="372" t="n">
        <v>9042</v>
      </c>
      <c r="C37" s="373"/>
      <c r="D37" s="178" t="n">
        <v>5.45</v>
      </c>
      <c r="E37" s="134" t="n">
        <v>5.6</v>
      </c>
      <c r="F37" s="39" t="n">
        <v>6.5</v>
      </c>
      <c r="G37" s="39" t="n">
        <v>5.9</v>
      </c>
      <c r="H37" s="39" t="n">
        <v>5</v>
      </c>
      <c r="I37" s="39" t="n">
        <v>7</v>
      </c>
      <c r="J37" s="134" t="n">
        <v>8</v>
      </c>
      <c r="K37" s="39" t="n">
        <v>6.5</v>
      </c>
      <c r="L37" s="135" t="n">
        <v>8.5</v>
      </c>
      <c r="M37" s="136"/>
      <c r="N37" s="301" t="n">
        <v>6.3</v>
      </c>
      <c r="O37" s="160" t="n">
        <v>5</v>
      </c>
      <c r="P37" s="39" t="n">
        <v>5</v>
      </c>
      <c r="Q37" s="160" t="n">
        <v>6.85</v>
      </c>
      <c r="R37" s="39" t="n">
        <v>7</v>
      </c>
      <c r="S37" s="132" t="n">
        <v>6</v>
      </c>
      <c r="T37" s="160" t="n">
        <v>6.3</v>
      </c>
      <c r="U37" s="138" t="n">
        <v>6.75</v>
      </c>
      <c r="V37" s="368"/>
      <c r="W37" s="225" t="n">
        <v>5</v>
      </c>
      <c r="X37" s="39" t="n">
        <v>5</v>
      </c>
      <c r="Y37" s="212" t="n">
        <v>8</v>
      </c>
      <c r="Z37" s="39" t="n">
        <v>3</v>
      </c>
      <c r="AA37" s="134" t="n">
        <v>7</v>
      </c>
      <c r="AB37" s="185" t="n">
        <v>7.5</v>
      </c>
      <c r="AC37" s="212" t="n">
        <v>6</v>
      </c>
      <c r="AD37" s="185" t="n">
        <v>7.5</v>
      </c>
      <c r="AE37" s="180" t="n">
        <v>7.5</v>
      </c>
      <c r="AF37" s="368"/>
      <c r="AG37" s="183" t="n">
        <v>4.355</v>
      </c>
      <c r="AH37" s="185" t="n">
        <v>7.6</v>
      </c>
      <c r="AI37" s="289" t="n">
        <v>8.375</v>
      </c>
      <c r="AJ37" s="185" t="n">
        <v>6.6</v>
      </c>
      <c r="AK37" s="185" t="n">
        <v>7</v>
      </c>
      <c r="AL37" s="185" t="n">
        <v>6</v>
      </c>
      <c r="AM37" s="185" t="n">
        <v>6</v>
      </c>
      <c r="AN37" s="185" t="n">
        <v>8.35</v>
      </c>
      <c r="AO37" s="230" t="n">
        <v>7.25</v>
      </c>
      <c r="AP37" s="291"/>
      <c r="AQ37" s="292"/>
    </row>
    <row r="38" customFormat="false" ht="14.7" hidden="false" customHeight="true" outlineLevel="0" collapsed="false">
      <c r="A38" s="127" t="n">
        <v>33</v>
      </c>
      <c r="B38" s="374" t="n">
        <v>8795</v>
      </c>
      <c r="C38" s="373"/>
      <c r="D38" s="375" t="n">
        <v>5.8</v>
      </c>
      <c r="E38" s="39" t="n">
        <v>5</v>
      </c>
      <c r="F38" s="131" t="n">
        <v>5</v>
      </c>
      <c r="G38" s="39" t="n">
        <v>7</v>
      </c>
      <c r="H38" s="39" t="n">
        <v>5</v>
      </c>
      <c r="I38" s="39" t="n">
        <v>5</v>
      </c>
      <c r="J38" s="39" t="n">
        <v>5</v>
      </c>
      <c r="K38" s="39" t="n">
        <v>7.3</v>
      </c>
      <c r="L38" s="39" t="n">
        <v>7</v>
      </c>
      <c r="M38" s="136"/>
      <c r="N38" s="201" t="n">
        <v>5</v>
      </c>
      <c r="O38" s="39" t="n">
        <v>5</v>
      </c>
      <c r="P38" s="201" t="s">
        <v>35</v>
      </c>
      <c r="Q38" s="201" t="n">
        <v>5</v>
      </c>
      <c r="R38" s="39" t="n">
        <v>6</v>
      </c>
      <c r="S38" s="201" t="n">
        <v>8</v>
      </c>
      <c r="T38" s="201" t="n">
        <v>6</v>
      </c>
      <c r="U38" s="201" t="n">
        <v>5</v>
      </c>
      <c r="V38" s="368"/>
      <c r="W38" s="39" t="s">
        <v>21</v>
      </c>
      <c r="X38" s="39" t="s">
        <v>21</v>
      </c>
      <c r="Y38" s="201" t="n">
        <v>6</v>
      </c>
      <c r="Z38" s="39" t="n">
        <v>7</v>
      </c>
      <c r="AA38" s="201" t="n">
        <v>5</v>
      </c>
      <c r="AB38" s="179" t="n">
        <v>5</v>
      </c>
      <c r="AC38" s="201" t="n">
        <v>6</v>
      </c>
      <c r="AD38" s="201" t="n">
        <v>5.8</v>
      </c>
      <c r="AE38" s="203" t="n">
        <v>5</v>
      </c>
      <c r="AF38" s="368"/>
      <c r="AG38" s="183" t="n">
        <v>6.21</v>
      </c>
      <c r="AH38" s="185" t="n">
        <v>5.7</v>
      </c>
      <c r="AI38" s="289" t="n">
        <v>7.5</v>
      </c>
      <c r="AJ38" s="185" t="n">
        <v>5</v>
      </c>
      <c r="AK38" s="185" t="n">
        <v>6.4</v>
      </c>
      <c r="AL38" s="185" t="n">
        <v>5</v>
      </c>
      <c r="AM38" s="185" t="n">
        <v>6</v>
      </c>
      <c r="AN38" s="185" t="n">
        <v>5</v>
      </c>
      <c r="AO38" s="230" t="n">
        <v>5</v>
      </c>
      <c r="AP38" s="291"/>
      <c r="AQ38" s="292"/>
    </row>
    <row r="39" customFormat="false" ht="14.7" hidden="false" customHeight="true" outlineLevel="0" collapsed="false">
      <c r="A39" s="127" t="n">
        <v>34</v>
      </c>
      <c r="B39" s="376" t="n">
        <v>8932</v>
      </c>
      <c r="C39" s="237"/>
      <c r="D39" s="178" t="n">
        <v>7.25</v>
      </c>
      <c r="E39" s="39" t="n">
        <v>5</v>
      </c>
      <c r="F39" s="39" t="n">
        <v>5.1</v>
      </c>
      <c r="G39" s="39" t="n">
        <v>5</v>
      </c>
      <c r="H39" s="39" t="n">
        <v>5</v>
      </c>
      <c r="I39" s="39" t="s">
        <v>21</v>
      </c>
      <c r="J39" s="39" t="n">
        <v>5</v>
      </c>
      <c r="K39" s="39" t="n">
        <v>5.5</v>
      </c>
      <c r="L39" s="39" t="n">
        <v>7</v>
      </c>
      <c r="M39" s="136"/>
      <c r="N39" s="201" t="n">
        <v>6.95</v>
      </c>
      <c r="O39" s="201" t="n">
        <v>5</v>
      </c>
      <c r="P39" s="160" t="n">
        <v>5.8</v>
      </c>
      <c r="Q39" s="39" t="s">
        <v>21</v>
      </c>
      <c r="R39" s="39" t="s">
        <v>21</v>
      </c>
      <c r="S39" s="201" t="n">
        <v>8</v>
      </c>
      <c r="T39" s="201" t="n">
        <v>5</v>
      </c>
      <c r="U39" s="201" t="n">
        <v>5.5</v>
      </c>
      <c r="V39" s="368"/>
      <c r="W39" s="201" t="n">
        <v>5</v>
      </c>
      <c r="X39" s="212" t="n">
        <v>5</v>
      </c>
      <c r="Y39" s="212" t="n">
        <v>7.8</v>
      </c>
      <c r="Z39" s="39" t="s">
        <v>21</v>
      </c>
      <c r="AA39" s="201" t="n">
        <v>5</v>
      </c>
      <c r="AB39" s="185" t="n">
        <v>5</v>
      </c>
      <c r="AC39" s="39" t="s">
        <v>21</v>
      </c>
      <c r="AD39" s="201" t="n">
        <v>5</v>
      </c>
      <c r="AE39" s="203" t="n">
        <v>5.5</v>
      </c>
      <c r="AF39" s="368"/>
      <c r="AG39" s="183" t="n">
        <v>4.5</v>
      </c>
      <c r="AH39" s="185" t="n">
        <v>5</v>
      </c>
      <c r="AI39" s="289" t="n">
        <v>7.375</v>
      </c>
      <c r="AJ39" s="185" t="n">
        <v>5.55</v>
      </c>
      <c r="AK39" s="185" t="n">
        <v>6.3</v>
      </c>
      <c r="AL39" s="185" t="n">
        <v>5.5</v>
      </c>
      <c r="AM39" s="185" t="n">
        <v>6</v>
      </c>
      <c r="AN39" s="185" t="n">
        <v>5.5</v>
      </c>
      <c r="AO39" s="230" t="n">
        <v>3.25</v>
      </c>
      <c r="AP39" s="291"/>
      <c r="AQ39" s="292"/>
    </row>
    <row r="40" customFormat="false" ht="14.7" hidden="false" customHeight="true" outlineLevel="0" collapsed="false">
      <c r="A40" s="127" t="n">
        <v>35</v>
      </c>
      <c r="B40" s="377" t="n">
        <v>8612</v>
      </c>
      <c r="C40" s="378"/>
      <c r="D40" s="178"/>
      <c r="E40" s="39"/>
      <c r="F40" s="39"/>
      <c r="G40" s="39"/>
      <c r="H40" s="39"/>
      <c r="I40" s="39"/>
      <c r="J40" s="134"/>
      <c r="K40" s="39"/>
      <c r="L40" s="134"/>
      <c r="M40" s="136"/>
      <c r="N40" s="191" t="n">
        <v>6</v>
      </c>
      <c r="O40" s="160"/>
      <c r="P40" s="131"/>
      <c r="Q40" s="160"/>
      <c r="R40" s="160"/>
      <c r="S40" s="132"/>
      <c r="T40" s="160"/>
      <c r="U40" s="138" t="n">
        <v>5</v>
      </c>
      <c r="V40" s="368"/>
      <c r="W40" s="212"/>
      <c r="X40" s="212"/>
      <c r="Y40" s="212"/>
      <c r="Z40" s="212"/>
      <c r="AA40" s="212" t="n">
        <v>8</v>
      </c>
      <c r="AB40" s="185"/>
      <c r="AC40" s="212"/>
      <c r="AD40" s="39" t="n">
        <v>5.3</v>
      </c>
      <c r="AE40" s="212"/>
      <c r="AF40" s="368"/>
      <c r="AG40" s="183"/>
      <c r="AH40" s="185"/>
      <c r="AI40" s="289"/>
      <c r="AJ40" s="185"/>
      <c r="AK40" s="185"/>
      <c r="AL40" s="185"/>
      <c r="AM40" s="185"/>
      <c r="AN40" s="185"/>
      <c r="AO40" s="230"/>
      <c r="AP40" s="291"/>
      <c r="AQ40" s="292"/>
    </row>
    <row r="41" customFormat="false" ht="14.7" hidden="false" customHeight="true" outlineLevel="0" collapsed="false">
      <c r="A41" s="127" t="n">
        <v>36</v>
      </c>
      <c r="B41" s="352"/>
      <c r="C41" s="379"/>
      <c r="D41" s="178"/>
      <c r="E41" s="39"/>
      <c r="F41" s="39"/>
      <c r="G41" s="39"/>
      <c r="H41" s="39"/>
      <c r="I41" s="39"/>
      <c r="J41" s="134"/>
      <c r="K41" s="39"/>
      <c r="L41" s="134"/>
      <c r="M41" s="136"/>
      <c r="N41" s="191"/>
      <c r="O41" s="160"/>
      <c r="P41" s="131"/>
      <c r="Q41" s="160"/>
      <c r="R41" s="160"/>
      <c r="S41" s="132"/>
      <c r="T41" s="160"/>
      <c r="U41" s="138"/>
      <c r="V41" s="368"/>
      <c r="W41" s="212"/>
      <c r="X41" s="212"/>
      <c r="Y41" s="212"/>
      <c r="Z41" s="212"/>
      <c r="AA41" s="212"/>
      <c r="AB41" s="185"/>
      <c r="AC41" s="212"/>
      <c r="AD41" s="185"/>
      <c r="AE41" s="212"/>
      <c r="AF41" s="368"/>
      <c r="AG41" s="183"/>
      <c r="AH41" s="185"/>
      <c r="AI41" s="289"/>
      <c r="AJ41" s="185"/>
      <c r="AK41" s="185"/>
      <c r="AL41" s="185"/>
      <c r="AM41" s="185"/>
      <c r="AN41" s="185"/>
      <c r="AO41" s="230"/>
      <c r="AP41" s="291"/>
      <c r="AQ41" s="292"/>
    </row>
    <row r="42" customFormat="false" ht="14.7" hidden="false" customHeight="true" outlineLevel="0" collapsed="false">
      <c r="A42" s="127" t="n">
        <v>37</v>
      </c>
      <c r="B42" s="380"/>
      <c r="C42" s="60" t="s">
        <v>23</v>
      </c>
      <c r="D42" s="178"/>
      <c r="E42" s="134"/>
      <c r="F42" s="39"/>
      <c r="G42" s="39"/>
      <c r="H42" s="39"/>
      <c r="I42" s="39"/>
      <c r="J42" s="134"/>
      <c r="K42" s="39"/>
      <c r="L42" s="134"/>
      <c r="M42" s="136"/>
      <c r="N42" s="301"/>
      <c r="O42" s="160"/>
      <c r="P42" s="160"/>
      <c r="Q42" s="160"/>
      <c r="R42" s="160"/>
      <c r="S42" s="132"/>
      <c r="T42" s="160"/>
      <c r="U42" s="138"/>
      <c r="V42" s="368"/>
      <c r="W42" s="354"/>
      <c r="X42" s="212"/>
      <c r="Y42" s="175"/>
      <c r="Z42" s="185"/>
      <c r="AA42" s="134"/>
      <c r="AB42" s="185"/>
      <c r="AC42" s="185"/>
      <c r="AD42" s="185"/>
      <c r="AE42" s="180"/>
      <c r="AF42" s="368"/>
      <c r="AG42" s="183"/>
      <c r="AH42" s="185"/>
      <c r="AI42" s="289"/>
      <c r="AJ42" s="185"/>
      <c r="AK42" s="185"/>
      <c r="AL42" s="185"/>
      <c r="AM42" s="185"/>
      <c r="AN42" s="185"/>
      <c r="AO42" s="230"/>
      <c r="AP42" s="291"/>
      <c r="AQ42" s="292"/>
    </row>
    <row r="43" customFormat="false" ht="14.7" hidden="false" customHeight="true" outlineLevel="0" collapsed="false">
      <c r="A43" s="127" t="n">
        <v>38</v>
      </c>
      <c r="B43" s="381"/>
      <c r="C43" s="251"/>
      <c r="D43" s="258"/>
      <c r="E43" s="256"/>
      <c r="F43" s="254"/>
      <c r="G43" s="254"/>
      <c r="H43" s="254"/>
      <c r="I43" s="254"/>
      <c r="J43" s="256"/>
      <c r="K43" s="254"/>
      <c r="L43" s="382"/>
      <c r="M43" s="257"/>
      <c r="N43" s="383"/>
      <c r="O43" s="255"/>
      <c r="P43" s="255"/>
      <c r="Q43" s="255"/>
      <c r="R43" s="255"/>
      <c r="S43" s="384"/>
      <c r="T43" s="255"/>
      <c r="U43" s="336"/>
      <c r="V43" s="385"/>
      <c r="W43" s="386"/>
      <c r="X43" s="254"/>
      <c r="Y43" s="387"/>
      <c r="Z43" s="265"/>
      <c r="AA43" s="256"/>
      <c r="AB43" s="265"/>
      <c r="AC43" s="265"/>
      <c r="AD43" s="265"/>
      <c r="AE43" s="263"/>
      <c r="AF43" s="385"/>
      <c r="AG43" s="264"/>
      <c r="AH43" s="265"/>
      <c r="AI43" s="338"/>
      <c r="AJ43" s="265"/>
      <c r="AK43" s="265"/>
      <c r="AL43" s="265"/>
      <c r="AM43" s="265"/>
      <c r="AN43" s="265"/>
      <c r="AO43" s="339"/>
      <c r="AP43" s="340"/>
      <c r="AQ43" s="388"/>
    </row>
    <row r="44" customFormat="false" ht="12.75" hidden="false" customHeight="true" outlineLevel="0" collapsed="false">
      <c r="A44" s="341"/>
      <c r="G44" s="78" t="s">
        <v>98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4"/>
      <c r="W44" s="84" t="s">
        <v>92</v>
      </c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4.25" hidden="false" customHeight="true" outlineLevel="0" collapsed="false">
      <c r="A45" s="341"/>
      <c r="B45" s="74"/>
      <c r="C45" s="74" t="s">
        <v>26</v>
      </c>
      <c r="D45" s="74"/>
      <c r="E45" s="74"/>
      <c r="F45" s="74"/>
      <c r="G45" s="74"/>
      <c r="H45" s="78"/>
      <c r="I45" s="78"/>
      <c r="J45" s="78"/>
      <c r="K45" s="78"/>
      <c r="L45" s="78"/>
      <c r="M45" s="74"/>
      <c r="N45" s="74"/>
      <c r="O45" s="74"/>
      <c r="P45" s="74"/>
      <c r="Q45" s="269"/>
      <c r="R45" s="74"/>
      <c r="S45" s="74"/>
      <c r="T45" s="74"/>
      <c r="U45" s="74"/>
      <c r="V45" s="74"/>
      <c r="W45" s="78" t="s">
        <v>93</v>
      </c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</row>
    <row r="46" customFormat="false" ht="14.25" hidden="false" customHeight="true" outlineLevel="0" collapsed="false">
      <c r="A46" s="8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269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269"/>
      <c r="AF46" s="74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269"/>
    </row>
    <row r="47" customFormat="false" ht="14.2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269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269"/>
      <c r="AF47" s="74"/>
      <c r="AG47" s="75"/>
      <c r="AH47" s="75"/>
      <c r="AI47" s="75"/>
      <c r="AJ47" s="75"/>
      <c r="AK47" s="75"/>
      <c r="AL47" s="75"/>
      <c r="AM47" s="75"/>
      <c r="AN47" s="75"/>
      <c r="AO47" s="75"/>
      <c r="AP47" s="270"/>
      <c r="AQ47" s="269"/>
    </row>
    <row r="48" customFormat="false" ht="14.25" hidden="false" customHeight="true" outlineLevel="0" collapsed="false">
      <c r="B48" s="74"/>
      <c r="C48" s="77" t="s">
        <v>2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269"/>
      <c r="R48" s="74"/>
      <c r="S48" s="74"/>
      <c r="T48" s="74"/>
      <c r="U48" s="74"/>
      <c r="V48" s="74"/>
      <c r="W48" s="77"/>
      <c r="X48" s="271"/>
      <c r="Y48" s="271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</row>
    <row r="49" customFormat="false" ht="14.25" hidden="false" customHeight="true" outlineLevel="0" collapsed="false">
      <c r="B49" s="74"/>
      <c r="C49" s="77" t="s">
        <v>9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269"/>
      <c r="R49" s="74"/>
      <c r="S49" s="74"/>
      <c r="T49" s="74"/>
      <c r="U49" s="74"/>
      <c r="V49" s="74"/>
      <c r="W49" s="77"/>
      <c r="X49" s="271"/>
      <c r="Y49" s="271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</row>
    <row r="50" customFormat="false" ht="14.4" hidden="false" customHeight="false" outlineLevel="0" collapsed="false">
      <c r="AQ50" s="74"/>
    </row>
  </sheetData>
  <mergeCells count="21">
    <mergeCell ref="D1:W1"/>
    <mergeCell ref="AA1:AQ1"/>
    <mergeCell ref="D2:W2"/>
    <mergeCell ref="AA2:AQ2"/>
    <mergeCell ref="D3:W3"/>
    <mergeCell ref="AA3:AQ3"/>
    <mergeCell ref="A4:A5"/>
    <mergeCell ref="B4:B5"/>
    <mergeCell ref="C4:C5"/>
    <mergeCell ref="D4:L4"/>
    <mergeCell ref="N4:U4"/>
    <mergeCell ref="W4:AE4"/>
    <mergeCell ref="AG4:AO4"/>
    <mergeCell ref="AQ4:AQ5"/>
    <mergeCell ref="G44:Q44"/>
    <mergeCell ref="W44:AQ44"/>
    <mergeCell ref="H45:L45"/>
    <mergeCell ref="W45:AQ45"/>
    <mergeCell ref="AG47:AO47"/>
    <mergeCell ref="Z48:AQ48"/>
    <mergeCell ref="Z49:AQ49"/>
  </mergeCells>
  <conditionalFormatting sqref="X42 AF12:AF14 AD40 AF26:AF32 M6:M7 T40:U41 AA30:AA31 R6:R7 X7 AC6 Z6:AA6 N40:O41 V12:V13 V27:V33 V15 AC8:AD8 F13 N26:N27 Z13 D21 K13 AC10:AC13 D27 I27 F21 F28 D30 E29:G30 R10 N21:O21 N15 T10 R13:R14 R17 R19 N19 W19:X19 T21 R26:R30 O27 R21:R24 Q30 O29:P30 W21 S27 AB21 AB19 O23 AC29:AC30 T30:U30 AA9:AA13 AD30:AE30 F11 W12:X12 Z11 AE32 AA16 AD13:AE13 AC16 Z20:AA21 W6:W8 X20:X21 Z19 Z23:AA23 W27:X27 AE21 W23:X23 Z26:AA28 AC20:AC23 AE27 W32:AC32 AC26:AC27 X29:Z30 W33:X33 W30 Y8:Z8 AB7:AB8 Z33 F27:G27 X34 AE40:AE41 W40:AA41 Q39 M12:M43 Z37:Z39 G37 R37:R41 O31:O34 P37 O38 R32:R34 W38:X38 AC33:AC34 AC39:AC41 Z34:AA34 I39 G8 AG6:AO43 AQ6:AQ43">
    <cfRule type="cellIs" priority="2" operator="greaterThanOrEqual" aboveAverage="0" equalAverage="0" bottom="0" percent="0" rank="0" text="" dxfId="53">
      <formula>5</formula>
    </cfRule>
    <cfRule type="cellIs" priority="3" operator="lessThan" aboveAverage="0" equalAverage="0" bottom="0" percent="0" rank="0" text="" dxfId="54">
      <formula>5</formula>
    </cfRule>
  </conditionalFormatting>
  <conditionalFormatting sqref="W42:W43 X43 Y42:AE43 N42:U43 D6:E6 F6:F7 AB6 I10:J17 I22:I23 L10:L17 K14:K17 D10:E17 F14:F17 D19 G19:H19 F12 K10:K12 F10:H10 G14:H15 E21 G17:H17 D18:L18 H20:I20 F22 H22 G22:G23 D28:E28 G28:I28 E27 AC7 X10:X11 H29:L30 AB10:AB18 Z12 Z14:AA15 AC14:AC15 AE14:AE20 AC17:AC19 W13:X18 AC24:AC25 Z24:AA25 G31 H32:H33 G33 D29 Y10:Y27 D22:E25 F24:G26 H24:I25 R25 D20:E20 S28:S33 P31:Q33 X28:Y28 AC28 AA8 Q20:Q29 P20:P28 U20:U29 T20 S20:S26 O28 N22:O22 N20 N16:N18 P9:Q18 AE6:AE12 N9:N14 AB9:AC9 J19:L28 D31:F33 X9:Y9 Z9:Z10 W9:W11 W31:Z31 Z16:Z18 AA17:AA19 W20 AB20 W22:X22 Z22:AA22 W24:X26 AE22:AE26 AD14:AD29 AE28:AE29 W28:W29 AA29 AB22:AB31 AD31:AD33 AA33:AB33 T31:U33 G11:H11 G21:I21 Y6:Y7 N8:U8 Z35:Z36 AE31 G16 N6:Q7 S6:U7 R9:U9 S10 R11:R12 U10:U18 S11:T18 R15:R16 O9:O20 R18 R20 N23:N25 O24:O26 T22:T29 AD6:AD7 R31 AD9:AD12 AC31 AE33 X8 N28:N29 X6 Z7:AA7 W39:Y39 S40:S41 D40:L43 P40:Q41 G9 H37:K37 D38 J39:L39 L36:L37 D37:F37 I31:L35 D36:K36 H35 D34:G35 F38:L38 D39:F39 Q34:Q37 P34:P36 N31:N37 P39 H39 AA35:AA39 W34:W37 AD34:AE39 AB34:AB41 S34:U37 R35:R36 O35:O37 Y33:Y38 X35:X37 AC35:AC38 D8:F9 H6:L9 AD41">
    <cfRule type="cellIs" priority="4" operator="greaterThanOrEqual" aboveAverage="0" equalAverage="0" bottom="0" percent="0" rank="0" text="" dxfId="55">
      <formula>5</formula>
    </cfRule>
    <cfRule type="cellIs" priority="5" operator="lessThan" aboveAverage="0" equalAverage="0" bottom="0" percent="0" rank="0" text="" dxfId="56">
      <formula>5</formula>
    </cfRule>
  </conditionalFormatting>
  <conditionalFormatting sqref="AF15:AF24 V16:V25 V14 V6:V7 V9:V10 AF6:AF11">
    <cfRule type="cellIs" priority="6" operator="greaterThanOrEqual" aboveAverage="0" equalAverage="0" bottom="0" percent="0" rank="0" text="" dxfId="57">
      <formula>5</formula>
    </cfRule>
    <cfRule type="cellIs" priority="7" operator="lessThan" aboveAverage="0" equalAverage="0" bottom="0" percent="0" rank="0" text="" dxfId="58">
      <formula>5</formula>
    </cfRule>
  </conditionalFormatting>
  <conditionalFormatting sqref="M18">
    <cfRule type="cellIs" priority="8" operator="lessThan" aboveAverage="0" equalAverage="0" bottom="0" percent="0" rank="0" text="" dxfId="59">
      <formula>5</formula>
    </cfRule>
  </conditionalFormatting>
  <conditionalFormatting sqref="G6:G7 D7:E7 G12:H13 H16 E19 F19:F20 G20 I19 H23 F23 D26:E26 H27 H26:I26 H31 G32 H34 G39">
    <cfRule type="cellIs" priority="9" operator="greaterThanOrEqual" aboveAverage="0" equalAverage="0" bottom="0" percent="0" rank="0" text="" dxfId="60">
      <formula>5</formula>
    </cfRule>
  </conditionalFormatting>
  <conditionalFormatting sqref="M8:M11 V8">
    <cfRule type="cellIs" priority="10" operator="greaterThanOrEqual" aboveAverage="0" equalAverage="0" bottom="0" percent="0" rank="0" text="" dxfId="61">
      <formula>5</formula>
    </cfRule>
    <cfRule type="cellIs" priority="11" operator="lessThan" aboveAverage="0" equalAverage="0" bottom="0" percent="0" rank="0" text="" dxfId="62">
      <formula>5</formula>
    </cfRule>
  </conditionalFormatting>
  <conditionalFormatting sqref="S19:U19 P19:Q19 O39 P38:Q38 S38:U39 N38:N39">
    <cfRule type="cellIs" priority="12" operator="greaterThanOrEqual" aboveAverage="0" equalAverage="0" bottom="0" percent="0" rank="0" text="" dxfId="63">
      <formula>5</formula>
    </cfRule>
  </conditionalFormatting>
  <conditionalFormatting sqref="E38">
    <cfRule type="cellIs" priority="13" operator="greaterThanOrEqual" aboveAverage="0" equalAverage="0" bottom="0" percent="0" rank="0" text="" dxfId="64">
      <formula>5</formula>
    </cfRule>
    <cfRule type="cellIs" priority="14" operator="lessThan" aboveAverage="0" equalAverage="0" bottom="0" percent="0" rank="0" text="" dxfId="65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3" zoomScalePageLayoutView="100" workbookViewId="0">
      <selection pane="topLeft" activeCell="AP6" activeCellId="0" sqref="AP6:AP41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27.66"/>
    <col collapsed="false" customWidth="true" hidden="false" outlineLevel="0" max="12" min="4" style="1" width="4.1"/>
    <col collapsed="false" customWidth="true" hidden="false" outlineLevel="0" max="13" min="13" style="1" width="1.66"/>
    <col collapsed="false" customWidth="true" hidden="false" outlineLevel="0" max="21" min="14" style="1" width="4.33"/>
    <col collapsed="false" customWidth="true" hidden="false" outlineLevel="0" max="22" min="22" style="1" width="1.66"/>
    <col collapsed="false" customWidth="true" hidden="false" outlineLevel="0" max="23" min="23" style="1" width="4.33"/>
    <col collapsed="false" customWidth="true" hidden="false" outlineLevel="0" max="24" min="24" style="389" width="4.33"/>
    <col collapsed="false" customWidth="true" hidden="false" outlineLevel="0" max="31" min="25" style="1" width="4.33"/>
    <col collapsed="false" customWidth="true" hidden="false" outlineLevel="0" max="32" min="32" style="1" width="1.66"/>
    <col collapsed="false" customWidth="true" hidden="false" outlineLevel="0" max="41" min="33" style="1" width="3.99"/>
    <col collapsed="false" customWidth="true" hidden="false" outlineLevel="0" max="42" min="42" style="1" width="4.66"/>
    <col collapsed="false" customWidth="true" hidden="false" outlineLevel="0" max="43" min="43" style="1" width="10.66"/>
    <col collapsed="false" customWidth="false" hidden="false" outlineLevel="0" max="257" min="44" style="1" width="9.33"/>
  </cols>
  <sheetData>
    <row r="1" customFormat="false" ht="16.5" hidden="false" customHeight="true" outlineLevel="0" collapsed="false">
      <c r="A1" s="2" t="s">
        <v>0</v>
      </c>
      <c r="D1" s="109" t="s">
        <v>46</v>
      </c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"/>
      <c r="AA1" s="75" t="s">
        <v>47</v>
      </c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16.5" hidden="false" customHeight="true" outlineLevel="0" collapsed="false">
      <c r="A2" s="2" t="s">
        <v>48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3"/>
      <c r="AA2" s="75" t="s">
        <v>49</v>
      </c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</row>
    <row r="3" customFormat="false" ht="23.4" hidden="false" customHeight="true" outlineLevel="0" collapsed="false">
      <c r="D3" s="111" t="s">
        <v>101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4"/>
      <c r="Y3" s="112"/>
      <c r="Z3" s="112"/>
      <c r="AA3" s="4" t="s">
        <v>10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true" outlineLevel="0" collapsed="false">
      <c r="A4" s="6" t="s">
        <v>6</v>
      </c>
      <c r="B4" s="6" t="s">
        <v>7</v>
      </c>
      <c r="C4" s="7" t="s">
        <v>8</v>
      </c>
      <c r="D4" s="113" t="s">
        <v>52</v>
      </c>
      <c r="E4" s="113"/>
      <c r="F4" s="113"/>
      <c r="G4" s="113"/>
      <c r="H4" s="113"/>
      <c r="I4" s="113"/>
      <c r="J4" s="113"/>
      <c r="K4" s="113"/>
      <c r="L4" s="113"/>
      <c r="M4" s="114"/>
      <c r="N4" s="115" t="s">
        <v>53</v>
      </c>
      <c r="O4" s="115"/>
      <c r="P4" s="115"/>
      <c r="Q4" s="115"/>
      <c r="R4" s="115"/>
      <c r="S4" s="115"/>
      <c r="T4" s="115"/>
      <c r="U4" s="115"/>
      <c r="V4" s="114"/>
      <c r="W4" s="113" t="s">
        <v>54</v>
      </c>
      <c r="X4" s="113"/>
      <c r="Y4" s="113"/>
      <c r="Z4" s="113"/>
      <c r="AA4" s="113"/>
      <c r="AB4" s="113"/>
      <c r="AC4" s="113"/>
      <c r="AD4" s="113"/>
      <c r="AE4" s="113"/>
      <c r="AF4" s="114"/>
      <c r="AG4" s="116" t="s">
        <v>55</v>
      </c>
      <c r="AH4" s="116"/>
      <c r="AI4" s="116"/>
      <c r="AJ4" s="116"/>
      <c r="AK4" s="116"/>
      <c r="AL4" s="116"/>
      <c r="AM4" s="116"/>
      <c r="AN4" s="116"/>
      <c r="AO4" s="116"/>
      <c r="AP4" s="117"/>
      <c r="AQ4" s="118" t="s">
        <v>10</v>
      </c>
    </row>
    <row r="5" customFormat="false" ht="67.95" hidden="false" customHeight="true" outlineLevel="0" collapsed="false">
      <c r="A5" s="6"/>
      <c r="B5" s="6"/>
      <c r="C5" s="7"/>
      <c r="D5" s="119" t="s">
        <v>56</v>
      </c>
      <c r="E5" s="119" t="s">
        <v>57</v>
      </c>
      <c r="F5" s="6" t="s">
        <v>14</v>
      </c>
      <c r="G5" s="6" t="s">
        <v>13</v>
      </c>
      <c r="H5" s="10" t="s">
        <v>58</v>
      </c>
      <c r="I5" s="119" t="s">
        <v>16</v>
      </c>
      <c r="J5" s="119" t="s">
        <v>17</v>
      </c>
      <c r="K5" s="9" t="s">
        <v>59</v>
      </c>
      <c r="L5" s="119" t="s">
        <v>19</v>
      </c>
      <c r="M5" s="120"/>
      <c r="N5" s="6" t="s">
        <v>60</v>
      </c>
      <c r="O5" s="6" t="s">
        <v>61</v>
      </c>
      <c r="P5" s="6" t="s">
        <v>62</v>
      </c>
      <c r="Q5" s="6" t="s">
        <v>63</v>
      </c>
      <c r="R5" s="6" t="s">
        <v>64</v>
      </c>
      <c r="S5" s="6" t="s">
        <v>65</v>
      </c>
      <c r="T5" s="6" t="s">
        <v>66</v>
      </c>
      <c r="U5" s="6" t="s">
        <v>67</v>
      </c>
      <c r="V5" s="121"/>
      <c r="W5" s="119" t="s">
        <v>68</v>
      </c>
      <c r="X5" s="119" t="s">
        <v>69</v>
      </c>
      <c r="Y5" s="119" t="s">
        <v>70</v>
      </c>
      <c r="Z5" s="119" t="s">
        <v>71</v>
      </c>
      <c r="AA5" s="119" t="s">
        <v>72</v>
      </c>
      <c r="AB5" s="122" t="s">
        <v>73</v>
      </c>
      <c r="AC5" s="119" t="s">
        <v>74</v>
      </c>
      <c r="AD5" s="9" t="s">
        <v>75</v>
      </c>
      <c r="AE5" s="119" t="s">
        <v>76</v>
      </c>
      <c r="AF5" s="121"/>
      <c r="AG5" s="123" t="s">
        <v>77</v>
      </c>
      <c r="AH5" s="6" t="s">
        <v>78</v>
      </c>
      <c r="AI5" s="6" t="s">
        <v>79</v>
      </c>
      <c r="AJ5" s="10" t="s">
        <v>80</v>
      </c>
      <c r="AK5" s="6" t="s">
        <v>81</v>
      </c>
      <c r="AL5" s="124" t="s">
        <v>82</v>
      </c>
      <c r="AM5" s="124" t="s">
        <v>83</v>
      </c>
      <c r="AN5" s="125" t="s">
        <v>84</v>
      </c>
      <c r="AO5" s="126" t="s">
        <v>85</v>
      </c>
      <c r="AP5" s="6" t="s">
        <v>20</v>
      </c>
      <c r="AQ5" s="118"/>
    </row>
    <row r="6" customFormat="false" ht="14.7" hidden="false" customHeight="true" outlineLevel="0" collapsed="false">
      <c r="A6" s="127" t="n">
        <v>1</v>
      </c>
      <c r="B6" s="128" t="n">
        <v>8918</v>
      </c>
      <c r="C6" s="173"/>
      <c r="D6" s="342" t="n">
        <v>6.8</v>
      </c>
      <c r="E6" s="343" t="n">
        <v>6</v>
      </c>
      <c r="F6" s="101" t="n">
        <v>4</v>
      </c>
      <c r="G6" s="101" t="n">
        <v>7</v>
      </c>
      <c r="H6" s="343" t="n">
        <v>6.5</v>
      </c>
      <c r="I6" s="101" t="n">
        <v>5</v>
      </c>
      <c r="J6" s="343" t="n">
        <v>7</v>
      </c>
      <c r="K6" s="101" t="n">
        <v>8.5</v>
      </c>
      <c r="L6" s="344" t="n">
        <v>10</v>
      </c>
      <c r="M6" s="136"/>
      <c r="N6" s="160" t="n">
        <v>5</v>
      </c>
      <c r="O6" s="146" t="n">
        <v>5</v>
      </c>
      <c r="P6" s="390" t="n">
        <v>7.75</v>
      </c>
      <c r="Q6" s="146" t="n">
        <v>5.6</v>
      </c>
      <c r="R6" s="146" t="n">
        <v>5.3</v>
      </c>
      <c r="S6" s="279" t="n">
        <v>5</v>
      </c>
      <c r="T6" s="146" t="n">
        <v>6.6</v>
      </c>
      <c r="U6" s="280" t="n">
        <v>5</v>
      </c>
      <c r="V6" s="219"/>
      <c r="W6" s="39" t="n">
        <v>6</v>
      </c>
      <c r="X6" s="39" t="n">
        <v>5</v>
      </c>
      <c r="Y6" s="391" t="n">
        <v>5.2</v>
      </c>
      <c r="Z6" s="39" t="n">
        <v>5</v>
      </c>
      <c r="AA6" s="39" t="n">
        <v>8</v>
      </c>
      <c r="AB6" s="391" t="n">
        <v>5</v>
      </c>
      <c r="AC6" s="39" t="n">
        <v>5</v>
      </c>
      <c r="AD6" s="391" t="n">
        <v>5.5</v>
      </c>
      <c r="AE6" s="39" t="n">
        <v>7</v>
      </c>
      <c r="AF6" s="219"/>
      <c r="AG6" s="349" t="n">
        <v>6.32</v>
      </c>
      <c r="AH6" s="147" t="n">
        <v>6.5</v>
      </c>
      <c r="AI6" s="284" t="n">
        <v>9.125</v>
      </c>
      <c r="AJ6" s="147" t="n">
        <v>7</v>
      </c>
      <c r="AK6" s="148" t="n">
        <v>6</v>
      </c>
      <c r="AL6" s="147" t="n">
        <v>8.5</v>
      </c>
      <c r="AM6" s="147" t="n">
        <v>7.5</v>
      </c>
      <c r="AN6" s="147" t="n">
        <v>5.9</v>
      </c>
      <c r="AO6" s="285" t="n">
        <v>7.5</v>
      </c>
      <c r="AP6" s="286"/>
      <c r="AQ6" s="392"/>
    </row>
    <row r="7" customFormat="false" ht="14.7" hidden="false" customHeight="true" outlineLevel="0" collapsed="false">
      <c r="A7" s="127" t="n">
        <v>2</v>
      </c>
      <c r="B7" s="128" t="n">
        <v>8775</v>
      </c>
      <c r="C7" s="173"/>
      <c r="D7" s="393" t="n">
        <v>9.4</v>
      </c>
      <c r="E7" s="134" t="n">
        <v>8.2</v>
      </c>
      <c r="F7" s="39" t="n">
        <v>7</v>
      </c>
      <c r="G7" s="39" t="n">
        <v>9.025</v>
      </c>
      <c r="H7" s="39" t="n">
        <v>6</v>
      </c>
      <c r="I7" s="39" t="n">
        <v>8.75</v>
      </c>
      <c r="J7" s="134" t="n">
        <v>9</v>
      </c>
      <c r="K7" s="134" t="n">
        <v>8.8</v>
      </c>
      <c r="L7" s="318" t="n">
        <v>10</v>
      </c>
      <c r="M7" s="136"/>
      <c r="N7" s="311" t="n">
        <v>9.55</v>
      </c>
      <c r="O7" s="160" t="n">
        <v>5</v>
      </c>
      <c r="P7" s="45" t="n">
        <v>10</v>
      </c>
      <c r="Q7" s="160" t="n">
        <v>6.25</v>
      </c>
      <c r="R7" s="160" t="n">
        <v>6.5</v>
      </c>
      <c r="S7" s="160" t="n">
        <v>5</v>
      </c>
      <c r="T7" s="160" t="n">
        <v>6.3</v>
      </c>
      <c r="U7" s="138" t="n">
        <v>8</v>
      </c>
      <c r="V7" s="219"/>
      <c r="W7" s="174" t="n">
        <v>7.5</v>
      </c>
      <c r="X7" s="39" t="n">
        <v>5</v>
      </c>
      <c r="Y7" s="192" t="n">
        <v>7</v>
      </c>
      <c r="Z7" s="39" t="n">
        <v>9.5</v>
      </c>
      <c r="AA7" s="39" t="n">
        <v>6</v>
      </c>
      <c r="AB7" s="39" t="n">
        <v>5</v>
      </c>
      <c r="AC7" s="134" t="n">
        <v>5.4</v>
      </c>
      <c r="AD7" s="134" t="n">
        <v>8</v>
      </c>
      <c r="AE7" s="290" t="n">
        <v>7.5</v>
      </c>
      <c r="AF7" s="219"/>
      <c r="AG7" s="159" t="n">
        <v>8.46</v>
      </c>
      <c r="AH7" s="134" t="n">
        <v>9</v>
      </c>
      <c r="AI7" s="289" t="n">
        <v>9.25</v>
      </c>
      <c r="AJ7" s="134" t="n">
        <v>5.55</v>
      </c>
      <c r="AK7" s="39" t="n">
        <v>6</v>
      </c>
      <c r="AL7" s="134" t="n">
        <v>8</v>
      </c>
      <c r="AM7" s="134" t="n">
        <v>6.3</v>
      </c>
      <c r="AN7" s="134" t="n">
        <v>8.15</v>
      </c>
      <c r="AO7" s="290" t="n">
        <v>7</v>
      </c>
      <c r="AP7" s="291"/>
      <c r="AQ7" s="292"/>
    </row>
    <row r="8" customFormat="false" ht="14.7" hidden="false" customHeight="true" outlineLevel="0" collapsed="false">
      <c r="A8" s="127" t="n">
        <v>3</v>
      </c>
      <c r="B8" s="214" t="n">
        <v>9502</v>
      </c>
      <c r="C8" s="215"/>
      <c r="D8" s="216" t="n">
        <v>5.2</v>
      </c>
      <c r="E8" s="182" t="n">
        <v>5</v>
      </c>
      <c r="F8" s="182" t="n">
        <v>7.3</v>
      </c>
      <c r="G8" s="182" t="n">
        <v>8.1</v>
      </c>
      <c r="H8" s="182" t="n">
        <v>5.3</v>
      </c>
      <c r="I8" s="367" t="n">
        <v>10</v>
      </c>
      <c r="J8" s="182" t="n">
        <v>7.5</v>
      </c>
      <c r="K8" s="182" t="n">
        <v>8</v>
      </c>
      <c r="L8" s="182" t="n">
        <v>8.8</v>
      </c>
      <c r="M8" s="218"/>
      <c r="N8" s="39" t="n">
        <v>5</v>
      </c>
      <c r="O8" s="39" t="s">
        <v>21</v>
      </c>
      <c r="P8" s="182" t="n">
        <v>5.7</v>
      </c>
      <c r="Q8" s="182" t="n">
        <v>5.6</v>
      </c>
      <c r="R8" s="182" t="n">
        <v>5</v>
      </c>
      <c r="S8" s="182" t="n">
        <v>7.5</v>
      </c>
      <c r="T8" s="182" t="n">
        <v>5</v>
      </c>
      <c r="U8" s="182" t="n">
        <v>6.6</v>
      </c>
      <c r="V8" s="219"/>
      <c r="W8" s="182" t="n">
        <v>5</v>
      </c>
      <c r="X8" s="182" t="n">
        <v>5</v>
      </c>
      <c r="Y8" s="182" t="n">
        <v>6.1</v>
      </c>
      <c r="Z8" s="39" t="n">
        <v>5</v>
      </c>
      <c r="AA8" s="182" t="n">
        <v>6</v>
      </c>
      <c r="AB8" s="182" t="n">
        <v>5.3</v>
      </c>
      <c r="AC8" s="39" t="n">
        <v>6.2</v>
      </c>
      <c r="AD8" s="182" t="n">
        <v>7</v>
      </c>
      <c r="AE8" s="39" t="n">
        <v>6.7</v>
      </c>
      <c r="AF8" s="219"/>
      <c r="AG8" s="159" t="n">
        <v>5</v>
      </c>
      <c r="AH8" s="134" t="n">
        <v>5.8</v>
      </c>
      <c r="AI8" s="289" t="n">
        <v>9.25</v>
      </c>
      <c r="AJ8" s="134" t="n">
        <v>6</v>
      </c>
      <c r="AK8" s="39" t="n">
        <v>6.3</v>
      </c>
      <c r="AL8" s="134" t="n">
        <v>8.5</v>
      </c>
      <c r="AM8" s="134" t="n">
        <v>6</v>
      </c>
      <c r="AN8" s="134" t="n">
        <v>8.05</v>
      </c>
      <c r="AO8" s="290" t="n">
        <v>6.75</v>
      </c>
      <c r="AP8" s="291"/>
      <c r="AQ8" s="306"/>
    </row>
    <row r="9" customFormat="false" ht="14.7" hidden="false" customHeight="true" outlineLevel="0" collapsed="false">
      <c r="A9" s="127" t="n">
        <v>4</v>
      </c>
      <c r="B9" s="214" t="n">
        <v>9503</v>
      </c>
      <c r="C9" s="215"/>
      <c r="D9" s="216" t="n">
        <v>5.8</v>
      </c>
      <c r="E9" s="182" t="n">
        <v>5.1</v>
      </c>
      <c r="F9" s="182" t="n">
        <v>5.6</v>
      </c>
      <c r="G9" s="182" t="n">
        <v>5.5</v>
      </c>
      <c r="H9" s="182" t="n">
        <v>5</v>
      </c>
      <c r="I9" s="182" t="n">
        <v>7</v>
      </c>
      <c r="J9" s="182" t="n">
        <v>5.5</v>
      </c>
      <c r="K9" s="182" t="n">
        <v>5.1</v>
      </c>
      <c r="L9" s="182" t="n">
        <v>9.5</v>
      </c>
      <c r="M9" s="218"/>
      <c r="N9" s="39" t="n">
        <v>5</v>
      </c>
      <c r="O9" s="39" t="s">
        <v>21</v>
      </c>
      <c r="P9" s="182" t="n">
        <v>5.1</v>
      </c>
      <c r="Q9" s="182" t="n">
        <v>5.8</v>
      </c>
      <c r="R9" s="39" t="n">
        <v>6.2</v>
      </c>
      <c r="S9" s="182" t="n">
        <v>6.8</v>
      </c>
      <c r="T9" s="182" t="n">
        <v>5.3</v>
      </c>
      <c r="U9" s="182" t="n">
        <v>6.6</v>
      </c>
      <c r="V9" s="219"/>
      <c r="W9" s="182" t="n">
        <v>6</v>
      </c>
      <c r="X9" s="182" t="n">
        <v>5</v>
      </c>
      <c r="Y9" s="182" t="n">
        <v>6</v>
      </c>
      <c r="Z9" s="39" t="n">
        <v>5</v>
      </c>
      <c r="AA9" s="182" t="n">
        <v>5</v>
      </c>
      <c r="AB9" s="182" t="n">
        <v>5</v>
      </c>
      <c r="AC9" s="182" t="n">
        <v>5</v>
      </c>
      <c r="AD9" s="182" t="n">
        <v>6.3</v>
      </c>
      <c r="AE9" s="39" t="n">
        <v>7.2</v>
      </c>
      <c r="AF9" s="219"/>
      <c r="AG9" s="159" t="n">
        <v>5.75</v>
      </c>
      <c r="AH9" s="134" t="n">
        <v>7.05</v>
      </c>
      <c r="AI9" s="289" t="n">
        <v>9.25</v>
      </c>
      <c r="AJ9" s="134" t="n">
        <v>6.55</v>
      </c>
      <c r="AK9" s="39" t="n">
        <v>6</v>
      </c>
      <c r="AL9" s="134" t="n">
        <v>8.5</v>
      </c>
      <c r="AM9" s="134" t="n">
        <v>6</v>
      </c>
      <c r="AN9" s="134" t="n">
        <v>8</v>
      </c>
      <c r="AO9" s="290" t="n">
        <v>7.25</v>
      </c>
      <c r="AP9" s="291"/>
      <c r="AQ9" s="292"/>
    </row>
    <row r="10" customFormat="false" ht="14.7" hidden="false" customHeight="true" outlineLevel="0" collapsed="false">
      <c r="A10" s="127" t="n">
        <v>5</v>
      </c>
      <c r="B10" s="152" t="n">
        <v>9094</v>
      </c>
      <c r="C10" s="357"/>
      <c r="D10" s="178" t="n">
        <v>9</v>
      </c>
      <c r="E10" s="134" t="n">
        <v>6.6</v>
      </c>
      <c r="F10" s="39" t="n">
        <v>7.5</v>
      </c>
      <c r="G10" s="39" t="n">
        <v>5.5</v>
      </c>
      <c r="H10" s="39" t="n">
        <v>6</v>
      </c>
      <c r="I10" s="134" t="n">
        <v>5</v>
      </c>
      <c r="J10" s="134" t="n">
        <v>7</v>
      </c>
      <c r="K10" s="134" t="n">
        <v>8</v>
      </c>
      <c r="L10" s="135" t="n">
        <v>9.25</v>
      </c>
      <c r="M10" s="136"/>
      <c r="N10" s="178" t="n">
        <v>5.4</v>
      </c>
      <c r="O10" s="39" t="n">
        <v>8</v>
      </c>
      <c r="P10" s="160" t="n">
        <v>7.5</v>
      </c>
      <c r="Q10" s="39" t="n">
        <v>5.95</v>
      </c>
      <c r="R10" s="39" t="n">
        <v>5</v>
      </c>
      <c r="S10" s="39" t="n">
        <v>5</v>
      </c>
      <c r="T10" s="39" t="n">
        <v>6.8</v>
      </c>
      <c r="U10" s="138" t="n">
        <v>6.75</v>
      </c>
      <c r="V10" s="219"/>
      <c r="W10" s="174" t="n">
        <v>9.5</v>
      </c>
      <c r="X10" s="39" t="n">
        <v>5</v>
      </c>
      <c r="Y10" s="39" t="n">
        <v>8</v>
      </c>
      <c r="Z10" s="32" t="n">
        <v>10</v>
      </c>
      <c r="AA10" s="134" t="n">
        <v>7.5</v>
      </c>
      <c r="AB10" s="192" t="n">
        <v>5</v>
      </c>
      <c r="AC10" s="192" t="n">
        <v>5.8</v>
      </c>
      <c r="AD10" s="192" t="n">
        <v>7.5</v>
      </c>
      <c r="AE10" s="180" t="n">
        <v>6.5</v>
      </c>
      <c r="AF10" s="219"/>
      <c r="AG10" s="317" t="n">
        <v>6.2</v>
      </c>
      <c r="AH10" s="39" t="n">
        <v>8.45</v>
      </c>
      <c r="AI10" s="356" t="n">
        <v>9.125</v>
      </c>
      <c r="AJ10" s="39" t="n">
        <v>7.85</v>
      </c>
      <c r="AK10" s="132" t="n">
        <v>6.3</v>
      </c>
      <c r="AL10" s="39" t="n">
        <v>7</v>
      </c>
      <c r="AM10" s="39" t="n">
        <v>6</v>
      </c>
      <c r="AN10" s="39" t="n">
        <v>6.4</v>
      </c>
      <c r="AO10" s="180" t="n">
        <v>7.75</v>
      </c>
      <c r="AP10" s="291"/>
      <c r="AQ10" s="292"/>
    </row>
    <row r="11" customFormat="false" ht="14.7" hidden="false" customHeight="true" outlineLevel="0" collapsed="false">
      <c r="A11" s="127" t="n">
        <v>6</v>
      </c>
      <c r="B11" s="128" t="n">
        <v>9043</v>
      </c>
      <c r="C11" s="357"/>
      <c r="D11" s="178" t="n">
        <v>9.5</v>
      </c>
      <c r="E11" s="134" t="n">
        <v>9.5</v>
      </c>
      <c r="F11" s="134" t="n">
        <v>7.5</v>
      </c>
      <c r="G11" s="39" t="n">
        <v>8.25</v>
      </c>
      <c r="H11" s="39" t="n">
        <v>7.5</v>
      </c>
      <c r="I11" s="39" t="n">
        <v>5.5</v>
      </c>
      <c r="J11" s="134" t="n">
        <v>8</v>
      </c>
      <c r="K11" s="39" t="n">
        <v>8.3</v>
      </c>
      <c r="L11" s="318" t="n">
        <v>10</v>
      </c>
      <c r="M11" s="136"/>
      <c r="N11" s="311" t="n">
        <v>8.6</v>
      </c>
      <c r="O11" s="39" t="n">
        <v>5</v>
      </c>
      <c r="P11" s="32" t="n">
        <v>10</v>
      </c>
      <c r="Q11" s="394" t="n">
        <v>5.65</v>
      </c>
      <c r="R11" s="39" t="n">
        <v>6.3</v>
      </c>
      <c r="S11" s="39" t="n">
        <v>5</v>
      </c>
      <c r="T11" s="39" t="n">
        <v>5.3</v>
      </c>
      <c r="U11" s="138" t="n">
        <v>6</v>
      </c>
      <c r="V11" s="219"/>
      <c r="W11" s="174" t="n">
        <v>9.5</v>
      </c>
      <c r="X11" s="39" t="n">
        <v>5</v>
      </c>
      <c r="Y11" s="185" t="n">
        <v>7.5</v>
      </c>
      <c r="Z11" s="39" t="n">
        <v>7.8</v>
      </c>
      <c r="AA11" s="39" t="n">
        <v>8.7</v>
      </c>
      <c r="AB11" s="185" t="n">
        <v>5</v>
      </c>
      <c r="AC11" s="185" t="n">
        <v>5.1</v>
      </c>
      <c r="AD11" s="185" t="n">
        <v>7.5</v>
      </c>
      <c r="AE11" s="180" t="n">
        <v>6</v>
      </c>
      <c r="AF11" s="219"/>
      <c r="AG11" s="183" t="n">
        <v>7.45</v>
      </c>
      <c r="AH11" s="184" t="n">
        <v>5</v>
      </c>
      <c r="AI11" s="289" t="n">
        <v>9.375</v>
      </c>
      <c r="AJ11" s="185" t="n">
        <v>5.8</v>
      </c>
      <c r="AK11" s="185" t="n">
        <v>6</v>
      </c>
      <c r="AL11" s="185" t="n">
        <v>8.5</v>
      </c>
      <c r="AM11" s="185" t="n">
        <v>6</v>
      </c>
      <c r="AN11" s="185" t="n">
        <v>8.55</v>
      </c>
      <c r="AO11" s="230" t="n">
        <v>7.75</v>
      </c>
      <c r="AP11" s="291"/>
      <c r="AQ11" s="292"/>
    </row>
    <row r="12" customFormat="false" ht="14.7" hidden="false" customHeight="true" outlineLevel="0" collapsed="false">
      <c r="A12" s="127" t="n">
        <v>7</v>
      </c>
      <c r="B12" s="395" t="n">
        <v>9044</v>
      </c>
      <c r="C12" s="396"/>
      <c r="D12" s="178" t="n">
        <v>7.4</v>
      </c>
      <c r="E12" s="134" t="n">
        <v>6</v>
      </c>
      <c r="F12" s="39" t="s">
        <v>21</v>
      </c>
      <c r="G12" s="39" t="n">
        <v>5</v>
      </c>
      <c r="H12" s="39" t="n">
        <v>5</v>
      </c>
      <c r="I12" s="39" t="s">
        <v>21</v>
      </c>
      <c r="J12" s="39" t="s">
        <v>21</v>
      </c>
      <c r="K12" s="39" t="n">
        <v>5</v>
      </c>
      <c r="L12" s="135" t="n">
        <v>9</v>
      </c>
      <c r="M12" s="136"/>
      <c r="N12" s="159" t="s">
        <v>21</v>
      </c>
      <c r="O12" s="160" t="s">
        <v>21</v>
      </c>
      <c r="P12" s="134" t="n">
        <v>6.5</v>
      </c>
      <c r="Q12" s="134" t="n">
        <v>5.35</v>
      </c>
      <c r="R12" s="134" t="s">
        <v>21</v>
      </c>
      <c r="S12" s="134" t="n">
        <v>5</v>
      </c>
      <c r="T12" s="39" t="s">
        <v>21</v>
      </c>
      <c r="U12" s="138" t="n">
        <v>5.5</v>
      </c>
      <c r="V12" s="219"/>
      <c r="W12" s="39" t="s">
        <v>21</v>
      </c>
      <c r="X12" s="39" t="s">
        <v>21</v>
      </c>
      <c r="Y12" s="39" t="s">
        <v>21</v>
      </c>
      <c r="Z12" s="39" t="s">
        <v>21</v>
      </c>
      <c r="AA12" s="39" t="s">
        <v>21</v>
      </c>
      <c r="AB12" s="39" t="s">
        <v>21</v>
      </c>
      <c r="AC12" s="39" t="s">
        <v>21</v>
      </c>
      <c r="AD12" s="39" t="s">
        <v>21</v>
      </c>
      <c r="AE12" s="39" t="s">
        <v>21</v>
      </c>
      <c r="AF12" s="219"/>
      <c r="AG12" s="195" t="s">
        <v>21</v>
      </c>
      <c r="AH12" s="196" t="s">
        <v>21</v>
      </c>
      <c r="AI12" s="289" t="s">
        <v>21</v>
      </c>
      <c r="AJ12" s="196" t="s">
        <v>21</v>
      </c>
      <c r="AK12" s="197" t="s">
        <v>21</v>
      </c>
      <c r="AL12" s="196" t="s">
        <v>21</v>
      </c>
      <c r="AM12" s="196" t="s">
        <v>21</v>
      </c>
      <c r="AN12" s="196" t="s">
        <v>21</v>
      </c>
      <c r="AO12" s="309" t="s">
        <v>21</v>
      </c>
      <c r="AP12" s="310"/>
      <c r="AQ12" s="397" t="s">
        <v>103</v>
      </c>
    </row>
    <row r="13" customFormat="false" ht="14.7" hidden="false" customHeight="true" outlineLevel="0" collapsed="false">
      <c r="A13" s="127" t="n">
        <v>8</v>
      </c>
      <c r="B13" s="128" t="n">
        <v>9045</v>
      </c>
      <c r="C13" s="357"/>
      <c r="D13" s="178" t="n">
        <v>9.75</v>
      </c>
      <c r="E13" s="233" t="n">
        <v>10</v>
      </c>
      <c r="F13" s="39" t="n">
        <v>8</v>
      </c>
      <c r="G13" s="39" t="n">
        <v>8.925</v>
      </c>
      <c r="H13" s="39" t="n">
        <v>7</v>
      </c>
      <c r="I13" s="39" t="n">
        <v>5</v>
      </c>
      <c r="J13" s="134" t="n">
        <v>8.5</v>
      </c>
      <c r="K13" s="39" t="n">
        <v>6.8</v>
      </c>
      <c r="L13" s="318" t="n">
        <v>10</v>
      </c>
      <c r="M13" s="136"/>
      <c r="N13" s="364" t="n">
        <v>10</v>
      </c>
      <c r="O13" s="39" t="n">
        <v>8</v>
      </c>
      <c r="P13" s="160" t="n">
        <v>9</v>
      </c>
      <c r="Q13" s="160" t="n">
        <v>7.1</v>
      </c>
      <c r="R13" s="39" t="n">
        <v>8.8</v>
      </c>
      <c r="S13" s="160" t="n">
        <v>5.5</v>
      </c>
      <c r="T13" s="39" t="s">
        <v>21</v>
      </c>
      <c r="U13" s="138" t="n">
        <v>7</v>
      </c>
      <c r="V13" s="219"/>
      <c r="W13" s="32" t="n">
        <v>10</v>
      </c>
      <c r="X13" s="32" t="n">
        <v>10</v>
      </c>
      <c r="Y13" s="175" t="n">
        <v>6.6</v>
      </c>
      <c r="Z13" s="39" t="n">
        <v>6</v>
      </c>
      <c r="AA13" s="39" t="n">
        <v>8</v>
      </c>
      <c r="AB13" s="39" t="n">
        <v>5</v>
      </c>
      <c r="AC13" s="39" t="s">
        <v>21</v>
      </c>
      <c r="AD13" s="160" t="n">
        <v>8</v>
      </c>
      <c r="AE13" s="39" t="n">
        <v>6.5</v>
      </c>
      <c r="AF13" s="219"/>
      <c r="AG13" s="183" t="n">
        <v>7.785</v>
      </c>
      <c r="AH13" s="185" t="n">
        <v>6.95</v>
      </c>
      <c r="AI13" s="289" t="n">
        <v>9.875</v>
      </c>
      <c r="AJ13" s="185" t="n">
        <v>7.75</v>
      </c>
      <c r="AK13" s="132" t="n">
        <v>6.3</v>
      </c>
      <c r="AL13" s="185" t="n">
        <v>7.5</v>
      </c>
      <c r="AM13" s="185" t="n">
        <v>6.5</v>
      </c>
      <c r="AN13" s="185" t="n">
        <v>8.55</v>
      </c>
      <c r="AO13" s="180" t="n">
        <v>9.5</v>
      </c>
      <c r="AP13" s="291"/>
      <c r="AQ13" s="292"/>
    </row>
    <row r="14" customFormat="false" ht="14.7" hidden="false" customHeight="true" outlineLevel="0" collapsed="false">
      <c r="A14" s="127" t="n">
        <v>9</v>
      </c>
      <c r="B14" s="128" t="n">
        <v>9333</v>
      </c>
      <c r="C14" s="173"/>
      <c r="D14" s="216" t="n">
        <v>5.7</v>
      </c>
      <c r="E14" s="182" t="n">
        <v>7.3</v>
      </c>
      <c r="F14" s="182" t="n">
        <v>7</v>
      </c>
      <c r="G14" s="182" t="n">
        <v>5.2</v>
      </c>
      <c r="H14" s="39" t="n">
        <v>5</v>
      </c>
      <c r="I14" s="39" t="n">
        <v>5</v>
      </c>
      <c r="J14" s="182" t="n">
        <v>6.5</v>
      </c>
      <c r="K14" s="182" t="n">
        <v>5.7</v>
      </c>
      <c r="L14" s="182" t="n">
        <v>6.8</v>
      </c>
      <c r="M14" s="136"/>
      <c r="N14" s="178" t="n">
        <v>7.5</v>
      </c>
      <c r="O14" s="160" t="n">
        <v>5</v>
      </c>
      <c r="P14" s="160" t="n">
        <v>5.3</v>
      </c>
      <c r="Q14" s="160" t="n">
        <v>5</v>
      </c>
      <c r="R14" s="39" t="n">
        <v>6</v>
      </c>
      <c r="S14" s="160" t="n">
        <v>5</v>
      </c>
      <c r="T14" s="39" t="n">
        <v>5</v>
      </c>
      <c r="U14" s="138" t="n">
        <v>5</v>
      </c>
      <c r="V14" s="219"/>
      <c r="W14" s="174" t="n">
        <v>5</v>
      </c>
      <c r="X14" s="39" t="n">
        <v>5</v>
      </c>
      <c r="Y14" s="39" t="n">
        <v>5</v>
      </c>
      <c r="Z14" s="39" t="n">
        <v>6</v>
      </c>
      <c r="AA14" s="39" t="n">
        <v>8</v>
      </c>
      <c r="AB14" s="39" t="n">
        <v>7</v>
      </c>
      <c r="AC14" s="39" t="n">
        <v>6.2</v>
      </c>
      <c r="AD14" s="185" t="n">
        <v>5</v>
      </c>
      <c r="AE14" s="39" t="n">
        <v>7</v>
      </c>
      <c r="AF14" s="219"/>
      <c r="AG14" s="130" t="n">
        <v>3.89</v>
      </c>
      <c r="AH14" s="132" t="n">
        <v>7.35</v>
      </c>
      <c r="AI14" s="289" t="n">
        <v>6.875</v>
      </c>
      <c r="AJ14" s="200" t="n">
        <v>6</v>
      </c>
      <c r="AK14" s="185" t="n">
        <v>6</v>
      </c>
      <c r="AL14" s="196" t="n">
        <v>7</v>
      </c>
      <c r="AM14" s="196" t="n">
        <v>6</v>
      </c>
      <c r="AN14" s="196" t="n">
        <v>7.05</v>
      </c>
      <c r="AO14" s="309" t="n">
        <v>8.25</v>
      </c>
      <c r="AP14" s="310"/>
      <c r="AQ14" s="292"/>
    </row>
    <row r="15" customFormat="false" ht="14.7" hidden="false" customHeight="true" outlineLevel="0" collapsed="false">
      <c r="A15" s="127" t="n">
        <v>10</v>
      </c>
      <c r="B15" s="128" t="n">
        <v>9334</v>
      </c>
      <c r="C15" s="173"/>
      <c r="D15" s="216" t="n">
        <v>7.6</v>
      </c>
      <c r="E15" s="182" t="n">
        <v>6.7</v>
      </c>
      <c r="F15" s="39" t="n">
        <v>5</v>
      </c>
      <c r="G15" s="182" t="n">
        <v>7.2</v>
      </c>
      <c r="H15" s="182" t="n">
        <v>7.3</v>
      </c>
      <c r="I15" s="182" t="n">
        <v>7</v>
      </c>
      <c r="J15" s="182" t="n">
        <v>7.1</v>
      </c>
      <c r="K15" s="182" t="n">
        <v>8.5</v>
      </c>
      <c r="L15" s="182" t="n">
        <v>6</v>
      </c>
      <c r="M15" s="136"/>
      <c r="N15" s="301" t="n">
        <v>8.8</v>
      </c>
      <c r="O15" s="160" t="n">
        <v>5</v>
      </c>
      <c r="P15" s="134" t="n">
        <v>8.5</v>
      </c>
      <c r="Q15" s="134" t="n">
        <v>6.7</v>
      </c>
      <c r="R15" s="134" t="n">
        <v>6.5</v>
      </c>
      <c r="S15" s="134" t="n">
        <v>6.5</v>
      </c>
      <c r="T15" s="39" t="n">
        <v>6.5</v>
      </c>
      <c r="U15" s="138" t="n">
        <v>5.5</v>
      </c>
      <c r="V15" s="219"/>
      <c r="W15" s="174" t="n">
        <v>7</v>
      </c>
      <c r="X15" s="39" t="n">
        <v>6</v>
      </c>
      <c r="Y15" s="185" t="n">
        <v>6</v>
      </c>
      <c r="Z15" s="134" t="n">
        <v>6</v>
      </c>
      <c r="AA15" s="39" t="n">
        <v>7.3</v>
      </c>
      <c r="AB15" s="134" t="n">
        <v>8</v>
      </c>
      <c r="AC15" s="39" t="n">
        <v>9</v>
      </c>
      <c r="AD15" s="134" t="n">
        <v>7.5</v>
      </c>
      <c r="AE15" s="180" t="n">
        <v>7</v>
      </c>
      <c r="AF15" s="219"/>
      <c r="AG15" s="178" t="n">
        <v>6.96</v>
      </c>
      <c r="AH15" s="39" t="n">
        <v>7.5</v>
      </c>
      <c r="AI15" s="289" t="n">
        <v>9</v>
      </c>
      <c r="AJ15" s="39" t="n">
        <v>6</v>
      </c>
      <c r="AK15" s="39" t="n">
        <v>6</v>
      </c>
      <c r="AL15" s="39" t="n">
        <v>6.5</v>
      </c>
      <c r="AM15" s="134" t="n">
        <v>6</v>
      </c>
      <c r="AN15" s="134" t="n">
        <v>8.7</v>
      </c>
      <c r="AO15" s="290" t="n">
        <v>9.5</v>
      </c>
      <c r="AP15" s="291"/>
      <c r="AQ15" s="292"/>
    </row>
    <row r="16" customFormat="false" ht="14.7" hidden="false" customHeight="true" outlineLevel="0" collapsed="false">
      <c r="A16" s="127" t="n">
        <v>11</v>
      </c>
      <c r="B16" s="128" t="n">
        <v>9047</v>
      </c>
      <c r="C16" s="357"/>
      <c r="D16" s="178" t="n">
        <v>6</v>
      </c>
      <c r="E16" s="39" t="n">
        <v>6</v>
      </c>
      <c r="F16" s="39" t="n">
        <v>5.8</v>
      </c>
      <c r="G16" s="39" t="n">
        <v>5.6</v>
      </c>
      <c r="H16" s="39" t="n">
        <v>5</v>
      </c>
      <c r="I16" s="39" t="n">
        <v>5</v>
      </c>
      <c r="J16" s="131" t="n">
        <v>6.5</v>
      </c>
      <c r="K16" s="39" t="n">
        <v>5.8</v>
      </c>
      <c r="L16" s="135" t="n">
        <v>5.5</v>
      </c>
      <c r="M16" s="136"/>
      <c r="N16" s="301" t="n">
        <v>7.6</v>
      </c>
      <c r="O16" s="160" t="n">
        <v>6</v>
      </c>
      <c r="P16" s="160" t="n">
        <v>7</v>
      </c>
      <c r="Q16" s="160" t="n">
        <v>5.5</v>
      </c>
      <c r="R16" s="160" t="n">
        <v>5.3</v>
      </c>
      <c r="S16" s="134" t="n">
        <v>5</v>
      </c>
      <c r="T16" s="160" t="n">
        <v>7</v>
      </c>
      <c r="U16" s="138" t="n">
        <v>6.5</v>
      </c>
      <c r="V16" s="219"/>
      <c r="W16" s="354" t="n">
        <v>7</v>
      </c>
      <c r="X16" s="39" t="n">
        <v>7</v>
      </c>
      <c r="Y16" s="134" t="n">
        <v>5.5</v>
      </c>
      <c r="Z16" s="39" t="n">
        <v>5</v>
      </c>
      <c r="AA16" s="39" t="n">
        <v>8.7</v>
      </c>
      <c r="AB16" s="39" t="n">
        <v>5</v>
      </c>
      <c r="AC16" s="39" t="n">
        <v>6.5</v>
      </c>
      <c r="AD16" s="39" t="n">
        <v>8</v>
      </c>
      <c r="AE16" s="290" t="n">
        <v>6.5</v>
      </c>
      <c r="AF16" s="219"/>
      <c r="AG16" s="159" t="n">
        <v>6.55</v>
      </c>
      <c r="AH16" s="134" t="n">
        <v>8.2</v>
      </c>
      <c r="AI16" s="289" t="n">
        <v>7.875</v>
      </c>
      <c r="AJ16" s="134" t="n">
        <v>5</v>
      </c>
      <c r="AK16" s="39" t="n">
        <v>6</v>
      </c>
      <c r="AL16" s="134" t="n">
        <v>7</v>
      </c>
      <c r="AM16" s="134" t="n">
        <v>6</v>
      </c>
      <c r="AN16" s="134" t="n">
        <v>7.15</v>
      </c>
      <c r="AO16" s="290" t="n">
        <v>7.75</v>
      </c>
      <c r="AP16" s="291"/>
      <c r="AQ16" s="292"/>
    </row>
    <row r="17" customFormat="false" ht="14.7" hidden="false" customHeight="true" outlineLevel="0" collapsed="false">
      <c r="A17" s="127" t="n">
        <v>12</v>
      </c>
      <c r="B17" s="152" t="n">
        <v>9153</v>
      </c>
      <c r="C17" s="357"/>
      <c r="D17" s="178" t="n">
        <v>9</v>
      </c>
      <c r="E17" s="134" t="n">
        <v>6.6</v>
      </c>
      <c r="F17" s="39" t="n">
        <v>3.5</v>
      </c>
      <c r="G17" s="39" t="n">
        <v>5.5</v>
      </c>
      <c r="H17" s="39" t="n">
        <v>5</v>
      </c>
      <c r="I17" s="39" t="n">
        <v>5</v>
      </c>
      <c r="J17" s="134" t="n">
        <v>6.5</v>
      </c>
      <c r="K17" s="39" t="n">
        <v>5</v>
      </c>
      <c r="L17" s="135" t="n">
        <v>7.5</v>
      </c>
      <c r="M17" s="136"/>
      <c r="N17" s="301" t="n">
        <v>7.05</v>
      </c>
      <c r="O17" s="160" t="s">
        <v>21</v>
      </c>
      <c r="P17" s="160" t="n">
        <v>7.25</v>
      </c>
      <c r="Q17" s="160" t="n">
        <v>6.9</v>
      </c>
      <c r="R17" s="160" t="n">
        <v>5.2</v>
      </c>
      <c r="S17" s="39" t="n">
        <v>5.5</v>
      </c>
      <c r="T17" s="160" t="n">
        <v>5.8</v>
      </c>
      <c r="U17" s="138" t="n">
        <v>5</v>
      </c>
      <c r="V17" s="219"/>
      <c r="W17" s="39" t="s">
        <v>21</v>
      </c>
      <c r="X17" s="39" t="s">
        <v>21</v>
      </c>
      <c r="Y17" s="39" t="n">
        <v>5.3</v>
      </c>
      <c r="Z17" s="185" t="n">
        <v>5</v>
      </c>
      <c r="AA17" s="39" t="n">
        <v>5</v>
      </c>
      <c r="AB17" s="179" t="n">
        <v>6</v>
      </c>
      <c r="AC17" s="39" t="n">
        <v>5</v>
      </c>
      <c r="AD17" s="185" t="n">
        <v>5</v>
      </c>
      <c r="AE17" s="180" t="n">
        <v>5.5</v>
      </c>
      <c r="AF17" s="219"/>
      <c r="AG17" s="159" t="n">
        <v>6.57</v>
      </c>
      <c r="AH17" s="134" t="n">
        <v>6.2</v>
      </c>
      <c r="AI17" s="289" t="n">
        <v>8.625</v>
      </c>
      <c r="AJ17" s="134" t="n">
        <v>6.05</v>
      </c>
      <c r="AK17" s="39" t="n">
        <v>6</v>
      </c>
      <c r="AL17" s="134" t="n">
        <v>5.5</v>
      </c>
      <c r="AM17" s="134" t="n">
        <v>6</v>
      </c>
      <c r="AN17" s="134" t="n">
        <v>7.9</v>
      </c>
      <c r="AO17" s="290" t="n">
        <v>6.5</v>
      </c>
      <c r="AP17" s="291"/>
      <c r="AQ17" s="292"/>
    </row>
    <row r="18" customFormat="false" ht="14.7" hidden="false" customHeight="true" outlineLevel="0" collapsed="false">
      <c r="A18" s="127" t="n">
        <v>13</v>
      </c>
      <c r="B18" s="128" t="n">
        <v>9049</v>
      </c>
      <c r="C18" s="173"/>
      <c r="D18" s="178" t="n">
        <v>6.05</v>
      </c>
      <c r="E18" s="134" t="n">
        <v>5</v>
      </c>
      <c r="F18" s="39" t="n">
        <v>7</v>
      </c>
      <c r="G18" s="39" t="n">
        <v>6.1</v>
      </c>
      <c r="H18" s="39" t="n">
        <v>5.5</v>
      </c>
      <c r="I18" s="39" t="n">
        <v>5</v>
      </c>
      <c r="J18" s="134" t="n">
        <v>6.5</v>
      </c>
      <c r="K18" s="39" t="n">
        <v>6</v>
      </c>
      <c r="L18" s="135" t="n">
        <v>6</v>
      </c>
      <c r="M18" s="136"/>
      <c r="N18" s="301" t="n">
        <v>6</v>
      </c>
      <c r="O18" s="160" t="n">
        <v>5</v>
      </c>
      <c r="P18" s="160" t="n">
        <v>6</v>
      </c>
      <c r="Q18" s="39" t="n">
        <v>5.15</v>
      </c>
      <c r="R18" s="160" t="n">
        <v>7.5</v>
      </c>
      <c r="S18" s="39" t="n">
        <v>5</v>
      </c>
      <c r="T18" s="39" t="n">
        <v>5</v>
      </c>
      <c r="U18" s="138" t="n">
        <v>5.5</v>
      </c>
      <c r="V18" s="219"/>
      <c r="W18" s="39" t="n">
        <v>6</v>
      </c>
      <c r="X18" s="39" t="n">
        <v>5</v>
      </c>
      <c r="Y18" s="192" t="n">
        <v>5.3</v>
      </c>
      <c r="Z18" s="296" t="n">
        <v>6</v>
      </c>
      <c r="AA18" s="39" t="n">
        <v>5.5</v>
      </c>
      <c r="AB18" s="185" t="n">
        <v>5</v>
      </c>
      <c r="AC18" s="39" t="n">
        <v>6.7</v>
      </c>
      <c r="AD18" s="185" t="n">
        <v>5</v>
      </c>
      <c r="AE18" s="39" t="n">
        <v>6.8</v>
      </c>
      <c r="AF18" s="219"/>
      <c r="AG18" s="159" t="n">
        <v>6.57</v>
      </c>
      <c r="AH18" s="134" t="n">
        <v>6.7</v>
      </c>
      <c r="AI18" s="289" t="n">
        <v>8.5</v>
      </c>
      <c r="AJ18" s="134" t="n">
        <v>6.1</v>
      </c>
      <c r="AK18" s="39" t="n">
        <v>6</v>
      </c>
      <c r="AL18" s="134" t="n">
        <v>7</v>
      </c>
      <c r="AM18" s="134" t="n">
        <v>6</v>
      </c>
      <c r="AN18" s="134" t="n">
        <v>7.9</v>
      </c>
      <c r="AO18" s="290" t="n">
        <v>8</v>
      </c>
      <c r="AP18" s="291"/>
      <c r="AQ18" s="306"/>
    </row>
    <row r="19" customFormat="false" ht="14.7" hidden="false" customHeight="true" outlineLevel="0" collapsed="false">
      <c r="A19" s="127" t="n">
        <v>14</v>
      </c>
      <c r="B19" s="128" t="n">
        <v>9050</v>
      </c>
      <c r="C19" s="173"/>
      <c r="D19" s="178" t="n">
        <v>7.05</v>
      </c>
      <c r="E19" s="134" t="n">
        <v>6.8</v>
      </c>
      <c r="F19" s="39" t="n">
        <v>5.5</v>
      </c>
      <c r="G19" s="39" t="n">
        <v>5.8</v>
      </c>
      <c r="H19" s="39" t="n">
        <v>5</v>
      </c>
      <c r="I19" s="39" t="n">
        <v>7.75</v>
      </c>
      <c r="J19" s="131" t="n">
        <v>7.5</v>
      </c>
      <c r="K19" s="39" t="n">
        <v>5</v>
      </c>
      <c r="L19" s="135" t="n">
        <v>9.5</v>
      </c>
      <c r="M19" s="218"/>
      <c r="N19" s="191" t="n">
        <v>7</v>
      </c>
      <c r="O19" s="160" t="n">
        <v>5</v>
      </c>
      <c r="P19" s="160" t="n">
        <v>6</v>
      </c>
      <c r="Q19" s="160" t="n">
        <v>6.75</v>
      </c>
      <c r="R19" s="160" t="n">
        <v>6</v>
      </c>
      <c r="S19" s="160" t="n">
        <v>5</v>
      </c>
      <c r="T19" s="160" t="n">
        <v>5.7</v>
      </c>
      <c r="U19" s="223" t="n">
        <v>6.5</v>
      </c>
      <c r="V19" s="219"/>
      <c r="W19" s="201" t="n">
        <v>5</v>
      </c>
      <c r="X19" s="39" t="n">
        <v>7</v>
      </c>
      <c r="Y19" s="398" t="n">
        <v>5.8</v>
      </c>
      <c r="Z19" s="39" t="n">
        <v>5</v>
      </c>
      <c r="AA19" s="39" t="n">
        <v>6.7</v>
      </c>
      <c r="AB19" s="134" t="n">
        <v>6.5</v>
      </c>
      <c r="AC19" s="39" t="n">
        <v>5.2</v>
      </c>
      <c r="AD19" s="134" t="n">
        <v>6.5</v>
      </c>
      <c r="AE19" s="290" t="n">
        <v>5.5</v>
      </c>
      <c r="AF19" s="219"/>
      <c r="AG19" s="183" t="n">
        <v>7.5</v>
      </c>
      <c r="AH19" s="185" t="n">
        <v>6.1</v>
      </c>
      <c r="AI19" s="314" t="n">
        <v>8.5</v>
      </c>
      <c r="AJ19" s="185" t="n">
        <v>7.15</v>
      </c>
      <c r="AK19" s="132" t="n">
        <v>6</v>
      </c>
      <c r="AL19" s="185" t="n">
        <v>7.5</v>
      </c>
      <c r="AM19" s="39" t="n">
        <v>6.5</v>
      </c>
      <c r="AN19" s="39" t="n">
        <v>7.1</v>
      </c>
      <c r="AO19" s="230" t="n">
        <v>7.25</v>
      </c>
      <c r="AP19" s="291"/>
      <c r="AQ19" s="292"/>
    </row>
    <row r="20" customFormat="false" ht="14.7" hidden="false" customHeight="true" outlineLevel="0" collapsed="false">
      <c r="A20" s="127" t="n">
        <v>15</v>
      </c>
      <c r="B20" s="128" t="n">
        <v>9154</v>
      </c>
      <c r="C20" s="357"/>
      <c r="D20" s="178" t="n">
        <v>7.85</v>
      </c>
      <c r="E20" s="134" t="n">
        <v>7.8</v>
      </c>
      <c r="F20" s="39" t="n">
        <v>6.5</v>
      </c>
      <c r="G20" s="39" t="n">
        <v>5.5</v>
      </c>
      <c r="H20" s="39" t="n">
        <v>5.5</v>
      </c>
      <c r="I20" s="39" t="n">
        <v>5</v>
      </c>
      <c r="J20" s="134" t="n">
        <v>6</v>
      </c>
      <c r="K20" s="39" t="n">
        <v>5</v>
      </c>
      <c r="L20" s="135" t="n">
        <v>6</v>
      </c>
      <c r="M20" s="136"/>
      <c r="N20" s="153" t="n">
        <v>8.95</v>
      </c>
      <c r="O20" s="160" t="n">
        <v>8</v>
      </c>
      <c r="P20" s="39" t="n">
        <v>7</v>
      </c>
      <c r="Q20" s="39" t="n">
        <v>6.75</v>
      </c>
      <c r="R20" s="39" t="n">
        <v>5</v>
      </c>
      <c r="S20" s="39" t="n">
        <v>5</v>
      </c>
      <c r="T20" s="39" t="n">
        <v>6</v>
      </c>
      <c r="U20" s="232" t="n">
        <v>7</v>
      </c>
      <c r="V20" s="219"/>
      <c r="W20" s="174" t="n">
        <v>6.5</v>
      </c>
      <c r="X20" s="32" t="n">
        <v>10</v>
      </c>
      <c r="Y20" s="192" t="n">
        <v>5.9</v>
      </c>
      <c r="Z20" s="39" t="n">
        <v>6</v>
      </c>
      <c r="AA20" s="185" t="n">
        <v>5</v>
      </c>
      <c r="AB20" s="185" t="n">
        <v>5</v>
      </c>
      <c r="AC20" s="185" t="n">
        <v>5</v>
      </c>
      <c r="AD20" s="185" t="n">
        <v>8.5</v>
      </c>
      <c r="AE20" s="180" t="n">
        <v>7.5</v>
      </c>
      <c r="AF20" s="219"/>
      <c r="AG20" s="183" t="n">
        <v>5</v>
      </c>
      <c r="AH20" s="185" t="n">
        <v>7.1</v>
      </c>
      <c r="AI20" s="289" t="n">
        <v>7.375</v>
      </c>
      <c r="AJ20" s="185" t="n">
        <v>5.25</v>
      </c>
      <c r="AK20" s="132" t="n">
        <v>6</v>
      </c>
      <c r="AL20" s="185" t="n">
        <v>5.5</v>
      </c>
      <c r="AM20" s="39" t="n">
        <v>6</v>
      </c>
      <c r="AN20" s="39" t="n">
        <v>7.3</v>
      </c>
      <c r="AO20" s="180" t="n">
        <v>6.25</v>
      </c>
      <c r="AP20" s="291"/>
      <c r="AQ20" s="292"/>
    </row>
    <row r="21" customFormat="false" ht="14.7" hidden="false" customHeight="true" outlineLevel="0" collapsed="false">
      <c r="A21" s="127" t="n">
        <v>16</v>
      </c>
      <c r="B21" s="152" t="n">
        <v>9051</v>
      </c>
      <c r="C21" s="357"/>
      <c r="D21" s="178" t="n">
        <v>5.4</v>
      </c>
      <c r="E21" s="39" t="n">
        <v>5</v>
      </c>
      <c r="F21" s="39" t="n">
        <v>7.5</v>
      </c>
      <c r="G21" s="39" t="n">
        <v>5.5</v>
      </c>
      <c r="H21" s="39" t="n">
        <v>5</v>
      </c>
      <c r="I21" s="39" t="n">
        <v>5</v>
      </c>
      <c r="J21" s="134" t="n">
        <v>6.5</v>
      </c>
      <c r="K21" s="39" t="n">
        <v>5</v>
      </c>
      <c r="L21" s="135" t="n">
        <v>5</v>
      </c>
      <c r="M21" s="136"/>
      <c r="N21" s="301" t="n">
        <v>5.3</v>
      </c>
      <c r="O21" s="160" t="n">
        <v>5.5</v>
      </c>
      <c r="P21" s="160" t="n">
        <v>5</v>
      </c>
      <c r="Q21" s="160" t="n">
        <v>5</v>
      </c>
      <c r="R21" s="160" t="n">
        <v>8</v>
      </c>
      <c r="S21" s="134" t="n">
        <v>5</v>
      </c>
      <c r="T21" s="160" t="n">
        <v>5.3</v>
      </c>
      <c r="U21" s="138" t="n">
        <v>6.5</v>
      </c>
      <c r="V21" s="219"/>
      <c r="W21" s="39" t="n">
        <v>5</v>
      </c>
      <c r="X21" s="39" t="n">
        <v>7</v>
      </c>
      <c r="Y21" s="39" t="n">
        <v>8.4</v>
      </c>
      <c r="Z21" s="39" t="n">
        <v>5</v>
      </c>
      <c r="AA21" s="185" t="n">
        <v>5</v>
      </c>
      <c r="AB21" s="185" t="n">
        <v>8</v>
      </c>
      <c r="AC21" s="185" t="n">
        <v>5</v>
      </c>
      <c r="AD21" s="185" t="n">
        <v>5.5</v>
      </c>
      <c r="AE21" s="180" t="n">
        <v>5.5</v>
      </c>
      <c r="AF21" s="219"/>
      <c r="AG21" s="183" t="n">
        <v>6.675</v>
      </c>
      <c r="AH21" s="185" t="n">
        <v>6</v>
      </c>
      <c r="AI21" s="289" t="n">
        <v>9.125</v>
      </c>
      <c r="AJ21" s="185" t="n">
        <v>6.3</v>
      </c>
      <c r="AK21" s="185" t="n">
        <v>6.3</v>
      </c>
      <c r="AL21" s="185" t="n">
        <v>8.5</v>
      </c>
      <c r="AM21" s="39" t="n">
        <v>8</v>
      </c>
      <c r="AN21" s="185" t="n">
        <v>6.3</v>
      </c>
      <c r="AO21" s="230" t="n">
        <v>6.5</v>
      </c>
      <c r="AP21" s="291"/>
      <c r="AQ21" s="292"/>
    </row>
    <row r="22" customFormat="false" ht="14.7" hidden="false" customHeight="true" outlineLevel="0" collapsed="false">
      <c r="A22" s="127" t="n">
        <v>17</v>
      </c>
      <c r="B22" s="128" t="n">
        <v>9052</v>
      </c>
      <c r="C22" s="173"/>
      <c r="D22" s="178" t="n">
        <v>8.1</v>
      </c>
      <c r="E22" s="134" t="n">
        <v>7.3</v>
      </c>
      <c r="F22" s="39" t="n">
        <v>7.5</v>
      </c>
      <c r="G22" s="39" t="n">
        <v>7.375</v>
      </c>
      <c r="H22" s="39" t="n">
        <v>7</v>
      </c>
      <c r="I22" s="39" t="n">
        <v>6.25</v>
      </c>
      <c r="J22" s="134" t="n">
        <v>8.5</v>
      </c>
      <c r="K22" s="39" t="n">
        <v>7</v>
      </c>
      <c r="L22" s="318" t="n">
        <v>10</v>
      </c>
      <c r="M22" s="136"/>
      <c r="N22" s="301" t="n">
        <v>8.5</v>
      </c>
      <c r="O22" s="160" t="n">
        <v>6</v>
      </c>
      <c r="P22" s="32" t="n">
        <v>10</v>
      </c>
      <c r="Q22" s="39" t="n">
        <v>6.35</v>
      </c>
      <c r="R22" s="39" t="n">
        <v>5.3</v>
      </c>
      <c r="S22" s="160" t="n">
        <v>6</v>
      </c>
      <c r="T22" s="160" t="n">
        <v>6.5</v>
      </c>
      <c r="U22" s="138" t="n">
        <v>6</v>
      </c>
      <c r="V22" s="219"/>
      <c r="W22" s="174" t="n">
        <v>5</v>
      </c>
      <c r="X22" s="39" t="n">
        <v>7</v>
      </c>
      <c r="Y22" s="185" t="n">
        <v>8.1</v>
      </c>
      <c r="Z22" s="39" t="n">
        <v>6.5</v>
      </c>
      <c r="AA22" s="39" t="n">
        <v>8</v>
      </c>
      <c r="AB22" s="185" t="n">
        <v>9</v>
      </c>
      <c r="AC22" s="185" t="n">
        <v>6.4</v>
      </c>
      <c r="AD22" s="185" t="n">
        <v>7.5</v>
      </c>
      <c r="AE22" s="180" t="n">
        <v>6</v>
      </c>
      <c r="AF22" s="219"/>
      <c r="AG22" s="159" t="n">
        <v>7.605</v>
      </c>
      <c r="AH22" s="134" t="n">
        <v>8.7</v>
      </c>
      <c r="AI22" s="289" t="n">
        <v>8.875</v>
      </c>
      <c r="AJ22" s="134" t="n">
        <v>6.4</v>
      </c>
      <c r="AK22" s="39" t="n">
        <v>7.5</v>
      </c>
      <c r="AL22" s="134" t="n">
        <v>9.5</v>
      </c>
      <c r="AM22" s="134" t="n">
        <v>6</v>
      </c>
      <c r="AN22" s="134" t="n">
        <v>7.7</v>
      </c>
      <c r="AO22" s="290" t="n">
        <v>7.5</v>
      </c>
      <c r="AP22" s="291"/>
      <c r="AQ22" s="292"/>
    </row>
    <row r="23" customFormat="false" ht="14.7" hidden="false" customHeight="true" outlineLevel="0" collapsed="false">
      <c r="A23" s="127" t="n">
        <v>18</v>
      </c>
      <c r="B23" s="128" t="n">
        <v>9053</v>
      </c>
      <c r="C23" s="173"/>
      <c r="D23" s="178" t="n">
        <v>7.15</v>
      </c>
      <c r="E23" s="39" t="n">
        <v>6.5</v>
      </c>
      <c r="F23" s="39" t="n">
        <v>7</v>
      </c>
      <c r="G23" s="39" t="n">
        <v>6.75</v>
      </c>
      <c r="H23" s="39" t="n">
        <v>7.5</v>
      </c>
      <c r="I23" s="39" t="n">
        <v>5</v>
      </c>
      <c r="J23" s="134" t="n">
        <v>9</v>
      </c>
      <c r="K23" s="39" t="n">
        <v>5.3</v>
      </c>
      <c r="L23" s="135" t="n">
        <v>8</v>
      </c>
      <c r="M23" s="136"/>
      <c r="N23" s="301" t="n">
        <v>5.3</v>
      </c>
      <c r="O23" s="132" t="n">
        <v>7</v>
      </c>
      <c r="P23" s="39" t="n">
        <v>7</v>
      </c>
      <c r="Q23" s="39" t="n">
        <v>8.5</v>
      </c>
      <c r="R23" s="132" t="n">
        <v>8.1</v>
      </c>
      <c r="S23" s="39" t="n">
        <v>7</v>
      </c>
      <c r="T23" s="132" t="n">
        <v>6.8</v>
      </c>
      <c r="U23" s="138" t="n">
        <v>7.5</v>
      </c>
      <c r="V23" s="219"/>
      <c r="W23" s="174" t="n">
        <v>5</v>
      </c>
      <c r="X23" s="32" t="n">
        <v>10</v>
      </c>
      <c r="Y23" s="179" t="n">
        <v>5</v>
      </c>
      <c r="Z23" s="39" t="n">
        <v>9</v>
      </c>
      <c r="AA23" s="134" t="n">
        <v>5</v>
      </c>
      <c r="AB23" s="179" t="n">
        <v>5</v>
      </c>
      <c r="AC23" s="185" t="n">
        <v>5.3</v>
      </c>
      <c r="AD23" s="185" t="n">
        <v>9</v>
      </c>
      <c r="AE23" s="180" t="n">
        <v>8.5</v>
      </c>
      <c r="AF23" s="219"/>
      <c r="AG23" s="130" t="n">
        <v>7.855</v>
      </c>
      <c r="AH23" s="132" t="n">
        <v>7.7</v>
      </c>
      <c r="AI23" s="289" t="n">
        <v>8</v>
      </c>
      <c r="AJ23" s="132" t="n">
        <v>7.35</v>
      </c>
      <c r="AK23" s="39" t="n">
        <v>8.3</v>
      </c>
      <c r="AL23" s="134" t="n">
        <v>7.5</v>
      </c>
      <c r="AM23" s="134" t="n">
        <v>7.3</v>
      </c>
      <c r="AN23" s="134" t="n">
        <v>7.2</v>
      </c>
      <c r="AO23" s="290" t="n">
        <v>9</v>
      </c>
      <c r="AP23" s="291"/>
      <c r="AQ23" s="292"/>
    </row>
    <row r="24" customFormat="false" ht="14.7" hidden="false" customHeight="true" outlineLevel="0" collapsed="false">
      <c r="A24" s="127" t="n">
        <v>19</v>
      </c>
      <c r="B24" s="128" t="n">
        <v>8934</v>
      </c>
      <c r="C24" s="173"/>
      <c r="D24" s="178" t="n">
        <v>5.5</v>
      </c>
      <c r="E24" s="39" t="n">
        <v>5</v>
      </c>
      <c r="F24" s="39" t="s">
        <v>21</v>
      </c>
      <c r="G24" s="39" t="n">
        <v>5</v>
      </c>
      <c r="H24" s="39" t="n">
        <v>5</v>
      </c>
      <c r="I24" s="39" t="n">
        <v>5</v>
      </c>
      <c r="J24" s="39" t="n">
        <v>5</v>
      </c>
      <c r="K24" s="39" t="n">
        <v>5.2</v>
      </c>
      <c r="L24" s="160" t="n">
        <v>8</v>
      </c>
      <c r="M24" s="136"/>
      <c r="N24" s="160" t="n">
        <v>6.1</v>
      </c>
      <c r="O24" s="160" t="s">
        <v>21</v>
      </c>
      <c r="P24" s="201" t="s">
        <v>89</v>
      </c>
      <c r="Q24" s="201" t="n">
        <v>5.8</v>
      </c>
      <c r="R24" s="160" t="n">
        <v>5</v>
      </c>
      <c r="S24" s="201" t="n">
        <v>9</v>
      </c>
      <c r="T24" s="201" t="n">
        <v>5</v>
      </c>
      <c r="U24" s="201" t="n">
        <v>5</v>
      </c>
      <c r="V24" s="219"/>
      <c r="W24" s="201" t="n">
        <v>5.8</v>
      </c>
      <c r="X24" s="39" t="n">
        <v>5</v>
      </c>
      <c r="Y24" s="39" t="n">
        <v>5</v>
      </c>
      <c r="Z24" s="39" t="n">
        <v>3</v>
      </c>
      <c r="AA24" s="201" t="n">
        <v>5.5</v>
      </c>
      <c r="AB24" s="39" t="n">
        <v>5</v>
      </c>
      <c r="AC24" s="201" t="n">
        <v>5.5</v>
      </c>
      <c r="AD24" s="201" t="n">
        <v>6</v>
      </c>
      <c r="AE24" s="203" t="n">
        <v>5</v>
      </c>
      <c r="AF24" s="219"/>
      <c r="AG24" s="195" t="n">
        <v>4.355</v>
      </c>
      <c r="AH24" s="196" t="n">
        <v>8</v>
      </c>
      <c r="AI24" s="289" t="n">
        <v>5.75</v>
      </c>
      <c r="AJ24" s="196" t="n">
        <v>5.15</v>
      </c>
      <c r="AK24" s="197" t="n">
        <v>6</v>
      </c>
      <c r="AL24" s="196" t="n">
        <v>5.5</v>
      </c>
      <c r="AM24" s="196" t="n">
        <v>6</v>
      </c>
      <c r="AN24" s="196" t="n">
        <v>5.85</v>
      </c>
      <c r="AO24" s="309" t="n">
        <v>6.75</v>
      </c>
      <c r="AP24" s="310"/>
      <c r="AQ24" s="292"/>
    </row>
    <row r="25" customFormat="false" ht="14.7" hidden="false" customHeight="true" outlineLevel="0" collapsed="false">
      <c r="A25" s="127" t="n">
        <v>20</v>
      </c>
      <c r="B25" s="128" t="n">
        <v>9054</v>
      </c>
      <c r="C25" s="173"/>
      <c r="D25" s="178" t="n">
        <v>9.75</v>
      </c>
      <c r="E25" s="134" t="n">
        <v>9.5</v>
      </c>
      <c r="F25" s="39" t="n">
        <v>6</v>
      </c>
      <c r="G25" s="39" t="n">
        <v>7.625</v>
      </c>
      <c r="H25" s="39" t="n">
        <v>6</v>
      </c>
      <c r="I25" s="39" t="n">
        <v>7</v>
      </c>
      <c r="J25" s="134" t="n">
        <v>7</v>
      </c>
      <c r="K25" s="39" t="n">
        <v>7.5</v>
      </c>
      <c r="L25" s="318" t="n">
        <v>10</v>
      </c>
      <c r="M25" s="136"/>
      <c r="N25" s="301" t="n">
        <v>9.7</v>
      </c>
      <c r="O25" s="160" t="n">
        <v>7</v>
      </c>
      <c r="P25" s="160" t="n">
        <v>6.5</v>
      </c>
      <c r="Q25" s="160" t="n">
        <v>5.65</v>
      </c>
      <c r="R25" s="160" t="n">
        <v>5.5</v>
      </c>
      <c r="S25" s="39" t="n">
        <v>6</v>
      </c>
      <c r="T25" s="160" t="n">
        <v>5.3</v>
      </c>
      <c r="U25" s="138" t="n">
        <v>5.5</v>
      </c>
      <c r="V25" s="219"/>
      <c r="W25" s="174" t="n">
        <v>7.2</v>
      </c>
      <c r="X25" s="32" t="n">
        <v>10</v>
      </c>
      <c r="Y25" s="185" t="n">
        <v>7.5</v>
      </c>
      <c r="Z25" s="185" t="n">
        <v>7</v>
      </c>
      <c r="AA25" s="39" t="n">
        <v>5.5</v>
      </c>
      <c r="AB25" s="185" t="n">
        <v>5</v>
      </c>
      <c r="AC25" s="201" t="n">
        <v>6.7</v>
      </c>
      <c r="AD25" s="201" t="n">
        <v>8.5</v>
      </c>
      <c r="AE25" s="203" t="n">
        <v>7</v>
      </c>
      <c r="AF25" s="219"/>
      <c r="AG25" s="130" t="n">
        <v>7.105</v>
      </c>
      <c r="AH25" s="132" t="n">
        <v>7.5</v>
      </c>
      <c r="AI25" s="289" t="n">
        <v>8.875</v>
      </c>
      <c r="AJ25" s="132" t="n">
        <v>7</v>
      </c>
      <c r="AK25" s="39" t="n">
        <v>6</v>
      </c>
      <c r="AL25" s="134" t="n">
        <v>8</v>
      </c>
      <c r="AM25" s="134" t="n">
        <v>6</v>
      </c>
      <c r="AN25" s="134" t="n">
        <v>7.4</v>
      </c>
      <c r="AO25" s="290" t="n">
        <v>7.5</v>
      </c>
      <c r="AP25" s="291"/>
      <c r="AQ25" s="292"/>
    </row>
    <row r="26" customFormat="false" ht="14.7" hidden="false" customHeight="true" outlineLevel="0" collapsed="false">
      <c r="A26" s="127" t="n">
        <v>21</v>
      </c>
      <c r="B26" s="128" t="n">
        <v>9055</v>
      </c>
      <c r="C26" s="357"/>
      <c r="D26" s="178" t="n">
        <v>7.95</v>
      </c>
      <c r="E26" s="134" t="n">
        <v>6.4</v>
      </c>
      <c r="F26" s="39" t="n">
        <v>6.5</v>
      </c>
      <c r="G26" s="39" t="n">
        <v>6.75</v>
      </c>
      <c r="H26" s="39" t="n">
        <v>7</v>
      </c>
      <c r="I26" s="39" t="n">
        <v>6</v>
      </c>
      <c r="J26" s="134" t="n">
        <v>7</v>
      </c>
      <c r="K26" s="39" t="n">
        <v>7</v>
      </c>
      <c r="L26" s="318" t="n">
        <v>10</v>
      </c>
      <c r="M26" s="136"/>
      <c r="N26" s="137" t="n">
        <v>7.25</v>
      </c>
      <c r="O26" s="39" t="n">
        <v>5</v>
      </c>
      <c r="P26" s="160" t="n">
        <v>8</v>
      </c>
      <c r="Q26" s="160" t="n">
        <v>7.15</v>
      </c>
      <c r="R26" s="399" t="n">
        <v>5.5</v>
      </c>
      <c r="S26" s="399" t="n">
        <v>7</v>
      </c>
      <c r="T26" s="160" t="n">
        <v>7</v>
      </c>
      <c r="U26" s="138" t="n">
        <v>6</v>
      </c>
      <c r="V26" s="219"/>
      <c r="W26" s="174" t="n">
        <v>5.5</v>
      </c>
      <c r="X26" s="39" t="n">
        <v>8</v>
      </c>
      <c r="Y26" s="185" t="n">
        <v>7</v>
      </c>
      <c r="Z26" s="185" t="n">
        <v>5.5</v>
      </c>
      <c r="AA26" s="39" t="n">
        <v>7</v>
      </c>
      <c r="AB26" s="185" t="n">
        <v>6</v>
      </c>
      <c r="AC26" s="185" t="n">
        <v>5.7</v>
      </c>
      <c r="AD26" s="185" t="n">
        <v>8.5</v>
      </c>
      <c r="AE26" s="180" t="n">
        <v>7.5</v>
      </c>
      <c r="AF26" s="219"/>
      <c r="AG26" s="159" t="n">
        <v>6.21</v>
      </c>
      <c r="AH26" s="134" t="n">
        <v>7.1</v>
      </c>
      <c r="AI26" s="289" t="n">
        <v>7.875</v>
      </c>
      <c r="AJ26" s="134" t="n">
        <v>6.9</v>
      </c>
      <c r="AK26" s="39" t="n">
        <v>6</v>
      </c>
      <c r="AL26" s="134" t="n">
        <v>8.5</v>
      </c>
      <c r="AM26" s="134" t="n">
        <v>6</v>
      </c>
      <c r="AN26" s="185" t="n">
        <v>7</v>
      </c>
      <c r="AO26" s="290" t="n">
        <v>8.25</v>
      </c>
      <c r="AP26" s="291"/>
      <c r="AQ26" s="292"/>
    </row>
    <row r="27" customFormat="false" ht="14.7" hidden="false" customHeight="true" outlineLevel="0" collapsed="false">
      <c r="A27" s="127" t="n">
        <v>22</v>
      </c>
      <c r="B27" s="152" t="n">
        <v>9156</v>
      </c>
      <c r="C27" s="357"/>
      <c r="D27" s="178" t="n">
        <v>7.2</v>
      </c>
      <c r="E27" s="134" t="n">
        <v>5.4</v>
      </c>
      <c r="F27" s="39" t="n">
        <v>5</v>
      </c>
      <c r="G27" s="39" t="n">
        <v>6.4</v>
      </c>
      <c r="H27" s="39" t="n">
        <v>5.5</v>
      </c>
      <c r="I27" s="39" t="n">
        <v>5.25</v>
      </c>
      <c r="J27" s="134" t="n">
        <v>7</v>
      </c>
      <c r="K27" s="39" t="n">
        <v>6</v>
      </c>
      <c r="L27" s="318" t="n">
        <v>10</v>
      </c>
      <c r="M27" s="136"/>
      <c r="N27" s="137" t="n">
        <v>7.1</v>
      </c>
      <c r="O27" s="160" t="n">
        <v>5</v>
      </c>
      <c r="P27" s="132" t="n">
        <v>8</v>
      </c>
      <c r="Q27" s="39" t="n">
        <v>6.85</v>
      </c>
      <c r="R27" s="132" t="n">
        <v>6</v>
      </c>
      <c r="S27" s="39" t="n">
        <v>6</v>
      </c>
      <c r="T27" s="39" t="n">
        <v>6.5</v>
      </c>
      <c r="U27" s="138" t="n">
        <v>7</v>
      </c>
      <c r="V27" s="219"/>
      <c r="W27" s="39" t="n">
        <v>7.5</v>
      </c>
      <c r="X27" s="185" t="n">
        <v>8</v>
      </c>
      <c r="Y27" s="39" t="n">
        <v>8.4</v>
      </c>
      <c r="Z27" s="39" t="n">
        <v>6</v>
      </c>
      <c r="AA27" s="39" t="n">
        <v>8.7</v>
      </c>
      <c r="AB27" s="185" t="n">
        <v>6</v>
      </c>
      <c r="AC27" s="39" t="n">
        <v>6.4</v>
      </c>
      <c r="AD27" s="185" t="n">
        <v>8</v>
      </c>
      <c r="AE27" s="180" t="n">
        <v>6.5</v>
      </c>
      <c r="AF27" s="219"/>
      <c r="AG27" s="183" t="n">
        <v>6.285</v>
      </c>
      <c r="AH27" s="185" t="n">
        <v>7.3</v>
      </c>
      <c r="AI27" s="289" t="n">
        <v>8.125</v>
      </c>
      <c r="AJ27" s="185" t="n">
        <v>6.8</v>
      </c>
      <c r="AK27" s="132" t="n">
        <v>6</v>
      </c>
      <c r="AL27" s="185" t="n">
        <v>8.5</v>
      </c>
      <c r="AM27" s="39" t="n">
        <v>6</v>
      </c>
      <c r="AN27" s="39" t="n">
        <v>7.9</v>
      </c>
      <c r="AO27" s="180" t="n">
        <v>6.75</v>
      </c>
      <c r="AP27" s="291"/>
      <c r="AQ27" s="292"/>
    </row>
    <row r="28" customFormat="false" ht="14.7" hidden="false" customHeight="true" outlineLevel="0" collapsed="false">
      <c r="A28" s="127" t="n">
        <v>23</v>
      </c>
      <c r="B28" s="128" t="n">
        <v>9056</v>
      </c>
      <c r="C28" s="173"/>
      <c r="D28" s="178" t="n">
        <v>6.35</v>
      </c>
      <c r="E28" s="134" t="n">
        <v>6.8</v>
      </c>
      <c r="F28" s="39" t="n">
        <v>7</v>
      </c>
      <c r="G28" s="39" t="n">
        <v>7</v>
      </c>
      <c r="H28" s="39" t="n">
        <v>7</v>
      </c>
      <c r="I28" s="39" t="n">
        <v>6.5</v>
      </c>
      <c r="J28" s="134" t="n">
        <v>8</v>
      </c>
      <c r="K28" s="39" t="n">
        <v>5.5</v>
      </c>
      <c r="L28" s="135" t="n">
        <v>9</v>
      </c>
      <c r="M28" s="136"/>
      <c r="N28" s="301" t="n">
        <v>8.55</v>
      </c>
      <c r="O28" s="160" t="n">
        <v>5</v>
      </c>
      <c r="P28" s="160" t="n">
        <v>7.5</v>
      </c>
      <c r="Q28" s="160" t="n">
        <v>6.95</v>
      </c>
      <c r="R28" s="160" t="n">
        <v>6.3</v>
      </c>
      <c r="S28" s="39" t="n">
        <v>5</v>
      </c>
      <c r="T28" s="160" t="n">
        <v>5.7</v>
      </c>
      <c r="U28" s="138" t="n">
        <v>5</v>
      </c>
      <c r="V28" s="219"/>
      <c r="W28" s="174" t="n">
        <v>6</v>
      </c>
      <c r="X28" s="32" t="n">
        <v>10</v>
      </c>
      <c r="Y28" s="179" t="n">
        <v>7</v>
      </c>
      <c r="Z28" s="185" t="n">
        <v>8.5</v>
      </c>
      <c r="AA28" s="39" t="n">
        <v>7.3</v>
      </c>
      <c r="AB28" s="185" t="n">
        <v>5</v>
      </c>
      <c r="AC28" s="185" t="n">
        <v>5.3</v>
      </c>
      <c r="AD28" s="185" t="n">
        <v>9.5</v>
      </c>
      <c r="AE28" s="230" t="n">
        <v>8</v>
      </c>
      <c r="AF28" s="219"/>
      <c r="AG28" s="178" t="n">
        <v>7.05</v>
      </c>
      <c r="AH28" s="39" t="n">
        <v>6.4</v>
      </c>
      <c r="AI28" s="289" t="n">
        <v>9.25</v>
      </c>
      <c r="AJ28" s="39" t="n">
        <v>7.15</v>
      </c>
      <c r="AK28" s="132" t="n">
        <v>6</v>
      </c>
      <c r="AL28" s="39" t="n">
        <v>6.5</v>
      </c>
      <c r="AM28" s="185" t="n">
        <v>6.5</v>
      </c>
      <c r="AN28" s="39" t="n">
        <v>8.85</v>
      </c>
      <c r="AO28" s="180" t="n">
        <v>8.75</v>
      </c>
      <c r="AP28" s="291"/>
      <c r="AQ28" s="292"/>
    </row>
    <row r="29" customFormat="false" ht="14.7" hidden="false" customHeight="true" outlineLevel="0" collapsed="false">
      <c r="A29" s="127" t="n">
        <v>24</v>
      </c>
      <c r="B29" s="128" t="n">
        <v>9057</v>
      </c>
      <c r="C29" s="357"/>
      <c r="D29" s="178" t="n">
        <v>8.9</v>
      </c>
      <c r="E29" s="233" t="n">
        <v>10</v>
      </c>
      <c r="F29" s="39" t="n">
        <v>5.3</v>
      </c>
      <c r="G29" s="39" t="n">
        <v>7.5</v>
      </c>
      <c r="H29" s="39" t="n">
        <v>6.5</v>
      </c>
      <c r="I29" s="39" t="n">
        <v>7.75</v>
      </c>
      <c r="J29" s="134" t="n">
        <v>9</v>
      </c>
      <c r="K29" s="39" t="n">
        <v>7.5</v>
      </c>
      <c r="L29" s="135" t="n">
        <v>8.25</v>
      </c>
      <c r="M29" s="136"/>
      <c r="N29" s="364" t="n">
        <v>10</v>
      </c>
      <c r="O29" s="160" t="n">
        <v>5</v>
      </c>
      <c r="P29" s="160" t="n">
        <v>8.25</v>
      </c>
      <c r="Q29" s="160" t="n">
        <v>7.9</v>
      </c>
      <c r="R29" s="160" t="n">
        <v>6.5</v>
      </c>
      <c r="S29" s="134" t="n">
        <v>7</v>
      </c>
      <c r="T29" s="160" t="n">
        <v>6</v>
      </c>
      <c r="U29" s="138" t="n">
        <v>8</v>
      </c>
      <c r="V29" s="219"/>
      <c r="W29" s="174" t="n">
        <v>8.5</v>
      </c>
      <c r="X29" s="185" t="n">
        <v>9</v>
      </c>
      <c r="Y29" s="39" t="n">
        <v>7.5</v>
      </c>
      <c r="Z29" s="39" t="n">
        <v>8</v>
      </c>
      <c r="AA29" s="39" t="n">
        <v>8</v>
      </c>
      <c r="AB29" s="362" t="n">
        <v>10</v>
      </c>
      <c r="AC29" s="185" t="n">
        <v>6</v>
      </c>
      <c r="AD29" s="362" t="n">
        <v>10</v>
      </c>
      <c r="AE29" s="180" t="n">
        <v>9</v>
      </c>
      <c r="AF29" s="219"/>
      <c r="AG29" s="317" t="s">
        <v>21</v>
      </c>
      <c r="AH29" s="39" t="n">
        <v>8.3</v>
      </c>
      <c r="AI29" s="289" t="n">
        <v>8.5</v>
      </c>
      <c r="AJ29" s="39" t="n">
        <v>6.6</v>
      </c>
      <c r="AK29" s="132" t="n">
        <v>6</v>
      </c>
      <c r="AL29" s="39" t="n">
        <v>8.5</v>
      </c>
      <c r="AM29" s="185" t="n">
        <v>6.3</v>
      </c>
      <c r="AN29" s="185" t="n">
        <v>8.1</v>
      </c>
      <c r="AO29" s="180" t="n">
        <v>8</v>
      </c>
      <c r="AP29" s="291"/>
      <c r="AQ29" s="292"/>
    </row>
    <row r="30" customFormat="false" ht="14.7" hidden="false" customHeight="true" outlineLevel="0" collapsed="false">
      <c r="A30" s="127" t="n">
        <v>25</v>
      </c>
      <c r="B30" s="400" t="n">
        <v>9157</v>
      </c>
      <c r="C30" s="357"/>
      <c r="D30" s="178" t="n">
        <v>9.2</v>
      </c>
      <c r="E30" s="134" t="n">
        <v>5.3</v>
      </c>
      <c r="F30" s="39" t="n">
        <v>3</v>
      </c>
      <c r="G30" s="39" t="n">
        <v>5</v>
      </c>
      <c r="H30" s="39" t="n">
        <v>7.5</v>
      </c>
      <c r="I30" s="39" t="n">
        <v>7.25</v>
      </c>
      <c r="J30" s="134" t="n">
        <v>7.5</v>
      </c>
      <c r="K30" s="39" t="n">
        <v>5.5</v>
      </c>
      <c r="L30" s="135" t="n">
        <v>9.5</v>
      </c>
      <c r="M30" s="136"/>
      <c r="N30" s="159" t="n">
        <v>9.75</v>
      </c>
      <c r="O30" s="160" t="n">
        <v>5</v>
      </c>
      <c r="P30" s="134" t="n">
        <v>6.25</v>
      </c>
      <c r="Q30" s="134" t="n">
        <v>7.1</v>
      </c>
      <c r="R30" s="160" t="n">
        <v>6.5</v>
      </c>
      <c r="S30" s="134" t="n">
        <v>8</v>
      </c>
      <c r="T30" s="160" t="n">
        <v>8.1</v>
      </c>
      <c r="U30" s="138" t="n">
        <v>6.75</v>
      </c>
      <c r="V30" s="219"/>
      <c r="W30" s="350" t="n">
        <v>8.8</v>
      </c>
      <c r="X30" s="350" t="n">
        <v>5</v>
      </c>
      <c r="Y30" s="39" t="n">
        <v>8.3</v>
      </c>
      <c r="Z30" s="185" t="n">
        <v>9.5</v>
      </c>
      <c r="AA30" s="39" t="n">
        <v>5</v>
      </c>
      <c r="AB30" s="39" t="n">
        <v>6.5</v>
      </c>
      <c r="AC30" s="350" t="n">
        <v>6.2</v>
      </c>
      <c r="AD30" s="350" t="n">
        <v>9.5</v>
      </c>
      <c r="AE30" s="230" t="n">
        <v>8</v>
      </c>
      <c r="AF30" s="219"/>
      <c r="AG30" s="159" t="n">
        <v>6.785</v>
      </c>
      <c r="AH30" s="134" t="n">
        <v>8.6</v>
      </c>
      <c r="AI30" s="289" t="n">
        <v>9.5</v>
      </c>
      <c r="AJ30" s="134" t="n">
        <v>6.55</v>
      </c>
      <c r="AK30" s="39" t="n">
        <v>6</v>
      </c>
      <c r="AL30" s="134" t="n">
        <v>9</v>
      </c>
      <c r="AM30" s="134" t="n">
        <v>6</v>
      </c>
      <c r="AN30" s="134" t="n">
        <v>7.9</v>
      </c>
      <c r="AO30" s="290" t="n">
        <v>6</v>
      </c>
      <c r="AP30" s="291"/>
      <c r="AQ30" s="292"/>
    </row>
    <row r="31" customFormat="false" ht="14.7" hidden="false" customHeight="true" outlineLevel="0" collapsed="false">
      <c r="A31" s="127" t="n">
        <v>26</v>
      </c>
      <c r="B31" s="128" t="n">
        <v>9058</v>
      </c>
      <c r="C31" s="173"/>
      <c r="D31" s="178" t="n">
        <v>7.15</v>
      </c>
      <c r="E31" s="134" t="n">
        <v>5.3</v>
      </c>
      <c r="F31" s="39" t="n">
        <v>6</v>
      </c>
      <c r="G31" s="39" t="n">
        <v>5.6</v>
      </c>
      <c r="H31" s="39" t="s">
        <v>21</v>
      </c>
      <c r="I31" s="39" t="n">
        <v>5</v>
      </c>
      <c r="J31" s="134" t="n">
        <v>6.5</v>
      </c>
      <c r="K31" s="39" t="n">
        <v>5</v>
      </c>
      <c r="L31" s="401" t="n">
        <v>10</v>
      </c>
      <c r="M31" s="136"/>
      <c r="N31" s="137" t="n">
        <v>5.25</v>
      </c>
      <c r="O31" s="39" t="n">
        <v>5</v>
      </c>
      <c r="P31" s="160" t="n">
        <v>5.1</v>
      </c>
      <c r="Q31" s="39" t="n">
        <v>5.85</v>
      </c>
      <c r="R31" s="160" t="n">
        <v>6</v>
      </c>
      <c r="S31" s="39" t="n">
        <v>5</v>
      </c>
      <c r="T31" s="39" t="n">
        <v>5.4</v>
      </c>
      <c r="U31" s="138" t="n">
        <v>5.5</v>
      </c>
      <c r="V31" s="219"/>
      <c r="W31" s="39" t="n">
        <v>9</v>
      </c>
      <c r="X31" s="32" t="n">
        <v>10</v>
      </c>
      <c r="Y31" s="39" t="s">
        <v>21</v>
      </c>
      <c r="Z31" s="296" t="n">
        <v>6</v>
      </c>
      <c r="AA31" s="39" t="n">
        <v>5.3</v>
      </c>
      <c r="AB31" s="179" t="n">
        <v>5</v>
      </c>
      <c r="AC31" s="39" t="n">
        <v>6.5</v>
      </c>
      <c r="AD31" s="185" t="n">
        <v>7</v>
      </c>
      <c r="AE31" s="180" t="n">
        <v>5</v>
      </c>
      <c r="AF31" s="219"/>
      <c r="AG31" s="159" t="n">
        <v>5.95</v>
      </c>
      <c r="AH31" s="134" t="n">
        <v>6.3</v>
      </c>
      <c r="AI31" s="289" t="n">
        <v>6.4375</v>
      </c>
      <c r="AJ31" s="134" t="n">
        <v>5</v>
      </c>
      <c r="AK31" s="39" t="n">
        <v>6.3</v>
      </c>
      <c r="AL31" s="134" t="n">
        <v>7.5</v>
      </c>
      <c r="AM31" s="134" t="n">
        <v>6.3</v>
      </c>
      <c r="AN31" s="134" t="n">
        <v>5.8</v>
      </c>
      <c r="AO31" s="290" t="n">
        <v>6</v>
      </c>
      <c r="AP31" s="291"/>
      <c r="AQ31" s="292"/>
    </row>
    <row r="32" customFormat="false" ht="14.7" hidden="false" customHeight="true" outlineLevel="0" collapsed="false">
      <c r="A32" s="127" t="n">
        <v>27</v>
      </c>
      <c r="B32" s="128" t="n">
        <v>9059</v>
      </c>
      <c r="C32" s="173"/>
      <c r="D32" s="178" t="n">
        <v>9.65</v>
      </c>
      <c r="E32" s="134" t="n">
        <v>8</v>
      </c>
      <c r="F32" s="39" t="n">
        <v>5</v>
      </c>
      <c r="G32" s="39" t="n">
        <v>5</v>
      </c>
      <c r="H32" s="39" t="n">
        <v>5</v>
      </c>
      <c r="I32" s="39" t="n">
        <v>6</v>
      </c>
      <c r="J32" s="134" t="n">
        <v>5.5</v>
      </c>
      <c r="K32" s="39" t="n">
        <v>6</v>
      </c>
      <c r="L32" s="135" t="n">
        <v>9.5</v>
      </c>
      <c r="M32" s="136"/>
      <c r="N32" s="301" t="n">
        <v>9.4</v>
      </c>
      <c r="O32" s="160" t="n">
        <v>5</v>
      </c>
      <c r="P32" s="160" t="n">
        <v>7</v>
      </c>
      <c r="Q32" s="160" t="n">
        <v>6.15</v>
      </c>
      <c r="R32" s="160" t="n">
        <v>5.8</v>
      </c>
      <c r="S32" s="134" t="n">
        <v>5</v>
      </c>
      <c r="T32" s="160" t="n">
        <v>7</v>
      </c>
      <c r="U32" s="138" t="n">
        <v>6.5</v>
      </c>
      <c r="V32" s="219"/>
      <c r="W32" s="178" t="n">
        <v>7.5</v>
      </c>
      <c r="X32" s="39" t="n">
        <v>8</v>
      </c>
      <c r="Y32" s="39" t="n">
        <v>6</v>
      </c>
      <c r="Z32" s="39" t="n">
        <v>5</v>
      </c>
      <c r="AA32" s="39" t="n">
        <v>8</v>
      </c>
      <c r="AB32" s="39" t="n">
        <v>5</v>
      </c>
      <c r="AC32" s="39" t="n">
        <v>6.2</v>
      </c>
      <c r="AD32" s="39" t="n">
        <v>8</v>
      </c>
      <c r="AE32" s="180" t="n">
        <v>8</v>
      </c>
      <c r="AF32" s="219"/>
      <c r="AG32" s="130" t="n">
        <v>5.75</v>
      </c>
      <c r="AH32" s="132" t="n">
        <v>5.5</v>
      </c>
      <c r="AI32" s="289" t="n">
        <v>6.75</v>
      </c>
      <c r="AJ32" s="132" t="n">
        <v>5.35</v>
      </c>
      <c r="AK32" s="39" t="n">
        <v>6</v>
      </c>
      <c r="AL32" s="39" t="n">
        <v>6</v>
      </c>
      <c r="AM32" s="39" t="n">
        <v>6.5</v>
      </c>
      <c r="AN32" s="39" t="n">
        <v>6.95</v>
      </c>
      <c r="AO32" s="180" t="n">
        <v>7.25</v>
      </c>
      <c r="AP32" s="291"/>
      <c r="AQ32" s="292"/>
    </row>
    <row r="33" customFormat="false" ht="14.7" hidden="false" customHeight="true" outlineLevel="0" collapsed="false">
      <c r="A33" s="127" t="n">
        <v>28</v>
      </c>
      <c r="B33" s="128" t="n">
        <v>8861</v>
      </c>
      <c r="C33" s="173"/>
      <c r="D33" s="178" t="n">
        <v>6.5</v>
      </c>
      <c r="E33" s="39" t="n">
        <v>5</v>
      </c>
      <c r="F33" s="296" t="s">
        <v>21</v>
      </c>
      <c r="G33" s="39" t="n">
        <v>5.25</v>
      </c>
      <c r="H33" s="39" t="n">
        <v>5</v>
      </c>
      <c r="I33" s="39" t="n">
        <v>5</v>
      </c>
      <c r="J33" s="39" t="n">
        <v>5.25</v>
      </c>
      <c r="K33" s="39" t="n">
        <v>7.8</v>
      </c>
      <c r="L33" s="39" t="n">
        <v>8.25</v>
      </c>
      <c r="M33" s="136"/>
      <c r="N33" s="160" t="s">
        <v>21</v>
      </c>
      <c r="O33" s="160" t="n">
        <v>5</v>
      </c>
      <c r="P33" s="160" t="n">
        <v>5.7</v>
      </c>
      <c r="Q33" s="160" t="n">
        <v>5.55</v>
      </c>
      <c r="R33" s="160" t="n">
        <v>5.3</v>
      </c>
      <c r="S33" s="201" t="n">
        <v>8</v>
      </c>
      <c r="T33" s="160" t="n">
        <v>5</v>
      </c>
      <c r="U33" s="39" t="n">
        <v>5</v>
      </c>
      <c r="V33" s="219"/>
      <c r="W33" s="39" t="s">
        <v>21</v>
      </c>
      <c r="X33" s="39" t="n">
        <v>5</v>
      </c>
      <c r="Y33" s="39" t="n">
        <v>5</v>
      </c>
      <c r="Z33" s="39" t="n">
        <v>5</v>
      </c>
      <c r="AA33" s="402" t="s">
        <v>21</v>
      </c>
      <c r="AB33" s="39" t="n">
        <v>5</v>
      </c>
      <c r="AC33" s="39" t="n">
        <v>6.7</v>
      </c>
      <c r="AD33" s="39" t="s">
        <v>21</v>
      </c>
      <c r="AE33" s="39" t="n">
        <v>7.2</v>
      </c>
      <c r="AF33" s="219"/>
      <c r="AG33" s="183" t="n">
        <v>4.45</v>
      </c>
      <c r="AH33" s="184" t="s">
        <v>21</v>
      </c>
      <c r="AI33" s="298" t="s">
        <v>21</v>
      </c>
      <c r="AJ33" s="184" t="s">
        <v>21</v>
      </c>
      <c r="AK33" s="185" t="n">
        <v>6</v>
      </c>
      <c r="AL33" s="184" t="s">
        <v>21</v>
      </c>
      <c r="AM33" s="185" t="n">
        <v>6</v>
      </c>
      <c r="AN33" s="185" t="n">
        <v>6.6</v>
      </c>
      <c r="AO33" s="403" t="s">
        <v>21</v>
      </c>
      <c r="AP33" s="404"/>
      <c r="AQ33" s="306"/>
    </row>
    <row r="34" customFormat="false" ht="14.7" hidden="false" customHeight="true" outlineLevel="0" collapsed="false">
      <c r="A34" s="127" t="n">
        <v>29</v>
      </c>
      <c r="B34" s="128" t="n">
        <v>9098</v>
      </c>
      <c r="C34" s="357"/>
      <c r="D34" s="178" t="n">
        <v>5.85</v>
      </c>
      <c r="E34" s="134" t="n">
        <v>6.4</v>
      </c>
      <c r="F34" s="134" t="n">
        <v>6.5</v>
      </c>
      <c r="G34" s="39" t="n">
        <v>7.25</v>
      </c>
      <c r="H34" s="39" t="n">
        <v>7.5</v>
      </c>
      <c r="I34" s="39" t="n">
        <v>6.25</v>
      </c>
      <c r="J34" s="134" t="n">
        <v>5.5</v>
      </c>
      <c r="K34" s="39" t="n">
        <v>8</v>
      </c>
      <c r="L34" s="135" t="n">
        <v>6.75</v>
      </c>
      <c r="M34" s="136"/>
      <c r="N34" s="160" t="n">
        <v>5</v>
      </c>
      <c r="O34" s="132" t="n">
        <v>5</v>
      </c>
      <c r="P34" s="160" t="n">
        <v>8.5</v>
      </c>
      <c r="Q34" s="160" t="n">
        <v>5.85</v>
      </c>
      <c r="R34" s="132" t="n">
        <v>6</v>
      </c>
      <c r="S34" s="160" t="n">
        <v>5</v>
      </c>
      <c r="T34" s="132" t="n">
        <v>5.6</v>
      </c>
      <c r="U34" s="232" t="n">
        <v>6</v>
      </c>
      <c r="V34" s="219"/>
      <c r="W34" s="178" t="n">
        <v>5</v>
      </c>
      <c r="X34" s="39" t="n">
        <v>8</v>
      </c>
      <c r="Y34" s="39" t="n">
        <v>6.5</v>
      </c>
      <c r="Z34" s="39" t="n">
        <v>5</v>
      </c>
      <c r="AA34" s="39" t="n">
        <v>5</v>
      </c>
      <c r="AB34" s="39" t="n">
        <v>8</v>
      </c>
      <c r="AC34" s="39" t="n">
        <v>5.1</v>
      </c>
      <c r="AD34" s="39" t="n">
        <v>9</v>
      </c>
      <c r="AE34" s="180" t="n">
        <v>6</v>
      </c>
      <c r="AF34" s="219"/>
      <c r="AG34" s="322" t="n">
        <v>6.96</v>
      </c>
      <c r="AH34" s="323" t="n">
        <v>8.5</v>
      </c>
      <c r="AI34" s="314" t="n">
        <v>7.5</v>
      </c>
      <c r="AJ34" s="185" t="n">
        <v>5</v>
      </c>
      <c r="AK34" s="132" t="n">
        <v>6.2</v>
      </c>
      <c r="AL34" s="185" t="n">
        <v>7</v>
      </c>
      <c r="AM34" s="39" t="n">
        <v>6</v>
      </c>
      <c r="AN34" s="39" t="n">
        <v>6.6</v>
      </c>
      <c r="AO34" s="230" t="n">
        <v>8.5</v>
      </c>
      <c r="AP34" s="291"/>
      <c r="AQ34" s="306"/>
    </row>
    <row r="35" customFormat="false" ht="14.7" hidden="false" customHeight="true" outlineLevel="0" collapsed="false">
      <c r="A35" s="127" t="n">
        <v>30</v>
      </c>
      <c r="B35" s="128" t="n">
        <v>9107</v>
      </c>
      <c r="C35" s="173"/>
      <c r="D35" s="178" t="n">
        <v>6.25</v>
      </c>
      <c r="E35" s="39" t="n">
        <v>5</v>
      </c>
      <c r="F35" s="39" t="n">
        <v>5</v>
      </c>
      <c r="G35" s="39" t="n">
        <v>5</v>
      </c>
      <c r="H35" s="39" t="n">
        <v>5</v>
      </c>
      <c r="I35" s="39" t="n">
        <v>5</v>
      </c>
      <c r="J35" s="134" t="n">
        <v>6.5</v>
      </c>
      <c r="K35" s="39" t="n">
        <v>5</v>
      </c>
      <c r="L35" s="135" t="n">
        <v>7.5</v>
      </c>
      <c r="M35" s="136"/>
      <c r="N35" s="301" t="n">
        <v>5</v>
      </c>
      <c r="O35" s="160" t="n">
        <v>6</v>
      </c>
      <c r="P35" s="160" t="n">
        <v>6.3</v>
      </c>
      <c r="Q35" s="160" t="n">
        <v>6.75</v>
      </c>
      <c r="R35" s="160" t="n">
        <v>5.5</v>
      </c>
      <c r="S35" s="134" t="n">
        <v>5</v>
      </c>
      <c r="T35" s="160" t="n">
        <v>6.5</v>
      </c>
      <c r="U35" s="138" t="n">
        <v>5</v>
      </c>
      <c r="V35" s="219"/>
      <c r="W35" s="178" t="n">
        <v>7.5</v>
      </c>
      <c r="X35" s="39" t="n">
        <v>6</v>
      </c>
      <c r="Y35" s="39" t="n">
        <v>9.6</v>
      </c>
      <c r="Z35" s="39" t="n">
        <v>7</v>
      </c>
      <c r="AA35" s="39" t="n">
        <v>6</v>
      </c>
      <c r="AB35" s="39" t="n">
        <v>5</v>
      </c>
      <c r="AC35" s="39" t="n">
        <v>5</v>
      </c>
      <c r="AD35" s="39" t="n">
        <v>6.5</v>
      </c>
      <c r="AE35" s="180" t="n">
        <v>5</v>
      </c>
      <c r="AF35" s="219"/>
      <c r="AG35" s="324" t="n">
        <v>6.82</v>
      </c>
      <c r="AH35" s="325" t="n">
        <v>5.9</v>
      </c>
      <c r="AI35" s="289" t="n">
        <v>8.75</v>
      </c>
      <c r="AJ35" s="134" t="n">
        <v>4.3</v>
      </c>
      <c r="AK35" s="39" t="n">
        <v>6</v>
      </c>
      <c r="AL35" s="134" t="n">
        <v>5</v>
      </c>
      <c r="AM35" s="134" t="n">
        <v>6</v>
      </c>
      <c r="AN35" s="134" t="n">
        <v>5.3</v>
      </c>
      <c r="AO35" s="290" t="n">
        <v>6</v>
      </c>
      <c r="AP35" s="291"/>
      <c r="AQ35" s="306"/>
    </row>
    <row r="36" customFormat="false" ht="14.7" hidden="false" customHeight="true" outlineLevel="0" collapsed="false">
      <c r="A36" s="127" t="n">
        <v>31</v>
      </c>
      <c r="B36" s="405" t="n">
        <v>9060</v>
      </c>
      <c r="C36" s="173"/>
      <c r="D36" s="178" t="n">
        <v>7.95</v>
      </c>
      <c r="E36" s="134" t="n">
        <v>8</v>
      </c>
      <c r="F36" s="39" t="n">
        <v>5</v>
      </c>
      <c r="G36" s="39" t="n">
        <v>5.25</v>
      </c>
      <c r="H36" s="39" t="n">
        <v>5</v>
      </c>
      <c r="I36" s="39" t="n">
        <v>7.5</v>
      </c>
      <c r="J36" s="134" t="n">
        <v>6.8</v>
      </c>
      <c r="K36" s="39" t="n">
        <v>5.5</v>
      </c>
      <c r="L36" s="135" t="n">
        <v>7</v>
      </c>
      <c r="M36" s="136"/>
      <c r="N36" s="301" t="n">
        <v>6.85</v>
      </c>
      <c r="O36" s="160" t="n">
        <v>5</v>
      </c>
      <c r="P36" s="160" t="n">
        <v>5.15</v>
      </c>
      <c r="Q36" s="160" t="n">
        <v>6.1</v>
      </c>
      <c r="R36" s="160" t="n">
        <v>5</v>
      </c>
      <c r="S36" s="134" t="n">
        <v>5</v>
      </c>
      <c r="T36" s="160" t="n">
        <v>8.5</v>
      </c>
      <c r="U36" s="138" t="n">
        <v>7</v>
      </c>
      <c r="V36" s="219"/>
      <c r="W36" s="178" t="n">
        <v>5</v>
      </c>
      <c r="X36" s="39" t="n">
        <v>5</v>
      </c>
      <c r="Y36" s="39" t="n">
        <v>8.8</v>
      </c>
      <c r="Z36" s="39" t="n">
        <v>7.5</v>
      </c>
      <c r="AA36" s="39" t="n">
        <v>5.3</v>
      </c>
      <c r="AB36" s="39" t="n">
        <v>7</v>
      </c>
      <c r="AC36" s="39" t="n">
        <v>6</v>
      </c>
      <c r="AD36" s="39" t="n">
        <v>7.5</v>
      </c>
      <c r="AE36" s="180" t="n">
        <v>5</v>
      </c>
      <c r="AF36" s="219"/>
      <c r="AG36" s="183" t="n">
        <v>5.855</v>
      </c>
      <c r="AH36" s="185" t="n">
        <v>7.2</v>
      </c>
      <c r="AI36" s="289" t="n">
        <v>6.125</v>
      </c>
      <c r="AJ36" s="185" t="n">
        <v>5.6</v>
      </c>
      <c r="AK36" s="185" t="n">
        <v>6</v>
      </c>
      <c r="AL36" s="185" t="n">
        <v>8</v>
      </c>
      <c r="AM36" s="185" t="n">
        <v>6</v>
      </c>
      <c r="AN36" s="185" t="n">
        <v>6.5</v>
      </c>
      <c r="AO36" s="230" t="n">
        <v>6.5</v>
      </c>
      <c r="AP36" s="291"/>
      <c r="AQ36" s="306"/>
    </row>
    <row r="37" customFormat="false" ht="14.7" hidden="false" customHeight="true" outlineLevel="0" collapsed="false">
      <c r="A37" s="127" t="n">
        <v>32</v>
      </c>
      <c r="B37" s="372" t="n">
        <v>9061</v>
      </c>
      <c r="C37" s="373"/>
      <c r="D37" s="178" t="n">
        <v>9.9</v>
      </c>
      <c r="E37" s="233" t="n">
        <v>10</v>
      </c>
      <c r="F37" s="39" t="n">
        <v>7.5</v>
      </c>
      <c r="G37" s="39" t="n">
        <v>7.5</v>
      </c>
      <c r="H37" s="39" t="n">
        <v>8</v>
      </c>
      <c r="I37" s="39" t="n">
        <v>9.75</v>
      </c>
      <c r="J37" s="134" t="n">
        <v>9</v>
      </c>
      <c r="K37" s="39" t="n">
        <v>8</v>
      </c>
      <c r="L37" s="318" t="n">
        <v>10</v>
      </c>
      <c r="M37" s="136"/>
      <c r="N37" s="364" t="n">
        <v>9.95</v>
      </c>
      <c r="O37" s="160" t="n">
        <v>8</v>
      </c>
      <c r="P37" s="160" t="n">
        <v>9.35</v>
      </c>
      <c r="Q37" s="160" t="n">
        <v>9.75</v>
      </c>
      <c r="R37" s="45" t="n">
        <v>10</v>
      </c>
      <c r="S37" s="134" t="n">
        <v>7</v>
      </c>
      <c r="T37" s="160" t="n">
        <v>9.8</v>
      </c>
      <c r="U37" s="138" t="n">
        <v>8.25</v>
      </c>
      <c r="V37" s="219"/>
      <c r="W37" s="189" t="n">
        <v>10</v>
      </c>
      <c r="X37" s="32" t="n">
        <v>10</v>
      </c>
      <c r="Y37" s="39" t="n">
        <v>8</v>
      </c>
      <c r="Z37" s="39" t="n">
        <v>7</v>
      </c>
      <c r="AA37" s="39" t="n">
        <v>9.5</v>
      </c>
      <c r="AB37" s="39" t="n">
        <v>8</v>
      </c>
      <c r="AC37" s="32" t="n">
        <v>10</v>
      </c>
      <c r="AD37" s="32" t="n">
        <v>10</v>
      </c>
      <c r="AE37" s="321" t="n">
        <v>10</v>
      </c>
      <c r="AF37" s="219"/>
      <c r="AG37" s="183" t="n">
        <v>8.65</v>
      </c>
      <c r="AH37" s="185" t="n">
        <v>9.7</v>
      </c>
      <c r="AI37" s="289" t="n">
        <v>9.375</v>
      </c>
      <c r="AJ37" s="185" t="n">
        <v>8.3</v>
      </c>
      <c r="AK37" s="185" t="n">
        <v>9.3</v>
      </c>
      <c r="AL37" s="185" t="n">
        <v>8.5</v>
      </c>
      <c r="AM37" s="185" t="n">
        <v>7.3</v>
      </c>
      <c r="AN37" s="185" t="n">
        <v>9.5</v>
      </c>
      <c r="AO37" s="230" t="n">
        <v>9</v>
      </c>
      <c r="AP37" s="291"/>
      <c r="AQ37" s="306"/>
    </row>
    <row r="38" customFormat="false" ht="14.7" hidden="false" customHeight="true" outlineLevel="0" collapsed="false">
      <c r="A38" s="127" t="n">
        <v>33</v>
      </c>
      <c r="B38" s="406" t="n">
        <v>9158</v>
      </c>
      <c r="C38" s="373"/>
      <c r="D38" s="178" t="n">
        <v>9.5</v>
      </c>
      <c r="E38" s="134" t="n">
        <v>9.8</v>
      </c>
      <c r="F38" s="39" t="n">
        <v>7.5</v>
      </c>
      <c r="G38" s="39" t="n">
        <v>8.75</v>
      </c>
      <c r="H38" s="39" t="n">
        <v>8</v>
      </c>
      <c r="I38" s="39" t="n">
        <v>9.5</v>
      </c>
      <c r="J38" s="134" t="n">
        <v>9</v>
      </c>
      <c r="K38" s="39" t="n">
        <v>8.8</v>
      </c>
      <c r="L38" s="28" t="n">
        <v>10</v>
      </c>
      <c r="M38" s="136"/>
      <c r="N38" s="301" t="n">
        <v>8.4</v>
      </c>
      <c r="O38" s="160" t="n">
        <v>6</v>
      </c>
      <c r="P38" s="160" t="n">
        <v>8.75</v>
      </c>
      <c r="Q38" s="45" t="n">
        <v>10</v>
      </c>
      <c r="R38" s="160" t="n">
        <v>8.8</v>
      </c>
      <c r="S38" s="134" t="n">
        <v>6</v>
      </c>
      <c r="T38" s="160" t="n">
        <v>9.8</v>
      </c>
      <c r="U38" s="138" t="n">
        <v>8.75</v>
      </c>
      <c r="V38" s="219"/>
      <c r="W38" s="32" t="n">
        <v>10</v>
      </c>
      <c r="X38" s="39" t="n">
        <v>7</v>
      </c>
      <c r="Y38" s="32" t="n">
        <v>10</v>
      </c>
      <c r="Z38" s="39" t="n">
        <v>9</v>
      </c>
      <c r="AA38" s="39" t="n">
        <v>7</v>
      </c>
      <c r="AB38" s="39" t="n">
        <v>7</v>
      </c>
      <c r="AC38" s="39" t="n">
        <v>6.5</v>
      </c>
      <c r="AD38" s="39" t="n">
        <v>9</v>
      </c>
      <c r="AE38" s="39" t="n">
        <v>7</v>
      </c>
      <c r="AF38" s="219"/>
      <c r="AG38" s="183" t="n">
        <v>5.785</v>
      </c>
      <c r="AH38" s="185" t="n">
        <v>7.7</v>
      </c>
      <c r="AI38" s="289" t="n">
        <v>8.875</v>
      </c>
      <c r="AJ38" s="185" t="n">
        <v>7.2</v>
      </c>
      <c r="AK38" s="185" t="n">
        <v>6.5</v>
      </c>
      <c r="AL38" s="184" t="n">
        <v>10</v>
      </c>
      <c r="AM38" s="185" t="n">
        <v>6</v>
      </c>
      <c r="AN38" s="185" t="n">
        <v>8.5</v>
      </c>
      <c r="AO38" s="230" t="n">
        <v>8.25</v>
      </c>
      <c r="AP38" s="291"/>
      <c r="AQ38" s="306"/>
    </row>
    <row r="39" customFormat="false" ht="14.7" hidden="false" customHeight="true" outlineLevel="0" collapsed="false">
      <c r="A39" s="127" t="n">
        <v>34</v>
      </c>
      <c r="B39" s="128" t="n">
        <v>9062</v>
      </c>
      <c r="C39" s="237"/>
      <c r="D39" s="178" t="n">
        <v>6.85</v>
      </c>
      <c r="E39" s="39" t="n">
        <v>6</v>
      </c>
      <c r="F39" s="39" t="n">
        <v>7</v>
      </c>
      <c r="G39" s="39" t="n">
        <v>9</v>
      </c>
      <c r="H39" s="39" t="n">
        <v>7</v>
      </c>
      <c r="I39" s="39" t="n">
        <v>7</v>
      </c>
      <c r="J39" s="134" t="n">
        <v>8.5</v>
      </c>
      <c r="K39" s="39" t="n">
        <v>7.8</v>
      </c>
      <c r="L39" s="135" t="n">
        <v>8.75</v>
      </c>
      <c r="M39" s="136"/>
      <c r="N39" s="137" t="n">
        <v>5</v>
      </c>
      <c r="O39" s="160" t="n">
        <v>5</v>
      </c>
      <c r="P39" s="160" t="n">
        <v>8.6</v>
      </c>
      <c r="Q39" s="39" t="n">
        <v>7.2</v>
      </c>
      <c r="R39" s="160" t="n">
        <v>5.8</v>
      </c>
      <c r="S39" s="39" t="n">
        <v>6</v>
      </c>
      <c r="T39" s="39" t="n">
        <v>6.8</v>
      </c>
      <c r="U39" s="138" t="n">
        <v>6.25</v>
      </c>
      <c r="V39" s="219"/>
      <c r="W39" s="178" t="n">
        <v>5.5</v>
      </c>
      <c r="X39" s="39" t="n">
        <v>7</v>
      </c>
      <c r="Y39" s="39" t="n">
        <v>6</v>
      </c>
      <c r="Z39" s="39" t="n">
        <v>6</v>
      </c>
      <c r="AA39" s="39" t="n">
        <v>6.7</v>
      </c>
      <c r="AB39" s="39" t="n">
        <v>5</v>
      </c>
      <c r="AC39" s="39" t="n">
        <v>5.1</v>
      </c>
      <c r="AD39" s="39" t="n">
        <v>9</v>
      </c>
      <c r="AE39" s="180" t="n">
        <v>6</v>
      </c>
      <c r="AF39" s="219"/>
      <c r="AG39" s="183" t="n">
        <v>6.82</v>
      </c>
      <c r="AH39" s="185" t="n">
        <v>8</v>
      </c>
      <c r="AI39" s="289" t="n">
        <v>8.375</v>
      </c>
      <c r="AJ39" s="185" t="n">
        <v>6.8</v>
      </c>
      <c r="AK39" s="185" t="n">
        <v>6</v>
      </c>
      <c r="AL39" s="185" t="n">
        <v>8.5</v>
      </c>
      <c r="AM39" s="185" t="n">
        <v>6</v>
      </c>
      <c r="AN39" s="185" t="n">
        <v>6</v>
      </c>
      <c r="AO39" s="230" t="n">
        <v>8.5</v>
      </c>
      <c r="AP39" s="291"/>
      <c r="AQ39" s="306"/>
    </row>
    <row r="40" customFormat="false" ht="14.7" hidden="false" customHeight="true" outlineLevel="0" collapsed="false">
      <c r="A40" s="127" t="n">
        <v>35</v>
      </c>
      <c r="B40" s="407" t="n">
        <v>9064</v>
      </c>
      <c r="C40" s="326"/>
      <c r="D40" s="178" t="n">
        <v>7.75</v>
      </c>
      <c r="E40" s="134" t="n">
        <v>5</v>
      </c>
      <c r="F40" s="39" t="n">
        <v>6</v>
      </c>
      <c r="G40" s="39" t="n">
        <v>5.75</v>
      </c>
      <c r="H40" s="39" t="n">
        <v>5</v>
      </c>
      <c r="I40" s="39" t="n">
        <v>5</v>
      </c>
      <c r="J40" s="134" t="n">
        <v>6</v>
      </c>
      <c r="K40" s="39" t="n">
        <v>5</v>
      </c>
      <c r="L40" s="135" t="n">
        <v>8.25</v>
      </c>
      <c r="M40" s="136"/>
      <c r="N40" s="301" t="n">
        <v>8.3</v>
      </c>
      <c r="O40" s="160" t="n">
        <v>5</v>
      </c>
      <c r="P40" s="160" t="n">
        <v>5.8</v>
      </c>
      <c r="Q40" s="160" t="n">
        <v>5</v>
      </c>
      <c r="R40" s="160" t="n">
        <v>6</v>
      </c>
      <c r="S40" s="134" t="n">
        <v>5</v>
      </c>
      <c r="T40" s="160" t="n">
        <v>5.3</v>
      </c>
      <c r="U40" s="138" t="n">
        <v>5</v>
      </c>
      <c r="V40" s="219"/>
      <c r="W40" s="39" t="n">
        <v>9</v>
      </c>
      <c r="X40" s="39" t="n">
        <v>5</v>
      </c>
      <c r="Y40" s="39" t="n">
        <v>5</v>
      </c>
      <c r="Z40" s="39" t="n">
        <v>5</v>
      </c>
      <c r="AA40" s="39" t="n">
        <v>6</v>
      </c>
      <c r="AB40" s="39" t="n">
        <v>5</v>
      </c>
      <c r="AC40" s="39" t="n">
        <v>6.4</v>
      </c>
      <c r="AD40" s="39" t="n">
        <v>7</v>
      </c>
      <c r="AE40" s="180" t="n">
        <v>5.5</v>
      </c>
      <c r="AF40" s="219"/>
      <c r="AG40" s="183" t="n">
        <v>5</v>
      </c>
      <c r="AH40" s="185" t="n">
        <v>7.1</v>
      </c>
      <c r="AI40" s="289" t="n">
        <v>7.625</v>
      </c>
      <c r="AJ40" s="185" t="n">
        <v>5.8</v>
      </c>
      <c r="AK40" s="185" t="n">
        <v>6.1</v>
      </c>
      <c r="AL40" s="185" t="n">
        <v>7</v>
      </c>
      <c r="AM40" s="185" t="n">
        <v>6</v>
      </c>
      <c r="AN40" s="185" t="n">
        <v>6.3</v>
      </c>
      <c r="AO40" s="230" t="n">
        <v>7.25</v>
      </c>
      <c r="AP40" s="291"/>
      <c r="AQ40" s="306"/>
    </row>
    <row r="41" customFormat="false" ht="14.7" hidden="false" customHeight="true" outlineLevel="0" collapsed="false">
      <c r="A41" s="293" t="n">
        <v>36</v>
      </c>
      <c r="B41" s="294" t="n">
        <v>9108</v>
      </c>
      <c r="C41" s="295"/>
      <c r="D41" s="178" t="n">
        <v>4.3</v>
      </c>
      <c r="E41" s="134" t="n">
        <v>5.3</v>
      </c>
      <c r="F41" s="39" t="n">
        <v>5</v>
      </c>
      <c r="G41" s="39" t="n">
        <v>5</v>
      </c>
      <c r="H41" s="39" t="n">
        <v>5</v>
      </c>
      <c r="I41" s="39" t="n">
        <v>5</v>
      </c>
      <c r="J41" s="134" t="n">
        <v>6</v>
      </c>
      <c r="K41" s="39" t="n">
        <v>6.2</v>
      </c>
      <c r="L41" s="134" t="n">
        <v>8</v>
      </c>
      <c r="M41" s="408"/>
      <c r="N41" s="409" t="s">
        <v>21</v>
      </c>
      <c r="O41" s="160" t="n">
        <v>5</v>
      </c>
      <c r="P41" s="39" t="s">
        <v>21</v>
      </c>
      <c r="Q41" s="39" t="n">
        <v>7</v>
      </c>
      <c r="R41" s="132" t="s">
        <v>21</v>
      </c>
      <c r="S41" s="39" t="n">
        <v>6</v>
      </c>
      <c r="T41" s="39" t="n">
        <v>5.3</v>
      </c>
      <c r="U41" s="138" t="n">
        <v>7</v>
      </c>
      <c r="V41" s="410"/>
      <c r="W41" s="178" t="n">
        <v>5.2</v>
      </c>
      <c r="X41" s="39" t="n">
        <v>5</v>
      </c>
      <c r="Y41" s="39" t="s">
        <v>21</v>
      </c>
      <c r="Z41" s="39" t="s">
        <v>21</v>
      </c>
      <c r="AA41" s="39" t="n">
        <v>4.7</v>
      </c>
      <c r="AB41" s="39" t="n">
        <v>5</v>
      </c>
      <c r="AC41" s="39" t="n">
        <v>6.4</v>
      </c>
      <c r="AD41" s="39" t="n">
        <v>9</v>
      </c>
      <c r="AE41" s="180" t="n">
        <v>5</v>
      </c>
      <c r="AF41" s="219"/>
      <c r="AG41" s="202" t="s">
        <v>21</v>
      </c>
      <c r="AH41" s="185" t="s">
        <v>21</v>
      </c>
      <c r="AI41" s="298" t="s">
        <v>21</v>
      </c>
      <c r="AJ41" s="185" t="n">
        <v>4.15</v>
      </c>
      <c r="AK41" s="185" t="n">
        <v>6.3</v>
      </c>
      <c r="AL41" s="184" t="s">
        <v>21</v>
      </c>
      <c r="AM41" s="185" t="n">
        <v>6</v>
      </c>
      <c r="AN41" s="185" t="n">
        <v>3.9</v>
      </c>
      <c r="AO41" s="230" t="n">
        <v>4.25</v>
      </c>
      <c r="AP41" s="291"/>
      <c r="AQ41" s="306"/>
    </row>
    <row r="42" customFormat="false" ht="14.7" hidden="false" customHeight="true" outlineLevel="0" collapsed="false">
      <c r="A42" s="127" t="n">
        <v>37</v>
      </c>
      <c r="B42" s="411"/>
      <c r="C42" s="412"/>
      <c r="D42" s="178"/>
      <c r="E42" s="39"/>
      <c r="F42" s="39"/>
      <c r="G42" s="182"/>
      <c r="H42" s="39"/>
      <c r="I42" s="39"/>
      <c r="J42" s="182"/>
      <c r="K42" s="182"/>
      <c r="L42" s="182"/>
      <c r="M42" s="136"/>
      <c r="N42" s="178"/>
      <c r="O42" s="132"/>
      <c r="P42" s="132"/>
      <c r="Q42" s="39"/>
      <c r="R42" s="132"/>
      <c r="S42" s="132"/>
      <c r="T42" s="132"/>
      <c r="U42" s="138"/>
      <c r="V42" s="219"/>
      <c r="W42" s="39"/>
      <c r="X42" s="39"/>
      <c r="Y42" s="39"/>
      <c r="Z42" s="39"/>
      <c r="AA42" s="39"/>
      <c r="AB42" s="39"/>
      <c r="AC42" s="39"/>
      <c r="AD42" s="39"/>
      <c r="AE42" s="180"/>
      <c r="AF42" s="219"/>
      <c r="AG42" s="183"/>
      <c r="AH42" s="185"/>
      <c r="AI42" s="289"/>
      <c r="AJ42" s="185"/>
      <c r="AK42" s="185"/>
      <c r="AL42" s="185"/>
      <c r="AM42" s="185"/>
      <c r="AN42" s="185"/>
      <c r="AO42" s="230"/>
      <c r="AP42" s="291"/>
      <c r="AQ42" s="306"/>
    </row>
    <row r="43" customFormat="false" ht="14.7" hidden="false" customHeight="true" outlineLevel="0" collapsed="false">
      <c r="A43" s="127" t="n">
        <v>38</v>
      </c>
      <c r="B43" s="413"/>
      <c r="C43" s="60" t="s">
        <v>23</v>
      </c>
      <c r="D43" s="258"/>
      <c r="E43" s="256"/>
      <c r="F43" s="254"/>
      <c r="G43" s="254"/>
      <c r="H43" s="254"/>
      <c r="I43" s="254"/>
      <c r="J43" s="256"/>
      <c r="K43" s="254"/>
      <c r="L43" s="256"/>
      <c r="M43" s="257"/>
      <c r="N43" s="383"/>
      <c r="O43" s="254"/>
      <c r="P43" s="254"/>
      <c r="Q43" s="254"/>
      <c r="R43" s="255"/>
      <c r="S43" s="256"/>
      <c r="T43" s="254"/>
      <c r="U43" s="336"/>
      <c r="V43" s="414"/>
      <c r="W43" s="415"/>
      <c r="X43" s="416"/>
      <c r="Y43" s="417"/>
      <c r="Z43" s="417"/>
      <c r="AA43" s="418"/>
      <c r="AB43" s="416"/>
      <c r="AC43" s="254"/>
      <c r="AD43" s="416"/>
      <c r="AE43" s="419"/>
      <c r="AF43" s="414"/>
      <c r="AG43" s="264"/>
      <c r="AH43" s="265"/>
      <c r="AI43" s="338"/>
      <c r="AJ43" s="265"/>
      <c r="AK43" s="265"/>
      <c r="AL43" s="265"/>
      <c r="AM43" s="265"/>
      <c r="AN43" s="265"/>
      <c r="AO43" s="339"/>
      <c r="AP43" s="340"/>
      <c r="AQ43" s="420"/>
    </row>
    <row r="44" customFormat="false" ht="12.75" hidden="false" customHeight="true" outlineLevel="0" collapsed="false">
      <c r="A44" s="341"/>
      <c r="G44" s="78" t="s">
        <v>98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4"/>
      <c r="W44" s="84" t="s">
        <v>92</v>
      </c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4.25" hidden="false" customHeight="true" outlineLevel="0" collapsed="false">
      <c r="A45" s="341"/>
      <c r="B45" s="74"/>
      <c r="C45" s="74" t="s">
        <v>26</v>
      </c>
      <c r="D45" s="74"/>
      <c r="E45" s="74"/>
      <c r="F45" s="74"/>
      <c r="G45" s="74"/>
      <c r="H45" s="78"/>
      <c r="I45" s="78"/>
      <c r="J45" s="78"/>
      <c r="K45" s="78"/>
      <c r="L45" s="78"/>
      <c r="M45" s="74"/>
      <c r="N45" s="74"/>
      <c r="O45" s="74"/>
      <c r="P45" s="74"/>
      <c r="Q45" s="269"/>
      <c r="R45" s="74"/>
      <c r="S45" s="74"/>
      <c r="T45" s="74"/>
      <c r="U45" s="74"/>
      <c r="V45" s="74"/>
      <c r="W45" s="78" t="s">
        <v>93</v>
      </c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</row>
    <row r="46" customFormat="false" ht="14.25" hidden="false" customHeight="true" outlineLevel="0" collapsed="false">
      <c r="A46" s="34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269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269"/>
      <c r="AF46" s="74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269"/>
    </row>
    <row r="47" customFormat="false" ht="14.2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269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269"/>
      <c r="AF47" s="74"/>
      <c r="AG47" s="75"/>
      <c r="AH47" s="75"/>
      <c r="AI47" s="75"/>
      <c r="AJ47" s="75"/>
      <c r="AK47" s="75"/>
      <c r="AL47" s="75"/>
      <c r="AM47" s="75"/>
      <c r="AN47" s="75"/>
      <c r="AO47" s="75"/>
      <c r="AP47" s="270"/>
      <c r="AQ47" s="269"/>
    </row>
    <row r="48" customFormat="false" ht="14.25" hidden="false" customHeight="true" outlineLevel="0" collapsed="false">
      <c r="B48" s="74"/>
      <c r="C48" s="77" t="s">
        <v>2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269"/>
      <c r="R48" s="74"/>
      <c r="S48" s="74"/>
      <c r="T48" s="74"/>
      <c r="U48" s="74"/>
      <c r="V48" s="74"/>
      <c r="W48" s="74"/>
      <c r="X48" s="77"/>
      <c r="Y48" s="77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</row>
    <row r="49" customFormat="false" ht="14.25" hidden="false" customHeight="true" outlineLevel="0" collapsed="false">
      <c r="B49" s="74"/>
      <c r="C49" s="77" t="s">
        <v>9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269"/>
      <c r="R49" s="74"/>
      <c r="S49" s="74"/>
      <c r="T49" s="74"/>
      <c r="U49" s="74"/>
      <c r="V49" s="74"/>
      <c r="W49" s="74"/>
      <c r="X49" s="77"/>
      <c r="Y49" s="77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</row>
    <row r="50" customFormat="false" ht="14.4" hidden="false" customHeight="false" outlineLevel="0" collapsed="false">
      <c r="AQ50" s="74"/>
    </row>
  </sheetData>
  <mergeCells count="21">
    <mergeCell ref="D1:W1"/>
    <mergeCell ref="AA1:AQ1"/>
    <mergeCell ref="D2:W2"/>
    <mergeCell ref="AA2:AQ2"/>
    <mergeCell ref="D3:W3"/>
    <mergeCell ref="AA3:AQ3"/>
    <mergeCell ref="A4:A5"/>
    <mergeCell ref="B4:B5"/>
    <mergeCell ref="C4:C5"/>
    <mergeCell ref="D4:L4"/>
    <mergeCell ref="N4:U4"/>
    <mergeCell ref="W4:AE4"/>
    <mergeCell ref="AG4:AO4"/>
    <mergeCell ref="AQ4:AQ5"/>
    <mergeCell ref="G44:Q44"/>
    <mergeCell ref="W44:AQ44"/>
    <mergeCell ref="H45:L45"/>
    <mergeCell ref="W45:AQ45"/>
    <mergeCell ref="AG47:AO47"/>
    <mergeCell ref="Z48:AQ48"/>
    <mergeCell ref="Z49:AQ49"/>
  </mergeCells>
  <conditionalFormatting sqref="AC43 O42 AA42:AC42 F42 W42:X42 T42:U42 H42 M41:N41 AE6 R21:R22 Z32:AA33 AC31 M6:M7 W6:X6 W31 Z39:AA40 M10:M18 Z27 Y31:AA31 AC33:AE33 AA35 Z6:AA6 AB32 W40:X40 Z29 U40 AA27:AA29 AE18 AC13:AC14 AC27 AC8 W12:Y12 AB12:AE12 Z24 AA11:AA15 W17:W18 AE13:AE14 Z12:Z13 Z16:AC16 AC18 X17 Z18:Z21 Z22:AA22 W33:X33 F6 F12 I12:J12 F16:F17 F24 F29:F30 G31:H31 F33 F35 M20:M40 O6 R6 T6 N12:O12 T12 T13:U13 R12:R14 N14:P14 O15 O17 N18:O18 M42:M43 AA19 O23:O24 R24 R27 R29 R31 N33 R33 T33 O40 R18:R19 AE8:AE9 Z8:Z9 AC40:AC41 Y41:AA41 D41:D42 P41 R40:R43 R9 I8 N8:O9 AG6:AO43 AQ6:AQ43">
    <cfRule type="cellIs" priority="2" operator="greaterThanOrEqual" aboveAverage="0" equalAverage="0" bottom="0" percent="0" rank="0" text="" dxfId="66">
      <formula>5</formula>
    </cfRule>
    <cfRule type="cellIs" priority="3" operator="lessThan" aboveAverage="0" equalAverage="0" bottom="0" percent="0" rank="0" text="" dxfId="67">
      <formula>5</formula>
    </cfRule>
  </conditionalFormatting>
  <conditionalFormatting sqref="T43:U43 P42:Q43 O43 N42:N43 Y42:Z43 W43:X43 H43:I43 J42:L43 D43:F43 I42 S42:S43 AA43:AB43 O7 AB6 Y6:Y7 W7 D6:E7 S6:S7 AC7 T7 AE7 U6:U7 N10:O11 G6:L7 F7 N6:N7 U19 T15:T19 U14:U17 P15:P19 N15:N17 N19:O19 O16 P10:P13 H10:H13 F18 F10:G11 I10:J11 F13:G13 I13:J13 K10:L13 N13:O13 U10:U12 R17 R10 G12 F14:F15 Q10:Q19 T10:T11 S10:S19 D10:E33 AE19 AD13:AD19 Z10:AA10 AB10:AE11 AB15 Z15 W14:W16 X16 Z17 AE15:AE17 N34:N40 E34:G34 D34:D40 S35:T40 F25:F28 F31:F32 I25:L32 G33:L33 F20:F23 S21:S23 R30 O36:O39 U37:U39 R34:U34 G35:G40 AB18:AB31 G42:G43 P35:Q40 U33 U35 O33:Q34 R32 S25:U32 O32 N24:N32 P25:Q32 O25:O30 R25:R26 N20 N22:O22 P20:Q23 R23 T20:U23 G25:H30 G32:H32 H34:L40 E42 Y39:Y40 G14:L24 W19:W20 Y13:Y20 R36:R39 Z23 AA23:AA24 W22:W26 Y22:Y26 Z25:Z26 AC20:AC26 AC28:AC30 Z28 Y28:Y29 W28:W30 Z30 W32 X20:X32 AB39:AB41 AD20:AE32 AC32 Y32:Y34 Z34:Z35 AA34 AC34 AC37 AD34:AE37 Y37:Z37 AA36:AA37 W34:X37 AB33:AB37 AA8:AB9 AC39 W39 AC9 I9 AA20:AA21 AD6:AD9 W8:Y11 E35:E40 F36:F40 O41 S41:U41 Q41 E41:L41 AD39:AE43 W41 D8:H9 J8:L9 P6:Q9 S8:U9 R8">
    <cfRule type="cellIs" priority="4" operator="greaterThanOrEqual" aboveAverage="0" equalAverage="0" bottom="0" percent="0" rank="0" text="" dxfId="68">
      <formula>5</formula>
    </cfRule>
    <cfRule type="cellIs" priority="5" operator="lessThan" aboveAverage="0" equalAverage="0" bottom="0" percent="0" rank="0" text="" dxfId="69">
      <formula>5</formula>
    </cfRule>
  </conditionalFormatting>
  <conditionalFormatting sqref="M19">
    <cfRule type="cellIs" priority="6" operator="lessThan" aboveAverage="0" equalAverage="0" bottom="0" percent="0" rank="0" text="" dxfId="70">
      <formula>5</formula>
    </cfRule>
  </conditionalFormatting>
  <conditionalFormatting sqref="AF6:AF43 V6:V7 V10:V43">
    <cfRule type="cellIs" priority="7" operator="greaterThanOrEqual" aboveAverage="0" equalAverage="0" bottom="0" percent="0" rank="0" text="" dxfId="71">
      <formula>5</formula>
    </cfRule>
    <cfRule type="cellIs" priority="8" operator="lessThan" aboveAverage="0" equalAverage="0" bottom="0" percent="0" rank="0" text="" dxfId="72">
      <formula>5</formula>
    </cfRule>
  </conditionalFormatting>
  <conditionalFormatting sqref="P24:Q24 S24:U24 S33">
    <cfRule type="cellIs" priority="9" operator="greaterThanOrEqual" aboveAverage="0" equalAverage="0" bottom="0" percent="0" rank="0" text="" dxfId="73">
      <formula>5</formula>
    </cfRule>
  </conditionalFormatting>
  <conditionalFormatting sqref="M8:M9 V8:V9">
    <cfRule type="cellIs" priority="10" operator="greaterThanOrEqual" aboveAverage="0" equalAverage="0" bottom="0" percent="0" rank="0" text="" dxfId="74">
      <formula>5</formula>
    </cfRule>
    <cfRule type="cellIs" priority="11" operator="lessThan" aboveAverage="0" equalAverage="0" bottom="0" percent="0" rank="0" text="" dxfId="75">
      <formula>5</formula>
    </cfRule>
  </conditionalFormatting>
  <conditionalFormatting sqref="F19 R7 R11 T14 R15:R16 U18 W38:AE38 O20 N21:O21 X39 R28 O31 O35 R35 U36 R20:S20 X7 Z7:AB7 AC6 Z11 W13 X13:X15 Z14 AB13:AB14 AC15 AA17:AC17 X18:X19 W21 Y21 AA18 AC19 AA25:AA26 W27 Y27 Y30 AA30 Y35 Y36:Z36 AC35:AC36 N23 X41">
    <cfRule type="cellIs" priority="12" operator="greaterThanOrEqual" aboveAverage="0" equalAverage="0" bottom="0" percent="0" rank="0" text="" dxfId="76">
      <formula>5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09:57Z</dcterms:created>
  <dc:creator>Administrator</dc:creator>
  <dc:description/>
  <dc:language>en-US</dc:language>
  <cp:lastModifiedBy>Βάσω</cp:lastModifiedBy>
  <cp:lastPrinted>2021-05-31T09:46:49Z</cp:lastPrinted>
  <dcterms:modified xsi:type="dcterms:W3CDTF">2021-06-01T06:42:31Z</dcterms:modified>
  <cp:revision>0</cp:revision>
  <dc:subject/>
  <dc:title/>
</cp:coreProperties>
</file>