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Β 1" sheetId="1" state="visible" r:id="rId2"/>
    <sheet name="Β 2" sheetId="2" state="visible" r:id="rId3"/>
    <sheet name="Β 3" sheetId="3" state="visible" r:id="rId4"/>
    <sheet name="Β 4" sheetId="4" state="visible" r:id="rId5"/>
    <sheet name="Β 5" sheetId="5" state="visible" r:id="rId6"/>
    <sheet name="Γ 1" sheetId="6" state="visible" r:id="rId7"/>
    <sheet name="Γ 2" sheetId="7" state="visible" r:id="rId8"/>
    <sheet name="Γ 3" sheetId="8" state="visible" r:id="rId9"/>
    <sheet name="Γ 4" sheetId="9" state="visible" r:id="rId10"/>
    <sheet name="Γ 5" sheetId="10" state="visible" r:id="rId11"/>
    <sheet name=" Ε 1" sheetId="11" state="visible" r:id="rId12"/>
    <sheet name="Ε 2" sheetId="12" state="visible" r:id="rId13"/>
    <sheet name=" Ε 3" sheetId="13" state="visible" r:id="rId14"/>
    <sheet name=" Ε 4" sheetId="14" state="visible" r:id="rId15"/>
    <sheet name=" Ε 5" sheetId="15" state="visible" r:id="rId16"/>
    <sheet name=" Ε 6" sheetId="16" state="visible" r:id="rId17"/>
    <sheet name="ΣΤ 1" sheetId="17" state="visible" r:id="rId18"/>
    <sheet name="ΣΤ 2" sheetId="18" state="visible" r:id="rId19"/>
    <sheet name="ΣΤ 3" sheetId="19" state="visible" r:id="rId20"/>
    <sheet name="ΣΤ 4" sheetId="20" state="visible" r:id="rId21"/>
    <sheet name="ΣΤ 5" sheetId="21" state="visible" r:id="rId22"/>
  </sheets>
  <definedNames>
    <definedName function="false" hidden="false" localSheetId="10" name="_xlnm.Print_Area" vbProcedure="false">' Ε 1'!$A$1:$O$47</definedName>
    <definedName function="false" hidden="false" localSheetId="10" name="_xlnm.Print_Titles" vbProcedure="false">' Ε 1'!$1:$5</definedName>
    <definedName function="false" hidden="false" localSheetId="12" name="_xlnm.Print_Titles" vbProcedure="false">' Ε 3'!$1:$5</definedName>
    <definedName function="false" hidden="false" localSheetId="13" name="_xlnm.Print_Titles" vbProcedure="false">' Ε 4'!$1:$5</definedName>
    <definedName function="false" hidden="false" localSheetId="14" name="_xlnm.Print_Titles" vbProcedure="false">' Ε 5'!$1:$5</definedName>
    <definedName function="false" hidden="false" localSheetId="15" name="_xlnm.Print_Titles" vbProcedure="false">' Ε 6'!$1:$5</definedName>
    <definedName function="false" hidden="false" localSheetId="0" name="_xlnm.Print_Titles" vbProcedure="false">'Β 1'!$1:$5</definedName>
    <definedName function="false" hidden="false" localSheetId="1" name="_xlnm.Print_Titles" vbProcedure="false">'Β 2'!$1:$5</definedName>
    <definedName function="false" hidden="false" localSheetId="2" name="_xlnm.Print_Titles" vbProcedure="false">'Β 3'!$1:$5</definedName>
    <definedName function="false" hidden="false" localSheetId="3" name="_xlnm.Print_Titles" vbProcedure="false">'Β 4'!$1:$5</definedName>
    <definedName function="false" hidden="false" localSheetId="4" name="_xlnm.Print_Titles" vbProcedure="false">'Β 5'!$1:$5</definedName>
    <definedName function="false" hidden="false" localSheetId="5" name="_xlnm.Print_Titles" vbProcedure="false">'Γ 1'!$1:$5</definedName>
    <definedName function="false" hidden="false" localSheetId="6" name="_xlnm.Print_Titles" vbProcedure="false">'Γ 2'!$1:$5</definedName>
    <definedName function="false" hidden="false" localSheetId="7" name="_xlnm.Print_Titles" vbProcedure="false">'Γ 3'!$1:$5</definedName>
    <definedName function="false" hidden="false" localSheetId="8" name="_xlnm.Print_Titles" vbProcedure="false">'Γ 4'!$1:$5</definedName>
    <definedName function="false" hidden="false" localSheetId="9" name="_xlnm.Print_Titles" vbProcedure="false">'Γ 5'!$1:$5</definedName>
    <definedName function="false" hidden="false" localSheetId="11" name="_xlnm.Print_Titles" vbProcedure="false">'Ε 2'!$1:$5</definedName>
    <definedName function="false" hidden="false" localSheetId="16" name="_xlnm.Print_Titles" vbProcedure="false">'ΣΤ 1'!$1:$5</definedName>
    <definedName function="false" hidden="false" localSheetId="17" name="_xlnm.Print_Titles" vbProcedure="false">'ΣΤ 2'!$1:$5</definedName>
    <definedName function="false" hidden="false" localSheetId="18" name="_xlnm.Print_Titles" vbProcedure="false">'ΣΤ 3'!$1:$5</definedName>
    <definedName function="false" hidden="false" localSheetId="19" name="_xlnm.Print_Titles" vbProcedure="false">'ΣΤ 4'!$1:$5</definedName>
    <definedName function="false" hidden="false" localSheetId="20" name="_xlnm.Print_Titles" vbProcedure="false">'ΣΤ 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12">
  <si>
    <t xml:space="preserve">Α.Ε.Ν. ΑΣΠΡΟΠΥΡΓΟΥ </t>
  </si>
  <si>
    <t xml:space="preserve">     Ακαδ. Έτος 2020-21</t>
  </si>
  <si>
    <r>
      <rPr>
        <b val="true"/>
        <sz val="12"/>
        <rFont val="Calibri"/>
        <family val="2"/>
        <charset val="161"/>
      </rPr>
      <t xml:space="preserve">ΣΧΟΛΗ ΠΛΟΙΑΡΧΩΝ                          </t>
    </r>
    <r>
      <rPr>
        <b val="true"/>
        <sz val="14"/>
        <rFont val="Calibri"/>
        <family val="2"/>
        <charset val="161"/>
      </rPr>
      <t xml:space="preserve">ΠΙΝΑΚΑΣ    Π Ρ Ο Φ Ο Ρ Ι Κ Η Σ   ΕΞΕΤΑΣΗΣ                                                            Β΄  Εξάμηνο  </t>
    </r>
  </si>
  <si>
    <r>
      <rPr>
        <b val="true"/>
        <sz val="12"/>
        <rFont val="Calibri"/>
        <family val="2"/>
        <charset val="161"/>
      </rPr>
      <t xml:space="preserve">                               Εξεταστικη Περίοδος          </t>
    </r>
    <r>
      <rPr>
        <b val="true"/>
        <sz val="12"/>
        <color rgb="FF0000FF"/>
        <rFont val="Calibri"/>
        <family val="2"/>
        <charset val="161"/>
      </rPr>
      <t xml:space="preserve">Ι Ο Υ Ν Ι Ο Υ    2 0 2 1                                                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Β 1</t>
    </r>
    <r>
      <rPr>
        <sz val="10"/>
        <rFont val="Calibri"/>
        <family val="2"/>
        <charset val="161"/>
      </rPr>
      <t xml:space="preserve"> </t>
    </r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Μαθήματα</t>
  </si>
  <si>
    <t xml:space="preserve">Παρατηρήσεις</t>
  </si>
  <si>
    <t xml:space="preserve">Μαθημα-τικά 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9.0</t>
  </si>
  <si>
    <t xml:space="preserve">5.5</t>
  </si>
  <si>
    <t xml:space="preserve">7.0</t>
  </si>
  <si>
    <t xml:space="preserve">5.0</t>
  </si>
  <si>
    <t xml:space="preserve">6.0</t>
  </si>
  <si>
    <t xml:space="preserve">4.0</t>
  </si>
  <si>
    <t xml:space="preserve">8.5</t>
  </si>
  <si>
    <t xml:space="preserve">4.5</t>
  </si>
  <si>
    <t xml:space="preserve">2.0</t>
  </si>
  <si>
    <t xml:space="preserve">3.0</t>
  </si>
  <si>
    <t xml:space="preserve">ΔΠ</t>
  </si>
  <si>
    <t xml:space="preserve">9.5</t>
  </si>
  <si>
    <t xml:space="preserve">7.5</t>
  </si>
  <si>
    <t xml:space="preserve">Ασπρόπυργος     11-6-2021</t>
  </si>
  <si>
    <t xml:space="preserve">Θεωρήθηκε</t>
  </si>
  <si>
    <t xml:space="preserve">                    Ο  Διευθυντής</t>
  </si>
  <si>
    <t xml:space="preserve">Ο Διοικητής</t>
  </si>
  <si>
    <t xml:space="preserve">  ΑΡΣΕΝΟΠΟΥΛΟΣ  Δημήτριος</t>
  </si>
  <si>
    <t xml:space="preserve">                  Πλοίαρχος  Α' Ε.Ν.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Β 2</t>
    </r>
  </si>
  <si>
    <t xml:space="preserve">6.5</t>
  </si>
  <si>
    <t xml:space="preserve">8.0</t>
  </si>
  <si>
    <t xml:space="preserve">**</t>
  </si>
  <si>
    <t xml:space="preserve">                          Ο  Διευθυντής</t>
  </si>
  <si>
    <t xml:space="preserve">     ΑΡΣΕΝΟΠΟΥΛΟΣ  Δημήτριος</t>
  </si>
  <si>
    <t xml:space="preserve">                              Πλοίαρχος  Α' Ε.Ν.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Β 3</t>
    </r>
  </si>
  <si>
    <t xml:space="preserve">                        Ο  Διευθυντής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Β 4</t>
    </r>
  </si>
  <si>
    <t xml:space="preserve">                         Πλοίαρχος  Α' Ε.Ν.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Β 5</t>
    </r>
  </si>
  <si>
    <t xml:space="preserve">                      Ο  Διευθυντής</t>
  </si>
  <si>
    <t xml:space="preserve"> ΑΡΣΕΝΟΠΟΥΛΟΣ  Δημήτριος</t>
  </si>
  <si>
    <t xml:space="preserve">                    Πλοίαρχος  Α' Ε.Ν.</t>
  </si>
  <si>
    <r>
      <rPr>
        <b val="true"/>
        <sz val="12"/>
        <rFont val="Calibri"/>
        <family val="2"/>
        <charset val="161"/>
      </rPr>
      <t xml:space="preserve">ΣΧΟΛΗ ΠΛΟΙΑΡΧΩΝ                          </t>
    </r>
    <r>
      <rPr>
        <b val="true"/>
        <sz val="14"/>
        <rFont val="Calibri"/>
        <family val="2"/>
        <charset val="161"/>
      </rPr>
      <t xml:space="preserve">ΠΙΝΑΚΑΣ    Π Ρ Ο Φ Ο Ρ Ι Κ Η Σ   ΕΞΕΤΑΣΗΣ                                                           Γ΄  Εξάμηνο  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Γ 1</t>
    </r>
    <r>
      <rPr>
        <sz val="10"/>
        <rFont val="Calibri"/>
        <family val="2"/>
        <charset val="161"/>
      </rPr>
      <t xml:space="preserve"> </t>
    </r>
  </si>
  <si>
    <t xml:space="preserve">Φυσική ΙΙΙ</t>
  </si>
  <si>
    <t xml:space="preserve">Ν Αγγλίκά ΙΙΙ</t>
  </si>
  <si>
    <t xml:space="preserve">Διαχ/ση πόρων Γέφ.-Τήρηση Φυλακής</t>
  </si>
  <si>
    <t xml:space="preserve">Ναυτικές Μηχανές &amp; Μηχ/τα</t>
  </si>
  <si>
    <t xml:space="preserve">Ν.Η.Ο.</t>
  </si>
  <si>
    <t xml:space="preserve">RADAR/ ARPA </t>
  </si>
  <si>
    <t xml:space="preserve">Διαχ/σηΚρίσεων</t>
  </si>
  <si>
    <t xml:space="preserve">ISM Ασφάλεια Φυλακής</t>
  </si>
  <si>
    <t xml:space="preserve">6,Ο</t>
  </si>
  <si>
    <t xml:space="preserve">9,Ο</t>
  </si>
  <si>
    <t xml:space="preserve">Ασπρόπυργος  11-06-2021</t>
  </si>
  <si>
    <t xml:space="preserve">Ο  ΔΙΕΥΘΥΝΤΗΣ</t>
  </si>
  <si>
    <t xml:space="preserve">ΜΑΝΔΑΛΑΚΗΣ  Ν.  Γεώργιος</t>
  </si>
  <si>
    <t xml:space="preserve">        Πλοίαρχος  Α' Ε.Ν.</t>
  </si>
  <si>
    <t xml:space="preserve">    Αντιπλοίαρχος    Λ.Σ.</t>
  </si>
  <si>
    <t xml:space="preserve">        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Γ 2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Γ 3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Γ 4</t>
    </r>
  </si>
  <si>
    <t xml:space="preserve">7.6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Γ 5</t>
    </r>
  </si>
  <si>
    <t xml:space="preserve">Διαχ/ση   Κρίσεων</t>
  </si>
  <si>
    <r>
      <rPr>
        <b val="true"/>
        <sz val="12"/>
        <rFont val="Calibri"/>
        <family val="2"/>
        <charset val="161"/>
      </rPr>
      <t xml:space="preserve">ΣΧΟΛΗ ΠΛΟΙΑΡΧΩΝ                                              </t>
    </r>
    <r>
      <rPr>
        <b val="true"/>
        <sz val="14"/>
        <rFont val="Calibri"/>
        <family val="2"/>
        <charset val="161"/>
      </rPr>
      <t xml:space="preserve">ΠΙΝΑΚΑΣ    Π Ρ Ο Φ Ο Ρ Ι Κ Η Σ   ΕΞΕΤΑΣΗΣ                                                  Ε΄  </t>
    </r>
    <r>
      <rPr>
        <b val="true"/>
        <sz val="12"/>
        <rFont val="Calibri"/>
        <family val="2"/>
        <charset val="161"/>
      </rPr>
      <t xml:space="preserve">Εξάμηνο</t>
    </r>
    <r>
      <rPr>
        <b val="true"/>
        <sz val="14"/>
        <rFont val="Calibri"/>
        <family val="2"/>
        <charset val="161"/>
      </rPr>
      <t xml:space="preserve">  </t>
    </r>
  </si>
  <si>
    <t xml:space="preserve">                   Ε΄  Εξάμηνο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1</t>
    </r>
    <r>
      <rPr>
        <sz val="10"/>
        <rFont val="Calibri"/>
        <family val="2"/>
        <charset val="161"/>
      </rPr>
      <t xml:space="preserve"> </t>
    </r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Ευστάθεια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2</t>
    </r>
  </si>
  <si>
    <t xml:space="preserve">                   Ο  Διευθυντής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3</t>
    </r>
  </si>
  <si>
    <t xml:space="preserve">                 Ο  Διευθυντής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4</t>
    </r>
  </si>
  <si>
    <t xml:space="preserve">                     Ο  Διευθυντής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5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Ε 6</t>
    </r>
  </si>
  <si>
    <t xml:space="preserve">                   ΣΤ΄  Εξάμηνο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ΣΤ 1</t>
    </r>
    <r>
      <rPr>
        <sz val="10"/>
        <rFont val="Calibri"/>
        <family val="2"/>
        <charset val="161"/>
      </rPr>
      <t xml:space="preserve"> </t>
    </r>
  </si>
  <si>
    <t xml:space="preserve">Ν  Αγγλικά</t>
  </si>
  <si>
    <t xml:space="preserve">Ν.Τέχνη III</t>
  </si>
  <si>
    <t xml:space="preserve">Ευστάθεια-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ασσας</t>
  </si>
  <si>
    <t xml:space="preserve">Ο. Ε. Π. </t>
  </si>
  <si>
    <t xml:space="preserve">Αξιωμ/κός Ασφαλεία Πλοίου         (ISPS-SSO)</t>
  </si>
  <si>
    <t xml:space="preserve">Διαχ/ση στοιχ Γέφυρας  BMS </t>
  </si>
  <si>
    <t xml:space="preserve">                      Πλοίαρχος  Α' Ε.Ν.</t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ΣΤ 2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ΣΤ 3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ΣΤ 4</t>
    </r>
  </si>
  <si>
    <r>
      <rPr>
        <sz val="10"/>
        <rFont val="Calibri"/>
        <family val="2"/>
        <charset val="161"/>
      </rPr>
      <t xml:space="preserve">                    </t>
    </r>
    <r>
      <rPr>
        <b val="true"/>
        <sz val="12"/>
        <rFont val="Calibri"/>
        <family val="2"/>
        <charset val="161"/>
      </rPr>
      <t xml:space="preserve">Τμήμα: </t>
    </r>
    <r>
      <rPr>
        <sz val="10"/>
        <rFont val="Calibri"/>
        <family val="2"/>
        <charset val="161"/>
      </rPr>
      <t xml:space="preserve">   </t>
    </r>
    <r>
      <rPr>
        <b val="true"/>
        <sz val="24"/>
        <color rgb="FF0000FF"/>
        <rFont val="Calibri"/>
        <family val="2"/>
        <charset val="161"/>
      </rPr>
      <t xml:space="preserve">ΣΤ 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66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24"/>
      <color rgb="FF0000FF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8"/>
      <color rgb="FF0000FF"/>
      <name val="Arial Black"/>
      <family val="2"/>
    </font>
    <font>
      <b val="true"/>
      <sz val="10"/>
      <color rgb="FFFF0000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color rgb="FF3366FF"/>
      <name val="Arial Black"/>
      <family val="2"/>
    </font>
    <font>
      <b val="true"/>
      <sz val="10"/>
      <color rgb="FF339966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0"/>
      <color rgb="FF3366FF"/>
      <name val="Calibri"/>
      <family val="2"/>
      <charset val="161"/>
    </font>
    <font>
      <sz val="8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0"/>
      <color rgb="FF333399"/>
      <name val="Calibri"/>
      <family val="2"/>
      <charset val="161"/>
    </font>
    <font>
      <sz val="10"/>
      <color rgb="FF3366FF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FF00FF"/>
      <name val="Calibri"/>
      <family val="2"/>
      <charset val="161"/>
    </font>
    <font>
      <sz val="11"/>
      <name val="Arial"/>
      <family val="2"/>
      <charset val="161"/>
    </font>
    <font>
      <b val="true"/>
      <sz val="8"/>
      <name val="Calibri"/>
      <family val="2"/>
      <charset val="161"/>
    </font>
    <font>
      <b val="true"/>
      <sz val="12"/>
      <color rgb="FF0000FF"/>
      <name val="Calibri"/>
      <family val="0"/>
      <charset val="238"/>
    </font>
    <font>
      <b val="true"/>
      <sz val="10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Calibri"/>
      <family val="0"/>
    </font>
    <font>
      <b val="true"/>
      <sz val="11"/>
      <color rgb="FF339966"/>
      <name val="Calibri"/>
      <family val="2"/>
      <charset val="161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66CC"/>
      <name val="Calibri"/>
      <family val="2"/>
      <charset val="161"/>
    </font>
    <font>
      <b val="true"/>
      <sz val="12"/>
      <color rgb="FF333399"/>
      <name val="Calibri"/>
      <family val="2"/>
      <charset val="16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666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ashed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 style="thin">
        <color rgb="FF969696"/>
      </top>
      <bottom style="thin"/>
      <diagonal/>
    </border>
    <border diagonalUp="false" diagonalDown="false">
      <left style="dashed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>
        <color rgb="FFC0C0C0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dashed">
        <color rgb="FF969696"/>
      </top>
      <bottom style="thin"/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66666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66"/>
      </left>
      <right/>
      <top style="thin"/>
      <bottom style="thin">
        <color rgb="FF666666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thin"/>
      <bottom style="thin">
        <color rgb="FF66666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/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6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8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9" fillId="0" borderId="8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9" fillId="0" borderId="8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65"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00FFFFFF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00FFFFFF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00FFFFFF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00FFFF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0000FF"/>
      </font>
    </dxf>
    <dxf>
      <font>
        <name val="Arial Greek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C6" activeCellId="0" sqref="C6:C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66"/>
    <col collapsed="false" customWidth="true" hidden="false" outlineLevel="0" max="3" min="3" style="1" width="38.43"/>
    <col collapsed="false" customWidth="true" hidden="false" outlineLevel="0" max="6" min="4" style="1" width="6.32"/>
    <col collapsed="false" customWidth="true" hidden="false" outlineLevel="0" max="7" min="7" style="2" width="6.32"/>
    <col collapsed="false" customWidth="true" hidden="false" outlineLevel="0" max="11" min="8" style="1" width="6.32"/>
    <col collapsed="false" customWidth="true" hidden="false" outlineLevel="0" max="13" min="12" style="1" width="5.66"/>
    <col collapsed="false" customWidth="true" hidden="false" outlineLevel="0" max="14" min="14" style="1" width="23.33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A1" s="3" t="s">
        <v>0</v>
      </c>
      <c r="G1" s="1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3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7" t="s">
        <v>4</v>
      </c>
      <c r="M3" s="7"/>
      <c r="N3" s="7"/>
    </row>
    <row r="4" customFormat="false" ht="9.4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61.95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/>
      <c r="M5" s="13"/>
      <c r="N5" s="11"/>
    </row>
    <row r="6" customFormat="false" ht="12.75" hidden="false" customHeight="true" outlineLevel="0" collapsed="false">
      <c r="A6" s="14" t="n">
        <v>1</v>
      </c>
      <c r="B6" s="15" t="n">
        <v>9403</v>
      </c>
      <c r="C6" s="16"/>
      <c r="D6" s="17" t="n">
        <v>7</v>
      </c>
      <c r="E6" s="17" t="n">
        <v>8.5</v>
      </c>
      <c r="F6" s="18" t="s">
        <v>18</v>
      </c>
      <c r="G6" s="19" t="n">
        <v>6.4</v>
      </c>
      <c r="H6" s="17" t="n">
        <v>6.5</v>
      </c>
      <c r="I6" s="17" t="n">
        <v>8</v>
      </c>
      <c r="J6" s="17" t="n">
        <v>9.5</v>
      </c>
      <c r="K6" s="17" t="n">
        <v>8.3</v>
      </c>
      <c r="L6" s="20"/>
      <c r="M6" s="21"/>
      <c r="N6" s="22"/>
    </row>
    <row r="7" customFormat="false" ht="12.75" hidden="false" customHeight="true" outlineLevel="0" collapsed="false">
      <c r="A7" s="23" t="n">
        <v>2</v>
      </c>
      <c r="B7" s="24" t="n">
        <v>9404</v>
      </c>
      <c r="C7" s="25"/>
      <c r="D7" s="26" t="n">
        <v>6</v>
      </c>
      <c r="E7" s="26" t="n">
        <v>6.5</v>
      </c>
      <c r="F7" s="27" t="s">
        <v>19</v>
      </c>
      <c r="G7" s="28" t="n">
        <v>4</v>
      </c>
      <c r="H7" s="26" t="n">
        <v>5.5</v>
      </c>
      <c r="I7" s="29" t="n">
        <v>6</v>
      </c>
      <c r="J7" s="26" t="n">
        <v>6.5</v>
      </c>
      <c r="K7" s="26" t="n">
        <v>8.4</v>
      </c>
      <c r="L7" s="30"/>
      <c r="M7" s="31"/>
      <c r="N7" s="32"/>
    </row>
    <row r="8" customFormat="false" ht="12.75" hidden="false" customHeight="true" outlineLevel="0" collapsed="false">
      <c r="A8" s="14" t="n">
        <v>3</v>
      </c>
      <c r="B8" s="24" t="n">
        <v>9405</v>
      </c>
      <c r="C8" s="25"/>
      <c r="D8" s="26" t="n">
        <v>6.5</v>
      </c>
      <c r="E8" s="26" t="n">
        <v>8.5</v>
      </c>
      <c r="F8" s="27" t="s">
        <v>20</v>
      </c>
      <c r="G8" s="19" t="n">
        <v>5.2</v>
      </c>
      <c r="H8" s="26" t="n">
        <v>6</v>
      </c>
      <c r="I8" s="29" t="n">
        <v>7</v>
      </c>
      <c r="J8" s="26" t="n">
        <v>9.5</v>
      </c>
      <c r="K8" s="26" t="n">
        <v>7.5</v>
      </c>
      <c r="L8" s="30"/>
      <c r="M8" s="31"/>
      <c r="N8" s="32"/>
    </row>
    <row r="9" customFormat="false" ht="12.75" hidden="false" customHeight="true" outlineLevel="0" collapsed="false">
      <c r="A9" s="14" t="n">
        <v>4</v>
      </c>
      <c r="B9" s="24" t="n">
        <v>9406</v>
      </c>
      <c r="C9" s="25"/>
      <c r="D9" s="26" t="n">
        <v>7</v>
      </c>
      <c r="E9" s="26" t="n">
        <v>8.5</v>
      </c>
      <c r="F9" s="27" t="s">
        <v>21</v>
      </c>
      <c r="G9" s="28" t="n">
        <v>3.6</v>
      </c>
      <c r="H9" s="33" t="n">
        <v>3</v>
      </c>
      <c r="I9" s="34" t="n">
        <v>5</v>
      </c>
      <c r="J9" s="26" t="n">
        <v>8.5</v>
      </c>
      <c r="K9" s="26" t="n">
        <v>6</v>
      </c>
      <c r="L9" s="30"/>
      <c r="M9" s="31"/>
      <c r="N9" s="35"/>
    </row>
    <row r="10" customFormat="false" ht="12.75" hidden="false" customHeight="true" outlineLevel="0" collapsed="false">
      <c r="A10" s="23" t="n">
        <v>5</v>
      </c>
      <c r="B10" s="24" t="n">
        <v>9407</v>
      </c>
      <c r="C10" s="25"/>
      <c r="D10" s="26" t="n">
        <v>7</v>
      </c>
      <c r="E10" s="26" t="n">
        <v>5</v>
      </c>
      <c r="F10" s="27" t="s">
        <v>22</v>
      </c>
      <c r="G10" s="19" t="n">
        <v>5.6</v>
      </c>
      <c r="H10" s="33" t="n">
        <v>4.5</v>
      </c>
      <c r="I10" s="29" t="n">
        <v>6</v>
      </c>
      <c r="J10" s="26" t="n">
        <v>9.5</v>
      </c>
      <c r="K10" s="26" t="n">
        <v>7</v>
      </c>
      <c r="L10" s="36"/>
      <c r="M10" s="31"/>
      <c r="N10" s="32"/>
    </row>
    <row r="11" customFormat="false" ht="12.75" hidden="false" customHeight="true" outlineLevel="0" collapsed="false">
      <c r="A11" s="14" t="n">
        <v>6</v>
      </c>
      <c r="B11" s="24" t="n">
        <v>9408</v>
      </c>
      <c r="C11" s="25"/>
      <c r="D11" s="26" t="n">
        <v>6</v>
      </c>
      <c r="E11" s="26" t="n">
        <v>5</v>
      </c>
      <c r="F11" s="37" t="s">
        <v>23</v>
      </c>
      <c r="G11" s="28" t="n">
        <v>3</v>
      </c>
      <c r="H11" s="33" t="n">
        <v>3</v>
      </c>
      <c r="I11" s="29" t="n">
        <v>5</v>
      </c>
      <c r="J11" s="26" t="n">
        <v>5</v>
      </c>
      <c r="K11" s="26" t="n">
        <v>6.9</v>
      </c>
      <c r="L11" s="30"/>
      <c r="M11" s="38"/>
      <c r="N11" s="32"/>
    </row>
    <row r="12" customFormat="false" ht="12.75" hidden="false" customHeight="true" outlineLevel="0" collapsed="false">
      <c r="A12" s="14" t="n">
        <v>7</v>
      </c>
      <c r="B12" s="24" t="n">
        <v>9409</v>
      </c>
      <c r="C12" s="25"/>
      <c r="D12" s="26" t="n">
        <v>7.5</v>
      </c>
      <c r="E12" s="26" t="n">
        <v>10</v>
      </c>
      <c r="F12" s="27" t="s">
        <v>18</v>
      </c>
      <c r="G12" s="19" t="n">
        <v>6.4</v>
      </c>
      <c r="H12" s="26" t="n">
        <v>6</v>
      </c>
      <c r="I12" s="29" t="n">
        <v>5</v>
      </c>
      <c r="J12" s="26" t="n">
        <v>9</v>
      </c>
      <c r="K12" s="26" t="n">
        <v>7.8</v>
      </c>
      <c r="L12" s="36"/>
      <c r="M12" s="31"/>
      <c r="N12" s="32"/>
    </row>
    <row r="13" customFormat="false" ht="12.75" hidden="false" customHeight="true" outlineLevel="0" collapsed="false">
      <c r="A13" s="23" t="n">
        <v>8</v>
      </c>
      <c r="B13" s="39" t="n">
        <v>9509</v>
      </c>
      <c r="C13" s="40"/>
      <c r="D13" s="26" t="n">
        <v>7.5</v>
      </c>
      <c r="E13" s="26" t="n">
        <v>8.5</v>
      </c>
      <c r="F13" s="27" t="s">
        <v>19</v>
      </c>
      <c r="G13" s="19" t="n">
        <v>5.6</v>
      </c>
      <c r="H13" s="33" t="n">
        <v>3</v>
      </c>
      <c r="I13" s="34" t="n">
        <v>5</v>
      </c>
      <c r="J13" s="26" t="n">
        <v>9.5</v>
      </c>
      <c r="K13" s="26" t="n">
        <v>7.4</v>
      </c>
      <c r="L13" s="36"/>
      <c r="M13" s="31"/>
      <c r="N13" s="32"/>
    </row>
    <row r="14" customFormat="false" ht="12.75" hidden="false" customHeight="true" outlineLevel="0" collapsed="false">
      <c r="A14" s="14" t="n">
        <v>9</v>
      </c>
      <c r="B14" s="24" t="n">
        <v>9410</v>
      </c>
      <c r="C14" s="25"/>
      <c r="D14" s="26" t="n">
        <v>5</v>
      </c>
      <c r="E14" s="26" t="n">
        <v>5.5</v>
      </c>
      <c r="F14" s="37" t="s">
        <v>23</v>
      </c>
      <c r="G14" s="19" t="n">
        <v>6.8</v>
      </c>
      <c r="H14" s="33" t="n">
        <v>3</v>
      </c>
      <c r="I14" s="29" t="n">
        <v>5</v>
      </c>
      <c r="J14" s="26" t="n">
        <v>8.5</v>
      </c>
      <c r="K14" s="26" t="n">
        <v>7.4</v>
      </c>
      <c r="L14" s="30"/>
      <c r="M14" s="31"/>
      <c r="N14" s="32"/>
    </row>
    <row r="15" customFormat="false" ht="12.75" hidden="false" customHeight="true" outlineLevel="0" collapsed="false">
      <c r="A15" s="14" t="n">
        <v>10</v>
      </c>
      <c r="B15" s="24" t="n">
        <v>9411</v>
      </c>
      <c r="C15" s="25"/>
      <c r="D15" s="26" t="n">
        <v>9</v>
      </c>
      <c r="E15" s="26" t="n">
        <v>7</v>
      </c>
      <c r="F15" s="27" t="s">
        <v>24</v>
      </c>
      <c r="G15" s="28" t="n">
        <v>3</v>
      </c>
      <c r="H15" s="33" t="n">
        <v>3</v>
      </c>
      <c r="I15" s="34" t="n">
        <v>5</v>
      </c>
      <c r="J15" s="26" t="n">
        <v>7</v>
      </c>
      <c r="K15" s="26" t="n">
        <v>6.6</v>
      </c>
      <c r="L15" s="30"/>
      <c r="M15" s="31"/>
      <c r="N15" s="32"/>
    </row>
    <row r="16" customFormat="false" ht="12.75" hidden="false" customHeight="true" outlineLevel="0" collapsed="false">
      <c r="A16" s="23" t="n">
        <v>11</v>
      </c>
      <c r="B16" s="24" t="n">
        <v>9413</v>
      </c>
      <c r="C16" s="25"/>
      <c r="D16" s="26" t="n">
        <v>6</v>
      </c>
      <c r="E16" s="26" t="n">
        <v>7.5</v>
      </c>
      <c r="F16" s="27" t="s">
        <v>18</v>
      </c>
      <c r="G16" s="19" t="n">
        <v>6</v>
      </c>
      <c r="H16" s="33" t="n">
        <v>3</v>
      </c>
      <c r="I16" s="29" t="n">
        <v>5</v>
      </c>
      <c r="J16" s="26" t="n">
        <v>7</v>
      </c>
      <c r="K16" s="26" t="n">
        <v>7.3</v>
      </c>
      <c r="L16" s="30"/>
      <c r="M16" s="31"/>
      <c r="N16" s="41"/>
    </row>
    <row r="17" customFormat="false" ht="12.75" hidden="false" customHeight="true" outlineLevel="0" collapsed="false">
      <c r="A17" s="14" t="n">
        <v>12</v>
      </c>
      <c r="B17" s="39" t="n">
        <v>9510</v>
      </c>
      <c r="C17" s="40"/>
      <c r="D17" s="26" t="n">
        <v>6.5</v>
      </c>
      <c r="E17" s="26" t="n">
        <v>5</v>
      </c>
      <c r="F17" s="27" t="n">
        <v>5.5</v>
      </c>
      <c r="G17" s="19" t="n">
        <v>6.8</v>
      </c>
      <c r="H17" s="33" t="n">
        <v>3.5</v>
      </c>
      <c r="I17" s="34" t="n">
        <v>5</v>
      </c>
      <c r="J17" s="26" t="n">
        <v>7.5</v>
      </c>
      <c r="K17" s="26" t="n">
        <v>7.5</v>
      </c>
      <c r="L17" s="36"/>
      <c r="M17" s="31"/>
      <c r="N17" s="32"/>
    </row>
    <row r="18" customFormat="false" ht="12.75" hidden="false" customHeight="true" outlineLevel="0" collapsed="false">
      <c r="A18" s="14" t="n">
        <v>13</v>
      </c>
      <c r="B18" s="24" t="n">
        <v>9414</v>
      </c>
      <c r="C18" s="25"/>
      <c r="D18" s="26" t="n">
        <v>7.5</v>
      </c>
      <c r="E18" s="26" t="n">
        <v>7.5</v>
      </c>
      <c r="F18" s="27" t="s">
        <v>24</v>
      </c>
      <c r="G18" s="28" t="n">
        <v>3</v>
      </c>
      <c r="H18" s="33" t="n">
        <v>3</v>
      </c>
      <c r="I18" s="29" t="n">
        <v>5</v>
      </c>
      <c r="J18" s="26" t="n">
        <v>8.5</v>
      </c>
      <c r="K18" s="26" t="n">
        <v>7.9</v>
      </c>
      <c r="L18" s="30"/>
      <c r="M18" s="31"/>
      <c r="N18" s="32"/>
    </row>
    <row r="19" customFormat="false" ht="12.75" hidden="false" customHeight="true" outlineLevel="0" collapsed="false">
      <c r="A19" s="23" t="n">
        <v>14</v>
      </c>
      <c r="B19" s="24" t="n">
        <v>9415</v>
      </c>
      <c r="C19" s="25"/>
      <c r="D19" s="26" t="n">
        <v>8</v>
      </c>
      <c r="E19" s="26" t="n">
        <v>10</v>
      </c>
      <c r="F19" s="27" t="s">
        <v>18</v>
      </c>
      <c r="G19" s="19" t="n">
        <v>6.4</v>
      </c>
      <c r="H19" s="26" t="n">
        <v>6</v>
      </c>
      <c r="I19" s="34" t="n">
        <v>7</v>
      </c>
      <c r="J19" s="26" t="n">
        <v>9</v>
      </c>
      <c r="K19" s="26" t="n">
        <v>8.4</v>
      </c>
      <c r="L19" s="30"/>
      <c r="M19" s="31"/>
      <c r="N19" s="32"/>
    </row>
    <row r="20" customFormat="false" ht="12.75" hidden="false" customHeight="true" outlineLevel="0" collapsed="false">
      <c r="A20" s="14" t="n">
        <v>15</v>
      </c>
      <c r="B20" s="39" t="n">
        <v>9511</v>
      </c>
      <c r="C20" s="40"/>
      <c r="D20" s="26" t="n">
        <v>6.5</v>
      </c>
      <c r="E20" s="26" t="n">
        <v>5</v>
      </c>
      <c r="F20" s="37" t="s">
        <v>25</v>
      </c>
      <c r="G20" s="19" t="n">
        <v>5.2</v>
      </c>
      <c r="H20" s="33" t="n">
        <v>3.5</v>
      </c>
      <c r="I20" s="29" t="n">
        <v>6</v>
      </c>
      <c r="J20" s="26" t="n">
        <v>9</v>
      </c>
      <c r="K20" s="26" t="n">
        <v>5</v>
      </c>
      <c r="L20" s="30"/>
      <c r="M20" s="31"/>
      <c r="N20" s="32"/>
    </row>
    <row r="21" customFormat="false" ht="12.75" hidden="false" customHeight="true" outlineLevel="0" collapsed="false">
      <c r="A21" s="14" t="n">
        <v>16</v>
      </c>
      <c r="B21" s="24" t="n">
        <v>9416</v>
      </c>
      <c r="C21" s="25"/>
      <c r="D21" s="26" t="n">
        <v>8</v>
      </c>
      <c r="E21" s="26" t="n">
        <v>8</v>
      </c>
      <c r="F21" s="27" t="s">
        <v>24</v>
      </c>
      <c r="G21" s="19" t="n">
        <v>6</v>
      </c>
      <c r="H21" s="26" t="n">
        <v>5</v>
      </c>
      <c r="I21" s="34" t="n">
        <v>7</v>
      </c>
      <c r="J21" s="26" t="n">
        <v>9.5</v>
      </c>
      <c r="K21" s="26" t="n">
        <v>7.6</v>
      </c>
      <c r="L21" s="30"/>
      <c r="M21" s="31"/>
      <c r="N21" s="32"/>
    </row>
    <row r="22" customFormat="false" ht="12.75" hidden="false" customHeight="true" outlineLevel="0" collapsed="false">
      <c r="A22" s="23" t="n">
        <v>17</v>
      </c>
      <c r="B22" s="39" t="n">
        <v>9512</v>
      </c>
      <c r="C22" s="40"/>
      <c r="D22" s="26" t="n">
        <v>5</v>
      </c>
      <c r="E22" s="26" t="n">
        <v>5</v>
      </c>
      <c r="F22" s="37" t="s">
        <v>26</v>
      </c>
      <c r="G22" s="28" t="n">
        <v>3</v>
      </c>
      <c r="H22" s="33" t="n">
        <v>3</v>
      </c>
      <c r="I22" s="29" t="n">
        <v>5</v>
      </c>
      <c r="J22" s="26" t="n">
        <v>5</v>
      </c>
      <c r="K22" s="26" t="n">
        <v>6.3</v>
      </c>
      <c r="L22" s="30"/>
      <c r="M22" s="31"/>
      <c r="N22" s="32"/>
    </row>
    <row r="23" customFormat="false" ht="12.75" hidden="false" customHeight="true" outlineLevel="0" collapsed="false">
      <c r="A23" s="14" t="n">
        <v>18</v>
      </c>
      <c r="B23" s="24" t="n">
        <v>9417</v>
      </c>
      <c r="C23" s="25"/>
      <c r="D23" s="26" t="n">
        <v>7</v>
      </c>
      <c r="E23" s="26" t="n">
        <v>9.5</v>
      </c>
      <c r="F23" s="27" t="s">
        <v>24</v>
      </c>
      <c r="G23" s="19" t="n">
        <v>5.6</v>
      </c>
      <c r="H23" s="26" t="n">
        <v>6.5</v>
      </c>
      <c r="I23" s="29" t="n">
        <v>7</v>
      </c>
      <c r="J23" s="26" t="n">
        <v>9.5</v>
      </c>
      <c r="K23" s="26" t="n">
        <v>8</v>
      </c>
      <c r="L23" s="30"/>
      <c r="M23" s="31"/>
      <c r="N23" s="32"/>
    </row>
    <row r="24" customFormat="false" ht="12.75" hidden="false" customHeight="true" outlineLevel="0" collapsed="false">
      <c r="A24" s="14" t="n">
        <v>19</v>
      </c>
      <c r="B24" s="39" t="n">
        <v>9513</v>
      </c>
      <c r="C24" s="40"/>
      <c r="D24" s="26" t="n">
        <v>8</v>
      </c>
      <c r="E24" s="26" t="n">
        <v>5.5</v>
      </c>
      <c r="F24" s="27" t="s">
        <v>24</v>
      </c>
      <c r="G24" s="19" t="n">
        <v>7.6</v>
      </c>
      <c r="H24" s="26" t="n">
        <v>5.5</v>
      </c>
      <c r="I24" s="29" t="n">
        <v>8</v>
      </c>
      <c r="J24" s="26" t="n">
        <v>9</v>
      </c>
      <c r="K24" s="26" t="n">
        <v>7.8</v>
      </c>
      <c r="L24" s="36"/>
      <c r="M24" s="31"/>
      <c r="N24" s="32"/>
    </row>
    <row r="25" customFormat="false" ht="12.75" hidden="false" customHeight="true" outlineLevel="0" collapsed="false">
      <c r="A25" s="23" t="n">
        <v>20</v>
      </c>
      <c r="B25" s="24" t="n">
        <v>9418</v>
      </c>
      <c r="C25" s="25"/>
      <c r="D25" s="26" t="n">
        <v>6</v>
      </c>
      <c r="E25" s="26" t="n">
        <v>6</v>
      </c>
      <c r="F25" s="37" t="n">
        <v>4.5</v>
      </c>
      <c r="G25" s="19" t="n">
        <v>6.4</v>
      </c>
      <c r="H25" s="26" t="n">
        <v>5.5</v>
      </c>
      <c r="I25" s="34" t="n">
        <v>6</v>
      </c>
      <c r="J25" s="26" t="n">
        <v>6.5</v>
      </c>
      <c r="K25" s="26" t="n">
        <v>7.8</v>
      </c>
      <c r="L25" s="36"/>
      <c r="M25" s="31"/>
      <c r="N25" s="32"/>
    </row>
    <row r="26" customFormat="false" ht="12.75" hidden="false" customHeight="true" outlineLevel="0" collapsed="false">
      <c r="A26" s="14" t="n">
        <v>21</v>
      </c>
      <c r="B26" s="24" t="n">
        <v>9419</v>
      </c>
      <c r="C26" s="25"/>
      <c r="D26" s="26" t="n">
        <v>8</v>
      </c>
      <c r="E26" s="26" t="n">
        <v>5</v>
      </c>
      <c r="F26" s="27" t="s">
        <v>21</v>
      </c>
      <c r="G26" s="19" t="n">
        <v>5.6</v>
      </c>
      <c r="H26" s="26" t="n">
        <v>5.5</v>
      </c>
      <c r="I26" s="34" t="n">
        <v>7</v>
      </c>
      <c r="J26" s="26" t="n">
        <v>8</v>
      </c>
      <c r="K26" s="26" t="n">
        <v>7.7</v>
      </c>
      <c r="L26" s="30"/>
      <c r="M26" s="31"/>
      <c r="N26" s="32"/>
    </row>
    <row r="27" customFormat="false" ht="12.75" hidden="false" customHeight="true" outlineLevel="0" collapsed="false">
      <c r="A27" s="14" t="n">
        <v>22</v>
      </c>
      <c r="B27" s="24" t="n">
        <v>9420</v>
      </c>
      <c r="C27" s="25"/>
      <c r="D27" s="26" t="n">
        <v>8</v>
      </c>
      <c r="E27" s="26" t="n">
        <v>9.5</v>
      </c>
      <c r="F27" s="27" t="s">
        <v>18</v>
      </c>
      <c r="G27" s="19" t="n">
        <v>5.2</v>
      </c>
      <c r="H27" s="26" t="n">
        <v>5</v>
      </c>
      <c r="I27" s="29" t="n">
        <v>5</v>
      </c>
      <c r="J27" s="26" t="n">
        <v>8.5</v>
      </c>
      <c r="K27" s="26" t="n">
        <v>6.9</v>
      </c>
      <c r="L27" s="30"/>
      <c r="M27" s="31"/>
      <c r="N27" s="32"/>
    </row>
    <row r="28" customFormat="false" ht="12.75" hidden="false" customHeight="true" outlineLevel="0" collapsed="false">
      <c r="A28" s="23" t="n">
        <v>23</v>
      </c>
      <c r="B28" s="24" t="n">
        <v>9356</v>
      </c>
      <c r="C28" s="25"/>
      <c r="D28" s="26" t="n">
        <v>5</v>
      </c>
      <c r="E28" s="26" t="n">
        <v>5</v>
      </c>
      <c r="F28" s="37" t="s">
        <v>26</v>
      </c>
      <c r="G28" s="28" t="n">
        <v>3</v>
      </c>
      <c r="H28" s="33" t="n">
        <v>3</v>
      </c>
      <c r="I28" s="29" t="n">
        <v>6</v>
      </c>
      <c r="J28" s="26" t="n">
        <v>5</v>
      </c>
      <c r="K28" s="26" t="n">
        <v>5</v>
      </c>
      <c r="L28" s="30"/>
      <c r="M28" s="31"/>
      <c r="N28" s="32"/>
    </row>
    <row r="29" customFormat="false" ht="12.75" hidden="false" customHeight="true" outlineLevel="0" collapsed="false">
      <c r="A29" s="14" t="n">
        <v>24</v>
      </c>
      <c r="B29" s="24" t="n">
        <v>9306</v>
      </c>
      <c r="C29" s="42"/>
      <c r="D29" s="26" t="n">
        <v>6</v>
      </c>
      <c r="E29" s="26" t="n">
        <v>5</v>
      </c>
      <c r="F29" s="37" t="s">
        <v>27</v>
      </c>
      <c r="G29" s="19" t="s">
        <v>28</v>
      </c>
      <c r="H29" s="33" t="n">
        <v>4.5</v>
      </c>
      <c r="I29" s="34" t="n">
        <v>9</v>
      </c>
      <c r="J29" s="26" t="n">
        <v>8</v>
      </c>
      <c r="K29" s="26" t="n">
        <v>5</v>
      </c>
      <c r="L29" s="30"/>
      <c r="M29" s="31"/>
      <c r="N29" s="32"/>
    </row>
    <row r="30" customFormat="false" ht="12.75" hidden="false" customHeight="true" outlineLevel="0" collapsed="false">
      <c r="A30" s="14" t="n">
        <v>25</v>
      </c>
      <c r="B30" s="24" t="n">
        <v>9422</v>
      </c>
      <c r="C30" s="25"/>
      <c r="D30" s="26" t="n">
        <v>9</v>
      </c>
      <c r="E30" s="26" t="n">
        <v>8.5</v>
      </c>
      <c r="F30" s="27" t="s">
        <v>29</v>
      </c>
      <c r="G30" s="19" t="n">
        <v>5.6</v>
      </c>
      <c r="H30" s="26" t="n">
        <v>7.5</v>
      </c>
      <c r="I30" s="34" t="n">
        <v>5</v>
      </c>
      <c r="J30" s="26" t="n">
        <v>9</v>
      </c>
      <c r="K30" s="26" t="n">
        <v>8.6</v>
      </c>
      <c r="L30" s="30"/>
      <c r="M30" s="31"/>
      <c r="N30" s="32"/>
    </row>
    <row r="31" customFormat="false" ht="12.75" hidden="false" customHeight="true" outlineLevel="0" collapsed="false">
      <c r="A31" s="23" t="n">
        <v>26</v>
      </c>
      <c r="B31" s="24" t="n">
        <v>9423</v>
      </c>
      <c r="C31" s="25"/>
      <c r="D31" s="26" t="n">
        <v>5</v>
      </c>
      <c r="E31" s="26" t="n">
        <v>5</v>
      </c>
      <c r="F31" s="37" t="s">
        <v>25</v>
      </c>
      <c r="G31" s="28" t="n">
        <v>3</v>
      </c>
      <c r="H31" s="33" t="n">
        <v>3</v>
      </c>
      <c r="I31" s="34" t="n">
        <v>5</v>
      </c>
      <c r="J31" s="26" t="n">
        <v>5</v>
      </c>
      <c r="K31" s="26" t="n">
        <v>7</v>
      </c>
      <c r="L31" s="30"/>
      <c r="M31" s="31"/>
      <c r="N31" s="32"/>
    </row>
    <row r="32" customFormat="false" ht="12.75" hidden="false" customHeight="true" outlineLevel="0" collapsed="false">
      <c r="A32" s="14" t="n">
        <v>27</v>
      </c>
      <c r="B32" s="24" t="n">
        <v>9220</v>
      </c>
      <c r="C32" s="25"/>
      <c r="D32" s="26" t="n">
        <v>5</v>
      </c>
      <c r="E32" s="26" t="n">
        <v>10</v>
      </c>
      <c r="F32" s="37" t="s">
        <v>25</v>
      </c>
      <c r="G32" s="28" t="n">
        <v>4.4</v>
      </c>
      <c r="H32" s="26" t="n">
        <v>5</v>
      </c>
      <c r="I32" s="43" t="n">
        <v>5</v>
      </c>
      <c r="J32" s="26" t="n">
        <v>6.5</v>
      </c>
      <c r="K32" s="26" t="n">
        <v>6.5</v>
      </c>
      <c r="L32" s="30"/>
      <c r="M32" s="31"/>
      <c r="N32" s="32"/>
    </row>
    <row r="33" customFormat="false" ht="12.75" hidden="false" customHeight="true" outlineLevel="0" collapsed="false">
      <c r="A33" s="14" t="n">
        <v>28</v>
      </c>
      <c r="B33" s="24" t="n">
        <v>9490</v>
      </c>
      <c r="C33" s="44"/>
      <c r="D33" s="26" t="n">
        <v>5</v>
      </c>
      <c r="E33" s="26" t="n">
        <v>5</v>
      </c>
      <c r="F33" s="37" t="s">
        <v>23</v>
      </c>
      <c r="G33" s="28" t="n">
        <v>3</v>
      </c>
      <c r="H33" s="33" t="n">
        <v>3</v>
      </c>
      <c r="I33" s="43" t="n">
        <v>5</v>
      </c>
      <c r="J33" s="26" t="n">
        <v>5</v>
      </c>
      <c r="K33" s="33" t="n">
        <v>4.5</v>
      </c>
      <c r="L33" s="30"/>
      <c r="M33" s="31"/>
      <c r="N33" s="32"/>
    </row>
    <row r="34" customFormat="false" ht="12.75" hidden="false" customHeight="true" outlineLevel="0" collapsed="false">
      <c r="A34" s="23" t="n">
        <v>29</v>
      </c>
      <c r="B34" s="24" t="n">
        <v>9351</v>
      </c>
      <c r="C34" s="42"/>
      <c r="D34" s="45" t="n">
        <v>5</v>
      </c>
      <c r="E34" s="46" t="n">
        <v>9.5</v>
      </c>
      <c r="F34" s="47" t="s">
        <v>23</v>
      </c>
      <c r="G34" s="19" t="s">
        <v>28</v>
      </c>
      <c r="H34" s="48" t="n">
        <v>4.5</v>
      </c>
      <c r="I34" s="49" t="n">
        <v>5</v>
      </c>
      <c r="J34" s="45" t="n">
        <v>5</v>
      </c>
      <c r="K34" s="45" t="s">
        <v>28</v>
      </c>
      <c r="L34" s="30"/>
      <c r="M34" s="31"/>
      <c r="N34" s="32"/>
    </row>
    <row r="35" customFormat="false" ht="12.75" hidden="false" customHeight="true" outlineLevel="0" collapsed="false">
      <c r="A35" s="14" t="n">
        <v>30</v>
      </c>
      <c r="B35" s="24" t="n">
        <v>8844</v>
      </c>
      <c r="C35" s="44"/>
      <c r="D35" s="26" t="n">
        <v>5</v>
      </c>
      <c r="E35" s="26" t="n">
        <v>5.7</v>
      </c>
      <c r="F35" s="27" t="s">
        <v>30</v>
      </c>
      <c r="G35" s="28" t="n">
        <v>3</v>
      </c>
      <c r="H35" s="33" t="n">
        <v>4.5</v>
      </c>
      <c r="I35" s="29" t="n">
        <v>6</v>
      </c>
      <c r="J35" s="26" t="n">
        <v>7.5</v>
      </c>
      <c r="K35" s="26" t="n">
        <v>7</v>
      </c>
      <c r="L35" s="30"/>
      <c r="M35" s="31"/>
      <c r="N35" s="32"/>
    </row>
    <row r="36" customFormat="false" ht="12.75" hidden="false" customHeight="true" outlineLevel="0" collapsed="false">
      <c r="A36" s="14" t="n">
        <v>31</v>
      </c>
      <c r="B36" s="50" t="n">
        <v>9587</v>
      </c>
      <c r="C36" s="51"/>
      <c r="D36" s="26" t="n">
        <v>6</v>
      </c>
      <c r="E36" s="26" t="n">
        <v>5.5</v>
      </c>
      <c r="F36" s="33" t="n">
        <v>4</v>
      </c>
      <c r="G36" s="28" t="n">
        <v>3</v>
      </c>
      <c r="H36" s="26" t="n">
        <v>5</v>
      </c>
      <c r="I36" s="34" t="n">
        <v>5</v>
      </c>
      <c r="J36" s="26" t="n">
        <v>6</v>
      </c>
      <c r="K36" s="33" t="n">
        <v>4.5</v>
      </c>
      <c r="L36" s="30"/>
      <c r="M36" s="31"/>
      <c r="N36" s="32"/>
    </row>
    <row r="37" customFormat="false" ht="12.75" hidden="false" customHeight="true" outlineLevel="0" collapsed="false">
      <c r="A37" s="23" t="n">
        <v>32</v>
      </c>
      <c r="B37" s="39" t="n">
        <v>9588</v>
      </c>
      <c r="C37" s="40"/>
      <c r="D37" s="26" t="n">
        <v>10</v>
      </c>
      <c r="E37" s="26" t="n">
        <v>10</v>
      </c>
      <c r="F37" s="27" t="s">
        <v>18</v>
      </c>
      <c r="G37" s="19" t="n">
        <v>6.4</v>
      </c>
      <c r="H37" s="33" t="n">
        <v>3</v>
      </c>
      <c r="I37" s="34" t="n">
        <v>8</v>
      </c>
      <c r="J37" s="26" t="n">
        <v>7.5</v>
      </c>
      <c r="K37" s="26" t="n">
        <v>8</v>
      </c>
      <c r="L37" s="30"/>
      <c r="M37" s="31"/>
      <c r="N37" s="32"/>
    </row>
    <row r="38" customFormat="false" ht="12.75" hidden="false" customHeight="true" outlineLevel="0" collapsed="false">
      <c r="A38" s="14" t="n">
        <v>33</v>
      </c>
      <c r="B38" s="39" t="n">
        <v>9589</v>
      </c>
      <c r="C38" s="40"/>
      <c r="D38" s="26" t="n">
        <v>7.5</v>
      </c>
      <c r="E38" s="26" t="n">
        <v>8</v>
      </c>
      <c r="F38" s="27" t="s">
        <v>18</v>
      </c>
      <c r="G38" s="19" t="n">
        <v>5.2</v>
      </c>
      <c r="H38" s="33" t="n">
        <v>3</v>
      </c>
      <c r="I38" s="34" t="n">
        <v>7</v>
      </c>
      <c r="J38" s="26" t="n">
        <v>7.5</v>
      </c>
      <c r="K38" s="26" t="n">
        <v>7.7</v>
      </c>
      <c r="L38" s="30"/>
      <c r="M38" s="31"/>
      <c r="N38" s="32"/>
    </row>
    <row r="39" customFormat="false" ht="12.75" hidden="false" customHeight="true" outlineLevel="0" collapsed="false">
      <c r="A39" s="23"/>
      <c r="B39" s="52"/>
      <c r="C39" s="53"/>
      <c r="D39" s="54"/>
      <c r="E39" s="55"/>
      <c r="F39" s="56"/>
      <c r="G39" s="57"/>
      <c r="H39" s="58"/>
      <c r="I39" s="56"/>
      <c r="J39" s="56"/>
      <c r="K39" s="56"/>
      <c r="L39" s="30"/>
      <c r="M39" s="31"/>
      <c r="N39" s="32"/>
    </row>
    <row r="40" customFormat="false" ht="12.75" hidden="false" customHeight="true" outlineLevel="0" collapsed="false">
      <c r="A40" s="14"/>
      <c r="B40" s="59"/>
      <c r="C40" s="60"/>
      <c r="D40" s="54"/>
      <c r="E40" s="55"/>
      <c r="F40" s="56"/>
      <c r="G40" s="57"/>
      <c r="H40" s="58"/>
      <c r="I40" s="56"/>
      <c r="J40" s="56"/>
      <c r="K40" s="56"/>
      <c r="L40" s="30"/>
      <c r="M40" s="31"/>
      <c r="N40" s="32"/>
    </row>
    <row r="41" customFormat="false" ht="12.75" hidden="false" customHeight="true" outlineLevel="0" collapsed="false">
      <c r="A41" s="23"/>
      <c r="B41" s="61"/>
      <c r="C41" s="62"/>
      <c r="D41" s="54"/>
      <c r="E41" s="55"/>
      <c r="F41" s="56"/>
      <c r="G41" s="57"/>
      <c r="H41" s="58"/>
      <c r="I41" s="56"/>
      <c r="J41" s="56"/>
      <c r="K41" s="56"/>
      <c r="L41" s="30"/>
      <c r="M41" s="31"/>
      <c r="N41" s="32"/>
    </row>
    <row r="42" customFormat="false" ht="12.75" hidden="false" customHeight="true" outlineLevel="0" collapsed="false">
      <c r="A42" s="14"/>
      <c r="B42" s="63"/>
      <c r="C42" s="53"/>
      <c r="D42" s="54"/>
      <c r="E42" s="55"/>
      <c r="F42" s="56"/>
      <c r="G42" s="57"/>
      <c r="H42" s="58"/>
      <c r="I42" s="56"/>
      <c r="J42" s="56"/>
      <c r="K42" s="56"/>
      <c r="L42" s="30"/>
      <c r="M42" s="31"/>
      <c r="N42" s="32"/>
    </row>
    <row r="43" customFormat="false" ht="12.75" hidden="false" customHeight="true" outlineLevel="0" collapsed="false">
      <c r="A43" s="23"/>
      <c r="B43" s="63"/>
      <c r="C43" s="60"/>
      <c r="D43" s="54"/>
      <c r="E43" s="55"/>
      <c r="F43" s="56"/>
      <c r="G43" s="57"/>
      <c r="H43" s="58"/>
      <c r="I43" s="56"/>
      <c r="J43" s="56"/>
      <c r="K43" s="56"/>
      <c r="L43" s="30"/>
      <c r="M43" s="31"/>
      <c r="N43" s="32"/>
    </row>
    <row r="44" customFormat="false" ht="12.75" hidden="false" customHeight="true" outlineLevel="0" collapsed="false">
      <c r="A44" s="14"/>
      <c r="B44" s="63"/>
      <c r="C44" s="60"/>
      <c r="D44" s="54"/>
      <c r="E44" s="55"/>
      <c r="F44" s="56"/>
      <c r="G44" s="57"/>
      <c r="H44" s="58"/>
      <c r="I44" s="56"/>
      <c r="J44" s="56"/>
      <c r="K44" s="56"/>
      <c r="L44" s="30"/>
      <c r="M44" s="31"/>
      <c r="N44" s="32"/>
    </row>
    <row r="45" customFormat="false" ht="12.75" hidden="false" customHeight="true" outlineLevel="0" collapsed="false">
      <c r="A45" s="64"/>
      <c r="B45" s="65"/>
      <c r="C45" s="66"/>
      <c r="D45" s="67"/>
      <c r="E45" s="68"/>
      <c r="F45" s="55"/>
      <c r="G45" s="69"/>
      <c r="H45" s="55"/>
      <c r="I45" s="55"/>
      <c r="J45" s="55"/>
      <c r="K45" s="55"/>
      <c r="L45" s="70"/>
      <c r="M45" s="71"/>
      <c r="N45" s="72"/>
    </row>
    <row r="46" customFormat="false" ht="12" hidden="false" customHeight="true" outlineLevel="0" collapsed="false">
      <c r="A46" s="73"/>
      <c r="B46" s="74"/>
      <c r="C46" s="75"/>
      <c r="D46" s="76" t="s">
        <v>31</v>
      </c>
      <c r="E46" s="76"/>
      <c r="F46" s="76"/>
      <c r="G46" s="76"/>
      <c r="H46" s="76"/>
      <c r="I46" s="76"/>
      <c r="J46" s="76"/>
      <c r="K46" s="76"/>
      <c r="L46" s="76"/>
      <c r="M46" s="77" t="s">
        <v>32</v>
      </c>
      <c r="N46" s="77"/>
    </row>
    <row r="47" customFormat="false" ht="12" hidden="false" customHeight="true" outlineLevel="0" collapsed="false">
      <c r="B47" s="78"/>
      <c r="C47" s="79" t="s">
        <v>33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80" t="s">
        <v>34</v>
      </c>
    </row>
    <row r="48" customFormat="false" ht="12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2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0" customFormat="false" ht="12" hidden="false" customHeight="true" outlineLevel="0" collapsed="false">
      <c r="B50" s="78"/>
      <c r="C50" s="81" t="s">
        <v>35</v>
      </c>
      <c r="D50" s="78"/>
      <c r="E50" s="78"/>
      <c r="F50" s="78"/>
      <c r="G50" s="78"/>
      <c r="H50" s="78"/>
      <c r="I50" s="78"/>
      <c r="J50" s="78"/>
      <c r="K50" s="78"/>
      <c r="L50" s="78"/>
      <c r="M50" s="82"/>
      <c r="N50" s="82"/>
    </row>
    <row r="51" customFormat="false" ht="14.4" hidden="false" customHeight="false" outlineLevel="0" collapsed="false">
      <c r="B51" s="78"/>
      <c r="C51" s="79" t="s">
        <v>36</v>
      </c>
      <c r="D51" s="78"/>
      <c r="E51" s="78"/>
      <c r="F51" s="78"/>
      <c r="G51" s="78"/>
      <c r="H51" s="78"/>
      <c r="I51" s="78"/>
      <c r="J51" s="78"/>
      <c r="K51" s="78"/>
      <c r="L51" s="78"/>
      <c r="M51" s="82"/>
      <c r="N51" s="8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6:L46"/>
    <mergeCell ref="M46:N46"/>
    <mergeCell ref="D47:M47"/>
    <mergeCell ref="M50:N50"/>
    <mergeCell ref="M51:N51"/>
  </mergeCells>
  <conditionalFormatting sqref="D46:L46">
    <cfRule type="expression" priority="2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G39:G45 F39:F44 H39:K44 D39:E45 L6:M45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F45 H45:K45">
    <cfRule type="cellIs" priority="6" operator="greater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40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35.32"/>
    <col collapsed="false" customWidth="true" hidden="false" outlineLevel="0" max="11" min="4" style="1" width="6.55"/>
    <col collapsed="false" customWidth="true" hidden="false" outlineLevel="0" max="12" min="12" style="1" width="5.66"/>
    <col collapsed="false" customWidth="true" hidden="false" outlineLevel="0" max="13" min="13" style="1" width="19.43"/>
    <col collapsed="false" customWidth="false" hidden="false" outlineLevel="0" max="257" min="14" style="1" width="9.33"/>
  </cols>
  <sheetData>
    <row r="1" customFormat="false" ht="14.7" hidden="false" customHeight="true" outlineLevel="0" collapsed="false">
      <c r="A1" s="3" t="s">
        <v>0</v>
      </c>
      <c r="K1" s="1" t="s">
        <v>69</v>
      </c>
      <c r="L1" s="4" t="s">
        <v>1</v>
      </c>
      <c r="M1" s="4"/>
    </row>
    <row r="2" customFormat="false" ht="14.7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9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7" t="s">
        <v>74</v>
      </c>
      <c r="L3" s="7"/>
      <c r="M3" s="7"/>
    </row>
    <row r="4" customFormat="false" ht="9" hidden="false" customHeight="true" outlineLevel="0" collapsed="false">
      <c r="A4" s="8" t="s">
        <v>5</v>
      </c>
      <c r="B4" s="8" t="s">
        <v>6</v>
      </c>
      <c r="C4" s="9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9" t="s">
        <v>9</v>
      </c>
    </row>
    <row r="5" customFormat="false" ht="60.45" hidden="false" customHeight="true" outlineLevel="0" collapsed="false">
      <c r="A5" s="8"/>
      <c r="B5" s="8"/>
      <c r="C5" s="9"/>
      <c r="D5" s="156" t="s">
        <v>54</v>
      </c>
      <c r="E5" s="156" t="s">
        <v>55</v>
      </c>
      <c r="F5" s="157" t="s">
        <v>56</v>
      </c>
      <c r="G5" s="158" t="s">
        <v>57</v>
      </c>
      <c r="H5" s="159" t="s">
        <v>58</v>
      </c>
      <c r="I5" s="156" t="s">
        <v>59</v>
      </c>
      <c r="J5" s="157" t="s">
        <v>75</v>
      </c>
      <c r="K5" s="158" t="s">
        <v>61</v>
      </c>
      <c r="L5" s="8"/>
      <c r="M5" s="9"/>
    </row>
    <row r="6" customFormat="false" ht="11.7" hidden="false" customHeight="true" outlineLevel="0" collapsed="false">
      <c r="A6" s="188" t="n">
        <v>1</v>
      </c>
      <c r="B6" s="162" t="n">
        <v>9370</v>
      </c>
      <c r="C6" s="169"/>
      <c r="D6" s="26" t="n">
        <v>5.5</v>
      </c>
      <c r="E6" s="26" t="n">
        <v>5.5</v>
      </c>
      <c r="F6" s="164" t="n">
        <v>6.5</v>
      </c>
      <c r="G6" s="26" t="n">
        <v>6</v>
      </c>
      <c r="H6" s="164" t="n">
        <v>6.5</v>
      </c>
      <c r="I6" s="33" t="n">
        <v>4</v>
      </c>
      <c r="J6" s="189" t="n">
        <v>5.6</v>
      </c>
      <c r="K6" s="189" t="n">
        <v>5.7</v>
      </c>
      <c r="L6" s="190"/>
      <c r="M6" s="22"/>
    </row>
    <row r="7" customFormat="false" ht="11.7" hidden="false" customHeight="true" outlineLevel="0" collapsed="false">
      <c r="A7" s="161" t="n">
        <v>2</v>
      </c>
      <c r="B7" s="168" t="n">
        <v>9371</v>
      </c>
      <c r="C7" s="169"/>
      <c r="D7" s="26" t="n">
        <v>5.5</v>
      </c>
      <c r="E7" s="26" t="n">
        <v>6.5</v>
      </c>
      <c r="F7" s="164" t="n">
        <v>5.5</v>
      </c>
      <c r="G7" s="26" t="n">
        <v>6.5</v>
      </c>
      <c r="H7" s="164" t="n">
        <v>5.5</v>
      </c>
      <c r="I7" s="26" t="n">
        <v>5</v>
      </c>
      <c r="J7" s="191" t="n">
        <v>3</v>
      </c>
      <c r="K7" s="166" t="n">
        <v>5</v>
      </c>
      <c r="L7" s="167"/>
      <c r="M7" s="32"/>
    </row>
    <row r="8" customFormat="false" ht="11.7" hidden="false" customHeight="true" outlineLevel="0" collapsed="false">
      <c r="A8" s="188" t="n">
        <v>3</v>
      </c>
      <c r="B8" s="162" t="n">
        <v>9372</v>
      </c>
      <c r="C8" s="169"/>
      <c r="D8" s="26" t="n">
        <v>5.5</v>
      </c>
      <c r="E8" s="26" t="n">
        <v>8</v>
      </c>
      <c r="F8" s="164" t="n">
        <v>7.5</v>
      </c>
      <c r="G8" s="26" t="n">
        <v>6</v>
      </c>
      <c r="H8" s="164" t="n">
        <v>7</v>
      </c>
      <c r="I8" s="26" t="n">
        <v>6</v>
      </c>
      <c r="J8" s="166" t="n">
        <v>7.6</v>
      </c>
      <c r="K8" s="166" t="n">
        <v>5</v>
      </c>
      <c r="L8" s="56"/>
      <c r="M8" s="32"/>
    </row>
    <row r="9" customFormat="false" ht="11.7" hidden="false" customHeight="true" outlineLevel="0" collapsed="false">
      <c r="A9" s="188" t="n">
        <v>4</v>
      </c>
      <c r="B9" s="162" t="n">
        <v>9387</v>
      </c>
      <c r="C9" s="169"/>
      <c r="D9" s="26" t="n">
        <v>6</v>
      </c>
      <c r="E9" s="26" t="n">
        <v>5</v>
      </c>
      <c r="F9" s="164" t="n">
        <v>7</v>
      </c>
      <c r="G9" s="26" t="n">
        <v>5</v>
      </c>
      <c r="H9" s="164" t="n">
        <v>6</v>
      </c>
      <c r="I9" s="26" t="n">
        <v>5</v>
      </c>
      <c r="J9" s="166" t="n">
        <v>5.6</v>
      </c>
      <c r="K9" s="191" t="n">
        <v>4</v>
      </c>
      <c r="L9" s="56"/>
      <c r="M9" s="32"/>
    </row>
    <row r="10" customFormat="false" ht="11.7" hidden="false" customHeight="true" outlineLevel="0" collapsed="false">
      <c r="A10" s="161" t="n">
        <v>5</v>
      </c>
      <c r="B10" s="162" t="n">
        <v>9348</v>
      </c>
      <c r="C10" s="163"/>
      <c r="D10" s="26" t="n">
        <v>5</v>
      </c>
      <c r="E10" s="26" t="n">
        <v>5</v>
      </c>
      <c r="F10" s="164" t="n">
        <v>6.5</v>
      </c>
      <c r="G10" s="26" t="n">
        <v>6</v>
      </c>
      <c r="H10" s="164" t="n">
        <v>6.5</v>
      </c>
      <c r="I10" s="26" t="n">
        <v>5</v>
      </c>
      <c r="J10" s="191" t="n">
        <v>4.5</v>
      </c>
      <c r="K10" s="166" t="n">
        <v>6.7</v>
      </c>
      <c r="L10" s="56"/>
      <c r="M10" s="32"/>
    </row>
    <row r="11" customFormat="false" ht="11.7" hidden="false" customHeight="true" outlineLevel="0" collapsed="false">
      <c r="A11" s="188" t="n">
        <v>6</v>
      </c>
      <c r="B11" s="162" t="n">
        <v>9388</v>
      </c>
      <c r="C11" s="169"/>
      <c r="D11" s="26" t="n">
        <v>5.5</v>
      </c>
      <c r="E11" s="26" t="n">
        <v>6</v>
      </c>
      <c r="F11" s="164" t="n">
        <v>5.5</v>
      </c>
      <c r="G11" s="26" t="n">
        <v>5</v>
      </c>
      <c r="H11" s="164" t="n">
        <v>6.5</v>
      </c>
      <c r="I11" s="26" t="n">
        <v>5</v>
      </c>
      <c r="J11" s="166" t="n">
        <v>6.8</v>
      </c>
      <c r="K11" s="191" t="n">
        <v>4.5</v>
      </c>
      <c r="L11" s="56"/>
      <c r="M11" s="32"/>
    </row>
    <row r="12" customFormat="false" ht="11.7" hidden="false" customHeight="true" outlineLevel="0" collapsed="false">
      <c r="A12" s="188" t="n">
        <v>7</v>
      </c>
      <c r="B12" s="162" t="n">
        <v>9373</v>
      </c>
      <c r="C12" s="169"/>
      <c r="D12" s="26" t="n">
        <v>5.5</v>
      </c>
      <c r="E12" s="26" t="n">
        <v>9</v>
      </c>
      <c r="F12" s="164" t="n">
        <v>8</v>
      </c>
      <c r="G12" s="26" t="n">
        <v>6</v>
      </c>
      <c r="H12" s="164" t="n">
        <v>8</v>
      </c>
      <c r="I12" s="26" t="n">
        <v>7</v>
      </c>
      <c r="J12" s="166" t="n">
        <v>8.4</v>
      </c>
      <c r="K12" s="166" t="n">
        <v>5.1</v>
      </c>
      <c r="L12" s="56"/>
      <c r="M12" s="32"/>
    </row>
    <row r="13" customFormat="false" ht="11.7" hidden="false" customHeight="true" outlineLevel="0" collapsed="false">
      <c r="A13" s="161" t="n">
        <v>8</v>
      </c>
      <c r="B13" s="162" t="n">
        <v>9389</v>
      </c>
      <c r="C13" s="169"/>
      <c r="D13" s="26" t="n">
        <v>5.5</v>
      </c>
      <c r="E13" s="26" t="n">
        <v>6</v>
      </c>
      <c r="F13" s="164" t="n">
        <v>5.5</v>
      </c>
      <c r="G13" s="26" t="n">
        <v>5</v>
      </c>
      <c r="H13" s="164" t="n">
        <v>6.5</v>
      </c>
      <c r="I13" s="26" t="n">
        <v>6</v>
      </c>
      <c r="J13" s="166" t="n">
        <v>6.8</v>
      </c>
      <c r="K13" s="166" t="n">
        <v>5.1</v>
      </c>
      <c r="L13" s="56"/>
      <c r="M13" s="32"/>
    </row>
    <row r="14" customFormat="false" ht="11.7" hidden="false" customHeight="true" outlineLevel="0" collapsed="false">
      <c r="A14" s="188" t="n">
        <v>9</v>
      </c>
      <c r="B14" s="162" t="n">
        <v>9282</v>
      </c>
      <c r="C14" s="163"/>
      <c r="D14" s="26" t="n">
        <v>6</v>
      </c>
      <c r="E14" s="26" t="n">
        <v>5</v>
      </c>
      <c r="F14" s="164" t="n">
        <v>7</v>
      </c>
      <c r="G14" s="26" t="n">
        <v>5</v>
      </c>
      <c r="H14" s="164" t="n">
        <v>7.5</v>
      </c>
      <c r="I14" s="26" t="n">
        <v>7</v>
      </c>
      <c r="J14" s="166" t="n">
        <v>8</v>
      </c>
      <c r="K14" s="166" t="n">
        <v>7.4</v>
      </c>
      <c r="L14" s="56"/>
      <c r="M14" s="32"/>
    </row>
    <row r="15" customFormat="false" ht="11.7" hidden="false" customHeight="true" outlineLevel="0" collapsed="false">
      <c r="A15" s="188" t="n">
        <v>10</v>
      </c>
      <c r="B15" s="162" t="n">
        <v>9286</v>
      </c>
      <c r="C15" s="163"/>
      <c r="D15" s="26" t="n">
        <v>5.5</v>
      </c>
      <c r="E15" s="26" t="n">
        <v>7</v>
      </c>
      <c r="F15" s="164" t="n">
        <v>7.5</v>
      </c>
      <c r="G15" s="26" t="n">
        <v>5</v>
      </c>
      <c r="H15" s="164" t="n">
        <v>8</v>
      </c>
      <c r="I15" s="26" t="n">
        <v>5</v>
      </c>
      <c r="J15" s="166" t="n">
        <v>8</v>
      </c>
      <c r="K15" s="166" t="n">
        <v>7.3</v>
      </c>
      <c r="L15" s="56"/>
      <c r="M15" s="93"/>
    </row>
    <row r="16" customFormat="false" ht="11.7" hidden="false" customHeight="true" outlineLevel="0" collapsed="false">
      <c r="A16" s="161" t="n">
        <v>11</v>
      </c>
      <c r="B16" s="162" t="n">
        <v>9287</v>
      </c>
      <c r="C16" s="163"/>
      <c r="D16" s="26" t="n">
        <v>7</v>
      </c>
      <c r="E16" s="26" t="n">
        <v>7.5</v>
      </c>
      <c r="F16" s="164" t="n">
        <v>7</v>
      </c>
      <c r="G16" s="26" t="n">
        <v>6.5</v>
      </c>
      <c r="H16" s="164" t="n">
        <v>7</v>
      </c>
      <c r="I16" s="26" t="n">
        <v>7</v>
      </c>
      <c r="J16" s="166" t="n">
        <v>6</v>
      </c>
      <c r="K16" s="166" t="n">
        <v>6.7</v>
      </c>
      <c r="L16" s="56"/>
      <c r="M16" s="32"/>
    </row>
    <row r="17" customFormat="false" ht="11.7" hidden="false" customHeight="true" outlineLevel="0" collapsed="false">
      <c r="A17" s="188" t="n">
        <v>12</v>
      </c>
      <c r="B17" s="162" t="n">
        <v>9375</v>
      </c>
      <c r="C17" s="169"/>
      <c r="D17" s="26" t="n">
        <v>5</v>
      </c>
      <c r="E17" s="26" t="n">
        <v>5</v>
      </c>
      <c r="F17" s="164" t="n">
        <v>6.5</v>
      </c>
      <c r="G17" s="26" t="n">
        <v>5</v>
      </c>
      <c r="H17" s="164" t="n">
        <v>7</v>
      </c>
      <c r="I17" s="26" t="n">
        <v>5</v>
      </c>
      <c r="J17" s="166" t="n">
        <v>7.2</v>
      </c>
      <c r="K17" s="166" t="n">
        <v>5.2</v>
      </c>
      <c r="L17" s="56"/>
      <c r="M17" s="32"/>
    </row>
    <row r="18" customFormat="false" ht="11.7" hidden="false" customHeight="true" outlineLevel="0" collapsed="false">
      <c r="A18" s="188" t="n">
        <v>13</v>
      </c>
      <c r="B18" s="162" t="n">
        <v>9288</v>
      </c>
      <c r="C18" s="163"/>
      <c r="D18" s="26" t="n">
        <v>6</v>
      </c>
      <c r="E18" s="26" t="n">
        <v>7</v>
      </c>
      <c r="F18" s="164" t="n">
        <v>7.5</v>
      </c>
      <c r="G18" s="26" t="n">
        <v>6</v>
      </c>
      <c r="H18" s="164" t="n">
        <v>7</v>
      </c>
      <c r="I18" s="26" t="n">
        <v>7</v>
      </c>
      <c r="J18" s="166" t="n">
        <v>7.6</v>
      </c>
      <c r="K18" s="166" t="n">
        <v>5.1</v>
      </c>
      <c r="L18" s="56"/>
      <c r="M18" s="32"/>
    </row>
    <row r="19" customFormat="false" ht="11.7" hidden="false" customHeight="true" outlineLevel="0" collapsed="false">
      <c r="A19" s="161" t="n">
        <v>14</v>
      </c>
      <c r="B19" s="174" t="n">
        <v>9321</v>
      </c>
      <c r="C19" s="169"/>
      <c r="D19" s="26" t="n">
        <v>5.5</v>
      </c>
      <c r="E19" s="26" t="n">
        <v>9</v>
      </c>
      <c r="F19" s="164" t="n">
        <v>7.5</v>
      </c>
      <c r="G19" s="26" t="n">
        <v>5</v>
      </c>
      <c r="H19" s="164" t="n">
        <v>7</v>
      </c>
      <c r="I19" s="26" t="n">
        <v>7</v>
      </c>
      <c r="J19" s="166" t="n">
        <v>8.8</v>
      </c>
      <c r="K19" s="166" t="n">
        <v>7.2</v>
      </c>
      <c r="L19" s="56"/>
      <c r="M19" s="32"/>
    </row>
    <row r="20" customFormat="false" ht="11.7" hidden="false" customHeight="true" outlineLevel="0" collapsed="false">
      <c r="A20" s="188" t="n">
        <v>15</v>
      </c>
      <c r="B20" s="172" t="n">
        <v>9390</v>
      </c>
      <c r="C20" s="169"/>
      <c r="D20" s="26" t="n">
        <v>6</v>
      </c>
      <c r="E20" s="26" t="n">
        <v>7</v>
      </c>
      <c r="F20" s="164" t="n">
        <v>7</v>
      </c>
      <c r="G20" s="26" t="n">
        <v>7.5</v>
      </c>
      <c r="H20" s="164" t="n">
        <v>6.5</v>
      </c>
      <c r="I20" s="26" t="n">
        <v>6</v>
      </c>
      <c r="J20" s="166" t="n">
        <v>6</v>
      </c>
      <c r="K20" s="166" t="n">
        <v>6.5</v>
      </c>
      <c r="L20" s="56"/>
      <c r="M20" s="32"/>
    </row>
    <row r="21" customFormat="false" ht="11.7" hidden="false" customHeight="true" outlineLevel="0" collapsed="false">
      <c r="A21" s="188" t="n">
        <v>16</v>
      </c>
      <c r="B21" s="172" t="n">
        <v>9322</v>
      </c>
      <c r="C21" s="169"/>
      <c r="D21" s="26" t="n">
        <v>6.5</v>
      </c>
      <c r="E21" s="26" t="n">
        <v>9</v>
      </c>
      <c r="F21" s="164" t="n">
        <v>6</v>
      </c>
      <c r="G21" s="26" t="n">
        <v>7</v>
      </c>
      <c r="H21" s="164" t="n">
        <v>7</v>
      </c>
      <c r="I21" s="26" t="n">
        <v>6</v>
      </c>
      <c r="J21" s="166" t="n">
        <v>7.6</v>
      </c>
      <c r="K21" s="166" t="n">
        <v>6.1</v>
      </c>
      <c r="L21" s="56"/>
      <c r="M21" s="32"/>
    </row>
    <row r="22" customFormat="false" ht="11.7" hidden="false" customHeight="true" outlineLevel="0" collapsed="false">
      <c r="A22" s="161" t="n">
        <v>17</v>
      </c>
      <c r="B22" s="174" t="n">
        <v>9290</v>
      </c>
      <c r="C22" s="163"/>
      <c r="D22" s="26" t="n">
        <v>5.5</v>
      </c>
      <c r="E22" s="26" t="n">
        <v>6.5</v>
      </c>
      <c r="F22" s="164" t="n">
        <v>8</v>
      </c>
      <c r="G22" s="26" t="n">
        <v>8.5</v>
      </c>
      <c r="H22" s="164" t="n">
        <v>8</v>
      </c>
      <c r="I22" s="26" t="n">
        <v>6</v>
      </c>
      <c r="J22" s="166" t="n">
        <v>8.8</v>
      </c>
      <c r="K22" s="166" t="n">
        <v>5.7</v>
      </c>
      <c r="L22" s="56"/>
      <c r="M22" s="32"/>
    </row>
    <row r="23" customFormat="false" ht="11.7" hidden="false" customHeight="true" outlineLevel="0" collapsed="false">
      <c r="A23" s="188" t="n">
        <v>18</v>
      </c>
      <c r="B23" s="174" t="n">
        <v>9291</v>
      </c>
      <c r="C23" s="193"/>
      <c r="D23" s="26" t="n">
        <v>6.5</v>
      </c>
      <c r="E23" s="26" t="n">
        <v>8</v>
      </c>
      <c r="F23" s="164" t="n">
        <v>8</v>
      </c>
      <c r="G23" s="26" t="n">
        <v>6.5</v>
      </c>
      <c r="H23" s="164" t="n">
        <v>8</v>
      </c>
      <c r="I23" s="26" t="n">
        <v>9</v>
      </c>
      <c r="J23" s="166" t="n">
        <v>10</v>
      </c>
      <c r="K23" s="166" t="n">
        <v>7.2</v>
      </c>
      <c r="L23" s="56"/>
      <c r="M23" s="32"/>
    </row>
    <row r="24" customFormat="false" ht="11.7" hidden="false" customHeight="true" outlineLevel="0" collapsed="false">
      <c r="A24" s="188" t="n">
        <v>19</v>
      </c>
      <c r="B24" s="172" t="n">
        <v>9292</v>
      </c>
      <c r="C24" s="193"/>
      <c r="D24" s="26" t="n">
        <v>6.5</v>
      </c>
      <c r="E24" s="26" t="n">
        <v>7</v>
      </c>
      <c r="F24" s="164" t="n">
        <v>6</v>
      </c>
      <c r="G24" s="26" t="n">
        <v>7</v>
      </c>
      <c r="H24" s="164" t="n">
        <v>7</v>
      </c>
      <c r="I24" s="26" t="n">
        <v>6</v>
      </c>
      <c r="J24" s="166" t="n">
        <v>8</v>
      </c>
      <c r="K24" s="166" t="n">
        <v>7.2</v>
      </c>
      <c r="L24" s="56"/>
      <c r="M24" s="32"/>
    </row>
    <row r="25" customFormat="false" ht="11.7" hidden="false" customHeight="true" outlineLevel="0" collapsed="false">
      <c r="A25" s="161" t="n">
        <v>20</v>
      </c>
      <c r="B25" s="172" t="n">
        <v>9376</v>
      </c>
      <c r="C25" s="211"/>
      <c r="D25" s="26" t="n">
        <v>5.5</v>
      </c>
      <c r="E25" s="26" t="n">
        <v>6</v>
      </c>
      <c r="F25" s="164" t="n">
        <v>6.5</v>
      </c>
      <c r="G25" s="26" t="n">
        <v>6</v>
      </c>
      <c r="H25" s="164" t="n">
        <v>7</v>
      </c>
      <c r="I25" s="26" t="n">
        <v>5</v>
      </c>
      <c r="J25" s="166" t="n">
        <v>5.6</v>
      </c>
      <c r="K25" s="166" t="n">
        <v>5.6</v>
      </c>
      <c r="L25" s="56"/>
      <c r="M25" s="32"/>
    </row>
    <row r="26" customFormat="false" ht="11.7" hidden="false" customHeight="true" outlineLevel="0" collapsed="false">
      <c r="A26" s="188" t="n">
        <v>21</v>
      </c>
      <c r="B26" s="172" t="n">
        <v>9294</v>
      </c>
      <c r="C26" s="204"/>
      <c r="D26" s="26" t="n">
        <v>7</v>
      </c>
      <c r="E26" s="26" t="n">
        <v>7</v>
      </c>
      <c r="F26" s="164" t="n">
        <v>6</v>
      </c>
      <c r="G26" s="26" t="n">
        <v>7</v>
      </c>
      <c r="H26" s="164" t="n">
        <v>7</v>
      </c>
      <c r="I26" s="26" t="n">
        <v>7</v>
      </c>
      <c r="J26" s="166" t="n">
        <v>8.8</v>
      </c>
      <c r="K26" s="166" t="n">
        <v>6.7</v>
      </c>
      <c r="L26" s="56"/>
      <c r="M26" s="32"/>
    </row>
    <row r="27" customFormat="false" ht="11.7" hidden="false" customHeight="true" outlineLevel="0" collapsed="false">
      <c r="A27" s="188" t="n">
        <v>22</v>
      </c>
      <c r="B27" s="172" t="n">
        <v>9295</v>
      </c>
      <c r="C27" s="204"/>
      <c r="D27" s="26" t="n">
        <v>5</v>
      </c>
      <c r="E27" s="26" t="n">
        <v>7.5</v>
      </c>
      <c r="F27" s="164" t="n">
        <v>5.5</v>
      </c>
      <c r="G27" s="26" t="n">
        <v>7</v>
      </c>
      <c r="H27" s="164" t="n">
        <v>5.5</v>
      </c>
      <c r="I27" s="26" t="n">
        <v>5</v>
      </c>
      <c r="J27" s="166" t="n">
        <v>5</v>
      </c>
      <c r="K27" s="191" t="n">
        <v>3.5</v>
      </c>
      <c r="L27" s="56"/>
      <c r="M27" s="32"/>
    </row>
    <row r="28" customFormat="false" ht="11.7" hidden="false" customHeight="true" outlineLevel="0" collapsed="false">
      <c r="A28" s="161" t="n">
        <v>23</v>
      </c>
      <c r="B28" s="172" t="n">
        <v>9296</v>
      </c>
      <c r="C28" s="204"/>
      <c r="D28" s="26" t="n">
        <v>6.5</v>
      </c>
      <c r="E28" s="26" t="n">
        <v>5</v>
      </c>
      <c r="F28" s="164" t="n">
        <v>6</v>
      </c>
      <c r="G28" s="26" t="n">
        <v>5</v>
      </c>
      <c r="H28" s="164" t="n">
        <v>6</v>
      </c>
      <c r="I28" s="26" t="n">
        <v>6</v>
      </c>
      <c r="J28" s="166" t="n">
        <v>7.2</v>
      </c>
      <c r="K28" s="166" t="n">
        <v>5.2</v>
      </c>
      <c r="L28" s="56"/>
      <c r="M28" s="32"/>
    </row>
    <row r="29" customFormat="false" ht="11.7" hidden="false" customHeight="true" outlineLevel="0" collapsed="false">
      <c r="A29" s="188" t="n">
        <v>24</v>
      </c>
      <c r="B29" s="174" t="n">
        <v>9297</v>
      </c>
      <c r="C29" s="204"/>
      <c r="D29" s="26" t="n">
        <v>6</v>
      </c>
      <c r="E29" s="26" t="n">
        <v>6.5</v>
      </c>
      <c r="F29" s="164" t="n">
        <v>6.5</v>
      </c>
      <c r="G29" s="26" t="n">
        <v>6.5</v>
      </c>
      <c r="H29" s="164" t="n">
        <v>7</v>
      </c>
      <c r="I29" s="26" t="n">
        <v>7</v>
      </c>
      <c r="J29" s="166" t="n">
        <v>7.2</v>
      </c>
      <c r="K29" s="166" t="n">
        <v>7.2</v>
      </c>
      <c r="L29" s="56"/>
      <c r="M29" s="32"/>
    </row>
    <row r="30" customFormat="false" ht="11.7" hidden="false" customHeight="true" outlineLevel="0" collapsed="false">
      <c r="A30" s="188" t="n">
        <v>25</v>
      </c>
      <c r="B30" s="172" t="n">
        <v>9298</v>
      </c>
      <c r="C30" s="204"/>
      <c r="D30" s="26" t="n">
        <v>6</v>
      </c>
      <c r="E30" s="26" t="n">
        <v>6.5</v>
      </c>
      <c r="F30" s="164" t="n">
        <v>5.5</v>
      </c>
      <c r="G30" s="26" t="n">
        <v>6</v>
      </c>
      <c r="H30" s="164" t="n">
        <v>6.5</v>
      </c>
      <c r="I30" s="26" t="n">
        <v>7</v>
      </c>
      <c r="J30" s="191" t="n">
        <v>4</v>
      </c>
      <c r="K30" s="166" t="n">
        <v>6.7</v>
      </c>
      <c r="L30" s="56"/>
      <c r="M30" s="32"/>
    </row>
    <row r="31" customFormat="false" ht="11.7" hidden="false" customHeight="true" outlineLevel="0" collapsed="false">
      <c r="A31" s="161" t="n">
        <v>26</v>
      </c>
      <c r="B31" s="172" t="n">
        <v>9299</v>
      </c>
      <c r="C31" s="204"/>
      <c r="D31" s="26" t="n">
        <v>5.5</v>
      </c>
      <c r="E31" s="26" t="n">
        <v>9</v>
      </c>
      <c r="F31" s="164" t="n">
        <v>7.5</v>
      </c>
      <c r="G31" s="26" t="n">
        <v>7.5</v>
      </c>
      <c r="H31" s="164" t="n">
        <v>7</v>
      </c>
      <c r="I31" s="26" t="n">
        <v>7</v>
      </c>
      <c r="J31" s="166" t="n">
        <v>8</v>
      </c>
      <c r="K31" s="166" t="n">
        <v>5.6</v>
      </c>
      <c r="L31" s="56"/>
      <c r="M31" s="32"/>
    </row>
    <row r="32" customFormat="false" ht="11.7" hidden="false" customHeight="true" outlineLevel="0" collapsed="false">
      <c r="A32" s="188" t="n">
        <v>27</v>
      </c>
      <c r="B32" s="172" t="n">
        <v>9300</v>
      </c>
      <c r="C32" s="204"/>
      <c r="D32" s="26" t="n">
        <v>5.5</v>
      </c>
      <c r="E32" s="26" t="n">
        <v>6</v>
      </c>
      <c r="F32" s="164" t="n">
        <v>7.5</v>
      </c>
      <c r="G32" s="26" t="n">
        <v>6</v>
      </c>
      <c r="H32" s="164" t="n">
        <v>7.5</v>
      </c>
      <c r="I32" s="26" t="n">
        <v>6</v>
      </c>
      <c r="J32" s="166" t="n">
        <v>8.8</v>
      </c>
      <c r="K32" s="166" t="n">
        <v>7.2</v>
      </c>
      <c r="L32" s="56"/>
      <c r="M32" s="32"/>
    </row>
    <row r="33" customFormat="false" ht="11.7" hidden="false" customHeight="true" outlineLevel="0" collapsed="false">
      <c r="A33" s="188" t="n">
        <v>28</v>
      </c>
      <c r="B33" s="172" t="n">
        <v>9301</v>
      </c>
      <c r="C33" s="204"/>
      <c r="D33" s="26" t="n">
        <v>5.5</v>
      </c>
      <c r="E33" s="26" t="n">
        <v>6</v>
      </c>
      <c r="F33" s="164" t="n">
        <v>6</v>
      </c>
      <c r="G33" s="26" t="n">
        <v>7</v>
      </c>
      <c r="H33" s="164" t="n">
        <v>6.5</v>
      </c>
      <c r="I33" s="26" t="n">
        <v>5</v>
      </c>
      <c r="J33" s="166" t="n">
        <v>5.6</v>
      </c>
      <c r="K33" s="166" t="n">
        <v>5</v>
      </c>
      <c r="L33" s="56"/>
      <c r="M33" s="32"/>
    </row>
    <row r="34" customFormat="false" ht="11.7" hidden="false" customHeight="true" outlineLevel="0" collapsed="false">
      <c r="A34" s="161" t="n">
        <v>29</v>
      </c>
      <c r="B34" s="172" t="n">
        <v>9377</v>
      </c>
      <c r="C34" s="212"/>
      <c r="D34" s="26" t="n">
        <v>6</v>
      </c>
      <c r="E34" s="26" t="n">
        <v>5</v>
      </c>
      <c r="F34" s="164" t="n">
        <v>6.5</v>
      </c>
      <c r="G34" s="26" t="n">
        <v>5</v>
      </c>
      <c r="H34" s="164" t="n">
        <v>6.5</v>
      </c>
      <c r="I34" s="26" t="n">
        <v>6</v>
      </c>
      <c r="J34" s="166" t="n">
        <v>6.4</v>
      </c>
      <c r="K34" s="166" t="n">
        <v>6.2</v>
      </c>
      <c r="L34" s="56"/>
      <c r="M34" s="32"/>
    </row>
    <row r="35" customFormat="false" ht="11.7" hidden="false" customHeight="true" outlineLevel="0" collapsed="false">
      <c r="A35" s="188" t="n">
        <v>30</v>
      </c>
      <c r="B35" s="180" t="n">
        <v>9583</v>
      </c>
      <c r="C35" s="179"/>
      <c r="D35" s="26" t="n">
        <v>5</v>
      </c>
      <c r="E35" s="26" t="n">
        <v>7</v>
      </c>
      <c r="F35" s="164" t="n">
        <v>7</v>
      </c>
      <c r="G35" s="26" t="n">
        <v>8</v>
      </c>
      <c r="H35" s="164" t="n">
        <v>7</v>
      </c>
      <c r="I35" s="26" t="n">
        <v>5</v>
      </c>
      <c r="J35" s="166" t="n">
        <v>8.4</v>
      </c>
      <c r="K35" s="166" t="n">
        <v>5.6</v>
      </c>
      <c r="L35" s="56"/>
      <c r="M35" s="32"/>
    </row>
    <row r="36" customFormat="false" ht="11.7" hidden="false" customHeight="true" outlineLevel="0" collapsed="false">
      <c r="A36" s="188" t="n">
        <v>31</v>
      </c>
      <c r="B36" s="178" t="n">
        <v>9584</v>
      </c>
      <c r="C36" s="179"/>
      <c r="D36" s="26" t="n">
        <v>6.5</v>
      </c>
      <c r="E36" s="26" t="n">
        <v>6</v>
      </c>
      <c r="F36" s="164" t="n">
        <v>7</v>
      </c>
      <c r="G36" s="26" t="n">
        <v>6</v>
      </c>
      <c r="H36" s="164" t="n">
        <v>7</v>
      </c>
      <c r="I36" s="26" t="n">
        <v>7</v>
      </c>
      <c r="J36" s="166" t="n">
        <v>7.2</v>
      </c>
      <c r="K36" s="166" t="n">
        <v>5.6</v>
      </c>
      <c r="L36" s="56"/>
      <c r="M36" s="32"/>
    </row>
    <row r="37" customFormat="false" ht="11.7" hidden="false" customHeight="true" outlineLevel="0" collapsed="false">
      <c r="A37" s="161" t="n">
        <v>32</v>
      </c>
      <c r="B37" s="180" t="n">
        <v>9585</v>
      </c>
      <c r="C37" s="179"/>
      <c r="D37" s="26" t="n">
        <v>5.5</v>
      </c>
      <c r="E37" s="26" t="n">
        <v>7.5</v>
      </c>
      <c r="F37" s="164" t="n">
        <v>6.5</v>
      </c>
      <c r="G37" s="26" t="n">
        <v>5</v>
      </c>
      <c r="H37" s="164" t="n">
        <v>6</v>
      </c>
      <c r="I37" s="26" t="n">
        <v>6</v>
      </c>
      <c r="J37" s="166" t="n">
        <v>8</v>
      </c>
      <c r="K37" s="191" t="n">
        <v>4</v>
      </c>
      <c r="L37" s="56"/>
      <c r="M37" s="32"/>
    </row>
    <row r="38" customFormat="false" ht="11.7" hidden="false" customHeight="true" outlineLevel="0" collapsed="false">
      <c r="A38" s="188" t="n">
        <v>33</v>
      </c>
      <c r="B38" s="178" t="n">
        <v>9586</v>
      </c>
      <c r="C38" s="213"/>
      <c r="D38" s="26" t="n">
        <v>6.5</v>
      </c>
      <c r="E38" s="26" t="n">
        <v>9</v>
      </c>
      <c r="F38" s="164" t="n">
        <v>7</v>
      </c>
      <c r="G38" s="26" t="n">
        <v>7.5</v>
      </c>
      <c r="H38" s="164" t="n">
        <v>8</v>
      </c>
      <c r="I38" s="26" t="n">
        <v>9</v>
      </c>
      <c r="J38" s="166" t="n">
        <v>7.6</v>
      </c>
      <c r="K38" s="166" t="n">
        <v>6.1</v>
      </c>
      <c r="L38" s="56"/>
      <c r="M38" s="32"/>
    </row>
    <row r="39" customFormat="false" ht="11.7" hidden="false" customHeight="true" outlineLevel="0" collapsed="false">
      <c r="A39" s="188" t="n">
        <v>34</v>
      </c>
      <c r="B39" s="180" t="n">
        <v>9595</v>
      </c>
      <c r="C39" s="179"/>
      <c r="D39" s="26" t="n">
        <v>6.5</v>
      </c>
      <c r="E39" s="149" t="n">
        <v>7</v>
      </c>
      <c r="F39" s="164" t="n">
        <v>5.5</v>
      </c>
      <c r="G39" s="149" t="n">
        <v>5</v>
      </c>
      <c r="H39" s="164" t="n">
        <v>5.5</v>
      </c>
      <c r="I39" s="149" t="n">
        <v>5</v>
      </c>
      <c r="J39" s="166" t="n">
        <v>5.2</v>
      </c>
      <c r="K39" s="191" t="n">
        <v>3</v>
      </c>
      <c r="L39" s="56"/>
      <c r="M39" s="32"/>
    </row>
    <row r="40" customFormat="false" ht="11.7" hidden="false" customHeight="true" outlineLevel="0" collapsed="false">
      <c r="A40" s="161" t="n">
        <v>35</v>
      </c>
      <c r="B40" s="214" t="n">
        <v>9596</v>
      </c>
      <c r="C40" s="215"/>
      <c r="D40" s="26" t="n">
        <v>5</v>
      </c>
      <c r="E40" s="216" t="n">
        <v>6</v>
      </c>
      <c r="F40" s="164" t="n">
        <v>5.5</v>
      </c>
      <c r="G40" s="216" t="n">
        <v>5</v>
      </c>
      <c r="H40" s="164" t="n">
        <v>5.5</v>
      </c>
      <c r="I40" s="216" t="n">
        <v>5</v>
      </c>
      <c r="J40" s="166" t="n">
        <v>5.6</v>
      </c>
      <c r="K40" s="191" t="n">
        <v>4</v>
      </c>
      <c r="L40" s="56"/>
      <c r="M40" s="32"/>
    </row>
    <row r="41" customFormat="false" ht="13.2" hidden="false" customHeight="true" outlineLevel="0" collapsed="false">
      <c r="A41" s="73"/>
      <c r="B41" s="74"/>
      <c r="C41" s="75"/>
      <c r="D41" s="186"/>
      <c r="E41" s="186"/>
      <c r="F41" s="186"/>
      <c r="G41" s="186"/>
      <c r="H41" s="186"/>
      <c r="I41" s="186"/>
      <c r="J41" s="186"/>
      <c r="K41" s="186"/>
      <c r="L41" s="187" t="s">
        <v>32</v>
      </c>
      <c r="M41" s="187"/>
    </row>
    <row r="42" customFormat="false" ht="13.2" hidden="false" customHeight="true" outlineLevel="0" collapsed="false">
      <c r="B42" s="78"/>
      <c r="C42" s="78" t="s">
        <v>65</v>
      </c>
      <c r="D42" s="4" t="s">
        <v>64</v>
      </c>
      <c r="E42" s="4"/>
      <c r="F42" s="4"/>
      <c r="G42" s="4"/>
      <c r="H42" s="4"/>
      <c r="I42" s="4"/>
      <c r="J42" s="4"/>
      <c r="K42" s="4"/>
      <c r="L42" s="4"/>
      <c r="M42" s="80" t="s">
        <v>34</v>
      </c>
      <c r="N42" s="78"/>
    </row>
    <row r="43" customFormat="false" ht="13.2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3.2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3.2" hidden="false" customHeight="true" outlineLevel="0" collapsed="false">
      <c r="B45" s="78"/>
      <c r="C45" s="81" t="s">
        <v>42</v>
      </c>
      <c r="D45" s="78"/>
      <c r="E45" s="78"/>
      <c r="F45" s="78"/>
      <c r="G45" s="78"/>
      <c r="H45" s="78"/>
      <c r="I45" s="78"/>
      <c r="J45" s="78"/>
      <c r="K45" s="78"/>
      <c r="L45" s="82" t="s">
        <v>66</v>
      </c>
      <c r="M45" s="82"/>
      <c r="N45" s="78"/>
    </row>
    <row r="46" customFormat="false" ht="14.4" hidden="false" customHeight="false" outlineLevel="0" collapsed="false">
      <c r="B46" s="78"/>
      <c r="C46" s="81" t="s">
        <v>67</v>
      </c>
      <c r="D46" s="78"/>
      <c r="E46" s="78"/>
      <c r="F46" s="78"/>
      <c r="G46" s="78"/>
      <c r="H46" s="78"/>
      <c r="I46" s="78"/>
      <c r="J46" s="78"/>
      <c r="K46" s="78"/>
      <c r="L46" s="82" t="s">
        <v>68</v>
      </c>
      <c r="M46" s="82"/>
      <c r="N46" s="78"/>
    </row>
  </sheetData>
  <mergeCells count="14">
    <mergeCell ref="L1:M1"/>
    <mergeCell ref="A2:M2"/>
    <mergeCell ref="C3:J3"/>
    <mergeCell ref="K3:M3"/>
    <mergeCell ref="A4:A5"/>
    <mergeCell ref="B4:B5"/>
    <mergeCell ref="C4:C5"/>
    <mergeCell ref="D4:L4"/>
    <mergeCell ref="M4:M5"/>
    <mergeCell ref="D41:K41"/>
    <mergeCell ref="L41:M41"/>
    <mergeCell ref="D42:L42"/>
    <mergeCell ref="L45:M45"/>
    <mergeCell ref="L46:M46"/>
  </mergeCells>
  <conditionalFormatting sqref="D41:K41">
    <cfRule type="expression" priority="2" aboveAverage="0" equalAverage="0" bottom="0" percent="0" rank="0" text="" dxfId="39">
      <formula>5</formula>
    </cfRule>
    <cfRule type="cellIs" priority="3" operator="lessThan" aboveAverage="0" equalAverage="0" bottom="0" percent="0" rank="0" text="" dxfId="40">
      <formula>5</formula>
    </cfRule>
  </conditionalFormatting>
  <conditionalFormatting sqref="L8:L40">
    <cfRule type="cellIs" priority="4" operator="greaterThanOrEqual" aboveAverage="0" equalAverage="0" bottom="0" percent="0" rank="0" text="" dxfId="41">
      <formula>5</formula>
    </cfRule>
    <cfRule type="cellIs" priority="5" operator="lessThan" aboveAverage="0" equalAverage="0" bottom="0" percent="0" rank="0" text="" dxfId="42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1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77</v>
      </c>
      <c r="M2" s="220"/>
      <c r="N2" s="220"/>
    </row>
    <row r="3" customFormat="false" ht="22.2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78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222" t="s">
        <v>79</v>
      </c>
      <c r="E5" s="223" t="s">
        <v>80</v>
      </c>
      <c r="F5" s="224" t="s">
        <v>81</v>
      </c>
      <c r="G5" s="225" t="s">
        <v>82</v>
      </c>
      <c r="H5" s="224" t="s">
        <v>83</v>
      </c>
      <c r="I5" s="226" t="s">
        <v>84</v>
      </c>
      <c r="J5" s="224" t="s">
        <v>85</v>
      </c>
      <c r="K5" s="224" t="s">
        <v>86</v>
      </c>
      <c r="L5" s="227" t="s">
        <v>87</v>
      </c>
      <c r="M5" s="12"/>
      <c r="N5" s="11"/>
    </row>
    <row r="6" customFormat="false" ht="13.95" hidden="false" customHeight="true" outlineLevel="0" collapsed="false">
      <c r="A6" s="14" t="n">
        <v>1</v>
      </c>
      <c r="B6" s="228" t="n">
        <v>9137</v>
      </c>
      <c r="C6" s="229"/>
      <c r="D6" s="230" t="n">
        <v>4</v>
      </c>
      <c r="E6" s="231" t="s">
        <v>19</v>
      </c>
      <c r="F6" s="232" t="n">
        <v>5</v>
      </c>
      <c r="G6" s="19" t="n">
        <v>5</v>
      </c>
      <c r="H6" s="233" t="n">
        <v>5.7</v>
      </c>
      <c r="I6" s="164" t="n">
        <v>6</v>
      </c>
      <c r="J6" s="234" t="n">
        <v>4.6</v>
      </c>
      <c r="K6" s="235" t="n">
        <v>5</v>
      </c>
      <c r="L6" s="235" t="n">
        <v>6</v>
      </c>
      <c r="M6" s="236"/>
      <c r="N6" s="237"/>
    </row>
    <row r="7" customFormat="false" ht="13.95" hidden="false" customHeight="true" outlineLevel="0" collapsed="false">
      <c r="A7" s="23" t="n">
        <v>2</v>
      </c>
      <c r="B7" s="238" t="n">
        <v>8969</v>
      </c>
      <c r="C7" s="239"/>
      <c r="D7" s="240" t="n">
        <v>9</v>
      </c>
      <c r="E7" s="231" t="s">
        <v>38</v>
      </c>
      <c r="F7" s="56" t="n">
        <v>5</v>
      </c>
      <c r="G7" s="19" t="n">
        <v>9</v>
      </c>
      <c r="H7" s="241" t="n">
        <v>4.9</v>
      </c>
      <c r="I7" s="164" t="n">
        <v>8</v>
      </c>
      <c r="J7" s="235" t="n">
        <v>6.2</v>
      </c>
      <c r="K7" s="235" t="n">
        <v>6</v>
      </c>
      <c r="L7" s="235" t="n">
        <v>6.5</v>
      </c>
      <c r="M7" s="242"/>
      <c r="N7" s="243"/>
    </row>
    <row r="8" customFormat="false" ht="13.95" hidden="false" customHeight="true" outlineLevel="0" collapsed="false">
      <c r="A8" s="23" t="n">
        <v>3</v>
      </c>
      <c r="B8" s="244" t="n">
        <v>8970</v>
      </c>
      <c r="C8" s="239"/>
      <c r="D8" s="240" t="n">
        <v>6</v>
      </c>
      <c r="E8" s="231" t="s">
        <v>38</v>
      </c>
      <c r="F8" s="245" t="n">
        <v>6</v>
      </c>
      <c r="G8" s="28" t="n">
        <v>4.5</v>
      </c>
      <c r="H8" s="246" t="n">
        <v>7.6</v>
      </c>
      <c r="I8" s="164" t="n">
        <v>5</v>
      </c>
      <c r="J8" s="234" t="n">
        <v>4.6</v>
      </c>
      <c r="K8" s="235" t="n">
        <v>6</v>
      </c>
      <c r="L8" s="235" t="n">
        <v>6</v>
      </c>
      <c r="M8" s="242"/>
      <c r="N8" s="243"/>
    </row>
    <row r="9" customFormat="false" ht="13.95" hidden="false" customHeight="true" outlineLevel="0" collapsed="false">
      <c r="A9" s="14" t="n">
        <v>4</v>
      </c>
      <c r="B9" s="244" t="n">
        <v>8971</v>
      </c>
      <c r="C9" s="44"/>
      <c r="D9" s="230" t="n">
        <v>4</v>
      </c>
      <c r="E9" s="231" t="s">
        <v>22</v>
      </c>
      <c r="F9" s="245" t="n">
        <v>5</v>
      </c>
      <c r="G9" s="19" t="n">
        <v>7</v>
      </c>
      <c r="H9" s="246" t="n">
        <v>5.6</v>
      </c>
      <c r="I9" s="164" t="n">
        <v>8</v>
      </c>
      <c r="J9" s="235" t="n">
        <v>9.4</v>
      </c>
      <c r="K9" s="235" t="n">
        <v>5</v>
      </c>
      <c r="L9" s="235" t="n">
        <v>6</v>
      </c>
      <c r="M9" s="242"/>
      <c r="N9" s="243"/>
    </row>
    <row r="10" customFormat="false" ht="13.95" hidden="false" customHeight="true" outlineLevel="0" collapsed="false">
      <c r="A10" s="23" t="n">
        <v>5</v>
      </c>
      <c r="B10" s="244" t="n">
        <v>8873</v>
      </c>
      <c r="C10" s="44"/>
      <c r="D10" s="230" t="n">
        <v>4.5</v>
      </c>
      <c r="E10" s="231" t="s">
        <v>21</v>
      </c>
      <c r="F10" s="245" t="n">
        <v>5</v>
      </c>
      <c r="G10" s="28" t="n">
        <v>4.5</v>
      </c>
      <c r="H10" s="246" t="n">
        <v>2</v>
      </c>
      <c r="I10" s="164" t="n">
        <v>8</v>
      </c>
      <c r="J10" s="235" t="n">
        <v>8.4</v>
      </c>
      <c r="K10" s="235" t="n">
        <v>5</v>
      </c>
      <c r="L10" s="235" t="n">
        <v>5.5</v>
      </c>
      <c r="M10" s="242"/>
      <c r="N10" s="243"/>
    </row>
    <row r="11" customFormat="false" ht="13.95" hidden="false" customHeight="true" outlineLevel="0" collapsed="false">
      <c r="A11" s="23" t="n">
        <v>6</v>
      </c>
      <c r="B11" s="244" t="n">
        <v>9324</v>
      </c>
      <c r="C11" s="44"/>
      <c r="D11" s="230" t="n">
        <v>4.5</v>
      </c>
      <c r="E11" s="247" t="s">
        <v>25</v>
      </c>
      <c r="F11" s="56" t="n">
        <v>5</v>
      </c>
      <c r="G11" s="19" t="n">
        <v>5</v>
      </c>
      <c r="H11" s="241" t="n">
        <v>2</v>
      </c>
      <c r="I11" s="181" t="n">
        <v>4</v>
      </c>
      <c r="J11" s="234" t="n">
        <v>3.8</v>
      </c>
      <c r="K11" s="234" t="n">
        <v>3</v>
      </c>
      <c r="L11" s="235" t="n">
        <v>5</v>
      </c>
      <c r="M11" s="242"/>
      <c r="N11" s="243"/>
    </row>
    <row r="12" customFormat="false" ht="13.95" hidden="false" customHeight="true" outlineLevel="0" collapsed="false">
      <c r="A12" s="14" t="n">
        <v>7</v>
      </c>
      <c r="B12" s="238" t="n">
        <v>8972</v>
      </c>
      <c r="C12" s="239"/>
      <c r="D12" s="240" t="n">
        <v>6.5</v>
      </c>
      <c r="E12" s="231" t="s">
        <v>20</v>
      </c>
      <c r="F12" s="56" t="n">
        <v>7</v>
      </c>
      <c r="G12" s="19" t="n">
        <v>7</v>
      </c>
      <c r="H12" s="241" t="n">
        <v>9.4</v>
      </c>
      <c r="I12" s="164" t="n">
        <v>8</v>
      </c>
      <c r="J12" s="235" t="n">
        <v>5.8</v>
      </c>
      <c r="K12" s="235" t="n">
        <v>7</v>
      </c>
      <c r="L12" s="235" t="n">
        <v>6</v>
      </c>
      <c r="M12" s="248"/>
      <c r="N12" s="243"/>
    </row>
    <row r="13" customFormat="false" ht="13.95" hidden="false" customHeight="true" outlineLevel="0" collapsed="false">
      <c r="A13" s="23" t="n">
        <v>8</v>
      </c>
      <c r="B13" s="244" t="n">
        <v>8905</v>
      </c>
      <c r="C13" s="44"/>
      <c r="D13" s="230" t="n">
        <v>4.5</v>
      </c>
      <c r="E13" s="247" t="s">
        <v>23</v>
      </c>
      <c r="F13" s="56" t="n">
        <v>5</v>
      </c>
      <c r="G13" s="19" t="n">
        <v>5.5</v>
      </c>
      <c r="H13" s="241" t="n">
        <v>2</v>
      </c>
      <c r="I13" s="164" t="n">
        <v>7.5</v>
      </c>
      <c r="J13" s="234" t="n">
        <v>3.8</v>
      </c>
      <c r="K13" s="234" t="n">
        <v>3</v>
      </c>
      <c r="L13" s="235" t="n">
        <v>5</v>
      </c>
      <c r="M13" s="242"/>
      <c r="N13" s="243"/>
    </row>
    <row r="14" customFormat="false" ht="13.95" hidden="false" customHeight="true" outlineLevel="0" collapsed="false">
      <c r="A14" s="23" t="n">
        <v>9</v>
      </c>
      <c r="B14" s="244" t="n">
        <v>8973</v>
      </c>
      <c r="C14" s="44"/>
      <c r="D14" s="240" t="n">
        <v>5</v>
      </c>
      <c r="E14" s="231" t="s">
        <v>38</v>
      </c>
      <c r="F14" s="56" t="n">
        <v>6</v>
      </c>
      <c r="G14" s="19" t="n">
        <v>6.5</v>
      </c>
      <c r="H14" s="241" t="n">
        <v>9.3</v>
      </c>
      <c r="I14" s="164" t="n">
        <v>7.5</v>
      </c>
      <c r="J14" s="234" t="n">
        <v>4.6</v>
      </c>
      <c r="K14" s="235" t="n">
        <v>10</v>
      </c>
      <c r="L14" s="235" t="n">
        <v>6</v>
      </c>
      <c r="M14" s="242"/>
      <c r="N14" s="243"/>
    </row>
    <row r="15" customFormat="false" ht="13.95" hidden="false" customHeight="true" outlineLevel="0" collapsed="false">
      <c r="A15" s="14" t="n">
        <v>10</v>
      </c>
      <c r="B15" s="244" t="n">
        <v>8752</v>
      </c>
      <c r="C15" s="239"/>
      <c r="D15" s="240" t="n">
        <v>5</v>
      </c>
      <c r="E15" s="231" t="s">
        <v>21</v>
      </c>
      <c r="F15" s="56" t="n">
        <v>5</v>
      </c>
      <c r="G15" s="19" t="n">
        <v>5.5</v>
      </c>
      <c r="H15" s="241" t="n">
        <v>2</v>
      </c>
      <c r="I15" s="164" t="n">
        <v>7</v>
      </c>
      <c r="J15" s="234" t="n">
        <v>4</v>
      </c>
      <c r="K15" s="235" t="n">
        <v>10</v>
      </c>
      <c r="L15" s="235" t="n">
        <v>7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238" t="n">
        <v>8975</v>
      </c>
      <c r="C16" s="239"/>
      <c r="D16" s="240" t="n">
        <v>5</v>
      </c>
      <c r="E16" s="231" t="s">
        <v>21</v>
      </c>
      <c r="F16" s="56" t="n">
        <v>5</v>
      </c>
      <c r="G16" s="19" t="n">
        <v>6.5</v>
      </c>
      <c r="H16" s="241" t="n">
        <v>5.3</v>
      </c>
      <c r="I16" s="164" t="n">
        <v>8</v>
      </c>
      <c r="J16" s="235" t="n">
        <v>8.4</v>
      </c>
      <c r="K16" s="235" t="n">
        <v>5</v>
      </c>
      <c r="L16" s="235" t="n">
        <v>6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244" t="n">
        <v>8976</v>
      </c>
      <c r="C17" s="239"/>
      <c r="D17" s="230" t="n">
        <v>4.5</v>
      </c>
      <c r="E17" s="231" t="s">
        <v>21</v>
      </c>
      <c r="F17" s="56" t="n">
        <v>6</v>
      </c>
      <c r="G17" s="19" t="n">
        <v>5.5</v>
      </c>
      <c r="H17" s="241" t="n">
        <v>2</v>
      </c>
      <c r="I17" s="164" t="n">
        <v>7.5</v>
      </c>
      <c r="J17" s="235" t="n">
        <v>6.8</v>
      </c>
      <c r="K17" s="235" t="n">
        <v>5</v>
      </c>
      <c r="L17" s="235" t="n">
        <v>6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244" t="n">
        <v>8754</v>
      </c>
      <c r="C18" s="239"/>
      <c r="D18" s="240" t="n">
        <v>7.5</v>
      </c>
      <c r="E18" s="231" t="s">
        <v>20</v>
      </c>
      <c r="F18" s="56" t="n">
        <v>7</v>
      </c>
      <c r="G18" s="19" t="n">
        <v>9</v>
      </c>
      <c r="H18" s="241" t="n">
        <v>10</v>
      </c>
      <c r="I18" s="164" t="n">
        <v>7.5</v>
      </c>
      <c r="J18" s="235" t="n">
        <v>8.6</v>
      </c>
      <c r="K18" s="235" t="n">
        <v>10</v>
      </c>
      <c r="L18" s="235" t="n">
        <v>6.5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244" t="n">
        <v>8977</v>
      </c>
      <c r="C19" s="239"/>
      <c r="D19" s="230" t="n">
        <v>4.5</v>
      </c>
      <c r="E19" s="249" t="s">
        <v>20</v>
      </c>
      <c r="F19" s="245" t="n">
        <v>6</v>
      </c>
      <c r="G19" s="19" t="n">
        <v>5.5</v>
      </c>
      <c r="H19" s="246" t="n">
        <v>8</v>
      </c>
      <c r="I19" s="164" t="n">
        <v>7</v>
      </c>
      <c r="J19" s="149" t="n">
        <v>9.8</v>
      </c>
      <c r="K19" s="149" t="n">
        <v>7</v>
      </c>
      <c r="L19" s="235" t="n">
        <v>6.5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244" t="n">
        <v>8978</v>
      </c>
      <c r="C20" s="44"/>
      <c r="D20" s="240" t="n">
        <v>6</v>
      </c>
      <c r="E20" s="231" t="s">
        <v>19</v>
      </c>
      <c r="F20" s="56" t="n">
        <v>7</v>
      </c>
      <c r="G20" s="19" t="n">
        <v>5.5</v>
      </c>
      <c r="H20" s="241" t="n">
        <v>4</v>
      </c>
      <c r="I20" s="164" t="n">
        <v>7</v>
      </c>
      <c r="J20" s="235" t="n">
        <v>5</v>
      </c>
      <c r="K20" s="235" t="n">
        <v>6</v>
      </c>
      <c r="L20" s="235" t="n">
        <v>6</v>
      </c>
      <c r="M20" s="242"/>
      <c r="N20" s="243"/>
    </row>
    <row r="21" customFormat="false" ht="13.95" hidden="false" customHeight="true" outlineLevel="0" collapsed="false">
      <c r="A21" s="14" t="n">
        <v>16</v>
      </c>
      <c r="B21" s="244" t="n">
        <v>9138</v>
      </c>
      <c r="C21" s="44"/>
      <c r="D21" s="230" t="n">
        <v>4</v>
      </c>
      <c r="E21" s="247" t="s">
        <v>25</v>
      </c>
      <c r="F21" s="56" t="n">
        <v>5</v>
      </c>
      <c r="G21" s="19" t="n">
        <v>7</v>
      </c>
      <c r="H21" s="241" t="n">
        <v>2</v>
      </c>
      <c r="I21" s="164" t="n">
        <v>5</v>
      </c>
      <c r="J21" s="235" t="n">
        <v>7.6</v>
      </c>
      <c r="K21" s="234" t="n">
        <v>3</v>
      </c>
      <c r="L21" s="235" t="n">
        <v>6</v>
      </c>
      <c r="M21" s="242"/>
      <c r="N21" s="243"/>
    </row>
    <row r="22" customFormat="false" ht="13.95" hidden="false" customHeight="true" outlineLevel="0" collapsed="false">
      <c r="A22" s="23" t="n">
        <v>17</v>
      </c>
      <c r="B22" s="244" t="n">
        <v>8909</v>
      </c>
      <c r="C22" s="44"/>
      <c r="D22" s="240" t="n">
        <v>8.5</v>
      </c>
      <c r="E22" s="231" t="s">
        <v>30</v>
      </c>
      <c r="F22" s="56" t="n">
        <v>6</v>
      </c>
      <c r="G22" s="19" t="n">
        <v>7.5</v>
      </c>
      <c r="H22" s="241" t="n">
        <v>5.7</v>
      </c>
      <c r="I22" s="164" t="n">
        <v>7</v>
      </c>
      <c r="J22" s="235" t="n">
        <v>8.6</v>
      </c>
      <c r="K22" s="235" t="n">
        <v>9</v>
      </c>
      <c r="L22" s="235" t="n">
        <v>6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250" t="n">
        <v>9496</v>
      </c>
      <c r="C23" s="40"/>
      <c r="D23" s="230" t="n">
        <v>4</v>
      </c>
      <c r="E23" s="231" t="s">
        <v>38</v>
      </c>
      <c r="F23" s="245" t="n">
        <v>5</v>
      </c>
      <c r="G23" s="19" t="n">
        <v>7.5</v>
      </c>
      <c r="H23" s="246" t="n">
        <v>2</v>
      </c>
      <c r="I23" s="164" t="n">
        <v>7</v>
      </c>
      <c r="J23" s="235" t="n">
        <v>8.8</v>
      </c>
      <c r="K23" s="235" t="n">
        <v>6</v>
      </c>
      <c r="L23" s="235" t="n">
        <v>6.5</v>
      </c>
      <c r="M23" s="242"/>
      <c r="N23" s="243"/>
    </row>
    <row r="24" customFormat="false" ht="13.95" hidden="false" customHeight="true" outlineLevel="0" collapsed="false">
      <c r="A24" s="14" t="n">
        <v>19</v>
      </c>
      <c r="B24" s="250" t="n">
        <v>9497</v>
      </c>
      <c r="C24" s="40"/>
      <c r="D24" s="240" t="n">
        <v>8</v>
      </c>
      <c r="E24" s="231" t="s">
        <v>38</v>
      </c>
      <c r="F24" s="56" t="n">
        <v>5</v>
      </c>
      <c r="G24" s="19" t="n">
        <v>9.5</v>
      </c>
      <c r="H24" s="246" t="n">
        <v>9.3</v>
      </c>
      <c r="I24" s="164" t="n">
        <v>7.5</v>
      </c>
      <c r="J24" s="235" t="n">
        <v>8.8</v>
      </c>
      <c r="K24" s="235" t="n">
        <v>10</v>
      </c>
      <c r="L24" s="235" t="n">
        <v>6.5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238" t="n">
        <v>8979</v>
      </c>
      <c r="C25" s="239"/>
      <c r="D25" s="230" t="n">
        <v>4.5</v>
      </c>
      <c r="E25" s="231" t="s">
        <v>19</v>
      </c>
      <c r="F25" s="56" t="n">
        <v>6</v>
      </c>
      <c r="G25" s="19" t="n">
        <v>7</v>
      </c>
      <c r="H25" s="246" t="n">
        <v>9.6</v>
      </c>
      <c r="I25" s="164" t="n">
        <v>7.5</v>
      </c>
      <c r="J25" s="235" t="n">
        <v>5</v>
      </c>
      <c r="K25" s="235" t="n">
        <v>6</v>
      </c>
      <c r="L25" s="235" t="n">
        <v>6</v>
      </c>
      <c r="M25" s="242"/>
      <c r="N25" s="243"/>
    </row>
    <row r="26" customFormat="false" ht="13.95" hidden="false" customHeight="true" outlineLevel="0" collapsed="false">
      <c r="A26" s="23" t="n">
        <v>21</v>
      </c>
      <c r="B26" s="244" t="n">
        <v>8980</v>
      </c>
      <c r="C26" s="239"/>
      <c r="D26" s="240" t="n">
        <v>6</v>
      </c>
      <c r="E26" s="231" t="s">
        <v>20</v>
      </c>
      <c r="F26" s="245" t="n">
        <v>7</v>
      </c>
      <c r="G26" s="19" t="n">
        <v>7</v>
      </c>
      <c r="H26" s="246" t="n">
        <v>8.5</v>
      </c>
      <c r="I26" s="164" t="n">
        <v>7</v>
      </c>
      <c r="J26" s="235" t="n">
        <v>5.8</v>
      </c>
      <c r="K26" s="235" t="n">
        <v>6</v>
      </c>
      <c r="L26" s="235" t="n">
        <v>7</v>
      </c>
      <c r="M26" s="242"/>
      <c r="N26" s="243"/>
    </row>
    <row r="27" customFormat="false" ht="13.95" hidden="false" customHeight="true" outlineLevel="0" collapsed="false">
      <c r="A27" s="14" t="n">
        <v>22</v>
      </c>
      <c r="B27" s="244" t="n">
        <v>8982</v>
      </c>
      <c r="C27" s="44"/>
      <c r="D27" s="240" t="n">
        <v>8</v>
      </c>
      <c r="E27" s="231" t="s">
        <v>20</v>
      </c>
      <c r="F27" s="245" t="n">
        <v>7</v>
      </c>
      <c r="G27" s="19" t="n">
        <v>5.5</v>
      </c>
      <c r="H27" s="246" t="n">
        <v>7.1</v>
      </c>
      <c r="I27" s="164" t="n">
        <v>7.5</v>
      </c>
      <c r="J27" s="235" t="n">
        <v>5.2</v>
      </c>
      <c r="K27" s="235" t="n">
        <v>6</v>
      </c>
      <c r="L27" s="235" t="n">
        <v>6.5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244" t="n">
        <v>9139</v>
      </c>
      <c r="C28" s="44"/>
      <c r="D28" s="240" t="n">
        <v>5</v>
      </c>
      <c r="E28" s="231" t="s">
        <v>38</v>
      </c>
      <c r="F28" s="56" t="n">
        <v>5</v>
      </c>
      <c r="G28" s="19" t="n">
        <v>5</v>
      </c>
      <c r="H28" s="246" t="n">
        <v>5.5</v>
      </c>
      <c r="I28" s="164" t="n">
        <v>7</v>
      </c>
      <c r="J28" s="234" t="n">
        <v>4.6</v>
      </c>
      <c r="K28" s="235" t="n">
        <v>6</v>
      </c>
      <c r="L28" s="235" t="n">
        <v>7.5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251" t="n">
        <v>8708</v>
      </c>
      <c r="C29" s="44"/>
      <c r="D29" s="240" t="n">
        <v>6.5</v>
      </c>
      <c r="E29" s="231" t="s">
        <v>22</v>
      </c>
      <c r="F29" s="56" t="n">
        <v>5</v>
      </c>
      <c r="G29" s="19" t="n">
        <v>6</v>
      </c>
      <c r="H29" s="246" t="n">
        <v>7.4</v>
      </c>
      <c r="I29" s="164" t="n">
        <v>6</v>
      </c>
      <c r="J29" s="234" t="n">
        <v>4.6</v>
      </c>
      <c r="K29" s="235" t="n">
        <v>10</v>
      </c>
      <c r="L29" s="235" t="n">
        <v>5.5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238" t="n">
        <v>8983</v>
      </c>
      <c r="C30" s="239"/>
      <c r="D30" s="252" t="n">
        <v>10</v>
      </c>
      <c r="E30" s="249" t="s">
        <v>24</v>
      </c>
      <c r="F30" s="245" t="n">
        <v>7</v>
      </c>
      <c r="G30" s="19" t="n">
        <v>9</v>
      </c>
      <c r="H30" s="246" t="n">
        <v>10</v>
      </c>
      <c r="I30" s="164" t="n">
        <v>8.5</v>
      </c>
      <c r="J30" s="149" t="n">
        <v>8.4</v>
      </c>
      <c r="K30" s="149" t="n">
        <v>10</v>
      </c>
      <c r="L30" s="235" t="n">
        <v>8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244" t="n">
        <v>8984</v>
      </c>
      <c r="C31" s="239"/>
      <c r="D31" s="230" t="n">
        <v>4.5</v>
      </c>
      <c r="E31" s="231" t="s">
        <v>22</v>
      </c>
      <c r="F31" s="245" t="n">
        <v>5</v>
      </c>
      <c r="G31" s="19" t="n">
        <v>8</v>
      </c>
      <c r="H31" s="246" t="n">
        <v>2</v>
      </c>
      <c r="I31" s="164" t="n">
        <v>8</v>
      </c>
      <c r="J31" s="235" t="n">
        <v>8.2</v>
      </c>
      <c r="K31" s="235" t="n">
        <v>10</v>
      </c>
      <c r="L31" s="235" t="n">
        <v>6.5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244" t="n">
        <v>9099</v>
      </c>
      <c r="C32" s="44"/>
      <c r="D32" s="240" t="n">
        <v>7.5</v>
      </c>
      <c r="E32" s="231" t="s">
        <v>19</v>
      </c>
      <c r="F32" s="245" t="n">
        <v>5</v>
      </c>
      <c r="G32" s="19" t="n">
        <v>5.5</v>
      </c>
      <c r="H32" s="246" t="n">
        <v>4.7</v>
      </c>
      <c r="I32" s="164" t="n">
        <v>6</v>
      </c>
      <c r="J32" s="234" t="n">
        <v>4.6</v>
      </c>
      <c r="K32" s="235" t="n">
        <v>5</v>
      </c>
      <c r="L32" s="235" t="n">
        <v>6</v>
      </c>
      <c r="M32" s="242"/>
      <c r="N32" s="243"/>
    </row>
    <row r="33" customFormat="false" ht="13.95" hidden="false" customHeight="true" outlineLevel="0" collapsed="false">
      <c r="A33" s="14" t="n">
        <v>28</v>
      </c>
      <c r="B33" s="244" t="n">
        <v>8985</v>
      </c>
      <c r="C33" s="44"/>
      <c r="D33" s="240" t="n">
        <v>5.5</v>
      </c>
      <c r="E33" s="231" t="s">
        <v>21</v>
      </c>
      <c r="F33" s="245" t="n">
        <v>7</v>
      </c>
      <c r="G33" s="19" t="n">
        <v>7</v>
      </c>
      <c r="H33" s="246" t="n">
        <v>4.8</v>
      </c>
      <c r="I33" s="164" t="n">
        <v>7</v>
      </c>
      <c r="J33" s="234" t="n">
        <v>4.6</v>
      </c>
      <c r="K33" s="235" t="n">
        <v>5</v>
      </c>
      <c r="L33" s="235" t="n">
        <v>6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244" t="n">
        <v>8765</v>
      </c>
      <c r="C34" s="44"/>
      <c r="D34" s="230" t="n">
        <v>4</v>
      </c>
      <c r="E34" s="247" t="s">
        <v>25</v>
      </c>
      <c r="F34" s="245" t="n">
        <v>5</v>
      </c>
      <c r="G34" s="19" t="n">
        <v>6</v>
      </c>
      <c r="H34" s="246" t="n">
        <v>6.8</v>
      </c>
      <c r="I34" s="164" t="n">
        <v>7.5</v>
      </c>
      <c r="J34" s="235" t="n">
        <v>8.2</v>
      </c>
      <c r="K34" s="234" t="n">
        <v>3</v>
      </c>
      <c r="L34" s="235" t="n">
        <v>5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238" t="n">
        <v>9093</v>
      </c>
      <c r="C35" s="239"/>
      <c r="D35" s="230" t="n">
        <v>4.5</v>
      </c>
      <c r="E35" s="231" t="s">
        <v>22</v>
      </c>
      <c r="F35" s="245" t="n">
        <v>7</v>
      </c>
      <c r="G35" s="19" t="n">
        <v>7</v>
      </c>
      <c r="H35" s="246" t="n">
        <v>6</v>
      </c>
      <c r="I35" s="164" t="n">
        <v>7.5</v>
      </c>
      <c r="J35" s="234" t="n">
        <v>4.6</v>
      </c>
      <c r="K35" s="235" t="n">
        <v>9</v>
      </c>
      <c r="L35" s="235" t="n">
        <v>6</v>
      </c>
      <c r="M35" s="242"/>
      <c r="N35" s="243"/>
    </row>
    <row r="36" customFormat="false" ht="13.95" hidden="false" customHeight="true" outlineLevel="0" collapsed="false">
      <c r="A36" s="14" t="n">
        <v>31</v>
      </c>
      <c r="B36" s="253" t="n">
        <v>9325</v>
      </c>
      <c r="C36" s="44"/>
      <c r="D36" s="240" t="n">
        <v>8</v>
      </c>
      <c r="E36" s="231" t="s">
        <v>24</v>
      </c>
      <c r="F36" s="56" t="n">
        <v>7</v>
      </c>
      <c r="G36" s="19" t="n">
        <v>9</v>
      </c>
      <c r="H36" s="246" t="n">
        <v>10</v>
      </c>
      <c r="I36" s="164" t="n">
        <v>8.5</v>
      </c>
      <c r="J36" s="235" t="n">
        <v>8.6</v>
      </c>
      <c r="K36" s="235" t="n">
        <v>10</v>
      </c>
      <c r="L36" s="235" t="n">
        <v>8.5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254" t="n">
        <v>8986</v>
      </c>
      <c r="C37" s="239"/>
      <c r="D37" s="230" t="n">
        <v>4.5</v>
      </c>
      <c r="E37" s="231" t="s">
        <v>19</v>
      </c>
      <c r="F37" s="56" t="n">
        <v>6</v>
      </c>
      <c r="G37" s="19" t="n">
        <v>5</v>
      </c>
      <c r="H37" s="246" t="n">
        <v>4</v>
      </c>
      <c r="I37" s="164" t="n">
        <v>7.5</v>
      </c>
      <c r="J37" s="235" t="n">
        <v>8.4</v>
      </c>
      <c r="K37" s="235" t="n">
        <v>7</v>
      </c>
      <c r="L37" s="235" t="n">
        <v>6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255" t="n">
        <v>8904</v>
      </c>
      <c r="C38" s="239"/>
      <c r="D38" s="230" t="n">
        <v>4</v>
      </c>
      <c r="E38" s="231" t="s">
        <v>19</v>
      </c>
      <c r="F38" s="56" t="n">
        <v>5</v>
      </c>
      <c r="G38" s="19" t="n">
        <v>6</v>
      </c>
      <c r="H38" s="246" t="n">
        <v>2</v>
      </c>
      <c r="I38" s="164" t="n">
        <v>5.5</v>
      </c>
      <c r="J38" s="235" t="n">
        <v>5</v>
      </c>
      <c r="K38" s="235" t="n">
        <v>5</v>
      </c>
      <c r="L38" s="235" t="n">
        <v>5.5</v>
      </c>
      <c r="M38" s="242"/>
      <c r="N38" s="243"/>
    </row>
    <row r="39" customFormat="false" ht="13.95" hidden="false" customHeight="true" outlineLevel="0" collapsed="false">
      <c r="A39" s="14" t="n">
        <v>34</v>
      </c>
      <c r="B39" s="244" t="n">
        <v>8987</v>
      </c>
      <c r="C39" s="239"/>
      <c r="D39" s="240" t="n">
        <v>8.5</v>
      </c>
      <c r="E39" s="231" t="s">
        <v>20</v>
      </c>
      <c r="F39" s="256" t="n">
        <v>5</v>
      </c>
      <c r="G39" s="19" t="n">
        <v>8</v>
      </c>
      <c r="H39" s="257" t="n">
        <v>9.2</v>
      </c>
      <c r="I39" s="164" t="n">
        <v>8</v>
      </c>
      <c r="J39" s="235" t="n">
        <v>6.2</v>
      </c>
      <c r="K39" s="235" t="n">
        <v>6</v>
      </c>
      <c r="L39" s="149" t="n">
        <v>6</v>
      </c>
      <c r="M39" s="258"/>
      <c r="N39" s="259"/>
    </row>
    <row r="40" customFormat="false" ht="13.95" hidden="false" customHeight="true" outlineLevel="0" collapsed="false">
      <c r="A40" s="23" t="n">
        <v>35</v>
      </c>
      <c r="B40" s="244" t="n">
        <v>8988</v>
      </c>
      <c r="C40" s="239"/>
      <c r="D40" s="240" t="n">
        <v>6</v>
      </c>
      <c r="E40" s="231" t="s">
        <v>21</v>
      </c>
      <c r="F40" s="256" t="n">
        <v>7</v>
      </c>
      <c r="G40" s="19" t="n">
        <v>6</v>
      </c>
      <c r="H40" s="257" t="n">
        <v>6.9</v>
      </c>
      <c r="I40" s="164" t="n">
        <v>5.5</v>
      </c>
      <c r="J40" s="235" t="n">
        <v>5.8</v>
      </c>
      <c r="K40" s="235" t="n">
        <v>7</v>
      </c>
      <c r="L40" s="235" t="n">
        <v>6.5</v>
      </c>
      <c r="M40" s="258"/>
      <c r="N40" s="259"/>
    </row>
    <row r="41" customFormat="false" ht="13.95" hidden="false" customHeight="true" outlineLevel="0" collapsed="false">
      <c r="A41" s="23" t="n">
        <v>36</v>
      </c>
      <c r="B41" s="244" t="n">
        <v>8503</v>
      </c>
      <c r="C41" s="44"/>
      <c r="D41" s="230" t="n">
        <v>3.5</v>
      </c>
      <c r="E41" s="260" t="s">
        <v>23</v>
      </c>
      <c r="F41" s="108" t="n">
        <v>5</v>
      </c>
      <c r="G41" s="19" t="n">
        <v>5.5</v>
      </c>
      <c r="H41" s="261" t="n">
        <v>2</v>
      </c>
      <c r="I41" s="164" t="n">
        <v>7.5</v>
      </c>
      <c r="J41" s="262" t="n">
        <v>3.8</v>
      </c>
      <c r="K41" s="262" t="n">
        <v>3</v>
      </c>
      <c r="L41" s="235" t="n">
        <v>5</v>
      </c>
      <c r="M41" s="263"/>
      <c r="N41" s="264"/>
    </row>
    <row r="42" customFormat="false" ht="13.95" hidden="false" customHeight="true" outlineLevel="0" collapsed="false">
      <c r="A42" s="265"/>
      <c r="B42" s="74"/>
      <c r="C42" s="75"/>
      <c r="D42" s="266" t="s">
        <v>31</v>
      </c>
      <c r="E42" s="266"/>
      <c r="F42" s="266"/>
      <c r="G42" s="266"/>
      <c r="H42" s="266"/>
      <c r="I42" s="266"/>
      <c r="J42" s="266"/>
      <c r="K42" s="266"/>
      <c r="L42" s="266"/>
      <c r="M42" s="267" t="s">
        <v>32</v>
      </c>
      <c r="N42" s="267"/>
    </row>
    <row r="43" customFormat="false" ht="14.4" hidden="false" customHeight="true" outlineLevel="0" collapsed="false">
      <c r="B43" s="268"/>
      <c r="C43" s="269" t="s">
        <v>3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270" t="s">
        <v>34</v>
      </c>
      <c r="O43" s="268"/>
    </row>
    <row r="44" customFormat="false" ht="12" hidden="false" customHeight="tru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</row>
    <row r="45" customFormat="false" ht="13.5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</row>
    <row r="46" customFormat="false" ht="14.4" hidden="false" customHeight="false" outlineLevel="0" collapsed="false">
      <c r="B46" s="268"/>
      <c r="C46" s="81" t="s">
        <v>42</v>
      </c>
      <c r="D46" s="268"/>
      <c r="E46" s="268"/>
      <c r="F46" s="268"/>
      <c r="G46" s="268"/>
      <c r="H46" s="268"/>
      <c r="I46" s="268"/>
      <c r="J46" s="268"/>
      <c r="K46" s="268"/>
      <c r="L46" s="268"/>
      <c r="M46" s="82"/>
      <c r="N46" s="82"/>
      <c r="O46" s="268"/>
    </row>
    <row r="47" customFormat="false" ht="14.4" hidden="false" customHeight="false" outlineLevel="0" collapsed="false">
      <c r="B47" s="268"/>
      <c r="C47" s="269" t="s">
        <v>51</v>
      </c>
      <c r="D47" s="268"/>
      <c r="E47" s="268"/>
      <c r="F47" s="268"/>
      <c r="G47" s="268"/>
      <c r="H47" s="268"/>
      <c r="I47" s="268"/>
      <c r="J47" s="268"/>
      <c r="K47" s="268"/>
      <c r="L47" s="268"/>
      <c r="M47" s="82"/>
      <c r="N47" s="82"/>
      <c r="O47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2:L42"/>
    <mergeCell ref="M42:N42"/>
    <mergeCell ref="D43:M43"/>
    <mergeCell ref="M46:N46"/>
    <mergeCell ref="M47:N47"/>
  </mergeCells>
  <conditionalFormatting sqref="D42:M42 F6:F41 M6:N41 H6:H41">
    <cfRule type="cellIs" priority="2" operator="greaterThanOrEqual" aboveAverage="0" equalAverage="0" bottom="0" percent="0" rank="0" text="" dxfId="43">
      <formula>5</formula>
    </cfRule>
    <cfRule type="cellIs" priority="3" operator="lessThan" aboveAverage="0" equalAverage="0" bottom="0" percent="0" rank="0" text="" dxfId="44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1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77</v>
      </c>
      <c r="M2" s="220"/>
      <c r="N2" s="220"/>
    </row>
    <row r="3" customFormat="false" ht="22.2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88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222" t="s">
        <v>79</v>
      </c>
      <c r="E5" s="223" t="s">
        <v>80</v>
      </c>
      <c r="F5" s="224" t="s">
        <v>81</v>
      </c>
      <c r="G5" s="225" t="s">
        <v>82</v>
      </c>
      <c r="H5" s="224" t="s">
        <v>83</v>
      </c>
      <c r="I5" s="226" t="s">
        <v>84</v>
      </c>
      <c r="J5" s="224" t="s">
        <v>85</v>
      </c>
      <c r="K5" s="224" t="s">
        <v>86</v>
      </c>
      <c r="L5" s="227" t="s">
        <v>87</v>
      </c>
      <c r="M5" s="271"/>
      <c r="N5" s="11"/>
    </row>
    <row r="6" customFormat="false" ht="13.95" hidden="false" customHeight="true" outlineLevel="0" collapsed="false">
      <c r="A6" s="14" t="n">
        <v>1</v>
      </c>
      <c r="B6" s="228" t="n">
        <v>9378</v>
      </c>
      <c r="C6" s="272"/>
      <c r="D6" s="230" t="n">
        <v>4.5</v>
      </c>
      <c r="E6" s="231" t="s">
        <v>22</v>
      </c>
      <c r="F6" s="235" t="n">
        <v>6</v>
      </c>
      <c r="G6" s="235" t="n">
        <v>6</v>
      </c>
      <c r="H6" s="273" t="n">
        <v>5.2</v>
      </c>
      <c r="I6" s="164" t="n">
        <v>7.5</v>
      </c>
      <c r="J6" s="234" t="n">
        <v>4.6</v>
      </c>
      <c r="K6" s="235" t="n">
        <v>5</v>
      </c>
      <c r="L6" s="235" t="n">
        <v>7</v>
      </c>
      <c r="M6" s="236"/>
      <c r="N6" s="237"/>
    </row>
    <row r="7" customFormat="false" ht="13.95" hidden="false" customHeight="true" outlineLevel="0" collapsed="false">
      <c r="A7" s="23" t="n">
        <v>2</v>
      </c>
      <c r="B7" s="244" t="n">
        <v>8846</v>
      </c>
      <c r="C7" s="239"/>
      <c r="D7" s="230" t="n">
        <v>4.5</v>
      </c>
      <c r="E7" s="231" t="s">
        <v>22</v>
      </c>
      <c r="F7" s="235" t="n">
        <v>5</v>
      </c>
      <c r="G7" s="234" t="n">
        <v>4.5</v>
      </c>
      <c r="H7" s="246" t="n">
        <v>2.1</v>
      </c>
      <c r="I7" s="164" t="n">
        <v>5</v>
      </c>
      <c r="J7" s="234" t="n">
        <v>4.6</v>
      </c>
      <c r="K7" s="235" t="n">
        <v>9</v>
      </c>
      <c r="L7" s="235" t="n">
        <v>7</v>
      </c>
      <c r="M7" s="242"/>
      <c r="N7" s="243"/>
    </row>
    <row r="8" customFormat="false" ht="13.95" hidden="false" customHeight="true" outlineLevel="0" collapsed="false">
      <c r="A8" s="23" t="n">
        <v>3</v>
      </c>
      <c r="B8" s="244" t="n">
        <v>8848</v>
      </c>
      <c r="C8" s="44"/>
      <c r="D8" s="230" t="n">
        <v>3.5</v>
      </c>
      <c r="E8" s="247" t="s">
        <v>25</v>
      </c>
      <c r="F8" s="234" t="n">
        <v>4</v>
      </c>
      <c r="G8" s="235" t="n">
        <v>7</v>
      </c>
      <c r="H8" s="241" t="n">
        <v>2</v>
      </c>
      <c r="I8" s="164" t="n">
        <v>5.5</v>
      </c>
      <c r="J8" s="234" t="n">
        <v>3.8</v>
      </c>
      <c r="K8" s="234" t="n">
        <v>3</v>
      </c>
      <c r="L8" s="235" t="n">
        <v>5</v>
      </c>
      <c r="M8" s="242"/>
      <c r="N8" s="243"/>
    </row>
    <row r="9" customFormat="false" ht="13.95" hidden="false" customHeight="true" outlineLevel="0" collapsed="false">
      <c r="A9" s="14" t="n">
        <v>4</v>
      </c>
      <c r="B9" s="238" t="n">
        <v>9172</v>
      </c>
      <c r="C9" s="239"/>
      <c r="D9" s="240" t="n">
        <v>9</v>
      </c>
      <c r="E9" s="231" t="s">
        <v>30</v>
      </c>
      <c r="F9" s="235" t="n">
        <v>8</v>
      </c>
      <c r="G9" s="235" t="n">
        <v>8.5</v>
      </c>
      <c r="H9" s="246" t="n">
        <v>10</v>
      </c>
      <c r="I9" s="164" t="n">
        <v>8</v>
      </c>
      <c r="J9" s="235" t="n">
        <v>9.4</v>
      </c>
      <c r="K9" s="235" t="n">
        <v>9</v>
      </c>
      <c r="L9" s="235" t="n">
        <v>6.5</v>
      </c>
      <c r="M9" s="242"/>
      <c r="N9" s="243"/>
    </row>
    <row r="10" customFormat="false" ht="13.95" hidden="false" customHeight="true" outlineLevel="0" collapsed="false">
      <c r="A10" s="23" t="n">
        <v>5</v>
      </c>
      <c r="B10" s="244" t="n">
        <v>8911</v>
      </c>
      <c r="C10" s="44"/>
      <c r="D10" s="230" t="n">
        <v>4</v>
      </c>
      <c r="E10" s="247" t="s">
        <v>25</v>
      </c>
      <c r="F10" s="235" t="n">
        <v>5.5</v>
      </c>
      <c r="G10" s="235" t="n">
        <v>5</v>
      </c>
      <c r="H10" s="246" t="n">
        <v>3.9</v>
      </c>
      <c r="I10" s="164" t="n">
        <v>5.5</v>
      </c>
      <c r="J10" s="234" t="n">
        <v>4.6</v>
      </c>
      <c r="K10" s="235" t="n">
        <v>5</v>
      </c>
      <c r="L10" s="235" t="n">
        <v>5</v>
      </c>
      <c r="M10" s="242"/>
      <c r="N10" s="243"/>
    </row>
    <row r="11" customFormat="false" ht="13.95" hidden="false" customHeight="true" outlineLevel="0" collapsed="false">
      <c r="A11" s="23" t="n">
        <v>6</v>
      </c>
      <c r="B11" s="244" t="n">
        <v>8707</v>
      </c>
      <c r="C11" s="44"/>
      <c r="D11" s="230" t="n">
        <v>4</v>
      </c>
      <c r="E11" s="247" t="s">
        <v>23</v>
      </c>
      <c r="F11" s="234" t="n">
        <v>4</v>
      </c>
      <c r="G11" s="235" t="n">
        <v>5.5</v>
      </c>
      <c r="H11" s="241" t="n">
        <v>2</v>
      </c>
      <c r="I11" s="164" t="n">
        <v>5</v>
      </c>
      <c r="J11" s="234" t="n">
        <v>3.8</v>
      </c>
      <c r="K11" s="234" t="n">
        <v>3</v>
      </c>
      <c r="L11" s="235" t="n">
        <v>5</v>
      </c>
      <c r="M11" s="242"/>
      <c r="N11" s="243"/>
    </row>
    <row r="12" customFormat="false" ht="13.95" hidden="false" customHeight="true" outlineLevel="0" collapsed="false">
      <c r="A12" s="14" t="n">
        <v>7</v>
      </c>
      <c r="B12" s="244" t="n">
        <v>9140</v>
      </c>
      <c r="C12" s="239"/>
      <c r="D12" s="240" t="n">
        <v>6.5</v>
      </c>
      <c r="E12" s="231" t="s">
        <v>22</v>
      </c>
      <c r="F12" s="235" t="n">
        <v>6.5</v>
      </c>
      <c r="G12" s="235" t="n">
        <v>6.5</v>
      </c>
      <c r="H12" s="241" t="n">
        <v>5.2</v>
      </c>
      <c r="I12" s="164" t="n">
        <v>8</v>
      </c>
      <c r="J12" s="235" t="n">
        <v>6.4</v>
      </c>
      <c r="K12" s="235" t="n">
        <v>8</v>
      </c>
      <c r="L12" s="235" t="n">
        <v>6</v>
      </c>
      <c r="M12" s="248"/>
      <c r="N12" s="243"/>
    </row>
    <row r="13" customFormat="false" ht="13.95" hidden="false" customHeight="true" outlineLevel="0" collapsed="false">
      <c r="A13" s="23" t="n">
        <v>8</v>
      </c>
      <c r="B13" s="244" t="n">
        <v>8739</v>
      </c>
      <c r="C13" s="44"/>
      <c r="D13" s="240" t="n">
        <v>8</v>
      </c>
      <c r="E13" s="231" t="s">
        <v>20</v>
      </c>
      <c r="F13" s="235" t="n">
        <v>6</v>
      </c>
      <c r="G13" s="235" t="n">
        <v>7</v>
      </c>
      <c r="H13" s="246" t="n">
        <v>6.6</v>
      </c>
      <c r="I13" s="164" t="n">
        <v>8</v>
      </c>
      <c r="J13" s="235" t="n">
        <v>5.6</v>
      </c>
      <c r="K13" s="235" t="n">
        <v>5</v>
      </c>
      <c r="L13" s="235" t="n">
        <v>6</v>
      </c>
      <c r="M13" s="242"/>
      <c r="N13" s="243"/>
    </row>
    <row r="14" customFormat="false" ht="13.95" hidden="false" customHeight="true" outlineLevel="0" collapsed="false">
      <c r="A14" s="23" t="n">
        <v>9</v>
      </c>
      <c r="B14" s="244" t="n">
        <v>8849</v>
      </c>
      <c r="C14" s="44"/>
      <c r="D14" s="230" t="n">
        <v>4</v>
      </c>
      <c r="E14" s="247" t="s">
        <v>25</v>
      </c>
      <c r="F14" s="235" t="n">
        <v>5</v>
      </c>
      <c r="G14" s="235" t="n">
        <v>5</v>
      </c>
      <c r="H14" s="246" t="n">
        <v>2.7</v>
      </c>
      <c r="I14" s="164" t="n">
        <v>5</v>
      </c>
      <c r="J14" s="234" t="n">
        <v>4</v>
      </c>
      <c r="K14" s="235" t="n">
        <v>5</v>
      </c>
      <c r="L14" s="235" t="n">
        <v>5.5</v>
      </c>
      <c r="M14" s="242"/>
      <c r="N14" s="243"/>
    </row>
    <row r="15" customFormat="false" ht="13.95" hidden="false" customHeight="true" outlineLevel="0" collapsed="false">
      <c r="A15" s="14" t="n">
        <v>10</v>
      </c>
      <c r="B15" s="244" t="n">
        <v>8993</v>
      </c>
      <c r="C15" s="44"/>
      <c r="D15" s="240" t="n">
        <v>5.5</v>
      </c>
      <c r="E15" s="231" t="s">
        <v>20</v>
      </c>
      <c r="F15" s="235" t="n">
        <v>6</v>
      </c>
      <c r="G15" s="235" t="n">
        <v>6.5</v>
      </c>
      <c r="H15" s="241" t="n">
        <v>2.9</v>
      </c>
      <c r="I15" s="164" t="n">
        <v>7</v>
      </c>
      <c r="J15" s="234" t="n">
        <v>4</v>
      </c>
      <c r="K15" s="235" t="n">
        <v>6</v>
      </c>
      <c r="L15" s="235" t="n">
        <v>6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274" t="n">
        <v>9393</v>
      </c>
      <c r="C16" s="44"/>
      <c r="D16" s="240" t="n">
        <v>5</v>
      </c>
      <c r="E16" s="247" t="s">
        <v>25</v>
      </c>
      <c r="F16" s="235" t="n">
        <v>7</v>
      </c>
      <c r="G16" s="235" t="n">
        <v>5</v>
      </c>
      <c r="H16" s="241" t="n">
        <v>7.5</v>
      </c>
      <c r="I16" s="164" t="n">
        <v>7.5</v>
      </c>
      <c r="J16" s="234" t="n">
        <v>4.6</v>
      </c>
      <c r="K16" s="234" t="n">
        <v>3</v>
      </c>
      <c r="L16" s="235" t="n">
        <v>5.5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244" t="n">
        <v>8994</v>
      </c>
      <c r="C17" s="44"/>
      <c r="D17" s="230" t="n">
        <v>3.5</v>
      </c>
      <c r="E17" s="247" t="s">
        <v>25</v>
      </c>
      <c r="F17" s="234" t="n">
        <v>4.5</v>
      </c>
      <c r="G17" s="235" t="n">
        <v>6.5</v>
      </c>
      <c r="H17" s="246" t="n">
        <v>2</v>
      </c>
      <c r="I17" s="164" t="n">
        <v>5.5</v>
      </c>
      <c r="J17" s="234" t="n">
        <v>3.8</v>
      </c>
      <c r="K17" s="235" t="n">
        <v>5</v>
      </c>
      <c r="L17" s="235" t="n">
        <v>5.5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244" t="n">
        <v>8995</v>
      </c>
      <c r="C18" s="239"/>
      <c r="D18" s="240" t="n">
        <v>6.5</v>
      </c>
      <c r="E18" s="231" t="s">
        <v>38</v>
      </c>
      <c r="F18" s="235" t="n">
        <v>7</v>
      </c>
      <c r="G18" s="235" t="n">
        <v>8</v>
      </c>
      <c r="H18" s="246" t="n">
        <v>9.5</v>
      </c>
      <c r="I18" s="164" t="n">
        <v>7.5</v>
      </c>
      <c r="J18" s="234" t="n">
        <v>4.6</v>
      </c>
      <c r="K18" s="235" t="n">
        <v>6</v>
      </c>
      <c r="L18" s="235" t="n">
        <v>6.5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244" t="n">
        <v>8997</v>
      </c>
      <c r="C19" s="239"/>
      <c r="D19" s="240" t="n">
        <v>7</v>
      </c>
      <c r="E19" s="231" t="s">
        <v>39</v>
      </c>
      <c r="F19" s="235" t="n">
        <v>7</v>
      </c>
      <c r="G19" s="235" t="n">
        <v>6.5</v>
      </c>
      <c r="H19" s="246" t="n">
        <v>9.8</v>
      </c>
      <c r="I19" s="164" t="n">
        <v>7</v>
      </c>
      <c r="J19" s="234" t="n">
        <v>4</v>
      </c>
      <c r="K19" s="235" t="n">
        <v>5</v>
      </c>
      <c r="L19" s="235" t="n">
        <v>7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275" t="n">
        <v>8998</v>
      </c>
      <c r="C20" s="44"/>
      <c r="D20" s="230" t="n">
        <v>3.5</v>
      </c>
      <c r="E20" s="231" t="s">
        <v>22</v>
      </c>
      <c r="F20" s="235" t="n">
        <v>5</v>
      </c>
      <c r="G20" s="234" t="n">
        <v>4.5</v>
      </c>
      <c r="H20" s="241" t="n">
        <v>4.7</v>
      </c>
      <c r="I20" s="164" t="n">
        <v>7.5</v>
      </c>
      <c r="J20" s="234" t="n">
        <v>3.8</v>
      </c>
      <c r="K20" s="234" t="n">
        <v>2</v>
      </c>
      <c r="L20" s="235" t="n">
        <v>6</v>
      </c>
      <c r="M20" s="242"/>
      <c r="N20" s="243"/>
    </row>
    <row r="21" customFormat="false" ht="13.95" hidden="false" customHeight="true" outlineLevel="0" collapsed="false">
      <c r="A21" s="14" t="n">
        <v>16</v>
      </c>
      <c r="B21" s="244" t="n">
        <v>9141</v>
      </c>
      <c r="C21" s="44"/>
      <c r="D21" s="240" t="n">
        <v>7</v>
      </c>
      <c r="E21" s="231" t="s">
        <v>20</v>
      </c>
      <c r="F21" s="235" t="n">
        <v>8</v>
      </c>
      <c r="G21" s="235" t="n">
        <v>6</v>
      </c>
      <c r="H21" s="241" t="n">
        <v>8.9</v>
      </c>
      <c r="I21" s="164" t="n">
        <v>7.5</v>
      </c>
      <c r="J21" s="235" t="n">
        <v>5</v>
      </c>
      <c r="K21" s="235" t="n">
        <v>5</v>
      </c>
      <c r="L21" s="235" t="n">
        <v>6.5</v>
      </c>
      <c r="M21" s="242"/>
      <c r="N21" s="276"/>
    </row>
    <row r="22" customFormat="false" ht="13.95" hidden="false" customHeight="true" outlineLevel="0" collapsed="false">
      <c r="A22" s="23" t="n">
        <v>17</v>
      </c>
      <c r="B22" s="238" t="n">
        <v>8999</v>
      </c>
      <c r="C22" s="239"/>
      <c r="D22" s="240" t="n">
        <v>8</v>
      </c>
      <c r="E22" s="231" t="s">
        <v>39</v>
      </c>
      <c r="F22" s="235" t="n">
        <v>8</v>
      </c>
      <c r="G22" s="235" t="n">
        <v>5.5</v>
      </c>
      <c r="H22" s="241" t="n">
        <v>9.3</v>
      </c>
      <c r="I22" s="164" t="n">
        <v>8</v>
      </c>
      <c r="J22" s="235" t="n">
        <v>5.8</v>
      </c>
      <c r="K22" s="235" t="n">
        <v>6</v>
      </c>
      <c r="L22" s="235" t="n">
        <v>7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244" t="n">
        <v>9327</v>
      </c>
      <c r="C23" s="44"/>
      <c r="D23" s="230" t="n">
        <v>4.5</v>
      </c>
      <c r="E23" s="231" t="s">
        <v>21</v>
      </c>
      <c r="F23" s="234" t="n">
        <v>4</v>
      </c>
      <c r="G23" s="234" t="n">
        <v>4.5</v>
      </c>
      <c r="H23" s="241" t="n">
        <v>6.8</v>
      </c>
      <c r="I23" s="164" t="n">
        <v>6.5</v>
      </c>
      <c r="J23" s="234" t="n">
        <v>4.6</v>
      </c>
      <c r="K23" s="235" t="n">
        <v>5</v>
      </c>
      <c r="L23" s="235" t="n">
        <v>6</v>
      </c>
      <c r="M23" s="242"/>
      <c r="N23" s="243"/>
    </row>
    <row r="24" customFormat="false" ht="13.95" hidden="false" customHeight="true" outlineLevel="0" collapsed="false">
      <c r="A24" s="14" t="n">
        <v>19</v>
      </c>
      <c r="B24" s="277" t="n">
        <v>9143</v>
      </c>
      <c r="C24" s="53"/>
      <c r="D24" s="230" t="n">
        <v>4.5</v>
      </c>
      <c r="E24" s="231" t="s">
        <v>38</v>
      </c>
      <c r="F24" s="235" t="n">
        <v>5</v>
      </c>
      <c r="G24" s="235" t="n">
        <v>6</v>
      </c>
      <c r="H24" s="241" t="n">
        <v>3.6</v>
      </c>
      <c r="I24" s="164" t="n">
        <v>6.5</v>
      </c>
      <c r="J24" s="234" t="n">
        <v>4.6</v>
      </c>
      <c r="K24" s="235" t="n">
        <v>5</v>
      </c>
      <c r="L24" s="235" t="n">
        <v>5.5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244" t="n">
        <v>9001</v>
      </c>
      <c r="C25" s="44"/>
      <c r="D25" s="240" t="n">
        <v>5</v>
      </c>
      <c r="E25" s="231" t="s">
        <v>20</v>
      </c>
      <c r="F25" s="235" t="n">
        <v>5</v>
      </c>
      <c r="G25" s="235" t="n">
        <v>7.5</v>
      </c>
      <c r="H25" s="241" t="n">
        <v>4.6</v>
      </c>
      <c r="I25" s="164" t="n">
        <v>7.5</v>
      </c>
      <c r="J25" s="234" t="n">
        <v>4.4</v>
      </c>
      <c r="K25" s="235" t="n">
        <v>6</v>
      </c>
      <c r="L25" s="235" t="n">
        <v>6.5</v>
      </c>
      <c r="M25" s="242"/>
      <c r="N25" s="243"/>
    </row>
    <row r="26" customFormat="false" ht="13.95" hidden="false" customHeight="true" outlineLevel="0" collapsed="false">
      <c r="A26" s="23" t="n">
        <v>21</v>
      </c>
      <c r="B26" s="244" t="n">
        <v>9002</v>
      </c>
      <c r="C26" s="239"/>
      <c r="D26" s="230" t="n">
        <v>4.5</v>
      </c>
      <c r="E26" s="231" t="s">
        <v>21</v>
      </c>
      <c r="F26" s="234" t="n">
        <v>4.5</v>
      </c>
      <c r="G26" s="235" t="n">
        <v>6.5</v>
      </c>
      <c r="H26" s="241" t="n">
        <v>2</v>
      </c>
      <c r="I26" s="164" t="n">
        <v>7</v>
      </c>
      <c r="J26" s="234" t="n">
        <v>4.6</v>
      </c>
      <c r="K26" s="235" t="n">
        <v>6</v>
      </c>
      <c r="L26" s="235" t="n">
        <v>6</v>
      </c>
      <c r="M26" s="242"/>
      <c r="N26" s="278"/>
    </row>
    <row r="27" customFormat="false" ht="13.95" hidden="false" customHeight="true" outlineLevel="0" collapsed="false">
      <c r="A27" s="14" t="n">
        <v>22</v>
      </c>
      <c r="B27" s="250" t="n">
        <v>9498</v>
      </c>
      <c r="C27" s="40"/>
      <c r="D27" s="240" t="n">
        <v>5</v>
      </c>
      <c r="E27" s="231" t="s">
        <v>22</v>
      </c>
      <c r="F27" s="235" t="n">
        <v>6.5</v>
      </c>
      <c r="G27" s="235" t="n">
        <v>7</v>
      </c>
      <c r="H27" s="246" t="n">
        <v>5.1</v>
      </c>
      <c r="I27" s="164" t="n">
        <v>7.5</v>
      </c>
      <c r="J27" s="235" t="n">
        <v>6</v>
      </c>
      <c r="K27" s="235" t="n">
        <v>9</v>
      </c>
      <c r="L27" s="235" t="n">
        <v>6.5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244" t="n">
        <v>9004</v>
      </c>
      <c r="C28" s="239"/>
      <c r="D28" s="240" t="n">
        <v>6.5</v>
      </c>
      <c r="E28" s="231" t="s">
        <v>20</v>
      </c>
      <c r="F28" s="235" t="n">
        <v>6</v>
      </c>
      <c r="G28" s="235" t="n">
        <v>6.5</v>
      </c>
      <c r="H28" s="241" t="n">
        <v>6</v>
      </c>
      <c r="I28" s="164" t="n">
        <v>5.5</v>
      </c>
      <c r="J28" s="234" t="n">
        <v>4</v>
      </c>
      <c r="K28" s="235" t="n">
        <v>6</v>
      </c>
      <c r="L28" s="235" t="n">
        <v>6.5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250" t="n">
        <v>9499</v>
      </c>
      <c r="C29" s="40"/>
      <c r="D29" s="230" t="n">
        <v>4.5</v>
      </c>
      <c r="E29" s="231" t="s">
        <v>19</v>
      </c>
      <c r="F29" s="235" t="n">
        <v>5.5</v>
      </c>
      <c r="G29" s="235" t="n">
        <v>6.5</v>
      </c>
      <c r="H29" s="246" t="n">
        <v>6.3</v>
      </c>
      <c r="I29" s="164" t="n">
        <v>7.5</v>
      </c>
      <c r="J29" s="235" t="n">
        <v>5</v>
      </c>
      <c r="K29" s="235" t="n">
        <v>6</v>
      </c>
      <c r="L29" s="235" t="n">
        <v>6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244" t="n">
        <v>9328</v>
      </c>
      <c r="C30" s="44"/>
      <c r="D30" s="240" t="n">
        <v>5</v>
      </c>
      <c r="E30" s="231" t="s">
        <v>21</v>
      </c>
      <c r="F30" s="234" t="n">
        <v>4.5</v>
      </c>
      <c r="G30" s="235" t="n">
        <v>6</v>
      </c>
      <c r="H30" s="241" t="n">
        <v>2.7</v>
      </c>
      <c r="I30" s="164" t="n">
        <v>7</v>
      </c>
      <c r="J30" s="235" t="n">
        <v>5</v>
      </c>
      <c r="K30" s="235" t="n">
        <v>5</v>
      </c>
      <c r="L30" s="235" t="n">
        <v>6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250" t="n">
        <v>9500</v>
      </c>
      <c r="C31" s="40"/>
      <c r="D31" s="240" t="n">
        <v>5</v>
      </c>
      <c r="E31" s="231" t="s">
        <v>22</v>
      </c>
      <c r="F31" s="235" t="n">
        <v>7</v>
      </c>
      <c r="G31" s="235" t="n">
        <v>6.5</v>
      </c>
      <c r="H31" s="246" t="n">
        <v>9.3</v>
      </c>
      <c r="I31" s="164" t="n">
        <v>7.5</v>
      </c>
      <c r="J31" s="234" t="n">
        <v>4.4</v>
      </c>
      <c r="K31" s="235" t="n">
        <v>7</v>
      </c>
      <c r="L31" s="235" t="n">
        <v>6.5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238" t="n">
        <v>9006</v>
      </c>
      <c r="C32" s="239"/>
      <c r="D32" s="240" t="n">
        <v>5</v>
      </c>
      <c r="E32" s="231" t="s">
        <v>22</v>
      </c>
      <c r="F32" s="235" t="n">
        <v>6</v>
      </c>
      <c r="G32" s="235" t="n">
        <v>6.5</v>
      </c>
      <c r="H32" s="241" t="n">
        <v>7</v>
      </c>
      <c r="I32" s="164" t="n">
        <v>7.5</v>
      </c>
      <c r="J32" s="235" t="n">
        <v>6</v>
      </c>
      <c r="K32" s="235" t="n">
        <v>7</v>
      </c>
      <c r="L32" s="235" t="n">
        <v>6</v>
      </c>
      <c r="M32" s="242"/>
      <c r="N32" s="243"/>
    </row>
    <row r="33" customFormat="false" ht="13.95" hidden="false" customHeight="true" outlineLevel="0" collapsed="false">
      <c r="A33" s="14" t="n">
        <v>28</v>
      </c>
      <c r="B33" s="244" t="n">
        <v>9007</v>
      </c>
      <c r="C33" s="44"/>
      <c r="D33" s="240" t="n">
        <v>8</v>
      </c>
      <c r="E33" s="231" t="s">
        <v>20</v>
      </c>
      <c r="F33" s="235" t="n">
        <v>8</v>
      </c>
      <c r="G33" s="235" t="n">
        <v>8</v>
      </c>
      <c r="H33" s="241" t="n">
        <v>10</v>
      </c>
      <c r="I33" s="164" t="n">
        <v>8</v>
      </c>
      <c r="J33" s="235" t="n">
        <v>9.4</v>
      </c>
      <c r="K33" s="235" t="n">
        <v>10</v>
      </c>
      <c r="L33" s="235" t="n">
        <v>7.5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244" t="n">
        <v>9008</v>
      </c>
      <c r="C34" s="44"/>
      <c r="D34" s="230" t="n">
        <v>4.5</v>
      </c>
      <c r="E34" s="231" t="s">
        <v>19</v>
      </c>
      <c r="F34" s="235" t="n">
        <v>5.5</v>
      </c>
      <c r="G34" s="235" t="n">
        <v>6</v>
      </c>
      <c r="H34" s="241" t="n">
        <v>8.9</v>
      </c>
      <c r="I34" s="164" t="n">
        <v>6.5</v>
      </c>
      <c r="J34" s="234" t="n">
        <v>4.4</v>
      </c>
      <c r="K34" s="235" t="n">
        <v>5</v>
      </c>
      <c r="L34" s="235" t="n">
        <v>6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244" t="n">
        <v>9009</v>
      </c>
      <c r="C35" s="44"/>
      <c r="D35" s="230" t="n">
        <v>4.5</v>
      </c>
      <c r="E35" s="231" t="s">
        <v>22</v>
      </c>
      <c r="F35" s="234" t="n">
        <v>4</v>
      </c>
      <c r="G35" s="235" t="n">
        <v>5</v>
      </c>
      <c r="H35" s="241" t="n">
        <v>2</v>
      </c>
      <c r="I35" s="164" t="n">
        <v>5</v>
      </c>
      <c r="J35" s="234" t="n">
        <v>3.8</v>
      </c>
      <c r="K35" s="234" t="n">
        <v>3</v>
      </c>
      <c r="L35" s="235" t="n">
        <v>5</v>
      </c>
      <c r="M35" s="242"/>
      <c r="N35" s="243"/>
    </row>
    <row r="36" customFormat="false" ht="13.95" hidden="false" customHeight="true" outlineLevel="0" collapsed="false">
      <c r="A36" s="14" t="n">
        <v>31</v>
      </c>
      <c r="B36" s="244" t="n">
        <v>9010</v>
      </c>
      <c r="C36" s="44"/>
      <c r="D36" s="230" t="n">
        <v>4</v>
      </c>
      <c r="E36" s="231" t="s">
        <v>22</v>
      </c>
      <c r="F36" s="235" t="n">
        <v>6.5</v>
      </c>
      <c r="G36" s="235" t="n">
        <v>8</v>
      </c>
      <c r="H36" s="241" t="n">
        <v>6</v>
      </c>
      <c r="I36" s="164" t="n">
        <v>8</v>
      </c>
      <c r="J36" s="235" t="n">
        <v>5</v>
      </c>
      <c r="K36" s="235" t="n">
        <v>6</v>
      </c>
      <c r="L36" s="235" t="n">
        <v>6.5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275" t="n">
        <v>9013</v>
      </c>
      <c r="C37" s="44"/>
      <c r="D37" s="240" t="n">
        <v>9</v>
      </c>
      <c r="E37" s="231" t="s">
        <v>24</v>
      </c>
      <c r="F37" s="235" t="n">
        <v>8</v>
      </c>
      <c r="G37" s="235" t="n">
        <v>9.5</v>
      </c>
      <c r="H37" s="241" t="n">
        <v>10</v>
      </c>
      <c r="I37" s="164" t="n">
        <v>8.5</v>
      </c>
      <c r="J37" s="235" t="n">
        <v>9.4</v>
      </c>
      <c r="K37" s="235" t="n">
        <v>9</v>
      </c>
      <c r="L37" s="235" t="n">
        <v>7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244" t="n">
        <v>9014</v>
      </c>
      <c r="C38" s="44"/>
      <c r="D38" s="240" t="n">
        <v>6</v>
      </c>
      <c r="E38" s="231" t="s">
        <v>39</v>
      </c>
      <c r="F38" s="235" t="n">
        <v>8</v>
      </c>
      <c r="G38" s="235" t="n">
        <v>9</v>
      </c>
      <c r="H38" s="241" t="n">
        <v>5.6</v>
      </c>
      <c r="I38" s="164" t="n">
        <v>8</v>
      </c>
      <c r="J38" s="235" t="n">
        <v>8.4</v>
      </c>
      <c r="K38" s="235" t="n">
        <v>6</v>
      </c>
      <c r="L38" s="235" t="n">
        <v>6</v>
      </c>
      <c r="M38" s="242"/>
      <c r="N38" s="243"/>
    </row>
    <row r="39" customFormat="false" ht="13.95" hidden="false" customHeight="true" outlineLevel="0" collapsed="false">
      <c r="A39" s="14" t="n">
        <v>34</v>
      </c>
      <c r="B39" s="244" t="n">
        <v>9015</v>
      </c>
      <c r="C39" s="44"/>
      <c r="D39" s="252" t="n">
        <v>7</v>
      </c>
      <c r="E39" s="249" t="s">
        <v>19</v>
      </c>
      <c r="F39" s="149" t="n">
        <v>5</v>
      </c>
      <c r="G39" s="149" t="n">
        <v>5.5</v>
      </c>
      <c r="H39" s="241" t="n">
        <v>8.1</v>
      </c>
      <c r="I39" s="164" t="n">
        <v>7.5</v>
      </c>
      <c r="J39" s="262" t="n">
        <v>4</v>
      </c>
      <c r="K39" s="149" t="n">
        <v>6</v>
      </c>
      <c r="L39" s="149" t="n">
        <v>6</v>
      </c>
      <c r="M39" s="242"/>
      <c r="N39" s="243"/>
    </row>
    <row r="40" customFormat="false" ht="13.95" hidden="false" customHeight="true" outlineLevel="0" collapsed="false">
      <c r="A40" s="23" t="n">
        <v>35</v>
      </c>
      <c r="B40" s="279" t="n">
        <v>9016</v>
      </c>
      <c r="C40" s="44"/>
      <c r="D40" s="240" t="n">
        <v>8</v>
      </c>
      <c r="E40" s="231" t="s">
        <v>30</v>
      </c>
      <c r="F40" s="235" t="n">
        <v>8</v>
      </c>
      <c r="G40" s="235" t="n">
        <v>9</v>
      </c>
      <c r="H40" s="280" t="n">
        <v>5.8</v>
      </c>
      <c r="I40" s="164" t="n">
        <v>7.5</v>
      </c>
      <c r="J40" s="235" t="n">
        <v>6.4</v>
      </c>
      <c r="K40" s="235" t="n">
        <v>7</v>
      </c>
      <c r="L40" s="235" t="n">
        <v>7.5</v>
      </c>
      <c r="M40" s="258"/>
      <c r="N40" s="259"/>
    </row>
    <row r="41" customFormat="false" ht="13.95" hidden="false" customHeight="true" outlineLevel="0" collapsed="false">
      <c r="A41" s="23" t="n">
        <v>36</v>
      </c>
      <c r="B41" s="253" t="n">
        <v>9017</v>
      </c>
      <c r="C41" s="44"/>
      <c r="D41" s="240" t="n">
        <v>8</v>
      </c>
      <c r="E41" s="231" t="s">
        <v>30</v>
      </c>
      <c r="F41" s="235" t="n">
        <v>8</v>
      </c>
      <c r="G41" s="235" t="n">
        <v>7.5</v>
      </c>
      <c r="H41" s="280" t="n">
        <v>9.9</v>
      </c>
      <c r="I41" s="164" t="n">
        <v>8</v>
      </c>
      <c r="J41" s="235" t="n">
        <v>9.4</v>
      </c>
      <c r="K41" s="234" t="n">
        <v>3</v>
      </c>
      <c r="L41" s="235" t="n">
        <v>6.5</v>
      </c>
      <c r="M41" s="258"/>
      <c r="N41" s="259"/>
    </row>
    <row r="42" customFormat="false" ht="13.95" hidden="false" customHeight="true" outlineLevel="0" collapsed="false">
      <c r="A42" s="23"/>
      <c r="B42" s="281"/>
      <c r="C42" s="282"/>
      <c r="D42" s="107"/>
      <c r="E42" s="283"/>
      <c r="F42" s="108"/>
      <c r="G42" s="68"/>
      <c r="H42" s="108"/>
      <c r="I42" s="108"/>
      <c r="J42" s="108"/>
      <c r="K42" s="283"/>
      <c r="L42" s="69"/>
      <c r="M42" s="263"/>
      <c r="N42" s="264"/>
    </row>
    <row r="43" customFormat="false" ht="13.95" hidden="false" customHeight="true" outlineLevel="0" collapsed="false">
      <c r="A43" s="265"/>
      <c r="B43" s="74"/>
      <c r="C43" s="75"/>
      <c r="D43" s="266" t="s">
        <v>31</v>
      </c>
      <c r="E43" s="266"/>
      <c r="F43" s="266"/>
      <c r="G43" s="266"/>
      <c r="H43" s="266"/>
      <c r="I43" s="266"/>
      <c r="J43" s="266"/>
      <c r="K43" s="266"/>
      <c r="L43" s="266"/>
      <c r="M43" s="267" t="s">
        <v>32</v>
      </c>
      <c r="N43" s="267"/>
    </row>
    <row r="44" customFormat="false" ht="14.4" hidden="false" customHeight="true" outlineLevel="0" collapsed="false">
      <c r="B44" s="268"/>
      <c r="C44" s="269" t="s">
        <v>89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270" t="s">
        <v>34</v>
      </c>
      <c r="O44" s="268"/>
    </row>
    <row r="45" customFormat="false" ht="12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</row>
    <row r="46" customFormat="false" ht="13.5" hidden="false" customHeight="tru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</row>
    <row r="47" customFormat="false" ht="14.4" hidden="false" customHeight="false" outlineLevel="0" collapsed="false">
      <c r="B47" s="268"/>
      <c r="C47" s="81" t="s">
        <v>42</v>
      </c>
      <c r="D47" s="268"/>
      <c r="E47" s="268"/>
      <c r="F47" s="268"/>
      <c r="G47" s="268"/>
      <c r="H47" s="268"/>
      <c r="I47" s="268"/>
      <c r="J47" s="268"/>
      <c r="K47" s="268"/>
      <c r="L47" s="268"/>
      <c r="M47" s="82"/>
      <c r="N47" s="82"/>
      <c r="O47" s="268"/>
    </row>
    <row r="48" customFormat="false" ht="14.4" hidden="false" customHeight="false" outlineLevel="0" collapsed="false">
      <c r="B48" s="268"/>
      <c r="C48" s="269" t="s">
        <v>51</v>
      </c>
      <c r="D48" s="268"/>
      <c r="E48" s="268"/>
      <c r="F48" s="268"/>
      <c r="G48" s="268"/>
      <c r="H48" s="268"/>
      <c r="I48" s="268"/>
      <c r="J48" s="268"/>
      <c r="K48" s="268"/>
      <c r="L48" s="268"/>
      <c r="M48" s="82"/>
      <c r="N48" s="82"/>
      <c r="O48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3:L43"/>
    <mergeCell ref="M43:N43"/>
    <mergeCell ref="D44:M44"/>
    <mergeCell ref="M47:N47"/>
    <mergeCell ref="M48:N48"/>
  </mergeCells>
  <conditionalFormatting sqref="D43:M43 M6:N42 I42:L42 H6:H42 D42:G42">
    <cfRule type="cellIs" priority="2" operator="greaterThanOrEqual" aboveAverage="0" equalAverage="0" bottom="0" percent="0" rank="0" text="" dxfId="45">
      <formula>5</formula>
    </cfRule>
    <cfRule type="cellIs" priority="3" operator="lessThan" aboveAverage="0" equalAverage="0" bottom="0" percent="0" rank="0" text="" dxfId="46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1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77</v>
      </c>
      <c r="M2" s="220"/>
      <c r="N2" s="220"/>
    </row>
    <row r="3" customFormat="false" ht="22.2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90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222" t="s">
        <v>79</v>
      </c>
      <c r="E5" s="223" t="s">
        <v>80</v>
      </c>
      <c r="F5" s="224" t="s">
        <v>81</v>
      </c>
      <c r="G5" s="225" t="s">
        <v>82</v>
      </c>
      <c r="H5" s="224" t="s">
        <v>83</v>
      </c>
      <c r="I5" s="226" t="s">
        <v>84</v>
      </c>
      <c r="J5" s="224" t="s">
        <v>85</v>
      </c>
      <c r="K5" s="224" t="s">
        <v>86</v>
      </c>
      <c r="L5" s="227" t="s">
        <v>87</v>
      </c>
      <c r="M5" s="271"/>
      <c r="N5" s="11"/>
    </row>
    <row r="6" customFormat="false" ht="13.95" hidden="false" customHeight="true" outlineLevel="0" collapsed="false">
      <c r="A6" s="14" t="n">
        <v>1</v>
      </c>
      <c r="B6" s="228" t="n">
        <v>8845</v>
      </c>
      <c r="C6" s="229"/>
      <c r="D6" s="230" t="n">
        <v>3.5</v>
      </c>
      <c r="E6" s="284" t="s">
        <v>22</v>
      </c>
      <c r="F6" s="285" t="n">
        <v>4</v>
      </c>
      <c r="G6" s="234" t="n">
        <v>4.5</v>
      </c>
      <c r="H6" s="233" t="n">
        <v>2</v>
      </c>
      <c r="I6" s="164" t="n">
        <v>5.5</v>
      </c>
      <c r="J6" s="234" t="n">
        <v>3.8</v>
      </c>
      <c r="K6" s="234" t="n">
        <v>3</v>
      </c>
      <c r="L6" s="19" t="n">
        <v>5</v>
      </c>
      <c r="M6" s="236"/>
      <c r="N6" s="237"/>
    </row>
    <row r="7" customFormat="false" ht="13.95" hidden="false" customHeight="true" outlineLevel="0" collapsed="false">
      <c r="A7" s="23" t="n">
        <v>2</v>
      </c>
      <c r="B7" s="238" t="n">
        <v>8916</v>
      </c>
      <c r="C7" s="239"/>
      <c r="D7" s="230" t="n">
        <v>4</v>
      </c>
      <c r="E7" s="247" t="s">
        <v>25</v>
      </c>
      <c r="F7" s="285" t="n">
        <v>4</v>
      </c>
      <c r="G7" s="235" t="n">
        <v>5.5</v>
      </c>
      <c r="H7" s="241" t="n">
        <v>2</v>
      </c>
      <c r="I7" s="164" t="n">
        <v>7</v>
      </c>
      <c r="J7" s="234" t="n">
        <v>4.2</v>
      </c>
      <c r="K7" s="234" t="n">
        <v>3</v>
      </c>
      <c r="L7" s="19" t="n">
        <v>6</v>
      </c>
      <c r="M7" s="242"/>
      <c r="N7" s="243"/>
    </row>
    <row r="8" customFormat="false" ht="13.95" hidden="false" customHeight="true" outlineLevel="0" collapsed="false">
      <c r="A8" s="23" t="n">
        <v>3</v>
      </c>
      <c r="B8" s="250" t="n">
        <v>9501</v>
      </c>
      <c r="C8" s="40"/>
      <c r="D8" s="230" t="n">
        <v>4.5</v>
      </c>
      <c r="E8" s="247" t="s">
        <v>23</v>
      </c>
      <c r="F8" s="285" t="n">
        <v>4</v>
      </c>
      <c r="G8" s="235" t="n">
        <v>5.5</v>
      </c>
      <c r="H8" s="246" t="n">
        <v>2</v>
      </c>
      <c r="I8" s="164" t="n">
        <v>7</v>
      </c>
      <c r="J8" s="234" t="n">
        <v>4.2</v>
      </c>
      <c r="K8" s="235" t="n">
        <v>6</v>
      </c>
      <c r="L8" s="19" t="n">
        <v>5</v>
      </c>
      <c r="M8" s="242"/>
      <c r="N8" s="243"/>
    </row>
    <row r="9" customFormat="false" ht="13.95" hidden="false" customHeight="true" outlineLevel="0" collapsed="false">
      <c r="A9" s="14" t="n">
        <v>4</v>
      </c>
      <c r="B9" s="244" t="n">
        <v>9145</v>
      </c>
      <c r="C9" s="44"/>
      <c r="D9" s="240" t="n">
        <v>5</v>
      </c>
      <c r="E9" s="284" t="s">
        <v>20</v>
      </c>
      <c r="F9" s="285" t="n">
        <v>4.5</v>
      </c>
      <c r="G9" s="234" t="n">
        <v>4.5</v>
      </c>
      <c r="H9" s="246" t="n">
        <v>3.7</v>
      </c>
      <c r="I9" s="164" t="n">
        <v>6</v>
      </c>
      <c r="J9" s="234" t="n">
        <v>4.2</v>
      </c>
      <c r="K9" s="235" t="n">
        <v>10</v>
      </c>
      <c r="L9" s="19" t="n">
        <v>7</v>
      </c>
      <c r="M9" s="242"/>
      <c r="N9" s="243"/>
    </row>
    <row r="10" customFormat="false" ht="13.95" hidden="false" customHeight="true" outlineLevel="0" collapsed="false">
      <c r="A10" s="23" t="n">
        <v>5</v>
      </c>
      <c r="B10" s="244" t="n">
        <v>9018</v>
      </c>
      <c r="C10" s="239"/>
      <c r="D10" s="230" t="n">
        <v>4</v>
      </c>
      <c r="E10" s="284" t="s">
        <v>19</v>
      </c>
      <c r="F10" s="285" t="n">
        <v>4</v>
      </c>
      <c r="G10" s="234" t="n">
        <v>4.5</v>
      </c>
      <c r="H10" s="246" t="n">
        <v>2</v>
      </c>
      <c r="I10" s="181" t="n">
        <v>4</v>
      </c>
      <c r="J10" s="234" t="n">
        <v>3.8</v>
      </c>
      <c r="K10" s="234" t="n">
        <v>3</v>
      </c>
      <c r="L10" s="19" t="n">
        <v>5</v>
      </c>
      <c r="M10" s="242"/>
      <c r="N10" s="243"/>
    </row>
    <row r="11" customFormat="false" ht="13.95" hidden="false" customHeight="true" outlineLevel="0" collapsed="false">
      <c r="A11" s="23" t="n">
        <v>6</v>
      </c>
      <c r="B11" s="238" t="n">
        <v>9019</v>
      </c>
      <c r="C11" s="44"/>
      <c r="D11" s="240" t="n">
        <v>6.5</v>
      </c>
      <c r="E11" s="284" t="s">
        <v>22</v>
      </c>
      <c r="F11" s="286" t="n">
        <v>5.5</v>
      </c>
      <c r="G11" s="235" t="n">
        <v>8</v>
      </c>
      <c r="H11" s="246" t="n">
        <v>5.3</v>
      </c>
      <c r="I11" s="164" t="n">
        <v>6.5</v>
      </c>
      <c r="J11" s="234" t="n">
        <v>4.4</v>
      </c>
      <c r="K11" s="235" t="n">
        <v>10</v>
      </c>
      <c r="L11" s="19" t="n">
        <v>7</v>
      </c>
      <c r="M11" s="242"/>
      <c r="N11" s="243"/>
    </row>
    <row r="12" customFormat="false" ht="13.95" hidden="false" customHeight="true" outlineLevel="0" collapsed="false">
      <c r="A12" s="14" t="n">
        <v>7</v>
      </c>
      <c r="B12" s="244" t="n">
        <v>9020</v>
      </c>
      <c r="C12" s="44"/>
      <c r="D12" s="230" t="n">
        <v>4</v>
      </c>
      <c r="E12" s="247" t="s">
        <v>25</v>
      </c>
      <c r="F12" s="285" t="n">
        <v>4</v>
      </c>
      <c r="G12" s="235" t="n">
        <v>6</v>
      </c>
      <c r="H12" s="241" t="n">
        <v>2</v>
      </c>
      <c r="I12" s="164" t="n">
        <v>7</v>
      </c>
      <c r="J12" s="234" t="n">
        <v>3.8</v>
      </c>
      <c r="K12" s="234" t="n">
        <v>3</v>
      </c>
      <c r="L12" s="19" t="n">
        <v>5.5</v>
      </c>
      <c r="M12" s="248"/>
      <c r="N12" s="243"/>
    </row>
    <row r="13" customFormat="false" ht="13.95" hidden="false" customHeight="true" outlineLevel="0" collapsed="false">
      <c r="A13" s="23" t="n">
        <v>8</v>
      </c>
      <c r="B13" s="238" t="n">
        <v>9146</v>
      </c>
      <c r="C13" s="44"/>
      <c r="D13" s="230" t="n">
        <v>3.5</v>
      </c>
      <c r="E13" s="284" t="s">
        <v>19</v>
      </c>
      <c r="F13" s="285" t="n">
        <v>4.5</v>
      </c>
      <c r="G13" s="234" t="n">
        <v>4.5</v>
      </c>
      <c r="H13" s="246" t="n">
        <v>2.6</v>
      </c>
      <c r="I13" s="164" t="n">
        <v>5.5</v>
      </c>
      <c r="J13" s="234" t="n">
        <v>4.2</v>
      </c>
      <c r="K13" s="235" t="n">
        <v>5</v>
      </c>
      <c r="L13" s="19" t="n">
        <v>5</v>
      </c>
      <c r="M13" s="242"/>
      <c r="N13" s="243"/>
    </row>
    <row r="14" customFormat="false" ht="13.95" hidden="false" customHeight="true" outlineLevel="0" collapsed="false">
      <c r="A14" s="23" t="n">
        <v>9</v>
      </c>
      <c r="B14" s="244" t="n">
        <v>9021</v>
      </c>
      <c r="C14" s="44"/>
      <c r="D14" s="230" t="n">
        <v>4.5</v>
      </c>
      <c r="E14" s="284" t="s">
        <v>22</v>
      </c>
      <c r="F14" s="286" t="n">
        <v>5.5</v>
      </c>
      <c r="G14" s="235" t="n">
        <v>6</v>
      </c>
      <c r="H14" s="246" t="n">
        <v>7</v>
      </c>
      <c r="I14" s="164" t="n">
        <v>7</v>
      </c>
      <c r="J14" s="234" t="n">
        <v>4.2</v>
      </c>
      <c r="K14" s="235" t="n">
        <v>10</v>
      </c>
      <c r="L14" s="19" t="n">
        <v>7.5</v>
      </c>
      <c r="M14" s="242"/>
      <c r="N14" s="243"/>
    </row>
    <row r="15" customFormat="false" ht="13.95" hidden="false" customHeight="true" outlineLevel="0" collapsed="false">
      <c r="A15" s="14" t="n">
        <v>10</v>
      </c>
      <c r="B15" s="244" t="n">
        <v>9022</v>
      </c>
      <c r="C15" s="44"/>
      <c r="D15" s="240" t="n">
        <v>6</v>
      </c>
      <c r="E15" s="284" t="s">
        <v>38</v>
      </c>
      <c r="F15" s="286" t="n">
        <v>5</v>
      </c>
      <c r="G15" s="235" t="n">
        <v>6</v>
      </c>
      <c r="H15" s="246" t="n">
        <v>4.7</v>
      </c>
      <c r="I15" s="164" t="n">
        <v>7</v>
      </c>
      <c r="J15" s="234" t="n">
        <v>4.2</v>
      </c>
      <c r="K15" s="235" t="n">
        <v>7</v>
      </c>
      <c r="L15" s="19" t="n">
        <v>7.5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244" t="n">
        <v>9023</v>
      </c>
      <c r="C16" s="44"/>
      <c r="D16" s="240" t="n">
        <v>5</v>
      </c>
      <c r="E16" s="284" t="s">
        <v>19</v>
      </c>
      <c r="F16" s="285" t="n">
        <v>4</v>
      </c>
      <c r="G16" s="235" t="n">
        <v>5.5</v>
      </c>
      <c r="H16" s="246" t="n">
        <v>2</v>
      </c>
      <c r="I16" s="164" t="n">
        <v>6</v>
      </c>
      <c r="J16" s="234" t="n">
        <v>4.4</v>
      </c>
      <c r="K16" s="235" t="n">
        <v>6</v>
      </c>
      <c r="L16" s="19" t="n">
        <v>6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238" t="n">
        <v>9025</v>
      </c>
      <c r="C17" s="44"/>
      <c r="D17" s="240" t="n">
        <v>6</v>
      </c>
      <c r="E17" s="284" t="s">
        <v>38</v>
      </c>
      <c r="F17" s="286" t="n">
        <v>7</v>
      </c>
      <c r="G17" s="235" t="n">
        <v>6.5</v>
      </c>
      <c r="H17" s="246" t="n">
        <v>8.6</v>
      </c>
      <c r="I17" s="164" t="n">
        <v>6</v>
      </c>
      <c r="J17" s="234" t="n">
        <v>4.6</v>
      </c>
      <c r="K17" s="235" t="n">
        <v>5</v>
      </c>
      <c r="L17" s="19" t="n">
        <v>6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275" t="n">
        <v>9330</v>
      </c>
      <c r="C18" s="44"/>
      <c r="D18" s="240" t="n">
        <v>7.5</v>
      </c>
      <c r="E18" s="284" t="s">
        <v>38</v>
      </c>
      <c r="F18" s="286" t="n">
        <v>6.5</v>
      </c>
      <c r="G18" s="235" t="n">
        <v>7.5</v>
      </c>
      <c r="H18" s="246" t="n">
        <v>9.5</v>
      </c>
      <c r="I18" s="164" t="n">
        <v>8</v>
      </c>
      <c r="J18" s="235" t="n">
        <v>6.2</v>
      </c>
      <c r="K18" s="235" t="n">
        <v>9</v>
      </c>
      <c r="L18" s="19" t="n">
        <v>7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244" t="n">
        <v>8928</v>
      </c>
      <c r="C19" s="44"/>
      <c r="D19" s="287" t="n">
        <v>4.5</v>
      </c>
      <c r="E19" s="288" t="s">
        <v>22</v>
      </c>
      <c r="F19" s="289" t="n">
        <v>4.5</v>
      </c>
      <c r="G19" s="235" t="n">
        <v>5.5</v>
      </c>
      <c r="H19" s="241" t="n">
        <v>2</v>
      </c>
      <c r="I19" s="164" t="n">
        <v>5</v>
      </c>
      <c r="J19" s="262" t="n">
        <v>4</v>
      </c>
      <c r="K19" s="149" t="n">
        <v>6</v>
      </c>
      <c r="L19" s="19" t="n">
        <v>6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244" t="n">
        <v>9027</v>
      </c>
      <c r="C20" s="44"/>
      <c r="D20" s="230" t="n">
        <v>3.5</v>
      </c>
      <c r="E20" s="247" t="s">
        <v>23</v>
      </c>
      <c r="F20" s="285" t="n">
        <v>4</v>
      </c>
      <c r="G20" s="235" t="n">
        <v>5</v>
      </c>
      <c r="H20" s="241" t="n">
        <v>2</v>
      </c>
      <c r="I20" s="164" t="n">
        <v>7</v>
      </c>
      <c r="J20" s="234" t="n">
        <v>3.8</v>
      </c>
      <c r="K20" s="234" t="n">
        <v>3</v>
      </c>
      <c r="L20" s="19" t="n">
        <v>5</v>
      </c>
      <c r="M20" s="242"/>
      <c r="N20" s="243"/>
    </row>
    <row r="21" customFormat="false" ht="13.95" hidden="false" customHeight="true" outlineLevel="0" collapsed="false">
      <c r="A21" s="14" t="n">
        <v>16</v>
      </c>
      <c r="B21" s="238" t="n">
        <v>9028</v>
      </c>
      <c r="C21" s="44"/>
      <c r="D21" s="230" t="n">
        <v>4</v>
      </c>
      <c r="E21" s="284" t="s">
        <v>22</v>
      </c>
      <c r="F21" s="285" t="n">
        <v>4</v>
      </c>
      <c r="G21" s="234" t="n">
        <v>4.5</v>
      </c>
      <c r="H21" s="241" t="n">
        <v>2</v>
      </c>
      <c r="I21" s="164" t="n">
        <v>5.5</v>
      </c>
      <c r="J21" s="234" t="n">
        <v>4.2</v>
      </c>
      <c r="K21" s="234" t="n">
        <v>3</v>
      </c>
      <c r="L21" s="19" t="n">
        <v>5</v>
      </c>
      <c r="M21" s="242"/>
      <c r="N21" s="243"/>
    </row>
    <row r="22" customFormat="false" ht="13.95" hidden="false" customHeight="true" outlineLevel="0" collapsed="false">
      <c r="A22" s="23" t="n">
        <v>17</v>
      </c>
      <c r="B22" s="244" t="n">
        <v>9029</v>
      </c>
      <c r="C22" s="44"/>
      <c r="D22" s="240" t="n">
        <v>5.5</v>
      </c>
      <c r="E22" s="284" t="s">
        <v>19</v>
      </c>
      <c r="F22" s="286" t="n">
        <v>6</v>
      </c>
      <c r="G22" s="235" t="n">
        <v>6</v>
      </c>
      <c r="H22" s="241" t="n">
        <v>8.3</v>
      </c>
      <c r="I22" s="164" t="n">
        <v>7</v>
      </c>
      <c r="J22" s="234" t="n">
        <v>4.2</v>
      </c>
      <c r="K22" s="235" t="n">
        <v>7</v>
      </c>
      <c r="L22" s="19" t="n">
        <v>6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244" t="n">
        <v>9147</v>
      </c>
      <c r="C23" s="44"/>
      <c r="D23" s="287" t="n">
        <v>4.5</v>
      </c>
      <c r="E23" s="284" t="s">
        <v>38</v>
      </c>
      <c r="F23" s="285" t="n">
        <v>4</v>
      </c>
      <c r="G23" s="234" t="n">
        <v>4.5</v>
      </c>
      <c r="H23" s="241" t="n">
        <v>2</v>
      </c>
      <c r="I23" s="164" t="n">
        <v>7.5</v>
      </c>
      <c r="J23" s="234" t="n">
        <v>3.8</v>
      </c>
      <c r="K23" s="235" t="n">
        <v>6</v>
      </c>
      <c r="L23" s="19" t="n">
        <v>6.5</v>
      </c>
      <c r="M23" s="242"/>
      <c r="N23" s="243"/>
    </row>
    <row r="24" customFormat="false" ht="13.95" hidden="false" customHeight="true" outlineLevel="0" collapsed="false">
      <c r="A24" s="14" t="n">
        <v>19</v>
      </c>
      <c r="B24" s="274" t="n">
        <v>9507</v>
      </c>
      <c r="C24" s="44"/>
      <c r="D24" s="240" t="n">
        <v>5</v>
      </c>
      <c r="E24" s="284" t="s">
        <v>22</v>
      </c>
      <c r="F24" s="286" t="n">
        <v>5</v>
      </c>
      <c r="G24" s="235" t="n">
        <v>5.5</v>
      </c>
      <c r="H24" s="241" t="n">
        <v>2</v>
      </c>
      <c r="I24" s="164" t="n">
        <v>8</v>
      </c>
      <c r="J24" s="234" t="n">
        <v>4.2</v>
      </c>
      <c r="K24" s="235" t="n">
        <v>5</v>
      </c>
      <c r="L24" s="19" t="n">
        <v>7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244" t="n">
        <v>9030</v>
      </c>
      <c r="C25" s="44"/>
      <c r="D25" s="240" t="n">
        <v>8</v>
      </c>
      <c r="E25" s="284" t="s">
        <v>38</v>
      </c>
      <c r="F25" s="286" t="n">
        <v>5</v>
      </c>
      <c r="G25" s="235" t="n">
        <v>8</v>
      </c>
      <c r="H25" s="246" t="n">
        <v>8.7</v>
      </c>
      <c r="I25" s="164" t="n">
        <v>7</v>
      </c>
      <c r="J25" s="234" t="n">
        <v>4.2</v>
      </c>
      <c r="K25" s="235" t="n">
        <v>10</v>
      </c>
      <c r="L25" s="19" t="n">
        <v>7.5</v>
      </c>
      <c r="M25" s="242"/>
      <c r="N25" s="243"/>
    </row>
    <row r="26" customFormat="false" ht="13.95" hidden="false" customHeight="true" outlineLevel="0" collapsed="false">
      <c r="A26" s="23" t="n">
        <v>21</v>
      </c>
      <c r="B26" s="244" t="n">
        <v>9031</v>
      </c>
      <c r="C26" s="44"/>
      <c r="D26" s="252" t="n">
        <v>7</v>
      </c>
      <c r="E26" s="288" t="s">
        <v>38</v>
      </c>
      <c r="F26" s="290" t="n">
        <v>7</v>
      </c>
      <c r="G26" s="235" t="n">
        <v>6.5</v>
      </c>
      <c r="H26" s="246" t="n">
        <v>8.3</v>
      </c>
      <c r="I26" s="164" t="n">
        <v>7</v>
      </c>
      <c r="J26" s="149" t="n">
        <v>5.2</v>
      </c>
      <c r="K26" s="149" t="n">
        <v>10</v>
      </c>
      <c r="L26" s="19" t="n">
        <v>7.5</v>
      </c>
      <c r="M26" s="242"/>
      <c r="N26" s="243"/>
    </row>
    <row r="27" customFormat="false" ht="13.95" hidden="false" customHeight="true" outlineLevel="0" collapsed="false">
      <c r="A27" s="14" t="n">
        <v>22</v>
      </c>
      <c r="B27" s="244" t="n">
        <v>9331</v>
      </c>
      <c r="C27" s="44"/>
      <c r="D27" s="287" t="n">
        <v>4.5</v>
      </c>
      <c r="E27" s="284" t="s">
        <v>39</v>
      </c>
      <c r="F27" s="286" t="n">
        <v>5</v>
      </c>
      <c r="G27" s="234" t="n">
        <v>4.5</v>
      </c>
      <c r="H27" s="246" t="n">
        <v>2</v>
      </c>
      <c r="I27" s="164" t="n">
        <v>7</v>
      </c>
      <c r="J27" s="234" t="n">
        <v>4.2</v>
      </c>
      <c r="K27" s="235" t="n">
        <v>5</v>
      </c>
      <c r="L27" s="19" t="n">
        <v>6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244" t="n">
        <v>9032</v>
      </c>
      <c r="C28" s="44"/>
      <c r="D28" s="240" t="n">
        <v>5</v>
      </c>
      <c r="E28" s="284" t="s">
        <v>20</v>
      </c>
      <c r="F28" s="286" t="n">
        <v>5</v>
      </c>
      <c r="G28" s="235" t="n">
        <v>8</v>
      </c>
      <c r="H28" s="246" t="n">
        <v>3.4</v>
      </c>
      <c r="I28" s="164" t="n">
        <v>5.5</v>
      </c>
      <c r="J28" s="235" t="n">
        <v>5</v>
      </c>
      <c r="K28" s="234" t="n">
        <v>3</v>
      </c>
      <c r="L28" s="19" t="n">
        <v>5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238" t="n">
        <v>9033</v>
      </c>
      <c r="C29" s="44"/>
      <c r="D29" s="230" t="n">
        <v>4.5</v>
      </c>
      <c r="E29" s="284" t="s">
        <v>39</v>
      </c>
      <c r="F29" s="286" t="n">
        <v>6</v>
      </c>
      <c r="G29" s="235" t="n">
        <v>5.5</v>
      </c>
      <c r="H29" s="246" t="n">
        <v>4.4</v>
      </c>
      <c r="I29" s="164" t="n">
        <v>6.5</v>
      </c>
      <c r="J29" s="234" t="n">
        <v>4.2</v>
      </c>
      <c r="K29" s="235" t="n">
        <v>8</v>
      </c>
      <c r="L29" s="19" t="n">
        <v>5.5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244" t="n">
        <v>9149</v>
      </c>
      <c r="C30" s="44"/>
      <c r="D30" s="230" t="n">
        <v>3.5</v>
      </c>
      <c r="E30" s="247" t="s">
        <v>23</v>
      </c>
      <c r="F30" s="285" t="n">
        <v>4.5</v>
      </c>
      <c r="G30" s="235" t="n">
        <v>5</v>
      </c>
      <c r="H30" s="241" t="n">
        <v>2</v>
      </c>
      <c r="I30" s="164" t="n">
        <v>5</v>
      </c>
      <c r="J30" s="235" t="n">
        <v>5</v>
      </c>
      <c r="K30" s="235" t="n">
        <v>6</v>
      </c>
      <c r="L30" s="19" t="n">
        <v>6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238" t="n">
        <v>9034</v>
      </c>
      <c r="C31" s="44"/>
      <c r="D31" s="230" t="n">
        <v>3.5</v>
      </c>
      <c r="E31" s="247" t="s">
        <v>23</v>
      </c>
      <c r="F31" s="285" t="n">
        <v>4</v>
      </c>
      <c r="G31" s="235" t="n">
        <v>5.5</v>
      </c>
      <c r="H31" s="246" t="n">
        <v>2</v>
      </c>
      <c r="I31" s="164" t="n">
        <v>5</v>
      </c>
      <c r="J31" s="234" t="n">
        <v>4.2</v>
      </c>
      <c r="K31" s="235" t="n">
        <v>5</v>
      </c>
      <c r="L31" s="19" t="n">
        <v>5.5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291" t="n">
        <v>8525</v>
      </c>
      <c r="C32" s="44"/>
      <c r="D32" s="230" t="n">
        <v>4</v>
      </c>
      <c r="E32" s="247" t="s">
        <v>23</v>
      </c>
      <c r="F32" s="285" t="n">
        <v>4</v>
      </c>
      <c r="G32" s="234" t="n">
        <v>4.5</v>
      </c>
      <c r="H32" s="246" t="n">
        <v>2</v>
      </c>
      <c r="I32" s="164" t="n">
        <v>5</v>
      </c>
      <c r="J32" s="234" t="n">
        <v>4.2</v>
      </c>
      <c r="K32" s="234" t="n">
        <v>3</v>
      </c>
      <c r="L32" s="19" t="n">
        <v>5</v>
      </c>
      <c r="M32" s="242"/>
      <c r="N32" s="243"/>
    </row>
    <row r="33" customFormat="false" ht="13.95" hidden="false" customHeight="true" outlineLevel="0" collapsed="false">
      <c r="A33" s="14" t="n">
        <v>28</v>
      </c>
      <c r="B33" s="244" t="n">
        <v>9037</v>
      </c>
      <c r="C33" s="44"/>
      <c r="D33" s="240" t="n">
        <v>5</v>
      </c>
      <c r="E33" s="284" t="s">
        <v>19</v>
      </c>
      <c r="F33" s="285" t="n">
        <v>4</v>
      </c>
      <c r="G33" s="235" t="n">
        <v>5.5</v>
      </c>
      <c r="H33" s="246" t="n">
        <v>2</v>
      </c>
      <c r="I33" s="164" t="n">
        <v>6</v>
      </c>
      <c r="J33" s="234" t="n">
        <v>4.2</v>
      </c>
      <c r="K33" s="235" t="n">
        <v>6</v>
      </c>
      <c r="L33" s="19" t="n">
        <v>5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244" t="n">
        <v>9038</v>
      </c>
      <c r="C34" s="44"/>
      <c r="D34" s="230" t="n">
        <v>3.5</v>
      </c>
      <c r="E34" s="247" t="s">
        <v>23</v>
      </c>
      <c r="F34" s="285" t="n">
        <v>4</v>
      </c>
      <c r="G34" s="234" t="n">
        <v>4.5</v>
      </c>
      <c r="H34" s="241" t="n">
        <v>2</v>
      </c>
      <c r="I34" s="164" t="n">
        <v>7</v>
      </c>
      <c r="J34" s="234" t="n">
        <v>3.8</v>
      </c>
      <c r="K34" s="234" t="n">
        <v>3</v>
      </c>
      <c r="L34" s="19" t="n">
        <v>5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253" t="n">
        <v>9150</v>
      </c>
      <c r="C35" s="44"/>
      <c r="D35" s="230" t="n">
        <v>4</v>
      </c>
      <c r="E35" s="284" t="s">
        <v>38</v>
      </c>
      <c r="F35" s="286" t="n">
        <v>5.5</v>
      </c>
      <c r="G35" s="235" t="n">
        <v>5</v>
      </c>
      <c r="H35" s="241" t="n">
        <v>2</v>
      </c>
      <c r="I35" s="164" t="n">
        <v>7.5</v>
      </c>
      <c r="J35" s="235" t="n">
        <v>5</v>
      </c>
      <c r="K35" s="235" t="n">
        <v>5</v>
      </c>
      <c r="L35" s="19" t="n">
        <v>5.5</v>
      </c>
      <c r="M35" s="242"/>
      <c r="N35" s="243"/>
    </row>
    <row r="36" customFormat="false" ht="13.95" hidden="false" customHeight="true" outlineLevel="0" collapsed="false">
      <c r="A36" s="14" t="n">
        <v>31</v>
      </c>
      <c r="B36" s="244" t="n">
        <v>9039</v>
      </c>
      <c r="C36" s="44"/>
      <c r="D36" s="240" t="n">
        <v>6</v>
      </c>
      <c r="E36" s="284" t="s">
        <v>19</v>
      </c>
      <c r="F36" s="286" t="n">
        <v>5</v>
      </c>
      <c r="G36" s="235" t="n">
        <v>6</v>
      </c>
      <c r="H36" s="241" t="n">
        <v>2.6</v>
      </c>
      <c r="I36" s="164" t="n">
        <v>7</v>
      </c>
      <c r="J36" s="235" t="n">
        <v>5</v>
      </c>
      <c r="K36" s="235" t="n">
        <v>10</v>
      </c>
      <c r="L36" s="19" t="n">
        <v>6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244" t="n">
        <v>9040</v>
      </c>
      <c r="C37" s="44"/>
      <c r="D37" s="252" t="n">
        <v>8.5</v>
      </c>
      <c r="E37" s="288" t="s">
        <v>20</v>
      </c>
      <c r="F37" s="290" t="n">
        <v>6</v>
      </c>
      <c r="G37" s="235" t="n">
        <v>7.5</v>
      </c>
      <c r="H37" s="246" t="n">
        <v>7.7</v>
      </c>
      <c r="I37" s="164" t="n">
        <v>5.5</v>
      </c>
      <c r="J37" s="262" t="n">
        <v>4.2</v>
      </c>
      <c r="K37" s="149" t="n">
        <v>10</v>
      </c>
      <c r="L37" s="19" t="n">
        <v>6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275" t="n">
        <v>7768</v>
      </c>
      <c r="C38" s="44"/>
      <c r="D38" s="240" t="n">
        <v>7</v>
      </c>
      <c r="E38" s="284" t="s">
        <v>21</v>
      </c>
      <c r="F38" s="285" t="n">
        <v>4.5</v>
      </c>
      <c r="G38" s="235" t="n">
        <v>6.5</v>
      </c>
      <c r="H38" s="241" t="n">
        <v>8.1</v>
      </c>
      <c r="I38" s="164" t="n">
        <v>7.5</v>
      </c>
      <c r="J38" s="234" t="n">
        <v>4.2</v>
      </c>
      <c r="K38" s="235" t="n">
        <v>10</v>
      </c>
      <c r="L38" s="19" t="n">
        <v>8</v>
      </c>
      <c r="M38" s="242"/>
      <c r="N38" s="243"/>
    </row>
    <row r="39" customFormat="false" ht="13.95" hidden="false" customHeight="true" outlineLevel="0" collapsed="false">
      <c r="A39" s="14" t="n">
        <v>34</v>
      </c>
      <c r="B39" s="279" t="n">
        <v>9042</v>
      </c>
      <c r="C39" s="44"/>
      <c r="D39" s="240" t="n">
        <v>5</v>
      </c>
      <c r="E39" s="284" t="s">
        <v>38</v>
      </c>
      <c r="F39" s="286" t="n">
        <v>5</v>
      </c>
      <c r="G39" s="262" t="n">
        <v>4.5</v>
      </c>
      <c r="H39" s="241" t="n">
        <v>5.7</v>
      </c>
      <c r="I39" s="164" t="n">
        <v>5.5</v>
      </c>
      <c r="J39" s="234" t="n">
        <v>4.2</v>
      </c>
      <c r="K39" s="235" t="n">
        <v>10</v>
      </c>
      <c r="L39" s="19" t="n">
        <v>6</v>
      </c>
      <c r="M39" s="242"/>
      <c r="N39" s="243"/>
    </row>
    <row r="40" customFormat="false" ht="13.95" hidden="false" customHeight="true" outlineLevel="0" collapsed="false">
      <c r="A40" s="23" t="n">
        <v>35</v>
      </c>
      <c r="B40" s="238" t="n">
        <v>8795</v>
      </c>
      <c r="C40" s="44"/>
      <c r="D40" s="230" t="n">
        <v>4.5</v>
      </c>
      <c r="E40" s="247" t="s">
        <v>25</v>
      </c>
      <c r="F40" s="285" t="n">
        <v>4</v>
      </c>
      <c r="G40" s="234" t="n">
        <v>4.5</v>
      </c>
      <c r="H40" s="280" t="n">
        <v>2</v>
      </c>
      <c r="I40" s="164" t="n">
        <v>7</v>
      </c>
      <c r="J40" s="247" t="n">
        <v>4.2</v>
      </c>
      <c r="K40" s="234" t="n">
        <v>3</v>
      </c>
      <c r="L40" s="19" t="n">
        <v>5</v>
      </c>
      <c r="M40" s="258"/>
      <c r="N40" s="259"/>
    </row>
    <row r="41" customFormat="false" ht="13.95" hidden="false" customHeight="true" outlineLevel="0" collapsed="false">
      <c r="A41" s="23" t="n">
        <v>36</v>
      </c>
      <c r="B41" s="292" t="n">
        <v>8932</v>
      </c>
      <c r="C41" s="44"/>
      <c r="D41" s="230" t="n">
        <v>4</v>
      </c>
      <c r="E41" s="247" t="s">
        <v>23</v>
      </c>
      <c r="F41" s="285" t="n">
        <v>4</v>
      </c>
      <c r="G41" s="234" t="n">
        <v>4.5</v>
      </c>
      <c r="H41" s="280" t="n">
        <v>2</v>
      </c>
      <c r="I41" s="164" t="n">
        <v>5</v>
      </c>
      <c r="J41" s="234" t="n">
        <v>4</v>
      </c>
      <c r="K41" s="234" t="n">
        <v>3</v>
      </c>
      <c r="L41" s="19" t="n">
        <v>5</v>
      </c>
      <c r="M41" s="258"/>
      <c r="N41" s="259"/>
    </row>
    <row r="42" customFormat="false" ht="13.95" hidden="false" customHeight="true" outlineLevel="0" collapsed="false">
      <c r="A42" s="23"/>
      <c r="B42" s="293"/>
      <c r="C42" s="294"/>
      <c r="D42" s="295"/>
      <c r="E42" s="296"/>
      <c r="F42" s="283"/>
      <c r="G42" s="68"/>
      <c r="H42" s="108"/>
      <c r="I42" s="283"/>
      <c r="J42" s="283"/>
      <c r="K42" s="283"/>
      <c r="L42" s="283"/>
      <c r="M42" s="263"/>
      <c r="N42" s="264"/>
    </row>
    <row r="43" customFormat="false" ht="13.95" hidden="false" customHeight="true" outlineLevel="0" collapsed="false">
      <c r="A43" s="265"/>
      <c r="B43" s="74"/>
      <c r="C43" s="75"/>
      <c r="D43" s="266" t="s">
        <v>31</v>
      </c>
      <c r="E43" s="266"/>
      <c r="F43" s="266"/>
      <c r="G43" s="266"/>
      <c r="H43" s="266"/>
      <c r="I43" s="266"/>
      <c r="J43" s="266"/>
      <c r="K43" s="266"/>
      <c r="L43" s="266"/>
      <c r="M43" s="267" t="s">
        <v>32</v>
      </c>
      <c r="N43" s="267"/>
    </row>
    <row r="44" customFormat="false" ht="14.4" hidden="false" customHeight="true" outlineLevel="0" collapsed="false">
      <c r="B44" s="268"/>
      <c r="C44" s="269" t="s">
        <v>91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270" t="s">
        <v>34</v>
      </c>
      <c r="O44" s="268"/>
    </row>
    <row r="45" customFormat="false" ht="12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</row>
    <row r="46" customFormat="false" ht="13.5" hidden="false" customHeight="tru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</row>
    <row r="47" customFormat="false" ht="14.4" hidden="false" customHeight="false" outlineLevel="0" collapsed="false">
      <c r="B47" s="268"/>
      <c r="C47" s="81" t="s">
        <v>42</v>
      </c>
      <c r="D47" s="268"/>
      <c r="E47" s="268"/>
      <c r="F47" s="268"/>
      <c r="G47" s="268"/>
      <c r="H47" s="268"/>
      <c r="I47" s="268"/>
      <c r="J47" s="268"/>
      <c r="K47" s="268"/>
      <c r="L47" s="268"/>
      <c r="M47" s="82"/>
      <c r="N47" s="82"/>
      <c r="O47" s="268"/>
    </row>
    <row r="48" customFormat="false" ht="14.4" hidden="false" customHeight="false" outlineLevel="0" collapsed="false">
      <c r="B48" s="268"/>
      <c r="C48" s="269" t="s">
        <v>51</v>
      </c>
      <c r="D48" s="268"/>
      <c r="E48" s="268"/>
      <c r="F48" s="268"/>
      <c r="G48" s="268"/>
      <c r="H48" s="268"/>
      <c r="I48" s="268"/>
      <c r="J48" s="268"/>
      <c r="K48" s="268"/>
      <c r="L48" s="268"/>
      <c r="M48" s="82"/>
      <c r="N48" s="82"/>
      <c r="O48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3:L43"/>
    <mergeCell ref="M43:N43"/>
    <mergeCell ref="D44:M44"/>
    <mergeCell ref="M47:N47"/>
    <mergeCell ref="M48:N48"/>
  </mergeCells>
  <conditionalFormatting sqref="D43:M43 M6:N42 I42:L42 H6:H42 D42:G42">
    <cfRule type="cellIs" priority="2" operator="greaterThanOrEqual" aboveAverage="0" equalAverage="0" bottom="0" percent="0" rank="0" text="" dxfId="47">
      <formula>5</formula>
    </cfRule>
    <cfRule type="cellIs" priority="3" operator="lessThan" aboveAverage="0" equalAverage="0" bottom="0" percent="0" rank="0" text="" dxfId="48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1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77</v>
      </c>
      <c r="M2" s="220"/>
      <c r="N2" s="220"/>
    </row>
    <row r="3" customFormat="false" ht="22.2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92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222" t="s">
        <v>79</v>
      </c>
      <c r="E5" s="223" t="s">
        <v>80</v>
      </c>
      <c r="F5" s="224" t="s">
        <v>81</v>
      </c>
      <c r="G5" s="225" t="s">
        <v>82</v>
      </c>
      <c r="H5" s="224" t="s">
        <v>83</v>
      </c>
      <c r="I5" s="226" t="s">
        <v>84</v>
      </c>
      <c r="J5" s="224" t="s">
        <v>85</v>
      </c>
      <c r="K5" s="224" t="s">
        <v>86</v>
      </c>
      <c r="L5" s="227" t="s">
        <v>87</v>
      </c>
      <c r="M5" s="271"/>
      <c r="N5" s="11"/>
    </row>
    <row r="6" customFormat="false" ht="13.95" hidden="false" customHeight="true" outlineLevel="0" collapsed="false">
      <c r="A6" s="14" t="n">
        <v>1</v>
      </c>
      <c r="B6" s="228" t="n">
        <v>8918</v>
      </c>
      <c r="C6" s="272"/>
      <c r="D6" s="240" t="n">
        <v>5.5</v>
      </c>
      <c r="E6" s="297" t="s">
        <v>19</v>
      </c>
      <c r="F6" s="234" t="n">
        <v>4</v>
      </c>
      <c r="G6" s="235" t="n">
        <v>6</v>
      </c>
      <c r="H6" s="233" t="n">
        <v>2</v>
      </c>
      <c r="I6" s="164" t="n">
        <v>7.5</v>
      </c>
      <c r="J6" s="234" t="n">
        <v>4.6</v>
      </c>
      <c r="K6" s="234" t="n">
        <v>3</v>
      </c>
      <c r="L6" s="235" t="n">
        <v>5</v>
      </c>
      <c r="M6" s="236"/>
      <c r="N6" s="237"/>
    </row>
    <row r="7" customFormat="false" ht="13.95" hidden="false" customHeight="true" outlineLevel="0" collapsed="false">
      <c r="A7" s="23" t="n">
        <v>2</v>
      </c>
      <c r="B7" s="244" t="n">
        <v>8775</v>
      </c>
      <c r="C7" s="44"/>
      <c r="D7" s="240" t="n">
        <v>8.5</v>
      </c>
      <c r="E7" s="297" t="s">
        <v>38</v>
      </c>
      <c r="F7" s="235" t="n">
        <v>8</v>
      </c>
      <c r="G7" s="235" t="n">
        <v>5.5</v>
      </c>
      <c r="H7" s="246" t="n">
        <v>8.8</v>
      </c>
      <c r="I7" s="164" t="n">
        <v>6.5</v>
      </c>
      <c r="J7" s="235" t="n">
        <v>8.6</v>
      </c>
      <c r="K7" s="234" t="n">
        <v>3</v>
      </c>
      <c r="L7" s="235" t="n">
        <v>6</v>
      </c>
      <c r="M7" s="242"/>
      <c r="N7" s="243"/>
    </row>
    <row r="8" customFormat="false" ht="13.95" hidden="false" customHeight="true" outlineLevel="0" collapsed="false">
      <c r="A8" s="23" t="n">
        <v>3</v>
      </c>
      <c r="B8" s="250" t="n">
        <v>9502</v>
      </c>
      <c r="C8" s="40"/>
      <c r="D8" s="230" t="n">
        <v>4.5</v>
      </c>
      <c r="E8" s="297" t="s">
        <v>19</v>
      </c>
      <c r="F8" s="234" t="n">
        <v>4.5</v>
      </c>
      <c r="G8" s="235" t="n">
        <v>5</v>
      </c>
      <c r="H8" s="241" t="n">
        <v>7</v>
      </c>
      <c r="I8" s="164" t="n">
        <v>6</v>
      </c>
      <c r="J8" s="235" t="n">
        <v>5.2</v>
      </c>
      <c r="K8" s="235" t="n">
        <v>6</v>
      </c>
      <c r="L8" s="235" t="n">
        <v>6</v>
      </c>
      <c r="M8" s="242"/>
      <c r="N8" s="243"/>
    </row>
    <row r="9" customFormat="false" ht="13.95" hidden="false" customHeight="true" outlineLevel="0" collapsed="false">
      <c r="A9" s="23" t="n">
        <v>4</v>
      </c>
      <c r="B9" s="250" t="n">
        <v>9503</v>
      </c>
      <c r="C9" s="40"/>
      <c r="D9" s="240" t="n">
        <v>5.5</v>
      </c>
      <c r="E9" s="297" t="s">
        <v>38</v>
      </c>
      <c r="F9" s="234" t="n">
        <v>4.5</v>
      </c>
      <c r="G9" s="234" t="n">
        <v>4.5</v>
      </c>
      <c r="H9" s="241" t="n">
        <v>4.1</v>
      </c>
      <c r="I9" s="164" t="n">
        <v>7</v>
      </c>
      <c r="J9" s="234" t="n">
        <v>4.6</v>
      </c>
      <c r="K9" s="235" t="n">
        <v>5</v>
      </c>
      <c r="L9" s="235" t="n">
        <v>5.8</v>
      </c>
      <c r="M9" s="242"/>
      <c r="N9" s="243"/>
    </row>
    <row r="10" customFormat="false" ht="13.95" hidden="false" customHeight="true" outlineLevel="0" collapsed="false">
      <c r="A10" s="14" t="n">
        <v>5</v>
      </c>
      <c r="B10" s="238" t="n">
        <v>9094</v>
      </c>
      <c r="C10" s="44"/>
      <c r="D10" s="240" t="n">
        <v>9</v>
      </c>
      <c r="E10" s="297" t="s">
        <v>21</v>
      </c>
      <c r="F10" s="235" t="n">
        <v>5.5</v>
      </c>
      <c r="G10" s="235" t="n">
        <v>9.5</v>
      </c>
      <c r="H10" s="246" t="n">
        <v>9.2</v>
      </c>
      <c r="I10" s="164" t="n">
        <v>7.5</v>
      </c>
      <c r="J10" s="235" t="n">
        <v>6.2</v>
      </c>
      <c r="K10" s="235" t="n">
        <v>9</v>
      </c>
      <c r="L10" s="235" t="n">
        <v>8</v>
      </c>
      <c r="M10" s="242"/>
      <c r="N10" s="243"/>
    </row>
    <row r="11" customFormat="false" ht="13.95" hidden="false" customHeight="true" outlineLevel="0" collapsed="false">
      <c r="A11" s="23" t="n">
        <v>6</v>
      </c>
      <c r="B11" s="244" t="n">
        <v>9043</v>
      </c>
      <c r="C11" s="44"/>
      <c r="D11" s="240" t="n">
        <v>5</v>
      </c>
      <c r="E11" s="297" t="s">
        <v>22</v>
      </c>
      <c r="F11" s="235" t="n">
        <v>6</v>
      </c>
      <c r="G11" s="235" t="n">
        <v>5.5</v>
      </c>
      <c r="H11" s="246" t="n">
        <v>2</v>
      </c>
      <c r="I11" s="164" t="n">
        <v>8</v>
      </c>
      <c r="J11" s="235" t="n">
        <v>6.2</v>
      </c>
      <c r="K11" s="235" t="n">
        <v>7</v>
      </c>
      <c r="L11" s="235" t="n">
        <v>6</v>
      </c>
      <c r="M11" s="242"/>
      <c r="N11" s="243"/>
    </row>
    <row r="12" customFormat="false" ht="13.95" hidden="false" customHeight="true" outlineLevel="0" collapsed="false">
      <c r="A12" s="23" t="n">
        <v>7</v>
      </c>
      <c r="B12" s="238" t="n">
        <v>9044</v>
      </c>
      <c r="C12" s="44"/>
      <c r="D12" s="230" t="n">
        <v>4.5</v>
      </c>
      <c r="E12" s="247" t="s">
        <v>25</v>
      </c>
      <c r="F12" s="235" t="n">
        <v>5</v>
      </c>
      <c r="G12" s="235" t="n">
        <v>5</v>
      </c>
      <c r="H12" s="246" t="n">
        <v>2</v>
      </c>
      <c r="I12" s="164" t="n">
        <v>5</v>
      </c>
      <c r="J12" s="234" t="n">
        <v>4.6</v>
      </c>
      <c r="K12" s="235" t="n">
        <v>5</v>
      </c>
      <c r="L12" s="235" t="n">
        <v>6</v>
      </c>
      <c r="M12" s="248"/>
      <c r="N12" s="243"/>
    </row>
    <row r="13" customFormat="false" ht="13.95" hidden="false" customHeight="true" outlineLevel="0" collapsed="false">
      <c r="A13" s="23" t="n">
        <v>8</v>
      </c>
      <c r="B13" s="244" t="n">
        <v>9045</v>
      </c>
      <c r="C13" s="44"/>
      <c r="D13" s="240" t="n">
        <v>7.5</v>
      </c>
      <c r="E13" s="297" t="s">
        <v>22</v>
      </c>
      <c r="F13" s="235" t="n">
        <v>6.5</v>
      </c>
      <c r="G13" s="235" t="n">
        <v>7</v>
      </c>
      <c r="H13" s="241" t="n">
        <v>9.5</v>
      </c>
      <c r="I13" s="164" t="n">
        <v>8</v>
      </c>
      <c r="J13" s="235" t="n">
        <v>5.4</v>
      </c>
      <c r="K13" s="235" t="n">
        <v>10</v>
      </c>
      <c r="L13" s="235" t="n">
        <v>6</v>
      </c>
      <c r="M13" s="242"/>
      <c r="N13" s="243"/>
    </row>
    <row r="14" customFormat="false" ht="13.95" hidden="false" customHeight="true" outlineLevel="0" collapsed="false">
      <c r="A14" s="14" t="n">
        <v>9</v>
      </c>
      <c r="B14" s="244" t="n">
        <v>9333</v>
      </c>
      <c r="C14" s="44"/>
      <c r="D14" s="240" t="n">
        <v>5</v>
      </c>
      <c r="E14" s="297" t="s">
        <v>21</v>
      </c>
      <c r="F14" s="234" t="n">
        <v>4</v>
      </c>
      <c r="G14" s="235" t="n">
        <v>7</v>
      </c>
      <c r="H14" s="241" t="n">
        <v>2</v>
      </c>
      <c r="I14" s="164" t="n">
        <v>7</v>
      </c>
      <c r="J14" s="234" t="n">
        <v>4.6</v>
      </c>
      <c r="K14" s="235" t="n">
        <v>10</v>
      </c>
      <c r="L14" s="235" t="n">
        <v>6</v>
      </c>
      <c r="M14" s="242"/>
      <c r="N14" s="243"/>
    </row>
    <row r="15" customFormat="false" ht="13.95" hidden="false" customHeight="true" outlineLevel="0" collapsed="false">
      <c r="A15" s="23" t="n">
        <v>10</v>
      </c>
      <c r="B15" s="244" t="n">
        <v>9334</v>
      </c>
      <c r="C15" s="44"/>
      <c r="D15" s="240" t="n">
        <v>6</v>
      </c>
      <c r="E15" s="297" t="s">
        <v>19</v>
      </c>
      <c r="F15" s="235" t="n">
        <v>6</v>
      </c>
      <c r="G15" s="235" t="n">
        <v>6</v>
      </c>
      <c r="H15" s="246" t="n">
        <v>4.7</v>
      </c>
      <c r="I15" s="164" t="n">
        <v>8</v>
      </c>
      <c r="J15" s="235" t="n">
        <v>5.8</v>
      </c>
      <c r="K15" s="235" t="n">
        <v>6</v>
      </c>
      <c r="L15" s="235" t="n">
        <v>7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244" t="n">
        <v>9047</v>
      </c>
      <c r="C16" s="44"/>
      <c r="D16" s="240" t="n">
        <v>5</v>
      </c>
      <c r="E16" s="297" t="s">
        <v>19</v>
      </c>
      <c r="F16" s="235" t="n">
        <v>5.5</v>
      </c>
      <c r="G16" s="235" t="n">
        <v>9</v>
      </c>
      <c r="H16" s="241" t="n">
        <v>5.2</v>
      </c>
      <c r="I16" s="164" t="n">
        <v>7</v>
      </c>
      <c r="J16" s="235" t="n">
        <v>6</v>
      </c>
      <c r="K16" s="235" t="n">
        <v>5</v>
      </c>
      <c r="L16" s="235" t="n">
        <v>6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238" t="n">
        <v>9153</v>
      </c>
      <c r="C17" s="44"/>
      <c r="D17" s="240" t="n">
        <v>5</v>
      </c>
      <c r="E17" s="297" t="s">
        <v>22</v>
      </c>
      <c r="F17" s="234" t="n">
        <v>4.5</v>
      </c>
      <c r="G17" s="235" t="n">
        <v>7</v>
      </c>
      <c r="H17" s="241" t="n">
        <v>7.5</v>
      </c>
      <c r="I17" s="164" t="n">
        <v>7</v>
      </c>
      <c r="J17" s="234" t="n">
        <v>4.6</v>
      </c>
      <c r="K17" s="235" t="n">
        <v>6</v>
      </c>
      <c r="L17" s="235" t="n">
        <v>6.5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244" t="n">
        <v>9049</v>
      </c>
      <c r="C18" s="44"/>
      <c r="D18" s="240" t="n">
        <v>5.5</v>
      </c>
      <c r="E18" s="297" t="s">
        <v>38</v>
      </c>
      <c r="F18" s="235" t="n">
        <v>5.5</v>
      </c>
      <c r="G18" s="235" t="n">
        <v>6</v>
      </c>
      <c r="H18" s="246" t="n">
        <v>5.7</v>
      </c>
      <c r="I18" s="164" t="n">
        <v>7</v>
      </c>
      <c r="J18" s="235" t="n">
        <v>6.2</v>
      </c>
      <c r="K18" s="235" t="n">
        <v>5</v>
      </c>
      <c r="L18" s="235" t="n">
        <v>5.5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244" t="n">
        <v>9050</v>
      </c>
      <c r="C19" s="44"/>
      <c r="D19" s="230" t="n">
        <v>3.5</v>
      </c>
      <c r="E19" s="297" t="s">
        <v>19</v>
      </c>
      <c r="F19" s="234" t="n">
        <v>4.5</v>
      </c>
      <c r="G19" s="235" t="n">
        <v>5.5</v>
      </c>
      <c r="H19" s="246" t="n">
        <v>3.3</v>
      </c>
      <c r="I19" s="164" t="n">
        <v>7.5</v>
      </c>
      <c r="J19" s="234" t="n">
        <v>4.6</v>
      </c>
      <c r="K19" s="235" t="n">
        <v>5</v>
      </c>
      <c r="L19" s="235" t="n">
        <v>6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244" t="n">
        <v>9154</v>
      </c>
      <c r="C20" s="44"/>
      <c r="D20" s="230" t="n">
        <v>4.5</v>
      </c>
      <c r="E20" s="297" t="s">
        <v>22</v>
      </c>
      <c r="F20" s="235" t="n">
        <v>6</v>
      </c>
      <c r="G20" s="235" t="n">
        <v>5</v>
      </c>
      <c r="H20" s="241" t="n">
        <v>5.9</v>
      </c>
      <c r="I20" s="164" t="n">
        <v>7.5</v>
      </c>
      <c r="J20" s="235" t="n">
        <v>6</v>
      </c>
      <c r="K20" s="235" t="n">
        <v>10</v>
      </c>
      <c r="L20" s="235" t="n">
        <v>6.5</v>
      </c>
      <c r="M20" s="242"/>
      <c r="N20" s="243"/>
    </row>
    <row r="21" customFormat="false" ht="13.95" hidden="false" customHeight="true" outlineLevel="0" collapsed="false">
      <c r="A21" s="23" t="n">
        <v>16</v>
      </c>
      <c r="B21" s="238" t="n">
        <v>9051</v>
      </c>
      <c r="C21" s="44"/>
      <c r="D21" s="240" t="n">
        <v>5.5</v>
      </c>
      <c r="E21" s="297" t="s">
        <v>38</v>
      </c>
      <c r="F21" s="235" t="n">
        <v>7.5</v>
      </c>
      <c r="G21" s="235" t="n">
        <v>5</v>
      </c>
      <c r="H21" s="246" t="n">
        <v>6</v>
      </c>
      <c r="I21" s="164" t="n">
        <v>6</v>
      </c>
      <c r="J21" s="235" t="n">
        <v>5</v>
      </c>
      <c r="K21" s="235" t="n">
        <v>9</v>
      </c>
      <c r="L21" s="235" t="n">
        <v>6.5</v>
      </c>
      <c r="M21" s="242"/>
      <c r="N21" s="243"/>
    </row>
    <row r="22" customFormat="false" ht="13.95" hidden="false" customHeight="true" outlineLevel="0" collapsed="false">
      <c r="A22" s="14" t="n">
        <v>17</v>
      </c>
      <c r="B22" s="244" t="n">
        <v>9052</v>
      </c>
      <c r="C22" s="44"/>
      <c r="D22" s="240" t="n">
        <v>7.5</v>
      </c>
      <c r="E22" s="297" t="s">
        <v>38</v>
      </c>
      <c r="F22" s="234" t="n">
        <v>4.5</v>
      </c>
      <c r="G22" s="235" t="n">
        <v>6</v>
      </c>
      <c r="H22" s="241" t="n">
        <v>3.2</v>
      </c>
      <c r="I22" s="164" t="n">
        <v>7</v>
      </c>
      <c r="J22" s="235" t="n">
        <v>8.6</v>
      </c>
      <c r="K22" s="235" t="n">
        <v>10</v>
      </c>
      <c r="L22" s="235" t="n">
        <v>6.5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244" t="n">
        <v>9053</v>
      </c>
      <c r="C23" s="44"/>
      <c r="D23" s="252" t="n">
        <v>6.5</v>
      </c>
      <c r="E23" s="150" t="s">
        <v>38</v>
      </c>
      <c r="F23" s="149" t="n">
        <v>8</v>
      </c>
      <c r="G23" s="149" t="n">
        <v>8</v>
      </c>
      <c r="H23" s="246" t="n">
        <v>7.7</v>
      </c>
      <c r="I23" s="164" t="n">
        <v>7.5</v>
      </c>
      <c r="J23" s="149" t="n">
        <v>7</v>
      </c>
      <c r="K23" s="149" t="n">
        <v>10</v>
      </c>
      <c r="L23" s="149" t="n">
        <v>6.5</v>
      </c>
      <c r="M23" s="242"/>
      <c r="N23" s="243"/>
    </row>
    <row r="24" customFormat="false" ht="13.95" hidden="false" customHeight="true" outlineLevel="0" collapsed="false">
      <c r="A24" s="23" t="n">
        <v>19</v>
      </c>
      <c r="B24" s="244" t="n">
        <v>8934</v>
      </c>
      <c r="C24" s="44"/>
      <c r="D24" s="230" t="n">
        <v>4.5</v>
      </c>
      <c r="E24" s="297" t="s">
        <v>19</v>
      </c>
      <c r="F24" s="234" t="n">
        <v>4.5</v>
      </c>
      <c r="G24" s="234" t="n">
        <v>4.5</v>
      </c>
      <c r="H24" s="246" t="n">
        <v>3.6</v>
      </c>
      <c r="I24" s="164" t="n">
        <v>5.5</v>
      </c>
      <c r="J24" s="234" t="n">
        <v>4.2</v>
      </c>
      <c r="K24" s="235" t="n">
        <v>5</v>
      </c>
      <c r="L24" s="235" t="n">
        <v>5.5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244" t="n">
        <v>9054</v>
      </c>
      <c r="C25" s="44"/>
      <c r="D25" s="230" t="n">
        <v>4.5</v>
      </c>
      <c r="E25" s="297" t="s">
        <v>19</v>
      </c>
      <c r="F25" s="235" t="n">
        <v>5.5</v>
      </c>
      <c r="G25" s="235" t="n">
        <v>6</v>
      </c>
      <c r="H25" s="246" t="n">
        <v>3.4</v>
      </c>
      <c r="I25" s="164" t="n">
        <v>7</v>
      </c>
      <c r="J25" s="235" t="n">
        <v>6.4</v>
      </c>
      <c r="K25" s="234" t="n">
        <v>3</v>
      </c>
      <c r="L25" s="235" t="n">
        <v>6.5</v>
      </c>
      <c r="M25" s="242"/>
      <c r="N25" s="243"/>
    </row>
    <row r="26" customFormat="false" ht="13.95" hidden="false" customHeight="true" outlineLevel="0" collapsed="false">
      <c r="A26" s="14" t="n">
        <v>21</v>
      </c>
      <c r="B26" s="244" t="n">
        <v>9055</v>
      </c>
      <c r="C26" s="44"/>
      <c r="D26" s="230" t="n">
        <v>4.5</v>
      </c>
      <c r="E26" s="297" t="s">
        <v>21</v>
      </c>
      <c r="F26" s="235" t="n">
        <v>5.5</v>
      </c>
      <c r="G26" s="235" t="n">
        <v>5.5</v>
      </c>
      <c r="H26" s="246" t="n">
        <v>3.9</v>
      </c>
      <c r="I26" s="164" t="n">
        <v>7</v>
      </c>
      <c r="J26" s="235" t="n">
        <v>5</v>
      </c>
      <c r="K26" s="235" t="n">
        <v>6</v>
      </c>
      <c r="L26" s="235" t="n">
        <v>6</v>
      </c>
      <c r="M26" s="242"/>
      <c r="N26" s="243"/>
    </row>
    <row r="27" customFormat="false" ht="13.95" hidden="false" customHeight="true" outlineLevel="0" collapsed="false">
      <c r="A27" s="23" t="n">
        <v>22</v>
      </c>
      <c r="B27" s="238" t="n">
        <v>9156</v>
      </c>
      <c r="C27" s="44"/>
      <c r="D27" s="240" t="n">
        <v>5</v>
      </c>
      <c r="E27" s="247" t="s">
        <v>25</v>
      </c>
      <c r="F27" s="235" t="n">
        <v>5.5</v>
      </c>
      <c r="G27" s="235" t="n">
        <v>6</v>
      </c>
      <c r="H27" s="241" t="n">
        <v>5</v>
      </c>
      <c r="I27" s="164" t="n">
        <v>7.5</v>
      </c>
      <c r="J27" s="235" t="n">
        <v>6.4</v>
      </c>
      <c r="K27" s="235" t="n">
        <v>7</v>
      </c>
      <c r="L27" s="235" t="n">
        <v>6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244" t="n">
        <v>9056</v>
      </c>
      <c r="C28" s="44"/>
      <c r="D28" s="240" t="n">
        <v>6</v>
      </c>
      <c r="E28" s="297" t="s">
        <v>38</v>
      </c>
      <c r="F28" s="235" t="n">
        <v>6</v>
      </c>
      <c r="G28" s="235" t="n">
        <v>7</v>
      </c>
      <c r="H28" s="246" t="n">
        <v>7.9</v>
      </c>
      <c r="I28" s="164" t="n">
        <v>7.5</v>
      </c>
      <c r="J28" s="234" t="n">
        <v>4.6</v>
      </c>
      <c r="K28" s="235" t="n">
        <v>6</v>
      </c>
      <c r="L28" s="235" t="n">
        <v>6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244" t="n">
        <v>9057</v>
      </c>
      <c r="C29" s="44"/>
      <c r="D29" s="230" t="n">
        <v>4.5</v>
      </c>
      <c r="E29" s="247" t="s">
        <v>25</v>
      </c>
      <c r="F29" s="234" t="n">
        <v>4.5</v>
      </c>
      <c r="G29" s="235" t="n">
        <v>7.5</v>
      </c>
      <c r="H29" s="246" t="n">
        <v>2</v>
      </c>
      <c r="I29" s="164" t="n">
        <v>6.5</v>
      </c>
      <c r="J29" s="234" t="n">
        <v>3.8</v>
      </c>
      <c r="K29" s="235" t="n">
        <v>5</v>
      </c>
      <c r="L29" s="235" t="n">
        <v>6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298" t="n">
        <v>9157</v>
      </c>
      <c r="C30" s="44"/>
      <c r="D30" s="240" t="n">
        <v>8</v>
      </c>
      <c r="E30" s="297" t="s">
        <v>20</v>
      </c>
      <c r="F30" s="235" t="n">
        <v>7.5</v>
      </c>
      <c r="G30" s="235" t="n">
        <v>8</v>
      </c>
      <c r="H30" s="241" t="n">
        <v>9.7</v>
      </c>
      <c r="I30" s="164" t="n">
        <v>7</v>
      </c>
      <c r="J30" s="235" t="n">
        <v>5.4</v>
      </c>
      <c r="K30" s="235" t="n">
        <v>6</v>
      </c>
      <c r="L30" s="235" t="n">
        <v>7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244" t="n">
        <v>9058</v>
      </c>
      <c r="C31" s="44"/>
      <c r="D31" s="230" t="n">
        <v>4.5</v>
      </c>
      <c r="E31" s="297" t="s">
        <v>22</v>
      </c>
      <c r="F31" s="235" t="n">
        <v>6</v>
      </c>
      <c r="G31" s="235" t="n">
        <v>6.5</v>
      </c>
      <c r="H31" s="246" t="n">
        <v>2</v>
      </c>
      <c r="I31" s="164" t="n">
        <v>7</v>
      </c>
      <c r="J31" s="235" t="n">
        <v>5.4</v>
      </c>
      <c r="K31" s="235" t="n">
        <v>6</v>
      </c>
      <c r="L31" s="235" t="n">
        <v>7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244" t="n">
        <v>9059</v>
      </c>
      <c r="C32" s="44"/>
      <c r="D32" s="230" t="n">
        <v>3.5</v>
      </c>
      <c r="E32" s="297" t="s">
        <v>38</v>
      </c>
      <c r="F32" s="235" t="n">
        <v>7.5</v>
      </c>
      <c r="G32" s="235" t="n">
        <v>5.5</v>
      </c>
      <c r="H32" s="241" t="n">
        <v>6.7</v>
      </c>
      <c r="I32" s="164" t="n">
        <v>6</v>
      </c>
      <c r="J32" s="234" t="n">
        <v>4.8</v>
      </c>
      <c r="K32" s="235" t="n">
        <v>5</v>
      </c>
      <c r="L32" s="235" t="n">
        <v>7.5</v>
      </c>
      <c r="M32" s="242"/>
      <c r="N32" s="243"/>
    </row>
    <row r="33" customFormat="false" ht="13.95" hidden="false" customHeight="true" outlineLevel="0" collapsed="false">
      <c r="A33" s="23" t="n">
        <v>28</v>
      </c>
      <c r="B33" s="244" t="n">
        <v>8861</v>
      </c>
      <c r="C33" s="44"/>
      <c r="D33" s="230" t="n">
        <v>3.5</v>
      </c>
      <c r="E33" s="247" t="s">
        <v>25</v>
      </c>
      <c r="F33" s="234" t="n">
        <v>4</v>
      </c>
      <c r="G33" s="234" t="n">
        <v>4.5</v>
      </c>
      <c r="H33" s="246" t="n">
        <v>2</v>
      </c>
      <c r="I33" s="164" t="n">
        <v>6.5</v>
      </c>
      <c r="J33" s="234" t="n">
        <v>3.8</v>
      </c>
      <c r="K33" s="234" t="n">
        <v>3</v>
      </c>
      <c r="L33" s="235" t="n">
        <v>5</v>
      </c>
      <c r="M33" s="242"/>
      <c r="N33" s="243"/>
    </row>
    <row r="34" customFormat="false" ht="13.95" hidden="false" customHeight="true" outlineLevel="0" collapsed="false">
      <c r="A34" s="14" t="n">
        <v>29</v>
      </c>
      <c r="B34" s="244" t="n">
        <v>9098</v>
      </c>
      <c r="C34" s="44"/>
      <c r="D34" s="240" t="n">
        <v>7</v>
      </c>
      <c r="E34" s="297" t="s">
        <v>19</v>
      </c>
      <c r="F34" s="234" t="n">
        <v>4.5</v>
      </c>
      <c r="G34" s="235" t="n">
        <v>7</v>
      </c>
      <c r="H34" s="241" t="n">
        <v>6</v>
      </c>
      <c r="I34" s="164" t="n">
        <v>7.5</v>
      </c>
      <c r="J34" s="235" t="n">
        <v>6</v>
      </c>
      <c r="K34" s="235" t="n">
        <v>7</v>
      </c>
      <c r="L34" s="235" t="n">
        <v>7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244" t="n">
        <v>9107</v>
      </c>
      <c r="C35" s="44"/>
      <c r="D35" s="240" t="n">
        <v>5</v>
      </c>
      <c r="E35" s="297" t="s">
        <v>19</v>
      </c>
      <c r="F35" s="235" t="n">
        <v>6</v>
      </c>
      <c r="G35" s="235" t="n">
        <v>5.5</v>
      </c>
      <c r="H35" s="241" t="n">
        <v>6.7</v>
      </c>
      <c r="I35" s="164" t="n">
        <v>7</v>
      </c>
      <c r="J35" s="235" t="n">
        <v>6.2</v>
      </c>
      <c r="K35" s="235" t="n">
        <v>5</v>
      </c>
      <c r="L35" s="235" t="n">
        <v>6.5</v>
      </c>
      <c r="M35" s="242"/>
      <c r="N35" s="243"/>
    </row>
    <row r="36" customFormat="false" ht="13.95" hidden="false" customHeight="true" outlineLevel="0" collapsed="false">
      <c r="A36" s="23" t="n">
        <v>31</v>
      </c>
      <c r="B36" s="244" t="n">
        <v>9060</v>
      </c>
      <c r="C36" s="44"/>
      <c r="D36" s="240" t="n">
        <v>5</v>
      </c>
      <c r="E36" s="297" t="s">
        <v>19</v>
      </c>
      <c r="F36" s="235" t="n">
        <v>5.5</v>
      </c>
      <c r="G36" s="235" t="n">
        <v>6</v>
      </c>
      <c r="H36" s="241" t="n">
        <v>2.9</v>
      </c>
      <c r="I36" s="164" t="n">
        <v>7.5</v>
      </c>
      <c r="J36" s="234" t="n">
        <v>4.6</v>
      </c>
      <c r="K36" s="234" t="n">
        <v>4</v>
      </c>
      <c r="L36" s="235" t="n">
        <v>6.5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238" t="n">
        <v>9061</v>
      </c>
      <c r="C37" s="44"/>
      <c r="D37" s="252" t="n">
        <v>8.5</v>
      </c>
      <c r="E37" s="150" t="s">
        <v>39</v>
      </c>
      <c r="F37" s="149" t="n">
        <v>7</v>
      </c>
      <c r="G37" s="149" t="n">
        <v>8.5</v>
      </c>
      <c r="H37" s="241" t="n">
        <v>10</v>
      </c>
      <c r="I37" s="164" t="n">
        <v>8</v>
      </c>
      <c r="J37" s="149" t="n">
        <v>9.6</v>
      </c>
      <c r="K37" s="149" t="n">
        <v>7</v>
      </c>
      <c r="L37" s="149" t="n">
        <v>7.5</v>
      </c>
      <c r="M37" s="242"/>
      <c r="N37" s="243"/>
    </row>
    <row r="38" customFormat="false" ht="13.95" hidden="false" customHeight="true" outlineLevel="0" collapsed="false">
      <c r="A38" s="14" t="n">
        <v>33</v>
      </c>
      <c r="B38" s="244" t="n">
        <v>9158</v>
      </c>
      <c r="C38" s="44"/>
      <c r="D38" s="240" t="n">
        <v>5</v>
      </c>
      <c r="E38" s="297" t="s">
        <v>20</v>
      </c>
      <c r="F38" s="234" t="n">
        <v>4.5</v>
      </c>
      <c r="G38" s="235" t="n">
        <v>8.5</v>
      </c>
      <c r="H38" s="246" t="n">
        <v>9</v>
      </c>
      <c r="I38" s="164" t="n">
        <v>8</v>
      </c>
      <c r="J38" s="234" t="n">
        <v>4.2</v>
      </c>
      <c r="K38" s="235" t="n">
        <v>10</v>
      </c>
      <c r="L38" s="235" t="n">
        <v>8.5</v>
      </c>
      <c r="M38" s="242"/>
      <c r="N38" s="243"/>
    </row>
    <row r="39" customFormat="false" ht="13.95" hidden="false" customHeight="true" outlineLevel="0" collapsed="false">
      <c r="A39" s="23" t="n">
        <v>34</v>
      </c>
      <c r="B39" s="244" t="n">
        <v>9062</v>
      </c>
      <c r="C39" s="44"/>
      <c r="D39" s="240" t="n">
        <v>7</v>
      </c>
      <c r="E39" s="297" t="s">
        <v>22</v>
      </c>
      <c r="F39" s="235" t="n">
        <v>5.5</v>
      </c>
      <c r="G39" s="235" t="n">
        <v>5.5</v>
      </c>
      <c r="H39" s="246" t="n">
        <v>5.8</v>
      </c>
      <c r="I39" s="164" t="n">
        <v>7</v>
      </c>
      <c r="J39" s="234" t="n">
        <v>4.8</v>
      </c>
      <c r="K39" s="235" t="n">
        <v>5</v>
      </c>
      <c r="L39" s="235" t="n">
        <v>7.5</v>
      </c>
      <c r="M39" s="242"/>
      <c r="N39" s="243"/>
    </row>
    <row r="40" customFormat="false" ht="13.95" hidden="false" customHeight="true" outlineLevel="0" collapsed="false">
      <c r="A40" s="23" t="n">
        <v>35</v>
      </c>
      <c r="B40" s="298" t="n">
        <v>9064</v>
      </c>
      <c r="C40" s="44"/>
      <c r="D40" s="240" t="n">
        <v>5</v>
      </c>
      <c r="E40" s="297" t="s">
        <v>22</v>
      </c>
      <c r="F40" s="234" t="n">
        <v>4.5</v>
      </c>
      <c r="G40" s="235" t="n">
        <v>6.5</v>
      </c>
      <c r="H40" s="257" t="n">
        <v>2</v>
      </c>
      <c r="I40" s="164" t="n">
        <v>7</v>
      </c>
      <c r="J40" s="235" t="n">
        <v>6.2</v>
      </c>
      <c r="K40" s="235" t="n">
        <v>5</v>
      </c>
      <c r="L40" s="235" t="n">
        <v>6.5</v>
      </c>
      <c r="M40" s="258"/>
      <c r="N40" s="259"/>
    </row>
    <row r="41" customFormat="false" ht="13.95" hidden="false" customHeight="true" outlineLevel="0" collapsed="false">
      <c r="A41" s="23" t="n">
        <v>36</v>
      </c>
      <c r="B41" s="244" t="n">
        <v>9108</v>
      </c>
      <c r="C41" s="44"/>
      <c r="D41" s="230" t="n">
        <v>3.5</v>
      </c>
      <c r="E41" s="260" t="s">
        <v>25</v>
      </c>
      <c r="F41" s="262" t="n">
        <v>4</v>
      </c>
      <c r="G41" s="262" t="n">
        <v>4.5</v>
      </c>
      <c r="H41" s="257" t="n">
        <v>2</v>
      </c>
      <c r="I41" s="164" t="n">
        <v>6.5</v>
      </c>
      <c r="J41" s="262" t="n">
        <v>4.6</v>
      </c>
      <c r="K41" s="149" t="n">
        <v>5</v>
      </c>
      <c r="L41" s="149" t="n">
        <v>5</v>
      </c>
      <c r="M41" s="258"/>
      <c r="N41" s="259"/>
    </row>
    <row r="42" customFormat="false" ht="13.95" hidden="false" customHeight="true" outlineLevel="0" collapsed="false">
      <c r="A42" s="64"/>
      <c r="B42" s="299"/>
      <c r="C42" s="300"/>
      <c r="D42" s="295"/>
      <c r="E42" s="296"/>
      <c r="F42" s="283"/>
      <c r="G42" s="283"/>
      <c r="H42" s="283"/>
      <c r="I42" s="283"/>
      <c r="J42" s="296"/>
      <c r="K42" s="283"/>
      <c r="L42" s="69"/>
      <c r="M42" s="263"/>
      <c r="N42" s="264"/>
    </row>
    <row r="43" customFormat="false" ht="13.95" hidden="false" customHeight="true" outlineLevel="0" collapsed="false">
      <c r="A43" s="265"/>
      <c r="B43" s="74"/>
      <c r="C43" s="75"/>
      <c r="D43" s="266" t="s">
        <v>31</v>
      </c>
      <c r="E43" s="266"/>
      <c r="F43" s="266"/>
      <c r="G43" s="266"/>
      <c r="H43" s="266"/>
      <c r="I43" s="266"/>
      <c r="J43" s="266"/>
      <c r="K43" s="266"/>
      <c r="L43" s="266"/>
      <c r="M43" s="267" t="s">
        <v>32</v>
      </c>
      <c r="N43" s="267"/>
    </row>
    <row r="44" customFormat="false" ht="14.4" hidden="false" customHeight="true" outlineLevel="0" collapsed="false">
      <c r="B44" s="268"/>
      <c r="C44" s="269" t="s">
        <v>9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270" t="s">
        <v>34</v>
      </c>
      <c r="O44" s="268"/>
    </row>
    <row r="45" customFormat="false" ht="12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</row>
    <row r="46" customFormat="false" ht="13.5" hidden="false" customHeight="tru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</row>
    <row r="47" customFormat="false" ht="14.4" hidden="false" customHeight="false" outlineLevel="0" collapsed="false">
      <c r="B47" s="268"/>
      <c r="C47" s="81" t="s">
        <v>42</v>
      </c>
      <c r="D47" s="268"/>
      <c r="E47" s="268"/>
      <c r="F47" s="268"/>
      <c r="G47" s="268"/>
      <c r="H47" s="268"/>
      <c r="I47" s="268"/>
      <c r="J47" s="268"/>
      <c r="K47" s="268"/>
      <c r="L47" s="268"/>
      <c r="M47" s="82"/>
      <c r="N47" s="82"/>
      <c r="O47" s="268"/>
    </row>
    <row r="48" customFormat="false" ht="14.4" hidden="false" customHeight="false" outlineLevel="0" collapsed="false">
      <c r="B48" s="268"/>
      <c r="C48" s="269" t="s">
        <v>51</v>
      </c>
      <c r="D48" s="268"/>
      <c r="E48" s="268"/>
      <c r="F48" s="268"/>
      <c r="G48" s="268"/>
      <c r="H48" s="268"/>
      <c r="I48" s="268"/>
      <c r="J48" s="268"/>
      <c r="K48" s="268"/>
      <c r="L48" s="268"/>
      <c r="M48" s="82"/>
      <c r="N48" s="82"/>
      <c r="O48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3:L43"/>
    <mergeCell ref="M43:N43"/>
    <mergeCell ref="D44:M44"/>
    <mergeCell ref="M47:N47"/>
    <mergeCell ref="M48:N48"/>
  </mergeCells>
  <conditionalFormatting sqref="D43:M43 M6:N42 I42:L42 H6:H42 D42:G42">
    <cfRule type="cellIs" priority="2" operator="greaterThanOrEqual" aboveAverage="0" equalAverage="0" bottom="0" percent="0" rank="0" text="" dxfId="49">
      <formula>5</formula>
    </cfRule>
    <cfRule type="cellIs" priority="3" operator="lessThan" aboveAverage="0" equalAverage="0" bottom="0" percent="0" rank="0" text="" dxfId="50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0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77</v>
      </c>
      <c r="M2" s="220"/>
      <c r="N2" s="220"/>
    </row>
    <row r="3" customFormat="false" ht="22.5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94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222" t="s">
        <v>79</v>
      </c>
      <c r="E5" s="223" t="s">
        <v>80</v>
      </c>
      <c r="F5" s="224" t="s">
        <v>81</v>
      </c>
      <c r="G5" s="225" t="s">
        <v>82</v>
      </c>
      <c r="H5" s="224" t="s">
        <v>83</v>
      </c>
      <c r="I5" s="226" t="s">
        <v>84</v>
      </c>
      <c r="J5" s="224" t="s">
        <v>85</v>
      </c>
      <c r="K5" s="224" t="s">
        <v>86</v>
      </c>
      <c r="L5" s="227" t="s">
        <v>87</v>
      </c>
      <c r="M5" s="271"/>
      <c r="N5" s="11"/>
    </row>
    <row r="6" customFormat="false" ht="21" hidden="false" customHeight="true" outlineLevel="0" collapsed="false">
      <c r="A6" s="23" t="n">
        <v>1</v>
      </c>
      <c r="B6" s="301" t="n">
        <v>9598</v>
      </c>
      <c r="C6" s="302"/>
      <c r="D6" s="303" t="n">
        <v>4</v>
      </c>
      <c r="E6" s="304" t="s">
        <v>21</v>
      </c>
      <c r="F6" s="235" t="n">
        <v>7.5</v>
      </c>
      <c r="G6" s="305" t="n">
        <v>5.5</v>
      </c>
      <c r="H6" s="19" t="n">
        <v>2.6</v>
      </c>
      <c r="I6" s="164" t="n">
        <v>7</v>
      </c>
      <c r="J6" s="306" t="n">
        <v>5</v>
      </c>
      <c r="K6" s="307" t="n">
        <v>3</v>
      </c>
      <c r="L6" s="235" t="n">
        <v>6.5</v>
      </c>
      <c r="M6" s="308"/>
      <c r="N6" s="309"/>
    </row>
    <row r="7" customFormat="false" ht="13.95" hidden="false" customHeight="true" outlineLevel="0" collapsed="false">
      <c r="A7" s="23" t="n">
        <v>2</v>
      </c>
      <c r="B7" s="301" t="n">
        <v>9599</v>
      </c>
      <c r="C7" s="302"/>
      <c r="D7" s="303" t="n">
        <v>4</v>
      </c>
      <c r="E7" s="304" t="s">
        <v>38</v>
      </c>
      <c r="F7" s="234" t="n">
        <v>4.5</v>
      </c>
      <c r="G7" s="235" t="n">
        <v>7</v>
      </c>
      <c r="H7" s="310" t="n">
        <v>5.2</v>
      </c>
      <c r="I7" s="164" t="n">
        <v>7.5</v>
      </c>
      <c r="J7" s="306" t="n">
        <v>5</v>
      </c>
      <c r="K7" s="307" t="n">
        <v>3</v>
      </c>
      <c r="L7" s="235" t="n">
        <v>6</v>
      </c>
      <c r="M7" s="311"/>
      <c r="N7" s="243"/>
    </row>
    <row r="8" customFormat="false" ht="13.95" hidden="false" customHeight="true" outlineLevel="0" collapsed="false">
      <c r="A8" s="23" t="n">
        <v>3</v>
      </c>
      <c r="B8" s="301" t="n">
        <v>8236</v>
      </c>
      <c r="C8" s="272"/>
      <c r="D8" s="312" t="n">
        <v>8.5</v>
      </c>
      <c r="E8" s="297" t="s">
        <v>38</v>
      </c>
      <c r="F8" s="235" t="n">
        <v>5.5</v>
      </c>
      <c r="G8" s="235" t="n">
        <v>9</v>
      </c>
      <c r="H8" s="241" t="n">
        <v>9.5</v>
      </c>
      <c r="I8" s="164" t="n">
        <v>7.5</v>
      </c>
      <c r="J8" s="313" t="n">
        <v>8.4</v>
      </c>
      <c r="K8" s="235" t="n">
        <v>9</v>
      </c>
      <c r="L8" s="235" t="n">
        <v>6.5</v>
      </c>
      <c r="M8" s="242"/>
      <c r="N8" s="278"/>
    </row>
    <row r="9" customFormat="false" ht="13.95" hidden="false" customHeight="true" outlineLevel="0" collapsed="false">
      <c r="A9" s="23" t="n">
        <v>4</v>
      </c>
      <c r="B9" s="250" t="n">
        <v>9504</v>
      </c>
      <c r="C9" s="40"/>
      <c r="D9" s="303" t="n">
        <v>4</v>
      </c>
      <c r="E9" s="297" t="s">
        <v>22</v>
      </c>
      <c r="F9" s="235" t="n">
        <v>5.5</v>
      </c>
      <c r="G9" s="235" t="n">
        <v>7</v>
      </c>
      <c r="H9" s="246" t="n">
        <v>3.9</v>
      </c>
      <c r="I9" s="164" t="n">
        <v>6.5</v>
      </c>
      <c r="J9" s="313" t="n">
        <v>5</v>
      </c>
      <c r="K9" s="235" t="n">
        <v>5</v>
      </c>
      <c r="L9" s="235" t="n">
        <v>6.5</v>
      </c>
      <c r="M9" s="242"/>
      <c r="N9" s="243"/>
    </row>
    <row r="10" customFormat="false" ht="13.95" hidden="false" customHeight="true" outlineLevel="0" collapsed="false">
      <c r="A10" s="23" t="n">
        <v>5</v>
      </c>
      <c r="B10" s="244" t="n">
        <v>8810</v>
      </c>
      <c r="C10" s="44"/>
      <c r="D10" s="314" t="n">
        <v>4.5</v>
      </c>
      <c r="E10" s="297" t="s">
        <v>19</v>
      </c>
      <c r="F10" s="235" t="n">
        <v>5.5</v>
      </c>
      <c r="G10" s="235" t="n">
        <v>8</v>
      </c>
      <c r="H10" s="241" t="n">
        <v>3.5</v>
      </c>
      <c r="I10" s="164" t="n">
        <v>5.5</v>
      </c>
      <c r="J10" s="313" t="n">
        <v>5</v>
      </c>
      <c r="K10" s="235" t="n">
        <v>5</v>
      </c>
      <c r="L10" s="235" t="n">
        <v>7</v>
      </c>
      <c r="M10" s="242"/>
      <c r="N10" s="243"/>
    </row>
    <row r="11" customFormat="false" ht="13.95" hidden="false" customHeight="true" outlineLevel="0" collapsed="false">
      <c r="A11" s="23" t="n">
        <v>6</v>
      </c>
      <c r="B11" s="315" t="n">
        <v>8816</v>
      </c>
      <c r="C11" s="44"/>
      <c r="D11" s="303" t="n">
        <v>4</v>
      </c>
      <c r="E11" s="297" t="s">
        <v>22</v>
      </c>
      <c r="F11" s="235" t="n">
        <v>5.5</v>
      </c>
      <c r="G11" s="234" t="n">
        <v>4.5</v>
      </c>
      <c r="H11" s="246" t="n">
        <v>2</v>
      </c>
      <c r="I11" s="164" t="n">
        <v>7.5</v>
      </c>
      <c r="J11" s="316" t="n">
        <v>3.8</v>
      </c>
      <c r="K11" s="234" t="n">
        <v>3</v>
      </c>
      <c r="L11" s="235" t="n">
        <v>6.5</v>
      </c>
      <c r="M11" s="248"/>
      <c r="N11" s="243"/>
    </row>
    <row r="12" customFormat="false" ht="13.95" hidden="false" customHeight="true" outlineLevel="0" collapsed="false">
      <c r="A12" s="23" t="n">
        <v>7</v>
      </c>
      <c r="B12" s="244" t="n">
        <v>9068</v>
      </c>
      <c r="C12" s="44"/>
      <c r="D12" s="312" t="n">
        <v>8.5</v>
      </c>
      <c r="E12" s="297" t="s">
        <v>22</v>
      </c>
      <c r="F12" s="235" t="n">
        <v>5</v>
      </c>
      <c r="G12" s="235" t="n">
        <v>7</v>
      </c>
      <c r="H12" s="246" t="n">
        <v>5.4</v>
      </c>
      <c r="I12" s="164" t="n">
        <v>7</v>
      </c>
      <c r="J12" s="313" t="n">
        <v>8.4</v>
      </c>
      <c r="K12" s="235" t="n">
        <v>10</v>
      </c>
      <c r="L12" s="235" t="n">
        <v>6</v>
      </c>
      <c r="M12" s="242"/>
      <c r="N12" s="243"/>
    </row>
    <row r="13" customFormat="false" ht="13.95" hidden="false" customHeight="true" outlineLevel="0" collapsed="false">
      <c r="A13" s="23" t="n">
        <v>8</v>
      </c>
      <c r="B13" s="244" t="n">
        <v>9070</v>
      </c>
      <c r="C13" s="44"/>
      <c r="D13" s="312" t="n">
        <v>8</v>
      </c>
      <c r="E13" s="297" t="s">
        <v>38</v>
      </c>
      <c r="F13" s="235" t="n">
        <v>7.5</v>
      </c>
      <c r="G13" s="235" t="n">
        <v>7</v>
      </c>
      <c r="H13" s="246" t="n">
        <v>9</v>
      </c>
      <c r="I13" s="164" t="n">
        <v>6</v>
      </c>
      <c r="J13" s="313" t="n">
        <v>8.4</v>
      </c>
      <c r="K13" s="235" t="n">
        <v>7</v>
      </c>
      <c r="L13" s="235" t="n">
        <v>6</v>
      </c>
      <c r="M13" s="242"/>
      <c r="N13" s="243"/>
    </row>
    <row r="14" customFormat="false" ht="13.95" hidden="false" customHeight="true" outlineLevel="0" collapsed="false">
      <c r="A14" s="23" t="n">
        <v>9</v>
      </c>
      <c r="B14" s="244" t="n">
        <v>9072</v>
      </c>
      <c r="C14" s="44"/>
      <c r="D14" s="312" t="n">
        <v>5</v>
      </c>
      <c r="E14" s="297" t="s">
        <v>19</v>
      </c>
      <c r="F14" s="235" t="n">
        <v>6</v>
      </c>
      <c r="G14" s="235" t="n">
        <v>6.5</v>
      </c>
      <c r="H14" s="246" t="n">
        <v>4.6</v>
      </c>
      <c r="I14" s="164" t="n">
        <v>7</v>
      </c>
      <c r="J14" s="313" t="n">
        <v>6</v>
      </c>
      <c r="K14" s="235" t="n">
        <v>5</v>
      </c>
      <c r="L14" s="235" t="n">
        <v>6</v>
      </c>
      <c r="M14" s="242"/>
      <c r="N14" s="243"/>
    </row>
    <row r="15" customFormat="false" ht="13.95" hidden="false" customHeight="true" outlineLevel="0" collapsed="false">
      <c r="A15" s="23" t="n">
        <v>10</v>
      </c>
      <c r="B15" s="244" t="n">
        <v>9335</v>
      </c>
      <c r="C15" s="44"/>
      <c r="D15" s="312" t="n">
        <v>5</v>
      </c>
      <c r="E15" s="297" t="s">
        <v>38</v>
      </c>
      <c r="F15" s="234" t="n">
        <v>4.5</v>
      </c>
      <c r="G15" s="235" t="n">
        <v>6</v>
      </c>
      <c r="H15" s="241" t="n">
        <v>6.3</v>
      </c>
      <c r="I15" s="164" t="n">
        <v>7</v>
      </c>
      <c r="J15" s="313" t="n">
        <v>5</v>
      </c>
      <c r="K15" s="235" t="n">
        <v>5</v>
      </c>
      <c r="L15" s="235" t="n">
        <v>7</v>
      </c>
      <c r="M15" s="248"/>
      <c r="N15" s="243"/>
    </row>
    <row r="16" customFormat="false" ht="13.95" hidden="false" customHeight="true" outlineLevel="0" collapsed="false">
      <c r="A16" s="23" t="n">
        <v>11</v>
      </c>
      <c r="B16" s="244" t="n">
        <v>9161</v>
      </c>
      <c r="C16" s="44"/>
      <c r="D16" s="314" t="n">
        <v>4.5</v>
      </c>
      <c r="E16" s="297" t="s">
        <v>30</v>
      </c>
      <c r="F16" s="235" t="n">
        <v>6.5</v>
      </c>
      <c r="G16" s="235" t="n">
        <v>7</v>
      </c>
      <c r="H16" s="241" t="n">
        <v>5.6</v>
      </c>
      <c r="I16" s="164" t="n">
        <v>6.5</v>
      </c>
      <c r="J16" s="313" t="n">
        <v>8.6</v>
      </c>
      <c r="K16" s="235" t="n">
        <v>6</v>
      </c>
      <c r="L16" s="235" t="n">
        <v>6.5</v>
      </c>
      <c r="M16" s="242"/>
      <c r="N16" s="243"/>
    </row>
    <row r="17" customFormat="false" ht="13.95" hidden="false" customHeight="true" outlineLevel="0" collapsed="false">
      <c r="A17" s="23" t="n">
        <v>12</v>
      </c>
      <c r="B17" s="244" t="n">
        <v>9073</v>
      </c>
      <c r="C17" s="44"/>
      <c r="D17" s="314" t="n">
        <v>4.5</v>
      </c>
      <c r="E17" s="297" t="s">
        <v>38</v>
      </c>
      <c r="F17" s="234" t="n">
        <v>4.5</v>
      </c>
      <c r="G17" s="235" t="n">
        <v>8.5</v>
      </c>
      <c r="H17" s="241" t="n">
        <v>5.7</v>
      </c>
      <c r="I17" s="164" t="n">
        <v>7</v>
      </c>
      <c r="J17" s="313" t="n">
        <v>8.6</v>
      </c>
      <c r="K17" s="235" t="n">
        <v>5</v>
      </c>
      <c r="L17" s="235" t="n">
        <v>6</v>
      </c>
      <c r="M17" s="242"/>
      <c r="N17" s="243"/>
    </row>
    <row r="18" customFormat="false" ht="13.95" hidden="false" customHeight="true" outlineLevel="0" collapsed="false">
      <c r="A18" s="23" t="n">
        <v>13</v>
      </c>
      <c r="B18" s="244" t="n">
        <v>9074</v>
      </c>
      <c r="C18" s="44"/>
      <c r="D18" s="314" t="n">
        <v>4.5</v>
      </c>
      <c r="E18" s="297" t="s">
        <v>19</v>
      </c>
      <c r="F18" s="235" t="n">
        <v>5.5</v>
      </c>
      <c r="G18" s="235" t="n">
        <v>6</v>
      </c>
      <c r="H18" s="246" t="n">
        <v>4.1</v>
      </c>
      <c r="I18" s="164" t="n">
        <v>7</v>
      </c>
      <c r="J18" s="313" t="n">
        <v>5</v>
      </c>
      <c r="K18" s="235" t="n">
        <v>6</v>
      </c>
      <c r="L18" s="235" t="n">
        <v>6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244" t="n">
        <v>9075</v>
      </c>
      <c r="C19" s="44"/>
      <c r="D19" s="314" t="n">
        <v>4</v>
      </c>
      <c r="E19" s="297" t="s">
        <v>19</v>
      </c>
      <c r="F19" s="235" t="n">
        <v>5</v>
      </c>
      <c r="G19" s="235" t="n">
        <v>6</v>
      </c>
      <c r="H19" s="246" t="n">
        <v>2</v>
      </c>
      <c r="I19" s="164" t="n">
        <v>7.5</v>
      </c>
      <c r="J19" s="316" t="n">
        <v>4</v>
      </c>
      <c r="K19" s="235" t="n">
        <v>8</v>
      </c>
      <c r="L19" s="235" t="n">
        <v>6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244" t="n">
        <v>9076</v>
      </c>
      <c r="C20" s="44"/>
      <c r="D20" s="312" t="n">
        <v>7</v>
      </c>
      <c r="E20" s="297" t="s">
        <v>21</v>
      </c>
      <c r="F20" s="235" t="n">
        <v>7.5</v>
      </c>
      <c r="G20" s="235" t="n">
        <v>6</v>
      </c>
      <c r="H20" s="246" t="n">
        <v>7.7</v>
      </c>
      <c r="I20" s="164" t="n">
        <v>7</v>
      </c>
      <c r="J20" s="313" t="n">
        <v>6</v>
      </c>
      <c r="K20" s="235" t="n">
        <v>10</v>
      </c>
      <c r="L20" s="235" t="n">
        <v>6</v>
      </c>
      <c r="M20" s="242"/>
      <c r="N20" s="243"/>
    </row>
    <row r="21" customFormat="false" ht="13.95" hidden="false" customHeight="true" outlineLevel="0" collapsed="false">
      <c r="A21" s="23" t="n">
        <v>16</v>
      </c>
      <c r="B21" s="244" t="n">
        <v>9336</v>
      </c>
      <c r="C21" s="44"/>
      <c r="D21" s="314" t="n">
        <v>3.5</v>
      </c>
      <c r="E21" s="297" t="s">
        <v>38</v>
      </c>
      <c r="F21" s="235" t="n">
        <v>5</v>
      </c>
      <c r="G21" s="234" t="n">
        <v>4.5</v>
      </c>
      <c r="H21" s="246" t="n">
        <v>2.3</v>
      </c>
      <c r="I21" s="164" t="n">
        <v>6</v>
      </c>
      <c r="J21" s="316" t="n">
        <v>4</v>
      </c>
      <c r="K21" s="234" t="n">
        <v>2</v>
      </c>
      <c r="L21" s="235" t="n">
        <v>6</v>
      </c>
      <c r="M21" s="242"/>
      <c r="N21" s="243"/>
    </row>
    <row r="22" customFormat="false" ht="13.95" hidden="false" customHeight="true" outlineLevel="0" collapsed="false">
      <c r="A22" s="23" t="n">
        <v>17</v>
      </c>
      <c r="B22" s="238" t="n">
        <v>9077</v>
      </c>
      <c r="C22" s="44"/>
      <c r="D22" s="312" t="n">
        <v>8</v>
      </c>
      <c r="E22" s="297" t="s">
        <v>22</v>
      </c>
      <c r="F22" s="235" t="n">
        <v>6.5</v>
      </c>
      <c r="G22" s="235" t="n">
        <v>8</v>
      </c>
      <c r="H22" s="241" t="n">
        <v>8.7</v>
      </c>
      <c r="I22" s="164" t="n">
        <v>7</v>
      </c>
      <c r="J22" s="313" t="n">
        <v>5</v>
      </c>
      <c r="K22" s="235" t="n">
        <v>5</v>
      </c>
      <c r="L22" s="235" t="n">
        <v>7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244" t="n">
        <v>9078</v>
      </c>
      <c r="C23" s="44"/>
      <c r="D23" s="312" t="n">
        <v>8.5</v>
      </c>
      <c r="E23" s="297" t="s">
        <v>20</v>
      </c>
      <c r="F23" s="235" t="n">
        <v>6.5</v>
      </c>
      <c r="G23" s="235" t="n">
        <v>9</v>
      </c>
      <c r="H23" s="246" t="n">
        <v>8.2</v>
      </c>
      <c r="I23" s="164" t="n">
        <v>8</v>
      </c>
      <c r="J23" s="313" t="n">
        <v>8.6</v>
      </c>
      <c r="K23" s="235" t="n">
        <v>6</v>
      </c>
      <c r="L23" s="235" t="n">
        <v>7.5</v>
      </c>
      <c r="M23" s="242"/>
      <c r="N23" s="243"/>
    </row>
    <row r="24" customFormat="false" ht="13.95" hidden="false" customHeight="true" outlineLevel="0" collapsed="false">
      <c r="A24" s="23" t="n">
        <v>19</v>
      </c>
      <c r="B24" s="244" t="n">
        <v>9079</v>
      </c>
      <c r="C24" s="44"/>
      <c r="D24" s="312" t="n">
        <v>7.5</v>
      </c>
      <c r="E24" s="297" t="s">
        <v>21</v>
      </c>
      <c r="F24" s="234" t="n">
        <v>4.5</v>
      </c>
      <c r="G24" s="235" t="n">
        <v>9</v>
      </c>
      <c r="H24" s="246" t="n">
        <v>4.8</v>
      </c>
      <c r="I24" s="164" t="n">
        <v>7</v>
      </c>
      <c r="J24" s="313" t="n">
        <v>5</v>
      </c>
      <c r="K24" s="235" t="n">
        <v>5</v>
      </c>
      <c r="L24" s="235" t="n">
        <v>6</v>
      </c>
      <c r="M24" s="242"/>
      <c r="N24" s="278"/>
    </row>
    <row r="25" customFormat="false" ht="13.95" hidden="false" customHeight="true" outlineLevel="0" collapsed="false">
      <c r="A25" s="23" t="n">
        <v>20</v>
      </c>
      <c r="B25" s="244" t="n">
        <v>9081</v>
      </c>
      <c r="C25" s="44"/>
      <c r="D25" s="314" t="n">
        <v>4.5</v>
      </c>
      <c r="E25" s="297" t="s">
        <v>30</v>
      </c>
      <c r="F25" s="235" t="n">
        <v>5.5</v>
      </c>
      <c r="G25" s="235" t="n">
        <v>7.5</v>
      </c>
      <c r="H25" s="246" t="n">
        <v>3.6</v>
      </c>
      <c r="I25" s="164" t="n">
        <v>7.5</v>
      </c>
      <c r="J25" s="316" t="n">
        <v>4.4</v>
      </c>
      <c r="K25" s="235" t="n">
        <v>6</v>
      </c>
      <c r="L25" s="235" t="n">
        <v>6</v>
      </c>
      <c r="M25" s="242"/>
      <c r="N25" s="243"/>
    </row>
    <row r="26" customFormat="false" ht="13.95" hidden="false" customHeight="true" outlineLevel="0" collapsed="false">
      <c r="A26" s="23" t="n">
        <v>21</v>
      </c>
      <c r="B26" s="244" t="n">
        <v>9380</v>
      </c>
      <c r="C26" s="44"/>
      <c r="D26" s="314" t="n">
        <v>4</v>
      </c>
      <c r="E26" s="297" t="s">
        <v>21</v>
      </c>
      <c r="F26" s="235" t="n">
        <v>6.5</v>
      </c>
      <c r="G26" s="234" t="n">
        <v>4.5</v>
      </c>
      <c r="H26" s="246" t="n">
        <v>5.8</v>
      </c>
      <c r="I26" s="164" t="n">
        <v>6</v>
      </c>
      <c r="J26" s="313" t="n">
        <v>5</v>
      </c>
      <c r="K26" s="235" t="n">
        <v>5</v>
      </c>
      <c r="L26" s="235" t="n">
        <v>5.5</v>
      </c>
      <c r="M26" s="242"/>
      <c r="N26" s="243"/>
    </row>
    <row r="27" customFormat="false" ht="13.95" hidden="false" customHeight="true" outlineLevel="0" collapsed="false">
      <c r="A27" s="23" t="n">
        <v>22</v>
      </c>
      <c r="B27" s="244" t="n">
        <v>9082</v>
      </c>
      <c r="C27" s="44"/>
      <c r="D27" s="314" t="n">
        <v>4</v>
      </c>
      <c r="E27" s="297" t="s">
        <v>22</v>
      </c>
      <c r="F27" s="235" t="n">
        <v>5.5</v>
      </c>
      <c r="G27" s="235" t="n">
        <v>7</v>
      </c>
      <c r="H27" s="241" t="n">
        <v>4.1</v>
      </c>
      <c r="I27" s="164" t="n">
        <v>7.5</v>
      </c>
      <c r="J27" s="313" t="n">
        <v>5</v>
      </c>
      <c r="K27" s="235" t="n">
        <v>6</v>
      </c>
      <c r="L27" s="235" t="n">
        <v>6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275" t="n">
        <v>9110</v>
      </c>
      <c r="C28" s="44"/>
      <c r="D28" s="314" t="n">
        <v>4.5</v>
      </c>
      <c r="E28" s="247" t="s">
        <v>23</v>
      </c>
      <c r="F28" s="234" t="n">
        <v>4.5</v>
      </c>
      <c r="G28" s="234" t="n">
        <v>4.5</v>
      </c>
      <c r="H28" s="246" t="n">
        <v>2</v>
      </c>
      <c r="I28" s="164" t="n">
        <v>5</v>
      </c>
      <c r="J28" s="316" t="n">
        <v>3.8</v>
      </c>
      <c r="K28" s="234" t="n">
        <v>3</v>
      </c>
      <c r="L28" s="235" t="n">
        <v>5.5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238" t="n">
        <v>9083</v>
      </c>
      <c r="C29" s="44"/>
      <c r="D29" s="312" t="n">
        <v>7.5</v>
      </c>
      <c r="E29" s="297" t="s">
        <v>38</v>
      </c>
      <c r="F29" s="235" t="n">
        <v>5.5</v>
      </c>
      <c r="G29" s="235" t="n">
        <v>6.5</v>
      </c>
      <c r="H29" s="246" t="n">
        <v>8.3</v>
      </c>
      <c r="I29" s="164" t="n">
        <v>5.5</v>
      </c>
      <c r="J29" s="313" t="n">
        <v>8.6</v>
      </c>
      <c r="K29" s="234" t="n">
        <v>3</v>
      </c>
      <c r="L29" s="235" t="n">
        <v>6.5</v>
      </c>
      <c r="M29" s="242"/>
      <c r="N29" s="243"/>
    </row>
    <row r="30" customFormat="false" ht="13.95" hidden="false" customHeight="true" outlineLevel="0" collapsed="false">
      <c r="A30" s="23" t="n">
        <v>25</v>
      </c>
      <c r="B30" s="244" t="n">
        <v>9084</v>
      </c>
      <c r="C30" s="44"/>
      <c r="D30" s="317" t="n">
        <v>7</v>
      </c>
      <c r="E30" s="150" t="s">
        <v>20</v>
      </c>
      <c r="F30" s="149" t="n">
        <v>5.5</v>
      </c>
      <c r="G30" s="149" t="n">
        <v>7.5</v>
      </c>
      <c r="H30" s="246" t="n">
        <v>9.4</v>
      </c>
      <c r="I30" s="164" t="n">
        <v>7</v>
      </c>
      <c r="J30" s="318" t="n">
        <v>8.4</v>
      </c>
      <c r="K30" s="149" t="n">
        <v>5</v>
      </c>
      <c r="L30" s="149" t="n">
        <v>6.5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238" t="n">
        <v>9085</v>
      </c>
      <c r="C31" s="44"/>
      <c r="D31" s="312" t="n">
        <v>6</v>
      </c>
      <c r="E31" s="297" t="s">
        <v>19</v>
      </c>
      <c r="F31" s="235" t="n">
        <v>5</v>
      </c>
      <c r="G31" s="235" t="n">
        <v>5.5</v>
      </c>
      <c r="H31" s="241" t="n">
        <v>6.9</v>
      </c>
      <c r="I31" s="164" t="n">
        <v>7</v>
      </c>
      <c r="J31" s="313" t="n">
        <v>5</v>
      </c>
      <c r="K31" s="235" t="n">
        <v>10</v>
      </c>
      <c r="L31" s="235" t="n">
        <v>6.5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244" t="n">
        <v>9086</v>
      </c>
      <c r="C32" s="44"/>
      <c r="D32" s="312" t="n">
        <v>7</v>
      </c>
      <c r="E32" s="297" t="s">
        <v>38</v>
      </c>
      <c r="F32" s="235" t="n">
        <v>7.5</v>
      </c>
      <c r="G32" s="235" t="n">
        <v>7</v>
      </c>
      <c r="H32" s="246" t="n">
        <v>9.1</v>
      </c>
      <c r="I32" s="164" t="n">
        <v>6</v>
      </c>
      <c r="J32" s="313" t="n">
        <v>8.6</v>
      </c>
      <c r="K32" s="234" t="n">
        <v>3</v>
      </c>
      <c r="L32" s="235" t="n">
        <v>6</v>
      </c>
      <c r="M32" s="242"/>
      <c r="N32" s="243"/>
    </row>
    <row r="33" customFormat="false" ht="13.95" hidden="false" customHeight="true" outlineLevel="0" collapsed="false">
      <c r="A33" s="23" t="n">
        <v>28</v>
      </c>
      <c r="B33" s="319" t="n">
        <v>8830</v>
      </c>
      <c r="C33" s="44"/>
      <c r="D33" s="314" t="n">
        <v>4</v>
      </c>
      <c r="E33" s="247" t="s">
        <v>25</v>
      </c>
      <c r="F33" s="235" t="n">
        <v>7.5</v>
      </c>
      <c r="G33" s="234" t="n">
        <v>4.5</v>
      </c>
      <c r="H33" s="246" t="n">
        <v>3.2</v>
      </c>
      <c r="I33" s="164" t="n">
        <v>6</v>
      </c>
      <c r="J33" s="313" t="n">
        <v>5</v>
      </c>
      <c r="K33" s="235" t="n">
        <v>6</v>
      </c>
      <c r="L33" s="235" t="n">
        <v>5.5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244" t="n">
        <v>9170</v>
      </c>
      <c r="C34" s="44"/>
      <c r="D34" s="312" t="n">
        <v>5</v>
      </c>
      <c r="E34" s="247" t="s">
        <v>25</v>
      </c>
      <c r="F34" s="235" t="n">
        <v>6</v>
      </c>
      <c r="G34" s="234" t="n">
        <v>4.5</v>
      </c>
      <c r="H34" s="246" t="n">
        <v>2</v>
      </c>
      <c r="I34" s="164" t="n">
        <v>6</v>
      </c>
      <c r="J34" s="313" t="n">
        <v>5</v>
      </c>
      <c r="K34" s="235" t="n">
        <v>5</v>
      </c>
      <c r="L34" s="235" t="n">
        <v>6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244" t="n">
        <v>9087</v>
      </c>
      <c r="C35" s="44"/>
      <c r="D35" s="314" t="n">
        <v>4.5</v>
      </c>
      <c r="E35" s="297" t="s">
        <v>19</v>
      </c>
      <c r="F35" s="235" t="n">
        <v>5</v>
      </c>
      <c r="G35" s="235" t="n">
        <v>7</v>
      </c>
      <c r="H35" s="246" t="n">
        <v>5.1</v>
      </c>
      <c r="I35" s="164" t="n">
        <v>6</v>
      </c>
      <c r="J35" s="313" t="n">
        <v>5</v>
      </c>
      <c r="K35" s="235" t="n">
        <v>6</v>
      </c>
      <c r="L35" s="235" t="n">
        <v>6</v>
      </c>
      <c r="M35" s="242"/>
      <c r="N35" s="243"/>
    </row>
    <row r="36" customFormat="false" ht="13.95" hidden="false" customHeight="true" outlineLevel="0" collapsed="false">
      <c r="A36" s="23" t="n">
        <v>31</v>
      </c>
      <c r="B36" s="244" t="n">
        <v>9088</v>
      </c>
      <c r="C36" s="44"/>
      <c r="D36" s="312" t="n">
        <v>9</v>
      </c>
      <c r="E36" s="297" t="s">
        <v>20</v>
      </c>
      <c r="F36" s="235" t="n">
        <v>6.5</v>
      </c>
      <c r="G36" s="235" t="n">
        <v>7</v>
      </c>
      <c r="H36" s="246" t="n">
        <v>9.5</v>
      </c>
      <c r="I36" s="164" t="n">
        <v>7.5</v>
      </c>
      <c r="J36" s="313" t="n">
        <v>5</v>
      </c>
      <c r="K36" s="235" t="n">
        <v>5</v>
      </c>
      <c r="L36" s="235" t="n">
        <v>7.5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244" t="n">
        <v>9164</v>
      </c>
      <c r="C37" s="44"/>
      <c r="D37" s="312" t="n">
        <v>6.5</v>
      </c>
      <c r="E37" s="297" t="s">
        <v>19</v>
      </c>
      <c r="F37" s="235" t="n">
        <v>6</v>
      </c>
      <c r="G37" s="235" t="n">
        <v>7</v>
      </c>
      <c r="H37" s="246" t="n">
        <v>6.7</v>
      </c>
      <c r="I37" s="164" t="n">
        <v>7.5</v>
      </c>
      <c r="J37" s="313" t="n">
        <v>5</v>
      </c>
      <c r="K37" s="235" t="n">
        <v>6</v>
      </c>
      <c r="L37" s="235" t="n">
        <v>7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320" t="n">
        <v>8832</v>
      </c>
      <c r="C38" s="321"/>
      <c r="D38" s="312" t="n">
        <v>5</v>
      </c>
      <c r="E38" s="297" t="s">
        <v>21</v>
      </c>
      <c r="F38" s="235" t="n">
        <v>5.5</v>
      </c>
      <c r="G38" s="235" t="n">
        <v>5</v>
      </c>
      <c r="H38" s="257" t="n">
        <v>4.9</v>
      </c>
      <c r="I38" s="164" t="n">
        <v>7</v>
      </c>
      <c r="J38" s="316" t="n">
        <v>4.8</v>
      </c>
      <c r="K38" s="235" t="n">
        <v>6</v>
      </c>
      <c r="L38" s="235" t="n">
        <v>6.5</v>
      </c>
      <c r="M38" s="258"/>
      <c r="N38" s="259"/>
    </row>
    <row r="39" customFormat="false" ht="13.95" hidden="false" customHeight="true" outlineLevel="0" collapsed="false">
      <c r="A39" s="23" t="n">
        <v>34</v>
      </c>
      <c r="B39" s="322" t="n">
        <v>9089</v>
      </c>
      <c r="C39" s="323"/>
      <c r="D39" s="312" t="n">
        <v>6.5</v>
      </c>
      <c r="E39" s="297" t="s">
        <v>22</v>
      </c>
      <c r="F39" s="234" t="n">
        <v>4.5</v>
      </c>
      <c r="G39" s="235" t="n">
        <v>8</v>
      </c>
      <c r="H39" s="28" t="n">
        <v>5.2</v>
      </c>
      <c r="I39" s="164" t="n">
        <v>6.5</v>
      </c>
      <c r="J39" s="313" t="n">
        <v>8.8</v>
      </c>
      <c r="K39" s="235" t="n">
        <v>5</v>
      </c>
      <c r="L39" s="235" t="n">
        <v>6</v>
      </c>
      <c r="M39" s="308"/>
      <c r="N39" s="324"/>
    </row>
    <row r="40" customFormat="false" ht="13.95" hidden="false" customHeight="true" outlineLevel="0" collapsed="false">
      <c r="A40" s="23" t="n">
        <v>35</v>
      </c>
      <c r="B40" s="325" t="n">
        <v>9090</v>
      </c>
      <c r="C40" s="323"/>
      <c r="D40" s="312" t="n">
        <v>5.5</v>
      </c>
      <c r="E40" s="297" t="s">
        <v>21</v>
      </c>
      <c r="F40" s="234" t="n">
        <v>4.5</v>
      </c>
      <c r="G40" s="235" t="n">
        <v>8.5</v>
      </c>
      <c r="H40" s="28" t="n">
        <v>6.4</v>
      </c>
      <c r="I40" s="164" t="n">
        <v>6</v>
      </c>
      <c r="J40" s="316" t="n">
        <v>4</v>
      </c>
      <c r="K40" s="235" t="n">
        <v>6</v>
      </c>
      <c r="L40" s="235" t="n">
        <v>6.5</v>
      </c>
      <c r="M40" s="308"/>
      <c r="N40" s="324"/>
    </row>
    <row r="41" customFormat="false" ht="13.95" hidden="false" customHeight="true" outlineLevel="0" collapsed="false">
      <c r="A41" s="326"/>
      <c r="B41" s="327"/>
      <c r="C41" s="328"/>
      <c r="D41" s="329"/>
      <c r="E41" s="330"/>
      <c r="F41" s="329"/>
      <c r="G41" s="329"/>
      <c r="H41" s="329"/>
      <c r="I41" s="329"/>
      <c r="J41" s="330"/>
      <c r="K41" s="329"/>
      <c r="L41" s="329"/>
      <c r="M41" s="331"/>
      <c r="N41" s="73"/>
    </row>
    <row r="42" customFormat="false" ht="13.95" hidden="false" customHeight="true" outlineLevel="0" collapsed="false">
      <c r="A42" s="265"/>
      <c r="B42" s="74"/>
      <c r="C42" s="75"/>
      <c r="D42" s="266" t="s">
        <v>31</v>
      </c>
      <c r="E42" s="266"/>
      <c r="F42" s="266"/>
      <c r="G42" s="266"/>
      <c r="H42" s="266"/>
      <c r="I42" s="266"/>
      <c r="J42" s="266"/>
      <c r="K42" s="266"/>
      <c r="L42" s="266"/>
      <c r="M42" s="267" t="s">
        <v>32</v>
      </c>
      <c r="N42" s="267"/>
    </row>
    <row r="43" customFormat="false" ht="14.4" hidden="false" customHeight="true" outlineLevel="0" collapsed="false">
      <c r="B43" s="268"/>
      <c r="C43" s="269" t="s">
        <v>3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270" t="s">
        <v>34</v>
      </c>
      <c r="O43" s="268"/>
    </row>
    <row r="44" customFormat="false" ht="12" hidden="false" customHeight="tru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</row>
    <row r="45" customFormat="false" ht="13.5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</row>
    <row r="46" customFormat="false" ht="14.4" hidden="false" customHeight="false" outlineLevel="0" collapsed="false">
      <c r="B46" s="268"/>
      <c r="C46" s="81" t="s">
        <v>42</v>
      </c>
      <c r="D46" s="268"/>
      <c r="E46" s="268"/>
      <c r="F46" s="268"/>
      <c r="G46" s="268"/>
      <c r="H46" s="268"/>
      <c r="I46" s="268"/>
      <c r="J46" s="268"/>
      <c r="K46" s="268"/>
      <c r="L46" s="268"/>
      <c r="M46" s="82"/>
      <c r="N46" s="82"/>
      <c r="O46" s="268"/>
    </row>
    <row r="47" customFormat="false" ht="14.4" hidden="false" customHeight="false" outlineLevel="0" collapsed="false">
      <c r="B47" s="268"/>
      <c r="C47" s="269" t="s">
        <v>51</v>
      </c>
      <c r="D47" s="268"/>
      <c r="E47" s="268"/>
      <c r="F47" s="268"/>
      <c r="G47" s="268"/>
      <c r="H47" s="268"/>
      <c r="I47" s="268"/>
      <c r="J47" s="268"/>
      <c r="K47" s="268"/>
      <c r="L47" s="268"/>
      <c r="M47" s="82"/>
      <c r="N47" s="82"/>
      <c r="O47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2:L42"/>
    <mergeCell ref="M42:N42"/>
    <mergeCell ref="D43:M43"/>
    <mergeCell ref="M46:N46"/>
    <mergeCell ref="M47:N47"/>
  </mergeCells>
  <conditionalFormatting sqref="D42:M42 I41:L41 D41:G41 M6:N41 H6:H41">
    <cfRule type="cellIs" priority="2" operator="greaterThanOrEqual" aboveAverage="0" equalAverage="0" bottom="0" percent="0" rank="0" text="" dxfId="51">
      <formula>5</formula>
    </cfRule>
    <cfRule type="cellIs" priority="3" operator="lessThan" aboveAverage="0" equalAverage="0" bottom="0" percent="0" rank="0" text="" dxfId="52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40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77</v>
      </c>
      <c r="M2" s="220"/>
      <c r="N2" s="220"/>
    </row>
    <row r="3" customFormat="false" ht="22.2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95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222" t="s">
        <v>79</v>
      </c>
      <c r="E5" s="223" t="s">
        <v>80</v>
      </c>
      <c r="F5" s="224" t="s">
        <v>81</v>
      </c>
      <c r="G5" s="225" t="s">
        <v>82</v>
      </c>
      <c r="H5" s="224" t="s">
        <v>83</v>
      </c>
      <c r="I5" s="226" t="s">
        <v>84</v>
      </c>
      <c r="J5" s="224" t="s">
        <v>85</v>
      </c>
      <c r="K5" s="224" t="s">
        <v>86</v>
      </c>
      <c r="L5" s="227" t="s">
        <v>87</v>
      </c>
      <c r="M5" s="271"/>
      <c r="N5" s="11"/>
    </row>
    <row r="6" customFormat="false" ht="13.95" hidden="false" customHeight="true" outlineLevel="0" collapsed="false">
      <c r="A6" s="14" t="n">
        <v>1</v>
      </c>
      <c r="B6" s="332" t="n">
        <v>8958</v>
      </c>
      <c r="C6" s="333"/>
      <c r="D6" s="235" t="n">
        <v>5</v>
      </c>
      <c r="E6" s="247" t="s">
        <v>23</v>
      </c>
      <c r="F6" s="273" t="n">
        <v>5</v>
      </c>
      <c r="G6" s="28" t="n">
        <v>4.5</v>
      </c>
      <c r="H6" s="273" t="n">
        <v>2</v>
      </c>
      <c r="I6" s="241" t="n">
        <v>5</v>
      </c>
      <c r="J6" s="234" t="n">
        <v>3.8</v>
      </c>
      <c r="K6" s="234" t="n">
        <v>3</v>
      </c>
      <c r="L6" s="235" t="n">
        <v>5</v>
      </c>
      <c r="M6" s="236"/>
      <c r="N6" s="237"/>
    </row>
    <row r="7" customFormat="false" ht="13.95" hidden="false" customHeight="true" outlineLevel="0" collapsed="false">
      <c r="A7" s="23" t="n">
        <v>2</v>
      </c>
      <c r="B7" s="279" t="n">
        <v>8989</v>
      </c>
      <c r="C7" s="239"/>
      <c r="D7" s="235" t="n">
        <v>6.5</v>
      </c>
      <c r="E7" s="284" t="s">
        <v>38</v>
      </c>
      <c r="F7" s="241" t="n">
        <v>7</v>
      </c>
      <c r="G7" s="19" t="n">
        <v>5</v>
      </c>
      <c r="H7" s="241" t="n">
        <v>9.7</v>
      </c>
      <c r="I7" s="241" t="n">
        <v>6</v>
      </c>
      <c r="J7" s="235" t="n">
        <v>6.8</v>
      </c>
      <c r="K7" s="235" t="n">
        <v>6</v>
      </c>
      <c r="L7" s="235" t="n">
        <v>7.8</v>
      </c>
      <c r="M7" s="242"/>
      <c r="N7" s="243"/>
    </row>
    <row r="8" customFormat="false" ht="13.95" hidden="false" customHeight="true" outlineLevel="0" collapsed="false">
      <c r="A8" s="23" t="n">
        <v>3</v>
      </c>
      <c r="B8" s="238" t="n">
        <v>8992</v>
      </c>
      <c r="C8" s="239"/>
      <c r="D8" s="235" t="n">
        <v>7.5</v>
      </c>
      <c r="E8" s="284" t="s">
        <v>38</v>
      </c>
      <c r="F8" s="241" t="n">
        <v>7</v>
      </c>
      <c r="G8" s="19" t="n">
        <v>5.5</v>
      </c>
      <c r="H8" s="241" t="n">
        <v>5.6</v>
      </c>
      <c r="I8" s="241" t="n">
        <v>6</v>
      </c>
      <c r="J8" s="234" t="n">
        <v>4</v>
      </c>
      <c r="K8" s="235" t="n">
        <v>6</v>
      </c>
      <c r="L8" s="235" t="n">
        <v>7</v>
      </c>
      <c r="M8" s="242"/>
      <c r="N8" s="243"/>
    </row>
    <row r="9" customFormat="false" ht="13.95" hidden="false" customHeight="true" outlineLevel="0" collapsed="false">
      <c r="A9" s="14" t="n">
        <v>4</v>
      </c>
      <c r="B9" s="334" t="n">
        <v>9100</v>
      </c>
      <c r="C9" s="44"/>
      <c r="D9" s="235" t="n">
        <v>6</v>
      </c>
      <c r="E9" s="284" t="s">
        <v>19</v>
      </c>
      <c r="F9" s="241" t="n">
        <v>7</v>
      </c>
      <c r="G9" s="28" t="n">
        <v>4.5</v>
      </c>
      <c r="H9" s="241" t="n">
        <v>2</v>
      </c>
      <c r="I9" s="241" t="n">
        <v>6</v>
      </c>
      <c r="J9" s="235" t="n">
        <v>8.4</v>
      </c>
      <c r="K9" s="234" t="n">
        <v>3</v>
      </c>
      <c r="L9" s="235" t="n">
        <v>5.5</v>
      </c>
      <c r="M9" s="242"/>
      <c r="N9" s="278"/>
    </row>
    <row r="10" customFormat="false" ht="13.95" hidden="false" customHeight="true" outlineLevel="0" collapsed="false">
      <c r="A10" s="23" t="n">
        <v>5</v>
      </c>
      <c r="B10" s="244" t="n">
        <v>9326</v>
      </c>
      <c r="C10" s="44"/>
      <c r="D10" s="234" t="n">
        <v>4.5</v>
      </c>
      <c r="E10" s="284" t="s">
        <v>22</v>
      </c>
      <c r="F10" s="246" t="n">
        <v>5</v>
      </c>
      <c r="G10" s="19" t="n">
        <v>5</v>
      </c>
      <c r="H10" s="246" t="n">
        <v>5.1</v>
      </c>
      <c r="I10" s="241" t="n">
        <v>7</v>
      </c>
      <c r="J10" s="235" t="n">
        <v>5</v>
      </c>
      <c r="K10" s="235" t="n">
        <v>7</v>
      </c>
      <c r="L10" s="235" t="n">
        <v>6.5</v>
      </c>
      <c r="M10" s="242"/>
      <c r="N10" s="243"/>
    </row>
    <row r="11" customFormat="false" ht="13.95" hidden="false" customHeight="true" outlineLevel="0" collapsed="false">
      <c r="A11" s="23" t="n">
        <v>6</v>
      </c>
      <c r="B11" s="335" t="n">
        <v>9119</v>
      </c>
      <c r="C11" s="336"/>
      <c r="D11" s="234" t="n">
        <v>4.5</v>
      </c>
      <c r="E11" s="284" t="s">
        <v>21</v>
      </c>
      <c r="F11" s="241" t="n">
        <v>6</v>
      </c>
      <c r="G11" s="28" t="n">
        <v>4.5</v>
      </c>
      <c r="H11" s="241" t="n">
        <v>2</v>
      </c>
      <c r="I11" s="241" t="n">
        <v>5.5</v>
      </c>
      <c r="J11" s="234" t="n">
        <v>3.8</v>
      </c>
      <c r="K11" s="235" t="n">
        <v>6</v>
      </c>
      <c r="L11" s="235" t="n">
        <v>6</v>
      </c>
      <c r="M11" s="242"/>
      <c r="N11" s="243"/>
    </row>
    <row r="12" customFormat="false" ht="13.95" hidden="false" customHeight="true" outlineLevel="0" collapsed="false">
      <c r="A12" s="14" t="n">
        <v>7</v>
      </c>
      <c r="B12" s="335" t="n">
        <v>8920</v>
      </c>
      <c r="C12" s="336"/>
      <c r="D12" s="235" t="n">
        <v>6</v>
      </c>
      <c r="E12" s="284" t="s">
        <v>19</v>
      </c>
      <c r="F12" s="246" t="n">
        <v>5</v>
      </c>
      <c r="G12" s="19" t="n">
        <v>5</v>
      </c>
      <c r="H12" s="246" t="n">
        <v>3.9</v>
      </c>
      <c r="I12" s="241" t="n">
        <v>6</v>
      </c>
      <c r="J12" s="234" t="n">
        <v>4.2</v>
      </c>
      <c r="K12" s="235" t="n">
        <v>7</v>
      </c>
      <c r="L12" s="235" t="n">
        <v>6.5</v>
      </c>
      <c r="M12" s="248"/>
      <c r="N12" s="243"/>
    </row>
    <row r="13" customFormat="false" ht="13.95" hidden="false" customHeight="true" outlineLevel="0" collapsed="false">
      <c r="A13" s="23" t="n">
        <v>8</v>
      </c>
      <c r="B13" s="253" t="n">
        <v>9101</v>
      </c>
      <c r="C13" s="44"/>
      <c r="D13" s="235" t="n">
        <v>5</v>
      </c>
      <c r="E13" s="284" t="s">
        <v>21</v>
      </c>
      <c r="F13" s="246" t="n">
        <v>5</v>
      </c>
      <c r="G13" s="19" t="n">
        <v>5</v>
      </c>
      <c r="H13" s="246" t="n">
        <v>2</v>
      </c>
      <c r="I13" s="241" t="n">
        <v>6</v>
      </c>
      <c r="J13" s="234" t="n">
        <v>3.8</v>
      </c>
      <c r="K13" s="234" t="n">
        <v>3</v>
      </c>
      <c r="L13" s="235" t="n">
        <v>6</v>
      </c>
      <c r="M13" s="242"/>
      <c r="N13" s="243"/>
    </row>
    <row r="14" customFormat="false" ht="13.95" hidden="false" customHeight="true" outlineLevel="0" collapsed="false">
      <c r="A14" s="23" t="n">
        <v>9</v>
      </c>
      <c r="B14" s="337" t="n">
        <v>9600</v>
      </c>
      <c r="C14" s="51"/>
      <c r="D14" s="234" t="n">
        <v>4.5</v>
      </c>
      <c r="E14" s="338" t="s">
        <v>19</v>
      </c>
      <c r="F14" s="246" t="n">
        <v>6</v>
      </c>
      <c r="G14" s="28" t="n">
        <v>4.5</v>
      </c>
      <c r="H14" s="246" t="n">
        <v>5.6</v>
      </c>
      <c r="I14" s="241" t="n">
        <v>7</v>
      </c>
      <c r="J14" s="339" t="n">
        <v>4.2</v>
      </c>
      <c r="K14" s="340" t="n">
        <v>7</v>
      </c>
      <c r="L14" s="340" t="n">
        <v>6</v>
      </c>
      <c r="M14" s="242"/>
      <c r="N14" s="243"/>
    </row>
    <row r="15" customFormat="false" ht="13.95" hidden="false" customHeight="true" outlineLevel="0" collapsed="false">
      <c r="A15" s="14" t="n">
        <v>10</v>
      </c>
      <c r="B15" s="244" t="n">
        <v>8927</v>
      </c>
      <c r="C15" s="44"/>
      <c r="D15" s="149" t="n">
        <v>8.5</v>
      </c>
      <c r="E15" s="288" t="s">
        <v>20</v>
      </c>
      <c r="F15" s="246" t="n">
        <v>7</v>
      </c>
      <c r="G15" s="19" t="n">
        <v>8</v>
      </c>
      <c r="H15" s="246" t="n">
        <v>9.5</v>
      </c>
      <c r="I15" s="241" t="n">
        <v>7</v>
      </c>
      <c r="J15" s="149" t="n">
        <v>8.6</v>
      </c>
      <c r="K15" s="149" t="n">
        <v>9</v>
      </c>
      <c r="L15" s="149" t="n">
        <v>7.5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341" t="n">
        <v>9122</v>
      </c>
      <c r="C16" s="44"/>
      <c r="D16" s="234" t="n">
        <v>4.5</v>
      </c>
      <c r="E16" s="284" t="s">
        <v>19</v>
      </c>
      <c r="F16" s="241" t="n">
        <v>6</v>
      </c>
      <c r="G16" s="28" t="n">
        <v>4.5</v>
      </c>
      <c r="H16" s="241" t="n">
        <v>6.6</v>
      </c>
      <c r="I16" s="241" t="n">
        <v>7</v>
      </c>
      <c r="J16" s="234" t="n">
        <v>4.2</v>
      </c>
      <c r="K16" s="235" t="n">
        <v>8</v>
      </c>
      <c r="L16" s="235" t="n">
        <v>6.5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342" t="n">
        <v>8882</v>
      </c>
      <c r="C17" s="336"/>
      <c r="D17" s="234" t="n">
        <v>3.5</v>
      </c>
      <c r="E17" s="247" t="s">
        <v>25</v>
      </c>
      <c r="F17" s="241" t="n">
        <v>7</v>
      </c>
      <c r="G17" s="28" t="n">
        <v>4.5</v>
      </c>
      <c r="H17" s="241" t="n">
        <v>2</v>
      </c>
      <c r="I17" s="241" t="n">
        <v>6</v>
      </c>
      <c r="J17" s="234" t="n">
        <v>3.8</v>
      </c>
      <c r="K17" s="235" t="n">
        <v>5</v>
      </c>
      <c r="L17" s="235" t="n">
        <v>5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343" t="n">
        <v>9601</v>
      </c>
      <c r="C18" s="51"/>
      <c r="D18" s="234" t="n">
        <v>4.5</v>
      </c>
      <c r="E18" s="247" t="s">
        <v>23</v>
      </c>
      <c r="F18" s="241" t="n">
        <v>7</v>
      </c>
      <c r="G18" s="28" t="n">
        <v>4.5</v>
      </c>
      <c r="H18" s="241" t="n">
        <v>2</v>
      </c>
      <c r="I18" s="241" t="n">
        <v>5.5</v>
      </c>
      <c r="J18" s="234" t="n">
        <v>3.8</v>
      </c>
      <c r="K18" s="235" t="n">
        <v>7</v>
      </c>
      <c r="L18" s="235" t="n">
        <v>5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343" t="n">
        <v>9602</v>
      </c>
      <c r="C19" s="51"/>
      <c r="D19" s="234" t="n">
        <v>4.5</v>
      </c>
      <c r="E19" s="284" t="s">
        <v>22</v>
      </c>
      <c r="F19" s="246" t="n">
        <v>7</v>
      </c>
      <c r="G19" s="19" t="n">
        <v>5</v>
      </c>
      <c r="H19" s="246" t="n">
        <v>3.6</v>
      </c>
      <c r="I19" s="241" t="n">
        <v>7</v>
      </c>
      <c r="J19" s="234" t="n">
        <v>4.6</v>
      </c>
      <c r="K19" s="235" t="n">
        <v>5</v>
      </c>
      <c r="L19" s="235" t="n">
        <v>6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344" t="n">
        <v>9095</v>
      </c>
      <c r="C20" s="44"/>
      <c r="D20" s="234" t="n">
        <v>4</v>
      </c>
      <c r="E20" s="247" t="s">
        <v>25</v>
      </c>
      <c r="F20" s="246" t="n">
        <v>6</v>
      </c>
      <c r="G20" s="19" t="n">
        <v>5</v>
      </c>
      <c r="H20" s="246" t="n">
        <v>2</v>
      </c>
      <c r="I20" s="241" t="n">
        <v>7</v>
      </c>
      <c r="J20" s="234" t="n">
        <v>3.8</v>
      </c>
      <c r="K20" s="234" t="n">
        <v>3</v>
      </c>
      <c r="L20" s="235" t="n">
        <v>5</v>
      </c>
      <c r="M20" s="242"/>
      <c r="N20" s="243"/>
    </row>
    <row r="21" customFormat="false" ht="13.95" hidden="false" customHeight="true" outlineLevel="0" collapsed="false">
      <c r="A21" s="14" t="n">
        <v>16</v>
      </c>
      <c r="B21" s="292" t="n">
        <v>9104</v>
      </c>
      <c r="C21" s="44"/>
      <c r="D21" s="235" t="n">
        <v>6</v>
      </c>
      <c r="E21" s="284" t="s">
        <v>22</v>
      </c>
      <c r="F21" s="246" t="n">
        <v>7</v>
      </c>
      <c r="G21" s="28" t="n">
        <v>4.5</v>
      </c>
      <c r="H21" s="246" t="n">
        <v>4.6</v>
      </c>
      <c r="I21" s="241" t="n">
        <v>6</v>
      </c>
      <c r="J21" s="234" t="n">
        <v>4.6</v>
      </c>
      <c r="K21" s="235" t="n">
        <v>8</v>
      </c>
      <c r="L21" s="235" t="n">
        <v>6</v>
      </c>
      <c r="M21" s="242"/>
      <c r="N21" s="243"/>
    </row>
    <row r="22" customFormat="false" ht="13.95" hidden="false" customHeight="true" outlineLevel="0" collapsed="false">
      <c r="A22" s="23" t="n">
        <v>17</v>
      </c>
      <c r="B22" s="292" t="n">
        <v>9152</v>
      </c>
      <c r="C22" s="44"/>
      <c r="D22" s="235" t="n">
        <v>5.5</v>
      </c>
      <c r="E22" s="284" t="s">
        <v>20</v>
      </c>
      <c r="F22" s="246" t="n">
        <v>7</v>
      </c>
      <c r="G22" s="19" t="n">
        <v>5</v>
      </c>
      <c r="H22" s="246" t="n">
        <v>3.5</v>
      </c>
      <c r="I22" s="241" t="n">
        <v>5.5</v>
      </c>
      <c r="J22" s="234" t="n">
        <v>4.2</v>
      </c>
      <c r="K22" s="235" t="n">
        <v>6</v>
      </c>
      <c r="L22" s="235" t="n">
        <v>6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244" t="n">
        <v>9174</v>
      </c>
      <c r="C23" s="44"/>
      <c r="D23" s="235" t="n">
        <v>5.5</v>
      </c>
      <c r="E23" s="284" t="s">
        <v>22</v>
      </c>
      <c r="F23" s="241" t="n">
        <v>5</v>
      </c>
      <c r="G23" s="28" t="n">
        <v>4.5</v>
      </c>
      <c r="H23" s="241" t="n">
        <v>2.5</v>
      </c>
      <c r="I23" s="241" t="n">
        <v>8</v>
      </c>
      <c r="J23" s="235" t="n">
        <v>5.2</v>
      </c>
      <c r="K23" s="235" t="n">
        <v>5</v>
      </c>
      <c r="L23" s="235" t="n">
        <v>5.5</v>
      </c>
      <c r="M23" s="242"/>
      <c r="N23" s="243"/>
    </row>
    <row r="24" customFormat="false" ht="13.95" hidden="false" customHeight="true" outlineLevel="0" collapsed="false">
      <c r="A24" s="14" t="n">
        <v>19</v>
      </c>
      <c r="B24" s="238" t="n">
        <v>9105</v>
      </c>
      <c r="C24" s="44"/>
      <c r="D24" s="235" t="n">
        <v>7.5</v>
      </c>
      <c r="E24" s="284" t="s">
        <v>20</v>
      </c>
      <c r="F24" s="246" t="n">
        <v>5</v>
      </c>
      <c r="G24" s="19" t="n">
        <v>6</v>
      </c>
      <c r="H24" s="246" t="n">
        <v>4.2</v>
      </c>
      <c r="I24" s="241" t="n">
        <v>6.5</v>
      </c>
      <c r="J24" s="234" t="n">
        <v>4.2</v>
      </c>
      <c r="K24" s="234" t="n">
        <v>3</v>
      </c>
      <c r="L24" s="235" t="n">
        <v>6.5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244" t="n">
        <v>8935</v>
      </c>
      <c r="C25" s="44"/>
      <c r="D25" s="234" t="n">
        <v>4.5</v>
      </c>
      <c r="E25" s="284" t="s">
        <v>38</v>
      </c>
      <c r="F25" s="246" t="n">
        <v>6</v>
      </c>
      <c r="G25" s="28" t="n">
        <v>4.5</v>
      </c>
      <c r="H25" s="246" t="n">
        <v>2</v>
      </c>
      <c r="I25" s="241" t="n">
        <v>5.5</v>
      </c>
      <c r="J25" s="234" t="n">
        <v>4.2</v>
      </c>
      <c r="K25" s="235" t="n">
        <v>5</v>
      </c>
      <c r="L25" s="235" t="n">
        <v>6</v>
      </c>
      <c r="M25" s="242"/>
      <c r="N25" s="278"/>
    </row>
    <row r="26" customFormat="false" ht="13.95" hidden="false" customHeight="true" outlineLevel="0" collapsed="false">
      <c r="A26" s="23" t="n">
        <v>21</v>
      </c>
      <c r="B26" s="292" t="n">
        <v>8937</v>
      </c>
      <c r="C26" s="44"/>
      <c r="D26" s="234" t="n">
        <v>4</v>
      </c>
      <c r="E26" s="284" t="s">
        <v>22</v>
      </c>
      <c r="F26" s="246" t="n">
        <v>5</v>
      </c>
      <c r="G26" s="19" t="n">
        <v>5</v>
      </c>
      <c r="H26" s="246" t="n">
        <v>2.4</v>
      </c>
      <c r="I26" s="241" t="n">
        <v>7</v>
      </c>
      <c r="J26" s="234" t="n">
        <v>4</v>
      </c>
      <c r="K26" s="235" t="n">
        <v>7</v>
      </c>
      <c r="L26" s="235" t="n">
        <v>5</v>
      </c>
      <c r="M26" s="242"/>
      <c r="N26" s="243"/>
    </row>
    <row r="27" customFormat="false" ht="13.95" hidden="false" customHeight="true" outlineLevel="0" collapsed="false">
      <c r="A27" s="14" t="n">
        <v>22</v>
      </c>
      <c r="B27" s="345" t="n">
        <v>9505</v>
      </c>
      <c r="C27" s="40"/>
      <c r="D27" s="234" t="n">
        <v>4</v>
      </c>
      <c r="E27" s="284" t="s">
        <v>19</v>
      </c>
      <c r="F27" s="246" t="n">
        <v>7</v>
      </c>
      <c r="G27" s="28" t="n">
        <v>4.5</v>
      </c>
      <c r="H27" s="246" t="n">
        <v>5.2</v>
      </c>
      <c r="I27" s="241" t="n">
        <v>5.5</v>
      </c>
      <c r="J27" s="234" t="n">
        <v>4.6</v>
      </c>
      <c r="K27" s="235" t="n">
        <v>6</v>
      </c>
      <c r="L27" s="235" t="n">
        <v>6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346" t="n">
        <v>8863</v>
      </c>
      <c r="C28" s="44"/>
      <c r="D28" s="234" t="n">
        <v>4.5</v>
      </c>
      <c r="E28" s="284" t="s">
        <v>30</v>
      </c>
      <c r="F28" s="241" t="n">
        <v>7</v>
      </c>
      <c r="G28" s="19" t="n">
        <v>5.5</v>
      </c>
      <c r="H28" s="241" t="n">
        <v>8.9</v>
      </c>
      <c r="I28" s="241" t="n">
        <v>7</v>
      </c>
      <c r="J28" s="235" t="n">
        <v>7</v>
      </c>
      <c r="K28" s="235" t="n">
        <v>8</v>
      </c>
      <c r="L28" s="235" t="n">
        <v>6.5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335" t="n">
        <v>8864</v>
      </c>
      <c r="C29" s="336"/>
      <c r="D29" s="234" t="n">
        <v>4.5</v>
      </c>
      <c r="E29" s="284" t="s">
        <v>21</v>
      </c>
      <c r="F29" s="246" t="n">
        <v>5</v>
      </c>
      <c r="G29" s="28" t="n">
        <v>4.5</v>
      </c>
      <c r="H29" s="246" t="n">
        <v>2</v>
      </c>
      <c r="I29" s="241" t="n">
        <v>5.5</v>
      </c>
      <c r="J29" s="234" t="n">
        <v>4.2</v>
      </c>
      <c r="K29" s="235" t="n">
        <v>6</v>
      </c>
      <c r="L29" s="235" t="n">
        <v>6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244" t="n">
        <v>9114</v>
      </c>
      <c r="C30" s="44"/>
      <c r="D30" s="235" t="n">
        <v>5</v>
      </c>
      <c r="E30" s="284" t="s">
        <v>20</v>
      </c>
      <c r="F30" s="246" t="n">
        <v>6</v>
      </c>
      <c r="G30" s="28" t="n">
        <v>4.5</v>
      </c>
      <c r="H30" s="246" t="n">
        <v>3.2</v>
      </c>
      <c r="I30" s="241" t="n">
        <v>5</v>
      </c>
      <c r="J30" s="235" t="n">
        <v>6</v>
      </c>
      <c r="K30" s="235" t="n">
        <v>6</v>
      </c>
      <c r="L30" s="235" t="n">
        <v>6.5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244" t="n">
        <v>9065</v>
      </c>
      <c r="C31" s="44"/>
      <c r="D31" s="235" t="n">
        <v>7</v>
      </c>
      <c r="E31" s="284" t="s">
        <v>19</v>
      </c>
      <c r="F31" s="246" t="n">
        <v>5</v>
      </c>
      <c r="G31" s="19" t="n">
        <v>6.5</v>
      </c>
      <c r="H31" s="246" t="n">
        <v>7.4</v>
      </c>
      <c r="I31" s="241" t="n">
        <v>7</v>
      </c>
      <c r="J31" s="234" t="n">
        <v>4.8</v>
      </c>
      <c r="K31" s="235" t="n">
        <v>6</v>
      </c>
      <c r="L31" s="235" t="n">
        <v>6.5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298" t="n">
        <v>9066</v>
      </c>
      <c r="C32" s="44"/>
      <c r="D32" s="235" t="n">
        <v>6.5</v>
      </c>
      <c r="E32" s="284" t="s">
        <v>38</v>
      </c>
      <c r="F32" s="241" t="n">
        <v>7</v>
      </c>
      <c r="G32" s="19" t="n">
        <v>5.5</v>
      </c>
      <c r="H32" s="241" t="n">
        <v>2</v>
      </c>
      <c r="I32" s="241" t="n">
        <v>6</v>
      </c>
      <c r="J32" s="234" t="n">
        <v>4.8</v>
      </c>
      <c r="K32" s="235" t="n">
        <v>6</v>
      </c>
      <c r="L32" s="235" t="n">
        <v>7</v>
      </c>
      <c r="M32" s="242"/>
      <c r="N32" s="243"/>
    </row>
    <row r="33" customFormat="false" ht="13.95" hidden="false" customHeight="true" outlineLevel="0" collapsed="false">
      <c r="A33" s="14" t="n">
        <v>28</v>
      </c>
      <c r="B33" s="334" t="n">
        <v>9067</v>
      </c>
      <c r="C33" s="44"/>
      <c r="D33" s="149" t="n">
        <v>9</v>
      </c>
      <c r="E33" s="288" t="s">
        <v>39</v>
      </c>
      <c r="F33" s="246" t="n">
        <v>6</v>
      </c>
      <c r="G33" s="19" t="n">
        <v>9.5</v>
      </c>
      <c r="H33" s="246" t="n">
        <v>8.7</v>
      </c>
      <c r="I33" s="241" t="n">
        <v>7</v>
      </c>
      <c r="J33" s="149" t="n">
        <v>5.6</v>
      </c>
      <c r="K33" s="149" t="n">
        <v>8</v>
      </c>
      <c r="L33" s="149" t="n">
        <v>9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292" t="n">
        <v>9096</v>
      </c>
      <c r="C34" s="44"/>
      <c r="D34" s="235" t="n">
        <v>7.5</v>
      </c>
      <c r="E34" s="284" t="s">
        <v>20</v>
      </c>
      <c r="F34" s="246" t="n">
        <v>6</v>
      </c>
      <c r="G34" s="19" t="n">
        <v>6</v>
      </c>
      <c r="H34" s="246" t="n">
        <v>7.2</v>
      </c>
      <c r="I34" s="241" t="n">
        <v>5.5</v>
      </c>
      <c r="J34" s="347" t="n">
        <v>6</v>
      </c>
      <c r="K34" s="235" t="n">
        <v>6</v>
      </c>
      <c r="L34" s="235" t="n">
        <v>7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346" t="n">
        <v>8870</v>
      </c>
      <c r="C35" s="44"/>
      <c r="D35" s="149" t="n">
        <v>9</v>
      </c>
      <c r="E35" s="284" t="s">
        <v>24</v>
      </c>
      <c r="F35" s="246" t="n">
        <v>7</v>
      </c>
      <c r="G35" s="19" t="n">
        <v>8.5</v>
      </c>
      <c r="H35" s="246" t="n">
        <v>10</v>
      </c>
      <c r="I35" s="241" t="n">
        <v>8</v>
      </c>
      <c r="J35" s="235" t="n">
        <v>6.6</v>
      </c>
      <c r="K35" s="235" t="n">
        <v>10</v>
      </c>
      <c r="L35" s="235" t="n">
        <v>7</v>
      </c>
      <c r="M35" s="242"/>
      <c r="N35" s="243"/>
    </row>
    <row r="36" customFormat="false" ht="13.95" hidden="false" customHeight="true" outlineLevel="0" collapsed="false">
      <c r="A36" s="14" t="n">
        <v>31</v>
      </c>
      <c r="B36" s="244" t="n">
        <v>9091</v>
      </c>
      <c r="C36" s="44"/>
      <c r="D36" s="235" t="n">
        <v>8.5</v>
      </c>
      <c r="E36" s="284" t="s">
        <v>20</v>
      </c>
      <c r="F36" s="246" t="n">
        <v>6</v>
      </c>
      <c r="G36" s="19" t="n">
        <v>6</v>
      </c>
      <c r="H36" s="246" t="n">
        <v>10</v>
      </c>
      <c r="I36" s="241" t="n">
        <v>7</v>
      </c>
      <c r="J36" s="235" t="n">
        <v>8.4</v>
      </c>
      <c r="K36" s="235" t="n">
        <v>6</v>
      </c>
      <c r="L36" s="235" t="n">
        <v>6.5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292" t="n">
        <v>8956</v>
      </c>
      <c r="C37" s="44"/>
      <c r="D37" s="234" t="n">
        <v>4</v>
      </c>
      <c r="E37" s="247" t="s">
        <v>23</v>
      </c>
      <c r="F37" s="246" t="s">
        <v>40</v>
      </c>
      <c r="G37" s="28" t="n">
        <v>4.5</v>
      </c>
      <c r="H37" s="246" t="n">
        <v>2</v>
      </c>
      <c r="I37" s="241" t="n">
        <v>5</v>
      </c>
      <c r="J37" s="234" t="n">
        <v>3.8</v>
      </c>
      <c r="K37" s="234" t="n">
        <v>3</v>
      </c>
      <c r="L37" s="235" t="n">
        <v>5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292" t="n">
        <v>9165</v>
      </c>
      <c r="C38" s="44"/>
      <c r="D38" s="234" t="n">
        <v>4.5</v>
      </c>
      <c r="E38" s="284" t="s">
        <v>38</v>
      </c>
      <c r="F38" s="246" t="n">
        <v>7</v>
      </c>
      <c r="G38" s="28" t="n">
        <v>4.5</v>
      </c>
      <c r="H38" s="246" t="n">
        <v>2</v>
      </c>
      <c r="I38" s="241" t="n">
        <v>7</v>
      </c>
      <c r="J38" s="234" t="n">
        <v>4.2</v>
      </c>
      <c r="K38" s="235" t="n">
        <v>6</v>
      </c>
      <c r="L38" s="235" t="n">
        <v>6</v>
      </c>
      <c r="M38" s="242"/>
      <c r="N38" s="243"/>
    </row>
    <row r="39" customFormat="false" ht="13.95" hidden="false" customHeight="true" outlineLevel="0" collapsed="false">
      <c r="A39" s="14" t="n">
        <v>34</v>
      </c>
      <c r="B39" s="292" t="n">
        <v>9092</v>
      </c>
      <c r="C39" s="44"/>
      <c r="D39" s="235" t="n">
        <v>6.5</v>
      </c>
      <c r="E39" s="284" t="s">
        <v>20</v>
      </c>
      <c r="F39" s="246" t="n">
        <v>7</v>
      </c>
      <c r="G39" s="19" t="n">
        <v>8</v>
      </c>
      <c r="H39" s="246" t="n">
        <v>9.5</v>
      </c>
      <c r="I39" s="241" t="n">
        <v>8</v>
      </c>
      <c r="J39" s="235" t="n">
        <v>8.6</v>
      </c>
      <c r="K39" s="235" t="n">
        <v>10</v>
      </c>
      <c r="L39" s="235" t="n">
        <v>7.5</v>
      </c>
      <c r="M39" s="242"/>
      <c r="N39" s="243"/>
    </row>
    <row r="40" customFormat="false" ht="13.95" hidden="false" customHeight="true" outlineLevel="0" collapsed="false">
      <c r="A40" s="23" t="n">
        <v>35</v>
      </c>
      <c r="B40" s="348" t="n">
        <v>9097</v>
      </c>
      <c r="C40" s="44"/>
      <c r="D40" s="235" t="n">
        <v>7.5</v>
      </c>
      <c r="E40" s="284" t="s">
        <v>22</v>
      </c>
      <c r="F40" s="246" t="n">
        <v>7</v>
      </c>
      <c r="G40" s="19" t="n">
        <v>7</v>
      </c>
      <c r="H40" s="246" t="n">
        <v>9.5</v>
      </c>
      <c r="I40" s="241" t="n">
        <v>5.5</v>
      </c>
      <c r="J40" s="235" t="n">
        <v>8.2</v>
      </c>
      <c r="K40" s="235" t="n">
        <v>5</v>
      </c>
      <c r="L40" s="235" t="n">
        <v>8.5</v>
      </c>
      <c r="M40" s="242"/>
      <c r="N40" s="243"/>
    </row>
    <row r="41" customFormat="false" ht="13.95" hidden="false" customHeight="true" outlineLevel="0" collapsed="false">
      <c r="A41" s="23"/>
      <c r="B41" s="349"/>
      <c r="C41" s="350"/>
      <c r="D41" s="295"/>
      <c r="E41" s="283"/>
      <c r="F41" s="283"/>
      <c r="G41" s="68"/>
      <c r="H41" s="283"/>
      <c r="I41" s="283"/>
      <c r="J41" s="283"/>
      <c r="K41" s="283"/>
      <c r="L41" s="283"/>
      <c r="M41" s="263"/>
      <c r="N41" s="264"/>
    </row>
    <row r="42" customFormat="false" ht="13.95" hidden="false" customHeight="true" outlineLevel="0" collapsed="false">
      <c r="A42" s="265"/>
      <c r="B42" s="74"/>
      <c r="C42" s="75"/>
      <c r="D42" s="266" t="s">
        <v>31</v>
      </c>
      <c r="E42" s="266"/>
      <c r="F42" s="266"/>
      <c r="G42" s="266"/>
      <c r="H42" s="266"/>
      <c r="I42" s="266"/>
      <c r="J42" s="266"/>
      <c r="K42" s="266"/>
      <c r="L42" s="266"/>
      <c r="M42" s="267" t="s">
        <v>32</v>
      </c>
      <c r="N42" s="267"/>
    </row>
    <row r="43" customFormat="false" ht="14.4" hidden="false" customHeight="true" outlineLevel="0" collapsed="false">
      <c r="B43" s="268"/>
      <c r="C43" s="269" t="s">
        <v>8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270" t="s">
        <v>34</v>
      </c>
      <c r="O43" s="268"/>
    </row>
    <row r="44" customFormat="false" ht="12" hidden="false" customHeight="tru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</row>
    <row r="45" customFormat="false" ht="13.5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</row>
    <row r="46" customFormat="false" ht="14.4" hidden="false" customHeight="false" outlineLevel="0" collapsed="false">
      <c r="B46" s="268"/>
      <c r="C46" s="81" t="s">
        <v>42</v>
      </c>
      <c r="D46" s="268"/>
      <c r="E46" s="268"/>
      <c r="F46" s="268"/>
      <c r="G46" s="268"/>
      <c r="H46" s="268"/>
      <c r="I46" s="268"/>
      <c r="J46" s="268"/>
      <c r="K46" s="268"/>
      <c r="L46" s="268"/>
      <c r="M46" s="82"/>
      <c r="N46" s="82"/>
      <c r="O46" s="268"/>
    </row>
    <row r="47" customFormat="false" ht="14.4" hidden="false" customHeight="false" outlineLevel="0" collapsed="false">
      <c r="B47" s="268"/>
      <c r="C47" s="269" t="s">
        <v>51</v>
      </c>
      <c r="D47" s="268"/>
      <c r="E47" s="268"/>
      <c r="F47" s="268"/>
      <c r="G47" s="268"/>
      <c r="H47" s="268"/>
      <c r="I47" s="268"/>
      <c r="J47" s="268"/>
      <c r="K47" s="268"/>
      <c r="L47" s="268"/>
      <c r="M47" s="82"/>
      <c r="N47" s="82"/>
      <c r="O47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2:L42"/>
    <mergeCell ref="M42:N42"/>
    <mergeCell ref="D43:M43"/>
    <mergeCell ref="M46:N46"/>
    <mergeCell ref="M47:N47"/>
  </mergeCells>
  <conditionalFormatting sqref="D42:M42 G41 I41:L41 D41:E41 M6:N41 F6:F41 H6:H41">
    <cfRule type="cellIs" priority="2" operator="greaterThanOrEqual" aboveAverage="0" equalAverage="0" bottom="0" percent="0" rank="0" text="" dxfId="53">
      <formula>5</formula>
    </cfRule>
    <cfRule type="cellIs" priority="3" operator="lessThan" aboveAverage="0" equalAverage="0" bottom="0" percent="0" rank="0" text="" dxfId="54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1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96</v>
      </c>
      <c r="M2" s="220"/>
      <c r="N2" s="220"/>
    </row>
    <row r="3" customFormat="false" ht="22.2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97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351" t="s">
        <v>98</v>
      </c>
      <c r="E5" s="352" t="s">
        <v>99</v>
      </c>
      <c r="F5" s="353" t="s">
        <v>100</v>
      </c>
      <c r="G5" s="354" t="s">
        <v>101</v>
      </c>
      <c r="H5" s="354" t="s">
        <v>102</v>
      </c>
      <c r="I5" s="355" t="s">
        <v>103</v>
      </c>
      <c r="J5" s="354" t="s">
        <v>104</v>
      </c>
      <c r="K5" s="356" t="s">
        <v>105</v>
      </c>
      <c r="L5" s="357" t="s">
        <v>106</v>
      </c>
      <c r="M5" s="12"/>
      <c r="N5" s="11"/>
    </row>
    <row r="6" customFormat="false" ht="13.95" hidden="false" customHeight="true" outlineLevel="0" collapsed="false">
      <c r="A6" s="14" t="n">
        <v>1</v>
      </c>
      <c r="B6" s="358" t="n">
        <v>8702</v>
      </c>
      <c r="C6" s="359"/>
      <c r="D6" s="360" t="n">
        <v>3</v>
      </c>
      <c r="E6" s="273" t="n">
        <v>5</v>
      </c>
      <c r="F6" s="360" t="n">
        <v>3</v>
      </c>
      <c r="G6" s="360" t="n">
        <v>4</v>
      </c>
      <c r="H6" s="360" t="n">
        <v>4</v>
      </c>
      <c r="I6" s="360" t="n">
        <v>3</v>
      </c>
      <c r="J6" s="360" t="n">
        <v>4</v>
      </c>
      <c r="K6" s="361" t="n">
        <v>6</v>
      </c>
      <c r="L6" s="361" t="n">
        <v>6</v>
      </c>
      <c r="M6" s="236"/>
      <c r="N6" s="237"/>
    </row>
    <row r="7" customFormat="false" ht="13.95" hidden="false" customHeight="true" outlineLevel="0" collapsed="false">
      <c r="A7" s="23" t="n">
        <v>2</v>
      </c>
      <c r="B7" s="298" t="n">
        <v>8568</v>
      </c>
      <c r="C7" s="44"/>
      <c r="D7" s="262" t="n">
        <v>4.5</v>
      </c>
      <c r="E7" s="246" t="n">
        <v>5</v>
      </c>
      <c r="F7" s="262" t="n">
        <v>4</v>
      </c>
      <c r="G7" s="149" t="n">
        <v>6</v>
      </c>
      <c r="H7" s="149" t="n">
        <v>5.5</v>
      </c>
      <c r="I7" s="149" t="n">
        <v>7</v>
      </c>
      <c r="J7" s="149" t="n">
        <v>6.5</v>
      </c>
      <c r="K7" s="149" t="n">
        <v>6.5</v>
      </c>
      <c r="L7" s="149" t="n">
        <v>6.5</v>
      </c>
      <c r="M7" s="242"/>
      <c r="N7" s="243"/>
    </row>
    <row r="8" customFormat="false" ht="13.95" hidden="false" customHeight="true" outlineLevel="0" collapsed="false">
      <c r="A8" s="23" t="n">
        <v>3</v>
      </c>
      <c r="B8" s="362" t="n">
        <v>8748</v>
      </c>
      <c r="C8" s="239"/>
      <c r="D8" s="361" t="n">
        <v>7</v>
      </c>
      <c r="E8" s="363" t="n">
        <v>6</v>
      </c>
      <c r="F8" s="361" t="n">
        <v>7.5</v>
      </c>
      <c r="G8" s="361" t="n">
        <v>6.5</v>
      </c>
      <c r="H8" s="361" t="n">
        <v>7</v>
      </c>
      <c r="I8" s="361" t="n">
        <v>6</v>
      </c>
      <c r="J8" s="361" t="n">
        <v>6.5</v>
      </c>
      <c r="K8" s="361" t="n">
        <v>8</v>
      </c>
      <c r="L8" s="361" t="n">
        <v>8</v>
      </c>
      <c r="M8" s="242"/>
      <c r="N8" s="243"/>
    </row>
    <row r="9" customFormat="false" ht="13.95" hidden="false" customHeight="true" outlineLevel="0" collapsed="false">
      <c r="A9" s="14" t="n">
        <v>4</v>
      </c>
      <c r="B9" s="364" t="n">
        <v>8749</v>
      </c>
      <c r="C9" s="239"/>
      <c r="D9" s="149" t="n">
        <v>5</v>
      </c>
      <c r="E9" s="363" t="n">
        <v>5</v>
      </c>
      <c r="F9" s="361" t="n">
        <v>9</v>
      </c>
      <c r="G9" s="361" t="n">
        <v>5.5</v>
      </c>
      <c r="H9" s="361" t="n">
        <v>7</v>
      </c>
      <c r="I9" s="361" t="n">
        <v>5</v>
      </c>
      <c r="J9" s="361" t="n">
        <v>7</v>
      </c>
      <c r="K9" s="361" t="n">
        <v>6.5</v>
      </c>
      <c r="L9" s="361" t="n">
        <v>6.5</v>
      </c>
      <c r="M9" s="242"/>
      <c r="N9" s="243"/>
    </row>
    <row r="10" customFormat="false" ht="13.95" hidden="false" customHeight="true" outlineLevel="0" collapsed="false">
      <c r="A10" s="23" t="n">
        <v>5</v>
      </c>
      <c r="B10" s="362" t="n">
        <v>8750</v>
      </c>
      <c r="C10" s="239"/>
      <c r="D10" s="361" t="n">
        <v>5.5</v>
      </c>
      <c r="E10" s="363" t="n">
        <v>5</v>
      </c>
      <c r="F10" s="360" t="n">
        <v>4.5</v>
      </c>
      <c r="G10" s="361" t="n">
        <v>6</v>
      </c>
      <c r="H10" s="361" t="n">
        <v>6.5</v>
      </c>
      <c r="I10" s="361" t="n">
        <v>7</v>
      </c>
      <c r="J10" s="361" t="n">
        <v>5.5</v>
      </c>
      <c r="K10" s="361" t="n">
        <v>6.5</v>
      </c>
      <c r="L10" s="361" t="n">
        <v>6.5</v>
      </c>
      <c r="M10" s="242"/>
      <c r="N10" s="243"/>
    </row>
    <row r="11" customFormat="false" ht="13.95" hidden="false" customHeight="true" outlineLevel="0" collapsed="false">
      <c r="A11" s="23" t="n">
        <v>6</v>
      </c>
      <c r="B11" s="362" t="n">
        <v>9391</v>
      </c>
      <c r="C11" s="44"/>
      <c r="D11" s="149" t="n">
        <v>5</v>
      </c>
      <c r="E11" s="363" t="n">
        <v>5</v>
      </c>
      <c r="F11" s="361" t="n">
        <v>5.6</v>
      </c>
      <c r="G11" s="361" t="n">
        <v>6.5</v>
      </c>
      <c r="H11" s="361" t="n">
        <v>5.5</v>
      </c>
      <c r="I11" s="361" t="n">
        <v>5</v>
      </c>
      <c r="J11" s="361" t="n">
        <v>6.5</v>
      </c>
      <c r="K11" s="361" t="n">
        <v>7</v>
      </c>
      <c r="L11" s="361" t="n">
        <v>7</v>
      </c>
      <c r="M11" s="242"/>
      <c r="N11" s="243"/>
    </row>
    <row r="12" customFormat="false" ht="13.95" hidden="false" customHeight="true" outlineLevel="0" collapsed="false">
      <c r="A12" s="14" t="n">
        <v>7</v>
      </c>
      <c r="B12" s="364" t="n">
        <v>8751</v>
      </c>
      <c r="C12" s="239"/>
      <c r="D12" s="361" t="n">
        <v>5</v>
      </c>
      <c r="E12" s="363" t="n">
        <v>5.5</v>
      </c>
      <c r="F12" s="361" t="n">
        <v>6</v>
      </c>
      <c r="G12" s="361" t="n">
        <v>6</v>
      </c>
      <c r="H12" s="361" t="n">
        <v>5.5</v>
      </c>
      <c r="I12" s="361" t="n">
        <v>5</v>
      </c>
      <c r="J12" s="361" t="n">
        <v>7</v>
      </c>
      <c r="K12" s="361" t="n">
        <v>7</v>
      </c>
      <c r="L12" s="361" t="n">
        <v>7</v>
      </c>
      <c r="M12" s="248"/>
      <c r="N12" s="243"/>
    </row>
    <row r="13" customFormat="false" ht="13.95" hidden="false" customHeight="true" outlineLevel="0" collapsed="false">
      <c r="A13" s="23" t="n">
        <v>8</v>
      </c>
      <c r="B13" s="364" t="n">
        <v>8755</v>
      </c>
      <c r="C13" s="239"/>
      <c r="D13" s="262" t="n">
        <v>4.5</v>
      </c>
      <c r="E13" s="246" t="n">
        <v>6</v>
      </c>
      <c r="F13" s="361" t="n">
        <v>7.2</v>
      </c>
      <c r="G13" s="361" t="n">
        <v>5</v>
      </c>
      <c r="H13" s="361" t="n">
        <v>5.5</v>
      </c>
      <c r="I13" s="361" t="n">
        <v>9</v>
      </c>
      <c r="J13" s="361" t="n">
        <v>6.5</v>
      </c>
      <c r="K13" s="361" t="n">
        <v>7</v>
      </c>
      <c r="L13" s="361" t="n">
        <v>7</v>
      </c>
      <c r="M13" s="242"/>
      <c r="N13" s="243"/>
    </row>
    <row r="14" customFormat="false" ht="13.95" hidden="false" customHeight="true" outlineLevel="0" collapsed="false">
      <c r="A14" s="23" t="n">
        <v>9</v>
      </c>
      <c r="B14" s="362" t="n">
        <v>8756</v>
      </c>
      <c r="C14" s="239"/>
      <c r="D14" s="149" t="n">
        <v>7.5</v>
      </c>
      <c r="E14" s="363" t="n">
        <v>5.5</v>
      </c>
      <c r="F14" s="149" t="n">
        <v>6.5</v>
      </c>
      <c r="G14" s="149" t="n">
        <v>6.5</v>
      </c>
      <c r="H14" s="149" t="n">
        <v>7</v>
      </c>
      <c r="I14" s="149" t="n">
        <v>10</v>
      </c>
      <c r="J14" s="149" t="n">
        <v>8</v>
      </c>
      <c r="K14" s="149" t="n">
        <v>6.5</v>
      </c>
      <c r="L14" s="149" t="n">
        <v>6.5</v>
      </c>
      <c r="M14" s="242"/>
      <c r="N14" s="243"/>
    </row>
    <row r="15" customFormat="false" ht="13.95" hidden="false" customHeight="true" outlineLevel="0" collapsed="false">
      <c r="A15" s="14" t="n">
        <v>10</v>
      </c>
      <c r="B15" s="362" t="n">
        <v>9116</v>
      </c>
      <c r="C15" s="44"/>
      <c r="D15" s="361" t="n">
        <v>6</v>
      </c>
      <c r="E15" s="363" t="n">
        <v>5</v>
      </c>
      <c r="F15" s="361" t="n">
        <v>7.5</v>
      </c>
      <c r="G15" s="361" t="n">
        <v>6.5</v>
      </c>
      <c r="H15" s="361" t="n">
        <v>8</v>
      </c>
      <c r="I15" s="361" t="n">
        <v>10</v>
      </c>
      <c r="J15" s="361" t="n">
        <v>9</v>
      </c>
      <c r="K15" s="361" t="n">
        <v>6.5</v>
      </c>
      <c r="L15" s="361" t="n">
        <v>6.5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275" t="n">
        <v>8704</v>
      </c>
      <c r="C16" s="44"/>
      <c r="D16" s="360" t="n">
        <v>3</v>
      </c>
      <c r="E16" s="363" t="n">
        <v>4</v>
      </c>
      <c r="F16" s="360" t="n">
        <v>3</v>
      </c>
      <c r="G16" s="360" t="n">
        <v>4</v>
      </c>
      <c r="H16" s="360" t="n">
        <v>4</v>
      </c>
      <c r="I16" s="360" t="n">
        <v>3</v>
      </c>
      <c r="J16" s="360" t="n">
        <v>4</v>
      </c>
      <c r="K16" s="361" t="n">
        <v>5.5</v>
      </c>
      <c r="L16" s="361" t="n">
        <v>5.5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362" t="n">
        <v>8758</v>
      </c>
      <c r="C17" s="239"/>
      <c r="D17" s="361" t="n">
        <v>6</v>
      </c>
      <c r="E17" s="363" t="n">
        <v>5.5</v>
      </c>
      <c r="F17" s="361" t="n">
        <v>6.5</v>
      </c>
      <c r="G17" s="361" t="n">
        <v>7</v>
      </c>
      <c r="H17" s="361" t="n">
        <v>7</v>
      </c>
      <c r="I17" s="361" t="n">
        <v>9</v>
      </c>
      <c r="J17" s="361" t="n">
        <v>7</v>
      </c>
      <c r="K17" s="361" t="n">
        <v>7</v>
      </c>
      <c r="L17" s="361" t="n">
        <v>7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364" t="n">
        <v>8759</v>
      </c>
      <c r="C18" s="239"/>
      <c r="D18" s="149" t="n">
        <v>5.5</v>
      </c>
      <c r="E18" s="363" t="n">
        <v>5</v>
      </c>
      <c r="F18" s="262" t="n">
        <v>4</v>
      </c>
      <c r="G18" s="149" t="n">
        <v>6</v>
      </c>
      <c r="H18" s="149" t="n">
        <v>6.5</v>
      </c>
      <c r="I18" s="149" t="n">
        <v>7</v>
      </c>
      <c r="J18" s="149" t="n">
        <v>6.5</v>
      </c>
      <c r="K18" s="149" t="n">
        <v>7.5</v>
      </c>
      <c r="L18" s="149" t="n">
        <v>7.5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362" t="n">
        <v>8760</v>
      </c>
      <c r="C19" s="239"/>
      <c r="D19" s="149" t="n">
        <v>10</v>
      </c>
      <c r="E19" s="365" t="n">
        <v>5.5</v>
      </c>
      <c r="F19" s="149" t="n">
        <v>9.5</v>
      </c>
      <c r="G19" s="149" t="n">
        <v>8</v>
      </c>
      <c r="H19" s="149" t="n">
        <v>7</v>
      </c>
      <c r="I19" s="149" t="n">
        <v>9</v>
      </c>
      <c r="J19" s="149" t="n">
        <v>8</v>
      </c>
      <c r="K19" s="149" t="n">
        <v>8.5</v>
      </c>
      <c r="L19" s="149" t="n">
        <v>8.5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364" t="n">
        <v>8761</v>
      </c>
      <c r="C20" s="239"/>
      <c r="D20" s="149" t="n">
        <v>8</v>
      </c>
      <c r="E20" s="363" t="n">
        <v>5.5</v>
      </c>
      <c r="F20" s="361" t="n">
        <v>9.2</v>
      </c>
      <c r="G20" s="361" t="n">
        <v>7</v>
      </c>
      <c r="H20" s="361" t="n">
        <v>7</v>
      </c>
      <c r="I20" s="361" t="n">
        <v>6</v>
      </c>
      <c r="J20" s="361" t="n">
        <v>7</v>
      </c>
      <c r="K20" s="361" t="n">
        <v>8.5</v>
      </c>
      <c r="L20" s="361" t="n">
        <v>8.5</v>
      </c>
      <c r="M20" s="242"/>
      <c r="N20" s="243"/>
    </row>
    <row r="21" customFormat="false" ht="13.95" hidden="false" customHeight="true" outlineLevel="0" collapsed="false">
      <c r="A21" s="14" t="n">
        <v>16</v>
      </c>
      <c r="B21" s="362" t="n">
        <v>8762</v>
      </c>
      <c r="C21" s="239"/>
      <c r="D21" s="361" t="n">
        <v>9</v>
      </c>
      <c r="E21" s="246" t="n">
        <v>5.5</v>
      </c>
      <c r="F21" s="361" t="n">
        <v>8</v>
      </c>
      <c r="G21" s="361" t="n">
        <v>8.5</v>
      </c>
      <c r="H21" s="361" t="n">
        <v>6.5</v>
      </c>
      <c r="I21" s="361" t="n">
        <v>10</v>
      </c>
      <c r="J21" s="361" t="n">
        <v>9</v>
      </c>
      <c r="K21" s="361" t="n">
        <v>7.5</v>
      </c>
      <c r="L21" s="361" t="n">
        <v>7.5</v>
      </c>
      <c r="M21" s="242"/>
      <c r="N21" s="243"/>
    </row>
    <row r="22" customFormat="false" ht="13.95" hidden="false" customHeight="true" outlineLevel="0" collapsed="false">
      <c r="A22" s="23" t="n">
        <v>17</v>
      </c>
      <c r="B22" s="362" t="n">
        <v>9117</v>
      </c>
      <c r="C22" s="44"/>
      <c r="D22" s="361" t="n">
        <v>6.5</v>
      </c>
      <c r="E22" s="363" t="n">
        <v>5</v>
      </c>
      <c r="F22" s="361" t="n">
        <v>8.5</v>
      </c>
      <c r="G22" s="361" t="n">
        <v>5</v>
      </c>
      <c r="H22" s="361" t="n">
        <v>6.5</v>
      </c>
      <c r="I22" s="361" t="n">
        <v>6</v>
      </c>
      <c r="J22" s="361" t="n">
        <v>6.5</v>
      </c>
      <c r="K22" s="361" t="n">
        <v>6.5</v>
      </c>
      <c r="L22" s="361" t="n">
        <v>6.5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364" t="n">
        <v>8763</v>
      </c>
      <c r="C23" s="239"/>
      <c r="D23" s="149" t="n">
        <v>5.5</v>
      </c>
      <c r="E23" s="363" t="n">
        <v>5</v>
      </c>
      <c r="F23" s="361" t="n">
        <v>5.5</v>
      </c>
      <c r="G23" s="361" t="n">
        <v>8</v>
      </c>
      <c r="H23" s="361" t="n">
        <v>7</v>
      </c>
      <c r="I23" s="361" t="n">
        <v>10</v>
      </c>
      <c r="J23" s="361" t="n">
        <v>7</v>
      </c>
      <c r="K23" s="361" t="n">
        <v>6.5</v>
      </c>
      <c r="L23" s="361" t="n">
        <v>6.5</v>
      </c>
      <c r="M23" s="242"/>
      <c r="N23" s="243"/>
    </row>
    <row r="24" customFormat="false" ht="13.95" hidden="false" customHeight="true" outlineLevel="0" collapsed="false">
      <c r="A24" s="14" t="n">
        <v>19</v>
      </c>
      <c r="B24" s="362" t="n">
        <v>8764</v>
      </c>
      <c r="C24" s="239"/>
      <c r="D24" s="149" t="n">
        <v>7.5</v>
      </c>
      <c r="E24" s="363" t="n">
        <v>6</v>
      </c>
      <c r="F24" s="361" t="n">
        <v>8</v>
      </c>
      <c r="G24" s="361" t="n">
        <v>6</v>
      </c>
      <c r="H24" s="361" t="n">
        <v>7</v>
      </c>
      <c r="I24" s="361" t="n">
        <v>10</v>
      </c>
      <c r="J24" s="361" t="n">
        <v>7</v>
      </c>
      <c r="K24" s="361" t="n">
        <v>7</v>
      </c>
      <c r="L24" s="361" t="n">
        <v>7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362" t="n">
        <v>8766</v>
      </c>
      <c r="C25" s="239"/>
      <c r="D25" s="149" t="n">
        <v>8</v>
      </c>
      <c r="E25" s="246" t="n">
        <v>5</v>
      </c>
      <c r="F25" s="361" t="n">
        <v>7</v>
      </c>
      <c r="G25" s="361" t="n">
        <v>6</v>
      </c>
      <c r="H25" s="361" t="n">
        <v>6.5</v>
      </c>
      <c r="I25" s="361" t="n">
        <v>7</v>
      </c>
      <c r="J25" s="361" t="n">
        <v>7</v>
      </c>
      <c r="K25" s="361" t="n">
        <v>7</v>
      </c>
      <c r="L25" s="361" t="n">
        <v>7</v>
      </c>
      <c r="M25" s="242"/>
      <c r="N25" s="243"/>
    </row>
    <row r="26" customFormat="false" ht="13.95" hidden="false" customHeight="true" outlineLevel="0" collapsed="false">
      <c r="A26" s="23" t="n">
        <v>21</v>
      </c>
      <c r="B26" s="362" t="n">
        <v>9118</v>
      </c>
      <c r="C26" s="44"/>
      <c r="D26" s="149" t="n">
        <v>8.5</v>
      </c>
      <c r="E26" s="246" t="n">
        <v>6</v>
      </c>
      <c r="F26" s="149" t="n">
        <v>9</v>
      </c>
      <c r="G26" s="149" t="n">
        <v>7.5</v>
      </c>
      <c r="H26" s="149" t="n">
        <v>7</v>
      </c>
      <c r="I26" s="149" t="n">
        <v>8</v>
      </c>
      <c r="J26" s="149" t="n">
        <v>7</v>
      </c>
      <c r="K26" s="149" t="n">
        <v>7</v>
      </c>
      <c r="L26" s="149" t="n">
        <v>7</v>
      </c>
      <c r="M26" s="242"/>
      <c r="N26" s="243"/>
    </row>
    <row r="27" customFormat="false" ht="13.95" hidden="false" customHeight="true" outlineLevel="0" collapsed="false">
      <c r="A27" s="14" t="n">
        <v>22</v>
      </c>
      <c r="B27" s="364" t="n">
        <v>8767</v>
      </c>
      <c r="C27" s="239"/>
      <c r="D27" s="361" t="n">
        <v>9</v>
      </c>
      <c r="E27" s="246" t="n">
        <v>6</v>
      </c>
      <c r="F27" s="361" t="n">
        <v>5</v>
      </c>
      <c r="G27" s="361" t="n">
        <v>7.5</v>
      </c>
      <c r="H27" s="361" t="n">
        <v>7</v>
      </c>
      <c r="I27" s="361" t="n">
        <v>10</v>
      </c>
      <c r="J27" s="361" t="n">
        <v>7</v>
      </c>
      <c r="K27" s="361" t="n">
        <v>8</v>
      </c>
      <c r="L27" s="361" t="n">
        <v>8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364" t="n">
        <v>8769</v>
      </c>
      <c r="C28" s="239"/>
      <c r="D28" s="149" t="n">
        <v>7.5</v>
      </c>
      <c r="E28" s="246" t="n">
        <v>5.5</v>
      </c>
      <c r="F28" s="149" t="n">
        <v>7</v>
      </c>
      <c r="G28" s="149" t="n">
        <v>8</v>
      </c>
      <c r="H28" s="149" t="n">
        <v>7</v>
      </c>
      <c r="I28" s="149" t="n">
        <v>10</v>
      </c>
      <c r="J28" s="149" t="n">
        <v>8</v>
      </c>
      <c r="K28" s="149" t="n">
        <v>7.5</v>
      </c>
      <c r="L28" s="149" t="n">
        <v>7.5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362" t="n">
        <v>8770</v>
      </c>
      <c r="C29" s="239"/>
      <c r="D29" s="149" t="n">
        <v>8.5</v>
      </c>
      <c r="E29" s="363" t="n">
        <v>5.5</v>
      </c>
      <c r="F29" s="149" t="n">
        <v>9</v>
      </c>
      <c r="G29" s="149" t="n">
        <v>6</v>
      </c>
      <c r="H29" s="149" t="n">
        <v>7</v>
      </c>
      <c r="I29" s="149" t="n">
        <v>10</v>
      </c>
      <c r="J29" s="149" t="n">
        <v>8</v>
      </c>
      <c r="K29" s="149" t="n">
        <v>7.5</v>
      </c>
      <c r="L29" s="149" t="n">
        <v>7.5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362" t="n">
        <v>9392</v>
      </c>
      <c r="C30" s="44"/>
      <c r="D30" s="360" t="n">
        <v>4</v>
      </c>
      <c r="E30" s="363" t="n">
        <v>5</v>
      </c>
      <c r="F30" s="360" t="n">
        <v>3</v>
      </c>
      <c r="G30" s="361" t="n">
        <v>6</v>
      </c>
      <c r="H30" s="361" t="n">
        <v>7</v>
      </c>
      <c r="I30" s="360" t="n">
        <v>3</v>
      </c>
      <c r="J30" s="361" t="n">
        <v>6.5</v>
      </c>
      <c r="K30" s="361" t="n">
        <v>6.5</v>
      </c>
      <c r="L30" s="361" t="n">
        <v>6.5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362" t="n">
        <v>8772</v>
      </c>
      <c r="C31" s="239"/>
      <c r="D31" s="361" t="n">
        <v>5</v>
      </c>
      <c r="E31" s="363" t="n">
        <v>5</v>
      </c>
      <c r="F31" s="360" t="n">
        <v>3</v>
      </c>
      <c r="G31" s="361" t="n">
        <v>5.5</v>
      </c>
      <c r="H31" s="361" t="n">
        <v>6.5</v>
      </c>
      <c r="I31" s="361" t="n">
        <v>10</v>
      </c>
      <c r="J31" s="361" t="n">
        <v>6.5</v>
      </c>
      <c r="K31" s="361" t="n">
        <v>5.5</v>
      </c>
      <c r="L31" s="361" t="n">
        <v>5.5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364" t="n">
        <v>8773</v>
      </c>
      <c r="C32" s="239"/>
      <c r="D32" s="361" t="n">
        <v>5</v>
      </c>
      <c r="E32" s="363" t="n">
        <v>5</v>
      </c>
      <c r="F32" s="361" t="n">
        <v>5</v>
      </c>
      <c r="G32" s="361" t="n">
        <v>5</v>
      </c>
      <c r="H32" s="360" t="n">
        <v>4</v>
      </c>
      <c r="I32" s="361" t="n">
        <v>8</v>
      </c>
      <c r="J32" s="360" t="n">
        <v>4</v>
      </c>
      <c r="K32" s="361" t="n">
        <v>5.5</v>
      </c>
      <c r="L32" s="361" t="n">
        <v>5.5</v>
      </c>
      <c r="M32" s="242"/>
      <c r="N32" s="243"/>
    </row>
    <row r="33" customFormat="false" ht="13.95" hidden="false" customHeight="true" outlineLevel="0" collapsed="false">
      <c r="A33" s="14" t="n">
        <v>28</v>
      </c>
      <c r="B33" s="362" t="n">
        <v>8774</v>
      </c>
      <c r="C33" s="239"/>
      <c r="D33" s="149" t="n">
        <v>8.5</v>
      </c>
      <c r="E33" s="363" t="n">
        <v>5</v>
      </c>
      <c r="F33" s="361" t="n">
        <v>7</v>
      </c>
      <c r="G33" s="361" t="n">
        <v>7.5</v>
      </c>
      <c r="H33" s="361" t="n">
        <v>6.5</v>
      </c>
      <c r="I33" s="361" t="n">
        <v>9</v>
      </c>
      <c r="J33" s="361" t="n">
        <v>8</v>
      </c>
      <c r="K33" s="361" t="n">
        <v>7</v>
      </c>
      <c r="L33" s="361" t="n">
        <v>7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362" t="n">
        <v>8776</v>
      </c>
      <c r="C34" s="239"/>
      <c r="D34" s="361" t="n">
        <v>6</v>
      </c>
      <c r="E34" s="363" t="n">
        <v>5</v>
      </c>
      <c r="F34" s="360" t="n">
        <v>3</v>
      </c>
      <c r="G34" s="361" t="n">
        <v>5</v>
      </c>
      <c r="H34" s="361" t="n">
        <v>6.5</v>
      </c>
      <c r="I34" s="361" t="n">
        <v>7</v>
      </c>
      <c r="J34" s="361" t="n">
        <v>6.5</v>
      </c>
      <c r="K34" s="361" t="n">
        <v>6</v>
      </c>
      <c r="L34" s="361" t="n">
        <v>6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364" t="n">
        <v>8777</v>
      </c>
      <c r="C35" s="239"/>
      <c r="D35" s="361" t="n">
        <v>5</v>
      </c>
      <c r="E35" s="363" t="n">
        <v>4</v>
      </c>
      <c r="F35" s="360" t="n">
        <v>3.5</v>
      </c>
      <c r="G35" s="361" t="n">
        <v>5</v>
      </c>
      <c r="H35" s="361" t="n">
        <v>6.5</v>
      </c>
      <c r="I35" s="360" t="n">
        <v>3</v>
      </c>
      <c r="J35" s="361" t="n">
        <v>6.5</v>
      </c>
      <c r="K35" s="361" t="n">
        <v>6</v>
      </c>
      <c r="L35" s="361" t="n">
        <v>6</v>
      </c>
      <c r="M35" s="242"/>
      <c r="N35" s="243"/>
    </row>
    <row r="36" customFormat="false" ht="13.95" hidden="false" customHeight="true" outlineLevel="0" collapsed="false">
      <c r="A36" s="14" t="n">
        <v>31</v>
      </c>
      <c r="B36" s="362" t="n">
        <v>9166</v>
      </c>
      <c r="C36" s="44"/>
      <c r="D36" s="361" t="n">
        <v>5.5</v>
      </c>
      <c r="E36" s="363" t="n">
        <v>6</v>
      </c>
      <c r="F36" s="361" t="n">
        <v>5</v>
      </c>
      <c r="G36" s="361" t="n">
        <v>5.5</v>
      </c>
      <c r="H36" s="361" t="n">
        <v>6.5</v>
      </c>
      <c r="I36" s="360" t="n">
        <v>3</v>
      </c>
      <c r="J36" s="361" t="n">
        <v>5.5</v>
      </c>
      <c r="K36" s="361" t="n">
        <v>7</v>
      </c>
      <c r="L36" s="361" t="n">
        <v>7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362" t="n">
        <v>8778</v>
      </c>
      <c r="C37" s="239"/>
      <c r="D37" s="262" t="n">
        <v>4.5</v>
      </c>
      <c r="E37" s="246" t="n">
        <v>5.5</v>
      </c>
      <c r="F37" s="262" t="n">
        <v>4</v>
      </c>
      <c r="G37" s="149" t="n">
        <v>5.5</v>
      </c>
      <c r="H37" s="149" t="n">
        <v>7</v>
      </c>
      <c r="I37" s="149" t="n">
        <v>8</v>
      </c>
      <c r="J37" s="149" t="n">
        <v>7</v>
      </c>
      <c r="K37" s="149" t="n">
        <v>7</v>
      </c>
      <c r="L37" s="149" t="n">
        <v>7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244" t="n">
        <v>8594</v>
      </c>
      <c r="C38" s="239"/>
      <c r="D38" s="149" t="n">
        <v>7</v>
      </c>
      <c r="E38" s="363" t="n">
        <v>5.5</v>
      </c>
      <c r="F38" s="149" t="n">
        <v>9</v>
      </c>
      <c r="G38" s="149" t="n">
        <v>6.5</v>
      </c>
      <c r="H38" s="149" t="n">
        <v>7</v>
      </c>
      <c r="I38" s="149" t="n">
        <v>5</v>
      </c>
      <c r="J38" s="366" t="n">
        <v>8</v>
      </c>
      <c r="K38" s="149" t="n">
        <v>7</v>
      </c>
      <c r="L38" s="149" t="n">
        <v>7</v>
      </c>
      <c r="M38" s="242"/>
      <c r="N38" s="243"/>
    </row>
    <row r="39" customFormat="false" ht="13.95" hidden="false" customHeight="true" outlineLevel="0" collapsed="false">
      <c r="A39" s="14" t="n">
        <v>34</v>
      </c>
      <c r="B39" s="367" t="n">
        <v>8595</v>
      </c>
      <c r="C39" s="44"/>
      <c r="D39" s="149" t="n">
        <v>10</v>
      </c>
      <c r="E39" s="363" t="n">
        <v>5</v>
      </c>
      <c r="F39" s="149" t="n">
        <v>10</v>
      </c>
      <c r="G39" s="149" t="n">
        <v>7.5</v>
      </c>
      <c r="H39" s="149" t="n">
        <v>7</v>
      </c>
      <c r="I39" s="149" t="n">
        <v>10</v>
      </c>
      <c r="J39" s="149" t="n">
        <v>8</v>
      </c>
      <c r="K39" s="149" t="n">
        <v>8</v>
      </c>
      <c r="L39" s="149" t="n">
        <v>8</v>
      </c>
      <c r="M39" s="242"/>
      <c r="N39" s="243"/>
    </row>
    <row r="40" customFormat="false" ht="13.95" hidden="false" customHeight="true" outlineLevel="0" collapsed="false">
      <c r="A40" s="23" t="n">
        <v>35</v>
      </c>
      <c r="B40" s="368" t="n">
        <v>9167</v>
      </c>
      <c r="C40" s="44"/>
      <c r="D40" s="262" t="n">
        <v>4.5</v>
      </c>
      <c r="E40" s="369" t="n">
        <v>5.5</v>
      </c>
      <c r="F40" s="262" t="n">
        <v>4</v>
      </c>
      <c r="G40" s="149" t="n">
        <v>7.5</v>
      </c>
      <c r="H40" s="149" t="n">
        <v>7</v>
      </c>
      <c r="I40" s="149" t="n">
        <v>8</v>
      </c>
      <c r="J40" s="149" t="n">
        <v>8</v>
      </c>
      <c r="K40" s="149" t="n">
        <v>6.5</v>
      </c>
      <c r="L40" s="149" t="n">
        <v>6.5</v>
      </c>
      <c r="M40" s="258"/>
      <c r="N40" s="259"/>
    </row>
    <row r="41" customFormat="false" ht="13.95" hidden="false" customHeight="true" outlineLevel="0" collapsed="false">
      <c r="A41" s="23" t="n">
        <v>36</v>
      </c>
      <c r="B41" s="362" t="n">
        <v>9185</v>
      </c>
      <c r="C41" s="44"/>
      <c r="D41" s="361" t="n">
        <v>6.5</v>
      </c>
      <c r="E41" s="369" t="n">
        <v>5.5</v>
      </c>
      <c r="F41" s="360" t="n">
        <v>4</v>
      </c>
      <c r="G41" s="361" t="n">
        <v>8</v>
      </c>
      <c r="H41" s="361" t="n">
        <v>7</v>
      </c>
      <c r="I41" s="361" t="n">
        <v>10</v>
      </c>
      <c r="J41" s="361" t="n">
        <v>9</v>
      </c>
      <c r="K41" s="361" t="n">
        <v>7.5</v>
      </c>
      <c r="L41" s="361" t="n">
        <v>7.5</v>
      </c>
      <c r="M41" s="258"/>
      <c r="N41" s="259"/>
    </row>
    <row r="42" customFormat="false" ht="13.95" hidden="false" customHeight="true" outlineLevel="0" collapsed="false">
      <c r="A42" s="23"/>
      <c r="B42" s="370"/>
      <c r="C42" s="371"/>
      <c r="D42" s="107"/>
      <c r="E42" s="283"/>
      <c r="F42" s="108"/>
      <c r="G42" s="283"/>
      <c r="H42" s="283"/>
      <c r="I42" s="108"/>
      <c r="J42" s="108"/>
      <c r="K42" s="69"/>
      <c r="L42" s="69"/>
      <c r="M42" s="263"/>
      <c r="N42" s="264"/>
    </row>
    <row r="43" customFormat="false" ht="13.95" hidden="false" customHeight="true" outlineLevel="0" collapsed="false">
      <c r="A43" s="265"/>
      <c r="B43" s="74"/>
      <c r="C43" s="75"/>
      <c r="D43" s="266" t="s">
        <v>31</v>
      </c>
      <c r="E43" s="266"/>
      <c r="F43" s="266"/>
      <c r="G43" s="266"/>
      <c r="H43" s="266"/>
      <c r="I43" s="266"/>
      <c r="J43" s="266"/>
      <c r="K43" s="266"/>
      <c r="L43" s="266"/>
      <c r="M43" s="267" t="s">
        <v>32</v>
      </c>
      <c r="N43" s="267"/>
    </row>
    <row r="44" customFormat="false" ht="14.4" hidden="false" customHeight="true" outlineLevel="0" collapsed="false">
      <c r="B44" s="268"/>
      <c r="C44" s="269" t="s">
        <v>91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270" t="s">
        <v>34</v>
      </c>
      <c r="O44" s="268"/>
    </row>
    <row r="45" customFormat="false" ht="12" hidden="false" customHeight="true" outlineLevel="0" collapsed="false"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</row>
    <row r="46" customFormat="false" ht="13.5" hidden="false" customHeight="tru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</row>
    <row r="47" customFormat="false" ht="14.4" hidden="false" customHeight="false" outlineLevel="0" collapsed="false">
      <c r="B47" s="268"/>
      <c r="C47" s="81" t="s">
        <v>42</v>
      </c>
      <c r="D47" s="268"/>
      <c r="E47" s="268"/>
      <c r="F47" s="268"/>
      <c r="G47" s="268"/>
      <c r="H47" s="268"/>
      <c r="I47" s="268"/>
      <c r="J47" s="268"/>
      <c r="K47" s="268"/>
      <c r="L47" s="268"/>
      <c r="M47" s="82"/>
      <c r="N47" s="82"/>
      <c r="O47" s="268"/>
    </row>
    <row r="48" customFormat="false" ht="14.4" hidden="false" customHeight="false" outlineLevel="0" collapsed="false">
      <c r="B48" s="268"/>
      <c r="C48" s="269" t="s">
        <v>107</v>
      </c>
      <c r="D48" s="268"/>
      <c r="E48" s="268"/>
      <c r="F48" s="268"/>
      <c r="G48" s="268"/>
      <c r="H48" s="268"/>
      <c r="I48" s="268"/>
      <c r="J48" s="268"/>
      <c r="K48" s="268"/>
      <c r="L48" s="268"/>
      <c r="M48" s="82"/>
      <c r="N48" s="82"/>
      <c r="O48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3:L43"/>
    <mergeCell ref="M43:N43"/>
    <mergeCell ref="D44:M44"/>
    <mergeCell ref="M47:N47"/>
    <mergeCell ref="M48:N48"/>
  </mergeCells>
  <conditionalFormatting sqref="D43:M43 F42:L42 M6:N42 E6:E42 D42">
    <cfRule type="cellIs" priority="2" operator="greaterThanOrEqual" aboveAverage="0" equalAverage="0" bottom="0" percent="0" rank="0" text="" dxfId="55">
      <formula>5</formula>
    </cfRule>
    <cfRule type="cellIs" priority="3" operator="lessThan" aboveAverage="0" equalAverage="0" bottom="0" percent="0" rank="0" text="" dxfId="56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9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96</v>
      </c>
      <c r="M2" s="220"/>
      <c r="N2" s="220"/>
    </row>
    <row r="3" customFormat="false" ht="22.2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108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351" t="s">
        <v>98</v>
      </c>
      <c r="E5" s="352" t="s">
        <v>99</v>
      </c>
      <c r="F5" s="353" t="s">
        <v>100</v>
      </c>
      <c r="G5" s="354" t="s">
        <v>101</v>
      </c>
      <c r="H5" s="354" t="s">
        <v>102</v>
      </c>
      <c r="I5" s="355" t="s">
        <v>103</v>
      </c>
      <c r="J5" s="354" t="s">
        <v>104</v>
      </c>
      <c r="K5" s="356" t="s">
        <v>105</v>
      </c>
      <c r="L5" s="357" t="s">
        <v>106</v>
      </c>
      <c r="M5" s="271"/>
      <c r="N5" s="11"/>
    </row>
    <row r="6" customFormat="false" ht="13.95" hidden="false" customHeight="true" outlineLevel="0" collapsed="false">
      <c r="A6" s="14" t="n">
        <v>1</v>
      </c>
      <c r="B6" s="372" t="n">
        <v>8872</v>
      </c>
      <c r="C6" s="272"/>
      <c r="D6" s="361" t="n">
        <v>5</v>
      </c>
      <c r="E6" s="373" t="n">
        <v>5.5</v>
      </c>
      <c r="F6" s="361" t="n">
        <v>5</v>
      </c>
      <c r="G6" s="361" t="n">
        <v>8</v>
      </c>
      <c r="H6" s="361" t="n">
        <v>7</v>
      </c>
      <c r="I6" s="361" t="n">
        <v>9</v>
      </c>
      <c r="J6" s="361" t="n">
        <v>8</v>
      </c>
      <c r="K6" s="361" t="n">
        <v>6</v>
      </c>
      <c r="L6" s="361" t="n">
        <v>6</v>
      </c>
      <c r="M6" s="236"/>
      <c r="N6" s="237"/>
    </row>
    <row r="7" customFormat="false" ht="13.95" hidden="false" customHeight="true" outlineLevel="0" collapsed="false">
      <c r="A7" s="23" t="n">
        <v>2</v>
      </c>
      <c r="B7" s="292" t="n">
        <v>9506</v>
      </c>
      <c r="C7" s="40"/>
      <c r="D7" s="360" t="n">
        <v>4</v>
      </c>
      <c r="E7" s="246" t="n">
        <v>4</v>
      </c>
      <c r="F7" s="360" t="n">
        <v>3</v>
      </c>
      <c r="G7" s="361" t="n">
        <v>6</v>
      </c>
      <c r="H7" s="360" t="n">
        <v>4</v>
      </c>
      <c r="I7" s="360" t="n">
        <v>3</v>
      </c>
      <c r="J7" s="360" t="n">
        <v>4</v>
      </c>
      <c r="K7" s="361" t="n">
        <v>5.5</v>
      </c>
      <c r="L7" s="361" t="n">
        <v>5.5</v>
      </c>
      <c r="M7" s="242"/>
      <c r="N7" s="243"/>
    </row>
    <row r="8" customFormat="false" ht="13.95" hidden="false" customHeight="true" outlineLevel="0" collapsed="false">
      <c r="A8" s="23" t="n">
        <v>3</v>
      </c>
      <c r="B8" s="362" t="n">
        <v>8780</v>
      </c>
      <c r="C8" s="42"/>
      <c r="D8" s="360" t="n">
        <v>4.5</v>
      </c>
      <c r="E8" s="246" t="n">
        <v>6</v>
      </c>
      <c r="F8" s="360" t="n">
        <v>3</v>
      </c>
      <c r="G8" s="361" t="n">
        <v>7</v>
      </c>
      <c r="H8" s="361" t="n">
        <v>7</v>
      </c>
      <c r="I8" s="361" t="n">
        <v>10</v>
      </c>
      <c r="J8" s="361" t="n">
        <v>6.5</v>
      </c>
      <c r="K8" s="361" t="n">
        <v>6</v>
      </c>
      <c r="L8" s="361" t="n">
        <v>6</v>
      </c>
      <c r="M8" s="242"/>
      <c r="N8" s="243"/>
    </row>
    <row r="9" customFormat="false" ht="13.95" hidden="false" customHeight="true" outlineLevel="0" collapsed="false">
      <c r="A9" s="14" t="n">
        <v>4</v>
      </c>
      <c r="B9" s="298" t="n">
        <v>8781</v>
      </c>
      <c r="C9" s="42"/>
      <c r="D9" s="360" t="n">
        <v>4</v>
      </c>
      <c r="E9" s="363" t="n">
        <v>5</v>
      </c>
      <c r="F9" s="262" t="n">
        <v>4.5</v>
      </c>
      <c r="G9" s="149" t="n">
        <v>7</v>
      </c>
      <c r="H9" s="149" t="n">
        <v>5.5</v>
      </c>
      <c r="I9" s="149" t="n">
        <v>9</v>
      </c>
      <c r="J9" s="149" t="n">
        <v>7</v>
      </c>
      <c r="K9" s="149" t="n">
        <v>6</v>
      </c>
      <c r="L9" s="149" t="n">
        <v>6</v>
      </c>
      <c r="M9" s="242"/>
      <c r="N9" s="243"/>
    </row>
    <row r="10" customFormat="false" ht="13.95" hidden="false" customHeight="true" outlineLevel="0" collapsed="false">
      <c r="A10" s="23" t="n">
        <v>5</v>
      </c>
      <c r="B10" s="362" t="n">
        <v>8782</v>
      </c>
      <c r="C10" s="42"/>
      <c r="D10" s="360" t="n">
        <v>4</v>
      </c>
      <c r="E10" s="246" t="n">
        <v>5</v>
      </c>
      <c r="F10" s="360" t="n">
        <v>4.5</v>
      </c>
      <c r="G10" s="361" t="n">
        <v>5</v>
      </c>
      <c r="H10" s="360" t="n">
        <v>4</v>
      </c>
      <c r="I10" s="360" t="n">
        <v>3</v>
      </c>
      <c r="J10" s="360" t="n">
        <v>4</v>
      </c>
      <c r="K10" s="361" t="n">
        <v>5.5</v>
      </c>
      <c r="L10" s="361" t="n">
        <v>5.5</v>
      </c>
      <c r="M10" s="242"/>
      <c r="N10" s="243"/>
    </row>
    <row r="11" customFormat="false" ht="13.95" hidden="false" customHeight="true" outlineLevel="0" collapsed="false">
      <c r="A11" s="23" t="n">
        <v>6</v>
      </c>
      <c r="B11" s="364" t="n">
        <v>8783</v>
      </c>
      <c r="C11" s="42"/>
      <c r="D11" s="361" t="n">
        <v>7.5</v>
      </c>
      <c r="E11" s="246" t="n">
        <v>5</v>
      </c>
      <c r="F11" s="361" t="n">
        <v>5</v>
      </c>
      <c r="G11" s="361" t="n">
        <v>8</v>
      </c>
      <c r="H11" s="361" t="n">
        <v>6.5</v>
      </c>
      <c r="I11" s="361" t="n">
        <v>5</v>
      </c>
      <c r="J11" s="361" t="n">
        <v>7</v>
      </c>
      <c r="K11" s="361" t="n">
        <v>6.5</v>
      </c>
      <c r="L11" s="361" t="n">
        <v>6.5</v>
      </c>
      <c r="M11" s="242"/>
      <c r="N11" s="243"/>
    </row>
    <row r="12" customFormat="false" ht="13.95" hidden="false" customHeight="true" outlineLevel="0" collapsed="false">
      <c r="A12" s="14" t="n">
        <v>7</v>
      </c>
      <c r="B12" s="362" t="n">
        <v>8784</v>
      </c>
      <c r="C12" s="42"/>
      <c r="D12" s="360" t="n">
        <v>4</v>
      </c>
      <c r="E12" s="363" t="n">
        <v>5</v>
      </c>
      <c r="F12" s="360" t="n">
        <v>3</v>
      </c>
      <c r="G12" s="360" t="n">
        <v>4</v>
      </c>
      <c r="H12" s="360" t="n">
        <v>4</v>
      </c>
      <c r="I12" s="360" t="n">
        <v>3</v>
      </c>
      <c r="J12" s="360" t="n">
        <v>4</v>
      </c>
      <c r="K12" s="360" t="n">
        <v>4</v>
      </c>
      <c r="L12" s="360" t="n">
        <v>4</v>
      </c>
      <c r="M12" s="248"/>
      <c r="N12" s="243"/>
    </row>
    <row r="13" customFormat="false" ht="13.95" hidden="false" customHeight="true" outlineLevel="0" collapsed="false">
      <c r="A13" s="23" t="n">
        <v>8</v>
      </c>
      <c r="B13" s="364" t="n">
        <v>8785</v>
      </c>
      <c r="C13" s="42"/>
      <c r="D13" s="361" t="n">
        <v>8.5</v>
      </c>
      <c r="E13" s="246" t="n">
        <v>4</v>
      </c>
      <c r="F13" s="361" t="n">
        <v>6.8</v>
      </c>
      <c r="G13" s="361" t="n">
        <v>8</v>
      </c>
      <c r="H13" s="361" t="n">
        <v>6.5</v>
      </c>
      <c r="I13" s="361" t="n">
        <v>10</v>
      </c>
      <c r="J13" s="361" t="n">
        <v>7</v>
      </c>
      <c r="K13" s="361" t="n">
        <v>8.5</v>
      </c>
      <c r="L13" s="361" t="n">
        <v>8.5</v>
      </c>
      <c r="M13" s="242"/>
      <c r="N13" s="243"/>
    </row>
    <row r="14" customFormat="false" ht="13.95" hidden="false" customHeight="true" outlineLevel="0" collapsed="false">
      <c r="A14" s="23" t="n">
        <v>9</v>
      </c>
      <c r="B14" s="362" t="n">
        <v>8786</v>
      </c>
      <c r="C14" s="42"/>
      <c r="D14" s="361" t="n">
        <v>5</v>
      </c>
      <c r="E14" s="363" t="n">
        <v>5</v>
      </c>
      <c r="F14" s="361" t="n">
        <v>7.5</v>
      </c>
      <c r="G14" s="361" t="n">
        <v>7</v>
      </c>
      <c r="H14" s="361" t="n">
        <v>6.5</v>
      </c>
      <c r="I14" s="361" t="n">
        <v>7</v>
      </c>
      <c r="J14" s="361" t="n">
        <v>7</v>
      </c>
      <c r="K14" s="361" t="n">
        <v>6</v>
      </c>
      <c r="L14" s="361" t="n">
        <v>6</v>
      </c>
      <c r="M14" s="242"/>
      <c r="N14" s="243"/>
    </row>
    <row r="15" customFormat="false" ht="13.95" hidden="false" customHeight="true" outlineLevel="0" collapsed="false">
      <c r="A15" s="14" t="n">
        <v>10</v>
      </c>
      <c r="B15" s="364" t="n">
        <v>8787</v>
      </c>
      <c r="C15" s="42"/>
      <c r="D15" s="361" t="n">
        <v>5</v>
      </c>
      <c r="E15" s="246" t="n">
        <v>5</v>
      </c>
      <c r="F15" s="361" t="n">
        <v>8.5</v>
      </c>
      <c r="G15" s="361" t="n">
        <v>7</v>
      </c>
      <c r="H15" s="361" t="n">
        <v>6.5</v>
      </c>
      <c r="I15" s="361" t="n">
        <v>8</v>
      </c>
      <c r="J15" s="361" t="n">
        <v>7</v>
      </c>
      <c r="K15" s="361" t="n">
        <v>6.5</v>
      </c>
      <c r="L15" s="361" t="n">
        <v>6.5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362" t="n">
        <v>8788</v>
      </c>
      <c r="C16" s="42"/>
      <c r="D16" s="149" t="n">
        <v>9</v>
      </c>
      <c r="E16" s="363" t="n">
        <v>5</v>
      </c>
      <c r="F16" s="149" t="n">
        <v>8.4</v>
      </c>
      <c r="G16" s="149" t="n">
        <v>8</v>
      </c>
      <c r="H16" s="149" t="n">
        <v>8</v>
      </c>
      <c r="I16" s="149" t="n">
        <v>10</v>
      </c>
      <c r="J16" s="149" t="n">
        <v>9</v>
      </c>
      <c r="K16" s="149" t="n">
        <v>8.5</v>
      </c>
      <c r="L16" s="149" t="n">
        <v>8.5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364" t="n">
        <v>8789</v>
      </c>
      <c r="C17" s="42"/>
      <c r="D17" s="149" t="n">
        <v>9.5</v>
      </c>
      <c r="E17" s="246" t="n">
        <v>6</v>
      </c>
      <c r="F17" s="149" t="n">
        <v>8</v>
      </c>
      <c r="G17" s="149" t="n">
        <v>8</v>
      </c>
      <c r="H17" s="149" t="n">
        <v>8</v>
      </c>
      <c r="I17" s="149" t="n">
        <v>8</v>
      </c>
      <c r="J17" s="149" t="n">
        <v>7</v>
      </c>
      <c r="K17" s="149" t="n">
        <v>7.5</v>
      </c>
      <c r="L17" s="149" t="n">
        <v>7.5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374" t="n">
        <v>8791</v>
      </c>
      <c r="C18" s="42"/>
      <c r="D18" s="149" t="n">
        <v>9</v>
      </c>
      <c r="E18" s="363" t="n">
        <v>6</v>
      </c>
      <c r="F18" s="149" t="n">
        <v>7.8</v>
      </c>
      <c r="G18" s="149" t="n">
        <v>7</v>
      </c>
      <c r="H18" s="149" t="n">
        <v>7</v>
      </c>
      <c r="I18" s="149" t="n">
        <v>6</v>
      </c>
      <c r="J18" s="149" t="n">
        <v>7</v>
      </c>
      <c r="K18" s="149" t="n">
        <v>8.5</v>
      </c>
      <c r="L18" s="149" t="n">
        <v>8.5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362" t="n">
        <v>8792</v>
      </c>
      <c r="C19" s="42"/>
      <c r="D19" s="361" t="n">
        <v>6</v>
      </c>
      <c r="E19" s="246" t="n">
        <v>5.5</v>
      </c>
      <c r="F19" s="361" t="n">
        <v>7</v>
      </c>
      <c r="G19" s="361" t="n">
        <v>7</v>
      </c>
      <c r="H19" s="361" t="n">
        <v>7</v>
      </c>
      <c r="I19" s="361" t="n">
        <v>10</v>
      </c>
      <c r="J19" s="361" t="n">
        <v>6.5</v>
      </c>
      <c r="K19" s="361" t="n">
        <v>6</v>
      </c>
      <c r="L19" s="361" t="n">
        <v>6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364" t="n">
        <v>8793</v>
      </c>
      <c r="C20" s="42"/>
      <c r="D20" s="149" t="n">
        <v>9</v>
      </c>
      <c r="E20" s="363" t="n">
        <v>5.5</v>
      </c>
      <c r="F20" s="361" t="n">
        <v>10</v>
      </c>
      <c r="G20" s="361" t="n">
        <v>8</v>
      </c>
      <c r="H20" s="361" t="n">
        <v>6.5</v>
      </c>
      <c r="I20" s="361" t="n">
        <v>10</v>
      </c>
      <c r="J20" s="361" t="n">
        <v>8</v>
      </c>
      <c r="K20" s="361" t="n">
        <v>7.5</v>
      </c>
      <c r="L20" s="361" t="n">
        <v>7.5</v>
      </c>
      <c r="M20" s="242"/>
      <c r="N20" s="243"/>
    </row>
    <row r="21" customFormat="false" ht="13.95" hidden="false" customHeight="true" outlineLevel="0" collapsed="false">
      <c r="A21" s="14" t="n">
        <v>16</v>
      </c>
      <c r="B21" s="375" t="n">
        <v>8794</v>
      </c>
      <c r="C21" s="42"/>
      <c r="D21" s="360" t="n">
        <v>4.5</v>
      </c>
      <c r="E21" s="246" t="n">
        <v>5.5</v>
      </c>
      <c r="F21" s="360" t="n">
        <v>3</v>
      </c>
      <c r="G21" s="361" t="n">
        <v>6</v>
      </c>
      <c r="H21" s="361" t="n">
        <v>8</v>
      </c>
      <c r="I21" s="361" t="n">
        <v>6</v>
      </c>
      <c r="J21" s="361" t="n">
        <v>7</v>
      </c>
      <c r="K21" s="361" t="n">
        <v>6.5</v>
      </c>
      <c r="L21" s="361" t="n">
        <v>6.5</v>
      </c>
      <c r="M21" s="242"/>
      <c r="N21" s="276"/>
    </row>
    <row r="22" customFormat="false" ht="13.95" hidden="false" customHeight="true" outlineLevel="0" collapsed="false">
      <c r="A22" s="23" t="n">
        <v>17</v>
      </c>
      <c r="B22" s="362" t="n">
        <v>8796</v>
      </c>
      <c r="C22" s="42"/>
      <c r="D22" s="361" t="n">
        <v>7.5</v>
      </c>
      <c r="E22" s="363" t="n">
        <v>5</v>
      </c>
      <c r="F22" s="361" t="n">
        <v>6.2</v>
      </c>
      <c r="G22" s="361" t="n">
        <v>7</v>
      </c>
      <c r="H22" s="361" t="n">
        <v>6.5</v>
      </c>
      <c r="I22" s="361" t="n">
        <v>5</v>
      </c>
      <c r="J22" s="361" t="n">
        <v>6.5</v>
      </c>
      <c r="K22" s="361" t="n">
        <v>6</v>
      </c>
      <c r="L22" s="361" t="n">
        <v>6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374" t="n">
        <v>8797</v>
      </c>
      <c r="C23" s="42"/>
      <c r="D23" s="360" t="n">
        <v>4.5</v>
      </c>
      <c r="E23" s="363" t="n">
        <v>5</v>
      </c>
      <c r="F23" s="360" t="n">
        <v>3.5</v>
      </c>
      <c r="G23" s="361" t="n">
        <v>7</v>
      </c>
      <c r="H23" s="361" t="n">
        <v>7</v>
      </c>
      <c r="I23" s="361" t="n">
        <v>7</v>
      </c>
      <c r="J23" s="361" t="n">
        <v>8</v>
      </c>
      <c r="K23" s="361" t="n">
        <v>5.5</v>
      </c>
      <c r="L23" s="361" t="n">
        <v>5.5</v>
      </c>
      <c r="M23" s="242"/>
      <c r="N23" s="243"/>
    </row>
    <row r="24" customFormat="false" ht="13.95" hidden="false" customHeight="true" outlineLevel="0" collapsed="false">
      <c r="A24" s="14" t="n">
        <v>19</v>
      </c>
      <c r="B24" s="376" t="n">
        <v>8798</v>
      </c>
      <c r="C24" s="42"/>
      <c r="D24" s="360" t="n">
        <v>4.5</v>
      </c>
      <c r="E24" s="363" t="n">
        <v>5</v>
      </c>
      <c r="F24" s="360" t="n">
        <v>4.5</v>
      </c>
      <c r="G24" s="361" t="n">
        <v>7</v>
      </c>
      <c r="H24" s="361" t="n">
        <v>7</v>
      </c>
      <c r="I24" s="361" t="n">
        <v>8</v>
      </c>
      <c r="J24" s="361" t="n">
        <v>6.5</v>
      </c>
      <c r="K24" s="361" t="n">
        <v>6.5</v>
      </c>
      <c r="L24" s="361" t="n">
        <v>6.5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362" t="n">
        <v>9394</v>
      </c>
      <c r="C25" s="44"/>
      <c r="D25" s="360" t="n">
        <v>4</v>
      </c>
      <c r="E25" s="363" t="n">
        <v>4</v>
      </c>
      <c r="F25" s="360" t="n">
        <v>4.5</v>
      </c>
      <c r="G25" s="361" t="n">
        <v>7</v>
      </c>
      <c r="H25" s="361" t="n">
        <v>8</v>
      </c>
      <c r="I25" s="361" t="n">
        <v>6</v>
      </c>
      <c r="J25" s="361" t="n">
        <v>7</v>
      </c>
      <c r="K25" s="361" t="n">
        <v>6.5</v>
      </c>
      <c r="L25" s="361" t="n">
        <v>6.5</v>
      </c>
      <c r="M25" s="242"/>
      <c r="N25" s="243"/>
    </row>
    <row r="26" customFormat="false" ht="13.95" hidden="false" customHeight="true" outlineLevel="0" collapsed="false">
      <c r="A26" s="23" t="n">
        <v>21</v>
      </c>
      <c r="B26" s="364" t="n">
        <v>8799</v>
      </c>
      <c r="C26" s="42"/>
      <c r="D26" s="361" t="n">
        <v>8</v>
      </c>
      <c r="E26" s="246" t="n">
        <v>5</v>
      </c>
      <c r="F26" s="361" t="n">
        <v>9</v>
      </c>
      <c r="G26" s="361" t="n">
        <v>7.5</v>
      </c>
      <c r="H26" s="361" t="n">
        <v>8</v>
      </c>
      <c r="I26" s="361" t="n">
        <v>10</v>
      </c>
      <c r="J26" s="361" t="n">
        <v>8</v>
      </c>
      <c r="K26" s="361" t="n">
        <v>6.5</v>
      </c>
      <c r="L26" s="361" t="n">
        <v>6.5</v>
      </c>
      <c r="M26" s="242"/>
      <c r="N26" s="278"/>
    </row>
    <row r="27" customFormat="false" ht="13.95" hidden="false" customHeight="true" outlineLevel="0" collapsed="false">
      <c r="A27" s="14" t="n">
        <v>22</v>
      </c>
      <c r="B27" s="362" t="n">
        <v>8800</v>
      </c>
      <c r="C27" s="42"/>
      <c r="D27" s="149" t="n">
        <v>9</v>
      </c>
      <c r="E27" s="246" t="n">
        <v>6</v>
      </c>
      <c r="F27" s="149" t="n">
        <v>6.8</v>
      </c>
      <c r="G27" s="149" t="n">
        <v>8</v>
      </c>
      <c r="H27" s="149" t="n">
        <v>8</v>
      </c>
      <c r="I27" s="149" t="n">
        <v>10</v>
      </c>
      <c r="J27" s="149" t="n">
        <v>8</v>
      </c>
      <c r="K27" s="149" t="n">
        <v>7</v>
      </c>
      <c r="L27" s="149" t="n">
        <v>7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364" t="n">
        <v>8801</v>
      </c>
      <c r="C28" s="42"/>
      <c r="D28" s="361" t="n">
        <v>7.5</v>
      </c>
      <c r="E28" s="363" t="n">
        <v>6</v>
      </c>
      <c r="F28" s="361" t="n">
        <v>10</v>
      </c>
      <c r="G28" s="361" t="n">
        <v>7.5</v>
      </c>
      <c r="H28" s="361" t="n">
        <v>6.5</v>
      </c>
      <c r="I28" s="361" t="n">
        <v>10</v>
      </c>
      <c r="J28" s="361" t="n">
        <v>7</v>
      </c>
      <c r="K28" s="361" t="n">
        <v>7</v>
      </c>
      <c r="L28" s="361" t="n">
        <v>7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275" t="n">
        <v>8802</v>
      </c>
      <c r="C29" s="42"/>
      <c r="D29" s="361" t="n">
        <v>5.5</v>
      </c>
      <c r="E29" s="363" t="n">
        <v>6</v>
      </c>
      <c r="F29" s="361" t="n">
        <v>8</v>
      </c>
      <c r="G29" s="361" t="n">
        <v>7</v>
      </c>
      <c r="H29" s="360" t="n">
        <v>4</v>
      </c>
      <c r="I29" s="360" t="n">
        <v>3</v>
      </c>
      <c r="J29" s="360" t="n">
        <v>4</v>
      </c>
      <c r="K29" s="361" t="n">
        <v>6.5</v>
      </c>
      <c r="L29" s="361" t="n">
        <v>6.5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364" t="n">
        <v>8803</v>
      </c>
      <c r="C30" s="42"/>
      <c r="D30" s="360" t="n">
        <v>4</v>
      </c>
      <c r="E30" s="363" t="n">
        <v>5</v>
      </c>
      <c r="F30" s="149" t="n">
        <v>5</v>
      </c>
      <c r="G30" s="149" t="n">
        <v>7</v>
      </c>
      <c r="H30" s="149" t="n">
        <v>7</v>
      </c>
      <c r="I30" s="149" t="n">
        <v>9</v>
      </c>
      <c r="J30" s="149" t="n">
        <v>7</v>
      </c>
      <c r="K30" s="149" t="n">
        <v>6.5</v>
      </c>
      <c r="L30" s="149" t="n">
        <v>6.5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362" t="n">
        <v>9395</v>
      </c>
      <c r="C31" s="44"/>
      <c r="D31" s="149" t="n">
        <v>9</v>
      </c>
      <c r="E31" s="246" t="n">
        <v>5</v>
      </c>
      <c r="F31" s="149" t="n">
        <v>9</v>
      </c>
      <c r="G31" s="149" t="n">
        <v>6</v>
      </c>
      <c r="H31" s="149" t="n">
        <v>7</v>
      </c>
      <c r="I31" s="149" t="n">
        <v>10</v>
      </c>
      <c r="J31" s="149" t="n">
        <v>8</v>
      </c>
      <c r="K31" s="149" t="n">
        <v>8</v>
      </c>
      <c r="L31" s="149" t="n">
        <v>8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364" t="n">
        <v>8805</v>
      </c>
      <c r="C32" s="42"/>
      <c r="D32" s="361" t="n">
        <v>8</v>
      </c>
      <c r="E32" s="246" t="n">
        <v>5</v>
      </c>
      <c r="F32" s="361" t="n">
        <v>8.5</v>
      </c>
      <c r="G32" s="361" t="n">
        <v>7</v>
      </c>
      <c r="H32" s="361" t="n">
        <v>6.5</v>
      </c>
      <c r="I32" s="361" t="n">
        <v>6</v>
      </c>
      <c r="J32" s="361" t="n">
        <v>7</v>
      </c>
      <c r="K32" s="361" t="n">
        <v>7.5</v>
      </c>
      <c r="L32" s="361" t="n">
        <v>7.5</v>
      </c>
      <c r="M32" s="242"/>
      <c r="N32" s="243"/>
    </row>
    <row r="33" customFormat="false" ht="13.95" hidden="false" customHeight="true" outlineLevel="0" collapsed="false">
      <c r="A33" s="14" t="n">
        <v>28</v>
      </c>
      <c r="B33" s="362" t="n">
        <v>8806</v>
      </c>
      <c r="C33" s="42"/>
      <c r="D33" s="361" t="n">
        <v>8</v>
      </c>
      <c r="E33" s="246" t="n">
        <v>5</v>
      </c>
      <c r="F33" s="361" t="n">
        <v>10</v>
      </c>
      <c r="G33" s="361" t="n">
        <v>7.5</v>
      </c>
      <c r="H33" s="361" t="n">
        <v>8</v>
      </c>
      <c r="I33" s="361" t="n">
        <v>7</v>
      </c>
      <c r="J33" s="361" t="n">
        <v>9</v>
      </c>
      <c r="K33" s="361" t="n">
        <v>7.5</v>
      </c>
      <c r="L33" s="361" t="n">
        <v>7.5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364" t="n">
        <v>8807</v>
      </c>
      <c r="C34" s="42"/>
      <c r="D34" s="360" t="n">
        <v>4.5</v>
      </c>
      <c r="E34" s="246" t="n">
        <v>5</v>
      </c>
      <c r="F34" s="360" t="n">
        <v>3.5</v>
      </c>
      <c r="G34" s="361" t="n">
        <v>7</v>
      </c>
      <c r="H34" s="361" t="n">
        <v>8</v>
      </c>
      <c r="I34" s="361" t="n">
        <v>5</v>
      </c>
      <c r="J34" s="361" t="n">
        <v>7</v>
      </c>
      <c r="K34" s="361" t="n">
        <v>6</v>
      </c>
      <c r="L34" s="361" t="n">
        <v>6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275" t="n">
        <v>8808</v>
      </c>
      <c r="C35" s="42"/>
      <c r="D35" s="361" t="n">
        <v>8</v>
      </c>
      <c r="E35" s="246" t="n">
        <v>5</v>
      </c>
      <c r="F35" s="361" t="n">
        <v>8.5</v>
      </c>
      <c r="G35" s="361" t="n">
        <v>7</v>
      </c>
      <c r="H35" s="361" t="n">
        <v>7</v>
      </c>
      <c r="I35" s="361" t="n">
        <v>10</v>
      </c>
      <c r="J35" s="361" t="n">
        <v>6.5</v>
      </c>
      <c r="K35" s="361" t="n">
        <v>7.5</v>
      </c>
      <c r="L35" s="361" t="n">
        <v>7.5</v>
      </c>
      <c r="M35" s="242"/>
      <c r="N35" s="243"/>
    </row>
    <row r="36" customFormat="false" ht="13.95" hidden="false" customHeight="true" outlineLevel="0" collapsed="false">
      <c r="A36" s="14" t="n">
        <v>31</v>
      </c>
      <c r="B36" s="364" t="n">
        <v>8809</v>
      </c>
      <c r="C36" s="42"/>
      <c r="D36" s="361" t="n">
        <v>7</v>
      </c>
      <c r="E36" s="363" t="n">
        <v>5</v>
      </c>
      <c r="F36" s="149" t="n">
        <v>8.5</v>
      </c>
      <c r="G36" s="149" t="n">
        <v>8</v>
      </c>
      <c r="H36" s="149" t="n">
        <v>8</v>
      </c>
      <c r="I36" s="149" t="n">
        <v>8</v>
      </c>
      <c r="J36" s="149" t="n">
        <v>8</v>
      </c>
      <c r="K36" s="149" t="n">
        <v>7.5</v>
      </c>
      <c r="L36" s="149" t="n">
        <v>7.5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362" t="n">
        <v>9169</v>
      </c>
      <c r="C37" s="44"/>
      <c r="D37" s="361" t="n">
        <v>6</v>
      </c>
      <c r="E37" s="363" t="n">
        <v>5</v>
      </c>
      <c r="F37" s="360" t="n">
        <v>3.5</v>
      </c>
      <c r="G37" s="361" t="n">
        <v>6</v>
      </c>
      <c r="H37" s="361" t="n">
        <v>7</v>
      </c>
      <c r="I37" s="361" t="n">
        <v>7</v>
      </c>
      <c r="J37" s="360" t="n">
        <v>4</v>
      </c>
      <c r="K37" s="361" t="n">
        <v>6.5</v>
      </c>
      <c r="L37" s="361" t="n">
        <v>6.5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298" t="n">
        <v>8841</v>
      </c>
      <c r="C38" s="44"/>
      <c r="D38" s="361" t="n">
        <v>6.5</v>
      </c>
      <c r="E38" s="246" t="n">
        <v>5</v>
      </c>
      <c r="F38" s="361" t="n">
        <v>5.5</v>
      </c>
      <c r="G38" s="361" t="n">
        <v>6.5</v>
      </c>
      <c r="H38" s="361" t="n">
        <v>8</v>
      </c>
      <c r="I38" s="361" t="n">
        <v>6</v>
      </c>
      <c r="J38" s="361" t="n">
        <v>7</v>
      </c>
      <c r="K38" s="361" t="n">
        <v>6.5</v>
      </c>
      <c r="L38" s="361" t="n">
        <v>6.5</v>
      </c>
      <c r="M38" s="242"/>
      <c r="N38" s="243"/>
    </row>
    <row r="39" customFormat="false" ht="13.95" hidden="false" customHeight="true" outlineLevel="0" collapsed="false">
      <c r="A39" s="14" t="n">
        <v>34</v>
      </c>
      <c r="B39" s="244" t="n">
        <v>8111</v>
      </c>
      <c r="C39" s="44"/>
      <c r="D39" s="360" t="n">
        <v>3</v>
      </c>
      <c r="E39" s="246" t="n">
        <v>5</v>
      </c>
      <c r="F39" s="360" t="n">
        <v>3</v>
      </c>
      <c r="G39" s="360" t="n">
        <v>4</v>
      </c>
      <c r="H39" s="361" t="n">
        <v>5.5</v>
      </c>
      <c r="I39" s="360" t="n">
        <v>3</v>
      </c>
      <c r="J39" s="361" t="n">
        <v>5.5</v>
      </c>
      <c r="K39" s="361" t="n">
        <v>5.5</v>
      </c>
      <c r="L39" s="361" t="n">
        <v>5.5</v>
      </c>
      <c r="M39" s="242"/>
      <c r="N39" s="243"/>
    </row>
    <row r="40" customFormat="false" ht="13.95" hidden="false" customHeight="true" outlineLevel="0" collapsed="false">
      <c r="A40" s="23"/>
      <c r="B40" s="281"/>
      <c r="C40" s="282"/>
      <c r="D40" s="107"/>
      <c r="E40" s="283"/>
      <c r="F40" s="108"/>
      <c r="G40" s="68"/>
      <c r="H40" s="108"/>
      <c r="I40" s="108"/>
      <c r="J40" s="108"/>
      <c r="K40" s="283"/>
      <c r="L40" s="69"/>
      <c r="M40" s="263"/>
      <c r="N40" s="264"/>
    </row>
    <row r="41" customFormat="false" ht="13.95" hidden="false" customHeight="true" outlineLevel="0" collapsed="false">
      <c r="A41" s="265"/>
      <c r="B41" s="74"/>
      <c r="C41" s="75"/>
      <c r="D41" s="266" t="s">
        <v>31</v>
      </c>
      <c r="E41" s="266"/>
      <c r="F41" s="266"/>
      <c r="G41" s="266"/>
      <c r="H41" s="266"/>
      <c r="I41" s="266"/>
      <c r="J41" s="266"/>
      <c r="K41" s="266"/>
      <c r="L41" s="266"/>
      <c r="M41" s="267" t="s">
        <v>32</v>
      </c>
      <c r="N41" s="267"/>
    </row>
    <row r="42" customFormat="false" ht="14.4" hidden="false" customHeight="true" outlineLevel="0" collapsed="false">
      <c r="B42" s="268"/>
      <c r="C42" s="269" t="s">
        <v>9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270" t="s">
        <v>34</v>
      </c>
      <c r="O42" s="268"/>
    </row>
    <row r="43" customFormat="false" ht="12" hidden="false" customHeight="true" outlineLevel="0" collapsed="false"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</row>
    <row r="44" customFormat="false" ht="13.5" hidden="false" customHeight="tru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</row>
    <row r="45" customFormat="false" ht="14.4" hidden="false" customHeight="false" outlineLevel="0" collapsed="false">
      <c r="B45" s="268"/>
      <c r="C45" s="81" t="s">
        <v>42</v>
      </c>
      <c r="D45" s="268"/>
      <c r="E45" s="268"/>
      <c r="F45" s="268"/>
      <c r="G45" s="268"/>
      <c r="H45" s="268"/>
      <c r="I45" s="268"/>
      <c r="J45" s="268"/>
      <c r="K45" s="268"/>
      <c r="L45" s="268"/>
      <c r="M45" s="82"/>
      <c r="N45" s="82"/>
      <c r="O45" s="268"/>
    </row>
    <row r="46" customFormat="false" ht="14.4" hidden="false" customHeight="false" outlineLevel="0" collapsed="false">
      <c r="B46" s="268"/>
      <c r="C46" s="269" t="s">
        <v>107</v>
      </c>
      <c r="D46" s="268"/>
      <c r="E46" s="268"/>
      <c r="F46" s="268"/>
      <c r="G46" s="268"/>
      <c r="H46" s="268"/>
      <c r="I46" s="268"/>
      <c r="J46" s="268"/>
      <c r="K46" s="268"/>
      <c r="L46" s="268"/>
      <c r="M46" s="82"/>
      <c r="N46" s="82"/>
      <c r="O46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1:L41"/>
    <mergeCell ref="M41:N41"/>
    <mergeCell ref="D42:M42"/>
    <mergeCell ref="M45:N45"/>
    <mergeCell ref="M46:N46"/>
  </mergeCells>
  <conditionalFormatting sqref="D41:M41 F40:L40 M6:N40 E6:E40 D40">
    <cfRule type="cellIs" priority="2" operator="greaterThanOrEqual" aboveAverage="0" equalAverage="0" bottom="0" percent="0" rank="0" text="" dxfId="57">
      <formula>5</formula>
    </cfRule>
    <cfRule type="cellIs" priority="3" operator="lessThan" aboveAverage="0" equalAverage="0" bottom="0" percent="0" rank="0" text="" dxfId="58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40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96</v>
      </c>
      <c r="M2" s="220"/>
      <c r="N2" s="220"/>
    </row>
    <row r="3" customFormat="false" ht="22.2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109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351" t="s">
        <v>98</v>
      </c>
      <c r="E5" s="352" t="s">
        <v>99</v>
      </c>
      <c r="F5" s="353" t="s">
        <v>100</v>
      </c>
      <c r="G5" s="354" t="s">
        <v>101</v>
      </c>
      <c r="H5" s="354" t="s">
        <v>102</v>
      </c>
      <c r="I5" s="355" t="s">
        <v>103</v>
      </c>
      <c r="J5" s="354" t="s">
        <v>104</v>
      </c>
      <c r="K5" s="356" t="s">
        <v>105</v>
      </c>
      <c r="L5" s="357" t="s">
        <v>106</v>
      </c>
      <c r="M5" s="271"/>
      <c r="N5" s="11"/>
    </row>
    <row r="6" customFormat="false" ht="13.95" hidden="false" customHeight="true" outlineLevel="0" collapsed="false">
      <c r="A6" s="14" t="n">
        <v>1</v>
      </c>
      <c r="B6" s="377" t="n">
        <v>8511</v>
      </c>
      <c r="C6" s="378"/>
      <c r="D6" s="361" t="n">
        <v>5</v>
      </c>
      <c r="E6" s="273" t="n">
        <v>4</v>
      </c>
      <c r="F6" s="361" t="n">
        <v>5</v>
      </c>
      <c r="G6" s="360" t="n">
        <v>4</v>
      </c>
      <c r="H6" s="361" t="n">
        <v>6.5</v>
      </c>
      <c r="I6" s="361" t="n">
        <v>8</v>
      </c>
      <c r="J6" s="361" t="n">
        <v>8</v>
      </c>
      <c r="K6" s="361" t="n">
        <v>6</v>
      </c>
      <c r="L6" s="361" t="n">
        <v>6</v>
      </c>
      <c r="M6" s="236"/>
      <c r="N6" s="237"/>
    </row>
    <row r="7" customFormat="false" ht="13.95" hidden="false" customHeight="true" outlineLevel="0" collapsed="false">
      <c r="A7" s="23" t="n">
        <v>2</v>
      </c>
      <c r="B7" s="379" t="n">
        <v>8586</v>
      </c>
      <c r="C7" s="44"/>
      <c r="D7" s="361" t="n">
        <v>5</v>
      </c>
      <c r="E7" s="246" t="n">
        <v>6</v>
      </c>
      <c r="F7" s="360" t="n">
        <v>4</v>
      </c>
      <c r="G7" s="361" t="n">
        <v>5</v>
      </c>
      <c r="H7" s="361" t="n">
        <v>6.5</v>
      </c>
      <c r="I7" s="361" t="n">
        <v>8</v>
      </c>
      <c r="J7" s="361" t="n">
        <v>6.5</v>
      </c>
      <c r="K7" s="361" t="n">
        <v>6.5</v>
      </c>
      <c r="L7" s="361" t="n">
        <v>6.5</v>
      </c>
      <c r="M7" s="242"/>
      <c r="N7" s="243"/>
    </row>
    <row r="8" customFormat="false" ht="13.95" hidden="false" customHeight="true" outlineLevel="0" collapsed="false">
      <c r="A8" s="23" t="n">
        <v>3</v>
      </c>
      <c r="B8" s="362" t="n">
        <v>8714</v>
      </c>
      <c r="C8" s="44"/>
      <c r="D8" s="360" t="n">
        <v>4</v>
      </c>
      <c r="E8" s="246" t="n">
        <v>5.5</v>
      </c>
      <c r="F8" s="361" t="n">
        <v>6</v>
      </c>
      <c r="G8" s="361" t="n">
        <v>5</v>
      </c>
      <c r="H8" s="361" t="n">
        <v>5.5</v>
      </c>
      <c r="I8" s="361" t="n">
        <v>5</v>
      </c>
      <c r="J8" s="361" t="n">
        <v>6.5</v>
      </c>
      <c r="K8" s="361" t="n">
        <v>5.5</v>
      </c>
      <c r="L8" s="361" t="n">
        <v>5.5</v>
      </c>
      <c r="M8" s="242"/>
      <c r="N8" s="243"/>
    </row>
    <row r="9" customFormat="false" ht="13.95" hidden="false" customHeight="true" outlineLevel="0" collapsed="false">
      <c r="A9" s="14" t="n">
        <v>4</v>
      </c>
      <c r="B9" s="362" t="n">
        <v>9120</v>
      </c>
      <c r="C9" s="96"/>
      <c r="D9" s="360" t="n">
        <v>4.5</v>
      </c>
      <c r="E9" s="363" t="n">
        <v>5</v>
      </c>
      <c r="F9" s="360" t="n">
        <v>3.5</v>
      </c>
      <c r="G9" s="361" t="n">
        <v>6</v>
      </c>
      <c r="H9" s="360" t="n">
        <v>4</v>
      </c>
      <c r="I9" s="361" t="n">
        <v>8</v>
      </c>
      <c r="J9" s="361" t="n">
        <v>6.5</v>
      </c>
      <c r="K9" s="361" t="n">
        <v>5.5</v>
      </c>
      <c r="L9" s="361" t="n">
        <v>5.5</v>
      </c>
      <c r="M9" s="242"/>
      <c r="N9" s="243"/>
    </row>
    <row r="10" customFormat="false" ht="13.95" hidden="false" customHeight="true" outlineLevel="0" collapsed="false">
      <c r="A10" s="23" t="n">
        <v>5</v>
      </c>
      <c r="B10" s="379" t="n">
        <v>9123</v>
      </c>
      <c r="C10" s="44"/>
      <c r="D10" s="360" t="n">
        <v>4</v>
      </c>
      <c r="E10" s="241" t="n">
        <v>5</v>
      </c>
      <c r="F10" s="360" t="n">
        <v>3</v>
      </c>
      <c r="G10" s="361" t="n">
        <v>6</v>
      </c>
      <c r="H10" s="361" t="n">
        <v>5.5</v>
      </c>
      <c r="I10" s="361" t="n">
        <v>5</v>
      </c>
      <c r="J10" s="361" t="n">
        <v>7</v>
      </c>
      <c r="K10" s="361" t="n">
        <v>6.5</v>
      </c>
      <c r="L10" s="361" t="n">
        <v>6.5</v>
      </c>
      <c r="M10" s="242"/>
      <c r="N10" s="243"/>
    </row>
    <row r="11" customFormat="false" ht="13.95" hidden="false" customHeight="true" outlineLevel="0" collapsed="false">
      <c r="A11" s="23" t="n">
        <v>6</v>
      </c>
      <c r="B11" s="380" t="n">
        <v>8262</v>
      </c>
      <c r="C11" s="44"/>
      <c r="D11" s="361" t="n">
        <v>5</v>
      </c>
      <c r="E11" s="363" t="n">
        <v>4</v>
      </c>
      <c r="F11" s="360" t="n">
        <v>4</v>
      </c>
      <c r="G11" s="361" t="n">
        <v>6</v>
      </c>
      <c r="H11" s="360" t="n">
        <v>4</v>
      </c>
      <c r="I11" s="361" t="n">
        <v>7</v>
      </c>
      <c r="J11" s="361" t="n">
        <v>7</v>
      </c>
      <c r="K11" s="361" t="n">
        <v>6.5</v>
      </c>
      <c r="L11" s="361" t="n">
        <v>6.5</v>
      </c>
      <c r="M11" s="242"/>
      <c r="N11" s="243"/>
    </row>
    <row r="12" customFormat="false" ht="13.95" hidden="false" customHeight="true" outlineLevel="0" collapsed="false">
      <c r="A12" s="14" t="n">
        <v>7</v>
      </c>
      <c r="B12" s="362" t="n">
        <v>9396</v>
      </c>
      <c r="C12" s="44"/>
      <c r="D12" s="360" t="n">
        <v>4</v>
      </c>
      <c r="E12" s="363" t="n">
        <v>5.5</v>
      </c>
      <c r="F12" s="262" t="n">
        <v>4</v>
      </c>
      <c r="G12" s="149" t="n">
        <v>6</v>
      </c>
      <c r="H12" s="149" t="n">
        <v>6.5</v>
      </c>
      <c r="I12" s="149" t="n">
        <v>8</v>
      </c>
      <c r="J12" s="149" t="n">
        <v>8</v>
      </c>
      <c r="K12" s="149" t="n">
        <v>6.5</v>
      </c>
      <c r="L12" s="149" t="n">
        <v>6.5</v>
      </c>
      <c r="M12" s="248"/>
      <c r="N12" s="243"/>
    </row>
    <row r="13" customFormat="false" ht="13.95" hidden="false" customHeight="true" outlineLevel="0" collapsed="false">
      <c r="A13" s="23" t="n">
        <v>8</v>
      </c>
      <c r="B13" s="362" t="n">
        <v>9397</v>
      </c>
      <c r="C13" s="44"/>
      <c r="D13" s="149" t="n">
        <v>8</v>
      </c>
      <c r="E13" s="363" t="n">
        <v>6</v>
      </c>
      <c r="F13" s="149" t="n">
        <v>6.5</v>
      </c>
      <c r="G13" s="149" t="n">
        <v>5.5</v>
      </c>
      <c r="H13" s="149" t="n">
        <v>7</v>
      </c>
      <c r="I13" s="149" t="n">
        <v>9</v>
      </c>
      <c r="J13" s="149" t="n">
        <v>9</v>
      </c>
      <c r="K13" s="149" t="n">
        <v>6.5</v>
      </c>
      <c r="L13" s="149" t="n">
        <v>6.5</v>
      </c>
      <c r="M13" s="242"/>
      <c r="N13" s="243"/>
    </row>
    <row r="14" customFormat="false" ht="13.95" hidden="false" customHeight="true" outlineLevel="0" collapsed="false">
      <c r="A14" s="23" t="n">
        <v>9</v>
      </c>
      <c r="B14" s="381" t="n">
        <v>8888</v>
      </c>
      <c r="C14" s="44"/>
      <c r="D14" s="361" t="n">
        <v>5.5</v>
      </c>
      <c r="E14" s="363" t="n">
        <v>6</v>
      </c>
      <c r="F14" s="360" t="n">
        <v>3</v>
      </c>
      <c r="G14" s="360" t="n">
        <v>4</v>
      </c>
      <c r="H14" s="360" t="n">
        <v>4</v>
      </c>
      <c r="I14" s="361" t="n">
        <v>10</v>
      </c>
      <c r="J14" s="360" t="n">
        <v>4</v>
      </c>
      <c r="K14" s="361" t="n">
        <v>6</v>
      </c>
      <c r="L14" s="361" t="n">
        <v>6</v>
      </c>
      <c r="M14" s="242"/>
      <c r="N14" s="243"/>
    </row>
    <row r="15" customFormat="false" ht="13.95" hidden="false" customHeight="true" outlineLevel="0" collapsed="false">
      <c r="A15" s="14" t="n">
        <v>10</v>
      </c>
      <c r="B15" s="319" t="n">
        <v>9125</v>
      </c>
      <c r="C15" s="44"/>
      <c r="D15" s="361" t="n">
        <v>7.5</v>
      </c>
      <c r="E15" s="363" t="n">
        <v>5.5</v>
      </c>
      <c r="F15" s="361" t="n">
        <v>6.4</v>
      </c>
      <c r="G15" s="361" t="n">
        <v>5</v>
      </c>
      <c r="H15" s="361" t="n">
        <v>8</v>
      </c>
      <c r="I15" s="361" t="n">
        <v>6</v>
      </c>
      <c r="J15" s="361" t="n">
        <v>9</v>
      </c>
      <c r="K15" s="361" t="n">
        <v>7</v>
      </c>
      <c r="L15" s="361" t="n">
        <v>7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364" t="n">
        <v>8811</v>
      </c>
      <c r="C16" s="42"/>
      <c r="D16" s="149" t="n">
        <v>8</v>
      </c>
      <c r="E16" s="363" t="n">
        <v>5</v>
      </c>
      <c r="F16" s="361" t="n">
        <v>7</v>
      </c>
      <c r="G16" s="361" t="n">
        <v>6</v>
      </c>
      <c r="H16" s="361" t="n">
        <v>7</v>
      </c>
      <c r="I16" s="361" t="n">
        <v>5</v>
      </c>
      <c r="J16" s="361" t="n">
        <v>7</v>
      </c>
      <c r="K16" s="361" t="n">
        <v>7</v>
      </c>
      <c r="L16" s="361" t="n">
        <v>7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244" t="n">
        <v>8812</v>
      </c>
      <c r="C17" s="42"/>
      <c r="D17" s="361" t="n">
        <v>7</v>
      </c>
      <c r="E17" s="246" t="n">
        <v>5</v>
      </c>
      <c r="F17" s="361" t="n">
        <v>9.5</v>
      </c>
      <c r="G17" s="361" t="n">
        <v>8</v>
      </c>
      <c r="H17" s="361" t="n">
        <v>8</v>
      </c>
      <c r="I17" s="361" t="n">
        <v>10</v>
      </c>
      <c r="J17" s="361" t="n">
        <v>7</v>
      </c>
      <c r="K17" s="361" t="n">
        <v>7</v>
      </c>
      <c r="L17" s="361" t="n">
        <v>7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364" t="n">
        <v>8813</v>
      </c>
      <c r="C18" s="42"/>
      <c r="D18" s="361" t="n">
        <v>6.5</v>
      </c>
      <c r="E18" s="363" t="n">
        <v>5.5</v>
      </c>
      <c r="F18" s="361" t="n">
        <v>8.5</v>
      </c>
      <c r="G18" s="361" t="n">
        <v>5</v>
      </c>
      <c r="H18" s="361" t="n">
        <v>7</v>
      </c>
      <c r="I18" s="361" t="n">
        <v>6</v>
      </c>
      <c r="J18" s="361" t="n">
        <v>7</v>
      </c>
      <c r="K18" s="361" t="n">
        <v>7</v>
      </c>
      <c r="L18" s="361" t="n">
        <v>7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362" t="n">
        <v>8814</v>
      </c>
      <c r="C19" s="42"/>
      <c r="D19" s="361" t="n">
        <v>6.5</v>
      </c>
      <c r="E19" s="246" t="n">
        <v>5.5</v>
      </c>
      <c r="F19" s="360" t="n">
        <v>3.5</v>
      </c>
      <c r="G19" s="361" t="n">
        <v>6.5</v>
      </c>
      <c r="H19" s="361" t="n">
        <v>6.5</v>
      </c>
      <c r="I19" s="361" t="n">
        <v>7</v>
      </c>
      <c r="J19" s="361" t="n">
        <v>7</v>
      </c>
      <c r="K19" s="361" t="n">
        <v>7</v>
      </c>
      <c r="L19" s="361" t="n">
        <v>7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364" t="n">
        <v>8815</v>
      </c>
      <c r="C20" s="42"/>
      <c r="D20" s="361" t="n">
        <v>7</v>
      </c>
      <c r="E20" s="246" t="n">
        <v>6</v>
      </c>
      <c r="F20" s="361" t="n">
        <v>9</v>
      </c>
      <c r="G20" s="361" t="n">
        <v>6</v>
      </c>
      <c r="H20" s="361" t="n">
        <v>5.5</v>
      </c>
      <c r="I20" s="361" t="n">
        <v>8</v>
      </c>
      <c r="J20" s="361" t="n">
        <v>6.5</v>
      </c>
      <c r="K20" s="361" t="n">
        <v>7</v>
      </c>
      <c r="L20" s="361" t="n">
        <v>7</v>
      </c>
      <c r="M20" s="242"/>
      <c r="N20" s="243"/>
    </row>
    <row r="21" customFormat="false" ht="13.95" hidden="false" customHeight="true" outlineLevel="0" collapsed="false">
      <c r="A21" s="14" t="n">
        <v>16</v>
      </c>
      <c r="B21" s="368" t="n">
        <v>9398</v>
      </c>
      <c r="C21" s="44"/>
      <c r="D21" s="361" t="n">
        <v>6</v>
      </c>
      <c r="E21" s="363" t="n">
        <v>4</v>
      </c>
      <c r="F21" s="360" t="n">
        <v>3.5</v>
      </c>
      <c r="G21" s="361" t="n">
        <v>6.5</v>
      </c>
      <c r="H21" s="361" t="n">
        <v>5.5</v>
      </c>
      <c r="I21" s="361" t="n">
        <v>7</v>
      </c>
      <c r="J21" s="361" t="n">
        <v>7</v>
      </c>
      <c r="K21" s="361" t="n">
        <v>7</v>
      </c>
      <c r="L21" s="361" t="n">
        <v>7</v>
      </c>
      <c r="M21" s="242"/>
      <c r="N21" s="243"/>
    </row>
    <row r="22" customFormat="false" ht="13.95" hidden="false" customHeight="true" outlineLevel="0" collapsed="false">
      <c r="A22" s="23" t="n">
        <v>17</v>
      </c>
      <c r="B22" s="368" t="n">
        <v>8818</v>
      </c>
      <c r="C22" s="42"/>
      <c r="D22" s="361" t="n">
        <v>6.5</v>
      </c>
      <c r="E22" s="246" t="n">
        <v>5</v>
      </c>
      <c r="F22" s="361" t="n">
        <v>7.5</v>
      </c>
      <c r="G22" s="361" t="n">
        <v>8</v>
      </c>
      <c r="H22" s="361" t="n">
        <v>6.5</v>
      </c>
      <c r="I22" s="361" t="n">
        <v>9</v>
      </c>
      <c r="J22" s="361" t="n">
        <v>7</v>
      </c>
      <c r="K22" s="361" t="n">
        <v>7</v>
      </c>
      <c r="L22" s="361" t="n">
        <v>7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362" t="n">
        <v>8820</v>
      </c>
      <c r="C23" s="42"/>
      <c r="D23" s="361" t="n">
        <v>7</v>
      </c>
      <c r="E23" s="363" t="n">
        <v>5.5</v>
      </c>
      <c r="F23" s="149" t="n">
        <v>9</v>
      </c>
      <c r="G23" s="149" t="n">
        <v>7</v>
      </c>
      <c r="H23" s="149" t="n">
        <v>7</v>
      </c>
      <c r="I23" s="149" t="n">
        <v>10</v>
      </c>
      <c r="J23" s="149" t="n">
        <v>9</v>
      </c>
      <c r="K23" s="149" t="n">
        <v>8</v>
      </c>
      <c r="L23" s="149" t="n">
        <v>8</v>
      </c>
      <c r="M23" s="242"/>
      <c r="N23" s="243"/>
    </row>
    <row r="24" customFormat="false" ht="13.95" hidden="false" customHeight="true" outlineLevel="0" collapsed="false">
      <c r="A24" s="14" t="n">
        <v>19</v>
      </c>
      <c r="B24" s="364" t="n">
        <v>8821</v>
      </c>
      <c r="C24" s="42"/>
      <c r="D24" s="361" t="n">
        <v>7</v>
      </c>
      <c r="E24" s="363" t="n">
        <v>5</v>
      </c>
      <c r="F24" s="361" t="n">
        <v>9.2</v>
      </c>
      <c r="G24" s="361" t="n">
        <v>5</v>
      </c>
      <c r="H24" s="361" t="n">
        <v>6.5</v>
      </c>
      <c r="I24" s="361" t="n">
        <v>8</v>
      </c>
      <c r="J24" s="361" t="n">
        <v>8</v>
      </c>
      <c r="K24" s="361" t="n">
        <v>7.5</v>
      </c>
      <c r="L24" s="361" t="n">
        <v>7.5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364" t="n">
        <v>8823</v>
      </c>
      <c r="C25" s="42"/>
      <c r="D25" s="361" t="n">
        <v>5</v>
      </c>
      <c r="E25" s="363" t="n">
        <v>5</v>
      </c>
      <c r="F25" s="360" t="n">
        <v>3</v>
      </c>
      <c r="G25" s="361" t="n">
        <v>5</v>
      </c>
      <c r="H25" s="361" t="n">
        <v>8</v>
      </c>
      <c r="I25" s="361" t="n">
        <v>8</v>
      </c>
      <c r="J25" s="361" t="n">
        <v>7</v>
      </c>
      <c r="K25" s="361" t="n">
        <v>6.5</v>
      </c>
      <c r="L25" s="361" t="n">
        <v>6.5</v>
      </c>
      <c r="M25" s="242"/>
      <c r="N25" s="243"/>
    </row>
    <row r="26" customFormat="false" ht="13.95" hidden="false" customHeight="true" outlineLevel="0" collapsed="false">
      <c r="A26" s="23" t="n">
        <v>21</v>
      </c>
      <c r="B26" s="362" t="n">
        <v>8824</v>
      </c>
      <c r="C26" s="42"/>
      <c r="D26" s="361" t="n">
        <v>7</v>
      </c>
      <c r="E26" s="246" t="n">
        <v>5</v>
      </c>
      <c r="F26" s="361" t="n">
        <v>7.4</v>
      </c>
      <c r="G26" s="361" t="n">
        <v>8</v>
      </c>
      <c r="H26" s="361" t="n">
        <v>7</v>
      </c>
      <c r="I26" s="361" t="n">
        <v>6</v>
      </c>
      <c r="J26" s="361" t="n">
        <v>7</v>
      </c>
      <c r="K26" s="361" t="n">
        <v>6.5</v>
      </c>
      <c r="L26" s="361" t="n">
        <v>6.5</v>
      </c>
      <c r="M26" s="242"/>
      <c r="N26" s="243"/>
    </row>
    <row r="27" customFormat="false" ht="13.95" hidden="false" customHeight="true" outlineLevel="0" collapsed="false">
      <c r="A27" s="14" t="n">
        <v>22</v>
      </c>
      <c r="B27" s="362" t="n">
        <v>8826</v>
      </c>
      <c r="C27" s="42"/>
      <c r="D27" s="361" t="n">
        <v>7</v>
      </c>
      <c r="E27" s="246" t="n">
        <v>6</v>
      </c>
      <c r="F27" s="361" t="n">
        <v>9.5</v>
      </c>
      <c r="G27" s="361" t="n">
        <v>7.5</v>
      </c>
      <c r="H27" s="361" t="n">
        <v>6.5</v>
      </c>
      <c r="I27" s="361" t="n">
        <v>10</v>
      </c>
      <c r="J27" s="361" t="n">
        <v>7</v>
      </c>
      <c r="K27" s="361" t="n">
        <v>7</v>
      </c>
      <c r="L27" s="361" t="n">
        <v>7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362" t="n">
        <v>8828</v>
      </c>
      <c r="C28" s="42"/>
      <c r="D28" s="361" t="n">
        <v>7</v>
      </c>
      <c r="E28" s="363" t="n">
        <v>5.5</v>
      </c>
      <c r="F28" s="361" t="n">
        <v>10</v>
      </c>
      <c r="G28" s="361" t="n">
        <v>8</v>
      </c>
      <c r="H28" s="361" t="n">
        <v>7</v>
      </c>
      <c r="I28" s="361" t="n">
        <v>7</v>
      </c>
      <c r="J28" s="361" t="n">
        <v>6.5</v>
      </c>
      <c r="K28" s="361" t="n">
        <v>7</v>
      </c>
      <c r="L28" s="361" t="n">
        <v>7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291" t="n">
        <v>8831</v>
      </c>
      <c r="C29" s="42"/>
      <c r="D29" s="361" t="n">
        <v>5</v>
      </c>
      <c r="E29" s="363" t="n">
        <v>5</v>
      </c>
      <c r="F29" s="361" t="n">
        <v>6.8</v>
      </c>
      <c r="G29" s="361" t="n">
        <v>6</v>
      </c>
      <c r="H29" s="361" t="n">
        <v>7</v>
      </c>
      <c r="I29" s="361" t="n">
        <v>6</v>
      </c>
      <c r="J29" s="361" t="n">
        <v>8</v>
      </c>
      <c r="K29" s="361" t="n">
        <v>6.5</v>
      </c>
      <c r="L29" s="361" t="n">
        <v>6.5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319" t="n">
        <v>8736</v>
      </c>
      <c r="C30" s="44"/>
      <c r="D30" s="361" t="n">
        <v>6</v>
      </c>
      <c r="E30" s="363" t="n">
        <v>5</v>
      </c>
      <c r="F30" s="360" t="n">
        <v>4</v>
      </c>
      <c r="G30" s="361" t="n">
        <v>6</v>
      </c>
      <c r="H30" s="361" t="n">
        <v>6.5</v>
      </c>
      <c r="I30" s="361" t="n">
        <v>8</v>
      </c>
      <c r="J30" s="361" t="n">
        <v>6.5</v>
      </c>
      <c r="K30" s="361" t="n">
        <v>6.5</v>
      </c>
      <c r="L30" s="361" t="n">
        <v>6.5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364" t="n">
        <v>8833</v>
      </c>
      <c r="C31" s="42"/>
      <c r="D31" s="361" t="n">
        <v>7</v>
      </c>
      <c r="E31" s="246" t="n">
        <v>5.5</v>
      </c>
      <c r="F31" s="361" t="n">
        <v>6.2</v>
      </c>
      <c r="G31" s="361" t="n">
        <v>6</v>
      </c>
      <c r="H31" s="361" t="n">
        <v>6.5</v>
      </c>
      <c r="I31" s="361" t="n">
        <v>5</v>
      </c>
      <c r="J31" s="361" t="n">
        <v>6.5</v>
      </c>
      <c r="K31" s="361" t="n">
        <v>6.5</v>
      </c>
      <c r="L31" s="361" t="n">
        <v>6.5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362" t="n">
        <v>8834</v>
      </c>
      <c r="C32" s="42"/>
      <c r="D32" s="361" t="n">
        <v>6.5</v>
      </c>
      <c r="E32" s="363" t="n">
        <v>5.5</v>
      </c>
      <c r="F32" s="360" t="n">
        <v>3</v>
      </c>
      <c r="G32" s="361" t="n">
        <v>6</v>
      </c>
      <c r="H32" s="361" t="n">
        <v>5.5</v>
      </c>
      <c r="I32" s="361" t="n">
        <v>7</v>
      </c>
      <c r="J32" s="361" t="n">
        <v>5.5</v>
      </c>
      <c r="K32" s="361" t="n">
        <v>6</v>
      </c>
      <c r="L32" s="361" t="n">
        <v>6</v>
      </c>
      <c r="M32" s="242"/>
      <c r="N32" s="243"/>
    </row>
    <row r="33" customFormat="false" ht="13.95" hidden="false" customHeight="true" outlineLevel="0" collapsed="false">
      <c r="A33" s="14" t="n">
        <v>28</v>
      </c>
      <c r="B33" s="364" t="n">
        <v>8835</v>
      </c>
      <c r="C33" s="42"/>
      <c r="D33" s="361" t="n">
        <v>5.5</v>
      </c>
      <c r="E33" s="246" t="n">
        <v>5</v>
      </c>
      <c r="F33" s="361" t="n">
        <v>6.5</v>
      </c>
      <c r="G33" s="361" t="n">
        <v>8</v>
      </c>
      <c r="H33" s="361" t="n">
        <v>6.5</v>
      </c>
      <c r="I33" s="361" t="n">
        <v>5</v>
      </c>
      <c r="J33" s="361" t="n">
        <v>6.5</v>
      </c>
      <c r="K33" s="361" t="n">
        <v>6.5</v>
      </c>
      <c r="L33" s="361" t="n">
        <v>6.5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362" t="n">
        <v>9171</v>
      </c>
      <c r="C34" s="42"/>
      <c r="D34" s="361" t="n">
        <v>6</v>
      </c>
      <c r="E34" s="246" t="n">
        <v>5.5</v>
      </c>
      <c r="F34" s="361" t="n">
        <v>5</v>
      </c>
      <c r="G34" s="361" t="n">
        <v>5</v>
      </c>
      <c r="H34" s="361" t="n">
        <v>6.5</v>
      </c>
      <c r="I34" s="361" t="n">
        <v>9</v>
      </c>
      <c r="J34" s="361" t="n">
        <v>7</v>
      </c>
      <c r="K34" s="361" t="n">
        <v>6.5</v>
      </c>
      <c r="L34" s="361" t="n">
        <v>6.5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362" t="n">
        <v>8836</v>
      </c>
      <c r="C35" s="42"/>
      <c r="D35" s="361" t="n">
        <v>5.5</v>
      </c>
      <c r="E35" s="246" t="n">
        <v>5</v>
      </c>
      <c r="F35" s="361" t="n">
        <v>6.2</v>
      </c>
      <c r="G35" s="360" t="n">
        <v>4</v>
      </c>
      <c r="H35" s="361" t="n">
        <v>6.5</v>
      </c>
      <c r="I35" s="361" t="n">
        <v>9</v>
      </c>
      <c r="J35" s="361" t="n">
        <v>7</v>
      </c>
      <c r="K35" s="361" t="n">
        <v>6.5</v>
      </c>
      <c r="L35" s="361" t="n">
        <v>6.5</v>
      </c>
      <c r="M35" s="242"/>
      <c r="N35" s="243"/>
    </row>
    <row r="36" customFormat="false" ht="13.95" hidden="false" customHeight="true" outlineLevel="0" collapsed="false">
      <c r="A36" s="14" t="n">
        <v>31</v>
      </c>
      <c r="B36" s="364" t="n">
        <v>8837</v>
      </c>
      <c r="C36" s="42"/>
      <c r="D36" s="361" t="n">
        <v>6.5</v>
      </c>
      <c r="E36" s="363" t="n">
        <v>5.5</v>
      </c>
      <c r="F36" s="361" t="n">
        <v>6.5</v>
      </c>
      <c r="G36" s="361" t="n">
        <v>5</v>
      </c>
      <c r="H36" s="361" t="n">
        <v>5.5</v>
      </c>
      <c r="I36" s="361" t="n">
        <v>8</v>
      </c>
      <c r="J36" s="361" t="n">
        <v>6.5</v>
      </c>
      <c r="K36" s="361" t="n">
        <v>5.5</v>
      </c>
      <c r="L36" s="361" t="n">
        <v>5.5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362" t="n">
        <v>8838</v>
      </c>
      <c r="C37" s="42"/>
      <c r="D37" s="361" t="n">
        <v>7.5</v>
      </c>
      <c r="E37" s="363" t="n">
        <v>5</v>
      </c>
      <c r="F37" s="361" t="n">
        <v>7.5</v>
      </c>
      <c r="G37" s="361" t="n">
        <v>7</v>
      </c>
      <c r="H37" s="361" t="n">
        <v>6.5</v>
      </c>
      <c r="I37" s="361" t="n">
        <v>10</v>
      </c>
      <c r="J37" s="361" t="n">
        <v>7</v>
      </c>
      <c r="K37" s="361" t="n">
        <v>6.5</v>
      </c>
      <c r="L37" s="361" t="n">
        <v>6.5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382" t="n">
        <v>8839</v>
      </c>
      <c r="C38" s="42"/>
      <c r="D38" s="360" t="n">
        <v>4.5</v>
      </c>
      <c r="E38" s="246" t="n">
        <v>5</v>
      </c>
      <c r="F38" s="361" t="n">
        <v>6</v>
      </c>
      <c r="G38" s="361" t="n">
        <v>8</v>
      </c>
      <c r="H38" s="361" t="n">
        <v>6.5</v>
      </c>
      <c r="I38" s="361" t="n">
        <v>5</v>
      </c>
      <c r="J38" s="361" t="n">
        <v>8</v>
      </c>
      <c r="K38" s="361" t="n">
        <v>6.5</v>
      </c>
      <c r="L38" s="361" t="n">
        <v>6.5</v>
      </c>
      <c r="M38" s="242"/>
      <c r="N38" s="243"/>
    </row>
    <row r="39" customFormat="false" ht="13.95" hidden="false" customHeight="true" outlineLevel="0" collapsed="false">
      <c r="A39" s="14" t="n">
        <v>34</v>
      </c>
      <c r="B39" s="383" t="n">
        <v>8840</v>
      </c>
      <c r="C39" s="42"/>
      <c r="D39" s="149" t="n">
        <v>8.5</v>
      </c>
      <c r="E39" s="363" t="n">
        <v>5.5</v>
      </c>
      <c r="F39" s="149" t="n">
        <v>10</v>
      </c>
      <c r="G39" s="149" t="n">
        <v>8</v>
      </c>
      <c r="H39" s="149" t="n">
        <v>8</v>
      </c>
      <c r="I39" s="149" t="n">
        <v>9</v>
      </c>
      <c r="J39" s="149" t="n">
        <v>8</v>
      </c>
      <c r="K39" s="149" t="n">
        <v>7.5</v>
      </c>
      <c r="L39" s="149" t="n">
        <v>7.5</v>
      </c>
      <c r="M39" s="242"/>
      <c r="N39" s="243"/>
    </row>
    <row r="40" customFormat="false" ht="13.95" hidden="false" customHeight="true" outlineLevel="0" collapsed="false">
      <c r="A40" s="23" t="n">
        <v>35</v>
      </c>
      <c r="B40" s="292" t="n">
        <v>8862</v>
      </c>
      <c r="C40" s="42"/>
      <c r="D40" s="360" t="n">
        <v>4</v>
      </c>
      <c r="E40" s="296" t="n">
        <v>5</v>
      </c>
      <c r="F40" s="360" t="n">
        <v>3</v>
      </c>
      <c r="G40" s="262" t="n">
        <v>4</v>
      </c>
      <c r="H40" s="149" t="n">
        <v>6.5</v>
      </c>
      <c r="I40" s="262" t="n">
        <v>3</v>
      </c>
      <c r="J40" s="149" t="n">
        <v>8</v>
      </c>
      <c r="K40" s="149" t="n">
        <v>5.5</v>
      </c>
      <c r="L40" s="149" t="n">
        <v>5.5</v>
      </c>
      <c r="M40" s="263"/>
      <c r="N40" s="264"/>
    </row>
    <row r="41" customFormat="false" ht="13.95" hidden="false" customHeight="true" outlineLevel="0" collapsed="false">
      <c r="A41" s="265"/>
      <c r="B41" s="74"/>
      <c r="C41" s="75"/>
      <c r="D41" s="266" t="s">
        <v>31</v>
      </c>
      <c r="E41" s="266"/>
      <c r="F41" s="266"/>
      <c r="G41" s="266"/>
      <c r="H41" s="266"/>
      <c r="I41" s="266"/>
      <c r="J41" s="266"/>
      <c r="K41" s="266"/>
      <c r="L41" s="266"/>
      <c r="M41" s="267" t="s">
        <v>32</v>
      </c>
      <c r="N41" s="267"/>
    </row>
    <row r="42" customFormat="false" ht="14.4" hidden="false" customHeight="true" outlineLevel="0" collapsed="false">
      <c r="B42" s="268"/>
      <c r="C42" s="269" t="s">
        <v>4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270" t="s">
        <v>34</v>
      </c>
      <c r="O42" s="268"/>
    </row>
    <row r="43" customFormat="false" ht="12" hidden="false" customHeight="true" outlineLevel="0" collapsed="false"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</row>
    <row r="44" customFormat="false" ht="13.5" hidden="false" customHeight="true" outlineLevel="0" collapsed="false"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</row>
    <row r="45" customFormat="false" ht="14.4" hidden="false" customHeight="false" outlineLevel="0" collapsed="false">
      <c r="B45" s="268"/>
      <c r="C45" s="81" t="s">
        <v>42</v>
      </c>
      <c r="D45" s="268"/>
      <c r="E45" s="268"/>
      <c r="F45" s="268"/>
      <c r="G45" s="268"/>
      <c r="H45" s="268"/>
      <c r="I45" s="268"/>
      <c r="J45" s="268"/>
      <c r="K45" s="268"/>
      <c r="L45" s="268"/>
      <c r="M45" s="82"/>
      <c r="N45" s="82"/>
      <c r="O45" s="268"/>
    </row>
    <row r="46" customFormat="false" ht="14.4" hidden="false" customHeight="false" outlineLevel="0" collapsed="false">
      <c r="B46" s="268"/>
      <c r="C46" s="269" t="s">
        <v>107</v>
      </c>
      <c r="D46" s="268"/>
      <c r="E46" s="268"/>
      <c r="F46" s="268"/>
      <c r="G46" s="268"/>
      <c r="H46" s="268"/>
      <c r="I46" s="268"/>
      <c r="J46" s="268"/>
      <c r="K46" s="268"/>
      <c r="L46" s="268"/>
      <c r="M46" s="82"/>
      <c r="N46" s="82"/>
      <c r="O46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1:L41"/>
    <mergeCell ref="M41:N41"/>
    <mergeCell ref="D42:M42"/>
    <mergeCell ref="M45:N45"/>
    <mergeCell ref="M46:N46"/>
  </mergeCells>
  <conditionalFormatting sqref="D41:M41 M6:N40 E6:E40">
    <cfRule type="cellIs" priority="2" operator="greaterThanOrEqual" aboveAverage="0" equalAverage="0" bottom="0" percent="0" rank="0" text="" dxfId="59">
      <formula>5</formula>
    </cfRule>
    <cfRule type="cellIs" priority="3" operator="lessThan" aboveAverage="0" equalAverage="0" bottom="0" percent="0" rank="0" text="" dxfId="60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3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66"/>
    <col collapsed="false" customWidth="true" hidden="false" outlineLevel="0" max="3" min="3" style="1" width="38.43"/>
    <col collapsed="false" customWidth="true" hidden="false" outlineLevel="0" max="6" min="4" style="1" width="6.32"/>
    <col collapsed="false" customWidth="true" hidden="false" outlineLevel="0" max="7" min="7" style="2" width="6.32"/>
    <col collapsed="false" customWidth="true" hidden="false" outlineLevel="0" max="11" min="8" style="1" width="6.32"/>
    <col collapsed="false" customWidth="true" hidden="false" outlineLevel="0" max="13" min="12" style="1" width="5.66"/>
    <col collapsed="false" customWidth="true" hidden="false" outlineLevel="0" max="14" min="14" style="1" width="23.33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A1" s="3" t="s">
        <v>0</v>
      </c>
      <c r="G1" s="1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7" t="s">
        <v>37</v>
      </c>
      <c r="M3" s="7"/>
      <c r="N3" s="7"/>
    </row>
    <row r="4" customFormat="false" ht="9.4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61.95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/>
      <c r="M5" s="13"/>
      <c r="N5" s="11"/>
    </row>
    <row r="6" customFormat="false" ht="12.75" hidden="false" customHeight="true" outlineLevel="0" collapsed="false">
      <c r="A6" s="14" t="n">
        <v>1</v>
      </c>
      <c r="B6" s="15" t="n">
        <v>9488</v>
      </c>
      <c r="C6" s="83"/>
      <c r="D6" s="17" t="n">
        <v>8</v>
      </c>
      <c r="E6" s="17" t="n">
        <v>9</v>
      </c>
      <c r="F6" s="84" t="s">
        <v>25</v>
      </c>
      <c r="G6" s="19" t="n">
        <v>7.5</v>
      </c>
      <c r="H6" s="85" t="n">
        <v>3</v>
      </c>
      <c r="I6" s="86" t="n">
        <v>5</v>
      </c>
      <c r="J6" s="17" t="n">
        <v>7.5</v>
      </c>
      <c r="K6" s="17" t="n">
        <v>7.5</v>
      </c>
      <c r="L6" s="87"/>
      <c r="M6" s="21"/>
      <c r="N6" s="22"/>
    </row>
    <row r="7" customFormat="false" ht="12.75" hidden="false" customHeight="true" outlineLevel="0" collapsed="false">
      <c r="A7" s="23" t="n">
        <v>2</v>
      </c>
      <c r="B7" s="39" t="n">
        <v>9514</v>
      </c>
      <c r="C7" s="40"/>
      <c r="D7" s="26" t="n">
        <v>8.5</v>
      </c>
      <c r="E7" s="26" t="n">
        <v>9</v>
      </c>
      <c r="F7" s="27" t="s">
        <v>18</v>
      </c>
      <c r="G7" s="19" t="n">
        <v>7.5</v>
      </c>
      <c r="H7" s="26" t="n">
        <v>6.5</v>
      </c>
      <c r="I7" s="86" t="n">
        <v>6</v>
      </c>
      <c r="J7" s="26" t="n">
        <v>8.5</v>
      </c>
      <c r="K7" s="26" t="n">
        <v>8.1</v>
      </c>
      <c r="L7" s="38"/>
      <c r="M7" s="31"/>
      <c r="N7" s="32"/>
    </row>
    <row r="8" customFormat="false" ht="12.75" hidden="false" customHeight="true" outlineLevel="0" collapsed="false">
      <c r="A8" s="14" t="n">
        <v>3</v>
      </c>
      <c r="B8" s="39" t="n">
        <v>9515</v>
      </c>
      <c r="C8" s="40"/>
      <c r="D8" s="26" t="n">
        <v>7</v>
      </c>
      <c r="E8" s="26" t="n">
        <v>5</v>
      </c>
      <c r="F8" s="27" t="s">
        <v>20</v>
      </c>
      <c r="G8" s="19" t="n">
        <v>6.8</v>
      </c>
      <c r="H8" s="26" t="n">
        <v>6</v>
      </c>
      <c r="I8" s="86" t="n">
        <v>7</v>
      </c>
      <c r="J8" s="26" t="n">
        <v>7</v>
      </c>
      <c r="K8" s="26" t="n">
        <v>8</v>
      </c>
      <c r="L8" s="38"/>
      <c r="M8" s="31"/>
      <c r="N8" s="32"/>
    </row>
    <row r="9" customFormat="false" ht="12.75" hidden="false" customHeight="true" outlineLevel="0" collapsed="false">
      <c r="A9" s="23" t="n">
        <v>4</v>
      </c>
      <c r="B9" s="39" t="n">
        <v>9516</v>
      </c>
      <c r="C9" s="40"/>
      <c r="D9" s="26" t="n">
        <v>8.5</v>
      </c>
      <c r="E9" s="26" t="n">
        <v>9.5</v>
      </c>
      <c r="F9" s="27" t="s">
        <v>24</v>
      </c>
      <c r="G9" s="19" t="n">
        <v>7.5</v>
      </c>
      <c r="H9" s="26" t="n">
        <v>5.5</v>
      </c>
      <c r="I9" s="86" t="n">
        <v>7</v>
      </c>
      <c r="J9" s="26" t="n">
        <v>8.5</v>
      </c>
      <c r="K9" s="26" t="n">
        <v>7.1</v>
      </c>
      <c r="L9" s="36"/>
      <c r="M9" s="36"/>
      <c r="N9" s="32"/>
    </row>
    <row r="10" customFormat="false" ht="12.75" hidden="false" customHeight="true" outlineLevel="0" collapsed="false">
      <c r="A10" s="14" t="n">
        <v>5</v>
      </c>
      <c r="B10" s="39" t="n">
        <v>9517</v>
      </c>
      <c r="C10" s="40"/>
      <c r="D10" s="26" t="n">
        <v>8.5</v>
      </c>
      <c r="E10" s="26" t="n">
        <v>7.5</v>
      </c>
      <c r="F10" s="27" t="s">
        <v>19</v>
      </c>
      <c r="G10" s="19" t="n">
        <v>7.5</v>
      </c>
      <c r="H10" s="33" t="n">
        <v>3</v>
      </c>
      <c r="I10" s="86" t="n">
        <v>5</v>
      </c>
      <c r="J10" s="26" t="n">
        <v>9.5</v>
      </c>
      <c r="K10" s="26" t="n">
        <v>7.4</v>
      </c>
      <c r="L10" s="36"/>
      <c r="M10" s="88"/>
      <c r="N10" s="32"/>
    </row>
    <row r="11" customFormat="false" ht="12.75" hidden="false" customHeight="true" outlineLevel="0" collapsed="false">
      <c r="A11" s="23" t="n">
        <v>6</v>
      </c>
      <c r="B11" s="39" t="n">
        <v>9518</v>
      </c>
      <c r="C11" s="40"/>
      <c r="D11" s="26" t="n">
        <v>9</v>
      </c>
      <c r="E11" s="26" t="n">
        <v>8.5</v>
      </c>
      <c r="F11" s="27" t="s">
        <v>30</v>
      </c>
      <c r="G11" s="19" t="n">
        <v>7.5</v>
      </c>
      <c r="H11" s="26" t="n">
        <v>5</v>
      </c>
      <c r="I11" s="86" t="n">
        <v>6</v>
      </c>
      <c r="J11" s="26" t="n">
        <v>8.5</v>
      </c>
      <c r="K11" s="26" t="n">
        <v>7.6</v>
      </c>
      <c r="L11" s="36"/>
      <c r="M11" s="31"/>
      <c r="N11" s="32"/>
    </row>
    <row r="12" customFormat="false" ht="12.75" hidden="false" customHeight="true" outlineLevel="0" collapsed="false">
      <c r="A12" s="14" t="n">
        <v>7</v>
      </c>
      <c r="B12" s="24" t="n">
        <v>9212</v>
      </c>
      <c r="C12" s="42"/>
      <c r="D12" s="26" t="n">
        <v>8.5</v>
      </c>
      <c r="E12" s="26" t="n">
        <v>10</v>
      </c>
      <c r="F12" s="27" t="s">
        <v>18</v>
      </c>
      <c r="G12" s="19" t="n">
        <v>7.5</v>
      </c>
      <c r="H12" s="26" t="n">
        <v>7</v>
      </c>
      <c r="I12" s="86" t="n">
        <v>8</v>
      </c>
      <c r="J12" s="26" t="n">
        <v>8.5</v>
      </c>
      <c r="K12" s="26" t="n">
        <v>7.8</v>
      </c>
      <c r="L12" s="36"/>
      <c r="M12" s="31"/>
      <c r="N12" s="32"/>
    </row>
    <row r="13" customFormat="false" ht="12.75" hidden="false" customHeight="true" outlineLevel="0" collapsed="false">
      <c r="A13" s="23" t="n">
        <v>8</v>
      </c>
      <c r="B13" s="24" t="n">
        <v>9425</v>
      </c>
      <c r="C13" s="25"/>
      <c r="D13" s="26" t="n">
        <v>7</v>
      </c>
      <c r="E13" s="26" t="n">
        <v>5</v>
      </c>
      <c r="F13" s="37" t="s">
        <v>25</v>
      </c>
      <c r="G13" s="28" t="n">
        <v>4</v>
      </c>
      <c r="H13" s="33" t="n">
        <v>3.5</v>
      </c>
      <c r="I13" s="86" t="n">
        <v>6</v>
      </c>
      <c r="J13" s="26" t="n">
        <v>6</v>
      </c>
      <c r="K13" s="26" t="n">
        <v>6.3</v>
      </c>
      <c r="L13" s="38"/>
      <c r="M13" s="31"/>
      <c r="N13" s="32"/>
    </row>
    <row r="14" customFormat="false" ht="12.75" hidden="false" customHeight="true" outlineLevel="0" collapsed="false">
      <c r="A14" s="14" t="n">
        <v>9</v>
      </c>
      <c r="B14" s="24" t="n">
        <v>9426</v>
      </c>
      <c r="C14" s="25"/>
      <c r="D14" s="26" t="n">
        <v>8</v>
      </c>
      <c r="E14" s="26" t="n">
        <v>8.5</v>
      </c>
      <c r="F14" s="27" t="s">
        <v>38</v>
      </c>
      <c r="G14" s="28" t="n">
        <v>3</v>
      </c>
      <c r="H14" s="26" t="n">
        <v>5</v>
      </c>
      <c r="I14" s="86" t="n">
        <v>7</v>
      </c>
      <c r="J14" s="26" t="n">
        <v>9</v>
      </c>
      <c r="K14" s="26" t="n">
        <v>7.1</v>
      </c>
      <c r="L14" s="36"/>
      <c r="M14" s="31"/>
      <c r="N14" s="32"/>
    </row>
    <row r="15" customFormat="false" ht="12.75" hidden="false" customHeight="true" outlineLevel="0" collapsed="false">
      <c r="A15" s="23" t="n">
        <v>10</v>
      </c>
      <c r="B15" s="24" t="n">
        <v>9427</v>
      </c>
      <c r="C15" s="25"/>
      <c r="D15" s="26" t="n">
        <v>9</v>
      </c>
      <c r="E15" s="26" t="n">
        <v>10</v>
      </c>
      <c r="F15" s="27" t="s">
        <v>24</v>
      </c>
      <c r="G15" s="19" t="n">
        <v>7.5</v>
      </c>
      <c r="H15" s="26" t="n">
        <v>7.5</v>
      </c>
      <c r="I15" s="86" t="n">
        <v>7</v>
      </c>
      <c r="J15" s="26" t="n">
        <v>9.5</v>
      </c>
      <c r="K15" s="26" t="n">
        <v>7</v>
      </c>
      <c r="L15" s="36"/>
      <c r="M15" s="31"/>
      <c r="N15" s="32"/>
    </row>
    <row r="16" customFormat="false" ht="12.75" hidden="false" customHeight="true" outlineLevel="0" collapsed="false">
      <c r="A16" s="14" t="n">
        <v>11</v>
      </c>
      <c r="B16" s="24" t="n">
        <v>9428</v>
      </c>
      <c r="C16" s="25"/>
      <c r="D16" s="26" t="n">
        <v>7.5</v>
      </c>
      <c r="E16" s="26" t="n">
        <v>7.5</v>
      </c>
      <c r="F16" s="27" t="s">
        <v>22</v>
      </c>
      <c r="G16" s="28" t="n">
        <v>3</v>
      </c>
      <c r="H16" s="33" t="n">
        <v>3</v>
      </c>
      <c r="I16" s="86" t="n">
        <v>6</v>
      </c>
      <c r="J16" s="26" t="n">
        <v>7</v>
      </c>
      <c r="K16" s="26" t="n">
        <v>6.5</v>
      </c>
      <c r="L16" s="36"/>
      <c r="M16" s="31"/>
      <c r="N16" s="32"/>
    </row>
    <row r="17" customFormat="false" ht="12.75" hidden="false" customHeight="true" outlineLevel="0" collapsed="false">
      <c r="A17" s="23" t="n">
        <v>12</v>
      </c>
      <c r="B17" s="24" t="n">
        <v>9429</v>
      </c>
      <c r="C17" s="25"/>
      <c r="D17" s="26" t="n">
        <v>9</v>
      </c>
      <c r="E17" s="26" t="n">
        <v>10</v>
      </c>
      <c r="F17" s="27" t="s">
        <v>24</v>
      </c>
      <c r="G17" s="19" t="n">
        <v>8.8</v>
      </c>
      <c r="H17" s="26" t="n">
        <v>7.5</v>
      </c>
      <c r="I17" s="86" t="n">
        <v>9</v>
      </c>
      <c r="J17" s="26" t="n">
        <v>9</v>
      </c>
      <c r="K17" s="26" t="n">
        <v>8.3</v>
      </c>
      <c r="L17" s="36"/>
      <c r="M17" s="31"/>
      <c r="N17" s="32"/>
    </row>
    <row r="18" customFormat="false" ht="12.75" hidden="false" customHeight="true" outlineLevel="0" collapsed="false">
      <c r="A18" s="14" t="n">
        <v>13</v>
      </c>
      <c r="B18" s="24" t="n">
        <v>9430</v>
      </c>
      <c r="C18" s="25"/>
      <c r="D18" s="26" t="n">
        <v>9.5</v>
      </c>
      <c r="E18" s="26" t="n">
        <v>5</v>
      </c>
      <c r="F18" s="27" t="s">
        <v>20</v>
      </c>
      <c r="G18" s="28" t="n">
        <v>4</v>
      </c>
      <c r="H18" s="33" t="n">
        <v>4</v>
      </c>
      <c r="I18" s="86" t="n">
        <v>8</v>
      </c>
      <c r="J18" s="26" t="n">
        <v>7</v>
      </c>
      <c r="K18" s="26" t="n">
        <v>8.1</v>
      </c>
      <c r="L18" s="36"/>
      <c r="M18" s="31"/>
      <c r="N18" s="32"/>
    </row>
    <row r="19" customFormat="false" ht="12.75" hidden="false" customHeight="true" outlineLevel="0" collapsed="false">
      <c r="A19" s="23" t="n">
        <v>14</v>
      </c>
      <c r="B19" s="24" t="n">
        <v>9431</v>
      </c>
      <c r="C19" s="25"/>
      <c r="D19" s="26" t="n">
        <v>5</v>
      </c>
      <c r="E19" s="26" t="n">
        <v>5</v>
      </c>
      <c r="F19" s="27" t="s">
        <v>38</v>
      </c>
      <c r="G19" s="19" t="n">
        <v>8.4</v>
      </c>
      <c r="H19" s="33" t="n">
        <v>3</v>
      </c>
      <c r="I19" s="86" t="n">
        <v>9</v>
      </c>
      <c r="J19" s="26" t="n">
        <v>9</v>
      </c>
      <c r="K19" s="26" t="n">
        <v>7.3</v>
      </c>
      <c r="L19" s="38"/>
      <c r="M19" s="31"/>
      <c r="N19" s="32"/>
    </row>
    <row r="20" customFormat="false" ht="12.75" hidden="false" customHeight="true" outlineLevel="0" collapsed="false">
      <c r="A20" s="14" t="n">
        <v>15</v>
      </c>
      <c r="B20" s="24" t="n">
        <v>9432</v>
      </c>
      <c r="C20" s="25"/>
      <c r="D20" s="26" t="n">
        <v>8</v>
      </c>
      <c r="E20" s="26" t="n">
        <v>6</v>
      </c>
      <c r="F20" s="27" t="s">
        <v>39</v>
      </c>
      <c r="G20" s="28" t="n">
        <v>4.8</v>
      </c>
      <c r="H20" s="26" t="n">
        <v>5.5</v>
      </c>
      <c r="I20" s="86" t="n">
        <v>5</v>
      </c>
      <c r="J20" s="26" t="n">
        <v>8</v>
      </c>
      <c r="K20" s="26" t="n">
        <v>6.7</v>
      </c>
      <c r="L20" s="36"/>
      <c r="M20" s="31"/>
      <c r="N20" s="32"/>
    </row>
    <row r="21" customFormat="false" ht="12.75" hidden="false" customHeight="true" outlineLevel="0" collapsed="false">
      <c r="A21" s="23" t="n">
        <v>16</v>
      </c>
      <c r="B21" s="24" t="n">
        <v>9434</v>
      </c>
      <c r="C21" s="25"/>
      <c r="D21" s="26" t="n">
        <v>7.5</v>
      </c>
      <c r="E21" s="26" t="n">
        <v>5</v>
      </c>
      <c r="F21" s="27" t="s">
        <v>21</v>
      </c>
      <c r="G21" s="28" t="n">
        <v>3</v>
      </c>
      <c r="H21" s="33" t="n">
        <v>3</v>
      </c>
      <c r="I21" s="86" t="n">
        <v>8</v>
      </c>
      <c r="J21" s="26" t="n">
        <v>5</v>
      </c>
      <c r="K21" s="26" t="n">
        <v>6.5</v>
      </c>
      <c r="L21" s="38"/>
      <c r="M21" s="31"/>
      <c r="N21" s="32"/>
    </row>
    <row r="22" customFormat="false" ht="12.75" hidden="false" customHeight="true" outlineLevel="0" collapsed="false">
      <c r="A22" s="14" t="n">
        <v>17</v>
      </c>
      <c r="B22" s="24" t="n">
        <v>9435</v>
      </c>
      <c r="C22" s="25"/>
      <c r="D22" s="26" t="n">
        <v>7</v>
      </c>
      <c r="E22" s="26" t="n">
        <v>6</v>
      </c>
      <c r="F22" s="27" t="s">
        <v>24</v>
      </c>
      <c r="G22" s="19" t="n">
        <v>6.4</v>
      </c>
      <c r="H22" s="26" t="n">
        <v>6.5</v>
      </c>
      <c r="I22" s="86" t="n">
        <v>6</v>
      </c>
      <c r="J22" s="26" t="n">
        <v>8.5</v>
      </c>
      <c r="K22" s="26" t="n">
        <v>7.6</v>
      </c>
      <c r="L22" s="89"/>
      <c r="M22" s="31"/>
      <c r="N22" s="32"/>
    </row>
    <row r="23" customFormat="false" ht="12.75" hidden="false" customHeight="true" outlineLevel="0" collapsed="false">
      <c r="A23" s="23" t="n">
        <v>18</v>
      </c>
      <c r="B23" s="24" t="n">
        <v>9436</v>
      </c>
      <c r="C23" s="25"/>
      <c r="D23" s="26" t="n">
        <v>8</v>
      </c>
      <c r="E23" s="26" t="n">
        <v>7.5</v>
      </c>
      <c r="F23" s="37" t="s">
        <v>25</v>
      </c>
      <c r="G23" s="19" t="n">
        <v>6</v>
      </c>
      <c r="H23" s="26" t="n">
        <v>5</v>
      </c>
      <c r="I23" s="86" t="n">
        <v>5</v>
      </c>
      <c r="J23" s="26" t="n">
        <v>7.3</v>
      </c>
      <c r="K23" s="26" t="n">
        <v>6.5</v>
      </c>
      <c r="L23" s="36"/>
      <c r="M23" s="31"/>
      <c r="N23" s="32"/>
    </row>
    <row r="24" customFormat="false" ht="12.75" hidden="false" customHeight="true" outlineLevel="0" collapsed="false">
      <c r="A24" s="14" t="n">
        <v>19</v>
      </c>
      <c r="B24" s="24" t="n">
        <v>9346</v>
      </c>
      <c r="C24" s="42"/>
      <c r="D24" s="45" t="n">
        <v>5</v>
      </c>
      <c r="E24" s="45" t="s">
        <v>28</v>
      </c>
      <c r="F24" s="90" t="s">
        <v>28</v>
      </c>
      <c r="G24" s="28" t="n">
        <v>3</v>
      </c>
      <c r="H24" s="33" t="n">
        <v>3</v>
      </c>
      <c r="I24" s="91" t="n">
        <v>5</v>
      </c>
      <c r="J24" s="45" t="s">
        <v>28</v>
      </c>
      <c r="K24" s="45" t="s">
        <v>28</v>
      </c>
      <c r="L24" s="38"/>
      <c r="M24" s="31"/>
      <c r="N24" s="32"/>
    </row>
    <row r="25" customFormat="false" ht="12.75" hidden="false" customHeight="true" outlineLevel="0" collapsed="false">
      <c r="A25" s="23" t="n">
        <v>20</v>
      </c>
      <c r="B25" s="24" t="n">
        <v>9492</v>
      </c>
      <c r="C25" s="42"/>
      <c r="D25" s="26" t="n">
        <v>5</v>
      </c>
      <c r="E25" s="26" t="n">
        <v>5</v>
      </c>
      <c r="F25" s="37" t="s">
        <v>26</v>
      </c>
      <c r="G25" s="28" t="n">
        <v>3</v>
      </c>
      <c r="H25" s="33" t="n">
        <v>3</v>
      </c>
      <c r="I25" s="86" t="n">
        <v>5</v>
      </c>
      <c r="J25" s="26" t="n">
        <v>5</v>
      </c>
      <c r="K25" s="33" t="s">
        <v>40</v>
      </c>
      <c r="L25" s="38"/>
      <c r="M25" s="31"/>
      <c r="N25" s="32"/>
    </row>
    <row r="26" customFormat="false" ht="12.75" hidden="false" customHeight="true" outlineLevel="0" collapsed="false">
      <c r="A26" s="14" t="n">
        <v>21</v>
      </c>
      <c r="B26" s="24" t="n">
        <v>9437</v>
      </c>
      <c r="C26" s="42"/>
      <c r="D26" s="26" t="n">
        <v>8.5</v>
      </c>
      <c r="E26" s="26" t="n">
        <v>6.5</v>
      </c>
      <c r="F26" s="27" t="s">
        <v>30</v>
      </c>
      <c r="G26" s="19" t="n">
        <v>7.6</v>
      </c>
      <c r="H26" s="33" t="n">
        <v>3</v>
      </c>
      <c r="I26" s="86" t="n">
        <v>5</v>
      </c>
      <c r="J26" s="26" t="n">
        <v>8</v>
      </c>
      <c r="K26" s="26" t="n">
        <v>8.1</v>
      </c>
      <c r="L26" s="36"/>
      <c r="M26" s="31"/>
      <c r="N26" s="32"/>
    </row>
    <row r="27" customFormat="false" ht="12.75" hidden="false" customHeight="true" outlineLevel="0" collapsed="false">
      <c r="A27" s="23" t="n">
        <v>22</v>
      </c>
      <c r="B27" s="24" t="n">
        <v>9438</v>
      </c>
      <c r="C27" s="42"/>
      <c r="D27" s="26" t="n">
        <v>6</v>
      </c>
      <c r="E27" s="26" t="n">
        <v>5</v>
      </c>
      <c r="F27" s="27" t="s">
        <v>18</v>
      </c>
      <c r="G27" s="19" t="n">
        <v>5.6</v>
      </c>
      <c r="H27" s="26" t="n">
        <v>5</v>
      </c>
      <c r="I27" s="92" t="n">
        <v>5</v>
      </c>
      <c r="J27" s="26" t="n">
        <v>7.8</v>
      </c>
      <c r="K27" s="26" t="n">
        <v>8.3</v>
      </c>
      <c r="L27" s="38"/>
      <c r="M27" s="31"/>
      <c r="N27" s="32"/>
    </row>
    <row r="28" customFormat="false" ht="12.75" hidden="false" customHeight="true" outlineLevel="0" collapsed="false">
      <c r="A28" s="14" t="n">
        <v>23</v>
      </c>
      <c r="B28" s="24" t="n">
        <v>9439</v>
      </c>
      <c r="C28" s="42"/>
      <c r="D28" s="26" t="n">
        <v>8.5</v>
      </c>
      <c r="E28" s="26" t="n">
        <v>9</v>
      </c>
      <c r="F28" s="27" t="s">
        <v>20</v>
      </c>
      <c r="G28" s="19" t="n">
        <v>5.6</v>
      </c>
      <c r="H28" s="26" t="n">
        <v>5.5</v>
      </c>
      <c r="I28" s="92" t="n">
        <v>6</v>
      </c>
      <c r="J28" s="26" t="n">
        <v>8.5</v>
      </c>
      <c r="K28" s="26" t="n">
        <v>8.3</v>
      </c>
      <c r="L28" s="36"/>
      <c r="M28" s="31"/>
      <c r="N28" s="93"/>
    </row>
    <row r="29" customFormat="false" ht="12.75" hidden="false" customHeight="true" outlineLevel="0" collapsed="false">
      <c r="A29" s="23" t="n">
        <v>24</v>
      </c>
      <c r="B29" s="24" t="n">
        <v>9440</v>
      </c>
      <c r="C29" s="42"/>
      <c r="D29" s="26" t="n">
        <v>5</v>
      </c>
      <c r="E29" s="26" t="n">
        <v>9.8</v>
      </c>
      <c r="F29" s="27" t="s">
        <v>22</v>
      </c>
      <c r="G29" s="28" t="n">
        <v>3</v>
      </c>
      <c r="H29" s="33" t="n">
        <v>3</v>
      </c>
      <c r="I29" s="92" t="n">
        <v>5</v>
      </c>
      <c r="J29" s="26" t="n">
        <v>5.5</v>
      </c>
      <c r="K29" s="26" t="n">
        <v>7.1</v>
      </c>
      <c r="L29" s="38"/>
      <c r="M29" s="31"/>
      <c r="N29" s="32"/>
    </row>
    <row r="30" customFormat="false" ht="12.75" hidden="false" customHeight="true" outlineLevel="0" collapsed="false">
      <c r="A30" s="14" t="n">
        <v>25</v>
      </c>
      <c r="B30" s="24" t="n">
        <v>9441</v>
      </c>
      <c r="C30" s="42"/>
      <c r="D30" s="26" t="n">
        <v>5</v>
      </c>
      <c r="E30" s="26" t="n">
        <v>5</v>
      </c>
      <c r="F30" s="27" t="s">
        <v>30</v>
      </c>
      <c r="G30" s="28" t="n">
        <v>3.2</v>
      </c>
      <c r="H30" s="33" t="n">
        <v>3</v>
      </c>
      <c r="I30" s="92" t="n">
        <v>5</v>
      </c>
      <c r="J30" s="26" t="n">
        <v>5</v>
      </c>
      <c r="K30" s="26" t="n">
        <v>5</v>
      </c>
      <c r="L30" s="38"/>
      <c r="M30" s="31"/>
      <c r="N30" s="32"/>
    </row>
    <row r="31" customFormat="false" ht="12.75" hidden="false" customHeight="true" outlineLevel="0" collapsed="false">
      <c r="A31" s="23" t="n">
        <v>26</v>
      </c>
      <c r="B31" s="24" t="n">
        <v>9442</v>
      </c>
      <c r="C31" s="42"/>
      <c r="D31" s="26" t="n">
        <v>6.5</v>
      </c>
      <c r="E31" s="26" t="n">
        <v>5</v>
      </c>
      <c r="F31" s="27" t="s">
        <v>30</v>
      </c>
      <c r="G31" s="28" t="n">
        <v>4.4</v>
      </c>
      <c r="H31" s="33" t="n">
        <v>3</v>
      </c>
      <c r="I31" s="92" t="n">
        <v>5</v>
      </c>
      <c r="J31" s="26" t="n">
        <v>6</v>
      </c>
      <c r="K31" s="26" t="n">
        <v>6.5</v>
      </c>
      <c r="L31" s="36"/>
      <c r="M31" s="31"/>
      <c r="N31" s="32"/>
    </row>
    <row r="32" customFormat="false" ht="12.75" hidden="false" customHeight="true" outlineLevel="0" collapsed="false">
      <c r="A32" s="14" t="n">
        <v>27</v>
      </c>
      <c r="B32" s="24" t="n">
        <v>9443</v>
      </c>
      <c r="C32" s="42"/>
      <c r="D32" s="26" t="n">
        <v>8</v>
      </c>
      <c r="E32" s="26" t="n">
        <v>7.7</v>
      </c>
      <c r="F32" s="27" t="s">
        <v>21</v>
      </c>
      <c r="G32" s="19" t="n">
        <v>7.5</v>
      </c>
      <c r="H32" s="33" t="n">
        <v>3</v>
      </c>
      <c r="I32" s="86" t="n">
        <v>5</v>
      </c>
      <c r="J32" s="26" t="n">
        <v>9</v>
      </c>
      <c r="K32" s="26" t="n">
        <v>7.7</v>
      </c>
      <c r="L32" s="36"/>
      <c r="M32" s="31"/>
      <c r="N32" s="35"/>
    </row>
    <row r="33" customFormat="false" ht="12.75" hidden="false" customHeight="true" outlineLevel="0" collapsed="false">
      <c r="A33" s="23" t="n">
        <v>28</v>
      </c>
      <c r="B33" s="24" t="n">
        <v>9444</v>
      </c>
      <c r="C33" s="42"/>
      <c r="D33" s="26" t="n">
        <v>8</v>
      </c>
      <c r="E33" s="26" t="n">
        <v>6</v>
      </c>
      <c r="F33" s="27" t="s">
        <v>20</v>
      </c>
      <c r="G33" s="19" t="n">
        <v>7.6</v>
      </c>
      <c r="H33" s="26" t="n">
        <v>6</v>
      </c>
      <c r="I33" s="92" t="n">
        <v>5</v>
      </c>
      <c r="J33" s="26" t="n">
        <v>7.5</v>
      </c>
      <c r="K33" s="26" t="n">
        <v>7.6</v>
      </c>
      <c r="L33" s="36"/>
      <c r="M33" s="31"/>
      <c r="N33" s="35"/>
    </row>
    <row r="34" customFormat="false" ht="12.75" hidden="false" customHeight="true" outlineLevel="0" collapsed="false">
      <c r="A34" s="14" t="n">
        <v>29</v>
      </c>
      <c r="B34" s="24" t="n">
        <v>9238</v>
      </c>
      <c r="C34" s="42"/>
      <c r="D34" s="26" t="n">
        <v>5</v>
      </c>
      <c r="E34" s="26" t="n">
        <v>5</v>
      </c>
      <c r="F34" s="27" t="s">
        <v>21</v>
      </c>
      <c r="G34" s="28" t="n">
        <v>3</v>
      </c>
      <c r="H34" s="33" t="n">
        <v>3</v>
      </c>
      <c r="I34" s="86" t="n">
        <v>5</v>
      </c>
      <c r="J34" s="26" t="n">
        <v>7</v>
      </c>
      <c r="K34" s="26" t="n">
        <v>5</v>
      </c>
      <c r="L34" s="36"/>
      <c r="M34" s="31"/>
      <c r="N34" s="35"/>
    </row>
    <row r="35" customFormat="false" ht="12.75" hidden="false" customHeight="true" outlineLevel="0" collapsed="false">
      <c r="A35" s="23" t="n">
        <v>30</v>
      </c>
      <c r="B35" s="24" t="n">
        <v>9364</v>
      </c>
      <c r="C35" s="42"/>
      <c r="D35" s="26" t="n">
        <v>5</v>
      </c>
      <c r="E35" s="26" t="n">
        <v>5</v>
      </c>
      <c r="F35" s="37" t="s">
        <v>28</v>
      </c>
      <c r="G35" s="19" t="s">
        <v>28</v>
      </c>
      <c r="H35" s="33" t="n">
        <v>3</v>
      </c>
      <c r="I35" s="86" t="n">
        <v>5</v>
      </c>
      <c r="J35" s="26" t="n">
        <v>6</v>
      </c>
      <c r="K35" s="26" t="s">
        <v>28</v>
      </c>
      <c r="L35" s="36"/>
      <c r="M35" s="31"/>
      <c r="N35" s="35"/>
    </row>
    <row r="36" customFormat="false" ht="12.75" hidden="false" customHeight="true" outlineLevel="0" collapsed="false">
      <c r="A36" s="14" t="n">
        <v>31</v>
      </c>
      <c r="B36" s="24" t="n">
        <v>9493</v>
      </c>
      <c r="C36" s="42"/>
      <c r="D36" s="26" t="n">
        <v>8</v>
      </c>
      <c r="E36" s="26" t="n">
        <v>5</v>
      </c>
      <c r="F36" s="27" t="s">
        <v>19</v>
      </c>
      <c r="G36" s="19" t="n">
        <v>6.8</v>
      </c>
      <c r="H36" s="33" t="n">
        <v>3</v>
      </c>
      <c r="I36" s="86" t="n">
        <v>8</v>
      </c>
      <c r="J36" s="26" t="n">
        <v>9</v>
      </c>
      <c r="K36" s="26" t="n">
        <v>6.2</v>
      </c>
      <c r="L36" s="36"/>
      <c r="M36" s="31"/>
      <c r="N36" s="35"/>
    </row>
    <row r="37" customFormat="false" ht="12.75" hidden="false" customHeight="true" outlineLevel="0" collapsed="false">
      <c r="A37" s="23" t="n">
        <v>32</v>
      </c>
      <c r="B37" s="24" t="n">
        <v>8779</v>
      </c>
      <c r="C37" s="44"/>
      <c r="D37" s="26" t="n">
        <v>8</v>
      </c>
      <c r="E37" s="26" t="n">
        <v>5</v>
      </c>
      <c r="F37" s="27" t="s">
        <v>38</v>
      </c>
      <c r="G37" s="19" t="n">
        <v>8.4</v>
      </c>
      <c r="H37" s="26" t="n">
        <v>5.5</v>
      </c>
      <c r="I37" s="92" t="n">
        <v>9</v>
      </c>
      <c r="J37" s="26" t="n">
        <v>7</v>
      </c>
      <c r="K37" s="26" t="n">
        <v>7.5</v>
      </c>
      <c r="L37" s="36"/>
      <c r="M37" s="31"/>
      <c r="N37" s="35"/>
    </row>
    <row r="38" customFormat="false" ht="12.75" hidden="false" customHeight="true" outlineLevel="0" collapsed="false">
      <c r="A38" s="14" t="n">
        <v>33</v>
      </c>
      <c r="B38" s="94" t="n">
        <v>9520</v>
      </c>
      <c r="C38" s="95"/>
      <c r="D38" s="26" t="n">
        <v>9</v>
      </c>
      <c r="E38" s="26" t="n">
        <v>5</v>
      </c>
      <c r="F38" s="27" t="s">
        <v>20</v>
      </c>
      <c r="G38" s="28" t="n">
        <v>4.8</v>
      </c>
      <c r="H38" s="33" t="n">
        <v>3</v>
      </c>
      <c r="I38" s="86" t="n">
        <v>5</v>
      </c>
      <c r="J38" s="26" t="n">
        <v>6</v>
      </c>
      <c r="K38" s="26" t="n">
        <v>7</v>
      </c>
      <c r="L38" s="36"/>
      <c r="M38" s="31"/>
      <c r="N38" s="35"/>
    </row>
    <row r="39" customFormat="false" ht="12.75" hidden="false" customHeight="true" outlineLevel="0" collapsed="false">
      <c r="A39" s="23" t="n">
        <v>34</v>
      </c>
      <c r="B39" s="39" t="n">
        <v>9521</v>
      </c>
      <c r="C39" s="96"/>
      <c r="D39" s="26" t="n">
        <v>10</v>
      </c>
      <c r="E39" s="26" t="n">
        <v>10</v>
      </c>
      <c r="F39" s="27" t="s">
        <v>29</v>
      </c>
      <c r="G39" s="19" t="n">
        <v>8.4</v>
      </c>
      <c r="H39" s="26" t="n">
        <v>7</v>
      </c>
      <c r="I39" s="92" t="n">
        <v>10</v>
      </c>
      <c r="J39" s="26" t="n">
        <v>9</v>
      </c>
      <c r="K39" s="26" t="n">
        <v>7.5</v>
      </c>
      <c r="L39" s="36"/>
      <c r="M39" s="31"/>
      <c r="N39" s="35"/>
    </row>
    <row r="40" customFormat="false" ht="12.75" hidden="false" customHeight="true" outlineLevel="0" collapsed="false">
      <c r="A40" s="23"/>
      <c r="B40" s="97"/>
      <c r="C40" s="98"/>
      <c r="D40" s="99"/>
      <c r="E40" s="55"/>
      <c r="F40" s="56"/>
      <c r="G40" s="57"/>
      <c r="H40" s="58"/>
      <c r="I40" s="56"/>
      <c r="J40" s="56"/>
      <c r="K40" s="56"/>
      <c r="L40" s="36"/>
      <c r="M40" s="31"/>
      <c r="N40" s="35"/>
    </row>
    <row r="41" customFormat="false" ht="12.75" hidden="false" customHeight="true" outlineLevel="0" collapsed="false">
      <c r="A41" s="14"/>
      <c r="B41" s="59"/>
      <c r="C41" s="60"/>
      <c r="D41" s="99"/>
      <c r="E41" s="55"/>
      <c r="F41" s="56"/>
      <c r="G41" s="57"/>
      <c r="H41" s="58"/>
      <c r="I41" s="56"/>
      <c r="J41" s="56"/>
      <c r="K41" s="56"/>
      <c r="L41" s="36"/>
      <c r="M41" s="31"/>
      <c r="N41" s="35"/>
    </row>
    <row r="42" customFormat="false" ht="12.75" hidden="false" customHeight="true" outlineLevel="0" collapsed="false">
      <c r="A42" s="23"/>
      <c r="B42" s="100"/>
      <c r="C42" s="60"/>
      <c r="D42" s="99"/>
      <c r="E42" s="55"/>
      <c r="F42" s="56"/>
      <c r="G42" s="57"/>
      <c r="H42" s="58"/>
      <c r="I42" s="56"/>
      <c r="J42" s="56"/>
      <c r="K42" s="56"/>
      <c r="L42" s="36"/>
      <c r="M42" s="31"/>
      <c r="N42" s="35"/>
    </row>
    <row r="43" customFormat="false" ht="12.75" hidden="false" customHeight="true" outlineLevel="0" collapsed="false">
      <c r="A43" s="14"/>
      <c r="B43" s="101"/>
      <c r="C43" s="98"/>
      <c r="D43" s="99"/>
      <c r="E43" s="55"/>
      <c r="F43" s="56"/>
      <c r="G43" s="57"/>
      <c r="H43" s="58"/>
      <c r="I43" s="56"/>
      <c r="J43" s="56"/>
      <c r="K43" s="56"/>
      <c r="L43" s="36"/>
      <c r="M43" s="31"/>
      <c r="N43" s="35"/>
    </row>
    <row r="44" customFormat="false" ht="12.75" hidden="false" customHeight="true" outlineLevel="0" collapsed="false">
      <c r="A44" s="23"/>
      <c r="B44" s="102"/>
      <c r="C44" s="103"/>
      <c r="D44" s="99"/>
      <c r="E44" s="55"/>
      <c r="F44" s="56"/>
      <c r="G44" s="57"/>
      <c r="H44" s="58"/>
      <c r="I44" s="56"/>
      <c r="J44" s="56"/>
      <c r="K44" s="56"/>
      <c r="L44" s="36"/>
      <c r="M44" s="31"/>
      <c r="N44" s="35"/>
    </row>
    <row r="45" customFormat="false" ht="12.75" hidden="false" customHeight="true" outlineLevel="0" collapsed="false">
      <c r="A45" s="14"/>
      <c r="B45" s="104"/>
      <c r="C45" s="103"/>
      <c r="D45" s="99"/>
      <c r="E45" s="55"/>
      <c r="F45" s="56"/>
      <c r="G45" s="57"/>
      <c r="H45" s="58"/>
      <c r="I45" s="56"/>
      <c r="J45" s="56"/>
      <c r="K45" s="56"/>
      <c r="L45" s="36"/>
      <c r="M45" s="31"/>
      <c r="N45" s="35"/>
    </row>
    <row r="46" customFormat="false" ht="12.75" hidden="false" customHeight="true" outlineLevel="0" collapsed="false">
      <c r="A46" s="64"/>
      <c r="B46" s="105"/>
      <c r="C46" s="106"/>
      <c r="D46" s="107"/>
      <c r="E46" s="68"/>
      <c r="F46" s="108"/>
      <c r="G46" s="108"/>
      <c r="H46" s="109"/>
      <c r="I46" s="108"/>
      <c r="J46" s="108"/>
      <c r="K46" s="108"/>
      <c r="L46" s="110"/>
      <c r="M46" s="71"/>
      <c r="N46" s="111"/>
    </row>
    <row r="47" customFormat="false" ht="12" hidden="false" customHeight="true" outlineLevel="0" collapsed="false">
      <c r="A47" s="73"/>
      <c r="B47" s="74"/>
      <c r="C47" s="75"/>
      <c r="D47" s="76" t="s">
        <v>31</v>
      </c>
      <c r="E47" s="76"/>
      <c r="F47" s="76"/>
      <c r="G47" s="76"/>
      <c r="H47" s="76"/>
      <c r="I47" s="76"/>
      <c r="J47" s="76"/>
      <c r="K47" s="76"/>
      <c r="L47" s="76"/>
      <c r="M47" s="77" t="s">
        <v>32</v>
      </c>
      <c r="N47" s="77"/>
    </row>
    <row r="48" customFormat="false" ht="12" hidden="false" customHeight="true" outlineLevel="0" collapsed="false">
      <c r="B48" s="78"/>
      <c r="C48" s="79" t="s">
        <v>41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80" t="s">
        <v>34</v>
      </c>
    </row>
    <row r="49" customFormat="false" ht="12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0" customFormat="false" ht="12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2" hidden="false" customHeight="true" outlineLevel="0" collapsed="false">
      <c r="B51" s="78"/>
      <c r="C51" s="81" t="s">
        <v>42</v>
      </c>
      <c r="D51" s="78"/>
      <c r="E51" s="78"/>
      <c r="F51" s="78"/>
      <c r="G51" s="78"/>
      <c r="H51" s="78"/>
      <c r="I51" s="78"/>
      <c r="J51" s="78"/>
      <c r="K51" s="78"/>
      <c r="L51" s="78"/>
      <c r="M51" s="82"/>
      <c r="N51" s="82"/>
    </row>
    <row r="52" customFormat="false" ht="14.4" hidden="false" customHeight="false" outlineLevel="0" collapsed="false">
      <c r="B52" s="78"/>
      <c r="C52" s="79" t="s">
        <v>43</v>
      </c>
      <c r="D52" s="78"/>
      <c r="E52" s="78"/>
      <c r="F52" s="78"/>
      <c r="G52" s="78"/>
      <c r="H52" s="78"/>
      <c r="I52" s="78"/>
      <c r="J52" s="78"/>
      <c r="K52" s="78"/>
      <c r="L52" s="78"/>
      <c r="M52" s="82"/>
      <c r="N52" s="8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7:L47"/>
    <mergeCell ref="M47:N47"/>
    <mergeCell ref="D48:M48"/>
    <mergeCell ref="M51:N51"/>
    <mergeCell ref="M52:N52"/>
  </mergeCells>
  <conditionalFormatting sqref="D47:L47">
    <cfRule type="expression" priority="2" aboveAverage="0" equalAverage="0" bottom="0" percent="0" rank="0" text="" dxfId="5">
      <formula>5</formula>
    </cfRule>
    <cfRule type="cellIs" priority="3" operator="lessThan" aboveAverage="0" equalAverage="0" bottom="0" percent="0" rank="0" text="" dxfId="6">
      <formula>5</formula>
    </cfRule>
  </conditionalFormatting>
  <conditionalFormatting sqref="D40:K46 L6:M46">
    <cfRule type="cellIs" priority="4" operator="greaterThanOrEqual" aboveAverage="0" equalAverage="0" bottom="0" percent="0" rank="0" text="" dxfId="7">
      <formula>5</formula>
    </cfRule>
    <cfRule type="cellIs" priority="5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42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96</v>
      </c>
      <c r="M2" s="220"/>
      <c r="N2" s="220"/>
    </row>
    <row r="3" customFormat="false" ht="22.2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110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351" t="s">
        <v>98</v>
      </c>
      <c r="E5" s="352" t="s">
        <v>99</v>
      </c>
      <c r="F5" s="353" t="s">
        <v>100</v>
      </c>
      <c r="G5" s="354" t="s">
        <v>101</v>
      </c>
      <c r="H5" s="354" t="s">
        <v>102</v>
      </c>
      <c r="I5" s="355" t="s">
        <v>103</v>
      </c>
      <c r="J5" s="354" t="s">
        <v>104</v>
      </c>
      <c r="K5" s="356" t="s">
        <v>105</v>
      </c>
      <c r="L5" s="357" t="s">
        <v>106</v>
      </c>
      <c r="M5" s="271"/>
      <c r="N5" s="11"/>
    </row>
    <row r="6" customFormat="false" ht="13.95" hidden="false" customHeight="true" outlineLevel="0" collapsed="false">
      <c r="A6" s="14" t="n">
        <v>1</v>
      </c>
      <c r="B6" s="384" t="n">
        <v>8847</v>
      </c>
      <c r="C6" s="272"/>
      <c r="D6" s="361" t="n">
        <v>7</v>
      </c>
      <c r="E6" s="373" t="n">
        <v>5</v>
      </c>
      <c r="F6" s="361" t="n">
        <v>7</v>
      </c>
      <c r="G6" s="361" t="n">
        <v>8</v>
      </c>
      <c r="H6" s="361" t="n">
        <v>7</v>
      </c>
      <c r="I6" s="361" t="n">
        <v>8</v>
      </c>
      <c r="J6" s="361" t="n">
        <v>8</v>
      </c>
      <c r="K6" s="361" t="n">
        <v>7</v>
      </c>
      <c r="L6" s="361" t="n">
        <v>7</v>
      </c>
      <c r="M6" s="236"/>
      <c r="N6" s="237"/>
    </row>
    <row r="7" customFormat="false" ht="13.95" hidden="false" customHeight="true" outlineLevel="0" collapsed="false">
      <c r="A7" s="23" t="n">
        <v>2</v>
      </c>
      <c r="B7" s="275" t="n">
        <v>8912</v>
      </c>
      <c r="C7" s="44"/>
      <c r="D7" s="360" t="n">
        <v>3</v>
      </c>
      <c r="E7" s="363" t="n">
        <v>4</v>
      </c>
      <c r="F7" s="360" t="n">
        <v>3</v>
      </c>
      <c r="G7" s="360" t="n">
        <v>4</v>
      </c>
      <c r="H7" s="361" t="n">
        <v>5.5</v>
      </c>
      <c r="I7" s="361" t="n">
        <v>5</v>
      </c>
      <c r="J7" s="361" t="n">
        <v>6.5</v>
      </c>
      <c r="K7" s="361" t="n">
        <v>6.5</v>
      </c>
      <c r="L7" s="361" t="n">
        <v>6.5</v>
      </c>
      <c r="M7" s="242"/>
      <c r="N7" s="243"/>
    </row>
    <row r="8" customFormat="false" ht="13.95" hidden="false" customHeight="true" outlineLevel="0" collapsed="false">
      <c r="A8" s="23" t="n">
        <v>3</v>
      </c>
      <c r="B8" s="368" t="n">
        <v>8914</v>
      </c>
      <c r="C8" s="44"/>
      <c r="D8" s="361" t="n">
        <v>5.5</v>
      </c>
      <c r="E8" s="246" t="n">
        <v>5</v>
      </c>
      <c r="F8" s="361" t="n">
        <v>5.6</v>
      </c>
      <c r="G8" s="361" t="n">
        <v>6</v>
      </c>
      <c r="H8" s="361" t="n">
        <v>7</v>
      </c>
      <c r="I8" s="361" t="n">
        <v>7</v>
      </c>
      <c r="J8" s="361" t="n">
        <v>7</v>
      </c>
      <c r="K8" s="361" t="n">
        <v>6.5</v>
      </c>
      <c r="L8" s="361" t="n">
        <v>6.5</v>
      </c>
      <c r="M8" s="242"/>
      <c r="N8" s="243"/>
    </row>
    <row r="9" customFormat="false" ht="13.95" hidden="false" customHeight="true" outlineLevel="0" collapsed="false">
      <c r="A9" s="14" t="n">
        <v>4</v>
      </c>
      <c r="B9" s="362" t="n">
        <v>8851</v>
      </c>
      <c r="C9" s="44"/>
      <c r="D9" s="361" t="n">
        <v>5</v>
      </c>
      <c r="E9" s="363" t="n">
        <v>5</v>
      </c>
      <c r="F9" s="361" t="n">
        <v>5.5</v>
      </c>
      <c r="G9" s="361" t="n">
        <v>5</v>
      </c>
      <c r="H9" s="361" t="n">
        <v>6.5</v>
      </c>
      <c r="I9" s="361" t="n">
        <v>6</v>
      </c>
      <c r="J9" s="361" t="n">
        <v>6.5</v>
      </c>
      <c r="K9" s="361" t="n">
        <v>5.5</v>
      </c>
      <c r="L9" s="361" t="n">
        <v>5.5</v>
      </c>
      <c r="M9" s="242"/>
      <c r="N9" s="243"/>
    </row>
    <row r="10" customFormat="false" ht="13.95" hidden="false" customHeight="true" outlineLevel="0" collapsed="false">
      <c r="A10" s="23" t="n">
        <v>5</v>
      </c>
      <c r="B10" s="275" t="n">
        <v>8740</v>
      </c>
      <c r="C10" s="44"/>
      <c r="D10" s="361" t="n">
        <v>5</v>
      </c>
      <c r="E10" s="246" t="n">
        <v>5</v>
      </c>
      <c r="F10" s="360" t="n">
        <v>3</v>
      </c>
      <c r="G10" s="361" t="n">
        <v>5</v>
      </c>
      <c r="H10" s="361" t="n">
        <v>6.5</v>
      </c>
      <c r="I10" s="361" t="n">
        <v>6</v>
      </c>
      <c r="J10" s="361" t="n">
        <v>7</v>
      </c>
      <c r="K10" s="361" t="n">
        <v>6.5</v>
      </c>
      <c r="L10" s="361" t="n">
        <v>6.5</v>
      </c>
      <c r="M10" s="242"/>
      <c r="N10" s="243"/>
    </row>
    <row r="11" customFormat="false" ht="13.95" hidden="false" customHeight="true" outlineLevel="0" collapsed="false">
      <c r="A11" s="23" t="n">
        <v>6</v>
      </c>
      <c r="B11" s="362" t="n">
        <v>8868</v>
      </c>
      <c r="C11" s="239"/>
      <c r="D11" s="360" t="n">
        <v>4</v>
      </c>
      <c r="E11" s="363" t="n">
        <v>5</v>
      </c>
      <c r="F11" s="361" t="n">
        <v>5.5</v>
      </c>
      <c r="G11" s="361" t="n">
        <v>7</v>
      </c>
      <c r="H11" s="361" t="n">
        <v>8</v>
      </c>
      <c r="I11" s="361" t="n">
        <v>6</v>
      </c>
      <c r="J11" s="361" t="n">
        <v>6.5</v>
      </c>
      <c r="K11" s="361" t="n">
        <v>5.5</v>
      </c>
      <c r="L11" s="361" t="n">
        <v>5.5</v>
      </c>
      <c r="M11" s="242"/>
      <c r="N11" s="243"/>
    </row>
    <row r="12" customFormat="false" ht="13.95" hidden="false" customHeight="true" outlineLevel="0" collapsed="false">
      <c r="A12" s="14" t="n">
        <v>7</v>
      </c>
      <c r="B12" s="362" t="n">
        <v>8852</v>
      </c>
      <c r="C12" s="44"/>
      <c r="D12" s="360" t="n">
        <v>4</v>
      </c>
      <c r="E12" s="363" t="n">
        <v>5</v>
      </c>
      <c r="F12" s="360" t="n">
        <v>3</v>
      </c>
      <c r="G12" s="361" t="n">
        <v>5</v>
      </c>
      <c r="H12" s="361" t="n">
        <v>5.5</v>
      </c>
      <c r="I12" s="361" t="n">
        <v>6</v>
      </c>
      <c r="J12" s="361" t="n">
        <v>7</v>
      </c>
      <c r="K12" s="361" t="n">
        <v>5.5</v>
      </c>
      <c r="L12" s="361" t="n">
        <v>5.5</v>
      </c>
      <c r="M12" s="248"/>
      <c r="N12" s="243"/>
    </row>
    <row r="13" customFormat="false" ht="13.95" hidden="false" customHeight="true" outlineLevel="0" collapsed="false">
      <c r="A13" s="23" t="n">
        <v>8</v>
      </c>
      <c r="B13" s="368" t="n">
        <v>8853</v>
      </c>
      <c r="C13" s="44"/>
      <c r="D13" s="360" t="n">
        <v>4</v>
      </c>
      <c r="E13" s="363" t="n">
        <v>5</v>
      </c>
      <c r="F13" s="360" t="n">
        <v>3</v>
      </c>
      <c r="G13" s="361" t="n">
        <v>5</v>
      </c>
      <c r="H13" s="360" t="n">
        <v>4</v>
      </c>
      <c r="I13" s="361" t="n">
        <v>5</v>
      </c>
      <c r="J13" s="360" t="n">
        <v>4</v>
      </c>
      <c r="K13" s="361" t="n">
        <v>5.5</v>
      </c>
      <c r="L13" s="361" t="n">
        <v>5.5</v>
      </c>
      <c r="M13" s="242"/>
      <c r="N13" s="243"/>
    </row>
    <row r="14" customFormat="false" ht="13.95" hidden="false" customHeight="true" outlineLevel="0" collapsed="false">
      <c r="A14" s="23" t="n">
        <v>9</v>
      </c>
      <c r="B14" s="362" t="n">
        <v>8854</v>
      </c>
      <c r="C14" s="44"/>
      <c r="D14" s="360" t="n">
        <v>4</v>
      </c>
      <c r="E14" s="246" t="n">
        <v>4</v>
      </c>
      <c r="F14" s="360" t="n">
        <v>3</v>
      </c>
      <c r="G14" s="360" t="n">
        <v>4</v>
      </c>
      <c r="H14" s="360" t="n">
        <v>4</v>
      </c>
      <c r="I14" s="360" t="n">
        <v>3</v>
      </c>
      <c r="J14" s="360" t="n">
        <v>4</v>
      </c>
      <c r="K14" s="361" t="n">
        <v>5.5</v>
      </c>
      <c r="L14" s="361" t="n">
        <v>5.5</v>
      </c>
      <c r="M14" s="242"/>
      <c r="N14" s="243"/>
    </row>
    <row r="15" customFormat="false" ht="13.95" hidden="false" customHeight="true" outlineLevel="0" collapsed="false">
      <c r="A15" s="14" t="n">
        <v>10</v>
      </c>
      <c r="B15" s="362" t="n">
        <v>8924</v>
      </c>
      <c r="C15" s="44"/>
      <c r="D15" s="361" t="n">
        <v>5</v>
      </c>
      <c r="E15" s="363" t="n">
        <v>5</v>
      </c>
      <c r="F15" s="361" t="n">
        <v>5.5</v>
      </c>
      <c r="G15" s="361" t="n">
        <v>5</v>
      </c>
      <c r="H15" s="361" t="n">
        <v>8</v>
      </c>
      <c r="I15" s="361" t="n">
        <v>7</v>
      </c>
      <c r="J15" s="361" t="n">
        <v>8</v>
      </c>
      <c r="K15" s="361" t="n">
        <v>6.5</v>
      </c>
      <c r="L15" s="361" t="n">
        <v>6.5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362" t="n">
        <v>8856</v>
      </c>
      <c r="C16" s="44"/>
      <c r="D16" s="361" t="n">
        <v>9</v>
      </c>
      <c r="E16" s="246" t="n">
        <v>5.5</v>
      </c>
      <c r="F16" s="361" t="n">
        <v>6</v>
      </c>
      <c r="G16" s="361" t="n">
        <v>5.5</v>
      </c>
      <c r="H16" s="361" t="n">
        <v>6.5</v>
      </c>
      <c r="I16" s="361" t="n">
        <v>8</v>
      </c>
      <c r="J16" s="361" t="n">
        <v>7</v>
      </c>
      <c r="K16" s="361" t="n">
        <v>7.5</v>
      </c>
      <c r="L16" s="361" t="n">
        <v>7.5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362" t="n">
        <v>8857</v>
      </c>
      <c r="C17" s="44"/>
      <c r="D17" s="361" t="n">
        <v>9</v>
      </c>
      <c r="E17" s="246" t="n">
        <v>5</v>
      </c>
      <c r="F17" s="361" t="n">
        <v>10</v>
      </c>
      <c r="G17" s="361" t="n">
        <v>7</v>
      </c>
      <c r="H17" s="361" t="n">
        <v>7.5</v>
      </c>
      <c r="I17" s="361" t="n">
        <v>9</v>
      </c>
      <c r="J17" s="361" t="n">
        <v>7.5</v>
      </c>
      <c r="K17" s="361" t="n">
        <v>6.5</v>
      </c>
      <c r="L17" s="361" t="n">
        <v>6.5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385" t="n">
        <v>8883</v>
      </c>
      <c r="C18" s="44"/>
      <c r="D18" s="360" t="n">
        <v>4.5</v>
      </c>
      <c r="E18" s="246" t="n">
        <v>5</v>
      </c>
      <c r="F18" s="360" t="n">
        <v>3</v>
      </c>
      <c r="G18" s="361" t="n">
        <v>5</v>
      </c>
      <c r="H18" s="361" t="n">
        <v>5.5</v>
      </c>
      <c r="I18" s="361" t="n">
        <v>5</v>
      </c>
      <c r="J18" s="361" t="n">
        <v>5.5</v>
      </c>
      <c r="K18" s="361" t="n">
        <v>5.5</v>
      </c>
      <c r="L18" s="361" t="n">
        <v>5.5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362" t="n">
        <v>9124</v>
      </c>
      <c r="C19" s="44"/>
      <c r="D19" s="361" t="n">
        <v>9</v>
      </c>
      <c r="E19" s="246" t="n">
        <v>5</v>
      </c>
      <c r="F19" s="361" t="n">
        <v>10</v>
      </c>
      <c r="G19" s="361" t="n">
        <v>7</v>
      </c>
      <c r="H19" s="361" t="n">
        <v>8</v>
      </c>
      <c r="I19" s="361" t="n">
        <v>10</v>
      </c>
      <c r="J19" s="361" t="n">
        <v>6.5</v>
      </c>
      <c r="K19" s="361" t="n">
        <v>6.5</v>
      </c>
      <c r="L19" s="361" t="n">
        <v>6.5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275" t="n">
        <v>8858</v>
      </c>
      <c r="C20" s="44"/>
      <c r="D20" s="361" t="n">
        <v>5.5</v>
      </c>
      <c r="E20" s="246" t="n">
        <v>5</v>
      </c>
      <c r="F20" s="361" t="n">
        <v>8</v>
      </c>
      <c r="G20" s="361" t="n">
        <v>5</v>
      </c>
      <c r="H20" s="361" t="n">
        <v>6.5</v>
      </c>
      <c r="I20" s="361" t="n">
        <v>10</v>
      </c>
      <c r="J20" s="361" t="n">
        <v>7</v>
      </c>
      <c r="K20" s="361" t="n">
        <v>7</v>
      </c>
      <c r="L20" s="361" t="n">
        <v>7</v>
      </c>
      <c r="M20" s="242"/>
      <c r="N20" s="243"/>
    </row>
    <row r="21" customFormat="false" ht="13.95" hidden="false" customHeight="true" outlineLevel="0" collapsed="false">
      <c r="A21" s="14" t="n">
        <v>16</v>
      </c>
      <c r="B21" s="379" t="n">
        <v>8624</v>
      </c>
      <c r="C21" s="44"/>
      <c r="D21" s="360" t="n">
        <v>4.5</v>
      </c>
      <c r="E21" s="363" t="n">
        <v>5</v>
      </c>
      <c r="F21" s="360" t="n">
        <v>4</v>
      </c>
      <c r="G21" s="361" t="n">
        <v>5</v>
      </c>
      <c r="H21" s="361" t="n">
        <v>6.5</v>
      </c>
      <c r="I21" s="361" t="n">
        <v>6</v>
      </c>
      <c r="J21" s="361" t="n">
        <v>7</v>
      </c>
      <c r="K21" s="361" t="n">
        <v>5.5</v>
      </c>
      <c r="L21" s="361" t="n">
        <v>5.5</v>
      </c>
      <c r="M21" s="242"/>
      <c r="N21" s="243"/>
    </row>
    <row r="22" customFormat="false" ht="13.95" hidden="false" customHeight="true" outlineLevel="0" collapsed="false">
      <c r="A22" s="23" t="n">
        <v>17</v>
      </c>
      <c r="B22" s="362" t="n">
        <v>8938</v>
      </c>
      <c r="C22" s="44"/>
      <c r="D22" s="360" t="n">
        <v>4</v>
      </c>
      <c r="E22" s="363" t="n">
        <v>4</v>
      </c>
      <c r="F22" s="360" t="n">
        <v>3</v>
      </c>
      <c r="G22" s="361" t="n">
        <v>5</v>
      </c>
      <c r="H22" s="361" t="n">
        <v>6.5</v>
      </c>
      <c r="I22" s="361" t="n">
        <v>10</v>
      </c>
      <c r="J22" s="361" t="n">
        <v>8</v>
      </c>
      <c r="K22" s="361" t="n">
        <v>6</v>
      </c>
      <c r="L22" s="361" t="n">
        <v>6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386" t="n">
        <v>8628</v>
      </c>
      <c r="C23" s="387"/>
      <c r="D23" s="361" t="n">
        <v>7</v>
      </c>
      <c r="E23" s="363" t="n">
        <v>5</v>
      </c>
      <c r="F23" s="361" t="n">
        <v>5</v>
      </c>
      <c r="G23" s="361" t="n">
        <v>6.5</v>
      </c>
      <c r="H23" s="361" t="n">
        <v>7</v>
      </c>
      <c r="I23" s="361" t="n">
        <v>8</v>
      </c>
      <c r="J23" s="361" t="n">
        <v>7</v>
      </c>
      <c r="K23" s="361" t="n">
        <v>5.5</v>
      </c>
      <c r="L23" s="361" t="n">
        <v>5.5</v>
      </c>
      <c r="M23" s="242"/>
      <c r="N23" s="243"/>
    </row>
    <row r="24" customFormat="false" ht="13.95" hidden="false" customHeight="true" outlineLevel="0" collapsed="false">
      <c r="A24" s="14" t="n">
        <v>19</v>
      </c>
      <c r="B24" s="362" t="n">
        <v>8941</v>
      </c>
      <c r="C24" s="44"/>
      <c r="D24" s="360" t="n">
        <v>4.5</v>
      </c>
      <c r="E24" s="363" t="n">
        <v>6</v>
      </c>
      <c r="F24" s="361" t="n">
        <v>6.8</v>
      </c>
      <c r="G24" s="361" t="n">
        <v>5</v>
      </c>
      <c r="H24" s="361" t="n">
        <v>6.5</v>
      </c>
      <c r="I24" s="361" t="n">
        <v>7</v>
      </c>
      <c r="J24" s="361" t="n">
        <v>7</v>
      </c>
      <c r="K24" s="361" t="n">
        <v>6.5</v>
      </c>
      <c r="L24" s="361" t="n">
        <v>6.5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362" t="n">
        <v>9126</v>
      </c>
      <c r="C25" s="44"/>
      <c r="D25" s="361" t="n">
        <v>9</v>
      </c>
      <c r="E25" s="363" t="n">
        <v>5</v>
      </c>
      <c r="F25" s="360" t="n">
        <v>3</v>
      </c>
      <c r="G25" s="361" t="n">
        <v>5</v>
      </c>
      <c r="H25" s="361" t="n">
        <v>6.5</v>
      </c>
      <c r="I25" s="361" t="n">
        <v>9</v>
      </c>
      <c r="J25" s="361" t="n">
        <v>7</v>
      </c>
      <c r="K25" s="361" t="n">
        <v>5.5</v>
      </c>
      <c r="L25" s="361" t="n">
        <v>5.5</v>
      </c>
      <c r="M25" s="242"/>
      <c r="N25" s="243"/>
    </row>
    <row r="26" customFormat="false" ht="13.95" hidden="false" customHeight="true" outlineLevel="0" collapsed="false">
      <c r="A26" s="23" t="n">
        <v>21</v>
      </c>
      <c r="B26" s="368" t="n">
        <v>8945</v>
      </c>
      <c r="C26" s="44"/>
      <c r="D26" s="361" t="n">
        <v>8</v>
      </c>
      <c r="E26" s="246" t="n">
        <v>5</v>
      </c>
      <c r="F26" s="361" t="n">
        <v>5</v>
      </c>
      <c r="G26" s="361" t="n">
        <v>6</v>
      </c>
      <c r="H26" s="361" t="n">
        <v>6.5</v>
      </c>
      <c r="I26" s="361" t="n">
        <v>8</v>
      </c>
      <c r="J26" s="361" t="n">
        <v>6.5</v>
      </c>
      <c r="K26" s="361" t="n">
        <v>6</v>
      </c>
      <c r="L26" s="361" t="n">
        <v>6</v>
      </c>
      <c r="M26" s="242"/>
      <c r="N26" s="243"/>
    </row>
    <row r="27" customFormat="false" ht="13.95" hidden="false" customHeight="true" outlineLevel="0" collapsed="false">
      <c r="A27" s="14" t="n">
        <v>22</v>
      </c>
      <c r="B27" s="275" t="n">
        <v>8631</v>
      </c>
      <c r="C27" s="44"/>
      <c r="D27" s="360" t="n">
        <v>4.5</v>
      </c>
      <c r="E27" s="246" t="n">
        <v>5</v>
      </c>
      <c r="F27" s="360" t="n">
        <v>4</v>
      </c>
      <c r="G27" s="361" t="n">
        <v>5</v>
      </c>
      <c r="H27" s="361" t="n">
        <v>6.5</v>
      </c>
      <c r="I27" s="361" t="n">
        <v>6</v>
      </c>
      <c r="J27" s="361" t="n">
        <v>6.5</v>
      </c>
      <c r="K27" s="361" t="n">
        <v>6</v>
      </c>
      <c r="L27" s="361" t="n">
        <v>6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275" t="n">
        <v>8946</v>
      </c>
      <c r="C28" s="44"/>
      <c r="D28" s="360" t="n">
        <v>4</v>
      </c>
      <c r="E28" s="246" t="n">
        <v>5</v>
      </c>
      <c r="F28" s="361" t="n">
        <v>5</v>
      </c>
      <c r="G28" s="361" t="n">
        <v>6.5</v>
      </c>
      <c r="H28" s="361" t="n">
        <v>6.5</v>
      </c>
      <c r="I28" s="360" t="n">
        <v>3</v>
      </c>
      <c r="J28" s="361" t="n">
        <v>5.5</v>
      </c>
      <c r="K28" s="361" t="n">
        <v>6.5</v>
      </c>
      <c r="L28" s="361" t="n">
        <v>6.5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275" t="n">
        <v>9127</v>
      </c>
      <c r="C29" s="44"/>
      <c r="D29" s="360" t="n">
        <v>4</v>
      </c>
      <c r="E29" s="246" t="n">
        <v>5.5</v>
      </c>
      <c r="F29" s="360" t="n">
        <v>3</v>
      </c>
      <c r="G29" s="361" t="n">
        <v>5</v>
      </c>
      <c r="H29" s="361" t="n">
        <v>5.5</v>
      </c>
      <c r="I29" s="361" t="n">
        <v>6</v>
      </c>
      <c r="J29" s="361" t="n">
        <v>6.5</v>
      </c>
      <c r="K29" s="361" t="n">
        <v>6.5</v>
      </c>
      <c r="L29" s="361" t="n">
        <v>6.5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362" t="n">
        <v>9128</v>
      </c>
      <c r="C30" s="44"/>
      <c r="D30" s="360" t="n">
        <v>4</v>
      </c>
      <c r="E30" s="246" t="n">
        <v>5</v>
      </c>
      <c r="F30" s="360" t="n">
        <v>3</v>
      </c>
      <c r="G30" s="361" t="n">
        <v>5.5</v>
      </c>
      <c r="H30" s="360" t="n">
        <v>4</v>
      </c>
      <c r="I30" s="361" t="n">
        <v>5</v>
      </c>
      <c r="J30" s="360" t="n">
        <v>4</v>
      </c>
      <c r="K30" s="361" t="n">
        <v>6</v>
      </c>
      <c r="L30" s="361" t="n">
        <v>6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362" t="n">
        <v>8865</v>
      </c>
      <c r="C31" s="44"/>
      <c r="D31" s="360" t="n">
        <v>4</v>
      </c>
      <c r="E31" s="363" t="n">
        <v>5</v>
      </c>
      <c r="F31" s="360" t="n">
        <v>4</v>
      </c>
      <c r="G31" s="361" t="n">
        <v>5.5</v>
      </c>
      <c r="H31" s="361" t="n">
        <v>7</v>
      </c>
      <c r="I31" s="361" t="n">
        <v>6</v>
      </c>
      <c r="J31" s="361" t="n">
        <v>7</v>
      </c>
      <c r="K31" s="361" t="n">
        <v>6</v>
      </c>
      <c r="L31" s="361" t="n">
        <v>6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362" t="n">
        <v>9129</v>
      </c>
      <c r="C32" s="44"/>
      <c r="D32" s="361" t="n">
        <v>8</v>
      </c>
      <c r="E32" s="246" t="n">
        <v>6</v>
      </c>
      <c r="F32" s="361" t="n">
        <v>10</v>
      </c>
      <c r="G32" s="361" t="n">
        <v>7</v>
      </c>
      <c r="H32" s="361" t="n">
        <v>8</v>
      </c>
      <c r="I32" s="361" t="n">
        <v>10</v>
      </c>
      <c r="J32" s="361" t="n">
        <v>8</v>
      </c>
      <c r="K32" s="361" t="n">
        <v>6.5</v>
      </c>
      <c r="L32" s="361" t="n">
        <v>6.5</v>
      </c>
      <c r="M32" s="242"/>
      <c r="N32" s="243"/>
    </row>
    <row r="33" customFormat="false" ht="13.95" hidden="false" customHeight="true" outlineLevel="0" collapsed="false">
      <c r="A33" s="14" t="n">
        <v>28</v>
      </c>
      <c r="B33" s="244" t="n">
        <v>8729</v>
      </c>
      <c r="C33" s="44"/>
      <c r="D33" s="361" t="n">
        <v>8.5</v>
      </c>
      <c r="E33" s="246" t="n">
        <v>5.5</v>
      </c>
      <c r="F33" s="360" t="n">
        <v>4</v>
      </c>
      <c r="G33" s="361" t="n">
        <v>7</v>
      </c>
      <c r="H33" s="361" t="n">
        <v>8</v>
      </c>
      <c r="I33" s="361" t="n">
        <v>10</v>
      </c>
      <c r="J33" s="361" t="n">
        <v>8</v>
      </c>
      <c r="K33" s="361" t="n">
        <v>7.5</v>
      </c>
      <c r="L33" s="361" t="n">
        <v>7.5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362" t="n">
        <v>8866</v>
      </c>
      <c r="C34" s="44"/>
      <c r="D34" s="360" t="n">
        <v>4.5</v>
      </c>
      <c r="E34" s="246" t="n">
        <v>5.5</v>
      </c>
      <c r="F34" s="361" t="n">
        <v>5</v>
      </c>
      <c r="G34" s="361" t="n">
        <v>5</v>
      </c>
      <c r="H34" s="361" t="n">
        <v>6.5</v>
      </c>
      <c r="I34" s="361" t="n">
        <v>5</v>
      </c>
      <c r="J34" s="361" t="n">
        <v>5.5</v>
      </c>
      <c r="K34" s="361" t="n">
        <v>5.5</v>
      </c>
      <c r="L34" s="361" t="n">
        <v>5.5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275" t="n">
        <v>9131</v>
      </c>
      <c r="C35" s="44"/>
      <c r="D35" s="361" t="n">
        <v>9</v>
      </c>
      <c r="E35" s="246" t="n">
        <v>6</v>
      </c>
      <c r="F35" s="361" t="n">
        <v>9</v>
      </c>
      <c r="G35" s="361" t="n">
        <v>6</v>
      </c>
      <c r="H35" s="361" t="n">
        <v>7</v>
      </c>
      <c r="I35" s="361" t="n">
        <v>7</v>
      </c>
      <c r="J35" s="361" t="n">
        <v>7</v>
      </c>
      <c r="K35" s="361" t="n">
        <v>6.5</v>
      </c>
      <c r="L35" s="361" t="n">
        <v>6.5</v>
      </c>
      <c r="M35" s="242"/>
      <c r="N35" s="243"/>
    </row>
    <row r="36" customFormat="false" ht="13.95" hidden="false" customHeight="true" outlineLevel="0" collapsed="false">
      <c r="A36" s="14" t="n">
        <v>31</v>
      </c>
      <c r="B36" s="368" t="n">
        <v>9399</v>
      </c>
      <c r="C36" s="44"/>
      <c r="D36" s="361" t="n">
        <v>5</v>
      </c>
      <c r="E36" s="246" t="n">
        <v>5</v>
      </c>
      <c r="F36" s="361" t="n">
        <v>5</v>
      </c>
      <c r="G36" s="361" t="n">
        <v>6</v>
      </c>
      <c r="H36" s="361" t="n">
        <v>6.5</v>
      </c>
      <c r="I36" s="361" t="n">
        <v>8</v>
      </c>
      <c r="J36" s="361" t="n">
        <v>7</v>
      </c>
      <c r="K36" s="361" t="n">
        <v>6.5</v>
      </c>
      <c r="L36" s="361" t="n">
        <v>6.5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362" t="n">
        <v>9400</v>
      </c>
      <c r="C37" s="44"/>
      <c r="D37" s="360" t="n">
        <v>4</v>
      </c>
      <c r="E37" s="246" t="n">
        <v>5</v>
      </c>
      <c r="F37" s="360" t="n">
        <v>3</v>
      </c>
      <c r="G37" s="361" t="n">
        <v>5.5</v>
      </c>
      <c r="H37" s="361" t="n">
        <v>7</v>
      </c>
      <c r="I37" s="360" t="n">
        <v>3</v>
      </c>
      <c r="J37" s="361" t="n">
        <v>6.5</v>
      </c>
      <c r="K37" s="361" t="n">
        <v>5.5</v>
      </c>
      <c r="L37" s="361" t="n">
        <v>5.5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383" t="n">
        <v>8893</v>
      </c>
      <c r="C38" s="44"/>
      <c r="D38" s="360" t="n">
        <v>4</v>
      </c>
      <c r="E38" s="246" t="n">
        <v>5</v>
      </c>
      <c r="F38" s="360" t="n">
        <v>3</v>
      </c>
      <c r="G38" s="360" t="n">
        <v>4</v>
      </c>
      <c r="H38" s="361" t="n">
        <v>5.5</v>
      </c>
      <c r="I38" s="360" t="n">
        <v>3</v>
      </c>
      <c r="J38" s="361" t="n">
        <v>7</v>
      </c>
      <c r="K38" s="361" t="n">
        <v>5.5</v>
      </c>
      <c r="L38" s="361" t="n">
        <v>5.5</v>
      </c>
      <c r="M38" s="242"/>
      <c r="N38" s="243"/>
    </row>
    <row r="39" customFormat="false" ht="13.95" hidden="false" customHeight="true" outlineLevel="0" collapsed="false">
      <c r="A39" s="14" t="n">
        <v>34</v>
      </c>
      <c r="B39" s="362" t="n">
        <v>8954</v>
      </c>
      <c r="C39" s="44"/>
      <c r="D39" s="361" t="n">
        <v>5</v>
      </c>
      <c r="E39" s="246" t="n">
        <v>5</v>
      </c>
      <c r="F39" s="361" t="n">
        <v>6.8</v>
      </c>
      <c r="G39" s="361" t="n">
        <v>6</v>
      </c>
      <c r="H39" s="360" t="n">
        <v>4</v>
      </c>
      <c r="I39" s="361" t="n">
        <v>7</v>
      </c>
      <c r="J39" s="360" t="n">
        <v>4</v>
      </c>
      <c r="K39" s="361" t="n">
        <v>6.5</v>
      </c>
      <c r="L39" s="361" t="n">
        <v>6.5</v>
      </c>
      <c r="M39" s="242"/>
      <c r="N39" s="243"/>
    </row>
    <row r="40" customFormat="false" ht="13.95" hidden="false" customHeight="true" outlineLevel="0" collapsed="false">
      <c r="A40" s="23" t="n">
        <v>35</v>
      </c>
      <c r="B40" s="388" t="n">
        <v>8113</v>
      </c>
      <c r="C40" s="239"/>
      <c r="D40" s="360" t="n">
        <v>4</v>
      </c>
      <c r="E40" s="257" t="n">
        <v>5</v>
      </c>
      <c r="F40" s="360" t="n">
        <v>3</v>
      </c>
      <c r="G40" s="360" t="n">
        <v>4</v>
      </c>
      <c r="H40" s="360" t="n">
        <v>4</v>
      </c>
      <c r="I40" s="360" t="n">
        <v>3</v>
      </c>
      <c r="J40" s="360" t="n">
        <v>4</v>
      </c>
      <c r="K40" s="361" t="n">
        <v>5.5</v>
      </c>
      <c r="L40" s="361" t="n">
        <v>5.5</v>
      </c>
      <c r="M40" s="258"/>
      <c r="N40" s="259"/>
    </row>
    <row r="41" customFormat="false" ht="13.95" hidden="false" customHeight="true" outlineLevel="0" collapsed="false">
      <c r="A41" s="23" t="n">
        <v>36</v>
      </c>
      <c r="B41" s="375" t="n">
        <v>8955</v>
      </c>
      <c r="C41" s="44"/>
      <c r="D41" s="361" t="n">
        <v>5</v>
      </c>
      <c r="E41" s="257" t="n">
        <v>5</v>
      </c>
      <c r="F41" s="361" t="n">
        <v>6.5</v>
      </c>
      <c r="G41" s="361" t="n">
        <v>5</v>
      </c>
      <c r="H41" s="361" t="n">
        <v>7</v>
      </c>
      <c r="I41" s="361" t="n">
        <v>6</v>
      </c>
      <c r="J41" s="360" t="n">
        <v>4</v>
      </c>
      <c r="K41" s="361" t="n">
        <v>7</v>
      </c>
      <c r="L41" s="361" t="n">
        <v>7</v>
      </c>
      <c r="M41" s="258"/>
      <c r="N41" s="259"/>
    </row>
    <row r="42" customFormat="false" ht="13.95" hidden="false" customHeight="true" outlineLevel="0" collapsed="false">
      <c r="A42" s="14" t="n">
        <v>37</v>
      </c>
      <c r="B42" s="362" t="n">
        <v>8867</v>
      </c>
      <c r="C42" s="44"/>
      <c r="D42" s="361" t="n">
        <v>8.5</v>
      </c>
      <c r="E42" s="257" t="n">
        <v>5</v>
      </c>
      <c r="F42" s="361" t="n">
        <v>5.5</v>
      </c>
      <c r="G42" s="361" t="n">
        <v>6</v>
      </c>
      <c r="H42" s="361" t="n">
        <v>7</v>
      </c>
      <c r="I42" s="361" t="n">
        <v>6</v>
      </c>
      <c r="J42" s="361" t="n">
        <v>6.5</v>
      </c>
      <c r="K42" s="361" t="n">
        <v>6</v>
      </c>
      <c r="L42" s="361" t="n">
        <v>6</v>
      </c>
      <c r="M42" s="258"/>
      <c r="N42" s="259"/>
    </row>
    <row r="43" customFormat="false" ht="13.95" hidden="false" customHeight="true" outlineLevel="0" collapsed="false">
      <c r="A43" s="23"/>
      <c r="B43" s="293"/>
      <c r="C43" s="294"/>
      <c r="D43" s="295"/>
      <c r="E43" s="296"/>
      <c r="F43" s="283"/>
      <c r="G43" s="283"/>
      <c r="H43" s="283"/>
      <c r="I43" s="283"/>
      <c r="J43" s="296"/>
      <c r="K43" s="283"/>
      <c r="L43" s="69"/>
      <c r="M43" s="263"/>
      <c r="N43" s="264"/>
    </row>
    <row r="44" customFormat="false" ht="13.95" hidden="false" customHeight="true" outlineLevel="0" collapsed="false">
      <c r="A44" s="265"/>
      <c r="B44" s="74"/>
      <c r="C44" s="75"/>
      <c r="D44" s="266" t="s">
        <v>31</v>
      </c>
      <c r="E44" s="266"/>
      <c r="F44" s="266"/>
      <c r="G44" s="266"/>
      <c r="H44" s="266"/>
      <c r="I44" s="266"/>
      <c r="J44" s="266"/>
      <c r="K44" s="266"/>
      <c r="L44" s="266"/>
      <c r="M44" s="267" t="s">
        <v>32</v>
      </c>
      <c r="N44" s="267"/>
    </row>
    <row r="45" customFormat="false" ht="14.4" hidden="false" customHeight="true" outlineLevel="0" collapsed="false">
      <c r="B45" s="268"/>
      <c r="C45" s="269" t="s">
        <v>91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270" t="s">
        <v>34</v>
      </c>
      <c r="O45" s="268"/>
    </row>
    <row r="46" customFormat="false" ht="12" hidden="false" customHeight="true" outlineLevel="0" collapsed="false"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</row>
    <row r="47" customFormat="false" ht="13.5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</row>
    <row r="48" customFormat="false" ht="14.4" hidden="false" customHeight="false" outlineLevel="0" collapsed="false">
      <c r="B48" s="268"/>
      <c r="C48" s="81" t="s">
        <v>42</v>
      </c>
      <c r="D48" s="268"/>
      <c r="E48" s="268"/>
      <c r="F48" s="268"/>
      <c r="G48" s="268"/>
      <c r="H48" s="268"/>
      <c r="I48" s="268"/>
      <c r="J48" s="268"/>
      <c r="K48" s="268"/>
      <c r="L48" s="268"/>
      <c r="M48" s="82"/>
      <c r="N48" s="82"/>
      <c r="O48" s="268"/>
    </row>
    <row r="49" customFormat="false" ht="14.4" hidden="false" customHeight="false" outlineLevel="0" collapsed="false">
      <c r="B49" s="268"/>
      <c r="C49" s="269" t="s">
        <v>107</v>
      </c>
      <c r="D49" s="268"/>
      <c r="E49" s="268"/>
      <c r="F49" s="268"/>
      <c r="G49" s="268"/>
      <c r="H49" s="268"/>
      <c r="I49" s="268"/>
      <c r="J49" s="268"/>
      <c r="K49" s="268"/>
      <c r="L49" s="268"/>
      <c r="M49" s="82"/>
      <c r="N49" s="82"/>
      <c r="O49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4:L44"/>
    <mergeCell ref="M44:N44"/>
    <mergeCell ref="D45:M45"/>
    <mergeCell ref="M48:N48"/>
    <mergeCell ref="M49:N49"/>
  </mergeCells>
  <conditionalFormatting sqref="D44:M44 F43:L43 M6:N43 E6:E43 D43">
    <cfRule type="cellIs" priority="2" operator="greaterThanOrEqual" aboveAverage="0" equalAverage="0" bottom="0" percent="0" rank="0" text="" dxfId="61">
      <formula>5</formula>
    </cfRule>
    <cfRule type="cellIs" priority="3" operator="lessThan" aboveAverage="0" equalAverage="0" bottom="0" percent="0" rank="0" text="" dxfId="62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328125" defaultRowHeight="13.8" zeroHeight="false" outlineLevelRow="0" outlineLevelCol="0"/>
  <cols>
    <col collapsed="false" customWidth="true" hidden="false" outlineLevel="0" max="1" min="1" style="217" width="5.66"/>
    <col collapsed="false" customWidth="false" hidden="false" outlineLevel="0" max="2" min="2" style="217" width="9.33"/>
    <col collapsed="false" customWidth="true" hidden="false" outlineLevel="0" max="3" min="3" style="217" width="38.43"/>
    <col collapsed="false" customWidth="true" hidden="false" outlineLevel="0" max="9" min="4" style="217" width="6.55"/>
    <col collapsed="false" customWidth="true" hidden="false" outlineLevel="0" max="13" min="10" style="217" width="5.66"/>
    <col collapsed="false" customWidth="true" hidden="false" outlineLevel="0" max="18" min="14" style="217" width="18.66"/>
    <col collapsed="false" customWidth="false" hidden="false" outlineLevel="0" max="257" min="19" style="217" width="9.33"/>
  </cols>
  <sheetData>
    <row r="1" customFormat="false" ht="15.45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 t="s">
        <v>1</v>
      </c>
      <c r="N1" s="4"/>
    </row>
    <row r="2" customFormat="false" ht="15.45" hidden="false" customHeight="true" outlineLevel="0" collapsed="false">
      <c r="A2" s="218" t="s">
        <v>7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0" t="s">
        <v>96</v>
      </c>
      <c r="M2" s="220"/>
      <c r="N2" s="220"/>
    </row>
    <row r="3" customFormat="false" ht="26.25" hidden="false" customHeight="true" outlineLevel="0" collapsed="false">
      <c r="A3" s="1"/>
      <c r="B3" s="1"/>
      <c r="C3" s="221" t="s">
        <v>3</v>
      </c>
      <c r="D3" s="221"/>
      <c r="E3" s="221"/>
      <c r="F3" s="221"/>
      <c r="G3" s="221"/>
      <c r="H3" s="221"/>
      <c r="I3" s="221"/>
      <c r="J3" s="221"/>
      <c r="K3" s="221"/>
      <c r="L3" s="7" t="s">
        <v>111</v>
      </c>
      <c r="M3" s="7"/>
      <c r="N3" s="7"/>
    </row>
    <row r="4" customFormat="false" ht="10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81.45" hidden="false" customHeight="true" outlineLevel="0" collapsed="false">
      <c r="A5" s="8"/>
      <c r="B5" s="8"/>
      <c r="C5" s="9"/>
      <c r="D5" s="351" t="s">
        <v>98</v>
      </c>
      <c r="E5" s="352" t="s">
        <v>99</v>
      </c>
      <c r="F5" s="353" t="s">
        <v>100</v>
      </c>
      <c r="G5" s="354" t="s">
        <v>101</v>
      </c>
      <c r="H5" s="354" t="s">
        <v>102</v>
      </c>
      <c r="I5" s="355" t="s">
        <v>103</v>
      </c>
      <c r="J5" s="354" t="s">
        <v>104</v>
      </c>
      <c r="K5" s="356" t="s">
        <v>105</v>
      </c>
      <c r="L5" s="357" t="s">
        <v>106</v>
      </c>
      <c r="M5" s="271"/>
      <c r="N5" s="11"/>
    </row>
    <row r="6" customFormat="false" ht="13.95" hidden="false" customHeight="true" outlineLevel="0" collapsed="false">
      <c r="A6" s="14" t="n">
        <v>1</v>
      </c>
      <c r="B6" s="389" t="n">
        <v>8906</v>
      </c>
      <c r="C6" s="390"/>
      <c r="D6" s="361" t="n">
        <v>6</v>
      </c>
      <c r="E6" s="273" t="n">
        <v>5</v>
      </c>
      <c r="F6" s="360" t="n">
        <v>4.5</v>
      </c>
      <c r="G6" s="361" t="n">
        <v>7</v>
      </c>
      <c r="H6" s="361" t="n">
        <v>6.5</v>
      </c>
      <c r="I6" s="361" t="n">
        <v>10</v>
      </c>
      <c r="J6" s="361" t="n">
        <v>6.5</v>
      </c>
      <c r="K6" s="361" t="n">
        <v>6</v>
      </c>
      <c r="L6" s="361" t="n">
        <v>6</v>
      </c>
      <c r="M6" s="236"/>
      <c r="N6" s="237"/>
    </row>
    <row r="7" customFormat="false" ht="13.95" hidden="false" customHeight="true" outlineLevel="0" collapsed="false">
      <c r="A7" s="23" t="n">
        <v>2</v>
      </c>
      <c r="B7" s="391" t="n">
        <v>8907</v>
      </c>
      <c r="C7" s="60"/>
      <c r="D7" s="361" t="n">
        <v>8</v>
      </c>
      <c r="E7" s="246" t="n">
        <v>5.5</v>
      </c>
      <c r="F7" s="361" t="n">
        <v>5</v>
      </c>
      <c r="G7" s="361" t="n">
        <v>6.5</v>
      </c>
      <c r="H7" s="361" t="n">
        <v>6.5</v>
      </c>
      <c r="I7" s="361" t="n">
        <v>6</v>
      </c>
      <c r="J7" s="361" t="n">
        <v>6.5</v>
      </c>
      <c r="K7" s="361" t="n">
        <v>7</v>
      </c>
      <c r="L7" s="361" t="n">
        <v>7</v>
      </c>
      <c r="M7" s="242"/>
      <c r="N7" s="243"/>
    </row>
    <row r="8" customFormat="false" ht="13.95" hidden="false" customHeight="true" outlineLevel="0" collapsed="false">
      <c r="A8" s="23" t="n">
        <v>3</v>
      </c>
      <c r="B8" s="391" t="n">
        <v>8910</v>
      </c>
      <c r="C8" s="60"/>
      <c r="D8" s="149" t="n">
        <v>7</v>
      </c>
      <c r="E8" s="363" t="n">
        <v>5</v>
      </c>
      <c r="F8" s="262" t="n">
        <v>4.5</v>
      </c>
      <c r="G8" s="361" t="n">
        <v>6.5</v>
      </c>
      <c r="H8" s="149" t="n">
        <v>7</v>
      </c>
      <c r="I8" s="149" t="n">
        <v>10</v>
      </c>
      <c r="J8" s="149" t="n">
        <v>6.5</v>
      </c>
      <c r="K8" s="149" t="n">
        <v>7</v>
      </c>
      <c r="L8" s="149" t="n">
        <v>7</v>
      </c>
      <c r="M8" s="242"/>
      <c r="N8" s="243"/>
    </row>
    <row r="9" customFormat="false" ht="13.95" hidden="false" customHeight="true" outlineLevel="0" collapsed="false">
      <c r="A9" s="14" t="n">
        <v>4</v>
      </c>
      <c r="B9" s="391" t="n">
        <v>8913</v>
      </c>
      <c r="C9" s="60"/>
      <c r="D9" s="361" t="n">
        <v>5</v>
      </c>
      <c r="E9" s="363" t="n">
        <v>5</v>
      </c>
      <c r="F9" s="361" t="n">
        <v>5.2</v>
      </c>
      <c r="G9" s="361" t="n">
        <v>6.5</v>
      </c>
      <c r="H9" s="361" t="n">
        <v>6.5</v>
      </c>
      <c r="I9" s="361" t="n">
        <v>5</v>
      </c>
      <c r="J9" s="361" t="n">
        <v>6.5</v>
      </c>
      <c r="K9" s="361" t="n">
        <v>6.5</v>
      </c>
      <c r="L9" s="361" t="n">
        <v>6.5</v>
      </c>
      <c r="M9" s="242"/>
      <c r="N9" s="278"/>
    </row>
    <row r="10" customFormat="false" ht="13.95" hidden="false" customHeight="true" outlineLevel="0" collapsed="false">
      <c r="A10" s="23" t="n">
        <v>5</v>
      </c>
      <c r="B10" s="391" t="n">
        <v>8915</v>
      </c>
      <c r="C10" s="60"/>
      <c r="D10" s="360" t="n">
        <v>4</v>
      </c>
      <c r="E10" s="363" t="n">
        <v>4</v>
      </c>
      <c r="F10" s="360" t="n">
        <v>3</v>
      </c>
      <c r="G10" s="361" t="n">
        <v>6.5</v>
      </c>
      <c r="H10" s="361" t="n">
        <v>6.5</v>
      </c>
      <c r="I10" s="361" t="n">
        <v>8</v>
      </c>
      <c r="J10" s="360" t="n">
        <v>4</v>
      </c>
      <c r="K10" s="361" t="n">
        <v>6.5</v>
      </c>
      <c r="L10" s="361" t="n">
        <v>6.5</v>
      </c>
      <c r="M10" s="242"/>
      <c r="N10" s="243"/>
    </row>
    <row r="11" customFormat="false" ht="13.95" hidden="false" customHeight="true" outlineLevel="0" collapsed="false">
      <c r="A11" s="23" t="n">
        <v>6</v>
      </c>
      <c r="B11" s="391" t="n">
        <v>8917</v>
      </c>
      <c r="C11" s="60"/>
      <c r="D11" s="149" t="n">
        <v>7.5</v>
      </c>
      <c r="E11" s="363" t="n">
        <v>6</v>
      </c>
      <c r="F11" s="149" t="n">
        <v>6.5</v>
      </c>
      <c r="G11" s="361" t="n">
        <v>6.5</v>
      </c>
      <c r="H11" s="149" t="n">
        <v>6.5</v>
      </c>
      <c r="I11" s="149" t="n">
        <v>10</v>
      </c>
      <c r="J11" s="149" t="n">
        <v>6.5</v>
      </c>
      <c r="K11" s="149" t="n">
        <v>7</v>
      </c>
      <c r="L11" s="149" t="n">
        <v>7</v>
      </c>
      <c r="M11" s="242"/>
      <c r="N11" s="243"/>
    </row>
    <row r="12" customFormat="false" ht="13.95" hidden="false" customHeight="true" outlineLevel="0" collapsed="false">
      <c r="A12" s="14" t="n">
        <v>7</v>
      </c>
      <c r="B12" s="391" t="n">
        <v>8919</v>
      </c>
      <c r="C12" s="60"/>
      <c r="D12" s="360" t="n">
        <v>4.5</v>
      </c>
      <c r="E12" s="246" t="n">
        <v>5.5</v>
      </c>
      <c r="F12" s="360" t="n">
        <v>3</v>
      </c>
      <c r="G12" s="361" t="n">
        <v>7.5</v>
      </c>
      <c r="H12" s="361" t="n">
        <v>7</v>
      </c>
      <c r="I12" s="361" t="n">
        <v>5</v>
      </c>
      <c r="J12" s="361" t="n">
        <v>8</v>
      </c>
      <c r="K12" s="361" t="n">
        <v>7</v>
      </c>
      <c r="L12" s="361" t="n">
        <v>7</v>
      </c>
      <c r="M12" s="248"/>
      <c r="N12" s="243"/>
    </row>
    <row r="13" customFormat="false" ht="13.95" hidden="false" customHeight="true" outlineLevel="0" collapsed="false">
      <c r="A13" s="23" t="n">
        <v>8</v>
      </c>
      <c r="B13" s="391" t="n">
        <v>8921</v>
      </c>
      <c r="C13" s="60"/>
      <c r="D13" s="361" t="n">
        <v>5</v>
      </c>
      <c r="E13" s="363" t="n">
        <v>5</v>
      </c>
      <c r="F13" s="361" t="n">
        <v>5.8</v>
      </c>
      <c r="G13" s="361" t="n">
        <v>7</v>
      </c>
      <c r="H13" s="361" t="n">
        <v>6.5</v>
      </c>
      <c r="I13" s="361" t="n">
        <v>7</v>
      </c>
      <c r="J13" s="361" t="n">
        <v>6.5</v>
      </c>
      <c r="K13" s="361" t="n">
        <v>7</v>
      </c>
      <c r="L13" s="361" t="n">
        <v>7</v>
      </c>
      <c r="M13" s="242"/>
      <c r="N13" s="243"/>
    </row>
    <row r="14" customFormat="false" ht="13.95" hidden="false" customHeight="true" outlineLevel="0" collapsed="false">
      <c r="A14" s="23" t="n">
        <v>9</v>
      </c>
      <c r="B14" s="391" t="n">
        <v>8922</v>
      </c>
      <c r="C14" s="60"/>
      <c r="D14" s="149" t="n">
        <v>6.5</v>
      </c>
      <c r="E14" s="363" t="n">
        <v>6</v>
      </c>
      <c r="F14" s="149" t="n">
        <v>7.8</v>
      </c>
      <c r="G14" s="149" t="n">
        <v>7</v>
      </c>
      <c r="H14" s="149" t="n">
        <v>6.5</v>
      </c>
      <c r="I14" s="149" t="n">
        <v>9</v>
      </c>
      <c r="J14" s="149" t="n">
        <v>7</v>
      </c>
      <c r="K14" s="149" t="n">
        <v>7.5</v>
      </c>
      <c r="L14" s="149" t="n">
        <v>7.5</v>
      </c>
      <c r="M14" s="242"/>
      <c r="N14" s="243"/>
    </row>
    <row r="15" customFormat="false" ht="13.95" hidden="false" customHeight="true" outlineLevel="0" collapsed="false">
      <c r="A15" s="14" t="n">
        <v>10</v>
      </c>
      <c r="B15" s="162" t="n">
        <v>8923</v>
      </c>
      <c r="C15" s="60"/>
      <c r="D15" s="360" t="n">
        <v>3</v>
      </c>
      <c r="E15" s="363" t="n">
        <v>5</v>
      </c>
      <c r="F15" s="360" t="n">
        <v>3</v>
      </c>
      <c r="G15" s="361" t="n">
        <v>5</v>
      </c>
      <c r="H15" s="360" t="n">
        <v>4</v>
      </c>
      <c r="I15" s="360" t="n">
        <v>3</v>
      </c>
      <c r="J15" s="361" t="n">
        <v>6.5</v>
      </c>
      <c r="K15" s="361" t="n">
        <v>6.5</v>
      </c>
      <c r="L15" s="361" t="n">
        <v>6.5</v>
      </c>
      <c r="M15" s="242"/>
      <c r="N15" s="243"/>
    </row>
    <row r="16" customFormat="false" ht="13.95" hidden="false" customHeight="true" outlineLevel="0" collapsed="false">
      <c r="A16" s="23" t="n">
        <v>11</v>
      </c>
      <c r="B16" s="391" t="n">
        <v>8925</v>
      </c>
      <c r="C16" s="60"/>
      <c r="D16" s="149" t="n">
        <v>8.5</v>
      </c>
      <c r="E16" s="363" t="n">
        <v>7</v>
      </c>
      <c r="F16" s="149" t="n">
        <v>9</v>
      </c>
      <c r="G16" s="149" t="n">
        <v>7.5</v>
      </c>
      <c r="H16" s="149" t="n">
        <v>6.5</v>
      </c>
      <c r="I16" s="149" t="n">
        <v>10</v>
      </c>
      <c r="J16" s="149" t="n">
        <v>7</v>
      </c>
      <c r="K16" s="149" t="n">
        <v>8.5</v>
      </c>
      <c r="L16" s="149" t="n">
        <v>8.5</v>
      </c>
      <c r="M16" s="248"/>
      <c r="N16" s="243"/>
    </row>
    <row r="17" customFormat="false" ht="13.95" hidden="false" customHeight="true" outlineLevel="0" collapsed="false">
      <c r="A17" s="23" t="n">
        <v>12</v>
      </c>
      <c r="B17" s="391" t="n">
        <v>8926</v>
      </c>
      <c r="C17" s="60"/>
      <c r="D17" s="361" t="n">
        <v>6.5</v>
      </c>
      <c r="E17" s="246" t="n">
        <v>5.5</v>
      </c>
      <c r="F17" s="361" t="n">
        <v>5.5</v>
      </c>
      <c r="G17" s="361" t="n">
        <v>6.5</v>
      </c>
      <c r="H17" s="361" t="n">
        <v>6.5</v>
      </c>
      <c r="I17" s="360" t="n">
        <v>3</v>
      </c>
      <c r="J17" s="361" t="n">
        <v>7</v>
      </c>
      <c r="K17" s="361" t="n">
        <v>7</v>
      </c>
      <c r="L17" s="361" t="n">
        <v>7</v>
      </c>
      <c r="M17" s="242"/>
      <c r="N17" s="243"/>
    </row>
    <row r="18" customFormat="false" ht="13.95" hidden="false" customHeight="true" outlineLevel="0" collapsed="false">
      <c r="A18" s="14" t="n">
        <v>13</v>
      </c>
      <c r="B18" s="391" t="n">
        <v>8929</v>
      </c>
      <c r="C18" s="60"/>
      <c r="D18" s="360" t="n">
        <v>4</v>
      </c>
      <c r="E18" s="363" t="n">
        <v>4</v>
      </c>
      <c r="F18" s="361" t="n">
        <v>5</v>
      </c>
      <c r="G18" s="361" t="n">
        <v>5</v>
      </c>
      <c r="H18" s="360" t="n">
        <v>4</v>
      </c>
      <c r="I18" s="360" t="n">
        <v>3</v>
      </c>
      <c r="J18" s="360" t="n">
        <v>4</v>
      </c>
      <c r="K18" s="361" t="n">
        <v>6.5</v>
      </c>
      <c r="L18" s="361" t="n">
        <v>6.5</v>
      </c>
      <c r="M18" s="242"/>
      <c r="N18" s="243"/>
    </row>
    <row r="19" customFormat="false" ht="13.95" hidden="false" customHeight="true" outlineLevel="0" collapsed="false">
      <c r="A19" s="23" t="n">
        <v>14</v>
      </c>
      <c r="B19" s="392" t="n">
        <v>8930</v>
      </c>
      <c r="C19" s="60"/>
      <c r="D19" s="361" t="n">
        <v>6.5</v>
      </c>
      <c r="E19" s="246" t="n">
        <v>6</v>
      </c>
      <c r="F19" s="361" t="n">
        <v>5</v>
      </c>
      <c r="G19" s="361" t="n">
        <v>6</v>
      </c>
      <c r="H19" s="361" t="n">
        <v>6.5</v>
      </c>
      <c r="I19" s="361" t="n">
        <v>9</v>
      </c>
      <c r="J19" s="361" t="n">
        <v>8</v>
      </c>
      <c r="K19" s="361" t="n">
        <v>7</v>
      </c>
      <c r="L19" s="361" t="n">
        <v>7</v>
      </c>
      <c r="M19" s="242"/>
      <c r="N19" s="243"/>
    </row>
    <row r="20" customFormat="false" ht="13.95" hidden="false" customHeight="true" outlineLevel="0" collapsed="false">
      <c r="A20" s="23" t="n">
        <v>15</v>
      </c>
      <c r="B20" s="392" t="n">
        <v>8931</v>
      </c>
      <c r="C20" s="60"/>
      <c r="D20" s="361" t="n">
        <v>9</v>
      </c>
      <c r="E20" s="363" t="n">
        <v>6</v>
      </c>
      <c r="F20" s="361" t="n">
        <v>8.8</v>
      </c>
      <c r="G20" s="361" t="n">
        <v>6.5</v>
      </c>
      <c r="H20" s="361" t="n">
        <v>7</v>
      </c>
      <c r="I20" s="361" t="n">
        <v>10</v>
      </c>
      <c r="J20" s="361" t="n">
        <v>8</v>
      </c>
      <c r="K20" s="361" t="n">
        <v>8.5</v>
      </c>
      <c r="L20" s="361" t="n">
        <v>8.5</v>
      </c>
      <c r="M20" s="242"/>
      <c r="N20" s="243"/>
    </row>
    <row r="21" customFormat="false" ht="13.95" hidden="false" customHeight="true" outlineLevel="0" collapsed="false">
      <c r="A21" s="14" t="n">
        <v>16</v>
      </c>
      <c r="B21" s="393" t="n">
        <v>8723</v>
      </c>
      <c r="C21" s="60"/>
      <c r="D21" s="360" t="n">
        <v>4</v>
      </c>
      <c r="E21" s="363" t="n">
        <v>5.5</v>
      </c>
      <c r="F21" s="361" t="n">
        <v>5.4</v>
      </c>
      <c r="G21" s="361" t="n">
        <v>6</v>
      </c>
      <c r="H21" s="361" t="n">
        <v>7</v>
      </c>
      <c r="I21" s="361" t="n">
        <v>7</v>
      </c>
      <c r="J21" s="361" t="n">
        <v>8</v>
      </c>
      <c r="K21" s="361" t="n">
        <v>7</v>
      </c>
      <c r="L21" s="361" t="n">
        <v>7</v>
      </c>
      <c r="M21" s="242"/>
      <c r="N21" s="243"/>
    </row>
    <row r="22" customFormat="false" ht="13.95" hidden="false" customHeight="true" outlineLevel="0" collapsed="false">
      <c r="A22" s="23" t="n">
        <v>17</v>
      </c>
      <c r="B22" s="391" t="n">
        <v>8936</v>
      </c>
      <c r="C22" s="60"/>
      <c r="D22" s="361" t="n">
        <v>7.5</v>
      </c>
      <c r="E22" s="363" t="n">
        <v>5.5</v>
      </c>
      <c r="F22" s="149" t="n">
        <v>8</v>
      </c>
      <c r="G22" s="149" t="n">
        <v>7</v>
      </c>
      <c r="H22" s="149" t="n">
        <v>7</v>
      </c>
      <c r="I22" s="149" t="n">
        <v>6</v>
      </c>
      <c r="J22" s="149" t="n">
        <v>7</v>
      </c>
      <c r="K22" s="149" t="n">
        <v>7</v>
      </c>
      <c r="L22" s="149" t="n">
        <v>7</v>
      </c>
      <c r="M22" s="242"/>
      <c r="N22" s="243"/>
    </row>
    <row r="23" customFormat="false" ht="13.95" hidden="false" customHeight="true" outlineLevel="0" collapsed="false">
      <c r="A23" s="23" t="n">
        <v>18</v>
      </c>
      <c r="B23" s="168" t="n">
        <v>8939</v>
      </c>
      <c r="C23" s="60"/>
      <c r="D23" s="361" t="n">
        <v>7.5</v>
      </c>
      <c r="E23" s="246" t="n">
        <v>5.5</v>
      </c>
      <c r="F23" s="361" t="n">
        <v>8</v>
      </c>
      <c r="G23" s="361" t="n">
        <v>6.5</v>
      </c>
      <c r="H23" s="361" t="n">
        <v>6.5</v>
      </c>
      <c r="I23" s="361" t="n">
        <v>8</v>
      </c>
      <c r="J23" s="361" t="n">
        <v>7</v>
      </c>
      <c r="K23" s="361" t="n">
        <v>7</v>
      </c>
      <c r="L23" s="361" t="n">
        <v>7</v>
      </c>
      <c r="M23" s="242"/>
      <c r="N23" s="243"/>
    </row>
    <row r="24" customFormat="false" ht="13.95" hidden="false" customHeight="true" outlineLevel="0" collapsed="false">
      <c r="A24" s="14" t="n">
        <v>19</v>
      </c>
      <c r="B24" s="391" t="n">
        <v>8940</v>
      </c>
      <c r="C24" s="60"/>
      <c r="D24" s="360" t="n">
        <v>4</v>
      </c>
      <c r="E24" s="363" t="n">
        <v>5</v>
      </c>
      <c r="F24" s="361" t="n">
        <v>5</v>
      </c>
      <c r="G24" s="361" t="n">
        <v>6</v>
      </c>
      <c r="H24" s="360" t="n">
        <v>4</v>
      </c>
      <c r="I24" s="361" t="n">
        <v>5</v>
      </c>
      <c r="J24" s="360" t="n">
        <v>4</v>
      </c>
      <c r="K24" s="361" t="n">
        <v>7</v>
      </c>
      <c r="L24" s="361" t="n">
        <v>7</v>
      </c>
      <c r="M24" s="242"/>
      <c r="N24" s="243"/>
    </row>
    <row r="25" customFormat="false" ht="13.95" hidden="false" customHeight="true" outlineLevel="0" collapsed="false">
      <c r="A25" s="23" t="n">
        <v>20</v>
      </c>
      <c r="B25" s="391" t="n">
        <v>8943</v>
      </c>
      <c r="C25" s="60"/>
      <c r="D25" s="361" t="n">
        <v>7</v>
      </c>
      <c r="E25" s="246" t="n">
        <v>6.5</v>
      </c>
      <c r="F25" s="149" t="n">
        <v>5</v>
      </c>
      <c r="G25" s="149" t="n">
        <v>6.5</v>
      </c>
      <c r="H25" s="149" t="n">
        <v>6.5</v>
      </c>
      <c r="I25" s="149" t="n">
        <v>10</v>
      </c>
      <c r="J25" s="149" t="n">
        <v>6.5</v>
      </c>
      <c r="K25" s="149" t="n">
        <v>7</v>
      </c>
      <c r="L25" s="149" t="n">
        <v>7</v>
      </c>
      <c r="M25" s="242"/>
      <c r="N25" s="278"/>
    </row>
    <row r="26" customFormat="false" ht="13.95" hidden="false" customHeight="true" outlineLevel="0" collapsed="false">
      <c r="A26" s="23" t="n">
        <v>21</v>
      </c>
      <c r="B26" s="391" t="n">
        <v>8944</v>
      </c>
      <c r="C26" s="184"/>
      <c r="D26" s="360" t="n">
        <v>3</v>
      </c>
      <c r="E26" s="246" t="n">
        <v>4</v>
      </c>
      <c r="F26" s="360" t="n">
        <v>3</v>
      </c>
      <c r="G26" s="361" t="n">
        <v>6</v>
      </c>
      <c r="H26" s="360" t="n">
        <v>4</v>
      </c>
      <c r="I26" s="360" t="n">
        <v>3</v>
      </c>
      <c r="J26" s="360" t="n">
        <v>4</v>
      </c>
      <c r="K26" s="361" t="n">
        <v>6.5</v>
      </c>
      <c r="L26" s="361" t="n">
        <v>6.5</v>
      </c>
      <c r="M26" s="242"/>
      <c r="N26" s="243"/>
    </row>
    <row r="27" customFormat="false" ht="13.95" hidden="false" customHeight="true" outlineLevel="0" collapsed="false">
      <c r="A27" s="14" t="n">
        <v>22</v>
      </c>
      <c r="B27" s="391" t="n">
        <v>8947</v>
      </c>
      <c r="C27" s="184"/>
      <c r="D27" s="360" t="n">
        <v>4</v>
      </c>
      <c r="E27" s="363" t="n">
        <v>5</v>
      </c>
      <c r="F27" s="361" t="n">
        <v>5</v>
      </c>
      <c r="G27" s="361" t="n">
        <v>6</v>
      </c>
      <c r="H27" s="361" t="n">
        <v>6.5</v>
      </c>
      <c r="I27" s="361" t="n">
        <v>10</v>
      </c>
      <c r="J27" s="361" t="n">
        <v>6.5</v>
      </c>
      <c r="K27" s="361" t="n">
        <v>7</v>
      </c>
      <c r="L27" s="361" t="n">
        <v>7</v>
      </c>
      <c r="M27" s="242"/>
      <c r="N27" s="243"/>
    </row>
    <row r="28" customFormat="false" ht="13.95" hidden="false" customHeight="true" outlineLevel="0" collapsed="false">
      <c r="A28" s="23" t="n">
        <v>23</v>
      </c>
      <c r="B28" s="391" t="n">
        <v>8949</v>
      </c>
      <c r="C28" s="184"/>
      <c r="D28" s="361" t="n">
        <v>7</v>
      </c>
      <c r="E28" s="363" t="n">
        <v>7</v>
      </c>
      <c r="F28" s="361" t="n">
        <v>9</v>
      </c>
      <c r="G28" s="361" t="n">
        <v>8</v>
      </c>
      <c r="H28" s="361" t="n">
        <v>6.5</v>
      </c>
      <c r="I28" s="361" t="n">
        <v>5</v>
      </c>
      <c r="J28" s="361" t="n">
        <v>6.5</v>
      </c>
      <c r="K28" s="361" t="n">
        <v>7</v>
      </c>
      <c r="L28" s="361" t="n">
        <v>7</v>
      </c>
      <c r="M28" s="242"/>
      <c r="N28" s="243"/>
    </row>
    <row r="29" customFormat="false" ht="13.95" hidden="false" customHeight="true" outlineLevel="0" collapsed="false">
      <c r="A29" s="23" t="n">
        <v>24</v>
      </c>
      <c r="B29" s="391" t="n">
        <v>9130</v>
      </c>
      <c r="C29" s="184"/>
      <c r="D29" s="149" t="n">
        <v>5.5</v>
      </c>
      <c r="E29" s="363" t="n">
        <v>4</v>
      </c>
      <c r="F29" s="149" t="n">
        <v>5.5</v>
      </c>
      <c r="G29" s="149" t="n">
        <v>7</v>
      </c>
      <c r="H29" s="149" t="n">
        <v>6.5</v>
      </c>
      <c r="I29" s="262" t="n">
        <v>3</v>
      </c>
      <c r="J29" s="149" t="n">
        <v>6.5</v>
      </c>
      <c r="K29" s="149" t="n">
        <v>6.5</v>
      </c>
      <c r="L29" s="149" t="n">
        <v>6.5</v>
      </c>
      <c r="M29" s="242"/>
      <c r="N29" s="243"/>
    </row>
    <row r="30" customFormat="false" ht="13.95" hidden="false" customHeight="true" outlineLevel="0" collapsed="false">
      <c r="A30" s="14" t="n">
        <v>25</v>
      </c>
      <c r="B30" s="394" t="n">
        <v>6903</v>
      </c>
      <c r="C30" s="184"/>
      <c r="D30" s="360" t="n">
        <v>4.5</v>
      </c>
      <c r="E30" s="363" t="n">
        <v>5</v>
      </c>
      <c r="F30" s="361" t="n">
        <v>5</v>
      </c>
      <c r="G30" s="361" t="n">
        <v>6.5</v>
      </c>
      <c r="H30" s="360" t="n">
        <v>4</v>
      </c>
      <c r="I30" s="361" t="n">
        <v>7</v>
      </c>
      <c r="J30" s="360" t="n">
        <v>4</v>
      </c>
      <c r="K30" s="361" t="n">
        <v>6</v>
      </c>
      <c r="L30" s="361" t="n">
        <v>6</v>
      </c>
      <c r="M30" s="242"/>
      <c r="N30" s="243"/>
    </row>
    <row r="31" customFormat="false" ht="13.95" hidden="false" customHeight="true" outlineLevel="0" collapsed="false">
      <c r="A31" s="23" t="n">
        <v>26</v>
      </c>
      <c r="B31" s="391" t="n">
        <v>8950</v>
      </c>
      <c r="C31" s="184"/>
      <c r="D31" s="361" t="n">
        <v>7</v>
      </c>
      <c r="E31" s="246" t="n">
        <v>5.5</v>
      </c>
      <c r="F31" s="361" t="n">
        <v>5.8</v>
      </c>
      <c r="G31" s="361" t="n">
        <v>6.5</v>
      </c>
      <c r="H31" s="361" t="n">
        <v>6.5</v>
      </c>
      <c r="I31" s="361" t="n">
        <v>8</v>
      </c>
      <c r="J31" s="361" t="n">
        <v>6.5</v>
      </c>
      <c r="K31" s="361" t="n">
        <v>6</v>
      </c>
      <c r="L31" s="361" t="n">
        <v>6</v>
      </c>
      <c r="M31" s="242"/>
      <c r="N31" s="243"/>
    </row>
    <row r="32" customFormat="false" ht="13.95" hidden="false" customHeight="true" outlineLevel="0" collapsed="false">
      <c r="A32" s="23" t="n">
        <v>27</v>
      </c>
      <c r="B32" s="391" t="n">
        <v>8951</v>
      </c>
      <c r="C32" s="60"/>
      <c r="D32" s="361" t="n">
        <v>7.5</v>
      </c>
      <c r="E32" s="363" t="n">
        <v>5.5</v>
      </c>
      <c r="F32" s="149" t="n">
        <v>6</v>
      </c>
      <c r="G32" s="149" t="n">
        <v>7.5</v>
      </c>
      <c r="H32" s="149" t="n">
        <v>6.5</v>
      </c>
      <c r="I32" s="149" t="n">
        <v>8</v>
      </c>
      <c r="J32" s="149" t="n">
        <v>8</v>
      </c>
      <c r="K32" s="149" t="n">
        <v>7</v>
      </c>
      <c r="L32" s="149" t="n">
        <v>7</v>
      </c>
      <c r="M32" s="242"/>
      <c r="N32" s="243"/>
    </row>
    <row r="33" customFormat="false" ht="13.95" hidden="false" customHeight="true" outlineLevel="0" collapsed="false">
      <c r="A33" s="14" t="n">
        <v>28</v>
      </c>
      <c r="B33" s="395" t="n">
        <v>9508</v>
      </c>
      <c r="C33" s="210"/>
      <c r="D33" s="360" t="n">
        <v>4</v>
      </c>
      <c r="E33" s="246" t="n">
        <v>4</v>
      </c>
      <c r="F33" s="360" t="n">
        <v>3.5</v>
      </c>
      <c r="G33" s="361" t="n">
        <v>6</v>
      </c>
      <c r="H33" s="360" t="n">
        <v>4</v>
      </c>
      <c r="I33" s="361" t="n">
        <v>10</v>
      </c>
      <c r="J33" s="361" t="n">
        <v>6.5</v>
      </c>
      <c r="K33" s="361" t="n">
        <v>6.5</v>
      </c>
      <c r="L33" s="361" t="n">
        <v>6.5</v>
      </c>
      <c r="M33" s="242"/>
      <c r="N33" s="243"/>
    </row>
    <row r="34" customFormat="false" ht="13.95" hidden="false" customHeight="true" outlineLevel="0" collapsed="false">
      <c r="A34" s="23" t="n">
        <v>29</v>
      </c>
      <c r="B34" s="396" t="n">
        <v>8952</v>
      </c>
      <c r="C34" s="60"/>
      <c r="D34" s="149" t="n">
        <v>5.5</v>
      </c>
      <c r="E34" s="246" t="n">
        <v>5</v>
      </c>
      <c r="F34" s="149" t="n">
        <v>6.8</v>
      </c>
      <c r="G34" s="149" t="n">
        <v>6</v>
      </c>
      <c r="H34" s="149" t="n">
        <v>6.5</v>
      </c>
      <c r="I34" s="149" t="n">
        <v>10</v>
      </c>
      <c r="J34" s="149" t="n">
        <v>8</v>
      </c>
      <c r="K34" s="149" t="n">
        <v>6.5</v>
      </c>
      <c r="L34" s="149" t="n">
        <v>6.5</v>
      </c>
      <c r="M34" s="242"/>
      <c r="N34" s="243"/>
    </row>
    <row r="35" customFormat="false" ht="13.95" hidden="false" customHeight="true" outlineLevel="0" collapsed="false">
      <c r="A35" s="23" t="n">
        <v>30</v>
      </c>
      <c r="B35" s="397" t="n">
        <v>8953</v>
      </c>
      <c r="C35" s="398"/>
      <c r="D35" s="361" t="n">
        <v>6.5</v>
      </c>
      <c r="E35" s="246" t="n">
        <v>5.5</v>
      </c>
      <c r="F35" s="361" t="n">
        <v>5</v>
      </c>
      <c r="G35" s="149" t="n">
        <v>6</v>
      </c>
      <c r="H35" s="361" t="n">
        <v>6.5</v>
      </c>
      <c r="I35" s="361" t="n">
        <v>6</v>
      </c>
      <c r="J35" s="361" t="n">
        <v>6.5</v>
      </c>
      <c r="K35" s="361" t="n">
        <v>6.5</v>
      </c>
      <c r="L35" s="361" t="n">
        <v>6.5</v>
      </c>
      <c r="M35" s="242"/>
      <c r="N35" s="243"/>
    </row>
    <row r="36" customFormat="false" ht="13.95" hidden="false" customHeight="true" outlineLevel="0" collapsed="false">
      <c r="A36" s="14" t="n">
        <v>31</v>
      </c>
      <c r="B36" s="399" t="n">
        <v>9186</v>
      </c>
      <c r="C36" s="400"/>
      <c r="D36" s="361" t="n">
        <v>7</v>
      </c>
      <c r="E36" s="363" t="n">
        <v>5</v>
      </c>
      <c r="F36" s="361" t="n">
        <v>6.5</v>
      </c>
      <c r="G36" s="361" t="n">
        <v>6.5</v>
      </c>
      <c r="H36" s="361" t="n">
        <v>6.5</v>
      </c>
      <c r="I36" s="361" t="n">
        <v>8</v>
      </c>
      <c r="J36" s="361" t="n">
        <v>7</v>
      </c>
      <c r="K36" s="361" t="n">
        <v>8</v>
      </c>
      <c r="L36" s="361" t="n">
        <v>8</v>
      </c>
      <c r="M36" s="242"/>
      <c r="N36" s="243"/>
    </row>
    <row r="37" customFormat="false" ht="13.95" hidden="false" customHeight="true" outlineLevel="0" collapsed="false">
      <c r="A37" s="23" t="n">
        <v>32</v>
      </c>
      <c r="B37" s="401" t="n">
        <v>9175</v>
      </c>
      <c r="C37" s="402"/>
      <c r="D37" s="361" t="n">
        <v>5.5</v>
      </c>
      <c r="E37" s="363" t="n">
        <v>4</v>
      </c>
      <c r="F37" s="361" t="n">
        <v>5</v>
      </c>
      <c r="G37" s="361" t="n">
        <v>6</v>
      </c>
      <c r="H37" s="361" t="n">
        <v>6.5</v>
      </c>
      <c r="I37" s="360" t="n">
        <v>3</v>
      </c>
      <c r="J37" s="361" t="n">
        <v>6.5</v>
      </c>
      <c r="K37" s="361" t="n">
        <v>6.5</v>
      </c>
      <c r="L37" s="361" t="n">
        <v>6.5</v>
      </c>
      <c r="M37" s="242"/>
      <c r="N37" s="243"/>
    </row>
    <row r="38" customFormat="false" ht="13.95" hidden="false" customHeight="true" outlineLevel="0" collapsed="false">
      <c r="A38" s="23" t="n">
        <v>33</v>
      </c>
      <c r="B38" s="403" t="n">
        <v>8647</v>
      </c>
      <c r="C38" s="404"/>
      <c r="D38" s="361" t="n">
        <v>6.5</v>
      </c>
      <c r="E38" s="363" t="n">
        <v>5</v>
      </c>
      <c r="F38" s="361" t="n">
        <v>7.2</v>
      </c>
      <c r="G38" s="361" t="n">
        <v>7</v>
      </c>
      <c r="H38" s="361" t="n">
        <v>6.5</v>
      </c>
      <c r="I38" s="360" t="n">
        <v>4</v>
      </c>
      <c r="J38" s="361" t="n">
        <v>9</v>
      </c>
      <c r="K38" s="361" t="n">
        <v>7</v>
      </c>
      <c r="L38" s="361" t="n">
        <v>7</v>
      </c>
      <c r="M38" s="242"/>
      <c r="N38" s="243"/>
    </row>
    <row r="39" customFormat="false" ht="13.95" hidden="false" customHeight="true" outlineLevel="0" collapsed="false">
      <c r="A39" s="14" t="n">
        <v>34</v>
      </c>
      <c r="B39" s="405" t="n">
        <v>8650</v>
      </c>
      <c r="C39" s="406"/>
      <c r="D39" s="361" t="n">
        <v>7.5</v>
      </c>
      <c r="E39" s="363" t="n">
        <v>5</v>
      </c>
      <c r="F39" s="361" t="n">
        <v>5.2</v>
      </c>
      <c r="G39" s="361" t="n">
        <v>8.5</v>
      </c>
      <c r="H39" s="361" t="n">
        <v>6.5</v>
      </c>
      <c r="I39" s="361" t="n">
        <v>6</v>
      </c>
      <c r="J39" s="361" t="n">
        <v>8</v>
      </c>
      <c r="K39" s="361" t="n">
        <v>7</v>
      </c>
      <c r="L39" s="361" t="n">
        <v>7</v>
      </c>
      <c r="M39" s="242"/>
      <c r="N39" s="243"/>
    </row>
    <row r="40" customFormat="false" ht="13.95" hidden="false" customHeight="true" outlineLevel="0" collapsed="false">
      <c r="A40" s="23" t="n">
        <v>35</v>
      </c>
      <c r="B40" s="391" t="n">
        <v>9402</v>
      </c>
      <c r="C40" s="60"/>
      <c r="D40" s="361" t="n">
        <v>5</v>
      </c>
      <c r="E40" s="369" t="n">
        <v>5</v>
      </c>
      <c r="F40" s="361" t="n">
        <v>5</v>
      </c>
      <c r="G40" s="361" t="n">
        <v>8</v>
      </c>
      <c r="H40" s="361" t="n">
        <v>7</v>
      </c>
      <c r="I40" s="361" t="n">
        <v>10</v>
      </c>
      <c r="J40" s="361" t="n">
        <v>8</v>
      </c>
      <c r="K40" s="361" t="n">
        <v>7</v>
      </c>
      <c r="L40" s="361" t="n">
        <v>7</v>
      </c>
      <c r="M40" s="258"/>
      <c r="N40" s="259"/>
    </row>
    <row r="41" customFormat="false" ht="13.95" hidden="false" customHeight="true" outlineLevel="0" collapsed="false">
      <c r="A41" s="23" t="n">
        <v>36</v>
      </c>
      <c r="B41" s="407" t="n">
        <v>9401</v>
      </c>
      <c r="C41" s="402"/>
      <c r="D41" s="360" t="n">
        <v>3</v>
      </c>
      <c r="E41" s="369" t="n">
        <v>5</v>
      </c>
      <c r="F41" s="360" t="n">
        <v>4</v>
      </c>
      <c r="G41" s="360" t="n">
        <v>4</v>
      </c>
      <c r="H41" s="361" t="n">
        <v>5.5</v>
      </c>
      <c r="I41" s="361" t="n">
        <v>10</v>
      </c>
      <c r="J41" s="361" t="n">
        <v>6.5</v>
      </c>
      <c r="K41" s="361" t="n">
        <v>6.5</v>
      </c>
      <c r="L41" s="361" t="n">
        <v>6.5</v>
      </c>
      <c r="M41" s="258"/>
      <c r="N41" s="259"/>
    </row>
    <row r="42" customFormat="false" ht="13.95" hidden="false" customHeight="true" outlineLevel="0" collapsed="false">
      <c r="A42" s="14" t="n">
        <v>37</v>
      </c>
      <c r="B42" s="408" t="n">
        <v>7367</v>
      </c>
      <c r="C42" s="409"/>
      <c r="D42" s="360" t="n">
        <v>4.5</v>
      </c>
      <c r="E42" s="369" t="n">
        <v>4</v>
      </c>
      <c r="F42" s="360" t="n">
        <v>3.5</v>
      </c>
      <c r="G42" s="360" t="n">
        <v>4</v>
      </c>
      <c r="H42" s="360" t="n">
        <v>4</v>
      </c>
      <c r="I42" s="360" t="n">
        <v>3</v>
      </c>
      <c r="J42" s="360" t="n">
        <v>4</v>
      </c>
      <c r="K42" s="361" t="n">
        <v>6</v>
      </c>
      <c r="L42" s="361" t="n">
        <v>6</v>
      </c>
      <c r="M42" s="258"/>
      <c r="N42" s="259"/>
    </row>
    <row r="43" customFormat="false" ht="13.95" hidden="false" customHeight="true" outlineLevel="0" collapsed="false">
      <c r="A43" s="23" t="n">
        <v>38</v>
      </c>
      <c r="B43" s="410" t="n">
        <v>8957</v>
      </c>
      <c r="C43" s="371"/>
      <c r="D43" s="361" t="n">
        <v>7.5</v>
      </c>
      <c r="E43" s="369" t="n">
        <v>5</v>
      </c>
      <c r="F43" s="361" t="n">
        <v>7.5</v>
      </c>
      <c r="G43" s="361" t="n">
        <v>8.5</v>
      </c>
      <c r="H43" s="361" t="n">
        <v>6.5</v>
      </c>
      <c r="I43" s="361" t="n">
        <v>9</v>
      </c>
      <c r="J43" s="361" t="n">
        <v>7</v>
      </c>
      <c r="K43" s="361" t="n">
        <v>7.5</v>
      </c>
      <c r="L43" s="361" t="n">
        <v>7.5</v>
      </c>
      <c r="M43" s="258"/>
      <c r="N43" s="259"/>
    </row>
    <row r="44" customFormat="false" ht="13.95" hidden="false" customHeight="true" outlineLevel="0" collapsed="false">
      <c r="A44" s="23"/>
      <c r="B44" s="349"/>
      <c r="C44" s="350"/>
      <c r="D44" s="295"/>
      <c r="E44" s="283"/>
      <c r="F44" s="283"/>
      <c r="G44" s="68"/>
      <c r="H44" s="283"/>
      <c r="I44" s="283"/>
      <c r="J44" s="283"/>
      <c r="K44" s="283"/>
      <c r="L44" s="283"/>
      <c r="M44" s="263"/>
      <c r="N44" s="264"/>
    </row>
    <row r="45" customFormat="false" ht="13.95" hidden="false" customHeight="true" outlineLevel="0" collapsed="false">
      <c r="A45" s="265"/>
      <c r="B45" s="74"/>
      <c r="C45" s="75"/>
      <c r="D45" s="266" t="s">
        <v>31</v>
      </c>
      <c r="E45" s="266"/>
      <c r="F45" s="266"/>
      <c r="G45" s="266"/>
      <c r="H45" s="266"/>
      <c r="I45" s="266"/>
      <c r="J45" s="266"/>
      <c r="K45" s="266"/>
      <c r="L45" s="266"/>
      <c r="M45" s="267" t="s">
        <v>32</v>
      </c>
      <c r="N45" s="267"/>
    </row>
    <row r="46" customFormat="false" ht="14.4" hidden="false" customHeight="false" outlineLevel="0" collapsed="false">
      <c r="B46" s="268"/>
      <c r="C46" s="269" t="s">
        <v>9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270" t="s">
        <v>34</v>
      </c>
      <c r="O46" s="268"/>
    </row>
    <row r="47" customFormat="false" ht="12" hidden="false" customHeight="true" outlineLevel="0" collapsed="false"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</row>
    <row r="48" customFormat="false" ht="13.5" hidden="false" customHeight="true" outlineLevel="0" collapsed="false"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</row>
    <row r="49" customFormat="false" ht="14.4" hidden="false" customHeight="false" outlineLevel="0" collapsed="false">
      <c r="B49" s="268"/>
      <c r="C49" s="81" t="s">
        <v>42</v>
      </c>
      <c r="D49" s="268"/>
      <c r="E49" s="268"/>
      <c r="F49" s="268"/>
      <c r="G49" s="268"/>
      <c r="H49" s="268"/>
      <c r="I49" s="268"/>
      <c r="J49" s="268"/>
      <c r="K49" s="268"/>
      <c r="L49" s="268"/>
      <c r="M49" s="82"/>
      <c r="N49" s="82"/>
      <c r="O49" s="268"/>
    </row>
    <row r="50" customFormat="false" ht="14.4" hidden="false" customHeight="false" outlineLevel="0" collapsed="false">
      <c r="B50" s="268"/>
      <c r="C50" s="269" t="s">
        <v>107</v>
      </c>
      <c r="D50" s="268"/>
      <c r="E50" s="268"/>
      <c r="F50" s="268"/>
      <c r="G50" s="268"/>
      <c r="H50" s="268"/>
      <c r="I50" s="268"/>
      <c r="J50" s="268"/>
      <c r="K50" s="268"/>
      <c r="L50" s="268"/>
      <c r="M50" s="82"/>
      <c r="N50" s="82"/>
      <c r="O50" s="268"/>
    </row>
  </sheetData>
  <mergeCells count="14">
    <mergeCell ref="M1:N1"/>
    <mergeCell ref="L2:N2"/>
    <mergeCell ref="C3:K3"/>
    <mergeCell ref="L3:N3"/>
    <mergeCell ref="A4:A5"/>
    <mergeCell ref="B4:B5"/>
    <mergeCell ref="C4:C5"/>
    <mergeCell ref="D4:M4"/>
    <mergeCell ref="N4:N5"/>
    <mergeCell ref="D45:L45"/>
    <mergeCell ref="M45:N45"/>
    <mergeCell ref="D46:M46"/>
    <mergeCell ref="M49:N49"/>
    <mergeCell ref="M50:N50"/>
  </mergeCells>
  <conditionalFormatting sqref="D45:M45 F44:L44 M6:N44 E6:E44 D44">
    <cfRule type="cellIs" priority="2" operator="greaterThanOrEqual" aboveAverage="0" equalAverage="0" bottom="0" percent="0" rank="0" text="" dxfId="63">
      <formula>5</formula>
    </cfRule>
    <cfRule type="cellIs" priority="3" operator="lessThan" aboveAverage="0" equalAverage="0" bottom="0" percent="0" rank="0" text="" dxfId="64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66"/>
    <col collapsed="false" customWidth="true" hidden="false" outlineLevel="0" max="3" min="3" style="1" width="38.43"/>
    <col collapsed="false" customWidth="true" hidden="false" outlineLevel="0" max="6" min="4" style="1" width="6.32"/>
    <col collapsed="false" customWidth="true" hidden="false" outlineLevel="0" max="7" min="7" style="2" width="6.32"/>
    <col collapsed="false" customWidth="true" hidden="false" outlineLevel="0" max="11" min="8" style="1" width="6.32"/>
    <col collapsed="false" customWidth="true" hidden="false" outlineLevel="0" max="13" min="12" style="1" width="5.66"/>
    <col collapsed="false" customWidth="true" hidden="false" outlineLevel="0" max="14" min="14" style="1" width="23.33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A1" s="3" t="s">
        <v>0</v>
      </c>
      <c r="G1" s="1"/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7" t="s">
        <v>44</v>
      </c>
      <c r="M3" s="7"/>
      <c r="N3" s="7"/>
    </row>
    <row r="4" customFormat="false" ht="9.4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61.95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/>
      <c r="M5" s="13"/>
      <c r="N5" s="11"/>
    </row>
    <row r="6" customFormat="false" ht="12.75" hidden="false" customHeight="true" outlineLevel="0" collapsed="false">
      <c r="A6" s="14" t="n">
        <v>1</v>
      </c>
      <c r="B6" s="15" t="n">
        <v>9445</v>
      </c>
      <c r="C6" s="16"/>
      <c r="D6" s="17" t="n">
        <v>9</v>
      </c>
      <c r="E6" s="17" t="n">
        <v>10</v>
      </c>
      <c r="F6" s="18" t="s">
        <v>29</v>
      </c>
      <c r="G6" s="19" t="n">
        <v>9.6</v>
      </c>
      <c r="H6" s="17" t="n">
        <v>6</v>
      </c>
      <c r="I6" s="112" t="n">
        <v>8</v>
      </c>
      <c r="J6" s="17" t="n">
        <v>9.5</v>
      </c>
      <c r="K6" s="17" t="n">
        <v>10</v>
      </c>
      <c r="L6" s="113"/>
      <c r="M6" s="114"/>
      <c r="N6" s="22"/>
    </row>
    <row r="7" customFormat="false" ht="12.75" hidden="false" customHeight="true" outlineLevel="0" collapsed="false">
      <c r="A7" s="23" t="n">
        <v>2</v>
      </c>
      <c r="B7" s="24" t="n">
        <v>9446</v>
      </c>
      <c r="C7" s="25"/>
      <c r="D7" s="26" t="n">
        <v>8.5</v>
      </c>
      <c r="E7" s="26" t="n">
        <v>5</v>
      </c>
      <c r="F7" s="27" t="s">
        <v>18</v>
      </c>
      <c r="G7" s="19" t="n">
        <v>7.6</v>
      </c>
      <c r="H7" s="26" t="n">
        <v>6</v>
      </c>
      <c r="I7" s="112" t="n">
        <v>7</v>
      </c>
      <c r="J7" s="26" t="n">
        <v>7</v>
      </c>
      <c r="K7" s="26" t="n">
        <v>8.4</v>
      </c>
      <c r="L7" s="36"/>
      <c r="M7" s="31"/>
      <c r="N7" s="32"/>
    </row>
    <row r="8" customFormat="false" ht="12.75" hidden="false" customHeight="true" outlineLevel="0" collapsed="false">
      <c r="A8" s="14" t="n">
        <v>3</v>
      </c>
      <c r="B8" s="24" t="n">
        <v>9447</v>
      </c>
      <c r="C8" s="25"/>
      <c r="D8" s="26" t="n">
        <v>5</v>
      </c>
      <c r="E8" s="26" t="n">
        <v>5</v>
      </c>
      <c r="F8" s="37" t="s">
        <v>26</v>
      </c>
      <c r="G8" s="28" t="n">
        <v>3</v>
      </c>
      <c r="H8" s="26" t="n">
        <v>5</v>
      </c>
      <c r="I8" s="112" t="n">
        <v>5</v>
      </c>
      <c r="J8" s="26" t="n">
        <v>5</v>
      </c>
      <c r="K8" s="33" t="s">
        <v>40</v>
      </c>
      <c r="L8" s="36"/>
      <c r="M8" s="31"/>
      <c r="N8" s="32"/>
    </row>
    <row r="9" customFormat="false" ht="12.75" hidden="false" customHeight="true" outlineLevel="0" collapsed="false">
      <c r="A9" s="23" t="n">
        <v>4</v>
      </c>
      <c r="B9" s="24" t="n">
        <v>9448</v>
      </c>
      <c r="C9" s="25"/>
      <c r="D9" s="26" t="n">
        <v>5</v>
      </c>
      <c r="E9" s="26" t="n">
        <v>5</v>
      </c>
      <c r="F9" s="27" t="s">
        <v>24</v>
      </c>
      <c r="G9" s="19" t="n">
        <v>7.6</v>
      </c>
      <c r="H9" s="26" t="n">
        <v>5</v>
      </c>
      <c r="I9" s="112" t="n">
        <v>7</v>
      </c>
      <c r="J9" s="26" t="n">
        <v>8.5</v>
      </c>
      <c r="K9" s="26" t="n">
        <v>7.7</v>
      </c>
      <c r="L9" s="36"/>
      <c r="M9" s="31"/>
      <c r="N9" s="32"/>
    </row>
    <row r="10" customFormat="false" ht="12.75" hidden="false" customHeight="true" outlineLevel="0" collapsed="false">
      <c r="A10" s="14" t="n">
        <v>5</v>
      </c>
      <c r="B10" s="24" t="n">
        <v>9449</v>
      </c>
      <c r="C10" s="25"/>
      <c r="D10" s="26" t="n">
        <v>7</v>
      </c>
      <c r="E10" s="26" t="n">
        <v>7.5</v>
      </c>
      <c r="F10" s="27" t="s">
        <v>18</v>
      </c>
      <c r="G10" s="19" t="n">
        <v>9.6</v>
      </c>
      <c r="H10" s="26" t="n">
        <v>8</v>
      </c>
      <c r="I10" s="112" t="n">
        <v>9</v>
      </c>
      <c r="J10" s="26" t="n">
        <v>8.5</v>
      </c>
      <c r="K10" s="26" t="n">
        <v>7.7</v>
      </c>
      <c r="L10" s="36"/>
      <c r="M10" s="31"/>
      <c r="N10" s="93"/>
    </row>
    <row r="11" customFormat="false" ht="12.75" hidden="false" customHeight="true" outlineLevel="0" collapsed="false">
      <c r="A11" s="23" t="n">
        <v>6</v>
      </c>
      <c r="B11" s="24" t="n">
        <v>9450</v>
      </c>
      <c r="C11" s="25"/>
      <c r="D11" s="26" t="n">
        <v>7</v>
      </c>
      <c r="E11" s="26" t="n">
        <v>5</v>
      </c>
      <c r="F11" s="37" t="s">
        <v>23</v>
      </c>
      <c r="G11" s="28" t="n">
        <v>4.8</v>
      </c>
      <c r="H11" s="26" t="n">
        <v>5</v>
      </c>
      <c r="I11" s="112" t="n">
        <v>8</v>
      </c>
      <c r="J11" s="26" t="n">
        <v>7.5</v>
      </c>
      <c r="K11" s="26" t="n">
        <v>6.7</v>
      </c>
      <c r="L11" s="36"/>
      <c r="M11" s="31"/>
      <c r="N11" s="32"/>
    </row>
    <row r="12" customFormat="false" ht="12.75" hidden="false" customHeight="true" outlineLevel="0" collapsed="false">
      <c r="A12" s="14" t="n">
        <v>7</v>
      </c>
      <c r="B12" s="24" t="n">
        <v>9451</v>
      </c>
      <c r="C12" s="25"/>
      <c r="D12" s="26" t="n">
        <v>5</v>
      </c>
      <c r="E12" s="26" t="n">
        <v>5</v>
      </c>
      <c r="F12" s="37" t="s">
        <v>23</v>
      </c>
      <c r="G12" s="28" t="n">
        <v>3</v>
      </c>
      <c r="H12" s="26" t="n">
        <v>5</v>
      </c>
      <c r="I12" s="112" t="n">
        <v>5</v>
      </c>
      <c r="J12" s="26" t="n">
        <v>5.5</v>
      </c>
      <c r="K12" s="33" t="n">
        <v>4.5</v>
      </c>
      <c r="L12" s="36"/>
      <c r="M12" s="31"/>
      <c r="N12" s="32"/>
    </row>
    <row r="13" customFormat="false" ht="12.75" hidden="false" customHeight="true" outlineLevel="0" collapsed="false">
      <c r="A13" s="23" t="n">
        <v>8</v>
      </c>
      <c r="B13" s="24" t="n">
        <v>9452</v>
      </c>
      <c r="C13" s="25"/>
      <c r="D13" s="26" t="n">
        <v>8.5</v>
      </c>
      <c r="E13" s="26" t="n">
        <v>5</v>
      </c>
      <c r="F13" s="27" t="s">
        <v>30</v>
      </c>
      <c r="G13" s="19" t="n">
        <v>6</v>
      </c>
      <c r="H13" s="26" t="n">
        <v>5</v>
      </c>
      <c r="I13" s="112" t="n">
        <v>6</v>
      </c>
      <c r="J13" s="26" t="n">
        <v>7.8</v>
      </c>
      <c r="K13" s="33" t="n">
        <v>4.5</v>
      </c>
      <c r="L13" s="36"/>
      <c r="M13" s="31"/>
      <c r="N13" s="32"/>
    </row>
    <row r="14" customFormat="false" ht="12.75" hidden="false" customHeight="true" outlineLevel="0" collapsed="false">
      <c r="A14" s="14" t="n">
        <v>9</v>
      </c>
      <c r="B14" s="24" t="n">
        <v>9453</v>
      </c>
      <c r="C14" s="25"/>
      <c r="D14" s="26" t="n">
        <v>7</v>
      </c>
      <c r="E14" s="26" t="n">
        <v>7.5</v>
      </c>
      <c r="F14" s="27" t="s">
        <v>18</v>
      </c>
      <c r="G14" s="19" t="n">
        <v>8</v>
      </c>
      <c r="H14" s="26" t="n">
        <v>5</v>
      </c>
      <c r="I14" s="112" t="n">
        <v>6</v>
      </c>
      <c r="J14" s="26" t="n">
        <v>7.8</v>
      </c>
      <c r="K14" s="26" t="n">
        <v>7</v>
      </c>
      <c r="L14" s="36"/>
      <c r="M14" s="31"/>
      <c r="N14" s="32"/>
    </row>
    <row r="15" customFormat="false" ht="12.75" hidden="false" customHeight="true" outlineLevel="0" collapsed="false">
      <c r="A15" s="23" t="n">
        <v>10</v>
      </c>
      <c r="B15" s="24" t="n">
        <v>8933</v>
      </c>
      <c r="C15" s="44"/>
      <c r="D15" s="26" t="n">
        <v>5</v>
      </c>
      <c r="E15" s="26" t="n">
        <v>5</v>
      </c>
      <c r="F15" s="27" t="s">
        <v>19</v>
      </c>
      <c r="G15" s="19" t="n">
        <v>5.2</v>
      </c>
      <c r="H15" s="26" t="n">
        <v>5</v>
      </c>
      <c r="I15" s="112" t="n">
        <v>5</v>
      </c>
      <c r="J15" s="26" t="n">
        <v>5</v>
      </c>
      <c r="K15" s="26" t="n">
        <v>5</v>
      </c>
      <c r="L15" s="36"/>
      <c r="M15" s="31"/>
      <c r="N15" s="32"/>
    </row>
    <row r="16" customFormat="false" ht="12.75" hidden="false" customHeight="true" outlineLevel="0" collapsed="false">
      <c r="A16" s="14" t="n">
        <v>11</v>
      </c>
      <c r="B16" s="24" t="n">
        <v>9106</v>
      </c>
      <c r="C16" s="44"/>
      <c r="D16" s="45" t="n">
        <v>5</v>
      </c>
      <c r="E16" s="46" t="n">
        <v>5</v>
      </c>
      <c r="F16" s="115" t="s">
        <v>38</v>
      </c>
      <c r="G16" s="19" t="s">
        <v>28</v>
      </c>
      <c r="H16" s="26" t="n">
        <v>5</v>
      </c>
      <c r="I16" s="116" t="s">
        <v>28</v>
      </c>
      <c r="J16" s="46" t="n">
        <v>5</v>
      </c>
      <c r="K16" s="45" t="s">
        <v>28</v>
      </c>
      <c r="L16" s="36"/>
      <c r="M16" s="31"/>
      <c r="N16" s="32"/>
    </row>
    <row r="17" customFormat="false" ht="12.75" hidden="false" customHeight="true" outlineLevel="0" collapsed="false">
      <c r="A17" s="23" t="n">
        <v>12</v>
      </c>
      <c r="B17" s="24" t="n">
        <v>9454</v>
      </c>
      <c r="C17" s="25"/>
      <c r="D17" s="26" t="n">
        <v>7</v>
      </c>
      <c r="E17" s="26" t="n">
        <v>8.5</v>
      </c>
      <c r="F17" s="27" t="s">
        <v>38</v>
      </c>
      <c r="G17" s="19" t="n">
        <v>6</v>
      </c>
      <c r="H17" s="26" t="n">
        <v>5</v>
      </c>
      <c r="I17" s="112" t="n">
        <v>8</v>
      </c>
      <c r="J17" s="26" t="n">
        <v>7.8</v>
      </c>
      <c r="K17" s="26" t="n">
        <v>8</v>
      </c>
      <c r="L17" s="36"/>
      <c r="M17" s="31"/>
      <c r="N17" s="32"/>
    </row>
    <row r="18" customFormat="false" ht="12.75" hidden="false" customHeight="true" outlineLevel="0" collapsed="false">
      <c r="A18" s="14" t="n">
        <v>13</v>
      </c>
      <c r="B18" s="24" t="n">
        <v>9455</v>
      </c>
      <c r="C18" s="25"/>
      <c r="D18" s="26" t="n">
        <v>5</v>
      </c>
      <c r="E18" s="26" t="n">
        <v>5</v>
      </c>
      <c r="F18" s="27" t="s">
        <v>39</v>
      </c>
      <c r="G18" s="19" t="n">
        <v>6.8</v>
      </c>
      <c r="H18" s="26" t="n">
        <v>5</v>
      </c>
      <c r="I18" s="112" t="n">
        <v>9</v>
      </c>
      <c r="J18" s="26" t="n">
        <v>9</v>
      </c>
      <c r="K18" s="26" t="n">
        <v>7.5</v>
      </c>
      <c r="L18" s="36"/>
      <c r="M18" s="31"/>
      <c r="N18" s="32"/>
    </row>
    <row r="19" customFormat="false" ht="12.75" hidden="false" customHeight="true" outlineLevel="0" collapsed="false">
      <c r="A19" s="23" t="n">
        <v>14</v>
      </c>
      <c r="B19" s="24" t="n">
        <v>9456</v>
      </c>
      <c r="C19" s="25"/>
      <c r="D19" s="26" t="n">
        <v>9.5</v>
      </c>
      <c r="E19" s="26" t="n">
        <v>6</v>
      </c>
      <c r="F19" s="27" t="s">
        <v>18</v>
      </c>
      <c r="G19" s="19" t="n">
        <v>8.4</v>
      </c>
      <c r="H19" s="26" t="n">
        <v>6</v>
      </c>
      <c r="I19" s="112" t="n">
        <v>10</v>
      </c>
      <c r="J19" s="26" t="n">
        <v>8</v>
      </c>
      <c r="K19" s="26" t="n">
        <v>7.3</v>
      </c>
      <c r="L19" s="36"/>
      <c r="M19" s="31"/>
      <c r="N19" s="32"/>
    </row>
    <row r="20" customFormat="false" ht="12.75" hidden="false" customHeight="true" outlineLevel="0" collapsed="false">
      <c r="A20" s="14" t="n">
        <v>15</v>
      </c>
      <c r="B20" s="24" t="n">
        <v>9457</v>
      </c>
      <c r="C20" s="25"/>
      <c r="D20" s="26" t="n">
        <v>6.5</v>
      </c>
      <c r="E20" s="26" t="n">
        <v>6.2</v>
      </c>
      <c r="F20" s="27" t="s">
        <v>22</v>
      </c>
      <c r="G20" s="19" t="n">
        <v>5.2</v>
      </c>
      <c r="H20" s="26" t="n">
        <v>5</v>
      </c>
      <c r="I20" s="112" t="n">
        <v>6</v>
      </c>
      <c r="J20" s="26" t="n">
        <v>6.5</v>
      </c>
      <c r="K20" s="26" t="n">
        <v>6.1</v>
      </c>
      <c r="L20" s="36"/>
      <c r="M20" s="31"/>
      <c r="N20" s="32"/>
    </row>
    <row r="21" customFormat="false" ht="12.75" hidden="false" customHeight="true" outlineLevel="0" collapsed="false">
      <c r="A21" s="23" t="n">
        <v>16</v>
      </c>
      <c r="B21" s="24" t="n">
        <v>9458</v>
      </c>
      <c r="C21" s="25"/>
      <c r="D21" s="26" t="n">
        <v>7.5</v>
      </c>
      <c r="E21" s="26" t="n">
        <v>5</v>
      </c>
      <c r="F21" s="27" t="s">
        <v>39</v>
      </c>
      <c r="G21" s="19" t="n">
        <v>5.6</v>
      </c>
      <c r="H21" s="26" t="n">
        <v>8</v>
      </c>
      <c r="I21" s="112" t="n">
        <v>8</v>
      </c>
      <c r="J21" s="26" t="n">
        <v>7.5</v>
      </c>
      <c r="K21" s="26" t="n">
        <v>7.8</v>
      </c>
      <c r="L21" s="36"/>
      <c r="M21" s="31"/>
      <c r="N21" s="32"/>
    </row>
    <row r="22" customFormat="false" ht="12.75" hidden="false" customHeight="true" outlineLevel="0" collapsed="false">
      <c r="A22" s="14" t="n">
        <v>17</v>
      </c>
      <c r="B22" s="24" t="n">
        <v>9459</v>
      </c>
      <c r="C22" s="25"/>
      <c r="D22" s="26" t="n">
        <v>6</v>
      </c>
      <c r="E22" s="26" t="n">
        <v>7.6</v>
      </c>
      <c r="F22" s="27" t="s">
        <v>21</v>
      </c>
      <c r="G22" s="28" t="n">
        <v>3</v>
      </c>
      <c r="H22" s="26" t="n">
        <v>5</v>
      </c>
      <c r="I22" s="112" t="n">
        <v>8</v>
      </c>
      <c r="J22" s="26" t="n">
        <v>6</v>
      </c>
      <c r="K22" s="26" t="n">
        <v>6.4</v>
      </c>
      <c r="L22" s="36"/>
      <c r="M22" s="31"/>
      <c r="N22" s="32"/>
    </row>
    <row r="23" customFormat="false" ht="12.75" hidden="false" customHeight="true" outlineLevel="0" collapsed="false">
      <c r="A23" s="23" t="n">
        <v>18</v>
      </c>
      <c r="B23" s="24" t="n">
        <v>9460</v>
      </c>
      <c r="C23" s="25"/>
      <c r="D23" s="26" t="n">
        <v>8</v>
      </c>
      <c r="E23" s="26" t="n">
        <v>5</v>
      </c>
      <c r="F23" s="27" t="s">
        <v>22</v>
      </c>
      <c r="G23" s="19" t="n">
        <v>6.4</v>
      </c>
      <c r="H23" s="26" t="n">
        <v>5</v>
      </c>
      <c r="I23" s="112" t="n">
        <v>7</v>
      </c>
      <c r="J23" s="26" t="n">
        <v>8</v>
      </c>
      <c r="K23" s="26" t="n">
        <v>9.5</v>
      </c>
      <c r="L23" s="36"/>
      <c r="M23" s="31"/>
      <c r="N23" s="32"/>
    </row>
    <row r="24" customFormat="false" ht="12.75" hidden="false" customHeight="true" outlineLevel="0" collapsed="false">
      <c r="A24" s="14" t="n">
        <v>19</v>
      </c>
      <c r="B24" s="24" t="n">
        <v>9461</v>
      </c>
      <c r="C24" s="25"/>
      <c r="D24" s="26" t="n">
        <v>7</v>
      </c>
      <c r="E24" s="26" t="n">
        <v>10</v>
      </c>
      <c r="F24" s="27" t="s">
        <v>38</v>
      </c>
      <c r="G24" s="19" t="n">
        <v>6.8</v>
      </c>
      <c r="H24" s="26" t="n">
        <v>5</v>
      </c>
      <c r="I24" s="112" t="n">
        <v>5</v>
      </c>
      <c r="J24" s="26" t="n">
        <v>7.5</v>
      </c>
      <c r="K24" s="26" t="n">
        <v>7.5</v>
      </c>
      <c r="L24" s="36"/>
      <c r="M24" s="31"/>
      <c r="N24" s="32"/>
    </row>
    <row r="25" customFormat="false" ht="12.75" hidden="false" customHeight="true" outlineLevel="0" collapsed="false">
      <c r="A25" s="23" t="n">
        <v>20</v>
      </c>
      <c r="B25" s="24" t="n">
        <v>9319</v>
      </c>
      <c r="C25" s="44"/>
      <c r="D25" s="45" t="n">
        <v>8</v>
      </c>
      <c r="E25" s="46" t="n">
        <v>5</v>
      </c>
      <c r="F25" s="115" t="s">
        <v>21</v>
      </c>
      <c r="G25" s="19" t="s">
        <v>28</v>
      </c>
      <c r="H25" s="26" t="n">
        <v>5</v>
      </c>
      <c r="I25" s="117" t="n">
        <v>6</v>
      </c>
      <c r="J25" s="45" t="s">
        <v>28</v>
      </c>
      <c r="K25" s="45" t="n">
        <v>7.5</v>
      </c>
      <c r="L25" s="36"/>
      <c r="M25" s="31"/>
      <c r="N25" s="32"/>
    </row>
    <row r="26" customFormat="false" ht="12.75" hidden="false" customHeight="true" outlineLevel="0" collapsed="false">
      <c r="A26" s="14" t="n">
        <v>21</v>
      </c>
      <c r="B26" s="24" t="n">
        <v>9462</v>
      </c>
      <c r="C26" s="25"/>
      <c r="D26" s="26" t="n">
        <v>9</v>
      </c>
      <c r="E26" s="26" t="n">
        <v>8.5</v>
      </c>
      <c r="F26" s="27" t="s">
        <v>20</v>
      </c>
      <c r="G26" s="19" t="n">
        <v>6.4</v>
      </c>
      <c r="H26" s="26" t="n">
        <v>5</v>
      </c>
      <c r="I26" s="112" t="n">
        <v>7</v>
      </c>
      <c r="J26" s="26" t="n">
        <v>8.3</v>
      </c>
      <c r="K26" s="26" t="n">
        <v>7.3</v>
      </c>
      <c r="L26" s="36"/>
      <c r="M26" s="31"/>
      <c r="N26" s="32"/>
    </row>
    <row r="27" customFormat="false" ht="12.75" hidden="false" customHeight="true" outlineLevel="0" collapsed="false">
      <c r="A27" s="23" t="n">
        <v>22</v>
      </c>
      <c r="B27" s="24" t="n">
        <v>9347</v>
      </c>
      <c r="C27" s="42"/>
      <c r="D27" s="26" t="n">
        <v>6</v>
      </c>
      <c r="E27" s="26" t="n">
        <v>7.5</v>
      </c>
      <c r="F27" s="27" t="s">
        <v>30</v>
      </c>
      <c r="G27" s="19" t="n">
        <v>6.8</v>
      </c>
      <c r="H27" s="26" t="n">
        <v>5</v>
      </c>
      <c r="I27" s="112" t="n">
        <v>8</v>
      </c>
      <c r="J27" s="26" t="n">
        <v>8</v>
      </c>
      <c r="K27" s="26" t="n">
        <v>7.8</v>
      </c>
      <c r="L27" s="36"/>
      <c r="M27" s="31"/>
      <c r="N27" s="32"/>
    </row>
    <row r="28" customFormat="false" ht="12.75" hidden="false" customHeight="true" outlineLevel="0" collapsed="false">
      <c r="A28" s="14" t="n">
        <v>23</v>
      </c>
      <c r="B28" s="24" t="n">
        <v>9463</v>
      </c>
      <c r="C28" s="25"/>
      <c r="D28" s="26" t="n">
        <v>8</v>
      </c>
      <c r="E28" s="26" t="n">
        <v>8.5</v>
      </c>
      <c r="F28" s="27" t="s">
        <v>22</v>
      </c>
      <c r="G28" s="19" t="n">
        <v>7.2</v>
      </c>
      <c r="H28" s="26" t="n">
        <v>5</v>
      </c>
      <c r="I28" s="112" t="n">
        <v>8</v>
      </c>
      <c r="J28" s="26" t="n">
        <v>8.8</v>
      </c>
      <c r="K28" s="33" t="n">
        <v>4.5</v>
      </c>
      <c r="L28" s="36"/>
      <c r="M28" s="31"/>
      <c r="N28" s="32"/>
    </row>
    <row r="29" customFormat="false" ht="12.75" hidden="false" customHeight="true" outlineLevel="0" collapsed="false">
      <c r="A29" s="23" t="n">
        <v>24</v>
      </c>
      <c r="B29" s="24" t="n">
        <v>9464</v>
      </c>
      <c r="C29" s="25"/>
      <c r="D29" s="26" t="n">
        <v>5</v>
      </c>
      <c r="E29" s="26" t="n">
        <v>5</v>
      </c>
      <c r="F29" s="37" t="s">
        <v>23</v>
      </c>
      <c r="G29" s="28" t="n">
        <v>3</v>
      </c>
      <c r="H29" s="26" t="n">
        <v>5</v>
      </c>
      <c r="I29" s="112" t="n">
        <v>5</v>
      </c>
      <c r="J29" s="26" t="n">
        <v>5</v>
      </c>
      <c r="K29" s="26" t="n">
        <v>6.7</v>
      </c>
      <c r="L29" s="36"/>
      <c r="M29" s="31"/>
      <c r="N29" s="32"/>
    </row>
    <row r="30" customFormat="false" ht="12.75" hidden="false" customHeight="true" outlineLevel="0" collapsed="false">
      <c r="A30" s="14" t="n">
        <v>25</v>
      </c>
      <c r="B30" s="24" t="n">
        <v>9465</v>
      </c>
      <c r="C30" s="25"/>
      <c r="D30" s="26" t="n">
        <v>8</v>
      </c>
      <c r="E30" s="26" t="n">
        <v>5</v>
      </c>
      <c r="F30" s="27" t="s">
        <v>20</v>
      </c>
      <c r="G30" s="19" t="n">
        <v>6</v>
      </c>
      <c r="H30" s="26" t="n">
        <v>5</v>
      </c>
      <c r="I30" s="112" t="n">
        <v>6</v>
      </c>
      <c r="J30" s="26" t="n">
        <v>9.3</v>
      </c>
      <c r="K30" s="26" t="n">
        <v>7</v>
      </c>
      <c r="L30" s="36"/>
      <c r="M30" s="31"/>
      <c r="N30" s="32"/>
    </row>
    <row r="31" customFormat="false" ht="12.75" hidden="false" customHeight="true" outlineLevel="0" collapsed="false">
      <c r="A31" s="23" t="n">
        <v>26</v>
      </c>
      <c r="B31" s="24" t="n">
        <v>9466</v>
      </c>
      <c r="C31" s="25"/>
      <c r="D31" s="26" t="n">
        <v>6.5</v>
      </c>
      <c r="E31" s="26" t="n">
        <v>5</v>
      </c>
      <c r="F31" s="27" t="s">
        <v>22</v>
      </c>
      <c r="G31" s="28" t="n">
        <v>3</v>
      </c>
      <c r="H31" s="26" t="n">
        <v>6</v>
      </c>
      <c r="I31" s="112" t="n">
        <v>8</v>
      </c>
      <c r="J31" s="26" t="n">
        <v>6.5</v>
      </c>
      <c r="K31" s="26" t="n">
        <v>6</v>
      </c>
      <c r="L31" s="36"/>
      <c r="M31" s="31"/>
      <c r="N31" s="32"/>
    </row>
    <row r="32" customFormat="false" ht="12.75" hidden="false" customHeight="true" outlineLevel="0" collapsed="false">
      <c r="A32" s="14" t="n">
        <v>27</v>
      </c>
      <c r="B32" s="24" t="n">
        <v>9302</v>
      </c>
      <c r="C32" s="42"/>
      <c r="D32" s="45" t="n">
        <v>5</v>
      </c>
      <c r="E32" s="46" t="n">
        <v>5.5</v>
      </c>
      <c r="F32" s="47" t="s">
        <v>26</v>
      </c>
      <c r="G32" s="19" t="s">
        <v>28</v>
      </c>
      <c r="H32" s="26" t="n">
        <v>6</v>
      </c>
      <c r="I32" s="112" t="n">
        <v>7</v>
      </c>
      <c r="J32" s="45" t="s">
        <v>28</v>
      </c>
      <c r="K32" s="45" t="s">
        <v>28</v>
      </c>
      <c r="L32" s="36"/>
      <c r="M32" s="31"/>
      <c r="N32" s="32"/>
    </row>
    <row r="33" customFormat="false" ht="12.75" hidden="false" customHeight="true" outlineLevel="0" collapsed="false">
      <c r="A33" s="23" t="n">
        <v>28</v>
      </c>
      <c r="B33" s="24" t="n">
        <v>9494</v>
      </c>
      <c r="C33" s="42"/>
      <c r="D33" s="26" t="n">
        <v>5</v>
      </c>
      <c r="E33" s="26" t="n">
        <v>5</v>
      </c>
      <c r="F33" s="27" t="s">
        <v>38</v>
      </c>
      <c r="G33" s="28" t="n">
        <v>4.4</v>
      </c>
      <c r="H33" s="26" t="n">
        <v>5</v>
      </c>
      <c r="I33" s="112" t="n">
        <v>7</v>
      </c>
      <c r="J33" s="26" t="n">
        <v>7.5</v>
      </c>
      <c r="K33" s="26" t="n">
        <v>7.5</v>
      </c>
      <c r="L33" s="36"/>
      <c r="M33" s="31"/>
      <c r="N33" s="118"/>
    </row>
    <row r="34" customFormat="false" ht="12.75" hidden="false" customHeight="true" outlineLevel="0" collapsed="false">
      <c r="A34" s="14" t="n">
        <v>29</v>
      </c>
      <c r="B34" s="24" t="n">
        <v>9495</v>
      </c>
      <c r="C34" s="42"/>
      <c r="D34" s="26" t="n">
        <v>8</v>
      </c>
      <c r="E34" s="26" t="n">
        <v>5</v>
      </c>
      <c r="F34" s="27" t="s">
        <v>20</v>
      </c>
      <c r="G34" s="19" t="n">
        <v>6</v>
      </c>
      <c r="H34" s="26" t="n">
        <v>5</v>
      </c>
      <c r="I34" s="112" t="n">
        <v>7</v>
      </c>
      <c r="J34" s="26" t="n">
        <v>8.5</v>
      </c>
      <c r="K34" s="26" t="n">
        <v>7.6</v>
      </c>
      <c r="L34" s="36"/>
      <c r="M34" s="31"/>
      <c r="N34" s="118"/>
    </row>
    <row r="35" customFormat="false" ht="12.75" hidden="false" customHeight="true" outlineLevel="0" collapsed="false">
      <c r="A35" s="23" t="n">
        <v>30</v>
      </c>
      <c r="B35" s="24" t="n">
        <v>8860</v>
      </c>
      <c r="C35" s="119"/>
      <c r="D35" s="26" t="n">
        <v>8</v>
      </c>
      <c r="E35" s="26" t="n">
        <v>6.5</v>
      </c>
      <c r="F35" s="27" t="s">
        <v>30</v>
      </c>
      <c r="G35" s="19" t="n">
        <v>5.2</v>
      </c>
      <c r="H35" s="26" t="n">
        <v>5</v>
      </c>
      <c r="I35" s="112" t="n">
        <v>10</v>
      </c>
      <c r="J35" s="26" t="n">
        <v>7.8</v>
      </c>
      <c r="K35" s="26" t="n">
        <v>8</v>
      </c>
      <c r="L35" s="36"/>
      <c r="M35" s="31"/>
      <c r="N35" s="118"/>
    </row>
    <row r="36" customFormat="false" ht="12.75" hidden="false" customHeight="true" outlineLevel="0" collapsed="false">
      <c r="A36" s="14" t="n">
        <v>31</v>
      </c>
      <c r="B36" s="24" t="n">
        <v>7877</v>
      </c>
      <c r="C36" s="119"/>
      <c r="D36" s="26" t="n">
        <v>8</v>
      </c>
      <c r="E36" s="26" t="n">
        <v>5</v>
      </c>
      <c r="F36" s="27" t="s">
        <v>39</v>
      </c>
      <c r="G36" s="19" t="n">
        <v>8.8</v>
      </c>
      <c r="H36" s="26" t="n">
        <v>5</v>
      </c>
      <c r="I36" s="112" t="n">
        <v>7</v>
      </c>
      <c r="J36" s="26" t="n">
        <v>7</v>
      </c>
      <c r="K36" s="26" t="n">
        <v>8.7</v>
      </c>
      <c r="L36" s="36"/>
      <c r="M36" s="31"/>
      <c r="N36" s="118"/>
    </row>
    <row r="37" customFormat="false" ht="12.75" hidden="false" customHeight="true" outlineLevel="0" collapsed="false">
      <c r="A37" s="23" t="n">
        <v>32</v>
      </c>
      <c r="B37" s="24" t="n">
        <v>8244</v>
      </c>
      <c r="C37" s="120"/>
      <c r="D37" s="26" t="n">
        <v>8.5</v>
      </c>
      <c r="E37" s="26" t="n">
        <v>7.7</v>
      </c>
      <c r="F37" s="27" t="s">
        <v>22</v>
      </c>
      <c r="G37" s="19" t="n">
        <v>5.2</v>
      </c>
      <c r="H37" s="26" t="n">
        <v>7</v>
      </c>
      <c r="I37" s="112" t="s">
        <v>28</v>
      </c>
      <c r="J37" s="121" t="s">
        <v>28</v>
      </c>
      <c r="K37" s="26" t="s">
        <v>28</v>
      </c>
      <c r="L37" s="36"/>
      <c r="M37" s="31"/>
      <c r="N37" s="118"/>
    </row>
    <row r="38" customFormat="false" ht="12.75" hidden="false" customHeight="true" outlineLevel="0" collapsed="false">
      <c r="A38" s="14" t="n">
        <v>33</v>
      </c>
      <c r="B38" s="50" t="n">
        <v>9590</v>
      </c>
      <c r="C38" s="122"/>
      <c r="D38" s="26" t="n">
        <v>6</v>
      </c>
      <c r="E38" s="26" t="n">
        <v>5</v>
      </c>
      <c r="F38" s="27" t="s">
        <v>38</v>
      </c>
      <c r="G38" s="28" t="n">
        <v>4</v>
      </c>
      <c r="H38" s="26" t="n">
        <v>6</v>
      </c>
      <c r="I38" s="26" t="n">
        <v>7</v>
      </c>
      <c r="J38" s="26" t="n">
        <v>5</v>
      </c>
      <c r="K38" s="26" t="n">
        <v>6.3</v>
      </c>
      <c r="L38" s="36"/>
      <c r="M38" s="31"/>
      <c r="N38" s="118"/>
    </row>
    <row r="39" customFormat="false" ht="12.75" hidden="false" customHeight="true" outlineLevel="0" collapsed="false">
      <c r="A39" s="23"/>
      <c r="B39" s="123"/>
      <c r="C39" s="124"/>
      <c r="D39" s="55"/>
      <c r="E39" s="55"/>
      <c r="F39" s="55"/>
      <c r="G39" s="55"/>
      <c r="H39" s="56"/>
      <c r="I39" s="55"/>
      <c r="J39" s="55"/>
      <c r="K39" s="55"/>
      <c r="L39" s="36"/>
      <c r="M39" s="31"/>
      <c r="N39" s="118"/>
    </row>
    <row r="40" customFormat="false" ht="12.75" hidden="false" customHeight="true" outlineLevel="0" collapsed="false">
      <c r="A40" s="14"/>
      <c r="B40" s="125"/>
      <c r="C40" s="60"/>
      <c r="D40" s="55"/>
      <c r="E40" s="55"/>
      <c r="F40" s="56"/>
      <c r="G40" s="56"/>
      <c r="H40" s="56"/>
      <c r="I40" s="55"/>
      <c r="J40" s="55"/>
      <c r="K40" s="55"/>
      <c r="L40" s="36"/>
      <c r="M40" s="31"/>
      <c r="N40" s="93"/>
    </row>
    <row r="41" customFormat="false" ht="12.75" hidden="false" customHeight="true" outlineLevel="0" collapsed="false">
      <c r="A41" s="23"/>
      <c r="B41" s="126"/>
      <c r="C41" s="127"/>
      <c r="D41" s="99"/>
      <c r="E41" s="55"/>
      <c r="F41" s="56"/>
      <c r="G41" s="56"/>
      <c r="H41" s="56"/>
      <c r="I41" s="56"/>
      <c r="J41" s="56"/>
      <c r="K41" s="56"/>
      <c r="L41" s="36"/>
      <c r="M41" s="31"/>
      <c r="N41" s="118"/>
    </row>
    <row r="42" customFormat="false" ht="12.75" hidden="false" customHeight="true" outlineLevel="0" collapsed="false">
      <c r="A42" s="14"/>
      <c r="B42" s="59"/>
      <c r="C42" s="98"/>
      <c r="D42" s="99"/>
      <c r="E42" s="55"/>
      <c r="F42" s="56"/>
      <c r="G42" s="56"/>
      <c r="H42" s="56"/>
      <c r="I42" s="56"/>
      <c r="J42" s="56"/>
      <c r="K42" s="56"/>
      <c r="L42" s="36"/>
      <c r="M42" s="31"/>
      <c r="N42" s="118"/>
    </row>
    <row r="43" customFormat="false" ht="12.75" hidden="false" customHeight="true" outlineLevel="0" collapsed="false">
      <c r="A43" s="23"/>
      <c r="B43" s="104"/>
      <c r="C43" s="128"/>
      <c r="D43" s="99"/>
      <c r="E43" s="55"/>
      <c r="F43" s="56"/>
      <c r="G43" s="56"/>
      <c r="H43" s="56"/>
      <c r="I43" s="56"/>
      <c r="J43" s="56"/>
      <c r="K43" s="56"/>
      <c r="L43" s="36"/>
      <c r="M43" s="31"/>
      <c r="N43" s="118"/>
    </row>
    <row r="44" customFormat="false" ht="12.75" hidden="false" customHeight="true" outlineLevel="0" collapsed="false">
      <c r="A44" s="14"/>
      <c r="B44" s="102"/>
      <c r="C44" s="98"/>
      <c r="D44" s="99"/>
      <c r="E44" s="55"/>
      <c r="F44" s="56"/>
      <c r="G44" s="56"/>
      <c r="H44" s="56"/>
      <c r="I44" s="56"/>
      <c r="J44" s="56"/>
      <c r="K44" s="56"/>
      <c r="L44" s="36"/>
      <c r="M44" s="31"/>
      <c r="N44" s="118"/>
    </row>
    <row r="45" customFormat="false" ht="12.75" hidden="false" customHeight="true" outlineLevel="0" collapsed="false">
      <c r="A45" s="64"/>
      <c r="B45" s="129"/>
      <c r="C45" s="130"/>
      <c r="D45" s="107"/>
      <c r="E45" s="68"/>
      <c r="F45" s="108"/>
      <c r="G45" s="108"/>
      <c r="H45" s="108"/>
      <c r="I45" s="108"/>
      <c r="J45" s="108"/>
      <c r="K45" s="108"/>
      <c r="L45" s="110"/>
      <c r="M45" s="71"/>
      <c r="N45" s="131"/>
    </row>
    <row r="46" customFormat="false" ht="12" hidden="false" customHeight="true" outlineLevel="0" collapsed="false">
      <c r="A46" s="73"/>
      <c r="B46" s="74"/>
      <c r="C46" s="75"/>
      <c r="D46" s="76" t="s">
        <v>31</v>
      </c>
      <c r="E46" s="76"/>
      <c r="F46" s="76"/>
      <c r="G46" s="76"/>
      <c r="H46" s="76"/>
      <c r="I46" s="76"/>
      <c r="J46" s="76"/>
      <c r="K46" s="76"/>
      <c r="L46" s="76"/>
      <c r="M46" s="77" t="s">
        <v>32</v>
      </c>
      <c r="N46" s="77"/>
    </row>
    <row r="47" customFormat="false" ht="12" hidden="false" customHeight="true" outlineLevel="0" collapsed="false">
      <c r="B47" s="78"/>
      <c r="C47" s="79" t="s">
        <v>4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80" t="s">
        <v>34</v>
      </c>
    </row>
    <row r="48" customFormat="false" ht="12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2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</row>
    <row r="50" customFormat="false" ht="14.4" hidden="false" customHeight="false" outlineLevel="0" collapsed="false">
      <c r="B50" s="78"/>
      <c r="C50" s="81" t="s">
        <v>42</v>
      </c>
      <c r="D50" s="78"/>
      <c r="E50" s="78"/>
      <c r="F50" s="78"/>
      <c r="G50" s="78"/>
      <c r="H50" s="78"/>
      <c r="I50" s="78"/>
      <c r="J50" s="78"/>
      <c r="K50" s="78"/>
      <c r="L50" s="78"/>
      <c r="M50" s="82"/>
      <c r="N50" s="82"/>
    </row>
    <row r="51" customFormat="false" ht="14.4" hidden="false" customHeight="false" outlineLevel="0" collapsed="false">
      <c r="B51" s="78"/>
      <c r="C51" s="79" t="s">
        <v>43</v>
      </c>
      <c r="D51" s="78"/>
      <c r="E51" s="78"/>
      <c r="F51" s="78"/>
      <c r="G51" s="78"/>
      <c r="H51" s="78"/>
      <c r="I51" s="78"/>
      <c r="J51" s="78"/>
      <c r="K51" s="78"/>
      <c r="L51" s="78"/>
      <c r="M51" s="82"/>
      <c r="N51" s="8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6:L46"/>
    <mergeCell ref="M46:N46"/>
    <mergeCell ref="D47:M47"/>
    <mergeCell ref="M50:N50"/>
    <mergeCell ref="M51:N51"/>
  </mergeCells>
  <conditionalFormatting sqref="D46:L46">
    <cfRule type="expression" priority="2" aboveAverage="0" equalAverage="0" bottom="0" percent="0" rank="0" text="" dxfId="9">
      <formula>5</formula>
    </cfRule>
    <cfRule type="cellIs" priority="3" operator="lessThan" aboveAverage="0" equalAverage="0" bottom="0" percent="0" rank="0" text="" dxfId="10">
      <formula>5</formula>
    </cfRule>
  </conditionalFormatting>
  <conditionalFormatting sqref="F40:G45 H39:H45 D41:E45 I41:K45 E39 L6:M45">
    <cfRule type="cellIs" priority="4" operator="greaterThanOrEqual" aboveAverage="0" equalAverage="0" bottom="0" percent="0" rank="0" text="" dxfId="11">
      <formula>5</formula>
    </cfRule>
    <cfRule type="cellIs" priority="5" operator="lessThan" aboveAverage="0" equalAverage="0" bottom="0" percent="0" rank="0" text="" dxfId="12">
      <formula>5</formula>
    </cfRule>
  </conditionalFormatting>
  <conditionalFormatting sqref="F39:G39 D39:D40 E40 I39:K40">
    <cfRule type="cellIs" priority="6" operator="greaterThanOrEqual" aboveAverage="0" equalAverage="0" bottom="0" percent="0" rank="0" text="" dxfId="13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3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66"/>
    <col collapsed="false" customWidth="true" hidden="false" outlineLevel="0" max="3" min="3" style="1" width="38.43"/>
    <col collapsed="false" customWidth="true" hidden="false" outlineLevel="0" max="11" min="4" style="1" width="6.32"/>
    <col collapsed="false" customWidth="true" hidden="false" outlineLevel="0" max="13" min="12" style="1" width="5.66"/>
    <col collapsed="false" customWidth="true" hidden="false" outlineLevel="0" max="14" min="14" style="1" width="23.33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A1" s="3" t="s">
        <v>0</v>
      </c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7" t="s">
        <v>46</v>
      </c>
      <c r="M3" s="7"/>
      <c r="N3" s="7"/>
    </row>
    <row r="4" customFormat="false" ht="9.4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61.95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/>
      <c r="M5" s="13"/>
      <c r="N5" s="11"/>
    </row>
    <row r="6" customFormat="false" ht="12.75" hidden="false" customHeight="true" outlineLevel="0" collapsed="false">
      <c r="A6" s="14" t="n">
        <v>1</v>
      </c>
      <c r="B6" s="94" t="n">
        <v>9519</v>
      </c>
      <c r="C6" s="132"/>
      <c r="D6" s="17" t="n">
        <v>9</v>
      </c>
      <c r="E6" s="17" t="n">
        <v>9</v>
      </c>
      <c r="F6" s="84" t="s">
        <v>23</v>
      </c>
      <c r="G6" s="28" t="n">
        <v>3.6</v>
      </c>
      <c r="H6" s="85" t="n">
        <v>4.5</v>
      </c>
      <c r="I6" s="133" t="n">
        <v>5</v>
      </c>
      <c r="J6" s="17" t="n">
        <v>7.5</v>
      </c>
      <c r="K6" s="17" t="n">
        <v>6</v>
      </c>
      <c r="L6" s="113"/>
      <c r="M6" s="21"/>
      <c r="N6" s="134"/>
    </row>
    <row r="7" customFormat="false" ht="12.75" hidden="false" customHeight="true" outlineLevel="0" collapsed="false">
      <c r="A7" s="14" t="n">
        <v>2</v>
      </c>
      <c r="B7" s="39" t="n">
        <v>9561</v>
      </c>
      <c r="C7" s="96"/>
      <c r="D7" s="26" t="n">
        <v>5</v>
      </c>
      <c r="E7" s="26" t="n">
        <v>9</v>
      </c>
      <c r="F7" s="27" t="s">
        <v>24</v>
      </c>
      <c r="G7" s="19" t="n">
        <v>6.4</v>
      </c>
      <c r="H7" s="33" t="n">
        <v>4.5</v>
      </c>
      <c r="I7" s="135" t="n">
        <v>6</v>
      </c>
      <c r="J7" s="26" t="n">
        <v>8.8</v>
      </c>
      <c r="K7" s="26" t="n">
        <v>6.5</v>
      </c>
      <c r="L7" s="30"/>
      <c r="M7" s="31"/>
      <c r="N7" s="32"/>
    </row>
    <row r="8" customFormat="false" ht="12.75" hidden="false" customHeight="true" outlineLevel="0" collapsed="false">
      <c r="A8" s="23" t="n">
        <v>3</v>
      </c>
      <c r="B8" s="24" t="n">
        <v>8720</v>
      </c>
      <c r="C8" s="44"/>
      <c r="D8" s="26" t="n">
        <v>8.5</v>
      </c>
      <c r="E8" s="26" t="n">
        <v>8.5</v>
      </c>
      <c r="F8" s="27" t="s">
        <v>21</v>
      </c>
      <c r="G8" s="19" t="n">
        <v>6.8</v>
      </c>
      <c r="H8" s="33" t="n">
        <v>4</v>
      </c>
      <c r="I8" s="135" t="n">
        <v>7</v>
      </c>
      <c r="J8" s="26" t="n">
        <v>8</v>
      </c>
      <c r="K8" s="26" t="n">
        <v>8.4</v>
      </c>
      <c r="L8" s="36"/>
      <c r="M8" s="88"/>
      <c r="N8" s="32"/>
    </row>
    <row r="9" customFormat="false" ht="12.75" hidden="false" customHeight="true" outlineLevel="0" collapsed="false">
      <c r="A9" s="14" t="n">
        <v>4</v>
      </c>
      <c r="B9" s="39" t="n">
        <v>9562</v>
      </c>
      <c r="C9" s="96"/>
      <c r="D9" s="26" t="n">
        <v>6</v>
      </c>
      <c r="E9" s="26" t="n">
        <v>6</v>
      </c>
      <c r="F9" s="37" t="s">
        <v>23</v>
      </c>
      <c r="G9" s="28" t="n">
        <v>4.4</v>
      </c>
      <c r="H9" s="33" t="n">
        <v>3</v>
      </c>
      <c r="I9" s="135" t="n">
        <v>5</v>
      </c>
      <c r="J9" s="26" t="n">
        <v>9</v>
      </c>
      <c r="K9" s="26" t="n">
        <v>6.7</v>
      </c>
      <c r="L9" s="36"/>
      <c r="M9" s="31"/>
      <c r="N9" s="35"/>
    </row>
    <row r="10" customFormat="false" ht="12.75" hidden="false" customHeight="true" outlineLevel="0" collapsed="false">
      <c r="A10" s="14" t="n">
        <v>5</v>
      </c>
      <c r="B10" s="39" t="n">
        <v>9563</v>
      </c>
      <c r="C10" s="96"/>
      <c r="D10" s="26" t="n">
        <v>5</v>
      </c>
      <c r="E10" s="26" t="n">
        <v>6.5</v>
      </c>
      <c r="F10" s="37" t="s">
        <v>27</v>
      </c>
      <c r="G10" s="19" t="n">
        <v>5.6</v>
      </c>
      <c r="H10" s="33" t="n">
        <v>3</v>
      </c>
      <c r="I10" s="133" t="n">
        <v>8</v>
      </c>
      <c r="J10" s="26" t="n">
        <v>5.5</v>
      </c>
      <c r="K10" s="26" t="n">
        <v>5</v>
      </c>
      <c r="L10" s="36"/>
      <c r="M10" s="31"/>
      <c r="N10" s="32"/>
    </row>
    <row r="11" customFormat="false" ht="12.75" hidden="false" customHeight="true" outlineLevel="0" collapsed="false">
      <c r="A11" s="23" t="n">
        <v>6</v>
      </c>
      <c r="B11" s="24" t="n">
        <v>9374</v>
      </c>
      <c r="C11" s="44"/>
      <c r="D11" s="26" t="n">
        <v>8.5</v>
      </c>
      <c r="E11" s="26" t="n">
        <v>8.5</v>
      </c>
      <c r="F11" s="27" t="s">
        <v>21</v>
      </c>
      <c r="G11" s="19" t="n">
        <v>8</v>
      </c>
      <c r="H11" s="26" t="n">
        <v>5</v>
      </c>
      <c r="I11" s="133" t="n">
        <v>8</v>
      </c>
      <c r="J11" s="26" t="n">
        <v>10</v>
      </c>
      <c r="K11" s="26" t="n">
        <v>7.7</v>
      </c>
      <c r="L11" s="36"/>
      <c r="M11" s="88"/>
      <c r="N11" s="35"/>
    </row>
    <row r="12" customFormat="false" ht="12.75" hidden="false" customHeight="true" outlineLevel="0" collapsed="false">
      <c r="A12" s="14" t="n">
        <v>7</v>
      </c>
      <c r="B12" s="24" t="n">
        <v>9467</v>
      </c>
      <c r="C12" s="42"/>
      <c r="D12" s="26" t="n">
        <v>9.5</v>
      </c>
      <c r="E12" s="26" t="n">
        <v>10</v>
      </c>
      <c r="F12" s="27" t="s">
        <v>39</v>
      </c>
      <c r="G12" s="19" t="n">
        <v>7.6</v>
      </c>
      <c r="H12" s="26" t="n">
        <v>6</v>
      </c>
      <c r="I12" s="135" t="n">
        <v>7</v>
      </c>
      <c r="J12" s="26" t="n">
        <v>9</v>
      </c>
      <c r="K12" s="26" t="n">
        <v>8.7</v>
      </c>
      <c r="L12" s="36"/>
      <c r="M12" s="31"/>
      <c r="N12" s="32"/>
    </row>
    <row r="13" customFormat="false" ht="12.75" hidden="false" customHeight="true" outlineLevel="0" collapsed="false">
      <c r="A13" s="14" t="n">
        <v>8</v>
      </c>
      <c r="B13" s="24" t="n">
        <v>9468</v>
      </c>
      <c r="C13" s="42"/>
      <c r="D13" s="26" t="n">
        <v>10</v>
      </c>
      <c r="E13" s="26" t="n">
        <v>9</v>
      </c>
      <c r="F13" s="27" t="s">
        <v>38</v>
      </c>
      <c r="G13" s="19" t="n">
        <v>6.8</v>
      </c>
      <c r="H13" s="26" t="n">
        <v>7</v>
      </c>
      <c r="I13" s="135" t="n">
        <v>5</v>
      </c>
      <c r="J13" s="26" t="n">
        <v>9.5</v>
      </c>
      <c r="K13" s="26" t="n">
        <v>8.9</v>
      </c>
      <c r="L13" s="36"/>
      <c r="M13" s="31"/>
      <c r="N13" s="32"/>
    </row>
    <row r="14" customFormat="false" ht="12.75" hidden="false" customHeight="true" outlineLevel="0" collapsed="false">
      <c r="A14" s="23" t="n">
        <v>9</v>
      </c>
      <c r="B14" s="24" t="n">
        <v>9470</v>
      </c>
      <c r="C14" s="42"/>
      <c r="D14" s="26" t="n">
        <v>6</v>
      </c>
      <c r="E14" s="26" t="n">
        <v>8.5</v>
      </c>
      <c r="F14" s="37" t="s">
        <v>23</v>
      </c>
      <c r="G14" s="19" t="n">
        <v>6.8</v>
      </c>
      <c r="H14" s="26" t="n">
        <v>5</v>
      </c>
      <c r="I14" s="135" t="n">
        <v>5</v>
      </c>
      <c r="J14" s="26" t="n">
        <v>9.5</v>
      </c>
      <c r="K14" s="26" t="n">
        <v>6.5</v>
      </c>
      <c r="L14" s="36"/>
      <c r="M14" s="31"/>
      <c r="N14" s="32"/>
    </row>
    <row r="15" customFormat="false" ht="12.75" hidden="false" customHeight="true" outlineLevel="0" collapsed="false">
      <c r="A15" s="14" t="n">
        <v>10</v>
      </c>
      <c r="B15" s="24" t="n">
        <v>9471</v>
      </c>
      <c r="C15" s="42"/>
      <c r="D15" s="26" t="n">
        <v>7</v>
      </c>
      <c r="E15" s="26" t="n">
        <v>6.5</v>
      </c>
      <c r="F15" s="27" t="s">
        <v>39</v>
      </c>
      <c r="G15" s="19" t="n">
        <v>6.8</v>
      </c>
      <c r="H15" s="26" t="n">
        <v>6.5</v>
      </c>
      <c r="I15" s="135" t="n">
        <v>5</v>
      </c>
      <c r="J15" s="26" t="n">
        <v>8</v>
      </c>
      <c r="K15" s="26" t="n">
        <v>7.8</v>
      </c>
      <c r="L15" s="36"/>
      <c r="M15" s="31"/>
      <c r="N15" s="32"/>
    </row>
    <row r="16" customFormat="false" ht="12.75" hidden="false" customHeight="true" outlineLevel="0" collapsed="false">
      <c r="A16" s="14" t="n">
        <v>11</v>
      </c>
      <c r="B16" s="24" t="n">
        <v>9472</v>
      </c>
      <c r="C16" s="42"/>
      <c r="D16" s="26" t="n">
        <v>7.5</v>
      </c>
      <c r="E16" s="26" t="n">
        <v>6.5</v>
      </c>
      <c r="F16" s="27" t="s">
        <v>39</v>
      </c>
      <c r="G16" s="28" t="n">
        <v>4.8</v>
      </c>
      <c r="H16" s="33" t="n">
        <v>3</v>
      </c>
      <c r="I16" s="133" t="n">
        <v>5</v>
      </c>
      <c r="J16" s="26" t="n">
        <v>9.5</v>
      </c>
      <c r="K16" s="26" t="n">
        <v>8.3</v>
      </c>
      <c r="L16" s="36"/>
      <c r="M16" s="31"/>
      <c r="N16" s="32"/>
    </row>
    <row r="17" customFormat="false" ht="12.75" hidden="false" customHeight="true" outlineLevel="0" collapsed="false">
      <c r="A17" s="23" t="n">
        <v>12</v>
      </c>
      <c r="B17" s="24" t="n">
        <v>9473</v>
      </c>
      <c r="C17" s="42"/>
      <c r="D17" s="26" t="n">
        <v>7.5</v>
      </c>
      <c r="E17" s="26" t="n">
        <v>9</v>
      </c>
      <c r="F17" s="27" t="s">
        <v>39</v>
      </c>
      <c r="G17" s="19" t="n">
        <v>7.2</v>
      </c>
      <c r="H17" s="26" t="n">
        <v>6</v>
      </c>
      <c r="I17" s="135" t="n">
        <v>7</v>
      </c>
      <c r="J17" s="26" t="n">
        <v>8</v>
      </c>
      <c r="K17" s="26" t="n">
        <v>7.5</v>
      </c>
      <c r="L17" s="36"/>
      <c r="M17" s="31"/>
      <c r="N17" s="32"/>
    </row>
    <row r="18" customFormat="false" ht="12.75" hidden="false" customHeight="true" outlineLevel="0" collapsed="false">
      <c r="A18" s="14" t="n">
        <v>13</v>
      </c>
      <c r="B18" s="24" t="n">
        <v>9349</v>
      </c>
      <c r="C18" s="42"/>
      <c r="D18" s="26" t="n">
        <v>5</v>
      </c>
      <c r="E18" s="26" t="n">
        <v>5</v>
      </c>
      <c r="F18" s="37" t="s">
        <v>23</v>
      </c>
      <c r="G18" s="19" t="n">
        <v>6.8</v>
      </c>
      <c r="H18" s="33" t="n">
        <v>3</v>
      </c>
      <c r="I18" s="135" t="n">
        <v>8</v>
      </c>
      <c r="J18" s="26" t="n">
        <v>5</v>
      </c>
      <c r="K18" s="26" t="n">
        <v>7</v>
      </c>
      <c r="L18" s="36"/>
      <c r="M18" s="31"/>
      <c r="N18" s="32"/>
    </row>
    <row r="19" customFormat="false" ht="12.75" hidden="false" customHeight="true" outlineLevel="0" collapsed="false">
      <c r="A19" s="14" t="n">
        <v>14</v>
      </c>
      <c r="B19" s="24" t="n">
        <v>9350</v>
      </c>
      <c r="C19" s="42"/>
      <c r="D19" s="26" t="n">
        <v>9</v>
      </c>
      <c r="E19" s="26" t="n">
        <v>9</v>
      </c>
      <c r="F19" s="37" t="s">
        <v>23</v>
      </c>
      <c r="G19" s="28" t="n">
        <v>3.6</v>
      </c>
      <c r="H19" s="33" t="n">
        <v>4</v>
      </c>
      <c r="I19" s="135" t="n">
        <v>7</v>
      </c>
      <c r="J19" s="26" t="n">
        <v>8.5</v>
      </c>
      <c r="K19" s="26" t="n">
        <v>7.2</v>
      </c>
      <c r="L19" s="36"/>
      <c r="M19" s="31"/>
      <c r="N19" s="32"/>
    </row>
    <row r="20" customFormat="false" ht="12.75" hidden="false" customHeight="true" outlineLevel="0" collapsed="false">
      <c r="A20" s="23" t="n">
        <v>15</v>
      </c>
      <c r="B20" s="24" t="n">
        <v>9475</v>
      </c>
      <c r="C20" s="42"/>
      <c r="D20" s="26" t="n">
        <v>8.5</v>
      </c>
      <c r="E20" s="26" t="n">
        <v>9.5</v>
      </c>
      <c r="F20" s="27" t="s">
        <v>38</v>
      </c>
      <c r="G20" s="19" t="n">
        <v>5.6</v>
      </c>
      <c r="H20" s="33" t="n">
        <v>3</v>
      </c>
      <c r="I20" s="135" t="n">
        <v>8</v>
      </c>
      <c r="J20" s="26" t="n">
        <v>6</v>
      </c>
      <c r="K20" s="26" t="n">
        <v>7.9</v>
      </c>
      <c r="L20" s="36"/>
      <c r="M20" s="31"/>
      <c r="N20" s="32"/>
    </row>
    <row r="21" customFormat="false" ht="12.75" hidden="false" customHeight="true" outlineLevel="0" collapsed="false">
      <c r="A21" s="14" t="n">
        <v>16</v>
      </c>
      <c r="B21" s="24" t="n">
        <v>9476</v>
      </c>
      <c r="C21" s="42"/>
      <c r="D21" s="26" t="n">
        <v>8</v>
      </c>
      <c r="E21" s="26" t="n">
        <v>6.5</v>
      </c>
      <c r="F21" s="27" t="s">
        <v>19</v>
      </c>
      <c r="G21" s="28" t="n">
        <v>4.8</v>
      </c>
      <c r="H21" s="33" t="n">
        <v>3</v>
      </c>
      <c r="I21" s="133" t="n">
        <v>5</v>
      </c>
      <c r="J21" s="26" t="n">
        <v>9</v>
      </c>
      <c r="K21" s="26" t="n">
        <v>9</v>
      </c>
      <c r="L21" s="36"/>
      <c r="M21" s="31"/>
      <c r="N21" s="35"/>
    </row>
    <row r="22" customFormat="false" ht="12.75" hidden="false" customHeight="true" outlineLevel="0" collapsed="false">
      <c r="A22" s="14" t="n">
        <v>17</v>
      </c>
      <c r="B22" s="24" t="n">
        <v>9352</v>
      </c>
      <c r="C22" s="42"/>
      <c r="D22" s="26" t="n">
        <v>5</v>
      </c>
      <c r="E22" s="26" t="n">
        <v>8.5</v>
      </c>
      <c r="F22" s="136" t="s">
        <v>28</v>
      </c>
      <c r="G22" s="28" t="n">
        <v>4</v>
      </c>
      <c r="H22" s="33" t="n">
        <v>4</v>
      </c>
      <c r="I22" s="135" t="n">
        <v>6</v>
      </c>
      <c r="J22" s="121" t="s">
        <v>28</v>
      </c>
      <c r="K22" s="26" t="n">
        <v>5</v>
      </c>
      <c r="L22" s="36"/>
      <c r="M22" s="31"/>
      <c r="N22" s="32"/>
    </row>
    <row r="23" customFormat="false" ht="12.75" hidden="false" customHeight="true" outlineLevel="0" collapsed="false">
      <c r="A23" s="23" t="n">
        <v>18</v>
      </c>
      <c r="B23" s="24" t="n">
        <v>9281</v>
      </c>
      <c r="C23" s="42"/>
      <c r="D23" s="26" t="n">
        <v>5</v>
      </c>
      <c r="E23" s="26" t="n">
        <v>8</v>
      </c>
      <c r="F23" s="37" t="s">
        <v>23</v>
      </c>
      <c r="G23" s="28" t="n">
        <v>3</v>
      </c>
      <c r="H23" s="33" t="n">
        <v>4</v>
      </c>
      <c r="I23" s="135" t="n">
        <v>7</v>
      </c>
      <c r="J23" s="26" t="n">
        <v>5</v>
      </c>
      <c r="K23" s="26" t="n">
        <v>5</v>
      </c>
      <c r="L23" s="36"/>
      <c r="M23" s="31"/>
      <c r="N23" s="32"/>
    </row>
    <row r="24" customFormat="false" ht="12.75" hidden="false" customHeight="true" outlineLevel="0" collapsed="false">
      <c r="A24" s="14" t="n">
        <v>19</v>
      </c>
      <c r="B24" s="24" t="n">
        <v>9283</v>
      </c>
      <c r="C24" s="42"/>
      <c r="D24" s="26" t="n">
        <v>5</v>
      </c>
      <c r="E24" s="26" t="n">
        <v>5</v>
      </c>
      <c r="F24" s="27" t="s">
        <v>21</v>
      </c>
      <c r="G24" s="19" t="s">
        <v>28</v>
      </c>
      <c r="H24" s="33" t="n">
        <v>4</v>
      </c>
      <c r="I24" s="133" t="n">
        <v>5</v>
      </c>
      <c r="J24" s="26" t="n">
        <v>8</v>
      </c>
      <c r="K24" s="26" t="n">
        <v>5</v>
      </c>
      <c r="L24" s="36"/>
      <c r="M24" s="31"/>
      <c r="N24" s="32"/>
    </row>
    <row r="25" customFormat="false" ht="12.75" hidden="false" customHeight="true" outlineLevel="0" collapsed="false">
      <c r="A25" s="14" t="n">
        <v>20</v>
      </c>
      <c r="B25" s="24" t="n">
        <v>9477</v>
      </c>
      <c r="C25" s="42"/>
      <c r="D25" s="26" t="n">
        <v>9</v>
      </c>
      <c r="E25" s="26" t="n">
        <v>10</v>
      </c>
      <c r="F25" s="27" t="s">
        <v>24</v>
      </c>
      <c r="G25" s="19" t="n">
        <v>7.6</v>
      </c>
      <c r="H25" s="26" t="n">
        <v>8</v>
      </c>
      <c r="I25" s="137" t="n">
        <v>7</v>
      </c>
      <c r="J25" s="26" t="n">
        <v>10</v>
      </c>
      <c r="K25" s="26" t="n">
        <v>8.3</v>
      </c>
      <c r="L25" s="36"/>
      <c r="M25" s="31"/>
      <c r="N25" s="32"/>
    </row>
    <row r="26" customFormat="false" ht="12.75" hidden="false" customHeight="true" outlineLevel="0" collapsed="false">
      <c r="A26" s="23" t="n">
        <v>21</v>
      </c>
      <c r="B26" s="24" t="n">
        <v>9478</v>
      </c>
      <c r="C26" s="42"/>
      <c r="D26" s="26" t="n">
        <v>5</v>
      </c>
      <c r="E26" s="26" t="n">
        <v>7.5</v>
      </c>
      <c r="F26" s="37" t="s">
        <v>27</v>
      </c>
      <c r="G26" s="28" t="n">
        <v>3.6</v>
      </c>
      <c r="H26" s="33" t="n">
        <v>3</v>
      </c>
      <c r="I26" s="133" t="n">
        <v>8</v>
      </c>
      <c r="J26" s="26" t="n">
        <v>6</v>
      </c>
      <c r="K26" s="26" t="n">
        <v>6.5</v>
      </c>
      <c r="L26" s="36"/>
      <c r="M26" s="31"/>
      <c r="N26" s="32"/>
    </row>
    <row r="27" customFormat="false" ht="12.75" hidden="false" customHeight="true" outlineLevel="0" collapsed="false">
      <c r="A27" s="14" t="n">
        <v>22</v>
      </c>
      <c r="B27" s="24" t="n">
        <v>9353</v>
      </c>
      <c r="C27" s="42"/>
      <c r="D27" s="26" t="n">
        <v>5</v>
      </c>
      <c r="E27" s="26" t="n">
        <v>5</v>
      </c>
      <c r="F27" s="37" t="s">
        <v>23</v>
      </c>
      <c r="G27" s="28" t="n">
        <v>3</v>
      </c>
      <c r="H27" s="33" t="n">
        <v>3</v>
      </c>
      <c r="I27" s="133" t="n">
        <v>5</v>
      </c>
      <c r="J27" s="26" t="n">
        <v>9</v>
      </c>
      <c r="K27" s="26" t="n">
        <v>5</v>
      </c>
      <c r="L27" s="36"/>
      <c r="M27" s="31"/>
      <c r="N27" s="32"/>
    </row>
    <row r="28" customFormat="false" ht="12.75" hidden="false" customHeight="true" outlineLevel="0" collapsed="false">
      <c r="A28" s="14" t="n">
        <v>23</v>
      </c>
      <c r="B28" s="24" t="n">
        <v>9479</v>
      </c>
      <c r="C28" s="42"/>
      <c r="D28" s="26" t="n">
        <v>7.5</v>
      </c>
      <c r="E28" s="26" t="n">
        <v>9.5</v>
      </c>
      <c r="F28" s="27" t="s">
        <v>22</v>
      </c>
      <c r="G28" s="19" t="n">
        <v>7.6</v>
      </c>
      <c r="H28" s="33" t="n">
        <v>4</v>
      </c>
      <c r="I28" s="135" t="n">
        <v>7</v>
      </c>
      <c r="J28" s="26" t="n">
        <v>8</v>
      </c>
      <c r="K28" s="26" t="n">
        <v>7</v>
      </c>
      <c r="L28" s="36"/>
      <c r="M28" s="31"/>
      <c r="N28" s="32"/>
    </row>
    <row r="29" customFormat="false" ht="12.75" hidden="false" customHeight="true" outlineLevel="0" collapsed="false">
      <c r="A29" s="23" t="n">
        <v>24</v>
      </c>
      <c r="B29" s="24" t="n">
        <v>9480</v>
      </c>
      <c r="C29" s="42"/>
      <c r="D29" s="26" t="n">
        <v>5</v>
      </c>
      <c r="E29" s="26" t="n">
        <v>9.5</v>
      </c>
      <c r="F29" s="37" t="s">
        <v>23</v>
      </c>
      <c r="G29" s="19" t="n">
        <v>6</v>
      </c>
      <c r="H29" s="33" t="n">
        <v>4</v>
      </c>
      <c r="I29" s="135" t="n">
        <v>9</v>
      </c>
      <c r="J29" s="26" t="n">
        <v>8</v>
      </c>
      <c r="K29" s="26" t="n">
        <v>5</v>
      </c>
      <c r="L29" s="36"/>
      <c r="M29" s="31"/>
      <c r="N29" s="32"/>
    </row>
    <row r="30" customFormat="false" ht="12.75" hidden="false" customHeight="true" outlineLevel="0" collapsed="false">
      <c r="A30" s="14" t="n">
        <v>25</v>
      </c>
      <c r="B30" s="24" t="n">
        <v>9481</v>
      </c>
      <c r="C30" s="42"/>
      <c r="D30" s="26" t="n">
        <v>7</v>
      </c>
      <c r="E30" s="26" t="n">
        <v>9</v>
      </c>
      <c r="F30" s="27" t="s">
        <v>29</v>
      </c>
      <c r="G30" s="19" t="n">
        <v>7.2</v>
      </c>
      <c r="H30" s="26" t="n">
        <v>8</v>
      </c>
      <c r="I30" s="133" t="n">
        <v>5</v>
      </c>
      <c r="J30" s="26" t="n">
        <v>9.5</v>
      </c>
      <c r="K30" s="26" t="n">
        <v>8</v>
      </c>
      <c r="L30" s="36"/>
      <c r="M30" s="31"/>
      <c r="N30" s="32"/>
    </row>
    <row r="31" customFormat="false" ht="12.75" hidden="false" customHeight="true" outlineLevel="0" collapsed="false">
      <c r="A31" s="14" t="n">
        <v>26</v>
      </c>
      <c r="B31" s="24" t="n">
        <v>9482</v>
      </c>
      <c r="C31" s="42"/>
      <c r="D31" s="26" t="n">
        <v>9</v>
      </c>
      <c r="E31" s="26" t="n">
        <v>6.5</v>
      </c>
      <c r="F31" s="27" t="s">
        <v>30</v>
      </c>
      <c r="G31" s="19" t="n">
        <v>7.2</v>
      </c>
      <c r="H31" s="26" t="n">
        <v>8</v>
      </c>
      <c r="I31" s="135" t="n">
        <v>8</v>
      </c>
      <c r="J31" s="26" t="n">
        <v>8</v>
      </c>
      <c r="K31" s="26" t="n">
        <v>8.2</v>
      </c>
      <c r="L31" s="36"/>
      <c r="M31" s="31"/>
      <c r="N31" s="32"/>
    </row>
    <row r="32" customFormat="false" ht="12.75" hidden="false" customHeight="true" outlineLevel="0" collapsed="false">
      <c r="A32" s="23" t="n">
        <v>27</v>
      </c>
      <c r="B32" s="24" t="n">
        <v>9483</v>
      </c>
      <c r="C32" s="42"/>
      <c r="D32" s="26" t="n">
        <v>10</v>
      </c>
      <c r="E32" s="26" t="n">
        <v>8</v>
      </c>
      <c r="F32" s="27" t="s">
        <v>39</v>
      </c>
      <c r="G32" s="19" t="n">
        <v>7.2</v>
      </c>
      <c r="H32" s="26" t="n">
        <v>9</v>
      </c>
      <c r="I32" s="135" t="n">
        <v>5</v>
      </c>
      <c r="J32" s="26" t="n">
        <v>9.5</v>
      </c>
      <c r="K32" s="26" t="n">
        <v>7.8</v>
      </c>
      <c r="L32" s="36"/>
      <c r="M32" s="31"/>
      <c r="N32" s="32"/>
    </row>
    <row r="33" customFormat="false" ht="12.75" hidden="false" customHeight="true" outlineLevel="0" collapsed="false">
      <c r="A33" s="14" t="n">
        <v>28</v>
      </c>
      <c r="B33" s="24" t="n">
        <v>9484</v>
      </c>
      <c r="C33" s="42"/>
      <c r="D33" s="26" t="n">
        <v>7.5</v>
      </c>
      <c r="E33" s="26" t="n">
        <v>10</v>
      </c>
      <c r="F33" s="37" t="s">
        <v>25</v>
      </c>
      <c r="G33" s="19" t="n">
        <v>7.2</v>
      </c>
      <c r="H33" s="26" t="n">
        <v>5</v>
      </c>
      <c r="I33" s="138" t="n">
        <v>8</v>
      </c>
      <c r="J33" s="26" t="n">
        <v>9</v>
      </c>
      <c r="K33" s="26" t="n">
        <v>7</v>
      </c>
      <c r="L33" s="36"/>
      <c r="M33" s="31"/>
      <c r="N33" s="32"/>
    </row>
    <row r="34" customFormat="false" ht="12.75" hidden="false" customHeight="true" outlineLevel="0" collapsed="false">
      <c r="A34" s="14" t="n">
        <v>29</v>
      </c>
      <c r="B34" s="24" t="n">
        <v>9485</v>
      </c>
      <c r="C34" s="42"/>
      <c r="D34" s="26" t="n">
        <v>5</v>
      </c>
      <c r="E34" s="26" t="n">
        <v>9</v>
      </c>
      <c r="F34" s="27" t="s">
        <v>19</v>
      </c>
      <c r="G34" s="19" t="n">
        <v>6.8</v>
      </c>
      <c r="H34" s="33" t="n">
        <v>3</v>
      </c>
      <c r="I34" s="135" t="n">
        <v>5</v>
      </c>
      <c r="J34" s="26" t="n">
        <v>9</v>
      </c>
      <c r="K34" s="26" t="n">
        <v>5</v>
      </c>
      <c r="L34" s="36"/>
      <c r="M34" s="31"/>
      <c r="N34" s="32"/>
    </row>
    <row r="35" customFormat="false" ht="12.75" hidden="false" customHeight="true" outlineLevel="0" collapsed="false">
      <c r="A35" s="23" t="n">
        <v>30</v>
      </c>
      <c r="B35" s="24" t="n">
        <v>9486</v>
      </c>
      <c r="C35" s="42"/>
      <c r="D35" s="26" t="n">
        <v>8</v>
      </c>
      <c r="E35" s="26" t="n">
        <v>8</v>
      </c>
      <c r="F35" s="27" t="s">
        <v>30</v>
      </c>
      <c r="G35" s="19" t="n">
        <v>5.6</v>
      </c>
      <c r="H35" s="26" t="n">
        <v>7.5</v>
      </c>
      <c r="I35" s="139" t="n">
        <v>5</v>
      </c>
      <c r="J35" s="26" t="n">
        <v>8</v>
      </c>
      <c r="K35" s="26" t="n">
        <v>8</v>
      </c>
      <c r="L35" s="36"/>
      <c r="M35" s="31"/>
      <c r="N35" s="32"/>
    </row>
    <row r="36" customFormat="false" ht="12.75" hidden="false" customHeight="true" outlineLevel="0" collapsed="false">
      <c r="A36" s="14" t="n">
        <v>31</v>
      </c>
      <c r="B36" s="24" t="n">
        <v>9487</v>
      </c>
      <c r="C36" s="42"/>
      <c r="D36" s="17" t="n">
        <v>8</v>
      </c>
      <c r="E36" s="17" t="n">
        <v>6.5</v>
      </c>
      <c r="F36" s="18" t="s">
        <v>22</v>
      </c>
      <c r="G36" s="19" t="n">
        <v>6.8</v>
      </c>
      <c r="H36" s="85" t="n">
        <v>3</v>
      </c>
      <c r="I36" s="135" t="n">
        <v>5</v>
      </c>
      <c r="J36" s="17" t="n">
        <v>7</v>
      </c>
      <c r="K36" s="17" t="n">
        <v>7.7</v>
      </c>
      <c r="L36" s="36"/>
      <c r="M36" s="31"/>
      <c r="N36" s="32"/>
    </row>
    <row r="37" customFormat="false" ht="12.75" hidden="false" customHeight="true" outlineLevel="0" collapsed="false">
      <c r="A37" s="14" t="n">
        <v>32</v>
      </c>
      <c r="B37" s="39" t="n">
        <v>9522</v>
      </c>
      <c r="C37" s="96"/>
      <c r="D37" s="26" t="n">
        <v>5</v>
      </c>
      <c r="E37" s="26" t="n">
        <v>6</v>
      </c>
      <c r="F37" s="27" t="s">
        <v>21</v>
      </c>
      <c r="G37" s="28" t="n">
        <v>4.8</v>
      </c>
      <c r="H37" s="33" t="n">
        <v>3</v>
      </c>
      <c r="I37" s="26" t="n">
        <v>5</v>
      </c>
      <c r="J37" s="26" t="n">
        <v>6</v>
      </c>
      <c r="K37" s="33" t="n">
        <v>4.5</v>
      </c>
      <c r="L37" s="36"/>
      <c r="M37" s="31"/>
      <c r="N37" s="32"/>
    </row>
    <row r="38" customFormat="false" ht="12.75" hidden="false" customHeight="true" outlineLevel="0" collapsed="false">
      <c r="A38" s="23" t="n">
        <v>33</v>
      </c>
      <c r="B38" s="39" t="n">
        <v>9523</v>
      </c>
      <c r="C38" s="96"/>
      <c r="D38" s="26" t="n">
        <v>5</v>
      </c>
      <c r="E38" s="26" t="n">
        <v>6.5</v>
      </c>
      <c r="F38" s="37" t="s">
        <v>27</v>
      </c>
      <c r="G38" s="19" t="n">
        <v>5.2</v>
      </c>
      <c r="H38" s="33" t="n">
        <v>3</v>
      </c>
      <c r="I38" s="26" t="n">
        <v>5</v>
      </c>
      <c r="J38" s="26" t="n">
        <v>6</v>
      </c>
      <c r="K38" s="26" t="n">
        <v>7.8</v>
      </c>
      <c r="L38" s="36"/>
      <c r="M38" s="31"/>
      <c r="N38" s="32"/>
    </row>
    <row r="39" customFormat="false" ht="12.75" hidden="false" customHeight="true" outlineLevel="0" collapsed="false">
      <c r="A39" s="14" t="n">
        <v>34</v>
      </c>
      <c r="B39" s="50" t="n">
        <v>9597</v>
      </c>
      <c r="C39" s="51"/>
      <c r="D39" s="26" t="n">
        <v>5</v>
      </c>
      <c r="E39" s="26" t="n">
        <v>7</v>
      </c>
      <c r="F39" s="27" t="s">
        <v>19</v>
      </c>
      <c r="G39" s="19" t="n">
        <v>7.6</v>
      </c>
      <c r="H39" s="33" t="n">
        <v>3</v>
      </c>
      <c r="I39" s="135" t="n">
        <v>5</v>
      </c>
      <c r="J39" s="26" t="n">
        <v>6</v>
      </c>
      <c r="K39" s="33" t="n">
        <v>4.5</v>
      </c>
      <c r="L39" s="36"/>
      <c r="M39" s="31"/>
      <c r="N39" s="32"/>
    </row>
    <row r="40" customFormat="false" ht="12.75" hidden="false" customHeight="true" outlineLevel="0" collapsed="false">
      <c r="A40" s="23"/>
      <c r="B40" s="140"/>
      <c r="C40" s="103"/>
      <c r="D40" s="54"/>
      <c r="E40" s="55"/>
      <c r="F40" s="56"/>
      <c r="G40" s="57"/>
      <c r="H40" s="56"/>
      <c r="I40" s="56"/>
      <c r="J40" s="56"/>
      <c r="K40" s="56"/>
      <c r="L40" s="36"/>
      <c r="M40" s="31"/>
      <c r="N40" s="32"/>
    </row>
    <row r="41" customFormat="false" ht="12.75" hidden="false" customHeight="true" outlineLevel="0" collapsed="false">
      <c r="A41" s="14"/>
      <c r="B41" s="102"/>
      <c r="C41" s="128"/>
      <c r="D41" s="54"/>
      <c r="E41" s="55"/>
      <c r="F41" s="56"/>
      <c r="G41" s="57"/>
      <c r="H41" s="56"/>
      <c r="I41" s="56"/>
      <c r="J41" s="56"/>
      <c r="K41" s="56"/>
      <c r="L41" s="36"/>
      <c r="M41" s="31"/>
      <c r="N41" s="32"/>
    </row>
    <row r="42" customFormat="false" ht="12.75" hidden="false" customHeight="true" outlineLevel="0" collapsed="false">
      <c r="A42" s="23"/>
      <c r="B42" s="141"/>
      <c r="C42" s="142"/>
      <c r="D42" s="54"/>
      <c r="E42" s="55"/>
      <c r="F42" s="56"/>
      <c r="G42" s="57"/>
      <c r="H42" s="56"/>
      <c r="I42" s="56"/>
      <c r="J42" s="56"/>
      <c r="K42" s="56"/>
      <c r="L42" s="36"/>
      <c r="M42" s="31"/>
      <c r="N42" s="32"/>
    </row>
    <row r="43" customFormat="false" ht="12.75" hidden="false" customHeight="true" outlineLevel="0" collapsed="false">
      <c r="A43" s="14"/>
      <c r="B43" s="104"/>
      <c r="C43" s="143"/>
      <c r="D43" s="54"/>
      <c r="E43" s="55"/>
      <c r="F43" s="55"/>
      <c r="G43" s="55"/>
      <c r="H43" s="56"/>
      <c r="I43" s="56"/>
      <c r="J43" s="55"/>
      <c r="K43" s="56"/>
      <c r="L43" s="36"/>
      <c r="M43" s="31"/>
      <c r="N43" s="93"/>
    </row>
    <row r="44" customFormat="false" ht="12.75" hidden="false" customHeight="true" outlineLevel="0" collapsed="false">
      <c r="A44" s="64"/>
      <c r="B44" s="144"/>
      <c r="C44" s="145"/>
      <c r="D44" s="107"/>
      <c r="E44" s="68"/>
      <c r="F44" s="108"/>
      <c r="G44" s="108"/>
      <c r="H44" s="108"/>
      <c r="I44" s="108"/>
      <c r="J44" s="108"/>
      <c r="K44" s="108"/>
      <c r="L44" s="110"/>
      <c r="M44" s="71"/>
      <c r="N44" s="72"/>
    </row>
    <row r="45" customFormat="false" ht="12" hidden="false" customHeight="true" outlineLevel="0" collapsed="false">
      <c r="A45" s="73"/>
      <c r="B45" s="74"/>
      <c r="C45" s="75"/>
      <c r="D45" s="76" t="s">
        <v>31</v>
      </c>
      <c r="E45" s="76"/>
      <c r="F45" s="76"/>
      <c r="G45" s="76"/>
      <c r="H45" s="76"/>
      <c r="I45" s="76"/>
      <c r="J45" s="76"/>
      <c r="K45" s="76"/>
      <c r="L45" s="76"/>
      <c r="M45" s="77" t="s">
        <v>32</v>
      </c>
      <c r="N45" s="77"/>
    </row>
    <row r="46" customFormat="false" ht="12" hidden="false" customHeight="true" outlineLevel="0" collapsed="false">
      <c r="B46" s="78"/>
      <c r="C46" s="79" t="s">
        <v>45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80" t="s">
        <v>34</v>
      </c>
    </row>
    <row r="47" customFormat="false" ht="12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2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2" hidden="false" customHeight="true" outlineLevel="0" collapsed="false">
      <c r="B49" s="78"/>
      <c r="C49" s="81" t="s">
        <v>42</v>
      </c>
      <c r="D49" s="78"/>
      <c r="E49" s="78"/>
      <c r="F49" s="78"/>
      <c r="G49" s="78"/>
      <c r="H49" s="78"/>
      <c r="I49" s="78"/>
      <c r="J49" s="78"/>
      <c r="K49" s="78"/>
      <c r="L49" s="78"/>
      <c r="M49" s="82"/>
      <c r="N49" s="82"/>
    </row>
    <row r="50" customFormat="false" ht="14.4" hidden="false" customHeight="false" outlineLevel="0" collapsed="false">
      <c r="B50" s="78"/>
      <c r="C50" s="79" t="s">
        <v>47</v>
      </c>
      <c r="D50" s="78"/>
      <c r="E50" s="78"/>
      <c r="F50" s="78"/>
      <c r="G50" s="78"/>
      <c r="H50" s="78"/>
      <c r="I50" s="78"/>
      <c r="J50" s="78"/>
      <c r="K50" s="78"/>
      <c r="L50" s="78"/>
      <c r="M50" s="82"/>
      <c r="N50" s="82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5:L45"/>
    <mergeCell ref="M45:N45"/>
    <mergeCell ref="D46:M46"/>
    <mergeCell ref="M49:N49"/>
    <mergeCell ref="M50:N50"/>
  </mergeCells>
  <conditionalFormatting sqref="D45:L45">
    <cfRule type="expression" priority="2" aboveAverage="0" equalAverage="0" bottom="0" percent="0" rank="0" text="" dxfId="14">
      <formula>5</formula>
    </cfRule>
    <cfRule type="cellIs" priority="3" operator="lessThan" aboveAverage="0" equalAverage="0" bottom="0" percent="0" rank="0" text="" dxfId="15">
      <formula>5</formula>
    </cfRule>
  </conditionalFormatting>
  <conditionalFormatting sqref="D40:K44 L6:M44">
    <cfRule type="cellIs" priority="4" operator="greaterThanOrEqual" aboveAverage="0" equalAverage="0" bottom="0" percent="0" rank="0" text="" dxfId="16">
      <formula>5</formula>
    </cfRule>
    <cfRule type="cellIs" priority="5" operator="lessThan" aboveAverage="0" equalAverage="0" bottom="0" percent="0" rank="0" text="" dxfId="17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66"/>
    <col collapsed="false" customWidth="true" hidden="false" outlineLevel="0" max="3" min="3" style="1" width="38.43"/>
    <col collapsed="false" customWidth="true" hidden="false" outlineLevel="0" max="11" min="4" style="1" width="6.32"/>
    <col collapsed="false" customWidth="true" hidden="false" outlineLevel="0" max="13" min="12" style="1" width="5.66"/>
    <col collapsed="false" customWidth="true" hidden="false" outlineLevel="0" max="14" min="14" style="1" width="23.33"/>
    <col collapsed="false" customWidth="false" hidden="false" outlineLevel="0" max="257" min="15" style="1" width="9.33"/>
  </cols>
  <sheetData>
    <row r="1" customFormat="false" ht="13.5" hidden="false" customHeight="true" outlineLevel="0" collapsed="false">
      <c r="A1" s="3" t="s">
        <v>0</v>
      </c>
      <c r="M1" s="4" t="s">
        <v>1</v>
      </c>
      <c r="N1" s="4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7" t="s">
        <v>48</v>
      </c>
      <c r="M3" s="7"/>
      <c r="N3" s="7"/>
    </row>
    <row r="4" customFormat="false" ht="9.4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9</v>
      </c>
    </row>
    <row r="5" customFormat="false" ht="61.95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/>
      <c r="M5" s="13"/>
      <c r="N5" s="11"/>
    </row>
    <row r="6" customFormat="false" ht="12.75" hidden="false" customHeight="true" outlineLevel="0" collapsed="false">
      <c r="A6" s="14" t="n">
        <v>1</v>
      </c>
      <c r="B6" s="39" t="n">
        <v>9524</v>
      </c>
      <c r="C6" s="96"/>
      <c r="D6" s="26" t="n">
        <v>7.5</v>
      </c>
      <c r="E6" s="26" t="n">
        <v>7</v>
      </c>
      <c r="F6" s="27" t="s">
        <v>20</v>
      </c>
      <c r="G6" s="19" t="n">
        <v>6</v>
      </c>
      <c r="H6" s="33" t="n">
        <v>4</v>
      </c>
      <c r="I6" s="146" t="n">
        <v>7</v>
      </c>
      <c r="J6" s="26" t="n">
        <v>6.5</v>
      </c>
      <c r="K6" s="26" t="n">
        <v>6</v>
      </c>
      <c r="L6" s="113"/>
      <c r="M6" s="21"/>
      <c r="N6" s="134"/>
    </row>
    <row r="7" customFormat="false" ht="12.75" hidden="false" customHeight="true" outlineLevel="0" collapsed="false">
      <c r="A7" s="23" t="n">
        <v>2</v>
      </c>
      <c r="B7" s="39" t="n">
        <v>9525</v>
      </c>
      <c r="C7" s="96"/>
      <c r="D7" s="26" t="n">
        <v>5</v>
      </c>
      <c r="E7" s="26" t="n">
        <v>7.5</v>
      </c>
      <c r="F7" s="37" t="s">
        <v>23</v>
      </c>
      <c r="G7" s="19" t="n">
        <v>6.4</v>
      </c>
      <c r="H7" s="33" t="n">
        <v>3</v>
      </c>
      <c r="I7" s="146" t="n">
        <v>5</v>
      </c>
      <c r="J7" s="26" t="n">
        <v>6.8</v>
      </c>
      <c r="K7" s="33" t="n">
        <v>4.5</v>
      </c>
      <c r="L7" s="30"/>
      <c r="M7" s="31"/>
      <c r="N7" s="32"/>
    </row>
    <row r="8" customFormat="false" ht="12.75" hidden="false" customHeight="true" outlineLevel="0" collapsed="false">
      <c r="A8" s="14" t="n">
        <v>3</v>
      </c>
      <c r="B8" s="39" t="n">
        <v>9526</v>
      </c>
      <c r="C8" s="96"/>
      <c r="D8" s="26" t="n">
        <v>6</v>
      </c>
      <c r="E8" s="26" t="n">
        <v>9</v>
      </c>
      <c r="F8" s="27" t="s">
        <v>30</v>
      </c>
      <c r="G8" s="19" t="n">
        <v>5.2</v>
      </c>
      <c r="H8" s="26" t="n">
        <v>5</v>
      </c>
      <c r="I8" s="146" t="n">
        <v>5</v>
      </c>
      <c r="J8" s="26" t="n">
        <v>8.5</v>
      </c>
      <c r="K8" s="26" t="n">
        <v>6</v>
      </c>
      <c r="L8" s="36"/>
      <c r="M8" s="88"/>
      <c r="N8" s="32"/>
    </row>
    <row r="9" customFormat="false" ht="12.75" hidden="false" customHeight="true" outlineLevel="0" collapsed="false">
      <c r="A9" s="14" t="n">
        <v>5</v>
      </c>
      <c r="B9" s="39" t="n">
        <v>9528</v>
      </c>
      <c r="C9" s="96"/>
      <c r="D9" s="26" t="n">
        <v>8</v>
      </c>
      <c r="E9" s="26" t="n">
        <v>7.5</v>
      </c>
      <c r="F9" s="27" t="s">
        <v>24</v>
      </c>
      <c r="G9" s="19" t="n">
        <v>6</v>
      </c>
      <c r="H9" s="26" t="n">
        <v>5</v>
      </c>
      <c r="I9" s="146" t="n">
        <v>5</v>
      </c>
      <c r="J9" s="26" t="n">
        <v>7.8</v>
      </c>
      <c r="K9" s="26" t="n">
        <v>7.3</v>
      </c>
      <c r="L9" s="36"/>
      <c r="M9" s="31"/>
      <c r="N9" s="32"/>
    </row>
    <row r="10" customFormat="false" ht="12.75" hidden="false" customHeight="true" outlineLevel="0" collapsed="false">
      <c r="A10" s="23" t="n">
        <v>6</v>
      </c>
      <c r="B10" s="39" t="n">
        <v>9529</v>
      </c>
      <c r="C10" s="96"/>
      <c r="D10" s="26" t="n">
        <v>7.5</v>
      </c>
      <c r="E10" s="26" t="n">
        <v>5.5</v>
      </c>
      <c r="F10" s="37" t="s">
        <v>23</v>
      </c>
      <c r="G10" s="19" t="n">
        <v>5.6</v>
      </c>
      <c r="H10" s="33" t="n">
        <v>3</v>
      </c>
      <c r="I10" s="146" t="n">
        <v>6</v>
      </c>
      <c r="J10" s="26" t="n">
        <v>5</v>
      </c>
      <c r="K10" s="26" t="n">
        <v>6.7</v>
      </c>
      <c r="L10" s="36"/>
      <c r="M10" s="88"/>
      <c r="N10" s="35"/>
    </row>
    <row r="11" customFormat="false" ht="12.75" hidden="false" customHeight="true" outlineLevel="0" collapsed="false">
      <c r="A11" s="14" t="n">
        <v>7</v>
      </c>
      <c r="B11" s="39" t="n">
        <v>9530</v>
      </c>
      <c r="C11" s="96"/>
      <c r="D11" s="26" t="n">
        <v>8.5</v>
      </c>
      <c r="E11" s="26" t="n">
        <v>10</v>
      </c>
      <c r="F11" s="27" t="s">
        <v>30</v>
      </c>
      <c r="G11" s="19" t="n">
        <v>6.8</v>
      </c>
      <c r="H11" s="33" t="n">
        <v>4</v>
      </c>
      <c r="I11" s="146" t="n">
        <v>7</v>
      </c>
      <c r="J11" s="26" t="n">
        <v>8.3</v>
      </c>
      <c r="K11" s="26" t="n">
        <v>9</v>
      </c>
      <c r="L11" s="36"/>
      <c r="M11" s="31"/>
      <c r="N11" s="32"/>
    </row>
    <row r="12" customFormat="false" ht="12.75" hidden="false" customHeight="true" outlineLevel="0" collapsed="false">
      <c r="A12" s="23" t="n">
        <v>8</v>
      </c>
      <c r="B12" s="39" t="n">
        <v>9531</v>
      </c>
      <c r="C12" s="96"/>
      <c r="D12" s="26" t="n">
        <v>7</v>
      </c>
      <c r="E12" s="26" t="n">
        <v>9.5</v>
      </c>
      <c r="F12" s="27" t="s">
        <v>21</v>
      </c>
      <c r="G12" s="19" t="n">
        <v>6</v>
      </c>
      <c r="H12" s="33" t="n">
        <v>4</v>
      </c>
      <c r="I12" s="146" t="n">
        <v>5</v>
      </c>
      <c r="J12" s="26" t="n">
        <v>5</v>
      </c>
      <c r="K12" s="33" t="n">
        <v>4.5</v>
      </c>
      <c r="L12" s="36"/>
      <c r="M12" s="31"/>
      <c r="N12" s="32"/>
    </row>
    <row r="13" customFormat="false" ht="12.75" hidden="false" customHeight="true" outlineLevel="0" collapsed="false">
      <c r="A13" s="14" t="n">
        <v>9</v>
      </c>
      <c r="B13" s="39" t="n">
        <v>9532</v>
      </c>
      <c r="C13" s="96"/>
      <c r="D13" s="26" t="n">
        <v>7</v>
      </c>
      <c r="E13" s="26" t="n">
        <v>9</v>
      </c>
      <c r="F13" s="27" t="s">
        <v>39</v>
      </c>
      <c r="G13" s="19" t="n">
        <v>5.6</v>
      </c>
      <c r="H13" s="33" t="n">
        <v>3</v>
      </c>
      <c r="I13" s="147" t="n">
        <v>6</v>
      </c>
      <c r="J13" s="26" t="n">
        <v>6.5</v>
      </c>
      <c r="K13" s="26" t="n">
        <v>7.3</v>
      </c>
      <c r="L13" s="36"/>
      <c r="M13" s="31"/>
      <c r="N13" s="32"/>
    </row>
    <row r="14" customFormat="false" ht="12.75" hidden="false" customHeight="true" outlineLevel="0" collapsed="false">
      <c r="A14" s="23" t="n">
        <v>10</v>
      </c>
      <c r="B14" s="39" t="n">
        <v>9533</v>
      </c>
      <c r="C14" s="96"/>
      <c r="D14" s="26" t="n">
        <v>8</v>
      </c>
      <c r="E14" s="26" t="n">
        <v>9</v>
      </c>
      <c r="F14" s="27" t="s">
        <v>24</v>
      </c>
      <c r="G14" s="19" t="n">
        <v>5.2</v>
      </c>
      <c r="H14" s="26" t="n">
        <v>6.5</v>
      </c>
      <c r="I14" s="146" t="n">
        <v>8</v>
      </c>
      <c r="J14" s="26" t="n">
        <v>8</v>
      </c>
      <c r="K14" s="26" t="n">
        <v>7.7</v>
      </c>
      <c r="L14" s="36"/>
      <c r="M14" s="31"/>
      <c r="N14" s="32"/>
    </row>
    <row r="15" customFormat="false" ht="12.75" hidden="false" customHeight="true" outlineLevel="0" collapsed="false">
      <c r="A15" s="14" t="n">
        <v>11</v>
      </c>
      <c r="B15" s="39" t="n">
        <v>9535</v>
      </c>
      <c r="C15" s="96"/>
      <c r="D15" s="26" t="n">
        <v>5</v>
      </c>
      <c r="E15" s="26" t="n">
        <v>7</v>
      </c>
      <c r="F15" s="27" t="s">
        <v>39</v>
      </c>
      <c r="G15" s="19" t="n">
        <v>5.2</v>
      </c>
      <c r="H15" s="33" t="n">
        <v>3</v>
      </c>
      <c r="I15" s="146" t="n">
        <v>7</v>
      </c>
      <c r="J15" s="26" t="n">
        <v>6</v>
      </c>
      <c r="K15" s="33" t="n">
        <v>4.5</v>
      </c>
      <c r="L15" s="36"/>
      <c r="M15" s="31"/>
      <c r="N15" s="32"/>
    </row>
    <row r="16" customFormat="false" ht="12.75" hidden="false" customHeight="true" outlineLevel="0" collapsed="false">
      <c r="A16" s="23" t="n">
        <v>12</v>
      </c>
      <c r="B16" s="39" t="n">
        <v>9536</v>
      </c>
      <c r="C16" s="96"/>
      <c r="D16" s="26" t="n">
        <v>10</v>
      </c>
      <c r="E16" s="26" t="n">
        <v>9</v>
      </c>
      <c r="F16" s="27" t="s">
        <v>24</v>
      </c>
      <c r="G16" s="19" t="n">
        <v>7.6</v>
      </c>
      <c r="H16" s="26" t="n">
        <v>6.5</v>
      </c>
      <c r="I16" s="147" t="n">
        <v>6</v>
      </c>
      <c r="J16" s="26" t="n">
        <v>7.3</v>
      </c>
      <c r="K16" s="26" t="n">
        <v>8.6</v>
      </c>
      <c r="L16" s="36"/>
      <c r="M16" s="31"/>
      <c r="N16" s="32"/>
    </row>
    <row r="17" customFormat="false" ht="12.75" hidden="false" customHeight="true" outlineLevel="0" collapsed="false">
      <c r="A17" s="14" t="n">
        <v>13</v>
      </c>
      <c r="B17" s="39" t="n">
        <v>9537</v>
      </c>
      <c r="C17" s="96"/>
      <c r="D17" s="26" t="n">
        <v>9</v>
      </c>
      <c r="E17" s="26" t="n">
        <v>9</v>
      </c>
      <c r="F17" s="27" t="s">
        <v>24</v>
      </c>
      <c r="G17" s="19" t="n">
        <v>5.6</v>
      </c>
      <c r="H17" s="26" t="n">
        <v>6.5</v>
      </c>
      <c r="I17" s="147" t="n">
        <v>5</v>
      </c>
      <c r="J17" s="26" t="n">
        <v>8</v>
      </c>
      <c r="K17" s="26" t="n">
        <v>7.6</v>
      </c>
      <c r="L17" s="36"/>
      <c r="M17" s="31"/>
      <c r="N17" s="32"/>
    </row>
    <row r="18" customFormat="false" ht="12.75" hidden="false" customHeight="true" outlineLevel="0" collapsed="false">
      <c r="A18" s="23" t="n">
        <v>14</v>
      </c>
      <c r="B18" s="39" t="n">
        <v>9538</v>
      </c>
      <c r="C18" s="96"/>
      <c r="D18" s="26" t="n">
        <v>9</v>
      </c>
      <c r="E18" s="26" t="n">
        <v>7.5</v>
      </c>
      <c r="F18" s="27" t="s">
        <v>24</v>
      </c>
      <c r="G18" s="19" t="n">
        <v>6.4</v>
      </c>
      <c r="H18" s="26" t="n">
        <v>7</v>
      </c>
      <c r="I18" s="146" t="n">
        <v>8</v>
      </c>
      <c r="J18" s="26" t="n">
        <v>7.8</v>
      </c>
      <c r="K18" s="26" t="n">
        <v>7</v>
      </c>
      <c r="L18" s="36"/>
      <c r="M18" s="31"/>
      <c r="N18" s="32"/>
    </row>
    <row r="19" customFormat="false" ht="12.75" hidden="false" customHeight="true" outlineLevel="0" collapsed="false">
      <c r="A19" s="14" t="n">
        <v>15</v>
      </c>
      <c r="B19" s="39" t="n">
        <v>9539</v>
      </c>
      <c r="C19" s="96"/>
      <c r="D19" s="26" t="n">
        <v>5</v>
      </c>
      <c r="E19" s="26" t="n">
        <v>5</v>
      </c>
      <c r="F19" s="27" t="s">
        <v>19</v>
      </c>
      <c r="G19" s="28" t="n">
        <v>4.4</v>
      </c>
      <c r="H19" s="33" t="n">
        <v>3</v>
      </c>
      <c r="I19" s="146" t="n">
        <v>5</v>
      </c>
      <c r="J19" s="26" t="n">
        <v>7</v>
      </c>
      <c r="K19" s="33" t="n">
        <v>4.5</v>
      </c>
      <c r="L19" s="36"/>
      <c r="M19" s="31"/>
      <c r="N19" s="32"/>
    </row>
    <row r="20" customFormat="false" ht="12.75" hidden="false" customHeight="true" outlineLevel="0" collapsed="false">
      <c r="A20" s="23" t="n">
        <v>16</v>
      </c>
      <c r="B20" s="39" t="n">
        <v>9540</v>
      </c>
      <c r="C20" s="96"/>
      <c r="D20" s="26" t="n">
        <v>6</v>
      </c>
      <c r="E20" s="26" t="n">
        <v>9</v>
      </c>
      <c r="F20" s="37" t="s">
        <v>23</v>
      </c>
      <c r="G20" s="19" t="n">
        <v>6</v>
      </c>
      <c r="H20" s="33" t="n">
        <v>3</v>
      </c>
      <c r="I20" s="147" t="n">
        <v>5</v>
      </c>
      <c r="J20" s="26" t="n">
        <v>6</v>
      </c>
      <c r="K20" s="26" t="n">
        <v>5</v>
      </c>
      <c r="L20" s="36"/>
      <c r="M20" s="31"/>
      <c r="N20" s="35"/>
    </row>
    <row r="21" customFormat="false" ht="12.75" hidden="false" customHeight="true" outlineLevel="0" collapsed="false">
      <c r="A21" s="14" t="n">
        <v>17</v>
      </c>
      <c r="B21" s="39" t="n">
        <v>9541</v>
      </c>
      <c r="C21" s="96"/>
      <c r="D21" s="26" t="n">
        <v>7.5</v>
      </c>
      <c r="E21" s="26" t="n">
        <v>9.5</v>
      </c>
      <c r="F21" s="27" t="s">
        <v>19</v>
      </c>
      <c r="G21" s="19" t="n">
        <v>5.2</v>
      </c>
      <c r="H21" s="33" t="n">
        <v>3</v>
      </c>
      <c r="I21" s="147" t="n">
        <v>5</v>
      </c>
      <c r="J21" s="26" t="n">
        <v>6</v>
      </c>
      <c r="K21" s="26" t="n">
        <v>7.5</v>
      </c>
      <c r="L21" s="36"/>
      <c r="M21" s="31"/>
      <c r="N21" s="32"/>
    </row>
    <row r="22" customFormat="false" ht="12.75" hidden="false" customHeight="true" outlineLevel="0" collapsed="false">
      <c r="A22" s="23" t="n">
        <v>18</v>
      </c>
      <c r="B22" s="39" t="n">
        <v>9542</v>
      </c>
      <c r="C22" s="96"/>
      <c r="D22" s="26" t="n">
        <v>5</v>
      </c>
      <c r="E22" s="26" t="n">
        <v>8.5</v>
      </c>
      <c r="F22" s="27" t="s">
        <v>22</v>
      </c>
      <c r="G22" s="19" t="n">
        <v>6</v>
      </c>
      <c r="H22" s="33" t="n">
        <v>3</v>
      </c>
      <c r="I22" s="146" t="n">
        <v>5</v>
      </c>
      <c r="J22" s="26" t="n">
        <v>6.5</v>
      </c>
      <c r="K22" s="33" t="n">
        <v>4.5</v>
      </c>
      <c r="L22" s="36"/>
      <c r="M22" s="31"/>
      <c r="N22" s="32"/>
    </row>
    <row r="23" customFormat="false" ht="12.75" hidden="false" customHeight="true" outlineLevel="0" collapsed="false">
      <c r="A23" s="14" t="n">
        <v>19</v>
      </c>
      <c r="B23" s="39" t="n">
        <v>9543</v>
      </c>
      <c r="C23" s="96"/>
      <c r="D23" s="26" t="n">
        <v>9</v>
      </c>
      <c r="E23" s="26" t="n">
        <v>9</v>
      </c>
      <c r="F23" s="27" t="s">
        <v>24</v>
      </c>
      <c r="G23" s="28" t="n">
        <v>4.4</v>
      </c>
      <c r="H23" s="26" t="n">
        <v>5.5</v>
      </c>
      <c r="I23" s="146" t="n">
        <v>10</v>
      </c>
      <c r="J23" s="26" t="n">
        <v>7.5</v>
      </c>
      <c r="K23" s="26" t="n">
        <v>6.7</v>
      </c>
      <c r="L23" s="36"/>
      <c r="M23" s="31"/>
      <c r="N23" s="32"/>
    </row>
    <row r="24" customFormat="false" ht="12.75" hidden="false" customHeight="true" outlineLevel="0" collapsed="false">
      <c r="A24" s="23" t="n">
        <v>20</v>
      </c>
      <c r="B24" s="39" t="n">
        <v>9544</v>
      </c>
      <c r="C24" s="96"/>
      <c r="D24" s="26" t="n">
        <v>5</v>
      </c>
      <c r="E24" s="26" t="n">
        <v>9</v>
      </c>
      <c r="F24" s="27" t="s">
        <v>21</v>
      </c>
      <c r="G24" s="19" t="n">
        <v>5.2</v>
      </c>
      <c r="H24" s="33" t="n">
        <v>3</v>
      </c>
      <c r="I24" s="146" t="n">
        <v>5</v>
      </c>
      <c r="J24" s="26" t="n">
        <v>5.5</v>
      </c>
      <c r="K24" s="26" t="n">
        <v>6.8</v>
      </c>
      <c r="L24" s="36"/>
      <c r="M24" s="31"/>
      <c r="N24" s="32"/>
    </row>
    <row r="25" customFormat="false" ht="12.75" hidden="false" customHeight="true" outlineLevel="0" collapsed="false">
      <c r="A25" s="14" t="n">
        <v>21</v>
      </c>
      <c r="B25" s="39" t="n">
        <v>9545</v>
      </c>
      <c r="C25" s="96"/>
      <c r="D25" s="26" t="n">
        <v>10</v>
      </c>
      <c r="E25" s="26" t="n">
        <v>9</v>
      </c>
      <c r="F25" s="37" t="s">
        <v>23</v>
      </c>
      <c r="G25" s="19" t="n">
        <v>5.2</v>
      </c>
      <c r="H25" s="26" t="n">
        <v>5.5</v>
      </c>
      <c r="I25" s="146" t="n">
        <v>8</v>
      </c>
      <c r="J25" s="26" t="n">
        <v>7.3</v>
      </c>
      <c r="K25" s="26" t="n">
        <v>8.2</v>
      </c>
      <c r="L25" s="36"/>
      <c r="M25" s="31"/>
      <c r="N25" s="32"/>
    </row>
    <row r="26" customFormat="false" ht="12.75" hidden="false" customHeight="true" outlineLevel="0" collapsed="false">
      <c r="A26" s="23" t="n">
        <v>22</v>
      </c>
      <c r="B26" s="39" t="n">
        <v>9546</v>
      </c>
      <c r="C26" s="96"/>
      <c r="D26" s="26" t="n">
        <v>8</v>
      </c>
      <c r="E26" s="26" t="n">
        <v>8.5</v>
      </c>
      <c r="F26" s="27" t="s">
        <v>38</v>
      </c>
      <c r="G26" s="19" t="n">
        <v>6</v>
      </c>
      <c r="H26" s="33" t="n">
        <v>3</v>
      </c>
      <c r="I26" s="147" t="n">
        <v>6</v>
      </c>
      <c r="J26" s="26" t="n">
        <v>7.8</v>
      </c>
      <c r="K26" s="26" t="n">
        <v>6.5</v>
      </c>
      <c r="L26" s="36"/>
      <c r="M26" s="31"/>
      <c r="N26" s="32"/>
    </row>
    <row r="27" customFormat="false" ht="12.75" hidden="false" customHeight="true" outlineLevel="0" collapsed="false">
      <c r="A27" s="14" t="n">
        <v>23</v>
      </c>
      <c r="B27" s="39" t="n">
        <v>9547</v>
      </c>
      <c r="C27" s="96"/>
      <c r="D27" s="26" t="n">
        <v>6.5</v>
      </c>
      <c r="E27" s="26" t="n">
        <v>9.5</v>
      </c>
      <c r="F27" s="27" t="s">
        <v>30</v>
      </c>
      <c r="G27" s="19" t="n">
        <v>5.6</v>
      </c>
      <c r="H27" s="33" t="n">
        <v>4</v>
      </c>
      <c r="I27" s="146" t="n">
        <v>6</v>
      </c>
      <c r="J27" s="26" t="n">
        <v>5</v>
      </c>
      <c r="K27" s="26" t="n">
        <v>8.3</v>
      </c>
      <c r="L27" s="148"/>
      <c r="M27" s="31"/>
      <c r="N27" s="32"/>
    </row>
    <row r="28" customFormat="false" ht="12.75" hidden="false" customHeight="true" outlineLevel="0" collapsed="false">
      <c r="A28" s="23" t="n">
        <v>24</v>
      </c>
      <c r="B28" s="39" t="n">
        <v>9548</v>
      </c>
      <c r="C28" s="96"/>
      <c r="D28" s="26" t="n">
        <v>7</v>
      </c>
      <c r="E28" s="26" t="n">
        <v>9</v>
      </c>
      <c r="F28" s="37" t="s">
        <v>23</v>
      </c>
      <c r="G28" s="19" t="n">
        <v>5.6</v>
      </c>
      <c r="H28" s="33" t="n">
        <v>3</v>
      </c>
      <c r="I28" s="147" t="n">
        <v>5</v>
      </c>
      <c r="J28" s="26" t="n">
        <v>6.5</v>
      </c>
      <c r="K28" s="26" t="n">
        <v>6.2</v>
      </c>
      <c r="L28" s="36"/>
      <c r="M28" s="31"/>
      <c r="N28" s="32"/>
    </row>
    <row r="29" customFormat="false" ht="12.75" hidden="false" customHeight="true" outlineLevel="0" collapsed="false">
      <c r="A29" s="14" t="n">
        <v>25</v>
      </c>
      <c r="B29" s="39" t="n">
        <v>9549</v>
      </c>
      <c r="C29" s="96"/>
      <c r="D29" s="26" t="n">
        <v>7</v>
      </c>
      <c r="E29" s="26" t="n">
        <v>8.5</v>
      </c>
      <c r="F29" s="27" t="s">
        <v>19</v>
      </c>
      <c r="G29" s="19" t="n">
        <v>5.6</v>
      </c>
      <c r="H29" s="33" t="n">
        <v>3</v>
      </c>
      <c r="I29" s="146" t="n">
        <v>5</v>
      </c>
      <c r="J29" s="26" t="n">
        <v>6</v>
      </c>
      <c r="K29" s="26" t="n">
        <v>7</v>
      </c>
      <c r="L29" s="36"/>
      <c r="M29" s="31"/>
      <c r="N29" s="32"/>
    </row>
    <row r="30" customFormat="false" ht="12.75" hidden="false" customHeight="true" outlineLevel="0" collapsed="false">
      <c r="A30" s="23" t="n">
        <v>26</v>
      </c>
      <c r="B30" s="39" t="n">
        <v>9550</v>
      </c>
      <c r="C30" s="96"/>
      <c r="D30" s="26" t="n">
        <v>5</v>
      </c>
      <c r="E30" s="26" t="n">
        <v>5.5</v>
      </c>
      <c r="F30" s="27" t="s">
        <v>19</v>
      </c>
      <c r="G30" s="19" t="n">
        <v>5.2</v>
      </c>
      <c r="H30" s="33" t="n">
        <v>3</v>
      </c>
      <c r="I30" s="147" t="n">
        <v>5</v>
      </c>
      <c r="J30" s="26" t="n">
        <v>6.5</v>
      </c>
      <c r="K30" s="26" t="n">
        <v>5</v>
      </c>
      <c r="L30" s="36"/>
      <c r="M30" s="31"/>
      <c r="N30" s="32"/>
    </row>
    <row r="31" customFormat="false" ht="12.75" hidden="false" customHeight="true" outlineLevel="0" collapsed="false">
      <c r="A31" s="14" t="n">
        <v>27</v>
      </c>
      <c r="B31" s="39" t="n">
        <v>9551</v>
      </c>
      <c r="C31" s="96"/>
      <c r="D31" s="26" t="n">
        <v>5</v>
      </c>
      <c r="E31" s="26" t="n">
        <v>6.5</v>
      </c>
      <c r="F31" s="27" t="n">
        <v>5.5</v>
      </c>
      <c r="G31" s="19" t="n">
        <v>5.2</v>
      </c>
      <c r="H31" s="33" t="n">
        <v>3</v>
      </c>
      <c r="I31" s="146" t="n">
        <v>6</v>
      </c>
      <c r="J31" s="26" t="n">
        <v>5</v>
      </c>
      <c r="K31" s="33" t="n">
        <v>4.5</v>
      </c>
      <c r="L31" s="36"/>
      <c r="M31" s="31"/>
      <c r="N31" s="32"/>
    </row>
    <row r="32" customFormat="false" ht="12.75" hidden="false" customHeight="true" outlineLevel="0" collapsed="false">
      <c r="A32" s="23" t="n">
        <v>28</v>
      </c>
      <c r="B32" s="39" t="n">
        <v>9552</v>
      </c>
      <c r="C32" s="96"/>
      <c r="D32" s="26" t="n">
        <v>6.5</v>
      </c>
      <c r="E32" s="26" t="n">
        <v>7</v>
      </c>
      <c r="F32" s="27" t="n">
        <v>7.5</v>
      </c>
      <c r="G32" s="19" t="n">
        <v>5.6</v>
      </c>
      <c r="H32" s="33" t="n">
        <v>4</v>
      </c>
      <c r="I32" s="147" t="n">
        <v>6</v>
      </c>
      <c r="J32" s="26" t="n">
        <v>7.3</v>
      </c>
      <c r="K32" s="26" t="n">
        <v>7.1</v>
      </c>
      <c r="L32" s="36"/>
      <c r="M32" s="31"/>
      <c r="N32" s="32"/>
    </row>
    <row r="33" customFormat="false" ht="12.75" hidden="false" customHeight="true" outlineLevel="0" collapsed="false">
      <c r="A33" s="14" t="n">
        <v>29</v>
      </c>
      <c r="B33" s="39" t="n">
        <v>9553</v>
      </c>
      <c r="C33" s="96"/>
      <c r="D33" s="26" t="n">
        <v>6</v>
      </c>
      <c r="E33" s="26" t="n">
        <v>8</v>
      </c>
      <c r="F33" s="37" t="s">
        <v>23</v>
      </c>
      <c r="G33" s="19" t="n">
        <v>5.2</v>
      </c>
      <c r="H33" s="33" t="n">
        <v>3</v>
      </c>
      <c r="I33" s="146" t="n">
        <v>5</v>
      </c>
      <c r="J33" s="26" t="n">
        <v>5</v>
      </c>
      <c r="K33" s="33" t="n">
        <v>4.5</v>
      </c>
      <c r="L33" s="36"/>
      <c r="M33" s="31"/>
      <c r="N33" s="32"/>
    </row>
    <row r="34" customFormat="false" ht="12.75" hidden="false" customHeight="true" outlineLevel="0" collapsed="false">
      <c r="A34" s="23" t="n">
        <v>30</v>
      </c>
      <c r="B34" s="39" t="n">
        <v>9554</v>
      </c>
      <c r="C34" s="96"/>
      <c r="D34" s="26" t="n">
        <v>7</v>
      </c>
      <c r="E34" s="26" t="n">
        <v>6.5</v>
      </c>
      <c r="F34" s="27" t="s">
        <v>22</v>
      </c>
      <c r="G34" s="19" t="n">
        <v>6</v>
      </c>
      <c r="H34" s="33" t="n">
        <v>4</v>
      </c>
      <c r="I34" s="146" t="n">
        <v>5</v>
      </c>
      <c r="J34" s="26" t="n">
        <v>6.8</v>
      </c>
      <c r="K34" s="26" t="n">
        <v>8</v>
      </c>
      <c r="L34" s="36"/>
      <c r="M34" s="31"/>
      <c r="N34" s="32"/>
    </row>
    <row r="35" customFormat="false" ht="12.75" hidden="false" customHeight="true" outlineLevel="0" collapsed="false">
      <c r="A35" s="14" t="n">
        <v>31</v>
      </c>
      <c r="B35" s="39" t="n">
        <v>9555</v>
      </c>
      <c r="C35" s="96"/>
      <c r="D35" s="26" t="n">
        <v>5</v>
      </c>
      <c r="E35" s="26" t="n">
        <v>6.5</v>
      </c>
      <c r="F35" s="37" t="s">
        <v>25</v>
      </c>
      <c r="G35" s="19" t="n">
        <v>5.6</v>
      </c>
      <c r="H35" s="33" t="n">
        <v>3</v>
      </c>
      <c r="I35" s="147" t="n">
        <v>5</v>
      </c>
      <c r="J35" s="26" t="n">
        <v>5</v>
      </c>
      <c r="K35" s="33" t="n">
        <v>4.5</v>
      </c>
      <c r="L35" s="36"/>
      <c r="M35" s="31"/>
      <c r="N35" s="32"/>
    </row>
    <row r="36" customFormat="false" ht="12.75" hidden="false" customHeight="true" outlineLevel="0" collapsed="false">
      <c r="A36" s="23" t="n">
        <v>32</v>
      </c>
      <c r="B36" s="39" t="n">
        <v>9556</v>
      </c>
      <c r="C36" s="96"/>
      <c r="D36" s="26" t="n">
        <v>6.5</v>
      </c>
      <c r="E36" s="26" t="n">
        <v>7</v>
      </c>
      <c r="F36" s="27" t="s">
        <v>19</v>
      </c>
      <c r="G36" s="28" t="n">
        <v>4.8</v>
      </c>
      <c r="H36" s="33" t="n">
        <v>3</v>
      </c>
      <c r="I36" s="146" t="n">
        <v>6</v>
      </c>
      <c r="J36" s="26" t="n">
        <v>6.5</v>
      </c>
      <c r="K36" s="26" t="n">
        <v>6.5</v>
      </c>
      <c r="L36" s="36"/>
      <c r="M36" s="31"/>
      <c r="N36" s="32"/>
    </row>
    <row r="37" customFormat="false" ht="12.75" hidden="false" customHeight="true" outlineLevel="0" collapsed="false">
      <c r="A37" s="23" t="n">
        <v>34</v>
      </c>
      <c r="B37" s="39" t="n">
        <v>9558</v>
      </c>
      <c r="C37" s="96"/>
      <c r="D37" s="26" t="n">
        <v>5</v>
      </c>
      <c r="E37" s="26" t="n">
        <v>6.5</v>
      </c>
      <c r="F37" s="37" t="s">
        <v>23</v>
      </c>
      <c r="G37" s="19" t="n">
        <v>5.6</v>
      </c>
      <c r="H37" s="33" t="n">
        <v>3</v>
      </c>
      <c r="I37" s="146" t="n">
        <v>5</v>
      </c>
      <c r="J37" s="26" t="n">
        <v>5</v>
      </c>
      <c r="K37" s="33" t="n">
        <v>4.5</v>
      </c>
      <c r="L37" s="36"/>
      <c r="M37" s="31"/>
      <c r="N37" s="32"/>
    </row>
    <row r="38" customFormat="false" ht="12.75" hidden="false" customHeight="true" outlineLevel="0" collapsed="false">
      <c r="A38" s="14" t="n">
        <v>35</v>
      </c>
      <c r="B38" s="39" t="n">
        <v>9559</v>
      </c>
      <c r="C38" s="96"/>
      <c r="D38" s="26" t="n">
        <v>6.5</v>
      </c>
      <c r="E38" s="149" t="n">
        <v>7.5</v>
      </c>
      <c r="F38" s="150" t="s">
        <v>38</v>
      </c>
      <c r="G38" s="19" t="n">
        <v>6.4</v>
      </c>
      <c r="H38" s="26" t="n">
        <v>7</v>
      </c>
      <c r="I38" s="147" t="n">
        <v>5</v>
      </c>
      <c r="J38" s="26" t="n">
        <v>8.5</v>
      </c>
      <c r="K38" s="149" t="n">
        <v>7.2</v>
      </c>
      <c r="L38" s="36"/>
      <c r="M38" s="31"/>
      <c r="N38" s="32"/>
    </row>
    <row r="39" customFormat="false" ht="12.75" hidden="false" customHeight="true" outlineLevel="0" collapsed="false">
      <c r="A39" s="23"/>
      <c r="B39" s="102"/>
      <c r="C39" s="98"/>
      <c r="D39" s="54"/>
      <c r="E39" s="55"/>
      <c r="F39" s="56"/>
      <c r="G39" s="57"/>
      <c r="H39" s="56"/>
      <c r="I39" s="56"/>
      <c r="J39" s="56"/>
      <c r="K39" s="56"/>
      <c r="L39" s="36"/>
      <c r="M39" s="31"/>
      <c r="N39" s="32"/>
    </row>
    <row r="40" customFormat="false" ht="12.75" hidden="false" customHeight="true" outlineLevel="0" collapsed="false">
      <c r="A40" s="14"/>
      <c r="B40" s="102"/>
      <c r="C40" s="60"/>
      <c r="D40" s="55"/>
      <c r="E40" s="55"/>
      <c r="F40" s="55"/>
      <c r="G40" s="57"/>
      <c r="H40" s="56"/>
      <c r="I40" s="55"/>
      <c r="J40" s="55"/>
      <c r="K40" s="55"/>
      <c r="L40" s="36"/>
      <c r="M40" s="31"/>
      <c r="N40" s="32"/>
    </row>
    <row r="41" customFormat="false" ht="12.75" hidden="false" customHeight="true" outlineLevel="0" collapsed="false">
      <c r="A41" s="23"/>
      <c r="B41" s="102"/>
      <c r="C41" s="98"/>
      <c r="D41" s="54"/>
      <c r="E41" s="55"/>
      <c r="F41" s="56"/>
      <c r="G41" s="57"/>
      <c r="H41" s="56"/>
      <c r="I41" s="56"/>
      <c r="J41" s="56"/>
      <c r="K41" s="56"/>
      <c r="L41" s="36"/>
      <c r="M41" s="31"/>
      <c r="N41" s="32"/>
    </row>
    <row r="42" customFormat="false" ht="12.75" hidden="false" customHeight="true" outlineLevel="0" collapsed="false">
      <c r="A42" s="14"/>
      <c r="B42" s="102"/>
      <c r="C42" s="151"/>
      <c r="D42" s="54"/>
      <c r="E42" s="56"/>
      <c r="F42" s="56"/>
      <c r="G42" s="57"/>
      <c r="H42" s="56"/>
      <c r="I42" s="56"/>
      <c r="J42" s="56"/>
      <c r="K42" s="56"/>
      <c r="L42" s="36"/>
      <c r="M42" s="31"/>
      <c r="N42" s="32"/>
    </row>
    <row r="43" customFormat="false" ht="12.75" hidden="false" customHeight="true" outlineLevel="0" collapsed="false">
      <c r="A43" s="64"/>
      <c r="B43" s="152"/>
      <c r="C43" s="153"/>
      <c r="D43" s="107"/>
      <c r="E43" s="108"/>
      <c r="F43" s="108"/>
      <c r="G43" s="108"/>
      <c r="H43" s="108"/>
      <c r="I43" s="108"/>
      <c r="J43" s="108"/>
      <c r="K43" s="108"/>
      <c r="L43" s="154"/>
      <c r="M43" s="71"/>
      <c r="N43" s="72"/>
    </row>
    <row r="44" customFormat="false" ht="12" hidden="false" customHeight="true" outlineLevel="0" collapsed="false">
      <c r="A44" s="73"/>
      <c r="B44" s="74"/>
      <c r="C44" s="75"/>
      <c r="D44" s="76" t="s">
        <v>31</v>
      </c>
      <c r="E44" s="76"/>
      <c r="F44" s="76"/>
      <c r="G44" s="76"/>
      <c r="H44" s="76"/>
      <c r="I44" s="76"/>
      <c r="J44" s="76"/>
      <c r="K44" s="76"/>
      <c r="L44" s="76"/>
      <c r="M44" s="77" t="s">
        <v>32</v>
      </c>
      <c r="N44" s="77"/>
    </row>
    <row r="45" customFormat="false" ht="12" hidden="false" customHeight="true" outlineLevel="0" collapsed="false">
      <c r="B45" s="78"/>
      <c r="C45" s="79" t="s">
        <v>49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80" t="s">
        <v>34</v>
      </c>
    </row>
    <row r="46" customFormat="false" ht="12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</row>
    <row r="47" customFormat="false" ht="12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2" hidden="false" customHeight="true" outlineLevel="0" collapsed="false">
      <c r="B48" s="78"/>
      <c r="C48" s="81" t="s">
        <v>50</v>
      </c>
      <c r="D48" s="78"/>
      <c r="E48" s="78"/>
      <c r="F48" s="78"/>
      <c r="G48" s="78"/>
      <c r="H48" s="78"/>
      <c r="I48" s="78"/>
      <c r="J48" s="78"/>
      <c r="K48" s="78"/>
      <c r="L48" s="78"/>
      <c r="M48" s="155"/>
      <c r="N48" s="155"/>
    </row>
    <row r="49" customFormat="false" ht="14.4" hidden="false" customHeight="false" outlineLevel="0" collapsed="false">
      <c r="B49" s="78"/>
      <c r="C49" s="79" t="s">
        <v>51</v>
      </c>
      <c r="D49" s="78"/>
      <c r="E49" s="78"/>
      <c r="F49" s="78"/>
      <c r="G49" s="78"/>
      <c r="H49" s="78"/>
      <c r="I49" s="78"/>
      <c r="J49" s="78"/>
      <c r="K49" s="78"/>
      <c r="L49" s="78"/>
      <c r="M49" s="155"/>
      <c r="N49" s="155"/>
    </row>
  </sheetData>
  <mergeCells count="14">
    <mergeCell ref="M1:N1"/>
    <mergeCell ref="A2:N2"/>
    <mergeCell ref="C3:K3"/>
    <mergeCell ref="L3:N3"/>
    <mergeCell ref="A4:A5"/>
    <mergeCell ref="B4:B5"/>
    <mergeCell ref="C4:C5"/>
    <mergeCell ref="D4:M4"/>
    <mergeCell ref="N4:N5"/>
    <mergeCell ref="D44:L44"/>
    <mergeCell ref="M44:N44"/>
    <mergeCell ref="D45:M45"/>
    <mergeCell ref="M48:N48"/>
    <mergeCell ref="M49:N49"/>
  </mergeCells>
  <conditionalFormatting sqref="D44:L44">
    <cfRule type="expression" priority="2" aboveAverage="0" equalAverage="0" bottom="0" percent="0" rank="0" text="" dxfId="18">
      <formula>5</formula>
    </cfRule>
    <cfRule type="cellIs" priority="3" operator="lessThan" aboveAverage="0" equalAverage="0" bottom="0" percent="0" rank="0" text="" dxfId="19">
      <formula>5</formula>
    </cfRule>
  </conditionalFormatting>
  <conditionalFormatting sqref="D39:F39 I39:K39 D41:F43 I41:K43 G39:H43 L6:M43">
    <cfRule type="cellIs" priority="4" operator="greaterThanOrEqual" aboveAverage="0" equalAverage="0" bottom="0" percent="0" rank="0" text="" dxfId="20">
      <formula>5</formula>
    </cfRule>
    <cfRule type="cellIs" priority="5" operator="lessThan" aboveAverage="0" equalAverage="0" bottom="0" percent="0" rank="0" text="" dxfId="21">
      <formula>5</formula>
    </cfRule>
  </conditionalFormatting>
  <conditionalFormatting sqref="D40:F40 I40:K40">
    <cfRule type="cellIs" priority="6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3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35.32"/>
    <col collapsed="false" customWidth="true" hidden="false" outlineLevel="0" max="5" min="4" style="1" width="6.55"/>
    <col collapsed="false" customWidth="true" hidden="false" outlineLevel="0" max="6" min="6" style="1" width="7.66"/>
    <col collapsed="false" customWidth="true" hidden="false" outlineLevel="0" max="11" min="7" style="1" width="6.55"/>
    <col collapsed="false" customWidth="true" hidden="false" outlineLevel="0" max="12" min="12" style="1" width="5.66"/>
    <col collapsed="false" customWidth="true" hidden="false" outlineLevel="0" max="13" min="13" style="1" width="19.43"/>
    <col collapsed="false" customWidth="false" hidden="false" outlineLevel="0" max="257" min="14" style="1" width="9.33"/>
  </cols>
  <sheetData>
    <row r="1" customFormat="false" ht="14.7" hidden="false" customHeight="true" outlineLevel="0" collapsed="false">
      <c r="A1" s="3" t="s">
        <v>0</v>
      </c>
      <c r="L1" s="4" t="s">
        <v>1</v>
      </c>
      <c r="M1" s="4"/>
    </row>
    <row r="2" customFormat="false" ht="14.7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9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7" t="s">
        <v>53</v>
      </c>
      <c r="L3" s="7"/>
      <c r="M3" s="7"/>
    </row>
    <row r="4" customFormat="false" ht="9" hidden="false" customHeight="true" outlineLevel="0" collapsed="false">
      <c r="A4" s="8" t="s">
        <v>5</v>
      </c>
      <c r="B4" s="8" t="s">
        <v>6</v>
      </c>
      <c r="C4" s="9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9" t="s">
        <v>9</v>
      </c>
    </row>
    <row r="5" customFormat="false" ht="60.45" hidden="false" customHeight="true" outlineLevel="0" collapsed="false">
      <c r="A5" s="8"/>
      <c r="B5" s="8"/>
      <c r="C5" s="9"/>
      <c r="D5" s="156" t="s">
        <v>54</v>
      </c>
      <c r="E5" s="156" t="s">
        <v>55</v>
      </c>
      <c r="F5" s="157" t="s">
        <v>56</v>
      </c>
      <c r="G5" s="158" t="s">
        <v>57</v>
      </c>
      <c r="H5" s="159" t="s">
        <v>58</v>
      </c>
      <c r="I5" s="156" t="s">
        <v>59</v>
      </c>
      <c r="J5" s="160" t="s">
        <v>60</v>
      </c>
      <c r="K5" s="158" t="s">
        <v>61</v>
      </c>
      <c r="L5" s="8"/>
      <c r="M5" s="9"/>
    </row>
    <row r="6" customFormat="false" ht="11.7" hidden="false" customHeight="true" outlineLevel="0" collapsed="false">
      <c r="A6" s="161" t="n">
        <v>1</v>
      </c>
      <c r="B6" s="162" t="n">
        <v>9188</v>
      </c>
      <c r="C6" s="163"/>
      <c r="D6" s="26" t="n">
        <v>9</v>
      </c>
      <c r="E6" s="26" t="n">
        <v>8</v>
      </c>
      <c r="F6" s="26" t="n">
        <v>8</v>
      </c>
      <c r="G6" s="26" t="n">
        <v>6</v>
      </c>
      <c r="H6" s="164" t="n">
        <v>8</v>
      </c>
      <c r="I6" s="26" t="n">
        <v>9</v>
      </c>
      <c r="J6" s="165" t="n">
        <v>8.8</v>
      </c>
      <c r="K6" s="166" t="n">
        <v>8.3</v>
      </c>
      <c r="L6" s="167"/>
      <c r="M6" s="32"/>
    </row>
    <row r="7" customFormat="false" ht="11.7" hidden="false" customHeight="true" outlineLevel="0" collapsed="false">
      <c r="A7" s="161" t="n">
        <v>2</v>
      </c>
      <c r="B7" s="162" t="n">
        <v>9189</v>
      </c>
      <c r="C7" s="163"/>
      <c r="D7" s="26" t="n">
        <v>6</v>
      </c>
      <c r="E7" s="26" t="n">
        <v>8.5</v>
      </c>
      <c r="F7" s="26" t="n">
        <v>6.5</v>
      </c>
      <c r="G7" s="26" t="n">
        <v>6</v>
      </c>
      <c r="H7" s="164" t="n">
        <v>8</v>
      </c>
      <c r="I7" s="26" t="n">
        <v>7</v>
      </c>
      <c r="J7" s="165" t="n">
        <v>9.2</v>
      </c>
      <c r="K7" s="166" t="n">
        <v>7.8</v>
      </c>
      <c r="L7" s="167"/>
      <c r="M7" s="32"/>
    </row>
    <row r="8" customFormat="false" ht="11.7" hidden="false" customHeight="true" outlineLevel="0" collapsed="false">
      <c r="A8" s="161" t="n">
        <v>3</v>
      </c>
      <c r="B8" s="168" t="n">
        <v>9303</v>
      </c>
      <c r="C8" s="169"/>
      <c r="D8" s="26" t="n">
        <v>6.5</v>
      </c>
      <c r="E8" s="26" t="n">
        <v>7.5</v>
      </c>
      <c r="F8" s="26" t="s">
        <v>62</v>
      </c>
      <c r="G8" s="26" t="n">
        <v>7</v>
      </c>
      <c r="H8" s="164" t="n">
        <v>8</v>
      </c>
      <c r="I8" s="26" t="n">
        <v>7</v>
      </c>
      <c r="J8" s="165" t="n">
        <v>8.8</v>
      </c>
      <c r="K8" s="166" t="n">
        <v>8.3</v>
      </c>
      <c r="L8" s="167"/>
      <c r="M8" s="32"/>
    </row>
    <row r="9" customFormat="false" ht="11.7" hidden="false" customHeight="true" outlineLevel="0" collapsed="false">
      <c r="A9" s="161" t="n">
        <v>4</v>
      </c>
      <c r="B9" s="162" t="n">
        <v>9190</v>
      </c>
      <c r="C9" s="163"/>
      <c r="D9" s="26" t="n">
        <v>7</v>
      </c>
      <c r="E9" s="26" t="n">
        <v>7</v>
      </c>
      <c r="F9" s="26" t="n">
        <v>5.5</v>
      </c>
      <c r="G9" s="26" t="n">
        <v>6.5</v>
      </c>
      <c r="H9" s="164" t="n">
        <v>6</v>
      </c>
      <c r="I9" s="26" t="n">
        <v>5</v>
      </c>
      <c r="J9" s="165" t="n">
        <v>9.2</v>
      </c>
      <c r="K9" s="166" t="n">
        <v>6.7</v>
      </c>
      <c r="L9" s="167"/>
      <c r="M9" s="32"/>
    </row>
    <row r="10" customFormat="false" ht="11.7" hidden="false" customHeight="true" outlineLevel="0" collapsed="false">
      <c r="A10" s="161" t="n">
        <v>5</v>
      </c>
      <c r="B10" s="162" t="n">
        <v>9192</v>
      </c>
      <c r="C10" s="163"/>
      <c r="D10" s="26" t="n">
        <v>7.5</v>
      </c>
      <c r="E10" s="26" t="n">
        <v>8</v>
      </c>
      <c r="F10" s="26" t="n">
        <v>9</v>
      </c>
      <c r="G10" s="26" t="n">
        <v>8</v>
      </c>
      <c r="H10" s="164" t="n">
        <v>8</v>
      </c>
      <c r="I10" s="26" t="n">
        <v>9</v>
      </c>
      <c r="J10" s="165" t="n">
        <v>10</v>
      </c>
      <c r="K10" s="166" t="n">
        <v>8.9</v>
      </c>
      <c r="L10" s="167"/>
      <c r="M10" s="32"/>
    </row>
    <row r="11" customFormat="false" ht="11.7" hidden="false" customHeight="true" outlineLevel="0" collapsed="false">
      <c r="A11" s="161" t="n">
        <v>6</v>
      </c>
      <c r="B11" s="168" t="n">
        <v>9193</v>
      </c>
      <c r="C11" s="163"/>
      <c r="D11" s="26" t="n">
        <v>6.5</v>
      </c>
      <c r="E11" s="26" t="n">
        <v>8</v>
      </c>
      <c r="F11" s="26" t="n">
        <v>6.5</v>
      </c>
      <c r="G11" s="26" t="n">
        <v>8.5</v>
      </c>
      <c r="H11" s="164" t="n">
        <v>7</v>
      </c>
      <c r="I11" s="26" t="n">
        <v>7</v>
      </c>
      <c r="J11" s="165" t="n">
        <v>7.2</v>
      </c>
      <c r="K11" s="166" t="n">
        <v>7.7</v>
      </c>
      <c r="L11" s="167"/>
      <c r="M11" s="32"/>
    </row>
    <row r="12" customFormat="false" ht="11.7" hidden="false" customHeight="true" outlineLevel="0" collapsed="false">
      <c r="A12" s="161" t="n">
        <v>7</v>
      </c>
      <c r="B12" s="162" t="n">
        <v>9355</v>
      </c>
      <c r="C12" s="163"/>
      <c r="D12" s="26" t="n">
        <v>8</v>
      </c>
      <c r="E12" s="26" t="n">
        <v>9</v>
      </c>
      <c r="F12" s="26" t="n">
        <v>9</v>
      </c>
      <c r="G12" s="26" t="n">
        <v>8</v>
      </c>
      <c r="H12" s="164" t="n">
        <v>8</v>
      </c>
      <c r="I12" s="26" t="n">
        <v>8</v>
      </c>
      <c r="J12" s="165" t="n">
        <v>8</v>
      </c>
      <c r="K12" s="166" t="n">
        <v>8.8</v>
      </c>
      <c r="L12" s="167"/>
      <c r="M12" s="32"/>
    </row>
    <row r="13" customFormat="false" ht="11.7" hidden="false" customHeight="true" outlineLevel="0" collapsed="false">
      <c r="A13" s="161" t="n">
        <v>8</v>
      </c>
      <c r="B13" s="162" t="n">
        <v>9194</v>
      </c>
      <c r="C13" s="163"/>
      <c r="D13" s="26" t="n">
        <v>7</v>
      </c>
      <c r="E13" s="26" t="n">
        <v>8</v>
      </c>
      <c r="F13" s="26" t="s">
        <v>62</v>
      </c>
      <c r="G13" s="26" t="n">
        <v>6</v>
      </c>
      <c r="H13" s="164" t="n">
        <v>8</v>
      </c>
      <c r="I13" s="26" t="n">
        <v>7</v>
      </c>
      <c r="J13" s="165" t="n">
        <v>7.6</v>
      </c>
      <c r="K13" s="166" t="n">
        <v>8.4</v>
      </c>
      <c r="L13" s="167"/>
      <c r="M13" s="32"/>
    </row>
    <row r="14" customFormat="false" ht="11.7" hidden="false" customHeight="true" outlineLevel="0" collapsed="false">
      <c r="A14" s="161" t="n">
        <v>9</v>
      </c>
      <c r="B14" s="162" t="n">
        <v>9195</v>
      </c>
      <c r="C14" s="163"/>
      <c r="D14" s="26" t="n">
        <v>7</v>
      </c>
      <c r="E14" s="26" t="n">
        <v>8</v>
      </c>
      <c r="F14" s="26" t="n">
        <v>7</v>
      </c>
      <c r="G14" s="26" t="n">
        <v>6</v>
      </c>
      <c r="H14" s="164" t="n">
        <v>8</v>
      </c>
      <c r="I14" s="26" t="n">
        <v>8</v>
      </c>
      <c r="J14" s="165" t="n">
        <v>9.2</v>
      </c>
      <c r="K14" s="166" t="n">
        <v>8.3</v>
      </c>
      <c r="L14" s="167"/>
      <c r="M14" s="32"/>
    </row>
    <row r="15" customFormat="false" ht="11.7" hidden="false" customHeight="true" outlineLevel="0" collapsed="false">
      <c r="A15" s="161" t="n">
        <v>10</v>
      </c>
      <c r="B15" s="162" t="n">
        <v>9310</v>
      </c>
      <c r="C15" s="169"/>
      <c r="D15" s="26" t="n">
        <v>6</v>
      </c>
      <c r="E15" s="26" t="n">
        <v>7</v>
      </c>
      <c r="F15" s="26" t="n">
        <v>6.5</v>
      </c>
      <c r="G15" s="26" t="n">
        <v>8</v>
      </c>
      <c r="H15" s="164" t="n">
        <v>7.5</v>
      </c>
      <c r="I15" s="33" t="n">
        <v>4</v>
      </c>
      <c r="J15" s="165" t="n">
        <v>6.8</v>
      </c>
      <c r="K15" s="166" t="n">
        <v>8.9</v>
      </c>
      <c r="L15" s="167"/>
      <c r="M15" s="32"/>
    </row>
    <row r="16" customFormat="false" ht="11.7" hidden="false" customHeight="true" outlineLevel="0" collapsed="false">
      <c r="A16" s="161" t="n">
        <v>11</v>
      </c>
      <c r="B16" s="162" t="n">
        <v>9196</v>
      </c>
      <c r="C16" s="163"/>
      <c r="D16" s="26" t="n">
        <v>8.5</v>
      </c>
      <c r="E16" s="26" t="n">
        <v>8</v>
      </c>
      <c r="F16" s="26" t="n">
        <v>5.5</v>
      </c>
      <c r="G16" s="26" t="n">
        <v>8</v>
      </c>
      <c r="H16" s="164" t="n">
        <v>7.5</v>
      </c>
      <c r="I16" s="26" t="n">
        <v>7</v>
      </c>
      <c r="J16" s="165" t="n">
        <v>7.2</v>
      </c>
      <c r="K16" s="166" t="n">
        <v>8.3</v>
      </c>
      <c r="L16" s="167"/>
      <c r="M16" s="32"/>
    </row>
    <row r="17" customFormat="false" ht="11.7" hidden="false" customHeight="true" outlineLevel="0" collapsed="false">
      <c r="A17" s="161" t="n">
        <v>12</v>
      </c>
      <c r="B17" s="162" t="n">
        <v>9197</v>
      </c>
      <c r="C17" s="163"/>
      <c r="D17" s="26" t="n">
        <v>7.5</v>
      </c>
      <c r="E17" s="26" t="n">
        <v>8</v>
      </c>
      <c r="F17" s="26" t="n">
        <v>9</v>
      </c>
      <c r="G17" s="26" t="n">
        <v>6</v>
      </c>
      <c r="H17" s="164" t="n">
        <v>7.5</v>
      </c>
      <c r="I17" s="26" t="n">
        <v>8</v>
      </c>
      <c r="J17" s="165" t="n">
        <v>8</v>
      </c>
      <c r="K17" s="166" t="n">
        <v>7.8</v>
      </c>
      <c r="L17" s="167"/>
      <c r="M17" s="32"/>
    </row>
    <row r="18" customFormat="false" ht="11.7" hidden="false" customHeight="true" outlineLevel="0" collapsed="false">
      <c r="A18" s="161" t="n">
        <v>13</v>
      </c>
      <c r="B18" s="162" t="n">
        <v>9199</v>
      </c>
      <c r="C18" s="163"/>
      <c r="D18" s="26" t="n">
        <v>6.5</v>
      </c>
      <c r="E18" s="26" t="n">
        <v>8</v>
      </c>
      <c r="F18" s="26" t="n">
        <v>5.5</v>
      </c>
      <c r="G18" s="26" t="n">
        <v>5</v>
      </c>
      <c r="H18" s="164" t="n">
        <v>8</v>
      </c>
      <c r="I18" s="26" t="n">
        <v>6</v>
      </c>
      <c r="J18" s="165" t="n">
        <v>9.2</v>
      </c>
      <c r="K18" s="166" t="n">
        <v>8.8</v>
      </c>
      <c r="L18" s="167"/>
      <c r="M18" s="32"/>
    </row>
    <row r="19" customFormat="false" ht="11.7" hidden="false" customHeight="true" outlineLevel="0" collapsed="false">
      <c r="A19" s="161" t="n">
        <v>14</v>
      </c>
      <c r="B19" s="162" t="n">
        <v>9200</v>
      </c>
      <c r="C19" s="163"/>
      <c r="D19" s="26" t="n">
        <v>7.5</v>
      </c>
      <c r="E19" s="26" t="n">
        <v>8</v>
      </c>
      <c r="F19" s="26" t="n">
        <v>7</v>
      </c>
      <c r="G19" s="26" t="n">
        <v>8</v>
      </c>
      <c r="H19" s="164" t="n">
        <v>8</v>
      </c>
      <c r="I19" s="26" t="n">
        <v>6.5</v>
      </c>
      <c r="J19" s="165" t="n">
        <v>8.8</v>
      </c>
      <c r="K19" s="166" t="n">
        <v>8.4</v>
      </c>
      <c r="L19" s="167"/>
      <c r="M19" s="32"/>
    </row>
    <row r="20" customFormat="false" ht="11.7" hidden="false" customHeight="true" outlineLevel="0" collapsed="false">
      <c r="A20" s="161" t="n">
        <v>15</v>
      </c>
      <c r="B20" s="162" t="n">
        <v>9201</v>
      </c>
      <c r="C20" s="163"/>
      <c r="D20" s="26" t="n">
        <v>7</v>
      </c>
      <c r="E20" s="26" t="n">
        <v>8</v>
      </c>
      <c r="F20" s="26" t="n">
        <v>7</v>
      </c>
      <c r="G20" s="26" t="n">
        <v>6</v>
      </c>
      <c r="H20" s="164" t="n">
        <v>8</v>
      </c>
      <c r="I20" s="26" t="n">
        <v>7</v>
      </c>
      <c r="J20" s="165" t="n">
        <v>9.2</v>
      </c>
      <c r="K20" s="166" t="n">
        <v>8.8</v>
      </c>
      <c r="L20" s="167"/>
      <c r="M20" s="32"/>
    </row>
    <row r="21" customFormat="false" ht="11.7" hidden="false" customHeight="true" outlineLevel="0" collapsed="false">
      <c r="A21" s="161" t="n">
        <v>16</v>
      </c>
      <c r="B21" s="162" t="n">
        <v>9202</v>
      </c>
      <c r="C21" s="163"/>
      <c r="D21" s="26" t="n">
        <v>7.5</v>
      </c>
      <c r="E21" s="26" t="n">
        <v>8</v>
      </c>
      <c r="F21" s="26" t="n">
        <v>9</v>
      </c>
      <c r="G21" s="26" t="n">
        <v>8.5</v>
      </c>
      <c r="H21" s="164" t="n">
        <v>8</v>
      </c>
      <c r="I21" s="26" t="s">
        <v>63</v>
      </c>
      <c r="J21" s="165" t="n">
        <v>7.2</v>
      </c>
      <c r="K21" s="166" t="n">
        <v>8.3</v>
      </c>
      <c r="L21" s="167"/>
      <c r="M21" s="32"/>
    </row>
    <row r="22" customFormat="false" ht="11.7" hidden="false" customHeight="true" outlineLevel="0" collapsed="false">
      <c r="A22" s="161" t="n">
        <v>17</v>
      </c>
      <c r="B22" s="162" t="n">
        <v>9203</v>
      </c>
      <c r="C22" s="163"/>
      <c r="D22" s="26" t="n">
        <v>6.5</v>
      </c>
      <c r="E22" s="26" t="n">
        <v>8</v>
      </c>
      <c r="F22" s="26" t="n">
        <v>8.5</v>
      </c>
      <c r="G22" s="26" t="n">
        <v>6</v>
      </c>
      <c r="H22" s="164" t="n">
        <v>7</v>
      </c>
      <c r="I22" s="26" t="n">
        <v>6</v>
      </c>
      <c r="J22" s="165" t="n">
        <v>8</v>
      </c>
      <c r="K22" s="166" t="n">
        <v>7.8</v>
      </c>
      <c r="L22" s="167"/>
      <c r="M22" s="32"/>
    </row>
    <row r="23" customFormat="false" ht="11.7" hidden="false" customHeight="true" outlineLevel="0" collapsed="false">
      <c r="A23" s="161" t="n">
        <v>18</v>
      </c>
      <c r="B23" s="162" t="n">
        <v>9204</v>
      </c>
      <c r="C23" s="163"/>
      <c r="D23" s="26" t="n">
        <v>8.5</v>
      </c>
      <c r="E23" s="26" t="n">
        <v>8</v>
      </c>
      <c r="F23" s="26" t="n">
        <v>5.5</v>
      </c>
      <c r="G23" s="26" t="n">
        <v>8</v>
      </c>
      <c r="H23" s="164" t="n">
        <v>8</v>
      </c>
      <c r="I23" s="26" t="n">
        <v>8</v>
      </c>
      <c r="J23" s="165" t="n">
        <v>8.4</v>
      </c>
      <c r="K23" s="166" t="n">
        <v>8.3</v>
      </c>
      <c r="L23" s="167"/>
      <c r="M23" s="32"/>
    </row>
    <row r="24" customFormat="false" ht="11.7" hidden="false" customHeight="true" outlineLevel="0" collapsed="false">
      <c r="A24" s="161" t="n">
        <v>19</v>
      </c>
      <c r="B24" s="162" t="n">
        <v>9205</v>
      </c>
      <c r="C24" s="163"/>
      <c r="D24" s="26" t="n">
        <v>7.5</v>
      </c>
      <c r="E24" s="26" t="n">
        <v>7.5</v>
      </c>
      <c r="F24" s="26" t="n">
        <v>5.5</v>
      </c>
      <c r="G24" s="26" t="n">
        <v>5</v>
      </c>
      <c r="H24" s="164" t="n">
        <v>7</v>
      </c>
      <c r="I24" s="26" t="n">
        <v>7</v>
      </c>
      <c r="J24" s="165" t="n">
        <v>8.4</v>
      </c>
      <c r="K24" s="166" t="n">
        <v>7.8</v>
      </c>
      <c r="L24" s="167"/>
      <c r="M24" s="32"/>
    </row>
    <row r="25" customFormat="false" ht="11.7" hidden="false" customHeight="true" outlineLevel="0" collapsed="false">
      <c r="A25" s="161" t="n">
        <v>20</v>
      </c>
      <c r="B25" s="162" t="n">
        <v>9206</v>
      </c>
      <c r="C25" s="170"/>
      <c r="D25" s="26" t="n">
        <v>7.5</v>
      </c>
      <c r="E25" s="26" t="n">
        <v>8</v>
      </c>
      <c r="F25" s="26" t="n">
        <v>7.5</v>
      </c>
      <c r="G25" s="26" t="n">
        <v>8.5</v>
      </c>
      <c r="H25" s="164" t="n">
        <v>8</v>
      </c>
      <c r="I25" s="26" t="n">
        <v>8</v>
      </c>
      <c r="J25" s="165" t="n">
        <v>8.8</v>
      </c>
      <c r="K25" s="166" t="n">
        <v>7.8</v>
      </c>
      <c r="L25" s="167"/>
      <c r="M25" s="32"/>
    </row>
    <row r="26" customFormat="false" ht="11.7" hidden="false" customHeight="true" outlineLevel="0" collapsed="false">
      <c r="A26" s="161" t="n">
        <v>21</v>
      </c>
      <c r="B26" s="162" t="n">
        <v>9207</v>
      </c>
      <c r="C26" s="170"/>
      <c r="D26" s="26" t="n">
        <v>7.5</v>
      </c>
      <c r="E26" s="26" t="n">
        <v>8.5</v>
      </c>
      <c r="F26" s="26" t="n">
        <v>8</v>
      </c>
      <c r="G26" s="26" t="n">
        <v>7.5</v>
      </c>
      <c r="H26" s="164" t="n">
        <v>8</v>
      </c>
      <c r="I26" s="26" t="n">
        <v>5</v>
      </c>
      <c r="J26" s="165" t="n">
        <v>8.8</v>
      </c>
      <c r="K26" s="166" t="n">
        <v>8.3</v>
      </c>
      <c r="L26" s="167"/>
      <c r="M26" s="32"/>
    </row>
    <row r="27" customFormat="false" ht="11.7" hidden="false" customHeight="true" outlineLevel="0" collapsed="false">
      <c r="A27" s="161" t="n">
        <v>22</v>
      </c>
      <c r="B27" s="162" t="n">
        <v>9208</v>
      </c>
      <c r="C27" s="170"/>
      <c r="D27" s="26" t="n">
        <v>7</v>
      </c>
      <c r="E27" s="26" t="n">
        <v>7.5</v>
      </c>
      <c r="F27" s="26" t="n">
        <v>6</v>
      </c>
      <c r="G27" s="26" t="n">
        <v>6</v>
      </c>
      <c r="H27" s="164" t="n">
        <v>7</v>
      </c>
      <c r="I27" s="26" t="n">
        <v>6</v>
      </c>
      <c r="J27" s="171" t="n">
        <v>4</v>
      </c>
      <c r="K27" s="166" t="n">
        <v>7.8</v>
      </c>
      <c r="L27" s="167"/>
      <c r="M27" s="32"/>
    </row>
    <row r="28" customFormat="false" ht="11.7" hidden="false" customHeight="true" outlineLevel="0" collapsed="false">
      <c r="A28" s="161" t="n">
        <v>23</v>
      </c>
      <c r="B28" s="162" t="n">
        <v>9209</v>
      </c>
      <c r="C28" s="170"/>
      <c r="D28" s="26" t="n">
        <v>7</v>
      </c>
      <c r="E28" s="26" t="n">
        <v>8</v>
      </c>
      <c r="F28" s="26" t="n">
        <v>9</v>
      </c>
      <c r="G28" s="26" t="n">
        <v>6</v>
      </c>
      <c r="H28" s="164" t="n">
        <v>7.5</v>
      </c>
      <c r="I28" s="26" t="n">
        <v>7</v>
      </c>
      <c r="J28" s="165" t="n">
        <v>8.8</v>
      </c>
      <c r="K28" s="166" t="n">
        <v>9.4</v>
      </c>
      <c r="L28" s="167"/>
      <c r="M28" s="32"/>
    </row>
    <row r="29" customFormat="false" ht="11.7" hidden="false" customHeight="true" outlineLevel="0" collapsed="false">
      <c r="A29" s="161" t="n">
        <v>24</v>
      </c>
      <c r="B29" s="172" t="n">
        <v>9357</v>
      </c>
      <c r="C29" s="173"/>
      <c r="D29" s="26" t="n">
        <v>9.5</v>
      </c>
      <c r="E29" s="26" t="n">
        <v>7</v>
      </c>
      <c r="F29" s="26" t="n">
        <v>5</v>
      </c>
      <c r="G29" s="26" t="n">
        <v>5</v>
      </c>
      <c r="H29" s="164" t="n">
        <v>6.5</v>
      </c>
      <c r="I29" s="26" t="n">
        <v>6</v>
      </c>
      <c r="J29" s="165" t="n">
        <v>6.8</v>
      </c>
      <c r="K29" s="166" t="n">
        <v>8.3</v>
      </c>
      <c r="L29" s="167"/>
      <c r="M29" s="32"/>
    </row>
    <row r="30" customFormat="false" ht="11.7" hidden="false" customHeight="true" outlineLevel="0" collapsed="false">
      <c r="A30" s="161" t="n">
        <v>25</v>
      </c>
      <c r="B30" s="174" t="n">
        <v>9005</v>
      </c>
      <c r="C30" s="175"/>
      <c r="D30" s="26" t="n">
        <v>8.5</v>
      </c>
      <c r="E30" s="26" t="n">
        <v>7</v>
      </c>
      <c r="F30" s="26" t="n">
        <v>8.5</v>
      </c>
      <c r="G30" s="26" t="n">
        <v>8.5</v>
      </c>
      <c r="H30" s="164" t="n">
        <v>7.5</v>
      </c>
      <c r="I30" s="26" t="n">
        <v>6</v>
      </c>
      <c r="J30" s="165" t="n">
        <v>8.8</v>
      </c>
      <c r="K30" s="166" t="n">
        <v>7.7</v>
      </c>
      <c r="L30" s="167"/>
      <c r="M30" s="93"/>
    </row>
    <row r="31" customFormat="false" ht="11.7" hidden="false" customHeight="true" outlineLevel="0" collapsed="false">
      <c r="A31" s="161" t="n">
        <v>26</v>
      </c>
      <c r="B31" s="174" t="n">
        <v>9382</v>
      </c>
      <c r="C31" s="175"/>
      <c r="D31" s="26" t="n">
        <v>6.5</v>
      </c>
      <c r="E31" s="26" t="n">
        <v>7.5</v>
      </c>
      <c r="F31" s="26" t="n">
        <v>7</v>
      </c>
      <c r="G31" s="26" t="n">
        <v>8</v>
      </c>
      <c r="H31" s="164" t="n">
        <v>8</v>
      </c>
      <c r="I31" s="26" t="n">
        <v>5</v>
      </c>
      <c r="J31" s="165" t="n">
        <v>7.6</v>
      </c>
      <c r="K31" s="166" t="n">
        <v>8.3</v>
      </c>
      <c r="L31" s="167"/>
      <c r="M31" s="32"/>
    </row>
    <row r="32" customFormat="false" ht="11.7" hidden="false" customHeight="true" outlineLevel="0" collapsed="false">
      <c r="A32" s="161" t="n">
        <v>27</v>
      </c>
      <c r="B32" s="174" t="n">
        <v>9221</v>
      </c>
      <c r="C32" s="169"/>
      <c r="D32" s="26" t="n">
        <v>6</v>
      </c>
      <c r="E32" s="45" t="n">
        <v>9</v>
      </c>
      <c r="F32" s="45" t="n">
        <v>9</v>
      </c>
      <c r="G32" s="45" t="n">
        <v>8</v>
      </c>
      <c r="H32" s="164" t="n">
        <v>7</v>
      </c>
      <c r="I32" s="45" t="n">
        <v>7</v>
      </c>
      <c r="J32" s="165" t="n">
        <v>9.2</v>
      </c>
      <c r="K32" s="166" t="n">
        <v>10</v>
      </c>
      <c r="L32" s="167"/>
      <c r="M32" s="32"/>
    </row>
    <row r="33" customFormat="false" ht="11.7" hidden="false" customHeight="true" outlineLevel="0" collapsed="false">
      <c r="A33" s="161" t="n">
        <v>28</v>
      </c>
      <c r="B33" s="172" t="n">
        <v>9384</v>
      </c>
      <c r="C33" s="176"/>
      <c r="D33" s="26" t="n">
        <v>7.5</v>
      </c>
      <c r="E33" s="26" t="n">
        <v>7</v>
      </c>
      <c r="F33" s="26" t="n">
        <v>7</v>
      </c>
      <c r="G33" s="26" t="n">
        <v>7.5</v>
      </c>
      <c r="H33" s="164" t="n">
        <v>7</v>
      </c>
      <c r="I33" s="26" t="n">
        <v>7</v>
      </c>
      <c r="J33" s="165" t="n">
        <v>6.8</v>
      </c>
      <c r="K33" s="166" t="n">
        <v>8.8</v>
      </c>
      <c r="L33" s="167"/>
      <c r="M33" s="32"/>
    </row>
    <row r="34" customFormat="false" ht="11.7" hidden="false" customHeight="true" outlineLevel="0" collapsed="false">
      <c r="A34" s="161" t="n">
        <v>29</v>
      </c>
      <c r="B34" s="162" t="n">
        <v>9012</v>
      </c>
      <c r="C34" s="169"/>
      <c r="D34" s="26" t="n">
        <v>8.5</v>
      </c>
      <c r="E34" s="26" t="n">
        <v>8</v>
      </c>
      <c r="F34" s="26" t="n">
        <v>8.5</v>
      </c>
      <c r="G34" s="26" t="n">
        <v>7.5</v>
      </c>
      <c r="H34" s="164" t="n">
        <v>7</v>
      </c>
      <c r="I34" s="26" t="n">
        <v>5</v>
      </c>
      <c r="J34" s="165" t="n">
        <v>9.6</v>
      </c>
      <c r="K34" s="166" t="n">
        <v>8.8</v>
      </c>
      <c r="L34" s="167"/>
      <c r="M34" s="32"/>
    </row>
    <row r="35" customFormat="false" ht="11.7" hidden="false" customHeight="true" outlineLevel="0" collapsed="false">
      <c r="A35" s="161" t="n">
        <v>30</v>
      </c>
      <c r="B35" s="168" t="n">
        <v>9113</v>
      </c>
      <c r="C35" s="177"/>
      <c r="D35" s="26" t="n">
        <v>5</v>
      </c>
      <c r="E35" s="26" t="n">
        <v>8</v>
      </c>
      <c r="F35" s="26" t="n">
        <v>5.5</v>
      </c>
      <c r="G35" s="26" t="n">
        <v>8</v>
      </c>
      <c r="H35" s="164" t="n">
        <v>5</v>
      </c>
      <c r="I35" s="26" t="n">
        <v>5</v>
      </c>
      <c r="J35" s="165" t="n">
        <v>5</v>
      </c>
      <c r="K35" s="166" t="n">
        <v>6.7</v>
      </c>
      <c r="L35" s="167"/>
      <c r="M35" s="32"/>
    </row>
    <row r="36" customFormat="false" ht="11.7" hidden="false" customHeight="true" outlineLevel="0" collapsed="false">
      <c r="A36" s="161" t="n">
        <v>31</v>
      </c>
      <c r="B36" s="178" t="n">
        <v>9592</v>
      </c>
      <c r="C36" s="179"/>
      <c r="D36" s="26" t="n">
        <v>6.5</v>
      </c>
      <c r="E36" s="26" t="n">
        <v>7</v>
      </c>
      <c r="F36" s="26" t="n">
        <v>5.5</v>
      </c>
      <c r="G36" s="26" t="n">
        <v>7</v>
      </c>
      <c r="H36" s="164" t="n">
        <v>6.5</v>
      </c>
      <c r="I36" s="33" t="n">
        <v>4</v>
      </c>
      <c r="J36" s="165" t="n">
        <v>6</v>
      </c>
      <c r="K36" s="166" t="n">
        <v>5</v>
      </c>
      <c r="L36" s="167"/>
      <c r="M36" s="32"/>
    </row>
    <row r="37" customFormat="false" ht="11.7" hidden="false" customHeight="true" outlineLevel="0" collapsed="false">
      <c r="A37" s="161" t="n">
        <v>32</v>
      </c>
      <c r="B37" s="180" t="n">
        <v>9593</v>
      </c>
      <c r="C37" s="179"/>
      <c r="D37" s="33"/>
      <c r="E37" s="33"/>
      <c r="F37" s="33"/>
      <c r="G37" s="33"/>
      <c r="H37" s="181"/>
      <c r="I37" s="33"/>
      <c r="J37" s="171"/>
      <c r="K37" s="33"/>
      <c r="L37" s="167"/>
      <c r="M37" s="32"/>
    </row>
    <row r="38" customFormat="false" ht="11.7" hidden="false" customHeight="true" outlineLevel="0" collapsed="false">
      <c r="A38" s="182"/>
      <c r="B38" s="183"/>
      <c r="C38" s="184"/>
      <c r="D38" s="56"/>
      <c r="E38" s="56"/>
      <c r="F38" s="56"/>
      <c r="G38" s="56"/>
      <c r="H38" s="56"/>
      <c r="I38" s="56"/>
      <c r="J38" s="185"/>
      <c r="K38" s="56"/>
      <c r="L38" s="167"/>
      <c r="M38" s="32"/>
    </row>
    <row r="39" customFormat="false" ht="13.2" hidden="false" customHeight="true" outlineLevel="0" collapsed="false">
      <c r="A39" s="73"/>
      <c r="B39" s="74"/>
      <c r="C39" s="75"/>
      <c r="D39" s="186" t="s">
        <v>64</v>
      </c>
      <c r="E39" s="186"/>
      <c r="F39" s="186"/>
      <c r="G39" s="186"/>
      <c r="H39" s="186"/>
      <c r="I39" s="186"/>
      <c r="J39" s="186"/>
      <c r="K39" s="186"/>
      <c r="L39" s="187" t="s">
        <v>32</v>
      </c>
      <c r="M39" s="187"/>
    </row>
    <row r="40" customFormat="false" ht="13.2" hidden="false" customHeight="true" outlineLevel="0" collapsed="false">
      <c r="B40" s="78"/>
      <c r="C40" s="78" t="s">
        <v>65</v>
      </c>
      <c r="D40" s="4"/>
      <c r="E40" s="4"/>
      <c r="F40" s="4"/>
      <c r="G40" s="4"/>
      <c r="H40" s="4"/>
      <c r="I40" s="4"/>
      <c r="J40" s="4"/>
      <c r="K40" s="4"/>
      <c r="L40" s="4"/>
      <c r="M40" s="80" t="s">
        <v>34</v>
      </c>
      <c r="N40" s="78"/>
    </row>
    <row r="41" customFormat="false" ht="13.2" hidden="false" customHeight="true" outlineLevel="0" collapsed="false"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</row>
    <row r="42" customFormat="false" ht="13.2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2" hidden="false" customHeight="true" outlineLevel="0" collapsed="false">
      <c r="B43" s="78"/>
      <c r="C43" s="81" t="s">
        <v>42</v>
      </c>
      <c r="D43" s="78"/>
      <c r="E43" s="78"/>
      <c r="F43" s="78"/>
      <c r="G43" s="78"/>
      <c r="H43" s="78"/>
      <c r="I43" s="78"/>
      <c r="J43" s="78"/>
      <c r="K43" s="78"/>
      <c r="L43" s="82" t="s">
        <v>66</v>
      </c>
      <c r="M43" s="82"/>
      <c r="N43" s="78"/>
    </row>
    <row r="44" customFormat="false" ht="14.4" hidden="false" customHeight="false" outlineLevel="0" collapsed="false">
      <c r="B44" s="78"/>
      <c r="C44" s="81" t="s">
        <v>67</v>
      </c>
      <c r="D44" s="78"/>
      <c r="E44" s="78"/>
      <c r="F44" s="78"/>
      <c r="G44" s="78"/>
      <c r="H44" s="78"/>
      <c r="I44" s="78"/>
      <c r="J44" s="78"/>
      <c r="K44" s="78"/>
      <c r="L44" s="82" t="s">
        <v>68</v>
      </c>
      <c r="M44" s="82"/>
      <c r="N44" s="78"/>
    </row>
  </sheetData>
  <mergeCells count="14">
    <mergeCell ref="L1:M1"/>
    <mergeCell ref="A2:M2"/>
    <mergeCell ref="C3:J3"/>
    <mergeCell ref="K3:M3"/>
    <mergeCell ref="A4:A5"/>
    <mergeCell ref="B4:B5"/>
    <mergeCell ref="C4:C5"/>
    <mergeCell ref="D4:L4"/>
    <mergeCell ref="M4:M5"/>
    <mergeCell ref="D39:K39"/>
    <mergeCell ref="L39:M39"/>
    <mergeCell ref="D40:L40"/>
    <mergeCell ref="L43:M43"/>
    <mergeCell ref="L44:M44"/>
  </mergeCells>
  <conditionalFormatting sqref="D39:K39">
    <cfRule type="expression" priority="2" aboveAverage="0" equalAverage="0" bottom="0" percent="0" rank="0" text="" dxfId="23">
      <formula>5</formula>
    </cfRule>
    <cfRule type="cellIs" priority="3" operator="lessThan" aboveAverage="0" equalAverage="0" bottom="0" percent="0" rank="0" text="" dxfId="24">
      <formula>5</formula>
    </cfRule>
  </conditionalFormatting>
  <conditionalFormatting sqref="D38:K38">
    <cfRule type="cellIs" priority="4" operator="greaterThanOrEqual" aboveAverage="0" equalAverage="0" bottom="0" percent="0" rank="0" text="" dxfId="25">
      <formula>5</formula>
    </cfRule>
    <cfRule type="cellIs" priority="5" operator="less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9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35.32"/>
    <col collapsed="false" customWidth="true" hidden="false" outlineLevel="0" max="11" min="4" style="1" width="6.55"/>
    <col collapsed="false" customWidth="true" hidden="false" outlineLevel="0" max="12" min="12" style="1" width="5.66"/>
    <col collapsed="false" customWidth="true" hidden="false" outlineLevel="0" max="13" min="13" style="1" width="19.43"/>
    <col collapsed="false" customWidth="false" hidden="false" outlineLevel="0" max="257" min="14" style="1" width="9.33"/>
  </cols>
  <sheetData>
    <row r="1" customFormat="false" ht="14.7" hidden="false" customHeight="true" outlineLevel="0" collapsed="false">
      <c r="A1" s="3" t="s">
        <v>0</v>
      </c>
      <c r="K1" s="1" t="s">
        <v>69</v>
      </c>
      <c r="L1" s="4" t="s">
        <v>1</v>
      </c>
      <c r="M1" s="4"/>
    </row>
    <row r="2" customFormat="false" ht="14.7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9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7" t="s">
        <v>70</v>
      </c>
      <c r="L3" s="7"/>
      <c r="M3" s="7"/>
    </row>
    <row r="4" customFormat="false" ht="9" hidden="false" customHeight="true" outlineLevel="0" collapsed="false">
      <c r="A4" s="8" t="s">
        <v>5</v>
      </c>
      <c r="B4" s="8" t="s">
        <v>6</v>
      </c>
      <c r="C4" s="9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9" t="s">
        <v>9</v>
      </c>
    </row>
    <row r="5" customFormat="false" ht="60.45" hidden="false" customHeight="true" outlineLevel="0" collapsed="false">
      <c r="A5" s="8"/>
      <c r="B5" s="8"/>
      <c r="C5" s="9"/>
      <c r="D5" s="156" t="s">
        <v>54</v>
      </c>
      <c r="E5" s="156" t="s">
        <v>55</v>
      </c>
      <c r="F5" s="157" t="s">
        <v>56</v>
      </c>
      <c r="G5" s="158" t="s">
        <v>57</v>
      </c>
      <c r="H5" s="159" t="s">
        <v>58</v>
      </c>
      <c r="I5" s="156" t="s">
        <v>59</v>
      </c>
      <c r="J5" s="157" t="s">
        <v>60</v>
      </c>
      <c r="K5" s="158" t="s">
        <v>61</v>
      </c>
      <c r="L5" s="8"/>
      <c r="M5" s="9"/>
    </row>
    <row r="6" customFormat="false" ht="11.7" hidden="false" customHeight="true" outlineLevel="0" collapsed="false">
      <c r="A6" s="188" t="n">
        <v>1</v>
      </c>
      <c r="B6" s="162" t="n">
        <v>9305</v>
      </c>
      <c r="C6" s="163"/>
      <c r="D6" s="17" t="n">
        <v>6</v>
      </c>
      <c r="E6" s="17" t="n">
        <v>7</v>
      </c>
      <c r="F6" s="17" t="n">
        <v>5.5</v>
      </c>
      <c r="G6" s="17" t="n">
        <v>6</v>
      </c>
      <c r="H6" s="164" t="n">
        <v>6</v>
      </c>
      <c r="I6" s="17" t="n">
        <v>7</v>
      </c>
      <c r="J6" s="166" t="n">
        <v>7.2</v>
      </c>
      <c r="K6" s="189" t="n">
        <v>6.6</v>
      </c>
      <c r="L6" s="190"/>
      <c r="M6" s="22"/>
    </row>
    <row r="7" customFormat="false" ht="11.7" hidden="false" customHeight="true" outlineLevel="0" collapsed="false">
      <c r="A7" s="161" t="n">
        <v>2</v>
      </c>
      <c r="B7" s="162" t="n">
        <v>9210</v>
      </c>
      <c r="C7" s="163"/>
      <c r="D7" s="17" t="n">
        <v>6</v>
      </c>
      <c r="E7" s="26" t="n">
        <v>8.5</v>
      </c>
      <c r="F7" s="26" t="n">
        <v>9</v>
      </c>
      <c r="G7" s="26" t="n">
        <v>7.5</v>
      </c>
      <c r="H7" s="164" t="n">
        <v>7.5</v>
      </c>
      <c r="I7" s="26" t="n">
        <v>5</v>
      </c>
      <c r="J7" s="166" t="n">
        <v>9.2</v>
      </c>
      <c r="K7" s="166" t="n">
        <v>10</v>
      </c>
      <c r="L7" s="167"/>
      <c r="M7" s="32"/>
    </row>
    <row r="8" customFormat="false" ht="11.7" hidden="false" customHeight="true" outlineLevel="0" collapsed="false">
      <c r="A8" s="161" t="n">
        <v>3</v>
      </c>
      <c r="B8" s="168" t="n">
        <v>9211</v>
      </c>
      <c r="C8" s="163"/>
      <c r="D8" s="26" t="n">
        <v>7</v>
      </c>
      <c r="E8" s="26" t="n">
        <v>8</v>
      </c>
      <c r="F8" s="26" t="n">
        <v>7.5</v>
      </c>
      <c r="G8" s="26" t="n">
        <v>8</v>
      </c>
      <c r="H8" s="164" t="n">
        <v>5.5</v>
      </c>
      <c r="I8" s="26" t="n">
        <v>5</v>
      </c>
      <c r="J8" s="166" t="n">
        <v>7.2</v>
      </c>
      <c r="K8" s="166" t="n">
        <v>8.2</v>
      </c>
      <c r="L8" s="167"/>
      <c r="M8" s="32"/>
    </row>
    <row r="9" customFormat="false" ht="11.7" hidden="false" customHeight="true" outlineLevel="0" collapsed="false">
      <c r="A9" s="161" t="n">
        <v>4</v>
      </c>
      <c r="B9" s="162" t="n">
        <v>9213</v>
      </c>
      <c r="C9" s="163"/>
      <c r="D9" s="26" t="n">
        <v>7</v>
      </c>
      <c r="E9" s="26" t="n">
        <v>8</v>
      </c>
      <c r="F9" s="26" t="n">
        <v>7.5</v>
      </c>
      <c r="G9" s="26" t="n">
        <v>9.5</v>
      </c>
      <c r="H9" s="164" t="n">
        <v>5.5</v>
      </c>
      <c r="I9" s="26" t="n">
        <v>6</v>
      </c>
      <c r="J9" s="166" t="n">
        <v>6.8</v>
      </c>
      <c r="K9" s="166" t="n">
        <v>7.2</v>
      </c>
      <c r="L9" s="167"/>
      <c r="M9" s="32"/>
    </row>
    <row r="10" customFormat="false" ht="11.7" hidden="false" customHeight="true" outlineLevel="0" collapsed="false">
      <c r="A10" s="188" t="n">
        <v>5</v>
      </c>
      <c r="B10" s="162" t="n">
        <v>9215</v>
      </c>
      <c r="C10" s="163"/>
      <c r="D10" s="26" t="n">
        <v>6</v>
      </c>
      <c r="E10" s="26" t="n">
        <v>7</v>
      </c>
      <c r="F10" s="26" t="n">
        <v>8</v>
      </c>
      <c r="G10" s="26" t="n">
        <v>9</v>
      </c>
      <c r="H10" s="164" t="n">
        <v>6.5</v>
      </c>
      <c r="I10" s="26" t="n">
        <v>7</v>
      </c>
      <c r="J10" s="166" t="n">
        <v>8</v>
      </c>
      <c r="K10" s="166" t="n">
        <v>6.7</v>
      </c>
      <c r="L10" s="167"/>
      <c r="M10" s="32"/>
    </row>
    <row r="11" customFormat="false" ht="11.7" hidden="false" customHeight="true" outlineLevel="0" collapsed="false">
      <c r="A11" s="161" t="n">
        <v>6</v>
      </c>
      <c r="B11" s="162" t="n">
        <v>9342</v>
      </c>
      <c r="C11" s="163"/>
      <c r="D11" s="26" t="n">
        <v>8</v>
      </c>
      <c r="E11" s="26" t="n">
        <v>7.5</v>
      </c>
      <c r="F11" s="26" t="n">
        <v>6</v>
      </c>
      <c r="G11" s="26" t="n">
        <v>5</v>
      </c>
      <c r="H11" s="164" t="n">
        <v>6.5</v>
      </c>
      <c r="I11" s="26" t="n">
        <v>5</v>
      </c>
      <c r="J11" s="166" t="n">
        <v>6.4</v>
      </c>
      <c r="K11" s="166" t="n">
        <v>6.7</v>
      </c>
      <c r="L11" s="167"/>
      <c r="M11" s="32"/>
    </row>
    <row r="12" customFormat="false" ht="11.7" hidden="false" customHeight="true" outlineLevel="0" collapsed="false">
      <c r="A12" s="161" t="n">
        <v>7</v>
      </c>
      <c r="B12" s="162" t="n">
        <v>9216</v>
      </c>
      <c r="C12" s="163"/>
      <c r="D12" s="26" t="n">
        <v>6</v>
      </c>
      <c r="E12" s="26" t="n">
        <v>8.5</v>
      </c>
      <c r="F12" s="26" t="n">
        <v>8.5</v>
      </c>
      <c r="G12" s="26" t="n">
        <v>8</v>
      </c>
      <c r="H12" s="164" t="n">
        <v>7.5</v>
      </c>
      <c r="I12" s="26" t="n">
        <v>5</v>
      </c>
      <c r="J12" s="166" t="n">
        <v>8.8</v>
      </c>
      <c r="K12" s="166" t="n">
        <v>9.4</v>
      </c>
      <c r="L12" s="167"/>
      <c r="M12" s="32"/>
    </row>
    <row r="13" customFormat="false" ht="11.7" hidden="false" customHeight="true" outlineLevel="0" collapsed="false">
      <c r="A13" s="161" t="n">
        <v>8</v>
      </c>
      <c r="B13" s="168" t="n">
        <v>9217</v>
      </c>
      <c r="C13" s="163"/>
      <c r="D13" s="26" t="n">
        <v>5.5</v>
      </c>
      <c r="E13" s="26" t="n">
        <v>8</v>
      </c>
      <c r="F13" s="26" t="n">
        <v>8</v>
      </c>
      <c r="G13" s="26" t="n">
        <v>5</v>
      </c>
      <c r="H13" s="164" t="n">
        <v>6</v>
      </c>
      <c r="I13" s="26" t="n">
        <v>6</v>
      </c>
      <c r="J13" s="191" t="n">
        <v>4.5</v>
      </c>
      <c r="K13" s="191" t="n">
        <v>3</v>
      </c>
      <c r="L13" s="167"/>
      <c r="M13" s="32"/>
    </row>
    <row r="14" customFormat="false" ht="11.7" hidden="false" customHeight="true" outlineLevel="0" collapsed="false">
      <c r="A14" s="188" t="n">
        <v>9</v>
      </c>
      <c r="B14" s="162" t="n">
        <v>9218</v>
      </c>
      <c r="C14" s="163"/>
      <c r="D14" s="26" t="n">
        <v>9.5</v>
      </c>
      <c r="E14" s="26" t="n">
        <v>10</v>
      </c>
      <c r="F14" s="26" t="n">
        <v>8</v>
      </c>
      <c r="G14" s="26" t="n">
        <v>9.5</v>
      </c>
      <c r="H14" s="164" t="n">
        <v>8</v>
      </c>
      <c r="I14" s="26" t="n">
        <v>10</v>
      </c>
      <c r="J14" s="166" t="n">
        <v>9.2</v>
      </c>
      <c r="K14" s="166" t="n">
        <v>9.5</v>
      </c>
      <c r="L14" s="167"/>
      <c r="M14" s="32"/>
    </row>
    <row r="15" customFormat="false" ht="11.7" hidden="false" customHeight="true" outlineLevel="0" collapsed="false">
      <c r="A15" s="161" t="n">
        <v>10</v>
      </c>
      <c r="B15" s="168" t="n">
        <v>9219</v>
      </c>
      <c r="C15" s="163"/>
      <c r="D15" s="26" t="n">
        <v>7</v>
      </c>
      <c r="E15" s="26" t="n">
        <v>7</v>
      </c>
      <c r="F15" s="26" t="n">
        <v>9</v>
      </c>
      <c r="G15" s="26" t="n">
        <v>8</v>
      </c>
      <c r="H15" s="164" t="n">
        <v>5.5</v>
      </c>
      <c r="I15" s="26" t="n">
        <v>9</v>
      </c>
      <c r="J15" s="166" t="n">
        <v>8</v>
      </c>
      <c r="K15" s="166" t="n">
        <v>5.6</v>
      </c>
      <c r="L15" s="167"/>
      <c r="M15" s="32"/>
    </row>
    <row r="16" customFormat="false" ht="11.7" hidden="false" customHeight="true" outlineLevel="0" collapsed="false">
      <c r="A16" s="161" t="n">
        <v>11</v>
      </c>
      <c r="B16" s="162" t="n">
        <v>9222</v>
      </c>
      <c r="C16" s="163"/>
      <c r="D16" s="26" t="n">
        <v>6.5</v>
      </c>
      <c r="E16" s="26" t="n">
        <v>8.5</v>
      </c>
      <c r="F16" s="26" t="n">
        <v>6.5</v>
      </c>
      <c r="G16" s="26" t="n">
        <v>8.5</v>
      </c>
      <c r="H16" s="164" t="n">
        <v>7.5</v>
      </c>
      <c r="I16" s="26" t="n">
        <v>5</v>
      </c>
      <c r="J16" s="166" t="n">
        <v>8.4</v>
      </c>
      <c r="K16" s="166" t="n">
        <v>7.2</v>
      </c>
      <c r="L16" s="167"/>
      <c r="M16" s="32"/>
    </row>
    <row r="17" customFormat="false" ht="11.7" hidden="false" customHeight="true" outlineLevel="0" collapsed="false">
      <c r="A17" s="161" t="n">
        <v>12</v>
      </c>
      <c r="B17" s="162" t="n">
        <v>9223</v>
      </c>
      <c r="C17" s="163"/>
      <c r="D17" s="26" t="n">
        <v>5</v>
      </c>
      <c r="E17" s="33" t="n">
        <v>3</v>
      </c>
      <c r="F17" s="26" t="n">
        <v>6.5</v>
      </c>
      <c r="G17" s="26" t="n">
        <v>5</v>
      </c>
      <c r="H17" s="164" t="n">
        <v>6.5</v>
      </c>
      <c r="I17" s="26" t="n">
        <v>5</v>
      </c>
      <c r="J17" s="166" t="n">
        <v>8</v>
      </c>
      <c r="K17" s="166" t="n">
        <v>8.8</v>
      </c>
      <c r="L17" s="167"/>
      <c r="M17" s="32"/>
    </row>
    <row r="18" customFormat="false" ht="11.7" hidden="false" customHeight="true" outlineLevel="0" collapsed="false">
      <c r="A18" s="188" t="n">
        <v>13</v>
      </c>
      <c r="B18" s="162" t="n">
        <v>9224</v>
      </c>
      <c r="C18" s="163"/>
      <c r="D18" s="26" t="n">
        <v>6</v>
      </c>
      <c r="E18" s="26" t="n">
        <v>6.5</v>
      </c>
      <c r="F18" s="26" t="n">
        <v>6</v>
      </c>
      <c r="G18" s="26" t="n">
        <v>5</v>
      </c>
      <c r="H18" s="164" t="n">
        <v>5.5</v>
      </c>
      <c r="I18" s="26" t="n">
        <v>5</v>
      </c>
      <c r="J18" s="166" t="n">
        <v>6</v>
      </c>
      <c r="K18" s="166" t="n">
        <v>5</v>
      </c>
      <c r="L18" s="167"/>
      <c r="M18" s="32"/>
    </row>
    <row r="19" customFormat="false" ht="11.7" hidden="false" customHeight="true" outlineLevel="0" collapsed="false">
      <c r="A19" s="161" t="n">
        <v>14</v>
      </c>
      <c r="B19" s="162" t="n">
        <v>9343</v>
      </c>
      <c r="C19" s="163"/>
      <c r="D19" s="26" t="n">
        <v>6</v>
      </c>
      <c r="E19" s="26" t="n">
        <v>7.5</v>
      </c>
      <c r="F19" s="26" t="n">
        <v>7</v>
      </c>
      <c r="G19" s="26" t="n">
        <v>5</v>
      </c>
      <c r="H19" s="164" t="n">
        <v>7</v>
      </c>
      <c r="I19" s="26" t="n">
        <v>6</v>
      </c>
      <c r="J19" s="166" t="n">
        <v>7.6</v>
      </c>
      <c r="K19" s="166" t="n">
        <v>7.7</v>
      </c>
      <c r="L19" s="167"/>
      <c r="M19" s="32"/>
    </row>
    <row r="20" customFormat="false" ht="11.7" hidden="false" customHeight="true" outlineLevel="0" collapsed="false">
      <c r="A20" s="161" t="n">
        <v>15</v>
      </c>
      <c r="B20" s="168" t="n">
        <v>9358</v>
      </c>
      <c r="C20" s="163"/>
      <c r="D20" s="26" t="n">
        <v>5.5</v>
      </c>
      <c r="E20" s="26" t="n">
        <v>6.5</v>
      </c>
      <c r="F20" s="26" t="n">
        <v>5</v>
      </c>
      <c r="G20" s="26" t="n">
        <v>7</v>
      </c>
      <c r="H20" s="164" t="n">
        <v>6</v>
      </c>
      <c r="I20" s="26" t="n">
        <v>6</v>
      </c>
      <c r="J20" s="166" t="n">
        <v>6.4</v>
      </c>
      <c r="K20" s="166" t="n">
        <v>5.2</v>
      </c>
      <c r="L20" s="167"/>
      <c r="M20" s="32"/>
    </row>
    <row r="21" customFormat="false" ht="11.7" hidden="false" customHeight="true" outlineLevel="0" collapsed="false">
      <c r="A21" s="161" t="n">
        <v>16</v>
      </c>
      <c r="B21" s="162" t="n">
        <v>9226</v>
      </c>
      <c r="C21" s="170"/>
      <c r="D21" s="26" t="n">
        <v>6</v>
      </c>
      <c r="E21" s="26" t="n">
        <v>7.5</v>
      </c>
      <c r="F21" s="26" t="n">
        <v>7</v>
      </c>
      <c r="G21" s="26" t="n">
        <v>5</v>
      </c>
      <c r="H21" s="164" t="n">
        <v>6.5</v>
      </c>
      <c r="I21" s="26" t="n">
        <v>6</v>
      </c>
      <c r="J21" s="166" t="n">
        <v>7.2</v>
      </c>
      <c r="K21" s="166" t="n">
        <v>7.1</v>
      </c>
      <c r="L21" s="167"/>
      <c r="M21" s="32"/>
    </row>
    <row r="22" customFormat="false" ht="11.7" hidden="false" customHeight="true" outlineLevel="0" collapsed="false">
      <c r="A22" s="188" t="n">
        <v>17</v>
      </c>
      <c r="B22" s="162" t="n">
        <v>9228</v>
      </c>
      <c r="C22" s="170"/>
      <c r="D22" s="26" t="n">
        <v>7</v>
      </c>
      <c r="E22" s="26" t="n">
        <v>8</v>
      </c>
      <c r="F22" s="26" t="n">
        <v>6.5</v>
      </c>
      <c r="G22" s="26" t="n">
        <v>7.5</v>
      </c>
      <c r="H22" s="164" t="n">
        <v>6.5</v>
      </c>
      <c r="I22" s="26" t="n">
        <v>6</v>
      </c>
      <c r="J22" s="166" t="n">
        <v>7.6</v>
      </c>
      <c r="K22" s="166" t="n">
        <v>7.7</v>
      </c>
      <c r="L22" s="167"/>
      <c r="M22" s="32"/>
    </row>
    <row r="23" customFormat="false" ht="11.7" hidden="false" customHeight="true" outlineLevel="0" collapsed="false">
      <c r="A23" s="161" t="n">
        <v>18</v>
      </c>
      <c r="B23" s="162" t="n">
        <v>9229</v>
      </c>
      <c r="C23" s="170"/>
      <c r="D23" s="26" t="n">
        <v>7</v>
      </c>
      <c r="E23" s="45" t="n">
        <v>6</v>
      </c>
      <c r="F23" s="45" t="n">
        <v>6.5</v>
      </c>
      <c r="G23" s="45" t="n">
        <v>7</v>
      </c>
      <c r="H23" s="164" t="n">
        <v>6</v>
      </c>
      <c r="I23" s="45" t="n">
        <v>7</v>
      </c>
      <c r="J23" s="166" t="n">
        <v>7.2</v>
      </c>
      <c r="K23" s="166" t="n">
        <v>6.1</v>
      </c>
      <c r="L23" s="167"/>
      <c r="M23" s="32"/>
    </row>
    <row r="24" customFormat="false" ht="11.7" hidden="false" customHeight="true" outlineLevel="0" collapsed="false">
      <c r="A24" s="161" t="n">
        <v>19</v>
      </c>
      <c r="B24" s="174" t="n">
        <v>9360</v>
      </c>
      <c r="C24" s="163"/>
      <c r="D24" s="26" t="n">
        <v>6.5</v>
      </c>
      <c r="E24" s="26" t="n">
        <v>8</v>
      </c>
      <c r="F24" s="26" t="n">
        <v>6.5</v>
      </c>
      <c r="G24" s="26" t="n">
        <v>8.5</v>
      </c>
      <c r="H24" s="164" t="n">
        <v>7</v>
      </c>
      <c r="I24" s="26" t="n">
        <v>8</v>
      </c>
      <c r="J24" s="166" t="n">
        <v>7.6</v>
      </c>
      <c r="K24" s="166" t="n">
        <v>7.8</v>
      </c>
      <c r="L24" s="192"/>
      <c r="M24" s="32"/>
    </row>
    <row r="25" customFormat="false" ht="11.7" hidden="false" customHeight="true" outlineLevel="0" collapsed="false">
      <c r="A25" s="161" t="n">
        <v>20</v>
      </c>
      <c r="B25" s="172" t="n">
        <v>9230</v>
      </c>
      <c r="C25" s="193"/>
      <c r="D25" s="26" t="n">
        <v>6</v>
      </c>
      <c r="E25" s="26" t="n">
        <v>8.5</v>
      </c>
      <c r="F25" s="26" t="n">
        <v>9</v>
      </c>
      <c r="G25" s="26" t="n">
        <v>8.5</v>
      </c>
      <c r="H25" s="164" t="n">
        <v>7.5</v>
      </c>
      <c r="I25" s="26" t="n">
        <v>8</v>
      </c>
      <c r="J25" s="166" t="n">
        <v>8.4</v>
      </c>
      <c r="K25" s="166" t="n">
        <v>10</v>
      </c>
      <c r="L25" s="167"/>
      <c r="M25" s="32"/>
    </row>
    <row r="26" customFormat="false" ht="11.7" hidden="false" customHeight="true" outlineLevel="0" collapsed="false">
      <c r="A26" s="188" t="n">
        <v>21</v>
      </c>
      <c r="B26" s="172" t="n">
        <v>9231</v>
      </c>
      <c r="C26" s="173"/>
      <c r="D26" s="26" t="n">
        <v>8</v>
      </c>
      <c r="E26" s="26" t="n">
        <v>7</v>
      </c>
      <c r="F26" s="26" t="n">
        <v>9</v>
      </c>
      <c r="G26" s="26" t="n">
        <v>5</v>
      </c>
      <c r="H26" s="164" t="n">
        <v>6.5</v>
      </c>
      <c r="I26" s="26" t="n">
        <v>7</v>
      </c>
      <c r="J26" s="166" t="n">
        <v>8</v>
      </c>
      <c r="K26" s="166" t="n">
        <v>7.8</v>
      </c>
      <c r="L26" s="167"/>
      <c r="M26" s="32"/>
    </row>
    <row r="27" customFormat="false" ht="11.7" hidden="false" customHeight="true" outlineLevel="0" collapsed="false">
      <c r="A27" s="161" t="n">
        <v>22</v>
      </c>
      <c r="B27" s="172" t="n">
        <v>9102</v>
      </c>
      <c r="C27" s="175"/>
      <c r="D27" s="26" t="n">
        <v>6</v>
      </c>
      <c r="E27" s="26" t="n">
        <v>7</v>
      </c>
      <c r="F27" s="26" t="n">
        <v>5.5</v>
      </c>
      <c r="G27" s="26" t="n">
        <v>5</v>
      </c>
      <c r="H27" s="164" t="n">
        <v>5</v>
      </c>
      <c r="I27" s="26" t="n">
        <v>5</v>
      </c>
      <c r="J27" s="191" t="n">
        <v>3</v>
      </c>
      <c r="K27" s="191" t="n">
        <v>4.5</v>
      </c>
      <c r="L27" s="167"/>
      <c r="M27" s="32"/>
    </row>
    <row r="28" customFormat="false" ht="11.7" hidden="false" customHeight="true" outlineLevel="0" collapsed="false">
      <c r="A28" s="161" t="n">
        <v>23</v>
      </c>
      <c r="B28" s="172" t="n">
        <v>9233</v>
      </c>
      <c r="C28" s="173"/>
      <c r="D28" s="26" t="n">
        <v>10</v>
      </c>
      <c r="E28" s="26" t="n">
        <v>8</v>
      </c>
      <c r="F28" s="26" t="n">
        <v>8.5</v>
      </c>
      <c r="G28" s="26" t="n">
        <v>7</v>
      </c>
      <c r="H28" s="164" t="n">
        <v>6.5</v>
      </c>
      <c r="I28" s="26" t="n">
        <v>9</v>
      </c>
      <c r="J28" s="166" t="n">
        <v>8</v>
      </c>
      <c r="K28" s="166" t="n">
        <v>8.3</v>
      </c>
      <c r="L28" s="167"/>
      <c r="M28" s="32"/>
    </row>
    <row r="29" customFormat="false" ht="11.7" hidden="false" customHeight="true" outlineLevel="0" collapsed="false">
      <c r="A29" s="161" t="n">
        <v>24</v>
      </c>
      <c r="B29" s="172" t="n">
        <v>9148</v>
      </c>
      <c r="C29" s="175"/>
      <c r="D29" s="26" t="n">
        <v>7</v>
      </c>
      <c r="E29" s="26" t="n">
        <v>7</v>
      </c>
      <c r="F29" s="26" t="n">
        <v>6.5</v>
      </c>
      <c r="G29" s="26" t="n">
        <v>5</v>
      </c>
      <c r="H29" s="164" t="n">
        <v>5.5</v>
      </c>
      <c r="I29" s="26" t="n">
        <v>8</v>
      </c>
      <c r="J29" s="166" t="n">
        <v>5.2</v>
      </c>
      <c r="K29" s="166" t="n">
        <v>5</v>
      </c>
      <c r="L29" s="167"/>
      <c r="M29" s="32"/>
    </row>
    <row r="30" customFormat="false" ht="11.7" hidden="false" customHeight="true" outlineLevel="0" collapsed="false">
      <c r="A30" s="188" t="n">
        <v>25</v>
      </c>
      <c r="B30" s="172" t="n">
        <v>9234</v>
      </c>
      <c r="C30" s="173"/>
      <c r="D30" s="26" t="n">
        <v>6</v>
      </c>
      <c r="E30" s="26" t="n">
        <v>8</v>
      </c>
      <c r="F30" s="26" t="n">
        <v>9</v>
      </c>
      <c r="G30" s="26" t="n">
        <v>5</v>
      </c>
      <c r="H30" s="164" t="n">
        <v>6</v>
      </c>
      <c r="I30" s="26" t="n">
        <v>6</v>
      </c>
      <c r="J30" s="166" t="n">
        <v>6.8</v>
      </c>
      <c r="K30" s="166" t="n">
        <v>7.8</v>
      </c>
      <c r="L30" s="167"/>
      <c r="M30" s="32"/>
    </row>
    <row r="31" customFormat="false" ht="11.7" hidden="false" customHeight="true" outlineLevel="0" collapsed="false">
      <c r="A31" s="161" t="n">
        <v>26</v>
      </c>
      <c r="B31" s="172" t="n">
        <v>9368</v>
      </c>
      <c r="C31" s="175"/>
      <c r="D31" s="26" t="n">
        <v>6.5</v>
      </c>
      <c r="E31" s="26" t="n">
        <v>7.5</v>
      </c>
      <c r="F31" s="26" t="n">
        <v>8.5</v>
      </c>
      <c r="G31" s="26" t="n">
        <v>6</v>
      </c>
      <c r="H31" s="164" t="n">
        <v>5</v>
      </c>
      <c r="I31" s="26" t="n">
        <v>7</v>
      </c>
      <c r="J31" s="166" t="n">
        <v>8.8</v>
      </c>
      <c r="K31" s="166" t="n">
        <v>6.7</v>
      </c>
      <c r="L31" s="167"/>
      <c r="M31" s="32"/>
    </row>
    <row r="32" customFormat="false" ht="11.7" hidden="false" customHeight="true" outlineLevel="0" collapsed="false">
      <c r="A32" s="161" t="n">
        <v>27</v>
      </c>
      <c r="B32" s="180" t="n">
        <v>9567</v>
      </c>
      <c r="C32" s="194"/>
      <c r="D32" s="26" t="n">
        <v>6.5</v>
      </c>
      <c r="E32" s="26" t="n">
        <v>8</v>
      </c>
      <c r="F32" s="26" t="n">
        <v>8.5</v>
      </c>
      <c r="G32" s="26" t="n">
        <v>6</v>
      </c>
      <c r="H32" s="164" t="n">
        <v>5.5</v>
      </c>
      <c r="I32" s="26" t="n">
        <v>6</v>
      </c>
      <c r="J32" s="166" t="n">
        <v>8.4</v>
      </c>
      <c r="K32" s="166" t="n">
        <v>5.6</v>
      </c>
      <c r="L32" s="167"/>
      <c r="M32" s="32"/>
    </row>
    <row r="33" customFormat="false" ht="11.7" hidden="false" customHeight="true" outlineLevel="0" collapsed="false">
      <c r="A33" s="161" t="n">
        <v>28</v>
      </c>
      <c r="B33" s="178" t="n">
        <v>9568</v>
      </c>
      <c r="C33" s="179"/>
      <c r="D33" s="26" t="n">
        <v>5</v>
      </c>
      <c r="E33" s="26" t="n">
        <v>8.5</v>
      </c>
      <c r="F33" s="26" t="n">
        <v>5</v>
      </c>
      <c r="G33" s="26" t="n">
        <v>5</v>
      </c>
      <c r="H33" s="164" t="n">
        <v>5.5</v>
      </c>
      <c r="I33" s="26" t="n">
        <v>5</v>
      </c>
      <c r="J33" s="166" t="n">
        <v>8</v>
      </c>
      <c r="K33" s="166" t="n">
        <v>5</v>
      </c>
      <c r="L33" s="167"/>
      <c r="M33" s="32"/>
    </row>
    <row r="34" customFormat="false" ht="11.7" hidden="false" customHeight="true" outlineLevel="0" collapsed="false">
      <c r="A34" s="188" t="n">
        <v>29</v>
      </c>
      <c r="B34" s="180" t="n">
        <v>9569</v>
      </c>
      <c r="C34" s="179"/>
      <c r="D34" s="26" t="n">
        <v>6</v>
      </c>
      <c r="E34" s="26" t="n">
        <v>8</v>
      </c>
      <c r="F34" s="26" t="n">
        <v>5.5</v>
      </c>
      <c r="G34" s="26" t="n">
        <v>5</v>
      </c>
      <c r="H34" s="164" t="n">
        <v>5.5</v>
      </c>
      <c r="I34" s="26" t="n">
        <v>6</v>
      </c>
      <c r="J34" s="191" t="n">
        <v>4</v>
      </c>
      <c r="K34" s="166" t="n">
        <v>7.8</v>
      </c>
      <c r="L34" s="167"/>
      <c r="M34" s="32"/>
    </row>
    <row r="35" customFormat="false" ht="11.7" hidden="false" customHeight="true" outlineLevel="0" collapsed="false">
      <c r="A35" s="161" t="n">
        <v>30</v>
      </c>
      <c r="B35" s="178" t="n">
        <v>9570</v>
      </c>
      <c r="C35" s="179"/>
      <c r="D35" s="26" t="n">
        <v>6</v>
      </c>
      <c r="E35" s="26" t="n">
        <v>6.5</v>
      </c>
      <c r="F35" s="26" t="n">
        <v>6.5</v>
      </c>
      <c r="G35" s="26" t="n">
        <v>8</v>
      </c>
      <c r="H35" s="164" t="n">
        <v>6</v>
      </c>
      <c r="I35" s="26" t="n">
        <v>7</v>
      </c>
      <c r="J35" s="166" t="n">
        <v>8.4</v>
      </c>
      <c r="K35" s="166" t="n">
        <v>5.6</v>
      </c>
      <c r="L35" s="167"/>
      <c r="M35" s="32"/>
    </row>
    <row r="36" customFormat="false" ht="11.7" hidden="false" customHeight="true" outlineLevel="0" collapsed="false">
      <c r="A36" s="161" t="n">
        <v>31</v>
      </c>
      <c r="B36" s="180" t="n">
        <v>9571</v>
      </c>
      <c r="C36" s="179"/>
      <c r="D36" s="26" t="n">
        <v>6</v>
      </c>
      <c r="E36" s="26" t="n">
        <v>8.5</v>
      </c>
      <c r="F36" s="26" t="n">
        <v>5.5</v>
      </c>
      <c r="G36" s="26" t="n">
        <v>5</v>
      </c>
      <c r="H36" s="164" t="n">
        <v>5.5</v>
      </c>
      <c r="I36" s="26" t="n">
        <v>5</v>
      </c>
      <c r="J36" s="166" t="n">
        <v>8</v>
      </c>
      <c r="K36" s="166" t="n">
        <v>7.2</v>
      </c>
      <c r="L36" s="167"/>
      <c r="M36" s="32"/>
    </row>
    <row r="37" customFormat="false" ht="11.7" hidden="false" customHeight="true" outlineLevel="0" collapsed="false">
      <c r="A37" s="161" t="n">
        <v>32</v>
      </c>
      <c r="B37" s="178" t="n">
        <v>9572</v>
      </c>
      <c r="C37" s="179"/>
      <c r="D37" s="26" t="n">
        <v>5.5</v>
      </c>
      <c r="E37" s="26" t="n">
        <v>8</v>
      </c>
      <c r="F37" s="26" t="n">
        <v>8</v>
      </c>
      <c r="G37" s="26" t="n">
        <v>5</v>
      </c>
      <c r="H37" s="164" t="n">
        <v>6</v>
      </c>
      <c r="I37" s="26" t="n">
        <v>6</v>
      </c>
      <c r="J37" s="166" t="n">
        <v>6.8</v>
      </c>
      <c r="K37" s="166" t="n">
        <v>6.2</v>
      </c>
      <c r="L37" s="167"/>
      <c r="M37" s="32"/>
    </row>
    <row r="38" customFormat="false" ht="11.7" hidden="false" customHeight="true" outlineLevel="0" collapsed="false">
      <c r="A38" s="188" t="n">
        <v>33</v>
      </c>
      <c r="B38" s="180" t="n">
        <v>9573</v>
      </c>
      <c r="C38" s="179"/>
      <c r="D38" s="26" t="n">
        <v>5</v>
      </c>
      <c r="E38" s="26" t="n">
        <v>7.5</v>
      </c>
      <c r="F38" s="26" t="n">
        <v>5</v>
      </c>
      <c r="G38" s="26" t="n">
        <v>5</v>
      </c>
      <c r="H38" s="164" t="n">
        <v>5.5</v>
      </c>
      <c r="I38" s="26" t="n">
        <v>5</v>
      </c>
      <c r="J38" s="166" t="n">
        <v>7.2</v>
      </c>
      <c r="K38" s="191" t="n">
        <v>4</v>
      </c>
      <c r="L38" s="167"/>
      <c r="M38" s="32"/>
    </row>
    <row r="39" customFormat="false" ht="11.7" hidden="false" customHeight="true" outlineLevel="0" collapsed="false">
      <c r="A39" s="161" t="n">
        <v>34</v>
      </c>
      <c r="B39" s="141"/>
      <c r="C39" s="195"/>
      <c r="D39" s="26" t="n">
        <v>6</v>
      </c>
      <c r="E39" s="56" t="n">
        <v>7</v>
      </c>
      <c r="F39" s="185" t="n">
        <v>5</v>
      </c>
      <c r="G39" s="26" t="n">
        <v>5</v>
      </c>
      <c r="H39" s="181" t="n">
        <v>4</v>
      </c>
      <c r="I39" s="26" t="n">
        <v>5</v>
      </c>
      <c r="J39" s="191" t="n">
        <v>3</v>
      </c>
      <c r="K39" s="165" t="n">
        <v>6.1</v>
      </c>
      <c r="L39" s="167"/>
      <c r="M39" s="32"/>
    </row>
    <row r="40" customFormat="false" ht="11.7" hidden="false" customHeight="true" outlineLevel="0" collapsed="false">
      <c r="A40" s="182"/>
      <c r="B40" s="183"/>
      <c r="C40" s="196"/>
      <c r="D40" s="56"/>
      <c r="E40" s="56"/>
      <c r="F40" s="56"/>
      <c r="G40" s="56"/>
      <c r="H40" s="56"/>
      <c r="I40" s="56"/>
      <c r="J40" s="185"/>
      <c r="K40" s="56"/>
      <c r="L40" s="167"/>
      <c r="M40" s="32"/>
    </row>
    <row r="41" customFormat="false" ht="13.2" hidden="false" customHeight="true" outlineLevel="0" collapsed="false">
      <c r="A41" s="73"/>
      <c r="B41" s="74"/>
      <c r="C41" s="75"/>
      <c r="D41" s="186" t="s">
        <v>64</v>
      </c>
      <c r="E41" s="186"/>
      <c r="F41" s="186"/>
      <c r="G41" s="186"/>
      <c r="H41" s="186"/>
      <c r="I41" s="186"/>
      <c r="J41" s="186"/>
      <c r="K41" s="186"/>
      <c r="L41" s="187" t="s">
        <v>32</v>
      </c>
      <c r="M41" s="187"/>
    </row>
    <row r="42" customFormat="false" ht="13.2" hidden="false" customHeight="true" outlineLevel="0" collapsed="false">
      <c r="B42" s="78"/>
      <c r="C42" s="78" t="s">
        <v>65</v>
      </c>
      <c r="D42" s="4"/>
      <c r="E42" s="4"/>
      <c r="F42" s="4"/>
      <c r="G42" s="4"/>
      <c r="H42" s="4"/>
      <c r="I42" s="4"/>
      <c r="J42" s="4"/>
      <c r="K42" s="4"/>
      <c r="L42" s="4"/>
      <c r="M42" s="80" t="s">
        <v>34</v>
      </c>
      <c r="N42" s="78"/>
    </row>
    <row r="43" customFormat="false" ht="13.2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3.2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3.2" hidden="false" customHeight="true" outlineLevel="0" collapsed="false">
      <c r="B45" s="78"/>
      <c r="C45" s="81" t="s">
        <v>42</v>
      </c>
      <c r="D45" s="78"/>
      <c r="E45" s="78"/>
      <c r="F45" s="78"/>
      <c r="G45" s="78"/>
      <c r="H45" s="78"/>
      <c r="I45" s="78"/>
      <c r="J45" s="78"/>
      <c r="K45" s="78"/>
      <c r="L45" s="82" t="s">
        <v>66</v>
      </c>
      <c r="M45" s="82"/>
      <c r="N45" s="78"/>
    </row>
    <row r="46" customFormat="false" ht="14.4" hidden="false" customHeight="false" outlineLevel="0" collapsed="false">
      <c r="B46" s="78"/>
      <c r="C46" s="81" t="s">
        <v>67</v>
      </c>
      <c r="D46" s="78"/>
      <c r="E46" s="78"/>
      <c r="F46" s="78"/>
      <c r="G46" s="78"/>
      <c r="H46" s="78"/>
      <c r="I46" s="78"/>
      <c r="J46" s="78"/>
      <c r="K46" s="78"/>
      <c r="L46" s="82" t="s">
        <v>68</v>
      </c>
      <c r="M46" s="82"/>
      <c r="N46" s="78"/>
    </row>
  </sheetData>
  <mergeCells count="14">
    <mergeCell ref="L1:M1"/>
    <mergeCell ref="A2:M2"/>
    <mergeCell ref="C3:J3"/>
    <mergeCell ref="K3:M3"/>
    <mergeCell ref="A4:A5"/>
    <mergeCell ref="B4:B5"/>
    <mergeCell ref="C4:C5"/>
    <mergeCell ref="D4:L4"/>
    <mergeCell ref="M4:M5"/>
    <mergeCell ref="D41:K41"/>
    <mergeCell ref="L41:M41"/>
    <mergeCell ref="D42:L42"/>
    <mergeCell ref="L45:M45"/>
    <mergeCell ref="L46:M46"/>
  </mergeCells>
  <conditionalFormatting sqref="D41:K41">
    <cfRule type="expression" priority="2" aboveAverage="0" equalAverage="0" bottom="0" percent="0" rank="0" text="" dxfId="27">
      <formula>5</formula>
    </cfRule>
    <cfRule type="cellIs" priority="3" operator="lessThan" aboveAverage="0" equalAverage="0" bottom="0" percent="0" rank="0" text="" dxfId="28">
      <formula>5</formula>
    </cfRule>
  </conditionalFormatting>
  <conditionalFormatting sqref="E39:E40 F39 D40 F40:K40">
    <cfRule type="cellIs" priority="4" operator="greaterThanOrEqual" aboveAverage="0" equalAverage="0" bottom="0" percent="0" rank="0" text="" dxfId="29">
      <formula>5</formula>
    </cfRule>
    <cfRule type="cellIs" priority="5" operator="lessThan" aboveAverage="0" equalAverage="0" bottom="0" percent="0" rank="0" text="" dxfId="30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35.32"/>
    <col collapsed="false" customWidth="true" hidden="false" outlineLevel="0" max="11" min="4" style="1" width="6.55"/>
    <col collapsed="false" customWidth="true" hidden="false" outlineLevel="0" max="12" min="12" style="1" width="5.66"/>
    <col collapsed="false" customWidth="true" hidden="false" outlineLevel="0" max="13" min="13" style="1" width="19.43"/>
    <col collapsed="false" customWidth="false" hidden="false" outlineLevel="0" max="257" min="14" style="1" width="9.33"/>
  </cols>
  <sheetData>
    <row r="1" customFormat="false" ht="14.7" hidden="false" customHeight="true" outlineLevel="0" collapsed="false">
      <c r="A1" s="3" t="s">
        <v>0</v>
      </c>
      <c r="K1" s="1" t="s">
        <v>69</v>
      </c>
      <c r="L1" s="4" t="s">
        <v>1</v>
      </c>
      <c r="M1" s="4"/>
    </row>
    <row r="2" customFormat="false" ht="14.7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7" t="s">
        <v>71</v>
      </c>
      <c r="L3" s="7"/>
      <c r="M3" s="7"/>
    </row>
    <row r="4" customFormat="false" ht="9" hidden="false" customHeight="true" outlineLevel="0" collapsed="false">
      <c r="A4" s="8" t="s">
        <v>5</v>
      </c>
      <c r="B4" s="8" t="s">
        <v>6</v>
      </c>
      <c r="C4" s="9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9" t="s">
        <v>9</v>
      </c>
    </row>
    <row r="5" customFormat="false" ht="60.45" hidden="false" customHeight="true" outlineLevel="0" collapsed="false">
      <c r="A5" s="8"/>
      <c r="B5" s="8"/>
      <c r="C5" s="9"/>
      <c r="D5" s="156" t="s">
        <v>54</v>
      </c>
      <c r="E5" s="156" t="s">
        <v>55</v>
      </c>
      <c r="F5" s="157" t="s">
        <v>56</v>
      </c>
      <c r="G5" s="158" t="s">
        <v>57</v>
      </c>
      <c r="H5" s="159" t="s">
        <v>58</v>
      </c>
      <c r="I5" s="156" t="s">
        <v>59</v>
      </c>
      <c r="J5" s="157" t="s">
        <v>60</v>
      </c>
      <c r="K5" s="158" t="s">
        <v>61</v>
      </c>
      <c r="L5" s="8"/>
      <c r="M5" s="9"/>
    </row>
    <row r="6" customFormat="false" ht="11.7" hidden="false" customHeight="true" outlineLevel="0" collapsed="false">
      <c r="A6" s="188" t="n">
        <v>1</v>
      </c>
      <c r="B6" s="168" t="n">
        <v>9313</v>
      </c>
      <c r="C6" s="169"/>
      <c r="D6" s="26" t="n">
        <v>7.5</v>
      </c>
      <c r="E6" s="17" t="n">
        <v>6</v>
      </c>
      <c r="F6" s="17" t="n">
        <v>6.5</v>
      </c>
      <c r="G6" s="17" t="n">
        <v>10</v>
      </c>
      <c r="H6" s="164" t="n">
        <v>7</v>
      </c>
      <c r="I6" s="17" t="n">
        <v>5</v>
      </c>
      <c r="J6" s="166" t="n">
        <v>8.4</v>
      </c>
      <c r="K6" s="189" t="n">
        <v>6.6</v>
      </c>
      <c r="L6" s="190"/>
      <c r="M6" s="22"/>
    </row>
    <row r="7" customFormat="false" ht="11.7" hidden="false" customHeight="true" outlineLevel="0" collapsed="false">
      <c r="A7" s="161" t="n">
        <v>2</v>
      </c>
      <c r="B7" s="162" t="n">
        <v>9314</v>
      </c>
      <c r="C7" s="163"/>
      <c r="D7" s="26" t="n">
        <v>8</v>
      </c>
      <c r="E7" s="26" t="n">
        <v>7</v>
      </c>
      <c r="F7" s="26" t="n">
        <v>5.5</v>
      </c>
      <c r="G7" s="26" t="n">
        <v>7</v>
      </c>
      <c r="H7" s="164" t="n">
        <v>7</v>
      </c>
      <c r="I7" s="26" t="n">
        <v>5</v>
      </c>
      <c r="J7" s="166" t="n">
        <v>8</v>
      </c>
      <c r="K7" s="166" t="n">
        <v>6.7</v>
      </c>
      <c r="L7" s="167"/>
      <c r="M7" s="32"/>
    </row>
    <row r="8" customFormat="false" ht="11.7" hidden="false" customHeight="true" outlineLevel="0" collapsed="false">
      <c r="A8" s="161" t="n">
        <v>3</v>
      </c>
      <c r="B8" s="168" t="n">
        <v>9385</v>
      </c>
      <c r="C8" s="169"/>
      <c r="D8" s="26" t="n">
        <v>7</v>
      </c>
      <c r="E8" s="26" t="n">
        <v>6.5</v>
      </c>
      <c r="F8" s="26" t="n">
        <v>9</v>
      </c>
      <c r="G8" s="26" t="n">
        <v>8</v>
      </c>
      <c r="H8" s="164" t="n">
        <v>7</v>
      </c>
      <c r="I8" s="26" t="n">
        <v>5</v>
      </c>
      <c r="J8" s="166" t="n">
        <v>6.8</v>
      </c>
      <c r="K8" s="166" t="n">
        <v>7.2</v>
      </c>
      <c r="L8" s="167"/>
      <c r="M8" s="32"/>
    </row>
    <row r="9" customFormat="false" ht="11.7" hidden="false" customHeight="true" outlineLevel="0" collapsed="false">
      <c r="A9" s="161" t="n">
        <v>4</v>
      </c>
      <c r="B9" s="168" t="n">
        <v>9307</v>
      </c>
      <c r="C9" s="163"/>
      <c r="D9" s="26" t="n">
        <v>7</v>
      </c>
      <c r="E9" s="26" t="n">
        <v>6</v>
      </c>
      <c r="F9" s="26" t="n">
        <v>9</v>
      </c>
      <c r="G9" s="26" t="n">
        <v>8</v>
      </c>
      <c r="H9" s="164" t="n">
        <v>6.5</v>
      </c>
      <c r="I9" s="26" t="n">
        <v>6</v>
      </c>
      <c r="J9" s="166" t="n">
        <v>5.6</v>
      </c>
      <c r="K9" s="166" t="n">
        <v>7.8</v>
      </c>
      <c r="L9" s="167"/>
      <c r="M9" s="32"/>
    </row>
    <row r="10" customFormat="false" ht="11.7" hidden="false" customHeight="true" outlineLevel="0" collapsed="false">
      <c r="A10" s="188" t="n">
        <v>5</v>
      </c>
      <c r="B10" s="162" t="n">
        <v>9232</v>
      </c>
      <c r="C10" s="163"/>
      <c r="D10" s="26" t="n">
        <v>6.5</v>
      </c>
      <c r="E10" s="26" t="n">
        <v>7.5</v>
      </c>
      <c r="F10" s="26" t="n">
        <v>9</v>
      </c>
      <c r="G10" s="26" t="n">
        <v>9</v>
      </c>
      <c r="H10" s="164" t="n">
        <v>6.5</v>
      </c>
      <c r="I10" s="26" t="n">
        <v>7</v>
      </c>
      <c r="J10" s="166" t="n">
        <v>7.6</v>
      </c>
      <c r="K10" s="166" t="n">
        <v>7.2</v>
      </c>
      <c r="L10" s="167"/>
      <c r="M10" s="32"/>
    </row>
    <row r="11" customFormat="false" ht="11.7" hidden="false" customHeight="true" outlineLevel="0" collapsed="false">
      <c r="A11" s="161" t="n">
        <v>6</v>
      </c>
      <c r="B11" s="168" t="n">
        <v>9362</v>
      </c>
      <c r="C11" s="163"/>
      <c r="D11" s="197" t="s">
        <v>40</v>
      </c>
      <c r="E11" s="26" t="n">
        <v>5</v>
      </c>
      <c r="F11" s="26" t="n">
        <v>6.5</v>
      </c>
      <c r="G11" s="26" t="n">
        <v>5</v>
      </c>
      <c r="H11" s="164" t="n">
        <v>6</v>
      </c>
      <c r="I11" s="33" t="s">
        <v>40</v>
      </c>
      <c r="J11" s="191" t="n">
        <v>3</v>
      </c>
      <c r="K11" s="191" t="n">
        <v>3</v>
      </c>
      <c r="L11" s="167"/>
      <c r="M11" s="32"/>
    </row>
    <row r="12" customFormat="false" ht="11.7" hidden="false" customHeight="true" outlineLevel="0" collapsed="false">
      <c r="A12" s="161" t="n">
        <v>7</v>
      </c>
      <c r="B12" s="162" t="n">
        <v>9235</v>
      </c>
      <c r="C12" s="163"/>
      <c r="D12" s="26" t="n">
        <v>7.5</v>
      </c>
      <c r="E12" s="26" t="n">
        <v>7.5</v>
      </c>
      <c r="F12" s="26" t="n">
        <v>9</v>
      </c>
      <c r="G12" s="26" t="n">
        <v>9.5</v>
      </c>
      <c r="H12" s="164" t="n">
        <v>7</v>
      </c>
      <c r="I12" s="26" t="n">
        <v>7</v>
      </c>
      <c r="J12" s="166" t="n">
        <v>7.2</v>
      </c>
      <c r="K12" s="166" t="n">
        <v>7.2</v>
      </c>
      <c r="L12" s="167"/>
      <c r="M12" s="32"/>
    </row>
    <row r="13" customFormat="false" ht="11.7" hidden="false" customHeight="true" outlineLevel="0" collapsed="false">
      <c r="A13" s="161" t="n">
        <v>8</v>
      </c>
      <c r="B13" s="162" t="n">
        <v>9236</v>
      </c>
      <c r="C13" s="163"/>
      <c r="D13" s="26" t="n">
        <v>5.5</v>
      </c>
      <c r="E13" s="26" t="n">
        <v>5</v>
      </c>
      <c r="F13" s="26" t="n">
        <v>5.5</v>
      </c>
      <c r="G13" s="26" t="n">
        <v>6</v>
      </c>
      <c r="H13" s="164" t="n">
        <v>6</v>
      </c>
      <c r="I13" s="26" t="n">
        <v>7</v>
      </c>
      <c r="J13" s="166" t="n">
        <v>5.2</v>
      </c>
      <c r="K13" s="166" t="n">
        <v>7.9</v>
      </c>
      <c r="L13" s="167"/>
      <c r="M13" s="32"/>
    </row>
    <row r="14" customFormat="false" ht="11.7" hidden="false" customHeight="true" outlineLevel="0" collapsed="false">
      <c r="A14" s="188" t="n">
        <v>9</v>
      </c>
      <c r="B14" s="162" t="n">
        <v>9237</v>
      </c>
      <c r="C14" s="163"/>
      <c r="D14" s="26" t="n">
        <v>7.5</v>
      </c>
      <c r="E14" s="26" t="n">
        <v>5</v>
      </c>
      <c r="F14" s="26" t="n">
        <v>8</v>
      </c>
      <c r="G14" s="26" t="n">
        <v>8</v>
      </c>
      <c r="H14" s="164" t="n">
        <v>7</v>
      </c>
      <c r="I14" s="26" t="n">
        <v>5</v>
      </c>
      <c r="J14" s="166" t="n">
        <v>6.8</v>
      </c>
      <c r="K14" s="166" t="n">
        <v>7.2</v>
      </c>
      <c r="L14" s="167"/>
      <c r="M14" s="32"/>
    </row>
    <row r="15" customFormat="false" ht="11.7" hidden="false" customHeight="true" outlineLevel="0" collapsed="false">
      <c r="A15" s="161" t="n">
        <v>10</v>
      </c>
      <c r="B15" s="162" t="n">
        <v>9239</v>
      </c>
      <c r="C15" s="163"/>
      <c r="D15" s="26" t="n">
        <v>5.5</v>
      </c>
      <c r="E15" s="26" t="n">
        <v>6</v>
      </c>
      <c r="F15" s="26" t="n">
        <v>5.5</v>
      </c>
      <c r="G15" s="26" t="n">
        <v>6.5</v>
      </c>
      <c r="H15" s="164" t="n">
        <v>6</v>
      </c>
      <c r="I15" s="26" t="n">
        <v>6</v>
      </c>
      <c r="J15" s="166" t="n">
        <v>5.6</v>
      </c>
      <c r="K15" s="166" t="n">
        <v>7.3</v>
      </c>
      <c r="L15" s="167"/>
      <c r="M15" s="32"/>
    </row>
    <row r="16" customFormat="false" ht="11.7" hidden="false" customHeight="true" outlineLevel="0" collapsed="false">
      <c r="A16" s="161" t="n">
        <v>11</v>
      </c>
      <c r="B16" s="162" t="n">
        <v>9240</v>
      </c>
      <c r="C16" s="163"/>
      <c r="D16" s="26" t="n">
        <v>7</v>
      </c>
      <c r="E16" s="46" t="n">
        <v>6.5</v>
      </c>
      <c r="F16" s="198" t="n">
        <v>9</v>
      </c>
      <c r="G16" s="198" t="n">
        <v>9</v>
      </c>
      <c r="H16" s="164" t="n">
        <v>7</v>
      </c>
      <c r="I16" s="198" t="n">
        <v>5</v>
      </c>
      <c r="J16" s="166" t="n">
        <v>7.2</v>
      </c>
      <c r="K16" s="166" t="n">
        <v>6.7</v>
      </c>
      <c r="L16" s="167"/>
      <c r="M16" s="32"/>
    </row>
    <row r="17" customFormat="false" ht="11.7" hidden="false" customHeight="true" outlineLevel="0" collapsed="false">
      <c r="A17" s="161" t="n">
        <v>12</v>
      </c>
      <c r="B17" s="162" t="n">
        <v>9241</v>
      </c>
      <c r="C17" s="163"/>
      <c r="D17" s="26" t="n">
        <v>6</v>
      </c>
      <c r="E17" s="26" t="n">
        <v>7</v>
      </c>
      <c r="F17" s="26" t="n">
        <v>7</v>
      </c>
      <c r="G17" s="26" t="n">
        <v>9.5</v>
      </c>
      <c r="H17" s="164" t="n">
        <v>7.5</v>
      </c>
      <c r="I17" s="26" t="n">
        <v>5</v>
      </c>
      <c r="J17" s="166" t="n">
        <v>9.2</v>
      </c>
      <c r="K17" s="166" t="n">
        <v>10</v>
      </c>
      <c r="L17" s="167"/>
      <c r="M17" s="32"/>
    </row>
    <row r="18" customFormat="false" ht="11.7" hidden="false" customHeight="true" outlineLevel="0" collapsed="false">
      <c r="A18" s="188" t="n">
        <v>13</v>
      </c>
      <c r="B18" s="162" t="n">
        <v>9363</v>
      </c>
      <c r="C18" s="163"/>
      <c r="D18" s="26" t="n">
        <v>6</v>
      </c>
      <c r="E18" s="26" t="n">
        <v>7.5</v>
      </c>
      <c r="F18" s="26" t="n">
        <v>8.5</v>
      </c>
      <c r="G18" s="26" t="n">
        <v>8.5</v>
      </c>
      <c r="H18" s="164" t="n">
        <v>7</v>
      </c>
      <c r="I18" s="26" t="n">
        <v>5</v>
      </c>
      <c r="J18" s="166" t="n">
        <v>5.6</v>
      </c>
      <c r="K18" s="166" t="n">
        <v>6.2</v>
      </c>
      <c r="L18" s="167"/>
      <c r="M18" s="32"/>
    </row>
    <row r="19" customFormat="false" ht="11.7" hidden="false" customHeight="true" outlineLevel="0" collapsed="false">
      <c r="A19" s="161" t="n">
        <v>14</v>
      </c>
      <c r="B19" s="162" t="n">
        <v>9244</v>
      </c>
      <c r="C19" s="163"/>
      <c r="D19" s="26" t="n">
        <v>7</v>
      </c>
      <c r="E19" s="26" t="n">
        <v>8</v>
      </c>
      <c r="F19" s="26" t="n">
        <v>8.5</v>
      </c>
      <c r="G19" s="26" t="n">
        <v>9.5</v>
      </c>
      <c r="H19" s="164" t="n">
        <v>7</v>
      </c>
      <c r="I19" s="26" t="n">
        <v>7.5</v>
      </c>
      <c r="J19" s="166" t="n">
        <v>7.2</v>
      </c>
      <c r="K19" s="166" t="n">
        <v>7.2</v>
      </c>
      <c r="L19" s="167"/>
      <c r="M19" s="32"/>
    </row>
    <row r="20" customFormat="false" ht="11.7" hidden="false" customHeight="true" outlineLevel="0" collapsed="false">
      <c r="A20" s="161" t="n">
        <v>15</v>
      </c>
      <c r="B20" s="162" t="n">
        <v>9245</v>
      </c>
      <c r="C20" s="163"/>
      <c r="D20" s="26" t="n">
        <v>7.5</v>
      </c>
      <c r="E20" s="26" t="n">
        <v>9</v>
      </c>
      <c r="F20" s="26" t="n">
        <v>9</v>
      </c>
      <c r="G20" s="26" t="n">
        <v>9</v>
      </c>
      <c r="H20" s="164" t="n">
        <v>7</v>
      </c>
      <c r="I20" s="26" t="n">
        <v>5</v>
      </c>
      <c r="J20" s="166" t="n">
        <v>6.8</v>
      </c>
      <c r="K20" s="166" t="n">
        <v>7.2</v>
      </c>
      <c r="L20" s="167"/>
      <c r="M20" s="32"/>
    </row>
    <row r="21" customFormat="false" ht="11.7" hidden="false" customHeight="true" outlineLevel="0" collapsed="false">
      <c r="A21" s="161" t="n">
        <v>16</v>
      </c>
      <c r="B21" s="162" t="n">
        <v>9246</v>
      </c>
      <c r="C21" s="163"/>
      <c r="D21" s="26" t="n">
        <v>5.5</v>
      </c>
      <c r="E21" s="26" t="n">
        <v>9.5</v>
      </c>
      <c r="F21" s="26" t="n">
        <v>7</v>
      </c>
      <c r="G21" s="26" t="n">
        <v>8</v>
      </c>
      <c r="H21" s="164" t="n">
        <v>7</v>
      </c>
      <c r="I21" s="26" t="n">
        <v>5</v>
      </c>
      <c r="J21" s="166" t="n">
        <v>6.8</v>
      </c>
      <c r="K21" s="166" t="n">
        <v>6.2</v>
      </c>
      <c r="L21" s="167"/>
      <c r="M21" s="32"/>
    </row>
    <row r="22" customFormat="false" ht="11.7" hidden="false" customHeight="true" outlineLevel="0" collapsed="false">
      <c r="A22" s="188" t="n">
        <v>17</v>
      </c>
      <c r="B22" s="168" t="n">
        <v>9247</v>
      </c>
      <c r="C22" s="163"/>
      <c r="D22" s="26" t="n">
        <v>6</v>
      </c>
      <c r="E22" s="26" t="n">
        <v>8</v>
      </c>
      <c r="F22" s="26" t="n">
        <v>9</v>
      </c>
      <c r="G22" s="26" t="n">
        <v>6</v>
      </c>
      <c r="H22" s="164" t="n">
        <v>5.5</v>
      </c>
      <c r="I22" s="26" t="n">
        <v>6</v>
      </c>
      <c r="J22" s="166" t="n">
        <v>5</v>
      </c>
      <c r="K22" s="166" t="n">
        <v>8.3</v>
      </c>
      <c r="L22" s="167"/>
      <c r="M22" s="32"/>
    </row>
    <row r="23" customFormat="false" ht="11.7" hidden="false" customHeight="true" outlineLevel="0" collapsed="false">
      <c r="A23" s="161" t="n">
        <v>18</v>
      </c>
      <c r="B23" s="168" t="n">
        <v>9248</v>
      </c>
      <c r="C23" s="170"/>
      <c r="D23" s="26" t="n">
        <v>7</v>
      </c>
      <c r="E23" s="26" t="n">
        <v>6.5</v>
      </c>
      <c r="F23" s="26" t="n">
        <v>8</v>
      </c>
      <c r="G23" s="26" t="n">
        <v>9</v>
      </c>
      <c r="H23" s="164" t="n">
        <v>7</v>
      </c>
      <c r="I23" s="26" t="n">
        <v>6</v>
      </c>
      <c r="J23" s="166" t="n">
        <v>6.4</v>
      </c>
      <c r="K23" s="166" t="n">
        <v>7.7</v>
      </c>
      <c r="L23" s="167"/>
      <c r="M23" s="32"/>
    </row>
    <row r="24" customFormat="false" ht="11.7" hidden="false" customHeight="true" outlineLevel="0" collapsed="false">
      <c r="A24" s="161" t="n">
        <v>19</v>
      </c>
      <c r="B24" s="162" t="n">
        <v>9249</v>
      </c>
      <c r="C24" s="170"/>
      <c r="D24" s="26" t="n">
        <v>7</v>
      </c>
      <c r="E24" s="26" t="n">
        <v>7</v>
      </c>
      <c r="F24" s="26" t="n">
        <v>9</v>
      </c>
      <c r="G24" s="26" t="n">
        <v>9</v>
      </c>
      <c r="H24" s="164" t="n">
        <v>7</v>
      </c>
      <c r="I24" s="26" t="n">
        <v>5</v>
      </c>
      <c r="J24" s="166" t="n">
        <v>8.4</v>
      </c>
      <c r="K24" s="166" t="n">
        <v>7.3</v>
      </c>
      <c r="L24" s="167"/>
      <c r="M24" s="32"/>
    </row>
    <row r="25" customFormat="false" ht="11.7" hidden="false" customHeight="true" outlineLevel="0" collapsed="false">
      <c r="A25" s="161" t="n">
        <v>20</v>
      </c>
      <c r="B25" s="168" t="n">
        <v>9250</v>
      </c>
      <c r="C25" s="170"/>
      <c r="D25" s="26" t="n">
        <v>7</v>
      </c>
      <c r="E25" s="46" t="n">
        <v>9</v>
      </c>
      <c r="F25" s="198" t="n">
        <v>7</v>
      </c>
      <c r="G25" s="198" t="n">
        <v>6</v>
      </c>
      <c r="H25" s="164" t="n">
        <v>6.5</v>
      </c>
      <c r="I25" s="198" t="n">
        <v>6</v>
      </c>
      <c r="J25" s="166" t="n">
        <v>6.8</v>
      </c>
      <c r="K25" s="166" t="n">
        <v>6</v>
      </c>
      <c r="L25" s="167"/>
      <c r="M25" s="32"/>
    </row>
    <row r="26" customFormat="false" ht="11.7" hidden="false" customHeight="true" outlineLevel="0" collapsed="false">
      <c r="A26" s="188" t="n">
        <v>21</v>
      </c>
      <c r="B26" s="172" t="n">
        <v>9252</v>
      </c>
      <c r="C26" s="163"/>
      <c r="D26" s="26" t="n">
        <v>5.5</v>
      </c>
      <c r="E26" s="26" t="n">
        <v>8</v>
      </c>
      <c r="F26" s="26" t="n">
        <v>8.5</v>
      </c>
      <c r="G26" s="26" t="n">
        <v>7</v>
      </c>
      <c r="H26" s="164" t="n">
        <v>7</v>
      </c>
      <c r="I26" s="26" t="n">
        <v>6</v>
      </c>
      <c r="J26" s="166" t="n">
        <v>8</v>
      </c>
      <c r="K26" s="166" t="n">
        <v>7.3</v>
      </c>
      <c r="L26" s="167"/>
      <c r="M26" s="32"/>
    </row>
    <row r="27" customFormat="false" ht="11.7" hidden="false" customHeight="true" outlineLevel="0" collapsed="false">
      <c r="A27" s="161" t="n">
        <v>22</v>
      </c>
      <c r="B27" s="172" t="n">
        <v>9253</v>
      </c>
      <c r="C27" s="163"/>
      <c r="D27" s="26" t="n">
        <v>6.5</v>
      </c>
      <c r="E27" s="26" t="n">
        <v>9.5</v>
      </c>
      <c r="F27" s="26" t="n">
        <v>8.5</v>
      </c>
      <c r="G27" s="26" t="n">
        <v>7.5</v>
      </c>
      <c r="H27" s="164" t="n">
        <v>8</v>
      </c>
      <c r="I27" s="26" t="n">
        <v>9</v>
      </c>
      <c r="J27" s="166" t="n">
        <v>9.2</v>
      </c>
      <c r="K27" s="166" t="n">
        <v>8.3</v>
      </c>
      <c r="L27" s="167"/>
      <c r="M27" s="32"/>
    </row>
    <row r="28" customFormat="false" ht="11.7" hidden="false" customHeight="true" outlineLevel="0" collapsed="false">
      <c r="A28" s="161" t="n">
        <v>23</v>
      </c>
      <c r="B28" s="172" t="n">
        <v>9254</v>
      </c>
      <c r="C28" s="163"/>
      <c r="D28" s="26" t="n">
        <v>7</v>
      </c>
      <c r="E28" s="26" t="n">
        <v>9.5</v>
      </c>
      <c r="F28" s="26" t="n">
        <v>9</v>
      </c>
      <c r="G28" s="26" t="n">
        <v>8.5</v>
      </c>
      <c r="H28" s="164" t="n">
        <v>8</v>
      </c>
      <c r="I28" s="26" t="n">
        <v>6</v>
      </c>
      <c r="J28" s="166" t="n">
        <v>8.8</v>
      </c>
      <c r="K28" s="166" t="n">
        <v>8.3</v>
      </c>
      <c r="L28" s="192"/>
      <c r="M28" s="32"/>
    </row>
    <row r="29" customFormat="false" ht="11.7" hidden="false" customHeight="true" outlineLevel="0" collapsed="false">
      <c r="A29" s="161" t="n">
        <v>24</v>
      </c>
      <c r="B29" s="174" t="n">
        <v>9255</v>
      </c>
      <c r="C29" s="199"/>
      <c r="D29" s="26" t="n">
        <v>7.5</v>
      </c>
      <c r="E29" s="26" t="n">
        <v>9</v>
      </c>
      <c r="F29" s="26" t="n">
        <v>9</v>
      </c>
      <c r="G29" s="26" t="n">
        <v>9.5</v>
      </c>
      <c r="H29" s="164" t="n">
        <v>7</v>
      </c>
      <c r="I29" s="26" t="n">
        <v>7</v>
      </c>
      <c r="J29" s="166" t="n">
        <v>6</v>
      </c>
      <c r="K29" s="166" t="n">
        <v>7.7</v>
      </c>
      <c r="L29" s="167"/>
      <c r="M29" s="32"/>
    </row>
    <row r="30" customFormat="false" ht="11.7" hidden="false" customHeight="true" outlineLevel="0" collapsed="false">
      <c r="A30" s="188" t="n">
        <v>25</v>
      </c>
      <c r="B30" s="172" t="n">
        <v>9257</v>
      </c>
      <c r="C30" s="199"/>
      <c r="D30" s="26" t="n">
        <v>9</v>
      </c>
      <c r="E30" s="26" t="n">
        <v>9.5</v>
      </c>
      <c r="F30" s="26" t="n">
        <v>9</v>
      </c>
      <c r="G30" s="26" t="n">
        <v>10</v>
      </c>
      <c r="H30" s="164" t="n">
        <v>8</v>
      </c>
      <c r="I30" s="26" t="n">
        <v>10</v>
      </c>
      <c r="J30" s="166" t="n">
        <v>10</v>
      </c>
      <c r="K30" s="166" t="n">
        <v>9.4</v>
      </c>
      <c r="L30" s="167"/>
      <c r="M30" s="32"/>
    </row>
    <row r="31" customFormat="false" ht="11.7" hidden="false" customHeight="true" outlineLevel="0" collapsed="false">
      <c r="A31" s="161" t="n">
        <v>26</v>
      </c>
      <c r="B31" s="174" t="n">
        <v>9308</v>
      </c>
      <c r="C31" s="173"/>
      <c r="D31" s="26" t="n">
        <v>8</v>
      </c>
      <c r="E31" s="26" t="n">
        <v>8.5</v>
      </c>
      <c r="F31" s="26" t="n">
        <v>6.5</v>
      </c>
      <c r="G31" s="26" t="n">
        <v>8</v>
      </c>
      <c r="H31" s="164" t="n">
        <v>7</v>
      </c>
      <c r="I31" s="26" t="n">
        <v>7</v>
      </c>
      <c r="J31" s="166" t="n">
        <v>8.8</v>
      </c>
      <c r="K31" s="166" t="n">
        <v>6.1</v>
      </c>
      <c r="L31" s="167"/>
      <c r="M31" s="32"/>
    </row>
    <row r="32" customFormat="false" ht="11.7" hidden="false" customHeight="true" outlineLevel="0" collapsed="false">
      <c r="A32" s="161" t="n">
        <v>27</v>
      </c>
      <c r="B32" s="200" t="n">
        <v>9354</v>
      </c>
      <c r="C32" s="201"/>
      <c r="D32" s="26" t="n">
        <v>5.5</v>
      </c>
      <c r="E32" s="46" t="n">
        <v>7</v>
      </c>
      <c r="F32" s="198" t="n">
        <v>8.5</v>
      </c>
      <c r="G32" s="198" t="n">
        <v>9</v>
      </c>
      <c r="H32" s="164" t="n">
        <v>6.5</v>
      </c>
      <c r="I32" s="198" t="n">
        <v>5</v>
      </c>
      <c r="J32" s="166" t="n">
        <v>7.2</v>
      </c>
      <c r="K32" s="166" t="n">
        <v>7.3</v>
      </c>
      <c r="L32" s="167"/>
      <c r="M32" s="32"/>
    </row>
    <row r="33" customFormat="false" ht="11.7" hidden="false" customHeight="true" outlineLevel="0" collapsed="false">
      <c r="A33" s="161" t="n">
        <v>28</v>
      </c>
      <c r="B33" s="178" t="n">
        <v>9574</v>
      </c>
      <c r="C33" s="179"/>
      <c r="D33" s="26" t="n">
        <v>6</v>
      </c>
      <c r="E33" s="26" t="n">
        <v>6.5</v>
      </c>
      <c r="F33" s="26" t="n">
        <v>6</v>
      </c>
      <c r="G33" s="26" t="n">
        <v>8</v>
      </c>
      <c r="H33" s="164" t="n">
        <v>7</v>
      </c>
      <c r="I33" s="26" t="n">
        <v>5</v>
      </c>
      <c r="J33" s="166" t="n">
        <v>8.8</v>
      </c>
      <c r="K33" s="166" t="n">
        <v>5.6</v>
      </c>
      <c r="L33" s="167"/>
      <c r="M33" s="32"/>
    </row>
    <row r="34" customFormat="false" ht="11.7" hidden="false" customHeight="true" outlineLevel="0" collapsed="false">
      <c r="A34" s="188" t="n">
        <v>29</v>
      </c>
      <c r="B34" s="180" t="n">
        <v>9575</v>
      </c>
      <c r="C34" s="179"/>
      <c r="D34" s="26" t="n">
        <v>6</v>
      </c>
      <c r="E34" s="26" t="n">
        <v>6</v>
      </c>
      <c r="F34" s="26" t="n">
        <v>9</v>
      </c>
      <c r="G34" s="26" t="n">
        <v>8.5</v>
      </c>
      <c r="H34" s="164" t="n">
        <v>6.5</v>
      </c>
      <c r="I34" s="26" t="n">
        <v>6</v>
      </c>
      <c r="J34" s="166" t="n">
        <v>8.8</v>
      </c>
      <c r="K34" s="166" t="n">
        <v>7.2</v>
      </c>
      <c r="L34" s="167"/>
      <c r="M34" s="32"/>
    </row>
    <row r="35" customFormat="false" ht="11.7" hidden="false" customHeight="true" outlineLevel="0" collapsed="false">
      <c r="A35" s="161" t="n">
        <v>30</v>
      </c>
      <c r="B35" s="178" t="n">
        <v>9576</v>
      </c>
      <c r="C35" s="179"/>
      <c r="D35" s="26" t="n">
        <v>7.5</v>
      </c>
      <c r="E35" s="26" t="n">
        <v>6.5</v>
      </c>
      <c r="F35" s="26" t="n">
        <v>9</v>
      </c>
      <c r="G35" s="26" t="n">
        <v>6</v>
      </c>
      <c r="H35" s="164" t="n">
        <v>6</v>
      </c>
      <c r="I35" s="26" t="n">
        <v>6</v>
      </c>
      <c r="J35" s="166" t="n">
        <v>8.4</v>
      </c>
      <c r="K35" s="166" t="n">
        <v>7.1</v>
      </c>
      <c r="L35" s="167"/>
      <c r="M35" s="32"/>
    </row>
    <row r="36" customFormat="false" ht="11.7" hidden="false" customHeight="true" outlineLevel="0" collapsed="false">
      <c r="A36" s="161" t="n">
        <v>31</v>
      </c>
      <c r="B36" s="180" t="n">
        <v>9577</v>
      </c>
      <c r="C36" s="179"/>
      <c r="D36" s="26" t="n">
        <v>7</v>
      </c>
      <c r="E36" s="26" t="n">
        <v>5.5</v>
      </c>
      <c r="F36" s="26" t="n">
        <v>8</v>
      </c>
      <c r="G36" s="26" t="n">
        <v>6.5</v>
      </c>
      <c r="H36" s="164" t="n">
        <v>7</v>
      </c>
      <c r="I36" s="26" t="n">
        <v>7.5</v>
      </c>
      <c r="J36" s="166" t="n">
        <v>6</v>
      </c>
      <c r="K36" s="166" t="n">
        <v>6.7</v>
      </c>
      <c r="L36" s="167"/>
      <c r="M36" s="32"/>
    </row>
    <row r="37" customFormat="false" ht="11.7" hidden="false" customHeight="true" outlineLevel="0" collapsed="false">
      <c r="A37" s="161" t="n">
        <v>32</v>
      </c>
      <c r="B37" s="178" t="n">
        <v>9578</v>
      </c>
      <c r="C37" s="179"/>
      <c r="D37" s="26" t="n">
        <v>6.5</v>
      </c>
      <c r="E37" s="26" t="n">
        <v>6</v>
      </c>
      <c r="F37" s="26" t="n">
        <v>9</v>
      </c>
      <c r="G37" s="26" t="n">
        <v>8.5</v>
      </c>
      <c r="H37" s="164" t="n">
        <v>5.5</v>
      </c>
      <c r="I37" s="26" t="n">
        <v>6</v>
      </c>
      <c r="J37" s="166" t="n">
        <v>7.2</v>
      </c>
      <c r="K37" s="166" t="n">
        <v>5.6</v>
      </c>
      <c r="L37" s="167"/>
      <c r="M37" s="32"/>
    </row>
    <row r="38" customFormat="false" ht="11.7" hidden="false" customHeight="true" outlineLevel="0" collapsed="false">
      <c r="A38" s="188" t="n">
        <v>33</v>
      </c>
      <c r="B38" s="178" t="n">
        <v>9594</v>
      </c>
      <c r="C38" s="179"/>
      <c r="D38" s="26" t="n">
        <v>6</v>
      </c>
      <c r="E38" s="26" t="n">
        <v>6</v>
      </c>
      <c r="F38" s="26" t="n">
        <v>6</v>
      </c>
      <c r="G38" s="26" t="n">
        <v>6.5</v>
      </c>
      <c r="H38" s="164" t="n">
        <v>7</v>
      </c>
      <c r="I38" s="26" t="n">
        <v>6</v>
      </c>
      <c r="J38" s="166" t="n">
        <v>9.2</v>
      </c>
      <c r="K38" s="166" t="n">
        <v>6.7</v>
      </c>
      <c r="L38" s="167"/>
      <c r="M38" s="32"/>
    </row>
    <row r="39" customFormat="false" ht="11.7" hidden="false" customHeight="true" outlineLevel="0" collapsed="false">
      <c r="A39" s="182"/>
      <c r="B39" s="102"/>
      <c r="C39" s="202"/>
      <c r="D39" s="56"/>
      <c r="E39" s="56"/>
      <c r="F39" s="56"/>
      <c r="G39" s="56"/>
      <c r="H39" s="203"/>
      <c r="I39" s="56"/>
      <c r="J39" s="185"/>
      <c r="K39" s="56"/>
      <c r="L39" s="167"/>
      <c r="M39" s="32"/>
    </row>
    <row r="40" customFormat="false" ht="11.7" hidden="false" customHeight="true" outlineLevel="0" collapsed="false">
      <c r="A40" s="182"/>
      <c r="B40" s="141"/>
      <c r="C40" s="196"/>
      <c r="D40" s="56"/>
      <c r="E40" s="56"/>
      <c r="F40" s="56"/>
      <c r="G40" s="56"/>
      <c r="H40" s="185"/>
      <c r="I40" s="56"/>
      <c r="J40" s="185"/>
      <c r="K40" s="56"/>
      <c r="L40" s="167"/>
      <c r="M40" s="32"/>
    </row>
    <row r="41" customFormat="false" ht="13.2" hidden="false" customHeight="true" outlineLevel="0" collapsed="false">
      <c r="A41" s="73"/>
      <c r="B41" s="74"/>
      <c r="C41" s="75"/>
      <c r="D41" s="186" t="s">
        <v>64</v>
      </c>
      <c r="E41" s="186"/>
      <c r="F41" s="186"/>
      <c r="G41" s="186"/>
      <c r="H41" s="186"/>
      <c r="I41" s="186"/>
      <c r="J41" s="186"/>
      <c r="K41" s="186"/>
      <c r="L41" s="187" t="s">
        <v>32</v>
      </c>
      <c r="M41" s="187"/>
    </row>
    <row r="42" customFormat="false" ht="13.2" hidden="false" customHeight="true" outlineLevel="0" collapsed="false">
      <c r="B42" s="78"/>
      <c r="C42" s="78" t="s">
        <v>65</v>
      </c>
      <c r="D42" s="4"/>
      <c r="E42" s="4"/>
      <c r="F42" s="4"/>
      <c r="G42" s="4"/>
      <c r="H42" s="4"/>
      <c r="I42" s="4"/>
      <c r="J42" s="4"/>
      <c r="K42" s="4"/>
      <c r="L42" s="4"/>
      <c r="M42" s="80" t="s">
        <v>34</v>
      </c>
      <c r="N42" s="78"/>
    </row>
    <row r="43" customFormat="false" ht="13.2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3.2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3.2" hidden="false" customHeight="true" outlineLevel="0" collapsed="false">
      <c r="B45" s="78"/>
      <c r="C45" s="81" t="s">
        <v>42</v>
      </c>
      <c r="D45" s="78"/>
      <c r="E45" s="78"/>
      <c r="F45" s="78"/>
      <c r="G45" s="78"/>
      <c r="H45" s="78"/>
      <c r="I45" s="78"/>
      <c r="J45" s="78"/>
      <c r="K45" s="78"/>
      <c r="L45" s="82" t="s">
        <v>66</v>
      </c>
      <c r="M45" s="82"/>
      <c r="N45" s="78"/>
    </row>
    <row r="46" customFormat="false" ht="14.4" hidden="false" customHeight="false" outlineLevel="0" collapsed="false">
      <c r="B46" s="78"/>
      <c r="C46" s="81" t="s">
        <v>67</v>
      </c>
      <c r="D46" s="78"/>
      <c r="E46" s="78"/>
      <c r="F46" s="78"/>
      <c r="G46" s="78"/>
      <c r="H46" s="78"/>
      <c r="I46" s="78"/>
      <c r="J46" s="78"/>
      <c r="K46" s="78"/>
      <c r="L46" s="82" t="s">
        <v>68</v>
      </c>
      <c r="M46" s="82"/>
      <c r="N46" s="78"/>
    </row>
  </sheetData>
  <mergeCells count="14">
    <mergeCell ref="L1:M1"/>
    <mergeCell ref="A2:M2"/>
    <mergeCell ref="C3:J3"/>
    <mergeCell ref="K3:M3"/>
    <mergeCell ref="A4:A5"/>
    <mergeCell ref="B4:B5"/>
    <mergeCell ref="C4:C5"/>
    <mergeCell ref="D4:L4"/>
    <mergeCell ref="M4:M5"/>
    <mergeCell ref="D41:K41"/>
    <mergeCell ref="L41:M41"/>
    <mergeCell ref="D42:L42"/>
    <mergeCell ref="L45:M45"/>
    <mergeCell ref="L46:M46"/>
  </mergeCells>
  <conditionalFormatting sqref="D41:K41">
    <cfRule type="expression" priority="2" aboveAverage="0" equalAverage="0" bottom="0" percent="0" rank="0" text="" dxfId="31">
      <formula>5</formula>
    </cfRule>
    <cfRule type="cellIs" priority="3" operator="lessThan" aboveAverage="0" equalAverage="0" bottom="0" percent="0" rank="0" text="" dxfId="32">
      <formula>5</formula>
    </cfRule>
  </conditionalFormatting>
  <conditionalFormatting sqref="D39:K40">
    <cfRule type="cellIs" priority="4" operator="greaterThanOrEqual" aboveAverage="0" equalAverage="0" bottom="0" percent="0" rank="0" text="" dxfId="33">
      <formula>5</formula>
    </cfRule>
    <cfRule type="cellIs" priority="5" operator="lessThan" aboveAverage="0" equalAverage="0" bottom="0" percent="0" rank="0" text="" dxfId="34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35.32"/>
    <col collapsed="false" customWidth="true" hidden="false" outlineLevel="0" max="11" min="4" style="1" width="6.55"/>
    <col collapsed="false" customWidth="true" hidden="false" outlineLevel="0" max="12" min="12" style="1" width="5.66"/>
    <col collapsed="false" customWidth="true" hidden="false" outlineLevel="0" max="13" min="13" style="1" width="19.43"/>
    <col collapsed="false" customWidth="false" hidden="false" outlineLevel="0" max="257" min="14" style="1" width="9.33"/>
  </cols>
  <sheetData>
    <row r="1" customFormat="false" ht="14.7" hidden="false" customHeight="true" outlineLevel="0" collapsed="false">
      <c r="A1" s="3" t="s">
        <v>0</v>
      </c>
      <c r="K1" s="1" t="s">
        <v>69</v>
      </c>
      <c r="L1" s="4" t="s">
        <v>1</v>
      </c>
      <c r="M1" s="4"/>
    </row>
    <row r="2" customFormat="false" ht="14.7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9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7" t="s">
        <v>72</v>
      </c>
      <c r="L3" s="7"/>
      <c r="M3" s="7"/>
    </row>
    <row r="4" customFormat="false" ht="9" hidden="false" customHeight="true" outlineLevel="0" collapsed="false">
      <c r="A4" s="8" t="s">
        <v>5</v>
      </c>
      <c r="B4" s="8" t="s">
        <v>6</v>
      </c>
      <c r="C4" s="9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9" t="s">
        <v>9</v>
      </c>
    </row>
    <row r="5" customFormat="false" ht="60.45" hidden="false" customHeight="true" outlineLevel="0" collapsed="false">
      <c r="A5" s="8"/>
      <c r="B5" s="8"/>
      <c r="C5" s="9"/>
      <c r="D5" s="156" t="s">
        <v>54</v>
      </c>
      <c r="E5" s="156" t="s">
        <v>55</v>
      </c>
      <c r="F5" s="157" t="s">
        <v>56</v>
      </c>
      <c r="G5" s="158" t="s">
        <v>57</v>
      </c>
      <c r="H5" s="159" t="s">
        <v>58</v>
      </c>
      <c r="I5" s="156" t="s">
        <v>59</v>
      </c>
      <c r="J5" s="157" t="s">
        <v>60</v>
      </c>
      <c r="K5" s="158" t="s">
        <v>61</v>
      </c>
      <c r="L5" s="8"/>
      <c r="M5" s="9"/>
    </row>
    <row r="6" customFormat="false" ht="11.7" hidden="false" customHeight="true" outlineLevel="0" collapsed="false">
      <c r="A6" s="188" t="n">
        <v>1</v>
      </c>
      <c r="B6" s="162" t="n">
        <v>9316</v>
      </c>
      <c r="C6" s="169"/>
      <c r="D6" s="26" t="n">
        <v>9</v>
      </c>
      <c r="E6" s="17" t="n">
        <v>7</v>
      </c>
      <c r="F6" s="164" t="n">
        <v>7</v>
      </c>
      <c r="G6" s="17" t="n">
        <v>8.5</v>
      </c>
      <c r="H6" s="164" t="n">
        <v>7.5</v>
      </c>
      <c r="I6" s="17" t="n">
        <v>7</v>
      </c>
      <c r="J6" s="189" t="n">
        <v>7.2</v>
      </c>
      <c r="K6" s="189" t="n">
        <v>8.3</v>
      </c>
      <c r="L6" s="190"/>
      <c r="M6" s="22"/>
    </row>
    <row r="7" customFormat="false" ht="11.7" hidden="false" customHeight="true" outlineLevel="0" collapsed="false">
      <c r="A7" s="161" t="n">
        <v>2</v>
      </c>
      <c r="B7" s="162" t="n">
        <v>9386</v>
      </c>
      <c r="C7" s="169"/>
      <c r="D7" s="26" t="n">
        <v>6</v>
      </c>
      <c r="E7" s="26" t="n">
        <v>6</v>
      </c>
      <c r="F7" s="164" t="n">
        <v>7</v>
      </c>
      <c r="G7" s="26" t="n">
        <v>6.5</v>
      </c>
      <c r="H7" s="164" t="n">
        <v>7</v>
      </c>
      <c r="I7" s="26" t="n">
        <v>6.5</v>
      </c>
      <c r="J7" s="166" t="n">
        <v>8</v>
      </c>
      <c r="K7" s="166" t="n">
        <v>6.1</v>
      </c>
      <c r="L7" s="167"/>
      <c r="M7" s="93"/>
    </row>
    <row r="8" customFormat="false" ht="11.7" hidden="false" customHeight="true" outlineLevel="0" collapsed="false">
      <c r="A8" s="188" t="n">
        <v>3</v>
      </c>
      <c r="B8" s="162" t="n">
        <v>9383</v>
      </c>
      <c r="C8" s="169"/>
      <c r="D8" s="26" t="n">
        <v>7</v>
      </c>
      <c r="E8" s="26" t="n">
        <v>7</v>
      </c>
      <c r="F8" s="164" t="n">
        <v>6.5</v>
      </c>
      <c r="G8" s="26" t="n">
        <v>5.5</v>
      </c>
      <c r="H8" s="164" t="n">
        <v>7</v>
      </c>
      <c r="I8" s="26" t="n">
        <v>6</v>
      </c>
      <c r="J8" s="166" t="n">
        <v>7.2</v>
      </c>
      <c r="K8" s="166" t="n">
        <v>5.8</v>
      </c>
      <c r="L8" s="56"/>
      <c r="M8" s="32"/>
    </row>
    <row r="9" customFormat="false" ht="11.7" hidden="false" customHeight="true" outlineLevel="0" collapsed="false">
      <c r="A9" s="188" t="n">
        <v>4</v>
      </c>
      <c r="B9" s="162" t="n">
        <v>9365</v>
      </c>
      <c r="C9" s="169"/>
      <c r="D9" s="26" t="n">
        <v>5.5</v>
      </c>
      <c r="E9" s="26" t="n">
        <v>8</v>
      </c>
      <c r="F9" s="164" t="n">
        <v>6.5</v>
      </c>
      <c r="G9" s="26" t="n">
        <v>6</v>
      </c>
      <c r="H9" s="164" t="n">
        <v>6</v>
      </c>
      <c r="I9" s="26" t="n">
        <v>5.5</v>
      </c>
      <c r="J9" s="166" t="s">
        <v>73</v>
      </c>
      <c r="K9" s="166" t="n">
        <v>6.2</v>
      </c>
      <c r="L9" s="56"/>
      <c r="M9" s="32"/>
    </row>
    <row r="10" customFormat="false" ht="11.7" hidden="false" customHeight="true" outlineLevel="0" collapsed="false">
      <c r="A10" s="161" t="n">
        <v>5</v>
      </c>
      <c r="B10" s="168" t="n">
        <v>9366</v>
      </c>
      <c r="C10" s="169"/>
      <c r="D10" s="26" t="n">
        <v>6.5</v>
      </c>
      <c r="E10" s="26" t="n">
        <v>5.5</v>
      </c>
      <c r="F10" s="164" t="n">
        <v>5.5</v>
      </c>
      <c r="G10" s="26" t="n">
        <v>5</v>
      </c>
      <c r="H10" s="164" t="n">
        <v>6</v>
      </c>
      <c r="I10" s="26" t="n">
        <v>5.5</v>
      </c>
      <c r="J10" s="191" t="n">
        <v>4</v>
      </c>
      <c r="K10" s="166" t="n">
        <v>5.2</v>
      </c>
      <c r="L10" s="56"/>
      <c r="M10" s="32"/>
    </row>
    <row r="11" customFormat="false" ht="11.7" hidden="false" customHeight="true" outlineLevel="0" collapsed="false">
      <c r="A11" s="188" t="n">
        <v>6</v>
      </c>
      <c r="B11" s="162" t="n">
        <v>9318</v>
      </c>
      <c r="C11" s="169"/>
      <c r="D11" s="26" t="n">
        <v>7</v>
      </c>
      <c r="E11" s="26" t="n">
        <v>8</v>
      </c>
      <c r="F11" s="164" t="n">
        <v>6</v>
      </c>
      <c r="G11" s="26" t="n">
        <v>7</v>
      </c>
      <c r="H11" s="164" t="n">
        <v>6.5</v>
      </c>
      <c r="I11" s="26" t="n">
        <v>6.5</v>
      </c>
      <c r="J11" s="166" t="n">
        <v>6</v>
      </c>
      <c r="K11" s="191" t="n">
        <v>4.5</v>
      </c>
      <c r="L11" s="56"/>
      <c r="M11" s="32"/>
    </row>
    <row r="12" customFormat="false" ht="11.7" hidden="false" customHeight="true" outlineLevel="0" collapsed="false">
      <c r="A12" s="188" t="n">
        <v>7</v>
      </c>
      <c r="B12" s="168" t="n">
        <v>9369</v>
      </c>
      <c r="C12" s="169"/>
      <c r="D12" s="26" t="n">
        <v>8.5</v>
      </c>
      <c r="E12" s="26" t="n">
        <v>6</v>
      </c>
      <c r="F12" s="164" t="n">
        <v>6.5</v>
      </c>
      <c r="G12" s="26" t="n">
        <v>9</v>
      </c>
      <c r="H12" s="164" t="n">
        <v>6</v>
      </c>
      <c r="I12" s="26" t="n">
        <v>6</v>
      </c>
      <c r="J12" s="166" t="n">
        <v>8.8</v>
      </c>
      <c r="K12" s="166" t="n">
        <v>7.3</v>
      </c>
      <c r="L12" s="56"/>
      <c r="M12" s="32"/>
    </row>
    <row r="13" customFormat="false" ht="11.7" hidden="false" customHeight="true" outlineLevel="0" collapsed="false">
      <c r="A13" s="161" t="n">
        <v>8</v>
      </c>
      <c r="B13" s="162" t="n">
        <v>9258</v>
      </c>
      <c r="C13" s="163"/>
      <c r="D13" s="26" t="n">
        <v>9</v>
      </c>
      <c r="E13" s="26" t="n">
        <v>9</v>
      </c>
      <c r="F13" s="164" t="n">
        <v>8</v>
      </c>
      <c r="G13" s="26" t="n">
        <v>10</v>
      </c>
      <c r="H13" s="164" t="n">
        <v>8</v>
      </c>
      <c r="I13" s="26" t="n">
        <v>8</v>
      </c>
      <c r="J13" s="166" t="n">
        <v>8.4</v>
      </c>
      <c r="K13" s="166" t="n">
        <v>8.3</v>
      </c>
      <c r="L13" s="56"/>
      <c r="M13" s="32"/>
    </row>
    <row r="14" customFormat="false" ht="11.7" hidden="false" customHeight="true" outlineLevel="0" collapsed="false">
      <c r="A14" s="188" t="n">
        <v>9</v>
      </c>
      <c r="B14" s="162" t="n">
        <v>9261</v>
      </c>
      <c r="C14" s="163"/>
      <c r="D14" s="26" t="n">
        <v>5</v>
      </c>
      <c r="E14" s="26" t="n">
        <v>7.5</v>
      </c>
      <c r="F14" s="164" t="n">
        <v>6</v>
      </c>
      <c r="G14" s="26" t="n">
        <v>5</v>
      </c>
      <c r="H14" s="164" t="n">
        <v>6</v>
      </c>
      <c r="I14" s="26" t="n">
        <v>5.5</v>
      </c>
      <c r="J14" s="191" t="n">
        <v>4.5</v>
      </c>
      <c r="K14" s="166" t="n">
        <v>5</v>
      </c>
      <c r="L14" s="56"/>
      <c r="M14" s="32"/>
    </row>
    <row r="15" customFormat="false" ht="11.7" hidden="false" customHeight="true" outlineLevel="0" collapsed="false">
      <c r="A15" s="188" t="n">
        <v>10</v>
      </c>
      <c r="B15" s="162" t="n">
        <v>9262</v>
      </c>
      <c r="C15" s="163"/>
      <c r="D15" s="26" t="n">
        <v>5.5</v>
      </c>
      <c r="E15" s="26" t="n">
        <v>7</v>
      </c>
      <c r="F15" s="164" t="n">
        <v>6</v>
      </c>
      <c r="G15" s="26" t="n">
        <v>8</v>
      </c>
      <c r="H15" s="164" t="n">
        <v>6.5</v>
      </c>
      <c r="I15" s="26" t="n">
        <v>6</v>
      </c>
      <c r="J15" s="191" t="n">
        <v>4</v>
      </c>
      <c r="K15" s="166" t="n">
        <v>6.7</v>
      </c>
      <c r="L15" s="56"/>
      <c r="M15" s="32"/>
    </row>
    <row r="16" customFormat="false" ht="11.7" hidden="false" customHeight="true" outlineLevel="0" collapsed="false">
      <c r="A16" s="161" t="n">
        <v>11</v>
      </c>
      <c r="B16" s="162" t="n">
        <v>9263</v>
      </c>
      <c r="C16" s="163"/>
      <c r="D16" s="26" t="n">
        <v>10</v>
      </c>
      <c r="E16" s="26" t="n">
        <v>7</v>
      </c>
      <c r="F16" s="164" t="n">
        <v>8</v>
      </c>
      <c r="G16" s="26" t="n">
        <v>9.5</v>
      </c>
      <c r="H16" s="164" t="n">
        <v>8</v>
      </c>
      <c r="I16" s="26" t="n">
        <v>8</v>
      </c>
      <c r="J16" s="166" t="n">
        <v>8.8</v>
      </c>
      <c r="K16" s="166" t="n">
        <v>8.3</v>
      </c>
      <c r="L16" s="56"/>
      <c r="M16" s="32"/>
    </row>
    <row r="17" customFormat="false" ht="11.7" hidden="false" customHeight="true" outlineLevel="0" collapsed="false">
      <c r="A17" s="188" t="n">
        <v>12</v>
      </c>
      <c r="B17" s="162" t="n">
        <v>9265</v>
      </c>
      <c r="C17" s="163"/>
      <c r="D17" s="26" t="n">
        <v>7</v>
      </c>
      <c r="E17" s="26" t="n">
        <v>8.5</v>
      </c>
      <c r="F17" s="164" t="n">
        <v>6</v>
      </c>
      <c r="G17" s="26" t="n">
        <v>7</v>
      </c>
      <c r="H17" s="164" t="n">
        <v>7</v>
      </c>
      <c r="I17" s="26" t="n">
        <v>6</v>
      </c>
      <c r="J17" s="166" t="n">
        <v>6.4</v>
      </c>
      <c r="K17" s="191" t="n">
        <v>4</v>
      </c>
      <c r="L17" s="56"/>
      <c r="M17" s="93"/>
    </row>
    <row r="18" customFormat="false" ht="11.7" hidden="false" customHeight="true" outlineLevel="0" collapsed="false">
      <c r="A18" s="188" t="n">
        <v>13</v>
      </c>
      <c r="B18" s="162" t="n">
        <v>9266</v>
      </c>
      <c r="C18" s="163"/>
      <c r="D18" s="26" t="n">
        <v>9.5</v>
      </c>
      <c r="E18" s="26" t="n">
        <v>7</v>
      </c>
      <c r="F18" s="164" t="n">
        <v>8</v>
      </c>
      <c r="G18" s="26" t="n">
        <v>9.5</v>
      </c>
      <c r="H18" s="164" t="n">
        <v>8</v>
      </c>
      <c r="I18" s="26" t="n">
        <v>8</v>
      </c>
      <c r="J18" s="166" t="n">
        <v>8</v>
      </c>
      <c r="K18" s="166" t="n">
        <v>8.3</v>
      </c>
      <c r="L18" s="56"/>
      <c r="M18" s="32"/>
    </row>
    <row r="19" customFormat="false" ht="11.7" hidden="false" customHeight="true" outlineLevel="0" collapsed="false">
      <c r="A19" s="161" t="n">
        <v>14</v>
      </c>
      <c r="B19" s="162" t="n">
        <v>9267</v>
      </c>
      <c r="C19" s="163"/>
      <c r="D19" s="26" t="n">
        <v>7</v>
      </c>
      <c r="E19" s="26" t="n">
        <v>7</v>
      </c>
      <c r="F19" s="164" t="n">
        <v>7</v>
      </c>
      <c r="G19" s="26" t="n">
        <v>6</v>
      </c>
      <c r="H19" s="164" t="n">
        <v>7</v>
      </c>
      <c r="I19" s="26" t="n">
        <v>6</v>
      </c>
      <c r="J19" s="166" t="n">
        <v>7.6</v>
      </c>
      <c r="K19" s="166" t="n">
        <v>5.8</v>
      </c>
      <c r="L19" s="56"/>
      <c r="M19" s="32"/>
    </row>
    <row r="20" customFormat="false" ht="11.7" hidden="false" customHeight="true" outlineLevel="0" collapsed="false">
      <c r="A20" s="188" t="n">
        <v>15</v>
      </c>
      <c r="B20" s="172" t="n">
        <v>9268</v>
      </c>
      <c r="C20" s="163"/>
      <c r="D20" s="26" t="n">
        <v>6.5</v>
      </c>
      <c r="E20" s="26" t="n">
        <v>8</v>
      </c>
      <c r="F20" s="164" t="n">
        <v>7.5</v>
      </c>
      <c r="G20" s="26" t="n">
        <v>5.5</v>
      </c>
      <c r="H20" s="164" t="n">
        <v>8</v>
      </c>
      <c r="I20" s="26" t="n">
        <v>7.5</v>
      </c>
      <c r="J20" s="166" t="n">
        <v>7.6</v>
      </c>
      <c r="K20" s="166" t="n">
        <v>7.8</v>
      </c>
      <c r="L20" s="56"/>
      <c r="M20" s="32"/>
    </row>
    <row r="21" customFormat="false" ht="11.7" hidden="false" customHeight="true" outlineLevel="0" collapsed="false">
      <c r="A21" s="188" t="n">
        <v>16</v>
      </c>
      <c r="B21" s="172" t="n">
        <v>9159</v>
      </c>
      <c r="C21" s="163"/>
      <c r="D21" s="26" t="n">
        <v>8.5</v>
      </c>
      <c r="E21" s="26" t="n">
        <v>7</v>
      </c>
      <c r="F21" s="164" t="n">
        <v>6.5</v>
      </c>
      <c r="G21" s="26" t="n">
        <v>7</v>
      </c>
      <c r="H21" s="164" t="n">
        <v>7</v>
      </c>
      <c r="I21" s="26" t="n">
        <v>6</v>
      </c>
      <c r="J21" s="166" t="n">
        <v>8</v>
      </c>
      <c r="K21" s="166" t="n">
        <v>6.7</v>
      </c>
      <c r="L21" s="56"/>
      <c r="M21" s="32"/>
    </row>
    <row r="22" customFormat="false" ht="11.7" hidden="false" customHeight="true" outlineLevel="0" collapsed="false">
      <c r="A22" s="161" t="n">
        <v>17</v>
      </c>
      <c r="B22" s="172" t="n">
        <v>9269</v>
      </c>
      <c r="C22" s="163"/>
      <c r="D22" s="26" t="n">
        <v>9</v>
      </c>
      <c r="E22" s="26" t="n">
        <v>10</v>
      </c>
      <c r="F22" s="164" t="n">
        <v>8</v>
      </c>
      <c r="G22" s="26" t="n">
        <v>9</v>
      </c>
      <c r="H22" s="164" t="n">
        <v>8</v>
      </c>
      <c r="I22" s="26" t="n">
        <v>8.5</v>
      </c>
      <c r="J22" s="166" t="n">
        <v>9.2</v>
      </c>
      <c r="K22" s="166" t="n">
        <v>7.2</v>
      </c>
      <c r="L22" s="56"/>
      <c r="M22" s="32"/>
    </row>
    <row r="23" customFormat="false" ht="11.7" hidden="false" customHeight="true" outlineLevel="0" collapsed="false">
      <c r="A23" s="188" t="n">
        <v>18</v>
      </c>
      <c r="B23" s="172" t="n">
        <v>9270</v>
      </c>
      <c r="C23" s="163"/>
      <c r="D23" s="26" t="n">
        <v>9.5</v>
      </c>
      <c r="E23" s="26" t="n">
        <v>7</v>
      </c>
      <c r="F23" s="164" t="n">
        <v>8</v>
      </c>
      <c r="G23" s="26" t="n">
        <v>9</v>
      </c>
      <c r="H23" s="164" t="n">
        <v>8</v>
      </c>
      <c r="I23" s="26" t="n">
        <v>8</v>
      </c>
      <c r="J23" s="166" t="n">
        <v>6.4</v>
      </c>
      <c r="K23" s="166" t="n">
        <v>8.3</v>
      </c>
      <c r="L23" s="56"/>
      <c r="M23" s="32"/>
    </row>
    <row r="24" customFormat="false" ht="11.7" hidden="false" customHeight="true" outlineLevel="0" collapsed="false">
      <c r="A24" s="188" t="n">
        <v>19</v>
      </c>
      <c r="B24" s="172" t="n">
        <v>9271</v>
      </c>
      <c r="C24" s="199"/>
      <c r="D24" s="26" t="n">
        <v>10</v>
      </c>
      <c r="E24" s="26" t="n">
        <v>8</v>
      </c>
      <c r="F24" s="164" t="n">
        <v>8</v>
      </c>
      <c r="G24" s="26" t="n">
        <v>9.5</v>
      </c>
      <c r="H24" s="164" t="n">
        <v>8</v>
      </c>
      <c r="I24" s="26" t="n">
        <v>8</v>
      </c>
      <c r="J24" s="166" t="n">
        <v>8</v>
      </c>
      <c r="K24" s="166" t="n">
        <v>8.3</v>
      </c>
      <c r="L24" s="56"/>
      <c r="M24" s="32"/>
    </row>
    <row r="25" customFormat="false" ht="11.7" hidden="false" customHeight="true" outlineLevel="0" collapsed="false">
      <c r="A25" s="161" t="n">
        <v>20</v>
      </c>
      <c r="B25" s="172" t="n">
        <v>9272</v>
      </c>
      <c r="C25" s="193"/>
      <c r="D25" s="26" t="n">
        <v>7</v>
      </c>
      <c r="E25" s="26" t="n">
        <v>8.5</v>
      </c>
      <c r="F25" s="164" t="n">
        <v>6</v>
      </c>
      <c r="G25" s="26" t="n">
        <v>6</v>
      </c>
      <c r="H25" s="164" t="n">
        <v>6.5</v>
      </c>
      <c r="I25" s="26" t="n">
        <v>6</v>
      </c>
      <c r="J25" s="166" t="n">
        <v>5.2</v>
      </c>
      <c r="K25" s="191" t="n">
        <v>4</v>
      </c>
      <c r="L25" s="56"/>
      <c r="M25" s="32"/>
    </row>
    <row r="26" customFormat="false" ht="11.7" hidden="false" customHeight="true" outlineLevel="0" collapsed="false">
      <c r="A26" s="188" t="n">
        <v>21</v>
      </c>
      <c r="B26" s="172" t="n">
        <v>9274</v>
      </c>
      <c r="C26" s="204"/>
      <c r="D26" s="26" t="n">
        <v>7</v>
      </c>
      <c r="E26" s="26" t="n">
        <v>8</v>
      </c>
      <c r="F26" s="164" t="n">
        <v>7</v>
      </c>
      <c r="G26" s="26" t="n">
        <v>7</v>
      </c>
      <c r="H26" s="164" t="n">
        <v>7</v>
      </c>
      <c r="I26" s="26" t="n">
        <v>6.5</v>
      </c>
      <c r="J26" s="166" t="n">
        <v>7.2</v>
      </c>
      <c r="K26" s="191" t="n">
        <v>4</v>
      </c>
      <c r="L26" s="56"/>
      <c r="M26" s="32"/>
    </row>
    <row r="27" customFormat="false" ht="11.7" hidden="false" customHeight="true" outlineLevel="0" collapsed="false">
      <c r="A27" s="188" t="n">
        <v>22</v>
      </c>
      <c r="B27" s="172" t="n">
        <v>9275</v>
      </c>
      <c r="C27" s="204"/>
      <c r="D27" s="26" t="n">
        <v>6</v>
      </c>
      <c r="E27" s="26" t="n">
        <v>7.5</v>
      </c>
      <c r="F27" s="164" t="n">
        <v>8</v>
      </c>
      <c r="G27" s="26" t="n">
        <v>7</v>
      </c>
      <c r="H27" s="164" t="n">
        <v>8</v>
      </c>
      <c r="I27" s="26" t="n">
        <v>7.5</v>
      </c>
      <c r="J27" s="166" t="n">
        <v>9.2</v>
      </c>
      <c r="K27" s="166" t="n">
        <v>8.4</v>
      </c>
      <c r="L27" s="56"/>
      <c r="M27" s="32"/>
    </row>
    <row r="28" customFormat="false" ht="11.7" hidden="false" customHeight="true" outlineLevel="0" collapsed="false">
      <c r="A28" s="161" t="n">
        <v>23</v>
      </c>
      <c r="B28" s="172" t="n">
        <v>9276</v>
      </c>
      <c r="C28" s="204"/>
      <c r="D28" s="26" t="n">
        <v>9.5</v>
      </c>
      <c r="E28" s="26" t="n">
        <v>10</v>
      </c>
      <c r="F28" s="164" t="n">
        <v>8</v>
      </c>
      <c r="G28" s="26" t="n">
        <v>9</v>
      </c>
      <c r="H28" s="164" t="n">
        <v>8</v>
      </c>
      <c r="I28" s="26" t="n">
        <v>8</v>
      </c>
      <c r="J28" s="166" t="n">
        <v>9.2</v>
      </c>
      <c r="K28" s="166" t="n">
        <v>8.3</v>
      </c>
      <c r="L28" s="56"/>
      <c r="M28" s="32"/>
    </row>
    <row r="29" customFormat="false" ht="11.7" hidden="false" customHeight="true" outlineLevel="0" collapsed="false">
      <c r="A29" s="188" t="n">
        <v>24</v>
      </c>
      <c r="B29" s="174" t="n">
        <v>9277</v>
      </c>
      <c r="C29" s="204"/>
      <c r="D29" s="26" t="n">
        <v>7.5</v>
      </c>
      <c r="E29" s="26" t="n">
        <v>8</v>
      </c>
      <c r="F29" s="164" t="n">
        <v>6</v>
      </c>
      <c r="G29" s="26" t="n">
        <v>6</v>
      </c>
      <c r="H29" s="164" t="n">
        <v>6</v>
      </c>
      <c r="I29" s="26" t="n">
        <v>6</v>
      </c>
      <c r="J29" s="166" t="n">
        <v>5.6</v>
      </c>
      <c r="K29" s="191" t="n">
        <v>4</v>
      </c>
      <c r="L29" s="56"/>
      <c r="M29" s="32"/>
    </row>
    <row r="30" customFormat="false" ht="11.7" hidden="false" customHeight="true" outlineLevel="0" collapsed="false">
      <c r="A30" s="188" t="n">
        <v>25</v>
      </c>
      <c r="B30" s="172" t="n">
        <v>9278</v>
      </c>
      <c r="C30" s="204"/>
      <c r="D30" s="26" t="n">
        <v>7.5</v>
      </c>
      <c r="E30" s="26" t="n">
        <v>7.5</v>
      </c>
      <c r="F30" s="164" t="n">
        <v>8</v>
      </c>
      <c r="G30" s="26" t="n">
        <v>9.5</v>
      </c>
      <c r="H30" s="164" t="n">
        <v>8</v>
      </c>
      <c r="I30" s="26" t="n">
        <v>8</v>
      </c>
      <c r="J30" s="166" t="n">
        <v>10</v>
      </c>
      <c r="K30" s="166" t="n">
        <v>8.2</v>
      </c>
      <c r="L30" s="56"/>
      <c r="M30" s="32"/>
    </row>
    <row r="31" customFormat="false" ht="11.7" hidden="false" customHeight="true" outlineLevel="0" collapsed="false">
      <c r="A31" s="161" t="n">
        <v>26</v>
      </c>
      <c r="B31" s="172" t="n">
        <v>9279</v>
      </c>
      <c r="C31" s="205"/>
      <c r="D31" s="26" t="n">
        <v>6</v>
      </c>
      <c r="E31" s="26" t="n">
        <v>8</v>
      </c>
      <c r="F31" s="164" t="n">
        <v>7.5</v>
      </c>
      <c r="G31" s="26" t="n">
        <v>8</v>
      </c>
      <c r="H31" s="164" t="n">
        <v>7</v>
      </c>
      <c r="I31" s="26" t="n">
        <v>7</v>
      </c>
      <c r="J31" s="166" t="n">
        <v>7.6</v>
      </c>
      <c r="K31" s="166" t="n">
        <v>5</v>
      </c>
      <c r="L31" s="56"/>
      <c r="M31" s="32"/>
    </row>
    <row r="32" customFormat="false" ht="11.7" hidden="false" customHeight="true" outlineLevel="0" collapsed="false">
      <c r="A32" s="188" t="n">
        <v>27</v>
      </c>
      <c r="B32" s="206" t="n">
        <v>9280</v>
      </c>
      <c r="C32" s="207"/>
      <c r="D32" s="26" t="n">
        <v>7</v>
      </c>
      <c r="E32" s="26" t="n">
        <v>8.5</v>
      </c>
      <c r="F32" s="164" t="n">
        <v>6</v>
      </c>
      <c r="G32" s="26" t="n">
        <v>6.5</v>
      </c>
      <c r="H32" s="164" t="n">
        <v>6.5</v>
      </c>
      <c r="I32" s="26" t="n">
        <v>6.5</v>
      </c>
      <c r="J32" s="191" t="n">
        <v>4.5</v>
      </c>
      <c r="K32" s="191" t="n">
        <v>4</v>
      </c>
      <c r="L32" s="56"/>
      <c r="M32" s="32"/>
    </row>
    <row r="33" customFormat="false" ht="11.7" hidden="false" customHeight="true" outlineLevel="0" collapsed="false">
      <c r="A33" s="188" t="n">
        <v>28</v>
      </c>
      <c r="B33" s="180" t="n">
        <v>9579</v>
      </c>
      <c r="C33" s="179"/>
      <c r="D33" s="26" t="n">
        <v>6.5</v>
      </c>
      <c r="E33" s="26" t="n">
        <v>7</v>
      </c>
      <c r="F33" s="164" t="n">
        <v>7</v>
      </c>
      <c r="G33" s="26" t="n">
        <v>8</v>
      </c>
      <c r="H33" s="164" t="n">
        <v>6.5</v>
      </c>
      <c r="I33" s="26" t="n">
        <v>6</v>
      </c>
      <c r="J33" s="166" t="n">
        <v>7.6</v>
      </c>
      <c r="K33" s="166" t="n">
        <v>5.7</v>
      </c>
      <c r="L33" s="56"/>
      <c r="M33" s="32"/>
    </row>
    <row r="34" customFormat="false" ht="11.7" hidden="false" customHeight="true" outlineLevel="0" collapsed="false">
      <c r="A34" s="161" t="n">
        <v>29</v>
      </c>
      <c r="B34" s="178" t="n">
        <v>9580</v>
      </c>
      <c r="C34" s="179"/>
      <c r="D34" s="26" t="n">
        <v>5</v>
      </c>
      <c r="E34" s="26" t="n">
        <v>7.5</v>
      </c>
      <c r="F34" s="164" t="n">
        <v>6.5</v>
      </c>
      <c r="G34" s="26" t="n">
        <v>8.5</v>
      </c>
      <c r="H34" s="164" t="n">
        <v>6.5</v>
      </c>
      <c r="I34" s="26" t="n">
        <v>6</v>
      </c>
      <c r="J34" s="166" t="n">
        <v>8.8</v>
      </c>
      <c r="K34" s="166" t="n">
        <v>5.8</v>
      </c>
      <c r="L34" s="56"/>
      <c r="M34" s="32"/>
    </row>
    <row r="35" customFormat="false" ht="11.7" hidden="false" customHeight="true" outlineLevel="0" collapsed="false">
      <c r="A35" s="188" t="n">
        <v>30</v>
      </c>
      <c r="B35" s="180" t="n">
        <v>9581</v>
      </c>
      <c r="C35" s="179"/>
      <c r="D35" s="17" t="n">
        <v>5</v>
      </c>
      <c r="E35" s="17" t="n">
        <v>9</v>
      </c>
      <c r="F35" s="164" t="n">
        <v>6.5</v>
      </c>
      <c r="G35" s="17" t="n">
        <v>6</v>
      </c>
      <c r="H35" s="164" t="n">
        <v>7</v>
      </c>
      <c r="I35" s="17" t="n">
        <v>6.5</v>
      </c>
      <c r="J35" s="166" t="n">
        <v>7.2</v>
      </c>
      <c r="K35" s="166" t="n">
        <v>7.4</v>
      </c>
      <c r="L35" s="56"/>
      <c r="M35" s="32"/>
    </row>
    <row r="36" customFormat="false" ht="11.7" hidden="false" customHeight="true" outlineLevel="0" collapsed="false">
      <c r="A36" s="188" t="n">
        <v>31</v>
      </c>
      <c r="B36" s="178" t="n">
        <v>9582</v>
      </c>
      <c r="C36" s="179"/>
      <c r="D36" s="26" t="n">
        <v>7</v>
      </c>
      <c r="E36" s="26" t="n">
        <v>6.5</v>
      </c>
      <c r="F36" s="164" t="n">
        <v>6</v>
      </c>
      <c r="G36" s="26" t="n">
        <v>7.5</v>
      </c>
      <c r="H36" s="164" t="n">
        <v>6.5</v>
      </c>
      <c r="I36" s="26" t="n">
        <v>6.5</v>
      </c>
      <c r="J36" s="191" t="n">
        <v>4</v>
      </c>
      <c r="K36" s="166" t="n">
        <v>5.4</v>
      </c>
      <c r="L36" s="56"/>
      <c r="M36" s="93"/>
    </row>
    <row r="37" customFormat="false" ht="11.7" hidden="false" customHeight="true" outlineLevel="0" collapsed="false">
      <c r="A37" s="161" t="n">
        <v>32</v>
      </c>
      <c r="B37" s="180" t="n">
        <v>9591</v>
      </c>
      <c r="C37" s="179"/>
      <c r="D37" s="26" t="n">
        <v>5</v>
      </c>
      <c r="E37" s="26" t="n">
        <v>6</v>
      </c>
      <c r="F37" s="164" t="n">
        <v>5</v>
      </c>
      <c r="G37" s="26" t="n">
        <v>5</v>
      </c>
      <c r="H37" s="164" t="n">
        <v>5</v>
      </c>
      <c r="I37" s="26" t="n">
        <v>5.5</v>
      </c>
      <c r="J37" s="191" t="n">
        <v>3</v>
      </c>
      <c r="K37" s="166" t="n">
        <v>5.4</v>
      </c>
      <c r="L37" s="56"/>
      <c r="M37" s="32"/>
    </row>
    <row r="38" customFormat="false" ht="11.7" hidden="false" customHeight="true" outlineLevel="0" collapsed="false">
      <c r="A38" s="208"/>
      <c r="B38" s="209"/>
      <c r="C38" s="210"/>
      <c r="D38" s="56"/>
      <c r="E38" s="56"/>
      <c r="F38" s="56"/>
      <c r="G38" s="56"/>
      <c r="H38" s="203"/>
      <c r="I38" s="56"/>
      <c r="J38" s="185"/>
      <c r="K38" s="56"/>
      <c r="L38" s="56"/>
      <c r="M38" s="32"/>
    </row>
    <row r="39" customFormat="false" ht="11.7" hidden="false" customHeight="true" outlineLevel="0" collapsed="false">
      <c r="A39" s="182"/>
      <c r="B39" s="209"/>
      <c r="C39" s="210"/>
      <c r="D39" s="56"/>
      <c r="E39" s="56"/>
      <c r="F39" s="56"/>
      <c r="G39" s="56"/>
      <c r="H39" s="185"/>
      <c r="I39" s="56"/>
      <c r="J39" s="185"/>
      <c r="K39" s="56"/>
      <c r="L39" s="56"/>
      <c r="M39" s="32"/>
    </row>
    <row r="40" customFormat="false" ht="13.2" hidden="false" customHeight="true" outlineLevel="0" collapsed="false">
      <c r="A40" s="73"/>
      <c r="B40" s="74"/>
      <c r="C40" s="75"/>
      <c r="D40" s="186" t="s">
        <v>64</v>
      </c>
      <c r="E40" s="186"/>
      <c r="F40" s="186"/>
      <c r="G40" s="186"/>
      <c r="H40" s="186"/>
      <c r="I40" s="186"/>
      <c r="J40" s="186"/>
      <c r="K40" s="186"/>
      <c r="L40" s="187" t="s">
        <v>32</v>
      </c>
      <c r="M40" s="187"/>
    </row>
    <row r="41" customFormat="false" ht="13.2" hidden="false" customHeight="true" outlineLevel="0" collapsed="false">
      <c r="B41" s="78"/>
      <c r="C41" s="78" t="s">
        <v>65</v>
      </c>
      <c r="D41" s="4"/>
      <c r="E41" s="4"/>
      <c r="F41" s="4"/>
      <c r="G41" s="4"/>
      <c r="H41" s="4"/>
      <c r="I41" s="4"/>
      <c r="J41" s="4"/>
      <c r="K41" s="4"/>
      <c r="L41" s="4"/>
      <c r="M41" s="80" t="s">
        <v>34</v>
      </c>
      <c r="N41" s="78"/>
    </row>
    <row r="42" customFormat="false" ht="13.2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3.2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3.2" hidden="false" customHeight="true" outlineLevel="0" collapsed="false">
      <c r="B44" s="78"/>
      <c r="C44" s="81" t="s">
        <v>42</v>
      </c>
      <c r="D44" s="78"/>
      <c r="E44" s="78"/>
      <c r="F44" s="78"/>
      <c r="G44" s="78"/>
      <c r="H44" s="78"/>
      <c r="I44" s="78"/>
      <c r="J44" s="78"/>
      <c r="K44" s="78"/>
      <c r="L44" s="82" t="s">
        <v>66</v>
      </c>
      <c r="M44" s="82"/>
      <c r="N44" s="78"/>
    </row>
    <row r="45" customFormat="false" ht="14.4" hidden="false" customHeight="false" outlineLevel="0" collapsed="false">
      <c r="B45" s="78"/>
      <c r="C45" s="81" t="s">
        <v>67</v>
      </c>
      <c r="D45" s="78"/>
      <c r="E45" s="78"/>
      <c r="F45" s="78"/>
      <c r="G45" s="78"/>
      <c r="H45" s="78"/>
      <c r="I45" s="78"/>
      <c r="J45" s="78"/>
      <c r="K45" s="78"/>
      <c r="L45" s="82" t="s">
        <v>68</v>
      </c>
      <c r="M45" s="82"/>
      <c r="N45" s="78"/>
    </row>
  </sheetData>
  <mergeCells count="14">
    <mergeCell ref="L1:M1"/>
    <mergeCell ref="A2:M2"/>
    <mergeCell ref="C3:J3"/>
    <mergeCell ref="K3:M3"/>
    <mergeCell ref="A4:A5"/>
    <mergeCell ref="B4:B5"/>
    <mergeCell ref="C4:C5"/>
    <mergeCell ref="D4:L4"/>
    <mergeCell ref="M4:M5"/>
    <mergeCell ref="D40:K40"/>
    <mergeCell ref="L40:M40"/>
    <mergeCell ref="D41:L41"/>
    <mergeCell ref="L44:M44"/>
    <mergeCell ref="L45:M45"/>
  </mergeCells>
  <conditionalFormatting sqref="D40:K40">
    <cfRule type="expression" priority="2" aboveAverage="0" equalAverage="0" bottom="0" percent="0" rank="0" text="" dxfId="35">
      <formula>5</formula>
    </cfRule>
    <cfRule type="cellIs" priority="3" operator="lessThan" aboveAverage="0" equalAverage="0" bottom="0" percent="0" rank="0" text="" dxfId="36">
      <formula>5</formula>
    </cfRule>
  </conditionalFormatting>
  <conditionalFormatting sqref="D38:K39 L8:L39">
    <cfRule type="cellIs" priority="4" operator="greaterThanOrEqual" aboveAverage="0" equalAverage="0" bottom="0" percent="0" rank="0" text="" dxfId="37">
      <formula>5</formula>
    </cfRule>
    <cfRule type="cellIs" priority="5" operator="lessThan" aboveAverage="0" equalAverage="0" bottom="0" percent="0" rank="0" text="" dxfId="38">
      <formula>5</formula>
    </cfRule>
  </conditionalFormatting>
  <printOptions headings="false" gridLines="false" gridLinesSet="true" horizontalCentered="false" verticalCentered="false"/>
  <pageMargins left="0.511805555555556" right="0.157638888888889" top="0.39375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07:40Z</dcterms:created>
  <dc:creator>ΓΡΑΜΜΑΤΕΙΑ ΠΛΟΙΑΡΧΩΝ</dc:creator>
  <dc:description/>
  <dc:language>en-US</dc:language>
  <cp:lastModifiedBy>Βάσω</cp:lastModifiedBy>
  <cp:lastPrinted>2021-06-14T11:20:08Z</cp:lastPrinted>
  <dcterms:modified xsi:type="dcterms:W3CDTF">2021-06-14T11:20:20Z</dcterms:modified>
  <cp:revision>0</cp:revision>
  <dc:subject/>
  <dc:title/>
</cp:coreProperties>
</file>