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Β 1" sheetId="1" state="visible" r:id="rId2"/>
    <sheet name="Β 2" sheetId="2" state="visible" r:id="rId3"/>
    <sheet name="Β 3" sheetId="3" state="visible" r:id="rId4"/>
    <sheet name="Β 4" sheetId="4" state="visible" r:id="rId5"/>
    <sheet name="Β 5" sheetId="5" state="visible" r:id="rId6"/>
    <sheet name="Γ 1" sheetId="6" state="visible" r:id="rId7"/>
    <sheet name="Γ 2" sheetId="7" state="visible" r:id="rId8"/>
    <sheet name="Γ 3" sheetId="8" state="visible" r:id="rId9"/>
    <sheet name="Γ 4" sheetId="9" state="visible" r:id="rId10"/>
    <sheet name="Γ 5" sheetId="10" state="visible" r:id="rId11"/>
    <sheet name="Ε 1" sheetId="11" state="visible" r:id="rId12"/>
    <sheet name="Ε 2" sheetId="12" state="visible" r:id="rId13"/>
    <sheet name="Ε 3" sheetId="13" state="visible" r:id="rId14"/>
    <sheet name="Ε 4" sheetId="14" state="visible" r:id="rId15"/>
    <sheet name="Ε 5" sheetId="15" state="visible" r:id="rId16"/>
    <sheet name="Ε 6" sheetId="16" state="visible" r:id="rId17"/>
    <sheet name="ΣΤ 1" sheetId="17" state="visible" r:id="rId18"/>
    <sheet name="ΣΤ 2" sheetId="18" state="visible" r:id="rId19"/>
    <sheet name="ΣΤ 3" sheetId="19" state="visible" r:id="rId20"/>
    <sheet name="ΣΤ 4" sheetId="20" state="visible" r:id="rId21"/>
    <sheet name="ΣΤ 5" sheetId="21" state="visible" r:id="rId22"/>
  </sheets>
  <definedNames>
    <definedName function="false" hidden="false" localSheetId="0" name="_xlnm.Print_Titles" vbProcedure="false">'Β 1'!$1:$5</definedName>
    <definedName function="false" hidden="false" localSheetId="1" name="_xlnm.Print_Titles" vbProcedure="false">'Β 2'!$1:$5</definedName>
    <definedName function="false" hidden="false" localSheetId="2" name="_xlnm.Print_Titles" vbProcedure="false">'Β 3'!$1:$5</definedName>
    <definedName function="false" hidden="false" localSheetId="3" name="_xlnm.Print_Titles" vbProcedure="false">'Β 4'!$1:$5</definedName>
    <definedName function="false" hidden="false" localSheetId="4" name="_xlnm.Print_Titles" vbProcedure="false">'Β 5'!$1:$5</definedName>
    <definedName function="false" hidden="false" localSheetId="5" name="_xlnm.Print_Titles" vbProcedure="false">'Γ 1'!$1:$5</definedName>
    <definedName function="false" hidden="false" localSheetId="6" name="_xlnm.Print_Titles" vbProcedure="false">'Γ 2'!$1:$5</definedName>
    <definedName function="false" hidden="false" localSheetId="7" name="_xlnm.Print_Titles" vbProcedure="false">'Γ 3'!$1:$5</definedName>
    <definedName function="false" hidden="false" localSheetId="8" name="_xlnm.Print_Titles" vbProcedure="false">'Γ 4'!$1:$5</definedName>
    <definedName function="false" hidden="false" localSheetId="9" name="_xlnm.Print_Titles" vbProcedure="false">'Γ 5'!$1:$5</definedName>
    <definedName function="false" hidden="false" localSheetId="10" name="_xlnm.Print_Titles" vbProcedure="false">'Ε 1'!$1:$5</definedName>
    <definedName function="false" hidden="false" localSheetId="11" name="_xlnm.Print_Titles" vbProcedure="false">'Ε 2'!$1:$5</definedName>
    <definedName function="false" hidden="false" localSheetId="12" name="_xlnm.Print_Titles" vbProcedure="false">'Ε 3'!$1:$5</definedName>
    <definedName function="false" hidden="false" localSheetId="13" name="_xlnm.Print_Titles" vbProcedure="false">'Ε 4'!$1:$5</definedName>
    <definedName function="false" hidden="false" localSheetId="14" name="_xlnm.Print_Titles" vbProcedure="false">'Ε 5'!$1:$5</definedName>
    <definedName function="false" hidden="false" localSheetId="15" name="_xlnm.Print_Titles" vbProcedure="false">'Ε 6'!$1:$5</definedName>
    <definedName function="false" hidden="false" localSheetId="16" name="_xlnm.Print_Titles" vbProcedure="false">'ΣΤ 1'!$1:$5</definedName>
    <definedName function="false" hidden="false" localSheetId="17" name="_xlnm.Print_Titles" vbProcedure="false">'ΣΤ 2'!$1:$5</definedName>
    <definedName function="false" hidden="false" localSheetId="18" name="_xlnm.Print_Titles" vbProcedure="false">'ΣΤ 3'!$1:$5</definedName>
    <definedName function="false" hidden="false" localSheetId="19" name="_xlnm.Print_Titles" vbProcedure="false">'ΣΤ 4'!$1:$5</definedName>
    <definedName function="false" hidden="false" localSheetId="20" name="_xlnm.Print_Titles" vbProcedure="false">'ΣΤ 5'!$1:$5</definedName>
    <definedName function="false" hidden="false" localSheetId="0" name="Excel_BuiltIn__FilterDatabase" vbProcedure="false">'Β 1'!$B$6:$L$44</definedName>
    <definedName function="false" hidden="false" localSheetId="1" name="Excel_BuiltIn__FilterDatabase" vbProcedure="false">'Β 2'!$B$6:$L$44</definedName>
    <definedName function="false" hidden="false" localSheetId="2" name="Excel_BuiltIn__FilterDatabase" vbProcedure="false">'Β 3'!$B$6:$L$44</definedName>
    <definedName function="false" hidden="false" localSheetId="3" name="Excel_BuiltIn__FilterDatabase" vbProcedure="false">'Β 4'!$B$6:$L$44</definedName>
    <definedName function="false" hidden="false" localSheetId="4" name="Excel_BuiltIn__FilterDatabase" vbProcedure="false">'Β 5'!$B$6:$L$44</definedName>
    <definedName function="false" hidden="false" localSheetId="5" name="Excel_BuiltIn__FilterDatabase" vbProcedure="false">'Γ 1'!$N$6:$U$46</definedName>
    <definedName function="false" hidden="false" localSheetId="6" name="Excel_BuiltIn__FilterDatabase" vbProcedure="false">'Γ 2'!$N$6:$U$40</definedName>
    <definedName function="false" hidden="false" localSheetId="7" name="Excel_BuiltIn__FilterDatabase" vbProcedure="false">'Γ 3'!$N$5:$U$44</definedName>
    <definedName function="false" hidden="false" localSheetId="8" name="Excel_BuiltIn__FilterDatabase" vbProcedure="false">'Γ 4'!$N$5:$U$44</definedName>
    <definedName function="false" hidden="false" localSheetId="9" name="Excel_BuiltIn__FilterDatabase" vbProcedure="false">'Γ 5'!$N$5:$U$44</definedName>
    <definedName function="false" hidden="false" localSheetId="10" name="Excel_BuiltIn__FilterDatabase" vbProcedure="false">'Ε 1'!$AG$5:$AO$47</definedName>
    <definedName function="false" hidden="false" localSheetId="11" name="Excel_BuiltIn__FilterDatabase" vbProcedure="false">'Ε 2'!$AG$5:$AO$46</definedName>
    <definedName function="false" hidden="false" localSheetId="12" name="Excel_BuiltIn__FilterDatabase" vbProcedure="false">'Ε 3'!$AG$5:$AO$46</definedName>
    <definedName function="false" hidden="false" localSheetId="13" name="Excel_BuiltIn__FilterDatabase" vbProcedure="false">'Ε 4'!$AG$5:$AO$44</definedName>
    <definedName function="false" hidden="false" localSheetId="14" name="Excel_BuiltIn__FilterDatabase" vbProcedure="false">'Ε 5'!$AG$5:$AO$47</definedName>
    <definedName function="false" hidden="false" localSheetId="15" name="Excel_BuiltIn__FilterDatabase" vbProcedure="false">'Ε 6'!$AG$5:$AO$46</definedName>
    <definedName function="false" hidden="false" localSheetId="16" name="Excel_BuiltIn__FilterDatabase" vbProcedure="false">'ΣΤ 1'!$AQ$5:$AY$46</definedName>
    <definedName function="false" hidden="false" localSheetId="17" name="Excel_BuiltIn__FilterDatabase" vbProcedure="false">'ΣΤ 2'!$AQ$5:$AY$43</definedName>
    <definedName function="false" hidden="false" localSheetId="18" name="Excel_BuiltIn__FilterDatabase" vbProcedure="false">'ΣΤ 3'!$AQ$5:$AY$46</definedName>
    <definedName function="false" hidden="false" localSheetId="19" name="Excel_BuiltIn__FilterDatabase" vbProcedure="false">'ΣΤ 4'!$AQ$5:$AY$46</definedName>
    <definedName function="false" hidden="false" localSheetId="20" name="Excel_BuiltIn__FilterDatabase" vbProcedure="false">'ΣΤ 5'!$AQ$5:$A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4" uniqueCount="237">
  <si>
    <t xml:space="preserve">Α.Ε.Ν. ΑΣΠΡΟΠΥΡΓΟΥ </t>
  </si>
  <si>
    <t xml:space="preserve">                                              </t>
  </si>
  <si>
    <t xml:space="preserve">  </t>
  </si>
  <si>
    <t xml:space="preserve">Ακαδ. Έτος 2020-21</t>
  </si>
  <si>
    <t xml:space="preserve">ΣΧΟΛΗ ΠΛΟΙΑΡΧΩΝ</t>
  </si>
  <si>
    <r>
      <rPr>
        <b val="true"/>
        <sz val="14"/>
        <rFont val="Calibri"/>
        <family val="2"/>
        <charset val="161"/>
      </rPr>
      <t xml:space="preserve">                               ΠΙΝΑΚΑΣ      </t>
    </r>
    <r>
      <rPr>
        <b val="true"/>
        <sz val="14"/>
        <color rgb="FF0000FF"/>
        <rFont val="Calibri"/>
        <family val="2"/>
        <charset val="161"/>
      </rPr>
      <t xml:space="preserve"> Τ Ε Λ Ι Κ Η Σ</t>
    </r>
    <r>
      <rPr>
        <b val="true"/>
        <sz val="14"/>
        <rFont val="Calibri"/>
        <family val="2"/>
        <charset val="161"/>
      </rPr>
      <t xml:space="preserve">      ΕΠΙΔΟΣΗΣ</t>
    </r>
  </si>
  <si>
    <r>
      <rPr>
        <b val="true"/>
        <sz val="11"/>
        <rFont val="Calibri"/>
        <family val="2"/>
        <charset val="161"/>
      </rPr>
      <t xml:space="preserve">       </t>
    </r>
    <r>
      <rPr>
        <b val="true"/>
        <sz val="12"/>
        <rFont val="Calibri"/>
        <family val="2"/>
        <charset val="161"/>
      </rPr>
      <t xml:space="preserve"> Β ΄ Εξάμηνο </t>
    </r>
  </si>
  <si>
    <r>
      <rPr>
        <b val="true"/>
        <sz val="12"/>
        <rFont val="Calibri"/>
        <family val="2"/>
        <charset val="161"/>
      </rPr>
      <t xml:space="preserve">                      Εξεταστικη Περίοδος           </t>
    </r>
    <r>
      <rPr>
        <b val="true"/>
        <sz val="14"/>
        <color rgb="FF0000FF"/>
        <rFont val="Calibri"/>
        <family val="2"/>
        <charset val="161"/>
      </rPr>
      <t xml:space="preserve">Ι Ο Υ Ν Ι Ο Υ     2 0 2 1</t>
    </r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Β 1</t>
    </r>
  </si>
  <si>
    <t xml:space="preserve">Αύξων Αριθμός</t>
  </si>
  <si>
    <t xml:space="preserve">Οφειλόμενα  Μαθήματα  Α΄εξαμήν                 </t>
  </si>
  <si>
    <t xml:space="preserve">Μαθήματα  Β΄εξαμήνου</t>
  </si>
  <si>
    <t xml:space="preserve">Παρατηρή-σεις</t>
  </si>
  <si>
    <t xml:space="preserve">Αριθμός Μητρώου</t>
  </si>
  <si>
    <t xml:space="preserve">Επώνυμο - Όνομα Σπουδαστού</t>
  </si>
  <si>
    <t xml:space="preserve">Μαθηματι  κά Ι</t>
  </si>
  <si>
    <t xml:space="preserve">Φυσική  Ι</t>
  </si>
  <si>
    <t xml:space="preserve">Ναυτικά Αγγλικά Ι</t>
  </si>
  <si>
    <t xml:space="preserve">Ναυτικό Δίκαιο</t>
  </si>
  <si>
    <t xml:space="preserve">Ναυτ Τέχνη Ι Φανοί Κ΄σχήματα</t>
  </si>
  <si>
    <t xml:space="preserve">Ναυτιλία Ι</t>
  </si>
  <si>
    <t xml:space="preserve">Ναυτιλιακή Ιστορία</t>
  </si>
  <si>
    <t xml:space="preserve">Διαχείρηση Πόρων  Γέφυρας </t>
  </si>
  <si>
    <t xml:space="preserve">Πληροφ/ή Η/Υ</t>
  </si>
  <si>
    <t xml:space="preserve">Μαθηματι-κά ΙΙ</t>
  </si>
  <si>
    <t xml:space="preserve">Φυσική ΙΙ</t>
  </si>
  <si>
    <t xml:space="preserve">Ν  Αγγλικά  ΙΙ</t>
  </si>
  <si>
    <t xml:space="preserve">Ν. Τέχνη  ΙΙ        </t>
  </si>
  <si>
    <t xml:space="preserve">Ναυτιλία ΙΙ</t>
  </si>
  <si>
    <t xml:space="preserve">Επικοινω-νίες Ι</t>
  </si>
  <si>
    <t xml:space="preserve">Μετεωρολο-γία Ι</t>
  </si>
  <si>
    <t xml:space="preserve">Ναυπηγία-Σχέδιο</t>
  </si>
  <si>
    <t xml:space="preserve">Σύν απουσιών</t>
  </si>
  <si>
    <t xml:space="preserve">Γνώση Κολύμβησης</t>
  </si>
  <si>
    <t xml:space="preserve">Επέτυχε   30-03-2021</t>
  </si>
  <si>
    <t xml:space="preserve">Προάγεται</t>
  </si>
  <si>
    <t xml:space="preserve">Επέτυχε   01-04-2021</t>
  </si>
  <si>
    <t xml:space="preserve">Α</t>
  </si>
  <si>
    <t xml:space="preserve">Επανεξεταζεται</t>
  </si>
  <si>
    <t xml:space="preserve">Επέτυχε   08-06-2021</t>
  </si>
  <si>
    <t xml:space="preserve">ΑΠΟΡΡΙΨΗ ΑΠΌ ΑΠΟΥΣΙΕΣ</t>
  </si>
  <si>
    <t xml:space="preserve">ΑΠΩΝ </t>
  </si>
  <si>
    <t xml:space="preserve">Απορρίπτεται</t>
  </si>
  <si>
    <t xml:space="preserve">Επέτυχε   30-10-2019</t>
  </si>
  <si>
    <t xml:space="preserve">Επέτυχε   17-12-2019</t>
  </si>
  <si>
    <t xml:space="preserve">Επέτυχε   05-12-2018</t>
  </si>
  <si>
    <t xml:space="preserve">Επέτυχε   22-12-2017</t>
  </si>
  <si>
    <t xml:space="preserve">Επέτυχε   30-03-2022</t>
  </si>
  <si>
    <t xml:space="preserve">Επέτυχε   31-03-2021</t>
  </si>
  <si>
    <t xml:space="preserve">Ο Διευθυντής</t>
  </si>
  <si>
    <t xml:space="preserve">Ασπρόπυργος           08-  7- 2021</t>
  </si>
  <si>
    <r>
      <rPr>
        <sz val="11"/>
        <rFont val="Calibri"/>
        <family val="2"/>
        <charset val="161"/>
      </rPr>
      <t xml:space="preserve">Θεωρήθηκε</t>
    </r>
    <r>
      <rPr>
        <b val="true"/>
        <sz val="11"/>
        <rFont val="Calibri"/>
        <family val="2"/>
        <charset val="161"/>
      </rPr>
      <t xml:space="preserve">               Ο Διοικητής</t>
    </r>
  </si>
  <si>
    <t xml:space="preserve">ΑΡΣΕΝΟΠΟΥΛΟΣ  Δημήτριος</t>
  </si>
  <si>
    <t xml:space="preserve">ΜΑΝΔΑΛΑΚΗΣ  Ν. Γεώργιος</t>
  </si>
  <si>
    <t xml:space="preserve">Πλοίαρχος  Α' Ε.Ν.</t>
  </si>
  <si>
    <t xml:space="preserve">           Αντιπλοίαρχος  Λ.Σ. </t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Β 2</t>
    </r>
  </si>
  <si>
    <t xml:space="preserve">Επέτυχε   12-06-2020</t>
  </si>
  <si>
    <t xml:space="preserve">Τ.Π</t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Β 3</t>
    </r>
  </si>
  <si>
    <t xml:space="preserve">Επέτυχε   11-12-2018</t>
  </si>
  <si>
    <t xml:space="preserve">Τ.Π.</t>
  </si>
  <si>
    <t xml:space="preserve">Επέτυχε   12-12-2017</t>
  </si>
  <si>
    <t xml:space="preserve">6.4</t>
  </si>
  <si>
    <t xml:space="preserve">7,ο</t>
  </si>
  <si>
    <t xml:space="preserve">Επέτυχε   15-02-2018</t>
  </si>
  <si>
    <t xml:space="preserve">Επέτυχε   11-2013</t>
  </si>
  <si>
    <t xml:space="preserve">Επέτυχε   14-12-2016</t>
  </si>
  <si>
    <t xml:space="preserve">Επέτυχε   26-06-2020</t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Β 4</t>
    </r>
  </si>
  <si>
    <t xml:space="preserve">Ελληνική Ναυτ.Ιστορία</t>
  </si>
  <si>
    <t xml:space="preserve">Επέτυχε   02-04-2021</t>
  </si>
  <si>
    <t xml:space="preserve">Επέτυχε   15-12-2015</t>
  </si>
  <si>
    <t xml:space="preserve">Επέτυχε   14-12-2019</t>
  </si>
  <si>
    <t xml:space="preserve">Επέτυχε   19-12-2019</t>
  </si>
  <si>
    <t xml:space="preserve">5.0</t>
  </si>
  <si>
    <t xml:space="preserve">8.2</t>
  </si>
  <si>
    <t xml:space="preserve">Επέτυχε Ι. ΝΗΣΩΝ</t>
  </si>
  <si>
    <t xml:space="preserve">ΑΝΑΜΟΝΗ ΑΠΌ Α ΚΕΠ</t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Β 5</t>
    </r>
  </si>
  <si>
    <t xml:space="preserve">Επέτυχε   12-10-2020</t>
  </si>
  <si>
    <r>
      <rPr>
        <b val="true"/>
        <sz val="11"/>
        <rFont val="Calibri"/>
        <family val="2"/>
        <charset val="161"/>
      </rPr>
      <t xml:space="preserve">       </t>
    </r>
    <r>
      <rPr>
        <b val="true"/>
        <sz val="12"/>
        <rFont val="Calibri"/>
        <family val="2"/>
        <charset val="161"/>
      </rPr>
      <t xml:space="preserve"> Γ ΄ Εξάμηνο 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1</t>
    </r>
  </si>
  <si>
    <t xml:space="preserve">Μαθήματα  Γ΄εξαμήνου</t>
  </si>
  <si>
    <t xml:space="preserve">Παρατηρήσεις</t>
  </si>
  <si>
    <t xml:space="preserve">Μαθηματικά Ι</t>
  </si>
  <si>
    <t xml:space="preserve">Φυσική</t>
  </si>
  <si>
    <r>
      <rPr>
        <b val="true"/>
        <sz val="10"/>
        <rFont val="Calibri"/>
        <family val="2"/>
        <charset val="161"/>
      </rPr>
      <t xml:space="preserve">Ναυτ Τέχνη Ι </t>
    </r>
    <r>
      <rPr>
        <b val="true"/>
        <sz val="8"/>
        <rFont val="Calibri"/>
        <family val="2"/>
        <charset val="161"/>
      </rPr>
      <t xml:space="preserve">Φανοί Κ΄σχήματα</t>
    </r>
  </si>
  <si>
    <t xml:space="preserve">Διαχ/ση Στοιχ Γέφ   (ΔΣΓ)</t>
  </si>
  <si>
    <t xml:space="preserve">Φυσική III</t>
  </si>
  <si>
    <t xml:space="preserve">Ν Αγγλικά III</t>
  </si>
  <si>
    <t xml:space="preserve">Διαχ πόρων γεφ -Τήρηση φυλακής</t>
  </si>
  <si>
    <t xml:space="preserve">Ναυτικές Μηχανές &amp; Μηχ/τα</t>
  </si>
  <si>
    <t xml:space="preserve">Ν.Η.Ο.</t>
  </si>
  <si>
    <t xml:space="preserve">RADAR/ ARPA</t>
  </si>
  <si>
    <t xml:space="preserve">Διαχ/ση κρίσεων</t>
  </si>
  <si>
    <t xml:space="preserve">ISM Ασφαλεια φυλακής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2</t>
    </r>
  </si>
  <si>
    <t xml:space="preserve">Διαχείρηση Στοιχείων Γέφυρας (ΔΣΓ)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3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4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5</t>
    </r>
  </si>
  <si>
    <t xml:space="preserve">     Α.Ε.Ν. ΑΣΠΡΟΠΥΡΓΟΥ</t>
  </si>
  <si>
    <t xml:space="preserve">   Ακαδ. Έτος 2020-21</t>
  </si>
  <si>
    <t xml:space="preserve"> 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  εξάμηνο</t>
    </r>
  </si>
  <si>
    <t xml:space="preserve"> Ε΄  Εξάμηνο</t>
  </si>
  <si>
    <r>
      <rPr>
        <b val="true"/>
        <sz val="12"/>
        <rFont val="Calibri"/>
        <family val="2"/>
        <charset val="161"/>
      </rPr>
      <t xml:space="preserve">                                       Εξεταστικη Περίοδος …………  </t>
    </r>
    <r>
      <rPr>
        <b val="true"/>
        <sz val="12"/>
        <color rgb="FF0000FF"/>
        <rFont val="Calibri"/>
        <family val="2"/>
        <charset val="161"/>
      </rPr>
      <t xml:space="preserve">Φ Ε Β Ρ Ο Υ Α Ρ Ι Ο Υ       2009…</t>
    </r>
    <r>
      <rPr>
        <b val="true"/>
        <sz val="12"/>
        <rFont val="Calibri"/>
        <family val="2"/>
        <charset val="161"/>
      </rPr>
      <t xml:space="preserve">.</t>
    </r>
  </si>
  <si>
    <r>
      <rPr>
        <b val="true"/>
        <sz val="12"/>
        <rFont val="Calibri"/>
        <family val="2"/>
        <charset val="161"/>
      </rPr>
      <t xml:space="preserve">Εξεταστικη Περίοδος …………  </t>
    </r>
    <r>
      <rPr>
        <b val="true"/>
        <sz val="14"/>
        <color rgb="FF0000FF"/>
        <rFont val="Calibri"/>
        <family val="2"/>
        <charset val="161"/>
      </rPr>
      <t xml:space="preserve"> Ι Ο Υ Ν Ι Ο Σ       2 0 2 1</t>
    </r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1</t>
    </r>
  </si>
  <si>
    <t xml:space="preserve">Οφειλόμενα  Α΄  εξαμ</t>
  </si>
  <si>
    <t xml:space="preserve">Οφειλόμενα   Β΄ εξαμ</t>
  </si>
  <si>
    <t xml:space="preserve">Οφειλόμενα   Γ΄ εξαμ</t>
  </si>
  <si>
    <t xml:space="preserve">Οφειλόμ   Δ΄  εξαμ</t>
  </si>
  <si>
    <t xml:space="preserve">Μαθήματα   Ε΄  εξαμ</t>
  </si>
  <si>
    <t xml:space="preserve">Μαθηματι-κά ΙΙΙ</t>
  </si>
  <si>
    <t xml:space="preserve">Φυσική ΙΙΙ</t>
  </si>
  <si>
    <t xml:space="preserve">Ν Αγγλίκά ΙΙΙ</t>
  </si>
  <si>
    <t xml:space="preserve">Ναυτιλία ΙΙΙ</t>
  </si>
  <si>
    <t xml:space="preserve">Μετεωρολο-γία ΙΙ</t>
  </si>
  <si>
    <t xml:space="preserve">RADAR</t>
  </si>
  <si>
    <r>
      <rPr>
        <b val="true"/>
        <sz val="8"/>
        <rFont val="Calibri"/>
        <family val="2"/>
        <charset val="161"/>
      </rPr>
      <t xml:space="preserve">Διαχείρηση στοιχ Γέφυρας  </t>
    </r>
    <r>
      <rPr>
        <b val="true"/>
        <sz val="9"/>
        <rFont val="Calibri"/>
        <family val="2"/>
        <charset val="161"/>
      </rPr>
      <t xml:space="preserve"> BTM</t>
    </r>
  </si>
  <si>
    <t xml:space="preserve">ECDIS</t>
  </si>
  <si>
    <t xml:space="preserve">Ν Αγγλικά ΙV</t>
  </si>
  <si>
    <t xml:space="preserve">Επικοινωνίες  IΙ</t>
  </si>
  <si>
    <t xml:space="preserve">Η/Υ</t>
  </si>
  <si>
    <t xml:space="preserve"> Ναυτικές Μηχανές</t>
  </si>
  <si>
    <t xml:space="preserve">ARPA - Τήρ Φυλακής</t>
  </si>
  <si>
    <t xml:space="preserve">Διαχ Ανθρωπ Δυναμ</t>
  </si>
  <si>
    <t xml:space="preserve">ISM   Ασφάλ Φυλακής</t>
  </si>
  <si>
    <t xml:space="preserve">Ηγεσία κ΄Διοικ Δεξιότητες</t>
  </si>
  <si>
    <t xml:space="preserve">Διαχείρηση κρίσεων</t>
  </si>
  <si>
    <t xml:space="preserve">Ναυτ Αγγλικά IV</t>
  </si>
  <si>
    <t xml:space="preserve">Επικοινωνία Πλοιάρχου Διοικητική Λογιστική</t>
  </si>
  <si>
    <t xml:space="preserve">Ναυτιλία IV</t>
  </si>
  <si>
    <t xml:space="preserve">MARPOL-Διαχείρηση έρματος </t>
  </si>
  <si>
    <t xml:space="preserve">Ευστάθεια</t>
  </si>
  <si>
    <t xml:space="preserve">Διαχείρηση στοιχ Γέφυρας BRM</t>
  </si>
  <si>
    <t xml:space="preserve">Μεταφ Φορτίων I</t>
  </si>
  <si>
    <t xml:space="preserve">Ανρθώπινες  Σχέσεις </t>
  </si>
  <si>
    <t xml:space="preserve">Επιθεωρήσεις Πλοίων</t>
  </si>
  <si>
    <t xml:space="preserve">6.8</t>
  </si>
  <si>
    <t xml:space="preserve">8.1</t>
  </si>
  <si>
    <t xml:space="preserve">5.5</t>
  </si>
  <si>
    <t xml:space="preserve">7.9</t>
  </si>
  <si>
    <t xml:space="preserve">7.4</t>
  </si>
  <si>
    <t xml:space="preserve">5.9</t>
  </si>
  <si>
    <t xml:space="preserve">5.1</t>
  </si>
  <si>
    <t xml:space="preserve">6.2</t>
  </si>
  <si>
    <t xml:space="preserve">5.6</t>
  </si>
  <si>
    <t xml:space="preserve">5.8</t>
  </si>
  <si>
    <t xml:space="preserve">6.6</t>
  </si>
  <si>
    <t xml:space="preserve">6.3</t>
  </si>
  <si>
    <t xml:space="preserve">5.3</t>
  </si>
  <si>
    <t xml:space="preserve">7.5</t>
  </si>
  <si>
    <t xml:space="preserve">8.3</t>
  </si>
  <si>
    <t xml:space="preserve">7,.5</t>
  </si>
  <si>
    <t xml:space="preserve">7.6</t>
  </si>
  <si>
    <t xml:space="preserve">6.1</t>
  </si>
  <si>
    <t xml:space="preserve">7.3</t>
  </si>
  <si>
    <t xml:space="preserve">5.4</t>
  </si>
  <si>
    <t xml:space="preserve">6.5</t>
  </si>
  <si>
    <t xml:space="preserve">Ο   ΔΙΕΥΘΥΝΤΗΣ</t>
  </si>
  <si>
    <t xml:space="preserve">Ασπρόπυργος           08-7-2021  </t>
  </si>
  <si>
    <r>
      <rPr>
        <b val="true"/>
        <sz val="11"/>
        <rFont val="Calibri"/>
        <family val="2"/>
        <charset val="161"/>
      </rPr>
      <t xml:space="preserve">                                              </t>
    </r>
    <r>
      <rPr>
        <sz val="11"/>
        <rFont val="Calibri"/>
        <family val="2"/>
        <charset val="161"/>
      </rPr>
      <t xml:space="preserve">Θεωρήθηκε </t>
    </r>
    <r>
      <rPr>
        <b val="true"/>
        <sz val="11"/>
        <rFont val="Calibri"/>
        <family val="2"/>
        <charset val="161"/>
      </rPr>
      <t xml:space="preserve">                  Ο Διοικητής</t>
    </r>
  </si>
  <si>
    <t xml:space="preserve">ΜΑΝΔΑΛΑΚΗΣ  Ν. Γεώργιος   </t>
  </si>
  <si>
    <t xml:space="preserve">      Αντιπλοίαρχος  Λ.Σ.    </t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2</t>
    </r>
  </si>
  <si>
    <t xml:space="preserve">6.0</t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3</t>
    </r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4</t>
    </r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5</t>
    </r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6</t>
    </r>
  </si>
  <si>
    <t xml:space="preserve">8.5</t>
  </si>
  <si>
    <t xml:space="preserve">ΔΠ</t>
  </si>
  <si>
    <t xml:space="preserve">ΑΝΑΣΤΟΛΗ ΣΠΟΥΔΩΝ</t>
  </si>
  <si>
    <t xml:space="preserve">5.2</t>
  </si>
  <si>
    <t xml:space="preserve">Ακαδ  έτος  2020-21</t>
  </si>
  <si>
    <r>
      <rPr>
        <b val="true"/>
        <sz val="16"/>
        <rFont val="Calibri"/>
        <family val="2"/>
        <charset val="161"/>
      </rPr>
      <t xml:space="preserve">                  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-ΣΤ΄  εξάμηνο</t>
    </r>
  </si>
  <si>
    <r>
      <rPr>
        <b val="true"/>
        <sz val="12"/>
        <rFont val="Calibri"/>
        <family val="2"/>
        <charset val="161"/>
      </rPr>
      <t xml:space="preserve">                                                                                                  Εξεταστική      Περίοδος               </t>
    </r>
    <r>
      <rPr>
        <b val="true"/>
        <sz val="14"/>
        <rFont val="Calibri"/>
        <family val="2"/>
        <charset val="161"/>
      </rPr>
      <t xml:space="preserve"> </t>
    </r>
    <r>
      <rPr>
        <b val="true"/>
        <sz val="14"/>
        <color rgb="FF0000FF"/>
        <rFont val="Calibri"/>
        <family val="2"/>
        <charset val="161"/>
      </rPr>
      <t xml:space="preserve">Ι Ο Υ Ν Ι Ο Υ         2 0 2 1</t>
    </r>
  </si>
  <si>
    <r>
      <rPr>
        <b val="true"/>
        <sz val="12"/>
        <rFont val="Calibri"/>
        <family val="2"/>
        <charset val="161"/>
      </rPr>
      <t xml:space="preserve">            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ΣΤ 1</t>
    </r>
  </si>
  <si>
    <t xml:space="preserve">Οφειλόμενα   Δ΄  εξαμ</t>
  </si>
  <si>
    <t xml:space="preserve">Μαθήματα   ΣΤ΄  εξαμ</t>
  </si>
  <si>
    <t xml:space="preserve">Διαχείρηση στοιχ Γέφυρας   BTM</t>
  </si>
  <si>
    <t xml:space="preserve"> Ναυτ Μηχανές</t>
  </si>
  <si>
    <t xml:space="preserve">Ναυτ Αγγλικά  V</t>
  </si>
  <si>
    <t xml:space="preserve">Ν  Αγγλικά  VI</t>
  </si>
  <si>
    <t xml:space="preserve">Ν.Τέχνη III</t>
  </si>
  <si>
    <t xml:space="preserve">Ευστάθεια-Κοπώσεις</t>
  </si>
  <si>
    <t xml:space="preserve">Μεταφ Φορτιων  ΙΙ</t>
  </si>
  <si>
    <t xml:space="preserve">Ναυτιλ  Δίκαιο</t>
  </si>
  <si>
    <t xml:space="preserve">Διεθνής Ναυτ/κή  Πολιτική-Δίκαιο θάλασσας</t>
  </si>
  <si>
    <t xml:space="preserve">Ο. Ε. Π. </t>
  </si>
  <si>
    <t xml:space="preserve">Αξιωμ/κός Ασφαλεία Πλοίου         (ISPS-SSO)</t>
  </si>
  <si>
    <t xml:space="preserve">Διαχ/ση στοιχ Γέφυρας  BMS </t>
  </si>
  <si>
    <t xml:space="preserve">7.0</t>
  </si>
  <si>
    <t xml:space="preserve">8.4</t>
  </si>
  <si>
    <t xml:space="preserve">8.0</t>
  </si>
  <si>
    <t xml:space="preserve">7.7</t>
  </si>
  <si>
    <t xml:space="preserve">4.0</t>
  </si>
  <si>
    <t xml:space="preserve">7.8</t>
  </si>
  <si>
    <t xml:space="preserve">9.2</t>
  </si>
  <si>
    <t xml:space="preserve">9.1</t>
  </si>
  <si>
    <t xml:space="preserve">6.9</t>
  </si>
  <si>
    <t xml:space="preserve">8.8</t>
  </si>
  <si>
    <t xml:space="preserve">7.1</t>
  </si>
  <si>
    <t xml:space="preserve">8.9</t>
  </si>
  <si>
    <t xml:space="preserve">9.6</t>
  </si>
  <si>
    <t xml:space="preserve">7.2</t>
  </si>
  <si>
    <t xml:space="preserve">Θεωρήθηκε</t>
  </si>
  <si>
    <t xml:space="preserve">Ο Διοικητής</t>
  </si>
  <si>
    <t xml:space="preserve">ΜΑΝΔΑΛΑΚΗΣ  Ν.  Γεώργιος</t>
  </si>
  <si>
    <t xml:space="preserve">          Αντιπλοίαρχος    ΛΣ </t>
  </si>
  <si>
    <r>
      <rPr>
        <b val="true"/>
        <sz val="16"/>
        <rFont val="Calibri"/>
        <family val="2"/>
        <charset val="161"/>
      </rPr>
      <t xml:space="preserve">      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-ΣΤ΄  εξάμηνο</t>
    </r>
  </si>
  <si>
    <r>
      <rPr>
        <b val="true"/>
        <sz val="12"/>
        <rFont val="Calibri"/>
        <family val="2"/>
        <charset val="161"/>
      </rPr>
      <t xml:space="preserve">            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ΣΤ 2</t>
    </r>
  </si>
  <si>
    <t xml:space="preserve">Ν  Αγγλικά</t>
  </si>
  <si>
    <t xml:space="preserve">9.8</t>
  </si>
  <si>
    <t xml:space="preserve">9.0</t>
  </si>
  <si>
    <t xml:space="preserve">8.6</t>
  </si>
  <si>
    <t xml:space="preserve">8.7</t>
  </si>
  <si>
    <t xml:space="preserve">9.3</t>
  </si>
  <si>
    <t xml:space="preserve">5.7</t>
  </si>
  <si>
    <r>
      <rPr>
        <b val="true"/>
        <sz val="16"/>
        <rFont val="Calibri"/>
        <family val="2"/>
        <charset val="161"/>
      </rPr>
      <t xml:space="preserve">      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-ΣΤ΄  εξάμηνο</t>
    </r>
  </si>
  <si>
    <r>
      <rPr>
        <b val="true"/>
        <sz val="12"/>
        <rFont val="Calibri"/>
        <family val="2"/>
        <charset val="161"/>
      </rPr>
      <t xml:space="preserve">            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ΣΤ 3</t>
    </r>
  </si>
  <si>
    <t xml:space="preserve">9.4</t>
  </si>
  <si>
    <r>
      <rPr>
        <b val="true"/>
        <sz val="12"/>
        <rFont val="Calibri"/>
        <family val="2"/>
        <charset val="161"/>
      </rPr>
      <t xml:space="preserve">            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ΣΤ 4</t>
    </r>
  </si>
  <si>
    <t xml:space="preserve">6.7</t>
  </si>
  <si>
    <r>
      <rPr>
        <b val="true"/>
        <sz val="16"/>
        <rFont val="Calibri"/>
        <family val="2"/>
        <charset val="161"/>
      </rPr>
      <t xml:space="preserve">      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-ΣΤ΄  εξάμηνο</t>
    </r>
  </si>
  <si>
    <r>
      <rPr>
        <b val="true"/>
        <sz val="12"/>
        <rFont val="Calibri"/>
        <family val="2"/>
        <charset val="161"/>
      </rPr>
      <t xml:space="preserve">            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ΣΤ 5</t>
    </r>
  </si>
  <si>
    <t xml:space="preserve">Μαθηματικά</t>
  </si>
  <si>
    <t xml:space="preserve">Ν Δίκαιο</t>
  </si>
  <si>
    <t xml:space="preserve">Ν Αγγλικά</t>
  </si>
  <si>
    <t xml:space="preserve">Ν Τέχνη</t>
  </si>
  <si>
    <t xml:space="preserve">ΔΚΑΣ </t>
  </si>
  <si>
    <t xml:space="preserve">Ναυτιλία</t>
  </si>
  <si>
    <t xml:space="preserve">Γεωγραφία</t>
  </si>
  <si>
    <t xml:space="preserve">Πληρ/ή Η/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b val="true"/>
      <sz val="12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b val="true"/>
      <sz val="18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20"/>
      <color rgb="FF00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1"/>
      <color rgb="FF339966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10"/>
      <color rgb="FF008000"/>
      <name val="Calibri"/>
      <family val="2"/>
      <charset val="161"/>
    </font>
    <font>
      <b val="true"/>
      <sz val="10"/>
      <color rgb="FF003366"/>
      <name val="Calibri"/>
      <family val="2"/>
      <charset val="161"/>
    </font>
    <font>
      <b val="true"/>
      <sz val="10"/>
      <color rgb="FF800000"/>
      <name val="Calibri"/>
      <family val="2"/>
      <charset val="161"/>
    </font>
    <font>
      <b val="true"/>
      <sz val="11"/>
      <color rgb="FF800080"/>
      <name val="Calibri"/>
      <family val="2"/>
      <charset val="161"/>
    </font>
    <font>
      <b val="true"/>
      <sz val="10"/>
      <color rgb="FF800080"/>
      <name val="Calibri"/>
      <family val="2"/>
      <charset val="161"/>
    </font>
    <font>
      <b val="true"/>
      <sz val="9"/>
      <color rgb="FFFF00FF"/>
      <name val="Calibri"/>
      <family val="2"/>
      <charset val="161"/>
    </font>
    <font>
      <sz val="8"/>
      <color rgb="FF0000FF"/>
      <name val="Calibri"/>
      <family val="2"/>
      <charset val="161"/>
    </font>
    <font>
      <b val="true"/>
      <sz val="10"/>
      <color rgb="FFFF00FF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FF00FF"/>
      <name val="Calibri"/>
      <family val="2"/>
      <charset val="161"/>
    </font>
    <font>
      <sz val="11"/>
      <color rgb="FF800000"/>
      <name val="Calibri"/>
      <family val="2"/>
      <charset val="161"/>
    </font>
    <font>
      <b val="true"/>
      <sz val="11"/>
      <color rgb="FF0066CC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9"/>
      <color rgb="FF008000"/>
      <name val="Calibri"/>
      <family val="2"/>
      <charset val="161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800000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sz val="11"/>
      <color rgb="FF003366"/>
      <name val="Calibri"/>
      <family val="2"/>
      <charset val="161"/>
    </font>
    <font>
      <sz val="11"/>
      <name val="Arial"/>
      <family val="2"/>
    </font>
    <font>
      <b val="true"/>
      <sz val="16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22"/>
      <color rgb="FF0000FF"/>
      <name val="Calibri"/>
      <family val="2"/>
      <charset val="161"/>
    </font>
    <font>
      <b val="true"/>
      <sz val="8"/>
      <color rgb="FF0000FF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9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sz val="12"/>
      <name val="Calibri"/>
      <family val="2"/>
      <charset val="161"/>
    </font>
    <font>
      <b val="true"/>
      <sz val="9"/>
      <color rgb="FF800080"/>
      <name val="Calibri"/>
      <family val="2"/>
      <charset val="161"/>
    </font>
    <font>
      <b val="true"/>
      <sz val="11"/>
      <name val="Arial"/>
      <family val="2"/>
    </font>
    <font>
      <b val="true"/>
      <sz val="11"/>
      <color rgb="FFFF6600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sz val="11"/>
      <color rgb="FF3366FF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9933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9"/>
      <color rgb="FF800000"/>
      <name val="Calibri"/>
      <family val="2"/>
      <charset val="161"/>
    </font>
    <font>
      <b val="true"/>
      <sz val="11"/>
      <color rgb="FF3366FF"/>
      <name val="Calibri"/>
      <family val="2"/>
      <charset val="161"/>
    </font>
    <font>
      <b val="true"/>
      <sz val="9"/>
      <color rgb="FF3366FF"/>
      <name val="Calibri"/>
      <family val="2"/>
      <charset val="161"/>
    </font>
    <font>
      <b val="true"/>
      <sz val="10"/>
      <color rgb="FF3366FF"/>
      <name val="Calibri"/>
      <family val="2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medium"/>
      <top style="dashed"/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medium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>
        <color rgb="FF969696"/>
      </left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dashed"/>
      <right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dashed"/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dashed"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dashed"/>
      <right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 style="dashed">
        <color rgb="FF969696"/>
      </top>
      <bottom style="medium">
        <color rgb="FFC0C0C0"/>
      </bottom>
      <diagonal/>
    </border>
    <border diagonalUp="false" diagonalDown="false">
      <left style="thin">
        <color rgb="FF969696"/>
      </left>
      <right/>
      <top style="dashed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dashed"/>
      <bottom style="thin">
        <color rgb="FF969696"/>
      </bottom>
      <diagonal/>
    </border>
    <border diagonalUp="false" diagonalDown="false">
      <left style="medium"/>
      <right style="dashed"/>
      <top style="thin"/>
      <bottom style="dashed">
        <color rgb="FF969696"/>
      </bottom>
      <diagonal/>
    </border>
    <border diagonalUp="false" diagonalDown="false">
      <left/>
      <right style="medium"/>
      <top style="thin"/>
      <bottom style="dashed">
        <color rgb="FF969696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dashed">
        <color rgb="FF969696"/>
      </bottom>
      <diagonal/>
    </border>
    <border diagonalUp="false" diagonalDown="false">
      <left style="medium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dashed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dashed">
        <color rgb="FF969696"/>
      </left>
      <right style="medium"/>
      <top style="medium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dashed">
        <color rgb="FF969696"/>
      </left>
      <right style="dashed">
        <color rgb="FF969696"/>
      </right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>
        <color rgb="FF969696"/>
      </right>
      <top/>
      <bottom style="medium"/>
      <diagonal/>
    </border>
    <border diagonalUp="false" diagonalDown="false">
      <left style="dashed">
        <color rgb="FF969696"/>
      </left>
      <right style="medium"/>
      <top/>
      <bottom style="medium"/>
      <diagonal/>
    </border>
    <border diagonalUp="false" diagonalDown="false">
      <left style="medium"/>
      <right style="dashed"/>
      <top style="dashed">
        <color rgb="FF969696"/>
      </top>
      <bottom style="medium"/>
      <diagonal/>
    </border>
    <border diagonalUp="false" diagonalDown="false">
      <left/>
      <right style="medium"/>
      <top style="dashed">
        <color rgb="FF969696"/>
      </top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medium">
        <color rgb="FFC0C0C0"/>
      </bottom>
      <diagonal/>
    </border>
    <border diagonalUp="false" diagonalDown="false">
      <left style="medium"/>
      <right style="dashed">
        <color rgb="FF969696"/>
      </right>
      <top style="thin"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dashed">
        <color rgb="FF969696"/>
      </bottom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dashed"/>
      <bottom style="thin">
        <color rgb="FF969696"/>
      </bottom>
      <diagonal/>
    </border>
    <border diagonalUp="false" diagonalDown="false">
      <left/>
      <right style="dashed">
        <color rgb="FF969696"/>
      </right>
      <top style="thin"/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thin"/>
      <bottom style="dashed">
        <color rgb="FF969696"/>
      </bottom>
      <diagonal/>
    </border>
    <border diagonalUp="false" diagonalDown="false">
      <left style="thin">
        <color rgb="FF969696"/>
      </left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>
        <color rgb="FF808080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ashed"/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medium">
        <color rgb="FFC0C0C0"/>
      </top>
      <bottom style="medium"/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medium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medium"/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medium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dashed"/>
      <bottom style="thin">
        <color rgb="FF808080"/>
      </bottom>
      <diagonal/>
    </border>
    <border diagonalUp="false" diagonalDown="false">
      <left style="thin">
        <color rgb="FF808080"/>
      </left>
      <right/>
      <top style="dashed"/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dashed">
        <color rgb="FF969696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 style="medium"/>
      <top/>
      <bottom style="dashed">
        <color rgb="FF969696"/>
      </bottom>
      <diagonal/>
    </border>
    <border diagonalUp="false" diagonalDown="false">
      <left/>
      <right style="medium"/>
      <top/>
      <bottom style="dashed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dashed"/>
      <top/>
      <bottom style="dashed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medium">
        <color rgb="FFC0C0C0"/>
      </top>
      <bottom style="thin">
        <color rgb="FF969696"/>
      </bottom>
      <diagonal/>
    </border>
    <border diagonalUp="false" diagonalDown="false">
      <left style="dashed"/>
      <right style="dashed"/>
      <top style="dashed"/>
      <bottom style="thin">
        <color rgb="FF808080"/>
      </bottom>
      <diagonal/>
    </border>
    <border diagonalUp="false" diagonalDown="false">
      <left style="dashed"/>
      <right style="medium"/>
      <top style="dashed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dashed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dotted"/>
      <top style="dashed"/>
      <bottom style="dotted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dashed"/>
      <top style="thin"/>
      <bottom style="thin">
        <color rgb="FF969696"/>
      </bottom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medium"/>
      <right style="dashed">
        <color rgb="FF969696"/>
      </right>
      <top/>
      <bottom style="dashed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dotted"/>
      <top style="dashed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dashed">
        <color rgb="FF969696"/>
      </top>
      <bottom style="thin"/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medium"/>
      <top style="dashed"/>
      <bottom style="thin">
        <color rgb="FF808080"/>
      </bottom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 style="thin"/>
      <right/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 style="dashed">
        <color rgb="FF969696"/>
      </top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0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26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5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4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2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6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5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9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26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6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6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26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65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4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5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8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4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9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2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2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6" borderId="12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2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6" borderId="1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2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2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0" borderId="22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0" borderId="22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3" fillId="0" borderId="22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0" borderId="23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4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4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6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15" borderId="2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1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1" borderId="2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2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15" borderId="2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2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4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1" borderId="2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1" borderId="2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2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2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4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4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2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7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7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7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74" xfId="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ΝΕΟΙ  ΠΙΝ  Ο Φ Ε Ι Λ Ο Μ Ε Ν Ω Ν  Α Β Γ Δ Ε- ΣΤ 2ος  09" xfId="46"/>
    <cellStyle name="Βασικό_Οφ ε ι λ ο με ν α  Α Β Γ Δ Ε ΣΤ   6 2009" xfId="47"/>
    <cellStyle name="Βασικό_Πρακτικά  Β-Γ οφειλ" xfId="48"/>
    <cellStyle name="Βασικό_Υπόλοιπα ΟΦΕΙΛ     B' - Γ' Πίνακες" xfId="49"/>
    <cellStyle name="Εισαγωγή" xfId="50"/>
    <cellStyle name="Επεξηγηματικό κείμενο" xfId="51"/>
    <cellStyle name="Επικεφαλίδα 1" xfId="52"/>
    <cellStyle name="Επικεφαλίδα 2" xfId="53"/>
    <cellStyle name="Επικεφαλίδα 3" xfId="54"/>
    <cellStyle name="Επικεφαλίδα 4" xfId="55"/>
    <cellStyle name="Κακό" xfId="56"/>
    <cellStyle name="Καλό" xfId="57"/>
    <cellStyle name="Ουδέτερο" xfId="58"/>
    <cellStyle name="Προειδοποιητικό κείμενο" xfId="59"/>
    <cellStyle name="Σημείωση" xfId="60"/>
    <cellStyle name="Συνδεδεμένο κελί" xfId="61"/>
    <cellStyle name="Σύνολο" xfId="62"/>
    <cellStyle name="Τίτλος" xfId="63"/>
    <cellStyle name="Υπολογισμός" xfId="64"/>
  </cellStyles>
  <dxfs count="309"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1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1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AA31" activeCellId="0" sqref="AA31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4.66"/>
    <col collapsed="false" customWidth="true" hidden="false" outlineLevel="0" max="13" min="13" style="1" width="2.66"/>
    <col collapsed="false" customWidth="true" hidden="false" outlineLevel="0" max="16" min="14" style="1" width="4.66"/>
    <col collapsed="false" customWidth="true" hidden="false" outlineLevel="0" max="17" min="17" style="2" width="4.66"/>
    <col collapsed="false" customWidth="true" hidden="false" outlineLevel="0" max="21" min="18" style="1" width="4.66"/>
    <col collapsed="false" customWidth="true" hidden="false" outlineLevel="0" max="22" min="22" style="1" width="2.66"/>
    <col collapsed="false" customWidth="true" hidden="false" outlineLevel="0" max="23" min="23" style="2" width="3.76"/>
    <col collapsed="false" customWidth="true" hidden="false" outlineLevel="0" max="24" min="24" style="2" width="15.87"/>
    <col collapsed="false" customWidth="true" hidden="false" outlineLevel="0" max="25" min="25" style="1" width="15.43"/>
    <col collapsed="false" customWidth="false" hidden="false" outlineLevel="0" max="257" min="26" style="1" width="9.33"/>
  </cols>
  <sheetData>
    <row r="1" customFormat="false" ht="16.95" hidden="false" customHeight="true" outlineLevel="0" collapsed="false">
      <c r="A1" s="3" t="s">
        <v>0</v>
      </c>
      <c r="B1" s="3"/>
      <c r="C1" s="3"/>
      <c r="D1" s="1" t="s">
        <v>1</v>
      </c>
      <c r="N1" s="1" t="s">
        <v>2</v>
      </c>
      <c r="R1" s="2"/>
      <c r="V1" s="4"/>
      <c r="W1" s="5"/>
      <c r="X1" s="6" t="s">
        <v>3</v>
      </c>
      <c r="Y1" s="6"/>
    </row>
    <row r="2" customFormat="false" ht="16.95" hidden="false" customHeight="true" outlineLevel="0" collapsed="false">
      <c r="A2" s="3" t="s">
        <v>4</v>
      </c>
      <c r="B2" s="3"/>
      <c r="C2" s="3"/>
      <c r="D2" s="7" t="s">
        <v>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"/>
      <c r="W2" s="5"/>
      <c r="X2" s="6" t="s">
        <v>6</v>
      </c>
      <c r="Y2" s="6"/>
    </row>
    <row r="3" customFormat="false" ht="16.95" hidden="false" customHeight="true" outlineLevel="0" collapsed="false"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4"/>
      <c r="W3" s="5"/>
      <c r="X3" s="8" t="s">
        <v>8</v>
      </c>
      <c r="Y3" s="8"/>
    </row>
    <row r="4" customFormat="false" ht="14.7" hidden="false" customHeight="true" outlineLevel="0" collapsed="false">
      <c r="A4" s="9" t="s">
        <v>9</v>
      </c>
      <c r="B4" s="10"/>
      <c r="C4" s="10"/>
      <c r="D4" s="11" t="s">
        <v>10</v>
      </c>
      <c r="E4" s="11"/>
      <c r="F4" s="11"/>
      <c r="G4" s="11"/>
      <c r="H4" s="11"/>
      <c r="I4" s="11"/>
      <c r="J4" s="11"/>
      <c r="K4" s="11"/>
      <c r="L4" s="11"/>
      <c r="M4" s="12"/>
      <c r="N4" s="13" t="s">
        <v>11</v>
      </c>
      <c r="O4" s="13"/>
      <c r="P4" s="13"/>
      <c r="Q4" s="13"/>
      <c r="R4" s="13"/>
      <c r="S4" s="13"/>
      <c r="T4" s="13"/>
      <c r="U4" s="13"/>
      <c r="V4" s="14"/>
      <c r="W4" s="12"/>
      <c r="X4" s="13"/>
      <c r="Y4" s="15" t="s">
        <v>12</v>
      </c>
    </row>
    <row r="5" customFormat="false" ht="72" hidden="false" customHeight="true" outlineLevel="0" collapsed="false">
      <c r="A5" s="9"/>
      <c r="B5" s="16" t="s">
        <v>13</v>
      </c>
      <c r="C5" s="17" t="s">
        <v>14</v>
      </c>
      <c r="D5" s="18" t="s">
        <v>15</v>
      </c>
      <c r="E5" s="18" t="s">
        <v>16</v>
      </c>
      <c r="F5" s="18" t="s">
        <v>17</v>
      </c>
      <c r="G5" s="18" t="s">
        <v>18</v>
      </c>
      <c r="H5" s="19" t="s">
        <v>19</v>
      </c>
      <c r="I5" s="18" t="s">
        <v>20</v>
      </c>
      <c r="J5" s="20" t="s">
        <v>21</v>
      </c>
      <c r="K5" s="21" t="s">
        <v>22</v>
      </c>
      <c r="L5" s="18" t="s">
        <v>23</v>
      </c>
      <c r="M5" s="22"/>
      <c r="N5" s="23" t="s">
        <v>24</v>
      </c>
      <c r="O5" s="23" t="s">
        <v>25</v>
      </c>
      <c r="P5" s="23" t="s">
        <v>26</v>
      </c>
      <c r="Q5" s="23" t="s">
        <v>27</v>
      </c>
      <c r="R5" s="23" t="s">
        <v>28</v>
      </c>
      <c r="S5" s="23" t="s">
        <v>29</v>
      </c>
      <c r="T5" s="23" t="s">
        <v>30</v>
      </c>
      <c r="U5" s="23" t="s">
        <v>31</v>
      </c>
      <c r="V5" s="24"/>
      <c r="W5" s="25" t="s">
        <v>32</v>
      </c>
      <c r="X5" s="26" t="s">
        <v>33</v>
      </c>
      <c r="Y5" s="15"/>
    </row>
    <row r="6" customFormat="false" ht="12.75" hidden="false" customHeight="true" outlineLevel="0" collapsed="false">
      <c r="A6" s="27" t="n">
        <v>1</v>
      </c>
      <c r="B6" s="28" t="n">
        <v>9403</v>
      </c>
      <c r="C6" s="29"/>
      <c r="D6" s="30" t="n">
        <v>9</v>
      </c>
      <c r="E6" s="31" t="n">
        <v>8.5</v>
      </c>
      <c r="F6" s="32" t="n">
        <v>8.4</v>
      </c>
      <c r="G6" s="33" t="n">
        <v>5.5</v>
      </c>
      <c r="H6" s="32" t="n">
        <v>9.65</v>
      </c>
      <c r="I6" s="34" t="n">
        <v>8.5</v>
      </c>
      <c r="J6" s="35" t="n">
        <v>8.5</v>
      </c>
      <c r="K6" s="35" t="n">
        <v>9.75</v>
      </c>
      <c r="L6" s="30" t="n">
        <v>8.25</v>
      </c>
      <c r="M6" s="36"/>
      <c r="N6" s="37" t="n">
        <v>8</v>
      </c>
      <c r="O6" s="34" t="n">
        <v>8.8</v>
      </c>
      <c r="P6" s="38" t="n">
        <v>8.5</v>
      </c>
      <c r="Q6" s="39" t="n">
        <v>8</v>
      </c>
      <c r="R6" s="39" t="n">
        <v>3.8</v>
      </c>
      <c r="S6" s="38" t="n">
        <v>8.4</v>
      </c>
      <c r="T6" s="34" t="n">
        <v>8.8</v>
      </c>
      <c r="U6" s="40" t="n">
        <v>7.2</v>
      </c>
      <c r="V6" s="41"/>
      <c r="W6" s="42" t="n">
        <v>0</v>
      </c>
      <c r="X6" s="43" t="s">
        <v>34</v>
      </c>
      <c r="Y6" s="44" t="s">
        <v>35</v>
      </c>
    </row>
    <row r="7" customFormat="false" ht="12.75" hidden="false" customHeight="true" outlineLevel="0" collapsed="false">
      <c r="A7" s="27" t="n">
        <v>2</v>
      </c>
      <c r="B7" s="45" t="n">
        <v>9404</v>
      </c>
      <c r="C7" s="46"/>
      <c r="D7" s="47" t="n">
        <v>5</v>
      </c>
      <c r="E7" s="48" t="n">
        <v>5.5</v>
      </c>
      <c r="F7" s="49" t="n">
        <v>6.7</v>
      </c>
      <c r="G7" s="50" t="n">
        <v>5</v>
      </c>
      <c r="H7" s="39" t="n">
        <v>5.5</v>
      </c>
      <c r="I7" s="39" t="n">
        <v>6.5</v>
      </c>
      <c r="J7" s="51" t="n">
        <v>6.5</v>
      </c>
      <c r="K7" s="51" t="n">
        <v>6.5</v>
      </c>
      <c r="L7" s="47" t="n">
        <v>8.75</v>
      </c>
      <c r="M7" s="36"/>
      <c r="N7" s="52" t="n">
        <v>5.5</v>
      </c>
      <c r="O7" s="53" t="n">
        <v>4.3</v>
      </c>
      <c r="P7" s="54" t="n">
        <v>5.2</v>
      </c>
      <c r="Q7" s="54" t="n">
        <v>4.3</v>
      </c>
      <c r="R7" s="53" t="n">
        <v>2.8</v>
      </c>
      <c r="S7" s="54" t="n">
        <v>4.5</v>
      </c>
      <c r="T7" s="53" t="n">
        <v>4.3</v>
      </c>
      <c r="U7" s="55" t="n">
        <v>5.6</v>
      </c>
      <c r="V7" s="56"/>
      <c r="W7" s="57" t="n">
        <v>4</v>
      </c>
      <c r="X7" s="43" t="s">
        <v>34</v>
      </c>
      <c r="Y7" s="44" t="s">
        <v>35</v>
      </c>
    </row>
    <row r="8" customFormat="false" ht="12.75" hidden="false" customHeight="true" outlineLevel="0" collapsed="false">
      <c r="A8" s="27" t="n">
        <v>3</v>
      </c>
      <c r="B8" s="45" t="n">
        <v>9405</v>
      </c>
      <c r="C8" s="46"/>
      <c r="D8" s="47" t="n">
        <v>8.5</v>
      </c>
      <c r="E8" s="48" t="n">
        <v>7</v>
      </c>
      <c r="F8" s="49" t="n">
        <v>6.5</v>
      </c>
      <c r="G8" s="50" t="n">
        <v>5.5</v>
      </c>
      <c r="H8" s="50" t="n">
        <v>7.7</v>
      </c>
      <c r="I8" s="50" t="n">
        <v>8</v>
      </c>
      <c r="J8" s="51" t="n">
        <v>9</v>
      </c>
      <c r="K8" s="51" t="n">
        <v>9.5</v>
      </c>
      <c r="L8" s="47" t="n">
        <v>6.9</v>
      </c>
      <c r="M8" s="36"/>
      <c r="N8" s="58" t="n">
        <v>7.3</v>
      </c>
      <c r="O8" s="50" t="n">
        <v>8.8</v>
      </c>
      <c r="P8" s="50" t="n">
        <v>5.3</v>
      </c>
      <c r="Q8" s="39" t="n">
        <v>5.6</v>
      </c>
      <c r="R8" s="50" t="n">
        <v>3.5</v>
      </c>
      <c r="S8" s="39" t="n">
        <v>8.2</v>
      </c>
      <c r="T8" s="39" t="n">
        <v>8.8</v>
      </c>
      <c r="U8" s="59" t="n">
        <v>6.5</v>
      </c>
      <c r="V8" s="41"/>
      <c r="W8" s="57" t="n">
        <v>16</v>
      </c>
      <c r="X8" s="60" t="s">
        <v>36</v>
      </c>
      <c r="Y8" s="44" t="s">
        <v>35</v>
      </c>
    </row>
    <row r="9" customFormat="false" ht="12.75" hidden="false" customHeight="true" outlineLevel="0" collapsed="false">
      <c r="A9" s="27" t="n">
        <v>4</v>
      </c>
      <c r="B9" s="45" t="n">
        <v>9406</v>
      </c>
      <c r="C9" s="46"/>
      <c r="D9" s="47" t="n">
        <v>8.5</v>
      </c>
      <c r="E9" s="48" t="n">
        <v>8.25</v>
      </c>
      <c r="F9" s="49" t="n">
        <v>5.9</v>
      </c>
      <c r="G9" s="39" t="n">
        <v>4.5</v>
      </c>
      <c r="H9" s="50" t="n">
        <v>7.8</v>
      </c>
      <c r="I9" s="39" t="n">
        <v>8</v>
      </c>
      <c r="J9" s="51" t="n">
        <v>6.25</v>
      </c>
      <c r="K9" s="51" t="n">
        <v>8</v>
      </c>
      <c r="L9" s="47" t="n">
        <v>6.5</v>
      </c>
      <c r="M9" s="36"/>
      <c r="N9" s="61" t="n">
        <v>8</v>
      </c>
      <c r="O9" s="50" t="n">
        <v>9.3</v>
      </c>
      <c r="P9" s="39" t="n">
        <v>5</v>
      </c>
      <c r="Q9" s="39" t="n">
        <v>5.6</v>
      </c>
      <c r="R9" s="50" t="n">
        <v>1.8</v>
      </c>
      <c r="S9" s="39" t="n">
        <v>7.2</v>
      </c>
      <c r="T9" s="39" t="n">
        <v>7.8</v>
      </c>
      <c r="U9" s="59" t="n">
        <v>6.2</v>
      </c>
      <c r="V9" s="41"/>
      <c r="W9" s="57" t="n">
        <v>54</v>
      </c>
      <c r="X9" s="43" t="s">
        <v>34</v>
      </c>
      <c r="Y9" s="44" t="s">
        <v>35</v>
      </c>
    </row>
    <row r="10" customFormat="false" ht="12.75" hidden="false" customHeight="true" outlineLevel="0" collapsed="false">
      <c r="A10" s="27" t="n">
        <v>5</v>
      </c>
      <c r="B10" s="45" t="n">
        <v>9407</v>
      </c>
      <c r="C10" s="46"/>
      <c r="D10" s="47" t="n">
        <v>5.5</v>
      </c>
      <c r="E10" s="48" t="n">
        <v>6</v>
      </c>
      <c r="F10" s="48" t="n">
        <v>6.9</v>
      </c>
      <c r="G10" s="39" t="n">
        <v>5</v>
      </c>
      <c r="H10" s="50" t="n">
        <v>7</v>
      </c>
      <c r="I10" s="39" t="n">
        <v>6</v>
      </c>
      <c r="J10" s="51" t="n">
        <v>8.5</v>
      </c>
      <c r="K10" s="51" t="n">
        <v>6.25</v>
      </c>
      <c r="L10" s="47" t="n">
        <v>5.4</v>
      </c>
      <c r="M10" s="36"/>
      <c r="N10" s="62" t="n">
        <v>8</v>
      </c>
      <c r="O10" s="39" t="n">
        <v>7.5</v>
      </c>
      <c r="P10" s="51" t="n">
        <v>5.2</v>
      </c>
      <c r="Q10" s="63" t="n">
        <v>4.6</v>
      </c>
      <c r="R10" s="63" t="n">
        <v>5</v>
      </c>
      <c r="S10" s="39" t="n">
        <v>7.7</v>
      </c>
      <c r="T10" s="63" t="n">
        <v>8.3</v>
      </c>
      <c r="U10" s="59" t="n">
        <v>6.4</v>
      </c>
      <c r="V10" s="41"/>
      <c r="W10" s="57" t="n">
        <v>11</v>
      </c>
      <c r="X10" s="43" t="s">
        <v>34</v>
      </c>
      <c r="Y10" s="44" t="s">
        <v>35</v>
      </c>
    </row>
    <row r="11" customFormat="false" ht="12.75" hidden="false" customHeight="true" outlineLevel="0" collapsed="false">
      <c r="A11" s="27" t="n">
        <v>6</v>
      </c>
      <c r="B11" s="45" t="n">
        <v>9408</v>
      </c>
      <c r="C11" s="46"/>
      <c r="D11" s="47" t="n">
        <v>7.3</v>
      </c>
      <c r="E11" s="48" t="n">
        <v>6.8</v>
      </c>
      <c r="F11" s="49" t="n">
        <v>5</v>
      </c>
      <c r="G11" s="50" t="n">
        <v>5.25</v>
      </c>
      <c r="H11" s="64" t="n">
        <v>7.9</v>
      </c>
      <c r="I11" s="50" t="n">
        <v>5.5</v>
      </c>
      <c r="J11" s="51" t="n">
        <v>6</v>
      </c>
      <c r="K11" s="64" t="n">
        <v>9</v>
      </c>
      <c r="L11" s="47" t="n">
        <v>5</v>
      </c>
      <c r="M11" s="36"/>
      <c r="N11" s="62" t="n">
        <v>5</v>
      </c>
      <c r="O11" s="63" t="n">
        <v>7</v>
      </c>
      <c r="P11" s="51" t="n">
        <v>3</v>
      </c>
      <c r="Q11" s="63" t="n">
        <v>3.8</v>
      </c>
      <c r="R11" s="63" t="n">
        <v>2.3</v>
      </c>
      <c r="S11" s="65" t="n">
        <v>5</v>
      </c>
      <c r="T11" s="63" t="n">
        <v>5.5</v>
      </c>
      <c r="U11" s="59" t="n">
        <v>5.5</v>
      </c>
      <c r="V11" s="41"/>
      <c r="W11" s="57" t="n">
        <v>29</v>
      </c>
      <c r="X11" s="60" t="s">
        <v>36</v>
      </c>
      <c r="Y11" s="44" t="s">
        <v>35</v>
      </c>
    </row>
    <row r="12" customFormat="false" ht="12.75" hidden="false" customHeight="true" outlineLevel="0" collapsed="false">
      <c r="A12" s="27" t="n">
        <v>7</v>
      </c>
      <c r="B12" s="45" t="n">
        <v>9409</v>
      </c>
      <c r="C12" s="46"/>
      <c r="D12" s="66" t="n">
        <v>9</v>
      </c>
      <c r="E12" s="48" t="n">
        <v>9</v>
      </c>
      <c r="F12" s="49" t="n">
        <v>8.5</v>
      </c>
      <c r="G12" s="50" t="n">
        <v>5</v>
      </c>
      <c r="H12" s="50" t="n">
        <v>9.35</v>
      </c>
      <c r="I12" s="39" t="n">
        <v>8.5</v>
      </c>
      <c r="J12" s="48" t="n">
        <v>9.25</v>
      </c>
      <c r="K12" s="51" t="n">
        <v>9.75</v>
      </c>
      <c r="L12" s="47" t="n">
        <v>5.45</v>
      </c>
      <c r="M12" s="36"/>
      <c r="N12" s="39" t="n">
        <v>8.3</v>
      </c>
      <c r="O12" s="39" t="n">
        <v>10</v>
      </c>
      <c r="P12" s="39" t="n">
        <v>8.7</v>
      </c>
      <c r="Q12" s="39" t="n">
        <v>6.2</v>
      </c>
      <c r="R12" s="39" t="n">
        <v>6</v>
      </c>
      <c r="S12" s="39" t="n">
        <v>7.2</v>
      </c>
      <c r="T12" s="39" t="n">
        <v>8</v>
      </c>
      <c r="U12" s="39" t="n">
        <v>7</v>
      </c>
      <c r="V12" s="41"/>
      <c r="W12" s="57" t="n">
        <v>16</v>
      </c>
      <c r="X12" s="43" t="s">
        <v>34</v>
      </c>
      <c r="Y12" s="44" t="s">
        <v>35</v>
      </c>
    </row>
    <row r="13" customFormat="false" ht="12.75" hidden="false" customHeight="true" outlineLevel="0" collapsed="false">
      <c r="A13" s="27" t="n">
        <v>8</v>
      </c>
      <c r="B13" s="45" t="n">
        <v>9509</v>
      </c>
      <c r="C13" s="46"/>
      <c r="D13" s="47" t="n">
        <v>9</v>
      </c>
      <c r="E13" s="48" t="n">
        <v>7.5</v>
      </c>
      <c r="F13" s="48" t="n">
        <v>5.4</v>
      </c>
      <c r="G13" s="39" t="n">
        <v>5.75</v>
      </c>
      <c r="H13" s="50" t="n">
        <v>6.85</v>
      </c>
      <c r="I13" s="50" t="n">
        <v>8</v>
      </c>
      <c r="J13" s="51" t="n">
        <v>8</v>
      </c>
      <c r="K13" s="39" t="n">
        <v>8.25</v>
      </c>
      <c r="L13" s="47" t="n">
        <v>8.7</v>
      </c>
      <c r="M13" s="36"/>
      <c r="N13" s="39" t="n">
        <v>7.3</v>
      </c>
      <c r="O13" s="39" t="n">
        <v>6.8</v>
      </c>
      <c r="P13" s="51" t="n">
        <v>5.2</v>
      </c>
      <c r="Q13" s="39" t="n">
        <v>5.3</v>
      </c>
      <c r="R13" s="39" t="n">
        <v>1.5</v>
      </c>
      <c r="S13" s="39" t="n">
        <v>5.9</v>
      </c>
      <c r="T13" s="39" t="n">
        <v>7.8</v>
      </c>
      <c r="U13" s="39" t="n">
        <v>5.9</v>
      </c>
      <c r="V13" s="67"/>
      <c r="W13" s="68" t="n">
        <v>33</v>
      </c>
      <c r="X13" s="43" t="s">
        <v>34</v>
      </c>
      <c r="Y13" s="44" t="s">
        <v>35</v>
      </c>
    </row>
    <row r="14" customFormat="false" ht="12.75" hidden="false" customHeight="true" outlineLevel="0" collapsed="false">
      <c r="A14" s="27" t="n">
        <v>9</v>
      </c>
      <c r="B14" s="45" t="n">
        <v>9410</v>
      </c>
      <c r="C14" s="46"/>
      <c r="D14" s="51" t="n">
        <v>5.5</v>
      </c>
      <c r="E14" s="48" t="n">
        <v>6.75</v>
      </c>
      <c r="F14" s="49" t="n">
        <v>5.1</v>
      </c>
      <c r="G14" s="39" t="n">
        <v>5</v>
      </c>
      <c r="H14" s="50" t="n">
        <v>8.2</v>
      </c>
      <c r="I14" s="39" t="n">
        <v>8.5</v>
      </c>
      <c r="J14" s="51" t="n">
        <v>6</v>
      </c>
      <c r="K14" s="51" t="n">
        <v>8.5</v>
      </c>
      <c r="L14" s="47" t="n">
        <v>8.8</v>
      </c>
      <c r="M14" s="36"/>
      <c r="N14" s="69" t="n">
        <v>7.5</v>
      </c>
      <c r="O14" s="39" t="n">
        <v>7.8</v>
      </c>
      <c r="P14" s="51" t="n">
        <v>4.3</v>
      </c>
      <c r="Q14" s="39" t="n">
        <v>6.9</v>
      </c>
      <c r="R14" s="63" t="n">
        <v>1.8</v>
      </c>
      <c r="S14" s="39" t="n">
        <v>6.6</v>
      </c>
      <c r="T14" s="63" t="n">
        <v>7.8</v>
      </c>
      <c r="U14" s="59" t="n">
        <v>6.7</v>
      </c>
      <c r="V14" s="70"/>
      <c r="W14" s="71" t="n">
        <v>35</v>
      </c>
      <c r="X14" s="43" t="s">
        <v>34</v>
      </c>
      <c r="Y14" s="44" t="s">
        <v>35</v>
      </c>
    </row>
    <row r="15" customFormat="false" ht="12.75" hidden="false" customHeight="true" outlineLevel="0" collapsed="false">
      <c r="A15" s="27" t="n">
        <v>10</v>
      </c>
      <c r="B15" s="45" t="n">
        <v>9411</v>
      </c>
      <c r="C15" s="46"/>
      <c r="D15" s="47" t="n">
        <v>8.5</v>
      </c>
      <c r="E15" s="48" t="n">
        <v>7.5</v>
      </c>
      <c r="F15" s="49" t="n">
        <v>6.4</v>
      </c>
      <c r="G15" s="39" t="n">
        <v>5</v>
      </c>
      <c r="H15" s="50" t="n">
        <v>8.35</v>
      </c>
      <c r="I15" s="39" t="n">
        <v>6.5</v>
      </c>
      <c r="J15" s="51" t="n">
        <v>7.5</v>
      </c>
      <c r="K15" s="51" t="n">
        <v>7.5</v>
      </c>
      <c r="L15" s="47" t="n">
        <v>6.2</v>
      </c>
      <c r="M15" s="36"/>
      <c r="N15" s="62" t="n">
        <v>8.5</v>
      </c>
      <c r="O15" s="63" t="n">
        <v>7</v>
      </c>
      <c r="P15" s="51" t="n">
        <v>6.5</v>
      </c>
      <c r="Q15" s="63" t="n">
        <v>6</v>
      </c>
      <c r="R15" s="63" t="n">
        <v>2</v>
      </c>
      <c r="S15" s="39" t="n">
        <v>6.2</v>
      </c>
      <c r="T15" s="63" t="n">
        <v>7</v>
      </c>
      <c r="U15" s="59" t="n">
        <v>6.4</v>
      </c>
      <c r="V15" s="41"/>
      <c r="W15" s="57" t="n">
        <v>10</v>
      </c>
      <c r="X15" s="43" t="s">
        <v>34</v>
      </c>
      <c r="Y15" s="44" t="s">
        <v>35</v>
      </c>
    </row>
    <row r="16" customFormat="false" ht="12.75" hidden="false" customHeight="true" outlineLevel="0" collapsed="false">
      <c r="A16" s="27" t="n">
        <v>11</v>
      </c>
      <c r="B16" s="45" t="n">
        <v>9413</v>
      </c>
      <c r="C16" s="46"/>
      <c r="D16" s="66" t="n">
        <v>9.8</v>
      </c>
      <c r="E16" s="48" t="n">
        <v>7.5</v>
      </c>
      <c r="F16" s="49" t="n">
        <v>9.7</v>
      </c>
      <c r="G16" s="39" t="n">
        <v>4.5</v>
      </c>
      <c r="H16" s="50" t="n">
        <v>9.15</v>
      </c>
      <c r="I16" s="39" t="n">
        <v>7.5</v>
      </c>
      <c r="J16" s="48" t="n">
        <v>9.5</v>
      </c>
      <c r="K16" s="51" t="n">
        <v>9.25</v>
      </c>
      <c r="L16" s="47" t="n">
        <v>8</v>
      </c>
      <c r="M16" s="36"/>
      <c r="N16" s="62" t="n">
        <v>6.5</v>
      </c>
      <c r="O16" s="63" t="n">
        <v>6.8</v>
      </c>
      <c r="P16" s="39" t="n">
        <v>7.9</v>
      </c>
      <c r="Q16" s="39" t="n">
        <v>6.8</v>
      </c>
      <c r="R16" s="63" t="n">
        <v>2</v>
      </c>
      <c r="S16" s="39" t="n">
        <v>5.9</v>
      </c>
      <c r="T16" s="39" t="n">
        <v>6.5</v>
      </c>
      <c r="U16" s="72" t="n">
        <v>7</v>
      </c>
      <c r="V16" s="41"/>
      <c r="W16" s="57" t="n">
        <v>7</v>
      </c>
      <c r="X16" s="43" t="s">
        <v>34</v>
      </c>
      <c r="Y16" s="44" t="s">
        <v>35</v>
      </c>
    </row>
    <row r="17" customFormat="false" ht="12.75" hidden="false" customHeight="true" outlineLevel="0" collapsed="false">
      <c r="A17" s="27" t="n">
        <v>12</v>
      </c>
      <c r="B17" s="45" t="n">
        <v>9510</v>
      </c>
      <c r="C17" s="46"/>
      <c r="D17" s="47" t="n">
        <v>8.8</v>
      </c>
      <c r="E17" s="48" t="n">
        <v>8</v>
      </c>
      <c r="F17" s="64" t="n">
        <v>6.7</v>
      </c>
      <c r="G17" s="50" t="n">
        <v>7.95</v>
      </c>
      <c r="H17" s="50" t="n">
        <v>8.3</v>
      </c>
      <c r="I17" s="50" t="n">
        <v>6</v>
      </c>
      <c r="J17" s="51" t="n">
        <v>7</v>
      </c>
      <c r="K17" s="39" t="n">
        <v>8.5</v>
      </c>
      <c r="L17" s="47" t="n">
        <v>5.85</v>
      </c>
      <c r="M17" s="36"/>
      <c r="N17" s="39" t="n">
        <v>7.8</v>
      </c>
      <c r="O17" s="39" t="n">
        <v>7.5</v>
      </c>
      <c r="P17" s="51" t="n">
        <v>5</v>
      </c>
      <c r="Q17" s="63" t="n">
        <v>6.9</v>
      </c>
      <c r="R17" s="63" t="n">
        <v>5.3</v>
      </c>
      <c r="S17" s="39" t="n">
        <v>7.2</v>
      </c>
      <c r="T17" s="63" t="n">
        <v>7.8</v>
      </c>
      <c r="U17" s="59" t="n">
        <v>6.1</v>
      </c>
      <c r="V17" s="41"/>
      <c r="W17" s="57" t="n">
        <v>5</v>
      </c>
      <c r="X17" s="43" t="s">
        <v>34</v>
      </c>
      <c r="Y17" s="44" t="s">
        <v>35</v>
      </c>
    </row>
    <row r="18" customFormat="false" ht="12.75" hidden="false" customHeight="true" outlineLevel="0" collapsed="false">
      <c r="A18" s="27" t="n">
        <v>13</v>
      </c>
      <c r="B18" s="45" t="n">
        <v>9414</v>
      </c>
      <c r="C18" s="46"/>
      <c r="D18" s="47" t="n">
        <v>9.8</v>
      </c>
      <c r="E18" s="48" t="n">
        <v>8.5</v>
      </c>
      <c r="F18" s="48" t="n">
        <v>8</v>
      </c>
      <c r="G18" s="39" t="n">
        <v>6</v>
      </c>
      <c r="H18" s="50" t="n">
        <v>7.7</v>
      </c>
      <c r="I18" s="39" t="n">
        <v>6.5</v>
      </c>
      <c r="J18" s="51" t="n">
        <v>8.75</v>
      </c>
      <c r="K18" s="51" t="n">
        <v>9.5</v>
      </c>
      <c r="L18" s="47" t="n">
        <v>9.05</v>
      </c>
      <c r="M18" s="36"/>
      <c r="N18" s="73" t="n">
        <v>8.3</v>
      </c>
      <c r="O18" s="39" t="n">
        <v>8.8</v>
      </c>
      <c r="P18" s="39" t="n">
        <v>6.7</v>
      </c>
      <c r="Q18" s="39" t="n">
        <v>4.5</v>
      </c>
      <c r="R18" s="39" t="n">
        <v>1.5</v>
      </c>
      <c r="S18" s="39" t="n">
        <v>5.6</v>
      </c>
      <c r="T18" s="39" t="n">
        <v>7.8</v>
      </c>
      <c r="U18" s="39" t="n">
        <v>6.3</v>
      </c>
      <c r="V18" s="41"/>
      <c r="W18" s="57" t="n">
        <v>18</v>
      </c>
      <c r="X18" s="43" t="s">
        <v>34</v>
      </c>
      <c r="Y18" s="44" t="s">
        <v>35</v>
      </c>
    </row>
    <row r="19" customFormat="false" ht="12.75" hidden="false" customHeight="true" outlineLevel="0" collapsed="false">
      <c r="A19" s="27" t="n">
        <v>14</v>
      </c>
      <c r="B19" s="45" t="n">
        <v>9415</v>
      </c>
      <c r="C19" s="46"/>
      <c r="D19" s="47" t="n">
        <v>8</v>
      </c>
      <c r="E19" s="48" t="n">
        <v>8.75</v>
      </c>
      <c r="F19" s="49" t="n">
        <v>7.8</v>
      </c>
      <c r="G19" s="39" t="n">
        <v>5</v>
      </c>
      <c r="H19" s="39" t="n">
        <v>8.95</v>
      </c>
      <c r="I19" s="39" t="n">
        <v>8</v>
      </c>
      <c r="J19" s="51" t="n">
        <v>8.75</v>
      </c>
      <c r="K19" s="51" t="n">
        <v>9.5</v>
      </c>
      <c r="L19" s="47" t="n">
        <v>7.6</v>
      </c>
      <c r="M19" s="36"/>
      <c r="N19" s="62" t="n">
        <v>8.5</v>
      </c>
      <c r="O19" s="63" t="n">
        <v>10</v>
      </c>
      <c r="P19" s="51" t="n">
        <v>8.4</v>
      </c>
      <c r="Q19" s="39" t="n">
        <v>7.5</v>
      </c>
      <c r="R19" s="63" t="n">
        <v>6.5</v>
      </c>
      <c r="S19" s="39" t="n">
        <v>8.2</v>
      </c>
      <c r="T19" s="63" t="n">
        <v>8.5</v>
      </c>
      <c r="U19" s="59" t="n">
        <v>7</v>
      </c>
      <c r="V19" s="41"/>
      <c r="W19" s="57" t="n">
        <v>9</v>
      </c>
      <c r="X19" s="60" t="s">
        <v>36</v>
      </c>
      <c r="Y19" s="44" t="s">
        <v>35</v>
      </c>
    </row>
    <row r="20" customFormat="false" ht="12.75" hidden="false" customHeight="true" outlineLevel="0" collapsed="false">
      <c r="A20" s="27" t="n">
        <v>15</v>
      </c>
      <c r="B20" s="45" t="n">
        <v>9511</v>
      </c>
      <c r="C20" s="46"/>
      <c r="D20" s="47" t="n">
        <v>6</v>
      </c>
      <c r="E20" s="48" t="n">
        <v>5</v>
      </c>
      <c r="F20" s="63" t="n">
        <v>5</v>
      </c>
      <c r="G20" s="39" t="n">
        <v>5</v>
      </c>
      <c r="H20" s="50" t="n">
        <v>8.3</v>
      </c>
      <c r="I20" s="39" t="n">
        <v>6</v>
      </c>
      <c r="J20" s="51" t="n">
        <v>9</v>
      </c>
      <c r="K20" s="51" t="n">
        <v>9.5</v>
      </c>
      <c r="L20" s="47" t="n">
        <v>6.15</v>
      </c>
      <c r="M20" s="36"/>
      <c r="N20" s="74" t="n">
        <v>7.8</v>
      </c>
      <c r="O20" s="63" t="n">
        <v>7.5</v>
      </c>
      <c r="P20" s="63" t="n">
        <v>5</v>
      </c>
      <c r="Q20" s="63" t="n">
        <v>6.1</v>
      </c>
      <c r="R20" s="63" t="n">
        <v>2.3</v>
      </c>
      <c r="S20" s="63" t="n">
        <v>7.7</v>
      </c>
      <c r="T20" s="39" t="s">
        <v>37</v>
      </c>
      <c r="U20" s="59" t="n">
        <v>5</v>
      </c>
      <c r="V20" s="41"/>
      <c r="W20" s="57" t="n">
        <v>1</v>
      </c>
      <c r="X20" s="43" t="s">
        <v>34</v>
      </c>
      <c r="Y20" s="44" t="s">
        <v>35</v>
      </c>
    </row>
    <row r="21" customFormat="false" ht="12.75" hidden="false" customHeight="true" outlineLevel="0" collapsed="false">
      <c r="A21" s="27" t="n">
        <v>16</v>
      </c>
      <c r="B21" s="45" t="n">
        <v>9416</v>
      </c>
      <c r="C21" s="46"/>
      <c r="D21" s="47" t="n">
        <v>8.3</v>
      </c>
      <c r="E21" s="48" t="n">
        <v>9</v>
      </c>
      <c r="F21" s="49" t="n">
        <v>8.6</v>
      </c>
      <c r="G21" s="39" t="n">
        <v>7.75</v>
      </c>
      <c r="H21" s="50" t="n">
        <v>7.9</v>
      </c>
      <c r="I21" s="39" t="n">
        <v>7.3</v>
      </c>
      <c r="J21" s="51" t="n">
        <v>9.75</v>
      </c>
      <c r="K21" s="51" t="n">
        <v>9.5</v>
      </c>
      <c r="L21" s="47" t="n">
        <v>6.95</v>
      </c>
      <c r="M21" s="36"/>
      <c r="N21" s="62" t="n">
        <v>7</v>
      </c>
      <c r="O21" s="39" t="n">
        <v>9</v>
      </c>
      <c r="P21" s="63" t="n">
        <v>7.7</v>
      </c>
      <c r="Q21" s="39" t="n">
        <v>6.8</v>
      </c>
      <c r="R21" s="63" t="n">
        <v>2.5</v>
      </c>
      <c r="S21" s="63" t="n">
        <v>8.2</v>
      </c>
      <c r="T21" s="63" t="n">
        <v>8.8</v>
      </c>
      <c r="U21" s="59" t="n">
        <v>6.9</v>
      </c>
      <c r="V21" s="41"/>
      <c r="W21" s="57" t="n">
        <v>25</v>
      </c>
      <c r="X21" s="43" t="s">
        <v>34</v>
      </c>
      <c r="Y21" s="44" t="s">
        <v>35</v>
      </c>
    </row>
    <row r="22" customFormat="false" ht="12.75" hidden="false" customHeight="true" outlineLevel="0" collapsed="false">
      <c r="A22" s="27" t="n">
        <v>17</v>
      </c>
      <c r="B22" s="45" t="n">
        <v>9512</v>
      </c>
      <c r="C22" s="46"/>
      <c r="D22" s="47" t="n">
        <v>5.3</v>
      </c>
      <c r="E22" s="48" t="n">
        <v>7</v>
      </c>
      <c r="F22" s="49" t="n">
        <v>3.7</v>
      </c>
      <c r="G22" s="39" t="n">
        <v>4.5</v>
      </c>
      <c r="H22" s="50" t="n">
        <v>6.3</v>
      </c>
      <c r="I22" s="39" t="n">
        <v>3.5</v>
      </c>
      <c r="J22" s="75" t="s">
        <v>37</v>
      </c>
      <c r="K22" s="51" t="n">
        <v>5.75</v>
      </c>
      <c r="L22" s="51" t="n">
        <v>5.5</v>
      </c>
      <c r="M22" s="36"/>
      <c r="N22" s="62" t="n">
        <v>5</v>
      </c>
      <c r="O22" s="63" t="n">
        <v>6</v>
      </c>
      <c r="P22" s="51" t="n">
        <v>1.3</v>
      </c>
      <c r="Q22" s="63" t="s">
        <v>37</v>
      </c>
      <c r="R22" s="63" t="n">
        <v>1.5</v>
      </c>
      <c r="S22" s="39" t="n">
        <v>6.2</v>
      </c>
      <c r="T22" s="63" t="n">
        <v>4</v>
      </c>
      <c r="U22" s="59" t="n">
        <v>5</v>
      </c>
      <c r="V22" s="67"/>
      <c r="W22" s="68" t="n">
        <v>37</v>
      </c>
      <c r="X22" s="43" t="s">
        <v>34</v>
      </c>
      <c r="Y22" s="76" t="s">
        <v>38</v>
      </c>
    </row>
    <row r="23" customFormat="false" ht="12.75" hidden="false" customHeight="true" outlineLevel="0" collapsed="false">
      <c r="A23" s="27" t="n">
        <v>18</v>
      </c>
      <c r="B23" s="45" t="n">
        <v>9417</v>
      </c>
      <c r="C23" s="46"/>
      <c r="D23" s="47" t="n">
        <v>7.3</v>
      </c>
      <c r="E23" s="48" t="n">
        <v>6.5</v>
      </c>
      <c r="F23" s="49" t="n">
        <v>7.1</v>
      </c>
      <c r="G23" s="39" t="n">
        <v>6.25</v>
      </c>
      <c r="H23" s="50" t="n">
        <v>7.75</v>
      </c>
      <c r="I23" s="39" t="n">
        <v>8</v>
      </c>
      <c r="J23" s="51" t="n">
        <v>8.25</v>
      </c>
      <c r="K23" s="51" t="n">
        <v>8</v>
      </c>
      <c r="L23" s="47" t="n">
        <v>6.9</v>
      </c>
      <c r="M23" s="36"/>
      <c r="N23" s="62" t="n">
        <v>7</v>
      </c>
      <c r="O23" s="63" t="n">
        <v>8.8</v>
      </c>
      <c r="P23" s="51" t="n">
        <v>6.3</v>
      </c>
      <c r="Q23" s="63" t="n">
        <v>5.3</v>
      </c>
      <c r="R23" s="63" t="n">
        <v>4</v>
      </c>
      <c r="S23" s="39" t="n">
        <v>6.6</v>
      </c>
      <c r="T23" s="63" t="n">
        <v>8.8</v>
      </c>
      <c r="U23" s="59" t="n">
        <v>6.9</v>
      </c>
      <c r="V23" s="41"/>
      <c r="W23" s="57" t="n">
        <v>21</v>
      </c>
      <c r="X23" s="43" t="s">
        <v>39</v>
      </c>
      <c r="Y23" s="44" t="s">
        <v>35</v>
      </c>
    </row>
    <row r="24" customFormat="false" ht="12.75" hidden="false" customHeight="true" outlineLevel="0" collapsed="false">
      <c r="A24" s="27" t="n">
        <v>19</v>
      </c>
      <c r="B24" s="45" t="n">
        <v>9513</v>
      </c>
      <c r="C24" s="77"/>
      <c r="D24" s="47" t="n">
        <v>9.8</v>
      </c>
      <c r="E24" s="48" t="n">
        <v>8.5</v>
      </c>
      <c r="F24" s="39" t="n">
        <v>6.6</v>
      </c>
      <c r="G24" s="39" t="n">
        <v>8.25</v>
      </c>
      <c r="H24" s="50" t="n">
        <v>8.85</v>
      </c>
      <c r="I24" s="39" t="n">
        <v>8.5</v>
      </c>
      <c r="J24" s="51" t="n">
        <v>8.75</v>
      </c>
      <c r="K24" s="51" t="n">
        <v>9.5</v>
      </c>
      <c r="L24" s="47" t="n">
        <v>6.55</v>
      </c>
      <c r="M24" s="36"/>
      <c r="N24" s="62" t="n">
        <v>8.5</v>
      </c>
      <c r="O24" s="39" t="n">
        <v>7.3</v>
      </c>
      <c r="P24" s="51" t="n">
        <v>7.8</v>
      </c>
      <c r="Q24" s="39" t="n">
        <v>8.1</v>
      </c>
      <c r="R24" s="39" t="n">
        <v>5.3</v>
      </c>
      <c r="S24" s="78" t="n">
        <v>8</v>
      </c>
      <c r="T24" s="39" t="n">
        <v>9</v>
      </c>
      <c r="U24" s="72" t="n">
        <v>6.9</v>
      </c>
      <c r="V24" s="41"/>
      <c r="W24" s="57" t="n">
        <v>44</v>
      </c>
      <c r="X24" s="60" t="s">
        <v>36</v>
      </c>
      <c r="Y24" s="44" t="s">
        <v>35</v>
      </c>
    </row>
    <row r="25" customFormat="false" ht="12.75" hidden="false" customHeight="true" outlineLevel="0" collapsed="false">
      <c r="A25" s="27" t="n">
        <v>20</v>
      </c>
      <c r="B25" s="45" t="n">
        <v>9418</v>
      </c>
      <c r="C25" s="46"/>
      <c r="D25" s="47" t="n">
        <v>8.25</v>
      </c>
      <c r="E25" s="48" t="n">
        <v>7.25</v>
      </c>
      <c r="F25" s="39" t="n">
        <v>5</v>
      </c>
      <c r="G25" s="39" t="n">
        <v>5</v>
      </c>
      <c r="H25" s="50" t="n">
        <v>7.9</v>
      </c>
      <c r="I25" s="39" t="n">
        <v>8.5</v>
      </c>
      <c r="J25" s="51" t="n">
        <v>8.5</v>
      </c>
      <c r="K25" s="51" t="n">
        <v>9.25</v>
      </c>
      <c r="L25" s="47" t="n">
        <v>7.55</v>
      </c>
      <c r="M25" s="36"/>
      <c r="N25" s="62" t="n">
        <v>5</v>
      </c>
      <c r="O25" s="63" t="n">
        <v>7.5</v>
      </c>
      <c r="P25" s="63" t="n">
        <v>3.3</v>
      </c>
      <c r="Q25" s="39" t="n">
        <v>6</v>
      </c>
      <c r="R25" s="63" t="n">
        <v>2.8</v>
      </c>
      <c r="S25" s="39" t="n">
        <v>6.4</v>
      </c>
      <c r="T25" s="63" t="n">
        <v>5</v>
      </c>
      <c r="U25" s="79" t="n">
        <v>6.9</v>
      </c>
      <c r="V25" s="41"/>
      <c r="W25" s="57" t="n">
        <v>18</v>
      </c>
      <c r="X25" s="43" t="s">
        <v>34</v>
      </c>
      <c r="Y25" s="44" t="s">
        <v>35</v>
      </c>
    </row>
    <row r="26" customFormat="false" ht="12.75" hidden="false" customHeight="true" outlineLevel="0" collapsed="false">
      <c r="A26" s="27" t="n">
        <v>21</v>
      </c>
      <c r="B26" s="45" t="n">
        <v>9491</v>
      </c>
      <c r="C26" s="46"/>
      <c r="D26" s="47" t="s">
        <v>37</v>
      </c>
      <c r="E26" s="48" t="s">
        <v>37</v>
      </c>
      <c r="F26" s="39" t="s">
        <v>37</v>
      </c>
      <c r="G26" s="39" t="n">
        <v>2</v>
      </c>
      <c r="H26" s="50" t="s">
        <v>37</v>
      </c>
      <c r="I26" s="39" t="s">
        <v>37</v>
      </c>
      <c r="J26" s="51" t="s">
        <v>37</v>
      </c>
      <c r="K26" s="51" t="s">
        <v>37</v>
      </c>
      <c r="L26" s="47" t="n">
        <v>5</v>
      </c>
      <c r="M26" s="36"/>
      <c r="N26" s="80" t="s">
        <v>40</v>
      </c>
      <c r="O26" s="81"/>
      <c r="P26" s="82"/>
      <c r="Q26" s="83"/>
      <c r="R26" s="84"/>
      <c r="S26" s="85"/>
      <c r="T26" s="85"/>
      <c r="U26" s="86"/>
      <c r="V26" s="41"/>
      <c r="W26" s="57"/>
      <c r="X26" s="87" t="s">
        <v>41</v>
      </c>
      <c r="Y26" s="88" t="s">
        <v>42</v>
      </c>
    </row>
    <row r="27" customFormat="false" ht="12.75" hidden="false" customHeight="true" outlineLevel="0" collapsed="false">
      <c r="A27" s="27" t="n">
        <v>22</v>
      </c>
      <c r="B27" s="45" t="n">
        <v>9419</v>
      </c>
      <c r="C27" s="46"/>
      <c r="D27" s="47" t="n">
        <v>6.25</v>
      </c>
      <c r="E27" s="48" t="n">
        <v>6</v>
      </c>
      <c r="F27" s="63" t="n">
        <v>5.4</v>
      </c>
      <c r="G27" s="39" t="n">
        <v>6.5</v>
      </c>
      <c r="H27" s="39" t="n">
        <v>7.1</v>
      </c>
      <c r="I27" s="39" t="n">
        <v>7.5</v>
      </c>
      <c r="J27" s="51" t="n">
        <v>8.5</v>
      </c>
      <c r="K27" s="51" t="n">
        <v>8.75</v>
      </c>
      <c r="L27" s="47" t="n">
        <v>5.25</v>
      </c>
      <c r="M27" s="36"/>
      <c r="N27" s="62" t="n">
        <v>8.5</v>
      </c>
      <c r="O27" s="63" t="n">
        <v>7</v>
      </c>
      <c r="P27" s="51" t="n">
        <v>4.2</v>
      </c>
      <c r="Q27" s="63" t="n">
        <v>5.8</v>
      </c>
      <c r="R27" s="63" t="n">
        <v>2.8</v>
      </c>
      <c r="S27" s="64" t="n">
        <v>8.2</v>
      </c>
      <c r="T27" s="63" t="n">
        <v>7</v>
      </c>
      <c r="U27" s="89" t="n">
        <v>6.1</v>
      </c>
      <c r="V27" s="41"/>
      <c r="W27" s="57" t="n">
        <v>2</v>
      </c>
      <c r="X27" s="43" t="s">
        <v>34</v>
      </c>
      <c r="Y27" s="44" t="s">
        <v>35</v>
      </c>
    </row>
    <row r="28" customFormat="false" ht="12.75" hidden="false" customHeight="true" outlineLevel="0" collapsed="false">
      <c r="A28" s="27" t="n">
        <v>23</v>
      </c>
      <c r="B28" s="45" t="n">
        <v>9420</v>
      </c>
      <c r="C28" s="46"/>
      <c r="D28" s="47" t="n">
        <v>9</v>
      </c>
      <c r="E28" s="48" t="n">
        <v>8.25</v>
      </c>
      <c r="F28" s="63" t="n">
        <v>8.9</v>
      </c>
      <c r="G28" s="39" t="n">
        <v>6.5</v>
      </c>
      <c r="H28" s="39" t="n">
        <v>9.3</v>
      </c>
      <c r="I28" s="39" t="n">
        <v>8</v>
      </c>
      <c r="J28" s="51" t="n">
        <v>8.5</v>
      </c>
      <c r="K28" s="51" t="n">
        <v>9.5</v>
      </c>
      <c r="L28" s="47" t="n">
        <v>7.95</v>
      </c>
      <c r="M28" s="36"/>
      <c r="N28" s="39" t="n">
        <v>8.5</v>
      </c>
      <c r="O28" s="39" t="n">
        <v>9.3</v>
      </c>
      <c r="P28" s="63" t="n">
        <v>7.8</v>
      </c>
      <c r="Q28" s="63" t="n">
        <v>5.9</v>
      </c>
      <c r="R28" s="39" t="n">
        <v>5.5</v>
      </c>
      <c r="S28" s="63" t="n">
        <v>8.2</v>
      </c>
      <c r="T28" s="63" t="n">
        <v>7.3</v>
      </c>
      <c r="U28" s="39" t="n">
        <v>6.8</v>
      </c>
      <c r="V28" s="41"/>
      <c r="W28" s="57" t="n">
        <v>26</v>
      </c>
      <c r="X28" s="43" t="s">
        <v>34</v>
      </c>
      <c r="Y28" s="44" t="s">
        <v>35</v>
      </c>
    </row>
    <row r="29" customFormat="false" ht="12.75" hidden="false" customHeight="true" outlineLevel="0" collapsed="false">
      <c r="A29" s="27" t="n">
        <v>24</v>
      </c>
      <c r="B29" s="90" t="n">
        <v>9356</v>
      </c>
      <c r="C29" s="91"/>
      <c r="D29" s="51" t="s">
        <v>37</v>
      </c>
      <c r="E29" s="48" t="s">
        <v>37</v>
      </c>
      <c r="F29" s="63" t="n">
        <v>5.6</v>
      </c>
      <c r="G29" s="39" t="s">
        <v>37</v>
      </c>
      <c r="H29" s="39" t="s">
        <v>37</v>
      </c>
      <c r="I29" s="39" t="s">
        <v>37</v>
      </c>
      <c r="J29" s="75" t="s">
        <v>37</v>
      </c>
      <c r="K29" s="51" t="n">
        <v>6.75</v>
      </c>
      <c r="L29" s="51" t="s">
        <v>37</v>
      </c>
      <c r="M29" s="36"/>
      <c r="N29" s="80" t="s">
        <v>40</v>
      </c>
      <c r="O29" s="81"/>
      <c r="P29" s="82"/>
      <c r="Q29" s="83"/>
      <c r="R29" s="84"/>
      <c r="S29" s="85"/>
      <c r="T29" s="85"/>
      <c r="U29" s="86"/>
      <c r="V29" s="41"/>
      <c r="W29" s="57"/>
      <c r="X29" s="43" t="s">
        <v>43</v>
      </c>
      <c r="Y29" s="88" t="s">
        <v>42</v>
      </c>
    </row>
    <row r="30" customFormat="false" ht="12.75" hidden="false" customHeight="true" outlineLevel="0" collapsed="false">
      <c r="A30" s="27" t="n">
        <v>25</v>
      </c>
      <c r="B30" s="45" t="n">
        <v>9306</v>
      </c>
      <c r="C30" s="77"/>
      <c r="D30" s="47" t="n">
        <v>5.5</v>
      </c>
      <c r="E30" s="48" t="n">
        <v>5</v>
      </c>
      <c r="F30" s="63" t="n">
        <v>5.7</v>
      </c>
      <c r="G30" s="39" t="n">
        <v>4.5</v>
      </c>
      <c r="H30" s="39" t="n">
        <v>3.2</v>
      </c>
      <c r="I30" s="92" t="n">
        <v>5.25</v>
      </c>
      <c r="J30" s="51" t="n">
        <v>5</v>
      </c>
      <c r="K30" s="92" t="n">
        <v>5.15</v>
      </c>
      <c r="L30" s="93" t="n">
        <v>7</v>
      </c>
      <c r="M30" s="36"/>
      <c r="N30" s="94" t="n">
        <v>7.5</v>
      </c>
      <c r="O30" s="51" t="n">
        <v>7.5</v>
      </c>
      <c r="P30" s="39" t="n">
        <v>5</v>
      </c>
      <c r="Q30" s="63" t="n">
        <v>5</v>
      </c>
      <c r="R30" s="63" t="n">
        <v>2.5</v>
      </c>
      <c r="S30" s="39" t="n">
        <v>7.7</v>
      </c>
      <c r="T30" s="63" t="n">
        <v>7.5</v>
      </c>
      <c r="U30" s="59" t="n">
        <v>5.4</v>
      </c>
      <c r="V30" s="41"/>
      <c r="W30" s="57" t="n">
        <v>14</v>
      </c>
      <c r="X30" s="43" t="s">
        <v>44</v>
      </c>
      <c r="Y30" s="44" t="s">
        <v>35</v>
      </c>
    </row>
    <row r="31" customFormat="false" ht="12.75" hidden="false" customHeight="true" outlineLevel="0" collapsed="false">
      <c r="A31" s="27" t="n">
        <v>26</v>
      </c>
      <c r="B31" s="45" t="n">
        <v>9422</v>
      </c>
      <c r="C31" s="46"/>
      <c r="D31" s="47" t="n">
        <v>9.8</v>
      </c>
      <c r="E31" s="48" t="n">
        <v>9.75</v>
      </c>
      <c r="F31" s="63" t="n">
        <v>9.1</v>
      </c>
      <c r="G31" s="39" t="n">
        <v>8.25</v>
      </c>
      <c r="H31" s="39" t="n">
        <v>10</v>
      </c>
      <c r="I31" s="39" t="n">
        <v>8</v>
      </c>
      <c r="J31" s="51" t="n">
        <v>8.75</v>
      </c>
      <c r="K31" s="51" t="n">
        <v>9.75</v>
      </c>
      <c r="L31" s="47" t="n">
        <v>8.25</v>
      </c>
      <c r="M31" s="36"/>
      <c r="N31" s="62" t="n">
        <v>9</v>
      </c>
      <c r="O31" s="63" t="n">
        <v>8.8</v>
      </c>
      <c r="P31" s="51" t="n">
        <v>8.3</v>
      </c>
      <c r="Q31" s="39" t="n">
        <v>6.3</v>
      </c>
      <c r="R31" s="39" t="n">
        <v>6.3</v>
      </c>
      <c r="S31" s="50" t="n">
        <v>9.2</v>
      </c>
      <c r="T31" s="63" t="n">
        <v>9</v>
      </c>
      <c r="U31" s="95" t="n">
        <v>7</v>
      </c>
      <c r="V31" s="41"/>
      <c r="W31" s="57" t="n">
        <v>23</v>
      </c>
      <c r="X31" s="60" t="s">
        <v>36</v>
      </c>
      <c r="Y31" s="44" t="s">
        <v>35</v>
      </c>
    </row>
    <row r="32" customFormat="false" ht="12.75" hidden="false" customHeight="true" outlineLevel="0" collapsed="false">
      <c r="A32" s="27" t="n">
        <v>27</v>
      </c>
      <c r="B32" s="45" t="n">
        <v>9423</v>
      </c>
      <c r="C32" s="46"/>
      <c r="D32" s="47" t="n">
        <v>6.5</v>
      </c>
      <c r="E32" s="48" t="n">
        <v>5</v>
      </c>
      <c r="F32" s="63" t="n">
        <v>7</v>
      </c>
      <c r="G32" s="39" t="n">
        <v>5</v>
      </c>
      <c r="H32" s="39" t="n">
        <v>7.1</v>
      </c>
      <c r="I32" s="39" t="s">
        <v>37</v>
      </c>
      <c r="J32" s="51" t="n">
        <v>5.75</v>
      </c>
      <c r="K32" s="51" t="n">
        <v>9.25</v>
      </c>
      <c r="L32" s="47" t="n">
        <v>7.6</v>
      </c>
      <c r="M32" s="36"/>
      <c r="N32" s="96" t="n">
        <v>5.5</v>
      </c>
      <c r="O32" s="39" t="n">
        <v>5</v>
      </c>
      <c r="P32" s="97" t="n">
        <v>4.4</v>
      </c>
      <c r="Q32" s="97" t="n">
        <v>3.8</v>
      </c>
      <c r="R32" s="50" t="n">
        <v>1.5</v>
      </c>
      <c r="S32" s="97" t="n">
        <v>5</v>
      </c>
      <c r="T32" s="97" t="n">
        <v>6</v>
      </c>
      <c r="U32" s="59" t="n">
        <v>5.7</v>
      </c>
      <c r="V32" s="41"/>
      <c r="W32" s="57" t="n">
        <v>90</v>
      </c>
      <c r="X32" s="43" t="s">
        <v>34</v>
      </c>
      <c r="Y32" s="44" t="s">
        <v>35</v>
      </c>
    </row>
    <row r="33" customFormat="false" ht="12.75" hidden="false" customHeight="true" outlineLevel="0" collapsed="false">
      <c r="A33" s="27" t="n">
        <v>28</v>
      </c>
      <c r="B33" s="45" t="n">
        <v>9220</v>
      </c>
      <c r="C33" s="46"/>
      <c r="D33" s="93" t="n">
        <v>5</v>
      </c>
      <c r="E33" s="48" t="n">
        <v>6.75</v>
      </c>
      <c r="F33" s="63" t="n">
        <v>5.8</v>
      </c>
      <c r="G33" s="39" t="n">
        <v>4.5</v>
      </c>
      <c r="H33" s="93" t="n">
        <v>6.75</v>
      </c>
      <c r="I33" s="93" t="n">
        <v>6.5</v>
      </c>
      <c r="J33" s="75" t="n">
        <v>6</v>
      </c>
      <c r="K33" s="93" t="n">
        <v>5.5</v>
      </c>
      <c r="L33" s="93" t="n">
        <v>6.1</v>
      </c>
      <c r="M33" s="36"/>
      <c r="N33" s="62" t="n">
        <v>7</v>
      </c>
      <c r="O33" s="63" t="n">
        <v>10</v>
      </c>
      <c r="P33" s="51" t="n">
        <v>5.4</v>
      </c>
      <c r="Q33" s="63" t="n">
        <v>5</v>
      </c>
      <c r="R33" s="63" t="n">
        <v>2.5</v>
      </c>
      <c r="S33" s="39" t="n">
        <v>6.9</v>
      </c>
      <c r="T33" s="63" t="n">
        <v>6.8</v>
      </c>
      <c r="U33" s="59" t="n">
        <v>5.2</v>
      </c>
      <c r="V33" s="41"/>
      <c r="W33" s="57" t="n">
        <v>77</v>
      </c>
      <c r="X33" s="43" t="s">
        <v>44</v>
      </c>
      <c r="Y33" s="44" t="s">
        <v>35</v>
      </c>
    </row>
    <row r="34" customFormat="false" ht="12.75" hidden="false" customHeight="true" outlineLevel="0" collapsed="false">
      <c r="A34" s="27" t="n">
        <v>29</v>
      </c>
      <c r="B34" s="45" t="n">
        <v>9490</v>
      </c>
      <c r="C34" s="98"/>
      <c r="D34" s="51" t="s">
        <v>37</v>
      </c>
      <c r="E34" s="48" t="n">
        <v>6</v>
      </c>
      <c r="F34" s="50" t="n">
        <v>5.3</v>
      </c>
      <c r="G34" s="39" t="s">
        <v>37</v>
      </c>
      <c r="H34" s="39" t="s">
        <v>37</v>
      </c>
      <c r="I34" s="39" t="s">
        <v>37</v>
      </c>
      <c r="J34" s="75" t="s">
        <v>37</v>
      </c>
      <c r="K34" s="75" t="s">
        <v>37</v>
      </c>
      <c r="L34" s="47" t="n">
        <v>5.6</v>
      </c>
      <c r="M34" s="36"/>
      <c r="N34" s="62" t="n">
        <v>5</v>
      </c>
      <c r="O34" s="63" t="n">
        <v>3.5</v>
      </c>
      <c r="P34" s="51" t="n">
        <v>2.3</v>
      </c>
      <c r="Q34" s="63" t="n">
        <v>2.5</v>
      </c>
      <c r="R34" s="63" t="n">
        <v>1.5</v>
      </c>
      <c r="S34" s="48" t="n">
        <v>3.9</v>
      </c>
      <c r="T34" s="63" t="n">
        <v>4.5</v>
      </c>
      <c r="U34" s="99" t="n">
        <v>3.5</v>
      </c>
      <c r="V34" s="41"/>
      <c r="W34" s="57" t="n">
        <v>44</v>
      </c>
      <c r="X34" s="43" t="s">
        <v>34</v>
      </c>
      <c r="Y34" s="76" t="s">
        <v>38</v>
      </c>
    </row>
    <row r="35" customFormat="false" ht="12.75" hidden="false" customHeight="true" outlineLevel="0" collapsed="false">
      <c r="A35" s="27" t="n">
        <v>30</v>
      </c>
      <c r="B35" s="45" t="n">
        <v>9351</v>
      </c>
      <c r="C35" s="77"/>
      <c r="D35" s="51" t="n">
        <v>7.5</v>
      </c>
      <c r="E35" s="48" t="n">
        <v>8.5</v>
      </c>
      <c r="F35" s="50" t="n">
        <v>5.4</v>
      </c>
      <c r="G35" s="39" t="n">
        <v>5</v>
      </c>
      <c r="H35" s="93" t="n">
        <v>5.35</v>
      </c>
      <c r="I35" s="93" t="n">
        <v>5.25</v>
      </c>
      <c r="J35" s="93" t="n">
        <v>5</v>
      </c>
      <c r="K35" s="93" t="n">
        <v>5.5</v>
      </c>
      <c r="L35" s="93" t="n">
        <v>5</v>
      </c>
      <c r="M35" s="36"/>
      <c r="N35" s="62" t="s">
        <v>37</v>
      </c>
      <c r="O35" s="63" t="n">
        <v>9.3</v>
      </c>
      <c r="P35" s="51" t="n">
        <v>4.4</v>
      </c>
      <c r="Q35" s="39" t="n">
        <v>5</v>
      </c>
      <c r="R35" s="63" t="n">
        <v>2.5</v>
      </c>
      <c r="S35" s="48" t="n">
        <v>7.2</v>
      </c>
      <c r="T35" s="93" t="n">
        <v>5</v>
      </c>
      <c r="U35" s="93" t="n">
        <v>5</v>
      </c>
      <c r="V35" s="41"/>
      <c r="W35" s="57" t="n">
        <v>23</v>
      </c>
      <c r="X35" s="43" t="s">
        <v>45</v>
      </c>
      <c r="Y35" s="44" t="s">
        <v>35</v>
      </c>
    </row>
    <row r="36" customFormat="false" ht="12.75" hidden="false" customHeight="true" outlineLevel="0" collapsed="false">
      <c r="A36" s="27" t="n">
        <v>31</v>
      </c>
      <c r="B36" s="45" t="n">
        <v>8844</v>
      </c>
      <c r="C36" s="98"/>
      <c r="D36" s="51" t="n">
        <v>6.8</v>
      </c>
      <c r="E36" s="48" t="n">
        <v>5.5</v>
      </c>
      <c r="F36" s="50" t="n">
        <v>5</v>
      </c>
      <c r="G36" s="39" t="n">
        <v>5</v>
      </c>
      <c r="H36" s="100" t="n">
        <v>4.3</v>
      </c>
      <c r="I36" s="100" t="n">
        <v>5</v>
      </c>
      <c r="J36" s="51" t="n">
        <v>5</v>
      </c>
      <c r="K36" s="51" t="n">
        <v>6.5</v>
      </c>
      <c r="L36" s="100" t="n">
        <v>9</v>
      </c>
      <c r="M36" s="36"/>
      <c r="N36" s="62" t="n">
        <v>7.5</v>
      </c>
      <c r="O36" s="63" t="n">
        <v>7.4</v>
      </c>
      <c r="P36" s="51" t="n">
        <v>6.3</v>
      </c>
      <c r="Q36" s="39" t="n">
        <v>4.5</v>
      </c>
      <c r="R36" s="39" t="n">
        <v>2.3</v>
      </c>
      <c r="S36" s="48" t="n">
        <v>7.7</v>
      </c>
      <c r="T36" s="63" t="n">
        <v>6.8</v>
      </c>
      <c r="U36" s="99" t="n">
        <v>6.3</v>
      </c>
      <c r="V36" s="41"/>
      <c r="W36" s="57" t="n">
        <v>45</v>
      </c>
      <c r="X36" s="43" t="s">
        <v>46</v>
      </c>
      <c r="Y36" s="44" t="s">
        <v>35</v>
      </c>
    </row>
    <row r="37" customFormat="false" ht="12.75" hidden="false" customHeight="true" outlineLevel="0" collapsed="false">
      <c r="A37" s="27" t="n">
        <v>32</v>
      </c>
      <c r="B37" s="101" t="n">
        <v>9587</v>
      </c>
      <c r="C37" s="102"/>
      <c r="D37" s="103" t="n">
        <v>7.1</v>
      </c>
      <c r="E37" s="104" t="n">
        <v>5.5</v>
      </c>
      <c r="F37" s="104" t="n">
        <v>5</v>
      </c>
      <c r="G37" s="104" t="s">
        <v>37</v>
      </c>
      <c r="H37" s="104" t="n">
        <v>3.4</v>
      </c>
      <c r="I37" s="104" t="n">
        <v>6.6</v>
      </c>
      <c r="J37" s="104" t="n">
        <v>5.8</v>
      </c>
      <c r="K37" s="105" t="n">
        <v>5.8</v>
      </c>
      <c r="L37" s="104" t="n">
        <v>5.5</v>
      </c>
      <c r="M37" s="36"/>
      <c r="N37" s="62" t="n">
        <v>7.5</v>
      </c>
      <c r="O37" s="63" t="n">
        <v>7.3</v>
      </c>
      <c r="P37" s="51" t="n">
        <v>3</v>
      </c>
      <c r="Q37" s="39" t="n">
        <v>4.3</v>
      </c>
      <c r="R37" s="39" t="n">
        <v>3.8</v>
      </c>
      <c r="S37" s="48" t="n">
        <v>7.2</v>
      </c>
      <c r="T37" s="63" t="n">
        <v>6</v>
      </c>
      <c r="U37" s="99" t="n">
        <v>4.5</v>
      </c>
      <c r="V37" s="41"/>
      <c r="W37" s="57" t="n">
        <v>44</v>
      </c>
      <c r="X37" s="43" t="s">
        <v>34</v>
      </c>
      <c r="Y37" s="44" t="s">
        <v>35</v>
      </c>
    </row>
    <row r="38" customFormat="false" ht="12.75" hidden="false" customHeight="true" outlineLevel="0" collapsed="false">
      <c r="A38" s="27" t="n">
        <v>33</v>
      </c>
      <c r="B38" s="106" t="n">
        <v>9588</v>
      </c>
      <c r="C38" s="102"/>
      <c r="D38" s="107" t="n">
        <v>8.5</v>
      </c>
      <c r="E38" s="104" t="n">
        <v>9</v>
      </c>
      <c r="F38" s="104" t="n">
        <v>7.1</v>
      </c>
      <c r="G38" s="104" t="n">
        <v>8</v>
      </c>
      <c r="H38" s="104" t="n">
        <v>8</v>
      </c>
      <c r="I38" s="104" t="n">
        <v>6.3</v>
      </c>
      <c r="J38" s="105" t="n">
        <v>8.5</v>
      </c>
      <c r="K38" s="104" t="n">
        <v>9</v>
      </c>
      <c r="L38" s="104" t="n">
        <v>9.4</v>
      </c>
      <c r="M38" s="36"/>
      <c r="N38" s="62" t="n">
        <v>9.5</v>
      </c>
      <c r="O38" s="63" t="n">
        <v>9.5</v>
      </c>
      <c r="P38" s="51" t="n">
        <v>7.7</v>
      </c>
      <c r="Q38" s="39" t="n">
        <v>7</v>
      </c>
      <c r="R38" s="39" t="n">
        <v>3.5</v>
      </c>
      <c r="S38" s="48" t="n">
        <v>8.4</v>
      </c>
      <c r="T38" s="63" t="n">
        <v>7.3</v>
      </c>
      <c r="U38" s="99" t="n">
        <v>7.5</v>
      </c>
      <c r="V38" s="41"/>
      <c r="W38" s="57" t="n">
        <v>6</v>
      </c>
      <c r="X38" s="43" t="s">
        <v>47</v>
      </c>
      <c r="Y38" s="44" t="s">
        <v>35</v>
      </c>
    </row>
    <row r="39" customFormat="false" ht="12.75" hidden="false" customHeight="true" outlineLevel="0" collapsed="false">
      <c r="A39" s="27" t="n">
        <v>34</v>
      </c>
      <c r="B39" s="101" t="n">
        <v>9589</v>
      </c>
      <c r="C39" s="108"/>
      <c r="D39" s="109" t="n">
        <v>9</v>
      </c>
      <c r="E39" s="104" t="n">
        <v>9</v>
      </c>
      <c r="F39" s="104" t="n">
        <v>6.5</v>
      </c>
      <c r="G39" s="104" t="n">
        <v>7.5</v>
      </c>
      <c r="H39" s="104" t="n">
        <v>6</v>
      </c>
      <c r="I39" s="104" t="n">
        <v>6.4</v>
      </c>
      <c r="J39" s="104" t="n">
        <v>8.8</v>
      </c>
      <c r="K39" s="104" t="n">
        <v>9.1</v>
      </c>
      <c r="L39" s="104" t="n">
        <v>7</v>
      </c>
      <c r="M39" s="36"/>
      <c r="N39" s="110" t="n">
        <v>7.8</v>
      </c>
      <c r="O39" s="111" t="n">
        <v>8.5</v>
      </c>
      <c r="P39" s="111" t="n">
        <v>8.5</v>
      </c>
      <c r="Q39" s="111" t="n">
        <v>6.6</v>
      </c>
      <c r="R39" s="111" t="n">
        <v>4</v>
      </c>
      <c r="S39" s="48" t="n">
        <v>7.9</v>
      </c>
      <c r="T39" s="63" t="n">
        <v>7.8</v>
      </c>
      <c r="U39" s="99" t="n">
        <v>6.5</v>
      </c>
      <c r="V39" s="41"/>
      <c r="W39" s="57" t="n">
        <v>35</v>
      </c>
      <c r="X39" s="112" t="s">
        <v>48</v>
      </c>
      <c r="Y39" s="44" t="s">
        <v>35</v>
      </c>
    </row>
    <row r="40" customFormat="false" ht="12.75" hidden="false" customHeight="true" outlineLevel="0" collapsed="false">
      <c r="A40" s="27" t="n">
        <v>35</v>
      </c>
      <c r="B40" s="45"/>
      <c r="C40" s="113"/>
      <c r="D40" s="114"/>
      <c r="E40" s="48"/>
      <c r="F40" s="50"/>
      <c r="G40" s="39"/>
      <c r="H40" s="39"/>
      <c r="I40" s="39"/>
      <c r="J40" s="51"/>
      <c r="K40" s="51"/>
      <c r="L40" s="47"/>
      <c r="M40" s="36"/>
      <c r="N40" s="62"/>
      <c r="O40" s="63"/>
      <c r="P40" s="51"/>
      <c r="Q40" s="39"/>
      <c r="R40" s="39"/>
      <c r="S40" s="48"/>
      <c r="T40" s="63"/>
      <c r="U40" s="99"/>
      <c r="V40" s="41"/>
      <c r="W40" s="115"/>
      <c r="X40" s="116"/>
      <c r="Y40" s="44"/>
    </row>
    <row r="41" customFormat="false" ht="12.75" hidden="false" customHeight="true" outlineLevel="0" collapsed="false">
      <c r="A41" s="27" t="n">
        <v>36</v>
      </c>
      <c r="B41" s="45"/>
      <c r="C41" s="98"/>
      <c r="D41" s="117"/>
      <c r="E41" s="48"/>
      <c r="F41" s="63"/>
      <c r="G41" s="39"/>
      <c r="H41" s="39"/>
      <c r="I41" s="39"/>
      <c r="J41" s="51"/>
      <c r="K41" s="51"/>
      <c r="L41" s="47"/>
      <c r="M41" s="36"/>
      <c r="N41" s="62"/>
      <c r="O41" s="63"/>
      <c r="P41" s="51"/>
      <c r="Q41" s="39"/>
      <c r="R41" s="63"/>
      <c r="S41" s="39"/>
      <c r="T41" s="63"/>
      <c r="U41" s="59"/>
      <c r="V41" s="41"/>
      <c r="W41" s="115"/>
      <c r="X41" s="116"/>
      <c r="Y41" s="44"/>
    </row>
    <row r="42" customFormat="false" ht="12.75" hidden="false" customHeight="true" outlineLevel="0" collapsed="false">
      <c r="A42" s="27" t="n">
        <v>37</v>
      </c>
      <c r="B42" s="45"/>
      <c r="C42" s="98"/>
      <c r="D42" s="98"/>
      <c r="E42" s="48"/>
      <c r="F42" s="63"/>
      <c r="G42" s="39"/>
      <c r="H42" s="39"/>
      <c r="I42" s="39"/>
      <c r="J42" s="51"/>
      <c r="K42" s="51"/>
      <c r="L42" s="47"/>
      <c r="M42" s="36"/>
      <c r="N42" s="39"/>
      <c r="O42" s="63"/>
      <c r="P42" s="39"/>
      <c r="Q42" s="39"/>
      <c r="R42" s="39"/>
      <c r="S42" s="48"/>
      <c r="T42" s="63"/>
      <c r="U42" s="99"/>
      <c r="V42" s="41"/>
      <c r="W42" s="115"/>
      <c r="X42" s="116"/>
      <c r="Y42" s="44"/>
    </row>
    <row r="43" customFormat="false" ht="12.75" hidden="false" customHeight="true" outlineLevel="0" collapsed="false">
      <c r="A43" s="27" t="n">
        <v>38</v>
      </c>
      <c r="B43" s="45"/>
      <c r="C43" s="98"/>
      <c r="D43" s="98"/>
      <c r="E43" s="48"/>
      <c r="F43" s="63"/>
      <c r="G43" s="39"/>
      <c r="H43" s="39"/>
      <c r="I43" s="39"/>
      <c r="J43" s="51"/>
      <c r="K43" s="51"/>
      <c r="L43" s="47"/>
      <c r="M43" s="36"/>
      <c r="N43" s="62"/>
      <c r="O43" s="39"/>
      <c r="P43" s="51"/>
      <c r="Q43" s="39"/>
      <c r="R43" s="63"/>
      <c r="S43" s="48"/>
      <c r="T43" s="63"/>
      <c r="U43" s="99"/>
      <c r="V43" s="41"/>
      <c r="W43" s="115"/>
      <c r="X43" s="116"/>
      <c r="Y43" s="44"/>
    </row>
    <row r="44" customFormat="false" ht="12" hidden="false" customHeight="true" outlineLevel="0" collapsed="false">
      <c r="A44" s="27"/>
      <c r="B44" s="118"/>
      <c r="C44" s="119" t="s">
        <v>49</v>
      </c>
      <c r="D44" s="119"/>
      <c r="E44" s="119"/>
      <c r="F44" s="119"/>
      <c r="G44" s="119"/>
      <c r="H44" s="120" t="s">
        <v>50</v>
      </c>
      <c r="I44" s="120"/>
      <c r="J44" s="120"/>
      <c r="K44" s="120"/>
      <c r="L44" s="120"/>
      <c r="M44" s="120"/>
      <c r="N44" s="120"/>
      <c r="O44" s="120"/>
      <c r="P44" s="120"/>
      <c r="Q44" s="119"/>
      <c r="R44" s="121" t="s">
        <v>51</v>
      </c>
      <c r="S44" s="121"/>
      <c r="T44" s="121"/>
      <c r="U44" s="121"/>
      <c r="V44" s="121"/>
      <c r="W44" s="121"/>
      <c r="X44" s="121"/>
      <c r="Y44" s="121"/>
    </row>
    <row r="45" customFormat="false" ht="12" hidden="false" customHeight="true" outlineLevel="0" collapsed="false">
      <c r="A45" s="118"/>
      <c r="B45" s="118"/>
      <c r="C45" s="122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23"/>
      <c r="S45" s="123"/>
      <c r="T45" s="119"/>
      <c r="U45" s="119"/>
      <c r="V45" s="119"/>
      <c r="W45" s="124"/>
      <c r="X45" s="119"/>
      <c r="Y45" s="119"/>
    </row>
    <row r="46" customFormat="false" ht="12" hidden="false" customHeight="true" outlineLevel="0" collapsed="false">
      <c r="A46" s="118"/>
      <c r="B46" s="118"/>
      <c r="C46" s="122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24"/>
      <c r="X46" s="119"/>
      <c r="Y46" s="119"/>
    </row>
    <row r="47" customFormat="false" ht="12" hidden="false" customHeight="true" outlineLevel="0" collapsed="false">
      <c r="A47" s="118"/>
      <c r="B47" s="118"/>
      <c r="C47" s="125" t="s">
        <v>52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25"/>
      <c r="S47" s="125"/>
      <c r="T47" s="123"/>
      <c r="U47" s="126" t="s">
        <v>53</v>
      </c>
      <c r="V47" s="126"/>
      <c r="W47" s="126"/>
      <c r="X47" s="126"/>
      <c r="Y47" s="126"/>
    </row>
    <row r="48" customFormat="false" ht="12" hidden="false" customHeight="true" outlineLevel="0" collapsed="false">
      <c r="A48" s="118"/>
      <c r="B48" s="118"/>
      <c r="C48" s="125" t="s">
        <v>54</v>
      </c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25"/>
      <c r="S48" s="125"/>
      <c r="T48" s="123"/>
      <c r="U48" s="126" t="s">
        <v>55</v>
      </c>
      <c r="V48" s="126"/>
      <c r="W48" s="126"/>
      <c r="X48" s="126"/>
      <c r="Y48" s="126"/>
    </row>
  </sheetData>
  <mergeCells count="13">
    <mergeCell ref="X1:Y1"/>
    <mergeCell ref="D2:U2"/>
    <mergeCell ref="X2:Y2"/>
    <mergeCell ref="D3:U3"/>
    <mergeCell ref="X3:Y3"/>
    <mergeCell ref="A4:A5"/>
    <mergeCell ref="D4:L4"/>
    <mergeCell ref="N4:U4"/>
    <mergeCell ref="Y4:Y5"/>
    <mergeCell ref="H44:P44"/>
    <mergeCell ref="R44:Y44"/>
    <mergeCell ref="U47:Y47"/>
    <mergeCell ref="U48:Y48"/>
  </mergeCells>
  <conditionalFormatting sqref="X26 M39:R39 E40:R43 H37 I7 G9 E11 D14 G14 G16 F22:G22 I22:J22 L22 G27:G28 I27 D29:E29 G29:J29 L29 F30:H30 G32 I32 F33:G33 J33 G34:K34 D34 E26 J38 G38 E38 V13:V14 M6:S38 S39:S43 T36:U43 T6:U34">
    <cfRule type="cellIs" priority="2" operator="greaterThanOrEqual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</formula>
    </cfRule>
  </conditionalFormatting>
  <conditionalFormatting sqref="V15:V43 V6:V12">
    <cfRule type="cellIs" priority="4" operator="greaterThanOrEqual" aboveAverage="0" equalAverage="0" bottom="0" percent="0" rank="0" text="" dxfId="2">
      <formula>5</formula>
    </cfRule>
    <cfRule type="cellIs" priority="5" operator="lessThan" aboveAverage="0" equalAverage="0" bottom="0" percent="0" rank="0" text="" dxfId="3">
      <formula>5</formula>
    </cfRule>
  </conditionalFormatting>
  <conditionalFormatting sqref="J39 J35:J37 I8:I21 D35:D39 I33 D30:D33 I28 I30:I31 K35:K39 F31:F32 K6:K33 H31:H33 G31 F34:F38 H6:H28 J30:J32 G23:G26 I23:I26 E30:E37 L23:L28 G15 D15:D28 J23:J28 L6:L21 J6:J21 G10:G13 F23:F29 F6:F21 G17:G21 L30:L39 D6:D13 E6:E10 G6:G8 I6 E39:G39 I35:I39 H35:H36 H38:H39 E12:E25 E27:E28 G35:G37 T35:U35">
    <cfRule type="cellIs" priority="6" operator="greaterThanOrEqual" aboveAverage="0" equalAverage="0" bottom="0" percent="0" rank="0" text="" dxfId="4">
      <formula>5</formula>
    </cfRule>
    <cfRule type="cellIs" priority="7" operator="lessThan" aboveAverage="0" equalAverage="0" bottom="0" percent="0" rank="0" text="" dxfId="5">
      <formula>5</formula>
    </cfRule>
  </conditionalFormatting>
  <conditionalFormatting sqref="M14 M16">
    <cfRule type="cellIs" priority="8" operator="lessThan" aboveAverage="0" equalAverage="0" bottom="0" percent="0" rank="0" text="" dxfId="6">
      <formula>5</formula>
    </cfRule>
  </conditionalFormatting>
  <conditionalFormatting sqref="W6:W43">
    <cfRule type="cellIs" priority="9" operator="lessThan" aboveAverage="0" equalAverage="0" bottom="0" percent="0" rank="0" text="" dxfId="7">
      <formula>90</formula>
    </cfRule>
    <cfRule type="cellIs" priority="10" operator="greaterThanOrEqual" aboveAverage="0" equalAverage="0" bottom="0" percent="0" rank="0" text="" dxfId="8">
      <formula>90</formula>
    </cfRule>
  </conditionalFormatting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H25" activeCellId="0" sqref="AH25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4.66"/>
    <col collapsed="false" customWidth="true" hidden="false" outlineLevel="0" max="13" min="13" style="1" width="2.32"/>
    <col collapsed="false" customWidth="true" hidden="false" outlineLevel="0" max="21" min="14" style="1" width="4.66"/>
    <col collapsed="false" customWidth="true" hidden="false" outlineLevel="0" max="22" min="22" style="1" width="2.32"/>
    <col collapsed="false" customWidth="true" hidden="false" outlineLevel="0" max="30" min="23" style="1" width="4.66"/>
    <col collapsed="false" customWidth="true" hidden="false" outlineLevel="0" max="31" min="31" style="2" width="3.21"/>
    <col collapsed="false" customWidth="true" hidden="false" outlineLevel="0" max="32" min="32" style="1" width="14.43"/>
    <col collapsed="false" customWidth="false" hidden="false" outlineLevel="0" max="257" min="33" style="1" width="9.33"/>
  </cols>
  <sheetData>
    <row r="1" customFormat="false" ht="16.5" hidden="false" customHeight="true" outlineLevel="0" collapsed="false">
      <c r="A1" s="3" t="s">
        <v>0</v>
      </c>
      <c r="B1" s="3"/>
      <c r="C1" s="3"/>
      <c r="D1" s="1" t="s">
        <v>1</v>
      </c>
      <c r="N1" s="1" t="s">
        <v>2</v>
      </c>
      <c r="Q1" s="2"/>
      <c r="R1" s="2"/>
      <c r="V1" s="4"/>
      <c r="W1" s="4"/>
      <c r="X1" s="4"/>
      <c r="Y1" s="4"/>
      <c r="Z1" s="4"/>
      <c r="AA1" s="6" t="s">
        <v>3</v>
      </c>
      <c r="AB1" s="6"/>
      <c r="AC1" s="6"/>
      <c r="AD1" s="6"/>
      <c r="AE1" s="6"/>
      <c r="AF1" s="6"/>
    </row>
    <row r="2" customFormat="false" ht="16.5" hidden="false" customHeight="true" outlineLevel="0" collapsed="false">
      <c r="A2" s="3" t="s">
        <v>4</v>
      </c>
      <c r="B2" s="3"/>
      <c r="C2" s="3"/>
      <c r="D2" s="7" t="s">
        <v>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"/>
      <c r="W2" s="4"/>
      <c r="X2" s="4"/>
      <c r="Y2" s="4"/>
      <c r="Z2" s="4"/>
      <c r="AA2" s="6" t="s">
        <v>81</v>
      </c>
      <c r="AB2" s="6"/>
      <c r="AC2" s="6"/>
      <c r="AD2" s="6"/>
      <c r="AE2" s="6"/>
      <c r="AF2" s="6"/>
    </row>
    <row r="3" customFormat="false" ht="16.95" hidden="false" customHeight="true" outlineLevel="0" collapsed="false"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99"/>
      <c r="W3" s="199"/>
      <c r="X3" s="199"/>
      <c r="Y3" s="199"/>
      <c r="Z3" s="199"/>
      <c r="AA3" s="200" t="s">
        <v>101</v>
      </c>
      <c r="AB3" s="200"/>
      <c r="AC3" s="200"/>
      <c r="AD3" s="200"/>
      <c r="AE3" s="200"/>
      <c r="AF3" s="200"/>
    </row>
    <row r="4" customFormat="false" ht="14.7" hidden="false" customHeight="true" outlineLevel="0" collapsed="false">
      <c r="A4" s="9" t="s">
        <v>9</v>
      </c>
      <c r="B4" s="10"/>
      <c r="C4" s="10"/>
      <c r="D4" s="11" t="s">
        <v>10</v>
      </c>
      <c r="E4" s="11"/>
      <c r="F4" s="11"/>
      <c r="G4" s="11"/>
      <c r="H4" s="11"/>
      <c r="I4" s="11"/>
      <c r="J4" s="11"/>
      <c r="K4" s="11"/>
      <c r="L4" s="11"/>
      <c r="M4" s="12"/>
      <c r="N4" s="13" t="s">
        <v>11</v>
      </c>
      <c r="O4" s="13"/>
      <c r="P4" s="13"/>
      <c r="Q4" s="13"/>
      <c r="R4" s="13"/>
      <c r="S4" s="13"/>
      <c r="T4" s="13"/>
      <c r="U4" s="13"/>
      <c r="V4" s="14"/>
      <c r="W4" s="13" t="s">
        <v>83</v>
      </c>
      <c r="X4" s="13"/>
      <c r="Y4" s="13"/>
      <c r="Z4" s="13"/>
      <c r="AA4" s="13"/>
      <c r="AB4" s="13"/>
      <c r="AC4" s="13"/>
      <c r="AD4" s="13"/>
      <c r="AE4" s="12"/>
      <c r="AF4" s="347"/>
    </row>
    <row r="5" customFormat="false" ht="72" hidden="false" customHeight="true" outlineLevel="0" collapsed="false">
      <c r="A5" s="9"/>
      <c r="B5" s="285" t="s">
        <v>13</v>
      </c>
      <c r="C5" s="286" t="s">
        <v>14</v>
      </c>
      <c r="D5" s="23" t="s">
        <v>85</v>
      </c>
      <c r="E5" s="23" t="s">
        <v>86</v>
      </c>
      <c r="F5" s="23" t="s">
        <v>18</v>
      </c>
      <c r="G5" s="23" t="s">
        <v>17</v>
      </c>
      <c r="H5" s="20" t="s">
        <v>87</v>
      </c>
      <c r="I5" s="23" t="s">
        <v>20</v>
      </c>
      <c r="J5" s="23" t="s">
        <v>21</v>
      </c>
      <c r="K5" s="19" t="s">
        <v>98</v>
      </c>
      <c r="L5" s="23" t="s">
        <v>23</v>
      </c>
      <c r="M5" s="22"/>
      <c r="N5" s="23" t="s">
        <v>24</v>
      </c>
      <c r="O5" s="23" t="s">
        <v>25</v>
      </c>
      <c r="P5" s="23" t="s">
        <v>26</v>
      </c>
      <c r="Q5" s="23" t="s">
        <v>27</v>
      </c>
      <c r="R5" s="23" t="s">
        <v>28</v>
      </c>
      <c r="S5" s="23" t="s">
        <v>29</v>
      </c>
      <c r="T5" s="23" t="s">
        <v>30</v>
      </c>
      <c r="U5" s="23" t="s">
        <v>31</v>
      </c>
      <c r="V5" s="24"/>
      <c r="W5" s="23" t="s">
        <v>89</v>
      </c>
      <c r="X5" s="23" t="s">
        <v>90</v>
      </c>
      <c r="Y5" s="20" t="s">
        <v>91</v>
      </c>
      <c r="Z5" s="19" t="s">
        <v>92</v>
      </c>
      <c r="AA5" s="23" t="s">
        <v>93</v>
      </c>
      <c r="AB5" s="23" t="s">
        <v>94</v>
      </c>
      <c r="AC5" s="19" t="s">
        <v>95</v>
      </c>
      <c r="AD5" s="19" t="s">
        <v>96</v>
      </c>
      <c r="AE5" s="25" t="s">
        <v>32</v>
      </c>
      <c r="AF5" s="347"/>
    </row>
    <row r="6" s="2" customFormat="true" ht="13.5" hidden="false" customHeight="true" outlineLevel="0" collapsed="false">
      <c r="A6" s="348" t="n">
        <v>1</v>
      </c>
      <c r="B6" s="165" t="n">
        <v>9370</v>
      </c>
      <c r="C6" s="162"/>
      <c r="D6" s="359" t="n">
        <v>6.1</v>
      </c>
      <c r="E6" s="35" t="n">
        <v>6.8</v>
      </c>
      <c r="F6" s="39" t="n">
        <v>5.5</v>
      </c>
      <c r="G6" s="34" t="n">
        <v>6.1</v>
      </c>
      <c r="H6" s="35" t="n">
        <v>7.25</v>
      </c>
      <c r="I6" s="34" t="n">
        <v>7.25</v>
      </c>
      <c r="J6" s="35" t="n">
        <v>5.75</v>
      </c>
      <c r="K6" s="34" t="n">
        <v>5.08333333333333</v>
      </c>
      <c r="L6" s="30" t="n">
        <v>7.9</v>
      </c>
      <c r="M6" s="36"/>
      <c r="N6" s="37" t="n">
        <v>6</v>
      </c>
      <c r="O6" s="34" t="n">
        <v>6.5</v>
      </c>
      <c r="P6" s="38" t="n">
        <v>5</v>
      </c>
      <c r="Q6" s="39" t="n">
        <v>5</v>
      </c>
      <c r="R6" s="39" t="n">
        <v>0</v>
      </c>
      <c r="S6" s="38" t="n">
        <v>6</v>
      </c>
      <c r="T6" s="34" t="n">
        <v>6</v>
      </c>
      <c r="U6" s="40" t="n">
        <v>5.4</v>
      </c>
      <c r="V6" s="289"/>
      <c r="W6" s="319" t="n">
        <v>5.8</v>
      </c>
      <c r="X6" s="320" t="n">
        <v>6.7</v>
      </c>
      <c r="Y6" s="320" t="n">
        <v>7.8</v>
      </c>
      <c r="Z6" s="204" t="n">
        <v>5.8</v>
      </c>
      <c r="AA6" s="205" t="n">
        <v>7.8</v>
      </c>
      <c r="AB6" s="206" t="n">
        <v>4</v>
      </c>
      <c r="AC6" s="206" t="n">
        <v>6.2</v>
      </c>
      <c r="AD6" s="204" t="n">
        <v>6.7</v>
      </c>
      <c r="AE6" s="293" t="n">
        <v>60</v>
      </c>
      <c r="AF6" s="208"/>
    </row>
    <row r="7" customFormat="false" ht="13.5" hidden="false" customHeight="true" outlineLevel="0" collapsed="false">
      <c r="A7" s="27" t="n">
        <v>2</v>
      </c>
      <c r="B7" s="165" t="n">
        <v>9371</v>
      </c>
      <c r="C7" s="162"/>
      <c r="D7" s="360" t="n">
        <v>5</v>
      </c>
      <c r="E7" s="51" t="n">
        <v>6</v>
      </c>
      <c r="F7" s="39" t="n">
        <v>6.3</v>
      </c>
      <c r="G7" s="39" t="n">
        <v>6.4</v>
      </c>
      <c r="H7" s="39" t="n">
        <v>5.75</v>
      </c>
      <c r="I7" s="39" t="n">
        <v>5</v>
      </c>
      <c r="J7" s="51" t="n">
        <v>5</v>
      </c>
      <c r="K7" s="51" t="n">
        <v>5</v>
      </c>
      <c r="L7" s="47" t="n">
        <v>7.3</v>
      </c>
      <c r="M7" s="36"/>
      <c r="N7" s="52" t="n">
        <v>6</v>
      </c>
      <c r="O7" s="53" t="n">
        <v>6.5</v>
      </c>
      <c r="P7" s="54" t="n">
        <v>3.3</v>
      </c>
      <c r="Q7" s="54" t="n">
        <v>5</v>
      </c>
      <c r="R7" s="53" t="s">
        <v>37</v>
      </c>
      <c r="S7" s="54" t="n">
        <v>5.5</v>
      </c>
      <c r="T7" s="53" t="n">
        <v>5.5</v>
      </c>
      <c r="U7" s="55" t="n">
        <v>5</v>
      </c>
      <c r="V7" s="289"/>
      <c r="W7" s="243" t="n">
        <v>5.3</v>
      </c>
      <c r="X7" s="166" t="n">
        <v>6.3</v>
      </c>
      <c r="Y7" s="166" t="n">
        <v>6.5</v>
      </c>
      <c r="Z7" s="252" t="n">
        <v>5.3</v>
      </c>
      <c r="AA7" s="166" t="n">
        <v>6.8</v>
      </c>
      <c r="AB7" s="166" t="n">
        <v>5</v>
      </c>
      <c r="AC7" s="222" t="n">
        <v>5</v>
      </c>
      <c r="AD7" s="166" t="n">
        <v>5.2</v>
      </c>
      <c r="AE7" s="207" t="n">
        <v>73</v>
      </c>
      <c r="AF7" s="227"/>
    </row>
    <row r="8" customFormat="false" ht="13.5" hidden="false" customHeight="true" outlineLevel="0" collapsed="false">
      <c r="A8" s="348" t="n">
        <v>3</v>
      </c>
      <c r="B8" s="165" t="n">
        <v>9372</v>
      </c>
      <c r="C8" s="162"/>
      <c r="D8" s="233" t="n">
        <v>8.2</v>
      </c>
      <c r="E8" s="51" t="s">
        <v>37</v>
      </c>
      <c r="F8" s="51" t="s">
        <v>37</v>
      </c>
      <c r="G8" s="39" t="n">
        <v>5.5</v>
      </c>
      <c r="H8" s="39" t="n">
        <v>6.5</v>
      </c>
      <c r="I8" s="39" t="n">
        <v>7.25</v>
      </c>
      <c r="J8" s="51" t="n">
        <v>5.5</v>
      </c>
      <c r="K8" s="39" t="n">
        <v>5.25</v>
      </c>
      <c r="L8" s="47" t="n">
        <v>9.8</v>
      </c>
      <c r="M8" s="36"/>
      <c r="N8" s="61" t="n">
        <v>5</v>
      </c>
      <c r="O8" s="50" t="s">
        <v>37</v>
      </c>
      <c r="P8" s="39" t="n">
        <v>4.3</v>
      </c>
      <c r="Q8" s="39" t="n">
        <v>5</v>
      </c>
      <c r="R8" s="50" t="s">
        <v>37</v>
      </c>
      <c r="S8" s="39" t="n">
        <v>9.3</v>
      </c>
      <c r="T8" s="39" t="n">
        <v>6.5</v>
      </c>
      <c r="U8" s="59" t="n">
        <v>8</v>
      </c>
      <c r="V8" s="289"/>
      <c r="W8" s="245" t="s">
        <v>37</v>
      </c>
      <c r="X8" s="223" t="n">
        <v>8.1</v>
      </c>
      <c r="Y8" s="223" t="n">
        <v>7.8</v>
      </c>
      <c r="Z8" s="223" t="n">
        <v>5.5</v>
      </c>
      <c r="AA8" s="223" t="n">
        <v>7.8</v>
      </c>
      <c r="AB8" s="223" t="n">
        <v>5</v>
      </c>
      <c r="AC8" s="223" t="n">
        <v>7.4</v>
      </c>
      <c r="AD8" s="252" t="n">
        <v>7</v>
      </c>
      <c r="AE8" s="207" t="n">
        <v>44</v>
      </c>
      <c r="AF8" s="242"/>
    </row>
    <row r="9" customFormat="false" ht="13.5" hidden="false" customHeight="true" outlineLevel="0" collapsed="false">
      <c r="A9" s="27" t="n">
        <v>4</v>
      </c>
      <c r="B9" s="165" t="n">
        <v>9387</v>
      </c>
      <c r="C9" s="162"/>
      <c r="D9" s="233" t="n">
        <v>5.8</v>
      </c>
      <c r="E9" s="51" t="n">
        <v>5</v>
      </c>
      <c r="F9" s="39" t="n">
        <v>6.5</v>
      </c>
      <c r="G9" s="39" t="n">
        <v>5.7</v>
      </c>
      <c r="H9" s="39" t="s">
        <v>37</v>
      </c>
      <c r="I9" s="51" t="n">
        <v>5</v>
      </c>
      <c r="J9" s="51" t="s">
        <v>37</v>
      </c>
      <c r="K9" s="39" t="n">
        <v>5</v>
      </c>
      <c r="L9" s="47" t="n">
        <v>5</v>
      </c>
      <c r="M9" s="36"/>
      <c r="N9" s="62" t="n">
        <v>5</v>
      </c>
      <c r="O9" s="39" t="n">
        <v>6</v>
      </c>
      <c r="P9" s="51" t="n">
        <v>3.3</v>
      </c>
      <c r="Q9" s="63" t="n">
        <v>5</v>
      </c>
      <c r="R9" s="63" t="s">
        <v>37</v>
      </c>
      <c r="S9" s="39" t="n">
        <v>6</v>
      </c>
      <c r="T9" s="63" t="n">
        <v>6</v>
      </c>
      <c r="U9" s="59" t="n">
        <v>5.4</v>
      </c>
      <c r="V9" s="289"/>
      <c r="W9" s="245" t="n">
        <v>5.3</v>
      </c>
      <c r="X9" s="110" t="n">
        <v>6.5</v>
      </c>
      <c r="Y9" s="223" t="n">
        <v>8</v>
      </c>
      <c r="Z9" s="110" t="n">
        <v>5.8</v>
      </c>
      <c r="AA9" s="223" t="n">
        <v>7.5</v>
      </c>
      <c r="AB9" s="223" t="n">
        <v>4.2</v>
      </c>
      <c r="AC9" s="223" t="n">
        <v>6.2</v>
      </c>
      <c r="AD9" s="252" t="n">
        <v>5.9</v>
      </c>
      <c r="AE9" s="207" t="n">
        <v>71</v>
      </c>
      <c r="AF9" s="208"/>
    </row>
    <row r="10" customFormat="false" ht="13.5" hidden="false" customHeight="true" outlineLevel="0" collapsed="false">
      <c r="A10" s="348" t="n">
        <v>5</v>
      </c>
      <c r="B10" s="165" t="n">
        <v>9348</v>
      </c>
      <c r="C10" s="162"/>
      <c r="D10" s="233" t="n">
        <v>5.25</v>
      </c>
      <c r="E10" s="51" t="n">
        <v>6</v>
      </c>
      <c r="F10" s="39" t="n">
        <v>5</v>
      </c>
      <c r="G10" s="39" t="n">
        <v>5</v>
      </c>
      <c r="H10" s="39" t="n">
        <v>5.75</v>
      </c>
      <c r="I10" s="51" t="n">
        <v>6.75</v>
      </c>
      <c r="J10" s="51" t="n">
        <v>6</v>
      </c>
      <c r="K10" s="39" t="n">
        <v>5</v>
      </c>
      <c r="L10" s="47" t="n">
        <v>7.7</v>
      </c>
      <c r="M10" s="36"/>
      <c r="N10" s="62" t="n">
        <v>5.5</v>
      </c>
      <c r="O10" s="39" t="n">
        <v>6.5</v>
      </c>
      <c r="P10" s="51" t="n">
        <v>3.8</v>
      </c>
      <c r="Q10" s="63" t="n">
        <v>5.5</v>
      </c>
      <c r="R10" s="63" t="n">
        <v>0</v>
      </c>
      <c r="S10" s="39" t="n">
        <v>6</v>
      </c>
      <c r="T10" s="63" t="n">
        <v>5.5</v>
      </c>
      <c r="U10" s="59" t="n">
        <v>5</v>
      </c>
      <c r="V10" s="289"/>
      <c r="W10" s="221" t="n">
        <v>6.3</v>
      </c>
      <c r="X10" s="166" t="n">
        <v>6.3</v>
      </c>
      <c r="Y10" s="166" t="n">
        <v>7.8</v>
      </c>
      <c r="Z10" s="252" t="n">
        <v>5</v>
      </c>
      <c r="AA10" s="223" t="n">
        <v>7.8</v>
      </c>
      <c r="AB10" s="252" t="n">
        <v>4</v>
      </c>
      <c r="AC10" s="252" t="n">
        <v>5.9</v>
      </c>
      <c r="AD10" s="252" t="n">
        <v>7.2</v>
      </c>
      <c r="AE10" s="207" t="n">
        <v>90</v>
      </c>
      <c r="AF10" s="208"/>
    </row>
    <row r="11" customFormat="false" ht="13.5" hidden="false" customHeight="true" outlineLevel="0" collapsed="false">
      <c r="A11" s="27" t="n">
        <v>6</v>
      </c>
      <c r="B11" s="165" t="n">
        <v>9388</v>
      </c>
      <c r="C11" s="162"/>
      <c r="D11" s="233" t="n">
        <v>5.4</v>
      </c>
      <c r="E11" s="51" t="n">
        <v>5.8</v>
      </c>
      <c r="F11" s="39" t="n">
        <v>5.5</v>
      </c>
      <c r="G11" s="39" t="n">
        <v>7.7</v>
      </c>
      <c r="H11" s="39" t="n">
        <v>5.8</v>
      </c>
      <c r="I11" s="39" t="s">
        <v>37</v>
      </c>
      <c r="J11" s="51" t="n">
        <v>5</v>
      </c>
      <c r="K11" s="39" t="n">
        <v>6.5</v>
      </c>
      <c r="L11" s="47" t="n">
        <v>7.1</v>
      </c>
      <c r="M11" s="36"/>
      <c r="N11" s="62" t="n">
        <v>5</v>
      </c>
      <c r="O11" s="63" t="n">
        <v>6.5</v>
      </c>
      <c r="P11" s="51" t="n">
        <v>5.3</v>
      </c>
      <c r="Q11" s="63" t="n">
        <v>5</v>
      </c>
      <c r="R11" s="63" t="s">
        <v>37</v>
      </c>
      <c r="S11" s="65" t="n">
        <v>7</v>
      </c>
      <c r="T11" s="63" t="n">
        <v>9</v>
      </c>
      <c r="U11" s="59" t="n">
        <v>8</v>
      </c>
      <c r="V11" s="289"/>
      <c r="W11" s="221" t="n">
        <v>5</v>
      </c>
      <c r="X11" s="166" t="n">
        <v>6.9</v>
      </c>
      <c r="Y11" s="224" t="n">
        <v>7</v>
      </c>
      <c r="Z11" s="252" t="n">
        <v>5</v>
      </c>
      <c r="AA11" s="111" t="n">
        <v>7.8</v>
      </c>
      <c r="AB11" s="252" t="n">
        <v>5</v>
      </c>
      <c r="AC11" s="252" t="n">
        <v>7.2</v>
      </c>
      <c r="AD11" s="252" t="n">
        <v>5.1</v>
      </c>
      <c r="AE11" s="207" t="n">
        <v>24</v>
      </c>
      <c r="AF11" s="208"/>
    </row>
    <row r="12" customFormat="false" ht="13.5" hidden="false" customHeight="true" outlineLevel="0" collapsed="false">
      <c r="A12" s="348" t="n">
        <v>7</v>
      </c>
      <c r="B12" s="165" t="n">
        <v>9373</v>
      </c>
      <c r="C12" s="162"/>
      <c r="D12" s="233" t="n">
        <v>6.75</v>
      </c>
      <c r="E12" s="51" t="n">
        <v>6.5</v>
      </c>
      <c r="F12" s="39" t="n">
        <v>5</v>
      </c>
      <c r="G12" s="39" t="n">
        <v>5.5</v>
      </c>
      <c r="H12" s="39" t="n">
        <v>7</v>
      </c>
      <c r="I12" s="39" t="n">
        <v>7.5</v>
      </c>
      <c r="J12" s="51" t="n">
        <v>7.5</v>
      </c>
      <c r="K12" s="39" t="n">
        <v>6.58333333333333</v>
      </c>
      <c r="L12" s="47" t="n">
        <v>8.8</v>
      </c>
      <c r="M12" s="36"/>
      <c r="N12" s="62" t="n">
        <v>9</v>
      </c>
      <c r="O12" s="63" t="n">
        <v>6</v>
      </c>
      <c r="P12" s="51" t="n">
        <v>4.5</v>
      </c>
      <c r="Q12" s="63" t="n">
        <v>5</v>
      </c>
      <c r="R12" s="63" t="s">
        <v>37</v>
      </c>
      <c r="S12" s="65" t="n">
        <v>6</v>
      </c>
      <c r="T12" s="63" t="n">
        <v>7</v>
      </c>
      <c r="U12" s="59" t="n">
        <v>6</v>
      </c>
      <c r="V12" s="289"/>
      <c r="W12" s="295" t="n">
        <v>6</v>
      </c>
      <c r="X12" s="326" t="n">
        <v>8.4</v>
      </c>
      <c r="Y12" s="110" t="n">
        <v>8</v>
      </c>
      <c r="Z12" s="223" t="n">
        <v>6.3</v>
      </c>
      <c r="AA12" s="110" t="n">
        <v>8.8</v>
      </c>
      <c r="AB12" s="166" t="n">
        <v>5.5</v>
      </c>
      <c r="AC12" s="223" t="n">
        <v>8</v>
      </c>
      <c r="AD12" s="110" t="n">
        <v>7.1</v>
      </c>
      <c r="AE12" s="207" t="n">
        <v>30</v>
      </c>
      <c r="AF12" s="208"/>
    </row>
    <row r="13" customFormat="false" ht="13.5" hidden="false" customHeight="true" outlineLevel="0" collapsed="false">
      <c r="A13" s="27" t="n">
        <v>8</v>
      </c>
      <c r="B13" s="165" t="n">
        <v>9389</v>
      </c>
      <c r="C13" s="162"/>
      <c r="D13" s="233" t="n">
        <v>5</v>
      </c>
      <c r="E13" s="51" t="n">
        <v>5</v>
      </c>
      <c r="F13" s="39" t="n">
        <v>6.8</v>
      </c>
      <c r="G13" s="39" t="n">
        <v>8.4</v>
      </c>
      <c r="H13" s="39" t="n">
        <v>5.7</v>
      </c>
      <c r="I13" s="39" t="n">
        <v>5.3</v>
      </c>
      <c r="J13" s="48" t="n">
        <v>7</v>
      </c>
      <c r="K13" s="39" t="n">
        <v>8.5</v>
      </c>
      <c r="L13" s="47" t="n">
        <v>7.2</v>
      </c>
      <c r="M13" s="36"/>
      <c r="N13" s="39" t="n">
        <v>7</v>
      </c>
      <c r="O13" s="39" t="n">
        <v>6.5</v>
      </c>
      <c r="P13" s="39" t="n">
        <v>6.6</v>
      </c>
      <c r="Q13" s="39" t="n">
        <v>7.5</v>
      </c>
      <c r="R13" s="39" t="s">
        <v>37</v>
      </c>
      <c r="S13" s="39" t="n">
        <v>6</v>
      </c>
      <c r="T13" s="39" t="n">
        <v>9.2</v>
      </c>
      <c r="U13" s="39" t="n">
        <v>8.5</v>
      </c>
      <c r="V13" s="289"/>
      <c r="W13" s="221" t="n">
        <v>5.3</v>
      </c>
      <c r="X13" s="166" t="n">
        <v>6.7</v>
      </c>
      <c r="Y13" s="224" t="n">
        <v>7</v>
      </c>
      <c r="Z13" s="252" t="n">
        <v>5</v>
      </c>
      <c r="AA13" s="223" t="n">
        <v>7.8</v>
      </c>
      <c r="AB13" s="252" t="n">
        <v>5.2</v>
      </c>
      <c r="AC13" s="252" t="n">
        <v>7.4</v>
      </c>
      <c r="AD13" s="252" t="n">
        <v>5.4</v>
      </c>
      <c r="AE13" s="207" t="n">
        <v>24</v>
      </c>
      <c r="AF13" s="208"/>
    </row>
    <row r="14" s="2" customFormat="true" ht="13.5" hidden="false" customHeight="true" outlineLevel="0" collapsed="false">
      <c r="A14" s="348" t="n">
        <v>9</v>
      </c>
      <c r="B14" s="165" t="n">
        <v>9282</v>
      </c>
      <c r="C14" s="201"/>
      <c r="D14" s="233" t="n">
        <v>6.75</v>
      </c>
      <c r="E14" s="51" t="n">
        <v>7.3</v>
      </c>
      <c r="F14" s="39" t="n">
        <v>6</v>
      </c>
      <c r="G14" s="39" t="n">
        <v>7</v>
      </c>
      <c r="H14" s="39" t="n">
        <v>7.75</v>
      </c>
      <c r="I14" s="39" t="n">
        <v>9</v>
      </c>
      <c r="J14" s="39" t="n">
        <v>7.5</v>
      </c>
      <c r="K14" s="39" t="n">
        <v>7.66666666666667</v>
      </c>
      <c r="L14" s="47" t="n">
        <v>10</v>
      </c>
      <c r="M14" s="36"/>
      <c r="N14" s="39" t="n">
        <v>8.5</v>
      </c>
      <c r="O14" s="39" t="n">
        <v>6.6</v>
      </c>
      <c r="P14" s="51" t="n">
        <v>5</v>
      </c>
      <c r="Q14" s="39" t="n">
        <v>7</v>
      </c>
      <c r="R14" s="39" t="s">
        <v>37</v>
      </c>
      <c r="S14" s="39" t="n">
        <v>7</v>
      </c>
      <c r="T14" s="39" t="n">
        <v>9.5</v>
      </c>
      <c r="U14" s="39" t="n">
        <v>7.5</v>
      </c>
      <c r="V14" s="289"/>
      <c r="W14" s="221" t="n">
        <v>7</v>
      </c>
      <c r="X14" s="166" t="n">
        <v>6.8</v>
      </c>
      <c r="Y14" s="224" t="n">
        <v>7.3</v>
      </c>
      <c r="Z14" s="166" t="n">
        <v>5.5</v>
      </c>
      <c r="AA14" s="223" t="n">
        <v>7.5</v>
      </c>
      <c r="AB14" s="166" t="n">
        <v>6.2</v>
      </c>
      <c r="AC14" s="166" t="n">
        <v>7.8</v>
      </c>
      <c r="AD14" s="252" t="n">
        <v>8.1</v>
      </c>
      <c r="AE14" s="207" t="n">
        <v>55</v>
      </c>
      <c r="AF14" s="208"/>
    </row>
    <row r="15" customFormat="false" ht="13.5" hidden="false" customHeight="true" outlineLevel="0" collapsed="false">
      <c r="A15" s="27" t="n">
        <v>10</v>
      </c>
      <c r="B15" s="165" t="n">
        <v>9286</v>
      </c>
      <c r="C15" s="201"/>
      <c r="D15" s="233" t="n">
        <v>10</v>
      </c>
      <c r="E15" s="51" t="n">
        <v>8.75</v>
      </c>
      <c r="F15" s="39" t="n">
        <v>5.5</v>
      </c>
      <c r="G15" s="39" t="n">
        <v>6.45</v>
      </c>
      <c r="H15" s="39" t="n">
        <v>9.5</v>
      </c>
      <c r="I15" s="39" t="n">
        <v>8.5</v>
      </c>
      <c r="J15" s="51" t="n">
        <v>7.75</v>
      </c>
      <c r="K15" s="39" t="n">
        <v>7.4</v>
      </c>
      <c r="L15" s="47" t="n">
        <v>8.6</v>
      </c>
      <c r="M15" s="36"/>
      <c r="N15" s="62" t="n">
        <v>7.5</v>
      </c>
      <c r="O15" s="63" t="n">
        <v>8.1</v>
      </c>
      <c r="P15" s="51" t="n">
        <v>6.7</v>
      </c>
      <c r="Q15" s="63" t="n">
        <v>7.5</v>
      </c>
      <c r="R15" s="63" t="n">
        <v>5</v>
      </c>
      <c r="S15" s="39" t="n">
        <v>7</v>
      </c>
      <c r="T15" s="63" t="n">
        <v>8.8</v>
      </c>
      <c r="U15" s="59" t="n">
        <v>8</v>
      </c>
      <c r="V15" s="289"/>
      <c r="W15" s="221" t="n">
        <v>6.8</v>
      </c>
      <c r="X15" s="166" t="n">
        <v>8</v>
      </c>
      <c r="Y15" s="252" t="n">
        <v>8</v>
      </c>
      <c r="Z15" s="252" t="n">
        <v>5</v>
      </c>
      <c r="AA15" s="111" t="n">
        <v>8.5</v>
      </c>
      <c r="AB15" s="252" t="n">
        <v>7</v>
      </c>
      <c r="AC15" s="252" t="n">
        <v>8.4</v>
      </c>
      <c r="AD15" s="252" t="n">
        <v>8</v>
      </c>
      <c r="AE15" s="207" t="n">
        <v>25</v>
      </c>
      <c r="AF15" s="242"/>
    </row>
    <row r="16" customFormat="false" ht="13.5" hidden="false" customHeight="true" outlineLevel="0" collapsed="false">
      <c r="A16" s="348" t="n">
        <v>11</v>
      </c>
      <c r="B16" s="165" t="n">
        <v>9287</v>
      </c>
      <c r="C16" s="201"/>
      <c r="D16" s="233" t="n">
        <v>8</v>
      </c>
      <c r="E16" s="51" t="n">
        <v>5.3</v>
      </c>
      <c r="F16" s="39" t="n">
        <v>6.5</v>
      </c>
      <c r="G16" s="39" t="n">
        <v>5.1</v>
      </c>
      <c r="H16" s="39" t="n">
        <v>6.25</v>
      </c>
      <c r="I16" s="39" t="n">
        <v>8</v>
      </c>
      <c r="J16" s="48" t="n">
        <v>7</v>
      </c>
      <c r="K16" s="39" t="n">
        <v>5.25</v>
      </c>
      <c r="L16" s="47" t="n">
        <v>7.6</v>
      </c>
      <c r="M16" s="36"/>
      <c r="N16" s="62" t="n">
        <v>8.4</v>
      </c>
      <c r="O16" s="63" t="n">
        <v>7.1</v>
      </c>
      <c r="P16" s="39" t="n">
        <v>2.6</v>
      </c>
      <c r="Q16" s="39" t="n">
        <v>8</v>
      </c>
      <c r="R16" s="63" t="n">
        <v>0</v>
      </c>
      <c r="S16" s="39" t="n">
        <v>8</v>
      </c>
      <c r="T16" s="39" t="n">
        <v>9</v>
      </c>
      <c r="U16" s="72" t="n">
        <v>7</v>
      </c>
      <c r="V16" s="289"/>
      <c r="W16" s="221" t="n">
        <v>6.3</v>
      </c>
      <c r="X16" s="166" t="n">
        <v>7.8</v>
      </c>
      <c r="Y16" s="252" t="n">
        <v>7.3</v>
      </c>
      <c r="Z16" s="223" t="n">
        <v>6.8</v>
      </c>
      <c r="AA16" s="223" t="n">
        <v>8</v>
      </c>
      <c r="AB16" s="252" t="n">
        <v>5.5</v>
      </c>
      <c r="AC16" s="252" t="n">
        <v>7.4</v>
      </c>
      <c r="AD16" s="252" t="n">
        <v>8.2</v>
      </c>
      <c r="AE16" s="296" t="n">
        <v>7</v>
      </c>
      <c r="AF16" s="208"/>
    </row>
    <row r="17" customFormat="false" ht="13.5" hidden="false" customHeight="true" outlineLevel="0" collapsed="false">
      <c r="A17" s="27" t="n">
        <v>12</v>
      </c>
      <c r="B17" s="165" t="n">
        <v>9375</v>
      </c>
      <c r="C17" s="162"/>
      <c r="D17" s="233" t="n">
        <v>5.9</v>
      </c>
      <c r="E17" s="51" t="s">
        <v>37</v>
      </c>
      <c r="F17" s="39" t="s">
        <v>37</v>
      </c>
      <c r="G17" s="39" t="n">
        <v>5</v>
      </c>
      <c r="H17" s="39" t="n">
        <v>5</v>
      </c>
      <c r="I17" s="39" t="n">
        <v>6.75</v>
      </c>
      <c r="J17" s="51" t="n">
        <v>6.25</v>
      </c>
      <c r="K17" s="39" t="n">
        <v>5</v>
      </c>
      <c r="L17" s="47" t="n">
        <v>9.9</v>
      </c>
      <c r="M17" s="36"/>
      <c r="N17" s="39" t="s">
        <v>37</v>
      </c>
      <c r="O17" s="39" t="s">
        <v>37</v>
      </c>
      <c r="P17" s="51" t="s">
        <v>37</v>
      </c>
      <c r="Q17" s="63" t="n">
        <v>5</v>
      </c>
      <c r="R17" s="63" t="s">
        <v>37</v>
      </c>
      <c r="S17" s="39" t="n">
        <v>6</v>
      </c>
      <c r="T17" s="63" t="n">
        <v>8.5</v>
      </c>
      <c r="U17" s="59" t="n">
        <v>5</v>
      </c>
      <c r="V17" s="289"/>
      <c r="W17" s="243" t="n">
        <v>5</v>
      </c>
      <c r="X17" s="166" t="n">
        <v>5.6</v>
      </c>
      <c r="Y17" s="166" t="n">
        <v>5.8</v>
      </c>
      <c r="Z17" s="166" t="n">
        <v>4.3</v>
      </c>
      <c r="AA17" s="166" t="n">
        <v>7.5</v>
      </c>
      <c r="AB17" s="166" t="n">
        <v>5</v>
      </c>
      <c r="AC17" s="166" t="s">
        <v>61</v>
      </c>
      <c r="AD17" s="166" t="n">
        <v>6</v>
      </c>
      <c r="AE17" s="297" t="n">
        <v>76</v>
      </c>
      <c r="AF17" s="242"/>
    </row>
    <row r="18" customFormat="false" ht="13.5" hidden="false" customHeight="true" outlineLevel="0" collapsed="false">
      <c r="A18" s="348" t="n">
        <v>13</v>
      </c>
      <c r="B18" s="165" t="n">
        <v>9288</v>
      </c>
      <c r="C18" s="201"/>
      <c r="D18" s="233" t="n">
        <v>10</v>
      </c>
      <c r="E18" s="39" t="n">
        <v>7.25</v>
      </c>
      <c r="F18" s="39" t="n">
        <v>6</v>
      </c>
      <c r="G18" s="39" t="n">
        <v>5.8</v>
      </c>
      <c r="H18" s="39" t="n">
        <v>8.5</v>
      </c>
      <c r="I18" s="39" t="n">
        <v>8.75</v>
      </c>
      <c r="J18" s="51" t="n">
        <v>7.75</v>
      </c>
      <c r="K18" s="39" t="n">
        <v>5.41666666666667</v>
      </c>
      <c r="L18" s="47" t="n">
        <v>9</v>
      </c>
      <c r="M18" s="36"/>
      <c r="N18" s="73" t="n">
        <v>5.5</v>
      </c>
      <c r="O18" s="39" t="n">
        <v>8</v>
      </c>
      <c r="P18" s="39" t="n">
        <v>4.5</v>
      </c>
      <c r="Q18" s="39" t="n">
        <v>7</v>
      </c>
      <c r="R18" s="39" t="s">
        <v>37</v>
      </c>
      <c r="S18" s="39" t="n">
        <v>6</v>
      </c>
      <c r="T18" s="39" t="n">
        <v>9.5</v>
      </c>
      <c r="U18" s="39" t="n">
        <v>6</v>
      </c>
      <c r="V18" s="289"/>
      <c r="W18" s="221" t="n">
        <v>6.3</v>
      </c>
      <c r="X18" s="166" t="n">
        <v>7.8</v>
      </c>
      <c r="Y18" s="252" t="n">
        <v>7.8</v>
      </c>
      <c r="Z18" s="223" t="n">
        <v>6.8</v>
      </c>
      <c r="AA18" s="223" t="n">
        <v>8</v>
      </c>
      <c r="AB18" s="223" t="n">
        <v>5.5</v>
      </c>
      <c r="AC18" s="223" t="n">
        <v>7.4</v>
      </c>
      <c r="AD18" s="223" t="n">
        <v>7.1</v>
      </c>
      <c r="AE18" s="207" t="n">
        <v>60</v>
      </c>
      <c r="AF18" s="208"/>
    </row>
    <row r="19" customFormat="false" ht="13.5" hidden="false" customHeight="true" outlineLevel="0" collapsed="false">
      <c r="A19" s="27" t="n">
        <v>14</v>
      </c>
      <c r="B19" s="90" t="n">
        <v>9321</v>
      </c>
      <c r="C19" s="162"/>
      <c r="D19" s="233" t="n">
        <v>7.4</v>
      </c>
      <c r="E19" s="39" t="n">
        <v>5</v>
      </c>
      <c r="F19" s="39" t="n">
        <v>4.5</v>
      </c>
      <c r="G19" s="39" t="n">
        <v>5</v>
      </c>
      <c r="H19" s="39" t="n">
        <v>6.5</v>
      </c>
      <c r="I19" s="39" t="n">
        <v>5</v>
      </c>
      <c r="J19" s="51" t="n">
        <v>5.5</v>
      </c>
      <c r="K19" s="39" t="n">
        <v>5.58333333333333</v>
      </c>
      <c r="L19" s="47" t="n">
        <v>8.1</v>
      </c>
      <c r="M19" s="36"/>
      <c r="N19" s="62" t="n">
        <v>3</v>
      </c>
      <c r="O19" s="63" t="n">
        <v>5</v>
      </c>
      <c r="P19" s="51" t="n">
        <v>8.6</v>
      </c>
      <c r="Q19" s="39" t="n">
        <v>5</v>
      </c>
      <c r="R19" s="63" t="n">
        <v>0.5</v>
      </c>
      <c r="S19" s="39" t="n">
        <v>5</v>
      </c>
      <c r="T19" s="63" t="n">
        <v>5.5</v>
      </c>
      <c r="U19" s="59" t="n">
        <v>6</v>
      </c>
      <c r="V19" s="289"/>
      <c r="W19" s="221" t="n">
        <v>5</v>
      </c>
      <c r="X19" s="166" t="n">
        <v>8.4</v>
      </c>
      <c r="Y19" s="166" t="n">
        <v>7.8</v>
      </c>
      <c r="Z19" s="252" t="n">
        <v>5.3</v>
      </c>
      <c r="AA19" s="223" t="n">
        <v>8.3</v>
      </c>
      <c r="AB19" s="252" t="n">
        <v>8</v>
      </c>
      <c r="AC19" s="252" t="n">
        <v>7.6</v>
      </c>
      <c r="AD19" s="252" t="n">
        <v>7.9</v>
      </c>
      <c r="AE19" s="207" t="n">
        <v>18</v>
      </c>
      <c r="AF19" s="208"/>
    </row>
    <row r="20" customFormat="false" ht="13.5" hidden="false" customHeight="true" outlineLevel="0" collapsed="false">
      <c r="A20" s="348" t="n">
        <v>15</v>
      </c>
      <c r="B20" s="90" t="n">
        <v>9390</v>
      </c>
      <c r="C20" s="162"/>
      <c r="D20" s="233" t="n">
        <v>8.2</v>
      </c>
      <c r="E20" s="51" t="n">
        <v>6.4</v>
      </c>
      <c r="F20" s="39" t="n">
        <v>5</v>
      </c>
      <c r="G20" s="39" t="n">
        <v>7.5</v>
      </c>
      <c r="H20" s="39" t="n">
        <v>5</v>
      </c>
      <c r="I20" s="39" t="n">
        <v>5.5</v>
      </c>
      <c r="J20" s="51" t="n">
        <v>5.5</v>
      </c>
      <c r="K20" s="39" t="n">
        <v>8.1</v>
      </c>
      <c r="L20" s="47" t="n">
        <v>9.6</v>
      </c>
      <c r="M20" s="36"/>
      <c r="N20" s="74" t="n">
        <v>6</v>
      </c>
      <c r="O20" s="63" t="n">
        <v>7</v>
      </c>
      <c r="P20" s="63" t="n">
        <v>6</v>
      </c>
      <c r="Q20" s="63" t="n">
        <v>5</v>
      </c>
      <c r="R20" s="63" t="n">
        <v>5</v>
      </c>
      <c r="S20" s="63" t="n">
        <v>6</v>
      </c>
      <c r="T20" s="39" t="n">
        <v>9</v>
      </c>
      <c r="U20" s="59" t="n">
        <v>5</v>
      </c>
      <c r="V20" s="289"/>
      <c r="W20" s="221" t="n">
        <v>5</v>
      </c>
      <c r="X20" s="166" t="n">
        <v>7.6</v>
      </c>
      <c r="Y20" s="166" t="n">
        <v>7.8</v>
      </c>
      <c r="Z20" s="224" t="n">
        <v>6.5</v>
      </c>
      <c r="AA20" s="252" t="n">
        <v>7.3</v>
      </c>
      <c r="AB20" s="166" t="n">
        <v>6</v>
      </c>
      <c r="AC20" s="166" t="n">
        <v>7.4</v>
      </c>
      <c r="AD20" s="111" t="n">
        <v>6.8</v>
      </c>
      <c r="AE20" s="207" t="n">
        <v>68</v>
      </c>
      <c r="AF20" s="208"/>
    </row>
    <row r="21" customFormat="false" ht="13.5" hidden="false" customHeight="true" outlineLevel="0" collapsed="false">
      <c r="A21" s="27" t="n">
        <v>16</v>
      </c>
      <c r="B21" s="90" t="n">
        <v>9322</v>
      </c>
      <c r="C21" s="162"/>
      <c r="D21" s="233" t="n">
        <v>8</v>
      </c>
      <c r="E21" s="51" t="n">
        <v>7</v>
      </c>
      <c r="F21" s="39" t="n">
        <v>4.5</v>
      </c>
      <c r="G21" s="39" t="n">
        <v>6.25</v>
      </c>
      <c r="H21" s="39" t="n">
        <v>7.5</v>
      </c>
      <c r="I21" s="39" t="n">
        <v>6.25</v>
      </c>
      <c r="J21" s="51" t="n">
        <v>6.25</v>
      </c>
      <c r="K21" s="39" t="n">
        <v>6.58333333333333</v>
      </c>
      <c r="L21" s="47" t="n">
        <v>9.6</v>
      </c>
      <c r="M21" s="36"/>
      <c r="N21" s="74" t="n">
        <v>5.5</v>
      </c>
      <c r="O21" s="63" t="n">
        <v>5</v>
      </c>
      <c r="P21" s="63" t="n">
        <v>7</v>
      </c>
      <c r="Q21" s="63" t="n">
        <v>6.5</v>
      </c>
      <c r="R21" s="63" t="n">
        <v>0</v>
      </c>
      <c r="S21" s="63" t="n">
        <v>7</v>
      </c>
      <c r="T21" s="39" t="n">
        <v>8.5</v>
      </c>
      <c r="U21" s="59" t="n">
        <v>7</v>
      </c>
      <c r="V21" s="289"/>
      <c r="W21" s="243" t="n">
        <v>6</v>
      </c>
      <c r="X21" s="104" t="n">
        <v>8.6</v>
      </c>
      <c r="Y21" s="166" t="n">
        <v>7</v>
      </c>
      <c r="Z21" s="104" t="n">
        <v>6.8</v>
      </c>
      <c r="AA21" s="104" t="n">
        <v>7.5</v>
      </c>
      <c r="AB21" s="104" t="n">
        <v>5</v>
      </c>
      <c r="AC21" s="104" t="n">
        <v>8.4</v>
      </c>
      <c r="AD21" s="166" t="n">
        <v>7.9</v>
      </c>
      <c r="AE21" s="207" t="n">
        <v>54</v>
      </c>
      <c r="AF21" s="208"/>
    </row>
    <row r="22" customFormat="false" ht="13.5" hidden="false" customHeight="true" outlineLevel="0" collapsed="false">
      <c r="A22" s="348" t="n">
        <v>17</v>
      </c>
      <c r="B22" s="90" t="n">
        <v>9290</v>
      </c>
      <c r="C22" s="201"/>
      <c r="D22" s="233" t="n">
        <v>6.5</v>
      </c>
      <c r="E22" s="51" t="n">
        <v>5.3</v>
      </c>
      <c r="F22" s="39" t="n">
        <v>5.5</v>
      </c>
      <c r="G22" s="39" t="n">
        <v>7.35</v>
      </c>
      <c r="H22" s="39" t="n">
        <v>9.5</v>
      </c>
      <c r="I22" s="39" t="n">
        <v>8</v>
      </c>
      <c r="J22" s="51" t="n">
        <v>9</v>
      </c>
      <c r="K22" s="39" t="n">
        <v>7.41666666666667</v>
      </c>
      <c r="L22" s="47" t="n">
        <v>5.6</v>
      </c>
      <c r="M22" s="36"/>
      <c r="N22" s="62" t="n">
        <v>3</v>
      </c>
      <c r="O22" s="63" t="n">
        <v>6</v>
      </c>
      <c r="P22" s="51" t="n">
        <v>5</v>
      </c>
      <c r="Q22" s="63" t="n">
        <v>5</v>
      </c>
      <c r="R22" s="63" t="n">
        <v>0</v>
      </c>
      <c r="S22" s="39" t="n">
        <v>8</v>
      </c>
      <c r="T22" s="63" t="n">
        <v>9</v>
      </c>
      <c r="U22" s="59" t="n">
        <v>5.5</v>
      </c>
      <c r="V22" s="289"/>
      <c r="W22" s="221" t="n">
        <v>5</v>
      </c>
      <c r="X22" s="166" t="n">
        <v>6.4</v>
      </c>
      <c r="Y22" s="224" t="n">
        <v>7.8</v>
      </c>
      <c r="Z22" s="252" t="n">
        <v>7.3</v>
      </c>
      <c r="AA22" s="223" t="n">
        <v>8.5</v>
      </c>
      <c r="AB22" s="252" t="n">
        <v>6</v>
      </c>
      <c r="AC22" s="252" t="n">
        <v>9.2</v>
      </c>
      <c r="AD22" s="252" t="n">
        <v>6.9</v>
      </c>
      <c r="AE22" s="207" t="n">
        <v>22</v>
      </c>
      <c r="AF22" s="208"/>
    </row>
    <row r="23" customFormat="false" ht="13.5" hidden="false" customHeight="true" outlineLevel="0" collapsed="false">
      <c r="A23" s="27" t="n">
        <v>18</v>
      </c>
      <c r="B23" s="90" t="n">
        <v>9291</v>
      </c>
      <c r="C23" s="351"/>
      <c r="D23" s="233" t="n">
        <v>8.5</v>
      </c>
      <c r="E23" s="51" t="n">
        <v>9</v>
      </c>
      <c r="F23" s="39" t="n">
        <v>6.5</v>
      </c>
      <c r="G23" s="39" t="n">
        <v>7</v>
      </c>
      <c r="H23" s="39" t="n">
        <v>7.75</v>
      </c>
      <c r="I23" s="39" t="n">
        <v>9</v>
      </c>
      <c r="J23" s="51" t="n">
        <v>9.75</v>
      </c>
      <c r="K23" s="39" t="n">
        <v>9.33333333333333</v>
      </c>
      <c r="L23" s="47" t="n">
        <v>9.7</v>
      </c>
      <c r="M23" s="36"/>
      <c r="N23" s="62" t="n">
        <v>9.3</v>
      </c>
      <c r="O23" s="63" t="n">
        <v>9</v>
      </c>
      <c r="P23" s="51" t="n">
        <v>8</v>
      </c>
      <c r="Q23" s="63" t="n">
        <v>8</v>
      </c>
      <c r="R23" s="63" t="n">
        <v>5</v>
      </c>
      <c r="S23" s="39" t="n">
        <v>8</v>
      </c>
      <c r="T23" s="63" t="n">
        <v>9</v>
      </c>
      <c r="U23" s="59" t="n">
        <v>8</v>
      </c>
      <c r="V23" s="289"/>
      <c r="W23" s="252" t="n">
        <v>6.3</v>
      </c>
      <c r="X23" s="100" t="n">
        <v>8.3</v>
      </c>
      <c r="Y23" s="100" t="n">
        <v>8.5</v>
      </c>
      <c r="Z23" s="350" t="n">
        <v>6.3</v>
      </c>
      <c r="AA23" s="291" t="n">
        <v>8</v>
      </c>
      <c r="AB23" s="361" t="n">
        <v>8</v>
      </c>
      <c r="AC23" s="252" t="n">
        <v>10</v>
      </c>
      <c r="AD23" s="252" t="n">
        <v>6.6</v>
      </c>
      <c r="AE23" s="207" t="n">
        <v>45</v>
      </c>
      <c r="AF23" s="208"/>
    </row>
    <row r="24" customFormat="false" ht="13.5" hidden="false" customHeight="true" outlineLevel="0" collapsed="false">
      <c r="A24" s="27" t="n">
        <v>19</v>
      </c>
      <c r="B24" s="90" t="n">
        <v>9292</v>
      </c>
      <c r="C24" s="351"/>
      <c r="D24" s="233" t="n">
        <v>9.5</v>
      </c>
      <c r="E24" s="51" t="n">
        <v>7</v>
      </c>
      <c r="F24" s="39" t="n">
        <v>5.5</v>
      </c>
      <c r="G24" s="39" t="n">
        <v>7.25</v>
      </c>
      <c r="H24" s="39" t="n">
        <v>7.75</v>
      </c>
      <c r="I24" s="39" t="n">
        <v>8.75</v>
      </c>
      <c r="J24" s="51" t="n">
        <v>9.25</v>
      </c>
      <c r="K24" s="39" t="n">
        <v>7.83333333333333</v>
      </c>
      <c r="L24" s="47" t="n">
        <v>8.2</v>
      </c>
      <c r="M24" s="36"/>
      <c r="N24" s="62" t="n">
        <v>10</v>
      </c>
      <c r="O24" s="39" t="n">
        <v>7</v>
      </c>
      <c r="P24" s="51" t="n">
        <v>7</v>
      </c>
      <c r="Q24" s="39" t="n">
        <v>6.5</v>
      </c>
      <c r="R24" s="39" t="n">
        <v>0</v>
      </c>
      <c r="S24" s="78" t="n">
        <v>8</v>
      </c>
      <c r="T24" s="39" t="n">
        <v>9.5</v>
      </c>
      <c r="U24" s="72" t="n">
        <v>8.5</v>
      </c>
      <c r="V24" s="289"/>
      <c r="W24" s="221" t="n">
        <v>6</v>
      </c>
      <c r="X24" s="166" t="n">
        <v>7.4</v>
      </c>
      <c r="Y24" s="224" t="n">
        <v>6.8</v>
      </c>
      <c r="Z24" s="252" t="n">
        <v>7.3</v>
      </c>
      <c r="AA24" s="223" t="n">
        <v>8</v>
      </c>
      <c r="AB24" s="252" t="n">
        <v>5</v>
      </c>
      <c r="AC24" s="252" t="n">
        <v>8.4</v>
      </c>
      <c r="AD24" s="252" t="n">
        <v>8.4</v>
      </c>
      <c r="AE24" s="207" t="n">
        <v>60</v>
      </c>
      <c r="AF24" s="208"/>
    </row>
    <row r="25" customFormat="false" ht="13.5" hidden="false" customHeight="true" outlineLevel="0" collapsed="false">
      <c r="A25" s="348" t="n">
        <v>20</v>
      </c>
      <c r="B25" s="248" t="n">
        <v>9293</v>
      </c>
      <c r="C25" s="255"/>
      <c r="D25" s="233" t="n">
        <v>9.4</v>
      </c>
      <c r="E25" s="51" t="n">
        <v>5.5</v>
      </c>
      <c r="F25" s="39" t="n">
        <v>5</v>
      </c>
      <c r="G25" s="39" t="n">
        <v>6</v>
      </c>
      <c r="H25" s="39" t="n">
        <v>8.8</v>
      </c>
      <c r="I25" s="39" t="n">
        <v>7</v>
      </c>
      <c r="J25" s="51" t="n">
        <v>9.3</v>
      </c>
      <c r="K25" s="39" t="n">
        <v>8.8</v>
      </c>
      <c r="L25" s="47" t="n">
        <v>8.7</v>
      </c>
      <c r="M25" s="36"/>
      <c r="N25" s="62" t="n">
        <v>9</v>
      </c>
      <c r="O25" s="39" t="s">
        <v>37</v>
      </c>
      <c r="P25" s="51" t="s">
        <v>37</v>
      </c>
      <c r="Q25" s="39" t="n">
        <v>6.2</v>
      </c>
      <c r="R25" s="39" t="s">
        <v>37</v>
      </c>
      <c r="S25" s="78" t="n">
        <v>7</v>
      </c>
      <c r="T25" s="39" t="n">
        <v>9</v>
      </c>
      <c r="U25" s="72" t="s">
        <v>37</v>
      </c>
      <c r="V25" s="289"/>
      <c r="W25" s="80" t="s">
        <v>40</v>
      </c>
      <c r="X25" s="81"/>
      <c r="Y25" s="82"/>
      <c r="Z25" s="83"/>
      <c r="AA25" s="84"/>
      <c r="AB25" s="85"/>
      <c r="AC25" s="85"/>
      <c r="AD25" s="86"/>
      <c r="AE25" s="207"/>
      <c r="AF25" s="208"/>
    </row>
    <row r="26" customFormat="false" ht="13.5" hidden="false" customHeight="true" outlineLevel="0" collapsed="false">
      <c r="A26" s="27" t="n">
        <v>21</v>
      </c>
      <c r="B26" s="90" t="n">
        <v>9376</v>
      </c>
      <c r="C26" s="162"/>
      <c r="D26" s="233" t="n">
        <v>7.25</v>
      </c>
      <c r="E26" s="51" t="n">
        <v>6</v>
      </c>
      <c r="F26" s="39" t="n">
        <v>6</v>
      </c>
      <c r="G26" s="39" t="n">
        <v>6.3</v>
      </c>
      <c r="H26" s="39" t="n">
        <v>8</v>
      </c>
      <c r="I26" s="39" t="n">
        <v>7</v>
      </c>
      <c r="J26" s="51" t="n">
        <v>7</v>
      </c>
      <c r="K26" s="39" t="n">
        <v>5.25</v>
      </c>
      <c r="L26" s="47" t="n">
        <v>9.1</v>
      </c>
      <c r="M26" s="36"/>
      <c r="N26" s="62" t="n">
        <v>9.5</v>
      </c>
      <c r="O26" s="63" t="n">
        <v>5</v>
      </c>
      <c r="P26" s="51" t="n">
        <v>4</v>
      </c>
      <c r="Q26" s="63" t="n">
        <v>5.5</v>
      </c>
      <c r="R26" s="63" t="n">
        <v>0</v>
      </c>
      <c r="S26" s="64" t="n">
        <v>7</v>
      </c>
      <c r="T26" s="63" t="n">
        <v>7</v>
      </c>
      <c r="U26" s="89" t="n">
        <v>6</v>
      </c>
      <c r="V26" s="289"/>
      <c r="W26" s="221" t="n">
        <v>5.5</v>
      </c>
      <c r="X26" s="166" t="n">
        <v>7</v>
      </c>
      <c r="Y26" s="166" t="n">
        <v>7.8</v>
      </c>
      <c r="Z26" s="166" t="n">
        <v>5.3</v>
      </c>
      <c r="AA26" s="166" t="n">
        <v>8</v>
      </c>
      <c r="AB26" s="166" t="n">
        <v>5</v>
      </c>
      <c r="AC26" s="166" t="n">
        <v>6.2</v>
      </c>
      <c r="AD26" s="166" t="n">
        <v>6.7</v>
      </c>
      <c r="AE26" s="207" t="n">
        <v>40</v>
      </c>
      <c r="AF26" s="242"/>
    </row>
    <row r="27" customFormat="false" ht="13.5" hidden="false" customHeight="true" outlineLevel="0" collapsed="false">
      <c r="A27" s="27" t="n">
        <v>22</v>
      </c>
      <c r="B27" s="90" t="n">
        <v>9294</v>
      </c>
      <c r="C27" s="201"/>
      <c r="D27" s="233" t="n">
        <v>9.65</v>
      </c>
      <c r="E27" s="51" t="n">
        <v>7.5</v>
      </c>
      <c r="F27" s="39" t="n">
        <v>6</v>
      </c>
      <c r="G27" s="39" t="n">
        <v>7.75</v>
      </c>
      <c r="H27" s="39" t="n">
        <v>7.75</v>
      </c>
      <c r="I27" s="39" t="n">
        <v>7.5</v>
      </c>
      <c r="J27" s="51" t="n">
        <v>10</v>
      </c>
      <c r="K27" s="39" t="n">
        <v>5.08333333333333</v>
      </c>
      <c r="L27" s="185" t="n">
        <v>10</v>
      </c>
      <c r="M27" s="36"/>
      <c r="N27" s="39" t="n">
        <v>9.5</v>
      </c>
      <c r="O27" s="39" t="n">
        <v>9</v>
      </c>
      <c r="P27" s="63" t="n">
        <v>6</v>
      </c>
      <c r="Q27" s="63" t="n">
        <v>7.5</v>
      </c>
      <c r="R27" s="39" t="s">
        <v>61</v>
      </c>
      <c r="S27" s="63" t="n">
        <v>7.5</v>
      </c>
      <c r="T27" s="63" t="n">
        <v>8</v>
      </c>
      <c r="U27" s="39" t="n">
        <v>8</v>
      </c>
      <c r="V27" s="289"/>
      <c r="W27" s="221" t="n">
        <v>6</v>
      </c>
      <c r="X27" s="166" t="n">
        <v>7.6</v>
      </c>
      <c r="Y27" s="166" t="n">
        <v>6.8</v>
      </c>
      <c r="Z27" s="252" t="n">
        <v>6.8</v>
      </c>
      <c r="AA27" s="223" t="n">
        <v>8</v>
      </c>
      <c r="AB27" s="252" t="n">
        <v>5.7</v>
      </c>
      <c r="AC27" s="252" t="n">
        <v>8.8</v>
      </c>
      <c r="AD27" s="252" t="n">
        <v>8.2</v>
      </c>
      <c r="AE27" s="207" t="n">
        <v>22</v>
      </c>
      <c r="AF27" s="208"/>
    </row>
    <row r="28" customFormat="false" ht="13.5" hidden="false" customHeight="true" outlineLevel="0" collapsed="false">
      <c r="A28" s="348" t="n">
        <v>23</v>
      </c>
      <c r="B28" s="90" t="n">
        <v>9295</v>
      </c>
      <c r="C28" s="201"/>
      <c r="D28" s="39" t="n">
        <v>6</v>
      </c>
      <c r="E28" s="39" t="n">
        <v>4.3</v>
      </c>
      <c r="F28" s="39" t="n">
        <v>6</v>
      </c>
      <c r="G28" s="39" t="n">
        <v>8.2</v>
      </c>
      <c r="H28" s="39" t="n">
        <v>6</v>
      </c>
      <c r="I28" s="39" t="n">
        <v>5.25</v>
      </c>
      <c r="J28" s="51" t="n">
        <v>5</v>
      </c>
      <c r="K28" s="39" t="n">
        <v>5.5</v>
      </c>
      <c r="L28" s="47" t="n">
        <v>5.9</v>
      </c>
      <c r="M28" s="36"/>
      <c r="N28" s="94" t="n">
        <v>5.5</v>
      </c>
      <c r="O28" s="63" t="n">
        <v>6.5</v>
      </c>
      <c r="P28" s="51" t="n">
        <v>3</v>
      </c>
      <c r="Q28" s="39" t="n">
        <v>5</v>
      </c>
      <c r="R28" s="51" t="s">
        <v>37</v>
      </c>
      <c r="S28" s="39" t="n">
        <v>4.3</v>
      </c>
      <c r="T28" s="51" t="n">
        <v>7</v>
      </c>
      <c r="U28" s="59" t="n">
        <v>5</v>
      </c>
      <c r="V28" s="289"/>
      <c r="W28" s="221" t="n">
        <v>5.5</v>
      </c>
      <c r="X28" s="166" t="n">
        <v>7.2</v>
      </c>
      <c r="Y28" s="226" t="n">
        <v>5.8</v>
      </c>
      <c r="Z28" s="252" t="n">
        <v>6</v>
      </c>
      <c r="AA28" s="223" t="n">
        <v>5.8</v>
      </c>
      <c r="AB28" s="252" t="n">
        <v>3.7</v>
      </c>
      <c r="AC28" s="252" t="n">
        <v>6.1</v>
      </c>
      <c r="AD28" s="252" t="n">
        <v>4.6</v>
      </c>
      <c r="AE28" s="296" t="n">
        <v>90</v>
      </c>
      <c r="AF28" s="208"/>
    </row>
    <row r="29" customFormat="false" ht="13.5" hidden="false" customHeight="true" outlineLevel="0" collapsed="false">
      <c r="A29" s="27" t="n">
        <v>24</v>
      </c>
      <c r="B29" s="90" t="n">
        <v>9296</v>
      </c>
      <c r="C29" s="232"/>
      <c r="D29" s="233" t="n">
        <v>5</v>
      </c>
      <c r="E29" s="51" t="n">
        <v>3.3</v>
      </c>
      <c r="F29" s="51" t="n">
        <v>6.5</v>
      </c>
      <c r="G29" s="39" t="n">
        <v>5</v>
      </c>
      <c r="H29" s="39" t="n">
        <v>6</v>
      </c>
      <c r="I29" s="39" t="n">
        <v>5</v>
      </c>
      <c r="J29" s="51" t="n">
        <v>8.5</v>
      </c>
      <c r="K29" s="39" t="n">
        <v>5.08333333333333</v>
      </c>
      <c r="L29" s="47" t="n">
        <v>5.4</v>
      </c>
      <c r="M29" s="36"/>
      <c r="N29" s="94" t="n">
        <v>6</v>
      </c>
      <c r="O29" s="51" t="s">
        <v>37</v>
      </c>
      <c r="P29" s="39" t="n">
        <v>1.5</v>
      </c>
      <c r="Q29" s="63" t="n">
        <v>5</v>
      </c>
      <c r="R29" s="39" t="s">
        <v>61</v>
      </c>
      <c r="S29" s="39" t="n">
        <v>5.8</v>
      </c>
      <c r="T29" s="63" t="n">
        <v>5.5</v>
      </c>
      <c r="U29" s="59" t="n">
        <v>5</v>
      </c>
      <c r="V29" s="289"/>
      <c r="W29" s="221" t="n">
        <v>5</v>
      </c>
      <c r="X29" s="166" t="n">
        <v>5.6</v>
      </c>
      <c r="Y29" s="166" t="n">
        <v>5.5</v>
      </c>
      <c r="Z29" s="252" t="n">
        <v>4.5</v>
      </c>
      <c r="AA29" s="223" t="n">
        <v>6</v>
      </c>
      <c r="AB29" s="252" t="n">
        <v>5.5</v>
      </c>
      <c r="AC29" s="252" t="n">
        <v>7</v>
      </c>
      <c r="AD29" s="252" t="n">
        <v>5.7</v>
      </c>
      <c r="AE29" s="207" t="n">
        <v>58</v>
      </c>
      <c r="AF29" s="208"/>
    </row>
    <row r="30" customFormat="false" ht="13.5" hidden="false" customHeight="true" outlineLevel="0" collapsed="false">
      <c r="A30" s="27" t="n">
        <v>25</v>
      </c>
      <c r="B30" s="90" t="n">
        <v>9297</v>
      </c>
      <c r="C30" s="201"/>
      <c r="D30" s="233" t="n">
        <v>9.65</v>
      </c>
      <c r="E30" s="51" t="n">
        <v>7.75</v>
      </c>
      <c r="F30" s="39" t="n">
        <v>6.5</v>
      </c>
      <c r="G30" s="39" t="n">
        <v>9.25</v>
      </c>
      <c r="H30" s="39" t="n">
        <v>8.25</v>
      </c>
      <c r="I30" s="39" t="n">
        <v>9.25</v>
      </c>
      <c r="J30" s="51" t="n">
        <v>9.5</v>
      </c>
      <c r="K30" s="39" t="n">
        <v>6.16666666666667</v>
      </c>
      <c r="L30" s="47" t="n">
        <v>9.5</v>
      </c>
      <c r="M30" s="36"/>
      <c r="N30" s="96" t="n">
        <v>9.8</v>
      </c>
      <c r="O30" s="39" t="n">
        <v>8.3</v>
      </c>
      <c r="P30" s="97" t="n">
        <v>9</v>
      </c>
      <c r="Q30" s="97" t="n">
        <v>5.3</v>
      </c>
      <c r="R30" s="50" t="n">
        <v>5.5</v>
      </c>
      <c r="S30" s="97" t="n">
        <v>9</v>
      </c>
      <c r="T30" s="97" t="n">
        <v>9.5</v>
      </c>
      <c r="U30" s="59" t="n">
        <v>9.5</v>
      </c>
      <c r="V30" s="289"/>
      <c r="W30" s="243" t="n">
        <v>5</v>
      </c>
      <c r="X30" s="223" t="n">
        <v>7.3</v>
      </c>
      <c r="Y30" s="222" t="n">
        <v>8</v>
      </c>
      <c r="Z30" s="223" t="n">
        <v>5.3</v>
      </c>
      <c r="AA30" s="223" t="n">
        <v>8</v>
      </c>
      <c r="AB30" s="223" t="n">
        <v>5.5</v>
      </c>
      <c r="AC30" s="223" t="n">
        <v>8</v>
      </c>
      <c r="AD30" s="166" t="n">
        <v>8</v>
      </c>
      <c r="AE30" s="207" t="n">
        <v>19</v>
      </c>
      <c r="AF30" s="208"/>
    </row>
    <row r="31" customFormat="false" ht="13.5" hidden="false" customHeight="true" outlineLevel="0" collapsed="false">
      <c r="A31" s="348" t="n">
        <v>26</v>
      </c>
      <c r="B31" s="90" t="n">
        <v>9298</v>
      </c>
      <c r="C31" s="201"/>
      <c r="D31" s="233" t="n">
        <v>5.35</v>
      </c>
      <c r="E31" s="39" t="n">
        <v>5</v>
      </c>
      <c r="F31" s="39" t="n">
        <v>6.5</v>
      </c>
      <c r="G31" s="39" t="n">
        <v>5.4</v>
      </c>
      <c r="H31" s="39" t="n">
        <v>7.75</v>
      </c>
      <c r="I31" s="39" t="n">
        <v>6</v>
      </c>
      <c r="J31" s="51" t="n">
        <v>6.5</v>
      </c>
      <c r="K31" s="39" t="n">
        <v>5</v>
      </c>
      <c r="L31" s="47" t="n">
        <v>7.5</v>
      </c>
      <c r="M31" s="36"/>
      <c r="N31" s="62" t="n">
        <v>8.4</v>
      </c>
      <c r="O31" s="63" t="n">
        <v>5.6</v>
      </c>
      <c r="P31" s="51" t="n">
        <v>5</v>
      </c>
      <c r="Q31" s="63" t="n">
        <v>5.2</v>
      </c>
      <c r="R31" s="39" t="s">
        <v>61</v>
      </c>
      <c r="S31" s="39" t="n">
        <v>5</v>
      </c>
      <c r="T31" s="63" t="n">
        <v>7</v>
      </c>
      <c r="U31" s="59" t="n">
        <v>7</v>
      </c>
      <c r="V31" s="289"/>
      <c r="W31" s="221" t="n">
        <v>5</v>
      </c>
      <c r="X31" s="166" t="n">
        <v>7.8</v>
      </c>
      <c r="Y31" s="224" t="n">
        <v>7</v>
      </c>
      <c r="Z31" s="252" t="n">
        <v>5.5</v>
      </c>
      <c r="AA31" s="223" t="n">
        <v>8.3</v>
      </c>
      <c r="AB31" s="252" t="n">
        <v>6</v>
      </c>
      <c r="AC31" s="252" t="n">
        <v>5.2</v>
      </c>
      <c r="AD31" s="252" t="n">
        <v>5.8</v>
      </c>
      <c r="AE31" s="207" t="n">
        <v>90</v>
      </c>
      <c r="AF31" s="208"/>
    </row>
    <row r="32" customFormat="false" ht="13.5" hidden="false" customHeight="true" outlineLevel="0" collapsed="false">
      <c r="A32" s="27" t="n">
        <v>27</v>
      </c>
      <c r="B32" s="90" t="n">
        <v>9299</v>
      </c>
      <c r="C32" s="201"/>
      <c r="D32" s="233" t="n">
        <v>9.65</v>
      </c>
      <c r="E32" s="51" t="n">
        <v>8.5</v>
      </c>
      <c r="F32" s="39" t="n">
        <v>6</v>
      </c>
      <c r="G32" s="39" t="n">
        <v>8.5</v>
      </c>
      <c r="H32" s="39" t="n">
        <v>9</v>
      </c>
      <c r="I32" s="39" t="n">
        <v>8.5</v>
      </c>
      <c r="J32" s="51" t="n">
        <v>9.25</v>
      </c>
      <c r="K32" s="39" t="n">
        <v>7.41666666666667</v>
      </c>
      <c r="L32" s="47" t="n">
        <v>9.6</v>
      </c>
      <c r="M32" s="36"/>
      <c r="N32" s="62" t="n">
        <v>9.5</v>
      </c>
      <c r="O32" s="63" t="n">
        <v>8.2</v>
      </c>
      <c r="P32" s="51" t="n">
        <v>6.5</v>
      </c>
      <c r="Q32" s="63" t="n">
        <v>6.7</v>
      </c>
      <c r="R32" s="63" t="n">
        <v>1</v>
      </c>
      <c r="S32" s="48" t="n">
        <v>7</v>
      </c>
      <c r="T32" s="63" t="n">
        <v>8.5</v>
      </c>
      <c r="U32" s="99" t="n">
        <v>9</v>
      </c>
      <c r="V32" s="289"/>
      <c r="W32" s="243" t="n">
        <v>5</v>
      </c>
      <c r="X32" s="166" t="n">
        <v>8.7</v>
      </c>
      <c r="Y32" s="166" t="n">
        <v>8</v>
      </c>
      <c r="Z32" s="223" t="n">
        <v>7</v>
      </c>
      <c r="AA32" s="223" t="n">
        <v>8</v>
      </c>
      <c r="AB32" s="166" t="n">
        <v>5.5</v>
      </c>
      <c r="AC32" s="252" t="n">
        <v>7.6</v>
      </c>
      <c r="AD32" s="223" t="n">
        <v>5.1</v>
      </c>
      <c r="AE32" s="207" t="n">
        <v>32</v>
      </c>
      <c r="AF32" s="208"/>
    </row>
    <row r="33" customFormat="false" ht="13.5" hidden="false" customHeight="true" outlineLevel="0" collapsed="false">
      <c r="A33" s="27" t="n">
        <v>28</v>
      </c>
      <c r="B33" s="90" t="n">
        <v>9300</v>
      </c>
      <c r="C33" s="201"/>
      <c r="D33" s="233" t="n">
        <v>9.9</v>
      </c>
      <c r="E33" s="51" t="n">
        <v>8.75</v>
      </c>
      <c r="F33" s="39" t="n">
        <v>6.5</v>
      </c>
      <c r="G33" s="39" t="n">
        <v>8.75</v>
      </c>
      <c r="H33" s="39" t="n">
        <v>9</v>
      </c>
      <c r="I33" s="39" t="n">
        <v>8.75</v>
      </c>
      <c r="J33" s="51" t="n">
        <v>9.25</v>
      </c>
      <c r="K33" s="39" t="n">
        <v>9.16666666666667</v>
      </c>
      <c r="L33" s="47" t="n">
        <v>9.5</v>
      </c>
      <c r="M33" s="36"/>
      <c r="N33" s="62" t="n">
        <v>10</v>
      </c>
      <c r="O33" s="63" t="n">
        <v>7.5</v>
      </c>
      <c r="P33" s="51" t="n">
        <v>9</v>
      </c>
      <c r="Q33" s="39" t="n">
        <v>7</v>
      </c>
      <c r="R33" s="63" t="n">
        <v>6</v>
      </c>
      <c r="S33" s="48" t="n">
        <v>8</v>
      </c>
      <c r="T33" s="63" t="n">
        <v>9</v>
      </c>
      <c r="U33" s="99" t="n">
        <v>9</v>
      </c>
      <c r="V33" s="289"/>
      <c r="W33" s="221" t="n">
        <v>5.5</v>
      </c>
      <c r="X33" s="166" t="n">
        <v>7.1</v>
      </c>
      <c r="Y33" s="224" t="n">
        <v>7.5</v>
      </c>
      <c r="Z33" s="252" t="n">
        <v>6.3</v>
      </c>
      <c r="AA33" s="223" t="n">
        <v>8</v>
      </c>
      <c r="AB33" s="252" t="n">
        <v>5</v>
      </c>
      <c r="AC33" s="252" t="n">
        <v>8.8</v>
      </c>
      <c r="AD33" s="252" t="n">
        <v>8.4</v>
      </c>
      <c r="AE33" s="207" t="n">
        <v>60</v>
      </c>
      <c r="AF33" s="208"/>
    </row>
    <row r="34" customFormat="false" ht="13.5" hidden="false" customHeight="true" outlineLevel="0" collapsed="false">
      <c r="A34" s="348" t="n">
        <v>29</v>
      </c>
      <c r="B34" s="90" t="n">
        <v>9301</v>
      </c>
      <c r="C34" s="201"/>
      <c r="D34" s="233" t="n">
        <v>5.5</v>
      </c>
      <c r="E34" s="39" t="n">
        <v>5.5</v>
      </c>
      <c r="F34" s="39" t="n">
        <v>6</v>
      </c>
      <c r="G34" s="39" t="n">
        <v>5</v>
      </c>
      <c r="H34" s="39" t="n">
        <v>5.5</v>
      </c>
      <c r="I34" s="39" t="n">
        <v>5.25</v>
      </c>
      <c r="J34" s="51" t="n">
        <v>6.75</v>
      </c>
      <c r="K34" s="39" t="n">
        <v>5.5</v>
      </c>
      <c r="L34" s="47" t="n">
        <v>8</v>
      </c>
      <c r="M34" s="36"/>
      <c r="N34" s="62" t="n">
        <v>10</v>
      </c>
      <c r="O34" s="63" t="n">
        <v>6.5</v>
      </c>
      <c r="P34" s="51" t="n">
        <v>3.6</v>
      </c>
      <c r="Q34" s="39" t="n">
        <v>5</v>
      </c>
      <c r="R34" s="39" t="s">
        <v>61</v>
      </c>
      <c r="S34" s="48" t="n">
        <v>7</v>
      </c>
      <c r="T34" s="63" t="n">
        <v>7</v>
      </c>
      <c r="U34" s="99" t="n">
        <v>7.5</v>
      </c>
      <c r="V34" s="289"/>
      <c r="W34" s="221" t="n">
        <v>5.8</v>
      </c>
      <c r="X34" s="166" t="n">
        <v>6.8</v>
      </c>
      <c r="Y34" s="224" t="n">
        <v>7.5</v>
      </c>
      <c r="Z34" s="252" t="n">
        <v>6</v>
      </c>
      <c r="AA34" s="223" t="n">
        <v>7.8</v>
      </c>
      <c r="AB34" s="252" t="n">
        <v>5</v>
      </c>
      <c r="AC34" s="252" t="n">
        <v>6</v>
      </c>
      <c r="AD34" s="252" t="n">
        <v>6.2</v>
      </c>
      <c r="AE34" s="207" t="n">
        <v>53</v>
      </c>
      <c r="AF34" s="227"/>
    </row>
    <row r="35" customFormat="false" ht="13.5" hidden="false" customHeight="true" outlineLevel="0" collapsed="false">
      <c r="A35" s="27" t="n">
        <v>30</v>
      </c>
      <c r="B35" s="90" t="n">
        <v>9377</v>
      </c>
      <c r="C35" s="162"/>
      <c r="D35" s="233" t="n">
        <v>8</v>
      </c>
      <c r="E35" s="51" t="n">
        <v>7</v>
      </c>
      <c r="F35" s="39" t="n">
        <v>5</v>
      </c>
      <c r="G35" s="39" t="n">
        <v>5.35</v>
      </c>
      <c r="H35" s="39" t="n">
        <v>6.5</v>
      </c>
      <c r="I35" s="39" t="n">
        <v>8</v>
      </c>
      <c r="J35" s="51" t="n">
        <v>8.25</v>
      </c>
      <c r="K35" s="39" t="n">
        <v>5</v>
      </c>
      <c r="L35" s="47" t="n">
        <v>7.6</v>
      </c>
      <c r="M35" s="36"/>
      <c r="N35" s="62" t="n">
        <v>8</v>
      </c>
      <c r="O35" s="63" t="n">
        <v>6.5</v>
      </c>
      <c r="P35" s="51" t="n">
        <v>6.3</v>
      </c>
      <c r="Q35" s="39" t="n">
        <v>6.2</v>
      </c>
      <c r="R35" s="39" t="n">
        <v>0</v>
      </c>
      <c r="S35" s="48" t="n">
        <v>5</v>
      </c>
      <c r="T35" s="63" t="n">
        <v>8.5</v>
      </c>
      <c r="U35" s="99" t="n">
        <v>8</v>
      </c>
      <c r="V35" s="289"/>
      <c r="W35" s="221" t="n">
        <v>6.4</v>
      </c>
      <c r="X35" s="166" t="n">
        <v>6.2</v>
      </c>
      <c r="Y35" s="224" t="n">
        <v>7.5</v>
      </c>
      <c r="Z35" s="252" t="n">
        <v>5.3</v>
      </c>
      <c r="AA35" s="223" t="n">
        <v>8</v>
      </c>
      <c r="AB35" s="252" t="n">
        <v>5</v>
      </c>
      <c r="AC35" s="252" t="n">
        <v>6.6</v>
      </c>
      <c r="AD35" s="252" t="n">
        <v>6.8</v>
      </c>
      <c r="AE35" s="207" t="n">
        <v>14</v>
      </c>
      <c r="AF35" s="208"/>
    </row>
    <row r="36" customFormat="false" ht="13.5" hidden="false" customHeight="true" outlineLevel="0" collapsed="false">
      <c r="A36" s="27" t="n">
        <v>31</v>
      </c>
      <c r="B36" s="106" t="n">
        <v>9583</v>
      </c>
      <c r="C36" s="108"/>
      <c r="D36" s="177" t="n">
        <v>5</v>
      </c>
      <c r="E36" s="221" t="n">
        <v>5</v>
      </c>
      <c r="F36" s="104" t="n">
        <v>6.5</v>
      </c>
      <c r="G36" s="104" t="n">
        <v>7</v>
      </c>
      <c r="H36" s="104" t="n">
        <v>5.1</v>
      </c>
      <c r="I36" s="51" t="n">
        <v>5</v>
      </c>
      <c r="J36" s="104" t="n">
        <v>6</v>
      </c>
      <c r="K36" s="104" t="n">
        <v>8.5</v>
      </c>
      <c r="L36" s="104" t="n">
        <v>5.7</v>
      </c>
      <c r="M36" s="257"/>
      <c r="N36" s="104" t="n">
        <v>7.5</v>
      </c>
      <c r="O36" s="104" t="n">
        <v>5</v>
      </c>
      <c r="P36" s="104" t="n">
        <v>9.5</v>
      </c>
      <c r="Q36" s="39" t="n">
        <v>6</v>
      </c>
      <c r="R36" s="39" t="s">
        <v>61</v>
      </c>
      <c r="S36" s="104" t="n">
        <v>7.3</v>
      </c>
      <c r="T36" s="104" t="n">
        <v>5.5</v>
      </c>
      <c r="U36" s="104" t="n">
        <v>6.4</v>
      </c>
      <c r="V36" s="289"/>
      <c r="W36" s="243" t="n">
        <v>6.5</v>
      </c>
      <c r="X36" s="166" t="n">
        <v>7.2</v>
      </c>
      <c r="Y36" s="166" t="n">
        <v>7</v>
      </c>
      <c r="Z36" s="166" t="n">
        <v>6.5</v>
      </c>
      <c r="AA36" s="223" t="n">
        <v>6.8</v>
      </c>
      <c r="AB36" s="166" t="n">
        <v>5</v>
      </c>
      <c r="AC36" s="166" t="n">
        <v>7.8</v>
      </c>
      <c r="AD36" s="166" t="n">
        <v>6.3</v>
      </c>
      <c r="AE36" s="207" t="n">
        <v>50</v>
      </c>
      <c r="AF36" s="208"/>
    </row>
    <row r="37" customFormat="false" ht="13.5" hidden="false" customHeight="true" outlineLevel="0" collapsed="false">
      <c r="A37" s="348" t="n">
        <v>32</v>
      </c>
      <c r="B37" s="106" t="n">
        <v>9584</v>
      </c>
      <c r="C37" s="108"/>
      <c r="D37" s="177" t="n">
        <v>6</v>
      </c>
      <c r="E37" s="221" t="n">
        <v>5</v>
      </c>
      <c r="F37" s="104" t="n">
        <v>5.8</v>
      </c>
      <c r="G37" s="104" t="n">
        <v>7.3</v>
      </c>
      <c r="H37" s="104" t="n">
        <v>6.9</v>
      </c>
      <c r="I37" s="51" t="n">
        <v>5.7</v>
      </c>
      <c r="J37" s="104" t="n">
        <v>6</v>
      </c>
      <c r="K37" s="104" t="n">
        <v>6.3</v>
      </c>
      <c r="L37" s="104" t="n">
        <v>7.5</v>
      </c>
      <c r="M37" s="257"/>
      <c r="N37" s="104" t="n">
        <v>7.5</v>
      </c>
      <c r="O37" s="104" t="n">
        <v>5</v>
      </c>
      <c r="P37" s="104" t="n">
        <v>9.1</v>
      </c>
      <c r="Q37" s="39" t="n">
        <v>5</v>
      </c>
      <c r="R37" s="39" t="n">
        <v>0</v>
      </c>
      <c r="S37" s="104" t="n">
        <v>6.2</v>
      </c>
      <c r="T37" s="104" t="n">
        <v>5.5</v>
      </c>
      <c r="U37" s="104" t="n">
        <v>6.1</v>
      </c>
      <c r="V37" s="289"/>
      <c r="W37" s="221" t="n">
        <v>7.3</v>
      </c>
      <c r="X37" s="166" t="n">
        <v>6.7</v>
      </c>
      <c r="Y37" s="224" t="n">
        <v>7</v>
      </c>
      <c r="Z37" s="252" t="n">
        <v>5</v>
      </c>
      <c r="AA37" s="223" t="n">
        <v>6.8</v>
      </c>
      <c r="AB37" s="252" t="n">
        <v>5.7</v>
      </c>
      <c r="AC37" s="252" t="n">
        <v>7.6</v>
      </c>
      <c r="AD37" s="252" t="n">
        <v>6.1</v>
      </c>
      <c r="AE37" s="207" t="n">
        <v>77</v>
      </c>
      <c r="AF37" s="208"/>
    </row>
    <row r="38" customFormat="false" ht="13.5" hidden="false" customHeight="true" outlineLevel="0" collapsed="false">
      <c r="A38" s="27" t="n">
        <v>33</v>
      </c>
      <c r="B38" s="106" t="n">
        <v>9585</v>
      </c>
      <c r="C38" s="108"/>
      <c r="D38" s="177" t="n">
        <v>8</v>
      </c>
      <c r="E38" s="104" t="n">
        <v>6.8</v>
      </c>
      <c r="F38" s="104" t="n">
        <v>5.1</v>
      </c>
      <c r="G38" s="104" t="n">
        <v>7.9</v>
      </c>
      <c r="H38" s="51" t="n">
        <v>5.8</v>
      </c>
      <c r="I38" s="51" t="n">
        <v>6.8</v>
      </c>
      <c r="J38" s="104" t="n">
        <v>8</v>
      </c>
      <c r="K38" s="104" t="n">
        <v>5.5</v>
      </c>
      <c r="L38" s="104" t="n">
        <v>8.3</v>
      </c>
      <c r="M38" s="257"/>
      <c r="N38" s="104" t="n">
        <v>7.5</v>
      </c>
      <c r="O38" s="104" t="n">
        <v>5</v>
      </c>
      <c r="P38" s="104" t="n">
        <v>5.9</v>
      </c>
      <c r="Q38" s="39" t="n">
        <v>6.5</v>
      </c>
      <c r="R38" s="39" t="s">
        <v>37</v>
      </c>
      <c r="S38" s="104" t="n">
        <v>6.5</v>
      </c>
      <c r="T38" s="39" t="n">
        <v>7</v>
      </c>
      <c r="U38" s="104" t="n">
        <v>5.2</v>
      </c>
      <c r="V38" s="289"/>
      <c r="W38" s="221" t="n">
        <v>5</v>
      </c>
      <c r="X38" s="166" t="n">
        <v>7.1</v>
      </c>
      <c r="Y38" s="224" t="n">
        <v>7.3</v>
      </c>
      <c r="Z38" s="252" t="n">
        <v>5</v>
      </c>
      <c r="AA38" s="223" t="n">
        <v>7.5</v>
      </c>
      <c r="AB38" s="252" t="n">
        <v>5</v>
      </c>
      <c r="AC38" s="252" t="n">
        <v>7.4</v>
      </c>
      <c r="AD38" s="252" t="n">
        <v>6.3</v>
      </c>
      <c r="AE38" s="207" t="n">
        <v>29</v>
      </c>
      <c r="AF38" s="208"/>
    </row>
    <row r="39" customFormat="false" ht="13.5" hidden="false" customHeight="true" outlineLevel="0" collapsed="false">
      <c r="A39" s="27" t="n">
        <v>34</v>
      </c>
      <c r="B39" s="106" t="n">
        <v>9586</v>
      </c>
      <c r="C39" s="362"/>
      <c r="D39" s="100" t="n">
        <v>8.5</v>
      </c>
      <c r="E39" s="363" t="n">
        <v>5</v>
      </c>
      <c r="F39" s="104" t="n">
        <v>8</v>
      </c>
      <c r="G39" s="104" t="n">
        <v>6.8</v>
      </c>
      <c r="H39" s="104" t="n">
        <v>5.5</v>
      </c>
      <c r="I39" s="51" t="n">
        <v>2.2</v>
      </c>
      <c r="J39" s="104" t="n">
        <v>6</v>
      </c>
      <c r="K39" s="104" t="n">
        <v>7</v>
      </c>
      <c r="L39" s="104" t="n">
        <v>8.3</v>
      </c>
      <c r="M39" s="257"/>
      <c r="N39" s="39" t="n">
        <v>8</v>
      </c>
      <c r="O39" s="104" t="n">
        <v>5</v>
      </c>
      <c r="P39" s="104" t="n">
        <v>8.7</v>
      </c>
      <c r="Q39" s="39" t="n">
        <v>6</v>
      </c>
      <c r="R39" s="39" t="n">
        <v>0</v>
      </c>
      <c r="S39" s="104" t="n">
        <v>6.1</v>
      </c>
      <c r="T39" s="104" t="n">
        <v>5</v>
      </c>
      <c r="U39" s="104" t="n">
        <v>6.4</v>
      </c>
      <c r="V39" s="289"/>
      <c r="W39" s="221" t="n">
        <v>6.5</v>
      </c>
      <c r="X39" s="166" t="n">
        <v>8</v>
      </c>
      <c r="Y39" s="224" t="n">
        <v>6.8</v>
      </c>
      <c r="Z39" s="252" t="n">
        <v>5.8</v>
      </c>
      <c r="AA39" s="223" t="n">
        <v>7.5</v>
      </c>
      <c r="AB39" s="252" t="n">
        <v>7</v>
      </c>
      <c r="AC39" s="252" t="n">
        <v>7.2</v>
      </c>
      <c r="AD39" s="252" t="n">
        <v>6.4</v>
      </c>
      <c r="AE39" s="207" t="n">
        <v>17</v>
      </c>
      <c r="AF39" s="208"/>
    </row>
    <row r="40" customFormat="false" ht="13.5" hidden="false" customHeight="true" outlineLevel="0" collapsed="false">
      <c r="A40" s="348" t="n">
        <v>35</v>
      </c>
      <c r="B40" s="106" t="n">
        <v>9595</v>
      </c>
      <c r="C40" s="108"/>
      <c r="D40" s="177" t="n">
        <v>8</v>
      </c>
      <c r="E40" s="104" t="n">
        <v>6.3</v>
      </c>
      <c r="F40" s="104" t="n">
        <v>5.7</v>
      </c>
      <c r="G40" s="104" t="n">
        <v>5</v>
      </c>
      <c r="H40" s="39" t="s">
        <v>37</v>
      </c>
      <c r="I40" s="51" t="s">
        <v>37</v>
      </c>
      <c r="J40" s="104" t="n">
        <v>5.7</v>
      </c>
      <c r="K40" s="39" t="s">
        <v>37</v>
      </c>
      <c r="L40" s="104" t="n">
        <v>6.5</v>
      </c>
      <c r="M40" s="257"/>
      <c r="N40" s="104" t="n">
        <v>5</v>
      </c>
      <c r="O40" s="104" t="n">
        <v>6</v>
      </c>
      <c r="P40" s="39" t="s">
        <v>37</v>
      </c>
      <c r="Q40" s="39" t="s">
        <v>37</v>
      </c>
      <c r="R40" s="104" t="n">
        <v>5</v>
      </c>
      <c r="S40" s="39" t="s">
        <v>37</v>
      </c>
      <c r="T40" s="104" t="n">
        <v>5.9</v>
      </c>
      <c r="U40" s="39" t="s">
        <v>37</v>
      </c>
      <c r="V40" s="289"/>
      <c r="W40" s="221" t="n">
        <v>5.3</v>
      </c>
      <c r="X40" s="166" t="n">
        <v>5.4</v>
      </c>
      <c r="Y40" s="224" t="n">
        <v>5.8</v>
      </c>
      <c r="Z40" s="252" t="n">
        <v>5.5</v>
      </c>
      <c r="AA40" s="223" t="n">
        <v>5.5</v>
      </c>
      <c r="AB40" s="252" t="n">
        <v>4</v>
      </c>
      <c r="AC40" s="252" t="n">
        <v>6.2</v>
      </c>
      <c r="AD40" s="252" t="n">
        <v>3.7</v>
      </c>
      <c r="AE40" s="207" t="n">
        <v>30</v>
      </c>
      <c r="AF40" s="208"/>
    </row>
    <row r="41" customFormat="false" ht="13.5" hidden="false" customHeight="true" outlineLevel="0" collapsed="false">
      <c r="A41" s="27" t="n">
        <v>36</v>
      </c>
      <c r="B41" s="106" t="n">
        <v>9596</v>
      </c>
      <c r="C41" s="108"/>
      <c r="D41" s="177" t="n">
        <v>6.5</v>
      </c>
      <c r="E41" s="104" t="n">
        <v>5</v>
      </c>
      <c r="F41" s="104" t="n">
        <v>6.5</v>
      </c>
      <c r="G41" s="104" t="n">
        <v>5.5</v>
      </c>
      <c r="H41" s="104" t="n">
        <v>5</v>
      </c>
      <c r="I41" s="51" t="n">
        <v>5</v>
      </c>
      <c r="J41" s="104" t="n">
        <v>5</v>
      </c>
      <c r="K41" s="104" t="n">
        <v>5</v>
      </c>
      <c r="L41" s="104" t="n">
        <v>6.3</v>
      </c>
      <c r="M41" s="257"/>
      <c r="N41" s="39" t="n">
        <v>9</v>
      </c>
      <c r="O41" s="104" t="n">
        <v>5.5</v>
      </c>
      <c r="P41" s="39" t="n">
        <v>3.5</v>
      </c>
      <c r="Q41" s="104" t="n">
        <v>6.3</v>
      </c>
      <c r="R41" s="104" t="s">
        <v>37</v>
      </c>
      <c r="S41" s="39" t="n">
        <v>3.7</v>
      </c>
      <c r="T41" s="104" t="n">
        <v>5</v>
      </c>
      <c r="U41" s="104" t="n">
        <v>6</v>
      </c>
      <c r="V41" s="289"/>
      <c r="W41" s="221" t="n">
        <v>5.3</v>
      </c>
      <c r="X41" s="166" t="n">
        <v>5.8</v>
      </c>
      <c r="Y41" s="224" t="n">
        <v>6</v>
      </c>
      <c r="Z41" s="252" t="n">
        <v>5</v>
      </c>
      <c r="AA41" s="223" t="n">
        <v>6.3</v>
      </c>
      <c r="AB41" s="252" t="n">
        <v>3.7</v>
      </c>
      <c r="AC41" s="252" t="n">
        <v>5.2</v>
      </c>
      <c r="AD41" s="252" t="n">
        <v>5.1</v>
      </c>
      <c r="AE41" s="207" t="n">
        <v>28</v>
      </c>
      <c r="AF41" s="208"/>
    </row>
    <row r="42" customFormat="false" ht="13.5" hidden="false" customHeight="true" outlineLevel="0" collapsed="false">
      <c r="A42" s="348" t="n">
        <v>37</v>
      </c>
      <c r="B42" s="265"/>
      <c r="C42" s="108"/>
      <c r="D42" s="174"/>
      <c r="E42" s="111"/>
      <c r="F42" s="166"/>
      <c r="G42" s="110"/>
      <c r="H42" s="166"/>
      <c r="I42" s="166"/>
      <c r="J42" s="166"/>
      <c r="K42" s="166"/>
      <c r="L42" s="166"/>
      <c r="M42" s="364"/>
      <c r="N42" s="62"/>
      <c r="O42" s="63"/>
      <c r="P42" s="51"/>
      <c r="Q42" s="63"/>
      <c r="R42" s="63"/>
      <c r="S42" s="48"/>
      <c r="T42" s="63"/>
      <c r="U42" s="99"/>
      <c r="V42" s="289"/>
      <c r="W42" s="221"/>
      <c r="X42" s="166"/>
      <c r="Y42" s="224"/>
      <c r="Z42" s="252"/>
      <c r="AA42" s="223"/>
      <c r="AB42" s="252"/>
      <c r="AC42" s="252"/>
      <c r="AD42" s="252"/>
      <c r="AE42" s="260"/>
      <c r="AF42" s="264"/>
    </row>
    <row r="43" customFormat="false" ht="13.5" hidden="false" customHeight="true" outlineLevel="0" collapsed="false">
      <c r="A43" s="365" t="n">
        <v>38</v>
      </c>
      <c r="B43" s="90"/>
      <c r="C43" s="232"/>
      <c r="D43" s="366"/>
      <c r="E43" s="367"/>
      <c r="F43" s="151"/>
      <c r="G43" s="151"/>
      <c r="H43" s="151"/>
      <c r="I43" s="151"/>
      <c r="J43" s="367"/>
      <c r="K43" s="151"/>
      <c r="L43" s="367"/>
      <c r="M43" s="368"/>
      <c r="N43" s="369"/>
      <c r="O43" s="357"/>
      <c r="P43" s="357"/>
      <c r="Q43" s="357"/>
      <c r="R43" s="370"/>
      <c r="S43" s="370"/>
      <c r="T43" s="357"/>
      <c r="U43" s="371"/>
      <c r="V43" s="372"/>
      <c r="W43" s="373"/>
      <c r="X43" s="151"/>
      <c r="Y43" s="374"/>
      <c r="Z43" s="375"/>
      <c r="AA43" s="367"/>
      <c r="AB43" s="375"/>
      <c r="AC43" s="375"/>
      <c r="AD43" s="375"/>
      <c r="AE43" s="376"/>
      <c r="AF43" s="264"/>
    </row>
    <row r="44" customFormat="false" ht="12" hidden="false" customHeight="true" outlineLevel="0" collapsed="false">
      <c r="A44" s="118"/>
      <c r="B44" s="317"/>
      <c r="C44" s="318" t="s">
        <v>49</v>
      </c>
      <c r="D44" s="119"/>
      <c r="E44" s="119"/>
      <c r="F44" s="119"/>
      <c r="G44" s="119"/>
      <c r="H44" s="198" t="s">
        <v>50</v>
      </c>
      <c r="I44" s="198"/>
      <c r="J44" s="198"/>
      <c r="K44" s="198"/>
      <c r="L44" s="198"/>
      <c r="M44" s="198"/>
      <c r="N44" s="198"/>
      <c r="O44" s="198"/>
      <c r="P44" s="198"/>
      <c r="Q44" s="119"/>
      <c r="R44" s="156"/>
      <c r="S44" s="6"/>
      <c r="T44" s="156" t="s">
        <v>51</v>
      </c>
      <c r="U44" s="156"/>
      <c r="V44" s="156"/>
      <c r="W44" s="156"/>
      <c r="X44" s="156"/>
      <c r="Y44" s="156"/>
      <c r="Z44" s="156"/>
      <c r="AA44" s="156"/>
      <c r="AB44" s="156"/>
      <c r="AC44" s="156"/>
      <c r="AD44" s="119"/>
      <c r="AE44" s="283"/>
    </row>
    <row r="45" customFormat="false" ht="12" hidden="false" customHeight="true" outlineLevel="0" collapsed="false">
      <c r="A45" s="118"/>
      <c r="B45" s="317"/>
      <c r="C45" s="318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25"/>
      <c r="S45" s="125"/>
      <c r="T45" s="125"/>
      <c r="U45" s="125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</row>
    <row r="46" customFormat="false" ht="12" hidden="false" customHeight="true" outlineLevel="0" collapsed="false">
      <c r="A46" s="118"/>
      <c r="B46" s="118"/>
      <c r="C46" s="122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24"/>
    </row>
    <row r="47" customFormat="false" ht="12" hidden="false" customHeight="true" outlineLevel="0" collapsed="false">
      <c r="A47" s="118"/>
      <c r="B47" s="118"/>
      <c r="C47" s="125" t="s">
        <v>52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25"/>
      <c r="S47" s="125"/>
      <c r="T47" s="125"/>
      <c r="U47" s="125"/>
      <c r="V47" s="123"/>
      <c r="W47" s="6" t="s">
        <v>53</v>
      </c>
      <c r="X47" s="6"/>
      <c r="Y47" s="6"/>
      <c r="Z47" s="6"/>
      <c r="AA47" s="6"/>
      <c r="AB47" s="6"/>
      <c r="AC47" s="6"/>
      <c r="AD47" s="6"/>
      <c r="AE47" s="124"/>
    </row>
    <row r="48" customFormat="false" ht="12" hidden="false" customHeight="true" outlineLevel="0" collapsed="false">
      <c r="A48" s="118"/>
      <c r="B48" s="118"/>
      <c r="C48" s="125" t="s">
        <v>54</v>
      </c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25"/>
      <c r="S48" s="125"/>
      <c r="T48" s="125"/>
      <c r="U48" s="125"/>
      <c r="V48" s="123"/>
      <c r="W48" s="6" t="s">
        <v>55</v>
      </c>
      <c r="X48" s="6"/>
      <c r="Y48" s="6"/>
      <c r="Z48" s="6"/>
      <c r="AA48" s="6"/>
      <c r="AB48" s="6"/>
      <c r="AC48" s="6"/>
      <c r="AD48" s="6"/>
      <c r="AE48" s="284"/>
    </row>
  </sheetData>
  <mergeCells count="14">
    <mergeCell ref="AA1:AF1"/>
    <mergeCell ref="D2:U2"/>
    <mergeCell ref="AA2:AF2"/>
    <mergeCell ref="D3:U3"/>
    <mergeCell ref="AA3:AF3"/>
    <mergeCell ref="A4:A5"/>
    <mergeCell ref="D4:L4"/>
    <mergeCell ref="N4:U4"/>
    <mergeCell ref="W4:AD4"/>
    <mergeCell ref="AF4:AF5"/>
    <mergeCell ref="H44:P44"/>
    <mergeCell ref="T44:AC44"/>
    <mergeCell ref="W47:AD47"/>
    <mergeCell ref="W48:AD48"/>
  </mergeCells>
  <conditionalFormatting sqref="R34:R39 V8:V9 R21:R22 O28:P29 N22:O22 E28:E29 D29 R31:R32 Q28 D7:F7 N39 N41 K40 S40:S41 T38 U40 P16:P18 N7 J9:K9 E6:F6 H9 U6 N42:U42 P12 U9 P7:P10 S8 O6:O13 E10:F10 E8:F8 I11 E17:F17 E12:E14 R6:R14 H40 E19:F19 H19 N17:O17 R16:R19 O34:O35 N19:O19 E21:F22 E26 U28 P26 P34 R24:R29 M42:M43 F42 S28 N34 M6:M35 Q6 P40:P41 I36:I41 E35:E37 W6:AD43 H38 Q36:Q40 D39:E39">
    <cfRule type="cellIs" priority="2" operator="greaterThanOrEqual" aboveAverage="0" equalAverage="0" bottom="0" percent="0" rank="0" text="" dxfId="91">
      <formula>5</formula>
    </cfRule>
    <cfRule type="cellIs" priority="3" operator="lessThan" aboveAverage="0" equalAverage="0" bottom="0" percent="0" rank="0" text="" dxfId="92">
      <formula>5</formula>
    </cfRule>
  </conditionalFormatting>
  <conditionalFormatting sqref="V6:V7 V10:V11 V13:V38 AE42:AE44">
    <cfRule type="cellIs" priority="4" operator="greaterThanOrEqual" aboveAverage="0" equalAverage="0" bottom="0" percent="0" rank="0" text="" dxfId="93">
      <formula>5</formula>
    </cfRule>
    <cfRule type="cellIs" priority="5" operator="lessThan" aboveAverage="0" equalAverage="0" bottom="0" percent="0" rank="0" text="" dxfId="94">
      <formula>5</formula>
    </cfRule>
  </conditionalFormatting>
  <conditionalFormatting sqref="N43:U43 T31:T37 U41 D43:L43 U31:U39 P6 S6:T6 D6 N6 P11 P13 N8:N13 S9 U8 T8:T9 E11 F13:L13 F11:G12 I12 H10:H12 E9:F9 L8:L12 G8:K8 S10:U14 N14:Q14 F14:K14 H20:H21 H15:H18 E18:F18 E20:F20 I15:K21 N15:U15 N16:O16 Q16:Q21 N20:P21 R20 N18:O18 D42:E42 U26:U27 S27 G15:G25 N26:O27 P27 Q26:Q27 P22:Q22 N23:U23 S24:U25 N24:Q25 E27:G27 D8:D28 T27:T29 S26:T26 Q34:Q35 N30:U30 N31:Q33 R33 G42:L42 T39:T41 G6:L7 I9:I10 G9:G10 J10:K12 E15:F16 E23:F25 F26:G26 F28:G29 E30:G34 H22:K35 Q7:Q13 S7:U7 P19 S16:U22 N28:N29 Q29 S29 U29 P35:P39 R40:R41 N40 N35:N38 S31:S39 E40:E41 D30:D41 O36:O41 E38 J36:J41 L14:L41 K36:K39 K41 Q41 F35:G41 H36:H37 H39 H41">
    <cfRule type="cellIs" priority="6" operator="greaterThanOrEqual" aboveAverage="0" equalAverage="0" bottom="0" percent="0" rank="0" text="" dxfId="95">
      <formula>5</formula>
    </cfRule>
    <cfRule type="cellIs" priority="7" operator="lessThan" aboveAverage="0" equalAverage="0" bottom="0" percent="0" rank="0" text="" dxfId="96">
      <formula>5</formula>
    </cfRule>
  </conditionalFormatting>
  <conditionalFormatting sqref="V12 V39:V43 M36:M41">
    <cfRule type="cellIs" priority="8" operator="greaterThanOrEqual" aboveAverage="0" equalAverage="0" bottom="0" percent="0" rank="0" text="" dxfId="97">
      <formula>5</formula>
    </cfRule>
    <cfRule type="cellIs" priority="9" operator="lessThan" aboveAverage="0" equalAverage="0" bottom="0" percent="0" rank="0" text="" dxfId="98">
      <formula>5</formula>
    </cfRule>
  </conditionalFormatting>
  <conditionalFormatting sqref="M16">
    <cfRule type="cellIs" priority="10" operator="lessThan" aboveAverage="0" equalAverage="0" bottom="0" percent="0" rank="0" text="" dxfId="99">
      <formula>5</formula>
    </cfRule>
  </conditionalFormatting>
  <conditionalFormatting sqref="AE6:AE41">
    <cfRule type="cellIs" priority="11" operator="greaterThanOrEqual" aboveAverage="0" equalAverage="0" bottom="0" percent="0" rank="0" text="" dxfId="100">
      <formula>90</formula>
    </cfRule>
    <cfRule type="cellIs" priority="12" operator="lessThan" aboveAverage="0" equalAverage="0" bottom="0" percent="0" rank="0" text="" dxfId="101">
      <formula>90</formula>
    </cfRule>
  </conditionalFormatting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5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C6" activeCellId="0" sqref="C6:C42"/>
    </sheetView>
  </sheetViews>
  <sheetFormatPr defaultColWidth="9.328125" defaultRowHeight="13.8" zeroHeight="false" outlineLevelRow="0" outlineLevelCol="0"/>
  <cols>
    <col collapsed="false" customWidth="true" hidden="false" outlineLevel="0" max="1" min="1" style="377" width="4.33"/>
    <col collapsed="false" customWidth="true" hidden="false" outlineLevel="0" max="2" min="2" style="377" width="5.99"/>
    <col collapsed="false" customWidth="true" hidden="false" outlineLevel="0" max="3" min="3" style="377" width="30.66"/>
    <col collapsed="false" customWidth="true" hidden="false" outlineLevel="0" max="12" min="4" style="377" width="3.87"/>
    <col collapsed="false" customWidth="true" hidden="false" outlineLevel="0" max="13" min="13" style="377" width="0.99"/>
    <col collapsed="false" customWidth="true" hidden="false" outlineLevel="0" max="21" min="14" style="377" width="3.87"/>
    <col collapsed="false" customWidth="true" hidden="false" outlineLevel="0" max="22" min="22" style="377" width="0.99"/>
    <col collapsed="false" customWidth="true" hidden="false" outlineLevel="0" max="31" min="23" style="377" width="3.87"/>
    <col collapsed="false" customWidth="true" hidden="false" outlineLevel="0" max="32" min="32" style="377" width="0.99"/>
    <col collapsed="false" customWidth="true" hidden="false" outlineLevel="0" max="41" min="33" style="377" width="3.66"/>
    <col collapsed="false" customWidth="true" hidden="false" outlineLevel="0" max="42" min="42" style="377" width="0.99"/>
    <col collapsed="false" customWidth="true" hidden="false" outlineLevel="0" max="51" min="43" style="377" width="4.1"/>
    <col collapsed="false" customWidth="true" hidden="false" outlineLevel="0" max="52" min="52" style="377" width="0.99"/>
    <col collapsed="false" customWidth="true" hidden="false" outlineLevel="0" max="53" min="53" style="377" width="3.87"/>
    <col collapsed="false" customWidth="true" hidden="false" outlineLevel="0" max="54" min="54" style="377" width="5.55"/>
    <col collapsed="false" customWidth="false" hidden="false" outlineLevel="0" max="257" min="55" style="377" width="9.33"/>
  </cols>
  <sheetData>
    <row r="1" customFormat="false" ht="17.25" hidden="false" customHeight="true" outlineLevel="0" collapsed="false">
      <c r="A1" s="3" t="s">
        <v>102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378" t="s">
        <v>103</v>
      </c>
      <c r="AV1" s="1"/>
      <c r="AW1" s="1"/>
      <c r="AX1" s="1"/>
      <c r="AY1" s="1"/>
      <c r="AZ1" s="1"/>
      <c r="BA1" s="1"/>
      <c r="BB1" s="378"/>
    </row>
    <row r="2" customFormat="false" ht="17.25" hidden="false" customHeight="true" outlineLevel="0" collapsed="false">
      <c r="A2" s="3" t="s">
        <v>104</v>
      </c>
      <c r="B2" s="3"/>
      <c r="C2" s="3"/>
      <c r="D2" s="379" t="s">
        <v>105</v>
      </c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80"/>
      <c r="AM2" s="380"/>
      <c r="AN2" s="380"/>
      <c r="AO2" s="380"/>
      <c r="AP2" s="380"/>
      <c r="AQ2" s="380"/>
      <c r="AR2" s="380"/>
      <c r="AS2" s="380"/>
      <c r="AT2" s="380"/>
      <c r="AU2" s="200" t="s">
        <v>106</v>
      </c>
      <c r="AV2" s="200"/>
      <c r="AW2" s="200"/>
      <c r="AX2" s="200"/>
      <c r="AY2" s="200"/>
      <c r="AZ2" s="200"/>
      <c r="BA2" s="200"/>
      <c r="BB2" s="1"/>
    </row>
    <row r="3" customFormat="false" ht="19.5" hidden="false" customHeight="true" outlineLevel="0" collapsed="false">
      <c r="A3" s="1"/>
      <c r="B3" s="1"/>
      <c r="C3" s="1"/>
      <c r="D3" s="8" t="s">
        <v>107</v>
      </c>
      <c r="E3" s="8"/>
      <c r="F3" s="8"/>
      <c r="G3" s="381" t="s">
        <v>108</v>
      </c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1"/>
      <c r="AF3" s="381"/>
      <c r="AG3" s="381"/>
      <c r="AH3" s="382"/>
      <c r="AI3" s="382"/>
      <c r="AJ3" s="382"/>
      <c r="AK3" s="8"/>
      <c r="AL3" s="8"/>
      <c r="AM3" s="8"/>
      <c r="AN3" s="8"/>
      <c r="AO3" s="8"/>
      <c r="AP3" s="8"/>
      <c r="AQ3" s="8"/>
      <c r="AR3" s="8"/>
      <c r="AS3" s="8"/>
      <c r="AT3" s="8"/>
      <c r="AU3" s="8" t="s">
        <v>109</v>
      </c>
      <c r="AV3" s="383"/>
      <c r="AW3" s="383"/>
      <c r="AX3" s="383"/>
      <c r="AY3" s="383"/>
      <c r="AZ3" s="383"/>
      <c r="BA3" s="383"/>
      <c r="BB3" s="383"/>
    </row>
    <row r="4" customFormat="false" ht="15.75" hidden="false" customHeight="true" outlineLevel="0" collapsed="false">
      <c r="A4" s="384" t="s">
        <v>9</v>
      </c>
      <c r="B4" s="384" t="s">
        <v>13</v>
      </c>
      <c r="C4" s="18"/>
      <c r="D4" s="385" t="s">
        <v>110</v>
      </c>
      <c r="E4" s="385"/>
      <c r="F4" s="385"/>
      <c r="G4" s="385"/>
      <c r="H4" s="385"/>
      <c r="I4" s="385"/>
      <c r="J4" s="385"/>
      <c r="K4" s="385"/>
      <c r="L4" s="385"/>
      <c r="M4" s="386"/>
      <c r="N4" s="385" t="s">
        <v>111</v>
      </c>
      <c r="O4" s="385"/>
      <c r="P4" s="385"/>
      <c r="Q4" s="385"/>
      <c r="R4" s="385"/>
      <c r="S4" s="385"/>
      <c r="T4" s="385"/>
      <c r="U4" s="385"/>
      <c r="V4" s="386"/>
      <c r="W4" s="385" t="s">
        <v>112</v>
      </c>
      <c r="X4" s="385"/>
      <c r="Y4" s="385"/>
      <c r="Z4" s="385"/>
      <c r="AA4" s="385"/>
      <c r="AB4" s="385"/>
      <c r="AC4" s="385"/>
      <c r="AD4" s="385"/>
      <c r="AE4" s="385"/>
      <c r="AF4" s="386"/>
      <c r="AG4" s="387" t="s">
        <v>113</v>
      </c>
      <c r="AH4" s="387"/>
      <c r="AI4" s="387"/>
      <c r="AJ4" s="387"/>
      <c r="AK4" s="387"/>
      <c r="AL4" s="387"/>
      <c r="AM4" s="387"/>
      <c r="AN4" s="387"/>
      <c r="AO4" s="387"/>
      <c r="AP4" s="386"/>
      <c r="AQ4" s="388" t="s">
        <v>114</v>
      </c>
      <c r="AR4" s="388"/>
      <c r="AS4" s="388"/>
      <c r="AT4" s="388"/>
      <c r="AU4" s="388"/>
      <c r="AV4" s="388"/>
      <c r="AW4" s="388"/>
      <c r="AX4" s="388"/>
      <c r="AY4" s="388"/>
      <c r="AZ4" s="386"/>
      <c r="BA4" s="389"/>
      <c r="BB4" s="390" t="s">
        <v>84</v>
      </c>
    </row>
    <row r="5" customFormat="false" ht="87" hidden="false" customHeight="true" outlineLevel="0" collapsed="false">
      <c r="A5" s="384"/>
      <c r="B5" s="384"/>
      <c r="C5" s="391" t="s">
        <v>14</v>
      </c>
      <c r="D5" s="392" t="s">
        <v>85</v>
      </c>
      <c r="E5" s="393" t="s">
        <v>86</v>
      </c>
      <c r="F5" s="393" t="s">
        <v>18</v>
      </c>
      <c r="G5" s="393" t="s">
        <v>17</v>
      </c>
      <c r="H5" s="393" t="s">
        <v>19</v>
      </c>
      <c r="I5" s="393" t="s">
        <v>20</v>
      </c>
      <c r="J5" s="393" t="s">
        <v>21</v>
      </c>
      <c r="K5" s="393" t="s">
        <v>98</v>
      </c>
      <c r="L5" s="394" t="s">
        <v>23</v>
      </c>
      <c r="M5" s="395"/>
      <c r="N5" s="392" t="s">
        <v>24</v>
      </c>
      <c r="O5" s="393" t="s">
        <v>25</v>
      </c>
      <c r="P5" s="393" t="s">
        <v>26</v>
      </c>
      <c r="Q5" s="393" t="s">
        <v>27</v>
      </c>
      <c r="R5" s="393" t="s">
        <v>28</v>
      </c>
      <c r="S5" s="393" t="s">
        <v>29</v>
      </c>
      <c r="T5" s="393" t="s">
        <v>30</v>
      </c>
      <c r="U5" s="394" t="s">
        <v>31</v>
      </c>
      <c r="V5" s="396"/>
      <c r="W5" s="392" t="s">
        <v>115</v>
      </c>
      <c r="X5" s="393" t="s">
        <v>116</v>
      </c>
      <c r="Y5" s="393" t="s">
        <v>117</v>
      </c>
      <c r="Z5" s="393" t="s">
        <v>118</v>
      </c>
      <c r="AA5" s="393" t="s">
        <v>119</v>
      </c>
      <c r="AB5" s="397" t="s">
        <v>93</v>
      </c>
      <c r="AC5" s="393" t="s">
        <v>120</v>
      </c>
      <c r="AD5" s="398" t="s">
        <v>121</v>
      </c>
      <c r="AE5" s="394" t="s">
        <v>122</v>
      </c>
      <c r="AF5" s="395"/>
      <c r="AG5" s="399" t="s">
        <v>123</v>
      </c>
      <c r="AH5" s="393" t="s">
        <v>124</v>
      </c>
      <c r="AI5" s="393" t="s">
        <v>125</v>
      </c>
      <c r="AJ5" s="400" t="s">
        <v>126</v>
      </c>
      <c r="AK5" s="393" t="s">
        <v>127</v>
      </c>
      <c r="AL5" s="401" t="s">
        <v>128</v>
      </c>
      <c r="AM5" s="401" t="s">
        <v>129</v>
      </c>
      <c r="AN5" s="402" t="s">
        <v>130</v>
      </c>
      <c r="AO5" s="403" t="s">
        <v>131</v>
      </c>
      <c r="AP5" s="395"/>
      <c r="AQ5" s="404" t="s">
        <v>132</v>
      </c>
      <c r="AR5" s="405" t="s">
        <v>133</v>
      </c>
      <c r="AS5" s="406" t="s">
        <v>134</v>
      </c>
      <c r="AT5" s="407" t="s">
        <v>135</v>
      </c>
      <c r="AU5" s="408" t="s">
        <v>136</v>
      </c>
      <c r="AV5" s="407" t="s">
        <v>137</v>
      </c>
      <c r="AW5" s="406" t="s">
        <v>138</v>
      </c>
      <c r="AX5" s="406" t="s">
        <v>139</v>
      </c>
      <c r="AY5" s="409" t="s">
        <v>140</v>
      </c>
      <c r="AZ5" s="395"/>
      <c r="BA5" s="25" t="s">
        <v>32</v>
      </c>
      <c r="BB5" s="390"/>
    </row>
    <row r="6" customFormat="false" ht="16.2" hidden="false" customHeight="true" outlineLevel="0" collapsed="false">
      <c r="A6" s="410" t="n">
        <v>1</v>
      </c>
      <c r="B6" s="411" t="n">
        <v>9137</v>
      </c>
      <c r="C6" s="412"/>
      <c r="D6" s="174" t="n">
        <v>5</v>
      </c>
      <c r="E6" s="111" t="n">
        <v>5</v>
      </c>
      <c r="F6" s="326" t="n">
        <v>5</v>
      </c>
      <c r="G6" s="413" t="n">
        <v>5</v>
      </c>
      <c r="H6" s="166" t="n">
        <v>6</v>
      </c>
      <c r="I6" s="166" t="n">
        <v>5.3</v>
      </c>
      <c r="J6" s="223" t="n">
        <v>6.5</v>
      </c>
      <c r="K6" s="223" t="n">
        <v>5</v>
      </c>
      <c r="L6" s="258" t="n">
        <v>5</v>
      </c>
      <c r="M6" s="36"/>
      <c r="N6" s="295" t="n">
        <v>6</v>
      </c>
      <c r="O6" s="326" t="n">
        <v>7</v>
      </c>
      <c r="P6" s="326" t="n">
        <v>5</v>
      </c>
      <c r="Q6" s="166" t="n">
        <v>5.4</v>
      </c>
      <c r="R6" s="326" t="n">
        <v>5.3</v>
      </c>
      <c r="S6" s="166" t="n">
        <v>5</v>
      </c>
      <c r="T6" s="166" t="n">
        <v>5</v>
      </c>
      <c r="U6" s="176" t="n">
        <v>6</v>
      </c>
      <c r="V6" s="56"/>
      <c r="W6" s="209" t="n">
        <v>6.5</v>
      </c>
      <c r="X6" s="209" t="n">
        <v>5.5</v>
      </c>
      <c r="Y6" s="209" t="n">
        <v>5</v>
      </c>
      <c r="Z6" s="326" t="n">
        <v>5</v>
      </c>
      <c r="AA6" s="209" t="n">
        <v>5</v>
      </c>
      <c r="AB6" s="211" t="n">
        <v>5</v>
      </c>
      <c r="AC6" s="209" t="n">
        <v>6</v>
      </c>
      <c r="AD6" s="209" t="n">
        <v>5.5</v>
      </c>
      <c r="AE6" s="414" t="n">
        <v>6</v>
      </c>
      <c r="AF6" s="41"/>
      <c r="AG6" s="415" t="n">
        <v>3.1</v>
      </c>
      <c r="AH6" s="416" t="n">
        <v>5.5</v>
      </c>
      <c r="AI6" s="417" t="n">
        <v>6.625</v>
      </c>
      <c r="AJ6" s="416" t="n">
        <v>5</v>
      </c>
      <c r="AK6" s="322" t="n">
        <v>6.3</v>
      </c>
      <c r="AL6" s="416" t="n">
        <v>7.5</v>
      </c>
      <c r="AM6" s="416" t="n">
        <v>6</v>
      </c>
      <c r="AN6" s="416" t="n">
        <v>5.5</v>
      </c>
      <c r="AO6" s="418" t="n">
        <v>6.75</v>
      </c>
      <c r="AP6" s="419"/>
      <c r="AQ6" s="420" t="n">
        <v>3</v>
      </c>
      <c r="AR6" s="421" t="n">
        <v>6</v>
      </c>
      <c r="AS6" s="421" t="n">
        <v>6.4</v>
      </c>
      <c r="AT6" s="421" t="n">
        <v>5.3</v>
      </c>
      <c r="AU6" s="421" t="n">
        <v>5.5</v>
      </c>
      <c r="AV6" s="421" t="n">
        <v>7</v>
      </c>
      <c r="AW6" s="421" t="s">
        <v>141</v>
      </c>
      <c r="AX6" s="422" t="n">
        <v>5</v>
      </c>
      <c r="AY6" s="423" t="n">
        <v>5.8</v>
      </c>
      <c r="AZ6" s="419"/>
      <c r="BA6" s="424" t="n">
        <v>28</v>
      </c>
      <c r="BB6" s="425"/>
    </row>
    <row r="7" customFormat="false" ht="16.2" hidden="false" customHeight="true" outlineLevel="0" collapsed="false">
      <c r="A7" s="426" t="n">
        <v>2</v>
      </c>
      <c r="B7" s="427" t="n">
        <v>8969</v>
      </c>
      <c r="C7" s="428"/>
      <c r="D7" s="174" t="n">
        <v>8.5</v>
      </c>
      <c r="E7" s="111" t="n">
        <v>9.4</v>
      </c>
      <c r="F7" s="326" t="n">
        <v>8</v>
      </c>
      <c r="G7" s="413" t="n">
        <v>6.7</v>
      </c>
      <c r="H7" s="326" t="n">
        <v>7.5</v>
      </c>
      <c r="I7" s="326" t="n">
        <v>7</v>
      </c>
      <c r="J7" s="223" t="n">
        <v>7</v>
      </c>
      <c r="K7" s="223" t="n">
        <v>7.5</v>
      </c>
      <c r="L7" s="258" t="n">
        <v>7</v>
      </c>
      <c r="M7" s="36"/>
      <c r="N7" s="429" t="n">
        <v>8</v>
      </c>
      <c r="O7" s="326" t="n">
        <v>5</v>
      </c>
      <c r="P7" s="166" t="n">
        <v>6.25</v>
      </c>
      <c r="Q7" s="166" t="n">
        <v>6.75</v>
      </c>
      <c r="R7" s="326" t="n">
        <v>7.8</v>
      </c>
      <c r="S7" s="166" t="n">
        <v>5</v>
      </c>
      <c r="T7" s="166" t="n">
        <v>5.7</v>
      </c>
      <c r="U7" s="176" t="n">
        <v>6.5</v>
      </c>
      <c r="V7" s="41"/>
      <c r="W7" s="212" t="n">
        <v>7</v>
      </c>
      <c r="X7" s="213" t="n">
        <v>6</v>
      </c>
      <c r="Y7" s="213" t="n">
        <v>7.1</v>
      </c>
      <c r="Z7" s="430" t="n">
        <v>10</v>
      </c>
      <c r="AA7" s="214" t="n">
        <v>5.5</v>
      </c>
      <c r="AB7" s="213" t="n">
        <v>6</v>
      </c>
      <c r="AC7" s="213" t="n">
        <v>7</v>
      </c>
      <c r="AD7" s="213" t="n">
        <v>5</v>
      </c>
      <c r="AE7" s="431" t="n">
        <v>5</v>
      </c>
      <c r="AF7" s="56"/>
      <c r="AG7" s="298" t="n">
        <v>7.605</v>
      </c>
      <c r="AH7" s="223" t="n">
        <v>8.85</v>
      </c>
      <c r="AI7" s="110" t="n">
        <v>7.3125</v>
      </c>
      <c r="AJ7" s="223" t="n">
        <v>7.9</v>
      </c>
      <c r="AK7" s="166" t="n">
        <v>6.3</v>
      </c>
      <c r="AL7" s="223" t="n">
        <v>8</v>
      </c>
      <c r="AM7" s="223" t="n">
        <v>6</v>
      </c>
      <c r="AN7" s="223" t="n">
        <v>8.3</v>
      </c>
      <c r="AO7" s="432" t="n">
        <v>7.5</v>
      </c>
      <c r="AP7" s="433"/>
      <c r="AQ7" s="420" t="n">
        <v>8.3</v>
      </c>
      <c r="AR7" s="421" t="n">
        <v>7.3</v>
      </c>
      <c r="AS7" s="421" t="n">
        <v>6.3</v>
      </c>
      <c r="AT7" s="421" t="n">
        <v>8.3</v>
      </c>
      <c r="AU7" s="421" t="n">
        <v>5</v>
      </c>
      <c r="AV7" s="421" t="n">
        <v>8</v>
      </c>
      <c r="AW7" s="421" t="s">
        <v>142</v>
      </c>
      <c r="AX7" s="422" t="n">
        <v>6.5</v>
      </c>
      <c r="AY7" s="423" t="n">
        <v>7.5</v>
      </c>
      <c r="AZ7" s="433"/>
      <c r="BA7" s="434" t="n">
        <v>24</v>
      </c>
      <c r="BB7" s="435"/>
    </row>
    <row r="8" customFormat="false" ht="16.2" hidden="false" customHeight="true" outlineLevel="0" collapsed="false">
      <c r="A8" s="426" t="n">
        <v>3</v>
      </c>
      <c r="B8" s="411" t="n">
        <v>8970</v>
      </c>
      <c r="C8" s="428"/>
      <c r="D8" s="174" t="n">
        <v>8.4</v>
      </c>
      <c r="E8" s="111" t="n">
        <v>8.5</v>
      </c>
      <c r="F8" s="166" t="n">
        <v>7.5</v>
      </c>
      <c r="G8" s="413" t="n">
        <v>5.3</v>
      </c>
      <c r="H8" s="326" t="n">
        <v>6</v>
      </c>
      <c r="I8" s="166" t="n">
        <v>5.3</v>
      </c>
      <c r="J8" s="223" t="n">
        <v>6</v>
      </c>
      <c r="K8" s="223" t="n">
        <v>5</v>
      </c>
      <c r="L8" s="258" t="n">
        <v>7.25</v>
      </c>
      <c r="M8" s="36"/>
      <c r="N8" s="436" t="n">
        <v>8.55</v>
      </c>
      <c r="O8" s="326" t="n">
        <v>5</v>
      </c>
      <c r="P8" s="166" t="n">
        <v>7</v>
      </c>
      <c r="Q8" s="166" t="n">
        <v>8.25</v>
      </c>
      <c r="R8" s="326" t="n">
        <v>5</v>
      </c>
      <c r="S8" s="166" t="n">
        <v>6.5</v>
      </c>
      <c r="T8" s="166" t="n">
        <v>6.8</v>
      </c>
      <c r="U8" s="59" t="n">
        <v>6.25</v>
      </c>
      <c r="V8" s="41"/>
      <c r="W8" s="216" t="n">
        <v>7</v>
      </c>
      <c r="X8" s="217" t="n">
        <v>7</v>
      </c>
      <c r="Y8" s="218" t="n">
        <v>7.1</v>
      </c>
      <c r="Z8" s="217" t="n">
        <v>8</v>
      </c>
      <c r="AA8" s="219" t="n">
        <v>5</v>
      </c>
      <c r="AB8" s="220" t="n">
        <v>5</v>
      </c>
      <c r="AC8" s="219" t="n">
        <v>6</v>
      </c>
      <c r="AD8" s="219" t="n">
        <v>7.5</v>
      </c>
      <c r="AE8" s="437" t="n">
        <v>5.5</v>
      </c>
      <c r="AF8" s="41"/>
      <c r="AG8" s="298" t="n">
        <v>6.3</v>
      </c>
      <c r="AH8" s="223" t="n">
        <v>7.7</v>
      </c>
      <c r="AI8" s="110" t="n">
        <v>7.375</v>
      </c>
      <c r="AJ8" s="223" t="n">
        <v>5.15</v>
      </c>
      <c r="AK8" s="166" t="n">
        <v>6</v>
      </c>
      <c r="AL8" s="223" t="n">
        <v>8</v>
      </c>
      <c r="AM8" s="223" t="n">
        <v>6</v>
      </c>
      <c r="AN8" s="223" t="n">
        <v>6.3</v>
      </c>
      <c r="AO8" s="432" t="n">
        <v>7.5</v>
      </c>
      <c r="AP8" s="419"/>
      <c r="AQ8" s="420" t="n">
        <v>5.1</v>
      </c>
      <c r="AR8" s="421" t="n">
        <v>6.7</v>
      </c>
      <c r="AS8" s="421" t="n">
        <v>6.7</v>
      </c>
      <c r="AT8" s="421" t="n">
        <v>5</v>
      </c>
      <c r="AU8" s="421" t="n">
        <v>6.9</v>
      </c>
      <c r="AV8" s="421" t="n">
        <v>6.5</v>
      </c>
      <c r="AW8" s="421" t="s">
        <v>143</v>
      </c>
      <c r="AX8" s="422" t="n">
        <v>7</v>
      </c>
      <c r="AY8" s="423" t="n">
        <v>7.3</v>
      </c>
      <c r="AZ8" s="419"/>
      <c r="BA8" s="434" t="n">
        <v>28</v>
      </c>
      <c r="BB8" s="435"/>
    </row>
    <row r="9" customFormat="false" ht="16.2" hidden="false" customHeight="true" outlineLevel="0" collapsed="false">
      <c r="A9" s="426" t="n">
        <v>4</v>
      </c>
      <c r="B9" s="411" t="n">
        <v>8971</v>
      </c>
      <c r="C9" s="438"/>
      <c r="D9" s="174" t="n">
        <v>5.15</v>
      </c>
      <c r="E9" s="111" t="n">
        <v>5.5</v>
      </c>
      <c r="F9" s="166" t="n">
        <v>5</v>
      </c>
      <c r="G9" s="111" t="n">
        <v>5</v>
      </c>
      <c r="H9" s="326" t="n">
        <v>7</v>
      </c>
      <c r="I9" s="166" t="n">
        <v>5</v>
      </c>
      <c r="J9" s="223" t="n">
        <v>5.5</v>
      </c>
      <c r="K9" s="223" t="n">
        <v>5</v>
      </c>
      <c r="L9" s="258" t="n">
        <v>7.5</v>
      </c>
      <c r="M9" s="36"/>
      <c r="N9" s="326" t="n">
        <v>6.5</v>
      </c>
      <c r="O9" s="326" t="s">
        <v>37</v>
      </c>
      <c r="P9" s="166" t="n">
        <v>6</v>
      </c>
      <c r="Q9" s="110" t="n">
        <v>5</v>
      </c>
      <c r="R9" s="326" t="n">
        <v>6</v>
      </c>
      <c r="S9" s="166" t="n">
        <v>6.5</v>
      </c>
      <c r="T9" s="110" t="n">
        <v>5</v>
      </c>
      <c r="U9" s="176" t="n">
        <v>6.5</v>
      </c>
      <c r="V9" s="41"/>
      <c r="W9" s="221" t="n">
        <v>7</v>
      </c>
      <c r="X9" s="166" t="n">
        <v>7</v>
      </c>
      <c r="Y9" s="222" t="n">
        <v>5</v>
      </c>
      <c r="Z9" s="166" t="n">
        <v>6</v>
      </c>
      <c r="AA9" s="223" t="n">
        <v>5.3</v>
      </c>
      <c r="AB9" s="166" t="n">
        <v>5</v>
      </c>
      <c r="AC9" s="166" t="n">
        <v>6.2</v>
      </c>
      <c r="AD9" s="166" t="n">
        <v>8.5</v>
      </c>
      <c r="AE9" s="326" t="n">
        <v>7</v>
      </c>
      <c r="AF9" s="41"/>
      <c r="AG9" s="298" t="n">
        <v>4.5</v>
      </c>
      <c r="AH9" s="223" t="n">
        <v>5.3</v>
      </c>
      <c r="AI9" s="110" t="n">
        <v>8.375</v>
      </c>
      <c r="AJ9" s="223" t="n">
        <v>5</v>
      </c>
      <c r="AK9" s="166" t="n">
        <v>6</v>
      </c>
      <c r="AL9" s="223" t="n">
        <v>8</v>
      </c>
      <c r="AM9" s="223" t="n">
        <v>6</v>
      </c>
      <c r="AN9" s="223" t="n">
        <v>6.35</v>
      </c>
      <c r="AO9" s="432" t="n">
        <v>6.75</v>
      </c>
      <c r="AP9" s="419"/>
      <c r="AQ9" s="420" t="n">
        <v>4.5</v>
      </c>
      <c r="AR9" s="421" t="n">
        <v>5.3</v>
      </c>
      <c r="AS9" s="421" t="n">
        <v>5.1</v>
      </c>
      <c r="AT9" s="421" t="n">
        <v>7</v>
      </c>
      <c r="AU9" s="421" t="n">
        <v>4.1</v>
      </c>
      <c r="AV9" s="421" t="n">
        <v>7.5</v>
      </c>
      <c r="AW9" s="421" t="s">
        <v>144</v>
      </c>
      <c r="AX9" s="422" t="n">
        <v>5</v>
      </c>
      <c r="AY9" s="423" t="n">
        <v>6.8</v>
      </c>
      <c r="AZ9" s="419"/>
      <c r="BA9" s="434" t="n">
        <v>26</v>
      </c>
      <c r="BB9" s="435"/>
    </row>
    <row r="10" customFormat="false" ht="16.2" hidden="false" customHeight="true" outlineLevel="0" collapsed="false">
      <c r="A10" s="426" t="n">
        <v>5</v>
      </c>
      <c r="B10" s="411" t="n">
        <v>8873</v>
      </c>
      <c r="C10" s="438"/>
      <c r="D10" s="439" t="n">
        <v>6</v>
      </c>
      <c r="E10" s="326" t="n">
        <v>5</v>
      </c>
      <c r="F10" s="326" t="n">
        <v>5</v>
      </c>
      <c r="G10" s="326" t="n">
        <v>5</v>
      </c>
      <c r="H10" s="166" t="n">
        <v>5.2</v>
      </c>
      <c r="I10" s="326" t="n">
        <v>5.3</v>
      </c>
      <c r="J10" s="111" t="n">
        <v>5</v>
      </c>
      <c r="K10" s="166" t="n">
        <v>7</v>
      </c>
      <c r="L10" s="440" t="n">
        <v>5.8</v>
      </c>
      <c r="M10" s="36"/>
      <c r="N10" s="243" t="n">
        <v>6.3</v>
      </c>
      <c r="O10" s="110" t="n">
        <v>6</v>
      </c>
      <c r="P10" s="166" t="n">
        <v>6.5</v>
      </c>
      <c r="Q10" s="110" t="n">
        <v>5.75</v>
      </c>
      <c r="R10" s="110" t="n">
        <v>5</v>
      </c>
      <c r="S10" s="110" t="n">
        <v>7</v>
      </c>
      <c r="T10" s="110" t="n">
        <v>5</v>
      </c>
      <c r="U10" s="176" t="n">
        <v>5.5</v>
      </c>
      <c r="V10" s="41"/>
      <c r="W10" s="221" t="n">
        <v>8.5</v>
      </c>
      <c r="X10" s="166" t="n">
        <v>6</v>
      </c>
      <c r="Y10" s="224" t="n">
        <v>6.6</v>
      </c>
      <c r="Z10" s="326" t="n">
        <v>6.5</v>
      </c>
      <c r="AA10" s="326" t="n">
        <v>7.3</v>
      </c>
      <c r="AB10" s="166" t="n">
        <v>5</v>
      </c>
      <c r="AC10" s="166" t="n">
        <v>8.5</v>
      </c>
      <c r="AD10" s="166" t="n">
        <v>5.5</v>
      </c>
      <c r="AE10" s="441" t="n">
        <v>6</v>
      </c>
      <c r="AF10" s="41"/>
      <c r="AG10" s="243" t="n">
        <v>5.175</v>
      </c>
      <c r="AH10" s="166" t="n">
        <v>6.9</v>
      </c>
      <c r="AI10" s="442" t="n">
        <v>6.125</v>
      </c>
      <c r="AJ10" s="166" t="n">
        <v>5.9</v>
      </c>
      <c r="AK10" s="326" t="n">
        <v>6</v>
      </c>
      <c r="AL10" s="166" t="n">
        <v>7</v>
      </c>
      <c r="AM10" s="166" t="n">
        <v>6</v>
      </c>
      <c r="AN10" s="166" t="n">
        <v>5.95</v>
      </c>
      <c r="AO10" s="176" t="n">
        <v>7.25</v>
      </c>
      <c r="AP10" s="419"/>
      <c r="AQ10" s="420" t="n">
        <v>5</v>
      </c>
      <c r="AR10" s="421" t="n">
        <v>5.4</v>
      </c>
      <c r="AS10" s="421" t="n">
        <v>5.3</v>
      </c>
      <c r="AT10" s="421" t="n">
        <v>5.3</v>
      </c>
      <c r="AU10" s="421" t="n">
        <v>3.3</v>
      </c>
      <c r="AV10" s="421" t="n">
        <v>8</v>
      </c>
      <c r="AW10" s="421" t="s">
        <v>145</v>
      </c>
      <c r="AX10" s="422" t="n">
        <v>6</v>
      </c>
      <c r="AY10" s="423" t="n">
        <v>5.5</v>
      </c>
      <c r="AZ10" s="419"/>
      <c r="BA10" s="434" t="n">
        <v>26</v>
      </c>
      <c r="BB10" s="435"/>
    </row>
    <row r="11" customFormat="false" ht="16.2" hidden="false" customHeight="true" outlineLevel="0" collapsed="false">
      <c r="A11" s="426" t="n">
        <v>6</v>
      </c>
      <c r="B11" s="411" t="n">
        <v>9324</v>
      </c>
      <c r="C11" s="438"/>
      <c r="D11" s="439" t="n">
        <v>6.6</v>
      </c>
      <c r="E11" s="326" t="n">
        <v>5.8</v>
      </c>
      <c r="F11" s="104" t="n">
        <v>6.6</v>
      </c>
      <c r="G11" s="104" t="n">
        <v>6.6</v>
      </c>
      <c r="H11" s="104" t="n">
        <v>6.4</v>
      </c>
      <c r="I11" s="326" t="s">
        <v>37</v>
      </c>
      <c r="J11" s="104" t="n">
        <v>7</v>
      </c>
      <c r="K11" s="104" t="n">
        <v>5.2</v>
      </c>
      <c r="L11" s="104" t="n">
        <v>8.3</v>
      </c>
      <c r="M11" s="36"/>
      <c r="N11" s="326" t="s">
        <v>37</v>
      </c>
      <c r="O11" s="326" t="n">
        <v>5</v>
      </c>
      <c r="P11" s="326" t="n">
        <v>5</v>
      </c>
      <c r="Q11" s="326" t="n">
        <v>6.9</v>
      </c>
      <c r="R11" s="326" t="n">
        <v>5</v>
      </c>
      <c r="S11" s="326" t="n">
        <v>5</v>
      </c>
      <c r="T11" s="326" t="n">
        <v>5</v>
      </c>
      <c r="U11" s="326" t="n">
        <v>5</v>
      </c>
      <c r="V11" s="41"/>
      <c r="W11" s="326" t="n">
        <v>6</v>
      </c>
      <c r="X11" s="326" t="n">
        <v>5</v>
      </c>
      <c r="Y11" s="326" t="n">
        <v>9</v>
      </c>
      <c r="Z11" s="326" t="n">
        <v>5</v>
      </c>
      <c r="AA11" s="326" t="n">
        <v>6</v>
      </c>
      <c r="AB11" s="166" t="n">
        <v>5</v>
      </c>
      <c r="AC11" s="326" t="n">
        <v>6.2</v>
      </c>
      <c r="AD11" s="326" t="s">
        <v>37</v>
      </c>
      <c r="AE11" s="326" t="n">
        <v>7.2</v>
      </c>
      <c r="AF11" s="41"/>
      <c r="AG11" s="299" t="n">
        <v>5.39</v>
      </c>
      <c r="AH11" s="252" t="s">
        <v>37</v>
      </c>
      <c r="AI11" s="110" t="n">
        <v>7</v>
      </c>
      <c r="AJ11" s="252" t="n">
        <v>5.5</v>
      </c>
      <c r="AK11" s="252" t="n">
        <v>6</v>
      </c>
      <c r="AL11" s="252" t="n">
        <v>6.5</v>
      </c>
      <c r="AM11" s="252" t="n">
        <v>6</v>
      </c>
      <c r="AN11" s="252" t="n">
        <v>6.7</v>
      </c>
      <c r="AO11" s="443" t="n">
        <v>6</v>
      </c>
      <c r="AP11" s="433"/>
      <c r="AQ11" s="444" t="s">
        <v>40</v>
      </c>
      <c r="AR11" s="445"/>
      <c r="AS11" s="445"/>
      <c r="AT11" s="445"/>
      <c r="AU11" s="445"/>
      <c r="AV11" s="445"/>
      <c r="AW11" s="445"/>
      <c r="AX11" s="446"/>
      <c r="AY11" s="447"/>
      <c r="AZ11" s="433"/>
      <c r="BA11" s="434" t="n">
        <v>80</v>
      </c>
      <c r="BB11" s="435"/>
    </row>
    <row r="12" customFormat="false" ht="16.2" hidden="false" customHeight="true" outlineLevel="0" collapsed="false">
      <c r="A12" s="426" t="n">
        <v>7</v>
      </c>
      <c r="B12" s="427" t="n">
        <v>8972</v>
      </c>
      <c r="C12" s="428"/>
      <c r="D12" s="174" t="n">
        <v>9.25</v>
      </c>
      <c r="E12" s="48" t="n">
        <v>10</v>
      </c>
      <c r="F12" s="326" t="n">
        <v>9</v>
      </c>
      <c r="G12" s="413" t="n">
        <v>5.7</v>
      </c>
      <c r="H12" s="307" t="n">
        <v>7.5</v>
      </c>
      <c r="I12" s="326" t="n">
        <v>7</v>
      </c>
      <c r="J12" s="223" t="n">
        <v>8.5</v>
      </c>
      <c r="K12" s="307" t="n">
        <v>9</v>
      </c>
      <c r="L12" s="135" t="n">
        <v>9.5</v>
      </c>
      <c r="M12" s="36"/>
      <c r="N12" s="62" t="n">
        <v>9.95</v>
      </c>
      <c r="O12" s="110" t="n">
        <v>9</v>
      </c>
      <c r="P12" s="39" t="n">
        <v>10</v>
      </c>
      <c r="Q12" s="110" t="n">
        <v>7.5</v>
      </c>
      <c r="R12" s="110" t="n">
        <v>8.1</v>
      </c>
      <c r="S12" s="166" t="n">
        <v>6.8</v>
      </c>
      <c r="T12" s="110" t="n">
        <v>5</v>
      </c>
      <c r="U12" s="176" t="n">
        <v>8.5</v>
      </c>
      <c r="V12" s="67"/>
      <c r="W12" s="225" t="n">
        <v>9.5</v>
      </c>
      <c r="X12" s="110" t="n">
        <v>9</v>
      </c>
      <c r="Y12" s="226" t="n">
        <v>6.8</v>
      </c>
      <c r="Z12" s="110" t="n">
        <v>7</v>
      </c>
      <c r="AA12" s="223" t="n">
        <v>5</v>
      </c>
      <c r="AB12" s="110" t="n">
        <v>8</v>
      </c>
      <c r="AC12" s="110" t="n">
        <v>7</v>
      </c>
      <c r="AD12" s="110" t="n">
        <v>9</v>
      </c>
      <c r="AE12" s="448" t="n">
        <v>9</v>
      </c>
      <c r="AF12" s="70"/>
      <c r="AG12" s="449" t="n">
        <v>6.785</v>
      </c>
      <c r="AH12" s="450" t="n">
        <v>7.8</v>
      </c>
      <c r="AI12" s="110" t="n">
        <v>8.125</v>
      </c>
      <c r="AJ12" s="450" t="n">
        <v>6.85</v>
      </c>
      <c r="AK12" s="451" t="n">
        <v>6</v>
      </c>
      <c r="AL12" s="450" t="n">
        <v>8.5</v>
      </c>
      <c r="AM12" s="450" t="n">
        <v>6</v>
      </c>
      <c r="AN12" s="450" t="n">
        <v>7.2</v>
      </c>
      <c r="AO12" s="452" t="n">
        <v>8</v>
      </c>
      <c r="AP12" s="419"/>
      <c r="AQ12" s="420" t="n">
        <v>5.8</v>
      </c>
      <c r="AR12" s="421" t="n">
        <v>7</v>
      </c>
      <c r="AS12" s="421" t="n">
        <v>8.3</v>
      </c>
      <c r="AT12" s="421" t="n">
        <v>7.5</v>
      </c>
      <c r="AU12" s="421" t="n">
        <v>8.2</v>
      </c>
      <c r="AV12" s="453" t="n">
        <v>7.8</v>
      </c>
      <c r="AW12" s="453" t="s">
        <v>146</v>
      </c>
      <c r="AX12" s="422" t="n">
        <v>7.5</v>
      </c>
      <c r="AY12" s="423" t="n">
        <v>7.3</v>
      </c>
      <c r="AZ12" s="419"/>
      <c r="BA12" s="434" t="n">
        <v>34</v>
      </c>
      <c r="BB12" s="435"/>
    </row>
    <row r="13" customFormat="false" ht="16.2" hidden="false" customHeight="true" outlineLevel="0" collapsed="false">
      <c r="A13" s="426" t="n">
        <v>8</v>
      </c>
      <c r="B13" s="411" t="n">
        <v>8905</v>
      </c>
      <c r="C13" s="438"/>
      <c r="D13" s="243" t="n">
        <v>5</v>
      </c>
      <c r="E13" s="166" t="n">
        <v>5</v>
      </c>
      <c r="F13" s="326" t="n">
        <v>5.2</v>
      </c>
      <c r="G13" s="166" t="n">
        <v>6</v>
      </c>
      <c r="H13" s="166" t="n">
        <v>5</v>
      </c>
      <c r="I13" s="326" t="n">
        <v>5</v>
      </c>
      <c r="J13" s="166" t="n">
        <v>5</v>
      </c>
      <c r="K13" s="166" t="n">
        <v>5.8</v>
      </c>
      <c r="L13" s="176" t="n">
        <v>5.5</v>
      </c>
      <c r="M13" s="36"/>
      <c r="N13" s="100" t="n">
        <v>6.3</v>
      </c>
      <c r="O13" s="110" t="n">
        <v>5</v>
      </c>
      <c r="P13" s="326" t="s">
        <v>37</v>
      </c>
      <c r="Q13" s="110" t="n">
        <v>6.25</v>
      </c>
      <c r="R13" s="326" t="n">
        <v>5.5</v>
      </c>
      <c r="S13" s="100" t="n">
        <v>8</v>
      </c>
      <c r="T13" s="100" t="n">
        <v>5</v>
      </c>
      <c r="U13" s="100" t="n">
        <v>5.5</v>
      </c>
      <c r="V13" s="70"/>
      <c r="W13" s="100" t="n">
        <v>5.3</v>
      </c>
      <c r="X13" s="326" t="n">
        <v>5</v>
      </c>
      <c r="Y13" s="166" t="n">
        <v>7.6</v>
      </c>
      <c r="Z13" s="326" t="n">
        <v>6</v>
      </c>
      <c r="AA13" s="100" t="n">
        <v>5</v>
      </c>
      <c r="AB13" s="252" t="n">
        <v>6</v>
      </c>
      <c r="AC13" s="326" t="n">
        <v>6.4</v>
      </c>
      <c r="AD13" s="100" t="n">
        <v>6.4</v>
      </c>
      <c r="AE13" s="326" t="n">
        <v>6</v>
      </c>
      <c r="AF13" s="41"/>
      <c r="AG13" s="299" t="s">
        <v>37</v>
      </c>
      <c r="AH13" s="252" t="n">
        <v>7</v>
      </c>
      <c r="AI13" s="110" t="n">
        <v>7.5</v>
      </c>
      <c r="AJ13" s="252" t="n">
        <v>5</v>
      </c>
      <c r="AK13" s="326" t="n">
        <v>6</v>
      </c>
      <c r="AL13" s="421" t="n">
        <v>5</v>
      </c>
      <c r="AM13" s="252" t="n">
        <v>6</v>
      </c>
      <c r="AN13" s="252" t="n">
        <v>5.95</v>
      </c>
      <c r="AO13" s="176" t="n">
        <v>7</v>
      </c>
      <c r="AP13" s="433"/>
      <c r="AQ13" s="420" t="n">
        <v>5</v>
      </c>
      <c r="AR13" s="421" t="n">
        <v>4.3</v>
      </c>
      <c r="AS13" s="421" t="n">
        <v>6.3</v>
      </c>
      <c r="AT13" s="421" t="n">
        <v>5.3</v>
      </c>
      <c r="AU13" s="421" t="s">
        <v>61</v>
      </c>
      <c r="AV13" s="421" t="n">
        <v>8.5</v>
      </c>
      <c r="AW13" s="421" t="s">
        <v>147</v>
      </c>
      <c r="AX13" s="422" t="n">
        <v>5</v>
      </c>
      <c r="AY13" s="423" t="n">
        <v>5.5</v>
      </c>
      <c r="AZ13" s="433"/>
      <c r="BA13" s="434" t="n">
        <v>48</v>
      </c>
      <c r="BB13" s="435"/>
    </row>
    <row r="14" customFormat="false" ht="16.2" hidden="false" customHeight="true" outlineLevel="0" collapsed="false">
      <c r="A14" s="426" t="n">
        <v>9</v>
      </c>
      <c r="B14" s="411" t="n">
        <v>8973</v>
      </c>
      <c r="C14" s="438"/>
      <c r="D14" s="174" t="n">
        <v>9.8</v>
      </c>
      <c r="E14" s="111" t="n">
        <v>8.8</v>
      </c>
      <c r="F14" s="326" t="n">
        <v>6.5</v>
      </c>
      <c r="G14" s="413" t="n">
        <v>5.4</v>
      </c>
      <c r="H14" s="326" t="n">
        <v>6.5</v>
      </c>
      <c r="I14" s="166" t="n">
        <v>7.5</v>
      </c>
      <c r="J14" s="111" t="n">
        <v>7.5</v>
      </c>
      <c r="K14" s="223" t="n">
        <v>6.7</v>
      </c>
      <c r="L14" s="258" t="n">
        <v>8.5</v>
      </c>
      <c r="M14" s="36"/>
      <c r="N14" s="243" t="n">
        <v>9.75</v>
      </c>
      <c r="O14" s="110" t="n">
        <v>7</v>
      </c>
      <c r="P14" s="166" t="n">
        <v>7.25</v>
      </c>
      <c r="Q14" s="110" t="n">
        <v>8.1</v>
      </c>
      <c r="R14" s="110" t="n">
        <v>6.3</v>
      </c>
      <c r="S14" s="166" t="n">
        <v>5.5</v>
      </c>
      <c r="T14" s="110" t="n">
        <v>7.7</v>
      </c>
      <c r="U14" s="176" t="n">
        <v>5.75</v>
      </c>
      <c r="V14" s="41"/>
      <c r="W14" s="243" t="n">
        <v>9.5</v>
      </c>
      <c r="X14" s="166" t="n">
        <v>9</v>
      </c>
      <c r="Y14" s="326" t="n">
        <v>7.4</v>
      </c>
      <c r="Z14" s="166" t="n">
        <v>6.5</v>
      </c>
      <c r="AA14" s="166" t="n">
        <v>8.7</v>
      </c>
      <c r="AB14" s="63" t="n">
        <v>10</v>
      </c>
      <c r="AC14" s="166" t="n">
        <v>8.8</v>
      </c>
      <c r="AD14" s="166" t="n">
        <v>7.5</v>
      </c>
      <c r="AE14" s="441" t="n">
        <v>8.5</v>
      </c>
      <c r="AF14" s="41"/>
      <c r="AG14" s="174" t="n">
        <v>7.25</v>
      </c>
      <c r="AH14" s="326" t="n">
        <v>7.75</v>
      </c>
      <c r="AI14" s="110" t="n">
        <v>7.75</v>
      </c>
      <c r="AJ14" s="326" t="n">
        <v>5.25</v>
      </c>
      <c r="AK14" s="252" t="n">
        <v>6</v>
      </c>
      <c r="AL14" s="450" t="n">
        <v>8.5</v>
      </c>
      <c r="AM14" s="450" t="n">
        <v>6</v>
      </c>
      <c r="AN14" s="450" t="n">
        <v>7.9</v>
      </c>
      <c r="AO14" s="452" t="n">
        <v>8.25</v>
      </c>
      <c r="AP14" s="433"/>
      <c r="AQ14" s="420" t="n">
        <v>5.4</v>
      </c>
      <c r="AR14" s="421" t="n">
        <v>7</v>
      </c>
      <c r="AS14" s="421" t="n">
        <v>7.6</v>
      </c>
      <c r="AT14" s="421" t="n">
        <v>6.3</v>
      </c>
      <c r="AU14" s="421" t="n">
        <v>8.8</v>
      </c>
      <c r="AV14" s="421" t="n">
        <v>8</v>
      </c>
      <c r="AW14" s="421" t="s">
        <v>143</v>
      </c>
      <c r="AX14" s="422" t="s">
        <v>37</v>
      </c>
      <c r="AY14" s="423" t="n">
        <v>7</v>
      </c>
      <c r="AZ14" s="433"/>
      <c r="BA14" s="434" t="n">
        <v>26</v>
      </c>
      <c r="BB14" s="435"/>
    </row>
    <row r="15" customFormat="false" ht="16.2" hidden="false" customHeight="true" outlineLevel="0" collapsed="false">
      <c r="A15" s="426" t="n">
        <v>10</v>
      </c>
      <c r="B15" s="411" t="n">
        <v>8752</v>
      </c>
      <c r="C15" s="428"/>
      <c r="D15" s="174" t="n">
        <v>5</v>
      </c>
      <c r="E15" s="166" t="n">
        <v>5</v>
      </c>
      <c r="F15" s="326" t="n">
        <v>6.5</v>
      </c>
      <c r="G15" s="111" t="s">
        <v>148</v>
      </c>
      <c r="H15" s="326" t="n">
        <v>5</v>
      </c>
      <c r="I15" s="166" t="n">
        <v>5</v>
      </c>
      <c r="J15" s="166" t="n">
        <v>5</v>
      </c>
      <c r="K15" s="166" t="n">
        <v>5.8</v>
      </c>
      <c r="L15" s="166" t="n">
        <v>8.75</v>
      </c>
      <c r="M15" s="36"/>
      <c r="N15" s="100" t="n">
        <v>5.8</v>
      </c>
      <c r="O15" s="166" t="n">
        <v>5</v>
      </c>
      <c r="P15" s="100" t="s">
        <v>149</v>
      </c>
      <c r="Q15" s="100" t="n">
        <v>5</v>
      </c>
      <c r="R15" s="326" t="n">
        <v>3</v>
      </c>
      <c r="S15" s="100" t="n">
        <v>8</v>
      </c>
      <c r="T15" s="166" t="n">
        <v>5.3</v>
      </c>
      <c r="U15" s="100" t="n">
        <v>5.5</v>
      </c>
      <c r="V15" s="41"/>
      <c r="W15" s="100" t="n">
        <v>5</v>
      </c>
      <c r="X15" s="221" t="n">
        <v>5</v>
      </c>
      <c r="Y15" s="100" t="n">
        <v>5.5</v>
      </c>
      <c r="Z15" s="326" t="n">
        <v>3.5</v>
      </c>
      <c r="AA15" s="100" t="n">
        <v>5</v>
      </c>
      <c r="AB15" s="166" t="n">
        <v>5</v>
      </c>
      <c r="AC15" s="100" t="n">
        <v>5.5</v>
      </c>
      <c r="AD15" s="100" t="n">
        <v>6.5</v>
      </c>
      <c r="AE15" s="454" t="n">
        <v>5</v>
      </c>
      <c r="AF15" s="41"/>
      <c r="AG15" s="243" t="n">
        <v>5.95</v>
      </c>
      <c r="AH15" s="166" t="s">
        <v>37</v>
      </c>
      <c r="AI15" s="110" t="n">
        <v>5.25</v>
      </c>
      <c r="AJ15" s="166" t="n">
        <v>5.6</v>
      </c>
      <c r="AK15" s="166" t="n">
        <v>6</v>
      </c>
      <c r="AL15" s="166" t="n">
        <v>10</v>
      </c>
      <c r="AM15" s="223" t="n">
        <v>6.5</v>
      </c>
      <c r="AN15" s="223" t="n">
        <v>7.65</v>
      </c>
      <c r="AO15" s="432" t="n">
        <v>7.75</v>
      </c>
      <c r="AP15" s="419"/>
      <c r="AQ15" s="420" t="n">
        <v>4</v>
      </c>
      <c r="AR15" s="421" t="n">
        <v>4.4</v>
      </c>
      <c r="AS15" s="421" t="n">
        <v>3.9</v>
      </c>
      <c r="AT15" s="421" t="n">
        <v>4.3</v>
      </c>
      <c r="AU15" s="421" t="s">
        <v>37</v>
      </c>
      <c r="AV15" s="421" t="n">
        <v>7.5</v>
      </c>
      <c r="AW15" s="421" t="s">
        <v>150</v>
      </c>
      <c r="AX15" s="422" t="n">
        <v>9</v>
      </c>
      <c r="AY15" s="423" t="n">
        <v>5.8</v>
      </c>
      <c r="AZ15" s="419"/>
      <c r="BA15" s="434" t="n">
        <v>35</v>
      </c>
      <c r="BB15" s="435"/>
    </row>
    <row r="16" customFormat="false" ht="16.2" hidden="false" customHeight="true" outlineLevel="0" collapsed="false">
      <c r="A16" s="426" t="n">
        <v>11</v>
      </c>
      <c r="B16" s="427" t="n">
        <v>8975</v>
      </c>
      <c r="C16" s="428"/>
      <c r="D16" s="174" t="n">
        <v>8.25</v>
      </c>
      <c r="E16" s="111" t="n">
        <v>5.5</v>
      </c>
      <c r="F16" s="166" t="n">
        <v>7.5</v>
      </c>
      <c r="G16" s="413" t="n">
        <v>5.5</v>
      </c>
      <c r="H16" s="326" t="n">
        <v>6.5</v>
      </c>
      <c r="I16" s="166" t="n">
        <v>5</v>
      </c>
      <c r="J16" s="223" t="n">
        <v>6.5</v>
      </c>
      <c r="K16" s="223" t="n">
        <v>5.8</v>
      </c>
      <c r="L16" s="258" t="n">
        <v>7.5</v>
      </c>
      <c r="M16" s="36"/>
      <c r="N16" s="429" t="n">
        <v>8.4</v>
      </c>
      <c r="O16" s="166" t="n">
        <v>6</v>
      </c>
      <c r="P16" s="166" t="n">
        <v>5.5</v>
      </c>
      <c r="Q16" s="166" t="n">
        <v>5.25</v>
      </c>
      <c r="R16" s="166" t="n">
        <v>5.2</v>
      </c>
      <c r="S16" s="166" t="n">
        <v>5.5</v>
      </c>
      <c r="T16" s="166" t="n">
        <v>5</v>
      </c>
      <c r="U16" s="176" t="n">
        <v>7.5</v>
      </c>
      <c r="V16" s="41"/>
      <c r="W16" s="209" t="n">
        <v>9.5</v>
      </c>
      <c r="X16" s="237" t="n">
        <v>10</v>
      </c>
      <c r="Y16" s="239" t="n">
        <v>8</v>
      </c>
      <c r="Z16" s="206" t="n">
        <v>7.5</v>
      </c>
      <c r="AA16" s="240" t="n">
        <v>7</v>
      </c>
      <c r="AB16" s="206" t="n">
        <v>9</v>
      </c>
      <c r="AC16" s="206" t="n">
        <v>9</v>
      </c>
      <c r="AD16" s="209" t="n">
        <v>9</v>
      </c>
      <c r="AE16" s="455" t="n">
        <v>9</v>
      </c>
      <c r="AF16" s="41"/>
      <c r="AG16" s="298" t="n">
        <v>7.15</v>
      </c>
      <c r="AH16" s="223" t="n">
        <v>5.25</v>
      </c>
      <c r="AI16" s="110" t="n">
        <v>8.375</v>
      </c>
      <c r="AJ16" s="223" t="n">
        <v>5.1</v>
      </c>
      <c r="AK16" s="166" t="n">
        <v>6</v>
      </c>
      <c r="AL16" s="223" t="n">
        <v>8</v>
      </c>
      <c r="AM16" s="223" t="n">
        <v>6</v>
      </c>
      <c r="AN16" s="223" t="n">
        <v>6.55</v>
      </c>
      <c r="AO16" s="432" t="n">
        <v>8</v>
      </c>
      <c r="AP16" s="419"/>
      <c r="AQ16" s="420" t="n">
        <v>5</v>
      </c>
      <c r="AR16" s="421" t="n">
        <v>5.9</v>
      </c>
      <c r="AS16" s="421" t="n">
        <v>5.3</v>
      </c>
      <c r="AT16" s="421" t="n">
        <v>6.5</v>
      </c>
      <c r="AU16" s="421" t="n">
        <v>5</v>
      </c>
      <c r="AV16" s="453" t="n">
        <v>8</v>
      </c>
      <c r="AW16" s="453" t="s">
        <v>145</v>
      </c>
      <c r="AX16" s="422" t="n">
        <v>6.5</v>
      </c>
      <c r="AY16" s="423" t="n">
        <v>7.3</v>
      </c>
      <c r="AZ16" s="419"/>
      <c r="BA16" s="434" t="n">
        <v>17</v>
      </c>
      <c r="BB16" s="435"/>
    </row>
    <row r="17" customFormat="false" ht="16.2" hidden="false" customHeight="true" outlineLevel="0" collapsed="false">
      <c r="A17" s="426" t="n">
        <v>12</v>
      </c>
      <c r="B17" s="411" t="n">
        <v>8976</v>
      </c>
      <c r="C17" s="428"/>
      <c r="D17" s="174" t="n">
        <v>8.9</v>
      </c>
      <c r="E17" s="111" t="n">
        <v>5</v>
      </c>
      <c r="F17" s="166" t="n">
        <v>7</v>
      </c>
      <c r="G17" s="413" t="n">
        <v>5</v>
      </c>
      <c r="H17" s="326" t="n">
        <v>5</v>
      </c>
      <c r="I17" s="166" t="n">
        <v>5</v>
      </c>
      <c r="J17" s="223" t="n">
        <v>8</v>
      </c>
      <c r="K17" s="223" t="n">
        <v>6.8</v>
      </c>
      <c r="L17" s="258" t="n">
        <v>8</v>
      </c>
      <c r="M17" s="36"/>
      <c r="N17" s="243" t="n">
        <v>8.55</v>
      </c>
      <c r="O17" s="110" t="n">
        <v>5</v>
      </c>
      <c r="P17" s="166" t="n">
        <v>6.5</v>
      </c>
      <c r="Q17" s="110" t="n">
        <v>6.25</v>
      </c>
      <c r="R17" s="110" t="n">
        <v>5</v>
      </c>
      <c r="S17" s="166" t="n">
        <v>7.8</v>
      </c>
      <c r="T17" s="110" t="n">
        <v>6</v>
      </c>
      <c r="U17" s="176" t="n">
        <v>8.5</v>
      </c>
      <c r="V17" s="41"/>
      <c r="W17" s="222" t="n">
        <v>9</v>
      </c>
      <c r="X17" s="235" t="n">
        <v>8.5</v>
      </c>
      <c r="Y17" s="100" t="n">
        <v>5.9</v>
      </c>
      <c r="Z17" s="100" t="n">
        <v>7</v>
      </c>
      <c r="AA17" s="100" t="n">
        <v>5</v>
      </c>
      <c r="AB17" s="100" t="n">
        <v>8.5</v>
      </c>
      <c r="AC17" s="100" t="n">
        <v>8.5</v>
      </c>
      <c r="AD17" s="100" t="n">
        <v>8</v>
      </c>
      <c r="AE17" s="454" t="n">
        <v>7</v>
      </c>
      <c r="AF17" s="41"/>
      <c r="AG17" s="298" t="n">
        <v>6.15</v>
      </c>
      <c r="AH17" s="223" t="n">
        <v>6.4</v>
      </c>
      <c r="AI17" s="110" t="n">
        <v>7.125</v>
      </c>
      <c r="AJ17" s="223" t="n">
        <v>5.25</v>
      </c>
      <c r="AK17" s="166" t="n">
        <v>6</v>
      </c>
      <c r="AL17" s="223" t="n">
        <v>7.5</v>
      </c>
      <c r="AM17" s="223" t="n">
        <v>6</v>
      </c>
      <c r="AN17" s="223" t="n">
        <v>7.5</v>
      </c>
      <c r="AO17" s="432" t="n">
        <v>7.75</v>
      </c>
      <c r="AP17" s="419"/>
      <c r="AQ17" s="420" t="n">
        <v>4</v>
      </c>
      <c r="AR17" s="421" t="n">
        <v>5.5</v>
      </c>
      <c r="AS17" s="421" t="n">
        <v>5.9</v>
      </c>
      <c r="AT17" s="421" t="n">
        <v>5.5</v>
      </c>
      <c r="AU17" s="421" t="n">
        <v>3.9</v>
      </c>
      <c r="AV17" s="421" t="n">
        <v>8</v>
      </c>
      <c r="AW17" s="421" t="s">
        <v>151</v>
      </c>
      <c r="AX17" s="422" t="n">
        <v>5</v>
      </c>
      <c r="AY17" s="423" t="n">
        <v>6.8</v>
      </c>
      <c r="AZ17" s="419"/>
      <c r="BA17" s="434" t="n">
        <v>35</v>
      </c>
      <c r="BB17" s="435"/>
    </row>
    <row r="18" customFormat="false" ht="16.2" hidden="false" customHeight="true" outlineLevel="0" collapsed="false">
      <c r="A18" s="426" t="n">
        <v>13</v>
      </c>
      <c r="B18" s="411" t="n">
        <v>8754</v>
      </c>
      <c r="C18" s="428"/>
      <c r="D18" s="174" t="n">
        <v>7</v>
      </c>
      <c r="E18" s="111" t="n">
        <v>5.75</v>
      </c>
      <c r="F18" s="326" t="n">
        <v>5</v>
      </c>
      <c r="G18" s="413" t="s">
        <v>152</v>
      </c>
      <c r="H18" s="326" t="n">
        <v>5.5</v>
      </c>
      <c r="I18" s="166" t="n">
        <v>6.1</v>
      </c>
      <c r="J18" s="111" t="n">
        <v>5</v>
      </c>
      <c r="K18" s="166" t="n">
        <v>7.3</v>
      </c>
      <c r="L18" s="166" t="n">
        <v>5.5</v>
      </c>
      <c r="M18" s="36"/>
      <c r="N18" s="166" t="n">
        <v>6.65</v>
      </c>
      <c r="O18" s="166" t="n">
        <v>5</v>
      </c>
      <c r="P18" s="100" t="s">
        <v>153</v>
      </c>
      <c r="Q18" s="166" t="n">
        <v>6.2</v>
      </c>
      <c r="R18" s="100" t="n">
        <v>5</v>
      </c>
      <c r="S18" s="100" t="n">
        <v>8</v>
      </c>
      <c r="T18" s="100" t="n">
        <v>5</v>
      </c>
      <c r="U18" s="100" t="n">
        <v>5</v>
      </c>
      <c r="V18" s="41"/>
      <c r="W18" s="241" t="n">
        <v>6.5</v>
      </c>
      <c r="X18" s="225" t="n">
        <v>5</v>
      </c>
      <c r="Y18" s="100" t="n">
        <v>5</v>
      </c>
      <c r="Z18" s="326" t="n">
        <v>5</v>
      </c>
      <c r="AA18" s="100" t="n">
        <v>5</v>
      </c>
      <c r="AB18" s="110" t="n">
        <v>7.5</v>
      </c>
      <c r="AC18" s="100" t="n">
        <v>7</v>
      </c>
      <c r="AD18" s="100" t="n">
        <v>5.7</v>
      </c>
      <c r="AE18" s="454" t="n">
        <v>5.2</v>
      </c>
      <c r="AF18" s="41"/>
      <c r="AG18" s="298" t="n">
        <v>8.8</v>
      </c>
      <c r="AH18" s="223" t="n">
        <v>7.8</v>
      </c>
      <c r="AI18" s="110" t="n">
        <v>7.125</v>
      </c>
      <c r="AJ18" s="223" t="n">
        <v>5</v>
      </c>
      <c r="AK18" s="166" t="n">
        <v>6</v>
      </c>
      <c r="AL18" s="223" t="n">
        <v>8.5</v>
      </c>
      <c r="AM18" s="223" t="n">
        <v>6</v>
      </c>
      <c r="AN18" s="223" t="n">
        <v>9.6</v>
      </c>
      <c r="AO18" s="432" t="n">
        <v>9.25</v>
      </c>
      <c r="AP18" s="419"/>
      <c r="AQ18" s="420" t="n">
        <v>6.4</v>
      </c>
      <c r="AR18" s="421" t="n">
        <v>6.5</v>
      </c>
      <c r="AS18" s="421" t="n">
        <v>5.4</v>
      </c>
      <c r="AT18" s="421" t="n">
        <v>8.5</v>
      </c>
      <c r="AU18" s="421" t="n">
        <v>7.3</v>
      </c>
      <c r="AV18" s="421" t="n">
        <v>7.8</v>
      </c>
      <c r="AW18" s="421" t="s">
        <v>154</v>
      </c>
      <c r="AX18" s="422" t="n">
        <v>9</v>
      </c>
      <c r="AY18" s="423" t="n">
        <v>7.8</v>
      </c>
      <c r="AZ18" s="419"/>
      <c r="BA18" s="434" t="n">
        <v>14</v>
      </c>
      <c r="BB18" s="435"/>
    </row>
    <row r="19" customFormat="false" ht="16.2" hidden="false" customHeight="true" outlineLevel="0" collapsed="false">
      <c r="A19" s="426" t="n">
        <v>14</v>
      </c>
      <c r="B19" s="411" t="n">
        <v>8977</v>
      </c>
      <c r="C19" s="428"/>
      <c r="D19" s="174" t="n">
        <v>9.75</v>
      </c>
      <c r="E19" s="111" t="n">
        <v>8.2</v>
      </c>
      <c r="F19" s="166" t="n">
        <v>7</v>
      </c>
      <c r="G19" s="413" t="n">
        <v>6.8</v>
      </c>
      <c r="H19" s="326" t="n">
        <v>9</v>
      </c>
      <c r="I19" s="166" t="n">
        <v>9</v>
      </c>
      <c r="J19" s="111" t="n">
        <v>9</v>
      </c>
      <c r="K19" s="223" t="n">
        <v>7.3</v>
      </c>
      <c r="L19" s="258" t="n">
        <v>9.75</v>
      </c>
      <c r="M19" s="36"/>
      <c r="N19" s="243" t="n">
        <v>5.25</v>
      </c>
      <c r="O19" s="166" t="n">
        <v>5</v>
      </c>
      <c r="P19" s="110" t="n">
        <v>8</v>
      </c>
      <c r="Q19" s="110" t="n">
        <v>9.5</v>
      </c>
      <c r="R19" s="110" t="n">
        <v>9.5</v>
      </c>
      <c r="S19" s="110" t="n">
        <v>8</v>
      </c>
      <c r="T19" s="110" t="n">
        <v>6.5</v>
      </c>
      <c r="U19" s="176" t="n">
        <v>9</v>
      </c>
      <c r="V19" s="41"/>
      <c r="W19" s="221" t="n">
        <v>9</v>
      </c>
      <c r="X19" s="166" t="n">
        <v>5</v>
      </c>
      <c r="Y19" s="222" t="n">
        <v>7.8</v>
      </c>
      <c r="Z19" s="166" t="n">
        <v>7</v>
      </c>
      <c r="AA19" s="223" t="n">
        <v>5</v>
      </c>
      <c r="AB19" s="166" t="n">
        <v>7</v>
      </c>
      <c r="AC19" s="166" t="n">
        <v>8.7</v>
      </c>
      <c r="AD19" s="166" t="n">
        <v>8.5</v>
      </c>
      <c r="AE19" s="441" t="n">
        <v>8.5</v>
      </c>
      <c r="AF19" s="41"/>
      <c r="AG19" s="299" t="n">
        <v>5</v>
      </c>
      <c r="AH19" s="252" t="n">
        <v>7.1</v>
      </c>
      <c r="AI19" s="303" t="n">
        <v>7.5</v>
      </c>
      <c r="AJ19" s="252" t="n">
        <v>6.75</v>
      </c>
      <c r="AK19" s="326" t="n">
        <v>9</v>
      </c>
      <c r="AL19" s="252" t="n">
        <v>6.5</v>
      </c>
      <c r="AM19" s="166" t="n">
        <v>8.5</v>
      </c>
      <c r="AN19" s="166" t="n">
        <v>6.6</v>
      </c>
      <c r="AO19" s="443" t="n">
        <v>8</v>
      </c>
      <c r="AP19" s="419"/>
      <c r="AQ19" s="420" t="n">
        <v>4</v>
      </c>
      <c r="AR19" s="421" t="n">
        <v>6.5</v>
      </c>
      <c r="AS19" s="421" t="n">
        <v>7.2</v>
      </c>
      <c r="AT19" s="421" t="n">
        <v>5.8</v>
      </c>
      <c r="AU19" s="421" t="n">
        <v>5.4</v>
      </c>
      <c r="AV19" s="421" t="n">
        <v>7.5</v>
      </c>
      <c r="AW19" s="456" t="s">
        <v>155</v>
      </c>
      <c r="AX19" s="422" t="n">
        <v>8.5</v>
      </c>
      <c r="AY19" s="457" t="n">
        <v>7.3</v>
      </c>
      <c r="AZ19" s="419"/>
      <c r="BA19" s="434" t="n">
        <v>30</v>
      </c>
      <c r="BB19" s="435"/>
    </row>
    <row r="20" customFormat="false" ht="16.2" hidden="false" customHeight="true" outlineLevel="0" collapsed="false">
      <c r="A20" s="426" t="n">
        <v>15</v>
      </c>
      <c r="B20" s="411" t="n">
        <v>8978</v>
      </c>
      <c r="C20" s="438"/>
      <c r="D20" s="243" t="n">
        <v>9.75</v>
      </c>
      <c r="E20" s="111" t="n">
        <v>9.8</v>
      </c>
      <c r="F20" s="326" t="n">
        <v>7</v>
      </c>
      <c r="G20" s="307" t="n">
        <v>6</v>
      </c>
      <c r="H20" s="326" t="n">
        <v>6</v>
      </c>
      <c r="I20" s="326" t="n">
        <v>6</v>
      </c>
      <c r="J20" s="223" t="n">
        <v>7</v>
      </c>
      <c r="K20" s="166" t="n">
        <v>7.3</v>
      </c>
      <c r="L20" s="258" t="n">
        <v>9.75</v>
      </c>
      <c r="M20" s="36"/>
      <c r="N20" s="62" t="n">
        <v>9.95</v>
      </c>
      <c r="O20" s="110" t="n">
        <v>9</v>
      </c>
      <c r="P20" s="166" t="n">
        <v>7.5</v>
      </c>
      <c r="Q20" s="110" t="n">
        <v>6.85</v>
      </c>
      <c r="R20" s="110" t="n">
        <v>5.5</v>
      </c>
      <c r="S20" s="166" t="n">
        <v>6.8</v>
      </c>
      <c r="T20" s="110" t="n">
        <v>7.7</v>
      </c>
      <c r="U20" s="176" t="n">
        <v>6.5</v>
      </c>
      <c r="V20" s="67"/>
      <c r="W20" s="221" t="n">
        <v>8</v>
      </c>
      <c r="X20" s="166" t="n">
        <v>8</v>
      </c>
      <c r="Y20" s="224" t="n">
        <v>7.8</v>
      </c>
      <c r="Z20" s="166" t="n">
        <v>5.5</v>
      </c>
      <c r="AA20" s="326" t="n">
        <v>9.3</v>
      </c>
      <c r="AB20" s="166" t="n">
        <v>6</v>
      </c>
      <c r="AC20" s="166" t="n">
        <v>5</v>
      </c>
      <c r="AD20" s="166" t="n">
        <v>8.5</v>
      </c>
      <c r="AE20" s="441" t="n">
        <v>5</v>
      </c>
      <c r="AF20" s="67"/>
      <c r="AG20" s="299" t="n">
        <v>7.71</v>
      </c>
      <c r="AH20" s="252" t="n">
        <v>7.45</v>
      </c>
      <c r="AI20" s="110" t="n">
        <v>7.75</v>
      </c>
      <c r="AJ20" s="252" t="n">
        <v>5.6</v>
      </c>
      <c r="AK20" s="326" t="n">
        <v>6.3</v>
      </c>
      <c r="AL20" s="252" t="n">
        <v>8</v>
      </c>
      <c r="AM20" s="166" t="n">
        <v>6</v>
      </c>
      <c r="AN20" s="166" t="n">
        <v>7.5</v>
      </c>
      <c r="AO20" s="176" t="n">
        <v>7.75</v>
      </c>
      <c r="AP20" s="419"/>
      <c r="AQ20" s="420" t="s">
        <v>61</v>
      </c>
      <c r="AR20" s="421" t="n">
        <v>6.3</v>
      </c>
      <c r="AS20" s="421" t="n">
        <v>6.7</v>
      </c>
      <c r="AT20" s="421" t="n">
        <v>6</v>
      </c>
      <c r="AU20" s="421" t="n">
        <v>3.9</v>
      </c>
      <c r="AV20" s="421" t="n">
        <v>7.5</v>
      </c>
      <c r="AW20" s="421" t="s">
        <v>75</v>
      </c>
      <c r="AX20" s="422" t="n">
        <v>7</v>
      </c>
      <c r="AY20" s="423" t="n">
        <v>6.8</v>
      </c>
      <c r="AZ20" s="419"/>
      <c r="BA20" s="434" t="n">
        <v>18</v>
      </c>
      <c r="BB20" s="435"/>
    </row>
    <row r="21" customFormat="false" ht="16.2" hidden="false" customHeight="true" outlineLevel="0" collapsed="false">
      <c r="A21" s="426" t="n">
        <v>16</v>
      </c>
      <c r="B21" s="411" t="n">
        <v>9138</v>
      </c>
      <c r="C21" s="438"/>
      <c r="D21" s="174" t="n">
        <v>6.3</v>
      </c>
      <c r="E21" s="111" t="n">
        <v>5</v>
      </c>
      <c r="F21" s="326" t="n">
        <v>5</v>
      </c>
      <c r="G21" s="111" t="n">
        <v>5.5</v>
      </c>
      <c r="H21" s="326" t="n">
        <v>6</v>
      </c>
      <c r="I21" s="326" t="n">
        <v>5.3</v>
      </c>
      <c r="J21" s="223" t="n">
        <v>5</v>
      </c>
      <c r="K21" s="223" t="n">
        <v>5</v>
      </c>
      <c r="L21" s="258" t="n">
        <v>7.25</v>
      </c>
      <c r="M21" s="36"/>
      <c r="N21" s="326" t="n">
        <v>5.8</v>
      </c>
      <c r="O21" s="326" t="n">
        <v>5</v>
      </c>
      <c r="P21" s="166" t="n">
        <v>5.5</v>
      </c>
      <c r="Q21" s="110" t="n">
        <v>6.8</v>
      </c>
      <c r="R21" s="326" t="n">
        <v>5.3</v>
      </c>
      <c r="S21" s="166" t="n">
        <v>5</v>
      </c>
      <c r="T21" s="110" t="n">
        <v>5</v>
      </c>
      <c r="U21" s="176" t="n">
        <v>5</v>
      </c>
      <c r="V21" s="41"/>
      <c r="W21" s="326" t="n">
        <v>6</v>
      </c>
      <c r="X21" s="326" t="n">
        <v>5</v>
      </c>
      <c r="Y21" s="166" t="n">
        <v>7.4</v>
      </c>
      <c r="Z21" s="326" t="n">
        <v>5</v>
      </c>
      <c r="AA21" s="326" t="n">
        <v>5.3</v>
      </c>
      <c r="AB21" s="166" t="n">
        <v>5</v>
      </c>
      <c r="AC21" s="166" t="n">
        <v>5.5</v>
      </c>
      <c r="AD21" s="166" t="n">
        <v>5.5</v>
      </c>
      <c r="AE21" s="326" t="n">
        <v>7.2</v>
      </c>
      <c r="AF21" s="41"/>
      <c r="AG21" s="299" t="n">
        <v>4.3</v>
      </c>
      <c r="AH21" s="252" t="n">
        <v>5</v>
      </c>
      <c r="AI21" s="110" t="n">
        <v>6.875</v>
      </c>
      <c r="AJ21" s="252" t="n">
        <v>5.05</v>
      </c>
      <c r="AK21" s="252" t="n">
        <v>6</v>
      </c>
      <c r="AL21" s="252" t="n">
        <v>5.5</v>
      </c>
      <c r="AM21" s="166" t="n">
        <v>6</v>
      </c>
      <c r="AN21" s="252" t="n">
        <v>5</v>
      </c>
      <c r="AO21" s="443" t="n">
        <v>5.75</v>
      </c>
      <c r="AP21" s="419"/>
      <c r="AQ21" s="420" t="n">
        <v>4.5</v>
      </c>
      <c r="AR21" s="421" t="n">
        <v>5</v>
      </c>
      <c r="AS21" s="421" t="n">
        <v>6.5</v>
      </c>
      <c r="AT21" s="421" t="n">
        <v>7</v>
      </c>
      <c r="AU21" s="421" t="n">
        <v>2.7</v>
      </c>
      <c r="AV21" s="421" t="n">
        <v>6.5</v>
      </c>
      <c r="AW21" s="421" t="s">
        <v>141</v>
      </c>
      <c r="AX21" s="422" t="n">
        <v>6</v>
      </c>
      <c r="AY21" s="423" t="n">
        <v>6.5</v>
      </c>
      <c r="AZ21" s="419"/>
      <c r="BA21" s="434" t="n">
        <v>65</v>
      </c>
      <c r="BB21" s="435"/>
    </row>
    <row r="22" customFormat="false" ht="16.2" hidden="false" customHeight="true" outlineLevel="0" collapsed="false">
      <c r="A22" s="426" t="n">
        <v>17</v>
      </c>
      <c r="B22" s="411" t="n">
        <v>8909</v>
      </c>
      <c r="C22" s="438"/>
      <c r="D22" s="243" t="n">
        <v>5.875</v>
      </c>
      <c r="E22" s="223" t="n">
        <v>6.25</v>
      </c>
      <c r="F22" s="223" t="n">
        <v>5</v>
      </c>
      <c r="G22" s="166" t="n">
        <v>5.75</v>
      </c>
      <c r="H22" s="166" t="n">
        <v>5.5</v>
      </c>
      <c r="I22" s="166" t="n">
        <v>5</v>
      </c>
      <c r="J22" s="413" t="n">
        <v>5</v>
      </c>
      <c r="K22" s="413" t="n">
        <v>6.3</v>
      </c>
      <c r="L22" s="258" t="n">
        <v>9.75</v>
      </c>
      <c r="M22" s="36"/>
      <c r="N22" s="243" t="n">
        <v>7.6</v>
      </c>
      <c r="O22" s="110" t="n">
        <v>5</v>
      </c>
      <c r="P22" s="166" t="n">
        <v>7</v>
      </c>
      <c r="Q22" s="110" t="n">
        <v>7.35</v>
      </c>
      <c r="R22" s="110" t="n">
        <v>5</v>
      </c>
      <c r="S22" s="302" t="s">
        <v>143</v>
      </c>
      <c r="T22" s="110" t="n">
        <v>7.9</v>
      </c>
      <c r="U22" s="458" t="n">
        <v>6</v>
      </c>
      <c r="V22" s="41"/>
      <c r="W22" s="326" t="n">
        <v>7</v>
      </c>
      <c r="X22" s="166" t="n">
        <v>5</v>
      </c>
      <c r="Y22" s="226" t="n">
        <v>5.5</v>
      </c>
      <c r="Z22" s="326" t="n">
        <v>5</v>
      </c>
      <c r="AA22" s="166" t="n">
        <v>6</v>
      </c>
      <c r="AB22" s="166" t="n">
        <v>5</v>
      </c>
      <c r="AC22" s="166" t="n">
        <v>5.5</v>
      </c>
      <c r="AD22" s="166" t="n">
        <v>5.5</v>
      </c>
      <c r="AE22" s="441" t="n">
        <v>5</v>
      </c>
      <c r="AF22" s="41"/>
      <c r="AG22" s="298" t="n">
        <v>6.21</v>
      </c>
      <c r="AH22" s="223" t="n">
        <v>7.5</v>
      </c>
      <c r="AI22" s="110" t="n">
        <v>8.625</v>
      </c>
      <c r="AJ22" s="223" t="n">
        <v>5</v>
      </c>
      <c r="AK22" s="166" t="n">
        <v>6</v>
      </c>
      <c r="AL22" s="223" t="n">
        <v>7.5</v>
      </c>
      <c r="AM22" s="223" t="n">
        <v>6.3</v>
      </c>
      <c r="AN22" s="223" t="n">
        <v>7.5</v>
      </c>
      <c r="AO22" s="432" t="n">
        <v>7.75</v>
      </c>
      <c r="AP22" s="419"/>
      <c r="AQ22" s="420" t="n">
        <v>7.5</v>
      </c>
      <c r="AR22" s="421" t="n">
        <v>7.2</v>
      </c>
      <c r="AS22" s="421" t="n">
        <v>6.6</v>
      </c>
      <c r="AT22" s="421" t="n">
        <v>7.5</v>
      </c>
      <c r="AU22" s="421" t="n">
        <v>5.3</v>
      </c>
      <c r="AV22" s="421" t="n">
        <v>7</v>
      </c>
      <c r="AW22" s="421" t="s">
        <v>154</v>
      </c>
      <c r="AX22" s="422" t="s">
        <v>156</v>
      </c>
      <c r="AY22" s="423" t="n">
        <v>7.3</v>
      </c>
      <c r="AZ22" s="419"/>
      <c r="BA22" s="434" t="n">
        <v>22</v>
      </c>
      <c r="BB22" s="459"/>
    </row>
    <row r="23" customFormat="false" ht="16.2" hidden="false" customHeight="true" outlineLevel="0" collapsed="false">
      <c r="A23" s="426" t="n">
        <v>18</v>
      </c>
      <c r="B23" s="460" t="n">
        <v>9496</v>
      </c>
      <c r="C23" s="461"/>
      <c r="D23" s="177" t="n">
        <v>5</v>
      </c>
      <c r="E23" s="104" t="n">
        <v>5</v>
      </c>
      <c r="F23" s="104" t="n">
        <v>5</v>
      </c>
      <c r="G23" s="104" t="n">
        <v>5.1</v>
      </c>
      <c r="H23" s="104" t="n">
        <v>5.1</v>
      </c>
      <c r="I23" s="462" t="n">
        <v>10</v>
      </c>
      <c r="J23" s="104" t="n">
        <v>5.5</v>
      </c>
      <c r="K23" s="104" t="n">
        <v>5.8</v>
      </c>
      <c r="L23" s="104" t="n">
        <v>8.3</v>
      </c>
      <c r="M23" s="257"/>
      <c r="N23" s="104" t="n">
        <v>5</v>
      </c>
      <c r="O23" s="104" t="n">
        <v>3</v>
      </c>
      <c r="P23" s="104" t="n">
        <v>6.3</v>
      </c>
      <c r="Q23" s="104" t="n">
        <v>5</v>
      </c>
      <c r="R23" s="326" t="n">
        <v>5.5</v>
      </c>
      <c r="S23" s="104" t="n">
        <v>6.8</v>
      </c>
      <c r="T23" s="326" t="n">
        <v>5</v>
      </c>
      <c r="U23" s="104" t="n">
        <v>5.7</v>
      </c>
      <c r="V23" s="289"/>
      <c r="W23" s="326" t="n">
        <v>6</v>
      </c>
      <c r="X23" s="104" t="n">
        <v>5.5</v>
      </c>
      <c r="Y23" s="104" t="n">
        <v>5</v>
      </c>
      <c r="Z23" s="326" t="n">
        <v>5</v>
      </c>
      <c r="AA23" s="104" t="n">
        <v>5</v>
      </c>
      <c r="AB23" s="326" t="n">
        <v>9</v>
      </c>
      <c r="AC23" s="326" t="n">
        <v>6.5</v>
      </c>
      <c r="AD23" s="104" t="n">
        <v>8</v>
      </c>
      <c r="AE23" s="326" t="n">
        <v>6.8</v>
      </c>
      <c r="AF23" s="41"/>
      <c r="AG23" s="174" t="n">
        <v>4</v>
      </c>
      <c r="AH23" s="326" t="n">
        <v>5.3</v>
      </c>
      <c r="AI23" s="110" t="n">
        <v>8</v>
      </c>
      <c r="AJ23" s="326" t="n">
        <v>7.5</v>
      </c>
      <c r="AK23" s="166" t="n">
        <v>6</v>
      </c>
      <c r="AL23" s="223" t="n">
        <v>6</v>
      </c>
      <c r="AM23" s="223" t="n">
        <v>6</v>
      </c>
      <c r="AN23" s="223" t="n">
        <v>7.1</v>
      </c>
      <c r="AO23" s="432" t="n">
        <v>7.25</v>
      </c>
      <c r="AP23" s="419"/>
      <c r="AQ23" s="420" t="n">
        <v>5.2</v>
      </c>
      <c r="AR23" s="421" t="n">
        <v>5</v>
      </c>
      <c r="AS23" s="421" t="n">
        <v>5.5</v>
      </c>
      <c r="AT23" s="421" t="n">
        <v>7</v>
      </c>
      <c r="AU23" s="421" t="n">
        <v>3.3</v>
      </c>
      <c r="AV23" s="421" t="n">
        <v>6.8</v>
      </c>
      <c r="AW23" s="421" t="s">
        <v>157</v>
      </c>
      <c r="AX23" s="422" t="n">
        <v>5.5</v>
      </c>
      <c r="AY23" s="423" t="n">
        <v>6.8</v>
      </c>
      <c r="AZ23" s="419"/>
      <c r="BA23" s="434" t="n">
        <v>50</v>
      </c>
      <c r="BB23" s="435"/>
    </row>
    <row r="24" customFormat="false" ht="16.2" hidden="false" customHeight="true" outlineLevel="0" collapsed="false">
      <c r="A24" s="426" t="n">
        <v>19</v>
      </c>
      <c r="B24" s="460" t="n">
        <v>9497</v>
      </c>
      <c r="C24" s="461"/>
      <c r="D24" s="177" t="n">
        <v>9.5</v>
      </c>
      <c r="E24" s="104" t="n">
        <v>5.7</v>
      </c>
      <c r="F24" s="104" t="n">
        <v>8.5</v>
      </c>
      <c r="G24" s="104" t="n">
        <v>6.4</v>
      </c>
      <c r="H24" s="104" t="n">
        <v>5.1</v>
      </c>
      <c r="I24" s="104" t="n">
        <v>7</v>
      </c>
      <c r="J24" s="104" t="n">
        <v>9.1</v>
      </c>
      <c r="K24" s="104" t="n">
        <v>5.4</v>
      </c>
      <c r="L24" s="104" t="n">
        <v>7.8</v>
      </c>
      <c r="M24" s="257"/>
      <c r="N24" s="104" t="n">
        <v>9</v>
      </c>
      <c r="O24" s="104" t="n">
        <v>8</v>
      </c>
      <c r="P24" s="104" t="n">
        <v>7.7</v>
      </c>
      <c r="Q24" s="104" t="n">
        <v>9.6</v>
      </c>
      <c r="R24" s="104" t="n">
        <v>7.8</v>
      </c>
      <c r="S24" s="104" t="n">
        <v>8.9</v>
      </c>
      <c r="T24" s="104" t="n">
        <v>6.5</v>
      </c>
      <c r="U24" s="104" t="n">
        <v>9.9</v>
      </c>
      <c r="V24" s="289"/>
      <c r="W24" s="104" t="n">
        <v>9.5</v>
      </c>
      <c r="X24" s="104" t="n">
        <v>8.5</v>
      </c>
      <c r="Y24" s="104" t="n">
        <v>8.6</v>
      </c>
      <c r="Z24" s="463" t="n">
        <v>10</v>
      </c>
      <c r="AA24" s="104" t="n">
        <v>5.5</v>
      </c>
      <c r="AB24" s="104" t="n">
        <v>7.8</v>
      </c>
      <c r="AC24" s="104" t="n">
        <v>7</v>
      </c>
      <c r="AD24" s="104" t="n">
        <v>8.7</v>
      </c>
      <c r="AE24" s="104" t="n">
        <v>7.8</v>
      </c>
      <c r="AF24" s="41"/>
      <c r="AG24" s="449" t="n">
        <v>7.45</v>
      </c>
      <c r="AH24" s="450" t="n">
        <v>7.3</v>
      </c>
      <c r="AI24" s="110" t="n">
        <v>9.75</v>
      </c>
      <c r="AJ24" s="450" t="n">
        <v>7.25</v>
      </c>
      <c r="AK24" s="451" t="n">
        <v>6</v>
      </c>
      <c r="AL24" s="464" t="n">
        <v>10</v>
      </c>
      <c r="AM24" s="450" t="n">
        <v>6</v>
      </c>
      <c r="AN24" s="450" t="n">
        <v>8.35</v>
      </c>
      <c r="AO24" s="452" t="n">
        <v>8</v>
      </c>
      <c r="AP24" s="465"/>
      <c r="AQ24" s="420" t="n">
        <v>7</v>
      </c>
      <c r="AR24" s="421" t="n">
        <v>6.8</v>
      </c>
      <c r="AS24" s="421" t="n">
        <v>6</v>
      </c>
      <c r="AT24" s="421" t="n">
        <v>8.8</v>
      </c>
      <c r="AU24" s="421" t="s">
        <v>61</v>
      </c>
      <c r="AV24" s="421" t="n">
        <v>7.5</v>
      </c>
      <c r="AW24" s="421" t="s">
        <v>157</v>
      </c>
      <c r="AX24" s="422" t="n">
        <v>10</v>
      </c>
      <c r="AY24" s="423" t="n">
        <v>6.3</v>
      </c>
      <c r="AZ24" s="465"/>
      <c r="BA24" s="434" t="n">
        <v>20</v>
      </c>
      <c r="BB24" s="435"/>
    </row>
    <row r="25" customFormat="false" ht="16.2" hidden="false" customHeight="true" outlineLevel="0" collapsed="false">
      <c r="A25" s="426" t="n">
        <v>20</v>
      </c>
      <c r="B25" s="427" t="n">
        <v>8979</v>
      </c>
      <c r="C25" s="428"/>
      <c r="D25" s="174" t="n">
        <v>9.65</v>
      </c>
      <c r="E25" s="111" t="n">
        <v>9.2</v>
      </c>
      <c r="F25" s="166" t="n">
        <v>7</v>
      </c>
      <c r="G25" s="413" t="n">
        <v>8</v>
      </c>
      <c r="H25" s="166" t="n">
        <v>8</v>
      </c>
      <c r="I25" s="166" t="n">
        <v>7.3</v>
      </c>
      <c r="J25" s="223" t="n">
        <v>6.5</v>
      </c>
      <c r="K25" s="223" t="n">
        <v>7.3</v>
      </c>
      <c r="L25" s="258" t="n">
        <v>9.5</v>
      </c>
      <c r="M25" s="36"/>
      <c r="N25" s="243" t="n">
        <v>9.2</v>
      </c>
      <c r="O25" s="110" t="n">
        <v>8</v>
      </c>
      <c r="P25" s="110" t="n">
        <v>8</v>
      </c>
      <c r="Q25" s="110" t="n">
        <v>6.45</v>
      </c>
      <c r="R25" s="110" t="n">
        <v>5.5</v>
      </c>
      <c r="S25" s="166" t="n">
        <v>7</v>
      </c>
      <c r="T25" s="110" t="n">
        <v>7.9</v>
      </c>
      <c r="U25" s="466" t="n">
        <v>6.5</v>
      </c>
      <c r="V25" s="41"/>
      <c r="W25" s="221" t="n">
        <v>9.8</v>
      </c>
      <c r="X25" s="166" t="n">
        <v>8</v>
      </c>
      <c r="Y25" s="224" t="n">
        <v>9.1</v>
      </c>
      <c r="Z25" s="166" t="n">
        <v>9</v>
      </c>
      <c r="AA25" s="326" t="n">
        <v>9.3</v>
      </c>
      <c r="AB25" s="166" t="n">
        <v>5</v>
      </c>
      <c r="AC25" s="166" t="n">
        <v>7.2</v>
      </c>
      <c r="AD25" s="166" t="n">
        <v>7.5</v>
      </c>
      <c r="AE25" s="441" t="n">
        <v>7</v>
      </c>
      <c r="AF25" s="41"/>
      <c r="AG25" s="174" t="n">
        <v>7.15</v>
      </c>
      <c r="AH25" s="326" t="n">
        <v>5.8</v>
      </c>
      <c r="AI25" s="110" t="n">
        <v>8.375</v>
      </c>
      <c r="AJ25" s="326" t="n">
        <v>5</v>
      </c>
      <c r="AK25" s="166" t="n">
        <v>6</v>
      </c>
      <c r="AL25" s="223" t="n">
        <v>9</v>
      </c>
      <c r="AM25" s="223" t="n">
        <v>6</v>
      </c>
      <c r="AN25" s="223" t="n">
        <v>7.45</v>
      </c>
      <c r="AO25" s="432" t="n">
        <v>8.75</v>
      </c>
      <c r="AP25" s="465"/>
      <c r="AQ25" s="420" t="n">
        <v>5.3</v>
      </c>
      <c r="AR25" s="421" t="n">
        <v>6.5</v>
      </c>
      <c r="AS25" s="421" t="n">
        <v>6.4</v>
      </c>
      <c r="AT25" s="421" t="n">
        <v>5.5</v>
      </c>
      <c r="AU25" s="421" t="n">
        <v>8.7</v>
      </c>
      <c r="AV25" s="421" t="n">
        <v>8.3</v>
      </c>
      <c r="AW25" s="421" t="s">
        <v>154</v>
      </c>
      <c r="AX25" s="422" t="n">
        <v>8</v>
      </c>
      <c r="AY25" s="423" t="n">
        <v>7.3</v>
      </c>
      <c r="AZ25" s="465"/>
      <c r="BA25" s="434" t="n">
        <v>49</v>
      </c>
      <c r="BB25" s="435"/>
    </row>
    <row r="26" customFormat="false" ht="16.2" hidden="false" customHeight="true" outlineLevel="0" collapsed="false">
      <c r="A26" s="467" t="n">
        <v>21</v>
      </c>
      <c r="B26" s="411" t="n">
        <v>8980</v>
      </c>
      <c r="C26" s="428"/>
      <c r="D26" s="174" t="n">
        <v>9.25</v>
      </c>
      <c r="E26" s="111" t="n">
        <v>8.4</v>
      </c>
      <c r="F26" s="166" t="n">
        <v>6.5</v>
      </c>
      <c r="G26" s="413" t="n">
        <v>7.2</v>
      </c>
      <c r="H26" s="326" t="n">
        <v>6</v>
      </c>
      <c r="I26" s="166" t="n">
        <v>6.8</v>
      </c>
      <c r="J26" s="223" t="n">
        <v>8.5</v>
      </c>
      <c r="K26" s="223" t="n">
        <v>6.7</v>
      </c>
      <c r="L26" s="258" t="n">
        <v>7.75</v>
      </c>
      <c r="M26" s="36"/>
      <c r="N26" s="62" t="n">
        <v>10</v>
      </c>
      <c r="O26" s="110" t="n">
        <v>8</v>
      </c>
      <c r="P26" s="39" t="n">
        <v>10</v>
      </c>
      <c r="Q26" s="110" t="n">
        <v>6.25</v>
      </c>
      <c r="R26" s="110" t="n">
        <v>7.3</v>
      </c>
      <c r="S26" s="307" t="n">
        <v>8.5</v>
      </c>
      <c r="T26" s="110" t="n">
        <v>9.2</v>
      </c>
      <c r="U26" s="468" t="n">
        <v>7.5</v>
      </c>
      <c r="V26" s="41"/>
      <c r="W26" s="245" t="n">
        <v>9.2</v>
      </c>
      <c r="X26" s="223" t="n">
        <v>8</v>
      </c>
      <c r="Y26" s="166" t="n">
        <v>8</v>
      </c>
      <c r="Z26" s="166" t="n">
        <v>8</v>
      </c>
      <c r="AA26" s="223" t="n">
        <v>6</v>
      </c>
      <c r="AB26" s="223" t="n">
        <v>8</v>
      </c>
      <c r="AC26" s="51" t="n">
        <v>10</v>
      </c>
      <c r="AD26" s="223" t="n">
        <v>7</v>
      </c>
      <c r="AE26" s="441" t="n">
        <v>6</v>
      </c>
      <c r="AF26" s="41"/>
      <c r="AG26" s="298" t="n">
        <v>7.35</v>
      </c>
      <c r="AH26" s="223" t="n">
        <v>6.4</v>
      </c>
      <c r="AI26" s="110" t="n">
        <v>7.75</v>
      </c>
      <c r="AJ26" s="223" t="n">
        <v>6.7</v>
      </c>
      <c r="AK26" s="166" t="n">
        <v>6</v>
      </c>
      <c r="AL26" s="223" t="n">
        <v>7</v>
      </c>
      <c r="AM26" s="223" t="n">
        <v>6.3</v>
      </c>
      <c r="AN26" s="252" t="n">
        <v>7.65</v>
      </c>
      <c r="AO26" s="432" t="n">
        <v>8</v>
      </c>
      <c r="AP26" s="419"/>
      <c r="AQ26" s="420" t="n">
        <v>5.6</v>
      </c>
      <c r="AR26" s="421" t="n">
        <v>7</v>
      </c>
      <c r="AS26" s="421" t="n">
        <v>8.3</v>
      </c>
      <c r="AT26" s="421" t="n">
        <v>7.5</v>
      </c>
      <c r="AU26" s="421" t="s">
        <v>61</v>
      </c>
      <c r="AV26" s="421" t="n">
        <v>7.8</v>
      </c>
      <c r="AW26" s="421" t="s">
        <v>158</v>
      </c>
      <c r="AX26" s="422" t="n">
        <v>8</v>
      </c>
      <c r="AY26" s="423" t="n">
        <v>7.8</v>
      </c>
      <c r="AZ26" s="419"/>
      <c r="BA26" s="434" t="n">
        <v>25</v>
      </c>
      <c r="BB26" s="435"/>
    </row>
    <row r="27" customFormat="false" ht="16.2" hidden="false" customHeight="true" outlineLevel="0" collapsed="false">
      <c r="A27" s="467" t="n">
        <v>22</v>
      </c>
      <c r="B27" s="411" t="n">
        <v>8982</v>
      </c>
      <c r="C27" s="438"/>
      <c r="D27" s="174" t="n">
        <v>9.2</v>
      </c>
      <c r="E27" s="111" t="n">
        <v>10</v>
      </c>
      <c r="F27" s="166" t="n">
        <v>8</v>
      </c>
      <c r="G27" s="413" t="n">
        <v>6.9</v>
      </c>
      <c r="H27" s="326" t="n">
        <v>7.5</v>
      </c>
      <c r="I27" s="166" t="n">
        <v>8</v>
      </c>
      <c r="J27" s="223" t="n">
        <v>9</v>
      </c>
      <c r="K27" s="223" t="n">
        <v>9.5</v>
      </c>
      <c r="L27" s="47" t="n">
        <v>10</v>
      </c>
      <c r="M27" s="36"/>
      <c r="N27" s="243" t="n">
        <v>9.75</v>
      </c>
      <c r="O27" s="166" t="n">
        <v>7</v>
      </c>
      <c r="P27" s="110" t="n">
        <v>8.5</v>
      </c>
      <c r="Q27" s="110" t="n">
        <v>7.35</v>
      </c>
      <c r="R27" s="110" t="n">
        <v>5</v>
      </c>
      <c r="S27" s="110" t="n">
        <v>6.5</v>
      </c>
      <c r="T27" s="110" t="n">
        <v>6.8</v>
      </c>
      <c r="U27" s="466" t="n">
        <v>8.5</v>
      </c>
      <c r="V27" s="41"/>
      <c r="W27" s="69" t="n">
        <v>10</v>
      </c>
      <c r="X27" s="39" t="n">
        <v>10</v>
      </c>
      <c r="Y27" s="224" t="n">
        <v>7.5</v>
      </c>
      <c r="Z27" s="166" t="n">
        <v>6</v>
      </c>
      <c r="AA27" s="223" t="n">
        <v>6.5</v>
      </c>
      <c r="AB27" s="166" t="n">
        <v>8</v>
      </c>
      <c r="AC27" s="166" t="n">
        <v>6.1</v>
      </c>
      <c r="AD27" s="166" t="n">
        <v>9</v>
      </c>
      <c r="AE27" s="441" t="n">
        <v>7</v>
      </c>
      <c r="AF27" s="41"/>
      <c r="AG27" s="299" t="n">
        <v>8.105</v>
      </c>
      <c r="AH27" s="252" t="n">
        <v>9.3</v>
      </c>
      <c r="AI27" s="110" t="n">
        <v>9.25</v>
      </c>
      <c r="AJ27" s="252" t="n">
        <v>7.6</v>
      </c>
      <c r="AK27" s="326" t="n">
        <v>6.4</v>
      </c>
      <c r="AL27" s="252" t="n">
        <v>7.5</v>
      </c>
      <c r="AM27" s="166" t="n">
        <v>6</v>
      </c>
      <c r="AN27" s="166" t="n">
        <v>9.1</v>
      </c>
      <c r="AO27" s="176" t="n">
        <v>8</v>
      </c>
      <c r="AP27" s="469"/>
      <c r="AQ27" s="420" t="n">
        <v>6.8</v>
      </c>
      <c r="AR27" s="421" t="n">
        <v>7.5</v>
      </c>
      <c r="AS27" s="421" t="n">
        <v>8.2</v>
      </c>
      <c r="AT27" s="421" t="n">
        <v>6.5</v>
      </c>
      <c r="AU27" s="421" t="n">
        <v>5.8</v>
      </c>
      <c r="AV27" s="421" t="n">
        <v>7.8</v>
      </c>
      <c r="AW27" s="421" t="s">
        <v>63</v>
      </c>
      <c r="AX27" s="422" t="n">
        <v>7</v>
      </c>
      <c r="AY27" s="423" t="n">
        <v>7.5</v>
      </c>
      <c r="AZ27" s="469"/>
      <c r="BA27" s="434" t="n">
        <v>24</v>
      </c>
      <c r="BB27" s="435"/>
    </row>
    <row r="28" customFormat="false" ht="16.2" hidden="false" customHeight="true" outlineLevel="0" collapsed="false">
      <c r="A28" s="467" t="n">
        <v>23</v>
      </c>
      <c r="B28" s="411" t="n">
        <v>9139</v>
      </c>
      <c r="C28" s="438"/>
      <c r="D28" s="174" t="n">
        <v>7.1</v>
      </c>
      <c r="E28" s="111" t="n">
        <v>6</v>
      </c>
      <c r="F28" s="326" t="n">
        <v>6</v>
      </c>
      <c r="G28" s="413" t="n">
        <v>6</v>
      </c>
      <c r="H28" s="326" t="n">
        <v>6</v>
      </c>
      <c r="I28" s="166" t="n">
        <v>5</v>
      </c>
      <c r="J28" s="223" t="n">
        <v>5</v>
      </c>
      <c r="K28" s="223" t="n">
        <v>5.3</v>
      </c>
      <c r="L28" s="258" t="n">
        <v>8.75</v>
      </c>
      <c r="M28" s="36"/>
      <c r="N28" s="243" t="n">
        <v>8.75</v>
      </c>
      <c r="O28" s="326" t="s">
        <v>37</v>
      </c>
      <c r="P28" s="166" t="n">
        <v>6</v>
      </c>
      <c r="Q28" s="110" t="n">
        <v>5.9</v>
      </c>
      <c r="R28" s="326" t="n">
        <v>6</v>
      </c>
      <c r="S28" s="166" t="n">
        <v>5.5</v>
      </c>
      <c r="T28" s="166" t="n">
        <v>6.9</v>
      </c>
      <c r="U28" s="176" t="n">
        <v>6.5</v>
      </c>
      <c r="V28" s="41"/>
      <c r="W28" s="221" t="n">
        <v>5</v>
      </c>
      <c r="X28" s="326" t="s">
        <v>37</v>
      </c>
      <c r="Y28" s="226" t="n">
        <v>5</v>
      </c>
      <c r="Z28" s="104" t="n">
        <v>5.5</v>
      </c>
      <c r="AA28" s="326" t="n">
        <v>8</v>
      </c>
      <c r="AB28" s="326" t="n">
        <v>6</v>
      </c>
      <c r="AC28" s="326" t="n">
        <v>6.4</v>
      </c>
      <c r="AD28" s="166" t="n">
        <v>5</v>
      </c>
      <c r="AE28" s="441" t="n">
        <v>6.5</v>
      </c>
      <c r="AF28" s="41"/>
      <c r="AG28" s="243" t="n">
        <v>6.785</v>
      </c>
      <c r="AH28" s="166" t="n">
        <v>5</v>
      </c>
      <c r="AI28" s="110" t="n">
        <v>7.625</v>
      </c>
      <c r="AJ28" s="166" t="n">
        <v>5.45</v>
      </c>
      <c r="AK28" s="326" t="n">
        <v>6</v>
      </c>
      <c r="AL28" s="166" t="s">
        <v>37</v>
      </c>
      <c r="AM28" s="252" t="n">
        <v>6</v>
      </c>
      <c r="AN28" s="166" t="n">
        <v>7.2</v>
      </c>
      <c r="AO28" s="176" t="n">
        <v>8</v>
      </c>
      <c r="AP28" s="419"/>
      <c r="AQ28" s="420" t="n">
        <v>5.5</v>
      </c>
      <c r="AR28" s="421" t="n">
        <v>6.5</v>
      </c>
      <c r="AS28" s="421" t="n">
        <v>6.5</v>
      </c>
      <c r="AT28" s="421" t="n">
        <v>5</v>
      </c>
      <c r="AU28" s="421" t="n">
        <v>5.2</v>
      </c>
      <c r="AV28" s="421" t="n">
        <v>7.3</v>
      </c>
      <c r="AW28" s="421" t="s">
        <v>159</v>
      </c>
      <c r="AX28" s="422" t="n">
        <v>5</v>
      </c>
      <c r="AY28" s="423" t="n">
        <v>8</v>
      </c>
      <c r="AZ28" s="419"/>
      <c r="BA28" s="434" t="n">
        <v>41</v>
      </c>
      <c r="BB28" s="435"/>
    </row>
    <row r="29" customFormat="false" ht="16.2" hidden="false" customHeight="true" outlineLevel="0" collapsed="false">
      <c r="A29" s="467" t="n">
        <v>24</v>
      </c>
      <c r="B29" s="470" t="n">
        <v>8708</v>
      </c>
      <c r="C29" s="438"/>
      <c r="D29" s="439" t="n">
        <v>6.6</v>
      </c>
      <c r="E29" s="413" t="n">
        <v>5</v>
      </c>
      <c r="F29" s="100" t="n">
        <v>5.5</v>
      </c>
      <c r="G29" s="100" t="n">
        <v>6</v>
      </c>
      <c r="H29" s="100" t="n">
        <v>6.6</v>
      </c>
      <c r="I29" s="413" t="n">
        <v>5</v>
      </c>
      <c r="J29" s="413" t="n">
        <v>6</v>
      </c>
      <c r="K29" s="100" t="n">
        <v>5.85</v>
      </c>
      <c r="L29" s="471" t="n">
        <v>5.75</v>
      </c>
      <c r="M29" s="36"/>
      <c r="N29" s="243" t="n">
        <v>7.3</v>
      </c>
      <c r="O29" s="166" t="n">
        <v>5</v>
      </c>
      <c r="P29" s="166" t="n">
        <v>5.85</v>
      </c>
      <c r="Q29" s="110" t="n">
        <v>5.1</v>
      </c>
      <c r="R29" s="326" t="n">
        <v>5.5</v>
      </c>
      <c r="S29" s="166" t="n">
        <v>5.5</v>
      </c>
      <c r="T29" s="110" t="n">
        <v>6.1</v>
      </c>
      <c r="U29" s="176" t="n">
        <v>7</v>
      </c>
      <c r="V29" s="41"/>
      <c r="W29" s="472" t="n">
        <v>10</v>
      </c>
      <c r="X29" s="166" t="n">
        <v>5</v>
      </c>
      <c r="Y29" s="226" t="n">
        <v>6</v>
      </c>
      <c r="Z29" s="252" t="n">
        <v>6</v>
      </c>
      <c r="AA29" s="326" t="n">
        <v>6</v>
      </c>
      <c r="AB29" s="252" t="n">
        <v>6.5</v>
      </c>
      <c r="AC29" s="326" t="n">
        <v>6.2</v>
      </c>
      <c r="AD29" s="252" t="n">
        <v>5.5</v>
      </c>
      <c r="AE29" s="473" t="n">
        <v>6</v>
      </c>
      <c r="AF29" s="41"/>
      <c r="AG29" s="243" t="n">
        <v>6.85</v>
      </c>
      <c r="AH29" s="166" t="n">
        <v>6.4</v>
      </c>
      <c r="AI29" s="110" t="n">
        <v>9.125</v>
      </c>
      <c r="AJ29" s="166" t="n">
        <v>8.65</v>
      </c>
      <c r="AK29" s="326" t="n">
        <v>6</v>
      </c>
      <c r="AL29" s="166" t="n">
        <v>7.5</v>
      </c>
      <c r="AM29" s="252" t="n">
        <v>6</v>
      </c>
      <c r="AN29" s="252" t="n">
        <v>8.05</v>
      </c>
      <c r="AO29" s="176" t="n">
        <v>7.75</v>
      </c>
      <c r="AP29" s="419"/>
      <c r="AQ29" s="420" t="n">
        <v>6.3</v>
      </c>
      <c r="AR29" s="421" t="n">
        <v>6.8</v>
      </c>
      <c r="AS29" s="421" t="n">
        <v>6</v>
      </c>
      <c r="AT29" s="421" t="n">
        <v>5.5</v>
      </c>
      <c r="AU29" s="421" t="n">
        <v>7</v>
      </c>
      <c r="AV29" s="421" t="n">
        <v>7</v>
      </c>
      <c r="AW29" s="421" t="s">
        <v>148</v>
      </c>
      <c r="AX29" s="422" t="n">
        <v>10</v>
      </c>
      <c r="AY29" s="423" t="n">
        <v>5.8</v>
      </c>
      <c r="AZ29" s="419"/>
      <c r="BA29" s="434" t="n">
        <v>17</v>
      </c>
      <c r="BB29" s="435"/>
    </row>
    <row r="30" customFormat="false" ht="16.2" hidden="false" customHeight="true" outlineLevel="0" collapsed="false">
      <c r="A30" s="467" t="n">
        <v>25</v>
      </c>
      <c r="B30" s="427" t="n">
        <v>8983</v>
      </c>
      <c r="C30" s="428"/>
      <c r="D30" s="474" t="n">
        <v>10</v>
      </c>
      <c r="E30" s="48" t="n">
        <v>10</v>
      </c>
      <c r="F30" s="166" t="n">
        <v>8.5</v>
      </c>
      <c r="G30" s="166" t="n">
        <v>8</v>
      </c>
      <c r="H30" s="326" t="n">
        <v>9</v>
      </c>
      <c r="I30" s="166" t="n">
        <v>9</v>
      </c>
      <c r="J30" s="223" t="n">
        <v>9</v>
      </c>
      <c r="K30" s="223" t="n">
        <v>7.7</v>
      </c>
      <c r="L30" s="258" t="n">
        <v>9.5</v>
      </c>
      <c r="M30" s="36"/>
      <c r="N30" s="243" t="n">
        <v>9.9</v>
      </c>
      <c r="O30" s="63" t="n">
        <v>10</v>
      </c>
      <c r="P30" s="166" t="n">
        <v>9.35</v>
      </c>
      <c r="Q30" s="110" t="n">
        <v>9.25</v>
      </c>
      <c r="R30" s="110" t="n">
        <v>9</v>
      </c>
      <c r="S30" s="326" t="n">
        <v>6</v>
      </c>
      <c r="T30" s="110" t="n">
        <v>9.8</v>
      </c>
      <c r="U30" s="475" t="n">
        <v>9</v>
      </c>
      <c r="V30" s="41"/>
      <c r="W30" s="472" t="n">
        <v>10</v>
      </c>
      <c r="X30" s="39" t="n">
        <v>10</v>
      </c>
      <c r="Y30" s="224" t="n">
        <v>9</v>
      </c>
      <c r="Z30" s="51" t="n">
        <v>10</v>
      </c>
      <c r="AA30" s="110" t="n">
        <v>8</v>
      </c>
      <c r="AB30" s="166" t="n">
        <v>9</v>
      </c>
      <c r="AC30" s="166" t="n">
        <v>5.8</v>
      </c>
      <c r="AD30" s="166" t="n">
        <v>9.5</v>
      </c>
      <c r="AE30" s="441" t="n">
        <v>7.5</v>
      </c>
      <c r="AF30" s="41"/>
      <c r="AG30" s="298" t="n">
        <v>9.45</v>
      </c>
      <c r="AH30" s="223" t="n">
        <v>9.1</v>
      </c>
      <c r="AI30" s="110" t="n">
        <v>9.75</v>
      </c>
      <c r="AJ30" s="223" t="n">
        <v>8.2</v>
      </c>
      <c r="AK30" s="166" t="n">
        <v>9</v>
      </c>
      <c r="AL30" s="476" t="n">
        <v>10</v>
      </c>
      <c r="AM30" s="223" t="n">
        <v>8.5</v>
      </c>
      <c r="AN30" s="223" t="n">
        <v>7.65</v>
      </c>
      <c r="AO30" s="432" t="n">
        <v>9.25</v>
      </c>
      <c r="AP30" s="419"/>
      <c r="AQ30" s="420" t="n">
        <v>9</v>
      </c>
      <c r="AR30" s="421" t="n">
        <v>8.8</v>
      </c>
      <c r="AS30" s="421" t="n">
        <v>8.3</v>
      </c>
      <c r="AT30" s="421" t="n">
        <v>6.8</v>
      </c>
      <c r="AU30" s="421" t="n">
        <v>9</v>
      </c>
      <c r="AV30" s="421" t="n">
        <v>8</v>
      </c>
      <c r="AW30" s="421" t="s">
        <v>145</v>
      </c>
      <c r="AX30" s="422" t="n">
        <v>10</v>
      </c>
      <c r="AY30" s="423" t="n">
        <v>7.5</v>
      </c>
      <c r="AZ30" s="419"/>
      <c r="BA30" s="434" t="n">
        <v>0</v>
      </c>
      <c r="BB30" s="435"/>
    </row>
    <row r="31" customFormat="false" ht="16.2" hidden="false" customHeight="true" outlineLevel="0" collapsed="false">
      <c r="A31" s="426" t="n">
        <v>26</v>
      </c>
      <c r="B31" s="411" t="n">
        <v>8984</v>
      </c>
      <c r="C31" s="428"/>
      <c r="D31" s="174" t="n">
        <v>6.5</v>
      </c>
      <c r="E31" s="326" t="n">
        <v>6</v>
      </c>
      <c r="F31" s="166" t="n">
        <v>5</v>
      </c>
      <c r="G31" s="166" t="n">
        <v>5</v>
      </c>
      <c r="H31" s="326" t="n">
        <v>5</v>
      </c>
      <c r="I31" s="166" t="n">
        <v>5</v>
      </c>
      <c r="J31" s="223" t="n">
        <v>6.5</v>
      </c>
      <c r="K31" s="223" t="n">
        <v>5.3</v>
      </c>
      <c r="L31" s="258" t="n">
        <v>8.75</v>
      </c>
      <c r="M31" s="36"/>
      <c r="N31" s="299" t="n">
        <v>6.25</v>
      </c>
      <c r="O31" s="166" t="n">
        <v>5</v>
      </c>
      <c r="P31" s="326" t="n">
        <v>3.4</v>
      </c>
      <c r="Q31" s="252" t="n">
        <v>7.35</v>
      </c>
      <c r="R31" s="326" t="n">
        <v>6</v>
      </c>
      <c r="S31" s="252" t="n">
        <v>5.5</v>
      </c>
      <c r="T31" s="252" t="n">
        <v>6.2</v>
      </c>
      <c r="U31" s="176" t="n">
        <v>6.5</v>
      </c>
      <c r="V31" s="41"/>
      <c r="W31" s="326" t="n">
        <v>6</v>
      </c>
      <c r="X31" s="166" t="n">
        <v>5</v>
      </c>
      <c r="Y31" s="222" t="n">
        <v>7.6</v>
      </c>
      <c r="Z31" s="326" t="n">
        <v>5</v>
      </c>
      <c r="AA31" s="326" t="n">
        <v>8</v>
      </c>
      <c r="AB31" s="166" t="n">
        <v>7</v>
      </c>
      <c r="AC31" s="326" t="n">
        <v>6.2</v>
      </c>
      <c r="AD31" s="166" t="n">
        <v>7</v>
      </c>
      <c r="AE31" s="441" t="n">
        <v>9</v>
      </c>
      <c r="AF31" s="41"/>
      <c r="AG31" s="298" t="n">
        <v>5.75</v>
      </c>
      <c r="AH31" s="223" t="n">
        <v>6.1</v>
      </c>
      <c r="AI31" s="110" t="n">
        <v>5.875</v>
      </c>
      <c r="AJ31" s="223" t="n">
        <v>5.75</v>
      </c>
      <c r="AK31" s="166" t="n">
        <v>6.5</v>
      </c>
      <c r="AL31" s="223" t="n">
        <v>7</v>
      </c>
      <c r="AM31" s="223" t="n">
        <v>6.3</v>
      </c>
      <c r="AN31" s="223" t="n">
        <v>6.6</v>
      </c>
      <c r="AO31" s="432" t="n">
        <v>7.5</v>
      </c>
      <c r="AP31" s="469"/>
      <c r="AQ31" s="420" t="n">
        <v>5</v>
      </c>
      <c r="AR31" s="421" t="n">
        <v>6.8</v>
      </c>
      <c r="AS31" s="421" t="n">
        <v>5.3</v>
      </c>
      <c r="AT31" s="421" t="n">
        <v>6.8</v>
      </c>
      <c r="AU31" s="421" t="n">
        <v>3.3</v>
      </c>
      <c r="AV31" s="421" t="n">
        <v>8.8</v>
      </c>
      <c r="AW31" s="421" t="s">
        <v>159</v>
      </c>
      <c r="AX31" s="422" t="s">
        <v>37</v>
      </c>
      <c r="AY31" s="423" t="n">
        <v>7.5</v>
      </c>
      <c r="AZ31" s="469"/>
      <c r="BA31" s="434" t="n">
        <v>68</v>
      </c>
      <c r="BB31" s="435"/>
    </row>
    <row r="32" customFormat="false" ht="16.2" hidden="false" customHeight="true" outlineLevel="0" collapsed="false">
      <c r="A32" s="426" t="n">
        <v>27</v>
      </c>
      <c r="B32" s="411" t="n">
        <v>9099</v>
      </c>
      <c r="C32" s="438"/>
      <c r="D32" s="174" t="n">
        <v>6.75</v>
      </c>
      <c r="E32" s="111" t="n">
        <v>6.3</v>
      </c>
      <c r="F32" s="166" t="n">
        <v>6.5</v>
      </c>
      <c r="G32" s="110" t="n">
        <v>5.3</v>
      </c>
      <c r="H32" s="166" t="n">
        <v>5</v>
      </c>
      <c r="I32" s="166" t="n">
        <v>6</v>
      </c>
      <c r="J32" s="223" t="n">
        <v>7</v>
      </c>
      <c r="K32" s="223" t="n">
        <v>5.3</v>
      </c>
      <c r="L32" s="258" t="n">
        <v>8.5</v>
      </c>
      <c r="M32" s="36"/>
      <c r="N32" s="243" t="n">
        <v>9.6</v>
      </c>
      <c r="O32" s="110" t="n">
        <v>5</v>
      </c>
      <c r="P32" s="166" t="n">
        <v>6.45</v>
      </c>
      <c r="Q32" s="110" t="n">
        <v>5.45</v>
      </c>
      <c r="R32" s="326" t="n">
        <v>5.3</v>
      </c>
      <c r="S32" s="166" t="n">
        <v>6</v>
      </c>
      <c r="T32" s="110" t="n">
        <v>6.9</v>
      </c>
      <c r="U32" s="176" t="n">
        <v>6.75</v>
      </c>
      <c r="V32" s="41"/>
      <c r="W32" s="221" t="n">
        <v>8</v>
      </c>
      <c r="X32" s="166" t="n">
        <v>5</v>
      </c>
      <c r="Y32" s="226" t="n">
        <v>5</v>
      </c>
      <c r="Z32" s="326" t="n">
        <v>0</v>
      </c>
      <c r="AA32" s="326" t="n">
        <v>5.3</v>
      </c>
      <c r="AB32" s="326" t="n">
        <v>8.5</v>
      </c>
      <c r="AC32" s="326" t="n">
        <v>6.5</v>
      </c>
      <c r="AD32" s="166" t="n">
        <v>7.5</v>
      </c>
      <c r="AE32" s="441" t="n">
        <v>5</v>
      </c>
      <c r="AF32" s="41"/>
      <c r="AG32" s="174" t="n">
        <v>6.285</v>
      </c>
      <c r="AH32" s="326" t="n">
        <v>6.35</v>
      </c>
      <c r="AI32" s="110" t="n">
        <v>7.25</v>
      </c>
      <c r="AJ32" s="326" t="n">
        <v>5.9</v>
      </c>
      <c r="AK32" s="166" t="n">
        <v>6.4</v>
      </c>
      <c r="AL32" s="166" t="n">
        <v>5</v>
      </c>
      <c r="AM32" s="166" t="n">
        <v>6</v>
      </c>
      <c r="AN32" s="166" t="n">
        <v>7.5</v>
      </c>
      <c r="AO32" s="176" t="n">
        <v>8.5</v>
      </c>
      <c r="AP32" s="419"/>
      <c r="AQ32" s="420" t="n">
        <v>5.8</v>
      </c>
      <c r="AR32" s="421" t="n">
        <v>6.5</v>
      </c>
      <c r="AS32" s="421" t="n">
        <v>5</v>
      </c>
      <c r="AT32" s="421" t="n">
        <v>5</v>
      </c>
      <c r="AU32" s="421" t="s">
        <v>61</v>
      </c>
      <c r="AV32" s="421" t="n">
        <v>7</v>
      </c>
      <c r="AW32" s="421" t="s">
        <v>75</v>
      </c>
      <c r="AX32" s="422" t="n">
        <v>6</v>
      </c>
      <c r="AY32" s="423" t="n">
        <v>6.3</v>
      </c>
      <c r="AZ32" s="419"/>
      <c r="BA32" s="434" t="n">
        <v>6</v>
      </c>
      <c r="BB32" s="435"/>
    </row>
    <row r="33" customFormat="false" ht="16.2" hidden="false" customHeight="true" outlineLevel="0" collapsed="false">
      <c r="A33" s="467" t="n">
        <v>28</v>
      </c>
      <c r="B33" s="411" t="n">
        <v>8985</v>
      </c>
      <c r="C33" s="438"/>
      <c r="D33" s="174" t="n">
        <v>8.65</v>
      </c>
      <c r="E33" s="111" t="n">
        <v>6.8</v>
      </c>
      <c r="F33" s="166" t="n">
        <v>6.5</v>
      </c>
      <c r="G33" s="110" t="n">
        <v>5.1</v>
      </c>
      <c r="H33" s="166" t="n">
        <v>5</v>
      </c>
      <c r="I33" s="166" t="n">
        <v>5</v>
      </c>
      <c r="J33" s="223" t="n">
        <v>6</v>
      </c>
      <c r="K33" s="223" t="n">
        <v>7</v>
      </c>
      <c r="L33" s="258" t="n">
        <v>7.5</v>
      </c>
      <c r="M33" s="36"/>
      <c r="N33" s="243" t="n">
        <v>9.55</v>
      </c>
      <c r="O33" s="110" t="n">
        <v>5.5</v>
      </c>
      <c r="P33" s="166" t="n">
        <v>6.75</v>
      </c>
      <c r="Q33" s="110" t="n">
        <v>5.35</v>
      </c>
      <c r="R33" s="110" t="n">
        <v>7.5</v>
      </c>
      <c r="S33" s="111" t="n">
        <v>6</v>
      </c>
      <c r="T33" s="110" t="n">
        <v>8.3</v>
      </c>
      <c r="U33" s="259" t="n">
        <v>8</v>
      </c>
      <c r="V33" s="41"/>
      <c r="W33" s="221" t="n">
        <v>5.5</v>
      </c>
      <c r="X33" s="166" t="n">
        <v>8</v>
      </c>
      <c r="Y33" s="166" t="n">
        <v>6</v>
      </c>
      <c r="Z33" s="326" t="n">
        <v>5.5</v>
      </c>
      <c r="AA33" s="223" t="n">
        <v>5</v>
      </c>
      <c r="AB33" s="252" t="n">
        <v>5</v>
      </c>
      <c r="AC33" s="326" t="n">
        <v>6.7</v>
      </c>
      <c r="AD33" s="252" t="n">
        <v>7.5</v>
      </c>
      <c r="AE33" s="441" t="n">
        <v>5</v>
      </c>
      <c r="AF33" s="41"/>
      <c r="AG33" s="299" t="n">
        <v>6.05</v>
      </c>
      <c r="AH33" s="252" t="n">
        <v>8.35</v>
      </c>
      <c r="AI33" s="110" t="n">
        <v>6.75</v>
      </c>
      <c r="AJ33" s="252" t="n">
        <v>5.6</v>
      </c>
      <c r="AK33" s="252" t="n">
        <v>6</v>
      </c>
      <c r="AL33" s="252" t="n">
        <v>6.5</v>
      </c>
      <c r="AM33" s="252" t="n">
        <v>6</v>
      </c>
      <c r="AN33" s="252" t="n">
        <v>7.55</v>
      </c>
      <c r="AO33" s="443" t="n">
        <v>7.75</v>
      </c>
      <c r="AP33" s="419"/>
      <c r="AQ33" s="420" t="n">
        <v>4</v>
      </c>
      <c r="AR33" s="421" t="n">
        <v>5.8</v>
      </c>
      <c r="AS33" s="421" t="n">
        <v>6.4</v>
      </c>
      <c r="AT33" s="421" t="n">
        <v>6</v>
      </c>
      <c r="AU33" s="421" t="s">
        <v>61</v>
      </c>
      <c r="AV33" s="421" t="n">
        <v>7.5</v>
      </c>
      <c r="AW33" s="421" t="s">
        <v>160</v>
      </c>
      <c r="AX33" s="422" t="n">
        <v>6</v>
      </c>
      <c r="AY33" s="423" t="n">
        <v>6.5</v>
      </c>
      <c r="AZ33" s="419"/>
      <c r="BA33" s="434" t="n">
        <v>34</v>
      </c>
      <c r="BB33" s="435"/>
    </row>
    <row r="34" customFormat="false" ht="16.2" hidden="false" customHeight="true" outlineLevel="0" collapsed="false">
      <c r="A34" s="467" t="n">
        <v>29</v>
      </c>
      <c r="B34" s="477" t="n">
        <v>8578</v>
      </c>
      <c r="C34" s="438"/>
      <c r="D34" s="174" t="n">
        <v>6</v>
      </c>
      <c r="E34" s="111" t="s">
        <v>37</v>
      </c>
      <c r="F34" s="166" t="s">
        <v>37</v>
      </c>
      <c r="G34" s="110" t="n">
        <v>5.7</v>
      </c>
      <c r="H34" s="166" t="n">
        <v>5</v>
      </c>
      <c r="I34" s="166" t="n">
        <v>5</v>
      </c>
      <c r="J34" s="223" t="n">
        <v>5</v>
      </c>
      <c r="K34" s="223" t="n">
        <v>6.3</v>
      </c>
      <c r="L34" s="258" t="n">
        <v>6.3</v>
      </c>
      <c r="M34" s="36"/>
      <c r="N34" s="243" t="n">
        <v>5.5</v>
      </c>
      <c r="O34" s="110" t="n">
        <v>5</v>
      </c>
      <c r="P34" s="166" t="n">
        <v>5.9</v>
      </c>
      <c r="Q34" s="478" t="n">
        <v>5</v>
      </c>
      <c r="R34" s="110" t="n">
        <v>5.4</v>
      </c>
      <c r="S34" s="111" t="n">
        <v>8</v>
      </c>
      <c r="T34" s="110" t="n">
        <v>5</v>
      </c>
      <c r="U34" s="259" t="n">
        <v>6.5</v>
      </c>
      <c r="V34" s="41"/>
      <c r="W34" s="221" t="n">
        <v>6.5</v>
      </c>
      <c r="X34" s="168" t="s">
        <v>37</v>
      </c>
      <c r="Y34" s="166" t="n">
        <v>7.5</v>
      </c>
      <c r="Z34" s="326" t="n">
        <v>5.5</v>
      </c>
      <c r="AA34" s="223" t="n">
        <v>5.8</v>
      </c>
      <c r="AB34" s="479" t="n">
        <v>5</v>
      </c>
      <c r="AC34" s="326" t="n">
        <v>5</v>
      </c>
      <c r="AD34" s="252" t="n">
        <v>6</v>
      </c>
      <c r="AE34" s="441" t="n">
        <v>6</v>
      </c>
      <c r="AF34" s="480"/>
      <c r="AG34" s="299" t="n">
        <v>5</v>
      </c>
      <c r="AH34" s="252" t="n">
        <v>9.5</v>
      </c>
      <c r="AI34" s="110" t="n">
        <v>6</v>
      </c>
      <c r="AJ34" s="252" t="s">
        <v>37</v>
      </c>
      <c r="AK34" s="252" t="n">
        <v>5</v>
      </c>
      <c r="AL34" s="252" t="n">
        <v>5</v>
      </c>
      <c r="AM34" s="252" t="n">
        <v>6.5</v>
      </c>
      <c r="AN34" s="252" t="n">
        <v>7</v>
      </c>
      <c r="AO34" s="443" t="n">
        <v>6</v>
      </c>
      <c r="AP34" s="419"/>
      <c r="AQ34" s="444" t="s">
        <v>40</v>
      </c>
      <c r="AR34" s="445"/>
      <c r="AS34" s="445"/>
      <c r="AT34" s="445"/>
      <c r="AU34" s="445"/>
      <c r="AV34" s="445"/>
      <c r="AW34" s="445"/>
      <c r="AX34" s="446"/>
      <c r="AY34" s="447"/>
      <c r="AZ34" s="419"/>
      <c r="BA34" s="434"/>
      <c r="BB34" s="435"/>
    </row>
    <row r="35" customFormat="false" ht="16.2" hidden="false" customHeight="true" outlineLevel="0" collapsed="false">
      <c r="A35" s="426" t="n">
        <v>30</v>
      </c>
      <c r="B35" s="481" t="n">
        <v>8765</v>
      </c>
      <c r="C35" s="482"/>
      <c r="D35" s="174" t="n">
        <v>5.875</v>
      </c>
      <c r="E35" s="111" t="n">
        <v>6</v>
      </c>
      <c r="F35" s="166" t="n">
        <v>5.5</v>
      </c>
      <c r="G35" s="413" t="s">
        <v>141</v>
      </c>
      <c r="H35" s="326" t="n">
        <v>7</v>
      </c>
      <c r="I35" s="166" t="n">
        <v>5.3</v>
      </c>
      <c r="J35" s="166" t="n">
        <v>6</v>
      </c>
      <c r="K35" s="166" t="n">
        <v>7</v>
      </c>
      <c r="L35" s="166" t="n">
        <v>7.5</v>
      </c>
      <c r="M35" s="36"/>
      <c r="N35" s="298" t="n">
        <v>5</v>
      </c>
      <c r="O35" s="110" t="n">
        <v>6</v>
      </c>
      <c r="P35" s="223" t="s">
        <v>63</v>
      </c>
      <c r="Q35" s="483" t="s">
        <v>37</v>
      </c>
      <c r="R35" s="223" t="n">
        <v>6.3</v>
      </c>
      <c r="S35" s="166" t="n">
        <v>8</v>
      </c>
      <c r="T35" s="223" t="n">
        <v>6.6</v>
      </c>
      <c r="U35" s="176" t="n">
        <v>7.5</v>
      </c>
      <c r="V35" s="41"/>
      <c r="W35" s="221" t="n">
        <v>5.75</v>
      </c>
      <c r="X35" s="484" t="s">
        <v>37</v>
      </c>
      <c r="Y35" s="226" t="n">
        <v>6</v>
      </c>
      <c r="Z35" s="252" t="n">
        <v>6.8</v>
      </c>
      <c r="AA35" s="166" t="n">
        <v>5.55</v>
      </c>
      <c r="AB35" s="484" t="s">
        <v>37</v>
      </c>
      <c r="AC35" s="166" t="n">
        <v>6</v>
      </c>
      <c r="AD35" s="166" t="n">
        <v>7</v>
      </c>
      <c r="AE35" s="176" t="n">
        <v>6</v>
      </c>
      <c r="AF35" s="485"/>
      <c r="AG35" s="299" t="n">
        <v>7</v>
      </c>
      <c r="AH35" s="252" t="n">
        <v>8</v>
      </c>
      <c r="AI35" s="110" t="n">
        <v>6.3</v>
      </c>
      <c r="AJ35" s="252" t="n">
        <v>5</v>
      </c>
      <c r="AK35" s="326" t="n">
        <v>5</v>
      </c>
      <c r="AL35" s="252" t="n">
        <v>5.5</v>
      </c>
      <c r="AM35" s="166" t="n">
        <v>7.5</v>
      </c>
      <c r="AN35" s="39" t="n">
        <v>10</v>
      </c>
      <c r="AO35" s="176" t="n">
        <v>8</v>
      </c>
      <c r="AP35" s="419"/>
      <c r="AQ35" s="420" t="n">
        <v>5</v>
      </c>
      <c r="AR35" s="421" t="n">
        <v>5</v>
      </c>
      <c r="AS35" s="421" t="n">
        <v>5.4</v>
      </c>
      <c r="AT35" s="421" t="n">
        <v>6.5</v>
      </c>
      <c r="AU35" s="421" t="n">
        <v>5</v>
      </c>
      <c r="AV35" s="421" t="n">
        <v>7.8</v>
      </c>
      <c r="AW35" s="421" t="n">
        <v>7.3</v>
      </c>
      <c r="AX35" s="422" t="n">
        <v>5</v>
      </c>
      <c r="AY35" s="423" t="n">
        <v>7</v>
      </c>
      <c r="AZ35" s="419"/>
      <c r="BA35" s="434" t="n">
        <v>41</v>
      </c>
      <c r="BB35" s="435"/>
    </row>
    <row r="36" customFormat="false" ht="16.2" hidden="false" customHeight="true" outlineLevel="0" collapsed="false">
      <c r="A36" s="426" t="n">
        <v>31</v>
      </c>
      <c r="B36" s="486" t="n">
        <v>9093</v>
      </c>
      <c r="C36" s="428"/>
      <c r="D36" s="174" t="n">
        <v>6.05</v>
      </c>
      <c r="E36" s="111" t="n">
        <v>5</v>
      </c>
      <c r="F36" s="166" t="n">
        <v>6</v>
      </c>
      <c r="G36" s="110" t="n">
        <v>5</v>
      </c>
      <c r="H36" s="166" t="n">
        <v>6</v>
      </c>
      <c r="I36" s="166" t="n">
        <v>5.8</v>
      </c>
      <c r="J36" s="223" t="n">
        <v>6</v>
      </c>
      <c r="K36" s="223" t="n">
        <v>5.8</v>
      </c>
      <c r="L36" s="258" t="n">
        <v>9.5</v>
      </c>
      <c r="M36" s="36"/>
      <c r="N36" s="243" t="n">
        <v>6</v>
      </c>
      <c r="O36" s="110" t="n">
        <v>7</v>
      </c>
      <c r="P36" s="326" t="n">
        <v>5</v>
      </c>
      <c r="Q36" s="110" t="n">
        <v>5.6</v>
      </c>
      <c r="R36" s="326" t="n">
        <v>5</v>
      </c>
      <c r="S36" s="111" t="n">
        <v>6</v>
      </c>
      <c r="T36" s="110" t="n">
        <v>6.3</v>
      </c>
      <c r="U36" s="259" t="n">
        <v>6.25</v>
      </c>
      <c r="V36" s="41"/>
      <c r="W36" s="221" t="n">
        <v>8.7</v>
      </c>
      <c r="X36" s="166" t="n">
        <v>5</v>
      </c>
      <c r="Y36" s="166" t="n">
        <v>8.2</v>
      </c>
      <c r="Z36" s="252" t="n">
        <v>5</v>
      </c>
      <c r="AA36" s="223" t="n">
        <v>6.5</v>
      </c>
      <c r="AB36" s="252" t="n">
        <v>5</v>
      </c>
      <c r="AC36" s="252" t="n">
        <v>5</v>
      </c>
      <c r="AD36" s="252" t="n">
        <v>8</v>
      </c>
      <c r="AE36" s="441" t="n">
        <v>6</v>
      </c>
      <c r="AF36" s="41"/>
      <c r="AG36" s="299" t="n">
        <v>5.45</v>
      </c>
      <c r="AH36" s="252" t="n">
        <v>6.4</v>
      </c>
      <c r="AI36" s="303" t="n">
        <v>9.375</v>
      </c>
      <c r="AJ36" s="252" t="n">
        <v>6.6</v>
      </c>
      <c r="AK36" s="326" t="n">
        <v>6</v>
      </c>
      <c r="AL36" s="252" t="n">
        <v>6</v>
      </c>
      <c r="AM36" s="166" t="n">
        <v>6.3</v>
      </c>
      <c r="AN36" s="166" t="n">
        <v>7.15</v>
      </c>
      <c r="AO36" s="443" t="n">
        <v>7</v>
      </c>
      <c r="AP36" s="419"/>
      <c r="AQ36" s="420" t="n">
        <v>5</v>
      </c>
      <c r="AR36" s="421" t="n">
        <v>5.7</v>
      </c>
      <c r="AS36" s="421" t="n">
        <v>6.4</v>
      </c>
      <c r="AT36" s="421" t="n">
        <v>7.8</v>
      </c>
      <c r="AU36" s="421" t="n">
        <v>5.9</v>
      </c>
      <c r="AV36" s="421" t="n">
        <v>8</v>
      </c>
      <c r="AW36" s="421" t="n">
        <v>7.3</v>
      </c>
      <c r="AX36" s="422" t="n">
        <v>8.5</v>
      </c>
      <c r="AY36" s="423" t="n">
        <v>7.8</v>
      </c>
      <c r="AZ36" s="419"/>
      <c r="BA36" s="434" t="n">
        <v>24</v>
      </c>
      <c r="BB36" s="435"/>
    </row>
    <row r="37" customFormat="false" ht="16.2" hidden="false" customHeight="true" outlineLevel="0" collapsed="false">
      <c r="A37" s="467" t="n">
        <v>32</v>
      </c>
      <c r="B37" s="487" t="n">
        <v>9325</v>
      </c>
      <c r="C37" s="438"/>
      <c r="D37" s="177" t="n">
        <v>5.5</v>
      </c>
      <c r="E37" s="104" t="n">
        <v>8.5</v>
      </c>
      <c r="F37" s="488" t="n">
        <v>10</v>
      </c>
      <c r="G37" s="104" t="n">
        <v>9</v>
      </c>
      <c r="H37" s="104" t="n">
        <v>9.5</v>
      </c>
      <c r="I37" s="104" t="n">
        <v>9</v>
      </c>
      <c r="J37" s="104" t="n">
        <v>9</v>
      </c>
      <c r="K37" s="488" t="n">
        <v>10</v>
      </c>
      <c r="L37" s="104" t="n">
        <v>9.5</v>
      </c>
      <c r="M37" s="36"/>
      <c r="N37" s="243" t="n">
        <v>8.15</v>
      </c>
      <c r="O37" s="63" t="n">
        <v>10</v>
      </c>
      <c r="P37" s="166" t="n">
        <v>7.95</v>
      </c>
      <c r="Q37" s="110" t="n">
        <v>8.1</v>
      </c>
      <c r="R37" s="110" t="n">
        <v>8.3</v>
      </c>
      <c r="S37" s="48" t="n">
        <v>10</v>
      </c>
      <c r="T37" s="110" t="n">
        <v>8.5</v>
      </c>
      <c r="U37" s="259" t="n">
        <v>8</v>
      </c>
      <c r="V37" s="41"/>
      <c r="W37" s="221" t="n">
        <v>9</v>
      </c>
      <c r="X37" s="39" t="n">
        <v>10</v>
      </c>
      <c r="Y37" s="222" t="n">
        <v>7</v>
      </c>
      <c r="Z37" s="166" t="n">
        <v>9.5</v>
      </c>
      <c r="AA37" s="223" t="n">
        <v>7.5</v>
      </c>
      <c r="AB37" s="166" t="n">
        <v>9.5</v>
      </c>
      <c r="AC37" s="166" t="n">
        <v>5.1</v>
      </c>
      <c r="AD37" s="166" t="n">
        <v>9.5</v>
      </c>
      <c r="AE37" s="441" t="n">
        <v>9.5</v>
      </c>
      <c r="AF37" s="41"/>
      <c r="AG37" s="298" t="n">
        <v>7.7</v>
      </c>
      <c r="AH37" s="223" t="n">
        <v>9.3</v>
      </c>
      <c r="AI37" s="110" t="n">
        <v>9</v>
      </c>
      <c r="AJ37" s="223" t="n">
        <v>6.35</v>
      </c>
      <c r="AK37" s="166" t="n">
        <v>7.5</v>
      </c>
      <c r="AL37" s="223" t="n">
        <v>9</v>
      </c>
      <c r="AM37" s="223" t="n">
        <v>6</v>
      </c>
      <c r="AN37" s="223" t="n">
        <v>7.85</v>
      </c>
      <c r="AO37" s="432" t="n">
        <v>8</v>
      </c>
      <c r="AP37" s="419"/>
      <c r="AQ37" s="420" t="n">
        <v>6.8</v>
      </c>
      <c r="AR37" s="421" t="n">
        <v>8.3</v>
      </c>
      <c r="AS37" s="421" t="n">
        <v>8.3</v>
      </c>
      <c r="AT37" s="421" t="n">
        <v>8.3</v>
      </c>
      <c r="AU37" s="421" t="n">
        <v>7.7</v>
      </c>
      <c r="AV37" s="421" t="n">
        <v>8</v>
      </c>
      <c r="AW37" s="421" t="n">
        <v>7.5</v>
      </c>
      <c r="AX37" s="422" t="n">
        <v>9.5</v>
      </c>
      <c r="AY37" s="423" t="n">
        <v>7.5</v>
      </c>
      <c r="AZ37" s="419"/>
      <c r="BA37" s="434" t="n">
        <v>9</v>
      </c>
      <c r="BB37" s="435"/>
    </row>
    <row r="38" customFormat="false" ht="16.2" hidden="false" customHeight="true" outlineLevel="0" collapsed="false">
      <c r="A38" s="467" t="n">
        <v>33</v>
      </c>
      <c r="B38" s="489" t="n">
        <v>8986</v>
      </c>
      <c r="C38" s="428"/>
      <c r="D38" s="174" t="n">
        <v>9.2</v>
      </c>
      <c r="E38" s="111" t="n">
        <v>9.2</v>
      </c>
      <c r="F38" s="166" t="n">
        <v>8.5</v>
      </c>
      <c r="G38" s="110" t="n">
        <v>5.3</v>
      </c>
      <c r="H38" s="166" t="n">
        <v>6</v>
      </c>
      <c r="I38" s="166" t="n">
        <v>6.5</v>
      </c>
      <c r="J38" s="223" t="n">
        <v>8.5</v>
      </c>
      <c r="K38" s="223" t="n">
        <v>7</v>
      </c>
      <c r="L38" s="223" t="n">
        <v>9.25</v>
      </c>
      <c r="M38" s="36"/>
      <c r="N38" s="243" t="n">
        <v>9.8</v>
      </c>
      <c r="O38" s="110" t="n">
        <v>6</v>
      </c>
      <c r="P38" s="166" t="n">
        <v>5</v>
      </c>
      <c r="Q38" s="110" t="n">
        <v>7.25</v>
      </c>
      <c r="R38" s="110" t="n">
        <v>5</v>
      </c>
      <c r="S38" s="111" t="n">
        <v>6</v>
      </c>
      <c r="T38" s="110" t="n">
        <v>6.1</v>
      </c>
      <c r="U38" s="259" t="n">
        <v>5.75</v>
      </c>
      <c r="V38" s="41"/>
      <c r="W38" s="221" t="n">
        <v>7.7</v>
      </c>
      <c r="X38" s="166" t="n">
        <v>6</v>
      </c>
      <c r="Y38" s="222" t="n">
        <v>5.7</v>
      </c>
      <c r="Z38" s="166" t="n">
        <v>6.5</v>
      </c>
      <c r="AA38" s="223" t="n">
        <v>5.5</v>
      </c>
      <c r="AB38" s="166" t="n">
        <v>8.5</v>
      </c>
      <c r="AC38" s="326" t="n">
        <v>6.4</v>
      </c>
      <c r="AD38" s="166" t="n">
        <v>8</v>
      </c>
      <c r="AE38" s="441" t="n">
        <v>5.5</v>
      </c>
      <c r="AF38" s="41"/>
      <c r="AG38" s="299" t="n">
        <v>6.32</v>
      </c>
      <c r="AH38" s="252" t="n">
        <v>7.95</v>
      </c>
      <c r="AI38" s="110" t="n">
        <v>9</v>
      </c>
      <c r="AJ38" s="252" t="n">
        <v>5.45</v>
      </c>
      <c r="AK38" s="252" t="n">
        <v>6</v>
      </c>
      <c r="AL38" s="252" t="n">
        <v>8.5</v>
      </c>
      <c r="AM38" s="252" t="n">
        <v>6</v>
      </c>
      <c r="AN38" s="252" t="n">
        <v>6</v>
      </c>
      <c r="AO38" s="443" t="n">
        <v>6.25</v>
      </c>
      <c r="AP38" s="419"/>
      <c r="AQ38" s="420" t="n">
        <v>5</v>
      </c>
      <c r="AR38" s="421" t="n">
        <v>5.9</v>
      </c>
      <c r="AS38" s="421" t="n">
        <v>6</v>
      </c>
      <c r="AT38" s="421" t="n">
        <v>6.3</v>
      </c>
      <c r="AU38" s="421" t="n">
        <v>4</v>
      </c>
      <c r="AV38" s="421" t="n">
        <v>7.5</v>
      </c>
      <c r="AW38" s="421" t="n">
        <v>7.4</v>
      </c>
      <c r="AX38" s="422" t="n">
        <v>6</v>
      </c>
      <c r="AY38" s="423" t="n">
        <v>7</v>
      </c>
      <c r="AZ38" s="419"/>
      <c r="BA38" s="434" t="n">
        <v>34</v>
      </c>
      <c r="BB38" s="435"/>
    </row>
    <row r="39" customFormat="false" ht="16.2" hidden="false" customHeight="true" outlineLevel="0" collapsed="false">
      <c r="A39" s="426" t="n">
        <v>34</v>
      </c>
      <c r="B39" s="490" t="n">
        <v>8904</v>
      </c>
      <c r="C39" s="428"/>
      <c r="D39" s="174" t="n">
        <v>5</v>
      </c>
      <c r="E39" s="111" t="n">
        <v>5</v>
      </c>
      <c r="F39" s="326" t="n">
        <v>7</v>
      </c>
      <c r="G39" s="110" t="n">
        <v>5</v>
      </c>
      <c r="H39" s="166" t="n">
        <v>5</v>
      </c>
      <c r="I39" s="166" t="n">
        <v>5</v>
      </c>
      <c r="J39" s="223" t="n">
        <v>5.5</v>
      </c>
      <c r="K39" s="223" t="n">
        <v>5.5</v>
      </c>
      <c r="L39" s="223" t="n">
        <v>6.5</v>
      </c>
      <c r="M39" s="36"/>
      <c r="N39" s="243" t="n">
        <v>5.15</v>
      </c>
      <c r="O39" s="110" t="n">
        <v>6</v>
      </c>
      <c r="P39" s="326" t="n">
        <v>4.1</v>
      </c>
      <c r="Q39" s="110" t="n">
        <v>5.4</v>
      </c>
      <c r="R39" s="326" t="n">
        <v>5</v>
      </c>
      <c r="S39" s="111" t="n">
        <v>5</v>
      </c>
      <c r="T39" s="110" t="n">
        <v>5</v>
      </c>
      <c r="U39" s="259" t="n">
        <v>5</v>
      </c>
      <c r="V39" s="41"/>
      <c r="W39" s="221" t="n">
        <v>5.5</v>
      </c>
      <c r="X39" s="166" t="n">
        <v>5</v>
      </c>
      <c r="Y39" s="222" t="n">
        <v>7.7</v>
      </c>
      <c r="Z39" s="166" t="n">
        <v>6</v>
      </c>
      <c r="AA39" s="326" t="n">
        <v>6.7</v>
      </c>
      <c r="AB39" s="166" t="n">
        <v>5</v>
      </c>
      <c r="AC39" s="166" t="n">
        <v>5</v>
      </c>
      <c r="AD39" s="166" t="n">
        <v>6</v>
      </c>
      <c r="AE39" s="441" t="n">
        <v>5</v>
      </c>
      <c r="AF39" s="41"/>
      <c r="AG39" s="299" t="n">
        <v>3.6</v>
      </c>
      <c r="AH39" s="252" t="n">
        <v>5.5</v>
      </c>
      <c r="AI39" s="110" t="n">
        <v>6.125</v>
      </c>
      <c r="AJ39" s="252" t="n">
        <v>5</v>
      </c>
      <c r="AK39" s="252" t="n">
        <v>6</v>
      </c>
      <c r="AL39" s="252" t="n">
        <v>6.5</v>
      </c>
      <c r="AM39" s="252" t="n">
        <v>6</v>
      </c>
      <c r="AN39" s="252" t="n">
        <v>6.1</v>
      </c>
      <c r="AO39" s="443" t="n">
        <v>7</v>
      </c>
      <c r="AP39" s="419"/>
      <c r="AQ39" s="420" t="n">
        <v>4.5</v>
      </c>
      <c r="AR39" s="421" t="s">
        <v>61</v>
      </c>
      <c r="AS39" s="421" t="n">
        <v>6</v>
      </c>
      <c r="AT39" s="421" t="n">
        <v>6</v>
      </c>
      <c r="AU39" s="421" t="n">
        <v>2.5</v>
      </c>
      <c r="AV39" s="421" t="n">
        <v>6.3</v>
      </c>
      <c r="AW39" s="421" t="n">
        <v>5.7</v>
      </c>
      <c r="AX39" s="422" t="n">
        <v>5</v>
      </c>
      <c r="AY39" s="423" t="n">
        <v>6.5</v>
      </c>
      <c r="AZ39" s="419"/>
      <c r="BA39" s="434" t="n">
        <v>68</v>
      </c>
      <c r="BB39" s="435"/>
    </row>
    <row r="40" customFormat="false" ht="16.2" hidden="false" customHeight="true" outlineLevel="0" collapsed="false">
      <c r="A40" s="426" t="n">
        <v>35</v>
      </c>
      <c r="B40" s="491" t="n">
        <v>8987</v>
      </c>
      <c r="C40" s="428"/>
      <c r="D40" s="474" t="n">
        <v>10</v>
      </c>
      <c r="E40" s="48" t="n">
        <v>10</v>
      </c>
      <c r="F40" s="166" t="n">
        <v>6</v>
      </c>
      <c r="G40" s="110" t="n">
        <v>8.3</v>
      </c>
      <c r="H40" s="166" t="n">
        <v>8.5</v>
      </c>
      <c r="I40" s="166" t="n">
        <v>8</v>
      </c>
      <c r="J40" s="223" t="n">
        <v>9</v>
      </c>
      <c r="K40" s="223" t="n">
        <v>9</v>
      </c>
      <c r="L40" s="51" t="n">
        <v>10</v>
      </c>
      <c r="M40" s="36"/>
      <c r="N40" s="62" t="n">
        <v>9.95</v>
      </c>
      <c r="O40" s="110" t="n">
        <v>9</v>
      </c>
      <c r="P40" s="110" t="n">
        <v>8.95</v>
      </c>
      <c r="Q40" s="110" t="n">
        <v>9.25</v>
      </c>
      <c r="R40" s="110" t="n">
        <v>6.8</v>
      </c>
      <c r="S40" s="111" t="n">
        <v>7</v>
      </c>
      <c r="T40" s="110" t="n">
        <v>7.5</v>
      </c>
      <c r="U40" s="259" t="n">
        <v>9.5</v>
      </c>
      <c r="V40" s="41"/>
      <c r="W40" s="221" t="n">
        <v>9.7</v>
      </c>
      <c r="X40" s="166" t="n">
        <v>6</v>
      </c>
      <c r="Y40" s="222" t="n">
        <v>8</v>
      </c>
      <c r="Z40" s="39" t="n">
        <v>10</v>
      </c>
      <c r="AA40" s="223" t="n">
        <v>8.5</v>
      </c>
      <c r="AB40" s="166" t="n">
        <v>9</v>
      </c>
      <c r="AC40" s="166" t="n">
        <v>6.4</v>
      </c>
      <c r="AD40" s="166" t="n">
        <v>9</v>
      </c>
      <c r="AE40" s="441" t="n">
        <v>9.5</v>
      </c>
      <c r="AF40" s="41"/>
      <c r="AG40" s="299" t="n">
        <v>9.45</v>
      </c>
      <c r="AH40" s="252" t="n">
        <v>8.8</v>
      </c>
      <c r="AI40" s="110" t="n">
        <v>9.625</v>
      </c>
      <c r="AJ40" s="252" t="n">
        <v>8.1</v>
      </c>
      <c r="AK40" s="252" t="n">
        <v>6</v>
      </c>
      <c r="AL40" s="252" t="n">
        <v>8</v>
      </c>
      <c r="AM40" s="252" t="n">
        <v>6</v>
      </c>
      <c r="AN40" s="252" t="n">
        <v>9.15</v>
      </c>
      <c r="AO40" s="443" t="n">
        <v>8.75</v>
      </c>
      <c r="AP40" s="419"/>
      <c r="AQ40" s="420" t="n">
        <v>8</v>
      </c>
      <c r="AR40" s="421" t="n">
        <v>7.8</v>
      </c>
      <c r="AS40" s="421" t="n">
        <v>7.1</v>
      </c>
      <c r="AT40" s="421" t="n">
        <v>8.3</v>
      </c>
      <c r="AU40" s="421" t="n">
        <v>9</v>
      </c>
      <c r="AV40" s="421" t="n">
        <v>8</v>
      </c>
      <c r="AW40" s="421" t="n">
        <v>8.1</v>
      </c>
      <c r="AX40" s="422" t="n">
        <v>7</v>
      </c>
      <c r="AY40" s="423" t="n">
        <v>7.8</v>
      </c>
      <c r="AZ40" s="419"/>
      <c r="BA40" s="434" t="n">
        <v>18</v>
      </c>
      <c r="BB40" s="435"/>
    </row>
    <row r="41" customFormat="false" ht="16.2" hidden="false" customHeight="true" outlineLevel="0" collapsed="false">
      <c r="A41" s="467" t="n">
        <v>36</v>
      </c>
      <c r="B41" s="491" t="n">
        <v>8988</v>
      </c>
      <c r="C41" s="428"/>
      <c r="D41" s="174" t="n">
        <v>9.05</v>
      </c>
      <c r="E41" s="111" t="n">
        <v>8.5</v>
      </c>
      <c r="F41" s="166" t="n">
        <v>7</v>
      </c>
      <c r="G41" s="110" t="n">
        <v>6.6</v>
      </c>
      <c r="H41" s="166" t="n">
        <v>8</v>
      </c>
      <c r="I41" s="166" t="n">
        <v>6</v>
      </c>
      <c r="J41" s="223" t="n">
        <v>8.5</v>
      </c>
      <c r="K41" s="223" t="n">
        <v>7.5</v>
      </c>
      <c r="L41" s="223" t="n">
        <v>8</v>
      </c>
      <c r="M41" s="36"/>
      <c r="N41" s="243" t="n">
        <v>8.75</v>
      </c>
      <c r="O41" s="110" t="n">
        <v>6</v>
      </c>
      <c r="P41" s="166" t="n">
        <v>6.65</v>
      </c>
      <c r="Q41" s="110" t="n">
        <v>6.95</v>
      </c>
      <c r="R41" s="110" t="n">
        <v>6</v>
      </c>
      <c r="S41" s="111" t="n">
        <v>6</v>
      </c>
      <c r="T41" s="110" t="n">
        <v>7.8</v>
      </c>
      <c r="U41" s="259" t="n">
        <v>6.5</v>
      </c>
      <c r="V41" s="41"/>
      <c r="W41" s="221" t="n">
        <v>7.7</v>
      </c>
      <c r="X41" s="39" t="n">
        <v>10</v>
      </c>
      <c r="Y41" s="222" t="n">
        <v>6</v>
      </c>
      <c r="Z41" s="166" t="n">
        <v>7</v>
      </c>
      <c r="AA41" s="223" t="n">
        <v>5</v>
      </c>
      <c r="AB41" s="166" t="n">
        <v>5</v>
      </c>
      <c r="AC41" s="166" t="n">
        <v>5</v>
      </c>
      <c r="AD41" s="166" t="n">
        <v>8</v>
      </c>
      <c r="AE41" s="441" t="n">
        <v>8</v>
      </c>
      <c r="AF41" s="41"/>
      <c r="AG41" s="299" t="n">
        <v>5.85</v>
      </c>
      <c r="AH41" s="252" t="n">
        <v>7.8</v>
      </c>
      <c r="AI41" s="110" t="n">
        <v>7.5</v>
      </c>
      <c r="AJ41" s="252" t="n">
        <v>6.25</v>
      </c>
      <c r="AK41" s="252" t="n">
        <v>6.5</v>
      </c>
      <c r="AL41" s="252" t="n">
        <v>5.5</v>
      </c>
      <c r="AM41" s="252" t="n">
        <v>6.3</v>
      </c>
      <c r="AN41" s="252" t="n">
        <v>7.9</v>
      </c>
      <c r="AO41" s="443" t="n">
        <v>7.5</v>
      </c>
      <c r="AP41" s="419"/>
      <c r="AQ41" s="420" t="n">
        <v>5.8</v>
      </c>
      <c r="AR41" s="421" t="n">
        <v>5</v>
      </c>
      <c r="AS41" s="421" t="n">
        <v>8.2</v>
      </c>
      <c r="AT41" s="421" t="n">
        <v>5.5</v>
      </c>
      <c r="AU41" s="421" t="n">
        <v>6.1</v>
      </c>
      <c r="AV41" s="421" t="n">
        <v>6.8</v>
      </c>
      <c r="AW41" s="421" t="n">
        <v>6</v>
      </c>
      <c r="AX41" s="422" t="n">
        <v>7.5</v>
      </c>
      <c r="AY41" s="423" t="n">
        <v>6.5</v>
      </c>
      <c r="AZ41" s="419"/>
      <c r="BA41" s="434" t="n">
        <v>12</v>
      </c>
      <c r="BB41" s="435"/>
    </row>
    <row r="42" customFormat="false" ht="16.2" hidden="false" customHeight="true" outlineLevel="0" collapsed="false">
      <c r="A42" s="467" t="n">
        <v>37</v>
      </c>
      <c r="B42" s="492" t="n">
        <v>8503</v>
      </c>
      <c r="C42" s="493"/>
      <c r="D42" s="494" t="s">
        <v>37</v>
      </c>
      <c r="E42" s="166" t="n">
        <v>6</v>
      </c>
      <c r="F42" s="495" t="n">
        <v>3</v>
      </c>
      <c r="G42" s="166" t="n">
        <v>5</v>
      </c>
      <c r="H42" s="166" t="n">
        <v>5.5</v>
      </c>
      <c r="I42" s="166" t="n">
        <v>5</v>
      </c>
      <c r="J42" s="166" t="n">
        <v>6.25</v>
      </c>
      <c r="K42" s="166" t="n">
        <v>5.4</v>
      </c>
      <c r="L42" s="294" t="n">
        <v>10</v>
      </c>
      <c r="M42" s="257"/>
      <c r="N42" s="436" t="n">
        <v>5</v>
      </c>
      <c r="O42" s="111" t="n">
        <v>5</v>
      </c>
      <c r="P42" s="326" t="s">
        <v>161</v>
      </c>
      <c r="Q42" s="166" t="n">
        <v>5</v>
      </c>
      <c r="R42" s="111" t="n">
        <v>5.2</v>
      </c>
      <c r="S42" s="166" t="n">
        <v>5</v>
      </c>
      <c r="T42" s="326" t="n">
        <v>5</v>
      </c>
      <c r="U42" s="475" t="n">
        <v>5</v>
      </c>
      <c r="V42" s="289"/>
      <c r="W42" s="495" t="n">
        <v>5</v>
      </c>
      <c r="X42" s="496" t="n">
        <v>5</v>
      </c>
      <c r="Y42" s="496" t="n">
        <v>5.15</v>
      </c>
      <c r="Z42" s="496" t="s">
        <v>37</v>
      </c>
      <c r="AA42" s="496" t="n">
        <v>5.5</v>
      </c>
      <c r="AB42" s="496" t="s">
        <v>37</v>
      </c>
      <c r="AC42" s="496" t="s">
        <v>37</v>
      </c>
      <c r="AD42" s="496" t="n">
        <v>5.2</v>
      </c>
      <c r="AE42" s="497" t="n">
        <v>5</v>
      </c>
      <c r="AF42" s="498"/>
      <c r="AG42" s="495" t="n">
        <v>3.2</v>
      </c>
      <c r="AH42" s="496" t="s">
        <v>37</v>
      </c>
      <c r="AI42" s="496" t="s">
        <v>37</v>
      </c>
      <c r="AJ42" s="496" t="s">
        <v>37</v>
      </c>
      <c r="AK42" s="499" t="s">
        <v>37</v>
      </c>
      <c r="AL42" s="496" t="s">
        <v>37</v>
      </c>
      <c r="AM42" s="496" t="s">
        <v>37</v>
      </c>
      <c r="AN42" s="499" t="s">
        <v>37</v>
      </c>
      <c r="AO42" s="500" t="n">
        <v>5</v>
      </c>
      <c r="AP42" s="419"/>
      <c r="AQ42" s="420" t="s">
        <v>37</v>
      </c>
      <c r="AR42" s="501" t="s">
        <v>61</v>
      </c>
      <c r="AS42" s="501" t="s">
        <v>37</v>
      </c>
      <c r="AT42" s="501" t="s">
        <v>37</v>
      </c>
      <c r="AU42" s="501" t="s">
        <v>37</v>
      </c>
      <c r="AV42" s="421" t="s">
        <v>37</v>
      </c>
      <c r="AW42" s="501" t="s">
        <v>37</v>
      </c>
      <c r="AX42" s="422" t="s">
        <v>37</v>
      </c>
      <c r="AY42" s="423" t="n">
        <v>5.8</v>
      </c>
      <c r="AZ42" s="419"/>
      <c r="BA42" s="434" t="n">
        <v>68</v>
      </c>
      <c r="BB42" s="435"/>
    </row>
    <row r="43" customFormat="false" ht="16.2" hidden="false" customHeight="true" outlineLevel="0" collapsed="false">
      <c r="A43" s="426"/>
      <c r="B43" s="265"/>
      <c r="C43" s="502"/>
      <c r="D43" s="174"/>
      <c r="E43" s="111"/>
      <c r="F43" s="166"/>
      <c r="G43" s="110"/>
      <c r="H43" s="166"/>
      <c r="I43" s="166"/>
      <c r="J43" s="223"/>
      <c r="K43" s="223"/>
      <c r="L43" s="223"/>
      <c r="M43" s="36"/>
      <c r="N43" s="243"/>
      <c r="O43" s="110"/>
      <c r="P43" s="110"/>
      <c r="Q43" s="110"/>
      <c r="R43" s="110"/>
      <c r="S43" s="111"/>
      <c r="T43" s="110"/>
      <c r="U43" s="259"/>
      <c r="V43" s="41"/>
      <c r="W43" s="503"/>
      <c r="X43" s="302"/>
      <c r="Y43" s="222"/>
      <c r="Z43" s="302"/>
      <c r="AA43" s="223"/>
      <c r="AB43" s="166"/>
      <c r="AC43" s="166"/>
      <c r="AD43" s="166"/>
      <c r="AE43" s="504"/>
      <c r="AF43" s="41"/>
      <c r="AG43" s="299"/>
      <c r="AH43" s="252"/>
      <c r="AI43" s="110"/>
      <c r="AJ43" s="252"/>
      <c r="AK43" s="252"/>
      <c r="AL43" s="252"/>
      <c r="AM43" s="252"/>
      <c r="AN43" s="252"/>
      <c r="AO43" s="443"/>
      <c r="AP43" s="419"/>
      <c r="AQ43" s="420"/>
      <c r="AR43" s="501"/>
      <c r="AS43" s="501"/>
      <c r="AT43" s="501"/>
      <c r="AU43" s="501"/>
      <c r="AV43" s="421"/>
      <c r="AW43" s="501"/>
      <c r="AX43" s="422"/>
      <c r="AY43" s="423"/>
      <c r="AZ43" s="419"/>
      <c r="BA43" s="434"/>
      <c r="BB43" s="435"/>
    </row>
    <row r="44" customFormat="false" ht="16.2" hidden="false" customHeight="true" outlineLevel="0" collapsed="false">
      <c r="A44" s="426"/>
      <c r="B44" s="265"/>
      <c r="C44" s="502"/>
      <c r="D44" s="174"/>
      <c r="E44" s="111"/>
      <c r="F44" s="166"/>
      <c r="G44" s="110"/>
      <c r="H44" s="166"/>
      <c r="I44" s="166"/>
      <c r="J44" s="223"/>
      <c r="K44" s="223"/>
      <c r="L44" s="223"/>
      <c r="M44" s="36"/>
      <c r="N44" s="243"/>
      <c r="O44" s="110"/>
      <c r="P44" s="110"/>
      <c r="Q44" s="110"/>
      <c r="R44" s="110"/>
      <c r="S44" s="111"/>
      <c r="T44" s="110"/>
      <c r="U44" s="259"/>
      <c r="V44" s="41"/>
      <c r="W44" s="503"/>
      <c r="X44" s="302"/>
      <c r="Y44" s="222"/>
      <c r="Z44" s="302"/>
      <c r="AA44" s="223"/>
      <c r="AB44" s="166"/>
      <c r="AC44" s="166"/>
      <c r="AD44" s="166"/>
      <c r="AE44" s="504"/>
      <c r="AF44" s="41"/>
      <c r="AG44" s="299"/>
      <c r="AH44" s="252"/>
      <c r="AI44" s="110"/>
      <c r="AJ44" s="252"/>
      <c r="AK44" s="252"/>
      <c r="AL44" s="252"/>
      <c r="AM44" s="252"/>
      <c r="AN44" s="252"/>
      <c r="AO44" s="443"/>
      <c r="AP44" s="419"/>
      <c r="AQ44" s="420"/>
      <c r="AR44" s="501"/>
      <c r="AS44" s="501"/>
      <c r="AT44" s="501"/>
      <c r="AU44" s="501"/>
      <c r="AV44" s="421"/>
      <c r="AW44" s="501"/>
      <c r="AX44" s="422"/>
      <c r="AY44" s="423"/>
      <c r="AZ44" s="419"/>
      <c r="BA44" s="434"/>
      <c r="BB44" s="435"/>
    </row>
    <row r="45" customFormat="false" ht="16.2" hidden="false" customHeight="true" outlineLevel="0" collapsed="false">
      <c r="A45" s="426"/>
      <c r="B45" s="265"/>
      <c r="C45" s="505"/>
      <c r="D45" s="174"/>
      <c r="E45" s="111"/>
      <c r="F45" s="166"/>
      <c r="G45" s="110"/>
      <c r="H45" s="166"/>
      <c r="I45" s="166"/>
      <c r="J45" s="223"/>
      <c r="K45" s="223"/>
      <c r="L45" s="223"/>
      <c r="M45" s="36"/>
      <c r="N45" s="243"/>
      <c r="O45" s="110"/>
      <c r="P45" s="110"/>
      <c r="Q45" s="110"/>
      <c r="R45" s="110"/>
      <c r="S45" s="111"/>
      <c r="T45" s="110"/>
      <c r="U45" s="259"/>
      <c r="V45" s="41"/>
      <c r="W45" s="503"/>
      <c r="X45" s="302"/>
      <c r="Y45" s="222"/>
      <c r="Z45" s="302"/>
      <c r="AA45" s="223"/>
      <c r="AB45" s="166"/>
      <c r="AC45" s="166"/>
      <c r="AD45" s="166"/>
      <c r="AE45" s="504"/>
      <c r="AF45" s="41"/>
      <c r="AG45" s="299"/>
      <c r="AH45" s="252"/>
      <c r="AI45" s="110"/>
      <c r="AJ45" s="252"/>
      <c r="AK45" s="252"/>
      <c r="AL45" s="252"/>
      <c r="AM45" s="252"/>
      <c r="AN45" s="252"/>
      <c r="AO45" s="443"/>
      <c r="AP45" s="419"/>
      <c r="AQ45" s="420"/>
      <c r="AR45" s="501"/>
      <c r="AS45" s="501"/>
      <c r="AT45" s="501"/>
      <c r="AU45" s="501"/>
      <c r="AV45" s="421"/>
      <c r="AW45" s="501"/>
      <c r="AX45" s="422"/>
      <c r="AY45" s="423"/>
      <c r="AZ45" s="419"/>
      <c r="BA45" s="434"/>
      <c r="BB45" s="435"/>
    </row>
    <row r="46" customFormat="false" ht="16.2" hidden="false" customHeight="true" outlineLevel="0" collapsed="false">
      <c r="A46" s="426"/>
      <c r="B46" s="506"/>
      <c r="C46" s="507"/>
      <c r="D46" s="508"/>
      <c r="E46" s="509"/>
      <c r="F46" s="510"/>
      <c r="G46" s="510"/>
      <c r="H46" s="510"/>
      <c r="I46" s="510"/>
      <c r="J46" s="510"/>
      <c r="K46" s="510"/>
      <c r="L46" s="510"/>
      <c r="M46" s="511"/>
      <c r="N46" s="509"/>
      <c r="O46" s="510"/>
      <c r="P46" s="510"/>
      <c r="Q46" s="510"/>
      <c r="R46" s="510"/>
      <c r="S46" s="510"/>
      <c r="T46" s="510"/>
      <c r="U46" s="510"/>
      <c r="V46" s="512"/>
      <c r="W46" s="513"/>
      <c r="X46" s="509"/>
      <c r="Y46" s="514"/>
      <c r="Z46" s="509"/>
      <c r="AA46" s="515"/>
      <c r="AB46" s="515"/>
      <c r="AC46" s="515"/>
      <c r="AD46" s="515"/>
      <c r="AE46" s="516"/>
      <c r="AF46" s="517"/>
      <c r="AG46" s="518"/>
      <c r="AH46" s="519"/>
      <c r="AI46" s="520"/>
      <c r="AJ46" s="519"/>
      <c r="AK46" s="519"/>
      <c r="AL46" s="519"/>
      <c r="AM46" s="519"/>
      <c r="AN46" s="519"/>
      <c r="AO46" s="521"/>
      <c r="AP46" s="522"/>
      <c r="AQ46" s="523"/>
      <c r="AR46" s="524"/>
      <c r="AS46" s="524"/>
      <c r="AT46" s="524"/>
      <c r="AU46" s="524"/>
      <c r="AV46" s="525"/>
      <c r="AW46" s="524"/>
      <c r="AX46" s="525"/>
      <c r="AY46" s="526"/>
      <c r="AZ46" s="527"/>
      <c r="BA46" s="528"/>
      <c r="BB46" s="529"/>
    </row>
    <row r="47" customFormat="false" ht="14.1" hidden="false" customHeight="true" outlineLevel="0" collapsed="false">
      <c r="A47" s="1"/>
      <c r="B47" s="1"/>
      <c r="C47" s="122" t="s">
        <v>162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19" t="s">
        <v>163</v>
      </c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22"/>
      <c r="Z47" s="122"/>
      <c r="AA47" s="122"/>
      <c r="AB47" s="122"/>
      <c r="AC47" s="122"/>
      <c r="AD47" s="122"/>
      <c r="AE47" s="122"/>
      <c r="AF47" s="122"/>
      <c r="AG47" s="6" t="s">
        <v>164</v>
      </c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4"/>
      <c r="BA47" s="4"/>
      <c r="BB47" s="1"/>
    </row>
    <row r="48" customFormat="false" ht="14.1" hidden="false" customHeight="true" outlineLevel="0" collapsed="false">
      <c r="A48" s="1"/>
      <c r="B48" s="1"/>
      <c r="C48" s="1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</row>
    <row r="49" customFormat="false" ht="14.1" hidden="false" customHeight="true" outlineLevel="0" collapsed="false">
      <c r="A49" s="1"/>
      <c r="B49" s="1"/>
      <c r="C49" s="1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</row>
    <row r="50" customFormat="false" ht="14.1" hidden="false" customHeight="true" outlineLevel="0" collapsed="false">
      <c r="A50" s="1"/>
      <c r="B50" s="1"/>
      <c r="C50" s="125" t="s">
        <v>52</v>
      </c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378"/>
      <c r="AP50" s="378"/>
      <c r="AQ50" s="6" t="s">
        <v>165</v>
      </c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1"/>
    </row>
    <row r="51" customFormat="false" ht="14.1" hidden="false" customHeight="true" outlineLevel="0" collapsed="false">
      <c r="A51" s="1"/>
      <c r="B51" s="1"/>
      <c r="C51" s="125" t="s">
        <v>54</v>
      </c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378"/>
      <c r="AP51" s="378"/>
      <c r="AQ51" s="6" t="s">
        <v>166</v>
      </c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1"/>
    </row>
    <row r="52" customFormat="false" ht="14.4" hidden="false" customHeight="false" outlineLevel="0" collapsed="false">
      <c r="BB52" s="1"/>
    </row>
    <row r="53" customFormat="false" ht="14.4" hidden="false" customHeight="false" outlineLevel="0" collapsed="false">
      <c r="BB53" s="1"/>
    </row>
  </sheetData>
  <mergeCells count="14">
    <mergeCell ref="AU2:BA2"/>
    <mergeCell ref="G3:AG3"/>
    <mergeCell ref="A4:A5"/>
    <mergeCell ref="B4:B5"/>
    <mergeCell ref="D4:L4"/>
    <mergeCell ref="N4:U4"/>
    <mergeCell ref="W4:AE4"/>
    <mergeCell ref="AG4:AO4"/>
    <mergeCell ref="AQ4:AY4"/>
    <mergeCell ref="BB4:BB5"/>
    <mergeCell ref="N47:X47"/>
    <mergeCell ref="AG47:AY47"/>
    <mergeCell ref="AQ50:BA50"/>
    <mergeCell ref="AQ51:BA51"/>
  </mergeCells>
  <conditionalFormatting sqref="Z46 R43:R45 M43:M45 AG43:AO45 AF12 V12:V13 AG39 AJ22 Q35 O43:P45 T43:U45 E43:G45 W43:AE45 M25:M41 AG42:AN42 AD11 M6:M22 F42 I11 F15 F21 F28 D42 P39 P36 P31 O28 O23 N21 N9:O9 N11 P13 R15 W9 X11 Z15 X28 X35 Z32:Z34 AB32 AB35 Z42 AG6 AG9 AH11 AG13:AH13 AH15 AG21 AG23 AQ6:AY46 AB42:AC42 AL13">
    <cfRule type="cellIs" priority="2" operator="greaterThanOrEqual" aboveAverage="0" equalAverage="0" bottom="0" percent="0" rank="0" text="" dxfId="102">
      <formula>5</formula>
    </cfRule>
    <cfRule type="cellIs" priority="3" operator="lessThan" aboveAverage="0" equalAverage="0" bottom="0" percent="0" rank="0" text="" dxfId="103">
      <formula>5</formula>
    </cfRule>
  </conditionalFormatting>
  <conditionalFormatting sqref="X46 AG46:AO46 N46:U46 N10 W6:W8 R10:S10 G15 D14:L14 K15:L15 E15 J6:L13 X6:X10 Z14 I15 AD12:AD15 AD6:AD10 AD36:AE42 X14:Y15 N6:O6 T6 T9 D21:E21 D16:L20 G32:H34 D27:E28 H30:H31 F27:G27 E30:G30 G28 G31 D29:H29 I22:L34 D22:G26 W25:X27 R17 O16 T17 T21:U21 N29:O29 D46:L46 AD23:AD34 Y16:Z17 W28 Y25:Y34 AA33:AB34 Y18:Y21 AB16:AD22 D43:D45 AB6:AC15 G38:L41 D40:F41 D38:F38 N36:O36 P38 U39 D36:L37 D30:D35 F35:L35 R35:U35 N35:P35 H43:L45 S42:U42 P42:Q42 N42 W42:Y42 AA42 AE6:AE34 D6:I10 D11:H11 D12:I13 G21:L21 H22:H28 E31:F34 E39:F39 R6:R9 O11:U11 R13:R14 O20:O21 R21 AG7:AG8 R23:R25 S23:U24 R28:R34 R36:R37 Q39:R39 W36:AC41 W29:X34 AB28:AB31 AC28:AC34 W22:Y24 W16:X21 AB23:AC27 AA12:AA32 W10:W15 X12:Z13 AH16:AH41 AJ23:AJ41 AG22 AI6:AI41 AJ6:AJ21 AG24:AG38 AH14 AG40:AG41 Z18:Z31 AG14:AG20 AH12 AH6:AH10 AG10:AG12 N23:N24 P23:Q24 O24 Y6:AA11 AO6:AO42 AK6:AK41 AM6:AN41 AL6:AL12 AL14:AL41">
    <cfRule type="cellIs" priority="4" operator="greaterThanOrEqual" aboveAverage="0" equalAverage="0" bottom="0" percent="0" rank="0" text="" dxfId="104">
      <formula>5</formula>
    </cfRule>
    <cfRule type="cellIs" priority="5" operator="lessThan" aboveAverage="0" equalAverage="0" bottom="0" percent="0" rank="0" text="" dxfId="105">
      <formula>5</formula>
    </cfRule>
  </conditionalFormatting>
  <conditionalFormatting sqref="AF6:AF11 V6:V11 V14:V22 AF13:AF34 AF36:AF41 AF43:AF45 V25:V45">
    <cfRule type="cellIs" priority="6" operator="greaterThanOrEqual" aboveAverage="0" equalAverage="0" bottom="0" percent="0" rank="0" text="" dxfId="106">
      <formula>5</formula>
    </cfRule>
    <cfRule type="cellIs" priority="7" operator="lessThan" aboveAverage="0" equalAverage="0" bottom="0" percent="0" rank="0" text="" dxfId="107">
      <formula>5</formula>
    </cfRule>
  </conditionalFormatting>
  <conditionalFormatting sqref="AP31 AZ27 AZ31 AP27">
    <cfRule type="cellIs" priority="8" operator="greaterThanOrEqual" aboveAverage="0" equalAverage="0" bottom="0" percent="0" rank="0" text="" dxfId="108">
      <formula>5</formula>
    </cfRule>
    <cfRule type="cellIs" priority="9" operator="lessThan" aboveAverage="0" equalAverage="0" bottom="0" percent="0" rank="0" text="" dxfId="109">
      <formula>5</formula>
    </cfRule>
  </conditionalFormatting>
  <conditionalFormatting sqref="V23:V24 M23:M24 M46">
    <cfRule type="cellIs" priority="10" operator="greaterThanOrEqual" aboveAverage="0" equalAverage="0" bottom="0" percent="0" rank="0" text="" dxfId="110">
      <formula>5</formula>
    </cfRule>
    <cfRule type="cellIs" priority="11" operator="lessThan" aboveAverage="0" equalAverage="0" bottom="0" percent="0" rank="0" text="" dxfId="111">
      <formula>5</formula>
    </cfRule>
  </conditionalFormatting>
  <conditionalFormatting sqref="D15 H15 J15 D39 E35 R42 O42">
    <cfRule type="cellIs" priority="12" operator="greaterThanOrEqual" aboveAverage="0" equalAverage="0" bottom="0" percent="0" rank="0" text="" dxfId="112">
      <formula>5</formula>
    </cfRule>
  </conditionalFormatting>
  <conditionalFormatting sqref="W46 AA46:AE46 P28:P30 S6:S9 P12 T7:T8 Q12:Q15 N7:O8 U6:U10 T10 P6:Q10 O10 R12 N12:O15 P14:P15 S12:U15 N22:O22 O25:P27 R22 T16 R16 U16:U20 T18:T20 R18:R20 O17:O19 N16:N20 S16:S22 T22:U22 Y46 N25:N28 R26:R27 P32:P34 N30:O34 P16:Q22 Q25:Q34 S25:U34 S43:S45 N43:N45 Q36:Q38 W35 N37:O41 U40:U41 U36:U38 P40:R41 P37 R38 S36:T41 AC35:AE35 Y35:AA35 Q43:Q45">
    <cfRule type="cellIs" priority="13" operator="greaterThanOrEqual" aboveAverage="0" equalAverage="0" bottom="0" percent="0" rank="0" text="" dxfId="113">
      <formula>5</formula>
    </cfRule>
    <cfRule type="cellIs" priority="14" operator="lessThan" aboveAverage="0" equalAverage="0" bottom="0" percent="0" rank="0" text="" dxfId="114">
      <formula>5</formula>
    </cfRule>
  </conditionalFormatting>
  <conditionalFormatting sqref="BA6:BA46">
    <cfRule type="cellIs" priority="15" operator="greaterThan" aboveAverage="0" equalAverage="0" bottom="0" percent="0" rank="0" text="" dxfId="115">
      <formula>68</formula>
    </cfRule>
  </conditionalFormatting>
  <conditionalFormatting sqref="M42">
    <cfRule type="cellIs" priority="16" operator="lessThan" aboveAverage="0" equalAverage="0" bottom="0" percent="0" rank="0" text="" dxfId="116">
      <formula>5</formula>
    </cfRule>
  </conditionalFormatting>
  <conditionalFormatting sqref="G42:L42 E42">
    <cfRule type="cellIs" priority="17" operator="greaterThanOrEqual" aboveAverage="0" equalAverage="0" bottom="0" percent="0" rank="0" text="" dxfId="117">
      <formula>5</formula>
    </cfRule>
    <cfRule type="cellIs" priority="18" operator="lessThan" aboveAverage="0" equalAverage="0" bottom="0" percent="0" rank="0" text="" dxfId="118">
      <formula>5</formula>
    </cfRule>
  </conditionalFormatting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C42"/>
    </sheetView>
  </sheetViews>
  <sheetFormatPr defaultColWidth="9.328125" defaultRowHeight="13.8" zeroHeight="false" outlineLevelRow="0" outlineLevelCol="0"/>
  <cols>
    <col collapsed="false" customWidth="true" hidden="false" outlineLevel="0" max="1" min="1" style="377" width="4.33"/>
    <col collapsed="false" customWidth="true" hidden="false" outlineLevel="0" max="2" min="2" style="377" width="5.99"/>
    <col collapsed="false" customWidth="true" hidden="false" outlineLevel="0" max="3" min="3" style="377" width="30.66"/>
    <col collapsed="false" customWidth="true" hidden="false" outlineLevel="0" max="12" min="4" style="377" width="3.87"/>
    <col collapsed="false" customWidth="true" hidden="false" outlineLevel="0" max="13" min="13" style="377" width="0.99"/>
    <col collapsed="false" customWidth="true" hidden="false" outlineLevel="0" max="21" min="14" style="377" width="3.87"/>
    <col collapsed="false" customWidth="true" hidden="false" outlineLevel="0" max="22" min="22" style="377" width="0.99"/>
    <col collapsed="false" customWidth="true" hidden="false" outlineLevel="0" max="31" min="23" style="377" width="3.87"/>
    <col collapsed="false" customWidth="true" hidden="false" outlineLevel="0" max="32" min="32" style="377" width="0.99"/>
    <col collapsed="false" customWidth="true" hidden="false" outlineLevel="0" max="41" min="33" style="377" width="3.66"/>
    <col collapsed="false" customWidth="true" hidden="false" outlineLevel="0" max="42" min="42" style="377" width="0.99"/>
    <col collapsed="false" customWidth="true" hidden="false" outlineLevel="0" max="51" min="43" style="377" width="4.1"/>
    <col collapsed="false" customWidth="true" hidden="false" outlineLevel="0" max="52" min="52" style="377" width="0.99"/>
    <col collapsed="false" customWidth="true" hidden="false" outlineLevel="0" max="53" min="53" style="377" width="3.87"/>
    <col collapsed="false" customWidth="true" hidden="false" outlineLevel="0" max="54" min="54" style="377" width="5.55"/>
    <col collapsed="false" customWidth="false" hidden="false" outlineLevel="0" max="257" min="55" style="377" width="9.33"/>
  </cols>
  <sheetData>
    <row r="1" customFormat="false" ht="17.25" hidden="false" customHeight="true" outlineLevel="0" collapsed="false">
      <c r="A1" s="3" t="s">
        <v>102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378" t="s">
        <v>103</v>
      </c>
      <c r="AV1" s="1"/>
      <c r="AW1" s="1"/>
      <c r="AX1" s="1"/>
      <c r="AY1" s="1"/>
      <c r="AZ1" s="1"/>
      <c r="BA1" s="1"/>
      <c r="BB1" s="378"/>
    </row>
    <row r="2" customFormat="false" ht="17.25" hidden="false" customHeight="true" outlineLevel="0" collapsed="false">
      <c r="A2" s="3" t="s">
        <v>104</v>
      </c>
      <c r="B2" s="3"/>
      <c r="C2" s="3"/>
      <c r="D2" s="379" t="s">
        <v>105</v>
      </c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80"/>
      <c r="AM2" s="380"/>
      <c r="AN2" s="380"/>
      <c r="AO2" s="380"/>
      <c r="AP2" s="380"/>
      <c r="AQ2" s="380"/>
      <c r="AR2" s="380"/>
      <c r="AS2" s="380"/>
      <c r="AT2" s="380"/>
      <c r="AU2" s="200" t="s">
        <v>106</v>
      </c>
      <c r="AV2" s="200"/>
      <c r="AW2" s="200"/>
      <c r="AX2" s="200"/>
      <c r="AY2" s="200"/>
      <c r="AZ2" s="200"/>
      <c r="BA2" s="200"/>
      <c r="BB2" s="1"/>
    </row>
    <row r="3" customFormat="false" ht="19.5" hidden="false" customHeight="true" outlineLevel="0" collapsed="false">
      <c r="A3" s="1"/>
      <c r="B3" s="1"/>
      <c r="C3" s="1"/>
      <c r="D3" s="8" t="s">
        <v>107</v>
      </c>
      <c r="E3" s="8"/>
      <c r="F3" s="8"/>
      <c r="G3" s="381" t="s">
        <v>108</v>
      </c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1"/>
      <c r="AF3" s="381"/>
      <c r="AG3" s="381"/>
      <c r="AH3" s="382"/>
      <c r="AI3" s="382"/>
      <c r="AJ3" s="382"/>
      <c r="AK3" s="8"/>
      <c r="AL3" s="8"/>
      <c r="AM3" s="8"/>
      <c r="AN3" s="8"/>
      <c r="AO3" s="8"/>
      <c r="AP3" s="8"/>
      <c r="AQ3" s="8"/>
      <c r="AR3" s="8"/>
      <c r="AS3" s="8"/>
      <c r="AT3" s="8"/>
      <c r="AU3" s="8" t="s">
        <v>167</v>
      </c>
      <c r="AV3" s="383"/>
      <c r="AW3" s="383"/>
      <c r="AX3" s="530"/>
      <c r="AY3" s="383"/>
      <c r="AZ3" s="383"/>
      <c r="BA3" s="383"/>
      <c r="BB3" s="383"/>
    </row>
    <row r="4" customFormat="false" ht="15.75" hidden="false" customHeight="true" outlineLevel="0" collapsed="false">
      <c r="A4" s="384" t="s">
        <v>9</v>
      </c>
      <c r="B4" s="384" t="s">
        <v>13</v>
      </c>
      <c r="C4" s="18"/>
      <c r="D4" s="385" t="s">
        <v>110</v>
      </c>
      <c r="E4" s="385"/>
      <c r="F4" s="385"/>
      <c r="G4" s="385"/>
      <c r="H4" s="385"/>
      <c r="I4" s="385"/>
      <c r="J4" s="385"/>
      <c r="K4" s="385"/>
      <c r="L4" s="385"/>
      <c r="M4" s="386"/>
      <c r="N4" s="385" t="s">
        <v>111</v>
      </c>
      <c r="O4" s="385"/>
      <c r="P4" s="385"/>
      <c r="Q4" s="385"/>
      <c r="R4" s="385"/>
      <c r="S4" s="385"/>
      <c r="T4" s="385"/>
      <c r="U4" s="385"/>
      <c r="V4" s="386"/>
      <c r="W4" s="385" t="s">
        <v>112</v>
      </c>
      <c r="X4" s="385"/>
      <c r="Y4" s="385"/>
      <c r="Z4" s="385"/>
      <c r="AA4" s="385"/>
      <c r="AB4" s="385"/>
      <c r="AC4" s="385"/>
      <c r="AD4" s="385"/>
      <c r="AE4" s="385"/>
      <c r="AF4" s="386"/>
      <c r="AG4" s="387" t="s">
        <v>113</v>
      </c>
      <c r="AH4" s="387"/>
      <c r="AI4" s="387"/>
      <c r="AJ4" s="387"/>
      <c r="AK4" s="387"/>
      <c r="AL4" s="387"/>
      <c r="AM4" s="387"/>
      <c r="AN4" s="387"/>
      <c r="AO4" s="387"/>
      <c r="AP4" s="386"/>
      <c r="AQ4" s="388" t="s">
        <v>114</v>
      </c>
      <c r="AR4" s="388"/>
      <c r="AS4" s="388"/>
      <c r="AT4" s="388"/>
      <c r="AU4" s="388"/>
      <c r="AV4" s="388"/>
      <c r="AW4" s="388"/>
      <c r="AX4" s="388"/>
      <c r="AY4" s="388"/>
      <c r="AZ4" s="386"/>
      <c r="BA4" s="389"/>
      <c r="BB4" s="390" t="s">
        <v>84</v>
      </c>
    </row>
    <row r="5" customFormat="false" ht="87" hidden="false" customHeight="true" outlineLevel="0" collapsed="false">
      <c r="A5" s="384"/>
      <c r="B5" s="384"/>
      <c r="C5" s="391" t="s">
        <v>14</v>
      </c>
      <c r="D5" s="392" t="s">
        <v>85</v>
      </c>
      <c r="E5" s="393" t="s">
        <v>86</v>
      </c>
      <c r="F5" s="393" t="s">
        <v>18</v>
      </c>
      <c r="G5" s="393" t="s">
        <v>17</v>
      </c>
      <c r="H5" s="393" t="s">
        <v>19</v>
      </c>
      <c r="I5" s="393" t="s">
        <v>20</v>
      </c>
      <c r="J5" s="393" t="s">
        <v>21</v>
      </c>
      <c r="K5" s="393" t="s">
        <v>98</v>
      </c>
      <c r="L5" s="394" t="s">
        <v>23</v>
      </c>
      <c r="M5" s="395"/>
      <c r="N5" s="392" t="s">
        <v>24</v>
      </c>
      <c r="O5" s="393" t="s">
        <v>25</v>
      </c>
      <c r="P5" s="393" t="s">
        <v>26</v>
      </c>
      <c r="Q5" s="393" t="s">
        <v>27</v>
      </c>
      <c r="R5" s="393" t="s">
        <v>28</v>
      </c>
      <c r="S5" s="393" t="s">
        <v>29</v>
      </c>
      <c r="T5" s="393" t="s">
        <v>30</v>
      </c>
      <c r="U5" s="394" t="s">
        <v>31</v>
      </c>
      <c r="V5" s="396"/>
      <c r="W5" s="392" t="s">
        <v>115</v>
      </c>
      <c r="X5" s="393" t="s">
        <v>116</v>
      </c>
      <c r="Y5" s="393" t="s">
        <v>117</v>
      </c>
      <c r="Z5" s="393" t="s">
        <v>118</v>
      </c>
      <c r="AA5" s="393" t="s">
        <v>119</v>
      </c>
      <c r="AB5" s="397" t="s">
        <v>93</v>
      </c>
      <c r="AC5" s="393" t="s">
        <v>120</v>
      </c>
      <c r="AD5" s="398" t="s">
        <v>121</v>
      </c>
      <c r="AE5" s="394" t="s">
        <v>122</v>
      </c>
      <c r="AF5" s="395"/>
      <c r="AG5" s="399" t="s">
        <v>123</v>
      </c>
      <c r="AH5" s="393" t="s">
        <v>124</v>
      </c>
      <c r="AI5" s="393" t="s">
        <v>125</v>
      </c>
      <c r="AJ5" s="400" t="s">
        <v>126</v>
      </c>
      <c r="AK5" s="393" t="s">
        <v>127</v>
      </c>
      <c r="AL5" s="401" t="s">
        <v>128</v>
      </c>
      <c r="AM5" s="401" t="s">
        <v>129</v>
      </c>
      <c r="AN5" s="402" t="s">
        <v>130</v>
      </c>
      <c r="AO5" s="403" t="s">
        <v>131</v>
      </c>
      <c r="AP5" s="395"/>
      <c r="AQ5" s="531" t="s">
        <v>132</v>
      </c>
      <c r="AR5" s="532" t="s">
        <v>133</v>
      </c>
      <c r="AS5" s="533" t="s">
        <v>134</v>
      </c>
      <c r="AT5" s="534" t="s">
        <v>135</v>
      </c>
      <c r="AU5" s="535" t="s">
        <v>136</v>
      </c>
      <c r="AV5" s="534" t="s">
        <v>137</v>
      </c>
      <c r="AW5" s="533" t="s">
        <v>138</v>
      </c>
      <c r="AX5" s="533" t="s">
        <v>139</v>
      </c>
      <c r="AY5" s="536" t="s">
        <v>140</v>
      </c>
      <c r="AZ5" s="395"/>
      <c r="BA5" s="25" t="s">
        <v>32</v>
      </c>
      <c r="BB5" s="390"/>
    </row>
    <row r="6" customFormat="false" ht="16.2" hidden="false" customHeight="true" outlineLevel="0" collapsed="false">
      <c r="A6" s="410" t="n">
        <v>1</v>
      </c>
      <c r="B6" s="537" t="n">
        <v>9378</v>
      </c>
      <c r="C6" s="538"/>
      <c r="D6" s="539" t="n">
        <v>5.1</v>
      </c>
      <c r="E6" s="540" t="n">
        <v>6.2</v>
      </c>
      <c r="F6" s="540" t="n">
        <v>5</v>
      </c>
      <c r="G6" s="166" t="n">
        <v>6</v>
      </c>
      <c r="H6" s="540" t="n">
        <v>5.4</v>
      </c>
      <c r="I6" s="540" t="n">
        <v>5</v>
      </c>
      <c r="J6" s="540" t="n">
        <v>5</v>
      </c>
      <c r="K6" s="540" t="n">
        <v>5.3</v>
      </c>
      <c r="L6" s="540" t="n">
        <v>5.3</v>
      </c>
      <c r="M6" s="36"/>
      <c r="N6" s="541" t="n">
        <v>6.5</v>
      </c>
      <c r="O6" s="417" t="n">
        <v>6</v>
      </c>
      <c r="P6" s="166" t="n">
        <v>5.4</v>
      </c>
      <c r="Q6" s="417" t="n">
        <v>5</v>
      </c>
      <c r="R6" s="417" t="n">
        <v>5</v>
      </c>
      <c r="S6" s="542" t="n">
        <v>6.5</v>
      </c>
      <c r="T6" s="417" t="n">
        <v>5.3</v>
      </c>
      <c r="U6" s="543" t="n">
        <v>5</v>
      </c>
      <c r="V6" s="289"/>
      <c r="W6" s="290" t="n">
        <v>6</v>
      </c>
      <c r="X6" s="166" t="n">
        <v>5</v>
      </c>
      <c r="Y6" s="166" t="n">
        <v>7.7</v>
      </c>
      <c r="Z6" s="166" t="n">
        <v>6.5</v>
      </c>
      <c r="AA6" s="166" t="n">
        <v>6.7</v>
      </c>
      <c r="AB6" s="100" t="n">
        <v>7</v>
      </c>
      <c r="AC6" s="166" t="n">
        <v>6.2</v>
      </c>
      <c r="AD6" s="292" t="n">
        <v>5</v>
      </c>
      <c r="AE6" s="544" t="n">
        <v>5</v>
      </c>
      <c r="AF6" s="289"/>
      <c r="AG6" s="415" t="n">
        <v>5</v>
      </c>
      <c r="AH6" s="416" t="n">
        <v>7.25</v>
      </c>
      <c r="AI6" s="545" t="n">
        <v>9.75</v>
      </c>
      <c r="AJ6" s="416" t="n">
        <v>7</v>
      </c>
      <c r="AK6" s="322" t="n">
        <v>6</v>
      </c>
      <c r="AL6" s="416" t="n">
        <v>7.5</v>
      </c>
      <c r="AM6" s="416" t="n">
        <v>6</v>
      </c>
      <c r="AN6" s="416" t="n">
        <v>6.8</v>
      </c>
      <c r="AO6" s="546" t="n">
        <v>6.75</v>
      </c>
      <c r="AP6" s="419"/>
      <c r="AQ6" s="547" t="n">
        <v>5</v>
      </c>
      <c r="AR6" s="548" t="n">
        <v>6.5</v>
      </c>
      <c r="AS6" s="548" t="n">
        <v>5.5</v>
      </c>
      <c r="AT6" s="548" t="n">
        <v>7</v>
      </c>
      <c r="AU6" s="548" t="n">
        <v>5.3</v>
      </c>
      <c r="AV6" s="548" t="n">
        <v>7.8</v>
      </c>
      <c r="AW6" s="548" t="n">
        <v>5.5</v>
      </c>
      <c r="AX6" s="35" t="n">
        <v>5</v>
      </c>
      <c r="AY6" s="549" t="n">
        <v>6.8</v>
      </c>
      <c r="AZ6" s="419"/>
      <c r="BA6" s="424" t="n">
        <v>29</v>
      </c>
      <c r="BB6" s="425"/>
    </row>
    <row r="7" customFormat="false" ht="16.2" hidden="false" customHeight="true" outlineLevel="0" collapsed="false">
      <c r="A7" s="426" t="n">
        <v>2</v>
      </c>
      <c r="B7" s="411" t="n">
        <v>8846</v>
      </c>
      <c r="C7" s="428"/>
      <c r="D7" s="550" t="n">
        <v>5.75</v>
      </c>
      <c r="E7" s="166" t="n">
        <v>5</v>
      </c>
      <c r="F7" s="166" t="n">
        <v>4.5</v>
      </c>
      <c r="G7" s="166" t="n">
        <v>6.6</v>
      </c>
      <c r="H7" s="166" t="n">
        <v>6</v>
      </c>
      <c r="I7" s="166" t="n">
        <v>5.3</v>
      </c>
      <c r="J7" s="320" t="n">
        <v>5</v>
      </c>
      <c r="K7" s="320" t="n">
        <v>6.5</v>
      </c>
      <c r="L7" s="320" t="n">
        <v>9</v>
      </c>
      <c r="M7" s="36"/>
      <c r="N7" s="302" t="n">
        <v>5</v>
      </c>
      <c r="O7" s="110" t="n">
        <v>5</v>
      </c>
      <c r="P7" s="302" t="n">
        <v>5.5</v>
      </c>
      <c r="Q7" s="100" t="n">
        <v>5</v>
      </c>
      <c r="R7" s="166" t="n">
        <v>5.3</v>
      </c>
      <c r="S7" s="100" t="n">
        <v>9</v>
      </c>
      <c r="T7" s="100" t="n">
        <v>5</v>
      </c>
      <c r="U7" s="100" t="n">
        <v>7.5</v>
      </c>
      <c r="V7" s="289"/>
      <c r="W7" s="100" t="n">
        <v>5</v>
      </c>
      <c r="X7" s="166" t="n">
        <v>6</v>
      </c>
      <c r="Y7" s="302" t="n">
        <v>7.6</v>
      </c>
      <c r="Z7" s="166" t="s">
        <v>37</v>
      </c>
      <c r="AA7" s="100" t="n">
        <v>5.3</v>
      </c>
      <c r="AB7" s="166" t="n">
        <v>5</v>
      </c>
      <c r="AC7" s="100" t="n">
        <v>5</v>
      </c>
      <c r="AD7" s="100" t="n">
        <v>5.9</v>
      </c>
      <c r="AE7" s="454" t="n">
        <v>5.4</v>
      </c>
      <c r="AF7" s="289"/>
      <c r="AG7" s="298" t="n">
        <v>3.5</v>
      </c>
      <c r="AH7" s="223" t="n">
        <v>5.9</v>
      </c>
      <c r="AI7" s="551" t="n">
        <v>6.125</v>
      </c>
      <c r="AJ7" s="223" t="n">
        <v>5.45</v>
      </c>
      <c r="AK7" s="166" t="n">
        <v>6</v>
      </c>
      <c r="AL7" s="223" t="n">
        <v>5</v>
      </c>
      <c r="AM7" s="223" t="n">
        <v>6</v>
      </c>
      <c r="AN7" s="223" t="n">
        <v>5.55</v>
      </c>
      <c r="AO7" s="552" t="n">
        <v>6.25</v>
      </c>
      <c r="AP7" s="433"/>
      <c r="AQ7" s="553" t="n">
        <v>4.5</v>
      </c>
      <c r="AR7" s="323" t="n">
        <v>5.5</v>
      </c>
      <c r="AS7" s="323" t="s">
        <v>37</v>
      </c>
      <c r="AT7" s="323" t="n">
        <v>5</v>
      </c>
      <c r="AU7" s="323" t="n">
        <v>1.4</v>
      </c>
      <c r="AV7" s="323" t="n">
        <v>5</v>
      </c>
      <c r="AW7" s="323" t="n">
        <v>5.5</v>
      </c>
      <c r="AX7" s="51" t="n">
        <v>7.5</v>
      </c>
      <c r="AY7" s="554" t="n">
        <v>6.8</v>
      </c>
      <c r="AZ7" s="433"/>
      <c r="BA7" s="434" t="n">
        <v>52</v>
      </c>
      <c r="BB7" s="435"/>
    </row>
    <row r="8" customFormat="false" ht="16.2" hidden="false" customHeight="true" outlineLevel="0" collapsed="false">
      <c r="A8" s="426" t="n">
        <v>3</v>
      </c>
      <c r="B8" s="555" t="n">
        <v>8848</v>
      </c>
      <c r="C8" s="438"/>
      <c r="D8" s="243" t="n">
        <v>5</v>
      </c>
      <c r="E8" s="166" t="s">
        <v>37</v>
      </c>
      <c r="F8" s="166" t="s">
        <v>37</v>
      </c>
      <c r="G8" s="166" t="n">
        <v>5.25</v>
      </c>
      <c r="H8" s="166" t="s">
        <v>37</v>
      </c>
      <c r="I8" s="166" t="n">
        <v>5</v>
      </c>
      <c r="J8" s="166" t="s">
        <v>37</v>
      </c>
      <c r="K8" s="166" t="n">
        <v>5.5</v>
      </c>
      <c r="L8" s="166" t="n">
        <v>8.75</v>
      </c>
      <c r="M8" s="36"/>
      <c r="N8" s="166" t="n">
        <v>5</v>
      </c>
      <c r="O8" s="166" t="s">
        <v>37</v>
      </c>
      <c r="P8" s="100" t="s">
        <v>168</v>
      </c>
      <c r="Q8" s="110" t="n">
        <v>6.2</v>
      </c>
      <c r="R8" s="166" t="n">
        <v>5.8</v>
      </c>
      <c r="S8" s="100" t="n">
        <v>7.5</v>
      </c>
      <c r="T8" s="166" t="n">
        <v>5.3</v>
      </c>
      <c r="U8" s="166" t="n">
        <v>5</v>
      </c>
      <c r="V8" s="289"/>
      <c r="W8" s="166" t="n">
        <v>6</v>
      </c>
      <c r="X8" s="166" t="n">
        <v>5</v>
      </c>
      <c r="Y8" s="166" t="n">
        <v>5</v>
      </c>
      <c r="Z8" s="166" t="n">
        <v>6.5</v>
      </c>
      <c r="AA8" s="166" t="n">
        <v>6.7</v>
      </c>
      <c r="AB8" s="252" t="n">
        <v>5</v>
      </c>
      <c r="AC8" s="100" t="n">
        <v>5</v>
      </c>
      <c r="AD8" s="166" t="n">
        <v>5.9</v>
      </c>
      <c r="AE8" s="166" t="n">
        <v>7</v>
      </c>
      <c r="AF8" s="465"/>
      <c r="AG8" s="551" t="s">
        <v>37</v>
      </c>
      <c r="AH8" s="551" t="s">
        <v>37</v>
      </c>
      <c r="AI8" s="551" t="n">
        <v>5</v>
      </c>
      <c r="AJ8" s="551" t="n">
        <v>6.3</v>
      </c>
      <c r="AK8" s="551" t="n">
        <v>6</v>
      </c>
      <c r="AL8" s="551" t="s">
        <v>37</v>
      </c>
      <c r="AM8" s="551" t="n">
        <v>6</v>
      </c>
      <c r="AN8" s="551" t="n">
        <v>6.5</v>
      </c>
      <c r="AO8" s="556" t="s">
        <v>37</v>
      </c>
      <c r="AP8" s="419"/>
      <c r="AQ8" s="553" t="n">
        <v>3.3</v>
      </c>
      <c r="AR8" s="323" t="n">
        <v>3</v>
      </c>
      <c r="AS8" s="323" t="s">
        <v>61</v>
      </c>
      <c r="AT8" s="323" t="n">
        <v>5.5</v>
      </c>
      <c r="AU8" s="323" t="s">
        <v>61</v>
      </c>
      <c r="AV8" s="323" t="n">
        <v>6</v>
      </c>
      <c r="AW8" s="323" t="n">
        <v>3.9</v>
      </c>
      <c r="AX8" s="51" t="n">
        <v>5</v>
      </c>
      <c r="AY8" s="554" t="n">
        <v>5.5</v>
      </c>
      <c r="AZ8" s="419"/>
      <c r="BA8" s="434" t="n">
        <v>68</v>
      </c>
      <c r="BB8" s="435"/>
    </row>
    <row r="9" customFormat="false" ht="16.2" hidden="false" customHeight="true" outlineLevel="0" collapsed="false">
      <c r="A9" s="426" t="n">
        <v>4</v>
      </c>
      <c r="B9" s="427" t="n">
        <v>9172</v>
      </c>
      <c r="C9" s="428"/>
      <c r="D9" s="339" t="n">
        <v>6.35</v>
      </c>
      <c r="E9" s="223" t="n">
        <v>6.4</v>
      </c>
      <c r="F9" s="166" t="n">
        <v>5.5</v>
      </c>
      <c r="G9" s="134" t="n">
        <v>5</v>
      </c>
      <c r="H9" s="134" t="n">
        <v>5</v>
      </c>
      <c r="I9" s="166" t="n">
        <v>6.5</v>
      </c>
      <c r="J9" s="166" t="n">
        <v>6.5</v>
      </c>
      <c r="K9" s="166" t="n">
        <v>6.3</v>
      </c>
      <c r="L9" s="557" t="n">
        <v>9.5</v>
      </c>
      <c r="M9" s="257"/>
      <c r="N9" s="61" t="n">
        <v>10</v>
      </c>
      <c r="O9" s="326" t="n">
        <v>5</v>
      </c>
      <c r="P9" s="326" t="n">
        <v>8.25</v>
      </c>
      <c r="Q9" s="39" t="n">
        <v>10</v>
      </c>
      <c r="R9" s="326" t="n">
        <v>8.2</v>
      </c>
      <c r="S9" s="166" t="n">
        <v>7.5</v>
      </c>
      <c r="T9" s="326" t="n">
        <v>7.8</v>
      </c>
      <c r="U9" s="475" t="n">
        <v>8.25</v>
      </c>
      <c r="V9" s="289"/>
      <c r="W9" s="69" t="n">
        <v>10</v>
      </c>
      <c r="X9" s="39" t="n">
        <v>10</v>
      </c>
      <c r="Y9" s="166" t="n">
        <v>8</v>
      </c>
      <c r="Z9" s="252" t="n">
        <v>9</v>
      </c>
      <c r="AA9" s="223" t="n">
        <v>7.5</v>
      </c>
      <c r="AB9" s="166" t="n">
        <v>9</v>
      </c>
      <c r="AC9" s="166" t="n">
        <v>5.2</v>
      </c>
      <c r="AD9" s="39" t="n">
        <v>10</v>
      </c>
      <c r="AE9" s="441" t="n">
        <v>8.5</v>
      </c>
      <c r="AF9" s="289"/>
      <c r="AG9" s="551" t="n">
        <v>8.285</v>
      </c>
      <c r="AH9" s="551" t="n">
        <v>9.55</v>
      </c>
      <c r="AI9" s="551" t="n">
        <v>9.625</v>
      </c>
      <c r="AJ9" s="223" t="n">
        <v>7.75</v>
      </c>
      <c r="AK9" s="166" t="n">
        <v>6</v>
      </c>
      <c r="AL9" s="223" t="n">
        <v>8</v>
      </c>
      <c r="AM9" s="223" t="n">
        <v>6</v>
      </c>
      <c r="AN9" s="551" t="n">
        <v>8.55</v>
      </c>
      <c r="AO9" s="552" t="n">
        <v>9.25</v>
      </c>
      <c r="AP9" s="419"/>
      <c r="AQ9" s="553" t="n">
        <v>8.5</v>
      </c>
      <c r="AR9" s="323" t="n">
        <v>8.1</v>
      </c>
      <c r="AS9" s="323" t="n">
        <v>8.5</v>
      </c>
      <c r="AT9" s="323" t="n">
        <v>8</v>
      </c>
      <c r="AU9" s="323" t="n">
        <v>7.7</v>
      </c>
      <c r="AV9" s="323" t="n">
        <v>8.3</v>
      </c>
      <c r="AW9" s="323" t="n">
        <v>9.7</v>
      </c>
      <c r="AX9" s="51" t="n">
        <v>9</v>
      </c>
      <c r="AY9" s="554" t="n">
        <v>7.8</v>
      </c>
      <c r="AZ9" s="419"/>
      <c r="BA9" s="434" t="n">
        <v>44</v>
      </c>
      <c r="BB9" s="435"/>
    </row>
    <row r="10" customFormat="false" ht="16.2" hidden="false" customHeight="true" outlineLevel="0" collapsed="false">
      <c r="A10" s="426" t="n">
        <v>5</v>
      </c>
      <c r="B10" s="411" t="n">
        <v>8911</v>
      </c>
      <c r="C10" s="438"/>
      <c r="D10" s="243" t="n">
        <v>6</v>
      </c>
      <c r="E10" s="166" t="n">
        <v>5.75</v>
      </c>
      <c r="F10" s="166" t="n">
        <v>5.7</v>
      </c>
      <c r="G10" s="166" t="n">
        <v>5</v>
      </c>
      <c r="H10" s="166" t="n">
        <v>5.5</v>
      </c>
      <c r="I10" s="166" t="n">
        <v>5.5</v>
      </c>
      <c r="J10" s="166" t="n">
        <v>5</v>
      </c>
      <c r="K10" s="166" t="n">
        <v>5.2</v>
      </c>
      <c r="L10" s="166" t="n">
        <v>8</v>
      </c>
      <c r="M10" s="36"/>
      <c r="N10" s="100" t="n">
        <v>8.65</v>
      </c>
      <c r="O10" s="110" t="n">
        <v>5</v>
      </c>
      <c r="P10" s="110" t="n">
        <v>5.5</v>
      </c>
      <c r="Q10" s="110" t="n">
        <v>5</v>
      </c>
      <c r="R10" s="166" t="n">
        <v>5.3</v>
      </c>
      <c r="S10" s="100" t="n">
        <v>9</v>
      </c>
      <c r="T10" s="110" t="n">
        <v>5</v>
      </c>
      <c r="U10" s="166" t="n">
        <v>5</v>
      </c>
      <c r="V10" s="289"/>
      <c r="W10" s="302" t="n">
        <v>8.5</v>
      </c>
      <c r="X10" s="110" t="n">
        <v>5</v>
      </c>
      <c r="Y10" s="166" t="n">
        <v>5.4</v>
      </c>
      <c r="Z10" s="166" t="n">
        <v>5</v>
      </c>
      <c r="AA10" s="166" t="n">
        <v>6</v>
      </c>
      <c r="AB10" s="302" t="n">
        <v>5</v>
      </c>
      <c r="AC10" s="166" t="n">
        <v>6.2</v>
      </c>
      <c r="AD10" s="100" t="n">
        <v>6.2</v>
      </c>
      <c r="AE10" s="166" t="n">
        <v>6.7</v>
      </c>
      <c r="AF10" s="289"/>
      <c r="AG10" s="298" t="n">
        <v>5.15</v>
      </c>
      <c r="AH10" s="223" t="s">
        <v>37</v>
      </c>
      <c r="AI10" s="551" t="n">
        <v>7.5</v>
      </c>
      <c r="AJ10" s="166" t="n">
        <v>5</v>
      </c>
      <c r="AK10" s="326" t="n">
        <v>6.4</v>
      </c>
      <c r="AL10" s="166" t="n">
        <v>6</v>
      </c>
      <c r="AM10" s="166" t="n">
        <v>6</v>
      </c>
      <c r="AN10" s="223" t="n">
        <v>5.8</v>
      </c>
      <c r="AO10" s="441" t="n">
        <v>5.75</v>
      </c>
      <c r="AP10" s="419"/>
      <c r="AQ10" s="553" t="n">
        <v>5</v>
      </c>
      <c r="AR10" s="323" t="n">
        <v>5.5</v>
      </c>
      <c r="AS10" s="323" t="n">
        <v>7</v>
      </c>
      <c r="AT10" s="323" t="n">
        <v>5.8</v>
      </c>
      <c r="AU10" s="323" t="s">
        <v>61</v>
      </c>
      <c r="AV10" s="323" t="n">
        <v>6.5</v>
      </c>
      <c r="AW10" s="323" t="n">
        <v>5.5</v>
      </c>
      <c r="AX10" s="51" t="s">
        <v>37</v>
      </c>
      <c r="AY10" s="554" t="n">
        <v>5.3</v>
      </c>
      <c r="AZ10" s="419"/>
      <c r="BA10" s="434" t="n">
        <v>47</v>
      </c>
      <c r="BB10" s="435"/>
    </row>
    <row r="11" customFormat="false" ht="16.2" hidden="false" customHeight="true" outlineLevel="0" collapsed="false">
      <c r="A11" s="426" t="n">
        <v>6</v>
      </c>
      <c r="B11" s="558" t="n">
        <v>8707</v>
      </c>
      <c r="C11" s="493"/>
      <c r="D11" s="559" t="n">
        <v>5</v>
      </c>
      <c r="E11" s="134" t="n">
        <v>5</v>
      </c>
      <c r="F11" s="166" t="n">
        <v>6</v>
      </c>
      <c r="G11" s="134" t="n">
        <v>5.5</v>
      </c>
      <c r="H11" s="166" t="n">
        <v>5</v>
      </c>
      <c r="I11" s="166" t="n">
        <v>5.3</v>
      </c>
      <c r="J11" s="134" t="n">
        <v>5</v>
      </c>
      <c r="K11" s="134" t="n">
        <v>5</v>
      </c>
      <c r="L11" s="560" t="n">
        <v>6</v>
      </c>
      <c r="M11" s="36"/>
      <c r="N11" s="436" t="n">
        <v>6</v>
      </c>
      <c r="O11" s="166" t="s">
        <v>37</v>
      </c>
      <c r="P11" s="166" t="n">
        <v>5.1</v>
      </c>
      <c r="Q11" s="166" t="n">
        <v>5</v>
      </c>
      <c r="R11" s="166" t="n">
        <v>5</v>
      </c>
      <c r="S11" s="166" t="n">
        <v>5</v>
      </c>
      <c r="T11" s="166" t="n">
        <v>5.8</v>
      </c>
      <c r="U11" s="176" t="n">
        <v>5</v>
      </c>
      <c r="V11" s="289"/>
      <c r="W11" s="221" t="n">
        <v>5.5</v>
      </c>
      <c r="X11" s="166" t="s">
        <v>37</v>
      </c>
      <c r="Y11" s="223" t="n">
        <v>5.1</v>
      </c>
      <c r="Z11" s="252" t="s">
        <v>37</v>
      </c>
      <c r="AA11" s="111" t="n">
        <v>5</v>
      </c>
      <c r="AB11" s="166" t="n">
        <v>5</v>
      </c>
      <c r="AC11" s="252" t="n">
        <v>5.2</v>
      </c>
      <c r="AD11" s="252" t="n">
        <v>5.8</v>
      </c>
      <c r="AE11" s="443" t="n">
        <v>5</v>
      </c>
      <c r="AF11" s="498"/>
      <c r="AG11" s="166" t="n">
        <v>2.5</v>
      </c>
      <c r="AH11" s="166" t="n">
        <v>7</v>
      </c>
      <c r="AI11" s="110" t="n">
        <v>8.3</v>
      </c>
      <c r="AJ11" s="166" t="n">
        <v>5</v>
      </c>
      <c r="AK11" s="223" t="n">
        <v>6</v>
      </c>
      <c r="AL11" s="252" t="n">
        <v>5</v>
      </c>
      <c r="AM11" s="166" t="n">
        <v>6</v>
      </c>
      <c r="AN11" s="252" t="n">
        <v>6</v>
      </c>
      <c r="AO11" s="443" t="n">
        <v>5</v>
      </c>
      <c r="AP11" s="433"/>
      <c r="AQ11" s="553" t="n">
        <v>3</v>
      </c>
      <c r="AR11" s="323" t="n">
        <v>4</v>
      </c>
      <c r="AS11" s="323" t="s">
        <v>37</v>
      </c>
      <c r="AT11" s="323" t="n">
        <v>5</v>
      </c>
      <c r="AU11" s="323" t="s">
        <v>61</v>
      </c>
      <c r="AV11" s="323" t="n">
        <v>6</v>
      </c>
      <c r="AW11" s="323" t="s">
        <v>37</v>
      </c>
      <c r="AX11" s="51" t="n">
        <v>6</v>
      </c>
      <c r="AY11" s="554" t="n">
        <v>5.8</v>
      </c>
      <c r="AZ11" s="433"/>
      <c r="BA11" s="434" t="n">
        <v>54</v>
      </c>
      <c r="BB11" s="435"/>
    </row>
    <row r="12" customFormat="false" ht="16.2" hidden="false" customHeight="true" outlineLevel="0" collapsed="false">
      <c r="A12" s="426" t="n">
        <v>7</v>
      </c>
      <c r="B12" s="411" t="n">
        <v>9140</v>
      </c>
      <c r="C12" s="428"/>
      <c r="D12" s="439" t="n">
        <v>8.15</v>
      </c>
      <c r="E12" s="223" t="n">
        <v>5</v>
      </c>
      <c r="F12" s="166" t="n">
        <v>5.5</v>
      </c>
      <c r="G12" s="166" t="n">
        <v>5.3</v>
      </c>
      <c r="H12" s="307" t="n">
        <v>7</v>
      </c>
      <c r="I12" s="166" t="n">
        <v>5</v>
      </c>
      <c r="J12" s="223" t="n">
        <v>5.5</v>
      </c>
      <c r="K12" s="307" t="n">
        <v>5</v>
      </c>
      <c r="L12" s="258" t="n">
        <v>7.75</v>
      </c>
      <c r="M12" s="36"/>
      <c r="N12" s="243" t="n">
        <v>6.4</v>
      </c>
      <c r="O12" s="110" t="n">
        <v>7</v>
      </c>
      <c r="P12" s="110" t="n">
        <v>6.4</v>
      </c>
      <c r="Q12" s="110" t="n">
        <v>8.75</v>
      </c>
      <c r="R12" s="110" t="n">
        <v>6</v>
      </c>
      <c r="S12" s="166" t="n">
        <v>5.5</v>
      </c>
      <c r="T12" s="110" t="n">
        <v>7</v>
      </c>
      <c r="U12" s="176" t="n">
        <v>6.5</v>
      </c>
      <c r="V12" s="289"/>
      <c r="W12" s="295" t="n">
        <v>6.8</v>
      </c>
      <c r="X12" s="166" t="n">
        <v>5</v>
      </c>
      <c r="Y12" s="166" t="n">
        <v>6.7</v>
      </c>
      <c r="Z12" s="302" t="n">
        <v>5</v>
      </c>
      <c r="AA12" s="166" t="n">
        <v>8.7</v>
      </c>
      <c r="AB12" s="166" t="n">
        <v>5</v>
      </c>
      <c r="AC12" s="302" t="n">
        <v>6.5</v>
      </c>
      <c r="AD12" s="166" t="n">
        <v>5.5</v>
      </c>
      <c r="AE12" s="302" t="n">
        <v>6</v>
      </c>
      <c r="AF12" s="289"/>
      <c r="AG12" s="243" t="n">
        <v>5.785</v>
      </c>
      <c r="AH12" s="166" t="n">
        <v>7.6</v>
      </c>
      <c r="AI12" s="561" t="n">
        <v>8</v>
      </c>
      <c r="AJ12" s="252" t="n">
        <v>7.05</v>
      </c>
      <c r="AK12" s="252" t="n">
        <v>6</v>
      </c>
      <c r="AL12" s="252" t="n">
        <v>5.5</v>
      </c>
      <c r="AM12" s="252" t="n">
        <v>6</v>
      </c>
      <c r="AN12" s="166" t="n">
        <v>7.75</v>
      </c>
      <c r="AO12" s="473" t="n">
        <v>7.75</v>
      </c>
      <c r="AP12" s="419"/>
      <c r="AQ12" s="553" t="n">
        <v>6</v>
      </c>
      <c r="AR12" s="323" t="n">
        <v>5.8</v>
      </c>
      <c r="AS12" s="323" t="n">
        <v>7</v>
      </c>
      <c r="AT12" s="323" t="n">
        <v>6.5</v>
      </c>
      <c r="AU12" s="323" t="n">
        <v>5</v>
      </c>
      <c r="AV12" s="104" t="n">
        <v>8</v>
      </c>
      <c r="AW12" s="104" t="n">
        <v>6.4</v>
      </c>
      <c r="AX12" s="51" t="n">
        <v>8</v>
      </c>
      <c r="AY12" s="554" t="n">
        <v>6.8</v>
      </c>
      <c r="AZ12" s="419"/>
      <c r="BA12" s="434" t="n">
        <v>6</v>
      </c>
      <c r="BB12" s="435"/>
    </row>
    <row r="13" customFormat="false" ht="16.2" hidden="false" customHeight="true" outlineLevel="0" collapsed="false">
      <c r="A13" s="426" t="n">
        <v>8</v>
      </c>
      <c r="B13" s="411" t="n">
        <v>8739</v>
      </c>
      <c r="C13" s="438"/>
      <c r="D13" s="243" t="n">
        <v>5</v>
      </c>
      <c r="E13" s="166" t="n">
        <v>6.5</v>
      </c>
      <c r="F13" s="166" t="n">
        <v>5.5</v>
      </c>
      <c r="G13" s="166" t="n">
        <v>8</v>
      </c>
      <c r="H13" s="166" t="n">
        <v>5.8</v>
      </c>
      <c r="I13" s="166" t="n">
        <v>5</v>
      </c>
      <c r="J13" s="223" t="n">
        <v>8</v>
      </c>
      <c r="K13" s="166" t="n">
        <v>5.95</v>
      </c>
      <c r="L13" s="562" t="n">
        <v>9.5</v>
      </c>
      <c r="M13" s="36"/>
      <c r="N13" s="298" t="n">
        <v>5.7</v>
      </c>
      <c r="O13" s="166" t="n">
        <v>5</v>
      </c>
      <c r="P13" s="166" t="n">
        <v>8.25</v>
      </c>
      <c r="Q13" s="166" t="n">
        <v>6.4</v>
      </c>
      <c r="R13" s="110" t="n">
        <v>5</v>
      </c>
      <c r="S13" s="166" t="n">
        <v>7.3</v>
      </c>
      <c r="T13" s="166" t="n">
        <v>7.3</v>
      </c>
      <c r="U13" s="176" t="n">
        <v>6.5</v>
      </c>
      <c r="V13" s="289"/>
      <c r="W13" s="302" t="n">
        <v>6</v>
      </c>
      <c r="X13" s="166" t="n">
        <v>5</v>
      </c>
      <c r="Y13" s="166" t="n">
        <v>6.3</v>
      </c>
      <c r="Z13" s="302" t="n">
        <v>6</v>
      </c>
      <c r="AA13" s="302" t="n">
        <v>6</v>
      </c>
      <c r="AB13" s="166" t="n">
        <v>6</v>
      </c>
      <c r="AC13" s="166" t="n">
        <v>6.5</v>
      </c>
      <c r="AD13" s="166" t="n">
        <v>5.5</v>
      </c>
      <c r="AE13" s="441" t="n">
        <v>6.5</v>
      </c>
      <c r="AF13" s="289"/>
      <c r="AG13" s="299" t="n">
        <v>7.95</v>
      </c>
      <c r="AH13" s="252" t="n">
        <v>6.5</v>
      </c>
      <c r="AI13" s="551" t="n">
        <v>7.875</v>
      </c>
      <c r="AJ13" s="450" t="n">
        <v>6.8</v>
      </c>
      <c r="AK13" s="451" t="n">
        <v>6.3</v>
      </c>
      <c r="AL13" s="450" t="n">
        <v>6</v>
      </c>
      <c r="AM13" s="450" t="n">
        <v>6.3</v>
      </c>
      <c r="AN13" s="252" t="n">
        <v>8.3</v>
      </c>
      <c r="AO13" s="563" t="n">
        <v>7.25</v>
      </c>
      <c r="AP13" s="433"/>
      <c r="AQ13" s="553" t="n">
        <v>7.3</v>
      </c>
      <c r="AR13" s="323" t="n">
        <v>5.9</v>
      </c>
      <c r="AS13" s="323" t="n">
        <v>6.5</v>
      </c>
      <c r="AT13" s="323" t="n">
        <v>6.5</v>
      </c>
      <c r="AU13" s="323" t="n">
        <v>6.3</v>
      </c>
      <c r="AV13" s="323" t="n">
        <v>8.3</v>
      </c>
      <c r="AW13" s="323" t="n">
        <v>5.8</v>
      </c>
      <c r="AX13" s="51" t="n">
        <v>7</v>
      </c>
      <c r="AY13" s="554" t="n">
        <v>6.5</v>
      </c>
      <c r="AZ13" s="433"/>
      <c r="BA13" s="434" t="n">
        <v>41</v>
      </c>
      <c r="BB13" s="435"/>
    </row>
    <row r="14" customFormat="false" ht="16.2" hidden="false" customHeight="true" outlineLevel="0" collapsed="false">
      <c r="A14" s="426" t="n">
        <v>9</v>
      </c>
      <c r="B14" s="411" t="n">
        <v>8849</v>
      </c>
      <c r="C14" s="438"/>
      <c r="D14" s="243" t="n">
        <v>5</v>
      </c>
      <c r="E14" s="166" t="n">
        <v>5.25</v>
      </c>
      <c r="F14" s="166" t="n">
        <v>5.5</v>
      </c>
      <c r="G14" s="166" t="n">
        <v>5</v>
      </c>
      <c r="H14" s="166" t="n">
        <v>5.5</v>
      </c>
      <c r="I14" s="166" t="n">
        <v>5</v>
      </c>
      <c r="J14" s="166" t="n">
        <v>5</v>
      </c>
      <c r="K14" s="166" t="n">
        <v>5.2</v>
      </c>
      <c r="L14" s="166" t="n">
        <v>9.25</v>
      </c>
      <c r="M14" s="36"/>
      <c r="N14" s="223" t="n">
        <v>7.3</v>
      </c>
      <c r="O14" s="100" t="n">
        <v>5</v>
      </c>
      <c r="P14" s="100" t="s">
        <v>152</v>
      </c>
      <c r="Q14" s="110" t="n">
        <v>5</v>
      </c>
      <c r="R14" s="223" t="n">
        <v>5</v>
      </c>
      <c r="S14" s="100" t="n">
        <v>7</v>
      </c>
      <c r="T14" s="100" t="n">
        <v>6</v>
      </c>
      <c r="U14" s="100" t="n">
        <v>5</v>
      </c>
      <c r="V14" s="289"/>
      <c r="W14" s="100" t="n">
        <v>5.3</v>
      </c>
      <c r="X14" s="166" t="n">
        <v>5</v>
      </c>
      <c r="Y14" s="100" t="n">
        <v>5</v>
      </c>
      <c r="Z14" s="166" t="s">
        <v>37</v>
      </c>
      <c r="AA14" s="100" t="n">
        <v>5</v>
      </c>
      <c r="AB14" s="252" t="n">
        <v>5</v>
      </c>
      <c r="AC14" s="100" t="n">
        <v>5</v>
      </c>
      <c r="AD14" s="100" t="n">
        <v>5.8</v>
      </c>
      <c r="AE14" s="454" t="n">
        <v>5</v>
      </c>
      <c r="AF14" s="289"/>
      <c r="AG14" s="449" t="n">
        <v>3</v>
      </c>
      <c r="AH14" s="450" t="n">
        <v>5.5</v>
      </c>
      <c r="AI14" s="551" t="n">
        <v>5.375</v>
      </c>
      <c r="AJ14" s="252" t="n">
        <v>5</v>
      </c>
      <c r="AK14" s="326" t="n">
        <v>6</v>
      </c>
      <c r="AL14" s="252" t="n">
        <v>5</v>
      </c>
      <c r="AM14" s="252" t="n">
        <v>6</v>
      </c>
      <c r="AN14" s="450" t="n">
        <v>5.55</v>
      </c>
      <c r="AO14" s="441" t="n">
        <v>5.75</v>
      </c>
      <c r="AP14" s="433"/>
      <c r="AQ14" s="553" t="n">
        <v>4</v>
      </c>
      <c r="AR14" s="323" t="n">
        <v>5</v>
      </c>
      <c r="AS14" s="323" t="n">
        <v>5</v>
      </c>
      <c r="AT14" s="323" t="s">
        <v>37</v>
      </c>
      <c r="AU14" s="323" t="s">
        <v>61</v>
      </c>
      <c r="AV14" s="323" t="n">
        <v>3.8</v>
      </c>
      <c r="AW14" s="323" t="n">
        <v>5.2</v>
      </c>
      <c r="AX14" s="51" t="s">
        <v>37</v>
      </c>
      <c r="AY14" s="554" t="n">
        <v>6</v>
      </c>
      <c r="AZ14" s="433"/>
      <c r="BA14" s="434" t="n">
        <v>43</v>
      </c>
      <c r="BB14" s="435"/>
    </row>
    <row r="15" customFormat="false" ht="16.2" hidden="false" customHeight="true" outlineLevel="0" collapsed="false">
      <c r="A15" s="426" t="n">
        <v>10</v>
      </c>
      <c r="B15" s="411" t="n">
        <v>8993</v>
      </c>
      <c r="C15" s="438"/>
      <c r="D15" s="243" t="n">
        <v>8.8</v>
      </c>
      <c r="E15" s="223" t="n">
        <v>6.6</v>
      </c>
      <c r="F15" s="166" t="n">
        <v>5.5</v>
      </c>
      <c r="G15" s="166" t="n">
        <v>8</v>
      </c>
      <c r="H15" s="166" t="n">
        <v>8.5</v>
      </c>
      <c r="I15" s="166" t="n">
        <v>7</v>
      </c>
      <c r="J15" s="223" t="n">
        <v>9</v>
      </c>
      <c r="K15" s="166" t="n">
        <v>7</v>
      </c>
      <c r="L15" s="258" t="n">
        <v>9.75</v>
      </c>
      <c r="M15" s="36"/>
      <c r="N15" s="306" t="n">
        <v>7.4</v>
      </c>
      <c r="O15" s="110" t="n">
        <v>5</v>
      </c>
      <c r="P15" s="302" t="n">
        <v>8.15</v>
      </c>
      <c r="Q15" s="166" t="n">
        <v>8</v>
      </c>
      <c r="R15" s="223" t="n">
        <v>5</v>
      </c>
      <c r="S15" s="166" t="n">
        <v>5</v>
      </c>
      <c r="T15" s="166" t="n">
        <v>5</v>
      </c>
      <c r="U15" s="176" t="n">
        <v>6.75</v>
      </c>
      <c r="V15" s="289"/>
      <c r="W15" s="221" t="n">
        <v>5.5</v>
      </c>
      <c r="X15" s="166" t="n">
        <v>5</v>
      </c>
      <c r="Y15" s="166" t="n">
        <v>6.6</v>
      </c>
      <c r="Z15" s="252" t="n">
        <v>6.5</v>
      </c>
      <c r="AA15" s="302" t="n">
        <v>5</v>
      </c>
      <c r="AB15" s="166" t="n">
        <v>5</v>
      </c>
      <c r="AC15" s="166" t="n">
        <v>6</v>
      </c>
      <c r="AD15" s="166" t="n">
        <v>7.5</v>
      </c>
      <c r="AE15" s="504" t="n">
        <v>9.5</v>
      </c>
      <c r="AF15" s="289"/>
      <c r="AG15" s="299" t="n">
        <v>6.85</v>
      </c>
      <c r="AH15" s="252" t="n">
        <v>8.6</v>
      </c>
      <c r="AI15" s="551" t="n">
        <v>7.75</v>
      </c>
      <c r="AJ15" s="326" t="n">
        <v>7.3</v>
      </c>
      <c r="AK15" s="252" t="n">
        <v>6</v>
      </c>
      <c r="AL15" s="450" t="n">
        <v>8.5</v>
      </c>
      <c r="AM15" s="450" t="n">
        <v>6</v>
      </c>
      <c r="AN15" s="252" t="n">
        <v>6.9</v>
      </c>
      <c r="AO15" s="563" t="n">
        <v>8.5</v>
      </c>
      <c r="AP15" s="419"/>
      <c r="AQ15" s="553" t="n">
        <v>5.3</v>
      </c>
      <c r="AR15" s="323" t="n">
        <v>6.8</v>
      </c>
      <c r="AS15" s="323" t="n">
        <v>6.8</v>
      </c>
      <c r="AT15" s="323" t="n">
        <v>6.3</v>
      </c>
      <c r="AU15" s="323" t="n">
        <v>4</v>
      </c>
      <c r="AV15" s="323" t="n">
        <v>7.5</v>
      </c>
      <c r="AW15" s="323" t="s">
        <v>37</v>
      </c>
      <c r="AX15" s="51" t="n">
        <v>8</v>
      </c>
      <c r="AY15" s="554" t="n">
        <v>7.3</v>
      </c>
      <c r="AZ15" s="419"/>
      <c r="BA15" s="434" t="n">
        <v>23</v>
      </c>
      <c r="BB15" s="435"/>
    </row>
    <row r="16" customFormat="false" ht="16.2" hidden="false" customHeight="true" outlineLevel="0" collapsed="false">
      <c r="A16" s="426" t="n">
        <v>11</v>
      </c>
      <c r="B16" s="564" t="n">
        <v>9393</v>
      </c>
      <c r="C16" s="493"/>
      <c r="D16" s="565" t="n">
        <v>5.5</v>
      </c>
      <c r="E16" s="566" t="n">
        <v>7.4</v>
      </c>
      <c r="F16" s="567" t="n">
        <v>6.3</v>
      </c>
      <c r="G16" s="566" t="n">
        <v>7.1</v>
      </c>
      <c r="H16" s="567" t="n">
        <v>5.1</v>
      </c>
      <c r="I16" s="567" t="n">
        <v>5.8</v>
      </c>
      <c r="J16" s="568" t="n">
        <v>6.8</v>
      </c>
      <c r="K16" s="568" t="n">
        <v>7.6</v>
      </c>
      <c r="L16" s="569" t="n">
        <v>8.5</v>
      </c>
      <c r="M16" s="570"/>
      <c r="N16" s="571" t="n">
        <v>5.8</v>
      </c>
      <c r="O16" s="572" t="n">
        <v>5.3</v>
      </c>
      <c r="P16" s="567" t="n">
        <v>5.2</v>
      </c>
      <c r="Q16" s="166" t="s">
        <v>37</v>
      </c>
      <c r="R16" s="484" t="s">
        <v>37</v>
      </c>
      <c r="S16" s="484" t="n">
        <v>6.1</v>
      </c>
      <c r="T16" s="567" t="n">
        <v>5</v>
      </c>
      <c r="U16" s="573" t="n">
        <v>5</v>
      </c>
      <c r="V16" s="570"/>
      <c r="W16" s="574" t="n">
        <v>5.3</v>
      </c>
      <c r="X16" s="567" t="n">
        <v>6.8</v>
      </c>
      <c r="Y16" s="575" t="n">
        <v>6</v>
      </c>
      <c r="Z16" s="567" t="n">
        <v>5</v>
      </c>
      <c r="AA16" s="166" t="s">
        <v>37</v>
      </c>
      <c r="AB16" s="567" t="n">
        <v>5.3</v>
      </c>
      <c r="AC16" s="166" t="s">
        <v>37</v>
      </c>
      <c r="AD16" s="567" t="n">
        <v>6</v>
      </c>
      <c r="AE16" s="576" t="n">
        <v>5</v>
      </c>
      <c r="AF16" s="577"/>
      <c r="AG16" s="166" t="n">
        <v>3.5</v>
      </c>
      <c r="AH16" s="166" t="n">
        <v>7</v>
      </c>
      <c r="AI16" s="166" t="s">
        <v>37</v>
      </c>
      <c r="AJ16" s="166" t="s">
        <v>37</v>
      </c>
      <c r="AK16" s="133" t="s">
        <v>37</v>
      </c>
      <c r="AL16" s="166" t="s">
        <v>37</v>
      </c>
      <c r="AM16" s="166" t="s">
        <v>37</v>
      </c>
      <c r="AN16" s="133" t="s">
        <v>37</v>
      </c>
      <c r="AO16" s="166" t="s">
        <v>37</v>
      </c>
      <c r="AP16" s="419"/>
      <c r="AQ16" s="80" t="s">
        <v>40</v>
      </c>
      <c r="AR16" s="81"/>
      <c r="AS16" s="82"/>
      <c r="AT16" s="83"/>
      <c r="AU16" s="84"/>
      <c r="AV16" s="85"/>
      <c r="AW16" s="85"/>
      <c r="AX16" s="86"/>
      <c r="AY16" s="86"/>
      <c r="AZ16" s="419"/>
      <c r="BA16" s="434" t="n">
        <v>76</v>
      </c>
      <c r="BB16" s="435"/>
    </row>
    <row r="17" customFormat="false" ht="16.2" hidden="false" customHeight="true" outlineLevel="0" collapsed="false">
      <c r="A17" s="426" t="n">
        <v>12</v>
      </c>
      <c r="B17" s="411" t="n">
        <v>8994</v>
      </c>
      <c r="C17" s="438"/>
      <c r="D17" s="243" t="n">
        <v>5</v>
      </c>
      <c r="E17" s="166" t="n">
        <v>6</v>
      </c>
      <c r="F17" s="166" t="n">
        <v>4.5</v>
      </c>
      <c r="G17" s="166" t="n">
        <v>5.6</v>
      </c>
      <c r="H17" s="166" t="n">
        <v>6.5</v>
      </c>
      <c r="I17" s="166" t="n">
        <v>5.5</v>
      </c>
      <c r="J17" s="223" t="n">
        <v>5.3</v>
      </c>
      <c r="K17" s="166" t="n">
        <v>5</v>
      </c>
      <c r="L17" s="258" t="n">
        <v>7.25</v>
      </c>
      <c r="M17" s="36"/>
      <c r="N17" s="551" t="n">
        <v>5</v>
      </c>
      <c r="O17" s="166" t="n">
        <v>5</v>
      </c>
      <c r="P17" s="166" t="s">
        <v>61</v>
      </c>
      <c r="Q17" s="110" t="n">
        <v>5.35</v>
      </c>
      <c r="R17" s="166" t="n">
        <v>6</v>
      </c>
      <c r="S17" s="110" t="n">
        <v>5</v>
      </c>
      <c r="T17" s="110" t="n">
        <v>5</v>
      </c>
      <c r="U17" s="176" t="n">
        <v>5</v>
      </c>
      <c r="V17" s="289"/>
      <c r="W17" s="166" t="n">
        <v>6</v>
      </c>
      <c r="X17" s="166" t="n">
        <v>8</v>
      </c>
      <c r="Y17" s="302" t="n">
        <v>6.3</v>
      </c>
      <c r="Z17" s="166" t="n">
        <v>5.5</v>
      </c>
      <c r="AA17" s="166" t="n">
        <v>7.3</v>
      </c>
      <c r="AB17" s="166" t="n">
        <v>5</v>
      </c>
      <c r="AC17" s="166" t="n">
        <v>6.2</v>
      </c>
      <c r="AD17" s="302" t="n">
        <v>5</v>
      </c>
      <c r="AE17" s="441" t="n">
        <v>5.5</v>
      </c>
      <c r="AF17" s="289"/>
      <c r="AG17" s="174" t="s">
        <v>37</v>
      </c>
      <c r="AH17" s="326" t="n">
        <v>6.1</v>
      </c>
      <c r="AI17" s="551" t="n">
        <v>7.75</v>
      </c>
      <c r="AJ17" s="166" t="n">
        <v>5</v>
      </c>
      <c r="AK17" s="166" t="n">
        <v>6</v>
      </c>
      <c r="AL17" s="166" t="n">
        <v>7.5</v>
      </c>
      <c r="AM17" s="223" t="n">
        <v>6</v>
      </c>
      <c r="AN17" s="450" t="n">
        <v>5.95</v>
      </c>
      <c r="AO17" s="552" t="n">
        <v>7.5</v>
      </c>
      <c r="AP17" s="419"/>
      <c r="AQ17" s="553" t="n">
        <v>4</v>
      </c>
      <c r="AR17" s="323" t="n">
        <v>4</v>
      </c>
      <c r="AS17" s="323" t="s">
        <v>37</v>
      </c>
      <c r="AT17" s="323" t="n">
        <v>7.3</v>
      </c>
      <c r="AU17" s="323" t="s">
        <v>61</v>
      </c>
      <c r="AV17" s="323" t="n">
        <v>5.8</v>
      </c>
      <c r="AW17" s="323" t="n">
        <v>3.4</v>
      </c>
      <c r="AX17" s="51" t="n">
        <v>5.5</v>
      </c>
      <c r="AY17" s="554" t="n">
        <v>6</v>
      </c>
      <c r="AZ17" s="419"/>
      <c r="BA17" s="434" t="n">
        <v>53</v>
      </c>
      <c r="BB17" s="435"/>
    </row>
    <row r="18" customFormat="false" ht="16.2" hidden="false" customHeight="true" outlineLevel="0" collapsed="false">
      <c r="A18" s="426" t="n">
        <v>13</v>
      </c>
      <c r="B18" s="411" t="n">
        <v>8995</v>
      </c>
      <c r="C18" s="428"/>
      <c r="D18" s="243" t="n">
        <v>8.55</v>
      </c>
      <c r="E18" s="223" t="n">
        <v>7</v>
      </c>
      <c r="F18" s="166" t="n">
        <v>7</v>
      </c>
      <c r="G18" s="166" t="n">
        <v>7</v>
      </c>
      <c r="H18" s="166" t="n">
        <v>6.5</v>
      </c>
      <c r="I18" s="166" t="n">
        <v>6</v>
      </c>
      <c r="J18" s="223" t="n">
        <v>7</v>
      </c>
      <c r="K18" s="166" t="n">
        <v>7</v>
      </c>
      <c r="L18" s="47" t="n">
        <v>10</v>
      </c>
      <c r="M18" s="36"/>
      <c r="N18" s="306" t="n">
        <v>8</v>
      </c>
      <c r="O18" s="110" t="n">
        <v>5</v>
      </c>
      <c r="P18" s="302" t="n">
        <v>7</v>
      </c>
      <c r="Q18" s="110" t="n">
        <v>5.85</v>
      </c>
      <c r="R18" s="110" t="n">
        <v>5</v>
      </c>
      <c r="S18" s="110" t="n">
        <v>5</v>
      </c>
      <c r="T18" s="110" t="n">
        <v>5.5</v>
      </c>
      <c r="U18" s="176" t="n">
        <v>6.5</v>
      </c>
      <c r="V18" s="289"/>
      <c r="W18" s="69" t="n">
        <v>10</v>
      </c>
      <c r="X18" s="166" t="n">
        <v>5</v>
      </c>
      <c r="Y18" s="166" t="n">
        <v>6.4</v>
      </c>
      <c r="Z18" s="302" t="n">
        <v>8.5</v>
      </c>
      <c r="AA18" s="223" t="n">
        <v>5.2</v>
      </c>
      <c r="AB18" s="224" t="n">
        <v>9</v>
      </c>
      <c r="AC18" s="302" t="n">
        <v>9.5</v>
      </c>
      <c r="AD18" s="224" t="n">
        <v>6</v>
      </c>
      <c r="AE18" s="441" t="n">
        <v>6</v>
      </c>
      <c r="AF18" s="289"/>
      <c r="AG18" s="243" t="n">
        <v>6.75</v>
      </c>
      <c r="AH18" s="166" t="n">
        <v>7.5</v>
      </c>
      <c r="AI18" s="551" t="n">
        <v>9.625</v>
      </c>
      <c r="AJ18" s="223" t="n">
        <v>5.85</v>
      </c>
      <c r="AK18" s="166" t="n">
        <v>6</v>
      </c>
      <c r="AL18" s="223" t="n">
        <v>9</v>
      </c>
      <c r="AM18" s="223" t="n">
        <v>6</v>
      </c>
      <c r="AN18" s="223" t="n">
        <v>8.1</v>
      </c>
      <c r="AO18" s="552" t="n">
        <v>8.75</v>
      </c>
      <c r="AP18" s="419"/>
      <c r="AQ18" s="553" t="n">
        <v>6.3</v>
      </c>
      <c r="AR18" s="323" t="n">
        <v>7.2</v>
      </c>
      <c r="AS18" s="323" t="n">
        <v>8.3</v>
      </c>
      <c r="AT18" s="323" t="n">
        <v>7.8</v>
      </c>
      <c r="AU18" s="323" t="n">
        <v>6.7</v>
      </c>
      <c r="AV18" s="323" t="n">
        <v>8</v>
      </c>
      <c r="AW18" s="323" t="n">
        <v>5.5</v>
      </c>
      <c r="AX18" s="51" t="n">
        <v>7.5</v>
      </c>
      <c r="AY18" s="554" t="n">
        <v>6.3</v>
      </c>
      <c r="AZ18" s="419"/>
      <c r="BA18" s="434" t="n">
        <v>40</v>
      </c>
      <c r="BB18" s="435"/>
    </row>
    <row r="19" customFormat="false" ht="16.2" hidden="false" customHeight="true" outlineLevel="0" collapsed="false">
      <c r="A19" s="426" t="n">
        <v>14</v>
      </c>
      <c r="B19" s="411" t="n">
        <v>8997</v>
      </c>
      <c r="C19" s="428"/>
      <c r="D19" s="243" t="n">
        <v>6.95</v>
      </c>
      <c r="E19" s="223" t="n">
        <v>5</v>
      </c>
      <c r="F19" s="166" t="n">
        <v>5</v>
      </c>
      <c r="G19" s="166" t="n">
        <v>6.5</v>
      </c>
      <c r="H19" s="166" t="n">
        <v>5</v>
      </c>
      <c r="I19" s="166" t="n">
        <v>6.5</v>
      </c>
      <c r="J19" s="223" t="n">
        <v>6.5</v>
      </c>
      <c r="K19" s="166" t="n">
        <v>5.3</v>
      </c>
      <c r="L19" s="258" t="n">
        <v>6</v>
      </c>
      <c r="M19" s="36"/>
      <c r="N19" s="306" t="n">
        <v>8.45</v>
      </c>
      <c r="O19" s="166" t="n">
        <v>5</v>
      </c>
      <c r="P19" s="110" t="n">
        <v>8</v>
      </c>
      <c r="Q19" s="110" t="n">
        <v>6.15</v>
      </c>
      <c r="R19" s="110" t="n">
        <v>6.75</v>
      </c>
      <c r="S19" s="110" t="n">
        <v>5.5</v>
      </c>
      <c r="T19" s="110" t="n">
        <v>7</v>
      </c>
      <c r="U19" s="176" t="n">
        <v>6</v>
      </c>
      <c r="V19" s="289"/>
      <c r="W19" s="221" t="n">
        <v>6.5</v>
      </c>
      <c r="X19" s="166" t="n">
        <v>5</v>
      </c>
      <c r="Y19" s="166" t="n">
        <v>6</v>
      </c>
      <c r="Z19" s="166" t="n">
        <v>9.5</v>
      </c>
      <c r="AA19" s="223" t="n">
        <v>7</v>
      </c>
      <c r="AB19" s="226" t="n">
        <v>5</v>
      </c>
      <c r="AC19" s="226" t="n">
        <v>7.4</v>
      </c>
      <c r="AD19" s="226" t="n">
        <v>7.5</v>
      </c>
      <c r="AE19" s="441" t="n">
        <v>6</v>
      </c>
      <c r="AF19" s="289"/>
      <c r="AG19" s="298" t="n">
        <v>6.82</v>
      </c>
      <c r="AH19" s="223" t="n">
        <v>8.4</v>
      </c>
      <c r="AI19" s="551" t="n">
        <v>7.375</v>
      </c>
      <c r="AJ19" s="223" t="n">
        <v>5.4</v>
      </c>
      <c r="AK19" s="166" t="n">
        <v>6.5</v>
      </c>
      <c r="AL19" s="223" t="n">
        <v>8.5</v>
      </c>
      <c r="AM19" s="223" t="n">
        <v>6</v>
      </c>
      <c r="AN19" s="223" t="n">
        <v>8.1</v>
      </c>
      <c r="AO19" s="552" t="n">
        <v>7.5</v>
      </c>
      <c r="AP19" s="419"/>
      <c r="AQ19" s="578" t="n">
        <v>6.5</v>
      </c>
      <c r="AR19" s="323" t="n">
        <v>8.1</v>
      </c>
      <c r="AS19" s="323" t="n">
        <v>6.5</v>
      </c>
      <c r="AT19" s="323" t="n">
        <v>7</v>
      </c>
      <c r="AU19" s="323" t="n">
        <v>7.5</v>
      </c>
      <c r="AV19" s="323" t="n">
        <v>7</v>
      </c>
      <c r="AW19" s="579" t="n">
        <v>6.4</v>
      </c>
      <c r="AX19" s="51" t="n">
        <v>7.5</v>
      </c>
      <c r="AY19" s="580" t="n">
        <v>7</v>
      </c>
      <c r="AZ19" s="419"/>
      <c r="BA19" s="434" t="n">
        <v>23</v>
      </c>
      <c r="BB19" s="435"/>
    </row>
    <row r="20" customFormat="false" ht="16.2" hidden="false" customHeight="true" outlineLevel="0" collapsed="false">
      <c r="A20" s="426" t="n">
        <v>15</v>
      </c>
      <c r="B20" s="581" t="n">
        <v>8998</v>
      </c>
      <c r="C20" s="438"/>
      <c r="D20" s="243" t="n">
        <v>6.4</v>
      </c>
      <c r="E20" s="166" t="n">
        <v>5</v>
      </c>
      <c r="F20" s="166" t="n">
        <v>5</v>
      </c>
      <c r="G20" s="166" t="n">
        <v>6.7</v>
      </c>
      <c r="H20" s="307" t="n">
        <v>5</v>
      </c>
      <c r="I20" s="166" t="n">
        <v>5</v>
      </c>
      <c r="J20" s="111" t="n">
        <v>5.5</v>
      </c>
      <c r="K20" s="166" t="n">
        <v>5</v>
      </c>
      <c r="L20" s="258" t="n">
        <v>9.5</v>
      </c>
      <c r="M20" s="36"/>
      <c r="N20" s="306" t="n">
        <v>5</v>
      </c>
      <c r="O20" s="166" t="n">
        <v>5.5</v>
      </c>
      <c r="P20" s="166" t="n">
        <v>5</v>
      </c>
      <c r="Q20" s="110" t="n">
        <v>5.45</v>
      </c>
      <c r="R20" s="166" t="n">
        <v>5.8</v>
      </c>
      <c r="S20" s="110" t="n">
        <v>5</v>
      </c>
      <c r="T20" s="110" t="n">
        <v>5</v>
      </c>
      <c r="U20" s="176" t="n">
        <v>5</v>
      </c>
      <c r="V20" s="289"/>
      <c r="W20" s="302" t="n">
        <v>6.5</v>
      </c>
      <c r="X20" s="166" t="n">
        <v>5</v>
      </c>
      <c r="Y20" s="166" t="n">
        <v>5.2</v>
      </c>
      <c r="Z20" s="166" t="n">
        <v>6.5</v>
      </c>
      <c r="AA20" s="166" t="n">
        <v>8.7</v>
      </c>
      <c r="AB20" s="166" t="n">
        <v>7</v>
      </c>
      <c r="AC20" s="302" t="n">
        <v>5</v>
      </c>
      <c r="AD20" s="302" t="n">
        <v>7</v>
      </c>
      <c r="AE20" s="302" t="n">
        <v>5</v>
      </c>
      <c r="AF20" s="289"/>
      <c r="AG20" s="298" t="n">
        <v>5</v>
      </c>
      <c r="AH20" s="223" t="n">
        <v>6.35</v>
      </c>
      <c r="AI20" s="551" t="n">
        <v>8.375</v>
      </c>
      <c r="AJ20" s="223" t="n">
        <v>5.35</v>
      </c>
      <c r="AK20" s="166" t="n">
        <v>6</v>
      </c>
      <c r="AL20" s="223" t="n">
        <v>5.5</v>
      </c>
      <c r="AM20" s="223" t="n">
        <v>6</v>
      </c>
      <c r="AN20" s="223" t="n">
        <v>6.9</v>
      </c>
      <c r="AO20" s="473" t="n">
        <v>8</v>
      </c>
      <c r="AP20" s="419"/>
      <c r="AQ20" s="553" t="n">
        <v>4.5</v>
      </c>
      <c r="AR20" s="323" t="n">
        <v>6.3</v>
      </c>
      <c r="AS20" s="323" t="n">
        <v>5.3</v>
      </c>
      <c r="AT20" s="323" t="n">
        <v>5</v>
      </c>
      <c r="AU20" s="323" t="n">
        <v>4</v>
      </c>
      <c r="AV20" s="323" t="n">
        <v>7.5</v>
      </c>
      <c r="AW20" s="323" t="n">
        <v>5.1</v>
      </c>
      <c r="AX20" s="51" t="n">
        <v>5</v>
      </c>
      <c r="AY20" s="554" t="n">
        <v>6.5</v>
      </c>
      <c r="AZ20" s="419"/>
      <c r="BA20" s="434" t="n">
        <v>62</v>
      </c>
      <c r="BB20" s="435"/>
    </row>
    <row r="21" customFormat="false" ht="16.2" hidden="false" customHeight="true" outlineLevel="0" collapsed="false">
      <c r="A21" s="426" t="n">
        <v>16</v>
      </c>
      <c r="B21" s="411" t="n">
        <v>9141</v>
      </c>
      <c r="C21" s="438"/>
      <c r="D21" s="243" t="n">
        <v>6.15</v>
      </c>
      <c r="E21" s="223" t="n">
        <v>5</v>
      </c>
      <c r="F21" s="166" t="n">
        <v>5</v>
      </c>
      <c r="G21" s="166" t="n">
        <v>5.5</v>
      </c>
      <c r="H21" s="166" t="n">
        <v>7</v>
      </c>
      <c r="I21" s="166" t="n">
        <v>6</v>
      </c>
      <c r="J21" s="223" t="n">
        <v>6.5</v>
      </c>
      <c r="K21" s="166" t="n">
        <v>6</v>
      </c>
      <c r="L21" s="258" t="n">
        <v>9.25</v>
      </c>
      <c r="M21" s="36"/>
      <c r="N21" s="298" t="n">
        <v>5.75</v>
      </c>
      <c r="O21" s="110" t="n">
        <v>5</v>
      </c>
      <c r="P21" s="110" t="n">
        <v>6.3</v>
      </c>
      <c r="Q21" s="110" t="n">
        <v>6</v>
      </c>
      <c r="R21" s="110" t="n">
        <v>5</v>
      </c>
      <c r="S21" s="110" t="n">
        <v>7</v>
      </c>
      <c r="T21" s="110" t="n">
        <v>8.3</v>
      </c>
      <c r="U21" s="176" t="n">
        <v>8</v>
      </c>
      <c r="V21" s="289"/>
      <c r="W21" s="221" t="n">
        <v>8.2</v>
      </c>
      <c r="X21" s="166" t="n">
        <v>6</v>
      </c>
      <c r="Y21" s="166" t="n">
        <v>6.9</v>
      </c>
      <c r="Z21" s="166" t="n">
        <v>7</v>
      </c>
      <c r="AA21" s="223" t="n">
        <v>5.5</v>
      </c>
      <c r="AB21" s="166" t="n">
        <v>9.5</v>
      </c>
      <c r="AC21" s="166" t="n">
        <v>5.9</v>
      </c>
      <c r="AD21" s="39" t="n">
        <v>10</v>
      </c>
      <c r="AE21" s="441" t="n">
        <v>9</v>
      </c>
      <c r="AF21" s="289"/>
      <c r="AG21" s="298" t="n">
        <v>5</v>
      </c>
      <c r="AH21" s="223" t="n">
        <v>6.6</v>
      </c>
      <c r="AI21" s="551" t="n">
        <v>8.875</v>
      </c>
      <c r="AJ21" s="252" t="n">
        <v>6.05</v>
      </c>
      <c r="AK21" s="326" t="n">
        <v>7.5</v>
      </c>
      <c r="AL21" s="252" t="n">
        <v>7</v>
      </c>
      <c r="AM21" s="166" t="n">
        <v>6</v>
      </c>
      <c r="AN21" s="223" t="n">
        <v>7</v>
      </c>
      <c r="AO21" s="441" t="n">
        <v>8.75</v>
      </c>
      <c r="AP21" s="419"/>
      <c r="AQ21" s="553" t="n">
        <v>7</v>
      </c>
      <c r="AR21" s="323" t="n">
        <v>6.8</v>
      </c>
      <c r="AS21" s="323" t="n">
        <v>7.3</v>
      </c>
      <c r="AT21" s="323" t="n">
        <v>5.8</v>
      </c>
      <c r="AU21" s="323" t="n">
        <v>6.3</v>
      </c>
      <c r="AV21" s="323" t="n">
        <v>7.5</v>
      </c>
      <c r="AW21" s="323" t="n">
        <v>5.7</v>
      </c>
      <c r="AX21" s="51" t="n">
        <v>5</v>
      </c>
      <c r="AY21" s="554" t="n">
        <v>6.3</v>
      </c>
      <c r="AZ21" s="419"/>
      <c r="BA21" s="434" t="n">
        <v>10</v>
      </c>
      <c r="BB21" s="435"/>
    </row>
    <row r="22" customFormat="false" ht="16.2" hidden="false" customHeight="true" outlineLevel="0" collapsed="false">
      <c r="A22" s="426" t="n">
        <v>17</v>
      </c>
      <c r="B22" s="427" t="n">
        <v>8999</v>
      </c>
      <c r="C22" s="428"/>
      <c r="D22" s="243" t="n">
        <v>9.65</v>
      </c>
      <c r="E22" s="223" t="n">
        <v>8.3</v>
      </c>
      <c r="F22" s="166" t="n">
        <v>7.5</v>
      </c>
      <c r="G22" s="166" t="n">
        <v>9</v>
      </c>
      <c r="H22" s="166" t="n">
        <v>9</v>
      </c>
      <c r="I22" s="166" t="n">
        <v>8.5</v>
      </c>
      <c r="J22" s="223" t="n">
        <v>8.5</v>
      </c>
      <c r="K22" s="166" t="n">
        <v>9</v>
      </c>
      <c r="L22" s="258" t="n">
        <v>9</v>
      </c>
      <c r="M22" s="36"/>
      <c r="N22" s="62" t="n">
        <v>9.95</v>
      </c>
      <c r="O22" s="110" t="n">
        <v>8</v>
      </c>
      <c r="P22" s="166" t="n">
        <v>9.5</v>
      </c>
      <c r="Q22" s="110" t="n">
        <v>9.5</v>
      </c>
      <c r="R22" s="110" t="n">
        <v>9</v>
      </c>
      <c r="S22" s="110" t="n">
        <v>8.5</v>
      </c>
      <c r="T22" s="110" t="n">
        <v>9.5</v>
      </c>
      <c r="U22" s="176" t="n">
        <v>8.5</v>
      </c>
      <c r="V22" s="289"/>
      <c r="W22" s="221" t="n">
        <v>9.5</v>
      </c>
      <c r="X22" s="39" t="n">
        <v>10</v>
      </c>
      <c r="Y22" s="166" t="n">
        <v>7.9</v>
      </c>
      <c r="Z22" s="166" t="n">
        <v>8</v>
      </c>
      <c r="AA22" s="223" t="n">
        <v>8.5</v>
      </c>
      <c r="AB22" s="226" t="n">
        <v>5</v>
      </c>
      <c r="AC22" s="226" t="n">
        <v>6.7</v>
      </c>
      <c r="AD22" s="582" t="n">
        <v>10</v>
      </c>
      <c r="AE22" s="441" t="n">
        <v>9</v>
      </c>
      <c r="AF22" s="289"/>
      <c r="AG22" s="299" t="n">
        <v>8.45</v>
      </c>
      <c r="AH22" s="252" t="n">
        <v>9.4</v>
      </c>
      <c r="AI22" s="583" t="n">
        <v>9.125</v>
      </c>
      <c r="AJ22" s="252" t="n">
        <v>7.8</v>
      </c>
      <c r="AK22" s="326" t="n">
        <v>6.5</v>
      </c>
      <c r="AL22" s="252" t="n">
        <v>8</v>
      </c>
      <c r="AM22" s="166" t="n">
        <v>6</v>
      </c>
      <c r="AN22" s="166" t="n">
        <v>9.75</v>
      </c>
      <c r="AO22" s="473" t="n">
        <v>6.75</v>
      </c>
      <c r="AP22" s="419"/>
      <c r="AQ22" s="553" t="n">
        <v>8.3</v>
      </c>
      <c r="AR22" s="323" t="n">
        <v>7.9</v>
      </c>
      <c r="AS22" s="323" t="n">
        <v>8.8</v>
      </c>
      <c r="AT22" s="323" t="n">
        <v>5.5</v>
      </c>
      <c r="AU22" s="323" t="s">
        <v>61</v>
      </c>
      <c r="AV22" s="323" t="n">
        <v>8.8</v>
      </c>
      <c r="AW22" s="323" t="n">
        <v>7.9</v>
      </c>
      <c r="AX22" s="51" t="n">
        <v>7</v>
      </c>
      <c r="AY22" s="554" t="n">
        <v>8</v>
      </c>
      <c r="AZ22" s="419"/>
      <c r="BA22" s="434" t="n">
        <v>6</v>
      </c>
      <c r="BB22" s="459"/>
    </row>
    <row r="23" customFormat="false" ht="16.2" hidden="false" customHeight="true" outlineLevel="0" collapsed="false">
      <c r="A23" s="426" t="n">
        <v>18</v>
      </c>
      <c r="B23" s="411" t="n">
        <v>9327</v>
      </c>
      <c r="C23" s="438"/>
      <c r="D23" s="243" t="n">
        <v>5</v>
      </c>
      <c r="E23" s="166" t="n">
        <v>6.5</v>
      </c>
      <c r="F23" s="104" t="n">
        <v>6.8</v>
      </c>
      <c r="G23" s="104" t="n">
        <v>6.1</v>
      </c>
      <c r="H23" s="166" t="n">
        <v>6</v>
      </c>
      <c r="I23" s="166" t="n">
        <v>6.5</v>
      </c>
      <c r="J23" s="104" t="n">
        <v>6.9</v>
      </c>
      <c r="K23" s="104" t="n">
        <v>6</v>
      </c>
      <c r="L23" s="104" t="n">
        <v>8.8</v>
      </c>
      <c r="M23" s="36"/>
      <c r="N23" s="225" t="n">
        <v>9.7</v>
      </c>
      <c r="O23" s="166" t="n">
        <v>5</v>
      </c>
      <c r="P23" s="110" t="n">
        <v>5.3</v>
      </c>
      <c r="Q23" s="110" t="n">
        <v>6.95</v>
      </c>
      <c r="R23" s="166" t="n">
        <v>5.8</v>
      </c>
      <c r="S23" s="326" t="n">
        <v>5</v>
      </c>
      <c r="T23" s="166" t="n">
        <v>5.2</v>
      </c>
      <c r="U23" s="466" t="n">
        <v>5</v>
      </c>
      <c r="V23" s="289"/>
      <c r="W23" s="298" t="n">
        <v>5</v>
      </c>
      <c r="X23" s="166" t="n">
        <v>6</v>
      </c>
      <c r="Y23" s="226" t="n">
        <v>6.1</v>
      </c>
      <c r="Z23" s="166" t="n">
        <v>7</v>
      </c>
      <c r="AA23" s="166" t="n">
        <v>8</v>
      </c>
      <c r="AB23" s="166" t="n">
        <v>5</v>
      </c>
      <c r="AC23" s="166" t="n">
        <v>6.5</v>
      </c>
      <c r="AD23" s="226" t="n">
        <v>5</v>
      </c>
      <c r="AE23" s="166" t="n">
        <v>6.8</v>
      </c>
      <c r="AF23" s="289"/>
      <c r="AG23" s="299" t="n">
        <v>7.05</v>
      </c>
      <c r="AH23" s="252" t="n">
        <v>6.75</v>
      </c>
      <c r="AI23" s="551" t="n">
        <v>8.375</v>
      </c>
      <c r="AJ23" s="252" t="n">
        <v>7.8</v>
      </c>
      <c r="AK23" s="252" t="n">
        <v>6.5</v>
      </c>
      <c r="AL23" s="252" t="n">
        <v>6.5</v>
      </c>
      <c r="AM23" s="166" t="n">
        <v>6</v>
      </c>
      <c r="AN23" s="166" t="n">
        <v>6.85</v>
      </c>
      <c r="AO23" s="552" t="n">
        <v>7.75</v>
      </c>
      <c r="AP23" s="419"/>
      <c r="AQ23" s="553" t="n">
        <v>5.4</v>
      </c>
      <c r="AR23" s="323" t="n">
        <v>6</v>
      </c>
      <c r="AS23" s="323" t="n">
        <v>6</v>
      </c>
      <c r="AT23" s="323" t="n">
        <v>5.3</v>
      </c>
      <c r="AU23" s="323" t="n">
        <v>5.3</v>
      </c>
      <c r="AV23" s="323" t="n">
        <v>8</v>
      </c>
      <c r="AW23" s="323" t="n">
        <v>6.7</v>
      </c>
      <c r="AX23" s="51" t="n">
        <v>6.5</v>
      </c>
      <c r="AY23" s="554" t="n">
        <v>7</v>
      </c>
      <c r="AZ23" s="419"/>
      <c r="BA23" s="434" t="n">
        <v>54</v>
      </c>
      <c r="BB23" s="435"/>
    </row>
    <row r="24" customFormat="false" ht="16.2" hidden="false" customHeight="true" outlineLevel="0" collapsed="false">
      <c r="A24" s="426" t="n">
        <v>19</v>
      </c>
      <c r="B24" s="427" t="n">
        <v>9143</v>
      </c>
      <c r="C24" s="428"/>
      <c r="D24" s="243" t="n">
        <v>6.65</v>
      </c>
      <c r="E24" s="223" t="n">
        <v>5</v>
      </c>
      <c r="F24" s="166" t="n">
        <v>5.5</v>
      </c>
      <c r="G24" s="166" t="n">
        <v>6</v>
      </c>
      <c r="H24" s="166" t="n">
        <v>5</v>
      </c>
      <c r="I24" s="166" t="n">
        <v>6</v>
      </c>
      <c r="J24" s="223" t="n">
        <v>6</v>
      </c>
      <c r="K24" s="166" t="n">
        <v>5.3</v>
      </c>
      <c r="L24" s="258" t="n">
        <v>8.25</v>
      </c>
      <c r="M24" s="36"/>
      <c r="N24" s="166" t="n">
        <v>6.8</v>
      </c>
      <c r="O24" s="166" t="n">
        <v>6</v>
      </c>
      <c r="P24" s="166" t="n">
        <v>7</v>
      </c>
      <c r="Q24" s="110" t="n">
        <v>5.8</v>
      </c>
      <c r="R24" s="166" t="n">
        <v>6</v>
      </c>
      <c r="S24" s="223" t="n">
        <v>5.5</v>
      </c>
      <c r="T24" s="110" t="n">
        <v>5</v>
      </c>
      <c r="U24" s="176" t="n">
        <v>5.5</v>
      </c>
      <c r="V24" s="289"/>
      <c r="W24" s="302" t="n">
        <v>7</v>
      </c>
      <c r="X24" s="166" t="n">
        <v>5</v>
      </c>
      <c r="Y24" s="166" t="n">
        <v>7.8</v>
      </c>
      <c r="Z24" s="302" t="n">
        <v>5</v>
      </c>
      <c r="AA24" s="166" t="n">
        <v>8.7</v>
      </c>
      <c r="AB24" s="166" t="n">
        <v>6.3</v>
      </c>
      <c r="AC24" s="302" t="n">
        <v>5.5</v>
      </c>
      <c r="AD24" s="166" t="n">
        <v>6</v>
      </c>
      <c r="AE24" s="441" t="n">
        <v>5</v>
      </c>
      <c r="AF24" s="289"/>
      <c r="AG24" s="299" t="n">
        <v>5.8</v>
      </c>
      <c r="AH24" s="252" t="n">
        <v>6.3</v>
      </c>
      <c r="AI24" s="551" t="n">
        <v>9.5</v>
      </c>
      <c r="AJ24" s="223" t="n">
        <v>5.6</v>
      </c>
      <c r="AK24" s="166" t="n">
        <v>6</v>
      </c>
      <c r="AL24" s="223" t="n">
        <v>5.5</v>
      </c>
      <c r="AM24" s="223" t="n">
        <v>6</v>
      </c>
      <c r="AN24" s="252" t="n">
        <v>7.15</v>
      </c>
      <c r="AO24" s="552" t="n">
        <v>8</v>
      </c>
      <c r="AP24" s="465"/>
      <c r="AQ24" s="553" t="n">
        <v>5.1</v>
      </c>
      <c r="AR24" s="323" t="s">
        <v>61</v>
      </c>
      <c r="AS24" s="323" t="n">
        <v>5.5</v>
      </c>
      <c r="AT24" s="323" t="n">
        <v>6.5</v>
      </c>
      <c r="AU24" s="323" t="n">
        <v>3.3</v>
      </c>
      <c r="AV24" s="323" t="n">
        <v>6.8</v>
      </c>
      <c r="AW24" s="323" t="n">
        <v>5.4</v>
      </c>
      <c r="AX24" s="51" t="n">
        <v>7</v>
      </c>
      <c r="AY24" s="554" t="n">
        <v>6</v>
      </c>
      <c r="AZ24" s="465"/>
      <c r="BA24" s="434" t="n">
        <v>57</v>
      </c>
      <c r="BB24" s="435"/>
    </row>
    <row r="25" customFormat="false" ht="16.2" hidden="false" customHeight="true" outlineLevel="0" collapsed="false">
      <c r="A25" s="426" t="n">
        <v>20</v>
      </c>
      <c r="B25" s="411" t="n">
        <v>9001</v>
      </c>
      <c r="C25" s="438"/>
      <c r="D25" s="243" t="n">
        <v>7.15</v>
      </c>
      <c r="E25" s="223" t="n">
        <v>5.8</v>
      </c>
      <c r="F25" s="166" t="n">
        <v>6.5</v>
      </c>
      <c r="G25" s="166" t="n">
        <v>6.5</v>
      </c>
      <c r="H25" s="166" t="n">
        <v>5.5</v>
      </c>
      <c r="I25" s="166" t="n">
        <v>5.3</v>
      </c>
      <c r="J25" s="111" t="n">
        <v>6</v>
      </c>
      <c r="K25" s="166" t="n">
        <v>6</v>
      </c>
      <c r="L25" s="258" t="n">
        <v>9</v>
      </c>
      <c r="M25" s="36"/>
      <c r="N25" s="306" t="n">
        <v>7.45</v>
      </c>
      <c r="O25" s="110" t="n">
        <v>5</v>
      </c>
      <c r="P25" s="166" t="n">
        <v>6.45</v>
      </c>
      <c r="Q25" s="223" t="n">
        <v>6.4</v>
      </c>
      <c r="R25" s="166" t="n">
        <v>6</v>
      </c>
      <c r="S25" s="166" t="n">
        <v>6.5</v>
      </c>
      <c r="T25" s="223" t="n">
        <v>5.5</v>
      </c>
      <c r="U25" s="176" t="n">
        <v>6.25</v>
      </c>
      <c r="V25" s="289"/>
      <c r="W25" s="302" t="n">
        <v>9</v>
      </c>
      <c r="X25" s="302" t="n">
        <v>5</v>
      </c>
      <c r="Y25" s="166" t="n">
        <v>5.9</v>
      </c>
      <c r="Z25" s="166" t="n">
        <v>5.5</v>
      </c>
      <c r="AA25" s="166" t="n">
        <v>8.7</v>
      </c>
      <c r="AB25" s="166" t="n">
        <v>5</v>
      </c>
      <c r="AC25" s="302" t="n">
        <v>5</v>
      </c>
      <c r="AD25" s="166" t="n">
        <v>6.5</v>
      </c>
      <c r="AE25" s="441" t="n">
        <v>5</v>
      </c>
      <c r="AF25" s="289"/>
      <c r="AG25" s="298" t="n">
        <v>7</v>
      </c>
      <c r="AH25" s="223" t="n">
        <v>6.9</v>
      </c>
      <c r="AI25" s="551" t="n">
        <v>8.875</v>
      </c>
      <c r="AJ25" s="326" t="n">
        <v>6.05</v>
      </c>
      <c r="AK25" s="166" t="n">
        <v>6</v>
      </c>
      <c r="AL25" s="223" t="n">
        <v>8</v>
      </c>
      <c r="AM25" s="223" t="n">
        <v>6</v>
      </c>
      <c r="AN25" s="223" t="n">
        <v>8.65</v>
      </c>
      <c r="AO25" s="563" t="n">
        <v>8</v>
      </c>
      <c r="AP25" s="465"/>
      <c r="AQ25" s="584" t="n">
        <v>5.1</v>
      </c>
      <c r="AR25" s="323" t="n">
        <v>7.8</v>
      </c>
      <c r="AS25" s="323" t="n">
        <v>6.3</v>
      </c>
      <c r="AT25" s="323" t="n">
        <v>6.8</v>
      </c>
      <c r="AU25" s="323" t="n">
        <v>5.5</v>
      </c>
      <c r="AV25" s="323" t="n">
        <v>7.8</v>
      </c>
      <c r="AW25" s="323" t="n">
        <v>5.4</v>
      </c>
      <c r="AX25" s="51" t="n">
        <v>7</v>
      </c>
      <c r="AY25" s="554" t="n">
        <v>6.8</v>
      </c>
      <c r="AZ25" s="465"/>
      <c r="BA25" s="434" t="n">
        <v>61</v>
      </c>
      <c r="BB25" s="435"/>
    </row>
    <row r="26" customFormat="false" ht="16.2" hidden="false" customHeight="true" outlineLevel="0" collapsed="false">
      <c r="A26" s="467" t="n">
        <v>21</v>
      </c>
      <c r="B26" s="411" t="n">
        <v>9002</v>
      </c>
      <c r="C26" s="428"/>
      <c r="D26" s="243" t="n">
        <v>5.5</v>
      </c>
      <c r="E26" s="166" t="n">
        <v>5</v>
      </c>
      <c r="F26" s="166" t="n">
        <v>7</v>
      </c>
      <c r="G26" s="166" t="n">
        <v>5.9</v>
      </c>
      <c r="H26" s="166" t="n">
        <v>5.5</v>
      </c>
      <c r="I26" s="166" t="n">
        <v>5</v>
      </c>
      <c r="J26" s="223" t="n">
        <v>6.5</v>
      </c>
      <c r="K26" s="166" t="n">
        <v>5</v>
      </c>
      <c r="L26" s="258" t="n">
        <v>5.5</v>
      </c>
      <c r="M26" s="36"/>
      <c r="N26" s="306" t="n">
        <v>5.4</v>
      </c>
      <c r="O26" s="110" t="n">
        <v>5</v>
      </c>
      <c r="P26" s="166" t="n">
        <v>5</v>
      </c>
      <c r="Q26" s="110" t="n">
        <v>8.8</v>
      </c>
      <c r="R26" s="166" t="n">
        <v>5.3</v>
      </c>
      <c r="S26" s="223" t="n">
        <v>5</v>
      </c>
      <c r="T26" s="110" t="n">
        <v>5</v>
      </c>
      <c r="U26" s="176" t="n">
        <v>5</v>
      </c>
      <c r="V26" s="289"/>
      <c r="W26" s="302" t="n">
        <v>5</v>
      </c>
      <c r="X26" s="302" t="n">
        <v>5</v>
      </c>
      <c r="Y26" s="302" t="n">
        <v>7.1</v>
      </c>
      <c r="Z26" s="166" t="n">
        <v>5.5</v>
      </c>
      <c r="AA26" s="166" t="n">
        <v>7.3</v>
      </c>
      <c r="AB26" s="224" t="n">
        <v>5.5</v>
      </c>
      <c r="AC26" s="302" t="n">
        <v>6.3</v>
      </c>
      <c r="AD26" s="224" t="n">
        <v>6</v>
      </c>
      <c r="AE26" s="441" t="n">
        <v>6.5</v>
      </c>
      <c r="AF26" s="289"/>
      <c r="AG26" s="174" t="n">
        <v>5</v>
      </c>
      <c r="AH26" s="326" t="n">
        <v>7</v>
      </c>
      <c r="AI26" s="551" t="n">
        <v>8.375</v>
      </c>
      <c r="AJ26" s="450" t="n">
        <v>5.9</v>
      </c>
      <c r="AK26" s="451" t="n">
        <v>6</v>
      </c>
      <c r="AL26" s="450" t="n">
        <v>5.5</v>
      </c>
      <c r="AM26" s="450" t="n">
        <v>6.3</v>
      </c>
      <c r="AN26" s="223" t="n">
        <v>6.35</v>
      </c>
      <c r="AO26" s="552" t="n">
        <v>7.5</v>
      </c>
      <c r="AP26" s="419"/>
      <c r="AQ26" s="553" t="n">
        <v>5</v>
      </c>
      <c r="AR26" s="323" t="n">
        <v>5</v>
      </c>
      <c r="AS26" s="323" t="n">
        <v>6</v>
      </c>
      <c r="AT26" s="323" t="n">
        <v>6.5</v>
      </c>
      <c r="AU26" s="323" t="s">
        <v>61</v>
      </c>
      <c r="AV26" s="323" t="n">
        <v>7</v>
      </c>
      <c r="AW26" s="323" t="n">
        <v>5.5</v>
      </c>
      <c r="AX26" s="51" t="n">
        <v>6</v>
      </c>
      <c r="AY26" s="554" t="n">
        <v>6</v>
      </c>
      <c r="AZ26" s="419"/>
      <c r="BA26" s="434" t="n">
        <v>68</v>
      </c>
      <c r="BB26" s="435"/>
    </row>
    <row r="27" customFormat="false" ht="16.2" hidden="false" customHeight="true" outlineLevel="0" collapsed="false">
      <c r="A27" s="467" t="n">
        <v>22</v>
      </c>
      <c r="B27" s="460" t="n">
        <v>9498</v>
      </c>
      <c r="C27" s="461"/>
      <c r="D27" s="177" t="n">
        <v>5.5</v>
      </c>
      <c r="E27" s="166" t="n">
        <v>5.8</v>
      </c>
      <c r="F27" s="104" t="n">
        <v>5.5</v>
      </c>
      <c r="G27" s="104" t="n">
        <v>5.3</v>
      </c>
      <c r="H27" s="104" t="n">
        <v>5.5</v>
      </c>
      <c r="I27" s="104" t="n">
        <v>5.5</v>
      </c>
      <c r="J27" s="104" t="n">
        <v>6</v>
      </c>
      <c r="K27" s="104" t="n">
        <v>5.9</v>
      </c>
      <c r="L27" s="104" t="n">
        <v>7.5</v>
      </c>
      <c r="M27" s="257"/>
      <c r="N27" s="104" t="n">
        <v>5.6</v>
      </c>
      <c r="O27" s="166" t="n">
        <v>5</v>
      </c>
      <c r="P27" s="104" t="n">
        <v>5.3</v>
      </c>
      <c r="Q27" s="166" t="n">
        <v>6.1</v>
      </c>
      <c r="R27" s="104" t="n">
        <v>5.6</v>
      </c>
      <c r="S27" s="104" t="n">
        <v>8.1</v>
      </c>
      <c r="T27" s="166" t="n">
        <v>5.3</v>
      </c>
      <c r="U27" s="104" t="n">
        <v>5.9</v>
      </c>
      <c r="V27" s="289"/>
      <c r="W27" s="104" t="n">
        <v>5</v>
      </c>
      <c r="X27" s="166" t="n">
        <v>5</v>
      </c>
      <c r="Y27" s="166" t="n">
        <v>5</v>
      </c>
      <c r="Z27" s="166" t="n">
        <v>6.5</v>
      </c>
      <c r="AA27" s="166" t="n">
        <v>5.3</v>
      </c>
      <c r="AB27" s="104" t="n">
        <v>5.2</v>
      </c>
      <c r="AC27" s="166" t="n">
        <v>6.4</v>
      </c>
      <c r="AD27" s="104" t="n">
        <v>7</v>
      </c>
      <c r="AE27" s="166" t="n">
        <v>6.7</v>
      </c>
      <c r="AF27" s="289"/>
      <c r="AG27" s="449" t="n">
        <v>5.65</v>
      </c>
      <c r="AH27" s="450" t="n">
        <v>7.7</v>
      </c>
      <c r="AI27" s="585" t="n">
        <v>10</v>
      </c>
      <c r="AJ27" s="326" t="n">
        <v>6.85</v>
      </c>
      <c r="AK27" s="166" t="n">
        <v>6</v>
      </c>
      <c r="AL27" s="223" t="n">
        <v>8</v>
      </c>
      <c r="AM27" s="223" t="n">
        <v>6</v>
      </c>
      <c r="AN27" s="450" t="n">
        <v>6.4</v>
      </c>
      <c r="AO27" s="552" t="n">
        <v>8.5</v>
      </c>
      <c r="AP27" s="469"/>
      <c r="AQ27" s="553" t="n">
        <v>5.4</v>
      </c>
      <c r="AR27" s="323" t="n">
        <v>5.3</v>
      </c>
      <c r="AS27" s="323" t="n">
        <v>6.3</v>
      </c>
      <c r="AT27" s="323" t="n">
        <v>7.5</v>
      </c>
      <c r="AU27" s="323" t="s">
        <v>61</v>
      </c>
      <c r="AV27" s="323" t="n">
        <v>7.8</v>
      </c>
      <c r="AW27" s="323" t="n">
        <v>6.2</v>
      </c>
      <c r="AX27" s="51" t="n">
        <v>8</v>
      </c>
      <c r="AY27" s="554" t="n">
        <v>6.8</v>
      </c>
      <c r="AZ27" s="469"/>
      <c r="BA27" s="434" t="n">
        <v>31</v>
      </c>
      <c r="BB27" s="435"/>
    </row>
    <row r="28" customFormat="false" ht="16.2" hidden="false" customHeight="true" outlineLevel="0" collapsed="false">
      <c r="A28" s="467" t="n">
        <v>23</v>
      </c>
      <c r="B28" s="411" t="n">
        <v>9004</v>
      </c>
      <c r="C28" s="428"/>
      <c r="D28" s="243" t="n">
        <v>9.9</v>
      </c>
      <c r="E28" s="223" t="n">
        <v>9.9</v>
      </c>
      <c r="F28" s="166" t="n">
        <v>5</v>
      </c>
      <c r="G28" s="166" t="n">
        <v>7.25</v>
      </c>
      <c r="H28" s="166" t="n">
        <v>9</v>
      </c>
      <c r="I28" s="166" t="n">
        <v>8.3</v>
      </c>
      <c r="J28" s="223" t="n">
        <v>9</v>
      </c>
      <c r="K28" s="166" t="n">
        <v>9.4</v>
      </c>
      <c r="L28" s="258" t="n">
        <v>9.5</v>
      </c>
      <c r="M28" s="36"/>
      <c r="N28" s="586" t="n">
        <v>10</v>
      </c>
      <c r="O28" s="110" t="n">
        <v>8</v>
      </c>
      <c r="P28" s="302" t="n">
        <v>8.35</v>
      </c>
      <c r="Q28" s="110" t="n">
        <v>8.15</v>
      </c>
      <c r="R28" s="110" t="n">
        <v>8.5</v>
      </c>
      <c r="S28" s="166" t="n">
        <v>8.5</v>
      </c>
      <c r="T28" s="110" t="n">
        <v>9</v>
      </c>
      <c r="U28" s="458" t="n">
        <v>8</v>
      </c>
      <c r="V28" s="289"/>
      <c r="W28" s="221" t="n">
        <v>7.5</v>
      </c>
      <c r="X28" s="166" t="n">
        <v>9</v>
      </c>
      <c r="Y28" s="166" t="n">
        <v>7.5</v>
      </c>
      <c r="Z28" s="223" t="n">
        <v>7</v>
      </c>
      <c r="AA28" s="223" t="n">
        <v>8</v>
      </c>
      <c r="AB28" s="166" t="n">
        <v>9</v>
      </c>
      <c r="AC28" s="166" t="n">
        <v>6.9</v>
      </c>
      <c r="AD28" s="166" t="n">
        <v>8.5</v>
      </c>
      <c r="AE28" s="441" t="n">
        <v>8</v>
      </c>
      <c r="AF28" s="289"/>
      <c r="AG28" s="174" t="n">
        <v>5.95</v>
      </c>
      <c r="AH28" s="326" t="n">
        <v>8</v>
      </c>
      <c r="AI28" s="551" t="n">
        <v>7.75</v>
      </c>
      <c r="AJ28" s="223" t="n">
        <v>6.65</v>
      </c>
      <c r="AK28" s="166" t="n">
        <v>6</v>
      </c>
      <c r="AL28" s="223" t="n">
        <v>9.5</v>
      </c>
      <c r="AM28" s="223" t="n">
        <v>6.3</v>
      </c>
      <c r="AN28" s="223" t="n">
        <v>9.3</v>
      </c>
      <c r="AO28" s="441" t="n">
        <v>7.5</v>
      </c>
      <c r="AP28" s="419"/>
      <c r="AQ28" s="553" t="n">
        <v>6</v>
      </c>
      <c r="AR28" s="323" t="n">
        <v>7.9</v>
      </c>
      <c r="AS28" s="323" t="n">
        <v>7.3</v>
      </c>
      <c r="AT28" s="323" t="n">
        <v>5.3</v>
      </c>
      <c r="AU28" s="323" t="n">
        <v>5.4</v>
      </c>
      <c r="AV28" s="323" t="n">
        <v>6.8</v>
      </c>
      <c r="AW28" s="323" t="n">
        <v>5.1</v>
      </c>
      <c r="AX28" s="51" t="n">
        <v>8</v>
      </c>
      <c r="AY28" s="554" t="n">
        <v>8</v>
      </c>
      <c r="AZ28" s="419"/>
      <c r="BA28" s="434" t="n">
        <v>49</v>
      </c>
      <c r="BB28" s="435"/>
    </row>
    <row r="29" customFormat="false" ht="16.2" hidden="false" customHeight="true" outlineLevel="0" collapsed="false">
      <c r="A29" s="467" t="n">
        <v>24</v>
      </c>
      <c r="B29" s="460" t="n">
        <v>9499</v>
      </c>
      <c r="C29" s="461"/>
      <c r="D29" s="177" t="n">
        <v>6.3</v>
      </c>
      <c r="E29" s="166" t="n">
        <v>6.5</v>
      </c>
      <c r="F29" s="104" t="n">
        <v>5.3</v>
      </c>
      <c r="G29" s="104" t="n">
        <v>5</v>
      </c>
      <c r="H29" s="104" t="n">
        <v>6</v>
      </c>
      <c r="I29" s="104" t="n">
        <v>6.5</v>
      </c>
      <c r="J29" s="104" t="n">
        <v>6</v>
      </c>
      <c r="K29" s="104" t="n">
        <v>7</v>
      </c>
      <c r="L29" s="104" t="n">
        <v>9.5</v>
      </c>
      <c r="M29" s="257"/>
      <c r="N29" s="104" t="n">
        <v>5.2</v>
      </c>
      <c r="O29" s="104" t="n">
        <v>5</v>
      </c>
      <c r="P29" s="104" t="n">
        <v>6.5</v>
      </c>
      <c r="Q29" s="104" t="n">
        <v>5.3</v>
      </c>
      <c r="R29" s="104" t="n">
        <v>6.7</v>
      </c>
      <c r="S29" s="104" t="n">
        <v>8.6</v>
      </c>
      <c r="T29" s="104" t="n">
        <v>5</v>
      </c>
      <c r="U29" s="104" t="n">
        <v>6.4</v>
      </c>
      <c r="V29" s="289"/>
      <c r="W29" s="104" t="n">
        <v>7</v>
      </c>
      <c r="X29" s="166" t="n">
        <v>5</v>
      </c>
      <c r="Y29" s="104" t="n">
        <v>5</v>
      </c>
      <c r="Z29" s="104" t="n">
        <v>6</v>
      </c>
      <c r="AA29" s="104" t="n">
        <v>5</v>
      </c>
      <c r="AB29" s="166" t="n">
        <v>5</v>
      </c>
      <c r="AC29" s="166" t="n">
        <v>6.2</v>
      </c>
      <c r="AD29" s="104" t="n">
        <v>6.1</v>
      </c>
      <c r="AE29" s="104" t="n">
        <v>5</v>
      </c>
      <c r="AF29" s="289"/>
      <c r="AG29" s="298" t="n">
        <v>6.675</v>
      </c>
      <c r="AH29" s="223" t="n">
        <v>6.8</v>
      </c>
      <c r="AI29" s="551" t="n">
        <v>9.625</v>
      </c>
      <c r="AJ29" s="252" t="n">
        <v>5.85</v>
      </c>
      <c r="AK29" s="326" t="n">
        <v>6</v>
      </c>
      <c r="AL29" s="252" t="n">
        <v>8.5</v>
      </c>
      <c r="AM29" s="166" t="n">
        <v>6</v>
      </c>
      <c r="AN29" s="252" t="n">
        <v>7.6</v>
      </c>
      <c r="AO29" s="441" t="n">
        <v>6.5</v>
      </c>
      <c r="AP29" s="419"/>
      <c r="AQ29" s="584" t="n">
        <v>5.7</v>
      </c>
      <c r="AR29" s="323" t="n">
        <v>6.1</v>
      </c>
      <c r="AS29" s="323" t="n">
        <v>5.3</v>
      </c>
      <c r="AT29" s="323" t="n">
        <v>7.3</v>
      </c>
      <c r="AU29" s="323" t="n">
        <v>5.4</v>
      </c>
      <c r="AV29" s="323" t="n">
        <v>7.8</v>
      </c>
      <c r="AW29" s="323" t="n">
        <v>5.7</v>
      </c>
      <c r="AX29" s="51" t="n">
        <v>7</v>
      </c>
      <c r="AY29" s="554" t="n">
        <v>6.3</v>
      </c>
      <c r="AZ29" s="419"/>
      <c r="BA29" s="434" t="n">
        <v>36</v>
      </c>
      <c r="BB29" s="435"/>
    </row>
    <row r="30" customFormat="false" ht="16.2" hidden="false" customHeight="true" outlineLevel="0" collapsed="false">
      <c r="A30" s="467" t="n">
        <v>25</v>
      </c>
      <c r="B30" s="411" t="n">
        <v>9328</v>
      </c>
      <c r="C30" s="438"/>
      <c r="D30" s="243" t="n">
        <v>5</v>
      </c>
      <c r="E30" s="104" t="n">
        <v>5.4</v>
      </c>
      <c r="F30" s="104" t="n">
        <v>5.5</v>
      </c>
      <c r="G30" s="104" t="n">
        <v>7.6</v>
      </c>
      <c r="H30" s="104" t="n">
        <v>6.6</v>
      </c>
      <c r="I30" s="166" t="n">
        <v>5</v>
      </c>
      <c r="J30" s="104" t="n">
        <v>8</v>
      </c>
      <c r="K30" s="104" t="n">
        <v>7</v>
      </c>
      <c r="L30" s="104" t="n">
        <v>7</v>
      </c>
      <c r="M30" s="36"/>
      <c r="N30" s="306" t="n">
        <v>5.75</v>
      </c>
      <c r="O30" s="110" t="n">
        <v>5</v>
      </c>
      <c r="P30" s="166" t="n">
        <v>5.25</v>
      </c>
      <c r="Q30" s="223" t="n">
        <v>8</v>
      </c>
      <c r="R30" s="110" t="n">
        <v>5.5</v>
      </c>
      <c r="S30" s="110" t="n">
        <v>5</v>
      </c>
      <c r="T30" s="110" t="n">
        <v>5</v>
      </c>
      <c r="U30" s="176" t="n">
        <v>6</v>
      </c>
      <c r="V30" s="289"/>
      <c r="W30" s="302" t="n">
        <v>7</v>
      </c>
      <c r="X30" s="39" t="n">
        <v>10</v>
      </c>
      <c r="Y30" s="224" t="n">
        <v>7.5</v>
      </c>
      <c r="Z30" s="166" t="n">
        <v>6</v>
      </c>
      <c r="AA30" s="223" t="n">
        <v>5.5</v>
      </c>
      <c r="AB30" s="166" t="n">
        <v>5</v>
      </c>
      <c r="AC30" s="166" t="n">
        <v>5.9</v>
      </c>
      <c r="AD30" s="166" t="n">
        <v>7.5</v>
      </c>
      <c r="AE30" s="441" t="n">
        <v>8</v>
      </c>
      <c r="AF30" s="36"/>
      <c r="AG30" s="299" t="n">
        <v>5</v>
      </c>
      <c r="AH30" s="252" t="n">
        <v>6.55</v>
      </c>
      <c r="AI30" s="551" t="n">
        <v>7.25</v>
      </c>
      <c r="AJ30" s="166" t="n">
        <v>5.2</v>
      </c>
      <c r="AK30" s="326" t="n">
        <v>6</v>
      </c>
      <c r="AL30" s="166" t="n">
        <v>8</v>
      </c>
      <c r="AM30" s="252" t="n">
        <v>6</v>
      </c>
      <c r="AN30" s="166" t="n">
        <v>6.4</v>
      </c>
      <c r="AO30" s="441" t="n">
        <v>7.5</v>
      </c>
      <c r="AP30" s="419"/>
      <c r="AQ30" s="584" t="n">
        <v>5.3</v>
      </c>
      <c r="AR30" s="323" t="n">
        <v>5.2</v>
      </c>
      <c r="AS30" s="323" t="n">
        <v>5</v>
      </c>
      <c r="AT30" s="323" t="n">
        <v>5</v>
      </c>
      <c r="AU30" s="323" t="n">
        <v>3.5</v>
      </c>
      <c r="AV30" s="323" t="n">
        <v>7.5</v>
      </c>
      <c r="AW30" s="323" t="n">
        <v>6.2</v>
      </c>
      <c r="AX30" s="51" t="n">
        <v>7</v>
      </c>
      <c r="AY30" s="554" t="n">
        <v>6.5</v>
      </c>
      <c r="AZ30" s="419"/>
      <c r="BA30" s="434" t="n">
        <v>41</v>
      </c>
      <c r="BB30" s="435"/>
    </row>
    <row r="31" customFormat="false" ht="16.2" hidden="false" customHeight="true" outlineLevel="0" collapsed="false">
      <c r="A31" s="426" t="n">
        <v>26</v>
      </c>
      <c r="B31" s="460" t="n">
        <v>9500</v>
      </c>
      <c r="C31" s="461"/>
      <c r="D31" s="177" t="n">
        <v>5.5</v>
      </c>
      <c r="E31" s="104" t="n">
        <v>5</v>
      </c>
      <c r="F31" s="104" t="n">
        <v>8.4</v>
      </c>
      <c r="G31" s="104" t="n">
        <v>5.7</v>
      </c>
      <c r="H31" s="104" t="n">
        <v>7</v>
      </c>
      <c r="I31" s="104" t="n">
        <v>7</v>
      </c>
      <c r="J31" s="104" t="n">
        <v>8.5</v>
      </c>
      <c r="K31" s="104" t="n">
        <v>7.7</v>
      </c>
      <c r="L31" s="463" t="n">
        <v>10</v>
      </c>
      <c r="M31" s="257"/>
      <c r="N31" s="104" t="n">
        <v>9.5</v>
      </c>
      <c r="O31" s="166" t="s">
        <v>37</v>
      </c>
      <c r="P31" s="104" t="n">
        <v>8.4</v>
      </c>
      <c r="Q31" s="104" t="n">
        <v>8.6</v>
      </c>
      <c r="R31" s="104" t="n">
        <v>7.5</v>
      </c>
      <c r="S31" s="104" t="n">
        <v>8.7</v>
      </c>
      <c r="T31" s="104" t="n">
        <v>5.9</v>
      </c>
      <c r="U31" s="104" t="n">
        <v>8.5</v>
      </c>
      <c r="V31" s="289"/>
      <c r="W31" s="463" t="n">
        <v>10</v>
      </c>
      <c r="X31" s="104" t="n">
        <v>5.5</v>
      </c>
      <c r="Y31" s="104" t="n">
        <v>7.5</v>
      </c>
      <c r="Z31" s="104" t="n">
        <v>9.5</v>
      </c>
      <c r="AA31" s="166" t="n">
        <v>6</v>
      </c>
      <c r="AB31" s="166" t="n">
        <v>5</v>
      </c>
      <c r="AC31" s="104" t="n">
        <v>5</v>
      </c>
      <c r="AD31" s="104" t="n">
        <v>6</v>
      </c>
      <c r="AE31" s="104" t="n">
        <v>5</v>
      </c>
      <c r="AF31" s="36"/>
      <c r="AG31" s="243" t="n">
        <v>5</v>
      </c>
      <c r="AH31" s="166" t="n">
        <v>7.2</v>
      </c>
      <c r="AI31" s="551" t="n">
        <v>9.875</v>
      </c>
      <c r="AJ31" s="166" t="n">
        <v>6.25</v>
      </c>
      <c r="AK31" s="326" t="n">
        <v>6</v>
      </c>
      <c r="AL31" s="166" t="n">
        <v>9.5</v>
      </c>
      <c r="AM31" s="252" t="n">
        <v>6</v>
      </c>
      <c r="AN31" s="166" t="n">
        <v>7.2</v>
      </c>
      <c r="AO31" s="552" t="n">
        <v>8.5</v>
      </c>
      <c r="AP31" s="469"/>
      <c r="AQ31" s="584" t="n">
        <v>6.1</v>
      </c>
      <c r="AR31" s="323" t="n">
        <v>6.7</v>
      </c>
      <c r="AS31" s="323" t="n">
        <v>6.3</v>
      </c>
      <c r="AT31" s="323" t="n">
        <v>7.3</v>
      </c>
      <c r="AU31" s="323" t="n">
        <v>6.9</v>
      </c>
      <c r="AV31" s="323" t="n">
        <v>7.8</v>
      </c>
      <c r="AW31" s="323" t="n">
        <v>5.4</v>
      </c>
      <c r="AX31" s="51" t="n">
        <v>7.5</v>
      </c>
      <c r="AY31" s="554" t="n">
        <v>6.3</v>
      </c>
      <c r="AZ31" s="469"/>
      <c r="BA31" s="434" t="n">
        <v>53</v>
      </c>
      <c r="BB31" s="435"/>
    </row>
    <row r="32" customFormat="false" ht="16.2" hidden="false" customHeight="true" outlineLevel="0" collapsed="false">
      <c r="A32" s="426" t="n">
        <v>27</v>
      </c>
      <c r="B32" s="427" t="n">
        <v>9006</v>
      </c>
      <c r="C32" s="428"/>
      <c r="D32" s="243" t="n">
        <v>9.6</v>
      </c>
      <c r="E32" s="223" t="n">
        <v>8.7</v>
      </c>
      <c r="F32" s="166" t="n">
        <v>7.5</v>
      </c>
      <c r="G32" s="166" t="n">
        <v>7.5</v>
      </c>
      <c r="H32" s="166" t="n">
        <v>8</v>
      </c>
      <c r="I32" s="166" t="n">
        <v>7.5</v>
      </c>
      <c r="J32" s="223" t="n">
        <v>7</v>
      </c>
      <c r="K32" s="166" t="n">
        <v>7</v>
      </c>
      <c r="L32" s="258" t="n">
        <v>8.5</v>
      </c>
      <c r="M32" s="36"/>
      <c r="N32" s="306" t="n">
        <v>9.9</v>
      </c>
      <c r="O32" s="110" t="n">
        <v>5</v>
      </c>
      <c r="P32" s="166" t="n">
        <v>7.6</v>
      </c>
      <c r="Q32" s="110" t="n">
        <v>8.3</v>
      </c>
      <c r="R32" s="110" t="n">
        <v>8.75</v>
      </c>
      <c r="S32" s="223" t="n">
        <v>7.5</v>
      </c>
      <c r="T32" s="110" t="n">
        <v>7.2</v>
      </c>
      <c r="U32" s="176" t="n">
        <v>6.5</v>
      </c>
      <c r="V32" s="289"/>
      <c r="W32" s="69" t="n">
        <v>10</v>
      </c>
      <c r="X32" s="39" t="n">
        <v>10</v>
      </c>
      <c r="Y32" s="224" t="n">
        <v>7.5</v>
      </c>
      <c r="Z32" s="166" t="n">
        <v>8</v>
      </c>
      <c r="AA32" s="223" t="n">
        <v>5.5</v>
      </c>
      <c r="AB32" s="166" t="n">
        <v>6</v>
      </c>
      <c r="AC32" s="166" t="n">
        <v>7.4</v>
      </c>
      <c r="AD32" s="166" t="n">
        <v>8</v>
      </c>
      <c r="AE32" s="441" t="n">
        <v>8</v>
      </c>
      <c r="AF32" s="36"/>
      <c r="AG32" s="243" t="n">
        <v>5.855</v>
      </c>
      <c r="AH32" s="166" t="n">
        <v>9.4</v>
      </c>
      <c r="AI32" s="551" t="n">
        <v>9.5</v>
      </c>
      <c r="AJ32" s="223" t="n">
        <v>6</v>
      </c>
      <c r="AK32" s="166" t="n">
        <v>6</v>
      </c>
      <c r="AL32" s="223" t="n">
        <v>9.5</v>
      </c>
      <c r="AM32" s="223" t="n">
        <v>6</v>
      </c>
      <c r="AN32" s="252" t="n">
        <v>7.3</v>
      </c>
      <c r="AO32" s="552" t="n">
        <v>8.5</v>
      </c>
      <c r="AP32" s="419"/>
      <c r="AQ32" s="553" t="n">
        <v>6</v>
      </c>
      <c r="AR32" s="323" t="n">
        <v>6.3</v>
      </c>
      <c r="AS32" s="323" t="n">
        <v>7.3</v>
      </c>
      <c r="AT32" s="323" t="n">
        <v>7.5</v>
      </c>
      <c r="AU32" s="323" t="n">
        <v>7</v>
      </c>
      <c r="AV32" s="323" t="n">
        <v>8</v>
      </c>
      <c r="AW32" s="323" t="n">
        <v>6.2</v>
      </c>
      <c r="AX32" s="51" t="n">
        <v>8.5</v>
      </c>
      <c r="AY32" s="554" t="n">
        <v>7.5</v>
      </c>
      <c r="AZ32" s="419"/>
      <c r="BA32" s="434" t="n">
        <v>28</v>
      </c>
      <c r="BB32" s="435"/>
    </row>
    <row r="33" customFormat="false" ht="16.2" hidden="false" customHeight="true" outlineLevel="0" collapsed="false">
      <c r="A33" s="426" t="n">
        <v>28</v>
      </c>
      <c r="B33" s="411" t="n">
        <v>9007</v>
      </c>
      <c r="C33" s="438"/>
      <c r="D33" s="243" t="n">
        <v>9.15</v>
      </c>
      <c r="E33" s="223" t="n">
        <v>8.7</v>
      </c>
      <c r="F33" s="166" t="n">
        <v>7</v>
      </c>
      <c r="G33" s="166" t="n">
        <v>7.8</v>
      </c>
      <c r="H33" s="166" t="n">
        <v>8.5</v>
      </c>
      <c r="I33" s="166" t="n">
        <v>8.3</v>
      </c>
      <c r="J33" s="223" t="n">
        <v>8.5</v>
      </c>
      <c r="K33" s="166" t="n">
        <v>7.8</v>
      </c>
      <c r="L33" s="258" t="n">
        <v>6.5</v>
      </c>
      <c r="M33" s="36"/>
      <c r="N33" s="306" t="n">
        <v>8.55</v>
      </c>
      <c r="O33" s="110" t="n">
        <v>7</v>
      </c>
      <c r="P33" s="166" t="n">
        <v>8.65</v>
      </c>
      <c r="Q33" s="63" t="n">
        <v>10</v>
      </c>
      <c r="R33" s="63" t="n">
        <v>10</v>
      </c>
      <c r="S33" s="223" t="n">
        <v>7</v>
      </c>
      <c r="T33" s="110" t="n">
        <v>9.5</v>
      </c>
      <c r="U33" s="176" t="n">
        <v>7.5</v>
      </c>
      <c r="V33" s="289"/>
      <c r="W33" s="221" t="n">
        <v>8</v>
      </c>
      <c r="X33" s="39" t="n">
        <v>10</v>
      </c>
      <c r="Y33" s="166" t="n">
        <v>7</v>
      </c>
      <c r="Z33" s="166" t="n">
        <v>6</v>
      </c>
      <c r="AA33" s="223" t="n">
        <v>6.5</v>
      </c>
      <c r="AB33" s="166" t="n">
        <v>7</v>
      </c>
      <c r="AC33" s="226" t="n">
        <v>5.6</v>
      </c>
      <c r="AD33" s="226" t="n">
        <v>9.5</v>
      </c>
      <c r="AE33" s="441" t="n">
        <v>9.5</v>
      </c>
      <c r="AF33" s="36"/>
      <c r="AG33" s="298" t="n">
        <v>7</v>
      </c>
      <c r="AH33" s="223" t="n">
        <v>8.95</v>
      </c>
      <c r="AI33" s="551" t="n">
        <v>8.875</v>
      </c>
      <c r="AJ33" s="223" t="n">
        <v>8.15</v>
      </c>
      <c r="AK33" s="166" t="n">
        <v>7</v>
      </c>
      <c r="AL33" s="223" t="n">
        <v>8</v>
      </c>
      <c r="AM33" s="223" t="n">
        <v>6</v>
      </c>
      <c r="AN33" s="223" t="n">
        <v>8</v>
      </c>
      <c r="AO33" s="441" t="n">
        <v>7.5</v>
      </c>
      <c r="AP33" s="419"/>
      <c r="AQ33" s="553" t="n">
        <v>7.5</v>
      </c>
      <c r="AR33" s="323" t="n">
        <v>7.1</v>
      </c>
      <c r="AS33" s="323" t="n">
        <v>8</v>
      </c>
      <c r="AT33" s="323" t="n">
        <v>7.8</v>
      </c>
      <c r="AU33" s="323" t="n">
        <v>9.3</v>
      </c>
      <c r="AV33" s="323" t="n">
        <v>8.3</v>
      </c>
      <c r="AW33" s="323" t="n">
        <v>7.9</v>
      </c>
      <c r="AX33" s="51" t="n">
        <v>9.5</v>
      </c>
      <c r="AY33" s="554" t="n">
        <v>8</v>
      </c>
      <c r="AZ33" s="419"/>
      <c r="BA33" s="434" t="n">
        <v>16</v>
      </c>
      <c r="BB33" s="435"/>
    </row>
    <row r="34" customFormat="false" ht="16.2" hidden="false" customHeight="true" outlineLevel="0" collapsed="false">
      <c r="A34" s="426" t="n">
        <v>29</v>
      </c>
      <c r="B34" s="411" t="n">
        <v>9008</v>
      </c>
      <c r="C34" s="438"/>
      <c r="D34" s="243" t="n">
        <v>8.25</v>
      </c>
      <c r="E34" s="223" t="n">
        <v>7.2</v>
      </c>
      <c r="F34" s="166" t="n">
        <v>5</v>
      </c>
      <c r="G34" s="166" t="n">
        <v>5</v>
      </c>
      <c r="H34" s="166" t="n">
        <v>6</v>
      </c>
      <c r="I34" s="166" t="n">
        <v>6.8</v>
      </c>
      <c r="J34" s="223" t="n">
        <v>7.5</v>
      </c>
      <c r="K34" s="166" t="n">
        <v>6</v>
      </c>
      <c r="L34" s="258" t="n">
        <v>9</v>
      </c>
      <c r="M34" s="36"/>
      <c r="N34" s="306" t="n">
        <v>9.25</v>
      </c>
      <c r="O34" s="110" t="n">
        <v>7</v>
      </c>
      <c r="P34" s="166" t="n">
        <v>6.45</v>
      </c>
      <c r="Q34" s="110" t="n">
        <v>6.1</v>
      </c>
      <c r="R34" s="110" t="n">
        <v>6.5</v>
      </c>
      <c r="S34" s="307" t="n">
        <v>7.3</v>
      </c>
      <c r="T34" s="110" t="n">
        <v>5</v>
      </c>
      <c r="U34" s="176" t="n">
        <v>5.5</v>
      </c>
      <c r="V34" s="289"/>
      <c r="W34" s="302" t="n">
        <v>9.5</v>
      </c>
      <c r="X34" s="302" t="n">
        <v>7</v>
      </c>
      <c r="Y34" s="224" t="n">
        <v>6</v>
      </c>
      <c r="Z34" s="166" t="n">
        <v>7</v>
      </c>
      <c r="AA34" s="166" t="n">
        <v>6.7</v>
      </c>
      <c r="AB34" s="166" t="n">
        <v>5.5</v>
      </c>
      <c r="AC34" s="166" t="n">
        <v>6.2</v>
      </c>
      <c r="AD34" s="166" t="n">
        <v>8</v>
      </c>
      <c r="AE34" s="441" t="n">
        <v>6</v>
      </c>
      <c r="AF34" s="36"/>
      <c r="AG34" s="298" t="n">
        <v>5.105</v>
      </c>
      <c r="AH34" s="223" t="n">
        <v>6.9</v>
      </c>
      <c r="AI34" s="551" t="n">
        <v>9.125</v>
      </c>
      <c r="AJ34" s="326" t="n">
        <v>5.85</v>
      </c>
      <c r="AK34" s="166" t="n">
        <v>6</v>
      </c>
      <c r="AL34" s="166" t="n">
        <v>6.5</v>
      </c>
      <c r="AM34" s="166" t="n">
        <v>6</v>
      </c>
      <c r="AN34" s="223" t="n">
        <v>8.2</v>
      </c>
      <c r="AO34" s="473" t="n">
        <v>6</v>
      </c>
      <c r="AP34" s="419"/>
      <c r="AQ34" s="553" t="n">
        <v>5</v>
      </c>
      <c r="AR34" s="323" t="n">
        <v>6.3</v>
      </c>
      <c r="AS34" s="323" t="n">
        <v>6.8</v>
      </c>
      <c r="AT34" s="323" t="n">
        <v>6.5</v>
      </c>
      <c r="AU34" s="323" t="s">
        <v>61</v>
      </c>
      <c r="AV34" s="323" t="n">
        <v>7.5</v>
      </c>
      <c r="AW34" s="323" t="n">
        <v>5.4</v>
      </c>
      <c r="AX34" s="51" t="n">
        <v>7</v>
      </c>
      <c r="AY34" s="554" t="n">
        <v>6.8</v>
      </c>
      <c r="AZ34" s="419"/>
      <c r="BA34" s="434" t="n">
        <v>42</v>
      </c>
      <c r="BB34" s="435"/>
    </row>
    <row r="35" customFormat="false" ht="16.2" hidden="false" customHeight="true" outlineLevel="0" collapsed="false">
      <c r="A35" s="426" t="n">
        <v>30</v>
      </c>
      <c r="B35" s="411" t="n">
        <v>9009</v>
      </c>
      <c r="C35" s="438"/>
      <c r="D35" s="243" t="n">
        <v>5.6</v>
      </c>
      <c r="E35" s="166" t="n">
        <v>5</v>
      </c>
      <c r="F35" s="166" t="s">
        <v>37</v>
      </c>
      <c r="G35" s="166" t="n">
        <v>6.2</v>
      </c>
      <c r="H35" s="166" t="n">
        <v>5.2</v>
      </c>
      <c r="I35" s="166" t="n">
        <v>5</v>
      </c>
      <c r="J35" s="223" t="n">
        <v>5.5</v>
      </c>
      <c r="K35" s="166" t="n">
        <v>5.5</v>
      </c>
      <c r="L35" s="587" t="n">
        <v>10</v>
      </c>
      <c r="M35" s="36"/>
      <c r="N35" s="306" t="n">
        <v>7.05</v>
      </c>
      <c r="O35" s="166" t="n">
        <v>5</v>
      </c>
      <c r="P35" s="302" t="n">
        <v>5</v>
      </c>
      <c r="Q35" s="110" t="n">
        <v>5</v>
      </c>
      <c r="R35" s="166" t="n">
        <v>5.8</v>
      </c>
      <c r="S35" s="307" t="n">
        <v>5</v>
      </c>
      <c r="T35" s="166" t="n">
        <v>5.5</v>
      </c>
      <c r="U35" s="166" t="n">
        <v>5</v>
      </c>
      <c r="V35" s="36"/>
      <c r="W35" s="166" t="s">
        <v>37</v>
      </c>
      <c r="X35" s="166" t="n">
        <v>5.5</v>
      </c>
      <c r="Y35" s="166" t="n">
        <v>5.5</v>
      </c>
      <c r="Z35" s="166" t="n">
        <v>6.5</v>
      </c>
      <c r="AA35" s="166" t="n">
        <v>7.3</v>
      </c>
      <c r="AB35" s="166" t="n">
        <v>6.5</v>
      </c>
      <c r="AC35" s="166" t="n">
        <v>6.5</v>
      </c>
      <c r="AD35" s="166" t="n">
        <v>6</v>
      </c>
      <c r="AE35" s="166" t="n">
        <v>6.8</v>
      </c>
      <c r="AF35" s="36"/>
      <c r="AG35" s="174" t="n">
        <v>5</v>
      </c>
      <c r="AH35" s="326" t="n">
        <v>5</v>
      </c>
      <c r="AI35" s="551" t="n">
        <v>8.375</v>
      </c>
      <c r="AJ35" s="252" t="s">
        <v>37</v>
      </c>
      <c r="AK35" s="252" t="n">
        <v>6</v>
      </c>
      <c r="AL35" s="252" t="n">
        <v>8</v>
      </c>
      <c r="AM35" s="252" t="n">
        <v>6</v>
      </c>
      <c r="AN35" s="166" t="n">
        <v>7.35</v>
      </c>
      <c r="AO35" s="473" t="n">
        <v>8.25</v>
      </c>
      <c r="AP35" s="419"/>
      <c r="AQ35" s="553" t="n">
        <v>4.5</v>
      </c>
      <c r="AR35" s="323" t="n">
        <v>6.1</v>
      </c>
      <c r="AS35" s="323" t="n">
        <v>5</v>
      </c>
      <c r="AT35" s="323" t="n">
        <v>5.3</v>
      </c>
      <c r="AU35" s="323" t="n">
        <v>1.7</v>
      </c>
      <c r="AV35" s="323" t="n">
        <v>6</v>
      </c>
      <c r="AW35" s="323" t="n">
        <v>5.1</v>
      </c>
      <c r="AX35" s="51" t="n">
        <v>6</v>
      </c>
      <c r="AY35" s="554" t="n">
        <v>5.5</v>
      </c>
      <c r="AZ35" s="419"/>
      <c r="BA35" s="434" t="n">
        <v>52</v>
      </c>
      <c r="BB35" s="435"/>
    </row>
    <row r="36" customFormat="false" ht="16.2" hidden="false" customHeight="true" outlineLevel="0" collapsed="false">
      <c r="A36" s="426" t="n">
        <v>31</v>
      </c>
      <c r="B36" s="487" t="n">
        <v>9010</v>
      </c>
      <c r="C36" s="438"/>
      <c r="D36" s="243" t="n">
        <v>6.5</v>
      </c>
      <c r="E36" s="223" t="n">
        <v>5.9</v>
      </c>
      <c r="F36" s="166" t="n">
        <v>5.5</v>
      </c>
      <c r="G36" s="166" t="n">
        <v>5</v>
      </c>
      <c r="H36" s="166" t="n">
        <v>5</v>
      </c>
      <c r="I36" s="166" t="n">
        <v>6.5</v>
      </c>
      <c r="J36" s="223" t="n">
        <v>7</v>
      </c>
      <c r="K36" s="166" t="n">
        <v>5.8</v>
      </c>
      <c r="L36" s="258" t="n">
        <v>9.25</v>
      </c>
      <c r="M36" s="36"/>
      <c r="N36" s="306" t="n">
        <v>6.65</v>
      </c>
      <c r="O36" s="110" t="n">
        <v>5.5</v>
      </c>
      <c r="P36" s="166" t="n">
        <v>5.5</v>
      </c>
      <c r="Q36" s="110" t="n">
        <v>6</v>
      </c>
      <c r="R36" s="110" t="n">
        <v>5</v>
      </c>
      <c r="S36" s="307" t="n">
        <v>6</v>
      </c>
      <c r="T36" s="166" t="n">
        <v>6.3</v>
      </c>
      <c r="U36" s="176" t="n">
        <v>6.25</v>
      </c>
      <c r="V36" s="36"/>
      <c r="W36" s="221" t="n">
        <v>7</v>
      </c>
      <c r="X36" s="302" t="n">
        <v>5</v>
      </c>
      <c r="Y36" s="224" t="n">
        <v>6.5</v>
      </c>
      <c r="Z36" s="166" t="n">
        <v>5</v>
      </c>
      <c r="AA36" s="223" t="n">
        <v>5</v>
      </c>
      <c r="AB36" s="166" t="n">
        <v>5</v>
      </c>
      <c r="AC36" s="302" t="n">
        <v>9.5</v>
      </c>
      <c r="AD36" s="166" t="n">
        <v>7</v>
      </c>
      <c r="AE36" s="441" t="n">
        <v>8.5</v>
      </c>
      <c r="AF36" s="36"/>
      <c r="AG36" s="299" t="n">
        <v>5.57</v>
      </c>
      <c r="AH36" s="252" t="n">
        <v>7.6</v>
      </c>
      <c r="AI36" s="551" t="n">
        <v>9.25</v>
      </c>
      <c r="AJ36" s="252" t="n">
        <v>6.95</v>
      </c>
      <c r="AK36" s="326" t="n">
        <v>6</v>
      </c>
      <c r="AL36" s="252" t="n">
        <v>9</v>
      </c>
      <c r="AM36" s="166" t="n">
        <v>6</v>
      </c>
      <c r="AN36" s="252" t="n">
        <v>6.5</v>
      </c>
      <c r="AO36" s="552" t="n">
        <v>9.5</v>
      </c>
      <c r="AP36" s="419"/>
      <c r="AQ36" s="553" t="n">
        <v>5.4</v>
      </c>
      <c r="AR36" s="323" t="n">
        <v>6.2</v>
      </c>
      <c r="AS36" s="323" t="n">
        <v>7.3</v>
      </c>
      <c r="AT36" s="323" t="n">
        <v>8.3</v>
      </c>
      <c r="AU36" s="323" t="n">
        <v>5.2</v>
      </c>
      <c r="AV36" s="323" t="n">
        <v>8</v>
      </c>
      <c r="AW36" s="323" t="n">
        <v>5.7</v>
      </c>
      <c r="AX36" s="51" t="n">
        <v>6</v>
      </c>
      <c r="AY36" s="554" t="n">
        <v>7.3</v>
      </c>
      <c r="AZ36" s="419"/>
      <c r="BA36" s="434" t="n">
        <v>25</v>
      </c>
      <c r="BB36" s="435"/>
    </row>
    <row r="37" customFormat="false" ht="16.2" hidden="false" customHeight="true" outlineLevel="0" collapsed="false">
      <c r="A37" s="426" t="n">
        <v>32</v>
      </c>
      <c r="B37" s="489" t="n">
        <v>9013</v>
      </c>
      <c r="C37" s="438"/>
      <c r="D37" s="588" t="n">
        <v>10</v>
      </c>
      <c r="E37" s="476" t="n">
        <v>10</v>
      </c>
      <c r="F37" s="166" t="n">
        <v>9</v>
      </c>
      <c r="G37" s="166" t="n">
        <v>8.5</v>
      </c>
      <c r="H37" s="166" t="n">
        <v>9</v>
      </c>
      <c r="I37" s="166" t="n">
        <v>9</v>
      </c>
      <c r="J37" s="223" t="n">
        <v>9</v>
      </c>
      <c r="K37" s="166" t="n">
        <v>7.8</v>
      </c>
      <c r="L37" s="587" t="n">
        <v>10</v>
      </c>
      <c r="M37" s="36"/>
      <c r="N37" s="586" t="n">
        <v>10</v>
      </c>
      <c r="O37" s="63" t="n">
        <v>10</v>
      </c>
      <c r="P37" s="39" t="n">
        <v>10</v>
      </c>
      <c r="Q37" s="110" t="n">
        <v>8</v>
      </c>
      <c r="R37" s="110" t="n">
        <v>9.8</v>
      </c>
      <c r="S37" s="307" t="n">
        <v>9</v>
      </c>
      <c r="T37" s="63" t="n">
        <v>10</v>
      </c>
      <c r="U37" s="176" t="n">
        <v>9</v>
      </c>
      <c r="V37" s="36"/>
      <c r="W37" s="221" t="n">
        <v>8</v>
      </c>
      <c r="X37" s="39" t="n">
        <v>10</v>
      </c>
      <c r="Y37" s="166" t="n">
        <v>8</v>
      </c>
      <c r="Z37" s="78" t="n">
        <v>10</v>
      </c>
      <c r="AA37" s="223" t="n">
        <v>5</v>
      </c>
      <c r="AB37" s="166" t="n">
        <v>9</v>
      </c>
      <c r="AC37" s="166" t="n">
        <v>7.4</v>
      </c>
      <c r="AD37" s="39" t="n">
        <v>10</v>
      </c>
      <c r="AE37" s="294" t="n">
        <v>10</v>
      </c>
      <c r="AF37" s="36"/>
      <c r="AG37" s="589" t="n">
        <v>8.95</v>
      </c>
      <c r="AH37" s="590" t="n">
        <v>9.7</v>
      </c>
      <c r="AI37" s="583" t="n">
        <v>9.625</v>
      </c>
      <c r="AJ37" s="223" t="n">
        <v>8.6</v>
      </c>
      <c r="AK37" s="166" t="n">
        <v>6</v>
      </c>
      <c r="AL37" s="476" t="n">
        <v>10</v>
      </c>
      <c r="AM37" s="223" t="n">
        <v>6</v>
      </c>
      <c r="AN37" s="166" t="n">
        <v>9.3</v>
      </c>
      <c r="AO37" s="473" t="n">
        <v>8.5</v>
      </c>
      <c r="AP37" s="419"/>
      <c r="AQ37" s="553" t="n">
        <v>8.5</v>
      </c>
      <c r="AR37" s="323" t="n">
        <v>8.3</v>
      </c>
      <c r="AS37" s="323" t="n">
        <v>8.9</v>
      </c>
      <c r="AT37" s="323" t="n">
        <v>8.3</v>
      </c>
      <c r="AU37" s="323" t="n">
        <v>8.1</v>
      </c>
      <c r="AV37" s="323" t="n">
        <v>9</v>
      </c>
      <c r="AW37" s="323" t="n">
        <v>9.4</v>
      </c>
      <c r="AX37" s="51" t="n">
        <v>9.5</v>
      </c>
      <c r="AY37" s="554" t="n">
        <v>8</v>
      </c>
      <c r="AZ37" s="419"/>
      <c r="BA37" s="434" t="n">
        <v>17</v>
      </c>
      <c r="BB37" s="435"/>
    </row>
    <row r="38" customFormat="false" ht="16.2" hidden="false" customHeight="true" outlineLevel="0" collapsed="false">
      <c r="A38" s="426" t="n">
        <v>33</v>
      </c>
      <c r="B38" s="487" t="n">
        <v>9014</v>
      </c>
      <c r="C38" s="438"/>
      <c r="D38" s="243" t="n">
        <v>7.3</v>
      </c>
      <c r="E38" s="223" t="n">
        <v>6</v>
      </c>
      <c r="F38" s="166" t="n">
        <v>5</v>
      </c>
      <c r="G38" s="166" t="n">
        <v>7.25</v>
      </c>
      <c r="H38" s="166" t="n">
        <v>6.5</v>
      </c>
      <c r="I38" s="166" t="n">
        <v>5.3</v>
      </c>
      <c r="J38" s="223" t="n">
        <v>7</v>
      </c>
      <c r="K38" s="166" t="n">
        <v>6.8</v>
      </c>
      <c r="L38" s="258" t="n">
        <v>9.5</v>
      </c>
      <c r="M38" s="36"/>
      <c r="N38" s="243" t="n">
        <v>8.35</v>
      </c>
      <c r="O38" s="110" t="n">
        <v>5</v>
      </c>
      <c r="P38" s="166" t="n">
        <v>9.5</v>
      </c>
      <c r="Q38" s="110" t="n">
        <v>7.75</v>
      </c>
      <c r="R38" s="110" t="n">
        <v>8.8</v>
      </c>
      <c r="S38" s="307" t="n">
        <v>8</v>
      </c>
      <c r="T38" s="110" t="n">
        <v>6.1</v>
      </c>
      <c r="U38" s="176" t="n">
        <v>6.75</v>
      </c>
      <c r="V38" s="36"/>
      <c r="W38" s="221" t="n">
        <v>7</v>
      </c>
      <c r="X38" s="166" t="n">
        <v>9</v>
      </c>
      <c r="Y38" s="166" t="n">
        <v>8.5</v>
      </c>
      <c r="Z38" s="302" t="n">
        <v>8</v>
      </c>
      <c r="AA38" s="223" t="n">
        <v>7</v>
      </c>
      <c r="AB38" s="166" t="n">
        <v>7.5</v>
      </c>
      <c r="AC38" s="166" t="n">
        <v>5</v>
      </c>
      <c r="AD38" s="39" t="n">
        <v>10</v>
      </c>
      <c r="AE38" s="441" t="n">
        <v>8.5</v>
      </c>
      <c r="AF38" s="36"/>
      <c r="AG38" s="591" t="n">
        <v>7.785</v>
      </c>
      <c r="AH38" s="592" t="n">
        <v>8.2</v>
      </c>
      <c r="AI38" s="551" t="n">
        <v>8.625</v>
      </c>
      <c r="AJ38" s="252" t="n">
        <v>7.65</v>
      </c>
      <c r="AK38" s="252" t="n">
        <v>6</v>
      </c>
      <c r="AL38" s="252" t="n">
        <v>9</v>
      </c>
      <c r="AM38" s="252" t="n">
        <v>6</v>
      </c>
      <c r="AN38" s="223" t="n">
        <v>8.1</v>
      </c>
      <c r="AO38" s="473" t="n">
        <v>7.75</v>
      </c>
      <c r="AP38" s="419"/>
      <c r="AQ38" s="553" t="n">
        <v>6.5</v>
      </c>
      <c r="AR38" s="323" t="n">
        <v>8</v>
      </c>
      <c r="AS38" s="323" t="n">
        <v>8.9</v>
      </c>
      <c r="AT38" s="323" t="n">
        <v>7.3</v>
      </c>
      <c r="AU38" s="323" t="s">
        <v>61</v>
      </c>
      <c r="AV38" s="323" t="n">
        <v>8</v>
      </c>
      <c r="AW38" s="323" t="n">
        <v>8.1</v>
      </c>
      <c r="AX38" s="51" t="n">
        <v>7</v>
      </c>
      <c r="AY38" s="554" t="n">
        <v>7</v>
      </c>
      <c r="AZ38" s="419"/>
      <c r="BA38" s="434" t="n">
        <v>37</v>
      </c>
      <c r="BB38" s="435"/>
    </row>
    <row r="39" customFormat="false" ht="16.2" hidden="false" customHeight="true" outlineLevel="0" collapsed="false">
      <c r="A39" s="426" t="n">
        <v>34</v>
      </c>
      <c r="B39" s="491" t="n">
        <v>9015</v>
      </c>
      <c r="C39" s="593"/>
      <c r="D39" s="243" t="n">
        <v>8.4</v>
      </c>
      <c r="E39" s="223" t="n">
        <v>7.6</v>
      </c>
      <c r="F39" s="166" t="n">
        <v>5.5</v>
      </c>
      <c r="G39" s="134" t="n">
        <v>7.5</v>
      </c>
      <c r="H39" s="134" t="n">
        <v>7.5</v>
      </c>
      <c r="I39" s="134" t="n">
        <v>5</v>
      </c>
      <c r="J39" s="223" t="n">
        <v>6</v>
      </c>
      <c r="K39" s="134" t="n">
        <v>8</v>
      </c>
      <c r="L39" s="587" t="n">
        <v>10</v>
      </c>
      <c r="M39" s="36"/>
      <c r="N39" s="243" t="n">
        <v>8.55</v>
      </c>
      <c r="O39" s="110" t="n">
        <v>5</v>
      </c>
      <c r="P39" s="166" t="n">
        <v>9.5</v>
      </c>
      <c r="Q39" s="110" t="n">
        <v>8.5</v>
      </c>
      <c r="R39" s="110" t="n">
        <v>6.3</v>
      </c>
      <c r="S39" s="307" t="n">
        <v>7</v>
      </c>
      <c r="T39" s="110" t="n">
        <v>5.8</v>
      </c>
      <c r="U39" s="176" t="n">
        <v>6.5</v>
      </c>
      <c r="V39" s="36"/>
      <c r="W39" s="221" t="n">
        <v>9.8</v>
      </c>
      <c r="X39" s="166" t="n">
        <v>5</v>
      </c>
      <c r="Y39" s="166" t="n">
        <v>6.5</v>
      </c>
      <c r="Z39" s="302" t="n">
        <v>7</v>
      </c>
      <c r="AA39" s="223" t="n">
        <v>9</v>
      </c>
      <c r="AB39" s="166" t="n">
        <v>5</v>
      </c>
      <c r="AC39" s="302" t="n">
        <v>5.5</v>
      </c>
      <c r="AD39" s="166" t="n">
        <v>9</v>
      </c>
      <c r="AE39" s="441" t="n">
        <v>7.5</v>
      </c>
      <c r="AF39" s="36"/>
      <c r="AG39" s="299" t="n">
        <v>7.05</v>
      </c>
      <c r="AH39" s="252" t="n">
        <v>7.7</v>
      </c>
      <c r="AI39" s="551" t="n">
        <v>7.5</v>
      </c>
      <c r="AJ39" s="252" t="n">
        <v>7.6</v>
      </c>
      <c r="AK39" s="252" t="n">
        <v>8.5</v>
      </c>
      <c r="AL39" s="252" t="n">
        <v>8</v>
      </c>
      <c r="AM39" s="252" t="n">
        <v>6.6</v>
      </c>
      <c r="AN39" s="252" t="n">
        <v>8.5</v>
      </c>
      <c r="AO39" s="473" t="n">
        <v>9</v>
      </c>
      <c r="AP39" s="419"/>
      <c r="AQ39" s="553" t="n">
        <v>6.3</v>
      </c>
      <c r="AR39" s="323" t="n">
        <v>5.3</v>
      </c>
      <c r="AS39" s="323" t="n">
        <v>6.5</v>
      </c>
      <c r="AT39" s="323" t="n">
        <v>6.3</v>
      </c>
      <c r="AU39" s="323" t="n">
        <v>6.3</v>
      </c>
      <c r="AV39" s="323" t="n">
        <v>7.8</v>
      </c>
      <c r="AW39" s="323" t="n">
        <v>5</v>
      </c>
      <c r="AX39" s="51" t="n">
        <v>7.5</v>
      </c>
      <c r="AY39" s="554" t="n">
        <v>6.5</v>
      </c>
      <c r="AZ39" s="419"/>
      <c r="BA39" s="434" t="n">
        <v>6</v>
      </c>
      <c r="BB39" s="594"/>
      <c r="BC39" s="595"/>
    </row>
    <row r="40" customFormat="false" ht="16.2" hidden="false" customHeight="true" outlineLevel="0" collapsed="false">
      <c r="A40" s="426" t="n">
        <v>35</v>
      </c>
      <c r="B40" s="596" t="n">
        <v>9016</v>
      </c>
      <c r="C40" s="593"/>
      <c r="D40" s="243" t="n">
        <v>9.3</v>
      </c>
      <c r="E40" s="223" t="n">
        <v>7.3</v>
      </c>
      <c r="F40" s="166" t="n">
        <v>5</v>
      </c>
      <c r="G40" s="166" t="n">
        <v>5.5</v>
      </c>
      <c r="H40" s="134" t="n">
        <v>7</v>
      </c>
      <c r="I40" s="166" t="n">
        <v>5</v>
      </c>
      <c r="J40" s="223" t="n">
        <v>6.5</v>
      </c>
      <c r="K40" s="134" t="n">
        <v>5.5</v>
      </c>
      <c r="L40" s="258" t="n">
        <v>9</v>
      </c>
      <c r="M40" s="36"/>
      <c r="N40" s="243" t="n">
        <v>9.7</v>
      </c>
      <c r="O40" s="110" t="n">
        <v>6</v>
      </c>
      <c r="P40" s="166" t="n">
        <v>7.5</v>
      </c>
      <c r="Q40" s="110" t="n">
        <v>6.7</v>
      </c>
      <c r="R40" s="110" t="n">
        <v>5</v>
      </c>
      <c r="S40" s="307" t="n">
        <v>7</v>
      </c>
      <c r="T40" s="110" t="n">
        <v>6</v>
      </c>
      <c r="U40" s="176" t="n">
        <v>5.75</v>
      </c>
      <c r="V40" s="36"/>
      <c r="W40" s="221" t="n">
        <v>7</v>
      </c>
      <c r="X40" s="302" t="n">
        <v>8</v>
      </c>
      <c r="Y40" s="166" t="n">
        <v>8</v>
      </c>
      <c r="Z40" s="302" t="n">
        <v>8</v>
      </c>
      <c r="AA40" s="223" t="n">
        <v>6.5</v>
      </c>
      <c r="AB40" s="166" t="n">
        <v>9</v>
      </c>
      <c r="AC40" s="302" t="n">
        <v>5</v>
      </c>
      <c r="AD40" s="166" t="n">
        <v>8.5</v>
      </c>
      <c r="AE40" s="441" t="n">
        <v>6</v>
      </c>
      <c r="AF40" s="36"/>
      <c r="AG40" s="299" t="n">
        <v>6.89</v>
      </c>
      <c r="AH40" s="252" t="n">
        <v>9.6</v>
      </c>
      <c r="AI40" s="551" t="n">
        <v>9.875</v>
      </c>
      <c r="AJ40" s="252" t="n">
        <v>7</v>
      </c>
      <c r="AK40" s="252" t="n">
        <v>6</v>
      </c>
      <c r="AL40" s="597" t="n">
        <v>10</v>
      </c>
      <c r="AM40" s="252" t="n">
        <v>6</v>
      </c>
      <c r="AN40" s="252" t="n">
        <v>8.7</v>
      </c>
      <c r="AO40" s="473" t="n">
        <v>7.5</v>
      </c>
      <c r="AP40" s="419"/>
      <c r="AQ40" s="553" t="n">
        <v>7</v>
      </c>
      <c r="AR40" s="323" t="n">
        <v>7</v>
      </c>
      <c r="AS40" s="323" t="n">
        <v>8.9</v>
      </c>
      <c r="AT40" s="323" t="n">
        <v>6.8</v>
      </c>
      <c r="AU40" s="323" t="n">
        <v>5.8</v>
      </c>
      <c r="AV40" s="323" t="n">
        <v>7.8</v>
      </c>
      <c r="AW40" s="323" t="n">
        <v>8</v>
      </c>
      <c r="AX40" s="51" t="n">
        <v>8</v>
      </c>
      <c r="AY40" s="554" t="n">
        <v>7.8</v>
      </c>
      <c r="AZ40" s="419"/>
      <c r="BA40" s="434" t="n">
        <v>18</v>
      </c>
      <c r="BB40" s="435"/>
    </row>
    <row r="41" customFormat="false" ht="16.2" hidden="false" customHeight="true" outlineLevel="0" collapsed="false">
      <c r="A41" s="426" t="n">
        <v>36</v>
      </c>
      <c r="B41" s="491" t="n">
        <v>9017</v>
      </c>
      <c r="C41" s="593"/>
      <c r="D41" s="243" t="n">
        <v>9.75</v>
      </c>
      <c r="E41" s="223" t="n">
        <v>9</v>
      </c>
      <c r="F41" s="166" t="n">
        <v>6</v>
      </c>
      <c r="G41" s="166" t="n">
        <v>7.75</v>
      </c>
      <c r="H41" s="134" t="n">
        <v>7</v>
      </c>
      <c r="I41" s="134" t="n">
        <v>8.8</v>
      </c>
      <c r="J41" s="223" t="n">
        <v>9</v>
      </c>
      <c r="K41" s="134" t="n">
        <v>7.3</v>
      </c>
      <c r="L41" s="587" t="n">
        <v>10</v>
      </c>
      <c r="M41" s="36"/>
      <c r="N41" s="243" t="n">
        <v>9.6</v>
      </c>
      <c r="O41" s="110" t="n">
        <v>7</v>
      </c>
      <c r="P41" s="166" t="n">
        <v>9</v>
      </c>
      <c r="Q41" s="110" t="n">
        <v>8</v>
      </c>
      <c r="R41" s="110" t="n">
        <v>7</v>
      </c>
      <c r="S41" s="307" t="n">
        <v>9.3</v>
      </c>
      <c r="T41" s="110" t="n">
        <v>9.8</v>
      </c>
      <c r="U41" s="176" t="n">
        <v>7.25</v>
      </c>
      <c r="V41" s="36"/>
      <c r="W41" s="221" t="n">
        <v>9.5</v>
      </c>
      <c r="X41" s="166" t="n">
        <v>9</v>
      </c>
      <c r="Y41" s="166" t="n">
        <v>8</v>
      </c>
      <c r="Z41" s="166" t="n">
        <v>6</v>
      </c>
      <c r="AA41" s="223" t="n">
        <v>8</v>
      </c>
      <c r="AB41" s="166" t="n">
        <v>6.5</v>
      </c>
      <c r="AC41" s="166" t="n">
        <v>6.7</v>
      </c>
      <c r="AD41" s="166" t="n">
        <v>8.5</v>
      </c>
      <c r="AE41" s="441" t="n">
        <v>6</v>
      </c>
      <c r="AF41" s="36"/>
      <c r="AG41" s="299" t="n">
        <v>7.285</v>
      </c>
      <c r="AH41" s="252" t="n">
        <v>7.85</v>
      </c>
      <c r="AI41" s="551" t="n">
        <v>9.125</v>
      </c>
      <c r="AJ41" s="252" t="n">
        <v>7.65</v>
      </c>
      <c r="AK41" s="252" t="n">
        <v>7</v>
      </c>
      <c r="AL41" s="252" t="n">
        <v>9</v>
      </c>
      <c r="AM41" s="252" t="n">
        <v>6</v>
      </c>
      <c r="AN41" s="252" t="n">
        <v>8.25</v>
      </c>
      <c r="AO41" s="473" t="n">
        <v>7.5</v>
      </c>
      <c r="AP41" s="419"/>
      <c r="AQ41" s="553" t="n">
        <v>7.5</v>
      </c>
      <c r="AR41" s="598" t="n">
        <v>8.2</v>
      </c>
      <c r="AS41" s="598" t="n">
        <v>8.9</v>
      </c>
      <c r="AT41" s="598" t="n">
        <v>7.5</v>
      </c>
      <c r="AU41" s="598" t="n">
        <v>8.3</v>
      </c>
      <c r="AV41" s="323" t="n">
        <v>8.3</v>
      </c>
      <c r="AW41" s="598" t="n">
        <v>8</v>
      </c>
      <c r="AX41" s="51" t="n">
        <v>10</v>
      </c>
      <c r="AY41" s="554" t="n">
        <v>7.5</v>
      </c>
      <c r="AZ41" s="419"/>
      <c r="BA41" s="434" t="n">
        <v>22</v>
      </c>
      <c r="BB41" s="435"/>
    </row>
    <row r="42" customFormat="false" ht="16.2" hidden="false" customHeight="true" outlineLevel="0" collapsed="false">
      <c r="A42" s="426" t="n">
        <v>37</v>
      </c>
      <c r="B42" s="130"/>
      <c r="C42" s="599"/>
      <c r="D42" s="243"/>
      <c r="E42" s="223"/>
      <c r="F42" s="166"/>
      <c r="G42" s="166"/>
      <c r="H42" s="134"/>
      <c r="I42" s="134"/>
      <c r="J42" s="223"/>
      <c r="K42" s="134"/>
      <c r="L42" s="223"/>
      <c r="M42" s="36"/>
      <c r="N42" s="306"/>
      <c r="O42" s="110"/>
      <c r="P42" s="166"/>
      <c r="Q42" s="110"/>
      <c r="R42" s="110"/>
      <c r="S42" s="307"/>
      <c r="T42" s="110"/>
      <c r="U42" s="176"/>
      <c r="V42" s="36"/>
      <c r="W42" s="221"/>
      <c r="X42" s="302"/>
      <c r="Y42" s="166"/>
      <c r="Z42" s="302"/>
      <c r="AA42" s="223"/>
      <c r="AB42" s="166"/>
      <c r="AC42" s="302"/>
      <c r="AD42" s="166"/>
      <c r="AE42" s="441"/>
      <c r="AF42" s="36"/>
      <c r="AG42" s="299"/>
      <c r="AH42" s="252"/>
      <c r="AI42" s="551"/>
      <c r="AJ42" s="252"/>
      <c r="AK42" s="252"/>
      <c r="AL42" s="252"/>
      <c r="AM42" s="252"/>
      <c r="AN42" s="252"/>
      <c r="AO42" s="473"/>
      <c r="AP42" s="419"/>
      <c r="AQ42" s="553"/>
      <c r="AR42" s="598"/>
      <c r="AS42" s="598"/>
      <c r="AT42" s="598"/>
      <c r="AU42" s="598"/>
      <c r="AV42" s="323"/>
      <c r="AW42" s="598"/>
      <c r="AX42" s="51"/>
      <c r="AY42" s="554"/>
      <c r="AZ42" s="419"/>
      <c r="BA42" s="434"/>
      <c r="BB42" s="435"/>
    </row>
    <row r="43" customFormat="false" ht="16.2" hidden="false" customHeight="true" outlineLevel="0" collapsed="false">
      <c r="A43" s="426" t="n">
        <v>38</v>
      </c>
      <c r="B43" s="130"/>
      <c r="C43" s="599"/>
      <c r="D43" s="243"/>
      <c r="E43" s="223"/>
      <c r="F43" s="166"/>
      <c r="G43" s="166"/>
      <c r="H43" s="134"/>
      <c r="I43" s="134"/>
      <c r="J43" s="223"/>
      <c r="K43" s="134"/>
      <c r="L43" s="223"/>
      <c r="M43" s="36"/>
      <c r="N43" s="306"/>
      <c r="O43" s="110"/>
      <c r="P43" s="166"/>
      <c r="Q43" s="110"/>
      <c r="R43" s="110"/>
      <c r="S43" s="307"/>
      <c r="T43" s="110"/>
      <c r="U43" s="176"/>
      <c r="V43" s="36"/>
      <c r="W43" s="221"/>
      <c r="X43" s="302"/>
      <c r="Y43" s="166"/>
      <c r="Z43" s="302"/>
      <c r="AA43" s="223"/>
      <c r="AB43" s="166"/>
      <c r="AC43" s="302"/>
      <c r="AD43" s="166"/>
      <c r="AE43" s="441"/>
      <c r="AF43" s="36"/>
      <c r="AG43" s="299"/>
      <c r="AH43" s="252"/>
      <c r="AI43" s="551"/>
      <c r="AJ43" s="252"/>
      <c r="AK43" s="252"/>
      <c r="AL43" s="252"/>
      <c r="AM43" s="252"/>
      <c r="AN43" s="252"/>
      <c r="AO43" s="473"/>
      <c r="AP43" s="419"/>
      <c r="AQ43" s="553"/>
      <c r="AR43" s="598"/>
      <c r="AS43" s="598"/>
      <c r="AT43" s="598"/>
      <c r="AU43" s="598"/>
      <c r="AV43" s="323"/>
      <c r="AW43" s="598"/>
      <c r="AX43" s="51"/>
      <c r="AY43" s="554"/>
      <c r="AZ43" s="419"/>
      <c r="BA43" s="434"/>
      <c r="BB43" s="435"/>
    </row>
    <row r="44" customFormat="false" ht="16.2" hidden="false" customHeight="true" outlineLevel="0" collapsed="false">
      <c r="A44" s="426" t="n">
        <v>39</v>
      </c>
      <c r="B44" s="90"/>
      <c r="C44" s="600"/>
      <c r="D44" s="601"/>
      <c r="E44" s="602"/>
      <c r="F44" s="603"/>
      <c r="G44" s="603"/>
      <c r="H44" s="603"/>
      <c r="I44" s="603"/>
      <c r="J44" s="603"/>
      <c r="K44" s="603"/>
      <c r="L44" s="603"/>
      <c r="M44" s="604"/>
      <c r="N44" s="602"/>
      <c r="O44" s="603"/>
      <c r="P44" s="603"/>
      <c r="Q44" s="603"/>
      <c r="R44" s="603"/>
      <c r="S44" s="603"/>
      <c r="T44" s="603"/>
      <c r="U44" s="603"/>
      <c r="V44" s="605"/>
      <c r="W44" s="221"/>
      <c r="X44" s="602"/>
      <c r="Y44" s="224"/>
      <c r="Z44" s="602"/>
      <c r="AA44" s="166"/>
      <c r="AB44" s="166"/>
      <c r="AC44" s="166"/>
      <c r="AD44" s="166"/>
      <c r="AE44" s="443"/>
      <c r="AF44" s="606"/>
      <c r="AG44" s="299"/>
      <c r="AH44" s="252"/>
      <c r="AI44" s="110"/>
      <c r="AJ44" s="252"/>
      <c r="AK44" s="252"/>
      <c r="AL44" s="252"/>
      <c r="AM44" s="252"/>
      <c r="AN44" s="252"/>
      <c r="AO44" s="607"/>
      <c r="AP44" s="498"/>
      <c r="AQ44" s="553"/>
      <c r="AR44" s="598"/>
      <c r="AS44" s="598"/>
      <c r="AT44" s="598"/>
      <c r="AU44" s="598"/>
      <c r="AV44" s="323"/>
      <c r="AW44" s="598"/>
      <c r="AX44" s="323"/>
      <c r="AY44" s="554"/>
      <c r="AZ44" s="419"/>
      <c r="BA44" s="434"/>
      <c r="BB44" s="435"/>
    </row>
    <row r="45" customFormat="false" ht="16.2" hidden="false" customHeight="true" outlineLevel="0" collapsed="false">
      <c r="A45" s="426" t="n">
        <v>40</v>
      </c>
      <c r="B45" s="506"/>
      <c r="C45" s="608"/>
      <c r="D45" s="508"/>
      <c r="E45" s="509"/>
      <c r="F45" s="510"/>
      <c r="G45" s="510"/>
      <c r="H45" s="510"/>
      <c r="I45" s="510"/>
      <c r="J45" s="510"/>
      <c r="K45" s="510"/>
      <c r="L45" s="510"/>
      <c r="M45" s="511"/>
      <c r="N45" s="509"/>
      <c r="O45" s="510"/>
      <c r="P45" s="510"/>
      <c r="Q45" s="510"/>
      <c r="R45" s="510"/>
      <c r="S45" s="510"/>
      <c r="T45" s="510"/>
      <c r="U45" s="510"/>
      <c r="V45" s="512"/>
      <c r="W45" s="513"/>
      <c r="X45" s="509"/>
      <c r="Y45" s="514"/>
      <c r="Z45" s="509"/>
      <c r="AA45" s="515"/>
      <c r="AB45" s="515"/>
      <c r="AC45" s="515"/>
      <c r="AD45" s="515"/>
      <c r="AE45" s="516"/>
      <c r="AF45" s="517"/>
      <c r="AG45" s="518"/>
      <c r="AH45" s="519"/>
      <c r="AI45" s="520"/>
      <c r="AJ45" s="519"/>
      <c r="AK45" s="519"/>
      <c r="AL45" s="519"/>
      <c r="AM45" s="519"/>
      <c r="AN45" s="519"/>
      <c r="AO45" s="521"/>
      <c r="AP45" s="522"/>
      <c r="AQ45" s="609"/>
      <c r="AR45" s="610"/>
      <c r="AS45" s="610"/>
      <c r="AT45" s="610"/>
      <c r="AU45" s="610"/>
      <c r="AV45" s="611"/>
      <c r="AW45" s="610"/>
      <c r="AX45" s="611"/>
      <c r="AY45" s="612"/>
      <c r="AZ45" s="527"/>
      <c r="BA45" s="528"/>
      <c r="BB45" s="529"/>
    </row>
    <row r="46" customFormat="false" ht="14.1" hidden="false" customHeight="true" outlineLevel="0" collapsed="false">
      <c r="A46" s="1"/>
      <c r="B46" s="1"/>
      <c r="C46" s="122" t="s">
        <v>162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19" t="s">
        <v>163</v>
      </c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22"/>
      <c r="Z46" s="122"/>
      <c r="AA46" s="122"/>
      <c r="AB46" s="122"/>
      <c r="AC46" s="122"/>
      <c r="AD46" s="122"/>
      <c r="AE46" s="122"/>
      <c r="AF46" s="122"/>
      <c r="AG46" s="6" t="s">
        <v>164</v>
      </c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4"/>
      <c r="BA46" s="4"/>
      <c r="BB46" s="1"/>
    </row>
    <row r="47" customFormat="false" ht="14.1" hidden="false" customHeight="true" outlineLevel="0" collapsed="false">
      <c r="A47" s="1"/>
      <c r="B47" s="1"/>
      <c r="C47" s="1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</row>
    <row r="48" customFormat="false" ht="14.1" hidden="false" customHeight="true" outlineLevel="0" collapsed="false">
      <c r="A48" s="1"/>
      <c r="B48" s="1"/>
      <c r="C48" s="1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</row>
    <row r="49" customFormat="false" ht="14.1" hidden="false" customHeight="true" outlineLevel="0" collapsed="false">
      <c r="A49" s="1"/>
      <c r="B49" s="1"/>
      <c r="C49" s="125" t="s">
        <v>52</v>
      </c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378"/>
      <c r="AP49" s="378"/>
      <c r="AQ49" s="6" t="s">
        <v>165</v>
      </c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1"/>
    </row>
    <row r="50" customFormat="false" ht="14.1" hidden="false" customHeight="true" outlineLevel="0" collapsed="false">
      <c r="A50" s="1"/>
      <c r="B50" s="1"/>
      <c r="C50" s="125" t="s">
        <v>54</v>
      </c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378"/>
      <c r="AP50" s="378"/>
      <c r="AQ50" s="6" t="s">
        <v>166</v>
      </c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1"/>
    </row>
    <row r="51" customFormat="false" ht="14.4" hidden="false" customHeight="false" outlineLevel="0" collapsed="false">
      <c r="BB51" s="1"/>
    </row>
    <row r="52" customFormat="false" ht="14.4" hidden="false" customHeight="false" outlineLevel="0" collapsed="false">
      <c r="BB52" s="1"/>
    </row>
    <row r="53" customFormat="false" ht="14.4" hidden="false" customHeight="false" outlineLevel="0" collapsed="false">
      <c r="BB53" s="1"/>
    </row>
  </sheetData>
  <mergeCells count="14">
    <mergeCell ref="AU2:BA2"/>
    <mergeCell ref="G3:AG3"/>
    <mergeCell ref="A4:A5"/>
    <mergeCell ref="B4:B5"/>
    <mergeCell ref="D4:L4"/>
    <mergeCell ref="N4:U4"/>
    <mergeCell ref="W4:AE4"/>
    <mergeCell ref="AG4:AO4"/>
    <mergeCell ref="AQ4:AY4"/>
    <mergeCell ref="BB4:BB5"/>
    <mergeCell ref="N46:X46"/>
    <mergeCell ref="AG46:AY46"/>
    <mergeCell ref="AQ49:BA49"/>
    <mergeCell ref="AQ50:BA50"/>
  </mergeCells>
  <conditionalFormatting sqref="M28 M30 O42:O43 AC42:AC43 M32:M43 M6:M8 Z42:Z45 M10:M26 AJ30 R42:R43 V9 X42:X43 AG42:AO43 F10:F11 G6 F7 E8:F8 H8 J8 F14 F17 D17 D23 F35 P6 O8 O11 AH16:AO16 P17 O19 P20 N24 O31 O35 Y6 X7 Z7 X11 Z11 Z14 W17 AB24 W35:X35 AG6:AG7 AG8:AH8 AH10 AJ10 AL8 AO8 AM11 AG11:AH11 AG14 AJ17 AG26 AG24 AJ35 AA16 AG16:AG17 Q16:R16 AC16 AQ6:AY45">
    <cfRule type="cellIs" priority="2" operator="greaterThanOrEqual" aboveAverage="0" equalAverage="0" bottom="0" percent="0" rank="0" text="" dxfId="119">
      <formula>5</formula>
    </cfRule>
    <cfRule type="cellIs" priority="3" operator="lessThan" aboveAverage="0" equalAverage="0" bottom="0" percent="0" rank="0" text="" dxfId="120">
      <formula>5</formula>
    </cfRule>
  </conditionalFormatting>
  <conditionalFormatting sqref="X44:X45 AG44:AO45 N44:U45 H6:L6 AK17:AO41 N6 O7:P7 N15:U15 G9:L10 W9 G8 O12:O13 D42:L45 K8:L8 I8 Q8 D8 G7:L7 W6:W7 AD6:AE7 AB15:AD15 G14:L14 Q14:R14 W12:X12 AA14 W14:X14 N12:N14 W15:Z15 Y35:AE35 T10 L11 H11:I11 G16:G17 Z36:Z41 S42:U43 AC41 E17 J32:L41 U18:U19 Q17:Q26 N25:O25 P18:P19 AE17:AE19 E23:G23 W18:W19 AD18:AD19 AC19 D15:L15 Y18:Y25 N30:N43 J17:L26 D24:I26 AB25:AB27 X30:Y31 W27:W29 S32:S41 E35 E32:I34 U21:U28 T32:T34 U32:U33 O37:O41 O32:O34 E36:H36 I36:I41 W32:X33 X37:X39 Y36:Y43 W36:W43 X41 AD36:AE43 N27:N28 AE13:AE15 S29:U31 P30:Q43 S16:S28 N29:Q29 D31:D36 D6:E7 F6 D9:E14 E30:L31 D37:H41 Q6:U6 N9:U9 AG9:AG10 N18:N23 R31:R35 R37:R41 AA36:AB43 AC37:AC38 W31 W22:W23 W21:X21 AB21:AC23 Z18:AB19 Y11:Y14 W11 X13 Z13 AB13:AC14 P28:Q28 F9 F12:L13 D18:G22 H17:I23 D27:L29 G35:I35 N8 R7:R8 T8:U8 O10:R10 O17:O18 O20:O24 R17:R29 P21:P26 O27:Q27 T18:T28 T35:U41 X6 Z6:AC6 AA7:AC7 W8:AC8 AD8:AD14 AE8:AE11 X9:AC10 AB11:AC11 AA11:AA12 X16:X20 Z17:AC17 Z20:Z23 AB20 X22:X24 AA20:AA24 Z25:AA26 X27:AA27 AC26:AC27 AD21:AE29 X28:AC29 Z30:AE30 Z31:AB31 Y32:AB34 AC31:AE34 AJ36:AJ41 AG27:AG41 AJ31:AJ34 AG12:AG13 AJ18:AJ29 AG25 AG18:AG23 AM6:AM10 AH9 AJ11:AJ15 AH17:AI41 AB16 AO6:AO7 AG15 AL6:AL7 AJ6:AJ9 AH6:AH7 P11:U13 AK6:AK15 AN6:AN15 AM12:AM15 AI6:AI15 AL9:AL15 AH12:AH15 AO9:AO15">
    <cfRule type="cellIs" priority="4" operator="greaterThanOrEqual" aboveAverage="0" equalAverage="0" bottom="0" percent="0" rank="0" text="" dxfId="121">
      <formula>5</formula>
    </cfRule>
    <cfRule type="cellIs" priority="5" operator="lessThan" aboveAverage="0" equalAverage="0" bottom="0" percent="0" rank="0" text="" dxfId="122">
      <formula>5</formula>
    </cfRule>
  </conditionalFormatting>
  <conditionalFormatting sqref="AF6:AF7 V6:V8 V10 AF9:AF10 AF17:AF29 V32:V34 V28 V30 AF12:AF15 V12:V15 V17:V26">
    <cfRule type="cellIs" priority="6" operator="greaterThanOrEqual" aboveAverage="0" equalAverage="0" bottom="0" percent="0" rank="0" text="" dxfId="123">
      <formula>5</formula>
    </cfRule>
    <cfRule type="cellIs" priority="7" operator="lessThan" aboveAverage="0" equalAverage="0" bottom="0" percent="0" rank="0" text="" dxfId="124">
      <formula>5</formula>
    </cfRule>
  </conditionalFormatting>
  <conditionalFormatting sqref="Y44:Y45 W44:W45 AA44:AE45 T16:U16 Y16:Z16 N16:P16 W16 AD16:AE16">
    <cfRule type="cellIs" priority="8" operator="greaterThanOrEqual" aboveAverage="0" equalAverage="0" bottom="0" percent="0" rank="0" text="" dxfId="125">
      <formula>5</formula>
    </cfRule>
    <cfRule type="cellIs" priority="9" operator="lessThan" aboveAverage="0" equalAverage="0" bottom="0" percent="0" rank="0" text="" dxfId="126">
      <formula>5</formula>
    </cfRule>
  </conditionalFormatting>
  <conditionalFormatting sqref="M44:M45 AF8 V11 M27 V27 M29 V29 M31 V31">
    <cfRule type="cellIs" priority="10" operator="greaterThanOrEqual" aboveAverage="0" equalAverage="0" bottom="0" percent="0" rank="0" text="" dxfId="127">
      <formula>5</formula>
    </cfRule>
    <cfRule type="cellIs" priority="11" operator="lessThan" aboveAverage="0" equalAverage="0" bottom="0" percent="0" rank="0" text="" dxfId="128">
      <formula>5</formula>
    </cfRule>
  </conditionalFormatting>
  <conditionalFormatting sqref="Q7 S7:U7 S10 P8 S8 O14:P14 S14:U14 N10:N11">
    <cfRule type="cellIs" priority="12" operator="greaterThanOrEqual" aboveAverage="0" equalAverage="0" bottom="0" percent="0" rank="0" text="" dxfId="129">
      <formula>5</formula>
    </cfRule>
  </conditionalFormatting>
  <conditionalFormatting sqref="AP31 AZ27 AZ31 AP27 AF11">
    <cfRule type="cellIs" priority="13" operator="greaterThanOrEqual" aboveAverage="0" equalAverage="0" bottom="0" percent="0" rank="0" text="" dxfId="130">
      <formula>5</formula>
    </cfRule>
    <cfRule type="cellIs" priority="14" operator="lessThan" aboveAverage="0" equalAverage="0" bottom="0" percent="0" rank="0" text="" dxfId="131">
      <formula>5</formula>
    </cfRule>
  </conditionalFormatting>
  <conditionalFormatting sqref="M9 M13 AF30:AF31 V35:V36 M23">
    <cfRule type="cellIs" priority="15" operator="lessThan" aboveAverage="0" equalAverage="0" bottom="0" percent="0" rank="0" text="" dxfId="132">
      <formula>5</formula>
    </cfRule>
  </conditionalFormatting>
  <conditionalFormatting sqref="BA6:BA45">
    <cfRule type="cellIs" priority="16" operator="greaterThan" aboveAverage="0" equalAverage="0" bottom="0" percent="0" rank="0" text="" dxfId="133">
      <formula>68</formula>
    </cfRule>
  </conditionalFormatting>
  <conditionalFormatting sqref="N7 Y7 O6 U10 W10 W13 AB12:AC12 N17 AE12 Z12 AA15 AC39:AC40 AC18 AC20:AE20 T17:U17 Y17 U20 N26:O26 W20 W24 W25:X26 Z24 AC24:AC25 Y26 AD17 AA13 AC36 D30 O28 O30 R30 W30 U34 O36 R36 W34:X34 X36 X40">
    <cfRule type="cellIs" priority="17" operator="greaterThanOrEqual" aboveAverage="0" equalAverage="0" bottom="0" percent="0" rank="0" text="" dxfId="134">
      <formula>5</formula>
    </cfRule>
    <cfRule type="cellIs" priority="18" operator="lessThan" aboveAverage="0" equalAverage="0" bottom="0" percent="0" rank="0" text="" dxfId="135">
      <formula>5</formula>
    </cfRule>
  </conditionalFormatting>
  <conditionalFormatting sqref="G11 J11:K11">
    <cfRule type="cellIs" priority="19" operator="greaterThanOrEqual" aboveAverage="0" equalAverage="0" bottom="0" percent="0" rank="0" text="" dxfId="136">
      <formula>5</formula>
    </cfRule>
  </conditionalFormatting>
  <conditionalFormatting sqref="H16:L16 D16:F16">
    <cfRule type="cellIs" priority="20" operator="greaterThanOrEqual" aboveAverage="0" equalAverage="0" bottom="0" percent="0" rank="0" text="" dxfId="137">
      <formula>5</formula>
    </cfRule>
    <cfRule type="cellIs" priority="21" operator="lessThan" aboveAverage="0" equalAverage="0" bottom="0" percent="0" rank="0" text="" dxfId="138">
      <formula>5</formula>
    </cfRule>
  </conditionalFormatting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5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6" activeCellId="0" sqref="C6:C41"/>
    </sheetView>
  </sheetViews>
  <sheetFormatPr defaultColWidth="9.328125" defaultRowHeight="13.8" zeroHeight="false" outlineLevelRow="0" outlineLevelCol="0"/>
  <cols>
    <col collapsed="false" customWidth="true" hidden="false" outlineLevel="0" max="1" min="1" style="377" width="4.33"/>
    <col collapsed="false" customWidth="true" hidden="false" outlineLevel="0" max="2" min="2" style="377" width="5.99"/>
    <col collapsed="false" customWidth="true" hidden="false" outlineLevel="0" max="3" min="3" style="377" width="30.66"/>
    <col collapsed="false" customWidth="true" hidden="false" outlineLevel="0" max="12" min="4" style="377" width="3.87"/>
    <col collapsed="false" customWidth="true" hidden="false" outlineLevel="0" max="13" min="13" style="377" width="0.99"/>
    <col collapsed="false" customWidth="true" hidden="false" outlineLevel="0" max="21" min="14" style="377" width="3.87"/>
    <col collapsed="false" customWidth="true" hidden="false" outlineLevel="0" max="22" min="22" style="377" width="0.99"/>
    <col collapsed="false" customWidth="true" hidden="false" outlineLevel="0" max="31" min="23" style="377" width="3.87"/>
    <col collapsed="false" customWidth="true" hidden="false" outlineLevel="0" max="32" min="32" style="377" width="0.99"/>
    <col collapsed="false" customWidth="true" hidden="false" outlineLevel="0" max="41" min="33" style="377" width="3.66"/>
    <col collapsed="false" customWidth="true" hidden="false" outlineLevel="0" max="42" min="42" style="377" width="0.99"/>
    <col collapsed="false" customWidth="true" hidden="false" outlineLevel="0" max="51" min="43" style="377" width="4.1"/>
    <col collapsed="false" customWidth="true" hidden="false" outlineLevel="0" max="52" min="52" style="377" width="0.99"/>
    <col collapsed="false" customWidth="true" hidden="false" outlineLevel="0" max="53" min="53" style="377" width="3.87"/>
    <col collapsed="false" customWidth="true" hidden="false" outlineLevel="0" max="54" min="54" style="377" width="5.55"/>
    <col collapsed="false" customWidth="false" hidden="false" outlineLevel="0" max="257" min="55" style="377" width="9.33"/>
  </cols>
  <sheetData>
    <row r="1" customFormat="false" ht="17.25" hidden="false" customHeight="true" outlineLevel="0" collapsed="false">
      <c r="A1" s="3" t="s">
        <v>102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378" t="s">
        <v>103</v>
      </c>
      <c r="AV1" s="1"/>
      <c r="AW1" s="1"/>
      <c r="AX1" s="1"/>
      <c r="AY1" s="1"/>
      <c r="AZ1" s="1"/>
      <c r="BA1" s="1"/>
      <c r="BB1" s="378"/>
    </row>
    <row r="2" customFormat="false" ht="17.25" hidden="false" customHeight="true" outlineLevel="0" collapsed="false">
      <c r="A2" s="3" t="s">
        <v>104</v>
      </c>
      <c r="B2" s="3"/>
      <c r="C2" s="3"/>
      <c r="D2" s="379" t="s">
        <v>105</v>
      </c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80"/>
      <c r="AM2" s="380"/>
      <c r="AN2" s="380"/>
      <c r="AO2" s="380"/>
      <c r="AP2" s="380"/>
      <c r="AQ2" s="380"/>
      <c r="AR2" s="380"/>
      <c r="AS2" s="380"/>
      <c r="AT2" s="380"/>
      <c r="AU2" s="200" t="s">
        <v>106</v>
      </c>
      <c r="AV2" s="200"/>
      <c r="AW2" s="200"/>
      <c r="AX2" s="200"/>
      <c r="AY2" s="200"/>
      <c r="AZ2" s="200"/>
      <c r="BA2" s="200"/>
      <c r="BB2" s="1"/>
    </row>
    <row r="3" customFormat="false" ht="19.5" hidden="false" customHeight="true" outlineLevel="0" collapsed="false">
      <c r="A3" s="1"/>
      <c r="B3" s="1"/>
      <c r="C3" s="1"/>
      <c r="D3" s="8" t="s">
        <v>107</v>
      </c>
      <c r="E3" s="8"/>
      <c r="F3" s="8"/>
      <c r="G3" s="381" t="s">
        <v>108</v>
      </c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1"/>
      <c r="AF3" s="381"/>
      <c r="AG3" s="381"/>
      <c r="AH3" s="382"/>
      <c r="AI3" s="382"/>
      <c r="AJ3" s="382"/>
      <c r="AK3" s="8"/>
      <c r="AL3" s="8"/>
      <c r="AM3" s="8"/>
      <c r="AN3" s="8"/>
      <c r="AO3" s="8"/>
      <c r="AP3" s="8"/>
      <c r="AQ3" s="8"/>
      <c r="AR3" s="8"/>
      <c r="AS3" s="8"/>
      <c r="AT3" s="8"/>
      <c r="AU3" s="8" t="s">
        <v>169</v>
      </c>
      <c r="AV3" s="383"/>
      <c r="AW3" s="383"/>
      <c r="AX3" s="383"/>
      <c r="AY3" s="383"/>
      <c r="AZ3" s="383"/>
      <c r="BA3" s="383"/>
      <c r="BB3" s="383"/>
    </row>
    <row r="4" customFormat="false" ht="15.75" hidden="false" customHeight="true" outlineLevel="0" collapsed="false">
      <c r="A4" s="384" t="s">
        <v>9</v>
      </c>
      <c r="B4" s="384" t="s">
        <v>13</v>
      </c>
      <c r="C4" s="18"/>
      <c r="D4" s="385" t="s">
        <v>110</v>
      </c>
      <c r="E4" s="385"/>
      <c r="F4" s="385"/>
      <c r="G4" s="385"/>
      <c r="H4" s="385"/>
      <c r="I4" s="385"/>
      <c r="J4" s="385"/>
      <c r="K4" s="385"/>
      <c r="L4" s="385"/>
      <c r="M4" s="386"/>
      <c r="N4" s="385" t="s">
        <v>111</v>
      </c>
      <c r="O4" s="385"/>
      <c r="P4" s="385"/>
      <c r="Q4" s="385"/>
      <c r="R4" s="385"/>
      <c r="S4" s="385"/>
      <c r="T4" s="385"/>
      <c r="U4" s="385"/>
      <c r="V4" s="386"/>
      <c r="W4" s="385" t="s">
        <v>112</v>
      </c>
      <c r="X4" s="385"/>
      <c r="Y4" s="385"/>
      <c r="Z4" s="385"/>
      <c r="AA4" s="385"/>
      <c r="AB4" s="385"/>
      <c r="AC4" s="385"/>
      <c r="AD4" s="385"/>
      <c r="AE4" s="385"/>
      <c r="AF4" s="386"/>
      <c r="AG4" s="387" t="s">
        <v>113</v>
      </c>
      <c r="AH4" s="387"/>
      <c r="AI4" s="387"/>
      <c r="AJ4" s="387"/>
      <c r="AK4" s="387"/>
      <c r="AL4" s="387"/>
      <c r="AM4" s="387"/>
      <c r="AN4" s="387"/>
      <c r="AO4" s="387"/>
      <c r="AP4" s="386"/>
      <c r="AQ4" s="388" t="s">
        <v>114</v>
      </c>
      <c r="AR4" s="388"/>
      <c r="AS4" s="388"/>
      <c r="AT4" s="388"/>
      <c r="AU4" s="388"/>
      <c r="AV4" s="388"/>
      <c r="AW4" s="388"/>
      <c r="AX4" s="388"/>
      <c r="AY4" s="388"/>
      <c r="AZ4" s="386"/>
      <c r="BA4" s="389"/>
      <c r="BB4" s="390" t="s">
        <v>84</v>
      </c>
    </row>
    <row r="5" customFormat="false" ht="87" hidden="false" customHeight="true" outlineLevel="0" collapsed="false">
      <c r="A5" s="384"/>
      <c r="B5" s="384"/>
      <c r="C5" s="391" t="s">
        <v>14</v>
      </c>
      <c r="D5" s="392" t="s">
        <v>85</v>
      </c>
      <c r="E5" s="393" t="s">
        <v>86</v>
      </c>
      <c r="F5" s="393" t="s">
        <v>18</v>
      </c>
      <c r="G5" s="393" t="s">
        <v>17</v>
      </c>
      <c r="H5" s="393" t="s">
        <v>19</v>
      </c>
      <c r="I5" s="393" t="s">
        <v>20</v>
      </c>
      <c r="J5" s="393" t="s">
        <v>21</v>
      </c>
      <c r="K5" s="393" t="s">
        <v>98</v>
      </c>
      <c r="L5" s="394" t="s">
        <v>23</v>
      </c>
      <c r="M5" s="395"/>
      <c r="N5" s="392" t="s">
        <v>24</v>
      </c>
      <c r="O5" s="393" t="s">
        <v>25</v>
      </c>
      <c r="P5" s="393" t="s">
        <v>26</v>
      </c>
      <c r="Q5" s="393" t="s">
        <v>27</v>
      </c>
      <c r="R5" s="393" t="s">
        <v>28</v>
      </c>
      <c r="S5" s="393" t="s">
        <v>29</v>
      </c>
      <c r="T5" s="393" t="s">
        <v>30</v>
      </c>
      <c r="U5" s="394" t="s">
        <v>31</v>
      </c>
      <c r="V5" s="396"/>
      <c r="W5" s="392" t="s">
        <v>115</v>
      </c>
      <c r="X5" s="393" t="s">
        <v>116</v>
      </c>
      <c r="Y5" s="393" t="s">
        <v>117</v>
      </c>
      <c r="Z5" s="393" t="s">
        <v>118</v>
      </c>
      <c r="AA5" s="393" t="s">
        <v>119</v>
      </c>
      <c r="AB5" s="397" t="s">
        <v>93</v>
      </c>
      <c r="AC5" s="393" t="s">
        <v>120</v>
      </c>
      <c r="AD5" s="398" t="s">
        <v>121</v>
      </c>
      <c r="AE5" s="394" t="s">
        <v>122</v>
      </c>
      <c r="AF5" s="395"/>
      <c r="AG5" s="399" t="s">
        <v>123</v>
      </c>
      <c r="AH5" s="393" t="s">
        <v>124</v>
      </c>
      <c r="AI5" s="393" t="s">
        <v>125</v>
      </c>
      <c r="AJ5" s="400" t="s">
        <v>126</v>
      </c>
      <c r="AK5" s="393" t="s">
        <v>127</v>
      </c>
      <c r="AL5" s="401" t="s">
        <v>128</v>
      </c>
      <c r="AM5" s="401" t="s">
        <v>129</v>
      </c>
      <c r="AN5" s="402" t="s">
        <v>130</v>
      </c>
      <c r="AO5" s="403" t="s">
        <v>131</v>
      </c>
      <c r="AP5" s="395"/>
      <c r="AQ5" s="531" t="s">
        <v>132</v>
      </c>
      <c r="AR5" s="532" t="s">
        <v>133</v>
      </c>
      <c r="AS5" s="533" t="s">
        <v>134</v>
      </c>
      <c r="AT5" s="534" t="s">
        <v>135</v>
      </c>
      <c r="AU5" s="535" t="s">
        <v>136</v>
      </c>
      <c r="AV5" s="534" t="s">
        <v>137</v>
      </c>
      <c r="AW5" s="533" t="s">
        <v>138</v>
      </c>
      <c r="AX5" s="533" t="s">
        <v>139</v>
      </c>
      <c r="AY5" s="536" t="s">
        <v>140</v>
      </c>
      <c r="AZ5" s="395"/>
      <c r="BA5" s="25" t="s">
        <v>32</v>
      </c>
      <c r="BB5" s="390"/>
    </row>
    <row r="6" customFormat="false" ht="16.2" hidden="false" customHeight="true" outlineLevel="0" collapsed="false">
      <c r="A6" s="410" t="n">
        <v>1</v>
      </c>
      <c r="B6" s="411" t="n">
        <v>8845</v>
      </c>
      <c r="C6" s="412"/>
      <c r="D6" s="613" t="n">
        <v>7.35</v>
      </c>
      <c r="E6" s="205" t="n">
        <v>8.8</v>
      </c>
      <c r="F6" s="320" t="n">
        <v>6.5</v>
      </c>
      <c r="G6" s="320" t="n">
        <v>6.5</v>
      </c>
      <c r="H6" s="205" t="n">
        <v>5</v>
      </c>
      <c r="I6" s="320" t="n">
        <v>5.75</v>
      </c>
      <c r="J6" s="205" t="n">
        <v>7.5</v>
      </c>
      <c r="K6" s="320" t="n">
        <v>5.8</v>
      </c>
      <c r="L6" s="614" t="n">
        <v>10</v>
      </c>
      <c r="M6" s="36"/>
      <c r="N6" s="615" t="n">
        <v>5</v>
      </c>
      <c r="O6" s="417" t="n">
        <v>5</v>
      </c>
      <c r="P6" s="616" t="n">
        <v>6.5</v>
      </c>
      <c r="Q6" s="417" t="n">
        <v>5.6</v>
      </c>
      <c r="R6" s="166" t="n">
        <v>5.3</v>
      </c>
      <c r="S6" s="205" t="n">
        <v>5</v>
      </c>
      <c r="T6" s="205" t="n">
        <v>5.3</v>
      </c>
      <c r="U6" s="543" t="n">
        <v>6</v>
      </c>
      <c r="V6" s="289"/>
      <c r="W6" s="166" t="n">
        <v>8</v>
      </c>
      <c r="X6" s="302" t="n">
        <v>6</v>
      </c>
      <c r="Y6" s="321" t="n">
        <v>7.1</v>
      </c>
      <c r="Z6" s="166" t="s">
        <v>37</v>
      </c>
      <c r="AA6" s="166" t="n">
        <v>8</v>
      </c>
      <c r="AB6" s="302" t="n">
        <v>6</v>
      </c>
      <c r="AC6" s="166" t="n">
        <v>6.4</v>
      </c>
      <c r="AD6" s="320" t="n">
        <v>8.5</v>
      </c>
      <c r="AE6" s="617" t="n">
        <v>6.5</v>
      </c>
      <c r="AF6" s="289"/>
      <c r="AG6" s="415" t="n">
        <v>6.885</v>
      </c>
      <c r="AH6" s="416" t="n">
        <v>5</v>
      </c>
      <c r="AI6" s="545" t="n">
        <v>8.125</v>
      </c>
      <c r="AJ6" s="416" t="n">
        <v>5</v>
      </c>
      <c r="AK6" s="322" t="n">
        <v>6</v>
      </c>
      <c r="AL6" s="416" t="n">
        <v>8</v>
      </c>
      <c r="AM6" s="416" t="n">
        <v>6</v>
      </c>
      <c r="AN6" s="416" t="n">
        <v>6.95</v>
      </c>
      <c r="AO6" s="546" t="n">
        <v>5.25</v>
      </c>
      <c r="AP6" s="419"/>
      <c r="AQ6" s="547" t="n">
        <v>5</v>
      </c>
      <c r="AR6" s="548" t="n">
        <v>5.8</v>
      </c>
      <c r="AS6" s="548" t="n">
        <v>5.3</v>
      </c>
      <c r="AT6" s="548" t="n">
        <v>4.5</v>
      </c>
      <c r="AU6" s="548" t="n">
        <v>1.8</v>
      </c>
      <c r="AV6" s="548" t="n">
        <v>6</v>
      </c>
      <c r="AW6" s="548" t="n">
        <v>5.1</v>
      </c>
      <c r="AX6" s="35" t="n">
        <v>5</v>
      </c>
      <c r="AY6" s="549" t="n">
        <v>6.8</v>
      </c>
      <c r="AZ6" s="419"/>
      <c r="BA6" s="424" t="n">
        <v>66</v>
      </c>
      <c r="BB6" s="425"/>
    </row>
    <row r="7" customFormat="false" ht="16.2" hidden="false" customHeight="true" outlineLevel="0" collapsed="false">
      <c r="A7" s="426" t="n">
        <v>2</v>
      </c>
      <c r="B7" s="427" t="n">
        <v>8916</v>
      </c>
      <c r="C7" s="428"/>
      <c r="D7" s="243" t="n">
        <v>6.2</v>
      </c>
      <c r="E7" s="166" t="n">
        <v>5.5</v>
      </c>
      <c r="F7" s="166" t="n">
        <v>5</v>
      </c>
      <c r="G7" s="166" t="n">
        <v>6</v>
      </c>
      <c r="H7" s="166" t="n">
        <v>6.5</v>
      </c>
      <c r="I7" s="166" t="n">
        <v>5</v>
      </c>
      <c r="J7" s="223" t="n">
        <v>7</v>
      </c>
      <c r="K7" s="166" t="n">
        <v>5.5</v>
      </c>
      <c r="L7" s="135" t="n">
        <v>9</v>
      </c>
      <c r="M7" s="36"/>
      <c r="N7" s="429" t="n">
        <v>5</v>
      </c>
      <c r="O7" s="166" t="n">
        <v>6</v>
      </c>
      <c r="P7" s="166" t="n">
        <v>7</v>
      </c>
      <c r="Q7" s="166" t="n">
        <v>6.4</v>
      </c>
      <c r="R7" s="166" t="n">
        <v>5.3</v>
      </c>
      <c r="S7" s="166" t="n">
        <v>5.5</v>
      </c>
      <c r="T7" s="166" t="n">
        <v>6.2</v>
      </c>
      <c r="U7" s="176" t="n">
        <v>7</v>
      </c>
      <c r="V7" s="289"/>
      <c r="W7" s="166" t="n">
        <v>7</v>
      </c>
      <c r="X7" s="166" t="n">
        <v>5</v>
      </c>
      <c r="Y7" s="226" t="n">
        <v>6.2</v>
      </c>
      <c r="Z7" s="302" t="n">
        <v>5.5</v>
      </c>
      <c r="AA7" s="323" t="n">
        <v>5</v>
      </c>
      <c r="AB7" s="166" t="n">
        <v>7</v>
      </c>
      <c r="AC7" s="302" t="n">
        <v>6</v>
      </c>
      <c r="AD7" s="323" t="n">
        <v>7.5</v>
      </c>
      <c r="AE7" s="618" t="n">
        <v>7</v>
      </c>
      <c r="AF7" s="289"/>
      <c r="AG7" s="298" t="n">
        <v>5.5</v>
      </c>
      <c r="AH7" s="223" t="n">
        <v>6.3</v>
      </c>
      <c r="AI7" s="551" t="n">
        <v>6</v>
      </c>
      <c r="AJ7" s="223" t="n">
        <v>5.35</v>
      </c>
      <c r="AK7" s="166" t="n">
        <v>6.8</v>
      </c>
      <c r="AL7" s="223" t="n">
        <v>7.5</v>
      </c>
      <c r="AM7" s="223" t="n">
        <v>6</v>
      </c>
      <c r="AN7" s="223" t="n">
        <v>6.1</v>
      </c>
      <c r="AO7" s="552" t="n">
        <v>6.75</v>
      </c>
      <c r="AP7" s="433"/>
      <c r="AQ7" s="553" t="n">
        <v>5.1</v>
      </c>
      <c r="AR7" s="323" t="n">
        <v>5.5</v>
      </c>
      <c r="AS7" s="323" t="n">
        <v>5.5</v>
      </c>
      <c r="AT7" s="323" t="n">
        <v>5</v>
      </c>
      <c r="AU7" s="323" t="s">
        <v>61</v>
      </c>
      <c r="AV7" s="323" t="n">
        <v>7.3</v>
      </c>
      <c r="AW7" s="323" t="n">
        <v>5.3</v>
      </c>
      <c r="AX7" s="51" t="n">
        <v>5.5</v>
      </c>
      <c r="AY7" s="554" t="n">
        <v>6.5</v>
      </c>
      <c r="AZ7" s="433"/>
      <c r="BA7" s="434" t="n">
        <v>31</v>
      </c>
      <c r="BB7" s="435"/>
    </row>
    <row r="8" customFormat="false" ht="16.2" hidden="false" customHeight="true" outlineLevel="0" collapsed="false">
      <c r="A8" s="426" t="n">
        <v>3</v>
      </c>
      <c r="B8" s="619" t="n">
        <v>9501</v>
      </c>
      <c r="C8" s="461"/>
      <c r="D8" s="177" t="n">
        <v>6.3</v>
      </c>
      <c r="E8" s="104" t="n">
        <v>5.5</v>
      </c>
      <c r="F8" s="104" t="n">
        <v>5.8</v>
      </c>
      <c r="G8" s="166" t="s">
        <v>37</v>
      </c>
      <c r="H8" s="104" t="n">
        <v>5.3</v>
      </c>
      <c r="I8" s="104" t="n">
        <v>5.3</v>
      </c>
      <c r="J8" s="104" t="n">
        <v>5</v>
      </c>
      <c r="K8" s="104" t="n">
        <v>6</v>
      </c>
      <c r="L8" s="104" t="n">
        <v>5</v>
      </c>
      <c r="M8" s="257"/>
      <c r="N8" s="104" t="n">
        <v>8.8</v>
      </c>
      <c r="O8" s="104" t="n">
        <v>5.1</v>
      </c>
      <c r="P8" s="104" t="n">
        <v>5</v>
      </c>
      <c r="Q8" s="104" t="n">
        <v>6.4</v>
      </c>
      <c r="R8" s="104" t="n">
        <v>5</v>
      </c>
      <c r="S8" s="104" t="n">
        <v>7</v>
      </c>
      <c r="T8" s="104" t="n">
        <v>5</v>
      </c>
      <c r="U8" s="104" t="n">
        <v>7.7</v>
      </c>
      <c r="V8" s="289"/>
      <c r="W8" s="166" t="s">
        <v>37</v>
      </c>
      <c r="X8" s="104" t="n">
        <v>5</v>
      </c>
      <c r="Y8" s="166" t="s">
        <v>37</v>
      </c>
      <c r="Z8" s="166" t="s">
        <v>37</v>
      </c>
      <c r="AA8" s="104" t="n">
        <v>5</v>
      </c>
      <c r="AB8" s="166" t="s">
        <v>37</v>
      </c>
      <c r="AC8" s="166" t="s">
        <v>37</v>
      </c>
      <c r="AD8" s="166" t="s">
        <v>37</v>
      </c>
      <c r="AE8" s="104" t="n">
        <v>5.7</v>
      </c>
      <c r="AF8" s="289"/>
      <c r="AG8" s="298" t="n">
        <v>5.39</v>
      </c>
      <c r="AH8" s="223" t="n">
        <v>6.1</v>
      </c>
      <c r="AI8" s="551" t="n">
        <v>9</v>
      </c>
      <c r="AJ8" s="223" t="n">
        <v>5.45</v>
      </c>
      <c r="AK8" s="166" t="n">
        <v>6.3</v>
      </c>
      <c r="AL8" s="223" t="n">
        <v>5</v>
      </c>
      <c r="AM8" s="223" t="n">
        <v>6</v>
      </c>
      <c r="AN8" s="223" t="n">
        <v>5.9</v>
      </c>
      <c r="AO8" s="552" t="n">
        <v>6</v>
      </c>
      <c r="AP8" s="419"/>
      <c r="AQ8" s="80" t="s">
        <v>40</v>
      </c>
      <c r="AR8" s="81"/>
      <c r="AS8" s="82"/>
      <c r="AT8" s="83"/>
      <c r="AU8" s="84"/>
      <c r="AV8" s="85"/>
      <c r="AW8" s="85"/>
      <c r="AX8" s="86"/>
      <c r="AY8" s="86"/>
      <c r="AZ8" s="419"/>
      <c r="BA8" s="434" t="n">
        <v>77</v>
      </c>
      <c r="BB8" s="435"/>
    </row>
    <row r="9" customFormat="false" ht="16.2" hidden="false" customHeight="true" outlineLevel="0" collapsed="false">
      <c r="A9" s="426" t="n">
        <v>4</v>
      </c>
      <c r="B9" s="411" t="n">
        <v>9145</v>
      </c>
      <c r="C9" s="438"/>
      <c r="D9" s="243" t="n">
        <v>9.75</v>
      </c>
      <c r="E9" s="223" t="n">
        <v>9.5</v>
      </c>
      <c r="F9" s="166" t="n">
        <v>6</v>
      </c>
      <c r="G9" s="166" t="n">
        <v>6.7</v>
      </c>
      <c r="H9" s="166" t="n">
        <v>9</v>
      </c>
      <c r="I9" s="166" t="n">
        <v>9</v>
      </c>
      <c r="J9" s="223" t="n">
        <v>9</v>
      </c>
      <c r="K9" s="166" t="n">
        <v>7.5</v>
      </c>
      <c r="L9" s="587" t="n">
        <v>10</v>
      </c>
      <c r="M9" s="257"/>
      <c r="N9" s="429" t="n">
        <v>8</v>
      </c>
      <c r="O9" s="166" t="n">
        <v>7</v>
      </c>
      <c r="P9" s="166" t="n">
        <v>8.75</v>
      </c>
      <c r="Q9" s="111" t="n">
        <v>7.15</v>
      </c>
      <c r="R9" s="166" t="n">
        <v>5.5</v>
      </c>
      <c r="S9" s="166" t="n">
        <v>5</v>
      </c>
      <c r="T9" s="166" t="n">
        <v>5.9</v>
      </c>
      <c r="U9" s="259" t="n">
        <v>8</v>
      </c>
      <c r="V9" s="289"/>
      <c r="W9" s="324" t="n">
        <v>7.2</v>
      </c>
      <c r="X9" s="166" t="n">
        <v>5</v>
      </c>
      <c r="Y9" s="226" t="n">
        <v>6.2</v>
      </c>
      <c r="Z9" s="166" t="n">
        <v>9.5</v>
      </c>
      <c r="AA9" s="166" t="n">
        <v>9.3</v>
      </c>
      <c r="AB9" s="166" t="n">
        <v>8</v>
      </c>
      <c r="AC9" s="166" t="n">
        <v>5.7</v>
      </c>
      <c r="AD9" s="166" t="n">
        <v>9</v>
      </c>
      <c r="AE9" s="441" t="n">
        <v>9</v>
      </c>
      <c r="AF9" s="289"/>
      <c r="AG9" s="298" t="n">
        <v>7.75</v>
      </c>
      <c r="AH9" s="223" t="n">
        <v>7.95</v>
      </c>
      <c r="AI9" s="551" t="n">
        <v>8.875</v>
      </c>
      <c r="AJ9" s="223" t="n">
        <v>6.8</v>
      </c>
      <c r="AK9" s="166" t="n">
        <v>6</v>
      </c>
      <c r="AL9" s="223" t="s">
        <v>37</v>
      </c>
      <c r="AM9" s="223" t="n">
        <v>6</v>
      </c>
      <c r="AN9" s="223" t="n">
        <v>7.3</v>
      </c>
      <c r="AO9" s="552" t="n">
        <v>7.25</v>
      </c>
      <c r="AP9" s="419"/>
      <c r="AQ9" s="553" t="n">
        <v>5.5</v>
      </c>
      <c r="AR9" s="323" t="n">
        <v>6.5</v>
      </c>
      <c r="AS9" s="323" t="n">
        <v>5</v>
      </c>
      <c r="AT9" s="323" t="n">
        <v>5</v>
      </c>
      <c r="AU9" s="323" t="n">
        <v>3.7</v>
      </c>
      <c r="AV9" s="323" t="n">
        <v>7.5</v>
      </c>
      <c r="AW9" s="323" t="n">
        <v>5.5</v>
      </c>
      <c r="AX9" s="51" t="n">
        <v>10</v>
      </c>
      <c r="AY9" s="554" t="n">
        <v>8</v>
      </c>
      <c r="AZ9" s="419"/>
      <c r="BA9" s="434" t="n">
        <v>47</v>
      </c>
      <c r="BB9" s="435"/>
    </row>
    <row r="10" customFormat="false" ht="16.2" hidden="false" customHeight="true" outlineLevel="0" collapsed="false">
      <c r="A10" s="426" t="n">
        <v>5</v>
      </c>
      <c r="B10" s="411" t="n">
        <v>9018</v>
      </c>
      <c r="C10" s="428"/>
      <c r="D10" s="243" t="n">
        <v>8.25</v>
      </c>
      <c r="E10" s="223" t="n">
        <v>7.8</v>
      </c>
      <c r="F10" s="166" t="n">
        <v>6</v>
      </c>
      <c r="G10" s="166" t="n">
        <v>5.8</v>
      </c>
      <c r="H10" s="166" t="n">
        <v>5</v>
      </c>
      <c r="I10" s="166" t="n">
        <v>5</v>
      </c>
      <c r="J10" s="223" t="n">
        <v>5.8</v>
      </c>
      <c r="K10" s="166" t="n">
        <v>6.8</v>
      </c>
      <c r="L10" s="258" t="n">
        <v>9.5</v>
      </c>
      <c r="M10" s="257"/>
      <c r="N10" s="620" t="n">
        <v>7.9</v>
      </c>
      <c r="O10" s="111" t="n">
        <v>5</v>
      </c>
      <c r="P10" s="111" t="n">
        <v>5.5</v>
      </c>
      <c r="Q10" s="111" t="n">
        <v>5</v>
      </c>
      <c r="R10" s="166" t="n">
        <v>5.3</v>
      </c>
      <c r="S10" s="111" t="n">
        <v>5</v>
      </c>
      <c r="T10" s="166" t="n">
        <v>5</v>
      </c>
      <c r="U10" s="259" t="n">
        <v>5</v>
      </c>
      <c r="V10" s="289"/>
      <c r="W10" s="221" t="n">
        <v>5</v>
      </c>
      <c r="X10" s="302" t="n">
        <v>6</v>
      </c>
      <c r="Y10" s="78" t="n">
        <v>10</v>
      </c>
      <c r="Z10" s="166" t="n">
        <v>5</v>
      </c>
      <c r="AA10" s="166" t="n">
        <v>8</v>
      </c>
      <c r="AB10" s="302" t="n">
        <v>8</v>
      </c>
      <c r="AC10" s="166" t="n">
        <v>6.4</v>
      </c>
      <c r="AD10" s="166" t="n">
        <v>6.5</v>
      </c>
      <c r="AE10" s="441" t="n">
        <v>5.5</v>
      </c>
      <c r="AF10" s="289"/>
      <c r="AG10" s="243" t="n">
        <v>5</v>
      </c>
      <c r="AH10" s="166" t="n">
        <v>5.6</v>
      </c>
      <c r="AI10" s="621" t="n">
        <v>8.75</v>
      </c>
      <c r="AJ10" s="166" t="n">
        <v>6.7</v>
      </c>
      <c r="AK10" s="326" t="n">
        <v>6</v>
      </c>
      <c r="AL10" s="166" t="n">
        <v>8</v>
      </c>
      <c r="AM10" s="166" t="n">
        <v>6</v>
      </c>
      <c r="AN10" s="166" t="n">
        <v>7.1</v>
      </c>
      <c r="AO10" s="441" t="n">
        <v>6.75</v>
      </c>
      <c r="AP10" s="419"/>
      <c r="AQ10" s="553" t="n">
        <v>5.2</v>
      </c>
      <c r="AR10" s="323" t="n">
        <v>6.1</v>
      </c>
      <c r="AS10" s="323" t="n">
        <v>5</v>
      </c>
      <c r="AT10" s="323" t="n">
        <v>4</v>
      </c>
      <c r="AU10" s="323" t="n">
        <v>2.3</v>
      </c>
      <c r="AV10" s="323" t="n">
        <v>6.3</v>
      </c>
      <c r="AW10" s="323" t="n">
        <v>5.1</v>
      </c>
      <c r="AX10" s="51" t="n">
        <v>5</v>
      </c>
      <c r="AY10" s="554" t="n">
        <v>6</v>
      </c>
      <c r="AZ10" s="419"/>
      <c r="BA10" s="434" t="n">
        <v>47</v>
      </c>
      <c r="BB10" s="435"/>
    </row>
    <row r="11" customFormat="false" ht="16.2" hidden="false" customHeight="true" outlineLevel="0" collapsed="false">
      <c r="A11" s="426" t="n">
        <v>6</v>
      </c>
      <c r="B11" s="427" t="n">
        <v>9019</v>
      </c>
      <c r="C11" s="593"/>
      <c r="D11" s="243" t="n">
        <v>8.1</v>
      </c>
      <c r="E11" s="223" t="n">
        <v>5.8</v>
      </c>
      <c r="F11" s="166" t="n">
        <v>5</v>
      </c>
      <c r="G11" s="166" t="n">
        <v>5.6</v>
      </c>
      <c r="H11" s="166" t="n">
        <v>5</v>
      </c>
      <c r="I11" s="166" t="n">
        <v>5</v>
      </c>
      <c r="J11" s="223" t="n">
        <v>7.5</v>
      </c>
      <c r="K11" s="166" t="n">
        <v>6.3</v>
      </c>
      <c r="L11" s="258" t="n">
        <v>6</v>
      </c>
      <c r="M11" s="257"/>
      <c r="N11" s="620" t="n">
        <v>7.25</v>
      </c>
      <c r="O11" s="166" t="n">
        <v>5</v>
      </c>
      <c r="P11" s="166" t="n">
        <v>8.5</v>
      </c>
      <c r="Q11" s="166" t="n">
        <v>6.5</v>
      </c>
      <c r="R11" s="111" t="n">
        <v>5</v>
      </c>
      <c r="S11" s="166" t="n">
        <v>6</v>
      </c>
      <c r="T11" s="166" t="n">
        <v>5.5</v>
      </c>
      <c r="U11" s="176" t="n">
        <v>6.5</v>
      </c>
      <c r="V11" s="325"/>
      <c r="W11" s="324" t="n">
        <v>5.8</v>
      </c>
      <c r="X11" s="166" t="n">
        <v>5</v>
      </c>
      <c r="Y11" s="166" t="n">
        <v>5.3</v>
      </c>
      <c r="Z11" s="166" t="n">
        <v>5</v>
      </c>
      <c r="AA11" s="166" t="n">
        <v>6</v>
      </c>
      <c r="AB11" s="252" t="n">
        <v>8.5</v>
      </c>
      <c r="AC11" s="166" t="n">
        <v>6.2</v>
      </c>
      <c r="AD11" s="252" t="n">
        <v>7</v>
      </c>
      <c r="AE11" s="441" t="n">
        <v>7</v>
      </c>
      <c r="AF11" s="289"/>
      <c r="AG11" s="299" t="n">
        <v>7.2</v>
      </c>
      <c r="AH11" s="252" t="n">
        <v>6.25</v>
      </c>
      <c r="AI11" s="551" t="n">
        <v>7.5</v>
      </c>
      <c r="AJ11" s="252" t="n">
        <v>5.5</v>
      </c>
      <c r="AK11" s="252" t="n">
        <v>6.1</v>
      </c>
      <c r="AL11" s="252" t="n">
        <v>6</v>
      </c>
      <c r="AM11" s="252" t="n">
        <v>6</v>
      </c>
      <c r="AN11" s="252" t="n">
        <v>6.55</v>
      </c>
      <c r="AO11" s="473" t="n">
        <v>5.75</v>
      </c>
      <c r="AP11" s="433"/>
      <c r="AQ11" s="553" t="n">
        <v>5</v>
      </c>
      <c r="AR11" s="323" t="n">
        <v>6.9</v>
      </c>
      <c r="AS11" s="323" t="n">
        <v>6.3</v>
      </c>
      <c r="AT11" s="323" t="n">
        <v>6</v>
      </c>
      <c r="AU11" s="323" t="n">
        <v>5</v>
      </c>
      <c r="AV11" s="323" t="n">
        <v>6.8</v>
      </c>
      <c r="AW11" s="323" t="n">
        <v>5.1</v>
      </c>
      <c r="AX11" s="51" t="n">
        <v>7.5</v>
      </c>
      <c r="AY11" s="554" t="n">
        <v>6.3</v>
      </c>
      <c r="AZ11" s="433"/>
      <c r="BA11" s="434" t="n">
        <v>7</v>
      </c>
      <c r="BB11" s="435"/>
    </row>
    <row r="12" customFormat="false" ht="16.2" hidden="false" customHeight="true" outlineLevel="0" collapsed="false">
      <c r="A12" s="426" t="n">
        <v>7</v>
      </c>
      <c r="B12" s="411" t="n">
        <v>9020</v>
      </c>
      <c r="C12" s="593"/>
      <c r="D12" s="243" t="n">
        <v>6.75</v>
      </c>
      <c r="E12" s="223" t="n">
        <v>5.1</v>
      </c>
      <c r="F12" s="166" t="n">
        <v>7</v>
      </c>
      <c r="G12" s="166" t="n">
        <v>6.6</v>
      </c>
      <c r="H12" s="166" t="n">
        <v>5.8</v>
      </c>
      <c r="I12" s="166" t="n">
        <v>5.25</v>
      </c>
      <c r="J12" s="223" t="n">
        <v>5.5</v>
      </c>
      <c r="K12" s="166" t="n">
        <v>7</v>
      </c>
      <c r="L12" s="258" t="n">
        <v>9.5</v>
      </c>
      <c r="M12" s="36"/>
      <c r="N12" s="622" t="n">
        <v>6</v>
      </c>
      <c r="O12" s="326" t="n">
        <v>5.5</v>
      </c>
      <c r="P12" s="166" t="n">
        <v>6.75</v>
      </c>
      <c r="Q12" s="166" t="n">
        <v>6.35</v>
      </c>
      <c r="R12" s="326" t="n">
        <v>6</v>
      </c>
      <c r="S12" s="166" t="n">
        <v>6</v>
      </c>
      <c r="T12" s="166" t="n">
        <v>5</v>
      </c>
      <c r="U12" s="176" t="n">
        <v>5.75</v>
      </c>
      <c r="V12" s="289"/>
      <c r="W12" s="166" t="n">
        <v>6</v>
      </c>
      <c r="X12" s="166" t="n">
        <v>5</v>
      </c>
      <c r="Y12" s="623" t="n">
        <v>7.6</v>
      </c>
      <c r="Z12" s="302" t="n">
        <v>5.5</v>
      </c>
      <c r="AA12" s="166" t="n">
        <v>8</v>
      </c>
      <c r="AB12" s="623" t="n">
        <v>5</v>
      </c>
      <c r="AC12" s="166" t="n">
        <v>6.2</v>
      </c>
      <c r="AD12" s="252" t="n">
        <v>9</v>
      </c>
      <c r="AE12" s="624" t="n">
        <v>5</v>
      </c>
      <c r="AF12" s="289"/>
      <c r="AG12" s="449" t="n">
        <v>5.95</v>
      </c>
      <c r="AH12" s="450" t="n">
        <v>5.9</v>
      </c>
      <c r="AI12" s="551" t="n">
        <v>8.875</v>
      </c>
      <c r="AJ12" s="450" t="n">
        <v>7.05</v>
      </c>
      <c r="AK12" s="451" t="n">
        <v>6</v>
      </c>
      <c r="AL12" s="450" t="n">
        <v>9.5</v>
      </c>
      <c r="AM12" s="450" t="n">
        <v>6</v>
      </c>
      <c r="AN12" s="450" t="n">
        <v>5.3</v>
      </c>
      <c r="AO12" s="563" t="n">
        <v>7.25</v>
      </c>
      <c r="AP12" s="419"/>
      <c r="AQ12" s="553" t="n">
        <v>5.3</v>
      </c>
      <c r="AR12" s="323" t="n">
        <v>6.3</v>
      </c>
      <c r="AS12" s="323" t="n">
        <v>5.3</v>
      </c>
      <c r="AT12" s="323" t="n">
        <v>5</v>
      </c>
      <c r="AU12" s="323" t="s">
        <v>61</v>
      </c>
      <c r="AV12" s="104" t="n">
        <v>7.3</v>
      </c>
      <c r="AW12" s="104" t="n">
        <v>5.1</v>
      </c>
      <c r="AX12" s="51" t="n">
        <v>5</v>
      </c>
      <c r="AY12" s="554" t="n">
        <v>6</v>
      </c>
      <c r="AZ12" s="419"/>
      <c r="BA12" s="434" t="n">
        <v>60</v>
      </c>
      <c r="BB12" s="435"/>
    </row>
    <row r="13" customFormat="false" ht="16.2" hidden="false" customHeight="true" outlineLevel="0" collapsed="false">
      <c r="A13" s="426" t="n">
        <v>8</v>
      </c>
      <c r="B13" s="427" t="n">
        <v>9146</v>
      </c>
      <c r="C13" s="593"/>
      <c r="D13" s="243" t="n">
        <v>5</v>
      </c>
      <c r="E13" s="223" t="n">
        <v>6</v>
      </c>
      <c r="F13" s="166" t="s">
        <v>37</v>
      </c>
      <c r="G13" s="166" t="n">
        <v>5.3</v>
      </c>
      <c r="H13" s="166" t="n">
        <v>5</v>
      </c>
      <c r="I13" s="166" t="n">
        <v>5</v>
      </c>
      <c r="J13" s="111" t="n">
        <v>7</v>
      </c>
      <c r="K13" s="166" t="n">
        <v>6.8</v>
      </c>
      <c r="L13" s="258" t="n">
        <v>7.5</v>
      </c>
      <c r="M13" s="36"/>
      <c r="N13" s="339" t="n">
        <v>8.15</v>
      </c>
      <c r="O13" s="110" t="n">
        <v>5</v>
      </c>
      <c r="P13" s="111" t="n">
        <v>5.5</v>
      </c>
      <c r="Q13" s="110" t="n">
        <v>5</v>
      </c>
      <c r="R13" s="166" t="s">
        <v>37</v>
      </c>
      <c r="S13" s="110" t="n">
        <v>5</v>
      </c>
      <c r="T13" s="110" t="n">
        <v>6.3</v>
      </c>
      <c r="U13" s="466" t="n">
        <v>5</v>
      </c>
      <c r="V13" s="289"/>
      <c r="W13" s="295" t="n">
        <v>5</v>
      </c>
      <c r="X13" s="326" t="n">
        <v>5</v>
      </c>
      <c r="Y13" s="223" t="n">
        <v>5.4</v>
      </c>
      <c r="Z13" s="166" t="s">
        <v>37</v>
      </c>
      <c r="AA13" s="166" t="n">
        <v>7.3</v>
      </c>
      <c r="AB13" s="166" t="n">
        <v>5</v>
      </c>
      <c r="AC13" s="166" t="n">
        <v>6.5</v>
      </c>
      <c r="AD13" s="166" t="n">
        <v>6.7</v>
      </c>
      <c r="AE13" s="166" t="n">
        <v>7.2</v>
      </c>
      <c r="AF13" s="289"/>
      <c r="AG13" s="299" t="n">
        <v>5</v>
      </c>
      <c r="AH13" s="252" t="n">
        <v>6.6</v>
      </c>
      <c r="AI13" s="551" t="n">
        <v>6.5</v>
      </c>
      <c r="AJ13" s="252" t="n">
        <v>5</v>
      </c>
      <c r="AK13" s="326" t="n">
        <v>6</v>
      </c>
      <c r="AL13" s="252" t="n">
        <v>5.5</v>
      </c>
      <c r="AM13" s="252" t="n">
        <v>6</v>
      </c>
      <c r="AN13" s="252" t="n">
        <v>7.3</v>
      </c>
      <c r="AO13" s="441" t="n">
        <v>5</v>
      </c>
      <c r="AP13" s="433"/>
      <c r="AQ13" s="553" t="n">
        <v>5</v>
      </c>
      <c r="AR13" s="323" t="n">
        <v>6.6</v>
      </c>
      <c r="AS13" s="323" t="n">
        <v>5.8</v>
      </c>
      <c r="AT13" s="323" t="n">
        <v>5</v>
      </c>
      <c r="AU13" s="323" t="n">
        <v>2.7</v>
      </c>
      <c r="AV13" s="323" t="n">
        <v>6.3</v>
      </c>
      <c r="AW13" s="323" t="n">
        <v>5.1</v>
      </c>
      <c r="AX13" s="51" t="n">
        <v>6.5</v>
      </c>
      <c r="AY13" s="554" t="n">
        <v>6</v>
      </c>
      <c r="AZ13" s="433"/>
      <c r="BA13" s="434" t="n">
        <v>63</v>
      </c>
      <c r="BB13" s="435"/>
    </row>
    <row r="14" customFormat="false" ht="16.2" hidden="false" customHeight="true" outlineLevel="0" collapsed="false">
      <c r="A14" s="426" t="n">
        <v>9</v>
      </c>
      <c r="B14" s="411" t="n">
        <v>9021</v>
      </c>
      <c r="C14" s="438"/>
      <c r="D14" s="243" t="n">
        <v>9.5</v>
      </c>
      <c r="E14" s="223" t="n">
        <v>9.1</v>
      </c>
      <c r="F14" s="166" t="n">
        <v>5.5</v>
      </c>
      <c r="G14" s="166" t="n">
        <v>5.8</v>
      </c>
      <c r="H14" s="166" t="n">
        <v>6</v>
      </c>
      <c r="I14" s="166" t="n">
        <v>5</v>
      </c>
      <c r="J14" s="223" t="n">
        <v>8</v>
      </c>
      <c r="K14" s="166" t="n">
        <v>5.8</v>
      </c>
      <c r="L14" s="587" t="n">
        <v>10</v>
      </c>
      <c r="M14" s="36"/>
      <c r="N14" s="295" t="n">
        <v>9.75</v>
      </c>
      <c r="O14" s="326" t="n">
        <v>5</v>
      </c>
      <c r="P14" s="166" t="n">
        <v>6</v>
      </c>
      <c r="Q14" s="166" t="n">
        <v>6.95</v>
      </c>
      <c r="R14" s="166" t="n">
        <v>6</v>
      </c>
      <c r="S14" s="166" t="n">
        <v>7</v>
      </c>
      <c r="T14" s="166" t="n">
        <v>6.2</v>
      </c>
      <c r="U14" s="176" t="n">
        <v>6.75</v>
      </c>
      <c r="V14" s="289"/>
      <c r="W14" s="295" t="n">
        <v>9.5</v>
      </c>
      <c r="X14" s="302" t="n">
        <v>8</v>
      </c>
      <c r="Y14" s="166" t="n">
        <v>6.3</v>
      </c>
      <c r="Z14" s="97" t="n">
        <v>10</v>
      </c>
      <c r="AA14" s="302" t="n">
        <v>7.5</v>
      </c>
      <c r="AB14" s="166" t="n">
        <v>7</v>
      </c>
      <c r="AC14" s="222" t="n">
        <v>5</v>
      </c>
      <c r="AD14" s="252" t="n">
        <v>8.5</v>
      </c>
      <c r="AE14" s="473" t="n">
        <v>5.5</v>
      </c>
      <c r="AF14" s="289"/>
      <c r="AG14" s="174" t="n">
        <v>7.355</v>
      </c>
      <c r="AH14" s="326" t="n">
        <v>8.2</v>
      </c>
      <c r="AI14" s="551" t="n">
        <v>9.125</v>
      </c>
      <c r="AJ14" s="326" t="n">
        <v>7</v>
      </c>
      <c r="AK14" s="252" t="n">
        <v>6.5</v>
      </c>
      <c r="AL14" s="450" t="n">
        <v>8</v>
      </c>
      <c r="AM14" s="450" t="n">
        <v>6</v>
      </c>
      <c r="AN14" s="450" t="n">
        <v>6.65</v>
      </c>
      <c r="AO14" s="563" t="n">
        <v>7.5</v>
      </c>
      <c r="AP14" s="433"/>
      <c r="AQ14" s="553" t="n">
        <v>5.6</v>
      </c>
      <c r="AR14" s="323" t="n">
        <v>7.1</v>
      </c>
      <c r="AS14" s="323" t="n">
        <v>7</v>
      </c>
      <c r="AT14" s="323" t="n">
        <v>5.8</v>
      </c>
      <c r="AU14" s="323" t="n">
        <v>5.2</v>
      </c>
      <c r="AV14" s="323" t="n">
        <v>8.3</v>
      </c>
      <c r="AW14" s="323" t="n">
        <v>5.3</v>
      </c>
      <c r="AX14" s="51" t="n">
        <v>8</v>
      </c>
      <c r="AY14" s="554" t="n">
        <v>7.8</v>
      </c>
      <c r="AZ14" s="433"/>
      <c r="BA14" s="434" t="n">
        <v>28</v>
      </c>
      <c r="BB14" s="435"/>
    </row>
    <row r="15" customFormat="false" ht="16.2" hidden="false" customHeight="true" outlineLevel="0" collapsed="false">
      <c r="A15" s="426" t="n">
        <v>10</v>
      </c>
      <c r="B15" s="411" t="n">
        <v>9022</v>
      </c>
      <c r="C15" s="438"/>
      <c r="D15" s="243" t="n">
        <v>9</v>
      </c>
      <c r="E15" s="223" t="n">
        <v>9.6</v>
      </c>
      <c r="F15" s="166" t="n">
        <v>6.5</v>
      </c>
      <c r="G15" s="166" t="n">
        <v>6.4</v>
      </c>
      <c r="H15" s="166" t="n">
        <v>7.5</v>
      </c>
      <c r="I15" s="166" t="n">
        <v>8.25</v>
      </c>
      <c r="J15" s="223" t="n">
        <v>9</v>
      </c>
      <c r="K15" s="166" t="n">
        <v>7</v>
      </c>
      <c r="L15" s="587" t="n">
        <v>10</v>
      </c>
      <c r="M15" s="36"/>
      <c r="N15" s="166" t="n">
        <v>8</v>
      </c>
      <c r="O15" s="166" t="n">
        <v>6</v>
      </c>
      <c r="P15" s="111" t="n">
        <v>7.75</v>
      </c>
      <c r="Q15" s="110" t="n">
        <v>6.9</v>
      </c>
      <c r="R15" s="110" t="n">
        <v>5</v>
      </c>
      <c r="S15" s="166" t="n">
        <v>5.5</v>
      </c>
      <c r="T15" s="110" t="n">
        <v>5</v>
      </c>
      <c r="U15" s="466" t="n">
        <v>7.75</v>
      </c>
      <c r="V15" s="289"/>
      <c r="W15" s="324" t="n">
        <v>7.3</v>
      </c>
      <c r="X15" s="166" t="n">
        <v>7</v>
      </c>
      <c r="Y15" s="166" t="n">
        <v>7.1</v>
      </c>
      <c r="Z15" s="302" t="n">
        <v>5</v>
      </c>
      <c r="AA15" s="302" t="n">
        <v>6</v>
      </c>
      <c r="AB15" s="252" t="n">
        <v>8</v>
      </c>
      <c r="AC15" s="78" t="n">
        <v>10</v>
      </c>
      <c r="AD15" s="252" t="n">
        <v>9.5</v>
      </c>
      <c r="AE15" s="441" t="n">
        <v>6.5</v>
      </c>
      <c r="AF15" s="289"/>
      <c r="AG15" s="243" t="n">
        <v>8</v>
      </c>
      <c r="AH15" s="166" t="n">
        <v>7.5</v>
      </c>
      <c r="AI15" s="551" t="n">
        <v>9</v>
      </c>
      <c r="AJ15" s="166" t="n">
        <v>7.3</v>
      </c>
      <c r="AK15" s="166" t="n">
        <v>7</v>
      </c>
      <c r="AL15" s="166" t="n">
        <v>8.5</v>
      </c>
      <c r="AM15" s="223" t="n">
        <v>6.3</v>
      </c>
      <c r="AN15" s="223" t="n">
        <v>8.5</v>
      </c>
      <c r="AO15" s="552" t="n">
        <v>7.5</v>
      </c>
      <c r="AP15" s="419"/>
      <c r="AQ15" s="553" t="n">
        <v>6.2</v>
      </c>
      <c r="AR15" s="323" t="n">
        <v>7.4</v>
      </c>
      <c r="AS15" s="323" t="n">
        <v>6.5</v>
      </c>
      <c r="AT15" s="323" t="n">
        <v>5.8</v>
      </c>
      <c r="AU15" s="323" t="n">
        <v>5</v>
      </c>
      <c r="AV15" s="323" t="n">
        <v>8.3</v>
      </c>
      <c r="AW15" s="323" t="n">
        <v>7.1</v>
      </c>
      <c r="AX15" s="51" t="n">
        <v>6</v>
      </c>
      <c r="AY15" s="554" t="n">
        <v>8.3</v>
      </c>
      <c r="AZ15" s="419"/>
      <c r="BA15" s="434" t="n">
        <v>44</v>
      </c>
      <c r="BB15" s="435"/>
    </row>
    <row r="16" customFormat="false" ht="16.2" hidden="false" customHeight="true" outlineLevel="0" collapsed="false">
      <c r="A16" s="426" t="n">
        <v>11</v>
      </c>
      <c r="B16" s="411" t="n">
        <v>9023</v>
      </c>
      <c r="C16" s="593"/>
      <c r="D16" s="243" t="n">
        <v>8.5</v>
      </c>
      <c r="E16" s="223" t="n">
        <v>6.5</v>
      </c>
      <c r="F16" s="166" t="n">
        <v>6</v>
      </c>
      <c r="G16" s="166" t="n">
        <v>5</v>
      </c>
      <c r="H16" s="166" t="n">
        <v>5</v>
      </c>
      <c r="I16" s="166" t="n">
        <v>5.25</v>
      </c>
      <c r="J16" s="223" t="n">
        <v>7</v>
      </c>
      <c r="K16" s="166" t="n">
        <v>6.5</v>
      </c>
      <c r="L16" s="258" t="n">
        <v>9.25</v>
      </c>
      <c r="M16" s="36"/>
      <c r="N16" s="339" t="n">
        <v>6.7</v>
      </c>
      <c r="O16" s="110" t="n">
        <v>5</v>
      </c>
      <c r="P16" s="111" t="n">
        <v>5.5</v>
      </c>
      <c r="Q16" s="110" t="n">
        <v>6.35</v>
      </c>
      <c r="R16" s="110" t="n">
        <v>5</v>
      </c>
      <c r="S16" s="223" t="n">
        <v>5.5</v>
      </c>
      <c r="T16" s="110" t="n">
        <v>6</v>
      </c>
      <c r="U16" s="176" t="n">
        <v>5</v>
      </c>
      <c r="V16" s="289"/>
      <c r="W16" s="324" t="n">
        <v>5.3</v>
      </c>
      <c r="X16" s="302" t="n">
        <v>5</v>
      </c>
      <c r="Y16" s="166" t="n">
        <v>5</v>
      </c>
      <c r="Z16" s="223" t="n">
        <v>5</v>
      </c>
      <c r="AA16" s="166" t="n">
        <v>9.3</v>
      </c>
      <c r="AB16" s="166" t="n">
        <v>7</v>
      </c>
      <c r="AC16" s="166" t="n">
        <v>6.7</v>
      </c>
      <c r="AD16" s="166" t="n">
        <v>5.5</v>
      </c>
      <c r="AE16" s="302" t="n">
        <v>6.5</v>
      </c>
      <c r="AF16" s="289"/>
      <c r="AG16" s="298" t="n">
        <v>5.4</v>
      </c>
      <c r="AH16" s="223" t="n">
        <v>5.8</v>
      </c>
      <c r="AI16" s="551" t="n">
        <v>7.875</v>
      </c>
      <c r="AJ16" s="223" t="n">
        <v>6.35</v>
      </c>
      <c r="AK16" s="166" t="n">
        <v>6</v>
      </c>
      <c r="AL16" s="223" t="n">
        <v>7</v>
      </c>
      <c r="AM16" s="223" t="n">
        <v>6</v>
      </c>
      <c r="AN16" s="223" t="n">
        <v>6.35</v>
      </c>
      <c r="AO16" s="552" t="n">
        <v>7.75</v>
      </c>
      <c r="AP16" s="419"/>
      <c r="AQ16" s="553" t="n">
        <v>5.4</v>
      </c>
      <c r="AR16" s="323" t="n">
        <v>6.5</v>
      </c>
      <c r="AS16" s="323" t="n">
        <v>6</v>
      </c>
      <c r="AT16" s="323" t="n">
        <v>6</v>
      </c>
      <c r="AU16" s="323" t="n">
        <v>2.9</v>
      </c>
      <c r="AV16" s="104" t="n">
        <v>7</v>
      </c>
      <c r="AW16" s="104" t="n">
        <v>5.4</v>
      </c>
      <c r="AX16" s="51" t="n">
        <v>6</v>
      </c>
      <c r="AY16" s="554" t="n">
        <v>7</v>
      </c>
      <c r="AZ16" s="419"/>
      <c r="BA16" s="434" t="n">
        <v>50</v>
      </c>
      <c r="BB16" s="435"/>
    </row>
    <row r="17" customFormat="false" ht="16.2" hidden="false" customHeight="true" outlineLevel="0" collapsed="false">
      <c r="A17" s="426" t="n">
        <v>12</v>
      </c>
      <c r="B17" s="427" t="n">
        <v>9025</v>
      </c>
      <c r="C17" s="593"/>
      <c r="D17" s="243" t="n">
        <v>10</v>
      </c>
      <c r="E17" s="223" t="n">
        <v>9.5</v>
      </c>
      <c r="F17" s="166" t="n">
        <v>7</v>
      </c>
      <c r="G17" s="166" t="n">
        <v>5.1</v>
      </c>
      <c r="H17" s="166" t="n">
        <v>5</v>
      </c>
      <c r="I17" s="166" t="n">
        <v>8.5</v>
      </c>
      <c r="J17" s="111" t="n">
        <v>9</v>
      </c>
      <c r="K17" s="166" t="n">
        <v>7</v>
      </c>
      <c r="L17" s="258" t="n">
        <v>10</v>
      </c>
      <c r="M17" s="36"/>
      <c r="N17" s="243" t="n">
        <v>9.35</v>
      </c>
      <c r="O17" s="110" t="n">
        <v>6</v>
      </c>
      <c r="P17" s="111" t="n">
        <v>7.25</v>
      </c>
      <c r="Q17" s="166" t="n">
        <v>6.7</v>
      </c>
      <c r="R17" s="166" t="n">
        <v>6</v>
      </c>
      <c r="S17" s="166" t="n">
        <v>5</v>
      </c>
      <c r="T17" s="166" t="n">
        <v>6.3</v>
      </c>
      <c r="U17" s="176" t="n">
        <v>7</v>
      </c>
      <c r="V17" s="289"/>
      <c r="W17" s="324" t="n">
        <v>7.2</v>
      </c>
      <c r="X17" s="39" t="n">
        <v>10</v>
      </c>
      <c r="Y17" s="222" t="n">
        <v>5</v>
      </c>
      <c r="Z17" s="252" t="n">
        <v>5</v>
      </c>
      <c r="AA17" s="223" t="n">
        <v>6.5</v>
      </c>
      <c r="AB17" s="252" t="n">
        <v>6</v>
      </c>
      <c r="AC17" s="302" t="n">
        <v>7.5</v>
      </c>
      <c r="AD17" s="252" t="n">
        <v>7</v>
      </c>
      <c r="AE17" s="441" t="n">
        <v>6.5</v>
      </c>
      <c r="AF17" s="289"/>
      <c r="AG17" s="298" t="n">
        <v>7.785</v>
      </c>
      <c r="AH17" s="223" t="n">
        <v>7</v>
      </c>
      <c r="AI17" s="551" t="n">
        <v>8.75</v>
      </c>
      <c r="AJ17" s="223" t="n">
        <v>7.2</v>
      </c>
      <c r="AK17" s="166" t="n">
        <v>6</v>
      </c>
      <c r="AL17" s="223" t="n">
        <v>8</v>
      </c>
      <c r="AM17" s="223" t="n">
        <v>6</v>
      </c>
      <c r="AN17" s="223" t="n">
        <v>7.3</v>
      </c>
      <c r="AO17" s="552" t="n">
        <v>6.75</v>
      </c>
      <c r="AP17" s="419"/>
      <c r="AQ17" s="553" t="n">
        <v>6.1</v>
      </c>
      <c r="AR17" s="323" t="n">
        <v>7.2</v>
      </c>
      <c r="AS17" s="323" t="n">
        <v>8.3</v>
      </c>
      <c r="AT17" s="323" t="n">
        <v>6</v>
      </c>
      <c r="AU17" s="323" t="n">
        <v>6</v>
      </c>
      <c r="AV17" s="323" t="n">
        <v>7.8</v>
      </c>
      <c r="AW17" s="323" t="n">
        <v>6.1</v>
      </c>
      <c r="AX17" s="51" t="n">
        <v>7</v>
      </c>
      <c r="AY17" s="554" t="n">
        <v>7</v>
      </c>
      <c r="AZ17" s="419"/>
      <c r="BA17" s="434" t="n">
        <v>52</v>
      </c>
      <c r="BB17" s="435"/>
    </row>
    <row r="18" customFormat="false" ht="16.2" hidden="false" customHeight="true" outlineLevel="0" collapsed="false">
      <c r="A18" s="426" t="n">
        <v>13</v>
      </c>
      <c r="B18" s="581" t="n">
        <v>9330</v>
      </c>
      <c r="C18" s="438"/>
      <c r="D18" s="177" t="n">
        <v>9.4</v>
      </c>
      <c r="E18" s="104" t="n">
        <v>6.9</v>
      </c>
      <c r="F18" s="104" t="n">
        <v>7.8</v>
      </c>
      <c r="G18" s="104" t="n">
        <v>7</v>
      </c>
      <c r="H18" s="104" t="n">
        <v>6.6</v>
      </c>
      <c r="I18" s="104" t="n">
        <v>6.5</v>
      </c>
      <c r="J18" s="104" t="n">
        <v>8.1</v>
      </c>
      <c r="K18" s="104" t="n">
        <v>6.5</v>
      </c>
      <c r="L18" s="463" t="n">
        <v>9</v>
      </c>
      <c r="M18" s="36"/>
      <c r="N18" s="225" t="n">
        <v>9.9</v>
      </c>
      <c r="O18" s="110" t="n">
        <v>5</v>
      </c>
      <c r="P18" s="111" t="n">
        <v>6.45</v>
      </c>
      <c r="Q18" s="110" t="n">
        <v>9</v>
      </c>
      <c r="R18" s="166" t="n">
        <v>7</v>
      </c>
      <c r="S18" s="166" t="n">
        <v>6.5</v>
      </c>
      <c r="T18" s="110" t="n">
        <v>7.4</v>
      </c>
      <c r="U18" s="466" t="n">
        <v>8.25</v>
      </c>
      <c r="V18" s="289"/>
      <c r="W18" s="625" t="n">
        <v>10</v>
      </c>
      <c r="X18" s="166" t="n">
        <v>9</v>
      </c>
      <c r="Y18" s="166" t="n">
        <v>6.1</v>
      </c>
      <c r="Z18" s="252" t="n">
        <v>8.5</v>
      </c>
      <c r="AA18" s="223" t="n">
        <v>6</v>
      </c>
      <c r="AB18" s="223" t="n">
        <v>9</v>
      </c>
      <c r="AC18" s="223" t="n">
        <v>5</v>
      </c>
      <c r="AD18" s="223" t="n">
        <v>9.5</v>
      </c>
      <c r="AE18" s="441" t="n">
        <v>7.5</v>
      </c>
      <c r="AF18" s="289"/>
      <c r="AG18" s="298" t="n">
        <v>8</v>
      </c>
      <c r="AH18" s="223" t="n">
        <v>9.1</v>
      </c>
      <c r="AI18" s="551" t="n">
        <v>8.25</v>
      </c>
      <c r="AJ18" s="223" t="n">
        <v>6.4</v>
      </c>
      <c r="AK18" s="166" t="n">
        <v>7</v>
      </c>
      <c r="AL18" s="223" t="n">
        <v>9.5</v>
      </c>
      <c r="AM18" s="223" t="n">
        <v>6</v>
      </c>
      <c r="AN18" s="223" t="n">
        <v>8.15</v>
      </c>
      <c r="AO18" s="552" t="n">
        <v>8</v>
      </c>
      <c r="AP18" s="419"/>
      <c r="AQ18" s="553" t="n">
        <v>6.8</v>
      </c>
      <c r="AR18" s="323" t="n">
        <v>6.7</v>
      </c>
      <c r="AS18" s="323" t="n">
        <v>7.8</v>
      </c>
      <c r="AT18" s="323" t="n">
        <v>8.3</v>
      </c>
      <c r="AU18" s="323" t="n">
        <v>8.8</v>
      </c>
      <c r="AV18" s="323" t="n">
        <v>8</v>
      </c>
      <c r="AW18" s="323" t="n">
        <v>6.3</v>
      </c>
      <c r="AX18" s="51" t="n">
        <v>9.5</v>
      </c>
      <c r="AY18" s="554" t="n">
        <v>7.5</v>
      </c>
      <c r="AZ18" s="419"/>
      <c r="BA18" s="434" t="n">
        <v>2</v>
      </c>
      <c r="BB18" s="435"/>
    </row>
    <row r="19" customFormat="false" ht="16.2" hidden="false" customHeight="true" outlineLevel="0" collapsed="false">
      <c r="A19" s="426" t="n">
        <v>14</v>
      </c>
      <c r="B19" s="411" t="n">
        <v>8928</v>
      </c>
      <c r="C19" s="438"/>
      <c r="D19" s="243" t="n">
        <v>5</v>
      </c>
      <c r="E19" s="166" t="n">
        <v>5</v>
      </c>
      <c r="F19" s="166" t="n">
        <v>5.2</v>
      </c>
      <c r="G19" s="166" t="n">
        <v>5.75</v>
      </c>
      <c r="H19" s="166" t="n">
        <v>5</v>
      </c>
      <c r="I19" s="166" t="n">
        <v>5</v>
      </c>
      <c r="J19" s="166" t="n">
        <v>5</v>
      </c>
      <c r="K19" s="166" t="n">
        <v>6</v>
      </c>
      <c r="L19" s="166" t="n">
        <v>5</v>
      </c>
      <c r="M19" s="36"/>
      <c r="N19" s="166" t="n">
        <v>6.3</v>
      </c>
      <c r="O19" s="166" t="n">
        <v>5</v>
      </c>
      <c r="P19" s="100" t="s">
        <v>75</v>
      </c>
      <c r="Q19" s="100" t="n">
        <v>6.3</v>
      </c>
      <c r="R19" s="166" t="n">
        <v>6</v>
      </c>
      <c r="S19" s="100" t="n">
        <v>9</v>
      </c>
      <c r="T19" s="100" t="n">
        <v>5.2</v>
      </c>
      <c r="U19" s="100" t="n">
        <v>5.5</v>
      </c>
      <c r="V19" s="289"/>
      <c r="W19" s="166" t="n">
        <v>7</v>
      </c>
      <c r="X19" s="166" t="n">
        <v>5</v>
      </c>
      <c r="Y19" s="100" t="n">
        <v>5</v>
      </c>
      <c r="Z19" s="166" t="n">
        <v>5</v>
      </c>
      <c r="AA19" s="100" t="n">
        <v>6.1</v>
      </c>
      <c r="AB19" s="166" t="n">
        <v>7</v>
      </c>
      <c r="AC19" s="100" t="n">
        <v>6</v>
      </c>
      <c r="AD19" s="100" t="n">
        <v>7.5</v>
      </c>
      <c r="AE19" s="454" t="n">
        <v>5.4</v>
      </c>
      <c r="AF19" s="289"/>
      <c r="AG19" s="299" t="n">
        <v>6.675</v>
      </c>
      <c r="AH19" s="252" t="n">
        <v>5.3</v>
      </c>
      <c r="AI19" s="583" t="n">
        <v>5.875</v>
      </c>
      <c r="AJ19" s="252" t="n">
        <v>5</v>
      </c>
      <c r="AK19" s="326" t="n">
        <v>6.4</v>
      </c>
      <c r="AL19" s="252" t="n">
        <v>6</v>
      </c>
      <c r="AM19" s="166" t="n">
        <v>6.7</v>
      </c>
      <c r="AN19" s="166" t="n">
        <v>6.7</v>
      </c>
      <c r="AO19" s="473" t="n">
        <v>6.25</v>
      </c>
      <c r="AP19" s="419"/>
      <c r="AQ19" s="584" t="n">
        <v>5.4</v>
      </c>
      <c r="AR19" s="323" t="n">
        <v>6.8</v>
      </c>
      <c r="AS19" s="323" t="n">
        <v>5</v>
      </c>
      <c r="AT19" s="323" t="n">
        <v>4</v>
      </c>
      <c r="AU19" s="323" t="n">
        <v>2.8</v>
      </c>
      <c r="AV19" s="323" t="n">
        <v>6.3</v>
      </c>
      <c r="AW19" s="579" t="n">
        <v>5.2</v>
      </c>
      <c r="AX19" s="51" t="n">
        <v>7.5</v>
      </c>
      <c r="AY19" s="580" t="n">
        <v>7</v>
      </c>
      <c r="AZ19" s="419"/>
      <c r="BA19" s="434" t="n">
        <v>60</v>
      </c>
      <c r="BB19" s="435"/>
    </row>
    <row r="20" customFormat="false" ht="16.2" hidden="false" customHeight="true" outlineLevel="0" collapsed="false">
      <c r="A20" s="426" t="n">
        <v>15</v>
      </c>
      <c r="B20" s="411" t="n">
        <v>9027</v>
      </c>
      <c r="C20" s="593"/>
      <c r="D20" s="243" t="n">
        <v>6.45</v>
      </c>
      <c r="E20" s="223" t="n">
        <v>6.3</v>
      </c>
      <c r="F20" s="166" t="n">
        <v>7</v>
      </c>
      <c r="G20" s="166" t="n">
        <v>5.3</v>
      </c>
      <c r="H20" s="166" t="n">
        <v>5</v>
      </c>
      <c r="I20" s="166" t="n">
        <v>5.5</v>
      </c>
      <c r="J20" s="223" t="n">
        <v>6.5</v>
      </c>
      <c r="K20" s="166" t="n">
        <v>6.5</v>
      </c>
      <c r="L20" s="258" t="n">
        <v>7.5</v>
      </c>
      <c r="M20" s="36"/>
      <c r="N20" s="339" t="n">
        <v>5.5</v>
      </c>
      <c r="O20" s="110" t="n">
        <v>5</v>
      </c>
      <c r="P20" s="111" t="n">
        <v>6</v>
      </c>
      <c r="Q20" s="110" t="n">
        <v>6.6</v>
      </c>
      <c r="R20" s="110" t="n">
        <v>5.2</v>
      </c>
      <c r="S20" s="166" t="n">
        <v>5</v>
      </c>
      <c r="T20" s="110" t="n">
        <v>5.6</v>
      </c>
      <c r="U20" s="176" t="n">
        <v>5.25</v>
      </c>
      <c r="V20" s="289"/>
      <c r="W20" s="324" t="n">
        <v>9</v>
      </c>
      <c r="X20" s="166" t="n">
        <v>5</v>
      </c>
      <c r="Y20" s="166" t="n">
        <v>6.3</v>
      </c>
      <c r="Z20" s="166" t="n">
        <v>5</v>
      </c>
      <c r="AA20" s="166" t="n">
        <v>8</v>
      </c>
      <c r="AB20" s="223" t="n">
        <v>8.5</v>
      </c>
      <c r="AC20" s="166" t="n">
        <v>6.4</v>
      </c>
      <c r="AD20" s="100" t="n">
        <v>8</v>
      </c>
      <c r="AE20" s="454" t="n">
        <v>5.5</v>
      </c>
      <c r="AF20" s="289"/>
      <c r="AG20" s="299" t="n">
        <v>5.75</v>
      </c>
      <c r="AH20" s="252" t="n">
        <v>5.5</v>
      </c>
      <c r="AI20" s="551" t="n">
        <v>8.5</v>
      </c>
      <c r="AJ20" s="252" t="n">
        <v>6.6</v>
      </c>
      <c r="AK20" s="326" t="n">
        <v>6</v>
      </c>
      <c r="AL20" s="252" t="n">
        <v>8.5</v>
      </c>
      <c r="AM20" s="166" t="n">
        <v>6</v>
      </c>
      <c r="AN20" s="166" t="n">
        <v>7.95</v>
      </c>
      <c r="AO20" s="441" t="n">
        <v>7.5</v>
      </c>
      <c r="AP20" s="419"/>
      <c r="AQ20" s="553" t="n">
        <v>5</v>
      </c>
      <c r="AR20" s="323" t="n">
        <v>5.3</v>
      </c>
      <c r="AS20" s="323" t="n">
        <v>5.8</v>
      </c>
      <c r="AT20" s="323" t="n">
        <v>4.5</v>
      </c>
      <c r="AU20" s="323" t="s">
        <v>61</v>
      </c>
      <c r="AV20" s="323" t="n">
        <v>7.3</v>
      </c>
      <c r="AW20" s="323" t="n">
        <v>5.1</v>
      </c>
      <c r="AX20" s="51" t="n">
        <v>6</v>
      </c>
      <c r="AY20" s="554" t="n">
        <v>6</v>
      </c>
      <c r="AZ20" s="419"/>
      <c r="BA20" s="434" t="n">
        <v>42</v>
      </c>
      <c r="BB20" s="435"/>
    </row>
    <row r="21" customFormat="false" ht="16.2" hidden="false" customHeight="true" outlineLevel="0" collapsed="false">
      <c r="A21" s="426" t="n">
        <v>16</v>
      </c>
      <c r="B21" s="427" t="n">
        <v>9028</v>
      </c>
      <c r="C21" s="593"/>
      <c r="D21" s="243" t="n">
        <v>5</v>
      </c>
      <c r="E21" s="166" t="n">
        <v>5</v>
      </c>
      <c r="F21" s="166" t="n">
        <v>5</v>
      </c>
      <c r="G21" s="166" t="n">
        <v>5</v>
      </c>
      <c r="H21" s="166" t="n">
        <v>5</v>
      </c>
      <c r="I21" s="166" t="n">
        <v>5</v>
      </c>
      <c r="J21" s="223" t="n">
        <v>5.5</v>
      </c>
      <c r="K21" s="166" t="n">
        <v>5</v>
      </c>
      <c r="L21" s="258" t="n">
        <v>7.5</v>
      </c>
      <c r="M21" s="36"/>
      <c r="N21" s="166" t="n">
        <v>6.5</v>
      </c>
      <c r="O21" s="166" t="n">
        <v>5</v>
      </c>
      <c r="P21" s="111" t="n">
        <v>5</v>
      </c>
      <c r="Q21" s="110" t="n">
        <v>6.6</v>
      </c>
      <c r="R21" s="166" t="n">
        <v>5.8</v>
      </c>
      <c r="S21" s="166" t="n">
        <v>5</v>
      </c>
      <c r="T21" s="166" t="s">
        <v>37</v>
      </c>
      <c r="U21" s="176" t="n">
        <v>5</v>
      </c>
      <c r="V21" s="289"/>
      <c r="W21" s="166" t="n">
        <v>7</v>
      </c>
      <c r="X21" s="166" t="n">
        <v>8</v>
      </c>
      <c r="Y21" s="302" t="n">
        <v>7.4</v>
      </c>
      <c r="Z21" s="166" t="n">
        <v>6.5</v>
      </c>
      <c r="AA21" s="166" t="n">
        <v>3</v>
      </c>
      <c r="AB21" s="166" t="n">
        <v>8</v>
      </c>
      <c r="AC21" s="166" t="n">
        <v>6.5</v>
      </c>
      <c r="AD21" s="223" t="n">
        <v>5</v>
      </c>
      <c r="AE21" s="166" t="n">
        <v>6.8</v>
      </c>
      <c r="AF21" s="289"/>
      <c r="AG21" s="299" t="n">
        <v>5.5</v>
      </c>
      <c r="AH21" s="252" t="n">
        <v>5.8</v>
      </c>
      <c r="AI21" s="551" t="n">
        <v>7.75</v>
      </c>
      <c r="AJ21" s="252" t="n">
        <v>5.05</v>
      </c>
      <c r="AK21" s="252" t="n">
        <v>6.4</v>
      </c>
      <c r="AL21" s="252" t="s">
        <v>37</v>
      </c>
      <c r="AM21" s="166" t="n">
        <v>6</v>
      </c>
      <c r="AN21" s="252" t="n">
        <v>6.3</v>
      </c>
      <c r="AO21" s="626" t="n">
        <v>5</v>
      </c>
      <c r="AP21" s="419"/>
      <c r="AQ21" s="553" t="n">
        <v>5</v>
      </c>
      <c r="AR21" s="323" t="n">
        <v>4.4</v>
      </c>
      <c r="AS21" s="323" t="n">
        <v>5</v>
      </c>
      <c r="AT21" s="323" t="n">
        <v>5.3</v>
      </c>
      <c r="AU21" s="323" t="s">
        <v>61</v>
      </c>
      <c r="AV21" s="323" t="n">
        <v>6.5</v>
      </c>
      <c r="AW21" s="323" t="n">
        <v>5.3</v>
      </c>
      <c r="AX21" s="51" t="s">
        <v>37</v>
      </c>
      <c r="AY21" s="554" t="n">
        <v>6.5</v>
      </c>
      <c r="AZ21" s="419"/>
      <c r="BA21" s="434" t="n">
        <v>45</v>
      </c>
      <c r="BB21" s="435"/>
    </row>
    <row r="22" customFormat="false" ht="16.2" hidden="false" customHeight="true" outlineLevel="0" collapsed="false">
      <c r="A22" s="426" t="n">
        <v>17</v>
      </c>
      <c r="B22" s="411" t="n">
        <v>9029</v>
      </c>
      <c r="C22" s="438"/>
      <c r="D22" s="243" t="n">
        <v>9.65</v>
      </c>
      <c r="E22" s="223" t="n">
        <v>9.6</v>
      </c>
      <c r="F22" s="166" t="n">
        <v>8</v>
      </c>
      <c r="G22" s="166" t="n">
        <v>6.6</v>
      </c>
      <c r="H22" s="166" t="n">
        <v>6.5</v>
      </c>
      <c r="I22" s="166" t="n">
        <v>8.25</v>
      </c>
      <c r="J22" s="223" t="n">
        <v>8.5</v>
      </c>
      <c r="K22" s="166" t="n">
        <v>7.3</v>
      </c>
      <c r="L22" s="587" t="n">
        <v>10</v>
      </c>
      <c r="M22" s="36"/>
      <c r="N22" s="627" t="n">
        <v>10</v>
      </c>
      <c r="O22" s="110" t="n">
        <v>7</v>
      </c>
      <c r="P22" s="111" t="n">
        <v>7.5</v>
      </c>
      <c r="Q22" s="110" t="n">
        <v>6.65</v>
      </c>
      <c r="R22" s="166" t="n">
        <v>5.8</v>
      </c>
      <c r="S22" s="166" t="n">
        <v>5</v>
      </c>
      <c r="T22" s="110" t="n">
        <v>6.9</v>
      </c>
      <c r="U22" s="176" t="n">
        <v>8</v>
      </c>
      <c r="V22" s="289"/>
      <c r="W22" s="628" t="n">
        <v>10</v>
      </c>
      <c r="X22" s="39" t="n">
        <v>10</v>
      </c>
      <c r="Y22" s="327" t="n">
        <v>5.5</v>
      </c>
      <c r="Z22" s="223" t="n">
        <v>5</v>
      </c>
      <c r="AA22" s="223" t="n">
        <v>5.5</v>
      </c>
      <c r="AB22" s="223" t="n">
        <v>7</v>
      </c>
      <c r="AC22" s="166" t="n">
        <v>6.7</v>
      </c>
      <c r="AD22" s="223" t="n">
        <v>9</v>
      </c>
      <c r="AE22" s="441" t="n">
        <v>8</v>
      </c>
      <c r="AF22" s="289"/>
      <c r="AG22" s="298" t="n">
        <v>7.96</v>
      </c>
      <c r="AH22" s="223" t="n">
        <v>7.7</v>
      </c>
      <c r="AI22" s="551" t="n">
        <v>8.75</v>
      </c>
      <c r="AJ22" s="223" t="n">
        <v>7.3</v>
      </c>
      <c r="AK22" s="166" t="n">
        <v>6</v>
      </c>
      <c r="AL22" s="223" t="n">
        <v>7</v>
      </c>
      <c r="AM22" s="223" t="n">
        <v>6.3</v>
      </c>
      <c r="AN22" s="223" t="n">
        <v>7.55</v>
      </c>
      <c r="AO22" s="552" t="n">
        <v>5.75</v>
      </c>
      <c r="AP22" s="419"/>
      <c r="AQ22" s="553" t="n">
        <v>5.3</v>
      </c>
      <c r="AR22" s="323" t="n">
        <v>7.2</v>
      </c>
      <c r="AS22" s="323" t="n">
        <v>7.5</v>
      </c>
      <c r="AT22" s="323" t="n">
        <v>5.8</v>
      </c>
      <c r="AU22" s="323" t="n">
        <v>6.2</v>
      </c>
      <c r="AV22" s="323" t="n">
        <v>8</v>
      </c>
      <c r="AW22" s="323" t="n">
        <v>5.8</v>
      </c>
      <c r="AX22" s="51" t="n">
        <v>7.5</v>
      </c>
      <c r="AY22" s="554" t="n">
        <v>7</v>
      </c>
      <c r="AZ22" s="419"/>
      <c r="BA22" s="434" t="n">
        <v>55</v>
      </c>
      <c r="BB22" s="459"/>
    </row>
    <row r="23" customFormat="false" ht="16.2" hidden="false" customHeight="true" outlineLevel="0" collapsed="false">
      <c r="A23" s="426" t="n">
        <v>18</v>
      </c>
      <c r="B23" s="411" t="n">
        <v>9147</v>
      </c>
      <c r="C23" s="438"/>
      <c r="D23" s="243" t="n">
        <v>5</v>
      </c>
      <c r="E23" s="223" t="n">
        <v>5</v>
      </c>
      <c r="F23" s="166" t="n">
        <v>6</v>
      </c>
      <c r="G23" s="166" t="n">
        <v>6.1</v>
      </c>
      <c r="H23" s="166" t="n">
        <v>5</v>
      </c>
      <c r="I23" s="166" t="n">
        <v>5.5</v>
      </c>
      <c r="J23" s="223" t="n">
        <v>8</v>
      </c>
      <c r="K23" s="166" t="n">
        <v>5.7</v>
      </c>
      <c r="L23" s="258" t="n">
        <v>9</v>
      </c>
      <c r="M23" s="36"/>
      <c r="N23" s="339" t="n">
        <v>5.3</v>
      </c>
      <c r="O23" s="166" t="n">
        <v>6</v>
      </c>
      <c r="P23" s="111" t="n">
        <v>7.75</v>
      </c>
      <c r="Q23" s="110" t="n">
        <v>6.45</v>
      </c>
      <c r="R23" s="166" t="n">
        <v>5.3</v>
      </c>
      <c r="S23" s="166" t="n">
        <v>5.5</v>
      </c>
      <c r="T23" s="166" t="n">
        <v>5</v>
      </c>
      <c r="U23" s="176" t="n">
        <v>7.5</v>
      </c>
      <c r="V23" s="289"/>
      <c r="W23" s="166" t="n">
        <v>9</v>
      </c>
      <c r="X23" s="166" t="n">
        <v>5</v>
      </c>
      <c r="Y23" s="166" t="n">
        <v>7.1</v>
      </c>
      <c r="Z23" s="166" t="n">
        <v>5</v>
      </c>
      <c r="AA23" s="166" t="n">
        <v>9.3</v>
      </c>
      <c r="AB23" s="252" t="n">
        <v>5</v>
      </c>
      <c r="AC23" s="166" t="n">
        <v>6.4</v>
      </c>
      <c r="AD23" s="252" t="n">
        <v>8</v>
      </c>
      <c r="AE23" s="441" t="n">
        <v>5</v>
      </c>
      <c r="AF23" s="289"/>
      <c r="AG23" s="174" t="n">
        <v>5.82</v>
      </c>
      <c r="AH23" s="326" t="n">
        <v>7.8</v>
      </c>
      <c r="AI23" s="551" t="n">
        <v>7.75</v>
      </c>
      <c r="AJ23" s="326" t="n">
        <v>6.1</v>
      </c>
      <c r="AK23" s="166" t="n">
        <v>7</v>
      </c>
      <c r="AL23" s="223" t="n">
        <v>8</v>
      </c>
      <c r="AM23" s="223" t="n">
        <v>6</v>
      </c>
      <c r="AN23" s="223" t="n">
        <v>7.65</v>
      </c>
      <c r="AO23" s="552" t="n">
        <v>7.25</v>
      </c>
      <c r="AP23" s="419"/>
      <c r="AQ23" s="553" t="n">
        <v>4.5</v>
      </c>
      <c r="AR23" s="323" t="n">
        <v>6.8</v>
      </c>
      <c r="AS23" s="323" t="n">
        <v>5</v>
      </c>
      <c r="AT23" s="323" t="n">
        <v>4.3</v>
      </c>
      <c r="AU23" s="323" t="n">
        <v>3.5</v>
      </c>
      <c r="AV23" s="323" t="n">
        <v>8.5</v>
      </c>
      <c r="AW23" s="323" t="n">
        <v>5.1</v>
      </c>
      <c r="AX23" s="51" t="n">
        <v>7</v>
      </c>
      <c r="AY23" s="554" t="n">
        <v>7.8</v>
      </c>
      <c r="AZ23" s="419"/>
      <c r="BA23" s="434" t="n">
        <v>36</v>
      </c>
      <c r="BB23" s="435"/>
    </row>
    <row r="24" customFormat="false" ht="16.2" hidden="false" customHeight="true" outlineLevel="0" collapsed="false">
      <c r="A24" s="426" t="n">
        <v>19</v>
      </c>
      <c r="B24" s="629" t="n">
        <v>9507</v>
      </c>
      <c r="C24" s="630"/>
      <c r="D24" s="177" t="n">
        <v>5</v>
      </c>
      <c r="E24" s="104" t="n">
        <v>6.5</v>
      </c>
      <c r="F24" s="104" t="n">
        <v>5.5</v>
      </c>
      <c r="G24" s="104" t="n">
        <v>8.3</v>
      </c>
      <c r="H24" s="104" t="n">
        <v>5</v>
      </c>
      <c r="I24" s="104" t="n">
        <v>7.8</v>
      </c>
      <c r="J24" s="104" t="n">
        <v>5.3</v>
      </c>
      <c r="K24" s="104" t="n">
        <v>7.8</v>
      </c>
      <c r="L24" s="104" t="n">
        <v>8.3</v>
      </c>
      <c r="M24" s="257"/>
      <c r="N24" s="104" t="n">
        <v>6.6</v>
      </c>
      <c r="O24" s="104" t="n">
        <v>6</v>
      </c>
      <c r="P24" s="104" t="n">
        <v>5.8</v>
      </c>
      <c r="Q24" s="104" t="n">
        <v>5.8</v>
      </c>
      <c r="R24" s="104" t="n">
        <v>5.3</v>
      </c>
      <c r="S24" s="104" t="n">
        <v>7.2</v>
      </c>
      <c r="T24" s="111" t="n">
        <v>6</v>
      </c>
      <c r="U24" s="104" t="n">
        <v>5.3</v>
      </c>
      <c r="V24" s="289"/>
      <c r="W24" s="104" t="n">
        <v>6.2</v>
      </c>
      <c r="X24" s="104" t="n">
        <v>6.3</v>
      </c>
      <c r="Y24" s="104" t="n">
        <v>6.3</v>
      </c>
      <c r="Z24" s="104" t="n">
        <v>5.3</v>
      </c>
      <c r="AA24" s="104" t="n">
        <v>5.3</v>
      </c>
      <c r="AB24" s="104" t="n">
        <v>5.8</v>
      </c>
      <c r="AC24" s="252" t="n">
        <v>5.2</v>
      </c>
      <c r="AD24" s="104" t="n">
        <v>7.4</v>
      </c>
      <c r="AE24" s="104" t="n">
        <v>5.4</v>
      </c>
      <c r="AF24" s="465"/>
      <c r="AG24" s="104" t="n">
        <v>9</v>
      </c>
      <c r="AH24" s="104" t="n">
        <v>5.3</v>
      </c>
      <c r="AI24" s="104" t="n">
        <v>8.3</v>
      </c>
      <c r="AJ24" s="631" t="n">
        <v>5</v>
      </c>
      <c r="AK24" s="104" t="n">
        <v>5</v>
      </c>
      <c r="AL24" s="104" t="n">
        <v>8</v>
      </c>
      <c r="AM24" s="39" t="n">
        <v>6</v>
      </c>
      <c r="AN24" s="104" t="n">
        <v>8.5</v>
      </c>
      <c r="AO24" s="104" t="n">
        <v>6</v>
      </c>
      <c r="AP24" s="465"/>
      <c r="AQ24" s="553" t="n">
        <v>4</v>
      </c>
      <c r="AR24" s="323" t="n">
        <v>6.7</v>
      </c>
      <c r="AS24" s="323" t="n">
        <v>5.3</v>
      </c>
      <c r="AT24" s="323" t="n">
        <v>5.8</v>
      </c>
      <c r="AU24" s="323" t="n">
        <v>2.6</v>
      </c>
      <c r="AV24" s="323" t="n">
        <v>8.5</v>
      </c>
      <c r="AW24" s="323" t="s">
        <v>37</v>
      </c>
      <c r="AX24" s="51" t="n">
        <v>5</v>
      </c>
      <c r="AY24" s="554" t="n">
        <v>6.8</v>
      </c>
      <c r="AZ24" s="465"/>
      <c r="BA24" s="434" t="n">
        <v>65</v>
      </c>
      <c r="BB24" s="435"/>
    </row>
    <row r="25" customFormat="false" ht="16.2" hidden="false" customHeight="true" outlineLevel="0" collapsed="false">
      <c r="A25" s="426" t="n">
        <v>20</v>
      </c>
      <c r="B25" s="411" t="n">
        <v>9030</v>
      </c>
      <c r="C25" s="438"/>
      <c r="D25" s="243" t="n">
        <v>7.9</v>
      </c>
      <c r="E25" s="223" t="n">
        <v>8</v>
      </c>
      <c r="F25" s="166" t="n">
        <v>6.5</v>
      </c>
      <c r="G25" s="166" t="n">
        <v>7</v>
      </c>
      <c r="H25" s="166" t="n">
        <v>5</v>
      </c>
      <c r="I25" s="166" t="n">
        <v>6.5</v>
      </c>
      <c r="J25" s="223" t="n">
        <v>7.5</v>
      </c>
      <c r="K25" s="166" t="n">
        <v>6</v>
      </c>
      <c r="L25" s="258" t="n">
        <v>9.75</v>
      </c>
      <c r="M25" s="36"/>
      <c r="N25" s="339" t="n">
        <v>8.5</v>
      </c>
      <c r="O25" s="110" t="n">
        <v>8</v>
      </c>
      <c r="P25" s="111" t="n">
        <v>7</v>
      </c>
      <c r="Q25" s="166" t="n">
        <v>6.9</v>
      </c>
      <c r="R25" s="166" t="n">
        <v>5</v>
      </c>
      <c r="S25" s="166" t="n">
        <v>6.5</v>
      </c>
      <c r="T25" s="166" t="n">
        <v>5.5</v>
      </c>
      <c r="U25" s="176" t="n">
        <v>8</v>
      </c>
      <c r="V25" s="289"/>
      <c r="W25" s="324" t="n">
        <v>8.8</v>
      </c>
      <c r="X25" s="39" t="n">
        <v>10</v>
      </c>
      <c r="Y25" s="224" t="n">
        <v>6.3</v>
      </c>
      <c r="Z25" s="302" t="n">
        <v>9.5</v>
      </c>
      <c r="AA25" s="223" t="n">
        <v>5</v>
      </c>
      <c r="AB25" s="252" t="n">
        <v>5</v>
      </c>
      <c r="AC25" s="302" t="n">
        <v>5.2</v>
      </c>
      <c r="AD25" s="252" t="n">
        <v>9</v>
      </c>
      <c r="AE25" s="441" t="n">
        <v>6.5</v>
      </c>
      <c r="AF25" s="289"/>
      <c r="AG25" s="449" t="n">
        <v>8.46</v>
      </c>
      <c r="AH25" s="450" t="n">
        <v>9.5</v>
      </c>
      <c r="AI25" s="551" t="n">
        <v>9.625</v>
      </c>
      <c r="AJ25" s="450" t="n">
        <v>7</v>
      </c>
      <c r="AK25" s="451" t="n">
        <v>7.3</v>
      </c>
      <c r="AL25" s="464" t="n">
        <v>10</v>
      </c>
      <c r="AM25" s="450" t="n">
        <v>6</v>
      </c>
      <c r="AN25" s="450" t="n">
        <v>8.4</v>
      </c>
      <c r="AO25" s="563" t="n">
        <v>8.75</v>
      </c>
      <c r="AP25" s="465"/>
      <c r="AQ25" s="584" t="n">
        <v>7</v>
      </c>
      <c r="AR25" s="323" t="n">
        <v>7</v>
      </c>
      <c r="AS25" s="323" t="n">
        <v>5.8</v>
      </c>
      <c r="AT25" s="323" t="n">
        <v>6.5</v>
      </c>
      <c r="AU25" s="323" t="n">
        <v>7</v>
      </c>
      <c r="AV25" s="323" t="n">
        <v>7.8</v>
      </c>
      <c r="AW25" s="323" t="n">
        <v>5.3</v>
      </c>
      <c r="AX25" s="51" t="n">
        <v>9</v>
      </c>
      <c r="AY25" s="554" t="n">
        <v>6.8</v>
      </c>
      <c r="AZ25" s="465"/>
      <c r="BA25" s="434" t="n">
        <v>11</v>
      </c>
      <c r="BB25" s="435"/>
    </row>
    <row r="26" customFormat="false" ht="16.2" hidden="false" customHeight="true" outlineLevel="0" collapsed="false">
      <c r="A26" s="467" t="n">
        <v>21</v>
      </c>
      <c r="B26" s="411" t="n">
        <v>9031</v>
      </c>
      <c r="C26" s="593"/>
      <c r="D26" s="588" t="n">
        <v>10</v>
      </c>
      <c r="E26" s="223" t="n">
        <v>9</v>
      </c>
      <c r="F26" s="166" t="n">
        <v>9</v>
      </c>
      <c r="G26" s="166" t="n">
        <v>7</v>
      </c>
      <c r="H26" s="166" t="n">
        <v>6</v>
      </c>
      <c r="I26" s="166" t="n">
        <v>8</v>
      </c>
      <c r="J26" s="223" t="n">
        <v>9</v>
      </c>
      <c r="K26" s="166" t="n">
        <v>7.8</v>
      </c>
      <c r="L26" s="258" t="n">
        <v>8</v>
      </c>
      <c r="M26" s="36"/>
      <c r="N26" s="339" t="n">
        <v>9.5</v>
      </c>
      <c r="O26" s="110" t="n">
        <v>8</v>
      </c>
      <c r="P26" s="326" t="n">
        <v>9.3</v>
      </c>
      <c r="Q26" s="110" t="n">
        <v>7.9</v>
      </c>
      <c r="R26" s="110" t="n">
        <v>5.75</v>
      </c>
      <c r="S26" s="223" t="n">
        <v>8.5</v>
      </c>
      <c r="T26" s="110" t="n">
        <v>9</v>
      </c>
      <c r="U26" s="176" t="n">
        <v>9</v>
      </c>
      <c r="V26" s="289"/>
      <c r="W26" s="324" t="n">
        <v>9.2</v>
      </c>
      <c r="X26" s="166" t="n">
        <v>7</v>
      </c>
      <c r="Y26" s="166" t="n">
        <v>6.5</v>
      </c>
      <c r="Z26" s="223" t="n">
        <v>7</v>
      </c>
      <c r="AA26" s="223" t="n">
        <v>6.5</v>
      </c>
      <c r="AB26" s="223" t="n">
        <v>9</v>
      </c>
      <c r="AC26" s="252" t="n">
        <v>5.5</v>
      </c>
      <c r="AD26" s="223" t="n">
        <v>8</v>
      </c>
      <c r="AE26" s="441" t="n">
        <v>7</v>
      </c>
      <c r="AF26" s="289"/>
      <c r="AG26" s="174" t="n">
        <v>8.21</v>
      </c>
      <c r="AH26" s="326" t="n">
        <v>8.3</v>
      </c>
      <c r="AI26" s="551" t="n">
        <v>8.5</v>
      </c>
      <c r="AJ26" s="326" t="n">
        <v>7.75</v>
      </c>
      <c r="AK26" s="166" t="n">
        <v>7.5</v>
      </c>
      <c r="AL26" s="223" t="n">
        <v>8.5</v>
      </c>
      <c r="AM26" s="223" t="n">
        <v>6</v>
      </c>
      <c r="AN26" s="223" t="n">
        <v>8.4</v>
      </c>
      <c r="AO26" s="552" t="n">
        <v>8.5</v>
      </c>
      <c r="AP26" s="419"/>
      <c r="AQ26" s="553" t="n">
        <v>6</v>
      </c>
      <c r="AR26" s="323" t="n">
        <v>6</v>
      </c>
      <c r="AS26" s="323" t="n">
        <v>8.3</v>
      </c>
      <c r="AT26" s="323" t="n">
        <v>6.5</v>
      </c>
      <c r="AU26" s="323" t="n">
        <v>5.8</v>
      </c>
      <c r="AV26" s="323" t="n">
        <v>7.8</v>
      </c>
      <c r="AW26" s="323" t="n">
        <v>5.6</v>
      </c>
      <c r="AX26" s="51" t="n">
        <v>9.5</v>
      </c>
      <c r="AY26" s="554" t="n">
        <v>8.3</v>
      </c>
      <c r="AZ26" s="419"/>
      <c r="BA26" s="434" t="n">
        <v>8</v>
      </c>
      <c r="BB26" s="435"/>
    </row>
    <row r="27" customFormat="false" ht="16.2" hidden="false" customHeight="true" outlineLevel="0" collapsed="false">
      <c r="A27" s="467" t="n">
        <v>22</v>
      </c>
      <c r="B27" s="411" t="n">
        <v>9331</v>
      </c>
      <c r="C27" s="438"/>
      <c r="D27" s="243" t="n">
        <v>5</v>
      </c>
      <c r="E27" s="166" t="n">
        <v>5.5</v>
      </c>
      <c r="F27" s="104" t="n">
        <v>6.5</v>
      </c>
      <c r="G27" s="104" t="n">
        <v>6.7</v>
      </c>
      <c r="H27" s="166" t="n">
        <v>6.3</v>
      </c>
      <c r="I27" s="166" t="n">
        <v>5</v>
      </c>
      <c r="J27" s="104" t="n">
        <v>6.3</v>
      </c>
      <c r="K27" s="104" t="n">
        <v>6.9</v>
      </c>
      <c r="L27" s="166" t="n">
        <v>8.6</v>
      </c>
      <c r="M27" s="36"/>
      <c r="N27" s="166" t="n">
        <v>5.8</v>
      </c>
      <c r="O27" s="110" t="n">
        <v>5</v>
      </c>
      <c r="P27" s="111" t="n">
        <v>6.25</v>
      </c>
      <c r="Q27" s="110" t="n">
        <v>5.75</v>
      </c>
      <c r="R27" s="166" t="n">
        <v>6</v>
      </c>
      <c r="S27" s="223" t="n">
        <v>5.5</v>
      </c>
      <c r="T27" s="110" t="n">
        <v>5</v>
      </c>
      <c r="U27" s="176" t="n">
        <v>5</v>
      </c>
      <c r="V27" s="289"/>
      <c r="W27" s="324" t="n">
        <v>7</v>
      </c>
      <c r="X27" s="166" t="n">
        <v>6</v>
      </c>
      <c r="Y27" s="166" t="n">
        <v>5.5</v>
      </c>
      <c r="Z27" s="166" t="n">
        <v>7</v>
      </c>
      <c r="AA27" s="166" t="n">
        <v>6</v>
      </c>
      <c r="AB27" s="252" t="n">
        <v>5</v>
      </c>
      <c r="AC27" s="166" t="n">
        <v>6.4</v>
      </c>
      <c r="AD27" s="252" t="n">
        <v>5</v>
      </c>
      <c r="AE27" s="441" t="n">
        <v>5</v>
      </c>
      <c r="AF27" s="36"/>
      <c r="AG27" s="298" t="n">
        <v>5.605</v>
      </c>
      <c r="AH27" s="223" t="n">
        <v>6.3</v>
      </c>
      <c r="AI27" s="551" t="n">
        <v>6</v>
      </c>
      <c r="AJ27" s="223" t="n">
        <v>5</v>
      </c>
      <c r="AK27" s="166" t="n">
        <v>6</v>
      </c>
      <c r="AL27" s="223" t="n">
        <v>5.5</v>
      </c>
      <c r="AM27" s="223" t="n">
        <v>6</v>
      </c>
      <c r="AN27" s="252" t="n">
        <v>6.7</v>
      </c>
      <c r="AO27" s="552" t="n">
        <v>7.25</v>
      </c>
      <c r="AP27" s="469"/>
      <c r="AQ27" s="553" t="n">
        <v>5.3</v>
      </c>
      <c r="AR27" s="323" t="n">
        <v>5.6</v>
      </c>
      <c r="AS27" s="323" t="n">
        <v>5.8</v>
      </c>
      <c r="AT27" s="323" t="n">
        <v>4.5</v>
      </c>
      <c r="AU27" s="323" t="n">
        <v>2.8</v>
      </c>
      <c r="AV27" s="323" t="n">
        <v>7.5</v>
      </c>
      <c r="AW27" s="323" t="n">
        <v>5.3</v>
      </c>
      <c r="AX27" s="51" t="n">
        <v>5</v>
      </c>
      <c r="AY27" s="554" t="n">
        <v>6.8</v>
      </c>
      <c r="AZ27" s="469"/>
      <c r="BA27" s="434" t="n">
        <v>41</v>
      </c>
      <c r="BB27" s="435"/>
    </row>
    <row r="28" customFormat="false" ht="16.2" hidden="false" customHeight="true" outlineLevel="0" collapsed="false">
      <c r="A28" s="467" t="n">
        <v>23</v>
      </c>
      <c r="B28" s="411" t="n">
        <v>9032</v>
      </c>
      <c r="C28" s="438"/>
      <c r="D28" s="243" t="n">
        <v>5</v>
      </c>
      <c r="E28" s="223" t="n">
        <v>5.7</v>
      </c>
      <c r="F28" s="166" t="n">
        <v>5.3</v>
      </c>
      <c r="G28" s="166" t="n">
        <v>6.4</v>
      </c>
      <c r="H28" s="166" t="n">
        <v>5</v>
      </c>
      <c r="I28" s="166" t="n">
        <v>5</v>
      </c>
      <c r="J28" s="223" t="n">
        <v>6</v>
      </c>
      <c r="K28" s="166" t="n">
        <v>5.3</v>
      </c>
      <c r="L28" s="258" t="n">
        <v>7.25</v>
      </c>
      <c r="M28" s="36"/>
      <c r="N28" s="339" t="n">
        <v>4.95</v>
      </c>
      <c r="O28" s="166" t="n">
        <v>6</v>
      </c>
      <c r="P28" s="111" t="n">
        <v>6</v>
      </c>
      <c r="Q28" s="223" t="n">
        <v>5</v>
      </c>
      <c r="R28" s="166" t="n">
        <v>5.3</v>
      </c>
      <c r="S28" s="166" t="n">
        <v>6</v>
      </c>
      <c r="T28" s="166" t="n">
        <v>5</v>
      </c>
      <c r="U28" s="176" t="n">
        <v>7</v>
      </c>
      <c r="V28" s="36"/>
      <c r="W28" s="166" t="n">
        <v>5</v>
      </c>
      <c r="X28" s="166" t="n">
        <v>5</v>
      </c>
      <c r="Y28" s="302" t="n">
        <v>7.2</v>
      </c>
      <c r="Z28" s="166" t="n">
        <v>5</v>
      </c>
      <c r="AA28" s="39" t="n">
        <v>10</v>
      </c>
      <c r="AB28" s="166" t="n">
        <v>5</v>
      </c>
      <c r="AC28" s="166" t="n">
        <v>6.2</v>
      </c>
      <c r="AD28" s="166" t="n">
        <v>5.5</v>
      </c>
      <c r="AE28" s="166" t="n">
        <v>6</v>
      </c>
      <c r="AF28" s="36"/>
      <c r="AG28" s="299" t="n">
        <v>5.105</v>
      </c>
      <c r="AH28" s="252" t="n">
        <v>9</v>
      </c>
      <c r="AI28" s="551" t="n">
        <v>7.625</v>
      </c>
      <c r="AJ28" s="252" t="n">
        <v>6.05</v>
      </c>
      <c r="AK28" s="326" t="n">
        <v>7</v>
      </c>
      <c r="AL28" s="252" t="n">
        <v>6</v>
      </c>
      <c r="AM28" s="166" t="n">
        <v>6</v>
      </c>
      <c r="AN28" s="166" t="n">
        <v>8.5</v>
      </c>
      <c r="AO28" s="441" t="n">
        <v>8</v>
      </c>
      <c r="AP28" s="419"/>
      <c r="AQ28" s="553" t="n">
        <v>5</v>
      </c>
      <c r="AR28" s="323" t="n">
        <v>7.2</v>
      </c>
      <c r="AS28" s="323" t="n">
        <v>6</v>
      </c>
      <c r="AT28" s="323" t="n">
        <v>6</v>
      </c>
      <c r="AU28" s="323" t="n">
        <v>3.8</v>
      </c>
      <c r="AV28" s="323" t="n">
        <v>7.5</v>
      </c>
      <c r="AW28" s="323" t="n">
        <v>5.7</v>
      </c>
      <c r="AX28" s="51" t="n">
        <v>5.5</v>
      </c>
      <c r="AY28" s="554" t="n">
        <v>7</v>
      </c>
      <c r="AZ28" s="419"/>
      <c r="BA28" s="434" t="n">
        <v>55</v>
      </c>
      <c r="BB28" s="435"/>
    </row>
    <row r="29" customFormat="false" ht="16.2" hidden="false" customHeight="true" outlineLevel="0" collapsed="false">
      <c r="A29" s="467" t="n">
        <v>24</v>
      </c>
      <c r="B29" s="427" t="n">
        <v>9033</v>
      </c>
      <c r="C29" s="593"/>
      <c r="D29" s="243" t="n">
        <v>6.75</v>
      </c>
      <c r="E29" s="166" t="n">
        <v>5</v>
      </c>
      <c r="F29" s="632" t="n">
        <v>10</v>
      </c>
      <c r="G29" s="166" t="n">
        <v>5</v>
      </c>
      <c r="H29" s="166" t="n">
        <v>5</v>
      </c>
      <c r="I29" s="166" t="n">
        <v>5</v>
      </c>
      <c r="J29" s="223" t="n">
        <v>6.5</v>
      </c>
      <c r="K29" s="166" t="n">
        <v>5.5</v>
      </c>
      <c r="L29" s="258" t="n">
        <v>8.25</v>
      </c>
      <c r="M29" s="36"/>
      <c r="N29" s="339" t="n">
        <v>5.3</v>
      </c>
      <c r="O29" s="110" t="n">
        <v>5</v>
      </c>
      <c r="P29" s="111" t="n">
        <v>5</v>
      </c>
      <c r="Q29" s="223" t="n">
        <v>5</v>
      </c>
      <c r="R29" s="166" t="n">
        <v>5.3</v>
      </c>
      <c r="S29" s="223" t="n">
        <v>5</v>
      </c>
      <c r="T29" s="223" t="n">
        <v>5</v>
      </c>
      <c r="U29" s="176" t="n">
        <v>7.75</v>
      </c>
      <c r="V29" s="36"/>
      <c r="W29" s="324" t="n">
        <v>7.5</v>
      </c>
      <c r="X29" s="302" t="n">
        <v>6</v>
      </c>
      <c r="Y29" s="302" t="n">
        <v>5.8</v>
      </c>
      <c r="Z29" s="166" t="n">
        <v>5</v>
      </c>
      <c r="AA29" s="39" t="n">
        <v>10</v>
      </c>
      <c r="AB29" s="252" t="n">
        <v>5</v>
      </c>
      <c r="AC29" s="302" t="n">
        <v>5.5</v>
      </c>
      <c r="AD29" s="252" t="n">
        <v>6.5</v>
      </c>
      <c r="AE29" s="441" t="n">
        <v>5</v>
      </c>
      <c r="AF29" s="36"/>
      <c r="AG29" s="243" t="n">
        <v>6.855</v>
      </c>
      <c r="AH29" s="632" t="n">
        <v>10</v>
      </c>
      <c r="AI29" s="551" t="n">
        <v>8.375</v>
      </c>
      <c r="AJ29" s="166" t="n">
        <v>6.45</v>
      </c>
      <c r="AK29" s="326" t="n">
        <v>7</v>
      </c>
      <c r="AL29" s="166" t="n">
        <v>5.5</v>
      </c>
      <c r="AM29" s="252" t="n">
        <v>6</v>
      </c>
      <c r="AN29" s="166" t="n">
        <v>8.3</v>
      </c>
      <c r="AO29" s="441" t="n">
        <v>7</v>
      </c>
      <c r="AP29" s="419"/>
      <c r="AQ29" s="584" t="n">
        <v>4.5</v>
      </c>
      <c r="AR29" s="323" t="n">
        <v>7.7</v>
      </c>
      <c r="AS29" s="323" t="n">
        <v>6.5</v>
      </c>
      <c r="AT29" s="323" t="n">
        <v>5</v>
      </c>
      <c r="AU29" s="323" t="n">
        <v>5</v>
      </c>
      <c r="AV29" s="323" t="n">
        <v>8</v>
      </c>
      <c r="AW29" s="323" t="n">
        <v>5.1</v>
      </c>
      <c r="AX29" s="51" t="n">
        <v>6</v>
      </c>
      <c r="AY29" s="554" t="n">
        <v>7.3</v>
      </c>
      <c r="AZ29" s="419"/>
      <c r="BA29" s="434" t="n">
        <v>34</v>
      </c>
      <c r="BB29" s="435"/>
    </row>
    <row r="30" customFormat="false" ht="16.2" hidden="false" customHeight="true" outlineLevel="0" collapsed="false">
      <c r="A30" s="467" t="n">
        <v>25</v>
      </c>
      <c r="B30" s="411" t="n">
        <v>9149</v>
      </c>
      <c r="C30" s="593"/>
      <c r="D30" s="243" t="n">
        <v>6.5</v>
      </c>
      <c r="E30" s="166" t="n">
        <v>3</v>
      </c>
      <c r="F30" s="166" t="n">
        <v>6.5</v>
      </c>
      <c r="G30" s="166" t="s">
        <v>37</v>
      </c>
      <c r="H30" s="166" t="n">
        <v>6</v>
      </c>
      <c r="I30" s="166" t="n">
        <v>5.5</v>
      </c>
      <c r="J30" s="223" t="n">
        <v>7</v>
      </c>
      <c r="K30" s="166" t="n">
        <v>6</v>
      </c>
      <c r="L30" s="258" t="n">
        <v>7.5</v>
      </c>
      <c r="M30" s="36"/>
      <c r="N30" s="339" t="n">
        <v>5.95</v>
      </c>
      <c r="O30" s="166" t="n">
        <v>5</v>
      </c>
      <c r="P30" s="166" t="s">
        <v>37</v>
      </c>
      <c r="Q30" s="110" t="n">
        <v>6.7</v>
      </c>
      <c r="R30" s="166" t="n">
        <v>5.3</v>
      </c>
      <c r="S30" s="326" t="n">
        <v>5</v>
      </c>
      <c r="T30" s="110" t="n">
        <v>5.1</v>
      </c>
      <c r="U30" s="176" t="n">
        <v>7.5</v>
      </c>
      <c r="V30" s="36"/>
      <c r="W30" s="324" t="n">
        <v>7.2</v>
      </c>
      <c r="X30" s="166" t="n">
        <v>6</v>
      </c>
      <c r="Y30" s="166" t="s">
        <v>37</v>
      </c>
      <c r="Z30" s="166" t="n">
        <v>2</v>
      </c>
      <c r="AA30" s="223" t="n">
        <v>6.5</v>
      </c>
      <c r="AB30" s="252" t="n">
        <v>8.5</v>
      </c>
      <c r="AC30" s="166" t="n">
        <v>6.2</v>
      </c>
      <c r="AD30" s="252" t="n">
        <v>8.5</v>
      </c>
      <c r="AE30" s="441" t="n">
        <v>7.5</v>
      </c>
      <c r="AF30" s="36"/>
      <c r="AG30" s="243" t="s">
        <v>37</v>
      </c>
      <c r="AH30" s="166" t="n">
        <v>6</v>
      </c>
      <c r="AI30" s="551" t="n">
        <v>8.375</v>
      </c>
      <c r="AJ30" s="166" t="n">
        <v>6.5</v>
      </c>
      <c r="AK30" s="326" t="n">
        <v>6.5</v>
      </c>
      <c r="AL30" s="166" t="n">
        <v>5.5</v>
      </c>
      <c r="AM30" s="252" t="n">
        <v>6</v>
      </c>
      <c r="AN30" s="252" t="n">
        <v>7.3</v>
      </c>
      <c r="AO30" s="441" t="n">
        <v>6.5</v>
      </c>
      <c r="AP30" s="419"/>
      <c r="AQ30" s="584" t="n">
        <v>4</v>
      </c>
      <c r="AR30" s="323" t="n">
        <v>3.7</v>
      </c>
      <c r="AS30" s="323" t="n">
        <v>3.1</v>
      </c>
      <c r="AT30" s="323" t="n">
        <v>5</v>
      </c>
      <c r="AU30" s="323" t="s">
        <v>61</v>
      </c>
      <c r="AV30" s="323" t="n">
        <v>6.5</v>
      </c>
      <c r="AW30" s="323" t="n">
        <v>5.1</v>
      </c>
      <c r="AX30" s="51" t="n">
        <v>7</v>
      </c>
      <c r="AY30" s="554" t="n">
        <v>6.8</v>
      </c>
      <c r="AZ30" s="419"/>
      <c r="BA30" s="434" t="n">
        <v>45</v>
      </c>
      <c r="BB30" s="435"/>
    </row>
    <row r="31" customFormat="false" ht="16.2" hidden="false" customHeight="true" outlineLevel="0" collapsed="false">
      <c r="A31" s="426" t="n">
        <v>26</v>
      </c>
      <c r="B31" s="427" t="n">
        <v>9034</v>
      </c>
      <c r="C31" s="593"/>
      <c r="D31" s="243" t="n">
        <v>5</v>
      </c>
      <c r="E31" s="166" t="n">
        <v>2.5</v>
      </c>
      <c r="F31" s="166" t="n">
        <v>6.5</v>
      </c>
      <c r="G31" s="166" t="n">
        <v>5.1</v>
      </c>
      <c r="H31" s="166" t="n">
        <v>5</v>
      </c>
      <c r="I31" s="166" t="n">
        <v>5</v>
      </c>
      <c r="J31" s="166" t="n">
        <v>6.3</v>
      </c>
      <c r="K31" s="166" t="n">
        <v>5.3</v>
      </c>
      <c r="L31" s="258" t="n">
        <v>8</v>
      </c>
      <c r="M31" s="36"/>
      <c r="N31" s="339" t="n">
        <v>4.95</v>
      </c>
      <c r="O31" s="166" t="n">
        <v>5</v>
      </c>
      <c r="P31" s="166" t="s">
        <v>37</v>
      </c>
      <c r="Q31" s="166" t="s">
        <v>37</v>
      </c>
      <c r="R31" s="166" t="n">
        <v>3.3</v>
      </c>
      <c r="S31" s="326" t="n">
        <v>5</v>
      </c>
      <c r="T31" s="166" t="s">
        <v>37</v>
      </c>
      <c r="U31" s="166" t="n">
        <v>5.3</v>
      </c>
      <c r="V31" s="36"/>
      <c r="W31" s="166" t="s">
        <v>37</v>
      </c>
      <c r="X31" s="166" t="n">
        <v>6</v>
      </c>
      <c r="Y31" s="166" t="s">
        <v>37</v>
      </c>
      <c r="Z31" s="166" t="n">
        <v>2</v>
      </c>
      <c r="AA31" s="166" t="n">
        <v>5.3</v>
      </c>
      <c r="AB31" s="252" t="n">
        <v>5</v>
      </c>
      <c r="AC31" s="166" t="n">
        <v>6.5</v>
      </c>
      <c r="AD31" s="166" t="s">
        <v>37</v>
      </c>
      <c r="AE31" s="302" t="n">
        <v>6.8</v>
      </c>
      <c r="AF31" s="36"/>
      <c r="AG31" s="298" t="s">
        <v>37</v>
      </c>
      <c r="AH31" s="223" t="n">
        <v>6.2</v>
      </c>
      <c r="AI31" s="551" t="n">
        <v>8.375</v>
      </c>
      <c r="AJ31" s="223" t="n">
        <v>5.6</v>
      </c>
      <c r="AK31" s="166" t="n">
        <v>6.5</v>
      </c>
      <c r="AL31" s="223" t="n">
        <v>8.5</v>
      </c>
      <c r="AM31" s="223" t="n">
        <v>6</v>
      </c>
      <c r="AN31" s="223" t="n">
        <v>6.8</v>
      </c>
      <c r="AO31" s="552" t="n">
        <v>5.75</v>
      </c>
      <c r="AP31" s="469"/>
      <c r="AQ31" s="584" t="n">
        <v>4.1</v>
      </c>
      <c r="AR31" s="323" t="s">
        <v>61</v>
      </c>
      <c r="AS31" s="323" t="s">
        <v>61</v>
      </c>
      <c r="AT31" s="323" t="n">
        <v>5</v>
      </c>
      <c r="AU31" s="323" t="s">
        <v>61</v>
      </c>
      <c r="AV31" s="323" t="n">
        <v>6.8</v>
      </c>
      <c r="AW31" s="323" t="n">
        <v>5.3</v>
      </c>
      <c r="AX31" s="51" t="n">
        <v>6.5</v>
      </c>
      <c r="AY31" s="554" t="n">
        <v>6.8</v>
      </c>
      <c r="AZ31" s="469"/>
      <c r="BA31" s="434" t="n">
        <v>37</v>
      </c>
      <c r="BB31" s="435"/>
    </row>
    <row r="32" customFormat="false" ht="16.2" hidden="false" customHeight="true" outlineLevel="0" collapsed="false">
      <c r="A32" s="426" t="n">
        <v>27</v>
      </c>
      <c r="B32" s="633" t="n">
        <v>8525</v>
      </c>
      <c r="C32" s="493"/>
      <c r="D32" s="494" t="n">
        <v>5</v>
      </c>
      <c r="E32" s="111" t="n">
        <v>5</v>
      </c>
      <c r="F32" s="111" t="n">
        <v>5</v>
      </c>
      <c r="G32" s="252" t="n">
        <v>5.7</v>
      </c>
      <c r="H32" s="111" t="n">
        <v>5</v>
      </c>
      <c r="I32" s="111" t="n">
        <v>5</v>
      </c>
      <c r="J32" s="166" t="n">
        <v>5</v>
      </c>
      <c r="K32" s="111" t="n">
        <v>5.1</v>
      </c>
      <c r="L32" s="634" t="n">
        <v>5</v>
      </c>
      <c r="M32" s="36"/>
      <c r="N32" s="133" t="n">
        <v>5.8</v>
      </c>
      <c r="O32" s="111" t="n">
        <v>5</v>
      </c>
      <c r="P32" s="111" t="n">
        <v>5</v>
      </c>
      <c r="Q32" s="252" t="n">
        <v>5.7</v>
      </c>
      <c r="R32" s="111" t="n">
        <v>5</v>
      </c>
      <c r="S32" s="223" t="n">
        <v>7</v>
      </c>
      <c r="T32" s="111" t="n">
        <v>5.5</v>
      </c>
      <c r="U32" s="176" t="n">
        <v>5</v>
      </c>
      <c r="V32" s="289"/>
      <c r="W32" s="243" t="n">
        <v>5</v>
      </c>
      <c r="X32" s="166" t="n">
        <v>5</v>
      </c>
      <c r="Y32" s="226" t="n">
        <v>5</v>
      </c>
      <c r="Z32" s="166" t="n">
        <v>5</v>
      </c>
      <c r="AA32" s="166" t="n">
        <v>5.3</v>
      </c>
      <c r="AB32" s="166" t="n">
        <v>5</v>
      </c>
      <c r="AC32" s="226" t="n">
        <v>5</v>
      </c>
      <c r="AD32" s="226" t="n">
        <v>5</v>
      </c>
      <c r="AE32" s="432" t="n">
        <v>5</v>
      </c>
      <c r="AF32" s="498"/>
      <c r="AG32" s="298" t="n">
        <v>2</v>
      </c>
      <c r="AH32" s="326" t="n">
        <v>6</v>
      </c>
      <c r="AI32" s="110" t="n">
        <v>7</v>
      </c>
      <c r="AJ32" s="326" t="n">
        <v>5</v>
      </c>
      <c r="AK32" s="635" t="s">
        <v>37</v>
      </c>
      <c r="AL32" s="298" t="s">
        <v>37</v>
      </c>
      <c r="AM32" s="252" t="n">
        <v>6</v>
      </c>
      <c r="AN32" s="223" t="n">
        <v>5</v>
      </c>
      <c r="AO32" s="166" t="n">
        <v>5</v>
      </c>
      <c r="AP32" s="419"/>
      <c r="AQ32" s="553" t="n">
        <v>4.3</v>
      </c>
      <c r="AR32" s="323" t="s">
        <v>61</v>
      </c>
      <c r="AS32" s="323" t="n">
        <v>5.3</v>
      </c>
      <c r="AT32" s="323" t="n">
        <v>5</v>
      </c>
      <c r="AU32" s="323" t="s">
        <v>61</v>
      </c>
      <c r="AV32" s="323" t="n">
        <v>5.3</v>
      </c>
      <c r="AW32" s="323" t="s">
        <v>37</v>
      </c>
      <c r="AX32" s="51" t="s">
        <v>37</v>
      </c>
      <c r="AY32" s="554" t="n">
        <v>5.3</v>
      </c>
      <c r="AZ32" s="419"/>
      <c r="BA32" s="434" t="n">
        <v>68</v>
      </c>
      <c r="BB32" s="435"/>
    </row>
    <row r="33" customFormat="false" ht="16.2" hidden="false" customHeight="true" outlineLevel="0" collapsed="false">
      <c r="A33" s="426" t="n">
        <v>28</v>
      </c>
      <c r="B33" s="411" t="n">
        <v>9037</v>
      </c>
      <c r="C33" s="438"/>
      <c r="D33" s="243" t="n">
        <v>9.15</v>
      </c>
      <c r="E33" s="223" t="n">
        <v>7.7</v>
      </c>
      <c r="F33" s="166" t="n">
        <v>6.5</v>
      </c>
      <c r="G33" s="166" t="n">
        <v>6.3</v>
      </c>
      <c r="H33" s="166" t="n">
        <v>6</v>
      </c>
      <c r="I33" s="166" t="n">
        <v>6.25</v>
      </c>
      <c r="J33" s="223" t="n">
        <v>7</v>
      </c>
      <c r="K33" s="166" t="n">
        <v>8.5</v>
      </c>
      <c r="L33" s="258" t="n">
        <v>8.5</v>
      </c>
      <c r="M33" s="36"/>
      <c r="N33" s="339" t="n">
        <v>7.45</v>
      </c>
      <c r="O33" s="166" t="n">
        <v>6.5</v>
      </c>
      <c r="P33" s="111" t="n">
        <v>7.45</v>
      </c>
      <c r="Q33" s="110" t="n">
        <v>6.95</v>
      </c>
      <c r="R33" s="110" t="n">
        <v>5</v>
      </c>
      <c r="S33" s="326" t="s">
        <v>143</v>
      </c>
      <c r="T33" s="110" t="n">
        <v>5.3</v>
      </c>
      <c r="U33" s="176" t="n">
        <v>5</v>
      </c>
      <c r="V33" s="36"/>
      <c r="W33" s="324" t="n">
        <v>5.5</v>
      </c>
      <c r="X33" s="302" t="n">
        <v>5</v>
      </c>
      <c r="Y33" s="166" t="n">
        <v>5</v>
      </c>
      <c r="Z33" s="252" t="n">
        <v>6.5</v>
      </c>
      <c r="AA33" s="166" t="n">
        <v>8.7</v>
      </c>
      <c r="AB33" s="252" t="n">
        <v>6.5</v>
      </c>
      <c r="AC33" s="302" t="n">
        <v>6</v>
      </c>
      <c r="AD33" s="252" t="n">
        <v>8</v>
      </c>
      <c r="AE33" s="166" t="n">
        <v>9</v>
      </c>
      <c r="AF33" s="36"/>
      <c r="AG33" s="298" t="n">
        <v>5.55</v>
      </c>
      <c r="AH33" s="223" t="n">
        <v>7</v>
      </c>
      <c r="AI33" s="551" t="n">
        <v>8.5</v>
      </c>
      <c r="AJ33" s="223" t="n">
        <v>6.95</v>
      </c>
      <c r="AK33" s="166" t="n">
        <v>6</v>
      </c>
      <c r="AL33" s="223" t="n">
        <v>7</v>
      </c>
      <c r="AM33" s="223" t="n">
        <v>6</v>
      </c>
      <c r="AN33" s="223" t="n">
        <v>7.45</v>
      </c>
      <c r="AO33" s="552" t="n">
        <v>8.5</v>
      </c>
      <c r="AP33" s="419"/>
      <c r="AQ33" s="553" t="n">
        <v>5.8</v>
      </c>
      <c r="AR33" s="323" t="n">
        <v>6.4</v>
      </c>
      <c r="AS33" s="323" t="n">
        <v>5.5</v>
      </c>
      <c r="AT33" s="323" t="n">
        <v>5.5</v>
      </c>
      <c r="AU33" s="323" t="n">
        <v>1.8</v>
      </c>
      <c r="AV33" s="323" t="n">
        <v>7.3</v>
      </c>
      <c r="AW33" s="323" t="n">
        <v>5.3</v>
      </c>
      <c r="AX33" s="51" t="n">
        <v>7</v>
      </c>
      <c r="AY33" s="554" t="n">
        <v>7.5</v>
      </c>
      <c r="AZ33" s="419"/>
      <c r="BA33" s="434" t="n">
        <v>68</v>
      </c>
      <c r="BB33" s="435"/>
    </row>
    <row r="34" customFormat="false" ht="16.2" hidden="false" customHeight="true" outlineLevel="0" collapsed="false">
      <c r="A34" s="426" t="n">
        <v>29</v>
      </c>
      <c r="B34" s="411" t="n">
        <v>9038</v>
      </c>
      <c r="C34" s="593"/>
      <c r="D34" s="243" t="n">
        <v>5.75</v>
      </c>
      <c r="E34" s="223" t="n">
        <v>5.8</v>
      </c>
      <c r="F34" s="166" t="n">
        <v>5.5</v>
      </c>
      <c r="G34" s="166" t="n">
        <v>5</v>
      </c>
      <c r="H34" s="166" t="n">
        <v>5</v>
      </c>
      <c r="I34" s="166" t="n">
        <v>5</v>
      </c>
      <c r="J34" s="223" t="n">
        <v>6</v>
      </c>
      <c r="K34" s="166" t="n">
        <v>5.5</v>
      </c>
      <c r="L34" s="258" t="n">
        <v>8.25</v>
      </c>
      <c r="M34" s="36"/>
      <c r="N34" s="339" t="n">
        <v>5.9</v>
      </c>
      <c r="O34" s="166" t="n">
        <v>6</v>
      </c>
      <c r="P34" s="111" t="n">
        <v>5.45</v>
      </c>
      <c r="Q34" s="110" t="n">
        <v>6.35</v>
      </c>
      <c r="R34" s="166" t="n">
        <v>5.8</v>
      </c>
      <c r="S34" s="326" t="n">
        <v>5</v>
      </c>
      <c r="T34" s="110" t="n">
        <v>5.3</v>
      </c>
      <c r="U34" s="176" t="n">
        <v>5</v>
      </c>
      <c r="V34" s="36"/>
      <c r="W34" s="166" t="n">
        <v>7</v>
      </c>
      <c r="X34" s="166" t="n">
        <v>5</v>
      </c>
      <c r="Y34" s="166" t="n">
        <v>6.5</v>
      </c>
      <c r="Z34" s="166" t="n">
        <v>5</v>
      </c>
      <c r="AA34" s="166" t="n">
        <v>8</v>
      </c>
      <c r="AB34" s="166" t="n">
        <v>6</v>
      </c>
      <c r="AC34" s="166" t="n">
        <v>6.4</v>
      </c>
      <c r="AD34" s="252" t="n">
        <v>5.5</v>
      </c>
      <c r="AE34" s="166" t="n">
        <v>6.8</v>
      </c>
      <c r="AF34" s="36"/>
      <c r="AG34" s="174" t="n">
        <v>6.285</v>
      </c>
      <c r="AH34" s="326" t="n">
        <v>6.3</v>
      </c>
      <c r="AI34" s="551" t="n">
        <v>8</v>
      </c>
      <c r="AJ34" s="326" t="n">
        <v>6.55</v>
      </c>
      <c r="AK34" s="166" t="n">
        <v>7.3</v>
      </c>
      <c r="AL34" s="166" t="n">
        <v>5.5</v>
      </c>
      <c r="AM34" s="166" t="n">
        <v>6</v>
      </c>
      <c r="AN34" s="166" t="n">
        <v>5.7</v>
      </c>
      <c r="AO34" s="441" t="n">
        <v>5.75</v>
      </c>
      <c r="AP34" s="419"/>
      <c r="AQ34" s="553" t="n">
        <v>5</v>
      </c>
      <c r="AR34" s="323" t="n">
        <v>5.2</v>
      </c>
      <c r="AS34" s="323" t="n">
        <v>4.3</v>
      </c>
      <c r="AT34" s="323" t="n">
        <v>4.3</v>
      </c>
      <c r="AU34" s="323" t="s">
        <v>61</v>
      </c>
      <c r="AV34" s="323" t="n">
        <v>7.3</v>
      </c>
      <c r="AW34" s="323" t="n">
        <v>5.1</v>
      </c>
      <c r="AX34" s="51" t="n">
        <v>5.5</v>
      </c>
      <c r="AY34" s="554" t="n">
        <v>6</v>
      </c>
      <c r="AZ34" s="419"/>
      <c r="BA34" s="434" t="n">
        <v>54</v>
      </c>
      <c r="BB34" s="435"/>
    </row>
    <row r="35" customFormat="false" ht="16.2" hidden="false" customHeight="true" outlineLevel="0" collapsed="false">
      <c r="A35" s="426" t="n">
        <v>30</v>
      </c>
      <c r="B35" s="411" t="n">
        <v>9150</v>
      </c>
      <c r="C35" s="438"/>
      <c r="D35" s="243" t="n">
        <v>7.65</v>
      </c>
      <c r="E35" s="223" t="n">
        <v>6.3</v>
      </c>
      <c r="F35" s="166" t="n">
        <v>5</v>
      </c>
      <c r="G35" s="166" t="n">
        <v>6.2</v>
      </c>
      <c r="H35" s="166" t="n">
        <v>5</v>
      </c>
      <c r="I35" s="166" t="n">
        <v>7.5</v>
      </c>
      <c r="J35" s="223" t="n">
        <v>8</v>
      </c>
      <c r="K35" s="166" t="n">
        <v>7</v>
      </c>
      <c r="L35" s="258" t="n">
        <v>7.75</v>
      </c>
      <c r="M35" s="36"/>
      <c r="N35" s="339" t="n">
        <v>5.5</v>
      </c>
      <c r="O35" s="166" t="n">
        <v>5</v>
      </c>
      <c r="P35" s="111" t="n">
        <v>7.4</v>
      </c>
      <c r="Q35" s="110" t="n">
        <v>5.3</v>
      </c>
      <c r="R35" s="166" t="n">
        <v>7.5</v>
      </c>
      <c r="S35" s="326" t="n">
        <v>5</v>
      </c>
      <c r="T35" s="110" t="n">
        <v>5.9</v>
      </c>
      <c r="U35" s="176" t="n">
        <v>5.5</v>
      </c>
      <c r="V35" s="36"/>
      <c r="W35" s="166" t="n">
        <v>9</v>
      </c>
      <c r="X35" s="166" t="n">
        <v>5</v>
      </c>
      <c r="Y35" s="302" t="n">
        <v>7.7</v>
      </c>
      <c r="Z35" s="166" t="n">
        <v>7</v>
      </c>
      <c r="AA35" s="166" t="n">
        <v>5</v>
      </c>
      <c r="AB35" s="252" t="n">
        <v>5</v>
      </c>
      <c r="AC35" s="166" t="n">
        <v>6.5</v>
      </c>
      <c r="AD35" s="252" t="n">
        <v>7</v>
      </c>
      <c r="AE35" s="302" t="n">
        <v>5</v>
      </c>
      <c r="AF35" s="335"/>
      <c r="AG35" s="299" t="n">
        <v>7.57</v>
      </c>
      <c r="AH35" s="252" t="n">
        <v>8.1</v>
      </c>
      <c r="AI35" s="551" t="n">
        <v>8.25</v>
      </c>
      <c r="AJ35" s="252" t="n">
        <v>7.1</v>
      </c>
      <c r="AK35" s="252" t="n">
        <v>6</v>
      </c>
      <c r="AL35" s="252" t="n">
        <v>6.5</v>
      </c>
      <c r="AM35" s="252" t="n">
        <v>6</v>
      </c>
      <c r="AN35" s="252" t="n">
        <v>6.05</v>
      </c>
      <c r="AO35" s="473" t="n">
        <v>5.75</v>
      </c>
      <c r="AP35" s="419"/>
      <c r="AQ35" s="553" t="n">
        <v>5</v>
      </c>
      <c r="AR35" s="323" t="n">
        <v>6.8</v>
      </c>
      <c r="AS35" s="323" t="n">
        <v>7</v>
      </c>
      <c r="AT35" s="323" t="n">
        <v>5.3</v>
      </c>
      <c r="AU35" s="323" t="n">
        <v>2.5</v>
      </c>
      <c r="AV35" s="323" t="n">
        <v>8.3</v>
      </c>
      <c r="AW35" s="323" t="n">
        <v>6.2</v>
      </c>
      <c r="AX35" s="51" t="n">
        <v>7.5</v>
      </c>
      <c r="AY35" s="554" t="n">
        <v>6.8</v>
      </c>
      <c r="AZ35" s="419"/>
      <c r="BA35" s="434" t="n">
        <v>25</v>
      </c>
      <c r="BB35" s="435"/>
    </row>
    <row r="36" customFormat="false" ht="16.2" hidden="false" customHeight="true" outlineLevel="0" collapsed="false">
      <c r="A36" s="426" t="n">
        <v>31</v>
      </c>
      <c r="B36" s="487" t="n">
        <v>9039</v>
      </c>
      <c r="C36" s="438"/>
      <c r="D36" s="243" t="n">
        <v>8.25</v>
      </c>
      <c r="E36" s="223" t="n">
        <v>6.8</v>
      </c>
      <c r="F36" s="166" t="n">
        <v>6.5</v>
      </c>
      <c r="G36" s="166" t="n">
        <v>6.5</v>
      </c>
      <c r="H36" s="166" t="n">
        <v>5</v>
      </c>
      <c r="I36" s="166" t="n">
        <v>5.75</v>
      </c>
      <c r="J36" s="223" t="n">
        <v>7</v>
      </c>
      <c r="K36" s="166" t="n">
        <v>6.3</v>
      </c>
      <c r="L36" s="587" t="n">
        <v>10</v>
      </c>
      <c r="M36" s="36"/>
      <c r="N36" s="339" t="n">
        <v>8.5</v>
      </c>
      <c r="O36" s="166" t="n">
        <v>5.5</v>
      </c>
      <c r="P36" s="111" t="n">
        <v>7.4</v>
      </c>
      <c r="Q36" s="110" t="n">
        <v>6.95</v>
      </c>
      <c r="R36" s="166" t="n">
        <v>5.3</v>
      </c>
      <c r="S36" s="326" t="n">
        <v>7</v>
      </c>
      <c r="T36" s="110" t="n">
        <v>5.3</v>
      </c>
      <c r="U36" s="176" t="n">
        <v>6.5</v>
      </c>
      <c r="V36" s="335"/>
      <c r="W36" s="245" t="n">
        <v>7</v>
      </c>
      <c r="X36" s="166" t="n">
        <v>5</v>
      </c>
      <c r="Y36" s="226" t="n">
        <v>5.5</v>
      </c>
      <c r="Z36" s="166" t="n">
        <v>9.5</v>
      </c>
      <c r="AA36" s="166" t="n">
        <v>8.7</v>
      </c>
      <c r="AB36" s="252" t="n">
        <v>6</v>
      </c>
      <c r="AC36" s="166" t="n">
        <v>6.2</v>
      </c>
      <c r="AD36" s="252" t="n">
        <v>7</v>
      </c>
      <c r="AE36" s="441" t="n">
        <v>5</v>
      </c>
      <c r="AF36" s="335"/>
      <c r="AG36" s="589" t="n">
        <v>7.5</v>
      </c>
      <c r="AH36" s="590" t="n">
        <v>8.2</v>
      </c>
      <c r="AI36" s="583" t="n">
        <v>8.625</v>
      </c>
      <c r="AJ36" s="252" t="n">
        <v>7.2</v>
      </c>
      <c r="AK36" s="326" t="n">
        <v>6.4</v>
      </c>
      <c r="AL36" s="252" t="n">
        <v>7.5</v>
      </c>
      <c r="AM36" s="166" t="n">
        <v>6</v>
      </c>
      <c r="AN36" s="166" t="n">
        <v>7.2</v>
      </c>
      <c r="AO36" s="473" t="n">
        <v>7.25</v>
      </c>
      <c r="AP36" s="419"/>
      <c r="AQ36" s="553" t="n">
        <v>6.5</v>
      </c>
      <c r="AR36" s="323" t="n">
        <v>6.2</v>
      </c>
      <c r="AS36" s="323" t="n">
        <v>5.8</v>
      </c>
      <c r="AT36" s="323" t="n">
        <v>5.5</v>
      </c>
      <c r="AU36" s="323" t="n">
        <v>3</v>
      </c>
      <c r="AV36" s="323" t="n">
        <v>7.8</v>
      </c>
      <c r="AW36" s="323" t="n">
        <v>5.7</v>
      </c>
      <c r="AX36" s="51" t="n">
        <v>10</v>
      </c>
      <c r="AY36" s="554" t="n">
        <v>7.5</v>
      </c>
      <c r="AZ36" s="419"/>
      <c r="BA36" s="434" t="n">
        <v>25</v>
      </c>
      <c r="BB36" s="435"/>
    </row>
    <row r="37" customFormat="false" ht="16.2" hidden="false" customHeight="true" outlineLevel="0" collapsed="false">
      <c r="A37" s="426" t="n">
        <v>32</v>
      </c>
      <c r="B37" s="636" t="n">
        <v>9040</v>
      </c>
      <c r="C37" s="438"/>
      <c r="D37" s="243" t="n">
        <v>9.25</v>
      </c>
      <c r="E37" s="223" t="n">
        <v>8</v>
      </c>
      <c r="F37" s="166" t="n">
        <v>7</v>
      </c>
      <c r="G37" s="166" t="n">
        <v>7.6</v>
      </c>
      <c r="H37" s="166" t="n">
        <v>6.5</v>
      </c>
      <c r="I37" s="166" t="n">
        <v>7.5</v>
      </c>
      <c r="J37" s="223" t="n">
        <v>9</v>
      </c>
      <c r="K37" s="166" t="n">
        <v>9</v>
      </c>
      <c r="L37" s="258" t="n">
        <v>9.25</v>
      </c>
      <c r="M37" s="36"/>
      <c r="N37" s="339" t="n">
        <v>9.5</v>
      </c>
      <c r="O37" s="110" t="n">
        <v>7</v>
      </c>
      <c r="P37" s="111" t="n">
        <v>9.25</v>
      </c>
      <c r="Q37" s="110" t="n">
        <v>8</v>
      </c>
      <c r="R37" s="110" t="n">
        <v>5.5</v>
      </c>
      <c r="S37" s="326" t="n">
        <v>6.5</v>
      </c>
      <c r="T37" s="110" t="n">
        <v>9</v>
      </c>
      <c r="U37" s="176" t="n">
        <v>7.75</v>
      </c>
      <c r="V37" s="335"/>
      <c r="W37" s="245" t="n">
        <v>9</v>
      </c>
      <c r="X37" s="166" t="n">
        <v>5</v>
      </c>
      <c r="Y37" s="226" t="n">
        <v>8</v>
      </c>
      <c r="Z37" s="252" t="n">
        <v>9.5</v>
      </c>
      <c r="AA37" s="223" t="n">
        <v>7.5</v>
      </c>
      <c r="AB37" s="252" t="n">
        <v>9</v>
      </c>
      <c r="AC37" s="302" t="n">
        <v>9.5</v>
      </c>
      <c r="AD37" s="252" t="n">
        <v>9.5</v>
      </c>
      <c r="AE37" s="441" t="n">
        <v>5.5</v>
      </c>
      <c r="AF37" s="335"/>
      <c r="AG37" s="591" t="n">
        <v>7.5</v>
      </c>
      <c r="AH37" s="637" t="n">
        <v>10</v>
      </c>
      <c r="AI37" s="551" t="n">
        <v>9</v>
      </c>
      <c r="AJ37" s="223" t="n">
        <v>6.95</v>
      </c>
      <c r="AK37" s="166" t="n">
        <v>7.5</v>
      </c>
      <c r="AL37" s="223" t="n">
        <v>8.5</v>
      </c>
      <c r="AM37" s="223" t="n">
        <v>6.5</v>
      </c>
      <c r="AN37" s="223" t="n">
        <v>9.1</v>
      </c>
      <c r="AO37" s="552" t="n">
        <v>8</v>
      </c>
      <c r="AP37" s="419"/>
      <c r="AQ37" s="553" t="n">
        <v>7.8</v>
      </c>
      <c r="AR37" s="323" t="n">
        <v>7.2</v>
      </c>
      <c r="AS37" s="323" t="n">
        <v>6.5</v>
      </c>
      <c r="AT37" s="323" t="n">
        <v>5.8</v>
      </c>
      <c r="AU37" s="323" t="n">
        <v>6.4</v>
      </c>
      <c r="AV37" s="323" t="n">
        <v>7.5</v>
      </c>
      <c r="AW37" s="323" t="n">
        <v>5.3</v>
      </c>
      <c r="AX37" s="51" t="n">
        <v>10</v>
      </c>
      <c r="AY37" s="554" t="n">
        <v>7.5</v>
      </c>
      <c r="AZ37" s="419"/>
      <c r="BA37" s="434" t="n">
        <v>10</v>
      </c>
      <c r="BB37" s="435"/>
    </row>
    <row r="38" customFormat="false" ht="16.2" hidden="false" customHeight="true" outlineLevel="0" collapsed="false">
      <c r="A38" s="426" t="n">
        <v>33</v>
      </c>
      <c r="B38" s="638" t="n">
        <v>7768</v>
      </c>
      <c r="C38" s="438"/>
      <c r="D38" s="243" t="n">
        <v>6</v>
      </c>
      <c r="E38" s="223" t="n">
        <v>5</v>
      </c>
      <c r="F38" s="166" t="n">
        <v>7</v>
      </c>
      <c r="G38" s="166" t="n">
        <v>6.7</v>
      </c>
      <c r="H38" s="166" t="n">
        <v>7</v>
      </c>
      <c r="I38" s="166" t="n">
        <v>5.8</v>
      </c>
      <c r="J38" s="223" t="n">
        <v>8.5</v>
      </c>
      <c r="K38" s="166" t="n">
        <v>7.6</v>
      </c>
      <c r="L38" s="258" t="n">
        <v>6.5</v>
      </c>
      <c r="M38" s="36"/>
      <c r="N38" s="339" t="n">
        <v>5.65</v>
      </c>
      <c r="O38" s="110" t="n">
        <v>5</v>
      </c>
      <c r="P38" s="111" t="n">
        <v>7.25</v>
      </c>
      <c r="Q38" s="110" t="n">
        <v>8.25</v>
      </c>
      <c r="R38" s="110" t="n">
        <v>6.5</v>
      </c>
      <c r="S38" s="326" t="n">
        <v>6.8</v>
      </c>
      <c r="T38" s="110" t="n">
        <v>7</v>
      </c>
      <c r="U38" s="176" t="n">
        <v>8.25</v>
      </c>
      <c r="V38" s="335"/>
      <c r="W38" s="245" t="n">
        <v>7.5</v>
      </c>
      <c r="X38" s="302" t="n">
        <v>7</v>
      </c>
      <c r="Y38" s="226" t="n">
        <v>6</v>
      </c>
      <c r="Z38" s="302" t="n">
        <v>8.5</v>
      </c>
      <c r="AA38" s="223" t="n">
        <v>8.5</v>
      </c>
      <c r="AB38" s="252" t="n">
        <v>9</v>
      </c>
      <c r="AC38" s="302" t="n">
        <v>5</v>
      </c>
      <c r="AD38" s="252" t="n">
        <v>9</v>
      </c>
      <c r="AE38" s="441" t="n">
        <v>8</v>
      </c>
      <c r="AF38" s="335"/>
      <c r="AG38" s="299" t="n">
        <v>6.95</v>
      </c>
      <c r="AH38" s="252" t="n">
        <v>8.4</v>
      </c>
      <c r="AI38" s="551" t="n">
        <v>8.75</v>
      </c>
      <c r="AJ38" s="252" t="n">
        <v>7.7</v>
      </c>
      <c r="AK38" s="252" t="n">
        <v>6</v>
      </c>
      <c r="AL38" s="252" t="n">
        <v>9.5</v>
      </c>
      <c r="AM38" s="252" t="n">
        <v>6</v>
      </c>
      <c r="AN38" s="252" t="n">
        <v>7.75</v>
      </c>
      <c r="AO38" s="473" t="n">
        <v>8.75</v>
      </c>
      <c r="AP38" s="419"/>
      <c r="AQ38" s="553" t="n">
        <v>7.5</v>
      </c>
      <c r="AR38" s="323" t="n">
        <v>6</v>
      </c>
      <c r="AS38" s="323" t="n">
        <v>5</v>
      </c>
      <c r="AT38" s="323" t="n">
        <v>5.3</v>
      </c>
      <c r="AU38" s="323" t="n">
        <v>6.2</v>
      </c>
      <c r="AV38" s="323" t="n">
        <v>7.8</v>
      </c>
      <c r="AW38" s="323" t="n">
        <v>5.3</v>
      </c>
      <c r="AX38" s="51" t="n">
        <v>10</v>
      </c>
      <c r="AY38" s="554" t="n">
        <v>8.5</v>
      </c>
      <c r="AZ38" s="419"/>
      <c r="BA38" s="434" t="n">
        <v>37</v>
      </c>
      <c r="BB38" s="435"/>
    </row>
    <row r="39" customFormat="false" ht="16.2" hidden="false" customHeight="true" outlineLevel="0" collapsed="false">
      <c r="A39" s="426" t="n">
        <v>34</v>
      </c>
      <c r="B39" s="639" t="n">
        <v>9042</v>
      </c>
      <c r="C39" s="593"/>
      <c r="D39" s="243" t="n">
        <v>5.45</v>
      </c>
      <c r="E39" s="223" t="n">
        <v>5.6</v>
      </c>
      <c r="F39" s="166" t="n">
        <v>6.5</v>
      </c>
      <c r="G39" s="166" t="n">
        <v>5.9</v>
      </c>
      <c r="H39" s="166" t="n">
        <v>5</v>
      </c>
      <c r="I39" s="166" t="n">
        <v>7</v>
      </c>
      <c r="J39" s="223" t="n">
        <v>8</v>
      </c>
      <c r="K39" s="166" t="n">
        <v>6.5</v>
      </c>
      <c r="L39" s="258" t="n">
        <v>8.5</v>
      </c>
      <c r="M39" s="36"/>
      <c r="N39" s="339" t="n">
        <v>6.3</v>
      </c>
      <c r="O39" s="110" t="n">
        <v>5</v>
      </c>
      <c r="P39" s="166" t="n">
        <v>5</v>
      </c>
      <c r="Q39" s="110" t="n">
        <v>6.85</v>
      </c>
      <c r="R39" s="166" t="n">
        <v>7</v>
      </c>
      <c r="S39" s="326" t="n">
        <v>6</v>
      </c>
      <c r="T39" s="110" t="n">
        <v>6.3</v>
      </c>
      <c r="U39" s="176" t="n">
        <v>6.75</v>
      </c>
      <c r="V39" s="335"/>
      <c r="W39" s="245" t="n">
        <v>5</v>
      </c>
      <c r="X39" s="166" t="n">
        <v>5</v>
      </c>
      <c r="Y39" s="302" t="n">
        <v>8</v>
      </c>
      <c r="Z39" s="166" t="n">
        <v>6</v>
      </c>
      <c r="AA39" s="223" t="n">
        <v>7</v>
      </c>
      <c r="AB39" s="252" t="n">
        <v>7.5</v>
      </c>
      <c r="AC39" s="302" t="n">
        <v>6</v>
      </c>
      <c r="AD39" s="252" t="n">
        <v>7.5</v>
      </c>
      <c r="AE39" s="441" t="n">
        <v>7.5</v>
      </c>
      <c r="AF39" s="335"/>
      <c r="AG39" s="299" t="n">
        <v>4.5</v>
      </c>
      <c r="AH39" s="252" t="n">
        <v>7.6</v>
      </c>
      <c r="AI39" s="551" t="n">
        <v>8.375</v>
      </c>
      <c r="AJ39" s="252" t="n">
        <v>6.6</v>
      </c>
      <c r="AK39" s="252" t="n">
        <v>7</v>
      </c>
      <c r="AL39" s="252" t="n">
        <v>6</v>
      </c>
      <c r="AM39" s="252" t="n">
        <v>6</v>
      </c>
      <c r="AN39" s="252" t="n">
        <v>8.35</v>
      </c>
      <c r="AO39" s="473" t="n">
        <v>7.25</v>
      </c>
      <c r="AP39" s="419"/>
      <c r="AQ39" s="553" t="n">
        <v>5</v>
      </c>
      <c r="AR39" s="323" t="n">
        <v>6.5</v>
      </c>
      <c r="AS39" s="323" t="n">
        <v>5.8</v>
      </c>
      <c r="AT39" s="323" t="n">
        <v>4.3</v>
      </c>
      <c r="AU39" s="323" t="n">
        <v>5</v>
      </c>
      <c r="AV39" s="323" t="n">
        <v>7.5</v>
      </c>
      <c r="AW39" s="323" t="n">
        <v>5.3</v>
      </c>
      <c r="AX39" s="51" t="n">
        <v>9</v>
      </c>
      <c r="AY39" s="554" t="n">
        <v>7.8</v>
      </c>
      <c r="AZ39" s="419"/>
      <c r="BA39" s="434" t="n">
        <v>44</v>
      </c>
      <c r="BB39" s="594"/>
      <c r="BC39" s="595"/>
    </row>
    <row r="40" customFormat="false" ht="16.2" hidden="false" customHeight="true" outlineLevel="0" collapsed="false">
      <c r="A40" s="426" t="n">
        <v>35</v>
      </c>
      <c r="B40" s="640" t="n">
        <v>8795</v>
      </c>
      <c r="C40" s="593"/>
      <c r="D40" s="494" t="n">
        <v>5.8</v>
      </c>
      <c r="E40" s="166" t="n">
        <v>5</v>
      </c>
      <c r="F40" s="111" t="n">
        <v>5</v>
      </c>
      <c r="G40" s="166" t="n">
        <v>7</v>
      </c>
      <c r="H40" s="166" t="n">
        <v>5</v>
      </c>
      <c r="I40" s="166" t="n">
        <v>5</v>
      </c>
      <c r="J40" s="166" t="n">
        <v>5</v>
      </c>
      <c r="K40" s="166" t="n">
        <v>7.3</v>
      </c>
      <c r="L40" s="166" t="n">
        <v>7</v>
      </c>
      <c r="M40" s="36"/>
      <c r="N40" s="100" t="n">
        <v>5</v>
      </c>
      <c r="O40" s="166" t="n">
        <v>5</v>
      </c>
      <c r="P40" s="100" t="s">
        <v>63</v>
      </c>
      <c r="Q40" s="100" t="n">
        <v>5</v>
      </c>
      <c r="R40" s="166" t="n">
        <v>6</v>
      </c>
      <c r="S40" s="100" t="n">
        <v>8</v>
      </c>
      <c r="T40" s="100" t="n">
        <v>6</v>
      </c>
      <c r="U40" s="100" t="n">
        <v>5</v>
      </c>
      <c r="V40" s="335"/>
      <c r="W40" s="166" t="s">
        <v>37</v>
      </c>
      <c r="X40" s="166" t="s">
        <v>37</v>
      </c>
      <c r="Y40" s="100" t="n">
        <v>6</v>
      </c>
      <c r="Z40" s="166" t="n">
        <v>7</v>
      </c>
      <c r="AA40" s="100" t="n">
        <v>5</v>
      </c>
      <c r="AB40" s="224" t="n">
        <v>5</v>
      </c>
      <c r="AC40" s="100" t="n">
        <v>6</v>
      </c>
      <c r="AD40" s="100" t="n">
        <v>5.8</v>
      </c>
      <c r="AE40" s="454" t="n">
        <v>5</v>
      </c>
      <c r="AF40" s="335"/>
      <c r="AG40" s="299" t="n">
        <v>6.21</v>
      </c>
      <c r="AH40" s="252" t="n">
        <v>5.7</v>
      </c>
      <c r="AI40" s="551" t="n">
        <v>7.5</v>
      </c>
      <c r="AJ40" s="252" t="n">
        <v>5</v>
      </c>
      <c r="AK40" s="252" t="n">
        <v>6.4</v>
      </c>
      <c r="AL40" s="252" t="n">
        <v>5</v>
      </c>
      <c r="AM40" s="252" t="n">
        <v>6</v>
      </c>
      <c r="AN40" s="252" t="n">
        <v>5</v>
      </c>
      <c r="AO40" s="473" t="n">
        <v>5</v>
      </c>
      <c r="AP40" s="419"/>
      <c r="AQ40" s="553" t="n">
        <v>5.2</v>
      </c>
      <c r="AR40" s="323" t="n">
        <v>5.5</v>
      </c>
      <c r="AS40" s="323" t="n">
        <v>5.3</v>
      </c>
      <c r="AT40" s="323" t="n">
        <v>5</v>
      </c>
      <c r="AU40" s="323" t="s">
        <v>61</v>
      </c>
      <c r="AV40" s="323" t="n">
        <v>8.3</v>
      </c>
      <c r="AW40" s="323" t="s">
        <v>37</v>
      </c>
      <c r="AX40" s="51" t="n">
        <v>5</v>
      </c>
      <c r="AY40" s="554" t="n">
        <v>6.5</v>
      </c>
      <c r="AZ40" s="419"/>
      <c r="BA40" s="434" t="n">
        <v>29</v>
      </c>
      <c r="BB40" s="435"/>
    </row>
    <row r="41" customFormat="false" ht="16.2" hidden="false" customHeight="true" outlineLevel="0" collapsed="false">
      <c r="A41" s="426" t="n">
        <v>36</v>
      </c>
      <c r="B41" s="641" t="n">
        <v>8932</v>
      </c>
      <c r="C41" s="438"/>
      <c r="D41" s="243" t="n">
        <v>7.25</v>
      </c>
      <c r="E41" s="166" t="n">
        <v>5</v>
      </c>
      <c r="F41" s="166" t="n">
        <v>5.1</v>
      </c>
      <c r="G41" s="166" t="n">
        <v>5</v>
      </c>
      <c r="H41" s="166" t="n">
        <v>5</v>
      </c>
      <c r="I41" s="166" t="s">
        <v>37</v>
      </c>
      <c r="J41" s="166" t="n">
        <v>5</v>
      </c>
      <c r="K41" s="166" t="n">
        <v>5.5</v>
      </c>
      <c r="L41" s="166" t="n">
        <v>7</v>
      </c>
      <c r="M41" s="36"/>
      <c r="N41" s="100" t="n">
        <v>6.95</v>
      </c>
      <c r="O41" s="100" t="n">
        <v>5</v>
      </c>
      <c r="P41" s="110" t="n">
        <v>5.8</v>
      </c>
      <c r="Q41" s="166" t="s">
        <v>37</v>
      </c>
      <c r="R41" s="166" t="s">
        <v>37</v>
      </c>
      <c r="S41" s="100" t="n">
        <v>8</v>
      </c>
      <c r="T41" s="100" t="n">
        <v>5</v>
      </c>
      <c r="U41" s="100" t="n">
        <v>5.5</v>
      </c>
      <c r="V41" s="335"/>
      <c r="W41" s="100" t="n">
        <v>5</v>
      </c>
      <c r="X41" s="302" t="n">
        <v>5</v>
      </c>
      <c r="Y41" s="302" t="n">
        <v>7.8</v>
      </c>
      <c r="Z41" s="166" t="s">
        <v>37</v>
      </c>
      <c r="AA41" s="100" t="n">
        <v>5</v>
      </c>
      <c r="AB41" s="252" t="n">
        <v>5</v>
      </c>
      <c r="AC41" s="166" t="s">
        <v>37</v>
      </c>
      <c r="AD41" s="100" t="n">
        <v>5</v>
      </c>
      <c r="AE41" s="454" t="n">
        <v>5.5</v>
      </c>
      <c r="AF41" s="335"/>
      <c r="AG41" s="299" t="s">
        <v>37</v>
      </c>
      <c r="AH41" s="252" t="n">
        <v>5</v>
      </c>
      <c r="AI41" s="551" t="n">
        <v>7.375</v>
      </c>
      <c r="AJ41" s="252" t="n">
        <v>5.55</v>
      </c>
      <c r="AK41" s="252" t="n">
        <v>6.3</v>
      </c>
      <c r="AL41" s="252" t="n">
        <v>5.5</v>
      </c>
      <c r="AM41" s="252" t="n">
        <v>6</v>
      </c>
      <c r="AN41" s="252" t="n">
        <v>5.5</v>
      </c>
      <c r="AO41" s="626" t="s">
        <v>37</v>
      </c>
      <c r="AP41" s="419"/>
      <c r="AQ41" s="553" t="n">
        <v>5</v>
      </c>
      <c r="AR41" s="598" t="n">
        <v>5</v>
      </c>
      <c r="AS41" s="598" t="n">
        <v>5.3</v>
      </c>
      <c r="AT41" s="598" t="n">
        <v>4.5</v>
      </c>
      <c r="AU41" s="323" t="s">
        <v>61</v>
      </c>
      <c r="AV41" s="323" t="n">
        <v>6</v>
      </c>
      <c r="AW41" s="598" t="n">
        <v>5.1</v>
      </c>
      <c r="AX41" s="51" t="n">
        <v>3.5</v>
      </c>
      <c r="AY41" s="554" t="n">
        <v>6.8</v>
      </c>
      <c r="AZ41" s="419"/>
      <c r="BA41" s="434" t="n">
        <v>33</v>
      </c>
      <c r="BB41" s="435"/>
    </row>
    <row r="42" customFormat="false" ht="16.2" hidden="false" customHeight="true" outlineLevel="0" collapsed="false">
      <c r="A42" s="426" t="n">
        <v>37</v>
      </c>
      <c r="B42" s="338"/>
      <c r="C42" s="493"/>
      <c r="D42" s="243"/>
      <c r="E42" s="223"/>
      <c r="F42" s="166"/>
      <c r="G42" s="166"/>
      <c r="H42" s="166"/>
      <c r="I42" s="166"/>
      <c r="J42" s="223"/>
      <c r="K42" s="166"/>
      <c r="L42" s="223"/>
      <c r="M42" s="36"/>
      <c r="N42" s="339"/>
      <c r="O42" s="110"/>
      <c r="P42" s="110"/>
      <c r="Q42" s="110"/>
      <c r="R42" s="110"/>
      <c r="S42" s="326"/>
      <c r="T42" s="110"/>
      <c r="U42" s="176"/>
      <c r="V42" s="335"/>
      <c r="W42" s="324"/>
      <c r="X42" s="302"/>
      <c r="Y42" s="222"/>
      <c r="Z42" s="252"/>
      <c r="AA42" s="223"/>
      <c r="AB42" s="252"/>
      <c r="AC42" s="252"/>
      <c r="AD42" s="252"/>
      <c r="AE42" s="441"/>
      <c r="AF42" s="335"/>
      <c r="AG42" s="299"/>
      <c r="AH42" s="252"/>
      <c r="AI42" s="551"/>
      <c r="AJ42" s="252"/>
      <c r="AK42" s="252"/>
      <c r="AL42" s="252"/>
      <c r="AM42" s="252"/>
      <c r="AN42" s="252"/>
      <c r="AO42" s="473"/>
      <c r="AP42" s="419"/>
      <c r="AQ42" s="553"/>
      <c r="AR42" s="598"/>
      <c r="AS42" s="598"/>
      <c r="AT42" s="598"/>
      <c r="AU42" s="598"/>
      <c r="AV42" s="323"/>
      <c r="AW42" s="598"/>
      <c r="AX42" s="51"/>
      <c r="AY42" s="554"/>
      <c r="AZ42" s="419"/>
      <c r="BA42" s="434"/>
      <c r="BB42" s="435"/>
    </row>
    <row r="43" customFormat="false" ht="16.2" hidden="false" customHeight="true" outlineLevel="0" collapsed="false">
      <c r="A43" s="426" t="n">
        <v>38</v>
      </c>
      <c r="B43" s="338"/>
      <c r="C43" s="493"/>
      <c r="D43" s="243"/>
      <c r="E43" s="223"/>
      <c r="F43" s="166"/>
      <c r="G43" s="166"/>
      <c r="H43" s="166"/>
      <c r="I43" s="166"/>
      <c r="J43" s="223"/>
      <c r="K43" s="166"/>
      <c r="L43" s="223"/>
      <c r="M43" s="36"/>
      <c r="N43" s="339"/>
      <c r="O43" s="110"/>
      <c r="P43" s="110"/>
      <c r="Q43" s="110"/>
      <c r="R43" s="110"/>
      <c r="S43" s="326"/>
      <c r="T43" s="110"/>
      <c r="U43" s="176"/>
      <c r="V43" s="335"/>
      <c r="W43" s="324"/>
      <c r="X43" s="302"/>
      <c r="Y43" s="222"/>
      <c r="Z43" s="252"/>
      <c r="AA43" s="223"/>
      <c r="AB43" s="252"/>
      <c r="AC43" s="252"/>
      <c r="AD43" s="252"/>
      <c r="AE43" s="441"/>
      <c r="AF43" s="335"/>
      <c r="AG43" s="299"/>
      <c r="AH43" s="252"/>
      <c r="AI43" s="551"/>
      <c r="AJ43" s="252"/>
      <c r="AK43" s="252"/>
      <c r="AL43" s="252"/>
      <c r="AM43" s="252"/>
      <c r="AN43" s="252"/>
      <c r="AO43" s="473"/>
      <c r="AP43" s="419"/>
      <c r="AQ43" s="553"/>
      <c r="AR43" s="598"/>
      <c r="AS43" s="598"/>
      <c r="AT43" s="598"/>
      <c r="AU43" s="598"/>
      <c r="AV43" s="323"/>
      <c r="AW43" s="598"/>
      <c r="AX43" s="51"/>
      <c r="AY43" s="554"/>
      <c r="AZ43" s="419"/>
      <c r="BA43" s="434"/>
      <c r="BB43" s="435"/>
    </row>
    <row r="44" customFormat="false" ht="16.2" hidden="false" customHeight="true" outlineLevel="0" collapsed="false">
      <c r="A44" s="426" t="n">
        <v>39</v>
      </c>
      <c r="B44" s="338"/>
      <c r="C44" s="493"/>
      <c r="D44" s="243"/>
      <c r="E44" s="223"/>
      <c r="F44" s="166"/>
      <c r="G44" s="166"/>
      <c r="H44" s="166"/>
      <c r="I44" s="166"/>
      <c r="J44" s="223"/>
      <c r="K44" s="166"/>
      <c r="L44" s="223"/>
      <c r="M44" s="36"/>
      <c r="N44" s="339"/>
      <c r="O44" s="110"/>
      <c r="P44" s="110"/>
      <c r="Q44" s="110"/>
      <c r="R44" s="110"/>
      <c r="S44" s="326"/>
      <c r="T44" s="110"/>
      <c r="U44" s="176"/>
      <c r="V44" s="335"/>
      <c r="W44" s="324"/>
      <c r="X44" s="302"/>
      <c r="Y44" s="222"/>
      <c r="Z44" s="252"/>
      <c r="AA44" s="223"/>
      <c r="AB44" s="252"/>
      <c r="AC44" s="252"/>
      <c r="AD44" s="252"/>
      <c r="AE44" s="441"/>
      <c r="AF44" s="335"/>
      <c r="AG44" s="299"/>
      <c r="AH44" s="252"/>
      <c r="AI44" s="551"/>
      <c r="AJ44" s="252"/>
      <c r="AK44" s="252"/>
      <c r="AL44" s="252"/>
      <c r="AM44" s="252"/>
      <c r="AN44" s="252"/>
      <c r="AO44" s="473"/>
      <c r="AP44" s="419"/>
      <c r="AQ44" s="553"/>
      <c r="AR44" s="598"/>
      <c r="AS44" s="598"/>
      <c r="AT44" s="598"/>
      <c r="AU44" s="598"/>
      <c r="AV44" s="323"/>
      <c r="AW44" s="598"/>
      <c r="AX44" s="51"/>
      <c r="AY44" s="554"/>
      <c r="AZ44" s="419"/>
      <c r="BA44" s="434"/>
      <c r="BB44" s="435"/>
    </row>
    <row r="45" customFormat="false" ht="16.2" hidden="false" customHeight="true" outlineLevel="0" collapsed="false">
      <c r="A45" s="426" t="n">
        <v>40</v>
      </c>
      <c r="B45" s="506"/>
      <c r="C45" s="608"/>
      <c r="D45" s="508"/>
      <c r="E45" s="509"/>
      <c r="F45" s="510"/>
      <c r="G45" s="510"/>
      <c r="H45" s="510"/>
      <c r="I45" s="510"/>
      <c r="J45" s="510"/>
      <c r="K45" s="510"/>
      <c r="L45" s="510"/>
      <c r="M45" s="511"/>
      <c r="N45" s="509"/>
      <c r="O45" s="510"/>
      <c r="P45" s="510"/>
      <c r="Q45" s="510"/>
      <c r="R45" s="510"/>
      <c r="S45" s="510"/>
      <c r="T45" s="510"/>
      <c r="U45" s="510"/>
      <c r="V45" s="512"/>
      <c r="W45" s="513"/>
      <c r="X45" s="509"/>
      <c r="Y45" s="514"/>
      <c r="Z45" s="509"/>
      <c r="AA45" s="515"/>
      <c r="AB45" s="515"/>
      <c r="AC45" s="515"/>
      <c r="AD45" s="515"/>
      <c r="AE45" s="516"/>
      <c r="AF45" s="517"/>
      <c r="AG45" s="518"/>
      <c r="AH45" s="519"/>
      <c r="AI45" s="520"/>
      <c r="AJ45" s="519"/>
      <c r="AK45" s="519"/>
      <c r="AL45" s="519"/>
      <c r="AM45" s="519"/>
      <c r="AN45" s="519"/>
      <c r="AO45" s="521"/>
      <c r="AP45" s="522"/>
      <c r="AQ45" s="609"/>
      <c r="AR45" s="610"/>
      <c r="AS45" s="610"/>
      <c r="AT45" s="610"/>
      <c r="AU45" s="610"/>
      <c r="AV45" s="611"/>
      <c r="AW45" s="610"/>
      <c r="AX45" s="611"/>
      <c r="AY45" s="612"/>
      <c r="AZ45" s="527"/>
      <c r="BA45" s="528"/>
      <c r="BB45" s="529"/>
    </row>
    <row r="46" customFormat="false" ht="14.1" hidden="false" customHeight="true" outlineLevel="0" collapsed="false">
      <c r="A46" s="1"/>
      <c r="B46" s="1"/>
      <c r="C46" s="122" t="s">
        <v>162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19" t="s">
        <v>163</v>
      </c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22"/>
      <c r="Z46" s="122"/>
      <c r="AA46" s="122"/>
      <c r="AB46" s="122"/>
      <c r="AC46" s="122"/>
      <c r="AD46" s="122"/>
      <c r="AE46" s="122"/>
      <c r="AF46" s="122"/>
      <c r="AG46" s="6" t="s">
        <v>164</v>
      </c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4"/>
      <c r="BA46" s="4"/>
      <c r="BB46" s="1"/>
    </row>
    <row r="47" customFormat="false" ht="14.1" hidden="false" customHeight="true" outlineLevel="0" collapsed="false">
      <c r="A47" s="1"/>
      <c r="B47" s="1"/>
      <c r="C47" s="1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</row>
    <row r="48" customFormat="false" ht="14.1" hidden="false" customHeight="true" outlineLevel="0" collapsed="false">
      <c r="A48" s="1"/>
      <c r="B48" s="1"/>
      <c r="C48" s="1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</row>
    <row r="49" customFormat="false" ht="14.1" hidden="false" customHeight="true" outlineLevel="0" collapsed="false">
      <c r="A49" s="1"/>
      <c r="B49" s="1"/>
      <c r="C49" s="125" t="s">
        <v>52</v>
      </c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378"/>
      <c r="AP49" s="378"/>
      <c r="AQ49" s="6" t="s">
        <v>165</v>
      </c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1"/>
    </row>
    <row r="50" customFormat="false" ht="14.1" hidden="false" customHeight="true" outlineLevel="0" collapsed="false">
      <c r="A50" s="1"/>
      <c r="B50" s="1"/>
      <c r="C50" s="125" t="s">
        <v>54</v>
      </c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378"/>
      <c r="AP50" s="378"/>
      <c r="AQ50" s="6" t="s">
        <v>166</v>
      </c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1"/>
    </row>
    <row r="51" customFormat="false" ht="14.4" hidden="false" customHeight="false" outlineLevel="0" collapsed="false">
      <c r="BB51" s="1"/>
    </row>
    <row r="52" customFormat="false" ht="14.4" hidden="false" customHeight="false" outlineLevel="0" collapsed="false">
      <c r="BB52" s="1"/>
    </row>
    <row r="53" customFormat="false" ht="14.4" hidden="false" customHeight="false" outlineLevel="0" collapsed="false">
      <c r="BB53" s="1"/>
    </row>
  </sheetData>
  <mergeCells count="14">
    <mergeCell ref="AU2:BA2"/>
    <mergeCell ref="G3:AG3"/>
    <mergeCell ref="A4:A5"/>
    <mergeCell ref="B4:B5"/>
    <mergeCell ref="D4:L4"/>
    <mergeCell ref="N4:U4"/>
    <mergeCell ref="W4:AE4"/>
    <mergeCell ref="AG4:AO4"/>
    <mergeCell ref="AQ4:AY4"/>
    <mergeCell ref="BB4:BB5"/>
    <mergeCell ref="N46:X46"/>
    <mergeCell ref="AG46:AY46"/>
    <mergeCell ref="AQ49:BA49"/>
    <mergeCell ref="AQ50:BA50"/>
  </mergeCells>
  <conditionalFormatting sqref="AF12:AF14 M6:M7 M25:M31 AG42:AO44 X42:X44 V12:V13 V15 I41 V28:V31 Z45 Q41:R41 AQ6:AY45 M12:M23 V33:V35 M32:N32 AF33:AF34 M33:M44 AF27:AF31 G8 K13 D21 D28 E30:G31 D31 N19 N21:O21 T21 AO41 O30:P31 AK32:AL32 T31 Q31:R31 Z6 W7:W8 Y8:Z8 AB8:AD8 AA11 Z13 W19 W21:X21 AA21 X30:Z31 W31 AD31 AE28 W34 Y34 Z36 Z39 W40:X40 Z41 AC41 AL9 AJ19 AG21 AL21 AO21 AG39 AG41 AG30:AG32 N27">
    <cfRule type="cellIs" priority="2" operator="greaterThanOrEqual" aboveAverage="0" equalAverage="0" bottom="0" percent="0" rank="0" text="" dxfId="139">
      <formula>5</formula>
    </cfRule>
    <cfRule type="cellIs" priority="3" operator="lessThan" aboveAverage="0" equalAverage="0" bottom="0" percent="0" rank="0" text="" dxfId="140">
      <formula>5</formula>
    </cfRule>
  </conditionalFormatting>
  <conditionalFormatting sqref="AF6:AF11 V14 V6:V7 V9:V10 V25:V26 V16:V23 AF15:AF23 AF25 V32">
    <cfRule type="cellIs" priority="4" operator="greaterThanOrEqual" aboveAverage="0" equalAverage="0" bottom="0" percent="0" rank="0" text="" dxfId="141">
      <formula>5</formula>
    </cfRule>
    <cfRule type="cellIs" priority="5" operator="lessThan" aboveAverage="0" equalAverage="0" bottom="0" percent="0" rank="0" text="" dxfId="142">
      <formula>5</formula>
    </cfRule>
  </conditionalFormatting>
  <conditionalFormatting sqref="X45 D6:E6 L10:L17 K14:K17 D19 G19:H19 K10:K12 G14:H15 E21 G17:H17 D18:L18 H20:I20 P12:Q18 X10:X11 D8:F9 D20:E20 H6:L9 AG45:AO45 AA8 T20 X8 N20 W42:W44 X9:Y9 W20 AA22:AB22 D42:L45 Y42:AE44 G9 N42:U45 G11:H11 G16 S12:U18 D29:E29 G29:I29 E28 H30:L31 AB36:AB41 D30 D25:E26 F25:G27 H25:I26 X29:Y29 J25:L29 AE25:AE27 AD25:AD30 AA39:AA41 N25:N26 J19:L23 S20:S23 D22:E23 T25:U30 Y35:Y40 W33:Z33 N29:N30 D24:L24 U20:U24 AD24:AE24 W24:AB24 N24:S24 G33 H34:H35 G35 I33:L37 S33:U39 W41:Y41 D40 J41:L41 N33:N39 H37 D36:G37 F40:L40 D41:F41 P41 H41 AD36:AE41 K32:L32 AD32:AD35 D32:F35 AE6:AE23 AB25:AB27 D10:H10 F6:F7 I10:J17 G21:I23 O12:O20 O25:P29 P20:Q23 Z37:AA38 AL10:AL20 Z25:AA26 Z9:AA10 Y10:Y23 W9:W11 Z40 D11:F17 G28 I28 F28:F29 G32:I32 D38:L39 N6:U8 O9:U11 N9:N18 R12:R23 N22:O23 T22:T24 S25:S32 R32:R40 U31:U32 Q32 P33:Q39 O33:O40 Z7 W6 W12:X18 AD9:AD23 Z32 X19:X20 Z14:Z23 AB9:AB21 AC9:AC22 AA23:AC23 AA27 W25:Y28 Z27:Z29 AC24:AC33 AE29:AE31 AA28:AB33 W29:W30 W35:W39 X34:X39 Z35:AB35 AA36 AC35:AC40 Z34:AC34 AE33:AE35 AO22:AO40 AG40 F21:F22 AO6:AO20 AG22:AG29 AM6:AN41 AJ20:AJ41 AG6:AG20 AH6:AI41 AG33:AG38 AJ6:AJ18 AL6:AL8 W22:X23 AA12:AA20 Z11:Z12 X6:Y7 AA6:AD7 Q25:R30 AK6:AK31 AL22:AL31 AK33:AL41">
    <cfRule type="cellIs" priority="6" operator="greaterThanOrEqual" aboveAverage="0" equalAverage="0" bottom="0" percent="0" rank="0" text="" dxfId="143">
      <formula>5</formula>
    </cfRule>
    <cfRule type="cellIs" priority="7" operator="lessThan" aboveAverage="0" equalAverage="0" bottom="0" percent="0" rank="0" text="" dxfId="144">
      <formula>5</formula>
    </cfRule>
  </conditionalFormatting>
  <conditionalFormatting sqref="AP31 AZ27 AZ31 AP27">
    <cfRule type="cellIs" priority="8" operator="greaterThanOrEqual" aboveAverage="0" equalAverage="0" bottom="0" percent="0" rank="0" text="" dxfId="145">
      <formula>5</formula>
    </cfRule>
    <cfRule type="cellIs" priority="9" operator="lessThan" aboveAverage="0" equalAverage="0" bottom="0" percent="0" rank="0" text="" dxfId="146">
      <formula>5</formula>
    </cfRule>
  </conditionalFormatting>
  <conditionalFormatting sqref="M18">
    <cfRule type="cellIs" priority="10" operator="lessThan" aboveAverage="0" equalAverage="0" bottom="0" percent="0" rank="0" text="" dxfId="147">
      <formula>5</formula>
    </cfRule>
  </conditionalFormatting>
  <conditionalFormatting sqref="V8 M8:M11 M45 V24 AF24 M24">
    <cfRule type="cellIs" priority="11" operator="greaterThanOrEqual" aboveAverage="0" equalAverage="0" bottom="0" percent="0" rank="0" text="" dxfId="148">
      <formula>5</formula>
    </cfRule>
    <cfRule type="cellIs" priority="12" operator="lessThan" aboveAverage="0" equalAverage="0" bottom="0" percent="0" rank="0" text="" dxfId="149">
      <formula>5</formula>
    </cfRule>
  </conditionalFormatting>
  <conditionalFormatting sqref="G6:G7 D7:E7 G12:H13 H16 E19 F19:F20 G20 I19 H33 F23 D27:E27 H28 H27:I27 G41 G34 H36">
    <cfRule type="cellIs" priority="13" operator="greaterThanOrEqual" aboveAverage="0" equalAverage="0" bottom="0" percent="0" rank="0" text="" dxfId="150">
      <formula>5</formula>
    </cfRule>
  </conditionalFormatting>
  <conditionalFormatting sqref="W45 AA45:AE45 Y45 E40">
    <cfRule type="cellIs" priority="14" operator="greaterThanOrEqual" aboveAverage="0" equalAverage="0" bottom="0" percent="0" rank="0" text="" dxfId="151">
      <formula>5</formula>
    </cfRule>
    <cfRule type="cellIs" priority="15" operator="lessThan" aboveAverage="0" equalAverage="0" bottom="0" percent="0" rank="0" text="" dxfId="152">
      <formula>5</formula>
    </cfRule>
  </conditionalFormatting>
  <conditionalFormatting sqref="S19:U19 P19:Q19 O41 P40:Q40 S40:U41 N40:N41 AE32 O32:P32 T32 W32:Y32">
    <cfRule type="cellIs" priority="16" operator="greaterThanOrEqual" aboveAverage="0" equalAverage="0" bottom="0" percent="0" rank="0" text="" dxfId="153">
      <formula>5</formula>
    </cfRule>
  </conditionalFormatting>
  <conditionalFormatting sqref="BA6:BA45">
    <cfRule type="cellIs" priority="17" operator="greaterThan" aboveAverage="0" equalAverage="0" bottom="0" percent="0" rank="0" text="" dxfId="154">
      <formula>68</formula>
    </cfRule>
  </conditionalFormatting>
  <conditionalFormatting sqref="J32">
    <cfRule type="cellIs" priority="18" operator="greaterThanOrEqual" aboveAverage="0" equalAverage="0" bottom="0" percent="0" rank="0" text="" dxfId="155">
      <formula>5</formula>
    </cfRule>
    <cfRule type="cellIs" priority="19" operator="lessThan" aboveAverage="0" equalAverage="0" bottom="0" percent="0" rank="0" text="" dxfId="156">
      <formula>5</formula>
    </cfRule>
  </conditionalFormatting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5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6" activeCellId="0" sqref="C6:C41"/>
    </sheetView>
  </sheetViews>
  <sheetFormatPr defaultColWidth="9.328125" defaultRowHeight="13.8" zeroHeight="false" outlineLevelRow="0" outlineLevelCol="0"/>
  <cols>
    <col collapsed="false" customWidth="true" hidden="false" outlineLevel="0" max="1" min="1" style="377" width="4.33"/>
    <col collapsed="false" customWidth="true" hidden="false" outlineLevel="0" max="2" min="2" style="377" width="5.99"/>
    <col collapsed="false" customWidth="true" hidden="false" outlineLevel="0" max="3" min="3" style="377" width="30.66"/>
    <col collapsed="false" customWidth="true" hidden="false" outlineLevel="0" max="12" min="4" style="377" width="3.87"/>
    <col collapsed="false" customWidth="true" hidden="false" outlineLevel="0" max="13" min="13" style="377" width="0.99"/>
    <col collapsed="false" customWidth="true" hidden="false" outlineLevel="0" max="21" min="14" style="377" width="3.87"/>
    <col collapsed="false" customWidth="true" hidden="false" outlineLevel="0" max="22" min="22" style="377" width="0.99"/>
    <col collapsed="false" customWidth="true" hidden="false" outlineLevel="0" max="31" min="23" style="377" width="3.87"/>
    <col collapsed="false" customWidth="true" hidden="false" outlineLevel="0" max="32" min="32" style="377" width="0.99"/>
    <col collapsed="false" customWidth="true" hidden="false" outlineLevel="0" max="41" min="33" style="377" width="3.66"/>
    <col collapsed="false" customWidth="true" hidden="false" outlineLevel="0" max="42" min="42" style="377" width="0.99"/>
    <col collapsed="false" customWidth="true" hidden="false" outlineLevel="0" max="51" min="43" style="377" width="4.1"/>
    <col collapsed="false" customWidth="true" hidden="false" outlineLevel="0" max="52" min="52" style="377" width="0.99"/>
    <col collapsed="false" customWidth="true" hidden="false" outlineLevel="0" max="53" min="53" style="377" width="3.87"/>
    <col collapsed="false" customWidth="true" hidden="false" outlineLevel="0" max="54" min="54" style="377" width="5.55"/>
    <col collapsed="false" customWidth="false" hidden="false" outlineLevel="0" max="257" min="55" style="377" width="9.33"/>
  </cols>
  <sheetData>
    <row r="1" customFormat="false" ht="17.25" hidden="false" customHeight="true" outlineLevel="0" collapsed="false">
      <c r="A1" s="3" t="s">
        <v>102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378" t="s">
        <v>103</v>
      </c>
      <c r="AV1" s="1"/>
      <c r="AW1" s="1"/>
      <c r="AX1" s="1"/>
      <c r="AY1" s="1"/>
      <c r="AZ1" s="1"/>
      <c r="BA1" s="1"/>
      <c r="BB1" s="378"/>
    </row>
    <row r="2" customFormat="false" ht="17.25" hidden="false" customHeight="true" outlineLevel="0" collapsed="false">
      <c r="A2" s="3" t="s">
        <v>104</v>
      </c>
      <c r="B2" s="3"/>
      <c r="C2" s="3"/>
      <c r="D2" s="379" t="s">
        <v>105</v>
      </c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80"/>
      <c r="AM2" s="380"/>
      <c r="AN2" s="380"/>
      <c r="AO2" s="380"/>
      <c r="AP2" s="380"/>
      <c r="AQ2" s="380"/>
      <c r="AR2" s="380"/>
      <c r="AS2" s="380"/>
      <c r="AT2" s="380"/>
      <c r="AU2" s="200" t="s">
        <v>106</v>
      </c>
      <c r="AV2" s="200"/>
      <c r="AW2" s="200"/>
      <c r="AX2" s="200"/>
      <c r="AY2" s="200"/>
      <c r="AZ2" s="200"/>
      <c r="BA2" s="200"/>
      <c r="BB2" s="1"/>
    </row>
    <row r="3" customFormat="false" ht="19.5" hidden="false" customHeight="true" outlineLevel="0" collapsed="false">
      <c r="A3" s="1"/>
      <c r="B3" s="1"/>
      <c r="C3" s="1"/>
      <c r="D3" s="8" t="s">
        <v>107</v>
      </c>
      <c r="E3" s="8"/>
      <c r="F3" s="8"/>
      <c r="G3" s="381" t="s">
        <v>108</v>
      </c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1"/>
      <c r="AF3" s="381"/>
      <c r="AG3" s="381"/>
      <c r="AH3" s="382"/>
      <c r="AI3" s="382"/>
      <c r="AJ3" s="382"/>
      <c r="AK3" s="8"/>
      <c r="AL3" s="8"/>
      <c r="AM3" s="8"/>
      <c r="AN3" s="8"/>
      <c r="AO3" s="8"/>
      <c r="AP3" s="8"/>
      <c r="AQ3" s="8"/>
      <c r="AR3" s="8"/>
      <c r="AS3" s="8"/>
      <c r="AT3" s="8"/>
      <c r="AU3" s="8" t="s">
        <v>170</v>
      </c>
      <c r="AV3" s="383"/>
      <c r="AW3" s="383"/>
      <c r="AX3" s="383"/>
      <c r="AY3" s="383"/>
      <c r="AZ3" s="383"/>
      <c r="BA3" s="383"/>
      <c r="BB3" s="383"/>
    </row>
    <row r="4" customFormat="false" ht="15.75" hidden="false" customHeight="true" outlineLevel="0" collapsed="false">
      <c r="A4" s="384" t="s">
        <v>9</v>
      </c>
      <c r="B4" s="384" t="s">
        <v>13</v>
      </c>
      <c r="C4" s="18"/>
      <c r="D4" s="385" t="s">
        <v>110</v>
      </c>
      <c r="E4" s="385"/>
      <c r="F4" s="385"/>
      <c r="G4" s="385"/>
      <c r="H4" s="385"/>
      <c r="I4" s="385"/>
      <c r="J4" s="385"/>
      <c r="K4" s="385"/>
      <c r="L4" s="385"/>
      <c r="M4" s="386"/>
      <c r="N4" s="385" t="s">
        <v>111</v>
      </c>
      <c r="O4" s="385"/>
      <c r="P4" s="385"/>
      <c r="Q4" s="385"/>
      <c r="R4" s="385"/>
      <c r="S4" s="385"/>
      <c r="T4" s="385"/>
      <c r="U4" s="385"/>
      <c r="V4" s="386"/>
      <c r="W4" s="385" t="s">
        <v>112</v>
      </c>
      <c r="X4" s="385"/>
      <c r="Y4" s="385"/>
      <c r="Z4" s="385"/>
      <c r="AA4" s="385"/>
      <c r="AB4" s="385"/>
      <c r="AC4" s="385"/>
      <c r="AD4" s="385"/>
      <c r="AE4" s="385"/>
      <c r="AF4" s="386"/>
      <c r="AG4" s="387" t="s">
        <v>113</v>
      </c>
      <c r="AH4" s="387"/>
      <c r="AI4" s="387"/>
      <c r="AJ4" s="387"/>
      <c r="AK4" s="387"/>
      <c r="AL4" s="387"/>
      <c r="AM4" s="387"/>
      <c r="AN4" s="387"/>
      <c r="AO4" s="387"/>
      <c r="AP4" s="386"/>
      <c r="AQ4" s="388" t="s">
        <v>114</v>
      </c>
      <c r="AR4" s="388"/>
      <c r="AS4" s="388"/>
      <c r="AT4" s="388"/>
      <c r="AU4" s="388"/>
      <c r="AV4" s="388"/>
      <c r="AW4" s="388"/>
      <c r="AX4" s="388"/>
      <c r="AY4" s="388"/>
      <c r="AZ4" s="386"/>
      <c r="BA4" s="389"/>
      <c r="BB4" s="390" t="s">
        <v>84</v>
      </c>
    </row>
    <row r="5" customFormat="false" ht="87" hidden="false" customHeight="true" outlineLevel="0" collapsed="false">
      <c r="A5" s="384"/>
      <c r="B5" s="384"/>
      <c r="C5" s="391" t="s">
        <v>14</v>
      </c>
      <c r="D5" s="392" t="s">
        <v>85</v>
      </c>
      <c r="E5" s="393" t="s">
        <v>86</v>
      </c>
      <c r="F5" s="393" t="s">
        <v>18</v>
      </c>
      <c r="G5" s="393" t="s">
        <v>17</v>
      </c>
      <c r="H5" s="393" t="s">
        <v>19</v>
      </c>
      <c r="I5" s="393" t="s">
        <v>20</v>
      </c>
      <c r="J5" s="393" t="s">
        <v>21</v>
      </c>
      <c r="K5" s="393" t="s">
        <v>98</v>
      </c>
      <c r="L5" s="394" t="s">
        <v>23</v>
      </c>
      <c r="M5" s="395"/>
      <c r="N5" s="392" t="s">
        <v>24</v>
      </c>
      <c r="O5" s="393" t="s">
        <v>25</v>
      </c>
      <c r="P5" s="393" t="s">
        <v>26</v>
      </c>
      <c r="Q5" s="393" t="s">
        <v>27</v>
      </c>
      <c r="R5" s="393" t="s">
        <v>28</v>
      </c>
      <c r="S5" s="393" t="s">
        <v>29</v>
      </c>
      <c r="T5" s="393" t="s">
        <v>30</v>
      </c>
      <c r="U5" s="394" t="s">
        <v>31</v>
      </c>
      <c r="V5" s="396"/>
      <c r="W5" s="392" t="s">
        <v>115</v>
      </c>
      <c r="X5" s="393" t="s">
        <v>116</v>
      </c>
      <c r="Y5" s="393" t="s">
        <v>117</v>
      </c>
      <c r="Z5" s="393" t="s">
        <v>118</v>
      </c>
      <c r="AA5" s="393" t="s">
        <v>119</v>
      </c>
      <c r="AB5" s="397" t="s">
        <v>93</v>
      </c>
      <c r="AC5" s="393" t="s">
        <v>120</v>
      </c>
      <c r="AD5" s="398" t="s">
        <v>121</v>
      </c>
      <c r="AE5" s="394" t="s">
        <v>122</v>
      </c>
      <c r="AF5" s="395"/>
      <c r="AG5" s="399" t="s">
        <v>123</v>
      </c>
      <c r="AH5" s="393" t="s">
        <v>124</v>
      </c>
      <c r="AI5" s="393" t="s">
        <v>125</v>
      </c>
      <c r="AJ5" s="400" t="s">
        <v>126</v>
      </c>
      <c r="AK5" s="393" t="s">
        <v>127</v>
      </c>
      <c r="AL5" s="401" t="s">
        <v>128</v>
      </c>
      <c r="AM5" s="401" t="s">
        <v>129</v>
      </c>
      <c r="AN5" s="402" t="s">
        <v>130</v>
      </c>
      <c r="AO5" s="403" t="s">
        <v>131</v>
      </c>
      <c r="AP5" s="395"/>
      <c r="AQ5" s="531" t="s">
        <v>132</v>
      </c>
      <c r="AR5" s="532" t="s">
        <v>133</v>
      </c>
      <c r="AS5" s="533" t="s">
        <v>134</v>
      </c>
      <c r="AT5" s="534" t="s">
        <v>135</v>
      </c>
      <c r="AU5" s="535" t="s">
        <v>136</v>
      </c>
      <c r="AV5" s="534" t="s">
        <v>137</v>
      </c>
      <c r="AW5" s="533" t="s">
        <v>138</v>
      </c>
      <c r="AX5" s="533" t="s">
        <v>139</v>
      </c>
      <c r="AY5" s="536" t="s">
        <v>140</v>
      </c>
      <c r="AZ5" s="395"/>
      <c r="BA5" s="25" t="s">
        <v>32</v>
      </c>
      <c r="BB5" s="390"/>
    </row>
    <row r="6" customFormat="false" ht="16.2" hidden="false" customHeight="true" outlineLevel="0" collapsed="false">
      <c r="A6" s="410" t="n">
        <v>1</v>
      </c>
      <c r="B6" s="411" t="n">
        <v>8918</v>
      </c>
      <c r="C6" s="642"/>
      <c r="D6" s="613" t="n">
        <v>6.8</v>
      </c>
      <c r="E6" s="205" t="n">
        <v>6</v>
      </c>
      <c r="F6" s="320" t="n">
        <v>10</v>
      </c>
      <c r="G6" s="320" t="n">
        <v>7</v>
      </c>
      <c r="H6" s="205" t="n">
        <v>6.5</v>
      </c>
      <c r="I6" s="320" t="n">
        <v>5</v>
      </c>
      <c r="J6" s="205" t="n">
        <v>7</v>
      </c>
      <c r="K6" s="320" t="n">
        <v>8.5</v>
      </c>
      <c r="L6" s="614" t="n">
        <v>10</v>
      </c>
      <c r="M6" s="36"/>
      <c r="N6" s="110" t="n">
        <v>5</v>
      </c>
      <c r="O6" s="417" t="n">
        <v>5</v>
      </c>
      <c r="P6" s="643" t="n">
        <v>7.75</v>
      </c>
      <c r="Q6" s="417" t="n">
        <v>5.6</v>
      </c>
      <c r="R6" s="417" t="n">
        <v>5.3</v>
      </c>
      <c r="S6" s="542" t="n">
        <v>5</v>
      </c>
      <c r="T6" s="417" t="n">
        <v>6.6</v>
      </c>
      <c r="U6" s="543" t="n">
        <v>5</v>
      </c>
      <c r="V6" s="289"/>
      <c r="W6" s="166" t="n">
        <v>6</v>
      </c>
      <c r="X6" s="166" t="n">
        <v>5</v>
      </c>
      <c r="Y6" s="204" t="n">
        <v>5.2</v>
      </c>
      <c r="Z6" s="166" t="n">
        <v>5</v>
      </c>
      <c r="AA6" s="166" t="n">
        <v>8</v>
      </c>
      <c r="AB6" s="204" t="n">
        <v>5</v>
      </c>
      <c r="AC6" s="166" t="n">
        <v>5</v>
      </c>
      <c r="AD6" s="204" t="n">
        <v>5.5</v>
      </c>
      <c r="AE6" s="166" t="n">
        <v>7</v>
      </c>
      <c r="AF6" s="289"/>
      <c r="AG6" s="415" t="n">
        <v>6.32</v>
      </c>
      <c r="AH6" s="416" t="n">
        <v>6.5</v>
      </c>
      <c r="AI6" s="545" t="n">
        <v>9.125</v>
      </c>
      <c r="AJ6" s="416" t="n">
        <v>7</v>
      </c>
      <c r="AK6" s="322" t="n">
        <v>6</v>
      </c>
      <c r="AL6" s="416" t="n">
        <v>8.5</v>
      </c>
      <c r="AM6" s="416" t="n">
        <v>7.5</v>
      </c>
      <c r="AN6" s="416" t="n">
        <v>5.9</v>
      </c>
      <c r="AO6" s="546" t="n">
        <v>7.5</v>
      </c>
      <c r="AP6" s="419"/>
      <c r="AQ6" s="547" t="s">
        <v>37</v>
      </c>
      <c r="AR6" s="548" t="n">
        <v>6.5</v>
      </c>
      <c r="AS6" s="548" t="n">
        <v>6</v>
      </c>
      <c r="AT6" s="548" t="n">
        <v>6</v>
      </c>
      <c r="AU6" s="323" t="s">
        <v>61</v>
      </c>
      <c r="AV6" s="548" t="n">
        <v>8.5</v>
      </c>
      <c r="AW6" s="548" t="n">
        <v>5.5</v>
      </c>
      <c r="AX6" s="35" t="n">
        <v>5</v>
      </c>
      <c r="AY6" s="549" t="n">
        <v>7</v>
      </c>
      <c r="AZ6" s="419"/>
      <c r="BA6" s="424" t="n">
        <v>68</v>
      </c>
      <c r="BB6" s="425"/>
    </row>
    <row r="7" customFormat="false" ht="16.2" hidden="false" customHeight="true" outlineLevel="0" collapsed="false">
      <c r="A7" s="426" t="n">
        <v>2</v>
      </c>
      <c r="B7" s="411" t="n">
        <v>8775</v>
      </c>
      <c r="C7" s="438"/>
      <c r="D7" s="644" t="n">
        <v>9.4</v>
      </c>
      <c r="E7" s="223" t="n">
        <v>8.2</v>
      </c>
      <c r="F7" s="166" t="n">
        <v>7</v>
      </c>
      <c r="G7" s="166" t="n">
        <v>9.025</v>
      </c>
      <c r="H7" s="166" t="n">
        <v>6</v>
      </c>
      <c r="I7" s="166" t="n">
        <v>8.75</v>
      </c>
      <c r="J7" s="223" t="n">
        <v>9</v>
      </c>
      <c r="K7" s="223" t="n">
        <v>8.8</v>
      </c>
      <c r="L7" s="587" t="n">
        <v>10</v>
      </c>
      <c r="M7" s="36"/>
      <c r="N7" s="306" t="n">
        <v>9.55</v>
      </c>
      <c r="O7" s="110" t="n">
        <v>5</v>
      </c>
      <c r="P7" s="63" t="n">
        <v>10</v>
      </c>
      <c r="Q7" s="110" t="n">
        <v>6.25</v>
      </c>
      <c r="R7" s="110" t="n">
        <v>6.5</v>
      </c>
      <c r="S7" s="110" t="n">
        <v>5</v>
      </c>
      <c r="T7" s="110" t="n">
        <v>6.3</v>
      </c>
      <c r="U7" s="176" t="n">
        <v>8</v>
      </c>
      <c r="V7" s="289"/>
      <c r="W7" s="221" t="n">
        <v>7.5</v>
      </c>
      <c r="X7" s="166" t="n">
        <v>5</v>
      </c>
      <c r="Y7" s="226" t="n">
        <v>7</v>
      </c>
      <c r="Z7" s="166" t="n">
        <v>9.5</v>
      </c>
      <c r="AA7" s="166" t="n">
        <v>6</v>
      </c>
      <c r="AB7" s="166" t="n">
        <v>5</v>
      </c>
      <c r="AC7" s="223" t="n">
        <v>5.4</v>
      </c>
      <c r="AD7" s="223" t="n">
        <v>8</v>
      </c>
      <c r="AE7" s="552" t="n">
        <v>7.5</v>
      </c>
      <c r="AF7" s="289"/>
      <c r="AG7" s="298" t="n">
        <v>8.46</v>
      </c>
      <c r="AH7" s="223" t="n">
        <v>9</v>
      </c>
      <c r="AI7" s="551" t="n">
        <v>9.25</v>
      </c>
      <c r="AJ7" s="223" t="n">
        <v>5.55</v>
      </c>
      <c r="AK7" s="166" t="n">
        <v>6</v>
      </c>
      <c r="AL7" s="223" t="n">
        <v>8</v>
      </c>
      <c r="AM7" s="223" t="n">
        <v>6.3</v>
      </c>
      <c r="AN7" s="223" t="n">
        <v>8.15</v>
      </c>
      <c r="AO7" s="552" t="n">
        <v>7</v>
      </c>
      <c r="AP7" s="433"/>
      <c r="AQ7" s="553" t="n">
        <v>8.5</v>
      </c>
      <c r="AR7" s="323" t="n">
        <v>6.6</v>
      </c>
      <c r="AS7" s="323" t="n">
        <v>8.8</v>
      </c>
      <c r="AT7" s="323" t="n">
        <v>6.5</v>
      </c>
      <c r="AU7" s="323" t="n">
        <v>8.9</v>
      </c>
      <c r="AV7" s="323" t="n">
        <v>7</v>
      </c>
      <c r="AW7" s="323" t="n">
        <v>9.1</v>
      </c>
      <c r="AX7" s="51" t="n">
        <v>6</v>
      </c>
      <c r="AY7" s="554" t="n">
        <v>6.5</v>
      </c>
      <c r="AZ7" s="433"/>
      <c r="BA7" s="434" t="n">
        <v>32</v>
      </c>
      <c r="BB7" s="435"/>
    </row>
    <row r="8" customFormat="false" ht="16.2" hidden="false" customHeight="true" outlineLevel="0" collapsed="false">
      <c r="A8" s="426" t="n">
        <v>3</v>
      </c>
      <c r="B8" s="460" t="n">
        <v>9502</v>
      </c>
      <c r="C8" s="461"/>
      <c r="D8" s="177" t="n">
        <v>5.2</v>
      </c>
      <c r="E8" s="104" t="n">
        <v>5</v>
      </c>
      <c r="F8" s="104" t="n">
        <v>7.3</v>
      </c>
      <c r="G8" s="104" t="n">
        <v>8.1</v>
      </c>
      <c r="H8" s="104" t="n">
        <v>5.3</v>
      </c>
      <c r="I8" s="632" t="n">
        <v>10</v>
      </c>
      <c r="J8" s="104" t="n">
        <v>7.5</v>
      </c>
      <c r="K8" s="104" t="n">
        <v>8</v>
      </c>
      <c r="L8" s="104" t="n">
        <v>8.8</v>
      </c>
      <c r="M8" s="257"/>
      <c r="N8" s="166" t="n">
        <v>5</v>
      </c>
      <c r="O8" s="166" t="n">
        <v>5</v>
      </c>
      <c r="P8" s="104" t="n">
        <v>5.7</v>
      </c>
      <c r="Q8" s="104" t="n">
        <v>5.6</v>
      </c>
      <c r="R8" s="104" t="n">
        <v>5</v>
      </c>
      <c r="S8" s="104" t="n">
        <v>7.5</v>
      </c>
      <c r="T8" s="104" t="n">
        <v>5</v>
      </c>
      <c r="U8" s="104" t="n">
        <v>6.6</v>
      </c>
      <c r="V8" s="289"/>
      <c r="W8" s="104" t="n">
        <v>5</v>
      </c>
      <c r="X8" s="104" t="n">
        <v>5</v>
      </c>
      <c r="Y8" s="104" t="n">
        <v>6.1</v>
      </c>
      <c r="Z8" s="166" t="n">
        <v>5</v>
      </c>
      <c r="AA8" s="104" t="n">
        <v>6</v>
      </c>
      <c r="AB8" s="104" t="n">
        <v>5.3</v>
      </c>
      <c r="AC8" s="166" t="n">
        <v>6.2</v>
      </c>
      <c r="AD8" s="104" t="n">
        <v>7</v>
      </c>
      <c r="AE8" s="166" t="n">
        <v>6.7</v>
      </c>
      <c r="AF8" s="289"/>
      <c r="AG8" s="298" t="n">
        <v>5</v>
      </c>
      <c r="AH8" s="223" t="n">
        <v>5.8</v>
      </c>
      <c r="AI8" s="551" t="n">
        <v>9.25</v>
      </c>
      <c r="AJ8" s="223" t="n">
        <v>6</v>
      </c>
      <c r="AK8" s="166" t="n">
        <v>6.3</v>
      </c>
      <c r="AL8" s="223" t="n">
        <v>8.5</v>
      </c>
      <c r="AM8" s="223" t="n">
        <v>6</v>
      </c>
      <c r="AN8" s="223" t="n">
        <v>8.05</v>
      </c>
      <c r="AO8" s="552" t="n">
        <v>6.75</v>
      </c>
      <c r="AP8" s="419"/>
      <c r="AQ8" s="553" t="n">
        <v>5.3</v>
      </c>
      <c r="AR8" s="323" t="n">
        <v>6</v>
      </c>
      <c r="AS8" s="323" t="n">
        <v>6.3</v>
      </c>
      <c r="AT8" s="323" t="n">
        <v>5.5</v>
      </c>
      <c r="AU8" s="323" t="n">
        <v>6.3</v>
      </c>
      <c r="AV8" s="323" t="n">
        <v>6.3</v>
      </c>
      <c r="AW8" s="323" t="n">
        <v>5.8</v>
      </c>
      <c r="AX8" s="51" t="n">
        <v>8.5</v>
      </c>
      <c r="AY8" s="554" t="n">
        <v>6.5</v>
      </c>
      <c r="AZ8" s="419"/>
      <c r="BA8" s="434" t="n">
        <v>46</v>
      </c>
      <c r="BB8" s="435"/>
    </row>
    <row r="9" customFormat="false" ht="16.2" hidden="false" customHeight="true" outlineLevel="0" collapsed="false">
      <c r="A9" s="426" t="n">
        <v>4</v>
      </c>
      <c r="B9" s="460" t="n">
        <v>9503</v>
      </c>
      <c r="C9" s="461"/>
      <c r="D9" s="177" t="n">
        <v>5.8</v>
      </c>
      <c r="E9" s="104" t="n">
        <v>5.1</v>
      </c>
      <c r="F9" s="104" t="n">
        <v>5.6</v>
      </c>
      <c r="G9" s="104" t="n">
        <v>5.5</v>
      </c>
      <c r="H9" s="104" t="n">
        <v>5</v>
      </c>
      <c r="I9" s="104" t="n">
        <v>7</v>
      </c>
      <c r="J9" s="104" t="n">
        <v>5.5</v>
      </c>
      <c r="K9" s="104" t="n">
        <v>5.1</v>
      </c>
      <c r="L9" s="104" t="n">
        <v>9.5</v>
      </c>
      <c r="M9" s="257"/>
      <c r="N9" s="166" t="n">
        <v>5</v>
      </c>
      <c r="O9" s="166" t="n">
        <v>5</v>
      </c>
      <c r="P9" s="104" t="n">
        <v>5.1</v>
      </c>
      <c r="Q9" s="104" t="n">
        <v>5.8</v>
      </c>
      <c r="R9" s="166" t="n">
        <v>6.2</v>
      </c>
      <c r="S9" s="104" t="n">
        <v>6.8</v>
      </c>
      <c r="T9" s="104" t="n">
        <v>5.3</v>
      </c>
      <c r="U9" s="104" t="n">
        <v>6.6</v>
      </c>
      <c r="V9" s="289"/>
      <c r="W9" s="104" t="n">
        <v>6</v>
      </c>
      <c r="X9" s="104" t="n">
        <v>5</v>
      </c>
      <c r="Y9" s="104" t="n">
        <v>6</v>
      </c>
      <c r="Z9" s="166" t="n">
        <v>5</v>
      </c>
      <c r="AA9" s="104" t="n">
        <v>5</v>
      </c>
      <c r="AB9" s="104" t="n">
        <v>5</v>
      </c>
      <c r="AC9" s="104" t="n">
        <v>5</v>
      </c>
      <c r="AD9" s="104" t="n">
        <v>6.3</v>
      </c>
      <c r="AE9" s="166" t="n">
        <v>7.2</v>
      </c>
      <c r="AF9" s="289"/>
      <c r="AG9" s="298" t="n">
        <v>5.75</v>
      </c>
      <c r="AH9" s="223" t="n">
        <v>7.05</v>
      </c>
      <c r="AI9" s="551" t="n">
        <v>9.25</v>
      </c>
      <c r="AJ9" s="223" t="n">
        <v>6.55</v>
      </c>
      <c r="AK9" s="166" t="n">
        <v>6</v>
      </c>
      <c r="AL9" s="223" t="n">
        <v>8.5</v>
      </c>
      <c r="AM9" s="223" t="n">
        <v>6</v>
      </c>
      <c r="AN9" s="223" t="n">
        <v>8</v>
      </c>
      <c r="AO9" s="552" t="n">
        <v>7.25</v>
      </c>
      <c r="AP9" s="419"/>
      <c r="AQ9" s="553" t="n">
        <v>5.2</v>
      </c>
      <c r="AR9" s="323" t="n">
        <v>6.8</v>
      </c>
      <c r="AS9" s="323" t="n">
        <v>6</v>
      </c>
      <c r="AT9" s="323" t="n">
        <v>5.3</v>
      </c>
      <c r="AU9" s="323" t="n">
        <v>5.3</v>
      </c>
      <c r="AV9" s="323" t="n">
        <v>7.5</v>
      </c>
      <c r="AW9" s="323" t="n">
        <v>5.5</v>
      </c>
      <c r="AX9" s="51" t="n">
        <v>6</v>
      </c>
      <c r="AY9" s="554" t="n">
        <v>6.9</v>
      </c>
      <c r="AZ9" s="419"/>
      <c r="BA9" s="434" t="n">
        <v>42</v>
      </c>
      <c r="BB9" s="435"/>
    </row>
    <row r="10" customFormat="false" ht="16.2" hidden="false" customHeight="true" outlineLevel="0" collapsed="false">
      <c r="A10" s="426" t="n">
        <v>5</v>
      </c>
      <c r="B10" s="427" t="n">
        <v>9094</v>
      </c>
      <c r="C10" s="593"/>
      <c r="D10" s="243" t="n">
        <v>9</v>
      </c>
      <c r="E10" s="223" t="n">
        <v>6.6</v>
      </c>
      <c r="F10" s="166" t="n">
        <v>7.5</v>
      </c>
      <c r="G10" s="166" t="n">
        <v>5.5</v>
      </c>
      <c r="H10" s="166" t="n">
        <v>6</v>
      </c>
      <c r="I10" s="223" t="n">
        <v>5</v>
      </c>
      <c r="J10" s="223" t="n">
        <v>7</v>
      </c>
      <c r="K10" s="223" t="n">
        <v>8</v>
      </c>
      <c r="L10" s="258" t="n">
        <v>9.25</v>
      </c>
      <c r="M10" s="36"/>
      <c r="N10" s="243" t="n">
        <v>5.4</v>
      </c>
      <c r="O10" s="166" t="n">
        <v>8</v>
      </c>
      <c r="P10" s="110" t="n">
        <v>7.5</v>
      </c>
      <c r="Q10" s="166" t="n">
        <v>5.95</v>
      </c>
      <c r="R10" s="166" t="n">
        <v>5</v>
      </c>
      <c r="S10" s="166" t="n">
        <v>5</v>
      </c>
      <c r="T10" s="166" t="n">
        <v>6.8</v>
      </c>
      <c r="U10" s="176" t="n">
        <v>6.75</v>
      </c>
      <c r="V10" s="289"/>
      <c r="W10" s="221" t="n">
        <v>9.5</v>
      </c>
      <c r="X10" s="166" t="n">
        <v>5</v>
      </c>
      <c r="Y10" s="166" t="n">
        <v>8</v>
      </c>
      <c r="Z10" s="39" t="n">
        <v>10</v>
      </c>
      <c r="AA10" s="223" t="n">
        <v>7.5</v>
      </c>
      <c r="AB10" s="226" t="n">
        <v>5</v>
      </c>
      <c r="AC10" s="226" t="n">
        <v>5.8</v>
      </c>
      <c r="AD10" s="226" t="n">
        <v>7.5</v>
      </c>
      <c r="AE10" s="441" t="n">
        <v>6.5</v>
      </c>
      <c r="AF10" s="289"/>
      <c r="AG10" s="243" t="n">
        <v>6.2</v>
      </c>
      <c r="AH10" s="166" t="n">
        <v>8.45</v>
      </c>
      <c r="AI10" s="621" t="n">
        <v>9.125</v>
      </c>
      <c r="AJ10" s="166" t="n">
        <v>7.85</v>
      </c>
      <c r="AK10" s="326" t="n">
        <v>6.3</v>
      </c>
      <c r="AL10" s="166" t="n">
        <v>7</v>
      </c>
      <c r="AM10" s="166" t="n">
        <v>6</v>
      </c>
      <c r="AN10" s="166" t="n">
        <v>6.4</v>
      </c>
      <c r="AO10" s="441" t="n">
        <v>7.75</v>
      </c>
      <c r="AP10" s="419"/>
      <c r="AQ10" s="553" t="n">
        <v>7.5</v>
      </c>
      <c r="AR10" s="323" t="n">
        <v>5.7</v>
      </c>
      <c r="AS10" s="323" t="n">
        <v>5.8</v>
      </c>
      <c r="AT10" s="323" t="n">
        <v>8.3</v>
      </c>
      <c r="AU10" s="323" t="n">
        <v>7.7</v>
      </c>
      <c r="AV10" s="323" t="n">
        <v>7.3</v>
      </c>
      <c r="AW10" s="323" t="n">
        <v>8.1</v>
      </c>
      <c r="AX10" s="51" t="n">
        <v>7</v>
      </c>
      <c r="AY10" s="554" t="n">
        <v>7.8</v>
      </c>
      <c r="AZ10" s="419"/>
      <c r="BA10" s="434" t="n">
        <v>2</v>
      </c>
      <c r="BB10" s="435"/>
    </row>
    <row r="11" customFormat="false" ht="16.2" hidden="false" customHeight="true" outlineLevel="0" collapsed="false">
      <c r="A11" s="426" t="n">
        <v>6</v>
      </c>
      <c r="B11" s="411" t="n">
        <v>9043</v>
      </c>
      <c r="C11" s="593"/>
      <c r="D11" s="243" t="n">
        <v>9.5</v>
      </c>
      <c r="E11" s="223" t="n">
        <v>9.5</v>
      </c>
      <c r="F11" s="223" t="n">
        <v>7.5</v>
      </c>
      <c r="G11" s="166" t="n">
        <v>8.25</v>
      </c>
      <c r="H11" s="166" t="n">
        <v>7.5</v>
      </c>
      <c r="I11" s="166" t="n">
        <v>5.5</v>
      </c>
      <c r="J11" s="223" t="n">
        <v>8</v>
      </c>
      <c r="K11" s="166" t="n">
        <v>8.3</v>
      </c>
      <c r="L11" s="587" t="n">
        <v>10</v>
      </c>
      <c r="M11" s="36"/>
      <c r="N11" s="306" t="n">
        <v>8.6</v>
      </c>
      <c r="O11" s="166" t="n">
        <v>5</v>
      </c>
      <c r="P11" s="39" t="n">
        <v>10</v>
      </c>
      <c r="Q11" s="645" t="n">
        <v>5.65</v>
      </c>
      <c r="R11" s="166" t="n">
        <v>6.3</v>
      </c>
      <c r="S11" s="166" t="n">
        <v>5</v>
      </c>
      <c r="T11" s="166" t="n">
        <v>5.3</v>
      </c>
      <c r="U11" s="176" t="n">
        <v>6</v>
      </c>
      <c r="V11" s="289"/>
      <c r="W11" s="221" t="n">
        <v>9.5</v>
      </c>
      <c r="X11" s="166" t="n">
        <v>5</v>
      </c>
      <c r="Y11" s="252" t="n">
        <v>7.5</v>
      </c>
      <c r="Z11" s="166" t="n">
        <v>7.8</v>
      </c>
      <c r="AA11" s="166" t="n">
        <v>8.7</v>
      </c>
      <c r="AB11" s="252" t="n">
        <v>5</v>
      </c>
      <c r="AC11" s="252" t="n">
        <v>5.1</v>
      </c>
      <c r="AD11" s="252" t="n">
        <v>7.5</v>
      </c>
      <c r="AE11" s="441" t="n">
        <v>6</v>
      </c>
      <c r="AF11" s="289"/>
      <c r="AG11" s="299" t="n">
        <v>7.45</v>
      </c>
      <c r="AH11" s="252" t="n">
        <v>5</v>
      </c>
      <c r="AI11" s="551" t="n">
        <v>9.375</v>
      </c>
      <c r="AJ11" s="252" t="n">
        <v>5.8</v>
      </c>
      <c r="AK11" s="252" t="n">
        <v>6</v>
      </c>
      <c r="AL11" s="252" t="n">
        <v>8.5</v>
      </c>
      <c r="AM11" s="252" t="n">
        <v>6</v>
      </c>
      <c r="AN11" s="252" t="n">
        <v>8.55</v>
      </c>
      <c r="AO11" s="473" t="n">
        <v>7.75</v>
      </c>
      <c r="AP11" s="433"/>
      <c r="AQ11" s="553" t="n">
        <v>5.8</v>
      </c>
      <c r="AR11" s="323" t="n">
        <v>6.5</v>
      </c>
      <c r="AS11" s="323" t="n">
        <v>7</v>
      </c>
      <c r="AT11" s="323" t="n">
        <v>5.8</v>
      </c>
      <c r="AU11" s="323" t="n">
        <v>3.7</v>
      </c>
      <c r="AV11" s="323" t="n">
        <v>8.8</v>
      </c>
      <c r="AW11" s="323" t="n">
        <v>6.3</v>
      </c>
      <c r="AX11" s="51" t="n">
        <v>7.5</v>
      </c>
      <c r="AY11" s="554" t="n">
        <v>7.5</v>
      </c>
      <c r="AZ11" s="433"/>
      <c r="BA11" s="434" t="n">
        <v>63</v>
      </c>
      <c r="BB11" s="435"/>
    </row>
    <row r="12" customFormat="false" ht="16.2" hidden="false" customHeight="true" outlineLevel="0" collapsed="false">
      <c r="A12" s="426" t="n">
        <v>7</v>
      </c>
      <c r="B12" s="427" t="n">
        <v>9044</v>
      </c>
      <c r="C12" s="593"/>
      <c r="D12" s="243" t="n">
        <v>7.4</v>
      </c>
      <c r="E12" s="223" t="n">
        <v>6</v>
      </c>
      <c r="F12" s="166" t="n">
        <v>7</v>
      </c>
      <c r="G12" s="166" t="n">
        <v>5</v>
      </c>
      <c r="H12" s="166" t="n">
        <v>5</v>
      </c>
      <c r="I12" s="166" t="n">
        <v>6.8</v>
      </c>
      <c r="J12" s="166" t="n">
        <v>5</v>
      </c>
      <c r="K12" s="166" t="n">
        <v>5</v>
      </c>
      <c r="L12" s="258" t="n">
        <v>9</v>
      </c>
      <c r="M12" s="36"/>
      <c r="N12" s="298" t="n">
        <v>9.3</v>
      </c>
      <c r="O12" s="110" t="n">
        <v>5</v>
      </c>
      <c r="P12" s="223" t="n">
        <v>6.5</v>
      </c>
      <c r="Q12" s="223" t="n">
        <v>5.35</v>
      </c>
      <c r="R12" s="223" t="s">
        <v>37</v>
      </c>
      <c r="S12" s="223" t="n">
        <v>5</v>
      </c>
      <c r="T12" s="166" t="s">
        <v>37</v>
      </c>
      <c r="U12" s="176" t="n">
        <v>5.5</v>
      </c>
      <c r="V12" s="289"/>
      <c r="W12" s="166" t="n">
        <v>1</v>
      </c>
      <c r="X12" s="166" t="n">
        <v>5.5</v>
      </c>
      <c r="Y12" s="166" t="n">
        <v>3.8</v>
      </c>
      <c r="Z12" s="166" t="s">
        <v>37</v>
      </c>
      <c r="AA12" s="166" t="n">
        <v>3</v>
      </c>
      <c r="AB12" s="166" t="n">
        <v>5</v>
      </c>
      <c r="AC12" s="166" t="n">
        <v>2.4</v>
      </c>
      <c r="AD12" s="166" t="n">
        <v>5</v>
      </c>
      <c r="AE12" s="166" t="n">
        <v>5.5</v>
      </c>
      <c r="AF12" s="289"/>
      <c r="AG12" s="449" t="n">
        <v>3</v>
      </c>
      <c r="AH12" s="450" t="n">
        <v>7</v>
      </c>
      <c r="AI12" s="551" t="s">
        <v>37</v>
      </c>
      <c r="AJ12" s="450" t="n">
        <v>5</v>
      </c>
      <c r="AK12" s="646" t="s">
        <v>37</v>
      </c>
      <c r="AL12" s="450" t="n">
        <v>3</v>
      </c>
      <c r="AM12" s="450" t="s">
        <v>37</v>
      </c>
      <c r="AN12" s="647" t="n">
        <v>7</v>
      </c>
      <c r="AO12" s="648" t="n">
        <v>6</v>
      </c>
      <c r="AP12" s="419"/>
      <c r="AQ12" s="553" t="n">
        <v>5</v>
      </c>
      <c r="AR12" s="323" t="n">
        <v>5.2</v>
      </c>
      <c r="AS12" s="323" t="n">
        <v>5</v>
      </c>
      <c r="AT12" s="323" t="n">
        <v>5.3</v>
      </c>
      <c r="AU12" s="323" t="s">
        <v>61</v>
      </c>
      <c r="AV12" s="104" t="n">
        <v>5</v>
      </c>
      <c r="AW12" s="104" t="n">
        <v>3.8</v>
      </c>
      <c r="AX12" s="51" t="n">
        <v>6</v>
      </c>
      <c r="AY12" s="554" t="n">
        <v>5.5</v>
      </c>
      <c r="AZ12" s="419"/>
      <c r="BA12" s="434" t="n">
        <v>68</v>
      </c>
      <c r="BB12" s="435"/>
    </row>
    <row r="13" customFormat="false" ht="16.2" hidden="false" customHeight="true" outlineLevel="0" collapsed="false">
      <c r="A13" s="426" t="n">
        <v>8</v>
      </c>
      <c r="B13" s="411" t="n">
        <v>9045</v>
      </c>
      <c r="C13" s="593"/>
      <c r="D13" s="243" t="n">
        <v>9.75</v>
      </c>
      <c r="E13" s="476" t="n">
        <v>10</v>
      </c>
      <c r="F13" s="166" t="n">
        <v>8</v>
      </c>
      <c r="G13" s="166" t="n">
        <v>8.925</v>
      </c>
      <c r="H13" s="166" t="n">
        <v>7</v>
      </c>
      <c r="I13" s="166" t="n">
        <v>5</v>
      </c>
      <c r="J13" s="223" t="n">
        <v>8.5</v>
      </c>
      <c r="K13" s="166" t="n">
        <v>6.8</v>
      </c>
      <c r="L13" s="587" t="n">
        <v>10</v>
      </c>
      <c r="M13" s="36"/>
      <c r="N13" s="627" t="n">
        <v>10</v>
      </c>
      <c r="O13" s="166" t="n">
        <v>8</v>
      </c>
      <c r="P13" s="110" t="n">
        <v>9</v>
      </c>
      <c r="Q13" s="110" t="n">
        <v>7.1</v>
      </c>
      <c r="R13" s="166" t="n">
        <v>8.8</v>
      </c>
      <c r="S13" s="110" t="n">
        <v>5.5</v>
      </c>
      <c r="T13" s="166" t="n">
        <v>7.4</v>
      </c>
      <c r="U13" s="176" t="n">
        <v>7</v>
      </c>
      <c r="V13" s="289"/>
      <c r="W13" s="39" t="n">
        <v>10</v>
      </c>
      <c r="X13" s="39" t="n">
        <v>10</v>
      </c>
      <c r="Y13" s="222" t="n">
        <v>6.6</v>
      </c>
      <c r="Z13" s="166" t="n">
        <v>6</v>
      </c>
      <c r="AA13" s="166" t="n">
        <v>8</v>
      </c>
      <c r="AB13" s="166" t="n">
        <v>5</v>
      </c>
      <c r="AC13" s="166" t="n">
        <v>2.4</v>
      </c>
      <c r="AD13" s="110" t="n">
        <v>8</v>
      </c>
      <c r="AE13" s="166" t="n">
        <v>6.5</v>
      </c>
      <c r="AF13" s="289"/>
      <c r="AG13" s="299" t="n">
        <v>7.785</v>
      </c>
      <c r="AH13" s="252" t="n">
        <v>6.95</v>
      </c>
      <c r="AI13" s="551" t="n">
        <v>9.875</v>
      </c>
      <c r="AJ13" s="252" t="n">
        <v>7.75</v>
      </c>
      <c r="AK13" s="326" t="n">
        <v>6.3</v>
      </c>
      <c r="AL13" s="252" t="n">
        <v>7.5</v>
      </c>
      <c r="AM13" s="252" t="n">
        <v>6.5</v>
      </c>
      <c r="AN13" s="252" t="n">
        <v>8.55</v>
      </c>
      <c r="AO13" s="441" t="n">
        <v>9.5</v>
      </c>
      <c r="AP13" s="433"/>
      <c r="AQ13" s="553" t="n">
        <v>7.5</v>
      </c>
      <c r="AR13" s="323" t="n">
        <v>6.3</v>
      </c>
      <c r="AS13" s="323" t="n">
        <v>7.8</v>
      </c>
      <c r="AT13" s="323" t="n">
        <v>6</v>
      </c>
      <c r="AU13" s="323" t="n">
        <v>7.7</v>
      </c>
      <c r="AV13" s="323" t="n">
        <v>8.8</v>
      </c>
      <c r="AW13" s="323" t="n">
        <v>5.7</v>
      </c>
      <c r="AX13" s="51" t="n">
        <v>10</v>
      </c>
      <c r="AY13" s="554" t="n">
        <v>7.5</v>
      </c>
      <c r="AZ13" s="433"/>
      <c r="BA13" s="434" t="n">
        <v>49</v>
      </c>
      <c r="BB13" s="435"/>
    </row>
    <row r="14" customFormat="false" ht="16.2" hidden="false" customHeight="true" outlineLevel="0" collapsed="false">
      <c r="A14" s="426" t="n">
        <v>9</v>
      </c>
      <c r="B14" s="411" t="n">
        <v>9333</v>
      </c>
      <c r="C14" s="438"/>
      <c r="D14" s="177" t="n">
        <v>5.7</v>
      </c>
      <c r="E14" s="104" t="n">
        <v>7.3</v>
      </c>
      <c r="F14" s="104" t="n">
        <v>7</v>
      </c>
      <c r="G14" s="104" t="n">
        <v>5.2</v>
      </c>
      <c r="H14" s="166" t="n">
        <v>5</v>
      </c>
      <c r="I14" s="166" t="n">
        <v>5</v>
      </c>
      <c r="J14" s="104" t="n">
        <v>6.5</v>
      </c>
      <c r="K14" s="104" t="n">
        <v>5.7</v>
      </c>
      <c r="L14" s="104" t="n">
        <v>6.8</v>
      </c>
      <c r="M14" s="36"/>
      <c r="N14" s="243" t="n">
        <v>7.5</v>
      </c>
      <c r="O14" s="110" t="n">
        <v>5</v>
      </c>
      <c r="P14" s="110" t="n">
        <v>5.3</v>
      </c>
      <c r="Q14" s="110" t="n">
        <v>5</v>
      </c>
      <c r="R14" s="166" t="n">
        <v>6</v>
      </c>
      <c r="S14" s="110" t="n">
        <v>5</v>
      </c>
      <c r="T14" s="166" t="n">
        <v>5</v>
      </c>
      <c r="U14" s="176" t="n">
        <v>5</v>
      </c>
      <c r="V14" s="289"/>
      <c r="W14" s="221" t="n">
        <v>5</v>
      </c>
      <c r="X14" s="166" t="n">
        <v>5</v>
      </c>
      <c r="Y14" s="166" t="n">
        <v>5</v>
      </c>
      <c r="Z14" s="166" t="n">
        <v>6</v>
      </c>
      <c r="AA14" s="166" t="n">
        <v>8</v>
      </c>
      <c r="AB14" s="166" t="n">
        <v>7</v>
      </c>
      <c r="AC14" s="166" t="n">
        <v>6.2</v>
      </c>
      <c r="AD14" s="252" t="n">
        <v>5</v>
      </c>
      <c r="AE14" s="166" t="n">
        <v>7</v>
      </c>
      <c r="AF14" s="289"/>
      <c r="AG14" s="174" t="n">
        <v>4</v>
      </c>
      <c r="AH14" s="326" t="n">
        <v>7.35</v>
      </c>
      <c r="AI14" s="551" t="n">
        <v>6.875</v>
      </c>
      <c r="AJ14" s="326" t="n">
        <v>6</v>
      </c>
      <c r="AK14" s="252" t="n">
        <v>6</v>
      </c>
      <c r="AL14" s="450" t="n">
        <v>7</v>
      </c>
      <c r="AM14" s="450" t="n">
        <v>6</v>
      </c>
      <c r="AN14" s="450" t="n">
        <v>7.05</v>
      </c>
      <c r="AO14" s="563" t="n">
        <v>8.25</v>
      </c>
      <c r="AP14" s="433"/>
      <c r="AQ14" s="553" t="n">
        <v>5.4</v>
      </c>
      <c r="AR14" s="323" t="n">
        <v>6</v>
      </c>
      <c r="AS14" s="323" t="n">
        <v>5.3</v>
      </c>
      <c r="AT14" s="323" t="n">
        <v>6.3</v>
      </c>
      <c r="AU14" s="323" t="s">
        <v>61</v>
      </c>
      <c r="AV14" s="323" t="n">
        <v>8</v>
      </c>
      <c r="AW14" s="323" t="n">
        <v>5.4</v>
      </c>
      <c r="AX14" s="51" t="n">
        <v>8</v>
      </c>
      <c r="AY14" s="554" t="n">
        <v>6</v>
      </c>
      <c r="AZ14" s="433"/>
      <c r="BA14" s="434" t="n">
        <v>51</v>
      </c>
      <c r="BB14" s="435"/>
    </row>
    <row r="15" customFormat="false" ht="16.2" hidden="false" customHeight="true" outlineLevel="0" collapsed="false">
      <c r="A15" s="426" t="n">
        <v>10</v>
      </c>
      <c r="B15" s="411" t="n">
        <v>9334</v>
      </c>
      <c r="C15" s="438"/>
      <c r="D15" s="177" t="n">
        <v>7.6</v>
      </c>
      <c r="E15" s="104" t="n">
        <v>6.7</v>
      </c>
      <c r="F15" s="166" t="n">
        <v>5</v>
      </c>
      <c r="G15" s="104" t="n">
        <v>7.2</v>
      </c>
      <c r="H15" s="104" t="n">
        <v>7.3</v>
      </c>
      <c r="I15" s="104" t="n">
        <v>7</v>
      </c>
      <c r="J15" s="104" t="n">
        <v>7.1</v>
      </c>
      <c r="K15" s="104" t="n">
        <v>8.5</v>
      </c>
      <c r="L15" s="104" t="n">
        <v>6</v>
      </c>
      <c r="M15" s="36"/>
      <c r="N15" s="339" t="n">
        <v>8.8</v>
      </c>
      <c r="O15" s="110" t="n">
        <v>5</v>
      </c>
      <c r="P15" s="223" t="n">
        <v>8.5</v>
      </c>
      <c r="Q15" s="223" t="n">
        <v>6.7</v>
      </c>
      <c r="R15" s="223" t="n">
        <v>6.5</v>
      </c>
      <c r="S15" s="223" t="n">
        <v>6.5</v>
      </c>
      <c r="T15" s="166" t="n">
        <v>6.5</v>
      </c>
      <c r="U15" s="176" t="n">
        <v>5.5</v>
      </c>
      <c r="V15" s="289"/>
      <c r="W15" s="221" t="n">
        <v>7</v>
      </c>
      <c r="X15" s="166" t="n">
        <v>6</v>
      </c>
      <c r="Y15" s="252" t="n">
        <v>6</v>
      </c>
      <c r="Z15" s="223" t="n">
        <v>6</v>
      </c>
      <c r="AA15" s="166" t="n">
        <v>7.3</v>
      </c>
      <c r="AB15" s="223" t="n">
        <v>8</v>
      </c>
      <c r="AC15" s="166" t="n">
        <v>9</v>
      </c>
      <c r="AD15" s="223" t="n">
        <v>7.5</v>
      </c>
      <c r="AE15" s="441" t="n">
        <v>7</v>
      </c>
      <c r="AF15" s="289"/>
      <c r="AG15" s="243" t="n">
        <v>6.96</v>
      </c>
      <c r="AH15" s="166" t="n">
        <v>7.5</v>
      </c>
      <c r="AI15" s="551" t="n">
        <v>9</v>
      </c>
      <c r="AJ15" s="166" t="n">
        <v>6</v>
      </c>
      <c r="AK15" s="166" t="n">
        <v>6</v>
      </c>
      <c r="AL15" s="166" t="n">
        <v>6.5</v>
      </c>
      <c r="AM15" s="223" t="n">
        <v>6</v>
      </c>
      <c r="AN15" s="223" t="n">
        <v>8.7</v>
      </c>
      <c r="AO15" s="552" t="n">
        <v>9.5</v>
      </c>
      <c r="AP15" s="419"/>
      <c r="AQ15" s="553" t="n">
        <v>6</v>
      </c>
      <c r="AR15" s="323" t="s">
        <v>61</v>
      </c>
      <c r="AS15" s="323" t="n">
        <v>6.5</v>
      </c>
      <c r="AT15" s="323" t="n">
        <v>6.3</v>
      </c>
      <c r="AU15" s="323" t="n">
        <v>5.3</v>
      </c>
      <c r="AV15" s="323" t="n">
        <v>8.8</v>
      </c>
      <c r="AW15" s="323" t="n">
        <v>5.5</v>
      </c>
      <c r="AX15" s="51" t="n">
        <v>4.5</v>
      </c>
      <c r="AY15" s="554" t="n">
        <v>8</v>
      </c>
      <c r="AZ15" s="419"/>
      <c r="BA15" s="434" t="n">
        <v>52</v>
      </c>
      <c r="BB15" s="435"/>
    </row>
    <row r="16" customFormat="false" ht="16.2" hidden="false" customHeight="true" outlineLevel="0" collapsed="false">
      <c r="A16" s="426" t="n">
        <v>11</v>
      </c>
      <c r="B16" s="411" t="n">
        <v>9047</v>
      </c>
      <c r="C16" s="593"/>
      <c r="D16" s="243" t="n">
        <v>6</v>
      </c>
      <c r="E16" s="166" t="n">
        <v>6</v>
      </c>
      <c r="F16" s="166" t="n">
        <v>5.8</v>
      </c>
      <c r="G16" s="166" t="n">
        <v>5.6</v>
      </c>
      <c r="H16" s="166" t="n">
        <v>5</v>
      </c>
      <c r="I16" s="166" t="n">
        <v>5</v>
      </c>
      <c r="J16" s="111" t="n">
        <v>6.5</v>
      </c>
      <c r="K16" s="166" t="n">
        <v>5.8</v>
      </c>
      <c r="L16" s="258" t="n">
        <v>5.5</v>
      </c>
      <c r="M16" s="36"/>
      <c r="N16" s="339" t="n">
        <v>7.6</v>
      </c>
      <c r="O16" s="110" t="n">
        <v>6</v>
      </c>
      <c r="P16" s="110" t="n">
        <v>7</v>
      </c>
      <c r="Q16" s="110" t="n">
        <v>5.5</v>
      </c>
      <c r="R16" s="110" t="n">
        <v>5.3</v>
      </c>
      <c r="S16" s="223" t="n">
        <v>5</v>
      </c>
      <c r="T16" s="110" t="n">
        <v>7</v>
      </c>
      <c r="U16" s="176" t="n">
        <v>6.5</v>
      </c>
      <c r="V16" s="289"/>
      <c r="W16" s="324" t="n">
        <v>7</v>
      </c>
      <c r="X16" s="166" t="n">
        <v>7</v>
      </c>
      <c r="Y16" s="223" t="n">
        <v>5.5</v>
      </c>
      <c r="Z16" s="166" t="n">
        <v>5</v>
      </c>
      <c r="AA16" s="166" t="n">
        <v>8.7</v>
      </c>
      <c r="AB16" s="166" t="n">
        <v>5</v>
      </c>
      <c r="AC16" s="166" t="n">
        <v>6.5</v>
      </c>
      <c r="AD16" s="166" t="n">
        <v>8</v>
      </c>
      <c r="AE16" s="552" t="n">
        <v>6.5</v>
      </c>
      <c r="AF16" s="289"/>
      <c r="AG16" s="298" t="n">
        <v>6.55</v>
      </c>
      <c r="AH16" s="223" t="n">
        <v>8.2</v>
      </c>
      <c r="AI16" s="551" t="n">
        <v>7.875</v>
      </c>
      <c r="AJ16" s="223" t="n">
        <v>5</v>
      </c>
      <c r="AK16" s="166" t="n">
        <v>6</v>
      </c>
      <c r="AL16" s="223" t="n">
        <v>7</v>
      </c>
      <c r="AM16" s="223" t="n">
        <v>6</v>
      </c>
      <c r="AN16" s="223" t="n">
        <v>7.15</v>
      </c>
      <c r="AO16" s="552" t="n">
        <v>7.75</v>
      </c>
      <c r="AP16" s="419"/>
      <c r="AQ16" s="553" t="n">
        <v>5.3</v>
      </c>
      <c r="AR16" s="323" t="n">
        <v>6.2</v>
      </c>
      <c r="AS16" s="323" t="n">
        <v>6.5</v>
      </c>
      <c r="AT16" s="323" t="n">
        <v>7</v>
      </c>
      <c r="AU16" s="323" t="n">
        <v>3.4</v>
      </c>
      <c r="AV16" s="104" t="n">
        <v>7</v>
      </c>
      <c r="AW16" s="104" t="n">
        <v>6.2</v>
      </c>
      <c r="AX16" s="51" t="n">
        <v>6</v>
      </c>
      <c r="AY16" s="554" t="n">
        <v>6.3</v>
      </c>
      <c r="AZ16" s="419"/>
      <c r="BA16" s="434" t="n">
        <v>17</v>
      </c>
      <c r="BB16" s="435"/>
    </row>
    <row r="17" customFormat="false" ht="16.2" hidden="false" customHeight="true" outlineLevel="0" collapsed="false">
      <c r="A17" s="426" t="n">
        <v>12</v>
      </c>
      <c r="B17" s="427" t="n">
        <v>9153</v>
      </c>
      <c r="C17" s="593"/>
      <c r="D17" s="243" t="n">
        <v>9</v>
      </c>
      <c r="E17" s="223" t="n">
        <v>6.6</v>
      </c>
      <c r="F17" s="166" t="s">
        <v>37</v>
      </c>
      <c r="G17" s="166" t="n">
        <v>5.5</v>
      </c>
      <c r="H17" s="166" t="n">
        <v>5</v>
      </c>
      <c r="I17" s="166" t="n">
        <v>5</v>
      </c>
      <c r="J17" s="223" t="n">
        <v>6.5</v>
      </c>
      <c r="K17" s="166" t="n">
        <v>5</v>
      </c>
      <c r="L17" s="258" t="n">
        <v>7.5</v>
      </c>
      <c r="M17" s="36"/>
      <c r="N17" s="339" t="n">
        <v>7.05</v>
      </c>
      <c r="O17" s="110" t="s">
        <v>37</v>
      </c>
      <c r="P17" s="110" t="n">
        <v>7.25</v>
      </c>
      <c r="Q17" s="110" t="n">
        <v>6.9</v>
      </c>
      <c r="R17" s="110" t="n">
        <v>5.2</v>
      </c>
      <c r="S17" s="166" t="n">
        <v>5.5</v>
      </c>
      <c r="T17" s="110" t="n">
        <v>5.8</v>
      </c>
      <c r="U17" s="176" t="n">
        <v>5</v>
      </c>
      <c r="V17" s="289"/>
      <c r="W17" s="166" t="s">
        <v>37</v>
      </c>
      <c r="X17" s="166" t="s">
        <v>37</v>
      </c>
      <c r="Y17" s="166" t="n">
        <v>5.3</v>
      </c>
      <c r="Z17" s="252" t="n">
        <v>5</v>
      </c>
      <c r="AA17" s="166" t="n">
        <v>5</v>
      </c>
      <c r="AB17" s="224" t="n">
        <v>6</v>
      </c>
      <c r="AC17" s="166" t="n">
        <v>5</v>
      </c>
      <c r="AD17" s="252" t="n">
        <v>5</v>
      </c>
      <c r="AE17" s="441" t="n">
        <v>5.5</v>
      </c>
      <c r="AF17" s="289"/>
      <c r="AG17" s="298" t="n">
        <v>6.57</v>
      </c>
      <c r="AH17" s="223" t="n">
        <v>6.2</v>
      </c>
      <c r="AI17" s="551" t="n">
        <v>8.625</v>
      </c>
      <c r="AJ17" s="223" t="n">
        <v>6.05</v>
      </c>
      <c r="AK17" s="166" t="n">
        <v>6</v>
      </c>
      <c r="AL17" s="223" t="n">
        <v>5.5</v>
      </c>
      <c r="AM17" s="223" t="n">
        <v>6</v>
      </c>
      <c r="AN17" s="223" t="n">
        <v>7.9</v>
      </c>
      <c r="AO17" s="552" t="n">
        <v>6.5</v>
      </c>
      <c r="AP17" s="419"/>
      <c r="AQ17" s="553" t="n">
        <v>5.3</v>
      </c>
      <c r="AR17" s="323" t="n">
        <v>6.4</v>
      </c>
      <c r="AS17" s="323" t="s">
        <v>37</v>
      </c>
      <c r="AT17" s="323" t="n">
        <v>6.8</v>
      </c>
      <c r="AU17" s="323" t="n">
        <v>5.6</v>
      </c>
      <c r="AV17" s="323" t="n">
        <v>8.3</v>
      </c>
      <c r="AW17" s="323" t="n">
        <v>5.5</v>
      </c>
      <c r="AX17" s="51" t="n">
        <v>6.5</v>
      </c>
      <c r="AY17" s="554" t="n">
        <v>7.8</v>
      </c>
      <c r="AZ17" s="419"/>
      <c r="BA17" s="434" t="n">
        <v>51</v>
      </c>
      <c r="BB17" s="435"/>
    </row>
    <row r="18" customFormat="false" ht="16.2" hidden="false" customHeight="true" outlineLevel="0" collapsed="false">
      <c r="A18" s="426" t="n">
        <v>13</v>
      </c>
      <c r="B18" s="411" t="n">
        <v>9049</v>
      </c>
      <c r="C18" s="438"/>
      <c r="D18" s="243" t="n">
        <v>6.05</v>
      </c>
      <c r="E18" s="223" t="n">
        <v>5</v>
      </c>
      <c r="F18" s="166" t="n">
        <v>7</v>
      </c>
      <c r="G18" s="166" t="n">
        <v>6.1</v>
      </c>
      <c r="H18" s="166" t="n">
        <v>5.5</v>
      </c>
      <c r="I18" s="166" t="n">
        <v>5</v>
      </c>
      <c r="J18" s="223" t="n">
        <v>6.5</v>
      </c>
      <c r="K18" s="166" t="n">
        <v>6</v>
      </c>
      <c r="L18" s="258" t="n">
        <v>6</v>
      </c>
      <c r="M18" s="36"/>
      <c r="N18" s="339" t="n">
        <v>6</v>
      </c>
      <c r="O18" s="110" t="n">
        <v>5</v>
      </c>
      <c r="P18" s="110" t="n">
        <v>6</v>
      </c>
      <c r="Q18" s="166" t="n">
        <v>5.15</v>
      </c>
      <c r="R18" s="110" t="n">
        <v>7.5</v>
      </c>
      <c r="S18" s="166" t="n">
        <v>5</v>
      </c>
      <c r="T18" s="166" t="n">
        <v>5</v>
      </c>
      <c r="U18" s="176" t="n">
        <v>5.5</v>
      </c>
      <c r="V18" s="289"/>
      <c r="W18" s="166" t="n">
        <v>6</v>
      </c>
      <c r="X18" s="166" t="n">
        <v>5</v>
      </c>
      <c r="Y18" s="226" t="n">
        <v>5.3</v>
      </c>
      <c r="Z18" s="166" t="n">
        <v>6</v>
      </c>
      <c r="AA18" s="166" t="n">
        <v>5.5</v>
      </c>
      <c r="AB18" s="252" t="n">
        <v>5</v>
      </c>
      <c r="AC18" s="166" t="n">
        <v>6.7</v>
      </c>
      <c r="AD18" s="252" t="n">
        <v>5</v>
      </c>
      <c r="AE18" s="166" t="n">
        <v>6.8</v>
      </c>
      <c r="AF18" s="289"/>
      <c r="AG18" s="298" t="n">
        <v>6.57</v>
      </c>
      <c r="AH18" s="223" t="n">
        <v>6.7</v>
      </c>
      <c r="AI18" s="551" t="n">
        <v>8.5</v>
      </c>
      <c r="AJ18" s="223" t="n">
        <v>6.1</v>
      </c>
      <c r="AK18" s="166" t="n">
        <v>6</v>
      </c>
      <c r="AL18" s="223" t="n">
        <v>7</v>
      </c>
      <c r="AM18" s="223" t="n">
        <v>6</v>
      </c>
      <c r="AN18" s="223" t="n">
        <v>7.9</v>
      </c>
      <c r="AO18" s="552" t="n">
        <v>8</v>
      </c>
      <c r="AP18" s="419"/>
      <c r="AQ18" s="553" t="n">
        <v>5.4</v>
      </c>
      <c r="AR18" s="323" t="n">
        <v>6.5</v>
      </c>
      <c r="AS18" s="323" t="n">
        <v>6.8</v>
      </c>
      <c r="AT18" s="323" t="n">
        <v>6.3</v>
      </c>
      <c r="AU18" s="323" t="n">
        <v>5.5</v>
      </c>
      <c r="AV18" s="323" t="n">
        <v>8.3</v>
      </c>
      <c r="AW18" s="323" t="n">
        <v>6.3</v>
      </c>
      <c r="AX18" s="51" t="n">
        <v>6.5</v>
      </c>
      <c r="AY18" s="554" t="n">
        <v>7.3</v>
      </c>
      <c r="AZ18" s="419"/>
      <c r="BA18" s="434" t="n">
        <v>39</v>
      </c>
      <c r="BB18" s="435"/>
    </row>
    <row r="19" customFormat="false" ht="16.2" hidden="false" customHeight="true" outlineLevel="0" collapsed="false">
      <c r="A19" s="426" t="n">
        <v>14</v>
      </c>
      <c r="B19" s="411" t="n">
        <v>9050</v>
      </c>
      <c r="C19" s="438"/>
      <c r="D19" s="243" t="n">
        <v>7.05</v>
      </c>
      <c r="E19" s="223" t="n">
        <v>6.8</v>
      </c>
      <c r="F19" s="166" t="n">
        <v>5.5</v>
      </c>
      <c r="G19" s="166" t="n">
        <v>5.8</v>
      </c>
      <c r="H19" s="166" t="n">
        <v>5</v>
      </c>
      <c r="I19" s="166" t="n">
        <v>7.75</v>
      </c>
      <c r="J19" s="111" t="n">
        <v>7.5</v>
      </c>
      <c r="K19" s="166" t="n">
        <v>5</v>
      </c>
      <c r="L19" s="258" t="n">
        <v>9.5</v>
      </c>
      <c r="M19" s="257"/>
      <c r="N19" s="225" t="n">
        <v>7</v>
      </c>
      <c r="O19" s="110" t="n">
        <v>5</v>
      </c>
      <c r="P19" s="110" t="n">
        <v>6</v>
      </c>
      <c r="Q19" s="110" t="n">
        <v>6.75</v>
      </c>
      <c r="R19" s="110" t="n">
        <v>6</v>
      </c>
      <c r="S19" s="110" t="n">
        <v>5</v>
      </c>
      <c r="T19" s="110" t="n">
        <v>5.7</v>
      </c>
      <c r="U19" s="466" t="n">
        <v>6.5</v>
      </c>
      <c r="V19" s="289"/>
      <c r="W19" s="100" t="n">
        <v>5</v>
      </c>
      <c r="X19" s="166" t="n">
        <v>7</v>
      </c>
      <c r="Y19" s="349" t="n">
        <v>5.8</v>
      </c>
      <c r="Z19" s="166" t="n">
        <v>5</v>
      </c>
      <c r="AA19" s="166" t="n">
        <v>6.7</v>
      </c>
      <c r="AB19" s="223" t="n">
        <v>6.5</v>
      </c>
      <c r="AC19" s="166" t="n">
        <v>5.2</v>
      </c>
      <c r="AD19" s="223" t="n">
        <v>6.5</v>
      </c>
      <c r="AE19" s="552" t="n">
        <v>5.5</v>
      </c>
      <c r="AF19" s="289"/>
      <c r="AG19" s="299" t="n">
        <v>7.5</v>
      </c>
      <c r="AH19" s="252" t="n">
        <v>6.1</v>
      </c>
      <c r="AI19" s="583" t="n">
        <v>8.5</v>
      </c>
      <c r="AJ19" s="252" t="n">
        <v>7.15</v>
      </c>
      <c r="AK19" s="326" t="n">
        <v>6</v>
      </c>
      <c r="AL19" s="252" t="n">
        <v>7.5</v>
      </c>
      <c r="AM19" s="166" t="n">
        <v>6.5</v>
      </c>
      <c r="AN19" s="166" t="n">
        <v>7.1</v>
      </c>
      <c r="AO19" s="473" t="n">
        <v>7.25</v>
      </c>
      <c r="AP19" s="419"/>
      <c r="AQ19" s="578" t="n">
        <v>3.3</v>
      </c>
      <c r="AR19" s="323" t="n">
        <v>5.9</v>
      </c>
      <c r="AS19" s="323" t="n">
        <v>6</v>
      </c>
      <c r="AT19" s="323" t="n">
        <v>5.5</v>
      </c>
      <c r="AU19" s="323" t="s">
        <v>61</v>
      </c>
      <c r="AV19" s="323" t="n">
        <v>8.5</v>
      </c>
      <c r="AW19" s="579" t="n">
        <v>5.5</v>
      </c>
      <c r="AX19" s="51" t="n">
        <v>6</v>
      </c>
      <c r="AY19" s="580" t="n">
        <v>7.5</v>
      </c>
      <c r="AZ19" s="419"/>
      <c r="BA19" s="434" t="n">
        <v>46</v>
      </c>
      <c r="BB19" s="435"/>
    </row>
    <row r="20" customFormat="false" ht="16.2" hidden="false" customHeight="true" outlineLevel="0" collapsed="false">
      <c r="A20" s="426" t="n">
        <v>15</v>
      </c>
      <c r="B20" s="411" t="n">
        <v>9154</v>
      </c>
      <c r="C20" s="593"/>
      <c r="D20" s="243" t="n">
        <v>7.85</v>
      </c>
      <c r="E20" s="223" t="n">
        <v>7.8</v>
      </c>
      <c r="F20" s="166" t="n">
        <v>6.5</v>
      </c>
      <c r="G20" s="166" t="n">
        <v>5.5</v>
      </c>
      <c r="H20" s="166" t="n">
        <v>5.5</v>
      </c>
      <c r="I20" s="166" t="n">
        <v>5</v>
      </c>
      <c r="J20" s="223" t="n">
        <v>6</v>
      </c>
      <c r="K20" s="166" t="n">
        <v>5</v>
      </c>
      <c r="L20" s="258" t="n">
        <v>6</v>
      </c>
      <c r="M20" s="36"/>
      <c r="N20" s="429" t="n">
        <v>8.95</v>
      </c>
      <c r="O20" s="110" t="n">
        <v>8</v>
      </c>
      <c r="P20" s="166" t="n">
        <v>7</v>
      </c>
      <c r="Q20" s="166" t="n">
        <v>6.75</v>
      </c>
      <c r="R20" s="166" t="n">
        <v>5</v>
      </c>
      <c r="S20" s="166" t="n">
        <v>5</v>
      </c>
      <c r="T20" s="166" t="n">
        <v>6</v>
      </c>
      <c r="U20" s="475" t="n">
        <v>7</v>
      </c>
      <c r="V20" s="289"/>
      <c r="W20" s="221" t="n">
        <v>6.5</v>
      </c>
      <c r="X20" s="39" t="n">
        <v>10</v>
      </c>
      <c r="Y20" s="226" t="n">
        <v>5.9</v>
      </c>
      <c r="Z20" s="166" t="n">
        <v>6</v>
      </c>
      <c r="AA20" s="252" t="n">
        <v>5</v>
      </c>
      <c r="AB20" s="252" t="n">
        <v>5</v>
      </c>
      <c r="AC20" s="252" t="n">
        <v>5</v>
      </c>
      <c r="AD20" s="252" t="n">
        <v>8.5</v>
      </c>
      <c r="AE20" s="441" t="n">
        <v>7.5</v>
      </c>
      <c r="AF20" s="289"/>
      <c r="AG20" s="299" t="n">
        <v>5</v>
      </c>
      <c r="AH20" s="252" t="n">
        <v>7.1</v>
      </c>
      <c r="AI20" s="551" t="n">
        <v>7.375</v>
      </c>
      <c r="AJ20" s="252" t="n">
        <v>5.25</v>
      </c>
      <c r="AK20" s="326" t="n">
        <v>6</v>
      </c>
      <c r="AL20" s="252" t="n">
        <v>5.5</v>
      </c>
      <c r="AM20" s="166" t="n">
        <v>6</v>
      </c>
      <c r="AN20" s="166" t="n">
        <v>7.3</v>
      </c>
      <c r="AO20" s="441" t="n">
        <v>6.25</v>
      </c>
      <c r="AP20" s="419"/>
      <c r="AQ20" s="553" t="n">
        <v>5</v>
      </c>
      <c r="AR20" s="323" t="n">
        <v>6.7</v>
      </c>
      <c r="AS20" s="323" t="n">
        <v>7</v>
      </c>
      <c r="AT20" s="323" t="n">
        <v>6</v>
      </c>
      <c r="AU20" s="323" t="n">
        <v>5.5</v>
      </c>
      <c r="AV20" s="649" t="n">
        <v>7.3</v>
      </c>
      <c r="AW20" s="323" t="n">
        <v>6</v>
      </c>
      <c r="AX20" s="51" t="n">
        <v>9</v>
      </c>
      <c r="AY20" s="554" t="n">
        <v>6.3</v>
      </c>
      <c r="AZ20" s="419"/>
      <c r="BA20" s="434" t="n">
        <v>35</v>
      </c>
      <c r="BB20" s="435"/>
    </row>
    <row r="21" customFormat="false" ht="16.2" hidden="false" customHeight="true" outlineLevel="0" collapsed="false">
      <c r="A21" s="426" t="n">
        <v>16</v>
      </c>
      <c r="B21" s="427" t="n">
        <v>9051</v>
      </c>
      <c r="C21" s="593"/>
      <c r="D21" s="243" t="n">
        <v>5.4</v>
      </c>
      <c r="E21" s="166" t="n">
        <v>5</v>
      </c>
      <c r="F21" s="166" t="n">
        <v>7.5</v>
      </c>
      <c r="G21" s="166" t="n">
        <v>5.5</v>
      </c>
      <c r="H21" s="166" t="n">
        <v>5</v>
      </c>
      <c r="I21" s="166" t="n">
        <v>5</v>
      </c>
      <c r="J21" s="223" t="n">
        <v>6.5</v>
      </c>
      <c r="K21" s="166" t="n">
        <v>5</v>
      </c>
      <c r="L21" s="258" t="n">
        <v>5</v>
      </c>
      <c r="M21" s="36"/>
      <c r="N21" s="339" t="n">
        <v>5.3</v>
      </c>
      <c r="O21" s="110" t="n">
        <v>5.5</v>
      </c>
      <c r="P21" s="110" t="n">
        <v>5</v>
      </c>
      <c r="Q21" s="110" t="n">
        <v>5</v>
      </c>
      <c r="R21" s="110" t="n">
        <v>8</v>
      </c>
      <c r="S21" s="223" t="n">
        <v>5</v>
      </c>
      <c r="T21" s="110" t="n">
        <v>5.3</v>
      </c>
      <c r="U21" s="176" t="n">
        <v>6.5</v>
      </c>
      <c r="V21" s="289"/>
      <c r="W21" s="166" t="n">
        <v>5</v>
      </c>
      <c r="X21" s="166" t="n">
        <v>7</v>
      </c>
      <c r="Y21" s="166" t="n">
        <v>8.4</v>
      </c>
      <c r="Z21" s="166" t="n">
        <v>5</v>
      </c>
      <c r="AA21" s="252" t="n">
        <v>5</v>
      </c>
      <c r="AB21" s="252" t="n">
        <v>8</v>
      </c>
      <c r="AC21" s="252" t="n">
        <v>5</v>
      </c>
      <c r="AD21" s="252" t="n">
        <v>5.5</v>
      </c>
      <c r="AE21" s="441" t="n">
        <v>5.5</v>
      </c>
      <c r="AF21" s="289"/>
      <c r="AG21" s="299" t="n">
        <v>6.675</v>
      </c>
      <c r="AH21" s="252" t="n">
        <v>6</v>
      </c>
      <c r="AI21" s="551" t="n">
        <v>9.125</v>
      </c>
      <c r="AJ21" s="252" t="n">
        <v>6.3</v>
      </c>
      <c r="AK21" s="252" t="n">
        <v>6.3</v>
      </c>
      <c r="AL21" s="252" t="n">
        <v>8.5</v>
      </c>
      <c r="AM21" s="166" t="n">
        <v>8</v>
      </c>
      <c r="AN21" s="252" t="n">
        <v>6.3</v>
      </c>
      <c r="AO21" s="473" t="n">
        <v>6.5</v>
      </c>
      <c r="AP21" s="419"/>
      <c r="AQ21" s="553" t="n">
        <v>5</v>
      </c>
      <c r="AR21" s="323" t="n">
        <v>7.1</v>
      </c>
      <c r="AS21" s="323" t="s">
        <v>61</v>
      </c>
      <c r="AT21" s="323" t="n">
        <v>4.5</v>
      </c>
      <c r="AU21" s="323" t="n">
        <v>6.3</v>
      </c>
      <c r="AV21" s="323" t="n">
        <v>6.5</v>
      </c>
      <c r="AW21" s="649" t="n">
        <v>5.7</v>
      </c>
      <c r="AX21" s="51" t="n">
        <v>9.5</v>
      </c>
      <c r="AY21" s="554" t="n">
        <v>7</v>
      </c>
      <c r="AZ21" s="419"/>
      <c r="BA21" s="434" t="n">
        <v>9</v>
      </c>
      <c r="BB21" s="435"/>
    </row>
    <row r="22" customFormat="false" ht="16.2" hidden="false" customHeight="true" outlineLevel="0" collapsed="false">
      <c r="A22" s="426" t="n">
        <v>17</v>
      </c>
      <c r="B22" s="411" t="n">
        <v>9052</v>
      </c>
      <c r="C22" s="438"/>
      <c r="D22" s="243" t="n">
        <v>8.1</v>
      </c>
      <c r="E22" s="223" t="n">
        <v>7.3</v>
      </c>
      <c r="F22" s="166" t="n">
        <v>7.5</v>
      </c>
      <c r="G22" s="166" t="n">
        <v>7.375</v>
      </c>
      <c r="H22" s="166" t="n">
        <v>7</v>
      </c>
      <c r="I22" s="166" t="n">
        <v>6.25</v>
      </c>
      <c r="J22" s="223" t="n">
        <v>8.5</v>
      </c>
      <c r="K22" s="166" t="n">
        <v>7</v>
      </c>
      <c r="L22" s="587" t="n">
        <v>10</v>
      </c>
      <c r="M22" s="36"/>
      <c r="N22" s="339" t="n">
        <v>8.5</v>
      </c>
      <c r="O22" s="110" t="n">
        <v>6</v>
      </c>
      <c r="P22" s="39" t="n">
        <v>10</v>
      </c>
      <c r="Q22" s="166" t="n">
        <v>6.35</v>
      </c>
      <c r="R22" s="166" t="n">
        <v>5.3</v>
      </c>
      <c r="S22" s="110" t="n">
        <v>6</v>
      </c>
      <c r="T22" s="110" t="n">
        <v>6.5</v>
      </c>
      <c r="U22" s="176" t="n">
        <v>6</v>
      </c>
      <c r="V22" s="289"/>
      <c r="W22" s="221" t="n">
        <v>5</v>
      </c>
      <c r="X22" s="166" t="n">
        <v>7</v>
      </c>
      <c r="Y22" s="252" t="n">
        <v>8.1</v>
      </c>
      <c r="Z22" s="166" t="n">
        <v>6.5</v>
      </c>
      <c r="AA22" s="166" t="n">
        <v>8</v>
      </c>
      <c r="AB22" s="252" t="n">
        <v>9</v>
      </c>
      <c r="AC22" s="252" t="n">
        <v>6.4</v>
      </c>
      <c r="AD22" s="252" t="n">
        <v>7.5</v>
      </c>
      <c r="AE22" s="441" t="n">
        <v>6</v>
      </c>
      <c r="AF22" s="289"/>
      <c r="AG22" s="298" t="n">
        <v>7.605</v>
      </c>
      <c r="AH22" s="223" t="n">
        <v>8.7</v>
      </c>
      <c r="AI22" s="551" t="n">
        <v>8.875</v>
      </c>
      <c r="AJ22" s="223" t="n">
        <v>6.4</v>
      </c>
      <c r="AK22" s="166" t="n">
        <v>7.5</v>
      </c>
      <c r="AL22" s="223" t="n">
        <v>9.5</v>
      </c>
      <c r="AM22" s="223" t="n">
        <v>6</v>
      </c>
      <c r="AN22" s="223" t="n">
        <v>7.7</v>
      </c>
      <c r="AO22" s="552" t="n">
        <v>7.5</v>
      </c>
      <c r="AP22" s="419"/>
      <c r="AQ22" s="553" t="n">
        <v>6.5</v>
      </c>
      <c r="AR22" s="323" t="n">
        <v>7.1</v>
      </c>
      <c r="AS22" s="323" t="n">
        <v>6</v>
      </c>
      <c r="AT22" s="323" t="n">
        <v>6.5</v>
      </c>
      <c r="AU22" s="323" t="n">
        <v>2.9</v>
      </c>
      <c r="AV22" s="323" t="n">
        <v>7.8</v>
      </c>
      <c r="AW22" s="323" t="n">
        <v>7.5</v>
      </c>
      <c r="AX22" s="51" t="n">
        <v>9</v>
      </c>
      <c r="AY22" s="554" t="n">
        <v>7</v>
      </c>
      <c r="AZ22" s="419"/>
      <c r="BA22" s="434" t="n">
        <v>24</v>
      </c>
      <c r="BB22" s="459"/>
    </row>
    <row r="23" customFormat="false" ht="16.2" hidden="false" customHeight="true" outlineLevel="0" collapsed="false">
      <c r="A23" s="426" t="n">
        <v>18</v>
      </c>
      <c r="B23" s="411" t="n">
        <v>9053</v>
      </c>
      <c r="C23" s="438"/>
      <c r="D23" s="243" t="n">
        <v>7.15</v>
      </c>
      <c r="E23" s="166" t="n">
        <v>6.5</v>
      </c>
      <c r="F23" s="166" t="n">
        <v>7</v>
      </c>
      <c r="G23" s="166" t="n">
        <v>6.75</v>
      </c>
      <c r="H23" s="166" t="n">
        <v>7.5</v>
      </c>
      <c r="I23" s="166" t="n">
        <v>5</v>
      </c>
      <c r="J23" s="223" t="n">
        <v>9</v>
      </c>
      <c r="K23" s="166" t="n">
        <v>5.3</v>
      </c>
      <c r="L23" s="258" t="n">
        <v>8</v>
      </c>
      <c r="M23" s="36"/>
      <c r="N23" s="339" t="n">
        <v>5.3</v>
      </c>
      <c r="O23" s="326" t="n">
        <v>7</v>
      </c>
      <c r="P23" s="166" t="n">
        <v>7</v>
      </c>
      <c r="Q23" s="166" t="n">
        <v>8.5</v>
      </c>
      <c r="R23" s="326" t="n">
        <v>8.1</v>
      </c>
      <c r="S23" s="166" t="n">
        <v>7</v>
      </c>
      <c r="T23" s="326" t="n">
        <v>6.8</v>
      </c>
      <c r="U23" s="176" t="n">
        <v>7.5</v>
      </c>
      <c r="V23" s="289"/>
      <c r="W23" s="221" t="n">
        <v>5</v>
      </c>
      <c r="X23" s="39" t="n">
        <v>10</v>
      </c>
      <c r="Y23" s="224" t="n">
        <v>5</v>
      </c>
      <c r="Z23" s="166" t="n">
        <v>9</v>
      </c>
      <c r="AA23" s="223" t="n">
        <v>5</v>
      </c>
      <c r="AB23" s="224" t="n">
        <v>5</v>
      </c>
      <c r="AC23" s="252" t="n">
        <v>5.3</v>
      </c>
      <c r="AD23" s="252" t="n">
        <v>9</v>
      </c>
      <c r="AE23" s="441" t="n">
        <v>8.5</v>
      </c>
      <c r="AF23" s="289"/>
      <c r="AG23" s="174" t="n">
        <v>7.855</v>
      </c>
      <c r="AH23" s="326" t="n">
        <v>7.7</v>
      </c>
      <c r="AI23" s="551" t="n">
        <v>8</v>
      </c>
      <c r="AJ23" s="326" t="n">
        <v>7.35</v>
      </c>
      <c r="AK23" s="166" t="n">
        <v>8.3</v>
      </c>
      <c r="AL23" s="223" t="n">
        <v>7.5</v>
      </c>
      <c r="AM23" s="223" t="n">
        <v>7.3</v>
      </c>
      <c r="AN23" s="223" t="n">
        <v>7.2</v>
      </c>
      <c r="AO23" s="552" t="n">
        <v>9</v>
      </c>
      <c r="AP23" s="419"/>
      <c r="AQ23" s="553" t="n">
        <v>6.5</v>
      </c>
      <c r="AR23" s="323" t="n">
        <v>7.1</v>
      </c>
      <c r="AS23" s="323" t="n">
        <v>8.8</v>
      </c>
      <c r="AT23" s="323" t="n">
        <v>7</v>
      </c>
      <c r="AU23" s="323" t="n">
        <v>8.1</v>
      </c>
      <c r="AV23" s="323" t="n">
        <v>8.3</v>
      </c>
      <c r="AW23" s="323" t="n">
        <v>6.1</v>
      </c>
      <c r="AX23" s="51" t="n">
        <v>10</v>
      </c>
      <c r="AY23" s="554" t="n">
        <v>8.3</v>
      </c>
      <c r="AZ23" s="419"/>
      <c r="BA23" s="434" t="n">
        <v>4</v>
      </c>
      <c r="BB23" s="435"/>
    </row>
    <row r="24" customFormat="false" ht="16.2" hidden="false" customHeight="true" outlineLevel="0" collapsed="false">
      <c r="A24" s="426" t="n">
        <v>19</v>
      </c>
      <c r="B24" s="411" t="n">
        <v>8934</v>
      </c>
      <c r="C24" s="438"/>
      <c r="D24" s="243" t="n">
        <v>5.5</v>
      </c>
      <c r="E24" s="166" t="n">
        <v>5</v>
      </c>
      <c r="F24" s="166" t="n">
        <v>7</v>
      </c>
      <c r="G24" s="166" t="n">
        <v>5</v>
      </c>
      <c r="H24" s="166" t="n">
        <v>5</v>
      </c>
      <c r="I24" s="166" t="n">
        <v>5</v>
      </c>
      <c r="J24" s="166" t="n">
        <v>5</v>
      </c>
      <c r="K24" s="166" t="n">
        <v>5.2</v>
      </c>
      <c r="L24" s="110" t="n">
        <v>8</v>
      </c>
      <c r="M24" s="36"/>
      <c r="N24" s="110" t="n">
        <v>6.1</v>
      </c>
      <c r="O24" s="110" t="n">
        <v>6.5</v>
      </c>
      <c r="P24" s="100" t="s">
        <v>153</v>
      </c>
      <c r="Q24" s="100" t="n">
        <v>5.8</v>
      </c>
      <c r="R24" s="110" t="n">
        <v>5</v>
      </c>
      <c r="S24" s="100" t="n">
        <v>9</v>
      </c>
      <c r="T24" s="100" t="n">
        <v>5</v>
      </c>
      <c r="U24" s="100" t="n">
        <v>5</v>
      </c>
      <c r="V24" s="289"/>
      <c r="W24" s="100" t="n">
        <v>5.8</v>
      </c>
      <c r="X24" s="166" t="n">
        <v>5</v>
      </c>
      <c r="Y24" s="166" t="n">
        <v>5</v>
      </c>
      <c r="Z24" s="166" t="s">
        <v>37</v>
      </c>
      <c r="AA24" s="100" t="n">
        <v>5.5</v>
      </c>
      <c r="AB24" s="166" t="n">
        <v>5</v>
      </c>
      <c r="AC24" s="100" t="n">
        <v>5.5</v>
      </c>
      <c r="AD24" s="100" t="n">
        <v>6</v>
      </c>
      <c r="AE24" s="454" t="n">
        <v>5</v>
      </c>
      <c r="AF24" s="289"/>
      <c r="AG24" s="449" t="n">
        <v>3.5</v>
      </c>
      <c r="AH24" s="450" t="n">
        <v>8</v>
      </c>
      <c r="AI24" s="551" t="n">
        <v>5.75</v>
      </c>
      <c r="AJ24" s="450" t="n">
        <v>5.15</v>
      </c>
      <c r="AK24" s="451" t="n">
        <v>6</v>
      </c>
      <c r="AL24" s="450" t="n">
        <v>5.5</v>
      </c>
      <c r="AM24" s="450" t="n">
        <v>6</v>
      </c>
      <c r="AN24" s="450" t="n">
        <v>5.85</v>
      </c>
      <c r="AO24" s="563" t="n">
        <v>6.75</v>
      </c>
      <c r="AP24" s="465"/>
      <c r="AQ24" s="553" t="n">
        <v>3.5</v>
      </c>
      <c r="AR24" s="323" t="n">
        <v>5.6</v>
      </c>
      <c r="AS24" s="323" t="n">
        <v>5</v>
      </c>
      <c r="AT24" s="323" t="n">
        <v>4.3</v>
      </c>
      <c r="AU24" s="323" t="n">
        <v>3.7</v>
      </c>
      <c r="AV24" s="323" t="n">
        <v>6</v>
      </c>
      <c r="AW24" s="323" t="n">
        <v>3.1</v>
      </c>
      <c r="AX24" s="51" t="n">
        <v>6</v>
      </c>
      <c r="AY24" s="554" t="n">
        <v>4.8</v>
      </c>
      <c r="AZ24" s="465"/>
      <c r="BA24" s="434" t="n">
        <v>23</v>
      </c>
      <c r="BB24" s="435"/>
    </row>
    <row r="25" customFormat="false" ht="16.2" hidden="false" customHeight="true" outlineLevel="0" collapsed="false">
      <c r="A25" s="426" t="n">
        <v>20</v>
      </c>
      <c r="B25" s="411" t="n">
        <v>9054</v>
      </c>
      <c r="C25" s="438"/>
      <c r="D25" s="243" t="n">
        <v>9.75</v>
      </c>
      <c r="E25" s="223" t="n">
        <v>9.5</v>
      </c>
      <c r="F25" s="166" t="n">
        <v>6</v>
      </c>
      <c r="G25" s="166" t="n">
        <v>7.625</v>
      </c>
      <c r="H25" s="166" t="n">
        <v>6</v>
      </c>
      <c r="I25" s="166" t="n">
        <v>7</v>
      </c>
      <c r="J25" s="223" t="n">
        <v>7</v>
      </c>
      <c r="K25" s="166" t="n">
        <v>7.5</v>
      </c>
      <c r="L25" s="587" t="n">
        <v>10</v>
      </c>
      <c r="M25" s="36"/>
      <c r="N25" s="339" t="n">
        <v>9.7</v>
      </c>
      <c r="O25" s="110" t="n">
        <v>7</v>
      </c>
      <c r="P25" s="110" t="n">
        <v>6.5</v>
      </c>
      <c r="Q25" s="110" t="n">
        <v>5.65</v>
      </c>
      <c r="R25" s="110" t="n">
        <v>5.5</v>
      </c>
      <c r="S25" s="166" t="n">
        <v>6</v>
      </c>
      <c r="T25" s="110" t="n">
        <v>5.3</v>
      </c>
      <c r="U25" s="176" t="n">
        <v>5.5</v>
      </c>
      <c r="V25" s="289"/>
      <c r="W25" s="221" t="n">
        <v>7.2</v>
      </c>
      <c r="X25" s="39" t="n">
        <v>10</v>
      </c>
      <c r="Y25" s="252" t="n">
        <v>7.5</v>
      </c>
      <c r="Z25" s="252" t="n">
        <v>7</v>
      </c>
      <c r="AA25" s="166" t="n">
        <v>5.5</v>
      </c>
      <c r="AB25" s="252" t="n">
        <v>5</v>
      </c>
      <c r="AC25" s="100" t="n">
        <v>6.7</v>
      </c>
      <c r="AD25" s="100" t="n">
        <v>8.5</v>
      </c>
      <c r="AE25" s="454" t="n">
        <v>7</v>
      </c>
      <c r="AF25" s="289"/>
      <c r="AG25" s="174" t="n">
        <v>7.105</v>
      </c>
      <c r="AH25" s="326" t="n">
        <v>7.5</v>
      </c>
      <c r="AI25" s="551" t="n">
        <v>8.875</v>
      </c>
      <c r="AJ25" s="326" t="n">
        <v>7</v>
      </c>
      <c r="AK25" s="166" t="n">
        <v>6</v>
      </c>
      <c r="AL25" s="223" t="n">
        <v>8</v>
      </c>
      <c r="AM25" s="223" t="n">
        <v>6</v>
      </c>
      <c r="AN25" s="223" t="n">
        <v>7.4</v>
      </c>
      <c r="AO25" s="552" t="n">
        <v>7.5</v>
      </c>
      <c r="AP25" s="465"/>
      <c r="AQ25" s="80" t="s">
        <v>40</v>
      </c>
      <c r="AR25" s="81"/>
      <c r="AS25" s="82"/>
      <c r="AT25" s="83"/>
      <c r="AU25" s="84"/>
      <c r="AV25" s="85"/>
      <c r="AW25" s="85"/>
      <c r="AX25" s="86"/>
      <c r="AY25" s="86"/>
      <c r="AZ25" s="465"/>
      <c r="BA25" s="434"/>
      <c r="BB25" s="435"/>
    </row>
    <row r="26" customFormat="false" ht="16.2" hidden="false" customHeight="true" outlineLevel="0" collapsed="false">
      <c r="A26" s="467" t="n">
        <v>21</v>
      </c>
      <c r="B26" s="411" t="n">
        <v>9055</v>
      </c>
      <c r="C26" s="593"/>
      <c r="D26" s="243" t="n">
        <v>7.95</v>
      </c>
      <c r="E26" s="223" t="n">
        <v>6.4</v>
      </c>
      <c r="F26" s="166" t="n">
        <v>6.5</v>
      </c>
      <c r="G26" s="166" t="n">
        <v>6.75</v>
      </c>
      <c r="H26" s="166" t="n">
        <v>7</v>
      </c>
      <c r="I26" s="166" t="n">
        <v>6</v>
      </c>
      <c r="J26" s="223" t="n">
        <v>7</v>
      </c>
      <c r="K26" s="166" t="n">
        <v>7</v>
      </c>
      <c r="L26" s="587" t="n">
        <v>10</v>
      </c>
      <c r="M26" s="36"/>
      <c r="N26" s="295" t="n">
        <v>7.25</v>
      </c>
      <c r="O26" s="166" t="n">
        <v>5</v>
      </c>
      <c r="P26" s="110" t="n">
        <v>8</v>
      </c>
      <c r="Q26" s="110" t="n">
        <v>7.15</v>
      </c>
      <c r="R26" s="650" t="n">
        <v>5.5</v>
      </c>
      <c r="S26" s="650" t="n">
        <v>7</v>
      </c>
      <c r="T26" s="110" t="n">
        <v>7</v>
      </c>
      <c r="U26" s="176" t="n">
        <v>6</v>
      </c>
      <c r="V26" s="289"/>
      <c r="W26" s="221" t="n">
        <v>5.5</v>
      </c>
      <c r="X26" s="166" t="n">
        <v>8</v>
      </c>
      <c r="Y26" s="252" t="n">
        <v>7</v>
      </c>
      <c r="Z26" s="252" t="n">
        <v>5.5</v>
      </c>
      <c r="AA26" s="166" t="n">
        <v>7</v>
      </c>
      <c r="AB26" s="252" t="n">
        <v>6</v>
      </c>
      <c r="AC26" s="252" t="n">
        <v>5.7</v>
      </c>
      <c r="AD26" s="252" t="n">
        <v>8.5</v>
      </c>
      <c r="AE26" s="441" t="n">
        <v>7.5</v>
      </c>
      <c r="AF26" s="289"/>
      <c r="AG26" s="298" t="n">
        <v>6.21</v>
      </c>
      <c r="AH26" s="223" t="n">
        <v>7.1</v>
      </c>
      <c r="AI26" s="551" t="n">
        <v>7.875</v>
      </c>
      <c r="AJ26" s="223" t="n">
        <v>6.9</v>
      </c>
      <c r="AK26" s="166" t="n">
        <v>6</v>
      </c>
      <c r="AL26" s="223" t="n">
        <v>8.5</v>
      </c>
      <c r="AM26" s="223" t="n">
        <v>6</v>
      </c>
      <c r="AN26" s="252" t="n">
        <v>7</v>
      </c>
      <c r="AO26" s="552" t="n">
        <v>8.25</v>
      </c>
      <c r="AP26" s="419"/>
      <c r="AQ26" s="553" t="n">
        <v>5.3</v>
      </c>
      <c r="AR26" s="323" t="n">
        <v>5.7</v>
      </c>
      <c r="AS26" s="323" t="n">
        <v>6.5</v>
      </c>
      <c r="AT26" s="323" t="n">
        <v>6.3</v>
      </c>
      <c r="AU26" s="323" t="n">
        <v>5.9</v>
      </c>
      <c r="AV26" s="323" t="n">
        <v>7.8</v>
      </c>
      <c r="AW26" s="323" t="n">
        <v>5.2</v>
      </c>
      <c r="AX26" s="51" t="n">
        <v>7</v>
      </c>
      <c r="AY26" s="554" t="n">
        <v>7</v>
      </c>
      <c r="AZ26" s="419"/>
      <c r="BA26" s="434" t="n">
        <v>68</v>
      </c>
      <c r="BB26" s="435"/>
    </row>
    <row r="27" customFormat="false" ht="16.2" hidden="false" customHeight="true" outlineLevel="0" collapsed="false">
      <c r="A27" s="467" t="n">
        <v>22</v>
      </c>
      <c r="B27" s="427" t="n">
        <v>9156</v>
      </c>
      <c r="C27" s="593"/>
      <c r="D27" s="243" t="n">
        <v>7.2</v>
      </c>
      <c r="E27" s="223" t="n">
        <v>5.4</v>
      </c>
      <c r="F27" s="166" t="n">
        <v>5</v>
      </c>
      <c r="G27" s="166" t="n">
        <v>6.4</v>
      </c>
      <c r="H27" s="166" t="n">
        <v>5.5</v>
      </c>
      <c r="I27" s="166" t="n">
        <v>5.25</v>
      </c>
      <c r="J27" s="223" t="n">
        <v>7</v>
      </c>
      <c r="K27" s="166" t="n">
        <v>6</v>
      </c>
      <c r="L27" s="587" t="n">
        <v>10</v>
      </c>
      <c r="M27" s="36"/>
      <c r="N27" s="295" t="n">
        <v>7.1</v>
      </c>
      <c r="O27" s="110" t="n">
        <v>5</v>
      </c>
      <c r="P27" s="326" t="n">
        <v>8</v>
      </c>
      <c r="Q27" s="166" t="n">
        <v>6.85</v>
      </c>
      <c r="R27" s="326" t="n">
        <v>6</v>
      </c>
      <c r="S27" s="166" t="n">
        <v>6</v>
      </c>
      <c r="T27" s="166" t="n">
        <v>6.5</v>
      </c>
      <c r="U27" s="176" t="n">
        <v>7</v>
      </c>
      <c r="V27" s="289"/>
      <c r="W27" s="166" t="n">
        <v>7.5</v>
      </c>
      <c r="X27" s="252" t="n">
        <v>8</v>
      </c>
      <c r="Y27" s="166" t="n">
        <v>8.4</v>
      </c>
      <c r="Z27" s="166" t="n">
        <v>6</v>
      </c>
      <c r="AA27" s="166" t="n">
        <v>8.7</v>
      </c>
      <c r="AB27" s="252" t="n">
        <v>6</v>
      </c>
      <c r="AC27" s="166" t="n">
        <v>6.4</v>
      </c>
      <c r="AD27" s="252" t="n">
        <v>8</v>
      </c>
      <c r="AE27" s="441" t="n">
        <v>6.5</v>
      </c>
      <c r="AF27" s="289"/>
      <c r="AG27" s="299" t="n">
        <v>6.285</v>
      </c>
      <c r="AH27" s="252" t="n">
        <v>7.3</v>
      </c>
      <c r="AI27" s="551" t="n">
        <v>8.125</v>
      </c>
      <c r="AJ27" s="252" t="n">
        <v>6.8</v>
      </c>
      <c r="AK27" s="326" t="n">
        <v>6</v>
      </c>
      <c r="AL27" s="252" t="n">
        <v>8.5</v>
      </c>
      <c r="AM27" s="166" t="n">
        <v>6</v>
      </c>
      <c r="AN27" s="166" t="n">
        <v>7.9</v>
      </c>
      <c r="AO27" s="441" t="n">
        <v>6.75</v>
      </c>
      <c r="AP27" s="469"/>
      <c r="AQ27" s="553" t="n">
        <v>5.4</v>
      </c>
      <c r="AR27" s="323" t="n">
        <v>5.5</v>
      </c>
      <c r="AS27" s="323" t="n">
        <v>7</v>
      </c>
      <c r="AT27" s="323" t="n">
        <v>6</v>
      </c>
      <c r="AU27" s="323" t="n">
        <v>6</v>
      </c>
      <c r="AV27" s="323" t="n">
        <v>8.5</v>
      </c>
      <c r="AW27" s="323" t="n">
        <v>5.2</v>
      </c>
      <c r="AX27" s="51" t="n">
        <v>8.5</v>
      </c>
      <c r="AY27" s="554" t="n">
        <v>7</v>
      </c>
      <c r="AZ27" s="469"/>
      <c r="BA27" s="434" t="n">
        <v>68</v>
      </c>
      <c r="BB27" s="435"/>
    </row>
    <row r="28" customFormat="false" ht="16.2" hidden="false" customHeight="true" outlineLevel="0" collapsed="false">
      <c r="A28" s="467" t="n">
        <v>23</v>
      </c>
      <c r="B28" s="411" t="n">
        <v>9056</v>
      </c>
      <c r="C28" s="438"/>
      <c r="D28" s="243" t="n">
        <v>6.35</v>
      </c>
      <c r="E28" s="223" t="n">
        <v>6.8</v>
      </c>
      <c r="F28" s="166" t="n">
        <v>7</v>
      </c>
      <c r="G28" s="166" t="n">
        <v>7</v>
      </c>
      <c r="H28" s="166" t="n">
        <v>7</v>
      </c>
      <c r="I28" s="166" t="n">
        <v>6.5</v>
      </c>
      <c r="J28" s="223" t="n">
        <v>8</v>
      </c>
      <c r="K28" s="166" t="n">
        <v>5.5</v>
      </c>
      <c r="L28" s="258" t="n">
        <v>9</v>
      </c>
      <c r="M28" s="36"/>
      <c r="N28" s="339" t="n">
        <v>8.55</v>
      </c>
      <c r="O28" s="110" t="n">
        <v>5</v>
      </c>
      <c r="P28" s="110" t="n">
        <v>7.5</v>
      </c>
      <c r="Q28" s="110" t="n">
        <v>6.95</v>
      </c>
      <c r="R28" s="110" t="n">
        <v>6.3</v>
      </c>
      <c r="S28" s="166" t="n">
        <v>5</v>
      </c>
      <c r="T28" s="110" t="n">
        <v>5.7</v>
      </c>
      <c r="U28" s="176" t="n">
        <v>5</v>
      </c>
      <c r="V28" s="289"/>
      <c r="W28" s="221" t="n">
        <v>6</v>
      </c>
      <c r="X28" s="39" t="n">
        <v>10</v>
      </c>
      <c r="Y28" s="224" t="n">
        <v>7</v>
      </c>
      <c r="Z28" s="252" t="n">
        <v>8.5</v>
      </c>
      <c r="AA28" s="166" t="n">
        <v>7.3</v>
      </c>
      <c r="AB28" s="252" t="n">
        <v>5</v>
      </c>
      <c r="AC28" s="252" t="n">
        <v>5.3</v>
      </c>
      <c r="AD28" s="252" t="n">
        <v>9.5</v>
      </c>
      <c r="AE28" s="473" t="n">
        <v>8</v>
      </c>
      <c r="AF28" s="289"/>
      <c r="AG28" s="243" t="n">
        <v>7.05</v>
      </c>
      <c r="AH28" s="166" t="n">
        <v>6.4</v>
      </c>
      <c r="AI28" s="551" t="n">
        <v>9.25</v>
      </c>
      <c r="AJ28" s="166" t="n">
        <v>7.15</v>
      </c>
      <c r="AK28" s="326" t="n">
        <v>6</v>
      </c>
      <c r="AL28" s="166" t="n">
        <v>6.5</v>
      </c>
      <c r="AM28" s="252" t="n">
        <v>6.5</v>
      </c>
      <c r="AN28" s="166" t="n">
        <v>8.85</v>
      </c>
      <c r="AO28" s="441" t="n">
        <v>8.75</v>
      </c>
      <c r="AP28" s="419"/>
      <c r="AQ28" s="553" t="n">
        <v>5.4</v>
      </c>
      <c r="AR28" s="323" t="n">
        <v>6.5</v>
      </c>
      <c r="AS28" s="323" t="n">
        <v>6.8</v>
      </c>
      <c r="AT28" s="323" t="n">
        <v>6</v>
      </c>
      <c r="AU28" s="323" t="n">
        <v>5.5</v>
      </c>
      <c r="AV28" s="323" t="n">
        <v>8.3</v>
      </c>
      <c r="AW28" s="323" t="n">
        <v>5.5</v>
      </c>
      <c r="AX28" s="51" t="n">
        <v>6</v>
      </c>
      <c r="AY28" s="554" t="n">
        <v>7.5</v>
      </c>
      <c r="AZ28" s="419"/>
      <c r="BA28" s="434" t="n">
        <v>33</v>
      </c>
      <c r="BB28" s="435"/>
    </row>
    <row r="29" customFormat="false" ht="16.2" hidden="false" customHeight="true" outlineLevel="0" collapsed="false">
      <c r="A29" s="467" t="n">
        <v>24</v>
      </c>
      <c r="B29" s="411" t="n">
        <v>9057</v>
      </c>
      <c r="C29" s="593"/>
      <c r="D29" s="243" t="n">
        <v>8.9</v>
      </c>
      <c r="E29" s="476" t="n">
        <v>10</v>
      </c>
      <c r="F29" s="166" t="n">
        <v>5.3</v>
      </c>
      <c r="G29" s="166" t="n">
        <v>7.5</v>
      </c>
      <c r="H29" s="166" t="n">
        <v>6.5</v>
      </c>
      <c r="I29" s="166" t="n">
        <v>7.75</v>
      </c>
      <c r="J29" s="223" t="n">
        <v>9</v>
      </c>
      <c r="K29" s="166" t="n">
        <v>7.5</v>
      </c>
      <c r="L29" s="258" t="n">
        <v>8.25</v>
      </c>
      <c r="M29" s="36"/>
      <c r="N29" s="627" t="n">
        <v>10</v>
      </c>
      <c r="O29" s="110" t="n">
        <v>5</v>
      </c>
      <c r="P29" s="110" t="n">
        <v>8.25</v>
      </c>
      <c r="Q29" s="110" t="n">
        <v>7.9</v>
      </c>
      <c r="R29" s="110" t="n">
        <v>6.5</v>
      </c>
      <c r="S29" s="223" t="n">
        <v>7</v>
      </c>
      <c r="T29" s="110" t="n">
        <v>6</v>
      </c>
      <c r="U29" s="176" t="n">
        <v>8</v>
      </c>
      <c r="V29" s="289"/>
      <c r="W29" s="221" t="n">
        <v>8.5</v>
      </c>
      <c r="X29" s="252" t="n">
        <v>9</v>
      </c>
      <c r="Y29" s="166" t="n">
        <v>7.5</v>
      </c>
      <c r="Z29" s="166" t="n">
        <v>8</v>
      </c>
      <c r="AA29" s="166" t="n">
        <v>8</v>
      </c>
      <c r="AB29" s="97" t="n">
        <v>10</v>
      </c>
      <c r="AC29" s="252" t="n">
        <v>6</v>
      </c>
      <c r="AD29" s="97" t="n">
        <v>10</v>
      </c>
      <c r="AE29" s="441" t="n">
        <v>9</v>
      </c>
      <c r="AF29" s="289"/>
      <c r="AG29" s="243" t="s">
        <v>37</v>
      </c>
      <c r="AH29" s="166" t="n">
        <v>8.3</v>
      </c>
      <c r="AI29" s="551" t="n">
        <v>8.5</v>
      </c>
      <c r="AJ29" s="166" t="n">
        <v>6.6</v>
      </c>
      <c r="AK29" s="326" t="n">
        <v>6</v>
      </c>
      <c r="AL29" s="166" t="n">
        <v>8.5</v>
      </c>
      <c r="AM29" s="252" t="n">
        <v>6.3</v>
      </c>
      <c r="AN29" s="252" t="n">
        <v>8.1</v>
      </c>
      <c r="AO29" s="441" t="n">
        <v>8</v>
      </c>
      <c r="AP29" s="419"/>
      <c r="AQ29" s="651" t="n">
        <v>3.3</v>
      </c>
      <c r="AR29" s="652"/>
      <c r="AS29" s="652"/>
      <c r="AT29" s="649" t="n">
        <v>6.3</v>
      </c>
      <c r="AU29" s="649" t="n">
        <v>1.3</v>
      </c>
      <c r="AV29" s="649" t="n">
        <v>7.3</v>
      </c>
      <c r="AW29" s="649" t="n">
        <v>5.1</v>
      </c>
      <c r="AX29" s="75" t="n">
        <v>6</v>
      </c>
      <c r="AY29" s="652"/>
      <c r="AZ29" s="419"/>
      <c r="BA29" s="434" t="n">
        <v>68</v>
      </c>
      <c r="BB29" s="435"/>
    </row>
    <row r="30" customFormat="false" ht="16.2" hidden="false" customHeight="true" outlineLevel="0" collapsed="false">
      <c r="A30" s="467" t="n">
        <v>25</v>
      </c>
      <c r="B30" s="653" t="n">
        <v>9157</v>
      </c>
      <c r="C30" s="593"/>
      <c r="D30" s="243" t="n">
        <v>9.2</v>
      </c>
      <c r="E30" s="223" t="n">
        <v>5.3</v>
      </c>
      <c r="F30" s="166" t="n">
        <v>6.5</v>
      </c>
      <c r="G30" s="166" t="n">
        <v>5</v>
      </c>
      <c r="H30" s="166" t="n">
        <v>7.5</v>
      </c>
      <c r="I30" s="166" t="n">
        <v>7.25</v>
      </c>
      <c r="J30" s="223" t="n">
        <v>7.5</v>
      </c>
      <c r="K30" s="166" t="n">
        <v>5.5</v>
      </c>
      <c r="L30" s="258" t="n">
        <v>9.5</v>
      </c>
      <c r="M30" s="36"/>
      <c r="N30" s="298" t="n">
        <v>9.75</v>
      </c>
      <c r="O30" s="110" t="n">
        <v>5</v>
      </c>
      <c r="P30" s="223" t="n">
        <v>6.25</v>
      </c>
      <c r="Q30" s="223" t="n">
        <v>7.1</v>
      </c>
      <c r="R30" s="110" t="n">
        <v>6.5</v>
      </c>
      <c r="S30" s="223" t="n">
        <v>8</v>
      </c>
      <c r="T30" s="110" t="n">
        <v>8.1</v>
      </c>
      <c r="U30" s="176" t="n">
        <v>6.75</v>
      </c>
      <c r="V30" s="289"/>
      <c r="W30" s="323" t="n">
        <v>8.8</v>
      </c>
      <c r="X30" s="323" t="n">
        <v>5</v>
      </c>
      <c r="Y30" s="166" t="n">
        <v>8.3</v>
      </c>
      <c r="Z30" s="252" t="n">
        <v>9.5</v>
      </c>
      <c r="AA30" s="166" t="n">
        <v>5</v>
      </c>
      <c r="AB30" s="166" t="n">
        <v>6.5</v>
      </c>
      <c r="AC30" s="323" t="n">
        <v>6.2</v>
      </c>
      <c r="AD30" s="323" t="n">
        <v>9.5</v>
      </c>
      <c r="AE30" s="473" t="n">
        <v>8</v>
      </c>
      <c r="AF30" s="289"/>
      <c r="AG30" s="298" t="n">
        <v>6.785</v>
      </c>
      <c r="AH30" s="223" t="n">
        <v>8.6</v>
      </c>
      <c r="AI30" s="551" t="n">
        <v>9.5</v>
      </c>
      <c r="AJ30" s="223" t="n">
        <v>6.55</v>
      </c>
      <c r="AK30" s="166" t="n">
        <v>6</v>
      </c>
      <c r="AL30" s="223" t="n">
        <v>9</v>
      </c>
      <c r="AM30" s="223" t="n">
        <v>6</v>
      </c>
      <c r="AN30" s="223" t="n">
        <v>7.9</v>
      </c>
      <c r="AO30" s="552" t="n">
        <v>6</v>
      </c>
      <c r="AP30" s="419"/>
      <c r="AQ30" s="584" t="n">
        <v>6</v>
      </c>
      <c r="AR30" s="323" t="n">
        <v>6.7</v>
      </c>
      <c r="AS30" s="323" t="n">
        <v>8.3</v>
      </c>
      <c r="AT30" s="323" t="n">
        <v>6.8</v>
      </c>
      <c r="AU30" s="323" t="n">
        <v>6.5</v>
      </c>
      <c r="AV30" s="323" t="n">
        <v>7.3</v>
      </c>
      <c r="AW30" s="323" t="n">
        <v>5.9</v>
      </c>
      <c r="AX30" s="51" t="n">
        <v>7</v>
      </c>
      <c r="AY30" s="554" t="n">
        <v>7.8</v>
      </c>
      <c r="AZ30" s="419"/>
      <c r="BA30" s="434" t="n">
        <v>2</v>
      </c>
      <c r="BB30" s="435"/>
    </row>
    <row r="31" customFormat="false" ht="16.2" hidden="false" customHeight="true" outlineLevel="0" collapsed="false">
      <c r="A31" s="426" t="n">
        <v>26</v>
      </c>
      <c r="B31" s="411" t="n">
        <v>9058</v>
      </c>
      <c r="C31" s="438"/>
      <c r="D31" s="243" t="n">
        <v>7.15</v>
      </c>
      <c r="E31" s="223" t="n">
        <v>5.3</v>
      </c>
      <c r="F31" s="166" t="n">
        <v>6</v>
      </c>
      <c r="G31" s="166" t="n">
        <v>5.6</v>
      </c>
      <c r="H31" s="166" t="n">
        <v>5.7</v>
      </c>
      <c r="I31" s="166" t="n">
        <v>5</v>
      </c>
      <c r="J31" s="223" t="n">
        <v>6.5</v>
      </c>
      <c r="K31" s="166" t="n">
        <v>5</v>
      </c>
      <c r="L31" s="654" t="n">
        <v>10</v>
      </c>
      <c r="M31" s="36"/>
      <c r="N31" s="295" t="n">
        <v>5.25</v>
      </c>
      <c r="O31" s="166" t="n">
        <v>5</v>
      </c>
      <c r="P31" s="110" t="n">
        <v>5.1</v>
      </c>
      <c r="Q31" s="166" t="n">
        <v>5.85</v>
      </c>
      <c r="R31" s="110" t="n">
        <v>6</v>
      </c>
      <c r="S31" s="166" t="n">
        <v>5</v>
      </c>
      <c r="T31" s="166" t="n">
        <v>5.4</v>
      </c>
      <c r="U31" s="176" t="n">
        <v>5.5</v>
      </c>
      <c r="V31" s="289"/>
      <c r="W31" s="166" t="n">
        <v>9</v>
      </c>
      <c r="X31" s="39" t="n">
        <v>10</v>
      </c>
      <c r="Y31" s="166" t="n">
        <v>5.3</v>
      </c>
      <c r="Z31" s="166" t="n">
        <v>6</v>
      </c>
      <c r="AA31" s="166" t="n">
        <v>5.3</v>
      </c>
      <c r="AB31" s="224" t="n">
        <v>5</v>
      </c>
      <c r="AC31" s="166" t="n">
        <v>6.5</v>
      </c>
      <c r="AD31" s="252" t="n">
        <v>7</v>
      </c>
      <c r="AE31" s="441" t="n">
        <v>5</v>
      </c>
      <c r="AF31" s="289"/>
      <c r="AG31" s="298" t="n">
        <v>5.95</v>
      </c>
      <c r="AH31" s="223" t="n">
        <v>6.3</v>
      </c>
      <c r="AI31" s="551" t="n">
        <v>6.4375</v>
      </c>
      <c r="AJ31" s="223" t="n">
        <v>5</v>
      </c>
      <c r="AK31" s="166" t="n">
        <v>6.3</v>
      </c>
      <c r="AL31" s="223" t="n">
        <v>7.5</v>
      </c>
      <c r="AM31" s="223" t="n">
        <v>6.3</v>
      </c>
      <c r="AN31" s="223" t="n">
        <v>5.8</v>
      </c>
      <c r="AO31" s="552" t="n">
        <v>6</v>
      </c>
      <c r="AP31" s="469"/>
      <c r="AQ31" s="584" t="n">
        <v>4</v>
      </c>
      <c r="AR31" s="323" t="n">
        <v>5.9</v>
      </c>
      <c r="AS31" s="323" t="n">
        <v>7</v>
      </c>
      <c r="AT31" s="323" t="n">
        <v>6.5</v>
      </c>
      <c r="AU31" s="323" t="n">
        <v>1.9</v>
      </c>
      <c r="AV31" s="323" t="n">
        <v>6.3</v>
      </c>
      <c r="AW31" s="323" t="n">
        <v>5.7</v>
      </c>
      <c r="AX31" s="51" t="n">
        <v>5.5</v>
      </c>
      <c r="AY31" s="554" t="n">
        <v>6.5</v>
      </c>
      <c r="AZ31" s="469"/>
      <c r="BA31" s="434" t="n">
        <v>47</v>
      </c>
      <c r="BB31" s="435"/>
    </row>
    <row r="32" customFormat="false" ht="16.2" hidden="false" customHeight="true" outlineLevel="0" collapsed="false">
      <c r="A32" s="426" t="n">
        <v>27</v>
      </c>
      <c r="B32" s="411" t="n">
        <v>9059</v>
      </c>
      <c r="C32" s="438"/>
      <c r="D32" s="243" t="n">
        <v>9.65</v>
      </c>
      <c r="E32" s="223" t="n">
        <v>8</v>
      </c>
      <c r="F32" s="166" t="n">
        <v>5</v>
      </c>
      <c r="G32" s="166" t="n">
        <v>5</v>
      </c>
      <c r="H32" s="166" t="n">
        <v>5</v>
      </c>
      <c r="I32" s="166" t="n">
        <v>6</v>
      </c>
      <c r="J32" s="223" t="n">
        <v>5.5</v>
      </c>
      <c r="K32" s="166" t="n">
        <v>6</v>
      </c>
      <c r="L32" s="258" t="n">
        <v>9.5</v>
      </c>
      <c r="M32" s="36"/>
      <c r="N32" s="339" t="n">
        <v>9.4</v>
      </c>
      <c r="O32" s="110" t="n">
        <v>5</v>
      </c>
      <c r="P32" s="110" t="n">
        <v>7</v>
      </c>
      <c r="Q32" s="110" t="n">
        <v>6.15</v>
      </c>
      <c r="R32" s="110" t="n">
        <v>5.8</v>
      </c>
      <c r="S32" s="223" t="n">
        <v>5</v>
      </c>
      <c r="T32" s="110" t="n">
        <v>7</v>
      </c>
      <c r="U32" s="176" t="n">
        <v>6.5</v>
      </c>
      <c r="V32" s="289"/>
      <c r="W32" s="243" t="n">
        <v>7.5</v>
      </c>
      <c r="X32" s="166" t="n">
        <v>8</v>
      </c>
      <c r="Y32" s="166" t="n">
        <v>6</v>
      </c>
      <c r="Z32" s="166" t="n">
        <v>5</v>
      </c>
      <c r="AA32" s="166" t="n">
        <v>8</v>
      </c>
      <c r="AB32" s="166" t="n">
        <v>5</v>
      </c>
      <c r="AC32" s="166" t="n">
        <v>6.2</v>
      </c>
      <c r="AD32" s="166" t="n">
        <v>8</v>
      </c>
      <c r="AE32" s="441" t="n">
        <v>8</v>
      </c>
      <c r="AF32" s="289"/>
      <c r="AG32" s="174" t="n">
        <v>5.75</v>
      </c>
      <c r="AH32" s="326" t="n">
        <v>5.5</v>
      </c>
      <c r="AI32" s="551" t="n">
        <v>6.75</v>
      </c>
      <c r="AJ32" s="326" t="n">
        <v>5.35</v>
      </c>
      <c r="AK32" s="166" t="n">
        <v>6</v>
      </c>
      <c r="AL32" s="166" t="n">
        <v>6</v>
      </c>
      <c r="AM32" s="166" t="n">
        <v>6.5</v>
      </c>
      <c r="AN32" s="166" t="n">
        <v>6.95</v>
      </c>
      <c r="AO32" s="441" t="n">
        <v>7.25</v>
      </c>
      <c r="AP32" s="419"/>
      <c r="AQ32" s="553" t="n">
        <v>3.3</v>
      </c>
      <c r="AR32" s="323" t="n">
        <v>6</v>
      </c>
      <c r="AS32" s="323" t="n">
        <v>6.3</v>
      </c>
      <c r="AT32" s="323" t="n">
        <v>4</v>
      </c>
      <c r="AU32" s="323" t="n">
        <v>5.2</v>
      </c>
      <c r="AV32" s="323" t="n">
        <v>6</v>
      </c>
      <c r="AW32" s="323" t="n">
        <v>3.9</v>
      </c>
      <c r="AX32" s="51" t="n">
        <v>7</v>
      </c>
      <c r="AY32" s="554" t="n">
        <v>6</v>
      </c>
      <c r="AZ32" s="419"/>
      <c r="BA32" s="434" t="n">
        <v>53</v>
      </c>
      <c r="BB32" s="435"/>
    </row>
    <row r="33" customFormat="false" ht="16.2" hidden="false" customHeight="true" outlineLevel="0" collapsed="false">
      <c r="A33" s="426" t="n">
        <v>28</v>
      </c>
      <c r="B33" s="411" t="n">
        <v>8861</v>
      </c>
      <c r="C33" s="438"/>
      <c r="D33" s="243" t="n">
        <v>6.5</v>
      </c>
      <c r="E33" s="166" t="n">
        <v>5</v>
      </c>
      <c r="F33" s="166" t="n">
        <v>1.5</v>
      </c>
      <c r="G33" s="166" t="n">
        <v>5.25</v>
      </c>
      <c r="H33" s="166" t="n">
        <v>5</v>
      </c>
      <c r="I33" s="166" t="n">
        <v>5</v>
      </c>
      <c r="J33" s="166" t="n">
        <v>5.25</v>
      </c>
      <c r="K33" s="166" t="n">
        <v>7.8</v>
      </c>
      <c r="L33" s="166" t="n">
        <v>8.25</v>
      </c>
      <c r="M33" s="36"/>
      <c r="N33" s="110" t="s">
        <v>37</v>
      </c>
      <c r="O33" s="110" t="n">
        <v>5</v>
      </c>
      <c r="P33" s="110" t="n">
        <v>5.7</v>
      </c>
      <c r="Q33" s="110" t="n">
        <v>5.55</v>
      </c>
      <c r="R33" s="110" t="n">
        <v>5.3</v>
      </c>
      <c r="S33" s="100" t="n">
        <v>8</v>
      </c>
      <c r="T33" s="110" t="n">
        <v>5</v>
      </c>
      <c r="U33" s="166" t="n">
        <v>5</v>
      </c>
      <c r="V33" s="289"/>
      <c r="W33" s="166" t="s">
        <v>37</v>
      </c>
      <c r="X33" s="166" t="n">
        <v>5</v>
      </c>
      <c r="Y33" s="166" t="n">
        <v>5</v>
      </c>
      <c r="Z33" s="166" t="n">
        <v>5</v>
      </c>
      <c r="AA33" s="655" t="s">
        <v>37</v>
      </c>
      <c r="AB33" s="166" t="n">
        <v>5</v>
      </c>
      <c r="AC33" s="166" t="n">
        <v>6.7</v>
      </c>
      <c r="AD33" s="166" t="s">
        <v>37</v>
      </c>
      <c r="AE33" s="166" t="n">
        <v>7.2</v>
      </c>
      <c r="AF33" s="289"/>
      <c r="AG33" s="299" t="s">
        <v>37</v>
      </c>
      <c r="AH33" s="252" t="s">
        <v>37</v>
      </c>
      <c r="AI33" s="551" t="s">
        <v>37</v>
      </c>
      <c r="AJ33" s="252" t="s">
        <v>37</v>
      </c>
      <c r="AK33" s="252" t="n">
        <v>6</v>
      </c>
      <c r="AL33" s="252" t="s">
        <v>37</v>
      </c>
      <c r="AM33" s="252" t="n">
        <v>6</v>
      </c>
      <c r="AN33" s="252" t="n">
        <v>6.6</v>
      </c>
      <c r="AO33" s="626" t="s">
        <v>37</v>
      </c>
      <c r="AP33" s="419"/>
      <c r="AQ33" s="553" t="s">
        <v>37</v>
      </c>
      <c r="AR33" s="323" t="n">
        <v>5</v>
      </c>
      <c r="AS33" s="323" t="s">
        <v>37</v>
      </c>
      <c r="AT33" s="323" t="s">
        <v>37</v>
      </c>
      <c r="AU33" s="323" t="s">
        <v>37</v>
      </c>
      <c r="AV33" s="323" t="s">
        <v>37</v>
      </c>
      <c r="AW33" s="323" t="s">
        <v>37</v>
      </c>
      <c r="AX33" s="51" t="s">
        <v>37</v>
      </c>
      <c r="AY33" s="554" t="s">
        <v>37</v>
      </c>
      <c r="AZ33" s="419"/>
      <c r="BA33" s="434" t="n">
        <v>45</v>
      </c>
      <c r="BB33" s="435"/>
    </row>
    <row r="34" customFormat="false" ht="16.2" hidden="false" customHeight="true" outlineLevel="0" collapsed="false">
      <c r="A34" s="426" t="n">
        <v>29</v>
      </c>
      <c r="B34" s="411" t="n">
        <v>9098</v>
      </c>
      <c r="C34" s="593"/>
      <c r="D34" s="243" t="n">
        <v>5.85</v>
      </c>
      <c r="E34" s="223" t="n">
        <v>6.4</v>
      </c>
      <c r="F34" s="223" t="n">
        <v>6.5</v>
      </c>
      <c r="G34" s="166" t="n">
        <v>7.25</v>
      </c>
      <c r="H34" s="166" t="n">
        <v>7.5</v>
      </c>
      <c r="I34" s="166" t="n">
        <v>6.25</v>
      </c>
      <c r="J34" s="223" t="n">
        <v>5.5</v>
      </c>
      <c r="K34" s="166" t="n">
        <v>8</v>
      </c>
      <c r="L34" s="258" t="n">
        <v>6.75</v>
      </c>
      <c r="M34" s="36"/>
      <c r="N34" s="110" t="n">
        <v>5</v>
      </c>
      <c r="O34" s="326" t="n">
        <v>5</v>
      </c>
      <c r="P34" s="110" t="n">
        <v>8.5</v>
      </c>
      <c r="Q34" s="110" t="n">
        <v>5.85</v>
      </c>
      <c r="R34" s="326" t="n">
        <v>6</v>
      </c>
      <c r="S34" s="110" t="n">
        <v>5</v>
      </c>
      <c r="T34" s="326" t="n">
        <v>5.6</v>
      </c>
      <c r="U34" s="475" t="n">
        <v>6</v>
      </c>
      <c r="V34" s="289"/>
      <c r="W34" s="243" t="n">
        <v>5</v>
      </c>
      <c r="X34" s="166" t="n">
        <v>8</v>
      </c>
      <c r="Y34" s="166" t="n">
        <v>6.5</v>
      </c>
      <c r="Z34" s="166" t="n">
        <v>5</v>
      </c>
      <c r="AA34" s="166" t="n">
        <v>5</v>
      </c>
      <c r="AB34" s="166" t="n">
        <v>8</v>
      </c>
      <c r="AC34" s="166" t="n">
        <v>5.1</v>
      </c>
      <c r="AD34" s="166" t="n">
        <v>9</v>
      </c>
      <c r="AE34" s="441" t="n">
        <v>6</v>
      </c>
      <c r="AF34" s="289"/>
      <c r="AG34" s="589" t="n">
        <v>6.96</v>
      </c>
      <c r="AH34" s="590" t="n">
        <v>8.5</v>
      </c>
      <c r="AI34" s="583" t="n">
        <v>7.5</v>
      </c>
      <c r="AJ34" s="252" t="n">
        <v>5</v>
      </c>
      <c r="AK34" s="326" t="n">
        <v>6.2</v>
      </c>
      <c r="AL34" s="252" t="n">
        <v>7</v>
      </c>
      <c r="AM34" s="166" t="n">
        <v>6</v>
      </c>
      <c r="AN34" s="166" t="n">
        <v>6.6</v>
      </c>
      <c r="AO34" s="473" t="n">
        <v>8.5</v>
      </c>
      <c r="AP34" s="419"/>
      <c r="AQ34" s="553" t="n">
        <v>6.5</v>
      </c>
      <c r="AR34" s="323" t="n">
        <v>6</v>
      </c>
      <c r="AS34" s="323" t="n">
        <v>6</v>
      </c>
      <c r="AT34" s="323" t="n">
        <v>5.8</v>
      </c>
      <c r="AU34" s="323" t="n">
        <v>5</v>
      </c>
      <c r="AV34" s="323" t="n">
        <v>8.3</v>
      </c>
      <c r="AW34" s="323" t="n">
        <v>6.2</v>
      </c>
      <c r="AX34" s="51" t="n">
        <v>7</v>
      </c>
      <c r="AY34" s="554" t="n">
        <v>7.5</v>
      </c>
      <c r="AZ34" s="419"/>
      <c r="BA34" s="434" t="n">
        <v>34</v>
      </c>
      <c r="BB34" s="435"/>
    </row>
    <row r="35" customFormat="false" ht="16.2" hidden="false" customHeight="true" outlineLevel="0" collapsed="false">
      <c r="A35" s="426" t="n">
        <v>30</v>
      </c>
      <c r="B35" s="411" t="n">
        <v>9107</v>
      </c>
      <c r="C35" s="438"/>
      <c r="D35" s="243" t="n">
        <v>6.25</v>
      </c>
      <c r="E35" s="166" t="n">
        <v>5</v>
      </c>
      <c r="F35" s="166" t="n">
        <v>5</v>
      </c>
      <c r="G35" s="166" t="n">
        <v>5</v>
      </c>
      <c r="H35" s="166" t="n">
        <v>5</v>
      </c>
      <c r="I35" s="166" t="n">
        <v>5</v>
      </c>
      <c r="J35" s="223" t="n">
        <v>6.5</v>
      </c>
      <c r="K35" s="166" t="n">
        <v>5</v>
      </c>
      <c r="L35" s="258" t="n">
        <v>7.5</v>
      </c>
      <c r="M35" s="36"/>
      <c r="N35" s="339" t="n">
        <v>5</v>
      </c>
      <c r="O35" s="110" t="n">
        <v>6</v>
      </c>
      <c r="P35" s="110" t="n">
        <v>6.3</v>
      </c>
      <c r="Q35" s="110" t="n">
        <v>6.75</v>
      </c>
      <c r="R35" s="110" t="n">
        <v>5.5</v>
      </c>
      <c r="S35" s="223" t="n">
        <v>5</v>
      </c>
      <c r="T35" s="110" t="n">
        <v>6.5</v>
      </c>
      <c r="U35" s="176" t="n">
        <v>5</v>
      </c>
      <c r="V35" s="289"/>
      <c r="W35" s="243" t="n">
        <v>7.5</v>
      </c>
      <c r="X35" s="166" t="n">
        <v>6</v>
      </c>
      <c r="Y35" s="166" t="n">
        <v>9.6</v>
      </c>
      <c r="Z35" s="166" t="n">
        <v>7</v>
      </c>
      <c r="AA35" s="166" t="n">
        <v>6</v>
      </c>
      <c r="AB35" s="166" t="n">
        <v>5</v>
      </c>
      <c r="AC35" s="166" t="n">
        <v>5</v>
      </c>
      <c r="AD35" s="166" t="n">
        <v>6.5</v>
      </c>
      <c r="AE35" s="441" t="n">
        <v>5</v>
      </c>
      <c r="AF35" s="289"/>
      <c r="AG35" s="591" t="n">
        <v>6.82</v>
      </c>
      <c r="AH35" s="592" t="n">
        <v>5.9</v>
      </c>
      <c r="AI35" s="551" t="n">
        <v>8.75</v>
      </c>
      <c r="AJ35" s="223" t="n">
        <v>5.5</v>
      </c>
      <c r="AK35" s="166" t="n">
        <v>6</v>
      </c>
      <c r="AL35" s="223" t="n">
        <v>5</v>
      </c>
      <c r="AM35" s="223" t="n">
        <v>6</v>
      </c>
      <c r="AN35" s="223" t="n">
        <v>5.3</v>
      </c>
      <c r="AO35" s="552" t="n">
        <v>6</v>
      </c>
      <c r="AP35" s="419"/>
      <c r="AQ35" s="553" t="n">
        <v>5</v>
      </c>
      <c r="AR35" s="323" t="n">
        <v>5.8</v>
      </c>
      <c r="AS35" s="323" t="s">
        <v>61</v>
      </c>
      <c r="AT35" s="323" t="n">
        <v>6</v>
      </c>
      <c r="AU35" s="323" t="n">
        <v>5</v>
      </c>
      <c r="AV35" s="323" t="n">
        <v>7.5</v>
      </c>
      <c r="AW35" s="323" t="n">
        <v>6.3</v>
      </c>
      <c r="AX35" s="51" t="n">
        <v>6</v>
      </c>
      <c r="AY35" s="554" t="n">
        <v>7.5</v>
      </c>
      <c r="AZ35" s="419"/>
      <c r="BA35" s="434" t="n">
        <v>21</v>
      </c>
      <c r="BB35" s="435"/>
    </row>
    <row r="36" customFormat="false" ht="16.2" hidden="false" customHeight="true" outlineLevel="0" collapsed="false">
      <c r="A36" s="426" t="n">
        <v>31</v>
      </c>
      <c r="B36" s="656" t="n">
        <v>9060</v>
      </c>
      <c r="C36" s="438"/>
      <c r="D36" s="243" t="n">
        <v>7.95</v>
      </c>
      <c r="E36" s="223" t="n">
        <v>8</v>
      </c>
      <c r="F36" s="166" t="n">
        <v>5</v>
      </c>
      <c r="G36" s="166" t="n">
        <v>5.25</v>
      </c>
      <c r="H36" s="166" t="n">
        <v>5</v>
      </c>
      <c r="I36" s="166" t="n">
        <v>7.5</v>
      </c>
      <c r="J36" s="223" t="n">
        <v>6.8</v>
      </c>
      <c r="K36" s="166" t="n">
        <v>5.5</v>
      </c>
      <c r="L36" s="258" t="n">
        <v>7</v>
      </c>
      <c r="M36" s="36"/>
      <c r="N36" s="339" t="n">
        <v>6.85</v>
      </c>
      <c r="O36" s="110" t="n">
        <v>5</v>
      </c>
      <c r="P36" s="110" t="n">
        <v>5.15</v>
      </c>
      <c r="Q36" s="110" t="n">
        <v>6.1</v>
      </c>
      <c r="R36" s="110" t="n">
        <v>5</v>
      </c>
      <c r="S36" s="223" t="n">
        <v>5</v>
      </c>
      <c r="T36" s="110" t="n">
        <v>8.5</v>
      </c>
      <c r="U36" s="176" t="n">
        <v>7</v>
      </c>
      <c r="V36" s="289"/>
      <c r="W36" s="243" t="n">
        <v>5</v>
      </c>
      <c r="X36" s="166" t="n">
        <v>5</v>
      </c>
      <c r="Y36" s="166" t="n">
        <v>8.8</v>
      </c>
      <c r="Z36" s="166" t="n">
        <v>7.5</v>
      </c>
      <c r="AA36" s="166" t="n">
        <v>5.3</v>
      </c>
      <c r="AB36" s="166" t="n">
        <v>7</v>
      </c>
      <c r="AC36" s="166" t="n">
        <v>6</v>
      </c>
      <c r="AD36" s="166" t="n">
        <v>7.5</v>
      </c>
      <c r="AE36" s="441" t="n">
        <v>5</v>
      </c>
      <c r="AF36" s="289"/>
      <c r="AG36" s="299" t="n">
        <v>5.855</v>
      </c>
      <c r="AH36" s="252" t="n">
        <v>7.2</v>
      </c>
      <c r="AI36" s="551" t="n">
        <v>6.125</v>
      </c>
      <c r="AJ36" s="252" t="n">
        <v>5.6</v>
      </c>
      <c r="AK36" s="252" t="n">
        <v>6</v>
      </c>
      <c r="AL36" s="252" t="n">
        <v>8</v>
      </c>
      <c r="AM36" s="252" t="n">
        <v>6</v>
      </c>
      <c r="AN36" s="252" t="n">
        <v>6.5</v>
      </c>
      <c r="AO36" s="473" t="n">
        <v>6.5</v>
      </c>
      <c r="AP36" s="419"/>
      <c r="AQ36" s="553" t="n">
        <v>4.5</v>
      </c>
      <c r="AR36" s="323" t="n">
        <v>5.8</v>
      </c>
      <c r="AS36" s="323" t="n">
        <v>7</v>
      </c>
      <c r="AT36" s="323" t="n">
        <v>5.3</v>
      </c>
      <c r="AU36" s="323" t="s">
        <v>61</v>
      </c>
      <c r="AV36" s="323" t="n">
        <v>7.8</v>
      </c>
      <c r="AW36" s="323" t="n">
        <v>3.8</v>
      </c>
      <c r="AX36" s="51" t="n">
        <v>7</v>
      </c>
      <c r="AY36" s="554" t="n">
        <v>7</v>
      </c>
      <c r="AZ36" s="419"/>
      <c r="BA36" s="434" t="n">
        <v>35</v>
      </c>
      <c r="BB36" s="435"/>
    </row>
    <row r="37" customFormat="false" ht="16.2" hidden="false" customHeight="true" outlineLevel="0" collapsed="false">
      <c r="A37" s="426" t="n">
        <v>32</v>
      </c>
      <c r="B37" s="639" t="n">
        <v>9061</v>
      </c>
      <c r="C37" s="593"/>
      <c r="D37" s="243" t="n">
        <v>9.9</v>
      </c>
      <c r="E37" s="476" t="n">
        <v>10</v>
      </c>
      <c r="F37" s="166" t="n">
        <v>7.5</v>
      </c>
      <c r="G37" s="166" t="n">
        <v>7.5</v>
      </c>
      <c r="H37" s="166" t="n">
        <v>8</v>
      </c>
      <c r="I37" s="166" t="n">
        <v>9.75</v>
      </c>
      <c r="J37" s="223" t="n">
        <v>9</v>
      </c>
      <c r="K37" s="166" t="n">
        <v>8</v>
      </c>
      <c r="L37" s="587" t="n">
        <v>10</v>
      </c>
      <c r="M37" s="36"/>
      <c r="N37" s="627" t="n">
        <v>9.95</v>
      </c>
      <c r="O37" s="110" t="n">
        <v>8</v>
      </c>
      <c r="P37" s="110" t="n">
        <v>9.35</v>
      </c>
      <c r="Q37" s="110" t="n">
        <v>9.75</v>
      </c>
      <c r="R37" s="63" t="n">
        <v>10</v>
      </c>
      <c r="S37" s="223" t="n">
        <v>7</v>
      </c>
      <c r="T37" s="110" t="n">
        <v>9.8</v>
      </c>
      <c r="U37" s="176" t="n">
        <v>8.25</v>
      </c>
      <c r="V37" s="289"/>
      <c r="W37" s="62" t="n">
        <v>10</v>
      </c>
      <c r="X37" s="39" t="n">
        <v>10</v>
      </c>
      <c r="Y37" s="166" t="n">
        <v>8</v>
      </c>
      <c r="Z37" s="166" t="n">
        <v>7</v>
      </c>
      <c r="AA37" s="166" t="n">
        <v>9.5</v>
      </c>
      <c r="AB37" s="166" t="n">
        <v>8</v>
      </c>
      <c r="AC37" s="39" t="n">
        <v>10</v>
      </c>
      <c r="AD37" s="39" t="n">
        <v>10</v>
      </c>
      <c r="AE37" s="294" t="n">
        <v>10</v>
      </c>
      <c r="AF37" s="289"/>
      <c r="AG37" s="299" t="n">
        <v>8.65</v>
      </c>
      <c r="AH37" s="252" t="n">
        <v>9.7</v>
      </c>
      <c r="AI37" s="551" t="n">
        <v>9.375</v>
      </c>
      <c r="AJ37" s="252" t="n">
        <v>8.3</v>
      </c>
      <c r="AK37" s="252" t="n">
        <v>9.3</v>
      </c>
      <c r="AL37" s="252" t="n">
        <v>8.5</v>
      </c>
      <c r="AM37" s="252" t="n">
        <v>7.3</v>
      </c>
      <c r="AN37" s="252" t="n">
        <v>9.5</v>
      </c>
      <c r="AO37" s="473" t="n">
        <v>9</v>
      </c>
      <c r="AP37" s="419"/>
      <c r="AQ37" s="553" t="n">
        <v>8</v>
      </c>
      <c r="AR37" s="323" t="n">
        <v>8</v>
      </c>
      <c r="AS37" s="323" t="n">
        <v>8.3</v>
      </c>
      <c r="AT37" s="323" t="n">
        <v>8</v>
      </c>
      <c r="AU37" s="323" t="n">
        <v>10</v>
      </c>
      <c r="AV37" s="323" t="n">
        <v>8.3</v>
      </c>
      <c r="AW37" s="323" t="n">
        <v>8</v>
      </c>
      <c r="AX37" s="51" t="n">
        <v>8</v>
      </c>
      <c r="AY37" s="554" t="n">
        <v>8.5</v>
      </c>
      <c r="AZ37" s="419"/>
      <c r="BA37" s="434" t="n">
        <v>15</v>
      </c>
      <c r="BB37" s="435"/>
    </row>
    <row r="38" customFormat="false" ht="16.2" hidden="false" customHeight="true" outlineLevel="0" collapsed="false">
      <c r="A38" s="426" t="n">
        <v>33</v>
      </c>
      <c r="B38" s="657" t="n">
        <v>9158</v>
      </c>
      <c r="C38" s="593"/>
      <c r="D38" s="243" t="n">
        <v>9.5</v>
      </c>
      <c r="E38" s="223" t="n">
        <v>9.8</v>
      </c>
      <c r="F38" s="166" t="n">
        <v>7.5</v>
      </c>
      <c r="G38" s="166" t="n">
        <v>8.75</v>
      </c>
      <c r="H38" s="166" t="n">
        <v>8</v>
      </c>
      <c r="I38" s="166" t="n">
        <v>9.5</v>
      </c>
      <c r="J38" s="223" t="n">
        <v>9</v>
      </c>
      <c r="K38" s="166" t="n">
        <v>8.8</v>
      </c>
      <c r="L38" s="47" t="n">
        <v>10</v>
      </c>
      <c r="M38" s="36"/>
      <c r="N38" s="339" t="n">
        <v>8.4</v>
      </c>
      <c r="O38" s="110" t="n">
        <v>6</v>
      </c>
      <c r="P38" s="110" t="n">
        <v>8.75</v>
      </c>
      <c r="Q38" s="63" t="n">
        <v>10</v>
      </c>
      <c r="R38" s="110" t="n">
        <v>8.8</v>
      </c>
      <c r="S38" s="223" t="n">
        <v>6</v>
      </c>
      <c r="T38" s="110" t="n">
        <v>9.8</v>
      </c>
      <c r="U38" s="176" t="n">
        <v>8.75</v>
      </c>
      <c r="V38" s="289"/>
      <c r="W38" s="39" t="n">
        <v>10</v>
      </c>
      <c r="X38" s="166" t="n">
        <v>7</v>
      </c>
      <c r="Y38" s="39" t="n">
        <v>10</v>
      </c>
      <c r="Z38" s="166" t="n">
        <v>9</v>
      </c>
      <c r="AA38" s="166" t="n">
        <v>7</v>
      </c>
      <c r="AB38" s="166" t="n">
        <v>7</v>
      </c>
      <c r="AC38" s="166" t="n">
        <v>6.5</v>
      </c>
      <c r="AD38" s="166" t="n">
        <v>9</v>
      </c>
      <c r="AE38" s="166" t="n">
        <v>7</v>
      </c>
      <c r="AF38" s="289"/>
      <c r="AG38" s="299" t="n">
        <v>5.785</v>
      </c>
      <c r="AH38" s="252" t="n">
        <v>7.7</v>
      </c>
      <c r="AI38" s="551" t="n">
        <v>8.875</v>
      </c>
      <c r="AJ38" s="252" t="n">
        <v>7.2</v>
      </c>
      <c r="AK38" s="252" t="n">
        <v>6.5</v>
      </c>
      <c r="AL38" s="97" t="n">
        <v>10</v>
      </c>
      <c r="AM38" s="252" t="n">
        <v>6</v>
      </c>
      <c r="AN38" s="252" t="n">
        <v>8.5</v>
      </c>
      <c r="AO38" s="473" t="n">
        <v>8.25</v>
      </c>
      <c r="AP38" s="419"/>
      <c r="AQ38" s="553" t="n">
        <v>5</v>
      </c>
      <c r="AR38" s="323" t="n">
        <v>6.6</v>
      </c>
      <c r="AS38" s="323" t="n">
        <v>6.5</v>
      </c>
      <c r="AT38" s="323" t="n">
        <v>7.5</v>
      </c>
      <c r="AU38" s="323" t="n">
        <v>6.1</v>
      </c>
      <c r="AV38" s="323" t="n">
        <v>8.3</v>
      </c>
      <c r="AW38" s="323" t="n">
        <v>5.3</v>
      </c>
      <c r="AX38" s="51" t="n">
        <v>10</v>
      </c>
      <c r="AY38" s="554" t="n">
        <v>8.8</v>
      </c>
      <c r="AZ38" s="419"/>
      <c r="BA38" s="434" t="n">
        <v>22</v>
      </c>
      <c r="BB38" s="435"/>
    </row>
    <row r="39" customFormat="false" ht="16.2" hidden="false" customHeight="true" outlineLevel="0" collapsed="false">
      <c r="A39" s="426" t="n">
        <v>34</v>
      </c>
      <c r="B39" s="411" t="n">
        <v>9062</v>
      </c>
      <c r="C39" s="438"/>
      <c r="D39" s="243" t="n">
        <v>6.85</v>
      </c>
      <c r="E39" s="166" t="n">
        <v>6</v>
      </c>
      <c r="F39" s="166" t="n">
        <v>7</v>
      </c>
      <c r="G39" s="166" t="n">
        <v>9</v>
      </c>
      <c r="H39" s="166" t="n">
        <v>7</v>
      </c>
      <c r="I39" s="166" t="n">
        <v>7</v>
      </c>
      <c r="J39" s="223" t="n">
        <v>8.5</v>
      </c>
      <c r="K39" s="166" t="n">
        <v>7.8</v>
      </c>
      <c r="L39" s="258" t="n">
        <v>8.75</v>
      </c>
      <c r="M39" s="36"/>
      <c r="N39" s="295" t="n">
        <v>5</v>
      </c>
      <c r="O39" s="110" t="n">
        <v>5</v>
      </c>
      <c r="P39" s="110" t="n">
        <v>8.6</v>
      </c>
      <c r="Q39" s="166" t="n">
        <v>7.2</v>
      </c>
      <c r="R39" s="110" t="n">
        <v>5.8</v>
      </c>
      <c r="S39" s="166" t="n">
        <v>6</v>
      </c>
      <c r="T39" s="166" t="n">
        <v>6.8</v>
      </c>
      <c r="U39" s="176" t="n">
        <v>6.25</v>
      </c>
      <c r="V39" s="289"/>
      <c r="W39" s="243" t="n">
        <v>5.5</v>
      </c>
      <c r="X39" s="166" t="n">
        <v>7</v>
      </c>
      <c r="Y39" s="166" t="n">
        <v>6</v>
      </c>
      <c r="Z39" s="166" t="n">
        <v>6</v>
      </c>
      <c r="AA39" s="166" t="n">
        <v>6.7</v>
      </c>
      <c r="AB39" s="166" t="n">
        <v>5</v>
      </c>
      <c r="AC39" s="166" t="n">
        <v>5.1</v>
      </c>
      <c r="AD39" s="166" t="n">
        <v>9</v>
      </c>
      <c r="AE39" s="441" t="n">
        <v>6</v>
      </c>
      <c r="AF39" s="289"/>
      <c r="AG39" s="299" t="n">
        <v>6.82</v>
      </c>
      <c r="AH39" s="252" t="n">
        <v>8</v>
      </c>
      <c r="AI39" s="551" t="n">
        <v>8.375</v>
      </c>
      <c r="AJ39" s="252" t="n">
        <v>6.8</v>
      </c>
      <c r="AK39" s="252" t="n">
        <v>6</v>
      </c>
      <c r="AL39" s="252" t="n">
        <v>8.5</v>
      </c>
      <c r="AM39" s="252" t="n">
        <v>6</v>
      </c>
      <c r="AN39" s="252" t="n">
        <v>6</v>
      </c>
      <c r="AO39" s="473" t="n">
        <v>8.5</v>
      </c>
      <c r="AP39" s="419"/>
      <c r="AQ39" s="553" t="n">
        <v>6.4</v>
      </c>
      <c r="AR39" s="323" t="n">
        <v>6.9</v>
      </c>
      <c r="AS39" s="323" t="n">
        <v>7</v>
      </c>
      <c r="AT39" s="323" t="n">
        <v>6</v>
      </c>
      <c r="AU39" s="323" t="n">
        <v>5.2</v>
      </c>
      <c r="AV39" s="323" t="n">
        <v>8</v>
      </c>
      <c r="AW39" s="323" t="n">
        <v>5.6</v>
      </c>
      <c r="AX39" s="51" t="n">
        <v>7.5</v>
      </c>
      <c r="AY39" s="554" t="n">
        <v>7.8</v>
      </c>
      <c r="AZ39" s="419"/>
      <c r="BA39" s="434" t="n">
        <v>35</v>
      </c>
      <c r="BB39" s="594"/>
      <c r="BC39" s="595"/>
    </row>
    <row r="40" customFormat="false" ht="16.2" hidden="false" customHeight="true" outlineLevel="0" collapsed="false">
      <c r="A40" s="426" t="n">
        <v>35</v>
      </c>
      <c r="B40" s="658" t="n">
        <v>9064</v>
      </c>
      <c r="C40" s="593"/>
      <c r="D40" s="243" t="n">
        <v>7.75</v>
      </c>
      <c r="E40" s="223" t="n">
        <v>5</v>
      </c>
      <c r="F40" s="166" t="n">
        <v>6</v>
      </c>
      <c r="G40" s="166" t="n">
        <v>5.75</v>
      </c>
      <c r="H40" s="166" t="n">
        <v>5</v>
      </c>
      <c r="I40" s="166" t="n">
        <v>5</v>
      </c>
      <c r="J40" s="223" t="n">
        <v>6</v>
      </c>
      <c r="K40" s="166" t="n">
        <v>5</v>
      </c>
      <c r="L40" s="258" t="n">
        <v>8.25</v>
      </c>
      <c r="M40" s="36"/>
      <c r="N40" s="339" t="n">
        <v>8.3</v>
      </c>
      <c r="O40" s="110" t="n">
        <v>5</v>
      </c>
      <c r="P40" s="110" t="n">
        <v>5.8</v>
      </c>
      <c r="Q40" s="110" t="n">
        <v>5</v>
      </c>
      <c r="R40" s="110" t="n">
        <v>6</v>
      </c>
      <c r="S40" s="223" t="n">
        <v>5</v>
      </c>
      <c r="T40" s="110" t="n">
        <v>5.3</v>
      </c>
      <c r="U40" s="176" t="n">
        <v>5</v>
      </c>
      <c r="V40" s="289"/>
      <c r="W40" s="166" t="n">
        <v>9</v>
      </c>
      <c r="X40" s="166" t="n">
        <v>5</v>
      </c>
      <c r="Y40" s="166" t="n">
        <v>5</v>
      </c>
      <c r="Z40" s="166" t="n">
        <v>5</v>
      </c>
      <c r="AA40" s="166" t="n">
        <v>6</v>
      </c>
      <c r="AB40" s="166" t="n">
        <v>5</v>
      </c>
      <c r="AC40" s="166" t="n">
        <v>6.4</v>
      </c>
      <c r="AD40" s="166" t="n">
        <v>7</v>
      </c>
      <c r="AE40" s="441" t="n">
        <v>5.5</v>
      </c>
      <c r="AF40" s="289"/>
      <c r="AG40" s="299" t="n">
        <v>5</v>
      </c>
      <c r="AH40" s="252" t="n">
        <v>7.1</v>
      </c>
      <c r="AI40" s="551" t="n">
        <v>7.625</v>
      </c>
      <c r="AJ40" s="252" t="n">
        <v>5.8</v>
      </c>
      <c r="AK40" s="252" t="n">
        <v>6.1</v>
      </c>
      <c r="AL40" s="252" t="n">
        <v>7</v>
      </c>
      <c r="AM40" s="252" t="n">
        <v>6</v>
      </c>
      <c r="AN40" s="252" t="n">
        <v>6.3</v>
      </c>
      <c r="AO40" s="473" t="n">
        <v>7.25</v>
      </c>
      <c r="AP40" s="419"/>
      <c r="AQ40" s="553" t="n">
        <v>5</v>
      </c>
      <c r="AR40" s="323" t="n">
        <v>6.1</v>
      </c>
      <c r="AS40" s="323" t="n">
        <v>5.3</v>
      </c>
      <c r="AT40" s="323" t="n">
        <v>5.8</v>
      </c>
      <c r="AU40" s="323" t="n">
        <v>1.9</v>
      </c>
      <c r="AV40" s="323" t="n">
        <v>7.5</v>
      </c>
      <c r="AW40" s="323" t="n">
        <v>6.2</v>
      </c>
      <c r="AX40" s="51" t="n">
        <v>4</v>
      </c>
      <c r="AY40" s="554" t="n">
        <v>7</v>
      </c>
      <c r="AZ40" s="419"/>
      <c r="BA40" s="434" t="n">
        <v>46</v>
      </c>
      <c r="BB40" s="435"/>
    </row>
    <row r="41" customFormat="false" ht="16.2" hidden="false" customHeight="true" outlineLevel="0" collapsed="false">
      <c r="A41" s="426" t="n">
        <v>36</v>
      </c>
      <c r="B41" s="555" t="n">
        <v>9108</v>
      </c>
      <c r="C41" s="438"/>
      <c r="D41" s="243" t="s">
        <v>37</v>
      </c>
      <c r="E41" s="223" t="n">
        <v>5.3</v>
      </c>
      <c r="F41" s="166" t="n">
        <v>5</v>
      </c>
      <c r="G41" s="166" t="n">
        <v>5</v>
      </c>
      <c r="H41" s="166" t="n">
        <v>5</v>
      </c>
      <c r="I41" s="166" t="n">
        <v>5</v>
      </c>
      <c r="J41" s="223" t="n">
        <v>6</v>
      </c>
      <c r="K41" s="166" t="n">
        <v>6.2</v>
      </c>
      <c r="L41" s="223" t="n">
        <v>8</v>
      </c>
      <c r="M41" s="659"/>
      <c r="N41" s="660" t="s">
        <v>37</v>
      </c>
      <c r="O41" s="110" t="n">
        <v>5</v>
      </c>
      <c r="P41" s="166" t="n">
        <v>3.3</v>
      </c>
      <c r="Q41" s="166" t="n">
        <v>7</v>
      </c>
      <c r="R41" s="326" t="s">
        <v>37</v>
      </c>
      <c r="S41" s="166" t="n">
        <v>6</v>
      </c>
      <c r="T41" s="166" t="n">
        <v>5.3</v>
      </c>
      <c r="U41" s="176" t="n">
        <v>7</v>
      </c>
      <c r="V41" s="661"/>
      <c r="W41" s="243" t="n">
        <v>5.2</v>
      </c>
      <c r="X41" s="166" t="n">
        <v>5</v>
      </c>
      <c r="Y41" s="166" t="n">
        <v>4.1</v>
      </c>
      <c r="Z41" s="166" t="s">
        <v>37</v>
      </c>
      <c r="AA41" s="166" t="s">
        <v>61</v>
      </c>
      <c r="AB41" s="166" t="n">
        <v>5</v>
      </c>
      <c r="AC41" s="166" t="n">
        <v>6.4</v>
      </c>
      <c r="AD41" s="166" t="n">
        <v>9</v>
      </c>
      <c r="AE41" s="441" t="n">
        <v>5</v>
      </c>
      <c r="AF41" s="289"/>
      <c r="AG41" s="299" t="s">
        <v>37</v>
      </c>
      <c r="AH41" s="252" t="n">
        <v>7</v>
      </c>
      <c r="AI41" s="551" t="n">
        <v>8</v>
      </c>
      <c r="AJ41" s="252" t="n">
        <v>5</v>
      </c>
      <c r="AK41" s="252" t="n">
        <v>6.3</v>
      </c>
      <c r="AL41" s="252" t="n">
        <v>6</v>
      </c>
      <c r="AM41" s="252" t="n">
        <v>6</v>
      </c>
      <c r="AN41" s="662" t="n">
        <v>5</v>
      </c>
      <c r="AO41" s="626" t="n">
        <v>5.5</v>
      </c>
      <c r="AP41" s="419"/>
      <c r="AQ41" s="553" t="n">
        <v>3.8</v>
      </c>
      <c r="AR41" s="598" t="n">
        <v>4.3</v>
      </c>
      <c r="AS41" s="598" t="n">
        <v>4.3</v>
      </c>
      <c r="AT41" s="598" t="n">
        <v>5</v>
      </c>
      <c r="AU41" s="598" t="n">
        <v>2.3</v>
      </c>
      <c r="AV41" s="323" t="n">
        <v>6.3</v>
      </c>
      <c r="AW41" s="598" t="n">
        <v>5.5</v>
      </c>
      <c r="AX41" s="51" t="n">
        <v>6</v>
      </c>
      <c r="AY41" s="554" t="n">
        <v>6.8</v>
      </c>
      <c r="AZ41" s="419"/>
      <c r="BA41" s="434" t="n">
        <v>59</v>
      </c>
      <c r="BB41" s="435"/>
    </row>
    <row r="42" customFormat="false" ht="16.2" hidden="false" customHeight="true" outlineLevel="0" collapsed="false">
      <c r="A42" s="426" t="n">
        <v>37</v>
      </c>
      <c r="B42" s="106"/>
      <c r="C42" s="493"/>
      <c r="D42" s="243"/>
      <c r="E42" s="166"/>
      <c r="F42" s="166"/>
      <c r="G42" s="104"/>
      <c r="H42" s="166"/>
      <c r="I42" s="166"/>
      <c r="J42" s="104"/>
      <c r="K42" s="104"/>
      <c r="L42" s="104"/>
      <c r="M42" s="36"/>
      <c r="N42" s="243"/>
      <c r="O42" s="326"/>
      <c r="P42" s="326"/>
      <c r="Q42" s="166"/>
      <c r="R42" s="326"/>
      <c r="S42" s="326"/>
      <c r="T42" s="326"/>
      <c r="U42" s="176"/>
      <c r="V42" s="289"/>
      <c r="W42" s="166"/>
      <c r="X42" s="166"/>
      <c r="Y42" s="166"/>
      <c r="Z42" s="166"/>
      <c r="AA42" s="166"/>
      <c r="AB42" s="166"/>
      <c r="AC42" s="166"/>
      <c r="AD42" s="166"/>
      <c r="AE42" s="441"/>
      <c r="AF42" s="289"/>
      <c r="AG42" s="299"/>
      <c r="AH42" s="252"/>
      <c r="AI42" s="551"/>
      <c r="AJ42" s="252"/>
      <c r="AK42" s="252"/>
      <c r="AL42" s="252"/>
      <c r="AM42" s="252"/>
      <c r="AN42" s="252"/>
      <c r="AO42" s="473"/>
      <c r="AP42" s="419"/>
      <c r="AQ42" s="553"/>
      <c r="AR42" s="598"/>
      <c r="AS42" s="598"/>
      <c r="AT42" s="598"/>
      <c r="AU42" s="598"/>
      <c r="AV42" s="323"/>
      <c r="AW42" s="598"/>
      <c r="AX42" s="51"/>
      <c r="AY42" s="554"/>
      <c r="AZ42" s="419"/>
      <c r="BA42" s="434"/>
      <c r="BB42" s="435"/>
    </row>
    <row r="43" customFormat="false" ht="16.2" hidden="false" customHeight="true" outlineLevel="0" collapsed="false">
      <c r="A43" s="426" t="n">
        <v>38</v>
      </c>
      <c r="B43" s="106"/>
      <c r="C43" s="493"/>
      <c r="D43" s="243"/>
      <c r="E43" s="166"/>
      <c r="F43" s="166"/>
      <c r="G43" s="104"/>
      <c r="H43" s="166"/>
      <c r="I43" s="166"/>
      <c r="J43" s="104"/>
      <c r="K43" s="104"/>
      <c r="L43" s="104"/>
      <c r="M43" s="36"/>
      <c r="N43" s="243"/>
      <c r="O43" s="326"/>
      <c r="P43" s="326"/>
      <c r="Q43" s="166"/>
      <c r="R43" s="326"/>
      <c r="S43" s="326"/>
      <c r="T43" s="326"/>
      <c r="U43" s="176"/>
      <c r="V43" s="289"/>
      <c r="W43" s="166"/>
      <c r="X43" s="166"/>
      <c r="Y43" s="166"/>
      <c r="Z43" s="166"/>
      <c r="AA43" s="166"/>
      <c r="AB43" s="166"/>
      <c r="AC43" s="166"/>
      <c r="AD43" s="166"/>
      <c r="AE43" s="441"/>
      <c r="AF43" s="289"/>
      <c r="AG43" s="299"/>
      <c r="AH43" s="252"/>
      <c r="AI43" s="551"/>
      <c r="AJ43" s="252"/>
      <c r="AK43" s="252"/>
      <c r="AL43" s="252"/>
      <c r="AM43" s="252"/>
      <c r="AN43" s="252"/>
      <c r="AO43" s="473"/>
      <c r="AP43" s="419"/>
      <c r="AQ43" s="553"/>
      <c r="AR43" s="598"/>
      <c r="AS43" s="598"/>
      <c r="AT43" s="598"/>
      <c r="AU43" s="598"/>
      <c r="AV43" s="323"/>
      <c r="AW43" s="598"/>
      <c r="AX43" s="51"/>
      <c r="AY43" s="554"/>
      <c r="AZ43" s="419"/>
      <c r="BA43" s="434"/>
      <c r="BB43" s="435"/>
    </row>
    <row r="44" customFormat="false" ht="16.2" hidden="false" customHeight="true" outlineLevel="0" collapsed="false">
      <c r="A44" s="426" t="n">
        <v>39</v>
      </c>
      <c r="B44" s="106"/>
      <c r="C44" s="493"/>
      <c r="D44" s="243"/>
      <c r="E44" s="166"/>
      <c r="F44" s="166"/>
      <c r="G44" s="104"/>
      <c r="H44" s="166"/>
      <c r="I44" s="166"/>
      <c r="J44" s="104"/>
      <c r="K44" s="104"/>
      <c r="L44" s="104"/>
      <c r="M44" s="36"/>
      <c r="N44" s="243"/>
      <c r="O44" s="326"/>
      <c r="P44" s="326"/>
      <c r="Q44" s="166"/>
      <c r="R44" s="326"/>
      <c r="S44" s="326"/>
      <c r="T44" s="326"/>
      <c r="U44" s="176"/>
      <c r="V44" s="289"/>
      <c r="W44" s="166"/>
      <c r="X44" s="166"/>
      <c r="Y44" s="166"/>
      <c r="Z44" s="166"/>
      <c r="AA44" s="166"/>
      <c r="AB44" s="166"/>
      <c r="AC44" s="166"/>
      <c r="AD44" s="166"/>
      <c r="AE44" s="441"/>
      <c r="AF44" s="289"/>
      <c r="AG44" s="299"/>
      <c r="AH44" s="252"/>
      <c r="AI44" s="551"/>
      <c r="AJ44" s="252"/>
      <c r="AK44" s="252"/>
      <c r="AL44" s="252"/>
      <c r="AM44" s="252"/>
      <c r="AN44" s="252"/>
      <c r="AO44" s="473"/>
      <c r="AP44" s="419"/>
      <c r="AQ44" s="553"/>
      <c r="AR44" s="598"/>
      <c r="AS44" s="598"/>
      <c r="AT44" s="598"/>
      <c r="AU44" s="598"/>
      <c r="AV44" s="323"/>
      <c r="AW44" s="598"/>
      <c r="AX44" s="51"/>
      <c r="AY44" s="554"/>
      <c r="AZ44" s="419"/>
      <c r="BA44" s="434"/>
      <c r="BB44" s="435"/>
    </row>
    <row r="45" customFormat="false" ht="16.2" hidden="false" customHeight="true" outlineLevel="0" collapsed="false">
      <c r="A45" s="426" t="n">
        <v>40</v>
      </c>
      <c r="B45" s="506"/>
      <c r="C45" s="608"/>
      <c r="D45" s="508"/>
      <c r="E45" s="509"/>
      <c r="F45" s="510"/>
      <c r="G45" s="510"/>
      <c r="H45" s="510"/>
      <c r="I45" s="510"/>
      <c r="J45" s="510"/>
      <c r="K45" s="510"/>
      <c r="L45" s="510"/>
      <c r="M45" s="511"/>
      <c r="N45" s="509"/>
      <c r="O45" s="510"/>
      <c r="P45" s="510"/>
      <c r="Q45" s="510"/>
      <c r="R45" s="510"/>
      <c r="S45" s="510"/>
      <c r="T45" s="510"/>
      <c r="U45" s="510"/>
      <c r="V45" s="512"/>
      <c r="W45" s="513"/>
      <c r="X45" s="509"/>
      <c r="Y45" s="514"/>
      <c r="Z45" s="509"/>
      <c r="AA45" s="515"/>
      <c r="AB45" s="515"/>
      <c r="AC45" s="515"/>
      <c r="AD45" s="515"/>
      <c r="AE45" s="516"/>
      <c r="AF45" s="517"/>
      <c r="AG45" s="518"/>
      <c r="AH45" s="519"/>
      <c r="AI45" s="520"/>
      <c r="AJ45" s="519"/>
      <c r="AK45" s="519"/>
      <c r="AL45" s="519"/>
      <c r="AM45" s="519"/>
      <c r="AN45" s="519"/>
      <c r="AO45" s="521"/>
      <c r="AP45" s="522"/>
      <c r="AQ45" s="609"/>
      <c r="AR45" s="610"/>
      <c r="AS45" s="610"/>
      <c r="AT45" s="610"/>
      <c r="AU45" s="610"/>
      <c r="AV45" s="611"/>
      <c r="AW45" s="610"/>
      <c r="AX45" s="611"/>
      <c r="AY45" s="612"/>
      <c r="AZ45" s="527"/>
      <c r="BA45" s="528"/>
      <c r="BB45" s="529"/>
    </row>
    <row r="46" customFormat="false" ht="14.1" hidden="false" customHeight="true" outlineLevel="0" collapsed="false">
      <c r="A46" s="1"/>
      <c r="B46" s="1"/>
      <c r="C46" s="122" t="s">
        <v>162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19" t="s">
        <v>163</v>
      </c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22"/>
      <c r="Z46" s="122"/>
      <c r="AA46" s="122"/>
      <c r="AB46" s="122"/>
      <c r="AC46" s="122"/>
      <c r="AD46" s="122"/>
      <c r="AE46" s="122"/>
      <c r="AF46" s="122"/>
      <c r="AG46" s="6" t="s">
        <v>164</v>
      </c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4"/>
      <c r="BA46" s="4"/>
      <c r="BB46" s="1"/>
    </row>
    <row r="47" customFormat="false" ht="14.1" hidden="false" customHeight="true" outlineLevel="0" collapsed="false">
      <c r="A47" s="1"/>
      <c r="B47" s="1"/>
      <c r="C47" s="1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</row>
    <row r="48" customFormat="false" ht="14.1" hidden="false" customHeight="true" outlineLevel="0" collapsed="false">
      <c r="A48" s="1"/>
      <c r="B48" s="1"/>
      <c r="C48" s="1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</row>
    <row r="49" customFormat="false" ht="14.1" hidden="false" customHeight="true" outlineLevel="0" collapsed="false">
      <c r="A49" s="1"/>
      <c r="B49" s="1"/>
      <c r="C49" s="125" t="s">
        <v>52</v>
      </c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378"/>
      <c r="AP49" s="378"/>
      <c r="AQ49" s="6" t="s">
        <v>165</v>
      </c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1"/>
    </row>
    <row r="50" customFormat="false" ht="14.1" hidden="false" customHeight="true" outlineLevel="0" collapsed="false">
      <c r="A50" s="1"/>
      <c r="B50" s="1"/>
      <c r="C50" s="125" t="s">
        <v>54</v>
      </c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378"/>
      <c r="AP50" s="378"/>
      <c r="AQ50" s="6" t="s">
        <v>166</v>
      </c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1"/>
    </row>
    <row r="51" customFormat="false" ht="14.4" hidden="false" customHeight="false" outlineLevel="0" collapsed="false">
      <c r="BB51" s="1"/>
    </row>
    <row r="52" customFormat="false" ht="14.4" hidden="false" customHeight="false" outlineLevel="0" collapsed="false">
      <c r="BB52" s="1"/>
    </row>
    <row r="53" customFormat="false" ht="14.4" hidden="false" customHeight="false" outlineLevel="0" collapsed="false">
      <c r="BB53" s="1"/>
    </row>
  </sheetData>
  <mergeCells count="14">
    <mergeCell ref="AU2:BA2"/>
    <mergeCell ref="G3:AG3"/>
    <mergeCell ref="A4:A5"/>
    <mergeCell ref="B4:B5"/>
    <mergeCell ref="D4:L4"/>
    <mergeCell ref="N4:U4"/>
    <mergeCell ref="W4:AE4"/>
    <mergeCell ref="AG4:AO4"/>
    <mergeCell ref="AQ4:AY4"/>
    <mergeCell ref="BB4:BB5"/>
    <mergeCell ref="N46:X46"/>
    <mergeCell ref="AG46:AY46"/>
    <mergeCell ref="AQ49:BA49"/>
    <mergeCell ref="AQ50:BA50"/>
  </mergeCells>
  <conditionalFormatting sqref="O42:O44 F42:F44 H42:H44 M6:M7 W42:X44 T42:U44 M10:M18 Z45 AA42:AC44 AC13 M20:M44 AG42:AO44 F6 F12 I12:J12 F17 F24 F30 H31 F33 D41:D44 O8:O9 N12:O12 R12 T12:T13 O17 O24 N33 N41 P41 R41:R44 Y41:AA41 AA33 W33 Y31 AD33 Z24 W17:X17 W12:AE12 AG12:AO12 AG14 AG24 AG29 AG33:AJ33 AL33 AO33 AJ35 AG41:AJ41 AL41 AN41:AO41 AQ6:AY45">
    <cfRule type="cellIs" priority="2" operator="greaterThanOrEqual" aboveAverage="0" equalAverage="0" bottom="0" percent="0" rank="0" text="" dxfId="157">
      <formula>5</formula>
    </cfRule>
    <cfRule type="cellIs" priority="3" operator="lessThan" aboveAverage="0" equalAverage="0" bottom="0" percent="0" rank="0" text="" dxfId="158">
      <formula>5</formula>
    </cfRule>
  </conditionalFormatting>
  <conditionalFormatting sqref="X45 AG45:AO45 N45:U45 W41 P6:Q9 AC7 P12:P13 N15:N17 F18 F10:G11 I10:J11 J13 K10:L13 N13:O13 S12:S19 E42:E44 AB15 W14:W16 X16 N34:N40 F31:F32 I25:L32 G33:L33 F20:F23 S21:S23 R34:U34 U35 O33:Q34 S25:U32 O32 P25:Q32 O25:O30 N20 N22:O22 U19:U23 G25:H30 G32:H32 Y13:Y20 X20 Y22:Y26 Z25:Z26 Y28:Y29 AC20:AC22 AB18:AB22 Y32:Y34 AB24:AB27 AD34:AE37 Y37:Z37 W34:X37 X8:X11 W39 S41:U41 Q41 D45:L45 P42:Q44 N42:N44 Y42:Z44 S42:S44 I42:L44 G42:G44 AD39:AE44 AD13:AD32 Q12:Q23 G12:G24 J14:L24 D11:D40 I13:I24 H10:H24 E11:E33 R6 R8:U9 N10:U11 O21 N23:N32 P15:P23 T15:T23 AC37 W28:W32 AA29 Z28:AB28 W22:W26 W21:X21 AB23:AC23 Z6:AB6 Y6:Y11 W7:W11 X13 Z13 AA31:AA32 AM13:AM41 F13:F16 F25:F29 G31 E34:L41 O36:O41 P35:T40 U37:U40 T33:U33 O23 R21:R33 R17:R19 N18:O19 O15:O16 N14:P14 R13:R14 U12:U17 N8:N9 N6:O7 S6:U7 W6:X6 Z8:AA10 AB8:AC11 AD6:AE11 AA13:AA15 AA16:AC16 F7:F9 AC18 Z15:Z23 W18:W20 AA19:AA25 Z27:AA27 AC24:AC34 Z29:Z35 X22:X33 AB29:AB37 AE13:AE33 Y39:AA40 W40:X40 AB39:AC41 AA34:AA38 AA11 AJ36:AJ40 AO34:AO40 AK13:AK41 AN13:AN40 AJ34 AL34:AL40 AO13:AO32 AL13:AL32 AH13:AJ32 AG34:AI40 AG13 AG30:AG32 AG25:AG28 AG15:AG23 AG6:AO11 D6:E10 G6:L9 AC14">
    <cfRule type="cellIs" priority="4" operator="greaterThanOrEqual" aboveAverage="0" equalAverage="0" bottom="0" percent="0" rank="0" text="" dxfId="159">
      <formula>5</formula>
    </cfRule>
    <cfRule type="cellIs" priority="5" operator="lessThan" aboveAverage="0" equalAverage="0" bottom="0" percent="0" rank="0" text="" dxfId="160">
      <formula>5</formula>
    </cfRule>
  </conditionalFormatting>
  <conditionalFormatting sqref="V6:V7 V10:V44 AF6:AF44">
    <cfRule type="cellIs" priority="6" operator="greaterThanOrEqual" aboveAverage="0" equalAverage="0" bottom="0" percent="0" rank="0" text="" dxfId="161">
      <formula>5</formula>
    </cfRule>
    <cfRule type="cellIs" priority="7" operator="lessThan" aboveAverage="0" equalAverage="0" bottom="0" percent="0" rank="0" text="" dxfId="162">
      <formula>5</formula>
    </cfRule>
  </conditionalFormatting>
  <conditionalFormatting sqref="AP31 AZ27 AZ31 AP27">
    <cfRule type="cellIs" priority="8" operator="greaterThanOrEqual" aboveAverage="0" equalAverage="0" bottom="0" percent="0" rank="0" text="" dxfId="163">
      <formula>5</formula>
    </cfRule>
    <cfRule type="cellIs" priority="9" operator="lessThan" aboveAverage="0" equalAverage="0" bottom="0" percent="0" rank="0" text="" dxfId="164">
      <formula>5</formula>
    </cfRule>
  </conditionalFormatting>
  <conditionalFormatting sqref="M19">
    <cfRule type="cellIs" priority="10" operator="lessThan" aboveAverage="0" equalAverage="0" bottom="0" percent="0" rank="0" text="" dxfId="165">
      <formula>5</formula>
    </cfRule>
  </conditionalFormatting>
  <conditionalFormatting sqref="V8:V9 M8:M9 M45">
    <cfRule type="cellIs" priority="11" operator="greaterThanOrEqual" aboveAverage="0" equalAverage="0" bottom="0" percent="0" rank="0" text="" dxfId="166">
      <formula>5</formula>
    </cfRule>
    <cfRule type="cellIs" priority="12" operator="lessThan" aboveAverage="0" equalAverage="0" bottom="0" percent="0" rank="0" text="" dxfId="167">
      <formula>5</formula>
    </cfRule>
  </conditionalFormatting>
  <conditionalFormatting sqref="W45 AA45:AE45 Y45">
    <cfRule type="cellIs" priority="13" operator="greaterThanOrEqual" aboveAverage="0" equalAverage="0" bottom="0" percent="0" rank="0" text="" dxfId="168">
      <formula>5</formula>
    </cfRule>
    <cfRule type="cellIs" priority="14" operator="lessThan" aboveAverage="0" equalAverage="0" bottom="0" percent="0" rank="0" text="" dxfId="169">
      <formula>5</formula>
    </cfRule>
  </conditionalFormatting>
  <conditionalFormatting sqref="P24:Q24 S24:U24 S33">
    <cfRule type="cellIs" priority="15" operator="greaterThanOrEqual" aboveAverage="0" equalAverage="0" bottom="0" percent="0" rank="0" text="" dxfId="170">
      <formula>5</formula>
    </cfRule>
  </conditionalFormatting>
  <conditionalFormatting sqref="BA6:BA45">
    <cfRule type="cellIs" priority="16" operator="greaterThan" aboveAverage="0" equalAverage="0" bottom="0" percent="0" rank="0" text="" dxfId="171">
      <formula>68</formula>
    </cfRule>
  </conditionalFormatting>
  <conditionalFormatting sqref="F19 R7 N21 T14 R15:R16 U18 AA26 O20 Y36:Z36 X39 W38:Z38 O31 O35 AB38:AE38 U36 R20:S20 X7 Z7:AB7 AC6 Z11 W13 X41 Z14 AB13:AB14 AC15 AA17:AC17 X18:X19 X14:X15 Y21 AA18 AC19 AC35:AC36 W27 Y27 Y30 AA30 Y35">
    <cfRule type="cellIs" priority="17" operator="greaterThanOrEqual" aboveAverage="0" equalAverage="0" bottom="0" percent="0" rank="0" text="" dxfId="172">
      <formula>5</formula>
    </cfRule>
  </conditionalFormatting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5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6" activeCellId="0" sqref="C6:C41"/>
    </sheetView>
  </sheetViews>
  <sheetFormatPr defaultColWidth="9.328125" defaultRowHeight="13.8" zeroHeight="false" outlineLevelRow="0" outlineLevelCol="0"/>
  <cols>
    <col collapsed="false" customWidth="true" hidden="false" outlineLevel="0" max="1" min="1" style="377" width="4.33"/>
    <col collapsed="false" customWidth="true" hidden="false" outlineLevel="0" max="2" min="2" style="377" width="5.99"/>
    <col collapsed="false" customWidth="true" hidden="false" outlineLevel="0" max="3" min="3" style="377" width="30.66"/>
    <col collapsed="false" customWidth="true" hidden="false" outlineLevel="0" max="12" min="4" style="377" width="3.87"/>
    <col collapsed="false" customWidth="true" hidden="false" outlineLevel="0" max="13" min="13" style="377" width="0.99"/>
    <col collapsed="false" customWidth="true" hidden="false" outlineLevel="0" max="21" min="14" style="377" width="3.87"/>
    <col collapsed="false" customWidth="true" hidden="false" outlineLevel="0" max="22" min="22" style="377" width="0.99"/>
    <col collapsed="false" customWidth="true" hidden="false" outlineLevel="0" max="31" min="23" style="377" width="3.87"/>
    <col collapsed="false" customWidth="true" hidden="false" outlineLevel="0" max="32" min="32" style="377" width="0.99"/>
    <col collapsed="false" customWidth="true" hidden="false" outlineLevel="0" max="41" min="33" style="377" width="3.66"/>
    <col collapsed="false" customWidth="true" hidden="false" outlineLevel="0" max="42" min="42" style="377" width="0.99"/>
    <col collapsed="false" customWidth="true" hidden="false" outlineLevel="0" max="51" min="43" style="377" width="4.1"/>
    <col collapsed="false" customWidth="true" hidden="false" outlineLevel="0" max="52" min="52" style="377" width="0.99"/>
    <col collapsed="false" customWidth="true" hidden="false" outlineLevel="0" max="53" min="53" style="377" width="3.87"/>
    <col collapsed="false" customWidth="true" hidden="false" outlineLevel="0" max="54" min="54" style="377" width="5.55"/>
    <col collapsed="false" customWidth="false" hidden="false" outlineLevel="0" max="257" min="55" style="377" width="9.33"/>
  </cols>
  <sheetData>
    <row r="1" customFormat="false" ht="17.25" hidden="false" customHeight="true" outlineLevel="0" collapsed="false">
      <c r="A1" s="3" t="s">
        <v>102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378" t="s">
        <v>103</v>
      </c>
      <c r="AV1" s="1"/>
      <c r="AW1" s="1"/>
      <c r="AX1" s="1"/>
      <c r="AY1" s="1"/>
      <c r="AZ1" s="1"/>
      <c r="BA1" s="1"/>
      <c r="BB1" s="378"/>
    </row>
    <row r="2" customFormat="false" ht="17.25" hidden="false" customHeight="true" outlineLevel="0" collapsed="false">
      <c r="A2" s="3" t="s">
        <v>104</v>
      </c>
      <c r="B2" s="3"/>
      <c r="C2" s="3"/>
      <c r="D2" s="379" t="s">
        <v>105</v>
      </c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80"/>
      <c r="AM2" s="380"/>
      <c r="AN2" s="380"/>
      <c r="AO2" s="380"/>
      <c r="AP2" s="380"/>
      <c r="AQ2" s="380"/>
      <c r="AR2" s="380"/>
      <c r="AS2" s="380"/>
      <c r="AT2" s="380"/>
      <c r="AU2" s="200" t="s">
        <v>106</v>
      </c>
      <c r="AV2" s="200"/>
      <c r="AW2" s="200"/>
      <c r="AX2" s="200"/>
      <c r="AY2" s="200"/>
      <c r="AZ2" s="200"/>
      <c r="BA2" s="200"/>
      <c r="BB2" s="1"/>
    </row>
    <row r="3" customFormat="false" ht="19.5" hidden="false" customHeight="true" outlineLevel="0" collapsed="false">
      <c r="A3" s="1"/>
      <c r="B3" s="1"/>
      <c r="C3" s="1"/>
      <c r="D3" s="8" t="s">
        <v>107</v>
      </c>
      <c r="E3" s="8"/>
      <c r="F3" s="8"/>
      <c r="G3" s="381" t="s">
        <v>108</v>
      </c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1"/>
      <c r="AF3" s="381"/>
      <c r="AG3" s="381"/>
      <c r="AH3" s="382"/>
      <c r="AI3" s="382"/>
      <c r="AJ3" s="382"/>
      <c r="AK3" s="8"/>
      <c r="AL3" s="8"/>
      <c r="AM3" s="8"/>
      <c r="AN3" s="8"/>
      <c r="AO3" s="8"/>
      <c r="AP3" s="8"/>
      <c r="AQ3" s="8"/>
      <c r="AR3" s="8"/>
      <c r="AS3" s="8"/>
      <c r="AT3" s="8"/>
      <c r="AU3" s="8" t="s">
        <v>171</v>
      </c>
      <c r="AV3" s="383"/>
      <c r="AW3" s="383"/>
      <c r="AX3" s="383"/>
      <c r="AY3" s="383"/>
      <c r="AZ3" s="383"/>
      <c r="BA3" s="383"/>
      <c r="BB3" s="383"/>
    </row>
    <row r="4" customFormat="false" ht="15.75" hidden="false" customHeight="true" outlineLevel="0" collapsed="false">
      <c r="A4" s="384" t="s">
        <v>9</v>
      </c>
      <c r="B4" s="384" t="s">
        <v>13</v>
      </c>
      <c r="C4" s="18"/>
      <c r="D4" s="385" t="s">
        <v>110</v>
      </c>
      <c r="E4" s="385"/>
      <c r="F4" s="385"/>
      <c r="G4" s="385"/>
      <c r="H4" s="385"/>
      <c r="I4" s="385"/>
      <c r="J4" s="385"/>
      <c r="K4" s="385"/>
      <c r="L4" s="385"/>
      <c r="M4" s="386"/>
      <c r="N4" s="385" t="s">
        <v>111</v>
      </c>
      <c r="O4" s="385"/>
      <c r="P4" s="385"/>
      <c r="Q4" s="385"/>
      <c r="R4" s="385"/>
      <c r="S4" s="385"/>
      <c r="T4" s="385"/>
      <c r="U4" s="385"/>
      <c r="V4" s="386"/>
      <c r="W4" s="385" t="s">
        <v>112</v>
      </c>
      <c r="X4" s="385"/>
      <c r="Y4" s="385"/>
      <c r="Z4" s="385"/>
      <c r="AA4" s="385"/>
      <c r="AB4" s="385"/>
      <c r="AC4" s="385"/>
      <c r="AD4" s="385"/>
      <c r="AE4" s="385"/>
      <c r="AF4" s="386"/>
      <c r="AG4" s="387" t="s">
        <v>113</v>
      </c>
      <c r="AH4" s="387"/>
      <c r="AI4" s="387"/>
      <c r="AJ4" s="387"/>
      <c r="AK4" s="387"/>
      <c r="AL4" s="387"/>
      <c r="AM4" s="387"/>
      <c r="AN4" s="387"/>
      <c r="AO4" s="387"/>
      <c r="AP4" s="386"/>
      <c r="AQ4" s="388" t="s">
        <v>114</v>
      </c>
      <c r="AR4" s="388"/>
      <c r="AS4" s="388"/>
      <c r="AT4" s="388"/>
      <c r="AU4" s="388"/>
      <c r="AV4" s="388"/>
      <c r="AW4" s="388"/>
      <c r="AX4" s="388"/>
      <c r="AY4" s="388"/>
      <c r="AZ4" s="386"/>
      <c r="BA4" s="389"/>
      <c r="BB4" s="390" t="s">
        <v>84</v>
      </c>
    </row>
    <row r="5" customFormat="false" ht="87" hidden="false" customHeight="true" outlineLevel="0" collapsed="false">
      <c r="A5" s="384"/>
      <c r="B5" s="384"/>
      <c r="C5" s="391" t="s">
        <v>14</v>
      </c>
      <c r="D5" s="392" t="s">
        <v>85</v>
      </c>
      <c r="E5" s="393" t="s">
        <v>86</v>
      </c>
      <c r="F5" s="393" t="s">
        <v>18</v>
      </c>
      <c r="G5" s="393" t="s">
        <v>17</v>
      </c>
      <c r="H5" s="393" t="s">
        <v>19</v>
      </c>
      <c r="I5" s="393" t="s">
        <v>20</v>
      </c>
      <c r="J5" s="393" t="s">
        <v>21</v>
      </c>
      <c r="K5" s="393" t="s">
        <v>98</v>
      </c>
      <c r="L5" s="394" t="s">
        <v>23</v>
      </c>
      <c r="M5" s="395"/>
      <c r="N5" s="392" t="s">
        <v>24</v>
      </c>
      <c r="O5" s="393" t="s">
        <v>25</v>
      </c>
      <c r="P5" s="393" t="s">
        <v>26</v>
      </c>
      <c r="Q5" s="393" t="s">
        <v>27</v>
      </c>
      <c r="R5" s="393" t="s">
        <v>28</v>
      </c>
      <c r="S5" s="393" t="s">
        <v>29</v>
      </c>
      <c r="T5" s="393" t="s">
        <v>30</v>
      </c>
      <c r="U5" s="394" t="s">
        <v>31</v>
      </c>
      <c r="V5" s="396"/>
      <c r="W5" s="392" t="s">
        <v>115</v>
      </c>
      <c r="X5" s="393" t="s">
        <v>116</v>
      </c>
      <c r="Y5" s="393" t="s">
        <v>117</v>
      </c>
      <c r="Z5" s="393" t="s">
        <v>118</v>
      </c>
      <c r="AA5" s="393" t="s">
        <v>119</v>
      </c>
      <c r="AB5" s="397" t="s">
        <v>93</v>
      </c>
      <c r="AC5" s="393" t="s">
        <v>120</v>
      </c>
      <c r="AD5" s="398" t="s">
        <v>121</v>
      </c>
      <c r="AE5" s="394" t="s">
        <v>122</v>
      </c>
      <c r="AF5" s="395"/>
      <c r="AG5" s="399" t="s">
        <v>123</v>
      </c>
      <c r="AH5" s="393" t="s">
        <v>124</v>
      </c>
      <c r="AI5" s="393" t="s">
        <v>125</v>
      </c>
      <c r="AJ5" s="400" t="s">
        <v>126</v>
      </c>
      <c r="AK5" s="393" t="s">
        <v>127</v>
      </c>
      <c r="AL5" s="401" t="s">
        <v>128</v>
      </c>
      <c r="AM5" s="401" t="s">
        <v>129</v>
      </c>
      <c r="AN5" s="402" t="s">
        <v>130</v>
      </c>
      <c r="AO5" s="403" t="s">
        <v>131</v>
      </c>
      <c r="AP5" s="395"/>
      <c r="AQ5" s="531" t="s">
        <v>132</v>
      </c>
      <c r="AR5" s="532" t="s">
        <v>133</v>
      </c>
      <c r="AS5" s="533" t="s">
        <v>134</v>
      </c>
      <c r="AT5" s="534" t="s">
        <v>135</v>
      </c>
      <c r="AU5" s="535" t="s">
        <v>136</v>
      </c>
      <c r="AV5" s="534" t="s">
        <v>137</v>
      </c>
      <c r="AW5" s="533" t="s">
        <v>138</v>
      </c>
      <c r="AX5" s="533" t="s">
        <v>139</v>
      </c>
      <c r="AY5" s="536" t="s">
        <v>140</v>
      </c>
      <c r="AZ5" s="395"/>
      <c r="BA5" s="25" t="s">
        <v>32</v>
      </c>
      <c r="BB5" s="390"/>
    </row>
    <row r="6" customFormat="false" ht="16.2" hidden="false" customHeight="true" outlineLevel="0" collapsed="false">
      <c r="A6" s="410" t="n">
        <v>1</v>
      </c>
      <c r="B6" s="663" t="n">
        <v>8487</v>
      </c>
      <c r="C6" s="664"/>
      <c r="D6" s="177" t="n">
        <v>5</v>
      </c>
      <c r="E6" s="104" t="n">
        <v>5</v>
      </c>
      <c r="F6" s="104" t="s">
        <v>37</v>
      </c>
      <c r="G6" s="104" t="n">
        <v>5</v>
      </c>
      <c r="H6" s="104" t="n">
        <v>5</v>
      </c>
      <c r="I6" s="104" t="n">
        <v>5.5</v>
      </c>
      <c r="J6" s="104" t="n">
        <v>5</v>
      </c>
      <c r="K6" s="104" t="n">
        <v>5</v>
      </c>
      <c r="L6" s="104" t="n">
        <v>9.5</v>
      </c>
      <c r="M6" s="257"/>
      <c r="N6" s="104" t="n">
        <v>5</v>
      </c>
      <c r="O6" s="104" t="n">
        <v>5</v>
      </c>
      <c r="P6" s="104" t="n">
        <v>5</v>
      </c>
      <c r="Q6" s="104" t="n">
        <v>5</v>
      </c>
      <c r="R6" s="104" t="s">
        <v>37</v>
      </c>
      <c r="S6" s="104" t="n">
        <v>5</v>
      </c>
      <c r="T6" s="104" t="n">
        <v>5</v>
      </c>
      <c r="U6" s="104" t="n">
        <v>5</v>
      </c>
      <c r="V6" s="289"/>
      <c r="W6" s="104" t="n">
        <v>5</v>
      </c>
      <c r="X6" s="104" t="s">
        <v>37</v>
      </c>
      <c r="Y6" s="104" t="n">
        <v>5</v>
      </c>
      <c r="Z6" s="104" t="s">
        <v>37</v>
      </c>
      <c r="AA6" s="104" t="n">
        <v>5</v>
      </c>
      <c r="AB6" s="104" t="s">
        <v>37</v>
      </c>
      <c r="AC6" s="104" t="n">
        <v>5.3</v>
      </c>
      <c r="AD6" s="104" t="n">
        <v>5</v>
      </c>
      <c r="AE6" s="104" t="n">
        <v>5</v>
      </c>
      <c r="AF6" s="465"/>
      <c r="AG6" s="665" t="s">
        <v>37</v>
      </c>
      <c r="AH6" s="665" t="s">
        <v>37</v>
      </c>
      <c r="AI6" s="665" t="s">
        <v>37</v>
      </c>
      <c r="AJ6" s="665" t="s">
        <v>37</v>
      </c>
      <c r="AK6" s="665" t="s">
        <v>37</v>
      </c>
      <c r="AL6" s="665" t="s">
        <v>37</v>
      </c>
      <c r="AM6" s="665" t="s">
        <v>37</v>
      </c>
      <c r="AN6" s="666" t="n">
        <v>6</v>
      </c>
      <c r="AO6" s="665" t="s">
        <v>37</v>
      </c>
      <c r="AP6" s="419"/>
      <c r="AQ6" s="80" t="s">
        <v>40</v>
      </c>
      <c r="AR6" s="81"/>
      <c r="AS6" s="82"/>
      <c r="AT6" s="83"/>
      <c r="AU6" s="84"/>
      <c r="AV6" s="85"/>
      <c r="AW6" s="85"/>
      <c r="AX6" s="86"/>
      <c r="AY6" s="86"/>
      <c r="AZ6" s="419"/>
      <c r="BA6" s="424"/>
      <c r="BB6" s="425"/>
    </row>
    <row r="7" customFormat="false" ht="16.2" hidden="false" customHeight="true" outlineLevel="0" collapsed="false">
      <c r="A7" s="667"/>
      <c r="B7" s="668" t="n">
        <v>9598</v>
      </c>
      <c r="C7" s="669"/>
      <c r="D7" s="177" t="n">
        <v>5</v>
      </c>
      <c r="E7" s="104" t="n">
        <v>6.5</v>
      </c>
      <c r="F7" s="104" t="n">
        <v>9.5</v>
      </c>
      <c r="G7" s="104" t="n">
        <v>5.5</v>
      </c>
      <c r="H7" s="104" t="n">
        <v>5.2</v>
      </c>
      <c r="I7" s="104" t="n">
        <v>5</v>
      </c>
      <c r="J7" s="104" t="n">
        <v>6.3</v>
      </c>
      <c r="K7" s="104" t="n">
        <v>5</v>
      </c>
      <c r="L7" s="104" t="n">
        <v>7.2</v>
      </c>
      <c r="M7" s="257"/>
      <c r="N7" s="104" t="n">
        <v>5.3</v>
      </c>
      <c r="O7" s="104" t="n">
        <v>5.5</v>
      </c>
      <c r="P7" s="104" t="n">
        <v>7</v>
      </c>
      <c r="Q7" s="104" t="n">
        <v>7</v>
      </c>
      <c r="R7" s="104" t="n">
        <v>6.8</v>
      </c>
      <c r="S7" s="104" t="n">
        <v>6.8</v>
      </c>
      <c r="T7" s="104" t="n">
        <v>5.6</v>
      </c>
      <c r="U7" s="104" t="n">
        <v>6.1</v>
      </c>
      <c r="V7" s="289"/>
      <c r="W7" s="104" t="n">
        <v>5</v>
      </c>
      <c r="X7" s="104" t="n">
        <v>5</v>
      </c>
      <c r="Y7" s="104" t="n">
        <v>5</v>
      </c>
      <c r="Z7" s="104" t="n">
        <v>5.2</v>
      </c>
      <c r="AA7" s="104" t="n">
        <v>7.1</v>
      </c>
      <c r="AB7" s="104" t="n">
        <v>5.2</v>
      </c>
      <c r="AC7" s="104" t="n">
        <v>5.7</v>
      </c>
      <c r="AD7" s="104" t="n">
        <v>5.5</v>
      </c>
      <c r="AE7" s="174" t="n">
        <v>6</v>
      </c>
      <c r="AF7" s="465"/>
      <c r="AG7" s="666" t="n">
        <v>6.8</v>
      </c>
      <c r="AH7" s="666" t="n">
        <v>5.8</v>
      </c>
      <c r="AI7" s="666" t="n">
        <v>7.5</v>
      </c>
      <c r="AJ7" s="666" t="n">
        <v>7.5</v>
      </c>
      <c r="AK7" s="666" t="n">
        <v>5.2</v>
      </c>
      <c r="AL7" s="666" t="n">
        <v>8.5</v>
      </c>
      <c r="AM7" s="666" t="n">
        <v>5.1</v>
      </c>
      <c r="AN7" s="666" t="n">
        <v>9</v>
      </c>
      <c r="AO7" s="666" t="n">
        <v>6.5</v>
      </c>
      <c r="AP7" s="419"/>
      <c r="AQ7" s="670" t="n">
        <v>5</v>
      </c>
      <c r="AR7" s="209" t="n">
        <v>5.8</v>
      </c>
      <c r="AS7" s="548" t="n">
        <v>8.3</v>
      </c>
      <c r="AT7" s="209" t="n">
        <v>5.5</v>
      </c>
      <c r="AU7" s="209" t="n">
        <v>2.2</v>
      </c>
      <c r="AV7" s="209" t="n">
        <v>7.3</v>
      </c>
      <c r="AW7" s="209" t="n">
        <v>5.7</v>
      </c>
      <c r="AX7" s="671" t="n">
        <v>5</v>
      </c>
      <c r="AY7" s="672" t="n">
        <v>6.5</v>
      </c>
      <c r="AZ7" s="419"/>
      <c r="BA7" s="424" t="n">
        <v>17</v>
      </c>
      <c r="BB7" s="673"/>
    </row>
    <row r="8" customFormat="false" ht="16.2" hidden="false" customHeight="true" outlineLevel="0" collapsed="false">
      <c r="A8" s="426" t="n">
        <v>2</v>
      </c>
      <c r="B8" s="674" t="n">
        <v>9599</v>
      </c>
      <c r="C8" s="669"/>
      <c r="D8" s="675" t="n">
        <v>6.5</v>
      </c>
      <c r="E8" s="676" t="n">
        <v>5.4</v>
      </c>
      <c r="F8" s="676" t="n">
        <v>7</v>
      </c>
      <c r="G8" s="676" t="n">
        <v>6</v>
      </c>
      <c r="H8" s="676" t="n">
        <v>5.4</v>
      </c>
      <c r="I8" s="676" t="n">
        <v>6.3</v>
      </c>
      <c r="J8" s="676" t="n">
        <v>5.8</v>
      </c>
      <c r="K8" s="676" t="n">
        <v>6.5</v>
      </c>
      <c r="L8" s="676" t="n">
        <v>9</v>
      </c>
      <c r="M8" s="677"/>
      <c r="N8" s="676" t="n">
        <v>8.6</v>
      </c>
      <c r="O8" s="676" t="n">
        <v>5</v>
      </c>
      <c r="P8" s="676" t="n">
        <v>7.9</v>
      </c>
      <c r="Q8" s="676" t="n">
        <v>5.3</v>
      </c>
      <c r="R8" s="676" t="n">
        <v>5.5</v>
      </c>
      <c r="S8" s="676" t="n">
        <v>8.2</v>
      </c>
      <c r="T8" s="676" t="n">
        <v>5</v>
      </c>
      <c r="U8" s="676" t="n">
        <v>6.6</v>
      </c>
      <c r="V8" s="678"/>
      <c r="W8" s="676" t="n">
        <v>8</v>
      </c>
      <c r="X8" s="676" t="n">
        <v>6</v>
      </c>
      <c r="Y8" s="676" t="n">
        <v>7</v>
      </c>
      <c r="Z8" s="676" t="n">
        <v>7.2</v>
      </c>
      <c r="AA8" s="676" t="n">
        <v>5</v>
      </c>
      <c r="AB8" s="676" t="n">
        <v>5.3</v>
      </c>
      <c r="AC8" s="676" t="n">
        <v>5.3</v>
      </c>
      <c r="AD8" s="676" t="n">
        <v>5.7</v>
      </c>
      <c r="AE8" s="676" t="n">
        <v>5.8</v>
      </c>
      <c r="AF8" s="679"/>
      <c r="AG8" s="680" t="n">
        <v>6.5</v>
      </c>
      <c r="AH8" s="680" t="n">
        <v>8.3</v>
      </c>
      <c r="AI8" s="680" t="n">
        <v>7.8</v>
      </c>
      <c r="AJ8" s="680" t="n">
        <v>8.4</v>
      </c>
      <c r="AK8" s="680" t="n">
        <v>6.5</v>
      </c>
      <c r="AL8" s="680" t="n">
        <v>8.4</v>
      </c>
      <c r="AM8" s="680" t="n">
        <v>5</v>
      </c>
      <c r="AN8" s="680" t="n">
        <v>8.3</v>
      </c>
      <c r="AO8" s="681" t="n">
        <v>8.4</v>
      </c>
      <c r="AP8" s="433"/>
      <c r="AQ8" s="553" t="n">
        <v>5</v>
      </c>
      <c r="AR8" s="323" t="n">
        <v>7</v>
      </c>
      <c r="AS8" s="323" t="n">
        <v>5</v>
      </c>
      <c r="AT8" s="323" t="s">
        <v>37</v>
      </c>
      <c r="AU8" s="323" t="n">
        <v>2.6</v>
      </c>
      <c r="AV8" s="323" t="n">
        <v>7.8</v>
      </c>
      <c r="AW8" s="323" t="n">
        <v>5.1</v>
      </c>
      <c r="AX8" s="51" t="s">
        <v>37</v>
      </c>
      <c r="AY8" s="554" t="n">
        <v>6.3</v>
      </c>
      <c r="AZ8" s="433"/>
      <c r="BA8" s="682" t="n">
        <v>49</v>
      </c>
      <c r="BB8" s="435"/>
    </row>
    <row r="9" customFormat="false" ht="16.2" hidden="false" customHeight="true" outlineLevel="0" collapsed="false">
      <c r="A9" s="426" t="n">
        <v>3</v>
      </c>
      <c r="B9" s="427" t="n">
        <v>8236</v>
      </c>
      <c r="C9" s="593"/>
      <c r="D9" s="243" t="n">
        <v>7.25</v>
      </c>
      <c r="E9" s="223" t="n">
        <v>8.9</v>
      </c>
      <c r="F9" s="166" t="n">
        <v>5</v>
      </c>
      <c r="G9" s="166" t="n">
        <v>7.5</v>
      </c>
      <c r="H9" s="223" t="n">
        <v>6</v>
      </c>
      <c r="I9" s="166" t="n">
        <v>6.25</v>
      </c>
      <c r="J9" s="223" t="n">
        <v>6.5</v>
      </c>
      <c r="K9" s="166" t="n">
        <v>5.7</v>
      </c>
      <c r="L9" s="258" t="n">
        <v>9</v>
      </c>
      <c r="M9" s="683"/>
      <c r="N9" s="243" t="n">
        <v>6.25</v>
      </c>
      <c r="O9" s="110" t="n">
        <v>5</v>
      </c>
      <c r="P9" s="110" t="n">
        <v>7.5</v>
      </c>
      <c r="Q9" s="110" t="n">
        <v>6.2</v>
      </c>
      <c r="R9" s="224" t="n">
        <v>6.75</v>
      </c>
      <c r="S9" s="110" t="n">
        <v>5</v>
      </c>
      <c r="T9" s="110" t="n">
        <v>5.75</v>
      </c>
      <c r="U9" s="466" t="n">
        <v>8.5</v>
      </c>
      <c r="V9" s="684"/>
      <c r="W9" s="221" t="n">
        <v>6</v>
      </c>
      <c r="X9" s="166" t="n">
        <v>7</v>
      </c>
      <c r="Y9" s="166" t="n">
        <v>8.4</v>
      </c>
      <c r="Z9" s="252" t="n">
        <v>6</v>
      </c>
      <c r="AA9" s="223" t="n">
        <v>6</v>
      </c>
      <c r="AB9" s="252" t="n">
        <v>7</v>
      </c>
      <c r="AC9" s="252" t="n">
        <v>5.4</v>
      </c>
      <c r="AD9" s="252" t="n">
        <v>9.5</v>
      </c>
      <c r="AE9" s="441" t="n">
        <v>8</v>
      </c>
      <c r="AF9" s="684"/>
      <c r="AG9" s="298" t="n">
        <v>8.32</v>
      </c>
      <c r="AH9" s="223" t="n">
        <v>9.6</v>
      </c>
      <c r="AI9" s="551" t="n">
        <v>8.875</v>
      </c>
      <c r="AJ9" s="223" t="n">
        <v>8.05</v>
      </c>
      <c r="AK9" s="166" t="n">
        <v>7.5</v>
      </c>
      <c r="AL9" s="223" t="n">
        <v>9</v>
      </c>
      <c r="AM9" s="223" t="n">
        <v>6</v>
      </c>
      <c r="AN9" s="223" t="n">
        <v>7.95</v>
      </c>
      <c r="AO9" s="432" t="n">
        <v>9.25</v>
      </c>
      <c r="AP9" s="419"/>
      <c r="AQ9" s="553" t="n">
        <v>8.3</v>
      </c>
      <c r="AR9" s="323" t="n">
        <v>6.9</v>
      </c>
      <c r="AS9" s="323" t="n">
        <v>7</v>
      </c>
      <c r="AT9" s="323" t="n">
        <v>7.8</v>
      </c>
      <c r="AU9" s="323" t="n">
        <v>7.5</v>
      </c>
      <c r="AV9" s="323" t="n">
        <v>8.3</v>
      </c>
      <c r="AW9" s="323" t="n">
        <v>7.4</v>
      </c>
      <c r="AX9" s="51" t="n">
        <v>7</v>
      </c>
      <c r="AY9" s="554" t="n">
        <v>8.3</v>
      </c>
      <c r="AZ9" s="419"/>
      <c r="BA9" s="434" t="n">
        <v>25</v>
      </c>
      <c r="BB9" s="435"/>
    </row>
    <row r="10" customFormat="false" ht="16.2" hidden="false" customHeight="true" outlineLevel="0" collapsed="false">
      <c r="A10" s="426" t="n">
        <v>4</v>
      </c>
      <c r="B10" s="460" t="n">
        <v>9504</v>
      </c>
      <c r="C10" s="461"/>
      <c r="D10" s="177" t="n">
        <v>5.2</v>
      </c>
      <c r="E10" s="134" t="n">
        <v>8</v>
      </c>
      <c r="F10" s="104" t="n">
        <v>5.5</v>
      </c>
      <c r="G10" s="104" t="n">
        <v>5.4</v>
      </c>
      <c r="H10" s="104" t="n">
        <v>5.1</v>
      </c>
      <c r="I10" s="104" t="n">
        <v>6.5</v>
      </c>
      <c r="J10" s="104" t="n">
        <v>5.3</v>
      </c>
      <c r="K10" s="104" t="n">
        <v>6.6</v>
      </c>
      <c r="L10" s="104" t="n">
        <v>7.6</v>
      </c>
      <c r="M10" s="257"/>
      <c r="N10" s="104" t="n">
        <v>6.7</v>
      </c>
      <c r="O10" s="134" t="n">
        <v>5</v>
      </c>
      <c r="P10" s="104" t="n">
        <v>5.4</v>
      </c>
      <c r="Q10" s="104" t="n">
        <v>5</v>
      </c>
      <c r="R10" s="134" t="n">
        <v>6.2</v>
      </c>
      <c r="S10" s="104" t="n">
        <v>5.5</v>
      </c>
      <c r="T10" s="104" t="n">
        <v>5</v>
      </c>
      <c r="U10" s="104" t="n">
        <v>5.9</v>
      </c>
      <c r="V10" s="289"/>
      <c r="W10" s="104" t="n">
        <v>5</v>
      </c>
      <c r="X10" s="104" t="n">
        <v>5.5</v>
      </c>
      <c r="Y10" s="104" t="n">
        <v>6</v>
      </c>
      <c r="Z10" s="166" t="n">
        <v>6</v>
      </c>
      <c r="AA10" s="104" t="n">
        <v>5</v>
      </c>
      <c r="AB10" s="104" t="n">
        <v>5.1</v>
      </c>
      <c r="AC10" s="166" t="n">
        <v>6.2</v>
      </c>
      <c r="AD10" s="104" t="n">
        <v>6</v>
      </c>
      <c r="AE10" s="166" t="n">
        <v>6.8</v>
      </c>
      <c r="AF10" s="289"/>
      <c r="AG10" s="298" t="n">
        <v>4.2</v>
      </c>
      <c r="AH10" s="223" t="n">
        <v>7.4</v>
      </c>
      <c r="AI10" s="551" t="n">
        <v>8.375</v>
      </c>
      <c r="AJ10" s="223" t="n">
        <v>7.25</v>
      </c>
      <c r="AK10" s="166" t="n">
        <v>6</v>
      </c>
      <c r="AL10" s="223" t="n">
        <v>7</v>
      </c>
      <c r="AM10" s="223" t="n">
        <v>6</v>
      </c>
      <c r="AN10" s="223" t="n">
        <v>7.85</v>
      </c>
      <c r="AO10" s="552" t="n">
        <v>7.25</v>
      </c>
      <c r="AP10" s="419"/>
      <c r="AQ10" s="553" t="n">
        <v>5</v>
      </c>
      <c r="AR10" s="323" t="n">
        <v>5.7</v>
      </c>
      <c r="AS10" s="323" t="n">
        <v>5.8</v>
      </c>
      <c r="AT10" s="323" t="n">
        <v>6.5</v>
      </c>
      <c r="AU10" s="323" t="n">
        <v>3.7</v>
      </c>
      <c r="AV10" s="323" t="n">
        <v>6.5</v>
      </c>
      <c r="AW10" s="323" t="n">
        <v>5.7</v>
      </c>
      <c r="AX10" s="51" t="n">
        <v>7</v>
      </c>
      <c r="AY10" s="554" t="n">
        <v>6.8</v>
      </c>
      <c r="AZ10" s="419"/>
      <c r="BA10" s="434" t="n">
        <v>28</v>
      </c>
      <c r="BB10" s="435"/>
    </row>
    <row r="11" customFormat="false" ht="16.2" hidden="false" customHeight="true" outlineLevel="0" collapsed="false">
      <c r="A11" s="426" t="n">
        <v>5</v>
      </c>
      <c r="B11" s="411" t="n">
        <v>8810</v>
      </c>
      <c r="C11" s="593"/>
      <c r="D11" s="559" t="n">
        <v>6</v>
      </c>
      <c r="E11" s="134" t="n">
        <v>5</v>
      </c>
      <c r="F11" s="134" t="n">
        <v>8</v>
      </c>
      <c r="G11" s="166" t="n">
        <v>6.05</v>
      </c>
      <c r="H11" s="166" t="n">
        <v>5.3</v>
      </c>
      <c r="I11" s="166" t="n">
        <v>5</v>
      </c>
      <c r="J11" s="134" t="n">
        <v>6</v>
      </c>
      <c r="K11" s="166" t="n">
        <v>7</v>
      </c>
      <c r="L11" s="166" t="n">
        <v>6.75</v>
      </c>
      <c r="M11" s="36"/>
      <c r="N11" s="110" t="n">
        <v>5</v>
      </c>
      <c r="O11" s="110" t="n">
        <v>5</v>
      </c>
      <c r="P11" s="100" t="s">
        <v>153</v>
      </c>
      <c r="Q11" s="100" t="n">
        <v>5</v>
      </c>
      <c r="R11" s="134" t="n">
        <v>5.3</v>
      </c>
      <c r="S11" s="100" t="n">
        <v>8</v>
      </c>
      <c r="T11" s="100" t="n">
        <v>5</v>
      </c>
      <c r="U11" s="100" t="n">
        <v>6</v>
      </c>
      <c r="V11" s="289"/>
      <c r="W11" s="243" t="n">
        <v>5</v>
      </c>
      <c r="X11" s="166" t="n">
        <v>5</v>
      </c>
      <c r="Y11" s="134" t="n">
        <v>5</v>
      </c>
      <c r="Z11" s="134" t="n">
        <v>6</v>
      </c>
      <c r="AA11" s="166" t="n">
        <v>5.5</v>
      </c>
      <c r="AB11" s="166" t="n">
        <v>7</v>
      </c>
      <c r="AC11" s="166" t="n">
        <v>6.5</v>
      </c>
      <c r="AD11" s="166" t="n">
        <v>7</v>
      </c>
      <c r="AE11" s="441" t="n">
        <v>5</v>
      </c>
      <c r="AF11" s="289"/>
      <c r="AG11" s="298" t="n">
        <v>3.8</v>
      </c>
      <c r="AH11" s="223" t="n">
        <v>8.85</v>
      </c>
      <c r="AI11" s="551" t="n">
        <v>6.75</v>
      </c>
      <c r="AJ11" s="223" t="n">
        <v>5.3</v>
      </c>
      <c r="AK11" s="166" t="n">
        <v>6</v>
      </c>
      <c r="AL11" s="223" t="n">
        <v>5</v>
      </c>
      <c r="AM11" s="223" t="n">
        <v>6</v>
      </c>
      <c r="AN11" s="223" t="n">
        <v>6.35</v>
      </c>
      <c r="AO11" s="552" t="n">
        <v>7</v>
      </c>
      <c r="AP11" s="419"/>
      <c r="AQ11" s="553" t="n">
        <v>4.5</v>
      </c>
      <c r="AR11" s="323" t="n">
        <v>5.9</v>
      </c>
      <c r="AS11" s="323" t="n">
        <v>7</v>
      </c>
      <c r="AT11" s="323" t="n">
        <v>6.8</v>
      </c>
      <c r="AU11" s="323" t="s">
        <v>61</v>
      </c>
      <c r="AV11" s="323" t="n">
        <v>7</v>
      </c>
      <c r="AW11" s="323" t="n">
        <v>5.7</v>
      </c>
      <c r="AX11" s="51" t="n">
        <v>7</v>
      </c>
      <c r="AY11" s="554" t="n">
        <v>7.3</v>
      </c>
      <c r="AZ11" s="419"/>
      <c r="BA11" s="434" t="n">
        <v>24</v>
      </c>
      <c r="BB11" s="435"/>
    </row>
    <row r="12" customFormat="false" ht="16.2" hidden="false" customHeight="true" outlineLevel="0" collapsed="false">
      <c r="A12" s="426" t="n">
        <v>6</v>
      </c>
      <c r="B12" s="685" t="n">
        <v>8816</v>
      </c>
      <c r="C12" s="686"/>
      <c r="D12" s="243" t="n">
        <v>6.625</v>
      </c>
      <c r="E12" s="166" t="n">
        <v>5.1</v>
      </c>
      <c r="F12" s="134" t="n">
        <v>5.5</v>
      </c>
      <c r="G12" s="166" t="n">
        <v>5.3</v>
      </c>
      <c r="H12" s="307" t="n">
        <v>5.8</v>
      </c>
      <c r="I12" s="166" t="n">
        <v>5.8</v>
      </c>
      <c r="J12" s="111" t="n">
        <v>5</v>
      </c>
      <c r="K12" s="166" t="n">
        <v>6.3</v>
      </c>
      <c r="L12" s="166" t="n">
        <v>7.75</v>
      </c>
      <c r="M12" s="36"/>
      <c r="N12" s="339" t="n">
        <v>6.15</v>
      </c>
      <c r="O12" s="110" t="n">
        <v>5</v>
      </c>
      <c r="P12" s="687" t="s">
        <v>153</v>
      </c>
      <c r="Q12" s="110" t="n">
        <v>5.75</v>
      </c>
      <c r="R12" s="110" t="n">
        <v>5.5</v>
      </c>
      <c r="S12" s="166" t="n">
        <v>9</v>
      </c>
      <c r="T12" s="110" t="n">
        <v>5.8</v>
      </c>
      <c r="U12" s="176" t="n">
        <v>6.5</v>
      </c>
      <c r="V12" s="289"/>
      <c r="W12" s="324" t="n">
        <v>6</v>
      </c>
      <c r="X12" s="166" t="n">
        <v>5</v>
      </c>
      <c r="Y12" s="166" t="n">
        <v>5</v>
      </c>
      <c r="Z12" s="252" t="n">
        <v>6.75</v>
      </c>
      <c r="AA12" s="223" t="n">
        <v>5</v>
      </c>
      <c r="AB12" s="223" t="n">
        <v>6.3</v>
      </c>
      <c r="AC12" s="166" t="n">
        <v>6</v>
      </c>
      <c r="AD12" s="223" t="n">
        <v>6.3</v>
      </c>
      <c r="AE12" s="176" t="n">
        <v>6.5</v>
      </c>
      <c r="AF12" s="485"/>
      <c r="AG12" s="243" t="n">
        <v>5</v>
      </c>
      <c r="AH12" s="166" t="n">
        <v>6</v>
      </c>
      <c r="AI12" s="110" t="n">
        <v>6</v>
      </c>
      <c r="AJ12" s="166" t="n">
        <v>5</v>
      </c>
      <c r="AK12" s="223" t="n">
        <v>5</v>
      </c>
      <c r="AL12" s="326" t="n">
        <v>5</v>
      </c>
      <c r="AM12" s="223" t="n">
        <v>5.5</v>
      </c>
      <c r="AN12" s="223" t="n">
        <v>6</v>
      </c>
      <c r="AO12" s="432" t="n">
        <v>7</v>
      </c>
      <c r="AP12" s="433"/>
      <c r="AQ12" s="553" t="n">
        <v>5</v>
      </c>
      <c r="AR12" s="323" t="n">
        <v>5.2</v>
      </c>
      <c r="AS12" s="323" t="n">
        <v>5</v>
      </c>
      <c r="AT12" s="323" t="n">
        <v>5</v>
      </c>
      <c r="AU12" s="323" t="n">
        <v>3.3</v>
      </c>
      <c r="AV12" s="323" t="n">
        <v>7.8</v>
      </c>
      <c r="AW12" s="323" t="n">
        <v>5</v>
      </c>
      <c r="AX12" s="51" t="n">
        <v>5.5</v>
      </c>
      <c r="AY12" s="554" t="n">
        <v>6</v>
      </c>
      <c r="AZ12" s="433"/>
      <c r="BA12" s="434" t="n">
        <v>45</v>
      </c>
      <c r="BB12" s="435"/>
    </row>
    <row r="13" customFormat="false" ht="16.2" hidden="false" customHeight="true" outlineLevel="0" collapsed="false">
      <c r="A13" s="426" t="n">
        <v>7</v>
      </c>
      <c r="B13" s="411" t="n">
        <v>9068</v>
      </c>
      <c r="C13" s="438"/>
      <c r="D13" s="644" t="n">
        <v>7.15</v>
      </c>
      <c r="E13" s="223" t="n">
        <v>7.5</v>
      </c>
      <c r="F13" s="166" t="n">
        <v>5.5</v>
      </c>
      <c r="G13" s="166" t="n">
        <v>7.25</v>
      </c>
      <c r="H13" s="166" t="n">
        <v>6.5</v>
      </c>
      <c r="I13" s="166" t="n">
        <v>8</v>
      </c>
      <c r="J13" s="223" t="n">
        <v>7.5</v>
      </c>
      <c r="K13" s="223" t="n">
        <v>7.3</v>
      </c>
      <c r="L13" s="258" t="n">
        <v>9.5</v>
      </c>
      <c r="M13" s="36"/>
      <c r="N13" s="339" t="n">
        <v>5</v>
      </c>
      <c r="O13" s="134" t="s">
        <v>37</v>
      </c>
      <c r="P13" s="110" t="n">
        <v>6.75</v>
      </c>
      <c r="Q13" s="110" t="n">
        <v>7.4</v>
      </c>
      <c r="R13" s="134" t="n">
        <v>6</v>
      </c>
      <c r="S13" s="650" t="n">
        <v>5</v>
      </c>
      <c r="T13" s="110" t="n">
        <v>6.25</v>
      </c>
      <c r="U13" s="176" t="n">
        <v>7.25</v>
      </c>
      <c r="V13" s="289"/>
      <c r="W13" s="245" t="n">
        <v>6</v>
      </c>
      <c r="X13" s="51" t="n">
        <v>10</v>
      </c>
      <c r="Y13" s="166" t="n">
        <v>7.7</v>
      </c>
      <c r="Z13" s="134" t="n">
        <v>6.5</v>
      </c>
      <c r="AA13" s="134" t="n">
        <v>7.3</v>
      </c>
      <c r="AB13" s="223" t="n">
        <v>9</v>
      </c>
      <c r="AC13" s="166" t="n">
        <v>6</v>
      </c>
      <c r="AD13" s="252" t="n">
        <v>7</v>
      </c>
      <c r="AE13" s="441" t="n">
        <v>6</v>
      </c>
      <c r="AF13" s="289"/>
      <c r="AG13" s="298" t="n">
        <v>7.605</v>
      </c>
      <c r="AH13" s="223" t="n">
        <v>7.4</v>
      </c>
      <c r="AI13" s="551" t="n">
        <v>9.5</v>
      </c>
      <c r="AJ13" s="223" t="n">
        <v>6.85</v>
      </c>
      <c r="AK13" s="166" t="n">
        <v>6.8</v>
      </c>
      <c r="AL13" s="223" t="n">
        <v>5.5</v>
      </c>
      <c r="AM13" s="223" t="n">
        <v>6</v>
      </c>
      <c r="AN13" s="223" t="n">
        <v>7.7</v>
      </c>
      <c r="AO13" s="552" t="n">
        <v>8.5</v>
      </c>
      <c r="AP13" s="419"/>
      <c r="AQ13" s="553" t="n">
        <v>8</v>
      </c>
      <c r="AR13" s="323" t="n">
        <v>6.4</v>
      </c>
      <c r="AS13" s="323" t="n">
        <v>6.3</v>
      </c>
      <c r="AT13" s="323" t="n">
        <v>6.8</v>
      </c>
      <c r="AU13" s="323" t="n">
        <v>2.7</v>
      </c>
      <c r="AV13" s="104" t="n">
        <v>7.8</v>
      </c>
      <c r="AW13" s="104" t="n">
        <v>7.4</v>
      </c>
      <c r="AX13" s="51" t="n">
        <v>7.5</v>
      </c>
      <c r="AY13" s="554" t="n">
        <v>8</v>
      </c>
      <c r="AZ13" s="419"/>
      <c r="BA13" s="434" t="n">
        <v>54</v>
      </c>
      <c r="BB13" s="435"/>
    </row>
    <row r="14" customFormat="false" ht="16.2" hidden="false" customHeight="true" outlineLevel="0" collapsed="false">
      <c r="A14" s="426" t="n">
        <v>8</v>
      </c>
      <c r="B14" s="411" t="n">
        <v>9070</v>
      </c>
      <c r="C14" s="593"/>
      <c r="D14" s="243" t="n">
        <v>8.65</v>
      </c>
      <c r="E14" s="223" t="n">
        <v>7.8</v>
      </c>
      <c r="F14" s="134" t="n">
        <v>5</v>
      </c>
      <c r="G14" s="166" t="n">
        <v>5.5</v>
      </c>
      <c r="H14" s="166" t="n">
        <v>5.5</v>
      </c>
      <c r="I14" s="223" t="n">
        <v>5.25</v>
      </c>
      <c r="J14" s="223" t="n">
        <v>6.5</v>
      </c>
      <c r="K14" s="166" t="n">
        <v>6.5</v>
      </c>
      <c r="L14" s="587" t="n">
        <v>10</v>
      </c>
      <c r="M14" s="36"/>
      <c r="N14" s="339" t="n">
        <v>7.5</v>
      </c>
      <c r="O14" s="110" t="n">
        <v>5</v>
      </c>
      <c r="P14" s="110" t="n">
        <v>7</v>
      </c>
      <c r="Q14" s="110" t="n">
        <v>6</v>
      </c>
      <c r="R14" s="134" t="n">
        <v>8</v>
      </c>
      <c r="S14" s="650" t="n">
        <v>5</v>
      </c>
      <c r="T14" s="110" t="n">
        <v>6</v>
      </c>
      <c r="U14" s="176" t="n">
        <v>6</v>
      </c>
      <c r="V14" s="289"/>
      <c r="W14" s="221" t="n">
        <v>5</v>
      </c>
      <c r="X14" s="134" t="n">
        <v>5.5</v>
      </c>
      <c r="Y14" s="166" t="n">
        <v>7.1</v>
      </c>
      <c r="Z14" s="252" t="n">
        <v>6</v>
      </c>
      <c r="AA14" s="134" t="n">
        <v>5.3</v>
      </c>
      <c r="AB14" s="252" t="n">
        <v>7.5</v>
      </c>
      <c r="AC14" s="252" t="n">
        <v>5</v>
      </c>
      <c r="AD14" s="252" t="n">
        <v>6</v>
      </c>
      <c r="AE14" s="134" t="n">
        <v>6.5</v>
      </c>
      <c r="AF14" s="289"/>
      <c r="AG14" s="243" t="n">
        <v>8</v>
      </c>
      <c r="AH14" s="166" t="n">
        <v>8.2</v>
      </c>
      <c r="AI14" s="621" t="n">
        <v>8.625</v>
      </c>
      <c r="AJ14" s="166" t="n">
        <v>6.55</v>
      </c>
      <c r="AK14" s="326" t="n">
        <v>6</v>
      </c>
      <c r="AL14" s="166" t="n">
        <v>5.5</v>
      </c>
      <c r="AM14" s="166" t="n">
        <v>6</v>
      </c>
      <c r="AN14" s="166" t="n">
        <v>7.25</v>
      </c>
      <c r="AO14" s="441" t="n">
        <v>7.5</v>
      </c>
      <c r="AP14" s="433"/>
      <c r="AQ14" s="553" t="n">
        <v>7.5</v>
      </c>
      <c r="AR14" s="323" t="n">
        <v>6.8</v>
      </c>
      <c r="AS14" s="323" t="n">
        <v>8.5</v>
      </c>
      <c r="AT14" s="323" t="n">
        <v>6.5</v>
      </c>
      <c r="AU14" s="323" t="n">
        <v>8.5</v>
      </c>
      <c r="AV14" s="323" t="n">
        <v>7</v>
      </c>
      <c r="AW14" s="323" t="n">
        <v>7.4</v>
      </c>
      <c r="AX14" s="51" t="n">
        <v>7</v>
      </c>
      <c r="AY14" s="554" t="n">
        <v>7.3</v>
      </c>
      <c r="AZ14" s="433"/>
      <c r="BA14" s="434" t="n">
        <v>35</v>
      </c>
      <c r="BB14" s="435"/>
    </row>
    <row r="15" customFormat="false" ht="16.2" hidden="false" customHeight="true" outlineLevel="0" collapsed="false">
      <c r="A15" s="426" t="n">
        <v>9</v>
      </c>
      <c r="B15" s="411" t="n">
        <v>9072</v>
      </c>
      <c r="C15" s="438"/>
      <c r="D15" s="243" t="n">
        <v>9.5</v>
      </c>
      <c r="E15" s="223" t="n">
        <v>8</v>
      </c>
      <c r="F15" s="166" t="n">
        <v>7</v>
      </c>
      <c r="G15" s="166" t="n">
        <v>6.75</v>
      </c>
      <c r="H15" s="166" t="n">
        <v>6</v>
      </c>
      <c r="I15" s="166" t="n">
        <v>6.25</v>
      </c>
      <c r="J15" s="111" t="n">
        <v>6.5</v>
      </c>
      <c r="K15" s="166" t="n">
        <v>7</v>
      </c>
      <c r="L15" s="258" t="n">
        <v>7.5</v>
      </c>
      <c r="M15" s="36"/>
      <c r="N15" s="339" t="n">
        <v>8</v>
      </c>
      <c r="O15" s="110" t="n">
        <v>5.5</v>
      </c>
      <c r="P15" s="110" t="n">
        <v>6</v>
      </c>
      <c r="Q15" s="110" t="n">
        <v>6.15</v>
      </c>
      <c r="R15" s="650" t="n">
        <v>6</v>
      </c>
      <c r="S15" s="650" t="n">
        <v>6</v>
      </c>
      <c r="T15" s="110" t="n">
        <v>6.25</v>
      </c>
      <c r="U15" s="176" t="n">
        <v>5.5</v>
      </c>
      <c r="V15" s="289"/>
      <c r="W15" s="295" t="n">
        <v>5</v>
      </c>
      <c r="X15" s="326" t="n">
        <v>9</v>
      </c>
      <c r="Y15" s="110" t="n">
        <v>6.3</v>
      </c>
      <c r="Z15" s="223" t="n">
        <v>6.5</v>
      </c>
      <c r="AA15" s="134" t="n">
        <v>8</v>
      </c>
      <c r="AB15" s="166" t="n">
        <v>6</v>
      </c>
      <c r="AC15" s="134" t="n">
        <v>6.2</v>
      </c>
      <c r="AD15" s="110" t="n">
        <v>5.5</v>
      </c>
      <c r="AE15" s="166" t="n">
        <v>5</v>
      </c>
      <c r="AF15" s="289"/>
      <c r="AG15" s="299" t="n">
        <v>8.355</v>
      </c>
      <c r="AH15" s="252" t="n">
        <v>7.9</v>
      </c>
      <c r="AI15" s="551" t="n">
        <v>8.5</v>
      </c>
      <c r="AJ15" s="252" t="n">
        <v>6.8</v>
      </c>
      <c r="AK15" s="252" t="n">
        <v>6.8</v>
      </c>
      <c r="AL15" s="252" t="n">
        <v>6.5</v>
      </c>
      <c r="AM15" s="252" t="n">
        <v>6</v>
      </c>
      <c r="AN15" s="252" t="n">
        <v>7.1</v>
      </c>
      <c r="AO15" s="473" t="n">
        <v>7.75</v>
      </c>
      <c r="AP15" s="433"/>
      <c r="AQ15" s="553" t="n">
        <v>6.2</v>
      </c>
      <c r="AR15" s="323" t="n">
        <v>5.9</v>
      </c>
      <c r="AS15" s="323" t="n">
        <v>5.8</v>
      </c>
      <c r="AT15" s="323" t="n">
        <v>6.5</v>
      </c>
      <c r="AU15" s="323" t="n">
        <v>4.3</v>
      </c>
      <c r="AV15" s="323" t="n">
        <v>7.8</v>
      </c>
      <c r="AW15" s="323" t="n">
        <v>6.2</v>
      </c>
      <c r="AX15" s="51" t="n">
        <v>5.5</v>
      </c>
      <c r="AY15" s="554" t="n">
        <v>8</v>
      </c>
      <c r="AZ15" s="433"/>
      <c r="BA15" s="434" t="n">
        <v>52</v>
      </c>
      <c r="BB15" s="435"/>
    </row>
    <row r="16" customFormat="false" ht="16.2" hidden="false" customHeight="true" outlineLevel="0" collapsed="false">
      <c r="A16" s="426" t="n">
        <v>10</v>
      </c>
      <c r="B16" s="411" t="n">
        <v>9335</v>
      </c>
      <c r="C16" s="438"/>
      <c r="D16" s="177" t="n">
        <v>7.5</v>
      </c>
      <c r="E16" s="104" t="n">
        <v>8.8</v>
      </c>
      <c r="F16" s="104" t="n">
        <v>7.7</v>
      </c>
      <c r="G16" s="104" t="n">
        <v>9.4</v>
      </c>
      <c r="H16" s="104" t="n">
        <v>6.4</v>
      </c>
      <c r="I16" s="104" t="n">
        <v>5.8</v>
      </c>
      <c r="J16" s="104" t="n">
        <v>7.3</v>
      </c>
      <c r="K16" s="104" t="n">
        <v>5.9</v>
      </c>
      <c r="L16" s="104" t="n">
        <v>9</v>
      </c>
      <c r="M16" s="36"/>
      <c r="N16" s="339" t="n">
        <v>6</v>
      </c>
      <c r="O16" s="110" t="n">
        <v>5</v>
      </c>
      <c r="P16" s="110" t="n">
        <v>7.55</v>
      </c>
      <c r="Q16" s="110" t="n">
        <v>6.65</v>
      </c>
      <c r="R16" s="134" t="n">
        <v>5.3</v>
      </c>
      <c r="S16" s="650" t="n">
        <v>6</v>
      </c>
      <c r="T16" s="110" t="n">
        <v>5</v>
      </c>
      <c r="U16" s="176" t="n">
        <v>7.25</v>
      </c>
      <c r="V16" s="289"/>
      <c r="W16" s="221" t="n">
        <v>5</v>
      </c>
      <c r="X16" s="166" t="n">
        <v>5</v>
      </c>
      <c r="Y16" s="224" t="n">
        <v>5.6</v>
      </c>
      <c r="Z16" s="166" t="n">
        <v>5</v>
      </c>
      <c r="AA16" s="166" t="n">
        <v>5.5</v>
      </c>
      <c r="AB16" s="252" t="n">
        <v>6.5</v>
      </c>
      <c r="AC16" s="166" t="n">
        <v>5</v>
      </c>
      <c r="AD16" s="252" t="n">
        <v>8</v>
      </c>
      <c r="AE16" s="441" t="n">
        <v>5</v>
      </c>
      <c r="AF16" s="289"/>
      <c r="AG16" s="449" t="n">
        <v>5</v>
      </c>
      <c r="AH16" s="450" t="n">
        <v>5.75</v>
      </c>
      <c r="AI16" s="551" t="n">
        <v>6.75</v>
      </c>
      <c r="AJ16" s="450" t="n">
        <v>6.9</v>
      </c>
      <c r="AK16" s="451" t="n">
        <v>6</v>
      </c>
      <c r="AL16" s="450" t="n">
        <v>6</v>
      </c>
      <c r="AM16" s="450" t="n">
        <v>6</v>
      </c>
      <c r="AN16" s="450" t="n">
        <v>7.95</v>
      </c>
      <c r="AO16" s="563" t="n">
        <v>6.75</v>
      </c>
      <c r="AP16" s="419"/>
      <c r="AQ16" s="553" t="n">
        <v>5.5</v>
      </c>
      <c r="AR16" s="323" t="n">
        <v>6.9</v>
      </c>
      <c r="AS16" s="323" t="n">
        <v>6</v>
      </c>
      <c r="AT16" s="323" t="n">
        <v>5.3</v>
      </c>
      <c r="AU16" s="323" t="n">
        <v>5.1</v>
      </c>
      <c r="AV16" s="323" t="n">
        <v>7.3</v>
      </c>
      <c r="AW16" s="323" t="n">
        <v>5.2</v>
      </c>
      <c r="AX16" s="51" t="n">
        <v>6</v>
      </c>
      <c r="AY16" s="554" t="n">
        <v>7</v>
      </c>
      <c r="AZ16" s="419"/>
      <c r="BA16" s="434" t="n">
        <v>30</v>
      </c>
      <c r="BB16" s="435"/>
    </row>
    <row r="17" customFormat="false" ht="16.2" hidden="false" customHeight="true" outlineLevel="0" collapsed="false">
      <c r="A17" s="426" t="n">
        <v>11</v>
      </c>
      <c r="B17" s="411" t="n">
        <v>9161</v>
      </c>
      <c r="C17" s="438"/>
      <c r="D17" s="243" t="n">
        <v>7.25</v>
      </c>
      <c r="E17" s="223" t="n">
        <v>6.6</v>
      </c>
      <c r="F17" s="166" t="n">
        <v>5</v>
      </c>
      <c r="G17" s="166" t="n">
        <v>6.25</v>
      </c>
      <c r="H17" s="166" t="n">
        <v>7</v>
      </c>
      <c r="I17" s="166" t="n">
        <v>7.25</v>
      </c>
      <c r="J17" s="223" t="n">
        <v>7.3</v>
      </c>
      <c r="K17" s="166" t="n">
        <v>6.8</v>
      </c>
      <c r="L17" s="258" t="n">
        <v>7.5</v>
      </c>
      <c r="M17" s="36"/>
      <c r="N17" s="243" t="n">
        <v>5</v>
      </c>
      <c r="O17" s="166" t="n">
        <v>5</v>
      </c>
      <c r="P17" s="166" t="n">
        <v>7.75</v>
      </c>
      <c r="Q17" s="166" t="n">
        <v>8.8</v>
      </c>
      <c r="R17" s="326" t="n">
        <v>6.75</v>
      </c>
      <c r="S17" s="326" t="n">
        <v>7</v>
      </c>
      <c r="T17" s="166" t="n">
        <v>7</v>
      </c>
      <c r="U17" s="176" t="n">
        <v>8</v>
      </c>
      <c r="V17" s="289"/>
      <c r="W17" s="221" t="n">
        <v>5</v>
      </c>
      <c r="X17" s="134" t="n">
        <v>5</v>
      </c>
      <c r="Y17" s="224" t="n">
        <v>6.9</v>
      </c>
      <c r="Z17" s="166" t="n">
        <v>7</v>
      </c>
      <c r="AA17" s="166" t="n">
        <v>6</v>
      </c>
      <c r="AB17" s="166" t="n">
        <v>5</v>
      </c>
      <c r="AC17" s="166" t="n">
        <v>6.9</v>
      </c>
      <c r="AD17" s="252" t="n">
        <v>7.5</v>
      </c>
      <c r="AE17" s="441" t="n">
        <v>6.5</v>
      </c>
      <c r="AF17" s="289"/>
      <c r="AG17" s="299" t="n">
        <v>6.65</v>
      </c>
      <c r="AH17" s="252" t="n">
        <v>8.5</v>
      </c>
      <c r="AI17" s="551" t="n">
        <v>8.625</v>
      </c>
      <c r="AJ17" s="252" t="n">
        <v>5.8</v>
      </c>
      <c r="AK17" s="326" t="n">
        <v>6</v>
      </c>
      <c r="AL17" s="252" t="n">
        <v>5.5</v>
      </c>
      <c r="AM17" s="252" t="n">
        <v>6</v>
      </c>
      <c r="AN17" s="252" t="n">
        <v>6.5</v>
      </c>
      <c r="AO17" s="441" t="n">
        <v>6.5</v>
      </c>
      <c r="AP17" s="419"/>
      <c r="AQ17" s="553" t="n">
        <v>5.5</v>
      </c>
      <c r="AR17" s="323" t="n">
        <v>7.3</v>
      </c>
      <c r="AS17" s="323" t="n">
        <v>7</v>
      </c>
      <c r="AT17" s="323" t="n">
        <v>6.8</v>
      </c>
      <c r="AU17" s="323" t="n">
        <v>6.6</v>
      </c>
      <c r="AV17" s="104" t="n">
        <v>6.8</v>
      </c>
      <c r="AW17" s="104" t="n">
        <v>7.5</v>
      </c>
      <c r="AX17" s="51" t="n">
        <v>5.5</v>
      </c>
      <c r="AY17" s="554" t="n">
        <v>7</v>
      </c>
      <c r="AZ17" s="419"/>
      <c r="BA17" s="434" t="n">
        <v>26</v>
      </c>
      <c r="BB17" s="435"/>
    </row>
    <row r="18" customFormat="false" ht="16.2" hidden="false" customHeight="true" outlineLevel="0" collapsed="false">
      <c r="A18" s="426" t="n">
        <v>12</v>
      </c>
      <c r="B18" s="411" t="n">
        <v>9073</v>
      </c>
      <c r="C18" s="438"/>
      <c r="D18" s="243" t="n">
        <v>8.4</v>
      </c>
      <c r="E18" s="223" t="n">
        <v>7.1</v>
      </c>
      <c r="F18" s="166" t="n">
        <v>5</v>
      </c>
      <c r="G18" s="134" t="n">
        <v>5.9</v>
      </c>
      <c r="H18" s="166" t="n">
        <v>6</v>
      </c>
      <c r="I18" s="134" t="n">
        <v>7</v>
      </c>
      <c r="J18" s="223" t="n">
        <v>6</v>
      </c>
      <c r="K18" s="166" t="n">
        <v>5.8</v>
      </c>
      <c r="L18" s="258" t="n">
        <v>9.5</v>
      </c>
      <c r="M18" s="36"/>
      <c r="N18" s="339" t="n">
        <v>7.5</v>
      </c>
      <c r="O18" s="110" t="n">
        <v>5</v>
      </c>
      <c r="P18" s="110" t="n">
        <v>6</v>
      </c>
      <c r="Q18" s="110" t="n">
        <v>5.05</v>
      </c>
      <c r="R18" s="134" t="n">
        <v>3.8</v>
      </c>
      <c r="S18" s="650" t="n">
        <v>5.5</v>
      </c>
      <c r="T18" s="134" t="n">
        <v>5</v>
      </c>
      <c r="U18" s="176" t="n">
        <v>5.5</v>
      </c>
      <c r="V18" s="289"/>
      <c r="W18" s="221" t="n">
        <v>5</v>
      </c>
      <c r="X18" s="134" t="n">
        <v>7</v>
      </c>
      <c r="Y18" s="252" t="n">
        <v>5.2</v>
      </c>
      <c r="Z18" s="134" t="n">
        <v>5.5</v>
      </c>
      <c r="AA18" s="134" t="n">
        <v>8</v>
      </c>
      <c r="AB18" s="252" t="n">
        <v>7</v>
      </c>
      <c r="AC18" s="134" t="n">
        <v>6.5</v>
      </c>
      <c r="AD18" s="134" t="n">
        <v>7.4</v>
      </c>
      <c r="AE18" s="134" t="n">
        <v>7</v>
      </c>
      <c r="AF18" s="289"/>
      <c r="AG18" s="174" t="n">
        <v>6</v>
      </c>
      <c r="AH18" s="326" t="n">
        <v>5</v>
      </c>
      <c r="AI18" s="551" t="n">
        <v>7.125</v>
      </c>
      <c r="AJ18" s="326" t="n">
        <v>5.8</v>
      </c>
      <c r="AK18" s="252" t="n">
        <v>6.4</v>
      </c>
      <c r="AL18" s="450" t="n">
        <v>6</v>
      </c>
      <c r="AM18" s="450" t="n">
        <v>6</v>
      </c>
      <c r="AN18" s="450" t="n">
        <v>6.75</v>
      </c>
      <c r="AO18" s="563" t="n">
        <v>7.25</v>
      </c>
      <c r="AP18" s="419"/>
      <c r="AQ18" s="553" t="n">
        <v>5.6</v>
      </c>
      <c r="AR18" s="323" t="n">
        <v>7</v>
      </c>
      <c r="AS18" s="323" t="n">
        <v>5.3</v>
      </c>
      <c r="AT18" s="323" t="n">
        <v>7.3</v>
      </c>
      <c r="AU18" s="323" t="n">
        <v>5</v>
      </c>
      <c r="AV18" s="323" t="n">
        <v>8</v>
      </c>
      <c r="AW18" s="323" t="n">
        <v>7.5</v>
      </c>
      <c r="AX18" s="51" t="n">
        <v>5</v>
      </c>
      <c r="AY18" s="554" t="n">
        <v>8</v>
      </c>
      <c r="AZ18" s="419"/>
      <c r="BA18" s="434" t="n">
        <v>49</v>
      </c>
      <c r="BB18" s="435"/>
    </row>
    <row r="19" customFormat="false" ht="16.2" hidden="false" customHeight="true" outlineLevel="0" collapsed="false">
      <c r="A19" s="426" t="n">
        <v>13</v>
      </c>
      <c r="B19" s="411" t="n">
        <v>9074</v>
      </c>
      <c r="C19" s="438"/>
      <c r="D19" s="243" t="n">
        <v>8.25</v>
      </c>
      <c r="E19" s="223" t="n">
        <v>7.8</v>
      </c>
      <c r="F19" s="166" t="n">
        <v>7.5</v>
      </c>
      <c r="G19" s="166" t="n">
        <v>6.75</v>
      </c>
      <c r="H19" s="166" t="n">
        <v>7</v>
      </c>
      <c r="I19" s="166" t="n">
        <v>5</v>
      </c>
      <c r="J19" s="111" t="n">
        <v>7</v>
      </c>
      <c r="K19" s="166" t="n">
        <v>5</v>
      </c>
      <c r="L19" s="258" t="n">
        <v>8.75</v>
      </c>
      <c r="M19" s="36"/>
      <c r="N19" s="339" t="n">
        <v>6</v>
      </c>
      <c r="O19" s="110" t="n">
        <v>7</v>
      </c>
      <c r="P19" s="110" t="n">
        <v>7</v>
      </c>
      <c r="Q19" s="110" t="n">
        <v>6.6</v>
      </c>
      <c r="R19" s="650" t="n">
        <v>5.25</v>
      </c>
      <c r="S19" s="650" t="n">
        <v>5</v>
      </c>
      <c r="T19" s="110" t="n">
        <v>5</v>
      </c>
      <c r="U19" s="176" t="n">
        <v>6</v>
      </c>
      <c r="V19" s="289"/>
      <c r="W19" s="221" t="n">
        <v>5</v>
      </c>
      <c r="X19" s="134" t="n">
        <v>5</v>
      </c>
      <c r="Y19" s="252" t="n">
        <v>7.1</v>
      </c>
      <c r="Z19" s="134" t="n">
        <v>6</v>
      </c>
      <c r="AA19" s="134" t="n">
        <v>6</v>
      </c>
      <c r="AB19" s="252" t="n">
        <v>5.5</v>
      </c>
      <c r="AC19" s="252" t="n">
        <v>5.2</v>
      </c>
      <c r="AD19" s="252" t="n">
        <v>6.5</v>
      </c>
      <c r="AE19" s="441" t="n">
        <v>5.5</v>
      </c>
      <c r="AF19" s="289"/>
      <c r="AG19" s="243" t="n">
        <v>6.21</v>
      </c>
      <c r="AH19" s="166" t="n">
        <v>8.1</v>
      </c>
      <c r="AI19" s="551" t="n">
        <v>8.75</v>
      </c>
      <c r="AJ19" s="166" t="n">
        <v>6.6</v>
      </c>
      <c r="AK19" s="166" t="n">
        <v>7.3</v>
      </c>
      <c r="AL19" s="166" t="n">
        <v>7</v>
      </c>
      <c r="AM19" s="223" t="n">
        <v>6</v>
      </c>
      <c r="AN19" s="223" t="n">
        <v>7.05</v>
      </c>
      <c r="AO19" s="552" t="n">
        <v>7.75</v>
      </c>
      <c r="AP19" s="419"/>
      <c r="AQ19" s="553" t="n">
        <v>5.6</v>
      </c>
      <c r="AR19" s="323" t="n">
        <v>6.2</v>
      </c>
      <c r="AS19" s="323" t="n">
        <v>5.3</v>
      </c>
      <c r="AT19" s="323" t="n">
        <v>6.3</v>
      </c>
      <c r="AU19" s="323" t="n">
        <v>3.8</v>
      </c>
      <c r="AV19" s="323" t="n">
        <v>7.5</v>
      </c>
      <c r="AW19" s="323" t="n">
        <v>5.7</v>
      </c>
      <c r="AX19" s="51" t="n">
        <v>6</v>
      </c>
      <c r="AY19" s="554" t="n">
        <v>7.5</v>
      </c>
      <c r="AZ19" s="419"/>
      <c r="BA19" s="434" t="n">
        <v>68</v>
      </c>
      <c r="BB19" s="435"/>
    </row>
    <row r="20" customFormat="false" ht="16.2" hidden="false" customHeight="true" outlineLevel="0" collapsed="false">
      <c r="A20" s="426" t="n">
        <v>14</v>
      </c>
      <c r="B20" s="411" t="n">
        <v>9075</v>
      </c>
      <c r="C20" s="438"/>
      <c r="D20" s="243" t="n">
        <v>6.55</v>
      </c>
      <c r="E20" s="223" t="n">
        <v>5</v>
      </c>
      <c r="F20" s="166" t="n">
        <v>6.5</v>
      </c>
      <c r="G20" s="166" t="n">
        <v>6</v>
      </c>
      <c r="H20" s="166" t="n">
        <v>5.5</v>
      </c>
      <c r="I20" s="166" t="n">
        <v>5</v>
      </c>
      <c r="J20" s="223" t="n">
        <v>6</v>
      </c>
      <c r="K20" s="166" t="n">
        <v>5.8</v>
      </c>
      <c r="L20" s="258" t="n">
        <v>7</v>
      </c>
      <c r="M20" s="36"/>
      <c r="N20" s="339" t="n">
        <v>5</v>
      </c>
      <c r="O20" s="110" t="n">
        <v>6</v>
      </c>
      <c r="P20" s="110" t="n">
        <v>6.5</v>
      </c>
      <c r="Q20" s="110" t="n">
        <v>5</v>
      </c>
      <c r="R20" s="650" t="n">
        <v>6</v>
      </c>
      <c r="S20" s="650" t="n">
        <v>5</v>
      </c>
      <c r="T20" s="110" t="n">
        <v>5</v>
      </c>
      <c r="U20" s="134" t="n">
        <v>5</v>
      </c>
      <c r="V20" s="289"/>
      <c r="W20" s="221" t="n">
        <v>5</v>
      </c>
      <c r="X20" s="134" t="n">
        <v>5</v>
      </c>
      <c r="Y20" s="134" t="n">
        <v>5.5</v>
      </c>
      <c r="Z20" s="134" t="n">
        <v>6.5</v>
      </c>
      <c r="AA20" s="134" t="n">
        <v>7.3</v>
      </c>
      <c r="AB20" s="134" t="n">
        <v>8</v>
      </c>
      <c r="AC20" s="134" t="n">
        <v>6.4</v>
      </c>
      <c r="AD20" s="223" t="n">
        <v>5</v>
      </c>
      <c r="AE20" s="134" t="n">
        <v>6.8</v>
      </c>
      <c r="AF20" s="289"/>
      <c r="AG20" s="298" t="n">
        <v>5.4</v>
      </c>
      <c r="AH20" s="223" t="n">
        <v>5</v>
      </c>
      <c r="AI20" s="551" t="n">
        <v>8.625</v>
      </c>
      <c r="AJ20" s="223" t="n">
        <v>5</v>
      </c>
      <c r="AK20" s="166" t="n">
        <v>6</v>
      </c>
      <c r="AL20" s="223" t="n">
        <v>5</v>
      </c>
      <c r="AM20" s="223" t="n">
        <v>6</v>
      </c>
      <c r="AN20" s="223" t="n">
        <v>6.05</v>
      </c>
      <c r="AO20" s="552" t="n">
        <v>7.25</v>
      </c>
      <c r="AP20" s="419"/>
      <c r="AQ20" s="584" t="n">
        <v>5.8</v>
      </c>
      <c r="AR20" s="323" t="n">
        <v>6.3</v>
      </c>
      <c r="AS20" s="323" t="n">
        <v>6.3</v>
      </c>
      <c r="AT20" s="323" t="n">
        <v>5.5</v>
      </c>
      <c r="AU20" s="323" t="n">
        <v>2.7</v>
      </c>
      <c r="AV20" s="323" t="n">
        <v>7.5</v>
      </c>
      <c r="AW20" s="579" t="n">
        <v>5</v>
      </c>
      <c r="AX20" s="51" t="n">
        <v>7</v>
      </c>
      <c r="AY20" s="580" t="n">
        <v>7.5</v>
      </c>
      <c r="AZ20" s="419"/>
      <c r="BA20" s="434" t="n">
        <v>40</v>
      </c>
      <c r="BB20" s="435"/>
    </row>
    <row r="21" customFormat="false" ht="16.2" hidden="false" customHeight="true" outlineLevel="0" collapsed="false">
      <c r="A21" s="426" t="n">
        <v>15</v>
      </c>
      <c r="B21" s="411" t="n">
        <v>9076</v>
      </c>
      <c r="C21" s="438"/>
      <c r="D21" s="243" t="n">
        <v>9.15</v>
      </c>
      <c r="E21" s="223" t="n">
        <v>8.4</v>
      </c>
      <c r="F21" s="166" t="n">
        <v>6</v>
      </c>
      <c r="G21" s="166" t="n">
        <v>5.5</v>
      </c>
      <c r="H21" s="166" t="n">
        <v>5.5</v>
      </c>
      <c r="I21" s="166" t="n">
        <v>6.5</v>
      </c>
      <c r="J21" s="223" t="n">
        <v>7.5</v>
      </c>
      <c r="K21" s="166" t="n">
        <v>7</v>
      </c>
      <c r="L21" s="258" t="n">
        <v>9</v>
      </c>
      <c r="M21" s="36"/>
      <c r="N21" s="339" t="n">
        <v>8.5</v>
      </c>
      <c r="O21" s="110" t="n">
        <v>5.5</v>
      </c>
      <c r="P21" s="110" t="n">
        <v>7</v>
      </c>
      <c r="Q21" s="166" t="n">
        <v>6.9</v>
      </c>
      <c r="R21" s="166" t="n">
        <v>5</v>
      </c>
      <c r="S21" s="166" t="n">
        <v>6</v>
      </c>
      <c r="T21" s="166" t="n">
        <v>6.5</v>
      </c>
      <c r="U21" s="466" t="n">
        <v>6.5</v>
      </c>
      <c r="V21" s="289"/>
      <c r="W21" s="221" t="n">
        <v>6</v>
      </c>
      <c r="X21" s="223" t="n">
        <v>5</v>
      </c>
      <c r="Y21" s="166" t="n">
        <v>7.3</v>
      </c>
      <c r="Z21" s="97" t="n">
        <v>10</v>
      </c>
      <c r="AA21" s="223" t="n">
        <v>5</v>
      </c>
      <c r="AB21" s="252" t="n">
        <v>8</v>
      </c>
      <c r="AC21" s="134" t="n">
        <v>6.4</v>
      </c>
      <c r="AD21" s="252" t="n">
        <v>9</v>
      </c>
      <c r="AE21" s="441" t="n">
        <v>8.5</v>
      </c>
      <c r="AF21" s="289"/>
      <c r="AG21" s="298" t="n">
        <v>7.175</v>
      </c>
      <c r="AH21" s="223" t="n">
        <v>6.3</v>
      </c>
      <c r="AI21" s="551" t="n">
        <v>9</v>
      </c>
      <c r="AJ21" s="223" t="n">
        <v>5.8</v>
      </c>
      <c r="AK21" s="166" t="n">
        <v>6</v>
      </c>
      <c r="AL21" s="223" t="n">
        <v>7.5</v>
      </c>
      <c r="AM21" s="223" t="n">
        <v>6</v>
      </c>
      <c r="AN21" s="223" t="n">
        <v>7.75</v>
      </c>
      <c r="AO21" s="552" t="n">
        <v>7</v>
      </c>
      <c r="AP21" s="419"/>
      <c r="AQ21" s="553" t="n">
        <v>6.5</v>
      </c>
      <c r="AR21" s="323" t="n">
        <v>6</v>
      </c>
      <c r="AS21" s="323" t="n">
        <v>7.8</v>
      </c>
      <c r="AT21" s="323" t="n">
        <v>6</v>
      </c>
      <c r="AU21" s="323" t="n">
        <v>6.1</v>
      </c>
      <c r="AV21" s="323" t="n">
        <v>7.8</v>
      </c>
      <c r="AW21" s="323" t="n">
        <v>6</v>
      </c>
      <c r="AX21" s="51" t="n">
        <v>10</v>
      </c>
      <c r="AY21" s="554" t="n">
        <v>6</v>
      </c>
      <c r="AZ21" s="419"/>
      <c r="BA21" s="434" t="n">
        <v>24</v>
      </c>
      <c r="BB21" s="435"/>
    </row>
    <row r="22" customFormat="false" ht="16.2" hidden="false" customHeight="true" outlineLevel="0" collapsed="false">
      <c r="A22" s="426" t="n">
        <v>16</v>
      </c>
      <c r="B22" s="411" t="n">
        <v>9336</v>
      </c>
      <c r="C22" s="438"/>
      <c r="D22" s="559" t="n">
        <v>3.4</v>
      </c>
      <c r="E22" s="134" t="n">
        <v>5.7</v>
      </c>
      <c r="F22" s="134" t="n">
        <v>5.8</v>
      </c>
      <c r="G22" s="134" t="n">
        <v>5.1</v>
      </c>
      <c r="H22" s="104" t="n">
        <v>5.4</v>
      </c>
      <c r="I22" s="104" t="n">
        <v>5.4</v>
      </c>
      <c r="J22" s="134" t="n">
        <v>5</v>
      </c>
      <c r="K22" s="104" t="n">
        <v>7.7</v>
      </c>
      <c r="L22" s="104" t="n">
        <v>5</v>
      </c>
      <c r="M22" s="257"/>
      <c r="N22" s="104" t="n">
        <v>5</v>
      </c>
      <c r="O22" s="134" t="n">
        <v>5</v>
      </c>
      <c r="P22" s="134" t="n">
        <v>4.3</v>
      </c>
      <c r="Q22" s="104" t="n">
        <v>7.2</v>
      </c>
      <c r="R22" s="134" t="n">
        <v>6.5</v>
      </c>
      <c r="S22" s="104" t="n">
        <v>5</v>
      </c>
      <c r="T22" s="104" t="n">
        <v>5</v>
      </c>
      <c r="U22" s="104" t="n">
        <v>6.5</v>
      </c>
      <c r="V22" s="289"/>
      <c r="W22" s="221" t="n">
        <v>5</v>
      </c>
      <c r="X22" s="134" t="n">
        <v>7</v>
      </c>
      <c r="Y22" s="166" t="n">
        <v>5</v>
      </c>
      <c r="Z22" s="134" t="n">
        <v>6.5</v>
      </c>
      <c r="AA22" s="134" t="n">
        <v>6.7</v>
      </c>
      <c r="AB22" s="134" t="n">
        <v>8</v>
      </c>
      <c r="AC22" s="134" t="n">
        <v>6.2</v>
      </c>
      <c r="AD22" s="111" t="n">
        <v>5</v>
      </c>
      <c r="AE22" s="134" t="n">
        <v>6.8</v>
      </c>
      <c r="AF22" s="289"/>
      <c r="AG22" s="298" t="n">
        <v>4.5</v>
      </c>
      <c r="AH22" s="223" t="n">
        <v>5.5</v>
      </c>
      <c r="AI22" s="551" t="n">
        <v>8.375</v>
      </c>
      <c r="AJ22" s="223" t="n">
        <v>5.3</v>
      </c>
      <c r="AK22" s="166" t="n">
        <v>6</v>
      </c>
      <c r="AL22" s="223" t="n">
        <v>5</v>
      </c>
      <c r="AM22" s="223" t="n">
        <v>6</v>
      </c>
      <c r="AN22" s="223" t="n">
        <v>5.35</v>
      </c>
      <c r="AO22" s="688" t="n">
        <v>4.3</v>
      </c>
      <c r="AP22" s="419"/>
      <c r="AQ22" s="553" t="n">
        <v>4.3</v>
      </c>
      <c r="AR22" s="323" t="n">
        <v>3.8</v>
      </c>
      <c r="AS22" s="323" t="n">
        <v>5.8</v>
      </c>
      <c r="AT22" s="323" t="n">
        <v>5</v>
      </c>
      <c r="AU22" s="323" t="n">
        <v>2.6</v>
      </c>
      <c r="AV22" s="323" t="n">
        <v>6.8</v>
      </c>
      <c r="AW22" s="323" t="n">
        <v>5.1</v>
      </c>
      <c r="AX22" s="51" t="n">
        <v>4</v>
      </c>
      <c r="AY22" s="554" t="n">
        <v>7.5</v>
      </c>
      <c r="AZ22" s="419"/>
      <c r="BA22" s="434" t="n">
        <v>68</v>
      </c>
      <c r="BB22" s="435"/>
    </row>
    <row r="23" customFormat="false" ht="16.2" hidden="false" customHeight="true" outlineLevel="0" collapsed="false">
      <c r="A23" s="426" t="n">
        <v>17</v>
      </c>
      <c r="B23" s="427" t="n">
        <v>9077</v>
      </c>
      <c r="C23" s="593"/>
      <c r="D23" s="243" t="n">
        <v>9.75</v>
      </c>
      <c r="E23" s="223" t="n">
        <v>9.5</v>
      </c>
      <c r="F23" s="166" t="n">
        <v>8</v>
      </c>
      <c r="G23" s="166" t="n">
        <v>8.75</v>
      </c>
      <c r="H23" s="166" t="n">
        <v>8.5</v>
      </c>
      <c r="I23" s="166" t="n">
        <v>6.75</v>
      </c>
      <c r="J23" s="223" t="n">
        <v>6.5</v>
      </c>
      <c r="K23" s="166" t="n">
        <v>6.8</v>
      </c>
      <c r="L23" s="258" t="n">
        <v>9.75</v>
      </c>
      <c r="M23" s="36"/>
      <c r="N23" s="339" t="n">
        <v>6.5</v>
      </c>
      <c r="O23" s="110" t="n">
        <v>5</v>
      </c>
      <c r="P23" s="110" t="n">
        <v>9.5</v>
      </c>
      <c r="Q23" s="110" t="n">
        <v>8.75</v>
      </c>
      <c r="R23" s="689" t="n">
        <v>8.5</v>
      </c>
      <c r="S23" s="689" t="n">
        <v>6</v>
      </c>
      <c r="T23" s="110" t="n">
        <v>5.85</v>
      </c>
      <c r="U23" s="176" t="n">
        <v>5.75</v>
      </c>
      <c r="V23" s="289"/>
      <c r="W23" s="221" t="n">
        <v>7.5</v>
      </c>
      <c r="X23" s="39" t="n">
        <v>10</v>
      </c>
      <c r="Y23" s="224" t="n">
        <v>8.6</v>
      </c>
      <c r="Z23" s="252" t="n">
        <v>9</v>
      </c>
      <c r="AA23" s="223" t="n">
        <v>8.5</v>
      </c>
      <c r="AB23" s="97" t="n">
        <v>10</v>
      </c>
      <c r="AC23" s="252" t="n">
        <v>7.5</v>
      </c>
      <c r="AD23" s="97" t="n">
        <v>10</v>
      </c>
      <c r="AE23" s="441" t="n">
        <v>9.5</v>
      </c>
      <c r="AF23" s="289"/>
      <c r="AG23" s="299" t="n">
        <v>8.12</v>
      </c>
      <c r="AH23" s="252" t="n">
        <v>9.1</v>
      </c>
      <c r="AI23" s="583" t="n">
        <v>9.375</v>
      </c>
      <c r="AJ23" s="252" t="n">
        <v>6.7</v>
      </c>
      <c r="AK23" s="326" t="n">
        <v>8.3</v>
      </c>
      <c r="AL23" s="252" t="n">
        <v>6.5</v>
      </c>
      <c r="AM23" s="166" t="n">
        <v>6</v>
      </c>
      <c r="AN23" s="166" t="n">
        <v>6.9</v>
      </c>
      <c r="AO23" s="473" t="n">
        <v>8.5</v>
      </c>
      <c r="AP23" s="419"/>
      <c r="AQ23" s="553" t="n">
        <v>8</v>
      </c>
      <c r="AR23" s="323" t="n">
        <v>6.9</v>
      </c>
      <c r="AS23" s="323" t="n">
        <v>6.3</v>
      </c>
      <c r="AT23" s="323" t="n">
        <v>7.3</v>
      </c>
      <c r="AU23" s="323" t="n">
        <v>6</v>
      </c>
      <c r="AV23" s="323" t="n">
        <v>7.5</v>
      </c>
      <c r="AW23" s="323" t="n">
        <v>5.7</v>
      </c>
      <c r="AX23" s="51" t="n">
        <v>6.5</v>
      </c>
      <c r="AY23" s="554" t="n">
        <v>8.5</v>
      </c>
      <c r="AZ23" s="419"/>
      <c r="BA23" s="434" t="n">
        <v>16</v>
      </c>
      <c r="BB23" s="459"/>
    </row>
    <row r="24" customFormat="false" ht="16.2" hidden="false" customHeight="true" outlineLevel="0" collapsed="false">
      <c r="A24" s="426" t="n">
        <v>18</v>
      </c>
      <c r="B24" s="411" t="n">
        <v>9078</v>
      </c>
      <c r="C24" s="593"/>
      <c r="D24" s="243" t="n">
        <v>9.75</v>
      </c>
      <c r="E24" s="476" t="n">
        <v>10</v>
      </c>
      <c r="F24" s="166" t="n">
        <v>9</v>
      </c>
      <c r="G24" s="166" t="n">
        <v>6.25</v>
      </c>
      <c r="H24" s="166" t="n">
        <v>7.5</v>
      </c>
      <c r="I24" s="166" t="n">
        <v>9.5</v>
      </c>
      <c r="J24" s="223" t="n">
        <v>8.5</v>
      </c>
      <c r="K24" s="166" t="n">
        <v>9.8</v>
      </c>
      <c r="L24" s="587" t="n">
        <v>10</v>
      </c>
      <c r="M24" s="36"/>
      <c r="N24" s="627" t="n">
        <v>10</v>
      </c>
      <c r="O24" s="63" t="n">
        <v>10</v>
      </c>
      <c r="P24" s="63" t="n">
        <v>10</v>
      </c>
      <c r="Q24" s="110" t="n">
        <v>9.15</v>
      </c>
      <c r="R24" s="223" t="n">
        <v>8</v>
      </c>
      <c r="S24" s="223" t="n">
        <v>8</v>
      </c>
      <c r="T24" s="110" t="n">
        <v>6.4</v>
      </c>
      <c r="U24" s="176" t="n">
        <v>8</v>
      </c>
      <c r="V24" s="289"/>
      <c r="W24" s="97" t="n">
        <v>10</v>
      </c>
      <c r="X24" s="690" t="n">
        <v>10</v>
      </c>
      <c r="Y24" s="100" t="n">
        <v>9.4</v>
      </c>
      <c r="Z24" s="350" t="n">
        <v>7</v>
      </c>
      <c r="AA24" s="291" t="n">
        <v>8</v>
      </c>
      <c r="AB24" s="691" t="n">
        <v>10</v>
      </c>
      <c r="AC24" s="134" t="n">
        <v>6.5</v>
      </c>
      <c r="AD24" s="252" t="n">
        <v>9</v>
      </c>
      <c r="AE24" s="473" t="n">
        <v>7</v>
      </c>
      <c r="AF24" s="289"/>
      <c r="AG24" s="299" t="n">
        <v>8.55</v>
      </c>
      <c r="AH24" s="252" t="n">
        <v>8.6</v>
      </c>
      <c r="AI24" s="551" t="n">
        <v>9.5</v>
      </c>
      <c r="AJ24" s="252" t="n">
        <v>8.15</v>
      </c>
      <c r="AK24" s="326" t="n">
        <v>7.5</v>
      </c>
      <c r="AL24" s="252" t="n">
        <v>10</v>
      </c>
      <c r="AM24" s="166" t="n">
        <v>6</v>
      </c>
      <c r="AN24" s="166" t="n">
        <v>9.15</v>
      </c>
      <c r="AO24" s="441" t="n">
        <v>9.5</v>
      </c>
      <c r="AP24" s="419"/>
      <c r="AQ24" s="553" t="n">
        <v>8.3</v>
      </c>
      <c r="AR24" s="323" t="n">
        <v>6.8</v>
      </c>
      <c r="AS24" s="323" t="n">
        <v>7.7</v>
      </c>
      <c r="AT24" s="323" t="n">
        <v>7.8</v>
      </c>
      <c r="AU24" s="323" t="n">
        <v>9.1</v>
      </c>
      <c r="AV24" s="323" t="n">
        <v>8.5</v>
      </c>
      <c r="AW24" s="323" t="n">
        <v>7.5</v>
      </c>
      <c r="AX24" s="51" t="n">
        <v>7.5</v>
      </c>
      <c r="AY24" s="554" t="n">
        <v>8.8</v>
      </c>
      <c r="AZ24" s="419"/>
      <c r="BA24" s="434" t="n">
        <v>32</v>
      </c>
      <c r="BB24" s="435"/>
    </row>
    <row r="25" customFormat="false" ht="16.2" hidden="false" customHeight="true" outlineLevel="0" collapsed="false">
      <c r="A25" s="426" t="n">
        <v>19</v>
      </c>
      <c r="B25" s="411" t="n">
        <v>9079</v>
      </c>
      <c r="C25" s="438"/>
      <c r="D25" s="243" t="n">
        <v>6.35</v>
      </c>
      <c r="E25" s="223" t="n">
        <v>7.4</v>
      </c>
      <c r="F25" s="166" t="n">
        <v>6</v>
      </c>
      <c r="G25" s="166" t="n">
        <v>7.25</v>
      </c>
      <c r="H25" s="166" t="n">
        <v>6</v>
      </c>
      <c r="I25" s="166" t="n">
        <v>6</v>
      </c>
      <c r="J25" s="223" t="n">
        <v>6</v>
      </c>
      <c r="K25" s="166" t="n">
        <v>5.1</v>
      </c>
      <c r="L25" s="258" t="n">
        <v>7.5</v>
      </c>
      <c r="M25" s="36"/>
      <c r="N25" s="243" t="n">
        <v>6</v>
      </c>
      <c r="O25" s="166" t="n">
        <v>7</v>
      </c>
      <c r="P25" s="110" t="n">
        <v>8.5</v>
      </c>
      <c r="Q25" s="166" t="n">
        <v>5.75</v>
      </c>
      <c r="R25" s="134" t="n">
        <v>5.3</v>
      </c>
      <c r="S25" s="223" t="n">
        <v>5</v>
      </c>
      <c r="T25" s="166" t="n">
        <v>5</v>
      </c>
      <c r="U25" s="176" t="n">
        <v>5</v>
      </c>
      <c r="V25" s="289"/>
      <c r="W25" s="221" t="n">
        <v>5.5</v>
      </c>
      <c r="X25" s="166" t="n">
        <v>8</v>
      </c>
      <c r="Y25" s="224" t="n">
        <v>8.7</v>
      </c>
      <c r="Z25" s="134" t="n">
        <v>6</v>
      </c>
      <c r="AA25" s="134" t="n">
        <v>7.3</v>
      </c>
      <c r="AB25" s="252" t="n">
        <v>6</v>
      </c>
      <c r="AC25" s="252" t="n">
        <v>6.4</v>
      </c>
      <c r="AD25" s="252" t="n">
        <v>8</v>
      </c>
      <c r="AE25" s="441" t="n">
        <v>5.5</v>
      </c>
      <c r="AF25" s="289"/>
      <c r="AG25" s="299" t="n">
        <v>7.95</v>
      </c>
      <c r="AH25" s="252" t="n">
        <v>7.8</v>
      </c>
      <c r="AI25" s="551" t="n">
        <v>9.5</v>
      </c>
      <c r="AJ25" s="252" t="n">
        <v>6.9</v>
      </c>
      <c r="AK25" s="252" t="n">
        <v>6.8</v>
      </c>
      <c r="AL25" s="252" t="n">
        <v>6</v>
      </c>
      <c r="AM25" s="166" t="n">
        <v>6</v>
      </c>
      <c r="AN25" s="252" t="n">
        <v>8.15</v>
      </c>
      <c r="AO25" s="473" t="n">
        <v>8.25</v>
      </c>
      <c r="AP25" s="465"/>
      <c r="AQ25" s="553" t="n">
        <v>7</v>
      </c>
      <c r="AR25" s="323" t="n">
        <v>5.7</v>
      </c>
      <c r="AS25" s="323" t="n">
        <v>5.3</v>
      </c>
      <c r="AT25" s="323" t="n">
        <v>7.8</v>
      </c>
      <c r="AU25" s="323" t="n">
        <v>3.1</v>
      </c>
      <c r="AV25" s="323" t="n">
        <v>7.5</v>
      </c>
      <c r="AW25" s="323" t="n">
        <v>5.7</v>
      </c>
      <c r="AX25" s="51" t="n">
        <v>6.5</v>
      </c>
      <c r="AY25" s="554" t="n">
        <v>8</v>
      </c>
      <c r="AZ25" s="465"/>
      <c r="BA25" s="434" t="n">
        <v>19</v>
      </c>
      <c r="BB25" s="435"/>
    </row>
    <row r="26" customFormat="false" ht="16.2" hidden="false" customHeight="true" outlineLevel="0" collapsed="false">
      <c r="A26" s="426" t="n">
        <v>20</v>
      </c>
      <c r="B26" s="411" t="n">
        <v>9081</v>
      </c>
      <c r="C26" s="438"/>
      <c r="D26" s="243" t="n">
        <v>8.3</v>
      </c>
      <c r="E26" s="223" t="n">
        <v>8</v>
      </c>
      <c r="F26" s="166" t="n">
        <v>6</v>
      </c>
      <c r="G26" s="166" t="n">
        <v>7.25</v>
      </c>
      <c r="H26" s="166" t="n">
        <v>7</v>
      </c>
      <c r="I26" s="166" t="n">
        <v>5.75</v>
      </c>
      <c r="J26" s="223" t="n">
        <v>7</v>
      </c>
      <c r="K26" s="166" t="n">
        <v>6.3</v>
      </c>
      <c r="L26" s="258" t="n">
        <v>8.5</v>
      </c>
      <c r="M26" s="36"/>
      <c r="N26" s="339" t="n">
        <v>5</v>
      </c>
      <c r="O26" s="110" t="n">
        <v>5</v>
      </c>
      <c r="P26" s="166" t="n">
        <v>8</v>
      </c>
      <c r="Q26" s="166" t="n">
        <v>5.3</v>
      </c>
      <c r="R26" s="166" t="n">
        <v>5</v>
      </c>
      <c r="S26" s="110" t="n">
        <v>6</v>
      </c>
      <c r="T26" s="166" t="n">
        <v>5.25</v>
      </c>
      <c r="U26" s="176" t="n">
        <v>5.25</v>
      </c>
      <c r="V26" s="289"/>
      <c r="W26" s="221" t="n">
        <v>5</v>
      </c>
      <c r="X26" s="166" t="n">
        <v>6</v>
      </c>
      <c r="Y26" s="226" t="n">
        <v>8</v>
      </c>
      <c r="Z26" s="252" t="n">
        <v>5</v>
      </c>
      <c r="AA26" s="134" t="s">
        <v>61</v>
      </c>
      <c r="AB26" s="134" t="n">
        <v>6.3</v>
      </c>
      <c r="AC26" s="134" t="n">
        <v>3.8</v>
      </c>
      <c r="AD26" s="252" t="n">
        <v>5</v>
      </c>
      <c r="AE26" s="166" t="n">
        <v>5</v>
      </c>
      <c r="AF26" s="289"/>
      <c r="AG26" s="298" t="n">
        <v>5.45</v>
      </c>
      <c r="AH26" s="223" t="n">
        <v>5.8</v>
      </c>
      <c r="AI26" s="551" t="n">
        <v>8.375</v>
      </c>
      <c r="AJ26" s="223" t="n">
        <v>5.5</v>
      </c>
      <c r="AK26" s="166" t="n">
        <v>6.3</v>
      </c>
      <c r="AL26" s="223" t="n">
        <v>5.5</v>
      </c>
      <c r="AM26" s="223" t="n">
        <v>6</v>
      </c>
      <c r="AN26" s="223" t="n">
        <v>6.5</v>
      </c>
      <c r="AO26" s="552" t="n">
        <v>7.25</v>
      </c>
      <c r="AP26" s="465"/>
      <c r="AQ26" s="584" t="n">
        <v>5</v>
      </c>
      <c r="AR26" s="323" t="n">
        <v>7.3</v>
      </c>
      <c r="AS26" s="323" t="n">
        <v>5.8</v>
      </c>
      <c r="AT26" s="323" t="n">
        <v>6.5</v>
      </c>
      <c r="AU26" s="323" t="n">
        <v>2.4</v>
      </c>
      <c r="AV26" s="323" t="n">
        <v>7.3</v>
      </c>
      <c r="AW26" s="323" t="n">
        <v>5.1</v>
      </c>
      <c r="AX26" s="51" t="n">
        <v>6</v>
      </c>
      <c r="AY26" s="554" t="n">
        <v>6.5</v>
      </c>
      <c r="AZ26" s="465"/>
      <c r="BA26" s="434" t="n">
        <v>47</v>
      </c>
      <c r="BB26" s="435"/>
    </row>
    <row r="27" customFormat="false" ht="16.2" hidden="false" customHeight="true" outlineLevel="0" collapsed="false">
      <c r="A27" s="467" t="n">
        <v>21</v>
      </c>
      <c r="B27" s="411" t="n">
        <v>9380</v>
      </c>
      <c r="C27" s="438"/>
      <c r="D27" s="177" t="n">
        <v>7.2</v>
      </c>
      <c r="E27" s="104" t="n">
        <v>5.1</v>
      </c>
      <c r="F27" s="104" t="n">
        <v>6</v>
      </c>
      <c r="G27" s="104" t="n">
        <v>5.6</v>
      </c>
      <c r="H27" s="166" t="n">
        <v>5</v>
      </c>
      <c r="I27" s="166" t="n">
        <v>5.1</v>
      </c>
      <c r="J27" s="104" t="n">
        <v>5.5</v>
      </c>
      <c r="K27" s="104" t="n">
        <v>6.8</v>
      </c>
      <c r="L27" s="104" t="n">
        <v>8.3</v>
      </c>
      <c r="M27" s="36"/>
      <c r="N27" s="339" t="n">
        <v>6.5</v>
      </c>
      <c r="O27" s="110" t="n">
        <v>6</v>
      </c>
      <c r="P27" s="166" t="n">
        <v>5.65</v>
      </c>
      <c r="Q27" s="166" t="n">
        <v>5.4</v>
      </c>
      <c r="R27" s="166" t="n">
        <v>6</v>
      </c>
      <c r="S27" s="110" t="n">
        <v>5.5</v>
      </c>
      <c r="T27" s="166" t="n">
        <v>5.5</v>
      </c>
      <c r="U27" s="176" t="n">
        <v>5.5</v>
      </c>
      <c r="V27" s="289"/>
      <c r="W27" s="221" t="n">
        <v>7.5</v>
      </c>
      <c r="X27" s="166" t="n">
        <v>6</v>
      </c>
      <c r="Y27" s="166" t="n">
        <v>5</v>
      </c>
      <c r="Z27" s="166" t="n">
        <v>7.5</v>
      </c>
      <c r="AA27" s="134" t="n">
        <v>8</v>
      </c>
      <c r="AB27" s="252" t="n">
        <v>9</v>
      </c>
      <c r="AC27" s="134" t="n">
        <v>6.4</v>
      </c>
      <c r="AD27" s="252" t="n">
        <v>7</v>
      </c>
      <c r="AE27" s="166" t="n">
        <v>8</v>
      </c>
      <c r="AF27" s="289"/>
      <c r="AG27" s="174" t="n">
        <v>3.7</v>
      </c>
      <c r="AH27" s="326" t="n">
        <v>5.7</v>
      </c>
      <c r="AI27" s="551" t="n">
        <v>7.25</v>
      </c>
      <c r="AJ27" s="326" t="n">
        <v>6.15</v>
      </c>
      <c r="AK27" s="166" t="n">
        <v>6</v>
      </c>
      <c r="AL27" s="223" t="n">
        <v>5</v>
      </c>
      <c r="AM27" s="223" t="n">
        <v>6</v>
      </c>
      <c r="AN27" s="223" t="n">
        <v>7.6</v>
      </c>
      <c r="AO27" s="552" t="n">
        <v>7.25</v>
      </c>
      <c r="AP27" s="419"/>
      <c r="AQ27" s="553" t="n">
        <v>5</v>
      </c>
      <c r="AR27" s="323" t="n">
        <v>5.8</v>
      </c>
      <c r="AS27" s="323" t="n">
        <v>8</v>
      </c>
      <c r="AT27" s="323" t="n">
        <v>4.5</v>
      </c>
      <c r="AU27" s="323" t="n">
        <v>5</v>
      </c>
      <c r="AV27" s="323" t="n">
        <v>7.5</v>
      </c>
      <c r="AW27" s="323" t="n">
        <v>5.7</v>
      </c>
      <c r="AX27" s="51" t="n">
        <v>5.5</v>
      </c>
      <c r="AY27" s="554" t="n">
        <v>6.3</v>
      </c>
      <c r="AZ27" s="419"/>
      <c r="BA27" s="434" t="n">
        <v>42</v>
      </c>
      <c r="BB27" s="435"/>
    </row>
    <row r="28" customFormat="false" ht="16.2" hidden="false" customHeight="true" outlineLevel="0" collapsed="false">
      <c r="A28" s="467" t="n">
        <v>22</v>
      </c>
      <c r="B28" s="411" t="n">
        <v>9082</v>
      </c>
      <c r="C28" s="593"/>
      <c r="D28" s="243" t="n">
        <v>7.9</v>
      </c>
      <c r="E28" s="223" t="n">
        <v>7</v>
      </c>
      <c r="F28" s="166" t="n">
        <v>5.5</v>
      </c>
      <c r="G28" s="134" t="n">
        <v>5.1</v>
      </c>
      <c r="H28" s="166" t="n">
        <v>5</v>
      </c>
      <c r="I28" s="166" t="n">
        <v>5</v>
      </c>
      <c r="J28" s="223" t="n">
        <v>6</v>
      </c>
      <c r="K28" s="166" t="n">
        <v>5</v>
      </c>
      <c r="L28" s="692" t="n">
        <v>9.5</v>
      </c>
      <c r="M28" s="36"/>
      <c r="N28" s="339" t="n">
        <v>5</v>
      </c>
      <c r="O28" s="110" t="n">
        <v>5</v>
      </c>
      <c r="P28" s="110" t="n">
        <v>7</v>
      </c>
      <c r="Q28" s="110" t="n">
        <v>6.25</v>
      </c>
      <c r="R28" s="650" t="n">
        <v>5.8</v>
      </c>
      <c r="S28" s="650" t="n">
        <v>6</v>
      </c>
      <c r="T28" s="110" t="n">
        <v>7.55</v>
      </c>
      <c r="U28" s="176" t="n">
        <v>5.5</v>
      </c>
      <c r="V28" s="289"/>
      <c r="W28" s="243" t="n">
        <v>5.5</v>
      </c>
      <c r="X28" s="223" t="n">
        <v>5</v>
      </c>
      <c r="Y28" s="222" t="n">
        <v>8</v>
      </c>
      <c r="Z28" s="134" t="n">
        <v>6.5</v>
      </c>
      <c r="AA28" s="134" t="n">
        <v>8</v>
      </c>
      <c r="AB28" s="223" t="n">
        <v>5.5</v>
      </c>
      <c r="AC28" s="166" t="n">
        <v>5.5</v>
      </c>
      <c r="AD28" s="166" t="n">
        <v>9.5</v>
      </c>
      <c r="AE28" s="473" t="n">
        <v>8</v>
      </c>
      <c r="AF28" s="289"/>
      <c r="AG28" s="449" t="n">
        <v>5.2</v>
      </c>
      <c r="AH28" s="326" t="n">
        <v>6.8</v>
      </c>
      <c r="AI28" s="551" t="n">
        <v>8.75</v>
      </c>
      <c r="AJ28" s="450" t="n">
        <v>5</v>
      </c>
      <c r="AK28" s="451" t="n">
        <v>6</v>
      </c>
      <c r="AL28" s="450" t="n">
        <v>6</v>
      </c>
      <c r="AM28" s="450" t="n">
        <v>6</v>
      </c>
      <c r="AN28" s="450" t="n">
        <v>7.85</v>
      </c>
      <c r="AO28" s="563" t="n">
        <v>7</v>
      </c>
      <c r="AP28" s="469"/>
      <c r="AQ28" s="553" t="n">
        <v>5.2</v>
      </c>
      <c r="AR28" s="323" t="n">
        <v>6.3</v>
      </c>
      <c r="AS28" s="323" t="n">
        <v>6.5</v>
      </c>
      <c r="AT28" s="323" t="n">
        <v>6.8</v>
      </c>
      <c r="AU28" s="323" t="n">
        <v>3.5</v>
      </c>
      <c r="AV28" s="323" t="n">
        <v>7.8</v>
      </c>
      <c r="AW28" s="323" t="n">
        <v>5.7</v>
      </c>
      <c r="AX28" s="51" t="n">
        <v>7.5</v>
      </c>
      <c r="AY28" s="554" t="n">
        <v>7.5</v>
      </c>
      <c r="AZ28" s="469"/>
      <c r="BA28" s="434" t="n">
        <v>36</v>
      </c>
      <c r="BB28" s="435"/>
    </row>
    <row r="29" customFormat="false" ht="16.2" hidden="false" customHeight="true" outlineLevel="0" collapsed="false">
      <c r="A29" s="467" t="n">
        <v>23</v>
      </c>
      <c r="B29" s="581" t="n">
        <v>9110</v>
      </c>
      <c r="C29" s="438"/>
      <c r="D29" s="243" t="s">
        <v>37</v>
      </c>
      <c r="E29" s="166" t="n">
        <v>5</v>
      </c>
      <c r="F29" s="134" t="s">
        <v>37</v>
      </c>
      <c r="G29" s="166" t="n">
        <v>6</v>
      </c>
      <c r="H29" s="166" t="n">
        <v>5.5</v>
      </c>
      <c r="I29" s="134" t="s">
        <v>37</v>
      </c>
      <c r="J29" s="223" t="n">
        <v>7</v>
      </c>
      <c r="K29" s="134" t="n">
        <v>6</v>
      </c>
      <c r="L29" s="258" t="n">
        <v>5.5</v>
      </c>
      <c r="M29" s="36"/>
      <c r="N29" s="339" t="n">
        <v>5</v>
      </c>
      <c r="O29" s="134" t="s">
        <v>37</v>
      </c>
      <c r="P29" s="134" t="s">
        <v>37</v>
      </c>
      <c r="Q29" s="110" t="n">
        <v>7</v>
      </c>
      <c r="R29" s="134" t="n">
        <v>5.3</v>
      </c>
      <c r="S29" s="223" t="n">
        <v>5.5</v>
      </c>
      <c r="T29" s="134" t="n">
        <v>5</v>
      </c>
      <c r="U29" s="176" t="n">
        <v>5.25</v>
      </c>
      <c r="V29" s="289"/>
      <c r="W29" s="221" t="n">
        <v>5</v>
      </c>
      <c r="X29" s="134" t="s">
        <v>37</v>
      </c>
      <c r="Y29" s="224" t="n">
        <v>5.5</v>
      </c>
      <c r="Z29" s="134" t="s">
        <v>37</v>
      </c>
      <c r="AA29" s="134" t="s">
        <v>37</v>
      </c>
      <c r="AB29" s="134" t="s">
        <v>37</v>
      </c>
      <c r="AC29" s="134" t="n">
        <v>6.5</v>
      </c>
      <c r="AD29" s="252" t="n">
        <v>7</v>
      </c>
      <c r="AE29" s="441" t="n">
        <v>5.5</v>
      </c>
      <c r="AF29" s="289"/>
      <c r="AG29" s="174" t="n">
        <v>5</v>
      </c>
      <c r="AH29" s="326" t="n">
        <v>6.8</v>
      </c>
      <c r="AI29" s="551" t="n">
        <v>6.875</v>
      </c>
      <c r="AJ29" s="326" t="n">
        <v>5</v>
      </c>
      <c r="AK29" s="166" t="n">
        <v>6</v>
      </c>
      <c r="AL29" s="223" t="n">
        <v>5</v>
      </c>
      <c r="AM29" s="223" t="n">
        <v>6</v>
      </c>
      <c r="AN29" s="223" t="n">
        <v>5.55</v>
      </c>
      <c r="AO29" s="688" t="s">
        <v>37</v>
      </c>
      <c r="AP29" s="419"/>
      <c r="AQ29" s="553" t="n">
        <v>5</v>
      </c>
      <c r="AR29" s="323" t="n">
        <v>4.2</v>
      </c>
      <c r="AS29" s="323" t="n">
        <v>4.5</v>
      </c>
      <c r="AT29" s="323" t="n">
        <v>4.5</v>
      </c>
      <c r="AU29" s="323" t="s">
        <v>61</v>
      </c>
      <c r="AV29" s="323" t="n">
        <v>6.3</v>
      </c>
      <c r="AW29" s="323" t="n">
        <v>1.9</v>
      </c>
      <c r="AX29" s="51" t="n">
        <v>5</v>
      </c>
      <c r="AY29" s="554" t="n">
        <v>5.3</v>
      </c>
      <c r="AZ29" s="419"/>
      <c r="BA29" s="434" t="n">
        <v>53</v>
      </c>
      <c r="BB29" s="435"/>
    </row>
    <row r="30" customFormat="false" ht="16.2" hidden="false" customHeight="true" outlineLevel="0" collapsed="false">
      <c r="A30" s="467" t="n">
        <v>24</v>
      </c>
      <c r="B30" s="427" t="n">
        <v>9083</v>
      </c>
      <c r="C30" s="593"/>
      <c r="D30" s="243" t="n">
        <v>9</v>
      </c>
      <c r="E30" s="223" t="n">
        <v>9.6</v>
      </c>
      <c r="F30" s="223" t="n">
        <v>6</v>
      </c>
      <c r="G30" s="166" t="n">
        <v>5.75</v>
      </c>
      <c r="H30" s="166" t="n">
        <v>7.5</v>
      </c>
      <c r="I30" s="166" t="n">
        <v>6.5</v>
      </c>
      <c r="J30" s="223" t="n">
        <v>7</v>
      </c>
      <c r="K30" s="166" t="n">
        <v>7</v>
      </c>
      <c r="L30" s="258" t="n">
        <v>9.25</v>
      </c>
      <c r="M30" s="36"/>
      <c r="N30" s="339" t="n">
        <v>7.5</v>
      </c>
      <c r="O30" s="110" t="n">
        <v>7</v>
      </c>
      <c r="P30" s="110" t="n">
        <v>7.1</v>
      </c>
      <c r="Q30" s="110" t="n">
        <v>7.6</v>
      </c>
      <c r="R30" s="223" t="n">
        <v>6.75</v>
      </c>
      <c r="S30" s="223" t="n">
        <v>7</v>
      </c>
      <c r="T30" s="110" t="n">
        <v>7.65</v>
      </c>
      <c r="U30" s="176" t="n">
        <v>6.75</v>
      </c>
      <c r="V30" s="289"/>
      <c r="W30" s="62" t="n">
        <v>10</v>
      </c>
      <c r="X30" s="166" t="n">
        <v>5</v>
      </c>
      <c r="Y30" s="166" t="n">
        <v>8</v>
      </c>
      <c r="Z30" s="51" t="n">
        <v>10</v>
      </c>
      <c r="AA30" s="223" t="n">
        <v>6.5</v>
      </c>
      <c r="AB30" s="166" t="n">
        <v>9</v>
      </c>
      <c r="AC30" s="252" t="n">
        <v>5.7</v>
      </c>
      <c r="AD30" s="51" t="n">
        <v>10</v>
      </c>
      <c r="AE30" s="441" t="n">
        <v>9.5</v>
      </c>
      <c r="AF30" s="289"/>
      <c r="AG30" s="298" t="n">
        <v>8.05</v>
      </c>
      <c r="AH30" s="223" t="n">
        <v>9.6</v>
      </c>
      <c r="AI30" s="551" t="n">
        <v>9.375</v>
      </c>
      <c r="AJ30" s="223" t="n">
        <v>7.35</v>
      </c>
      <c r="AK30" s="166" t="n">
        <v>6</v>
      </c>
      <c r="AL30" s="223" t="n">
        <v>6.5</v>
      </c>
      <c r="AM30" s="223" t="n">
        <v>6</v>
      </c>
      <c r="AN30" s="252" t="n">
        <v>7</v>
      </c>
      <c r="AO30" s="552" t="n">
        <v>7.5</v>
      </c>
      <c r="AP30" s="419"/>
      <c r="AQ30" s="584" t="n">
        <v>7.5</v>
      </c>
      <c r="AR30" s="323" t="n">
        <v>6.2</v>
      </c>
      <c r="AS30" s="323" t="n">
        <v>7.5</v>
      </c>
      <c r="AT30" s="323" t="n">
        <v>6.3</v>
      </c>
      <c r="AU30" s="323" t="n">
        <v>7.8</v>
      </c>
      <c r="AV30" s="323" t="n">
        <v>7</v>
      </c>
      <c r="AW30" s="323" t="n">
        <v>7.5</v>
      </c>
      <c r="AX30" s="51" t="n">
        <v>5.5</v>
      </c>
      <c r="AY30" s="554" t="n">
        <v>7.3</v>
      </c>
      <c r="AZ30" s="419"/>
      <c r="BA30" s="434" t="n">
        <v>54</v>
      </c>
      <c r="BB30" s="435"/>
    </row>
    <row r="31" customFormat="false" ht="16.2" hidden="false" customHeight="true" outlineLevel="0" collapsed="false">
      <c r="A31" s="467" t="n">
        <v>25</v>
      </c>
      <c r="B31" s="411" t="n">
        <v>9084</v>
      </c>
      <c r="C31" s="593"/>
      <c r="D31" s="588" t="n">
        <v>10</v>
      </c>
      <c r="E31" s="223" t="n">
        <v>9.8</v>
      </c>
      <c r="F31" s="166" t="n">
        <v>8</v>
      </c>
      <c r="G31" s="166" t="n">
        <v>8</v>
      </c>
      <c r="H31" s="166" t="n">
        <v>7.5</v>
      </c>
      <c r="I31" s="166" t="n">
        <v>8.5</v>
      </c>
      <c r="J31" s="223" t="n">
        <v>8</v>
      </c>
      <c r="K31" s="166" t="n">
        <v>8.3</v>
      </c>
      <c r="L31" s="258" t="n">
        <v>9.5</v>
      </c>
      <c r="M31" s="36"/>
      <c r="N31" s="174" t="n">
        <v>9.5</v>
      </c>
      <c r="O31" s="326" t="n">
        <v>8</v>
      </c>
      <c r="P31" s="166" t="n">
        <v>9.4</v>
      </c>
      <c r="Q31" s="166" t="n">
        <v>7.55</v>
      </c>
      <c r="R31" s="223" t="n">
        <v>9</v>
      </c>
      <c r="S31" s="166" t="n">
        <v>9.5</v>
      </c>
      <c r="T31" s="326" t="n">
        <v>8.5</v>
      </c>
      <c r="U31" s="475" t="n">
        <v>7.5</v>
      </c>
      <c r="V31" s="289"/>
      <c r="W31" s="69" t="n">
        <v>10</v>
      </c>
      <c r="X31" s="39" t="n">
        <v>10</v>
      </c>
      <c r="Y31" s="224" t="n">
        <v>8.5</v>
      </c>
      <c r="Z31" s="252" t="n">
        <v>9</v>
      </c>
      <c r="AA31" s="223" t="n">
        <v>9</v>
      </c>
      <c r="AB31" s="252" t="n">
        <v>8</v>
      </c>
      <c r="AC31" s="252" t="n">
        <v>5</v>
      </c>
      <c r="AD31" s="252" t="n">
        <v>9.5</v>
      </c>
      <c r="AE31" s="294" t="n">
        <v>10</v>
      </c>
      <c r="AF31" s="289"/>
      <c r="AG31" s="299" t="n">
        <v>8.45</v>
      </c>
      <c r="AH31" s="252" t="n">
        <v>9.1</v>
      </c>
      <c r="AI31" s="551" t="n">
        <v>9.25</v>
      </c>
      <c r="AJ31" s="252" t="n">
        <v>7.25</v>
      </c>
      <c r="AK31" s="326" t="n">
        <v>7</v>
      </c>
      <c r="AL31" s="252" t="n">
        <v>7.5</v>
      </c>
      <c r="AM31" s="166" t="n">
        <v>6.4</v>
      </c>
      <c r="AN31" s="166" t="n">
        <v>7.5</v>
      </c>
      <c r="AO31" s="441" t="n">
        <v>7.5</v>
      </c>
      <c r="AP31" s="419"/>
      <c r="AQ31" s="584" t="n">
        <v>6.8</v>
      </c>
      <c r="AR31" s="323" t="n">
        <v>7.2</v>
      </c>
      <c r="AS31" s="323" t="n">
        <v>7.5</v>
      </c>
      <c r="AT31" s="323" t="n">
        <v>7</v>
      </c>
      <c r="AU31" s="323" t="n">
        <v>8.7</v>
      </c>
      <c r="AV31" s="323" t="n">
        <v>7.8</v>
      </c>
      <c r="AW31" s="323" t="n">
        <v>7.5</v>
      </c>
      <c r="AX31" s="51" t="n">
        <v>6</v>
      </c>
      <c r="AY31" s="554" t="n">
        <v>7.3</v>
      </c>
      <c r="AZ31" s="419"/>
      <c r="BA31" s="434" t="n">
        <v>66</v>
      </c>
      <c r="BB31" s="435"/>
    </row>
    <row r="32" customFormat="false" ht="16.2" hidden="false" customHeight="true" outlineLevel="0" collapsed="false">
      <c r="A32" s="426" t="n">
        <v>26</v>
      </c>
      <c r="B32" s="427" t="n">
        <v>9085</v>
      </c>
      <c r="C32" s="593"/>
      <c r="D32" s="243" t="n">
        <v>6.85</v>
      </c>
      <c r="E32" s="223" t="n">
        <v>7.1</v>
      </c>
      <c r="F32" s="166" t="n">
        <v>6.5</v>
      </c>
      <c r="G32" s="166" t="n">
        <v>5</v>
      </c>
      <c r="H32" s="166" t="n">
        <v>5</v>
      </c>
      <c r="I32" s="166" t="n">
        <v>5</v>
      </c>
      <c r="J32" s="223" t="n">
        <v>6</v>
      </c>
      <c r="K32" s="166" t="n">
        <v>5</v>
      </c>
      <c r="L32" s="258" t="n">
        <v>8</v>
      </c>
      <c r="M32" s="36"/>
      <c r="N32" s="339" t="n">
        <v>9</v>
      </c>
      <c r="O32" s="110" t="n">
        <v>5</v>
      </c>
      <c r="P32" s="110" t="n">
        <v>5</v>
      </c>
      <c r="Q32" s="110" t="n">
        <v>5.6</v>
      </c>
      <c r="R32" s="134" t="n">
        <v>7</v>
      </c>
      <c r="S32" s="223" t="n">
        <v>5</v>
      </c>
      <c r="T32" s="110" t="n">
        <v>6.05</v>
      </c>
      <c r="U32" s="176" t="n">
        <v>5.25</v>
      </c>
      <c r="V32" s="289"/>
      <c r="W32" s="221" t="n">
        <v>8</v>
      </c>
      <c r="X32" s="166" t="n">
        <v>8</v>
      </c>
      <c r="Y32" s="224" t="n">
        <v>5</v>
      </c>
      <c r="Z32" s="134" t="n">
        <v>5</v>
      </c>
      <c r="AA32" s="134" t="n">
        <v>5.3</v>
      </c>
      <c r="AB32" s="252" t="n">
        <v>5</v>
      </c>
      <c r="AC32" s="134" t="n">
        <v>6.7</v>
      </c>
      <c r="AD32" s="252" t="n">
        <v>7</v>
      </c>
      <c r="AE32" s="441" t="n">
        <v>5.5</v>
      </c>
      <c r="AF32" s="289"/>
      <c r="AG32" s="243" t="n">
        <v>5.175</v>
      </c>
      <c r="AH32" s="166" t="n">
        <v>5.5</v>
      </c>
      <c r="AI32" s="551" t="n">
        <v>8.75</v>
      </c>
      <c r="AJ32" s="166" t="n">
        <v>6.45</v>
      </c>
      <c r="AK32" s="326" t="n">
        <v>6</v>
      </c>
      <c r="AL32" s="166" t="n">
        <v>9.5</v>
      </c>
      <c r="AM32" s="252" t="n">
        <v>6</v>
      </c>
      <c r="AN32" s="166" t="n">
        <v>7.95</v>
      </c>
      <c r="AO32" s="441" t="n">
        <v>7.25</v>
      </c>
      <c r="AP32" s="469"/>
      <c r="AQ32" s="584" t="n">
        <v>5.8</v>
      </c>
      <c r="AR32" s="323" t="n">
        <v>6.1</v>
      </c>
      <c r="AS32" s="323" t="n">
        <v>6.2</v>
      </c>
      <c r="AT32" s="323" t="n">
        <v>5.5</v>
      </c>
      <c r="AU32" s="323" t="s">
        <v>61</v>
      </c>
      <c r="AV32" s="323" t="n">
        <v>7.5</v>
      </c>
      <c r="AW32" s="323" t="n">
        <v>5.7</v>
      </c>
      <c r="AX32" s="51" t="n">
        <v>9.5</v>
      </c>
      <c r="AY32" s="554" t="n">
        <v>6.5</v>
      </c>
      <c r="AZ32" s="469"/>
      <c r="BA32" s="434" t="n">
        <v>16</v>
      </c>
      <c r="BB32" s="435"/>
    </row>
    <row r="33" customFormat="false" ht="16.2" hidden="false" customHeight="true" outlineLevel="0" collapsed="false">
      <c r="A33" s="426" t="n">
        <v>27</v>
      </c>
      <c r="B33" s="411" t="n">
        <v>9086</v>
      </c>
      <c r="C33" s="438"/>
      <c r="D33" s="243" t="n">
        <v>9.5</v>
      </c>
      <c r="E33" s="166" t="n">
        <v>8</v>
      </c>
      <c r="F33" s="166" t="n">
        <v>7</v>
      </c>
      <c r="G33" s="166" t="n">
        <v>5</v>
      </c>
      <c r="H33" s="166" t="n">
        <v>5</v>
      </c>
      <c r="I33" s="166" t="n">
        <v>6.75</v>
      </c>
      <c r="J33" s="223" t="n">
        <v>6.5</v>
      </c>
      <c r="K33" s="166" t="n">
        <v>7</v>
      </c>
      <c r="L33" s="258" t="n">
        <v>8.5</v>
      </c>
      <c r="M33" s="36"/>
      <c r="N33" s="339" t="n">
        <v>6.5</v>
      </c>
      <c r="O33" s="110" t="n">
        <v>7</v>
      </c>
      <c r="P33" s="110" t="n">
        <v>7.4</v>
      </c>
      <c r="Q33" s="110" t="n">
        <v>6.45</v>
      </c>
      <c r="R33" s="223" t="n">
        <v>5</v>
      </c>
      <c r="S33" s="223" t="n">
        <v>5</v>
      </c>
      <c r="T33" s="110" t="n">
        <v>6.75</v>
      </c>
      <c r="U33" s="176" t="n">
        <v>6.5</v>
      </c>
      <c r="V33" s="289"/>
      <c r="W33" s="221" t="n">
        <v>8</v>
      </c>
      <c r="X33" s="39" t="n">
        <v>10</v>
      </c>
      <c r="Y33" s="224" t="n">
        <v>8</v>
      </c>
      <c r="Z33" s="252" t="n">
        <v>9</v>
      </c>
      <c r="AA33" s="223" t="n">
        <v>5.5</v>
      </c>
      <c r="AB33" s="252" t="n">
        <v>5</v>
      </c>
      <c r="AC33" s="134" t="n">
        <v>6.4</v>
      </c>
      <c r="AD33" s="252" t="n">
        <v>7.5</v>
      </c>
      <c r="AE33" s="441" t="n">
        <v>5.5</v>
      </c>
      <c r="AF33" s="289"/>
      <c r="AG33" s="243" t="n">
        <v>8.355</v>
      </c>
      <c r="AH33" s="166" t="n">
        <v>8</v>
      </c>
      <c r="AI33" s="551" t="n">
        <v>8</v>
      </c>
      <c r="AJ33" s="166" t="n">
        <v>6.55</v>
      </c>
      <c r="AK33" s="326" t="n">
        <v>6</v>
      </c>
      <c r="AL33" s="166" t="n">
        <v>8</v>
      </c>
      <c r="AM33" s="252" t="n">
        <v>6</v>
      </c>
      <c r="AN33" s="252" t="n">
        <v>7.25</v>
      </c>
      <c r="AO33" s="441" t="n">
        <v>7.25</v>
      </c>
      <c r="AP33" s="419"/>
      <c r="AQ33" s="553" t="n">
        <v>7.3</v>
      </c>
      <c r="AR33" s="323" t="n">
        <v>6.8</v>
      </c>
      <c r="AS33" s="323" t="n">
        <v>8.5</v>
      </c>
      <c r="AT33" s="323" t="n">
        <v>6.8</v>
      </c>
      <c r="AU33" s="323" t="n">
        <v>7.8</v>
      </c>
      <c r="AV33" s="323" t="n">
        <v>7.3</v>
      </c>
      <c r="AW33" s="323" t="n">
        <v>7.5</v>
      </c>
      <c r="AX33" s="51" t="n">
        <v>5.5</v>
      </c>
      <c r="AY33" s="554" t="n">
        <v>7.5</v>
      </c>
      <c r="AZ33" s="419"/>
      <c r="BA33" s="434" t="n">
        <v>58</v>
      </c>
      <c r="BB33" s="435"/>
    </row>
    <row r="34" customFormat="false" ht="16.2" hidden="false" customHeight="true" outlineLevel="0" collapsed="false">
      <c r="A34" s="426" t="n">
        <v>28</v>
      </c>
      <c r="B34" s="693" t="n">
        <v>8830</v>
      </c>
      <c r="C34" s="686"/>
      <c r="D34" s="243" t="n">
        <v>5.3</v>
      </c>
      <c r="E34" s="166" t="n">
        <v>7.8</v>
      </c>
      <c r="F34" s="166" t="n">
        <v>5</v>
      </c>
      <c r="G34" s="166" t="n">
        <v>5</v>
      </c>
      <c r="H34" s="166" t="n">
        <v>5</v>
      </c>
      <c r="I34" s="134" t="n">
        <v>5.3</v>
      </c>
      <c r="J34" s="166" t="n">
        <v>5</v>
      </c>
      <c r="K34" s="166" t="n">
        <v>6</v>
      </c>
      <c r="L34" s="166" t="n">
        <v>7.75</v>
      </c>
      <c r="M34" s="36"/>
      <c r="N34" s="339" t="n">
        <v>6.2</v>
      </c>
      <c r="O34" s="110" t="n">
        <v>5</v>
      </c>
      <c r="P34" s="694" t="n">
        <v>5.6</v>
      </c>
      <c r="Q34" s="110" t="n">
        <v>5.5</v>
      </c>
      <c r="R34" s="110" t="n">
        <v>8</v>
      </c>
      <c r="S34" s="326" t="n">
        <v>9</v>
      </c>
      <c r="T34" s="110" t="n">
        <v>5.2</v>
      </c>
      <c r="U34" s="176" t="n">
        <v>5</v>
      </c>
      <c r="V34" s="36"/>
      <c r="W34" s="324" t="n">
        <v>5.3</v>
      </c>
      <c r="X34" s="166" t="n">
        <v>5</v>
      </c>
      <c r="Y34" s="166" t="n">
        <v>5</v>
      </c>
      <c r="Z34" s="166" t="n">
        <v>5</v>
      </c>
      <c r="AA34" s="223" t="n">
        <v>5</v>
      </c>
      <c r="AB34" s="252" t="n">
        <v>9.5</v>
      </c>
      <c r="AC34" s="252" t="n">
        <v>5</v>
      </c>
      <c r="AD34" s="252" t="n">
        <v>6.4</v>
      </c>
      <c r="AE34" s="176" t="n">
        <v>5.2</v>
      </c>
      <c r="AF34" s="498"/>
      <c r="AG34" s="326" t="s">
        <v>37</v>
      </c>
      <c r="AH34" s="223" t="n">
        <v>8</v>
      </c>
      <c r="AI34" s="110" t="n">
        <v>6.8</v>
      </c>
      <c r="AJ34" s="223" t="n">
        <v>6</v>
      </c>
      <c r="AK34" s="166" t="n">
        <v>5</v>
      </c>
      <c r="AL34" s="223" t="n">
        <v>5.4</v>
      </c>
      <c r="AM34" s="223" t="n">
        <v>6</v>
      </c>
      <c r="AN34" s="223" t="n">
        <v>8</v>
      </c>
      <c r="AO34" s="432" t="n">
        <v>7</v>
      </c>
      <c r="AP34" s="419"/>
      <c r="AQ34" s="553" t="n">
        <v>5</v>
      </c>
      <c r="AR34" s="323" t="n">
        <v>5.1</v>
      </c>
      <c r="AS34" s="323" t="n">
        <v>7.8</v>
      </c>
      <c r="AT34" s="323" t="n">
        <v>5</v>
      </c>
      <c r="AU34" s="323" t="s">
        <v>61</v>
      </c>
      <c r="AV34" s="323" t="n">
        <v>6.3</v>
      </c>
      <c r="AW34" s="323" t="n">
        <v>5.7</v>
      </c>
      <c r="AX34" s="51" t="n">
        <v>5</v>
      </c>
      <c r="AY34" s="554" t="n">
        <v>6.5</v>
      </c>
      <c r="AZ34" s="419"/>
      <c r="BA34" s="434" t="n">
        <v>59</v>
      </c>
      <c r="BB34" s="435"/>
    </row>
    <row r="35" customFormat="false" ht="16.2" hidden="false" customHeight="true" outlineLevel="0" collapsed="false">
      <c r="A35" s="426" t="n">
        <v>29</v>
      </c>
      <c r="B35" s="641" t="n">
        <v>9170</v>
      </c>
      <c r="C35" s="438"/>
      <c r="D35" s="494" t="n">
        <v>5.5</v>
      </c>
      <c r="E35" s="111" t="n">
        <v>5.5</v>
      </c>
      <c r="F35" s="111" t="n">
        <v>6</v>
      </c>
      <c r="G35" s="111" t="n">
        <v>7.5</v>
      </c>
      <c r="H35" s="111" t="n">
        <v>5.1</v>
      </c>
      <c r="I35" s="111" t="n">
        <v>5</v>
      </c>
      <c r="J35" s="111" t="n">
        <v>6.8</v>
      </c>
      <c r="K35" s="111" t="n">
        <v>5</v>
      </c>
      <c r="L35" s="695" t="n">
        <v>5.5</v>
      </c>
      <c r="M35" s="36"/>
      <c r="N35" s="111" t="n">
        <v>5</v>
      </c>
      <c r="O35" s="111" t="n">
        <v>6</v>
      </c>
      <c r="P35" s="100" t="n">
        <v>5.9</v>
      </c>
      <c r="Q35" s="111" t="n">
        <v>5</v>
      </c>
      <c r="R35" s="111" t="n">
        <v>5</v>
      </c>
      <c r="S35" s="100" t="n">
        <v>9</v>
      </c>
      <c r="T35" s="100" t="n">
        <v>5</v>
      </c>
      <c r="U35" s="100" t="n">
        <v>5.8</v>
      </c>
      <c r="V35" s="289"/>
      <c r="W35" s="243" t="n">
        <v>5</v>
      </c>
      <c r="X35" s="166" t="n">
        <v>5</v>
      </c>
      <c r="Y35" s="166" t="n">
        <v>5.5</v>
      </c>
      <c r="Z35" s="134" t="n">
        <v>5.5</v>
      </c>
      <c r="AA35" s="134" t="n">
        <v>7.3</v>
      </c>
      <c r="AB35" s="166" t="n">
        <v>5</v>
      </c>
      <c r="AC35" s="166" t="n">
        <v>5</v>
      </c>
      <c r="AD35" s="166" t="n">
        <v>5.3</v>
      </c>
      <c r="AE35" s="166" t="n">
        <v>5.3</v>
      </c>
      <c r="AF35" s="289"/>
      <c r="AG35" s="298" t="n">
        <v>5.95</v>
      </c>
      <c r="AH35" s="223" t="n">
        <v>6.9</v>
      </c>
      <c r="AI35" s="551" t="n">
        <v>8.125</v>
      </c>
      <c r="AJ35" s="223" t="n">
        <v>6.15</v>
      </c>
      <c r="AK35" s="166" t="n">
        <v>6</v>
      </c>
      <c r="AL35" s="223" t="n">
        <v>6.5</v>
      </c>
      <c r="AM35" s="223" t="n">
        <v>6</v>
      </c>
      <c r="AN35" s="223" t="n">
        <v>7.2</v>
      </c>
      <c r="AO35" s="552" t="n">
        <v>6.5</v>
      </c>
      <c r="AP35" s="419"/>
      <c r="AQ35" s="553" t="n">
        <v>5.4</v>
      </c>
      <c r="AR35" s="323" t="n">
        <v>5.3</v>
      </c>
      <c r="AS35" s="323" t="n">
        <v>7</v>
      </c>
      <c r="AT35" s="323" t="n">
        <v>4.5</v>
      </c>
      <c r="AU35" s="323" t="n">
        <v>3.6</v>
      </c>
      <c r="AV35" s="323" t="n">
        <v>7.3</v>
      </c>
      <c r="AW35" s="323" t="n">
        <v>5.7</v>
      </c>
      <c r="AX35" s="51" t="n">
        <v>5.5</v>
      </c>
      <c r="AY35" s="554" t="n">
        <v>6.5</v>
      </c>
      <c r="AZ35" s="419"/>
      <c r="BA35" s="434" t="n">
        <v>57</v>
      </c>
      <c r="BB35" s="435"/>
    </row>
    <row r="36" customFormat="false" ht="16.2" hidden="false" customHeight="true" outlineLevel="0" collapsed="false">
      <c r="A36" s="426" t="n">
        <v>30</v>
      </c>
      <c r="B36" s="641" t="n">
        <v>9087</v>
      </c>
      <c r="C36" s="438"/>
      <c r="D36" s="243" t="n">
        <v>8.15</v>
      </c>
      <c r="E36" s="223" t="n">
        <v>5.1</v>
      </c>
      <c r="F36" s="166" t="n">
        <v>6</v>
      </c>
      <c r="G36" s="166" t="n">
        <v>6.5</v>
      </c>
      <c r="H36" s="166" t="n">
        <v>7</v>
      </c>
      <c r="I36" s="166" t="n">
        <v>6.25</v>
      </c>
      <c r="J36" s="223" t="n">
        <v>6</v>
      </c>
      <c r="K36" s="166" t="n">
        <v>5.5</v>
      </c>
      <c r="L36" s="258" t="n">
        <v>8.75</v>
      </c>
      <c r="M36" s="36"/>
      <c r="N36" s="339" t="n">
        <v>5</v>
      </c>
      <c r="O36" s="110" t="n">
        <v>5</v>
      </c>
      <c r="P36" s="110" t="n">
        <v>7.2</v>
      </c>
      <c r="Q36" s="110" t="n">
        <v>5.1</v>
      </c>
      <c r="R36" s="134" t="n">
        <v>5.3</v>
      </c>
      <c r="S36" s="223" t="n">
        <v>6</v>
      </c>
      <c r="T36" s="110" t="n">
        <v>6.25</v>
      </c>
      <c r="U36" s="176" t="n">
        <v>7.25</v>
      </c>
      <c r="V36" s="289"/>
      <c r="W36" s="221" t="n">
        <v>5</v>
      </c>
      <c r="X36" s="134" t="n">
        <v>5</v>
      </c>
      <c r="Y36" s="224" t="n">
        <v>7.5</v>
      </c>
      <c r="Z36" s="134" t="n">
        <v>6</v>
      </c>
      <c r="AA36" s="223" t="n">
        <v>5.5</v>
      </c>
      <c r="AB36" s="252" t="n">
        <v>6.5</v>
      </c>
      <c r="AC36" s="134" t="n">
        <v>6.4</v>
      </c>
      <c r="AD36" s="252" t="n">
        <v>7.5</v>
      </c>
      <c r="AE36" s="441" t="n">
        <v>6</v>
      </c>
      <c r="AF36" s="289"/>
      <c r="AG36" s="298" t="n">
        <v>6.95</v>
      </c>
      <c r="AH36" s="223" t="n">
        <v>7.3</v>
      </c>
      <c r="AI36" s="551" t="n">
        <v>9.25</v>
      </c>
      <c r="AJ36" s="223" t="n">
        <v>6.4</v>
      </c>
      <c r="AK36" s="166" t="n">
        <v>7.5</v>
      </c>
      <c r="AL36" s="223" t="n">
        <v>6.5</v>
      </c>
      <c r="AM36" s="223" t="n">
        <v>6</v>
      </c>
      <c r="AN36" s="223" t="n">
        <v>7.1</v>
      </c>
      <c r="AO36" s="552" t="n">
        <v>6.75</v>
      </c>
      <c r="AP36" s="419"/>
      <c r="AQ36" s="553" t="n">
        <v>6</v>
      </c>
      <c r="AR36" s="323" t="n">
        <v>5.9</v>
      </c>
      <c r="AS36" s="323" t="n">
        <v>6.7</v>
      </c>
      <c r="AT36" s="323" t="n">
        <v>6.8</v>
      </c>
      <c r="AU36" s="323" t="n">
        <v>5.2</v>
      </c>
      <c r="AV36" s="323" t="n">
        <v>7.5</v>
      </c>
      <c r="AW36" s="323" t="n">
        <v>7.5</v>
      </c>
      <c r="AX36" s="51" t="n">
        <v>7</v>
      </c>
      <c r="AY36" s="554" t="n">
        <v>7.5</v>
      </c>
      <c r="AZ36" s="419"/>
      <c r="BA36" s="434" t="n">
        <v>23</v>
      </c>
      <c r="BB36" s="435"/>
    </row>
    <row r="37" customFormat="false" ht="16.2" hidden="false" customHeight="true" outlineLevel="0" collapsed="false">
      <c r="A37" s="426" t="n">
        <v>31</v>
      </c>
      <c r="B37" s="641" t="n">
        <v>9088</v>
      </c>
      <c r="C37" s="593"/>
      <c r="D37" s="243" t="n">
        <v>9.25</v>
      </c>
      <c r="E37" s="223" t="n">
        <v>9.3</v>
      </c>
      <c r="F37" s="166" t="n">
        <v>8</v>
      </c>
      <c r="G37" s="166" t="n">
        <v>8.25</v>
      </c>
      <c r="H37" s="166" t="n">
        <v>8.5</v>
      </c>
      <c r="I37" s="166" t="n">
        <v>6.5</v>
      </c>
      <c r="J37" s="223" t="n">
        <v>7</v>
      </c>
      <c r="K37" s="166" t="n">
        <v>6.3</v>
      </c>
      <c r="L37" s="587" t="n">
        <v>10</v>
      </c>
      <c r="M37" s="36"/>
      <c r="N37" s="339" t="n">
        <v>9.5</v>
      </c>
      <c r="O37" s="63" t="n">
        <v>10</v>
      </c>
      <c r="P37" s="110" t="n">
        <v>8.85</v>
      </c>
      <c r="Q37" s="110" t="n">
        <v>6.35</v>
      </c>
      <c r="R37" s="223" t="n">
        <v>5</v>
      </c>
      <c r="S37" s="223" t="n">
        <v>7</v>
      </c>
      <c r="T37" s="110" t="n">
        <v>8.5</v>
      </c>
      <c r="U37" s="176" t="n">
        <v>5</v>
      </c>
      <c r="V37" s="289"/>
      <c r="W37" s="221" t="n">
        <v>9</v>
      </c>
      <c r="X37" s="39" t="n">
        <v>10</v>
      </c>
      <c r="Y37" s="224" t="n">
        <v>9</v>
      </c>
      <c r="Z37" s="252" t="n">
        <v>6</v>
      </c>
      <c r="AA37" s="223" t="n">
        <v>9</v>
      </c>
      <c r="AB37" s="252" t="n">
        <v>9</v>
      </c>
      <c r="AC37" s="252" t="n">
        <v>5</v>
      </c>
      <c r="AD37" s="252" t="n">
        <v>9</v>
      </c>
      <c r="AE37" s="441" t="n">
        <v>9.5</v>
      </c>
      <c r="AF37" s="289"/>
      <c r="AG37" s="174" t="n">
        <v>8.25</v>
      </c>
      <c r="AH37" s="326" t="n">
        <v>8.5</v>
      </c>
      <c r="AI37" s="551" t="n">
        <v>9.25</v>
      </c>
      <c r="AJ37" s="326" t="n">
        <v>7.05</v>
      </c>
      <c r="AK37" s="166" t="n">
        <v>6</v>
      </c>
      <c r="AL37" s="166" t="n">
        <v>7.5</v>
      </c>
      <c r="AM37" s="166" t="n">
        <v>6</v>
      </c>
      <c r="AN37" s="166" t="n">
        <v>8.45</v>
      </c>
      <c r="AO37" s="441" t="n">
        <v>7.75</v>
      </c>
      <c r="AP37" s="419"/>
      <c r="AQ37" s="553" t="n">
        <v>8.8</v>
      </c>
      <c r="AR37" s="323" t="n">
        <v>5.5</v>
      </c>
      <c r="AS37" s="323" t="n">
        <v>7.8</v>
      </c>
      <c r="AT37" s="323" t="n">
        <v>6.8</v>
      </c>
      <c r="AU37" s="323" t="n">
        <v>6.9</v>
      </c>
      <c r="AV37" s="323" t="n">
        <v>8</v>
      </c>
      <c r="AW37" s="323" t="n">
        <v>5.7</v>
      </c>
      <c r="AX37" s="51" t="n">
        <v>7</v>
      </c>
      <c r="AY37" s="554" t="n">
        <v>8.8</v>
      </c>
      <c r="AZ37" s="419"/>
      <c r="BA37" s="434" t="n">
        <v>24</v>
      </c>
      <c r="BB37" s="435"/>
    </row>
    <row r="38" customFormat="false" ht="16.2" hidden="false" customHeight="true" outlineLevel="0" collapsed="false">
      <c r="A38" s="426" t="n">
        <v>32</v>
      </c>
      <c r="B38" s="641" t="n">
        <v>9164</v>
      </c>
      <c r="C38" s="438"/>
      <c r="D38" s="243" t="n">
        <v>5.2</v>
      </c>
      <c r="E38" s="166" t="n">
        <v>5</v>
      </c>
      <c r="F38" s="166" t="n">
        <v>5</v>
      </c>
      <c r="G38" s="166" t="n">
        <v>5.5</v>
      </c>
      <c r="H38" s="166" t="n">
        <v>5</v>
      </c>
      <c r="I38" s="166" t="n">
        <v>5.3</v>
      </c>
      <c r="J38" s="223" t="n">
        <v>6</v>
      </c>
      <c r="K38" s="166" t="n">
        <v>5.3</v>
      </c>
      <c r="L38" s="258" t="n">
        <v>8.25</v>
      </c>
      <c r="M38" s="36"/>
      <c r="N38" s="339" t="n">
        <v>5.5</v>
      </c>
      <c r="O38" s="110" t="n">
        <v>7.5</v>
      </c>
      <c r="P38" s="110" t="n">
        <v>7.25</v>
      </c>
      <c r="Q38" s="110" t="n">
        <v>5.9</v>
      </c>
      <c r="R38" s="134" t="n">
        <v>5.3</v>
      </c>
      <c r="S38" s="223" t="n">
        <v>5</v>
      </c>
      <c r="T38" s="110" t="n">
        <v>5</v>
      </c>
      <c r="U38" s="176" t="n">
        <v>6.5</v>
      </c>
      <c r="V38" s="289"/>
      <c r="W38" s="221" t="n">
        <v>5</v>
      </c>
      <c r="X38" s="166" t="n">
        <v>5</v>
      </c>
      <c r="Y38" s="224" t="n">
        <v>8</v>
      </c>
      <c r="Z38" s="134" t="n">
        <v>8</v>
      </c>
      <c r="AA38" s="134" t="n">
        <v>8</v>
      </c>
      <c r="AB38" s="252" t="n">
        <v>5</v>
      </c>
      <c r="AC38" s="134" t="n">
        <v>6.2</v>
      </c>
      <c r="AD38" s="252" t="n">
        <v>6</v>
      </c>
      <c r="AE38" s="441" t="n">
        <v>5.5</v>
      </c>
      <c r="AF38" s="289"/>
      <c r="AG38" s="299" t="n">
        <v>6.8</v>
      </c>
      <c r="AH38" s="252" t="n">
        <v>8.8</v>
      </c>
      <c r="AI38" s="551" t="n">
        <v>7</v>
      </c>
      <c r="AJ38" s="252" t="n">
        <v>5.4</v>
      </c>
      <c r="AK38" s="252" t="n">
        <v>6</v>
      </c>
      <c r="AL38" s="252" t="n">
        <v>6.5</v>
      </c>
      <c r="AM38" s="252" t="n">
        <v>6</v>
      </c>
      <c r="AN38" s="252" t="n">
        <v>7</v>
      </c>
      <c r="AO38" s="473" t="n">
        <v>7.75</v>
      </c>
      <c r="AP38" s="419"/>
      <c r="AQ38" s="553" t="n">
        <v>6</v>
      </c>
      <c r="AR38" s="323" t="n">
        <v>5.5</v>
      </c>
      <c r="AS38" s="323" t="n">
        <v>7.5</v>
      </c>
      <c r="AT38" s="323" t="n">
        <v>6</v>
      </c>
      <c r="AU38" s="323" t="n">
        <v>5.8</v>
      </c>
      <c r="AV38" s="323" t="n">
        <v>7</v>
      </c>
      <c r="AW38" s="323" t="n">
        <v>5.6</v>
      </c>
      <c r="AX38" s="51" t="n">
        <v>8</v>
      </c>
      <c r="AY38" s="554" t="n">
        <v>7.5</v>
      </c>
      <c r="AZ38" s="419"/>
      <c r="BA38" s="434" t="n">
        <v>68</v>
      </c>
      <c r="BB38" s="435"/>
    </row>
    <row r="39" customFormat="false" ht="16.2" hidden="false" customHeight="true" outlineLevel="0" collapsed="false">
      <c r="A39" s="426" t="n">
        <v>33</v>
      </c>
      <c r="B39" s="696" t="n">
        <v>8832</v>
      </c>
      <c r="C39" s="593"/>
      <c r="D39" s="243" t="n">
        <v>9.625</v>
      </c>
      <c r="E39" s="223" t="n">
        <v>5.5</v>
      </c>
      <c r="F39" s="166" t="n">
        <v>6</v>
      </c>
      <c r="G39" s="166" t="n">
        <v>5.45</v>
      </c>
      <c r="H39" s="166" t="n">
        <v>6.8</v>
      </c>
      <c r="I39" s="166" t="n">
        <v>5.3</v>
      </c>
      <c r="J39" s="223" t="n">
        <v>5.5</v>
      </c>
      <c r="K39" s="166" t="n">
        <v>8.5</v>
      </c>
      <c r="L39" s="587" t="n">
        <v>10</v>
      </c>
      <c r="M39" s="36"/>
      <c r="N39" s="339" t="n">
        <v>8</v>
      </c>
      <c r="O39" s="110" t="n">
        <v>8</v>
      </c>
      <c r="P39" s="110" t="n">
        <v>5.5</v>
      </c>
      <c r="Q39" s="110" t="n">
        <v>7.7</v>
      </c>
      <c r="R39" s="223" t="n">
        <v>5.5</v>
      </c>
      <c r="S39" s="223" t="n">
        <v>7</v>
      </c>
      <c r="T39" s="110" t="n">
        <v>7.6</v>
      </c>
      <c r="U39" s="176" t="n">
        <v>9</v>
      </c>
      <c r="V39" s="289"/>
      <c r="W39" s="221" t="n">
        <v>6</v>
      </c>
      <c r="X39" s="166" t="n">
        <v>5</v>
      </c>
      <c r="Y39" s="224" t="n">
        <v>5.5</v>
      </c>
      <c r="Z39" s="252" t="n">
        <v>8.5</v>
      </c>
      <c r="AA39" s="223" t="n">
        <v>6.5</v>
      </c>
      <c r="AB39" s="252" t="n">
        <v>8.5</v>
      </c>
      <c r="AC39" s="166" t="n">
        <v>6</v>
      </c>
      <c r="AD39" s="252" t="n">
        <v>6.5</v>
      </c>
      <c r="AE39" s="441" t="n">
        <v>6.5</v>
      </c>
      <c r="AF39" s="289"/>
      <c r="AG39" s="589" t="n">
        <v>5.96</v>
      </c>
      <c r="AH39" s="590" t="n">
        <v>7.15</v>
      </c>
      <c r="AI39" s="583" t="n">
        <v>8.625</v>
      </c>
      <c r="AJ39" s="252" t="n">
        <v>5.1</v>
      </c>
      <c r="AK39" s="326" t="n">
        <v>6</v>
      </c>
      <c r="AL39" s="252" t="n">
        <v>6</v>
      </c>
      <c r="AM39" s="166" t="n">
        <v>6</v>
      </c>
      <c r="AN39" s="166" t="n">
        <v>7.65</v>
      </c>
      <c r="AO39" s="473" t="n">
        <v>7.25</v>
      </c>
      <c r="AP39" s="419"/>
      <c r="AQ39" s="553" t="n">
        <v>5.2</v>
      </c>
      <c r="AR39" s="323" t="s">
        <v>61</v>
      </c>
      <c r="AS39" s="323" t="n">
        <v>6.7</v>
      </c>
      <c r="AT39" s="323" t="n">
        <v>5.3</v>
      </c>
      <c r="AU39" s="323" t="n">
        <v>5</v>
      </c>
      <c r="AV39" s="323" t="n">
        <v>7</v>
      </c>
      <c r="AW39" s="323" t="n">
        <v>5.6</v>
      </c>
      <c r="AX39" s="51" t="n">
        <v>7</v>
      </c>
      <c r="AY39" s="554" t="n">
        <v>6.3</v>
      </c>
      <c r="AZ39" s="419"/>
      <c r="BA39" s="434" t="n">
        <v>46</v>
      </c>
      <c r="BB39" s="435"/>
    </row>
    <row r="40" customFormat="false" ht="16.2" hidden="false" customHeight="true" outlineLevel="0" collapsed="false">
      <c r="A40" s="426" t="n">
        <v>34</v>
      </c>
      <c r="B40" s="256" t="n">
        <v>9089</v>
      </c>
      <c r="C40" s="593"/>
      <c r="D40" s="243" t="n">
        <v>7.4</v>
      </c>
      <c r="E40" s="223" t="n">
        <v>7.3</v>
      </c>
      <c r="F40" s="166" t="n">
        <v>6</v>
      </c>
      <c r="G40" s="166" t="n">
        <v>5.25</v>
      </c>
      <c r="H40" s="166" t="n">
        <v>6</v>
      </c>
      <c r="I40" s="166" t="n">
        <v>7</v>
      </c>
      <c r="J40" s="223" t="n">
        <v>6.5</v>
      </c>
      <c r="K40" s="166" t="n">
        <v>6.5</v>
      </c>
      <c r="L40" s="587" t="n">
        <v>10</v>
      </c>
      <c r="M40" s="36"/>
      <c r="N40" s="339" t="n">
        <v>6.75</v>
      </c>
      <c r="O40" s="110" t="n">
        <v>5</v>
      </c>
      <c r="P40" s="110" t="n">
        <v>5</v>
      </c>
      <c r="Q40" s="166" t="n">
        <v>5.3</v>
      </c>
      <c r="R40" s="134" t="n">
        <v>5.5</v>
      </c>
      <c r="S40" s="110" t="n">
        <v>5</v>
      </c>
      <c r="T40" s="166" t="n">
        <v>5</v>
      </c>
      <c r="U40" s="176" t="n">
        <v>5.75</v>
      </c>
      <c r="V40" s="289"/>
      <c r="W40" s="221" t="n">
        <v>5</v>
      </c>
      <c r="X40" s="166" t="n">
        <v>7</v>
      </c>
      <c r="Y40" s="134" t="n">
        <v>5</v>
      </c>
      <c r="Z40" s="134" t="n">
        <v>5</v>
      </c>
      <c r="AA40" s="134" t="n">
        <v>7.3</v>
      </c>
      <c r="AB40" s="252" t="n">
        <v>8</v>
      </c>
      <c r="AC40" s="166" t="n">
        <v>5.5</v>
      </c>
      <c r="AD40" s="252" t="n">
        <v>8.5</v>
      </c>
      <c r="AE40" s="166" t="n">
        <v>6</v>
      </c>
      <c r="AF40" s="289"/>
      <c r="AG40" s="591" t="n">
        <v>7.89</v>
      </c>
      <c r="AH40" s="592" t="n">
        <v>6.8</v>
      </c>
      <c r="AI40" s="551" t="n">
        <v>7.25</v>
      </c>
      <c r="AJ40" s="223" t="n">
        <v>7.4</v>
      </c>
      <c r="AK40" s="166" t="n">
        <v>6.8</v>
      </c>
      <c r="AL40" s="223" t="n">
        <v>5.5</v>
      </c>
      <c r="AM40" s="223" t="n">
        <v>6</v>
      </c>
      <c r="AN40" s="223" t="n">
        <v>6.5</v>
      </c>
      <c r="AO40" s="552" t="n">
        <v>6.5</v>
      </c>
      <c r="AP40" s="419"/>
      <c r="AQ40" s="553" t="n">
        <v>7</v>
      </c>
      <c r="AR40" s="323" t="n">
        <v>6.4</v>
      </c>
      <c r="AS40" s="323" t="n">
        <v>5.7</v>
      </c>
      <c r="AT40" s="323" t="n">
        <v>7.3</v>
      </c>
      <c r="AU40" s="323" t="n">
        <v>4.4</v>
      </c>
      <c r="AV40" s="323" t="n">
        <v>7.5</v>
      </c>
      <c r="AW40" s="323" t="n">
        <v>7.6</v>
      </c>
      <c r="AX40" s="51" t="n">
        <v>7</v>
      </c>
      <c r="AY40" s="554" t="n">
        <v>8</v>
      </c>
      <c r="AZ40" s="419"/>
      <c r="BA40" s="434" t="n">
        <v>45</v>
      </c>
      <c r="BB40" s="435"/>
    </row>
    <row r="41" customFormat="false" ht="16.2" hidden="false" customHeight="true" outlineLevel="0" collapsed="false">
      <c r="A41" s="426" t="n">
        <v>35</v>
      </c>
      <c r="B41" s="491" t="n">
        <v>9090</v>
      </c>
      <c r="C41" s="593"/>
      <c r="D41" s="243" t="n">
        <v>6.65</v>
      </c>
      <c r="E41" s="223" t="n">
        <v>8.4</v>
      </c>
      <c r="F41" s="166" t="n">
        <v>6.5</v>
      </c>
      <c r="G41" s="166" t="n">
        <v>5</v>
      </c>
      <c r="H41" s="166" t="n">
        <v>5</v>
      </c>
      <c r="I41" s="166" t="n">
        <v>6.25</v>
      </c>
      <c r="J41" s="223" t="n">
        <v>6</v>
      </c>
      <c r="K41" s="166" t="n">
        <v>7</v>
      </c>
      <c r="L41" s="258" t="n">
        <v>8.5</v>
      </c>
      <c r="M41" s="36"/>
      <c r="N41" s="243" t="n">
        <v>5.25</v>
      </c>
      <c r="O41" s="166" t="n">
        <v>5</v>
      </c>
      <c r="P41" s="166" t="n">
        <v>6.3</v>
      </c>
      <c r="Q41" s="166" t="n">
        <v>5.2</v>
      </c>
      <c r="R41" s="134" t="n">
        <v>5.3</v>
      </c>
      <c r="S41" s="166" t="n">
        <v>5</v>
      </c>
      <c r="T41" s="166" t="n">
        <v>5.25</v>
      </c>
      <c r="U41" s="466" t="n">
        <v>5</v>
      </c>
      <c r="V41" s="289"/>
      <c r="W41" s="221" t="n">
        <v>5</v>
      </c>
      <c r="X41" s="134" t="n">
        <v>5</v>
      </c>
      <c r="Y41" s="134" t="n">
        <v>8.5</v>
      </c>
      <c r="Z41" s="134" t="n">
        <v>5</v>
      </c>
      <c r="AA41" s="134" t="n">
        <v>7.3</v>
      </c>
      <c r="AB41" s="252" t="n">
        <v>5</v>
      </c>
      <c r="AC41" s="134" t="n">
        <v>6.5</v>
      </c>
      <c r="AD41" s="252" t="n">
        <v>5</v>
      </c>
      <c r="AE41" s="134" t="n">
        <v>6.7</v>
      </c>
      <c r="AF41" s="289"/>
      <c r="AG41" s="299" t="n">
        <v>5.7</v>
      </c>
      <c r="AH41" s="252" t="n">
        <v>6.45</v>
      </c>
      <c r="AI41" s="551" t="n">
        <v>8.75</v>
      </c>
      <c r="AJ41" s="252" t="n">
        <v>5.15</v>
      </c>
      <c r="AK41" s="252" t="n">
        <v>6</v>
      </c>
      <c r="AL41" s="252" t="n">
        <v>6.5</v>
      </c>
      <c r="AM41" s="252" t="n">
        <v>6</v>
      </c>
      <c r="AN41" s="252" t="n">
        <v>7.2</v>
      </c>
      <c r="AO41" s="473" t="n">
        <v>7.75</v>
      </c>
      <c r="AP41" s="419"/>
      <c r="AQ41" s="553" t="n">
        <v>6</v>
      </c>
      <c r="AR41" s="323" t="n">
        <v>5.8</v>
      </c>
      <c r="AS41" s="323" t="n">
        <v>5.7</v>
      </c>
      <c r="AT41" s="323" t="n">
        <v>7.3</v>
      </c>
      <c r="AU41" s="323" t="n">
        <v>4.2</v>
      </c>
      <c r="AV41" s="323" t="n">
        <v>7</v>
      </c>
      <c r="AW41" s="323" t="n">
        <v>5.2</v>
      </c>
      <c r="AX41" s="51" t="n">
        <v>8</v>
      </c>
      <c r="AY41" s="554" t="n">
        <v>8.3</v>
      </c>
      <c r="AZ41" s="419"/>
      <c r="BA41" s="434" t="n">
        <v>40</v>
      </c>
      <c r="BB41" s="435"/>
    </row>
    <row r="42" customFormat="false" ht="16.2" hidden="false" customHeight="true" outlineLevel="0" collapsed="false">
      <c r="A42" s="426" t="n">
        <v>36</v>
      </c>
      <c r="B42" s="90"/>
      <c r="C42" s="599"/>
      <c r="D42" s="243"/>
      <c r="E42" s="166"/>
      <c r="F42" s="166"/>
      <c r="G42" s="166"/>
      <c r="H42" s="166"/>
      <c r="I42" s="166"/>
      <c r="J42" s="223"/>
      <c r="K42" s="166"/>
      <c r="L42" s="223"/>
      <c r="M42" s="36"/>
      <c r="N42" s="339"/>
      <c r="O42" s="110"/>
      <c r="P42" s="110"/>
      <c r="Q42" s="110"/>
      <c r="R42" s="697"/>
      <c r="S42" s="697"/>
      <c r="T42" s="110"/>
      <c r="U42" s="176"/>
      <c r="V42" s="289"/>
      <c r="W42" s="221"/>
      <c r="X42" s="166"/>
      <c r="Y42" s="166"/>
      <c r="Z42" s="166"/>
      <c r="AA42" s="166"/>
      <c r="AB42" s="252"/>
      <c r="AC42" s="166"/>
      <c r="AD42" s="252"/>
      <c r="AE42" s="441"/>
      <c r="AF42" s="289"/>
      <c r="AG42" s="299"/>
      <c r="AH42" s="252"/>
      <c r="AI42" s="551"/>
      <c r="AJ42" s="252"/>
      <c r="AK42" s="252"/>
      <c r="AL42" s="252"/>
      <c r="AM42" s="252"/>
      <c r="AN42" s="252"/>
      <c r="AO42" s="473"/>
      <c r="AP42" s="419"/>
      <c r="AQ42" s="553"/>
      <c r="AR42" s="598"/>
      <c r="AS42" s="598"/>
      <c r="AT42" s="598"/>
      <c r="AU42" s="598"/>
      <c r="AV42" s="323"/>
      <c r="AW42" s="598"/>
      <c r="AX42" s="51"/>
      <c r="AY42" s="554"/>
      <c r="AZ42" s="419"/>
      <c r="BA42" s="434"/>
      <c r="BB42" s="435"/>
    </row>
    <row r="43" customFormat="false" ht="16.2" hidden="false" customHeight="true" outlineLevel="0" collapsed="false">
      <c r="A43" s="426" t="n">
        <v>37</v>
      </c>
      <c r="B43" s="90"/>
      <c r="C43" s="599"/>
      <c r="D43" s="243"/>
      <c r="E43" s="166"/>
      <c r="F43" s="166"/>
      <c r="G43" s="166"/>
      <c r="H43" s="166"/>
      <c r="I43" s="166"/>
      <c r="J43" s="223"/>
      <c r="K43" s="166"/>
      <c r="L43" s="223"/>
      <c r="M43" s="36"/>
      <c r="N43" s="339"/>
      <c r="O43" s="110"/>
      <c r="P43" s="110"/>
      <c r="Q43" s="110"/>
      <c r="R43" s="697"/>
      <c r="S43" s="697"/>
      <c r="T43" s="110"/>
      <c r="U43" s="176"/>
      <c r="V43" s="289"/>
      <c r="W43" s="221"/>
      <c r="X43" s="166"/>
      <c r="Y43" s="166"/>
      <c r="Z43" s="166"/>
      <c r="AA43" s="166"/>
      <c r="AB43" s="252"/>
      <c r="AC43" s="166"/>
      <c r="AD43" s="252"/>
      <c r="AE43" s="441"/>
      <c r="AF43" s="289"/>
      <c r="AG43" s="299"/>
      <c r="AH43" s="252"/>
      <c r="AI43" s="551"/>
      <c r="AJ43" s="252"/>
      <c r="AK43" s="252"/>
      <c r="AL43" s="252"/>
      <c r="AM43" s="252"/>
      <c r="AN43" s="252"/>
      <c r="AO43" s="473"/>
      <c r="AP43" s="419"/>
      <c r="AQ43" s="553"/>
      <c r="AR43" s="598"/>
      <c r="AS43" s="598"/>
      <c r="AT43" s="598"/>
      <c r="AU43" s="598"/>
      <c r="AV43" s="323"/>
      <c r="AW43" s="598"/>
      <c r="AX43" s="51"/>
      <c r="AY43" s="554"/>
      <c r="AZ43" s="419"/>
      <c r="BA43" s="434"/>
      <c r="BB43" s="435"/>
    </row>
    <row r="44" customFormat="false" ht="16.2" hidden="false" customHeight="true" outlineLevel="0" collapsed="false">
      <c r="A44" s="426" t="n">
        <v>38</v>
      </c>
      <c r="B44" s="90"/>
      <c r="C44" s="599"/>
      <c r="D44" s="243"/>
      <c r="E44" s="166"/>
      <c r="F44" s="166"/>
      <c r="G44" s="166"/>
      <c r="H44" s="166"/>
      <c r="I44" s="166"/>
      <c r="J44" s="223"/>
      <c r="K44" s="166"/>
      <c r="L44" s="223"/>
      <c r="M44" s="36"/>
      <c r="N44" s="339"/>
      <c r="O44" s="110"/>
      <c r="P44" s="110"/>
      <c r="Q44" s="110"/>
      <c r="R44" s="697"/>
      <c r="S44" s="697"/>
      <c r="T44" s="110"/>
      <c r="U44" s="176"/>
      <c r="V44" s="289"/>
      <c r="W44" s="221"/>
      <c r="X44" s="166"/>
      <c r="Y44" s="166"/>
      <c r="Z44" s="166"/>
      <c r="AA44" s="166"/>
      <c r="AB44" s="252"/>
      <c r="AC44" s="166"/>
      <c r="AD44" s="252"/>
      <c r="AE44" s="441"/>
      <c r="AF44" s="289"/>
      <c r="AG44" s="299"/>
      <c r="AH44" s="252"/>
      <c r="AI44" s="551"/>
      <c r="AJ44" s="252"/>
      <c r="AK44" s="252"/>
      <c r="AL44" s="252"/>
      <c r="AM44" s="252"/>
      <c r="AN44" s="252"/>
      <c r="AO44" s="473"/>
      <c r="AP44" s="419"/>
      <c r="AQ44" s="553"/>
      <c r="AR44" s="598"/>
      <c r="AS44" s="598"/>
      <c r="AT44" s="598"/>
      <c r="AU44" s="598"/>
      <c r="AV44" s="323"/>
      <c r="AW44" s="598"/>
      <c r="AX44" s="51"/>
      <c r="AY44" s="554"/>
      <c r="AZ44" s="419"/>
      <c r="BA44" s="434"/>
      <c r="BB44" s="435"/>
    </row>
    <row r="45" customFormat="false" ht="16.2" hidden="false" customHeight="true" outlineLevel="0" collapsed="false">
      <c r="A45" s="426" t="n">
        <v>39</v>
      </c>
      <c r="B45" s="90"/>
      <c r="C45" s="698"/>
      <c r="D45" s="243"/>
      <c r="E45" s="166"/>
      <c r="F45" s="166"/>
      <c r="G45" s="166"/>
      <c r="H45" s="166"/>
      <c r="I45" s="166"/>
      <c r="J45" s="223"/>
      <c r="K45" s="166"/>
      <c r="L45" s="223"/>
      <c r="M45" s="36"/>
      <c r="N45" s="339"/>
      <c r="O45" s="110"/>
      <c r="P45" s="110"/>
      <c r="Q45" s="110"/>
      <c r="R45" s="697"/>
      <c r="S45" s="697"/>
      <c r="T45" s="110"/>
      <c r="U45" s="176"/>
      <c r="V45" s="289"/>
      <c r="W45" s="221"/>
      <c r="X45" s="166"/>
      <c r="Y45" s="166"/>
      <c r="Z45" s="166"/>
      <c r="AA45" s="166"/>
      <c r="AB45" s="252"/>
      <c r="AC45" s="166"/>
      <c r="AD45" s="252"/>
      <c r="AE45" s="441"/>
      <c r="AF45" s="289"/>
      <c r="AG45" s="299"/>
      <c r="AH45" s="252"/>
      <c r="AI45" s="551"/>
      <c r="AJ45" s="252"/>
      <c r="AK45" s="252"/>
      <c r="AL45" s="252"/>
      <c r="AM45" s="252"/>
      <c r="AN45" s="252"/>
      <c r="AO45" s="473"/>
      <c r="AP45" s="419"/>
      <c r="AQ45" s="553"/>
      <c r="AR45" s="598"/>
      <c r="AS45" s="598"/>
      <c r="AT45" s="598"/>
      <c r="AU45" s="598"/>
      <c r="AV45" s="323"/>
      <c r="AW45" s="598"/>
      <c r="AX45" s="51"/>
      <c r="AY45" s="554"/>
      <c r="AZ45" s="419"/>
      <c r="BA45" s="434"/>
      <c r="BB45" s="435"/>
    </row>
    <row r="46" customFormat="false" ht="16.2" hidden="false" customHeight="true" outlineLevel="0" collapsed="false">
      <c r="A46" s="426" t="n">
        <v>40</v>
      </c>
      <c r="B46" s="506"/>
      <c r="C46" s="507"/>
      <c r="D46" s="508"/>
      <c r="E46" s="509"/>
      <c r="F46" s="510"/>
      <c r="G46" s="510"/>
      <c r="H46" s="510"/>
      <c r="I46" s="510"/>
      <c r="J46" s="510"/>
      <c r="K46" s="510"/>
      <c r="L46" s="510"/>
      <c r="M46" s="511"/>
      <c r="N46" s="509"/>
      <c r="O46" s="510"/>
      <c r="P46" s="510"/>
      <c r="Q46" s="510"/>
      <c r="R46" s="510"/>
      <c r="S46" s="510"/>
      <c r="T46" s="510"/>
      <c r="U46" s="510"/>
      <c r="V46" s="512"/>
      <c r="W46" s="513"/>
      <c r="X46" s="509"/>
      <c r="Y46" s="514"/>
      <c r="Z46" s="509"/>
      <c r="AA46" s="515"/>
      <c r="AB46" s="515"/>
      <c r="AC46" s="515"/>
      <c r="AD46" s="515"/>
      <c r="AE46" s="516"/>
      <c r="AF46" s="517"/>
      <c r="AG46" s="518"/>
      <c r="AH46" s="519"/>
      <c r="AI46" s="520"/>
      <c r="AJ46" s="519"/>
      <c r="AK46" s="519"/>
      <c r="AL46" s="519"/>
      <c r="AM46" s="519"/>
      <c r="AN46" s="519"/>
      <c r="AO46" s="521"/>
      <c r="AP46" s="522"/>
      <c r="AQ46" s="609"/>
      <c r="AR46" s="610"/>
      <c r="AS46" s="610"/>
      <c r="AT46" s="610"/>
      <c r="AU46" s="610"/>
      <c r="AV46" s="611"/>
      <c r="AW46" s="610"/>
      <c r="AX46" s="611"/>
      <c r="AY46" s="612"/>
      <c r="AZ46" s="527"/>
      <c r="BA46" s="528"/>
      <c r="BB46" s="529"/>
    </row>
    <row r="47" customFormat="false" ht="14.1" hidden="false" customHeight="true" outlineLevel="0" collapsed="false">
      <c r="A47" s="1"/>
      <c r="B47" s="1"/>
      <c r="C47" s="122" t="s">
        <v>162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19" t="s">
        <v>163</v>
      </c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22"/>
      <c r="Z47" s="122"/>
      <c r="AA47" s="122"/>
      <c r="AB47" s="122"/>
      <c r="AC47" s="122"/>
      <c r="AD47" s="122"/>
      <c r="AE47" s="122"/>
      <c r="AF47" s="122"/>
      <c r="AG47" s="6" t="s">
        <v>164</v>
      </c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4"/>
      <c r="BA47" s="4"/>
      <c r="BB47" s="1"/>
    </row>
    <row r="48" customFormat="false" ht="14.1" hidden="false" customHeight="true" outlineLevel="0" collapsed="false">
      <c r="A48" s="1"/>
      <c r="B48" s="1"/>
      <c r="C48" s="1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</row>
    <row r="49" customFormat="false" ht="14.1" hidden="false" customHeight="true" outlineLevel="0" collapsed="false">
      <c r="A49" s="1"/>
      <c r="B49" s="1"/>
      <c r="C49" s="1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</row>
    <row r="50" customFormat="false" ht="14.1" hidden="false" customHeight="true" outlineLevel="0" collapsed="false">
      <c r="A50" s="1"/>
      <c r="B50" s="1"/>
      <c r="C50" s="125" t="s">
        <v>52</v>
      </c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378"/>
      <c r="AP50" s="378"/>
      <c r="AQ50" s="6" t="s">
        <v>165</v>
      </c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1"/>
    </row>
    <row r="51" customFormat="false" ht="14.1" hidden="false" customHeight="true" outlineLevel="0" collapsed="false">
      <c r="A51" s="1"/>
      <c r="B51" s="1"/>
      <c r="C51" s="125" t="s">
        <v>54</v>
      </c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378"/>
      <c r="AP51" s="378"/>
      <c r="AQ51" s="6" t="s">
        <v>166</v>
      </c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1"/>
    </row>
    <row r="52" customFormat="false" ht="14.4" hidden="false" customHeight="false" outlineLevel="0" collapsed="false">
      <c r="BB52" s="1"/>
    </row>
    <row r="53" customFormat="false" ht="14.4" hidden="false" customHeight="false" outlineLevel="0" collapsed="false">
      <c r="BB53" s="1"/>
    </row>
  </sheetData>
  <mergeCells count="14">
    <mergeCell ref="AU2:BA2"/>
    <mergeCell ref="G3:AG3"/>
    <mergeCell ref="A4:A5"/>
    <mergeCell ref="B4:B5"/>
    <mergeCell ref="D4:L4"/>
    <mergeCell ref="N4:U4"/>
    <mergeCell ref="W4:AE4"/>
    <mergeCell ref="AG4:AO4"/>
    <mergeCell ref="AQ4:AY4"/>
    <mergeCell ref="BB4:BB5"/>
    <mergeCell ref="N47:X47"/>
    <mergeCell ref="AG47:AY47"/>
    <mergeCell ref="AQ50:BA50"/>
    <mergeCell ref="AQ51:BA51"/>
  </mergeCells>
  <conditionalFormatting sqref="Z46 AG27:AG28 V13 M23:M45 AG43:AO45 R40 M9 V34 M11:M21 O42:O45 X42:AA45 AC42:AC45 Z25 R42:R45 AF11 F11 I18 D22 F22 J22 I29 F29 D29 O13 R18 P22 O29:P29 AA17 X18 Z18 AA26:AC26 X29 Z29:AB29 AG10:AG11 AG18 AG20 AJ20 AO22 AG22 AG41 AJ29 AO29 AG34 AE7 AQ6:AY46">
    <cfRule type="cellIs" priority="2" operator="greaterThanOrEqual" aboveAverage="0" equalAverage="0" bottom="0" percent="0" rank="0" text="" dxfId="173">
      <formula>5</formula>
    </cfRule>
    <cfRule type="cellIs" priority="3" operator="lessThan" aboveAverage="0" equalAverage="0" bottom="0" percent="0" rank="0" text="" dxfId="174">
      <formula>5</formula>
    </cfRule>
  </conditionalFormatting>
  <conditionalFormatting sqref="AF13:AF14 V9 V35:V37 AF35:AF45 V16:V33 V14 AF16:AF33 AF9:AF10 V11:V12">
    <cfRule type="cellIs" priority="4" operator="greaterThanOrEqual" aboveAverage="0" equalAverage="0" bottom="0" percent="0" rank="0" text="" dxfId="175">
      <formula>5</formula>
    </cfRule>
    <cfRule type="cellIs" priority="5" operator="lessThan" aboveAverage="0" equalAverage="0" bottom="0" percent="0" rank="0" text="" dxfId="176">
      <formula>5</formula>
    </cfRule>
  </conditionalFormatting>
  <conditionalFormatting sqref="AG46:AO46 N46:U46 X46 G11:I11 K11:L11 AB11:AE11 AB35:AB45 D34:H34 P10:Q10 N42:N45 S36:U45 P36:Q45 W35:W45 N35:O41 Q35:R35 P13:Q19 I17 I19 N14:O19 J17:L19 Y26:Y39 K21:L22 D20:L20 X21 I21:J21 D21:G21 O20:P21 Y21:Y22 W14:W21 I30:I33 Q20:Q33 D26:F28 AB27:AB28 X30:X33 O30:P33 X26:X28 Z26:Z27 N12:N13 AC12:AE12 G12:L12 Y14:Y19 S13:U14 AA23:AE23 X23:Y25 S23:S34 R8:U10 D30:D33 F30:F33 D23:G25 D13:L16 I22:I28 H21:H33 E29:E33 D35:L46 O12:U12 O22 N20:N33 O23:P28 AG9 W23:W33 W22:X22 Z21:Z23 Z24:AC24 Z19 F8:L10 AD24:AE45 D8:E12 AH9:AI42 D17:H19 E22 G22 G26:G33 J23:L34 N10:O11 R11 R13:R17 S15:T22 U15:U34 R19:R33 T23:T33 R36:R39 R41 W11:Y13 AA27 AB13:AE19 X14:X17 X19 X20:AC20 AD20:AE22 AA18:AA19 AA21:AC22 Z28:AA28 AA34:AA37 Z30:Z37 Z38:AA39 Y40:AA41 X35:X41 AC27:AC41 AG35:AG40 AG42 AJ30:AJ42 AO30:AO42 AG23:AG26 AG29:AG33 AK9:AN42 AO23:AO28 AJ21:AJ28 AO9:AO21 AJ9:AJ19 AG21 AG19 AG12:AG17 AA30:AB33 AA25:AC25 Z11:Z17 AA11:AA16 N8:Q9 D6:L7 N6:U7 W6:AD10 AE6 AE8:AE10">
    <cfRule type="cellIs" priority="6" operator="greaterThanOrEqual" aboveAverage="0" equalAverage="0" bottom="0" percent="0" rank="0" text="" dxfId="177">
      <formula>5</formula>
    </cfRule>
    <cfRule type="cellIs" priority="7" operator="lessThan" aboveAverage="0" equalAverage="0" bottom="0" percent="0" rank="0" text="" dxfId="178">
      <formula>5</formula>
    </cfRule>
  </conditionalFormatting>
  <conditionalFormatting sqref="AP32 AZ28 AZ32 AP28">
    <cfRule type="cellIs" priority="8" operator="greaterThanOrEqual" aboveAverage="0" equalAverage="0" bottom="0" percent="0" rank="0" text="" dxfId="179">
      <formula>5</formula>
    </cfRule>
    <cfRule type="cellIs" priority="9" operator="lessThan" aboveAverage="0" equalAverage="0" bottom="0" percent="0" rank="0" text="" dxfId="180">
      <formula>5</formula>
    </cfRule>
  </conditionalFormatting>
  <conditionalFormatting sqref="M46 V15 M22 V10 M10 V38:V45 AF15 AF6:AF8 V6:V8 M6:M8">
    <cfRule type="cellIs" priority="10" operator="greaterThanOrEqual" aboveAverage="0" equalAverage="0" bottom="0" percent="0" rank="0" text="" dxfId="181">
      <formula>5</formula>
    </cfRule>
    <cfRule type="cellIs" priority="11" operator="lessThan" aboveAverage="0" equalAverage="0" bottom="0" percent="0" rank="0" text="" dxfId="182">
      <formula>5</formula>
    </cfRule>
  </conditionalFormatting>
  <conditionalFormatting sqref="W46 AA46:AE46 Y46">
    <cfRule type="cellIs" priority="12" operator="greaterThanOrEqual" aboveAverage="0" equalAverage="0" bottom="0" percent="0" rank="0" text="" dxfId="183">
      <formula>5</formula>
    </cfRule>
    <cfRule type="cellIs" priority="13" operator="lessThan" aboveAverage="0" equalAverage="0" bottom="0" percent="0" rank="0" text="" dxfId="184">
      <formula>5</formula>
    </cfRule>
  </conditionalFormatting>
  <conditionalFormatting sqref="S11:U11 P11:Q11 W34:X34 O34:Q34 S35:U35 P35 T34">
    <cfRule type="cellIs" priority="14" operator="greaterThanOrEqual" aboveAverage="0" equalAverage="0" bottom="0" percent="0" rank="0" text="" dxfId="185">
      <formula>5</formula>
    </cfRule>
  </conditionalFormatting>
  <conditionalFormatting sqref="BA6:BA46">
    <cfRule type="cellIs" priority="15" operator="greaterThan" aboveAverage="0" equalAverage="0" bottom="0" percent="0" rank="0" text="" dxfId="186">
      <formula>68</formula>
    </cfRule>
  </conditionalFormatting>
  <conditionalFormatting sqref="J11 AB34 I34 F12">
    <cfRule type="cellIs" priority="16" operator="greaterThanOrEqual" aboveAverage="0" equalAverage="0" bottom="0" percent="0" rank="0" text="" dxfId="187">
      <formula>5</formula>
    </cfRule>
  </conditionalFormatting>
  <conditionalFormatting sqref="R34 N34 AB12">
    <cfRule type="cellIs" priority="17" operator="greaterThanOrEqual" aboveAverage="0" equalAverage="0" bottom="0" percent="0" rank="0" text="" dxfId="188">
      <formula>5</formula>
    </cfRule>
  </conditionalFormatting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6" activeCellId="0" sqref="C6:C42"/>
    </sheetView>
  </sheetViews>
  <sheetFormatPr defaultColWidth="9.328125" defaultRowHeight="13.8" zeroHeight="false" outlineLevelRow="0" outlineLevelCol="0"/>
  <cols>
    <col collapsed="false" customWidth="true" hidden="false" outlineLevel="0" max="1" min="1" style="377" width="4.33"/>
    <col collapsed="false" customWidth="true" hidden="false" outlineLevel="0" max="2" min="2" style="377" width="5.99"/>
    <col collapsed="false" customWidth="true" hidden="false" outlineLevel="0" max="3" min="3" style="377" width="30.66"/>
    <col collapsed="false" customWidth="true" hidden="false" outlineLevel="0" max="12" min="4" style="377" width="3.87"/>
    <col collapsed="false" customWidth="true" hidden="false" outlineLevel="0" max="13" min="13" style="377" width="0.99"/>
    <col collapsed="false" customWidth="true" hidden="false" outlineLevel="0" max="21" min="14" style="377" width="3.87"/>
    <col collapsed="false" customWidth="true" hidden="false" outlineLevel="0" max="22" min="22" style="377" width="0.99"/>
    <col collapsed="false" customWidth="true" hidden="false" outlineLevel="0" max="31" min="23" style="377" width="3.87"/>
    <col collapsed="false" customWidth="true" hidden="false" outlineLevel="0" max="32" min="32" style="377" width="0.99"/>
    <col collapsed="false" customWidth="true" hidden="false" outlineLevel="0" max="41" min="33" style="377" width="3.66"/>
    <col collapsed="false" customWidth="true" hidden="false" outlineLevel="0" max="42" min="42" style="377" width="0.99"/>
    <col collapsed="false" customWidth="true" hidden="false" outlineLevel="0" max="51" min="43" style="377" width="4.1"/>
    <col collapsed="false" customWidth="true" hidden="false" outlineLevel="0" max="52" min="52" style="377" width="0.99"/>
    <col collapsed="false" customWidth="true" hidden="false" outlineLevel="0" max="53" min="53" style="377" width="3.87"/>
    <col collapsed="false" customWidth="true" hidden="false" outlineLevel="0" max="54" min="54" style="377" width="5.55"/>
    <col collapsed="false" customWidth="false" hidden="false" outlineLevel="0" max="257" min="55" style="377" width="9.33"/>
  </cols>
  <sheetData>
    <row r="1" customFormat="false" ht="17.25" hidden="false" customHeight="true" outlineLevel="0" collapsed="false">
      <c r="A1" s="3" t="s">
        <v>102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378" t="s">
        <v>103</v>
      </c>
      <c r="AV1" s="1"/>
      <c r="AW1" s="1"/>
      <c r="AX1" s="1"/>
      <c r="AY1" s="1"/>
      <c r="AZ1" s="1"/>
      <c r="BA1" s="1"/>
      <c r="BB1" s="378"/>
    </row>
    <row r="2" customFormat="false" ht="17.25" hidden="false" customHeight="true" outlineLevel="0" collapsed="false">
      <c r="A2" s="3" t="s">
        <v>104</v>
      </c>
      <c r="B2" s="3"/>
      <c r="C2" s="3"/>
      <c r="D2" s="379" t="s">
        <v>105</v>
      </c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80"/>
      <c r="AM2" s="380"/>
      <c r="AN2" s="380"/>
      <c r="AO2" s="380"/>
      <c r="AP2" s="380"/>
      <c r="AQ2" s="380"/>
      <c r="AR2" s="380"/>
      <c r="AS2" s="380"/>
      <c r="AT2" s="380"/>
      <c r="AU2" s="200" t="s">
        <v>106</v>
      </c>
      <c r="AV2" s="200"/>
      <c r="AW2" s="200"/>
      <c r="AX2" s="200"/>
      <c r="AY2" s="200"/>
      <c r="AZ2" s="200"/>
      <c r="BA2" s="200"/>
      <c r="BB2" s="1"/>
    </row>
    <row r="3" customFormat="false" ht="19.5" hidden="false" customHeight="true" outlineLevel="0" collapsed="false">
      <c r="A3" s="1"/>
      <c r="B3" s="1"/>
      <c r="C3" s="1"/>
      <c r="D3" s="8" t="s">
        <v>107</v>
      </c>
      <c r="E3" s="8"/>
      <c r="F3" s="8"/>
      <c r="G3" s="381" t="s">
        <v>108</v>
      </c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1"/>
      <c r="AF3" s="381"/>
      <c r="AG3" s="381"/>
      <c r="AH3" s="382"/>
      <c r="AI3" s="382"/>
      <c r="AJ3" s="382"/>
      <c r="AK3" s="8"/>
      <c r="AL3" s="8"/>
      <c r="AM3" s="8"/>
      <c r="AN3" s="8"/>
      <c r="AO3" s="8"/>
      <c r="AP3" s="8"/>
      <c r="AQ3" s="8"/>
      <c r="AR3" s="8"/>
      <c r="AS3" s="8"/>
      <c r="AT3" s="8"/>
      <c r="AU3" s="8" t="s">
        <v>172</v>
      </c>
      <c r="AV3" s="383"/>
      <c r="AW3" s="383"/>
      <c r="AX3" s="383"/>
      <c r="AY3" s="383"/>
      <c r="AZ3" s="383"/>
      <c r="BA3" s="383"/>
      <c r="BB3" s="383"/>
    </row>
    <row r="4" customFormat="false" ht="15.75" hidden="false" customHeight="true" outlineLevel="0" collapsed="false">
      <c r="A4" s="384" t="s">
        <v>9</v>
      </c>
      <c r="B4" s="384" t="s">
        <v>13</v>
      </c>
      <c r="C4" s="18"/>
      <c r="D4" s="385" t="s">
        <v>110</v>
      </c>
      <c r="E4" s="385"/>
      <c r="F4" s="385"/>
      <c r="G4" s="385"/>
      <c r="H4" s="385"/>
      <c r="I4" s="385"/>
      <c r="J4" s="385"/>
      <c r="K4" s="385"/>
      <c r="L4" s="385"/>
      <c r="M4" s="386"/>
      <c r="N4" s="385" t="s">
        <v>111</v>
      </c>
      <c r="O4" s="385"/>
      <c r="P4" s="385"/>
      <c r="Q4" s="385"/>
      <c r="R4" s="385"/>
      <c r="S4" s="385"/>
      <c r="T4" s="385"/>
      <c r="U4" s="385"/>
      <c r="V4" s="386"/>
      <c r="W4" s="385" t="s">
        <v>112</v>
      </c>
      <c r="X4" s="385"/>
      <c r="Y4" s="385"/>
      <c r="Z4" s="385"/>
      <c r="AA4" s="385"/>
      <c r="AB4" s="385"/>
      <c r="AC4" s="385"/>
      <c r="AD4" s="385"/>
      <c r="AE4" s="385"/>
      <c r="AF4" s="386"/>
      <c r="AG4" s="387" t="s">
        <v>113</v>
      </c>
      <c r="AH4" s="387"/>
      <c r="AI4" s="387"/>
      <c r="AJ4" s="387"/>
      <c r="AK4" s="387"/>
      <c r="AL4" s="387"/>
      <c r="AM4" s="387"/>
      <c r="AN4" s="387"/>
      <c r="AO4" s="387"/>
      <c r="AP4" s="386"/>
      <c r="AQ4" s="388" t="s">
        <v>114</v>
      </c>
      <c r="AR4" s="388"/>
      <c r="AS4" s="388"/>
      <c r="AT4" s="388"/>
      <c r="AU4" s="388"/>
      <c r="AV4" s="388"/>
      <c r="AW4" s="388"/>
      <c r="AX4" s="388"/>
      <c r="AY4" s="388"/>
      <c r="AZ4" s="386"/>
      <c r="BA4" s="389"/>
      <c r="BB4" s="390" t="s">
        <v>84</v>
      </c>
    </row>
    <row r="5" customFormat="false" ht="87" hidden="false" customHeight="true" outlineLevel="0" collapsed="false">
      <c r="A5" s="384"/>
      <c r="B5" s="384"/>
      <c r="C5" s="391" t="s">
        <v>14</v>
      </c>
      <c r="D5" s="392" t="s">
        <v>85</v>
      </c>
      <c r="E5" s="393" t="s">
        <v>86</v>
      </c>
      <c r="F5" s="393" t="s">
        <v>18</v>
      </c>
      <c r="G5" s="393" t="s">
        <v>17</v>
      </c>
      <c r="H5" s="393" t="s">
        <v>19</v>
      </c>
      <c r="I5" s="393" t="s">
        <v>20</v>
      </c>
      <c r="J5" s="393" t="s">
        <v>21</v>
      </c>
      <c r="K5" s="393" t="s">
        <v>98</v>
      </c>
      <c r="L5" s="394" t="s">
        <v>23</v>
      </c>
      <c r="M5" s="395"/>
      <c r="N5" s="392" t="s">
        <v>24</v>
      </c>
      <c r="O5" s="393" t="s">
        <v>25</v>
      </c>
      <c r="P5" s="393" t="s">
        <v>26</v>
      </c>
      <c r="Q5" s="393" t="s">
        <v>27</v>
      </c>
      <c r="R5" s="393" t="s">
        <v>28</v>
      </c>
      <c r="S5" s="393" t="s">
        <v>29</v>
      </c>
      <c r="T5" s="393" t="s">
        <v>30</v>
      </c>
      <c r="U5" s="394" t="s">
        <v>31</v>
      </c>
      <c r="V5" s="396"/>
      <c r="W5" s="392" t="s">
        <v>115</v>
      </c>
      <c r="X5" s="393" t="s">
        <v>116</v>
      </c>
      <c r="Y5" s="393" t="s">
        <v>117</v>
      </c>
      <c r="Z5" s="393" t="s">
        <v>118</v>
      </c>
      <c r="AA5" s="393" t="s">
        <v>119</v>
      </c>
      <c r="AB5" s="397" t="s">
        <v>93</v>
      </c>
      <c r="AC5" s="393" t="s">
        <v>120</v>
      </c>
      <c r="AD5" s="398" t="s">
        <v>121</v>
      </c>
      <c r="AE5" s="394" t="s">
        <v>122</v>
      </c>
      <c r="AF5" s="395"/>
      <c r="AG5" s="399" t="s">
        <v>123</v>
      </c>
      <c r="AH5" s="393" t="s">
        <v>124</v>
      </c>
      <c r="AI5" s="393" t="s">
        <v>125</v>
      </c>
      <c r="AJ5" s="400" t="s">
        <v>126</v>
      </c>
      <c r="AK5" s="393" t="s">
        <v>127</v>
      </c>
      <c r="AL5" s="401" t="s">
        <v>128</v>
      </c>
      <c r="AM5" s="401" t="s">
        <v>129</v>
      </c>
      <c r="AN5" s="402" t="s">
        <v>130</v>
      </c>
      <c r="AO5" s="403" t="s">
        <v>131</v>
      </c>
      <c r="AP5" s="395"/>
      <c r="AQ5" s="531" t="s">
        <v>132</v>
      </c>
      <c r="AR5" s="532" t="s">
        <v>133</v>
      </c>
      <c r="AS5" s="533" t="s">
        <v>134</v>
      </c>
      <c r="AT5" s="534" t="s">
        <v>135</v>
      </c>
      <c r="AU5" s="535" t="s">
        <v>136</v>
      </c>
      <c r="AV5" s="534" t="s">
        <v>137</v>
      </c>
      <c r="AW5" s="533" t="s">
        <v>138</v>
      </c>
      <c r="AX5" s="533" t="s">
        <v>139</v>
      </c>
      <c r="AY5" s="536" t="s">
        <v>140</v>
      </c>
      <c r="AZ5" s="395"/>
      <c r="BA5" s="25" t="s">
        <v>32</v>
      </c>
      <c r="BB5" s="390"/>
    </row>
    <row r="6" customFormat="false" ht="16.2" hidden="false" customHeight="true" outlineLevel="0" collapsed="false">
      <c r="A6" s="410" t="n">
        <v>1</v>
      </c>
      <c r="B6" s="699" t="n">
        <v>8958</v>
      </c>
      <c r="C6" s="538"/>
      <c r="D6" s="700" t="n">
        <v>5</v>
      </c>
      <c r="E6" s="701" t="n">
        <v>5</v>
      </c>
      <c r="F6" s="134" t="s">
        <v>37</v>
      </c>
      <c r="G6" s="190" t="n">
        <v>5</v>
      </c>
      <c r="H6" s="190" t="n">
        <v>5</v>
      </c>
      <c r="I6" s="190" t="n">
        <v>5</v>
      </c>
      <c r="J6" s="190" t="n">
        <v>5.5</v>
      </c>
      <c r="K6" s="702" t="n">
        <v>5.1</v>
      </c>
      <c r="L6" s="703" t="n">
        <v>6</v>
      </c>
      <c r="M6" s="570"/>
      <c r="N6" s="134" t="s">
        <v>37</v>
      </c>
      <c r="O6" s="701" t="n">
        <v>5</v>
      </c>
      <c r="P6" s="704" t="s">
        <v>152</v>
      </c>
      <c r="Q6" s="701" t="n">
        <v>5.05</v>
      </c>
      <c r="R6" s="704" t="n">
        <v>5</v>
      </c>
      <c r="S6" s="704" t="n">
        <v>8</v>
      </c>
      <c r="T6" s="704" t="n">
        <v>5</v>
      </c>
      <c r="U6" s="705" t="n">
        <v>5</v>
      </c>
      <c r="V6" s="41"/>
      <c r="W6" s="290" t="n">
        <v>5.15</v>
      </c>
      <c r="X6" s="100" t="n">
        <v>5</v>
      </c>
      <c r="Y6" s="100" t="n">
        <v>5.75</v>
      </c>
      <c r="Z6" s="631" t="n">
        <v>5</v>
      </c>
      <c r="AA6" s="291" t="n">
        <v>5</v>
      </c>
      <c r="AB6" s="631" t="n">
        <v>5</v>
      </c>
      <c r="AC6" s="292" t="n">
        <v>5.5</v>
      </c>
      <c r="AD6" s="292" t="n">
        <v>5</v>
      </c>
      <c r="AE6" s="706" t="n">
        <v>5</v>
      </c>
      <c r="AF6" s="289"/>
      <c r="AG6" s="415" t="n">
        <v>5.46</v>
      </c>
      <c r="AH6" s="416" t="n">
        <v>6.25</v>
      </c>
      <c r="AI6" s="545" t="n">
        <v>5.25</v>
      </c>
      <c r="AJ6" s="416" t="s">
        <v>37</v>
      </c>
      <c r="AK6" s="322" t="n">
        <v>6.5</v>
      </c>
      <c r="AL6" s="416" t="s">
        <v>37</v>
      </c>
      <c r="AM6" s="416" t="n">
        <v>6</v>
      </c>
      <c r="AN6" s="416" t="n">
        <v>5.5</v>
      </c>
      <c r="AO6" s="546" t="n">
        <v>5</v>
      </c>
      <c r="AP6" s="419"/>
      <c r="AQ6" s="547" t="s">
        <v>61</v>
      </c>
      <c r="AR6" s="548" t="s">
        <v>61</v>
      </c>
      <c r="AS6" s="548" t="s">
        <v>61</v>
      </c>
      <c r="AT6" s="548" t="n">
        <v>5</v>
      </c>
      <c r="AU6" s="548" t="s">
        <v>37</v>
      </c>
      <c r="AV6" s="548" t="n">
        <v>4.3</v>
      </c>
      <c r="AW6" s="548" t="s">
        <v>37</v>
      </c>
      <c r="AX6" s="35" t="s">
        <v>37</v>
      </c>
      <c r="AY6" s="549" t="n">
        <v>4</v>
      </c>
      <c r="AZ6" s="419"/>
      <c r="BA6" s="424" t="n">
        <v>63</v>
      </c>
      <c r="BB6" s="425"/>
    </row>
    <row r="7" customFormat="false" ht="16.2" hidden="false" customHeight="true" outlineLevel="0" collapsed="false">
      <c r="A7" s="426" t="n">
        <v>2</v>
      </c>
      <c r="B7" s="707" t="n">
        <v>8989</v>
      </c>
      <c r="C7" s="428"/>
      <c r="D7" s="174" t="n">
        <v>9.15</v>
      </c>
      <c r="E7" s="111" t="n">
        <v>9.1</v>
      </c>
      <c r="F7" s="166" t="n">
        <v>7.5</v>
      </c>
      <c r="G7" s="110" t="n">
        <v>5.3</v>
      </c>
      <c r="H7" s="166" t="n">
        <v>5</v>
      </c>
      <c r="I7" s="166" t="n">
        <v>5.3</v>
      </c>
      <c r="J7" s="223" t="n">
        <v>6.5</v>
      </c>
      <c r="K7" s="223" t="n">
        <v>6.8</v>
      </c>
      <c r="L7" s="223" t="n">
        <v>9.5</v>
      </c>
      <c r="M7" s="570"/>
      <c r="N7" s="62" t="n">
        <v>10</v>
      </c>
      <c r="O7" s="110" t="n">
        <v>8</v>
      </c>
      <c r="P7" s="166" t="n">
        <v>6.9</v>
      </c>
      <c r="Q7" s="166" t="n">
        <v>7.5</v>
      </c>
      <c r="R7" s="166" t="n">
        <v>7.8</v>
      </c>
      <c r="S7" s="111" t="n">
        <v>6.5</v>
      </c>
      <c r="T7" s="166" t="n">
        <v>6.9</v>
      </c>
      <c r="U7" s="259" t="n">
        <v>5.75</v>
      </c>
      <c r="V7" s="41"/>
      <c r="W7" s="221" t="n">
        <v>7.7</v>
      </c>
      <c r="X7" s="166" t="n">
        <v>6</v>
      </c>
      <c r="Y7" s="222" t="n">
        <v>9</v>
      </c>
      <c r="Z7" s="39" t="n">
        <v>10</v>
      </c>
      <c r="AA7" s="631" t="n">
        <v>7.3</v>
      </c>
      <c r="AB7" s="166" t="n">
        <v>7</v>
      </c>
      <c r="AC7" s="166" t="n">
        <v>5</v>
      </c>
      <c r="AD7" s="166" t="n">
        <v>9</v>
      </c>
      <c r="AE7" s="441" t="n">
        <v>9.5</v>
      </c>
      <c r="AF7" s="289"/>
      <c r="AG7" s="298" t="n">
        <v>7.32</v>
      </c>
      <c r="AH7" s="223" t="n">
        <v>7.5</v>
      </c>
      <c r="AI7" s="551" t="n">
        <v>9.375</v>
      </c>
      <c r="AJ7" s="223" t="n">
        <v>7.8</v>
      </c>
      <c r="AK7" s="166" t="n">
        <v>6.3</v>
      </c>
      <c r="AL7" s="476" t="n">
        <v>10</v>
      </c>
      <c r="AM7" s="223" t="n">
        <v>6</v>
      </c>
      <c r="AN7" s="223" t="n">
        <v>7.1</v>
      </c>
      <c r="AO7" s="552" t="n">
        <v>8</v>
      </c>
      <c r="AP7" s="433"/>
      <c r="AQ7" s="553" t="n">
        <v>6.3</v>
      </c>
      <c r="AR7" s="323" t="n">
        <v>7.1</v>
      </c>
      <c r="AS7" s="323" t="n">
        <v>7</v>
      </c>
      <c r="AT7" s="323" t="n">
        <v>5.5</v>
      </c>
      <c r="AU7" s="323" t="n">
        <v>7.3</v>
      </c>
      <c r="AV7" s="323" t="n">
        <v>7.5</v>
      </c>
      <c r="AW7" s="323" t="n">
        <v>6.6</v>
      </c>
      <c r="AX7" s="51" t="n">
        <v>6</v>
      </c>
      <c r="AY7" s="554" t="n">
        <v>8.2</v>
      </c>
      <c r="AZ7" s="433"/>
      <c r="BA7" s="434" t="n">
        <v>17</v>
      </c>
      <c r="BB7" s="435"/>
    </row>
    <row r="8" customFormat="false" ht="16.2" hidden="false" customHeight="true" outlineLevel="0" collapsed="false">
      <c r="A8" s="426" t="n">
        <v>3</v>
      </c>
      <c r="B8" s="427" t="n">
        <v>8992</v>
      </c>
      <c r="C8" s="428"/>
      <c r="D8" s="174" t="n">
        <v>9</v>
      </c>
      <c r="E8" s="111" t="n">
        <v>6.5</v>
      </c>
      <c r="F8" s="166" t="n">
        <v>5.5</v>
      </c>
      <c r="G8" s="110" t="n">
        <v>5</v>
      </c>
      <c r="H8" s="166" t="n">
        <v>7</v>
      </c>
      <c r="I8" s="166" t="n">
        <v>6</v>
      </c>
      <c r="J8" s="223" t="n">
        <v>8.5</v>
      </c>
      <c r="K8" s="223" t="n">
        <v>7</v>
      </c>
      <c r="L8" s="223" t="n">
        <v>8.25</v>
      </c>
      <c r="M8" s="570"/>
      <c r="N8" s="243" t="n">
        <v>7.4</v>
      </c>
      <c r="O8" s="110" t="n">
        <v>8</v>
      </c>
      <c r="P8" s="166" t="n">
        <v>6.65</v>
      </c>
      <c r="Q8" s="110" t="n">
        <v>9</v>
      </c>
      <c r="R8" s="110" t="n">
        <v>6.3</v>
      </c>
      <c r="S8" s="111" t="n">
        <v>7</v>
      </c>
      <c r="T8" s="110" t="n">
        <v>6.8</v>
      </c>
      <c r="U8" s="259" t="n">
        <v>6.5</v>
      </c>
      <c r="V8" s="41"/>
      <c r="W8" s="221" t="n">
        <v>7</v>
      </c>
      <c r="X8" s="166" t="n">
        <v>6</v>
      </c>
      <c r="Y8" s="222" t="n">
        <v>5.5</v>
      </c>
      <c r="Z8" s="166" t="n">
        <v>8</v>
      </c>
      <c r="AA8" s="223" t="n">
        <v>5</v>
      </c>
      <c r="AB8" s="166" t="n">
        <v>5</v>
      </c>
      <c r="AC8" s="166" t="n">
        <v>5.5</v>
      </c>
      <c r="AD8" s="166" t="n">
        <v>7.5</v>
      </c>
      <c r="AE8" s="441" t="n">
        <v>7</v>
      </c>
      <c r="AF8" s="289"/>
      <c r="AG8" s="298" t="n">
        <v>7.55</v>
      </c>
      <c r="AH8" s="223" t="n">
        <v>7.5</v>
      </c>
      <c r="AI8" s="551" t="n">
        <v>8.25</v>
      </c>
      <c r="AJ8" s="223" t="n">
        <v>6.4</v>
      </c>
      <c r="AK8" s="166" t="n">
        <v>6.3</v>
      </c>
      <c r="AL8" s="223" t="n">
        <v>7.5</v>
      </c>
      <c r="AM8" s="223" t="n">
        <v>6</v>
      </c>
      <c r="AN8" s="223" t="n">
        <v>7.65</v>
      </c>
      <c r="AO8" s="552" t="n">
        <v>8.25</v>
      </c>
      <c r="AP8" s="419"/>
      <c r="AQ8" s="553" t="n">
        <v>6.5</v>
      </c>
      <c r="AR8" s="323" t="n">
        <v>7</v>
      </c>
      <c r="AS8" s="323" t="n">
        <v>7</v>
      </c>
      <c r="AT8" s="323" t="n">
        <v>5.8</v>
      </c>
      <c r="AU8" s="323" t="n">
        <v>6.5</v>
      </c>
      <c r="AV8" s="323" t="n">
        <v>7.5</v>
      </c>
      <c r="AW8" s="323" t="n">
        <v>5.2</v>
      </c>
      <c r="AX8" s="51" t="n">
        <v>7</v>
      </c>
      <c r="AY8" s="554" t="n">
        <v>7.8</v>
      </c>
      <c r="AZ8" s="419"/>
      <c r="BA8" s="434" t="n">
        <v>24</v>
      </c>
      <c r="BB8" s="435"/>
    </row>
    <row r="9" customFormat="false" ht="16.2" hidden="false" customHeight="true" outlineLevel="0" collapsed="false">
      <c r="A9" s="426" t="n">
        <v>4</v>
      </c>
      <c r="B9" s="708" t="n">
        <v>9100</v>
      </c>
      <c r="C9" s="438"/>
      <c r="D9" s="174" t="n">
        <v>6.25</v>
      </c>
      <c r="E9" s="111" t="n">
        <v>5.5</v>
      </c>
      <c r="F9" s="166" t="n">
        <v>5.5</v>
      </c>
      <c r="G9" s="110" t="n">
        <v>5.2</v>
      </c>
      <c r="H9" s="166" t="n">
        <v>5</v>
      </c>
      <c r="I9" s="166" t="n">
        <v>5</v>
      </c>
      <c r="J9" s="223" t="n">
        <v>6.3</v>
      </c>
      <c r="K9" s="223" t="n">
        <v>6</v>
      </c>
      <c r="L9" s="223" t="n">
        <v>8.25</v>
      </c>
      <c r="M9" s="570"/>
      <c r="N9" s="243" t="n">
        <v>5</v>
      </c>
      <c r="O9" s="110" t="n">
        <v>7</v>
      </c>
      <c r="P9" s="110" t="n">
        <v>6.05</v>
      </c>
      <c r="Q9" s="110" t="n">
        <v>5.75</v>
      </c>
      <c r="R9" s="631" t="n">
        <v>5.3</v>
      </c>
      <c r="S9" s="110" t="n">
        <v>5.5</v>
      </c>
      <c r="T9" s="110" t="n">
        <v>5</v>
      </c>
      <c r="U9" s="259" t="n">
        <v>5</v>
      </c>
      <c r="V9" s="41"/>
      <c r="W9" s="631" t="n">
        <v>5</v>
      </c>
      <c r="X9" s="631" t="n">
        <v>5</v>
      </c>
      <c r="Y9" s="222" t="n">
        <v>9.6</v>
      </c>
      <c r="Z9" s="631" t="n">
        <v>7</v>
      </c>
      <c r="AA9" s="631" t="n">
        <v>7.3</v>
      </c>
      <c r="AB9" s="166" t="n">
        <v>6</v>
      </c>
      <c r="AC9" s="166" t="n">
        <v>5.4</v>
      </c>
      <c r="AD9" s="166" t="n">
        <v>6.5</v>
      </c>
      <c r="AE9" s="441" t="n">
        <v>6.5</v>
      </c>
      <c r="AF9" s="289"/>
      <c r="AG9" s="298" t="n">
        <v>6.89</v>
      </c>
      <c r="AH9" s="223" t="n">
        <v>7.5</v>
      </c>
      <c r="AI9" s="551" t="n">
        <v>9.375</v>
      </c>
      <c r="AJ9" s="223" t="n">
        <v>8.3</v>
      </c>
      <c r="AK9" s="166" t="n">
        <v>6</v>
      </c>
      <c r="AL9" s="223" t="n">
        <v>7.5</v>
      </c>
      <c r="AM9" s="223" t="n">
        <v>6</v>
      </c>
      <c r="AN9" s="223" t="n">
        <v>6.85</v>
      </c>
      <c r="AO9" s="552" t="n">
        <v>7</v>
      </c>
      <c r="AP9" s="419"/>
      <c r="AQ9" s="553" t="n">
        <v>5.8</v>
      </c>
      <c r="AR9" s="323" t="n">
        <v>6.5</v>
      </c>
      <c r="AS9" s="323" t="n">
        <v>6.4</v>
      </c>
      <c r="AT9" s="323" t="n">
        <v>5.3</v>
      </c>
      <c r="AU9" s="323" t="s">
        <v>61</v>
      </c>
      <c r="AV9" s="323" t="n">
        <v>7.5</v>
      </c>
      <c r="AW9" s="323" t="n">
        <v>7.4</v>
      </c>
      <c r="AX9" s="51" t="n">
        <v>5</v>
      </c>
      <c r="AY9" s="554" t="n">
        <v>7</v>
      </c>
      <c r="AZ9" s="419"/>
      <c r="BA9" s="434" t="n">
        <v>45</v>
      </c>
      <c r="BB9" s="435"/>
    </row>
    <row r="10" customFormat="false" ht="16.2" hidden="false" customHeight="true" outlineLevel="0" collapsed="false">
      <c r="A10" s="426" t="n">
        <v>5</v>
      </c>
      <c r="B10" s="165" t="n">
        <v>9326</v>
      </c>
      <c r="C10" s="438"/>
      <c r="D10" s="439" t="n">
        <v>5.4</v>
      </c>
      <c r="E10" s="413" t="n">
        <v>5</v>
      </c>
      <c r="F10" s="104" t="n">
        <v>6.3</v>
      </c>
      <c r="G10" s="104" t="n">
        <v>7</v>
      </c>
      <c r="H10" s="413" t="n">
        <v>6</v>
      </c>
      <c r="I10" s="413" t="n">
        <v>5</v>
      </c>
      <c r="J10" s="104" t="n">
        <v>6</v>
      </c>
      <c r="K10" s="104" t="n">
        <v>8.6</v>
      </c>
      <c r="L10" s="104" t="n">
        <v>7.7</v>
      </c>
      <c r="M10" s="570"/>
      <c r="N10" s="243" t="n">
        <v>7.75</v>
      </c>
      <c r="O10" s="110" t="n">
        <v>6</v>
      </c>
      <c r="P10" s="110" t="n">
        <v>5</v>
      </c>
      <c r="Q10" s="110" t="n">
        <v>5.65</v>
      </c>
      <c r="R10" s="110" t="n">
        <v>5</v>
      </c>
      <c r="S10" s="111" t="n">
        <v>5</v>
      </c>
      <c r="T10" s="110" t="n">
        <v>5</v>
      </c>
      <c r="U10" s="259" t="n">
        <v>5</v>
      </c>
      <c r="V10" s="41"/>
      <c r="W10" s="221" t="n">
        <v>7</v>
      </c>
      <c r="X10" s="39" t="n">
        <v>10</v>
      </c>
      <c r="Y10" s="222" t="n">
        <v>6.6</v>
      </c>
      <c r="Z10" s="166" t="n">
        <v>5</v>
      </c>
      <c r="AA10" s="223" t="n">
        <v>5</v>
      </c>
      <c r="AB10" s="166" t="n">
        <v>5</v>
      </c>
      <c r="AC10" s="166" t="n">
        <v>5</v>
      </c>
      <c r="AD10" s="166" t="n">
        <v>5</v>
      </c>
      <c r="AE10" s="441" t="n">
        <v>5</v>
      </c>
      <c r="AF10" s="289"/>
      <c r="AG10" s="243" t="n">
        <v>6.105</v>
      </c>
      <c r="AH10" s="166" t="n">
        <v>8.2</v>
      </c>
      <c r="AI10" s="621" t="n">
        <v>8.5</v>
      </c>
      <c r="AJ10" s="166" t="n">
        <v>6.2</v>
      </c>
      <c r="AK10" s="326" t="n">
        <v>7.3</v>
      </c>
      <c r="AL10" s="166" t="n">
        <v>7</v>
      </c>
      <c r="AM10" s="166" t="n">
        <v>6</v>
      </c>
      <c r="AN10" s="166" t="n">
        <v>6.6</v>
      </c>
      <c r="AO10" s="441" t="n">
        <v>6.75</v>
      </c>
      <c r="AP10" s="419"/>
      <c r="AQ10" s="553" t="n">
        <v>5.1</v>
      </c>
      <c r="AR10" s="323" t="n">
        <v>6.9</v>
      </c>
      <c r="AS10" s="323" t="n">
        <v>5.7</v>
      </c>
      <c r="AT10" s="323" t="n">
        <v>6</v>
      </c>
      <c r="AU10" s="323" t="n">
        <v>5.4</v>
      </c>
      <c r="AV10" s="323" t="n">
        <v>7.5</v>
      </c>
      <c r="AW10" s="323" t="n">
        <v>5.7</v>
      </c>
      <c r="AX10" s="51" t="n">
        <v>7.5</v>
      </c>
      <c r="AY10" s="554" t="n">
        <v>7.3</v>
      </c>
      <c r="AZ10" s="419"/>
      <c r="BA10" s="434" t="n">
        <v>10</v>
      </c>
      <c r="BB10" s="435"/>
    </row>
    <row r="11" customFormat="false" ht="16.2" hidden="false" customHeight="true" outlineLevel="0" collapsed="false">
      <c r="A11" s="426" t="n">
        <v>6</v>
      </c>
      <c r="B11" s="709" t="n">
        <v>9119</v>
      </c>
      <c r="C11" s="438"/>
      <c r="D11" s="494" t="n">
        <v>5</v>
      </c>
      <c r="E11" s="631" t="n">
        <v>5</v>
      </c>
      <c r="F11" s="111" t="n">
        <v>5</v>
      </c>
      <c r="G11" s="631" t="n">
        <v>5</v>
      </c>
      <c r="H11" s="631" t="n">
        <v>3.4</v>
      </c>
      <c r="I11" s="631" t="n">
        <v>7</v>
      </c>
      <c r="J11" s="111" t="n">
        <v>5</v>
      </c>
      <c r="K11" s="111" t="n">
        <v>7.1</v>
      </c>
      <c r="L11" s="259" t="n">
        <v>6.5</v>
      </c>
      <c r="M11" s="570"/>
      <c r="N11" s="100" t="n">
        <v>8.35</v>
      </c>
      <c r="O11" s="110" t="n">
        <v>5</v>
      </c>
      <c r="P11" s="166" t="n">
        <v>6</v>
      </c>
      <c r="Q11" s="100" t="n">
        <v>5</v>
      </c>
      <c r="R11" s="134" t="n">
        <v>5.3</v>
      </c>
      <c r="S11" s="100" t="n">
        <v>9</v>
      </c>
      <c r="T11" s="100" t="n">
        <v>5</v>
      </c>
      <c r="U11" s="100" t="n">
        <v>5.5</v>
      </c>
      <c r="V11" s="41"/>
      <c r="W11" s="100" t="n">
        <v>5.5</v>
      </c>
      <c r="X11" s="100" t="n">
        <v>5</v>
      </c>
      <c r="Y11" s="224" t="n">
        <v>6</v>
      </c>
      <c r="Z11" s="100" t="n">
        <v>5.2</v>
      </c>
      <c r="AA11" s="100" t="n">
        <v>6.3</v>
      </c>
      <c r="AB11" s="166" t="n">
        <v>6</v>
      </c>
      <c r="AC11" s="100" t="n">
        <v>5</v>
      </c>
      <c r="AD11" s="100" t="n">
        <v>7.3</v>
      </c>
      <c r="AE11" s="100" t="n">
        <v>5</v>
      </c>
      <c r="AF11" s="289"/>
      <c r="AG11" s="299" t="n">
        <v>3</v>
      </c>
      <c r="AH11" s="252" t="n">
        <v>5</v>
      </c>
      <c r="AI11" s="551" t="n">
        <v>6.875</v>
      </c>
      <c r="AJ11" s="252" t="n">
        <v>7.05</v>
      </c>
      <c r="AK11" s="252" t="n">
        <v>6.3</v>
      </c>
      <c r="AL11" s="252" t="n">
        <v>6</v>
      </c>
      <c r="AM11" s="252" t="n">
        <v>6</v>
      </c>
      <c r="AN11" s="252" t="n">
        <v>5.2</v>
      </c>
      <c r="AO11" s="473" t="n">
        <v>5.75</v>
      </c>
      <c r="AP11" s="433"/>
      <c r="AQ11" s="553" t="n">
        <v>4</v>
      </c>
      <c r="AR11" s="323" t="n">
        <v>5.4</v>
      </c>
      <c r="AS11" s="323" t="s">
        <v>37</v>
      </c>
      <c r="AT11" s="323" t="n">
        <v>5.5</v>
      </c>
      <c r="AU11" s="323" t="n">
        <v>2.8</v>
      </c>
      <c r="AV11" s="323" t="n">
        <v>6</v>
      </c>
      <c r="AW11" s="323" t="n">
        <v>5.1</v>
      </c>
      <c r="AX11" s="51" t="n">
        <v>6</v>
      </c>
      <c r="AY11" s="554" t="n">
        <v>6</v>
      </c>
      <c r="AZ11" s="433"/>
      <c r="BA11" s="434" t="n">
        <v>47</v>
      </c>
      <c r="BB11" s="435"/>
    </row>
    <row r="12" customFormat="false" ht="16.2" hidden="false" customHeight="true" outlineLevel="0" collapsed="false">
      <c r="A12" s="426" t="n">
        <v>7</v>
      </c>
      <c r="B12" s="709" t="n">
        <v>8920</v>
      </c>
      <c r="C12" s="438"/>
      <c r="D12" s="243" t="n">
        <v>5</v>
      </c>
      <c r="E12" s="631" t="n">
        <v>5</v>
      </c>
      <c r="F12" s="134" t="n">
        <v>4.5</v>
      </c>
      <c r="G12" s="166" t="n">
        <v>6</v>
      </c>
      <c r="H12" s="166" t="n">
        <v>5.5</v>
      </c>
      <c r="I12" s="166" t="n">
        <v>5.1</v>
      </c>
      <c r="J12" s="166" t="n">
        <v>5</v>
      </c>
      <c r="K12" s="166" t="n">
        <v>7</v>
      </c>
      <c r="L12" s="166" t="n">
        <v>8</v>
      </c>
      <c r="M12" s="570"/>
      <c r="N12" s="110" t="n">
        <v>5.15</v>
      </c>
      <c r="O12" s="134" t="n">
        <v>6</v>
      </c>
      <c r="P12" s="100" t="s">
        <v>147</v>
      </c>
      <c r="Q12" s="223" t="n">
        <v>7</v>
      </c>
      <c r="R12" s="134" t="n">
        <v>7</v>
      </c>
      <c r="S12" s="100" t="n">
        <v>7</v>
      </c>
      <c r="T12" s="100" t="n">
        <v>5</v>
      </c>
      <c r="U12" s="100" t="n">
        <v>7.5</v>
      </c>
      <c r="V12" s="41"/>
      <c r="W12" s="100" t="n">
        <v>5</v>
      </c>
      <c r="X12" s="100" t="n">
        <v>6</v>
      </c>
      <c r="Y12" s="100" t="n">
        <v>5.3</v>
      </c>
      <c r="Z12" s="252" t="n">
        <v>6.5</v>
      </c>
      <c r="AA12" s="100" t="n">
        <v>5</v>
      </c>
      <c r="AB12" s="224" t="n">
        <v>6</v>
      </c>
      <c r="AC12" s="100" t="n">
        <v>6</v>
      </c>
      <c r="AD12" s="100" t="n">
        <v>8.5</v>
      </c>
      <c r="AE12" s="100" t="n">
        <v>5.9</v>
      </c>
      <c r="AF12" s="289"/>
      <c r="AG12" s="449" t="n">
        <v>3.3</v>
      </c>
      <c r="AH12" s="450" t="n">
        <v>5</v>
      </c>
      <c r="AI12" s="551" t="n">
        <v>8.625</v>
      </c>
      <c r="AJ12" s="450" t="n">
        <v>6.05</v>
      </c>
      <c r="AK12" s="451" t="n">
        <v>6</v>
      </c>
      <c r="AL12" s="450" t="n">
        <v>8</v>
      </c>
      <c r="AM12" s="450" t="n">
        <v>6</v>
      </c>
      <c r="AN12" s="450" t="n">
        <v>6.65</v>
      </c>
      <c r="AO12" s="563" t="n">
        <v>8</v>
      </c>
      <c r="AP12" s="419"/>
      <c r="AQ12" s="553" t="n">
        <v>5</v>
      </c>
      <c r="AR12" s="323" t="n">
        <v>5.8</v>
      </c>
      <c r="AS12" s="323" t="n">
        <v>6</v>
      </c>
      <c r="AT12" s="323" t="n">
        <v>5.3</v>
      </c>
      <c r="AU12" s="323" t="n">
        <v>2.5</v>
      </c>
      <c r="AV12" s="104" t="n">
        <v>7</v>
      </c>
      <c r="AW12" s="104" t="n">
        <v>5.3</v>
      </c>
      <c r="AX12" s="51" t="n">
        <v>8.5</v>
      </c>
      <c r="AY12" s="554" t="n">
        <v>6</v>
      </c>
      <c r="AZ12" s="419"/>
      <c r="BA12" s="434" t="n">
        <v>5</v>
      </c>
      <c r="BB12" s="435"/>
    </row>
    <row r="13" customFormat="false" ht="16.2" hidden="false" customHeight="true" outlineLevel="0" collapsed="false">
      <c r="A13" s="426" t="n">
        <v>8</v>
      </c>
      <c r="B13" s="641" t="n">
        <v>9101</v>
      </c>
      <c r="C13" s="438"/>
      <c r="D13" s="174" t="n">
        <v>6</v>
      </c>
      <c r="E13" s="631" t="n">
        <v>5</v>
      </c>
      <c r="F13" s="631" t="n">
        <v>6.5</v>
      </c>
      <c r="G13" s="631" t="n">
        <v>5.8</v>
      </c>
      <c r="H13" s="166" t="n">
        <v>5</v>
      </c>
      <c r="I13" s="166" t="n">
        <v>5.3</v>
      </c>
      <c r="J13" s="223" t="n">
        <v>5.8</v>
      </c>
      <c r="K13" s="223" t="n">
        <v>5</v>
      </c>
      <c r="L13" s="223" t="n">
        <v>7.5</v>
      </c>
      <c r="M13" s="570"/>
      <c r="N13" s="631" t="n">
        <v>5</v>
      </c>
      <c r="O13" s="631" t="n">
        <v>5</v>
      </c>
      <c r="P13" s="631" t="n">
        <v>6.5</v>
      </c>
      <c r="Q13" s="110" t="n">
        <v>5</v>
      </c>
      <c r="R13" s="631" t="n">
        <v>5.3</v>
      </c>
      <c r="S13" s="631" t="s">
        <v>37</v>
      </c>
      <c r="T13" s="631" t="n">
        <v>5.4</v>
      </c>
      <c r="U13" s="631" t="n">
        <v>5</v>
      </c>
      <c r="V13" s="41"/>
      <c r="W13" s="631" t="s">
        <v>37</v>
      </c>
      <c r="X13" s="631" t="n">
        <v>5</v>
      </c>
      <c r="Y13" s="224" t="n">
        <v>7.2</v>
      </c>
      <c r="Z13" s="166" t="n">
        <v>8</v>
      </c>
      <c r="AA13" s="631" t="n">
        <v>8</v>
      </c>
      <c r="AB13" s="631" t="n">
        <v>7</v>
      </c>
      <c r="AC13" s="166" t="n">
        <v>5</v>
      </c>
      <c r="AD13" s="166" t="n">
        <v>5</v>
      </c>
      <c r="AE13" s="441" t="n">
        <v>5</v>
      </c>
      <c r="AF13" s="289"/>
      <c r="AG13" s="299" t="n">
        <v>6.95</v>
      </c>
      <c r="AH13" s="252" t="n">
        <v>6.3</v>
      </c>
      <c r="AI13" s="551" t="n">
        <v>9.375</v>
      </c>
      <c r="AJ13" s="252" t="n">
        <v>6</v>
      </c>
      <c r="AK13" s="326" t="n">
        <v>6.5</v>
      </c>
      <c r="AL13" s="252" t="n">
        <v>6</v>
      </c>
      <c r="AM13" s="252" t="n">
        <v>6</v>
      </c>
      <c r="AN13" s="252" t="n">
        <v>7.1</v>
      </c>
      <c r="AO13" s="441" t="n">
        <v>8</v>
      </c>
      <c r="AP13" s="433"/>
      <c r="AQ13" s="553" t="n">
        <v>5.2</v>
      </c>
      <c r="AR13" s="323" t="n">
        <v>6.6</v>
      </c>
      <c r="AS13" s="323" t="n">
        <v>5.8</v>
      </c>
      <c r="AT13" s="323" t="n">
        <v>5.3</v>
      </c>
      <c r="AU13" s="323" t="n">
        <v>3.6</v>
      </c>
      <c r="AV13" s="323" t="n">
        <v>7.5</v>
      </c>
      <c r="AW13" s="323" t="n">
        <v>5</v>
      </c>
      <c r="AX13" s="51" t="s">
        <v>37</v>
      </c>
      <c r="AY13" s="554" t="n">
        <v>7</v>
      </c>
      <c r="AZ13" s="433"/>
      <c r="BA13" s="434" t="n">
        <v>67</v>
      </c>
      <c r="BB13" s="435"/>
    </row>
    <row r="14" customFormat="false" ht="16.2" hidden="false" customHeight="true" outlineLevel="0" collapsed="false">
      <c r="A14" s="426" t="n">
        <v>9</v>
      </c>
      <c r="B14" s="668" t="n">
        <v>9600</v>
      </c>
      <c r="C14" s="669"/>
      <c r="D14" s="177" t="n">
        <v>5</v>
      </c>
      <c r="E14" s="104" t="n">
        <v>7</v>
      </c>
      <c r="F14" s="104" t="n">
        <v>6.5</v>
      </c>
      <c r="G14" s="104" t="n">
        <v>7.7</v>
      </c>
      <c r="H14" s="104" t="n">
        <v>5.5</v>
      </c>
      <c r="I14" s="104" t="n">
        <v>5</v>
      </c>
      <c r="J14" s="104" t="n">
        <v>6.3</v>
      </c>
      <c r="K14" s="104" t="n">
        <v>9.2</v>
      </c>
      <c r="L14" s="104" t="n">
        <v>8.2</v>
      </c>
      <c r="M14" s="257"/>
      <c r="N14" s="104" t="n">
        <v>5.4</v>
      </c>
      <c r="O14" s="134" t="n">
        <v>5</v>
      </c>
      <c r="P14" s="104" t="n">
        <v>6.1</v>
      </c>
      <c r="Q14" s="104" t="n">
        <v>6.7</v>
      </c>
      <c r="R14" s="134" t="n">
        <v>5</v>
      </c>
      <c r="S14" s="104" t="n">
        <v>5.3</v>
      </c>
      <c r="T14" s="104" t="n">
        <v>5</v>
      </c>
      <c r="U14" s="104" t="n">
        <v>5.1</v>
      </c>
      <c r="V14" s="289"/>
      <c r="W14" s="104" t="n">
        <v>8</v>
      </c>
      <c r="X14" s="104" t="n">
        <v>6.5</v>
      </c>
      <c r="Y14" s="104" t="n">
        <v>8.1</v>
      </c>
      <c r="Z14" s="166" t="n">
        <v>5.5</v>
      </c>
      <c r="AA14" s="104" t="n">
        <v>6</v>
      </c>
      <c r="AB14" s="104" t="n">
        <v>5.2</v>
      </c>
      <c r="AC14" s="134" t="n">
        <v>5</v>
      </c>
      <c r="AD14" s="104" t="n">
        <v>7.5</v>
      </c>
      <c r="AE14" s="134" t="n">
        <v>5.5</v>
      </c>
      <c r="AF14" s="465"/>
      <c r="AG14" s="666" t="n">
        <v>6.9</v>
      </c>
      <c r="AH14" s="551" t="n">
        <v>7</v>
      </c>
      <c r="AI14" s="666" t="n">
        <v>8.5</v>
      </c>
      <c r="AJ14" s="666" t="n">
        <v>5.1</v>
      </c>
      <c r="AK14" s="666" t="n">
        <v>5.2</v>
      </c>
      <c r="AL14" s="666" t="n">
        <v>7.2</v>
      </c>
      <c r="AM14" s="666" t="n">
        <v>5.2</v>
      </c>
      <c r="AN14" s="666" t="n">
        <v>8.3</v>
      </c>
      <c r="AO14" s="666" t="n">
        <v>5</v>
      </c>
      <c r="AP14" s="433"/>
      <c r="AQ14" s="553" t="n">
        <v>5.3</v>
      </c>
      <c r="AR14" s="323" t="n">
        <v>6</v>
      </c>
      <c r="AS14" s="323" t="n">
        <v>6.2</v>
      </c>
      <c r="AT14" s="323" t="n">
        <v>5.3</v>
      </c>
      <c r="AU14" s="323" t="n">
        <v>5</v>
      </c>
      <c r="AV14" s="323" t="n">
        <v>7</v>
      </c>
      <c r="AW14" s="323" t="n">
        <v>5.3</v>
      </c>
      <c r="AX14" s="51" t="n">
        <v>8</v>
      </c>
      <c r="AY14" s="554" t="n">
        <v>6</v>
      </c>
      <c r="AZ14" s="433"/>
      <c r="BA14" s="434" t="n">
        <v>26</v>
      </c>
      <c r="BB14" s="435"/>
    </row>
    <row r="15" customFormat="false" ht="16.2" hidden="false" customHeight="true" outlineLevel="0" collapsed="false">
      <c r="A15" s="426" t="n">
        <v>10</v>
      </c>
      <c r="B15" s="411" t="n">
        <v>8927</v>
      </c>
      <c r="C15" s="438"/>
      <c r="D15" s="243" t="n">
        <v>7.75</v>
      </c>
      <c r="E15" s="166" t="n">
        <v>6.75</v>
      </c>
      <c r="F15" s="166" t="n">
        <v>7.4</v>
      </c>
      <c r="G15" s="166" t="n">
        <v>7.5</v>
      </c>
      <c r="H15" s="166" t="n">
        <v>6.8</v>
      </c>
      <c r="I15" s="166" t="n">
        <v>6.3</v>
      </c>
      <c r="J15" s="166" t="n">
        <v>7.5</v>
      </c>
      <c r="K15" s="166" t="n">
        <v>7.3</v>
      </c>
      <c r="L15" s="166" t="n">
        <v>9</v>
      </c>
      <c r="M15" s="570"/>
      <c r="N15" s="339" t="n">
        <v>8.6</v>
      </c>
      <c r="O15" s="110" t="n">
        <v>9</v>
      </c>
      <c r="P15" s="110" t="s">
        <v>173</v>
      </c>
      <c r="Q15" s="166" t="n">
        <v>5</v>
      </c>
      <c r="R15" s="166" t="n">
        <v>5</v>
      </c>
      <c r="S15" s="39" t="n">
        <v>10</v>
      </c>
      <c r="T15" s="166" t="n">
        <v>8.3</v>
      </c>
      <c r="U15" s="466" t="n">
        <v>7.5</v>
      </c>
      <c r="V15" s="41"/>
      <c r="W15" s="221" t="n">
        <v>8.8</v>
      </c>
      <c r="X15" s="166" t="n">
        <v>6</v>
      </c>
      <c r="Y15" s="166" t="n">
        <v>7.15</v>
      </c>
      <c r="Z15" s="252" t="n">
        <v>8.8</v>
      </c>
      <c r="AA15" s="166" t="n">
        <v>7.4</v>
      </c>
      <c r="AB15" s="252" t="n">
        <v>6.7</v>
      </c>
      <c r="AC15" s="252" t="n">
        <v>7.5</v>
      </c>
      <c r="AD15" s="252" t="n">
        <v>7.7</v>
      </c>
      <c r="AE15" s="176" t="n">
        <v>8.5</v>
      </c>
      <c r="AF15" s="289"/>
      <c r="AG15" s="174" t="n">
        <v>8.605</v>
      </c>
      <c r="AH15" s="326" t="n">
        <v>9.2</v>
      </c>
      <c r="AI15" s="551" t="n">
        <v>9.625</v>
      </c>
      <c r="AJ15" s="326" t="n">
        <v>7.65</v>
      </c>
      <c r="AK15" s="252" t="n">
        <v>7.8</v>
      </c>
      <c r="AL15" s="450" t="n">
        <v>9</v>
      </c>
      <c r="AM15" s="450" t="n">
        <v>6.5</v>
      </c>
      <c r="AN15" s="450" t="n">
        <v>9.35</v>
      </c>
      <c r="AO15" s="563" t="n">
        <v>8.75</v>
      </c>
      <c r="AP15" s="419"/>
      <c r="AQ15" s="553" t="n">
        <v>7.3</v>
      </c>
      <c r="AR15" s="323" t="n">
        <v>7.9</v>
      </c>
      <c r="AS15" s="323" t="n">
        <v>8.1</v>
      </c>
      <c r="AT15" s="323" t="n">
        <v>7</v>
      </c>
      <c r="AU15" s="323" t="n">
        <v>7.4</v>
      </c>
      <c r="AV15" s="323" t="n">
        <v>8</v>
      </c>
      <c r="AW15" s="323" t="n">
        <v>7.5</v>
      </c>
      <c r="AX15" s="51" t="n">
        <v>8</v>
      </c>
      <c r="AY15" s="554" t="n">
        <v>7.8</v>
      </c>
      <c r="AZ15" s="419"/>
      <c r="BA15" s="434" t="n">
        <v>19</v>
      </c>
      <c r="BB15" s="435"/>
    </row>
    <row r="16" customFormat="false" ht="16.2" hidden="false" customHeight="true" outlineLevel="0" collapsed="false">
      <c r="A16" s="426" t="n">
        <v>11</v>
      </c>
      <c r="B16" s="710" t="n">
        <v>9122</v>
      </c>
      <c r="C16" s="438"/>
      <c r="D16" s="243" t="n">
        <v>5</v>
      </c>
      <c r="E16" s="104" t="n">
        <v>5.8</v>
      </c>
      <c r="F16" s="631" t="n">
        <v>5.2</v>
      </c>
      <c r="G16" s="104" t="n">
        <v>5</v>
      </c>
      <c r="H16" s="166" t="n">
        <v>5</v>
      </c>
      <c r="I16" s="166" t="n">
        <v>5</v>
      </c>
      <c r="J16" s="104" t="n">
        <v>6.3</v>
      </c>
      <c r="K16" s="166" t="n">
        <v>5.5</v>
      </c>
      <c r="L16" s="104" t="n">
        <v>5</v>
      </c>
      <c r="M16" s="570"/>
      <c r="N16" s="243" t="n">
        <v>5.7</v>
      </c>
      <c r="O16" s="110" t="n">
        <v>7</v>
      </c>
      <c r="P16" s="166" t="n">
        <v>5</v>
      </c>
      <c r="Q16" s="110" t="n">
        <v>6.9</v>
      </c>
      <c r="R16" s="110" t="n">
        <v>6.5</v>
      </c>
      <c r="S16" s="307" t="n">
        <v>5</v>
      </c>
      <c r="T16" s="110" t="n">
        <v>5.5</v>
      </c>
      <c r="U16" s="176" t="n">
        <v>5.5</v>
      </c>
      <c r="V16" s="41"/>
      <c r="W16" s="221" t="n">
        <v>6.5</v>
      </c>
      <c r="X16" s="166" t="n">
        <v>5</v>
      </c>
      <c r="Y16" s="302" t="n">
        <v>6.2</v>
      </c>
      <c r="Z16" s="302" t="n">
        <v>9</v>
      </c>
      <c r="AA16" s="631" t="n">
        <v>5.5</v>
      </c>
      <c r="AB16" s="166" t="n">
        <v>8</v>
      </c>
      <c r="AC16" s="302" t="n">
        <v>6.5</v>
      </c>
      <c r="AD16" s="166" t="n">
        <v>6</v>
      </c>
      <c r="AE16" s="302" t="n">
        <v>8</v>
      </c>
      <c r="AF16" s="289"/>
      <c r="AG16" s="243" t="n">
        <v>5</v>
      </c>
      <c r="AH16" s="166" t="n">
        <v>6.7</v>
      </c>
      <c r="AI16" s="551" t="n">
        <v>8.5</v>
      </c>
      <c r="AJ16" s="166" t="n">
        <v>7.8</v>
      </c>
      <c r="AK16" s="166" t="n">
        <v>6</v>
      </c>
      <c r="AL16" s="166" t="n">
        <v>8</v>
      </c>
      <c r="AM16" s="223" t="n">
        <v>6.3</v>
      </c>
      <c r="AN16" s="223" t="n">
        <v>8.75</v>
      </c>
      <c r="AO16" s="552" t="n">
        <v>7.25</v>
      </c>
      <c r="AP16" s="419"/>
      <c r="AQ16" s="553" t="n">
        <v>4.5</v>
      </c>
      <c r="AR16" s="323" t="n">
        <v>5.7</v>
      </c>
      <c r="AS16" s="323" t="n">
        <v>7.1</v>
      </c>
      <c r="AT16" s="323" t="n">
        <v>5.3</v>
      </c>
      <c r="AU16" s="323" t="n">
        <v>5</v>
      </c>
      <c r="AV16" s="104" t="n">
        <v>7</v>
      </c>
      <c r="AW16" s="104" t="n">
        <v>5.3</v>
      </c>
      <c r="AX16" s="51" t="n">
        <v>8.5</v>
      </c>
      <c r="AY16" s="554" t="n">
        <v>6.3</v>
      </c>
      <c r="AZ16" s="419"/>
      <c r="BA16" s="434" t="n">
        <v>13</v>
      </c>
      <c r="BB16" s="435"/>
    </row>
    <row r="17" customFormat="false" ht="16.2" hidden="false" customHeight="true" outlineLevel="0" collapsed="false">
      <c r="A17" s="426" t="n">
        <v>12</v>
      </c>
      <c r="B17" s="711" t="n">
        <v>8882</v>
      </c>
      <c r="C17" s="438"/>
      <c r="D17" s="494" t="n">
        <v>5.6</v>
      </c>
      <c r="E17" s="111" t="n">
        <v>5.1</v>
      </c>
      <c r="F17" s="134" t="s">
        <v>37</v>
      </c>
      <c r="G17" s="166" t="n">
        <v>7.3</v>
      </c>
      <c r="H17" s="166" t="n">
        <v>8.1</v>
      </c>
      <c r="I17" s="326" t="n">
        <v>5.9</v>
      </c>
      <c r="J17" s="166" t="n">
        <v>6</v>
      </c>
      <c r="K17" s="166" t="n">
        <v>6</v>
      </c>
      <c r="L17" s="579" t="n">
        <v>6</v>
      </c>
      <c r="M17" s="570"/>
      <c r="N17" s="134" t="s">
        <v>37</v>
      </c>
      <c r="O17" s="134" t="s">
        <v>37</v>
      </c>
      <c r="P17" s="100" t="s">
        <v>161</v>
      </c>
      <c r="Q17" s="111" t="n">
        <v>5.65</v>
      </c>
      <c r="R17" s="134" t="n">
        <v>5.5</v>
      </c>
      <c r="S17" s="100" t="n">
        <v>8</v>
      </c>
      <c r="T17" s="100" t="n">
        <v>5.3</v>
      </c>
      <c r="U17" s="100" t="n">
        <v>5</v>
      </c>
      <c r="V17" s="41"/>
      <c r="W17" s="100" t="n">
        <v>5</v>
      </c>
      <c r="X17" s="100" t="n">
        <v>5</v>
      </c>
      <c r="Y17" s="100" t="n">
        <v>5.6</v>
      </c>
      <c r="Z17" s="166" t="s">
        <v>37</v>
      </c>
      <c r="AA17" s="100" t="n">
        <v>5</v>
      </c>
      <c r="AB17" s="100" t="n">
        <v>5.4</v>
      </c>
      <c r="AC17" s="100" t="n">
        <v>6</v>
      </c>
      <c r="AD17" s="100" t="n">
        <v>5.8</v>
      </c>
      <c r="AE17" s="100" t="n">
        <v>5.2</v>
      </c>
      <c r="AF17" s="289"/>
      <c r="AG17" s="298" t="s">
        <v>37</v>
      </c>
      <c r="AH17" s="223" t="n">
        <v>5.5</v>
      </c>
      <c r="AI17" s="551" t="n">
        <v>6.125</v>
      </c>
      <c r="AJ17" s="223" t="n">
        <v>5.75</v>
      </c>
      <c r="AK17" s="133" t="n">
        <v>6</v>
      </c>
      <c r="AL17" s="223" t="n">
        <v>3.5</v>
      </c>
      <c r="AM17" s="223" t="n">
        <v>6</v>
      </c>
      <c r="AN17" s="223" t="n">
        <v>6.6</v>
      </c>
      <c r="AO17" s="688" t="n">
        <v>4.5</v>
      </c>
      <c r="AP17" s="419"/>
      <c r="AQ17" s="553" t="s">
        <v>61</v>
      </c>
      <c r="AR17" s="323" t="s">
        <v>61</v>
      </c>
      <c r="AS17" s="323" t="s">
        <v>37</v>
      </c>
      <c r="AT17" s="323" t="n">
        <v>5</v>
      </c>
      <c r="AU17" s="323" t="s">
        <v>37</v>
      </c>
      <c r="AV17" s="323" t="n">
        <v>6.5</v>
      </c>
      <c r="AW17" s="323" t="s">
        <v>61</v>
      </c>
      <c r="AX17" s="51" t="s">
        <v>37</v>
      </c>
      <c r="AY17" s="554" t="n">
        <v>6</v>
      </c>
      <c r="AZ17" s="419"/>
      <c r="BA17" s="434" t="n">
        <v>65</v>
      </c>
      <c r="BB17" s="435"/>
    </row>
    <row r="18" customFormat="false" ht="16.2" hidden="false" customHeight="true" outlineLevel="0" collapsed="false">
      <c r="A18" s="426" t="n">
        <v>13</v>
      </c>
      <c r="B18" s="674" t="n">
        <v>9601</v>
      </c>
      <c r="C18" s="669"/>
      <c r="D18" s="177" t="n">
        <v>7.3</v>
      </c>
      <c r="E18" s="104" t="n">
        <v>5</v>
      </c>
      <c r="F18" s="104" t="n">
        <v>5</v>
      </c>
      <c r="G18" s="104" t="n">
        <v>6.2</v>
      </c>
      <c r="H18" s="104" t="n">
        <v>5</v>
      </c>
      <c r="I18" s="104" t="n">
        <v>5</v>
      </c>
      <c r="J18" s="104" t="n">
        <v>5</v>
      </c>
      <c r="K18" s="104" t="n">
        <v>6.6</v>
      </c>
      <c r="L18" s="104" t="n">
        <v>7.4</v>
      </c>
      <c r="M18" s="257"/>
      <c r="N18" s="104" t="n">
        <v>6.8</v>
      </c>
      <c r="O18" s="104" t="n">
        <v>5</v>
      </c>
      <c r="P18" s="104" t="n">
        <v>6.6</v>
      </c>
      <c r="Q18" s="104" t="n">
        <v>5.2</v>
      </c>
      <c r="R18" s="631" t="s">
        <v>37</v>
      </c>
      <c r="S18" s="104" t="n">
        <v>6.7</v>
      </c>
      <c r="T18" s="104" t="n">
        <v>5</v>
      </c>
      <c r="U18" s="104" t="n">
        <v>6.7</v>
      </c>
      <c r="V18" s="289"/>
      <c r="W18" s="104" t="n">
        <v>5</v>
      </c>
      <c r="X18" s="104" t="n">
        <v>7.2</v>
      </c>
      <c r="Y18" s="104" t="n">
        <v>5.1</v>
      </c>
      <c r="Z18" s="166" t="s">
        <v>37</v>
      </c>
      <c r="AA18" s="104" t="n">
        <v>5</v>
      </c>
      <c r="AB18" s="104" t="n">
        <v>5.5</v>
      </c>
      <c r="AC18" s="134" t="n">
        <v>5</v>
      </c>
      <c r="AD18" s="104" t="n">
        <v>9.5</v>
      </c>
      <c r="AE18" s="631" t="s">
        <v>37</v>
      </c>
      <c r="AF18" s="465"/>
      <c r="AG18" s="666" t="n">
        <v>8.7</v>
      </c>
      <c r="AH18" s="551" t="s">
        <v>37</v>
      </c>
      <c r="AI18" s="666" t="n">
        <v>7.5</v>
      </c>
      <c r="AJ18" s="666" t="n">
        <v>6</v>
      </c>
      <c r="AK18" s="666" t="n">
        <v>5.4</v>
      </c>
      <c r="AL18" s="666" t="n">
        <v>7.3</v>
      </c>
      <c r="AM18" s="666" t="n">
        <v>5.3</v>
      </c>
      <c r="AN18" s="666" t="n">
        <v>9.4</v>
      </c>
      <c r="AO18" s="666" t="n">
        <v>5.4</v>
      </c>
      <c r="AP18" s="419"/>
      <c r="AQ18" s="553" t="n">
        <v>5</v>
      </c>
      <c r="AR18" s="323" t="n">
        <v>5.4</v>
      </c>
      <c r="AS18" s="323" t="n">
        <v>6.1</v>
      </c>
      <c r="AT18" s="323" t="n">
        <v>5</v>
      </c>
      <c r="AU18" s="323" t="s">
        <v>61</v>
      </c>
      <c r="AV18" s="323" t="n">
        <v>7</v>
      </c>
      <c r="AW18" s="323" t="n">
        <v>5.1</v>
      </c>
      <c r="AX18" s="51" t="n">
        <v>7</v>
      </c>
      <c r="AY18" s="554" t="n">
        <v>6</v>
      </c>
      <c r="AZ18" s="419"/>
      <c r="BA18" s="434" t="n">
        <v>52</v>
      </c>
      <c r="BB18" s="435"/>
    </row>
    <row r="19" customFormat="false" ht="16.2" hidden="false" customHeight="true" outlineLevel="0" collapsed="false">
      <c r="A19" s="426" t="n">
        <v>14</v>
      </c>
      <c r="B19" s="668" t="n">
        <v>9602</v>
      </c>
      <c r="C19" s="669"/>
      <c r="D19" s="177" t="n">
        <v>5</v>
      </c>
      <c r="E19" s="243" t="n">
        <v>5.7</v>
      </c>
      <c r="F19" s="104" t="n">
        <v>5.3</v>
      </c>
      <c r="G19" s="104" t="n">
        <v>5</v>
      </c>
      <c r="H19" s="104" t="n">
        <v>5</v>
      </c>
      <c r="I19" s="104" t="n">
        <v>5.4</v>
      </c>
      <c r="J19" s="104" t="n">
        <v>5</v>
      </c>
      <c r="K19" s="104" t="n">
        <v>5.4</v>
      </c>
      <c r="L19" s="104" t="n">
        <v>7.6</v>
      </c>
      <c r="M19" s="257"/>
      <c r="N19" s="104" t="n">
        <v>8</v>
      </c>
      <c r="O19" s="134" t="n">
        <v>5</v>
      </c>
      <c r="P19" s="104" t="n">
        <v>7.1</v>
      </c>
      <c r="Q19" s="104" t="n">
        <v>5</v>
      </c>
      <c r="R19" s="134" t="n">
        <v>5</v>
      </c>
      <c r="S19" s="104" t="n">
        <v>6.4</v>
      </c>
      <c r="T19" s="104" t="n">
        <v>5.5</v>
      </c>
      <c r="U19" s="104" t="n">
        <v>5.6</v>
      </c>
      <c r="V19" s="289"/>
      <c r="W19" s="104" t="n">
        <v>7</v>
      </c>
      <c r="X19" s="104" t="n">
        <v>5</v>
      </c>
      <c r="Y19" s="104" t="n">
        <v>5</v>
      </c>
      <c r="Z19" s="166" t="n">
        <v>0</v>
      </c>
      <c r="AA19" s="104" t="n">
        <v>5</v>
      </c>
      <c r="AB19" s="104" t="n">
        <v>5</v>
      </c>
      <c r="AC19" s="449" t="n">
        <v>3.8</v>
      </c>
      <c r="AD19" s="104" t="n">
        <v>6</v>
      </c>
      <c r="AE19" s="104" t="n">
        <v>5</v>
      </c>
      <c r="AF19" s="465"/>
      <c r="AG19" s="666" t="n">
        <v>7.7</v>
      </c>
      <c r="AH19" s="551" t="n">
        <v>7</v>
      </c>
      <c r="AI19" s="666" t="n">
        <v>7.4</v>
      </c>
      <c r="AJ19" s="666" t="n">
        <v>5.5</v>
      </c>
      <c r="AK19" s="666" t="n">
        <v>6.2</v>
      </c>
      <c r="AL19" s="666" t="n">
        <v>6.6</v>
      </c>
      <c r="AM19" s="323" t="n">
        <v>5</v>
      </c>
      <c r="AN19" s="666" t="n">
        <v>7.8</v>
      </c>
      <c r="AO19" s="666" t="n">
        <v>6.1</v>
      </c>
      <c r="AP19" s="419"/>
      <c r="AQ19" s="578" t="n">
        <v>5.4</v>
      </c>
      <c r="AR19" s="323" t="n">
        <v>5.2</v>
      </c>
      <c r="AS19" s="323" t="n">
        <v>6.9</v>
      </c>
      <c r="AT19" s="323" t="n">
        <v>5.5</v>
      </c>
      <c r="AU19" s="323" t="n">
        <v>4.1</v>
      </c>
      <c r="AV19" s="323" t="n">
        <v>6.3</v>
      </c>
      <c r="AW19" s="579" t="n">
        <v>5.5</v>
      </c>
      <c r="AX19" s="51" t="n">
        <v>7</v>
      </c>
      <c r="AY19" s="580" t="n">
        <v>6.3</v>
      </c>
      <c r="AZ19" s="419"/>
      <c r="BA19" s="434" t="n">
        <v>19</v>
      </c>
      <c r="BB19" s="435"/>
    </row>
    <row r="20" customFormat="false" ht="16.2" hidden="false" customHeight="true" outlineLevel="0" collapsed="false">
      <c r="A20" s="426" t="n">
        <v>15</v>
      </c>
      <c r="B20" s="712" t="n">
        <v>9095</v>
      </c>
      <c r="C20" s="593"/>
      <c r="D20" s="243" t="n">
        <v>7.15</v>
      </c>
      <c r="E20" s="223" t="n">
        <v>6.3</v>
      </c>
      <c r="F20" s="631" t="s">
        <v>37</v>
      </c>
      <c r="G20" s="166" t="n">
        <v>5.25</v>
      </c>
      <c r="H20" s="134" t="n">
        <v>5</v>
      </c>
      <c r="I20" s="631" t="s">
        <v>37</v>
      </c>
      <c r="J20" s="631" t="s">
        <v>37</v>
      </c>
      <c r="K20" s="166" t="n">
        <v>5.3</v>
      </c>
      <c r="L20" s="476" t="n">
        <v>10</v>
      </c>
      <c r="M20" s="570"/>
      <c r="N20" s="631" t="s">
        <v>37</v>
      </c>
      <c r="O20" s="631" t="s">
        <v>37</v>
      </c>
      <c r="P20" s="166" t="n">
        <v>5.5</v>
      </c>
      <c r="Q20" s="110" t="n">
        <v>5</v>
      </c>
      <c r="R20" s="631" t="s">
        <v>37</v>
      </c>
      <c r="S20" s="307" t="n">
        <v>5</v>
      </c>
      <c r="T20" s="631" t="s">
        <v>37</v>
      </c>
      <c r="U20" s="631" t="s">
        <v>37</v>
      </c>
      <c r="V20" s="41"/>
      <c r="W20" s="631" t="s">
        <v>37</v>
      </c>
      <c r="X20" s="631" t="s">
        <v>37</v>
      </c>
      <c r="Y20" s="302" t="n">
        <v>8.4</v>
      </c>
      <c r="Z20" s="631" t="s">
        <v>37</v>
      </c>
      <c r="AA20" s="631" t="s">
        <v>37</v>
      </c>
      <c r="AB20" s="631" t="s">
        <v>37</v>
      </c>
      <c r="AC20" s="631" t="s">
        <v>37</v>
      </c>
      <c r="AD20" s="166" t="n">
        <v>5</v>
      </c>
      <c r="AE20" s="631" t="s">
        <v>37</v>
      </c>
      <c r="AF20" s="289"/>
      <c r="AG20" s="298" t="n">
        <v>5</v>
      </c>
      <c r="AH20" s="223" t="s">
        <v>37</v>
      </c>
      <c r="AI20" s="551" t="s">
        <v>37</v>
      </c>
      <c r="AJ20" s="223" t="s">
        <v>37</v>
      </c>
      <c r="AK20" s="166" t="n">
        <v>6.3</v>
      </c>
      <c r="AL20" s="223" t="s">
        <v>37</v>
      </c>
      <c r="AM20" s="223" t="n">
        <v>6</v>
      </c>
      <c r="AN20" s="713" t="s">
        <v>37</v>
      </c>
      <c r="AO20" s="552" t="s">
        <v>37</v>
      </c>
      <c r="AP20" s="419"/>
      <c r="AQ20" s="553" t="n">
        <v>4</v>
      </c>
      <c r="AR20" s="323" t="n">
        <v>3.7</v>
      </c>
      <c r="AS20" s="323" t="n">
        <v>6.3</v>
      </c>
      <c r="AT20" s="323" t="n">
        <v>5.3</v>
      </c>
      <c r="AU20" s="323" t="s">
        <v>37</v>
      </c>
      <c r="AV20" s="323" t="n">
        <v>7</v>
      </c>
      <c r="AW20" s="323" t="n">
        <v>3.4</v>
      </c>
      <c r="AX20" s="51" t="s">
        <v>37</v>
      </c>
      <c r="AY20" s="554" t="n">
        <v>5.8</v>
      </c>
      <c r="AZ20" s="419"/>
      <c r="BA20" s="434" t="n">
        <v>68</v>
      </c>
      <c r="BB20" s="435"/>
    </row>
    <row r="21" customFormat="false" ht="16.2" hidden="false" customHeight="true" outlineLevel="0" collapsed="false">
      <c r="A21" s="426" t="n">
        <v>16</v>
      </c>
      <c r="B21" s="491" t="n">
        <v>9104</v>
      </c>
      <c r="C21" s="438"/>
      <c r="D21" s="243" t="n">
        <v>6.8</v>
      </c>
      <c r="E21" s="166" t="n">
        <v>6.5</v>
      </c>
      <c r="F21" s="166" t="n">
        <v>5</v>
      </c>
      <c r="G21" s="166" t="n">
        <v>5.3</v>
      </c>
      <c r="H21" s="134" t="n">
        <v>6</v>
      </c>
      <c r="I21" s="166" t="n">
        <v>5.5</v>
      </c>
      <c r="J21" s="223" t="n">
        <v>7</v>
      </c>
      <c r="K21" s="134" t="n">
        <v>5.3</v>
      </c>
      <c r="L21" s="223" t="n">
        <v>9.5</v>
      </c>
      <c r="M21" s="570"/>
      <c r="N21" s="306" t="n">
        <v>7</v>
      </c>
      <c r="O21" s="110" t="n">
        <v>5</v>
      </c>
      <c r="P21" s="166" t="n">
        <v>5.5</v>
      </c>
      <c r="Q21" s="110" t="n">
        <v>5.35</v>
      </c>
      <c r="R21" s="631" t="n">
        <v>6</v>
      </c>
      <c r="S21" s="307" t="n">
        <v>6.5</v>
      </c>
      <c r="T21" s="110" t="n">
        <v>5</v>
      </c>
      <c r="U21" s="176" t="n">
        <v>5.25</v>
      </c>
      <c r="V21" s="41"/>
      <c r="W21" s="221" t="n">
        <v>7.5</v>
      </c>
      <c r="X21" s="166" t="n">
        <v>6</v>
      </c>
      <c r="Y21" s="302" t="n">
        <v>8</v>
      </c>
      <c r="Z21" s="302" t="n">
        <v>6</v>
      </c>
      <c r="AA21" s="302" t="n">
        <v>5</v>
      </c>
      <c r="AB21" s="166" t="n">
        <v>7.5</v>
      </c>
      <c r="AC21" s="631" t="n">
        <v>6.5</v>
      </c>
      <c r="AD21" s="166" t="n">
        <v>5.5</v>
      </c>
      <c r="AE21" s="302" t="n">
        <v>5</v>
      </c>
      <c r="AF21" s="289"/>
      <c r="AG21" s="298" t="n">
        <v>6.035</v>
      </c>
      <c r="AH21" s="223" t="n">
        <v>7.45</v>
      </c>
      <c r="AI21" s="551" t="n">
        <v>8.625</v>
      </c>
      <c r="AJ21" s="223" t="n">
        <v>6.7</v>
      </c>
      <c r="AK21" s="166" t="n">
        <v>6</v>
      </c>
      <c r="AL21" s="223" t="n">
        <v>6.5</v>
      </c>
      <c r="AM21" s="223" t="n">
        <v>6</v>
      </c>
      <c r="AN21" s="223" t="n">
        <v>7.15</v>
      </c>
      <c r="AO21" s="552" t="n">
        <v>8.5</v>
      </c>
      <c r="AP21" s="419"/>
      <c r="AQ21" s="553" t="n">
        <v>5.6</v>
      </c>
      <c r="AR21" s="323" t="n">
        <v>6.6</v>
      </c>
      <c r="AS21" s="323" t="n">
        <v>6.9</v>
      </c>
      <c r="AT21" s="323" t="n">
        <v>5.3</v>
      </c>
      <c r="AU21" s="323" t="n">
        <v>5</v>
      </c>
      <c r="AV21" s="323" t="n">
        <v>7</v>
      </c>
      <c r="AW21" s="323" t="n">
        <v>5.5</v>
      </c>
      <c r="AX21" s="51" t="n">
        <v>7</v>
      </c>
      <c r="AY21" s="554" t="n">
        <v>6.5</v>
      </c>
      <c r="AZ21" s="419"/>
      <c r="BA21" s="434" t="n">
        <v>28</v>
      </c>
      <c r="BB21" s="435"/>
    </row>
    <row r="22" customFormat="false" ht="16.2" hidden="false" customHeight="true" outlineLevel="0" collapsed="false">
      <c r="A22" s="426" t="n">
        <v>17</v>
      </c>
      <c r="B22" s="714" t="n">
        <v>9152</v>
      </c>
      <c r="C22" s="438"/>
      <c r="D22" s="243" t="n">
        <v>6.85</v>
      </c>
      <c r="E22" s="223" t="n">
        <v>5.3</v>
      </c>
      <c r="F22" s="166" t="n">
        <v>5.5</v>
      </c>
      <c r="G22" s="166" t="n">
        <v>6.6</v>
      </c>
      <c r="H22" s="166" t="n">
        <v>5.5</v>
      </c>
      <c r="I22" s="166" t="n">
        <v>5</v>
      </c>
      <c r="J22" s="223" t="n">
        <v>8</v>
      </c>
      <c r="K22" s="166" t="n">
        <v>6.4</v>
      </c>
      <c r="L22" s="223" t="n">
        <v>8</v>
      </c>
      <c r="M22" s="570"/>
      <c r="N22" s="225" t="n">
        <v>5.25</v>
      </c>
      <c r="O22" s="110" t="n">
        <v>5</v>
      </c>
      <c r="P22" s="111" t="n">
        <v>6.3</v>
      </c>
      <c r="Q22" s="110" t="n">
        <v>5.65</v>
      </c>
      <c r="R22" s="631" t="n">
        <v>7</v>
      </c>
      <c r="S22" s="326" t="n">
        <v>5</v>
      </c>
      <c r="T22" s="110" t="n">
        <v>7.1</v>
      </c>
      <c r="U22" s="176" t="n">
        <v>6.5</v>
      </c>
      <c r="V22" s="41"/>
      <c r="W22" s="245" t="n">
        <v>6</v>
      </c>
      <c r="X22" s="302" t="n">
        <v>5</v>
      </c>
      <c r="Y22" s="226" t="n">
        <v>5.5</v>
      </c>
      <c r="Z22" s="631" t="n">
        <v>6.5</v>
      </c>
      <c r="AA22" s="302" t="n">
        <v>5.5</v>
      </c>
      <c r="AB22" s="252" t="n">
        <v>5</v>
      </c>
      <c r="AC22" s="302" t="n">
        <v>7.9</v>
      </c>
      <c r="AD22" s="252" t="n">
        <v>7.5</v>
      </c>
      <c r="AE22" s="441" t="n">
        <v>6.5</v>
      </c>
      <c r="AF22" s="289"/>
      <c r="AG22" s="299" t="n">
        <v>7.55</v>
      </c>
      <c r="AH22" s="252" t="n">
        <v>7.8</v>
      </c>
      <c r="AI22" s="583" t="n">
        <v>8.75</v>
      </c>
      <c r="AJ22" s="252" t="n">
        <v>6.05</v>
      </c>
      <c r="AK22" s="326" t="n">
        <v>7.5</v>
      </c>
      <c r="AL22" s="252" t="n">
        <v>7</v>
      </c>
      <c r="AM22" s="166" t="n">
        <v>6</v>
      </c>
      <c r="AN22" s="166" t="n">
        <v>6.1</v>
      </c>
      <c r="AO22" s="473" t="n">
        <v>6</v>
      </c>
      <c r="AP22" s="419"/>
      <c r="AQ22" s="553" t="n">
        <v>5.7</v>
      </c>
      <c r="AR22" s="323" t="n">
        <v>7.4</v>
      </c>
      <c r="AS22" s="323" t="n">
        <v>7.9</v>
      </c>
      <c r="AT22" s="323" t="n">
        <v>5.3</v>
      </c>
      <c r="AU22" s="323" t="n">
        <v>4</v>
      </c>
      <c r="AV22" s="323" t="n">
        <v>7.3</v>
      </c>
      <c r="AW22" s="323" t="n">
        <v>6.8</v>
      </c>
      <c r="AX22" s="51" t="n">
        <v>6</v>
      </c>
      <c r="AY22" s="554" t="n">
        <v>7</v>
      </c>
      <c r="AZ22" s="419"/>
      <c r="BA22" s="434" t="n">
        <v>19</v>
      </c>
      <c r="BB22" s="459"/>
    </row>
    <row r="23" customFormat="false" ht="16.2" hidden="false" customHeight="true" outlineLevel="0" collapsed="false">
      <c r="A23" s="426" t="n">
        <v>18</v>
      </c>
      <c r="B23" s="715" t="n">
        <v>9174</v>
      </c>
      <c r="C23" s="438"/>
      <c r="D23" s="243" t="n">
        <v>5.5</v>
      </c>
      <c r="E23" s="166" t="n">
        <v>5</v>
      </c>
      <c r="F23" s="631" t="n">
        <v>5.5</v>
      </c>
      <c r="G23" s="166" t="n">
        <v>5</v>
      </c>
      <c r="H23" s="134" t="n">
        <v>5</v>
      </c>
      <c r="I23" s="166" t="n">
        <v>5</v>
      </c>
      <c r="J23" s="223" t="n">
        <v>5.5</v>
      </c>
      <c r="K23" s="166" t="n">
        <v>5.3</v>
      </c>
      <c r="L23" s="223" t="n">
        <v>7.25</v>
      </c>
      <c r="M23" s="570"/>
      <c r="N23" s="631" t="n">
        <v>5</v>
      </c>
      <c r="O23" s="631" t="n">
        <v>5</v>
      </c>
      <c r="P23" s="166" t="n">
        <v>8</v>
      </c>
      <c r="Q23" s="110" t="n">
        <v>5.5</v>
      </c>
      <c r="R23" s="631" t="n">
        <v>6</v>
      </c>
      <c r="S23" s="307" t="n">
        <v>5</v>
      </c>
      <c r="T23" s="631" t="n">
        <v>5.5</v>
      </c>
      <c r="U23" s="176" t="n">
        <v>5</v>
      </c>
      <c r="V23" s="41"/>
      <c r="W23" s="631" t="n">
        <v>5</v>
      </c>
      <c r="X23" s="631" t="n">
        <v>5</v>
      </c>
      <c r="Y23" s="631" t="n">
        <v>5</v>
      </c>
      <c r="Z23" s="631" t="n">
        <v>6.5</v>
      </c>
      <c r="AA23" s="631" t="n">
        <v>8.7</v>
      </c>
      <c r="AB23" s="166" t="n">
        <v>5.5</v>
      </c>
      <c r="AC23" s="631" t="n">
        <v>6.5</v>
      </c>
      <c r="AD23" s="166" t="n">
        <v>6</v>
      </c>
      <c r="AE23" s="302" t="n">
        <v>5</v>
      </c>
      <c r="AF23" s="289"/>
      <c r="AG23" s="299" t="n">
        <v>6.05</v>
      </c>
      <c r="AH23" s="252" t="n">
        <v>6.5</v>
      </c>
      <c r="AI23" s="551" t="n">
        <v>9.375</v>
      </c>
      <c r="AJ23" s="252" t="n">
        <v>7.7</v>
      </c>
      <c r="AK23" s="326" t="n">
        <v>6</v>
      </c>
      <c r="AL23" s="252" t="n">
        <v>5</v>
      </c>
      <c r="AM23" s="166" t="n">
        <v>6</v>
      </c>
      <c r="AN23" s="166" t="n">
        <v>7.65</v>
      </c>
      <c r="AO23" s="441" t="n">
        <v>7.25</v>
      </c>
      <c r="AP23" s="419"/>
      <c r="AQ23" s="553" t="n">
        <v>6</v>
      </c>
      <c r="AR23" s="323" t="n">
        <v>6.7</v>
      </c>
      <c r="AS23" s="323" t="n">
        <v>6.6</v>
      </c>
      <c r="AT23" s="323" t="n">
        <v>4.3</v>
      </c>
      <c r="AU23" s="323" t="n">
        <v>2.6</v>
      </c>
      <c r="AV23" s="323" t="n">
        <v>7.8</v>
      </c>
      <c r="AW23" s="323" t="n">
        <v>5.8</v>
      </c>
      <c r="AX23" s="51" t="n">
        <v>5</v>
      </c>
      <c r="AY23" s="554" t="n">
        <v>6.3</v>
      </c>
      <c r="AZ23" s="419"/>
      <c r="BA23" s="434" t="n">
        <v>33</v>
      </c>
      <c r="BB23" s="435"/>
    </row>
    <row r="24" customFormat="false" ht="16.2" hidden="false" customHeight="true" outlineLevel="0" collapsed="false">
      <c r="A24" s="426" t="n">
        <v>19</v>
      </c>
      <c r="B24" s="427" t="n">
        <v>9105</v>
      </c>
      <c r="C24" s="593"/>
      <c r="D24" s="243" t="n">
        <v>6.8</v>
      </c>
      <c r="E24" s="223" t="n">
        <v>5</v>
      </c>
      <c r="F24" s="166" t="n">
        <v>6</v>
      </c>
      <c r="G24" s="166" t="n">
        <v>7.25</v>
      </c>
      <c r="H24" s="134" t="n">
        <v>7</v>
      </c>
      <c r="I24" s="134" t="n">
        <v>5</v>
      </c>
      <c r="J24" s="223" t="n">
        <v>7</v>
      </c>
      <c r="K24" s="134" t="n">
        <v>7</v>
      </c>
      <c r="L24" s="223" t="n">
        <v>9</v>
      </c>
      <c r="M24" s="570"/>
      <c r="N24" s="306" t="n">
        <v>5.4</v>
      </c>
      <c r="O24" s="631" t="n">
        <v>6.5</v>
      </c>
      <c r="P24" s="166" t="n">
        <v>8.5</v>
      </c>
      <c r="Q24" s="110" t="n">
        <v>6.25</v>
      </c>
      <c r="R24" s="110" t="n">
        <v>5.5</v>
      </c>
      <c r="S24" s="307" t="n">
        <v>6.5</v>
      </c>
      <c r="T24" s="110" t="n">
        <v>6.7</v>
      </c>
      <c r="U24" s="176" t="n">
        <v>8</v>
      </c>
      <c r="V24" s="41"/>
      <c r="W24" s="221" t="n">
        <v>5</v>
      </c>
      <c r="X24" s="302" t="n">
        <v>5</v>
      </c>
      <c r="Y24" s="166" t="n">
        <v>6</v>
      </c>
      <c r="Z24" s="302" t="n">
        <v>5.5</v>
      </c>
      <c r="AA24" s="223" t="n">
        <v>5</v>
      </c>
      <c r="AB24" s="166" t="n">
        <v>5</v>
      </c>
      <c r="AC24" s="302" t="n">
        <v>7</v>
      </c>
      <c r="AD24" s="166" t="n">
        <v>8.5</v>
      </c>
      <c r="AE24" s="441" t="n">
        <v>7</v>
      </c>
      <c r="AF24" s="289"/>
      <c r="AG24" s="299" t="n">
        <v>6.675</v>
      </c>
      <c r="AH24" s="252" t="n">
        <v>9.1</v>
      </c>
      <c r="AI24" s="551" t="n">
        <v>9.25</v>
      </c>
      <c r="AJ24" s="252" t="n">
        <v>7.05</v>
      </c>
      <c r="AK24" s="252" t="n">
        <v>6</v>
      </c>
      <c r="AL24" s="252" t="n">
        <v>6.5</v>
      </c>
      <c r="AM24" s="166" t="n">
        <v>6</v>
      </c>
      <c r="AN24" s="252" t="n">
        <v>7.85</v>
      </c>
      <c r="AO24" s="473" t="n">
        <v>7.5</v>
      </c>
      <c r="AP24" s="465"/>
      <c r="AQ24" s="553" t="n">
        <v>7.5</v>
      </c>
      <c r="AR24" s="323" t="n">
        <v>7.2</v>
      </c>
      <c r="AS24" s="323" t="n">
        <v>5.6</v>
      </c>
      <c r="AT24" s="323" t="n">
        <v>5.5</v>
      </c>
      <c r="AU24" s="323" t="n">
        <v>3.9</v>
      </c>
      <c r="AV24" s="323" t="n">
        <v>6.8</v>
      </c>
      <c r="AW24" s="323" t="n">
        <v>5.3</v>
      </c>
      <c r="AX24" s="51" t="n">
        <v>4</v>
      </c>
      <c r="AY24" s="554" t="n">
        <v>7</v>
      </c>
      <c r="AZ24" s="465"/>
      <c r="BA24" s="434" t="n">
        <v>11</v>
      </c>
      <c r="BB24" s="435"/>
    </row>
    <row r="25" customFormat="false" ht="16.2" hidden="false" customHeight="true" outlineLevel="0" collapsed="false">
      <c r="A25" s="426" t="n">
        <v>20</v>
      </c>
      <c r="B25" s="491" t="n">
        <v>8935</v>
      </c>
      <c r="C25" s="438"/>
      <c r="D25" s="243" t="n">
        <v>5</v>
      </c>
      <c r="E25" s="631" t="n">
        <v>5</v>
      </c>
      <c r="F25" s="631" t="n">
        <v>7</v>
      </c>
      <c r="G25" s="166" t="s">
        <v>174</v>
      </c>
      <c r="H25" s="134" t="n">
        <v>5</v>
      </c>
      <c r="I25" s="631" t="n">
        <v>5</v>
      </c>
      <c r="J25" s="223" t="n">
        <v>5</v>
      </c>
      <c r="K25" s="134" t="s">
        <v>174</v>
      </c>
      <c r="L25" s="223" t="s">
        <v>174</v>
      </c>
      <c r="M25" s="570"/>
      <c r="N25" s="631" t="n">
        <v>5</v>
      </c>
      <c r="O25" s="631" t="n">
        <v>6.5</v>
      </c>
      <c r="P25" s="166" t="n">
        <v>6</v>
      </c>
      <c r="Q25" s="110" t="n">
        <v>5.6</v>
      </c>
      <c r="R25" s="631" t="n">
        <v>5.3</v>
      </c>
      <c r="S25" s="307" t="n">
        <v>5</v>
      </c>
      <c r="T25" s="631" t="n">
        <v>5</v>
      </c>
      <c r="U25" s="176" t="n">
        <v>5</v>
      </c>
      <c r="V25" s="41"/>
      <c r="W25" s="631" t="n">
        <v>5</v>
      </c>
      <c r="X25" s="631" t="n">
        <v>5</v>
      </c>
      <c r="Y25" s="302" t="n">
        <v>8.1</v>
      </c>
      <c r="Z25" s="631" t="n">
        <v>5</v>
      </c>
      <c r="AA25" s="631" t="n">
        <v>5</v>
      </c>
      <c r="AB25" s="631" t="n">
        <v>5.5</v>
      </c>
      <c r="AC25" s="631" t="n">
        <v>6.4</v>
      </c>
      <c r="AD25" s="302" t="n">
        <v>7.5</v>
      </c>
      <c r="AE25" s="302" t="n">
        <v>5</v>
      </c>
      <c r="AF25" s="289"/>
      <c r="AG25" s="298" t="n">
        <v>5</v>
      </c>
      <c r="AH25" s="223" t="n">
        <v>6.9</v>
      </c>
      <c r="AI25" s="551" t="n">
        <v>8.625</v>
      </c>
      <c r="AJ25" s="223" t="n">
        <v>6.3</v>
      </c>
      <c r="AK25" s="166" t="n">
        <v>6</v>
      </c>
      <c r="AL25" s="223" t="n">
        <v>6</v>
      </c>
      <c r="AM25" s="223" t="n">
        <v>6</v>
      </c>
      <c r="AN25" s="223" t="n">
        <v>5.1</v>
      </c>
      <c r="AO25" s="552" t="n">
        <v>5.75</v>
      </c>
      <c r="AP25" s="465"/>
      <c r="AQ25" s="584" t="n">
        <v>5</v>
      </c>
      <c r="AR25" s="323" t="n">
        <v>6.3</v>
      </c>
      <c r="AS25" s="323" t="n">
        <v>5.9</v>
      </c>
      <c r="AT25" s="323" t="n">
        <v>5.3</v>
      </c>
      <c r="AU25" s="323" t="s">
        <v>61</v>
      </c>
      <c r="AV25" s="323" t="n">
        <v>6.3</v>
      </c>
      <c r="AW25" s="323" t="n">
        <v>5</v>
      </c>
      <c r="AX25" s="51" t="n">
        <v>4.5</v>
      </c>
      <c r="AY25" s="554" t="n">
        <v>6</v>
      </c>
      <c r="AZ25" s="465"/>
      <c r="BA25" s="434" t="n">
        <v>23</v>
      </c>
      <c r="BB25" s="435"/>
    </row>
    <row r="26" customFormat="false" ht="16.2" hidden="false" customHeight="true" outlineLevel="0" collapsed="false">
      <c r="A26" s="467" t="n">
        <v>21</v>
      </c>
      <c r="B26" s="491" t="n">
        <v>8937</v>
      </c>
      <c r="C26" s="438"/>
      <c r="D26" s="243" t="n">
        <v>7</v>
      </c>
      <c r="E26" s="166" t="n">
        <v>5.1</v>
      </c>
      <c r="F26" s="631" t="n">
        <v>5.3</v>
      </c>
      <c r="G26" s="631" t="n">
        <v>5.1</v>
      </c>
      <c r="H26" s="631" t="n">
        <v>5</v>
      </c>
      <c r="I26" s="166" t="n">
        <v>5.5</v>
      </c>
      <c r="J26" s="631" t="n">
        <v>5.5</v>
      </c>
      <c r="K26" s="166" t="n">
        <v>5.3</v>
      </c>
      <c r="L26" s="166" t="n">
        <v>7</v>
      </c>
      <c r="M26" s="570"/>
      <c r="N26" s="631" t="n">
        <v>5</v>
      </c>
      <c r="O26" s="631" t="n">
        <v>5</v>
      </c>
      <c r="P26" s="631" t="n">
        <v>5</v>
      </c>
      <c r="Q26" s="631" t="n">
        <v>5.1</v>
      </c>
      <c r="R26" s="631" t="n">
        <v>5</v>
      </c>
      <c r="S26" s="631" t="n">
        <v>6.5</v>
      </c>
      <c r="T26" s="631" t="n">
        <v>5.5</v>
      </c>
      <c r="U26" s="631" t="n">
        <v>5</v>
      </c>
      <c r="V26" s="41"/>
      <c r="W26" s="631" t="n">
        <v>5</v>
      </c>
      <c r="X26" s="631" t="n">
        <v>5</v>
      </c>
      <c r="Y26" s="631" t="n">
        <v>6</v>
      </c>
      <c r="Z26" s="631" t="n">
        <v>5</v>
      </c>
      <c r="AA26" s="631" t="n">
        <v>8</v>
      </c>
      <c r="AB26" s="166" t="n">
        <v>5</v>
      </c>
      <c r="AC26" s="631" t="n">
        <v>6.4</v>
      </c>
      <c r="AD26" s="631" t="n">
        <v>6.1</v>
      </c>
      <c r="AE26" s="631" t="n">
        <v>6.8</v>
      </c>
      <c r="AF26" s="289"/>
      <c r="AG26" s="174" t="n">
        <v>6.175</v>
      </c>
      <c r="AH26" s="326" t="n">
        <v>5.5</v>
      </c>
      <c r="AI26" s="551" t="n">
        <v>9.125</v>
      </c>
      <c r="AJ26" s="326" t="n">
        <v>6.3</v>
      </c>
      <c r="AK26" s="166" t="n">
        <v>6.5</v>
      </c>
      <c r="AL26" s="223" t="n">
        <v>6.5</v>
      </c>
      <c r="AM26" s="223" t="n">
        <v>6</v>
      </c>
      <c r="AN26" s="223" t="n">
        <v>5.5</v>
      </c>
      <c r="AO26" s="552" t="n">
        <v>6</v>
      </c>
      <c r="AP26" s="419"/>
      <c r="AQ26" s="553" t="n">
        <v>4.3</v>
      </c>
      <c r="AR26" s="323" t="n">
        <v>6.1</v>
      </c>
      <c r="AS26" s="323" t="n">
        <v>5.8</v>
      </c>
      <c r="AT26" s="323" t="n">
        <v>6</v>
      </c>
      <c r="AU26" s="323" t="s">
        <v>61</v>
      </c>
      <c r="AV26" s="323" t="n">
        <v>7.3</v>
      </c>
      <c r="AW26" s="649" t="n">
        <v>5.2</v>
      </c>
      <c r="AX26" s="51" t="n">
        <v>7</v>
      </c>
      <c r="AY26" s="554" t="n">
        <v>5.8</v>
      </c>
      <c r="AZ26" s="419"/>
      <c r="BA26" s="434" t="n">
        <v>42</v>
      </c>
      <c r="BB26" s="435"/>
    </row>
    <row r="27" customFormat="false" ht="16.2" hidden="false" customHeight="true" outlineLevel="0" collapsed="false">
      <c r="A27" s="467" t="n">
        <v>22</v>
      </c>
      <c r="B27" s="619" t="n">
        <v>9505</v>
      </c>
      <c r="C27" s="461"/>
      <c r="D27" s="332" t="n">
        <v>5</v>
      </c>
      <c r="E27" s="333" t="n">
        <v>5</v>
      </c>
      <c r="F27" s="333" t="n">
        <v>5</v>
      </c>
      <c r="G27" s="333" t="n">
        <v>5.9</v>
      </c>
      <c r="H27" s="333" t="n">
        <v>6</v>
      </c>
      <c r="I27" s="333" t="n">
        <v>6.5</v>
      </c>
      <c r="J27" s="333" t="n">
        <v>5</v>
      </c>
      <c r="K27" s="333" t="n">
        <v>5.9</v>
      </c>
      <c r="L27" s="333" t="n">
        <v>7.8</v>
      </c>
      <c r="M27" s="570"/>
      <c r="N27" s="134" t="n">
        <v>5.2</v>
      </c>
      <c r="O27" s="134" t="n">
        <v>5</v>
      </c>
      <c r="P27" s="333" t="n">
        <v>5.2</v>
      </c>
      <c r="Q27" s="333" t="n">
        <v>5</v>
      </c>
      <c r="R27" s="134" t="n">
        <v>6</v>
      </c>
      <c r="S27" s="333" t="n">
        <v>6.8</v>
      </c>
      <c r="T27" s="134" t="n">
        <v>5</v>
      </c>
      <c r="U27" s="333" t="n">
        <v>5</v>
      </c>
      <c r="V27" s="41"/>
      <c r="W27" s="166" t="n">
        <v>5</v>
      </c>
      <c r="X27" s="333" t="n">
        <v>5</v>
      </c>
      <c r="Y27" s="333" t="n">
        <v>5</v>
      </c>
      <c r="Z27" s="166" t="n">
        <v>5</v>
      </c>
      <c r="AA27" s="333" t="n">
        <v>6.5</v>
      </c>
      <c r="AB27" s="333" t="n">
        <v>5.6</v>
      </c>
      <c r="AC27" s="166" t="n">
        <v>6.2</v>
      </c>
      <c r="AD27" s="333" t="n">
        <v>7</v>
      </c>
      <c r="AE27" s="716" t="n">
        <v>5</v>
      </c>
      <c r="AF27" s="289"/>
      <c r="AG27" s="449" t="n">
        <v>5</v>
      </c>
      <c r="AH27" s="450" t="n">
        <v>5</v>
      </c>
      <c r="AI27" s="551" t="n">
        <v>8.875</v>
      </c>
      <c r="AJ27" s="450" t="n">
        <v>7.05</v>
      </c>
      <c r="AK27" s="451" t="n">
        <v>6</v>
      </c>
      <c r="AL27" s="450" t="n">
        <v>7</v>
      </c>
      <c r="AM27" s="450" t="n">
        <v>6</v>
      </c>
      <c r="AN27" s="450" t="n">
        <v>6.2</v>
      </c>
      <c r="AO27" s="563" t="n">
        <v>6.25</v>
      </c>
      <c r="AP27" s="469"/>
      <c r="AQ27" s="553" t="n">
        <v>4</v>
      </c>
      <c r="AR27" s="323" t="n">
        <v>6.2</v>
      </c>
      <c r="AS27" s="323" t="n">
        <v>8.1</v>
      </c>
      <c r="AT27" s="323" t="n">
        <v>4.3</v>
      </c>
      <c r="AU27" s="323" t="s">
        <v>61</v>
      </c>
      <c r="AV27" s="323" t="n">
        <v>6.3</v>
      </c>
      <c r="AW27" s="323" t="n">
        <v>5.5</v>
      </c>
      <c r="AX27" s="51" t="n">
        <v>6</v>
      </c>
      <c r="AY27" s="554" t="n">
        <v>6.8</v>
      </c>
      <c r="AZ27" s="469"/>
      <c r="BA27" s="434" t="n">
        <v>43</v>
      </c>
      <c r="BB27" s="435"/>
    </row>
    <row r="28" customFormat="false" ht="16.2" hidden="false" customHeight="true" outlineLevel="0" collapsed="false">
      <c r="A28" s="467" t="n">
        <v>23</v>
      </c>
      <c r="B28" s="717" t="n">
        <v>8863</v>
      </c>
      <c r="C28" s="438"/>
      <c r="D28" s="243" t="n">
        <v>8</v>
      </c>
      <c r="E28" s="223" t="n">
        <v>6</v>
      </c>
      <c r="F28" s="631" t="n">
        <v>7</v>
      </c>
      <c r="G28" s="166" t="n">
        <v>7.5</v>
      </c>
      <c r="H28" s="166" t="n">
        <v>6.5</v>
      </c>
      <c r="I28" s="166" t="n">
        <v>6.5</v>
      </c>
      <c r="J28" s="223" t="n">
        <v>5.5</v>
      </c>
      <c r="K28" s="166" t="n">
        <v>7</v>
      </c>
      <c r="L28" s="476" t="n">
        <v>10</v>
      </c>
      <c r="M28" s="570"/>
      <c r="N28" s="306" t="n">
        <v>9.3</v>
      </c>
      <c r="O28" s="110" t="n">
        <v>6</v>
      </c>
      <c r="P28" s="166" t="n">
        <v>9</v>
      </c>
      <c r="Q28" s="110" t="n">
        <v>7.6</v>
      </c>
      <c r="R28" s="631" t="n">
        <v>6</v>
      </c>
      <c r="S28" s="307" t="n">
        <v>9.5</v>
      </c>
      <c r="T28" s="110" t="n">
        <v>5.9</v>
      </c>
      <c r="U28" s="176" t="n">
        <v>9.5</v>
      </c>
      <c r="V28" s="41"/>
      <c r="W28" s="221" t="n">
        <v>9</v>
      </c>
      <c r="X28" s="631" t="n">
        <v>5</v>
      </c>
      <c r="Y28" s="166" t="n">
        <v>8</v>
      </c>
      <c r="Z28" s="631" t="n">
        <v>6.5</v>
      </c>
      <c r="AA28" s="631" t="n">
        <v>8.7</v>
      </c>
      <c r="AB28" s="224" t="n">
        <v>9.5</v>
      </c>
      <c r="AC28" s="631" t="n">
        <v>6.2</v>
      </c>
      <c r="AD28" s="718" t="n">
        <v>10</v>
      </c>
      <c r="AE28" s="441" t="n">
        <v>6.5</v>
      </c>
      <c r="AF28" s="289"/>
      <c r="AG28" s="174" t="n">
        <v>8.175</v>
      </c>
      <c r="AH28" s="326" t="n">
        <v>6.9</v>
      </c>
      <c r="AI28" s="551" t="n">
        <v>9.5</v>
      </c>
      <c r="AJ28" s="326" t="n">
        <v>6.7</v>
      </c>
      <c r="AK28" s="166" t="n">
        <v>6.8</v>
      </c>
      <c r="AL28" s="223" t="n">
        <v>8</v>
      </c>
      <c r="AM28" s="223" t="n">
        <v>6</v>
      </c>
      <c r="AN28" s="223" t="n">
        <v>7.3</v>
      </c>
      <c r="AO28" s="552" t="n">
        <v>7.5</v>
      </c>
      <c r="AP28" s="419"/>
      <c r="AQ28" s="553" t="n">
        <v>4.3</v>
      </c>
      <c r="AR28" s="323" t="n">
        <v>6.9</v>
      </c>
      <c r="AS28" s="323" t="n">
        <v>8.1</v>
      </c>
      <c r="AT28" s="323" t="n">
        <v>5</v>
      </c>
      <c r="AU28" s="323" t="n">
        <v>7.4</v>
      </c>
      <c r="AV28" s="323" t="n">
        <v>8.3</v>
      </c>
      <c r="AW28" s="323" t="n">
        <v>6.7</v>
      </c>
      <c r="AX28" s="51" t="n">
        <v>8</v>
      </c>
      <c r="AY28" s="554" t="n">
        <v>7.3</v>
      </c>
      <c r="AZ28" s="419"/>
      <c r="BA28" s="434" t="n">
        <v>67</v>
      </c>
      <c r="BB28" s="435"/>
    </row>
    <row r="29" customFormat="false" ht="16.2" hidden="false" customHeight="true" outlineLevel="0" collapsed="false">
      <c r="A29" s="467" t="n">
        <v>24</v>
      </c>
      <c r="B29" s="719" t="n">
        <v>8864</v>
      </c>
      <c r="C29" s="438"/>
      <c r="D29" s="243" t="n">
        <v>6</v>
      </c>
      <c r="E29" s="166" t="n">
        <v>5</v>
      </c>
      <c r="F29" s="134" t="n">
        <v>4.5</v>
      </c>
      <c r="G29" s="166" t="n">
        <v>5.25</v>
      </c>
      <c r="H29" s="166" t="n">
        <v>5</v>
      </c>
      <c r="I29" s="166" t="n">
        <v>5</v>
      </c>
      <c r="J29" s="166" t="n">
        <v>5</v>
      </c>
      <c r="K29" s="166" t="n">
        <v>5.2</v>
      </c>
      <c r="L29" s="166" t="n">
        <v>9.75</v>
      </c>
      <c r="M29" s="570"/>
      <c r="N29" s="110" t="n">
        <v>5</v>
      </c>
      <c r="O29" s="110" t="n">
        <v>5</v>
      </c>
      <c r="P29" s="100" t="s">
        <v>149</v>
      </c>
      <c r="Q29" s="100" t="n">
        <v>5</v>
      </c>
      <c r="R29" s="134" t="n">
        <v>5.3</v>
      </c>
      <c r="S29" s="100" t="n">
        <v>7</v>
      </c>
      <c r="T29" s="100" t="n">
        <v>5</v>
      </c>
      <c r="U29" s="100" t="n">
        <v>5.5</v>
      </c>
      <c r="V29" s="41"/>
      <c r="W29" s="166" t="n">
        <v>5</v>
      </c>
      <c r="X29" s="631" t="n">
        <v>5</v>
      </c>
      <c r="Y29" s="166" t="n">
        <v>6.2</v>
      </c>
      <c r="Z29" s="166" t="n">
        <v>7</v>
      </c>
      <c r="AA29" s="166" t="n">
        <v>5.3</v>
      </c>
      <c r="AB29" s="631" t="n">
        <v>5</v>
      </c>
      <c r="AC29" s="166" t="n">
        <v>5</v>
      </c>
      <c r="AD29" s="166" t="n">
        <v>5</v>
      </c>
      <c r="AE29" s="166" t="n">
        <v>5.2</v>
      </c>
      <c r="AF29" s="289"/>
      <c r="AG29" s="298" t="n">
        <v>6</v>
      </c>
      <c r="AH29" s="223" t="n">
        <v>6.8</v>
      </c>
      <c r="AI29" s="551" t="n">
        <v>7.125</v>
      </c>
      <c r="AJ29" s="223" t="n">
        <v>6.1</v>
      </c>
      <c r="AK29" s="166" t="n">
        <v>6</v>
      </c>
      <c r="AL29" s="223" t="n">
        <v>5</v>
      </c>
      <c r="AM29" s="223" t="n">
        <v>6</v>
      </c>
      <c r="AN29" s="252" t="n">
        <v>5.95</v>
      </c>
      <c r="AO29" s="552" t="n">
        <v>5.25</v>
      </c>
      <c r="AP29" s="419"/>
      <c r="AQ29" s="584" t="n">
        <v>5.5</v>
      </c>
      <c r="AR29" s="323" t="n">
        <v>5.2</v>
      </c>
      <c r="AS29" s="323" t="n">
        <v>6</v>
      </c>
      <c r="AT29" s="323" t="n">
        <v>5</v>
      </c>
      <c r="AU29" s="323" t="n">
        <v>2.6</v>
      </c>
      <c r="AV29" s="323" t="n">
        <v>6</v>
      </c>
      <c r="AW29" s="323" t="n">
        <v>5.1</v>
      </c>
      <c r="AX29" s="51" t="n">
        <v>7</v>
      </c>
      <c r="AY29" s="554" t="n">
        <v>6</v>
      </c>
      <c r="AZ29" s="419"/>
      <c r="BA29" s="434" t="n">
        <v>31</v>
      </c>
      <c r="BB29" s="435"/>
    </row>
    <row r="30" customFormat="false" ht="16.2" hidden="false" customHeight="true" outlineLevel="0" collapsed="false">
      <c r="A30" s="467" t="n">
        <v>25</v>
      </c>
      <c r="B30" s="411" t="n">
        <v>9114</v>
      </c>
      <c r="C30" s="593"/>
      <c r="D30" s="243" t="n">
        <v>5</v>
      </c>
      <c r="E30" s="166" t="n">
        <v>5</v>
      </c>
      <c r="F30" s="166" t="n">
        <v>5</v>
      </c>
      <c r="G30" s="166" t="n">
        <v>5.3</v>
      </c>
      <c r="H30" s="166" t="n">
        <v>5</v>
      </c>
      <c r="I30" s="166" t="n">
        <v>5.3</v>
      </c>
      <c r="J30" s="223" t="n">
        <v>7</v>
      </c>
      <c r="K30" s="166" t="n">
        <v>5.2</v>
      </c>
      <c r="L30" s="223" t="n">
        <v>6.75</v>
      </c>
      <c r="M30" s="570"/>
      <c r="N30" s="225" t="n">
        <v>5</v>
      </c>
      <c r="O30" s="631" t="n">
        <v>5</v>
      </c>
      <c r="P30" s="111" t="n">
        <v>5</v>
      </c>
      <c r="Q30" s="110" t="n">
        <v>5.85</v>
      </c>
      <c r="R30" s="134" t="n">
        <v>5.3</v>
      </c>
      <c r="S30" s="326" t="n">
        <v>5</v>
      </c>
      <c r="T30" s="110" t="n">
        <v>5</v>
      </c>
      <c r="U30" s="176" t="n">
        <v>5</v>
      </c>
      <c r="V30" s="41"/>
      <c r="W30" s="631" t="n">
        <v>6</v>
      </c>
      <c r="X30" s="302" t="n">
        <v>5</v>
      </c>
      <c r="Y30" s="302" t="n">
        <v>9</v>
      </c>
      <c r="Z30" s="631" t="n">
        <v>5</v>
      </c>
      <c r="AA30" s="631" t="n">
        <v>8</v>
      </c>
      <c r="AB30" s="252" t="n">
        <v>5</v>
      </c>
      <c r="AC30" s="302" t="n">
        <v>5</v>
      </c>
      <c r="AD30" s="252" t="n">
        <v>5.5</v>
      </c>
      <c r="AE30" s="631" t="n">
        <v>6.5</v>
      </c>
      <c r="AF30" s="289"/>
      <c r="AG30" s="299" t="n">
        <v>7.07</v>
      </c>
      <c r="AH30" s="252" t="n">
        <v>5.9</v>
      </c>
      <c r="AI30" s="551" t="n">
        <v>8.125</v>
      </c>
      <c r="AJ30" s="252" t="n">
        <v>6</v>
      </c>
      <c r="AK30" s="326" t="n">
        <v>6</v>
      </c>
      <c r="AL30" s="252" t="n">
        <v>6.5</v>
      </c>
      <c r="AM30" s="166" t="n">
        <v>6</v>
      </c>
      <c r="AN30" s="166" t="n">
        <v>6.4</v>
      </c>
      <c r="AO30" s="441" t="n">
        <v>5.25</v>
      </c>
      <c r="AP30" s="419"/>
      <c r="AQ30" s="584" t="n">
        <v>5.7</v>
      </c>
      <c r="AR30" s="323" t="n">
        <v>5.2</v>
      </c>
      <c r="AS30" s="323" t="n">
        <v>5.6</v>
      </c>
      <c r="AT30" s="323" t="n">
        <v>5</v>
      </c>
      <c r="AU30" s="323" t="s">
        <v>61</v>
      </c>
      <c r="AV30" s="323" t="n">
        <v>7</v>
      </c>
      <c r="AW30" s="323" t="n">
        <v>6.2</v>
      </c>
      <c r="AX30" s="51" t="n">
        <v>6</v>
      </c>
      <c r="AY30" s="554" t="n">
        <v>7.3</v>
      </c>
      <c r="AZ30" s="419"/>
      <c r="BA30" s="434" t="n">
        <v>68</v>
      </c>
      <c r="BB30" s="435"/>
    </row>
    <row r="31" customFormat="false" ht="16.2" hidden="false" customHeight="true" outlineLevel="0" collapsed="false">
      <c r="A31" s="426" t="n">
        <v>26</v>
      </c>
      <c r="B31" s="641" t="n">
        <v>9065</v>
      </c>
      <c r="C31" s="438"/>
      <c r="D31" s="243" t="n">
        <v>9.25</v>
      </c>
      <c r="E31" s="223" t="n">
        <v>7.3</v>
      </c>
      <c r="F31" s="166" t="n">
        <v>7.5</v>
      </c>
      <c r="G31" s="166" t="n">
        <v>7</v>
      </c>
      <c r="H31" s="166" t="n">
        <v>6.5</v>
      </c>
      <c r="I31" s="166" t="n">
        <v>7.25</v>
      </c>
      <c r="J31" s="223" t="n">
        <v>6.5</v>
      </c>
      <c r="K31" s="166" t="n">
        <v>8.3</v>
      </c>
      <c r="L31" s="476" t="n">
        <v>10</v>
      </c>
      <c r="M31" s="570"/>
      <c r="N31" s="295" t="n">
        <v>9.35</v>
      </c>
      <c r="O31" s="110" t="n">
        <v>5</v>
      </c>
      <c r="P31" s="39" t="n">
        <v>10</v>
      </c>
      <c r="Q31" s="166" t="n">
        <v>6.9</v>
      </c>
      <c r="R31" s="223" t="n">
        <v>6.7</v>
      </c>
      <c r="S31" s="223" t="n">
        <v>6</v>
      </c>
      <c r="T31" s="166" t="n">
        <v>7.6</v>
      </c>
      <c r="U31" s="176" t="n">
        <v>5.75</v>
      </c>
      <c r="V31" s="41"/>
      <c r="W31" s="243" t="n">
        <v>5.3</v>
      </c>
      <c r="X31" s="166" t="n">
        <v>6</v>
      </c>
      <c r="Y31" s="166" t="n">
        <v>7</v>
      </c>
      <c r="Z31" s="166" t="n">
        <v>6</v>
      </c>
      <c r="AA31" s="631" t="n">
        <v>7.3</v>
      </c>
      <c r="AB31" s="166" t="n">
        <v>7</v>
      </c>
      <c r="AC31" s="166" t="n">
        <v>5.3</v>
      </c>
      <c r="AD31" s="166" t="n">
        <v>7</v>
      </c>
      <c r="AE31" s="441" t="n">
        <v>5</v>
      </c>
      <c r="AF31" s="289"/>
      <c r="AG31" s="243" t="n">
        <v>6.96</v>
      </c>
      <c r="AH31" s="166" t="n">
        <v>7.6</v>
      </c>
      <c r="AI31" s="551" t="n">
        <v>8.375</v>
      </c>
      <c r="AJ31" s="166" t="n">
        <v>6.25</v>
      </c>
      <c r="AK31" s="326" t="n">
        <v>6.3</v>
      </c>
      <c r="AL31" s="166" t="n">
        <v>6</v>
      </c>
      <c r="AM31" s="252" t="n">
        <v>6</v>
      </c>
      <c r="AN31" s="166" t="n">
        <v>8.35</v>
      </c>
      <c r="AO31" s="441" t="n">
        <v>8.25</v>
      </c>
      <c r="AP31" s="469"/>
      <c r="AQ31" s="584" t="n">
        <v>5.5</v>
      </c>
      <c r="AR31" s="323" t="n">
        <v>6.3</v>
      </c>
      <c r="AS31" s="323" t="n">
        <v>3.9</v>
      </c>
      <c r="AT31" s="323" t="n">
        <v>6</v>
      </c>
      <c r="AU31" s="323" t="n">
        <v>5.8</v>
      </c>
      <c r="AV31" s="323" t="n">
        <v>7.5</v>
      </c>
      <c r="AW31" s="323" t="n">
        <v>5.1</v>
      </c>
      <c r="AX31" s="51" t="n">
        <v>7</v>
      </c>
      <c r="AY31" s="554" t="n">
        <v>7.8</v>
      </c>
      <c r="AZ31" s="469"/>
      <c r="BA31" s="434" t="n">
        <v>21</v>
      </c>
      <c r="BB31" s="435"/>
    </row>
    <row r="32" customFormat="false" ht="16.2" hidden="false" customHeight="true" outlineLevel="0" collapsed="false">
      <c r="A32" s="426" t="n">
        <v>27</v>
      </c>
      <c r="B32" s="720" t="n">
        <v>9066</v>
      </c>
      <c r="C32" s="438"/>
      <c r="D32" s="243" t="n">
        <v>6.5</v>
      </c>
      <c r="E32" s="166" t="n">
        <v>6.5</v>
      </c>
      <c r="F32" s="166" t="n">
        <v>9.5</v>
      </c>
      <c r="G32" s="166" t="n">
        <v>8.75</v>
      </c>
      <c r="H32" s="166" t="n">
        <v>7</v>
      </c>
      <c r="I32" s="166" t="n">
        <v>7.25</v>
      </c>
      <c r="J32" s="223" t="n">
        <v>8.5</v>
      </c>
      <c r="K32" s="166" t="n">
        <v>6.8</v>
      </c>
      <c r="L32" s="223" t="n">
        <v>9.5</v>
      </c>
      <c r="M32" s="570"/>
      <c r="N32" s="631" t="n">
        <v>5</v>
      </c>
      <c r="O32" s="631" t="n">
        <v>6</v>
      </c>
      <c r="P32" s="326" t="n">
        <v>7.85</v>
      </c>
      <c r="Q32" s="166" t="n">
        <v>6.15</v>
      </c>
      <c r="R32" s="631" t="n">
        <v>6.5</v>
      </c>
      <c r="S32" s="326" t="n">
        <v>6</v>
      </c>
      <c r="T32" s="326" t="n">
        <v>6.5</v>
      </c>
      <c r="U32" s="176" t="n">
        <v>5</v>
      </c>
      <c r="V32" s="41"/>
      <c r="W32" s="631" t="n">
        <v>5</v>
      </c>
      <c r="X32" s="631" t="n">
        <v>5</v>
      </c>
      <c r="Y32" s="631" t="n">
        <v>5.5</v>
      </c>
      <c r="Z32" s="631" t="n">
        <v>6.5</v>
      </c>
      <c r="AA32" s="166" t="n">
        <v>5</v>
      </c>
      <c r="AB32" s="166" t="n">
        <v>5</v>
      </c>
      <c r="AC32" s="631" t="n">
        <v>6.5</v>
      </c>
      <c r="AD32" s="166" t="n">
        <v>9.5</v>
      </c>
      <c r="AE32" s="441" t="n">
        <v>7.5</v>
      </c>
      <c r="AF32" s="289"/>
      <c r="AG32" s="243" t="n">
        <v>7.57</v>
      </c>
      <c r="AH32" s="166" t="n">
        <v>8.2</v>
      </c>
      <c r="AI32" s="551" t="n">
        <v>8.625</v>
      </c>
      <c r="AJ32" s="166" t="n">
        <v>6.05</v>
      </c>
      <c r="AK32" s="326" t="n">
        <v>6</v>
      </c>
      <c r="AL32" s="166" t="n">
        <v>7</v>
      </c>
      <c r="AM32" s="252" t="n">
        <v>6</v>
      </c>
      <c r="AN32" s="252" t="n">
        <v>8</v>
      </c>
      <c r="AO32" s="441" t="n">
        <v>6.75</v>
      </c>
      <c r="AP32" s="419"/>
      <c r="AQ32" s="553" t="n">
        <v>6</v>
      </c>
      <c r="AR32" s="323" t="n">
        <v>7</v>
      </c>
      <c r="AS32" s="323" t="n">
        <v>6.7</v>
      </c>
      <c r="AT32" s="323" t="n">
        <v>5.8</v>
      </c>
      <c r="AU32" s="323" t="s">
        <v>61</v>
      </c>
      <c r="AV32" s="323" t="n">
        <v>7</v>
      </c>
      <c r="AW32" s="323" t="n">
        <v>5.6</v>
      </c>
      <c r="AX32" s="51" t="n">
        <v>6.5</v>
      </c>
      <c r="AY32" s="554" t="n">
        <v>7.3</v>
      </c>
      <c r="AZ32" s="419"/>
      <c r="BA32" s="434" t="n">
        <v>22</v>
      </c>
      <c r="BB32" s="435"/>
    </row>
    <row r="33" customFormat="false" ht="16.2" hidden="false" customHeight="true" outlineLevel="0" collapsed="false">
      <c r="A33" s="426" t="n">
        <v>28</v>
      </c>
      <c r="B33" s="491" t="n">
        <v>9067</v>
      </c>
      <c r="C33" s="593"/>
      <c r="D33" s="243" t="n">
        <v>9.65</v>
      </c>
      <c r="E33" s="476" t="n">
        <v>10</v>
      </c>
      <c r="F33" s="166" t="n">
        <v>8.5</v>
      </c>
      <c r="G33" s="166" t="n">
        <v>8.5</v>
      </c>
      <c r="H33" s="166" t="n">
        <v>9</v>
      </c>
      <c r="I33" s="166" t="n">
        <v>8.75</v>
      </c>
      <c r="J33" s="223" t="n">
        <v>9</v>
      </c>
      <c r="K33" s="166" t="n">
        <v>8</v>
      </c>
      <c r="L33" s="476" t="n">
        <v>10</v>
      </c>
      <c r="M33" s="570"/>
      <c r="N33" s="243" t="n">
        <v>9.35</v>
      </c>
      <c r="O33" s="326" t="n">
        <v>7</v>
      </c>
      <c r="P33" s="326" t="n">
        <v>8.6</v>
      </c>
      <c r="Q33" s="166" t="n">
        <v>9.35</v>
      </c>
      <c r="R33" s="326" t="n">
        <v>8</v>
      </c>
      <c r="S33" s="326" t="n">
        <v>6</v>
      </c>
      <c r="T33" s="326" t="n">
        <v>9.8</v>
      </c>
      <c r="U33" s="176" t="n">
        <v>8.5</v>
      </c>
      <c r="V33" s="41"/>
      <c r="W33" s="323" t="n">
        <v>9.6</v>
      </c>
      <c r="X33" s="39" t="n">
        <v>10</v>
      </c>
      <c r="Y33" s="323" t="n">
        <v>8</v>
      </c>
      <c r="Z33" s="224" t="n">
        <v>9.5</v>
      </c>
      <c r="AA33" s="252" t="n">
        <v>8.5</v>
      </c>
      <c r="AB33" s="166" t="n">
        <v>5.5</v>
      </c>
      <c r="AC33" s="166" t="n">
        <v>9.5</v>
      </c>
      <c r="AD33" s="54" t="n">
        <v>10</v>
      </c>
      <c r="AE33" s="473" t="n">
        <v>9</v>
      </c>
      <c r="AF33" s="289"/>
      <c r="AG33" s="298" t="n">
        <v>9.355</v>
      </c>
      <c r="AH33" s="223" t="n">
        <v>9.7</v>
      </c>
      <c r="AI33" s="551" t="n">
        <v>9.5</v>
      </c>
      <c r="AJ33" s="223" t="n">
        <v>7.7</v>
      </c>
      <c r="AK33" s="166" t="n">
        <v>8.6</v>
      </c>
      <c r="AL33" s="476" t="n">
        <v>10</v>
      </c>
      <c r="AM33" s="223" t="n">
        <v>6.8</v>
      </c>
      <c r="AN33" s="223" t="n">
        <v>9.05</v>
      </c>
      <c r="AO33" s="552" t="n">
        <v>8.5</v>
      </c>
      <c r="AP33" s="419"/>
      <c r="AQ33" s="553" t="n">
        <v>9</v>
      </c>
      <c r="AR33" s="323" t="n">
        <v>8.5</v>
      </c>
      <c r="AS33" s="323" t="n">
        <v>6.8</v>
      </c>
      <c r="AT33" s="323" t="n">
        <v>8.8</v>
      </c>
      <c r="AU33" s="323" t="n">
        <v>7.4</v>
      </c>
      <c r="AV33" s="323" t="n">
        <v>8</v>
      </c>
      <c r="AW33" s="323" t="n">
        <v>5.9</v>
      </c>
      <c r="AX33" s="51" t="n">
        <v>9</v>
      </c>
      <c r="AY33" s="554" t="n">
        <v>8.3</v>
      </c>
      <c r="AZ33" s="419"/>
      <c r="BA33" s="434" t="n">
        <v>0</v>
      </c>
      <c r="BB33" s="435"/>
    </row>
    <row r="34" customFormat="false" ht="16.2" hidden="false" customHeight="true" outlineLevel="0" collapsed="false">
      <c r="A34" s="426" t="n">
        <v>29</v>
      </c>
      <c r="B34" s="491" t="n">
        <v>9096</v>
      </c>
      <c r="C34" s="593"/>
      <c r="D34" s="243" t="n">
        <v>9.5</v>
      </c>
      <c r="E34" s="223" t="n">
        <v>9.4</v>
      </c>
      <c r="F34" s="166" t="n">
        <v>5.5</v>
      </c>
      <c r="G34" s="166" t="n">
        <v>6.8</v>
      </c>
      <c r="H34" s="166" t="n">
        <v>5.5</v>
      </c>
      <c r="I34" s="166" t="n">
        <v>8.75</v>
      </c>
      <c r="J34" s="223" t="n">
        <v>8</v>
      </c>
      <c r="K34" s="166" t="n">
        <v>6</v>
      </c>
      <c r="L34" s="223" t="n">
        <v>8.5</v>
      </c>
      <c r="M34" s="570"/>
      <c r="N34" s="295" t="n">
        <v>6.5</v>
      </c>
      <c r="O34" s="326" t="n">
        <v>6</v>
      </c>
      <c r="P34" s="326" t="n">
        <v>8</v>
      </c>
      <c r="Q34" s="166" t="n">
        <v>5</v>
      </c>
      <c r="R34" s="326" t="n">
        <v>5.8</v>
      </c>
      <c r="S34" s="166" t="n">
        <v>7</v>
      </c>
      <c r="T34" s="166" t="n">
        <v>8.3</v>
      </c>
      <c r="U34" s="176" t="n">
        <v>6.5</v>
      </c>
      <c r="V34" s="41"/>
      <c r="W34" s="625" t="n">
        <v>10</v>
      </c>
      <c r="X34" s="166" t="n">
        <v>5</v>
      </c>
      <c r="Y34" s="224" t="n">
        <v>7</v>
      </c>
      <c r="Z34" s="97" t="n">
        <v>10</v>
      </c>
      <c r="AA34" s="223" t="n">
        <v>5</v>
      </c>
      <c r="AB34" s="252" t="n">
        <v>5.5</v>
      </c>
      <c r="AC34" s="252" t="n">
        <v>6.4</v>
      </c>
      <c r="AD34" s="252" t="n">
        <v>5</v>
      </c>
      <c r="AE34" s="631" t="n">
        <v>6.5</v>
      </c>
      <c r="AF34" s="289"/>
      <c r="AG34" s="298" t="n">
        <v>8.15</v>
      </c>
      <c r="AH34" s="223" t="n">
        <v>8.6</v>
      </c>
      <c r="AI34" s="551" t="n">
        <v>9.125</v>
      </c>
      <c r="AJ34" s="223" t="n">
        <v>7.35</v>
      </c>
      <c r="AK34" s="166" t="n">
        <v>6.3</v>
      </c>
      <c r="AL34" s="223" t="n">
        <v>7</v>
      </c>
      <c r="AM34" s="223" t="n">
        <v>6</v>
      </c>
      <c r="AN34" s="223" t="n">
        <v>7.7</v>
      </c>
      <c r="AO34" s="552" t="n">
        <v>8.25</v>
      </c>
      <c r="AP34" s="419"/>
      <c r="AQ34" s="553" t="n">
        <v>5.8</v>
      </c>
      <c r="AR34" s="323" t="n">
        <v>7.4</v>
      </c>
      <c r="AS34" s="323" t="n">
        <v>6.6</v>
      </c>
      <c r="AT34" s="323" t="n">
        <v>6</v>
      </c>
      <c r="AU34" s="323" t="n">
        <v>5.8</v>
      </c>
      <c r="AV34" s="323" t="n">
        <v>6.3</v>
      </c>
      <c r="AW34" s="323" t="n">
        <v>6.2</v>
      </c>
      <c r="AX34" s="51" t="n">
        <v>7.5</v>
      </c>
      <c r="AY34" s="554" t="n">
        <v>7.3</v>
      </c>
      <c r="AZ34" s="419"/>
      <c r="BA34" s="434" t="n">
        <v>30</v>
      </c>
      <c r="BB34" s="435"/>
    </row>
    <row r="35" customFormat="false" ht="16.2" hidden="false" customHeight="true" outlineLevel="0" collapsed="false">
      <c r="A35" s="426" t="n">
        <v>30</v>
      </c>
      <c r="B35" s="693" t="n">
        <v>8842</v>
      </c>
      <c r="C35" s="493"/>
      <c r="D35" s="243" t="n">
        <v>8.5</v>
      </c>
      <c r="E35" s="166" t="n">
        <v>5.8</v>
      </c>
      <c r="F35" s="134" t="n">
        <v>5</v>
      </c>
      <c r="G35" s="166" t="n">
        <v>5</v>
      </c>
      <c r="H35" s="166" t="n">
        <v>5.5</v>
      </c>
      <c r="I35" s="134" t="n">
        <v>5.5</v>
      </c>
      <c r="J35" s="166" t="n">
        <v>5</v>
      </c>
      <c r="K35" s="166" t="n">
        <v>6.3</v>
      </c>
      <c r="L35" s="166" t="n">
        <v>9</v>
      </c>
      <c r="M35" s="36"/>
      <c r="N35" s="339" t="n">
        <v>5.95</v>
      </c>
      <c r="O35" s="721"/>
      <c r="P35" s="687" t="s">
        <v>143</v>
      </c>
      <c r="Q35" s="223" t="n">
        <v>5.3</v>
      </c>
      <c r="R35" s="631" t="s">
        <v>37</v>
      </c>
      <c r="S35" s="166" t="n">
        <v>8</v>
      </c>
      <c r="T35" s="166" t="n">
        <v>5</v>
      </c>
      <c r="U35" s="176" t="n">
        <v>6</v>
      </c>
      <c r="V35" s="289"/>
      <c r="W35" s="324" t="n">
        <v>6.9</v>
      </c>
      <c r="X35" s="721"/>
      <c r="Y35" s="166" t="n">
        <v>5</v>
      </c>
      <c r="Z35" s="252" t="n">
        <v>5</v>
      </c>
      <c r="AA35" s="223" t="n">
        <v>5.8</v>
      </c>
      <c r="AB35" s="721"/>
      <c r="AC35" s="223" t="n">
        <v>5</v>
      </c>
      <c r="AD35" s="252" t="n">
        <v>7.3</v>
      </c>
      <c r="AE35" s="176" t="n">
        <v>5.2</v>
      </c>
      <c r="AF35" s="498"/>
      <c r="AG35" s="326" t="n">
        <v>7.5</v>
      </c>
      <c r="AH35" s="326" t="n">
        <v>8</v>
      </c>
      <c r="AI35" s="326" t="n">
        <v>7.8</v>
      </c>
      <c r="AJ35" s="326" t="n">
        <v>7</v>
      </c>
      <c r="AK35" s="721"/>
      <c r="AL35" s="721"/>
      <c r="AM35" s="326" t="n">
        <v>7</v>
      </c>
      <c r="AN35" s="326" t="n">
        <v>5</v>
      </c>
      <c r="AO35" s="326" t="n">
        <v>5.5</v>
      </c>
      <c r="AP35" s="419"/>
      <c r="AQ35" s="80" t="s">
        <v>175</v>
      </c>
      <c r="AR35" s="81"/>
      <c r="AS35" s="82"/>
      <c r="AT35" s="83"/>
      <c r="AU35" s="84"/>
      <c r="AV35" s="85"/>
      <c r="AW35" s="85"/>
      <c r="AX35" s="86"/>
      <c r="AY35" s="86"/>
      <c r="AZ35" s="419"/>
      <c r="BA35" s="434"/>
      <c r="BB35" s="435"/>
    </row>
    <row r="36" customFormat="false" ht="16.2" hidden="false" customHeight="true" outlineLevel="0" collapsed="false">
      <c r="A36" s="426" t="n">
        <v>31</v>
      </c>
      <c r="B36" s="411" t="n">
        <v>9379</v>
      </c>
      <c r="C36" s="438"/>
      <c r="D36" s="243" t="s">
        <v>37</v>
      </c>
      <c r="E36" s="166" t="n">
        <v>7</v>
      </c>
      <c r="F36" s="631" t="s">
        <v>37</v>
      </c>
      <c r="G36" s="104" t="n">
        <v>5</v>
      </c>
      <c r="H36" s="166" t="n">
        <v>5</v>
      </c>
      <c r="I36" s="166" t="n">
        <v>5</v>
      </c>
      <c r="J36" s="104" t="n">
        <v>5</v>
      </c>
      <c r="K36" s="104" t="n">
        <v>5</v>
      </c>
      <c r="L36" s="104" t="n">
        <v>8.1</v>
      </c>
      <c r="M36" s="570"/>
      <c r="N36" s="243" t="n">
        <v>5.9</v>
      </c>
      <c r="O36" s="631" t="s">
        <v>37</v>
      </c>
      <c r="P36" s="326" t="n">
        <v>5.3</v>
      </c>
      <c r="Q36" s="166" t="n">
        <v>5.25</v>
      </c>
      <c r="R36" s="631" t="s">
        <v>61</v>
      </c>
      <c r="S36" s="326" t="n">
        <v>5</v>
      </c>
      <c r="T36" s="631" t="s">
        <v>37</v>
      </c>
      <c r="U36" s="631" t="n">
        <v>5</v>
      </c>
      <c r="V36" s="41"/>
      <c r="W36" s="631" t="s">
        <v>37</v>
      </c>
      <c r="X36" s="631" t="s">
        <v>37</v>
      </c>
      <c r="Y36" s="166" t="n">
        <v>5</v>
      </c>
      <c r="Z36" s="166" t="n">
        <v>5</v>
      </c>
      <c r="AA36" s="631" t="n">
        <v>6.5</v>
      </c>
      <c r="AB36" s="631" t="s">
        <v>37</v>
      </c>
      <c r="AC36" s="631" t="n">
        <v>6.2</v>
      </c>
      <c r="AD36" s="166" t="n">
        <v>7</v>
      </c>
      <c r="AE36" s="441" t="n">
        <v>5</v>
      </c>
      <c r="AF36" s="289"/>
      <c r="AG36" s="174" t="s">
        <v>37</v>
      </c>
      <c r="AH36" s="326" t="n">
        <v>6.2</v>
      </c>
      <c r="AI36" s="551" t="n">
        <v>7.25</v>
      </c>
      <c r="AJ36" s="326" t="n">
        <v>5.9</v>
      </c>
      <c r="AK36" s="166" t="n">
        <v>6</v>
      </c>
      <c r="AL36" s="166" t="s">
        <v>37</v>
      </c>
      <c r="AM36" s="166" t="n">
        <v>6</v>
      </c>
      <c r="AN36" s="166" t="n">
        <v>5.15</v>
      </c>
      <c r="AO36" s="722" t="n">
        <v>4.3</v>
      </c>
      <c r="AP36" s="419"/>
      <c r="AQ36" s="80" t="s">
        <v>40</v>
      </c>
      <c r="AR36" s="81"/>
      <c r="AS36" s="82"/>
      <c r="AT36" s="83"/>
      <c r="AU36" s="84"/>
      <c r="AV36" s="85"/>
      <c r="AW36" s="85"/>
      <c r="AX36" s="86"/>
      <c r="AY36" s="86"/>
      <c r="AZ36" s="419"/>
      <c r="BA36" s="434"/>
      <c r="BB36" s="435"/>
    </row>
    <row r="37" customFormat="false" ht="16.2" hidden="false" customHeight="true" outlineLevel="0" collapsed="false">
      <c r="A37" s="426" t="n">
        <v>32</v>
      </c>
      <c r="B37" s="723" t="n">
        <v>8870</v>
      </c>
      <c r="C37" s="438"/>
      <c r="D37" s="243" t="n">
        <v>8.5</v>
      </c>
      <c r="E37" s="223" t="n">
        <v>5</v>
      </c>
      <c r="F37" s="166" t="n">
        <v>6.5</v>
      </c>
      <c r="G37" s="166" t="n">
        <v>8.25</v>
      </c>
      <c r="H37" s="166" t="n">
        <v>5</v>
      </c>
      <c r="I37" s="166" t="n">
        <v>6.3</v>
      </c>
      <c r="J37" s="223" t="n">
        <v>7.75</v>
      </c>
      <c r="K37" s="166" t="n">
        <v>9</v>
      </c>
      <c r="L37" s="476" t="n">
        <v>10</v>
      </c>
      <c r="M37" s="570"/>
      <c r="N37" s="339" t="n">
        <v>8.55</v>
      </c>
      <c r="O37" s="166" t="n">
        <v>7</v>
      </c>
      <c r="P37" s="166" t="n">
        <v>9.15</v>
      </c>
      <c r="Q37" s="166" t="n">
        <v>7.8</v>
      </c>
      <c r="R37" s="110" t="n">
        <v>6.5</v>
      </c>
      <c r="S37" s="223" t="n">
        <v>9.5</v>
      </c>
      <c r="T37" s="166" t="n">
        <v>9.5</v>
      </c>
      <c r="U37" s="176" t="n">
        <v>7.5</v>
      </c>
      <c r="V37" s="41"/>
      <c r="W37" s="724" t="n">
        <v>8.8</v>
      </c>
      <c r="X37" s="725" t="n">
        <v>7</v>
      </c>
      <c r="Y37" s="726" t="n">
        <v>8</v>
      </c>
      <c r="Z37" s="726" t="n">
        <v>9</v>
      </c>
      <c r="AA37" s="727" t="n">
        <v>5</v>
      </c>
      <c r="AB37" s="725" t="n">
        <v>5</v>
      </c>
      <c r="AC37" s="631" t="n">
        <v>6.5</v>
      </c>
      <c r="AD37" s="728" t="n">
        <v>10</v>
      </c>
      <c r="AE37" s="729" t="n">
        <v>8</v>
      </c>
      <c r="AF37" s="289"/>
      <c r="AG37" s="299" t="n">
        <v>9</v>
      </c>
      <c r="AH37" s="252" t="n">
        <v>9.2</v>
      </c>
      <c r="AI37" s="551" t="n">
        <v>8.875</v>
      </c>
      <c r="AJ37" s="252" t="n">
        <v>8.3</v>
      </c>
      <c r="AK37" s="252" t="n">
        <v>7.3</v>
      </c>
      <c r="AL37" s="252" t="n">
        <v>9.5</v>
      </c>
      <c r="AM37" s="252" t="n">
        <v>6</v>
      </c>
      <c r="AN37" s="252" t="n">
        <v>8.4</v>
      </c>
      <c r="AO37" s="473" t="n">
        <v>9.25</v>
      </c>
      <c r="AP37" s="419"/>
      <c r="AQ37" s="553" t="n">
        <v>9</v>
      </c>
      <c r="AR37" s="323" t="n">
        <v>8.7</v>
      </c>
      <c r="AS37" s="323" t="n">
        <v>7.8</v>
      </c>
      <c r="AT37" s="323" t="n">
        <v>6.5</v>
      </c>
      <c r="AU37" s="323" t="n">
        <v>10</v>
      </c>
      <c r="AV37" s="323" t="n">
        <v>8.3</v>
      </c>
      <c r="AW37" s="323" t="n">
        <v>6.3</v>
      </c>
      <c r="AX37" s="51" t="n">
        <v>10</v>
      </c>
      <c r="AY37" s="554" t="n">
        <v>8.5</v>
      </c>
      <c r="AZ37" s="419"/>
      <c r="BA37" s="434" t="n">
        <v>21</v>
      </c>
      <c r="BB37" s="435"/>
    </row>
    <row r="38" customFormat="false" ht="16.2" hidden="false" customHeight="true" outlineLevel="0" collapsed="false">
      <c r="A38" s="426" t="n">
        <v>33</v>
      </c>
      <c r="B38" s="491" t="n">
        <v>9091</v>
      </c>
      <c r="C38" s="593"/>
      <c r="D38" s="588" t="n">
        <v>10</v>
      </c>
      <c r="E38" s="223" t="n">
        <v>9.8</v>
      </c>
      <c r="F38" s="166" t="n">
        <v>7</v>
      </c>
      <c r="G38" s="166" t="n">
        <v>8.25</v>
      </c>
      <c r="H38" s="166" t="n">
        <v>8</v>
      </c>
      <c r="I38" s="166" t="n">
        <v>9.25</v>
      </c>
      <c r="J38" s="223" t="n">
        <v>8</v>
      </c>
      <c r="K38" s="166" t="n">
        <v>8.3</v>
      </c>
      <c r="L38" s="223" t="n">
        <v>9</v>
      </c>
      <c r="M38" s="570"/>
      <c r="N38" s="627" t="n">
        <v>10</v>
      </c>
      <c r="O38" s="63" t="n">
        <v>10</v>
      </c>
      <c r="P38" s="110" t="n">
        <v>8.85</v>
      </c>
      <c r="Q38" s="110" t="n">
        <v>6.9</v>
      </c>
      <c r="R38" s="697" t="n">
        <v>7.5</v>
      </c>
      <c r="S38" s="697" t="n">
        <v>7</v>
      </c>
      <c r="T38" s="110" t="n">
        <v>9.35</v>
      </c>
      <c r="U38" s="176" t="n">
        <v>8</v>
      </c>
      <c r="V38" s="41"/>
      <c r="W38" s="221" t="n">
        <v>9</v>
      </c>
      <c r="X38" s="39" t="n">
        <v>10</v>
      </c>
      <c r="Y38" s="224" t="n">
        <v>8</v>
      </c>
      <c r="Z38" s="97" t="n">
        <v>10</v>
      </c>
      <c r="AA38" s="223" t="n">
        <v>9</v>
      </c>
      <c r="AB38" s="97" t="n">
        <v>10</v>
      </c>
      <c r="AC38" s="252" t="n">
        <v>7.7</v>
      </c>
      <c r="AD38" s="252" t="n">
        <v>8</v>
      </c>
      <c r="AE38" s="441" t="n">
        <v>8.5</v>
      </c>
      <c r="AF38" s="289"/>
      <c r="AG38" s="589" t="n">
        <v>8.07</v>
      </c>
      <c r="AH38" s="590" t="n">
        <v>9.25</v>
      </c>
      <c r="AI38" s="583" t="n">
        <v>9.375</v>
      </c>
      <c r="AJ38" s="252" t="n">
        <v>8.4</v>
      </c>
      <c r="AK38" s="326" t="n">
        <v>8.6</v>
      </c>
      <c r="AL38" s="252" t="n">
        <v>7.5</v>
      </c>
      <c r="AM38" s="166" t="n">
        <v>6</v>
      </c>
      <c r="AN38" s="166" t="n">
        <v>8.8</v>
      </c>
      <c r="AO38" s="473" t="n">
        <v>8.75</v>
      </c>
      <c r="AP38" s="419"/>
      <c r="AQ38" s="553" t="n">
        <v>8.3</v>
      </c>
      <c r="AR38" s="323" t="n">
        <v>7.7</v>
      </c>
      <c r="AS38" s="323" t="n">
        <v>6.1</v>
      </c>
      <c r="AT38" s="323" t="n">
        <v>6.5</v>
      </c>
      <c r="AU38" s="323" t="n">
        <v>8.7</v>
      </c>
      <c r="AV38" s="323" t="n">
        <v>7.8</v>
      </c>
      <c r="AW38" s="323" t="n">
        <v>8.1</v>
      </c>
      <c r="AX38" s="51" t="n">
        <v>7.5</v>
      </c>
      <c r="AY38" s="554" t="n">
        <v>7.8</v>
      </c>
      <c r="AZ38" s="419"/>
      <c r="BA38" s="434" t="n">
        <v>20</v>
      </c>
      <c r="BB38" s="435"/>
    </row>
    <row r="39" customFormat="false" ht="16.2" hidden="false" customHeight="true" outlineLevel="0" collapsed="false">
      <c r="A39" s="426" t="n">
        <v>34</v>
      </c>
      <c r="B39" s="491" t="n">
        <v>8956</v>
      </c>
      <c r="C39" s="438"/>
      <c r="D39" s="243" t="n">
        <v>8.25</v>
      </c>
      <c r="E39" s="166" t="n">
        <v>6.5</v>
      </c>
      <c r="F39" s="631" t="s">
        <v>37</v>
      </c>
      <c r="G39" s="166" t="n">
        <v>6</v>
      </c>
      <c r="H39" s="166" t="n">
        <v>5.3</v>
      </c>
      <c r="I39" s="166" t="n">
        <v>5.5</v>
      </c>
      <c r="J39" s="166" t="n">
        <v>5.5</v>
      </c>
      <c r="K39" s="166" t="n">
        <v>8.3</v>
      </c>
      <c r="L39" s="166" t="n">
        <v>8</v>
      </c>
      <c r="M39" s="570"/>
      <c r="N39" s="228" t="n">
        <v>8.6</v>
      </c>
      <c r="O39" s="228" t="n">
        <v>5</v>
      </c>
      <c r="P39" s="228" t="n">
        <v>5.7</v>
      </c>
      <c r="Q39" s="730" t="n">
        <v>5</v>
      </c>
      <c r="R39" s="631" t="s">
        <v>37</v>
      </c>
      <c r="S39" s="228" t="n">
        <v>8</v>
      </c>
      <c r="T39" s="228" t="n">
        <v>5</v>
      </c>
      <c r="U39" s="228" t="n">
        <v>5</v>
      </c>
      <c r="V39" s="41"/>
      <c r="W39" s="166" t="n">
        <v>6.2</v>
      </c>
      <c r="X39" s="631" t="s">
        <v>37</v>
      </c>
      <c r="Y39" s="166" t="n">
        <v>6.3</v>
      </c>
      <c r="Z39" s="631" t="n">
        <v>5</v>
      </c>
      <c r="AA39" s="166" t="n">
        <v>5.5</v>
      </c>
      <c r="AB39" s="252" t="n">
        <v>5.5</v>
      </c>
      <c r="AC39" s="631" t="s">
        <v>37</v>
      </c>
      <c r="AD39" s="166" t="n">
        <v>6.8</v>
      </c>
      <c r="AE39" s="166" t="n">
        <v>6</v>
      </c>
      <c r="AF39" s="289"/>
      <c r="AG39" s="591" t="s">
        <v>37</v>
      </c>
      <c r="AH39" s="592" t="n">
        <v>5.5</v>
      </c>
      <c r="AI39" s="551" t="n">
        <v>8.25</v>
      </c>
      <c r="AJ39" s="223" t="n">
        <v>5.45</v>
      </c>
      <c r="AK39" s="166" t="n">
        <v>6.3</v>
      </c>
      <c r="AL39" s="223" t="s">
        <v>37</v>
      </c>
      <c r="AM39" s="223" t="n">
        <v>6</v>
      </c>
      <c r="AN39" s="223" t="n">
        <v>5.9</v>
      </c>
      <c r="AO39" s="552" t="n">
        <v>5.75</v>
      </c>
      <c r="AP39" s="419"/>
      <c r="AQ39" s="80" t="s">
        <v>40</v>
      </c>
      <c r="AR39" s="81"/>
      <c r="AS39" s="82"/>
      <c r="AT39" s="83"/>
      <c r="AU39" s="84"/>
      <c r="AV39" s="85"/>
      <c r="AW39" s="85"/>
      <c r="AX39" s="86"/>
      <c r="AY39" s="86"/>
      <c r="AZ39" s="419"/>
      <c r="BA39" s="434"/>
      <c r="BB39" s="594"/>
      <c r="BC39" s="595"/>
    </row>
    <row r="40" customFormat="false" ht="16.2" hidden="false" customHeight="true" outlineLevel="0" collapsed="false">
      <c r="A40" s="426" t="n">
        <v>35</v>
      </c>
      <c r="B40" s="491" t="n">
        <v>9165</v>
      </c>
      <c r="C40" s="593"/>
      <c r="D40" s="243" t="n">
        <v>5</v>
      </c>
      <c r="E40" s="166" t="n">
        <v>6</v>
      </c>
      <c r="F40" s="166" t="n">
        <v>5.5</v>
      </c>
      <c r="G40" s="166" t="n">
        <v>6</v>
      </c>
      <c r="H40" s="166" t="n">
        <v>5</v>
      </c>
      <c r="I40" s="166" t="n">
        <v>5</v>
      </c>
      <c r="J40" s="223" t="n">
        <v>7</v>
      </c>
      <c r="K40" s="166" t="n">
        <v>5</v>
      </c>
      <c r="L40" s="223" t="n">
        <v>8.75</v>
      </c>
      <c r="M40" s="570"/>
      <c r="N40" s="339" t="n">
        <v>5</v>
      </c>
      <c r="O40" s="631" t="n">
        <v>5</v>
      </c>
      <c r="P40" s="110" t="n">
        <v>5</v>
      </c>
      <c r="Q40" s="110" t="n">
        <v>6.65</v>
      </c>
      <c r="R40" s="631" t="n">
        <v>6</v>
      </c>
      <c r="S40" s="697" t="n">
        <v>5</v>
      </c>
      <c r="T40" s="110" t="n">
        <v>5</v>
      </c>
      <c r="U40" s="176" t="n">
        <v>6.25</v>
      </c>
      <c r="V40" s="41"/>
      <c r="W40" s="221" t="n">
        <v>5</v>
      </c>
      <c r="X40" s="166" t="n">
        <v>6</v>
      </c>
      <c r="Y40" s="166" t="n">
        <v>9.4</v>
      </c>
      <c r="Z40" s="631" t="n">
        <v>6.5</v>
      </c>
      <c r="AA40" s="631" t="n">
        <v>6</v>
      </c>
      <c r="AB40" s="252" t="n">
        <v>7</v>
      </c>
      <c r="AC40" s="631" t="n">
        <v>6.2</v>
      </c>
      <c r="AD40" s="252" t="n">
        <v>7.5</v>
      </c>
      <c r="AE40" s="441" t="n">
        <v>8</v>
      </c>
      <c r="AF40" s="289"/>
      <c r="AG40" s="299" t="n">
        <v>4</v>
      </c>
      <c r="AH40" s="252" t="s">
        <v>176</v>
      </c>
      <c r="AI40" s="551" t="n">
        <v>7.875</v>
      </c>
      <c r="AJ40" s="252" t="n">
        <v>5.4</v>
      </c>
      <c r="AK40" s="252" t="n">
        <v>6</v>
      </c>
      <c r="AL40" s="252" t="n">
        <v>6</v>
      </c>
      <c r="AM40" s="252" t="n">
        <v>6</v>
      </c>
      <c r="AN40" s="252" t="n">
        <v>5.7</v>
      </c>
      <c r="AO40" s="473" t="n">
        <v>6.5</v>
      </c>
      <c r="AP40" s="419"/>
      <c r="AQ40" s="553" t="n">
        <v>5.2</v>
      </c>
      <c r="AR40" s="323" t="n">
        <v>6.6</v>
      </c>
      <c r="AS40" s="323" t="n">
        <v>6.7</v>
      </c>
      <c r="AT40" s="323" t="n">
        <v>5</v>
      </c>
      <c r="AU40" s="323" t="s">
        <v>61</v>
      </c>
      <c r="AV40" s="323" t="n">
        <v>7</v>
      </c>
      <c r="AW40" s="323" t="n">
        <v>5.3</v>
      </c>
      <c r="AX40" s="51" t="n">
        <v>7</v>
      </c>
      <c r="AY40" s="554" t="n">
        <v>6</v>
      </c>
      <c r="AZ40" s="419"/>
      <c r="BA40" s="434" t="n">
        <v>46</v>
      </c>
      <c r="BB40" s="435"/>
    </row>
    <row r="41" customFormat="false" ht="16.2" hidden="false" customHeight="true" outlineLevel="0" collapsed="false">
      <c r="A41" s="426" t="n">
        <v>36</v>
      </c>
      <c r="B41" s="411" t="n">
        <v>9092</v>
      </c>
      <c r="C41" s="593"/>
      <c r="D41" s="731" t="n">
        <v>8.25</v>
      </c>
      <c r="E41" s="732" t="n">
        <v>9.4</v>
      </c>
      <c r="F41" s="190" t="n">
        <v>5</v>
      </c>
      <c r="G41" s="190" t="n">
        <v>7</v>
      </c>
      <c r="H41" s="190" t="n">
        <v>6</v>
      </c>
      <c r="I41" s="190" t="n">
        <v>5.25</v>
      </c>
      <c r="J41" s="732" t="n">
        <v>6.8</v>
      </c>
      <c r="K41" s="190" t="n">
        <v>7.9</v>
      </c>
      <c r="L41" s="733" t="n">
        <v>10</v>
      </c>
      <c r="M41" s="570"/>
      <c r="N41" s="339" t="n">
        <v>8.75</v>
      </c>
      <c r="O41" s="110" t="n">
        <v>6</v>
      </c>
      <c r="P41" s="110" t="n">
        <v>6.5</v>
      </c>
      <c r="Q41" s="110" t="n">
        <v>5.85</v>
      </c>
      <c r="R41" s="697" t="n">
        <v>5</v>
      </c>
      <c r="S41" s="697" t="n">
        <v>6</v>
      </c>
      <c r="T41" s="110" t="n">
        <v>6.5</v>
      </c>
      <c r="U41" s="176" t="n">
        <v>6.5</v>
      </c>
      <c r="V41" s="41"/>
      <c r="W41" s="221" t="n">
        <v>6</v>
      </c>
      <c r="X41" s="166" t="n">
        <v>5</v>
      </c>
      <c r="Y41" s="224" t="n">
        <v>6</v>
      </c>
      <c r="Z41" s="252" t="n">
        <v>6</v>
      </c>
      <c r="AA41" s="631" t="n">
        <v>8</v>
      </c>
      <c r="AB41" s="39" t="n">
        <v>10</v>
      </c>
      <c r="AC41" s="631" t="n">
        <v>6.5</v>
      </c>
      <c r="AD41" s="166" t="n">
        <v>6.5</v>
      </c>
      <c r="AE41" s="631" t="n">
        <v>7</v>
      </c>
      <c r="AF41" s="289"/>
      <c r="AG41" s="299" t="n">
        <v>7.95</v>
      </c>
      <c r="AH41" s="252" t="n">
        <v>8.5</v>
      </c>
      <c r="AI41" s="551" t="n">
        <v>7.5</v>
      </c>
      <c r="AJ41" s="252" t="n">
        <v>7.35</v>
      </c>
      <c r="AK41" s="252" t="n">
        <v>6.8</v>
      </c>
      <c r="AL41" s="252" t="n">
        <v>7.5</v>
      </c>
      <c r="AM41" s="252" t="n">
        <v>6</v>
      </c>
      <c r="AN41" s="252" t="n">
        <v>8.7</v>
      </c>
      <c r="AO41" s="473" t="n">
        <v>8.75</v>
      </c>
      <c r="AP41" s="419"/>
      <c r="AQ41" s="553" t="n">
        <v>7</v>
      </c>
      <c r="AR41" s="598" t="n">
        <v>7.8</v>
      </c>
      <c r="AS41" s="598" t="n">
        <v>7</v>
      </c>
      <c r="AT41" s="598" t="n">
        <v>7.3</v>
      </c>
      <c r="AU41" s="598" t="n">
        <v>6.9</v>
      </c>
      <c r="AV41" s="323" t="n">
        <v>8.3</v>
      </c>
      <c r="AW41" s="598" t="n">
        <v>7.5</v>
      </c>
      <c r="AX41" s="51" t="n">
        <v>9</v>
      </c>
      <c r="AY41" s="554" t="n">
        <v>8.3</v>
      </c>
      <c r="AZ41" s="419"/>
      <c r="BA41" s="434" t="n">
        <v>27</v>
      </c>
      <c r="BB41" s="435"/>
    </row>
    <row r="42" customFormat="false" ht="16.2" hidden="false" customHeight="true" outlineLevel="0" collapsed="false">
      <c r="A42" s="426" t="n">
        <v>37</v>
      </c>
      <c r="B42" s="427" t="n">
        <v>9097</v>
      </c>
      <c r="C42" s="438"/>
      <c r="D42" s="243" t="n">
        <v>7.9</v>
      </c>
      <c r="E42" s="223" t="n">
        <v>8.8</v>
      </c>
      <c r="F42" s="166" t="n">
        <v>6</v>
      </c>
      <c r="G42" s="166" t="n">
        <v>5.4</v>
      </c>
      <c r="H42" s="166" t="n">
        <v>5</v>
      </c>
      <c r="I42" s="166" t="n">
        <v>6.25</v>
      </c>
      <c r="J42" s="223" t="n">
        <v>8</v>
      </c>
      <c r="K42" s="166" t="n">
        <v>8</v>
      </c>
      <c r="L42" s="476" t="n">
        <v>10</v>
      </c>
      <c r="M42" s="570"/>
      <c r="N42" s="339" t="n">
        <v>8.1</v>
      </c>
      <c r="O42" s="110" t="n">
        <v>6</v>
      </c>
      <c r="P42" s="110" t="n">
        <v>5.85</v>
      </c>
      <c r="Q42" s="110" t="n">
        <v>5.65</v>
      </c>
      <c r="R42" s="110" t="n">
        <v>5.25</v>
      </c>
      <c r="S42" s="326" t="n">
        <v>5</v>
      </c>
      <c r="T42" s="110" t="n">
        <v>7</v>
      </c>
      <c r="U42" s="176" t="n">
        <v>6.25</v>
      </c>
      <c r="V42" s="41"/>
      <c r="W42" s="625" t="n">
        <v>10</v>
      </c>
      <c r="X42" s="631" t="n">
        <v>5</v>
      </c>
      <c r="Y42" s="222" t="n">
        <v>6</v>
      </c>
      <c r="Z42" s="252" t="n">
        <v>9</v>
      </c>
      <c r="AA42" s="223" t="n">
        <v>6.8</v>
      </c>
      <c r="AB42" s="252" t="n">
        <v>5.5</v>
      </c>
      <c r="AC42" s="252" t="n">
        <v>6.6</v>
      </c>
      <c r="AD42" s="252" t="n">
        <v>6.5</v>
      </c>
      <c r="AE42" s="441" t="n">
        <v>5</v>
      </c>
      <c r="AF42" s="289"/>
      <c r="AG42" s="299" t="n">
        <v>6.9</v>
      </c>
      <c r="AH42" s="252" t="n">
        <v>9</v>
      </c>
      <c r="AI42" s="551" t="n">
        <v>9.125</v>
      </c>
      <c r="AJ42" s="252" t="n">
        <v>6.1</v>
      </c>
      <c r="AK42" s="252" t="n">
        <v>6</v>
      </c>
      <c r="AL42" s="252" t="n">
        <v>8.5</v>
      </c>
      <c r="AM42" s="252" t="n">
        <v>6</v>
      </c>
      <c r="AN42" s="252" t="n">
        <v>7.65</v>
      </c>
      <c r="AO42" s="473" t="n">
        <v>6.25</v>
      </c>
      <c r="AP42" s="419"/>
      <c r="AQ42" s="553" t="n">
        <v>6.3</v>
      </c>
      <c r="AR42" s="598" t="n">
        <v>7</v>
      </c>
      <c r="AS42" s="598" t="n">
        <v>7.2</v>
      </c>
      <c r="AT42" s="598" t="n">
        <v>7</v>
      </c>
      <c r="AU42" s="323" t="s">
        <v>61</v>
      </c>
      <c r="AV42" s="323" t="n">
        <v>7</v>
      </c>
      <c r="AW42" s="598" t="n">
        <v>9</v>
      </c>
      <c r="AX42" s="51" t="n">
        <v>6</v>
      </c>
      <c r="AY42" s="554" t="n">
        <v>8</v>
      </c>
      <c r="AZ42" s="419"/>
      <c r="BA42" s="434" t="n">
        <v>14</v>
      </c>
      <c r="BB42" s="435"/>
    </row>
    <row r="43" customFormat="false" ht="16.2" hidden="false" customHeight="true" outlineLevel="0" collapsed="false">
      <c r="A43" s="426" t="n">
        <v>38</v>
      </c>
      <c r="B43" s="641"/>
      <c r="C43" s="493"/>
      <c r="D43" s="243"/>
      <c r="E43" s="166"/>
      <c r="F43" s="166"/>
      <c r="G43" s="166"/>
      <c r="H43" s="166"/>
      <c r="I43" s="166"/>
      <c r="J43" s="166"/>
      <c r="K43" s="166"/>
      <c r="L43" s="303"/>
      <c r="M43" s="36"/>
      <c r="N43" s="339"/>
      <c r="O43" s="110"/>
      <c r="P43" s="110"/>
      <c r="Q43" s="110"/>
      <c r="R43" s="697"/>
      <c r="S43" s="697"/>
      <c r="T43" s="110"/>
      <c r="U43" s="176"/>
      <c r="V43" s="289"/>
      <c r="W43" s="221"/>
      <c r="X43" s="166"/>
      <c r="Y43" s="223"/>
      <c r="Z43" s="110"/>
      <c r="AA43" s="223"/>
      <c r="AB43" s="110"/>
      <c r="AC43" s="252"/>
      <c r="AD43" s="110"/>
      <c r="AE43" s="432"/>
      <c r="AF43" s="289"/>
      <c r="AG43" s="299"/>
      <c r="AH43" s="252"/>
      <c r="AI43" s="551"/>
      <c r="AJ43" s="252"/>
      <c r="AK43" s="252"/>
      <c r="AL43" s="252"/>
      <c r="AM43" s="252"/>
      <c r="AN43" s="252"/>
      <c r="AO43" s="473"/>
      <c r="AP43" s="419"/>
      <c r="AQ43" s="553"/>
      <c r="AR43" s="598"/>
      <c r="AS43" s="598"/>
      <c r="AT43" s="598"/>
      <c r="AU43" s="598"/>
      <c r="AV43" s="323"/>
      <c r="AW43" s="598"/>
      <c r="AX43" s="51"/>
      <c r="AY43" s="554"/>
      <c r="AZ43" s="419"/>
      <c r="BA43" s="434"/>
      <c r="BB43" s="435"/>
    </row>
    <row r="44" customFormat="false" ht="16.2" hidden="false" customHeight="true" outlineLevel="0" collapsed="false">
      <c r="A44" s="426" t="n">
        <v>39</v>
      </c>
      <c r="B44" s="641"/>
      <c r="C44" s="493"/>
      <c r="D44" s="243"/>
      <c r="E44" s="166"/>
      <c r="F44" s="166"/>
      <c r="G44" s="166"/>
      <c r="H44" s="166"/>
      <c r="I44" s="166"/>
      <c r="J44" s="166"/>
      <c r="K44" s="166"/>
      <c r="L44" s="303"/>
      <c r="M44" s="36"/>
      <c r="N44" s="339"/>
      <c r="O44" s="110"/>
      <c r="P44" s="110"/>
      <c r="Q44" s="110"/>
      <c r="R44" s="697"/>
      <c r="S44" s="697"/>
      <c r="T44" s="110"/>
      <c r="U44" s="176"/>
      <c r="V44" s="289"/>
      <c r="W44" s="221"/>
      <c r="X44" s="166"/>
      <c r="Y44" s="223"/>
      <c r="Z44" s="110"/>
      <c r="AA44" s="223"/>
      <c r="AB44" s="110"/>
      <c r="AC44" s="252"/>
      <c r="AD44" s="110"/>
      <c r="AE44" s="432"/>
      <c r="AF44" s="289"/>
      <c r="AG44" s="299"/>
      <c r="AH44" s="252"/>
      <c r="AI44" s="551"/>
      <c r="AJ44" s="252"/>
      <c r="AK44" s="252"/>
      <c r="AL44" s="252"/>
      <c r="AM44" s="252"/>
      <c r="AN44" s="252"/>
      <c r="AO44" s="473"/>
      <c r="AP44" s="419"/>
      <c r="AQ44" s="553"/>
      <c r="AR44" s="598"/>
      <c r="AS44" s="598"/>
      <c r="AT44" s="598"/>
      <c r="AU44" s="598"/>
      <c r="AV44" s="323"/>
      <c r="AW44" s="598"/>
      <c r="AX44" s="51"/>
      <c r="AY44" s="554"/>
      <c r="AZ44" s="419"/>
      <c r="BA44" s="434"/>
      <c r="BB44" s="435"/>
    </row>
    <row r="45" customFormat="false" ht="16.2" hidden="false" customHeight="true" outlineLevel="0" collapsed="false">
      <c r="A45" s="426" t="n">
        <v>40</v>
      </c>
      <c r="B45" s="506"/>
      <c r="C45" s="608"/>
      <c r="D45" s="508"/>
      <c r="E45" s="509"/>
      <c r="F45" s="510"/>
      <c r="G45" s="510"/>
      <c r="H45" s="510"/>
      <c r="I45" s="510"/>
      <c r="J45" s="510"/>
      <c r="K45" s="510"/>
      <c r="L45" s="510"/>
      <c r="M45" s="511"/>
      <c r="N45" s="509"/>
      <c r="O45" s="510"/>
      <c r="P45" s="510"/>
      <c r="Q45" s="510"/>
      <c r="R45" s="510"/>
      <c r="S45" s="510"/>
      <c r="T45" s="510"/>
      <c r="U45" s="510"/>
      <c r="V45" s="512"/>
      <c r="W45" s="513"/>
      <c r="X45" s="509"/>
      <c r="Y45" s="514"/>
      <c r="Z45" s="509"/>
      <c r="AA45" s="515"/>
      <c r="AB45" s="515"/>
      <c r="AC45" s="515"/>
      <c r="AD45" s="515"/>
      <c r="AE45" s="516"/>
      <c r="AF45" s="517"/>
      <c r="AG45" s="518"/>
      <c r="AH45" s="519"/>
      <c r="AI45" s="520"/>
      <c r="AJ45" s="519"/>
      <c r="AK45" s="519"/>
      <c r="AL45" s="519"/>
      <c r="AM45" s="519"/>
      <c r="AN45" s="519"/>
      <c r="AO45" s="521"/>
      <c r="AP45" s="522"/>
      <c r="AQ45" s="609"/>
      <c r="AR45" s="610"/>
      <c r="AS45" s="610"/>
      <c r="AT45" s="610"/>
      <c r="AU45" s="610"/>
      <c r="AV45" s="611"/>
      <c r="AW45" s="610"/>
      <c r="AX45" s="611"/>
      <c r="AY45" s="612"/>
      <c r="AZ45" s="527"/>
      <c r="BA45" s="528"/>
      <c r="BB45" s="529"/>
    </row>
    <row r="46" customFormat="false" ht="14.1" hidden="false" customHeight="true" outlineLevel="0" collapsed="false">
      <c r="A46" s="1"/>
      <c r="B46" s="1"/>
      <c r="C46" s="122" t="s">
        <v>162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19" t="s">
        <v>163</v>
      </c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22"/>
      <c r="Z46" s="122"/>
      <c r="AA46" s="122"/>
      <c r="AB46" s="122"/>
      <c r="AC46" s="122"/>
      <c r="AD46" s="122"/>
      <c r="AE46" s="122"/>
      <c r="AF46" s="122"/>
      <c r="AG46" s="6" t="s">
        <v>164</v>
      </c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4"/>
      <c r="BA46" s="4"/>
      <c r="BB46" s="1"/>
    </row>
    <row r="47" customFormat="false" ht="14.1" hidden="false" customHeight="true" outlineLevel="0" collapsed="false">
      <c r="A47" s="1"/>
      <c r="B47" s="1"/>
      <c r="C47" s="1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</row>
    <row r="48" customFormat="false" ht="14.1" hidden="false" customHeight="true" outlineLevel="0" collapsed="false">
      <c r="A48" s="1"/>
      <c r="B48" s="1"/>
      <c r="C48" s="1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</row>
    <row r="49" customFormat="false" ht="14.1" hidden="false" customHeight="true" outlineLevel="0" collapsed="false">
      <c r="A49" s="1"/>
      <c r="B49" s="1"/>
      <c r="C49" s="125" t="s">
        <v>52</v>
      </c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378"/>
      <c r="AP49" s="378"/>
      <c r="AQ49" s="6" t="s">
        <v>165</v>
      </c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1"/>
    </row>
    <row r="50" customFormat="false" ht="14.1" hidden="false" customHeight="true" outlineLevel="0" collapsed="false">
      <c r="A50" s="1"/>
      <c r="B50" s="1"/>
      <c r="C50" s="125" t="s">
        <v>54</v>
      </c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378"/>
      <c r="AP50" s="378"/>
      <c r="AQ50" s="6" t="s">
        <v>166</v>
      </c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1"/>
    </row>
    <row r="51" customFormat="false" ht="14.4" hidden="false" customHeight="false" outlineLevel="0" collapsed="false">
      <c r="BB51" s="1"/>
    </row>
    <row r="52" customFormat="false" ht="14.4" hidden="false" customHeight="false" outlineLevel="0" collapsed="false">
      <c r="BB52" s="1"/>
    </row>
    <row r="53" customFormat="false" ht="14.4" hidden="false" customHeight="false" outlineLevel="0" collapsed="false">
      <c r="BB53" s="1"/>
    </row>
  </sheetData>
  <mergeCells count="14">
    <mergeCell ref="AU2:BA2"/>
    <mergeCell ref="G3:AG3"/>
    <mergeCell ref="A4:A5"/>
    <mergeCell ref="B4:B5"/>
    <mergeCell ref="D4:L4"/>
    <mergeCell ref="N4:U4"/>
    <mergeCell ref="W4:AE4"/>
    <mergeCell ref="AG4:AO4"/>
    <mergeCell ref="AQ4:AY4"/>
    <mergeCell ref="BB4:BB5"/>
    <mergeCell ref="N46:X46"/>
    <mergeCell ref="AG46:AY46"/>
    <mergeCell ref="AQ49:BA49"/>
    <mergeCell ref="AQ50:BA50"/>
  </mergeCells>
  <conditionalFormatting sqref="M6:M13 AF8 F6 J43:J44 M20:M42 AG43:AO44 Z45 M15:M17 O19 M43:S44 N6 H11 F12:F13 F16:F17 F20 I20:J20 D25 F25 F29 D36 F36 F39 O12 S13 N17:O17 N20:O20 T20:U20 O36 T36 R39 O40 W36:X36 AA36:AB36 X39 AC39 Y26 AA25:AB25 W20:X20 Z20:AC20 AE20 W13 AA16 AJ6 AL6 AG11:AG12 AG16:AG17 AL17 AO17 AH20:AJ20 AL20 AN20:AO20 AG36 AG39:AG40 AL36 AO36 AL39 Z14 Z17:Z19 AH14 AH18:AH19 O14 AE18 AM19 AE14 R35:R36 R14 R17:R20 AQ6:AY45 E19 AC14 AC18:AC19">
    <cfRule type="cellIs" priority="2" operator="greaterThanOrEqual" aboveAverage="0" equalAverage="0" bottom="0" percent="0" rank="0" text="" dxfId="189">
      <formula>5</formula>
    </cfRule>
    <cfRule type="cellIs" priority="3" operator="lessThan" aboveAverage="0" equalAverage="0" bottom="0" percent="0" rank="0" text="" dxfId="190">
      <formula>5</formula>
    </cfRule>
  </conditionalFormatting>
  <conditionalFormatting sqref="AF9:AF10 AF6:AF7 V6:V13 AF12:AF13 AF15:AF17 V15:V17 V36:V44 V20:V34 AF20:AF34 AF36:AF44">
    <cfRule type="cellIs" priority="4" operator="greaterThanOrEqual" aboveAverage="0" equalAverage="0" bottom="0" percent="0" rank="0" text="" dxfId="191">
      <formula>5</formula>
    </cfRule>
    <cfRule type="cellIs" priority="5" operator="lessThan" aboveAverage="0" equalAverage="0" bottom="0" percent="0" rank="0" text="" dxfId="192">
      <formula>5</formula>
    </cfRule>
  </conditionalFormatting>
  <conditionalFormatting sqref="X45 AG45:AO45 N45:U45 Q12 N12 S7 I6:L6 AC6:AE6 O9 P10 S9 D7:L10 O6 U10 I11:L12 G12:H12 D45:L45 J35:L35 K43:L44 Q17 AB16:AE16 W16:Z16 R27:R34 AC7:AC11 Z21:AC23 AH15:AH17 G20:H21 L20:L21 E21:F21 E20 S20:S21 T21:U21 Y20:Y21 W24:AC24 D22:L22 K20 AE7:AE11 W28 X42:AE42 S38:U38 N38:Q38 D28:E29 G28:L29 O15:O16 D43:I44 G39:I40 P36:Q37 D42:L42 X40:X41 D37:F37 T37:U37 O37 E36 S36:S37 W37:X37 N42:U42 F40 AA37:AB37 J40:K40 L40:L41 Q39 O41 N40:N41 J39:L39 D41:K41 W38:W42 AB38:AB41 P30:Q34 G36:L38 D35:E35 G35:H35 N35:N37 P35 W35 AC35:AD35 S30:U35 Y35:Z37 AD7:AD10 AD20:AD25 D38:E40 F14:F15 D11:F11 I21:K21 F38 Q6:R6 R9:R10 O11:U11 N21:O21 R37:R38 X38:AA38 W21:X21 AE21:AE25 AM20:AM42 Y11 W11 Y25:Z25 D23:F24 E25 D26:L27 G23:L25 F28 D30:L34 P40:U41 U36 N29:O34 N26:U26 N27:Q28 S18:U19 S27:U28 N22:Q25 S22:U25 R21:R25 N13:P13 R12:R13 T13:U13 W6:AA10 Z12 AB6:AB12 X13:AE13 W22:Y23 AJ7:AJ19 W25:X26 Z26:AB26 AD26:AE28 AC25:AC29 Y28:Z28 W27:Z27 X28:X29 AA27:AB29 W30:AE34 AC36:AC38 Y39:AA41 AC40:AC41 AD36:AE41 AL37:AL38 AL40:AL42 AO37:AO42 AO21:AO35 AG37:AG38 AN21:AN42 AL21:AL35 AG41:AG42 AL18:AL19 O18 AN6:AN19 AO18:AO19 AK6:AK42 AL7:AL16 AH21:AJ42 AA14:AD14 AO6:AO16 AG6:AG10 AG18:AG35 AG13:AG15 D12:E17 G13:L17 D6:E6 W14:Y14 W18:Y19 AI6:AI19 AH6:AH13 N14:N16 AE19 N18:N19 R15:R16 AM6:AM18 AA18:AD19 P14:Q16 S14:U16 P18:Q21 D18:D21 F18:L19 E18">
    <cfRule type="cellIs" priority="6" operator="greaterThanOrEqual" aboveAverage="0" equalAverage="0" bottom="0" percent="0" rank="0" text="" dxfId="193">
      <formula>5</formula>
    </cfRule>
    <cfRule type="cellIs" priority="7" operator="lessThan" aboveAverage="0" equalAverage="0" bottom="0" percent="0" rank="0" text="" dxfId="194">
      <formula>5</formula>
    </cfRule>
  </conditionalFormatting>
  <conditionalFormatting sqref="AP31 AZ27 AZ31 AP27 T43:T44">
    <cfRule type="cellIs" priority="8" operator="greaterThanOrEqual" aboveAverage="0" equalAverage="0" bottom="0" percent="0" rank="0" text="" dxfId="195">
      <formula>5</formula>
    </cfRule>
    <cfRule type="cellIs" priority="9" operator="lessThan" aboveAverage="0" equalAverage="0" bottom="0" percent="0" rank="0" text="" dxfId="196">
      <formula>5</formula>
    </cfRule>
  </conditionalFormatting>
  <conditionalFormatting sqref="AF11 AF14 M45 M14 V14 M18:M19 V18:V19 AF18:AF19">
    <cfRule type="cellIs" priority="10" operator="greaterThanOrEqual" aboveAverage="0" equalAverage="0" bottom="0" percent="0" rank="0" text="" dxfId="197">
      <formula>5</formula>
    </cfRule>
    <cfRule type="cellIs" priority="11" operator="lessThan" aboveAverage="0" equalAverage="0" bottom="0" percent="0" rank="0" text="" dxfId="198">
      <formula>5</formula>
    </cfRule>
  </conditionalFormatting>
  <conditionalFormatting sqref="W45 AA45:AE45 S10 T7:T10 U7:U9 S8 N7:N10 O10 G6:H6 O7:O8 R7:R8 P7:P9 Q7:Q10 Q13 W29 Y45 W15:AE15 AD29:AE29 W43:AE44 Y29:Z29">
    <cfRule type="cellIs" priority="12" operator="greaterThanOrEqual" aboveAverage="0" equalAverage="0" bottom="0" percent="0" rank="0" text="" dxfId="199">
      <formula>5</formula>
    </cfRule>
    <cfRule type="cellIs" priority="13" operator="lessThan" aboveAverage="0" equalAverage="0" bottom="0" percent="0" rank="0" text="" dxfId="200">
      <formula>5</formula>
    </cfRule>
  </conditionalFormatting>
  <conditionalFormatting sqref="P12 X11:X12 P6 S12:U12 N11 W12 AC12 Y12 Z11:AA11 AA12 AA35 AA17:AE17 S17:U17 P17 W17:Y17 P29:Q29 S29:U29 N39:P39 S39:U39 AE35 Q35 AE12 AD11:AD12 S6:U6">
    <cfRule type="cellIs" priority="14" operator="greaterThanOrEqual" aboveAverage="0" equalAverage="0" bottom="0" percent="0" rank="0" text="" dxfId="201">
      <formula>5</formula>
    </cfRule>
  </conditionalFormatting>
  <conditionalFormatting sqref="BA6:BA45">
    <cfRule type="cellIs" priority="15" operator="greaterThan" aboveAverage="0" equalAverage="0" bottom="0" percent="0" rank="0" text="" dxfId="202">
      <formula>68</formula>
    </cfRule>
  </conditionalFormatting>
  <conditionalFormatting sqref="U43:U44">
    <cfRule type="cellIs" priority="16" operator="greaterThanOrEqual" aboveAverage="0" equalAverage="0" bottom="0" percent="0" rank="0" text="" dxfId="203">
      <formula>5</formula>
    </cfRule>
    <cfRule type="cellIs" priority="17" operator="lessThan" aboveAverage="0" equalAverage="0" bottom="0" percent="0" rank="0" text="" dxfId="204">
      <formula>5</formula>
    </cfRule>
  </conditionalFormatting>
  <conditionalFormatting sqref="I35 G11 F35">
    <cfRule type="cellIs" priority="18" operator="greaterThanOrEqual" aboveAverage="0" equalAverage="0" bottom="0" percent="0" rank="0" text="" dxfId="205">
      <formula>5</formula>
    </cfRule>
  </conditionalFormatting>
  <conditionalFormatting sqref="X35 O35 AB35">
    <cfRule type="cellIs" priority="19" operator="greaterThanOrEqual" aboveAverage="0" equalAverage="0" bottom="0" percent="0" rank="0" text="" dxfId="206">
      <formula>5</formula>
    </cfRule>
    <cfRule type="cellIs" priority="20" operator="greaterThan" aboveAverage="0" equalAverage="0" bottom="0" percent="0" rank="0" text="" dxfId="207">
      <formula>5</formula>
    </cfRule>
  </conditionalFormatting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K50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C6" activeCellId="0" sqref="C6:C41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3.66"/>
    <col collapsed="false" customWidth="true" hidden="false" outlineLevel="0" max="13" min="13" style="1" width="1.32"/>
    <col collapsed="false" customWidth="true" hidden="false" outlineLevel="0" max="21" min="14" style="1" width="3.99"/>
    <col collapsed="false" customWidth="true" hidden="false" outlineLevel="0" max="22" min="22" style="1" width="1.32"/>
    <col collapsed="false" customWidth="true" hidden="false" outlineLevel="0" max="23" min="23" style="1" width="3.99"/>
    <col collapsed="false" customWidth="true" hidden="false" outlineLevel="0" max="24" min="24" style="734" width="3.99"/>
    <col collapsed="false" customWidth="true" hidden="false" outlineLevel="0" max="25" min="25" style="2" width="3.99"/>
    <col collapsed="false" customWidth="true" hidden="false" outlineLevel="0" max="31" min="26" style="1" width="3.99"/>
    <col collapsed="false" customWidth="true" hidden="false" outlineLevel="0" max="32" min="32" style="1" width="1.32"/>
    <col collapsed="false" customWidth="true" hidden="false" outlineLevel="0" max="33" min="33" style="734" width="3.99"/>
    <col collapsed="false" customWidth="true" hidden="false" outlineLevel="0" max="41" min="34" style="1" width="3.99"/>
    <col collapsed="false" customWidth="true" hidden="false" outlineLevel="0" max="42" min="42" style="2" width="1.32"/>
    <col collapsed="false" customWidth="true" hidden="false" outlineLevel="0" max="46" min="43" style="2" width="3.99"/>
    <col collapsed="false" customWidth="true" hidden="false" outlineLevel="0" max="51" min="47" style="1" width="3.99"/>
    <col collapsed="false" customWidth="true" hidden="false" outlineLevel="0" max="52" min="52" style="118" width="1.32"/>
    <col collapsed="false" customWidth="true" hidden="false" outlineLevel="0" max="61" min="53" style="1" width="4.33"/>
    <col collapsed="false" customWidth="true" hidden="false" outlineLevel="0" max="62" min="62" style="377" width="4.1"/>
    <col collapsed="false" customWidth="true" hidden="false" outlineLevel="0" max="63" min="63" style="1" width="7.1"/>
    <col collapsed="false" customWidth="false" hidden="false" outlineLevel="0" max="257" min="64" style="1" width="9.33"/>
  </cols>
  <sheetData>
    <row r="1" customFormat="false" ht="20.1" hidden="false" customHeight="true" outlineLevel="0" collapsed="false">
      <c r="A1" s="3" t="s">
        <v>102</v>
      </c>
      <c r="B1" s="3"/>
      <c r="C1" s="3"/>
      <c r="X1" s="1"/>
      <c r="Y1" s="1"/>
      <c r="AG1" s="1"/>
      <c r="AP1" s="1"/>
      <c r="AQ1" s="1"/>
      <c r="AR1" s="1"/>
      <c r="AS1" s="1"/>
      <c r="AT1" s="1"/>
      <c r="AW1" s="378"/>
      <c r="BA1" s="119" t="s">
        <v>177</v>
      </c>
      <c r="BB1" s="119"/>
      <c r="BC1" s="119"/>
      <c r="BD1" s="119"/>
      <c r="BE1" s="119"/>
      <c r="BF1" s="119"/>
      <c r="BG1" s="119"/>
      <c r="BH1" s="119"/>
      <c r="BI1" s="119"/>
      <c r="BJ1" s="1"/>
    </row>
    <row r="2" customFormat="false" ht="22.95" hidden="false" customHeight="true" outlineLevel="0" collapsed="false">
      <c r="A2" s="3" t="s">
        <v>104</v>
      </c>
      <c r="B2" s="3"/>
      <c r="C2" s="3"/>
      <c r="D2" s="735" t="s">
        <v>178</v>
      </c>
      <c r="E2" s="735"/>
      <c r="F2" s="735"/>
      <c r="G2" s="735"/>
      <c r="H2" s="735"/>
      <c r="I2" s="735"/>
      <c r="J2" s="735"/>
      <c r="K2" s="735"/>
      <c r="L2" s="735"/>
      <c r="M2" s="735"/>
      <c r="N2" s="735"/>
      <c r="O2" s="735"/>
      <c r="P2" s="735"/>
      <c r="Q2" s="735"/>
      <c r="R2" s="735"/>
      <c r="S2" s="735"/>
      <c r="T2" s="735"/>
      <c r="U2" s="735"/>
      <c r="V2" s="735"/>
      <c r="W2" s="735"/>
      <c r="X2" s="735"/>
      <c r="Y2" s="735"/>
      <c r="Z2" s="735"/>
      <c r="AA2" s="735"/>
      <c r="AB2" s="735"/>
      <c r="AC2" s="735"/>
      <c r="AD2" s="735"/>
      <c r="AE2" s="735"/>
      <c r="AF2" s="735"/>
      <c r="AG2" s="735"/>
      <c r="AH2" s="735"/>
      <c r="AI2" s="735"/>
      <c r="AJ2" s="735"/>
      <c r="AK2" s="735"/>
      <c r="AL2" s="735"/>
      <c r="AM2" s="735"/>
      <c r="AN2" s="735"/>
      <c r="AO2" s="735"/>
      <c r="AP2" s="735"/>
      <c r="AQ2" s="735"/>
      <c r="AR2" s="735"/>
      <c r="AS2" s="735"/>
      <c r="AT2" s="735"/>
      <c r="AU2" s="735"/>
      <c r="AV2" s="735"/>
      <c r="AW2" s="735"/>
      <c r="AX2" s="735"/>
      <c r="AY2" s="735"/>
      <c r="AZ2" s="735"/>
      <c r="BA2" s="735"/>
      <c r="BB2" s="735"/>
      <c r="BC2" s="735"/>
      <c r="BD2" s="735"/>
      <c r="BE2" s="735"/>
      <c r="BF2" s="735"/>
      <c r="BG2" s="735"/>
      <c r="BH2" s="735"/>
      <c r="BI2" s="735"/>
      <c r="BJ2" s="379"/>
    </row>
    <row r="3" customFormat="false" ht="22.95" hidden="false" customHeight="true" outlineLevel="0" collapsed="false">
      <c r="D3" s="736" t="s">
        <v>179</v>
      </c>
      <c r="E3" s="736"/>
      <c r="F3" s="736"/>
      <c r="G3" s="736"/>
      <c r="H3" s="736"/>
      <c r="I3" s="736"/>
      <c r="J3" s="736"/>
      <c r="K3" s="736"/>
      <c r="L3" s="736"/>
      <c r="M3" s="736"/>
      <c r="N3" s="736"/>
      <c r="O3" s="736"/>
      <c r="P3" s="736"/>
      <c r="Q3" s="736"/>
      <c r="R3" s="736"/>
      <c r="S3" s="736"/>
      <c r="T3" s="736"/>
      <c r="U3" s="736"/>
      <c r="V3" s="736"/>
      <c r="W3" s="736"/>
      <c r="X3" s="736"/>
      <c r="Y3" s="736"/>
      <c r="Z3" s="736"/>
      <c r="AA3" s="736"/>
      <c r="AB3" s="736"/>
      <c r="AC3" s="736"/>
      <c r="AD3" s="736"/>
      <c r="AE3" s="736"/>
      <c r="AF3" s="736"/>
      <c r="AG3" s="736"/>
      <c r="AH3" s="736"/>
      <c r="AI3" s="736"/>
      <c r="AJ3" s="736"/>
      <c r="AK3" s="736"/>
      <c r="AL3" s="736"/>
      <c r="AM3" s="736"/>
      <c r="AN3" s="736"/>
      <c r="AO3" s="736"/>
      <c r="AP3" s="200"/>
      <c r="AQ3" s="200"/>
      <c r="AR3" s="200"/>
      <c r="AS3" s="200"/>
      <c r="AT3" s="200"/>
      <c r="AU3" s="200"/>
      <c r="AV3" s="200"/>
      <c r="AW3" s="200" t="s">
        <v>180</v>
      </c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383"/>
    </row>
    <row r="4" customFormat="false" ht="17.25" hidden="false" customHeight="true" outlineLevel="0" collapsed="false">
      <c r="A4" s="737" t="s">
        <v>9</v>
      </c>
      <c r="B4" s="10"/>
      <c r="C4" s="10"/>
      <c r="D4" s="738" t="s">
        <v>110</v>
      </c>
      <c r="E4" s="738"/>
      <c r="F4" s="738"/>
      <c r="G4" s="738"/>
      <c r="H4" s="738"/>
      <c r="I4" s="738"/>
      <c r="J4" s="738"/>
      <c r="K4" s="738"/>
      <c r="L4" s="738"/>
      <c r="M4" s="739"/>
      <c r="N4" s="740" t="s">
        <v>111</v>
      </c>
      <c r="O4" s="740"/>
      <c r="P4" s="740"/>
      <c r="Q4" s="740"/>
      <c r="R4" s="740"/>
      <c r="S4" s="740"/>
      <c r="T4" s="740"/>
      <c r="U4" s="741"/>
      <c r="V4" s="739"/>
      <c r="W4" s="740" t="s">
        <v>112</v>
      </c>
      <c r="X4" s="740"/>
      <c r="Y4" s="740"/>
      <c r="Z4" s="740"/>
      <c r="AA4" s="740"/>
      <c r="AB4" s="740"/>
      <c r="AC4" s="740"/>
      <c r="AD4" s="740"/>
      <c r="AE4" s="740"/>
      <c r="AF4" s="739"/>
      <c r="AG4" s="742" t="s">
        <v>181</v>
      </c>
      <c r="AH4" s="742"/>
      <c r="AI4" s="742"/>
      <c r="AJ4" s="742"/>
      <c r="AK4" s="742"/>
      <c r="AL4" s="742"/>
      <c r="AM4" s="742"/>
      <c r="AN4" s="742"/>
      <c r="AO4" s="742"/>
      <c r="AP4" s="739"/>
      <c r="AQ4" s="742" t="s">
        <v>114</v>
      </c>
      <c r="AR4" s="742"/>
      <c r="AS4" s="742"/>
      <c r="AT4" s="742"/>
      <c r="AU4" s="742"/>
      <c r="AV4" s="742"/>
      <c r="AW4" s="742"/>
      <c r="AX4" s="742"/>
      <c r="AY4" s="742"/>
      <c r="AZ4" s="743"/>
      <c r="BA4" s="742" t="s">
        <v>182</v>
      </c>
      <c r="BB4" s="742"/>
      <c r="BC4" s="742"/>
      <c r="BD4" s="742"/>
      <c r="BE4" s="742"/>
      <c r="BF4" s="742"/>
      <c r="BG4" s="742"/>
      <c r="BH4" s="742"/>
      <c r="BI4" s="742"/>
      <c r="BJ4" s="389"/>
      <c r="BK4" s="744" t="s">
        <v>84</v>
      </c>
    </row>
    <row r="5" customFormat="false" ht="100.2" hidden="false" customHeight="true" outlineLevel="0" collapsed="false">
      <c r="A5" s="737"/>
      <c r="B5" s="745" t="s">
        <v>13</v>
      </c>
      <c r="C5" s="391" t="s">
        <v>14</v>
      </c>
      <c r="D5" s="18" t="s">
        <v>85</v>
      </c>
      <c r="E5" s="18" t="s">
        <v>16</v>
      </c>
      <c r="F5" s="18" t="s">
        <v>18</v>
      </c>
      <c r="G5" s="18" t="s">
        <v>17</v>
      </c>
      <c r="H5" s="19" t="s">
        <v>19</v>
      </c>
      <c r="I5" s="18" t="s">
        <v>20</v>
      </c>
      <c r="J5" s="18" t="s">
        <v>21</v>
      </c>
      <c r="K5" s="18" t="s">
        <v>98</v>
      </c>
      <c r="L5" s="18" t="s">
        <v>23</v>
      </c>
      <c r="M5" s="395"/>
      <c r="N5" s="18" t="s">
        <v>24</v>
      </c>
      <c r="O5" s="18" t="s">
        <v>25</v>
      </c>
      <c r="P5" s="18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8" t="s">
        <v>31</v>
      </c>
      <c r="V5" s="396"/>
      <c r="W5" s="18" t="s">
        <v>115</v>
      </c>
      <c r="X5" s="18" t="s">
        <v>116</v>
      </c>
      <c r="Y5" s="18" t="s">
        <v>117</v>
      </c>
      <c r="Z5" s="18" t="s">
        <v>118</v>
      </c>
      <c r="AA5" s="18" t="s">
        <v>119</v>
      </c>
      <c r="AB5" s="746" t="s">
        <v>93</v>
      </c>
      <c r="AC5" s="18" t="s">
        <v>120</v>
      </c>
      <c r="AD5" s="747" t="s">
        <v>183</v>
      </c>
      <c r="AE5" s="748" t="s">
        <v>122</v>
      </c>
      <c r="AF5" s="395"/>
      <c r="AG5" s="749" t="s">
        <v>123</v>
      </c>
      <c r="AH5" s="18" t="s">
        <v>124</v>
      </c>
      <c r="AI5" s="18" t="s">
        <v>125</v>
      </c>
      <c r="AJ5" s="18" t="s">
        <v>184</v>
      </c>
      <c r="AK5" s="748" t="s">
        <v>127</v>
      </c>
      <c r="AL5" s="750" t="s">
        <v>128</v>
      </c>
      <c r="AM5" s="751" t="s">
        <v>129</v>
      </c>
      <c r="AN5" s="752" t="s">
        <v>130</v>
      </c>
      <c r="AO5" s="753" t="s">
        <v>131</v>
      </c>
      <c r="AP5" s="395"/>
      <c r="AQ5" s="754" t="s">
        <v>185</v>
      </c>
      <c r="AR5" s="405" t="s">
        <v>133</v>
      </c>
      <c r="AS5" s="406" t="s">
        <v>134</v>
      </c>
      <c r="AT5" s="755" t="s">
        <v>135</v>
      </c>
      <c r="AU5" s="408" t="s">
        <v>136</v>
      </c>
      <c r="AV5" s="755" t="s">
        <v>137</v>
      </c>
      <c r="AW5" s="406" t="s">
        <v>138</v>
      </c>
      <c r="AX5" s="406" t="s">
        <v>139</v>
      </c>
      <c r="AY5" s="750" t="s">
        <v>140</v>
      </c>
      <c r="AZ5" s="756"/>
      <c r="BA5" s="757" t="s">
        <v>186</v>
      </c>
      <c r="BB5" s="758" t="s">
        <v>187</v>
      </c>
      <c r="BC5" s="759" t="s">
        <v>188</v>
      </c>
      <c r="BD5" s="760" t="s">
        <v>189</v>
      </c>
      <c r="BE5" s="760" t="s">
        <v>190</v>
      </c>
      <c r="BF5" s="761" t="s">
        <v>191</v>
      </c>
      <c r="BG5" s="760" t="s">
        <v>192</v>
      </c>
      <c r="BH5" s="762" t="s">
        <v>193</v>
      </c>
      <c r="BI5" s="763" t="s">
        <v>194</v>
      </c>
      <c r="BJ5" s="25" t="s">
        <v>32</v>
      </c>
      <c r="BK5" s="744"/>
    </row>
    <row r="6" customFormat="false" ht="18" hidden="false" customHeight="true" outlineLevel="0" collapsed="false">
      <c r="A6" s="764" t="n">
        <v>1</v>
      </c>
      <c r="B6" s="765" t="n">
        <v>8702</v>
      </c>
      <c r="C6" s="766"/>
      <c r="D6" s="550" t="n">
        <v>5</v>
      </c>
      <c r="E6" s="320" t="n">
        <v>5</v>
      </c>
      <c r="F6" s="484" t="n">
        <v>5.5</v>
      </c>
      <c r="G6" s="320" t="n">
        <v>5</v>
      </c>
      <c r="H6" s="320" t="n">
        <v>5</v>
      </c>
      <c r="I6" s="166" t="n">
        <v>5.8</v>
      </c>
      <c r="J6" s="166" t="n">
        <v>5.5</v>
      </c>
      <c r="K6" s="767" t="n">
        <v>5.5</v>
      </c>
      <c r="L6" s="768" t="n">
        <v>9</v>
      </c>
      <c r="M6" s="36"/>
      <c r="N6" s="769" t="n">
        <v>8.8</v>
      </c>
      <c r="O6" s="320" t="n">
        <v>5</v>
      </c>
      <c r="P6" s="417" t="s">
        <v>152</v>
      </c>
      <c r="Q6" s="484" t="n">
        <v>5.5</v>
      </c>
      <c r="R6" s="484" t="n">
        <v>2</v>
      </c>
      <c r="S6" s="417" t="n">
        <v>8</v>
      </c>
      <c r="T6" s="320" t="n">
        <v>5</v>
      </c>
      <c r="U6" s="543" t="n">
        <v>5</v>
      </c>
      <c r="V6" s="41"/>
      <c r="W6" s="203" t="n">
        <v>7.5</v>
      </c>
      <c r="X6" s="484" t="n">
        <v>5</v>
      </c>
      <c r="Y6" s="204" t="n">
        <v>5.45</v>
      </c>
      <c r="Z6" s="320" t="n">
        <v>5.3</v>
      </c>
      <c r="AA6" s="320" t="n">
        <v>5.3</v>
      </c>
      <c r="AB6" s="484" t="n">
        <v>5</v>
      </c>
      <c r="AC6" s="206" t="n">
        <v>5</v>
      </c>
      <c r="AD6" s="204" t="n">
        <v>5</v>
      </c>
      <c r="AE6" s="770" t="n">
        <v>5</v>
      </c>
      <c r="AF6" s="498"/>
      <c r="AG6" s="415" t="n">
        <v>5</v>
      </c>
      <c r="AH6" s="771" t="n">
        <v>10</v>
      </c>
      <c r="AI6" s="417" t="n">
        <v>6.5</v>
      </c>
      <c r="AJ6" s="416" t="n">
        <v>5</v>
      </c>
      <c r="AK6" s="322" t="n">
        <v>5</v>
      </c>
      <c r="AL6" s="416" t="s">
        <v>37</v>
      </c>
      <c r="AM6" s="416" t="s">
        <v>37</v>
      </c>
      <c r="AN6" s="416" t="n">
        <v>7</v>
      </c>
      <c r="AO6" s="418" t="n">
        <v>7</v>
      </c>
      <c r="AP6" s="419"/>
      <c r="AQ6" s="547" t="n">
        <v>3.7</v>
      </c>
      <c r="AR6" s="548" t="n">
        <v>4</v>
      </c>
      <c r="AS6" s="548" t="n">
        <v>6.7</v>
      </c>
      <c r="AT6" s="548" t="s">
        <v>37</v>
      </c>
      <c r="AU6" s="548" t="s">
        <v>37</v>
      </c>
      <c r="AV6" s="548" t="n">
        <v>5.3</v>
      </c>
      <c r="AW6" s="548" t="n">
        <v>5</v>
      </c>
      <c r="AX6" s="35" t="s">
        <v>37</v>
      </c>
      <c r="AY6" s="549" t="n">
        <v>6.3</v>
      </c>
      <c r="AZ6" s="772"/>
      <c r="BA6" s="773" t="n">
        <v>3.5</v>
      </c>
      <c r="BB6" s="1" t="s">
        <v>37</v>
      </c>
      <c r="BC6" s="774" t="n">
        <v>2.3</v>
      </c>
      <c r="BD6" s="774" t="s">
        <v>37</v>
      </c>
      <c r="BE6" s="774" t="n">
        <v>5</v>
      </c>
      <c r="BF6" s="774" t="n">
        <v>3.5</v>
      </c>
      <c r="BG6" s="774" t="n">
        <v>5</v>
      </c>
      <c r="BH6" s="774" t="n">
        <v>5.9</v>
      </c>
      <c r="BI6" s="775" t="n">
        <v>6.4</v>
      </c>
      <c r="BJ6" s="424" t="n">
        <v>43</v>
      </c>
      <c r="BK6" s="776"/>
    </row>
    <row r="7" customFormat="false" ht="18" hidden="false" customHeight="true" outlineLevel="0" collapsed="false">
      <c r="A7" s="777" t="n">
        <v>2</v>
      </c>
      <c r="B7" s="778" t="n">
        <v>8568</v>
      </c>
      <c r="C7" s="162"/>
      <c r="D7" s="174" t="n">
        <v>5</v>
      </c>
      <c r="E7" s="111" t="n">
        <v>5</v>
      </c>
      <c r="F7" s="484" t="n">
        <v>5</v>
      </c>
      <c r="G7" s="484" t="n">
        <v>5.9</v>
      </c>
      <c r="H7" s="326" t="n">
        <v>5</v>
      </c>
      <c r="I7" s="484" t="n">
        <v>5.8</v>
      </c>
      <c r="J7" s="223" t="n">
        <v>5.5</v>
      </c>
      <c r="K7" s="223" t="n">
        <v>5</v>
      </c>
      <c r="L7" s="779" t="n">
        <v>7.75</v>
      </c>
      <c r="M7" s="36"/>
      <c r="N7" s="553" t="n">
        <v>6.5</v>
      </c>
      <c r="O7" s="579" t="n">
        <v>5</v>
      </c>
      <c r="P7" s="323" t="n">
        <v>5.1</v>
      </c>
      <c r="Q7" s="323" t="n">
        <v>5</v>
      </c>
      <c r="R7" s="484" t="n">
        <v>7</v>
      </c>
      <c r="S7" s="323" t="n">
        <v>5.5</v>
      </c>
      <c r="T7" s="579" t="n">
        <v>5</v>
      </c>
      <c r="U7" s="554" t="n">
        <v>5</v>
      </c>
      <c r="V7" s="56"/>
      <c r="W7" s="209" t="n">
        <v>5</v>
      </c>
      <c r="X7" s="209" t="n">
        <v>5</v>
      </c>
      <c r="Y7" s="209" t="n">
        <v>5</v>
      </c>
      <c r="Z7" s="484" t="n">
        <v>5</v>
      </c>
      <c r="AA7" s="209" t="n">
        <v>5</v>
      </c>
      <c r="AB7" s="211" t="n">
        <v>6.4</v>
      </c>
      <c r="AC7" s="209" t="n">
        <v>5.2</v>
      </c>
      <c r="AD7" s="209" t="n">
        <v>5.3</v>
      </c>
      <c r="AE7" s="780" t="n">
        <v>5.5</v>
      </c>
      <c r="AF7" s="498"/>
      <c r="AG7" s="298" t="n">
        <v>8.3</v>
      </c>
      <c r="AH7" s="223" t="n">
        <v>8</v>
      </c>
      <c r="AI7" s="110" t="n">
        <v>5</v>
      </c>
      <c r="AJ7" s="223" t="n">
        <v>6</v>
      </c>
      <c r="AK7" s="166" t="n">
        <v>7</v>
      </c>
      <c r="AL7" s="223" t="n">
        <v>6</v>
      </c>
      <c r="AM7" s="223" t="n">
        <v>8</v>
      </c>
      <c r="AN7" s="223" t="n">
        <v>6</v>
      </c>
      <c r="AO7" s="432" t="n">
        <v>8.5</v>
      </c>
      <c r="AP7" s="433"/>
      <c r="AQ7" s="553" t="n">
        <v>6.75</v>
      </c>
      <c r="AR7" s="323" t="n">
        <v>5.8</v>
      </c>
      <c r="AS7" s="323" t="n">
        <v>6</v>
      </c>
      <c r="AT7" s="323" t="s">
        <v>141</v>
      </c>
      <c r="AU7" s="323" t="n">
        <v>3.5</v>
      </c>
      <c r="AV7" s="323" t="s">
        <v>195</v>
      </c>
      <c r="AW7" s="323" t="n">
        <v>7.5</v>
      </c>
      <c r="AX7" s="51" t="n">
        <v>7</v>
      </c>
      <c r="AY7" s="554" t="s">
        <v>159</v>
      </c>
      <c r="AZ7" s="781"/>
      <c r="BA7" s="782" t="n">
        <v>5.3</v>
      </c>
      <c r="BB7" s="774" t="n">
        <v>5.5</v>
      </c>
      <c r="BC7" s="783" t="s">
        <v>61</v>
      </c>
      <c r="BD7" s="783" t="n">
        <v>7.3</v>
      </c>
      <c r="BE7" s="783" t="n">
        <v>5.5</v>
      </c>
      <c r="BF7" s="783" t="n">
        <v>7.5</v>
      </c>
      <c r="BG7" s="783" t="n">
        <v>6</v>
      </c>
      <c r="BH7" s="783" t="n">
        <v>5.8</v>
      </c>
      <c r="BI7" s="784" t="n">
        <v>7.1</v>
      </c>
      <c r="BJ7" s="434" t="n">
        <v>58</v>
      </c>
      <c r="BK7" s="785"/>
    </row>
    <row r="8" customFormat="false" ht="18" hidden="false" customHeight="true" outlineLevel="0" collapsed="false">
      <c r="A8" s="764" t="n">
        <v>3</v>
      </c>
      <c r="B8" s="786" t="n">
        <v>8748</v>
      </c>
      <c r="C8" s="787"/>
      <c r="D8" s="174" t="n">
        <v>9.25</v>
      </c>
      <c r="E8" s="48" t="n">
        <v>10</v>
      </c>
      <c r="F8" s="413" t="n">
        <v>6</v>
      </c>
      <c r="G8" s="326" t="s">
        <v>142</v>
      </c>
      <c r="H8" s="326" t="n">
        <v>7.3</v>
      </c>
      <c r="I8" s="166" t="n">
        <v>7.8</v>
      </c>
      <c r="J8" s="166" t="n">
        <v>8</v>
      </c>
      <c r="K8" s="166" t="n">
        <v>6.8</v>
      </c>
      <c r="L8" s="166" t="n">
        <v>9.75</v>
      </c>
      <c r="M8" s="36"/>
      <c r="N8" s="788" t="n">
        <v>10</v>
      </c>
      <c r="O8" s="789" t="n">
        <v>10</v>
      </c>
      <c r="P8" s="326" t="s">
        <v>196</v>
      </c>
      <c r="Q8" s="166" t="n">
        <v>5.5</v>
      </c>
      <c r="R8" s="326" t="n">
        <v>8</v>
      </c>
      <c r="S8" s="166" t="n">
        <v>9</v>
      </c>
      <c r="T8" s="166" t="n">
        <v>8</v>
      </c>
      <c r="U8" s="176" t="n">
        <v>7.25</v>
      </c>
      <c r="V8" s="41"/>
      <c r="W8" s="212" t="n">
        <v>9.65</v>
      </c>
      <c r="X8" s="213" t="n">
        <v>9</v>
      </c>
      <c r="Y8" s="213" t="n">
        <v>7.25</v>
      </c>
      <c r="Z8" s="214" t="n">
        <v>8.8</v>
      </c>
      <c r="AA8" s="214" t="n">
        <v>6.25</v>
      </c>
      <c r="AB8" s="213" t="n">
        <v>6.4</v>
      </c>
      <c r="AC8" s="213" t="n">
        <v>5.5</v>
      </c>
      <c r="AD8" s="213" t="n">
        <v>7.5</v>
      </c>
      <c r="AE8" s="790" t="n">
        <v>7.5</v>
      </c>
      <c r="AF8" s="498"/>
      <c r="AG8" s="298" t="n">
        <v>7.3</v>
      </c>
      <c r="AH8" s="223" t="n">
        <v>9</v>
      </c>
      <c r="AI8" s="791" t="n">
        <v>10</v>
      </c>
      <c r="AJ8" s="223" t="n">
        <v>6</v>
      </c>
      <c r="AK8" s="166" t="n">
        <v>8.5</v>
      </c>
      <c r="AL8" s="223" t="n">
        <v>8</v>
      </c>
      <c r="AM8" s="476" t="n">
        <v>10</v>
      </c>
      <c r="AN8" s="476" t="n">
        <v>10</v>
      </c>
      <c r="AO8" s="432" t="n">
        <v>8</v>
      </c>
      <c r="AP8" s="419"/>
      <c r="AQ8" s="553" t="n">
        <v>7.5</v>
      </c>
      <c r="AR8" s="323" t="n">
        <v>7.9</v>
      </c>
      <c r="AS8" s="323" t="n">
        <v>7.2</v>
      </c>
      <c r="AT8" s="323" t="s">
        <v>197</v>
      </c>
      <c r="AU8" s="323" t="n">
        <v>6.1</v>
      </c>
      <c r="AV8" s="323" t="s">
        <v>155</v>
      </c>
      <c r="AW8" s="323" t="n">
        <v>7.75</v>
      </c>
      <c r="AX8" s="51" t="n">
        <v>8.8</v>
      </c>
      <c r="AY8" s="554" t="s">
        <v>155</v>
      </c>
      <c r="AZ8" s="792"/>
      <c r="BA8" s="782" t="n">
        <v>7</v>
      </c>
      <c r="BB8" s="783" t="n">
        <v>6</v>
      </c>
      <c r="BC8" s="783" t="n">
        <v>5</v>
      </c>
      <c r="BD8" s="783" t="n">
        <v>7.5</v>
      </c>
      <c r="BE8" s="783" t="n">
        <v>6</v>
      </c>
      <c r="BF8" s="783" t="n">
        <v>6.5</v>
      </c>
      <c r="BG8" s="783" t="n">
        <v>6.5</v>
      </c>
      <c r="BH8" s="783" t="n">
        <v>6.8</v>
      </c>
      <c r="BI8" s="784" t="n">
        <v>8</v>
      </c>
      <c r="BJ8" s="434" t="n">
        <v>40</v>
      </c>
      <c r="BK8" s="793"/>
    </row>
    <row r="9" customFormat="false" ht="18" hidden="false" customHeight="true" outlineLevel="0" collapsed="false">
      <c r="A9" s="777" t="n">
        <v>4</v>
      </c>
      <c r="B9" s="794" t="n">
        <v>8749</v>
      </c>
      <c r="C9" s="787"/>
      <c r="D9" s="174" t="n">
        <v>6.5</v>
      </c>
      <c r="E9" s="111" t="n">
        <v>5</v>
      </c>
      <c r="F9" s="795" t="n">
        <v>5.5</v>
      </c>
      <c r="G9" s="413" t="s">
        <v>168</v>
      </c>
      <c r="H9" s="166" t="n">
        <v>7</v>
      </c>
      <c r="I9" s="166" t="n">
        <v>5</v>
      </c>
      <c r="J9" s="166" t="n">
        <v>5.25</v>
      </c>
      <c r="K9" s="166" t="n">
        <v>7</v>
      </c>
      <c r="L9" s="632" t="n">
        <v>10</v>
      </c>
      <c r="M9" s="36"/>
      <c r="N9" s="436" t="n">
        <v>9.1</v>
      </c>
      <c r="O9" s="326" t="n">
        <v>7.5</v>
      </c>
      <c r="P9" s="166" t="s">
        <v>168</v>
      </c>
      <c r="Q9" s="166" t="n">
        <v>5</v>
      </c>
      <c r="R9" s="326" t="n">
        <v>5.5</v>
      </c>
      <c r="S9" s="166" t="n">
        <v>8</v>
      </c>
      <c r="T9" s="166" t="n">
        <v>5</v>
      </c>
      <c r="U9" s="59" t="n">
        <v>5.75</v>
      </c>
      <c r="V9" s="41"/>
      <c r="W9" s="216" t="n">
        <v>7.8</v>
      </c>
      <c r="X9" s="598" t="n">
        <v>5</v>
      </c>
      <c r="Y9" s="218" t="n">
        <v>7.1</v>
      </c>
      <c r="Z9" s="219" t="n">
        <v>5</v>
      </c>
      <c r="AA9" s="219" t="n">
        <v>5.25</v>
      </c>
      <c r="AB9" s="220" t="n">
        <v>5.4</v>
      </c>
      <c r="AC9" s="219" t="n">
        <v>5.5</v>
      </c>
      <c r="AD9" s="219" t="n">
        <v>5.8</v>
      </c>
      <c r="AE9" s="796" t="n">
        <v>6.2</v>
      </c>
      <c r="AF9" s="498"/>
      <c r="AG9" s="298" t="n">
        <v>5</v>
      </c>
      <c r="AH9" s="476" t="n">
        <v>10</v>
      </c>
      <c r="AI9" s="110" t="n">
        <v>8.5</v>
      </c>
      <c r="AJ9" s="223" t="n">
        <v>6</v>
      </c>
      <c r="AK9" s="166" t="n">
        <v>6</v>
      </c>
      <c r="AL9" s="223" t="n">
        <v>7.5</v>
      </c>
      <c r="AM9" s="223" t="n">
        <v>8</v>
      </c>
      <c r="AN9" s="476" t="n">
        <v>10</v>
      </c>
      <c r="AO9" s="432" t="n">
        <v>6</v>
      </c>
      <c r="AP9" s="419"/>
      <c r="AQ9" s="553" t="n">
        <v>7.4</v>
      </c>
      <c r="AR9" s="323" t="n">
        <v>5.8</v>
      </c>
      <c r="AS9" s="323" t="n">
        <v>5.1</v>
      </c>
      <c r="AT9" s="323" t="s">
        <v>141</v>
      </c>
      <c r="AU9" s="323" t="n">
        <v>5.8</v>
      </c>
      <c r="AV9" s="323" t="s">
        <v>141</v>
      </c>
      <c r="AW9" s="323" t="n">
        <v>6</v>
      </c>
      <c r="AX9" s="51" t="n">
        <v>5.3</v>
      </c>
      <c r="AY9" s="554" t="s">
        <v>195</v>
      </c>
      <c r="AZ9" s="772"/>
      <c r="BA9" s="782" t="n">
        <v>5</v>
      </c>
      <c r="BB9" s="783" t="n">
        <v>5.5</v>
      </c>
      <c r="BC9" s="783" t="n">
        <v>6.5</v>
      </c>
      <c r="BD9" s="783" t="n">
        <v>6.3</v>
      </c>
      <c r="BE9" s="783" t="n">
        <v>6.5</v>
      </c>
      <c r="BF9" s="783" t="n">
        <v>5</v>
      </c>
      <c r="BG9" s="783" t="n">
        <v>7</v>
      </c>
      <c r="BH9" s="783" t="n">
        <v>5.8</v>
      </c>
      <c r="BI9" s="784" t="n">
        <v>6.8</v>
      </c>
      <c r="BJ9" s="434" t="n">
        <v>49</v>
      </c>
      <c r="BK9" s="793"/>
    </row>
    <row r="10" s="802" customFormat="true" ht="18" hidden="false" customHeight="true" outlineLevel="0" collapsed="false">
      <c r="A10" s="764" t="n">
        <v>5</v>
      </c>
      <c r="B10" s="786" t="n">
        <v>8750</v>
      </c>
      <c r="C10" s="797"/>
      <c r="D10" s="174" t="n">
        <v>7.625</v>
      </c>
      <c r="E10" s="166" t="n">
        <v>5.5</v>
      </c>
      <c r="F10" s="326" t="n">
        <v>5</v>
      </c>
      <c r="G10" s="413" t="s">
        <v>198</v>
      </c>
      <c r="H10" s="326" t="n">
        <v>6.3</v>
      </c>
      <c r="I10" s="326" t="n">
        <v>6.3</v>
      </c>
      <c r="J10" s="166" t="n">
        <v>5</v>
      </c>
      <c r="K10" s="166" t="n">
        <v>7</v>
      </c>
      <c r="L10" s="166" t="n">
        <v>9</v>
      </c>
      <c r="M10" s="36"/>
      <c r="N10" s="243" t="n">
        <v>5.3</v>
      </c>
      <c r="O10" s="484" t="n">
        <v>5</v>
      </c>
      <c r="P10" s="223" t="s">
        <v>161</v>
      </c>
      <c r="Q10" s="110" t="n">
        <v>6</v>
      </c>
      <c r="R10" s="110" t="n">
        <v>9</v>
      </c>
      <c r="S10" s="166" t="n">
        <v>8</v>
      </c>
      <c r="T10" s="110" t="n">
        <v>7</v>
      </c>
      <c r="U10" s="176" t="n">
        <v>5.5</v>
      </c>
      <c r="V10" s="41"/>
      <c r="W10" s="221" t="n">
        <v>8.5</v>
      </c>
      <c r="X10" s="484" t="n">
        <v>5.5</v>
      </c>
      <c r="Y10" s="222" t="n">
        <v>5.6</v>
      </c>
      <c r="Z10" s="166" t="n">
        <v>8.5</v>
      </c>
      <c r="AA10" s="166" t="n">
        <v>6.75</v>
      </c>
      <c r="AB10" s="166" t="n">
        <v>7.8</v>
      </c>
      <c r="AC10" s="166" t="n">
        <v>5.5</v>
      </c>
      <c r="AD10" s="166" t="n">
        <v>7.5</v>
      </c>
      <c r="AE10" s="176" t="n">
        <v>7</v>
      </c>
      <c r="AF10" s="485"/>
      <c r="AG10" s="243" t="n">
        <v>5.1</v>
      </c>
      <c r="AH10" s="166" t="n">
        <v>9</v>
      </c>
      <c r="AI10" s="694" t="n">
        <v>6.5</v>
      </c>
      <c r="AJ10" s="166" t="n">
        <v>6</v>
      </c>
      <c r="AK10" s="326" t="n">
        <v>9</v>
      </c>
      <c r="AL10" s="166" t="n">
        <v>8.2</v>
      </c>
      <c r="AM10" s="166" t="n">
        <v>9.5</v>
      </c>
      <c r="AN10" s="166" t="n">
        <v>9</v>
      </c>
      <c r="AO10" s="176" t="n">
        <v>7</v>
      </c>
      <c r="AP10" s="419"/>
      <c r="AQ10" s="553" t="n">
        <v>3.5</v>
      </c>
      <c r="AR10" s="323" t="n">
        <v>5.1</v>
      </c>
      <c r="AS10" s="323" t="n">
        <v>6.7</v>
      </c>
      <c r="AT10" s="323" t="s">
        <v>161</v>
      </c>
      <c r="AU10" s="323" t="n">
        <v>5.1</v>
      </c>
      <c r="AV10" s="323" t="s">
        <v>195</v>
      </c>
      <c r="AW10" s="323" t="n">
        <v>5.25</v>
      </c>
      <c r="AX10" s="51" t="n">
        <v>5.5</v>
      </c>
      <c r="AY10" s="554" t="s">
        <v>161</v>
      </c>
      <c r="AZ10" s="798"/>
      <c r="BA10" s="782" t="n">
        <v>4</v>
      </c>
      <c r="BB10" s="783" t="n">
        <v>5.5</v>
      </c>
      <c r="BC10" s="799" t="n">
        <v>3.3</v>
      </c>
      <c r="BD10" s="799" t="n">
        <v>7.3</v>
      </c>
      <c r="BE10" s="800" t="n">
        <v>6.5</v>
      </c>
      <c r="BF10" s="800" t="n">
        <v>7</v>
      </c>
      <c r="BG10" s="800" t="n">
        <v>5.5</v>
      </c>
      <c r="BH10" s="799" t="n">
        <v>6.1</v>
      </c>
      <c r="BI10" s="801" t="n">
        <v>6.3</v>
      </c>
      <c r="BJ10" s="434" t="n">
        <v>51</v>
      </c>
      <c r="BK10" s="785"/>
    </row>
    <row r="11" customFormat="false" ht="18" hidden="false" customHeight="true" outlineLevel="0" collapsed="false">
      <c r="A11" s="777" t="n">
        <v>6</v>
      </c>
      <c r="B11" s="803" t="n">
        <v>9391</v>
      </c>
      <c r="C11" s="162"/>
      <c r="D11" s="804" t="n">
        <v>6.2</v>
      </c>
      <c r="E11" s="104" t="n">
        <v>7.2</v>
      </c>
      <c r="F11" s="323" t="n">
        <v>8</v>
      </c>
      <c r="G11" s="579" t="n">
        <v>7.5</v>
      </c>
      <c r="H11" s="323" t="n">
        <v>5.9</v>
      </c>
      <c r="I11" s="323" t="n">
        <v>6.3</v>
      </c>
      <c r="J11" s="805" t="n">
        <v>6</v>
      </c>
      <c r="K11" s="805" t="n">
        <v>6</v>
      </c>
      <c r="L11" s="806" t="n">
        <v>6.1</v>
      </c>
      <c r="M11" s="36"/>
      <c r="N11" s="553" t="n">
        <v>7.7</v>
      </c>
      <c r="O11" s="579" t="n">
        <v>7.8</v>
      </c>
      <c r="P11" s="323" t="n">
        <v>8.3</v>
      </c>
      <c r="Q11" s="579" t="n">
        <v>5.3</v>
      </c>
      <c r="R11" s="579" t="n">
        <v>7.9</v>
      </c>
      <c r="S11" s="104" t="n">
        <v>7.7</v>
      </c>
      <c r="T11" s="579" t="n">
        <v>5.3</v>
      </c>
      <c r="U11" s="807" t="n">
        <v>6.7</v>
      </c>
      <c r="V11" s="36"/>
      <c r="W11" s="221" t="n">
        <v>6.2</v>
      </c>
      <c r="X11" s="166" t="n">
        <v>7.7</v>
      </c>
      <c r="Y11" s="224" t="n">
        <v>8</v>
      </c>
      <c r="Z11" s="166" t="n">
        <v>6.2</v>
      </c>
      <c r="AA11" s="223" t="n">
        <v>5.8</v>
      </c>
      <c r="AB11" s="166" t="n">
        <v>9</v>
      </c>
      <c r="AC11" s="166" t="n">
        <v>5</v>
      </c>
      <c r="AD11" s="166" t="n">
        <v>5</v>
      </c>
      <c r="AE11" s="176" t="n">
        <v>5.6</v>
      </c>
      <c r="AF11" s="808"/>
      <c r="AG11" s="299" t="n">
        <v>5</v>
      </c>
      <c r="AH11" s="252" t="n">
        <v>9</v>
      </c>
      <c r="AI11" s="110" t="n">
        <v>7.5</v>
      </c>
      <c r="AJ11" s="252" t="n">
        <v>6</v>
      </c>
      <c r="AK11" s="597" t="n">
        <v>10</v>
      </c>
      <c r="AL11" s="252" t="n">
        <v>5</v>
      </c>
      <c r="AM11" s="252" t="n">
        <v>6.5</v>
      </c>
      <c r="AN11" s="252" t="n">
        <v>9</v>
      </c>
      <c r="AO11" s="443" t="n">
        <v>8</v>
      </c>
      <c r="AP11" s="433"/>
      <c r="AQ11" s="553" t="n">
        <v>6.5</v>
      </c>
      <c r="AR11" s="323" t="n">
        <v>5.8</v>
      </c>
      <c r="AS11" s="323" t="n">
        <v>5</v>
      </c>
      <c r="AT11" s="323" t="s">
        <v>150</v>
      </c>
      <c r="AU11" s="323" t="n">
        <v>5.7</v>
      </c>
      <c r="AV11" s="323" t="s">
        <v>195</v>
      </c>
      <c r="AW11" s="323" t="n">
        <v>7.25</v>
      </c>
      <c r="AX11" s="51" t="n">
        <v>6</v>
      </c>
      <c r="AY11" s="554" t="s">
        <v>141</v>
      </c>
      <c r="AZ11" s="772"/>
      <c r="BA11" s="782" t="n">
        <v>4</v>
      </c>
      <c r="BB11" s="799" t="n">
        <v>5</v>
      </c>
      <c r="BC11" s="783" t="n">
        <v>5</v>
      </c>
      <c r="BD11" s="783" t="n">
        <v>6.5</v>
      </c>
      <c r="BE11" s="783" t="n">
        <v>6</v>
      </c>
      <c r="BF11" s="783" t="n">
        <v>6</v>
      </c>
      <c r="BG11" s="783" t="n">
        <v>5.5</v>
      </c>
      <c r="BH11" s="783" t="n">
        <v>6.5</v>
      </c>
      <c r="BI11" s="784" t="n">
        <v>7.7</v>
      </c>
      <c r="BJ11" s="434" t="n">
        <v>41</v>
      </c>
      <c r="BK11" s="793"/>
    </row>
    <row r="12" customFormat="false" ht="18" hidden="false" customHeight="true" outlineLevel="0" collapsed="false">
      <c r="A12" s="764" t="n">
        <v>7</v>
      </c>
      <c r="B12" s="794" t="n">
        <v>8751</v>
      </c>
      <c r="C12" s="797"/>
      <c r="D12" s="174" t="n">
        <v>7.25</v>
      </c>
      <c r="E12" s="111" t="n">
        <v>5.5</v>
      </c>
      <c r="F12" s="484" t="n">
        <v>7</v>
      </c>
      <c r="G12" s="413" t="s">
        <v>160</v>
      </c>
      <c r="H12" s="326" t="n">
        <v>5.8</v>
      </c>
      <c r="I12" s="166" t="n">
        <v>5</v>
      </c>
      <c r="J12" s="166" t="n">
        <v>6.5</v>
      </c>
      <c r="K12" s="166" t="n">
        <v>8.5</v>
      </c>
      <c r="L12" s="166" t="n">
        <v>8.25</v>
      </c>
      <c r="M12" s="36"/>
      <c r="N12" s="243" t="n">
        <v>8.15</v>
      </c>
      <c r="O12" s="110" t="n">
        <v>5.5</v>
      </c>
      <c r="P12" s="223" t="s">
        <v>144</v>
      </c>
      <c r="Q12" s="110" t="n">
        <v>5.25</v>
      </c>
      <c r="R12" s="110" t="n">
        <v>6.5</v>
      </c>
      <c r="S12" s="224" t="n">
        <v>9</v>
      </c>
      <c r="T12" s="110" t="n">
        <v>6.5</v>
      </c>
      <c r="U12" s="176" t="n">
        <v>9</v>
      </c>
      <c r="V12" s="41"/>
      <c r="W12" s="221" t="n">
        <v>8.9</v>
      </c>
      <c r="X12" s="166" t="n">
        <v>5</v>
      </c>
      <c r="Y12" s="224" t="n">
        <v>5.85</v>
      </c>
      <c r="Z12" s="166" t="n">
        <v>8.4</v>
      </c>
      <c r="AA12" s="166" t="n">
        <v>7</v>
      </c>
      <c r="AB12" s="166" t="n">
        <v>6.5</v>
      </c>
      <c r="AC12" s="166" t="n">
        <v>6</v>
      </c>
      <c r="AD12" s="166" t="n">
        <v>6.9</v>
      </c>
      <c r="AE12" s="176" t="n">
        <v>8</v>
      </c>
      <c r="AF12" s="809"/>
      <c r="AG12" s="449" t="n">
        <v>6.5</v>
      </c>
      <c r="AH12" s="450" t="n">
        <v>6.5</v>
      </c>
      <c r="AI12" s="110" t="n">
        <v>7.5</v>
      </c>
      <c r="AJ12" s="450" t="n">
        <v>8</v>
      </c>
      <c r="AK12" s="451" t="n">
        <v>9</v>
      </c>
      <c r="AL12" s="450" t="n">
        <v>7.2</v>
      </c>
      <c r="AM12" s="464" t="n">
        <v>10</v>
      </c>
      <c r="AN12" s="450" t="n">
        <v>7</v>
      </c>
      <c r="AO12" s="452" t="n">
        <v>6</v>
      </c>
      <c r="AP12" s="419"/>
      <c r="AQ12" s="553" t="n">
        <v>6.65</v>
      </c>
      <c r="AR12" s="323" t="n">
        <v>6.3</v>
      </c>
      <c r="AS12" s="323" t="n">
        <v>5.4</v>
      </c>
      <c r="AT12" s="323" t="s">
        <v>161</v>
      </c>
      <c r="AU12" s="323" t="n">
        <v>5</v>
      </c>
      <c r="AV12" s="104" t="s">
        <v>141</v>
      </c>
      <c r="AW12" s="104" t="n">
        <v>6.9</v>
      </c>
      <c r="AX12" s="51" t="n">
        <v>5</v>
      </c>
      <c r="AY12" s="554" t="s">
        <v>195</v>
      </c>
      <c r="AZ12" s="772"/>
      <c r="BA12" s="782" t="n">
        <v>5.2</v>
      </c>
      <c r="BB12" s="783" t="n">
        <v>6</v>
      </c>
      <c r="BC12" s="783" t="n">
        <v>4</v>
      </c>
      <c r="BD12" s="783" t="n">
        <v>6.8</v>
      </c>
      <c r="BE12" s="783" t="n">
        <v>6</v>
      </c>
      <c r="BF12" s="783" t="n">
        <v>7.5</v>
      </c>
      <c r="BG12" s="783" t="n">
        <v>6.5</v>
      </c>
      <c r="BH12" s="783" t="n">
        <v>6.7</v>
      </c>
      <c r="BI12" s="784" t="n">
        <v>7.4</v>
      </c>
      <c r="BJ12" s="434" t="n">
        <v>36</v>
      </c>
      <c r="BK12" s="793"/>
    </row>
    <row r="13" customFormat="false" ht="18" hidden="false" customHeight="true" outlineLevel="0" collapsed="false">
      <c r="A13" s="777" t="n">
        <v>8</v>
      </c>
      <c r="B13" s="810" t="n">
        <v>8755</v>
      </c>
      <c r="C13" s="787"/>
      <c r="D13" s="174" t="n">
        <v>9.25</v>
      </c>
      <c r="E13" s="111" t="n">
        <v>7</v>
      </c>
      <c r="F13" s="166" t="n">
        <v>6</v>
      </c>
      <c r="G13" s="111" t="n">
        <v>5.7</v>
      </c>
      <c r="H13" s="326" t="n">
        <v>5</v>
      </c>
      <c r="I13" s="326" t="n">
        <v>5</v>
      </c>
      <c r="J13" s="111" t="n">
        <v>6</v>
      </c>
      <c r="K13" s="166" t="n">
        <v>6.5</v>
      </c>
      <c r="L13" s="166" t="n">
        <v>9.75</v>
      </c>
      <c r="M13" s="36"/>
      <c r="N13" s="221" t="n">
        <v>9.75</v>
      </c>
      <c r="O13" s="166" t="n">
        <v>6.5</v>
      </c>
      <c r="P13" s="223" t="s">
        <v>75</v>
      </c>
      <c r="Q13" s="484" t="n">
        <v>5</v>
      </c>
      <c r="R13" s="110" t="n">
        <v>5.5</v>
      </c>
      <c r="S13" s="166" t="n">
        <v>8</v>
      </c>
      <c r="T13" s="110" t="n">
        <v>5</v>
      </c>
      <c r="U13" s="176" t="n">
        <v>7</v>
      </c>
      <c r="V13" s="70"/>
      <c r="W13" s="811" t="n">
        <v>9.05</v>
      </c>
      <c r="X13" s="326" t="n">
        <v>5</v>
      </c>
      <c r="Y13" s="598" t="n">
        <v>5.8</v>
      </c>
      <c r="Z13" s="326" t="n">
        <v>5</v>
      </c>
      <c r="AA13" s="598" t="n">
        <v>5</v>
      </c>
      <c r="AB13" s="484" t="n">
        <v>5</v>
      </c>
      <c r="AC13" s="326" t="n">
        <v>7</v>
      </c>
      <c r="AD13" s="326" t="n">
        <v>6</v>
      </c>
      <c r="AE13" s="475" t="n">
        <v>5</v>
      </c>
      <c r="AF13" s="498"/>
      <c r="AG13" s="299" t="n">
        <v>8</v>
      </c>
      <c r="AH13" s="252" t="n">
        <v>7</v>
      </c>
      <c r="AI13" s="110" t="n">
        <v>7.5</v>
      </c>
      <c r="AJ13" s="252" t="n">
        <v>7</v>
      </c>
      <c r="AK13" s="326" t="n">
        <v>5</v>
      </c>
      <c r="AL13" s="252" t="n">
        <v>7.5</v>
      </c>
      <c r="AM13" s="252" t="n">
        <v>7</v>
      </c>
      <c r="AN13" s="252" t="n">
        <v>7</v>
      </c>
      <c r="AO13" s="176" t="n">
        <v>8</v>
      </c>
      <c r="AP13" s="433"/>
      <c r="AQ13" s="553" t="n">
        <v>7</v>
      </c>
      <c r="AR13" s="323" t="n">
        <v>5.6</v>
      </c>
      <c r="AS13" s="323" t="n">
        <v>7.4</v>
      </c>
      <c r="AT13" s="323" t="s">
        <v>195</v>
      </c>
      <c r="AU13" s="323" t="n">
        <v>5</v>
      </c>
      <c r="AV13" s="323" t="s">
        <v>195</v>
      </c>
      <c r="AW13" s="323" t="n">
        <v>6.5</v>
      </c>
      <c r="AX13" s="51" t="n">
        <v>6.3</v>
      </c>
      <c r="AY13" s="554" t="s">
        <v>141</v>
      </c>
      <c r="AZ13" s="772"/>
      <c r="BA13" s="782" t="n">
        <v>5</v>
      </c>
      <c r="BB13" s="783" t="n">
        <v>6</v>
      </c>
      <c r="BC13" s="783" t="n">
        <v>5.1</v>
      </c>
      <c r="BD13" s="783" t="n">
        <v>6.8</v>
      </c>
      <c r="BE13" s="783" t="n">
        <v>5.5</v>
      </c>
      <c r="BF13" s="783" t="n">
        <v>7</v>
      </c>
      <c r="BG13" s="783" t="n">
        <v>6.5</v>
      </c>
      <c r="BH13" s="783" t="n">
        <v>6.5</v>
      </c>
      <c r="BI13" s="784" t="n">
        <v>7.4</v>
      </c>
      <c r="BJ13" s="434" t="n">
        <v>3</v>
      </c>
      <c r="BK13" s="785"/>
    </row>
    <row r="14" customFormat="false" ht="18" hidden="false" customHeight="true" outlineLevel="0" collapsed="false">
      <c r="A14" s="764" t="n">
        <v>9</v>
      </c>
      <c r="B14" s="786" t="n">
        <v>8756</v>
      </c>
      <c r="C14" s="797"/>
      <c r="D14" s="174" t="n">
        <v>7.75</v>
      </c>
      <c r="E14" s="111" t="n">
        <v>6.4</v>
      </c>
      <c r="F14" s="484" t="n">
        <v>6.5</v>
      </c>
      <c r="G14" s="413" t="s">
        <v>152</v>
      </c>
      <c r="H14" s="326" t="n">
        <v>5</v>
      </c>
      <c r="I14" s="166" t="n">
        <v>5.6</v>
      </c>
      <c r="J14" s="166" t="n">
        <v>5</v>
      </c>
      <c r="K14" s="166" t="n">
        <v>7.5</v>
      </c>
      <c r="L14" s="166" t="n">
        <v>8.75</v>
      </c>
      <c r="M14" s="36"/>
      <c r="N14" s="243" t="n">
        <v>8.95</v>
      </c>
      <c r="O14" s="110" t="n">
        <v>5.5</v>
      </c>
      <c r="P14" s="223" t="s">
        <v>152</v>
      </c>
      <c r="Q14" s="110" t="n">
        <v>6</v>
      </c>
      <c r="R14" s="110" t="n">
        <v>5.3</v>
      </c>
      <c r="S14" s="166" t="n">
        <v>8</v>
      </c>
      <c r="T14" s="110" t="n">
        <v>5.9</v>
      </c>
      <c r="U14" s="176" t="n">
        <v>8.5</v>
      </c>
      <c r="V14" s="41"/>
      <c r="W14" s="243" t="n">
        <v>9.25</v>
      </c>
      <c r="X14" s="166" t="n">
        <v>6</v>
      </c>
      <c r="Y14" s="326" t="n">
        <v>5.15</v>
      </c>
      <c r="Z14" s="598" t="n">
        <v>6</v>
      </c>
      <c r="AA14" s="166" t="n">
        <v>5.2</v>
      </c>
      <c r="AB14" s="110" t="n">
        <v>6</v>
      </c>
      <c r="AC14" s="166" t="n">
        <v>6</v>
      </c>
      <c r="AD14" s="166" t="n">
        <v>5.8</v>
      </c>
      <c r="AE14" s="176" t="n">
        <v>5</v>
      </c>
      <c r="AF14" s="809"/>
      <c r="AG14" s="174" t="n">
        <v>6.3</v>
      </c>
      <c r="AH14" s="326" t="n">
        <v>6</v>
      </c>
      <c r="AI14" s="110" t="n">
        <v>7.5</v>
      </c>
      <c r="AJ14" s="326" t="n">
        <v>7.5</v>
      </c>
      <c r="AK14" s="252" t="n">
        <v>6.5</v>
      </c>
      <c r="AL14" s="450" t="n">
        <v>7.8</v>
      </c>
      <c r="AM14" s="450" t="n">
        <v>9</v>
      </c>
      <c r="AN14" s="450" t="n">
        <v>9</v>
      </c>
      <c r="AO14" s="452" t="n">
        <v>8</v>
      </c>
      <c r="AP14" s="433"/>
      <c r="AQ14" s="553" t="n">
        <v>7.85</v>
      </c>
      <c r="AR14" s="323" t="n">
        <v>5.9</v>
      </c>
      <c r="AS14" s="323" t="n">
        <v>6</v>
      </c>
      <c r="AT14" s="323" t="s">
        <v>141</v>
      </c>
      <c r="AU14" s="323" t="n">
        <v>6.8</v>
      </c>
      <c r="AV14" s="323" t="s">
        <v>161</v>
      </c>
      <c r="AW14" s="323" t="n">
        <v>6.6</v>
      </c>
      <c r="AX14" s="51" t="n">
        <v>5.5</v>
      </c>
      <c r="AY14" s="554" t="s">
        <v>195</v>
      </c>
      <c r="AZ14" s="772"/>
      <c r="BA14" s="782" t="n">
        <v>5.4</v>
      </c>
      <c r="BB14" s="783" t="n">
        <v>5.5</v>
      </c>
      <c r="BC14" s="783" t="s">
        <v>61</v>
      </c>
      <c r="BD14" s="783" t="n">
        <v>7.5</v>
      </c>
      <c r="BE14" s="783" t="n">
        <v>7.5</v>
      </c>
      <c r="BF14" s="783" t="n">
        <v>8</v>
      </c>
      <c r="BG14" s="783" t="n">
        <v>6</v>
      </c>
      <c r="BH14" s="783" t="n">
        <v>5.9</v>
      </c>
      <c r="BI14" s="784" t="n">
        <v>7.1</v>
      </c>
      <c r="BJ14" s="434" t="n">
        <v>59</v>
      </c>
      <c r="BK14" s="785"/>
    </row>
    <row r="15" customFormat="false" ht="18" hidden="false" customHeight="true" outlineLevel="0" collapsed="false">
      <c r="A15" s="777" t="n">
        <v>10</v>
      </c>
      <c r="B15" s="786" t="n">
        <v>9116</v>
      </c>
      <c r="C15" s="812"/>
      <c r="D15" s="494" t="n">
        <v>5</v>
      </c>
      <c r="E15" s="484" t="n">
        <v>5.6</v>
      </c>
      <c r="F15" s="484" t="n">
        <v>6</v>
      </c>
      <c r="G15" s="166" t="n">
        <v>5.6</v>
      </c>
      <c r="H15" s="111" t="n">
        <v>6.5</v>
      </c>
      <c r="I15" s="111" t="n">
        <v>5</v>
      </c>
      <c r="J15" s="111" t="n">
        <v>5.3</v>
      </c>
      <c r="K15" s="111" t="n">
        <v>8.3</v>
      </c>
      <c r="L15" s="695" t="n">
        <v>7</v>
      </c>
      <c r="M15" s="36"/>
      <c r="N15" s="484" t="n">
        <v>5</v>
      </c>
      <c r="O15" s="484" t="n">
        <v>5</v>
      </c>
      <c r="P15" s="223" t="s">
        <v>75</v>
      </c>
      <c r="Q15" s="110" t="n">
        <v>5.25</v>
      </c>
      <c r="R15" s="110" t="n">
        <v>5</v>
      </c>
      <c r="S15" s="166" t="n">
        <v>9</v>
      </c>
      <c r="T15" s="110" t="n">
        <v>6.5</v>
      </c>
      <c r="U15" s="176" t="n">
        <v>8.5</v>
      </c>
      <c r="V15" s="41"/>
      <c r="W15" s="221" t="n">
        <v>5.9</v>
      </c>
      <c r="X15" s="484" t="n">
        <v>5</v>
      </c>
      <c r="Y15" s="166" t="n">
        <v>5</v>
      </c>
      <c r="Z15" s="166" t="n">
        <v>5.7</v>
      </c>
      <c r="AA15" s="166" t="n">
        <v>6.5</v>
      </c>
      <c r="AB15" s="166" t="n">
        <v>7</v>
      </c>
      <c r="AC15" s="166" t="n">
        <v>6.5</v>
      </c>
      <c r="AD15" s="166" t="n">
        <v>6.8</v>
      </c>
      <c r="AE15" s="176" t="n">
        <v>5.5</v>
      </c>
      <c r="AF15" s="498"/>
      <c r="AG15" s="298" t="n">
        <v>9</v>
      </c>
      <c r="AH15" s="223" t="n">
        <v>8</v>
      </c>
      <c r="AI15" s="110" t="n">
        <v>9</v>
      </c>
      <c r="AJ15" s="223" t="n">
        <v>6.5</v>
      </c>
      <c r="AK15" s="166" t="n">
        <v>6</v>
      </c>
      <c r="AL15" s="223" t="n">
        <v>7.3</v>
      </c>
      <c r="AM15" s="223" t="n">
        <v>7.5</v>
      </c>
      <c r="AN15" s="223" t="n">
        <v>6</v>
      </c>
      <c r="AO15" s="432" t="n">
        <v>5</v>
      </c>
      <c r="AP15" s="419"/>
      <c r="AQ15" s="553" t="n">
        <v>5</v>
      </c>
      <c r="AR15" s="323" t="n">
        <v>5</v>
      </c>
      <c r="AS15" s="323" t="n">
        <v>5.3</v>
      </c>
      <c r="AT15" s="323" t="s">
        <v>152</v>
      </c>
      <c r="AU15" s="323" t="n">
        <v>5.7</v>
      </c>
      <c r="AV15" s="323" t="s">
        <v>161</v>
      </c>
      <c r="AW15" s="323" t="n">
        <v>8</v>
      </c>
      <c r="AX15" s="51" t="n">
        <v>5.5</v>
      </c>
      <c r="AY15" s="554" t="s">
        <v>168</v>
      </c>
      <c r="AZ15" s="772"/>
      <c r="BA15" s="782" t="n">
        <v>5</v>
      </c>
      <c r="BB15" s="783" t="n">
        <v>5</v>
      </c>
      <c r="BC15" s="783" t="n">
        <v>5.8</v>
      </c>
      <c r="BD15" s="783" t="n">
        <v>6.8</v>
      </c>
      <c r="BE15" s="783" t="n">
        <v>8</v>
      </c>
      <c r="BF15" s="783" t="n">
        <v>10</v>
      </c>
      <c r="BG15" s="783" t="n">
        <v>8.5</v>
      </c>
      <c r="BH15" s="783" t="n">
        <v>6.4</v>
      </c>
      <c r="BI15" s="784" t="n">
        <v>6.1</v>
      </c>
      <c r="BJ15" s="434" t="n">
        <v>46</v>
      </c>
      <c r="BK15" s="793"/>
    </row>
    <row r="16" customFormat="false" ht="18" hidden="false" customHeight="true" outlineLevel="0" collapsed="false">
      <c r="A16" s="764" t="n">
        <v>11</v>
      </c>
      <c r="B16" s="813" t="n">
        <v>8704</v>
      </c>
      <c r="C16" s="162"/>
      <c r="D16" s="559" t="n">
        <v>5</v>
      </c>
      <c r="E16" s="134" t="n">
        <v>5</v>
      </c>
      <c r="F16" s="484" t="s">
        <v>37</v>
      </c>
      <c r="G16" s="134" t="n">
        <v>6</v>
      </c>
      <c r="H16" s="166" t="n">
        <v>5.15</v>
      </c>
      <c r="I16" s="111" t="n">
        <v>5</v>
      </c>
      <c r="J16" s="166" t="n">
        <v>8.5</v>
      </c>
      <c r="K16" s="166" t="n">
        <v>5</v>
      </c>
      <c r="L16" s="814" t="n">
        <v>5.5</v>
      </c>
      <c r="M16" s="36"/>
      <c r="N16" s="429" t="n">
        <v>6.5</v>
      </c>
      <c r="O16" s="484" t="s">
        <v>37</v>
      </c>
      <c r="P16" s="166" t="n">
        <v>5.8</v>
      </c>
      <c r="Q16" s="166" t="n">
        <v>5</v>
      </c>
      <c r="R16" s="484" t="s">
        <v>37</v>
      </c>
      <c r="S16" s="632" t="n">
        <v>10</v>
      </c>
      <c r="T16" s="166" t="n">
        <v>5</v>
      </c>
      <c r="U16" s="166" t="n">
        <v>5.8</v>
      </c>
      <c r="V16" s="41"/>
      <c r="W16" s="209" t="n">
        <v>5</v>
      </c>
      <c r="X16" s="238" t="n">
        <v>6</v>
      </c>
      <c r="Y16" s="239" t="n">
        <v>5</v>
      </c>
      <c r="Z16" s="484" t="s">
        <v>37</v>
      </c>
      <c r="AA16" s="238" t="n">
        <v>5</v>
      </c>
      <c r="AB16" s="484" t="s">
        <v>37</v>
      </c>
      <c r="AC16" s="206" t="n">
        <v>5</v>
      </c>
      <c r="AD16" s="209" t="n">
        <v>6.5</v>
      </c>
      <c r="AE16" s="815" t="n">
        <v>5</v>
      </c>
      <c r="AF16" s="498"/>
      <c r="AG16" s="298" t="s">
        <v>37</v>
      </c>
      <c r="AH16" s="223" t="n">
        <v>6</v>
      </c>
      <c r="AI16" s="110" t="n">
        <v>5.5</v>
      </c>
      <c r="AJ16" s="223" t="s">
        <v>37</v>
      </c>
      <c r="AK16" s="166" t="n">
        <v>6</v>
      </c>
      <c r="AL16" s="223" t="n">
        <v>5</v>
      </c>
      <c r="AM16" s="223" t="s">
        <v>37</v>
      </c>
      <c r="AN16" s="223" t="n">
        <v>7</v>
      </c>
      <c r="AO16" s="432" t="n">
        <v>6</v>
      </c>
      <c r="AP16" s="419"/>
      <c r="AQ16" s="553" t="s">
        <v>37</v>
      </c>
      <c r="AR16" s="323" t="s">
        <v>37</v>
      </c>
      <c r="AS16" s="323" t="n">
        <v>5.7</v>
      </c>
      <c r="AT16" s="323" t="s">
        <v>199</v>
      </c>
      <c r="AU16" s="323" t="s">
        <v>37</v>
      </c>
      <c r="AV16" s="104" t="s">
        <v>150</v>
      </c>
      <c r="AW16" s="104" t="n">
        <v>5.25</v>
      </c>
      <c r="AX16" s="51" t="s">
        <v>37</v>
      </c>
      <c r="AY16" s="554" t="s">
        <v>75</v>
      </c>
      <c r="AZ16" s="816"/>
      <c r="BA16" s="782" t="n">
        <v>2.5</v>
      </c>
      <c r="BB16" s="783" t="n">
        <v>5</v>
      </c>
      <c r="BC16" s="783" t="n">
        <v>1.5</v>
      </c>
      <c r="BD16" s="783" t="n">
        <v>5.3</v>
      </c>
      <c r="BE16" s="783" t="s">
        <v>37</v>
      </c>
      <c r="BF16" s="783" t="s">
        <v>37</v>
      </c>
      <c r="BG16" s="783" t="n">
        <v>5</v>
      </c>
      <c r="BH16" s="783" t="n">
        <v>5</v>
      </c>
      <c r="BI16" s="784" t="n">
        <v>6.3</v>
      </c>
      <c r="BJ16" s="434" t="n">
        <v>68</v>
      </c>
      <c r="BK16" s="793"/>
    </row>
    <row r="17" customFormat="false" ht="18" hidden="false" customHeight="true" outlineLevel="0" collapsed="false">
      <c r="A17" s="777" t="n">
        <v>12</v>
      </c>
      <c r="B17" s="786" t="n">
        <v>8758</v>
      </c>
      <c r="C17" s="787"/>
      <c r="D17" s="174" t="n">
        <v>8</v>
      </c>
      <c r="E17" s="111" t="n">
        <v>5</v>
      </c>
      <c r="F17" s="484" t="n">
        <v>5</v>
      </c>
      <c r="G17" s="413" t="s">
        <v>158</v>
      </c>
      <c r="H17" s="326" t="n">
        <v>5.8</v>
      </c>
      <c r="I17" s="111" t="n">
        <v>6.8</v>
      </c>
      <c r="J17" s="111" t="n">
        <v>7.5</v>
      </c>
      <c r="K17" s="166" t="n">
        <v>8.5</v>
      </c>
      <c r="L17" s="166" t="n">
        <v>7.75</v>
      </c>
      <c r="M17" s="36"/>
      <c r="N17" s="243" t="n">
        <v>8.35</v>
      </c>
      <c r="O17" s="110" t="n">
        <v>5</v>
      </c>
      <c r="P17" s="223" t="s">
        <v>159</v>
      </c>
      <c r="Q17" s="484" t="n">
        <v>5</v>
      </c>
      <c r="R17" s="110" t="n">
        <v>5</v>
      </c>
      <c r="S17" s="166" t="n">
        <v>8</v>
      </c>
      <c r="T17" s="110" t="n">
        <v>7</v>
      </c>
      <c r="U17" s="176" t="n">
        <v>7</v>
      </c>
      <c r="V17" s="41"/>
      <c r="W17" s="222" t="n">
        <v>5.75</v>
      </c>
      <c r="X17" s="235" t="n">
        <v>5</v>
      </c>
      <c r="Y17" s="100" t="n">
        <v>5.85</v>
      </c>
      <c r="Z17" s="100" t="n">
        <v>5.5</v>
      </c>
      <c r="AA17" s="100" t="n">
        <v>5.5</v>
      </c>
      <c r="AB17" s="238" t="n">
        <v>5</v>
      </c>
      <c r="AC17" s="100" t="n">
        <v>6</v>
      </c>
      <c r="AD17" s="100" t="n">
        <v>9.5</v>
      </c>
      <c r="AE17" s="817" t="n">
        <v>9.5</v>
      </c>
      <c r="AF17" s="485"/>
      <c r="AG17" s="298" t="n">
        <v>8</v>
      </c>
      <c r="AH17" s="223" t="n">
        <v>6</v>
      </c>
      <c r="AI17" s="110" t="n">
        <v>6.5</v>
      </c>
      <c r="AJ17" s="223" t="n">
        <v>5</v>
      </c>
      <c r="AK17" s="166" t="n">
        <v>8</v>
      </c>
      <c r="AL17" s="223" t="n">
        <v>8.3</v>
      </c>
      <c r="AM17" s="476" t="n">
        <v>10</v>
      </c>
      <c r="AN17" s="476" t="n">
        <v>10</v>
      </c>
      <c r="AO17" s="818" t="n">
        <v>10</v>
      </c>
      <c r="AP17" s="419"/>
      <c r="AQ17" s="553" t="n">
        <v>5.95</v>
      </c>
      <c r="AR17" s="323" t="n">
        <v>5.9</v>
      </c>
      <c r="AS17" s="323" t="n">
        <v>7.1</v>
      </c>
      <c r="AT17" s="323" t="s">
        <v>195</v>
      </c>
      <c r="AU17" s="323" t="n">
        <v>5.6</v>
      </c>
      <c r="AV17" s="323" t="s">
        <v>200</v>
      </c>
      <c r="AW17" s="323" t="n">
        <v>7.15</v>
      </c>
      <c r="AX17" s="51" t="n">
        <v>6</v>
      </c>
      <c r="AY17" s="554" t="s">
        <v>200</v>
      </c>
      <c r="AZ17" s="772"/>
      <c r="BA17" s="782" t="n">
        <v>5</v>
      </c>
      <c r="BB17" s="783" t="n">
        <v>6</v>
      </c>
      <c r="BC17" s="783" t="n">
        <v>5</v>
      </c>
      <c r="BD17" s="783" t="n">
        <v>7.8</v>
      </c>
      <c r="BE17" s="783" t="n">
        <v>7</v>
      </c>
      <c r="BF17" s="783" t="n">
        <v>9</v>
      </c>
      <c r="BG17" s="783" t="n">
        <v>7</v>
      </c>
      <c r="BH17" s="783" t="n">
        <v>6.4</v>
      </c>
      <c r="BI17" s="784" t="n">
        <v>7.4</v>
      </c>
      <c r="BJ17" s="434" t="n">
        <v>48</v>
      </c>
      <c r="BK17" s="793"/>
    </row>
    <row r="18" customFormat="false" ht="18" hidden="false" customHeight="true" outlineLevel="0" collapsed="false">
      <c r="A18" s="764" t="n">
        <v>13</v>
      </c>
      <c r="B18" s="810" t="n">
        <v>8759</v>
      </c>
      <c r="C18" s="797"/>
      <c r="D18" s="243" t="n">
        <v>7.5</v>
      </c>
      <c r="E18" s="111" t="n">
        <v>5.25</v>
      </c>
      <c r="F18" s="326" t="n">
        <v>7.5</v>
      </c>
      <c r="G18" s="307" t="s">
        <v>75</v>
      </c>
      <c r="H18" s="326" t="n">
        <v>6.3</v>
      </c>
      <c r="I18" s="326" t="n">
        <v>5</v>
      </c>
      <c r="J18" s="166" t="n">
        <v>6.25</v>
      </c>
      <c r="K18" s="166" t="n">
        <v>9</v>
      </c>
      <c r="L18" s="166" t="n">
        <v>7.75</v>
      </c>
      <c r="M18" s="36"/>
      <c r="N18" s="811" t="n">
        <v>8</v>
      </c>
      <c r="O18" s="110" t="n">
        <v>7.5</v>
      </c>
      <c r="P18" s="110" t="s">
        <v>63</v>
      </c>
      <c r="Q18" s="110" t="n">
        <v>6.5</v>
      </c>
      <c r="R18" s="110" t="n">
        <v>6.8</v>
      </c>
      <c r="S18" s="110" t="n">
        <v>8</v>
      </c>
      <c r="T18" s="166" t="n">
        <v>7.8</v>
      </c>
      <c r="U18" s="176" t="n">
        <v>7</v>
      </c>
      <c r="V18" s="41"/>
      <c r="W18" s="221" t="n">
        <v>8.3</v>
      </c>
      <c r="X18" s="166" t="n">
        <v>5</v>
      </c>
      <c r="Y18" s="166" t="n">
        <v>5.55</v>
      </c>
      <c r="Z18" s="166" t="n">
        <v>7.2</v>
      </c>
      <c r="AA18" s="166" t="n">
        <v>6.15</v>
      </c>
      <c r="AB18" s="166" t="n">
        <v>5.5</v>
      </c>
      <c r="AC18" s="166" t="n">
        <v>6</v>
      </c>
      <c r="AD18" s="166" t="n">
        <v>7.2</v>
      </c>
      <c r="AE18" s="176" t="n">
        <v>6</v>
      </c>
      <c r="AF18" s="498"/>
      <c r="AG18" s="299" t="n">
        <v>6.6</v>
      </c>
      <c r="AH18" s="252" t="n">
        <v>8</v>
      </c>
      <c r="AI18" s="303" t="n">
        <v>6.5</v>
      </c>
      <c r="AJ18" s="252" t="n">
        <v>6</v>
      </c>
      <c r="AK18" s="326" t="n">
        <v>5</v>
      </c>
      <c r="AL18" s="252" t="n">
        <v>9</v>
      </c>
      <c r="AM18" s="166" t="n">
        <v>7</v>
      </c>
      <c r="AN18" s="166" t="n">
        <v>9</v>
      </c>
      <c r="AO18" s="443" t="n">
        <v>8</v>
      </c>
      <c r="AP18" s="419"/>
      <c r="AQ18" s="553" t="n">
        <v>7.55</v>
      </c>
      <c r="AR18" s="323" t="n">
        <v>5.3</v>
      </c>
      <c r="AS18" s="323" t="n">
        <v>5.7</v>
      </c>
      <c r="AT18" s="323" t="s">
        <v>159</v>
      </c>
      <c r="AU18" s="323" t="n">
        <v>6</v>
      </c>
      <c r="AV18" s="323" t="s">
        <v>154</v>
      </c>
      <c r="AW18" s="323" t="n">
        <v>6.9</v>
      </c>
      <c r="AX18" s="51" t="n">
        <v>7.5</v>
      </c>
      <c r="AY18" s="554" t="s">
        <v>200</v>
      </c>
      <c r="AZ18" s="772"/>
      <c r="BA18" s="782" t="n">
        <v>5</v>
      </c>
      <c r="BB18" s="783" t="n">
        <v>5.5</v>
      </c>
      <c r="BC18" s="783" t="s">
        <v>61</v>
      </c>
      <c r="BD18" s="783" t="n">
        <v>6.5</v>
      </c>
      <c r="BE18" s="783" t="n">
        <v>6</v>
      </c>
      <c r="BF18" s="783" t="n">
        <v>6.5</v>
      </c>
      <c r="BG18" s="783" t="n">
        <v>6</v>
      </c>
      <c r="BH18" s="783" t="n">
        <v>6.5</v>
      </c>
      <c r="BI18" s="784" t="n">
        <v>7.8</v>
      </c>
      <c r="BJ18" s="434" t="n">
        <v>33</v>
      </c>
      <c r="BK18" s="785"/>
    </row>
    <row r="19" customFormat="false" ht="18" hidden="false" customHeight="true" outlineLevel="0" collapsed="false">
      <c r="A19" s="777" t="n">
        <v>14</v>
      </c>
      <c r="B19" s="786" t="n">
        <v>8760</v>
      </c>
      <c r="C19" s="787"/>
      <c r="D19" s="174" t="n">
        <v>8.5</v>
      </c>
      <c r="E19" s="111" t="n">
        <v>5.75</v>
      </c>
      <c r="F19" s="166" t="n">
        <v>9.5</v>
      </c>
      <c r="G19" s="111" t="s">
        <v>201</v>
      </c>
      <c r="H19" s="326" t="n">
        <v>7</v>
      </c>
      <c r="I19" s="166" t="n">
        <v>7</v>
      </c>
      <c r="J19" s="166" t="n">
        <v>8.75</v>
      </c>
      <c r="K19" s="166" t="n">
        <v>8.5</v>
      </c>
      <c r="L19" s="632" t="n">
        <v>10</v>
      </c>
      <c r="M19" s="36"/>
      <c r="N19" s="243" t="n">
        <v>7.8</v>
      </c>
      <c r="O19" s="166" t="n">
        <v>5</v>
      </c>
      <c r="P19" s="110" t="s">
        <v>202</v>
      </c>
      <c r="Q19" s="166" t="n">
        <v>5</v>
      </c>
      <c r="R19" s="110" t="n">
        <v>5.8</v>
      </c>
      <c r="S19" s="791" t="n">
        <v>10</v>
      </c>
      <c r="T19" s="110" t="n">
        <v>8.8</v>
      </c>
      <c r="U19" s="176" t="n">
        <v>8.25</v>
      </c>
      <c r="V19" s="41"/>
      <c r="W19" s="221" t="n">
        <v>8.75</v>
      </c>
      <c r="X19" s="166" t="n">
        <v>5</v>
      </c>
      <c r="Y19" s="222" t="n">
        <v>7.15</v>
      </c>
      <c r="Z19" s="166" t="n">
        <v>5.5</v>
      </c>
      <c r="AA19" s="166" t="n">
        <v>7.65</v>
      </c>
      <c r="AB19" s="166" t="n">
        <v>5.2</v>
      </c>
      <c r="AC19" s="166" t="n">
        <v>7</v>
      </c>
      <c r="AD19" s="166" t="n">
        <v>7.8</v>
      </c>
      <c r="AE19" s="176" t="n">
        <v>6.5</v>
      </c>
      <c r="AF19" s="498"/>
      <c r="AG19" s="299" t="n">
        <v>8</v>
      </c>
      <c r="AH19" s="252" t="n">
        <v>8.5</v>
      </c>
      <c r="AI19" s="110" t="n">
        <v>8.5</v>
      </c>
      <c r="AJ19" s="252" t="n">
        <v>8</v>
      </c>
      <c r="AK19" s="326" t="n">
        <v>8</v>
      </c>
      <c r="AL19" s="597" t="n">
        <v>10</v>
      </c>
      <c r="AM19" s="632" t="n">
        <v>10</v>
      </c>
      <c r="AN19" s="166" t="n">
        <v>8</v>
      </c>
      <c r="AO19" s="176" t="n">
        <v>8</v>
      </c>
      <c r="AP19" s="419"/>
      <c r="AQ19" s="584" t="n">
        <v>8.85</v>
      </c>
      <c r="AR19" s="323" t="n">
        <v>8.5</v>
      </c>
      <c r="AS19" s="323" t="n">
        <v>6.5</v>
      </c>
      <c r="AT19" s="323" t="s">
        <v>197</v>
      </c>
      <c r="AU19" s="323" t="n">
        <v>9.3</v>
      </c>
      <c r="AV19" s="323" t="s">
        <v>155</v>
      </c>
      <c r="AW19" s="579" t="n">
        <v>8.75</v>
      </c>
      <c r="AX19" s="51" t="n">
        <v>8.6</v>
      </c>
      <c r="AY19" s="580" t="s">
        <v>173</v>
      </c>
      <c r="AZ19" s="798"/>
      <c r="BA19" s="782" t="n">
        <v>8.5</v>
      </c>
      <c r="BB19" s="783" t="n">
        <v>6</v>
      </c>
      <c r="BC19" s="783" t="n">
        <v>8.3</v>
      </c>
      <c r="BD19" s="783" t="n">
        <v>7</v>
      </c>
      <c r="BE19" s="783" t="n">
        <v>7</v>
      </c>
      <c r="BF19" s="783" t="n">
        <v>7.5</v>
      </c>
      <c r="BG19" s="783" t="n">
        <v>8</v>
      </c>
      <c r="BH19" s="783" t="n">
        <v>8</v>
      </c>
      <c r="BI19" s="784" t="n">
        <v>7.8</v>
      </c>
      <c r="BJ19" s="434" t="n">
        <v>27</v>
      </c>
      <c r="BK19" s="793"/>
    </row>
    <row r="20" customFormat="false" ht="18" hidden="false" customHeight="true" outlineLevel="0" collapsed="false">
      <c r="A20" s="764" t="n">
        <v>15</v>
      </c>
      <c r="B20" s="810" t="n">
        <v>8761</v>
      </c>
      <c r="C20" s="787"/>
      <c r="D20" s="174" t="n">
        <v>9.125</v>
      </c>
      <c r="E20" s="111" t="n">
        <v>7</v>
      </c>
      <c r="F20" s="166" t="n">
        <v>7</v>
      </c>
      <c r="G20" s="413" t="s">
        <v>203</v>
      </c>
      <c r="H20" s="166" t="n">
        <v>7</v>
      </c>
      <c r="I20" s="166" t="n">
        <v>6.5</v>
      </c>
      <c r="J20" s="166" t="n">
        <v>8</v>
      </c>
      <c r="K20" s="166" t="n">
        <v>8.3</v>
      </c>
      <c r="L20" s="632" t="n">
        <v>10</v>
      </c>
      <c r="M20" s="36"/>
      <c r="N20" s="588" t="n">
        <v>10</v>
      </c>
      <c r="O20" s="110" t="n">
        <v>8.5</v>
      </c>
      <c r="P20" s="223" t="s">
        <v>197</v>
      </c>
      <c r="Q20" s="110" t="n">
        <v>6.75</v>
      </c>
      <c r="R20" s="110" t="n">
        <v>9.5</v>
      </c>
      <c r="S20" s="166" t="n">
        <v>9</v>
      </c>
      <c r="T20" s="110" t="n">
        <v>8.5</v>
      </c>
      <c r="U20" s="176" t="n">
        <v>8.5</v>
      </c>
      <c r="V20" s="67"/>
      <c r="W20" s="819" t="n">
        <v>10</v>
      </c>
      <c r="X20" s="632" t="n">
        <v>5</v>
      </c>
      <c r="Y20" s="224" t="n">
        <v>6.75</v>
      </c>
      <c r="Z20" s="632" t="n">
        <v>10</v>
      </c>
      <c r="AA20" s="166" t="n">
        <v>6.5</v>
      </c>
      <c r="AB20" s="166" t="n">
        <v>5.4</v>
      </c>
      <c r="AC20" s="166" t="n">
        <v>7</v>
      </c>
      <c r="AD20" s="166" t="n">
        <v>8.8</v>
      </c>
      <c r="AE20" s="176" t="n">
        <v>6.8</v>
      </c>
      <c r="AF20" s="820"/>
      <c r="AG20" s="299" t="n">
        <v>5.7</v>
      </c>
      <c r="AH20" s="252" t="n">
        <v>9</v>
      </c>
      <c r="AI20" s="791" t="n">
        <v>10</v>
      </c>
      <c r="AJ20" s="252" t="n">
        <v>7.5</v>
      </c>
      <c r="AK20" s="252" t="n">
        <v>9</v>
      </c>
      <c r="AL20" s="252" t="n">
        <v>5.5</v>
      </c>
      <c r="AM20" s="632" t="n">
        <v>10</v>
      </c>
      <c r="AN20" s="252" t="n">
        <v>9</v>
      </c>
      <c r="AO20" s="821" t="n">
        <v>10</v>
      </c>
      <c r="AP20" s="419"/>
      <c r="AQ20" s="553" t="n">
        <v>6.9</v>
      </c>
      <c r="AR20" s="323" t="n">
        <v>7.9</v>
      </c>
      <c r="AS20" s="323" t="n">
        <v>7.8</v>
      </c>
      <c r="AT20" s="323" t="s">
        <v>155</v>
      </c>
      <c r="AU20" s="323" t="n">
        <v>5.9</v>
      </c>
      <c r="AV20" s="323" t="s">
        <v>197</v>
      </c>
      <c r="AW20" s="323" t="n">
        <v>8.75</v>
      </c>
      <c r="AX20" s="51" t="n">
        <v>7.6</v>
      </c>
      <c r="AY20" s="554" t="s">
        <v>204</v>
      </c>
      <c r="AZ20" s="816"/>
      <c r="BA20" s="782" t="n">
        <v>6</v>
      </c>
      <c r="BB20" s="783" t="n">
        <v>6</v>
      </c>
      <c r="BC20" s="783" t="n">
        <v>6.4</v>
      </c>
      <c r="BD20" s="783" t="n">
        <v>8</v>
      </c>
      <c r="BE20" s="783" t="n">
        <v>7</v>
      </c>
      <c r="BF20" s="783" t="n">
        <v>6.5</v>
      </c>
      <c r="BG20" s="783" t="n">
        <v>7</v>
      </c>
      <c r="BH20" s="783" t="n">
        <v>7.3</v>
      </c>
      <c r="BI20" s="784" t="n">
        <v>8.4</v>
      </c>
      <c r="BJ20" s="434" t="n">
        <v>31</v>
      </c>
      <c r="BK20" s="793"/>
    </row>
    <row r="21" customFormat="false" ht="18" hidden="false" customHeight="true" outlineLevel="0" collapsed="false">
      <c r="A21" s="777" t="n">
        <v>16</v>
      </c>
      <c r="B21" s="803" t="n">
        <v>8762</v>
      </c>
      <c r="C21" s="787"/>
      <c r="D21" s="174" t="n">
        <v>9</v>
      </c>
      <c r="E21" s="111" t="n">
        <v>7</v>
      </c>
      <c r="F21" s="166" t="n">
        <v>5</v>
      </c>
      <c r="G21" s="413" t="s">
        <v>152</v>
      </c>
      <c r="H21" s="326" t="n">
        <v>6.5</v>
      </c>
      <c r="I21" s="598" t="n">
        <v>6.4</v>
      </c>
      <c r="J21" s="166" t="n">
        <v>7.25</v>
      </c>
      <c r="K21" s="166" t="n">
        <v>6.5</v>
      </c>
      <c r="L21" s="166" t="n">
        <v>8.75</v>
      </c>
      <c r="M21" s="36"/>
      <c r="N21" s="243" t="n">
        <v>9.5</v>
      </c>
      <c r="O21" s="110" t="n">
        <v>5.5</v>
      </c>
      <c r="P21" s="223" t="s">
        <v>201</v>
      </c>
      <c r="Q21" s="110" t="n">
        <v>6.75</v>
      </c>
      <c r="R21" s="110" t="n">
        <v>6</v>
      </c>
      <c r="S21" s="166" t="n">
        <v>8</v>
      </c>
      <c r="T21" s="110" t="n">
        <v>9.3</v>
      </c>
      <c r="U21" s="176" t="n">
        <v>6.75</v>
      </c>
      <c r="V21" s="41"/>
      <c r="W21" s="221" t="n">
        <v>9.65</v>
      </c>
      <c r="X21" s="166" t="n">
        <v>8</v>
      </c>
      <c r="Y21" s="166" t="n">
        <v>7.75</v>
      </c>
      <c r="Z21" s="166" t="n">
        <v>5</v>
      </c>
      <c r="AA21" s="166" t="n">
        <v>9.15</v>
      </c>
      <c r="AB21" s="598" t="n">
        <v>6.5</v>
      </c>
      <c r="AC21" s="166" t="n">
        <v>8</v>
      </c>
      <c r="AD21" s="166" t="n">
        <v>8.8</v>
      </c>
      <c r="AE21" s="176" t="n">
        <v>8.2</v>
      </c>
      <c r="AF21" s="485"/>
      <c r="AG21" s="298" t="n">
        <v>7.2</v>
      </c>
      <c r="AH21" s="476" t="n">
        <v>10</v>
      </c>
      <c r="AI21" s="110" t="n">
        <v>9</v>
      </c>
      <c r="AJ21" s="223" t="n">
        <v>6.5</v>
      </c>
      <c r="AK21" s="166" t="n">
        <v>7</v>
      </c>
      <c r="AL21" s="476" t="n">
        <v>10</v>
      </c>
      <c r="AM21" s="223" t="n">
        <v>9.5</v>
      </c>
      <c r="AN21" s="223" t="n">
        <v>8</v>
      </c>
      <c r="AO21" s="432" t="n">
        <v>6</v>
      </c>
      <c r="AP21" s="419"/>
      <c r="AQ21" s="553" t="n">
        <v>7.85</v>
      </c>
      <c r="AR21" s="323" t="n">
        <v>5.9</v>
      </c>
      <c r="AS21" s="323" t="n">
        <v>5.7</v>
      </c>
      <c r="AT21" s="323" t="s">
        <v>154</v>
      </c>
      <c r="AU21" s="323" t="n">
        <v>6.3</v>
      </c>
      <c r="AV21" s="323" t="s">
        <v>159</v>
      </c>
      <c r="AW21" s="323" t="n">
        <v>7.25</v>
      </c>
      <c r="AX21" s="51" t="n">
        <v>8</v>
      </c>
      <c r="AY21" s="554" t="s">
        <v>197</v>
      </c>
      <c r="AZ21" s="772"/>
      <c r="BA21" s="782" t="n">
        <v>7.5</v>
      </c>
      <c r="BB21" s="783" t="n">
        <v>5.5</v>
      </c>
      <c r="BC21" s="783" t="n">
        <v>5.5</v>
      </c>
      <c r="BD21" s="783" t="n">
        <v>7.8</v>
      </c>
      <c r="BE21" s="783" t="n">
        <v>7</v>
      </c>
      <c r="BF21" s="783" t="n">
        <v>9.5</v>
      </c>
      <c r="BG21" s="783" t="n">
        <v>8</v>
      </c>
      <c r="BH21" s="783" t="n">
        <v>7</v>
      </c>
      <c r="BI21" s="784" t="n">
        <v>7.6</v>
      </c>
      <c r="BJ21" s="434" t="n">
        <v>3</v>
      </c>
      <c r="BK21" s="785"/>
    </row>
    <row r="22" customFormat="false" ht="18" hidden="false" customHeight="true" outlineLevel="0" collapsed="false">
      <c r="A22" s="822" t="n">
        <v>17</v>
      </c>
      <c r="B22" s="786" t="n">
        <v>9117</v>
      </c>
      <c r="C22" s="162"/>
      <c r="D22" s="494" t="n">
        <v>5.3</v>
      </c>
      <c r="E22" s="111" t="n">
        <v>5</v>
      </c>
      <c r="F22" s="111" t="n">
        <v>7.3</v>
      </c>
      <c r="G22" s="111" t="n">
        <v>6.5</v>
      </c>
      <c r="H22" s="111" t="n">
        <v>6.6</v>
      </c>
      <c r="I22" s="111" t="n">
        <v>5.3</v>
      </c>
      <c r="J22" s="111" t="n">
        <v>5</v>
      </c>
      <c r="K22" s="111" t="n">
        <v>5</v>
      </c>
      <c r="L22" s="695" t="n">
        <v>7.1</v>
      </c>
      <c r="M22" s="36"/>
      <c r="N22" s="243" t="n">
        <v>5.25</v>
      </c>
      <c r="O22" s="484" t="n">
        <v>6</v>
      </c>
      <c r="P22" s="223" t="s">
        <v>160</v>
      </c>
      <c r="Q22" s="484" t="n">
        <v>6.8</v>
      </c>
      <c r="R22" s="484" t="n">
        <v>6.5</v>
      </c>
      <c r="S22" s="302" t="n">
        <v>9</v>
      </c>
      <c r="T22" s="166" t="n">
        <v>5</v>
      </c>
      <c r="U22" s="458" t="n">
        <v>5</v>
      </c>
      <c r="V22" s="41"/>
      <c r="W22" s="243" t="n">
        <v>6.5</v>
      </c>
      <c r="X22" s="166" t="n">
        <v>6.5</v>
      </c>
      <c r="Y22" s="226" t="n">
        <v>5</v>
      </c>
      <c r="Z22" s="484" t="n">
        <v>5</v>
      </c>
      <c r="AA22" s="166" t="n">
        <v>5.8</v>
      </c>
      <c r="AB22" s="484" t="n">
        <v>8</v>
      </c>
      <c r="AC22" s="166" t="n">
        <v>5.5</v>
      </c>
      <c r="AD22" s="166" t="n">
        <v>6.3</v>
      </c>
      <c r="AE22" s="176" t="n">
        <v>5.4</v>
      </c>
      <c r="AF22" s="498"/>
      <c r="AG22" s="174" t="n">
        <v>5</v>
      </c>
      <c r="AH22" s="326" t="n">
        <v>8</v>
      </c>
      <c r="AI22" s="110" t="n">
        <v>7</v>
      </c>
      <c r="AJ22" s="326" t="n">
        <v>5</v>
      </c>
      <c r="AK22" s="166" t="n">
        <v>7</v>
      </c>
      <c r="AL22" s="223" t="n">
        <v>8</v>
      </c>
      <c r="AM22" s="223" t="n">
        <v>6</v>
      </c>
      <c r="AN22" s="223" t="n">
        <v>7</v>
      </c>
      <c r="AO22" s="432" t="n">
        <v>6</v>
      </c>
      <c r="AP22" s="419"/>
      <c r="AQ22" s="553" t="n">
        <v>6.45</v>
      </c>
      <c r="AR22" s="323" t="n">
        <v>5.1</v>
      </c>
      <c r="AS22" s="323" t="n">
        <v>5</v>
      </c>
      <c r="AT22" s="323" t="s">
        <v>141</v>
      </c>
      <c r="AU22" s="323" t="n">
        <v>4.4</v>
      </c>
      <c r="AV22" s="323" t="s">
        <v>195</v>
      </c>
      <c r="AW22" s="323" t="n">
        <v>6</v>
      </c>
      <c r="AX22" s="51" t="n">
        <v>5</v>
      </c>
      <c r="AY22" s="554" t="s">
        <v>154</v>
      </c>
      <c r="AZ22" s="792"/>
      <c r="BA22" s="782" t="n">
        <v>5.3</v>
      </c>
      <c r="BB22" s="783" t="n">
        <v>5.5</v>
      </c>
      <c r="BC22" s="783" t="n">
        <v>4.3</v>
      </c>
      <c r="BD22" s="783" t="n">
        <v>6.8</v>
      </c>
      <c r="BE22" s="783" t="n">
        <v>6.5</v>
      </c>
      <c r="BF22" s="783" t="n">
        <v>6.5</v>
      </c>
      <c r="BG22" s="783" t="n">
        <v>7.5</v>
      </c>
      <c r="BH22" s="783" t="n">
        <v>6.1</v>
      </c>
      <c r="BI22" s="784" t="n">
        <v>6.9</v>
      </c>
      <c r="BJ22" s="434" t="n">
        <v>9</v>
      </c>
      <c r="BK22" s="793"/>
    </row>
    <row r="23" customFormat="false" ht="18" hidden="false" customHeight="true" outlineLevel="0" collapsed="false">
      <c r="A23" s="777" t="n">
        <v>18</v>
      </c>
      <c r="B23" s="794" t="n">
        <v>8763</v>
      </c>
      <c r="C23" s="787"/>
      <c r="D23" s="174" t="n">
        <v>8.25</v>
      </c>
      <c r="E23" s="111" t="n">
        <v>5.15</v>
      </c>
      <c r="F23" s="166" t="n">
        <v>5.5</v>
      </c>
      <c r="G23" s="413" t="s">
        <v>153</v>
      </c>
      <c r="H23" s="326" t="n">
        <v>7</v>
      </c>
      <c r="I23" s="111" t="n">
        <v>6</v>
      </c>
      <c r="J23" s="166" t="n">
        <v>8.5</v>
      </c>
      <c r="K23" s="166" t="n">
        <v>7.5</v>
      </c>
      <c r="L23" s="166" t="n">
        <v>9.5</v>
      </c>
      <c r="M23" s="36"/>
      <c r="N23" s="243" t="n">
        <v>7.8</v>
      </c>
      <c r="O23" s="110" t="n">
        <v>5</v>
      </c>
      <c r="P23" s="110" t="s">
        <v>149</v>
      </c>
      <c r="Q23" s="484" t="n">
        <v>5</v>
      </c>
      <c r="R23" s="110" t="n">
        <v>6.2</v>
      </c>
      <c r="S23" s="166" t="n">
        <v>8</v>
      </c>
      <c r="T23" s="110" t="n">
        <v>6.5</v>
      </c>
      <c r="U23" s="466" t="n">
        <v>5.5</v>
      </c>
      <c r="V23" s="41"/>
      <c r="W23" s="221" t="n">
        <v>8.75</v>
      </c>
      <c r="X23" s="166" t="n">
        <v>5</v>
      </c>
      <c r="Y23" s="224" t="n">
        <v>6.55</v>
      </c>
      <c r="Z23" s="598" t="n">
        <v>5.5</v>
      </c>
      <c r="AA23" s="166" t="n">
        <v>7.75</v>
      </c>
      <c r="AB23" s="166" t="n">
        <v>5.8</v>
      </c>
      <c r="AC23" s="166" t="n">
        <v>6</v>
      </c>
      <c r="AD23" s="166" t="n">
        <v>8.3</v>
      </c>
      <c r="AE23" s="176" t="n">
        <v>6.3</v>
      </c>
      <c r="AF23" s="498"/>
      <c r="AG23" s="449" t="n">
        <v>5.5</v>
      </c>
      <c r="AH23" s="450" t="n">
        <v>9</v>
      </c>
      <c r="AI23" s="110" t="n">
        <v>8</v>
      </c>
      <c r="AJ23" s="450" t="n">
        <v>5</v>
      </c>
      <c r="AK23" s="451" t="n">
        <v>8</v>
      </c>
      <c r="AL23" s="450" t="n">
        <v>8.5</v>
      </c>
      <c r="AM23" s="450" t="n">
        <v>8</v>
      </c>
      <c r="AN23" s="450" t="n">
        <v>8</v>
      </c>
      <c r="AO23" s="452" t="n">
        <v>7</v>
      </c>
      <c r="AP23" s="419"/>
      <c r="AQ23" s="553" t="n">
        <v>7.6</v>
      </c>
      <c r="AR23" s="323" t="n">
        <v>5.4</v>
      </c>
      <c r="AS23" s="323" t="n">
        <v>7.1</v>
      </c>
      <c r="AT23" s="323" t="s">
        <v>141</v>
      </c>
      <c r="AU23" s="323" t="n">
        <v>5.8</v>
      </c>
      <c r="AV23" s="323" t="s">
        <v>141</v>
      </c>
      <c r="AW23" s="323" t="n">
        <v>6.15</v>
      </c>
      <c r="AX23" s="51" t="n">
        <v>6</v>
      </c>
      <c r="AY23" s="554" t="n">
        <v>6.8</v>
      </c>
      <c r="AZ23" s="772"/>
      <c r="BA23" s="782" t="n">
        <v>5</v>
      </c>
      <c r="BB23" s="783" t="n">
        <v>5.5</v>
      </c>
      <c r="BC23" s="783" t="n">
        <v>5</v>
      </c>
      <c r="BD23" s="783" t="n">
        <v>7.5</v>
      </c>
      <c r="BE23" s="783" t="n">
        <v>6</v>
      </c>
      <c r="BF23" s="783" t="n">
        <v>8.5</v>
      </c>
      <c r="BG23" s="783" t="n">
        <v>7</v>
      </c>
      <c r="BH23" s="783" t="n">
        <v>6.6</v>
      </c>
      <c r="BI23" s="784" t="n">
        <v>6.8</v>
      </c>
      <c r="BJ23" s="434" t="n">
        <v>18</v>
      </c>
      <c r="BK23" s="793"/>
    </row>
    <row r="24" customFormat="false" ht="18" hidden="false" customHeight="true" outlineLevel="0" collapsed="false">
      <c r="A24" s="764" t="n">
        <v>19</v>
      </c>
      <c r="B24" s="803" t="n">
        <v>8764</v>
      </c>
      <c r="C24" s="787"/>
      <c r="D24" s="174" t="n">
        <v>8.125</v>
      </c>
      <c r="E24" s="111" t="n">
        <v>6</v>
      </c>
      <c r="F24" s="166" t="n">
        <v>5.5</v>
      </c>
      <c r="G24" s="413" t="s">
        <v>205</v>
      </c>
      <c r="H24" s="326" t="n">
        <v>7.8</v>
      </c>
      <c r="I24" s="166" t="n">
        <v>5.2</v>
      </c>
      <c r="J24" s="166" t="n">
        <v>7.5</v>
      </c>
      <c r="K24" s="166" t="n">
        <v>8</v>
      </c>
      <c r="L24" s="166" t="n">
        <v>6.5</v>
      </c>
      <c r="M24" s="36"/>
      <c r="N24" s="243" t="n">
        <v>9.15</v>
      </c>
      <c r="O24" s="110" t="n">
        <v>6.5</v>
      </c>
      <c r="P24" s="223" t="s">
        <v>151</v>
      </c>
      <c r="Q24" s="110" t="n">
        <v>5.75</v>
      </c>
      <c r="R24" s="110" t="n">
        <v>5</v>
      </c>
      <c r="S24" s="823" t="n">
        <v>10</v>
      </c>
      <c r="T24" s="110" t="n">
        <v>7.6</v>
      </c>
      <c r="U24" s="468" t="n">
        <v>8.5</v>
      </c>
      <c r="V24" s="41"/>
      <c r="W24" s="819" t="n">
        <v>10</v>
      </c>
      <c r="X24" s="166" t="n">
        <v>5</v>
      </c>
      <c r="Y24" s="166" t="n">
        <v>6.75</v>
      </c>
      <c r="Z24" s="166" t="n">
        <v>8.8</v>
      </c>
      <c r="AA24" s="166" t="n">
        <v>7.55</v>
      </c>
      <c r="AB24" s="166" t="n">
        <v>7.9</v>
      </c>
      <c r="AC24" s="166" t="n">
        <v>7.5</v>
      </c>
      <c r="AD24" s="166" t="n">
        <v>8.3</v>
      </c>
      <c r="AE24" s="176" t="n">
        <v>8</v>
      </c>
      <c r="AF24" s="498"/>
      <c r="AG24" s="174" t="n">
        <v>5.6</v>
      </c>
      <c r="AH24" s="326" t="n">
        <v>8</v>
      </c>
      <c r="AI24" s="110" t="n">
        <v>7.5</v>
      </c>
      <c r="AJ24" s="326" t="n">
        <v>6</v>
      </c>
      <c r="AK24" s="166" t="n">
        <v>6</v>
      </c>
      <c r="AL24" s="223" t="n">
        <v>9.5</v>
      </c>
      <c r="AM24" s="223" t="n">
        <v>7</v>
      </c>
      <c r="AN24" s="223" t="n">
        <v>6</v>
      </c>
      <c r="AO24" s="432" t="n">
        <v>7</v>
      </c>
      <c r="AP24" s="465"/>
      <c r="AQ24" s="553" t="n">
        <v>7.1</v>
      </c>
      <c r="AR24" s="323" t="n">
        <v>5.3</v>
      </c>
      <c r="AS24" s="323" t="n">
        <v>6.9</v>
      </c>
      <c r="AT24" s="323" t="s">
        <v>159</v>
      </c>
      <c r="AU24" s="323" t="n">
        <v>5.5</v>
      </c>
      <c r="AV24" s="323" t="s">
        <v>195</v>
      </c>
      <c r="AW24" s="323" t="n">
        <v>8.4</v>
      </c>
      <c r="AX24" s="51" t="n">
        <v>7.5</v>
      </c>
      <c r="AY24" s="554" t="s">
        <v>197</v>
      </c>
      <c r="AZ24" s="816"/>
      <c r="BA24" s="782" t="n">
        <v>6.3</v>
      </c>
      <c r="BB24" s="783" t="n">
        <v>6</v>
      </c>
      <c r="BC24" s="783" t="n">
        <v>5.5</v>
      </c>
      <c r="BD24" s="783" t="n">
        <v>7.3</v>
      </c>
      <c r="BE24" s="783" t="n">
        <v>6</v>
      </c>
      <c r="BF24" s="783" t="n">
        <v>9</v>
      </c>
      <c r="BG24" s="783" t="n">
        <v>7.5</v>
      </c>
      <c r="BH24" s="783" t="n">
        <v>7</v>
      </c>
      <c r="BI24" s="784" t="n">
        <v>7.4</v>
      </c>
      <c r="BJ24" s="434" t="n">
        <v>4</v>
      </c>
      <c r="BK24" s="793"/>
    </row>
    <row r="25" customFormat="false" ht="18" hidden="false" customHeight="true" outlineLevel="0" collapsed="false">
      <c r="A25" s="777" t="n">
        <v>20</v>
      </c>
      <c r="B25" s="803" t="n">
        <v>8766</v>
      </c>
      <c r="C25" s="787"/>
      <c r="D25" s="174" t="n">
        <v>5</v>
      </c>
      <c r="E25" s="111" t="n">
        <v>6.3</v>
      </c>
      <c r="F25" s="166" t="n">
        <v>6.5</v>
      </c>
      <c r="G25" s="166" t="s">
        <v>198</v>
      </c>
      <c r="H25" s="326" t="n">
        <v>6</v>
      </c>
      <c r="I25" s="166" t="n">
        <v>5</v>
      </c>
      <c r="J25" s="166" t="n">
        <v>6.5</v>
      </c>
      <c r="K25" s="166" t="n">
        <v>7.8</v>
      </c>
      <c r="L25" s="632" t="n">
        <v>10</v>
      </c>
      <c r="M25" s="36"/>
      <c r="N25" s="298" t="n">
        <v>5.75</v>
      </c>
      <c r="O25" s="223" t="n">
        <v>5</v>
      </c>
      <c r="P25" s="166" t="s">
        <v>173</v>
      </c>
      <c r="Q25" s="110" t="n">
        <v>6.5</v>
      </c>
      <c r="R25" s="110" t="n">
        <v>5.7</v>
      </c>
      <c r="S25" s="166" t="n">
        <v>9</v>
      </c>
      <c r="T25" s="110" t="n">
        <v>8.4</v>
      </c>
      <c r="U25" s="176" t="n">
        <v>8.5</v>
      </c>
      <c r="V25" s="41"/>
      <c r="W25" s="251" t="n">
        <v>9.75</v>
      </c>
      <c r="X25" s="166" t="n">
        <v>5.5</v>
      </c>
      <c r="Y25" s="226" t="n">
        <v>7.15</v>
      </c>
      <c r="Z25" s="252" t="n">
        <v>7</v>
      </c>
      <c r="AA25" s="166" t="n">
        <v>8.45</v>
      </c>
      <c r="AB25" s="252" t="n">
        <v>5</v>
      </c>
      <c r="AC25" s="252" t="n">
        <v>7</v>
      </c>
      <c r="AD25" s="252" t="n">
        <v>8</v>
      </c>
      <c r="AE25" s="443" t="n">
        <v>7</v>
      </c>
      <c r="AF25" s="498"/>
      <c r="AG25" s="243" t="n">
        <v>8</v>
      </c>
      <c r="AH25" s="166" t="n">
        <v>9.5</v>
      </c>
      <c r="AI25" s="110" t="n">
        <v>5.5</v>
      </c>
      <c r="AJ25" s="166" t="n">
        <v>8</v>
      </c>
      <c r="AK25" s="326" t="n">
        <v>9</v>
      </c>
      <c r="AL25" s="166" t="n">
        <v>8.5</v>
      </c>
      <c r="AM25" s="252" t="n">
        <v>9.5</v>
      </c>
      <c r="AN25" s="166" t="n">
        <v>9</v>
      </c>
      <c r="AO25" s="176" t="n">
        <v>8</v>
      </c>
      <c r="AP25" s="465"/>
      <c r="AQ25" s="584" t="n">
        <v>6.9</v>
      </c>
      <c r="AR25" s="323" t="n">
        <v>5</v>
      </c>
      <c r="AS25" s="323" t="n">
        <v>7.2</v>
      </c>
      <c r="AT25" s="323" t="s">
        <v>152</v>
      </c>
      <c r="AU25" s="323" t="n">
        <v>5</v>
      </c>
      <c r="AV25" s="323" t="s">
        <v>161</v>
      </c>
      <c r="AW25" s="323" t="n">
        <v>7.2</v>
      </c>
      <c r="AX25" s="51" t="n">
        <v>8</v>
      </c>
      <c r="AY25" s="554" t="s">
        <v>195</v>
      </c>
      <c r="AZ25" s="781"/>
      <c r="BA25" s="782" t="n">
        <v>6.5</v>
      </c>
      <c r="BB25" s="783" t="n">
        <v>5.5</v>
      </c>
      <c r="BC25" s="783" t="n">
        <v>5</v>
      </c>
      <c r="BD25" s="783" t="n">
        <v>6</v>
      </c>
      <c r="BE25" s="783" t="n">
        <v>6</v>
      </c>
      <c r="BF25" s="783" t="n">
        <v>8.5</v>
      </c>
      <c r="BG25" s="783" t="n">
        <v>7.5</v>
      </c>
      <c r="BH25" s="783" t="n">
        <v>6.5</v>
      </c>
      <c r="BI25" s="784" t="n">
        <v>7.4</v>
      </c>
      <c r="BJ25" s="434" t="n">
        <v>0</v>
      </c>
      <c r="BK25" s="793"/>
    </row>
    <row r="26" customFormat="false" ht="18" hidden="false" customHeight="true" outlineLevel="0" collapsed="false">
      <c r="A26" s="764" t="n">
        <v>21</v>
      </c>
      <c r="B26" s="165" t="n">
        <v>9118</v>
      </c>
      <c r="C26" s="824"/>
      <c r="D26" s="494" t="n">
        <v>5.3</v>
      </c>
      <c r="E26" s="111" t="n">
        <v>5.5</v>
      </c>
      <c r="F26" s="598" t="n">
        <v>8</v>
      </c>
      <c r="G26" s="111" t="n">
        <v>8</v>
      </c>
      <c r="H26" s="111" t="n">
        <v>6.5</v>
      </c>
      <c r="I26" s="111" t="n">
        <v>5.8</v>
      </c>
      <c r="J26" s="111" t="n">
        <v>5.8</v>
      </c>
      <c r="K26" s="111" t="n">
        <v>7</v>
      </c>
      <c r="L26" s="695" t="n">
        <v>5.8</v>
      </c>
      <c r="M26" s="36"/>
      <c r="N26" s="243" t="n">
        <v>9.1</v>
      </c>
      <c r="O26" s="110" t="n">
        <v>7</v>
      </c>
      <c r="P26" s="223" t="s">
        <v>205</v>
      </c>
      <c r="Q26" s="166" t="n">
        <v>5</v>
      </c>
      <c r="R26" s="484" t="n">
        <v>5</v>
      </c>
      <c r="S26" s="326" t="n">
        <v>9</v>
      </c>
      <c r="T26" s="110" t="n">
        <v>7</v>
      </c>
      <c r="U26" s="475" t="n">
        <v>5.75</v>
      </c>
      <c r="V26" s="41"/>
      <c r="W26" s="251" t="n">
        <v>9.4</v>
      </c>
      <c r="X26" s="166" t="n">
        <v>7</v>
      </c>
      <c r="Y26" s="224" t="n">
        <v>7.6</v>
      </c>
      <c r="Z26" s="166" t="n">
        <v>6</v>
      </c>
      <c r="AA26" s="166" t="n">
        <v>6.75</v>
      </c>
      <c r="AB26" s="598" t="n">
        <v>8</v>
      </c>
      <c r="AC26" s="166" t="n">
        <v>5</v>
      </c>
      <c r="AD26" s="166" t="n">
        <v>8.5</v>
      </c>
      <c r="AE26" s="176" t="n">
        <v>8.3</v>
      </c>
      <c r="AF26" s="808"/>
      <c r="AG26" s="243" t="n">
        <v>8</v>
      </c>
      <c r="AH26" s="166" t="n">
        <v>9.5</v>
      </c>
      <c r="AI26" s="110" t="n">
        <v>8</v>
      </c>
      <c r="AJ26" s="166" t="n">
        <v>6.5</v>
      </c>
      <c r="AK26" s="326" t="n">
        <v>7</v>
      </c>
      <c r="AL26" s="632" t="n">
        <v>10</v>
      </c>
      <c r="AM26" s="252" t="n">
        <v>9.5</v>
      </c>
      <c r="AN26" s="597" t="n">
        <v>10</v>
      </c>
      <c r="AO26" s="176" t="n">
        <v>8</v>
      </c>
      <c r="AP26" s="419"/>
      <c r="AQ26" s="553" t="n">
        <v>7.75</v>
      </c>
      <c r="AR26" s="323" t="n">
        <v>6.6</v>
      </c>
      <c r="AS26" s="323" t="n">
        <v>7.7</v>
      </c>
      <c r="AT26" s="323" t="s">
        <v>159</v>
      </c>
      <c r="AU26" s="323" t="n">
        <v>6.3</v>
      </c>
      <c r="AV26" s="323" t="s">
        <v>195</v>
      </c>
      <c r="AW26" s="323" t="n">
        <v>7.1</v>
      </c>
      <c r="AX26" s="51" t="n">
        <v>8.8</v>
      </c>
      <c r="AY26" s="554" t="s">
        <v>159</v>
      </c>
      <c r="AZ26" s="781"/>
      <c r="BA26" s="782" t="n">
        <v>7</v>
      </c>
      <c r="BB26" s="783" t="n">
        <v>6</v>
      </c>
      <c r="BC26" s="783" t="n">
        <v>6</v>
      </c>
      <c r="BD26" s="783" t="n">
        <v>7.3</v>
      </c>
      <c r="BE26" s="783" t="n">
        <v>6</v>
      </c>
      <c r="BF26" s="783" t="n">
        <v>7.5</v>
      </c>
      <c r="BG26" s="783" t="n">
        <v>6.5</v>
      </c>
      <c r="BH26" s="783" t="n">
        <v>7</v>
      </c>
      <c r="BI26" s="784" t="n">
        <v>7.4</v>
      </c>
      <c r="BJ26" s="434" t="n">
        <v>24</v>
      </c>
      <c r="BK26" s="785"/>
    </row>
    <row r="27" customFormat="false" ht="18" hidden="false" customHeight="true" outlineLevel="0" collapsed="false">
      <c r="A27" s="777" t="n">
        <v>22</v>
      </c>
      <c r="B27" s="256" t="n">
        <v>8767</v>
      </c>
      <c r="C27" s="825"/>
      <c r="D27" s="174" t="n">
        <v>8.25</v>
      </c>
      <c r="E27" s="111" t="n">
        <v>5.8</v>
      </c>
      <c r="F27" s="166" t="n">
        <v>5</v>
      </c>
      <c r="G27" s="166" t="s">
        <v>154</v>
      </c>
      <c r="H27" s="326" t="n">
        <v>5.8</v>
      </c>
      <c r="I27" s="166" t="n">
        <v>5</v>
      </c>
      <c r="J27" s="166" t="n">
        <v>7.5</v>
      </c>
      <c r="K27" s="166" t="n">
        <v>7</v>
      </c>
      <c r="L27" s="166" t="n">
        <v>9.25</v>
      </c>
      <c r="M27" s="36"/>
      <c r="N27" s="299" t="n">
        <v>8.95</v>
      </c>
      <c r="O27" s="166" t="n">
        <v>5</v>
      </c>
      <c r="P27" s="252" t="s">
        <v>159</v>
      </c>
      <c r="Q27" s="252" t="n">
        <v>5</v>
      </c>
      <c r="R27" s="326" t="n">
        <v>6.1</v>
      </c>
      <c r="S27" s="252" t="n">
        <v>8</v>
      </c>
      <c r="T27" s="252" t="n">
        <v>6.2</v>
      </c>
      <c r="U27" s="176" t="n">
        <v>6.25</v>
      </c>
      <c r="V27" s="41"/>
      <c r="W27" s="221" t="n">
        <v>8.5</v>
      </c>
      <c r="X27" s="166" t="n">
        <v>8</v>
      </c>
      <c r="Y27" s="222" t="n">
        <v>7.95</v>
      </c>
      <c r="Z27" s="166" t="n">
        <v>7.2</v>
      </c>
      <c r="AA27" s="166" t="n">
        <v>6.1</v>
      </c>
      <c r="AB27" s="166" t="n">
        <v>8.4</v>
      </c>
      <c r="AC27" s="166" t="n">
        <v>6</v>
      </c>
      <c r="AD27" s="166" t="n">
        <v>6.8</v>
      </c>
      <c r="AE27" s="176" t="n">
        <v>6.5</v>
      </c>
      <c r="AF27" s="498"/>
      <c r="AG27" s="298" t="n">
        <v>8</v>
      </c>
      <c r="AH27" s="223" t="n">
        <v>9.5</v>
      </c>
      <c r="AI27" s="110" t="n">
        <v>9.5</v>
      </c>
      <c r="AJ27" s="223" t="n">
        <v>7.5</v>
      </c>
      <c r="AK27" s="166" t="n">
        <v>6</v>
      </c>
      <c r="AL27" s="223" t="n">
        <v>7.3</v>
      </c>
      <c r="AM27" s="223" t="n">
        <v>5</v>
      </c>
      <c r="AN27" s="223" t="n">
        <v>8</v>
      </c>
      <c r="AO27" s="176" t="n">
        <v>6</v>
      </c>
      <c r="AP27" s="469"/>
      <c r="AQ27" s="553" t="n">
        <v>7.85</v>
      </c>
      <c r="AR27" s="323" t="n">
        <v>7.1</v>
      </c>
      <c r="AS27" s="323" t="n">
        <v>7.6</v>
      </c>
      <c r="AT27" s="323" t="s">
        <v>159</v>
      </c>
      <c r="AU27" s="323" t="n">
        <v>5.8</v>
      </c>
      <c r="AV27" s="323" t="s">
        <v>154</v>
      </c>
      <c r="AW27" s="323" t="n">
        <v>7.5</v>
      </c>
      <c r="AX27" s="51" t="n">
        <v>7</v>
      </c>
      <c r="AY27" s="554" t="s">
        <v>159</v>
      </c>
      <c r="AZ27" s="798"/>
      <c r="BA27" s="782" t="n">
        <v>7.8</v>
      </c>
      <c r="BB27" s="826" t="n">
        <v>6</v>
      </c>
      <c r="BC27" s="826" t="n">
        <v>3.8</v>
      </c>
      <c r="BD27" s="826" t="n">
        <v>7.3</v>
      </c>
      <c r="BE27" s="826" t="n">
        <v>6</v>
      </c>
      <c r="BF27" s="826" t="n">
        <v>8.5</v>
      </c>
      <c r="BG27" s="826" t="n">
        <v>7</v>
      </c>
      <c r="BH27" s="826" t="n">
        <v>7.8</v>
      </c>
      <c r="BI27" s="784" t="n">
        <v>7.5</v>
      </c>
      <c r="BJ27" s="434" t="n">
        <v>18</v>
      </c>
      <c r="BK27" s="793"/>
    </row>
    <row r="28" customFormat="false" ht="18" hidden="false" customHeight="true" outlineLevel="0" collapsed="false">
      <c r="A28" s="764" t="n">
        <v>23</v>
      </c>
      <c r="B28" s="256" t="n">
        <v>8769</v>
      </c>
      <c r="C28" s="827"/>
      <c r="D28" s="828" t="n">
        <v>10</v>
      </c>
      <c r="E28" s="111" t="n">
        <v>9</v>
      </c>
      <c r="F28" s="166" t="n">
        <v>7.5</v>
      </c>
      <c r="G28" s="110" t="s">
        <v>206</v>
      </c>
      <c r="H28" s="166" t="n">
        <v>6.8</v>
      </c>
      <c r="I28" s="166" t="n">
        <v>7.9</v>
      </c>
      <c r="J28" s="166" t="n">
        <v>7.5</v>
      </c>
      <c r="K28" s="166" t="n">
        <v>7.8</v>
      </c>
      <c r="L28" s="632" t="n">
        <v>10</v>
      </c>
      <c r="M28" s="36"/>
      <c r="N28" s="588" t="n">
        <v>10</v>
      </c>
      <c r="O28" s="110" t="n">
        <v>8.5</v>
      </c>
      <c r="P28" s="223" t="s">
        <v>173</v>
      </c>
      <c r="Q28" s="110" t="n">
        <v>8.5</v>
      </c>
      <c r="R28" s="110" t="n">
        <v>7.2</v>
      </c>
      <c r="S28" s="166" t="n">
        <v>9</v>
      </c>
      <c r="T28" s="110" t="n">
        <v>7.8</v>
      </c>
      <c r="U28" s="176" t="n">
        <v>9.75</v>
      </c>
      <c r="V28" s="41"/>
      <c r="W28" s="221" t="n">
        <v>9.25</v>
      </c>
      <c r="X28" s="166" t="n">
        <v>9</v>
      </c>
      <c r="Y28" s="226" t="n">
        <v>8.5</v>
      </c>
      <c r="Z28" s="166" t="n">
        <v>7.8</v>
      </c>
      <c r="AA28" s="166" t="n">
        <v>5.4</v>
      </c>
      <c r="AB28" s="166" t="n">
        <v>6.3</v>
      </c>
      <c r="AC28" s="166" t="n">
        <v>7</v>
      </c>
      <c r="AD28" s="166" t="n">
        <v>9.3</v>
      </c>
      <c r="AE28" s="176" t="n">
        <v>8</v>
      </c>
      <c r="AF28" s="498"/>
      <c r="AG28" s="298" t="n">
        <v>8</v>
      </c>
      <c r="AH28" s="223" t="n">
        <v>8</v>
      </c>
      <c r="AI28" s="110" t="n">
        <v>9.5</v>
      </c>
      <c r="AJ28" s="223" t="n">
        <v>9</v>
      </c>
      <c r="AK28" s="166" t="n">
        <v>7</v>
      </c>
      <c r="AL28" s="223" t="n">
        <v>8.3</v>
      </c>
      <c r="AM28" s="223" t="n">
        <v>8</v>
      </c>
      <c r="AN28" s="223" t="n">
        <v>9</v>
      </c>
      <c r="AO28" s="829" t="n">
        <v>10</v>
      </c>
      <c r="AP28" s="419"/>
      <c r="AQ28" s="553" t="n">
        <v>7.4</v>
      </c>
      <c r="AR28" s="323" t="n">
        <v>5.6</v>
      </c>
      <c r="AS28" s="323" t="n">
        <v>6.9</v>
      </c>
      <c r="AT28" s="323" t="s">
        <v>159</v>
      </c>
      <c r="AU28" s="323" t="n">
        <v>8</v>
      </c>
      <c r="AV28" s="323" t="s">
        <v>154</v>
      </c>
      <c r="AW28" s="323" t="n">
        <v>8.75</v>
      </c>
      <c r="AX28" s="51" t="n">
        <v>6</v>
      </c>
      <c r="AY28" s="554" t="s">
        <v>200</v>
      </c>
      <c r="AZ28" s="772"/>
      <c r="BA28" s="782" t="n">
        <v>7</v>
      </c>
      <c r="BB28" s="783" t="n">
        <v>6</v>
      </c>
      <c r="BC28" s="783" t="n">
        <v>5.8</v>
      </c>
      <c r="BD28" s="783" t="n">
        <v>9</v>
      </c>
      <c r="BE28" s="783" t="n">
        <v>7</v>
      </c>
      <c r="BF28" s="783" t="n">
        <v>9.5</v>
      </c>
      <c r="BG28" s="783" t="n">
        <v>8.5</v>
      </c>
      <c r="BH28" s="783" t="n">
        <v>7.5</v>
      </c>
      <c r="BI28" s="784" t="n">
        <v>7.9</v>
      </c>
      <c r="BJ28" s="434" t="n">
        <v>49</v>
      </c>
      <c r="BK28" s="785"/>
    </row>
    <row r="29" customFormat="false" ht="18" hidden="false" customHeight="true" outlineLevel="0" collapsed="false">
      <c r="A29" s="777" t="n">
        <v>24</v>
      </c>
      <c r="B29" s="165" t="n">
        <v>8770</v>
      </c>
      <c r="C29" s="787"/>
      <c r="D29" s="174" t="n">
        <v>9.25</v>
      </c>
      <c r="E29" s="111" t="n">
        <v>9.35</v>
      </c>
      <c r="F29" s="166" t="n">
        <v>5.5</v>
      </c>
      <c r="G29" s="110" t="s">
        <v>198</v>
      </c>
      <c r="H29" s="166" t="n">
        <v>6.5</v>
      </c>
      <c r="I29" s="166" t="n">
        <v>6.9</v>
      </c>
      <c r="J29" s="166" t="n">
        <v>7</v>
      </c>
      <c r="K29" s="166" t="n">
        <v>6.8</v>
      </c>
      <c r="L29" s="166" t="n">
        <v>9.75</v>
      </c>
      <c r="M29" s="36"/>
      <c r="N29" s="588" t="n">
        <v>10</v>
      </c>
      <c r="O29" s="110" t="n">
        <v>9.5</v>
      </c>
      <c r="P29" s="223" t="s">
        <v>142</v>
      </c>
      <c r="Q29" s="110" t="n">
        <v>6.25</v>
      </c>
      <c r="R29" s="110" t="n">
        <v>9</v>
      </c>
      <c r="S29" s="111" t="n">
        <v>8</v>
      </c>
      <c r="T29" s="110" t="n">
        <v>8.9</v>
      </c>
      <c r="U29" s="259" t="n">
        <v>8.75</v>
      </c>
      <c r="V29" s="41"/>
      <c r="W29" s="819" t="n">
        <v>10</v>
      </c>
      <c r="X29" s="166" t="n">
        <v>7</v>
      </c>
      <c r="Y29" s="166" t="n">
        <v>8.15</v>
      </c>
      <c r="Z29" s="252" t="n">
        <v>9</v>
      </c>
      <c r="AA29" s="166" t="n">
        <v>6.2</v>
      </c>
      <c r="AB29" s="252" t="n">
        <v>7.7</v>
      </c>
      <c r="AC29" s="252" t="n">
        <v>7</v>
      </c>
      <c r="AD29" s="252" t="n">
        <v>7.5</v>
      </c>
      <c r="AE29" s="176" t="n">
        <v>7</v>
      </c>
      <c r="AF29" s="498"/>
      <c r="AG29" s="174" t="n">
        <v>7</v>
      </c>
      <c r="AH29" s="326" t="n">
        <v>6</v>
      </c>
      <c r="AI29" s="110" t="n">
        <v>9</v>
      </c>
      <c r="AJ29" s="326" t="n">
        <v>9</v>
      </c>
      <c r="AK29" s="166" t="n">
        <v>8</v>
      </c>
      <c r="AL29" s="166" t="n">
        <v>8.5</v>
      </c>
      <c r="AM29" s="166" t="n">
        <v>9.5</v>
      </c>
      <c r="AN29" s="166" t="n">
        <v>7</v>
      </c>
      <c r="AO29" s="432" t="n">
        <v>6</v>
      </c>
      <c r="AP29" s="419"/>
      <c r="AQ29" s="584" t="n">
        <v>8.1</v>
      </c>
      <c r="AR29" s="323" t="n">
        <v>5.3</v>
      </c>
      <c r="AS29" s="323" t="n">
        <v>5</v>
      </c>
      <c r="AT29" s="323" t="s">
        <v>200</v>
      </c>
      <c r="AU29" s="323" t="n">
        <v>7.3</v>
      </c>
      <c r="AV29" s="323" t="s">
        <v>154</v>
      </c>
      <c r="AW29" s="323" t="n">
        <v>8.4</v>
      </c>
      <c r="AX29" s="51" t="n">
        <v>7.8</v>
      </c>
      <c r="AY29" s="554" t="s">
        <v>197</v>
      </c>
      <c r="AZ29" s="772"/>
      <c r="BA29" s="782" t="n">
        <v>6.3</v>
      </c>
      <c r="BB29" s="783" t="n">
        <v>6</v>
      </c>
      <c r="BC29" s="783" t="n">
        <v>6.5</v>
      </c>
      <c r="BD29" s="783" t="n">
        <v>6.5</v>
      </c>
      <c r="BE29" s="783" t="n">
        <v>6.5</v>
      </c>
      <c r="BF29" s="783" t="n">
        <v>7.5</v>
      </c>
      <c r="BG29" s="783" t="n">
        <v>8.5</v>
      </c>
      <c r="BH29" s="783" t="n">
        <v>6.8</v>
      </c>
      <c r="BI29" s="784" t="n">
        <v>7.4</v>
      </c>
      <c r="BJ29" s="434" t="n">
        <v>40</v>
      </c>
      <c r="BK29" s="793"/>
    </row>
    <row r="30" customFormat="false" ht="18" hidden="false" customHeight="true" outlineLevel="0" collapsed="false">
      <c r="A30" s="764" t="n">
        <v>25</v>
      </c>
      <c r="B30" s="165" t="n">
        <v>9392</v>
      </c>
      <c r="C30" s="162"/>
      <c r="D30" s="553" t="n">
        <v>7.5</v>
      </c>
      <c r="E30" s="805" t="n">
        <v>7.9</v>
      </c>
      <c r="F30" s="598" t="n">
        <v>7.3</v>
      </c>
      <c r="G30" s="323" t="n">
        <v>7.5</v>
      </c>
      <c r="H30" s="323" t="n">
        <v>6.6</v>
      </c>
      <c r="I30" s="104" t="n">
        <v>6.4</v>
      </c>
      <c r="J30" s="805" t="n">
        <v>5</v>
      </c>
      <c r="K30" s="323" t="n">
        <v>5</v>
      </c>
      <c r="L30" s="830" t="n">
        <v>7.1</v>
      </c>
      <c r="M30" s="36"/>
      <c r="N30" s="831" t="n">
        <v>5.5</v>
      </c>
      <c r="O30" s="579" t="n">
        <v>5.3</v>
      </c>
      <c r="P30" s="579" t="n">
        <v>7.3</v>
      </c>
      <c r="Q30" s="598" t="n">
        <v>5.5</v>
      </c>
      <c r="R30" s="579" t="n">
        <v>6.3</v>
      </c>
      <c r="S30" s="323" t="n">
        <v>7</v>
      </c>
      <c r="T30" s="579" t="n">
        <v>5.8</v>
      </c>
      <c r="U30" s="554" t="n">
        <v>6.2</v>
      </c>
      <c r="V30" s="289"/>
      <c r="W30" s="832" t="n">
        <v>6.3</v>
      </c>
      <c r="X30" s="323" t="n">
        <v>7.3</v>
      </c>
      <c r="Y30" s="323" t="n">
        <v>7.9</v>
      </c>
      <c r="Z30" s="805" t="n">
        <v>6.4</v>
      </c>
      <c r="AA30" s="484" t="n">
        <v>6.7</v>
      </c>
      <c r="AB30" s="484" t="n">
        <v>6</v>
      </c>
      <c r="AC30" s="598" t="n">
        <v>5</v>
      </c>
      <c r="AD30" s="54" t="n">
        <v>5</v>
      </c>
      <c r="AE30" s="833" t="n">
        <v>5.2</v>
      </c>
      <c r="AF30" s="498"/>
      <c r="AG30" s="299" t="n">
        <v>6</v>
      </c>
      <c r="AH30" s="252" t="n">
        <v>6</v>
      </c>
      <c r="AI30" s="110" t="n">
        <v>5</v>
      </c>
      <c r="AJ30" s="252" t="n">
        <v>6</v>
      </c>
      <c r="AK30" s="252" t="n">
        <v>6</v>
      </c>
      <c r="AL30" s="252" t="n">
        <v>8</v>
      </c>
      <c r="AM30" s="252" t="n">
        <v>7.5</v>
      </c>
      <c r="AN30" s="252" t="n">
        <v>8</v>
      </c>
      <c r="AO30" s="834" t="n">
        <v>8</v>
      </c>
      <c r="AP30" s="419"/>
      <c r="AQ30" s="584" t="n">
        <v>6</v>
      </c>
      <c r="AR30" s="323" t="n">
        <v>6.1</v>
      </c>
      <c r="AS30" s="323" t="n">
        <v>5</v>
      </c>
      <c r="AT30" s="323" t="s">
        <v>152</v>
      </c>
      <c r="AU30" s="323" t="n">
        <v>4.1</v>
      </c>
      <c r="AV30" s="323" t="s">
        <v>141</v>
      </c>
      <c r="AW30" s="323" t="n">
        <v>6.6</v>
      </c>
      <c r="AX30" s="51" t="s">
        <v>37</v>
      </c>
      <c r="AY30" s="554" t="s">
        <v>195</v>
      </c>
      <c r="AZ30" s="772"/>
      <c r="BA30" s="782" t="n">
        <v>3.3</v>
      </c>
      <c r="BB30" s="783" t="n">
        <v>5.5</v>
      </c>
      <c r="BC30" s="783" t="s">
        <v>61</v>
      </c>
      <c r="BD30" s="783" t="n">
        <v>7.3</v>
      </c>
      <c r="BE30" s="783" t="n">
        <v>6</v>
      </c>
      <c r="BF30" s="783" t="n">
        <v>4.5</v>
      </c>
      <c r="BG30" s="783" t="n">
        <v>7</v>
      </c>
      <c r="BH30" s="783" t="n">
        <v>5.8</v>
      </c>
      <c r="BI30" s="784" t="n">
        <v>6.9</v>
      </c>
      <c r="BJ30" s="434" t="n">
        <v>68</v>
      </c>
      <c r="BK30" s="793"/>
    </row>
    <row r="31" customFormat="false" ht="18" hidden="false" customHeight="true" outlineLevel="0" collapsed="false">
      <c r="A31" s="777" t="n">
        <v>26</v>
      </c>
      <c r="B31" s="165" t="n">
        <v>8772</v>
      </c>
      <c r="C31" s="797"/>
      <c r="D31" s="835" t="n">
        <v>10</v>
      </c>
      <c r="E31" s="836" t="n">
        <v>8.25</v>
      </c>
      <c r="F31" s="837" t="n">
        <v>9</v>
      </c>
      <c r="G31" s="838" t="s">
        <v>207</v>
      </c>
      <c r="H31" s="837" t="n">
        <v>7.8</v>
      </c>
      <c r="I31" s="837" t="n">
        <v>6</v>
      </c>
      <c r="J31" s="837" t="n">
        <v>6.75</v>
      </c>
      <c r="K31" s="837" t="n">
        <v>8.8</v>
      </c>
      <c r="L31" s="839" t="n">
        <v>10</v>
      </c>
      <c r="M31" s="840"/>
      <c r="N31" s="841" t="n">
        <v>9.55</v>
      </c>
      <c r="O31" s="838" t="n">
        <v>8.5</v>
      </c>
      <c r="P31" s="592" t="s">
        <v>200</v>
      </c>
      <c r="Q31" s="837" t="n">
        <v>5.3</v>
      </c>
      <c r="R31" s="838" t="n">
        <v>5.5</v>
      </c>
      <c r="S31" s="836" t="n">
        <v>8</v>
      </c>
      <c r="T31" s="838" t="n">
        <v>6</v>
      </c>
      <c r="U31" s="842" t="n">
        <v>6</v>
      </c>
      <c r="V31" s="843"/>
      <c r="W31" s="844" t="n">
        <v>9.05</v>
      </c>
      <c r="X31" s="837" t="n">
        <v>5</v>
      </c>
      <c r="Y31" s="837" t="n">
        <v>7.75</v>
      </c>
      <c r="Z31" s="845" t="n">
        <v>9.5</v>
      </c>
      <c r="AA31" s="837" t="n">
        <v>5.75</v>
      </c>
      <c r="AB31" s="845" t="n">
        <v>6.4</v>
      </c>
      <c r="AC31" s="845" t="n">
        <v>6.5</v>
      </c>
      <c r="AD31" s="845" t="n">
        <v>7.3</v>
      </c>
      <c r="AE31" s="846" t="n">
        <v>6.5</v>
      </c>
      <c r="AF31" s="847"/>
      <c r="AG31" s="298" t="n">
        <v>7</v>
      </c>
      <c r="AH31" s="223" t="n">
        <v>9</v>
      </c>
      <c r="AI31" s="110" t="n">
        <v>6.5</v>
      </c>
      <c r="AJ31" s="223" t="n">
        <v>7.5</v>
      </c>
      <c r="AK31" s="166" t="n">
        <v>6.5</v>
      </c>
      <c r="AL31" s="223" t="n">
        <v>6.5</v>
      </c>
      <c r="AM31" s="223" t="n">
        <v>7</v>
      </c>
      <c r="AN31" s="223" t="n">
        <v>7</v>
      </c>
      <c r="AO31" s="829" t="n">
        <v>10</v>
      </c>
      <c r="AP31" s="469"/>
      <c r="AQ31" s="584" t="n">
        <v>7.25</v>
      </c>
      <c r="AR31" s="323" t="n">
        <v>6.7</v>
      </c>
      <c r="AS31" s="323" t="n">
        <v>6.6</v>
      </c>
      <c r="AT31" s="323" t="s">
        <v>152</v>
      </c>
      <c r="AU31" s="323" t="n">
        <v>6</v>
      </c>
      <c r="AV31" s="323" t="s">
        <v>168</v>
      </c>
      <c r="AW31" s="323" t="n">
        <v>5.75</v>
      </c>
      <c r="AX31" s="51" t="n">
        <v>5.3</v>
      </c>
      <c r="AY31" s="554" t="s">
        <v>161</v>
      </c>
      <c r="AZ31" s="772"/>
      <c r="BA31" s="782" t="n">
        <v>5</v>
      </c>
      <c r="BB31" s="783" t="n">
        <v>5.5</v>
      </c>
      <c r="BC31" s="783" t="n">
        <v>2.8</v>
      </c>
      <c r="BD31" s="783" t="n">
        <v>7</v>
      </c>
      <c r="BE31" s="783" t="n">
        <v>7</v>
      </c>
      <c r="BF31" s="783" t="n">
        <v>10</v>
      </c>
      <c r="BG31" s="783" t="n">
        <v>7</v>
      </c>
      <c r="BH31" s="783" t="n">
        <v>6.1</v>
      </c>
      <c r="BI31" s="784" t="n">
        <v>6.6</v>
      </c>
      <c r="BJ31" s="434" t="n">
        <v>68</v>
      </c>
      <c r="BK31" s="785"/>
    </row>
    <row r="32" customFormat="false" ht="18" hidden="false" customHeight="true" outlineLevel="0" collapsed="false">
      <c r="A32" s="764" t="n">
        <v>27</v>
      </c>
      <c r="B32" s="261" t="n">
        <v>8773</v>
      </c>
      <c r="C32" s="797"/>
      <c r="D32" s="174" t="n">
        <v>9.75</v>
      </c>
      <c r="E32" s="111" t="n">
        <v>6.5</v>
      </c>
      <c r="F32" s="484" t="n">
        <v>5</v>
      </c>
      <c r="G32" s="110" t="s">
        <v>149</v>
      </c>
      <c r="H32" s="166" t="n">
        <v>5.8</v>
      </c>
      <c r="I32" s="166" t="n">
        <v>5.8</v>
      </c>
      <c r="J32" s="166" t="n">
        <v>6.75</v>
      </c>
      <c r="K32" s="166" t="n">
        <v>6</v>
      </c>
      <c r="L32" s="166" t="n">
        <v>8.5</v>
      </c>
      <c r="M32" s="36"/>
      <c r="N32" s="243" t="n">
        <v>9.2</v>
      </c>
      <c r="O32" s="110" t="n">
        <v>6</v>
      </c>
      <c r="P32" s="223" t="s">
        <v>63</v>
      </c>
      <c r="Q32" s="598" t="n">
        <v>6.5</v>
      </c>
      <c r="R32" s="484" t="s">
        <v>37</v>
      </c>
      <c r="S32" s="111" t="n">
        <v>9</v>
      </c>
      <c r="T32" s="110" t="n">
        <v>7.5</v>
      </c>
      <c r="U32" s="259" t="n">
        <v>6.75</v>
      </c>
      <c r="V32" s="41"/>
      <c r="W32" s="221" t="n">
        <v>9.75</v>
      </c>
      <c r="X32" s="166" t="n">
        <v>5</v>
      </c>
      <c r="Y32" s="222" t="n">
        <v>5.75</v>
      </c>
      <c r="Z32" s="166" t="n">
        <v>6</v>
      </c>
      <c r="AA32" s="166" t="n">
        <v>6</v>
      </c>
      <c r="AB32" s="598" t="n">
        <v>5.3</v>
      </c>
      <c r="AC32" s="166" t="n">
        <v>7</v>
      </c>
      <c r="AD32" s="166" t="n">
        <v>6.8</v>
      </c>
      <c r="AE32" s="176" t="n">
        <v>5.8</v>
      </c>
      <c r="AF32" s="808"/>
      <c r="AG32" s="299" t="n">
        <v>5</v>
      </c>
      <c r="AH32" s="252" t="n">
        <v>8</v>
      </c>
      <c r="AI32" s="110" t="n">
        <v>9.5</v>
      </c>
      <c r="AJ32" s="252" t="n">
        <v>9</v>
      </c>
      <c r="AK32" s="252" t="n">
        <v>6.5</v>
      </c>
      <c r="AL32" s="252" t="n">
        <v>5.5</v>
      </c>
      <c r="AM32" s="252" t="n">
        <v>5</v>
      </c>
      <c r="AN32" s="252" t="n">
        <v>7</v>
      </c>
      <c r="AO32" s="443" t="n">
        <v>6</v>
      </c>
      <c r="AP32" s="419"/>
      <c r="AQ32" s="553" t="n">
        <v>7.3</v>
      </c>
      <c r="AR32" s="323" t="s">
        <v>37</v>
      </c>
      <c r="AS32" s="323" t="n">
        <v>7</v>
      </c>
      <c r="AT32" s="323" t="s">
        <v>150</v>
      </c>
      <c r="AU32" s="323" t="n">
        <v>5.6</v>
      </c>
      <c r="AV32" s="323" t="s">
        <v>152</v>
      </c>
      <c r="AW32" s="323" t="n">
        <v>5.5</v>
      </c>
      <c r="AX32" s="51" t="n">
        <v>7</v>
      </c>
      <c r="AY32" s="554" t="s">
        <v>152</v>
      </c>
      <c r="AZ32" s="772"/>
      <c r="BA32" s="782" t="n">
        <v>3.8</v>
      </c>
      <c r="BB32" s="783" t="n">
        <v>5.5</v>
      </c>
      <c r="BC32" s="783" t="s">
        <v>61</v>
      </c>
      <c r="BD32" s="783" t="n">
        <v>7.5</v>
      </c>
      <c r="BE32" s="783" t="n">
        <v>5</v>
      </c>
      <c r="BF32" s="783" t="n">
        <v>8</v>
      </c>
      <c r="BG32" s="826" t="n">
        <v>5.5</v>
      </c>
      <c r="BH32" s="783" t="n">
        <v>5.4</v>
      </c>
      <c r="BI32" s="784" t="n">
        <v>6.6</v>
      </c>
      <c r="BJ32" s="434" t="n">
        <v>13</v>
      </c>
      <c r="BK32" s="793"/>
    </row>
    <row r="33" customFormat="false" ht="18" hidden="false" customHeight="true" outlineLevel="0" collapsed="false">
      <c r="A33" s="777" t="n">
        <v>28</v>
      </c>
      <c r="B33" s="265" t="n">
        <v>8774</v>
      </c>
      <c r="C33" s="787"/>
      <c r="D33" s="174" t="n">
        <v>7</v>
      </c>
      <c r="E33" s="166" t="n">
        <v>6</v>
      </c>
      <c r="F33" s="484" t="n">
        <v>5</v>
      </c>
      <c r="G33" s="110" t="s">
        <v>208</v>
      </c>
      <c r="H33" s="166" t="n">
        <v>7</v>
      </c>
      <c r="I33" s="166" t="n">
        <v>5</v>
      </c>
      <c r="J33" s="166" t="n">
        <v>5.5</v>
      </c>
      <c r="K33" s="166" t="n">
        <v>7</v>
      </c>
      <c r="L33" s="166" t="n">
        <v>9.75</v>
      </c>
      <c r="M33" s="36"/>
      <c r="N33" s="243" t="n">
        <v>8.45</v>
      </c>
      <c r="O33" s="110" t="n">
        <v>6</v>
      </c>
      <c r="P33" s="223" t="s">
        <v>63</v>
      </c>
      <c r="Q33" s="166" t="n">
        <v>5.3</v>
      </c>
      <c r="R33" s="166" t="n">
        <v>5.9</v>
      </c>
      <c r="S33" s="111" t="n">
        <v>9</v>
      </c>
      <c r="T33" s="110" t="n">
        <v>5.5</v>
      </c>
      <c r="U33" s="259" t="n">
        <v>6.5</v>
      </c>
      <c r="V33" s="41"/>
      <c r="W33" s="221" t="n">
        <v>7.85</v>
      </c>
      <c r="X33" s="166" t="n">
        <v>5</v>
      </c>
      <c r="Y33" s="222" t="n">
        <v>6.5</v>
      </c>
      <c r="Z33" s="598" t="n">
        <v>5</v>
      </c>
      <c r="AA33" s="166" t="n">
        <v>6.25</v>
      </c>
      <c r="AB33" s="484" t="n">
        <v>8</v>
      </c>
      <c r="AC33" s="166" t="n">
        <v>7</v>
      </c>
      <c r="AD33" s="166" t="n">
        <v>8.7</v>
      </c>
      <c r="AE33" s="176" t="n">
        <v>7</v>
      </c>
      <c r="AF33" s="808"/>
      <c r="AG33" s="299" t="n">
        <v>6</v>
      </c>
      <c r="AH33" s="252" t="n">
        <v>6</v>
      </c>
      <c r="AI33" s="110" t="n">
        <v>9</v>
      </c>
      <c r="AJ33" s="252" t="n">
        <v>6</v>
      </c>
      <c r="AK33" s="252" t="n">
        <v>6</v>
      </c>
      <c r="AL33" s="252" t="n">
        <v>6.7</v>
      </c>
      <c r="AM33" s="252" t="n">
        <v>7.5</v>
      </c>
      <c r="AN33" s="252" t="n">
        <v>7</v>
      </c>
      <c r="AO33" s="834" t="n">
        <v>6</v>
      </c>
      <c r="AP33" s="419"/>
      <c r="AQ33" s="553" t="n">
        <v>6.9</v>
      </c>
      <c r="AR33" s="323" t="n">
        <v>6.2</v>
      </c>
      <c r="AS33" s="323" t="n">
        <v>7.4</v>
      </c>
      <c r="AT33" s="323" t="s">
        <v>195</v>
      </c>
      <c r="AU33" s="323" t="n">
        <v>5.8</v>
      </c>
      <c r="AV33" s="323" t="s">
        <v>195</v>
      </c>
      <c r="AW33" s="323" t="n">
        <v>6.45</v>
      </c>
      <c r="AX33" s="51" t="n">
        <v>6.8</v>
      </c>
      <c r="AY33" s="554" t="s">
        <v>154</v>
      </c>
      <c r="AZ33" s="772"/>
      <c r="BA33" s="782" t="n">
        <v>7.3</v>
      </c>
      <c r="BB33" s="783" t="n">
        <v>5.5</v>
      </c>
      <c r="BC33" s="848" t="n">
        <v>5.5</v>
      </c>
      <c r="BD33" s="783" t="n">
        <v>7.3</v>
      </c>
      <c r="BE33" s="783" t="n">
        <v>5.5</v>
      </c>
      <c r="BF33" s="783" t="n">
        <v>8</v>
      </c>
      <c r="BG33" s="783" t="n">
        <v>8</v>
      </c>
      <c r="BH33" s="783" t="n">
        <v>6.5</v>
      </c>
      <c r="BI33" s="784" t="n">
        <v>7</v>
      </c>
      <c r="BJ33" s="434" t="n">
        <v>42</v>
      </c>
      <c r="BK33" s="793"/>
    </row>
    <row r="34" customFormat="false" ht="18" hidden="false" customHeight="true" outlineLevel="0" collapsed="false">
      <c r="A34" s="764" t="n">
        <v>29</v>
      </c>
      <c r="B34" s="265" t="n">
        <v>8776</v>
      </c>
      <c r="C34" s="797"/>
      <c r="D34" s="174" t="n">
        <v>8.5</v>
      </c>
      <c r="E34" s="111" t="n">
        <v>8.1</v>
      </c>
      <c r="F34" s="484" t="n">
        <v>5</v>
      </c>
      <c r="G34" s="110" t="s">
        <v>144</v>
      </c>
      <c r="H34" s="166" t="n">
        <v>5.8</v>
      </c>
      <c r="I34" s="166" t="n">
        <v>5.8</v>
      </c>
      <c r="J34" s="166" t="n">
        <v>6</v>
      </c>
      <c r="K34" s="166" t="n">
        <v>8.8</v>
      </c>
      <c r="L34" s="632" t="n">
        <v>10</v>
      </c>
      <c r="M34" s="36"/>
      <c r="N34" s="243" t="n">
        <v>9.5</v>
      </c>
      <c r="O34" s="484" t="s">
        <v>37</v>
      </c>
      <c r="P34" s="223" t="s">
        <v>154</v>
      </c>
      <c r="Q34" s="484" t="n">
        <v>5.7</v>
      </c>
      <c r="R34" s="110" t="n">
        <v>5</v>
      </c>
      <c r="S34" s="111" t="n">
        <v>9</v>
      </c>
      <c r="T34" s="110" t="n">
        <v>7</v>
      </c>
      <c r="U34" s="259" t="n">
        <v>7.5</v>
      </c>
      <c r="V34" s="41"/>
      <c r="W34" s="221" t="n">
        <v>8.55</v>
      </c>
      <c r="X34" s="166" t="n">
        <v>5.5</v>
      </c>
      <c r="Y34" s="484" t="n">
        <v>7.5</v>
      </c>
      <c r="Z34" s="166" t="n">
        <v>7.2</v>
      </c>
      <c r="AA34" s="166" t="n">
        <v>5.75</v>
      </c>
      <c r="AB34" s="166" t="n">
        <v>6.3</v>
      </c>
      <c r="AC34" s="166" t="n">
        <v>7.5</v>
      </c>
      <c r="AD34" s="166" t="n">
        <v>7.3</v>
      </c>
      <c r="AE34" s="176" t="n">
        <v>8</v>
      </c>
      <c r="AF34" s="808"/>
      <c r="AG34" s="299" t="n">
        <v>6</v>
      </c>
      <c r="AH34" s="252" t="n">
        <v>6</v>
      </c>
      <c r="AI34" s="110" t="n">
        <v>7</v>
      </c>
      <c r="AJ34" s="252" t="n">
        <v>6.5</v>
      </c>
      <c r="AK34" s="252" t="n">
        <v>5.5</v>
      </c>
      <c r="AL34" s="252" t="n">
        <v>6.6</v>
      </c>
      <c r="AM34" s="252" t="n">
        <v>9</v>
      </c>
      <c r="AN34" s="252" t="n">
        <v>9</v>
      </c>
      <c r="AO34" s="443" t="n">
        <v>6</v>
      </c>
      <c r="AP34" s="419"/>
      <c r="AQ34" s="553" t="n">
        <v>6.65</v>
      </c>
      <c r="AR34" s="323" t="n">
        <v>6.5</v>
      </c>
      <c r="AS34" s="323" t="n">
        <v>7.2</v>
      </c>
      <c r="AT34" s="323" t="s">
        <v>141</v>
      </c>
      <c r="AU34" s="323" t="n">
        <v>3.2</v>
      </c>
      <c r="AV34" s="323" t="s">
        <v>152</v>
      </c>
      <c r="AW34" s="323" t="n">
        <v>7.5</v>
      </c>
      <c r="AX34" s="51" t="n">
        <v>7.5</v>
      </c>
      <c r="AY34" s="554" t="s">
        <v>152</v>
      </c>
      <c r="AZ34" s="772"/>
      <c r="BA34" s="782" t="n">
        <v>5.5</v>
      </c>
      <c r="BB34" s="783" t="n">
        <v>5.5</v>
      </c>
      <c r="BC34" s="783" t="n">
        <v>1.5</v>
      </c>
      <c r="BD34" s="783" t="n">
        <v>6.8</v>
      </c>
      <c r="BE34" s="783" t="n">
        <v>6.5</v>
      </c>
      <c r="BF34" s="783" t="n">
        <v>6.5</v>
      </c>
      <c r="BG34" s="783" t="n">
        <v>6.5</v>
      </c>
      <c r="BH34" s="783" t="n">
        <v>5.8</v>
      </c>
      <c r="BI34" s="784" t="n">
        <v>7.2</v>
      </c>
      <c r="BJ34" s="434" t="n">
        <v>45</v>
      </c>
      <c r="BK34" s="793"/>
    </row>
    <row r="35" customFormat="false" ht="18" hidden="false" customHeight="true" outlineLevel="0" collapsed="false">
      <c r="A35" s="777" t="n">
        <v>30</v>
      </c>
      <c r="B35" s="261" t="n">
        <v>8777</v>
      </c>
      <c r="C35" s="797"/>
      <c r="D35" s="174" t="n">
        <v>5.75</v>
      </c>
      <c r="E35" s="111" t="n">
        <v>5</v>
      </c>
      <c r="F35" s="484" t="n">
        <v>5</v>
      </c>
      <c r="G35" s="326" t="n">
        <v>5.5</v>
      </c>
      <c r="H35" s="166" t="n">
        <v>5</v>
      </c>
      <c r="I35" s="111" t="n">
        <v>5.5</v>
      </c>
      <c r="J35" s="166" t="n">
        <v>5</v>
      </c>
      <c r="K35" s="166" t="n">
        <v>5.6</v>
      </c>
      <c r="L35" s="166" t="n">
        <v>9.75</v>
      </c>
      <c r="M35" s="36"/>
      <c r="N35" s="484" t="n">
        <v>5</v>
      </c>
      <c r="O35" s="110" t="n">
        <v>6</v>
      </c>
      <c r="P35" s="166" t="n">
        <v>5.2</v>
      </c>
      <c r="Q35" s="166" t="n">
        <v>5.3</v>
      </c>
      <c r="R35" s="166" t="n">
        <v>5.5</v>
      </c>
      <c r="S35" s="111" t="n">
        <v>9</v>
      </c>
      <c r="T35" s="110" t="n">
        <v>5</v>
      </c>
      <c r="U35" s="259" t="n">
        <v>7</v>
      </c>
      <c r="V35" s="41"/>
      <c r="W35" s="69" t="n">
        <v>5.5</v>
      </c>
      <c r="X35" s="795" t="n">
        <v>6.5</v>
      </c>
      <c r="Y35" s="795" t="n">
        <v>6.1</v>
      </c>
      <c r="Z35" s="166" t="n">
        <v>5.7</v>
      </c>
      <c r="AA35" s="166" t="n">
        <v>5</v>
      </c>
      <c r="AB35" s="484" t="n">
        <v>5</v>
      </c>
      <c r="AC35" s="166" t="n">
        <v>6</v>
      </c>
      <c r="AD35" s="166" t="n">
        <v>6.3</v>
      </c>
      <c r="AE35" s="176" t="n">
        <v>6.5</v>
      </c>
      <c r="AF35" s="808"/>
      <c r="AG35" s="299" t="n">
        <v>5</v>
      </c>
      <c r="AH35" s="252" t="n">
        <v>6</v>
      </c>
      <c r="AI35" s="110" t="n">
        <v>5</v>
      </c>
      <c r="AJ35" s="252" t="n">
        <v>5</v>
      </c>
      <c r="AK35" s="252" t="n">
        <v>5</v>
      </c>
      <c r="AL35" s="252" t="n">
        <v>5.2</v>
      </c>
      <c r="AM35" s="252" t="n">
        <v>5.5</v>
      </c>
      <c r="AN35" s="252" t="n">
        <v>7</v>
      </c>
      <c r="AO35" s="443" t="n">
        <v>6</v>
      </c>
      <c r="AP35" s="419"/>
      <c r="AQ35" s="553" t="n">
        <v>5.8</v>
      </c>
      <c r="AR35" s="323" t="n">
        <v>4.3</v>
      </c>
      <c r="AS35" s="323" t="n">
        <v>6.6</v>
      </c>
      <c r="AT35" s="323" t="s">
        <v>150</v>
      </c>
      <c r="AU35" s="323" t="n">
        <v>5</v>
      </c>
      <c r="AV35" s="323" t="s">
        <v>159</v>
      </c>
      <c r="AW35" s="323" t="n">
        <v>5.4</v>
      </c>
      <c r="AX35" s="51" t="n">
        <v>5</v>
      </c>
      <c r="AY35" s="554" t="s">
        <v>161</v>
      </c>
      <c r="AZ35" s="772"/>
      <c r="BA35" s="782" t="n">
        <v>5</v>
      </c>
      <c r="BB35" s="783" t="n">
        <v>5</v>
      </c>
      <c r="BC35" s="783" t="n">
        <v>2.8</v>
      </c>
      <c r="BD35" s="783" t="n">
        <v>7.3</v>
      </c>
      <c r="BE35" s="783" t="n">
        <v>7</v>
      </c>
      <c r="BF35" s="783" t="n">
        <v>5</v>
      </c>
      <c r="BG35" s="783" t="n">
        <v>5.5</v>
      </c>
      <c r="BH35" s="783" t="n">
        <v>5.5</v>
      </c>
      <c r="BI35" s="784" t="n">
        <v>7</v>
      </c>
      <c r="BJ35" s="434" t="n">
        <v>46</v>
      </c>
      <c r="BK35" s="793"/>
    </row>
    <row r="36" customFormat="false" ht="18" hidden="false" customHeight="true" outlineLevel="0" collapsed="false">
      <c r="A36" s="764" t="n">
        <v>31</v>
      </c>
      <c r="B36" s="265" t="n">
        <v>9166</v>
      </c>
      <c r="C36" s="162"/>
      <c r="D36" s="494" t="n">
        <v>6.8</v>
      </c>
      <c r="E36" s="111" t="n">
        <v>7.3</v>
      </c>
      <c r="F36" s="111" t="n">
        <v>7.3</v>
      </c>
      <c r="G36" s="111" t="n">
        <v>5</v>
      </c>
      <c r="H36" s="111" t="n">
        <v>6</v>
      </c>
      <c r="I36" s="111" t="n">
        <v>6.6</v>
      </c>
      <c r="J36" s="111" t="n">
        <v>6.3</v>
      </c>
      <c r="K36" s="111" t="n">
        <v>6.4</v>
      </c>
      <c r="L36" s="695" t="n">
        <v>6.3</v>
      </c>
      <c r="M36" s="36"/>
      <c r="N36" s="243" t="n">
        <v>7.7</v>
      </c>
      <c r="O36" s="110" t="n">
        <v>6</v>
      </c>
      <c r="P36" s="223" t="s">
        <v>151</v>
      </c>
      <c r="Q36" s="166" t="n">
        <v>5</v>
      </c>
      <c r="R36" s="110" t="n">
        <v>5</v>
      </c>
      <c r="S36" s="111" t="n">
        <v>9</v>
      </c>
      <c r="T36" s="110" t="n">
        <v>6.4</v>
      </c>
      <c r="U36" s="259" t="n">
        <v>6.5</v>
      </c>
      <c r="V36" s="41"/>
      <c r="W36" s="69" t="n">
        <v>8</v>
      </c>
      <c r="X36" s="39" t="n">
        <v>5.5</v>
      </c>
      <c r="Y36" s="849" t="n">
        <v>6.95</v>
      </c>
      <c r="Z36" s="166" t="n">
        <v>5.5</v>
      </c>
      <c r="AA36" s="166" t="n">
        <v>5</v>
      </c>
      <c r="AB36" s="166" t="n">
        <v>5.7</v>
      </c>
      <c r="AC36" s="166" t="n">
        <v>5.5</v>
      </c>
      <c r="AD36" s="166" t="n">
        <v>7.4</v>
      </c>
      <c r="AE36" s="176" t="n">
        <v>5.5</v>
      </c>
      <c r="AF36" s="808"/>
      <c r="AG36" s="299" t="n">
        <v>5.5</v>
      </c>
      <c r="AH36" s="252" t="n">
        <v>6</v>
      </c>
      <c r="AI36" s="110" t="n">
        <v>8.3</v>
      </c>
      <c r="AJ36" s="252" t="n">
        <v>5</v>
      </c>
      <c r="AK36" s="252" t="n">
        <v>6.5</v>
      </c>
      <c r="AL36" s="252" t="n">
        <v>6.8</v>
      </c>
      <c r="AM36" s="252" t="n">
        <v>7.5</v>
      </c>
      <c r="AN36" s="252" t="n">
        <v>6</v>
      </c>
      <c r="AO36" s="443" t="n">
        <v>5</v>
      </c>
      <c r="AP36" s="419"/>
      <c r="AQ36" s="553" t="n">
        <v>6.1</v>
      </c>
      <c r="AR36" s="323" t="n">
        <v>5.5</v>
      </c>
      <c r="AS36" s="323" t="n">
        <v>6.9</v>
      </c>
      <c r="AT36" s="323" t="s">
        <v>161</v>
      </c>
      <c r="AU36" s="323" t="n">
        <v>5.5</v>
      </c>
      <c r="AV36" s="323" t="s">
        <v>195</v>
      </c>
      <c r="AW36" s="323" t="n">
        <v>6.65</v>
      </c>
      <c r="AX36" s="51" t="n">
        <v>6.3</v>
      </c>
      <c r="AY36" s="554" t="s">
        <v>159</v>
      </c>
      <c r="AZ36" s="772"/>
      <c r="BA36" s="782" t="n">
        <v>6.3</v>
      </c>
      <c r="BB36" s="783" t="n">
        <v>6</v>
      </c>
      <c r="BC36" s="783" t="n">
        <v>3.5</v>
      </c>
      <c r="BD36" s="783" t="s">
        <v>61</v>
      </c>
      <c r="BE36" s="783" t="n">
        <v>6.5</v>
      </c>
      <c r="BF36" s="783" t="n">
        <v>6</v>
      </c>
      <c r="BG36" s="783" t="n">
        <v>5.5</v>
      </c>
      <c r="BH36" s="783" t="n">
        <v>6.5</v>
      </c>
      <c r="BI36" s="784" t="n">
        <v>7.5</v>
      </c>
      <c r="BJ36" s="434" t="n">
        <v>58</v>
      </c>
      <c r="BK36" s="793"/>
    </row>
    <row r="37" customFormat="false" ht="18" hidden="false" customHeight="true" outlineLevel="0" collapsed="false">
      <c r="A37" s="777" t="n">
        <v>32</v>
      </c>
      <c r="B37" s="352" t="n">
        <v>8778</v>
      </c>
      <c r="C37" s="827"/>
      <c r="D37" s="174" t="n">
        <v>5.75</v>
      </c>
      <c r="E37" s="166" t="n">
        <v>5</v>
      </c>
      <c r="F37" s="166" t="n">
        <v>5</v>
      </c>
      <c r="G37" s="110" t="s">
        <v>158</v>
      </c>
      <c r="H37" s="166" t="n">
        <v>7.3</v>
      </c>
      <c r="I37" s="166" t="n">
        <v>5.3</v>
      </c>
      <c r="J37" s="166" t="n">
        <v>6.5</v>
      </c>
      <c r="K37" s="166" t="n">
        <v>6.8</v>
      </c>
      <c r="L37" s="166" t="n">
        <v>6.25</v>
      </c>
      <c r="M37" s="36"/>
      <c r="N37" s="243" t="n">
        <v>6.4</v>
      </c>
      <c r="O37" s="110" t="n">
        <v>5</v>
      </c>
      <c r="P37" s="223" t="s">
        <v>151</v>
      </c>
      <c r="Q37" s="223" t="n">
        <v>6.75</v>
      </c>
      <c r="R37" s="223" t="n">
        <v>5.3</v>
      </c>
      <c r="S37" s="111" t="n">
        <v>8</v>
      </c>
      <c r="T37" s="166" t="n">
        <v>8.2</v>
      </c>
      <c r="U37" s="259" t="n">
        <v>8.75</v>
      </c>
      <c r="V37" s="41"/>
      <c r="W37" s="221" t="n">
        <v>7.25</v>
      </c>
      <c r="X37" s="166" t="n">
        <v>5</v>
      </c>
      <c r="Y37" s="222" t="n">
        <v>6.35</v>
      </c>
      <c r="Z37" s="166" t="n">
        <v>6.25</v>
      </c>
      <c r="AA37" s="166" t="n">
        <v>5.85</v>
      </c>
      <c r="AB37" s="166" t="n">
        <v>6.4</v>
      </c>
      <c r="AC37" s="166" t="n">
        <v>6</v>
      </c>
      <c r="AD37" s="166" t="n">
        <v>6.8</v>
      </c>
      <c r="AE37" s="176" t="n">
        <v>7.3</v>
      </c>
      <c r="AF37" s="808"/>
      <c r="AG37" s="299" t="n">
        <v>7</v>
      </c>
      <c r="AH37" s="252" t="n">
        <v>7</v>
      </c>
      <c r="AI37" s="110" t="n">
        <v>6.5</v>
      </c>
      <c r="AJ37" s="252" t="n">
        <v>6</v>
      </c>
      <c r="AK37" s="252" t="n">
        <v>6</v>
      </c>
      <c r="AL37" s="252" t="n">
        <v>7.3</v>
      </c>
      <c r="AM37" s="597" t="n">
        <v>10</v>
      </c>
      <c r="AN37" s="252" t="n">
        <v>8</v>
      </c>
      <c r="AO37" s="821" t="n">
        <v>10</v>
      </c>
      <c r="AP37" s="419"/>
      <c r="AQ37" s="553" t="n">
        <v>6.9</v>
      </c>
      <c r="AR37" s="323" t="n">
        <v>7.2</v>
      </c>
      <c r="AS37" s="323" t="n">
        <v>7.4</v>
      </c>
      <c r="AT37" s="323" t="s">
        <v>159</v>
      </c>
      <c r="AU37" s="323" t="n">
        <v>7.8</v>
      </c>
      <c r="AV37" s="323" t="s">
        <v>141</v>
      </c>
      <c r="AW37" s="323" t="n">
        <v>7.7</v>
      </c>
      <c r="AX37" s="51" t="n">
        <v>7.5</v>
      </c>
      <c r="AY37" s="554" t="s">
        <v>154</v>
      </c>
      <c r="AZ37" s="772"/>
      <c r="BA37" s="782" t="n">
        <v>5.5</v>
      </c>
      <c r="BB37" s="783" t="n">
        <v>6</v>
      </c>
      <c r="BC37" s="783" t="n">
        <v>5</v>
      </c>
      <c r="BD37" s="783" t="n">
        <v>6.3</v>
      </c>
      <c r="BE37" s="783" t="n">
        <v>7</v>
      </c>
      <c r="BF37" s="783" t="n">
        <v>7</v>
      </c>
      <c r="BG37" s="783" t="n">
        <v>7.5</v>
      </c>
      <c r="BH37" s="783" t="n">
        <v>6.5</v>
      </c>
      <c r="BI37" s="784" t="n">
        <v>7.2</v>
      </c>
      <c r="BJ37" s="434" t="n">
        <v>52</v>
      </c>
      <c r="BK37" s="793"/>
    </row>
    <row r="38" customFormat="false" ht="18" hidden="false" customHeight="true" outlineLevel="0" collapsed="false">
      <c r="A38" s="764" t="n">
        <v>33</v>
      </c>
      <c r="B38" s="850" t="n">
        <v>8594</v>
      </c>
      <c r="C38" s="787"/>
      <c r="D38" s="174" t="n">
        <v>7.75</v>
      </c>
      <c r="E38" s="111" t="n">
        <v>5.6</v>
      </c>
      <c r="F38" s="484" t="n">
        <v>5.5</v>
      </c>
      <c r="G38" s="110" t="s">
        <v>203</v>
      </c>
      <c r="H38" s="166" t="n">
        <v>5.5</v>
      </c>
      <c r="I38" s="166" t="n">
        <v>6.3</v>
      </c>
      <c r="J38" s="166" t="n">
        <v>5</v>
      </c>
      <c r="K38" s="166" t="n">
        <v>8.8</v>
      </c>
      <c r="L38" s="166" t="n">
        <v>9.75</v>
      </c>
      <c r="M38" s="36"/>
      <c r="N38" s="243" t="n">
        <v>8.25</v>
      </c>
      <c r="O38" s="110" t="n">
        <v>9</v>
      </c>
      <c r="P38" s="223" t="s">
        <v>145</v>
      </c>
      <c r="Q38" s="110" t="n">
        <v>6.5</v>
      </c>
      <c r="R38" s="110" t="n">
        <v>8</v>
      </c>
      <c r="S38" s="111" t="n">
        <v>8</v>
      </c>
      <c r="T38" s="110" t="n">
        <v>8.5</v>
      </c>
      <c r="U38" s="259" t="n">
        <v>7.25</v>
      </c>
      <c r="V38" s="41"/>
      <c r="W38" s="503" t="n">
        <v>9.25</v>
      </c>
      <c r="X38" s="302" t="n">
        <v>5</v>
      </c>
      <c r="Y38" s="222" t="n">
        <v>7</v>
      </c>
      <c r="Z38" s="302" t="n">
        <v>8.75</v>
      </c>
      <c r="AA38" s="166" t="n">
        <v>6</v>
      </c>
      <c r="AB38" s="166" t="n">
        <v>7</v>
      </c>
      <c r="AC38" s="166" t="n">
        <v>7.5</v>
      </c>
      <c r="AD38" s="166" t="n">
        <v>7.5</v>
      </c>
      <c r="AE38" s="458" t="n">
        <v>7</v>
      </c>
      <c r="AF38" s="808"/>
      <c r="AG38" s="299" t="n">
        <v>7</v>
      </c>
      <c r="AH38" s="252" t="n">
        <v>7</v>
      </c>
      <c r="AI38" s="110" t="n">
        <v>8</v>
      </c>
      <c r="AJ38" s="252" t="n">
        <v>6.5</v>
      </c>
      <c r="AK38" s="252" t="n">
        <v>7</v>
      </c>
      <c r="AL38" s="252" t="n">
        <v>7.2</v>
      </c>
      <c r="AM38" s="597" t="n">
        <v>10</v>
      </c>
      <c r="AN38" s="252" t="n">
        <v>7</v>
      </c>
      <c r="AO38" s="443" t="n">
        <v>7</v>
      </c>
      <c r="AP38" s="419"/>
      <c r="AQ38" s="553" t="n">
        <v>7.85</v>
      </c>
      <c r="AR38" s="323" t="n">
        <v>5.5</v>
      </c>
      <c r="AS38" s="323" t="n">
        <v>6</v>
      </c>
      <c r="AT38" s="323" t="s">
        <v>195</v>
      </c>
      <c r="AU38" s="323" t="n">
        <v>8.3</v>
      </c>
      <c r="AV38" s="323" t="s">
        <v>195</v>
      </c>
      <c r="AW38" s="323" t="n">
        <v>7.9</v>
      </c>
      <c r="AX38" s="51" t="n">
        <v>8.5</v>
      </c>
      <c r="AY38" s="554" t="s">
        <v>154</v>
      </c>
      <c r="AZ38" s="772"/>
      <c r="BA38" s="782" t="n">
        <v>5.3</v>
      </c>
      <c r="BB38" s="783" t="n">
        <v>6</v>
      </c>
      <c r="BC38" s="783" t="n">
        <v>6.5</v>
      </c>
      <c r="BD38" s="783" t="n">
        <v>6.8</v>
      </c>
      <c r="BE38" s="783" t="n">
        <v>7</v>
      </c>
      <c r="BF38" s="783" t="n">
        <v>5.5</v>
      </c>
      <c r="BG38" s="783" t="n">
        <v>7.5</v>
      </c>
      <c r="BH38" s="783" t="n">
        <v>6</v>
      </c>
      <c r="BI38" s="784" t="n">
        <v>7</v>
      </c>
      <c r="BJ38" s="434" t="n">
        <v>48</v>
      </c>
      <c r="BK38" s="793"/>
    </row>
    <row r="39" customFormat="false" ht="18" hidden="false" customHeight="true" outlineLevel="0" collapsed="false">
      <c r="A39" s="777" t="n">
        <v>34</v>
      </c>
      <c r="B39" s="338" t="n">
        <v>8595</v>
      </c>
      <c r="C39" s="812"/>
      <c r="D39" s="851" t="n">
        <v>5.5</v>
      </c>
      <c r="E39" s="852" t="n">
        <v>6.3</v>
      </c>
      <c r="F39" s="209" t="n">
        <v>7</v>
      </c>
      <c r="G39" s="853" t="n">
        <v>6.5</v>
      </c>
      <c r="H39" s="209" t="n">
        <v>6</v>
      </c>
      <c r="I39" s="209" t="n">
        <v>7</v>
      </c>
      <c r="J39" s="854" t="n">
        <v>8.5</v>
      </c>
      <c r="K39" s="854" t="n">
        <v>7.75</v>
      </c>
      <c r="L39" s="855" t="n">
        <v>8.5</v>
      </c>
      <c r="M39" s="36"/>
      <c r="N39" s="856" t="n">
        <v>7.75</v>
      </c>
      <c r="O39" s="484" t="n">
        <v>9</v>
      </c>
      <c r="P39" s="854" t="n">
        <v>5.75</v>
      </c>
      <c r="Q39" s="484" t="n">
        <v>8.3</v>
      </c>
      <c r="R39" s="484" t="n">
        <v>7</v>
      </c>
      <c r="S39" s="857" t="n">
        <v>8.3</v>
      </c>
      <c r="T39" s="484" t="n">
        <v>8.5</v>
      </c>
      <c r="U39" s="484" t="n">
        <v>6.5</v>
      </c>
      <c r="V39" s="70"/>
      <c r="W39" s="221" t="n">
        <v>8.9</v>
      </c>
      <c r="X39" s="166" t="n">
        <v>5</v>
      </c>
      <c r="Y39" s="224" t="n">
        <v>6.95</v>
      </c>
      <c r="Z39" s="166" t="n">
        <v>5.5</v>
      </c>
      <c r="AA39" s="166" t="n">
        <v>7</v>
      </c>
      <c r="AB39" s="166" t="n">
        <v>7.6</v>
      </c>
      <c r="AC39" s="166" t="n">
        <v>7</v>
      </c>
      <c r="AD39" s="166" t="n">
        <v>7.2</v>
      </c>
      <c r="AE39" s="176" t="n">
        <v>6.8</v>
      </c>
      <c r="AF39" s="808"/>
      <c r="AG39" s="299" t="n">
        <v>6</v>
      </c>
      <c r="AH39" s="252" t="n">
        <v>6</v>
      </c>
      <c r="AI39" s="110" t="n">
        <v>9</v>
      </c>
      <c r="AJ39" s="252" t="n">
        <v>7.5</v>
      </c>
      <c r="AK39" s="252" t="n">
        <v>7.5</v>
      </c>
      <c r="AL39" s="252" t="n">
        <v>7.5</v>
      </c>
      <c r="AM39" s="252" t="n">
        <v>9</v>
      </c>
      <c r="AN39" s="252" t="n">
        <v>8</v>
      </c>
      <c r="AO39" s="607" t="n">
        <v>7</v>
      </c>
      <c r="AP39" s="419"/>
      <c r="AQ39" s="553" t="n">
        <v>8.165</v>
      </c>
      <c r="AR39" s="323" t="n">
        <v>6</v>
      </c>
      <c r="AS39" s="323" t="n">
        <v>6.3</v>
      </c>
      <c r="AT39" s="323" t="s">
        <v>159</v>
      </c>
      <c r="AU39" s="323" t="n">
        <v>9.5</v>
      </c>
      <c r="AV39" s="323" t="s">
        <v>154</v>
      </c>
      <c r="AW39" s="323" t="n">
        <v>6.55</v>
      </c>
      <c r="AX39" s="51" t="n">
        <v>10</v>
      </c>
      <c r="AY39" s="554" t="s">
        <v>200</v>
      </c>
      <c r="AZ39" s="772"/>
      <c r="BA39" s="782" t="n">
        <v>8.5</v>
      </c>
      <c r="BB39" s="783" t="n">
        <v>5.5</v>
      </c>
      <c r="BC39" s="783" t="n">
        <v>9</v>
      </c>
      <c r="BD39" s="783" t="n">
        <v>7.3</v>
      </c>
      <c r="BE39" s="783" t="n">
        <v>8</v>
      </c>
      <c r="BF39" s="783" t="n">
        <v>8.5</v>
      </c>
      <c r="BG39" s="783" t="n">
        <v>7</v>
      </c>
      <c r="BH39" s="783" t="n">
        <v>7</v>
      </c>
      <c r="BI39" s="784" t="n">
        <v>7.5</v>
      </c>
      <c r="BJ39" s="434" t="n">
        <v>24</v>
      </c>
      <c r="BK39" s="793"/>
    </row>
    <row r="40" customFormat="false" ht="18" hidden="false" customHeight="true" outlineLevel="0" collapsed="false">
      <c r="A40" s="764" t="n">
        <v>35</v>
      </c>
      <c r="B40" s="858" t="n">
        <v>9167</v>
      </c>
      <c r="C40" s="162"/>
      <c r="D40" s="494" t="n">
        <v>6</v>
      </c>
      <c r="E40" s="111" t="n">
        <v>8.3</v>
      </c>
      <c r="F40" s="111" t="n">
        <v>5</v>
      </c>
      <c r="G40" s="111" t="n">
        <v>6.3</v>
      </c>
      <c r="H40" s="111" t="n">
        <v>5.8</v>
      </c>
      <c r="I40" s="111" t="n">
        <v>5</v>
      </c>
      <c r="J40" s="111" t="n">
        <v>5.3</v>
      </c>
      <c r="K40" s="111" t="n">
        <v>6</v>
      </c>
      <c r="L40" s="695" t="n">
        <v>5.2</v>
      </c>
      <c r="M40" s="36"/>
      <c r="N40" s="243" t="n">
        <v>7.5</v>
      </c>
      <c r="O40" s="110" t="n">
        <v>5</v>
      </c>
      <c r="P40" s="166" t="n">
        <v>5.9</v>
      </c>
      <c r="Q40" s="484" t="n">
        <v>5</v>
      </c>
      <c r="R40" s="484" t="n">
        <v>6</v>
      </c>
      <c r="S40" s="859" t="n">
        <v>8</v>
      </c>
      <c r="T40" s="110" t="n">
        <v>5</v>
      </c>
      <c r="U40" s="259" t="n">
        <v>5</v>
      </c>
      <c r="V40" s="67"/>
      <c r="W40" s="221" t="n">
        <v>7.25</v>
      </c>
      <c r="X40" s="166" t="n">
        <v>5</v>
      </c>
      <c r="Y40" s="795" t="n">
        <v>5.5</v>
      </c>
      <c r="Z40" s="484" t="n">
        <v>5.5</v>
      </c>
      <c r="AA40" s="166" t="n">
        <v>5</v>
      </c>
      <c r="AB40" s="166" t="n">
        <v>5</v>
      </c>
      <c r="AC40" s="166" t="n">
        <v>5.5</v>
      </c>
      <c r="AD40" s="166" t="n">
        <v>6.5</v>
      </c>
      <c r="AE40" s="443" t="n">
        <v>6.7</v>
      </c>
      <c r="AF40" s="808"/>
      <c r="AG40" s="299" t="n">
        <v>5</v>
      </c>
      <c r="AH40" s="252" t="n">
        <v>6</v>
      </c>
      <c r="AI40" s="110" t="n">
        <v>6</v>
      </c>
      <c r="AJ40" s="252" t="n">
        <v>5.5</v>
      </c>
      <c r="AK40" s="252" t="n">
        <v>6.5</v>
      </c>
      <c r="AL40" s="252" t="n">
        <v>6.5</v>
      </c>
      <c r="AM40" s="252" t="n">
        <v>5.5</v>
      </c>
      <c r="AN40" s="252" t="n">
        <v>8</v>
      </c>
      <c r="AO40" s="443" t="n">
        <v>6</v>
      </c>
      <c r="AP40" s="419"/>
      <c r="AQ40" s="553" t="n">
        <v>5</v>
      </c>
      <c r="AR40" s="323" t="n">
        <v>5.3</v>
      </c>
      <c r="AS40" s="323" t="n">
        <v>5</v>
      </c>
      <c r="AT40" s="323" t="s">
        <v>141</v>
      </c>
      <c r="AU40" s="323" t="n">
        <v>7</v>
      </c>
      <c r="AV40" s="323" t="s">
        <v>159</v>
      </c>
      <c r="AW40" s="323" t="n">
        <v>5.5</v>
      </c>
      <c r="AX40" s="51" t="n">
        <v>5.8</v>
      </c>
      <c r="AY40" s="554" t="s">
        <v>161</v>
      </c>
      <c r="AZ40" s="772"/>
      <c r="BA40" s="782" t="n">
        <v>5.3</v>
      </c>
      <c r="BB40" s="783" t="n">
        <v>6</v>
      </c>
      <c r="BC40" s="783" t="n">
        <v>3</v>
      </c>
      <c r="BD40" s="783" t="n">
        <v>8</v>
      </c>
      <c r="BE40" s="783" t="n">
        <v>6</v>
      </c>
      <c r="BF40" s="783" t="n">
        <v>6.5</v>
      </c>
      <c r="BG40" s="783" t="n">
        <v>6.5</v>
      </c>
      <c r="BH40" s="783" t="n">
        <v>6.3</v>
      </c>
      <c r="BI40" s="784" t="n">
        <v>6.6</v>
      </c>
      <c r="BJ40" s="434" t="n">
        <v>51</v>
      </c>
      <c r="BK40" s="793"/>
    </row>
    <row r="41" customFormat="false" ht="18" hidden="false" customHeight="true" outlineLevel="0" collapsed="false">
      <c r="A41" s="777" t="n">
        <v>36</v>
      </c>
      <c r="B41" s="860" t="n">
        <v>9185</v>
      </c>
      <c r="C41" s="861"/>
      <c r="D41" s="862" t="n">
        <v>6.3</v>
      </c>
      <c r="E41" s="863" t="n">
        <v>5</v>
      </c>
      <c r="F41" s="864" t="n">
        <v>8</v>
      </c>
      <c r="G41" s="864" t="n">
        <v>8.8</v>
      </c>
      <c r="H41" s="864" t="n">
        <v>7</v>
      </c>
      <c r="I41" s="864" t="n">
        <v>6.7</v>
      </c>
      <c r="J41" s="864" t="n">
        <v>9</v>
      </c>
      <c r="K41" s="864" t="n">
        <v>8.9</v>
      </c>
      <c r="L41" s="864" t="n">
        <v>8.8</v>
      </c>
      <c r="M41" s="257"/>
      <c r="N41" s="863" t="n">
        <v>5</v>
      </c>
      <c r="O41" s="864" t="n">
        <v>5.6</v>
      </c>
      <c r="P41" s="864" t="n">
        <v>8.1</v>
      </c>
      <c r="Q41" s="864" t="n">
        <v>7.4</v>
      </c>
      <c r="R41" s="864" t="n">
        <v>5.1</v>
      </c>
      <c r="S41" s="864" t="n">
        <v>8.1</v>
      </c>
      <c r="T41" s="864" t="n">
        <v>7.2</v>
      </c>
      <c r="U41" s="864" t="n">
        <v>8.5</v>
      </c>
      <c r="V41" s="67"/>
      <c r="W41" s="229" t="n">
        <v>6.65</v>
      </c>
      <c r="X41" s="865" t="n">
        <v>5</v>
      </c>
      <c r="Y41" s="866" t="n">
        <v>6.55</v>
      </c>
      <c r="Z41" s="863" t="n">
        <v>5.3</v>
      </c>
      <c r="AA41" s="230" t="n">
        <v>6.85</v>
      </c>
      <c r="AB41" s="230" t="n">
        <v>5</v>
      </c>
      <c r="AC41" s="230" t="n">
        <v>5</v>
      </c>
      <c r="AD41" s="230" t="n">
        <v>9</v>
      </c>
      <c r="AE41" s="867" t="n">
        <v>8.3</v>
      </c>
      <c r="AF41" s="808"/>
      <c r="AG41" s="868" t="n">
        <v>7</v>
      </c>
      <c r="AH41" s="231" t="n">
        <v>6</v>
      </c>
      <c r="AI41" s="730" t="n">
        <v>9</v>
      </c>
      <c r="AJ41" s="231" t="n">
        <v>6</v>
      </c>
      <c r="AK41" s="231" t="n">
        <v>8</v>
      </c>
      <c r="AL41" s="231" t="n">
        <v>5.2</v>
      </c>
      <c r="AM41" s="231" t="n">
        <v>6</v>
      </c>
      <c r="AN41" s="231" t="n">
        <v>8</v>
      </c>
      <c r="AO41" s="821" t="n">
        <v>10</v>
      </c>
      <c r="AP41" s="419"/>
      <c r="AQ41" s="553" t="n">
        <v>6.65</v>
      </c>
      <c r="AR41" s="598" t="n">
        <v>6.3</v>
      </c>
      <c r="AS41" s="598" t="n">
        <v>5.5</v>
      </c>
      <c r="AT41" s="598" t="s">
        <v>154</v>
      </c>
      <c r="AU41" s="598" t="n">
        <v>5.2</v>
      </c>
      <c r="AV41" s="323" t="s">
        <v>159</v>
      </c>
      <c r="AW41" s="598" t="n">
        <v>9.6</v>
      </c>
      <c r="AX41" s="51" t="n">
        <v>9</v>
      </c>
      <c r="AY41" s="554" t="s">
        <v>159</v>
      </c>
      <c r="AZ41" s="772"/>
      <c r="BA41" s="782" t="n">
        <v>5.3</v>
      </c>
      <c r="BB41" s="783" t="n">
        <v>6</v>
      </c>
      <c r="BC41" s="783" t="s">
        <v>61</v>
      </c>
      <c r="BD41" s="783" t="n">
        <v>7</v>
      </c>
      <c r="BE41" s="783" t="n">
        <v>7</v>
      </c>
      <c r="BF41" s="783" t="n">
        <v>9.5</v>
      </c>
      <c r="BG41" s="783" t="n">
        <v>9</v>
      </c>
      <c r="BH41" s="783" t="n">
        <v>7.1</v>
      </c>
      <c r="BI41" s="784" t="n">
        <v>7.9</v>
      </c>
      <c r="BJ41" s="434" t="n">
        <v>45</v>
      </c>
      <c r="BK41" s="793"/>
    </row>
    <row r="42" customFormat="false" ht="18" hidden="false" customHeight="true" outlineLevel="0" collapsed="false">
      <c r="A42" s="764" t="n">
        <v>37</v>
      </c>
      <c r="B42" s="564"/>
      <c r="C42" s="869"/>
      <c r="D42" s="494"/>
      <c r="E42" s="111"/>
      <c r="F42" s="111"/>
      <c r="G42" s="111"/>
      <c r="H42" s="111"/>
      <c r="I42" s="111"/>
      <c r="J42" s="111"/>
      <c r="K42" s="111"/>
      <c r="L42" s="695"/>
      <c r="M42" s="683"/>
      <c r="N42" s="243"/>
      <c r="O42" s="110"/>
      <c r="P42" s="166"/>
      <c r="Q42" s="870"/>
      <c r="R42" s="870"/>
      <c r="S42" s="859"/>
      <c r="T42" s="110"/>
      <c r="U42" s="259"/>
      <c r="V42" s="871"/>
      <c r="W42" s="221"/>
      <c r="X42" s="166"/>
      <c r="Y42" s="870"/>
      <c r="Z42" s="870"/>
      <c r="AA42" s="166"/>
      <c r="AB42" s="166"/>
      <c r="AC42" s="166"/>
      <c r="AD42" s="166"/>
      <c r="AE42" s="443"/>
      <c r="AF42" s="872"/>
      <c r="AG42" s="299"/>
      <c r="AH42" s="252"/>
      <c r="AI42" s="110"/>
      <c r="AJ42" s="252"/>
      <c r="AK42" s="252"/>
      <c r="AL42" s="252"/>
      <c r="AM42" s="252"/>
      <c r="AN42" s="252"/>
      <c r="AO42" s="443"/>
      <c r="AP42" s="419"/>
      <c r="AQ42" s="553"/>
      <c r="AR42" s="598"/>
      <c r="AS42" s="598"/>
      <c r="AT42" s="598"/>
      <c r="AU42" s="598"/>
      <c r="AV42" s="323"/>
      <c r="AW42" s="598"/>
      <c r="AX42" s="51"/>
      <c r="AY42" s="554"/>
      <c r="AZ42" s="772"/>
      <c r="BA42" s="782"/>
      <c r="BB42" s="783"/>
      <c r="BC42" s="783"/>
      <c r="BD42" s="783"/>
      <c r="BE42" s="783"/>
      <c r="BF42" s="783"/>
      <c r="BG42" s="783"/>
      <c r="BH42" s="783"/>
      <c r="BI42" s="784"/>
      <c r="BJ42" s="434" t="n">
        <v>0</v>
      </c>
      <c r="BK42" s="785"/>
    </row>
    <row r="43" customFormat="false" ht="18" hidden="false" customHeight="true" outlineLevel="0" collapsed="false">
      <c r="A43" s="777" t="n">
        <v>38</v>
      </c>
      <c r="B43" s="860"/>
      <c r="C43" s="861"/>
      <c r="D43" s="862"/>
      <c r="E43" s="863"/>
      <c r="F43" s="864"/>
      <c r="G43" s="864"/>
      <c r="H43" s="864"/>
      <c r="I43" s="864"/>
      <c r="J43" s="864"/>
      <c r="K43" s="864"/>
      <c r="L43" s="864"/>
      <c r="M43" s="257"/>
      <c r="N43" s="863"/>
      <c r="O43" s="864"/>
      <c r="P43" s="864"/>
      <c r="Q43" s="864"/>
      <c r="R43" s="864"/>
      <c r="S43" s="864"/>
      <c r="T43" s="864"/>
      <c r="U43" s="864"/>
      <c r="V43" s="67"/>
      <c r="W43" s="229"/>
      <c r="X43" s="863"/>
      <c r="Y43" s="866"/>
      <c r="Z43" s="863"/>
      <c r="AA43" s="230"/>
      <c r="AB43" s="230"/>
      <c r="AC43" s="230"/>
      <c r="AD43" s="230"/>
      <c r="AE43" s="867"/>
      <c r="AF43" s="808"/>
      <c r="AG43" s="868"/>
      <c r="AH43" s="231"/>
      <c r="AI43" s="730"/>
      <c r="AJ43" s="231"/>
      <c r="AK43" s="231"/>
      <c r="AL43" s="231"/>
      <c r="AM43" s="231"/>
      <c r="AN43" s="231"/>
      <c r="AO43" s="873"/>
      <c r="AP43" s="498"/>
      <c r="AQ43" s="553"/>
      <c r="AR43" s="598"/>
      <c r="AS43" s="598"/>
      <c r="AT43" s="598"/>
      <c r="AU43" s="598"/>
      <c r="AV43" s="323"/>
      <c r="AW43" s="598"/>
      <c r="AX43" s="142"/>
      <c r="AY43" s="554"/>
      <c r="AZ43" s="772"/>
      <c r="BA43" s="782"/>
      <c r="BB43" s="783"/>
      <c r="BC43" s="783"/>
      <c r="BD43" s="783"/>
      <c r="BE43" s="783"/>
      <c r="BF43" s="783"/>
      <c r="BG43" s="783"/>
      <c r="BH43" s="783"/>
      <c r="BI43" s="784"/>
      <c r="BJ43" s="434" t="n">
        <v>0</v>
      </c>
      <c r="BK43" s="874"/>
    </row>
    <row r="44" customFormat="false" ht="18" hidden="false" customHeight="true" outlineLevel="0" collapsed="false">
      <c r="A44" s="875" t="n">
        <v>35</v>
      </c>
      <c r="B44" s="876"/>
      <c r="C44" s="877"/>
      <c r="D44" s="355"/>
      <c r="E44" s="356"/>
      <c r="F44" s="878"/>
      <c r="G44" s="356"/>
      <c r="H44" s="151"/>
      <c r="I44" s="878"/>
      <c r="J44" s="367"/>
      <c r="K44" s="367"/>
      <c r="L44" s="879"/>
      <c r="M44" s="880"/>
      <c r="N44" s="366"/>
      <c r="O44" s="878"/>
      <c r="P44" s="374"/>
      <c r="Q44" s="151"/>
      <c r="R44" s="878"/>
      <c r="S44" s="881"/>
      <c r="T44" s="878"/>
      <c r="U44" s="882"/>
      <c r="V44" s="880"/>
      <c r="W44" s="366"/>
      <c r="X44" s="151"/>
      <c r="Y44" s="374"/>
      <c r="Z44" s="151"/>
      <c r="AA44" s="151"/>
      <c r="AB44" s="374"/>
      <c r="AC44" s="151"/>
      <c r="AD44" s="151"/>
      <c r="AE44" s="371"/>
      <c r="AF44" s="883"/>
      <c r="AG44" s="366"/>
      <c r="AH44" s="151"/>
      <c r="AI44" s="151"/>
      <c r="AJ44" s="151"/>
      <c r="AK44" s="151"/>
      <c r="AL44" s="151"/>
      <c r="AM44" s="151"/>
      <c r="AN44" s="151"/>
      <c r="AO44" s="371"/>
      <c r="AP44" s="884"/>
      <c r="AQ44" s="366"/>
      <c r="AR44" s="151"/>
      <c r="AS44" s="151"/>
      <c r="AT44" s="151"/>
      <c r="AU44" s="151"/>
      <c r="AV44" s="885"/>
      <c r="AW44" s="151"/>
      <c r="AX44" s="885"/>
      <c r="AY44" s="371"/>
      <c r="AZ44" s="886"/>
      <c r="BA44" s="887"/>
      <c r="BB44" s="888"/>
      <c r="BC44" s="888"/>
      <c r="BD44" s="888"/>
      <c r="BE44" s="888"/>
      <c r="BF44" s="888"/>
      <c r="BG44" s="888"/>
      <c r="BH44" s="888"/>
      <c r="BI44" s="889"/>
      <c r="BJ44" s="890"/>
      <c r="BK44" s="891"/>
    </row>
    <row r="45" s="892" customFormat="true" ht="14.25" hidden="false" customHeight="true" outlineLevel="0" collapsed="false">
      <c r="B45" s="1"/>
      <c r="C45" s="119" t="s">
        <v>49</v>
      </c>
      <c r="F45" s="893"/>
      <c r="G45" s="893"/>
      <c r="H45" s="893"/>
      <c r="I45" s="893"/>
      <c r="J45" s="893"/>
      <c r="K45" s="893"/>
      <c r="L45" s="893"/>
      <c r="N45" s="893"/>
      <c r="O45" s="893"/>
      <c r="P45" s="893"/>
      <c r="Q45" s="119" t="s">
        <v>163</v>
      </c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894"/>
      <c r="AC45" s="893"/>
      <c r="AD45" s="893"/>
      <c r="AE45" s="893"/>
      <c r="AH45" s="893"/>
      <c r="AI45" s="893"/>
      <c r="AJ45" s="893"/>
      <c r="AK45" s="893"/>
      <c r="AL45" s="893"/>
      <c r="AM45" s="893"/>
      <c r="AN45" s="893"/>
      <c r="AO45" s="893"/>
      <c r="AW45" s="893"/>
      <c r="AZ45" s="895"/>
      <c r="BA45" s="119" t="s">
        <v>209</v>
      </c>
      <c r="BB45" s="119"/>
      <c r="BC45" s="119"/>
      <c r="BD45" s="119"/>
      <c r="BE45" s="119"/>
      <c r="BF45" s="119"/>
      <c r="BG45" s="119"/>
      <c r="BH45" s="893"/>
      <c r="BJ45" s="124"/>
    </row>
    <row r="46" s="892" customFormat="true" ht="14.25" hidden="false" customHeight="true" outlineLevel="0" collapsed="false">
      <c r="B46" s="1"/>
      <c r="C46" s="122"/>
      <c r="F46" s="893"/>
      <c r="G46" s="893"/>
      <c r="H46" s="893"/>
      <c r="I46" s="893"/>
      <c r="J46" s="893"/>
      <c r="K46" s="893"/>
      <c r="L46" s="893"/>
      <c r="N46" s="893"/>
      <c r="O46" s="893"/>
      <c r="P46" s="893"/>
      <c r="Q46" s="895"/>
      <c r="R46" s="895"/>
      <c r="S46" s="895"/>
      <c r="T46" s="895"/>
      <c r="U46" s="895"/>
      <c r="V46" s="895"/>
      <c r="W46" s="895"/>
      <c r="X46" s="895"/>
      <c r="Y46" s="895"/>
      <c r="Z46" s="894"/>
      <c r="AA46" s="894"/>
      <c r="AB46" s="894"/>
      <c r="AC46" s="893"/>
      <c r="AD46" s="893"/>
      <c r="AE46" s="893"/>
      <c r="AH46" s="893"/>
      <c r="AI46" s="893"/>
      <c r="AJ46" s="893"/>
      <c r="AK46" s="893"/>
      <c r="AL46" s="893"/>
      <c r="AM46" s="893"/>
      <c r="AN46" s="893"/>
      <c r="AO46" s="893"/>
      <c r="AW46" s="893"/>
      <c r="AZ46" s="895"/>
      <c r="BA46" s="896" t="s">
        <v>210</v>
      </c>
      <c r="BB46" s="896"/>
      <c r="BC46" s="896"/>
      <c r="BD46" s="896"/>
      <c r="BE46" s="896"/>
      <c r="BF46" s="896"/>
      <c r="BG46" s="896"/>
      <c r="BH46" s="893"/>
      <c r="BJ46" s="4"/>
    </row>
    <row r="47" s="892" customFormat="true" ht="14.25" hidden="false" customHeight="true" outlineLevel="0" collapsed="false">
      <c r="B47" s="1"/>
      <c r="C47" s="122"/>
      <c r="F47" s="893"/>
      <c r="G47" s="893"/>
      <c r="H47" s="893"/>
      <c r="I47" s="893"/>
      <c r="J47" s="893"/>
      <c r="K47" s="893"/>
      <c r="L47" s="893"/>
      <c r="N47" s="893"/>
      <c r="O47" s="893"/>
      <c r="P47" s="893"/>
      <c r="Q47" s="893"/>
      <c r="T47" s="893"/>
      <c r="U47" s="893"/>
      <c r="Z47" s="894"/>
      <c r="AA47" s="894"/>
      <c r="AB47" s="894"/>
      <c r="AC47" s="893"/>
      <c r="AD47" s="893"/>
      <c r="AE47" s="893"/>
      <c r="AH47" s="893"/>
      <c r="AI47" s="893"/>
      <c r="AJ47" s="893"/>
      <c r="AK47" s="893"/>
      <c r="AL47" s="893"/>
      <c r="AM47" s="893"/>
      <c r="AN47" s="893"/>
      <c r="AO47" s="893"/>
      <c r="AW47" s="893"/>
      <c r="AZ47" s="895"/>
      <c r="BE47" s="893"/>
      <c r="BF47" s="893"/>
      <c r="BH47" s="893"/>
      <c r="BJ47" s="122"/>
    </row>
    <row r="48" s="892" customFormat="true" ht="14.25" hidden="false" customHeight="true" outlineLevel="0" collapsed="false">
      <c r="B48" s="1"/>
      <c r="C48" s="125" t="s">
        <v>52</v>
      </c>
      <c r="F48" s="893"/>
      <c r="G48" s="893"/>
      <c r="H48" s="893"/>
      <c r="I48" s="893"/>
      <c r="J48" s="893"/>
      <c r="K48" s="893"/>
      <c r="L48" s="893"/>
      <c r="N48" s="893"/>
      <c r="O48" s="893"/>
      <c r="P48" s="893"/>
      <c r="Q48" s="893"/>
      <c r="T48" s="893"/>
      <c r="U48" s="893"/>
      <c r="Z48" s="894"/>
      <c r="AA48" s="894"/>
      <c r="AB48" s="894"/>
      <c r="AC48" s="893"/>
      <c r="AD48" s="893"/>
      <c r="AE48" s="893"/>
      <c r="AH48" s="893"/>
      <c r="AI48" s="893"/>
      <c r="AJ48" s="893"/>
      <c r="AK48" s="893"/>
      <c r="AL48" s="893"/>
      <c r="AM48" s="893"/>
      <c r="AN48" s="893"/>
      <c r="AO48" s="893"/>
      <c r="AW48" s="893"/>
      <c r="AZ48" s="895"/>
      <c r="BE48" s="893"/>
      <c r="BF48" s="893"/>
      <c r="BH48" s="893"/>
      <c r="BJ48" s="122"/>
    </row>
    <row r="49" s="892" customFormat="true" ht="14.25" hidden="false" customHeight="true" outlineLevel="0" collapsed="false">
      <c r="B49" s="1"/>
      <c r="C49" s="125" t="s">
        <v>54</v>
      </c>
      <c r="F49" s="893"/>
      <c r="G49" s="893"/>
      <c r="H49" s="893"/>
      <c r="I49" s="893"/>
      <c r="J49" s="893"/>
      <c r="K49" s="893"/>
      <c r="L49" s="893"/>
      <c r="N49" s="893"/>
      <c r="O49" s="893"/>
      <c r="P49" s="893"/>
      <c r="Q49" s="893"/>
      <c r="T49" s="893"/>
      <c r="U49" s="893"/>
      <c r="Z49" s="894"/>
      <c r="AA49" s="894"/>
      <c r="AB49" s="894"/>
      <c r="AC49" s="893"/>
      <c r="AD49" s="893"/>
      <c r="AE49" s="893"/>
      <c r="AH49" s="893"/>
      <c r="AI49" s="893"/>
      <c r="AJ49" s="893"/>
      <c r="AK49" s="893"/>
      <c r="AL49" s="893"/>
      <c r="AM49" s="893"/>
      <c r="AN49" s="893"/>
      <c r="AO49" s="893"/>
      <c r="AW49" s="893"/>
      <c r="AY49" s="895" t="s">
        <v>211</v>
      </c>
      <c r="AZ49" s="895"/>
      <c r="BA49" s="895"/>
      <c r="BB49" s="895"/>
      <c r="BC49" s="895"/>
      <c r="BD49" s="895"/>
      <c r="BE49" s="895"/>
      <c r="BF49" s="895"/>
      <c r="BG49" s="895"/>
      <c r="BH49" s="895"/>
    </row>
    <row r="50" s="892" customFormat="true" ht="14.25" hidden="false" customHeight="true" outlineLevel="0" collapsed="false">
      <c r="B50" s="1"/>
      <c r="C50" s="1"/>
      <c r="F50" s="893"/>
      <c r="G50" s="893"/>
      <c r="H50" s="893"/>
      <c r="I50" s="893"/>
      <c r="J50" s="893"/>
      <c r="K50" s="893"/>
      <c r="L50" s="893"/>
      <c r="N50" s="893"/>
      <c r="O50" s="893"/>
      <c r="P50" s="893"/>
      <c r="Q50" s="893"/>
      <c r="T50" s="893"/>
      <c r="U50" s="893"/>
      <c r="Z50" s="894"/>
      <c r="AA50" s="894"/>
      <c r="AB50" s="894"/>
      <c r="AC50" s="893"/>
      <c r="AD50" s="893"/>
      <c r="AE50" s="893"/>
      <c r="AH50" s="893"/>
      <c r="AI50" s="893"/>
      <c r="AJ50" s="893"/>
      <c r="AK50" s="893"/>
      <c r="AL50" s="893"/>
      <c r="AM50" s="893"/>
      <c r="AN50" s="893"/>
      <c r="AO50" s="893"/>
      <c r="AW50" s="893"/>
      <c r="AY50" s="895" t="s">
        <v>212</v>
      </c>
      <c r="AZ50" s="895"/>
      <c r="BA50" s="895"/>
      <c r="BB50" s="895"/>
      <c r="BC50" s="895"/>
      <c r="BD50" s="895"/>
      <c r="BE50" s="895"/>
      <c r="BF50" s="895"/>
      <c r="BG50" s="895"/>
      <c r="BH50" s="893"/>
    </row>
  </sheetData>
  <mergeCells count="18">
    <mergeCell ref="BA1:BI1"/>
    <mergeCell ref="D2:BI2"/>
    <mergeCell ref="D3:AO3"/>
    <mergeCell ref="AW3:BI3"/>
    <mergeCell ref="A4:A5"/>
    <mergeCell ref="D4:L4"/>
    <mergeCell ref="N4:T4"/>
    <mergeCell ref="W4:AE4"/>
    <mergeCell ref="AG4:AO4"/>
    <mergeCell ref="AQ4:AY4"/>
    <mergeCell ref="BA4:BI4"/>
    <mergeCell ref="BK4:BK5"/>
    <mergeCell ref="Q45:AA45"/>
    <mergeCell ref="BA45:BG45"/>
    <mergeCell ref="Q46:Y46"/>
    <mergeCell ref="BA46:BG46"/>
    <mergeCell ref="AY49:BH49"/>
    <mergeCell ref="AY50:BG50"/>
  </mergeCells>
  <conditionalFormatting sqref="AZ11:AZ14 AZ6:AZ9 AZ32:AZ44 AX16 M44 P44 AB44 R42 AF12 AF14 Z42:Z43 M42 V13 AQ44:AY44 AG22 F32 Y42 M6:M40 F6 Q6:R6 X6 AJ6 AM6 AQ6:AR6 AT6:AY6 AU7 AL6:AL7 AG6:AG7 AQ10 AR13 AX12 F16 O16 R16 Z16 AU41 AG16 AJ16 AM16 AQ16:AR16 AU16 R32 O34 AB22 AC30 Y34 AU22 AX22:AX23 AU30 AR32 AX30 AR35 AU34:AU36 AX35 AB16 BC34:BC44 BD6:BI44 BC6:BC32 BA6:BA44 BB7:BB44">
    <cfRule type="cellIs" priority="2" operator="greaterThanOrEqual" aboveAverage="0" equalAverage="0" bottom="0" percent="0" rank="0" text="" dxfId="208">
      <formula>5</formula>
    </cfRule>
    <cfRule type="cellIs" priority="3" operator="lessThan" aboveAverage="0" equalAverage="0" bottom="0" percent="0" rank="0" text="" dxfId="209">
      <formula>5</formula>
    </cfRule>
  </conditionalFormatting>
  <conditionalFormatting sqref="M13">
    <cfRule type="cellIs" priority="4" operator="lessThan" aboveAverage="0" equalAverage="0" bottom="0" percent="0" rank="0" text="" dxfId="210">
      <formula>5</formula>
    </cfRule>
  </conditionalFormatting>
  <conditionalFormatting sqref="AP31 AP27 AF20 V39">
    <cfRule type="cellIs" priority="5" operator="greaterThanOrEqual" aboveAverage="0" equalAverage="0" bottom="0" percent="0" rank="0" text="" dxfId="211">
      <formula>5</formula>
    </cfRule>
    <cfRule type="cellIs" priority="6" operator="lessThan" aboveAverage="0" equalAverage="0" bottom="0" percent="0" rank="0" text="" dxfId="212">
      <formula>5</formula>
    </cfRule>
  </conditionalFormatting>
  <conditionalFormatting sqref="V12 V6:V10 N39:U39 V14:V38">
    <cfRule type="cellIs" priority="7" operator="greaterThanOrEqual" aboveAverage="0" equalAverage="0" bottom="0" percent="0" rank="0" text="" dxfId="213">
      <formula>5</formula>
    </cfRule>
    <cfRule type="cellIs" priority="8" operator="lessThan" aboveAverage="0" equalAverage="0" bottom="0" percent="0" rank="0" text="" dxfId="214">
      <formula>5</formula>
    </cfRule>
  </conditionalFormatting>
  <conditionalFormatting sqref="AZ15:AZ31 G44 E44 W44:Z44 I44 D6:E7 W11:AE11 Q7 N12:U14 G6:J6 Q10 S6:U10 K12:L12 AK6:AK7 H13:L14 H12 L6 AM7:AM15 AN6:AN24 AG17:AG21 E18:F21 D22:L24 D39:L43 D16:E16 D17:D21 D8:L11 Q20:Q21 R17:R21 T17:T21 N16:N24 U17:U24 G15:L21 AB6 Y13 Z33 Z14 AG8:AG15 AJ7:AJ15 X35:Y35 S15:S24 T15:U15 R15 T23:T24 AB21 AG23:AG24 N42:O42 Q42 X41 O17:P24 AQ17:AQ43 Q15:Q18 AH6:AI24 F25 I28 D25 G25:L27 Q25 S25:U29 Q27:R29 J28:L29 D28:H29 I30 N30:U30 F30 AD30:AE30 N25:P29 D26:F27 AB26 R25:R26 AM25:AN30 AJ17:AJ30 D37:D38 E31 G37:L38 H31:H34 D31:D35 J31:L35 D36:L36 R31 O31:O33 P31:P34 Q37:Q38 R36:R38 S31:U38 N40:O40 I32:I33 E33 G31:G33 N36:P38 N31:N35 E38:F38 O35 F35:I35 N41:R41 Q32 N43:R43 X43 AG31:AN43 S40:U43 AO6:AO43 F7:L7 D12:G14 D15:F15 F17 F33:F34 Q40:R40 Q34:R34 Q22:R24 N15:P15 N6:P10 R7:R10 Z7 X9:X10 AA13:AB13 X15 Z22:Z23 W30:AB30 AB32:AB33 AB35 Y40 Z40:Z41 AM17:AM24 AG25:AI30 AK8:AL30 AR36:AR43 AU42:AU43 AX36:AX43 AY7:AY43 AT7:AT43 AR33:AR34 AU37:AU40 AR17:AR31 AX7:AX11 AX31:AX34 AU31:AU33 AU17:AU21 AR14:AR15 AX24:AX29 AU23:AU29 AQ11:AQ15 AQ7:AQ9 AU8:AU15 AV7:AW43 AR7:AR12 AS6:AS43 AX13:AX15 AX17:AX21">
    <cfRule type="cellIs" priority="9" operator="greaterThanOrEqual" aboveAverage="0" equalAverage="0" bottom="0" percent="0" rank="0" text="" dxfId="215">
      <formula>5</formula>
    </cfRule>
    <cfRule type="cellIs" priority="10" operator="lessThan" aboveAverage="0" equalAverage="0" bottom="0" percent="0" rank="0" text="" dxfId="216">
      <formula>5</formula>
    </cfRule>
  </conditionalFormatting>
  <conditionalFormatting sqref="M41 M43">
    <cfRule type="cellIs" priority="11" operator="greaterThanOrEqual" aboveAverage="0" equalAverage="0" bottom="0" percent="0" rank="0" text="" dxfId="217">
      <formula>5</formula>
    </cfRule>
    <cfRule type="cellIs" priority="12" operator="lessThan" aboveAverage="0" equalAverage="0" bottom="0" percent="0" rank="0" text="" dxfId="218">
      <formula>5</formula>
    </cfRule>
  </conditionalFormatting>
  <conditionalFormatting sqref="R44 T44 O44 F44 Q8:Q9 AA6 K6 I12:J12 AC6 AE6 E17 P16 AA22 T16:U16 X16:Y16 X22:Y22 P42 T22 Q19 E25 Q26 I29 F31 E32 G34 I34 E34:E35 E37:F37 P40 Q36 P35:R35 Q33:R33 Q31 I31">
    <cfRule type="cellIs" priority="13" operator="greaterThanOrEqual" aboveAverage="0" equalAverage="0" bottom="0" percent="0" rank="0" text="" dxfId="219">
      <formula>5</formula>
    </cfRule>
  </conditionalFormatting>
  <conditionalFormatting sqref="J44:L44 D44 H44 J30:L30 G30:H30 D30:E30">
    <cfRule type="cellIs" priority="14" operator="greaterThanOrEqual" aboveAverage="0" equalAverage="0" bottom="0" percent="0" rank="0" text="" dxfId="220">
      <formula>5</formula>
    </cfRule>
    <cfRule type="cellIs" priority="15" operator="lessThan" aboveAverage="0" equalAverage="0" bottom="0" percent="0" rank="0" text="" dxfId="221">
      <formula>5</formula>
    </cfRule>
  </conditionalFormatting>
  <conditionalFormatting sqref="N44 S44 U44 AG44:AO44 Q44 AC44:AE44 N11:U11 X7:X8 AD6:AD10 AE7:AE10 W6:W10 AA7:AC10 Z8:Z10 Z12:Z13 AC13:AC14 Y14 AA14:AB14 W12:X14 Y12 AA12:AC12 AD12:AE14 X42 X23:Y24 W15:W24 AB15 AA23:AB24 AA15:AA21 X17:Z21 Y15:Z15 Z24 AB27:AB29 AB25 AC15:AE29 W25:AA29 Y36:Y39 Y41 AB34 AB36:AB41 AB31 X36:X40 X31:X34 Z34:Z39 AA31:AA41 Z31:Z32 Y31:Y33 AC31:AE41 Y43 W31:W43 Y6:Z6 Y7:Y10 AB42:AE43 AA43:AA44 AB17:AB20">
    <cfRule type="cellIs" priority="16" operator="greaterThanOrEqual" aboveAverage="0" equalAverage="0" bottom="0" percent="0" rank="0" text="" dxfId="222">
      <formula>5</formula>
    </cfRule>
    <cfRule type="cellIs" priority="17" operator="lessThan" aboveAverage="0" equalAverage="0" bottom="0" percent="0" rank="0" text="" dxfId="223">
      <formula>5</formula>
    </cfRule>
  </conditionalFormatting>
  <conditionalFormatting sqref="AA42">
    <cfRule type="cellIs" priority="18" operator="greaterThanOrEqual" aboveAverage="0" equalAverage="0" bottom="0" percent="0" rank="0" text="" dxfId="224">
      <formula>5</formula>
    </cfRule>
    <cfRule type="cellIs" priority="19" operator="lessThan" aboveAverage="0" equalAverage="0" bottom="0" percent="0" rank="0" text="" dxfId="225">
      <formula>5</formula>
    </cfRule>
  </conditionalFormatting>
  <conditionalFormatting sqref="BJ6:BJ45">
    <cfRule type="cellIs" priority="20" operator="greaterThan" aboveAverage="0" equalAverage="0" bottom="0" percent="0" rank="0" text="" dxfId="226">
      <formula>68</formula>
    </cfRule>
  </conditionalFormatting>
  <printOptions headings="false" gridLines="false" gridLinesSet="true" horizontalCentered="true" verticalCentered="false"/>
  <pageMargins left="0.39375" right="0" top="0.511805555555556" bottom="0.39375" header="0.511811023622047" footer="0.39375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K5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6" activeCellId="0" sqref="C6:C39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3.66"/>
    <col collapsed="false" customWidth="true" hidden="false" outlineLevel="0" max="13" min="13" style="1" width="1.32"/>
    <col collapsed="false" customWidth="true" hidden="false" outlineLevel="0" max="21" min="14" style="1" width="3.99"/>
    <col collapsed="false" customWidth="true" hidden="false" outlineLevel="0" max="22" min="22" style="1" width="1.32"/>
    <col collapsed="false" customWidth="true" hidden="false" outlineLevel="0" max="23" min="23" style="1" width="3.99"/>
    <col collapsed="false" customWidth="true" hidden="false" outlineLevel="0" max="24" min="24" style="734" width="3.99"/>
    <col collapsed="false" customWidth="true" hidden="false" outlineLevel="0" max="25" min="25" style="2" width="3.99"/>
    <col collapsed="false" customWidth="true" hidden="false" outlineLevel="0" max="31" min="26" style="1" width="3.99"/>
    <col collapsed="false" customWidth="true" hidden="false" outlineLevel="0" max="32" min="32" style="1" width="1.32"/>
    <col collapsed="false" customWidth="true" hidden="false" outlineLevel="0" max="33" min="33" style="734" width="3.99"/>
    <col collapsed="false" customWidth="true" hidden="false" outlineLevel="0" max="41" min="34" style="1" width="3.99"/>
    <col collapsed="false" customWidth="true" hidden="false" outlineLevel="0" max="42" min="42" style="2" width="1.32"/>
    <col collapsed="false" customWidth="true" hidden="false" outlineLevel="0" max="46" min="43" style="2" width="3.99"/>
    <col collapsed="false" customWidth="true" hidden="false" outlineLevel="0" max="51" min="47" style="1" width="3.99"/>
    <col collapsed="false" customWidth="true" hidden="false" outlineLevel="0" max="52" min="52" style="118" width="1.32"/>
    <col collapsed="false" customWidth="true" hidden="false" outlineLevel="0" max="61" min="53" style="1" width="4.33"/>
    <col collapsed="false" customWidth="true" hidden="false" outlineLevel="0" max="62" min="62" style="377" width="4.1"/>
    <col collapsed="false" customWidth="true" hidden="false" outlineLevel="0" max="63" min="63" style="1" width="7.1"/>
    <col collapsed="false" customWidth="false" hidden="false" outlineLevel="0" max="257" min="64" style="1" width="9.33"/>
  </cols>
  <sheetData>
    <row r="1" customFormat="false" ht="20.1" hidden="false" customHeight="true" outlineLevel="0" collapsed="false">
      <c r="A1" s="3" t="s">
        <v>102</v>
      </c>
      <c r="B1" s="3"/>
      <c r="C1" s="3"/>
      <c r="X1" s="1"/>
      <c r="Y1" s="1"/>
      <c r="AG1" s="1"/>
      <c r="AP1" s="1"/>
      <c r="AQ1" s="1"/>
      <c r="AR1" s="1"/>
      <c r="AS1" s="1"/>
      <c r="AT1" s="1"/>
      <c r="AW1" s="378"/>
      <c r="BA1" s="119" t="s">
        <v>177</v>
      </c>
      <c r="BB1" s="119"/>
      <c r="BC1" s="119"/>
      <c r="BD1" s="119"/>
      <c r="BE1" s="119"/>
      <c r="BF1" s="119"/>
      <c r="BG1" s="119"/>
      <c r="BH1" s="119"/>
      <c r="BI1" s="119"/>
      <c r="BJ1" s="1"/>
    </row>
    <row r="2" customFormat="false" ht="22.95" hidden="false" customHeight="true" outlineLevel="0" collapsed="false">
      <c r="A2" s="3" t="s">
        <v>104</v>
      </c>
      <c r="B2" s="3"/>
      <c r="C2" s="3"/>
      <c r="D2" s="735" t="s">
        <v>213</v>
      </c>
      <c r="E2" s="735"/>
      <c r="F2" s="735"/>
      <c r="G2" s="735"/>
      <c r="H2" s="735"/>
      <c r="I2" s="735"/>
      <c r="J2" s="735"/>
      <c r="K2" s="735"/>
      <c r="L2" s="735"/>
      <c r="M2" s="735"/>
      <c r="N2" s="735"/>
      <c r="O2" s="735"/>
      <c r="P2" s="735"/>
      <c r="Q2" s="735"/>
      <c r="R2" s="735"/>
      <c r="S2" s="735"/>
      <c r="T2" s="735"/>
      <c r="U2" s="735"/>
      <c r="V2" s="735"/>
      <c r="W2" s="735"/>
      <c r="X2" s="735"/>
      <c r="Y2" s="735"/>
      <c r="Z2" s="735"/>
      <c r="AA2" s="735"/>
      <c r="AB2" s="735"/>
      <c r="AC2" s="735"/>
      <c r="AD2" s="735"/>
      <c r="AE2" s="735"/>
      <c r="AF2" s="735"/>
      <c r="AG2" s="735"/>
      <c r="AH2" s="735"/>
      <c r="AI2" s="735"/>
      <c r="AJ2" s="735"/>
      <c r="AK2" s="735"/>
      <c r="AL2" s="735"/>
      <c r="AM2" s="735"/>
      <c r="AN2" s="735"/>
      <c r="AO2" s="735"/>
      <c r="AP2" s="735"/>
      <c r="AQ2" s="735"/>
      <c r="AR2" s="735"/>
      <c r="AS2" s="735"/>
      <c r="AT2" s="735"/>
      <c r="AU2" s="735"/>
      <c r="AV2" s="735"/>
      <c r="AW2" s="735"/>
      <c r="AX2" s="735"/>
      <c r="AY2" s="735"/>
      <c r="AZ2" s="735"/>
      <c r="BA2" s="735"/>
      <c r="BB2" s="735"/>
      <c r="BC2" s="735"/>
      <c r="BD2" s="735"/>
      <c r="BE2" s="735"/>
      <c r="BF2" s="735"/>
      <c r="BG2" s="735"/>
      <c r="BH2" s="735"/>
      <c r="BI2" s="735"/>
      <c r="BJ2" s="379"/>
    </row>
    <row r="3" customFormat="false" ht="22.95" hidden="false" customHeight="true" outlineLevel="0" collapsed="false">
      <c r="D3" s="736" t="s">
        <v>179</v>
      </c>
      <c r="E3" s="736"/>
      <c r="F3" s="736"/>
      <c r="G3" s="736"/>
      <c r="H3" s="736"/>
      <c r="I3" s="736"/>
      <c r="J3" s="736"/>
      <c r="K3" s="736"/>
      <c r="L3" s="736"/>
      <c r="M3" s="736"/>
      <c r="N3" s="736"/>
      <c r="O3" s="736"/>
      <c r="P3" s="736"/>
      <c r="Q3" s="736"/>
      <c r="R3" s="736"/>
      <c r="S3" s="736"/>
      <c r="T3" s="736"/>
      <c r="U3" s="736"/>
      <c r="V3" s="736"/>
      <c r="W3" s="736"/>
      <c r="X3" s="736"/>
      <c r="Y3" s="736"/>
      <c r="Z3" s="736"/>
      <c r="AA3" s="736"/>
      <c r="AB3" s="736"/>
      <c r="AC3" s="736"/>
      <c r="AD3" s="736"/>
      <c r="AE3" s="736"/>
      <c r="AF3" s="736"/>
      <c r="AG3" s="736"/>
      <c r="AH3" s="736"/>
      <c r="AI3" s="736"/>
      <c r="AJ3" s="736"/>
      <c r="AK3" s="736"/>
      <c r="AL3" s="736"/>
      <c r="AM3" s="736"/>
      <c r="AN3" s="736"/>
      <c r="AO3" s="736"/>
      <c r="AP3" s="200"/>
      <c r="AQ3" s="200"/>
      <c r="AR3" s="200"/>
      <c r="AS3" s="200"/>
      <c r="AT3" s="200"/>
      <c r="AU3" s="200"/>
      <c r="AV3" s="200"/>
      <c r="AW3" s="200" t="s">
        <v>214</v>
      </c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383"/>
    </row>
    <row r="4" customFormat="false" ht="17.25" hidden="false" customHeight="true" outlineLevel="0" collapsed="false">
      <c r="A4" s="737" t="s">
        <v>9</v>
      </c>
      <c r="B4" s="10"/>
      <c r="C4" s="10"/>
      <c r="D4" s="738" t="s">
        <v>110</v>
      </c>
      <c r="E4" s="738"/>
      <c r="F4" s="738"/>
      <c r="G4" s="738"/>
      <c r="H4" s="738"/>
      <c r="I4" s="738"/>
      <c r="J4" s="738"/>
      <c r="K4" s="738"/>
      <c r="L4" s="738"/>
      <c r="M4" s="739"/>
      <c r="N4" s="740" t="s">
        <v>111</v>
      </c>
      <c r="O4" s="740"/>
      <c r="P4" s="740"/>
      <c r="Q4" s="740"/>
      <c r="R4" s="740"/>
      <c r="S4" s="740"/>
      <c r="T4" s="740"/>
      <c r="U4" s="741"/>
      <c r="V4" s="739"/>
      <c r="W4" s="740" t="s">
        <v>112</v>
      </c>
      <c r="X4" s="740"/>
      <c r="Y4" s="740"/>
      <c r="Z4" s="740"/>
      <c r="AA4" s="740"/>
      <c r="AB4" s="740"/>
      <c r="AC4" s="740"/>
      <c r="AD4" s="740"/>
      <c r="AE4" s="740"/>
      <c r="AF4" s="739"/>
      <c r="AG4" s="742" t="s">
        <v>181</v>
      </c>
      <c r="AH4" s="742"/>
      <c r="AI4" s="742"/>
      <c r="AJ4" s="742"/>
      <c r="AK4" s="742"/>
      <c r="AL4" s="742"/>
      <c r="AM4" s="742"/>
      <c r="AN4" s="742"/>
      <c r="AO4" s="742"/>
      <c r="AP4" s="739"/>
      <c r="AQ4" s="742" t="s">
        <v>114</v>
      </c>
      <c r="AR4" s="742"/>
      <c r="AS4" s="742"/>
      <c r="AT4" s="742"/>
      <c r="AU4" s="742"/>
      <c r="AV4" s="742"/>
      <c r="AW4" s="742"/>
      <c r="AX4" s="742"/>
      <c r="AY4" s="742"/>
      <c r="AZ4" s="743"/>
      <c r="BA4" s="742" t="s">
        <v>182</v>
      </c>
      <c r="BB4" s="742"/>
      <c r="BC4" s="742"/>
      <c r="BD4" s="742"/>
      <c r="BE4" s="742"/>
      <c r="BF4" s="742"/>
      <c r="BG4" s="742"/>
      <c r="BH4" s="742"/>
      <c r="BI4" s="742"/>
      <c r="BJ4" s="389"/>
      <c r="BK4" s="744" t="s">
        <v>84</v>
      </c>
    </row>
    <row r="5" customFormat="false" ht="100.2" hidden="false" customHeight="true" outlineLevel="0" collapsed="false">
      <c r="A5" s="737"/>
      <c r="B5" s="897" t="s">
        <v>13</v>
      </c>
      <c r="C5" s="391" t="s">
        <v>14</v>
      </c>
      <c r="D5" s="18" t="s">
        <v>85</v>
      </c>
      <c r="E5" s="18" t="s">
        <v>16</v>
      </c>
      <c r="F5" s="18" t="s">
        <v>18</v>
      </c>
      <c r="G5" s="18" t="s">
        <v>17</v>
      </c>
      <c r="H5" s="19" t="s">
        <v>19</v>
      </c>
      <c r="I5" s="18" t="s">
        <v>20</v>
      </c>
      <c r="J5" s="18" t="s">
        <v>21</v>
      </c>
      <c r="K5" s="18" t="s">
        <v>98</v>
      </c>
      <c r="L5" s="18" t="s">
        <v>23</v>
      </c>
      <c r="M5" s="395"/>
      <c r="N5" s="18" t="s">
        <v>24</v>
      </c>
      <c r="O5" s="18" t="s">
        <v>25</v>
      </c>
      <c r="P5" s="18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8" t="s">
        <v>31</v>
      </c>
      <c r="V5" s="396"/>
      <c r="W5" s="18" t="s">
        <v>115</v>
      </c>
      <c r="X5" s="18" t="s">
        <v>116</v>
      </c>
      <c r="Y5" s="18" t="s">
        <v>117</v>
      </c>
      <c r="Z5" s="18" t="s">
        <v>118</v>
      </c>
      <c r="AA5" s="18" t="s">
        <v>119</v>
      </c>
      <c r="AB5" s="746" t="s">
        <v>93</v>
      </c>
      <c r="AC5" s="18" t="s">
        <v>120</v>
      </c>
      <c r="AD5" s="747" t="s">
        <v>183</v>
      </c>
      <c r="AE5" s="748" t="s">
        <v>122</v>
      </c>
      <c r="AF5" s="395"/>
      <c r="AG5" s="749" t="s">
        <v>123</v>
      </c>
      <c r="AH5" s="18" t="s">
        <v>124</v>
      </c>
      <c r="AI5" s="18" t="s">
        <v>125</v>
      </c>
      <c r="AJ5" s="18" t="s">
        <v>184</v>
      </c>
      <c r="AK5" s="748" t="s">
        <v>127</v>
      </c>
      <c r="AL5" s="750" t="s">
        <v>128</v>
      </c>
      <c r="AM5" s="751" t="s">
        <v>129</v>
      </c>
      <c r="AN5" s="752" t="s">
        <v>130</v>
      </c>
      <c r="AO5" s="753" t="s">
        <v>131</v>
      </c>
      <c r="AP5" s="395"/>
      <c r="AQ5" s="754" t="s">
        <v>185</v>
      </c>
      <c r="AR5" s="405" t="s">
        <v>133</v>
      </c>
      <c r="AS5" s="406" t="s">
        <v>134</v>
      </c>
      <c r="AT5" s="755" t="s">
        <v>135</v>
      </c>
      <c r="AU5" s="408" t="s">
        <v>136</v>
      </c>
      <c r="AV5" s="755" t="s">
        <v>137</v>
      </c>
      <c r="AW5" s="406" t="s">
        <v>138</v>
      </c>
      <c r="AX5" s="406" t="s">
        <v>139</v>
      </c>
      <c r="AY5" s="750" t="s">
        <v>140</v>
      </c>
      <c r="AZ5" s="756"/>
      <c r="BA5" s="757" t="s">
        <v>215</v>
      </c>
      <c r="BB5" s="758" t="s">
        <v>187</v>
      </c>
      <c r="BC5" s="759" t="s">
        <v>188</v>
      </c>
      <c r="BD5" s="760" t="s">
        <v>189</v>
      </c>
      <c r="BE5" s="760" t="s">
        <v>190</v>
      </c>
      <c r="BF5" s="761" t="s">
        <v>191</v>
      </c>
      <c r="BG5" s="760" t="s">
        <v>192</v>
      </c>
      <c r="BH5" s="762" t="s">
        <v>193</v>
      </c>
      <c r="BI5" s="763" t="s">
        <v>194</v>
      </c>
      <c r="BJ5" s="25" t="s">
        <v>32</v>
      </c>
      <c r="BK5" s="744"/>
    </row>
    <row r="6" customFormat="false" ht="18" hidden="false" customHeight="true" outlineLevel="0" collapsed="false">
      <c r="A6" s="764" t="n">
        <v>1</v>
      </c>
      <c r="B6" s="898" t="n">
        <v>8872</v>
      </c>
      <c r="C6" s="899"/>
      <c r="D6" s="494" t="n">
        <v>5</v>
      </c>
      <c r="E6" s="111" t="n">
        <v>5</v>
      </c>
      <c r="F6" s="326" t="n">
        <v>5</v>
      </c>
      <c r="G6" s="166" t="n">
        <v>5</v>
      </c>
      <c r="H6" s="166" t="n">
        <v>9.7</v>
      </c>
      <c r="I6" s="111" t="n">
        <v>5</v>
      </c>
      <c r="J6" s="166" t="n">
        <v>5</v>
      </c>
      <c r="K6" s="166" t="n">
        <v>5</v>
      </c>
      <c r="L6" s="900" t="n">
        <v>5.4</v>
      </c>
      <c r="M6" s="36"/>
      <c r="N6" s="429" t="n">
        <v>5.3</v>
      </c>
      <c r="O6" s="326" t="n">
        <v>5</v>
      </c>
      <c r="P6" s="166" t="n">
        <v>5</v>
      </c>
      <c r="Q6" s="166" t="n">
        <v>5</v>
      </c>
      <c r="R6" s="326" t="n">
        <v>6</v>
      </c>
      <c r="S6" s="166" t="n">
        <v>9</v>
      </c>
      <c r="T6" s="166" t="n">
        <v>5</v>
      </c>
      <c r="U6" s="176" t="n">
        <v>5</v>
      </c>
      <c r="V6" s="289"/>
      <c r="W6" s="212" t="n">
        <v>5</v>
      </c>
      <c r="X6" s="213" t="n">
        <v>5</v>
      </c>
      <c r="Y6" s="213" t="n">
        <v>5.3</v>
      </c>
      <c r="Z6" s="214" t="n">
        <v>8</v>
      </c>
      <c r="AA6" s="214" t="n">
        <v>5</v>
      </c>
      <c r="AB6" s="213" t="n">
        <v>5</v>
      </c>
      <c r="AC6" s="213" t="n">
        <v>5.4</v>
      </c>
      <c r="AD6" s="213" t="n">
        <v>7.3</v>
      </c>
      <c r="AE6" s="790" t="n">
        <v>5.2</v>
      </c>
      <c r="AF6" s="498"/>
      <c r="AG6" s="299" t="n">
        <v>8</v>
      </c>
      <c r="AH6" s="252" t="n">
        <v>6</v>
      </c>
      <c r="AI6" s="901" t="n">
        <v>5.5</v>
      </c>
      <c r="AJ6" s="252" t="n">
        <v>5</v>
      </c>
      <c r="AK6" s="223" t="n">
        <v>7</v>
      </c>
      <c r="AL6" s="252" t="n">
        <v>5</v>
      </c>
      <c r="AM6" s="252" t="n">
        <v>6.5</v>
      </c>
      <c r="AN6" s="252" t="n">
        <v>7</v>
      </c>
      <c r="AO6" s="443" t="n">
        <v>7</v>
      </c>
      <c r="AP6" s="419"/>
      <c r="AQ6" s="902" t="n">
        <v>6.85</v>
      </c>
      <c r="AR6" s="548" t="n">
        <v>5.3</v>
      </c>
      <c r="AS6" s="548" t="n">
        <v>5.3</v>
      </c>
      <c r="AT6" s="548" t="s">
        <v>150</v>
      </c>
      <c r="AU6" s="548" t="n">
        <v>5.3</v>
      </c>
      <c r="AV6" s="548" t="s">
        <v>152</v>
      </c>
      <c r="AW6" s="548" t="n">
        <v>6.5</v>
      </c>
      <c r="AX6" s="30" t="n">
        <v>5</v>
      </c>
      <c r="AY6" s="549" t="s">
        <v>141</v>
      </c>
      <c r="AZ6" s="772"/>
      <c r="BA6" s="773" t="n">
        <v>5</v>
      </c>
      <c r="BB6" s="774" t="n">
        <v>6</v>
      </c>
      <c r="BC6" s="774" t="s">
        <v>61</v>
      </c>
      <c r="BD6" s="774" t="n">
        <v>8.3</v>
      </c>
      <c r="BE6" s="774" t="n">
        <v>7</v>
      </c>
      <c r="BF6" s="774" t="n">
        <v>8</v>
      </c>
      <c r="BG6" s="774" t="n">
        <v>8.5</v>
      </c>
      <c r="BH6" s="774" t="n">
        <v>6.4</v>
      </c>
      <c r="BI6" s="775" t="n">
        <v>6.5</v>
      </c>
      <c r="BJ6" s="424" t="n">
        <v>14</v>
      </c>
      <c r="BK6" s="903"/>
    </row>
    <row r="7" customFormat="false" ht="18" hidden="false" customHeight="true" outlineLevel="0" collapsed="false">
      <c r="A7" s="777" t="n">
        <v>2</v>
      </c>
      <c r="B7" s="106" t="n">
        <v>9506</v>
      </c>
      <c r="C7" s="904"/>
      <c r="D7" s="177" t="n">
        <v>5</v>
      </c>
      <c r="E7" s="104" t="n">
        <v>5</v>
      </c>
      <c r="F7" s="104" t="n">
        <v>5</v>
      </c>
      <c r="G7" s="104" t="n">
        <v>5</v>
      </c>
      <c r="H7" s="104" t="n">
        <v>5</v>
      </c>
      <c r="I7" s="104" t="n">
        <v>6.1</v>
      </c>
      <c r="J7" s="104" t="s">
        <v>37</v>
      </c>
      <c r="K7" s="104" t="n">
        <v>5.8</v>
      </c>
      <c r="L7" s="104" t="n">
        <v>8.3</v>
      </c>
      <c r="M7" s="257"/>
      <c r="N7" s="104" t="s">
        <v>37</v>
      </c>
      <c r="O7" s="166" t="s">
        <v>37</v>
      </c>
      <c r="P7" s="104" t="n">
        <v>5.4</v>
      </c>
      <c r="Q7" s="104" t="n">
        <v>5</v>
      </c>
      <c r="R7" s="104" t="s">
        <v>37</v>
      </c>
      <c r="S7" s="104" t="n">
        <v>6</v>
      </c>
      <c r="T7" s="166" t="s">
        <v>37</v>
      </c>
      <c r="U7" s="104" t="n">
        <v>5.4</v>
      </c>
      <c r="V7" s="289"/>
      <c r="W7" s="104" t="n">
        <v>6</v>
      </c>
      <c r="X7" s="104" t="n">
        <v>5.4</v>
      </c>
      <c r="Y7" s="104" t="n">
        <v>5.4</v>
      </c>
      <c r="Z7" s="104" t="n">
        <v>5.2</v>
      </c>
      <c r="AA7" s="104" t="n">
        <v>5.3</v>
      </c>
      <c r="AB7" s="104" t="n">
        <v>5</v>
      </c>
      <c r="AC7" s="104" t="n">
        <v>5</v>
      </c>
      <c r="AD7" s="104" t="n">
        <v>5.3</v>
      </c>
      <c r="AE7" s="104" t="n">
        <v>5</v>
      </c>
      <c r="AF7" s="465"/>
      <c r="AG7" s="323" t="s">
        <v>37</v>
      </c>
      <c r="AH7" s="323" t="s">
        <v>37</v>
      </c>
      <c r="AI7" s="323" t="s">
        <v>37</v>
      </c>
      <c r="AJ7" s="323" t="s">
        <v>37</v>
      </c>
      <c r="AK7" s="323" t="s">
        <v>37</v>
      </c>
      <c r="AL7" s="323" t="s">
        <v>37</v>
      </c>
      <c r="AM7" s="323" t="s">
        <v>37</v>
      </c>
      <c r="AN7" s="323" t="s">
        <v>37</v>
      </c>
      <c r="AO7" s="323" t="s">
        <v>37</v>
      </c>
      <c r="AP7" s="433"/>
      <c r="AQ7" s="584" t="s">
        <v>37</v>
      </c>
      <c r="AR7" s="323" t="s">
        <v>61</v>
      </c>
      <c r="AS7" s="323" t="s">
        <v>37</v>
      </c>
      <c r="AT7" s="323" t="s">
        <v>37</v>
      </c>
      <c r="AU7" s="323" t="s">
        <v>37</v>
      </c>
      <c r="AV7" s="323" t="s">
        <v>37</v>
      </c>
      <c r="AW7" s="323" t="s">
        <v>37</v>
      </c>
      <c r="AX7" s="47" t="s">
        <v>37</v>
      </c>
      <c r="AY7" s="554" t="s">
        <v>37</v>
      </c>
      <c r="AZ7" s="781"/>
      <c r="BA7" s="782" t="s">
        <v>37</v>
      </c>
      <c r="BB7" s="783" t="s">
        <v>37</v>
      </c>
      <c r="BC7" s="783" t="s">
        <v>37</v>
      </c>
      <c r="BD7" s="783" t="s">
        <v>37</v>
      </c>
      <c r="BE7" s="783" t="s">
        <v>37</v>
      </c>
      <c r="BF7" s="783" t="s">
        <v>37</v>
      </c>
      <c r="BG7" s="783" t="n">
        <v>4</v>
      </c>
      <c r="BH7" s="783" t="s">
        <v>37</v>
      </c>
      <c r="BI7" s="784" t="s">
        <v>37</v>
      </c>
      <c r="BJ7" s="434" t="n">
        <v>40</v>
      </c>
      <c r="BK7" s="785"/>
    </row>
    <row r="8" customFormat="false" ht="18" hidden="false" customHeight="true" outlineLevel="0" collapsed="false">
      <c r="A8" s="764" t="n">
        <v>3</v>
      </c>
      <c r="B8" s="786" t="n">
        <v>8780</v>
      </c>
      <c r="C8" s="131"/>
      <c r="D8" s="439" t="n">
        <v>7</v>
      </c>
      <c r="E8" s="166" t="n">
        <v>5.4</v>
      </c>
      <c r="F8" s="326" t="n">
        <v>7</v>
      </c>
      <c r="G8" s="110" t="n">
        <v>5.55</v>
      </c>
      <c r="H8" s="307" t="n">
        <v>6.3</v>
      </c>
      <c r="I8" s="166" t="n">
        <v>5</v>
      </c>
      <c r="J8" s="166" t="n">
        <v>6</v>
      </c>
      <c r="K8" s="307" t="n">
        <v>7.8</v>
      </c>
      <c r="L8" s="166" t="n">
        <v>8.25</v>
      </c>
      <c r="M8" s="36"/>
      <c r="N8" s="243" t="n">
        <v>8.1</v>
      </c>
      <c r="O8" s="110" t="n">
        <v>5</v>
      </c>
      <c r="P8" s="110" t="s">
        <v>168</v>
      </c>
      <c r="Q8" s="111" t="n">
        <v>5</v>
      </c>
      <c r="R8" s="110" t="n">
        <v>5.1</v>
      </c>
      <c r="S8" s="166" t="n">
        <v>9</v>
      </c>
      <c r="T8" s="110" t="n">
        <v>5.8</v>
      </c>
      <c r="U8" s="176" t="n">
        <v>6.5</v>
      </c>
      <c r="V8" s="289"/>
      <c r="W8" s="243" t="n">
        <v>7.75</v>
      </c>
      <c r="X8" s="166" t="n">
        <v>5</v>
      </c>
      <c r="Y8" s="224" t="n">
        <v>5</v>
      </c>
      <c r="Z8" s="166" t="n">
        <v>6.5</v>
      </c>
      <c r="AA8" s="223" t="n">
        <v>5.65</v>
      </c>
      <c r="AB8" s="166" t="n">
        <v>5</v>
      </c>
      <c r="AC8" s="166" t="n">
        <v>8</v>
      </c>
      <c r="AD8" s="166" t="n">
        <v>7.3</v>
      </c>
      <c r="AE8" s="176" t="n">
        <v>6.5</v>
      </c>
      <c r="AF8" s="498"/>
      <c r="AG8" s="298" t="n">
        <v>5</v>
      </c>
      <c r="AH8" s="223" t="n">
        <v>7</v>
      </c>
      <c r="AI8" s="110" t="n">
        <v>8</v>
      </c>
      <c r="AJ8" s="223" t="n">
        <v>6</v>
      </c>
      <c r="AK8" s="223" t="n">
        <v>7.5</v>
      </c>
      <c r="AL8" s="223" t="n">
        <v>7.3</v>
      </c>
      <c r="AM8" s="223" t="n">
        <v>6</v>
      </c>
      <c r="AN8" s="223" t="n">
        <v>9</v>
      </c>
      <c r="AO8" s="432" t="n">
        <v>7</v>
      </c>
      <c r="AP8" s="419"/>
      <c r="AQ8" s="553" t="n">
        <v>5.85</v>
      </c>
      <c r="AR8" s="323" t="n">
        <v>5.2</v>
      </c>
      <c r="AS8" s="323" t="n">
        <v>7.6</v>
      </c>
      <c r="AT8" s="323" t="s">
        <v>161</v>
      </c>
      <c r="AU8" s="323" t="n">
        <v>5.7</v>
      </c>
      <c r="AV8" s="323" t="s">
        <v>161</v>
      </c>
      <c r="AW8" s="323" t="n">
        <v>6.8</v>
      </c>
      <c r="AX8" s="47" t="n">
        <v>5</v>
      </c>
      <c r="AY8" s="554" t="s">
        <v>141</v>
      </c>
      <c r="AZ8" s="792"/>
      <c r="BA8" s="782" t="n">
        <v>4</v>
      </c>
      <c r="BB8" s="783" t="n">
        <v>6</v>
      </c>
      <c r="BC8" s="774" t="s">
        <v>61</v>
      </c>
      <c r="BD8" s="783" t="n">
        <v>7</v>
      </c>
      <c r="BE8" s="783" t="n">
        <v>7.5</v>
      </c>
      <c r="BF8" s="783" t="n">
        <v>7.5</v>
      </c>
      <c r="BG8" s="783" t="n">
        <v>5.5</v>
      </c>
      <c r="BH8" s="783" t="n">
        <v>5.5</v>
      </c>
      <c r="BI8" s="784" t="n">
        <v>6.7</v>
      </c>
      <c r="BJ8" s="434" t="n">
        <v>30</v>
      </c>
      <c r="BK8" s="785"/>
    </row>
    <row r="9" customFormat="false" ht="18" hidden="false" customHeight="true" outlineLevel="0" collapsed="false">
      <c r="A9" s="777" t="n">
        <v>4</v>
      </c>
      <c r="B9" s="778" t="n">
        <v>8781</v>
      </c>
      <c r="C9" s="131"/>
      <c r="D9" s="243" t="n">
        <v>6.25</v>
      </c>
      <c r="E9" s="111" t="n">
        <v>5</v>
      </c>
      <c r="F9" s="166" t="n">
        <v>5</v>
      </c>
      <c r="G9" s="166" t="n">
        <v>7.3</v>
      </c>
      <c r="H9" s="166" t="n">
        <v>5.5</v>
      </c>
      <c r="I9" s="166" t="n">
        <v>5</v>
      </c>
      <c r="J9" s="166" t="n">
        <v>8</v>
      </c>
      <c r="K9" s="166" t="n">
        <v>9.5</v>
      </c>
      <c r="L9" s="166" t="n">
        <v>8.5</v>
      </c>
      <c r="M9" s="36"/>
      <c r="N9" s="111" t="n">
        <v>5.5</v>
      </c>
      <c r="O9" s="110" t="n">
        <v>5</v>
      </c>
      <c r="P9" s="166" t="s">
        <v>150</v>
      </c>
      <c r="Q9" s="111" t="n">
        <v>5.3</v>
      </c>
      <c r="R9" s="111" t="n">
        <v>5</v>
      </c>
      <c r="S9" s="632" t="n">
        <v>10</v>
      </c>
      <c r="T9" s="166" t="n">
        <v>5</v>
      </c>
      <c r="U9" s="176" t="n">
        <v>6</v>
      </c>
      <c r="V9" s="289"/>
      <c r="W9" s="221" t="n">
        <v>7.25</v>
      </c>
      <c r="X9" s="166" t="n">
        <v>5</v>
      </c>
      <c r="Y9" s="166" t="n">
        <v>6.15</v>
      </c>
      <c r="Z9" s="252" t="n">
        <v>6</v>
      </c>
      <c r="AA9" s="223" t="n">
        <v>5</v>
      </c>
      <c r="AB9" s="166" t="n">
        <v>7</v>
      </c>
      <c r="AC9" s="166" t="n">
        <v>7</v>
      </c>
      <c r="AD9" s="166" t="n">
        <v>6.9</v>
      </c>
      <c r="AE9" s="176" t="n">
        <v>6.7</v>
      </c>
      <c r="AF9" s="498"/>
      <c r="AG9" s="298" t="n">
        <v>5</v>
      </c>
      <c r="AH9" s="223" t="n">
        <v>7</v>
      </c>
      <c r="AI9" s="110" t="n">
        <v>7</v>
      </c>
      <c r="AJ9" s="223" t="n">
        <v>5</v>
      </c>
      <c r="AK9" s="166" t="n">
        <v>7</v>
      </c>
      <c r="AL9" s="223" t="n">
        <v>7.5</v>
      </c>
      <c r="AM9" s="223" t="n">
        <v>6.5</v>
      </c>
      <c r="AN9" s="223" t="n">
        <v>7</v>
      </c>
      <c r="AO9" s="432" t="n">
        <v>7</v>
      </c>
      <c r="AP9" s="419"/>
      <c r="AQ9" s="553" t="n">
        <v>5.45</v>
      </c>
      <c r="AR9" s="323" t="n">
        <v>6</v>
      </c>
      <c r="AS9" s="323" t="n">
        <v>6.6</v>
      </c>
      <c r="AT9" s="323" t="s">
        <v>161</v>
      </c>
      <c r="AU9" s="323" t="n">
        <v>6.8</v>
      </c>
      <c r="AV9" s="323" t="s">
        <v>161</v>
      </c>
      <c r="AW9" s="323" t="n">
        <v>6.65</v>
      </c>
      <c r="AX9" s="47" t="n">
        <v>5.8</v>
      </c>
      <c r="AY9" s="554" t="s">
        <v>161</v>
      </c>
      <c r="AZ9" s="772"/>
      <c r="BA9" s="782" t="n">
        <v>4.3</v>
      </c>
      <c r="BB9" s="783" t="n">
        <v>5.5</v>
      </c>
      <c r="BC9" s="783" t="n">
        <v>2.3</v>
      </c>
      <c r="BD9" s="783" t="n">
        <v>7.8</v>
      </c>
      <c r="BE9" s="783" t="n">
        <v>6.5</v>
      </c>
      <c r="BF9" s="783" t="n">
        <v>8.5</v>
      </c>
      <c r="BG9" s="783" t="n">
        <v>8</v>
      </c>
      <c r="BH9" s="783" t="n">
        <v>6.4</v>
      </c>
      <c r="BI9" s="784" t="n">
        <v>6.5</v>
      </c>
      <c r="BJ9" s="434" t="n">
        <v>21</v>
      </c>
      <c r="BK9" s="793"/>
    </row>
    <row r="10" s="802" customFormat="true" ht="18" hidden="false" customHeight="true" outlineLevel="0" collapsed="false">
      <c r="A10" s="764" t="n">
        <v>5</v>
      </c>
      <c r="B10" s="803" t="n">
        <v>8782</v>
      </c>
      <c r="C10" s="131"/>
      <c r="D10" s="243" t="n">
        <v>5.5</v>
      </c>
      <c r="E10" s="166" t="n">
        <v>5</v>
      </c>
      <c r="F10" s="166" t="n">
        <v>5</v>
      </c>
      <c r="G10" s="111" t="n">
        <v>6</v>
      </c>
      <c r="H10" s="166" t="n">
        <v>5.5</v>
      </c>
      <c r="I10" s="166" t="n">
        <v>5</v>
      </c>
      <c r="J10" s="166" t="n">
        <v>5</v>
      </c>
      <c r="K10" s="166" t="n">
        <v>6.8</v>
      </c>
      <c r="L10" s="166" t="n">
        <v>7.25</v>
      </c>
      <c r="M10" s="36"/>
      <c r="N10" s="306" t="n">
        <v>6.15</v>
      </c>
      <c r="O10" s="111" t="n">
        <v>5</v>
      </c>
      <c r="P10" s="111" t="n">
        <v>3.5</v>
      </c>
      <c r="Q10" s="252" t="n">
        <v>5.75</v>
      </c>
      <c r="R10" s="111" t="n">
        <v>5</v>
      </c>
      <c r="S10" s="166" t="n">
        <v>9</v>
      </c>
      <c r="T10" s="252" t="n">
        <v>5</v>
      </c>
      <c r="U10" s="176" t="n">
        <v>6</v>
      </c>
      <c r="V10" s="289"/>
      <c r="W10" s="295" t="n">
        <v>8</v>
      </c>
      <c r="X10" s="166" t="n">
        <v>5</v>
      </c>
      <c r="Y10" s="166" t="n">
        <v>5.7</v>
      </c>
      <c r="Z10" s="166" t="n">
        <v>5</v>
      </c>
      <c r="AA10" s="166" t="n">
        <v>6.3</v>
      </c>
      <c r="AB10" s="166" t="n">
        <v>5.7</v>
      </c>
      <c r="AC10" s="166" t="n">
        <v>6.5</v>
      </c>
      <c r="AD10" s="166" t="n">
        <v>7.2</v>
      </c>
      <c r="AE10" s="176" t="n">
        <v>6.9</v>
      </c>
      <c r="AF10" s="498"/>
      <c r="AG10" s="166" t="n">
        <v>2.5</v>
      </c>
      <c r="AH10" s="223" t="n">
        <v>6</v>
      </c>
      <c r="AI10" s="110" t="n">
        <v>8</v>
      </c>
      <c r="AJ10" s="223" t="n">
        <v>7.5</v>
      </c>
      <c r="AK10" s="223" t="n">
        <v>9</v>
      </c>
      <c r="AL10" s="166" t="n">
        <v>7</v>
      </c>
      <c r="AM10" s="223" t="n">
        <v>6.5</v>
      </c>
      <c r="AN10" s="223" t="n">
        <v>9</v>
      </c>
      <c r="AO10" s="432" t="n">
        <v>8</v>
      </c>
      <c r="AP10" s="419"/>
      <c r="AQ10" s="553" t="n">
        <v>5.4</v>
      </c>
      <c r="AR10" s="104" t="n">
        <v>5.4</v>
      </c>
      <c r="AS10" s="104" t="n">
        <v>5</v>
      </c>
      <c r="AT10" s="104" t="s">
        <v>75</v>
      </c>
      <c r="AU10" s="104" t="n">
        <v>5.1</v>
      </c>
      <c r="AV10" s="323" t="s">
        <v>150</v>
      </c>
      <c r="AW10" s="323" t="n">
        <v>5</v>
      </c>
      <c r="AX10" s="47" t="n">
        <v>4</v>
      </c>
      <c r="AY10" s="554" t="s">
        <v>168</v>
      </c>
      <c r="AZ10" s="798"/>
      <c r="BA10" s="782" t="n">
        <v>5</v>
      </c>
      <c r="BB10" s="799" t="n">
        <v>5.5</v>
      </c>
      <c r="BC10" s="799" t="n">
        <v>5</v>
      </c>
      <c r="BD10" s="799" t="n">
        <v>6.5</v>
      </c>
      <c r="BE10" s="800" t="n">
        <v>5.5</v>
      </c>
      <c r="BF10" s="800" t="n">
        <v>5</v>
      </c>
      <c r="BG10" s="800" t="n">
        <v>5</v>
      </c>
      <c r="BH10" s="799" t="n">
        <v>5</v>
      </c>
      <c r="BI10" s="801" t="n">
        <v>6.8</v>
      </c>
      <c r="BJ10" s="434" t="n">
        <v>24</v>
      </c>
      <c r="BK10" s="785"/>
    </row>
    <row r="11" customFormat="false" ht="18" hidden="false" customHeight="true" outlineLevel="0" collapsed="false">
      <c r="A11" s="777" t="n">
        <v>6</v>
      </c>
      <c r="B11" s="794" t="n">
        <v>8783</v>
      </c>
      <c r="C11" s="131"/>
      <c r="D11" s="243" t="n">
        <v>8.75</v>
      </c>
      <c r="E11" s="166" t="n">
        <v>5.5</v>
      </c>
      <c r="F11" s="166" t="n">
        <v>5</v>
      </c>
      <c r="G11" s="166" t="n">
        <v>9.25</v>
      </c>
      <c r="H11" s="166" t="n">
        <v>5</v>
      </c>
      <c r="I11" s="166" t="n">
        <v>5</v>
      </c>
      <c r="J11" s="166" t="n">
        <v>5</v>
      </c>
      <c r="K11" s="166" t="n">
        <v>6.5</v>
      </c>
      <c r="L11" s="166" t="n">
        <v>9.5</v>
      </c>
      <c r="M11" s="36"/>
      <c r="N11" s="306" t="n">
        <v>6</v>
      </c>
      <c r="O11" s="110" t="n">
        <v>5</v>
      </c>
      <c r="P11" s="166" t="s">
        <v>155</v>
      </c>
      <c r="Q11" s="111" t="n">
        <v>5</v>
      </c>
      <c r="R11" s="111" t="n">
        <v>5.5</v>
      </c>
      <c r="S11" s="166" t="n">
        <v>8</v>
      </c>
      <c r="T11" s="166" t="n">
        <v>6.3</v>
      </c>
      <c r="U11" s="176" t="n">
        <v>6.5</v>
      </c>
      <c r="V11" s="289"/>
      <c r="W11" s="295" t="n">
        <v>8.75</v>
      </c>
      <c r="X11" s="166" t="n">
        <v>5</v>
      </c>
      <c r="Y11" s="166" t="n">
        <v>7.5</v>
      </c>
      <c r="Z11" s="166" t="n">
        <v>5.5</v>
      </c>
      <c r="AA11" s="223" t="n">
        <v>6.9</v>
      </c>
      <c r="AB11" s="166" t="n">
        <v>5</v>
      </c>
      <c r="AC11" s="166" t="n">
        <v>6.5</v>
      </c>
      <c r="AD11" s="166" t="n">
        <v>6.7</v>
      </c>
      <c r="AE11" s="176" t="n">
        <v>6</v>
      </c>
      <c r="AF11" s="772"/>
      <c r="AG11" s="299" t="n">
        <v>6.2</v>
      </c>
      <c r="AH11" s="252" t="n">
        <v>6</v>
      </c>
      <c r="AI11" s="110" t="n">
        <v>9</v>
      </c>
      <c r="AJ11" s="252" t="n">
        <v>5</v>
      </c>
      <c r="AK11" s="223" t="n">
        <v>7.5</v>
      </c>
      <c r="AL11" s="166" t="n">
        <v>5</v>
      </c>
      <c r="AM11" s="597" t="n">
        <v>10</v>
      </c>
      <c r="AN11" s="166" t="n">
        <v>8</v>
      </c>
      <c r="AO11" s="176" t="n">
        <v>6</v>
      </c>
      <c r="AP11" s="433"/>
      <c r="AQ11" s="553" t="n">
        <v>7.75</v>
      </c>
      <c r="AR11" s="104" t="n">
        <v>6.8</v>
      </c>
      <c r="AS11" s="104" t="n">
        <v>5</v>
      </c>
      <c r="AT11" s="104" t="s">
        <v>195</v>
      </c>
      <c r="AU11" s="104" t="n">
        <v>5.6</v>
      </c>
      <c r="AV11" s="323" t="s">
        <v>141</v>
      </c>
      <c r="AW11" s="323" t="n">
        <v>6.9</v>
      </c>
      <c r="AX11" s="47" t="n">
        <v>5</v>
      </c>
      <c r="AY11" s="554" t="s">
        <v>168</v>
      </c>
      <c r="AZ11" s="772"/>
      <c r="BA11" s="782" t="n">
        <v>6.5</v>
      </c>
      <c r="BB11" s="783" t="n">
        <v>5.5</v>
      </c>
      <c r="BC11" s="783" t="n">
        <v>3</v>
      </c>
      <c r="BD11" s="783" t="n">
        <v>7</v>
      </c>
      <c r="BE11" s="783" t="n">
        <v>6.5</v>
      </c>
      <c r="BF11" s="783" t="n">
        <v>6</v>
      </c>
      <c r="BG11" s="783" t="n">
        <v>6</v>
      </c>
      <c r="BH11" s="783" t="n">
        <v>5.9</v>
      </c>
      <c r="BI11" s="784" t="n">
        <v>6.4</v>
      </c>
      <c r="BJ11" s="434" t="n">
        <v>22</v>
      </c>
      <c r="BK11" s="793"/>
    </row>
    <row r="12" customFormat="false" ht="18" hidden="false" customHeight="true" outlineLevel="0" collapsed="false">
      <c r="A12" s="764" t="n">
        <v>7</v>
      </c>
      <c r="B12" s="905" t="n">
        <v>8784</v>
      </c>
      <c r="C12" s="906"/>
      <c r="D12" s="243" t="n">
        <v>6.25</v>
      </c>
      <c r="E12" s="166" t="n">
        <v>5.3</v>
      </c>
      <c r="F12" s="111" t="s">
        <v>37</v>
      </c>
      <c r="G12" s="166" t="n">
        <v>5</v>
      </c>
      <c r="H12" s="111" t="n">
        <v>5</v>
      </c>
      <c r="I12" s="111" t="n">
        <v>5</v>
      </c>
      <c r="J12" s="166" t="n">
        <v>5</v>
      </c>
      <c r="K12" s="166" t="n">
        <v>6.5</v>
      </c>
      <c r="L12" s="166" t="n">
        <v>7.25</v>
      </c>
      <c r="M12" s="36"/>
      <c r="N12" s="306" t="n">
        <v>5</v>
      </c>
      <c r="O12" s="111" t="n">
        <v>5</v>
      </c>
      <c r="P12" s="111" t="n">
        <v>5</v>
      </c>
      <c r="Q12" s="166" t="n">
        <v>6</v>
      </c>
      <c r="R12" s="111" t="s">
        <v>37</v>
      </c>
      <c r="S12" s="166" t="n">
        <v>8</v>
      </c>
      <c r="T12" s="111" t="n">
        <v>5</v>
      </c>
      <c r="U12" s="176" t="n">
        <v>6.5</v>
      </c>
      <c r="V12" s="289"/>
      <c r="W12" s="221" t="n">
        <v>5</v>
      </c>
      <c r="X12" s="166" t="n">
        <v>5</v>
      </c>
      <c r="Y12" s="166" t="s">
        <v>37</v>
      </c>
      <c r="Z12" s="166" t="s">
        <v>37</v>
      </c>
      <c r="AA12" s="111" t="n">
        <v>5</v>
      </c>
      <c r="AB12" s="166" t="s">
        <v>37</v>
      </c>
      <c r="AC12" s="166" t="n">
        <v>6</v>
      </c>
      <c r="AD12" s="166" t="n">
        <v>6.8</v>
      </c>
      <c r="AE12" s="176" t="n">
        <v>6.3</v>
      </c>
      <c r="AF12" s="498"/>
      <c r="AG12" s="166" t="s">
        <v>37</v>
      </c>
      <c r="AH12" s="166" t="s">
        <v>37</v>
      </c>
      <c r="AI12" s="166" t="s">
        <v>37</v>
      </c>
      <c r="AJ12" s="166" t="s">
        <v>37</v>
      </c>
      <c r="AK12" s="223" t="n">
        <v>6.5</v>
      </c>
      <c r="AL12" s="166" t="s">
        <v>37</v>
      </c>
      <c r="AM12" s="166" t="s">
        <v>37</v>
      </c>
      <c r="AN12" s="252" t="n">
        <v>6</v>
      </c>
      <c r="AO12" s="443" t="n">
        <v>6</v>
      </c>
      <c r="AP12" s="419"/>
      <c r="AQ12" s="553" t="s">
        <v>37</v>
      </c>
      <c r="AR12" s="104" t="s">
        <v>37</v>
      </c>
      <c r="AS12" s="104" t="s">
        <v>37</v>
      </c>
      <c r="AT12" s="104" t="s">
        <v>37</v>
      </c>
      <c r="AU12" s="104" t="s">
        <v>37</v>
      </c>
      <c r="AV12" s="104" t="s">
        <v>37</v>
      </c>
      <c r="AW12" s="104" t="s">
        <v>37</v>
      </c>
      <c r="AX12" s="48" t="s">
        <v>37</v>
      </c>
      <c r="AY12" s="554" t="s">
        <v>37</v>
      </c>
      <c r="AZ12" s="772"/>
      <c r="BA12" s="80" t="s">
        <v>40</v>
      </c>
      <c r="BB12" s="81"/>
      <c r="BC12" s="82"/>
      <c r="BD12" s="83"/>
      <c r="BE12" s="84"/>
      <c r="BF12" s="85"/>
      <c r="BG12" s="85"/>
      <c r="BH12" s="86"/>
      <c r="BI12" s="86"/>
      <c r="BJ12" s="434"/>
      <c r="BK12" s="785"/>
    </row>
    <row r="13" customFormat="false" ht="18" hidden="false" customHeight="true" outlineLevel="0" collapsed="false">
      <c r="A13" s="777" t="n">
        <v>8</v>
      </c>
      <c r="B13" s="794" t="n">
        <v>8785</v>
      </c>
      <c r="C13" s="131"/>
      <c r="D13" s="644" t="n">
        <v>8.25</v>
      </c>
      <c r="E13" s="166" t="n">
        <v>6.35</v>
      </c>
      <c r="F13" s="166" t="n">
        <v>5</v>
      </c>
      <c r="G13" s="166" t="n">
        <v>6.3</v>
      </c>
      <c r="H13" s="307" t="n">
        <v>5.3</v>
      </c>
      <c r="I13" s="166" t="n">
        <v>5.8</v>
      </c>
      <c r="J13" s="111" t="n">
        <v>5.5</v>
      </c>
      <c r="K13" s="166" t="n">
        <v>6.5</v>
      </c>
      <c r="L13" s="632" t="n">
        <v>10</v>
      </c>
      <c r="M13" s="36"/>
      <c r="N13" s="551" t="n">
        <v>7.8</v>
      </c>
      <c r="O13" s="110" t="n">
        <v>5</v>
      </c>
      <c r="P13" s="110" t="s">
        <v>200</v>
      </c>
      <c r="Q13" s="110" t="n">
        <v>5.75</v>
      </c>
      <c r="R13" s="110" t="n">
        <v>5</v>
      </c>
      <c r="S13" s="110" t="n">
        <v>9</v>
      </c>
      <c r="T13" s="111" t="n">
        <v>6</v>
      </c>
      <c r="U13" s="176" t="n">
        <v>8.25</v>
      </c>
      <c r="V13" s="289"/>
      <c r="W13" s="221" t="n">
        <v>9.65</v>
      </c>
      <c r="X13" s="166" t="n">
        <v>5</v>
      </c>
      <c r="Y13" s="166" t="n">
        <v>6.8</v>
      </c>
      <c r="Z13" s="166" t="n">
        <v>6</v>
      </c>
      <c r="AA13" s="223" t="n">
        <v>5</v>
      </c>
      <c r="AB13" s="226" t="n">
        <v>5.9</v>
      </c>
      <c r="AC13" s="226" t="n">
        <v>8</v>
      </c>
      <c r="AD13" s="226" t="n">
        <v>8.8</v>
      </c>
      <c r="AE13" s="176" t="n">
        <v>7.3</v>
      </c>
      <c r="AF13" s="498"/>
      <c r="AG13" s="299" t="n">
        <v>7</v>
      </c>
      <c r="AH13" s="252" t="n">
        <v>6</v>
      </c>
      <c r="AI13" s="791" t="n">
        <v>10</v>
      </c>
      <c r="AJ13" s="252" t="n">
        <v>8</v>
      </c>
      <c r="AK13" s="223" t="n">
        <v>9</v>
      </c>
      <c r="AL13" s="252" t="n">
        <v>6</v>
      </c>
      <c r="AM13" s="223" t="n">
        <v>7.5</v>
      </c>
      <c r="AN13" s="166" t="n">
        <v>7</v>
      </c>
      <c r="AO13" s="176" t="n">
        <v>7</v>
      </c>
      <c r="AP13" s="433"/>
      <c r="AQ13" s="553" t="n">
        <v>7.915</v>
      </c>
      <c r="AR13" s="104" t="n">
        <v>7.5</v>
      </c>
      <c r="AS13" s="323" t="n">
        <v>8.3</v>
      </c>
      <c r="AT13" s="323" t="s">
        <v>159</v>
      </c>
      <c r="AU13" s="104" t="n">
        <v>6</v>
      </c>
      <c r="AV13" s="104" t="s">
        <v>154</v>
      </c>
      <c r="AW13" s="323" t="n">
        <v>6.9</v>
      </c>
      <c r="AX13" s="66" t="n">
        <v>7.8</v>
      </c>
      <c r="AY13" s="554" t="s">
        <v>197</v>
      </c>
      <c r="AZ13" s="772"/>
      <c r="BA13" s="782" t="n">
        <v>7</v>
      </c>
      <c r="BB13" s="783" t="n">
        <v>5</v>
      </c>
      <c r="BC13" s="774" t="s">
        <v>61</v>
      </c>
      <c r="BD13" s="783" t="n">
        <v>8.3</v>
      </c>
      <c r="BE13" s="783" t="n">
        <v>6.5</v>
      </c>
      <c r="BF13" s="783" t="n">
        <v>9</v>
      </c>
      <c r="BG13" s="783" t="n">
        <v>7.5</v>
      </c>
      <c r="BH13" s="783" t="n">
        <v>8</v>
      </c>
      <c r="BI13" s="784" t="n">
        <v>8.6</v>
      </c>
      <c r="BJ13" s="434" t="n">
        <v>31</v>
      </c>
      <c r="BK13" s="785"/>
    </row>
    <row r="14" customFormat="false" ht="18" hidden="false" customHeight="true" outlineLevel="0" collapsed="false">
      <c r="A14" s="764" t="n">
        <v>9</v>
      </c>
      <c r="B14" s="786" t="n">
        <v>8786</v>
      </c>
      <c r="C14" s="131"/>
      <c r="D14" s="494" t="n">
        <v>5.8</v>
      </c>
      <c r="E14" s="166" t="n">
        <v>5</v>
      </c>
      <c r="F14" s="111" t="n">
        <v>5</v>
      </c>
      <c r="G14" s="111" t="n">
        <v>5</v>
      </c>
      <c r="H14" s="166" t="n">
        <v>5</v>
      </c>
      <c r="I14" s="166" t="n">
        <v>5.3</v>
      </c>
      <c r="J14" s="166" t="n">
        <v>5</v>
      </c>
      <c r="K14" s="166" t="n">
        <v>6.5</v>
      </c>
      <c r="L14" s="166" t="n">
        <v>5.75</v>
      </c>
      <c r="M14" s="36"/>
      <c r="N14" s="111" t="n">
        <v>5</v>
      </c>
      <c r="O14" s="111" t="n">
        <v>5</v>
      </c>
      <c r="P14" s="111" t="n">
        <v>5</v>
      </c>
      <c r="Q14" s="111" t="n">
        <v>5</v>
      </c>
      <c r="R14" s="111" t="n">
        <v>5</v>
      </c>
      <c r="S14" s="110" t="n">
        <v>8</v>
      </c>
      <c r="T14" s="111" t="n">
        <v>5.8</v>
      </c>
      <c r="U14" s="111" t="n">
        <v>5.5</v>
      </c>
      <c r="V14" s="289"/>
      <c r="W14" s="295" t="n">
        <v>6.65</v>
      </c>
      <c r="X14" s="166" t="n">
        <v>5</v>
      </c>
      <c r="Y14" s="166" t="n">
        <v>5.7</v>
      </c>
      <c r="Z14" s="166" t="n">
        <v>5.3</v>
      </c>
      <c r="AA14" s="166" t="n">
        <v>5.5</v>
      </c>
      <c r="AB14" s="222" t="n">
        <v>5</v>
      </c>
      <c r="AC14" s="166" t="n">
        <v>6</v>
      </c>
      <c r="AD14" s="166" t="n">
        <v>5.8</v>
      </c>
      <c r="AE14" s="176" t="n">
        <v>6</v>
      </c>
      <c r="AF14" s="498"/>
      <c r="AG14" s="166" t="n">
        <v>6</v>
      </c>
      <c r="AH14" s="252" t="n">
        <v>6</v>
      </c>
      <c r="AI14" s="110" t="n">
        <v>6.5</v>
      </c>
      <c r="AJ14" s="252" t="n">
        <v>5</v>
      </c>
      <c r="AK14" s="223" t="n">
        <v>5</v>
      </c>
      <c r="AL14" s="166" t="n">
        <v>7</v>
      </c>
      <c r="AM14" s="166" t="n">
        <v>5</v>
      </c>
      <c r="AN14" s="166" t="n">
        <v>8</v>
      </c>
      <c r="AO14" s="176" t="n">
        <v>6</v>
      </c>
      <c r="AP14" s="419"/>
      <c r="AQ14" s="584" t="n">
        <v>5.455</v>
      </c>
      <c r="AR14" s="104" t="n">
        <v>6.1</v>
      </c>
      <c r="AS14" s="104" t="n">
        <v>7.6</v>
      </c>
      <c r="AT14" s="104" t="s">
        <v>150</v>
      </c>
      <c r="AU14" s="104" t="n">
        <v>6.3</v>
      </c>
      <c r="AV14" s="323" t="s">
        <v>152</v>
      </c>
      <c r="AW14" s="323" t="n">
        <v>6.5</v>
      </c>
      <c r="AX14" s="47" t="n">
        <v>5</v>
      </c>
      <c r="AY14" s="554" t="s">
        <v>141</v>
      </c>
      <c r="AZ14" s="772"/>
      <c r="BA14" s="782" t="n">
        <v>4.3</v>
      </c>
      <c r="BB14" s="783" t="n">
        <v>5.5</v>
      </c>
      <c r="BC14" s="783" t="n">
        <v>6</v>
      </c>
      <c r="BD14" s="783" t="n">
        <v>6.5</v>
      </c>
      <c r="BE14" s="783" t="n">
        <v>6.5</v>
      </c>
      <c r="BF14" s="783" t="n">
        <v>6</v>
      </c>
      <c r="BG14" s="783" t="n">
        <v>5.5</v>
      </c>
      <c r="BH14" s="783" t="n">
        <v>6.4</v>
      </c>
      <c r="BI14" s="784" t="n">
        <v>7.2</v>
      </c>
      <c r="BJ14" s="434" t="n">
        <v>25</v>
      </c>
      <c r="BK14" s="793"/>
    </row>
    <row r="15" customFormat="false" ht="18" hidden="false" customHeight="true" outlineLevel="0" collapsed="false">
      <c r="A15" s="777" t="n">
        <v>10</v>
      </c>
      <c r="B15" s="794" t="n">
        <v>8787</v>
      </c>
      <c r="C15" s="907"/>
      <c r="D15" s="243" t="n">
        <v>9.75</v>
      </c>
      <c r="E15" s="166" t="n">
        <v>9.8</v>
      </c>
      <c r="F15" s="166" t="n">
        <v>7</v>
      </c>
      <c r="G15" s="166" t="n">
        <v>8.65</v>
      </c>
      <c r="H15" s="166" t="n">
        <v>7</v>
      </c>
      <c r="I15" s="166" t="n">
        <v>6.8</v>
      </c>
      <c r="J15" s="166" t="n">
        <v>6.25</v>
      </c>
      <c r="K15" s="166" t="n">
        <v>7.8</v>
      </c>
      <c r="L15" s="632" t="n">
        <v>10</v>
      </c>
      <c r="M15" s="36"/>
      <c r="N15" s="306" t="n">
        <v>8.6</v>
      </c>
      <c r="O15" s="110" t="n">
        <v>6</v>
      </c>
      <c r="P15" s="110" t="s">
        <v>145</v>
      </c>
      <c r="Q15" s="111" t="n">
        <v>6.8</v>
      </c>
      <c r="R15" s="110" t="n">
        <v>5.2</v>
      </c>
      <c r="S15" s="110" t="n">
        <v>9</v>
      </c>
      <c r="T15" s="110" t="n">
        <v>7.5</v>
      </c>
      <c r="U15" s="176" t="n">
        <v>7.75</v>
      </c>
      <c r="V15" s="289"/>
      <c r="W15" s="221" t="n">
        <v>9.75</v>
      </c>
      <c r="X15" s="166" t="n">
        <v>9</v>
      </c>
      <c r="Y15" s="166" t="n">
        <v>7</v>
      </c>
      <c r="Z15" s="252" t="n">
        <v>7.5</v>
      </c>
      <c r="AA15" s="223" t="n">
        <v>6</v>
      </c>
      <c r="AB15" s="166" t="n">
        <v>7.9</v>
      </c>
      <c r="AC15" s="166" t="n">
        <v>7</v>
      </c>
      <c r="AD15" s="166" t="n">
        <v>8</v>
      </c>
      <c r="AE15" s="458" t="n">
        <v>7</v>
      </c>
      <c r="AF15" s="498"/>
      <c r="AG15" s="299" t="n">
        <v>6.4</v>
      </c>
      <c r="AH15" s="252" t="n">
        <v>6</v>
      </c>
      <c r="AI15" s="110" t="n">
        <v>8.5</v>
      </c>
      <c r="AJ15" s="252" t="n">
        <v>7</v>
      </c>
      <c r="AK15" s="252" t="n">
        <v>6.5</v>
      </c>
      <c r="AL15" s="252" t="n">
        <v>5</v>
      </c>
      <c r="AM15" s="223" t="n">
        <v>7</v>
      </c>
      <c r="AN15" s="252" t="n">
        <v>7</v>
      </c>
      <c r="AO15" s="443" t="n">
        <v>6</v>
      </c>
      <c r="AP15" s="419"/>
      <c r="AQ15" s="553" t="n">
        <v>5.15</v>
      </c>
      <c r="AR15" s="104" t="n">
        <v>5.9</v>
      </c>
      <c r="AS15" s="104" t="n">
        <v>6.5</v>
      </c>
      <c r="AT15" s="104" t="s">
        <v>200</v>
      </c>
      <c r="AU15" s="323" t="n">
        <v>5.8</v>
      </c>
      <c r="AV15" s="323" t="s">
        <v>197</v>
      </c>
      <c r="AW15" s="323" t="n">
        <v>6.2</v>
      </c>
      <c r="AX15" s="47" t="n">
        <v>7</v>
      </c>
      <c r="AY15" s="554" t="s">
        <v>154</v>
      </c>
      <c r="AZ15" s="772"/>
      <c r="BA15" s="782" t="n">
        <v>5.1</v>
      </c>
      <c r="BB15" s="783" t="n">
        <v>5.5</v>
      </c>
      <c r="BC15" s="783" t="n">
        <v>7.3</v>
      </c>
      <c r="BD15" s="783" t="n">
        <v>7</v>
      </c>
      <c r="BE15" s="783" t="n">
        <v>6.5</v>
      </c>
      <c r="BF15" s="783" t="n">
        <v>8</v>
      </c>
      <c r="BG15" s="783" t="n">
        <v>6</v>
      </c>
      <c r="BH15" s="783" t="n">
        <v>6.6</v>
      </c>
      <c r="BI15" s="784" t="n">
        <v>7.3</v>
      </c>
      <c r="BJ15" s="434" t="n">
        <v>11</v>
      </c>
      <c r="BK15" s="793"/>
    </row>
    <row r="16" customFormat="false" ht="18" hidden="false" customHeight="true" outlineLevel="0" collapsed="false">
      <c r="A16" s="764" t="n">
        <v>11</v>
      </c>
      <c r="B16" s="803" t="n">
        <v>8788</v>
      </c>
      <c r="C16" s="907"/>
      <c r="D16" s="243" t="n">
        <v>9.5</v>
      </c>
      <c r="E16" s="166" t="n">
        <v>8.75</v>
      </c>
      <c r="F16" s="166" t="n">
        <v>6.5</v>
      </c>
      <c r="G16" s="166" t="n">
        <v>9.5</v>
      </c>
      <c r="H16" s="166" t="n">
        <v>7.3</v>
      </c>
      <c r="I16" s="166" t="n">
        <v>7.8</v>
      </c>
      <c r="J16" s="166" t="n">
        <v>6</v>
      </c>
      <c r="K16" s="166" t="n">
        <v>9</v>
      </c>
      <c r="L16" s="632" t="n">
        <v>10</v>
      </c>
      <c r="M16" s="36"/>
      <c r="N16" s="306" t="n">
        <v>9.75</v>
      </c>
      <c r="O16" s="110" t="n">
        <v>8</v>
      </c>
      <c r="P16" s="110" t="n">
        <v>8</v>
      </c>
      <c r="Q16" s="110" t="n">
        <v>5</v>
      </c>
      <c r="R16" s="110" t="n">
        <v>7.5</v>
      </c>
      <c r="S16" s="791" t="n">
        <v>10</v>
      </c>
      <c r="T16" s="110" t="n">
        <v>9.5</v>
      </c>
      <c r="U16" s="176" t="n">
        <v>8.75</v>
      </c>
      <c r="V16" s="289"/>
      <c r="W16" s="819" t="n">
        <v>10</v>
      </c>
      <c r="X16" s="166" t="n">
        <v>9</v>
      </c>
      <c r="Y16" s="166" t="n">
        <v>8.05</v>
      </c>
      <c r="Z16" s="166" t="n">
        <v>9.4</v>
      </c>
      <c r="AA16" s="111" t="n">
        <v>9.25</v>
      </c>
      <c r="AB16" s="224" t="n">
        <v>7</v>
      </c>
      <c r="AC16" s="224" t="n">
        <v>8</v>
      </c>
      <c r="AD16" s="224" t="n">
        <v>9.5</v>
      </c>
      <c r="AE16" s="176" t="n">
        <v>9.5</v>
      </c>
      <c r="AF16" s="498"/>
      <c r="AG16" s="174" t="n">
        <v>7.2</v>
      </c>
      <c r="AH16" s="789" t="n">
        <v>10</v>
      </c>
      <c r="AI16" s="110" t="n">
        <v>9.5</v>
      </c>
      <c r="AJ16" s="326" t="n">
        <v>9.5</v>
      </c>
      <c r="AK16" s="464" t="n">
        <v>10</v>
      </c>
      <c r="AL16" s="450" t="n">
        <v>9</v>
      </c>
      <c r="AM16" s="450" t="n">
        <v>9</v>
      </c>
      <c r="AN16" s="464" t="n">
        <v>10</v>
      </c>
      <c r="AO16" s="908" t="n">
        <v>10</v>
      </c>
      <c r="AP16" s="419"/>
      <c r="AQ16" s="584" t="n">
        <v>8.15</v>
      </c>
      <c r="AR16" s="104" t="n">
        <v>8.8</v>
      </c>
      <c r="AS16" s="104" t="n">
        <v>8</v>
      </c>
      <c r="AT16" s="104" t="s">
        <v>200</v>
      </c>
      <c r="AU16" s="104" t="n">
        <v>5.5</v>
      </c>
      <c r="AV16" s="323" t="s">
        <v>197</v>
      </c>
      <c r="AW16" s="104" t="n">
        <v>6</v>
      </c>
      <c r="AX16" s="47" t="n">
        <v>8</v>
      </c>
      <c r="AY16" s="554" t="s">
        <v>197</v>
      </c>
      <c r="AZ16" s="816"/>
      <c r="BA16" s="782" t="n">
        <v>8.2</v>
      </c>
      <c r="BB16" s="783" t="n">
        <v>5.5</v>
      </c>
      <c r="BC16" s="783" t="n">
        <v>7</v>
      </c>
      <c r="BD16" s="783" t="n">
        <v>7.5</v>
      </c>
      <c r="BE16" s="783" t="n">
        <v>8.5</v>
      </c>
      <c r="BF16" s="783" t="n">
        <v>9.5</v>
      </c>
      <c r="BG16" s="783" t="n">
        <v>9</v>
      </c>
      <c r="BH16" s="783" t="n">
        <v>8</v>
      </c>
      <c r="BI16" s="784" t="n">
        <v>8.6</v>
      </c>
      <c r="BJ16" s="434" t="n">
        <v>0</v>
      </c>
      <c r="BK16" s="793"/>
    </row>
    <row r="17" customFormat="false" ht="18" hidden="false" customHeight="true" outlineLevel="0" collapsed="false">
      <c r="A17" s="777" t="n">
        <v>12</v>
      </c>
      <c r="B17" s="794" t="n">
        <v>8789</v>
      </c>
      <c r="C17" s="907"/>
      <c r="D17" s="588" t="n">
        <v>10</v>
      </c>
      <c r="E17" s="166" t="n">
        <v>8.4</v>
      </c>
      <c r="F17" s="166" t="n">
        <v>9</v>
      </c>
      <c r="G17" s="166" t="n">
        <v>9.55</v>
      </c>
      <c r="H17" s="166" t="n">
        <v>7.8</v>
      </c>
      <c r="I17" s="166" t="n">
        <v>7.6</v>
      </c>
      <c r="J17" s="111" t="n">
        <v>7.75</v>
      </c>
      <c r="K17" s="166" t="n">
        <v>8.3</v>
      </c>
      <c r="L17" s="166" t="n">
        <v>9</v>
      </c>
      <c r="M17" s="36"/>
      <c r="N17" s="298" t="n">
        <v>9.9</v>
      </c>
      <c r="O17" s="110" t="n">
        <v>8</v>
      </c>
      <c r="P17" s="110" t="s">
        <v>216</v>
      </c>
      <c r="Q17" s="110" t="n">
        <v>7.5</v>
      </c>
      <c r="R17" s="791" t="n">
        <v>10</v>
      </c>
      <c r="S17" s="110" t="n">
        <v>9</v>
      </c>
      <c r="T17" s="110" t="n">
        <v>9</v>
      </c>
      <c r="U17" s="176" t="n">
        <v>8.75</v>
      </c>
      <c r="V17" s="289"/>
      <c r="W17" s="221" t="n">
        <v>9.5</v>
      </c>
      <c r="X17" s="166" t="n">
        <v>7</v>
      </c>
      <c r="Y17" s="166" t="n">
        <v>7.95</v>
      </c>
      <c r="Z17" s="166" t="n">
        <v>9.5</v>
      </c>
      <c r="AA17" s="223" t="n">
        <v>8.25</v>
      </c>
      <c r="AB17" s="224" t="n">
        <v>6.3</v>
      </c>
      <c r="AC17" s="224" t="n">
        <v>8</v>
      </c>
      <c r="AD17" s="224" t="n">
        <v>8</v>
      </c>
      <c r="AE17" s="176" t="n">
        <v>8.3</v>
      </c>
      <c r="AF17" s="498"/>
      <c r="AG17" s="449" t="n">
        <v>6.6</v>
      </c>
      <c r="AH17" s="450" t="n">
        <v>7</v>
      </c>
      <c r="AI17" s="110" t="n">
        <v>9</v>
      </c>
      <c r="AJ17" s="450" t="n">
        <v>5.5</v>
      </c>
      <c r="AK17" s="450" t="n">
        <v>9</v>
      </c>
      <c r="AL17" s="450" t="n">
        <v>8.6</v>
      </c>
      <c r="AM17" s="450" t="n">
        <v>9.5</v>
      </c>
      <c r="AN17" s="450" t="n">
        <v>8</v>
      </c>
      <c r="AO17" s="452" t="n">
        <v>7</v>
      </c>
      <c r="AP17" s="419"/>
      <c r="AQ17" s="553" t="n">
        <v>8.65</v>
      </c>
      <c r="AR17" s="104" t="n">
        <v>9.1</v>
      </c>
      <c r="AS17" s="104" t="n">
        <v>6.1</v>
      </c>
      <c r="AT17" s="104" t="s">
        <v>204</v>
      </c>
      <c r="AU17" s="104" t="n">
        <v>7.5</v>
      </c>
      <c r="AV17" s="104" t="s">
        <v>173</v>
      </c>
      <c r="AW17" s="323" t="n">
        <v>7.75</v>
      </c>
      <c r="AX17" s="66" t="n">
        <v>9</v>
      </c>
      <c r="AY17" s="554" t="s">
        <v>197</v>
      </c>
      <c r="AZ17" s="772"/>
      <c r="BA17" s="782" t="n">
        <v>8.8</v>
      </c>
      <c r="BB17" s="783" t="n">
        <v>6</v>
      </c>
      <c r="BC17" s="783" t="n">
        <v>5.8</v>
      </c>
      <c r="BD17" s="783" t="n">
        <v>7.5</v>
      </c>
      <c r="BE17" s="783" t="n">
        <v>8</v>
      </c>
      <c r="BF17" s="783" t="n">
        <v>8</v>
      </c>
      <c r="BG17" s="783" t="n">
        <v>8.5</v>
      </c>
      <c r="BH17" s="783" t="n">
        <v>7.3</v>
      </c>
      <c r="BI17" s="784" t="n">
        <v>7.9</v>
      </c>
      <c r="BJ17" s="434" t="n">
        <v>30</v>
      </c>
      <c r="BK17" s="793"/>
    </row>
    <row r="18" customFormat="false" ht="18" hidden="false" customHeight="true" outlineLevel="0" collapsed="false">
      <c r="A18" s="764" t="n">
        <v>13</v>
      </c>
      <c r="B18" s="909" t="n">
        <v>8791</v>
      </c>
      <c r="C18" s="907"/>
      <c r="D18" s="243" t="n">
        <v>9.5</v>
      </c>
      <c r="E18" s="166" t="n">
        <v>8.4</v>
      </c>
      <c r="F18" s="166" t="n">
        <v>8.5</v>
      </c>
      <c r="G18" s="166" t="n">
        <v>9.6</v>
      </c>
      <c r="H18" s="166" t="n">
        <v>6</v>
      </c>
      <c r="I18" s="166" t="n">
        <v>7</v>
      </c>
      <c r="J18" s="166" t="n">
        <v>7.5</v>
      </c>
      <c r="K18" s="166" t="n">
        <v>8.3</v>
      </c>
      <c r="L18" s="166" t="n">
        <v>6.25</v>
      </c>
      <c r="M18" s="36"/>
      <c r="N18" s="225" t="n">
        <v>9.75</v>
      </c>
      <c r="O18" s="110" t="n">
        <v>6</v>
      </c>
      <c r="P18" s="110" t="s">
        <v>217</v>
      </c>
      <c r="Q18" s="110" t="n">
        <v>5.75</v>
      </c>
      <c r="R18" s="326" t="n">
        <v>9</v>
      </c>
      <c r="S18" s="326" t="n">
        <v>9</v>
      </c>
      <c r="T18" s="111" t="n">
        <v>7</v>
      </c>
      <c r="U18" s="466" t="n">
        <v>7.5</v>
      </c>
      <c r="V18" s="289"/>
      <c r="W18" s="221" t="n">
        <v>9.5</v>
      </c>
      <c r="X18" s="166" t="n">
        <v>5</v>
      </c>
      <c r="Y18" s="166" t="n">
        <v>8.5</v>
      </c>
      <c r="Z18" s="166" t="n">
        <v>8.3</v>
      </c>
      <c r="AA18" s="223" t="n">
        <v>6.25</v>
      </c>
      <c r="AB18" s="224" t="n">
        <v>6.7</v>
      </c>
      <c r="AC18" s="224" t="n">
        <v>7.5</v>
      </c>
      <c r="AD18" s="224" t="n">
        <v>8</v>
      </c>
      <c r="AE18" s="176" t="n">
        <v>9</v>
      </c>
      <c r="AF18" s="910"/>
      <c r="AG18" s="298" t="n">
        <v>6.7</v>
      </c>
      <c r="AH18" s="223" t="n">
        <v>6</v>
      </c>
      <c r="AI18" s="791" t="n">
        <v>10</v>
      </c>
      <c r="AJ18" s="223" t="n">
        <v>9</v>
      </c>
      <c r="AK18" s="166" t="n">
        <v>9</v>
      </c>
      <c r="AL18" s="223" t="n">
        <v>7</v>
      </c>
      <c r="AM18" s="223" t="n">
        <v>9.5</v>
      </c>
      <c r="AN18" s="223" t="n">
        <v>8</v>
      </c>
      <c r="AO18" s="432" t="n">
        <v>9</v>
      </c>
      <c r="AP18" s="433"/>
      <c r="AQ18" s="553" t="n">
        <v>8.15</v>
      </c>
      <c r="AR18" s="104" t="n">
        <v>6.6</v>
      </c>
      <c r="AS18" s="104" t="n">
        <v>7.7</v>
      </c>
      <c r="AT18" s="104" t="s">
        <v>197</v>
      </c>
      <c r="AU18" s="104" t="n">
        <v>8.5</v>
      </c>
      <c r="AV18" s="323" t="s">
        <v>155</v>
      </c>
      <c r="AW18" s="323" t="n">
        <v>7.25</v>
      </c>
      <c r="AX18" s="47" t="n">
        <v>8.5</v>
      </c>
      <c r="AY18" s="554" t="s">
        <v>173</v>
      </c>
      <c r="AZ18" s="772"/>
      <c r="BA18" s="782" t="n">
        <v>7.5</v>
      </c>
      <c r="BB18" s="783" t="n">
        <v>6</v>
      </c>
      <c r="BC18" s="783" t="n">
        <v>5.2</v>
      </c>
      <c r="BD18" s="783" t="n">
        <v>7.8</v>
      </c>
      <c r="BE18" s="783" t="n">
        <v>7</v>
      </c>
      <c r="BF18" s="783" t="n">
        <v>7.5</v>
      </c>
      <c r="BG18" s="783" t="n">
        <v>8</v>
      </c>
      <c r="BH18" s="783" t="n">
        <v>8</v>
      </c>
      <c r="BI18" s="784" t="n">
        <v>8.6</v>
      </c>
      <c r="BJ18" s="434" t="n">
        <v>25</v>
      </c>
      <c r="BK18" s="793"/>
    </row>
    <row r="19" customFormat="false" ht="18" hidden="false" customHeight="true" outlineLevel="0" collapsed="false">
      <c r="A19" s="777" t="n">
        <v>14</v>
      </c>
      <c r="B19" s="803" t="n">
        <v>8792</v>
      </c>
      <c r="C19" s="131"/>
      <c r="D19" s="243" t="n">
        <v>8</v>
      </c>
      <c r="E19" s="166" t="n">
        <v>6.5</v>
      </c>
      <c r="F19" s="166" t="n">
        <v>6</v>
      </c>
      <c r="G19" s="166" t="n">
        <v>6.8</v>
      </c>
      <c r="H19" s="166" t="n">
        <v>7.3</v>
      </c>
      <c r="I19" s="166" t="n">
        <v>5.5</v>
      </c>
      <c r="J19" s="166" t="n">
        <v>6</v>
      </c>
      <c r="K19" s="166" t="n">
        <v>6.5</v>
      </c>
      <c r="L19" s="166" t="n">
        <v>9.5</v>
      </c>
      <c r="M19" s="36"/>
      <c r="N19" s="306" t="n">
        <v>7.25</v>
      </c>
      <c r="O19" s="110" t="n">
        <v>5</v>
      </c>
      <c r="P19" s="166" t="s">
        <v>76</v>
      </c>
      <c r="Q19" s="111" t="n">
        <v>5.8</v>
      </c>
      <c r="R19" s="223" t="n">
        <v>6.2</v>
      </c>
      <c r="S19" s="166" t="n">
        <v>8</v>
      </c>
      <c r="T19" s="223" t="n">
        <v>5</v>
      </c>
      <c r="U19" s="176" t="n">
        <v>8.5</v>
      </c>
      <c r="V19" s="289"/>
      <c r="W19" s="221" t="n">
        <v>7</v>
      </c>
      <c r="X19" s="166" t="n">
        <v>5</v>
      </c>
      <c r="Y19" s="166" t="n">
        <v>6.1</v>
      </c>
      <c r="Z19" s="166" t="n">
        <v>5.5</v>
      </c>
      <c r="AA19" s="223" t="n">
        <v>5</v>
      </c>
      <c r="AB19" s="226" t="n">
        <v>5.3</v>
      </c>
      <c r="AC19" s="226" t="n">
        <v>8</v>
      </c>
      <c r="AD19" s="226" t="n">
        <v>8.5</v>
      </c>
      <c r="AE19" s="176" t="n">
        <v>6.8</v>
      </c>
      <c r="AF19" s="498"/>
      <c r="AG19" s="166" t="n">
        <v>6.1</v>
      </c>
      <c r="AH19" s="326" t="n">
        <v>6</v>
      </c>
      <c r="AI19" s="110" t="n">
        <v>7.5</v>
      </c>
      <c r="AJ19" s="326" t="n">
        <v>5.5</v>
      </c>
      <c r="AK19" s="451" t="n">
        <v>9</v>
      </c>
      <c r="AL19" s="450" t="n">
        <v>9.5</v>
      </c>
      <c r="AM19" s="450" t="n">
        <v>8.5</v>
      </c>
      <c r="AN19" s="450" t="n">
        <v>8</v>
      </c>
      <c r="AO19" s="452" t="n">
        <v>7</v>
      </c>
      <c r="AP19" s="465"/>
      <c r="AQ19" s="553" t="n">
        <v>5.08</v>
      </c>
      <c r="AR19" s="104" t="n">
        <v>5</v>
      </c>
      <c r="AS19" s="104" t="n">
        <v>7.9</v>
      </c>
      <c r="AT19" s="104" t="s">
        <v>195</v>
      </c>
      <c r="AU19" s="104" t="n">
        <v>5.8</v>
      </c>
      <c r="AV19" s="323" t="s">
        <v>159</v>
      </c>
      <c r="AW19" s="323" t="n">
        <v>7.5</v>
      </c>
      <c r="AX19" s="47" t="n">
        <v>7</v>
      </c>
      <c r="AY19" s="554" t="s">
        <v>159</v>
      </c>
      <c r="AZ19" s="798"/>
      <c r="BA19" s="782" t="n">
        <v>5</v>
      </c>
      <c r="BB19" s="783" t="n">
        <v>6</v>
      </c>
      <c r="BC19" s="783" t="n">
        <v>4.6</v>
      </c>
      <c r="BD19" s="783" t="n">
        <v>7</v>
      </c>
      <c r="BE19" s="783" t="n">
        <v>7</v>
      </c>
      <c r="BF19" s="783" t="n">
        <v>10</v>
      </c>
      <c r="BG19" s="783" t="n">
        <v>5.5</v>
      </c>
      <c r="BH19" s="783" t="n">
        <v>6</v>
      </c>
      <c r="BI19" s="784" t="n">
        <v>6.7</v>
      </c>
      <c r="BJ19" s="434" t="n">
        <v>21</v>
      </c>
      <c r="BK19" s="793"/>
    </row>
    <row r="20" customFormat="false" ht="18" hidden="false" customHeight="true" outlineLevel="0" collapsed="false">
      <c r="A20" s="764" t="n">
        <v>15</v>
      </c>
      <c r="B20" s="794" t="n">
        <v>8793</v>
      </c>
      <c r="C20" s="907"/>
      <c r="D20" s="243" t="n">
        <v>9</v>
      </c>
      <c r="E20" s="166" t="n">
        <v>6.15</v>
      </c>
      <c r="F20" s="166" t="n">
        <v>7</v>
      </c>
      <c r="G20" s="166" t="n">
        <v>8.75</v>
      </c>
      <c r="H20" s="166" t="n">
        <v>7.5</v>
      </c>
      <c r="I20" s="166" t="n">
        <v>6.5</v>
      </c>
      <c r="J20" s="166" t="n">
        <v>5</v>
      </c>
      <c r="K20" s="166" t="n">
        <v>9</v>
      </c>
      <c r="L20" s="166" t="n">
        <v>8.75</v>
      </c>
      <c r="M20" s="36"/>
      <c r="N20" s="225" t="n">
        <v>9.7</v>
      </c>
      <c r="O20" s="166" t="n">
        <v>6.5</v>
      </c>
      <c r="P20" s="166" t="s">
        <v>218</v>
      </c>
      <c r="Q20" s="110" t="n">
        <v>6</v>
      </c>
      <c r="R20" s="166" t="n">
        <v>7.5</v>
      </c>
      <c r="S20" s="166" t="n">
        <v>9</v>
      </c>
      <c r="T20" s="166" t="n">
        <v>9.3</v>
      </c>
      <c r="U20" s="176" t="n">
        <v>8</v>
      </c>
      <c r="V20" s="289"/>
      <c r="W20" s="299" t="n">
        <v>9</v>
      </c>
      <c r="X20" s="166" t="n">
        <v>5.5</v>
      </c>
      <c r="Y20" s="166" t="n">
        <v>8.35</v>
      </c>
      <c r="Z20" s="166" t="n">
        <v>6.5</v>
      </c>
      <c r="AA20" s="166" t="n">
        <v>8.9</v>
      </c>
      <c r="AB20" s="166" t="n">
        <v>5.2</v>
      </c>
      <c r="AC20" s="166" t="n">
        <v>8</v>
      </c>
      <c r="AD20" s="166" t="n">
        <v>9</v>
      </c>
      <c r="AE20" s="176" t="n">
        <v>8.5</v>
      </c>
      <c r="AF20" s="809"/>
      <c r="AG20" s="298" t="n">
        <v>9</v>
      </c>
      <c r="AH20" s="223" t="n">
        <v>6.5</v>
      </c>
      <c r="AI20" s="110" t="n">
        <v>9</v>
      </c>
      <c r="AJ20" s="223" t="n">
        <v>8</v>
      </c>
      <c r="AK20" s="166" t="n">
        <v>8.5</v>
      </c>
      <c r="AL20" s="223" t="n">
        <v>5.2</v>
      </c>
      <c r="AM20" s="223" t="n">
        <v>9</v>
      </c>
      <c r="AN20" s="223" t="n">
        <v>8</v>
      </c>
      <c r="AO20" s="432" t="n">
        <v>6</v>
      </c>
      <c r="AP20" s="419"/>
      <c r="AQ20" s="553" t="n">
        <v>8.15</v>
      </c>
      <c r="AR20" s="104" t="n">
        <v>6.2</v>
      </c>
      <c r="AS20" s="104" t="n">
        <v>6.9</v>
      </c>
      <c r="AT20" s="104" t="s">
        <v>200</v>
      </c>
      <c r="AU20" s="104" t="n">
        <v>7.5</v>
      </c>
      <c r="AV20" s="323" t="s">
        <v>195</v>
      </c>
      <c r="AW20" s="323" t="n">
        <v>6.55</v>
      </c>
      <c r="AX20" s="47" t="n">
        <v>7.8</v>
      </c>
      <c r="AY20" s="554" t="s">
        <v>200</v>
      </c>
      <c r="AZ20" s="816"/>
      <c r="BA20" s="782" t="n">
        <v>8</v>
      </c>
      <c r="BB20" s="783" t="n">
        <v>6</v>
      </c>
      <c r="BC20" s="783" t="n">
        <v>9.5</v>
      </c>
      <c r="BD20" s="783" t="n">
        <v>7.8</v>
      </c>
      <c r="BE20" s="783" t="n">
        <v>7</v>
      </c>
      <c r="BF20" s="783" t="n">
        <v>9.5</v>
      </c>
      <c r="BG20" s="783" t="n">
        <v>7</v>
      </c>
      <c r="BH20" s="783" t="n">
        <v>7.5</v>
      </c>
      <c r="BI20" s="784" t="n">
        <v>7.6</v>
      </c>
      <c r="BJ20" s="434" t="n">
        <v>27</v>
      </c>
      <c r="BK20" s="793"/>
    </row>
    <row r="21" customFormat="false" ht="18" hidden="false" customHeight="true" outlineLevel="0" collapsed="false">
      <c r="A21" s="777" t="n">
        <v>16</v>
      </c>
      <c r="B21" s="803" t="n">
        <v>8794</v>
      </c>
      <c r="C21" s="131"/>
      <c r="D21" s="243" t="n">
        <v>7.25</v>
      </c>
      <c r="E21" s="111" t="n">
        <v>7</v>
      </c>
      <c r="F21" s="166" t="n">
        <v>5.5</v>
      </c>
      <c r="G21" s="166" t="n">
        <v>5.9</v>
      </c>
      <c r="H21" s="166" t="n">
        <v>5.5</v>
      </c>
      <c r="I21" s="166" t="n">
        <v>5</v>
      </c>
      <c r="J21" s="166" t="n">
        <v>5</v>
      </c>
      <c r="K21" s="166" t="n">
        <v>8</v>
      </c>
      <c r="L21" s="166" t="n">
        <v>5.75</v>
      </c>
      <c r="M21" s="36"/>
      <c r="N21" s="306" t="n">
        <v>7.95</v>
      </c>
      <c r="O21" s="110" t="n">
        <v>5.5</v>
      </c>
      <c r="P21" s="111" t="n">
        <v>6.4</v>
      </c>
      <c r="Q21" s="111" t="n">
        <v>5.4</v>
      </c>
      <c r="R21" s="111" t="n">
        <v>5</v>
      </c>
      <c r="S21" s="166" t="n">
        <v>9</v>
      </c>
      <c r="T21" s="110" t="n">
        <v>6</v>
      </c>
      <c r="U21" s="458" t="n">
        <v>6.25</v>
      </c>
      <c r="V21" s="289"/>
      <c r="W21" s="243" t="n">
        <v>6.75</v>
      </c>
      <c r="X21" s="110" t="n">
        <v>5</v>
      </c>
      <c r="Y21" s="166" t="n">
        <v>6</v>
      </c>
      <c r="Z21" s="110" t="n">
        <v>5</v>
      </c>
      <c r="AA21" s="441" t="n">
        <v>5.25</v>
      </c>
      <c r="AB21" s="326" t="n">
        <v>5</v>
      </c>
      <c r="AC21" s="166" t="n">
        <v>6.5</v>
      </c>
      <c r="AD21" s="166" t="n">
        <v>9.5</v>
      </c>
      <c r="AE21" s="176" t="n">
        <v>8.3</v>
      </c>
      <c r="AF21" s="485"/>
      <c r="AG21" s="298" t="n">
        <v>5.7</v>
      </c>
      <c r="AH21" s="223" t="n">
        <v>9</v>
      </c>
      <c r="AI21" s="110" t="n">
        <v>8</v>
      </c>
      <c r="AJ21" s="223" t="n">
        <v>5</v>
      </c>
      <c r="AK21" s="166" t="n">
        <v>6</v>
      </c>
      <c r="AL21" s="223" t="n">
        <v>5</v>
      </c>
      <c r="AM21" s="223" t="n">
        <v>8</v>
      </c>
      <c r="AN21" s="223" t="n">
        <v>8</v>
      </c>
      <c r="AO21" s="432" t="n">
        <v>8</v>
      </c>
      <c r="AP21" s="419"/>
      <c r="AQ21" s="553" t="n">
        <v>6.05</v>
      </c>
      <c r="AR21" s="104" t="n">
        <v>6.2</v>
      </c>
      <c r="AS21" s="104" t="n">
        <v>7</v>
      </c>
      <c r="AT21" s="104" t="s">
        <v>152</v>
      </c>
      <c r="AU21" s="104" t="n">
        <v>5</v>
      </c>
      <c r="AV21" s="323" t="s">
        <v>161</v>
      </c>
      <c r="AW21" s="323" t="n">
        <v>5.75</v>
      </c>
      <c r="AX21" s="47" t="n">
        <v>5</v>
      </c>
      <c r="AY21" s="554" t="s">
        <v>150</v>
      </c>
      <c r="AZ21" s="772"/>
      <c r="BA21" s="782" t="n">
        <v>4.3</v>
      </c>
      <c r="BB21" s="783" t="n">
        <v>6</v>
      </c>
      <c r="BC21" s="783" t="n">
        <v>2.3</v>
      </c>
      <c r="BD21" s="783" t="n">
        <v>5.8</v>
      </c>
      <c r="BE21" s="783" t="n">
        <v>8.5</v>
      </c>
      <c r="BF21" s="783" t="n">
        <v>5.5</v>
      </c>
      <c r="BG21" s="783" t="n">
        <v>7.5</v>
      </c>
      <c r="BH21" s="783" t="n">
        <v>6.5</v>
      </c>
      <c r="BI21" s="784" t="n">
        <v>7.1</v>
      </c>
      <c r="BJ21" s="434" t="n">
        <v>26</v>
      </c>
      <c r="BK21" s="785"/>
    </row>
    <row r="22" customFormat="false" ht="18" hidden="false" customHeight="true" outlineLevel="0" collapsed="false">
      <c r="A22" s="764" t="n">
        <v>17</v>
      </c>
      <c r="B22" s="165" t="n">
        <v>8796</v>
      </c>
      <c r="C22" s="181"/>
      <c r="D22" s="243" t="n">
        <v>5</v>
      </c>
      <c r="E22" s="111" t="n">
        <v>5</v>
      </c>
      <c r="F22" s="166" t="n">
        <v>5</v>
      </c>
      <c r="G22" s="166" t="n">
        <v>5.6</v>
      </c>
      <c r="H22" s="166" t="n">
        <v>5</v>
      </c>
      <c r="I22" s="166" t="n">
        <v>5</v>
      </c>
      <c r="J22" s="166" t="n">
        <v>5</v>
      </c>
      <c r="K22" s="166" t="n">
        <v>5.1</v>
      </c>
      <c r="L22" s="166" t="n">
        <v>6.25</v>
      </c>
      <c r="M22" s="36"/>
      <c r="N22" s="306" t="n">
        <v>5</v>
      </c>
      <c r="O22" s="111" t="n">
        <v>5</v>
      </c>
      <c r="P22" s="166" t="s">
        <v>161</v>
      </c>
      <c r="Q22" s="111" t="n">
        <v>5</v>
      </c>
      <c r="R22" s="111" t="n">
        <v>5</v>
      </c>
      <c r="S22" s="166" t="n">
        <v>7</v>
      </c>
      <c r="T22" s="110" t="n">
        <v>6</v>
      </c>
      <c r="U22" s="111" t="n">
        <v>5.5</v>
      </c>
      <c r="V22" s="289"/>
      <c r="W22" s="221" t="n">
        <v>5.25</v>
      </c>
      <c r="X22" s="166" t="n">
        <v>5</v>
      </c>
      <c r="Y22" s="222" t="n">
        <v>6.45</v>
      </c>
      <c r="Z22" s="166" t="n">
        <v>5</v>
      </c>
      <c r="AA22" s="223" t="n">
        <v>5</v>
      </c>
      <c r="AB22" s="326" t="n">
        <v>5</v>
      </c>
      <c r="AC22" s="226" t="n">
        <v>6</v>
      </c>
      <c r="AD22" s="226" t="n">
        <v>6</v>
      </c>
      <c r="AE22" s="176" t="n">
        <v>5</v>
      </c>
      <c r="AF22" s="498"/>
      <c r="AG22" s="449" t="n">
        <v>7</v>
      </c>
      <c r="AH22" s="450" t="n">
        <v>9</v>
      </c>
      <c r="AI22" s="110" t="n">
        <v>9</v>
      </c>
      <c r="AJ22" s="450" t="n">
        <v>5</v>
      </c>
      <c r="AK22" s="451" t="n">
        <v>5.5</v>
      </c>
      <c r="AL22" s="450" t="n">
        <v>5</v>
      </c>
      <c r="AM22" s="911" t="n">
        <v>7</v>
      </c>
      <c r="AN22" s="450" t="n">
        <v>7</v>
      </c>
      <c r="AO22" s="452" t="n">
        <v>7</v>
      </c>
      <c r="AP22" s="419"/>
      <c r="AQ22" s="553" t="n">
        <v>6.705</v>
      </c>
      <c r="AR22" s="104" t="n">
        <v>5</v>
      </c>
      <c r="AS22" s="104" t="n">
        <v>6.4</v>
      </c>
      <c r="AT22" s="104" t="s">
        <v>141</v>
      </c>
      <c r="AU22" s="104" t="n">
        <v>2.9</v>
      </c>
      <c r="AV22" s="323" t="s">
        <v>143</v>
      </c>
      <c r="AW22" s="54" t="n">
        <v>7</v>
      </c>
      <c r="AX22" s="47" t="n">
        <v>7</v>
      </c>
      <c r="AY22" s="554" t="s">
        <v>152</v>
      </c>
      <c r="AZ22" s="772"/>
      <c r="BA22" s="782" t="n">
        <v>7.3</v>
      </c>
      <c r="BB22" s="783" t="n">
        <v>5.5</v>
      </c>
      <c r="BC22" s="774" t="s">
        <v>61</v>
      </c>
      <c r="BD22" s="783" t="n">
        <v>5.8</v>
      </c>
      <c r="BE22" s="783" t="n">
        <v>6.5</v>
      </c>
      <c r="BF22" s="783" t="n">
        <v>5</v>
      </c>
      <c r="BG22" s="783" t="n">
        <v>6.5</v>
      </c>
      <c r="BH22" s="783" t="n">
        <v>5.5</v>
      </c>
      <c r="BI22" s="784" t="n">
        <v>5.9</v>
      </c>
      <c r="BJ22" s="434" t="n">
        <v>2</v>
      </c>
      <c r="BK22" s="785"/>
    </row>
    <row r="23" customFormat="false" ht="18" hidden="false" customHeight="true" outlineLevel="0" collapsed="false">
      <c r="A23" s="777" t="n">
        <v>18</v>
      </c>
      <c r="B23" s="912" t="n">
        <v>8797</v>
      </c>
      <c r="C23" s="181"/>
      <c r="D23" s="243" t="n">
        <v>6.375</v>
      </c>
      <c r="E23" s="166" t="n">
        <v>5.5</v>
      </c>
      <c r="F23" s="166" t="n">
        <v>5</v>
      </c>
      <c r="G23" s="166" t="n">
        <v>7.15</v>
      </c>
      <c r="H23" s="111" t="n">
        <v>5</v>
      </c>
      <c r="I23" s="166" t="n">
        <v>5</v>
      </c>
      <c r="J23" s="166" t="n">
        <v>5</v>
      </c>
      <c r="K23" s="166" t="n">
        <v>7.3</v>
      </c>
      <c r="L23" s="166" t="n">
        <v>6.75</v>
      </c>
      <c r="M23" s="36"/>
      <c r="N23" s="306" t="n">
        <v>5</v>
      </c>
      <c r="O23" s="166" t="n">
        <v>6.5</v>
      </c>
      <c r="P23" s="166" t="s">
        <v>143</v>
      </c>
      <c r="Q23" s="111" t="n">
        <v>5</v>
      </c>
      <c r="R23" s="111" t="n">
        <v>5.3</v>
      </c>
      <c r="S23" s="223" t="n">
        <v>7</v>
      </c>
      <c r="T23" s="110" t="n">
        <v>5</v>
      </c>
      <c r="U23" s="176" t="n">
        <v>5.25</v>
      </c>
      <c r="V23" s="289"/>
      <c r="W23" s="221" t="n">
        <v>5.35</v>
      </c>
      <c r="X23" s="166" t="n">
        <v>5</v>
      </c>
      <c r="Y23" s="166" t="n">
        <v>5</v>
      </c>
      <c r="Z23" s="223" t="n">
        <v>6.3</v>
      </c>
      <c r="AA23" s="223" t="n">
        <v>5</v>
      </c>
      <c r="AB23" s="166" t="n">
        <v>5</v>
      </c>
      <c r="AC23" s="166" t="n">
        <v>6</v>
      </c>
      <c r="AD23" s="166" t="n">
        <v>6.3</v>
      </c>
      <c r="AE23" s="176" t="n">
        <v>5.4</v>
      </c>
      <c r="AF23" s="485"/>
      <c r="AG23" s="166" t="n">
        <v>6.2</v>
      </c>
      <c r="AH23" s="223" t="n">
        <v>6</v>
      </c>
      <c r="AI23" s="110" t="n">
        <v>6.3</v>
      </c>
      <c r="AJ23" s="223" t="n">
        <v>6.5</v>
      </c>
      <c r="AK23" s="166" t="n">
        <v>5</v>
      </c>
      <c r="AL23" s="166" t="n">
        <v>5</v>
      </c>
      <c r="AM23" s="39" t="n">
        <v>5</v>
      </c>
      <c r="AN23" s="223" t="n">
        <v>7</v>
      </c>
      <c r="AO23" s="432" t="n">
        <v>7</v>
      </c>
      <c r="AP23" s="419"/>
      <c r="AQ23" s="553" t="n">
        <v>7.15</v>
      </c>
      <c r="AR23" s="104" t="n">
        <v>6.1</v>
      </c>
      <c r="AS23" s="104" t="n">
        <v>5.5</v>
      </c>
      <c r="AT23" s="104" t="s">
        <v>152</v>
      </c>
      <c r="AU23" s="104" t="n">
        <v>5.8</v>
      </c>
      <c r="AV23" s="323" t="s">
        <v>159</v>
      </c>
      <c r="AW23" s="323" t="n">
        <v>7.15</v>
      </c>
      <c r="AX23" s="47" t="n">
        <v>7</v>
      </c>
      <c r="AY23" s="913" t="s">
        <v>161</v>
      </c>
      <c r="AZ23" s="792"/>
      <c r="BA23" s="782" t="n">
        <v>4</v>
      </c>
      <c r="BB23" s="783" t="n">
        <v>5</v>
      </c>
      <c r="BC23" s="783" t="n">
        <v>1.8</v>
      </c>
      <c r="BD23" s="783" t="n">
        <v>7</v>
      </c>
      <c r="BE23" s="783" t="n">
        <v>7</v>
      </c>
      <c r="BF23" s="783" t="n">
        <v>6.5</v>
      </c>
      <c r="BG23" s="783" t="n">
        <v>8</v>
      </c>
      <c r="BH23" s="783" t="n">
        <v>5.6</v>
      </c>
      <c r="BI23" s="784" t="n">
        <v>6.6</v>
      </c>
      <c r="BJ23" s="434" t="n">
        <v>32</v>
      </c>
      <c r="BK23" s="793"/>
    </row>
    <row r="24" customFormat="false" ht="18" hidden="false" customHeight="true" outlineLevel="0" collapsed="false">
      <c r="A24" s="764" t="n">
        <v>19</v>
      </c>
      <c r="B24" s="914" t="n">
        <v>8798</v>
      </c>
      <c r="C24" s="181"/>
      <c r="D24" s="243" t="n">
        <v>8</v>
      </c>
      <c r="E24" s="166" t="n">
        <v>7.3</v>
      </c>
      <c r="F24" s="166" t="n">
        <v>6</v>
      </c>
      <c r="G24" s="166" t="n">
        <v>7.75</v>
      </c>
      <c r="H24" s="166" t="n">
        <v>5.5</v>
      </c>
      <c r="I24" s="166" t="n">
        <v>5</v>
      </c>
      <c r="J24" s="166" t="n">
        <v>6.5</v>
      </c>
      <c r="K24" s="166" t="n">
        <v>9.5</v>
      </c>
      <c r="L24" s="166" t="n">
        <v>9.25</v>
      </c>
      <c r="M24" s="36"/>
      <c r="N24" s="306" t="n">
        <v>6.5</v>
      </c>
      <c r="O24" s="110" t="n">
        <v>6</v>
      </c>
      <c r="P24" s="166" t="s">
        <v>158</v>
      </c>
      <c r="Q24" s="110" t="n">
        <v>5.25</v>
      </c>
      <c r="R24" s="110" t="n">
        <v>5.5</v>
      </c>
      <c r="S24" s="223" t="n">
        <v>9</v>
      </c>
      <c r="T24" s="110" t="n">
        <v>6.8</v>
      </c>
      <c r="U24" s="176" t="n">
        <v>7.5</v>
      </c>
      <c r="V24" s="289"/>
      <c r="W24" s="221" t="n">
        <v>8.25</v>
      </c>
      <c r="X24" s="166" t="n">
        <v>5</v>
      </c>
      <c r="Y24" s="224" t="n">
        <v>5.25</v>
      </c>
      <c r="Z24" s="166" t="n">
        <v>8</v>
      </c>
      <c r="AA24" s="223" t="n">
        <v>7.15</v>
      </c>
      <c r="AB24" s="166" t="n">
        <v>5</v>
      </c>
      <c r="AC24" s="166" t="n">
        <v>7</v>
      </c>
      <c r="AD24" s="166" t="n">
        <v>8.5</v>
      </c>
      <c r="AE24" s="176" t="n">
        <v>7.5</v>
      </c>
      <c r="AF24" s="485"/>
      <c r="AG24" s="298" t="n">
        <v>7.5</v>
      </c>
      <c r="AH24" s="223" t="n">
        <v>7</v>
      </c>
      <c r="AI24" s="110" t="n">
        <v>9</v>
      </c>
      <c r="AJ24" s="223" t="n">
        <v>8</v>
      </c>
      <c r="AK24" s="223" t="n">
        <v>8</v>
      </c>
      <c r="AL24" s="223" t="n">
        <v>6</v>
      </c>
      <c r="AM24" s="39" t="n">
        <v>5</v>
      </c>
      <c r="AN24" s="476" t="n">
        <v>10</v>
      </c>
      <c r="AO24" s="432" t="n">
        <v>9</v>
      </c>
      <c r="AP24" s="465"/>
      <c r="AQ24" s="553" t="n">
        <v>7.08</v>
      </c>
      <c r="AR24" s="323" t="n">
        <v>5.1</v>
      </c>
      <c r="AS24" s="323" t="n">
        <v>5</v>
      </c>
      <c r="AT24" s="323" t="s">
        <v>195</v>
      </c>
      <c r="AU24" s="104" t="n">
        <v>3.3</v>
      </c>
      <c r="AV24" s="323" t="s">
        <v>159</v>
      </c>
      <c r="AW24" s="323" t="n">
        <v>7.25</v>
      </c>
      <c r="AX24" s="47" t="n">
        <v>5.8</v>
      </c>
      <c r="AY24" s="554" t="s">
        <v>195</v>
      </c>
      <c r="AZ24" s="772"/>
      <c r="BA24" s="782" t="n">
        <v>3.5</v>
      </c>
      <c r="BB24" s="783" t="n">
        <v>5.5</v>
      </c>
      <c r="BC24" s="783" t="n">
        <v>3.3</v>
      </c>
      <c r="BD24" s="783" t="n">
        <v>7</v>
      </c>
      <c r="BE24" s="783" t="n">
        <v>7</v>
      </c>
      <c r="BF24" s="783" t="n">
        <v>9</v>
      </c>
      <c r="BG24" s="783" t="n">
        <v>7</v>
      </c>
      <c r="BH24" s="783" t="n">
        <v>6</v>
      </c>
      <c r="BI24" s="784" t="n">
        <v>7.1</v>
      </c>
      <c r="BJ24" s="434" t="n">
        <v>28</v>
      </c>
      <c r="BK24" s="785"/>
    </row>
    <row r="25" customFormat="false" ht="18" hidden="false" customHeight="true" outlineLevel="0" collapsed="false">
      <c r="A25" s="777" t="n">
        <v>20</v>
      </c>
      <c r="B25" s="165" t="n">
        <v>9394</v>
      </c>
      <c r="C25" s="250"/>
      <c r="D25" s="494" t="n">
        <v>8.5</v>
      </c>
      <c r="E25" s="111" t="n">
        <v>5.8</v>
      </c>
      <c r="F25" s="326" t="n">
        <v>5.5</v>
      </c>
      <c r="G25" s="111" t="n">
        <v>7</v>
      </c>
      <c r="H25" s="166" t="n">
        <v>5.4</v>
      </c>
      <c r="I25" s="111" t="n">
        <v>6.4</v>
      </c>
      <c r="J25" s="111" t="n">
        <v>5</v>
      </c>
      <c r="K25" s="166" t="n">
        <v>8.2</v>
      </c>
      <c r="L25" s="440" t="n">
        <v>7.9</v>
      </c>
      <c r="M25" s="36"/>
      <c r="N25" s="306" t="n">
        <v>5</v>
      </c>
      <c r="O25" s="111" t="n">
        <v>5</v>
      </c>
      <c r="P25" s="302" t="n">
        <v>5</v>
      </c>
      <c r="Q25" s="110" t="n">
        <v>6.6</v>
      </c>
      <c r="R25" s="110" t="n">
        <v>7</v>
      </c>
      <c r="S25" s="307" t="n">
        <v>7</v>
      </c>
      <c r="T25" s="110" t="n">
        <v>6</v>
      </c>
      <c r="U25" s="176" t="n">
        <v>6.3</v>
      </c>
      <c r="V25" s="36"/>
      <c r="W25" s="221" t="n">
        <v>6.8</v>
      </c>
      <c r="X25" s="166" t="n">
        <v>6.5</v>
      </c>
      <c r="Y25" s="166" t="n">
        <v>7.5</v>
      </c>
      <c r="Z25" s="166" t="n">
        <v>5.2</v>
      </c>
      <c r="AA25" s="223" t="n">
        <v>6.2</v>
      </c>
      <c r="AB25" s="166" t="n">
        <v>6.2</v>
      </c>
      <c r="AC25" s="166" t="n">
        <v>5.8</v>
      </c>
      <c r="AD25" s="166" t="n">
        <v>8.8</v>
      </c>
      <c r="AE25" s="176" t="n">
        <v>7.7</v>
      </c>
      <c r="AF25" s="498"/>
      <c r="AG25" s="299" t="n">
        <v>6.5</v>
      </c>
      <c r="AH25" s="252" t="n">
        <v>6</v>
      </c>
      <c r="AI25" s="110" t="n">
        <v>9</v>
      </c>
      <c r="AJ25" s="252" t="n">
        <v>7.5</v>
      </c>
      <c r="AK25" s="476" t="n">
        <v>10</v>
      </c>
      <c r="AL25" s="252" t="n">
        <v>5.7</v>
      </c>
      <c r="AM25" s="252" t="n">
        <v>8</v>
      </c>
      <c r="AN25" s="597" t="n">
        <v>10</v>
      </c>
      <c r="AO25" s="821" t="n">
        <v>10</v>
      </c>
      <c r="AP25" s="465"/>
      <c r="AQ25" s="584" t="n">
        <v>6.55</v>
      </c>
      <c r="AR25" s="323" t="n">
        <v>6.2</v>
      </c>
      <c r="AS25" s="323" t="n">
        <v>5.9</v>
      </c>
      <c r="AT25" s="323" t="s">
        <v>141</v>
      </c>
      <c r="AU25" s="104" t="n">
        <v>4.2</v>
      </c>
      <c r="AV25" s="598" t="s">
        <v>195</v>
      </c>
      <c r="AW25" s="323" t="n">
        <v>7.85</v>
      </c>
      <c r="AX25" s="47" t="n">
        <v>6.5</v>
      </c>
      <c r="AY25" s="554" t="s">
        <v>159</v>
      </c>
      <c r="AZ25" s="816"/>
      <c r="BA25" s="782" t="n">
        <v>3.1</v>
      </c>
      <c r="BB25" s="783" t="n">
        <v>5</v>
      </c>
      <c r="BC25" s="774" t="s">
        <v>61</v>
      </c>
      <c r="BD25" s="783" t="n">
        <v>7</v>
      </c>
      <c r="BE25" s="783" t="n">
        <v>8</v>
      </c>
      <c r="BF25" s="783" t="n">
        <v>8</v>
      </c>
      <c r="BG25" s="783" t="n">
        <v>8</v>
      </c>
      <c r="BH25" s="783" t="n">
        <v>5.5</v>
      </c>
      <c r="BI25" s="784" t="n">
        <v>6.6</v>
      </c>
      <c r="BJ25" s="434" t="n">
        <v>23</v>
      </c>
      <c r="BK25" s="785"/>
    </row>
    <row r="26" customFormat="false" ht="18" hidden="false" customHeight="true" outlineLevel="0" collapsed="false">
      <c r="A26" s="764" t="n">
        <v>21</v>
      </c>
      <c r="B26" s="256" t="n">
        <v>8799</v>
      </c>
      <c r="C26" s="907"/>
      <c r="D26" s="243" t="n">
        <v>9.5</v>
      </c>
      <c r="E26" s="326" t="n">
        <v>7.75</v>
      </c>
      <c r="F26" s="166" t="n">
        <v>8</v>
      </c>
      <c r="G26" s="166" t="n">
        <v>7.5</v>
      </c>
      <c r="H26" s="166" t="n">
        <v>6.3</v>
      </c>
      <c r="I26" s="166" t="n">
        <v>7.3</v>
      </c>
      <c r="J26" s="166" t="n">
        <v>5</v>
      </c>
      <c r="K26" s="166" t="n">
        <v>8.8</v>
      </c>
      <c r="L26" s="166" t="n">
        <v>9.75</v>
      </c>
      <c r="M26" s="36"/>
      <c r="N26" s="306" t="n">
        <v>9.65</v>
      </c>
      <c r="O26" s="110" t="n">
        <v>6</v>
      </c>
      <c r="P26" s="166" t="s">
        <v>157</v>
      </c>
      <c r="Q26" s="110" t="n">
        <v>6.75</v>
      </c>
      <c r="R26" s="110" t="n">
        <v>7.5</v>
      </c>
      <c r="S26" s="823" t="n">
        <v>10</v>
      </c>
      <c r="T26" s="110" t="n">
        <v>8.8</v>
      </c>
      <c r="U26" s="176" t="n">
        <v>8</v>
      </c>
      <c r="V26" s="289"/>
      <c r="W26" s="221" t="n">
        <v>7.5</v>
      </c>
      <c r="X26" s="166" t="n">
        <v>8</v>
      </c>
      <c r="Y26" s="166" t="n">
        <v>6.5</v>
      </c>
      <c r="Z26" s="223" t="n">
        <v>9.3</v>
      </c>
      <c r="AA26" s="223" t="n">
        <v>8.15</v>
      </c>
      <c r="AB26" s="166" t="n">
        <v>8.5</v>
      </c>
      <c r="AC26" s="224" t="n">
        <v>7</v>
      </c>
      <c r="AD26" s="224" t="n">
        <v>8.2</v>
      </c>
      <c r="AE26" s="176" t="n">
        <v>7.5</v>
      </c>
      <c r="AF26" s="485"/>
      <c r="AG26" s="299" t="n">
        <v>6</v>
      </c>
      <c r="AH26" s="252" t="n">
        <v>8</v>
      </c>
      <c r="AI26" s="110" t="n">
        <v>8.5</v>
      </c>
      <c r="AJ26" s="252" t="n">
        <v>6.5</v>
      </c>
      <c r="AK26" s="789" t="n">
        <v>10</v>
      </c>
      <c r="AL26" s="252" t="n">
        <v>8</v>
      </c>
      <c r="AM26" s="39" t="n">
        <v>9</v>
      </c>
      <c r="AN26" s="252" t="n">
        <v>8</v>
      </c>
      <c r="AO26" s="443" t="n">
        <v>7</v>
      </c>
      <c r="AP26" s="419"/>
      <c r="AQ26" s="553" t="n">
        <v>6.79</v>
      </c>
      <c r="AR26" s="104" t="n">
        <v>7.5</v>
      </c>
      <c r="AS26" s="104" t="n">
        <v>6.8</v>
      </c>
      <c r="AT26" s="104" t="s">
        <v>141</v>
      </c>
      <c r="AU26" s="323" t="n">
        <v>7</v>
      </c>
      <c r="AV26" s="323" t="s">
        <v>159</v>
      </c>
      <c r="AW26" s="323" t="n">
        <v>7.4</v>
      </c>
      <c r="AX26" s="47" t="n">
        <v>6.3</v>
      </c>
      <c r="AY26" s="554" t="s">
        <v>195</v>
      </c>
      <c r="AZ26" s="781"/>
      <c r="BA26" s="782" t="n">
        <v>7.1</v>
      </c>
      <c r="BB26" s="783" t="n">
        <v>5.5</v>
      </c>
      <c r="BC26" s="783" t="n">
        <v>6.8</v>
      </c>
      <c r="BD26" s="783" t="n">
        <v>7.3</v>
      </c>
      <c r="BE26" s="783" t="n">
        <v>8</v>
      </c>
      <c r="BF26" s="783" t="n">
        <v>8</v>
      </c>
      <c r="BG26" s="783" t="n">
        <v>7</v>
      </c>
      <c r="BH26" s="783" t="n">
        <v>6.8</v>
      </c>
      <c r="BI26" s="784" t="n">
        <v>7.6</v>
      </c>
      <c r="BJ26" s="434" t="n">
        <v>36</v>
      </c>
      <c r="BK26" s="793"/>
    </row>
    <row r="27" customFormat="false" ht="18" hidden="false" customHeight="true" outlineLevel="0" collapsed="false">
      <c r="A27" s="777" t="n">
        <v>22</v>
      </c>
      <c r="B27" s="915" t="n">
        <v>8800</v>
      </c>
      <c r="C27" s="907"/>
      <c r="D27" s="243" t="n">
        <v>9.625</v>
      </c>
      <c r="E27" s="166" t="n">
        <v>8</v>
      </c>
      <c r="F27" s="166" t="n">
        <v>7</v>
      </c>
      <c r="G27" s="166" t="n">
        <v>8.8</v>
      </c>
      <c r="H27" s="166" t="n">
        <v>8.8</v>
      </c>
      <c r="I27" s="166" t="n">
        <v>7.5</v>
      </c>
      <c r="J27" s="166" t="n">
        <v>8</v>
      </c>
      <c r="K27" s="166" t="n">
        <v>8.8</v>
      </c>
      <c r="L27" s="166" t="n">
        <v>9.25</v>
      </c>
      <c r="M27" s="36"/>
      <c r="N27" s="916" t="n">
        <v>10</v>
      </c>
      <c r="O27" s="791" t="n">
        <v>10</v>
      </c>
      <c r="P27" s="166" t="s">
        <v>219</v>
      </c>
      <c r="Q27" s="110" t="n">
        <v>7.5</v>
      </c>
      <c r="R27" s="110" t="n">
        <v>8.5</v>
      </c>
      <c r="S27" s="307" t="n">
        <v>9</v>
      </c>
      <c r="T27" s="166" t="n">
        <v>9.3</v>
      </c>
      <c r="U27" s="176" t="n">
        <v>8.5</v>
      </c>
      <c r="V27" s="289"/>
      <c r="W27" s="819" t="n">
        <v>10</v>
      </c>
      <c r="X27" s="632" t="n">
        <v>10</v>
      </c>
      <c r="Y27" s="166" t="n">
        <v>8.6</v>
      </c>
      <c r="Z27" s="166" t="n">
        <v>8.2</v>
      </c>
      <c r="AA27" s="223" t="n">
        <v>9.4</v>
      </c>
      <c r="AB27" s="166" t="n">
        <v>6.7</v>
      </c>
      <c r="AC27" s="226" t="n">
        <v>7</v>
      </c>
      <c r="AD27" s="226" t="n">
        <v>9.5</v>
      </c>
      <c r="AE27" s="176" t="n">
        <v>9.5</v>
      </c>
      <c r="AF27" s="498"/>
      <c r="AG27" s="298" t="n">
        <v>8</v>
      </c>
      <c r="AH27" s="223" t="n">
        <v>9</v>
      </c>
      <c r="AI27" s="442" t="n">
        <v>9.5</v>
      </c>
      <c r="AJ27" s="223" t="n">
        <v>9.5</v>
      </c>
      <c r="AK27" s="476" t="n">
        <v>10</v>
      </c>
      <c r="AL27" s="476" t="n">
        <v>10</v>
      </c>
      <c r="AM27" s="476" t="n">
        <v>10</v>
      </c>
      <c r="AN27" s="223" t="n">
        <v>8</v>
      </c>
      <c r="AO27" s="432" t="n">
        <v>9</v>
      </c>
      <c r="AP27" s="469"/>
      <c r="AQ27" s="553" t="n">
        <v>7.35</v>
      </c>
      <c r="AR27" s="104" t="n">
        <v>8</v>
      </c>
      <c r="AS27" s="104" t="n">
        <v>7.2</v>
      </c>
      <c r="AT27" s="104" t="s">
        <v>155</v>
      </c>
      <c r="AU27" s="323" t="n">
        <v>8</v>
      </c>
      <c r="AV27" s="323" t="s">
        <v>197</v>
      </c>
      <c r="AW27" s="323" t="n">
        <v>8.05</v>
      </c>
      <c r="AX27" s="47" t="n">
        <v>8</v>
      </c>
      <c r="AY27" s="554" t="s">
        <v>173</v>
      </c>
      <c r="AZ27" s="781"/>
      <c r="BA27" s="782" t="n">
        <v>8.5</v>
      </c>
      <c r="BB27" s="783" t="n">
        <v>6</v>
      </c>
      <c r="BC27" s="783" t="n">
        <v>6.4</v>
      </c>
      <c r="BD27" s="783" t="n">
        <v>7.5</v>
      </c>
      <c r="BE27" s="783" t="n">
        <v>8</v>
      </c>
      <c r="BF27" s="783" t="n">
        <v>8</v>
      </c>
      <c r="BG27" s="783" t="n">
        <v>8</v>
      </c>
      <c r="BH27" s="783" t="n">
        <v>7</v>
      </c>
      <c r="BI27" s="784" t="n">
        <v>7.9</v>
      </c>
      <c r="BJ27" s="434" t="n">
        <v>29</v>
      </c>
      <c r="BK27" s="785"/>
    </row>
    <row r="28" customFormat="false" ht="18" hidden="false" customHeight="true" outlineLevel="0" collapsed="false">
      <c r="A28" s="764" t="n">
        <v>23</v>
      </c>
      <c r="B28" s="256" t="n">
        <v>8801</v>
      </c>
      <c r="C28" s="907"/>
      <c r="D28" s="243" t="n">
        <v>9</v>
      </c>
      <c r="E28" s="166" t="n">
        <v>8.5</v>
      </c>
      <c r="F28" s="166" t="n">
        <v>9</v>
      </c>
      <c r="G28" s="166" t="n">
        <v>8.5</v>
      </c>
      <c r="H28" s="166" t="n">
        <v>8.5</v>
      </c>
      <c r="I28" s="166" t="n">
        <v>5.5</v>
      </c>
      <c r="J28" s="166" t="n">
        <v>7.5</v>
      </c>
      <c r="K28" s="166" t="n">
        <v>9.3</v>
      </c>
      <c r="L28" s="166" t="n">
        <v>9.75</v>
      </c>
      <c r="M28" s="36"/>
      <c r="N28" s="306" t="n">
        <v>7.1</v>
      </c>
      <c r="O28" s="110" t="n">
        <v>7.5</v>
      </c>
      <c r="P28" s="166" t="s">
        <v>204</v>
      </c>
      <c r="Q28" s="110" t="n">
        <v>6.5</v>
      </c>
      <c r="R28" s="110" t="n">
        <v>7.5</v>
      </c>
      <c r="S28" s="307" t="n">
        <v>8</v>
      </c>
      <c r="T28" s="110" t="n">
        <v>9</v>
      </c>
      <c r="U28" s="176" t="n">
        <v>9.25</v>
      </c>
      <c r="V28" s="289"/>
      <c r="W28" s="221" t="n">
        <v>9.75</v>
      </c>
      <c r="X28" s="166" t="n">
        <v>5</v>
      </c>
      <c r="Y28" s="224" t="n">
        <v>8.95</v>
      </c>
      <c r="Z28" s="166" t="n">
        <v>7</v>
      </c>
      <c r="AA28" s="223" t="n">
        <v>8.25</v>
      </c>
      <c r="AB28" s="166" t="n">
        <v>8.4</v>
      </c>
      <c r="AC28" s="166" t="n">
        <v>8</v>
      </c>
      <c r="AD28" s="166" t="n">
        <v>9.2</v>
      </c>
      <c r="AE28" s="176" t="n">
        <v>8.4</v>
      </c>
      <c r="AF28" s="498"/>
      <c r="AG28" s="298" t="n">
        <v>8.5</v>
      </c>
      <c r="AH28" s="223" t="n">
        <v>7</v>
      </c>
      <c r="AI28" s="791" t="n">
        <v>10</v>
      </c>
      <c r="AJ28" s="223" t="n">
        <v>9</v>
      </c>
      <c r="AK28" s="223" t="n">
        <v>7</v>
      </c>
      <c r="AL28" s="223" t="n">
        <v>5</v>
      </c>
      <c r="AM28" s="223" t="n">
        <v>9</v>
      </c>
      <c r="AN28" s="476" t="n">
        <v>10</v>
      </c>
      <c r="AO28" s="432" t="n">
        <v>9</v>
      </c>
      <c r="AP28" s="419"/>
      <c r="AQ28" s="553" t="n">
        <v>6.95</v>
      </c>
      <c r="AR28" s="104" t="n">
        <v>7.5</v>
      </c>
      <c r="AS28" s="104" t="n">
        <v>6.8</v>
      </c>
      <c r="AT28" s="104" t="s">
        <v>159</v>
      </c>
      <c r="AU28" s="104" t="n">
        <v>7.4</v>
      </c>
      <c r="AV28" s="323" t="s">
        <v>154</v>
      </c>
      <c r="AW28" s="323" t="n">
        <v>8.3</v>
      </c>
      <c r="AX28" s="47" t="n">
        <v>9.5</v>
      </c>
      <c r="AY28" s="554" t="s">
        <v>197</v>
      </c>
      <c r="AZ28" s="798"/>
      <c r="BA28" s="782" t="n">
        <v>5.4</v>
      </c>
      <c r="BB28" s="826" t="n">
        <v>6</v>
      </c>
      <c r="BC28" s="826" t="n">
        <v>6.3</v>
      </c>
      <c r="BD28" s="826" t="n">
        <v>6.8</v>
      </c>
      <c r="BE28" s="826" t="n">
        <v>6.5</v>
      </c>
      <c r="BF28" s="826" t="n">
        <v>8.5</v>
      </c>
      <c r="BG28" s="826" t="n">
        <v>7.5</v>
      </c>
      <c r="BH28" s="826" t="n">
        <v>6.8</v>
      </c>
      <c r="BI28" s="784" t="n">
        <v>7.2</v>
      </c>
      <c r="BJ28" s="434" t="n">
        <v>20</v>
      </c>
      <c r="BK28" s="785"/>
    </row>
    <row r="29" customFormat="false" ht="18" hidden="false" customHeight="true" outlineLevel="0" collapsed="false">
      <c r="A29" s="777" t="n">
        <v>24</v>
      </c>
      <c r="B29" s="915" t="n">
        <v>8802</v>
      </c>
      <c r="C29" s="131"/>
      <c r="D29" s="243" t="n">
        <v>8.625</v>
      </c>
      <c r="E29" s="166" t="n">
        <v>5</v>
      </c>
      <c r="F29" s="166" t="n">
        <v>5.5</v>
      </c>
      <c r="G29" s="134" t="n">
        <v>8.35</v>
      </c>
      <c r="H29" s="134" t="n">
        <v>5</v>
      </c>
      <c r="I29" s="166" t="n">
        <v>5.3</v>
      </c>
      <c r="J29" s="166" t="n">
        <v>6.5</v>
      </c>
      <c r="K29" s="134" t="n">
        <v>7.5</v>
      </c>
      <c r="L29" s="632" t="n">
        <v>10</v>
      </c>
      <c r="M29" s="36"/>
      <c r="N29" s="243" t="n">
        <v>6.3</v>
      </c>
      <c r="O29" s="110" t="n">
        <v>6</v>
      </c>
      <c r="P29" s="166" t="s">
        <v>158</v>
      </c>
      <c r="Q29" s="111" t="n">
        <v>6</v>
      </c>
      <c r="R29" s="111" t="n">
        <v>5</v>
      </c>
      <c r="S29" s="307" t="n">
        <v>9</v>
      </c>
      <c r="T29" s="110" t="n">
        <v>5</v>
      </c>
      <c r="U29" s="176" t="n">
        <v>5.75</v>
      </c>
      <c r="V29" s="36"/>
      <c r="W29" s="221" t="n">
        <v>7</v>
      </c>
      <c r="X29" s="166" t="n">
        <v>5</v>
      </c>
      <c r="Y29" s="224" t="n">
        <v>7.7</v>
      </c>
      <c r="Z29" s="166" t="n">
        <v>5</v>
      </c>
      <c r="AA29" s="223" t="n">
        <v>6.5</v>
      </c>
      <c r="AB29" s="166" t="n">
        <v>5.8</v>
      </c>
      <c r="AC29" s="166" t="n">
        <v>6.5</v>
      </c>
      <c r="AD29" s="166" t="n">
        <v>7.3</v>
      </c>
      <c r="AE29" s="176" t="n">
        <v>6.2</v>
      </c>
      <c r="AF29" s="498"/>
      <c r="AG29" s="298" t="n">
        <v>7</v>
      </c>
      <c r="AH29" s="223" t="n">
        <v>5</v>
      </c>
      <c r="AI29" s="791" t="n">
        <v>10</v>
      </c>
      <c r="AJ29" s="223" t="n">
        <v>6.5</v>
      </c>
      <c r="AK29" s="223" t="n">
        <v>5.5</v>
      </c>
      <c r="AL29" s="51" t="n">
        <v>5</v>
      </c>
      <c r="AM29" s="476" t="n">
        <v>10</v>
      </c>
      <c r="AN29" s="223" t="n">
        <v>7</v>
      </c>
      <c r="AO29" s="432" t="n">
        <v>7</v>
      </c>
      <c r="AP29" s="419"/>
      <c r="AQ29" s="553" t="n">
        <v>5.5</v>
      </c>
      <c r="AR29" s="104" t="n">
        <v>5.1</v>
      </c>
      <c r="AS29" s="104" t="n">
        <v>5.4</v>
      </c>
      <c r="AT29" s="104" t="s">
        <v>143</v>
      </c>
      <c r="AU29" s="104" t="n">
        <v>4.2</v>
      </c>
      <c r="AV29" s="323" t="s">
        <v>143</v>
      </c>
      <c r="AW29" s="323" t="n">
        <v>5.5</v>
      </c>
      <c r="AX29" s="47" t="n">
        <v>5.3</v>
      </c>
      <c r="AY29" s="554" t="s">
        <v>168</v>
      </c>
      <c r="AZ29" s="772"/>
      <c r="BA29" s="782" t="n">
        <v>5.3</v>
      </c>
      <c r="BB29" s="783" t="n">
        <v>6</v>
      </c>
      <c r="BC29" s="774" t="s">
        <v>61</v>
      </c>
      <c r="BD29" s="783" t="n">
        <v>7</v>
      </c>
      <c r="BE29" s="783" t="n">
        <v>5</v>
      </c>
      <c r="BF29" s="783" t="n">
        <v>6.5</v>
      </c>
      <c r="BG29" s="783" t="n">
        <v>5.5</v>
      </c>
      <c r="BH29" s="783" t="n">
        <v>7.1</v>
      </c>
      <c r="BI29" s="784" t="n">
        <v>7.6</v>
      </c>
      <c r="BJ29" s="434" t="n">
        <v>17</v>
      </c>
      <c r="BK29" s="793"/>
    </row>
    <row r="30" customFormat="false" ht="18" hidden="false" customHeight="true" outlineLevel="0" collapsed="false">
      <c r="A30" s="764" t="n">
        <v>25</v>
      </c>
      <c r="B30" s="256" t="n">
        <v>8803</v>
      </c>
      <c r="C30" s="131"/>
      <c r="D30" s="243" t="n">
        <v>8.25</v>
      </c>
      <c r="E30" s="166" t="n">
        <v>7.1</v>
      </c>
      <c r="F30" s="166" t="n">
        <v>6</v>
      </c>
      <c r="G30" s="166" t="n">
        <v>5.4</v>
      </c>
      <c r="H30" s="134" t="n">
        <v>6.3</v>
      </c>
      <c r="I30" s="134" t="n">
        <v>5</v>
      </c>
      <c r="J30" s="166" t="n">
        <v>7</v>
      </c>
      <c r="K30" s="134" t="n">
        <v>7.3</v>
      </c>
      <c r="L30" s="166" t="n">
        <v>7.5</v>
      </c>
      <c r="M30" s="36"/>
      <c r="N30" s="243" t="n">
        <v>8.4</v>
      </c>
      <c r="O30" s="110" t="n">
        <v>5.5</v>
      </c>
      <c r="P30" s="111" t="n">
        <v>5.6</v>
      </c>
      <c r="Q30" s="111" t="n">
        <v>5</v>
      </c>
      <c r="R30" s="111" t="n">
        <v>5.4</v>
      </c>
      <c r="S30" s="307" t="n">
        <v>8</v>
      </c>
      <c r="T30" s="110" t="n">
        <v>5.5</v>
      </c>
      <c r="U30" s="176" t="n">
        <v>6</v>
      </c>
      <c r="V30" s="36"/>
      <c r="W30" s="221" t="n">
        <v>7.75</v>
      </c>
      <c r="X30" s="166" t="n">
        <v>5.5</v>
      </c>
      <c r="Y30" s="224" t="n">
        <v>5.55</v>
      </c>
      <c r="Z30" s="166" t="n">
        <v>5</v>
      </c>
      <c r="AA30" s="223" t="n">
        <v>5.5</v>
      </c>
      <c r="AB30" s="166" t="n">
        <v>6</v>
      </c>
      <c r="AC30" s="166" t="n">
        <v>5.5</v>
      </c>
      <c r="AD30" s="166" t="n">
        <v>6.4</v>
      </c>
      <c r="AE30" s="176" t="n">
        <v>5.2</v>
      </c>
      <c r="AF30" s="498"/>
      <c r="AG30" s="174" t="n">
        <v>7.5</v>
      </c>
      <c r="AH30" s="326" t="n">
        <v>6</v>
      </c>
      <c r="AI30" s="110" t="n">
        <v>7.3</v>
      </c>
      <c r="AJ30" s="326" t="n">
        <v>7.5</v>
      </c>
      <c r="AK30" s="450" t="n">
        <v>8.5</v>
      </c>
      <c r="AL30" s="450" t="n">
        <v>6.5</v>
      </c>
      <c r="AM30" s="450" t="n">
        <v>9</v>
      </c>
      <c r="AN30" s="450" t="n">
        <v>7</v>
      </c>
      <c r="AO30" s="452" t="n">
        <v>6</v>
      </c>
      <c r="AP30" s="419"/>
      <c r="AQ30" s="553" t="n">
        <v>5</v>
      </c>
      <c r="AR30" s="323" t="n">
        <v>5.3</v>
      </c>
      <c r="AS30" s="323" t="n">
        <v>6.6</v>
      </c>
      <c r="AT30" s="323" t="s">
        <v>141</v>
      </c>
      <c r="AU30" s="104" t="n">
        <v>5</v>
      </c>
      <c r="AV30" s="323" t="s">
        <v>141</v>
      </c>
      <c r="AW30" s="323" t="n">
        <v>6</v>
      </c>
      <c r="AX30" s="47" t="n">
        <v>5</v>
      </c>
      <c r="AY30" s="554" t="s">
        <v>141</v>
      </c>
      <c r="AZ30" s="772"/>
      <c r="BA30" s="782" t="n">
        <v>3.5</v>
      </c>
      <c r="BB30" s="783" t="n">
        <v>5.5</v>
      </c>
      <c r="BC30" s="783" t="n">
        <v>5</v>
      </c>
      <c r="BD30" s="783" t="n">
        <v>5</v>
      </c>
      <c r="BE30" s="783" t="n">
        <v>7</v>
      </c>
      <c r="BF30" s="783" t="n">
        <v>6</v>
      </c>
      <c r="BG30" s="783" t="n">
        <v>8</v>
      </c>
      <c r="BH30" s="783" t="n">
        <v>5.5</v>
      </c>
      <c r="BI30" s="784" t="n">
        <v>6.8</v>
      </c>
      <c r="BJ30" s="434" t="n">
        <v>46</v>
      </c>
      <c r="BK30" s="793"/>
    </row>
    <row r="31" customFormat="false" ht="18" hidden="false" customHeight="true" outlineLevel="0" collapsed="false">
      <c r="A31" s="777" t="n">
        <v>26</v>
      </c>
      <c r="B31" s="165" t="n">
        <v>9395</v>
      </c>
      <c r="C31" s="812"/>
      <c r="D31" s="243" t="n">
        <v>8.8</v>
      </c>
      <c r="E31" s="111" t="n">
        <v>7.3</v>
      </c>
      <c r="F31" s="326" t="n">
        <v>9.3</v>
      </c>
      <c r="G31" s="111" t="n">
        <v>9</v>
      </c>
      <c r="H31" s="166" t="n">
        <v>7</v>
      </c>
      <c r="I31" s="111" t="n">
        <v>7</v>
      </c>
      <c r="J31" s="111" t="n">
        <v>9.5</v>
      </c>
      <c r="K31" s="166" t="n">
        <v>5.5</v>
      </c>
      <c r="L31" s="917" t="n">
        <v>10</v>
      </c>
      <c r="M31" s="36"/>
      <c r="N31" s="306" t="n">
        <v>6.2</v>
      </c>
      <c r="O31" s="110" t="n">
        <v>7</v>
      </c>
      <c r="P31" s="302" t="n">
        <v>8.3</v>
      </c>
      <c r="Q31" s="110" t="n">
        <v>7.8</v>
      </c>
      <c r="R31" s="110" t="n">
        <v>5.9</v>
      </c>
      <c r="S31" s="307" t="n">
        <v>7.9</v>
      </c>
      <c r="T31" s="110" t="n">
        <v>8</v>
      </c>
      <c r="U31" s="176" t="n">
        <v>7.5</v>
      </c>
      <c r="V31" s="36"/>
      <c r="W31" s="221" t="n">
        <v>8.3</v>
      </c>
      <c r="X31" s="166" t="n">
        <v>9.8</v>
      </c>
      <c r="Y31" s="166" t="n">
        <v>8.4</v>
      </c>
      <c r="Z31" s="166" t="n">
        <v>8.3</v>
      </c>
      <c r="AA31" s="223" t="n">
        <v>7.1</v>
      </c>
      <c r="AB31" s="166" t="n">
        <v>6</v>
      </c>
      <c r="AC31" s="166" t="n">
        <v>7.6</v>
      </c>
      <c r="AD31" s="166" t="n">
        <v>7</v>
      </c>
      <c r="AE31" s="176" t="n">
        <v>6.3</v>
      </c>
      <c r="AF31" s="498"/>
      <c r="AG31" s="299" t="n">
        <v>9.5</v>
      </c>
      <c r="AH31" s="252" t="n">
        <v>7</v>
      </c>
      <c r="AI31" s="110" t="n">
        <v>9</v>
      </c>
      <c r="AJ31" s="252" t="n">
        <v>9.5</v>
      </c>
      <c r="AK31" s="223" t="n">
        <v>9</v>
      </c>
      <c r="AL31" s="252" t="n">
        <v>8.2</v>
      </c>
      <c r="AM31" s="252" t="n">
        <v>9.5</v>
      </c>
      <c r="AN31" s="597" t="n">
        <v>10</v>
      </c>
      <c r="AO31" s="821" t="n">
        <v>10</v>
      </c>
      <c r="AP31" s="469"/>
      <c r="AQ31" s="553" t="n">
        <v>8.75</v>
      </c>
      <c r="AR31" s="323" t="n">
        <v>7.9</v>
      </c>
      <c r="AS31" s="323" t="n">
        <v>6.4</v>
      </c>
      <c r="AT31" s="323" t="s">
        <v>197</v>
      </c>
      <c r="AU31" s="104" t="n">
        <v>5</v>
      </c>
      <c r="AV31" s="323" t="s">
        <v>197</v>
      </c>
      <c r="AW31" s="323" t="n">
        <v>8</v>
      </c>
      <c r="AX31" s="47" t="n">
        <v>6.8</v>
      </c>
      <c r="AY31" s="554" t="s">
        <v>197</v>
      </c>
      <c r="AZ31" s="772"/>
      <c r="BA31" s="782" t="n">
        <v>7.8</v>
      </c>
      <c r="BB31" s="783" t="n">
        <v>5.5</v>
      </c>
      <c r="BC31" s="783" t="n">
        <v>6.8</v>
      </c>
      <c r="BD31" s="783" t="n">
        <v>6.5</v>
      </c>
      <c r="BE31" s="783" t="n">
        <v>7.5</v>
      </c>
      <c r="BF31" s="783" t="n">
        <v>10</v>
      </c>
      <c r="BG31" s="783" t="n">
        <v>9</v>
      </c>
      <c r="BH31" s="783" t="n">
        <v>7.4</v>
      </c>
      <c r="BI31" s="784" t="n">
        <v>8.2</v>
      </c>
      <c r="BJ31" s="434" t="n">
        <v>15</v>
      </c>
      <c r="BK31" s="793"/>
    </row>
    <row r="32" customFormat="false" ht="18" hidden="false" customHeight="true" outlineLevel="0" collapsed="false">
      <c r="A32" s="764" t="n">
        <v>27</v>
      </c>
      <c r="B32" s="261" t="n">
        <v>8805</v>
      </c>
      <c r="C32" s="918"/>
      <c r="D32" s="243" t="n">
        <v>9.25</v>
      </c>
      <c r="E32" s="166" t="n">
        <v>8.7</v>
      </c>
      <c r="F32" s="166" t="n">
        <v>7</v>
      </c>
      <c r="G32" s="166" t="n">
        <v>8.15</v>
      </c>
      <c r="H32" s="134" t="n">
        <v>8</v>
      </c>
      <c r="I32" s="134" t="n">
        <v>7</v>
      </c>
      <c r="J32" s="166" t="n">
        <v>7</v>
      </c>
      <c r="K32" s="134" t="n">
        <v>9</v>
      </c>
      <c r="L32" s="632" t="n">
        <v>10</v>
      </c>
      <c r="M32" s="36"/>
      <c r="N32" s="243" t="n">
        <v>9.75</v>
      </c>
      <c r="O32" s="110" t="n">
        <v>8</v>
      </c>
      <c r="P32" s="166" t="s">
        <v>202</v>
      </c>
      <c r="Q32" s="110" t="n">
        <v>7</v>
      </c>
      <c r="R32" s="110" t="n">
        <v>6.5</v>
      </c>
      <c r="S32" s="307" t="n">
        <v>8</v>
      </c>
      <c r="T32" s="110" t="n">
        <v>6.5</v>
      </c>
      <c r="U32" s="176" t="n">
        <v>8.75</v>
      </c>
      <c r="V32" s="36"/>
      <c r="W32" s="221" t="n">
        <v>8.75</v>
      </c>
      <c r="X32" s="166" t="n">
        <v>5</v>
      </c>
      <c r="Y32" s="166" t="n">
        <v>8.5</v>
      </c>
      <c r="Z32" s="302" t="n">
        <v>5.5</v>
      </c>
      <c r="AA32" s="223" t="n">
        <v>6.75</v>
      </c>
      <c r="AB32" s="166" t="n">
        <v>7</v>
      </c>
      <c r="AC32" s="166" t="n">
        <v>8</v>
      </c>
      <c r="AD32" s="166" t="n">
        <v>9.5</v>
      </c>
      <c r="AE32" s="176" t="n">
        <v>8</v>
      </c>
      <c r="AF32" s="808"/>
      <c r="AG32" s="243" t="n">
        <v>7</v>
      </c>
      <c r="AH32" s="632" t="n">
        <v>10</v>
      </c>
      <c r="AI32" s="110" t="n">
        <v>9.5</v>
      </c>
      <c r="AJ32" s="166" t="n">
        <v>9</v>
      </c>
      <c r="AK32" s="632" t="n">
        <v>10</v>
      </c>
      <c r="AL32" s="224" t="n">
        <v>6.8</v>
      </c>
      <c r="AM32" s="166" t="n">
        <v>9</v>
      </c>
      <c r="AN32" s="166" t="n">
        <v>9</v>
      </c>
      <c r="AO32" s="176" t="n">
        <v>8</v>
      </c>
      <c r="AP32" s="465"/>
      <c r="AQ32" s="553" t="n">
        <v>6.58</v>
      </c>
      <c r="AR32" s="104" t="n">
        <v>6.5</v>
      </c>
      <c r="AS32" s="104" t="n">
        <v>8.2</v>
      </c>
      <c r="AT32" s="104" t="s">
        <v>159</v>
      </c>
      <c r="AU32" s="323" t="n">
        <v>5.9</v>
      </c>
      <c r="AV32" s="323" t="s">
        <v>154</v>
      </c>
      <c r="AW32" s="323" t="n">
        <v>7.4</v>
      </c>
      <c r="AX32" s="47" t="n">
        <v>7.8</v>
      </c>
      <c r="AY32" s="554" t="s">
        <v>200</v>
      </c>
      <c r="AZ32" s="772"/>
      <c r="BA32" s="782" t="n">
        <v>6</v>
      </c>
      <c r="BB32" s="783" t="n">
        <v>5.5</v>
      </c>
      <c r="BC32" s="783" t="n">
        <v>5.8</v>
      </c>
      <c r="BD32" s="783" t="n">
        <v>7</v>
      </c>
      <c r="BE32" s="783" t="n">
        <v>7</v>
      </c>
      <c r="BF32" s="783" t="n">
        <v>6</v>
      </c>
      <c r="BG32" s="783" t="n">
        <v>7</v>
      </c>
      <c r="BH32" s="783" t="n">
        <v>7.1</v>
      </c>
      <c r="BI32" s="784" t="n">
        <v>7.4</v>
      </c>
      <c r="BJ32" s="434" t="n">
        <v>6</v>
      </c>
      <c r="BK32" s="793"/>
    </row>
    <row r="33" customFormat="false" ht="18" hidden="false" customHeight="true" outlineLevel="0" collapsed="false">
      <c r="A33" s="777" t="n">
        <v>28</v>
      </c>
      <c r="B33" s="183" t="n">
        <v>8806</v>
      </c>
      <c r="C33" s="919"/>
      <c r="D33" s="243" t="n">
        <v>9.375</v>
      </c>
      <c r="E33" s="166" t="n">
        <v>8.05</v>
      </c>
      <c r="F33" s="166" t="n">
        <v>7.5</v>
      </c>
      <c r="G33" s="166" t="n">
        <v>9.1</v>
      </c>
      <c r="H33" s="134" t="n">
        <v>7</v>
      </c>
      <c r="I33" s="134" t="n">
        <v>6.5</v>
      </c>
      <c r="J33" s="166" t="n">
        <v>5.5</v>
      </c>
      <c r="K33" s="134" t="n">
        <v>8</v>
      </c>
      <c r="L33" s="166" t="n">
        <v>8.75</v>
      </c>
      <c r="M33" s="36"/>
      <c r="N33" s="243" t="n">
        <v>9.45</v>
      </c>
      <c r="O33" s="110" t="n">
        <v>5</v>
      </c>
      <c r="P33" s="166" t="s">
        <v>204</v>
      </c>
      <c r="Q33" s="110" t="n">
        <v>5</v>
      </c>
      <c r="R33" s="110" t="n">
        <v>5</v>
      </c>
      <c r="S33" s="307" t="n">
        <v>9</v>
      </c>
      <c r="T33" s="110" t="n">
        <v>5.3</v>
      </c>
      <c r="U33" s="111" t="n">
        <v>5.8</v>
      </c>
      <c r="V33" s="36"/>
      <c r="W33" s="221" t="n">
        <v>6</v>
      </c>
      <c r="X33" s="166" t="n">
        <v>5</v>
      </c>
      <c r="Y33" s="166" t="n">
        <v>7.95</v>
      </c>
      <c r="Z33" s="302" t="n">
        <v>5</v>
      </c>
      <c r="AA33" s="223" t="n">
        <v>6.9</v>
      </c>
      <c r="AB33" s="166" t="n">
        <v>7</v>
      </c>
      <c r="AC33" s="166" t="n">
        <v>6</v>
      </c>
      <c r="AD33" s="166" t="n">
        <v>6</v>
      </c>
      <c r="AE33" s="176" t="n">
        <v>5</v>
      </c>
      <c r="AF33" s="910"/>
      <c r="AG33" s="298" t="n">
        <v>8</v>
      </c>
      <c r="AH33" s="223" t="n">
        <v>6</v>
      </c>
      <c r="AI33" s="791" t="n">
        <v>10</v>
      </c>
      <c r="AJ33" s="223" t="n">
        <v>8</v>
      </c>
      <c r="AK33" s="476" t="n">
        <v>10</v>
      </c>
      <c r="AL33" s="223" t="n">
        <v>6</v>
      </c>
      <c r="AM33" s="223" t="n">
        <v>8.5</v>
      </c>
      <c r="AN33" s="223" t="n">
        <v>6</v>
      </c>
      <c r="AO33" s="432" t="n">
        <v>8</v>
      </c>
      <c r="AP33" s="465"/>
      <c r="AQ33" s="553" t="n">
        <v>7.58</v>
      </c>
      <c r="AR33" s="104" t="n">
        <v>5.6</v>
      </c>
      <c r="AS33" s="104" t="n">
        <v>7.8</v>
      </c>
      <c r="AT33" s="104" t="s">
        <v>159</v>
      </c>
      <c r="AU33" s="323" t="n">
        <v>5.3</v>
      </c>
      <c r="AV33" s="323" t="s">
        <v>195</v>
      </c>
      <c r="AW33" s="323" t="n">
        <v>7.8</v>
      </c>
      <c r="AX33" s="47" t="n">
        <v>8</v>
      </c>
      <c r="AY33" s="554" t="s">
        <v>197</v>
      </c>
      <c r="AZ33" s="772"/>
      <c r="BA33" s="782" t="n">
        <v>7.5</v>
      </c>
      <c r="BB33" s="783" t="n">
        <v>5.5</v>
      </c>
      <c r="BC33" s="783" t="n">
        <v>8.8</v>
      </c>
      <c r="BD33" s="783" t="n">
        <v>8</v>
      </c>
      <c r="BE33" s="783" t="n">
        <v>8</v>
      </c>
      <c r="BF33" s="783" t="n">
        <v>8.5</v>
      </c>
      <c r="BG33" s="783" t="n">
        <v>9</v>
      </c>
      <c r="BH33" s="783" t="n">
        <v>8</v>
      </c>
      <c r="BI33" s="784" t="n">
        <v>8.2</v>
      </c>
      <c r="BJ33" s="434" t="n">
        <v>7</v>
      </c>
      <c r="BK33" s="793"/>
    </row>
    <row r="34" customFormat="false" ht="18" hidden="false" customHeight="true" outlineLevel="0" collapsed="false">
      <c r="A34" s="764" t="n">
        <v>29</v>
      </c>
      <c r="B34" s="920" t="n">
        <v>8807</v>
      </c>
      <c r="C34" s="921"/>
      <c r="D34" s="243" t="n">
        <v>9.25</v>
      </c>
      <c r="E34" s="166" t="n">
        <v>7.35</v>
      </c>
      <c r="F34" s="166" t="n">
        <v>5</v>
      </c>
      <c r="G34" s="166" t="n">
        <v>6.8</v>
      </c>
      <c r="H34" s="134" t="n">
        <v>5</v>
      </c>
      <c r="I34" s="134" t="n">
        <v>5.3</v>
      </c>
      <c r="J34" s="166" t="n">
        <v>5.75</v>
      </c>
      <c r="K34" s="134" t="n">
        <v>8.3</v>
      </c>
      <c r="L34" s="166" t="n">
        <v>8.5</v>
      </c>
      <c r="M34" s="36"/>
      <c r="N34" s="243" t="n">
        <v>8.95</v>
      </c>
      <c r="O34" s="110" t="n">
        <v>5</v>
      </c>
      <c r="P34" s="166" t="s">
        <v>146</v>
      </c>
      <c r="Q34" s="111" t="n">
        <v>5</v>
      </c>
      <c r="R34" s="110" t="n">
        <v>5</v>
      </c>
      <c r="S34" s="823" t="n">
        <v>10</v>
      </c>
      <c r="T34" s="110" t="n">
        <v>6.3</v>
      </c>
      <c r="U34" s="176" t="n">
        <v>7.75</v>
      </c>
      <c r="V34" s="36"/>
      <c r="W34" s="221" t="n">
        <v>9.15</v>
      </c>
      <c r="X34" s="166" t="n">
        <v>6</v>
      </c>
      <c r="Y34" s="166" t="n">
        <v>6.3</v>
      </c>
      <c r="Z34" s="302" t="n">
        <v>6</v>
      </c>
      <c r="AA34" s="223" t="n">
        <v>5.4</v>
      </c>
      <c r="AB34" s="166" t="n">
        <v>5</v>
      </c>
      <c r="AC34" s="166" t="n">
        <v>7</v>
      </c>
      <c r="AD34" s="166" t="n">
        <v>5.4</v>
      </c>
      <c r="AE34" s="176" t="n">
        <v>8.8</v>
      </c>
      <c r="AF34" s="910"/>
      <c r="AG34" s="298" t="n">
        <v>8</v>
      </c>
      <c r="AH34" s="223" t="n">
        <v>6.5</v>
      </c>
      <c r="AI34" s="110" t="n">
        <v>7</v>
      </c>
      <c r="AJ34" s="223" t="n">
        <v>6</v>
      </c>
      <c r="AK34" s="223" t="n">
        <v>8</v>
      </c>
      <c r="AL34" s="166" t="n">
        <v>5</v>
      </c>
      <c r="AM34" s="223" t="n">
        <v>5</v>
      </c>
      <c r="AN34" s="223" t="n">
        <v>7</v>
      </c>
      <c r="AO34" s="432" t="n">
        <v>6</v>
      </c>
      <c r="AP34" s="465"/>
      <c r="AQ34" s="553" t="n">
        <v>6.5</v>
      </c>
      <c r="AR34" s="104" t="n">
        <v>6.3</v>
      </c>
      <c r="AS34" s="104" t="n">
        <v>6.5</v>
      </c>
      <c r="AT34" s="104" t="s">
        <v>168</v>
      </c>
      <c r="AU34" s="104" t="n">
        <v>5.8</v>
      </c>
      <c r="AV34" s="323" t="s">
        <v>161</v>
      </c>
      <c r="AW34" s="323" t="n">
        <v>7</v>
      </c>
      <c r="AX34" s="47" t="n">
        <v>5</v>
      </c>
      <c r="AY34" s="554" t="s">
        <v>141</v>
      </c>
      <c r="AZ34" s="772"/>
      <c r="BA34" s="782" t="n">
        <v>4.3</v>
      </c>
      <c r="BB34" s="783" t="n">
        <v>5.5</v>
      </c>
      <c r="BC34" s="783" t="n">
        <v>2.8</v>
      </c>
      <c r="BD34" s="783" t="n">
        <v>7</v>
      </c>
      <c r="BE34" s="783" t="n">
        <v>8</v>
      </c>
      <c r="BF34" s="783" t="n">
        <v>6.5</v>
      </c>
      <c r="BG34" s="783" t="n">
        <v>6</v>
      </c>
      <c r="BH34" s="783" t="n">
        <v>6.2</v>
      </c>
      <c r="BI34" s="784" t="n">
        <v>7</v>
      </c>
      <c r="BJ34" s="434" t="n">
        <v>68</v>
      </c>
      <c r="BK34" s="793"/>
    </row>
    <row r="35" customFormat="false" ht="18" hidden="false" customHeight="true" outlineLevel="0" collapsed="false">
      <c r="A35" s="777" t="n">
        <v>30</v>
      </c>
      <c r="B35" s="922" t="n">
        <v>8808</v>
      </c>
      <c r="C35" s="131"/>
      <c r="D35" s="243" t="n">
        <v>9.75</v>
      </c>
      <c r="E35" s="166" t="n">
        <v>8</v>
      </c>
      <c r="F35" s="166" t="n">
        <v>8</v>
      </c>
      <c r="G35" s="166" t="n">
        <v>9.35</v>
      </c>
      <c r="H35" s="134" t="n">
        <v>8.5</v>
      </c>
      <c r="I35" s="134" t="n">
        <v>6.3</v>
      </c>
      <c r="J35" s="166" t="n">
        <v>7</v>
      </c>
      <c r="K35" s="134" t="n">
        <v>9</v>
      </c>
      <c r="L35" s="166" t="n">
        <v>8</v>
      </c>
      <c r="M35" s="36"/>
      <c r="N35" s="306" t="n">
        <v>9.85</v>
      </c>
      <c r="O35" s="110" t="n">
        <v>8</v>
      </c>
      <c r="P35" s="166" t="s">
        <v>220</v>
      </c>
      <c r="Q35" s="110" t="n">
        <v>7</v>
      </c>
      <c r="R35" s="791" t="n">
        <v>10</v>
      </c>
      <c r="S35" s="823" t="n">
        <v>10</v>
      </c>
      <c r="T35" s="110" t="n">
        <v>8.5</v>
      </c>
      <c r="U35" s="176" t="n">
        <v>8.75</v>
      </c>
      <c r="V35" s="36"/>
      <c r="W35" s="221" t="n">
        <v>9.25</v>
      </c>
      <c r="X35" s="166" t="n">
        <v>7</v>
      </c>
      <c r="Y35" s="166" t="n">
        <v>9.15</v>
      </c>
      <c r="Z35" s="302" t="n">
        <v>8.5</v>
      </c>
      <c r="AA35" s="223" t="n">
        <v>9.25</v>
      </c>
      <c r="AB35" s="166" t="n">
        <v>7</v>
      </c>
      <c r="AC35" s="166" t="n">
        <v>8</v>
      </c>
      <c r="AD35" s="166" t="n">
        <v>9.5</v>
      </c>
      <c r="AE35" s="176" t="n">
        <v>9.5</v>
      </c>
      <c r="AF35" s="498"/>
      <c r="AG35" s="299" t="n">
        <v>9.5</v>
      </c>
      <c r="AH35" s="597" t="n">
        <v>10</v>
      </c>
      <c r="AI35" s="791" t="n">
        <v>10</v>
      </c>
      <c r="AJ35" s="252" t="n">
        <v>8</v>
      </c>
      <c r="AK35" s="223" t="n">
        <v>8</v>
      </c>
      <c r="AL35" s="166" t="n">
        <v>8</v>
      </c>
      <c r="AM35" s="597" t="n">
        <v>10</v>
      </c>
      <c r="AN35" s="597" t="n">
        <v>10</v>
      </c>
      <c r="AO35" s="821" t="n">
        <v>10</v>
      </c>
      <c r="AP35" s="465"/>
      <c r="AQ35" s="553" t="n">
        <v>7.65</v>
      </c>
      <c r="AR35" s="104" t="n">
        <v>7.3</v>
      </c>
      <c r="AS35" s="104" t="n">
        <v>7</v>
      </c>
      <c r="AT35" s="104" t="s">
        <v>197</v>
      </c>
      <c r="AU35" s="104" t="s">
        <v>37</v>
      </c>
      <c r="AV35" s="323" t="s">
        <v>197</v>
      </c>
      <c r="AW35" s="323" t="n">
        <v>8.2</v>
      </c>
      <c r="AX35" s="47" t="n">
        <v>6</v>
      </c>
      <c r="AY35" s="554" t="s">
        <v>173</v>
      </c>
      <c r="AZ35" s="772"/>
      <c r="BA35" s="782" t="n">
        <v>7</v>
      </c>
      <c r="BB35" s="783" t="n">
        <v>5.5</v>
      </c>
      <c r="BC35" s="783" t="n">
        <v>6.3</v>
      </c>
      <c r="BD35" s="783" t="n">
        <v>7.8</v>
      </c>
      <c r="BE35" s="783" t="n">
        <v>8</v>
      </c>
      <c r="BF35" s="783" t="n">
        <v>9.5</v>
      </c>
      <c r="BG35" s="783" t="n">
        <v>8</v>
      </c>
      <c r="BH35" s="783" t="n">
        <v>6.9</v>
      </c>
      <c r="BI35" s="784" t="n">
        <v>7.9</v>
      </c>
      <c r="BJ35" s="434" t="n">
        <v>22</v>
      </c>
      <c r="BK35" s="785"/>
    </row>
    <row r="36" customFormat="false" ht="18" hidden="false" customHeight="true" outlineLevel="0" collapsed="false">
      <c r="A36" s="764" t="n">
        <v>31</v>
      </c>
      <c r="B36" s="923" t="n">
        <v>8809</v>
      </c>
      <c r="C36" s="131"/>
      <c r="D36" s="243" t="n">
        <v>9.75</v>
      </c>
      <c r="E36" s="166" t="n">
        <v>8.8</v>
      </c>
      <c r="F36" s="166" t="n">
        <v>8</v>
      </c>
      <c r="G36" s="166" t="n">
        <v>8.3</v>
      </c>
      <c r="H36" s="134" t="n">
        <v>7.3</v>
      </c>
      <c r="I36" s="134" t="n">
        <v>6.8</v>
      </c>
      <c r="J36" s="166" t="n">
        <v>5</v>
      </c>
      <c r="K36" s="134" t="n">
        <v>8.3</v>
      </c>
      <c r="L36" s="166" t="n">
        <v>9.75</v>
      </c>
      <c r="M36" s="36"/>
      <c r="N36" s="916" t="n">
        <v>10</v>
      </c>
      <c r="O36" s="110" t="n">
        <v>9.5</v>
      </c>
      <c r="P36" s="166" t="s">
        <v>218</v>
      </c>
      <c r="Q36" s="110" t="n">
        <v>7</v>
      </c>
      <c r="R36" s="110" t="n">
        <v>8.25</v>
      </c>
      <c r="S36" s="307" t="n">
        <v>9</v>
      </c>
      <c r="T36" s="110" t="n">
        <v>8.3</v>
      </c>
      <c r="U36" s="176" t="n">
        <v>9</v>
      </c>
      <c r="V36" s="36"/>
      <c r="W36" s="819" t="n">
        <v>10</v>
      </c>
      <c r="X36" s="166" t="n">
        <v>8</v>
      </c>
      <c r="Y36" s="166" t="n">
        <v>8.05</v>
      </c>
      <c r="Z36" s="924" t="n">
        <v>10</v>
      </c>
      <c r="AA36" s="223" t="n">
        <v>7.4</v>
      </c>
      <c r="AB36" s="166" t="n">
        <v>8.3</v>
      </c>
      <c r="AC36" s="166" t="n">
        <v>7.5</v>
      </c>
      <c r="AD36" s="166" t="n">
        <v>9.5</v>
      </c>
      <c r="AE36" s="176" t="n">
        <v>9</v>
      </c>
      <c r="AF36" s="498"/>
      <c r="AG36" s="299" t="n">
        <v>8.5</v>
      </c>
      <c r="AH36" s="597" t="n">
        <v>10</v>
      </c>
      <c r="AI36" s="791" t="n">
        <v>10</v>
      </c>
      <c r="AJ36" s="252" t="n">
        <v>9.5</v>
      </c>
      <c r="AK36" s="476" t="n">
        <v>10</v>
      </c>
      <c r="AL36" s="252" t="n">
        <v>6.5</v>
      </c>
      <c r="AM36" s="252" t="n">
        <v>8.5</v>
      </c>
      <c r="AN36" s="597" t="n">
        <v>10</v>
      </c>
      <c r="AO36" s="443" t="n">
        <v>8</v>
      </c>
      <c r="AP36" s="465"/>
      <c r="AQ36" s="553" t="n">
        <v>7.915</v>
      </c>
      <c r="AR36" s="104" t="n">
        <v>6.2</v>
      </c>
      <c r="AS36" s="104" t="n">
        <v>6.5</v>
      </c>
      <c r="AT36" s="104" t="s">
        <v>154</v>
      </c>
      <c r="AU36" s="104" t="n">
        <v>9.3</v>
      </c>
      <c r="AV36" s="323" t="s">
        <v>200</v>
      </c>
      <c r="AW36" s="323" t="n">
        <v>7.5</v>
      </c>
      <c r="AX36" s="47" t="n">
        <v>7</v>
      </c>
      <c r="AY36" s="554" t="s">
        <v>173</v>
      </c>
      <c r="AZ36" s="772"/>
      <c r="BA36" s="782" t="n">
        <v>6.8</v>
      </c>
      <c r="BB36" s="783" t="n">
        <v>5.5</v>
      </c>
      <c r="BC36" s="783" t="n">
        <v>5.5</v>
      </c>
      <c r="BD36" s="783" t="n">
        <v>7.5</v>
      </c>
      <c r="BE36" s="783" t="n">
        <v>8</v>
      </c>
      <c r="BF36" s="783" t="n">
        <v>8</v>
      </c>
      <c r="BG36" s="783" t="n">
        <v>7.5</v>
      </c>
      <c r="BH36" s="783" t="n">
        <v>7.5</v>
      </c>
      <c r="BI36" s="784" t="s">
        <v>37</v>
      </c>
      <c r="BJ36" s="434" t="n">
        <v>35</v>
      </c>
      <c r="BK36" s="785"/>
    </row>
    <row r="37" customFormat="false" ht="18" hidden="false" customHeight="true" outlineLevel="0" collapsed="false">
      <c r="A37" s="777" t="n">
        <v>32</v>
      </c>
      <c r="B37" s="183" t="n">
        <v>9169</v>
      </c>
      <c r="C37" s="925"/>
      <c r="D37" s="494" t="n">
        <v>6.3</v>
      </c>
      <c r="E37" s="111" t="n">
        <v>5</v>
      </c>
      <c r="F37" s="111" t="n">
        <v>7.3</v>
      </c>
      <c r="G37" s="111" t="n">
        <v>7.5</v>
      </c>
      <c r="H37" s="111" t="n">
        <v>5.5</v>
      </c>
      <c r="I37" s="111" t="n">
        <v>5.1</v>
      </c>
      <c r="J37" s="111" t="n">
        <v>5.5</v>
      </c>
      <c r="K37" s="111" t="n">
        <v>5</v>
      </c>
      <c r="L37" s="695" t="n">
        <v>5</v>
      </c>
      <c r="M37" s="36"/>
      <c r="N37" s="306" t="n">
        <v>7.55</v>
      </c>
      <c r="O37" s="110" t="n">
        <v>5</v>
      </c>
      <c r="P37" s="166" t="s">
        <v>221</v>
      </c>
      <c r="Q37" s="111" t="n">
        <v>5.3</v>
      </c>
      <c r="R37" s="111" t="n">
        <v>5.2</v>
      </c>
      <c r="S37" s="307" t="n">
        <v>9</v>
      </c>
      <c r="T37" s="111" t="n">
        <v>5.5</v>
      </c>
      <c r="U37" s="176" t="n">
        <v>5</v>
      </c>
      <c r="V37" s="36"/>
      <c r="W37" s="221" t="n">
        <v>9</v>
      </c>
      <c r="X37" s="166" t="n">
        <v>5</v>
      </c>
      <c r="Y37" s="166" t="n">
        <v>5.5</v>
      </c>
      <c r="Z37" s="302" t="n">
        <v>5.5</v>
      </c>
      <c r="AA37" s="223" t="n">
        <v>5.6</v>
      </c>
      <c r="AB37" s="166" t="n">
        <v>5</v>
      </c>
      <c r="AC37" s="166" t="n">
        <v>7</v>
      </c>
      <c r="AD37" s="166" t="n">
        <v>5.8</v>
      </c>
      <c r="AE37" s="176" t="n">
        <v>5.8</v>
      </c>
      <c r="AF37" s="498"/>
      <c r="AG37" s="299" t="n">
        <v>6.5</v>
      </c>
      <c r="AH37" s="252" t="n">
        <v>6</v>
      </c>
      <c r="AI37" s="110" t="n">
        <v>6.5</v>
      </c>
      <c r="AJ37" s="252" t="n">
        <v>5.5</v>
      </c>
      <c r="AK37" s="223" t="n">
        <v>7</v>
      </c>
      <c r="AL37" s="166" t="n">
        <v>7</v>
      </c>
      <c r="AM37" s="252" t="n">
        <v>5.5</v>
      </c>
      <c r="AN37" s="252" t="n">
        <v>8</v>
      </c>
      <c r="AO37" s="443" t="n">
        <v>6</v>
      </c>
      <c r="AP37" s="465"/>
      <c r="AQ37" s="553" t="n">
        <v>6</v>
      </c>
      <c r="AR37" s="104" t="n">
        <v>5.9</v>
      </c>
      <c r="AS37" s="104" t="n">
        <v>6.8</v>
      </c>
      <c r="AT37" s="104" t="s">
        <v>168</v>
      </c>
      <c r="AU37" s="104" t="n">
        <v>5</v>
      </c>
      <c r="AV37" s="323" t="s">
        <v>141</v>
      </c>
      <c r="AW37" s="323" t="n">
        <v>7.5</v>
      </c>
      <c r="AX37" s="47" t="n">
        <v>5.5</v>
      </c>
      <c r="AY37" s="554" t="s">
        <v>161</v>
      </c>
      <c r="AZ37" s="772"/>
      <c r="BA37" s="782" t="n">
        <v>5</v>
      </c>
      <c r="BB37" s="783" t="n">
        <v>5.5</v>
      </c>
      <c r="BC37" s="783" t="n">
        <v>5</v>
      </c>
      <c r="BD37" s="783" t="n">
        <v>6.8</v>
      </c>
      <c r="BE37" s="783" t="n">
        <v>7.5</v>
      </c>
      <c r="BF37" s="783" t="n">
        <v>8.5</v>
      </c>
      <c r="BG37" s="783" t="n">
        <v>6</v>
      </c>
      <c r="BH37" s="783" t="n">
        <v>5.8</v>
      </c>
      <c r="BI37" s="784" t="n">
        <v>6.6</v>
      </c>
      <c r="BJ37" s="434" t="n">
        <v>40</v>
      </c>
      <c r="BK37" s="785"/>
    </row>
    <row r="38" customFormat="false" ht="18" hidden="false" customHeight="true" outlineLevel="0" collapsed="false">
      <c r="A38" s="764" t="n">
        <v>33</v>
      </c>
      <c r="B38" s="926" t="n">
        <v>8841</v>
      </c>
      <c r="C38" s="824"/>
      <c r="D38" s="243" t="n">
        <v>5.75</v>
      </c>
      <c r="E38" s="166" t="n">
        <v>5.5</v>
      </c>
      <c r="F38" s="166" t="n">
        <v>5</v>
      </c>
      <c r="G38" s="166" t="n">
        <v>5</v>
      </c>
      <c r="H38" s="166" t="n">
        <v>5.5</v>
      </c>
      <c r="I38" s="579" t="n">
        <v>5.8</v>
      </c>
      <c r="J38" s="166" t="n">
        <v>6</v>
      </c>
      <c r="K38" s="134" t="n">
        <v>7.3</v>
      </c>
      <c r="L38" s="166" t="n">
        <v>8.5</v>
      </c>
      <c r="M38" s="36"/>
      <c r="N38" s="111" t="n">
        <v>5</v>
      </c>
      <c r="O38" s="111" t="n">
        <v>5</v>
      </c>
      <c r="P38" s="166" t="s">
        <v>151</v>
      </c>
      <c r="Q38" s="110" t="n">
        <v>5.5</v>
      </c>
      <c r="R38" s="111" t="n">
        <v>8</v>
      </c>
      <c r="S38" s="307" t="n">
        <v>8</v>
      </c>
      <c r="T38" s="110" t="n">
        <v>5.5</v>
      </c>
      <c r="U38" s="176" t="n">
        <v>7.5</v>
      </c>
      <c r="V38" s="36"/>
      <c r="W38" s="221" t="n">
        <v>5.85</v>
      </c>
      <c r="X38" s="166" t="n">
        <v>5</v>
      </c>
      <c r="Y38" s="166" t="n">
        <v>6.15</v>
      </c>
      <c r="Z38" s="166" t="n">
        <v>5</v>
      </c>
      <c r="AA38" s="223" t="n">
        <v>5</v>
      </c>
      <c r="AB38" s="166" t="n">
        <v>5.2</v>
      </c>
      <c r="AC38" s="166" t="n">
        <v>7</v>
      </c>
      <c r="AD38" s="166" t="n">
        <v>7.5</v>
      </c>
      <c r="AE38" s="176" t="n">
        <v>6.2</v>
      </c>
      <c r="AF38" s="498"/>
      <c r="AG38" s="299" t="n">
        <v>5</v>
      </c>
      <c r="AH38" s="252" t="n">
        <v>7</v>
      </c>
      <c r="AI38" s="110" t="n">
        <v>8</v>
      </c>
      <c r="AJ38" s="252" t="n">
        <v>7.5</v>
      </c>
      <c r="AK38" s="223" t="n">
        <v>6</v>
      </c>
      <c r="AL38" s="166" t="n">
        <v>5</v>
      </c>
      <c r="AM38" s="252" t="n">
        <v>5.5</v>
      </c>
      <c r="AN38" s="252" t="n">
        <v>8</v>
      </c>
      <c r="AO38" s="443" t="n">
        <v>7</v>
      </c>
      <c r="AP38" s="465"/>
      <c r="AQ38" s="553" t="n">
        <v>5.58</v>
      </c>
      <c r="AR38" s="104" t="n">
        <v>6.9</v>
      </c>
      <c r="AS38" s="104" t="n">
        <v>6.2</v>
      </c>
      <c r="AT38" s="104" t="s">
        <v>141</v>
      </c>
      <c r="AU38" s="104" t="n">
        <v>5.8</v>
      </c>
      <c r="AV38" s="323" t="s">
        <v>195</v>
      </c>
      <c r="AW38" s="323" t="n">
        <v>6.5</v>
      </c>
      <c r="AX38" s="47" t="n">
        <v>5</v>
      </c>
      <c r="AY38" s="554" t="s">
        <v>154</v>
      </c>
      <c r="AZ38" s="772"/>
      <c r="BA38" s="782" t="n">
        <v>5.5</v>
      </c>
      <c r="BB38" s="783" t="n">
        <v>5.5</v>
      </c>
      <c r="BC38" s="783" t="n">
        <v>5</v>
      </c>
      <c r="BD38" s="783" t="n">
        <v>7</v>
      </c>
      <c r="BE38" s="783" t="n">
        <v>8</v>
      </c>
      <c r="BF38" s="783" t="n">
        <v>6</v>
      </c>
      <c r="BG38" s="783" t="n">
        <v>7.5</v>
      </c>
      <c r="BH38" s="783" t="n">
        <v>6.1</v>
      </c>
      <c r="BI38" s="784" t="n">
        <v>7.3</v>
      </c>
      <c r="BJ38" s="434" t="n">
        <v>15</v>
      </c>
      <c r="BK38" s="785"/>
    </row>
    <row r="39" customFormat="false" ht="18" hidden="false" customHeight="true" outlineLevel="0" collapsed="false">
      <c r="A39" s="777" t="n">
        <v>34</v>
      </c>
      <c r="B39" s="927" t="n">
        <v>8111</v>
      </c>
      <c r="C39" s="250"/>
      <c r="D39" s="928" t="n">
        <v>5</v>
      </c>
      <c r="E39" s="598" t="n">
        <v>6</v>
      </c>
      <c r="F39" s="598" t="n">
        <v>5</v>
      </c>
      <c r="G39" s="598" t="n">
        <v>5</v>
      </c>
      <c r="H39" s="323" t="n">
        <v>5</v>
      </c>
      <c r="I39" s="598" t="n">
        <v>5.2</v>
      </c>
      <c r="J39" s="805" t="n">
        <v>5.5</v>
      </c>
      <c r="K39" s="323" t="n">
        <v>5.3</v>
      </c>
      <c r="L39" s="929" t="n">
        <v>9</v>
      </c>
      <c r="M39" s="36"/>
      <c r="N39" s="930" t="n">
        <v>6.5</v>
      </c>
      <c r="O39" s="323" t="n">
        <v>5</v>
      </c>
      <c r="P39" s="323" t="n">
        <v>5</v>
      </c>
      <c r="Q39" s="323" t="n">
        <v>5</v>
      </c>
      <c r="R39" s="302" t="n">
        <v>2.5</v>
      </c>
      <c r="S39" s="323" t="n">
        <v>5</v>
      </c>
      <c r="T39" s="323" t="n">
        <v>5</v>
      </c>
      <c r="U39" s="554" t="n">
        <v>5</v>
      </c>
      <c r="V39" s="289"/>
      <c r="W39" s="324" t="n">
        <v>5</v>
      </c>
      <c r="X39" s="166" t="n">
        <v>5</v>
      </c>
      <c r="Y39" s="166" t="n">
        <v>5</v>
      </c>
      <c r="Z39" s="223" t="s">
        <v>37</v>
      </c>
      <c r="AA39" s="223" t="n">
        <v>6.3</v>
      </c>
      <c r="AB39" s="223" t="n">
        <v>5</v>
      </c>
      <c r="AC39" s="252" t="n">
        <v>4.2</v>
      </c>
      <c r="AD39" s="223" t="n">
        <v>7</v>
      </c>
      <c r="AE39" s="176" t="n">
        <v>5.5</v>
      </c>
      <c r="AF39" s="498"/>
      <c r="AG39" s="166" t="n">
        <v>2.5</v>
      </c>
      <c r="AH39" s="252" t="n">
        <v>6</v>
      </c>
      <c r="AI39" s="110" t="n">
        <v>6</v>
      </c>
      <c r="AJ39" s="166" t="n">
        <v>5</v>
      </c>
      <c r="AK39" s="223" t="n">
        <v>7</v>
      </c>
      <c r="AL39" s="166" t="n">
        <v>8</v>
      </c>
      <c r="AM39" s="252" t="n">
        <v>6</v>
      </c>
      <c r="AN39" s="252" t="n">
        <v>6</v>
      </c>
      <c r="AO39" s="443" t="n">
        <v>6</v>
      </c>
      <c r="AP39" s="465"/>
      <c r="AQ39" s="553" t="n">
        <v>3.3</v>
      </c>
      <c r="AR39" s="104" t="s">
        <v>61</v>
      </c>
      <c r="AS39" s="104" t="n">
        <v>5.1</v>
      </c>
      <c r="AT39" s="104" t="n">
        <v>3</v>
      </c>
      <c r="AU39" s="104" t="s">
        <v>37</v>
      </c>
      <c r="AV39" s="323" t="n">
        <v>5.5</v>
      </c>
      <c r="AW39" s="323" t="n">
        <v>5</v>
      </c>
      <c r="AX39" s="47" t="n">
        <v>4</v>
      </c>
      <c r="AY39" s="554" t="s">
        <v>75</v>
      </c>
      <c r="AZ39" s="772"/>
      <c r="BA39" s="782" t="n">
        <v>2.5</v>
      </c>
      <c r="BB39" s="783" t="n">
        <v>5.5</v>
      </c>
      <c r="BC39" s="783" t="n">
        <v>2</v>
      </c>
      <c r="BD39" s="783" t="n">
        <v>4</v>
      </c>
      <c r="BE39" s="783" t="n">
        <v>5.5</v>
      </c>
      <c r="BF39" s="783" t="n">
        <v>3</v>
      </c>
      <c r="BG39" s="783" t="n">
        <v>5.5</v>
      </c>
      <c r="BH39" s="783" t="n">
        <v>5.4</v>
      </c>
      <c r="BI39" s="784" t="n">
        <v>5.1</v>
      </c>
      <c r="BJ39" s="434" t="n">
        <v>63</v>
      </c>
      <c r="BK39" s="785"/>
    </row>
    <row r="40" customFormat="false" ht="18" hidden="false" customHeight="true" outlineLevel="0" collapsed="false">
      <c r="A40" s="764" t="n">
        <v>35</v>
      </c>
      <c r="B40" s="931"/>
      <c r="C40" s="932"/>
      <c r="D40" s="928"/>
      <c r="E40" s="598"/>
      <c r="F40" s="598"/>
      <c r="G40" s="598"/>
      <c r="H40" s="323"/>
      <c r="I40" s="598"/>
      <c r="J40" s="805"/>
      <c r="K40" s="323"/>
      <c r="L40" s="929"/>
      <c r="M40" s="36"/>
      <c r="N40" s="930"/>
      <c r="O40" s="323"/>
      <c r="P40" s="323"/>
      <c r="Q40" s="323"/>
      <c r="R40" s="323"/>
      <c r="S40" s="323"/>
      <c r="T40" s="111"/>
      <c r="U40" s="554"/>
      <c r="V40" s="289"/>
      <c r="W40" s="324"/>
      <c r="X40" s="166"/>
      <c r="Y40" s="166"/>
      <c r="Z40" s="223"/>
      <c r="AA40" s="223"/>
      <c r="AB40" s="223"/>
      <c r="AC40" s="252"/>
      <c r="AD40" s="223"/>
      <c r="AE40" s="176"/>
      <c r="AF40" s="498"/>
      <c r="AG40" s="166"/>
      <c r="AH40" s="252"/>
      <c r="AI40" s="110"/>
      <c r="AJ40" s="166"/>
      <c r="AK40" s="223"/>
      <c r="AL40" s="166"/>
      <c r="AM40" s="252"/>
      <c r="AN40" s="252"/>
      <c r="AO40" s="443"/>
      <c r="AP40" s="465"/>
      <c r="AQ40" s="553"/>
      <c r="AR40" s="104"/>
      <c r="AS40" s="104"/>
      <c r="AT40" s="104"/>
      <c r="AU40" s="104"/>
      <c r="AV40" s="323"/>
      <c r="AW40" s="323"/>
      <c r="AX40" s="47"/>
      <c r="AY40" s="554"/>
      <c r="AZ40" s="772"/>
      <c r="BA40" s="782"/>
      <c r="BB40" s="783"/>
      <c r="BC40" s="783"/>
      <c r="BD40" s="783"/>
      <c r="BE40" s="783"/>
      <c r="BF40" s="783"/>
      <c r="BG40" s="783"/>
      <c r="BH40" s="783"/>
      <c r="BI40" s="784"/>
      <c r="BJ40" s="434"/>
      <c r="BK40" s="793"/>
    </row>
    <row r="41" customFormat="false" ht="18" hidden="false" customHeight="true" outlineLevel="0" collapsed="false">
      <c r="A41" s="777" t="n">
        <v>36</v>
      </c>
      <c r="B41" s="931"/>
      <c r="C41" s="869"/>
      <c r="D41" s="928"/>
      <c r="E41" s="598"/>
      <c r="F41" s="598"/>
      <c r="G41" s="598"/>
      <c r="H41" s="323"/>
      <c r="I41" s="598"/>
      <c r="J41" s="805"/>
      <c r="K41" s="323"/>
      <c r="L41" s="929"/>
      <c r="M41" s="36"/>
      <c r="N41" s="930"/>
      <c r="O41" s="323"/>
      <c r="P41" s="323"/>
      <c r="Q41" s="252"/>
      <c r="R41" s="323"/>
      <c r="S41" s="323"/>
      <c r="T41" s="323"/>
      <c r="U41" s="554"/>
      <c r="V41" s="289"/>
      <c r="W41" s="324"/>
      <c r="X41" s="166"/>
      <c r="Y41" s="166"/>
      <c r="Z41" s="223"/>
      <c r="AA41" s="223"/>
      <c r="AB41" s="166"/>
      <c r="AC41" s="252"/>
      <c r="AD41" s="223"/>
      <c r="AE41" s="176"/>
      <c r="AF41" s="498"/>
      <c r="AG41" s="166"/>
      <c r="AH41" s="252"/>
      <c r="AI41" s="110"/>
      <c r="AJ41" s="166"/>
      <c r="AK41" s="223"/>
      <c r="AL41" s="166"/>
      <c r="AM41" s="252"/>
      <c r="AN41" s="252"/>
      <c r="AO41" s="166"/>
      <c r="AP41" s="465"/>
      <c r="AQ41" s="553"/>
      <c r="AR41" s="323"/>
      <c r="AS41" s="323"/>
      <c r="AT41" s="323"/>
      <c r="AU41" s="323"/>
      <c r="AV41" s="323"/>
      <c r="AW41" s="323"/>
      <c r="AX41" s="47"/>
      <c r="AY41" s="554"/>
      <c r="AZ41" s="772"/>
      <c r="BA41" s="782"/>
      <c r="BB41" s="783"/>
      <c r="BC41" s="783"/>
      <c r="BD41" s="783"/>
      <c r="BE41" s="783"/>
      <c r="BF41" s="783"/>
      <c r="BG41" s="783"/>
      <c r="BH41" s="783"/>
      <c r="BI41" s="784"/>
      <c r="BJ41" s="434"/>
      <c r="BK41" s="785"/>
    </row>
    <row r="42" customFormat="false" ht="18" hidden="false" customHeight="true" outlineLevel="0" collapsed="false">
      <c r="A42" s="764" t="n">
        <v>37</v>
      </c>
      <c r="B42" s="931"/>
      <c r="C42" s="869"/>
      <c r="D42" s="928"/>
      <c r="E42" s="598"/>
      <c r="F42" s="598"/>
      <c r="G42" s="598"/>
      <c r="H42" s="323"/>
      <c r="I42" s="598"/>
      <c r="J42" s="805"/>
      <c r="K42" s="323"/>
      <c r="L42" s="929"/>
      <c r="M42" s="36"/>
      <c r="N42" s="930"/>
      <c r="O42" s="323"/>
      <c r="P42" s="323"/>
      <c r="Q42" s="323"/>
      <c r="R42" s="323"/>
      <c r="S42" s="323"/>
      <c r="T42" s="323"/>
      <c r="U42" s="554"/>
      <c r="V42" s="289"/>
      <c r="W42" s="324"/>
      <c r="X42" s="166"/>
      <c r="Y42" s="166"/>
      <c r="Z42" s="223"/>
      <c r="AA42" s="223"/>
      <c r="AB42" s="166"/>
      <c r="AC42" s="252"/>
      <c r="AD42" s="223"/>
      <c r="AE42" s="176"/>
      <c r="AF42" s="498"/>
      <c r="AG42" s="166"/>
      <c r="AH42" s="252"/>
      <c r="AI42" s="110"/>
      <c r="AJ42" s="166"/>
      <c r="AK42" s="223"/>
      <c r="AL42" s="166"/>
      <c r="AM42" s="252"/>
      <c r="AN42" s="252"/>
      <c r="AO42" s="443"/>
      <c r="AP42" s="465"/>
      <c r="AQ42" s="553"/>
      <c r="AR42" s="323"/>
      <c r="AS42" s="323"/>
      <c r="AT42" s="323"/>
      <c r="AU42" s="323"/>
      <c r="AV42" s="323"/>
      <c r="AW42" s="323"/>
      <c r="AX42" s="47"/>
      <c r="AY42" s="554"/>
      <c r="AZ42" s="772"/>
      <c r="BA42" s="782"/>
      <c r="BB42" s="783"/>
      <c r="BC42" s="783"/>
      <c r="BD42" s="783"/>
      <c r="BE42" s="783"/>
      <c r="BF42" s="783"/>
      <c r="BG42" s="783"/>
      <c r="BH42" s="783"/>
      <c r="BI42" s="784"/>
      <c r="BJ42" s="434"/>
      <c r="BK42" s="785"/>
    </row>
    <row r="43" customFormat="false" ht="18" hidden="false" customHeight="true" outlineLevel="0" collapsed="false">
      <c r="A43" s="777" t="n">
        <v>38</v>
      </c>
      <c r="B43" s="933"/>
      <c r="C43" s="250"/>
      <c r="D43" s="928"/>
      <c r="E43" s="598"/>
      <c r="F43" s="598"/>
      <c r="G43" s="598"/>
      <c r="H43" s="323"/>
      <c r="I43" s="598"/>
      <c r="J43" s="805"/>
      <c r="K43" s="323"/>
      <c r="L43" s="929"/>
      <c r="M43" s="36"/>
      <c r="N43" s="930"/>
      <c r="O43" s="323"/>
      <c r="P43" s="323"/>
      <c r="Q43" s="323"/>
      <c r="R43" s="323"/>
      <c r="S43" s="323"/>
      <c r="T43" s="323"/>
      <c r="U43" s="554"/>
      <c r="V43" s="289"/>
      <c r="W43" s="324"/>
      <c r="X43" s="166"/>
      <c r="Y43" s="166"/>
      <c r="Z43" s="223"/>
      <c r="AA43" s="223"/>
      <c r="AB43" s="223"/>
      <c r="AC43" s="252"/>
      <c r="AD43" s="223"/>
      <c r="AE43" s="176"/>
      <c r="AF43" s="498"/>
      <c r="AG43" s="166"/>
      <c r="AH43" s="252"/>
      <c r="AI43" s="110"/>
      <c r="AJ43" s="166"/>
      <c r="AK43" s="223"/>
      <c r="AL43" s="166"/>
      <c r="AM43" s="252"/>
      <c r="AN43" s="252"/>
      <c r="AO43" s="443"/>
      <c r="AP43" s="820"/>
      <c r="AQ43" s="553"/>
      <c r="AR43" s="323"/>
      <c r="AS43" s="323"/>
      <c r="AT43" s="323"/>
      <c r="AU43" s="323"/>
      <c r="AV43" s="323"/>
      <c r="AW43" s="323"/>
      <c r="AX43" s="934"/>
      <c r="AY43" s="554"/>
      <c r="AZ43" s="772"/>
      <c r="BA43" s="782"/>
      <c r="BB43" s="783"/>
      <c r="BC43" s="783"/>
      <c r="BD43" s="783"/>
      <c r="BE43" s="783"/>
      <c r="BF43" s="783"/>
      <c r="BG43" s="783"/>
      <c r="BH43" s="783"/>
      <c r="BI43" s="784"/>
      <c r="BJ43" s="434"/>
      <c r="BK43" s="874"/>
    </row>
    <row r="44" customFormat="false" ht="18" hidden="false" customHeight="true" outlineLevel="0" collapsed="false">
      <c r="A44" s="875" t="n">
        <v>35</v>
      </c>
      <c r="B44" s="876"/>
      <c r="C44" s="877"/>
      <c r="D44" s="355"/>
      <c r="E44" s="356"/>
      <c r="F44" s="151"/>
      <c r="G44" s="151"/>
      <c r="H44" s="152"/>
      <c r="I44" s="152"/>
      <c r="J44" s="151"/>
      <c r="K44" s="152"/>
      <c r="L44" s="371"/>
      <c r="M44" s="880"/>
      <c r="N44" s="935"/>
      <c r="O44" s="878"/>
      <c r="P44" s="151"/>
      <c r="Q44" s="151"/>
      <c r="R44" s="151"/>
      <c r="S44" s="936"/>
      <c r="T44" s="151"/>
      <c r="U44" s="371"/>
      <c r="V44" s="880"/>
      <c r="W44" s="366"/>
      <c r="X44" s="151"/>
      <c r="Y44" s="151"/>
      <c r="Z44" s="151"/>
      <c r="AA44" s="367"/>
      <c r="AB44" s="151"/>
      <c r="AC44" s="151"/>
      <c r="AD44" s="151"/>
      <c r="AE44" s="371"/>
      <c r="AF44" s="937"/>
      <c r="AG44" s="938"/>
      <c r="AH44" s="375"/>
      <c r="AI44" s="375"/>
      <c r="AJ44" s="375"/>
      <c r="AK44" s="375"/>
      <c r="AL44" s="375"/>
      <c r="AM44" s="375"/>
      <c r="AN44" s="375"/>
      <c r="AO44" s="939"/>
      <c r="AP44" s="937"/>
      <c r="AQ44" s="366"/>
      <c r="AR44" s="356"/>
      <c r="AS44" s="356"/>
      <c r="AT44" s="356"/>
      <c r="AU44" s="356"/>
      <c r="AV44" s="151"/>
      <c r="AW44" s="151"/>
      <c r="AX44" s="151"/>
      <c r="AY44" s="371"/>
      <c r="AZ44" s="886"/>
      <c r="BA44" s="887"/>
      <c r="BB44" s="888"/>
      <c r="BC44" s="888"/>
      <c r="BD44" s="888"/>
      <c r="BE44" s="888"/>
      <c r="BF44" s="888"/>
      <c r="BG44" s="888"/>
      <c r="BH44" s="888"/>
      <c r="BI44" s="889"/>
      <c r="BJ44" s="890"/>
      <c r="BK44" s="891"/>
    </row>
    <row r="45" s="892" customFormat="true" ht="14.25" hidden="false" customHeight="true" outlineLevel="0" collapsed="false">
      <c r="B45" s="1"/>
      <c r="C45" s="119" t="s">
        <v>49</v>
      </c>
      <c r="F45" s="893"/>
      <c r="G45" s="893"/>
      <c r="H45" s="893"/>
      <c r="I45" s="893"/>
      <c r="J45" s="893"/>
      <c r="K45" s="893"/>
      <c r="L45" s="893"/>
      <c r="N45" s="893"/>
      <c r="O45" s="893"/>
      <c r="P45" s="893"/>
      <c r="Q45" s="119" t="s">
        <v>163</v>
      </c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894"/>
      <c r="AC45" s="893"/>
      <c r="AD45" s="893"/>
      <c r="AE45" s="893"/>
      <c r="AH45" s="893"/>
      <c r="AI45" s="893"/>
      <c r="AJ45" s="893"/>
      <c r="AK45" s="893"/>
      <c r="AL45" s="893"/>
      <c r="AM45" s="893"/>
      <c r="AN45" s="893"/>
      <c r="AO45" s="893"/>
      <c r="AW45" s="893"/>
      <c r="AZ45" s="895"/>
      <c r="BA45" s="119" t="s">
        <v>209</v>
      </c>
      <c r="BB45" s="119"/>
      <c r="BC45" s="119"/>
      <c r="BD45" s="119"/>
      <c r="BE45" s="119"/>
      <c r="BF45" s="119"/>
      <c r="BG45" s="119"/>
      <c r="BH45" s="893"/>
      <c r="BJ45" s="124"/>
    </row>
    <row r="46" s="892" customFormat="true" ht="14.25" hidden="false" customHeight="true" outlineLevel="0" collapsed="false">
      <c r="B46" s="1"/>
      <c r="C46" s="122"/>
      <c r="F46" s="893"/>
      <c r="G46" s="893"/>
      <c r="H46" s="893"/>
      <c r="I46" s="893"/>
      <c r="J46" s="893"/>
      <c r="K46" s="893"/>
      <c r="L46" s="893"/>
      <c r="N46" s="893"/>
      <c r="O46" s="893"/>
      <c r="P46" s="893"/>
      <c r="Q46" s="895"/>
      <c r="R46" s="895"/>
      <c r="S46" s="895"/>
      <c r="T46" s="895"/>
      <c r="U46" s="895"/>
      <c r="V46" s="895"/>
      <c r="W46" s="895"/>
      <c r="X46" s="895"/>
      <c r="Y46" s="895"/>
      <c r="Z46" s="894"/>
      <c r="AA46" s="894"/>
      <c r="AB46" s="894"/>
      <c r="AC46" s="893"/>
      <c r="AD46" s="893"/>
      <c r="AE46" s="893"/>
      <c r="AH46" s="893"/>
      <c r="AI46" s="893"/>
      <c r="AJ46" s="893"/>
      <c r="AK46" s="893"/>
      <c r="AL46" s="893"/>
      <c r="AM46" s="893"/>
      <c r="AN46" s="893"/>
      <c r="AO46" s="893"/>
      <c r="AW46" s="893"/>
      <c r="AZ46" s="895"/>
      <c r="BA46" s="896" t="s">
        <v>210</v>
      </c>
      <c r="BB46" s="896"/>
      <c r="BC46" s="896"/>
      <c r="BD46" s="896"/>
      <c r="BE46" s="896"/>
      <c r="BF46" s="896"/>
      <c r="BG46" s="896"/>
      <c r="BH46" s="893"/>
      <c r="BJ46" s="4"/>
    </row>
    <row r="47" s="892" customFormat="true" ht="14.25" hidden="false" customHeight="true" outlineLevel="0" collapsed="false">
      <c r="B47" s="1"/>
      <c r="C47" s="122"/>
      <c r="F47" s="893"/>
      <c r="G47" s="893"/>
      <c r="H47" s="893"/>
      <c r="I47" s="893"/>
      <c r="J47" s="893"/>
      <c r="K47" s="893"/>
      <c r="L47" s="893"/>
      <c r="N47" s="893"/>
      <c r="O47" s="893"/>
      <c r="P47" s="893"/>
      <c r="Q47" s="893"/>
      <c r="T47" s="893"/>
      <c r="U47" s="893"/>
      <c r="Z47" s="894"/>
      <c r="AA47" s="894"/>
      <c r="AB47" s="894"/>
      <c r="AC47" s="893"/>
      <c r="AD47" s="893"/>
      <c r="AE47" s="893"/>
      <c r="AH47" s="893"/>
      <c r="AI47" s="893"/>
      <c r="AJ47" s="893"/>
      <c r="AK47" s="893"/>
      <c r="AL47" s="893"/>
      <c r="AM47" s="893"/>
      <c r="AN47" s="893"/>
      <c r="AO47" s="893"/>
      <c r="AW47" s="893"/>
      <c r="AZ47" s="895"/>
      <c r="BE47" s="893"/>
      <c r="BF47" s="893"/>
      <c r="BH47" s="893"/>
      <c r="BJ47" s="122"/>
    </row>
    <row r="48" s="892" customFormat="true" ht="14.25" hidden="false" customHeight="true" outlineLevel="0" collapsed="false">
      <c r="B48" s="1"/>
      <c r="C48" s="125" t="s">
        <v>52</v>
      </c>
      <c r="F48" s="893"/>
      <c r="G48" s="893"/>
      <c r="H48" s="893"/>
      <c r="I48" s="893"/>
      <c r="J48" s="893"/>
      <c r="K48" s="893"/>
      <c r="L48" s="893"/>
      <c r="N48" s="893"/>
      <c r="O48" s="893"/>
      <c r="P48" s="893"/>
      <c r="Q48" s="893"/>
      <c r="T48" s="893"/>
      <c r="U48" s="893"/>
      <c r="Z48" s="894"/>
      <c r="AA48" s="894"/>
      <c r="AB48" s="894"/>
      <c r="AC48" s="893"/>
      <c r="AD48" s="893"/>
      <c r="AE48" s="893"/>
      <c r="AH48" s="893"/>
      <c r="AI48" s="893"/>
      <c r="AJ48" s="893"/>
      <c r="AK48" s="893"/>
      <c r="AL48" s="893"/>
      <c r="AM48" s="893"/>
      <c r="AN48" s="893"/>
      <c r="AO48" s="893"/>
      <c r="AW48" s="893"/>
      <c r="AZ48" s="895"/>
      <c r="BE48" s="893"/>
      <c r="BF48" s="893"/>
      <c r="BH48" s="893"/>
      <c r="BJ48" s="122"/>
    </row>
    <row r="49" s="892" customFormat="true" ht="14.25" hidden="false" customHeight="true" outlineLevel="0" collapsed="false">
      <c r="B49" s="1"/>
      <c r="C49" s="125" t="s">
        <v>54</v>
      </c>
      <c r="F49" s="893"/>
      <c r="G49" s="893"/>
      <c r="H49" s="893"/>
      <c r="I49" s="893"/>
      <c r="J49" s="893"/>
      <c r="K49" s="893"/>
      <c r="L49" s="893"/>
      <c r="N49" s="893"/>
      <c r="O49" s="893"/>
      <c r="P49" s="893"/>
      <c r="Q49" s="893"/>
      <c r="T49" s="893"/>
      <c r="U49" s="893"/>
      <c r="Z49" s="894"/>
      <c r="AA49" s="894"/>
      <c r="AB49" s="894"/>
      <c r="AC49" s="893"/>
      <c r="AD49" s="893"/>
      <c r="AE49" s="893"/>
      <c r="AH49" s="893"/>
      <c r="AI49" s="893"/>
      <c r="AJ49" s="893"/>
      <c r="AK49" s="893"/>
      <c r="AL49" s="893"/>
      <c r="AM49" s="893"/>
      <c r="AN49" s="893"/>
      <c r="AO49" s="893"/>
      <c r="AW49" s="893"/>
      <c r="AY49" s="895" t="s">
        <v>211</v>
      </c>
      <c r="AZ49" s="895"/>
      <c r="BA49" s="895"/>
      <c r="BB49" s="895"/>
      <c r="BC49" s="895"/>
      <c r="BD49" s="895"/>
      <c r="BE49" s="895"/>
      <c r="BF49" s="895"/>
      <c r="BG49" s="895"/>
      <c r="BH49" s="895"/>
    </row>
    <row r="50" s="892" customFormat="true" ht="14.25" hidden="false" customHeight="true" outlineLevel="0" collapsed="false">
      <c r="B50" s="1"/>
      <c r="C50" s="1"/>
      <c r="F50" s="893"/>
      <c r="G50" s="893"/>
      <c r="H50" s="893"/>
      <c r="I50" s="893"/>
      <c r="J50" s="893"/>
      <c r="K50" s="893"/>
      <c r="L50" s="893"/>
      <c r="N50" s="893"/>
      <c r="O50" s="893"/>
      <c r="P50" s="893"/>
      <c r="Q50" s="893"/>
      <c r="T50" s="893"/>
      <c r="U50" s="893"/>
      <c r="Z50" s="894"/>
      <c r="AA50" s="894"/>
      <c r="AB50" s="894"/>
      <c r="AC50" s="893"/>
      <c r="AD50" s="893"/>
      <c r="AE50" s="893"/>
      <c r="AH50" s="893"/>
      <c r="AI50" s="893"/>
      <c r="AJ50" s="893"/>
      <c r="AK50" s="893"/>
      <c r="AL50" s="893"/>
      <c r="AM50" s="893"/>
      <c r="AN50" s="893"/>
      <c r="AO50" s="893"/>
      <c r="AW50" s="893"/>
      <c r="AY50" s="895" t="s">
        <v>212</v>
      </c>
      <c r="AZ50" s="895"/>
      <c r="BA50" s="895"/>
      <c r="BB50" s="895"/>
      <c r="BC50" s="895"/>
      <c r="BD50" s="895"/>
      <c r="BE50" s="895"/>
      <c r="BF50" s="895"/>
      <c r="BG50" s="895"/>
      <c r="BH50" s="893"/>
    </row>
  </sheetData>
  <mergeCells count="18">
    <mergeCell ref="BA1:BI1"/>
    <mergeCell ref="D2:BI2"/>
    <mergeCell ref="D3:AO3"/>
    <mergeCell ref="AW3:BI3"/>
    <mergeCell ref="A4:A5"/>
    <mergeCell ref="D4:L4"/>
    <mergeCell ref="N4:T4"/>
    <mergeCell ref="W4:AE4"/>
    <mergeCell ref="AG4:AO4"/>
    <mergeCell ref="AQ4:AY4"/>
    <mergeCell ref="BA4:BI4"/>
    <mergeCell ref="BK4:BK5"/>
    <mergeCell ref="Q45:AA45"/>
    <mergeCell ref="BA45:BG45"/>
    <mergeCell ref="Q46:Y46"/>
    <mergeCell ref="BA46:BG46"/>
    <mergeCell ref="AY49:BH49"/>
    <mergeCell ref="AY50:BG50"/>
  </mergeCells>
  <conditionalFormatting sqref="BG16:BG20 R39:R43 AZ17:AZ18 AZ22:AZ23 AZ26:AZ27 AZ6:AZ9 AZ11:AZ15 AZ31:AZ44 BA13:BF20 AZ21:BI21 AM40:AM41 M6 AP24 Q41 V9 AF19:AF20 AB41:AB42 AO41 AQ40:AY44 T40 M8:M44 J7 G10 F12 N7:O7 R7 T7 P10 R12 N38 AR13 Y10 Y12:Z12 AB12 Y14:Z14 Z30 Z34 Z39:Z43 AC39:AC43 AE39:AE43 AG7:AO7 AL10 AG12:AJ12 AL12:AM12 AG10 AL14 AG39:AG43 AL39:AL43 AJ39:AJ43 AQ7:AY7 AU8 AQ10:AR10 AQ12:AY12 AX10:AX11 AU21:AU22 AX22:AX23 AR23 AU24:AU25 AR29 AU28:AU29 AQ30 AU32 AU37 AX37 AQ39:AX39 AR38 AU35 AX19 BH13:BI20 BA22:BI44 BG13:BG14 BA6:BI12">
    <cfRule type="cellIs" priority="2" operator="greaterThanOrEqual" aboveAverage="0" equalAverage="0" bottom="0" percent="0" rank="0" text="" dxfId="227">
      <formula>5</formula>
    </cfRule>
    <cfRule type="cellIs" priority="3" operator="lessThan" aboveAverage="0" equalAverage="0" bottom="0" percent="0" rank="0" text="" dxfId="228">
      <formula>5</formula>
    </cfRule>
  </conditionalFormatting>
  <conditionalFormatting sqref="M9 AF16 M18 AF18 AF32:AF34 V29:V30 AF30 M20">
    <cfRule type="cellIs" priority="4" operator="lessThan" aboveAverage="0" equalAverage="0" bottom="0" percent="0" rank="0" text="" dxfId="229">
      <formula>5</formula>
    </cfRule>
  </conditionalFormatting>
  <conditionalFormatting sqref="BG15 N44 D44:E44 AG44:AO44 P44:U44 W44:AE44 AD6:AE6 D6 AH6:AI6 F6 Q42:Q43 AC8:AE12 AM42:AM43 W6 AK6:AO6 W7:AE7 H8:I11 G11 F8:F11 E11 AL8:AL9 G8:G9 J10:J11 J8 N8 O8:P9 Q10 AG8:AG9 E8:E9 O11:P11 S8:U11 K13:L16 E13:F13 H13:J13 T15:U17 I14:J14 N13:R13 Q16:Q17 R15:R17 N15:P17 G14 Y13:Z13 Y15:Z17 AA13:AE17 D15:J16 AL15:AL17 AL13 AH13:AK17 W13:X17 AM13:AO17 AH20:AI43 R19 N19:P19 T19 N18:R18 G12:L12 AH18:AO19 D17:L19 W18:AE19 W39:Y43 K7:L11 S7 U7 AC26:AE30 N26:O30 F26:H30 X30 W27:W30 AA30 E20 I32:J35 F38:G38 J37:J38 I38 D37:G37 Q32:Q33 R32:R36 P32:P38 W32:W38 AX8:AX9 X27:X28 AD34:AD43 AA34:AB36 X34:X38 Z32:AB32 X32 U32 E26:E27 Q26:R28 E32:G35 Z26:AB28 E22:E23 N32:O37 G20:H21 I26:J27 D20:D21 T32:T36 P20:R20 O20:O21 AE32:AE38 AC32:AC38 Z20:AA22 Y32:Y38 W26:X26 AD32 AB20 K32:L38 U18:U21 P26:P29 E29:E30 I29:J30 D32:D36 N31:U31 D31:L31 W31:AE31 E25:H25 S25:U30 N20:N25 AJ35:AJ37 AM24:AM39 AM20:AM22 AK20:AK43 H32:H37 D38 AJ20:AJ33 AC20:AE24 F20:F24 G22:G24 Z24:AB24 O23:P24 U23:U24 Q24:R24 H23:H24 W20:Y25 K26:L30 Y26:Y30 S20:T24 AM8:AO11 W8:X11 AH8:AK11 AG11 S12:S19 U12:U13 D8:D14 W12 AN12:AO12 AO42:AO43 D7:I7 N39:P43 AN20:AN43 AO20:AO40 T41:T43 S32:S43 U34:U43 T38:T39 AB43 AB38:AB40 N10:N12 R6 H6:L6 D23:D30 I20:L25 Q35:Q40 R38 O25:Q25 R23 R8:R10 Y6:Z6 Y8:AA9 AB9:AB10 Y11:AB11 Z23 AB23 Z25:AE25 Z29 AA37:AA43 Z35:Z38 AL21:AL38 AG13:AG38 AL11 AU30:AU31 AV13:AW38 AS13:AT38 AY13:AY39 AU13:AU20 AQ13:AQ29 AX38 AU33:AU34 AU38 AR24:AR28 AU36 AQ31:AQ38 AX13:AX18 AR30:AR37 AX20:AX21 AU26:AU27 AR14:AR22 AX24:AX36 AU23 AY8:AY11 AQ11:AR11 AS8:AT11 AV8:AW11 AQ8:AR9 AU9:AU11 AQ6:AY6 P7:Q7 D39:L43">
    <cfRule type="cellIs" priority="5" operator="greaterThanOrEqual" aboveAverage="0" equalAverage="0" bottom="0" percent="0" rank="0" text="" dxfId="230">
      <formula>5</formula>
    </cfRule>
    <cfRule type="cellIs" priority="6" operator="lessThan" aboveAverage="0" equalAverage="0" bottom="0" percent="0" rank="0" text="" dxfId="231">
      <formula>5</formula>
    </cfRule>
  </conditionalFormatting>
  <conditionalFormatting sqref="AZ24 AZ29:AZ30 AF11 V8 V26:V28 V39:V43 V10:V24">
    <cfRule type="cellIs" priority="7" operator="greaterThanOrEqual" aboveAverage="0" equalAverage="0" bottom="0" percent="0" rank="0" text="" dxfId="232">
      <formula>5</formula>
    </cfRule>
    <cfRule type="cellIs" priority="8" operator="lessThan" aboveAverage="0" equalAverage="0" bottom="0" percent="0" rank="0" text="" dxfId="233">
      <formula>5</formula>
    </cfRule>
  </conditionalFormatting>
  <conditionalFormatting sqref="AZ16 AZ25 AZ20 AP18 AP27 AP31 AF6 AF31 AF25 AF35:AF44">
    <cfRule type="cellIs" priority="9" operator="greaterThanOrEqual" aboveAverage="0" equalAverage="0" bottom="0" percent="0" rank="0" text="" dxfId="234">
      <formula>5</formula>
    </cfRule>
    <cfRule type="cellIs" priority="10" operator="lessThan" aboveAverage="0" equalAverage="0" bottom="0" percent="0" rank="0" text="" dxfId="235">
      <formula>5</formula>
    </cfRule>
  </conditionalFormatting>
  <conditionalFormatting sqref="E6 S6:T6 X6 AA6 O6 AB8 Q8:Q9 O10 Q11:R11 N9 Z10:AA10 R14 Z33 T14:U14 N14:O14 Q14:Q15 T18 Q19 AD33 AB37 X29 P30:R30 AB29 P21:R21 O22:R22 U22 Q23 R25 Q34 U33 E21 O38 R37 T37 Q29:R29 X33 X12 AA12 O12:Q12 T12:T13">
    <cfRule type="cellIs" priority="11" operator="greaterThanOrEqual" aboveAverage="0" equalAverage="0" bottom="0" percent="0" rank="0" text="" dxfId="236">
      <formula>5</formula>
    </cfRule>
  </conditionalFormatting>
  <conditionalFormatting sqref="F44:L44">
    <cfRule type="cellIs" priority="12" operator="greaterThanOrEqual" aboveAverage="0" equalAverage="0" bottom="0" percent="0" rank="0" text="" dxfId="237">
      <formula>5</formula>
    </cfRule>
    <cfRule type="cellIs" priority="13" operator="lessThan" aboveAverage="0" equalAverage="0" bottom="0" percent="0" rank="0" text="" dxfId="238">
      <formula>5</formula>
    </cfRule>
  </conditionalFormatting>
  <conditionalFormatting sqref="O44 AJ6 AB6:AC6 G6 AG6 F14 P14 AB21:AB22 AA23 AA29 AB30 AA33:AB33 AL20 AM23 AJ34 AJ38 AK12">
    <cfRule type="cellIs" priority="14" operator="greaterThanOrEqual" aboveAverage="0" equalAverage="0" bottom="0" percent="0" rank="0" text="" dxfId="239">
      <formula>5</formula>
    </cfRule>
  </conditionalFormatting>
  <conditionalFormatting sqref="V6:V7 M7 AF7">
    <cfRule type="cellIs" priority="15" operator="greaterThanOrEqual" aboveAverage="0" equalAverage="0" bottom="0" percent="0" rank="0" text="" dxfId="240">
      <formula>5</formula>
    </cfRule>
    <cfRule type="cellIs" priority="16" operator="lessThan" aboveAverage="0" equalAverage="0" bottom="0" percent="0" rank="0" text="" dxfId="241">
      <formula>5</formula>
    </cfRule>
  </conditionalFormatting>
  <conditionalFormatting sqref="U6 P6:Q6 N6 J9 E10 E14 H14 E38 I28:J28 E28 E36:G36 I36:J36 H38 D22 E24 H22 G13 E12">
    <cfRule type="cellIs" priority="17" operator="greaterThanOrEqual" aboveAverage="0" equalAverage="0" bottom="0" percent="0" rank="0" text="" dxfId="242">
      <formula>5</formula>
    </cfRule>
    <cfRule type="cellIs" priority="18" operator="lessThan" aboveAverage="0" equalAverage="0" bottom="0" percent="0" rank="0" text="" dxfId="243">
      <formula>5</formula>
    </cfRule>
  </conditionalFormatting>
  <conditionalFormatting sqref="I37">
    <cfRule type="cellIs" priority="19" operator="greaterThanOrEqual" aboveAverage="0" equalAverage="0" bottom="0" percent="0" rank="0" text="" dxfId="244">
      <formula>5</formula>
    </cfRule>
    <cfRule type="cellIs" priority="20" operator="greaterThan" aboveAverage="0" equalAverage="0" bottom="0" percent="0" rank="0" text="" dxfId="245">
      <formula>5</formula>
    </cfRule>
  </conditionalFormatting>
  <conditionalFormatting sqref="BJ6:BJ45">
    <cfRule type="cellIs" priority="21" operator="greaterThan" aboveAverage="0" equalAverage="0" bottom="0" percent="0" rank="0" text="" dxfId="246">
      <formula>68</formula>
    </cfRule>
  </conditionalFormatting>
  <printOptions headings="false" gridLines="false" gridLinesSet="true" horizontalCentered="true" verticalCentered="false"/>
  <pageMargins left="0.39375" right="0" top="0.511805555555556" bottom="0.39375" header="0.511811023622047" footer="0.39375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K50"/>
  <sheetViews>
    <sheetView showFormulas="false" showGridLines="tru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C6" activeCellId="0" sqref="C6:C40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5"/>
    <col collapsed="false" customWidth="true" hidden="false" outlineLevel="0" max="3" min="3" style="1" width="29.32"/>
    <col collapsed="false" customWidth="true" hidden="false" outlineLevel="0" max="5" min="4" style="1" width="4.43"/>
    <col collapsed="false" customWidth="true" hidden="false" outlineLevel="0" max="6" min="6" style="1" width="4.87"/>
    <col collapsed="false" customWidth="true" hidden="false" outlineLevel="0" max="7" min="7" style="1" width="4.43"/>
    <col collapsed="false" customWidth="true" hidden="false" outlineLevel="0" max="8" min="8" style="1" width="5.1"/>
    <col collapsed="false" customWidth="true" hidden="false" outlineLevel="0" max="9" min="9" style="1" width="4.66"/>
    <col collapsed="false" customWidth="true" hidden="false" outlineLevel="0" max="10" min="10" style="1" width="4.33"/>
    <col collapsed="false" customWidth="true" hidden="false" outlineLevel="0" max="12" min="11" style="1" width="4.87"/>
    <col collapsed="false" customWidth="true" hidden="false" outlineLevel="0" max="13" min="13" style="1" width="1.32"/>
    <col collapsed="false" customWidth="true" hidden="false" outlineLevel="0" max="21" min="14" style="1" width="3.99"/>
    <col collapsed="false" customWidth="true" hidden="false" outlineLevel="0" max="22" min="22" style="1" width="1.32"/>
    <col collapsed="false" customWidth="true" hidden="false" outlineLevel="0" max="23" min="23" style="1" width="3.99"/>
    <col collapsed="false" customWidth="true" hidden="false" outlineLevel="0" max="24" min="24" style="734" width="3.99"/>
    <col collapsed="false" customWidth="true" hidden="false" outlineLevel="0" max="25" min="25" style="2" width="3.99"/>
    <col collapsed="false" customWidth="true" hidden="false" outlineLevel="0" max="31" min="26" style="1" width="3.99"/>
    <col collapsed="false" customWidth="true" hidden="false" outlineLevel="0" max="32" min="32" style="1" width="1.32"/>
    <col collapsed="false" customWidth="true" hidden="false" outlineLevel="0" max="33" min="33" style="734" width="3.99"/>
    <col collapsed="false" customWidth="true" hidden="false" outlineLevel="0" max="41" min="34" style="1" width="3.99"/>
    <col collapsed="false" customWidth="true" hidden="false" outlineLevel="0" max="42" min="42" style="2" width="1.32"/>
    <col collapsed="false" customWidth="true" hidden="false" outlineLevel="0" max="46" min="43" style="2" width="3.99"/>
    <col collapsed="false" customWidth="true" hidden="false" outlineLevel="0" max="51" min="47" style="1" width="3.99"/>
    <col collapsed="false" customWidth="true" hidden="false" outlineLevel="0" max="52" min="52" style="118" width="1.32"/>
    <col collapsed="false" customWidth="true" hidden="false" outlineLevel="0" max="61" min="53" style="1" width="4.33"/>
    <col collapsed="false" customWidth="true" hidden="false" outlineLevel="0" max="62" min="62" style="377" width="4.1"/>
    <col collapsed="false" customWidth="true" hidden="false" outlineLevel="0" max="63" min="63" style="1" width="7.1"/>
    <col collapsed="false" customWidth="false" hidden="false" outlineLevel="0" max="257" min="64" style="1" width="9.33"/>
  </cols>
  <sheetData>
    <row r="1" customFormat="false" ht="20.1" hidden="false" customHeight="true" outlineLevel="0" collapsed="false">
      <c r="A1" s="3" t="s">
        <v>102</v>
      </c>
      <c r="B1" s="3"/>
      <c r="C1" s="3"/>
      <c r="X1" s="1"/>
      <c r="Y1" s="1"/>
      <c r="AG1" s="1"/>
      <c r="AP1" s="1"/>
      <c r="AQ1" s="1"/>
      <c r="AR1" s="1"/>
      <c r="AS1" s="1"/>
      <c r="AT1" s="1"/>
      <c r="AW1" s="378"/>
      <c r="BA1" s="119" t="s">
        <v>177</v>
      </c>
      <c r="BB1" s="119"/>
      <c r="BC1" s="119"/>
      <c r="BD1" s="119"/>
      <c r="BE1" s="119"/>
      <c r="BF1" s="119"/>
      <c r="BG1" s="119"/>
      <c r="BH1" s="119"/>
      <c r="BI1" s="119"/>
      <c r="BJ1" s="1"/>
    </row>
    <row r="2" customFormat="false" ht="22.95" hidden="false" customHeight="true" outlineLevel="0" collapsed="false">
      <c r="A2" s="3" t="s">
        <v>104</v>
      </c>
      <c r="B2" s="3"/>
      <c r="C2" s="3"/>
      <c r="D2" s="735" t="s">
        <v>222</v>
      </c>
      <c r="E2" s="735"/>
      <c r="F2" s="735"/>
      <c r="G2" s="735"/>
      <c r="H2" s="735"/>
      <c r="I2" s="735"/>
      <c r="J2" s="735"/>
      <c r="K2" s="735"/>
      <c r="L2" s="735"/>
      <c r="M2" s="735"/>
      <c r="N2" s="735"/>
      <c r="O2" s="735"/>
      <c r="P2" s="735"/>
      <c r="Q2" s="735"/>
      <c r="R2" s="735"/>
      <c r="S2" s="735"/>
      <c r="T2" s="735"/>
      <c r="U2" s="735"/>
      <c r="V2" s="735"/>
      <c r="W2" s="735"/>
      <c r="X2" s="735"/>
      <c r="Y2" s="735"/>
      <c r="Z2" s="735"/>
      <c r="AA2" s="735"/>
      <c r="AB2" s="735"/>
      <c r="AC2" s="735"/>
      <c r="AD2" s="735"/>
      <c r="AE2" s="735"/>
      <c r="AF2" s="735"/>
      <c r="AG2" s="735"/>
      <c r="AH2" s="735"/>
      <c r="AI2" s="735"/>
      <c r="AJ2" s="735"/>
      <c r="AK2" s="735"/>
      <c r="AL2" s="735"/>
      <c r="AM2" s="735"/>
      <c r="AN2" s="735"/>
      <c r="AO2" s="735"/>
      <c r="AP2" s="735"/>
      <c r="AQ2" s="735"/>
      <c r="AR2" s="735"/>
      <c r="AS2" s="735"/>
      <c r="AT2" s="735"/>
      <c r="AU2" s="735"/>
      <c r="AV2" s="735"/>
      <c r="AW2" s="735"/>
      <c r="AX2" s="735"/>
      <c r="AY2" s="735"/>
      <c r="AZ2" s="735"/>
      <c r="BA2" s="735"/>
      <c r="BB2" s="735"/>
      <c r="BC2" s="735"/>
      <c r="BD2" s="735"/>
      <c r="BE2" s="735"/>
      <c r="BF2" s="735"/>
      <c r="BG2" s="735"/>
      <c r="BH2" s="735"/>
      <c r="BI2" s="735"/>
      <c r="BJ2" s="379"/>
    </row>
    <row r="3" customFormat="false" ht="22.95" hidden="false" customHeight="true" outlineLevel="0" collapsed="false">
      <c r="D3" s="736" t="s">
        <v>179</v>
      </c>
      <c r="E3" s="736"/>
      <c r="F3" s="736"/>
      <c r="G3" s="736"/>
      <c r="H3" s="736"/>
      <c r="I3" s="736"/>
      <c r="J3" s="736"/>
      <c r="K3" s="736"/>
      <c r="L3" s="736"/>
      <c r="M3" s="736"/>
      <c r="N3" s="736"/>
      <c r="O3" s="736"/>
      <c r="P3" s="736"/>
      <c r="Q3" s="736"/>
      <c r="R3" s="736"/>
      <c r="S3" s="736"/>
      <c r="T3" s="736"/>
      <c r="U3" s="736"/>
      <c r="V3" s="736"/>
      <c r="W3" s="736"/>
      <c r="X3" s="736"/>
      <c r="Y3" s="736"/>
      <c r="Z3" s="736"/>
      <c r="AA3" s="736"/>
      <c r="AB3" s="736"/>
      <c r="AC3" s="736"/>
      <c r="AD3" s="736"/>
      <c r="AE3" s="736"/>
      <c r="AF3" s="736"/>
      <c r="AG3" s="736"/>
      <c r="AH3" s="736"/>
      <c r="AI3" s="736"/>
      <c r="AJ3" s="736"/>
      <c r="AK3" s="736"/>
      <c r="AL3" s="736"/>
      <c r="AM3" s="736"/>
      <c r="AN3" s="736"/>
      <c r="AO3" s="736"/>
      <c r="AP3" s="200"/>
      <c r="AQ3" s="200"/>
      <c r="AR3" s="200"/>
      <c r="AS3" s="200"/>
      <c r="AT3" s="200"/>
      <c r="AU3" s="200"/>
      <c r="AV3" s="200"/>
      <c r="AW3" s="200" t="s">
        <v>223</v>
      </c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383"/>
    </row>
    <row r="4" customFormat="false" ht="17.25" hidden="false" customHeight="true" outlineLevel="0" collapsed="false">
      <c r="A4" s="737" t="s">
        <v>9</v>
      </c>
      <c r="B4" s="10"/>
      <c r="C4" s="10"/>
      <c r="D4" s="738" t="s">
        <v>110</v>
      </c>
      <c r="E4" s="738"/>
      <c r="F4" s="738"/>
      <c r="G4" s="738"/>
      <c r="H4" s="738"/>
      <c r="I4" s="738"/>
      <c r="J4" s="738"/>
      <c r="K4" s="738"/>
      <c r="L4" s="738"/>
      <c r="M4" s="739"/>
      <c r="N4" s="740" t="s">
        <v>111</v>
      </c>
      <c r="O4" s="740"/>
      <c r="P4" s="740"/>
      <c r="Q4" s="740"/>
      <c r="R4" s="740"/>
      <c r="S4" s="740"/>
      <c r="T4" s="740"/>
      <c r="U4" s="741"/>
      <c r="V4" s="739"/>
      <c r="W4" s="740" t="s">
        <v>112</v>
      </c>
      <c r="X4" s="740"/>
      <c r="Y4" s="740"/>
      <c r="Z4" s="740"/>
      <c r="AA4" s="740"/>
      <c r="AB4" s="740"/>
      <c r="AC4" s="740"/>
      <c r="AD4" s="740"/>
      <c r="AE4" s="740"/>
      <c r="AF4" s="739"/>
      <c r="AG4" s="742" t="s">
        <v>181</v>
      </c>
      <c r="AH4" s="742"/>
      <c r="AI4" s="742"/>
      <c r="AJ4" s="742"/>
      <c r="AK4" s="742"/>
      <c r="AL4" s="742"/>
      <c r="AM4" s="742"/>
      <c r="AN4" s="742"/>
      <c r="AO4" s="742"/>
      <c r="AP4" s="739"/>
      <c r="AQ4" s="742" t="s">
        <v>114</v>
      </c>
      <c r="AR4" s="742"/>
      <c r="AS4" s="742"/>
      <c r="AT4" s="742"/>
      <c r="AU4" s="742"/>
      <c r="AV4" s="742"/>
      <c r="AW4" s="742"/>
      <c r="AX4" s="742"/>
      <c r="AY4" s="742"/>
      <c r="AZ4" s="743"/>
      <c r="BA4" s="742" t="s">
        <v>182</v>
      </c>
      <c r="BB4" s="742"/>
      <c r="BC4" s="742"/>
      <c r="BD4" s="742"/>
      <c r="BE4" s="742"/>
      <c r="BF4" s="742"/>
      <c r="BG4" s="742"/>
      <c r="BH4" s="742"/>
      <c r="BI4" s="742"/>
      <c r="BJ4" s="389"/>
      <c r="BK4" s="744" t="s">
        <v>84</v>
      </c>
    </row>
    <row r="5" customFormat="false" ht="100.2" hidden="false" customHeight="true" outlineLevel="0" collapsed="false">
      <c r="A5" s="737"/>
      <c r="B5" s="897" t="s">
        <v>13</v>
      </c>
      <c r="C5" s="391" t="s">
        <v>14</v>
      </c>
      <c r="D5" s="18" t="s">
        <v>85</v>
      </c>
      <c r="E5" s="18" t="s">
        <v>16</v>
      </c>
      <c r="F5" s="18" t="s">
        <v>18</v>
      </c>
      <c r="G5" s="18" t="s">
        <v>17</v>
      </c>
      <c r="H5" s="19" t="s">
        <v>19</v>
      </c>
      <c r="I5" s="18" t="s">
        <v>20</v>
      </c>
      <c r="J5" s="18" t="s">
        <v>21</v>
      </c>
      <c r="K5" s="18" t="s">
        <v>98</v>
      </c>
      <c r="L5" s="18" t="s">
        <v>23</v>
      </c>
      <c r="M5" s="395"/>
      <c r="N5" s="18" t="s">
        <v>24</v>
      </c>
      <c r="O5" s="18" t="s">
        <v>25</v>
      </c>
      <c r="P5" s="18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8" t="s">
        <v>31</v>
      </c>
      <c r="V5" s="396"/>
      <c r="W5" s="23" t="s">
        <v>115</v>
      </c>
      <c r="X5" s="23" t="s">
        <v>116</v>
      </c>
      <c r="Y5" s="23" t="s">
        <v>117</v>
      </c>
      <c r="Z5" s="23" t="s">
        <v>118</v>
      </c>
      <c r="AA5" s="23" t="s">
        <v>119</v>
      </c>
      <c r="AB5" s="940" t="s">
        <v>93</v>
      </c>
      <c r="AC5" s="23" t="s">
        <v>120</v>
      </c>
      <c r="AD5" s="941" t="s">
        <v>183</v>
      </c>
      <c r="AE5" s="941" t="s">
        <v>122</v>
      </c>
      <c r="AF5" s="395"/>
      <c r="AG5" s="749" t="s">
        <v>123</v>
      </c>
      <c r="AH5" s="18" t="s">
        <v>124</v>
      </c>
      <c r="AI5" s="18" t="s">
        <v>125</v>
      </c>
      <c r="AJ5" s="18" t="s">
        <v>184</v>
      </c>
      <c r="AK5" s="748" t="s">
        <v>127</v>
      </c>
      <c r="AL5" s="750" t="s">
        <v>128</v>
      </c>
      <c r="AM5" s="751" t="s">
        <v>129</v>
      </c>
      <c r="AN5" s="752" t="s">
        <v>130</v>
      </c>
      <c r="AO5" s="753" t="s">
        <v>131</v>
      </c>
      <c r="AP5" s="395"/>
      <c r="AQ5" s="754" t="s">
        <v>185</v>
      </c>
      <c r="AR5" s="405" t="s">
        <v>133</v>
      </c>
      <c r="AS5" s="406" t="s">
        <v>134</v>
      </c>
      <c r="AT5" s="755" t="s">
        <v>135</v>
      </c>
      <c r="AU5" s="408" t="s">
        <v>136</v>
      </c>
      <c r="AV5" s="755" t="s">
        <v>137</v>
      </c>
      <c r="AW5" s="406" t="s">
        <v>138</v>
      </c>
      <c r="AX5" s="406" t="s">
        <v>139</v>
      </c>
      <c r="AY5" s="750" t="s">
        <v>140</v>
      </c>
      <c r="AZ5" s="756"/>
      <c r="BA5" s="757" t="s">
        <v>215</v>
      </c>
      <c r="BB5" s="758" t="s">
        <v>187</v>
      </c>
      <c r="BC5" s="759" t="s">
        <v>188</v>
      </c>
      <c r="BD5" s="760" t="s">
        <v>189</v>
      </c>
      <c r="BE5" s="760" t="s">
        <v>190</v>
      </c>
      <c r="BF5" s="761" t="s">
        <v>191</v>
      </c>
      <c r="BG5" s="760" t="s">
        <v>192</v>
      </c>
      <c r="BH5" s="762" t="s">
        <v>193</v>
      </c>
      <c r="BI5" s="763" t="s">
        <v>194</v>
      </c>
      <c r="BJ5" s="25" t="s">
        <v>32</v>
      </c>
      <c r="BK5" s="744"/>
    </row>
    <row r="6" customFormat="false" ht="18" hidden="false" customHeight="true" outlineLevel="0" collapsed="false">
      <c r="A6" s="764" t="n">
        <v>1</v>
      </c>
      <c r="B6" s="942" t="n">
        <v>8511</v>
      </c>
      <c r="C6" s="943"/>
      <c r="D6" s="559" t="n">
        <v>5</v>
      </c>
      <c r="E6" s="134" t="n">
        <v>5</v>
      </c>
      <c r="F6" s="166" t="n">
        <v>5</v>
      </c>
      <c r="G6" s="134" t="n">
        <v>6.3</v>
      </c>
      <c r="H6" s="166" t="n">
        <v>6</v>
      </c>
      <c r="I6" s="326" t="s">
        <v>37</v>
      </c>
      <c r="J6" s="166" t="n">
        <v>5.3</v>
      </c>
      <c r="K6" s="166" t="n">
        <v>5.2</v>
      </c>
      <c r="L6" s="176" t="n">
        <v>6.9</v>
      </c>
      <c r="M6" s="36"/>
      <c r="N6" s="429" t="n">
        <v>5.5</v>
      </c>
      <c r="O6" s="166" t="n">
        <v>5</v>
      </c>
      <c r="P6" s="166" t="n">
        <v>5</v>
      </c>
      <c r="Q6" s="166" t="n">
        <v>5</v>
      </c>
      <c r="R6" s="326" t="n">
        <v>6.5</v>
      </c>
      <c r="S6" s="166" t="n">
        <v>5.25</v>
      </c>
      <c r="T6" s="166" t="n">
        <v>5</v>
      </c>
      <c r="U6" s="176" t="n">
        <v>5.5</v>
      </c>
      <c r="V6" s="289"/>
      <c r="W6" s="323" t="n">
        <v>5</v>
      </c>
      <c r="X6" s="166" t="n">
        <v>5</v>
      </c>
      <c r="Y6" s="226" t="n">
        <v>6</v>
      </c>
      <c r="Z6" s="166" t="n">
        <v>6</v>
      </c>
      <c r="AA6" s="323" t="n">
        <v>7</v>
      </c>
      <c r="AB6" s="326" t="n">
        <v>5.3</v>
      </c>
      <c r="AC6" s="323" t="n">
        <v>5.3</v>
      </c>
      <c r="AD6" s="323" t="n">
        <v>8.5</v>
      </c>
      <c r="AE6" s="554" t="n">
        <v>5</v>
      </c>
      <c r="AF6" s="498"/>
      <c r="AG6" s="944" t="n">
        <v>5</v>
      </c>
      <c r="AH6" s="945" t="n">
        <v>6</v>
      </c>
      <c r="AI6" s="417" t="n">
        <v>7.5</v>
      </c>
      <c r="AJ6" s="945" t="n">
        <v>5</v>
      </c>
      <c r="AK6" s="322" t="n">
        <v>7</v>
      </c>
      <c r="AL6" s="416" t="n">
        <v>6.3</v>
      </c>
      <c r="AM6" s="416" t="n">
        <v>5.5</v>
      </c>
      <c r="AN6" s="416" t="n">
        <v>6</v>
      </c>
      <c r="AO6" s="418" t="n">
        <v>6</v>
      </c>
      <c r="AP6" s="419"/>
      <c r="AQ6" s="902" t="n">
        <v>6.85</v>
      </c>
      <c r="AR6" s="548" t="n">
        <v>6.4</v>
      </c>
      <c r="AS6" s="548" t="n">
        <v>7</v>
      </c>
      <c r="AT6" s="548" t="s">
        <v>161</v>
      </c>
      <c r="AU6" s="548" t="n">
        <v>5.1</v>
      </c>
      <c r="AV6" s="548" t="s">
        <v>150</v>
      </c>
      <c r="AW6" s="548" t="n">
        <v>6.4</v>
      </c>
      <c r="AX6" s="35" t="n">
        <v>8</v>
      </c>
      <c r="AY6" s="549" t="s">
        <v>143</v>
      </c>
      <c r="AZ6" s="772"/>
      <c r="BA6" s="773" t="n">
        <v>4</v>
      </c>
      <c r="BB6" s="774" t="n">
        <v>5</v>
      </c>
      <c r="BC6" s="774" t="n">
        <v>3.6</v>
      </c>
      <c r="BD6" s="774" t="n">
        <v>6.3</v>
      </c>
      <c r="BE6" s="774" t="n">
        <v>6.5</v>
      </c>
      <c r="BF6" s="774" t="n">
        <v>6.5</v>
      </c>
      <c r="BG6" s="774" t="n">
        <v>8</v>
      </c>
      <c r="BH6" s="774" t="n">
        <v>6</v>
      </c>
      <c r="BI6" s="775" t="n">
        <v>6.2</v>
      </c>
      <c r="BJ6" s="424" t="n">
        <v>63</v>
      </c>
      <c r="BK6" s="946"/>
    </row>
    <row r="7" customFormat="false" ht="18" hidden="false" customHeight="true" outlineLevel="0" collapsed="false">
      <c r="A7" s="777" t="n">
        <v>2</v>
      </c>
      <c r="B7" s="947" t="n">
        <v>8586</v>
      </c>
      <c r="C7" s="162"/>
      <c r="D7" s="174" t="n">
        <v>5.5</v>
      </c>
      <c r="E7" s="111" t="n">
        <v>5</v>
      </c>
      <c r="F7" s="948" t="n">
        <v>6</v>
      </c>
      <c r="G7" s="110" t="n">
        <v>5</v>
      </c>
      <c r="H7" s="166" t="n">
        <v>5</v>
      </c>
      <c r="I7" s="166" t="n">
        <v>5</v>
      </c>
      <c r="J7" s="166" t="n">
        <v>6.5</v>
      </c>
      <c r="K7" s="166" t="n">
        <v>5.25</v>
      </c>
      <c r="L7" s="560" t="n">
        <v>7.5</v>
      </c>
      <c r="M7" s="36"/>
      <c r="N7" s="436" t="n">
        <v>6</v>
      </c>
      <c r="O7" s="166" t="n">
        <v>5</v>
      </c>
      <c r="P7" s="166" t="n">
        <v>5.5</v>
      </c>
      <c r="Q7" s="326" t="n">
        <v>8.2</v>
      </c>
      <c r="R7" s="110" t="n">
        <v>6</v>
      </c>
      <c r="S7" s="166" t="n">
        <v>5.5</v>
      </c>
      <c r="T7" s="110" t="n">
        <v>6.3</v>
      </c>
      <c r="U7" s="259" t="n">
        <v>5.5</v>
      </c>
      <c r="V7" s="289"/>
      <c r="W7" s="221" t="n">
        <v>5</v>
      </c>
      <c r="X7" s="166" t="n">
        <v>5</v>
      </c>
      <c r="Y7" s="222" t="n">
        <v>5.75</v>
      </c>
      <c r="Z7" s="326" t="n">
        <v>5</v>
      </c>
      <c r="AA7" s="166" t="n">
        <v>5</v>
      </c>
      <c r="AB7" s="326" t="n">
        <v>6</v>
      </c>
      <c r="AC7" s="166" t="n">
        <v>5.2</v>
      </c>
      <c r="AD7" s="166" t="n">
        <v>5.8</v>
      </c>
      <c r="AE7" s="176" t="n">
        <v>5</v>
      </c>
      <c r="AF7" s="498"/>
      <c r="AG7" s="949" t="n">
        <v>5</v>
      </c>
      <c r="AH7" s="223" t="n">
        <v>7</v>
      </c>
      <c r="AI7" s="110" t="n">
        <v>7.5</v>
      </c>
      <c r="AJ7" s="223" t="n">
        <v>5</v>
      </c>
      <c r="AK7" s="223" t="n">
        <v>6.5</v>
      </c>
      <c r="AL7" s="223" t="n">
        <v>6.6</v>
      </c>
      <c r="AM7" s="326" t="n">
        <v>6</v>
      </c>
      <c r="AN7" s="223" t="n">
        <v>7</v>
      </c>
      <c r="AO7" s="432" t="n">
        <v>7</v>
      </c>
      <c r="AP7" s="433"/>
      <c r="AQ7" s="553" t="n">
        <v>6.55</v>
      </c>
      <c r="AR7" s="323" t="n">
        <v>5.8</v>
      </c>
      <c r="AS7" s="323" t="n">
        <v>5.3</v>
      </c>
      <c r="AT7" s="323" t="s">
        <v>159</v>
      </c>
      <c r="AU7" s="323" t="n">
        <v>3.8</v>
      </c>
      <c r="AV7" s="323" t="s">
        <v>161</v>
      </c>
      <c r="AW7" s="323" t="n">
        <v>6.15</v>
      </c>
      <c r="AX7" s="47" t="n">
        <v>6.8</v>
      </c>
      <c r="AY7" s="554" t="s">
        <v>200</v>
      </c>
      <c r="AZ7" s="781"/>
      <c r="BA7" s="782" t="n">
        <v>4.5</v>
      </c>
      <c r="BB7" s="783" t="n">
        <v>6</v>
      </c>
      <c r="BC7" s="783" t="n">
        <v>3.5</v>
      </c>
      <c r="BD7" s="783" t="n">
        <v>6</v>
      </c>
      <c r="BE7" s="783" t="n">
        <v>5.5</v>
      </c>
      <c r="BF7" s="783" t="n">
        <v>6</v>
      </c>
      <c r="BG7" s="783" t="n">
        <v>7</v>
      </c>
      <c r="BH7" s="783" t="n">
        <v>6.8</v>
      </c>
      <c r="BI7" s="784" t="n">
        <v>7.3</v>
      </c>
      <c r="BJ7" s="434" t="n">
        <v>35</v>
      </c>
      <c r="BK7" s="793"/>
    </row>
    <row r="8" customFormat="false" ht="18" hidden="false" customHeight="true" outlineLevel="0" collapsed="false">
      <c r="A8" s="764" t="n">
        <v>3</v>
      </c>
      <c r="B8" s="786" t="n">
        <v>8714</v>
      </c>
      <c r="C8" s="162"/>
      <c r="D8" s="559" t="n">
        <v>5</v>
      </c>
      <c r="E8" s="134" t="n">
        <v>5</v>
      </c>
      <c r="F8" s="134" t="n">
        <v>5</v>
      </c>
      <c r="G8" s="302" t="n">
        <v>5.8</v>
      </c>
      <c r="H8" s="134" t="n">
        <v>5</v>
      </c>
      <c r="I8" s="134" t="n">
        <v>5</v>
      </c>
      <c r="J8" s="134" t="n">
        <v>5</v>
      </c>
      <c r="K8" s="134" t="n">
        <v>5</v>
      </c>
      <c r="L8" s="814" t="n">
        <v>6.75</v>
      </c>
      <c r="M8" s="257"/>
      <c r="N8" s="429" t="n">
        <v>5.5</v>
      </c>
      <c r="O8" s="110" t="n">
        <v>5</v>
      </c>
      <c r="P8" s="326" t="n">
        <v>5</v>
      </c>
      <c r="Q8" s="166" t="n">
        <v>5</v>
      </c>
      <c r="R8" s="110" t="n">
        <v>5</v>
      </c>
      <c r="S8" s="166" t="n">
        <v>5</v>
      </c>
      <c r="T8" s="166" t="n">
        <v>5.2</v>
      </c>
      <c r="U8" s="176" t="n">
        <v>5</v>
      </c>
      <c r="V8" s="289"/>
      <c r="W8" s="323" t="n">
        <v>5.25</v>
      </c>
      <c r="X8" s="166" t="n">
        <v>5</v>
      </c>
      <c r="Y8" s="326" t="n">
        <v>5.1</v>
      </c>
      <c r="Z8" s="252" t="n">
        <v>5.5</v>
      </c>
      <c r="AA8" s="323" t="n">
        <v>5</v>
      </c>
      <c r="AB8" s="224" t="n">
        <v>8</v>
      </c>
      <c r="AC8" s="323" t="n">
        <v>5.2</v>
      </c>
      <c r="AD8" s="323" t="n">
        <v>6.3</v>
      </c>
      <c r="AE8" s="554" t="n">
        <v>5.2</v>
      </c>
      <c r="AF8" s="950"/>
      <c r="AG8" s="326" t="n">
        <v>2</v>
      </c>
      <c r="AH8" s="223" t="n">
        <v>7</v>
      </c>
      <c r="AI8" s="110" t="n">
        <v>8</v>
      </c>
      <c r="AJ8" s="223" t="n">
        <v>5</v>
      </c>
      <c r="AK8" s="166" t="n">
        <v>6.5</v>
      </c>
      <c r="AL8" s="223" t="n">
        <v>5</v>
      </c>
      <c r="AM8" s="326" t="n">
        <v>6</v>
      </c>
      <c r="AN8" s="223" t="n">
        <v>7</v>
      </c>
      <c r="AO8" s="432" t="n">
        <v>6</v>
      </c>
      <c r="AP8" s="419"/>
      <c r="AQ8" s="553" t="n">
        <v>6.205</v>
      </c>
      <c r="AR8" s="323" t="n">
        <v>5.3</v>
      </c>
      <c r="AS8" s="323" t="n">
        <v>7.1</v>
      </c>
      <c r="AT8" s="323" t="s">
        <v>37</v>
      </c>
      <c r="AU8" s="323" t="n">
        <v>2.9</v>
      </c>
      <c r="AV8" s="323" t="s">
        <v>150</v>
      </c>
      <c r="AW8" s="323" t="n">
        <v>6.1</v>
      </c>
      <c r="AX8" s="51" t="n">
        <v>6.5</v>
      </c>
      <c r="AY8" s="554" t="s">
        <v>168</v>
      </c>
      <c r="AZ8" s="792"/>
      <c r="BA8" s="782" t="n">
        <v>3.5</v>
      </c>
      <c r="BB8" s="783" t="n">
        <v>5.5</v>
      </c>
      <c r="BC8" s="783" t="n">
        <v>3</v>
      </c>
      <c r="BD8" s="783" t="n">
        <v>6</v>
      </c>
      <c r="BE8" s="783" t="n">
        <v>5</v>
      </c>
      <c r="BF8" s="783" t="n">
        <v>4</v>
      </c>
      <c r="BG8" s="783" t="n">
        <v>7</v>
      </c>
      <c r="BH8" s="783" t="n">
        <v>5.3</v>
      </c>
      <c r="BI8" s="784" t="n">
        <v>6.1</v>
      </c>
      <c r="BJ8" s="434" t="n">
        <v>2</v>
      </c>
      <c r="BK8" s="793"/>
    </row>
    <row r="9" customFormat="false" ht="18" hidden="false" customHeight="true" outlineLevel="0" collapsed="false">
      <c r="A9" s="777" t="n">
        <v>4</v>
      </c>
      <c r="B9" s="803" t="n">
        <v>9120</v>
      </c>
      <c r="C9" s="951"/>
      <c r="D9" s="494" t="n">
        <v>5.3</v>
      </c>
      <c r="E9" s="111" t="n">
        <v>5.7</v>
      </c>
      <c r="F9" s="111" t="n">
        <v>5.8</v>
      </c>
      <c r="G9" s="111" t="n">
        <v>5</v>
      </c>
      <c r="H9" s="111" t="n">
        <v>6.4</v>
      </c>
      <c r="I9" s="111" t="n">
        <v>6.2</v>
      </c>
      <c r="J9" s="111" t="n">
        <v>6.2</v>
      </c>
      <c r="K9" s="111" t="n">
        <v>7.6</v>
      </c>
      <c r="L9" s="695" t="n">
        <v>9.2</v>
      </c>
      <c r="M9" s="257"/>
      <c r="N9" s="429" t="n">
        <v>6</v>
      </c>
      <c r="O9" s="166" t="n">
        <v>5</v>
      </c>
      <c r="P9" s="166" t="n">
        <v>5.1</v>
      </c>
      <c r="Q9" s="111" t="n">
        <v>5</v>
      </c>
      <c r="R9" s="166" t="n">
        <v>6.4</v>
      </c>
      <c r="S9" s="166" t="n">
        <v>7</v>
      </c>
      <c r="T9" s="166" t="n">
        <v>6</v>
      </c>
      <c r="U9" s="259" t="n">
        <v>7</v>
      </c>
      <c r="V9" s="289"/>
      <c r="W9" s="324" t="n">
        <v>6.25</v>
      </c>
      <c r="X9" s="166" t="n">
        <v>6</v>
      </c>
      <c r="Y9" s="226" t="n">
        <v>5.95</v>
      </c>
      <c r="Z9" s="166" t="n">
        <v>5</v>
      </c>
      <c r="AA9" s="223" t="n">
        <v>6</v>
      </c>
      <c r="AB9" s="166" t="n">
        <v>6.4</v>
      </c>
      <c r="AC9" s="166" t="n">
        <v>5</v>
      </c>
      <c r="AD9" s="166" t="n">
        <v>7.5</v>
      </c>
      <c r="AE9" s="176" t="n">
        <v>7.5</v>
      </c>
      <c r="AF9" s="498"/>
      <c r="AG9" s="949" t="n">
        <v>5</v>
      </c>
      <c r="AH9" s="223" t="n">
        <v>6</v>
      </c>
      <c r="AI9" s="110" t="n">
        <v>9</v>
      </c>
      <c r="AJ9" s="223" t="n">
        <v>6</v>
      </c>
      <c r="AK9" s="223" t="n">
        <v>7</v>
      </c>
      <c r="AL9" s="326" t="n">
        <v>5</v>
      </c>
      <c r="AM9" s="223" t="n">
        <v>9.5</v>
      </c>
      <c r="AN9" s="326" t="n">
        <v>5</v>
      </c>
      <c r="AO9" s="326" t="n">
        <v>8</v>
      </c>
      <c r="AP9" s="419"/>
      <c r="AQ9" s="553" t="n">
        <v>6.05</v>
      </c>
      <c r="AR9" s="323" t="n">
        <v>5.3</v>
      </c>
      <c r="AS9" s="323" t="n">
        <v>5</v>
      </c>
      <c r="AT9" s="323" t="s">
        <v>161</v>
      </c>
      <c r="AU9" s="323" t="n">
        <v>3.4</v>
      </c>
      <c r="AV9" s="323" t="s">
        <v>150</v>
      </c>
      <c r="AW9" s="323" t="n">
        <v>6.05</v>
      </c>
      <c r="AX9" s="47" t="n">
        <v>5</v>
      </c>
      <c r="AY9" s="554" t="s">
        <v>152</v>
      </c>
      <c r="AZ9" s="772"/>
      <c r="BA9" s="782" t="n">
        <v>5</v>
      </c>
      <c r="BB9" s="783" t="n">
        <v>5.5</v>
      </c>
      <c r="BC9" s="783" t="n">
        <v>2.8</v>
      </c>
      <c r="BD9" s="783" t="n">
        <v>6.5</v>
      </c>
      <c r="BE9" s="783" t="n">
        <v>5</v>
      </c>
      <c r="BF9" s="783" t="n">
        <v>6</v>
      </c>
      <c r="BG9" s="783" t="n">
        <v>6</v>
      </c>
      <c r="BH9" s="783" t="n">
        <v>5.1</v>
      </c>
      <c r="BI9" s="784" t="n">
        <v>6.8</v>
      </c>
      <c r="BJ9" s="434" t="n">
        <v>31</v>
      </c>
      <c r="BK9" s="952"/>
    </row>
    <row r="10" s="802" customFormat="true" ht="18" hidden="false" customHeight="true" outlineLevel="0" collapsed="false">
      <c r="A10" s="764" t="n">
        <v>5</v>
      </c>
      <c r="B10" s="953" t="n">
        <v>9123</v>
      </c>
      <c r="C10" s="162"/>
      <c r="D10" s="174" t="n">
        <v>5</v>
      </c>
      <c r="E10" s="111" t="n">
        <v>5</v>
      </c>
      <c r="F10" s="111" t="n">
        <v>5.5</v>
      </c>
      <c r="G10" s="111" t="n">
        <v>6.1</v>
      </c>
      <c r="H10" s="111" t="n">
        <v>5.1</v>
      </c>
      <c r="I10" s="111" t="n">
        <v>5</v>
      </c>
      <c r="J10" s="111" t="n">
        <v>5.3</v>
      </c>
      <c r="K10" s="111" t="n">
        <v>6.1</v>
      </c>
      <c r="L10" s="695" t="n">
        <v>7.2</v>
      </c>
      <c r="M10" s="257"/>
      <c r="N10" s="429" t="n">
        <v>7.1</v>
      </c>
      <c r="O10" s="166" t="n">
        <v>5.1</v>
      </c>
      <c r="P10" s="166" t="n">
        <v>6.2</v>
      </c>
      <c r="Q10" s="166" t="n">
        <v>5.4</v>
      </c>
      <c r="R10" s="166" t="n">
        <v>5.5</v>
      </c>
      <c r="S10" s="166" t="n">
        <v>8</v>
      </c>
      <c r="T10" s="166" t="n">
        <v>5</v>
      </c>
      <c r="U10" s="176" t="n">
        <v>5</v>
      </c>
      <c r="V10" s="289"/>
      <c r="W10" s="326" t="n">
        <v>6</v>
      </c>
      <c r="X10" s="326" t="n">
        <v>5</v>
      </c>
      <c r="Y10" s="323" t="n">
        <v>6.4</v>
      </c>
      <c r="Z10" s="326" t="n">
        <v>5.5</v>
      </c>
      <c r="AA10" s="323" t="n">
        <v>6.2</v>
      </c>
      <c r="AB10" s="323" t="n">
        <v>6.3</v>
      </c>
      <c r="AC10" s="323" t="n">
        <v>7</v>
      </c>
      <c r="AD10" s="323" t="n">
        <v>8.3</v>
      </c>
      <c r="AE10" s="323" t="n">
        <v>5.6</v>
      </c>
      <c r="AF10" s="498"/>
      <c r="AG10" s="949" t="n">
        <v>5</v>
      </c>
      <c r="AH10" s="252" t="n">
        <v>6</v>
      </c>
      <c r="AI10" s="252" t="n">
        <v>8</v>
      </c>
      <c r="AJ10" s="252" t="n">
        <v>7</v>
      </c>
      <c r="AK10" s="223" t="n">
        <v>8</v>
      </c>
      <c r="AL10" s="223" t="n">
        <v>5</v>
      </c>
      <c r="AM10" s="223" t="n">
        <v>6.5</v>
      </c>
      <c r="AN10" s="223" t="n">
        <v>9</v>
      </c>
      <c r="AO10" s="432" t="n">
        <v>8</v>
      </c>
      <c r="AP10" s="419"/>
      <c r="AQ10" s="553" t="n">
        <v>6.915</v>
      </c>
      <c r="AR10" s="323" t="n">
        <v>5.3</v>
      </c>
      <c r="AS10" s="323" t="n">
        <v>7.1</v>
      </c>
      <c r="AT10" s="323" t="s">
        <v>37</v>
      </c>
      <c r="AU10" s="323" t="n">
        <v>3.7</v>
      </c>
      <c r="AV10" s="323" t="s">
        <v>195</v>
      </c>
      <c r="AW10" s="323" t="n">
        <v>6.15</v>
      </c>
      <c r="AX10" s="47" t="n">
        <v>5</v>
      </c>
      <c r="AY10" s="554" t="s">
        <v>195</v>
      </c>
      <c r="AZ10" s="798"/>
      <c r="BA10" s="782" t="n">
        <v>4</v>
      </c>
      <c r="BB10" s="799" t="n">
        <v>5.5</v>
      </c>
      <c r="BC10" s="799" t="n">
        <v>2.3</v>
      </c>
      <c r="BD10" s="799" t="n">
        <v>7.3</v>
      </c>
      <c r="BE10" s="800" t="n">
        <v>5</v>
      </c>
      <c r="BF10" s="800" t="n">
        <v>4</v>
      </c>
      <c r="BG10" s="800" t="n">
        <v>6</v>
      </c>
      <c r="BH10" s="799" t="n">
        <v>6.6</v>
      </c>
      <c r="BI10" s="801" t="n">
        <v>6.8</v>
      </c>
      <c r="BJ10" s="434" t="n">
        <v>54</v>
      </c>
      <c r="BK10" s="793"/>
    </row>
    <row r="11" customFormat="false" ht="18" hidden="false" customHeight="true" outlineLevel="0" collapsed="false">
      <c r="A11" s="777" t="n">
        <v>6</v>
      </c>
      <c r="B11" s="954" t="n">
        <v>8262</v>
      </c>
      <c r="C11" s="162"/>
      <c r="D11" s="828" t="n">
        <v>10</v>
      </c>
      <c r="E11" s="326" t="n">
        <v>5</v>
      </c>
      <c r="F11" s="166" t="n">
        <v>5.5</v>
      </c>
      <c r="G11" s="326" t="n">
        <v>6</v>
      </c>
      <c r="H11" s="166" t="n">
        <v>6.6</v>
      </c>
      <c r="I11" s="579" t="n">
        <v>6</v>
      </c>
      <c r="J11" s="166" t="n">
        <v>6.2</v>
      </c>
      <c r="K11" s="166" t="n">
        <v>5.8</v>
      </c>
      <c r="L11" s="900" t="n">
        <v>7.5</v>
      </c>
      <c r="M11" s="36"/>
      <c r="N11" s="339" t="n">
        <v>5.25</v>
      </c>
      <c r="O11" s="110" t="n">
        <v>5.5</v>
      </c>
      <c r="P11" s="687" t="s">
        <v>205</v>
      </c>
      <c r="Q11" s="110" t="n">
        <v>5</v>
      </c>
      <c r="R11" s="110" t="n">
        <v>5</v>
      </c>
      <c r="S11" s="110" t="n">
        <v>9</v>
      </c>
      <c r="T11" s="110" t="n">
        <v>6.8</v>
      </c>
      <c r="U11" s="466" t="n">
        <v>8</v>
      </c>
      <c r="V11" s="325"/>
      <c r="W11" s="324" t="n">
        <v>7.6</v>
      </c>
      <c r="X11" s="166" t="n">
        <v>5.5</v>
      </c>
      <c r="Y11" s="166" t="n">
        <v>6</v>
      </c>
      <c r="Z11" s="223" t="n">
        <v>5.5</v>
      </c>
      <c r="AA11" s="223" t="n">
        <v>7.15</v>
      </c>
      <c r="AB11" s="252" t="n">
        <v>6.4</v>
      </c>
      <c r="AC11" s="252" t="n">
        <v>6</v>
      </c>
      <c r="AD11" s="252" t="n">
        <v>8.8</v>
      </c>
      <c r="AE11" s="176" t="n">
        <v>7.8</v>
      </c>
      <c r="AF11" s="498"/>
      <c r="AG11" s="949" t="n">
        <v>5</v>
      </c>
      <c r="AH11" s="252" t="n">
        <v>7</v>
      </c>
      <c r="AI11" s="110" t="n">
        <v>7.5</v>
      </c>
      <c r="AJ11" s="252" t="n">
        <v>5</v>
      </c>
      <c r="AK11" s="223" t="n">
        <v>7</v>
      </c>
      <c r="AL11" s="326" t="n">
        <v>8</v>
      </c>
      <c r="AM11" s="223" t="n">
        <v>7.5</v>
      </c>
      <c r="AN11" s="223" t="n">
        <v>8</v>
      </c>
      <c r="AO11" s="432" t="n">
        <v>7</v>
      </c>
      <c r="AP11" s="433"/>
      <c r="AQ11" s="553" t="n">
        <v>6.75</v>
      </c>
      <c r="AR11" s="323" t="n">
        <v>5.3</v>
      </c>
      <c r="AS11" s="323" t="n">
        <v>5.7</v>
      </c>
      <c r="AT11" s="323" t="s">
        <v>141</v>
      </c>
      <c r="AU11" s="323" t="n">
        <v>5</v>
      </c>
      <c r="AV11" s="323" t="s">
        <v>159</v>
      </c>
      <c r="AW11" s="323" t="n">
        <v>6.15</v>
      </c>
      <c r="AX11" s="47" t="n">
        <v>8.3</v>
      </c>
      <c r="AY11" s="554" t="s">
        <v>159</v>
      </c>
      <c r="AZ11" s="772"/>
      <c r="BA11" s="782" t="n">
        <v>5.1</v>
      </c>
      <c r="BB11" s="783" t="n">
        <v>5</v>
      </c>
      <c r="BC11" s="783" t="s">
        <v>37</v>
      </c>
      <c r="BD11" s="783" t="n">
        <v>6</v>
      </c>
      <c r="BE11" s="783" t="n">
        <v>5</v>
      </c>
      <c r="BF11" s="783" t="n">
        <v>7</v>
      </c>
      <c r="BG11" s="783" t="n">
        <v>7</v>
      </c>
      <c r="BH11" s="783" t="n">
        <v>6</v>
      </c>
      <c r="BI11" s="784" t="n">
        <v>6.4</v>
      </c>
      <c r="BJ11" s="434" t="n">
        <v>37</v>
      </c>
      <c r="BK11" s="785"/>
    </row>
    <row r="12" customFormat="false" ht="18" hidden="false" customHeight="true" outlineLevel="0" collapsed="false">
      <c r="A12" s="764" t="n">
        <v>7</v>
      </c>
      <c r="B12" s="786" t="n">
        <v>9396</v>
      </c>
      <c r="C12" s="162"/>
      <c r="D12" s="243" t="n">
        <v>7.4</v>
      </c>
      <c r="E12" s="111" t="n">
        <v>8.2</v>
      </c>
      <c r="F12" s="326" t="n">
        <v>7.5</v>
      </c>
      <c r="G12" s="111" t="n">
        <v>7.5</v>
      </c>
      <c r="H12" s="166" t="n">
        <v>5.3</v>
      </c>
      <c r="I12" s="111" t="n">
        <v>6.2</v>
      </c>
      <c r="J12" s="111" t="n">
        <v>5</v>
      </c>
      <c r="K12" s="166" t="n">
        <v>5</v>
      </c>
      <c r="L12" s="440" t="n">
        <v>5.8</v>
      </c>
      <c r="M12" s="36"/>
      <c r="N12" s="306" t="n">
        <v>5.5</v>
      </c>
      <c r="O12" s="110" t="n">
        <v>5.7</v>
      </c>
      <c r="P12" s="302" t="n">
        <v>7.8</v>
      </c>
      <c r="Q12" s="110" t="n">
        <v>5.3</v>
      </c>
      <c r="R12" s="110" t="n">
        <v>6.2</v>
      </c>
      <c r="S12" s="307" t="n">
        <v>5.2</v>
      </c>
      <c r="T12" s="326" t="n">
        <v>5.5</v>
      </c>
      <c r="U12" s="176" t="n">
        <v>5.7</v>
      </c>
      <c r="V12" s="36"/>
      <c r="W12" s="221" t="n">
        <v>6.8</v>
      </c>
      <c r="X12" s="166" t="n">
        <v>6.6</v>
      </c>
      <c r="Y12" s="166" t="n">
        <v>7.4</v>
      </c>
      <c r="Z12" s="166" t="n">
        <v>6.2</v>
      </c>
      <c r="AA12" s="223" t="n">
        <v>5</v>
      </c>
      <c r="AB12" s="166" t="n">
        <v>5</v>
      </c>
      <c r="AC12" s="166" t="n">
        <v>5</v>
      </c>
      <c r="AD12" s="166" t="n">
        <v>8</v>
      </c>
      <c r="AE12" s="176" t="n">
        <v>5.1</v>
      </c>
      <c r="AF12" s="498"/>
      <c r="AG12" s="326" t="n">
        <v>3</v>
      </c>
      <c r="AH12" s="252" t="n">
        <v>6</v>
      </c>
      <c r="AI12" s="110" t="n">
        <v>6</v>
      </c>
      <c r="AJ12" s="252" t="n">
        <v>5.5</v>
      </c>
      <c r="AK12" s="223" t="n">
        <v>8</v>
      </c>
      <c r="AL12" s="252" t="n">
        <v>6.8</v>
      </c>
      <c r="AM12" s="252" t="n">
        <v>5</v>
      </c>
      <c r="AN12" s="252" t="n">
        <v>7</v>
      </c>
      <c r="AO12" s="443" t="n">
        <v>7</v>
      </c>
      <c r="AP12" s="419"/>
      <c r="AQ12" s="553" t="n">
        <v>5.85</v>
      </c>
      <c r="AR12" s="323" t="n">
        <v>5.5</v>
      </c>
      <c r="AS12" s="323" t="n">
        <v>5.6</v>
      </c>
      <c r="AT12" s="323" t="s">
        <v>159</v>
      </c>
      <c r="AU12" s="323" t="n">
        <v>5</v>
      </c>
      <c r="AV12" s="104" t="s">
        <v>141</v>
      </c>
      <c r="AW12" s="104" t="n">
        <v>5.3</v>
      </c>
      <c r="AX12" s="66" t="n">
        <v>5</v>
      </c>
      <c r="AY12" s="554" t="s">
        <v>195</v>
      </c>
      <c r="AZ12" s="772"/>
      <c r="BA12" s="782" t="n">
        <v>3.3</v>
      </c>
      <c r="BB12" s="783" t="n">
        <v>6</v>
      </c>
      <c r="BC12" s="783" t="s">
        <v>58</v>
      </c>
      <c r="BD12" s="783" t="n">
        <v>7.3</v>
      </c>
      <c r="BE12" s="783" t="n">
        <v>6.5</v>
      </c>
      <c r="BF12" s="783" t="n">
        <v>6.5</v>
      </c>
      <c r="BG12" s="783" t="n">
        <v>7</v>
      </c>
      <c r="BH12" s="783" t="n">
        <v>6</v>
      </c>
      <c r="BI12" s="784" t="n">
        <v>6.8</v>
      </c>
      <c r="BJ12" s="434" t="n">
        <v>54</v>
      </c>
      <c r="BK12" s="785"/>
    </row>
    <row r="13" customFormat="false" ht="18" hidden="false" customHeight="true" outlineLevel="0" collapsed="false">
      <c r="A13" s="777" t="n">
        <v>8</v>
      </c>
      <c r="B13" s="803" t="n">
        <v>9397</v>
      </c>
      <c r="C13" s="812"/>
      <c r="D13" s="243" t="n">
        <v>9.8</v>
      </c>
      <c r="E13" s="111" t="n">
        <v>7.5</v>
      </c>
      <c r="F13" s="326" t="n">
        <v>7.3</v>
      </c>
      <c r="G13" s="111" t="n">
        <v>5.7</v>
      </c>
      <c r="H13" s="166" t="n">
        <v>6.1</v>
      </c>
      <c r="I13" s="111" t="n">
        <v>6.6</v>
      </c>
      <c r="J13" s="111" t="n">
        <v>7.4</v>
      </c>
      <c r="K13" s="166" t="n">
        <v>8.5</v>
      </c>
      <c r="L13" s="917" t="n">
        <v>10</v>
      </c>
      <c r="M13" s="36"/>
      <c r="N13" s="306" t="n">
        <v>8.1</v>
      </c>
      <c r="O13" s="110" t="n">
        <v>7.8</v>
      </c>
      <c r="P13" s="302" t="n">
        <v>7</v>
      </c>
      <c r="Q13" s="110" t="n">
        <v>5.3</v>
      </c>
      <c r="R13" s="110" t="n">
        <v>5.1</v>
      </c>
      <c r="S13" s="307" t="n">
        <v>5.2</v>
      </c>
      <c r="T13" s="110" t="n">
        <v>8.5</v>
      </c>
      <c r="U13" s="176" t="n">
        <v>5.1</v>
      </c>
      <c r="V13" s="36"/>
      <c r="W13" s="221" t="n">
        <v>5.3</v>
      </c>
      <c r="X13" s="166" t="n">
        <v>6</v>
      </c>
      <c r="Y13" s="166" t="n">
        <v>6.6</v>
      </c>
      <c r="Z13" s="326" t="n">
        <v>6</v>
      </c>
      <c r="AA13" s="223" t="n">
        <v>5.5</v>
      </c>
      <c r="AB13" s="326" t="n">
        <v>5.4</v>
      </c>
      <c r="AC13" s="166" t="n">
        <v>5</v>
      </c>
      <c r="AD13" s="166" t="n">
        <v>5.8</v>
      </c>
      <c r="AE13" s="176" t="n">
        <v>5</v>
      </c>
      <c r="AF13" s="498"/>
      <c r="AG13" s="299" t="s">
        <v>148</v>
      </c>
      <c r="AH13" s="252" t="n">
        <v>7</v>
      </c>
      <c r="AI13" s="791" t="n">
        <v>10</v>
      </c>
      <c r="AJ13" s="252" t="n">
        <v>7.5</v>
      </c>
      <c r="AK13" s="223" t="n">
        <v>8</v>
      </c>
      <c r="AL13" s="252" t="n">
        <v>7.6</v>
      </c>
      <c r="AM13" s="597" t="n">
        <v>10</v>
      </c>
      <c r="AN13" s="252" t="n">
        <v>9</v>
      </c>
      <c r="AO13" s="443" t="n">
        <v>8</v>
      </c>
      <c r="AP13" s="433"/>
      <c r="AQ13" s="553" t="n">
        <v>7.65</v>
      </c>
      <c r="AR13" s="323" t="n">
        <v>8.8</v>
      </c>
      <c r="AS13" s="323" t="n">
        <v>6.6</v>
      </c>
      <c r="AT13" s="323" t="s">
        <v>159</v>
      </c>
      <c r="AU13" s="323" t="n">
        <v>7</v>
      </c>
      <c r="AV13" s="323" t="s">
        <v>159</v>
      </c>
      <c r="AW13" s="323" t="n">
        <v>8.5</v>
      </c>
      <c r="AX13" s="47" t="n">
        <v>6.5</v>
      </c>
      <c r="AY13" s="554" t="s">
        <v>154</v>
      </c>
      <c r="AZ13" s="772"/>
      <c r="BA13" s="782" t="n">
        <v>7.5</v>
      </c>
      <c r="BB13" s="783" t="n">
        <v>6</v>
      </c>
      <c r="BC13" s="783" t="n">
        <v>6</v>
      </c>
      <c r="BD13" s="783" t="n">
        <v>6.3</v>
      </c>
      <c r="BE13" s="783" t="n">
        <v>7.5</v>
      </c>
      <c r="BF13" s="783" t="n">
        <v>6</v>
      </c>
      <c r="BG13" s="783" t="n">
        <v>9</v>
      </c>
      <c r="BH13" s="783" t="n">
        <v>6.5</v>
      </c>
      <c r="BI13" s="784" t="n">
        <v>7.1</v>
      </c>
      <c r="BJ13" s="434" t="n">
        <v>12</v>
      </c>
      <c r="BK13" s="793"/>
    </row>
    <row r="14" customFormat="false" ht="18" hidden="false" customHeight="true" outlineLevel="0" collapsed="false">
      <c r="A14" s="764" t="n">
        <v>9</v>
      </c>
      <c r="B14" s="955" t="n">
        <v>8888</v>
      </c>
      <c r="C14" s="162"/>
      <c r="D14" s="174" t="n">
        <v>5</v>
      </c>
      <c r="E14" s="326" t="n">
        <v>5</v>
      </c>
      <c r="F14" s="326" t="n">
        <v>5.5</v>
      </c>
      <c r="G14" s="166" t="n">
        <v>6.5</v>
      </c>
      <c r="H14" s="166" t="n">
        <v>6.4</v>
      </c>
      <c r="I14" s="326" t="n">
        <v>5</v>
      </c>
      <c r="J14" s="166" t="n">
        <v>5</v>
      </c>
      <c r="K14" s="166" t="n">
        <v>5.1</v>
      </c>
      <c r="L14" s="900" t="n">
        <v>8.2</v>
      </c>
      <c r="M14" s="36"/>
      <c r="N14" s="326" t="n">
        <v>5</v>
      </c>
      <c r="O14" s="326" t="n">
        <v>5.5</v>
      </c>
      <c r="P14" s="166" t="n">
        <v>7.5</v>
      </c>
      <c r="Q14" s="166" t="n">
        <v>5.5</v>
      </c>
      <c r="R14" s="166" t="n">
        <v>6</v>
      </c>
      <c r="S14" s="166" t="n">
        <v>5.7</v>
      </c>
      <c r="T14" s="166" t="n">
        <v>5.5</v>
      </c>
      <c r="U14" s="176" t="n">
        <v>5</v>
      </c>
      <c r="V14" s="289"/>
      <c r="W14" s="623" t="n">
        <v>5</v>
      </c>
      <c r="X14" s="623" t="n">
        <v>5</v>
      </c>
      <c r="Y14" s="623" t="n">
        <v>7.5</v>
      </c>
      <c r="Z14" s="252" t="n">
        <v>6.3</v>
      </c>
      <c r="AA14" s="326" t="n">
        <v>6</v>
      </c>
      <c r="AB14" s="623" t="n">
        <v>5.4</v>
      </c>
      <c r="AC14" s="252" t="n">
        <v>6</v>
      </c>
      <c r="AD14" s="252" t="n">
        <v>5.3</v>
      </c>
      <c r="AE14" s="956" t="n">
        <v>5.3</v>
      </c>
      <c r="AF14" s="465"/>
      <c r="AG14" s="298" t="n">
        <v>5</v>
      </c>
      <c r="AH14" s="223" t="n">
        <v>8</v>
      </c>
      <c r="AI14" s="110" t="n">
        <v>5.5</v>
      </c>
      <c r="AJ14" s="223" t="n">
        <v>5</v>
      </c>
      <c r="AK14" s="166" t="n">
        <v>7</v>
      </c>
      <c r="AL14" s="326" t="n">
        <v>6</v>
      </c>
      <c r="AM14" s="326" t="n">
        <v>6</v>
      </c>
      <c r="AN14" s="223" t="n">
        <v>6</v>
      </c>
      <c r="AO14" s="432" t="n">
        <v>6</v>
      </c>
      <c r="AP14" s="433"/>
      <c r="AQ14" s="553" t="n">
        <v>5.75</v>
      </c>
      <c r="AR14" s="323" t="n">
        <v>5.3</v>
      </c>
      <c r="AS14" s="323" t="n">
        <v>5.9</v>
      </c>
      <c r="AT14" s="323" t="s">
        <v>150</v>
      </c>
      <c r="AU14" s="323" t="n">
        <v>3</v>
      </c>
      <c r="AV14" s="323" t="s">
        <v>152</v>
      </c>
      <c r="AW14" s="323" t="n">
        <v>7.3</v>
      </c>
      <c r="AX14" s="51" t="n">
        <v>7</v>
      </c>
      <c r="AY14" s="554" t="s">
        <v>168</v>
      </c>
      <c r="AZ14" s="772"/>
      <c r="BA14" s="782" t="n">
        <v>5</v>
      </c>
      <c r="BB14" s="783" t="n">
        <v>6</v>
      </c>
      <c r="BC14" s="783" t="n">
        <v>1.5</v>
      </c>
      <c r="BD14" s="783" t="n">
        <v>5.5</v>
      </c>
      <c r="BE14" s="783" t="n">
        <v>5</v>
      </c>
      <c r="BF14" s="783" t="n">
        <v>10</v>
      </c>
      <c r="BG14" s="783" t="n">
        <v>5.5</v>
      </c>
      <c r="BH14" s="783" t="n">
        <v>6.5</v>
      </c>
      <c r="BI14" s="784" t="n">
        <v>6.9</v>
      </c>
      <c r="BJ14" s="434" t="n">
        <v>19</v>
      </c>
      <c r="BK14" s="793"/>
    </row>
    <row r="15" customFormat="false" ht="18" hidden="false" customHeight="true" outlineLevel="0" collapsed="false">
      <c r="A15" s="777" t="n">
        <v>10</v>
      </c>
      <c r="B15" s="813" t="n">
        <v>9125</v>
      </c>
      <c r="C15" s="812"/>
      <c r="D15" s="494" t="n">
        <v>7.3</v>
      </c>
      <c r="E15" s="111" t="n">
        <v>8.8</v>
      </c>
      <c r="F15" s="111" t="n">
        <v>7</v>
      </c>
      <c r="G15" s="111" t="n">
        <v>9.6</v>
      </c>
      <c r="H15" s="111" t="n">
        <v>8.3</v>
      </c>
      <c r="I15" s="111" t="n">
        <v>6.8</v>
      </c>
      <c r="J15" s="111" t="n">
        <v>6</v>
      </c>
      <c r="K15" s="111" t="n">
        <v>5.8</v>
      </c>
      <c r="L15" s="695" t="n">
        <v>9.1</v>
      </c>
      <c r="M15" s="36"/>
      <c r="N15" s="225" t="n">
        <v>9.55</v>
      </c>
      <c r="O15" s="166" t="n">
        <v>8</v>
      </c>
      <c r="P15" s="687" t="s">
        <v>195</v>
      </c>
      <c r="Q15" s="110" t="n">
        <v>5.5</v>
      </c>
      <c r="R15" s="110" t="n">
        <v>9</v>
      </c>
      <c r="S15" s="166" t="n">
        <v>8</v>
      </c>
      <c r="T15" s="110" t="n">
        <v>7.8</v>
      </c>
      <c r="U15" s="466" t="n">
        <v>7</v>
      </c>
      <c r="V15" s="289"/>
      <c r="W15" s="295" t="n">
        <v>9.75</v>
      </c>
      <c r="X15" s="326" t="n">
        <v>8.5</v>
      </c>
      <c r="Y15" s="223" t="n">
        <v>7.4</v>
      </c>
      <c r="Z15" s="223" t="n">
        <v>9.5</v>
      </c>
      <c r="AA15" s="166" t="n">
        <v>5.15</v>
      </c>
      <c r="AB15" s="166" t="n">
        <v>8</v>
      </c>
      <c r="AC15" s="166" t="n">
        <v>6</v>
      </c>
      <c r="AD15" s="166" t="n">
        <v>8.2</v>
      </c>
      <c r="AE15" s="176" t="n">
        <v>8</v>
      </c>
      <c r="AF15" s="498"/>
      <c r="AG15" s="299" t="n">
        <v>8</v>
      </c>
      <c r="AH15" s="252" t="n">
        <v>7</v>
      </c>
      <c r="AI15" s="110" t="n">
        <v>9</v>
      </c>
      <c r="AJ15" s="252" t="n">
        <v>5</v>
      </c>
      <c r="AK15" s="326" t="n">
        <v>7</v>
      </c>
      <c r="AL15" s="252" t="n">
        <v>5.7</v>
      </c>
      <c r="AM15" s="223" t="n">
        <v>7.5</v>
      </c>
      <c r="AN15" s="223" t="n">
        <v>6</v>
      </c>
      <c r="AO15" s="432" t="n">
        <v>6</v>
      </c>
      <c r="AP15" s="419"/>
      <c r="AQ15" s="553" t="n">
        <v>8</v>
      </c>
      <c r="AR15" s="323" t="n">
        <v>6.2</v>
      </c>
      <c r="AS15" s="323" t="n">
        <v>8.1</v>
      </c>
      <c r="AT15" s="323" t="s">
        <v>159</v>
      </c>
      <c r="AU15" s="323" t="n">
        <v>7.5</v>
      </c>
      <c r="AV15" s="323" t="s">
        <v>154</v>
      </c>
      <c r="AW15" s="323" t="n">
        <v>7.85</v>
      </c>
      <c r="AX15" s="47" t="n">
        <v>7</v>
      </c>
      <c r="AY15" s="554" t="s">
        <v>197</v>
      </c>
      <c r="AZ15" s="772"/>
      <c r="BA15" s="782" t="n">
        <v>6.5</v>
      </c>
      <c r="BB15" s="783" t="n">
        <v>6</v>
      </c>
      <c r="BC15" s="783" t="n">
        <v>5</v>
      </c>
      <c r="BD15" s="783" t="n">
        <v>6</v>
      </c>
      <c r="BE15" s="783" t="n">
        <v>7</v>
      </c>
      <c r="BF15" s="783" t="n">
        <v>5</v>
      </c>
      <c r="BG15" s="783" t="n">
        <v>7.5</v>
      </c>
      <c r="BH15" s="783" t="n">
        <v>6.8</v>
      </c>
      <c r="BI15" s="784" t="n">
        <v>7.4</v>
      </c>
      <c r="BJ15" s="434" t="n">
        <v>54</v>
      </c>
      <c r="BK15" s="785"/>
    </row>
    <row r="16" customFormat="false" ht="18" hidden="false" customHeight="true" outlineLevel="0" collapsed="false">
      <c r="A16" s="764" t="n">
        <v>11</v>
      </c>
      <c r="B16" s="794" t="n">
        <v>8811</v>
      </c>
      <c r="C16" s="131"/>
      <c r="D16" s="243" t="n">
        <v>9.75</v>
      </c>
      <c r="E16" s="166" t="n">
        <v>8.5</v>
      </c>
      <c r="F16" s="166" t="n">
        <v>5.5</v>
      </c>
      <c r="G16" s="166" t="n">
        <v>8.05</v>
      </c>
      <c r="H16" s="166" t="n">
        <v>7.5</v>
      </c>
      <c r="I16" s="166" t="n">
        <v>6</v>
      </c>
      <c r="J16" s="166" t="n">
        <v>5</v>
      </c>
      <c r="K16" s="166" t="n">
        <v>7.5</v>
      </c>
      <c r="L16" s="632" t="n">
        <v>10</v>
      </c>
      <c r="M16" s="36"/>
      <c r="N16" s="243" t="n">
        <v>9.75</v>
      </c>
      <c r="O16" s="791" t="n">
        <v>10</v>
      </c>
      <c r="P16" s="687" t="s">
        <v>218</v>
      </c>
      <c r="Q16" s="166" t="n">
        <v>5.25</v>
      </c>
      <c r="R16" s="166" t="n">
        <v>7.1</v>
      </c>
      <c r="S16" s="166" t="n">
        <v>9</v>
      </c>
      <c r="T16" s="166" t="n">
        <v>7.8</v>
      </c>
      <c r="U16" s="176" t="n">
        <v>6.75</v>
      </c>
      <c r="V16" s="289"/>
      <c r="W16" s="324" t="n">
        <v>9.65</v>
      </c>
      <c r="X16" s="166" t="n">
        <v>8</v>
      </c>
      <c r="Y16" s="166" t="n">
        <v>5.95</v>
      </c>
      <c r="Z16" s="252" t="n">
        <v>8.4</v>
      </c>
      <c r="AA16" s="111" t="n">
        <v>6.65</v>
      </c>
      <c r="AB16" s="252" t="n">
        <v>5.1</v>
      </c>
      <c r="AC16" s="252" t="n">
        <v>7</v>
      </c>
      <c r="AD16" s="252" t="n">
        <v>7</v>
      </c>
      <c r="AE16" s="176" t="n">
        <v>5.4</v>
      </c>
      <c r="AF16" s="498"/>
      <c r="AG16" s="299" t="s">
        <v>195</v>
      </c>
      <c r="AH16" s="252" t="n">
        <v>7</v>
      </c>
      <c r="AI16" s="791" t="n">
        <v>10</v>
      </c>
      <c r="AJ16" s="252" t="n">
        <v>8</v>
      </c>
      <c r="AK16" s="223" t="n">
        <v>8</v>
      </c>
      <c r="AL16" s="252" t="n">
        <v>6.5</v>
      </c>
      <c r="AM16" s="166" t="n">
        <v>7</v>
      </c>
      <c r="AN16" s="223" t="n">
        <v>7</v>
      </c>
      <c r="AO16" s="432" t="n">
        <v>8</v>
      </c>
      <c r="AP16" s="419"/>
      <c r="AQ16" s="553" t="n">
        <v>7.95</v>
      </c>
      <c r="AR16" s="323" t="n">
        <v>5.7</v>
      </c>
      <c r="AS16" s="323" t="n">
        <v>8.2</v>
      </c>
      <c r="AT16" s="323" t="s">
        <v>159</v>
      </c>
      <c r="AU16" s="323" t="n">
        <v>3.2</v>
      </c>
      <c r="AV16" s="104" t="s">
        <v>159</v>
      </c>
      <c r="AW16" s="104" t="n">
        <v>6.2</v>
      </c>
      <c r="AX16" s="48" t="n">
        <v>7</v>
      </c>
      <c r="AY16" s="554" t="s">
        <v>154</v>
      </c>
      <c r="AZ16" s="816"/>
      <c r="BA16" s="782" t="n">
        <v>7.3</v>
      </c>
      <c r="BB16" s="783" t="n">
        <v>5.5</v>
      </c>
      <c r="BC16" s="783" t="n">
        <v>5</v>
      </c>
      <c r="BD16" s="783" t="n">
        <v>6.5</v>
      </c>
      <c r="BE16" s="783" t="n">
        <v>7</v>
      </c>
      <c r="BF16" s="783" t="n">
        <v>5.5</v>
      </c>
      <c r="BG16" s="783" t="n">
        <v>7.5</v>
      </c>
      <c r="BH16" s="783" t="n">
        <v>6.5</v>
      </c>
      <c r="BI16" s="784" t="n">
        <v>7.5</v>
      </c>
      <c r="BJ16" s="434" t="n">
        <v>59</v>
      </c>
      <c r="BK16" s="785"/>
    </row>
    <row r="17" customFormat="false" ht="18" hidden="false" customHeight="true" outlineLevel="0" collapsed="false">
      <c r="A17" s="777" t="n">
        <v>12</v>
      </c>
      <c r="B17" s="813" t="n">
        <v>8812</v>
      </c>
      <c r="C17" s="907"/>
      <c r="D17" s="588" t="n">
        <v>10</v>
      </c>
      <c r="E17" s="166" t="n">
        <v>8.1</v>
      </c>
      <c r="F17" s="166" t="n">
        <v>8.5</v>
      </c>
      <c r="G17" s="166" t="n">
        <v>9.1</v>
      </c>
      <c r="H17" s="166" t="n">
        <v>7.8</v>
      </c>
      <c r="I17" s="166" t="n">
        <v>6.5</v>
      </c>
      <c r="J17" s="166" t="n">
        <v>7</v>
      </c>
      <c r="K17" s="166" t="n">
        <v>7.8</v>
      </c>
      <c r="L17" s="632" t="n">
        <v>10</v>
      </c>
      <c r="M17" s="36"/>
      <c r="N17" s="225" t="n">
        <v>9.75</v>
      </c>
      <c r="O17" s="110" t="n">
        <v>9</v>
      </c>
      <c r="P17" s="687" t="s">
        <v>217</v>
      </c>
      <c r="Q17" s="110" t="n">
        <v>6.5</v>
      </c>
      <c r="R17" s="166" t="n">
        <v>5.5</v>
      </c>
      <c r="S17" s="166" t="n">
        <v>8</v>
      </c>
      <c r="T17" s="110" t="n">
        <v>7.5</v>
      </c>
      <c r="U17" s="466" t="n">
        <v>7.5</v>
      </c>
      <c r="V17" s="289"/>
      <c r="W17" s="957" t="n">
        <v>10</v>
      </c>
      <c r="X17" s="166" t="n">
        <v>8.5</v>
      </c>
      <c r="Y17" s="166" t="n">
        <v>7.35</v>
      </c>
      <c r="Z17" s="223" t="n">
        <v>8</v>
      </c>
      <c r="AA17" s="223" t="n">
        <v>6.5</v>
      </c>
      <c r="AB17" s="166" t="n">
        <v>6</v>
      </c>
      <c r="AC17" s="166" t="n">
        <v>8</v>
      </c>
      <c r="AD17" s="166" t="n">
        <v>7</v>
      </c>
      <c r="AE17" s="176" t="n">
        <v>7.7</v>
      </c>
      <c r="AF17" s="465"/>
      <c r="AG17" s="449" t="n">
        <v>9.5</v>
      </c>
      <c r="AH17" s="450" t="n">
        <v>8</v>
      </c>
      <c r="AI17" s="110" t="n">
        <v>9.8</v>
      </c>
      <c r="AJ17" s="450" t="n">
        <v>8.5</v>
      </c>
      <c r="AK17" s="451" t="n">
        <v>7</v>
      </c>
      <c r="AL17" s="450" t="n">
        <v>8.3</v>
      </c>
      <c r="AM17" s="464" t="n">
        <v>10</v>
      </c>
      <c r="AN17" s="450" t="n">
        <v>9</v>
      </c>
      <c r="AO17" s="908" t="n">
        <v>10</v>
      </c>
      <c r="AP17" s="419"/>
      <c r="AQ17" s="553" t="n">
        <v>8.205</v>
      </c>
      <c r="AR17" s="323" t="n">
        <v>6.3</v>
      </c>
      <c r="AS17" s="323" t="n">
        <v>7.9</v>
      </c>
      <c r="AT17" s="323" t="s">
        <v>159</v>
      </c>
      <c r="AU17" s="323" t="n">
        <v>5.8</v>
      </c>
      <c r="AV17" s="323" t="s">
        <v>159</v>
      </c>
      <c r="AW17" s="323" t="n">
        <v>8</v>
      </c>
      <c r="AX17" s="47" t="n">
        <v>6.8</v>
      </c>
      <c r="AY17" s="554" t="s">
        <v>197</v>
      </c>
      <c r="AZ17" s="772"/>
      <c r="BA17" s="782" t="n">
        <v>6.5</v>
      </c>
      <c r="BB17" s="783" t="n">
        <v>5.5</v>
      </c>
      <c r="BC17" s="783" t="n">
        <v>6</v>
      </c>
      <c r="BD17" s="783" t="n">
        <v>7.5</v>
      </c>
      <c r="BE17" s="783" t="n">
        <v>8</v>
      </c>
      <c r="BF17" s="783" t="n">
        <v>10</v>
      </c>
      <c r="BG17" s="783" t="n">
        <v>7</v>
      </c>
      <c r="BH17" s="783" t="n">
        <v>7.2</v>
      </c>
      <c r="BI17" s="784" t="n">
        <v>7.7</v>
      </c>
      <c r="BJ17" s="434" t="n">
        <v>1</v>
      </c>
      <c r="BK17" s="785"/>
    </row>
    <row r="18" customFormat="false" ht="18" hidden="false" customHeight="true" outlineLevel="0" collapsed="false">
      <c r="A18" s="764" t="n">
        <v>13</v>
      </c>
      <c r="B18" s="810" t="n">
        <v>8813</v>
      </c>
      <c r="C18" s="907"/>
      <c r="D18" s="243" t="n">
        <v>8</v>
      </c>
      <c r="E18" s="166" t="n">
        <v>6.5</v>
      </c>
      <c r="F18" s="166" t="n">
        <v>6.5</v>
      </c>
      <c r="G18" s="166" t="n">
        <v>6.8</v>
      </c>
      <c r="H18" s="166" t="n">
        <v>5.8</v>
      </c>
      <c r="I18" s="166" t="n">
        <v>5</v>
      </c>
      <c r="J18" s="166" t="n">
        <v>5.5</v>
      </c>
      <c r="K18" s="166" t="n">
        <v>8</v>
      </c>
      <c r="L18" s="166" t="n">
        <v>8</v>
      </c>
      <c r="M18" s="36"/>
      <c r="N18" s="339" t="n">
        <v>7.1</v>
      </c>
      <c r="O18" s="110" t="n">
        <v>5</v>
      </c>
      <c r="P18" s="687" t="s">
        <v>144</v>
      </c>
      <c r="Q18" s="110" t="n">
        <v>8.75</v>
      </c>
      <c r="R18" s="110" t="n">
        <v>9.4</v>
      </c>
      <c r="S18" s="223" t="n">
        <v>9</v>
      </c>
      <c r="T18" s="110" t="n">
        <v>5.8</v>
      </c>
      <c r="U18" s="176" t="n">
        <v>7</v>
      </c>
      <c r="V18" s="289"/>
      <c r="W18" s="324" t="n">
        <v>9</v>
      </c>
      <c r="X18" s="166" t="n">
        <v>6</v>
      </c>
      <c r="Y18" s="222" t="n">
        <v>5.85</v>
      </c>
      <c r="Z18" s="252" t="n">
        <v>8.4</v>
      </c>
      <c r="AA18" s="223" t="n">
        <v>6.15</v>
      </c>
      <c r="AB18" s="252" t="n">
        <v>7.4</v>
      </c>
      <c r="AC18" s="252" t="n">
        <v>7.5</v>
      </c>
      <c r="AD18" s="252" t="n">
        <v>7</v>
      </c>
      <c r="AE18" s="176" t="n">
        <v>7.5</v>
      </c>
      <c r="AF18" s="485"/>
      <c r="AG18" s="298" t="n">
        <v>8</v>
      </c>
      <c r="AH18" s="223" t="n">
        <v>8</v>
      </c>
      <c r="AI18" s="110" t="n">
        <v>9.5</v>
      </c>
      <c r="AJ18" s="223" t="n">
        <v>7</v>
      </c>
      <c r="AK18" s="632" t="n">
        <v>10</v>
      </c>
      <c r="AL18" s="223" t="n">
        <v>5.5</v>
      </c>
      <c r="AM18" s="476" t="n">
        <v>10</v>
      </c>
      <c r="AN18" s="223" t="n">
        <v>7</v>
      </c>
      <c r="AO18" s="432" t="n">
        <v>8</v>
      </c>
      <c r="AP18" s="465"/>
      <c r="AQ18" s="553" t="n">
        <v>7.35</v>
      </c>
      <c r="AR18" s="323" t="n">
        <v>5.3</v>
      </c>
      <c r="AS18" s="323" t="n">
        <v>7.1</v>
      </c>
      <c r="AT18" s="323" t="s">
        <v>159</v>
      </c>
      <c r="AU18" s="323" t="n">
        <v>5.5</v>
      </c>
      <c r="AV18" s="323" t="s">
        <v>154</v>
      </c>
      <c r="AW18" s="323" t="n">
        <v>7.5</v>
      </c>
      <c r="AX18" s="47" t="n">
        <v>7.3</v>
      </c>
      <c r="AY18" s="554" t="s">
        <v>197</v>
      </c>
      <c r="AZ18" s="772"/>
      <c r="BA18" s="782" t="n">
        <v>6</v>
      </c>
      <c r="BB18" s="783" t="n">
        <v>6</v>
      </c>
      <c r="BC18" s="783" t="n">
        <v>5.5</v>
      </c>
      <c r="BD18" s="783" t="n">
        <v>6</v>
      </c>
      <c r="BE18" s="783" t="n">
        <v>7</v>
      </c>
      <c r="BF18" s="783" t="n">
        <v>5</v>
      </c>
      <c r="BG18" s="783" t="n">
        <v>5.5</v>
      </c>
      <c r="BH18" s="783" t="n">
        <v>6</v>
      </c>
      <c r="BI18" s="784" t="n">
        <v>7</v>
      </c>
      <c r="BJ18" s="434" t="n">
        <v>21</v>
      </c>
      <c r="BK18" s="785"/>
    </row>
    <row r="19" customFormat="false" ht="18" hidden="false" customHeight="true" outlineLevel="0" collapsed="false">
      <c r="A19" s="777" t="n">
        <v>14</v>
      </c>
      <c r="B19" s="803" t="n">
        <v>8814</v>
      </c>
      <c r="C19" s="131"/>
      <c r="D19" s="243" t="n">
        <v>8.75</v>
      </c>
      <c r="E19" s="134" t="n">
        <v>7.5</v>
      </c>
      <c r="F19" s="134" t="n">
        <v>8</v>
      </c>
      <c r="G19" s="166" t="n">
        <v>6.05</v>
      </c>
      <c r="H19" s="166" t="n">
        <v>5.8</v>
      </c>
      <c r="I19" s="166" t="n">
        <v>5</v>
      </c>
      <c r="J19" s="166" t="n">
        <v>5.5</v>
      </c>
      <c r="K19" s="166" t="n">
        <v>8</v>
      </c>
      <c r="L19" s="632" t="n">
        <v>10</v>
      </c>
      <c r="M19" s="36"/>
      <c r="N19" s="339" t="n">
        <v>6.3</v>
      </c>
      <c r="O19" s="110" t="n">
        <v>7</v>
      </c>
      <c r="P19" s="687" t="s">
        <v>157</v>
      </c>
      <c r="Q19" s="110" t="n">
        <v>5.5</v>
      </c>
      <c r="R19" s="110" t="n">
        <v>6.3</v>
      </c>
      <c r="S19" s="166" t="n">
        <v>9</v>
      </c>
      <c r="T19" s="110" t="n">
        <v>7.1</v>
      </c>
      <c r="U19" s="176" t="n">
        <v>7.25</v>
      </c>
      <c r="V19" s="289"/>
      <c r="W19" s="324" t="n">
        <v>8.4</v>
      </c>
      <c r="X19" s="166" t="n">
        <v>5</v>
      </c>
      <c r="Y19" s="166" t="n">
        <v>6.55</v>
      </c>
      <c r="Z19" s="252" t="n">
        <v>5.5</v>
      </c>
      <c r="AA19" s="223" t="n">
        <v>5.8</v>
      </c>
      <c r="AB19" s="326" t="n">
        <v>6.5</v>
      </c>
      <c r="AC19" s="223" t="n">
        <v>7</v>
      </c>
      <c r="AD19" s="223" t="n">
        <v>7.4</v>
      </c>
      <c r="AE19" s="176" t="n">
        <v>6.5</v>
      </c>
      <c r="AF19" s="498"/>
      <c r="AG19" s="299" t="n">
        <v>7</v>
      </c>
      <c r="AH19" s="252" t="n">
        <v>6</v>
      </c>
      <c r="AI19" s="791" t="n">
        <v>10</v>
      </c>
      <c r="AJ19" s="252" t="n">
        <v>9</v>
      </c>
      <c r="AK19" s="223" t="n">
        <v>6.5</v>
      </c>
      <c r="AL19" s="252" t="n">
        <v>5</v>
      </c>
      <c r="AM19" s="476" t="n">
        <v>10</v>
      </c>
      <c r="AN19" s="252" t="n">
        <v>7</v>
      </c>
      <c r="AO19" s="443" t="n">
        <v>6</v>
      </c>
      <c r="AP19" s="419"/>
      <c r="AQ19" s="553" t="n">
        <v>7.85</v>
      </c>
      <c r="AR19" s="323" t="n">
        <v>6.1</v>
      </c>
      <c r="AS19" s="323" t="n">
        <v>6.5</v>
      </c>
      <c r="AT19" s="323" t="s">
        <v>195</v>
      </c>
      <c r="AU19" s="323" t="n">
        <v>5.4</v>
      </c>
      <c r="AV19" s="323" t="s">
        <v>154</v>
      </c>
      <c r="AW19" s="323" t="n">
        <v>7.15</v>
      </c>
      <c r="AX19" s="47" t="n">
        <v>7</v>
      </c>
      <c r="AY19" s="554" t="s">
        <v>200</v>
      </c>
      <c r="AZ19" s="798"/>
      <c r="BA19" s="782" t="n">
        <v>5.5</v>
      </c>
      <c r="BB19" s="783" t="n">
        <v>6</v>
      </c>
      <c r="BC19" s="783" t="n">
        <v>3.3</v>
      </c>
      <c r="BD19" s="783" t="n">
        <v>6.8</v>
      </c>
      <c r="BE19" s="783" t="n">
        <v>6.5</v>
      </c>
      <c r="BF19" s="783" t="n">
        <v>5.5</v>
      </c>
      <c r="BG19" s="783" t="n">
        <v>6</v>
      </c>
      <c r="BH19" s="783" t="n">
        <v>6.9</v>
      </c>
      <c r="BI19" s="784" t="n">
        <v>7.4</v>
      </c>
      <c r="BJ19" s="434" t="n">
        <v>39</v>
      </c>
      <c r="BK19" s="793"/>
    </row>
    <row r="20" customFormat="false" ht="18" hidden="false" customHeight="true" outlineLevel="0" collapsed="false">
      <c r="A20" s="764" t="n">
        <v>15</v>
      </c>
      <c r="B20" s="794" t="n">
        <v>8815</v>
      </c>
      <c r="C20" s="907"/>
      <c r="D20" s="243" t="n">
        <v>8.875</v>
      </c>
      <c r="E20" s="166" t="n">
        <v>8.3</v>
      </c>
      <c r="F20" s="166" t="n">
        <v>5.5</v>
      </c>
      <c r="G20" s="166" t="n">
        <v>7.25</v>
      </c>
      <c r="H20" s="166" t="n">
        <v>5.5</v>
      </c>
      <c r="I20" s="166" t="n">
        <v>5.8</v>
      </c>
      <c r="J20" s="166" t="n">
        <v>5.5</v>
      </c>
      <c r="K20" s="166" t="n">
        <v>7.3</v>
      </c>
      <c r="L20" s="166" t="n">
        <v>9.75</v>
      </c>
      <c r="M20" s="36"/>
      <c r="N20" s="339" t="n">
        <v>8.35</v>
      </c>
      <c r="O20" s="110" t="n">
        <v>8</v>
      </c>
      <c r="P20" s="687" t="s">
        <v>142</v>
      </c>
      <c r="Q20" s="110" t="n">
        <v>7</v>
      </c>
      <c r="R20" s="326" t="n">
        <v>9.5</v>
      </c>
      <c r="S20" s="166" t="n">
        <v>8</v>
      </c>
      <c r="T20" s="110" t="n">
        <v>6.8</v>
      </c>
      <c r="U20" s="176" t="n">
        <v>8</v>
      </c>
      <c r="V20" s="289"/>
      <c r="W20" s="221" t="n">
        <v>9.4</v>
      </c>
      <c r="X20" s="326" t="n">
        <v>9</v>
      </c>
      <c r="Y20" s="223" t="n">
        <v>6.2</v>
      </c>
      <c r="Z20" s="223" t="n">
        <v>7</v>
      </c>
      <c r="AA20" s="223" t="n">
        <v>5.65</v>
      </c>
      <c r="AB20" s="166" t="n">
        <v>6.9</v>
      </c>
      <c r="AC20" s="223" t="n">
        <v>7</v>
      </c>
      <c r="AD20" s="166" t="n">
        <v>7.4</v>
      </c>
      <c r="AE20" s="176" t="n">
        <v>7</v>
      </c>
      <c r="AF20" s="498"/>
      <c r="AG20" s="243" t="n">
        <v>7</v>
      </c>
      <c r="AH20" s="166" t="n">
        <v>6</v>
      </c>
      <c r="AI20" s="110" t="n">
        <v>9</v>
      </c>
      <c r="AJ20" s="166" t="n">
        <v>7.5</v>
      </c>
      <c r="AK20" s="223" t="n">
        <v>6.5</v>
      </c>
      <c r="AL20" s="166" t="n">
        <v>8.8</v>
      </c>
      <c r="AM20" s="252" t="n">
        <v>9</v>
      </c>
      <c r="AN20" s="252" t="n">
        <v>8</v>
      </c>
      <c r="AO20" s="443" t="n">
        <v>7</v>
      </c>
      <c r="AP20" s="419"/>
      <c r="AQ20" s="553" t="n">
        <v>7.375</v>
      </c>
      <c r="AR20" s="323" t="n">
        <v>7.1</v>
      </c>
      <c r="AS20" s="323" t="n">
        <v>6.8</v>
      </c>
      <c r="AT20" s="323" t="s">
        <v>154</v>
      </c>
      <c r="AU20" s="323" t="n">
        <v>6.8</v>
      </c>
      <c r="AV20" s="323" t="s">
        <v>141</v>
      </c>
      <c r="AW20" s="323" t="n">
        <v>8.1</v>
      </c>
      <c r="AX20" s="47" t="n">
        <v>6</v>
      </c>
      <c r="AY20" s="554" t="s">
        <v>195</v>
      </c>
      <c r="AZ20" s="816"/>
      <c r="BA20" s="782" t="n">
        <v>6</v>
      </c>
      <c r="BB20" s="783" t="n">
        <v>6</v>
      </c>
      <c r="BC20" s="783" t="n">
        <v>6.6</v>
      </c>
      <c r="BD20" s="783" t="n">
        <v>6</v>
      </c>
      <c r="BE20" s="783" t="n">
        <v>6.5</v>
      </c>
      <c r="BF20" s="783" t="n">
        <v>8</v>
      </c>
      <c r="BG20" s="783" t="n">
        <v>7</v>
      </c>
      <c r="BH20" s="783" t="n">
        <v>7</v>
      </c>
      <c r="BI20" s="784" t="n">
        <v>7.5</v>
      </c>
      <c r="BJ20" s="434" t="n">
        <v>39</v>
      </c>
      <c r="BK20" s="793"/>
    </row>
    <row r="21" customFormat="false" ht="18" hidden="false" customHeight="true" outlineLevel="0" collapsed="false">
      <c r="A21" s="777" t="n">
        <v>16</v>
      </c>
      <c r="B21" s="954" t="n">
        <v>9398</v>
      </c>
      <c r="C21" s="162"/>
      <c r="D21" s="243" t="n">
        <v>5</v>
      </c>
      <c r="E21" s="111" t="n">
        <v>5.2</v>
      </c>
      <c r="F21" s="326" t="n">
        <v>6.6</v>
      </c>
      <c r="G21" s="111" t="n">
        <v>6.9</v>
      </c>
      <c r="H21" s="166" t="n">
        <v>7.7</v>
      </c>
      <c r="I21" s="111" t="n">
        <v>5.3</v>
      </c>
      <c r="J21" s="111" t="n">
        <v>5.5</v>
      </c>
      <c r="K21" s="166" t="n">
        <v>5.8</v>
      </c>
      <c r="L21" s="440" t="n">
        <v>7.5</v>
      </c>
      <c r="M21" s="36"/>
      <c r="N21" s="306" t="n">
        <v>5.2</v>
      </c>
      <c r="O21" s="110" t="n">
        <v>5.2</v>
      </c>
      <c r="P21" s="302" t="n">
        <v>5.8</v>
      </c>
      <c r="Q21" s="110" t="n">
        <v>5.6</v>
      </c>
      <c r="R21" s="110" t="n">
        <v>5.1</v>
      </c>
      <c r="S21" s="307" t="n">
        <v>6.6</v>
      </c>
      <c r="T21" s="110" t="n">
        <v>5</v>
      </c>
      <c r="U21" s="176" t="n">
        <v>6.6</v>
      </c>
      <c r="V21" s="36"/>
      <c r="W21" s="221" t="n">
        <v>6.3</v>
      </c>
      <c r="X21" s="166" t="n">
        <v>5</v>
      </c>
      <c r="Y21" s="166" t="n">
        <v>5.8</v>
      </c>
      <c r="Z21" s="326" t="n">
        <v>5.5</v>
      </c>
      <c r="AA21" s="223" t="n">
        <v>5</v>
      </c>
      <c r="AB21" s="166" t="n">
        <v>5.3</v>
      </c>
      <c r="AC21" s="166" t="n">
        <v>6.8</v>
      </c>
      <c r="AD21" s="166" t="n">
        <v>6.8</v>
      </c>
      <c r="AE21" s="176" t="n">
        <v>6.4</v>
      </c>
      <c r="AF21" s="498"/>
      <c r="AG21" s="299" t="n">
        <v>6</v>
      </c>
      <c r="AH21" s="252" t="n">
        <v>8</v>
      </c>
      <c r="AI21" s="110" t="n">
        <v>7.1</v>
      </c>
      <c r="AJ21" s="252" t="n">
        <v>5</v>
      </c>
      <c r="AK21" s="223" t="n">
        <v>6</v>
      </c>
      <c r="AL21" s="326" t="n">
        <v>7.8</v>
      </c>
      <c r="AM21" s="252" t="n">
        <v>7</v>
      </c>
      <c r="AN21" s="252" t="n">
        <v>7</v>
      </c>
      <c r="AO21" s="443" t="n">
        <v>8</v>
      </c>
      <c r="AP21" s="419"/>
      <c r="AQ21" s="553" t="n">
        <v>7.15</v>
      </c>
      <c r="AR21" s="323" t="n">
        <v>5.5</v>
      </c>
      <c r="AS21" s="323" t="n">
        <v>5</v>
      </c>
      <c r="AT21" s="323" t="s">
        <v>195</v>
      </c>
      <c r="AU21" s="323" t="n">
        <v>5</v>
      </c>
      <c r="AV21" s="323" t="s">
        <v>159</v>
      </c>
      <c r="AW21" s="323" t="n">
        <v>6.2</v>
      </c>
      <c r="AX21" s="51" t="n">
        <v>4</v>
      </c>
      <c r="AY21" s="554" t="s">
        <v>141</v>
      </c>
      <c r="AZ21" s="772"/>
      <c r="BA21" s="782" t="n">
        <v>5</v>
      </c>
      <c r="BB21" s="783" t="n">
        <v>5</v>
      </c>
      <c r="BC21" s="783" t="n">
        <v>2.7</v>
      </c>
      <c r="BD21" s="783" t="n">
        <v>6.3</v>
      </c>
      <c r="BE21" s="783" t="n">
        <v>6</v>
      </c>
      <c r="BF21" s="783" t="n">
        <v>6.5</v>
      </c>
      <c r="BG21" s="783" t="n">
        <v>7.5</v>
      </c>
      <c r="BH21" s="783" t="n">
        <v>6</v>
      </c>
      <c r="BI21" s="784" t="n">
        <v>7.2</v>
      </c>
      <c r="BJ21" s="434" t="n">
        <v>23</v>
      </c>
      <c r="BK21" s="785"/>
    </row>
    <row r="22" customFormat="false" ht="18" hidden="false" customHeight="true" outlineLevel="0" collapsed="false">
      <c r="A22" s="822" t="n">
        <v>17</v>
      </c>
      <c r="B22" s="954" t="n">
        <v>8818</v>
      </c>
      <c r="C22" s="958"/>
      <c r="D22" s="243" t="n">
        <v>9.25</v>
      </c>
      <c r="E22" s="166" t="n">
        <v>7.25</v>
      </c>
      <c r="F22" s="166" t="n">
        <v>5</v>
      </c>
      <c r="G22" s="166" t="n">
        <v>7.75</v>
      </c>
      <c r="H22" s="166" t="n">
        <v>6.8</v>
      </c>
      <c r="I22" s="166" t="n">
        <v>6</v>
      </c>
      <c r="J22" s="166" t="n">
        <v>6</v>
      </c>
      <c r="K22" s="166" t="n">
        <v>6.8</v>
      </c>
      <c r="L22" s="632" t="n">
        <v>10</v>
      </c>
      <c r="M22" s="36"/>
      <c r="N22" s="339" t="n">
        <v>9.2</v>
      </c>
      <c r="O22" s="110" t="n">
        <v>6</v>
      </c>
      <c r="P22" s="687" t="s">
        <v>173</v>
      </c>
      <c r="Q22" s="110" t="n">
        <v>5</v>
      </c>
      <c r="R22" s="110" t="n">
        <v>7.8</v>
      </c>
      <c r="S22" s="166" t="n">
        <v>9</v>
      </c>
      <c r="T22" s="166" t="n">
        <v>5.9</v>
      </c>
      <c r="U22" s="176" t="n">
        <v>6.25</v>
      </c>
      <c r="V22" s="289"/>
      <c r="W22" s="324" t="n">
        <v>9.75</v>
      </c>
      <c r="X22" s="166" t="n">
        <v>7.5</v>
      </c>
      <c r="Y22" s="166" t="n">
        <v>6.65</v>
      </c>
      <c r="Z22" s="223" t="n">
        <v>6</v>
      </c>
      <c r="AA22" s="223" t="n">
        <v>5</v>
      </c>
      <c r="AB22" s="223" t="n">
        <v>5.8</v>
      </c>
      <c r="AC22" s="223" t="n">
        <v>7</v>
      </c>
      <c r="AD22" s="223" t="n">
        <v>7.9</v>
      </c>
      <c r="AE22" s="176" t="n">
        <v>7</v>
      </c>
      <c r="AF22" s="498"/>
      <c r="AG22" s="298" t="n">
        <v>7</v>
      </c>
      <c r="AH22" s="223" t="n">
        <v>7</v>
      </c>
      <c r="AI22" s="110" t="n">
        <v>7.5</v>
      </c>
      <c r="AJ22" s="223" t="n">
        <v>5.5</v>
      </c>
      <c r="AK22" s="166" t="n">
        <v>7</v>
      </c>
      <c r="AL22" s="223" t="n">
        <v>5.3</v>
      </c>
      <c r="AM22" s="223" t="n">
        <v>7.5</v>
      </c>
      <c r="AN22" s="223" t="n">
        <v>9</v>
      </c>
      <c r="AO22" s="432" t="n">
        <v>6</v>
      </c>
      <c r="AP22" s="419"/>
      <c r="AQ22" s="553" t="n">
        <v>7.15</v>
      </c>
      <c r="AR22" s="323" t="n">
        <v>6</v>
      </c>
      <c r="AS22" s="323" t="n">
        <v>6</v>
      </c>
      <c r="AT22" s="323" t="s">
        <v>195</v>
      </c>
      <c r="AU22" s="323" t="n">
        <v>6.3</v>
      </c>
      <c r="AV22" s="323" t="s">
        <v>200</v>
      </c>
      <c r="AW22" s="323" t="n">
        <v>6.85</v>
      </c>
      <c r="AX22" s="47" t="n">
        <v>7.3</v>
      </c>
      <c r="AY22" s="554" t="s">
        <v>154</v>
      </c>
      <c r="AZ22" s="792"/>
      <c r="BA22" s="782" t="n">
        <v>6.8</v>
      </c>
      <c r="BB22" s="783" t="n">
        <v>5.5</v>
      </c>
      <c r="BC22" s="783" t="n">
        <v>5.8</v>
      </c>
      <c r="BD22" s="783" t="n">
        <v>8.3</v>
      </c>
      <c r="BE22" s="783" t="n">
        <v>6.5</v>
      </c>
      <c r="BF22" s="783" t="n">
        <v>6</v>
      </c>
      <c r="BG22" s="783" t="n">
        <v>7.5</v>
      </c>
      <c r="BH22" s="783" t="n">
        <v>6.7</v>
      </c>
      <c r="BI22" s="784" t="n">
        <v>6.9</v>
      </c>
      <c r="BJ22" s="434" t="n">
        <v>36</v>
      </c>
      <c r="BK22" s="793"/>
    </row>
    <row r="23" customFormat="false" ht="18" hidden="false" customHeight="true" outlineLevel="0" collapsed="false">
      <c r="A23" s="777" t="n">
        <v>18</v>
      </c>
      <c r="B23" s="165" t="n">
        <v>8820</v>
      </c>
      <c r="C23" s="918"/>
      <c r="D23" s="588" t="n">
        <v>10</v>
      </c>
      <c r="E23" s="166" t="n">
        <v>7.55</v>
      </c>
      <c r="F23" s="166" t="n">
        <v>7.5</v>
      </c>
      <c r="G23" s="166" t="n">
        <v>5.45</v>
      </c>
      <c r="H23" s="166" t="n">
        <v>7.3</v>
      </c>
      <c r="I23" s="166" t="n">
        <v>7.5</v>
      </c>
      <c r="J23" s="166" t="n">
        <v>7.25</v>
      </c>
      <c r="K23" s="166" t="n">
        <v>6</v>
      </c>
      <c r="L23" s="632" t="n">
        <v>10</v>
      </c>
      <c r="M23" s="36"/>
      <c r="N23" s="959" t="n">
        <v>10</v>
      </c>
      <c r="O23" s="110" t="n">
        <v>8.5</v>
      </c>
      <c r="P23" s="687" t="s">
        <v>154</v>
      </c>
      <c r="Q23" s="110" t="n">
        <v>8</v>
      </c>
      <c r="R23" s="110" t="n">
        <v>8</v>
      </c>
      <c r="S23" s="166" t="n">
        <v>9</v>
      </c>
      <c r="T23" s="110" t="n">
        <v>7.4</v>
      </c>
      <c r="U23" s="176" t="n">
        <v>8.5</v>
      </c>
      <c r="V23" s="289"/>
      <c r="W23" s="960" t="n">
        <v>10</v>
      </c>
      <c r="X23" s="632" t="n">
        <v>10</v>
      </c>
      <c r="Y23" s="327" t="n">
        <v>6.1</v>
      </c>
      <c r="Z23" s="223" t="n">
        <v>9.8</v>
      </c>
      <c r="AA23" s="223" t="n">
        <v>6.7</v>
      </c>
      <c r="AB23" s="223" t="n">
        <v>6.9</v>
      </c>
      <c r="AC23" s="223" t="n">
        <v>8</v>
      </c>
      <c r="AD23" s="223" t="n">
        <v>8.3</v>
      </c>
      <c r="AE23" s="176" t="n">
        <v>7.7</v>
      </c>
      <c r="AF23" s="498"/>
      <c r="AG23" s="243" t="n">
        <v>8.5</v>
      </c>
      <c r="AH23" s="252" t="n">
        <v>7</v>
      </c>
      <c r="AI23" s="791" t="n">
        <v>10</v>
      </c>
      <c r="AJ23" s="166" t="n">
        <v>8</v>
      </c>
      <c r="AK23" s="632" t="n">
        <v>10</v>
      </c>
      <c r="AL23" s="223" t="n">
        <v>7.3</v>
      </c>
      <c r="AM23" s="476" t="n">
        <v>10</v>
      </c>
      <c r="AN23" s="476" t="n">
        <v>10</v>
      </c>
      <c r="AO23" s="818" t="n">
        <v>10</v>
      </c>
      <c r="AP23" s="419"/>
      <c r="AQ23" s="553" t="n">
        <v>7.55</v>
      </c>
      <c r="AR23" s="323" t="n">
        <v>6.2</v>
      </c>
      <c r="AS23" s="323" t="n">
        <v>8.2</v>
      </c>
      <c r="AT23" s="323" t="s">
        <v>200</v>
      </c>
      <c r="AU23" s="323" t="n">
        <v>8.5</v>
      </c>
      <c r="AV23" s="323" t="s">
        <v>154</v>
      </c>
      <c r="AW23" s="323" t="n">
        <v>7</v>
      </c>
      <c r="AX23" s="47" t="n">
        <v>7.8</v>
      </c>
      <c r="AY23" s="554" t="s">
        <v>155</v>
      </c>
      <c r="AZ23" s="772"/>
      <c r="BA23" s="782" t="n">
        <v>6.8</v>
      </c>
      <c r="BB23" s="783" t="n">
        <v>6</v>
      </c>
      <c r="BC23" s="783" t="n">
        <v>6.8</v>
      </c>
      <c r="BD23" s="783" t="n">
        <v>7</v>
      </c>
      <c r="BE23" s="783" t="n">
        <v>8</v>
      </c>
      <c r="BF23" s="783" t="n">
        <v>10</v>
      </c>
      <c r="BG23" s="783" t="n">
        <v>9</v>
      </c>
      <c r="BH23" s="783" t="n">
        <v>6.5</v>
      </c>
      <c r="BI23" s="784" t="n">
        <v>8.2</v>
      </c>
      <c r="BJ23" s="434" t="n">
        <v>7</v>
      </c>
      <c r="BK23" s="785"/>
    </row>
    <row r="24" customFormat="false" ht="18" hidden="false" customHeight="true" outlineLevel="0" collapsed="false">
      <c r="A24" s="764" t="n">
        <v>19</v>
      </c>
      <c r="B24" s="256" t="n">
        <v>8821</v>
      </c>
      <c r="C24" s="918"/>
      <c r="D24" s="243" t="n">
        <v>9</v>
      </c>
      <c r="E24" s="166" t="n">
        <v>6.5</v>
      </c>
      <c r="F24" s="166" t="n">
        <v>6</v>
      </c>
      <c r="G24" s="166" t="n">
        <v>8.05</v>
      </c>
      <c r="H24" s="166" t="n">
        <v>6.8</v>
      </c>
      <c r="I24" s="166" t="n">
        <v>7.3</v>
      </c>
      <c r="J24" s="111" t="n">
        <v>5.5</v>
      </c>
      <c r="K24" s="166" t="n">
        <v>8.3</v>
      </c>
      <c r="L24" s="632" t="n">
        <v>10</v>
      </c>
      <c r="M24" s="36"/>
      <c r="N24" s="339" t="n">
        <v>9.2</v>
      </c>
      <c r="O24" s="110" t="n">
        <v>8</v>
      </c>
      <c r="P24" s="687" t="s">
        <v>154</v>
      </c>
      <c r="Q24" s="166" t="n">
        <v>5.5</v>
      </c>
      <c r="R24" s="166" t="n">
        <v>7.5</v>
      </c>
      <c r="S24" s="166" t="n">
        <v>8</v>
      </c>
      <c r="T24" s="166" t="n">
        <v>8.3</v>
      </c>
      <c r="U24" s="176" t="n">
        <v>7.5</v>
      </c>
      <c r="V24" s="289"/>
      <c r="W24" s="324" t="n">
        <v>9.5</v>
      </c>
      <c r="X24" s="166" t="n">
        <v>7</v>
      </c>
      <c r="Y24" s="166" t="n">
        <v>5.85</v>
      </c>
      <c r="Z24" s="252" t="n">
        <v>8.4</v>
      </c>
      <c r="AA24" s="223" t="n">
        <v>7.4</v>
      </c>
      <c r="AB24" s="252" t="n">
        <v>6.8</v>
      </c>
      <c r="AC24" s="223" t="n">
        <v>8</v>
      </c>
      <c r="AD24" s="252" t="n">
        <v>8.8</v>
      </c>
      <c r="AE24" s="176" t="n">
        <v>8.5</v>
      </c>
      <c r="AF24" s="816"/>
      <c r="AG24" s="174" t="n">
        <v>8</v>
      </c>
      <c r="AH24" s="789" t="n">
        <v>10</v>
      </c>
      <c r="AI24" s="110" t="n">
        <v>9.6</v>
      </c>
      <c r="AJ24" s="326" t="n">
        <v>8.5</v>
      </c>
      <c r="AK24" s="961" t="n">
        <v>10</v>
      </c>
      <c r="AL24" s="450" t="n">
        <v>6.2</v>
      </c>
      <c r="AM24" s="450" t="n">
        <v>9.5</v>
      </c>
      <c r="AN24" s="450" t="n">
        <v>9</v>
      </c>
      <c r="AO24" s="908" t="n">
        <v>10</v>
      </c>
      <c r="AP24" s="419"/>
      <c r="AQ24" s="553" t="n">
        <v>6.705</v>
      </c>
      <c r="AR24" s="323" t="n">
        <v>6.2</v>
      </c>
      <c r="AS24" s="323" t="n">
        <v>7.2</v>
      </c>
      <c r="AT24" s="323" t="s">
        <v>195</v>
      </c>
      <c r="AU24" s="323" t="n">
        <v>5.5</v>
      </c>
      <c r="AV24" s="323" t="s">
        <v>154</v>
      </c>
      <c r="AW24" s="323" t="n">
        <v>7.5</v>
      </c>
      <c r="AX24" s="51" t="n">
        <v>7</v>
      </c>
      <c r="AY24" s="554" t="s">
        <v>200</v>
      </c>
      <c r="AZ24" s="816"/>
      <c r="BA24" s="782" t="n">
        <v>5.5</v>
      </c>
      <c r="BB24" s="783" t="n">
        <v>5.5</v>
      </c>
      <c r="BC24" s="783" t="n">
        <v>6.9</v>
      </c>
      <c r="BD24" s="783" t="n">
        <v>6.8</v>
      </c>
      <c r="BE24" s="783" t="n">
        <v>6.5</v>
      </c>
      <c r="BF24" s="783" t="n">
        <v>7</v>
      </c>
      <c r="BG24" s="783" t="n">
        <v>7.5</v>
      </c>
      <c r="BH24" s="783" t="n">
        <v>7</v>
      </c>
      <c r="BI24" s="784" t="n">
        <v>7.3</v>
      </c>
      <c r="BJ24" s="434" t="n">
        <v>29</v>
      </c>
      <c r="BK24" s="785"/>
    </row>
    <row r="25" customFormat="false" ht="18" hidden="false" customHeight="true" outlineLevel="0" collapsed="false">
      <c r="A25" s="777" t="n">
        <v>20</v>
      </c>
      <c r="B25" s="256" t="n">
        <v>8823</v>
      </c>
      <c r="C25" s="232"/>
      <c r="D25" s="243" t="n">
        <v>5</v>
      </c>
      <c r="E25" s="134" t="n">
        <v>5.5</v>
      </c>
      <c r="F25" s="134" t="n">
        <v>5.5</v>
      </c>
      <c r="G25" s="134" t="n">
        <v>6.2</v>
      </c>
      <c r="H25" s="166" t="n">
        <v>5</v>
      </c>
      <c r="I25" s="166" t="n">
        <v>5</v>
      </c>
      <c r="J25" s="166" t="n">
        <v>5.5</v>
      </c>
      <c r="K25" s="166" t="n">
        <v>6</v>
      </c>
      <c r="L25" s="166" t="n">
        <v>6.5</v>
      </c>
      <c r="M25" s="36"/>
      <c r="N25" s="339" t="n">
        <v>5.65</v>
      </c>
      <c r="O25" s="326" t="n">
        <v>8</v>
      </c>
      <c r="P25" s="694" t="n">
        <v>5</v>
      </c>
      <c r="Q25" s="326" t="n">
        <v>6</v>
      </c>
      <c r="R25" s="326" t="n">
        <v>5</v>
      </c>
      <c r="S25" s="223" t="n">
        <v>8</v>
      </c>
      <c r="T25" s="110" t="n">
        <v>5.4</v>
      </c>
      <c r="U25" s="176" t="n">
        <v>5</v>
      </c>
      <c r="V25" s="289"/>
      <c r="W25" s="324" t="n">
        <v>6</v>
      </c>
      <c r="X25" s="166" t="n">
        <v>5</v>
      </c>
      <c r="Y25" s="224" t="n">
        <v>5</v>
      </c>
      <c r="Z25" s="252" t="n">
        <v>5</v>
      </c>
      <c r="AA25" s="223" t="n">
        <v>5.7</v>
      </c>
      <c r="AB25" s="326" t="n">
        <v>5.5</v>
      </c>
      <c r="AC25" s="252" t="n">
        <v>6.5</v>
      </c>
      <c r="AD25" s="252" t="n">
        <v>7.5</v>
      </c>
      <c r="AE25" s="176" t="n">
        <v>6.2</v>
      </c>
      <c r="AF25" s="816"/>
      <c r="AG25" s="449" t="n">
        <v>5</v>
      </c>
      <c r="AH25" s="450" t="n">
        <v>8</v>
      </c>
      <c r="AI25" s="110" t="n">
        <v>6.7</v>
      </c>
      <c r="AJ25" s="450" t="n">
        <v>6</v>
      </c>
      <c r="AK25" s="451" t="n">
        <v>5.5</v>
      </c>
      <c r="AL25" s="326" t="n">
        <v>5</v>
      </c>
      <c r="AM25" s="450" t="n">
        <v>8</v>
      </c>
      <c r="AN25" s="450" t="n">
        <v>7</v>
      </c>
      <c r="AO25" s="452" t="n">
        <v>8</v>
      </c>
      <c r="AP25" s="465"/>
      <c r="AQ25" s="553" t="n">
        <v>6.415</v>
      </c>
      <c r="AR25" s="323" t="n">
        <v>4.6</v>
      </c>
      <c r="AS25" s="323" t="n">
        <v>7.1</v>
      </c>
      <c r="AT25" s="323" t="s">
        <v>159</v>
      </c>
      <c r="AU25" s="323" t="n">
        <v>5.3</v>
      </c>
      <c r="AV25" s="962" t="n">
        <v>5.3</v>
      </c>
      <c r="AW25" s="323" t="n">
        <v>6</v>
      </c>
      <c r="AX25" s="47" t="n">
        <v>5</v>
      </c>
      <c r="AY25" s="554" t="n">
        <v>6.5</v>
      </c>
      <c r="AZ25" s="781"/>
      <c r="BA25" s="782" t="n">
        <v>4.5</v>
      </c>
      <c r="BB25" s="783" t="n">
        <v>5.5</v>
      </c>
      <c r="BC25" s="783" t="n">
        <v>1.5</v>
      </c>
      <c r="BD25" s="783" t="n">
        <v>6</v>
      </c>
      <c r="BE25" s="783" t="n">
        <v>8</v>
      </c>
      <c r="BF25" s="783" t="n">
        <v>8</v>
      </c>
      <c r="BG25" s="783" t="n">
        <v>7</v>
      </c>
      <c r="BH25" s="783" t="n">
        <v>6.5</v>
      </c>
      <c r="BI25" s="784" t="n">
        <v>7.3</v>
      </c>
      <c r="BJ25" s="434" t="n">
        <v>57</v>
      </c>
      <c r="BK25" s="793"/>
    </row>
    <row r="26" customFormat="false" ht="18" hidden="false" customHeight="true" outlineLevel="0" collapsed="false">
      <c r="A26" s="764" t="n">
        <v>21</v>
      </c>
      <c r="B26" s="165" t="n">
        <v>8824</v>
      </c>
      <c r="C26" s="907"/>
      <c r="D26" s="243" t="n">
        <v>6.75</v>
      </c>
      <c r="E26" s="166" t="n">
        <v>6</v>
      </c>
      <c r="F26" s="166" t="n">
        <v>5</v>
      </c>
      <c r="G26" s="166" t="n">
        <v>6</v>
      </c>
      <c r="H26" s="166" t="n">
        <v>5.5</v>
      </c>
      <c r="I26" s="166" t="n">
        <v>5</v>
      </c>
      <c r="J26" s="166" t="n">
        <v>5.5</v>
      </c>
      <c r="K26" s="166" t="n">
        <v>6.3</v>
      </c>
      <c r="L26" s="166" t="n">
        <v>7.5</v>
      </c>
      <c r="M26" s="36"/>
      <c r="N26" s="339" t="n">
        <v>5.85</v>
      </c>
      <c r="O26" s="110" t="n">
        <v>7</v>
      </c>
      <c r="P26" s="687" t="s">
        <v>141</v>
      </c>
      <c r="Q26" s="110" t="n">
        <v>5.5</v>
      </c>
      <c r="R26" s="110" t="n">
        <v>5</v>
      </c>
      <c r="S26" s="223" t="n">
        <v>8</v>
      </c>
      <c r="T26" s="110" t="n">
        <v>5.9</v>
      </c>
      <c r="U26" s="176" t="n">
        <v>5</v>
      </c>
      <c r="V26" s="289"/>
      <c r="W26" s="324" t="n">
        <v>6.5</v>
      </c>
      <c r="X26" s="166" t="n">
        <v>6</v>
      </c>
      <c r="Y26" s="166" t="n">
        <v>6.4</v>
      </c>
      <c r="Z26" s="223" t="n">
        <v>5.75</v>
      </c>
      <c r="AA26" s="223" t="n">
        <v>6.2</v>
      </c>
      <c r="AB26" s="476" t="n">
        <v>10</v>
      </c>
      <c r="AC26" s="252" t="n">
        <v>6</v>
      </c>
      <c r="AD26" s="223" t="n">
        <v>7</v>
      </c>
      <c r="AE26" s="176" t="n">
        <v>6</v>
      </c>
      <c r="AF26" s="816"/>
      <c r="AG26" s="298" t="s">
        <v>147</v>
      </c>
      <c r="AH26" s="223" t="n">
        <v>9</v>
      </c>
      <c r="AI26" s="110" t="n">
        <v>7.5</v>
      </c>
      <c r="AJ26" s="223" t="n">
        <v>7</v>
      </c>
      <c r="AK26" s="166" t="n">
        <v>9</v>
      </c>
      <c r="AL26" s="223" t="n">
        <v>7</v>
      </c>
      <c r="AM26" s="223" t="n">
        <v>8.5</v>
      </c>
      <c r="AN26" s="223" t="n">
        <v>8</v>
      </c>
      <c r="AO26" s="432" t="n">
        <v>6</v>
      </c>
      <c r="AP26" s="465"/>
      <c r="AQ26" s="553" t="n">
        <v>7.915</v>
      </c>
      <c r="AR26" s="323" t="n">
        <v>5.3</v>
      </c>
      <c r="AS26" s="323" t="n">
        <v>6.8</v>
      </c>
      <c r="AT26" s="323" t="s">
        <v>195</v>
      </c>
      <c r="AU26" s="323" t="n">
        <v>5.8</v>
      </c>
      <c r="AV26" s="323" t="s">
        <v>141</v>
      </c>
      <c r="AW26" s="323" t="n">
        <v>7</v>
      </c>
      <c r="AX26" s="47" t="n">
        <v>7.5</v>
      </c>
      <c r="AY26" s="554" t="s">
        <v>159</v>
      </c>
      <c r="AZ26" s="781"/>
      <c r="BA26" s="782" t="n">
        <v>6.8</v>
      </c>
      <c r="BB26" s="783" t="n">
        <v>5.5</v>
      </c>
      <c r="BC26" s="783" t="n">
        <v>6</v>
      </c>
      <c r="BD26" s="783" t="n">
        <v>8.3</v>
      </c>
      <c r="BE26" s="783" t="n">
        <v>6.5</v>
      </c>
      <c r="BF26" s="783" t="n">
        <v>7.5</v>
      </c>
      <c r="BG26" s="783" t="n">
        <v>7</v>
      </c>
      <c r="BH26" s="783" t="n">
        <v>6.7</v>
      </c>
      <c r="BI26" s="784" t="n">
        <v>7.6</v>
      </c>
      <c r="BJ26" s="434" t="n">
        <v>15</v>
      </c>
      <c r="BK26" s="793"/>
    </row>
    <row r="27" customFormat="false" ht="18" hidden="false" customHeight="true" outlineLevel="0" collapsed="false">
      <c r="A27" s="777" t="n">
        <v>22</v>
      </c>
      <c r="B27" s="165" t="n">
        <v>8826</v>
      </c>
      <c r="C27" s="907"/>
      <c r="D27" s="243" t="n">
        <v>8.75</v>
      </c>
      <c r="E27" s="166" t="n">
        <v>7.35</v>
      </c>
      <c r="F27" s="166" t="n">
        <v>5.5</v>
      </c>
      <c r="G27" s="166" t="n">
        <v>8.8</v>
      </c>
      <c r="H27" s="166" t="n">
        <v>7.3</v>
      </c>
      <c r="I27" s="166" t="n">
        <v>5</v>
      </c>
      <c r="J27" s="166" t="n">
        <v>8.5</v>
      </c>
      <c r="K27" s="166" t="n">
        <v>6.5</v>
      </c>
      <c r="L27" s="632" t="n">
        <v>10</v>
      </c>
      <c r="M27" s="36"/>
      <c r="N27" s="339" t="n">
        <v>9.7</v>
      </c>
      <c r="O27" s="110" t="n">
        <v>7.5</v>
      </c>
      <c r="P27" s="687" t="s">
        <v>157</v>
      </c>
      <c r="Q27" s="223" t="n">
        <v>5.75</v>
      </c>
      <c r="R27" s="223" t="n">
        <v>7.5</v>
      </c>
      <c r="S27" s="223" t="n">
        <v>9</v>
      </c>
      <c r="T27" s="223" t="n">
        <v>7</v>
      </c>
      <c r="U27" s="176" t="n">
        <v>7.25</v>
      </c>
      <c r="V27" s="36"/>
      <c r="W27" s="295" t="n">
        <v>7.15</v>
      </c>
      <c r="X27" s="166" t="n">
        <v>7</v>
      </c>
      <c r="Y27" s="166" t="n">
        <v>7.4</v>
      </c>
      <c r="Z27" s="166" t="n">
        <v>7</v>
      </c>
      <c r="AA27" s="223" t="n">
        <v>6.25</v>
      </c>
      <c r="AB27" s="166" t="n">
        <v>7</v>
      </c>
      <c r="AC27" s="252" t="n">
        <v>7.5</v>
      </c>
      <c r="AD27" s="166" t="n">
        <v>7.2</v>
      </c>
      <c r="AE27" s="176" t="n">
        <v>6.7</v>
      </c>
      <c r="AF27" s="820"/>
      <c r="AG27" s="299" t="n">
        <v>6.3</v>
      </c>
      <c r="AH27" s="252" t="n">
        <v>8</v>
      </c>
      <c r="AI27" s="110" t="n">
        <v>9.3</v>
      </c>
      <c r="AJ27" s="252" t="n">
        <v>8.5</v>
      </c>
      <c r="AK27" s="166" t="n">
        <v>7.5</v>
      </c>
      <c r="AL27" s="252" t="n">
        <v>8</v>
      </c>
      <c r="AM27" s="223" t="n">
        <v>6.5</v>
      </c>
      <c r="AN27" s="252" t="n">
        <v>7</v>
      </c>
      <c r="AO27" s="443" t="n">
        <v>8</v>
      </c>
      <c r="AP27" s="465"/>
      <c r="AQ27" s="553" t="n">
        <v>6.95</v>
      </c>
      <c r="AR27" s="323" t="n">
        <v>6</v>
      </c>
      <c r="AS27" s="323" t="n">
        <v>7</v>
      </c>
      <c r="AT27" s="323" t="s">
        <v>195</v>
      </c>
      <c r="AU27" s="323" t="n">
        <v>7.3</v>
      </c>
      <c r="AV27" s="323" t="s">
        <v>197</v>
      </c>
      <c r="AW27" s="323" t="n">
        <v>6.2</v>
      </c>
      <c r="AX27" s="47" t="n">
        <v>9</v>
      </c>
      <c r="AY27" s="554" t="s">
        <v>154</v>
      </c>
      <c r="AZ27" s="798"/>
      <c r="BA27" s="782" t="n">
        <v>7.3</v>
      </c>
      <c r="BB27" s="826" t="n">
        <v>6</v>
      </c>
      <c r="BC27" s="826" t="n">
        <v>7.3</v>
      </c>
      <c r="BD27" s="826" t="n">
        <v>8</v>
      </c>
      <c r="BE27" s="826" t="n">
        <v>6</v>
      </c>
      <c r="BF27" s="826" t="n">
        <v>9.5</v>
      </c>
      <c r="BG27" s="826" t="n">
        <v>7.5</v>
      </c>
      <c r="BH27" s="826" t="n">
        <v>7.2</v>
      </c>
      <c r="BI27" s="784" t="n">
        <v>7.7</v>
      </c>
      <c r="BJ27" s="434" t="n">
        <v>3</v>
      </c>
      <c r="BK27" s="793"/>
    </row>
    <row r="28" customFormat="false" ht="18" hidden="false" customHeight="true" outlineLevel="0" collapsed="false">
      <c r="A28" s="764" t="n">
        <v>23</v>
      </c>
      <c r="B28" s="165" t="n">
        <v>8828</v>
      </c>
      <c r="C28" s="907"/>
      <c r="D28" s="243" t="n">
        <v>8.75</v>
      </c>
      <c r="E28" s="166" t="n">
        <v>7</v>
      </c>
      <c r="F28" s="166" t="n">
        <v>6.5</v>
      </c>
      <c r="G28" s="134" t="n">
        <v>5</v>
      </c>
      <c r="H28" s="166" t="n">
        <v>5.3</v>
      </c>
      <c r="I28" s="134" t="n">
        <v>5</v>
      </c>
      <c r="J28" s="166" t="n">
        <v>5</v>
      </c>
      <c r="K28" s="166" t="n">
        <v>5.5</v>
      </c>
      <c r="L28" s="166" t="n">
        <v>7.5</v>
      </c>
      <c r="M28" s="36"/>
      <c r="N28" s="339" t="n">
        <v>9.65</v>
      </c>
      <c r="O28" s="110" t="n">
        <v>6</v>
      </c>
      <c r="P28" s="687" t="s">
        <v>147</v>
      </c>
      <c r="Q28" s="110" t="n">
        <v>5</v>
      </c>
      <c r="R28" s="110" t="n">
        <v>5</v>
      </c>
      <c r="S28" s="326" t="n">
        <v>8</v>
      </c>
      <c r="T28" s="110" t="n">
        <v>6</v>
      </c>
      <c r="U28" s="176" t="n">
        <v>6.75</v>
      </c>
      <c r="V28" s="36"/>
      <c r="W28" s="324" t="n">
        <v>8.25</v>
      </c>
      <c r="X28" s="166" t="n">
        <v>7</v>
      </c>
      <c r="Y28" s="224" t="n">
        <v>5.425</v>
      </c>
      <c r="Z28" s="252" t="n">
        <v>6.2</v>
      </c>
      <c r="AA28" s="223" t="n">
        <v>5.25</v>
      </c>
      <c r="AB28" s="252" t="n">
        <v>9.5</v>
      </c>
      <c r="AC28" s="166" t="n">
        <v>7.5</v>
      </c>
      <c r="AD28" s="252" t="n">
        <v>5.9</v>
      </c>
      <c r="AE28" s="176" t="n">
        <v>6.4</v>
      </c>
      <c r="AF28" s="498"/>
      <c r="AG28" s="243" t="n">
        <v>5</v>
      </c>
      <c r="AH28" s="166" t="n">
        <v>7</v>
      </c>
      <c r="AI28" s="110" t="n">
        <v>6.8</v>
      </c>
      <c r="AJ28" s="166" t="n">
        <v>5</v>
      </c>
      <c r="AK28" s="223" t="n">
        <v>7.5</v>
      </c>
      <c r="AL28" s="223" t="n">
        <v>5.5</v>
      </c>
      <c r="AM28" s="223" t="n">
        <v>9.5</v>
      </c>
      <c r="AN28" s="223" t="n">
        <v>8</v>
      </c>
      <c r="AO28" s="432" t="n">
        <v>9</v>
      </c>
      <c r="AP28" s="419"/>
      <c r="AQ28" s="553" t="n">
        <v>7.25</v>
      </c>
      <c r="AR28" s="323" t="n">
        <v>5.5</v>
      </c>
      <c r="AS28" s="323" t="n">
        <v>7.6</v>
      </c>
      <c r="AT28" s="323" t="s">
        <v>159</v>
      </c>
      <c r="AU28" s="323" t="n">
        <v>5.8</v>
      </c>
      <c r="AV28" s="323" t="s">
        <v>195</v>
      </c>
      <c r="AW28" s="323" t="n">
        <v>7.2</v>
      </c>
      <c r="AX28" s="51" t="n">
        <v>9</v>
      </c>
      <c r="AY28" s="554" t="s">
        <v>159</v>
      </c>
      <c r="AZ28" s="772"/>
      <c r="BA28" s="782" t="n">
        <v>6.5</v>
      </c>
      <c r="BB28" s="783" t="n">
        <v>6</v>
      </c>
      <c r="BC28" s="783" t="n">
        <v>7.3</v>
      </c>
      <c r="BD28" s="783" t="n">
        <v>8.3</v>
      </c>
      <c r="BE28" s="783" t="n">
        <v>7</v>
      </c>
      <c r="BF28" s="783" t="n">
        <v>8</v>
      </c>
      <c r="BG28" s="783" t="n">
        <v>6.5</v>
      </c>
      <c r="BH28" s="783" t="n">
        <v>6.7</v>
      </c>
      <c r="BI28" s="784" t="n">
        <v>7.7</v>
      </c>
      <c r="BJ28" s="434" t="n">
        <v>18</v>
      </c>
      <c r="BK28" s="793"/>
    </row>
    <row r="29" customFormat="false" ht="18" hidden="false" customHeight="true" outlineLevel="0" collapsed="false">
      <c r="A29" s="777" t="n">
        <v>24</v>
      </c>
      <c r="B29" s="963" t="n">
        <v>8831</v>
      </c>
      <c r="C29" s="131"/>
      <c r="D29" s="243" t="n">
        <v>9.125</v>
      </c>
      <c r="E29" s="166" t="n">
        <v>6</v>
      </c>
      <c r="F29" s="166" t="n">
        <v>5.5</v>
      </c>
      <c r="G29" s="134" t="n">
        <v>5.5</v>
      </c>
      <c r="H29" s="166" t="n">
        <v>5</v>
      </c>
      <c r="I29" s="166" t="n">
        <v>5</v>
      </c>
      <c r="J29" s="166" t="n">
        <v>5</v>
      </c>
      <c r="K29" s="134" t="n">
        <v>5.4</v>
      </c>
      <c r="L29" s="632" t="n">
        <v>10</v>
      </c>
      <c r="M29" s="36"/>
      <c r="N29" s="339" t="n">
        <v>8.35</v>
      </c>
      <c r="O29" s="110" t="n">
        <v>7</v>
      </c>
      <c r="P29" s="687" t="s">
        <v>75</v>
      </c>
      <c r="Q29" s="110" t="n">
        <v>5</v>
      </c>
      <c r="R29" s="110" t="n">
        <v>5.5</v>
      </c>
      <c r="S29" s="326" t="n">
        <v>9</v>
      </c>
      <c r="T29" s="110" t="n">
        <v>5.8</v>
      </c>
      <c r="U29" s="176" t="n">
        <v>8</v>
      </c>
      <c r="V29" s="36"/>
      <c r="W29" s="324" t="n">
        <v>6.9</v>
      </c>
      <c r="X29" s="166" t="n">
        <v>5</v>
      </c>
      <c r="Y29" s="224" t="n">
        <v>5</v>
      </c>
      <c r="Z29" s="252" t="n">
        <v>6</v>
      </c>
      <c r="AA29" s="223" t="n">
        <v>5.15</v>
      </c>
      <c r="AB29" s="252" t="n">
        <v>6</v>
      </c>
      <c r="AC29" s="252" t="n">
        <v>7.5</v>
      </c>
      <c r="AD29" s="252" t="n">
        <v>7.5</v>
      </c>
      <c r="AE29" s="443" t="n">
        <v>5.3</v>
      </c>
      <c r="AF29" s="485"/>
      <c r="AG29" s="326" t="n">
        <v>5</v>
      </c>
      <c r="AH29" s="326" t="n">
        <v>7</v>
      </c>
      <c r="AI29" s="110" t="n">
        <v>8</v>
      </c>
      <c r="AJ29" s="326" t="n">
        <v>6.5</v>
      </c>
      <c r="AK29" s="223" t="n">
        <v>6</v>
      </c>
      <c r="AL29" s="326" t="n">
        <v>7</v>
      </c>
      <c r="AM29" s="223" t="n">
        <v>6</v>
      </c>
      <c r="AN29" s="223" t="n">
        <v>7</v>
      </c>
      <c r="AO29" s="432" t="n">
        <v>6</v>
      </c>
      <c r="AP29" s="469"/>
      <c r="AQ29" s="553" t="n">
        <v>7.205</v>
      </c>
      <c r="AR29" s="323" t="n">
        <v>5.6</v>
      </c>
      <c r="AS29" s="323" t="n">
        <v>6.6</v>
      </c>
      <c r="AT29" s="323" t="s">
        <v>152</v>
      </c>
      <c r="AU29" s="323" t="n">
        <v>3.4</v>
      </c>
      <c r="AV29" s="323" t="s">
        <v>195</v>
      </c>
      <c r="AW29" s="323" t="n">
        <v>7.2</v>
      </c>
      <c r="AX29" s="47" t="n">
        <v>5.5</v>
      </c>
      <c r="AY29" s="554" t="s">
        <v>141</v>
      </c>
      <c r="AZ29" s="772"/>
      <c r="BA29" s="782" t="n">
        <v>5.4</v>
      </c>
      <c r="BB29" s="783" t="n">
        <v>5.5</v>
      </c>
      <c r="BC29" s="783" t="n">
        <v>5</v>
      </c>
      <c r="BD29" s="783" t="n">
        <v>7.3</v>
      </c>
      <c r="BE29" s="783" t="n">
        <v>8</v>
      </c>
      <c r="BF29" s="783" t="n">
        <v>6</v>
      </c>
      <c r="BG29" s="783" t="n">
        <v>8</v>
      </c>
      <c r="BH29" s="783" t="n">
        <v>6.1</v>
      </c>
      <c r="BI29" s="784" t="n">
        <v>7.3</v>
      </c>
      <c r="BJ29" s="434" t="n">
        <v>68</v>
      </c>
      <c r="BK29" s="793"/>
    </row>
    <row r="30" customFormat="false" ht="18" hidden="false" customHeight="true" outlineLevel="0" collapsed="false">
      <c r="A30" s="764" t="n">
        <v>25</v>
      </c>
      <c r="B30" s="850" t="n">
        <v>8736</v>
      </c>
      <c r="C30" s="162"/>
      <c r="D30" s="559" t="n">
        <v>5.5</v>
      </c>
      <c r="E30" s="166" t="n">
        <v>5</v>
      </c>
      <c r="F30" s="134" t="n">
        <v>7</v>
      </c>
      <c r="G30" s="134" t="n">
        <v>5</v>
      </c>
      <c r="H30" s="134" t="n">
        <v>5</v>
      </c>
      <c r="I30" s="134" t="n">
        <v>5.1</v>
      </c>
      <c r="J30" s="166" t="n">
        <v>5</v>
      </c>
      <c r="K30" s="166" t="n">
        <v>6</v>
      </c>
      <c r="L30" s="166" t="n">
        <v>6</v>
      </c>
      <c r="M30" s="36"/>
      <c r="N30" s="339" t="n">
        <v>6.9</v>
      </c>
      <c r="O30" s="110" t="n">
        <v>7.5</v>
      </c>
      <c r="P30" s="687" t="s">
        <v>75</v>
      </c>
      <c r="Q30" s="110" t="n">
        <v>5</v>
      </c>
      <c r="R30" s="110" t="n">
        <v>6.8</v>
      </c>
      <c r="S30" s="326" t="n">
        <v>9</v>
      </c>
      <c r="T30" s="110" t="n">
        <v>5</v>
      </c>
      <c r="U30" s="176" t="n">
        <v>5.5</v>
      </c>
      <c r="V30" s="36"/>
      <c r="W30" s="324" t="n">
        <v>5</v>
      </c>
      <c r="X30" s="166" t="n">
        <v>5</v>
      </c>
      <c r="Y30" s="166" t="n">
        <v>6.025</v>
      </c>
      <c r="Z30" s="252" t="n">
        <v>5.3</v>
      </c>
      <c r="AA30" s="223" t="n">
        <v>5.8</v>
      </c>
      <c r="AB30" s="252" t="n">
        <v>6.3</v>
      </c>
      <c r="AC30" s="252" t="n">
        <v>5</v>
      </c>
      <c r="AD30" s="252" t="n">
        <v>6.2</v>
      </c>
      <c r="AE30" s="176" t="n">
        <v>6</v>
      </c>
      <c r="AF30" s="498"/>
      <c r="AG30" s="326" t="n">
        <v>6</v>
      </c>
      <c r="AH30" s="223" t="n">
        <v>8</v>
      </c>
      <c r="AI30" s="110" t="n">
        <v>6</v>
      </c>
      <c r="AJ30" s="223" t="n">
        <v>7.5</v>
      </c>
      <c r="AK30" s="166" t="n">
        <v>6.5</v>
      </c>
      <c r="AL30" s="326" t="n">
        <v>5</v>
      </c>
      <c r="AM30" s="326" t="n">
        <v>6</v>
      </c>
      <c r="AN30" s="223" t="n">
        <v>6</v>
      </c>
      <c r="AO30" s="432" t="n">
        <v>7</v>
      </c>
      <c r="AP30" s="419"/>
      <c r="AQ30" s="553" t="n">
        <v>7.05</v>
      </c>
      <c r="AR30" s="323" t="n">
        <v>5.5</v>
      </c>
      <c r="AS30" s="323" t="n">
        <v>7.8</v>
      </c>
      <c r="AT30" s="323" t="s">
        <v>161</v>
      </c>
      <c r="AU30" s="323" t="n">
        <v>5</v>
      </c>
      <c r="AV30" s="323" t="s">
        <v>195</v>
      </c>
      <c r="AW30" s="323" t="n">
        <v>8.75</v>
      </c>
      <c r="AX30" s="51" t="n">
        <v>6</v>
      </c>
      <c r="AY30" s="554" t="s">
        <v>161</v>
      </c>
      <c r="AZ30" s="772"/>
      <c r="BA30" s="782" t="n">
        <v>6</v>
      </c>
      <c r="BB30" s="783" t="n">
        <v>5.5</v>
      </c>
      <c r="BC30" s="783" t="n">
        <v>3</v>
      </c>
      <c r="BD30" s="783" t="n">
        <v>7.3</v>
      </c>
      <c r="BE30" s="783" t="n">
        <v>6</v>
      </c>
      <c r="BF30" s="783" t="n">
        <v>8</v>
      </c>
      <c r="BG30" s="783" t="n">
        <v>7</v>
      </c>
      <c r="BH30" s="783" t="n">
        <v>6</v>
      </c>
      <c r="BI30" s="784" t="n">
        <v>7.6</v>
      </c>
      <c r="BJ30" s="434" t="n">
        <v>52</v>
      </c>
      <c r="BK30" s="793"/>
    </row>
    <row r="31" customFormat="false" ht="18" hidden="false" customHeight="true" outlineLevel="0" collapsed="false">
      <c r="A31" s="777" t="n">
        <v>26</v>
      </c>
      <c r="B31" s="261" t="n">
        <v>8833</v>
      </c>
      <c r="C31" s="907"/>
      <c r="D31" s="243" t="n">
        <v>9.25</v>
      </c>
      <c r="E31" s="166" t="n">
        <v>7</v>
      </c>
      <c r="F31" s="166" t="n">
        <v>6</v>
      </c>
      <c r="G31" s="166" t="n">
        <v>7.3</v>
      </c>
      <c r="H31" s="166" t="n">
        <v>7</v>
      </c>
      <c r="I31" s="166" t="n">
        <v>6</v>
      </c>
      <c r="J31" s="166" t="n">
        <v>6.5</v>
      </c>
      <c r="K31" s="166" t="n">
        <v>7.3</v>
      </c>
      <c r="L31" s="166" t="n">
        <v>8.5</v>
      </c>
      <c r="M31" s="36"/>
      <c r="N31" s="339" t="n">
        <v>9.6</v>
      </c>
      <c r="O31" s="110" t="n">
        <v>5</v>
      </c>
      <c r="P31" s="687" t="s">
        <v>155</v>
      </c>
      <c r="Q31" s="110" t="n">
        <v>7</v>
      </c>
      <c r="R31" s="110" t="n">
        <v>7.5</v>
      </c>
      <c r="S31" s="326" t="n">
        <v>9</v>
      </c>
      <c r="T31" s="110" t="n">
        <v>7.8</v>
      </c>
      <c r="U31" s="176" t="n">
        <v>7</v>
      </c>
      <c r="V31" s="36"/>
      <c r="W31" s="324" t="n">
        <v>8.4</v>
      </c>
      <c r="X31" s="166" t="n">
        <v>7</v>
      </c>
      <c r="Y31" s="252" t="n">
        <v>7.25</v>
      </c>
      <c r="Z31" s="252" t="n">
        <v>5.7</v>
      </c>
      <c r="AA31" s="166" t="n">
        <v>6.65</v>
      </c>
      <c r="AB31" s="252" t="n">
        <v>7.5</v>
      </c>
      <c r="AC31" s="252" t="n">
        <v>7</v>
      </c>
      <c r="AD31" s="252" t="n">
        <v>7.2</v>
      </c>
      <c r="AE31" s="176" t="n">
        <v>7.3</v>
      </c>
      <c r="AF31" s="808"/>
      <c r="AG31" s="964" t="n">
        <v>7</v>
      </c>
      <c r="AH31" s="965" t="n">
        <v>8</v>
      </c>
      <c r="AI31" s="110" t="n">
        <v>9.6</v>
      </c>
      <c r="AJ31" s="965" t="n">
        <v>8.5</v>
      </c>
      <c r="AK31" s="965" t="n">
        <v>9</v>
      </c>
      <c r="AL31" s="965" t="n">
        <v>7</v>
      </c>
      <c r="AM31" s="965" t="n">
        <v>9.5</v>
      </c>
      <c r="AN31" s="965" t="n">
        <v>8</v>
      </c>
      <c r="AO31" s="966" t="n">
        <v>8</v>
      </c>
      <c r="AP31" s="419"/>
      <c r="AQ31" s="553" t="n">
        <v>6.35</v>
      </c>
      <c r="AR31" s="323" t="n">
        <v>6.8</v>
      </c>
      <c r="AS31" s="323" t="n">
        <v>5.9</v>
      </c>
      <c r="AT31" s="323" t="s">
        <v>154</v>
      </c>
      <c r="AU31" s="323" t="n">
        <v>5.3</v>
      </c>
      <c r="AV31" s="323" t="s">
        <v>154</v>
      </c>
      <c r="AW31" s="323" t="n">
        <v>5.75</v>
      </c>
      <c r="AX31" s="47" t="n">
        <v>5.5</v>
      </c>
      <c r="AY31" s="554" t="s">
        <v>159</v>
      </c>
      <c r="AZ31" s="772"/>
      <c r="BA31" s="782" t="n">
        <v>7</v>
      </c>
      <c r="BB31" s="783" t="n">
        <v>6</v>
      </c>
      <c r="BC31" s="783" t="n">
        <v>5.1</v>
      </c>
      <c r="BD31" s="783" t="n">
        <v>7.3</v>
      </c>
      <c r="BE31" s="783" t="n">
        <v>6</v>
      </c>
      <c r="BF31" s="783" t="n">
        <v>6</v>
      </c>
      <c r="BG31" s="783" t="n">
        <v>7.5</v>
      </c>
      <c r="BH31" s="783" t="n">
        <v>6.8</v>
      </c>
      <c r="BI31" s="784" t="n">
        <v>7.6</v>
      </c>
      <c r="BJ31" s="434" t="n">
        <v>40</v>
      </c>
      <c r="BK31" s="793"/>
    </row>
    <row r="32" customFormat="false" ht="18" hidden="false" customHeight="true" outlineLevel="0" collapsed="false">
      <c r="A32" s="764" t="n">
        <v>27</v>
      </c>
      <c r="B32" s="265" t="n">
        <v>8834</v>
      </c>
      <c r="C32" s="131"/>
      <c r="D32" s="243" t="n">
        <v>8.875</v>
      </c>
      <c r="E32" s="166" t="n">
        <v>8.8</v>
      </c>
      <c r="F32" s="166" t="n">
        <v>6.5</v>
      </c>
      <c r="G32" s="166" t="n">
        <v>8.6</v>
      </c>
      <c r="H32" s="166" t="n">
        <v>7.3</v>
      </c>
      <c r="I32" s="166" t="n">
        <v>5</v>
      </c>
      <c r="J32" s="166" t="n">
        <v>6.5</v>
      </c>
      <c r="K32" s="166" t="n">
        <v>6.8</v>
      </c>
      <c r="L32" s="166" t="n">
        <v>9.75</v>
      </c>
      <c r="M32" s="36"/>
      <c r="N32" s="339" t="n">
        <v>9.5</v>
      </c>
      <c r="O32" s="110" t="n">
        <v>6</v>
      </c>
      <c r="P32" s="687" t="s">
        <v>144</v>
      </c>
      <c r="Q32" s="110" t="n">
        <v>5.75</v>
      </c>
      <c r="R32" s="110" t="n">
        <v>6.8</v>
      </c>
      <c r="S32" s="326" t="n">
        <v>8</v>
      </c>
      <c r="T32" s="110" t="n">
        <v>6.5</v>
      </c>
      <c r="U32" s="176" t="n">
        <v>5.5</v>
      </c>
      <c r="V32" s="36"/>
      <c r="W32" s="324" t="n">
        <v>8.15</v>
      </c>
      <c r="X32" s="166" t="n">
        <v>5</v>
      </c>
      <c r="Y32" s="252" t="n">
        <v>7.05</v>
      </c>
      <c r="Z32" s="326" t="n">
        <v>6</v>
      </c>
      <c r="AA32" s="166" t="n">
        <v>7.25</v>
      </c>
      <c r="AB32" s="252" t="n">
        <v>5.1</v>
      </c>
      <c r="AC32" s="252" t="n">
        <v>5.5</v>
      </c>
      <c r="AD32" s="252" t="n">
        <v>8.5</v>
      </c>
      <c r="AE32" s="176" t="n">
        <v>6.5</v>
      </c>
      <c r="AF32" s="498"/>
      <c r="AG32" s="174" t="n">
        <v>5</v>
      </c>
      <c r="AH32" s="326" t="n">
        <v>7</v>
      </c>
      <c r="AI32" s="110" t="n">
        <v>7.8</v>
      </c>
      <c r="AJ32" s="223" t="n">
        <v>5</v>
      </c>
      <c r="AK32" s="166" t="n">
        <v>7</v>
      </c>
      <c r="AL32" s="223" t="n">
        <v>7.5</v>
      </c>
      <c r="AM32" s="223" t="n">
        <v>8</v>
      </c>
      <c r="AN32" s="223" t="n">
        <v>6</v>
      </c>
      <c r="AO32" s="432" t="n">
        <v>7</v>
      </c>
      <c r="AP32" s="419"/>
      <c r="AQ32" s="553" t="n">
        <v>7.95</v>
      </c>
      <c r="AR32" s="323" t="n">
        <v>8</v>
      </c>
      <c r="AS32" s="323" t="n">
        <v>8</v>
      </c>
      <c r="AT32" s="323" t="s">
        <v>143</v>
      </c>
      <c r="AU32" s="323" t="s">
        <v>37</v>
      </c>
      <c r="AV32" s="323" t="s">
        <v>150</v>
      </c>
      <c r="AW32" s="323" t="n">
        <v>6.2</v>
      </c>
      <c r="AX32" s="47" t="n">
        <v>7.8</v>
      </c>
      <c r="AY32" s="554" t="s">
        <v>168</v>
      </c>
      <c r="AZ32" s="772"/>
      <c r="BA32" s="782" t="n">
        <v>6.5</v>
      </c>
      <c r="BB32" s="783" t="n">
        <v>6</v>
      </c>
      <c r="BC32" s="783" t="n">
        <v>2.5</v>
      </c>
      <c r="BD32" s="783" t="n">
        <v>7.3</v>
      </c>
      <c r="BE32" s="783" t="n">
        <v>5.5</v>
      </c>
      <c r="BF32" s="783" t="n">
        <v>6</v>
      </c>
      <c r="BG32" s="783" t="n">
        <v>6</v>
      </c>
      <c r="BH32" s="783" t="n">
        <v>6.4</v>
      </c>
      <c r="BI32" s="784" t="n">
        <v>6.7</v>
      </c>
      <c r="BJ32" s="434" t="n">
        <v>46</v>
      </c>
      <c r="BK32" s="793"/>
    </row>
    <row r="33" customFormat="false" ht="18" hidden="false" customHeight="true" outlineLevel="0" collapsed="false">
      <c r="A33" s="777" t="n">
        <v>28</v>
      </c>
      <c r="B33" s="261" t="n">
        <v>8835</v>
      </c>
      <c r="C33" s="907"/>
      <c r="D33" s="243" t="n">
        <v>6.5</v>
      </c>
      <c r="E33" s="134" t="n">
        <v>5</v>
      </c>
      <c r="F33" s="134" t="n">
        <v>7</v>
      </c>
      <c r="G33" s="166" t="n">
        <v>6.4</v>
      </c>
      <c r="H33" s="166" t="n">
        <v>5.3</v>
      </c>
      <c r="I33" s="166" t="n">
        <v>6.5</v>
      </c>
      <c r="J33" s="166" t="n">
        <v>6.5</v>
      </c>
      <c r="K33" s="166" t="n">
        <v>7</v>
      </c>
      <c r="L33" s="166" t="n">
        <v>9.5</v>
      </c>
      <c r="M33" s="36"/>
      <c r="N33" s="339" t="n">
        <v>6.8</v>
      </c>
      <c r="O33" s="110" t="n">
        <v>7</v>
      </c>
      <c r="P33" s="687" t="s">
        <v>158</v>
      </c>
      <c r="Q33" s="110" t="n">
        <v>5.5</v>
      </c>
      <c r="R33" s="110" t="n">
        <v>5.3</v>
      </c>
      <c r="S33" s="326" t="n">
        <v>9</v>
      </c>
      <c r="T33" s="110" t="n">
        <v>5.8</v>
      </c>
      <c r="U33" s="176" t="n">
        <v>6.75</v>
      </c>
      <c r="V33" s="335"/>
      <c r="W33" s="245" t="n">
        <v>6.5</v>
      </c>
      <c r="X33" s="166" t="n">
        <v>6</v>
      </c>
      <c r="Y33" s="226" t="n">
        <v>6</v>
      </c>
      <c r="Z33" s="252" t="n">
        <v>6</v>
      </c>
      <c r="AA33" s="223" t="n">
        <v>5.4</v>
      </c>
      <c r="AB33" s="252" t="n">
        <v>6.5</v>
      </c>
      <c r="AC33" s="252" t="n">
        <v>6.5</v>
      </c>
      <c r="AD33" s="252" t="n">
        <v>6.7</v>
      </c>
      <c r="AE33" s="176" t="n">
        <v>6.5</v>
      </c>
      <c r="AF33" s="498"/>
      <c r="AG33" s="326" t="n">
        <v>7</v>
      </c>
      <c r="AH33" s="223" t="n">
        <v>6</v>
      </c>
      <c r="AI33" s="110" t="n">
        <v>6.8</v>
      </c>
      <c r="AJ33" s="326" t="n">
        <v>7.5</v>
      </c>
      <c r="AK33" s="223" t="n">
        <v>8.5</v>
      </c>
      <c r="AL33" s="223" t="n">
        <v>6.2</v>
      </c>
      <c r="AM33" s="223" t="n">
        <v>8</v>
      </c>
      <c r="AN33" s="223" t="n">
        <v>7</v>
      </c>
      <c r="AO33" s="432" t="n">
        <v>8</v>
      </c>
      <c r="AP33" s="419"/>
      <c r="AQ33" s="553" t="n">
        <v>7.65</v>
      </c>
      <c r="AR33" s="323" t="n">
        <v>5.3</v>
      </c>
      <c r="AS33" s="323" t="n">
        <v>6.4</v>
      </c>
      <c r="AT33" s="323" t="s">
        <v>141</v>
      </c>
      <c r="AU33" s="323" t="n">
        <v>5.3</v>
      </c>
      <c r="AV33" s="323" t="s">
        <v>154</v>
      </c>
      <c r="AW33" s="323" t="n">
        <v>7.4</v>
      </c>
      <c r="AX33" s="47" t="n">
        <v>6</v>
      </c>
      <c r="AY33" s="554" t="s">
        <v>159</v>
      </c>
      <c r="AZ33" s="772"/>
      <c r="BA33" s="782" t="n">
        <v>6</v>
      </c>
      <c r="BB33" s="783" t="n">
        <v>5.5</v>
      </c>
      <c r="BC33" s="783" t="n">
        <v>5</v>
      </c>
      <c r="BD33" s="783" t="n">
        <v>8.3</v>
      </c>
      <c r="BE33" s="783" t="n">
        <v>7.5</v>
      </c>
      <c r="BF33" s="783" t="n">
        <v>6.5</v>
      </c>
      <c r="BG33" s="783" t="n">
        <v>6</v>
      </c>
      <c r="BH33" s="783" t="n">
        <v>6.6</v>
      </c>
      <c r="BI33" s="784" t="n">
        <v>6.6</v>
      </c>
      <c r="BJ33" s="434" t="n">
        <v>34</v>
      </c>
      <c r="BK33" s="785"/>
    </row>
    <row r="34" customFormat="false" ht="18" hidden="false" customHeight="true" outlineLevel="0" collapsed="false">
      <c r="A34" s="764" t="n">
        <v>29</v>
      </c>
      <c r="B34" s="265" t="n">
        <v>9171</v>
      </c>
      <c r="C34" s="907"/>
      <c r="D34" s="559" t="n">
        <v>5.1</v>
      </c>
      <c r="E34" s="111" t="n">
        <v>6.8</v>
      </c>
      <c r="F34" s="111" t="n">
        <v>7</v>
      </c>
      <c r="G34" s="111" t="n">
        <v>5.8</v>
      </c>
      <c r="H34" s="111" t="n">
        <v>5.5</v>
      </c>
      <c r="I34" s="326" t="n">
        <v>6.8</v>
      </c>
      <c r="J34" s="326" t="n">
        <v>7</v>
      </c>
      <c r="K34" s="111" t="n">
        <v>6.3</v>
      </c>
      <c r="L34" s="695" t="n">
        <v>6.5</v>
      </c>
      <c r="M34" s="36"/>
      <c r="N34" s="339" t="n">
        <v>7.1</v>
      </c>
      <c r="O34" s="110" t="n">
        <v>5</v>
      </c>
      <c r="P34" s="687" t="s">
        <v>153</v>
      </c>
      <c r="Q34" s="110" t="n">
        <v>5.75</v>
      </c>
      <c r="R34" s="110" t="n">
        <v>6.2</v>
      </c>
      <c r="S34" s="326" t="n">
        <v>8</v>
      </c>
      <c r="T34" s="110" t="n">
        <v>6</v>
      </c>
      <c r="U34" s="176" t="n">
        <v>6</v>
      </c>
      <c r="V34" s="335"/>
      <c r="W34" s="324" t="n">
        <v>7.25</v>
      </c>
      <c r="X34" s="166" t="n">
        <v>5</v>
      </c>
      <c r="Y34" s="224" t="n">
        <v>6.1</v>
      </c>
      <c r="Z34" s="223" t="n">
        <v>5</v>
      </c>
      <c r="AA34" s="223" t="n">
        <v>5.25</v>
      </c>
      <c r="AB34" s="252" t="n">
        <v>7.8</v>
      </c>
      <c r="AC34" s="252" t="n">
        <v>7</v>
      </c>
      <c r="AD34" s="252" t="n">
        <v>7.2</v>
      </c>
      <c r="AE34" s="176" t="n">
        <v>7</v>
      </c>
      <c r="AF34" s="498"/>
      <c r="AG34" s="326" t="n">
        <v>6.5</v>
      </c>
      <c r="AH34" s="223" t="n">
        <v>9.5</v>
      </c>
      <c r="AI34" s="110" t="n">
        <v>8.8</v>
      </c>
      <c r="AJ34" s="223" t="n">
        <v>8</v>
      </c>
      <c r="AK34" s="223" t="n">
        <v>9</v>
      </c>
      <c r="AL34" s="326" t="n">
        <v>7.5</v>
      </c>
      <c r="AM34" s="223" t="n">
        <v>9</v>
      </c>
      <c r="AN34" s="223" t="n">
        <v>6</v>
      </c>
      <c r="AO34" s="432" t="n">
        <v>9</v>
      </c>
      <c r="AP34" s="419"/>
      <c r="AQ34" s="553" t="n">
        <v>6.705</v>
      </c>
      <c r="AR34" s="323" t="n">
        <v>5.5</v>
      </c>
      <c r="AS34" s="323" t="n">
        <v>6.6</v>
      </c>
      <c r="AT34" s="323" t="s">
        <v>159</v>
      </c>
      <c r="AU34" s="323" t="n">
        <v>5.3</v>
      </c>
      <c r="AV34" s="323" t="s">
        <v>161</v>
      </c>
      <c r="AW34" s="323" t="n">
        <v>7</v>
      </c>
      <c r="AX34" s="47" t="n">
        <v>8</v>
      </c>
      <c r="AY34" s="554" t="s">
        <v>154</v>
      </c>
      <c r="AZ34" s="772"/>
      <c r="BA34" s="782" t="n">
        <v>5.5</v>
      </c>
      <c r="BB34" s="783" t="n">
        <v>6</v>
      </c>
      <c r="BC34" s="783" t="n">
        <v>5.5</v>
      </c>
      <c r="BD34" s="783" t="n">
        <v>6.3</v>
      </c>
      <c r="BE34" s="783" t="n">
        <v>6</v>
      </c>
      <c r="BF34" s="783" t="n">
        <v>6</v>
      </c>
      <c r="BG34" s="783" t="n">
        <v>7.5</v>
      </c>
      <c r="BH34" s="783" t="n">
        <v>6.5</v>
      </c>
      <c r="BI34" s="784" t="n">
        <v>6.4</v>
      </c>
      <c r="BJ34" s="434" t="n">
        <v>39</v>
      </c>
      <c r="BK34" s="785"/>
    </row>
    <row r="35" customFormat="false" ht="18" hidden="false" customHeight="true" outlineLevel="0" collapsed="false">
      <c r="A35" s="777" t="n">
        <v>30</v>
      </c>
      <c r="B35" s="967" t="n">
        <v>8836</v>
      </c>
      <c r="C35" s="131"/>
      <c r="D35" s="243" t="n">
        <v>8.75</v>
      </c>
      <c r="E35" s="166" t="n">
        <v>5.5</v>
      </c>
      <c r="F35" s="166" t="n">
        <v>5.5</v>
      </c>
      <c r="G35" s="166" t="n">
        <v>6.8</v>
      </c>
      <c r="H35" s="166" t="n">
        <v>5.3</v>
      </c>
      <c r="I35" s="166" t="n">
        <v>6</v>
      </c>
      <c r="J35" s="166" t="n">
        <v>6.75</v>
      </c>
      <c r="K35" s="166" t="n">
        <v>6</v>
      </c>
      <c r="L35" s="166" t="n">
        <v>9</v>
      </c>
      <c r="M35" s="36"/>
      <c r="N35" s="339" t="n">
        <v>7.4</v>
      </c>
      <c r="O35" s="110" t="n">
        <v>6</v>
      </c>
      <c r="P35" s="687" t="s">
        <v>152</v>
      </c>
      <c r="Q35" s="110" t="n">
        <v>5</v>
      </c>
      <c r="R35" s="110" t="n">
        <v>6</v>
      </c>
      <c r="S35" s="789" t="n">
        <v>10</v>
      </c>
      <c r="T35" s="110" t="n">
        <v>6.1</v>
      </c>
      <c r="U35" s="176" t="n">
        <v>6.5</v>
      </c>
      <c r="V35" s="335"/>
      <c r="W35" s="245" t="n">
        <v>9.25</v>
      </c>
      <c r="X35" s="166" t="n">
        <v>5</v>
      </c>
      <c r="Y35" s="226" t="n">
        <v>6.75</v>
      </c>
      <c r="Z35" s="252" t="n">
        <v>5.5</v>
      </c>
      <c r="AA35" s="223" t="n">
        <v>5.8</v>
      </c>
      <c r="AB35" s="252" t="n">
        <v>5.4</v>
      </c>
      <c r="AC35" s="252" t="n">
        <v>7.5</v>
      </c>
      <c r="AD35" s="252" t="n">
        <v>7.5</v>
      </c>
      <c r="AE35" s="176" t="n">
        <v>6.7</v>
      </c>
      <c r="AF35" s="498"/>
      <c r="AG35" s="298" t="n">
        <v>5.6</v>
      </c>
      <c r="AH35" s="223" t="n">
        <v>9</v>
      </c>
      <c r="AI35" s="110" t="n">
        <v>6.3</v>
      </c>
      <c r="AJ35" s="223" t="n">
        <v>6.5</v>
      </c>
      <c r="AK35" s="223" t="n">
        <v>9</v>
      </c>
      <c r="AL35" s="223" t="n">
        <v>5</v>
      </c>
      <c r="AM35" s="476" t="n">
        <v>10</v>
      </c>
      <c r="AN35" s="476" t="n">
        <v>10</v>
      </c>
      <c r="AO35" s="818" t="n">
        <v>10</v>
      </c>
      <c r="AP35" s="419"/>
      <c r="AQ35" s="553" t="n">
        <v>7.55</v>
      </c>
      <c r="AR35" s="323" t="n">
        <v>5.3</v>
      </c>
      <c r="AS35" s="323" t="n">
        <v>6.4</v>
      </c>
      <c r="AT35" s="323" t="s">
        <v>168</v>
      </c>
      <c r="AU35" s="323" t="n">
        <v>5</v>
      </c>
      <c r="AV35" s="323" t="s">
        <v>159</v>
      </c>
      <c r="AW35" s="323" t="n">
        <v>6.25</v>
      </c>
      <c r="AX35" s="47" t="n">
        <v>5</v>
      </c>
      <c r="AY35" s="554" t="s">
        <v>152</v>
      </c>
      <c r="AZ35" s="772"/>
      <c r="BA35" s="782" t="n">
        <v>4</v>
      </c>
      <c r="BB35" s="783" t="n">
        <v>5.5</v>
      </c>
      <c r="BC35" s="783" t="n">
        <v>5</v>
      </c>
      <c r="BD35" s="783" t="n">
        <v>5.5</v>
      </c>
      <c r="BE35" s="783" t="n">
        <v>6.5</v>
      </c>
      <c r="BF35" s="783" t="n">
        <v>6</v>
      </c>
      <c r="BG35" s="783" t="n">
        <v>6.5</v>
      </c>
      <c r="BH35" s="783" t="n">
        <v>5.6</v>
      </c>
      <c r="BI35" s="784" t="n">
        <v>6.8</v>
      </c>
      <c r="BJ35" s="434" t="n">
        <v>34</v>
      </c>
      <c r="BK35" s="793"/>
    </row>
    <row r="36" customFormat="false" ht="18" hidden="false" customHeight="true" outlineLevel="0" collapsed="false">
      <c r="A36" s="764" t="n">
        <v>31</v>
      </c>
      <c r="B36" s="130" t="n">
        <v>8837</v>
      </c>
      <c r="C36" s="131"/>
      <c r="D36" s="243" t="n">
        <v>9.25</v>
      </c>
      <c r="E36" s="166" t="n">
        <v>6.15</v>
      </c>
      <c r="F36" s="166" t="n">
        <v>6.5</v>
      </c>
      <c r="G36" s="166" t="n">
        <v>7.6</v>
      </c>
      <c r="H36" s="166" t="n">
        <v>5.3</v>
      </c>
      <c r="I36" s="166" t="n">
        <v>5.5</v>
      </c>
      <c r="J36" s="166" t="n">
        <v>8.3</v>
      </c>
      <c r="K36" s="166" t="n">
        <v>7.5</v>
      </c>
      <c r="L36" s="166" t="n">
        <v>9.25</v>
      </c>
      <c r="M36" s="36"/>
      <c r="N36" s="339" t="n">
        <v>7.7</v>
      </c>
      <c r="O36" s="110" t="n">
        <v>5</v>
      </c>
      <c r="P36" s="687" t="s">
        <v>154</v>
      </c>
      <c r="Q36" s="110" t="n">
        <v>5</v>
      </c>
      <c r="R36" s="110" t="n">
        <v>7.5</v>
      </c>
      <c r="S36" s="326" t="n">
        <v>9</v>
      </c>
      <c r="T36" s="110" t="n">
        <v>5.6</v>
      </c>
      <c r="U36" s="176" t="n">
        <v>5</v>
      </c>
      <c r="V36" s="335"/>
      <c r="W36" s="245" t="n">
        <v>6.6</v>
      </c>
      <c r="X36" s="166" t="n">
        <v>5</v>
      </c>
      <c r="Y36" s="226" t="n">
        <v>6.675</v>
      </c>
      <c r="Z36" s="252" t="n">
        <v>5.9</v>
      </c>
      <c r="AA36" s="223" t="n">
        <v>5.5</v>
      </c>
      <c r="AB36" s="252" t="n">
        <v>5.1</v>
      </c>
      <c r="AC36" s="252" t="n">
        <v>5.5</v>
      </c>
      <c r="AD36" s="252" t="n">
        <v>7.8</v>
      </c>
      <c r="AE36" s="176" t="n">
        <v>5.5</v>
      </c>
      <c r="AF36" s="498"/>
      <c r="AG36" s="298" t="n">
        <v>5.4</v>
      </c>
      <c r="AH36" s="476" t="n">
        <v>10</v>
      </c>
      <c r="AI36" s="110" t="n">
        <v>7.5</v>
      </c>
      <c r="AJ36" s="223" t="n">
        <v>5</v>
      </c>
      <c r="AK36" s="223" t="n">
        <v>6</v>
      </c>
      <c r="AL36" s="326" t="s">
        <v>37</v>
      </c>
      <c r="AM36" s="223" t="n">
        <v>8</v>
      </c>
      <c r="AN36" s="223" t="n">
        <v>6</v>
      </c>
      <c r="AO36" s="432" t="n">
        <v>5</v>
      </c>
      <c r="AP36" s="419"/>
      <c r="AQ36" s="553" t="n">
        <v>7.29</v>
      </c>
      <c r="AR36" s="323" t="n">
        <v>5</v>
      </c>
      <c r="AS36" s="323" t="n">
        <v>5</v>
      </c>
      <c r="AT36" s="323" t="s">
        <v>195</v>
      </c>
      <c r="AU36" s="323" t="n">
        <v>4</v>
      </c>
      <c r="AV36" s="323" t="s">
        <v>152</v>
      </c>
      <c r="AW36" s="323" t="n">
        <v>6.25</v>
      </c>
      <c r="AX36" s="47" t="n">
        <v>5</v>
      </c>
      <c r="AY36" s="554" t="s">
        <v>143</v>
      </c>
      <c r="AZ36" s="772"/>
      <c r="BA36" s="782" t="n">
        <v>5.5</v>
      </c>
      <c r="BB36" s="783" t="n">
        <v>6</v>
      </c>
      <c r="BC36" s="783" t="n">
        <v>5</v>
      </c>
      <c r="BD36" s="783" t="n">
        <v>5</v>
      </c>
      <c r="BE36" s="783" t="n">
        <v>6.5</v>
      </c>
      <c r="BF36" s="783" t="n">
        <v>7.5</v>
      </c>
      <c r="BG36" s="783" t="n">
        <v>5.5</v>
      </c>
      <c r="BH36" s="783" t="n">
        <v>5</v>
      </c>
      <c r="BI36" s="784" t="n">
        <v>5.9</v>
      </c>
      <c r="BJ36" s="434" t="n">
        <v>10</v>
      </c>
      <c r="BK36" s="793"/>
    </row>
    <row r="37" customFormat="false" ht="18" hidden="false" customHeight="true" outlineLevel="0" collapsed="false">
      <c r="A37" s="777" t="n">
        <v>32</v>
      </c>
      <c r="B37" s="90" t="n">
        <v>8838</v>
      </c>
      <c r="C37" s="968"/>
      <c r="D37" s="243" t="n">
        <v>9.75</v>
      </c>
      <c r="E37" s="166" t="n">
        <v>8.3</v>
      </c>
      <c r="F37" s="166" t="n">
        <v>7.5</v>
      </c>
      <c r="G37" s="166" t="n">
        <v>8.9</v>
      </c>
      <c r="H37" s="166" t="n">
        <v>8.3</v>
      </c>
      <c r="I37" s="166" t="n">
        <v>7.8</v>
      </c>
      <c r="J37" s="166" t="n">
        <v>8.5</v>
      </c>
      <c r="K37" s="166" t="n">
        <v>8.8</v>
      </c>
      <c r="L37" s="166" t="n">
        <v>9.5</v>
      </c>
      <c r="M37" s="36"/>
      <c r="N37" s="959" t="n">
        <v>10</v>
      </c>
      <c r="O37" s="791" t="n">
        <v>10</v>
      </c>
      <c r="P37" s="687" t="s">
        <v>159</v>
      </c>
      <c r="Q37" s="110" t="n">
        <v>8</v>
      </c>
      <c r="R37" s="110" t="n">
        <v>7.5</v>
      </c>
      <c r="S37" s="326" t="n">
        <v>9</v>
      </c>
      <c r="T37" s="110" t="n">
        <v>8</v>
      </c>
      <c r="U37" s="176" t="n">
        <v>8.75</v>
      </c>
      <c r="V37" s="335"/>
      <c r="W37" s="960" t="n">
        <v>10</v>
      </c>
      <c r="X37" s="166" t="n">
        <v>9</v>
      </c>
      <c r="Y37" s="226" t="n">
        <v>8.5</v>
      </c>
      <c r="Z37" s="252" t="n">
        <v>9.5</v>
      </c>
      <c r="AA37" s="223" t="n">
        <v>8.75</v>
      </c>
      <c r="AB37" s="252" t="n">
        <v>8.4</v>
      </c>
      <c r="AC37" s="252" t="n">
        <v>7</v>
      </c>
      <c r="AD37" s="252" t="n">
        <v>8.7</v>
      </c>
      <c r="AE37" s="176" t="n">
        <v>8.7</v>
      </c>
      <c r="AF37" s="498"/>
      <c r="AG37" s="298" t="n">
        <v>7</v>
      </c>
      <c r="AH37" s="223" t="n">
        <v>7</v>
      </c>
      <c r="AI37" s="110" t="n">
        <v>7.8</v>
      </c>
      <c r="AJ37" s="223" t="n">
        <v>8.5</v>
      </c>
      <c r="AK37" s="223" t="n">
        <v>6.5</v>
      </c>
      <c r="AL37" s="223" t="n">
        <v>7.6</v>
      </c>
      <c r="AM37" s="223" t="n">
        <v>7.5</v>
      </c>
      <c r="AN37" s="223" t="n">
        <v>8</v>
      </c>
      <c r="AO37" s="432" t="n">
        <v>7</v>
      </c>
      <c r="AP37" s="419"/>
      <c r="AQ37" s="553" t="n">
        <v>7.915</v>
      </c>
      <c r="AR37" s="323" t="n">
        <v>6.5</v>
      </c>
      <c r="AS37" s="323" t="n">
        <v>6.9</v>
      </c>
      <c r="AT37" s="323" t="s">
        <v>159</v>
      </c>
      <c r="AU37" s="323" t="n">
        <v>7.5</v>
      </c>
      <c r="AV37" s="323" t="s">
        <v>197</v>
      </c>
      <c r="AW37" s="323" t="n">
        <v>6</v>
      </c>
      <c r="AX37" s="47" t="n">
        <v>8.8</v>
      </c>
      <c r="AY37" s="554" t="s">
        <v>154</v>
      </c>
      <c r="AZ37" s="772"/>
      <c r="BA37" s="782" t="n">
        <v>7.5</v>
      </c>
      <c r="BB37" s="783" t="n">
        <v>5.5</v>
      </c>
      <c r="BC37" s="783" t="n">
        <v>6.8</v>
      </c>
      <c r="BD37" s="783" t="n">
        <v>7.5</v>
      </c>
      <c r="BE37" s="783" t="n">
        <v>7.5</v>
      </c>
      <c r="BF37" s="783" t="n">
        <v>10</v>
      </c>
      <c r="BG37" s="783" t="n">
        <v>8</v>
      </c>
      <c r="BH37" s="783" t="n">
        <v>5.9</v>
      </c>
      <c r="BI37" s="784" t="n">
        <v>7.3</v>
      </c>
      <c r="BJ37" s="434" t="n">
        <v>9</v>
      </c>
      <c r="BK37" s="793"/>
    </row>
    <row r="38" customFormat="false" ht="18" hidden="false" customHeight="true" outlineLevel="0" collapsed="false">
      <c r="A38" s="764" t="n">
        <v>33</v>
      </c>
      <c r="B38" s="338" t="n">
        <v>8839</v>
      </c>
      <c r="C38" s="969"/>
      <c r="D38" s="243" t="n">
        <v>6.375</v>
      </c>
      <c r="E38" s="134" t="n">
        <v>5</v>
      </c>
      <c r="F38" s="134" t="n">
        <v>7</v>
      </c>
      <c r="G38" s="166" t="n">
        <v>7.15</v>
      </c>
      <c r="H38" s="166" t="n">
        <v>6</v>
      </c>
      <c r="I38" s="134" t="n">
        <v>5</v>
      </c>
      <c r="J38" s="166" t="n">
        <v>5</v>
      </c>
      <c r="K38" s="166" t="n">
        <v>7</v>
      </c>
      <c r="L38" s="166" t="n">
        <v>6.75</v>
      </c>
      <c r="M38" s="36"/>
      <c r="N38" s="339" t="n">
        <v>7</v>
      </c>
      <c r="O38" s="110" t="n">
        <v>5</v>
      </c>
      <c r="P38" s="687" t="s">
        <v>160</v>
      </c>
      <c r="Q38" s="110" t="n">
        <v>5</v>
      </c>
      <c r="R38" s="110" t="n">
        <v>5</v>
      </c>
      <c r="S38" s="326" t="n">
        <v>7</v>
      </c>
      <c r="T38" s="110" t="n">
        <v>5.5</v>
      </c>
      <c r="U38" s="176" t="n">
        <v>6.5</v>
      </c>
      <c r="V38" s="335"/>
      <c r="W38" s="245" t="n">
        <v>6</v>
      </c>
      <c r="X38" s="166" t="n">
        <v>7</v>
      </c>
      <c r="Y38" s="226" t="n">
        <v>6.775</v>
      </c>
      <c r="Z38" s="326" t="n">
        <v>5</v>
      </c>
      <c r="AA38" s="326" t="n">
        <v>7.4</v>
      </c>
      <c r="AB38" s="252" t="n">
        <v>6.3</v>
      </c>
      <c r="AC38" s="252" t="n">
        <v>5</v>
      </c>
      <c r="AD38" s="252" t="n">
        <v>6</v>
      </c>
      <c r="AE38" s="176" t="n">
        <v>5.8</v>
      </c>
      <c r="AF38" s="498"/>
      <c r="AG38" s="326" t="n">
        <v>6.5</v>
      </c>
      <c r="AH38" s="223" t="n">
        <v>8</v>
      </c>
      <c r="AI38" s="110" t="n">
        <v>7</v>
      </c>
      <c r="AJ38" s="223" t="n">
        <v>7</v>
      </c>
      <c r="AK38" s="223" t="n">
        <v>6.5</v>
      </c>
      <c r="AL38" s="326" t="n">
        <v>7.6</v>
      </c>
      <c r="AM38" s="326" t="n">
        <v>5</v>
      </c>
      <c r="AN38" s="223" t="n">
        <v>6</v>
      </c>
      <c r="AO38" s="432" t="n">
        <v>6</v>
      </c>
      <c r="AP38" s="419"/>
      <c r="AQ38" s="553" t="n">
        <v>7.15</v>
      </c>
      <c r="AR38" s="323" t="n">
        <v>5.5</v>
      </c>
      <c r="AS38" s="323" t="n">
        <v>5</v>
      </c>
      <c r="AT38" s="323" t="s">
        <v>195</v>
      </c>
      <c r="AU38" s="323" t="n">
        <v>5.2</v>
      </c>
      <c r="AV38" s="323" t="s">
        <v>159</v>
      </c>
      <c r="AW38" s="323" t="n">
        <v>6.2</v>
      </c>
      <c r="AX38" s="51" t="n">
        <v>6</v>
      </c>
      <c r="AY38" s="554" t="s">
        <v>195</v>
      </c>
      <c r="AZ38" s="772"/>
      <c r="BA38" s="782" t="n">
        <v>5</v>
      </c>
      <c r="BB38" s="783" t="n">
        <v>5.5</v>
      </c>
      <c r="BC38" s="783" t="n">
        <v>5</v>
      </c>
      <c r="BD38" s="783" t="n">
        <v>8.3</v>
      </c>
      <c r="BE38" s="783" t="n">
        <v>6</v>
      </c>
      <c r="BF38" s="783" t="n">
        <v>6</v>
      </c>
      <c r="BG38" s="783" t="n">
        <v>8</v>
      </c>
      <c r="BH38" s="783" t="n">
        <v>6.6</v>
      </c>
      <c r="BI38" s="784" t="n">
        <v>6.6</v>
      </c>
      <c r="BJ38" s="434" t="n">
        <v>18</v>
      </c>
      <c r="BK38" s="793"/>
    </row>
    <row r="39" customFormat="false" ht="18" hidden="false" customHeight="true" outlineLevel="0" collapsed="false">
      <c r="A39" s="777" t="n">
        <v>34</v>
      </c>
      <c r="B39" s="90" t="n">
        <v>8840</v>
      </c>
      <c r="C39" s="970"/>
      <c r="D39" s="243" t="n">
        <v>8.875</v>
      </c>
      <c r="E39" s="632" t="n">
        <v>10</v>
      </c>
      <c r="F39" s="166" t="n">
        <v>8</v>
      </c>
      <c r="G39" s="166" t="n">
        <v>9.35</v>
      </c>
      <c r="H39" s="166" t="n">
        <v>7</v>
      </c>
      <c r="I39" s="166" t="n">
        <v>7.5</v>
      </c>
      <c r="J39" s="166" t="n">
        <v>6.5</v>
      </c>
      <c r="K39" s="166" t="n">
        <v>8.3</v>
      </c>
      <c r="L39" s="632" t="n">
        <v>10</v>
      </c>
      <c r="M39" s="36"/>
      <c r="N39" s="339" t="n">
        <v>9.6</v>
      </c>
      <c r="O39" s="791" t="n">
        <v>10</v>
      </c>
      <c r="P39" s="687" t="s">
        <v>224</v>
      </c>
      <c r="Q39" s="110" t="n">
        <v>6</v>
      </c>
      <c r="R39" s="791" t="n">
        <v>10</v>
      </c>
      <c r="S39" s="326" t="n">
        <v>9</v>
      </c>
      <c r="T39" s="110" t="n">
        <v>9.5</v>
      </c>
      <c r="U39" s="176" t="n">
        <v>9.5</v>
      </c>
      <c r="V39" s="335"/>
      <c r="W39" s="245" t="n">
        <v>9.75</v>
      </c>
      <c r="X39" s="632" t="n">
        <v>10</v>
      </c>
      <c r="Y39" s="226" t="n">
        <v>9.15</v>
      </c>
      <c r="Z39" s="597" t="n">
        <v>10</v>
      </c>
      <c r="AA39" s="223" t="n">
        <v>8.5</v>
      </c>
      <c r="AB39" s="252" t="n">
        <v>8.9</v>
      </c>
      <c r="AC39" s="252" t="n">
        <v>8</v>
      </c>
      <c r="AD39" s="252" t="n">
        <v>9.2</v>
      </c>
      <c r="AE39" s="176" t="n">
        <v>9.5</v>
      </c>
      <c r="AF39" s="498"/>
      <c r="AG39" s="298" t="n">
        <v>7.5</v>
      </c>
      <c r="AH39" s="223" t="n">
        <v>9</v>
      </c>
      <c r="AI39" s="791" t="n">
        <v>10</v>
      </c>
      <c r="AJ39" s="476" t="n">
        <v>10</v>
      </c>
      <c r="AK39" s="476" t="n">
        <v>10</v>
      </c>
      <c r="AL39" s="223" t="n">
        <v>9.5</v>
      </c>
      <c r="AM39" s="223" t="n">
        <v>7.5</v>
      </c>
      <c r="AN39" s="223" t="n">
        <v>8</v>
      </c>
      <c r="AO39" s="432" t="n">
        <v>8</v>
      </c>
      <c r="AP39" s="419"/>
      <c r="AQ39" s="553" t="n">
        <v>8.65</v>
      </c>
      <c r="AR39" s="323" t="n">
        <v>6.5</v>
      </c>
      <c r="AS39" s="323" t="n">
        <v>7.5</v>
      </c>
      <c r="AT39" s="323" t="s">
        <v>154</v>
      </c>
      <c r="AU39" s="323" t="n">
        <v>7.8</v>
      </c>
      <c r="AV39" s="323" t="s">
        <v>154</v>
      </c>
      <c r="AW39" s="323" t="n">
        <v>7.75</v>
      </c>
      <c r="AX39" s="47" t="n">
        <v>8.5</v>
      </c>
      <c r="AY39" s="554" t="s">
        <v>155</v>
      </c>
      <c r="AZ39" s="772"/>
      <c r="BA39" s="782" t="n">
        <v>8</v>
      </c>
      <c r="BB39" s="783" t="n">
        <v>6</v>
      </c>
      <c r="BC39" s="783" t="n">
        <v>7.8</v>
      </c>
      <c r="BD39" s="783" t="n">
        <v>8.3</v>
      </c>
      <c r="BE39" s="783" t="n">
        <v>8</v>
      </c>
      <c r="BF39" s="783" t="n">
        <v>8</v>
      </c>
      <c r="BG39" s="783" t="n">
        <v>8</v>
      </c>
      <c r="BH39" s="783" t="n">
        <v>7.3</v>
      </c>
      <c r="BI39" s="784" t="n">
        <v>7.9</v>
      </c>
      <c r="BJ39" s="434" t="n">
        <v>26</v>
      </c>
      <c r="BK39" s="793"/>
    </row>
    <row r="40" customFormat="false" ht="18" hidden="false" customHeight="true" outlineLevel="0" collapsed="false">
      <c r="A40" s="764" t="n">
        <v>35</v>
      </c>
      <c r="B40" s="971" t="n">
        <v>8862</v>
      </c>
      <c r="C40" s="46"/>
      <c r="D40" s="243" t="n">
        <v>5</v>
      </c>
      <c r="E40" s="111" t="n">
        <v>5</v>
      </c>
      <c r="F40" s="326" t="n">
        <v>8</v>
      </c>
      <c r="G40" s="111" t="n">
        <v>5.3</v>
      </c>
      <c r="H40" s="166" t="n">
        <v>6.8</v>
      </c>
      <c r="I40" s="111" t="n">
        <v>5.3</v>
      </c>
      <c r="J40" s="111" t="n">
        <v>8</v>
      </c>
      <c r="K40" s="166" t="n">
        <v>9</v>
      </c>
      <c r="L40" s="440" t="n">
        <v>8.3</v>
      </c>
      <c r="M40" s="36"/>
      <c r="N40" s="252" t="s">
        <v>37</v>
      </c>
      <c r="O40" s="110" t="n">
        <v>5</v>
      </c>
      <c r="P40" s="302" t="n">
        <v>5</v>
      </c>
      <c r="Q40" s="110" t="n">
        <v>5.5</v>
      </c>
      <c r="R40" s="252" t="s">
        <v>37</v>
      </c>
      <c r="S40" s="307" t="n">
        <v>8</v>
      </c>
      <c r="T40" s="110" t="n">
        <v>5</v>
      </c>
      <c r="U40" s="176" t="n">
        <v>5.3</v>
      </c>
      <c r="V40" s="36"/>
      <c r="W40" s="252" t="s">
        <v>37</v>
      </c>
      <c r="X40" s="166" t="n">
        <v>5</v>
      </c>
      <c r="Y40" s="166" t="n">
        <v>5.1</v>
      </c>
      <c r="Z40" s="252" t="s">
        <v>37</v>
      </c>
      <c r="AA40" s="223" t="n">
        <v>6.3</v>
      </c>
      <c r="AB40" s="299" t="s">
        <v>37</v>
      </c>
      <c r="AC40" s="166" t="n">
        <v>6</v>
      </c>
      <c r="AD40" s="166" t="n">
        <v>7.3</v>
      </c>
      <c r="AE40" s="176" t="n">
        <v>7</v>
      </c>
      <c r="AF40" s="498"/>
      <c r="AG40" s="299" t="s">
        <v>37</v>
      </c>
      <c r="AH40" s="252" t="n">
        <v>7</v>
      </c>
      <c r="AI40" s="110" t="s">
        <v>37</v>
      </c>
      <c r="AJ40" s="252" t="n">
        <v>5</v>
      </c>
      <c r="AK40" s="223"/>
      <c r="AL40" s="252" t="n">
        <v>6.1</v>
      </c>
      <c r="AM40" s="252" t="n">
        <v>5</v>
      </c>
      <c r="AN40" s="252" t="n">
        <v>7.2</v>
      </c>
      <c r="AO40" s="443" t="n">
        <v>5.5</v>
      </c>
      <c r="AP40" s="419"/>
      <c r="AQ40" s="553" t="s">
        <v>37</v>
      </c>
      <c r="AR40" s="323" t="n">
        <v>7</v>
      </c>
      <c r="AS40" s="323" t="s">
        <v>37</v>
      </c>
      <c r="AT40" s="323" t="n">
        <v>5</v>
      </c>
      <c r="AU40" s="323" t="n">
        <v>2.1</v>
      </c>
      <c r="AV40" s="323" t="n">
        <v>5.5</v>
      </c>
      <c r="AW40" s="323" t="n">
        <v>5.5</v>
      </c>
      <c r="AX40" s="47" t="n">
        <v>6.8</v>
      </c>
      <c r="AY40" s="554" t="n">
        <v>6.5</v>
      </c>
      <c r="AZ40" s="772"/>
      <c r="BA40" s="782" t="n">
        <v>3.5</v>
      </c>
      <c r="BB40" s="783" t="n">
        <v>5.5</v>
      </c>
      <c r="BC40" s="783" t="s">
        <v>37</v>
      </c>
      <c r="BD40" s="783" t="s">
        <v>37</v>
      </c>
      <c r="BE40" s="783" t="n">
        <v>6.5</v>
      </c>
      <c r="BF40" s="783" t="s">
        <v>37</v>
      </c>
      <c r="BG40" s="783" t="n">
        <v>6.5</v>
      </c>
      <c r="BH40" s="783" t="n">
        <v>5.8</v>
      </c>
      <c r="BI40" s="784" t="n">
        <v>5</v>
      </c>
      <c r="BJ40" s="434" t="n">
        <v>38</v>
      </c>
      <c r="BK40" s="972"/>
    </row>
    <row r="41" customFormat="false" ht="18" hidden="false" customHeight="true" outlineLevel="0" collapsed="false">
      <c r="A41" s="777" t="n">
        <v>36</v>
      </c>
      <c r="B41" s="973"/>
      <c r="C41" s="974"/>
      <c r="D41" s="243"/>
      <c r="E41" s="111"/>
      <c r="F41" s="326"/>
      <c r="G41" s="111"/>
      <c r="H41" s="166"/>
      <c r="I41" s="111"/>
      <c r="J41" s="111"/>
      <c r="K41" s="166"/>
      <c r="L41" s="440"/>
      <c r="M41" s="36"/>
      <c r="N41" s="306"/>
      <c r="O41" s="110"/>
      <c r="P41" s="302"/>
      <c r="Q41" s="110"/>
      <c r="R41" s="110"/>
      <c r="S41" s="307"/>
      <c r="T41" s="110"/>
      <c r="U41" s="176"/>
      <c r="V41" s="36"/>
      <c r="W41" s="221"/>
      <c r="X41" s="166"/>
      <c r="Y41" s="166"/>
      <c r="Z41" s="166"/>
      <c r="AA41" s="223"/>
      <c r="AB41" s="166"/>
      <c r="AC41" s="166"/>
      <c r="AD41" s="166"/>
      <c r="AE41" s="176"/>
      <c r="AF41" s="498"/>
      <c r="AG41" s="299"/>
      <c r="AH41" s="252"/>
      <c r="AI41" s="110"/>
      <c r="AJ41" s="252"/>
      <c r="AK41" s="223"/>
      <c r="AL41" s="252"/>
      <c r="AM41" s="252"/>
      <c r="AN41" s="252"/>
      <c r="AO41" s="443"/>
      <c r="AP41" s="419"/>
      <c r="AQ41" s="553"/>
      <c r="AR41" s="323"/>
      <c r="AS41" s="323"/>
      <c r="AT41" s="323"/>
      <c r="AU41" s="323"/>
      <c r="AV41" s="323"/>
      <c r="AW41" s="323"/>
      <c r="AX41" s="47"/>
      <c r="AY41" s="554"/>
      <c r="AZ41" s="772"/>
      <c r="BA41" s="782"/>
      <c r="BB41" s="783"/>
      <c r="BC41" s="783"/>
      <c r="BD41" s="783"/>
      <c r="BE41" s="783"/>
      <c r="BF41" s="783"/>
      <c r="BG41" s="783"/>
      <c r="BH41" s="783"/>
      <c r="BI41" s="784"/>
      <c r="BJ41" s="434" t="n">
        <v>0</v>
      </c>
      <c r="BK41" s="972"/>
    </row>
    <row r="42" customFormat="false" ht="18" hidden="false" customHeight="true" outlineLevel="0" collapsed="false">
      <c r="A42" s="764" t="n">
        <v>37</v>
      </c>
      <c r="B42" s="973"/>
      <c r="C42" s="974"/>
      <c r="D42" s="243"/>
      <c r="E42" s="111"/>
      <c r="F42" s="326"/>
      <c r="G42" s="111"/>
      <c r="H42" s="166"/>
      <c r="I42" s="111"/>
      <c r="J42" s="111"/>
      <c r="K42" s="166"/>
      <c r="L42" s="440"/>
      <c r="M42" s="36"/>
      <c r="N42" s="306"/>
      <c r="O42" s="110"/>
      <c r="P42" s="302"/>
      <c r="Q42" s="110"/>
      <c r="R42" s="110"/>
      <c r="S42" s="307"/>
      <c r="T42" s="110"/>
      <c r="U42" s="176"/>
      <c r="V42" s="36"/>
      <c r="W42" s="221"/>
      <c r="X42" s="166"/>
      <c r="Y42" s="166"/>
      <c r="Z42" s="166"/>
      <c r="AA42" s="223"/>
      <c r="AB42" s="166"/>
      <c r="AC42" s="166"/>
      <c r="AD42" s="166"/>
      <c r="AE42" s="176"/>
      <c r="AF42" s="498"/>
      <c r="AG42" s="299"/>
      <c r="AH42" s="252"/>
      <c r="AI42" s="110"/>
      <c r="AJ42" s="252"/>
      <c r="AK42" s="223"/>
      <c r="AL42" s="252"/>
      <c r="AM42" s="252"/>
      <c r="AN42" s="252"/>
      <c r="AO42" s="443"/>
      <c r="AP42" s="419"/>
      <c r="AQ42" s="553"/>
      <c r="AR42" s="323"/>
      <c r="AS42" s="323"/>
      <c r="AT42" s="323"/>
      <c r="AU42" s="323"/>
      <c r="AV42" s="323"/>
      <c r="AW42" s="323"/>
      <c r="AX42" s="47"/>
      <c r="AY42" s="554"/>
      <c r="AZ42" s="772"/>
      <c r="BA42" s="782"/>
      <c r="BB42" s="783"/>
      <c r="BC42" s="783"/>
      <c r="BD42" s="783"/>
      <c r="BE42" s="783"/>
      <c r="BF42" s="783"/>
      <c r="BG42" s="783"/>
      <c r="BH42" s="783"/>
      <c r="BI42" s="784"/>
      <c r="BJ42" s="434" t="n">
        <v>0</v>
      </c>
      <c r="BK42" s="972"/>
    </row>
    <row r="43" customFormat="false" ht="18" hidden="false" customHeight="true" outlineLevel="0" collapsed="false">
      <c r="A43" s="777" t="n">
        <v>38</v>
      </c>
      <c r="B43" s="973"/>
      <c r="C43" s="974"/>
      <c r="D43" s="243"/>
      <c r="E43" s="111"/>
      <c r="F43" s="326"/>
      <c r="G43" s="111"/>
      <c r="H43" s="166"/>
      <c r="I43" s="111"/>
      <c r="J43" s="111"/>
      <c r="K43" s="166"/>
      <c r="L43" s="440"/>
      <c r="M43" s="36"/>
      <c r="N43" s="306"/>
      <c r="O43" s="110"/>
      <c r="P43" s="302"/>
      <c r="Q43" s="110"/>
      <c r="R43" s="110"/>
      <c r="S43" s="307"/>
      <c r="T43" s="110"/>
      <c r="U43" s="176"/>
      <c r="V43" s="36"/>
      <c r="W43" s="221"/>
      <c r="X43" s="166"/>
      <c r="Y43" s="166"/>
      <c r="Z43" s="166"/>
      <c r="AA43" s="223"/>
      <c r="AB43" s="166"/>
      <c r="AC43" s="166"/>
      <c r="AD43" s="166"/>
      <c r="AE43" s="176"/>
      <c r="AF43" s="498"/>
      <c r="AG43" s="299"/>
      <c r="AH43" s="252"/>
      <c r="AI43" s="110"/>
      <c r="AJ43" s="252"/>
      <c r="AK43" s="223"/>
      <c r="AL43" s="252"/>
      <c r="AM43" s="252"/>
      <c r="AN43" s="252"/>
      <c r="AO43" s="443"/>
      <c r="AP43" s="498"/>
      <c r="AQ43" s="553"/>
      <c r="AR43" s="323"/>
      <c r="AS43" s="323"/>
      <c r="AT43" s="323"/>
      <c r="AU43" s="323"/>
      <c r="AV43" s="323"/>
      <c r="AW43" s="323"/>
      <c r="AX43" s="934"/>
      <c r="AY43" s="554"/>
      <c r="AZ43" s="772"/>
      <c r="BA43" s="782"/>
      <c r="BB43" s="783"/>
      <c r="BC43" s="783"/>
      <c r="BD43" s="783"/>
      <c r="BE43" s="783"/>
      <c r="BF43" s="783"/>
      <c r="BG43" s="783"/>
      <c r="BH43" s="783"/>
      <c r="BI43" s="784"/>
      <c r="BJ43" s="434" t="n">
        <v>0</v>
      </c>
      <c r="BK43" s="972"/>
    </row>
    <row r="44" customFormat="false" ht="18" hidden="false" customHeight="true" outlineLevel="0" collapsed="false">
      <c r="A44" s="875" t="n">
        <v>35</v>
      </c>
      <c r="B44" s="876"/>
      <c r="C44" s="877"/>
      <c r="D44" s="366"/>
      <c r="E44" s="367"/>
      <c r="F44" s="151"/>
      <c r="G44" s="151"/>
      <c r="H44" s="151"/>
      <c r="I44" s="151"/>
      <c r="J44" s="367"/>
      <c r="K44" s="151"/>
      <c r="L44" s="879"/>
      <c r="M44" s="880"/>
      <c r="N44" s="366"/>
      <c r="O44" s="151"/>
      <c r="P44" s="151"/>
      <c r="Q44" s="151"/>
      <c r="R44" s="151"/>
      <c r="S44" s="878"/>
      <c r="T44" s="151"/>
      <c r="U44" s="371"/>
      <c r="V44" s="975"/>
      <c r="W44" s="938"/>
      <c r="X44" s="151"/>
      <c r="Y44" s="878"/>
      <c r="Z44" s="375"/>
      <c r="AA44" s="367"/>
      <c r="AB44" s="375"/>
      <c r="AC44" s="375"/>
      <c r="AD44" s="375"/>
      <c r="AE44" s="371"/>
      <c r="AF44" s="884"/>
      <c r="AG44" s="366"/>
      <c r="AH44" s="151"/>
      <c r="AI44" s="151"/>
      <c r="AJ44" s="151"/>
      <c r="AK44" s="151"/>
      <c r="AL44" s="151"/>
      <c r="AM44" s="151"/>
      <c r="AN44" s="151"/>
      <c r="AO44" s="371"/>
      <c r="AP44" s="884"/>
      <c r="AQ44" s="366"/>
      <c r="AR44" s="151"/>
      <c r="AS44" s="151"/>
      <c r="AT44" s="151"/>
      <c r="AU44" s="151"/>
      <c r="AV44" s="151"/>
      <c r="AW44" s="151"/>
      <c r="AX44" s="151"/>
      <c r="AY44" s="371"/>
      <c r="AZ44" s="886"/>
      <c r="BA44" s="887"/>
      <c r="BB44" s="888"/>
      <c r="BC44" s="888"/>
      <c r="BD44" s="888"/>
      <c r="BE44" s="888"/>
      <c r="BF44" s="888"/>
      <c r="BG44" s="888"/>
      <c r="BH44" s="888"/>
      <c r="BI44" s="889"/>
      <c r="BJ44" s="890"/>
      <c r="BK44" s="976"/>
    </row>
    <row r="45" s="892" customFormat="true" ht="14.25" hidden="false" customHeight="true" outlineLevel="0" collapsed="false">
      <c r="B45" s="1"/>
      <c r="C45" s="119" t="s">
        <v>49</v>
      </c>
      <c r="F45" s="893"/>
      <c r="G45" s="893"/>
      <c r="H45" s="893"/>
      <c r="I45" s="893"/>
      <c r="J45" s="893"/>
      <c r="K45" s="893"/>
      <c r="L45" s="893"/>
      <c r="N45" s="893"/>
      <c r="O45" s="893"/>
      <c r="P45" s="893"/>
      <c r="Q45" s="119" t="s">
        <v>163</v>
      </c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894"/>
      <c r="AC45" s="893"/>
      <c r="AD45" s="893"/>
      <c r="AE45" s="893"/>
      <c r="AH45" s="893"/>
      <c r="AI45" s="893"/>
      <c r="AJ45" s="893"/>
      <c r="AK45" s="893"/>
      <c r="AL45" s="893"/>
      <c r="AM45" s="893"/>
      <c r="AN45" s="893"/>
      <c r="AO45" s="893"/>
      <c r="AW45" s="893"/>
      <c r="AZ45" s="895"/>
      <c r="BA45" s="119" t="s">
        <v>209</v>
      </c>
      <c r="BB45" s="119"/>
      <c r="BC45" s="119"/>
      <c r="BD45" s="119"/>
      <c r="BE45" s="119"/>
      <c r="BF45" s="119"/>
      <c r="BG45" s="119"/>
      <c r="BH45" s="893"/>
      <c r="BJ45" s="124"/>
    </row>
    <row r="46" s="892" customFormat="true" ht="14.25" hidden="false" customHeight="true" outlineLevel="0" collapsed="false">
      <c r="B46" s="1"/>
      <c r="C46" s="122"/>
      <c r="F46" s="893"/>
      <c r="G46" s="893"/>
      <c r="H46" s="893"/>
      <c r="I46" s="893"/>
      <c r="J46" s="893"/>
      <c r="K46" s="893"/>
      <c r="L46" s="893"/>
      <c r="N46" s="893"/>
      <c r="O46" s="893"/>
      <c r="P46" s="893"/>
      <c r="Q46" s="895"/>
      <c r="R46" s="895"/>
      <c r="S46" s="895"/>
      <c r="T46" s="895"/>
      <c r="U46" s="895"/>
      <c r="V46" s="895"/>
      <c r="W46" s="895"/>
      <c r="X46" s="895"/>
      <c r="Y46" s="895"/>
      <c r="Z46" s="894"/>
      <c r="AA46" s="894"/>
      <c r="AB46" s="894"/>
      <c r="AC46" s="893"/>
      <c r="AD46" s="893"/>
      <c r="AE46" s="893"/>
      <c r="AH46" s="893"/>
      <c r="AI46" s="893"/>
      <c r="AJ46" s="893"/>
      <c r="AK46" s="893"/>
      <c r="AL46" s="893"/>
      <c r="AM46" s="893"/>
      <c r="AN46" s="893"/>
      <c r="AO46" s="893"/>
      <c r="AW46" s="893"/>
      <c r="AZ46" s="895"/>
      <c r="BA46" s="896" t="s">
        <v>210</v>
      </c>
      <c r="BB46" s="896"/>
      <c r="BC46" s="896"/>
      <c r="BD46" s="896"/>
      <c r="BE46" s="896"/>
      <c r="BF46" s="896"/>
      <c r="BG46" s="896"/>
      <c r="BH46" s="893"/>
      <c r="BJ46" s="4"/>
    </row>
    <row r="47" s="892" customFormat="true" ht="14.25" hidden="false" customHeight="true" outlineLevel="0" collapsed="false">
      <c r="B47" s="1"/>
      <c r="C47" s="122"/>
      <c r="D47" s="977"/>
      <c r="E47" s="977"/>
      <c r="F47" s="978"/>
      <c r="G47" s="978"/>
      <c r="H47" s="978"/>
      <c r="I47" s="978"/>
      <c r="J47" s="978"/>
      <c r="K47" s="978"/>
      <c r="L47" s="978"/>
      <c r="N47" s="978"/>
      <c r="O47" s="978"/>
      <c r="P47" s="978"/>
      <c r="Q47" s="978"/>
      <c r="R47" s="977"/>
      <c r="S47" s="977"/>
      <c r="T47" s="978"/>
      <c r="U47" s="978"/>
      <c r="W47" s="977"/>
      <c r="X47" s="977"/>
      <c r="Y47" s="977"/>
      <c r="Z47" s="894"/>
      <c r="AA47" s="894"/>
      <c r="AB47" s="894"/>
      <c r="AC47" s="978"/>
      <c r="AD47" s="978"/>
      <c r="AE47" s="978"/>
      <c r="AG47" s="977"/>
      <c r="AH47" s="978"/>
      <c r="AI47" s="978"/>
      <c r="AJ47" s="978"/>
      <c r="AK47" s="978"/>
      <c r="AL47" s="978"/>
      <c r="AM47" s="978"/>
      <c r="AN47" s="978"/>
      <c r="AO47" s="978"/>
      <c r="AQ47" s="977"/>
      <c r="AR47" s="977"/>
      <c r="AS47" s="977"/>
      <c r="AT47" s="977"/>
      <c r="AU47" s="977"/>
      <c r="AV47" s="977"/>
      <c r="AW47" s="978"/>
      <c r="AX47" s="977"/>
      <c r="AY47" s="977"/>
      <c r="AZ47" s="895"/>
      <c r="BA47" s="977"/>
      <c r="BB47" s="977"/>
      <c r="BC47" s="977"/>
      <c r="BD47" s="977"/>
      <c r="BE47" s="978"/>
      <c r="BF47" s="978"/>
      <c r="BG47" s="977"/>
      <c r="BH47" s="978"/>
      <c r="BI47" s="977"/>
      <c r="BJ47" s="122"/>
    </row>
    <row r="48" s="892" customFormat="true" ht="14.25" hidden="false" customHeight="true" outlineLevel="0" collapsed="false">
      <c r="B48" s="1"/>
      <c r="C48" s="125" t="s">
        <v>52</v>
      </c>
      <c r="F48" s="893"/>
      <c r="G48" s="893"/>
      <c r="H48" s="893"/>
      <c r="I48" s="893"/>
      <c r="J48" s="893"/>
      <c r="K48" s="893"/>
      <c r="L48" s="893"/>
      <c r="N48" s="893"/>
      <c r="O48" s="893"/>
      <c r="P48" s="893"/>
      <c r="Q48" s="893"/>
      <c r="T48" s="893"/>
      <c r="U48" s="893"/>
      <c r="Z48" s="894"/>
      <c r="AA48" s="894"/>
      <c r="AB48" s="894"/>
      <c r="AC48" s="893"/>
      <c r="AD48" s="893"/>
      <c r="AE48" s="893"/>
      <c r="AH48" s="893"/>
      <c r="AI48" s="893"/>
      <c r="AJ48" s="893"/>
      <c r="AK48" s="893"/>
      <c r="AL48" s="893"/>
      <c r="AM48" s="893"/>
      <c r="AN48" s="893"/>
      <c r="AO48" s="893"/>
      <c r="AW48" s="893"/>
      <c r="AZ48" s="895"/>
      <c r="BE48" s="893"/>
      <c r="BF48" s="893"/>
      <c r="BH48" s="893"/>
      <c r="BJ48" s="122"/>
    </row>
    <row r="49" s="892" customFormat="true" ht="14.25" hidden="false" customHeight="true" outlineLevel="0" collapsed="false">
      <c r="B49" s="1"/>
      <c r="C49" s="125" t="s">
        <v>54</v>
      </c>
      <c r="F49" s="893"/>
      <c r="G49" s="893"/>
      <c r="H49" s="893"/>
      <c r="I49" s="893"/>
      <c r="J49" s="893"/>
      <c r="K49" s="893"/>
      <c r="L49" s="893"/>
      <c r="N49" s="893"/>
      <c r="O49" s="893"/>
      <c r="P49" s="893"/>
      <c r="Q49" s="893"/>
      <c r="T49" s="893"/>
      <c r="U49" s="893"/>
      <c r="Z49" s="894"/>
      <c r="AA49" s="894"/>
      <c r="AB49" s="894"/>
      <c r="AC49" s="893"/>
      <c r="AD49" s="893"/>
      <c r="AE49" s="893"/>
      <c r="AH49" s="893"/>
      <c r="AI49" s="893"/>
      <c r="AJ49" s="893"/>
      <c r="AK49" s="893"/>
      <c r="AL49" s="893"/>
      <c r="AM49" s="893"/>
      <c r="AN49" s="893"/>
      <c r="AO49" s="893"/>
      <c r="AW49" s="893"/>
      <c r="AY49" s="895" t="s">
        <v>211</v>
      </c>
      <c r="AZ49" s="895"/>
      <c r="BA49" s="895"/>
      <c r="BB49" s="895"/>
      <c r="BC49" s="895"/>
      <c r="BD49" s="895"/>
      <c r="BE49" s="895"/>
      <c r="BF49" s="895"/>
      <c r="BG49" s="895"/>
      <c r="BH49" s="895"/>
    </row>
    <row r="50" s="892" customFormat="true" ht="14.25" hidden="false" customHeight="true" outlineLevel="0" collapsed="false">
      <c r="B50" s="1"/>
      <c r="C50" s="1"/>
      <c r="F50" s="893"/>
      <c r="G50" s="893"/>
      <c r="H50" s="893"/>
      <c r="I50" s="893"/>
      <c r="J50" s="893"/>
      <c r="K50" s="893"/>
      <c r="L50" s="893"/>
      <c r="N50" s="893"/>
      <c r="O50" s="893"/>
      <c r="P50" s="893"/>
      <c r="Q50" s="893"/>
      <c r="T50" s="893"/>
      <c r="U50" s="893"/>
      <c r="Z50" s="894"/>
      <c r="AA50" s="894"/>
      <c r="AB50" s="894"/>
      <c r="AC50" s="893"/>
      <c r="AD50" s="893"/>
      <c r="AE50" s="893"/>
      <c r="AH50" s="893"/>
      <c r="AI50" s="893"/>
      <c r="AJ50" s="893"/>
      <c r="AK50" s="893"/>
      <c r="AL50" s="893"/>
      <c r="AM50" s="893"/>
      <c r="AN50" s="893"/>
      <c r="AO50" s="893"/>
      <c r="AW50" s="893"/>
      <c r="AY50" s="895" t="s">
        <v>212</v>
      </c>
      <c r="AZ50" s="895"/>
      <c r="BA50" s="895"/>
      <c r="BB50" s="895"/>
      <c r="BC50" s="895"/>
      <c r="BD50" s="895"/>
      <c r="BE50" s="895"/>
      <c r="BF50" s="895"/>
      <c r="BG50" s="895"/>
      <c r="BH50" s="893"/>
    </row>
  </sheetData>
  <mergeCells count="18">
    <mergeCell ref="BA1:BI1"/>
    <mergeCell ref="D2:BI2"/>
    <mergeCell ref="D3:AO3"/>
    <mergeCell ref="AW3:BI3"/>
    <mergeCell ref="A4:A5"/>
    <mergeCell ref="D4:L4"/>
    <mergeCell ref="N4:T4"/>
    <mergeCell ref="W4:AE4"/>
    <mergeCell ref="AG4:AO4"/>
    <mergeCell ref="AQ4:AY4"/>
    <mergeCell ref="BA4:BI4"/>
    <mergeCell ref="BK4:BK5"/>
    <mergeCell ref="Q45:AA45"/>
    <mergeCell ref="BA45:BG45"/>
    <mergeCell ref="Q46:Y46"/>
    <mergeCell ref="BA46:BG46"/>
    <mergeCell ref="AY49:BH49"/>
    <mergeCell ref="AY50:BG50"/>
  </mergeCells>
  <conditionalFormatting sqref="AZ17:AZ18 AZ21:AZ22 AZ25:AZ26 AZ6:AZ9 AZ11:AZ15 AZ30:AZ44 AX38 AP18 M11:M44 M6:M7 V14:V16 G41:G43 V27:V32 E41:E43 Z40 BA6:BI44 I41:J43 AQ40:AY44 I6 AB6 AG8 AG12 AL29 AL36 AG40:AO40 AS6 AS8:AT8 AU7:AU9 AX8 AR12 AU12 AU14 AX14 AU16 AX16 AX21 AU22 AR25:AS25 AU25 AX24 AU29:AU30 AX30 AU32 AU36 AS10:AU10 AU38 X41:AE43 AB40 W40:W43 R40">
    <cfRule type="cellIs" priority="2" operator="greaterThanOrEqual" aboveAverage="0" equalAverage="0" bottom="0" percent="0" rank="0" text="" dxfId="247">
      <formula>5</formula>
    </cfRule>
    <cfRule type="cellIs" priority="3" operator="lessThan" aboveAverage="0" equalAverage="0" bottom="0" percent="0" rank="0" text="" dxfId="248">
      <formula>5</formula>
    </cfRule>
  </conditionalFormatting>
  <conditionalFormatting sqref="M8 M17">
    <cfRule type="cellIs" priority="4" operator="lessThan" aboveAverage="0" equalAverage="0" bottom="0" percent="0" rank="0" text="" dxfId="249">
      <formula>5</formula>
    </cfRule>
  </conditionalFormatting>
  <conditionalFormatting sqref="AZ16 AZ20 AZ24 AP29 AF12:AF13 AF21 AF40:AF43 AF24:AF27">
    <cfRule type="cellIs" priority="5" operator="greaterThanOrEqual" aboveAverage="0" equalAverage="0" bottom="0" percent="0" rank="0" text="" dxfId="250">
      <formula>5</formula>
    </cfRule>
    <cfRule type="cellIs" priority="6" operator="lessThan" aboveAverage="0" equalAverage="0" bottom="0" percent="0" rank="0" text="" dxfId="251">
      <formula>5</formula>
    </cfRule>
  </conditionalFormatting>
  <conditionalFormatting sqref="AZ23 AZ28:AZ29 V6 V8:V9 V17:V20 V22:V26">
    <cfRule type="cellIs" priority="7" operator="greaterThanOrEqual" aboveAverage="0" equalAverage="0" bottom="0" percent="0" rank="0" text="" dxfId="252">
      <formula>5</formula>
    </cfRule>
    <cfRule type="cellIs" priority="8" operator="lessThan" aboveAverage="0" equalAverage="0" bottom="0" percent="0" rank="0" text="" dxfId="253">
      <formula>5</formula>
    </cfRule>
  </conditionalFormatting>
  <conditionalFormatting sqref="W44:AE44 N8:O8 D6:H6 Z8:AA8 W8:X8 S8:U8 J6:L6 N9:P9 R9:U9 G7:L8 AG6:AG7 D9:L9 AC6:AE9 S6:U6 W6:AA6 N6:P6 W7 D7:E8 W9:AB9 AC12 D12:L15 AC14:AD20 Q15:Q20 U15:U20 E16:F18 F20 S14:T20 N12:S13 G16:L20 X20 Y16:AA20 U12:U13 W16:W20 E19:E20 D16:D20 R20 P11:U11 E10:L10 R10 AG9:AG11 AN10:AO20 AH6:AK20 AG13:AG20 W11:AE11 AB20 X16:X18 J11:L11 AA15 W14:Z15 N11 R14:R18 T13 AE12:AE20 N21:U21 U22:U23 N22:T24 AG26:AO28 AG41:AO44 W26:AA26 D26:L27 N26:R26 H28 J28:L28 Q27 N27:O29 R27:R28 AB27 X27:Y33 AM31:AM37 K40:L43 H40:H43 F40:F43 N31:O33 AL39:AM39 R33 L29:L33 J29:J33 K30:K33 G31:I33 F35:I37 K34:L34 E34:H34 N34:U34 W34:AE34 D28:F29 E39:I39 F31:F32 G38:H38 H29:I29 J35:L39 E30:E32 U36:U39 Q37:Q39 N39:O39 N35:O37 U31:U33 U26:U29 Q31:Q33 R31 P35:P39 D35:D43 G30 E36:E38 X37 W27:W29 Z39:AB39 Z27:Z30 X39 Z35:AB37 X35 AB31:AB32 AA27:AA29 R35:T39 S26:T33 AC25:AE33 W31:W33 D30:D33 P27:P33 W35:W39 Y35:Y39 AG39 AH29:AK39 AN29:AO39 AS7 AM29 AL31:AL33 AL35 AG35:AG37 AL37 D21:L24 AM21:AO25 AG21:AK25 W21:Y25 D25:E25 G25:L25 AA31 AB15:AB18 AG29:AG32 E40 G40 I40:J40 X40:Y40 AA40 AC35:AE40 D11:H11 N25:O25 R25:U25 N14:P20 Q7:Q9 Y7:Z7 AB7 X10 Z10 W12:AA13 AA14:AB14 Z21:AE24 Z32:AA33 Z38:AA38 AL6:AO8 AO9 AL9:AM20 AL22:AL25 AL30:AM30 AX39 AY6:AY39 AU33:AU35 AU39 AV6:AW39 AU26:AU28 AR13:AR24 AU37 AX31:AX37 AX25:AX29 AU31 AU23:AU24 AR26:AS39 AS11:AS24 AQ6:AQ39 AU13 AX17:AX20 AX22:AX23 AU17:AU21 AX15 AT11:AT39 AU15 AX9:AX13 AR6:AR11 AS9:AT9 AX6:AX7 AU11 AT6:AT7 AU6 N40:Q44 S40:U44 R41:R44">
    <cfRule type="cellIs" priority="9" operator="greaterThanOrEqual" aboveAverage="0" equalAverage="0" bottom="0" percent="0" rank="0" text="" dxfId="254">
      <formula>5</formula>
    </cfRule>
    <cfRule type="cellIs" priority="10" operator="lessThan" aboveAverage="0" equalAverage="0" bottom="0" percent="0" rank="0" text="" dxfId="255">
      <formula>5</formula>
    </cfRule>
  </conditionalFormatting>
  <conditionalFormatting sqref="V7 AF14 AF17 V10 M9:M10">
    <cfRule type="cellIs" priority="11" operator="greaterThanOrEqual" aboveAverage="0" equalAverage="0" bottom="0" percent="0" rank="0" text="" dxfId="256">
      <formula>5</formula>
    </cfRule>
    <cfRule type="cellIs" priority="12" operator="lessThan" aboveAverage="0" equalAverage="0" bottom="0" percent="0" rank="0" text="" dxfId="257">
      <formula>5</formula>
    </cfRule>
  </conditionalFormatting>
  <conditionalFormatting sqref="D44:L44">
    <cfRule type="cellIs" priority="13" operator="greaterThanOrEqual" aboveAverage="0" equalAverage="0" bottom="0" percent="0" rank="0" text="" dxfId="258">
      <formula>5</formula>
    </cfRule>
    <cfRule type="cellIs" priority="14" operator="lessThan" aboveAverage="0" equalAverage="0" bottom="0" percent="0" rank="0" text="" dxfId="259">
      <formula>5</formula>
    </cfRule>
  </conditionalFormatting>
  <conditionalFormatting sqref="O10:Q10 S10:U10 Y10 AA10:AE10">
    <cfRule type="cellIs" priority="15" operator="greaterThanOrEqual" aboveAverage="0" equalAverage="0" bottom="0" percent="0" rank="0" text="" dxfId="260">
      <formula>5</formula>
    </cfRule>
    <cfRule type="cellIs" priority="16" operator="lessThan" aboveAverage="0" equalAverage="0" bottom="0" percent="0" rank="0" text="" dxfId="261">
      <formula>5</formula>
    </cfRule>
  </conditionalFormatting>
  <conditionalFormatting sqref="R8 AA7 Q6:R6 N7:P7 R7:U7 X7 O11 Q14 N10 U14 U24 Q28:Q30 U30 R32 Q35:Q36 U35 N38:O38 AA30 P25 Z25:AA25">
    <cfRule type="cellIs" priority="17" operator="greaterThanOrEqual" aboveAverage="0" equalAverage="0" bottom="0" percent="0" rank="0" text="" dxfId="262">
      <formula>5</formula>
    </cfRule>
  </conditionalFormatting>
  <conditionalFormatting sqref="F8 F19 I11 I28 G28:G29 K29 F30 H30:I30 E35 D34 F38 I38 E33:F33 W30 AB28:AB30 AB38 Z31 F25">
    <cfRule type="cellIs" priority="18" operator="greaterThanOrEqual" aboveAverage="0" equalAverage="0" bottom="0" percent="0" rank="0" text="" dxfId="263">
      <formula>5</formula>
    </cfRule>
  </conditionalFormatting>
  <conditionalFormatting sqref="F7">
    <cfRule type="cellIs" priority="19" operator="greaterThanOrEqual" aboveAverage="0" equalAverage="0" bottom="0" percent="0" rank="0" text="" dxfId="264">
      <formula>5</formula>
    </cfRule>
    <cfRule type="cellIs" priority="20" operator="greaterThan" aboveAverage="0" equalAverage="0" bottom="0" percent="0" rank="0" text="" dxfId="265">
      <formula>5</formula>
    </cfRule>
  </conditionalFormatting>
  <conditionalFormatting sqref="AB8 AC13:AD13 X19 R19 AB12 AD12 X36 AB33 X38 N30:O30 R29:R30 AB26">
    <cfRule type="cellIs" priority="21" operator="greaterThanOrEqual" aboveAverage="0" equalAverage="0" bottom="0" percent="0" rank="0" text="" dxfId="266">
      <formula>5</formula>
    </cfRule>
  </conditionalFormatting>
  <conditionalFormatting sqref="D10 P8 T12 W10 Y8 AB13 AB19 AN9 AL21 I34:J34 AG33:AG34 AL34 AG38 AL38:AM38 AB25 Q25">
    <cfRule type="cellIs" priority="22" operator="greaterThanOrEqual" aboveAverage="0" equalAverage="0" bottom="0" percent="0" rank="0" text="" dxfId="267">
      <formula>5</formula>
    </cfRule>
    <cfRule type="cellIs" priority="23" operator="greaterThan" aboveAverage="0" equalAverage="0" bottom="0" percent="0" rank="0" text="" dxfId="268">
      <formula>5</formula>
    </cfRule>
  </conditionalFormatting>
  <conditionalFormatting sqref="BJ6:BJ45">
    <cfRule type="cellIs" priority="24" operator="greaterThan" aboveAverage="0" equalAverage="0" bottom="0" percent="0" rank="0" text="" dxfId="269">
      <formula>68</formula>
    </cfRule>
  </conditionalFormatting>
  <conditionalFormatting sqref="N40">
    <cfRule type="cellIs" priority="25" operator="greaterThanOrEqual" aboveAverage="0" equalAverage="0" bottom="0" percent="0" rank="0" text="" dxfId="270">
      <formula>5</formula>
    </cfRule>
    <cfRule type="cellIs" priority="26" operator="lessThan" aboveAverage="0" equalAverage="0" bottom="0" percent="0" rank="0" text="" dxfId="271">
      <formula>5</formula>
    </cfRule>
  </conditionalFormatting>
  <printOptions headings="false" gridLines="false" gridLinesSet="true" horizontalCentered="true" verticalCentered="false"/>
  <pageMargins left="0.39375" right="0" top="0.511805555555556" bottom="0.39375" header="0.511811023622047" footer="0.39375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5" activeCellId="0" sqref="AB15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4.66"/>
    <col collapsed="false" customWidth="true" hidden="false" outlineLevel="0" max="13" min="13" style="1" width="2.66"/>
    <col collapsed="false" customWidth="true" hidden="false" outlineLevel="0" max="16" min="14" style="1" width="4.66"/>
    <col collapsed="false" customWidth="true" hidden="false" outlineLevel="0" max="17" min="17" style="2" width="4.66"/>
    <col collapsed="false" customWidth="true" hidden="false" outlineLevel="0" max="21" min="18" style="1" width="4.66"/>
    <col collapsed="false" customWidth="true" hidden="false" outlineLevel="0" max="22" min="22" style="1" width="2.66"/>
    <col collapsed="false" customWidth="true" hidden="false" outlineLevel="0" max="23" min="23" style="2" width="3.76"/>
    <col collapsed="false" customWidth="true" hidden="false" outlineLevel="0" max="24" min="24" style="2" width="15.87"/>
    <col collapsed="false" customWidth="true" hidden="false" outlineLevel="0" max="25" min="25" style="1" width="15.43"/>
    <col collapsed="false" customWidth="false" hidden="false" outlineLevel="0" max="257" min="26" style="1" width="9.33"/>
  </cols>
  <sheetData>
    <row r="1" customFormat="false" ht="16.95" hidden="false" customHeight="true" outlineLevel="0" collapsed="false">
      <c r="A1" s="3" t="s">
        <v>0</v>
      </c>
      <c r="B1" s="3"/>
      <c r="C1" s="3"/>
      <c r="D1" s="1" t="s">
        <v>1</v>
      </c>
      <c r="N1" s="1" t="s">
        <v>2</v>
      </c>
      <c r="R1" s="2"/>
      <c r="V1" s="4"/>
      <c r="W1" s="5"/>
      <c r="X1" s="6" t="s">
        <v>3</v>
      </c>
      <c r="Y1" s="6"/>
    </row>
    <row r="2" customFormat="false" ht="16.95" hidden="false" customHeight="true" outlineLevel="0" collapsed="false">
      <c r="A2" s="3" t="s">
        <v>4</v>
      </c>
      <c r="B2" s="3"/>
      <c r="C2" s="3"/>
      <c r="D2" s="7" t="s">
        <v>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"/>
      <c r="W2" s="5"/>
      <c r="X2" s="6" t="s">
        <v>6</v>
      </c>
      <c r="Y2" s="6"/>
    </row>
    <row r="3" customFormat="false" ht="16.95" hidden="false" customHeight="true" outlineLevel="0" collapsed="false"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4"/>
      <c r="W3" s="5"/>
      <c r="X3" s="8" t="s">
        <v>56</v>
      </c>
      <c r="Y3" s="8"/>
    </row>
    <row r="4" customFormat="false" ht="14.7" hidden="false" customHeight="true" outlineLevel="0" collapsed="false">
      <c r="A4" s="9" t="s">
        <v>9</v>
      </c>
      <c r="B4" s="10"/>
      <c r="C4" s="10"/>
      <c r="D4" s="11" t="s">
        <v>10</v>
      </c>
      <c r="E4" s="11"/>
      <c r="F4" s="11"/>
      <c r="G4" s="11"/>
      <c r="H4" s="11"/>
      <c r="I4" s="11"/>
      <c r="J4" s="11"/>
      <c r="K4" s="11"/>
      <c r="L4" s="11"/>
      <c r="M4" s="12"/>
      <c r="N4" s="13" t="s">
        <v>11</v>
      </c>
      <c r="O4" s="13"/>
      <c r="P4" s="13"/>
      <c r="Q4" s="13"/>
      <c r="R4" s="13"/>
      <c r="S4" s="13"/>
      <c r="T4" s="13"/>
      <c r="U4" s="13"/>
      <c r="V4" s="14"/>
      <c r="W4" s="12"/>
      <c r="X4" s="13"/>
      <c r="Y4" s="15" t="s">
        <v>12</v>
      </c>
    </row>
    <row r="5" customFormat="false" ht="72" hidden="false" customHeight="true" outlineLevel="0" collapsed="false">
      <c r="A5" s="9"/>
      <c r="B5" s="16" t="s">
        <v>13</v>
      </c>
      <c r="C5" s="17" t="s">
        <v>14</v>
      </c>
      <c r="D5" s="18" t="s">
        <v>15</v>
      </c>
      <c r="E5" s="18" t="s">
        <v>16</v>
      </c>
      <c r="F5" s="18" t="s">
        <v>17</v>
      </c>
      <c r="G5" s="18" t="s">
        <v>18</v>
      </c>
      <c r="H5" s="19" t="s">
        <v>19</v>
      </c>
      <c r="I5" s="18" t="s">
        <v>20</v>
      </c>
      <c r="J5" s="20" t="s">
        <v>21</v>
      </c>
      <c r="K5" s="21" t="s">
        <v>22</v>
      </c>
      <c r="L5" s="18" t="s">
        <v>23</v>
      </c>
      <c r="M5" s="22"/>
      <c r="N5" s="23" t="s">
        <v>24</v>
      </c>
      <c r="O5" s="23" t="s">
        <v>25</v>
      </c>
      <c r="P5" s="23" t="s">
        <v>26</v>
      </c>
      <c r="Q5" s="23" t="s">
        <v>27</v>
      </c>
      <c r="R5" s="23" t="s">
        <v>28</v>
      </c>
      <c r="S5" s="23" t="s">
        <v>29</v>
      </c>
      <c r="T5" s="23" t="s">
        <v>30</v>
      </c>
      <c r="U5" s="23" t="s">
        <v>31</v>
      </c>
      <c r="V5" s="24"/>
      <c r="W5" s="25" t="s">
        <v>32</v>
      </c>
      <c r="X5" s="26" t="s">
        <v>33</v>
      </c>
      <c r="Y5" s="15"/>
    </row>
    <row r="6" customFormat="false" ht="12.75" hidden="false" customHeight="true" outlineLevel="0" collapsed="false">
      <c r="A6" s="27" t="n">
        <v>1</v>
      </c>
      <c r="B6" s="28" t="n">
        <v>9488</v>
      </c>
      <c r="C6" s="127"/>
      <c r="D6" s="128" t="n">
        <v>7.5</v>
      </c>
      <c r="E6" s="35" t="n">
        <v>9.25</v>
      </c>
      <c r="F6" s="129" t="n">
        <v>6.1</v>
      </c>
      <c r="G6" s="39" t="n">
        <v>5</v>
      </c>
      <c r="H6" s="129" t="n">
        <v>8.55</v>
      </c>
      <c r="I6" s="39" t="n">
        <v>8</v>
      </c>
      <c r="J6" s="39" t="n">
        <v>8.5</v>
      </c>
      <c r="K6" s="39" t="n">
        <v>9.5</v>
      </c>
      <c r="L6" s="30" t="n">
        <v>6.3</v>
      </c>
      <c r="M6" s="36"/>
      <c r="N6" s="37" t="n">
        <v>8.5</v>
      </c>
      <c r="O6" s="34" t="n">
        <v>9</v>
      </c>
      <c r="P6" s="38" t="n">
        <v>5.2</v>
      </c>
      <c r="Q6" s="39" t="n">
        <v>7.5</v>
      </c>
      <c r="R6" s="39" t="n">
        <v>1.5</v>
      </c>
      <c r="S6" s="38" t="n">
        <v>7.2</v>
      </c>
      <c r="T6" s="34" t="n">
        <v>7.8</v>
      </c>
      <c r="U6" s="40" t="n">
        <v>6.7</v>
      </c>
      <c r="V6" s="41"/>
      <c r="W6" s="42" t="n">
        <v>25</v>
      </c>
      <c r="X6" s="43" t="s">
        <v>34</v>
      </c>
      <c r="Y6" s="44" t="s">
        <v>35</v>
      </c>
    </row>
    <row r="7" customFormat="false" ht="12.75" hidden="false" customHeight="true" outlineLevel="0" collapsed="false">
      <c r="A7" s="27" t="n">
        <v>2</v>
      </c>
      <c r="B7" s="45" t="n">
        <v>9514</v>
      </c>
      <c r="C7" s="77"/>
      <c r="D7" s="128" t="n">
        <v>5.8</v>
      </c>
      <c r="E7" s="51" t="n">
        <v>7.75</v>
      </c>
      <c r="F7" s="39" t="n">
        <v>7.3</v>
      </c>
      <c r="G7" s="39" t="n">
        <v>5</v>
      </c>
      <c r="H7" s="64" t="n">
        <v>8.55</v>
      </c>
      <c r="I7" s="39" t="n">
        <v>8.5</v>
      </c>
      <c r="J7" s="51" t="n">
        <v>8.5</v>
      </c>
      <c r="K7" s="64" t="n">
        <v>10</v>
      </c>
      <c r="L7" s="47" t="n">
        <v>8.5</v>
      </c>
      <c r="M7" s="36"/>
      <c r="N7" s="52" t="n">
        <v>8.8</v>
      </c>
      <c r="O7" s="53" t="n">
        <v>9.5</v>
      </c>
      <c r="P7" s="54" t="n">
        <v>8</v>
      </c>
      <c r="Q7" s="54" t="n">
        <v>8.3</v>
      </c>
      <c r="R7" s="53" t="n">
        <v>6</v>
      </c>
      <c r="S7" s="54" t="n">
        <v>7.7</v>
      </c>
      <c r="T7" s="53" t="n">
        <v>8.8</v>
      </c>
      <c r="U7" s="55" t="n">
        <v>7.8</v>
      </c>
      <c r="V7" s="56"/>
      <c r="W7" s="57" t="n">
        <v>13</v>
      </c>
      <c r="X7" s="43" t="s">
        <v>34</v>
      </c>
      <c r="Y7" s="44" t="s">
        <v>35</v>
      </c>
    </row>
    <row r="8" customFormat="false" ht="12.75" hidden="false" customHeight="true" outlineLevel="0" collapsed="false">
      <c r="A8" s="27" t="n">
        <v>3</v>
      </c>
      <c r="B8" s="45" t="n">
        <v>9515</v>
      </c>
      <c r="C8" s="77"/>
      <c r="D8" s="128" t="n">
        <v>7.5</v>
      </c>
      <c r="E8" s="51" t="n">
        <v>6</v>
      </c>
      <c r="F8" s="39" t="n">
        <v>5.2</v>
      </c>
      <c r="G8" s="39" t="n">
        <v>5</v>
      </c>
      <c r="H8" s="39" t="n">
        <v>8</v>
      </c>
      <c r="I8" s="39" t="n">
        <v>6.5</v>
      </c>
      <c r="J8" s="51" t="n">
        <v>7.5</v>
      </c>
      <c r="K8" s="39" t="n">
        <v>9.5</v>
      </c>
      <c r="L8" s="47" t="n">
        <v>8.55</v>
      </c>
      <c r="M8" s="36"/>
      <c r="N8" s="58" t="n">
        <v>5</v>
      </c>
      <c r="O8" s="50" t="n">
        <v>6.5</v>
      </c>
      <c r="P8" s="50" t="n">
        <v>6.1</v>
      </c>
      <c r="Q8" s="39" t="n">
        <v>7.4</v>
      </c>
      <c r="R8" s="50" t="n">
        <v>3.5</v>
      </c>
      <c r="S8" s="39" t="n">
        <v>8.2</v>
      </c>
      <c r="T8" s="39" t="n">
        <v>6.5</v>
      </c>
      <c r="U8" s="59" t="n">
        <v>6.6</v>
      </c>
      <c r="V8" s="41"/>
      <c r="W8" s="57" t="n">
        <v>16</v>
      </c>
      <c r="X8" s="43" t="s">
        <v>34</v>
      </c>
      <c r="Y8" s="44" t="s">
        <v>35</v>
      </c>
    </row>
    <row r="9" customFormat="false" ht="12.75" hidden="false" customHeight="true" outlineLevel="0" collapsed="false">
      <c r="A9" s="27" t="n">
        <v>4</v>
      </c>
      <c r="B9" s="45" t="n">
        <v>9516</v>
      </c>
      <c r="C9" s="77"/>
      <c r="D9" s="128" t="n">
        <v>8.5</v>
      </c>
      <c r="E9" s="39" t="n">
        <v>9.75</v>
      </c>
      <c r="F9" s="39" t="n">
        <v>6.1</v>
      </c>
      <c r="G9" s="39" t="n">
        <v>6.25</v>
      </c>
      <c r="H9" s="39" t="n">
        <v>9.5</v>
      </c>
      <c r="I9" s="39" t="n">
        <v>8.5</v>
      </c>
      <c r="J9" s="51" t="n">
        <v>8.25</v>
      </c>
      <c r="K9" s="39" t="n">
        <v>9.25</v>
      </c>
      <c r="L9" s="47" t="n">
        <v>9.95</v>
      </c>
      <c r="M9" s="36"/>
      <c r="N9" s="61" t="n">
        <v>8.8</v>
      </c>
      <c r="O9" s="50" t="n">
        <v>9.8</v>
      </c>
      <c r="P9" s="39" t="n">
        <v>8.2</v>
      </c>
      <c r="Q9" s="39" t="n">
        <v>8.3</v>
      </c>
      <c r="R9" s="50" t="n">
        <v>5</v>
      </c>
      <c r="S9" s="39" t="n">
        <v>8.2</v>
      </c>
      <c r="T9" s="39" t="n">
        <v>8.8</v>
      </c>
      <c r="U9" s="59" t="n">
        <v>7.1</v>
      </c>
      <c r="V9" s="41"/>
      <c r="W9" s="57" t="n">
        <v>8</v>
      </c>
      <c r="X9" s="43" t="s">
        <v>34</v>
      </c>
      <c r="Y9" s="44" t="s">
        <v>35</v>
      </c>
    </row>
    <row r="10" customFormat="false" ht="12.75" hidden="false" customHeight="true" outlineLevel="0" collapsed="false">
      <c r="A10" s="27" t="n">
        <v>5</v>
      </c>
      <c r="B10" s="45" t="n">
        <v>9517</v>
      </c>
      <c r="C10" s="77"/>
      <c r="D10" s="128" t="n">
        <v>5.5</v>
      </c>
      <c r="E10" s="51" t="n">
        <v>6.3</v>
      </c>
      <c r="F10" s="39" t="n">
        <v>5</v>
      </c>
      <c r="G10" s="39" t="n">
        <v>5.5</v>
      </c>
      <c r="H10" s="39" t="n">
        <v>7.05</v>
      </c>
      <c r="I10" s="39" t="n">
        <v>5</v>
      </c>
      <c r="J10" s="51" t="n">
        <v>5</v>
      </c>
      <c r="K10" s="39" t="n">
        <v>6.75</v>
      </c>
      <c r="L10" s="47" t="n">
        <v>6.3</v>
      </c>
      <c r="M10" s="36"/>
      <c r="N10" s="62" t="n">
        <v>8.8</v>
      </c>
      <c r="O10" s="39" t="n">
        <v>8.3</v>
      </c>
      <c r="P10" s="51" t="n">
        <v>5.8</v>
      </c>
      <c r="Q10" s="63" t="n">
        <v>7.8</v>
      </c>
      <c r="R10" s="63" t="n">
        <v>1.5</v>
      </c>
      <c r="S10" s="39" t="n">
        <v>7.2</v>
      </c>
      <c r="T10" s="63" t="n">
        <v>8.8</v>
      </c>
      <c r="U10" s="59" t="n">
        <v>6.7</v>
      </c>
      <c r="V10" s="41"/>
      <c r="W10" s="57" t="n">
        <v>15</v>
      </c>
      <c r="X10" s="60" t="s">
        <v>36</v>
      </c>
      <c r="Y10" s="44" t="s">
        <v>35</v>
      </c>
    </row>
    <row r="11" customFormat="false" ht="12.75" hidden="false" customHeight="true" outlineLevel="0" collapsed="false">
      <c r="A11" s="27" t="n">
        <v>6</v>
      </c>
      <c r="B11" s="45" t="n">
        <v>9518</v>
      </c>
      <c r="C11" s="77"/>
      <c r="D11" s="128" t="n">
        <v>7.8</v>
      </c>
      <c r="E11" s="51" t="n">
        <v>8.5</v>
      </c>
      <c r="F11" s="39" t="n">
        <v>7.9</v>
      </c>
      <c r="G11" s="39" t="n">
        <v>5.75</v>
      </c>
      <c r="H11" s="39" t="n">
        <v>8.3</v>
      </c>
      <c r="I11" s="39" t="n">
        <v>8.5</v>
      </c>
      <c r="J11" s="51" t="n">
        <v>7</v>
      </c>
      <c r="K11" s="39" t="n">
        <v>9.25</v>
      </c>
      <c r="L11" s="47" t="n">
        <v>8.5</v>
      </c>
      <c r="M11" s="36"/>
      <c r="N11" s="62" t="n">
        <v>9</v>
      </c>
      <c r="O11" s="63" t="n">
        <v>8.8</v>
      </c>
      <c r="P11" s="51" t="n">
        <v>7.2</v>
      </c>
      <c r="Q11" s="63" t="n">
        <v>7.8</v>
      </c>
      <c r="R11" s="63" t="n">
        <v>4</v>
      </c>
      <c r="S11" s="65" t="n">
        <v>7.7</v>
      </c>
      <c r="T11" s="63" t="n">
        <v>8.8</v>
      </c>
      <c r="U11" s="59" t="n">
        <v>7.1</v>
      </c>
      <c r="V11" s="41"/>
      <c r="W11" s="57" t="n">
        <v>28</v>
      </c>
      <c r="X11" s="43" t="s">
        <v>34</v>
      </c>
      <c r="Y11" s="44" t="s">
        <v>35</v>
      </c>
    </row>
    <row r="12" customFormat="false" ht="12.75" hidden="false" customHeight="true" outlineLevel="0" collapsed="false">
      <c r="A12" s="27" t="n">
        <v>7</v>
      </c>
      <c r="B12" s="45" t="n">
        <v>9212</v>
      </c>
      <c r="C12" s="46"/>
      <c r="D12" s="128" t="n">
        <v>8.3</v>
      </c>
      <c r="E12" s="39" t="n">
        <v>9.75</v>
      </c>
      <c r="F12" s="64" t="n">
        <v>9.3</v>
      </c>
      <c r="G12" s="39" t="n">
        <v>5.5</v>
      </c>
      <c r="H12" s="64" t="n">
        <v>9.15</v>
      </c>
      <c r="I12" s="39" t="n">
        <v>8.5</v>
      </c>
      <c r="J12" s="48" t="n">
        <v>9</v>
      </c>
      <c r="K12" s="39" t="n">
        <v>10</v>
      </c>
      <c r="L12" s="47" t="n">
        <v>8.6</v>
      </c>
      <c r="M12" s="36"/>
      <c r="N12" s="39" t="n">
        <v>8.8</v>
      </c>
      <c r="O12" s="39" t="n">
        <v>9.5</v>
      </c>
      <c r="P12" s="39" t="n">
        <v>7.4</v>
      </c>
      <c r="Q12" s="39" t="n">
        <v>8</v>
      </c>
      <c r="R12" s="39" t="n">
        <v>5</v>
      </c>
      <c r="S12" s="39" t="n">
        <v>8.1</v>
      </c>
      <c r="T12" s="39" t="n">
        <v>8.3</v>
      </c>
      <c r="U12" s="39" t="n">
        <v>7.3</v>
      </c>
      <c r="V12" s="41"/>
      <c r="W12" s="57" t="n">
        <v>5</v>
      </c>
      <c r="X12" s="43" t="s">
        <v>34</v>
      </c>
      <c r="Y12" s="44" t="s">
        <v>35</v>
      </c>
    </row>
    <row r="13" customFormat="false" ht="12.75" hidden="false" customHeight="true" outlineLevel="0" collapsed="false">
      <c r="A13" s="27" t="n">
        <v>8</v>
      </c>
      <c r="B13" s="45" t="n">
        <v>9425</v>
      </c>
      <c r="C13" s="46"/>
      <c r="D13" s="128" t="n">
        <v>5</v>
      </c>
      <c r="E13" s="51" t="n">
        <v>5</v>
      </c>
      <c r="F13" s="39" t="n">
        <v>6.6</v>
      </c>
      <c r="G13" s="39" t="n">
        <v>5.5</v>
      </c>
      <c r="H13" s="39" t="n">
        <v>4.5</v>
      </c>
      <c r="I13" s="39" t="n">
        <v>6</v>
      </c>
      <c r="J13" s="51" t="n">
        <v>6</v>
      </c>
      <c r="K13" s="39" t="n">
        <v>5.5</v>
      </c>
      <c r="L13" s="47" t="n">
        <v>6.05</v>
      </c>
      <c r="M13" s="36"/>
      <c r="N13" s="39" t="n">
        <v>7</v>
      </c>
      <c r="O13" s="39" t="n">
        <v>6.5</v>
      </c>
      <c r="P13" s="51" t="n">
        <v>4.5</v>
      </c>
      <c r="Q13" s="39" t="n">
        <v>4.3</v>
      </c>
      <c r="R13" s="39" t="n">
        <v>1.8</v>
      </c>
      <c r="S13" s="39" t="n">
        <v>7.7</v>
      </c>
      <c r="T13" s="39" t="n">
        <v>6</v>
      </c>
      <c r="U13" s="39" t="n">
        <v>5.3</v>
      </c>
      <c r="V13" s="67"/>
      <c r="W13" s="68" t="n">
        <v>43</v>
      </c>
      <c r="X13" s="43" t="s">
        <v>34</v>
      </c>
      <c r="Y13" s="44" t="s">
        <v>35</v>
      </c>
    </row>
    <row r="14" customFormat="false" ht="12.75" hidden="false" customHeight="true" outlineLevel="0" collapsed="false">
      <c r="A14" s="27" t="n">
        <v>9</v>
      </c>
      <c r="B14" s="45" t="n">
        <v>9426</v>
      </c>
      <c r="C14" s="46"/>
      <c r="D14" s="128" t="n">
        <v>5.3</v>
      </c>
      <c r="E14" s="51" t="n">
        <v>5.75</v>
      </c>
      <c r="F14" s="39" t="n">
        <v>5.2</v>
      </c>
      <c r="G14" s="39" t="n">
        <v>6</v>
      </c>
      <c r="H14" s="39" t="n">
        <v>5.6</v>
      </c>
      <c r="I14" s="39" t="n">
        <v>8</v>
      </c>
      <c r="J14" s="51" t="n">
        <v>5.5</v>
      </c>
      <c r="K14" s="39" t="n">
        <v>7.25</v>
      </c>
      <c r="L14" s="47" t="n">
        <v>6.5</v>
      </c>
      <c r="M14" s="36"/>
      <c r="N14" s="69" t="n">
        <v>8.5</v>
      </c>
      <c r="O14" s="39" t="n">
        <v>8.8</v>
      </c>
      <c r="P14" s="51" t="n">
        <v>6</v>
      </c>
      <c r="Q14" s="39" t="n">
        <v>5.5</v>
      </c>
      <c r="R14" s="63" t="n">
        <v>2.5</v>
      </c>
      <c r="S14" s="39" t="n">
        <v>8.2</v>
      </c>
      <c r="T14" s="63" t="n">
        <v>8</v>
      </c>
      <c r="U14" s="59" t="n">
        <v>6.9</v>
      </c>
      <c r="V14" s="70"/>
      <c r="W14" s="71" t="n">
        <v>20</v>
      </c>
      <c r="X14" s="43" t="s">
        <v>34</v>
      </c>
      <c r="Y14" s="44" t="s">
        <v>35</v>
      </c>
    </row>
    <row r="15" customFormat="false" ht="12.75" hidden="false" customHeight="true" outlineLevel="0" collapsed="false">
      <c r="A15" s="27" t="n">
        <v>10</v>
      </c>
      <c r="B15" s="45" t="n">
        <v>9427</v>
      </c>
      <c r="C15" s="46"/>
      <c r="D15" s="128" t="n">
        <v>7.8</v>
      </c>
      <c r="E15" s="51" t="n">
        <v>9.75</v>
      </c>
      <c r="F15" s="39" t="n">
        <v>8.8</v>
      </c>
      <c r="G15" s="39" t="n">
        <v>8</v>
      </c>
      <c r="H15" s="39" t="n">
        <v>9.15</v>
      </c>
      <c r="I15" s="39" t="n">
        <v>8.5</v>
      </c>
      <c r="J15" s="51" t="n">
        <v>9</v>
      </c>
      <c r="K15" s="39" t="n">
        <v>10</v>
      </c>
      <c r="L15" s="47" t="n">
        <v>8.55</v>
      </c>
      <c r="M15" s="36"/>
      <c r="N15" s="62" t="n">
        <v>9</v>
      </c>
      <c r="O15" s="63" t="n">
        <v>9</v>
      </c>
      <c r="P15" s="51" t="n">
        <v>7.6</v>
      </c>
      <c r="Q15" s="63" t="n">
        <v>7.8</v>
      </c>
      <c r="R15" s="63" t="n">
        <v>5.8</v>
      </c>
      <c r="S15" s="39" t="n">
        <v>8.2</v>
      </c>
      <c r="T15" s="63" t="n">
        <v>8.3</v>
      </c>
      <c r="U15" s="59" t="n">
        <v>6.8</v>
      </c>
      <c r="V15" s="41"/>
      <c r="W15" s="57" t="n">
        <v>45</v>
      </c>
      <c r="X15" s="43" t="s">
        <v>39</v>
      </c>
      <c r="Y15" s="44" t="s">
        <v>35</v>
      </c>
    </row>
    <row r="16" customFormat="false" ht="12.75" hidden="false" customHeight="true" outlineLevel="0" collapsed="false">
      <c r="A16" s="27" t="n">
        <v>11</v>
      </c>
      <c r="B16" s="45" t="n">
        <v>9428</v>
      </c>
      <c r="C16" s="46"/>
      <c r="D16" s="128" t="n">
        <v>7.3</v>
      </c>
      <c r="E16" s="51" t="n">
        <v>9</v>
      </c>
      <c r="F16" s="39" t="n">
        <v>5</v>
      </c>
      <c r="G16" s="39" t="n">
        <v>6</v>
      </c>
      <c r="H16" s="39" t="n">
        <v>8.1</v>
      </c>
      <c r="I16" s="39" t="n">
        <v>8.5</v>
      </c>
      <c r="J16" s="48" t="n">
        <v>5.75</v>
      </c>
      <c r="K16" s="39" t="n">
        <v>9</v>
      </c>
      <c r="L16" s="47" t="n">
        <v>6.45</v>
      </c>
      <c r="M16" s="36"/>
      <c r="N16" s="62" t="n">
        <v>7.8</v>
      </c>
      <c r="O16" s="63" t="n">
        <v>7.8</v>
      </c>
      <c r="P16" s="39" t="n">
        <v>5.6</v>
      </c>
      <c r="Q16" s="39" t="n">
        <v>3.3</v>
      </c>
      <c r="R16" s="63" t="n">
        <v>1.5</v>
      </c>
      <c r="S16" s="39" t="n">
        <v>7.4</v>
      </c>
      <c r="T16" s="39" t="n">
        <v>6.5</v>
      </c>
      <c r="U16" s="72" t="n">
        <v>5</v>
      </c>
      <c r="V16" s="41"/>
      <c r="W16" s="57" t="n">
        <v>36</v>
      </c>
      <c r="X16" s="43" t="s">
        <v>34</v>
      </c>
      <c r="Y16" s="44" t="s">
        <v>35</v>
      </c>
    </row>
    <row r="17" customFormat="false" ht="12.75" hidden="false" customHeight="true" outlineLevel="0" collapsed="false">
      <c r="A17" s="27" t="n">
        <v>12</v>
      </c>
      <c r="B17" s="45" t="n">
        <v>9429</v>
      </c>
      <c r="C17" s="46"/>
      <c r="D17" s="128" t="n">
        <v>7.8</v>
      </c>
      <c r="E17" s="39" t="n">
        <v>8</v>
      </c>
      <c r="F17" s="39" t="n">
        <v>9.3</v>
      </c>
      <c r="G17" s="39" t="n">
        <v>9</v>
      </c>
      <c r="H17" s="39" t="n">
        <v>9.55</v>
      </c>
      <c r="I17" s="39" t="n">
        <v>8.5</v>
      </c>
      <c r="J17" s="51" t="n">
        <v>9</v>
      </c>
      <c r="K17" s="39" t="n">
        <v>9.75</v>
      </c>
      <c r="L17" s="47" t="n">
        <v>7.7</v>
      </c>
      <c r="M17" s="36"/>
      <c r="N17" s="39" t="n">
        <v>9</v>
      </c>
      <c r="O17" s="39" t="n">
        <v>10</v>
      </c>
      <c r="P17" s="51" t="n">
        <v>7.8</v>
      </c>
      <c r="Q17" s="63" t="n">
        <v>8.9</v>
      </c>
      <c r="R17" s="63" t="n">
        <v>7.5</v>
      </c>
      <c r="S17" s="39" t="n">
        <v>9.2</v>
      </c>
      <c r="T17" s="63" t="n">
        <v>9</v>
      </c>
      <c r="U17" s="59" t="n">
        <v>7.9</v>
      </c>
      <c r="V17" s="41"/>
      <c r="W17" s="57" t="n">
        <v>17</v>
      </c>
      <c r="X17" s="43" t="s">
        <v>34</v>
      </c>
      <c r="Y17" s="44" t="s">
        <v>35</v>
      </c>
    </row>
    <row r="18" customFormat="false" ht="12.75" hidden="false" customHeight="true" outlineLevel="0" collapsed="false">
      <c r="A18" s="27" t="n">
        <v>13</v>
      </c>
      <c r="B18" s="45" t="n">
        <v>9430</v>
      </c>
      <c r="C18" s="46"/>
      <c r="D18" s="128" t="n">
        <v>8.5</v>
      </c>
      <c r="E18" s="39" t="n">
        <v>8.25</v>
      </c>
      <c r="F18" s="39" t="n">
        <v>7.3</v>
      </c>
      <c r="G18" s="39" t="n">
        <v>5</v>
      </c>
      <c r="H18" s="39" t="n">
        <v>7.4</v>
      </c>
      <c r="I18" s="39" t="n">
        <v>5</v>
      </c>
      <c r="J18" s="51" t="n">
        <v>7.75</v>
      </c>
      <c r="K18" s="39" t="n">
        <v>9.5</v>
      </c>
      <c r="L18" s="47" t="n">
        <v>8.15</v>
      </c>
      <c r="M18" s="36"/>
      <c r="N18" s="73" t="n">
        <v>8.8</v>
      </c>
      <c r="O18" s="39" t="n">
        <v>7</v>
      </c>
      <c r="P18" s="39" t="n">
        <v>7.1</v>
      </c>
      <c r="Q18" s="39" t="n">
        <v>5.3</v>
      </c>
      <c r="R18" s="39" t="n">
        <v>3.5</v>
      </c>
      <c r="S18" s="39" t="n">
        <v>8.7</v>
      </c>
      <c r="T18" s="39" t="n">
        <v>7.5</v>
      </c>
      <c r="U18" s="39" t="n">
        <v>6.2</v>
      </c>
      <c r="V18" s="41"/>
      <c r="W18" s="57" t="n">
        <v>16</v>
      </c>
      <c r="X18" s="43" t="s">
        <v>34</v>
      </c>
      <c r="Y18" s="44" t="s">
        <v>35</v>
      </c>
    </row>
    <row r="19" customFormat="false" ht="12.75" hidden="false" customHeight="true" outlineLevel="0" collapsed="false">
      <c r="A19" s="27" t="n">
        <v>14</v>
      </c>
      <c r="B19" s="45" t="n">
        <v>9431</v>
      </c>
      <c r="C19" s="46"/>
      <c r="D19" s="128" t="n">
        <v>6.8</v>
      </c>
      <c r="E19" s="51" t="n">
        <v>9.5</v>
      </c>
      <c r="F19" s="39" t="n">
        <v>5.8</v>
      </c>
      <c r="G19" s="39" t="s">
        <v>37</v>
      </c>
      <c r="H19" s="39" t="n">
        <v>8.65</v>
      </c>
      <c r="I19" s="39" t="n">
        <v>8.5</v>
      </c>
      <c r="J19" s="51" t="n">
        <v>8.25</v>
      </c>
      <c r="K19" s="39" t="n">
        <v>9.25</v>
      </c>
      <c r="L19" s="47" t="n">
        <v>8.6</v>
      </c>
      <c r="M19" s="36"/>
      <c r="N19" s="74" t="n">
        <v>7</v>
      </c>
      <c r="O19" s="63" t="n">
        <v>7.5</v>
      </c>
      <c r="P19" s="63" t="n">
        <v>5.8</v>
      </c>
      <c r="Q19" s="63" t="n">
        <v>8.5</v>
      </c>
      <c r="R19" s="63" t="n">
        <v>1.5</v>
      </c>
      <c r="S19" s="39" t="n">
        <v>9.2</v>
      </c>
      <c r="T19" s="39" t="n">
        <v>8.5</v>
      </c>
      <c r="U19" s="59" t="n">
        <v>7</v>
      </c>
      <c r="V19" s="41"/>
      <c r="W19" s="57" t="n">
        <v>46</v>
      </c>
      <c r="X19" s="43" t="s">
        <v>34</v>
      </c>
      <c r="Y19" s="44" t="s">
        <v>35</v>
      </c>
    </row>
    <row r="20" customFormat="false" ht="12.75" hidden="false" customHeight="true" outlineLevel="0" collapsed="false">
      <c r="A20" s="27" t="n">
        <v>15</v>
      </c>
      <c r="B20" s="45" t="n">
        <v>9432</v>
      </c>
      <c r="C20" s="46"/>
      <c r="D20" s="128" t="n">
        <v>6.8</v>
      </c>
      <c r="E20" s="39" t="n">
        <v>6.3</v>
      </c>
      <c r="F20" s="39" t="n">
        <v>6.6</v>
      </c>
      <c r="G20" s="39" t="n">
        <v>5</v>
      </c>
      <c r="H20" s="39" t="n">
        <v>7.55</v>
      </c>
      <c r="I20" s="39" t="n">
        <v>8.5</v>
      </c>
      <c r="J20" s="51" t="n">
        <v>9.5</v>
      </c>
      <c r="K20" s="39" t="n">
        <v>9</v>
      </c>
      <c r="L20" s="47" t="n">
        <v>7.4</v>
      </c>
      <c r="M20" s="36"/>
      <c r="N20" s="62" t="n">
        <v>8</v>
      </c>
      <c r="O20" s="39" t="n">
        <v>6.5</v>
      </c>
      <c r="P20" s="63" t="n">
        <v>7.2</v>
      </c>
      <c r="Q20" s="39" t="n">
        <v>6.9</v>
      </c>
      <c r="R20" s="63" t="n">
        <v>3.3</v>
      </c>
      <c r="S20" s="39" t="n">
        <v>7.2</v>
      </c>
      <c r="T20" s="63" t="n">
        <v>7</v>
      </c>
      <c r="U20" s="59" t="n">
        <v>6.5</v>
      </c>
      <c r="V20" s="41"/>
      <c r="W20" s="57" t="n">
        <v>19</v>
      </c>
      <c r="X20" s="43" t="s">
        <v>34</v>
      </c>
      <c r="Y20" s="44" t="s">
        <v>35</v>
      </c>
    </row>
    <row r="21" customFormat="false" ht="12.75" hidden="false" customHeight="true" outlineLevel="0" collapsed="false">
      <c r="A21" s="27" t="n">
        <v>16</v>
      </c>
      <c r="B21" s="45" t="n">
        <v>9434</v>
      </c>
      <c r="C21" s="46"/>
      <c r="D21" s="128" t="n">
        <v>7</v>
      </c>
      <c r="E21" s="51" t="n">
        <v>7.5</v>
      </c>
      <c r="F21" s="39" t="n">
        <v>5.3</v>
      </c>
      <c r="G21" s="39" t="n">
        <v>5.5</v>
      </c>
      <c r="H21" s="39" t="n">
        <v>5.35</v>
      </c>
      <c r="I21" s="39" t="n">
        <v>5</v>
      </c>
      <c r="J21" s="51" t="n">
        <v>8.5</v>
      </c>
      <c r="K21" s="39" t="n">
        <v>6.5</v>
      </c>
      <c r="L21" s="47" t="n">
        <v>6.3</v>
      </c>
      <c r="M21" s="36"/>
      <c r="N21" s="62" t="n">
        <v>8.3</v>
      </c>
      <c r="O21" s="63" t="n">
        <v>7</v>
      </c>
      <c r="P21" s="51" t="n">
        <v>5</v>
      </c>
      <c r="Q21" s="63" t="n">
        <v>4.8</v>
      </c>
      <c r="R21" s="63" t="n">
        <v>1.5</v>
      </c>
      <c r="S21" s="39" t="n">
        <v>8.4</v>
      </c>
      <c r="T21" s="63" t="n">
        <v>6</v>
      </c>
      <c r="U21" s="59" t="n">
        <v>6.2</v>
      </c>
      <c r="V21" s="67"/>
      <c r="W21" s="68" t="n">
        <v>28</v>
      </c>
      <c r="X21" s="43" t="s">
        <v>34</v>
      </c>
      <c r="Y21" s="44" t="s">
        <v>35</v>
      </c>
    </row>
    <row r="22" customFormat="false" ht="12.75" hidden="false" customHeight="true" outlineLevel="0" collapsed="false">
      <c r="A22" s="27" t="n">
        <v>17</v>
      </c>
      <c r="B22" s="45" t="n">
        <v>9435</v>
      </c>
      <c r="C22" s="46"/>
      <c r="D22" s="128" t="n">
        <v>7</v>
      </c>
      <c r="E22" s="51" t="n">
        <v>5.75</v>
      </c>
      <c r="F22" s="39" t="n">
        <v>8.8</v>
      </c>
      <c r="G22" s="39" t="n">
        <v>7</v>
      </c>
      <c r="H22" s="39" t="n">
        <v>9</v>
      </c>
      <c r="I22" s="39" t="n">
        <v>8.5</v>
      </c>
      <c r="J22" s="51" t="n">
        <v>8.25</v>
      </c>
      <c r="K22" s="39" t="n">
        <v>9.5</v>
      </c>
      <c r="L22" s="47" t="n">
        <v>6.4</v>
      </c>
      <c r="M22" s="36"/>
      <c r="N22" s="62" t="n">
        <v>6.5</v>
      </c>
      <c r="O22" s="63" t="n">
        <v>6.5</v>
      </c>
      <c r="P22" s="51" t="n">
        <v>7.5</v>
      </c>
      <c r="Q22" s="63" t="n">
        <v>7</v>
      </c>
      <c r="R22" s="63" t="n">
        <v>5</v>
      </c>
      <c r="S22" s="39" t="n">
        <v>7.7</v>
      </c>
      <c r="T22" s="63" t="n">
        <v>7.8</v>
      </c>
      <c r="U22" s="59" t="n">
        <v>6.3</v>
      </c>
      <c r="V22" s="41"/>
      <c r="W22" s="57" t="n">
        <v>32</v>
      </c>
      <c r="X22" s="60" t="s">
        <v>36</v>
      </c>
      <c r="Y22" s="44" t="s">
        <v>35</v>
      </c>
    </row>
    <row r="23" customFormat="false" ht="12.75" hidden="false" customHeight="true" outlineLevel="0" collapsed="false">
      <c r="A23" s="27" t="n">
        <v>18</v>
      </c>
      <c r="B23" s="45" t="n">
        <v>9436</v>
      </c>
      <c r="C23" s="46"/>
      <c r="D23" s="128" t="n">
        <v>6</v>
      </c>
      <c r="E23" s="51" t="n">
        <v>7.25</v>
      </c>
      <c r="F23" s="39" t="n">
        <v>6.1</v>
      </c>
      <c r="G23" s="39" t="n">
        <v>5</v>
      </c>
      <c r="H23" s="39" t="n">
        <v>6.05</v>
      </c>
      <c r="I23" s="39" t="n">
        <v>7</v>
      </c>
      <c r="J23" s="51" t="n">
        <v>7.5</v>
      </c>
      <c r="K23" s="39" t="n">
        <v>8.5</v>
      </c>
      <c r="L23" s="47" t="n">
        <v>8</v>
      </c>
      <c r="M23" s="36"/>
      <c r="N23" s="62" t="n">
        <v>7.5</v>
      </c>
      <c r="O23" s="39" t="n">
        <v>8.3</v>
      </c>
      <c r="P23" s="51" t="n">
        <v>6.1</v>
      </c>
      <c r="Q23" s="39" t="n">
        <v>6.8</v>
      </c>
      <c r="R23" s="39" t="n">
        <v>3</v>
      </c>
      <c r="S23" s="39" t="n">
        <v>7.2</v>
      </c>
      <c r="T23" s="39" t="n">
        <v>7.7</v>
      </c>
      <c r="U23" s="72" t="n">
        <v>6.3</v>
      </c>
      <c r="V23" s="41"/>
      <c r="W23" s="57" t="n">
        <v>40</v>
      </c>
      <c r="X23" s="43" t="s">
        <v>34</v>
      </c>
      <c r="Y23" s="44" t="s">
        <v>35</v>
      </c>
    </row>
    <row r="24" customFormat="false" ht="12.75" hidden="false" customHeight="true" outlineLevel="0" collapsed="false">
      <c r="A24" s="27" t="n">
        <v>19</v>
      </c>
      <c r="B24" s="45" t="n">
        <v>9346</v>
      </c>
      <c r="C24" s="77"/>
      <c r="D24" s="128" t="n">
        <v>5</v>
      </c>
      <c r="E24" s="39" t="n">
        <v>5.25</v>
      </c>
      <c r="F24" s="92" t="n">
        <v>5</v>
      </c>
      <c r="G24" s="39" t="s">
        <v>37</v>
      </c>
      <c r="H24" s="39" t="n">
        <v>6.9</v>
      </c>
      <c r="I24" s="93" t="n">
        <v>5.25</v>
      </c>
      <c r="J24" s="92" t="n">
        <v>5</v>
      </c>
      <c r="K24" s="39" t="n">
        <v>6</v>
      </c>
      <c r="L24" s="93" t="n">
        <v>5.9</v>
      </c>
      <c r="M24" s="36"/>
      <c r="N24" s="62" t="n">
        <v>3.5</v>
      </c>
      <c r="O24" s="92" t="n">
        <v>5</v>
      </c>
      <c r="P24" s="63" t="n">
        <v>7.2</v>
      </c>
      <c r="Q24" s="39" t="n">
        <v>2.8</v>
      </c>
      <c r="R24" s="63" t="n">
        <v>1.5</v>
      </c>
      <c r="S24" s="39" t="n">
        <v>4.7</v>
      </c>
      <c r="T24" s="93" t="n">
        <v>6</v>
      </c>
      <c r="U24" s="92" t="n">
        <v>5</v>
      </c>
      <c r="V24" s="41"/>
      <c r="W24" s="57" t="n">
        <v>33</v>
      </c>
      <c r="X24" s="43" t="s">
        <v>57</v>
      </c>
      <c r="Y24" s="44" t="s">
        <v>35</v>
      </c>
    </row>
    <row r="25" customFormat="false" ht="12.75" hidden="false" customHeight="true" outlineLevel="0" collapsed="false">
      <c r="A25" s="27" t="n">
        <v>20</v>
      </c>
      <c r="B25" s="45" t="n">
        <v>9492</v>
      </c>
      <c r="C25" s="46"/>
      <c r="D25" s="128" t="n">
        <v>5.3</v>
      </c>
      <c r="E25" s="51" t="n">
        <v>5</v>
      </c>
      <c r="F25" s="39" t="s">
        <v>37</v>
      </c>
      <c r="G25" s="39" t="s">
        <v>37</v>
      </c>
      <c r="H25" s="39" t="s">
        <v>37</v>
      </c>
      <c r="I25" s="39" t="n">
        <v>8.5</v>
      </c>
      <c r="J25" s="51" t="n">
        <v>6.5</v>
      </c>
      <c r="K25" s="39" t="n">
        <v>6.75</v>
      </c>
      <c r="L25" s="47" t="n">
        <v>7.35</v>
      </c>
      <c r="M25" s="36"/>
      <c r="N25" s="80" t="s">
        <v>40</v>
      </c>
      <c r="O25" s="81"/>
      <c r="P25" s="82"/>
      <c r="Q25" s="83"/>
      <c r="R25" s="84"/>
      <c r="S25" s="85"/>
      <c r="T25" s="85"/>
      <c r="U25" s="86"/>
      <c r="V25" s="41"/>
      <c r="W25" s="57"/>
      <c r="X25" s="43" t="s">
        <v>34</v>
      </c>
      <c r="Y25" s="76" t="s">
        <v>42</v>
      </c>
    </row>
    <row r="26" customFormat="false" ht="12.75" hidden="false" customHeight="true" outlineLevel="0" collapsed="false">
      <c r="A26" s="27" t="n">
        <v>21</v>
      </c>
      <c r="B26" s="45" t="n">
        <v>9437</v>
      </c>
      <c r="C26" s="46"/>
      <c r="D26" s="128" t="n">
        <v>7.5</v>
      </c>
      <c r="E26" s="39" t="n">
        <v>9.25</v>
      </c>
      <c r="F26" s="39" t="n">
        <v>7.8</v>
      </c>
      <c r="G26" s="39" t="n">
        <v>6</v>
      </c>
      <c r="H26" s="39" t="n">
        <v>8.8</v>
      </c>
      <c r="I26" s="39" t="n">
        <v>8.5</v>
      </c>
      <c r="J26" s="51" t="n">
        <v>8.5</v>
      </c>
      <c r="K26" s="39" t="n">
        <v>9.25</v>
      </c>
      <c r="L26" s="47" t="n">
        <v>8.85</v>
      </c>
      <c r="M26" s="36"/>
      <c r="N26" s="62" t="n">
        <v>8.8</v>
      </c>
      <c r="O26" s="63" t="n">
        <v>7.8</v>
      </c>
      <c r="P26" s="51" t="n">
        <v>6.9</v>
      </c>
      <c r="Q26" s="63" t="n">
        <v>7.8</v>
      </c>
      <c r="R26" s="63" t="n">
        <v>1.5</v>
      </c>
      <c r="S26" s="39" t="n">
        <v>7.2</v>
      </c>
      <c r="T26" s="63" t="n">
        <v>8</v>
      </c>
      <c r="U26" s="89" t="n">
        <v>7.4</v>
      </c>
      <c r="V26" s="41"/>
      <c r="W26" s="57" t="n">
        <v>7</v>
      </c>
      <c r="X26" s="43" t="s">
        <v>34</v>
      </c>
      <c r="Y26" s="44" t="s">
        <v>35</v>
      </c>
    </row>
    <row r="27" customFormat="false" ht="12.75" hidden="false" customHeight="true" outlineLevel="0" collapsed="false">
      <c r="A27" s="27" t="n">
        <v>22</v>
      </c>
      <c r="B27" s="45" t="n">
        <v>9438</v>
      </c>
      <c r="C27" s="46"/>
      <c r="D27" s="128" t="n">
        <v>7</v>
      </c>
      <c r="E27" s="51" t="n">
        <v>7</v>
      </c>
      <c r="F27" s="39" t="n">
        <v>8.3</v>
      </c>
      <c r="G27" s="39" t="n">
        <v>6</v>
      </c>
      <c r="H27" s="39" t="n">
        <v>9.85</v>
      </c>
      <c r="I27" s="39" t="n">
        <v>7.5</v>
      </c>
      <c r="J27" s="51" t="n">
        <v>8.5</v>
      </c>
      <c r="K27" s="39" t="n">
        <v>9.75</v>
      </c>
      <c r="L27" s="47" t="n">
        <v>8.6</v>
      </c>
      <c r="M27" s="36"/>
      <c r="N27" s="39" t="n">
        <v>7.5</v>
      </c>
      <c r="O27" s="39" t="n">
        <v>6</v>
      </c>
      <c r="P27" s="63" t="n">
        <v>7.6</v>
      </c>
      <c r="Q27" s="63" t="n">
        <v>7.6</v>
      </c>
      <c r="R27" s="39" t="n">
        <v>4.3</v>
      </c>
      <c r="S27" s="39" t="n">
        <v>7.2</v>
      </c>
      <c r="T27" s="63" t="n">
        <v>7.4</v>
      </c>
      <c r="U27" s="39" t="n">
        <v>7.4</v>
      </c>
      <c r="V27" s="41"/>
      <c r="W27" s="57" t="n">
        <v>12</v>
      </c>
      <c r="X27" s="43" t="s">
        <v>34</v>
      </c>
      <c r="Y27" s="44" t="s">
        <v>35</v>
      </c>
    </row>
    <row r="28" customFormat="false" ht="12.75" hidden="false" customHeight="true" outlineLevel="0" collapsed="false">
      <c r="A28" s="27" t="n">
        <v>23</v>
      </c>
      <c r="B28" s="45" t="n">
        <v>9439</v>
      </c>
      <c r="C28" s="46"/>
      <c r="D28" s="128" t="n">
        <v>7.8</v>
      </c>
      <c r="E28" s="51" t="n">
        <v>7.75</v>
      </c>
      <c r="F28" s="39" t="n">
        <v>7.8</v>
      </c>
      <c r="G28" s="39" t="n">
        <v>5.5</v>
      </c>
      <c r="H28" s="39" t="n">
        <v>9.15</v>
      </c>
      <c r="I28" s="39" t="n">
        <v>8.5</v>
      </c>
      <c r="J28" s="51" t="n">
        <v>8</v>
      </c>
      <c r="K28" s="39" t="n">
        <v>9.25</v>
      </c>
      <c r="L28" s="47" t="n">
        <v>8.8</v>
      </c>
      <c r="M28" s="36"/>
      <c r="N28" s="94" t="s">
        <v>58</v>
      </c>
      <c r="O28" s="63" t="n">
        <v>9</v>
      </c>
      <c r="P28" s="51" t="n">
        <v>5.6</v>
      </c>
      <c r="Q28" s="39" t="n">
        <v>7.1</v>
      </c>
      <c r="R28" s="51" t="n">
        <v>3.3</v>
      </c>
      <c r="S28" s="39" t="n">
        <v>7.7</v>
      </c>
      <c r="T28" s="51" t="n">
        <v>7.8</v>
      </c>
      <c r="U28" s="59" t="n">
        <v>6.3</v>
      </c>
      <c r="V28" s="41"/>
      <c r="W28" s="57" t="n">
        <v>6</v>
      </c>
      <c r="X28" s="43" t="s">
        <v>34</v>
      </c>
      <c r="Y28" s="44" t="s">
        <v>35</v>
      </c>
    </row>
    <row r="29" customFormat="false" ht="12.75" hidden="false" customHeight="true" outlineLevel="0" collapsed="false">
      <c r="A29" s="27" t="n">
        <v>24</v>
      </c>
      <c r="B29" s="45" t="n">
        <v>9440</v>
      </c>
      <c r="C29" s="46"/>
      <c r="D29" s="128" t="n">
        <v>7.5</v>
      </c>
      <c r="E29" s="51" t="n">
        <v>6</v>
      </c>
      <c r="F29" s="128" t="n">
        <v>5.3</v>
      </c>
      <c r="G29" s="39" t="n">
        <v>5</v>
      </c>
      <c r="H29" s="128" t="n">
        <v>6.75</v>
      </c>
      <c r="I29" s="128" t="n">
        <v>6</v>
      </c>
      <c r="J29" s="51" t="n">
        <v>7.25</v>
      </c>
      <c r="K29" s="128" t="n">
        <v>8.5</v>
      </c>
      <c r="L29" s="47" t="n">
        <v>6.75</v>
      </c>
      <c r="M29" s="36"/>
      <c r="N29" s="62" t="n">
        <v>5</v>
      </c>
      <c r="O29" s="63" t="n">
        <v>7.9</v>
      </c>
      <c r="P29" s="51" t="n">
        <v>5.7</v>
      </c>
      <c r="Q29" s="39" t="n">
        <v>3.8</v>
      </c>
      <c r="R29" s="39" t="n">
        <v>2</v>
      </c>
      <c r="S29" s="39" t="n">
        <v>7.2</v>
      </c>
      <c r="T29" s="63" t="n">
        <v>5.8</v>
      </c>
      <c r="U29" s="95" t="n">
        <v>6.1</v>
      </c>
      <c r="V29" s="41"/>
      <c r="W29" s="57" t="n">
        <v>66</v>
      </c>
      <c r="X29" s="43" t="s">
        <v>34</v>
      </c>
      <c r="Y29" s="44" t="s">
        <v>35</v>
      </c>
    </row>
    <row r="30" customFormat="false" ht="12.75" hidden="false" customHeight="true" outlineLevel="0" collapsed="false">
      <c r="A30" s="27" t="n">
        <v>25</v>
      </c>
      <c r="B30" s="45" t="n">
        <v>9441</v>
      </c>
      <c r="C30" s="46"/>
      <c r="D30" s="128" t="n">
        <v>6.5</v>
      </c>
      <c r="E30" s="51" t="n">
        <v>5</v>
      </c>
      <c r="F30" s="39" t="n">
        <v>5.2</v>
      </c>
      <c r="G30" s="39" t="s">
        <v>37</v>
      </c>
      <c r="H30" s="128" t="n">
        <v>5.5</v>
      </c>
      <c r="I30" s="39" t="n">
        <v>5</v>
      </c>
      <c r="J30" s="75" t="n">
        <v>2</v>
      </c>
      <c r="K30" s="128" t="n">
        <v>5.5</v>
      </c>
      <c r="L30" s="47" t="n">
        <v>7</v>
      </c>
      <c r="M30" s="36"/>
      <c r="N30" s="96" t="n">
        <v>3</v>
      </c>
      <c r="O30" s="39" t="n">
        <v>5.5</v>
      </c>
      <c r="P30" s="97" t="n">
        <v>6.2</v>
      </c>
      <c r="Q30" s="97" t="n">
        <v>3.1</v>
      </c>
      <c r="R30" s="50" t="n">
        <v>1.5</v>
      </c>
      <c r="S30" s="39" t="n">
        <v>7.2</v>
      </c>
      <c r="T30" s="97" t="n">
        <v>6.5</v>
      </c>
      <c r="U30" s="59" t="n">
        <v>4.3</v>
      </c>
      <c r="V30" s="41"/>
      <c r="W30" s="57" t="n">
        <v>15</v>
      </c>
      <c r="X30" s="43" t="s">
        <v>34</v>
      </c>
      <c r="Y30" s="44" t="s">
        <v>35</v>
      </c>
    </row>
    <row r="31" customFormat="false" ht="12.75" hidden="false" customHeight="true" outlineLevel="0" collapsed="false">
      <c r="A31" s="27" t="n">
        <v>26</v>
      </c>
      <c r="B31" s="45" t="n">
        <v>9442</v>
      </c>
      <c r="C31" s="46"/>
      <c r="D31" s="128" t="n">
        <v>7.8</v>
      </c>
      <c r="E31" s="51" t="n">
        <v>6.5</v>
      </c>
      <c r="F31" s="128" t="n">
        <v>5.7</v>
      </c>
      <c r="G31" s="39" t="n">
        <v>5</v>
      </c>
      <c r="H31" s="128" t="n">
        <v>8.05</v>
      </c>
      <c r="I31" s="128" t="n">
        <v>5.5</v>
      </c>
      <c r="J31" s="51" t="n">
        <v>8.25</v>
      </c>
      <c r="K31" s="128" t="n">
        <v>8.5</v>
      </c>
      <c r="L31" s="47" t="n">
        <v>7.6</v>
      </c>
      <c r="M31" s="36"/>
      <c r="N31" s="62" t="n">
        <v>6.3</v>
      </c>
      <c r="O31" s="63" t="n">
        <v>6.5</v>
      </c>
      <c r="P31" s="51" t="n">
        <v>5.1</v>
      </c>
      <c r="Q31" s="63" t="n">
        <v>5.2</v>
      </c>
      <c r="R31" s="63" t="n">
        <v>1.5</v>
      </c>
      <c r="S31" s="39" t="n">
        <v>7.2</v>
      </c>
      <c r="T31" s="63" t="n">
        <v>6.5</v>
      </c>
      <c r="U31" s="59" t="n">
        <v>5.6</v>
      </c>
      <c r="V31" s="41"/>
      <c r="W31" s="57" t="n">
        <v>28</v>
      </c>
      <c r="X31" s="43" t="s">
        <v>34</v>
      </c>
      <c r="Y31" s="44" t="s">
        <v>35</v>
      </c>
    </row>
    <row r="32" customFormat="false" ht="12.75" hidden="false" customHeight="true" outlineLevel="0" collapsed="false">
      <c r="A32" s="27" t="n">
        <v>27</v>
      </c>
      <c r="B32" s="45" t="n">
        <v>9443</v>
      </c>
      <c r="C32" s="46"/>
      <c r="D32" s="128" t="n">
        <v>7</v>
      </c>
      <c r="E32" s="39" t="n">
        <v>8</v>
      </c>
      <c r="F32" s="39" t="n">
        <v>6</v>
      </c>
      <c r="G32" s="39" t="n">
        <v>5.5</v>
      </c>
      <c r="H32" s="39" t="n">
        <v>9.25</v>
      </c>
      <c r="I32" s="39" t="n">
        <v>8.5</v>
      </c>
      <c r="J32" s="39" t="n">
        <v>8.75</v>
      </c>
      <c r="K32" s="39" t="n">
        <v>9.5</v>
      </c>
      <c r="L32" s="47" t="n">
        <v>7.95</v>
      </c>
      <c r="M32" s="36"/>
      <c r="N32" s="62" t="n">
        <v>8.5</v>
      </c>
      <c r="O32" s="63" t="n">
        <v>8.9</v>
      </c>
      <c r="P32" s="51" t="n">
        <v>5.9</v>
      </c>
      <c r="Q32" s="63" t="n">
        <v>7.5</v>
      </c>
      <c r="R32" s="63" t="n">
        <v>2</v>
      </c>
      <c r="S32" s="39" t="n">
        <v>7.2</v>
      </c>
      <c r="T32" s="63" t="n">
        <v>9</v>
      </c>
      <c r="U32" s="99" t="n">
        <v>6.9</v>
      </c>
      <c r="V32" s="41"/>
      <c r="W32" s="57" t="n">
        <v>36</v>
      </c>
      <c r="X32" s="60" t="s">
        <v>36</v>
      </c>
      <c r="Y32" s="44" t="s">
        <v>35</v>
      </c>
    </row>
    <row r="33" customFormat="false" ht="12.75" hidden="false" customHeight="true" outlineLevel="0" collapsed="false">
      <c r="A33" s="27" t="n">
        <v>28</v>
      </c>
      <c r="B33" s="45" t="n">
        <v>9444</v>
      </c>
      <c r="C33" s="46"/>
      <c r="D33" s="128" t="n">
        <v>7.8</v>
      </c>
      <c r="E33" s="51" t="n">
        <v>8.75</v>
      </c>
      <c r="F33" s="39" t="n">
        <v>6.8</v>
      </c>
      <c r="G33" s="39" t="n">
        <v>5.75</v>
      </c>
      <c r="H33" s="128" t="n">
        <v>9.4</v>
      </c>
      <c r="I33" s="128" t="n">
        <v>8.5</v>
      </c>
      <c r="J33" s="51" t="n">
        <v>8.5</v>
      </c>
      <c r="K33" s="128" t="n">
        <v>8.5</v>
      </c>
      <c r="L33" s="47" t="n">
        <v>7.95</v>
      </c>
      <c r="M33" s="36"/>
      <c r="N33" s="62" t="n">
        <v>8.5</v>
      </c>
      <c r="O33" s="63" t="n">
        <v>7.5</v>
      </c>
      <c r="P33" s="51" t="n">
        <v>6.9</v>
      </c>
      <c r="Q33" s="39" t="n">
        <v>7.3</v>
      </c>
      <c r="R33" s="63" t="n">
        <v>3</v>
      </c>
      <c r="S33" s="48" t="n">
        <v>7.2</v>
      </c>
      <c r="T33" s="63" t="n">
        <v>7.8</v>
      </c>
      <c r="U33" s="99" t="n">
        <v>6.4</v>
      </c>
      <c r="V33" s="41"/>
      <c r="W33" s="57" t="n">
        <v>11</v>
      </c>
      <c r="X33" s="43" t="s">
        <v>34</v>
      </c>
      <c r="Y33" s="44" t="s">
        <v>35</v>
      </c>
    </row>
    <row r="34" customFormat="false" ht="12.75" hidden="false" customHeight="true" outlineLevel="0" collapsed="false">
      <c r="A34" s="27" t="n">
        <v>29</v>
      </c>
      <c r="B34" s="45" t="n">
        <v>9364</v>
      </c>
      <c r="C34" s="77"/>
      <c r="D34" s="128" t="n">
        <v>2.5</v>
      </c>
      <c r="E34" s="51" t="n">
        <v>6.3</v>
      </c>
      <c r="F34" s="92" t="n">
        <v>5.5</v>
      </c>
      <c r="G34" s="39" t="n">
        <v>5</v>
      </c>
      <c r="H34" s="92" t="n">
        <v>5</v>
      </c>
      <c r="I34" s="93" t="n">
        <v>5.25</v>
      </c>
      <c r="J34" s="39" t="n">
        <v>6.5</v>
      </c>
      <c r="K34" s="93" t="n">
        <v>5</v>
      </c>
      <c r="L34" s="93" t="n">
        <v>7.1</v>
      </c>
      <c r="M34" s="36"/>
      <c r="N34" s="62" t="n">
        <v>6.5</v>
      </c>
      <c r="O34" s="63" t="n">
        <v>3.5</v>
      </c>
      <c r="P34" s="92" t="n">
        <v>8.7</v>
      </c>
      <c r="Q34" s="39" t="n">
        <v>5</v>
      </c>
      <c r="R34" s="39" t="n">
        <v>1.5</v>
      </c>
      <c r="S34" s="92" t="n">
        <v>5</v>
      </c>
      <c r="T34" s="63" t="n">
        <v>3.5</v>
      </c>
      <c r="U34" s="92" t="n">
        <v>5.5</v>
      </c>
      <c r="V34" s="41"/>
      <c r="W34" s="57" t="n">
        <v>40</v>
      </c>
      <c r="X34" s="43" t="s">
        <v>43</v>
      </c>
      <c r="Y34" s="44" t="s">
        <v>35</v>
      </c>
    </row>
    <row r="35" customFormat="false" ht="12.75" hidden="false" customHeight="true" outlineLevel="0" collapsed="false">
      <c r="A35" s="27" t="n">
        <v>30</v>
      </c>
      <c r="B35" s="45" t="n">
        <v>9493</v>
      </c>
      <c r="C35" s="46"/>
      <c r="D35" s="128" t="n">
        <v>7</v>
      </c>
      <c r="E35" s="51" t="n">
        <v>6.5</v>
      </c>
      <c r="F35" s="39" t="n">
        <v>5.5</v>
      </c>
      <c r="G35" s="39" t="n">
        <v>5.5</v>
      </c>
      <c r="H35" s="128" t="n">
        <v>8.6</v>
      </c>
      <c r="I35" s="39" t="n">
        <v>6.5</v>
      </c>
      <c r="J35" s="39" t="n">
        <v>8</v>
      </c>
      <c r="K35" s="39" t="n">
        <v>8.25</v>
      </c>
      <c r="L35" s="47" t="n">
        <v>6.35</v>
      </c>
      <c r="M35" s="36"/>
      <c r="N35" s="62" t="n">
        <v>8.5</v>
      </c>
      <c r="O35" s="39" t="n">
        <v>7</v>
      </c>
      <c r="P35" s="51" t="n">
        <v>6</v>
      </c>
      <c r="Q35" s="39" t="n">
        <v>6.9</v>
      </c>
      <c r="R35" s="63" t="n">
        <v>1.5</v>
      </c>
      <c r="S35" s="48" t="n">
        <v>8.7</v>
      </c>
      <c r="T35" s="63" t="n">
        <v>7.5</v>
      </c>
      <c r="U35" s="99" t="n">
        <v>5.3</v>
      </c>
      <c r="V35" s="41"/>
      <c r="W35" s="57" t="n">
        <v>50</v>
      </c>
      <c r="X35" s="43" t="s">
        <v>34</v>
      </c>
      <c r="Y35" s="44" t="s">
        <v>35</v>
      </c>
    </row>
    <row r="36" customFormat="false" ht="12.75" hidden="false" customHeight="true" outlineLevel="0" collapsed="false">
      <c r="A36" s="27" t="n">
        <v>31</v>
      </c>
      <c r="B36" s="130" t="n">
        <v>8779</v>
      </c>
      <c r="C36" s="131"/>
      <c r="D36" s="132" t="n">
        <v>8</v>
      </c>
      <c r="E36" s="51" t="n">
        <v>5.4</v>
      </c>
      <c r="F36" s="133" t="s">
        <v>37</v>
      </c>
      <c r="G36" s="134" t="n">
        <v>5.85</v>
      </c>
      <c r="H36" s="134" t="n">
        <v>5.8</v>
      </c>
      <c r="I36" s="134" t="n">
        <v>5</v>
      </c>
      <c r="J36" s="51" t="n">
        <v>5</v>
      </c>
      <c r="K36" s="134" t="n">
        <v>6.5</v>
      </c>
      <c r="L36" s="135" t="n">
        <v>8.75</v>
      </c>
      <c r="M36" s="36"/>
      <c r="N36" s="69" t="n">
        <v>6</v>
      </c>
      <c r="O36" s="39" t="n">
        <v>6.5</v>
      </c>
      <c r="P36" s="51" t="n">
        <v>5</v>
      </c>
      <c r="Q36" s="39" t="n">
        <v>7.7</v>
      </c>
      <c r="R36" s="63" t="n">
        <v>2.8</v>
      </c>
      <c r="S36" s="48" t="n">
        <v>7.5</v>
      </c>
      <c r="T36" s="63" t="n">
        <v>6.5</v>
      </c>
      <c r="U36" s="99" t="n">
        <v>6.3</v>
      </c>
      <c r="V36" s="41"/>
      <c r="W36" s="57" t="n">
        <v>15</v>
      </c>
      <c r="X36" s="43" t="s">
        <v>46</v>
      </c>
      <c r="Y36" s="44" t="s">
        <v>35</v>
      </c>
    </row>
    <row r="37" customFormat="false" ht="12.75" hidden="false" customHeight="true" outlineLevel="0" collapsed="false">
      <c r="A37" s="27" t="n">
        <v>32</v>
      </c>
      <c r="B37" s="28" t="n">
        <v>9520</v>
      </c>
      <c r="C37" s="127"/>
      <c r="D37" s="47" t="n">
        <v>6</v>
      </c>
      <c r="E37" s="51" t="n">
        <v>7</v>
      </c>
      <c r="F37" s="39" t="n">
        <v>5.6</v>
      </c>
      <c r="G37" s="39" t="n">
        <v>5</v>
      </c>
      <c r="H37" s="51" t="n">
        <v>7.85</v>
      </c>
      <c r="I37" s="39" t="n">
        <v>7.3</v>
      </c>
      <c r="J37" s="51" t="n">
        <v>7</v>
      </c>
      <c r="K37" s="39" t="n">
        <v>7.25</v>
      </c>
      <c r="L37" s="136" t="n">
        <v>7.45</v>
      </c>
      <c r="M37" s="36"/>
      <c r="N37" s="69" t="n">
        <v>8.5</v>
      </c>
      <c r="O37" s="39" t="n">
        <v>7.5</v>
      </c>
      <c r="P37" s="51" t="n">
        <v>5.7</v>
      </c>
      <c r="Q37" s="39" t="n">
        <v>5.4</v>
      </c>
      <c r="R37" s="63" t="n">
        <v>1.5</v>
      </c>
      <c r="S37" s="48" t="n">
        <v>6.6</v>
      </c>
      <c r="T37" s="63" t="n">
        <v>6.5</v>
      </c>
      <c r="U37" s="99" t="n">
        <v>5.9</v>
      </c>
      <c r="V37" s="41"/>
      <c r="W37" s="57" t="n">
        <v>36</v>
      </c>
      <c r="X37" s="60" t="s">
        <v>36</v>
      </c>
      <c r="Y37" s="44" t="s">
        <v>35</v>
      </c>
    </row>
    <row r="38" customFormat="false" ht="12.75" hidden="false" customHeight="true" outlineLevel="0" collapsed="false">
      <c r="A38" s="27" t="n">
        <v>33</v>
      </c>
      <c r="B38" s="45" t="n">
        <v>9521</v>
      </c>
      <c r="C38" s="98"/>
      <c r="D38" s="47" t="n">
        <v>9.8</v>
      </c>
      <c r="E38" s="51" t="n">
        <v>9</v>
      </c>
      <c r="F38" s="39" t="n">
        <v>9.3</v>
      </c>
      <c r="G38" s="39" t="n">
        <v>7.5</v>
      </c>
      <c r="H38" s="39" t="n">
        <v>9.75</v>
      </c>
      <c r="I38" s="39" t="n">
        <v>7.5</v>
      </c>
      <c r="J38" s="51" t="n">
        <v>9.75</v>
      </c>
      <c r="K38" s="51" t="n">
        <v>9.75</v>
      </c>
      <c r="L38" s="47" t="n">
        <v>9.75</v>
      </c>
      <c r="M38" s="36"/>
      <c r="N38" s="69" t="n">
        <v>10</v>
      </c>
      <c r="O38" s="39" t="n">
        <v>10</v>
      </c>
      <c r="P38" s="51" t="n">
        <v>8</v>
      </c>
      <c r="Q38" s="39" t="n">
        <v>8.7</v>
      </c>
      <c r="R38" s="63" t="n">
        <v>7.5</v>
      </c>
      <c r="S38" s="48" t="n">
        <v>9.7</v>
      </c>
      <c r="T38" s="63" t="n">
        <v>9</v>
      </c>
      <c r="U38" s="99" t="n">
        <v>7.2</v>
      </c>
      <c r="V38" s="41"/>
      <c r="W38" s="57" t="n">
        <v>10</v>
      </c>
      <c r="X38" s="43" t="s">
        <v>34</v>
      </c>
      <c r="Y38" s="44" t="s">
        <v>35</v>
      </c>
    </row>
    <row r="39" customFormat="false" ht="12.75" hidden="false" customHeight="true" outlineLevel="0" collapsed="false">
      <c r="A39" s="27" t="n">
        <v>34</v>
      </c>
      <c r="B39" s="45"/>
      <c r="C39" s="98"/>
      <c r="D39" s="98"/>
      <c r="E39" s="51"/>
      <c r="F39" s="39"/>
      <c r="G39" s="39"/>
      <c r="H39" s="128"/>
      <c r="I39" s="128"/>
      <c r="J39" s="51"/>
      <c r="K39" s="128"/>
      <c r="L39" s="47"/>
      <c r="M39" s="36"/>
      <c r="N39" s="39"/>
      <c r="O39" s="63"/>
      <c r="P39" s="39"/>
      <c r="Q39" s="39"/>
      <c r="R39" s="39"/>
      <c r="S39" s="48"/>
      <c r="T39" s="63"/>
      <c r="U39" s="99"/>
      <c r="V39" s="41"/>
      <c r="W39" s="57"/>
      <c r="X39" s="116"/>
      <c r="Y39" s="44"/>
    </row>
    <row r="40" customFormat="false" ht="12.75" hidden="false" customHeight="true" outlineLevel="0" collapsed="false">
      <c r="A40" s="27" t="n">
        <v>35</v>
      </c>
      <c r="B40" s="45"/>
      <c r="C40" s="46"/>
      <c r="D40" s="46"/>
      <c r="E40" s="39"/>
      <c r="F40" s="39"/>
      <c r="G40" s="39"/>
      <c r="H40" s="128"/>
      <c r="I40" s="39"/>
      <c r="J40" s="51"/>
      <c r="K40" s="128"/>
      <c r="L40" s="47"/>
      <c r="M40" s="36"/>
      <c r="N40" s="62"/>
      <c r="O40" s="63"/>
      <c r="P40" s="39"/>
      <c r="Q40" s="39"/>
      <c r="R40" s="63"/>
      <c r="S40" s="39"/>
      <c r="T40" s="39"/>
      <c r="U40" s="72"/>
      <c r="V40" s="41"/>
      <c r="W40" s="57"/>
      <c r="X40" s="116"/>
      <c r="Y40" s="44"/>
    </row>
    <row r="41" customFormat="false" ht="12.75" hidden="false" customHeight="true" outlineLevel="0" collapsed="false">
      <c r="A41" s="27" t="n">
        <v>36</v>
      </c>
      <c r="B41" s="45"/>
      <c r="C41" s="46"/>
      <c r="D41" s="46"/>
      <c r="E41" s="51"/>
      <c r="F41" s="39"/>
      <c r="G41" s="39"/>
      <c r="H41" s="128"/>
      <c r="I41" s="128"/>
      <c r="J41" s="51"/>
      <c r="K41" s="128"/>
      <c r="L41" s="47"/>
      <c r="M41" s="36"/>
      <c r="N41" s="62"/>
      <c r="O41" s="63"/>
      <c r="P41" s="51"/>
      <c r="Q41" s="39"/>
      <c r="R41" s="63"/>
      <c r="S41" s="48"/>
      <c r="T41" s="63"/>
      <c r="U41" s="99"/>
      <c r="V41" s="41"/>
      <c r="W41" s="57"/>
      <c r="X41" s="116"/>
      <c r="Y41" s="137"/>
    </row>
    <row r="42" customFormat="false" ht="12.75" hidden="false" customHeight="true" outlineLevel="0" collapsed="false">
      <c r="A42" s="27" t="n">
        <v>37</v>
      </c>
      <c r="B42" s="45"/>
      <c r="C42" s="138"/>
      <c r="D42" s="138"/>
      <c r="E42" s="51"/>
      <c r="F42" s="39"/>
      <c r="G42" s="39"/>
      <c r="H42" s="128"/>
      <c r="I42" s="128"/>
      <c r="J42" s="51"/>
      <c r="K42" s="128"/>
      <c r="L42" s="47"/>
      <c r="M42" s="139"/>
      <c r="N42" s="140"/>
      <c r="O42" s="141"/>
      <c r="P42" s="142"/>
      <c r="Q42" s="141"/>
      <c r="R42" s="141"/>
      <c r="S42" s="143"/>
      <c r="T42" s="141"/>
      <c r="U42" s="144"/>
      <c r="V42" s="145"/>
      <c r="W42" s="57"/>
      <c r="X42" s="146"/>
      <c r="Y42" s="147"/>
    </row>
    <row r="43" customFormat="false" ht="12.75" hidden="false" customHeight="true" outlineLevel="0" collapsed="false">
      <c r="A43" s="148" t="n">
        <v>38</v>
      </c>
      <c r="B43" s="149"/>
      <c r="C43" s="150"/>
      <c r="D43" s="150"/>
      <c r="E43" s="142"/>
      <c r="F43" s="151"/>
      <c r="G43" s="151"/>
      <c r="H43" s="152"/>
      <c r="I43" s="152"/>
      <c r="J43" s="142"/>
      <c r="K43" s="152"/>
      <c r="L43" s="153"/>
      <c r="M43" s="139"/>
      <c r="N43" s="140"/>
      <c r="O43" s="141"/>
      <c r="P43" s="142"/>
      <c r="Q43" s="141"/>
      <c r="R43" s="141"/>
      <c r="S43" s="143"/>
      <c r="T43" s="141"/>
      <c r="U43" s="144"/>
      <c r="V43" s="145"/>
      <c r="W43" s="115"/>
      <c r="X43" s="146"/>
      <c r="Y43" s="154"/>
    </row>
    <row r="44" customFormat="false" ht="12" hidden="false" customHeight="true" outlineLevel="0" collapsed="false">
      <c r="A44" s="155"/>
      <c r="B44" s="118"/>
      <c r="C44" s="119" t="s">
        <v>49</v>
      </c>
      <c r="D44" s="119"/>
      <c r="E44" s="119"/>
      <c r="F44" s="119"/>
      <c r="G44" s="119"/>
      <c r="H44" s="120" t="s">
        <v>50</v>
      </c>
      <c r="I44" s="120"/>
      <c r="J44" s="120"/>
      <c r="K44" s="120"/>
      <c r="L44" s="120"/>
      <c r="M44" s="120"/>
      <c r="N44" s="120"/>
      <c r="O44" s="120"/>
      <c r="P44" s="120"/>
      <c r="Q44" s="119"/>
      <c r="R44" s="156" t="s">
        <v>51</v>
      </c>
      <c r="S44" s="156"/>
      <c r="T44" s="156"/>
      <c r="U44" s="156"/>
      <c r="V44" s="156"/>
      <c r="W44" s="156"/>
      <c r="X44" s="156"/>
      <c r="Y44" s="156"/>
    </row>
    <row r="45" customFormat="false" ht="12" hidden="false" customHeight="true" outlineLevel="0" collapsed="false">
      <c r="A45" s="155"/>
      <c r="B45" s="118"/>
      <c r="C45" s="122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23"/>
      <c r="S45" s="123"/>
      <c r="T45" s="119"/>
      <c r="U45" s="119"/>
      <c r="V45" s="119"/>
      <c r="W45" s="124"/>
      <c r="X45" s="119"/>
      <c r="Y45" s="119"/>
    </row>
    <row r="46" customFormat="false" ht="12" hidden="false" customHeight="true" outlineLevel="0" collapsed="false">
      <c r="A46" s="155"/>
      <c r="B46" s="118"/>
      <c r="C46" s="122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24"/>
      <c r="X46" s="119"/>
      <c r="Y46" s="119"/>
    </row>
    <row r="47" customFormat="false" ht="12" hidden="false" customHeight="true" outlineLevel="0" collapsed="false">
      <c r="A47" s="118"/>
      <c r="B47" s="118"/>
      <c r="C47" s="125" t="s">
        <v>52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25"/>
      <c r="S47" s="125"/>
      <c r="T47" s="123"/>
      <c r="U47" s="126" t="s">
        <v>53</v>
      </c>
      <c r="V47" s="126"/>
      <c r="W47" s="126"/>
      <c r="X47" s="126"/>
      <c r="Y47" s="126"/>
    </row>
    <row r="48" customFormat="false" ht="12" hidden="false" customHeight="true" outlineLevel="0" collapsed="false">
      <c r="A48" s="118"/>
      <c r="B48" s="118"/>
      <c r="C48" s="125" t="s">
        <v>54</v>
      </c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25"/>
      <c r="S48" s="125"/>
      <c r="T48" s="123"/>
      <c r="U48" s="126" t="s">
        <v>55</v>
      </c>
      <c r="V48" s="126"/>
      <c r="W48" s="126"/>
      <c r="X48" s="126"/>
      <c r="Y48" s="126"/>
    </row>
  </sheetData>
  <mergeCells count="13">
    <mergeCell ref="X1:Y1"/>
    <mergeCell ref="D2:U2"/>
    <mergeCell ref="X2:Y2"/>
    <mergeCell ref="D3:U3"/>
    <mergeCell ref="X3:Y3"/>
    <mergeCell ref="A4:A5"/>
    <mergeCell ref="D4:L4"/>
    <mergeCell ref="N4:U4"/>
    <mergeCell ref="Y4:Y5"/>
    <mergeCell ref="H44:P44"/>
    <mergeCell ref="R44:Y44"/>
    <mergeCell ref="U47:Y47"/>
    <mergeCell ref="U48:Y48"/>
  </mergeCells>
  <conditionalFormatting sqref="X42:X43 E37 E39:L43 G37 D34:E34 U35:U43 E10 G10 D13 H13 G13:G14 G16 F18 G19 G21 G24 F25:H25 E30 G29:G30 J30 G32 G34:G35 O6:O23 P6:S24 M6:M43 N6:N24 N25:O43 P35:P43 P25:P33 Q25:R43 S35:S43 S25:S33 V13:V14 U25:U33 T6:U23 T25:T43">
    <cfRule type="cellIs" priority="2" operator="greaterThanOrEqual" aboveAverage="0" equalAverage="0" bottom="0" percent="0" rank="0" text="" dxfId="9">
      <formula>5</formula>
    </cfRule>
    <cfRule type="cellIs" priority="3" operator="lessThan" aboveAverage="0" equalAverage="0" bottom="0" percent="0" rank="0" text="" dxfId="10">
      <formula>5</formula>
    </cfRule>
  </conditionalFormatting>
  <conditionalFormatting sqref="G38 D35:D38 E35:E36 E38 G36 G33 G26:G28 G31 D14:D33 J31:J38 H26:H38 K6:L38 J6:J29 E31:E33 G11:G12 I6:I38 G15 F26:F38 G20 G22:G23 F19:F24 F6:F17 G17:G18 H14:H24 H6:H12 D6:D12 G6:G9 E6:E9 E11:E29 O24 U34 P34 S34 T24:U24">
    <cfRule type="cellIs" priority="4" operator="greaterThanOrEqual" aboveAverage="0" equalAverage="0" bottom="0" percent="0" rank="0" text="" dxfId="11">
      <formula>5</formula>
    </cfRule>
    <cfRule type="cellIs" priority="5" operator="lessThan" aboveAverage="0" equalAverage="0" bottom="0" percent="0" rank="0" text="" dxfId="12">
      <formula>5</formula>
    </cfRule>
  </conditionalFormatting>
  <conditionalFormatting sqref="M40 M14 M16">
    <cfRule type="cellIs" priority="6" operator="lessThan" aboveAverage="0" equalAverage="0" bottom="0" percent="0" rank="0" text="" dxfId="13">
      <formula>5</formula>
    </cfRule>
  </conditionalFormatting>
  <conditionalFormatting sqref="V15:V43 V6:V12">
    <cfRule type="cellIs" priority="7" operator="greaterThanOrEqual" aboveAverage="0" equalAverage="0" bottom="0" percent="0" rank="0" text="" dxfId="14">
      <formula>5</formula>
    </cfRule>
    <cfRule type="cellIs" priority="8" operator="lessThan" aboveAverage="0" equalAverage="0" bottom="0" percent="0" rank="0" text="" dxfId="15">
      <formula>5</formula>
    </cfRule>
  </conditionalFormatting>
  <conditionalFormatting sqref="W6:W43">
    <cfRule type="cellIs" priority="9" operator="lessThan" aboveAverage="0" equalAverage="0" bottom="0" percent="0" rank="0" text="" dxfId="16">
      <formula>90</formula>
    </cfRule>
    <cfRule type="cellIs" priority="10" operator="greaterThanOrEqual" aboveAverage="0" equalAverage="0" bottom="0" percent="0" rank="0" text="" dxfId="17">
      <formula>90</formula>
    </cfRule>
  </conditionalFormatting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K5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6" activeCellId="0" sqref="C6:C43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3.66"/>
    <col collapsed="false" customWidth="true" hidden="false" outlineLevel="0" max="13" min="13" style="1" width="1.32"/>
    <col collapsed="false" customWidth="true" hidden="false" outlineLevel="0" max="21" min="14" style="1" width="3.99"/>
    <col collapsed="false" customWidth="true" hidden="false" outlineLevel="0" max="22" min="22" style="1" width="1.32"/>
    <col collapsed="false" customWidth="true" hidden="false" outlineLevel="0" max="23" min="23" style="1" width="3.99"/>
    <col collapsed="false" customWidth="true" hidden="false" outlineLevel="0" max="24" min="24" style="734" width="3.99"/>
    <col collapsed="false" customWidth="true" hidden="false" outlineLevel="0" max="25" min="25" style="2" width="3.99"/>
    <col collapsed="false" customWidth="true" hidden="false" outlineLevel="0" max="31" min="26" style="1" width="3.99"/>
    <col collapsed="false" customWidth="true" hidden="false" outlineLevel="0" max="32" min="32" style="1" width="1.32"/>
    <col collapsed="false" customWidth="true" hidden="false" outlineLevel="0" max="33" min="33" style="734" width="3.99"/>
    <col collapsed="false" customWidth="true" hidden="false" outlineLevel="0" max="41" min="34" style="1" width="3.99"/>
    <col collapsed="false" customWidth="true" hidden="false" outlineLevel="0" max="42" min="42" style="2" width="1.32"/>
    <col collapsed="false" customWidth="true" hidden="false" outlineLevel="0" max="46" min="43" style="2" width="3.99"/>
    <col collapsed="false" customWidth="true" hidden="false" outlineLevel="0" max="51" min="47" style="1" width="3.99"/>
    <col collapsed="false" customWidth="true" hidden="false" outlineLevel="0" max="52" min="52" style="118" width="1.32"/>
    <col collapsed="false" customWidth="true" hidden="false" outlineLevel="0" max="61" min="53" style="1" width="4.33"/>
    <col collapsed="false" customWidth="true" hidden="false" outlineLevel="0" max="62" min="62" style="377" width="4.1"/>
    <col collapsed="false" customWidth="true" hidden="false" outlineLevel="0" max="63" min="63" style="1" width="7.1"/>
    <col collapsed="false" customWidth="false" hidden="false" outlineLevel="0" max="257" min="64" style="1" width="9.33"/>
  </cols>
  <sheetData>
    <row r="1" customFormat="false" ht="20.1" hidden="false" customHeight="true" outlineLevel="0" collapsed="false">
      <c r="A1" s="3" t="s">
        <v>102</v>
      </c>
      <c r="B1" s="3"/>
      <c r="C1" s="3"/>
      <c r="X1" s="1"/>
      <c r="Y1" s="1"/>
      <c r="AG1" s="1"/>
      <c r="AP1" s="1"/>
      <c r="AQ1" s="1"/>
      <c r="AR1" s="1"/>
      <c r="AS1" s="1"/>
      <c r="AT1" s="1"/>
      <c r="AW1" s="378"/>
      <c r="BA1" s="119" t="s">
        <v>177</v>
      </c>
      <c r="BB1" s="119"/>
      <c r="BC1" s="119"/>
      <c r="BD1" s="119"/>
      <c r="BE1" s="119"/>
      <c r="BF1" s="119"/>
      <c r="BG1" s="119"/>
      <c r="BH1" s="119"/>
      <c r="BI1" s="119"/>
      <c r="BJ1" s="1"/>
    </row>
    <row r="2" customFormat="false" ht="22.95" hidden="false" customHeight="true" outlineLevel="0" collapsed="false">
      <c r="A2" s="3" t="s">
        <v>104</v>
      </c>
      <c r="B2" s="3"/>
      <c r="C2" s="3"/>
      <c r="D2" s="735" t="s">
        <v>222</v>
      </c>
      <c r="E2" s="735"/>
      <c r="F2" s="735"/>
      <c r="G2" s="735"/>
      <c r="H2" s="735"/>
      <c r="I2" s="735"/>
      <c r="J2" s="735"/>
      <c r="K2" s="735"/>
      <c r="L2" s="735"/>
      <c r="M2" s="735"/>
      <c r="N2" s="735"/>
      <c r="O2" s="735"/>
      <c r="P2" s="735"/>
      <c r="Q2" s="735"/>
      <c r="R2" s="735"/>
      <c r="S2" s="735"/>
      <c r="T2" s="735"/>
      <c r="U2" s="735"/>
      <c r="V2" s="735"/>
      <c r="W2" s="735"/>
      <c r="X2" s="735"/>
      <c r="Y2" s="735"/>
      <c r="Z2" s="735"/>
      <c r="AA2" s="735"/>
      <c r="AB2" s="735"/>
      <c r="AC2" s="735"/>
      <c r="AD2" s="735"/>
      <c r="AE2" s="735"/>
      <c r="AF2" s="735"/>
      <c r="AG2" s="735"/>
      <c r="AH2" s="735"/>
      <c r="AI2" s="735"/>
      <c r="AJ2" s="735"/>
      <c r="AK2" s="735"/>
      <c r="AL2" s="735"/>
      <c r="AM2" s="735"/>
      <c r="AN2" s="735"/>
      <c r="AO2" s="735"/>
      <c r="AP2" s="735"/>
      <c r="AQ2" s="735"/>
      <c r="AR2" s="735"/>
      <c r="AS2" s="735"/>
      <c r="AT2" s="735"/>
      <c r="AU2" s="735"/>
      <c r="AV2" s="735"/>
      <c r="AW2" s="735"/>
      <c r="AX2" s="735"/>
      <c r="AY2" s="735"/>
      <c r="AZ2" s="735"/>
      <c r="BA2" s="735"/>
      <c r="BB2" s="735"/>
      <c r="BC2" s="735"/>
      <c r="BD2" s="735"/>
      <c r="BE2" s="735"/>
      <c r="BF2" s="735"/>
      <c r="BG2" s="735"/>
      <c r="BH2" s="735"/>
      <c r="BI2" s="735"/>
      <c r="BJ2" s="379"/>
    </row>
    <row r="3" customFormat="false" ht="22.95" hidden="false" customHeight="true" outlineLevel="0" collapsed="false">
      <c r="D3" s="736" t="s">
        <v>179</v>
      </c>
      <c r="E3" s="736"/>
      <c r="F3" s="736"/>
      <c r="G3" s="736"/>
      <c r="H3" s="736"/>
      <c r="I3" s="736"/>
      <c r="J3" s="736"/>
      <c r="K3" s="736"/>
      <c r="L3" s="736"/>
      <c r="M3" s="736"/>
      <c r="N3" s="736"/>
      <c r="O3" s="736"/>
      <c r="P3" s="736"/>
      <c r="Q3" s="736"/>
      <c r="R3" s="736"/>
      <c r="S3" s="736"/>
      <c r="T3" s="736"/>
      <c r="U3" s="736"/>
      <c r="V3" s="736"/>
      <c r="W3" s="736"/>
      <c r="X3" s="736"/>
      <c r="Y3" s="736"/>
      <c r="Z3" s="736"/>
      <c r="AA3" s="736"/>
      <c r="AB3" s="736"/>
      <c r="AC3" s="736"/>
      <c r="AD3" s="736"/>
      <c r="AE3" s="736"/>
      <c r="AF3" s="736"/>
      <c r="AG3" s="736"/>
      <c r="AH3" s="736"/>
      <c r="AI3" s="736"/>
      <c r="AJ3" s="736"/>
      <c r="AK3" s="736"/>
      <c r="AL3" s="736"/>
      <c r="AM3" s="736"/>
      <c r="AN3" s="736"/>
      <c r="AO3" s="736"/>
      <c r="AP3" s="200"/>
      <c r="AQ3" s="200"/>
      <c r="AR3" s="200"/>
      <c r="AS3" s="200"/>
      <c r="AT3" s="200"/>
      <c r="AU3" s="200"/>
      <c r="AV3" s="200"/>
      <c r="AW3" s="200" t="s">
        <v>225</v>
      </c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383"/>
    </row>
    <row r="4" customFormat="false" ht="17.25" hidden="false" customHeight="true" outlineLevel="0" collapsed="false">
      <c r="A4" s="737" t="s">
        <v>9</v>
      </c>
      <c r="B4" s="10"/>
      <c r="C4" s="10"/>
      <c r="D4" s="738" t="s">
        <v>110</v>
      </c>
      <c r="E4" s="738"/>
      <c r="F4" s="738"/>
      <c r="G4" s="738"/>
      <c r="H4" s="738"/>
      <c r="I4" s="738"/>
      <c r="J4" s="738"/>
      <c r="K4" s="738"/>
      <c r="L4" s="738"/>
      <c r="M4" s="739"/>
      <c r="N4" s="740" t="s">
        <v>111</v>
      </c>
      <c r="O4" s="740"/>
      <c r="P4" s="740"/>
      <c r="Q4" s="740"/>
      <c r="R4" s="740"/>
      <c r="S4" s="740"/>
      <c r="T4" s="740"/>
      <c r="U4" s="741"/>
      <c r="V4" s="739"/>
      <c r="W4" s="740" t="s">
        <v>112</v>
      </c>
      <c r="X4" s="740"/>
      <c r="Y4" s="740"/>
      <c r="Z4" s="740"/>
      <c r="AA4" s="740"/>
      <c r="AB4" s="740"/>
      <c r="AC4" s="740"/>
      <c r="AD4" s="740"/>
      <c r="AE4" s="740"/>
      <c r="AF4" s="739"/>
      <c r="AG4" s="742" t="s">
        <v>181</v>
      </c>
      <c r="AH4" s="742"/>
      <c r="AI4" s="742"/>
      <c r="AJ4" s="742"/>
      <c r="AK4" s="742"/>
      <c r="AL4" s="742"/>
      <c r="AM4" s="742"/>
      <c r="AN4" s="742"/>
      <c r="AO4" s="742"/>
      <c r="AP4" s="739"/>
      <c r="AQ4" s="742" t="s">
        <v>114</v>
      </c>
      <c r="AR4" s="742"/>
      <c r="AS4" s="742"/>
      <c r="AT4" s="742"/>
      <c r="AU4" s="742"/>
      <c r="AV4" s="742"/>
      <c r="AW4" s="742"/>
      <c r="AX4" s="742"/>
      <c r="AY4" s="742"/>
      <c r="AZ4" s="743"/>
      <c r="BA4" s="742" t="s">
        <v>182</v>
      </c>
      <c r="BB4" s="742"/>
      <c r="BC4" s="742"/>
      <c r="BD4" s="742"/>
      <c r="BE4" s="742"/>
      <c r="BF4" s="742"/>
      <c r="BG4" s="742"/>
      <c r="BH4" s="742"/>
      <c r="BI4" s="742"/>
      <c r="BJ4" s="389"/>
      <c r="BK4" s="744" t="s">
        <v>84</v>
      </c>
    </row>
    <row r="5" customFormat="false" ht="100.2" hidden="false" customHeight="true" outlineLevel="0" collapsed="false">
      <c r="A5" s="737"/>
      <c r="B5" s="897" t="s">
        <v>13</v>
      </c>
      <c r="C5" s="391" t="s">
        <v>14</v>
      </c>
      <c r="D5" s="18" t="s">
        <v>85</v>
      </c>
      <c r="E5" s="18" t="s">
        <v>16</v>
      </c>
      <c r="F5" s="18" t="s">
        <v>18</v>
      </c>
      <c r="G5" s="18" t="s">
        <v>17</v>
      </c>
      <c r="H5" s="19" t="s">
        <v>19</v>
      </c>
      <c r="I5" s="18" t="s">
        <v>20</v>
      </c>
      <c r="J5" s="18" t="s">
        <v>21</v>
      </c>
      <c r="K5" s="18" t="s">
        <v>98</v>
      </c>
      <c r="L5" s="18" t="s">
        <v>23</v>
      </c>
      <c r="M5" s="395"/>
      <c r="N5" s="18" t="s">
        <v>24</v>
      </c>
      <c r="O5" s="18" t="s">
        <v>25</v>
      </c>
      <c r="P5" s="18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8" t="s">
        <v>31</v>
      </c>
      <c r="V5" s="396"/>
      <c r="W5" s="18" t="s">
        <v>115</v>
      </c>
      <c r="X5" s="18" t="s">
        <v>116</v>
      </c>
      <c r="Y5" s="18" t="s">
        <v>117</v>
      </c>
      <c r="Z5" s="18" t="s">
        <v>118</v>
      </c>
      <c r="AA5" s="18" t="s">
        <v>119</v>
      </c>
      <c r="AB5" s="746" t="s">
        <v>93</v>
      </c>
      <c r="AC5" s="18" t="s">
        <v>120</v>
      </c>
      <c r="AD5" s="747" t="s">
        <v>183</v>
      </c>
      <c r="AE5" s="748" t="s">
        <v>122</v>
      </c>
      <c r="AF5" s="395"/>
      <c r="AG5" s="749" t="s">
        <v>123</v>
      </c>
      <c r="AH5" s="18" t="s">
        <v>124</v>
      </c>
      <c r="AI5" s="18" t="s">
        <v>125</v>
      </c>
      <c r="AJ5" s="20" t="s">
        <v>184</v>
      </c>
      <c r="AK5" s="748" t="s">
        <v>127</v>
      </c>
      <c r="AL5" s="750" t="s">
        <v>128</v>
      </c>
      <c r="AM5" s="751" t="s">
        <v>129</v>
      </c>
      <c r="AN5" s="752" t="s">
        <v>130</v>
      </c>
      <c r="AO5" s="753" t="s">
        <v>131</v>
      </c>
      <c r="AP5" s="395"/>
      <c r="AQ5" s="754" t="s">
        <v>185</v>
      </c>
      <c r="AR5" s="405" t="s">
        <v>133</v>
      </c>
      <c r="AS5" s="406" t="s">
        <v>134</v>
      </c>
      <c r="AT5" s="755" t="s">
        <v>135</v>
      </c>
      <c r="AU5" s="408" t="s">
        <v>136</v>
      </c>
      <c r="AV5" s="755" t="s">
        <v>137</v>
      </c>
      <c r="AW5" s="406" t="s">
        <v>138</v>
      </c>
      <c r="AX5" s="406" t="s">
        <v>139</v>
      </c>
      <c r="AY5" s="750" t="s">
        <v>140</v>
      </c>
      <c r="AZ5" s="756"/>
      <c r="BA5" s="757" t="s">
        <v>215</v>
      </c>
      <c r="BB5" s="758" t="s">
        <v>187</v>
      </c>
      <c r="BC5" s="759" t="s">
        <v>188</v>
      </c>
      <c r="BD5" s="760" t="s">
        <v>189</v>
      </c>
      <c r="BE5" s="760" t="s">
        <v>190</v>
      </c>
      <c r="BF5" s="761" t="s">
        <v>191</v>
      </c>
      <c r="BG5" s="760" t="s">
        <v>192</v>
      </c>
      <c r="BH5" s="762" t="s">
        <v>193</v>
      </c>
      <c r="BI5" s="763" t="s">
        <v>194</v>
      </c>
      <c r="BJ5" s="25" t="s">
        <v>32</v>
      </c>
      <c r="BK5" s="744"/>
    </row>
    <row r="6" customFormat="false" ht="18" hidden="false" customHeight="true" outlineLevel="0" collapsed="false">
      <c r="A6" s="764" t="n">
        <v>1</v>
      </c>
      <c r="B6" s="537" t="n">
        <v>8847</v>
      </c>
      <c r="C6" s="979"/>
      <c r="D6" s="243" t="n">
        <v>6.5</v>
      </c>
      <c r="E6" s="166" t="n">
        <v>7</v>
      </c>
      <c r="F6" s="166" t="n">
        <v>7</v>
      </c>
      <c r="G6" s="166" t="n">
        <v>7.25</v>
      </c>
      <c r="H6" s="166" t="n">
        <v>7</v>
      </c>
      <c r="I6" s="166" t="n">
        <v>8.3</v>
      </c>
      <c r="J6" s="166" t="n">
        <v>7</v>
      </c>
      <c r="K6" s="166" t="n">
        <v>8.8</v>
      </c>
      <c r="L6" s="632" t="n">
        <v>10</v>
      </c>
      <c r="M6" s="36"/>
      <c r="N6" s="306" t="n">
        <v>6.95</v>
      </c>
      <c r="O6" s="110" t="n">
        <v>8</v>
      </c>
      <c r="P6" s="110" t="s">
        <v>144</v>
      </c>
      <c r="Q6" s="110" t="n">
        <v>6.8</v>
      </c>
      <c r="R6" s="110" t="n">
        <v>5.8</v>
      </c>
      <c r="S6" s="791" t="n">
        <v>10</v>
      </c>
      <c r="T6" s="110" t="n">
        <v>6.5</v>
      </c>
      <c r="U6" s="176" t="n">
        <v>8.75</v>
      </c>
      <c r="V6" s="289"/>
      <c r="W6" s="221" t="n">
        <v>9.75</v>
      </c>
      <c r="X6" s="223" t="n">
        <v>5</v>
      </c>
      <c r="Y6" s="226" t="n">
        <v>7.75</v>
      </c>
      <c r="Z6" s="223" t="n">
        <v>8.5</v>
      </c>
      <c r="AA6" s="223" t="n">
        <v>7.5</v>
      </c>
      <c r="AB6" s="223" t="n">
        <v>8.3</v>
      </c>
      <c r="AC6" s="223" t="n">
        <v>6</v>
      </c>
      <c r="AD6" s="223" t="n">
        <v>9.5</v>
      </c>
      <c r="AE6" s="432" t="n">
        <v>9.5</v>
      </c>
      <c r="AF6" s="498"/>
      <c r="AG6" s="980" t="n">
        <v>6.6</v>
      </c>
      <c r="AH6" s="981" t="n">
        <v>9</v>
      </c>
      <c r="AI6" s="982" t="n">
        <v>10</v>
      </c>
      <c r="AJ6" s="981" t="n">
        <v>7</v>
      </c>
      <c r="AK6" s="322" t="n">
        <v>8</v>
      </c>
      <c r="AL6" s="416" t="n">
        <v>7.6</v>
      </c>
      <c r="AM6" s="771" t="n">
        <v>10</v>
      </c>
      <c r="AN6" s="771" t="n">
        <v>10</v>
      </c>
      <c r="AO6" s="983" t="n">
        <v>10</v>
      </c>
      <c r="AP6" s="419"/>
      <c r="AQ6" s="902" t="n">
        <v>6.4</v>
      </c>
      <c r="AR6" s="548" t="n">
        <v>7.8</v>
      </c>
      <c r="AS6" s="548" t="n">
        <v>7.6</v>
      </c>
      <c r="AT6" s="548" t="s">
        <v>141</v>
      </c>
      <c r="AU6" s="548" t="n">
        <v>7</v>
      </c>
      <c r="AV6" s="548" t="s">
        <v>159</v>
      </c>
      <c r="AW6" s="548" t="n">
        <v>8</v>
      </c>
      <c r="AX6" s="30" t="n">
        <v>7.3</v>
      </c>
      <c r="AY6" s="549" t="s">
        <v>195</v>
      </c>
      <c r="AZ6" s="772"/>
      <c r="BA6" s="773" t="n">
        <v>6.5</v>
      </c>
      <c r="BB6" s="774" t="n">
        <v>5.5</v>
      </c>
      <c r="BC6" s="774" t="n">
        <v>5</v>
      </c>
      <c r="BD6" s="774" t="n">
        <v>6.3</v>
      </c>
      <c r="BE6" s="774" t="n">
        <v>8</v>
      </c>
      <c r="BF6" s="774" t="n">
        <v>8.5</v>
      </c>
      <c r="BG6" s="984" t="n">
        <v>9</v>
      </c>
      <c r="BH6" s="774" t="n">
        <v>7.5</v>
      </c>
      <c r="BI6" s="775" t="n">
        <v>7.2</v>
      </c>
      <c r="BJ6" s="424" t="n">
        <v>23</v>
      </c>
      <c r="BK6" s="985"/>
    </row>
    <row r="7" customFormat="false" ht="18" hidden="false" customHeight="true" outlineLevel="0" collapsed="false">
      <c r="A7" s="777" t="n">
        <v>2</v>
      </c>
      <c r="B7" s="915" t="n">
        <v>8912</v>
      </c>
      <c r="C7" s="250"/>
      <c r="D7" s="243" t="n">
        <v>5.5</v>
      </c>
      <c r="E7" s="166" t="n">
        <v>5</v>
      </c>
      <c r="F7" s="166" t="n">
        <v>7</v>
      </c>
      <c r="G7" s="166" t="n">
        <v>5.5</v>
      </c>
      <c r="H7" s="166" t="n">
        <v>5</v>
      </c>
      <c r="I7" s="166" t="n">
        <v>5.3</v>
      </c>
      <c r="J7" s="166" t="n">
        <v>5</v>
      </c>
      <c r="K7" s="166" t="n">
        <v>5.5</v>
      </c>
      <c r="L7" s="166" t="n">
        <v>9.75</v>
      </c>
      <c r="M7" s="36"/>
      <c r="N7" s="166" t="s">
        <v>37</v>
      </c>
      <c r="O7" s="166" t="n">
        <v>6</v>
      </c>
      <c r="P7" s="166" t="n">
        <v>6.1</v>
      </c>
      <c r="Q7" s="166" t="n">
        <v>5</v>
      </c>
      <c r="R7" s="166" t="n">
        <v>5.8</v>
      </c>
      <c r="S7" s="166" t="n">
        <v>8</v>
      </c>
      <c r="T7" s="166" t="n">
        <v>5</v>
      </c>
      <c r="U7" s="176" t="n">
        <v>5</v>
      </c>
      <c r="V7" s="289"/>
      <c r="W7" s="221" t="n">
        <v>5.25</v>
      </c>
      <c r="X7" s="166" t="n">
        <v>5</v>
      </c>
      <c r="Y7" s="166" t="n">
        <v>5.7</v>
      </c>
      <c r="Z7" s="166" t="n">
        <v>5</v>
      </c>
      <c r="AA7" s="223" t="n">
        <v>5</v>
      </c>
      <c r="AB7" s="166" t="n">
        <v>5</v>
      </c>
      <c r="AC7" s="226" t="n">
        <v>6.5</v>
      </c>
      <c r="AD7" s="226" t="n">
        <v>7</v>
      </c>
      <c r="AE7" s="176" t="n">
        <v>6.4</v>
      </c>
      <c r="AF7" s="485"/>
      <c r="AG7" s="166" t="n">
        <v>5</v>
      </c>
      <c r="AH7" s="986" t="n">
        <v>9</v>
      </c>
      <c r="AI7" s="110" t="n">
        <v>6.6</v>
      </c>
      <c r="AJ7" s="986" t="n">
        <v>5</v>
      </c>
      <c r="AK7" s="223" t="n">
        <v>6.5</v>
      </c>
      <c r="AL7" s="307" t="n">
        <v>5</v>
      </c>
      <c r="AM7" s="223" t="n">
        <v>6</v>
      </c>
      <c r="AN7" s="223" t="n">
        <v>6</v>
      </c>
      <c r="AO7" s="166" t="n">
        <v>7</v>
      </c>
      <c r="AP7" s="433"/>
      <c r="AQ7" s="553" t="n">
        <v>5.25</v>
      </c>
      <c r="AR7" s="323" t="n">
        <v>5.9</v>
      </c>
      <c r="AS7" s="323" t="n">
        <v>5</v>
      </c>
      <c r="AT7" s="323" t="s">
        <v>195</v>
      </c>
      <c r="AU7" s="323" t="n">
        <v>4.1</v>
      </c>
      <c r="AV7" s="323" t="s">
        <v>141</v>
      </c>
      <c r="AW7" s="323" t="n">
        <v>7</v>
      </c>
      <c r="AX7" s="51" t="n">
        <v>4</v>
      </c>
      <c r="AY7" s="987" t="s">
        <v>159</v>
      </c>
      <c r="AZ7" s="781"/>
      <c r="BA7" s="782" t="s">
        <v>37</v>
      </c>
      <c r="BB7" s="783" t="n">
        <v>5</v>
      </c>
      <c r="BC7" s="783" t="s">
        <v>37</v>
      </c>
      <c r="BD7" s="783" t="n">
        <v>5.5</v>
      </c>
      <c r="BE7" s="783" t="n">
        <v>6.5</v>
      </c>
      <c r="BF7" s="783" t="n">
        <v>5</v>
      </c>
      <c r="BG7" s="783" t="n">
        <v>7</v>
      </c>
      <c r="BH7" s="783" t="n">
        <v>5.9</v>
      </c>
      <c r="BI7" s="784" t="n">
        <v>6.1</v>
      </c>
      <c r="BJ7" s="434" t="n">
        <v>54</v>
      </c>
      <c r="BK7" s="785"/>
    </row>
    <row r="8" customFormat="false" ht="18" hidden="false" customHeight="true" outlineLevel="0" collapsed="false">
      <c r="A8" s="764" t="n">
        <v>3</v>
      </c>
      <c r="B8" s="988" t="n">
        <v>8914</v>
      </c>
      <c r="C8" s="162"/>
      <c r="D8" s="243" t="n">
        <v>6.75</v>
      </c>
      <c r="E8" s="166" t="n">
        <v>5.4</v>
      </c>
      <c r="F8" s="166" t="n">
        <v>7</v>
      </c>
      <c r="G8" s="166" t="n">
        <v>5.75</v>
      </c>
      <c r="H8" s="166" t="n">
        <v>5</v>
      </c>
      <c r="I8" s="166" t="n">
        <v>5</v>
      </c>
      <c r="J8" s="166" t="n">
        <v>7</v>
      </c>
      <c r="K8" s="166" t="n">
        <v>5.6</v>
      </c>
      <c r="L8" s="166" t="n">
        <v>8.75</v>
      </c>
      <c r="M8" s="36"/>
      <c r="N8" s="306" t="n">
        <v>6.7</v>
      </c>
      <c r="O8" s="166" t="n">
        <v>5</v>
      </c>
      <c r="P8" s="166" t="s">
        <v>153</v>
      </c>
      <c r="Q8" s="645" t="n">
        <v>5.5</v>
      </c>
      <c r="R8" s="166" t="n">
        <v>8</v>
      </c>
      <c r="S8" s="166" t="n">
        <v>8</v>
      </c>
      <c r="T8" s="166" t="n">
        <v>5</v>
      </c>
      <c r="U8" s="176" t="n">
        <v>5</v>
      </c>
      <c r="V8" s="289"/>
      <c r="W8" s="221" t="n">
        <v>7.15</v>
      </c>
      <c r="X8" s="166" t="n">
        <v>5</v>
      </c>
      <c r="Y8" s="166" t="n">
        <v>5.9</v>
      </c>
      <c r="Z8" s="252" t="n">
        <v>5</v>
      </c>
      <c r="AA8" s="166" t="n">
        <v>5</v>
      </c>
      <c r="AB8" s="166" t="n">
        <v>5</v>
      </c>
      <c r="AC8" s="252" t="n">
        <v>5</v>
      </c>
      <c r="AD8" s="252" t="n">
        <v>6.4</v>
      </c>
      <c r="AE8" s="176" t="n">
        <v>6</v>
      </c>
      <c r="AF8" s="498"/>
      <c r="AG8" s="243" t="n">
        <v>5</v>
      </c>
      <c r="AH8" s="166" t="n">
        <v>9.5</v>
      </c>
      <c r="AI8" s="110" t="n">
        <v>7.6</v>
      </c>
      <c r="AJ8" s="166" t="n">
        <v>7.5</v>
      </c>
      <c r="AK8" s="326" t="n">
        <v>8</v>
      </c>
      <c r="AL8" s="166" t="n">
        <v>5</v>
      </c>
      <c r="AM8" s="252" t="n">
        <v>8.5</v>
      </c>
      <c r="AN8" s="252" t="n">
        <v>7</v>
      </c>
      <c r="AO8" s="443" t="n">
        <v>8</v>
      </c>
      <c r="AP8" s="989"/>
      <c r="AQ8" s="584" t="n">
        <v>5.915</v>
      </c>
      <c r="AR8" s="323" t="n">
        <v>6</v>
      </c>
      <c r="AS8" s="323" t="n">
        <v>6.4</v>
      </c>
      <c r="AT8" s="323" t="s">
        <v>195</v>
      </c>
      <c r="AU8" s="323" t="n">
        <v>5</v>
      </c>
      <c r="AV8" s="323" t="s">
        <v>159</v>
      </c>
      <c r="AW8" s="323" t="n">
        <v>7.5</v>
      </c>
      <c r="AX8" s="47" t="n">
        <v>7.3</v>
      </c>
      <c r="AY8" s="554" t="s">
        <v>200</v>
      </c>
      <c r="AZ8" s="792"/>
      <c r="BA8" s="782" t="n">
        <v>5</v>
      </c>
      <c r="BB8" s="783" t="n">
        <v>5.5</v>
      </c>
      <c r="BC8" s="783" t="s">
        <v>61</v>
      </c>
      <c r="BD8" s="783" t="n">
        <v>6.5</v>
      </c>
      <c r="BE8" s="783" t="n">
        <v>6.5</v>
      </c>
      <c r="BF8" s="783" t="n">
        <v>8</v>
      </c>
      <c r="BG8" s="783" t="n">
        <v>7</v>
      </c>
      <c r="BH8" s="783" t="n">
        <v>6.6</v>
      </c>
      <c r="BI8" s="784" t="n">
        <v>6.6</v>
      </c>
      <c r="BJ8" s="434" t="n">
        <v>56</v>
      </c>
      <c r="BK8" s="785"/>
    </row>
    <row r="9" customFormat="false" ht="18" hidden="false" customHeight="true" outlineLevel="0" collapsed="false">
      <c r="A9" s="777" t="n">
        <v>4</v>
      </c>
      <c r="B9" s="165" t="n">
        <v>8851</v>
      </c>
      <c r="C9" s="162"/>
      <c r="D9" s="243" t="n">
        <v>5.75</v>
      </c>
      <c r="E9" s="166" t="n">
        <v>5.75</v>
      </c>
      <c r="F9" s="632" t="n">
        <v>10</v>
      </c>
      <c r="G9" s="166" t="n">
        <v>7</v>
      </c>
      <c r="H9" s="166" t="n">
        <v>6.8</v>
      </c>
      <c r="I9" s="166" t="n">
        <v>5.8</v>
      </c>
      <c r="J9" s="111" t="n">
        <v>6</v>
      </c>
      <c r="K9" s="166" t="n">
        <v>7.3</v>
      </c>
      <c r="L9" s="632" t="n">
        <v>10</v>
      </c>
      <c r="M9" s="36"/>
      <c r="N9" s="243" t="n">
        <v>5</v>
      </c>
      <c r="O9" s="110" t="n">
        <v>5</v>
      </c>
      <c r="P9" s="110" t="s">
        <v>226</v>
      </c>
      <c r="Q9" s="110" t="n">
        <v>5</v>
      </c>
      <c r="R9" s="166" t="n">
        <v>5.3</v>
      </c>
      <c r="S9" s="110" t="n">
        <v>9</v>
      </c>
      <c r="T9" s="166" t="n">
        <v>6.8</v>
      </c>
      <c r="U9" s="176" t="n">
        <v>5.5</v>
      </c>
      <c r="V9" s="289"/>
      <c r="W9" s="221" t="n">
        <v>7.75</v>
      </c>
      <c r="X9" s="223" t="n">
        <v>6</v>
      </c>
      <c r="Y9" s="222" t="n">
        <v>5.9</v>
      </c>
      <c r="Z9" s="166" t="n">
        <v>5</v>
      </c>
      <c r="AA9" s="223" t="n">
        <v>5.9</v>
      </c>
      <c r="AB9" s="166" t="n">
        <v>6</v>
      </c>
      <c r="AC9" s="110" t="n">
        <v>7</v>
      </c>
      <c r="AD9" s="110" t="n">
        <v>7.9</v>
      </c>
      <c r="AE9" s="443" t="n">
        <v>7.3</v>
      </c>
      <c r="AF9" s="485"/>
      <c r="AG9" s="299" t="n">
        <v>5.2</v>
      </c>
      <c r="AH9" s="252" t="n">
        <v>7</v>
      </c>
      <c r="AI9" s="110" t="n">
        <v>6.3</v>
      </c>
      <c r="AJ9" s="252" t="n">
        <v>5</v>
      </c>
      <c r="AK9" s="223" t="n">
        <v>7</v>
      </c>
      <c r="AL9" s="166" t="n">
        <v>9</v>
      </c>
      <c r="AM9" s="166" t="n">
        <v>7.5</v>
      </c>
      <c r="AN9" s="166" t="n">
        <v>7</v>
      </c>
      <c r="AO9" s="176" t="n">
        <v>8</v>
      </c>
      <c r="AP9" s="989"/>
      <c r="AQ9" s="584" t="n">
        <v>5</v>
      </c>
      <c r="AR9" s="323" t="n">
        <v>7.6</v>
      </c>
      <c r="AS9" s="323" t="n">
        <v>7.1</v>
      </c>
      <c r="AT9" s="323" t="s">
        <v>153</v>
      </c>
      <c r="AU9" s="323" t="n">
        <v>4.4</v>
      </c>
      <c r="AV9" s="323" t="s">
        <v>150</v>
      </c>
      <c r="AW9" s="323" t="n">
        <v>7.6</v>
      </c>
      <c r="AX9" s="51" t="n">
        <v>5</v>
      </c>
      <c r="AY9" s="987" t="s">
        <v>150</v>
      </c>
      <c r="AZ9" s="772"/>
      <c r="BA9" s="782" t="n">
        <v>5.3</v>
      </c>
      <c r="BB9" s="783" t="n">
        <v>5.5</v>
      </c>
      <c r="BC9" s="783" t="n">
        <v>3.8</v>
      </c>
      <c r="BD9" s="783" t="n">
        <v>6</v>
      </c>
      <c r="BE9" s="783" t="n">
        <v>6.5</v>
      </c>
      <c r="BF9" s="783" t="n">
        <v>5</v>
      </c>
      <c r="BG9" s="783" t="n">
        <v>7</v>
      </c>
      <c r="BH9" s="783" t="n">
        <v>6.6</v>
      </c>
      <c r="BI9" s="784" t="n">
        <v>6.8</v>
      </c>
      <c r="BJ9" s="434" t="n">
        <v>38</v>
      </c>
      <c r="BK9" s="793"/>
    </row>
    <row r="10" s="802" customFormat="true" ht="18" hidden="false" customHeight="true" outlineLevel="0" collapsed="false">
      <c r="A10" s="764" t="n">
        <v>5</v>
      </c>
      <c r="B10" s="990" t="n">
        <v>8740</v>
      </c>
      <c r="C10" s="974"/>
      <c r="D10" s="928" t="n">
        <v>5</v>
      </c>
      <c r="E10" s="991" t="n">
        <v>6.3</v>
      </c>
      <c r="F10" s="323" t="n">
        <v>5</v>
      </c>
      <c r="G10" s="991" t="n">
        <v>5.3</v>
      </c>
      <c r="H10" s="323" t="n">
        <v>5</v>
      </c>
      <c r="I10" s="991" t="n">
        <v>5</v>
      </c>
      <c r="J10" s="805" t="n">
        <v>5.5</v>
      </c>
      <c r="K10" s="323" t="n">
        <v>5.3</v>
      </c>
      <c r="L10" s="929" t="n">
        <v>7</v>
      </c>
      <c r="M10" s="36"/>
      <c r="N10" s="930" t="n">
        <v>5.75</v>
      </c>
      <c r="O10" s="579" t="n">
        <v>5</v>
      </c>
      <c r="P10" s="805" t="n">
        <v>5</v>
      </c>
      <c r="Q10" s="805" t="n">
        <v>7.5</v>
      </c>
      <c r="R10" s="991" t="n">
        <v>6</v>
      </c>
      <c r="S10" s="805" t="n">
        <v>5</v>
      </c>
      <c r="T10" s="805" t="n">
        <v>5</v>
      </c>
      <c r="U10" s="554" t="n">
        <v>5</v>
      </c>
      <c r="V10" s="289"/>
      <c r="W10" s="221" t="n">
        <v>6.5</v>
      </c>
      <c r="X10" s="223" t="n">
        <v>5</v>
      </c>
      <c r="Y10" s="222" t="n">
        <v>5</v>
      </c>
      <c r="Z10" s="110" t="n">
        <v>5</v>
      </c>
      <c r="AA10" s="223" t="n">
        <v>5</v>
      </c>
      <c r="AB10" s="110" t="n">
        <v>5</v>
      </c>
      <c r="AC10" s="110" t="n">
        <v>6.5</v>
      </c>
      <c r="AD10" s="110" t="n">
        <v>7.3</v>
      </c>
      <c r="AE10" s="443" t="n">
        <v>5.5</v>
      </c>
      <c r="AF10" s="498"/>
      <c r="AG10" s="243" t="n">
        <v>4.5</v>
      </c>
      <c r="AH10" s="166" t="n">
        <v>5.7</v>
      </c>
      <c r="AI10" s="992" t="n">
        <v>7.3</v>
      </c>
      <c r="AJ10" s="166" t="n">
        <v>5</v>
      </c>
      <c r="AK10" s="166" t="n">
        <v>5.5</v>
      </c>
      <c r="AL10" s="224" t="n">
        <v>6.4</v>
      </c>
      <c r="AM10" s="166" t="n">
        <v>6.25</v>
      </c>
      <c r="AN10" s="166" t="n">
        <v>7.3</v>
      </c>
      <c r="AO10" s="176" t="n">
        <v>7.8</v>
      </c>
      <c r="AP10" s="989"/>
      <c r="AQ10" s="584" t="n">
        <v>6.6</v>
      </c>
      <c r="AR10" s="323" t="n">
        <v>5.3</v>
      </c>
      <c r="AS10" s="323" t="n">
        <v>6</v>
      </c>
      <c r="AT10" s="323" t="s">
        <v>152</v>
      </c>
      <c r="AU10" s="323" t="n">
        <v>3.7</v>
      </c>
      <c r="AV10" s="323" t="s">
        <v>141</v>
      </c>
      <c r="AW10" s="323" t="n">
        <v>6.25</v>
      </c>
      <c r="AX10" s="47" t="n">
        <v>5</v>
      </c>
      <c r="AY10" s="554" t="s">
        <v>195</v>
      </c>
      <c r="AZ10" s="798"/>
      <c r="BA10" s="782" t="n">
        <v>5</v>
      </c>
      <c r="BB10" s="799" t="n">
        <v>5.5</v>
      </c>
      <c r="BC10" s="799" t="n">
        <v>2.8</v>
      </c>
      <c r="BD10" s="799" t="n">
        <v>5.5</v>
      </c>
      <c r="BE10" s="800" t="n">
        <v>6.5</v>
      </c>
      <c r="BF10" s="800" t="n">
        <v>5.5</v>
      </c>
      <c r="BG10" s="993" t="n">
        <v>7</v>
      </c>
      <c r="BH10" s="799" t="n">
        <v>5.8</v>
      </c>
      <c r="BI10" s="801" t="n">
        <v>6.4</v>
      </c>
      <c r="BJ10" s="434" t="n">
        <v>27</v>
      </c>
      <c r="BK10" s="785"/>
    </row>
    <row r="11" customFormat="false" ht="18" hidden="false" customHeight="true" outlineLevel="0" collapsed="false">
      <c r="A11" s="777" t="n">
        <v>6</v>
      </c>
      <c r="B11" s="165" t="n">
        <v>8868</v>
      </c>
      <c r="C11" s="797"/>
      <c r="D11" s="243" t="n">
        <v>6.75</v>
      </c>
      <c r="E11" s="166" t="n">
        <v>5.25</v>
      </c>
      <c r="F11" s="166" t="n">
        <v>5</v>
      </c>
      <c r="G11" s="166" t="n">
        <v>5</v>
      </c>
      <c r="H11" s="166" t="n">
        <v>5.8</v>
      </c>
      <c r="I11" s="166" t="n">
        <v>5</v>
      </c>
      <c r="J11" s="166" t="n">
        <v>5.5</v>
      </c>
      <c r="K11" s="166" t="n">
        <v>6.8</v>
      </c>
      <c r="L11" s="166" t="n">
        <v>9.25</v>
      </c>
      <c r="M11" s="36"/>
      <c r="N11" s="339" t="n">
        <v>5.25</v>
      </c>
      <c r="O11" s="166" t="n">
        <v>7.5</v>
      </c>
      <c r="P11" s="110" t="s">
        <v>146</v>
      </c>
      <c r="Q11" s="110" t="n">
        <v>6</v>
      </c>
      <c r="R11" s="110" t="n">
        <v>5.5</v>
      </c>
      <c r="S11" s="223" t="n">
        <v>8</v>
      </c>
      <c r="T11" s="110" t="n">
        <v>5.5</v>
      </c>
      <c r="U11" s="176" t="n">
        <v>5.75</v>
      </c>
      <c r="V11" s="289"/>
      <c r="W11" s="221" t="n">
        <v>8</v>
      </c>
      <c r="X11" s="166" t="n">
        <v>7</v>
      </c>
      <c r="Y11" s="222" t="n">
        <v>5.3</v>
      </c>
      <c r="Z11" s="223" t="n">
        <v>7.3</v>
      </c>
      <c r="AA11" s="111" t="n">
        <v>6.75</v>
      </c>
      <c r="AB11" s="223" t="n">
        <v>5.1</v>
      </c>
      <c r="AC11" s="223" t="n">
        <v>7</v>
      </c>
      <c r="AD11" s="223" t="n">
        <v>7</v>
      </c>
      <c r="AE11" s="176" t="n">
        <v>5.7</v>
      </c>
      <c r="AF11" s="485"/>
      <c r="AG11" s="166" t="n">
        <v>5.7</v>
      </c>
      <c r="AH11" s="252" t="n">
        <v>6</v>
      </c>
      <c r="AI11" s="110" t="n">
        <v>8.5</v>
      </c>
      <c r="AJ11" s="252" t="n">
        <v>5.5</v>
      </c>
      <c r="AK11" s="326" t="n">
        <v>6</v>
      </c>
      <c r="AL11" s="252" t="n">
        <v>5</v>
      </c>
      <c r="AM11" s="223" t="n">
        <v>6.5</v>
      </c>
      <c r="AN11" s="166" t="n">
        <v>8</v>
      </c>
      <c r="AO11" s="176" t="n">
        <v>6</v>
      </c>
      <c r="AP11" s="433"/>
      <c r="AQ11" s="553" t="n">
        <v>4</v>
      </c>
      <c r="AR11" s="323" t="n">
        <v>5.2</v>
      </c>
      <c r="AS11" s="323" t="n">
        <v>7.2</v>
      </c>
      <c r="AT11" s="323" t="s">
        <v>153</v>
      </c>
      <c r="AU11" s="323" t="n">
        <v>5.8</v>
      </c>
      <c r="AV11" s="323" t="s">
        <v>153</v>
      </c>
      <c r="AW11" s="323" t="n">
        <v>7.15</v>
      </c>
      <c r="AX11" s="51" t="n">
        <v>5</v>
      </c>
      <c r="AY11" s="554" t="s">
        <v>143</v>
      </c>
      <c r="AZ11" s="772"/>
      <c r="BA11" s="782" t="n">
        <v>3.5</v>
      </c>
      <c r="BB11" s="783" t="n">
        <v>5.5</v>
      </c>
      <c r="BC11" s="783" t="n">
        <v>4</v>
      </c>
      <c r="BD11" s="783" t="n">
        <v>7.8</v>
      </c>
      <c r="BE11" s="783" t="n">
        <v>8</v>
      </c>
      <c r="BF11" s="783" t="n">
        <v>6</v>
      </c>
      <c r="BG11" s="783" t="n">
        <v>7</v>
      </c>
      <c r="BH11" s="783" t="n">
        <v>5.3</v>
      </c>
      <c r="BI11" s="784" t="n">
        <v>6.1</v>
      </c>
      <c r="BJ11" s="434" t="n">
        <v>30</v>
      </c>
      <c r="BK11" s="793"/>
    </row>
    <row r="12" customFormat="false" ht="18" hidden="false" customHeight="true" outlineLevel="0" collapsed="false">
      <c r="A12" s="764" t="n">
        <v>7</v>
      </c>
      <c r="B12" s="165" t="n">
        <v>8852</v>
      </c>
      <c r="C12" s="162"/>
      <c r="D12" s="243" t="n">
        <v>5.5</v>
      </c>
      <c r="E12" s="166" t="n">
        <v>5</v>
      </c>
      <c r="F12" s="166" t="n">
        <v>7</v>
      </c>
      <c r="G12" s="166" t="n">
        <v>6.5</v>
      </c>
      <c r="H12" s="166" t="n">
        <v>5</v>
      </c>
      <c r="I12" s="166" t="n">
        <v>5</v>
      </c>
      <c r="J12" s="166" t="n">
        <v>6</v>
      </c>
      <c r="K12" s="166" t="n">
        <v>5.6</v>
      </c>
      <c r="L12" s="166" t="n">
        <v>9.75</v>
      </c>
      <c r="M12" s="36"/>
      <c r="N12" s="339" t="n">
        <v>5.3</v>
      </c>
      <c r="O12" s="166" t="n">
        <v>6</v>
      </c>
      <c r="P12" s="110" t="s">
        <v>141</v>
      </c>
      <c r="Q12" s="110" t="n">
        <v>5</v>
      </c>
      <c r="R12" s="166" t="n">
        <v>8</v>
      </c>
      <c r="S12" s="166" t="n">
        <v>8</v>
      </c>
      <c r="T12" s="110" t="n">
        <v>5.3</v>
      </c>
      <c r="U12" s="176" t="n">
        <v>5.3</v>
      </c>
      <c r="V12" s="289"/>
      <c r="W12" s="324" t="n">
        <v>6.5</v>
      </c>
      <c r="X12" s="166" t="n">
        <v>6</v>
      </c>
      <c r="Y12" s="223" t="n">
        <v>5.95</v>
      </c>
      <c r="Z12" s="166" t="s">
        <v>37</v>
      </c>
      <c r="AA12" s="223" t="n">
        <v>5</v>
      </c>
      <c r="AB12" s="166" t="n">
        <v>6</v>
      </c>
      <c r="AC12" s="166" t="n">
        <v>5</v>
      </c>
      <c r="AD12" s="166" t="n">
        <v>6.5</v>
      </c>
      <c r="AE12" s="432" t="n">
        <v>5.1</v>
      </c>
      <c r="AF12" s="498"/>
      <c r="AG12" s="243" t="n">
        <v>5.2</v>
      </c>
      <c r="AH12" s="166" t="n">
        <v>6</v>
      </c>
      <c r="AI12" s="110" t="n">
        <v>6.5</v>
      </c>
      <c r="AJ12" s="166" t="n">
        <v>5</v>
      </c>
      <c r="AK12" s="166" t="n">
        <v>6</v>
      </c>
      <c r="AL12" s="224" t="n">
        <v>7.6</v>
      </c>
      <c r="AM12" s="166" t="n">
        <v>6</v>
      </c>
      <c r="AN12" s="166" t="n">
        <v>8</v>
      </c>
      <c r="AO12" s="176" t="n">
        <v>6</v>
      </c>
      <c r="AP12" s="419"/>
      <c r="AQ12" s="553" t="n">
        <v>5.1</v>
      </c>
      <c r="AR12" s="323" t="n">
        <v>5</v>
      </c>
      <c r="AS12" s="323" t="n">
        <v>6.6</v>
      </c>
      <c r="AT12" s="323" t="s">
        <v>143</v>
      </c>
      <c r="AU12" s="323" t="s">
        <v>37</v>
      </c>
      <c r="AV12" s="104" t="s">
        <v>150</v>
      </c>
      <c r="AW12" s="104" t="n">
        <v>6.15</v>
      </c>
      <c r="AX12" s="48" t="n">
        <v>4</v>
      </c>
      <c r="AY12" s="554" t="s">
        <v>152</v>
      </c>
      <c r="AZ12" s="772"/>
      <c r="BA12" s="782" t="n">
        <v>4</v>
      </c>
      <c r="BB12" s="783" t="n">
        <v>5.5</v>
      </c>
      <c r="BC12" s="783" t="s">
        <v>37</v>
      </c>
      <c r="BD12" s="783" t="n">
        <v>6</v>
      </c>
      <c r="BE12" s="783" t="n">
        <v>5.5</v>
      </c>
      <c r="BF12" s="783" t="n">
        <v>6</v>
      </c>
      <c r="BG12" s="994" t="n">
        <v>7.5</v>
      </c>
      <c r="BH12" s="783" t="n">
        <v>5.8</v>
      </c>
      <c r="BI12" s="784" t="n">
        <v>6.8</v>
      </c>
      <c r="BJ12" s="434" t="n">
        <v>50</v>
      </c>
      <c r="BK12" s="793"/>
    </row>
    <row r="13" customFormat="false" ht="18" hidden="false" customHeight="true" outlineLevel="0" collapsed="false">
      <c r="A13" s="777" t="n">
        <v>8</v>
      </c>
      <c r="B13" s="988" t="n">
        <v>8853</v>
      </c>
      <c r="C13" s="162"/>
      <c r="D13" s="243" t="n">
        <v>6.75</v>
      </c>
      <c r="E13" s="166" t="n">
        <v>5</v>
      </c>
      <c r="F13" s="166" t="n">
        <v>5</v>
      </c>
      <c r="G13" s="166" t="n">
        <v>6.5</v>
      </c>
      <c r="H13" s="166" t="n">
        <v>5</v>
      </c>
      <c r="I13" s="166" t="n">
        <v>5</v>
      </c>
      <c r="J13" s="166" t="n">
        <v>5</v>
      </c>
      <c r="K13" s="166" t="n">
        <v>6</v>
      </c>
      <c r="L13" s="166" t="n">
        <v>6</v>
      </c>
      <c r="M13" s="36"/>
      <c r="N13" s="339" t="n">
        <v>6.3</v>
      </c>
      <c r="O13" s="166" t="n">
        <v>5</v>
      </c>
      <c r="P13" s="110" t="s">
        <v>176</v>
      </c>
      <c r="Q13" s="166" t="n">
        <v>5</v>
      </c>
      <c r="R13" s="110" t="n">
        <v>5.5</v>
      </c>
      <c r="S13" s="166" t="n">
        <v>8</v>
      </c>
      <c r="T13" s="166" t="n">
        <v>5.5</v>
      </c>
      <c r="U13" s="176" t="n">
        <v>6.5</v>
      </c>
      <c r="V13" s="289"/>
      <c r="W13" s="221" t="n">
        <v>5</v>
      </c>
      <c r="X13" s="166" t="n">
        <v>5</v>
      </c>
      <c r="Y13" s="166" t="n">
        <v>5</v>
      </c>
      <c r="Z13" s="166" t="n">
        <v>5</v>
      </c>
      <c r="AA13" s="223" t="n">
        <v>6</v>
      </c>
      <c r="AB13" s="166" t="n">
        <v>5.5</v>
      </c>
      <c r="AC13" s="252" t="n">
        <v>5</v>
      </c>
      <c r="AD13" s="252" t="n">
        <v>7</v>
      </c>
      <c r="AE13" s="176" t="n">
        <v>6.3</v>
      </c>
      <c r="AF13" s="498"/>
      <c r="AG13" s="166" t="n">
        <v>5</v>
      </c>
      <c r="AH13" s="986" t="n">
        <v>6</v>
      </c>
      <c r="AI13" s="110" t="n">
        <v>6</v>
      </c>
      <c r="AJ13" s="166" t="n">
        <v>5</v>
      </c>
      <c r="AK13" s="166" t="n">
        <v>6.5</v>
      </c>
      <c r="AL13" s="166" t="n">
        <v>6.5</v>
      </c>
      <c r="AM13" s="223" t="n">
        <v>6.5</v>
      </c>
      <c r="AN13" s="223" t="n">
        <v>6</v>
      </c>
      <c r="AO13" s="432" t="n">
        <v>6</v>
      </c>
      <c r="AP13" s="989"/>
      <c r="AQ13" s="584" t="n">
        <v>5</v>
      </c>
      <c r="AR13" s="323" t="n">
        <v>5.4</v>
      </c>
      <c r="AS13" s="323" t="n">
        <v>5</v>
      </c>
      <c r="AT13" s="323" t="s">
        <v>143</v>
      </c>
      <c r="AU13" s="323" t="n">
        <v>4</v>
      </c>
      <c r="AV13" s="323" t="s">
        <v>168</v>
      </c>
      <c r="AW13" s="323" t="n">
        <v>5.4</v>
      </c>
      <c r="AX13" s="51" t="n">
        <v>5</v>
      </c>
      <c r="AY13" s="554" t="s">
        <v>168</v>
      </c>
      <c r="AZ13" s="772"/>
      <c r="BA13" s="782" t="n">
        <v>4</v>
      </c>
      <c r="BB13" s="783" t="n">
        <v>5.5</v>
      </c>
      <c r="BC13" s="783" t="n">
        <v>1.5</v>
      </c>
      <c r="BD13" s="783" t="n">
        <v>5.8</v>
      </c>
      <c r="BE13" s="783" t="n">
        <v>5.5</v>
      </c>
      <c r="BF13" s="783" t="n">
        <v>6</v>
      </c>
      <c r="BG13" s="783" t="n">
        <v>5</v>
      </c>
      <c r="BH13" s="783" t="n">
        <v>5.8</v>
      </c>
      <c r="BI13" s="784" t="n">
        <v>6.3</v>
      </c>
      <c r="BJ13" s="434" t="n">
        <v>30</v>
      </c>
      <c r="BK13" s="793"/>
    </row>
    <row r="14" customFormat="false" ht="18" hidden="false" customHeight="true" outlineLevel="0" collapsed="false">
      <c r="A14" s="764" t="n">
        <v>9</v>
      </c>
      <c r="B14" s="165" t="n">
        <v>8854</v>
      </c>
      <c r="C14" s="162"/>
      <c r="D14" s="243" t="n">
        <v>6.25</v>
      </c>
      <c r="E14" s="166" t="n">
        <v>5</v>
      </c>
      <c r="F14" s="166" t="n">
        <v>5</v>
      </c>
      <c r="G14" s="166" t="n">
        <v>5</v>
      </c>
      <c r="H14" s="166" t="n">
        <v>5.8</v>
      </c>
      <c r="I14" s="166" t="n">
        <v>5</v>
      </c>
      <c r="J14" s="111" t="n">
        <v>5.75</v>
      </c>
      <c r="K14" s="166" t="n">
        <v>6.8</v>
      </c>
      <c r="L14" s="166" t="n">
        <v>7.25</v>
      </c>
      <c r="M14" s="995"/>
      <c r="N14" s="225" t="n">
        <v>5.9</v>
      </c>
      <c r="O14" s="166" t="n">
        <v>5</v>
      </c>
      <c r="P14" s="110" t="n">
        <v>5.6</v>
      </c>
      <c r="Q14" s="110" t="n">
        <v>5</v>
      </c>
      <c r="R14" s="110" t="n">
        <v>5</v>
      </c>
      <c r="S14" s="110" t="n">
        <v>9</v>
      </c>
      <c r="T14" s="110" t="n">
        <v>5.4</v>
      </c>
      <c r="U14" s="466" t="n">
        <v>5</v>
      </c>
      <c r="V14" s="289"/>
      <c r="W14" s="221" t="n">
        <v>5.75</v>
      </c>
      <c r="X14" s="166" t="n">
        <v>5</v>
      </c>
      <c r="Y14" s="166" t="n">
        <v>5.6</v>
      </c>
      <c r="Z14" s="166" t="n">
        <v>5</v>
      </c>
      <c r="AA14" s="223" t="n">
        <v>5.95</v>
      </c>
      <c r="AB14" s="166" t="n">
        <v>5</v>
      </c>
      <c r="AC14" s="252" t="n">
        <v>5.5</v>
      </c>
      <c r="AD14" s="252" t="n">
        <v>6.3</v>
      </c>
      <c r="AE14" s="176" t="n">
        <v>5.7</v>
      </c>
      <c r="AF14" s="498"/>
      <c r="AG14" s="166" t="n">
        <v>5.5</v>
      </c>
      <c r="AH14" s="166" t="n">
        <v>7</v>
      </c>
      <c r="AI14" s="166" t="n">
        <v>5.5</v>
      </c>
      <c r="AJ14" s="166" t="n">
        <v>6</v>
      </c>
      <c r="AK14" s="166" t="n">
        <v>6</v>
      </c>
      <c r="AL14" s="166" t="s">
        <v>37</v>
      </c>
      <c r="AM14" s="166" t="n">
        <v>5</v>
      </c>
      <c r="AN14" s="166" t="n">
        <v>6.5</v>
      </c>
      <c r="AO14" s="166" t="n">
        <v>5</v>
      </c>
      <c r="AP14" s="989"/>
      <c r="AQ14" s="584" t="n">
        <v>5.2</v>
      </c>
      <c r="AR14" s="323" t="n">
        <v>5.5</v>
      </c>
      <c r="AS14" s="323" t="n">
        <v>5.6</v>
      </c>
      <c r="AT14" s="323" t="s">
        <v>75</v>
      </c>
      <c r="AU14" s="323" t="n">
        <v>5.1</v>
      </c>
      <c r="AV14" s="323" t="s">
        <v>152</v>
      </c>
      <c r="AW14" s="323" t="n">
        <v>6.2</v>
      </c>
      <c r="AX14" s="51" t="n">
        <v>7</v>
      </c>
      <c r="AY14" s="554" t="s">
        <v>150</v>
      </c>
      <c r="AZ14" s="772"/>
      <c r="BA14" s="782" t="n">
        <v>4</v>
      </c>
      <c r="BB14" s="783" t="n">
        <v>5</v>
      </c>
      <c r="BC14" s="783" t="n">
        <v>1.5</v>
      </c>
      <c r="BD14" s="783" t="n">
        <v>5.8</v>
      </c>
      <c r="BE14" s="783" t="n">
        <v>5.5</v>
      </c>
      <c r="BF14" s="783" t="n">
        <v>3</v>
      </c>
      <c r="BG14" s="783" t="n">
        <v>4</v>
      </c>
      <c r="BH14" s="783" t="n">
        <v>5</v>
      </c>
      <c r="BI14" s="784" t="s">
        <v>37</v>
      </c>
      <c r="BJ14" s="434" t="n">
        <v>40</v>
      </c>
      <c r="BK14" s="785"/>
    </row>
    <row r="15" customFormat="false" ht="18" hidden="false" customHeight="true" outlineLevel="0" collapsed="false">
      <c r="A15" s="777" t="n">
        <v>10</v>
      </c>
      <c r="B15" s="165" t="n">
        <v>8924</v>
      </c>
      <c r="C15" s="162"/>
      <c r="D15" s="243" t="n">
        <v>7.5</v>
      </c>
      <c r="E15" s="166" t="n">
        <v>6</v>
      </c>
      <c r="F15" s="166" t="n">
        <v>6</v>
      </c>
      <c r="G15" s="166" t="n">
        <v>5.5</v>
      </c>
      <c r="H15" s="166" t="n">
        <v>5.8</v>
      </c>
      <c r="I15" s="166" t="n">
        <v>7.3</v>
      </c>
      <c r="J15" s="166" t="n">
        <v>5.5</v>
      </c>
      <c r="K15" s="166" t="n">
        <v>8.3</v>
      </c>
      <c r="L15" s="166" t="n">
        <v>9.25</v>
      </c>
      <c r="M15" s="36"/>
      <c r="N15" s="339" t="n">
        <v>8.3</v>
      </c>
      <c r="O15" s="110" t="n">
        <v>5</v>
      </c>
      <c r="P15" s="110" t="s">
        <v>75</v>
      </c>
      <c r="Q15" s="110" t="n">
        <v>6</v>
      </c>
      <c r="R15" s="110" t="n">
        <v>5</v>
      </c>
      <c r="S15" s="223" t="n">
        <v>9</v>
      </c>
      <c r="T15" s="110" t="n">
        <v>6</v>
      </c>
      <c r="U15" s="176" t="n">
        <v>5.5</v>
      </c>
      <c r="V15" s="289"/>
      <c r="W15" s="100" t="n">
        <v>8.15</v>
      </c>
      <c r="X15" s="100" t="n">
        <v>6.5</v>
      </c>
      <c r="Y15" s="166" t="n">
        <v>6.7</v>
      </c>
      <c r="Z15" s="350" t="n">
        <v>6</v>
      </c>
      <c r="AA15" s="223" t="n">
        <v>6.25</v>
      </c>
      <c r="AB15" s="223" t="n">
        <v>7.4</v>
      </c>
      <c r="AC15" s="223" t="n">
        <v>5</v>
      </c>
      <c r="AD15" s="223" t="n">
        <v>7.5</v>
      </c>
      <c r="AE15" s="432" t="n">
        <v>7.7</v>
      </c>
      <c r="AF15" s="808"/>
      <c r="AG15" s="964" t="n">
        <v>5.8</v>
      </c>
      <c r="AH15" s="965" t="n">
        <v>8</v>
      </c>
      <c r="AI15" s="110" t="n">
        <v>8.5</v>
      </c>
      <c r="AJ15" s="965" t="n">
        <v>7</v>
      </c>
      <c r="AK15" s="965" t="n">
        <v>7</v>
      </c>
      <c r="AL15" s="965" t="n">
        <v>8.5</v>
      </c>
      <c r="AM15" s="996" t="n">
        <v>9.5</v>
      </c>
      <c r="AN15" s="965" t="n">
        <v>9</v>
      </c>
      <c r="AO15" s="966" t="n">
        <v>8</v>
      </c>
      <c r="AP15" s="419"/>
      <c r="AQ15" s="553" t="n">
        <v>5.05</v>
      </c>
      <c r="AR15" s="323" t="n">
        <v>5.9</v>
      </c>
      <c r="AS15" s="323" t="n">
        <v>6</v>
      </c>
      <c r="AT15" s="323" t="s">
        <v>195</v>
      </c>
      <c r="AU15" s="323" t="n">
        <v>3.2</v>
      </c>
      <c r="AV15" s="323" t="s">
        <v>141</v>
      </c>
      <c r="AW15" s="323" t="n">
        <v>6.65</v>
      </c>
      <c r="AX15" s="47" t="n">
        <v>7.5</v>
      </c>
      <c r="AY15" s="554" t="s">
        <v>159</v>
      </c>
      <c r="AZ15" s="772"/>
      <c r="BA15" s="782" t="n">
        <v>4.3</v>
      </c>
      <c r="BB15" s="783" t="n">
        <v>6</v>
      </c>
      <c r="BC15" s="783" t="s">
        <v>61</v>
      </c>
      <c r="BD15" s="783" t="n">
        <v>6</v>
      </c>
      <c r="BE15" s="783" t="n">
        <v>8</v>
      </c>
      <c r="BF15" s="783" t="n">
        <v>6.5</v>
      </c>
      <c r="BG15" s="783" t="n">
        <v>8</v>
      </c>
      <c r="BH15" s="783" t="n">
        <v>6.3</v>
      </c>
      <c r="BI15" s="784" t="n">
        <v>7.1</v>
      </c>
      <c r="BJ15" s="434" t="n">
        <v>41</v>
      </c>
      <c r="BK15" s="793"/>
    </row>
    <row r="16" customFormat="false" ht="18" hidden="false" customHeight="true" outlineLevel="0" collapsed="false">
      <c r="A16" s="764" t="n">
        <v>11</v>
      </c>
      <c r="B16" s="165" t="n">
        <v>8856</v>
      </c>
      <c r="C16" s="812"/>
      <c r="D16" s="243" t="n">
        <v>7.25</v>
      </c>
      <c r="E16" s="166" t="n">
        <v>6</v>
      </c>
      <c r="F16" s="166" t="n">
        <v>5</v>
      </c>
      <c r="G16" s="166" t="n">
        <v>8.5</v>
      </c>
      <c r="H16" s="166" t="n">
        <v>8</v>
      </c>
      <c r="I16" s="166" t="n">
        <v>5.5</v>
      </c>
      <c r="J16" s="166" t="n">
        <v>8</v>
      </c>
      <c r="K16" s="166" t="n">
        <v>7.8</v>
      </c>
      <c r="L16" s="632" t="n">
        <v>10</v>
      </c>
      <c r="M16" s="36"/>
      <c r="N16" s="429" t="n">
        <v>9.25</v>
      </c>
      <c r="O16" s="110" t="n">
        <v>5</v>
      </c>
      <c r="P16" s="166" t="s">
        <v>218</v>
      </c>
      <c r="Q16" s="166" t="n">
        <v>5</v>
      </c>
      <c r="R16" s="326" t="n">
        <v>6</v>
      </c>
      <c r="S16" s="166" t="n">
        <v>9</v>
      </c>
      <c r="T16" s="166" t="n">
        <v>8.3</v>
      </c>
      <c r="U16" s="475" t="n">
        <v>7.75</v>
      </c>
      <c r="V16" s="289"/>
      <c r="W16" s="221" t="n">
        <v>8.25</v>
      </c>
      <c r="X16" s="166" t="n">
        <v>5.5</v>
      </c>
      <c r="Y16" s="222" t="n">
        <v>6.95</v>
      </c>
      <c r="Z16" s="252" t="n">
        <v>6.2</v>
      </c>
      <c r="AA16" s="223" t="n">
        <v>7.15</v>
      </c>
      <c r="AB16" s="252" t="n">
        <v>5.9</v>
      </c>
      <c r="AC16" s="252" t="n">
        <v>6</v>
      </c>
      <c r="AD16" s="252" t="n">
        <v>7.7</v>
      </c>
      <c r="AE16" s="176" t="n">
        <v>8.2</v>
      </c>
      <c r="AF16" s="498"/>
      <c r="AG16" s="997" t="n">
        <v>7</v>
      </c>
      <c r="AH16" s="986" t="n">
        <v>6</v>
      </c>
      <c r="AI16" s="110" t="n">
        <v>9</v>
      </c>
      <c r="AJ16" s="986" t="n">
        <v>6</v>
      </c>
      <c r="AK16" s="166" t="n">
        <v>8</v>
      </c>
      <c r="AL16" s="223" t="n">
        <v>5.3</v>
      </c>
      <c r="AM16" s="476" t="n">
        <v>10</v>
      </c>
      <c r="AN16" s="223" t="n">
        <v>9</v>
      </c>
      <c r="AO16" s="432" t="n">
        <v>6</v>
      </c>
      <c r="AP16" s="419"/>
      <c r="AQ16" s="553" t="n">
        <v>7.58</v>
      </c>
      <c r="AR16" s="323" t="n">
        <v>6.2</v>
      </c>
      <c r="AS16" s="323" t="n">
        <v>6</v>
      </c>
      <c r="AT16" s="323" t="s">
        <v>154</v>
      </c>
      <c r="AU16" s="323" t="n">
        <v>5.1</v>
      </c>
      <c r="AV16" s="104" t="s">
        <v>159</v>
      </c>
      <c r="AW16" s="104" t="n">
        <v>7.05</v>
      </c>
      <c r="AX16" s="66" t="n">
        <v>7.5</v>
      </c>
      <c r="AY16" s="987" t="s">
        <v>200</v>
      </c>
      <c r="AZ16" s="816"/>
      <c r="BA16" s="782" t="n">
        <v>8.8</v>
      </c>
      <c r="BB16" s="783" t="n">
        <v>6</v>
      </c>
      <c r="BC16" s="783" t="n">
        <v>5</v>
      </c>
      <c r="BD16" s="783" t="n">
        <v>5</v>
      </c>
      <c r="BE16" s="783" t="n">
        <v>6.5</v>
      </c>
      <c r="BF16" s="783" t="n">
        <v>7</v>
      </c>
      <c r="BG16" s="783" t="n">
        <v>7.5</v>
      </c>
      <c r="BH16" s="783" t="n">
        <v>7.6</v>
      </c>
      <c r="BI16" s="784" t="n">
        <v>7.6</v>
      </c>
      <c r="BJ16" s="434" t="n">
        <v>34</v>
      </c>
      <c r="BK16" s="793"/>
    </row>
    <row r="17" customFormat="false" ht="18" hidden="false" customHeight="true" outlineLevel="0" collapsed="false">
      <c r="A17" s="777" t="n">
        <v>12</v>
      </c>
      <c r="B17" s="165" t="n">
        <v>8857</v>
      </c>
      <c r="C17" s="812"/>
      <c r="D17" s="243" t="n">
        <v>6.75</v>
      </c>
      <c r="E17" s="166" t="n">
        <v>7.3</v>
      </c>
      <c r="F17" s="166" t="n">
        <v>8.5</v>
      </c>
      <c r="G17" s="166" t="n">
        <v>7.5</v>
      </c>
      <c r="H17" s="166" t="n">
        <v>7</v>
      </c>
      <c r="I17" s="166" t="n">
        <v>8</v>
      </c>
      <c r="J17" s="166" t="n">
        <v>8</v>
      </c>
      <c r="K17" s="166" t="n">
        <v>8.5</v>
      </c>
      <c r="L17" s="632" t="n">
        <v>10</v>
      </c>
      <c r="M17" s="36"/>
      <c r="N17" s="339" t="n">
        <v>5.7</v>
      </c>
      <c r="O17" s="110" t="n">
        <v>8</v>
      </c>
      <c r="P17" s="110" t="s">
        <v>198</v>
      </c>
      <c r="Q17" s="110" t="n">
        <v>6</v>
      </c>
      <c r="R17" s="110" t="n">
        <v>5.8</v>
      </c>
      <c r="S17" s="223" t="n">
        <v>9</v>
      </c>
      <c r="T17" s="110" t="n">
        <v>7</v>
      </c>
      <c r="U17" s="176" t="n">
        <v>7.75</v>
      </c>
      <c r="V17" s="289"/>
      <c r="W17" s="221" t="n">
        <v>9.1</v>
      </c>
      <c r="X17" s="166" t="n">
        <v>8</v>
      </c>
      <c r="Y17" s="226" t="n">
        <v>7.75</v>
      </c>
      <c r="Z17" s="252" t="n">
        <v>6.5</v>
      </c>
      <c r="AA17" s="223" t="n">
        <v>7.25</v>
      </c>
      <c r="AB17" s="252" t="n">
        <v>7.3</v>
      </c>
      <c r="AC17" s="252" t="n">
        <v>8</v>
      </c>
      <c r="AD17" s="252" t="n">
        <v>9.2</v>
      </c>
      <c r="AE17" s="176" t="n">
        <v>8</v>
      </c>
      <c r="AF17" s="498"/>
      <c r="AG17" s="299" t="n">
        <v>5.6</v>
      </c>
      <c r="AH17" s="252" t="n">
        <v>9</v>
      </c>
      <c r="AI17" s="791" t="n">
        <v>10</v>
      </c>
      <c r="AJ17" s="252" t="n">
        <v>6.5</v>
      </c>
      <c r="AK17" s="223" t="n">
        <v>9</v>
      </c>
      <c r="AL17" s="252" t="n">
        <v>9.5</v>
      </c>
      <c r="AM17" s="252" t="n">
        <v>9.5</v>
      </c>
      <c r="AN17" s="252" t="n">
        <v>8</v>
      </c>
      <c r="AO17" s="443" t="n">
        <v>8</v>
      </c>
      <c r="AP17" s="419"/>
      <c r="AQ17" s="553" t="n">
        <v>7.65</v>
      </c>
      <c r="AR17" s="323" t="n">
        <v>6.6</v>
      </c>
      <c r="AS17" s="323" t="n">
        <v>6.7</v>
      </c>
      <c r="AT17" s="323" t="s">
        <v>195</v>
      </c>
      <c r="AU17" s="323" t="n">
        <v>6</v>
      </c>
      <c r="AV17" s="323" t="s">
        <v>159</v>
      </c>
      <c r="AW17" s="323" t="n">
        <v>7.65</v>
      </c>
      <c r="AX17" s="47" t="n">
        <v>6.5</v>
      </c>
      <c r="AY17" s="554" t="s">
        <v>200</v>
      </c>
      <c r="AZ17" s="772"/>
      <c r="BA17" s="782" t="n">
        <v>7.3</v>
      </c>
      <c r="BB17" s="783" t="n">
        <v>6</v>
      </c>
      <c r="BC17" s="783" t="n">
        <v>6.3</v>
      </c>
      <c r="BD17" s="783" t="n">
        <v>8.5</v>
      </c>
      <c r="BE17" s="783" t="n">
        <v>8</v>
      </c>
      <c r="BF17" s="783" t="n">
        <v>8.5</v>
      </c>
      <c r="BG17" s="783" t="n">
        <v>7</v>
      </c>
      <c r="BH17" s="783" t="n">
        <v>6.8</v>
      </c>
      <c r="BI17" s="784" t="n">
        <v>7.3</v>
      </c>
      <c r="BJ17" s="434" t="n">
        <v>33</v>
      </c>
      <c r="BK17" s="793"/>
    </row>
    <row r="18" customFormat="false" ht="18" hidden="false" customHeight="true" outlineLevel="0" collapsed="false">
      <c r="A18" s="764" t="n">
        <v>13</v>
      </c>
      <c r="B18" s="998" t="n">
        <v>8883</v>
      </c>
      <c r="C18" s="162"/>
      <c r="D18" s="804" t="n">
        <v>5</v>
      </c>
      <c r="E18" s="598" t="n">
        <v>6</v>
      </c>
      <c r="F18" s="598" t="n">
        <v>6.8</v>
      </c>
      <c r="G18" s="323" t="n">
        <v>5</v>
      </c>
      <c r="H18" s="598" t="n">
        <v>5</v>
      </c>
      <c r="I18" s="598" t="n">
        <v>5</v>
      </c>
      <c r="J18" s="323" t="n">
        <v>5</v>
      </c>
      <c r="K18" s="323" t="n">
        <v>5</v>
      </c>
      <c r="L18" s="999" t="n">
        <v>6.5</v>
      </c>
      <c r="M18" s="36"/>
      <c r="N18" s="930" t="n">
        <v>5</v>
      </c>
      <c r="O18" s="598" t="n">
        <v>5</v>
      </c>
      <c r="P18" s="166" t="n">
        <v>5</v>
      </c>
      <c r="Q18" s="323" t="n">
        <v>5.1</v>
      </c>
      <c r="R18" s="166" t="n">
        <v>5</v>
      </c>
      <c r="S18" s="323" t="n">
        <v>5</v>
      </c>
      <c r="T18" s="323" t="n">
        <v>5</v>
      </c>
      <c r="U18" s="554" t="n">
        <v>5</v>
      </c>
      <c r="V18" s="289"/>
      <c r="W18" s="324" t="n">
        <v>6</v>
      </c>
      <c r="X18" s="166" t="n">
        <v>5</v>
      </c>
      <c r="Y18" s="166" t="n">
        <v>5.3</v>
      </c>
      <c r="Z18" s="166" t="n">
        <v>5</v>
      </c>
      <c r="AA18" s="223" t="n">
        <v>5</v>
      </c>
      <c r="AB18" s="166" t="n">
        <v>5</v>
      </c>
      <c r="AC18" s="166" t="n">
        <v>5.2</v>
      </c>
      <c r="AD18" s="166" t="n">
        <v>6.3</v>
      </c>
      <c r="AE18" s="900" t="n">
        <v>5</v>
      </c>
      <c r="AF18" s="498"/>
      <c r="AG18" s="166" t="n">
        <v>5</v>
      </c>
      <c r="AH18" s="252" t="n">
        <v>7</v>
      </c>
      <c r="AI18" s="110" t="n">
        <v>6.5</v>
      </c>
      <c r="AJ18" s="252" t="n">
        <v>5.5</v>
      </c>
      <c r="AK18" s="223" t="n">
        <v>6.5</v>
      </c>
      <c r="AL18" s="252" t="n">
        <v>8.7</v>
      </c>
      <c r="AM18" s="252" t="n">
        <v>5.5</v>
      </c>
      <c r="AN18" s="252" t="n">
        <v>7</v>
      </c>
      <c r="AO18" s="443" t="n">
        <v>6</v>
      </c>
      <c r="AP18" s="419"/>
      <c r="AQ18" s="553" t="n">
        <v>4</v>
      </c>
      <c r="AR18" s="323" t="n">
        <v>5.6</v>
      </c>
      <c r="AS18" s="323" t="n">
        <v>3.9</v>
      </c>
      <c r="AT18" s="323" t="s">
        <v>75</v>
      </c>
      <c r="AU18" s="323" t="n">
        <v>3.4</v>
      </c>
      <c r="AV18" s="323" t="s">
        <v>143</v>
      </c>
      <c r="AW18" s="323" t="n">
        <v>5.85</v>
      </c>
      <c r="AX18" s="51" t="n">
        <v>6</v>
      </c>
      <c r="AY18" s="554" t="s">
        <v>75</v>
      </c>
      <c r="AZ18" s="772"/>
      <c r="BA18" s="782" t="n">
        <v>3.8</v>
      </c>
      <c r="BB18" s="783" t="n">
        <v>5.5</v>
      </c>
      <c r="BC18" s="783" t="n">
        <v>1.5</v>
      </c>
      <c r="BD18" s="783" t="n">
        <v>5.8</v>
      </c>
      <c r="BE18" s="783" t="n">
        <v>6</v>
      </c>
      <c r="BF18" s="783" t="n">
        <v>5</v>
      </c>
      <c r="BG18" s="783" t="n">
        <v>6.5</v>
      </c>
      <c r="BH18" s="783" t="n">
        <v>5.8</v>
      </c>
      <c r="BI18" s="784" t="n">
        <v>6.8</v>
      </c>
      <c r="BJ18" s="434" t="n">
        <v>40</v>
      </c>
      <c r="BK18" s="785"/>
    </row>
    <row r="19" customFormat="false" ht="18" hidden="false" customHeight="true" outlineLevel="0" collapsed="false">
      <c r="A19" s="777" t="n">
        <v>14</v>
      </c>
      <c r="B19" s="165" t="n">
        <v>9124</v>
      </c>
      <c r="C19" s="812"/>
      <c r="D19" s="243" t="n">
        <v>5.2</v>
      </c>
      <c r="E19" s="111" t="n">
        <v>5</v>
      </c>
      <c r="F19" s="111" t="n">
        <v>5.8</v>
      </c>
      <c r="G19" s="111" t="n">
        <v>7.8</v>
      </c>
      <c r="H19" s="111" t="n">
        <v>8.3</v>
      </c>
      <c r="I19" s="111" t="n">
        <v>9.3</v>
      </c>
      <c r="J19" s="111" t="n">
        <v>7.8</v>
      </c>
      <c r="K19" s="111" t="n">
        <v>6.5</v>
      </c>
      <c r="L19" s="695" t="n">
        <v>7.7</v>
      </c>
      <c r="M19" s="36"/>
      <c r="N19" s="339" t="n">
        <v>5</v>
      </c>
      <c r="O19" s="110" t="n">
        <v>5</v>
      </c>
      <c r="P19" s="166" t="s">
        <v>152</v>
      </c>
      <c r="Q19" s="166" t="n">
        <v>5</v>
      </c>
      <c r="R19" s="166" t="n">
        <v>7.5</v>
      </c>
      <c r="S19" s="110" t="n">
        <v>9</v>
      </c>
      <c r="T19" s="110" t="n">
        <v>5.8</v>
      </c>
      <c r="U19" s="176" t="n">
        <v>7.75</v>
      </c>
      <c r="V19" s="289"/>
      <c r="W19" s="221" t="n">
        <v>8.5</v>
      </c>
      <c r="X19" s="166" t="n">
        <v>5</v>
      </c>
      <c r="Y19" s="166" t="n">
        <v>6.95</v>
      </c>
      <c r="Z19" s="252" t="n">
        <v>8.5</v>
      </c>
      <c r="AA19" s="223" t="n">
        <v>6.15</v>
      </c>
      <c r="AB19" s="252" t="n">
        <v>7.1</v>
      </c>
      <c r="AC19" s="252" t="n">
        <v>6.5</v>
      </c>
      <c r="AD19" s="252" t="n">
        <v>8.5</v>
      </c>
      <c r="AE19" s="176" t="n">
        <v>7.5</v>
      </c>
      <c r="AF19" s="498"/>
      <c r="AG19" s="997" t="n">
        <v>5</v>
      </c>
      <c r="AH19" s="986" t="n">
        <v>8</v>
      </c>
      <c r="AI19" s="110" t="n">
        <v>7.3</v>
      </c>
      <c r="AJ19" s="986" t="n">
        <v>6.5</v>
      </c>
      <c r="AK19" s="223" t="n">
        <v>6.5</v>
      </c>
      <c r="AL19" s="223" t="n">
        <v>5</v>
      </c>
      <c r="AM19" s="223" t="n">
        <v>8.5</v>
      </c>
      <c r="AN19" s="223" t="n">
        <v>8</v>
      </c>
      <c r="AO19" s="432" t="n">
        <v>7</v>
      </c>
      <c r="AP19" s="419"/>
      <c r="AQ19" s="553" t="n">
        <v>6.15</v>
      </c>
      <c r="AR19" s="323" t="n">
        <v>6.5</v>
      </c>
      <c r="AS19" s="323" t="n">
        <v>6.8</v>
      </c>
      <c r="AT19" s="323" t="s">
        <v>195</v>
      </c>
      <c r="AU19" s="323" t="n">
        <v>5</v>
      </c>
      <c r="AV19" s="323" t="s">
        <v>195</v>
      </c>
      <c r="AW19" s="323" t="n">
        <v>7.05</v>
      </c>
      <c r="AX19" s="51" t="n">
        <v>5</v>
      </c>
      <c r="AY19" s="554" t="s">
        <v>154</v>
      </c>
      <c r="AZ19" s="798"/>
      <c r="BA19" s="782" t="n">
        <v>6</v>
      </c>
      <c r="BB19" s="783" t="n">
        <v>5.5</v>
      </c>
      <c r="BC19" s="783" t="n">
        <v>6.1</v>
      </c>
      <c r="BD19" s="783" t="n">
        <v>7.3</v>
      </c>
      <c r="BE19" s="783" t="n">
        <v>8</v>
      </c>
      <c r="BF19" s="783" t="n">
        <v>8.5</v>
      </c>
      <c r="BG19" s="783" t="n">
        <v>8</v>
      </c>
      <c r="BH19" s="783" t="n">
        <v>6.6</v>
      </c>
      <c r="BI19" s="784" t="n">
        <v>7.3</v>
      </c>
      <c r="BJ19" s="434" t="n">
        <v>48</v>
      </c>
      <c r="BK19" s="785"/>
    </row>
    <row r="20" customFormat="false" ht="18" hidden="false" customHeight="true" outlineLevel="0" collapsed="false">
      <c r="A20" s="764" t="n">
        <v>15</v>
      </c>
      <c r="B20" s="955" t="n">
        <v>8858</v>
      </c>
      <c r="C20" s="301"/>
      <c r="D20" s="243" t="n">
        <v>5.75</v>
      </c>
      <c r="E20" s="166" t="n">
        <v>5</v>
      </c>
      <c r="F20" s="166" t="n">
        <v>10</v>
      </c>
      <c r="G20" s="166" t="n">
        <v>5</v>
      </c>
      <c r="H20" s="166" t="n">
        <v>5</v>
      </c>
      <c r="I20" s="166" t="n">
        <v>6.3</v>
      </c>
      <c r="J20" s="166" t="n">
        <v>5</v>
      </c>
      <c r="K20" s="166" t="n">
        <v>6.8</v>
      </c>
      <c r="L20" s="166" t="n">
        <v>8.75</v>
      </c>
      <c r="M20" s="36"/>
      <c r="N20" s="660" t="n">
        <v>7.7</v>
      </c>
      <c r="O20" s="326" t="n">
        <v>5</v>
      </c>
      <c r="P20" s="166" t="s">
        <v>158</v>
      </c>
      <c r="Q20" s="166" t="n">
        <v>6</v>
      </c>
      <c r="R20" s="166" t="n">
        <v>5</v>
      </c>
      <c r="S20" s="166" t="n">
        <v>8</v>
      </c>
      <c r="T20" s="326" t="n">
        <v>5.5</v>
      </c>
      <c r="U20" s="176" t="n">
        <v>6.5</v>
      </c>
      <c r="V20" s="289"/>
      <c r="W20" s="221" t="n">
        <v>8.35</v>
      </c>
      <c r="X20" s="166" t="n">
        <v>6.5</v>
      </c>
      <c r="Y20" s="252" t="n">
        <v>5.9</v>
      </c>
      <c r="Z20" s="166" t="s">
        <v>37</v>
      </c>
      <c r="AA20" s="223" t="n">
        <v>5.8</v>
      </c>
      <c r="AB20" s="166" t="n">
        <v>5</v>
      </c>
      <c r="AC20" s="252" t="n">
        <v>5</v>
      </c>
      <c r="AD20" s="252" t="n">
        <v>8</v>
      </c>
      <c r="AE20" s="176" t="n">
        <v>7</v>
      </c>
      <c r="AF20" s="498"/>
      <c r="AG20" s="997" t="n">
        <v>6.5</v>
      </c>
      <c r="AH20" s="986" t="n">
        <v>9</v>
      </c>
      <c r="AI20" s="791" t="n">
        <v>10</v>
      </c>
      <c r="AJ20" s="986" t="n">
        <v>7.5</v>
      </c>
      <c r="AK20" s="166" t="n">
        <v>8</v>
      </c>
      <c r="AL20" s="223" t="n">
        <v>8.5</v>
      </c>
      <c r="AM20" s="223" t="n">
        <v>9</v>
      </c>
      <c r="AN20" s="476" t="n">
        <v>10</v>
      </c>
      <c r="AO20" s="818" t="n">
        <v>10</v>
      </c>
      <c r="AP20" s="433"/>
      <c r="AQ20" s="553" t="n">
        <v>6.65</v>
      </c>
      <c r="AR20" s="323" t="n">
        <v>5.1</v>
      </c>
      <c r="AS20" s="323" t="n">
        <v>6.8</v>
      </c>
      <c r="AT20" s="323" t="s">
        <v>195</v>
      </c>
      <c r="AU20" s="323" t="s">
        <v>37</v>
      </c>
      <c r="AV20" s="323" t="s">
        <v>154</v>
      </c>
      <c r="AW20" s="323" t="n">
        <v>6.65</v>
      </c>
      <c r="AX20" s="51" t="n">
        <v>7</v>
      </c>
      <c r="AY20" s="554" t="s">
        <v>200</v>
      </c>
      <c r="AZ20" s="816"/>
      <c r="BA20" s="782" t="n">
        <v>5.3</v>
      </c>
      <c r="BB20" s="783" t="n">
        <v>5.5</v>
      </c>
      <c r="BC20" s="783" t="n">
        <v>5.8</v>
      </c>
      <c r="BD20" s="783" t="n">
        <v>5</v>
      </c>
      <c r="BE20" s="783" t="n">
        <v>7.5</v>
      </c>
      <c r="BF20" s="783" t="n">
        <v>9</v>
      </c>
      <c r="BG20" s="783" t="n">
        <v>8</v>
      </c>
      <c r="BH20" s="783" t="n">
        <v>6.5</v>
      </c>
      <c r="BI20" s="784" t="n">
        <v>7.7</v>
      </c>
      <c r="BJ20" s="434" t="n">
        <v>26</v>
      </c>
      <c r="BK20" s="785"/>
    </row>
    <row r="21" customFormat="false" ht="18" hidden="false" customHeight="true" outlineLevel="0" collapsed="false">
      <c r="A21" s="777" t="n">
        <v>16</v>
      </c>
      <c r="B21" s="947" t="n">
        <v>8624</v>
      </c>
      <c r="C21" s="162"/>
      <c r="D21" s="243" t="n">
        <v>5.3</v>
      </c>
      <c r="E21" s="166" t="n">
        <v>5</v>
      </c>
      <c r="F21" s="134" t="n">
        <v>7</v>
      </c>
      <c r="G21" s="166" t="n">
        <v>6.35</v>
      </c>
      <c r="H21" s="134" t="n">
        <v>5</v>
      </c>
      <c r="I21" s="134" t="n">
        <v>5</v>
      </c>
      <c r="J21" s="166" t="n">
        <v>5</v>
      </c>
      <c r="K21" s="134" t="n">
        <v>5.9</v>
      </c>
      <c r="L21" s="1000" t="n">
        <v>9.5</v>
      </c>
      <c r="M21" s="36"/>
      <c r="N21" s="166" t="n">
        <v>5.5</v>
      </c>
      <c r="O21" s="326" t="n">
        <v>5</v>
      </c>
      <c r="P21" s="166" t="n">
        <v>6</v>
      </c>
      <c r="Q21" s="166" t="n">
        <v>6.1</v>
      </c>
      <c r="R21" s="326" t="n">
        <v>5.2</v>
      </c>
      <c r="S21" s="166" t="n">
        <v>5</v>
      </c>
      <c r="T21" s="166" t="n">
        <v>6.2</v>
      </c>
      <c r="U21" s="176" t="n">
        <v>5</v>
      </c>
      <c r="V21" s="289"/>
      <c r="W21" s="221" t="n">
        <v>5.8</v>
      </c>
      <c r="X21" s="166" t="n">
        <v>5</v>
      </c>
      <c r="Y21" s="166" t="n">
        <v>6.7</v>
      </c>
      <c r="Z21" s="166" t="n">
        <v>5</v>
      </c>
      <c r="AA21" s="223" t="n">
        <v>6.8</v>
      </c>
      <c r="AB21" s="166" t="n">
        <v>7.5</v>
      </c>
      <c r="AC21" s="224" t="n">
        <v>5.8</v>
      </c>
      <c r="AD21" s="224" t="n">
        <v>8.5</v>
      </c>
      <c r="AE21" s="176" t="n">
        <v>6.2</v>
      </c>
      <c r="AF21" s="498"/>
      <c r="AG21" s="997" t="n">
        <v>5</v>
      </c>
      <c r="AH21" s="986" t="n">
        <v>8</v>
      </c>
      <c r="AI21" s="110" t="n">
        <v>8.3</v>
      </c>
      <c r="AJ21" s="166" t="n">
        <v>7</v>
      </c>
      <c r="AK21" s="166" t="n">
        <v>6</v>
      </c>
      <c r="AL21" s="223" t="n">
        <v>6</v>
      </c>
      <c r="AM21" s="223" t="n">
        <v>8</v>
      </c>
      <c r="AN21" s="166" t="n">
        <v>8</v>
      </c>
      <c r="AO21" s="432" t="n">
        <v>7</v>
      </c>
      <c r="AP21" s="419"/>
      <c r="AQ21" s="553" t="n">
        <v>5.415</v>
      </c>
      <c r="AR21" s="323" t="n">
        <v>6.3</v>
      </c>
      <c r="AS21" s="323" t="n">
        <v>6.3</v>
      </c>
      <c r="AT21" s="323" t="s">
        <v>143</v>
      </c>
      <c r="AU21" s="323" t="n">
        <v>3</v>
      </c>
      <c r="AV21" s="323" t="s">
        <v>150</v>
      </c>
      <c r="AW21" s="323" t="n">
        <v>7.15</v>
      </c>
      <c r="AX21" s="47" t="n">
        <v>6.3</v>
      </c>
      <c r="AY21" s="554" t="s">
        <v>150</v>
      </c>
      <c r="AZ21" s="772"/>
      <c r="BA21" s="782" t="n">
        <v>5.1</v>
      </c>
      <c r="BB21" s="783" t="n">
        <v>5.5</v>
      </c>
      <c r="BC21" s="783" t="n">
        <v>3</v>
      </c>
      <c r="BD21" s="783" t="n">
        <v>5.8</v>
      </c>
      <c r="BE21" s="783" t="n">
        <v>6.5</v>
      </c>
      <c r="BF21" s="783" t="n">
        <v>7</v>
      </c>
      <c r="BG21" s="783" t="n">
        <v>7.5</v>
      </c>
      <c r="BH21" s="783" t="n">
        <v>5.6</v>
      </c>
      <c r="BI21" s="784" t="n">
        <v>6.8</v>
      </c>
      <c r="BJ21" s="434" t="n">
        <v>55</v>
      </c>
      <c r="BK21" s="785"/>
    </row>
    <row r="22" customFormat="false" ht="18" hidden="false" customHeight="true" outlineLevel="0" collapsed="false">
      <c r="A22" s="822" t="n">
        <v>17</v>
      </c>
      <c r="B22" s="165" t="n">
        <v>8938</v>
      </c>
      <c r="C22" s="162"/>
      <c r="D22" s="243" t="n">
        <v>5.5</v>
      </c>
      <c r="E22" s="166" t="n">
        <v>5.5</v>
      </c>
      <c r="F22" s="166" t="n">
        <v>9</v>
      </c>
      <c r="G22" s="166" t="n">
        <v>5.5</v>
      </c>
      <c r="H22" s="166" t="n">
        <v>5</v>
      </c>
      <c r="I22" s="166" t="n">
        <v>5.8</v>
      </c>
      <c r="J22" s="166" t="n">
        <v>7</v>
      </c>
      <c r="K22" s="166" t="n">
        <v>7.2</v>
      </c>
      <c r="L22" s="166" t="n">
        <v>6.75</v>
      </c>
      <c r="M22" s="36"/>
      <c r="N22" s="339" t="n">
        <v>6.8</v>
      </c>
      <c r="O22" s="110" t="n">
        <v>7</v>
      </c>
      <c r="P22" s="110" t="s">
        <v>147</v>
      </c>
      <c r="Q22" s="166" t="n">
        <v>6</v>
      </c>
      <c r="R22" s="110" t="n">
        <v>5</v>
      </c>
      <c r="S22" s="166" t="n">
        <v>8</v>
      </c>
      <c r="T22" s="110" t="n">
        <v>7</v>
      </c>
      <c r="U22" s="176" t="n">
        <v>5</v>
      </c>
      <c r="V22" s="289"/>
      <c r="W22" s="221" t="n">
        <v>6.25</v>
      </c>
      <c r="X22" s="166" t="n">
        <v>7</v>
      </c>
      <c r="Y22" s="224" t="n">
        <v>5.8</v>
      </c>
      <c r="Z22" s="166" t="n">
        <v>5.3</v>
      </c>
      <c r="AA22" s="223" t="n">
        <v>6.25</v>
      </c>
      <c r="AB22" s="166" t="n">
        <v>6.3</v>
      </c>
      <c r="AC22" s="252" t="n">
        <v>7.5</v>
      </c>
      <c r="AD22" s="252" t="n">
        <v>8.5</v>
      </c>
      <c r="AE22" s="176" t="n">
        <v>8.3</v>
      </c>
      <c r="AF22" s="498"/>
      <c r="AG22" s="997" t="n">
        <v>5</v>
      </c>
      <c r="AH22" s="986" t="n">
        <v>6</v>
      </c>
      <c r="AI22" s="110" t="n">
        <v>8</v>
      </c>
      <c r="AJ22" s="986" t="n">
        <v>6.5</v>
      </c>
      <c r="AK22" s="166" t="n">
        <v>8</v>
      </c>
      <c r="AL22" s="223" t="n">
        <v>6.2</v>
      </c>
      <c r="AM22" s="223" t="n">
        <v>8.5</v>
      </c>
      <c r="AN22" s="223" t="n">
        <v>8</v>
      </c>
      <c r="AO22" s="432" t="n">
        <v>8</v>
      </c>
      <c r="AP22" s="419"/>
      <c r="AQ22" s="553" t="n">
        <v>5.5</v>
      </c>
      <c r="AR22" s="323" t="n">
        <v>6.8</v>
      </c>
      <c r="AS22" s="323" t="n">
        <v>5.9</v>
      </c>
      <c r="AT22" s="323" t="s">
        <v>152</v>
      </c>
      <c r="AU22" s="323" t="n">
        <v>5.5</v>
      </c>
      <c r="AV22" s="323" t="s">
        <v>152</v>
      </c>
      <c r="AW22" s="323" t="n">
        <v>5.5</v>
      </c>
      <c r="AX22" s="51" t="n">
        <v>4</v>
      </c>
      <c r="AY22" s="987" t="s">
        <v>161</v>
      </c>
      <c r="AZ22" s="792"/>
      <c r="BA22" s="782" t="n">
        <v>5</v>
      </c>
      <c r="BB22" s="783" t="n">
        <v>2</v>
      </c>
      <c r="BC22" s="783" t="s">
        <v>37</v>
      </c>
      <c r="BD22" s="783" t="n">
        <v>5.8</v>
      </c>
      <c r="BE22" s="783" t="n">
        <v>7.5</v>
      </c>
      <c r="BF22" s="783" t="n">
        <v>9</v>
      </c>
      <c r="BG22" s="783" t="n">
        <v>8.5</v>
      </c>
      <c r="BH22" s="783" t="n">
        <v>5.7</v>
      </c>
      <c r="BI22" s="784" t="n">
        <v>6.9</v>
      </c>
      <c r="BJ22" s="434" t="n">
        <v>65</v>
      </c>
      <c r="BK22" s="793"/>
    </row>
    <row r="23" customFormat="false" ht="18" hidden="false" customHeight="true" outlineLevel="0" collapsed="false">
      <c r="A23" s="777" t="n">
        <v>18</v>
      </c>
      <c r="B23" s="1001" t="n">
        <v>8628</v>
      </c>
      <c r="C23" s="1002"/>
      <c r="D23" s="243" t="n">
        <v>5</v>
      </c>
      <c r="E23" s="166" t="n">
        <v>7.1</v>
      </c>
      <c r="F23" s="166" t="n">
        <v>6</v>
      </c>
      <c r="G23" s="166" t="n">
        <v>5</v>
      </c>
      <c r="H23" s="134" t="n">
        <v>5</v>
      </c>
      <c r="I23" s="134" t="n">
        <v>5.7</v>
      </c>
      <c r="J23" s="166" t="n">
        <v>5.5</v>
      </c>
      <c r="K23" s="134" t="n">
        <v>6.05</v>
      </c>
      <c r="L23" s="176" t="n">
        <v>5</v>
      </c>
      <c r="M23" s="36"/>
      <c r="N23" s="295" t="n">
        <v>8.5</v>
      </c>
      <c r="O23" s="166" t="n">
        <v>5</v>
      </c>
      <c r="P23" s="110" t="s">
        <v>221</v>
      </c>
      <c r="Q23" s="110" t="n">
        <v>5</v>
      </c>
      <c r="R23" s="650" t="n">
        <v>5</v>
      </c>
      <c r="S23" s="650" t="n">
        <v>7</v>
      </c>
      <c r="T23" s="110" t="n">
        <v>5.5</v>
      </c>
      <c r="U23" s="166" t="n">
        <v>6</v>
      </c>
      <c r="V23" s="289"/>
      <c r="W23" s="323" t="n">
        <v>5.8</v>
      </c>
      <c r="X23" s="323" t="n">
        <v>5</v>
      </c>
      <c r="Y23" s="323" t="n">
        <v>5.4</v>
      </c>
      <c r="Z23" s="166" t="n">
        <v>7</v>
      </c>
      <c r="AA23" s="323" t="n">
        <v>5.3</v>
      </c>
      <c r="AB23" s="166" t="n">
        <v>5</v>
      </c>
      <c r="AC23" s="323" t="n">
        <v>6.2</v>
      </c>
      <c r="AD23" s="323" t="n">
        <v>7</v>
      </c>
      <c r="AE23" s="176" t="n">
        <v>6.3</v>
      </c>
      <c r="AF23" s="498"/>
      <c r="AG23" s="166" t="n">
        <v>5.8</v>
      </c>
      <c r="AH23" s="166" t="n">
        <v>6.8</v>
      </c>
      <c r="AI23" s="791" t="n">
        <v>10</v>
      </c>
      <c r="AJ23" s="986" t="n">
        <v>8.5</v>
      </c>
      <c r="AK23" s="166" t="n">
        <v>7</v>
      </c>
      <c r="AL23" s="166" t="n">
        <v>7</v>
      </c>
      <c r="AM23" s="476" t="n">
        <v>10</v>
      </c>
      <c r="AN23" s="476" t="n">
        <v>10</v>
      </c>
      <c r="AO23" s="432" t="n">
        <v>8</v>
      </c>
      <c r="AP23" s="419"/>
      <c r="AQ23" s="553" t="n">
        <v>6.75</v>
      </c>
      <c r="AR23" s="323" t="n">
        <v>6.2</v>
      </c>
      <c r="AS23" s="323" t="n">
        <v>5</v>
      </c>
      <c r="AT23" s="323" t="n">
        <v>5.3</v>
      </c>
      <c r="AU23" s="323" t="n">
        <v>6.5</v>
      </c>
      <c r="AV23" s="323" t="s">
        <v>153</v>
      </c>
      <c r="AW23" s="323" t="n">
        <v>7</v>
      </c>
      <c r="AX23" s="47" t="n">
        <v>6.5</v>
      </c>
      <c r="AY23" s="987" t="s">
        <v>168</v>
      </c>
      <c r="AZ23" s="772"/>
      <c r="BA23" s="782" t="n">
        <v>5.8</v>
      </c>
      <c r="BB23" s="783" t="n">
        <v>5.5</v>
      </c>
      <c r="BC23" s="783" t="n">
        <v>3.9</v>
      </c>
      <c r="BD23" s="783" t="n">
        <v>6.5</v>
      </c>
      <c r="BE23" s="783" t="n">
        <v>6.5</v>
      </c>
      <c r="BF23" s="783" t="n">
        <v>7</v>
      </c>
      <c r="BG23" s="783" t="n">
        <v>7</v>
      </c>
      <c r="BH23" s="783" t="n">
        <v>6.3</v>
      </c>
      <c r="BI23" s="784" t="n">
        <v>6.8</v>
      </c>
      <c r="BJ23" s="434" t="n">
        <v>53</v>
      </c>
      <c r="BK23" s="785"/>
    </row>
    <row r="24" customFormat="false" ht="18" hidden="false" customHeight="true" outlineLevel="0" collapsed="false">
      <c r="A24" s="764" t="n">
        <v>19</v>
      </c>
      <c r="B24" s="786" t="n">
        <v>8941</v>
      </c>
      <c r="C24" s="162"/>
      <c r="D24" s="243" t="n">
        <v>9</v>
      </c>
      <c r="E24" s="166" t="n">
        <v>6.25</v>
      </c>
      <c r="F24" s="166" t="n">
        <v>5</v>
      </c>
      <c r="G24" s="166" t="n">
        <v>6.25</v>
      </c>
      <c r="H24" s="166" t="n">
        <v>5</v>
      </c>
      <c r="I24" s="166" t="n">
        <v>5.8</v>
      </c>
      <c r="J24" s="166" t="n">
        <v>5</v>
      </c>
      <c r="K24" s="166" t="n">
        <v>6.5</v>
      </c>
      <c r="L24" s="166" t="n">
        <v>8.75</v>
      </c>
      <c r="M24" s="36"/>
      <c r="N24" s="295" t="n">
        <v>9.3</v>
      </c>
      <c r="O24" s="110" t="n">
        <v>7</v>
      </c>
      <c r="P24" s="326" t="s">
        <v>146</v>
      </c>
      <c r="Q24" s="166" t="n">
        <v>6</v>
      </c>
      <c r="R24" s="326" t="n">
        <v>5.6</v>
      </c>
      <c r="S24" s="166" t="n">
        <v>8</v>
      </c>
      <c r="T24" s="166" t="n">
        <v>6</v>
      </c>
      <c r="U24" s="176" t="n">
        <v>6.75</v>
      </c>
      <c r="V24" s="289"/>
      <c r="W24" s="221" t="n">
        <v>9.75</v>
      </c>
      <c r="X24" s="166" t="n">
        <v>6</v>
      </c>
      <c r="Y24" s="252" t="n">
        <v>6.6</v>
      </c>
      <c r="Z24" s="252" t="n">
        <v>8</v>
      </c>
      <c r="AA24" s="223" t="n">
        <v>5.75</v>
      </c>
      <c r="AB24" s="166" t="n">
        <v>5.5</v>
      </c>
      <c r="AC24" s="252" t="n">
        <v>7.5</v>
      </c>
      <c r="AD24" s="252" t="n">
        <v>8.3</v>
      </c>
      <c r="AE24" s="176" t="n">
        <v>6.9</v>
      </c>
      <c r="AF24" s="498"/>
      <c r="AG24" s="997" t="n">
        <v>5</v>
      </c>
      <c r="AH24" s="986" t="n">
        <v>7</v>
      </c>
      <c r="AI24" s="110" t="n">
        <v>7.8</v>
      </c>
      <c r="AJ24" s="986" t="n">
        <v>6.5</v>
      </c>
      <c r="AK24" s="166" t="n">
        <v>7</v>
      </c>
      <c r="AL24" s="223" t="n">
        <v>6</v>
      </c>
      <c r="AM24" s="223" t="n">
        <v>6.5</v>
      </c>
      <c r="AN24" s="476" t="n">
        <v>10</v>
      </c>
      <c r="AO24" s="432" t="n">
        <v>9</v>
      </c>
      <c r="AP24" s="989"/>
      <c r="AQ24" s="553" t="n">
        <v>5</v>
      </c>
      <c r="AR24" s="323" t="n">
        <v>6</v>
      </c>
      <c r="AS24" s="323" t="n">
        <v>6.9</v>
      </c>
      <c r="AT24" s="323" t="s">
        <v>161</v>
      </c>
      <c r="AU24" s="323" t="n">
        <v>5</v>
      </c>
      <c r="AV24" s="323" t="s">
        <v>195</v>
      </c>
      <c r="AW24" s="323" t="n">
        <v>6.25</v>
      </c>
      <c r="AX24" s="51" t="n">
        <v>5</v>
      </c>
      <c r="AY24" s="987" t="s">
        <v>159</v>
      </c>
      <c r="AZ24" s="816"/>
      <c r="BA24" s="782" t="n">
        <v>5</v>
      </c>
      <c r="BB24" s="783" t="n">
        <v>6</v>
      </c>
      <c r="BC24" s="783" t="s">
        <v>61</v>
      </c>
      <c r="BD24" s="783" t="n">
        <v>5.8</v>
      </c>
      <c r="BE24" s="783" t="n">
        <v>6</v>
      </c>
      <c r="BF24" s="783" t="n">
        <v>7</v>
      </c>
      <c r="BG24" s="783" t="n">
        <v>7.5</v>
      </c>
      <c r="BH24" s="783" t="n">
        <v>6.3</v>
      </c>
      <c r="BI24" s="784" t="n">
        <v>7.3</v>
      </c>
      <c r="BJ24" s="434" t="n">
        <v>37</v>
      </c>
      <c r="BK24" s="793"/>
    </row>
    <row r="25" customFormat="false" ht="18" hidden="false" customHeight="true" outlineLevel="0" collapsed="false">
      <c r="A25" s="777" t="n">
        <v>20</v>
      </c>
      <c r="B25" s="165" t="n">
        <v>9126</v>
      </c>
      <c r="C25" s="250"/>
      <c r="D25" s="494" t="n">
        <v>8</v>
      </c>
      <c r="E25" s="111" t="n">
        <v>6.9</v>
      </c>
      <c r="F25" s="111" t="n">
        <v>7.5</v>
      </c>
      <c r="G25" s="111" t="n">
        <v>8.7</v>
      </c>
      <c r="H25" s="111" t="n">
        <v>5</v>
      </c>
      <c r="I25" s="111" t="n">
        <v>8.7</v>
      </c>
      <c r="J25" s="111" t="n">
        <v>6.1</v>
      </c>
      <c r="K25" s="111" t="n">
        <v>8.5</v>
      </c>
      <c r="L25" s="695" t="n">
        <v>6.8</v>
      </c>
      <c r="M25" s="36"/>
      <c r="N25" s="339" t="n">
        <v>7.9</v>
      </c>
      <c r="O25" s="110" t="n">
        <v>6.5</v>
      </c>
      <c r="P25" s="110" t="s">
        <v>145</v>
      </c>
      <c r="Q25" s="110" t="n">
        <v>5</v>
      </c>
      <c r="R25" s="110" t="n">
        <v>7.5</v>
      </c>
      <c r="S25" s="223" t="n">
        <v>7</v>
      </c>
      <c r="T25" s="110" t="n">
        <v>6.8</v>
      </c>
      <c r="U25" s="176" t="n">
        <v>5.75</v>
      </c>
      <c r="V25" s="289"/>
      <c r="W25" s="221" t="n">
        <v>7.5</v>
      </c>
      <c r="X25" s="166" t="n">
        <v>6</v>
      </c>
      <c r="Y25" s="224" t="n">
        <v>7.95</v>
      </c>
      <c r="Z25" s="166" t="n">
        <v>7.5</v>
      </c>
      <c r="AA25" s="223" t="n">
        <v>6.15</v>
      </c>
      <c r="AB25" s="252" t="n">
        <v>5</v>
      </c>
      <c r="AC25" s="252" t="n">
        <v>7.5</v>
      </c>
      <c r="AD25" s="252" t="n">
        <v>7.2</v>
      </c>
      <c r="AE25" s="176" t="s">
        <v>37</v>
      </c>
      <c r="AF25" s="498"/>
      <c r="AG25" s="299" t="n">
        <v>7.1</v>
      </c>
      <c r="AH25" s="252" t="n">
        <v>7</v>
      </c>
      <c r="AI25" s="166" t="n">
        <v>7.5</v>
      </c>
      <c r="AJ25" s="166" t="s">
        <v>37</v>
      </c>
      <c r="AK25" s="166" t="s">
        <v>37</v>
      </c>
      <c r="AL25" s="223" t="n">
        <v>9</v>
      </c>
      <c r="AM25" s="223" t="n">
        <v>8.5</v>
      </c>
      <c r="AN25" s="166" t="n">
        <v>9</v>
      </c>
      <c r="AO25" s="176" t="n">
        <v>9</v>
      </c>
      <c r="AP25" s="465"/>
      <c r="AQ25" s="553" t="n">
        <v>5.35</v>
      </c>
      <c r="AR25" s="323" t="n">
        <v>7.8</v>
      </c>
      <c r="AS25" s="323" t="s">
        <v>37</v>
      </c>
      <c r="AT25" s="323" t="s">
        <v>143</v>
      </c>
      <c r="AU25" s="323" t="n">
        <v>2.5</v>
      </c>
      <c r="AV25" s="323" t="s">
        <v>37</v>
      </c>
      <c r="AW25" s="323" t="n">
        <v>5.25</v>
      </c>
      <c r="AX25" s="51" t="n">
        <v>6</v>
      </c>
      <c r="AY25" s="987" t="s">
        <v>37</v>
      </c>
      <c r="AZ25" s="781"/>
      <c r="BA25" s="782" t="n">
        <v>7</v>
      </c>
      <c r="BB25" s="783" t="n">
        <v>6</v>
      </c>
      <c r="BC25" s="783" t="s">
        <v>37</v>
      </c>
      <c r="BD25" s="783" t="n">
        <v>5.3</v>
      </c>
      <c r="BE25" s="783" t="n">
        <v>6.5</v>
      </c>
      <c r="BF25" s="783" t="n">
        <v>9</v>
      </c>
      <c r="BG25" s="783" t="n">
        <v>7</v>
      </c>
      <c r="BH25" s="783" t="n">
        <v>5.3</v>
      </c>
      <c r="BI25" s="784" t="n">
        <v>6.4</v>
      </c>
      <c r="BJ25" s="434" t="n">
        <v>52</v>
      </c>
      <c r="BK25" s="793"/>
    </row>
    <row r="26" customFormat="false" ht="18" hidden="false" customHeight="true" outlineLevel="0" collapsed="false">
      <c r="A26" s="764" t="n">
        <v>21</v>
      </c>
      <c r="B26" s="988" t="n">
        <v>8945</v>
      </c>
      <c r="C26" s="824"/>
      <c r="D26" s="243" t="n">
        <v>9</v>
      </c>
      <c r="E26" s="166" t="n">
        <v>7.95</v>
      </c>
      <c r="F26" s="166" t="n">
        <v>9</v>
      </c>
      <c r="G26" s="166" t="n">
        <v>5.5</v>
      </c>
      <c r="H26" s="166" t="n">
        <v>5</v>
      </c>
      <c r="I26" s="166" t="n">
        <v>5.8</v>
      </c>
      <c r="J26" s="166" t="n">
        <v>7</v>
      </c>
      <c r="K26" s="166" t="n">
        <v>6.1</v>
      </c>
      <c r="L26" s="166" t="n">
        <v>9</v>
      </c>
      <c r="M26" s="36"/>
      <c r="N26" s="298" t="n">
        <v>9.5</v>
      </c>
      <c r="O26" s="110" t="n">
        <v>8</v>
      </c>
      <c r="P26" s="223" t="s">
        <v>63</v>
      </c>
      <c r="Q26" s="223" t="n">
        <v>7.5</v>
      </c>
      <c r="R26" s="166" t="n">
        <v>5</v>
      </c>
      <c r="S26" s="223" t="n">
        <v>9</v>
      </c>
      <c r="T26" s="110" t="n">
        <v>6.3</v>
      </c>
      <c r="U26" s="176" t="n">
        <v>6.5</v>
      </c>
      <c r="V26" s="289"/>
      <c r="W26" s="221" t="n">
        <v>8.4</v>
      </c>
      <c r="X26" s="252" t="n">
        <v>5</v>
      </c>
      <c r="Y26" s="166" t="n">
        <v>7.1</v>
      </c>
      <c r="Z26" s="223" t="n">
        <v>5.5</v>
      </c>
      <c r="AA26" s="223" t="n">
        <v>5.4</v>
      </c>
      <c r="AB26" s="166" t="n">
        <v>5.8</v>
      </c>
      <c r="AC26" s="252" t="n">
        <v>7</v>
      </c>
      <c r="AD26" s="252" t="n">
        <v>6.8</v>
      </c>
      <c r="AE26" s="176" t="n">
        <v>6</v>
      </c>
      <c r="AF26" s="498"/>
      <c r="AG26" s="243" t="n">
        <v>6.5</v>
      </c>
      <c r="AH26" s="166" t="n">
        <v>7</v>
      </c>
      <c r="AI26" s="110" t="n">
        <v>7.3</v>
      </c>
      <c r="AJ26" s="166" t="n">
        <v>7</v>
      </c>
      <c r="AK26" s="223" t="n">
        <v>8</v>
      </c>
      <c r="AL26" s="252" t="n">
        <v>5.2</v>
      </c>
      <c r="AM26" s="223" t="n">
        <v>8</v>
      </c>
      <c r="AN26" s="166" t="n">
        <v>6</v>
      </c>
      <c r="AO26" s="176" t="n">
        <v>7</v>
      </c>
      <c r="AP26" s="465"/>
      <c r="AQ26" s="553" t="n">
        <v>7.35</v>
      </c>
      <c r="AR26" s="323" t="n">
        <v>6.4</v>
      </c>
      <c r="AS26" s="323" t="n">
        <v>8.1</v>
      </c>
      <c r="AT26" s="323" t="s">
        <v>159</v>
      </c>
      <c r="AU26" s="323" t="n">
        <v>5.5</v>
      </c>
      <c r="AV26" s="323" t="s">
        <v>159</v>
      </c>
      <c r="AW26" s="323" t="n">
        <v>7</v>
      </c>
      <c r="AX26" s="51" t="n">
        <v>6</v>
      </c>
      <c r="AY26" s="987" t="s">
        <v>154</v>
      </c>
      <c r="AZ26" s="781"/>
      <c r="BA26" s="782" t="n">
        <v>6</v>
      </c>
      <c r="BB26" s="783" t="n">
        <v>6</v>
      </c>
      <c r="BC26" s="783" t="n">
        <v>5</v>
      </c>
      <c r="BD26" s="783" t="n">
        <v>6.3</v>
      </c>
      <c r="BE26" s="783" t="n">
        <v>7</v>
      </c>
      <c r="BF26" s="783" t="n">
        <v>7.5</v>
      </c>
      <c r="BG26" s="783" t="n">
        <v>7</v>
      </c>
      <c r="BH26" s="783" t="n">
        <v>6.2</v>
      </c>
      <c r="BI26" s="784" t="n">
        <v>6.7</v>
      </c>
      <c r="BJ26" s="434" t="n">
        <v>16</v>
      </c>
      <c r="BK26" s="793"/>
    </row>
    <row r="27" customFormat="false" ht="18" hidden="false" customHeight="true" outlineLevel="0" collapsed="false">
      <c r="A27" s="777" t="n">
        <v>22</v>
      </c>
      <c r="B27" s="915" t="n">
        <v>8631</v>
      </c>
      <c r="C27" s="250"/>
      <c r="D27" s="559" t="n">
        <v>5</v>
      </c>
      <c r="E27" s="134" t="n">
        <v>5</v>
      </c>
      <c r="F27" s="166" t="n">
        <v>7</v>
      </c>
      <c r="G27" s="166" t="n">
        <v>5.2</v>
      </c>
      <c r="H27" s="134" t="n">
        <v>5</v>
      </c>
      <c r="I27" s="166" t="n">
        <v>5</v>
      </c>
      <c r="J27" s="134" t="n">
        <v>5</v>
      </c>
      <c r="K27" s="166" t="n">
        <v>5</v>
      </c>
      <c r="L27" s="176" t="n">
        <v>5</v>
      </c>
      <c r="M27" s="36"/>
      <c r="N27" s="295" t="n">
        <v>5</v>
      </c>
      <c r="O27" s="166" t="n">
        <v>5</v>
      </c>
      <c r="P27" s="110" t="s">
        <v>75</v>
      </c>
      <c r="Q27" s="166" t="n">
        <v>5</v>
      </c>
      <c r="R27" s="110" t="n">
        <v>5</v>
      </c>
      <c r="S27" s="166" t="n">
        <v>5</v>
      </c>
      <c r="T27" s="166" t="n">
        <v>5</v>
      </c>
      <c r="U27" s="176" t="n">
        <v>5</v>
      </c>
      <c r="V27" s="289"/>
      <c r="W27" s="323" t="n">
        <v>5</v>
      </c>
      <c r="X27" s="323" t="n">
        <v>5</v>
      </c>
      <c r="Y27" s="166" t="n">
        <v>5</v>
      </c>
      <c r="Z27" s="166" t="n">
        <v>5</v>
      </c>
      <c r="AA27" s="323" t="n">
        <v>5</v>
      </c>
      <c r="AB27" s="166" t="n">
        <v>6.5</v>
      </c>
      <c r="AC27" s="323" t="n">
        <v>5.2</v>
      </c>
      <c r="AD27" s="323" t="n">
        <v>6</v>
      </c>
      <c r="AE27" s="443" t="n">
        <v>5.2</v>
      </c>
      <c r="AF27" s="498"/>
      <c r="AG27" s="166" t="n">
        <v>3.5</v>
      </c>
      <c r="AH27" s="166" t="n">
        <v>7</v>
      </c>
      <c r="AI27" s="166" t="n">
        <v>5</v>
      </c>
      <c r="AJ27" s="166" t="n">
        <v>5</v>
      </c>
      <c r="AK27" s="166" t="n">
        <v>6</v>
      </c>
      <c r="AL27" s="166" t="s">
        <v>37</v>
      </c>
      <c r="AM27" s="166" t="n">
        <v>6</v>
      </c>
      <c r="AN27" s="166" t="n">
        <v>5</v>
      </c>
      <c r="AO27" s="166" t="n">
        <v>5.5</v>
      </c>
      <c r="AP27" s="419"/>
      <c r="AQ27" s="553" t="n">
        <v>5.29</v>
      </c>
      <c r="AR27" s="323" t="n">
        <v>5</v>
      </c>
      <c r="AS27" s="323" t="n">
        <v>7.5</v>
      </c>
      <c r="AT27" s="323" t="s">
        <v>161</v>
      </c>
      <c r="AU27" s="323" t="n">
        <v>5.5</v>
      </c>
      <c r="AV27" s="323" t="s">
        <v>161</v>
      </c>
      <c r="AW27" s="323" t="n">
        <v>6</v>
      </c>
      <c r="AX27" s="47" t="n">
        <v>5.3</v>
      </c>
      <c r="AY27" s="554" t="s">
        <v>152</v>
      </c>
      <c r="AZ27" s="798"/>
      <c r="BA27" s="782" t="n">
        <v>3.3</v>
      </c>
      <c r="BB27" s="826" t="n">
        <v>6.5</v>
      </c>
      <c r="BC27" s="783" t="s">
        <v>61</v>
      </c>
      <c r="BD27" s="826" t="n">
        <v>5.8</v>
      </c>
      <c r="BE27" s="826" t="n">
        <v>7</v>
      </c>
      <c r="BF27" s="826" t="n">
        <v>6</v>
      </c>
      <c r="BG27" s="826" t="n">
        <v>7.5</v>
      </c>
      <c r="BH27" s="826" t="n">
        <v>5.7</v>
      </c>
      <c r="BI27" s="784" t="n">
        <v>6.4</v>
      </c>
      <c r="BJ27" s="434" t="n">
        <v>42</v>
      </c>
      <c r="BK27" s="785"/>
    </row>
    <row r="28" customFormat="false" ht="18" hidden="false" customHeight="true" outlineLevel="0" collapsed="false">
      <c r="A28" s="764" t="n">
        <v>23</v>
      </c>
      <c r="B28" s="915" t="n">
        <v>8946</v>
      </c>
      <c r="C28" s="250"/>
      <c r="D28" s="243" t="n">
        <v>6.5</v>
      </c>
      <c r="E28" s="166" t="n">
        <v>5.8</v>
      </c>
      <c r="F28" s="166" t="n">
        <v>9</v>
      </c>
      <c r="G28" s="166" t="n">
        <v>6.3</v>
      </c>
      <c r="H28" s="166" t="n">
        <v>5</v>
      </c>
      <c r="I28" s="166" t="n">
        <v>5.5</v>
      </c>
      <c r="J28" s="166" t="n">
        <v>5</v>
      </c>
      <c r="K28" s="166" t="n">
        <v>5.8</v>
      </c>
      <c r="L28" s="166" t="n">
        <v>9.25</v>
      </c>
      <c r="M28" s="36"/>
      <c r="N28" s="339" t="n">
        <v>6.1</v>
      </c>
      <c r="O28" s="110" t="n">
        <v>5</v>
      </c>
      <c r="P28" s="110" t="s">
        <v>149</v>
      </c>
      <c r="Q28" s="110" t="n">
        <v>6</v>
      </c>
      <c r="R28" s="166" t="n">
        <v>5.3</v>
      </c>
      <c r="S28" s="223" t="n">
        <v>7</v>
      </c>
      <c r="T28" s="110" t="n">
        <v>5</v>
      </c>
      <c r="U28" s="176" t="n">
        <v>6</v>
      </c>
      <c r="V28" s="289"/>
      <c r="W28" s="221" t="n">
        <v>5.5</v>
      </c>
      <c r="X28" s="166" t="n">
        <v>6</v>
      </c>
      <c r="Y28" s="223" t="n">
        <v>5.2</v>
      </c>
      <c r="Z28" s="252" t="n">
        <v>5.5</v>
      </c>
      <c r="AA28" s="166" t="n">
        <v>5.3</v>
      </c>
      <c r="AB28" s="224" t="n">
        <v>5.4</v>
      </c>
      <c r="AC28" s="252" t="n">
        <v>6</v>
      </c>
      <c r="AD28" s="252" t="n">
        <v>5.2</v>
      </c>
      <c r="AE28" s="176" t="n">
        <v>5.2</v>
      </c>
      <c r="AF28" s="498"/>
      <c r="AG28" s="997" t="n">
        <v>6</v>
      </c>
      <c r="AH28" s="986" t="n">
        <v>9</v>
      </c>
      <c r="AI28" s="110" t="n">
        <v>8</v>
      </c>
      <c r="AJ28" s="986" t="n">
        <v>5.5</v>
      </c>
      <c r="AK28" s="166" t="n">
        <v>5.5</v>
      </c>
      <c r="AL28" s="166" t="n">
        <v>5.8</v>
      </c>
      <c r="AM28" s="223" t="n">
        <v>6</v>
      </c>
      <c r="AN28" s="223" t="n">
        <v>6</v>
      </c>
      <c r="AO28" s="432" t="n">
        <v>6</v>
      </c>
      <c r="AP28" s="469"/>
      <c r="AQ28" s="553" t="n">
        <v>5.08</v>
      </c>
      <c r="AR28" s="323" t="n">
        <v>6</v>
      </c>
      <c r="AS28" s="323" t="n">
        <v>6.9</v>
      </c>
      <c r="AT28" s="323" t="s">
        <v>195</v>
      </c>
      <c r="AU28" s="323" t="n">
        <v>4.4</v>
      </c>
      <c r="AV28" s="323" t="s">
        <v>159</v>
      </c>
      <c r="AW28" s="323" t="n">
        <v>6</v>
      </c>
      <c r="AX28" s="51" t="s">
        <v>37</v>
      </c>
      <c r="AY28" s="987" t="s">
        <v>195</v>
      </c>
      <c r="AZ28" s="772"/>
      <c r="BA28" s="782" t="n">
        <v>3.8</v>
      </c>
      <c r="BB28" s="783" t="n">
        <v>6</v>
      </c>
      <c r="BC28" s="783" t="n">
        <v>2.8</v>
      </c>
      <c r="BD28" s="783" t="n">
        <v>6.8</v>
      </c>
      <c r="BE28" s="783" t="n">
        <v>6.5</v>
      </c>
      <c r="BF28" s="783" t="n">
        <v>3.5</v>
      </c>
      <c r="BG28" s="783" t="n">
        <v>5</v>
      </c>
      <c r="BH28" s="783" t="n">
        <v>7.1</v>
      </c>
      <c r="BI28" s="784" t="n">
        <v>6.8</v>
      </c>
      <c r="BJ28" s="434" t="n">
        <v>48</v>
      </c>
      <c r="BK28" s="793"/>
    </row>
    <row r="29" customFormat="false" ht="18" hidden="false" customHeight="true" outlineLevel="0" collapsed="false">
      <c r="A29" s="777" t="n">
        <v>24</v>
      </c>
      <c r="B29" s="915" t="n">
        <v>9127</v>
      </c>
      <c r="C29" s="162"/>
      <c r="D29" s="494" t="n">
        <v>5.1</v>
      </c>
      <c r="E29" s="166" t="n">
        <v>5</v>
      </c>
      <c r="F29" s="166" t="n">
        <v>5.9</v>
      </c>
      <c r="G29" s="111" t="n">
        <v>6</v>
      </c>
      <c r="H29" s="111" t="n">
        <v>5.3</v>
      </c>
      <c r="I29" s="579" t="n">
        <v>6</v>
      </c>
      <c r="J29" s="111" t="n">
        <v>5.3</v>
      </c>
      <c r="K29" s="111" t="n">
        <v>7.5</v>
      </c>
      <c r="L29" s="695" t="n">
        <v>5.5</v>
      </c>
      <c r="M29" s="36"/>
      <c r="N29" s="339" t="n">
        <v>8.1</v>
      </c>
      <c r="O29" s="110" t="n">
        <v>5</v>
      </c>
      <c r="P29" s="110" t="n">
        <v>5.6</v>
      </c>
      <c r="Q29" s="223" t="n">
        <v>5</v>
      </c>
      <c r="R29" s="166" t="n">
        <v>5.3</v>
      </c>
      <c r="S29" s="166" t="n">
        <v>8</v>
      </c>
      <c r="T29" s="110" t="n">
        <v>5</v>
      </c>
      <c r="U29" s="176" t="n">
        <v>5.5</v>
      </c>
      <c r="V29" s="289"/>
      <c r="W29" s="243" t="n">
        <v>6</v>
      </c>
      <c r="X29" s="166" t="n">
        <v>5</v>
      </c>
      <c r="Y29" s="166" t="n">
        <v>5.2</v>
      </c>
      <c r="Z29" s="166" t="n">
        <v>5</v>
      </c>
      <c r="AA29" s="166" t="n">
        <v>5</v>
      </c>
      <c r="AB29" s="166" t="n">
        <v>5.5</v>
      </c>
      <c r="AC29" s="166" t="n">
        <v>6.5</v>
      </c>
      <c r="AD29" s="166" t="n">
        <v>6.8</v>
      </c>
      <c r="AE29" s="176" t="n">
        <v>6</v>
      </c>
      <c r="AF29" s="498"/>
      <c r="AG29" s="166" t="n">
        <v>5</v>
      </c>
      <c r="AH29" s="252" t="n">
        <v>6</v>
      </c>
      <c r="AI29" s="110" t="n">
        <v>6</v>
      </c>
      <c r="AJ29" s="166" t="n">
        <v>5</v>
      </c>
      <c r="AK29" s="223" t="n">
        <v>7</v>
      </c>
      <c r="AL29" s="166" t="n">
        <v>7.8</v>
      </c>
      <c r="AM29" s="252" t="n">
        <v>7.5</v>
      </c>
      <c r="AN29" s="252" t="n">
        <v>6</v>
      </c>
      <c r="AO29" s="443" t="n">
        <v>8</v>
      </c>
      <c r="AP29" s="419"/>
      <c r="AQ29" s="553" t="n">
        <v>5.58</v>
      </c>
      <c r="AR29" s="323" t="n">
        <v>5</v>
      </c>
      <c r="AS29" s="323" t="n">
        <v>6.9</v>
      </c>
      <c r="AT29" s="323" t="s">
        <v>195</v>
      </c>
      <c r="AU29" s="323" t="n">
        <v>4</v>
      </c>
      <c r="AV29" s="323" t="s">
        <v>159</v>
      </c>
      <c r="AW29" s="323" t="n">
        <v>6.25</v>
      </c>
      <c r="AX29" s="51" t="n">
        <v>7</v>
      </c>
      <c r="AY29" s="554" t="s">
        <v>159</v>
      </c>
      <c r="AZ29" s="772"/>
      <c r="BA29" s="782" t="n">
        <v>4</v>
      </c>
      <c r="BB29" s="783" t="n">
        <v>6</v>
      </c>
      <c r="BC29" s="783" t="s">
        <v>37</v>
      </c>
      <c r="BD29" s="783" t="n">
        <v>6</v>
      </c>
      <c r="BE29" s="783" t="n">
        <v>6.5</v>
      </c>
      <c r="BF29" s="783" t="n">
        <v>6</v>
      </c>
      <c r="BG29" s="783" t="n">
        <v>7</v>
      </c>
      <c r="BH29" s="783" t="n">
        <v>6.3</v>
      </c>
      <c r="BI29" s="784" t="n">
        <v>7.3</v>
      </c>
      <c r="BJ29" s="434" t="n">
        <v>35</v>
      </c>
      <c r="BK29" s="785"/>
    </row>
    <row r="30" customFormat="false" ht="18" hidden="false" customHeight="true" outlineLevel="0" collapsed="false">
      <c r="A30" s="764" t="n">
        <v>25</v>
      </c>
      <c r="B30" s="165" t="n">
        <v>9128</v>
      </c>
      <c r="C30" s="162"/>
      <c r="D30" s="494" t="n">
        <v>5</v>
      </c>
      <c r="E30" s="111" t="n">
        <v>5</v>
      </c>
      <c r="F30" s="166" t="n">
        <v>6.5</v>
      </c>
      <c r="G30" s="111" t="n">
        <v>5.5</v>
      </c>
      <c r="H30" s="166" t="n">
        <v>5.1</v>
      </c>
      <c r="I30" s="579" t="n">
        <v>5.4</v>
      </c>
      <c r="J30" s="111" t="n">
        <v>5</v>
      </c>
      <c r="K30" s="111" t="n">
        <v>5.1</v>
      </c>
      <c r="L30" s="695" t="n">
        <v>7.6</v>
      </c>
      <c r="M30" s="36"/>
      <c r="N30" s="339" t="n">
        <v>7.25</v>
      </c>
      <c r="O30" s="326" t="n">
        <v>5</v>
      </c>
      <c r="P30" s="110" t="n">
        <v>5</v>
      </c>
      <c r="Q30" s="110" t="n">
        <v>5.5</v>
      </c>
      <c r="R30" s="326" t="n">
        <v>6.8</v>
      </c>
      <c r="S30" s="110" t="n">
        <v>8</v>
      </c>
      <c r="T30" s="326" t="n">
        <v>6</v>
      </c>
      <c r="U30" s="475" t="n">
        <v>5.5</v>
      </c>
      <c r="V30" s="289"/>
      <c r="W30" s="243" t="n">
        <v>5.5</v>
      </c>
      <c r="X30" s="166" t="n">
        <v>6.5</v>
      </c>
      <c r="Y30" s="166" t="n">
        <v>6.2</v>
      </c>
      <c r="Z30" s="166" t="n">
        <v>5</v>
      </c>
      <c r="AA30" s="166" t="n">
        <v>6.9</v>
      </c>
      <c r="AB30" s="166" t="n">
        <v>5</v>
      </c>
      <c r="AC30" s="166" t="n">
        <v>5</v>
      </c>
      <c r="AD30" s="166" t="n">
        <v>6.8</v>
      </c>
      <c r="AE30" s="176" t="n">
        <v>5.7</v>
      </c>
      <c r="AF30" s="816"/>
      <c r="AG30" s="449" t="n">
        <v>5</v>
      </c>
      <c r="AH30" s="450" t="n">
        <v>6</v>
      </c>
      <c r="AI30" s="110" t="n">
        <v>5</v>
      </c>
      <c r="AJ30" s="166" t="n">
        <v>5</v>
      </c>
      <c r="AK30" s="166" t="n">
        <v>6</v>
      </c>
      <c r="AL30" s="166" t="n">
        <v>8</v>
      </c>
      <c r="AM30" s="166" t="n">
        <v>6</v>
      </c>
      <c r="AN30" s="450" t="n">
        <v>6</v>
      </c>
      <c r="AO30" s="452" t="n">
        <v>6</v>
      </c>
      <c r="AP30" s="419"/>
      <c r="AQ30" s="553" t="n">
        <v>5.256</v>
      </c>
      <c r="AR30" s="323" t="n">
        <v>6.4</v>
      </c>
      <c r="AS30" s="323" t="n">
        <v>5</v>
      </c>
      <c r="AT30" s="323" t="s">
        <v>159</v>
      </c>
      <c r="AU30" s="323" t="s">
        <v>37</v>
      </c>
      <c r="AV30" s="323" t="s">
        <v>195</v>
      </c>
      <c r="AW30" s="323" t="n">
        <v>7.3</v>
      </c>
      <c r="AX30" s="51" t="n">
        <v>6.5</v>
      </c>
      <c r="AY30" s="554" t="s">
        <v>195</v>
      </c>
      <c r="AZ30" s="772"/>
      <c r="BA30" s="782" t="n">
        <v>4</v>
      </c>
      <c r="BB30" s="783" t="n">
        <v>6</v>
      </c>
      <c r="BC30" s="783" t="n">
        <v>1.5</v>
      </c>
      <c r="BD30" s="783" t="n">
        <v>5.3</v>
      </c>
      <c r="BE30" s="783" t="n">
        <v>5</v>
      </c>
      <c r="BF30" s="783" t="n">
        <v>5</v>
      </c>
      <c r="BG30" s="783" t="n">
        <v>5.5</v>
      </c>
      <c r="BH30" s="783" t="n">
        <v>5.9</v>
      </c>
      <c r="BI30" s="784" t="n">
        <v>6.9</v>
      </c>
      <c r="BJ30" s="434" t="n">
        <v>58</v>
      </c>
      <c r="BK30" s="793"/>
    </row>
    <row r="31" customFormat="false" ht="18" hidden="false" customHeight="true" outlineLevel="0" collapsed="false">
      <c r="A31" s="777" t="n">
        <v>26</v>
      </c>
      <c r="B31" s="165" t="n">
        <v>8865</v>
      </c>
      <c r="C31" s="162"/>
      <c r="D31" s="243" t="n">
        <v>5</v>
      </c>
      <c r="E31" s="166" t="n">
        <v>5.1</v>
      </c>
      <c r="F31" s="166" t="n">
        <v>10</v>
      </c>
      <c r="G31" s="166" t="n">
        <v>5.25</v>
      </c>
      <c r="H31" s="166" t="n">
        <v>5.5</v>
      </c>
      <c r="I31" s="166" t="n">
        <v>8</v>
      </c>
      <c r="J31" s="166" t="n">
        <v>7.5</v>
      </c>
      <c r="K31" s="166" t="n">
        <v>7.3</v>
      </c>
      <c r="L31" s="166" t="n">
        <v>9.5</v>
      </c>
      <c r="M31" s="36"/>
      <c r="N31" s="339" t="n">
        <v>5.3</v>
      </c>
      <c r="O31" s="110" t="n">
        <v>5</v>
      </c>
      <c r="P31" s="110" t="s">
        <v>149</v>
      </c>
      <c r="Q31" s="110" t="n">
        <v>5.3</v>
      </c>
      <c r="R31" s="166" t="n">
        <v>7</v>
      </c>
      <c r="S31" s="223" t="n">
        <v>8</v>
      </c>
      <c r="T31" s="110" t="n">
        <v>6</v>
      </c>
      <c r="U31" s="176" t="n">
        <v>5</v>
      </c>
      <c r="V31" s="289"/>
      <c r="W31" s="243" t="n">
        <v>6.5</v>
      </c>
      <c r="X31" s="166" t="n">
        <v>5</v>
      </c>
      <c r="Y31" s="166" t="n">
        <v>6.95</v>
      </c>
      <c r="Z31" s="166" t="n">
        <v>5.3</v>
      </c>
      <c r="AA31" s="166" t="n">
        <v>6</v>
      </c>
      <c r="AB31" s="166" t="n">
        <v>5</v>
      </c>
      <c r="AC31" s="166" t="n">
        <v>5.5</v>
      </c>
      <c r="AD31" s="166" t="n">
        <v>8.5</v>
      </c>
      <c r="AE31" s="176" t="n">
        <v>6.5</v>
      </c>
      <c r="AF31" s="816"/>
      <c r="AG31" s="449" t="n">
        <v>5</v>
      </c>
      <c r="AH31" s="450" t="n">
        <v>6</v>
      </c>
      <c r="AI31" s="110" t="n">
        <v>6.8</v>
      </c>
      <c r="AJ31" s="166" t="n">
        <v>5</v>
      </c>
      <c r="AK31" s="451" t="n">
        <v>9</v>
      </c>
      <c r="AL31" s="166" t="n">
        <v>9</v>
      </c>
      <c r="AM31" s="450" t="n">
        <v>7</v>
      </c>
      <c r="AN31" s="450" t="n">
        <v>8</v>
      </c>
      <c r="AO31" s="452" t="n">
        <v>7</v>
      </c>
      <c r="AP31" s="989"/>
      <c r="AQ31" s="584" t="n">
        <v>5.65</v>
      </c>
      <c r="AR31" s="323" t="n">
        <v>6</v>
      </c>
      <c r="AS31" s="323" t="n">
        <v>6.9</v>
      </c>
      <c r="AT31" s="323" t="s">
        <v>152</v>
      </c>
      <c r="AU31" s="323" t="n">
        <v>4.3</v>
      </c>
      <c r="AV31" s="323" t="s">
        <v>141</v>
      </c>
      <c r="AW31" s="323" t="n">
        <v>7</v>
      </c>
      <c r="AX31" s="47" t="n">
        <v>5.5</v>
      </c>
      <c r="AY31" s="554" t="s">
        <v>161</v>
      </c>
      <c r="AZ31" s="772"/>
      <c r="BA31" s="782" t="n">
        <v>5</v>
      </c>
      <c r="BB31" s="783" t="n">
        <v>6</v>
      </c>
      <c r="BC31" s="783" t="n">
        <v>3.3</v>
      </c>
      <c r="BD31" s="783" t="n">
        <v>6.3</v>
      </c>
      <c r="BE31" s="783" t="n">
        <v>7</v>
      </c>
      <c r="BF31" s="783" t="n">
        <v>7</v>
      </c>
      <c r="BG31" s="783" t="n">
        <v>8</v>
      </c>
      <c r="BH31" s="783" t="n">
        <v>6</v>
      </c>
      <c r="BI31" s="784" t="n">
        <v>7</v>
      </c>
      <c r="BJ31" s="434" t="n">
        <v>43</v>
      </c>
      <c r="BK31" s="793"/>
    </row>
    <row r="32" customFormat="false" ht="18" hidden="false" customHeight="true" outlineLevel="0" collapsed="false">
      <c r="A32" s="764" t="n">
        <v>27</v>
      </c>
      <c r="B32" s="165" t="n">
        <v>9129</v>
      </c>
      <c r="C32" s="812"/>
      <c r="D32" s="494" t="n">
        <v>8.2</v>
      </c>
      <c r="E32" s="111" t="n">
        <v>8.8</v>
      </c>
      <c r="F32" s="111" t="n">
        <v>9.5</v>
      </c>
      <c r="G32" s="111" t="n">
        <v>7.5</v>
      </c>
      <c r="H32" s="111" t="n">
        <v>7.1</v>
      </c>
      <c r="I32" s="111" t="n">
        <v>7.4</v>
      </c>
      <c r="J32" s="111" t="n">
        <v>7.8</v>
      </c>
      <c r="K32" s="111" t="n">
        <v>7.5</v>
      </c>
      <c r="L32" s="695" t="n">
        <v>8.8</v>
      </c>
      <c r="M32" s="36"/>
      <c r="N32" s="339" t="n">
        <v>9.75</v>
      </c>
      <c r="O32" s="110" t="n">
        <v>8.5</v>
      </c>
      <c r="P32" s="110" t="s">
        <v>143</v>
      </c>
      <c r="Q32" s="110" t="n">
        <v>5.5</v>
      </c>
      <c r="R32" s="110" t="n">
        <v>6.8</v>
      </c>
      <c r="S32" s="223" t="n">
        <v>9</v>
      </c>
      <c r="T32" s="110" t="n">
        <v>6.3</v>
      </c>
      <c r="U32" s="176" t="n">
        <v>6.5</v>
      </c>
      <c r="V32" s="289"/>
      <c r="W32" s="243" t="n">
        <v>9.5</v>
      </c>
      <c r="X32" s="166" t="n">
        <v>7</v>
      </c>
      <c r="Y32" s="166" t="n">
        <v>6.05</v>
      </c>
      <c r="Z32" s="166" t="n">
        <v>8.4</v>
      </c>
      <c r="AA32" s="166" t="n">
        <v>5.9</v>
      </c>
      <c r="AB32" s="166" t="n">
        <v>6.9</v>
      </c>
      <c r="AC32" s="166" t="n">
        <v>7</v>
      </c>
      <c r="AD32" s="166" t="n">
        <v>8.5</v>
      </c>
      <c r="AE32" s="176" t="n">
        <v>8</v>
      </c>
      <c r="AF32" s="816"/>
      <c r="AG32" s="449" t="n">
        <v>5</v>
      </c>
      <c r="AH32" s="450" t="n">
        <v>7</v>
      </c>
      <c r="AI32" s="110" t="n">
        <v>9</v>
      </c>
      <c r="AJ32" s="450" t="n">
        <v>7</v>
      </c>
      <c r="AK32" s="451" t="n">
        <v>8</v>
      </c>
      <c r="AL32" s="166" t="n">
        <v>7.6</v>
      </c>
      <c r="AM32" s="223" t="n">
        <v>8</v>
      </c>
      <c r="AN32" s="450" t="n">
        <v>7</v>
      </c>
      <c r="AO32" s="452" t="n">
        <v>8</v>
      </c>
      <c r="AP32" s="989"/>
      <c r="AQ32" s="584" t="n">
        <v>6.65</v>
      </c>
      <c r="AR32" s="323" t="n">
        <v>7.6</v>
      </c>
      <c r="AS32" s="323" t="n">
        <v>7.3</v>
      </c>
      <c r="AT32" s="323" t="s">
        <v>159</v>
      </c>
      <c r="AU32" s="323" t="n">
        <v>5.8</v>
      </c>
      <c r="AV32" s="323" t="s">
        <v>195</v>
      </c>
      <c r="AW32" s="323" t="n">
        <v>7</v>
      </c>
      <c r="AX32" s="47" t="n">
        <v>6.5</v>
      </c>
      <c r="AY32" s="554" t="s">
        <v>200</v>
      </c>
      <c r="AZ32" s="772"/>
      <c r="BA32" s="782" t="n">
        <v>6.5</v>
      </c>
      <c r="BB32" s="783" t="n">
        <v>6</v>
      </c>
      <c r="BC32" s="783" t="n">
        <v>7</v>
      </c>
      <c r="BD32" s="783" t="n">
        <v>7.3</v>
      </c>
      <c r="BE32" s="783" t="n">
        <v>8.5</v>
      </c>
      <c r="BF32" s="783" t="n">
        <v>9</v>
      </c>
      <c r="BG32" s="783" t="n">
        <v>9</v>
      </c>
      <c r="BH32" s="783" t="n">
        <v>6.6</v>
      </c>
      <c r="BI32" s="784" t="n">
        <v>7.1</v>
      </c>
      <c r="BJ32" s="434" t="n">
        <v>0</v>
      </c>
      <c r="BK32" s="793"/>
    </row>
    <row r="33" customFormat="false" ht="18" hidden="false" customHeight="true" outlineLevel="0" collapsed="false">
      <c r="A33" s="777" t="n">
        <v>28</v>
      </c>
      <c r="B33" s="990" t="n">
        <v>8729</v>
      </c>
      <c r="C33" s="974"/>
      <c r="D33" s="553" t="n">
        <v>8</v>
      </c>
      <c r="E33" s="805" t="n">
        <v>9</v>
      </c>
      <c r="F33" s="323" t="n">
        <v>6.5</v>
      </c>
      <c r="G33" s="323" t="n">
        <v>9.25</v>
      </c>
      <c r="H33" s="323" t="n">
        <v>8.8</v>
      </c>
      <c r="I33" s="323" t="n">
        <v>8.3</v>
      </c>
      <c r="J33" s="805" t="n">
        <v>6.5</v>
      </c>
      <c r="K33" s="323" t="n">
        <v>9</v>
      </c>
      <c r="L33" s="929" t="n">
        <v>9</v>
      </c>
      <c r="M33" s="36"/>
      <c r="N33" s="930" t="n">
        <v>6.75</v>
      </c>
      <c r="O33" s="579" t="n">
        <v>5.5</v>
      </c>
      <c r="P33" s="579" t="n">
        <v>6.25</v>
      </c>
      <c r="Q33" s="579" t="n">
        <v>9.5</v>
      </c>
      <c r="R33" s="1003" t="n">
        <v>5.25</v>
      </c>
      <c r="S33" s="1003" t="n">
        <v>5.125</v>
      </c>
      <c r="T33" s="579" t="n">
        <v>9.4</v>
      </c>
      <c r="U33" s="554" t="n">
        <v>8.5</v>
      </c>
      <c r="V33" s="289"/>
      <c r="W33" s="221" t="n">
        <v>8.75</v>
      </c>
      <c r="X33" s="166" t="n">
        <v>8</v>
      </c>
      <c r="Y33" s="224" t="n">
        <v>5.95</v>
      </c>
      <c r="Z33" s="166" t="n">
        <v>5</v>
      </c>
      <c r="AA33" s="223" t="n">
        <v>9.8</v>
      </c>
      <c r="AB33" s="166" t="n">
        <v>7.5</v>
      </c>
      <c r="AC33" s="166" t="n">
        <v>9.8</v>
      </c>
      <c r="AD33" s="252" t="n">
        <v>9</v>
      </c>
      <c r="AE33" s="176" t="n">
        <v>9.3</v>
      </c>
      <c r="AF33" s="498"/>
      <c r="AG33" s="997" t="n">
        <v>6.7</v>
      </c>
      <c r="AH33" s="986" t="n">
        <v>6</v>
      </c>
      <c r="AI33" s="992" t="n">
        <v>6.8</v>
      </c>
      <c r="AJ33" s="986" t="n">
        <v>7.3</v>
      </c>
      <c r="AK33" s="166" t="n">
        <v>7</v>
      </c>
      <c r="AL33" s="632" t="n">
        <v>10</v>
      </c>
      <c r="AM33" s="986" t="n">
        <v>5</v>
      </c>
      <c r="AN33" s="223" t="n">
        <v>8</v>
      </c>
      <c r="AO33" s="432" t="n">
        <v>8.5</v>
      </c>
      <c r="AP33" s="989"/>
      <c r="AQ33" s="584" t="n">
        <v>7.79</v>
      </c>
      <c r="AR33" s="323" t="n">
        <v>8.4</v>
      </c>
      <c r="AS33" s="323" t="n">
        <v>7.3</v>
      </c>
      <c r="AT33" s="323" t="s">
        <v>195</v>
      </c>
      <c r="AU33" s="323" t="n">
        <v>6</v>
      </c>
      <c r="AV33" s="323" t="s">
        <v>195</v>
      </c>
      <c r="AW33" s="323" t="n">
        <v>8.5</v>
      </c>
      <c r="AX33" s="47" t="n">
        <v>5</v>
      </c>
      <c r="AY33" s="554" t="s">
        <v>154</v>
      </c>
      <c r="AZ33" s="772"/>
      <c r="BA33" s="782" t="n">
        <v>7</v>
      </c>
      <c r="BB33" s="783" t="n">
        <v>6</v>
      </c>
      <c r="BC33" s="783" t="s">
        <v>61</v>
      </c>
      <c r="BD33" s="783" t="n">
        <v>7</v>
      </c>
      <c r="BE33" s="783" t="n">
        <v>8.5</v>
      </c>
      <c r="BF33" s="783" t="n">
        <v>9.5</v>
      </c>
      <c r="BG33" s="783" t="n">
        <v>8.5</v>
      </c>
      <c r="BH33" s="783" t="n">
        <v>7</v>
      </c>
      <c r="BI33" s="784" t="n">
        <v>7.5</v>
      </c>
      <c r="BJ33" s="434" t="n">
        <v>45</v>
      </c>
      <c r="BK33" s="793"/>
    </row>
    <row r="34" customFormat="false" ht="18" hidden="false" customHeight="true" outlineLevel="0" collapsed="false">
      <c r="A34" s="764" t="n">
        <v>29</v>
      </c>
      <c r="B34" s="265" t="n">
        <v>8866</v>
      </c>
      <c r="C34" s="162"/>
      <c r="D34" s="243" t="n">
        <v>5.75</v>
      </c>
      <c r="E34" s="166" t="n">
        <v>7</v>
      </c>
      <c r="F34" s="166" t="n">
        <v>6</v>
      </c>
      <c r="G34" s="166" t="n">
        <v>5.25</v>
      </c>
      <c r="H34" s="166" t="n">
        <v>5</v>
      </c>
      <c r="I34" s="166" t="n">
        <v>5</v>
      </c>
      <c r="J34" s="166" t="n">
        <v>5</v>
      </c>
      <c r="K34" s="166" t="n">
        <v>6</v>
      </c>
      <c r="L34" s="110" t="n">
        <v>8.75</v>
      </c>
      <c r="M34" s="36"/>
      <c r="N34" s="339" t="n">
        <v>6.5</v>
      </c>
      <c r="O34" s="110" t="n">
        <v>5</v>
      </c>
      <c r="P34" s="110" t="s">
        <v>146</v>
      </c>
      <c r="Q34" s="110" t="n">
        <v>5.25</v>
      </c>
      <c r="R34" s="110" t="n">
        <v>5.2</v>
      </c>
      <c r="S34" s="223" t="n">
        <v>7</v>
      </c>
      <c r="T34" s="110" t="n">
        <v>6</v>
      </c>
      <c r="U34" s="176" t="n">
        <v>6.5</v>
      </c>
      <c r="V34" s="289"/>
      <c r="W34" s="243" t="n">
        <v>6.75</v>
      </c>
      <c r="X34" s="166" t="n">
        <v>7</v>
      </c>
      <c r="Y34" s="166" t="n">
        <v>6.35</v>
      </c>
      <c r="Z34" s="166" t="n">
        <v>6</v>
      </c>
      <c r="AA34" s="166" t="n">
        <v>5</v>
      </c>
      <c r="AB34" s="166" t="n">
        <v>5</v>
      </c>
      <c r="AC34" s="166" t="n">
        <v>7</v>
      </c>
      <c r="AD34" s="166" t="n">
        <v>7.8</v>
      </c>
      <c r="AE34" s="176" t="n">
        <v>6.3</v>
      </c>
      <c r="AF34" s="816"/>
      <c r="AG34" s="449" t="n">
        <v>5</v>
      </c>
      <c r="AH34" s="450" t="n">
        <v>6</v>
      </c>
      <c r="AI34" s="110" t="n">
        <v>8</v>
      </c>
      <c r="AJ34" s="450" t="n">
        <v>6</v>
      </c>
      <c r="AK34" s="451" t="n">
        <v>6.5</v>
      </c>
      <c r="AL34" s="632" t="n">
        <v>10</v>
      </c>
      <c r="AM34" s="450" t="n">
        <v>7.5</v>
      </c>
      <c r="AN34" s="450" t="n">
        <v>6</v>
      </c>
      <c r="AO34" s="452" t="n">
        <v>6</v>
      </c>
      <c r="AP34" s="989"/>
      <c r="AQ34" s="584" t="n">
        <v>5.95</v>
      </c>
      <c r="AR34" s="323" t="n">
        <v>6</v>
      </c>
      <c r="AS34" s="323" t="n">
        <v>5.5</v>
      </c>
      <c r="AT34" s="323" t="s">
        <v>153</v>
      </c>
      <c r="AU34" s="323" t="n">
        <v>5.8</v>
      </c>
      <c r="AV34" s="323" t="s">
        <v>150</v>
      </c>
      <c r="AW34" s="323" t="n">
        <v>8</v>
      </c>
      <c r="AX34" s="47" t="n">
        <v>5</v>
      </c>
      <c r="AY34" s="554" t="s">
        <v>150</v>
      </c>
      <c r="AZ34" s="772"/>
      <c r="BA34" s="782" t="n">
        <v>5</v>
      </c>
      <c r="BB34" s="783" t="n">
        <v>6</v>
      </c>
      <c r="BC34" s="783" t="n">
        <v>3.5</v>
      </c>
      <c r="BD34" s="783" t="n">
        <v>6</v>
      </c>
      <c r="BE34" s="783" t="n">
        <v>6.5</v>
      </c>
      <c r="BF34" s="783" t="n">
        <v>6</v>
      </c>
      <c r="BG34" s="783" t="n">
        <v>6</v>
      </c>
      <c r="BH34" s="783" t="n">
        <v>6.3</v>
      </c>
      <c r="BI34" s="784" t="n">
        <v>6.5</v>
      </c>
      <c r="BJ34" s="434" t="n">
        <v>35</v>
      </c>
      <c r="BK34" s="793"/>
    </row>
    <row r="35" customFormat="false" ht="18" hidden="false" customHeight="true" outlineLevel="0" collapsed="false">
      <c r="A35" s="777" t="n">
        <v>30</v>
      </c>
      <c r="B35" s="850" t="n">
        <v>9131</v>
      </c>
      <c r="C35" s="812"/>
      <c r="D35" s="494" t="n">
        <v>7.5</v>
      </c>
      <c r="E35" s="111" t="n">
        <v>5.6</v>
      </c>
      <c r="F35" s="111" t="n">
        <v>7.5</v>
      </c>
      <c r="G35" s="111" t="n">
        <v>7.2</v>
      </c>
      <c r="H35" s="111" t="n">
        <v>8</v>
      </c>
      <c r="I35" s="111" t="n">
        <v>5.6</v>
      </c>
      <c r="J35" s="111" t="n">
        <v>5.8</v>
      </c>
      <c r="K35" s="111" t="n">
        <v>6.9</v>
      </c>
      <c r="L35" s="695" t="n">
        <v>6.3</v>
      </c>
      <c r="M35" s="36"/>
      <c r="N35" s="660" t="n">
        <v>8.6</v>
      </c>
      <c r="O35" s="326" t="n">
        <v>5</v>
      </c>
      <c r="P35" s="166" t="s">
        <v>152</v>
      </c>
      <c r="Q35" s="166" t="n">
        <v>5</v>
      </c>
      <c r="R35" s="326" t="n">
        <v>5.5</v>
      </c>
      <c r="S35" s="166" t="n">
        <v>9</v>
      </c>
      <c r="T35" s="166" t="n">
        <v>5.8</v>
      </c>
      <c r="U35" s="176" t="n">
        <v>6</v>
      </c>
      <c r="V35" s="289"/>
      <c r="W35" s="243" t="n">
        <v>9.15</v>
      </c>
      <c r="X35" s="166" t="n">
        <v>7</v>
      </c>
      <c r="Y35" s="166" t="n">
        <v>6.65</v>
      </c>
      <c r="Z35" s="166" t="n">
        <v>7.5</v>
      </c>
      <c r="AA35" s="166" t="n">
        <v>5.65</v>
      </c>
      <c r="AB35" s="166" t="n">
        <v>5.5</v>
      </c>
      <c r="AC35" s="166" t="n">
        <v>7</v>
      </c>
      <c r="AD35" s="166" t="n">
        <v>7.8</v>
      </c>
      <c r="AE35" s="176" t="n">
        <v>7.2</v>
      </c>
      <c r="AF35" s="498"/>
      <c r="AG35" s="243" t="n">
        <v>8</v>
      </c>
      <c r="AH35" s="166" t="n">
        <v>9</v>
      </c>
      <c r="AI35" s="110" t="n">
        <v>8</v>
      </c>
      <c r="AJ35" s="166" t="n">
        <v>6.5</v>
      </c>
      <c r="AK35" s="326" t="n">
        <v>7.5</v>
      </c>
      <c r="AL35" s="166" t="n">
        <v>7.8</v>
      </c>
      <c r="AM35" s="476" t="n">
        <v>10</v>
      </c>
      <c r="AN35" s="450" t="n">
        <v>8</v>
      </c>
      <c r="AO35" s="176" t="n">
        <v>9</v>
      </c>
      <c r="AP35" s="989"/>
      <c r="AQ35" s="584" t="n">
        <v>8.35</v>
      </c>
      <c r="AR35" s="323" t="n">
        <v>5.9</v>
      </c>
      <c r="AS35" s="323" t="n">
        <v>7.6</v>
      </c>
      <c r="AT35" s="323" t="s">
        <v>159</v>
      </c>
      <c r="AU35" s="323" t="n">
        <v>5</v>
      </c>
      <c r="AV35" s="323" t="s">
        <v>195</v>
      </c>
      <c r="AW35" s="323" t="n">
        <v>7</v>
      </c>
      <c r="AX35" s="47" t="n">
        <v>5</v>
      </c>
      <c r="AY35" s="554" t="s">
        <v>154</v>
      </c>
      <c r="AZ35" s="772"/>
      <c r="BA35" s="782" t="n">
        <v>7.5</v>
      </c>
      <c r="BB35" s="783" t="n">
        <v>6</v>
      </c>
      <c r="BC35" s="783" t="n">
        <v>6.5</v>
      </c>
      <c r="BD35" s="783" t="n">
        <v>7</v>
      </c>
      <c r="BE35" s="783" t="n">
        <v>8</v>
      </c>
      <c r="BF35" s="783" t="n">
        <v>6.5</v>
      </c>
      <c r="BG35" s="783" t="n">
        <v>8</v>
      </c>
      <c r="BH35" s="783" t="n">
        <v>6.8</v>
      </c>
      <c r="BI35" s="784" t="n">
        <v>7.1</v>
      </c>
      <c r="BJ35" s="434" t="n">
        <v>5</v>
      </c>
      <c r="BK35" s="793"/>
    </row>
    <row r="36" customFormat="false" ht="18" hidden="false" customHeight="true" outlineLevel="0" collapsed="false">
      <c r="A36" s="764" t="n">
        <v>31</v>
      </c>
      <c r="B36" s="1004" t="n">
        <v>9399</v>
      </c>
      <c r="C36" s="162"/>
      <c r="D36" s="243" t="n">
        <v>8.5</v>
      </c>
      <c r="E36" s="111" t="n">
        <v>5.6</v>
      </c>
      <c r="F36" s="326" t="n">
        <v>7.9</v>
      </c>
      <c r="G36" s="111" t="n">
        <v>8.2</v>
      </c>
      <c r="H36" s="166" t="n">
        <v>6.9</v>
      </c>
      <c r="I36" s="111" t="n">
        <v>6</v>
      </c>
      <c r="J36" s="111" t="n">
        <v>6.8</v>
      </c>
      <c r="K36" s="166" t="n">
        <v>6.4</v>
      </c>
      <c r="L36" s="440" t="n">
        <v>9.3</v>
      </c>
      <c r="M36" s="36"/>
      <c r="N36" s="306" t="n">
        <v>8.9</v>
      </c>
      <c r="O36" s="110" t="n">
        <v>6.1</v>
      </c>
      <c r="P36" s="302" t="n">
        <v>8.1</v>
      </c>
      <c r="Q36" s="110" t="n">
        <v>6.2</v>
      </c>
      <c r="R36" s="110" t="n">
        <v>5.4</v>
      </c>
      <c r="S36" s="307" t="n">
        <v>6.8</v>
      </c>
      <c r="T36" s="110" t="n">
        <v>5</v>
      </c>
      <c r="U36" s="176" t="n">
        <v>8.4</v>
      </c>
      <c r="V36" s="36"/>
      <c r="W36" s="221" t="n">
        <v>7.3</v>
      </c>
      <c r="X36" s="166" t="n">
        <v>5.2</v>
      </c>
      <c r="Y36" s="166" t="n">
        <v>7.2</v>
      </c>
      <c r="Z36" s="166" t="n">
        <v>5.5</v>
      </c>
      <c r="AA36" s="223" t="n">
        <v>5.2</v>
      </c>
      <c r="AB36" s="166" t="n">
        <v>5.9</v>
      </c>
      <c r="AC36" s="166" t="n">
        <v>6.4</v>
      </c>
      <c r="AD36" s="166" t="n">
        <v>7.3</v>
      </c>
      <c r="AE36" s="176" t="n">
        <v>5.4</v>
      </c>
      <c r="AF36" s="498"/>
      <c r="AG36" s="299" t="n">
        <v>7</v>
      </c>
      <c r="AH36" s="252" t="n">
        <v>6</v>
      </c>
      <c r="AI36" s="110" t="n">
        <v>9</v>
      </c>
      <c r="AJ36" s="252" t="n">
        <v>7</v>
      </c>
      <c r="AK36" s="223" t="n">
        <v>7.5</v>
      </c>
      <c r="AL36" s="252" t="n">
        <v>5.5</v>
      </c>
      <c r="AM36" s="252" t="n">
        <v>9.5</v>
      </c>
      <c r="AN36" s="252" t="n">
        <v>8</v>
      </c>
      <c r="AO36" s="821" t="n">
        <v>10</v>
      </c>
      <c r="AP36" s="989"/>
      <c r="AQ36" s="584" t="n">
        <v>5.205</v>
      </c>
      <c r="AR36" s="323" t="n">
        <v>5.9</v>
      </c>
      <c r="AS36" s="323" t="n">
        <v>6.1</v>
      </c>
      <c r="AT36" s="323" t="s">
        <v>154</v>
      </c>
      <c r="AU36" s="323" t="n">
        <v>6</v>
      </c>
      <c r="AV36" s="323" t="s">
        <v>195</v>
      </c>
      <c r="AW36" s="323" t="n">
        <v>8.3</v>
      </c>
      <c r="AX36" s="47" t="n">
        <v>6.3</v>
      </c>
      <c r="AY36" s="554" t="s">
        <v>200</v>
      </c>
      <c r="AZ36" s="772"/>
      <c r="BA36" s="782" t="n">
        <v>5.5</v>
      </c>
      <c r="BB36" s="783" t="n">
        <v>5.5</v>
      </c>
      <c r="BC36" s="783" t="n">
        <v>3.5</v>
      </c>
      <c r="BD36" s="783" t="n">
        <v>6.3</v>
      </c>
      <c r="BE36" s="783" t="n">
        <v>6</v>
      </c>
      <c r="BF36" s="783" t="n">
        <v>8</v>
      </c>
      <c r="BG36" s="783" t="n">
        <v>8</v>
      </c>
      <c r="BH36" s="783" t="n">
        <v>5.9</v>
      </c>
      <c r="BI36" s="784" t="n">
        <v>7.4</v>
      </c>
      <c r="BJ36" s="434" t="n">
        <v>50</v>
      </c>
      <c r="BK36" s="793"/>
    </row>
    <row r="37" customFormat="false" ht="18" hidden="false" customHeight="true" outlineLevel="0" collapsed="false">
      <c r="A37" s="777" t="n">
        <v>32</v>
      </c>
      <c r="B37" s="265" t="n">
        <v>9400</v>
      </c>
      <c r="C37" s="162"/>
      <c r="D37" s="243" t="n">
        <v>5.7</v>
      </c>
      <c r="E37" s="111" t="n">
        <v>5</v>
      </c>
      <c r="F37" s="326" t="n">
        <v>7.5</v>
      </c>
      <c r="G37" s="111" t="n">
        <v>7.5</v>
      </c>
      <c r="H37" s="166" t="n">
        <v>6.5</v>
      </c>
      <c r="I37" s="111" t="n">
        <v>5.6</v>
      </c>
      <c r="J37" s="111" t="n">
        <v>5.5</v>
      </c>
      <c r="K37" s="166" t="n">
        <v>5.9</v>
      </c>
      <c r="L37" s="440" t="n">
        <v>6.3</v>
      </c>
      <c r="M37" s="36"/>
      <c r="N37" s="306" t="n">
        <v>7.2</v>
      </c>
      <c r="O37" s="110" t="n">
        <v>5</v>
      </c>
      <c r="P37" s="302" t="n">
        <v>7.5</v>
      </c>
      <c r="Q37" s="110" t="n">
        <v>6.6</v>
      </c>
      <c r="R37" s="110" t="n">
        <v>6.9</v>
      </c>
      <c r="S37" s="307" t="n">
        <v>7.5</v>
      </c>
      <c r="T37" s="110" t="n">
        <v>6</v>
      </c>
      <c r="U37" s="176" t="n">
        <v>6.9</v>
      </c>
      <c r="V37" s="36"/>
      <c r="W37" s="221" t="n">
        <v>6.4</v>
      </c>
      <c r="X37" s="166" t="n">
        <v>7.5</v>
      </c>
      <c r="Y37" s="166" t="n">
        <v>8</v>
      </c>
      <c r="Z37" s="166" t="s">
        <v>37</v>
      </c>
      <c r="AA37" s="223" t="n">
        <v>6.5</v>
      </c>
      <c r="AB37" s="632" t="n">
        <v>10</v>
      </c>
      <c r="AC37" s="166" t="n">
        <v>5.7</v>
      </c>
      <c r="AD37" s="166" t="n">
        <v>5</v>
      </c>
      <c r="AE37" s="176" t="n">
        <v>6.4</v>
      </c>
      <c r="AF37" s="498"/>
      <c r="AG37" s="299" t="n">
        <v>5.5</v>
      </c>
      <c r="AH37" s="166" t="n">
        <v>5.2</v>
      </c>
      <c r="AI37" s="166" t="n">
        <v>6.3</v>
      </c>
      <c r="AJ37" s="252" t="n">
        <v>5.5</v>
      </c>
      <c r="AK37" s="223" t="n">
        <v>9</v>
      </c>
      <c r="AL37" s="166" t="n">
        <v>6</v>
      </c>
      <c r="AM37" s="166" t="n">
        <v>6</v>
      </c>
      <c r="AN37" s="252" t="n">
        <v>7</v>
      </c>
      <c r="AO37" s="166" t="n">
        <v>8.5</v>
      </c>
      <c r="AP37" s="989"/>
      <c r="AQ37" s="584" t="n">
        <v>5.95</v>
      </c>
      <c r="AR37" s="323" t="n">
        <v>5</v>
      </c>
      <c r="AS37" s="323" t="n">
        <v>5</v>
      </c>
      <c r="AT37" s="323" t="s">
        <v>143</v>
      </c>
      <c r="AU37" s="323" t="n">
        <v>2.9</v>
      </c>
      <c r="AV37" s="323" t="s">
        <v>75</v>
      </c>
      <c r="AW37" s="323" t="n">
        <v>7</v>
      </c>
      <c r="AX37" s="47" t="n">
        <v>5</v>
      </c>
      <c r="AY37" s="554" t="s">
        <v>168</v>
      </c>
      <c r="AZ37" s="772"/>
      <c r="BA37" s="80" t="s">
        <v>40</v>
      </c>
      <c r="BB37" s="81"/>
      <c r="BC37" s="82"/>
      <c r="BD37" s="83"/>
      <c r="BE37" s="84"/>
      <c r="BF37" s="85"/>
      <c r="BG37" s="85"/>
      <c r="BH37" s="86"/>
      <c r="BI37" s="86"/>
      <c r="BJ37" s="434" t="n">
        <v>81</v>
      </c>
      <c r="BK37" s="793"/>
    </row>
    <row r="38" customFormat="false" ht="18" hidden="false" customHeight="true" outlineLevel="0" collapsed="false">
      <c r="A38" s="764" t="n">
        <v>33</v>
      </c>
      <c r="B38" s="265" t="n">
        <v>8893</v>
      </c>
      <c r="C38" s="162"/>
      <c r="D38" s="243" t="s">
        <v>37</v>
      </c>
      <c r="E38" s="326" t="n">
        <v>5.3</v>
      </c>
      <c r="F38" s="326" t="n">
        <v>5</v>
      </c>
      <c r="G38" s="166" t="n">
        <v>6.1</v>
      </c>
      <c r="H38" s="166" t="n">
        <v>5.5</v>
      </c>
      <c r="I38" s="326" t="n">
        <v>5</v>
      </c>
      <c r="J38" s="166" t="n">
        <v>5.8</v>
      </c>
      <c r="K38" s="166" t="n">
        <v>5.2</v>
      </c>
      <c r="L38" s="176" t="n">
        <v>6.7</v>
      </c>
      <c r="M38" s="36"/>
      <c r="N38" s="295" t="n">
        <v>5</v>
      </c>
      <c r="O38" s="110" t="n">
        <v>5</v>
      </c>
      <c r="P38" s="166" t="n">
        <v>5.2</v>
      </c>
      <c r="Q38" s="166" t="n">
        <v>5.3</v>
      </c>
      <c r="R38" s="166" t="n">
        <v>6</v>
      </c>
      <c r="S38" s="223" t="n">
        <v>8</v>
      </c>
      <c r="T38" s="166" t="n">
        <v>5</v>
      </c>
      <c r="U38" s="176" t="n">
        <v>5</v>
      </c>
      <c r="V38" s="289"/>
      <c r="W38" s="323" t="n">
        <v>5</v>
      </c>
      <c r="X38" s="166" t="n">
        <v>6.5</v>
      </c>
      <c r="Y38" s="323" t="n">
        <v>5</v>
      </c>
      <c r="Z38" s="166" t="n">
        <v>5</v>
      </c>
      <c r="AA38" s="252" t="n">
        <v>5</v>
      </c>
      <c r="AB38" s="166" t="n">
        <v>5</v>
      </c>
      <c r="AC38" s="166" t="n">
        <v>7</v>
      </c>
      <c r="AD38" s="323" t="n">
        <v>5.8</v>
      </c>
      <c r="AE38" s="443" t="n">
        <v>5</v>
      </c>
      <c r="AF38" s="498"/>
      <c r="AG38" s="997" t="n">
        <v>6</v>
      </c>
      <c r="AH38" s="986" t="n">
        <v>7</v>
      </c>
      <c r="AI38" s="110" t="n">
        <v>5.5</v>
      </c>
      <c r="AJ38" s="166" t="n">
        <v>5</v>
      </c>
      <c r="AK38" s="166" t="n">
        <v>6.5</v>
      </c>
      <c r="AL38" s="166" t="s">
        <v>37</v>
      </c>
      <c r="AM38" s="223" t="n">
        <v>5</v>
      </c>
      <c r="AN38" s="166" t="n">
        <v>8</v>
      </c>
      <c r="AO38" s="432" t="n">
        <v>7</v>
      </c>
      <c r="AP38" s="989"/>
      <c r="AQ38" s="584" t="n">
        <v>4</v>
      </c>
      <c r="AR38" s="323" t="n">
        <v>6.4</v>
      </c>
      <c r="AS38" s="323" t="n">
        <v>6.9</v>
      </c>
      <c r="AT38" s="323" t="s">
        <v>143</v>
      </c>
      <c r="AU38" s="323" t="n">
        <v>6</v>
      </c>
      <c r="AV38" s="323" t="s">
        <v>168</v>
      </c>
      <c r="AW38" s="323" t="n">
        <v>7</v>
      </c>
      <c r="AX38" s="51" t="n">
        <v>7</v>
      </c>
      <c r="AY38" s="554" t="s">
        <v>152</v>
      </c>
      <c r="AZ38" s="772"/>
      <c r="BA38" s="782" t="n">
        <v>4.3</v>
      </c>
      <c r="BB38" s="783" t="n">
        <v>6</v>
      </c>
      <c r="BC38" s="783" t="s">
        <v>37</v>
      </c>
      <c r="BD38" s="783" t="n">
        <v>5.5</v>
      </c>
      <c r="BE38" s="783" t="n">
        <v>5.5</v>
      </c>
      <c r="BF38" s="783" t="n">
        <v>4</v>
      </c>
      <c r="BG38" s="783" t="n">
        <v>7</v>
      </c>
      <c r="BH38" s="783" t="n">
        <v>6.4</v>
      </c>
      <c r="BI38" s="784" t="n">
        <v>6.8</v>
      </c>
      <c r="BJ38" s="434" t="n">
        <v>35</v>
      </c>
      <c r="BK38" s="793"/>
    </row>
    <row r="39" customFormat="false" ht="18" hidden="false" customHeight="true" outlineLevel="0" collapsed="false">
      <c r="A39" s="777" t="n">
        <v>34</v>
      </c>
      <c r="B39" s="1005" t="n">
        <v>8954</v>
      </c>
      <c r="C39" s="162"/>
      <c r="D39" s="243" t="n">
        <v>8</v>
      </c>
      <c r="E39" s="166" t="n">
        <v>5</v>
      </c>
      <c r="F39" s="166" t="n">
        <v>5.5</v>
      </c>
      <c r="G39" s="166" t="n">
        <v>5.8</v>
      </c>
      <c r="H39" s="166" t="n">
        <v>5</v>
      </c>
      <c r="I39" s="166" t="n">
        <v>6</v>
      </c>
      <c r="J39" s="166" t="n">
        <v>5</v>
      </c>
      <c r="K39" s="166" t="n">
        <v>8</v>
      </c>
      <c r="L39" s="166" t="n">
        <v>9.25</v>
      </c>
      <c r="M39" s="36"/>
      <c r="N39" s="243" t="n">
        <v>8.5</v>
      </c>
      <c r="O39" s="326" t="n">
        <v>7.5</v>
      </c>
      <c r="P39" s="326" t="s">
        <v>147</v>
      </c>
      <c r="Q39" s="166" t="n">
        <v>5</v>
      </c>
      <c r="R39" s="326" t="n">
        <v>5.3</v>
      </c>
      <c r="S39" s="326" t="n">
        <v>8</v>
      </c>
      <c r="T39" s="326" t="n">
        <v>6.7</v>
      </c>
      <c r="U39" s="176" t="n">
        <v>6.5</v>
      </c>
      <c r="V39" s="289"/>
      <c r="W39" s="243" t="n">
        <v>7.9</v>
      </c>
      <c r="X39" s="166" t="n">
        <v>5</v>
      </c>
      <c r="Y39" s="166" t="n">
        <v>6.45</v>
      </c>
      <c r="Z39" s="166" t="n">
        <v>6.7</v>
      </c>
      <c r="AA39" s="166" t="n">
        <v>5</v>
      </c>
      <c r="AB39" s="166" t="n">
        <v>8</v>
      </c>
      <c r="AC39" s="166" t="n">
        <v>7</v>
      </c>
      <c r="AD39" s="166" t="n">
        <v>8.3</v>
      </c>
      <c r="AE39" s="176" t="n">
        <v>8</v>
      </c>
      <c r="AF39" s="498"/>
      <c r="AG39" s="997" t="n">
        <v>5</v>
      </c>
      <c r="AH39" s="986" t="n">
        <v>7</v>
      </c>
      <c r="AI39" s="110" t="n">
        <v>7</v>
      </c>
      <c r="AJ39" s="166" t="n">
        <v>6</v>
      </c>
      <c r="AK39" s="166" t="n">
        <v>6.5</v>
      </c>
      <c r="AL39" s="166" t="n">
        <v>8</v>
      </c>
      <c r="AM39" s="223" t="n">
        <v>5</v>
      </c>
      <c r="AN39" s="166" t="n">
        <v>6</v>
      </c>
      <c r="AO39" s="432" t="n">
        <v>8</v>
      </c>
      <c r="AP39" s="419"/>
      <c r="AQ39" s="553" t="n">
        <v>5</v>
      </c>
      <c r="AR39" s="323" t="n">
        <v>5.2</v>
      </c>
      <c r="AS39" s="323" t="n">
        <v>7.6</v>
      </c>
      <c r="AT39" s="323" t="s">
        <v>141</v>
      </c>
      <c r="AU39" s="323" t="n">
        <v>4.1</v>
      </c>
      <c r="AV39" s="323" t="s">
        <v>159</v>
      </c>
      <c r="AW39" s="323" t="n">
        <v>5</v>
      </c>
      <c r="AX39" s="47" t="n">
        <v>5.3</v>
      </c>
      <c r="AY39" s="1006" t="s">
        <v>195</v>
      </c>
      <c r="AZ39" s="772"/>
      <c r="BA39" s="782" t="n">
        <v>4</v>
      </c>
      <c r="BB39" s="783" t="n">
        <v>5.5</v>
      </c>
      <c r="BC39" s="783" t="n">
        <v>5</v>
      </c>
      <c r="BD39" s="783" t="n">
        <v>5.5</v>
      </c>
      <c r="BE39" s="783" t="n">
        <v>5.5</v>
      </c>
      <c r="BF39" s="783" t="n">
        <v>7.5</v>
      </c>
      <c r="BG39" s="783" t="n">
        <v>6</v>
      </c>
      <c r="BH39" s="783" t="n">
        <v>5.6</v>
      </c>
      <c r="BI39" s="784" t="n">
        <v>7.3</v>
      </c>
      <c r="BJ39" s="434" t="n">
        <v>18</v>
      </c>
      <c r="BK39" s="793"/>
    </row>
    <row r="40" customFormat="false" ht="18" hidden="false" customHeight="true" outlineLevel="0" collapsed="false">
      <c r="A40" s="764" t="n">
        <v>35</v>
      </c>
      <c r="B40" s="1007" t="n">
        <v>8113</v>
      </c>
      <c r="C40" s="1008"/>
      <c r="D40" s="174" t="n">
        <v>5.5</v>
      </c>
      <c r="E40" s="326" t="n">
        <v>6</v>
      </c>
      <c r="F40" s="166" t="s">
        <v>37</v>
      </c>
      <c r="G40" s="326" t="n">
        <v>5</v>
      </c>
      <c r="H40" s="166" t="n">
        <v>5</v>
      </c>
      <c r="I40" s="166" t="n">
        <v>5.5</v>
      </c>
      <c r="J40" s="166" t="n">
        <v>6</v>
      </c>
      <c r="K40" s="166" t="n">
        <v>6.8</v>
      </c>
      <c r="L40" s="900" t="n">
        <v>9.3</v>
      </c>
      <c r="M40" s="36"/>
      <c r="N40" s="339" t="n">
        <v>5.7</v>
      </c>
      <c r="O40" s="166" t="n">
        <v>5</v>
      </c>
      <c r="P40" s="166" t="n">
        <v>5.8</v>
      </c>
      <c r="Q40" s="166" t="n">
        <v>5.5</v>
      </c>
      <c r="R40" s="110" t="n">
        <v>5</v>
      </c>
      <c r="S40" s="223" t="n">
        <v>7</v>
      </c>
      <c r="T40" s="166" t="n">
        <v>5</v>
      </c>
      <c r="U40" s="176" t="n">
        <v>5</v>
      </c>
      <c r="V40" s="289"/>
      <c r="W40" s="724" t="n">
        <v>6.75</v>
      </c>
      <c r="X40" s="725" t="n">
        <v>5</v>
      </c>
      <c r="Y40" s="726" t="n">
        <v>5.65</v>
      </c>
      <c r="Z40" s="166" t="n">
        <v>5</v>
      </c>
      <c r="AA40" s="1009" t="n">
        <v>5.25</v>
      </c>
      <c r="AB40" s="725" t="n">
        <v>5</v>
      </c>
      <c r="AC40" s="166" t="n">
        <v>6</v>
      </c>
      <c r="AD40" s="725" t="n">
        <v>6</v>
      </c>
      <c r="AE40" s="1010" t="n">
        <v>5</v>
      </c>
      <c r="AF40" s="498"/>
      <c r="AG40" s="997" t="n">
        <v>5</v>
      </c>
      <c r="AH40" s="986" t="n">
        <v>6</v>
      </c>
      <c r="AI40" s="110" t="n">
        <v>8</v>
      </c>
      <c r="AJ40" s="166" t="n">
        <v>5</v>
      </c>
      <c r="AK40" s="166" t="n">
        <v>5</v>
      </c>
      <c r="AL40" s="223" t="n">
        <v>5</v>
      </c>
      <c r="AM40" s="223" t="n">
        <v>5</v>
      </c>
      <c r="AN40" s="166" t="n">
        <v>7</v>
      </c>
      <c r="AO40" s="432" t="n">
        <v>8</v>
      </c>
      <c r="AP40" s="419"/>
      <c r="AQ40" s="553" t="n">
        <v>5.375</v>
      </c>
      <c r="AR40" s="323" t="n">
        <v>5</v>
      </c>
      <c r="AS40" s="323" t="n">
        <v>5.8</v>
      </c>
      <c r="AT40" s="323" t="s">
        <v>37</v>
      </c>
      <c r="AU40" s="323" t="s">
        <v>37</v>
      </c>
      <c r="AV40" s="323" t="s">
        <v>143</v>
      </c>
      <c r="AW40" s="323" t="n">
        <v>6.25</v>
      </c>
      <c r="AX40" s="51" t="n">
        <v>7</v>
      </c>
      <c r="AY40" s="554" t="s">
        <v>75</v>
      </c>
      <c r="AZ40" s="772"/>
      <c r="BA40" s="782" t="n">
        <v>5</v>
      </c>
      <c r="BB40" s="783" t="n">
        <v>5</v>
      </c>
      <c r="BC40" s="783" t="s">
        <v>61</v>
      </c>
      <c r="BD40" s="783" t="n">
        <v>3.8</v>
      </c>
      <c r="BE40" s="783" t="n">
        <v>5</v>
      </c>
      <c r="BF40" s="783" t="n">
        <v>2.5</v>
      </c>
      <c r="BG40" s="783" t="n">
        <v>5</v>
      </c>
      <c r="BH40" s="783" t="n">
        <v>5.6</v>
      </c>
      <c r="BI40" s="784" t="n">
        <v>6.6</v>
      </c>
      <c r="BJ40" s="434" t="n">
        <v>43</v>
      </c>
      <c r="BK40" s="793"/>
    </row>
    <row r="41" customFormat="false" ht="18" hidden="false" customHeight="true" outlineLevel="0" collapsed="false">
      <c r="A41" s="777" t="n">
        <v>36</v>
      </c>
      <c r="B41" s="90" t="n">
        <v>8955</v>
      </c>
      <c r="C41" s="1011"/>
      <c r="D41" s="243" t="n">
        <v>7</v>
      </c>
      <c r="E41" s="166" t="n">
        <v>5</v>
      </c>
      <c r="F41" s="166" t="n">
        <v>8</v>
      </c>
      <c r="G41" s="166" t="n">
        <v>5</v>
      </c>
      <c r="H41" s="166" t="n">
        <v>5</v>
      </c>
      <c r="I41" s="166" t="n">
        <v>5.3</v>
      </c>
      <c r="J41" s="166" t="n">
        <v>5</v>
      </c>
      <c r="K41" s="166" t="n">
        <v>7.8</v>
      </c>
      <c r="L41" s="166" t="n">
        <v>9</v>
      </c>
      <c r="M41" s="36"/>
      <c r="N41" s="339" t="n">
        <v>8.1</v>
      </c>
      <c r="O41" s="166" t="n">
        <v>6</v>
      </c>
      <c r="P41" s="166" t="n">
        <v>5</v>
      </c>
      <c r="Q41" s="110" t="n">
        <v>5.5</v>
      </c>
      <c r="R41" s="110" t="n">
        <v>6.5</v>
      </c>
      <c r="S41" s="223" t="n">
        <v>7</v>
      </c>
      <c r="T41" s="110" t="n">
        <v>5</v>
      </c>
      <c r="U41" s="176" t="n">
        <v>5</v>
      </c>
      <c r="V41" s="289"/>
      <c r="W41" s="243" t="n">
        <v>8.15</v>
      </c>
      <c r="X41" s="166" t="n">
        <v>5.5</v>
      </c>
      <c r="Y41" s="166" t="n">
        <v>5</v>
      </c>
      <c r="Z41" s="166" t="n">
        <v>5.4</v>
      </c>
      <c r="AA41" s="166" t="n">
        <v>5.25</v>
      </c>
      <c r="AB41" s="166" t="n">
        <v>5</v>
      </c>
      <c r="AC41" s="166" t="n">
        <v>7</v>
      </c>
      <c r="AD41" s="166" t="n">
        <v>6.8</v>
      </c>
      <c r="AE41" s="176" t="n">
        <v>6.8</v>
      </c>
      <c r="AF41" s="498"/>
      <c r="AG41" s="997" t="n">
        <v>6</v>
      </c>
      <c r="AH41" s="986" t="n">
        <v>7</v>
      </c>
      <c r="AI41" s="110" t="n">
        <v>6</v>
      </c>
      <c r="AJ41" s="986" t="n">
        <v>5</v>
      </c>
      <c r="AK41" s="166" t="n">
        <v>6</v>
      </c>
      <c r="AL41" s="166" t="n">
        <v>5</v>
      </c>
      <c r="AM41" s="223" t="n">
        <v>7.5</v>
      </c>
      <c r="AN41" s="166" t="n">
        <v>6</v>
      </c>
      <c r="AO41" s="432" t="n">
        <v>7</v>
      </c>
      <c r="AP41" s="989"/>
      <c r="AQ41" s="584" t="n">
        <v>6.15</v>
      </c>
      <c r="AR41" s="323" t="n">
        <v>5.5</v>
      </c>
      <c r="AS41" s="323" t="n">
        <v>6.9</v>
      </c>
      <c r="AT41" s="323" t="s">
        <v>161</v>
      </c>
      <c r="AU41" s="323" t="n">
        <v>5.1</v>
      </c>
      <c r="AV41" s="323" t="s">
        <v>159</v>
      </c>
      <c r="AW41" s="323" t="n">
        <v>6.25</v>
      </c>
      <c r="AX41" s="47" t="n">
        <v>5.5</v>
      </c>
      <c r="AY41" s="554" t="s">
        <v>154</v>
      </c>
      <c r="AZ41" s="772"/>
      <c r="BA41" s="782" t="n">
        <v>5</v>
      </c>
      <c r="BB41" s="783" t="n">
        <v>5.5</v>
      </c>
      <c r="BC41" s="783" t="n">
        <v>5</v>
      </c>
      <c r="BD41" s="783" t="n">
        <v>5.8</v>
      </c>
      <c r="BE41" s="783" t="n">
        <v>7</v>
      </c>
      <c r="BF41" s="783" t="n">
        <v>7</v>
      </c>
      <c r="BG41" s="783" t="n">
        <v>5.5</v>
      </c>
      <c r="BH41" s="783" t="n">
        <v>7.2</v>
      </c>
      <c r="BI41" s="784" t="n">
        <v>7</v>
      </c>
      <c r="BJ41" s="434" t="n">
        <v>29</v>
      </c>
      <c r="BK41" s="793"/>
    </row>
    <row r="42" customFormat="false" ht="18" hidden="false" customHeight="true" outlineLevel="0" collapsed="false">
      <c r="A42" s="764" t="n">
        <v>37</v>
      </c>
      <c r="B42" s="90" t="n">
        <v>8867</v>
      </c>
      <c r="C42" s="1012"/>
      <c r="D42" s="243" t="n">
        <v>6</v>
      </c>
      <c r="E42" s="166" t="n">
        <v>6</v>
      </c>
      <c r="F42" s="166" t="n">
        <v>5.5</v>
      </c>
      <c r="G42" s="166" t="n">
        <v>6</v>
      </c>
      <c r="H42" s="166" t="n">
        <v>5</v>
      </c>
      <c r="I42" s="166" t="n">
        <v>5</v>
      </c>
      <c r="J42" s="166" t="n">
        <v>6.25</v>
      </c>
      <c r="K42" s="166" t="n">
        <v>6.3</v>
      </c>
      <c r="L42" s="166" t="n">
        <v>8.25</v>
      </c>
      <c r="M42" s="36"/>
      <c r="N42" s="339" t="n">
        <v>7.9</v>
      </c>
      <c r="O42" s="110" t="n">
        <v>6</v>
      </c>
      <c r="P42" s="110" t="s">
        <v>151</v>
      </c>
      <c r="Q42" s="110" t="n">
        <v>6</v>
      </c>
      <c r="R42" s="110" t="n">
        <v>6</v>
      </c>
      <c r="S42" s="223" t="n">
        <v>9</v>
      </c>
      <c r="T42" s="110" t="n">
        <v>6.4</v>
      </c>
      <c r="U42" s="176" t="n">
        <v>6.5</v>
      </c>
      <c r="V42" s="289"/>
      <c r="W42" s="243" t="n">
        <v>7.6</v>
      </c>
      <c r="X42" s="166" t="n">
        <v>5</v>
      </c>
      <c r="Y42" s="166" t="n">
        <v>5.65</v>
      </c>
      <c r="Z42" s="166" t="n">
        <v>5.5</v>
      </c>
      <c r="AA42" s="166" t="n">
        <v>6.45</v>
      </c>
      <c r="AB42" s="632" t="n">
        <v>10</v>
      </c>
      <c r="AC42" s="166" t="n">
        <v>7</v>
      </c>
      <c r="AD42" s="166" t="n">
        <v>8.8</v>
      </c>
      <c r="AE42" s="176" t="n">
        <v>7.5</v>
      </c>
      <c r="AF42" s="498"/>
      <c r="AG42" s="997" t="n">
        <v>6</v>
      </c>
      <c r="AH42" s="986" t="n">
        <v>6</v>
      </c>
      <c r="AI42" s="110" t="n">
        <v>9</v>
      </c>
      <c r="AJ42" s="986" t="n">
        <v>7.5</v>
      </c>
      <c r="AK42" s="166" t="n">
        <v>9</v>
      </c>
      <c r="AL42" s="166" t="n">
        <v>5.2</v>
      </c>
      <c r="AM42" s="223" t="n">
        <v>7</v>
      </c>
      <c r="AN42" s="166" t="n">
        <v>7</v>
      </c>
      <c r="AO42" s="432" t="n">
        <v>8</v>
      </c>
      <c r="AP42" s="989"/>
      <c r="AQ42" s="584" t="n">
        <v>6.65</v>
      </c>
      <c r="AR42" s="323" t="n">
        <v>5.9</v>
      </c>
      <c r="AS42" s="323" t="n">
        <v>5.9</v>
      </c>
      <c r="AT42" s="323" t="s">
        <v>195</v>
      </c>
      <c r="AU42" s="323" t="n">
        <v>5.4</v>
      </c>
      <c r="AV42" s="323" t="s">
        <v>141</v>
      </c>
      <c r="AW42" s="323" t="n">
        <v>8.25</v>
      </c>
      <c r="AX42" s="51" t="n">
        <v>6</v>
      </c>
      <c r="AY42" s="554" t="s">
        <v>159</v>
      </c>
      <c r="AZ42" s="772"/>
      <c r="BA42" s="782" t="n">
        <v>7.8</v>
      </c>
      <c r="BB42" s="783" t="n">
        <v>5.5</v>
      </c>
      <c r="BC42" s="783" t="n">
        <v>4.3</v>
      </c>
      <c r="BD42" s="783" t="n">
        <v>8</v>
      </c>
      <c r="BE42" s="783" t="n">
        <v>7</v>
      </c>
      <c r="BF42" s="783" t="n">
        <v>7.5</v>
      </c>
      <c r="BG42" s="783" t="n">
        <v>6</v>
      </c>
      <c r="BH42" s="783" t="n">
        <v>6.5</v>
      </c>
      <c r="BI42" s="784" t="n">
        <v>7</v>
      </c>
      <c r="BJ42" s="434" t="n">
        <v>30</v>
      </c>
      <c r="BK42" s="972"/>
    </row>
    <row r="43" customFormat="false" ht="18" hidden="false" customHeight="true" outlineLevel="0" collapsed="false">
      <c r="A43" s="777" t="n">
        <v>38</v>
      </c>
      <c r="B43" s="90"/>
      <c r="C43" s="1012"/>
      <c r="D43" s="243"/>
      <c r="E43" s="166"/>
      <c r="F43" s="166"/>
      <c r="G43" s="166"/>
      <c r="H43" s="166"/>
      <c r="I43" s="166"/>
      <c r="J43" s="166"/>
      <c r="K43" s="166"/>
      <c r="L43" s="166"/>
      <c r="M43" s="36"/>
      <c r="N43" s="339"/>
      <c r="O43" s="110"/>
      <c r="P43" s="110"/>
      <c r="Q43" s="110"/>
      <c r="R43" s="110"/>
      <c r="S43" s="223"/>
      <c r="T43" s="110"/>
      <c r="U43" s="176"/>
      <c r="V43" s="289"/>
      <c r="W43" s="243"/>
      <c r="X43" s="166"/>
      <c r="Y43" s="166"/>
      <c r="Z43" s="166"/>
      <c r="AA43" s="166"/>
      <c r="AB43" s="39"/>
      <c r="AC43" s="166"/>
      <c r="AD43" s="166"/>
      <c r="AE43" s="176"/>
      <c r="AF43" s="498"/>
      <c r="AG43" s="997"/>
      <c r="AH43" s="986"/>
      <c r="AI43" s="110"/>
      <c r="AJ43" s="986"/>
      <c r="AK43" s="166"/>
      <c r="AL43" s="166"/>
      <c r="AM43" s="223"/>
      <c r="AN43" s="166"/>
      <c r="AO43" s="432"/>
      <c r="AP43" s="1013"/>
      <c r="AQ43" s="584"/>
      <c r="AR43" s="323"/>
      <c r="AS43" s="323"/>
      <c r="AT43" s="323"/>
      <c r="AU43" s="323"/>
      <c r="AV43" s="323"/>
      <c r="AW43" s="323"/>
      <c r="AX43" s="934"/>
      <c r="AY43" s="554"/>
      <c r="AZ43" s="772"/>
      <c r="BA43" s="782"/>
      <c r="BB43" s="783"/>
      <c r="BC43" s="783"/>
      <c r="BD43" s="783"/>
      <c r="BE43" s="783"/>
      <c r="BF43" s="783"/>
      <c r="BG43" s="783"/>
      <c r="BH43" s="783"/>
      <c r="BI43" s="784"/>
      <c r="BJ43" s="434" t="n">
        <v>0</v>
      </c>
      <c r="BK43" s="972"/>
    </row>
    <row r="44" customFormat="false" ht="18" hidden="false" customHeight="true" outlineLevel="0" collapsed="false">
      <c r="A44" s="875" t="n">
        <v>35</v>
      </c>
      <c r="B44" s="1014"/>
      <c r="C44" s="877"/>
      <c r="D44" s="1015"/>
      <c r="E44" s="356"/>
      <c r="F44" s="878"/>
      <c r="G44" s="151"/>
      <c r="H44" s="151"/>
      <c r="I44" s="878"/>
      <c r="J44" s="151"/>
      <c r="K44" s="151"/>
      <c r="L44" s="879"/>
      <c r="M44" s="880"/>
      <c r="N44" s="366"/>
      <c r="O44" s="151"/>
      <c r="P44" s="878"/>
      <c r="Q44" s="151"/>
      <c r="R44" s="878"/>
      <c r="S44" s="878"/>
      <c r="T44" s="878"/>
      <c r="U44" s="371"/>
      <c r="V44" s="1016"/>
      <c r="W44" s="366"/>
      <c r="X44" s="151"/>
      <c r="Y44" s="367"/>
      <c r="Z44" s="375"/>
      <c r="AA44" s="367"/>
      <c r="AB44" s="375"/>
      <c r="AC44" s="375"/>
      <c r="AD44" s="375"/>
      <c r="AE44" s="879"/>
      <c r="AF44" s="1017"/>
      <c r="AG44" s="938"/>
      <c r="AH44" s="375"/>
      <c r="AI44" s="375"/>
      <c r="AJ44" s="375"/>
      <c r="AK44" s="375"/>
      <c r="AL44" s="375"/>
      <c r="AM44" s="375"/>
      <c r="AN44" s="375"/>
      <c r="AO44" s="939"/>
      <c r="AP44" s="884"/>
      <c r="AQ44" s="366"/>
      <c r="AR44" s="151"/>
      <c r="AS44" s="151"/>
      <c r="AT44" s="151"/>
      <c r="AU44" s="151"/>
      <c r="AV44" s="151"/>
      <c r="AW44" s="151"/>
      <c r="AX44" s="151"/>
      <c r="AY44" s="371"/>
      <c r="AZ44" s="886"/>
      <c r="BA44" s="887"/>
      <c r="BB44" s="888"/>
      <c r="BC44" s="888"/>
      <c r="BD44" s="888"/>
      <c r="BE44" s="888"/>
      <c r="BF44" s="888"/>
      <c r="BG44" s="888"/>
      <c r="BH44" s="888"/>
      <c r="BI44" s="889"/>
      <c r="BJ44" s="890"/>
      <c r="BK44" s="976"/>
    </row>
    <row r="45" s="892" customFormat="true" ht="14.25" hidden="false" customHeight="true" outlineLevel="0" collapsed="false">
      <c r="B45" s="1"/>
      <c r="C45" s="119" t="s">
        <v>49</v>
      </c>
      <c r="F45" s="893"/>
      <c r="G45" s="893"/>
      <c r="H45" s="893"/>
      <c r="I45" s="893"/>
      <c r="J45" s="893"/>
      <c r="K45" s="893"/>
      <c r="L45" s="893"/>
      <c r="N45" s="893"/>
      <c r="O45" s="893"/>
      <c r="P45" s="893"/>
      <c r="Q45" s="119" t="s">
        <v>163</v>
      </c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894"/>
      <c r="AC45" s="893"/>
      <c r="AD45" s="893"/>
      <c r="AE45" s="893"/>
      <c r="AH45" s="893"/>
      <c r="AI45" s="893"/>
      <c r="AJ45" s="893"/>
      <c r="AK45" s="893"/>
      <c r="AL45" s="893"/>
      <c r="AM45" s="893"/>
      <c r="AN45" s="893"/>
      <c r="AO45" s="893"/>
      <c r="AW45" s="893"/>
      <c r="AZ45" s="895"/>
      <c r="BA45" s="119" t="s">
        <v>209</v>
      </c>
      <c r="BB45" s="119"/>
      <c r="BC45" s="119"/>
      <c r="BD45" s="119"/>
      <c r="BE45" s="119"/>
      <c r="BF45" s="119"/>
      <c r="BG45" s="119"/>
      <c r="BH45" s="893"/>
      <c r="BJ45" s="124"/>
    </row>
    <row r="46" s="892" customFormat="true" ht="14.25" hidden="false" customHeight="true" outlineLevel="0" collapsed="false">
      <c r="B46" s="1"/>
      <c r="C46" s="122"/>
      <c r="F46" s="893"/>
      <c r="G46" s="893"/>
      <c r="H46" s="893"/>
      <c r="I46" s="893"/>
      <c r="J46" s="893"/>
      <c r="K46" s="893"/>
      <c r="L46" s="893"/>
      <c r="N46" s="893"/>
      <c r="O46" s="893"/>
      <c r="P46" s="893"/>
      <c r="Q46" s="895"/>
      <c r="R46" s="895"/>
      <c r="S46" s="895"/>
      <c r="T46" s="895"/>
      <c r="U46" s="895"/>
      <c r="V46" s="895"/>
      <c r="W46" s="895"/>
      <c r="X46" s="895"/>
      <c r="Y46" s="895"/>
      <c r="Z46" s="894"/>
      <c r="AA46" s="894"/>
      <c r="AB46" s="894"/>
      <c r="AC46" s="893"/>
      <c r="AD46" s="893"/>
      <c r="AE46" s="893"/>
      <c r="AH46" s="893"/>
      <c r="AI46" s="893"/>
      <c r="AJ46" s="893"/>
      <c r="AK46" s="893"/>
      <c r="AL46" s="893"/>
      <c r="AM46" s="893"/>
      <c r="AN46" s="893"/>
      <c r="AO46" s="893"/>
      <c r="AW46" s="893"/>
      <c r="AZ46" s="895"/>
      <c r="BA46" s="896" t="s">
        <v>210</v>
      </c>
      <c r="BB46" s="896"/>
      <c r="BC46" s="896"/>
      <c r="BD46" s="896"/>
      <c r="BE46" s="896"/>
      <c r="BF46" s="896"/>
      <c r="BG46" s="896"/>
      <c r="BH46" s="893"/>
      <c r="BJ46" s="4"/>
    </row>
    <row r="47" s="892" customFormat="true" ht="14.25" hidden="false" customHeight="true" outlineLevel="0" collapsed="false">
      <c r="B47" s="1"/>
      <c r="C47" s="122"/>
      <c r="D47" s="977"/>
      <c r="E47" s="977"/>
      <c r="F47" s="978"/>
      <c r="G47" s="978"/>
      <c r="H47" s="978"/>
      <c r="I47" s="978"/>
      <c r="J47" s="978"/>
      <c r="K47" s="978"/>
      <c r="L47" s="978"/>
      <c r="N47" s="978"/>
      <c r="O47" s="978"/>
      <c r="P47" s="978"/>
      <c r="Q47" s="978"/>
      <c r="R47" s="977"/>
      <c r="S47" s="977"/>
      <c r="T47" s="978"/>
      <c r="U47" s="978"/>
      <c r="W47" s="977"/>
      <c r="X47" s="977"/>
      <c r="Y47" s="977"/>
      <c r="Z47" s="894"/>
      <c r="AA47" s="894"/>
      <c r="AB47" s="894"/>
      <c r="AC47" s="978"/>
      <c r="AD47" s="978"/>
      <c r="AE47" s="978"/>
      <c r="AG47" s="977"/>
      <c r="AH47" s="978"/>
      <c r="AI47" s="978"/>
      <c r="AJ47" s="978"/>
      <c r="AK47" s="978"/>
      <c r="AL47" s="978"/>
      <c r="AM47" s="978"/>
      <c r="AN47" s="978"/>
      <c r="AO47" s="978"/>
      <c r="AQ47" s="977"/>
      <c r="AR47" s="977"/>
      <c r="AS47" s="977"/>
      <c r="AT47" s="977"/>
      <c r="AU47" s="977"/>
      <c r="AV47" s="977"/>
      <c r="AW47" s="978"/>
      <c r="AX47" s="977"/>
      <c r="AY47" s="977"/>
      <c r="AZ47" s="895"/>
      <c r="BA47" s="977"/>
      <c r="BB47" s="977"/>
      <c r="BC47" s="977"/>
      <c r="BD47" s="977"/>
      <c r="BE47" s="978"/>
      <c r="BF47" s="978"/>
      <c r="BG47" s="977"/>
      <c r="BH47" s="978"/>
      <c r="BI47" s="977"/>
      <c r="BJ47" s="122"/>
    </row>
    <row r="48" s="892" customFormat="true" ht="14.25" hidden="false" customHeight="true" outlineLevel="0" collapsed="false">
      <c r="B48" s="1"/>
      <c r="C48" s="125" t="s">
        <v>52</v>
      </c>
      <c r="F48" s="893"/>
      <c r="G48" s="893"/>
      <c r="H48" s="893"/>
      <c r="I48" s="893"/>
      <c r="J48" s="893"/>
      <c r="K48" s="893"/>
      <c r="L48" s="893"/>
      <c r="N48" s="893"/>
      <c r="O48" s="893"/>
      <c r="P48" s="893"/>
      <c r="Q48" s="893"/>
      <c r="T48" s="893"/>
      <c r="U48" s="893"/>
      <c r="Z48" s="894"/>
      <c r="AA48" s="894"/>
      <c r="AB48" s="894"/>
      <c r="AC48" s="893"/>
      <c r="AD48" s="893"/>
      <c r="AE48" s="893"/>
      <c r="AH48" s="893"/>
      <c r="AI48" s="893"/>
      <c r="AJ48" s="893"/>
      <c r="AK48" s="893"/>
      <c r="AL48" s="893"/>
      <c r="AM48" s="893"/>
      <c r="AN48" s="893"/>
      <c r="AO48" s="893"/>
      <c r="AW48" s="893"/>
      <c r="AZ48" s="895"/>
      <c r="BE48" s="893"/>
      <c r="BF48" s="893"/>
      <c r="BH48" s="893"/>
      <c r="BJ48" s="122"/>
    </row>
    <row r="49" s="892" customFormat="true" ht="14.25" hidden="false" customHeight="true" outlineLevel="0" collapsed="false">
      <c r="B49" s="1"/>
      <c r="C49" s="125" t="s">
        <v>54</v>
      </c>
      <c r="F49" s="893"/>
      <c r="G49" s="893"/>
      <c r="H49" s="893"/>
      <c r="I49" s="893"/>
      <c r="J49" s="893"/>
      <c r="K49" s="893"/>
      <c r="L49" s="893"/>
      <c r="N49" s="893"/>
      <c r="O49" s="893"/>
      <c r="P49" s="893"/>
      <c r="Q49" s="893"/>
      <c r="T49" s="893"/>
      <c r="U49" s="893"/>
      <c r="Z49" s="894"/>
      <c r="AA49" s="894"/>
      <c r="AB49" s="894"/>
      <c r="AC49" s="893"/>
      <c r="AD49" s="893"/>
      <c r="AE49" s="893"/>
      <c r="AH49" s="893"/>
      <c r="AI49" s="893"/>
      <c r="AJ49" s="893"/>
      <c r="AK49" s="893"/>
      <c r="AL49" s="893"/>
      <c r="AM49" s="893"/>
      <c r="AN49" s="893"/>
      <c r="AO49" s="893"/>
      <c r="AW49" s="893"/>
      <c r="AY49" s="895" t="s">
        <v>211</v>
      </c>
      <c r="AZ49" s="895"/>
      <c r="BA49" s="895"/>
      <c r="BB49" s="895"/>
      <c r="BC49" s="895"/>
      <c r="BD49" s="895"/>
      <c r="BE49" s="895"/>
      <c r="BF49" s="895"/>
      <c r="BG49" s="895"/>
      <c r="BH49" s="895"/>
    </row>
    <row r="50" s="892" customFormat="true" ht="14.25" hidden="false" customHeight="true" outlineLevel="0" collapsed="false">
      <c r="B50" s="1"/>
      <c r="C50" s="1"/>
      <c r="F50" s="893"/>
      <c r="G50" s="893"/>
      <c r="H50" s="893"/>
      <c r="I50" s="893"/>
      <c r="J50" s="893"/>
      <c r="K50" s="893"/>
      <c r="L50" s="893"/>
      <c r="N50" s="893"/>
      <c r="O50" s="893"/>
      <c r="P50" s="893"/>
      <c r="Q50" s="893"/>
      <c r="T50" s="893"/>
      <c r="U50" s="893"/>
      <c r="Z50" s="894"/>
      <c r="AA50" s="894"/>
      <c r="AB50" s="894"/>
      <c r="AC50" s="893"/>
      <c r="AD50" s="893"/>
      <c r="AE50" s="893"/>
      <c r="AH50" s="893"/>
      <c r="AI50" s="893"/>
      <c r="AJ50" s="893"/>
      <c r="AK50" s="893"/>
      <c r="AL50" s="893"/>
      <c r="AM50" s="893"/>
      <c r="AN50" s="893"/>
      <c r="AO50" s="893"/>
      <c r="AW50" s="893"/>
      <c r="AY50" s="895" t="s">
        <v>212</v>
      </c>
      <c r="AZ50" s="895"/>
      <c r="BA50" s="895"/>
      <c r="BB50" s="895"/>
      <c r="BC50" s="895"/>
      <c r="BD50" s="895"/>
      <c r="BE50" s="895"/>
      <c r="BF50" s="895"/>
      <c r="BG50" s="895"/>
      <c r="BH50" s="893"/>
    </row>
  </sheetData>
  <mergeCells count="18">
    <mergeCell ref="BA1:BI1"/>
    <mergeCell ref="D2:BI2"/>
    <mergeCell ref="D3:AO3"/>
    <mergeCell ref="AW3:BI3"/>
    <mergeCell ref="A4:A5"/>
    <mergeCell ref="D4:L4"/>
    <mergeCell ref="N4:T4"/>
    <mergeCell ref="W4:AE4"/>
    <mergeCell ref="AG4:AO4"/>
    <mergeCell ref="AQ4:AY4"/>
    <mergeCell ref="BA4:BI4"/>
    <mergeCell ref="BK4:BK5"/>
    <mergeCell ref="Q45:AA45"/>
    <mergeCell ref="BA45:BG45"/>
    <mergeCell ref="Q46:Y46"/>
    <mergeCell ref="BA46:BG46"/>
    <mergeCell ref="AY49:BH49"/>
    <mergeCell ref="AY50:BG50"/>
  </mergeCells>
  <conditionalFormatting sqref="AZ17:AZ18 AZ21:AZ22 AZ25:AZ26 AZ11:AZ15 AZ30:AZ44 AZ6:AZ9 AX42 I44 R44 M15:M44 M6:M13 AQ43:AY44 F20 F23 F26 F28 F31 D38 F40 N7 N21 U23 O41 Y8 Z12 X16 Y18 Z20 AB22 Z23 AE25 Z27 X28 Z37 X41 AL38:AL39 AG27:AH27 AL27 AL30 AG29 AJ25:AK25 AK23:AL23 AG23 AL14 AG10 AG7 AX7 AU7:AU10 AU12:AU15 AX11:AX14 AQ11 AR13:AR14 AQ18:AS18 AU18 AX18:AX20 AU20:AU22 AX22 AR22:AR23 AT23 AU25:AV25 AY25 AX24:AX26 AS25 AR27 AX28:AX30 AU28:AU31 AU37:AU42 AR37 AQ38 AX38 AX40 AH14 BA6:BI44">
    <cfRule type="cellIs" priority="2" operator="greaterThanOrEqual" aboveAverage="0" equalAverage="0" bottom="0" percent="0" rank="0" text="" dxfId="272">
      <formula>5</formula>
    </cfRule>
    <cfRule type="cellIs" priority="3" operator="lessThan" aboveAverage="0" equalAverage="0" bottom="0" percent="0" rank="0" text="" dxfId="273">
      <formula>5</formula>
    </cfRule>
  </conditionalFormatting>
  <conditionalFormatting sqref="AZ16 AZ20 AZ24 AF44 AP28 AP20 AF18 AF30:AF32 AF36:AF37 AF34">
    <cfRule type="cellIs" priority="4" operator="greaterThanOrEqual" aboveAverage="0" equalAverage="0" bottom="0" percent="0" rank="0" text="" dxfId="274">
      <formula>5</formula>
    </cfRule>
    <cfRule type="cellIs" priority="5" operator="lessThan" aboveAverage="0" equalAverage="0" bottom="0" percent="0" rank="0" text="" dxfId="275">
      <formula>5</formula>
    </cfRule>
  </conditionalFormatting>
  <conditionalFormatting sqref="AZ23 AZ28:AZ29 AP31:AP38 AP41:AP43 AP8:AP10 AP13:AP14 AP24 V6:V20 V38:V44 V22:V35">
    <cfRule type="cellIs" priority="6" operator="greaterThanOrEqual" aboveAverage="0" equalAverage="0" bottom="0" percent="0" rank="0" text="" dxfId="276">
      <formula>5</formula>
    </cfRule>
    <cfRule type="cellIs" priority="7" operator="lessThan" aboveAverage="0" equalAverage="0" bottom="0" percent="0" rank="0" text="" dxfId="277">
      <formula>5</formula>
    </cfRule>
  </conditionalFormatting>
  <conditionalFormatting sqref="D44:F44 AO8:AO9 I8:I9 Q9 O7 J8:K8 N8:O8 H7:H9 W7:X9 Y7 Z8 AH6:AK9 R6 I7:K7 T6:T7 W6:AB6 H6:K6 L6:L8 N6:P6 AG6 AO6 AG8:AG9 Z11 X15 N11 S11:S17 W11:W12 T11:T12 U11 Q14:R17 Z15:Z17 O11:O12 T14:U17 N15:P17 S18:T18 AA14:AA18 P11:P13 X11 AB15:AB18 AD18:AE18 AJ11:AL12 AH11:AI13 Y11:Y12 R8 AH15:AO18 Q13 P18:Q18 U6:U9 T9 AA7:AA12 AB8:AB9 AB11:AB13 Y14:Y17 S6:S9 N9 J9:L10 D10:H10 AC6:AE17 AL6:AL8 AM6:AN9 AJ13 AL13 AM11:AO14 AG12:AG18 N10:Q10 S10:U10 W10:Y10 AI14:AK14 Y9 D6:G9 P7:P9 X31:Y32 N19 T22:U22 T19:U19 Z19:AB19 Z22:AA22 T23:T24 N23:N24 U24 AK31:AK32 O22:O24 Q19:R19 F22 P19:P20 P22:P28 AH28:AI32 L31:L32 AG30:AG32 W25:W32 F24:F25 X17:X19 AA31:AB32 AB21 AN19:AN32 AO28:AO32 AG19:AH22 F32:K32 AK19:AL22 AK24 AI26:AK26 AL24:AL26 G31:K31 AE26:AE32 AM19:AM26 Z32 G28:G30 T31:U32 H27:L30 F29:F30 N27 R22:R25 N29:N30 O26:O28 Q27:R27 T25:U29 F27:G27 Z28 X29 X25:X27 D22:E32 G22:L26 AG24:AH26 AO19:AO26 N32:R32 G20:L20 D20:E20 S19:S20 O20 W22:X24 D21:L21 AC19:AE24 AA33:AE33 AG28 AC25:AD32 S22:S32 AM31:AM32 N33:U33 W14:W20 D11:L19 Q22:Q23 R28 Z24:Z26 AB24:AB28 AA23:AA28 AA29:AB29 Y19:Y30 AJ19:AJ24 AI19:AI25 AK28:AM29 W43:AE44 AJ28:AJ30 AG43:AO44 AL40 N42:Q44 Q34 AD38:AD40 AE39:AE40 AA39:AA40 W38:W42 U40 D39:E40 X42:Y42 S41:U44 Z41:AA42 E38:L38 G39:L40 N38:N39 R40 O39:O40 P38:Q40 Z39 X39:X40 U38 AC39 Y38:Y40 D41:L43 AD41:AE42 P34:P35 N35:O35 W33:Y37 AC34:AE37 S38:T40 N36:U37 D33:L37 R34:U35 AB42:AC42 AA37:AB37 AH38:AI42 AG34:AG42 AO38:AO42 AH34:AI36 AJ41:AJ42 AM34:AM36 AN34:AN42 AO34:AO36 AK34:AK42 AJ32:AJ37 AM38:AM42 AJ39 AL35:AL36 Z34:AB36 AB40:AB41 AL42 AL32 AX39 AX27 AX41 AU32:AU36 AQ39:AQ42 AR19:AR21 AR38:AR42 AV26:AV42 AR28:AR36 AU26:AU27 AX31:AX37 AS26:AS42 AT24:AT42 AS19:AS24 AU19 AY26:AY42 AY6:AY24 AW6:AW42 AV6:AV24 AX23 AT6:AT22 AR24:AR26 AX21 AU23:AU24 AQ12:AQ17 AX15:AX17 AS6:AS17 AQ19:AQ37 AR6:AR12 AR15:AR17 AQ6:AQ10 AU11 AU16:AU17 AU6 AX6 AX8:AX10">
    <cfRule type="cellIs" priority="8" operator="greaterThanOrEqual" aboveAverage="0" equalAverage="0" bottom="0" percent="0" rank="0" text="" dxfId="278">
      <formula>5</formula>
    </cfRule>
    <cfRule type="cellIs" priority="9" operator="lessThan" aboveAverage="0" equalAverage="0" bottom="0" percent="0" rank="0" text="" dxfId="279">
      <formula>5</formula>
    </cfRule>
  </conditionalFormatting>
  <conditionalFormatting sqref="J44:L44 G44:H44">
    <cfRule type="cellIs" priority="10" operator="greaterThanOrEqual" aboveAverage="0" equalAverage="0" bottom="0" percent="0" rank="0" text="" dxfId="280">
      <formula>5</formula>
    </cfRule>
    <cfRule type="cellIs" priority="11" operator="lessThan" aboveAverage="0" equalAverage="0" bottom="0" percent="0" rank="0" text="" dxfId="281">
      <formula>5</formula>
    </cfRule>
  </conditionalFormatting>
  <conditionalFormatting sqref="V21">
    <cfRule type="cellIs" priority="12" operator="greaterThanOrEqual" aboveAverage="0" equalAverage="0" bottom="0" percent="0" rank="0" text="" dxfId="282">
      <formula>5</formula>
    </cfRule>
    <cfRule type="cellIs" priority="13" operator="lessThan" aboveAverage="0" equalAverage="0" bottom="0" percent="0" rank="0" text="" dxfId="283">
      <formula>5</formula>
    </cfRule>
  </conditionalFormatting>
  <conditionalFormatting sqref="P21:Q21 S21:U21">
    <cfRule type="cellIs" priority="14" operator="greaterThanOrEqual" aboveAverage="0" equalAverage="0" bottom="0" percent="0" rank="0" text="" dxfId="284">
      <formula>5</formula>
    </cfRule>
    <cfRule type="cellIs" priority="15" operator="lessThan" aboveAverage="0" equalAverage="0" bottom="0" percent="0" rank="0" text="" dxfId="285">
      <formula>5</formula>
    </cfRule>
  </conditionalFormatting>
  <conditionalFormatting sqref="AI10:AO10 AK33 AG33:AI33 AM33:AO33">
    <cfRule type="cellIs" priority="16" operator="greaterThanOrEqual" aboveAverage="0" equalAverage="0" bottom="0" percent="0" rank="0" text="" dxfId="286">
      <formula>5</formula>
    </cfRule>
    <cfRule type="cellIs" priority="17" operator="lessThan" aboveAverage="0" equalAverage="0" bottom="0" percent="0" rank="0" text="" dxfId="287">
      <formula>5</formula>
    </cfRule>
  </conditionalFormatting>
  <conditionalFormatting sqref="M14 M40">
    <cfRule type="cellIs" priority="18" operator="lessThan" aboveAverage="0" equalAverage="0" bottom="0" percent="0" rank="0" text="" dxfId="288">
      <formula>5</formula>
    </cfRule>
  </conditionalFormatting>
  <conditionalFormatting sqref="Q6:Q8 O9 T8 R11 Q11:Q12 N12:N14 P14 R13 U12 T13:U13 AC18 X12 W13:Y13 AA13 N18:O18 U18 Z18 O19 Q20 T20:U20 AA20 Q24:Q26 O25 N25:N26 N28 Q28 O29:Q31 R30 T30:U30 N31 W21:X21 N20 N22 R21 O21 Q35 AE38 N34:O34 O38 R39 U39 N40:N41 Q41 R41:R43 AC40:AC41 AA38 AC38">
    <cfRule type="cellIs" priority="19" operator="greaterThanOrEqual" aboveAverage="0" equalAverage="0" bottom="0" percent="0" rank="0" text="" dxfId="289">
      <formula>5</formula>
    </cfRule>
    <cfRule type="cellIs" priority="20" operator="greaterThan" aboveAverage="0" equalAverage="0" bottom="0" percent="0" rank="0" text="" dxfId="290">
      <formula>5</formula>
    </cfRule>
  </conditionalFormatting>
  <conditionalFormatting sqref="I10 F39 P41 R38 R31 R29 R26 R20 R18 O13:O14 R12 R9:R10 R7 Z7 AB7 Z9:Z10 AB10 X14 Z13:Z14 AB14 X20 Z21:AA21 AB20 AB23 X30 AA30:AB30 Z29:Z31 Z33 X38 Z38 AB38:AB39 Z40 Y41 AL9 AO7 AH10 AG11 AL41 AK13 AH23 AI27:AK27 AM27 AO27 AK30 AM30 AJ31 AL31 AL33:AL34 AH37:AI37 AL37:AM37 AO37 AJ38 AJ40">
    <cfRule type="cellIs" priority="21" operator="greaterThanOrEqual" aboveAverage="0" equalAverage="0" bottom="0" percent="0" rank="0" text="" dxfId="291">
      <formula>5</formula>
    </cfRule>
    <cfRule type="cellIs" priority="22" operator="lessThan" aboveAverage="0" equalAverage="0" bottom="0" percent="0" rank="0" text="" dxfId="292">
      <formula>5</formula>
    </cfRule>
  </conditionalFormatting>
  <conditionalFormatting sqref="BJ6:BJ45">
    <cfRule type="cellIs" priority="23" operator="greaterThan" aboveAverage="0" equalAverage="0" bottom="0" percent="0" rank="0" text="" dxfId="293">
      <formula>68</formula>
    </cfRule>
  </conditionalFormatting>
  <printOptions headings="false" gridLines="false" gridLinesSet="true" horizontalCentered="true" verticalCentered="false"/>
  <pageMargins left="0.39375" right="0" top="0.511805555555556" bottom="0.39375" header="0.511811023622047" footer="0.39375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K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3.66"/>
    <col collapsed="false" customWidth="true" hidden="false" outlineLevel="0" max="13" min="13" style="1" width="1.32"/>
    <col collapsed="false" customWidth="true" hidden="false" outlineLevel="0" max="21" min="14" style="1" width="3.99"/>
    <col collapsed="false" customWidth="true" hidden="false" outlineLevel="0" max="22" min="22" style="1" width="1.32"/>
    <col collapsed="false" customWidth="true" hidden="false" outlineLevel="0" max="23" min="23" style="1" width="3.99"/>
    <col collapsed="false" customWidth="true" hidden="false" outlineLevel="0" max="24" min="24" style="734" width="3.99"/>
    <col collapsed="false" customWidth="true" hidden="false" outlineLevel="0" max="25" min="25" style="2" width="3.99"/>
    <col collapsed="false" customWidth="true" hidden="false" outlineLevel="0" max="31" min="26" style="1" width="3.99"/>
    <col collapsed="false" customWidth="true" hidden="false" outlineLevel="0" max="32" min="32" style="1" width="1.32"/>
    <col collapsed="false" customWidth="true" hidden="false" outlineLevel="0" max="33" min="33" style="734" width="3.99"/>
    <col collapsed="false" customWidth="true" hidden="false" outlineLevel="0" max="41" min="34" style="1" width="3.99"/>
    <col collapsed="false" customWidth="true" hidden="false" outlineLevel="0" max="42" min="42" style="2" width="1.32"/>
    <col collapsed="false" customWidth="true" hidden="false" outlineLevel="0" max="46" min="43" style="2" width="3.99"/>
    <col collapsed="false" customWidth="true" hidden="false" outlineLevel="0" max="51" min="47" style="1" width="3.99"/>
    <col collapsed="false" customWidth="true" hidden="false" outlineLevel="0" max="52" min="52" style="118" width="1.32"/>
    <col collapsed="false" customWidth="true" hidden="false" outlineLevel="0" max="61" min="53" style="1" width="4.33"/>
    <col collapsed="false" customWidth="true" hidden="false" outlineLevel="0" max="62" min="62" style="377" width="4.1"/>
    <col collapsed="false" customWidth="true" hidden="false" outlineLevel="0" max="63" min="63" style="1" width="7.1"/>
    <col collapsed="false" customWidth="false" hidden="false" outlineLevel="0" max="257" min="64" style="1" width="9.33"/>
  </cols>
  <sheetData>
    <row r="1" customFormat="false" ht="20.1" hidden="false" customHeight="true" outlineLevel="0" collapsed="false">
      <c r="A1" s="3" t="s">
        <v>102</v>
      </c>
      <c r="B1" s="3"/>
      <c r="C1" s="3"/>
      <c r="X1" s="1"/>
      <c r="Y1" s="1"/>
      <c r="AG1" s="1"/>
      <c r="AP1" s="1"/>
      <c r="AQ1" s="1"/>
      <c r="AR1" s="1"/>
      <c r="AS1" s="1"/>
      <c r="AT1" s="1"/>
      <c r="AW1" s="378"/>
      <c r="BA1" s="119" t="s">
        <v>177</v>
      </c>
      <c r="BB1" s="119"/>
      <c r="BC1" s="119"/>
      <c r="BD1" s="119"/>
      <c r="BE1" s="119"/>
      <c r="BF1" s="119"/>
      <c r="BG1" s="119"/>
      <c r="BH1" s="119"/>
      <c r="BI1" s="119"/>
      <c r="BJ1" s="1"/>
    </row>
    <row r="2" customFormat="false" ht="22.95" hidden="false" customHeight="true" outlineLevel="0" collapsed="false">
      <c r="A2" s="3" t="s">
        <v>104</v>
      </c>
      <c r="B2" s="3"/>
      <c r="C2" s="3"/>
      <c r="D2" s="735" t="s">
        <v>227</v>
      </c>
      <c r="E2" s="735"/>
      <c r="F2" s="735"/>
      <c r="G2" s="735"/>
      <c r="H2" s="735"/>
      <c r="I2" s="735"/>
      <c r="J2" s="735"/>
      <c r="K2" s="735"/>
      <c r="L2" s="735"/>
      <c r="M2" s="735"/>
      <c r="N2" s="735"/>
      <c r="O2" s="735"/>
      <c r="P2" s="735"/>
      <c r="Q2" s="735"/>
      <c r="R2" s="735"/>
      <c r="S2" s="735"/>
      <c r="T2" s="735"/>
      <c r="U2" s="735"/>
      <c r="V2" s="735"/>
      <c r="W2" s="735"/>
      <c r="X2" s="735"/>
      <c r="Y2" s="735"/>
      <c r="Z2" s="735"/>
      <c r="AA2" s="735"/>
      <c r="AB2" s="735"/>
      <c r="AC2" s="735"/>
      <c r="AD2" s="735"/>
      <c r="AE2" s="735"/>
      <c r="AF2" s="735"/>
      <c r="AG2" s="735"/>
      <c r="AH2" s="735"/>
      <c r="AI2" s="735"/>
      <c r="AJ2" s="735"/>
      <c r="AK2" s="735"/>
      <c r="AL2" s="735"/>
      <c r="AM2" s="735"/>
      <c r="AN2" s="735"/>
      <c r="AO2" s="735"/>
      <c r="AP2" s="735"/>
      <c r="AQ2" s="735"/>
      <c r="AR2" s="735"/>
      <c r="AS2" s="735"/>
      <c r="AT2" s="735"/>
      <c r="AU2" s="735"/>
      <c r="AV2" s="735"/>
      <c r="AW2" s="735"/>
      <c r="AX2" s="735"/>
      <c r="AY2" s="735"/>
      <c r="AZ2" s="735"/>
      <c r="BA2" s="735"/>
      <c r="BB2" s="735"/>
      <c r="BC2" s="735"/>
      <c r="BD2" s="735"/>
      <c r="BE2" s="735"/>
      <c r="BF2" s="735"/>
      <c r="BG2" s="735"/>
      <c r="BH2" s="735"/>
      <c r="BI2" s="735"/>
      <c r="BJ2" s="379"/>
    </row>
    <row r="3" customFormat="false" ht="22.95" hidden="false" customHeight="true" outlineLevel="0" collapsed="false">
      <c r="D3" s="736" t="s">
        <v>179</v>
      </c>
      <c r="E3" s="736"/>
      <c r="F3" s="736"/>
      <c r="G3" s="736"/>
      <c r="H3" s="736"/>
      <c r="I3" s="736"/>
      <c r="J3" s="736"/>
      <c r="K3" s="736"/>
      <c r="L3" s="736"/>
      <c r="M3" s="736"/>
      <c r="N3" s="736"/>
      <c r="O3" s="736"/>
      <c r="P3" s="736"/>
      <c r="Q3" s="736"/>
      <c r="R3" s="736"/>
      <c r="S3" s="736"/>
      <c r="T3" s="736"/>
      <c r="U3" s="736"/>
      <c r="V3" s="736"/>
      <c r="W3" s="736"/>
      <c r="X3" s="736"/>
      <c r="Y3" s="736"/>
      <c r="Z3" s="736"/>
      <c r="AA3" s="736"/>
      <c r="AB3" s="736"/>
      <c r="AC3" s="736"/>
      <c r="AD3" s="736"/>
      <c r="AE3" s="736"/>
      <c r="AF3" s="736"/>
      <c r="AG3" s="736"/>
      <c r="AH3" s="736"/>
      <c r="AI3" s="736"/>
      <c r="AJ3" s="736"/>
      <c r="AK3" s="736"/>
      <c r="AL3" s="736"/>
      <c r="AM3" s="736"/>
      <c r="AN3" s="736"/>
      <c r="AO3" s="736"/>
      <c r="AP3" s="200"/>
      <c r="AQ3" s="200"/>
      <c r="AR3" s="200"/>
      <c r="AS3" s="200"/>
      <c r="AT3" s="200"/>
      <c r="AU3" s="200"/>
      <c r="AV3" s="200"/>
      <c r="AW3" s="200" t="s">
        <v>228</v>
      </c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383"/>
    </row>
    <row r="4" customFormat="false" ht="17.25" hidden="false" customHeight="true" outlineLevel="0" collapsed="false">
      <c r="A4" s="737" t="s">
        <v>9</v>
      </c>
      <c r="B4" s="10"/>
      <c r="C4" s="10"/>
      <c r="D4" s="738" t="s">
        <v>110</v>
      </c>
      <c r="E4" s="738"/>
      <c r="F4" s="738"/>
      <c r="G4" s="738"/>
      <c r="H4" s="738"/>
      <c r="I4" s="738"/>
      <c r="J4" s="738"/>
      <c r="K4" s="738"/>
      <c r="L4" s="738"/>
      <c r="M4" s="739"/>
      <c r="N4" s="740" t="s">
        <v>111</v>
      </c>
      <c r="O4" s="740"/>
      <c r="P4" s="740"/>
      <c r="Q4" s="740"/>
      <c r="R4" s="740"/>
      <c r="S4" s="740"/>
      <c r="T4" s="740"/>
      <c r="U4" s="741"/>
      <c r="V4" s="739"/>
      <c r="W4" s="740" t="s">
        <v>112</v>
      </c>
      <c r="X4" s="740"/>
      <c r="Y4" s="740"/>
      <c r="Z4" s="740"/>
      <c r="AA4" s="740"/>
      <c r="AB4" s="740"/>
      <c r="AC4" s="740"/>
      <c r="AD4" s="740"/>
      <c r="AE4" s="740"/>
      <c r="AF4" s="739"/>
      <c r="AG4" s="742" t="s">
        <v>181</v>
      </c>
      <c r="AH4" s="742"/>
      <c r="AI4" s="742"/>
      <c r="AJ4" s="742"/>
      <c r="AK4" s="742"/>
      <c r="AL4" s="742"/>
      <c r="AM4" s="742"/>
      <c r="AN4" s="742"/>
      <c r="AO4" s="742"/>
      <c r="AP4" s="739"/>
      <c r="AQ4" s="742" t="s">
        <v>114</v>
      </c>
      <c r="AR4" s="742"/>
      <c r="AS4" s="742"/>
      <c r="AT4" s="742"/>
      <c r="AU4" s="742"/>
      <c r="AV4" s="742"/>
      <c r="AW4" s="742"/>
      <c r="AX4" s="742"/>
      <c r="AY4" s="742"/>
      <c r="AZ4" s="743"/>
      <c r="BA4" s="742" t="s">
        <v>182</v>
      </c>
      <c r="BB4" s="742"/>
      <c r="BC4" s="742"/>
      <c r="BD4" s="742"/>
      <c r="BE4" s="742"/>
      <c r="BF4" s="742"/>
      <c r="BG4" s="742"/>
      <c r="BH4" s="742"/>
      <c r="BI4" s="742"/>
      <c r="BJ4" s="389"/>
      <c r="BK4" s="744" t="s">
        <v>84</v>
      </c>
    </row>
    <row r="5" customFormat="false" ht="100.2" hidden="false" customHeight="true" outlineLevel="0" collapsed="false">
      <c r="A5" s="737"/>
      <c r="B5" s="897" t="s">
        <v>13</v>
      </c>
      <c r="C5" s="391" t="s">
        <v>14</v>
      </c>
      <c r="D5" s="18" t="s">
        <v>85</v>
      </c>
      <c r="E5" s="18" t="s">
        <v>16</v>
      </c>
      <c r="F5" s="18" t="s">
        <v>18</v>
      </c>
      <c r="G5" s="18" t="s">
        <v>17</v>
      </c>
      <c r="H5" s="19" t="s">
        <v>19</v>
      </c>
      <c r="I5" s="18" t="s">
        <v>20</v>
      </c>
      <c r="J5" s="18" t="s">
        <v>21</v>
      </c>
      <c r="K5" s="18" t="s">
        <v>98</v>
      </c>
      <c r="L5" s="18" t="s">
        <v>23</v>
      </c>
      <c r="M5" s="395"/>
      <c r="N5" s="18" t="s">
        <v>24</v>
      </c>
      <c r="O5" s="18" t="s">
        <v>25</v>
      </c>
      <c r="P5" s="18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8" t="s">
        <v>31</v>
      </c>
      <c r="V5" s="396"/>
      <c r="W5" s="18" t="s">
        <v>115</v>
      </c>
      <c r="X5" s="18" t="s">
        <v>116</v>
      </c>
      <c r="Y5" s="18" t="s">
        <v>117</v>
      </c>
      <c r="Z5" s="18" t="s">
        <v>118</v>
      </c>
      <c r="AA5" s="18" t="s">
        <v>119</v>
      </c>
      <c r="AB5" s="746" t="s">
        <v>93</v>
      </c>
      <c r="AC5" s="18" t="s">
        <v>120</v>
      </c>
      <c r="AD5" s="747" t="s">
        <v>183</v>
      </c>
      <c r="AE5" s="748" t="s">
        <v>122</v>
      </c>
      <c r="AF5" s="395"/>
      <c r="AG5" s="749" t="s">
        <v>123</v>
      </c>
      <c r="AH5" s="18" t="s">
        <v>124</v>
      </c>
      <c r="AI5" s="18" t="s">
        <v>125</v>
      </c>
      <c r="AJ5" s="18" t="s">
        <v>184</v>
      </c>
      <c r="AK5" s="748" t="s">
        <v>127</v>
      </c>
      <c r="AL5" s="750" t="s">
        <v>128</v>
      </c>
      <c r="AM5" s="751" t="s">
        <v>129</v>
      </c>
      <c r="AN5" s="752" t="s">
        <v>130</v>
      </c>
      <c r="AO5" s="753" t="s">
        <v>131</v>
      </c>
      <c r="AP5" s="395"/>
      <c r="AQ5" s="754" t="s">
        <v>185</v>
      </c>
      <c r="AR5" s="405" t="s">
        <v>133</v>
      </c>
      <c r="AS5" s="406" t="s">
        <v>134</v>
      </c>
      <c r="AT5" s="755" t="s">
        <v>135</v>
      </c>
      <c r="AU5" s="408" t="s">
        <v>136</v>
      </c>
      <c r="AV5" s="755" t="s">
        <v>137</v>
      </c>
      <c r="AW5" s="406" t="s">
        <v>138</v>
      </c>
      <c r="AX5" s="406" t="s">
        <v>139</v>
      </c>
      <c r="AY5" s="750" t="s">
        <v>140</v>
      </c>
      <c r="AZ5" s="756"/>
      <c r="BA5" s="757" t="s">
        <v>215</v>
      </c>
      <c r="BB5" s="758" t="s">
        <v>187</v>
      </c>
      <c r="BC5" s="759" t="s">
        <v>188</v>
      </c>
      <c r="BD5" s="760" t="s">
        <v>189</v>
      </c>
      <c r="BE5" s="760" t="s">
        <v>190</v>
      </c>
      <c r="BF5" s="761" t="s">
        <v>191</v>
      </c>
      <c r="BG5" s="760" t="s">
        <v>192</v>
      </c>
      <c r="BH5" s="762" t="s">
        <v>193</v>
      </c>
      <c r="BI5" s="763" t="s">
        <v>194</v>
      </c>
      <c r="BJ5" s="25" t="s">
        <v>32</v>
      </c>
      <c r="BK5" s="744"/>
    </row>
    <row r="6" customFormat="false" ht="18" hidden="false" customHeight="true" outlineLevel="0" collapsed="false">
      <c r="A6" s="764" t="n">
        <v>1</v>
      </c>
      <c r="B6" s="537" t="n">
        <v>8906</v>
      </c>
      <c r="C6" s="1018"/>
      <c r="D6" s="644" t="n">
        <v>7.25</v>
      </c>
      <c r="E6" s="166" t="n">
        <v>5.5</v>
      </c>
      <c r="F6" s="166" t="n">
        <v>5.1</v>
      </c>
      <c r="G6" s="166" t="n">
        <v>5</v>
      </c>
      <c r="H6" s="166" t="n">
        <v>5</v>
      </c>
      <c r="I6" s="166" t="n">
        <v>5.8</v>
      </c>
      <c r="J6" s="166" t="n">
        <v>6.5</v>
      </c>
      <c r="K6" s="166" t="n">
        <v>8.3</v>
      </c>
      <c r="L6" s="166" t="n">
        <v>6.25</v>
      </c>
      <c r="M6" s="36"/>
      <c r="N6" s="298" t="n">
        <v>7</v>
      </c>
      <c r="O6" s="110" t="n">
        <v>5</v>
      </c>
      <c r="P6" s="110" t="s">
        <v>221</v>
      </c>
      <c r="Q6" s="110" t="n">
        <v>5</v>
      </c>
      <c r="R6" s="223" t="n">
        <v>5.5</v>
      </c>
      <c r="S6" s="476" t="n">
        <v>10</v>
      </c>
      <c r="T6" s="110" t="n">
        <v>5.5</v>
      </c>
      <c r="U6" s="176" t="n">
        <v>6.5</v>
      </c>
      <c r="V6" s="289"/>
      <c r="W6" s="221" t="n">
        <v>7.1</v>
      </c>
      <c r="X6" s="110" t="n">
        <v>5.5</v>
      </c>
      <c r="Y6" s="166" t="n">
        <v>5.65</v>
      </c>
      <c r="Z6" s="166" t="n">
        <v>5</v>
      </c>
      <c r="AA6" s="166" t="n">
        <v>5</v>
      </c>
      <c r="AB6" s="166" t="n">
        <v>6</v>
      </c>
      <c r="AC6" s="166" t="n">
        <v>5.5</v>
      </c>
      <c r="AD6" s="252" t="n">
        <v>7.5</v>
      </c>
      <c r="AE6" s="176" t="n">
        <v>6.7</v>
      </c>
      <c r="AF6" s="498"/>
      <c r="AG6" s="980" t="n">
        <v>5.4</v>
      </c>
      <c r="AH6" s="981" t="n">
        <v>6</v>
      </c>
      <c r="AI6" s="417" t="n">
        <v>8.5</v>
      </c>
      <c r="AJ6" s="981" t="n">
        <v>7</v>
      </c>
      <c r="AK6" s="322" t="n">
        <v>7</v>
      </c>
      <c r="AL6" s="416" t="n">
        <v>5.5</v>
      </c>
      <c r="AM6" s="416" t="n">
        <v>9</v>
      </c>
      <c r="AN6" s="416" t="n">
        <v>7</v>
      </c>
      <c r="AO6" s="418" t="n">
        <v>8</v>
      </c>
      <c r="AP6" s="419"/>
      <c r="AQ6" s="902" t="n">
        <v>5.65</v>
      </c>
      <c r="AR6" s="548" t="n">
        <v>5</v>
      </c>
      <c r="AS6" s="548" t="n">
        <v>6.8</v>
      </c>
      <c r="AT6" s="548" t="s">
        <v>168</v>
      </c>
      <c r="AU6" s="548" t="n">
        <v>5.5</v>
      </c>
      <c r="AV6" s="548" t="s">
        <v>168</v>
      </c>
      <c r="AW6" s="548" t="n">
        <v>6.65</v>
      </c>
      <c r="AX6" s="30" t="n">
        <v>5</v>
      </c>
      <c r="AY6" s="549" t="s">
        <v>168</v>
      </c>
      <c r="AZ6" s="772"/>
      <c r="BA6" s="1019" t="n">
        <v>5.2</v>
      </c>
      <c r="BB6" s="774" t="n">
        <v>5.5</v>
      </c>
      <c r="BC6" s="1020" t="n">
        <v>3.5</v>
      </c>
      <c r="BD6" s="774" t="n">
        <v>8.5</v>
      </c>
      <c r="BE6" s="774" t="n">
        <v>7</v>
      </c>
      <c r="BF6" s="774" t="n">
        <v>8.5</v>
      </c>
      <c r="BG6" s="774" t="n">
        <v>7</v>
      </c>
      <c r="BH6" s="774" t="n">
        <v>6.7</v>
      </c>
      <c r="BI6" s="775" t="n">
        <v>7</v>
      </c>
      <c r="BJ6" s="424" t="n">
        <v>58</v>
      </c>
      <c r="BK6" s="985"/>
    </row>
    <row r="7" customFormat="false" ht="18" hidden="false" customHeight="true" outlineLevel="0" collapsed="false">
      <c r="A7" s="777" t="n">
        <v>2</v>
      </c>
      <c r="B7" s="165" t="n">
        <v>8907</v>
      </c>
      <c r="C7" s="162"/>
      <c r="D7" s="243" t="n">
        <v>8.75</v>
      </c>
      <c r="E7" s="166" t="n">
        <v>5.25</v>
      </c>
      <c r="F7" s="166" t="n">
        <v>7.3</v>
      </c>
      <c r="G7" s="166" t="n">
        <v>7</v>
      </c>
      <c r="H7" s="166" t="n">
        <v>5.8</v>
      </c>
      <c r="I7" s="166" t="n">
        <v>5</v>
      </c>
      <c r="J7" s="166" t="n">
        <v>6</v>
      </c>
      <c r="K7" s="166" t="n">
        <v>8.5</v>
      </c>
      <c r="L7" s="166" t="n">
        <v>8.25</v>
      </c>
      <c r="M7" s="36"/>
      <c r="N7" s="306" t="n">
        <v>8.85</v>
      </c>
      <c r="O7" s="110" t="n">
        <v>7</v>
      </c>
      <c r="P7" s="223" t="s">
        <v>151</v>
      </c>
      <c r="Q7" s="110" t="n">
        <v>5.3</v>
      </c>
      <c r="R7" s="223" t="n">
        <v>6</v>
      </c>
      <c r="S7" s="791" t="n">
        <v>10</v>
      </c>
      <c r="T7" s="166" t="n">
        <v>6</v>
      </c>
      <c r="U7" s="466" t="n">
        <v>6.75</v>
      </c>
      <c r="V7" s="289"/>
      <c r="W7" s="221" t="n">
        <v>9.5</v>
      </c>
      <c r="X7" s="166" t="n">
        <v>6.5</v>
      </c>
      <c r="Y7" s="166" t="n">
        <v>5.1</v>
      </c>
      <c r="Z7" s="252" t="n">
        <v>5</v>
      </c>
      <c r="AA7" s="166" t="n">
        <v>6.75</v>
      </c>
      <c r="AB7" s="166" t="n">
        <v>5.5</v>
      </c>
      <c r="AC7" s="252" t="n">
        <v>8</v>
      </c>
      <c r="AD7" s="252" t="n">
        <v>9.5</v>
      </c>
      <c r="AE7" s="176" t="n">
        <v>6.2</v>
      </c>
      <c r="AF7" s="485"/>
      <c r="AG7" s="997" t="n">
        <v>5.3</v>
      </c>
      <c r="AH7" s="986" t="n">
        <v>9</v>
      </c>
      <c r="AI7" s="110" t="n">
        <v>7.5</v>
      </c>
      <c r="AJ7" s="986" t="n">
        <v>9</v>
      </c>
      <c r="AK7" s="223" t="n">
        <v>6.5</v>
      </c>
      <c r="AL7" s="307" t="n">
        <v>8</v>
      </c>
      <c r="AM7" s="223" t="n">
        <v>9.5</v>
      </c>
      <c r="AN7" s="223" t="n">
        <v>8</v>
      </c>
      <c r="AO7" s="818" t="n">
        <v>10</v>
      </c>
      <c r="AP7" s="433"/>
      <c r="AQ7" s="553" t="n">
        <v>5.65</v>
      </c>
      <c r="AR7" s="323" t="n">
        <v>5.4</v>
      </c>
      <c r="AS7" s="323" t="n">
        <v>5.6</v>
      </c>
      <c r="AT7" s="323" t="s">
        <v>195</v>
      </c>
      <c r="AU7" s="323" t="n">
        <v>5</v>
      </c>
      <c r="AV7" s="323" t="s">
        <v>195</v>
      </c>
      <c r="AW7" s="323" t="n">
        <v>8.5</v>
      </c>
      <c r="AX7" s="47" t="n">
        <v>7.5</v>
      </c>
      <c r="AY7" s="987" t="s">
        <v>154</v>
      </c>
      <c r="AZ7" s="781"/>
      <c r="BA7" s="1021" t="n">
        <v>5.3</v>
      </c>
      <c r="BB7" s="783" t="n">
        <v>6</v>
      </c>
      <c r="BC7" s="39" t="n">
        <v>3.9</v>
      </c>
      <c r="BD7" s="783" t="n">
        <v>8.3</v>
      </c>
      <c r="BE7" s="783" t="n">
        <v>7.5</v>
      </c>
      <c r="BF7" s="783" t="n">
        <v>6.5</v>
      </c>
      <c r="BG7" s="783" t="n">
        <v>8</v>
      </c>
      <c r="BH7" s="783" t="n">
        <v>6</v>
      </c>
      <c r="BI7" s="784" t="n">
        <v>7</v>
      </c>
      <c r="BJ7" s="434" t="n">
        <v>5</v>
      </c>
      <c r="BK7" s="793"/>
    </row>
    <row r="8" customFormat="false" ht="18" hidden="false" customHeight="true" outlineLevel="0" collapsed="false">
      <c r="A8" s="764" t="n">
        <v>3</v>
      </c>
      <c r="B8" s="165" t="n">
        <v>8910</v>
      </c>
      <c r="C8" s="162"/>
      <c r="D8" s="243" t="n">
        <v>6.25</v>
      </c>
      <c r="E8" s="166" t="n">
        <v>5.5</v>
      </c>
      <c r="F8" s="166" t="n">
        <v>5.9</v>
      </c>
      <c r="G8" s="166" t="n">
        <v>5.25</v>
      </c>
      <c r="H8" s="166" t="n">
        <v>5</v>
      </c>
      <c r="I8" s="166" t="n">
        <v>5.3</v>
      </c>
      <c r="J8" s="166" t="n">
        <v>6.5</v>
      </c>
      <c r="K8" s="166" t="n">
        <v>8.3</v>
      </c>
      <c r="L8" s="166" t="n">
        <v>5.5</v>
      </c>
      <c r="M8" s="36"/>
      <c r="N8" s="339" t="n">
        <v>5</v>
      </c>
      <c r="O8" s="110" t="n">
        <v>5</v>
      </c>
      <c r="P8" s="110" t="s">
        <v>153</v>
      </c>
      <c r="Q8" s="110" t="n">
        <v>6.8</v>
      </c>
      <c r="R8" s="166" t="n">
        <v>6</v>
      </c>
      <c r="S8" s="650" t="n">
        <v>9</v>
      </c>
      <c r="T8" s="110" t="n">
        <v>5.3</v>
      </c>
      <c r="U8" s="176" t="n">
        <v>6.5</v>
      </c>
      <c r="V8" s="289"/>
      <c r="W8" s="221" t="n">
        <v>6.55</v>
      </c>
      <c r="X8" s="166" t="n">
        <v>5</v>
      </c>
      <c r="Y8" s="166" t="n">
        <v>5</v>
      </c>
      <c r="Z8" s="166" t="n">
        <v>5</v>
      </c>
      <c r="AA8" s="166" t="n">
        <v>5.65</v>
      </c>
      <c r="AB8" s="166" t="n">
        <v>6</v>
      </c>
      <c r="AC8" s="166" t="n">
        <v>5</v>
      </c>
      <c r="AD8" s="252" t="n">
        <v>8</v>
      </c>
      <c r="AE8" s="176" t="n">
        <v>7.2</v>
      </c>
      <c r="AF8" s="498"/>
      <c r="AG8" s="166" t="n">
        <v>5.5</v>
      </c>
      <c r="AH8" s="166" t="n">
        <v>6</v>
      </c>
      <c r="AI8" s="110" t="n">
        <v>6.5</v>
      </c>
      <c r="AJ8" s="166" t="n">
        <v>5.5</v>
      </c>
      <c r="AK8" s="326" t="n">
        <v>7.5</v>
      </c>
      <c r="AL8" s="166" t="n">
        <v>8.8</v>
      </c>
      <c r="AM8" s="597" t="n">
        <v>10</v>
      </c>
      <c r="AN8" s="252" t="n">
        <v>6</v>
      </c>
      <c r="AO8" s="443" t="n">
        <v>7</v>
      </c>
      <c r="AP8" s="419"/>
      <c r="AQ8" s="553" t="n">
        <v>6.15</v>
      </c>
      <c r="AR8" s="323" t="n">
        <v>6.3</v>
      </c>
      <c r="AS8" s="323" t="n">
        <v>6.9</v>
      </c>
      <c r="AT8" s="323" t="s">
        <v>141</v>
      </c>
      <c r="AU8" s="323" t="n">
        <v>5</v>
      </c>
      <c r="AV8" s="323" t="s">
        <v>195</v>
      </c>
      <c r="AW8" s="323" t="n">
        <v>6.25</v>
      </c>
      <c r="AX8" s="47" t="n">
        <v>6.5</v>
      </c>
      <c r="AY8" s="554" t="s">
        <v>159</v>
      </c>
      <c r="AZ8" s="792"/>
      <c r="BA8" s="1021" t="n">
        <v>6.4</v>
      </c>
      <c r="BB8" s="783" t="n">
        <v>5.5</v>
      </c>
      <c r="BC8" s="783" t="n">
        <v>3.8</v>
      </c>
      <c r="BD8" s="783" t="n">
        <v>8.3</v>
      </c>
      <c r="BE8" s="783" t="n">
        <v>6.5</v>
      </c>
      <c r="BF8" s="783" t="n">
        <v>10</v>
      </c>
      <c r="BG8" s="783" t="n">
        <v>7.5</v>
      </c>
      <c r="BH8" s="783" t="n">
        <v>7.4</v>
      </c>
      <c r="BI8" s="784" t="n">
        <v>7.5</v>
      </c>
      <c r="BJ8" s="434" t="n">
        <v>63</v>
      </c>
      <c r="BK8" s="793"/>
    </row>
    <row r="9" customFormat="false" ht="18" hidden="false" customHeight="true" outlineLevel="0" collapsed="false">
      <c r="A9" s="777" t="n">
        <v>4</v>
      </c>
      <c r="B9" s="165" t="n">
        <v>8913</v>
      </c>
      <c r="C9" s="162"/>
      <c r="D9" s="243" t="n">
        <v>7.375</v>
      </c>
      <c r="E9" s="166" t="n">
        <v>5</v>
      </c>
      <c r="F9" s="166" t="n">
        <v>9</v>
      </c>
      <c r="G9" s="166" t="n">
        <v>5.25</v>
      </c>
      <c r="H9" s="166" t="n">
        <v>5.5</v>
      </c>
      <c r="I9" s="166" t="n">
        <v>5.3</v>
      </c>
      <c r="J9" s="111" t="n">
        <v>6</v>
      </c>
      <c r="K9" s="166" t="n">
        <v>8</v>
      </c>
      <c r="L9" s="166" t="n">
        <v>5.25</v>
      </c>
      <c r="M9" s="36"/>
      <c r="N9" s="339" t="n">
        <v>5.5</v>
      </c>
      <c r="O9" s="110" t="n">
        <v>5.5</v>
      </c>
      <c r="P9" s="110" t="s">
        <v>143</v>
      </c>
      <c r="Q9" s="110" t="n">
        <v>5</v>
      </c>
      <c r="R9" s="166" t="n">
        <v>5</v>
      </c>
      <c r="S9" s="650" t="n">
        <v>9</v>
      </c>
      <c r="T9" s="110" t="n">
        <v>5</v>
      </c>
      <c r="U9" s="176" t="n">
        <v>5</v>
      </c>
      <c r="V9" s="289"/>
      <c r="W9" s="221" t="n">
        <v>7</v>
      </c>
      <c r="X9" s="166" t="n">
        <v>6.5</v>
      </c>
      <c r="Y9" s="166" t="n">
        <v>5.6</v>
      </c>
      <c r="Z9" s="166" t="n">
        <v>5</v>
      </c>
      <c r="AA9" s="166" t="n">
        <v>5.5</v>
      </c>
      <c r="AB9" s="166" t="n">
        <v>5</v>
      </c>
      <c r="AC9" s="252" t="n">
        <v>7</v>
      </c>
      <c r="AD9" s="252" t="n">
        <v>6.2</v>
      </c>
      <c r="AE9" s="176" t="n">
        <v>6</v>
      </c>
      <c r="AF9" s="485"/>
      <c r="AG9" s="299" t="n">
        <v>6.1</v>
      </c>
      <c r="AH9" s="252" t="n">
        <v>8</v>
      </c>
      <c r="AI9" s="110" t="n">
        <v>7.5</v>
      </c>
      <c r="AJ9" s="252" t="n">
        <v>8</v>
      </c>
      <c r="AK9" s="223" t="n">
        <v>9</v>
      </c>
      <c r="AL9" s="166" t="n">
        <v>7.9</v>
      </c>
      <c r="AM9" s="223" t="n">
        <v>9.5</v>
      </c>
      <c r="AN9" s="166" t="n">
        <v>7</v>
      </c>
      <c r="AO9" s="176" t="n">
        <v>7</v>
      </c>
      <c r="AP9" s="419"/>
      <c r="AQ9" s="584" t="n">
        <v>3.5</v>
      </c>
      <c r="AR9" s="323" t="s">
        <v>37</v>
      </c>
      <c r="AS9" s="323" t="n">
        <v>5.3</v>
      </c>
      <c r="AT9" s="323" t="s">
        <v>161</v>
      </c>
      <c r="AU9" s="323" t="n">
        <v>5</v>
      </c>
      <c r="AV9" s="323" t="s">
        <v>161</v>
      </c>
      <c r="AW9" s="323" t="n">
        <v>6.2</v>
      </c>
      <c r="AX9" s="51" t="n">
        <v>5</v>
      </c>
      <c r="AY9" s="554" t="s">
        <v>161</v>
      </c>
      <c r="AZ9" s="772"/>
      <c r="BA9" s="1021" t="n">
        <v>4.5</v>
      </c>
      <c r="BB9" s="783" t="n">
        <v>5.5</v>
      </c>
      <c r="BC9" s="783" t="n">
        <v>3.4</v>
      </c>
      <c r="BD9" s="783" t="n">
        <v>7.3</v>
      </c>
      <c r="BE9" s="783" t="n">
        <v>7</v>
      </c>
      <c r="BF9" s="783" t="n">
        <v>5</v>
      </c>
      <c r="BG9" s="783" t="n">
        <v>8</v>
      </c>
      <c r="BH9" s="783" t="n">
        <v>5.6</v>
      </c>
      <c r="BI9" s="784" t="n">
        <v>7.3</v>
      </c>
      <c r="BJ9" s="434" t="n">
        <v>2</v>
      </c>
      <c r="BK9" s="785"/>
    </row>
    <row r="10" s="802" customFormat="true" ht="18" hidden="false" customHeight="true" outlineLevel="0" collapsed="false">
      <c r="A10" s="764" t="n">
        <v>5</v>
      </c>
      <c r="B10" s="165" t="n">
        <v>8915</v>
      </c>
      <c r="C10" s="162"/>
      <c r="D10" s="243" t="n">
        <v>6</v>
      </c>
      <c r="E10" s="166" t="n">
        <v>5.5</v>
      </c>
      <c r="F10" s="166" t="n">
        <v>5.8</v>
      </c>
      <c r="G10" s="166" t="n">
        <v>6.25</v>
      </c>
      <c r="H10" s="166" t="n">
        <v>5.3</v>
      </c>
      <c r="I10" s="166" t="n">
        <v>5.8</v>
      </c>
      <c r="J10" s="166" t="n">
        <v>6</v>
      </c>
      <c r="K10" s="166" t="n">
        <v>6.3</v>
      </c>
      <c r="L10" s="166" t="n">
        <v>6.25</v>
      </c>
      <c r="M10" s="36"/>
      <c r="N10" s="339" t="n">
        <v>7.3</v>
      </c>
      <c r="O10" s="110" t="n">
        <v>7</v>
      </c>
      <c r="P10" s="110" t="s">
        <v>153</v>
      </c>
      <c r="Q10" s="110" t="n">
        <v>6.8</v>
      </c>
      <c r="R10" s="650" t="n">
        <v>5.2</v>
      </c>
      <c r="S10" s="650" t="n">
        <v>9</v>
      </c>
      <c r="T10" s="110" t="n">
        <v>5.8</v>
      </c>
      <c r="U10" s="176" t="n">
        <v>6</v>
      </c>
      <c r="V10" s="289"/>
      <c r="W10" s="221" t="n">
        <v>7.25</v>
      </c>
      <c r="X10" s="166" t="n">
        <v>5</v>
      </c>
      <c r="Y10" s="224" t="n">
        <v>6.45</v>
      </c>
      <c r="Z10" s="166" t="n">
        <v>5</v>
      </c>
      <c r="AA10" s="111" t="n">
        <v>5</v>
      </c>
      <c r="AB10" s="166" t="n">
        <v>5</v>
      </c>
      <c r="AC10" s="252" t="n">
        <v>6</v>
      </c>
      <c r="AD10" s="252" t="n">
        <v>6.5</v>
      </c>
      <c r="AE10" s="176" t="n">
        <v>6</v>
      </c>
      <c r="AF10" s="485"/>
      <c r="AG10" s="299" t="n">
        <v>5.3</v>
      </c>
      <c r="AH10" s="252" t="n">
        <v>8</v>
      </c>
      <c r="AI10" s="110" t="n">
        <v>5.5</v>
      </c>
      <c r="AJ10" s="252" t="n">
        <v>5</v>
      </c>
      <c r="AK10" s="326" t="n">
        <v>7</v>
      </c>
      <c r="AL10" s="166" t="n">
        <v>5</v>
      </c>
      <c r="AM10" s="223" t="n">
        <v>6.5</v>
      </c>
      <c r="AN10" s="166" t="n">
        <v>6</v>
      </c>
      <c r="AO10" s="176" t="n">
        <v>8</v>
      </c>
      <c r="AP10" s="433"/>
      <c r="AQ10" s="584" t="n">
        <v>5.7</v>
      </c>
      <c r="AR10" s="323" t="n">
        <v>6.1</v>
      </c>
      <c r="AS10" s="323" t="n">
        <v>7.4</v>
      </c>
      <c r="AT10" s="323" t="s">
        <v>161</v>
      </c>
      <c r="AU10" s="323" t="n">
        <v>5.5</v>
      </c>
      <c r="AV10" s="323" t="s">
        <v>195</v>
      </c>
      <c r="AW10" s="323" t="n">
        <v>5.4</v>
      </c>
      <c r="AX10" s="47" t="n">
        <v>6.3</v>
      </c>
      <c r="AY10" s="554" t="s">
        <v>195</v>
      </c>
      <c r="AZ10" s="798"/>
      <c r="BA10" s="1022" t="n">
        <v>5</v>
      </c>
      <c r="BB10" s="799" t="n">
        <v>5</v>
      </c>
      <c r="BC10" s="799" t="n">
        <v>3</v>
      </c>
      <c r="BD10" s="799" t="n">
        <v>8.3</v>
      </c>
      <c r="BE10" s="800" t="n">
        <v>7</v>
      </c>
      <c r="BF10" s="800" t="n">
        <v>7.5</v>
      </c>
      <c r="BG10" s="826" t="n">
        <v>5.5</v>
      </c>
      <c r="BH10" s="1023" t="n">
        <v>7.4</v>
      </c>
      <c r="BI10" s="801" t="n">
        <v>7.3</v>
      </c>
      <c r="BJ10" s="434" t="n">
        <v>41</v>
      </c>
      <c r="BK10" s="793"/>
    </row>
    <row r="11" customFormat="false" ht="18" hidden="false" customHeight="true" outlineLevel="0" collapsed="false">
      <c r="A11" s="777" t="n">
        <v>6</v>
      </c>
      <c r="B11" s="165" t="n">
        <v>8917</v>
      </c>
      <c r="C11" s="812"/>
      <c r="D11" s="243" t="n">
        <v>9</v>
      </c>
      <c r="E11" s="166" t="n">
        <v>8.5</v>
      </c>
      <c r="F11" s="166" t="n">
        <v>6.5</v>
      </c>
      <c r="G11" s="166" t="n">
        <v>7.5</v>
      </c>
      <c r="H11" s="166" t="n">
        <v>5.5</v>
      </c>
      <c r="I11" s="166" t="n">
        <v>6.8</v>
      </c>
      <c r="J11" s="166" t="n">
        <v>7.5</v>
      </c>
      <c r="K11" s="166" t="n">
        <v>6.5</v>
      </c>
      <c r="L11" s="166" t="n">
        <v>9.75</v>
      </c>
      <c r="M11" s="36"/>
      <c r="N11" s="339" t="n">
        <v>9.4</v>
      </c>
      <c r="O11" s="110" t="n">
        <v>8.5</v>
      </c>
      <c r="P11" s="110" t="s">
        <v>146</v>
      </c>
      <c r="Q11" s="110" t="n">
        <v>7.3</v>
      </c>
      <c r="R11" s="650" t="n">
        <v>7.3</v>
      </c>
      <c r="S11" s="650" t="n">
        <v>9</v>
      </c>
      <c r="T11" s="110" t="n">
        <v>7</v>
      </c>
      <c r="U11" s="176" t="n">
        <v>5.5</v>
      </c>
      <c r="V11" s="289"/>
      <c r="W11" s="295" t="n">
        <v>8.5</v>
      </c>
      <c r="X11" s="326" t="n">
        <v>6</v>
      </c>
      <c r="Y11" s="110" t="n">
        <v>5.5</v>
      </c>
      <c r="Z11" s="166" t="n">
        <v>7</v>
      </c>
      <c r="AA11" s="110" t="n">
        <v>5.25</v>
      </c>
      <c r="AB11" s="166" t="n">
        <v>6.3</v>
      </c>
      <c r="AC11" s="166" t="n">
        <v>6</v>
      </c>
      <c r="AD11" s="110" t="n">
        <v>8</v>
      </c>
      <c r="AE11" s="176" t="n">
        <v>6</v>
      </c>
      <c r="AF11" s="498"/>
      <c r="AG11" s="997" t="n">
        <v>6.2</v>
      </c>
      <c r="AH11" s="986" t="n">
        <v>6</v>
      </c>
      <c r="AI11" s="110" t="n">
        <v>9.5</v>
      </c>
      <c r="AJ11" s="986" t="n">
        <v>8</v>
      </c>
      <c r="AK11" s="166" t="n">
        <v>5</v>
      </c>
      <c r="AL11" s="166" t="n">
        <v>8</v>
      </c>
      <c r="AM11" s="166" t="n">
        <v>7.5</v>
      </c>
      <c r="AN11" s="223" t="n">
        <v>7</v>
      </c>
      <c r="AO11" s="432" t="n">
        <v>7</v>
      </c>
      <c r="AP11" s="419"/>
      <c r="AQ11" s="553" t="n">
        <v>6.3</v>
      </c>
      <c r="AR11" s="323" t="n">
        <v>6.2</v>
      </c>
      <c r="AS11" s="323" t="n">
        <v>7.5</v>
      </c>
      <c r="AT11" s="323" t="s">
        <v>141</v>
      </c>
      <c r="AU11" s="323" t="n">
        <v>5.9</v>
      </c>
      <c r="AV11" s="104" t="s">
        <v>195</v>
      </c>
      <c r="AW11" s="104" t="n">
        <v>6.6</v>
      </c>
      <c r="AX11" s="47" t="n">
        <v>8</v>
      </c>
      <c r="AY11" s="554" t="s">
        <v>159</v>
      </c>
      <c r="AZ11" s="772"/>
      <c r="BA11" s="1021" t="n">
        <v>6.9</v>
      </c>
      <c r="BB11" s="783" t="n">
        <v>6</v>
      </c>
      <c r="BC11" s="39" t="n">
        <v>5</v>
      </c>
      <c r="BD11" s="783" t="n">
        <v>8.3</v>
      </c>
      <c r="BE11" s="783" t="n">
        <v>7</v>
      </c>
      <c r="BF11" s="783" t="n">
        <v>6.5</v>
      </c>
      <c r="BG11" s="39" t="n">
        <v>6.5</v>
      </c>
      <c r="BH11" s="39" t="n">
        <v>7.5</v>
      </c>
      <c r="BI11" s="784" t="n">
        <v>7.4</v>
      </c>
      <c r="BJ11" s="434" t="n">
        <v>39</v>
      </c>
      <c r="BK11" s="793"/>
    </row>
    <row r="12" customFormat="false" ht="18" hidden="false" customHeight="true" outlineLevel="0" collapsed="false">
      <c r="A12" s="764" t="n">
        <v>7</v>
      </c>
      <c r="B12" s="165" t="n">
        <v>8919</v>
      </c>
      <c r="C12" s="162"/>
      <c r="D12" s="243" t="n">
        <v>5.8</v>
      </c>
      <c r="E12" s="166" t="n">
        <v>5</v>
      </c>
      <c r="F12" s="166" t="n">
        <v>5.1</v>
      </c>
      <c r="G12" s="166" t="n">
        <v>6</v>
      </c>
      <c r="H12" s="166" t="n">
        <v>5.5</v>
      </c>
      <c r="I12" s="166" t="n">
        <v>5</v>
      </c>
      <c r="J12" s="166" t="n">
        <v>5.5</v>
      </c>
      <c r="K12" s="166" t="n">
        <v>6.5</v>
      </c>
      <c r="L12" s="166" t="n">
        <v>5</v>
      </c>
      <c r="M12" s="36"/>
      <c r="N12" s="339" t="s">
        <v>75</v>
      </c>
      <c r="O12" s="110" t="n">
        <v>5.5</v>
      </c>
      <c r="P12" s="110" t="n">
        <v>5.2</v>
      </c>
      <c r="Q12" s="110" t="n">
        <v>5.5</v>
      </c>
      <c r="R12" s="166" t="n">
        <v>5</v>
      </c>
      <c r="S12" s="650" t="n">
        <v>9</v>
      </c>
      <c r="T12" s="110" t="n">
        <v>5</v>
      </c>
      <c r="U12" s="176" t="n">
        <v>5</v>
      </c>
      <c r="V12" s="289"/>
      <c r="W12" s="221" t="n">
        <v>6.25</v>
      </c>
      <c r="X12" s="166" t="n">
        <v>6.5</v>
      </c>
      <c r="Y12" s="166" t="n">
        <v>5.6</v>
      </c>
      <c r="Z12" s="166" t="n">
        <v>5</v>
      </c>
      <c r="AA12" s="166" t="n">
        <v>5.3</v>
      </c>
      <c r="AB12" s="166" t="n">
        <v>9</v>
      </c>
      <c r="AC12" s="252" t="n">
        <v>6</v>
      </c>
      <c r="AD12" s="252" t="n">
        <v>5.7</v>
      </c>
      <c r="AE12" s="176" t="n">
        <v>5</v>
      </c>
      <c r="AF12" s="498"/>
      <c r="AG12" s="997" t="n">
        <v>5.7</v>
      </c>
      <c r="AH12" s="986" t="n">
        <v>6</v>
      </c>
      <c r="AI12" s="110" t="n">
        <v>8.5</v>
      </c>
      <c r="AJ12" s="166" t="n">
        <v>6</v>
      </c>
      <c r="AK12" s="166" t="n">
        <v>5</v>
      </c>
      <c r="AL12" s="166" t="n">
        <v>5</v>
      </c>
      <c r="AM12" s="223" t="n">
        <v>7.5</v>
      </c>
      <c r="AN12" s="223" t="n">
        <v>6</v>
      </c>
      <c r="AO12" s="432" t="n">
        <v>6</v>
      </c>
      <c r="AP12" s="433"/>
      <c r="AQ12" s="553" t="n">
        <v>5.45</v>
      </c>
      <c r="AR12" s="323" t="n">
        <v>6.5</v>
      </c>
      <c r="AS12" s="323" t="n">
        <v>7.6</v>
      </c>
      <c r="AT12" s="323" t="s">
        <v>161</v>
      </c>
      <c r="AU12" s="323" t="n">
        <v>5</v>
      </c>
      <c r="AV12" s="323" t="s">
        <v>159</v>
      </c>
      <c r="AW12" s="323" t="n">
        <v>7.15</v>
      </c>
      <c r="AX12" s="66" t="n">
        <v>6.5</v>
      </c>
      <c r="AY12" s="554" t="s">
        <v>141</v>
      </c>
      <c r="AZ12" s="772"/>
      <c r="BA12" s="1021" t="s">
        <v>61</v>
      </c>
      <c r="BB12" s="783" t="n">
        <v>6</v>
      </c>
      <c r="BC12" s="783" t="n">
        <v>2.8</v>
      </c>
      <c r="BD12" s="783" t="n">
        <v>8</v>
      </c>
      <c r="BE12" s="783" t="n">
        <v>7</v>
      </c>
      <c r="BF12" s="783" t="n">
        <v>5.5</v>
      </c>
      <c r="BG12" s="783" t="n">
        <v>8</v>
      </c>
      <c r="BH12" s="783" t="n">
        <v>6.4</v>
      </c>
      <c r="BI12" s="784" t="n">
        <v>7.2</v>
      </c>
      <c r="BJ12" s="434" t="n">
        <v>19</v>
      </c>
      <c r="BK12" s="785"/>
    </row>
    <row r="13" customFormat="false" ht="18" hidden="false" customHeight="true" outlineLevel="0" collapsed="false">
      <c r="A13" s="777" t="n">
        <v>8</v>
      </c>
      <c r="B13" s="165" t="n">
        <v>8921</v>
      </c>
      <c r="C13" s="162"/>
      <c r="D13" s="243" t="n">
        <v>6.5</v>
      </c>
      <c r="E13" s="166" t="n">
        <v>5</v>
      </c>
      <c r="F13" s="166" t="n">
        <v>5</v>
      </c>
      <c r="G13" s="166" t="n">
        <v>5.3</v>
      </c>
      <c r="H13" s="166" t="n">
        <v>5.3</v>
      </c>
      <c r="I13" s="166" t="n">
        <v>5.8</v>
      </c>
      <c r="J13" s="111" t="n">
        <v>5</v>
      </c>
      <c r="K13" s="166" t="n">
        <v>7.5</v>
      </c>
      <c r="L13" s="166" t="n">
        <v>9</v>
      </c>
      <c r="M13" s="36"/>
      <c r="N13" s="243" t="n">
        <v>8.1</v>
      </c>
      <c r="O13" s="166" t="n">
        <v>5.5</v>
      </c>
      <c r="P13" s="166" t="s">
        <v>150</v>
      </c>
      <c r="Q13" s="166" t="n">
        <v>5.8</v>
      </c>
      <c r="R13" s="326" t="n">
        <v>5</v>
      </c>
      <c r="S13" s="326" t="n">
        <v>9</v>
      </c>
      <c r="T13" s="166" t="n">
        <v>5.4</v>
      </c>
      <c r="U13" s="176" t="n">
        <v>5.5</v>
      </c>
      <c r="V13" s="289"/>
      <c r="W13" s="221" t="n">
        <v>8</v>
      </c>
      <c r="X13" s="166" t="n">
        <v>5.5</v>
      </c>
      <c r="Y13" s="224" t="n">
        <v>5.45</v>
      </c>
      <c r="Z13" s="166" t="n">
        <v>5</v>
      </c>
      <c r="AA13" s="166" t="n">
        <v>5.2</v>
      </c>
      <c r="AB13" s="166" t="n">
        <v>5</v>
      </c>
      <c r="AC13" s="166" t="n">
        <v>6</v>
      </c>
      <c r="AD13" s="252" t="n">
        <v>6.5</v>
      </c>
      <c r="AE13" s="176" t="n">
        <v>6.5</v>
      </c>
      <c r="AF13" s="498"/>
      <c r="AG13" s="110" t="n">
        <v>5</v>
      </c>
      <c r="AH13" s="986" t="n">
        <v>6</v>
      </c>
      <c r="AI13" s="110" t="n">
        <v>9</v>
      </c>
      <c r="AJ13" s="986" t="n">
        <v>7.5</v>
      </c>
      <c r="AK13" s="223" t="n">
        <v>7.5</v>
      </c>
      <c r="AL13" s="166" t="n">
        <v>5</v>
      </c>
      <c r="AM13" s="223" t="n">
        <v>9</v>
      </c>
      <c r="AN13" s="223" t="n">
        <v>7</v>
      </c>
      <c r="AO13" s="432" t="n">
        <v>8</v>
      </c>
      <c r="AP13" s="433"/>
      <c r="AQ13" s="553" t="n">
        <v>7.2</v>
      </c>
      <c r="AR13" s="323" t="n">
        <v>5</v>
      </c>
      <c r="AS13" s="323" t="n">
        <v>7.1</v>
      </c>
      <c r="AT13" s="323" t="s">
        <v>161</v>
      </c>
      <c r="AU13" s="323" t="n">
        <v>5.9</v>
      </c>
      <c r="AV13" s="323" t="s">
        <v>159</v>
      </c>
      <c r="AW13" s="323" t="n">
        <v>7.2</v>
      </c>
      <c r="AX13" s="47" t="n">
        <v>7.5</v>
      </c>
      <c r="AY13" s="554" t="s">
        <v>195</v>
      </c>
      <c r="AZ13" s="772"/>
      <c r="BA13" s="1021" t="n">
        <v>4.5</v>
      </c>
      <c r="BB13" s="783" t="n">
        <v>6</v>
      </c>
      <c r="BC13" s="783" t="n">
        <v>5</v>
      </c>
      <c r="BD13" s="783" t="n">
        <v>8.5</v>
      </c>
      <c r="BE13" s="783" t="n">
        <v>6.5</v>
      </c>
      <c r="BF13" s="783" t="n">
        <v>6.5</v>
      </c>
      <c r="BG13" s="783" t="n">
        <v>7.5</v>
      </c>
      <c r="BH13" s="783" t="n">
        <v>7.2</v>
      </c>
      <c r="BI13" s="784" t="n">
        <v>7.5</v>
      </c>
      <c r="BJ13" s="434" t="n">
        <v>12</v>
      </c>
      <c r="BK13" s="785"/>
    </row>
    <row r="14" customFormat="false" ht="18" hidden="false" customHeight="true" outlineLevel="0" collapsed="false">
      <c r="A14" s="764" t="n">
        <v>9</v>
      </c>
      <c r="B14" s="165" t="n">
        <v>8922</v>
      </c>
      <c r="C14" s="812"/>
      <c r="D14" s="243" t="n">
        <v>9.25</v>
      </c>
      <c r="E14" s="166" t="n">
        <v>7.25</v>
      </c>
      <c r="F14" s="166" t="n">
        <v>5.8</v>
      </c>
      <c r="G14" s="166" t="n">
        <v>5.5</v>
      </c>
      <c r="H14" s="166" t="n">
        <v>8.3</v>
      </c>
      <c r="I14" s="166" t="n">
        <v>6</v>
      </c>
      <c r="J14" s="166" t="n">
        <v>6.5</v>
      </c>
      <c r="K14" s="166" t="n">
        <v>7.8</v>
      </c>
      <c r="L14" s="632" t="n">
        <v>10</v>
      </c>
      <c r="M14" s="36"/>
      <c r="N14" s="339" t="n">
        <v>8.8</v>
      </c>
      <c r="O14" s="791" t="n">
        <v>10</v>
      </c>
      <c r="P14" s="110" t="s">
        <v>197</v>
      </c>
      <c r="Q14" s="110" t="n">
        <v>5</v>
      </c>
      <c r="R14" s="650" t="n">
        <v>5.9</v>
      </c>
      <c r="S14" s="1024" t="n">
        <v>10</v>
      </c>
      <c r="T14" s="110" t="n">
        <v>9</v>
      </c>
      <c r="U14" s="176" t="n">
        <v>7</v>
      </c>
      <c r="V14" s="289"/>
      <c r="W14" s="221" t="n">
        <v>9.4</v>
      </c>
      <c r="X14" s="166" t="n">
        <v>8</v>
      </c>
      <c r="Y14" s="252" t="n">
        <v>7.75</v>
      </c>
      <c r="Z14" s="252" t="n">
        <v>8.1</v>
      </c>
      <c r="AA14" s="111" t="n">
        <v>7.75</v>
      </c>
      <c r="AB14" s="252" t="n">
        <v>5.1</v>
      </c>
      <c r="AC14" s="252" t="n">
        <v>6.5</v>
      </c>
      <c r="AD14" s="252" t="n">
        <v>8.8</v>
      </c>
      <c r="AE14" s="176" t="n">
        <v>8.8</v>
      </c>
      <c r="AF14" s="808"/>
      <c r="AG14" s="964" t="n">
        <v>8.6</v>
      </c>
      <c r="AH14" s="1025" t="n">
        <v>10</v>
      </c>
      <c r="AI14" s="791" t="n">
        <v>10</v>
      </c>
      <c r="AJ14" s="965" t="n">
        <v>9</v>
      </c>
      <c r="AK14" s="1025" t="n">
        <v>10</v>
      </c>
      <c r="AL14" s="965" t="n">
        <v>5</v>
      </c>
      <c r="AM14" s="1026" t="n">
        <v>10</v>
      </c>
      <c r="AN14" s="965" t="n">
        <v>7</v>
      </c>
      <c r="AO14" s="966" t="n">
        <v>8</v>
      </c>
      <c r="AP14" s="419"/>
      <c r="AQ14" s="553" t="n">
        <v>6.9</v>
      </c>
      <c r="AR14" s="323" t="n">
        <v>6</v>
      </c>
      <c r="AS14" s="323" t="n">
        <v>7</v>
      </c>
      <c r="AT14" s="323" t="s">
        <v>159</v>
      </c>
      <c r="AU14" s="323" t="n">
        <v>8.5</v>
      </c>
      <c r="AV14" s="323" t="s">
        <v>154</v>
      </c>
      <c r="AW14" s="323" t="n">
        <v>7.5</v>
      </c>
      <c r="AX14" s="47" t="n">
        <v>7</v>
      </c>
      <c r="AY14" s="554" t="s">
        <v>200</v>
      </c>
      <c r="AZ14" s="772"/>
      <c r="BA14" s="1021" t="n">
        <v>5</v>
      </c>
      <c r="BB14" s="783" t="n">
        <v>6</v>
      </c>
      <c r="BC14" s="783" t="n">
        <v>6.2</v>
      </c>
      <c r="BD14" s="783" t="n">
        <v>8.5</v>
      </c>
      <c r="BE14" s="783" t="n">
        <v>6.5</v>
      </c>
      <c r="BF14" s="783" t="n">
        <v>8</v>
      </c>
      <c r="BG14" s="783" t="n">
        <v>7.5</v>
      </c>
      <c r="BH14" s="783" t="n">
        <v>7.3</v>
      </c>
      <c r="BI14" s="784" t="n">
        <v>7.8</v>
      </c>
      <c r="BJ14" s="434" t="n">
        <v>7</v>
      </c>
      <c r="BK14" s="785"/>
    </row>
    <row r="15" customFormat="false" ht="18" hidden="false" customHeight="true" outlineLevel="0" collapsed="false">
      <c r="A15" s="777" t="n">
        <v>10</v>
      </c>
      <c r="B15" s="915" t="n">
        <v>8923</v>
      </c>
      <c r="C15" s="812"/>
      <c r="D15" s="243" t="n">
        <v>6.25</v>
      </c>
      <c r="E15" s="166" t="n">
        <v>5</v>
      </c>
      <c r="F15" s="166" t="n">
        <v>5</v>
      </c>
      <c r="G15" s="166" t="n">
        <v>5</v>
      </c>
      <c r="H15" s="166" t="n">
        <v>5</v>
      </c>
      <c r="I15" s="166" t="n">
        <v>5</v>
      </c>
      <c r="J15" s="166" t="n">
        <v>7</v>
      </c>
      <c r="K15" s="166" t="n">
        <v>7</v>
      </c>
      <c r="L15" s="166" t="n">
        <v>6</v>
      </c>
      <c r="M15" s="36"/>
      <c r="N15" s="339" t="n">
        <v>8.35</v>
      </c>
      <c r="O15" s="110" t="n">
        <v>5</v>
      </c>
      <c r="P15" s="110" t="s">
        <v>160</v>
      </c>
      <c r="Q15" s="110" t="n">
        <v>7.3</v>
      </c>
      <c r="R15" s="650" t="n">
        <v>5</v>
      </c>
      <c r="S15" s="650" t="n">
        <v>9</v>
      </c>
      <c r="T15" s="110" t="n">
        <v>6.8</v>
      </c>
      <c r="U15" s="176" t="n">
        <v>6</v>
      </c>
      <c r="V15" s="289"/>
      <c r="W15" s="166" t="n">
        <v>6.3</v>
      </c>
      <c r="X15" s="166" t="n">
        <v>7</v>
      </c>
      <c r="Y15" s="252" t="n">
        <v>6.15</v>
      </c>
      <c r="Z15" s="166" t="n">
        <v>5</v>
      </c>
      <c r="AA15" s="166" t="n">
        <v>7.65</v>
      </c>
      <c r="AB15" s="252" t="n">
        <v>6.7</v>
      </c>
      <c r="AC15" s="252" t="n">
        <v>7</v>
      </c>
      <c r="AD15" s="252" t="n">
        <v>7.9</v>
      </c>
      <c r="AE15" s="176" t="n">
        <v>7.7</v>
      </c>
      <c r="AF15" s="498"/>
      <c r="AG15" s="166" t="n">
        <v>5.3</v>
      </c>
      <c r="AH15" s="986" t="n">
        <v>7</v>
      </c>
      <c r="AI15" s="110" t="n">
        <v>6</v>
      </c>
      <c r="AJ15" s="986" t="n">
        <v>6.5</v>
      </c>
      <c r="AK15" s="166" t="n">
        <v>7</v>
      </c>
      <c r="AL15" s="166" t="n">
        <v>7</v>
      </c>
      <c r="AM15" s="986" t="n">
        <v>6.5</v>
      </c>
      <c r="AN15" s="223" t="n">
        <v>7</v>
      </c>
      <c r="AO15" s="432" t="n">
        <v>7</v>
      </c>
      <c r="AP15" s="419"/>
      <c r="AQ15" s="553" t="n">
        <v>5.9</v>
      </c>
      <c r="AR15" s="323" t="n">
        <v>5</v>
      </c>
      <c r="AS15" s="323" t="n">
        <v>6.9</v>
      </c>
      <c r="AT15" s="323" t="s">
        <v>195</v>
      </c>
      <c r="AU15" s="323" t="n">
        <v>4.3</v>
      </c>
      <c r="AV15" s="104" t="s">
        <v>159</v>
      </c>
      <c r="AW15" s="104" t="n">
        <v>6.3</v>
      </c>
      <c r="AX15" s="47" t="n">
        <v>7.8</v>
      </c>
      <c r="AY15" s="987" t="s">
        <v>141</v>
      </c>
      <c r="AZ15" s="772"/>
      <c r="BA15" s="1021" t="n">
        <v>4</v>
      </c>
      <c r="BB15" s="783" t="n">
        <v>5.5</v>
      </c>
      <c r="BC15" s="783" t="n">
        <v>3.3</v>
      </c>
      <c r="BD15" s="783" t="n">
        <v>7.5</v>
      </c>
      <c r="BE15" s="783" t="n">
        <v>5.5</v>
      </c>
      <c r="BF15" s="783" t="n">
        <v>5</v>
      </c>
      <c r="BG15" s="783" t="n">
        <v>7</v>
      </c>
      <c r="BH15" s="783" t="n">
        <v>6.9</v>
      </c>
      <c r="BI15" s="784" t="n">
        <v>7.3</v>
      </c>
      <c r="BJ15" s="434" t="n">
        <v>51</v>
      </c>
      <c r="BK15" s="793"/>
    </row>
    <row r="16" customFormat="false" ht="18" hidden="false" customHeight="true" outlineLevel="0" collapsed="false">
      <c r="A16" s="764" t="n">
        <v>11</v>
      </c>
      <c r="B16" s="165" t="n">
        <v>8925</v>
      </c>
      <c r="C16" s="812"/>
      <c r="D16" s="243" t="n">
        <v>8.5</v>
      </c>
      <c r="E16" s="166" t="n">
        <v>5.25</v>
      </c>
      <c r="F16" s="166" t="n">
        <v>6.4</v>
      </c>
      <c r="G16" s="166" t="n">
        <v>6.25</v>
      </c>
      <c r="H16" s="166" t="n">
        <v>6.5</v>
      </c>
      <c r="I16" s="166" t="n">
        <v>6.5</v>
      </c>
      <c r="J16" s="166" t="n">
        <v>6.5</v>
      </c>
      <c r="K16" s="166" t="n">
        <v>8.3</v>
      </c>
      <c r="L16" s="166" t="n">
        <v>8.25</v>
      </c>
      <c r="M16" s="36"/>
      <c r="N16" s="339" t="n">
        <v>7.95</v>
      </c>
      <c r="O16" s="110" t="n">
        <v>7</v>
      </c>
      <c r="P16" s="110" t="n">
        <v>7</v>
      </c>
      <c r="Q16" s="110" t="n">
        <v>6</v>
      </c>
      <c r="R16" s="650" t="n">
        <v>7.4</v>
      </c>
      <c r="S16" s="1024" t="n">
        <v>10</v>
      </c>
      <c r="T16" s="110" t="n">
        <v>8.6</v>
      </c>
      <c r="U16" s="176" t="n">
        <v>6.5</v>
      </c>
      <c r="V16" s="289"/>
      <c r="W16" s="221" t="n">
        <v>9.75</v>
      </c>
      <c r="X16" s="166" t="n">
        <v>9</v>
      </c>
      <c r="Y16" s="166" t="n">
        <v>7.7</v>
      </c>
      <c r="Z16" s="597" t="n">
        <v>10</v>
      </c>
      <c r="AA16" s="166" t="n">
        <v>8.55</v>
      </c>
      <c r="AB16" s="166" t="n">
        <v>6.8</v>
      </c>
      <c r="AC16" s="252" t="n">
        <v>7</v>
      </c>
      <c r="AD16" s="252" t="n">
        <v>9.5</v>
      </c>
      <c r="AE16" s="176" t="n">
        <v>9.5</v>
      </c>
      <c r="AF16" s="498"/>
      <c r="AG16" s="299" t="n">
        <v>8.3</v>
      </c>
      <c r="AH16" s="252" t="n">
        <v>8.5</v>
      </c>
      <c r="AI16" s="791" t="n">
        <v>10</v>
      </c>
      <c r="AJ16" s="252" t="n">
        <v>9</v>
      </c>
      <c r="AK16" s="223" t="n">
        <v>9</v>
      </c>
      <c r="AL16" s="252" t="n">
        <v>8.4</v>
      </c>
      <c r="AM16" s="1027" t="n">
        <v>10</v>
      </c>
      <c r="AN16" s="597" t="n">
        <v>10</v>
      </c>
      <c r="AO16" s="821" t="n">
        <v>10</v>
      </c>
      <c r="AP16" s="419"/>
      <c r="AQ16" s="553" t="n">
        <v>7.45</v>
      </c>
      <c r="AR16" s="323" t="n">
        <v>7</v>
      </c>
      <c r="AS16" s="323" t="n">
        <v>7.7</v>
      </c>
      <c r="AT16" s="323" t="s">
        <v>200</v>
      </c>
      <c r="AU16" s="323" t="n">
        <v>9</v>
      </c>
      <c r="AV16" s="323" t="s">
        <v>197</v>
      </c>
      <c r="AW16" s="323" t="n">
        <v>8.15</v>
      </c>
      <c r="AX16" s="66" t="n">
        <v>8.8</v>
      </c>
      <c r="AY16" s="554" t="s">
        <v>155</v>
      </c>
      <c r="AZ16" s="816"/>
      <c r="BA16" s="1021" t="n">
        <v>6</v>
      </c>
      <c r="BB16" s="783" t="n">
        <v>7</v>
      </c>
      <c r="BC16" s="783" t="n">
        <v>7.3</v>
      </c>
      <c r="BD16" s="783" t="n">
        <v>8.8</v>
      </c>
      <c r="BE16" s="783" t="n">
        <v>6.5</v>
      </c>
      <c r="BF16" s="783" t="n">
        <v>9</v>
      </c>
      <c r="BG16" s="783" t="n">
        <v>7.5</v>
      </c>
      <c r="BH16" s="783" t="n">
        <v>7.9</v>
      </c>
      <c r="BI16" s="784" t="n">
        <v>8.4</v>
      </c>
      <c r="BJ16" s="434" t="n">
        <v>0</v>
      </c>
      <c r="BK16" s="793"/>
    </row>
    <row r="17" customFormat="false" ht="18" hidden="false" customHeight="true" outlineLevel="0" collapsed="false">
      <c r="A17" s="777" t="n">
        <v>12</v>
      </c>
      <c r="B17" s="165" t="n">
        <v>8926</v>
      </c>
      <c r="C17" s="162"/>
      <c r="D17" s="243" t="n">
        <v>7</v>
      </c>
      <c r="E17" s="166" t="n">
        <v>5.25</v>
      </c>
      <c r="F17" s="166" t="n">
        <v>5.2</v>
      </c>
      <c r="G17" s="166" t="n">
        <v>6.75</v>
      </c>
      <c r="H17" s="166" t="n">
        <v>6.8</v>
      </c>
      <c r="I17" s="166" t="n">
        <v>5.8</v>
      </c>
      <c r="J17" s="166" t="n">
        <v>5.5</v>
      </c>
      <c r="K17" s="166" t="n">
        <v>6.8</v>
      </c>
      <c r="L17" s="166" t="n">
        <v>9.5</v>
      </c>
      <c r="M17" s="36"/>
      <c r="N17" s="339" t="n">
        <v>6.7</v>
      </c>
      <c r="O17" s="110" t="n">
        <v>5</v>
      </c>
      <c r="P17" s="110" t="s">
        <v>226</v>
      </c>
      <c r="Q17" s="110" t="n">
        <v>6</v>
      </c>
      <c r="R17" s="166" t="n">
        <v>6</v>
      </c>
      <c r="S17" s="650" t="n">
        <v>9</v>
      </c>
      <c r="T17" s="110" t="n">
        <v>5</v>
      </c>
      <c r="U17" s="176" t="n">
        <v>6.75</v>
      </c>
      <c r="V17" s="289"/>
      <c r="W17" s="221" t="n">
        <v>5.25</v>
      </c>
      <c r="X17" s="166" t="n">
        <v>6</v>
      </c>
      <c r="Y17" s="110" t="n">
        <v>5.7</v>
      </c>
      <c r="Z17" s="166" t="n">
        <v>5</v>
      </c>
      <c r="AA17" s="166" t="n">
        <v>5.25</v>
      </c>
      <c r="AB17" s="166" t="n">
        <v>5.8</v>
      </c>
      <c r="AC17" s="166" t="n">
        <v>6</v>
      </c>
      <c r="AD17" s="166" t="n">
        <v>6.7</v>
      </c>
      <c r="AE17" s="176" t="n">
        <v>5.7</v>
      </c>
      <c r="AF17" s="498"/>
      <c r="AG17" s="997" t="n">
        <v>5.4</v>
      </c>
      <c r="AH17" s="986" t="n">
        <v>6</v>
      </c>
      <c r="AI17" s="110" t="n">
        <v>6</v>
      </c>
      <c r="AJ17" s="986" t="n">
        <v>5</v>
      </c>
      <c r="AK17" s="223" t="n">
        <v>5</v>
      </c>
      <c r="AL17" s="632" t="n">
        <v>10</v>
      </c>
      <c r="AM17" s="223" t="n">
        <v>6</v>
      </c>
      <c r="AN17" s="223" t="n">
        <v>7</v>
      </c>
      <c r="AO17" s="432" t="n">
        <v>7</v>
      </c>
      <c r="AP17" s="419"/>
      <c r="AQ17" s="553" t="n">
        <v>6.9</v>
      </c>
      <c r="AR17" s="323" t="n">
        <v>6.1</v>
      </c>
      <c r="AS17" s="323" t="n">
        <v>6.6</v>
      </c>
      <c r="AT17" s="323" t="s">
        <v>141</v>
      </c>
      <c r="AU17" s="323" t="n">
        <v>5.5</v>
      </c>
      <c r="AV17" s="323" t="s">
        <v>195</v>
      </c>
      <c r="AW17" s="323" t="n">
        <v>6.25</v>
      </c>
      <c r="AX17" s="47" t="n">
        <v>7.8</v>
      </c>
      <c r="AY17" s="554" t="s">
        <v>159</v>
      </c>
      <c r="AZ17" s="772"/>
      <c r="BA17" s="1021" t="n">
        <v>6</v>
      </c>
      <c r="BB17" s="783" t="n">
        <v>6</v>
      </c>
      <c r="BC17" s="783" t="n">
        <v>3.9</v>
      </c>
      <c r="BD17" s="783" t="n">
        <v>8.3</v>
      </c>
      <c r="BE17" s="783" t="n">
        <v>6.5</v>
      </c>
      <c r="BF17" s="783" t="n">
        <v>5</v>
      </c>
      <c r="BG17" s="783" t="n">
        <v>8</v>
      </c>
      <c r="BH17" s="783" t="n">
        <v>7.7</v>
      </c>
      <c r="BI17" s="784" t="n">
        <v>7.5</v>
      </c>
      <c r="BJ17" s="434" t="n">
        <v>16</v>
      </c>
      <c r="BK17" s="785"/>
    </row>
    <row r="18" customFormat="false" ht="18" hidden="false" customHeight="true" outlineLevel="0" collapsed="false">
      <c r="A18" s="764" t="n">
        <v>13</v>
      </c>
      <c r="B18" s="165" t="n">
        <v>8929</v>
      </c>
      <c r="C18" s="162"/>
      <c r="D18" s="243" t="n">
        <v>5.25</v>
      </c>
      <c r="E18" s="166" t="n">
        <v>6.3</v>
      </c>
      <c r="F18" s="166" t="n">
        <v>5</v>
      </c>
      <c r="G18" s="166" t="n">
        <v>5</v>
      </c>
      <c r="H18" s="166" t="n">
        <v>5</v>
      </c>
      <c r="I18" s="166" t="n">
        <v>5.8</v>
      </c>
      <c r="J18" s="166" t="n">
        <v>5</v>
      </c>
      <c r="K18" s="166" t="n">
        <v>6</v>
      </c>
      <c r="L18" s="166" t="n">
        <v>7.5</v>
      </c>
      <c r="M18" s="36"/>
      <c r="N18" s="339" t="n">
        <v>7.1</v>
      </c>
      <c r="O18" s="110" t="n">
        <v>5</v>
      </c>
      <c r="P18" s="110" t="s">
        <v>75</v>
      </c>
      <c r="Q18" s="110" t="n">
        <v>5</v>
      </c>
      <c r="R18" s="166" t="n">
        <v>5</v>
      </c>
      <c r="S18" s="689" t="n">
        <v>9</v>
      </c>
      <c r="T18" s="110" t="n">
        <v>5</v>
      </c>
      <c r="U18" s="176" t="n">
        <v>5</v>
      </c>
      <c r="V18" s="289"/>
      <c r="W18" s="221" t="n">
        <v>6.15</v>
      </c>
      <c r="X18" s="166" t="n">
        <v>7</v>
      </c>
      <c r="Y18" s="224" t="n">
        <v>5</v>
      </c>
      <c r="Z18" s="166" t="n">
        <v>5</v>
      </c>
      <c r="AA18" s="166" t="n">
        <v>5</v>
      </c>
      <c r="AB18" s="166" t="n">
        <v>5</v>
      </c>
      <c r="AC18" s="252" t="n">
        <v>5</v>
      </c>
      <c r="AD18" s="252" t="n">
        <v>6.2</v>
      </c>
      <c r="AE18" s="176" t="n">
        <v>6.5</v>
      </c>
      <c r="AF18" s="498"/>
      <c r="AG18" s="997" t="n">
        <v>5.2</v>
      </c>
      <c r="AH18" s="986" t="n">
        <v>7</v>
      </c>
      <c r="AI18" s="110" t="n">
        <v>5.5</v>
      </c>
      <c r="AJ18" s="986" t="n">
        <v>5.5</v>
      </c>
      <c r="AK18" s="166" t="n">
        <v>5.5</v>
      </c>
      <c r="AL18" s="166" t="n">
        <v>6</v>
      </c>
      <c r="AM18" s="223" t="n">
        <v>8</v>
      </c>
      <c r="AN18" s="223" t="n">
        <v>6</v>
      </c>
      <c r="AO18" s="432" t="n">
        <v>7</v>
      </c>
      <c r="AP18" s="419"/>
      <c r="AQ18" s="553" t="n">
        <v>5</v>
      </c>
      <c r="AR18" s="323" t="s">
        <v>37</v>
      </c>
      <c r="AS18" s="323" t="n">
        <v>5.7</v>
      </c>
      <c r="AT18" s="323" t="s">
        <v>168</v>
      </c>
      <c r="AU18" s="323" t="n">
        <v>5.8</v>
      </c>
      <c r="AV18" s="323" t="s">
        <v>152</v>
      </c>
      <c r="AW18" s="323" t="n">
        <v>6.3</v>
      </c>
      <c r="AX18" s="47" t="n">
        <v>7</v>
      </c>
      <c r="AY18" s="554" t="s">
        <v>141</v>
      </c>
      <c r="AZ18" s="772"/>
      <c r="BA18" s="1021" t="n">
        <v>4.5</v>
      </c>
      <c r="BB18" s="783" t="n">
        <v>5</v>
      </c>
      <c r="BC18" s="39" t="n">
        <v>3.8</v>
      </c>
      <c r="BD18" s="783" t="n">
        <v>7.5</v>
      </c>
      <c r="BE18" s="39" t="n">
        <v>5.5</v>
      </c>
      <c r="BF18" s="39" t="n">
        <v>3</v>
      </c>
      <c r="BG18" s="783" t="n">
        <v>5.5</v>
      </c>
      <c r="BH18" s="783" t="n">
        <v>6.9</v>
      </c>
      <c r="BI18" s="784" t="n">
        <v>7.3</v>
      </c>
      <c r="BJ18" s="434" t="n">
        <v>46</v>
      </c>
      <c r="BK18" s="793"/>
    </row>
    <row r="19" customFormat="false" ht="18" hidden="false" customHeight="true" outlineLevel="0" collapsed="false">
      <c r="A19" s="777" t="n">
        <v>14</v>
      </c>
      <c r="B19" s="988" t="n">
        <v>8930</v>
      </c>
      <c r="C19" s="162"/>
      <c r="D19" s="243" t="n">
        <v>5</v>
      </c>
      <c r="E19" s="166" t="n">
        <v>6.3</v>
      </c>
      <c r="F19" s="166" t="n">
        <v>5.5</v>
      </c>
      <c r="G19" s="166" t="n">
        <v>5</v>
      </c>
      <c r="H19" s="166" t="n">
        <v>6.8</v>
      </c>
      <c r="I19" s="166" t="n">
        <v>5.3</v>
      </c>
      <c r="J19" s="166" t="n">
        <v>5</v>
      </c>
      <c r="K19" s="166" t="n">
        <v>7.5</v>
      </c>
      <c r="L19" s="166" t="n">
        <v>9</v>
      </c>
      <c r="M19" s="36"/>
      <c r="N19" s="339" t="n">
        <v>7.9</v>
      </c>
      <c r="O19" s="110" t="n">
        <v>5</v>
      </c>
      <c r="P19" s="110" t="s">
        <v>141</v>
      </c>
      <c r="Q19" s="110" t="n">
        <v>5</v>
      </c>
      <c r="R19" s="689" t="n">
        <v>7.4</v>
      </c>
      <c r="S19" s="689" t="n">
        <v>8</v>
      </c>
      <c r="T19" s="110" t="n">
        <v>6.3</v>
      </c>
      <c r="U19" s="176" t="n">
        <v>5.25</v>
      </c>
      <c r="V19" s="289"/>
      <c r="W19" s="221" t="n">
        <v>9</v>
      </c>
      <c r="X19" s="166" t="n">
        <v>5.5</v>
      </c>
      <c r="Y19" s="224" t="n">
        <v>6.9</v>
      </c>
      <c r="Z19" s="166" t="n">
        <v>5</v>
      </c>
      <c r="AA19" s="166" t="n">
        <v>6.4</v>
      </c>
      <c r="AB19" s="252" t="n">
        <v>7.9</v>
      </c>
      <c r="AC19" s="252" t="n">
        <v>6</v>
      </c>
      <c r="AD19" s="252" t="n">
        <v>8</v>
      </c>
      <c r="AE19" s="176" t="n">
        <v>8</v>
      </c>
      <c r="AF19" s="498"/>
      <c r="AG19" s="997" t="n">
        <v>8.1</v>
      </c>
      <c r="AH19" s="986" t="n">
        <v>6</v>
      </c>
      <c r="AI19" s="110" t="n">
        <v>9</v>
      </c>
      <c r="AJ19" s="986" t="n">
        <v>8.5</v>
      </c>
      <c r="AK19" s="223" t="n">
        <v>7</v>
      </c>
      <c r="AL19" s="632" t="n">
        <v>10</v>
      </c>
      <c r="AM19" s="223" t="n">
        <v>9</v>
      </c>
      <c r="AN19" s="476" t="n">
        <v>10</v>
      </c>
      <c r="AO19" s="818" t="n">
        <v>10</v>
      </c>
      <c r="AP19" s="419"/>
      <c r="AQ19" s="553" t="n">
        <v>5.875</v>
      </c>
      <c r="AR19" s="323" t="n">
        <v>6.7</v>
      </c>
      <c r="AS19" s="323" t="n">
        <v>7</v>
      </c>
      <c r="AT19" s="323" t="s">
        <v>159</v>
      </c>
      <c r="AU19" s="323" t="n">
        <v>5.5</v>
      </c>
      <c r="AV19" s="323" t="s">
        <v>154</v>
      </c>
      <c r="AW19" s="323" t="n">
        <v>6.75</v>
      </c>
      <c r="AX19" s="47" t="n">
        <v>8.8</v>
      </c>
      <c r="AY19" s="554" t="s">
        <v>159</v>
      </c>
      <c r="AZ19" s="798"/>
      <c r="BA19" s="1021" t="n">
        <v>6.4</v>
      </c>
      <c r="BB19" s="783" t="n">
        <v>6</v>
      </c>
      <c r="BC19" s="39" t="n">
        <v>3.5</v>
      </c>
      <c r="BD19" s="39" t="n">
        <v>8</v>
      </c>
      <c r="BE19" s="783" t="n">
        <v>6.5</v>
      </c>
      <c r="BF19" s="783" t="n">
        <v>7.5</v>
      </c>
      <c r="BG19" s="783" t="n">
        <v>8</v>
      </c>
      <c r="BH19" s="783" t="n">
        <v>7.7</v>
      </c>
      <c r="BI19" s="784" t="n">
        <v>7.5</v>
      </c>
      <c r="BJ19" s="434" t="n">
        <v>48</v>
      </c>
      <c r="BK19" s="793"/>
    </row>
    <row r="20" customFormat="false" ht="18" hidden="false" customHeight="true" outlineLevel="0" collapsed="false">
      <c r="A20" s="764" t="n">
        <v>15</v>
      </c>
      <c r="B20" s="988" t="n">
        <v>8931</v>
      </c>
      <c r="C20" s="812"/>
      <c r="D20" s="243" t="n">
        <v>9.5</v>
      </c>
      <c r="E20" s="632" t="n">
        <v>10</v>
      </c>
      <c r="F20" s="166" t="n">
        <v>6.9</v>
      </c>
      <c r="G20" s="166" t="n">
        <v>8</v>
      </c>
      <c r="H20" s="166" t="n">
        <v>8.5</v>
      </c>
      <c r="I20" s="166" t="n">
        <v>6</v>
      </c>
      <c r="J20" s="166" t="n">
        <v>7.5</v>
      </c>
      <c r="K20" s="166" t="n">
        <v>8</v>
      </c>
      <c r="L20" s="632" t="n">
        <v>10</v>
      </c>
      <c r="M20" s="36"/>
      <c r="N20" s="339" t="n">
        <v>9.65</v>
      </c>
      <c r="O20" s="791" t="n">
        <v>10</v>
      </c>
      <c r="P20" s="110" t="s">
        <v>204</v>
      </c>
      <c r="Q20" s="110" t="n">
        <v>5</v>
      </c>
      <c r="R20" s="223" t="n">
        <v>7.25</v>
      </c>
      <c r="S20" s="476" t="n">
        <v>10</v>
      </c>
      <c r="T20" s="110" t="n">
        <v>8.5</v>
      </c>
      <c r="U20" s="176" t="n">
        <v>6.5</v>
      </c>
      <c r="V20" s="289"/>
      <c r="W20" s="597" t="n">
        <v>10</v>
      </c>
      <c r="X20" s="100" t="n">
        <v>7</v>
      </c>
      <c r="Y20" s="100" t="n">
        <v>7.95</v>
      </c>
      <c r="Z20" s="1028" t="n">
        <v>10</v>
      </c>
      <c r="AA20" s="100" t="n">
        <v>8.75</v>
      </c>
      <c r="AB20" s="361" t="n">
        <v>8.2</v>
      </c>
      <c r="AC20" s="252" t="n">
        <v>7</v>
      </c>
      <c r="AD20" s="252" t="n">
        <v>9</v>
      </c>
      <c r="AE20" s="443" t="n">
        <v>9.3</v>
      </c>
      <c r="AF20" s="498"/>
      <c r="AG20" s="997" t="n">
        <v>8.2</v>
      </c>
      <c r="AH20" s="986" t="n">
        <v>9.5</v>
      </c>
      <c r="AI20" s="791" t="n">
        <v>10</v>
      </c>
      <c r="AJ20" s="986" t="n">
        <v>8.5</v>
      </c>
      <c r="AK20" s="166" t="n">
        <v>7.5</v>
      </c>
      <c r="AL20" s="223" t="n">
        <v>7.4</v>
      </c>
      <c r="AM20" s="476" t="n">
        <v>10</v>
      </c>
      <c r="AN20" s="223" t="n">
        <v>8</v>
      </c>
      <c r="AO20" s="432" t="n">
        <v>8</v>
      </c>
      <c r="AP20" s="433"/>
      <c r="AQ20" s="553" t="n">
        <v>7.15</v>
      </c>
      <c r="AR20" s="323" t="n">
        <v>8.6</v>
      </c>
      <c r="AS20" s="323" t="n">
        <v>7.3</v>
      </c>
      <c r="AT20" s="323" t="s">
        <v>200</v>
      </c>
      <c r="AU20" s="323" t="n">
        <v>5</v>
      </c>
      <c r="AV20" s="323" t="s">
        <v>173</v>
      </c>
      <c r="AW20" s="323" t="n">
        <v>7</v>
      </c>
      <c r="AX20" s="47" t="n">
        <v>9.3</v>
      </c>
      <c r="AY20" s="1006" t="s">
        <v>173</v>
      </c>
      <c r="AZ20" s="816"/>
      <c r="BA20" s="1021" t="n">
        <v>8.3</v>
      </c>
      <c r="BB20" s="783" t="n">
        <v>6</v>
      </c>
      <c r="BC20" s="783" t="n">
        <v>6.9</v>
      </c>
      <c r="BD20" s="783" t="n">
        <v>8.3</v>
      </c>
      <c r="BE20" s="783" t="n">
        <v>7</v>
      </c>
      <c r="BF20" s="783" t="n">
        <v>9</v>
      </c>
      <c r="BG20" s="783" t="n">
        <v>8</v>
      </c>
      <c r="BH20" s="783" t="n">
        <v>8.5</v>
      </c>
      <c r="BI20" s="784" t="n">
        <v>8.6</v>
      </c>
      <c r="BJ20" s="434" t="n">
        <v>18</v>
      </c>
      <c r="BK20" s="785"/>
    </row>
    <row r="21" customFormat="false" ht="18" hidden="false" customHeight="true" outlineLevel="0" collapsed="false">
      <c r="A21" s="777" t="n">
        <v>16</v>
      </c>
      <c r="B21" s="998" t="n">
        <v>8723</v>
      </c>
      <c r="C21" s="162"/>
      <c r="D21" s="928" t="n">
        <v>5</v>
      </c>
      <c r="E21" s="991" t="n">
        <v>5.5</v>
      </c>
      <c r="F21" s="991" t="n">
        <v>5.5</v>
      </c>
      <c r="G21" s="111" t="n">
        <v>5.3</v>
      </c>
      <c r="H21" s="323" t="n">
        <v>5</v>
      </c>
      <c r="I21" s="166" t="n">
        <v>5.3</v>
      </c>
      <c r="J21" s="805" t="n">
        <v>5.5</v>
      </c>
      <c r="K21" s="323" t="n">
        <v>5</v>
      </c>
      <c r="L21" s="1029" t="n">
        <v>8</v>
      </c>
      <c r="M21" s="36"/>
      <c r="N21" s="930" t="n">
        <v>6.25</v>
      </c>
      <c r="O21" s="579" t="n">
        <v>5</v>
      </c>
      <c r="P21" s="579" t="n">
        <v>5</v>
      </c>
      <c r="Q21" s="579" t="n">
        <v>5</v>
      </c>
      <c r="R21" s="579" t="n">
        <v>5</v>
      </c>
      <c r="S21" s="323" t="n">
        <v>5</v>
      </c>
      <c r="T21" s="579" t="n">
        <v>5</v>
      </c>
      <c r="U21" s="554" t="n">
        <v>5.5</v>
      </c>
      <c r="V21" s="289"/>
      <c r="W21" s="245" t="n">
        <v>5</v>
      </c>
      <c r="X21" s="110" t="n">
        <v>5</v>
      </c>
      <c r="Y21" s="166" t="n">
        <v>6.4</v>
      </c>
      <c r="Z21" s="223" t="n">
        <v>6.8</v>
      </c>
      <c r="AA21" s="223" t="n">
        <v>5</v>
      </c>
      <c r="AB21" s="166" t="n">
        <v>5</v>
      </c>
      <c r="AC21" s="252" t="n">
        <v>5.2</v>
      </c>
      <c r="AD21" s="252" t="n">
        <v>8.5</v>
      </c>
      <c r="AE21" s="176" t="n">
        <v>5</v>
      </c>
      <c r="AF21" s="498"/>
      <c r="AG21" s="299" t="n">
        <v>8</v>
      </c>
      <c r="AH21" s="252" t="n">
        <v>9</v>
      </c>
      <c r="AI21" s="110" t="n">
        <v>7</v>
      </c>
      <c r="AJ21" s="252" t="n">
        <v>8</v>
      </c>
      <c r="AK21" s="223" t="n">
        <v>9</v>
      </c>
      <c r="AL21" s="252" t="n">
        <v>5</v>
      </c>
      <c r="AM21" s="597" t="n">
        <v>10</v>
      </c>
      <c r="AN21" s="252" t="n">
        <v>9</v>
      </c>
      <c r="AO21" s="443" t="n">
        <v>9</v>
      </c>
      <c r="AP21" s="419"/>
      <c r="AQ21" s="584" t="n">
        <v>4.3</v>
      </c>
      <c r="AR21" s="323" t="n">
        <v>5</v>
      </c>
      <c r="AS21" s="323" t="n">
        <v>6.4</v>
      </c>
      <c r="AT21" s="323" t="s">
        <v>159</v>
      </c>
      <c r="AU21" s="323" t="n">
        <v>3.7</v>
      </c>
      <c r="AV21" s="323" t="s">
        <v>141</v>
      </c>
      <c r="AW21" s="323" t="n">
        <v>5</v>
      </c>
      <c r="AX21" s="47" t="n">
        <v>6</v>
      </c>
      <c r="AY21" s="987" t="s">
        <v>141</v>
      </c>
      <c r="AZ21" s="772"/>
      <c r="BA21" s="1021" t="n">
        <v>3</v>
      </c>
      <c r="BB21" s="783" t="n">
        <v>6</v>
      </c>
      <c r="BC21" s="783" t="n">
        <v>5</v>
      </c>
      <c r="BD21" s="783" t="n">
        <v>6</v>
      </c>
      <c r="BE21" s="783" t="n">
        <v>7.5</v>
      </c>
      <c r="BF21" s="783" t="n">
        <v>6</v>
      </c>
      <c r="BG21" s="783" t="n">
        <v>8.5</v>
      </c>
      <c r="BH21" s="783" t="n">
        <v>5.8</v>
      </c>
      <c r="BI21" s="784" t="n">
        <v>7.2</v>
      </c>
      <c r="BJ21" s="434" t="n">
        <v>31</v>
      </c>
      <c r="BK21" s="785"/>
    </row>
    <row r="22" customFormat="false" ht="18" hidden="false" customHeight="true" outlineLevel="0" collapsed="false">
      <c r="A22" s="822" t="n">
        <v>17</v>
      </c>
      <c r="B22" s="165" t="n">
        <v>8936</v>
      </c>
      <c r="C22" s="812"/>
      <c r="D22" s="243" t="n">
        <v>5</v>
      </c>
      <c r="E22" s="166" t="n">
        <v>5.25</v>
      </c>
      <c r="F22" s="166" t="n">
        <v>5.5</v>
      </c>
      <c r="G22" s="166" t="n">
        <v>5.3</v>
      </c>
      <c r="H22" s="166" t="n">
        <v>5</v>
      </c>
      <c r="I22" s="166" t="n">
        <v>5.3</v>
      </c>
      <c r="J22" s="166" t="n">
        <v>5</v>
      </c>
      <c r="K22" s="166" t="n">
        <v>5.8</v>
      </c>
      <c r="L22" s="166" t="n">
        <v>5.75</v>
      </c>
      <c r="M22" s="36"/>
      <c r="N22" s="166" t="n">
        <v>5.9</v>
      </c>
      <c r="O22" s="326" t="n">
        <v>5</v>
      </c>
      <c r="P22" s="326" t="s">
        <v>149</v>
      </c>
      <c r="Q22" s="166" t="n">
        <v>5</v>
      </c>
      <c r="R22" s="326" t="n">
        <v>5</v>
      </c>
      <c r="S22" s="326" t="n">
        <v>8</v>
      </c>
      <c r="T22" s="166" t="n">
        <v>5</v>
      </c>
      <c r="U22" s="176" t="n">
        <v>5</v>
      </c>
      <c r="V22" s="289"/>
      <c r="W22" s="221" t="n">
        <v>6.55</v>
      </c>
      <c r="X22" s="166" t="n">
        <v>7</v>
      </c>
      <c r="Y22" s="166" t="n">
        <v>6.4</v>
      </c>
      <c r="Z22" s="252" t="n">
        <v>6.1</v>
      </c>
      <c r="AA22" s="166" t="n">
        <v>5</v>
      </c>
      <c r="AB22" s="166" t="n">
        <v>5</v>
      </c>
      <c r="AC22" s="252" t="n">
        <v>6.5</v>
      </c>
      <c r="AD22" s="252" t="n">
        <v>5.5</v>
      </c>
      <c r="AE22" s="176" t="n">
        <v>5</v>
      </c>
      <c r="AF22" s="498"/>
      <c r="AG22" s="299" t="n">
        <v>7.5</v>
      </c>
      <c r="AH22" s="252" t="n">
        <v>7</v>
      </c>
      <c r="AI22" s="110" t="n">
        <v>6.5</v>
      </c>
      <c r="AJ22" s="252" t="n">
        <v>6.5</v>
      </c>
      <c r="AK22" s="223" t="n">
        <v>5</v>
      </c>
      <c r="AL22" s="166" t="n">
        <v>7</v>
      </c>
      <c r="AM22" s="223" t="n">
        <v>6.5</v>
      </c>
      <c r="AN22" s="166" t="n">
        <v>6</v>
      </c>
      <c r="AO22" s="176" t="n">
        <v>7</v>
      </c>
      <c r="AP22" s="419"/>
      <c r="AQ22" s="553" t="n">
        <v>7.375</v>
      </c>
      <c r="AR22" s="323" t="n">
        <v>5.9</v>
      </c>
      <c r="AS22" s="323" t="n">
        <v>7.3</v>
      </c>
      <c r="AT22" s="323" t="s">
        <v>159</v>
      </c>
      <c r="AU22" s="323" t="n">
        <v>7.8</v>
      </c>
      <c r="AV22" s="323" t="s">
        <v>154</v>
      </c>
      <c r="AW22" s="323" t="n">
        <v>7</v>
      </c>
      <c r="AX22" s="47" t="n">
        <v>7.3</v>
      </c>
      <c r="AY22" s="554" t="s">
        <v>154</v>
      </c>
      <c r="AZ22" s="792"/>
      <c r="BA22" s="1021" t="n">
        <v>6.8</v>
      </c>
      <c r="BB22" s="783" t="n">
        <v>6</v>
      </c>
      <c r="BC22" s="783" t="n">
        <v>5.8</v>
      </c>
      <c r="BD22" s="783" t="n">
        <v>8.5</v>
      </c>
      <c r="BE22" s="39" t="n">
        <v>7</v>
      </c>
      <c r="BF22" s="783" t="n">
        <v>5.5</v>
      </c>
      <c r="BG22" s="783" t="n">
        <v>7.5</v>
      </c>
      <c r="BH22" s="783" t="n">
        <v>7.2</v>
      </c>
      <c r="BI22" s="784" t="n">
        <v>7.5</v>
      </c>
      <c r="BJ22" s="434" t="n">
        <v>0</v>
      </c>
      <c r="BK22" s="785"/>
    </row>
    <row r="23" customFormat="false" ht="18" hidden="false" customHeight="true" outlineLevel="0" collapsed="false">
      <c r="A23" s="777" t="n">
        <v>18</v>
      </c>
      <c r="B23" s="915" t="n">
        <v>8939</v>
      </c>
      <c r="C23" s="812"/>
      <c r="D23" s="243" t="n">
        <v>8.25</v>
      </c>
      <c r="E23" s="166" t="n">
        <v>5.5</v>
      </c>
      <c r="F23" s="166" t="n">
        <v>5.8</v>
      </c>
      <c r="G23" s="166" t="n">
        <v>8</v>
      </c>
      <c r="H23" s="166" t="n">
        <v>6.5</v>
      </c>
      <c r="I23" s="166" t="n">
        <v>5.8</v>
      </c>
      <c r="J23" s="166" t="n">
        <v>6.25</v>
      </c>
      <c r="K23" s="166" t="n">
        <v>8.5</v>
      </c>
      <c r="L23" s="166" t="n">
        <v>9</v>
      </c>
      <c r="M23" s="36"/>
      <c r="N23" s="339" t="n">
        <v>9.25</v>
      </c>
      <c r="O23" s="110" t="n">
        <v>7</v>
      </c>
      <c r="P23" s="110" t="s">
        <v>141</v>
      </c>
      <c r="Q23" s="110" t="n">
        <v>6.3</v>
      </c>
      <c r="R23" s="650" t="n">
        <v>5</v>
      </c>
      <c r="S23" s="650" t="n">
        <v>9</v>
      </c>
      <c r="T23" s="110" t="n">
        <v>5.7</v>
      </c>
      <c r="U23" s="176" t="n">
        <v>7.25</v>
      </c>
      <c r="V23" s="289"/>
      <c r="W23" s="221" t="n">
        <v>9</v>
      </c>
      <c r="X23" s="166" t="n">
        <v>7</v>
      </c>
      <c r="Y23" s="226" t="n">
        <v>7</v>
      </c>
      <c r="Z23" s="252" t="n">
        <v>7.5</v>
      </c>
      <c r="AA23" s="166" t="n">
        <v>7.1</v>
      </c>
      <c r="AB23" s="252" t="n">
        <v>5.3</v>
      </c>
      <c r="AC23" s="252" t="n">
        <v>7</v>
      </c>
      <c r="AD23" s="252" t="n">
        <v>7.2</v>
      </c>
      <c r="AE23" s="176" t="n">
        <v>7.8</v>
      </c>
      <c r="AF23" s="498"/>
      <c r="AG23" s="298" t="n">
        <v>8.5</v>
      </c>
      <c r="AH23" s="223" t="n">
        <v>7</v>
      </c>
      <c r="AI23" s="110" t="n">
        <v>9.5</v>
      </c>
      <c r="AJ23" s="223" t="n">
        <v>8</v>
      </c>
      <c r="AK23" s="223" t="n">
        <v>7</v>
      </c>
      <c r="AL23" s="252" t="n">
        <v>7.7</v>
      </c>
      <c r="AM23" s="223" t="n">
        <v>9</v>
      </c>
      <c r="AN23" s="166" t="n">
        <v>7</v>
      </c>
      <c r="AO23" s="176" t="n">
        <v>8</v>
      </c>
      <c r="AP23" s="419"/>
      <c r="AQ23" s="553" t="n">
        <v>8.15</v>
      </c>
      <c r="AR23" s="323" t="n">
        <v>5.3</v>
      </c>
      <c r="AS23" s="323" t="n">
        <v>6</v>
      </c>
      <c r="AT23" s="323" t="s">
        <v>159</v>
      </c>
      <c r="AU23" s="323" t="n">
        <v>6</v>
      </c>
      <c r="AV23" s="323" t="s">
        <v>159</v>
      </c>
      <c r="AW23" s="323" t="n">
        <v>6.5</v>
      </c>
      <c r="AX23" s="47" t="n">
        <v>8.5</v>
      </c>
      <c r="AY23" s="987" t="s">
        <v>154</v>
      </c>
      <c r="AZ23" s="772"/>
      <c r="BA23" s="1021" t="n">
        <v>6.4</v>
      </c>
      <c r="BB23" s="783" t="n">
        <v>6</v>
      </c>
      <c r="BC23" s="783" t="n">
        <v>6.5</v>
      </c>
      <c r="BD23" s="783" t="n">
        <v>8.3</v>
      </c>
      <c r="BE23" s="783" t="n">
        <v>7</v>
      </c>
      <c r="BF23" s="783" t="n">
        <v>5.5</v>
      </c>
      <c r="BG23" s="783" t="n">
        <v>7</v>
      </c>
      <c r="BH23" s="783" t="n">
        <v>7.4</v>
      </c>
      <c r="BI23" s="784" t="n">
        <v>7.5</v>
      </c>
      <c r="BJ23" s="434" t="n">
        <v>18</v>
      </c>
      <c r="BK23" s="785"/>
    </row>
    <row r="24" customFormat="false" ht="18" hidden="false" customHeight="true" outlineLevel="0" collapsed="false">
      <c r="A24" s="764" t="n">
        <v>19</v>
      </c>
      <c r="B24" s="165" t="n">
        <v>8940</v>
      </c>
      <c r="C24" s="162"/>
      <c r="D24" s="243" t="n">
        <v>6</v>
      </c>
      <c r="E24" s="166" t="n">
        <v>5.25</v>
      </c>
      <c r="F24" s="166" t="n">
        <v>6</v>
      </c>
      <c r="G24" s="166" t="n">
        <v>6.5</v>
      </c>
      <c r="H24" s="166" t="n">
        <v>5.5</v>
      </c>
      <c r="I24" s="166" t="n">
        <v>5</v>
      </c>
      <c r="J24" s="166" t="n">
        <v>5.5</v>
      </c>
      <c r="K24" s="166" t="n">
        <v>8</v>
      </c>
      <c r="L24" s="166" t="n">
        <v>8.25</v>
      </c>
      <c r="M24" s="36"/>
      <c r="N24" s="339" t="n">
        <v>5.75</v>
      </c>
      <c r="O24" s="110" t="n">
        <v>5</v>
      </c>
      <c r="P24" s="110" t="s">
        <v>221</v>
      </c>
      <c r="Q24" s="110" t="n">
        <v>7.8</v>
      </c>
      <c r="R24" s="223" t="n">
        <v>5.2</v>
      </c>
      <c r="S24" s="223" t="n">
        <v>9</v>
      </c>
      <c r="T24" s="110" t="n">
        <v>5</v>
      </c>
      <c r="U24" s="176" t="n">
        <v>5</v>
      </c>
      <c r="V24" s="289"/>
      <c r="W24" s="221" t="n">
        <v>6.85</v>
      </c>
      <c r="X24" s="166" t="n">
        <v>5</v>
      </c>
      <c r="Y24" s="166" t="n">
        <v>6.5</v>
      </c>
      <c r="Z24" s="166" t="n">
        <v>5.5</v>
      </c>
      <c r="AA24" s="166" t="n">
        <v>6</v>
      </c>
      <c r="AB24" s="166" t="n">
        <v>7</v>
      </c>
      <c r="AC24" s="252" t="n">
        <v>5</v>
      </c>
      <c r="AD24" s="252" t="n">
        <v>9</v>
      </c>
      <c r="AE24" s="176" t="n">
        <v>9</v>
      </c>
      <c r="AF24" s="498"/>
      <c r="AG24" s="299" t="n">
        <v>8.5</v>
      </c>
      <c r="AH24" s="252" t="n">
        <v>6</v>
      </c>
      <c r="AI24" s="110" t="n">
        <v>9.5</v>
      </c>
      <c r="AJ24" s="252" t="n">
        <v>7</v>
      </c>
      <c r="AK24" s="223" t="n">
        <v>7</v>
      </c>
      <c r="AL24" s="166" t="n">
        <v>7</v>
      </c>
      <c r="AM24" s="223" t="n">
        <v>9</v>
      </c>
      <c r="AN24" s="166" t="n">
        <v>8</v>
      </c>
      <c r="AO24" s="176" t="n">
        <v>8</v>
      </c>
      <c r="AP24" s="465"/>
      <c r="AQ24" s="553" t="n">
        <v>5.95</v>
      </c>
      <c r="AR24" s="323" t="n">
        <v>5.8</v>
      </c>
      <c r="AS24" s="323" t="n">
        <v>6.9</v>
      </c>
      <c r="AT24" s="323" t="s">
        <v>159</v>
      </c>
      <c r="AU24" s="323" t="n">
        <v>5.5</v>
      </c>
      <c r="AV24" s="323" t="s">
        <v>159</v>
      </c>
      <c r="AW24" s="323" t="n">
        <v>5.4</v>
      </c>
      <c r="AX24" s="47" t="n">
        <v>7</v>
      </c>
      <c r="AY24" s="554" t="s">
        <v>159</v>
      </c>
      <c r="AZ24" s="816"/>
      <c r="BA24" s="1021" t="n">
        <v>5.1</v>
      </c>
      <c r="BB24" s="783" t="n">
        <v>5.5</v>
      </c>
      <c r="BC24" s="39" t="n">
        <v>4</v>
      </c>
      <c r="BD24" s="39" t="n">
        <v>8</v>
      </c>
      <c r="BE24" s="783" t="n">
        <v>5.5</v>
      </c>
      <c r="BF24" s="783" t="n">
        <v>5.5</v>
      </c>
      <c r="BG24" s="783" t="n">
        <v>6</v>
      </c>
      <c r="BH24" s="39" t="n">
        <v>7.5</v>
      </c>
      <c r="BI24" s="784" t="n">
        <v>7.5</v>
      </c>
      <c r="BJ24" s="434" t="n">
        <v>53</v>
      </c>
      <c r="BK24" s="785"/>
    </row>
    <row r="25" customFormat="false" ht="18" hidden="false" customHeight="true" outlineLevel="0" collapsed="false">
      <c r="A25" s="777" t="n">
        <v>20</v>
      </c>
      <c r="B25" s="165" t="n">
        <v>8943</v>
      </c>
      <c r="C25" s="162"/>
      <c r="D25" s="243" t="n">
        <v>7</v>
      </c>
      <c r="E25" s="166" t="n">
        <v>5</v>
      </c>
      <c r="F25" s="166" t="n">
        <v>5</v>
      </c>
      <c r="G25" s="166" t="n">
        <v>5.25</v>
      </c>
      <c r="H25" s="166" t="n">
        <v>5</v>
      </c>
      <c r="I25" s="166" t="n">
        <v>6.5</v>
      </c>
      <c r="J25" s="166" t="n">
        <v>5.5</v>
      </c>
      <c r="K25" s="166" t="n">
        <v>7.8</v>
      </c>
      <c r="L25" s="166" t="n">
        <v>8.25</v>
      </c>
      <c r="M25" s="36"/>
      <c r="N25" s="339" t="n">
        <v>5</v>
      </c>
      <c r="O25" s="110" t="n">
        <v>5</v>
      </c>
      <c r="P25" s="110" t="s">
        <v>168</v>
      </c>
      <c r="Q25" s="110" t="n">
        <v>6.8</v>
      </c>
      <c r="R25" s="223" t="n">
        <v>5</v>
      </c>
      <c r="S25" s="223" t="n">
        <v>8</v>
      </c>
      <c r="T25" s="110" t="n">
        <v>5</v>
      </c>
      <c r="U25" s="176" t="n">
        <v>6.25</v>
      </c>
      <c r="V25" s="289"/>
      <c r="W25" s="243" t="n">
        <v>7.9</v>
      </c>
      <c r="X25" s="166" t="n">
        <v>5.5</v>
      </c>
      <c r="Y25" s="222" t="n">
        <v>5.9</v>
      </c>
      <c r="Z25" s="166" t="n">
        <v>6.3</v>
      </c>
      <c r="AA25" s="166" t="n">
        <v>5</v>
      </c>
      <c r="AB25" s="166" t="n">
        <v>8</v>
      </c>
      <c r="AC25" s="166" t="n">
        <v>6</v>
      </c>
      <c r="AD25" s="166" t="n">
        <v>6.5</v>
      </c>
      <c r="AE25" s="443" t="n">
        <v>7.5</v>
      </c>
      <c r="AF25" s="498"/>
      <c r="AG25" s="997" t="n">
        <v>9.5</v>
      </c>
      <c r="AH25" s="986" t="n">
        <v>7</v>
      </c>
      <c r="AI25" s="110" t="n">
        <v>9.5</v>
      </c>
      <c r="AJ25" s="986" t="n">
        <v>7.5</v>
      </c>
      <c r="AK25" s="166" t="n">
        <v>7.5</v>
      </c>
      <c r="AL25" s="166" t="n">
        <v>7</v>
      </c>
      <c r="AM25" s="476" t="n">
        <v>10</v>
      </c>
      <c r="AN25" s="223" t="n">
        <v>8</v>
      </c>
      <c r="AO25" s="432" t="n">
        <v>9</v>
      </c>
      <c r="AP25" s="419"/>
      <c r="AQ25" s="553" t="n">
        <v>7.05</v>
      </c>
      <c r="AR25" s="323" t="n">
        <v>5.6</v>
      </c>
      <c r="AS25" s="323" t="n">
        <v>7.1</v>
      </c>
      <c r="AT25" s="323" t="s">
        <v>195</v>
      </c>
      <c r="AU25" s="323" t="n">
        <v>6.8</v>
      </c>
      <c r="AV25" s="323" t="s">
        <v>159</v>
      </c>
      <c r="AW25" s="323" t="n">
        <v>8</v>
      </c>
      <c r="AX25" s="47" t="n">
        <v>8</v>
      </c>
      <c r="AY25" s="554" t="s">
        <v>154</v>
      </c>
      <c r="AZ25" s="781"/>
      <c r="BA25" s="1021" t="n">
        <v>6.4</v>
      </c>
      <c r="BB25" s="783" t="n">
        <v>7</v>
      </c>
      <c r="BC25" s="783" t="n">
        <v>3.8</v>
      </c>
      <c r="BD25" s="783" t="n">
        <v>8.3</v>
      </c>
      <c r="BE25" s="783" t="n">
        <v>6.5</v>
      </c>
      <c r="BF25" s="783" t="n">
        <v>7.5</v>
      </c>
      <c r="BG25" s="783" t="n">
        <v>7.5</v>
      </c>
      <c r="BH25" s="783" t="n">
        <v>7.7</v>
      </c>
      <c r="BI25" s="784" t="n">
        <v>7.5</v>
      </c>
      <c r="BJ25" s="434" t="n">
        <v>0</v>
      </c>
      <c r="BK25" s="785"/>
    </row>
    <row r="26" customFormat="false" ht="18" hidden="false" customHeight="true" outlineLevel="0" collapsed="false">
      <c r="A26" s="764" t="n">
        <v>21</v>
      </c>
      <c r="B26" s="165" t="n">
        <v>8944</v>
      </c>
      <c r="C26" s="250"/>
      <c r="D26" s="243" t="n">
        <v>6.375</v>
      </c>
      <c r="E26" s="166" t="n">
        <v>5</v>
      </c>
      <c r="F26" s="166" t="s">
        <v>37</v>
      </c>
      <c r="G26" s="166" t="n">
        <v>5.75</v>
      </c>
      <c r="H26" s="166" t="n">
        <v>6</v>
      </c>
      <c r="I26" s="166" t="n">
        <v>5</v>
      </c>
      <c r="J26" s="166" t="n">
        <v>5</v>
      </c>
      <c r="K26" s="166" t="n">
        <v>6.5</v>
      </c>
      <c r="L26" s="166" t="n">
        <v>5.5</v>
      </c>
      <c r="M26" s="36"/>
      <c r="N26" s="339" t="n">
        <v>5.25</v>
      </c>
      <c r="O26" s="110" t="n">
        <v>5</v>
      </c>
      <c r="P26" s="110" t="s">
        <v>143</v>
      </c>
      <c r="Q26" s="166" t="n">
        <v>6.6</v>
      </c>
      <c r="R26" s="166" t="n">
        <v>5</v>
      </c>
      <c r="S26" s="223" t="n">
        <v>9</v>
      </c>
      <c r="T26" s="110" t="n">
        <v>5</v>
      </c>
      <c r="U26" s="176" t="n">
        <v>5.25</v>
      </c>
      <c r="V26" s="289"/>
      <c r="W26" s="221" t="n">
        <v>6</v>
      </c>
      <c r="X26" s="166" t="n">
        <v>5</v>
      </c>
      <c r="Y26" s="224" t="n">
        <v>5.5</v>
      </c>
      <c r="Z26" s="252" t="n">
        <v>5.5</v>
      </c>
      <c r="AA26" s="166" t="n">
        <v>6.3</v>
      </c>
      <c r="AB26" s="166" t="n">
        <v>5</v>
      </c>
      <c r="AC26" s="252" t="n">
        <v>5</v>
      </c>
      <c r="AD26" s="252" t="n">
        <v>5.5</v>
      </c>
      <c r="AE26" s="176" t="n">
        <v>5.3</v>
      </c>
      <c r="AF26" s="498"/>
      <c r="AG26" s="299" t="n">
        <v>7.5</v>
      </c>
      <c r="AH26" s="252" t="n">
        <v>7</v>
      </c>
      <c r="AI26" s="110" t="n">
        <v>6.5</v>
      </c>
      <c r="AJ26" s="252" t="n">
        <v>6.5</v>
      </c>
      <c r="AK26" s="223" t="n">
        <v>5</v>
      </c>
      <c r="AL26" s="166" t="n">
        <v>5</v>
      </c>
      <c r="AM26" s="252" t="n">
        <v>7.5</v>
      </c>
      <c r="AN26" s="252" t="n">
        <v>6</v>
      </c>
      <c r="AO26" s="443" t="n">
        <v>6</v>
      </c>
      <c r="AP26" s="469"/>
      <c r="AQ26" s="553" t="n">
        <v>6.15</v>
      </c>
      <c r="AR26" s="323" t="s">
        <v>37</v>
      </c>
      <c r="AS26" s="323" t="n">
        <v>6.7</v>
      </c>
      <c r="AT26" s="323" t="s">
        <v>152</v>
      </c>
      <c r="AU26" s="323" t="n">
        <v>5.5</v>
      </c>
      <c r="AV26" s="323" t="s">
        <v>195</v>
      </c>
      <c r="AW26" s="323" t="n">
        <v>6.25</v>
      </c>
      <c r="AX26" s="47" t="n">
        <v>7.3</v>
      </c>
      <c r="AY26" s="987" t="s">
        <v>195</v>
      </c>
      <c r="AZ26" s="781"/>
      <c r="BA26" s="80" t="s">
        <v>40</v>
      </c>
      <c r="BB26" s="81"/>
      <c r="BC26" s="82"/>
      <c r="BD26" s="83"/>
      <c r="BE26" s="84"/>
      <c r="BF26" s="85"/>
      <c r="BG26" s="85"/>
      <c r="BH26" s="86"/>
      <c r="BI26" s="86"/>
      <c r="BJ26" s="434"/>
      <c r="BK26" s="793"/>
    </row>
    <row r="27" customFormat="false" ht="18" hidden="false" customHeight="true" outlineLevel="0" collapsed="false">
      <c r="A27" s="777" t="n">
        <v>22</v>
      </c>
      <c r="B27" s="165" t="n">
        <v>8947</v>
      </c>
      <c r="C27" s="250"/>
      <c r="D27" s="243" t="n">
        <v>6.5</v>
      </c>
      <c r="E27" s="166" t="n">
        <v>6.4</v>
      </c>
      <c r="F27" s="166" t="n">
        <v>5.1</v>
      </c>
      <c r="G27" s="166" t="n">
        <v>7</v>
      </c>
      <c r="H27" s="166" t="n">
        <v>6.5</v>
      </c>
      <c r="I27" s="166" t="n">
        <v>5.8</v>
      </c>
      <c r="J27" s="166" t="n">
        <v>7.5</v>
      </c>
      <c r="K27" s="166" t="n">
        <v>6.5</v>
      </c>
      <c r="L27" s="166" t="n">
        <v>8</v>
      </c>
      <c r="M27" s="36"/>
      <c r="N27" s="339" t="n">
        <v>9.25</v>
      </c>
      <c r="O27" s="110" t="n">
        <v>7</v>
      </c>
      <c r="P27" s="110" t="s">
        <v>154</v>
      </c>
      <c r="Q27" s="110" t="n">
        <v>7.3</v>
      </c>
      <c r="R27" s="223" t="n">
        <v>6.3</v>
      </c>
      <c r="S27" s="223" t="n">
        <v>8</v>
      </c>
      <c r="T27" s="110" t="n">
        <v>7.3</v>
      </c>
      <c r="U27" s="176" t="n">
        <v>6.5</v>
      </c>
      <c r="V27" s="289"/>
      <c r="W27" s="243" t="n">
        <v>8.5</v>
      </c>
      <c r="X27" s="166" t="n">
        <v>5</v>
      </c>
      <c r="Y27" s="166" t="n">
        <v>5.8</v>
      </c>
      <c r="Z27" s="166" t="n">
        <v>6</v>
      </c>
      <c r="AA27" s="166" t="n">
        <v>6.15</v>
      </c>
      <c r="AB27" s="166" t="n">
        <v>6</v>
      </c>
      <c r="AC27" s="252" t="n">
        <v>6</v>
      </c>
      <c r="AD27" s="166" t="n">
        <v>7.2</v>
      </c>
      <c r="AE27" s="176" t="n">
        <v>5.8</v>
      </c>
      <c r="AF27" s="816"/>
      <c r="AG27" s="449" t="n">
        <v>8.5</v>
      </c>
      <c r="AH27" s="450" t="n">
        <v>6</v>
      </c>
      <c r="AI27" s="986" t="n">
        <v>7.5</v>
      </c>
      <c r="AJ27" s="450" t="n">
        <v>8</v>
      </c>
      <c r="AK27" s="450" t="n">
        <v>5</v>
      </c>
      <c r="AL27" s="166" t="n">
        <v>5</v>
      </c>
      <c r="AM27" s="450" t="n">
        <v>7</v>
      </c>
      <c r="AN27" s="450" t="n">
        <v>6</v>
      </c>
      <c r="AO27" s="452" t="n">
        <v>7</v>
      </c>
      <c r="AP27" s="419"/>
      <c r="AQ27" s="553" t="n">
        <v>6.95</v>
      </c>
      <c r="AR27" s="323" t="n">
        <v>5.9</v>
      </c>
      <c r="AS27" s="323" t="n">
        <v>6.4</v>
      </c>
      <c r="AT27" s="323" t="s">
        <v>141</v>
      </c>
      <c r="AU27" s="323" t="n">
        <v>5.5</v>
      </c>
      <c r="AV27" s="323" t="s">
        <v>141</v>
      </c>
      <c r="AW27" s="323" t="n">
        <v>6.15</v>
      </c>
      <c r="AX27" s="47" t="n">
        <v>8</v>
      </c>
      <c r="AY27" s="554" t="s">
        <v>195</v>
      </c>
      <c r="AZ27" s="798"/>
      <c r="BA27" s="1030" t="n">
        <v>5</v>
      </c>
      <c r="BB27" s="826" t="n">
        <v>5.5</v>
      </c>
      <c r="BC27" s="48" t="n">
        <v>3.5</v>
      </c>
      <c r="BD27" s="826" t="n">
        <v>8</v>
      </c>
      <c r="BE27" s="826" t="n">
        <v>7</v>
      </c>
      <c r="BF27" s="826" t="n">
        <v>8</v>
      </c>
      <c r="BG27" s="826" t="n">
        <v>6.5</v>
      </c>
      <c r="BH27" s="826" t="n">
        <v>7.4</v>
      </c>
      <c r="BI27" s="784" t="n">
        <v>7.5</v>
      </c>
      <c r="BJ27" s="434" t="n">
        <v>22</v>
      </c>
      <c r="BK27" s="793"/>
    </row>
    <row r="28" customFormat="false" ht="18" hidden="false" customHeight="true" outlineLevel="0" collapsed="false">
      <c r="A28" s="764" t="n">
        <v>23</v>
      </c>
      <c r="B28" s="165" t="n">
        <v>8949</v>
      </c>
      <c r="C28" s="824"/>
      <c r="D28" s="243" t="n">
        <v>9.5</v>
      </c>
      <c r="E28" s="166" t="n">
        <v>7</v>
      </c>
      <c r="F28" s="166" t="n">
        <v>7</v>
      </c>
      <c r="G28" s="166" t="n">
        <v>6</v>
      </c>
      <c r="H28" s="166" t="n">
        <v>7.5</v>
      </c>
      <c r="I28" s="166" t="n">
        <v>5.5</v>
      </c>
      <c r="J28" s="166" t="n">
        <v>6.5</v>
      </c>
      <c r="K28" s="166" t="n">
        <v>5.6</v>
      </c>
      <c r="L28" s="166" t="n">
        <v>7.75</v>
      </c>
      <c r="M28" s="36"/>
      <c r="N28" s="959" t="n">
        <v>10</v>
      </c>
      <c r="O28" s="110" t="n">
        <v>9.5</v>
      </c>
      <c r="P28" s="110" t="s">
        <v>150</v>
      </c>
      <c r="Q28" s="110" t="n">
        <v>5.25</v>
      </c>
      <c r="R28" s="223" t="n">
        <v>6.5</v>
      </c>
      <c r="S28" s="223" t="n">
        <v>9</v>
      </c>
      <c r="T28" s="110" t="n">
        <v>7</v>
      </c>
      <c r="U28" s="176" t="n">
        <v>6.5</v>
      </c>
      <c r="V28" s="289"/>
      <c r="W28" s="819" t="n">
        <v>10</v>
      </c>
      <c r="X28" s="166" t="n">
        <v>8</v>
      </c>
      <c r="Y28" s="224" t="n">
        <v>6.85</v>
      </c>
      <c r="Z28" s="252" t="n">
        <v>9.9</v>
      </c>
      <c r="AA28" s="166" t="n">
        <v>6.25</v>
      </c>
      <c r="AB28" s="252" t="n">
        <v>6.5</v>
      </c>
      <c r="AC28" s="252" t="n">
        <v>5</v>
      </c>
      <c r="AD28" s="252" t="n">
        <v>7.7</v>
      </c>
      <c r="AE28" s="176" t="n">
        <v>7.2</v>
      </c>
      <c r="AF28" s="816"/>
      <c r="AG28" s="449" t="n">
        <v>8.5</v>
      </c>
      <c r="AH28" s="450" t="n">
        <v>6</v>
      </c>
      <c r="AI28" s="110" t="n">
        <v>9.5</v>
      </c>
      <c r="AJ28" s="450" t="n">
        <v>8</v>
      </c>
      <c r="AK28" s="451" t="n">
        <v>9</v>
      </c>
      <c r="AL28" s="450" t="n">
        <v>7</v>
      </c>
      <c r="AM28" s="464" t="n">
        <v>10</v>
      </c>
      <c r="AN28" s="450" t="n">
        <v>8</v>
      </c>
      <c r="AO28" s="452" t="n">
        <v>8</v>
      </c>
      <c r="AP28" s="419"/>
      <c r="AQ28" s="553" t="n">
        <v>7.79</v>
      </c>
      <c r="AR28" s="323" t="n">
        <v>6.5</v>
      </c>
      <c r="AS28" s="323" t="n">
        <v>7</v>
      </c>
      <c r="AT28" s="323" t="s">
        <v>195</v>
      </c>
      <c r="AU28" s="323" t="n">
        <v>6.3</v>
      </c>
      <c r="AV28" s="323" t="s">
        <v>154</v>
      </c>
      <c r="AW28" s="323" t="n">
        <v>6.9</v>
      </c>
      <c r="AX28" s="47" t="n">
        <v>8</v>
      </c>
      <c r="AY28" s="554" t="s">
        <v>200</v>
      </c>
      <c r="AZ28" s="772"/>
      <c r="BA28" s="1021" t="n">
        <v>5.5</v>
      </c>
      <c r="BB28" s="783" t="n">
        <v>7</v>
      </c>
      <c r="BC28" s="39" t="n">
        <v>7</v>
      </c>
      <c r="BD28" s="39" t="n">
        <v>9</v>
      </c>
      <c r="BE28" s="783" t="n">
        <v>6.5</v>
      </c>
      <c r="BF28" s="783" t="n">
        <v>5.5</v>
      </c>
      <c r="BG28" s="783" t="n">
        <v>7</v>
      </c>
      <c r="BH28" s="783" t="n">
        <v>7</v>
      </c>
      <c r="BI28" s="784" t="n">
        <v>7.5</v>
      </c>
      <c r="BJ28" s="434" t="n">
        <v>7</v>
      </c>
      <c r="BK28" s="793"/>
    </row>
    <row r="29" customFormat="false" ht="18" hidden="false" customHeight="true" outlineLevel="0" collapsed="false">
      <c r="A29" s="777" t="n">
        <v>24</v>
      </c>
      <c r="B29" s="165" t="n">
        <v>9130</v>
      </c>
      <c r="C29" s="250"/>
      <c r="D29" s="494" t="n">
        <v>6</v>
      </c>
      <c r="E29" s="111" t="n">
        <v>6.5</v>
      </c>
      <c r="F29" s="111" t="n">
        <v>6.5</v>
      </c>
      <c r="G29" s="111" t="n">
        <v>5.3</v>
      </c>
      <c r="H29" s="166" t="n">
        <v>5</v>
      </c>
      <c r="I29" s="111" t="n">
        <v>6.1</v>
      </c>
      <c r="J29" s="111" t="n">
        <v>6.8</v>
      </c>
      <c r="K29" s="111" t="n">
        <v>6.1</v>
      </c>
      <c r="L29" s="695" t="n">
        <v>9</v>
      </c>
      <c r="M29" s="36"/>
      <c r="N29" s="339" t="n">
        <v>8.7</v>
      </c>
      <c r="O29" s="110" t="n">
        <v>5</v>
      </c>
      <c r="P29" s="110" t="n">
        <v>6.5</v>
      </c>
      <c r="Q29" s="110" t="n">
        <v>5</v>
      </c>
      <c r="R29" s="223" t="n">
        <v>5.8</v>
      </c>
      <c r="S29" s="223" t="n">
        <v>8</v>
      </c>
      <c r="T29" s="110" t="n">
        <v>5</v>
      </c>
      <c r="U29" s="176" t="n">
        <v>6</v>
      </c>
      <c r="V29" s="289"/>
      <c r="W29" s="221" t="n">
        <v>6.9</v>
      </c>
      <c r="X29" s="166" t="n">
        <v>5.5</v>
      </c>
      <c r="Y29" s="166" t="n">
        <v>5</v>
      </c>
      <c r="Z29" s="166" t="n">
        <v>5</v>
      </c>
      <c r="AA29" s="166" t="n">
        <v>5</v>
      </c>
      <c r="AB29" s="632" t="n">
        <v>10</v>
      </c>
      <c r="AC29" s="252" t="n">
        <v>6</v>
      </c>
      <c r="AD29" s="252" t="n">
        <v>6.9</v>
      </c>
      <c r="AE29" s="176" t="n">
        <v>5.8</v>
      </c>
      <c r="AF29" s="498"/>
      <c r="AG29" s="449" t="n">
        <v>6</v>
      </c>
      <c r="AH29" s="450" t="n">
        <v>6</v>
      </c>
      <c r="AI29" s="110" t="n">
        <v>9</v>
      </c>
      <c r="AJ29" s="450" t="n">
        <v>8</v>
      </c>
      <c r="AK29" s="166" t="n">
        <v>8</v>
      </c>
      <c r="AL29" s="166" t="n">
        <v>5</v>
      </c>
      <c r="AM29" s="450" t="n">
        <v>6.5</v>
      </c>
      <c r="AN29" s="450" t="n">
        <v>6</v>
      </c>
      <c r="AO29" s="452" t="n">
        <v>7</v>
      </c>
      <c r="AP29" s="419"/>
      <c r="AQ29" s="553" t="n">
        <v>6.75</v>
      </c>
      <c r="AR29" s="323" t="n">
        <v>6.1</v>
      </c>
      <c r="AS29" s="323" t="n">
        <v>6.8</v>
      </c>
      <c r="AT29" s="323" t="s">
        <v>141</v>
      </c>
      <c r="AU29" s="323" t="n">
        <v>5.3</v>
      </c>
      <c r="AV29" s="323" t="s">
        <v>195</v>
      </c>
      <c r="AW29" s="323" t="n">
        <v>6.2</v>
      </c>
      <c r="AX29" s="47" t="n">
        <v>7.8</v>
      </c>
      <c r="AY29" s="554" t="s">
        <v>195</v>
      </c>
      <c r="AZ29" s="772"/>
      <c r="BA29" s="1021" t="n">
        <v>5.1</v>
      </c>
      <c r="BB29" s="783" t="n">
        <v>6</v>
      </c>
      <c r="BC29" s="783" t="n">
        <v>4</v>
      </c>
      <c r="BD29" s="783" t="n">
        <v>7.8</v>
      </c>
      <c r="BE29" s="783" t="n">
        <v>6</v>
      </c>
      <c r="BF29" s="783" t="n">
        <v>5</v>
      </c>
      <c r="BG29" s="783" t="n">
        <v>5.5</v>
      </c>
      <c r="BH29" s="783" t="n">
        <v>6.9</v>
      </c>
      <c r="BI29" s="784" t="n">
        <v>7.3</v>
      </c>
      <c r="BJ29" s="434" t="n">
        <v>42</v>
      </c>
      <c r="BK29" s="793"/>
    </row>
    <row r="30" customFormat="false" ht="18" hidden="false" customHeight="true" outlineLevel="0" collapsed="false">
      <c r="A30" s="764" t="n">
        <v>25</v>
      </c>
      <c r="B30" s="1031" t="n">
        <v>6903</v>
      </c>
      <c r="C30" s="250"/>
      <c r="D30" s="494" t="n">
        <v>5</v>
      </c>
      <c r="E30" s="111" t="n">
        <v>6.5</v>
      </c>
      <c r="F30" s="111" t="n">
        <v>5</v>
      </c>
      <c r="G30" s="111" t="n">
        <v>5.5</v>
      </c>
      <c r="H30" s="111" t="n">
        <v>5</v>
      </c>
      <c r="I30" s="111" t="n">
        <v>5</v>
      </c>
      <c r="J30" s="111" t="n">
        <v>5</v>
      </c>
      <c r="K30" s="111" t="n">
        <v>6</v>
      </c>
      <c r="L30" s="1032" t="n">
        <v>7.3</v>
      </c>
      <c r="M30" s="36"/>
      <c r="N30" s="1033" t="n">
        <v>6.4</v>
      </c>
      <c r="O30" s="598" t="n">
        <v>5</v>
      </c>
      <c r="P30" s="579" t="n">
        <v>5</v>
      </c>
      <c r="Q30" s="579" t="n">
        <v>5.5</v>
      </c>
      <c r="R30" s="805" t="n">
        <v>5</v>
      </c>
      <c r="S30" s="805" t="n">
        <v>5</v>
      </c>
      <c r="T30" s="579" t="n">
        <v>5.5</v>
      </c>
      <c r="U30" s="554" t="n">
        <v>6</v>
      </c>
      <c r="V30" s="289"/>
      <c r="W30" s="553" t="n">
        <v>5</v>
      </c>
      <c r="X30" s="805" t="n">
        <v>8</v>
      </c>
      <c r="Y30" s="1034" t="n">
        <v>6.1</v>
      </c>
      <c r="Z30" s="166" t="n">
        <v>5.2</v>
      </c>
      <c r="AA30" s="805" t="n">
        <v>5</v>
      </c>
      <c r="AB30" s="805" t="n">
        <v>5</v>
      </c>
      <c r="AC30" s="805" t="n">
        <v>6.6</v>
      </c>
      <c r="AD30" s="323" t="n">
        <v>5.5</v>
      </c>
      <c r="AE30" s="1035" t="n">
        <v>5.8</v>
      </c>
      <c r="AF30" s="816"/>
      <c r="AG30" s="997" t="n">
        <v>8.5</v>
      </c>
      <c r="AH30" s="986" t="n">
        <v>6</v>
      </c>
      <c r="AI30" s="110" t="n">
        <v>9</v>
      </c>
      <c r="AJ30" s="986" t="n">
        <v>8.5</v>
      </c>
      <c r="AK30" s="166" t="n">
        <v>7.5</v>
      </c>
      <c r="AL30" s="166" t="n">
        <v>6.3</v>
      </c>
      <c r="AM30" s="223" t="n">
        <v>8</v>
      </c>
      <c r="AN30" s="223" t="n">
        <v>8</v>
      </c>
      <c r="AO30" s="432" t="n">
        <v>9</v>
      </c>
      <c r="AP30" s="419"/>
      <c r="AQ30" s="553" t="n">
        <v>6</v>
      </c>
      <c r="AR30" s="323" t="n">
        <v>5</v>
      </c>
      <c r="AS30" s="323" t="n">
        <v>7.3</v>
      </c>
      <c r="AT30" s="323" t="s">
        <v>168</v>
      </c>
      <c r="AU30" s="323" t="n">
        <v>5.3</v>
      </c>
      <c r="AV30" s="323" t="s">
        <v>168</v>
      </c>
      <c r="AW30" s="323" t="n">
        <v>5.4</v>
      </c>
      <c r="AX30" s="47" t="n">
        <v>5.3</v>
      </c>
      <c r="AY30" s="554" t="s">
        <v>150</v>
      </c>
      <c r="AZ30" s="772"/>
      <c r="BA30" s="1021" t="n">
        <v>5</v>
      </c>
      <c r="BB30" s="783" t="n">
        <v>5</v>
      </c>
      <c r="BC30" s="39" t="s">
        <v>61</v>
      </c>
      <c r="BD30" s="783" t="n">
        <v>8.3</v>
      </c>
      <c r="BE30" s="783" t="n">
        <v>5</v>
      </c>
      <c r="BF30" s="783" t="n">
        <v>6</v>
      </c>
      <c r="BG30" s="783" t="n">
        <v>5.5</v>
      </c>
      <c r="BH30" s="783" t="n">
        <v>7</v>
      </c>
      <c r="BI30" s="784" t="n">
        <v>7</v>
      </c>
      <c r="BJ30" s="434" t="n">
        <v>23</v>
      </c>
      <c r="BK30" s="793"/>
    </row>
    <row r="31" customFormat="false" ht="18" hidden="false" customHeight="true" outlineLevel="0" collapsed="false">
      <c r="A31" s="777" t="n">
        <v>26</v>
      </c>
      <c r="B31" s="165" t="n">
        <v>8950</v>
      </c>
      <c r="C31" s="250"/>
      <c r="D31" s="243" t="n">
        <v>6</v>
      </c>
      <c r="E31" s="166" t="n">
        <v>5.5</v>
      </c>
      <c r="F31" s="166" t="n">
        <v>5.5</v>
      </c>
      <c r="G31" s="166" t="n">
        <v>7</v>
      </c>
      <c r="H31" s="166" t="n">
        <v>5.5</v>
      </c>
      <c r="I31" s="166" t="n">
        <v>5.3</v>
      </c>
      <c r="J31" s="166" t="n">
        <v>5</v>
      </c>
      <c r="K31" s="166" t="n">
        <v>7.5</v>
      </c>
      <c r="L31" s="166" t="n">
        <v>9</v>
      </c>
      <c r="M31" s="36"/>
      <c r="N31" s="339" t="n">
        <v>5</v>
      </c>
      <c r="O31" s="110" t="n">
        <v>5</v>
      </c>
      <c r="P31" s="110" t="s">
        <v>150</v>
      </c>
      <c r="Q31" s="110" t="n">
        <v>5.3</v>
      </c>
      <c r="R31" s="166" t="n">
        <v>6</v>
      </c>
      <c r="S31" s="223" t="n">
        <v>9</v>
      </c>
      <c r="T31" s="110" t="n">
        <v>5.8</v>
      </c>
      <c r="U31" s="176" t="n">
        <v>6.5</v>
      </c>
      <c r="V31" s="289"/>
      <c r="W31" s="221" t="n">
        <v>6.1</v>
      </c>
      <c r="X31" s="166" t="n">
        <v>7</v>
      </c>
      <c r="Y31" s="224" t="n">
        <v>7.25</v>
      </c>
      <c r="Z31" s="166" t="n">
        <v>5</v>
      </c>
      <c r="AA31" s="166" t="n">
        <v>5</v>
      </c>
      <c r="AB31" s="166" t="n">
        <v>5.5</v>
      </c>
      <c r="AC31" s="252" t="n">
        <v>7.5</v>
      </c>
      <c r="AD31" s="252" t="n">
        <v>6.5</v>
      </c>
      <c r="AE31" s="176" t="n">
        <v>5.8</v>
      </c>
      <c r="AF31" s="816"/>
      <c r="AG31" s="449" t="n">
        <v>8.5</v>
      </c>
      <c r="AH31" s="450" t="n">
        <v>7.5</v>
      </c>
      <c r="AI31" s="110" t="n">
        <v>8</v>
      </c>
      <c r="AJ31" s="450" t="n">
        <v>6.5</v>
      </c>
      <c r="AK31" s="450" t="n">
        <v>6.5</v>
      </c>
      <c r="AL31" s="166" t="n">
        <v>5</v>
      </c>
      <c r="AM31" s="450" t="n">
        <v>8</v>
      </c>
      <c r="AN31" s="450" t="n">
        <v>5</v>
      </c>
      <c r="AO31" s="166" t="n">
        <v>5</v>
      </c>
      <c r="AP31" s="419"/>
      <c r="AQ31" s="584" t="n">
        <v>7.65</v>
      </c>
      <c r="AR31" s="323" t="n">
        <v>6.7</v>
      </c>
      <c r="AS31" s="323" t="n">
        <v>7</v>
      </c>
      <c r="AT31" s="323" t="s">
        <v>150</v>
      </c>
      <c r="AU31" s="323" t="n">
        <v>5.5</v>
      </c>
      <c r="AV31" s="104" t="s">
        <v>168</v>
      </c>
      <c r="AW31" s="323" t="n">
        <v>6.2</v>
      </c>
      <c r="AX31" s="47" t="n">
        <v>9</v>
      </c>
      <c r="AY31" s="1006" t="s">
        <v>168</v>
      </c>
      <c r="AZ31" s="772"/>
      <c r="BA31" s="1021" t="n">
        <v>6</v>
      </c>
      <c r="BB31" s="783" t="n">
        <v>6</v>
      </c>
      <c r="BC31" s="783" t="n">
        <v>4</v>
      </c>
      <c r="BD31" s="783" t="n">
        <v>8.3</v>
      </c>
      <c r="BE31" s="783" t="n">
        <v>6.5</v>
      </c>
      <c r="BF31" s="783" t="n">
        <v>7</v>
      </c>
      <c r="BG31" s="783" t="n">
        <v>6</v>
      </c>
      <c r="BH31" s="783" t="n">
        <v>7.2</v>
      </c>
      <c r="BI31" s="784" t="n">
        <v>7</v>
      </c>
      <c r="BJ31" s="434" t="n">
        <v>16</v>
      </c>
      <c r="BK31" s="793"/>
    </row>
    <row r="32" customFormat="false" ht="18" hidden="false" customHeight="true" outlineLevel="0" collapsed="false">
      <c r="A32" s="764" t="n">
        <v>27</v>
      </c>
      <c r="B32" s="265" t="n">
        <v>8951</v>
      </c>
      <c r="C32" s="812"/>
      <c r="D32" s="243" t="n">
        <v>6</v>
      </c>
      <c r="E32" s="166" t="n">
        <v>5</v>
      </c>
      <c r="F32" s="166" t="n">
        <v>5</v>
      </c>
      <c r="G32" s="166" t="n">
        <v>6.5</v>
      </c>
      <c r="H32" s="166" t="n">
        <v>5.8</v>
      </c>
      <c r="I32" s="166" t="n">
        <v>5</v>
      </c>
      <c r="J32" s="166" t="n">
        <v>5.8</v>
      </c>
      <c r="K32" s="166" t="n">
        <v>6.5</v>
      </c>
      <c r="L32" s="166" t="n">
        <v>8</v>
      </c>
      <c r="M32" s="36"/>
      <c r="N32" s="339" t="n">
        <v>5</v>
      </c>
      <c r="O32" s="166" t="n">
        <v>6</v>
      </c>
      <c r="P32" s="110" t="s">
        <v>151</v>
      </c>
      <c r="Q32" s="110" t="n">
        <v>6.3</v>
      </c>
      <c r="R32" s="166" t="n">
        <v>5</v>
      </c>
      <c r="S32" s="223" t="n">
        <v>8</v>
      </c>
      <c r="T32" s="110" t="n">
        <v>5</v>
      </c>
      <c r="U32" s="176" t="n">
        <v>7</v>
      </c>
      <c r="V32" s="289"/>
      <c r="W32" s="221" t="n">
        <v>8</v>
      </c>
      <c r="X32" s="166" t="n">
        <v>7</v>
      </c>
      <c r="Y32" s="224" t="n">
        <v>6.55</v>
      </c>
      <c r="Z32" s="252" t="n">
        <v>6.1</v>
      </c>
      <c r="AA32" s="166" t="n">
        <v>5.15</v>
      </c>
      <c r="AB32" s="166" t="n">
        <v>6.5</v>
      </c>
      <c r="AC32" s="252" t="n">
        <v>6.5</v>
      </c>
      <c r="AD32" s="252" t="n">
        <v>6.3</v>
      </c>
      <c r="AE32" s="176" t="n">
        <v>6.9</v>
      </c>
      <c r="AF32" s="816"/>
      <c r="AG32" s="449" t="n">
        <v>7</v>
      </c>
      <c r="AH32" s="450" t="n">
        <v>7</v>
      </c>
      <c r="AI32" s="110" t="n">
        <v>8</v>
      </c>
      <c r="AJ32" s="450" t="n">
        <v>7</v>
      </c>
      <c r="AK32" s="451" t="n">
        <v>6</v>
      </c>
      <c r="AL32" s="450" t="n">
        <v>5</v>
      </c>
      <c r="AM32" s="450" t="n">
        <v>8</v>
      </c>
      <c r="AN32" s="450" t="n">
        <v>9</v>
      </c>
      <c r="AO32" s="908" t="n">
        <v>10</v>
      </c>
      <c r="AP32" s="419"/>
      <c r="AQ32" s="584" t="n">
        <v>6.75</v>
      </c>
      <c r="AR32" s="323" t="n">
        <v>6.3</v>
      </c>
      <c r="AS32" s="323" t="n">
        <v>6.2</v>
      </c>
      <c r="AT32" s="323" t="s">
        <v>195</v>
      </c>
      <c r="AU32" s="323" t="n">
        <v>5</v>
      </c>
      <c r="AV32" s="323" t="s">
        <v>195</v>
      </c>
      <c r="AW32" s="323" t="n">
        <v>5</v>
      </c>
      <c r="AX32" s="51" t="n">
        <v>6</v>
      </c>
      <c r="AY32" s="554" t="s">
        <v>200</v>
      </c>
      <c r="AZ32" s="772"/>
      <c r="BA32" s="1021" t="n">
        <v>6</v>
      </c>
      <c r="BB32" s="783" t="n">
        <v>6</v>
      </c>
      <c r="BC32" s="783" t="n">
        <v>5</v>
      </c>
      <c r="BD32" s="783" t="n">
        <v>8.3</v>
      </c>
      <c r="BE32" s="783" t="n">
        <v>6.5</v>
      </c>
      <c r="BF32" s="783" t="n">
        <v>8</v>
      </c>
      <c r="BG32" s="783" t="n">
        <v>8</v>
      </c>
      <c r="BH32" s="783" t="n">
        <v>7</v>
      </c>
      <c r="BI32" s="784" t="n">
        <v>7.5</v>
      </c>
      <c r="BJ32" s="434" t="n">
        <v>0</v>
      </c>
      <c r="BK32" s="785"/>
    </row>
    <row r="33" customFormat="false" ht="18" hidden="false" customHeight="true" outlineLevel="0" collapsed="false">
      <c r="A33" s="777" t="n">
        <v>28</v>
      </c>
      <c r="B33" s="1036" t="n">
        <v>9508</v>
      </c>
      <c r="C33" s="904"/>
      <c r="D33" s="177" t="n">
        <v>5</v>
      </c>
      <c r="E33" s="104" t="n">
        <v>4.3</v>
      </c>
      <c r="F33" s="104" t="n">
        <v>5</v>
      </c>
      <c r="G33" s="104" t="n">
        <v>5.7</v>
      </c>
      <c r="H33" s="104" t="n">
        <v>5</v>
      </c>
      <c r="I33" s="104" t="n">
        <v>5.8</v>
      </c>
      <c r="J33" s="104" t="n">
        <v>6.1</v>
      </c>
      <c r="K33" s="104" t="n">
        <v>5.2</v>
      </c>
      <c r="L33" s="104" t="n">
        <v>6.5</v>
      </c>
      <c r="M33" s="257"/>
      <c r="N33" s="104" t="n">
        <v>5</v>
      </c>
      <c r="O33" s="110" t="n">
        <v>5</v>
      </c>
      <c r="P33" s="104" t="n">
        <v>5</v>
      </c>
      <c r="Q33" s="104" t="n">
        <v>5.7</v>
      </c>
      <c r="R33" s="104" t="n">
        <v>5.2</v>
      </c>
      <c r="S33" s="104" t="n">
        <v>5.2</v>
      </c>
      <c r="T33" s="104" t="n">
        <v>5</v>
      </c>
      <c r="U33" s="104" t="n">
        <v>6.1</v>
      </c>
      <c r="V33" s="289"/>
      <c r="W33" s="104" t="n">
        <v>5.3</v>
      </c>
      <c r="X33" s="166" t="n">
        <v>5</v>
      </c>
      <c r="Y33" s="104" t="n">
        <v>5</v>
      </c>
      <c r="Z33" s="104" t="n">
        <v>5</v>
      </c>
      <c r="AA33" s="104" t="n">
        <v>5</v>
      </c>
      <c r="AB33" s="104" t="n">
        <v>5.8</v>
      </c>
      <c r="AC33" s="104" t="n">
        <v>5.2</v>
      </c>
      <c r="AD33" s="104" t="n">
        <v>6.8</v>
      </c>
      <c r="AE33" s="104" t="n">
        <v>5.2</v>
      </c>
      <c r="AF33" s="465"/>
      <c r="AG33" s="104" t="n">
        <v>5</v>
      </c>
      <c r="AH33" s="166" t="n">
        <v>5.6</v>
      </c>
      <c r="AI33" s="1037" t="n">
        <v>5</v>
      </c>
      <c r="AJ33" s="104" t="n">
        <v>8</v>
      </c>
      <c r="AK33" s="104" t="n">
        <v>5</v>
      </c>
      <c r="AL33" s="104" t="n">
        <v>6.5</v>
      </c>
      <c r="AM33" s="104" t="n">
        <v>5</v>
      </c>
      <c r="AN33" s="104" t="n">
        <v>5.5</v>
      </c>
      <c r="AO33" s="104" t="n">
        <v>6</v>
      </c>
      <c r="AP33" s="419"/>
      <c r="AQ33" s="584" t="n">
        <v>3.3</v>
      </c>
      <c r="AR33" s="323" t="n">
        <v>3.5</v>
      </c>
      <c r="AS33" s="323" t="n">
        <v>5</v>
      </c>
      <c r="AT33" s="323" t="s">
        <v>152</v>
      </c>
      <c r="AU33" s="323" t="s">
        <v>37</v>
      </c>
      <c r="AV33" s="323" t="s">
        <v>161</v>
      </c>
      <c r="AW33" s="323" t="n">
        <v>5</v>
      </c>
      <c r="AX33" s="51" t="n">
        <v>7</v>
      </c>
      <c r="AY33" s="554" t="n">
        <v>7.5</v>
      </c>
      <c r="AZ33" s="772"/>
      <c r="BA33" s="1021" t="n">
        <v>3.5</v>
      </c>
      <c r="BB33" s="783" t="n">
        <v>5</v>
      </c>
      <c r="BC33" s="783" t="s">
        <v>37</v>
      </c>
      <c r="BD33" s="783" t="n">
        <v>5</v>
      </c>
      <c r="BE33" s="783" t="n">
        <v>5.5</v>
      </c>
      <c r="BF33" s="783" t="n">
        <v>6.5</v>
      </c>
      <c r="BG33" s="783" t="n">
        <v>5.5</v>
      </c>
      <c r="BH33" s="783" t="n">
        <v>5.8</v>
      </c>
      <c r="BI33" s="784" t="n">
        <v>6.6</v>
      </c>
      <c r="BJ33" s="434" t="n">
        <v>36</v>
      </c>
      <c r="BK33" s="785"/>
    </row>
    <row r="34" customFormat="false" ht="18" hidden="false" customHeight="true" outlineLevel="0" collapsed="false">
      <c r="A34" s="764" t="n">
        <v>29</v>
      </c>
      <c r="B34" s="988" t="n">
        <v>8952</v>
      </c>
      <c r="C34" s="812"/>
      <c r="D34" s="243" t="n">
        <v>6</v>
      </c>
      <c r="E34" s="166" t="n">
        <v>5.5</v>
      </c>
      <c r="F34" s="166" t="n">
        <v>5.2</v>
      </c>
      <c r="G34" s="166" t="n">
        <v>5.75</v>
      </c>
      <c r="H34" s="166" t="n">
        <v>5.3</v>
      </c>
      <c r="I34" s="166" t="n">
        <v>5.5</v>
      </c>
      <c r="J34" s="166" t="n">
        <v>5.5</v>
      </c>
      <c r="K34" s="166" t="n">
        <v>5.7</v>
      </c>
      <c r="L34" s="632" t="n">
        <v>10</v>
      </c>
      <c r="M34" s="36"/>
      <c r="N34" s="339" t="n">
        <v>7.15</v>
      </c>
      <c r="O34" s="110" t="n">
        <v>5.5</v>
      </c>
      <c r="P34" s="110" t="s">
        <v>63</v>
      </c>
      <c r="Q34" s="110" t="n">
        <v>7.5</v>
      </c>
      <c r="R34" s="223" t="n">
        <v>5.3</v>
      </c>
      <c r="S34" s="223" t="n">
        <v>9</v>
      </c>
      <c r="T34" s="110" t="n">
        <v>5.5</v>
      </c>
      <c r="U34" s="176" t="n">
        <v>5</v>
      </c>
      <c r="V34" s="289"/>
      <c r="W34" s="221" t="n">
        <v>6</v>
      </c>
      <c r="X34" s="166" t="n">
        <v>8</v>
      </c>
      <c r="Y34" s="166" t="n">
        <v>5.3</v>
      </c>
      <c r="Z34" s="166" t="n">
        <v>6</v>
      </c>
      <c r="AA34" s="166" t="n">
        <v>5.5</v>
      </c>
      <c r="AB34" s="252" t="n">
        <v>5</v>
      </c>
      <c r="AC34" s="252" t="n">
        <v>6</v>
      </c>
      <c r="AD34" s="252" t="n">
        <v>5.8</v>
      </c>
      <c r="AE34" s="176" t="n">
        <v>5.7</v>
      </c>
      <c r="AF34" s="816"/>
      <c r="AG34" s="243" t="n">
        <v>5.5</v>
      </c>
      <c r="AH34" s="166" t="n">
        <v>6</v>
      </c>
      <c r="AI34" s="110" t="n">
        <v>9</v>
      </c>
      <c r="AJ34" s="166" t="n">
        <v>6</v>
      </c>
      <c r="AK34" s="326" t="n">
        <v>6</v>
      </c>
      <c r="AL34" s="252" t="n">
        <v>6</v>
      </c>
      <c r="AM34" s="223" t="n">
        <v>8</v>
      </c>
      <c r="AN34" s="166" t="n">
        <v>7</v>
      </c>
      <c r="AO34" s="176" t="n">
        <v>8</v>
      </c>
      <c r="AP34" s="419"/>
      <c r="AQ34" s="584" t="n">
        <v>5.85</v>
      </c>
      <c r="AR34" s="323" t="n">
        <v>5.8</v>
      </c>
      <c r="AS34" s="323" t="n">
        <v>5</v>
      </c>
      <c r="AT34" s="323" t="s">
        <v>195</v>
      </c>
      <c r="AU34" s="323" t="n">
        <v>7.8</v>
      </c>
      <c r="AV34" s="323" t="s">
        <v>195</v>
      </c>
      <c r="AW34" s="323" t="n">
        <v>7.3</v>
      </c>
      <c r="AX34" s="47" t="n">
        <v>7.5</v>
      </c>
      <c r="AY34" s="554" t="s">
        <v>195</v>
      </c>
      <c r="AZ34" s="772"/>
      <c r="BA34" s="1021" t="n">
        <v>5.6</v>
      </c>
      <c r="BB34" s="783" t="n">
        <v>5.5</v>
      </c>
      <c r="BC34" s="783" t="n">
        <v>5.4</v>
      </c>
      <c r="BD34" s="783" t="n">
        <v>8</v>
      </c>
      <c r="BE34" s="39" t="n">
        <v>6</v>
      </c>
      <c r="BF34" s="783" t="n">
        <v>8</v>
      </c>
      <c r="BG34" s="783" t="n">
        <v>8.5</v>
      </c>
      <c r="BH34" s="783" t="n">
        <v>7.3</v>
      </c>
      <c r="BI34" s="784" t="n">
        <v>7.3</v>
      </c>
      <c r="BJ34" s="434" t="n">
        <v>54</v>
      </c>
      <c r="BK34" s="785"/>
    </row>
    <row r="35" customFormat="false" ht="18" hidden="false" customHeight="true" outlineLevel="0" collapsed="false">
      <c r="A35" s="777" t="n">
        <v>30</v>
      </c>
      <c r="B35" s="265" t="n">
        <v>8953</v>
      </c>
      <c r="C35" s="162"/>
      <c r="D35" s="243" t="n">
        <v>6.5</v>
      </c>
      <c r="E35" s="166" t="n">
        <v>5.5</v>
      </c>
      <c r="F35" s="166" t="n">
        <v>5.4</v>
      </c>
      <c r="G35" s="166" t="n">
        <v>5.5</v>
      </c>
      <c r="H35" s="166" t="n">
        <v>5</v>
      </c>
      <c r="I35" s="166" t="n">
        <v>5.8</v>
      </c>
      <c r="J35" s="166" t="n">
        <v>5</v>
      </c>
      <c r="K35" s="166" t="n">
        <v>6.8</v>
      </c>
      <c r="L35" s="166" t="n">
        <v>7</v>
      </c>
      <c r="M35" s="36"/>
      <c r="N35" s="339" t="n">
        <v>9.15</v>
      </c>
      <c r="O35" s="110" t="n">
        <v>5</v>
      </c>
      <c r="P35" s="110" t="s">
        <v>75</v>
      </c>
      <c r="Q35" s="166" t="n">
        <v>5</v>
      </c>
      <c r="R35" s="223" t="n">
        <v>5</v>
      </c>
      <c r="S35" s="791" t="n">
        <v>10</v>
      </c>
      <c r="T35" s="166" t="n">
        <v>6.1</v>
      </c>
      <c r="U35" s="176" t="n">
        <v>7</v>
      </c>
      <c r="V35" s="289"/>
      <c r="W35" s="221" t="n">
        <v>7.75</v>
      </c>
      <c r="X35" s="166" t="n">
        <v>7</v>
      </c>
      <c r="Y35" s="224" t="n">
        <v>5</v>
      </c>
      <c r="Z35" s="166" t="n">
        <v>5</v>
      </c>
      <c r="AA35" s="166" t="n">
        <v>5.55</v>
      </c>
      <c r="AB35" s="252" t="n">
        <v>5.4</v>
      </c>
      <c r="AC35" s="252" t="n">
        <v>6</v>
      </c>
      <c r="AD35" s="252" t="n">
        <v>6.8</v>
      </c>
      <c r="AE35" s="176" t="n">
        <v>6.5</v>
      </c>
      <c r="AF35" s="816"/>
      <c r="AG35" s="997" t="n">
        <v>7</v>
      </c>
      <c r="AH35" s="986" t="n">
        <v>6</v>
      </c>
      <c r="AI35" s="110" t="n">
        <v>8</v>
      </c>
      <c r="AJ35" s="986" t="n">
        <v>5</v>
      </c>
      <c r="AK35" s="166" t="n">
        <v>5.5</v>
      </c>
      <c r="AL35" s="166" t="n">
        <v>5</v>
      </c>
      <c r="AM35" s="223" t="n">
        <v>8.5</v>
      </c>
      <c r="AN35" s="223" t="n">
        <v>6</v>
      </c>
      <c r="AO35" s="432" t="n">
        <v>6</v>
      </c>
      <c r="AP35" s="419"/>
      <c r="AQ35" s="584" t="n">
        <v>5.85</v>
      </c>
      <c r="AR35" s="323" t="n">
        <v>5.2</v>
      </c>
      <c r="AS35" s="323" t="n">
        <v>6.9</v>
      </c>
      <c r="AT35" s="323" t="s">
        <v>195</v>
      </c>
      <c r="AU35" s="323" t="n">
        <v>5.5</v>
      </c>
      <c r="AV35" s="323" t="s">
        <v>154</v>
      </c>
      <c r="AW35" s="323" t="n">
        <v>6.5</v>
      </c>
      <c r="AX35" s="47" t="n">
        <v>8</v>
      </c>
      <c r="AY35" s="554" t="s">
        <v>159</v>
      </c>
      <c r="AZ35" s="772"/>
      <c r="BA35" s="1021" t="n">
        <v>5.8</v>
      </c>
      <c r="BB35" s="783" t="n">
        <v>6</v>
      </c>
      <c r="BC35" s="39" t="s">
        <v>61</v>
      </c>
      <c r="BD35" s="783" t="n">
        <v>8</v>
      </c>
      <c r="BE35" s="783" t="n">
        <v>7</v>
      </c>
      <c r="BF35" s="783" t="n">
        <v>7</v>
      </c>
      <c r="BG35" s="783" t="n">
        <v>7</v>
      </c>
      <c r="BH35" s="783" t="n">
        <v>6.9</v>
      </c>
      <c r="BI35" s="784" t="n">
        <v>7.3</v>
      </c>
      <c r="BJ35" s="434" t="n">
        <v>22</v>
      </c>
      <c r="BK35" s="793"/>
    </row>
    <row r="36" customFormat="false" ht="18" hidden="false" customHeight="true" outlineLevel="0" collapsed="false">
      <c r="A36" s="764" t="n">
        <v>31</v>
      </c>
      <c r="B36" s="786" t="n">
        <v>9186</v>
      </c>
      <c r="C36" s="812"/>
      <c r="D36" s="1038" t="n">
        <v>9.5</v>
      </c>
      <c r="E36" s="166" t="n">
        <v>7</v>
      </c>
      <c r="F36" s="104" t="n">
        <v>6</v>
      </c>
      <c r="G36" s="104" t="n">
        <v>7.9</v>
      </c>
      <c r="H36" s="104" t="n">
        <v>5.7</v>
      </c>
      <c r="I36" s="104" t="n">
        <v>5</v>
      </c>
      <c r="J36" s="104" t="n">
        <v>6</v>
      </c>
      <c r="K36" s="104" t="n">
        <v>8</v>
      </c>
      <c r="L36" s="104" t="n">
        <v>8.5</v>
      </c>
      <c r="M36" s="257"/>
      <c r="N36" s="484" t="n">
        <v>6.9</v>
      </c>
      <c r="O36" s="104" t="n">
        <v>5.5</v>
      </c>
      <c r="P36" s="104" t="n">
        <v>6.4</v>
      </c>
      <c r="Q36" s="104" t="n">
        <v>5.1</v>
      </c>
      <c r="R36" s="484" t="n">
        <v>5.7</v>
      </c>
      <c r="S36" s="104" t="n">
        <v>7.9</v>
      </c>
      <c r="T36" s="104" t="n">
        <v>6.2</v>
      </c>
      <c r="U36" s="104" t="n">
        <v>6.1</v>
      </c>
      <c r="V36" s="289"/>
      <c r="W36" s="221" t="n">
        <v>7</v>
      </c>
      <c r="X36" s="166" t="n">
        <v>6</v>
      </c>
      <c r="Y36" s="224" t="n">
        <v>6.6</v>
      </c>
      <c r="Z36" s="166" t="n">
        <v>5.5</v>
      </c>
      <c r="AA36" s="166" t="n">
        <v>6.1</v>
      </c>
      <c r="AB36" s="166" t="n">
        <v>9.5</v>
      </c>
      <c r="AC36" s="252" t="n">
        <v>6</v>
      </c>
      <c r="AD36" s="252" t="n">
        <v>7</v>
      </c>
      <c r="AE36" s="176" t="n">
        <v>6.8</v>
      </c>
      <c r="AF36" s="816"/>
      <c r="AG36" s="997" t="n">
        <v>6.5</v>
      </c>
      <c r="AH36" s="1039" t="n">
        <v>10</v>
      </c>
      <c r="AI36" s="110" t="n">
        <v>9.5</v>
      </c>
      <c r="AJ36" s="986" t="n">
        <v>6.5</v>
      </c>
      <c r="AK36" s="166" t="n">
        <v>7.5</v>
      </c>
      <c r="AL36" s="223" t="n">
        <v>5</v>
      </c>
      <c r="AM36" s="223" t="n">
        <v>8</v>
      </c>
      <c r="AN36" s="223" t="n">
        <v>6</v>
      </c>
      <c r="AO36" s="818" t="n">
        <v>10</v>
      </c>
      <c r="AP36" s="419"/>
      <c r="AQ36" s="584" t="n">
        <v>7.45</v>
      </c>
      <c r="AR36" s="323" t="n">
        <v>5.7</v>
      </c>
      <c r="AS36" s="323" t="n">
        <v>6.74</v>
      </c>
      <c r="AT36" s="323" t="s">
        <v>159</v>
      </c>
      <c r="AU36" s="323" t="n">
        <v>5.8</v>
      </c>
      <c r="AV36" s="323" t="s">
        <v>200</v>
      </c>
      <c r="AW36" s="323" t="n">
        <v>8.2</v>
      </c>
      <c r="AX36" s="47" t="n">
        <v>7.5</v>
      </c>
      <c r="AY36" s="554" t="s">
        <v>197</v>
      </c>
      <c r="AZ36" s="772"/>
      <c r="BA36" s="1021" t="n">
        <v>6</v>
      </c>
      <c r="BB36" s="783" t="n">
        <v>5.5</v>
      </c>
      <c r="BC36" s="39" t="n">
        <v>5</v>
      </c>
      <c r="BD36" s="783" t="n">
        <v>8.3</v>
      </c>
      <c r="BE36" s="783" t="n">
        <v>6.5</v>
      </c>
      <c r="BF36" s="783" t="n">
        <v>7</v>
      </c>
      <c r="BG36" s="783" t="n">
        <v>7</v>
      </c>
      <c r="BH36" s="783" t="n">
        <v>7.9</v>
      </c>
      <c r="BI36" s="784" t="n">
        <v>7.7</v>
      </c>
      <c r="BJ36" s="434" t="n">
        <v>32</v>
      </c>
      <c r="BK36" s="793"/>
    </row>
    <row r="37" customFormat="false" ht="18" hidden="false" customHeight="true" outlineLevel="0" collapsed="false">
      <c r="A37" s="777" t="n">
        <v>32</v>
      </c>
      <c r="B37" s="1040" t="n">
        <v>9175</v>
      </c>
      <c r="C37" s="1041"/>
      <c r="D37" s="1042" t="n">
        <v>5</v>
      </c>
      <c r="E37" s="1043" t="n">
        <v>5</v>
      </c>
      <c r="F37" s="1044" t="n">
        <v>5</v>
      </c>
      <c r="G37" s="1044" t="n">
        <v>5.2</v>
      </c>
      <c r="H37" s="1044" t="n">
        <v>5</v>
      </c>
      <c r="I37" s="1044" t="n">
        <v>6.6</v>
      </c>
      <c r="J37" s="166" t="n">
        <v>5</v>
      </c>
      <c r="K37" s="1044" t="n">
        <v>6</v>
      </c>
      <c r="L37" s="1044" t="n">
        <v>6.5</v>
      </c>
      <c r="M37" s="257"/>
      <c r="N37" s="166" t="n">
        <v>5</v>
      </c>
      <c r="O37" s="110" t="n">
        <v>5</v>
      </c>
      <c r="P37" s="104" t="n">
        <v>5.7</v>
      </c>
      <c r="Q37" s="166" t="n">
        <v>6.8</v>
      </c>
      <c r="R37" s="166" t="n">
        <v>6.2</v>
      </c>
      <c r="S37" s="104" t="n">
        <v>7.6</v>
      </c>
      <c r="T37" s="104" t="n">
        <v>5.2</v>
      </c>
      <c r="U37" s="104" t="n">
        <v>5</v>
      </c>
      <c r="V37" s="289"/>
      <c r="W37" s="252" t="n">
        <v>6.6</v>
      </c>
      <c r="X37" s="166" t="n">
        <v>6</v>
      </c>
      <c r="Y37" s="323" t="n">
        <v>5.4</v>
      </c>
      <c r="Z37" s="166" t="n">
        <v>5</v>
      </c>
      <c r="AA37" s="166" t="n">
        <v>5.6</v>
      </c>
      <c r="AB37" s="166" t="n">
        <v>5.5</v>
      </c>
      <c r="AC37" s="323" t="n">
        <v>6.7</v>
      </c>
      <c r="AD37" s="323" t="n">
        <v>9</v>
      </c>
      <c r="AE37" s="1010" t="n">
        <v>6.2</v>
      </c>
      <c r="AF37" s="816"/>
      <c r="AG37" s="997" t="n">
        <v>5</v>
      </c>
      <c r="AH37" s="986" t="n">
        <v>7</v>
      </c>
      <c r="AI37" s="110" t="n">
        <v>5.5</v>
      </c>
      <c r="AJ37" s="986" t="n">
        <v>6.5</v>
      </c>
      <c r="AK37" s="166" t="n">
        <v>6.5</v>
      </c>
      <c r="AL37" s="223" t="n">
        <v>5.2</v>
      </c>
      <c r="AM37" s="223" t="n">
        <v>8</v>
      </c>
      <c r="AN37" s="223" t="n">
        <v>7</v>
      </c>
      <c r="AO37" s="432" t="n">
        <v>8</v>
      </c>
      <c r="AP37" s="419"/>
      <c r="AQ37" s="584" t="n">
        <v>5.35</v>
      </c>
      <c r="AR37" s="323" t="n">
        <v>6.1</v>
      </c>
      <c r="AS37" s="323" t="n">
        <v>5.6</v>
      </c>
      <c r="AT37" s="323" t="s">
        <v>141</v>
      </c>
      <c r="AU37" s="323" t="n">
        <v>5</v>
      </c>
      <c r="AV37" s="323" t="s">
        <v>195</v>
      </c>
      <c r="AW37" s="323" t="n">
        <v>7.5</v>
      </c>
      <c r="AX37" s="47" t="n">
        <v>5</v>
      </c>
      <c r="AY37" s="554" t="s">
        <v>195</v>
      </c>
      <c r="AZ37" s="772"/>
      <c r="BA37" s="1021" t="n">
        <v>4</v>
      </c>
      <c r="BB37" s="783" t="n">
        <v>5</v>
      </c>
      <c r="BC37" s="39" t="n">
        <v>2.5</v>
      </c>
      <c r="BD37" s="783" t="n">
        <v>7</v>
      </c>
      <c r="BE37" s="783" t="n">
        <v>7</v>
      </c>
      <c r="BF37" s="783" t="n">
        <v>5.5</v>
      </c>
      <c r="BG37" s="783" t="n">
        <v>7</v>
      </c>
      <c r="BH37" s="783" t="n">
        <v>6.8</v>
      </c>
      <c r="BI37" s="784" t="n">
        <v>7.3</v>
      </c>
      <c r="BJ37" s="434" t="n">
        <v>39</v>
      </c>
      <c r="BK37" s="793"/>
    </row>
    <row r="38" customFormat="false" ht="18" hidden="false" customHeight="true" outlineLevel="0" collapsed="false">
      <c r="A38" s="764" t="n">
        <v>33</v>
      </c>
      <c r="B38" s="1045" t="n">
        <v>8647</v>
      </c>
      <c r="C38" s="1046"/>
      <c r="D38" s="553" t="n">
        <v>5.5</v>
      </c>
      <c r="E38" s="805" t="n">
        <v>5</v>
      </c>
      <c r="F38" s="323" t="n">
        <v>6.5</v>
      </c>
      <c r="G38" s="323" t="n">
        <v>7.5</v>
      </c>
      <c r="H38" s="323" t="n">
        <v>6</v>
      </c>
      <c r="I38" s="323" t="n">
        <v>9.3</v>
      </c>
      <c r="J38" s="805" t="n">
        <v>8.75</v>
      </c>
      <c r="K38" s="323" t="n">
        <v>9.25</v>
      </c>
      <c r="L38" s="929" t="n">
        <v>5.75</v>
      </c>
      <c r="M38" s="36"/>
      <c r="N38" s="930" t="n">
        <v>6</v>
      </c>
      <c r="O38" s="579" t="n">
        <v>5</v>
      </c>
      <c r="P38" s="805" t="n">
        <v>8.05</v>
      </c>
      <c r="Q38" s="805" t="n">
        <v>7.5</v>
      </c>
      <c r="R38" s="805" t="n">
        <v>6.5</v>
      </c>
      <c r="S38" s="805" t="n">
        <v>8.75</v>
      </c>
      <c r="T38" s="805" t="n">
        <v>6.8</v>
      </c>
      <c r="U38" s="554" t="n">
        <v>6</v>
      </c>
      <c r="V38" s="36"/>
      <c r="W38" s="324" t="n">
        <v>9.5</v>
      </c>
      <c r="X38" s="166" t="n">
        <v>5.5</v>
      </c>
      <c r="Y38" s="166" t="n">
        <v>7</v>
      </c>
      <c r="Z38" s="252" t="n">
        <v>8.2</v>
      </c>
      <c r="AA38" s="223" t="n">
        <v>9.5</v>
      </c>
      <c r="AB38" s="252" t="n">
        <v>7.6</v>
      </c>
      <c r="AC38" s="252" t="n">
        <v>8.7</v>
      </c>
      <c r="AD38" s="252" t="n">
        <v>9</v>
      </c>
      <c r="AE38" s="176" t="n">
        <v>9.8</v>
      </c>
      <c r="AF38" s="498"/>
      <c r="AG38" s="299" t="n">
        <v>7.5</v>
      </c>
      <c r="AH38" s="252" t="n">
        <v>7</v>
      </c>
      <c r="AI38" s="110" t="n">
        <v>7.5</v>
      </c>
      <c r="AJ38" s="252" t="n">
        <v>7</v>
      </c>
      <c r="AK38" s="223" t="n">
        <v>7.5</v>
      </c>
      <c r="AL38" s="252" t="n">
        <v>5</v>
      </c>
      <c r="AM38" s="252" t="n">
        <v>9.5</v>
      </c>
      <c r="AN38" s="597" t="n">
        <v>10</v>
      </c>
      <c r="AO38" s="443" t="n">
        <v>8</v>
      </c>
      <c r="AP38" s="419"/>
      <c r="AQ38" s="553" t="n">
        <v>6.415</v>
      </c>
      <c r="AR38" s="323" t="n">
        <v>6.4</v>
      </c>
      <c r="AS38" s="323" t="n">
        <v>5.6</v>
      </c>
      <c r="AT38" s="323" t="s">
        <v>154</v>
      </c>
      <c r="AU38" s="323" t="n">
        <v>5.3</v>
      </c>
      <c r="AV38" s="323" t="s">
        <v>154</v>
      </c>
      <c r="AW38" s="323" t="n">
        <v>6.25</v>
      </c>
      <c r="AX38" s="47" t="n">
        <v>7.3</v>
      </c>
      <c r="AY38" s="554" t="s">
        <v>200</v>
      </c>
      <c r="AZ38" s="772"/>
      <c r="BA38" s="1021" t="n">
        <v>5</v>
      </c>
      <c r="BB38" s="783" t="n">
        <v>6</v>
      </c>
      <c r="BC38" s="39" t="n">
        <v>5.9</v>
      </c>
      <c r="BD38" s="783" t="n">
        <v>8</v>
      </c>
      <c r="BE38" s="783" t="n">
        <v>6.5</v>
      </c>
      <c r="BF38" s="783" t="n">
        <v>6.5</v>
      </c>
      <c r="BG38" s="783" t="n">
        <v>9</v>
      </c>
      <c r="BH38" s="783" t="n">
        <v>7.4</v>
      </c>
      <c r="BI38" s="784" t="n">
        <v>7.5</v>
      </c>
      <c r="BJ38" s="434" t="n">
        <v>18</v>
      </c>
      <c r="BK38" s="793"/>
    </row>
    <row r="39" customFormat="false" ht="18" hidden="false" customHeight="true" outlineLevel="0" collapsed="false">
      <c r="A39" s="777" t="n">
        <v>34</v>
      </c>
      <c r="B39" s="411" t="n">
        <v>8650</v>
      </c>
      <c r="C39" s="974"/>
      <c r="D39" s="243" t="n">
        <v>5</v>
      </c>
      <c r="E39" s="134" t="n">
        <v>7</v>
      </c>
      <c r="F39" s="166" t="n">
        <v>5.5</v>
      </c>
      <c r="G39" s="166" t="n">
        <v>7</v>
      </c>
      <c r="H39" s="166" t="n">
        <v>5</v>
      </c>
      <c r="I39" s="166" t="n">
        <v>5</v>
      </c>
      <c r="J39" s="166" t="n">
        <v>6</v>
      </c>
      <c r="K39" s="166" t="n">
        <v>5.05</v>
      </c>
      <c r="L39" s="814" t="n">
        <v>8</v>
      </c>
      <c r="M39" s="36"/>
      <c r="N39" s="243" t="n">
        <v>7</v>
      </c>
      <c r="O39" s="166" t="n">
        <v>5</v>
      </c>
      <c r="P39" s="166" t="s">
        <v>168</v>
      </c>
      <c r="Q39" s="166" t="n">
        <v>5</v>
      </c>
      <c r="R39" s="223" t="n">
        <v>5.8</v>
      </c>
      <c r="S39" s="166" t="n">
        <v>7</v>
      </c>
      <c r="T39" s="166" t="n">
        <v>5.8</v>
      </c>
      <c r="U39" s="466" t="n">
        <v>5.25</v>
      </c>
      <c r="V39" s="289"/>
      <c r="W39" s="221" t="n">
        <v>7.8</v>
      </c>
      <c r="X39" s="166" t="n">
        <v>7</v>
      </c>
      <c r="Y39" s="224" t="n">
        <v>6.25</v>
      </c>
      <c r="Z39" s="252" t="n">
        <v>5</v>
      </c>
      <c r="AA39" s="166" t="n">
        <v>5.15</v>
      </c>
      <c r="AB39" s="252" t="n">
        <v>7.7</v>
      </c>
      <c r="AC39" s="252" t="n">
        <v>7</v>
      </c>
      <c r="AD39" s="252" t="n">
        <v>8.2</v>
      </c>
      <c r="AE39" s="176" t="n">
        <v>8</v>
      </c>
      <c r="AF39" s="816"/>
      <c r="AG39" s="997" t="n">
        <v>7.5</v>
      </c>
      <c r="AH39" s="986" t="n">
        <v>7</v>
      </c>
      <c r="AI39" s="110" t="n">
        <v>8</v>
      </c>
      <c r="AJ39" s="986" t="n">
        <v>6</v>
      </c>
      <c r="AK39" s="166" t="n">
        <v>9</v>
      </c>
      <c r="AL39" s="223" t="n">
        <v>5</v>
      </c>
      <c r="AM39" s="223" t="n">
        <v>8</v>
      </c>
      <c r="AN39" s="223" t="n">
        <v>7</v>
      </c>
      <c r="AO39" s="432" t="n">
        <v>8</v>
      </c>
      <c r="AP39" s="419"/>
      <c r="AQ39" s="553" t="n">
        <v>6.15</v>
      </c>
      <c r="AR39" s="323" t="n">
        <v>5.6</v>
      </c>
      <c r="AS39" s="323" t="n">
        <v>6.6</v>
      </c>
      <c r="AT39" s="323" t="s">
        <v>141</v>
      </c>
      <c r="AU39" s="323" t="n">
        <v>5</v>
      </c>
      <c r="AV39" s="323" t="s">
        <v>159</v>
      </c>
      <c r="AW39" s="323" t="n">
        <v>7</v>
      </c>
      <c r="AX39" s="51" t="n">
        <v>6</v>
      </c>
      <c r="AY39" s="554" t="s">
        <v>195</v>
      </c>
      <c r="AZ39" s="772"/>
      <c r="BA39" s="1021" t="n">
        <v>5</v>
      </c>
      <c r="BB39" s="783" t="n">
        <v>5.5</v>
      </c>
      <c r="BC39" s="39" t="s">
        <v>61</v>
      </c>
      <c r="BD39" s="783" t="n">
        <v>9.3</v>
      </c>
      <c r="BE39" s="783" t="n">
        <v>7</v>
      </c>
      <c r="BF39" s="783" t="n">
        <v>5</v>
      </c>
      <c r="BG39" s="783" t="n">
        <v>8</v>
      </c>
      <c r="BH39" s="783" t="n">
        <v>7</v>
      </c>
      <c r="BI39" s="784" t="n">
        <v>7</v>
      </c>
      <c r="BJ39" s="434" t="n">
        <v>33</v>
      </c>
      <c r="BK39" s="793"/>
    </row>
    <row r="40" customFormat="false" ht="18" hidden="false" customHeight="true" outlineLevel="0" collapsed="false">
      <c r="A40" s="764" t="n">
        <v>35</v>
      </c>
      <c r="B40" s="1047" t="n">
        <v>9402</v>
      </c>
      <c r="C40" s="1048"/>
      <c r="D40" s="243" t="n">
        <v>5</v>
      </c>
      <c r="E40" s="111" t="n">
        <v>5.7</v>
      </c>
      <c r="F40" s="326" t="n">
        <v>5.5</v>
      </c>
      <c r="G40" s="111" t="n">
        <v>6.5</v>
      </c>
      <c r="H40" s="166" t="n">
        <v>8.8</v>
      </c>
      <c r="I40" s="111" t="n">
        <v>8.8</v>
      </c>
      <c r="J40" s="111" t="n">
        <v>6.8</v>
      </c>
      <c r="K40" s="166" t="n">
        <v>9.3</v>
      </c>
      <c r="L40" s="440" t="n">
        <v>8.6</v>
      </c>
      <c r="M40" s="36"/>
      <c r="N40" s="306" t="n">
        <v>5</v>
      </c>
      <c r="O40" s="110" t="n">
        <v>7.3</v>
      </c>
      <c r="P40" s="302" t="n">
        <v>7.1</v>
      </c>
      <c r="Q40" s="110" t="n">
        <v>7</v>
      </c>
      <c r="R40" s="110" t="n">
        <v>8.7</v>
      </c>
      <c r="S40" s="307" t="n">
        <v>6.5</v>
      </c>
      <c r="T40" s="110" t="n">
        <v>6.5</v>
      </c>
      <c r="U40" s="176" t="n">
        <v>8.4</v>
      </c>
      <c r="V40" s="36"/>
      <c r="W40" s="221" t="n">
        <v>6.6</v>
      </c>
      <c r="X40" s="166" t="n">
        <v>6.7</v>
      </c>
      <c r="Y40" s="166" t="n">
        <v>6.5</v>
      </c>
      <c r="Z40" s="166" t="n">
        <v>7</v>
      </c>
      <c r="AA40" s="223" t="n">
        <v>8.9</v>
      </c>
      <c r="AB40" s="166" t="n">
        <v>7.9</v>
      </c>
      <c r="AC40" s="166" t="n">
        <v>9</v>
      </c>
      <c r="AD40" s="166" t="n">
        <v>7.5</v>
      </c>
      <c r="AE40" s="176" t="n">
        <v>8.3</v>
      </c>
      <c r="AF40" s="498"/>
      <c r="AG40" s="299" t="n">
        <v>6</v>
      </c>
      <c r="AH40" s="252" t="n">
        <v>7</v>
      </c>
      <c r="AI40" s="110" t="n">
        <v>9</v>
      </c>
      <c r="AJ40" s="252" t="n">
        <v>6.5</v>
      </c>
      <c r="AK40" s="223" t="n">
        <v>7</v>
      </c>
      <c r="AL40" s="166" t="n">
        <v>6</v>
      </c>
      <c r="AM40" s="252" t="n">
        <v>8</v>
      </c>
      <c r="AN40" s="252" t="n">
        <v>7</v>
      </c>
      <c r="AO40" s="443" t="n">
        <v>7</v>
      </c>
      <c r="AP40" s="1049"/>
      <c r="AQ40" s="553" t="n">
        <v>5</v>
      </c>
      <c r="AR40" s="323" t="n">
        <v>5.7</v>
      </c>
      <c r="AS40" s="323" t="n">
        <v>7.8</v>
      </c>
      <c r="AT40" s="323" t="s">
        <v>195</v>
      </c>
      <c r="AU40" s="323" t="n">
        <v>5</v>
      </c>
      <c r="AV40" s="323" t="s">
        <v>159</v>
      </c>
      <c r="AW40" s="323" t="n">
        <v>7</v>
      </c>
      <c r="AX40" s="47" t="n">
        <v>5</v>
      </c>
      <c r="AY40" s="554" t="s">
        <v>154</v>
      </c>
      <c r="AZ40" s="772"/>
      <c r="BA40" s="1021" t="n">
        <v>4.5</v>
      </c>
      <c r="BB40" s="783" t="n">
        <v>5.5</v>
      </c>
      <c r="BC40" s="39" t="n">
        <v>4</v>
      </c>
      <c r="BD40" s="783" t="n">
        <v>8</v>
      </c>
      <c r="BE40" s="783" t="n">
        <v>6.5</v>
      </c>
      <c r="BF40" s="783" t="n">
        <v>6.5</v>
      </c>
      <c r="BG40" s="783" t="n">
        <v>8</v>
      </c>
      <c r="BH40" s="39" t="n">
        <v>6.5</v>
      </c>
      <c r="BI40" s="784" t="n">
        <v>7</v>
      </c>
      <c r="BJ40" s="434" t="n">
        <v>35</v>
      </c>
      <c r="BK40" s="793"/>
    </row>
    <row r="41" customFormat="false" ht="18" hidden="false" customHeight="true" outlineLevel="0" collapsed="false">
      <c r="A41" s="777" t="n">
        <v>36</v>
      </c>
      <c r="B41" s="858" t="n">
        <v>9401</v>
      </c>
      <c r="C41" s="1050"/>
      <c r="D41" s="243" t="n">
        <v>5.5</v>
      </c>
      <c r="E41" s="111" t="n">
        <v>8.5</v>
      </c>
      <c r="F41" s="326" t="n">
        <v>5.1</v>
      </c>
      <c r="G41" s="111" t="n">
        <v>5</v>
      </c>
      <c r="H41" s="166" t="n">
        <v>5.2</v>
      </c>
      <c r="I41" s="111" t="n">
        <v>5</v>
      </c>
      <c r="J41" s="111" t="n">
        <v>7.1</v>
      </c>
      <c r="K41" s="166" t="n">
        <v>6.4</v>
      </c>
      <c r="L41" s="440" t="n">
        <v>6.5</v>
      </c>
      <c r="M41" s="36"/>
      <c r="N41" s="166" t="n">
        <v>6</v>
      </c>
      <c r="O41" s="110" t="n">
        <v>5</v>
      </c>
      <c r="P41" s="302" t="n">
        <v>5</v>
      </c>
      <c r="Q41" s="110" t="n">
        <v>5</v>
      </c>
      <c r="R41" s="110" t="n">
        <v>5.1</v>
      </c>
      <c r="S41" s="307" t="n">
        <v>6</v>
      </c>
      <c r="T41" s="166" t="n">
        <v>5.8</v>
      </c>
      <c r="U41" s="176" t="n">
        <v>5.2</v>
      </c>
      <c r="V41" s="36"/>
      <c r="W41" s="221" t="n">
        <v>5</v>
      </c>
      <c r="X41" s="166" t="s">
        <v>37</v>
      </c>
      <c r="Y41" s="166" t="n">
        <v>5.2</v>
      </c>
      <c r="Z41" s="166" t="n">
        <v>5.1</v>
      </c>
      <c r="AA41" s="223" t="n">
        <v>5</v>
      </c>
      <c r="AB41" s="166" t="n">
        <v>5.3</v>
      </c>
      <c r="AC41" s="166" t="n">
        <v>5</v>
      </c>
      <c r="AD41" s="166" t="n">
        <v>5.8</v>
      </c>
      <c r="AE41" s="176" t="n">
        <v>5.3</v>
      </c>
      <c r="AF41" s="498"/>
      <c r="AG41" s="166" t="s">
        <v>37</v>
      </c>
      <c r="AH41" s="252" t="n">
        <v>6</v>
      </c>
      <c r="AI41" s="110" t="n">
        <v>6.5</v>
      </c>
      <c r="AJ41" s="166" t="n">
        <v>5</v>
      </c>
      <c r="AK41" s="223" t="n">
        <v>7</v>
      </c>
      <c r="AL41" s="252" t="n">
        <v>5.3</v>
      </c>
      <c r="AM41" s="166" t="n">
        <v>6</v>
      </c>
      <c r="AN41" s="252" t="n">
        <v>6</v>
      </c>
      <c r="AO41" s="821" t="n">
        <v>10</v>
      </c>
      <c r="AP41" s="419"/>
      <c r="AQ41" s="553" t="s">
        <v>37</v>
      </c>
      <c r="AR41" s="323" t="n">
        <v>5</v>
      </c>
      <c r="AS41" s="323" t="n">
        <v>4.1</v>
      </c>
      <c r="AT41" s="323" t="s">
        <v>161</v>
      </c>
      <c r="AU41" s="323" t="n">
        <v>3.5</v>
      </c>
      <c r="AV41" s="323" t="s">
        <v>195</v>
      </c>
      <c r="AW41" s="323" t="n">
        <v>7.25</v>
      </c>
      <c r="AX41" s="51" t="n">
        <v>7</v>
      </c>
      <c r="AY41" s="554" t="s">
        <v>195</v>
      </c>
      <c r="AZ41" s="772"/>
      <c r="BA41" s="1021" t="n">
        <v>3</v>
      </c>
      <c r="BB41" s="783" t="n">
        <v>5.5</v>
      </c>
      <c r="BC41" s="783" t="n">
        <v>2.8</v>
      </c>
      <c r="BD41" s="783" t="n">
        <v>5</v>
      </c>
      <c r="BE41" s="783" t="n">
        <v>6.5</v>
      </c>
      <c r="BF41" s="783" t="n">
        <v>6</v>
      </c>
      <c r="BG41" s="783" t="n">
        <v>5.5</v>
      </c>
      <c r="BH41" s="783" t="n">
        <v>6</v>
      </c>
      <c r="BI41" s="784" t="n">
        <v>6.6</v>
      </c>
      <c r="BJ41" s="434" t="n">
        <v>53</v>
      </c>
      <c r="BK41" s="972"/>
    </row>
    <row r="42" customFormat="false" ht="18" hidden="false" customHeight="true" outlineLevel="0" collapsed="false">
      <c r="A42" s="764" t="n">
        <v>37</v>
      </c>
      <c r="B42" s="1051" t="n">
        <v>7367</v>
      </c>
      <c r="C42" s="1052"/>
      <c r="D42" s="1042" t="n">
        <v>5</v>
      </c>
      <c r="E42" s="166" t="s">
        <v>37</v>
      </c>
      <c r="F42" s="1043" t="n">
        <v>5</v>
      </c>
      <c r="G42" s="1043" t="n">
        <v>5</v>
      </c>
      <c r="H42" s="1043" t="n">
        <v>5</v>
      </c>
      <c r="I42" s="1043" t="n">
        <v>5.5</v>
      </c>
      <c r="J42" s="166" t="s">
        <v>37</v>
      </c>
      <c r="K42" s="1043" t="n">
        <v>5</v>
      </c>
      <c r="L42" s="1053" t="n">
        <v>8.3</v>
      </c>
      <c r="M42" s="1054"/>
      <c r="N42" s="295" t="n">
        <v>5</v>
      </c>
      <c r="O42" s="166" t="n">
        <v>5</v>
      </c>
      <c r="P42" s="166" t="n">
        <v>5.25</v>
      </c>
      <c r="Q42" s="166" t="n">
        <v>6</v>
      </c>
      <c r="R42" s="110" t="n">
        <v>5</v>
      </c>
      <c r="S42" s="166" t="n">
        <v>6.75</v>
      </c>
      <c r="T42" s="110" t="n">
        <v>6</v>
      </c>
      <c r="U42" s="432" t="n">
        <v>6</v>
      </c>
      <c r="V42" s="335"/>
      <c r="W42" s="243" t="n">
        <v>5</v>
      </c>
      <c r="X42" s="323" t="s">
        <v>37</v>
      </c>
      <c r="Y42" s="166" t="n">
        <v>5.05</v>
      </c>
      <c r="Z42" s="323" t="s">
        <v>37</v>
      </c>
      <c r="AA42" s="166" t="n">
        <v>5.25</v>
      </c>
      <c r="AB42" s="323" t="s">
        <v>37</v>
      </c>
      <c r="AC42" s="252" t="n">
        <v>5</v>
      </c>
      <c r="AD42" s="252" t="n">
        <v>6</v>
      </c>
      <c r="AE42" s="814" t="n">
        <v>5</v>
      </c>
      <c r="AF42" s="498"/>
      <c r="AG42" s="298" t="s">
        <v>37</v>
      </c>
      <c r="AH42" s="223" t="n">
        <v>5.25</v>
      </c>
      <c r="AI42" s="992" t="n">
        <v>6.1</v>
      </c>
      <c r="AJ42" s="223" t="n">
        <v>5</v>
      </c>
      <c r="AK42" s="223" t="n">
        <v>5.3</v>
      </c>
      <c r="AL42" s="223" t="s">
        <v>37</v>
      </c>
      <c r="AM42" s="166" t="s">
        <v>37</v>
      </c>
      <c r="AN42" s="223" t="s">
        <v>37</v>
      </c>
      <c r="AO42" s="432" t="n">
        <v>5.5</v>
      </c>
      <c r="AP42" s="419"/>
      <c r="AQ42" s="553" t="s">
        <v>37</v>
      </c>
      <c r="AR42" s="323" t="n">
        <v>5.2</v>
      </c>
      <c r="AS42" s="323" t="s">
        <v>37</v>
      </c>
      <c r="AT42" s="323" t="s">
        <v>143</v>
      </c>
      <c r="AU42" s="323" t="s">
        <v>37</v>
      </c>
      <c r="AV42" s="323" t="s">
        <v>152</v>
      </c>
      <c r="AW42" s="323" t="s">
        <v>37</v>
      </c>
      <c r="AX42" s="47" t="n">
        <v>5.3</v>
      </c>
      <c r="AY42" s="554" t="s">
        <v>143</v>
      </c>
      <c r="AZ42" s="772"/>
      <c r="BA42" s="1021" t="n">
        <v>4.3</v>
      </c>
      <c r="BB42" s="783" t="n">
        <v>5</v>
      </c>
      <c r="BC42" s="783" t="s">
        <v>37</v>
      </c>
      <c r="BD42" s="783" t="n">
        <v>3</v>
      </c>
      <c r="BE42" s="783" t="n">
        <v>5</v>
      </c>
      <c r="BF42" s="783" t="n">
        <v>2.5</v>
      </c>
      <c r="BG42" s="783" t="n">
        <v>5.5</v>
      </c>
      <c r="BH42" s="783" t="n">
        <v>5.5</v>
      </c>
      <c r="BI42" s="784" t="n">
        <v>6.2</v>
      </c>
      <c r="BJ42" s="434" t="n">
        <v>59</v>
      </c>
      <c r="BK42" s="972"/>
    </row>
    <row r="43" customFormat="false" ht="18" hidden="false" customHeight="true" outlineLevel="0" collapsed="false">
      <c r="A43" s="777" t="n">
        <v>38</v>
      </c>
      <c r="B43" s="165" t="n">
        <v>8957</v>
      </c>
      <c r="C43" s="812"/>
      <c r="D43" s="243" t="n">
        <v>8.5</v>
      </c>
      <c r="E43" s="166" t="n">
        <v>7.75</v>
      </c>
      <c r="F43" s="166" t="n">
        <v>5.7</v>
      </c>
      <c r="G43" s="166" t="n">
        <v>5.75</v>
      </c>
      <c r="H43" s="166" t="n">
        <v>7.3</v>
      </c>
      <c r="I43" s="166" t="n">
        <v>6.8</v>
      </c>
      <c r="J43" s="166" t="n">
        <v>6.3</v>
      </c>
      <c r="K43" s="166" t="n">
        <v>8</v>
      </c>
      <c r="L43" s="166" t="n">
        <v>9.75</v>
      </c>
      <c r="M43" s="36"/>
      <c r="N43" s="339" t="n">
        <v>9.25</v>
      </c>
      <c r="O43" s="791" t="n">
        <v>10</v>
      </c>
      <c r="P43" s="110" t="s">
        <v>151</v>
      </c>
      <c r="Q43" s="110" t="n">
        <v>5.75</v>
      </c>
      <c r="R43" s="697" t="n">
        <v>5</v>
      </c>
      <c r="S43" s="697" t="n">
        <v>8</v>
      </c>
      <c r="T43" s="110" t="n">
        <v>5.5</v>
      </c>
      <c r="U43" s="176" t="n">
        <v>6.25</v>
      </c>
      <c r="V43" s="289"/>
      <c r="W43" s="221" t="n">
        <v>9.25</v>
      </c>
      <c r="X43" s="166" t="n">
        <v>8</v>
      </c>
      <c r="Y43" s="166" t="n">
        <v>7.15</v>
      </c>
      <c r="Z43" s="166" t="n">
        <v>7</v>
      </c>
      <c r="AA43" s="166" t="n">
        <v>6</v>
      </c>
      <c r="AB43" s="252" t="n">
        <v>6.7</v>
      </c>
      <c r="AC43" s="252" t="n">
        <v>8</v>
      </c>
      <c r="AD43" s="252" t="n">
        <v>8.2</v>
      </c>
      <c r="AE43" s="176" t="n">
        <v>8</v>
      </c>
      <c r="AF43" s="816"/>
      <c r="AG43" s="997" t="n">
        <v>6</v>
      </c>
      <c r="AH43" s="986" t="n">
        <v>9</v>
      </c>
      <c r="AI43" s="110" t="n">
        <v>9</v>
      </c>
      <c r="AJ43" s="986" t="n">
        <v>6.5</v>
      </c>
      <c r="AK43" s="166" t="n">
        <v>7</v>
      </c>
      <c r="AL43" s="166" t="n">
        <v>7</v>
      </c>
      <c r="AM43" s="223" t="n">
        <v>8.5</v>
      </c>
      <c r="AN43" s="223" t="n">
        <v>7</v>
      </c>
      <c r="AO43" s="432" t="n">
        <v>8</v>
      </c>
      <c r="AP43" s="498"/>
      <c r="AQ43" s="553" t="n">
        <v>5.9</v>
      </c>
      <c r="AR43" s="323" t="n">
        <v>5.8</v>
      </c>
      <c r="AS43" s="323" t="n">
        <v>6.9</v>
      </c>
      <c r="AT43" s="323" t="s">
        <v>159</v>
      </c>
      <c r="AU43" s="323" t="n">
        <v>5.5</v>
      </c>
      <c r="AV43" s="323" t="s">
        <v>154</v>
      </c>
      <c r="AW43" s="323" t="n">
        <v>7.5</v>
      </c>
      <c r="AX43" s="934" t="n">
        <v>7.3</v>
      </c>
      <c r="AY43" s="554" t="s">
        <v>154</v>
      </c>
      <c r="AZ43" s="772"/>
      <c r="BA43" s="1021" t="n">
        <v>6.8</v>
      </c>
      <c r="BB43" s="783" t="n">
        <v>5.5</v>
      </c>
      <c r="BC43" s="783" t="n">
        <v>5</v>
      </c>
      <c r="BD43" s="783" t="n">
        <v>9.3</v>
      </c>
      <c r="BE43" s="783" t="n">
        <v>6.5</v>
      </c>
      <c r="BF43" s="783" t="n">
        <v>8.5</v>
      </c>
      <c r="BG43" s="783" t="n">
        <v>7</v>
      </c>
      <c r="BH43" s="783" t="n">
        <v>7.8</v>
      </c>
      <c r="BI43" s="784" t="n">
        <v>7.6</v>
      </c>
      <c r="BJ43" s="434" t="n">
        <v>64</v>
      </c>
      <c r="BK43" s="972"/>
    </row>
    <row r="44" customFormat="false" ht="18" hidden="false" customHeight="true" outlineLevel="0" collapsed="false">
      <c r="A44" s="875" t="n">
        <v>35</v>
      </c>
      <c r="B44" s="1014"/>
      <c r="C44" s="877"/>
      <c r="D44" s="355"/>
      <c r="E44" s="878"/>
      <c r="F44" s="878"/>
      <c r="G44" s="151"/>
      <c r="H44" s="878"/>
      <c r="I44" s="878"/>
      <c r="J44" s="151"/>
      <c r="K44" s="151"/>
      <c r="L44" s="879"/>
      <c r="M44" s="1055"/>
      <c r="N44" s="366"/>
      <c r="O44" s="878"/>
      <c r="P44" s="151"/>
      <c r="Q44" s="151"/>
      <c r="R44" s="151"/>
      <c r="S44" s="367"/>
      <c r="T44" s="151"/>
      <c r="U44" s="371"/>
      <c r="V44" s="1056"/>
      <c r="W44" s="938"/>
      <c r="X44" s="151"/>
      <c r="Y44" s="151"/>
      <c r="Z44" s="375"/>
      <c r="AA44" s="367"/>
      <c r="AB44" s="375"/>
      <c r="AC44" s="375"/>
      <c r="AD44" s="375"/>
      <c r="AE44" s="371"/>
      <c r="AF44" s="1057"/>
      <c r="AG44" s="1058"/>
      <c r="AH44" s="367"/>
      <c r="AI44" s="367"/>
      <c r="AJ44" s="367"/>
      <c r="AK44" s="367"/>
      <c r="AL44" s="367"/>
      <c r="AM44" s="367"/>
      <c r="AN44" s="367"/>
      <c r="AO44" s="879"/>
      <c r="AP44" s="884"/>
      <c r="AQ44" s="366"/>
      <c r="AR44" s="151"/>
      <c r="AS44" s="151"/>
      <c r="AT44" s="151"/>
      <c r="AU44" s="151"/>
      <c r="AV44" s="151"/>
      <c r="AW44" s="151"/>
      <c r="AX44" s="151"/>
      <c r="AY44" s="371"/>
      <c r="AZ44" s="886"/>
      <c r="BA44" s="1059"/>
      <c r="BB44" s="888"/>
      <c r="BC44" s="888"/>
      <c r="BD44" s="888"/>
      <c r="BE44" s="888"/>
      <c r="BF44" s="888"/>
      <c r="BG44" s="888"/>
      <c r="BH44" s="888"/>
      <c r="BI44" s="889"/>
      <c r="BJ44" s="890"/>
      <c r="BK44" s="976"/>
    </row>
    <row r="45" s="892" customFormat="true" ht="14.25" hidden="false" customHeight="true" outlineLevel="0" collapsed="false">
      <c r="B45" s="1"/>
      <c r="C45" s="119" t="s">
        <v>49</v>
      </c>
      <c r="F45" s="893"/>
      <c r="G45" s="893"/>
      <c r="H45" s="893"/>
      <c r="I45" s="893"/>
      <c r="J45" s="893"/>
      <c r="K45" s="893"/>
      <c r="L45" s="893"/>
      <c r="N45" s="893"/>
      <c r="O45" s="893"/>
      <c r="P45" s="893"/>
      <c r="Q45" s="119" t="s">
        <v>163</v>
      </c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894"/>
      <c r="AC45" s="893"/>
      <c r="AD45" s="893"/>
      <c r="AE45" s="893"/>
      <c r="AH45" s="893"/>
      <c r="AI45" s="893"/>
      <c r="AJ45" s="893"/>
      <c r="AK45" s="893"/>
      <c r="AL45" s="893"/>
      <c r="AM45" s="893"/>
      <c r="AN45" s="893"/>
      <c r="AO45" s="893"/>
      <c r="AW45" s="893"/>
      <c r="AZ45" s="895"/>
      <c r="BA45" s="119" t="s">
        <v>209</v>
      </c>
      <c r="BB45" s="119"/>
      <c r="BC45" s="119"/>
      <c r="BD45" s="119"/>
      <c r="BE45" s="119"/>
      <c r="BF45" s="119"/>
      <c r="BG45" s="119"/>
      <c r="BH45" s="893"/>
      <c r="BJ45" s="124"/>
    </row>
    <row r="46" s="892" customFormat="true" ht="14.25" hidden="false" customHeight="true" outlineLevel="0" collapsed="false">
      <c r="B46" s="1"/>
      <c r="C46" s="122"/>
      <c r="F46" s="893"/>
      <c r="G46" s="893"/>
      <c r="H46" s="893"/>
      <c r="I46" s="893"/>
      <c r="J46" s="893"/>
      <c r="K46" s="893"/>
      <c r="L46" s="893"/>
      <c r="N46" s="893"/>
      <c r="O46" s="893"/>
      <c r="P46" s="893"/>
      <c r="Q46" s="895"/>
      <c r="R46" s="895"/>
      <c r="S46" s="895"/>
      <c r="T46" s="895"/>
      <c r="U46" s="895"/>
      <c r="V46" s="895"/>
      <c r="W46" s="895"/>
      <c r="X46" s="895"/>
      <c r="Y46" s="895"/>
      <c r="Z46" s="894"/>
      <c r="AA46" s="894"/>
      <c r="AB46" s="894"/>
      <c r="AC46" s="893"/>
      <c r="AD46" s="893"/>
      <c r="AE46" s="893"/>
      <c r="AH46" s="893"/>
      <c r="AI46" s="893"/>
      <c r="AJ46" s="893"/>
      <c r="AK46" s="893"/>
      <c r="AL46" s="893"/>
      <c r="AM46" s="893"/>
      <c r="AN46" s="893"/>
      <c r="AO46" s="893"/>
      <c r="AW46" s="893"/>
      <c r="AZ46" s="895"/>
      <c r="BA46" s="896" t="s">
        <v>210</v>
      </c>
      <c r="BB46" s="896"/>
      <c r="BC46" s="896"/>
      <c r="BD46" s="896"/>
      <c r="BE46" s="896"/>
      <c r="BF46" s="896"/>
      <c r="BG46" s="896"/>
      <c r="BH46" s="893"/>
      <c r="BJ46" s="4"/>
    </row>
    <row r="47" s="892" customFormat="true" ht="14.25" hidden="false" customHeight="true" outlineLevel="0" collapsed="false">
      <c r="B47" s="1"/>
      <c r="C47" s="122"/>
      <c r="F47" s="893"/>
      <c r="G47" s="893"/>
      <c r="H47" s="893"/>
      <c r="I47" s="893"/>
      <c r="J47" s="893"/>
      <c r="K47" s="893"/>
      <c r="L47" s="893"/>
      <c r="N47" s="893"/>
      <c r="O47" s="893"/>
      <c r="P47" s="893"/>
      <c r="Q47" s="893"/>
      <c r="T47" s="893"/>
      <c r="U47" s="893"/>
      <c r="Z47" s="894"/>
      <c r="AA47" s="894"/>
      <c r="AB47" s="894"/>
      <c r="AC47" s="893"/>
      <c r="AD47" s="893"/>
      <c r="AE47" s="893"/>
      <c r="AH47" s="893"/>
      <c r="AI47" s="893"/>
      <c r="AJ47" s="893"/>
      <c r="AK47" s="893"/>
      <c r="AL47" s="893"/>
      <c r="AM47" s="893"/>
      <c r="AN47" s="893"/>
      <c r="AO47" s="893"/>
      <c r="AW47" s="893"/>
      <c r="AZ47" s="895"/>
      <c r="BE47" s="893"/>
      <c r="BF47" s="893"/>
      <c r="BH47" s="893"/>
      <c r="BJ47" s="122"/>
    </row>
    <row r="48" s="892" customFormat="true" ht="14.25" hidden="false" customHeight="true" outlineLevel="0" collapsed="false">
      <c r="B48" s="1"/>
      <c r="C48" s="125" t="s">
        <v>52</v>
      </c>
      <c r="F48" s="893"/>
      <c r="G48" s="893"/>
      <c r="H48" s="893"/>
      <c r="I48" s="893"/>
      <c r="J48" s="893"/>
      <c r="K48" s="893"/>
      <c r="L48" s="893"/>
      <c r="N48" s="893"/>
      <c r="O48" s="893"/>
      <c r="P48" s="893"/>
      <c r="Q48" s="893"/>
      <c r="T48" s="893"/>
      <c r="U48" s="893"/>
      <c r="Z48" s="894"/>
      <c r="AA48" s="894"/>
      <c r="AB48" s="894"/>
      <c r="AC48" s="893"/>
      <c r="AD48" s="893"/>
      <c r="AE48" s="893"/>
      <c r="AH48" s="893"/>
      <c r="AI48" s="893"/>
      <c r="AJ48" s="893"/>
      <c r="AK48" s="893"/>
      <c r="AL48" s="893"/>
      <c r="AM48" s="893"/>
      <c r="AN48" s="893"/>
      <c r="AO48" s="893"/>
      <c r="AW48" s="893"/>
      <c r="AZ48" s="895"/>
      <c r="BE48" s="893"/>
      <c r="BF48" s="893"/>
      <c r="BH48" s="893"/>
      <c r="BJ48" s="122"/>
    </row>
    <row r="49" s="892" customFormat="true" ht="14.25" hidden="false" customHeight="true" outlineLevel="0" collapsed="false">
      <c r="B49" s="1"/>
      <c r="C49" s="125" t="s">
        <v>54</v>
      </c>
      <c r="F49" s="893"/>
      <c r="G49" s="893"/>
      <c r="H49" s="893"/>
      <c r="I49" s="893"/>
      <c r="J49" s="893"/>
      <c r="K49" s="893"/>
      <c r="L49" s="893"/>
      <c r="N49" s="893"/>
      <c r="O49" s="893"/>
      <c r="P49" s="893"/>
      <c r="Q49" s="893"/>
      <c r="T49" s="893"/>
      <c r="U49" s="893"/>
      <c r="Z49" s="894"/>
      <c r="AA49" s="894"/>
      <c r="AB49" s="894"/>
      <c r="AC49" s="893"/>
      <c r="AD49" s="893"/>
      <c r="AE49" s="893"/>
      <c r="AH49" s="893"/>
      <c r="AI49" s="893"/>
      <c r="AJ49" s="893"/>
      <c r="AK49" s="893"/>
      <c r="AL49" s="893"/>
      <c r="AM49" s="893"/>
      <c r="AN49" s="893"/>
      <c r="AO49" s="893"/>
      <c r="AW49" s="893"/>
      <c r="AY49" s="895" t="s">
        <v>211</v>
      </c>
      <c r="AZ49" s="895"/>
      <c r="BA49" s="895"/>
      <c r="BB49" s="895"/>
      <c r="BC49" s="895"/>
      <c r="BD49" s="895"/>
      <c r="BE49" s="895"/>
      <c r="BF49" s="895"/>
      <c r="BG49" s="895"/>
      <c r="BH49" s="895"/>
    </row>
    <row r="50" s="892" customFormat="true" ht="14.25" hidden="false" customHeight="true" outlineLevel="0" collapsed="false">
      <c r="B50" s="1"/>
      <c r="C50" s="1"/>
      <c r="F50" s="893"/>
      <c r="G50" s="893"/>
      <c r="H50" s="893"/>
      <c r="I50" s="893"/>
      <c r="J50" s="893"/>
      <c r="K50" s="893"/>
      <c r="L50" s="893"/>
      <c r="N50" s="893"/>
      <c r="O50" s="893"/>
      <c r="P50" s="893"/>
      <c r="Q50" s="893"/>
      <c r="T50" s="893"/>
      <c r="U50" s="893"/>
      <c r="Z50" s="894"/>
      <c r="AA50" s="894"/>
      <c r="AB50" s="894"/>
      <c r="AC50" s="893"/>
      <c r="AD50" s="893"/>
      <c r="AE50" s="893"/>
      <c r="AH50" s="893"/>
      <c r="AI50" s="893"/>
      <c r="AJ50" s="893"/>
      <c r="AK50" s="893"/>
      <c r="AL50" s="893"/>
      <c r="AM50" s="893"/>
      <c r="AN50" s="893"/>
      <c r="AO50" s="893"/>
      <c r="AW50" s="893"/>
      <c r="AY50" s="895" t="s">
        <v>212</v>
      </c>
      <c r="AZ50" s="895"/>
      <c r="BA50" s="895"/>
      <c r="BB50" s="895"/>
      <c r="BC50" s="895"/>
      <c r="BD50" s="895"/>
      <c r="BE50" s="895"/>
      <c r="BF50" s="895"/>
      <c r="BG50" s="895"/>
      <c r="BH50" s="893"/>
    </row>
    <row r="52" customFormat="false" ht="69" hidden="false" customHeight="false" outlineLevel="0" collapsed="false">
      <c r="D52" s="1060" t="s">
        <v>229</v>
      </c>
      <c r="E52" s="1061" t="s">
        <v>86</v>
      </c>
      <c r="F52" s="1061" t="s">
        <v>230</v>
      </c>
      <c r="G52" s="1061" t="s">
        <v>231</v>
      </c>
      <c r="H52" s="1061" t="s">
        <v>232</v>
      </c>
      <c r="I52" s="1061" t="s">
        <v>233</v>
      </c>
      <c r="J52" s="1061" t="s">
        <v>234</v>
      </c>
      <c r="K52" s="1061" t="s">
        <v>235</v>
      </c>
      <c r="L52" s="1062" t="s">
        <v>236</v>
      </c>
    </row>
  </sheetData>
  <mergeCells count="18">
    <mergeCell ref="BA1:BI1"/>
    <mergeCell ref="D2:BI2"/>
    <mergeCell ref="D3:AO3"/>
    <mergeCell ref="AW3:BI3"/>
    <mergeCell ref="A4:A5"/>
    <mergeCell ref="D4:L4"/>
    <mergeCell ref="N4:T4"/>
    <mergeCell ref="W4:AE4"/>
    <mergeCell ref="AG4:AO4"/>
    <mergeCell ref="AQ4:AY4"/>
    <mergeCell ref="BA4:BI4"/>
    <mergeCell ref="BK4:BK5"/>
    <mergeCell ref="Q45:AA45"/>
    <mergeCell ref="BA45:BG45"/>
    <mergeCell ref="Q46:Y46"/>
    <mergeCell ref="BA46:BG46"/>
    <mergeCell ref="AY49:BH49"/>
    <mergeCell ref="AY50:BG50"/>
  </mergeCells>
  <conditionalFormatting sqref="AZ17:AZ18 AZ21:AZ22 AZ25:AZ26 AZ6:AZ9 AZ11:AZ15 AZ30:AZ44 AR37 BG6:BG8 P44 G44 R44 M34:M35 V8 V38 AQ44:AY44 M38:M44 M6:M32 F26 E33 AU9 E42 J42 N37 N41 T41 Z12 Z24 X41:X42 Z42 AB42 AG41:AG42 AL42:AN42 AQ9:AR9 BA26:BI44 AX9 AR12 AU12 AU15 AQ21 AU21 AR18:AR19 AR30 AX32 AX33:AY33 AU33 AQ33:AR33 AX39 AR40 AQ40:AQ42 AS41:AS42 AU41:AU42 AX41 AW42 BA6:BF25 BH6:BI25 BG10:BG25 J37">
    <cfRule type="cellIs" priority="2" operator="greaterThanOrEqual" aboveAverage="0" equalAverage="0" bottom="0" percent="0" rank="0" text="" dxfId="294">
      <formula>5</formula>
    </cfRule>
    <cfRule type="cellIs" priority="3" operator="lessThan" aboveAverage="0" equalAverage="0" bottom="0" percent="0" rank="0" text="" dxfId="295">
      <formula>5</formula>
    </cfRule>
  </conditionalFormatting>
  <conditionalFormatting sqref="AZ16 AZ20 AZ24 AP20 AP26 AF21 AF43:AF44 AF27:AF28 AF30:AF32 AF34:AF41">
    <cfRule type="cellIs" priority="4" operator="greaterThanOrEqual" aboveAverage="0" equalAverage="0" bottom="0" percent="0" rank="0" text="" dxfId="296">
      <formula>5</formula>
    </cfRule>
    <cfRule type="cellIs" priority="5" operator="lessThan" aboveAverage="0" equalAverage="0" bottom="0" percent="0" rank="0" text="" dxfId="297">
      <formula>5</formula>
    </cfRule>
  </conditionalFormatting>
  <conditionalFormatting sqref="AZ23 AZ28:AZ29 V6:V7 V9:V10 V43:V44 V39 V12:V32 V34:V36">
    <cfRule type="cellIs" priority="6" operator="greaterThanOrEqual" aboveAverage="0" equalAverage="0" bottom="0" percent="0" rank="0" text="" dxfId="298">
      <formula>5</formula>
    </cfRule>
    <cfRule type="cellIs" priority="7" operator="lessThan" aboveAverage="0" equalAverage="0" bottom="0" percent="0" rank="0" text="" dxfId="299">
      <formula>5</formula>
    </cfRule>
  </conditionalFormatting>
  <conditionalFormatting sqref="BG9 H44:L44 D44:F44 W44:AE44 N44:O44 S44:U44 Q44 E8:E17 Y17 F14:F17 Q16:R16 F8:I8 E6:I7 S6:S12 R6:R7 R13:S15 Q6:Q15 AG6:AG7 AB6:AB9 S16:S17 T6:U17 Y8 G9:I17 D6:D17 Z9 AA12:AB13 W15:X15 AL14 AM6:AM10 AN6:AO17 AM12:AM17 R18 F22:L25 O26:P26 Y12 Q17:Q18 O22:R25 X26:AA26 AC26:AE26 AA18:AB18 N21:U21 AB17 S18:U20 N6:P20 Q19:R20 D18:I21 O27:U33 S22:U26 D22:E26 G26:L26 W21:AA21 AA22:AB22 AL6:AL9 AL11:AM11 J6:L21 X18:Y18 X22 AB25 AH6:AK17 AL16:AL18 AL20:AL23 AL25 AG16:AG17 AG18:AK27 F9:F12 AM18:AO27 R9:R11 AH28:AH32 D43:L43 AA30:AE30 AC42:AE42 AG43:AK43 AM43:AO43 AO42 N43:U43 F42:I42 K42:L42 Y29:Y30 W30 Y42 R42 T42:U42 AB32 AA42 AA29:AB29 Z43 O37:P37 S34:U37 W38:AE38 D41:D42 Y41:AE41 F41:L41 W41:W42 N38:U40 W40:AE40 N34:R36 Y34 X34:X35 AL34 Z36 AB36 X37 X39 U41 AN34:AO41 AL36:AL39 AM34:AM40 AL41 O41:S41 X30:X32 Y33:AE33 AH34:AK42 AQ10:AQ20 AG9:AG14 AG28:AG40 AI28:AO33 W33 N22:N33 AD21:AE21 AS6:AS40 AR41:AR43 AQ34:AQ39 AX42:AX43 AW43 AW6:AW41 AX34:AX38 AX40 AR34:AR36 AU10:AU11 AU43 AT6:AT43 AS43 AQ43 AR38:AR39 AU34:AU40 AU22:AU32 AR13:AR17 AU13:AU14 AY34:AY43 AY6:AY32 AR31:AR32 AR20:AR29 AQ22:AQ32 AR10:AR11 AU16:AU20 AX10:AX31 AX6:AX8 AU6:AV8 AQ6:AR8 D27:D36 F27:L36 E27:E32 E34:E36 AV9:AV43 D37:I40 K37:L40 J38:J40">
    <cfRule type="cellIs" priority="8" operator="greaterThanOrEqual" aboveAverage="0" equalAverage="0" bottom="0" percent="0" rank="0" text="" dxfId="300">
      <formula>5</formula>
    </cfRule>
    <cfRule type="cellIs" priority="9" operator="lessThan" aboveAverage="0" equalAverage="0" bottom="0" percent="0" rank="0" text="" dxfId="301">
      <formula>5</formula>
    </cfRule>
  </conditionalFormatting>
  <conditionalFormatting sqref="AG44:AO44 V11 M36:M37 V37 M33 AF33 V33">
    <cfRule type="cellIs" priority="10" operator="greaterThanOrEqual" aboveAverage="0" equalAverage="0" bottom="0" percent="0" rank="0" text="" dxfId="302">
      <formula>5</formula>
    </cfRule>
    <cfRule type="cellIs" priority="11" operator="lessThan" aboveAverage="0" equalAverage="0" bottom="0" percent="0" rank="0" text="" dxfId="303">
      <formula>5</formula>
    </cfRule>
  </conditionalFormatting>
  <conditionalFormatting sqref="N42:Q42 S42 AB21 E41">
    <cfRule type="cellIs" priority="12" operator="greaterThanOrEqual" aboveAverage="0" equalAverage="0" bottom="0" percent="0" rank="0" text="" dxfId="304">
      <formula>5</formula>
    </cfRule>
  </conditionalFormatting>
  <conditionalFormatting sqref="Y13:Y16 X16 Y19:Y20 Z16 W6:X14 W31:W32 Y9:Y11 Z11 AA6:AA11 Z7 Y6:Y7 AB11 Z20 W22:W26 AB23 AA23:AA25 Z25 X23:X25 Y22:Y25 AA19:AB20 X20 AC22:AE25 Z22:Z23 W27:AA27 Z14 W16:W20 AC6:AE20 W34:W35 Y31:Y32 Z32 W28:X29 AC27:AE29 Y28:AB28 AA43:AE43 W43:Y43 AB34:AB35 W36:Y36 AA34:AA37 Y35 AB37 W39 W37 AC34:AE37 Y39:AE39 Y37:Z37 AC31:AE32 AA31:AA32 AA14:AB16">
    <cfRule type="cellIs" priority="13" operator="greaterThanOrEqual" aboveAverage="0" equalAverage="0" bottom="0" percent="0" rank="0" text="" dxfId="305">
      <formula>5</formula>
    </cfRule>
    <cfRule type="cellIs" priority="14" operator="lessThan" aboveAverage="0" equalAverage="0" bottom="0" percent="0" rank="0" text="" dxfId="306">
      <formula>5</formula>
    </cfRule>
  </conditionalFormatting>
  <conditionalFormatting sqref="F13 AL43 Q37:R37 Q26:R26 R17 R12 R8 Z6 Z8 Z10 AB10 Z13 Z15 X17 AA17 Z17:Z19 X19 AC21 AB24 AB26:AB27 Z29:Z31 AB31 X33 Z34:Z35 AG8 AL10 AL12:AL13 AL15 AG15 AL19 AL24 AL26:AL27 AH33 AL35 AL40 AM41">
    <cfRule type="cellIs" priority="15" operator="lessThan" aboveAverage="0" equalAverage="0" bottom="0" percent="0" rank="0" text="" dxfId="307">
      <formula>5</formula>
    </cfRule>
  </conditionalFormatting>
  <conditionalFormatting sqref="BJ6:BJ45">
    <cfRule type="cellIs" priority="16" operator="greaterThan" aboveAverage="0" equalAverage="0" bottom="0" percent="0" rank="0" text="" dxfId="308">
      <formula>68</formula>
    </cfRule>
  </conditionalFormatting>
  <printOptions headings="false" gridLines="false" gridLinesSet="true" horizontalCentered="true" verticalCentered="false"/>
  <pageMargins left="0.39375" right="0" top="0.511805555555556" bottom="0.39375" header="0.511811023622047" footer="0.39375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B3" colorId="64" zoomScale="85" zoomScaleNormal="85" zoomScalePageLayoutView="100" workbookViewId="0">
      <selection pane="topLeft" activeCell="T6" activeCellId="0" sqref="T6:T40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4.66"/>
    <col collapsed="false" customWidth="true" hidden="false" outlineLevel="0" max="13" min="13" style="1" width="2.66"/>
    <col collapsed="false" customWidth="true" hidden="false" outlineLevel="0" max="16" min="14" style="1" width="4.66"/>
    <col collapsed="false" customWidth="true" hidden="false" outlineLevel="0" max="17" min="17" style="2" width="4.66"/>
    <col collapsed="false" customWidth="true" hidden="false" outlineLevel="0" max="21" min="18" style="1" width="4.66"/>
    <col collapsed="false" customWidth="true" hidden="false" outlineLevel="0" max="22" min="22" style="1" width="2.66"/>
    <col collapsed="false" customWidth="true" hidden="false" outlineLevel="0" max="23" min="23" style="2" width="3.76"/>
    <col collapsed="false" customWidth="true" hidden="false" outlineLevel="0" max="24" min="24" style="2" width="15.87"/>
    <col collapsed="false" customWidth="true" hidden="false" outlineLevel="0" max="25" min="25" style="1" width="15.43"/>
    <col collapsed="false" customWidth="false" hidden="false" outlineLevel="0" max="257" min="26" style="1" width="9.33"/>
  </cols>
  <sheetData>
    <row r="1" customFormat="false" ht="16.95" hidden="false" customHeight="true" outlineLevel="0" collapsed="false">
      <c r="A1" s="3" t="s">
        <v>0</v>
      </c>
      <c r="B1" s="3"/>
      <c r="C1" s="3"/>
      <c r="D1" s="1" t="s">
        <v>1</v>
      </c>
      <c r="N1" s="1" t="s">
        <v>2</v>
      </c>
      <c r="R1" s="2"/>
      <c r="V1" s="4"/>
      <c r="W1" s="5"/>
      <c r="X1" s="6" t="s">
        <v>3</v>
      </c>
      <c r="Y1" s="6"/>
    </row>
    <row r="2" customFormat="false" ht="16.95" hidden="false" customHeight="true" outlineLevel="0" collapsed="false">
      <c r="A2" s="3" t="s">
        <v>4</v>
      </c>
      <c r="B2" s="3"/>
      <c r="C2" s="3"/>
      <c r="D2" s="7" t="s">
        <v>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"/>
      <c r="W2" s="5"/>
      <c r="X2" s="6" t="s">
        <v>6</v>
      </c>
      <c r="Y2" s="6"/>
    </row>
    <row r="3" customFormat="false" ht="16.95" hidden="false" customHeight="true" outlineLevel="0" collapsed="false"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4"/>
      <c r="W3" s="5"/>
      <c r="X3" s="8" t="s">
        <v>59</v>
      </c>
      <c r="Y3" s="8"/>
    </row>
    <row r="4" customFormat="false" ht="14.7" hidden="false" customHeight="true" outlineLevel="0" collapsed="false">
      <c r="A4" s="9" t="s">
        <v>9</v>
      </c>
      <c r="B4" s="10"/>
      <c r="C4" s="10"/>
      <c r="D4" s="11" t="s">
        <v>10</v>
      </c>
      <c r="E4" s="11"/>
      <c r="F4" s="11"/>
      <c r="G4" s="11"/>
      <c r="H4" s="11"/>
      <c r="I4" s="11"/>
      <c r="J4" s="11"/>
      <c r="K4" s="11"/>
      <c r="L4" s="11"/>
      <c r="M4" s="12"/>
      <c r="N4" s="13" t="s">
        <v>11</v>
      </c>
      <c r="O4" s="13"/>
      <c r="P4" s="13"/>
      <c r="Q4" s="13"/>
      <c r="R4" s="13"/>
      <c r="S4" s="13"/>
      <c r="T4" s="13"/>
      <c r="U4" s="13"/>
      <c r="V4" s="14"/>
      <c r="W4" s="12"/>
      <c r="X4" s="13"/>
      <c r="Y4" s="15" t="s">
        <v>12</v>
      </c>
    </row>
    <row r="5" customFormat="false" ht="72" hidden="false" customHeight="true" outlineLevel="0" collapsed="false">
      <c r="A5" s="9"/>
      <c r="B5" s="16" t="s">
        <v>13</v>
      </c>
      <c r="C5" s="17" t="s">
        <v>14</v>
      </c>
      <c r="D5" s="18" t="s">
        <v>15</v>
      </c>
      <c r="E5" s="18" t="s">
        <v>16</v>
      </c>
      <c r="F5" s="18" t="s">
        <v>17</v>
      </c>
      <c r="G5" s="18" t="s">
        <v>18</v>
      </c>
      <c r="H5" s="19" t="s">
        <v>19</v>
      </c>
      <c r="I5" s="18" t="s">
        <v>20</v>
      </c>
      <c r="J5" s="20" t="s">
        <v>21</v>
      </c>
      <c r="K5" s="21" t="s">
        <v>22</v>
      </c>
      <c r="L5" s="18" t="s">
        <v>23</v>
      </c>
      <c r="M5" s="22"/>
      <c r="N5" s="23" t="s">
        <v>24</v>
      </c>
      <c r="O5" s="23" t="s">
        <v>25</v>
      </c>
      <c r="P5" s="23" t="s">
        <v>26</v>
      </c>
      <c r="Q5" s="23" t="s">
        <v>27</v>
      </c>
      <c r="R5" s="23" t="s">
        <v>28</v>
      </c>
      <c r="S5" s="23" t="s">
        <v>29</v>
      </c>
      <c r="T5" s="23" t="s">
        <v>30</v>
      </c>
      <c r="U5" s="23" t="s">
        <v>31</v>
      </c>
      <c r="V5" s="24"/>
      <c r="W5" s="25" t="s">
        <v>32</v>
      </c>
      <c r="X5" s="26" t="s">
        <v>33</v>
      </c>
      <c r="Y5" s="15"/>
    </row>
    <row r="6" customFormat="false" ht="12.75" hidden="false" customHeight="true" outlineLevel="0" collapsed="false">
      <c r="A6" s="27" t="n">
        <v>1</v>
      </c>
      <c r="B6" s="28" t="n">
        <v>9445</v>
      </c>
      <c r="C6" s="29"/>
      <c r="D6" s="128" t="n">
        <v>10</v>
      </c>
      <c r="E6" s="35" t="n">
        <v>9.75</v>
      </c>
      <c r="F6" s="39" t="n">
        <v>9.8</v>
      </c>
      <c r="G6" s="34" t="n">
        <v>9.5</v>
      </c>
      <c r="H6" s="35" t="n">
        <v>9.6</v>
      </c>
      <c r="I6" s="34" t="n">
        <v>8.5</v>
      </c>
      <c r="J6" s="35" t="n">
        <v>10</v>
      </c>
      <c r="K6" s="34" t="n">
        <v>9.5</v>
      </c>
      <c r="L6" s="48" t="n">
        <v>9.05</v>
      </c>
      <c r="M6" s="36"/>
      <c r="N6" s="37" t="n">
        <v>9</v>
      </c>
      <c r="O6" s="34" t="n">
        <v>10</v>
      </c>
      <c r="P6" s="157" t="n">
        <v>9.7</v>
      </c>
      <c r="Q6" s="39" t="n">
        <v>9.3</v>
      </c>
      <c r="R6" s="38" t="n">
        <v>6.3</v>
      </c>
      <c r="S6" s="38" t="n">
        <v>8.7</v>
      </c>
      <c r="T6" s="34" t="n">
        <v>9.3</v>
      </c>
      <c r="U6" s="40" t="n">
        <v>8.3</v>
      </c>
      <c r="V6" s="41"/>
      <c r="W6" s="42" t="n">
        <v>7</v>
      </c>
      <c r="X6" s="158" t="s">
        <v>36</v>
      </c>
      <c r="Y6" s="44" t="s">
        <v>35</v>
      </c>
    </row>
    <row r="7" customFormat="false" ht="12.75" hidden="false" customHeight="true" outlineLevel="0" collapsed="false">
      <c r="A7" s="27" t="n">
        <v>2</v>
      </c>
      <c r="B7" s="45" t="n">
        <v>9446</v>
      </c>
      <c r="C7" s="46"/>
      <c r="D7" s="128" t="n">
        <v>8</v>
      </c>
      <c r="E7" s="39" t="n">
        <v>9</v>
      </c>
      <c r="F7" s="39" t="n">
        <v>7.5</v>
      </c>
      <c r="G7" s="39" t="n">
        <v>5</v>
      </c>
      <c r="H7" s="39" t="n">
        <v>10</v>
      </c>
      <c r="I7" s="39" t="n">
        <v>8.5</v>
      </c>
      <c r="J7" s="51" t="n">
        <v>8.75</v>
      </c>
      <c r="K7" s="39" t="n">
        <v>9.75</v>
      </c>
      <c r="L7" s="48" t="n">
        <v>9.35</v>
      </c>
      <c r="M7" s="36"/>
      <c r="N7" s="52" t="n">
        <v>8.3</v>
      </c>
      <c r="O7" s="53" t="n">
        <v>6</v>
      </c>
      <c r="P7" s="157" t="n">
        <v>8.3</v>
      </c>
      <c r="Q7" s="54" t="n">
        <v>7.8</v>
      </c>
      <c r="R7" s="54" t="n">
        <v>5.5</v>
      </c>
      <c r="S7" s="54" t="n">
        <v>7.2</v>
      </c>
      <c r="T7" s="53" t="n">
        <v>7</v>
      </c>
      <c r="U7" s="55" t="n">
        <v>6.9</v>
      </c>
      <c r="V7" s="56"/>
      <c r="W7" s="57" t="n">
        <v>1</v>
      </c>
      <c r="X7" s="43" t="s">
        <v>34</v>
      </c>
      <c r="Y7" s="44" t="s">
        <v>35</v>
      </c>
    </row>
    <row r="8" customFormat="false" ht="12.75" hidden="false" customHeight="true" outlineLevel="0" collapsed="false">
      <c r="A8" s="27" t="n">
        <v>3</v>
      </c>
      <c r="B8" s="45" t="n">
        <v>9447</v>
      </c>
      <c r="C8" s="46"/>
      <c r="D8" s="128" t="s">
        <v>37</v>
      </c>
      <c r="E8" s="51" t="n">
        <v>5.5</v>
      </c>
      <c r="F8" s="39" t="s">
        <v>37</v>
      </c>
      <c r="G8" s="39" t="s">
        <v>37</v>
      </c>
      <c r="H8" s="39" t="n">
        <v>6.45</v>
      </c>
      <c r="I8" s="39" t="s">
        <v>37</v>
      </c>
      <c r="J8" s="51" t="n">
        <v>6.5</v>
      </c>
      <c r="K8" s="39" t="n">
        <v>6</v>
      </c>
      <c r="L8" s="48" t="n">
        <v>5.5</v>
      </c>
      <c r="M8" s="36"/>
      <c r="N8" s="80" t="s">
        <v>40</v>
      </c>
      <c r="O8" s="81"/>
      <c r="P8" s="82"/>
      <c r="Q8" s="83"/>
      <c r="R8" s="84"/>
      <c r="S8" s="85"/>
      <c r="T8" s="85"/>
      <c r="U8" s="86"/>
      <c r="V8" s="41"/>
      <c r="W8" s="57"/>
      <c r="X8" s="43" t="s">
        <v>34</v>
      </c>
      <c r="Y8" s="88" t="s">
        <v>42</v>
      </c>
    </row>
    <row r="9" customFormat="false" ht="12.75" hidden="false" customHeight="true" outlineLevel="0" collapsed="false">
      <c r="A9" s="27" t="n">
        <v>4</v>
      </c>
      <c r="B9" s="45" t="n">
        <v>9448</v>
      </c>
      <c r="C9" s="46"/>
      <c r="D9" s="128" t="n">
        <v>5.5</v>
      </c>
      <c r="E9" s="51" t="n">
        <v>6.5</v>
      </c>
      <c r="F9" s="39" t="n">
        <v>6.3</v>
      </c>
      <c r="G9" s="39" t="n">
        <v>5.5</v>
      </c>
      <c r="H9" s="39" t="n">
        <v>7.8</v>
      </c>
      <c r="I9" s="39" t="n">
        <v>7</v>
      </c>
      <c r="J9" s="51" t="n">
        <v>7.5</v>
      </c>
      <c r="K9" s="39" t="n">
        <v>9.25</v>
      </c>
      <c r="L9" s="48" t="n">
        <v>8.15</v>
      </c>
      <c r="M9" s="36"/>
      <c r="N9" s="61" t="n">
        <v>7.5</v>
      </c>
      <c r="O9" s="50" t="n">
        <v>6.5</v>
      </c>
      <c r="P9" s="157" t="n">
        <v>7.9</v>
      </c>
      <c r="Q9" s="39" t="n">
        <v>7.3</v>
      </c>
      <c r="R9" s="39" t="n">
        <v>3.3</v>
      </c>
      <c r="S9" s="39" t="n">
        <v>8.2</v>
      </c>
      <c r="T9" s="39" t="n">
        <v>7.3</v>
      </c>
      <c r="U9" s="59" t="n">
        <v>6.4</v>
      </c>
      <c r="V9" s="41"/>
      <c r="W9" s="57" t="n">
        <v>14</v>
      </c>
      <c r="X9" s="43" t="s">
        <v>34</v>
      </c>
      <c r="Y9" s="44" t="s">
        <v>35</v>
      </c>
    </row>
    <row r="10" customFormat="false" ht="12.75" hidden="false" customHeight="true" outlineLevel="0" collapsed="false">
      <c r="A10" s="27" t="n">
        <v>5</v>
      </c>
      <c r="B10" s="45" t="n">
        <v>9449</v>
      </c>
      <c r="C10" s="46"/>
      <c r="D10" s="128" t="n">
        <v>8.8</v>
      </c>
      <c r="E10" s="51" t="n">
        <v>9.25</v>
      </c>
      <c r="F10" s="39" t="n">
        <v>7.4</v>
      </c>
      <c r="G10" s="39" t="n">
        <v>8.5</v>
      </c>
      <c r="H10" s="39" t="n">
        <v>8.55</v>
      </c>
      <c r="I10" s="39" t="n">
        <v>8.5</v>
      </c>
      <c r="J10" s="51" t="n">
        <v>9.75</v>
      </c>
      <c r="K10" s="39" t="n">
        <v>9.75</v>
      </c>
      <c r="L10" s="48" t="n">
        <v>9.5</v>
      </c>
      <c r="M10" s="36"/>
      <c r="N10" s="62" t="n">
        <v>8</v>
      </c>
      <c r="O10" s="39" t="n">
        <v>8.8</v>
      </c>
      <c r="P10" s="157" t="n">
        <v>8</v>
      </c>
      <c r="Q10" s="63" t="n">
        <v>9.3</v>
      </c>
      <c r="R10" s="51" t="n">
        <v>7</v>
      </c>
      <c r="S10" s="39" t="n">
        <v>9.2</v>
      </c>
      <c r="T10" s="63" t="n">
        <v>8.8</v>
      </c>
      <c r="U10" s="59" t="n">
        <v>7.1</v>
      </c>
      <c r="V10" s="41"/>
      <c r="W10" s="57" t="n">
        <v>5</v>
      </c>
      <c r="X10" s="43" t="s">
        <v>34</v>
      </c>
      <c r="Y10" s="44" t="s">
        <v>35</v>
      </c>
    </row>
    <row r="11" customFormat="false" ht="12.75" hidden="false" customHeight="true" outlineLevel="0" collapsed="false">
      <c r="A11" s="27" t="n">
        <v>6</v>
      </c>
      <c r="B11" s="45" t="n">
        <v>9450</v>
      </c>
      <c r="C11" s="46"/>
      <c r="D11" s="128" t="n">
        <v>5</v>
      </c>
      <c r="E11" s="51" t="n">
        <v>5</v>
      </c>
      <c r="F11" s="39" t="n">
        <v>6.6</v>
      </c>
      <c r="G11" s="39" t="n">
        <v>5</v>
      </c>
      <c r="H11" s="39" t="n">
        <v>5.85</v>
      </c>
      <c r="I11" s="39" t="n">
        <v>7</v>
      </c>
      <c r="J11" s="51" t="n">
        <v>5.25</v>
      </c>
      <c r="K11" s="39" t="n">
        <v>7.75</v>
      </c>
      <c r="L11" s="48" t="n">
        <v>7.4</v>
      </c>
      <c r="M11" s="36"/>
      <c r="N11" s="62" t="n">
        <v>8</v>
      </c>
      <c r="O11" s="39" t="n">
        <v>3.5</v>
      </c>
      <c r="P11" s="159" t="n">
        <v>4</v>
      </c>
      <c r="Q11" s="63" t="n">
        <v>5.2</v>
      </c>
      <c r="R11" s="51" t="n">
        <v>3.5</v>
      </c>
      <c r="S11" s="39" t="n">
        <v>8.7</v>
      </c>
      <c r="T11" s="63" t="n">
        <v>6.8</v>
      </c>
      <c r="U11" s="59" t="n">
        <v>6.1</v>
      </c>
      <c r="V11" s="41"/>
      <c r="W11" s="57" t="n">
        <v>0</v>
      </c>
      <c r="X11" s="60" t="s">
        <v>36</v>
      </c>
      <c r="Y11" s="44" t="s">
        <v>35</v>
      </c>
    </row>
    <row r="12" customFormat="false" ht="12.75" hidden="false" customHeight="true" outlineLevel="0" collapsed="false">
      <c r="A12" s="27" t="n">
        <v>7</v>
      </c>
      <c r="B12" s="160" t="n">
        <v>9048</v>
      </c>
      <c r="C12" s="161"/>
      <c r="D12" s="128" t="n">
        <v>7.8</v>
      </c>
      <c r="E12" s="128" t="n">
        <v>7.9</v>
      </c>
      <c r="F12" s="128" t="n">
        <v>7.8</v>
      </c>
      <c r="G12" s="39" t="n">
        <v>7</v>
      </c>
      <c r="H12" s="39" t="n">
        <v>5.5</v>
      </c>
      <c r="I12" s="39" t="n">
        <v>6.3</v>
      </c>
      <c r="J12" s="51" t="n">
        <v>7.5</v>
      </c>
      <c r="K12" s="39" t="n">
        <v>6.8</v>
      </c>
      <c r="L12" s="48" t="n">
        <v>10</v>
      </c>
      <c r="M12" s="36"/>
      <c r="N12" s="80" t="s">
        <v>40</v>
      </c>
      <c r="O12" s="81"/>
      <c r="P12" s="82"/>
      <c r="Q12" s="83"/>
      <c r="R12" s="84"/>
      <c r="S12" s="85"/>
      <c r="T12" s="85"/>
      <c r="U12" s="86"/>
      <c r="V12" s="41"/>
      <c r="W12" s="57"/>
      <c r="X12" s="43" t="s">
        <v>60</v>
      </c>
      <c r="Y12" s="88" t="s">
        <v>42</v>
      </c>
    </row>
    <row r="13" customFormat="false" ht="12.75" hidden="false" customHeight="true" outlineLevel="0" collapsed="false">
      <c r="A13" s="27" t="n">
        <v>8</v>
      </c>
      <c r="B13" s="45" t="n">
        <v>9451</v>
      </c>
      <c r="C13" s="46"/>
      <c r="D13" s="128" t="n">
        <v>5</v>
      </c>
      <c r="E13" s="51" t="n">
        <v>5</v>
      </c>
      <c r="F13" s="39" t="n">
        <v>4.4</v>
      </c>
      <c r="G13" s="39" t="n">
        <v>5</v>
      </c>
      <c r="H13" s="39" t="n">
        <v>6.5</v>
      </c>
      <c r="I13" s="39" t="n">
        <v>5.3</v>
      </c>
      <c r="J13" s="48" t="n">
        <v>7</v>
      </c>
      <c r="K13" s="39" t="n">
        <v>6.5</v>
      </c>
      <c r="L13" s="48" t="n">
        <v>8</v>
      </c>
      <c r="M13" s="36"/>
      <c r="N13" s="62" t="n">
        <v>7</v>
      </c>
      <c r="O13" s="63" t="n">
        <v>3</v>
      </c>
      <c r="P13" s="157" t="n">
        <v>5</v>
      </c>
      <c r="Q13" s="63" t="n">
        <v>4</v>
      </c>
      <c r="R13" s="51" t="n">
        <v>3.3</v>
      </c>
      <c r="S13" s="65" t="n">
        <v>6.9</v>
      </c>
      <c r="T13" s="63" t="n">
        <v>6.3</v>
      </c>
      <c r="U13" s="59" t="n">
        <v>5.4</v>
      </c>
      <c r="V13" s="41"/>
      <c r="W13" s="57" t="n">
        <v>90</v>
      </c>
      <c r="X13" s="43" t="s">
        <v>34</v>
      </c>
      <c r="Y13" s="44" t="s">
        <v>35</v>
      </c>
    </row>
    <row r="14" customFormat="false" ht="12.75" hidden="false" customHeight="true" outlineLevel="0" collapsed="false">
      <c r="A14" s="27" t="n">
        <v>9</v>
      </c>
      <c r="B14" s="45" t="n">
        <v>9452</v>
      </c>
      <c r="C14" s="46"/>
      <c r="D14" s="128" t="n">
        <v>7.8</v>
      </c>
      <c r="E14" s="51" t="n">
        <v>8.25</v>
      </c>
      <c r="F14" s="39" t="n">
        <v>7.4</v>
      </c>
      <c r="G14" s="39" t="n">
        <v>6.5</v>
      </c>
      <c r="H14" s="39" t="n">
        <v>8.6</v>
      </c>
      <c r="I14" s="39" t="n">
        <v>8.5</v>
      </c>
      <c r="J14" s="51" t="n">
        <v>8.5</v>
      </c>
      <c r="K14" s="39" t="n">
        <v>9.5</v>
      </c>
      <c r="L14" s="48" t="n">
        <v>6.8</v>
      </c>
      <c r="M14" s="36"/>
      <c r="N14" s="39" t="n">
        <v>8.8</v>
      </c>
      <c r="O14" s="39" t="n">
        <v>7.5</v>
      </c>
      <c r="P14" s="157" t="n">
        <v>6.6</v>
      </c>
      <c r="Q14" s="39" t="n">
        <v>7</v>
      </c>
      <c r="R14" s="39" t="n">
        <v>4.3</v>
      </c>
      <c r="S14" s="39" t="n">
        <v>7.7</v>
      </c>
      <c r="T14" s="39" t="n">
        <v>7.4</v>
      </c>
      <c r="U14" s="39" t="n">
        <v>5.9</v>
      </c>
      <c r="V14" s="41"/>
      <c r="W14" s="57" t="n">
        <v>35</v>
      </c>
      <c r="X14" s="43" t="s">
        <v>34</v>
      </c>
      <c r="Y14" s="44" t="s">
        <v>35</v>
      </c>
    </row>
    <row r="15" customFormat="false" ht="12.75" hidden="false" customHeight="true" outlineLevel="0" collapsed="false">
      <c r="A15" s="27" t="n">
        <v>10</v>
      </c>
      <c r="B15" s="45" t="n">
        <v>9453</v>
      </c>
      <c r="C15" s="46"/>
      <c r="D15" s="128" t="n">
        <v>5</v>
      </c>
      <c r="E15" s="51" t="n">
        <v>6.25</v>
      </c>
      <c r="F15" s="39" t="n">
        <v>7.4</v>
      </c>
      <c r="G15" s="39" t="n">
        <v>7.75</v>
      </c>
      <c r="H15" s="39" t="n">
        <v>9.2</v>
      </c>
      <c r="I15" s="39" t="n">
        <v>8.3</v>
      </c>
      <c r="J15" s="51" t="n">
        <v>7.25</v>
      </c>
      <c r="K15" s="39" t="n">
        <v>9.5</v>
      </c>
      <c r="L15" s="48" t="n">
        <v>8</v>
      </c>
      <c r="M15" s="36"/>
      <c r="N15" s="39" t="n">
        <v>7</v>
      </c>
      <c r="O15" s="39" t="n">
        <v>5.8</v>
      </c>
      <c r="P15" s="157" t="n">
        <v>7.3</v>
      </c>
      <c r="Q15" s="39" t="n">
        <v>8.5</v>
      </c>
      <c r="R15" s="51" t="n">
        <v>5</v>
      </c>
      <c r="S15" s="39" t="n">
        <v>7.4</v>
      </c>
      <c r="T15" s="39" t="n">
        <v>6.9</v>
      </c>
      <c r="U15" s="39" t="n">
        <v>6.7</v>
      </c>
      <c r="V15" s="67"/>
      <c r="W15" s="57" t="n">
        <v>12</v>
      </c>
      <c r="X15" s="43" t="s">
        <v>34</v>
      </c>
      <c r="Y15" s="44" t="s">
        <v>35</v>
      </c>
    </row>
    <row r="16" customFormat="false" ht="12.75" hidden="false" customHeight="true" outlineLevel="0" collapsed="false">
      <c r="A16" s="27" t="n">
        <v>11</v>
      </c>
      <c r="B16" s="45" t="n">
        <v>8933</v>
      </c>
      <c r="C16" s="98"/>
      <c r="D16" s="128" t="n">
        <v>5</v>
      </c>
      <c r="E16" s="51" t="n">
        <v>5.25</v>
      </c>
      <c r="F16" s="39" t="n">
        <v>5.9</v>
      </c>
      <c r="G16" s="39" t="n">
        <v>5</v>
      </c>
      <c r="H16" s="39" t="n">
        <v>6.25</v>
      </c>
      <c r="I16" s="39" t="n">
        <v>7</v>
      </c>
      <c r="J16" s="51" t="n">
        <v>5.5</v>
      </c>
      <c r="K16" s="39" t="n">
        <v>7.25</v>
      </c>
      <c r="L16" s="51" t="n">
        <v>9</v>
      </c>
      <c r="M16" s="36"/>
      <c r="N16" s="69" t="n">
        <v>5</v>
      </c>
      <c r="O16" s="39" t="n">
        <v>4</v>
      </c>
      <c r="P16" s="157" t="n">
        <v>6.1</v>
      </c>
      <c r="Q16" s="39" t="n">
        <v>5.6</v>
      </c>
      <c r="R16" s="51" t="n">
        <v>3.3</v>
      </c>
      <c r="S16" s="39" t="s">
        <v>61</v>
      </c>
      <c r="T16" s="63" t="n">
        <v>6</v>
      </c>
      <c r="U16" s="59" t="n">
        <v>5</v>
      </c>
      <c r="V16" s="70"/>
      <c r="W16" s="57" t="n">
        <v>76</v>
      </c>
      <c r="X16" s="43" t="s">
        <v>62</v>
      </c>
      <c r="Y16" s="44" t="s">
        <v>35</v>
      </c>
    </row>
    <row r="17" customFormat="false" ht="12.75" hidden="false" customHeight="true" outlineLevel="0" collapsed="false">
      <c r="A17" s="27" t="n">
        <v>12</v>
      </c>
      <c r="B17" s="90" t="n">
        <v>9106</v>
      </c>
      <c r="C17" s="162"/>
      <c r="D17" s="128" t="n">
        <v>3</v>
      </c>
      <c r="E17" s="51" t="n">
        <v>5.25</v>
      </c>
      <c r="F17" s="93" t="n">
        <v>5</v>
      </c>
      <c r="G17" s="39" t="n">
        <v>4</v>
      </c>
      <c r="H17" s="93" t="n">
        <v>5</v>
      </c>
      <c r="I17" s="93" t="n">
        <v>5.75</v>
      </c>
      <c r="J17" s="93" t="n">
        <v>5</v>
      </c>
      <c r="K17" s="93" t="n">
        <v>6.3</v>
      </c>
      <c r="L17" s="93" t="n">
        <v>7.5</v>
      </c>
      <c r="M17" s="36"/>
      <c r="N17" s="62" t="n">
        <v>5.5</v>
      </c>
      <c r="O17" s="63" t="n">
        <v>7</v>
      </c>
      <c r="P17" s="157" t="n">
        <v>6.5</v>
      </c>
      <c r="Q17" s="63" t="n">
        <v>5</v>
      </c>
      <c r="R17" s="51" t="n">
        <v>4</v>
      </c>
      <c r="S17" s="93" t="n">
        <v>5</v>
      </c>
      <c r="T17" s="63" t="n">
        <v>5.5</v>
      </c>
      <c r="U17" s="93" t="n">
        <v>6.5</v>
      </c>
      <c r="V17" s="41"/>
      <c r="W17" s="68" t="n">
        <v>29</v>
      </c>
      <c r="X17" s="43" t="s">
        <v>60</v>
      </c>
      <c r="Y17" s="44" t="s">
        <v>35</v>
      </c>
    </row>
    <row r="18" customFormat="false" ht="12.75" hidden="false" customHeight="true" outlineLevel="0" collapsed="false">
      <c r="A18" s="27" t="n">
        <v>13</v>
      </c>
      <c r="B18" s="45" t="n">
        <v>9454</v>
      </c>
      <c r="C18" s="46"/>
      <c r="D18" s="128" t="n">
        <v>8.8</v>
      </c>
      <c r="E18" s="51" t="n">
        <v>9.25</v>
      </c>
      <c r="F18" s="39" t="n">
        <v>7.4</v>
      </c>
      <c r="G18" s="39" t="n">
        <v>5.5</v>
      </c>
      <c r="H18" s="39" t="n">
        <v>8</v>
      </c>
      <c r="I18" s="39" t="n">
        <v>7.8</v>
      </c>
      <c r="J18" s="51" t="n">
        <v>8.25</v>
      </c>
      <c r="K18" s="39" t="n">
        <v>9.5</v>
      </c>
      <c r="L18" s="48" t="n">
        <v>8.95</v>
      </c>
      <c r="M18" s="36"/>
      <c r="N18" s="62" t="n">
        <v>8</v>
      </c>
      <c r="O18" s="63" t="n">
        <v>9.3</v>
      </c>
      <c r="P18" s="157" t="n">
        <v>7.2</v>
      </c>
      <c r="Q18" s="39" t="n">
        <v>8</v>
      </c>
      <c r="R18" s="39" t="n">
        <v>5</v>
      </c>
      <c r="S18" s="39" t="n">
        <v>8.4</v>
      </c>
      <c r="T18" s="39" t="n">
        <v>7.9</v>
      </c>
      <c r="U18" s="72" t="n">
        <v>6.7</v>
      </c>
      <c r="V18" s="41"/>
      <c r="W18" s="71" t="n">
        <v>52</v>
      </c>
      <c r="X18" s="43" t="s">
        <v>39</v>
      </c>
      <c r="Y18" s="44" t="s">
        <v>35</v>
      </c>
    </row>
    <row r="19" customFormat="false" ht="12.75" hidden="false" customHeight="true" outlineLevel="0" collapsed="false">
      <c r="A19" s="27" t="n">
        <v>14</v>
      </c>
      <c r="B19" s="45" t="n">
        <v>9455</v>
      </c>
      <c r="C19" s="46"/>
      <c r="D19" s="128" t="n">
        <v>8</v>
      </c>
      <c r="E19" s="39" t="n">
        <v>7.25</v>
      </c>
      <c r="F19" s="39" t="n">
        <v>8.8</v>
      </c>
      <c r="G19" s="39" t="n">
        <v>5.75</v>
      </c>
      <c r="H19" s="39" t="n">
        <v>9.3</v>
      </c>
      <c r="I19" s="39" t="n">
        <v>8.5</v>
      </c>
      <c r="J19" s="51" t="n">
        <v>8.75</v>
      </c>
      <c r="K19" s="39" t="n">
        <v>9.5</v>
      </c>
      <c r="L19" s="48" t="n">
        <v>8.6</v>
      </c>
      <c r="M19" s="36"/>
      <c r="N19" s="39" t="n">
        <v>6</v>
      </c>
      <c r="O19" s="39" t="n">
        <v>7.5</v>
      </c>
      <c r="P19" s="157" t="n">
        <v>7.1</v>
      </c>
      <c r="Q19" s="63" t="n">
        <v>6.7</v>
      </c>
      <c r="R19" s="51" t="n">
        <v>3.5</v>
      </c>
      <c r="S19" s="39" t="n">
        <v>7.6</v>
      </c>
      <c r="T19" s="63" t="n">
        <v>7</v>
      </c>
      <c r="U19" s="59" t="n">
        <v>6.4</v>
      </c>
      <c r="V19" s="41"/>
      <c r="W19" s="57" t="n">
        <v>36</v>
      </c>
      <c r="X19" s="43" t="s">
        <v>34</v>
      </c>
      <c r="Y19" s="44" t="s">
        <v>35</v>
      </c>
    </row>
    <row r="20" customFormat="false" ht="12.75" hidden="false" customHeight="true" outlineLevel="0" collapsed="false">
      <c r="A20" s="27" t="n">
        <v>15</v>
      </c>
      <c r="B20" s="45" t="n">
        <v>9456</v>
      </c>
      <c r="C20" s="46"/>
      <c r="D20" s="128" t="n">
        <v>9</v>
      </c>
      <c r="E20" s="51" t="n">
        <v>7.25</v>
      </c>
      <c r="F20" s="39" t="n">
        <v>9.1</v>
      </c>
      <c r="G20" s="39" t="n">
        <v>9.25</v>
      </c>
      <c r="H20" s="39" t="n">
        <v>9.25</v>
      </c>
      <c r="I20" s="39" t="n">
        <v>7.5</v>
      </c>
      <c r="J20" s="51" t="n">
        <v>9.5</v>
      </c>
      <c r="K20" s="39" t="n">
        <v>9.25</v>
      </c>
      <c r="L20" s="48" t="n">
        <v>9.6</v>
      </c>
      <c r="M20" s="36"/>
      <c r="N20" s="73" t="n">
        <v>9.8</v>
      </c>
      <c r="O20" s="39" t="n">
        <v>7.5</v>
      </c>
      <c r="P20" s="157" t="n">
        <v>8.6</v>
      </c>
      <c r="Q20" s="39" t="n">
        <v>8.5</v>
      </c>
      <c r="R20" s="39" t="n">
        <v>5.5</v>
      </c>
      <c r="S20" s="39" t="n">
        <v>9.7</v>
      </c>
      <c r="T20" s="39" t="n">
        <v>8</v>
      </c>
      <c r="U20" s="39" t="n">
        <v>6.7</v>
      </c>
      <c r="V20" s="41"/>
      <c r="W20" s="57" t="n">
        <v>8</v>
      </c>
      <c r="X20" s="43" t="s">
        <v>34</v>
      </c>
      <c r="Y20" s="44" t="s">
        <v>35</v>
      </c>
    </row>
    <row r="21" customFormat="false" ht="12.75" hidden="false" customHeight="true" outlineLevel="0" collapsed="false">
      <c r="A21" s="27" t="n">
        <v>16</v>
      </c>
      <c r="B21" s="45" t="n">
        <v>9457</v>
      </c>
      <c r="C21" s="46"/>
      <c r="D21" s="128" t="n">
        <v>7.3</v>
      </c>
      <c r="E21" s="51" t="n">
        <v>7.75</v>
      </c>
      <c r="F21" s="39" t="n">
        <v>6</v>
      </c>
      <c r="G21" s="39" t="n">
        <v>6</v>
      </c>
      <c r="H21" s="39" t="n">
        <v>7.95</v>
      </c>
      <c r="I21" s="39" t="n">
        <v>7.8</v>
      </c>
      <c r="J21" s="51" t="n">
        <v>7.25</v>
      </c>
      <c r="K21" s="39" t="n">
        <v>7.75</v>
      </c>
      <c r="L21" s="48" t="n">
        <v>7.25</v>
      </c>
      <c r="M21" s="36"/>
      <c r="N21" s="62" t="n">
        <v>7.8</v>
      </c>
      <c r="O21" s="63" t="n">
        <v>8.1</v>
      </c>
      <c r="P21" s="157" t="n">
        <v>6.1</v>
      </c>
      <c r="Q21" s="39" t="n">
        <v>5.4</v>
      </c>
      <c r="R21" s="51" t="n">
        <v>2.5</v>
      </c>
      <c r="S21" s="39" t="n">
        <v>7.4</v>
      </c>
      <c r="T21" s="63" t="n">
        <v>7.3</v>
      </c>
      <c r="U21" s="59" t="n">
        <v>6.1</v>
      </c>
      <c r="V21" s="41"/>
      <c r="W21" s="57" t="n">
        <v>20</v>
      </c>
      <c r="X21" s="43" t="s">
        <v>34</v>
      </c>
      <c r="Y21" s="44" t="s">
        <v>35</v>
      </c>
    </row>
    <row r="22" customFormat="false" ht="12.75" hidden="false" customHeight="true" outlineLevel="0" collapsed="false">
      <c r="A22" s="27" t="n">
        <v>17</v>
      </c>
      <c r="B22" s="45" t="n">
        <v>9458</v>
      </c>
      <c r="C22" s="46"/>
      <c r="D22" s="128" t="n">
        <v>7.3</v>
      </c>
      <c r="E22" s="51" t="n">
        <v>9</v>
      </c>
      <c r="F22" s="39" t="n">
        <v>8.1</v>
      </c>
      <c r="G22" s="39" t="n">
        <v>7.5</v>
      </c>
      <c r="H22" s="39" t="n">
        <v>9.35</v>
      </c>
      <c r="I22" s="39" t="n">
        <v>8</v>
      </c>
      <c r="J22" s="51" t="n">
        <v>8.75</v>
      </c>
      <c r="K22" s="39" t="n">
        <v>9.75</v>
      </c>
      <c r="L22" s="48" t="n">
        <v>8.1</v>
      </c>
      <c r="M22" s="36"/>
      <c r="N22" s="74" t="n">
        <v>7.8</v>
      </c>
      <c r="O22" s="63" t="n">
        <v>7</v>
      </c>
      <c r="P22" s="157" t="n">
        <v>5.5</v>
      </c>
      <c r="Q22" s="63" t="n">
        <v>7.1</v>
      </c>
      <c r="R22" s="63" t="n">
        <v>6</v>
      </c>
      <c r="S22" s="63" t="n">
        <v>6.2</v>
      </c>
      <c r="T22" s="39" t="n">
        <v>6.3</v>
      </c>
      <c r="U22" s="59" t="n">
        <v>6.5</v>
      </c>
      <c r="V22" s="41"/>
      <c r="W22" s="57" t="n">
        <v>29</v>
      </c>
      <c r="X22" s="43" t="s">
        <v>34</v>
      </c>
      <c r="Y22" s="44" t="s">
        <v>35</v>
      </c>
    </row>
    <row r="23" customFormat="false" ht="12.75" hidden="false" customHeight="true" outlineLevel="0" collapsed="false">
      <c r="A23" s="27" t="n">
        <v>18</v>
      </c>
      <c r="B23" s="45" t="n">
        <v>9459</v>
      </c>
      <c r="C23" s="46"/>
      <c r="D23" s="128" t="n">
        <v>7.8</v>
      </c>
      <c r="E23" s="51" t="n">
        <v>7</v>
      </c>
      <c r="F23" s="39" t="s">
        <v>63</v>
      </c>
      <c r="G23" s="39" t="s">
        <v>37</v>
      </c>
      <c r="H23" s="39" t="n">
        <v>5.65</v>
      </c>
      <c r="I23" s="39" t="n">
        <v>6.7</v>
      </c>
      <c r="J23" s="75" t="n">
        <v>7.3</v>
      </c>
      <c r="K23" s="163" t="n">
        <v>5.8</v>
      </c>
      <c r="L23" s="48" t="n">
        <v>5.85</v>
      </c>
      <c r="M23" s="36"/>
      <c r="N23" s="62" t="n">
        <v>5</v>
      </c>
      <c r="O23" s="39" t="n">
        <v>7.8</v>
      </c>
      <c r="P23" s="157" t="n">
        <v>5</v>
      </c>
      <c r="Q23" s="39" t="n">
        <v>5.8</v>
      </c>
      <c r="R23" s="63" t="s">
        <v>37</v>
      </c>
      <c r="S23" s="63" t="n">
        <v>7.7</v>
      </c>
      <c r="T23" s="63" t="n">
        <v>6.5</v>
      </c>
      <c r="U23" s="59" t="n">
        <v>5.6</v>
      </c>
      <c r="V23" s="41"/>
      <c r="W23" s="57" t="n">
        <v>20</v>
      </c>
      <c r="X23" s="43" t="s">
        <v>34</v>
      </c>
      <c r="Y23" s="44" t="s">
        <v>35</v>
      </c>
    </row>
    <row r="24" customFormat="false" ht="12.75" hidden="false" customHeight="true" outlineLevel="0" collapsed="false">
      <c r="A24" s="27" t="n">
        <v>19</v>
      </c>
      <c r="B24" s="45" t="n">
        <v>9460</v>
      </c>
      <c r="C24" s="46"/>
      <c r="D24" s="128" t="n">
        <v>6.5</v>
      </c>
      <c r="E24" s="51" t="n">
        <v>6.5</v>
      </c>
      <c r="F24" s="39" t="n">
        <v>6.7</v>
      </c>
      <c r="G24" s="39" t="n">
        <v>8.75</v>
      </c>
      <c r="H24" s="39" t="n">
        <v>7.3</v>
      </c>
      <c r="I24" s="39" t="n">
        <v>7</v>
      </c>
      <c r="J24" s="51" t="n">
        <v>8</v>
      </c>
      <c r="K24" s="39" t="n">
        <v>8.5</v>
      </c>
      <c r="L24" s="48" t="n">
        <v>8.2</v>
      </c>
      <c r="M24" s="36"/>
      <c r="N24" s="62" t="n">
        <v>8</v>
      </c>
      <c r="O24" s="63" t="n">
        <v>7.5</v>
      </c>
      <c r="P24" s="157" t="n">
        <v>6.1</v>
      </c>
      <c r="Q24" s="63" t="n">
        <v>8.2</v>
      </c>
      <c r="R24" s="51" t="n">
        <v>5</v>
      </c>
      <c r="S24" s="39" t="n">
        <v>8.2</v>
      </c>
      <c r="T24" s="63" t="n">
        <v>7.5</v>
      </c>
      <c r="U24" s="59" t="n">
        <v>8</v>
      </c>
      <c r="V24" s="67"/>
      <c r="W24" s="57" t="n">
        <v>26</v>
      </c>
      <c r="X24" s="60" t="s">
        <v>36</v>
      </c>
      <c r="Y24" s="44" t="s">
        <v>35</v>
      </c>
    </row>
    <row r="25" customFormat="false" ht="12.75" hidden="false" customHeight="true" outlineLevel="0" collapsed="false">
      <c r="A25" s="27" t="n">
        <v>20</v>
      </c>
      <c r="B25" s="45" t="n">
        <v>9461</v>
      </c>
      <c r="C25" s="46"/>
      <c r="D25" s="128" t="n">
        <v>7.8</v>
      </c>
      <c r="E25" s="39" t="n">
        <v>8.5</v>
      </c>
      <c r="F25" s="39" t="n">
        <v>6.3</v>
      </c>
      <c r="G25" s="39" t="n">
        <v>5</v>
      </c>
      <c r="H25" s="39" t="n">
        <v>8.6</v>
      </c>
      <c r="I25" s="39" t="n">
        <v>7</v>
      </c>
      <c r="J25" s="51" t="n">
        <v>7.25</v>
      </c>
      <c r="K25" s="39" t="n">
        <v>9</v>
      </c>
      <c r="L25" s="48" t="n">
        <v>8.6</v>
      </c>
      <c r="M25" s="36"/>
      <c r="N25" s="62" t="n">
        <v>8.5</v>
      </c>
      <c r="O25" s="63" t="n">
        <v>9</v>
      </c>
      <c r="P25" s="157" t="n">
        <v>5.9</v>
      </c>
      <c r="Q25" s="63" t="n">
        <v>6.4</v>
      </c>
      <c r="R25" s="51" t="n">
        <v>3.5</v>
      </c>
      <c r="S25" s="39" t="n">
        <v>6.9</v>
      </c>
      <c r="T25" s="63" t="n">
        <v>7.3</v>
      </c>
      <c r="U25" s="59" t="n">
        <v>6.2</v>
      </c>
      <c r="V25" s="41"/>
      <c r="W25" s="57" t="n">
        <v>58</v>
      </c>
      <c r="X25" s="43" t="s">
        <v>34</v>
      </c>
      <c r="Y25" s="44" t="s">
        <v>35</v>
      </c>
    </row>
    <row r="26" customFormat="false" ht="12.75" hidden="false" customHeight="true" outlineLevel="0" collapsed="false">
      <c r="A26" s="27" t="n">
        <v>21</v>
      </c>
      <c r="B26" s="45" t="n">
        <v>9319</v>
      </c>
      <c r="C26" s="98"/>
      <c r="D26" s="128" t="n">
        <v>5.5</v>
      </c>
      <c r="E26" s="39" t="n">
        <v>6.5</v>
      </c>
      <c r="F26" s="39" t="n">
        <v>5.1</v>
      </c>
      <c r="G26" s="39" t="n">
        <v>5</v>
      </c>
      <c r="H26" s="93" t="n">
        <v>5.5</v>
      </c>
      <c r="I26" s="93" t="n">
        <v>5</v>
      </c>
      <c r="J26" s="93" t="n">
        <v>5</v>
      </c>
      <c r="K26" s="163" t="n">
        <v>5.8</v>
      </c>
      <c r="L26" s="93" t="n">
        <v>6.5</v>
      </c>
      <c r="M26" s="36"/>
      <c r="N26" s="62" t="n">
        <v>6</v>
      </c>
      <c r="O26" s="39" t="n">
        <v>6.5</v>
      </c>
      <c r="P26" s="159" t="n">
        <v>4</v>
      </c>
      <c r="Q26" s="39" t="n">
        <v>5</v>
      </c>
      <c r="R26" s="51" t="s">
        <v>61</v>
      </c>
      <c r="S26" s="78" t="n">
        <v>7.7</v>
      </c>
      <c r="T26" s="93" t="n">
        <v>5</v>
      </c>
      <c r="U26" s="72" t="n">
        <v>5.6</v>
      </c>
      <c r="V26" s="41"/>
      <c r="W26" s="68" t="n">
        <v>69</v>
      </c>
      <c r="X26" s="43" t="s">
        <v>44</v>
      </c>
      <c r="Y26" s="44" t="s">
        <v>35</v>
      </c>
    </row>
    <row r="27" customFormat="false" ht="12.75" hidden="false" customHeight="true" outlineLevel="0" collapsed="false">
      <c r="A27" s="27" t="n">
        <v>22</v>
      </c>
      <c r="B27" s="45" t="n">
        <v>9462</v>
      </c>
      <c r="C27" s="46"/>
      <c r="D27" s="128" t="n">
        <v>7.8</v>
      </c>
      <c r="E27" s="39" t="n">
        <v>8.5</v>
      </c>
      <c r="F27" s="39" t="n">
        <v>7.5</v>
      </c>
      <c r="G27" s="39" t="n">
        <v>8.25</v>
      </c>
      <c r="H27" s="39" t="n">
        <v>9.15</v>
      </c>
      <c r="I27" s="39" t="n">
        <v>7.5</v>
      </c>
      <c r="J27" s="39" t="n">
        <v>7.75</v>
      </c>
      <c r="K27" s="39" t="n">
        <v>9.5</v>
      </c>
      <c r="L27" s="48" t="n">
        <v>8.45</v>
      </c>
      <c r="M27" s="36"/>
      <c r="N27" s="62" t="n">
        <v>9.5</v>
      </c>
      <c r="O27" s="63" t="n">
        <v>9.3</v>
      </c>
      <c r="P27" s="157" t="n">
        <v>7.1</v>
      </c>
      <c r="Q27" s="39" t="n">
        <v>6.7</v>
      </c>
      <c r="R27" s="63" t="n">
        <v>5.5</v>
      </c>
      <c r="S27" s="39" t="n">
        <v>8.2</v>
      </c>
      <c r="T27" s="63" t="n">
        <v>7.7</v>
      </c>
      <c r="U27" s="79" t="n">
        <v>5.8</v>
      </c>
      <c r="V27" s="41"/>
      <c r="W27" s="57" t="n">
        <v>14</v>
      </c>
      <c r="X27" s="43" t="s">
        <v>34</v>
      </c>
      <c r="Y27" s="44" t="s">
        <v>35</v>
      </c>
    </row>
    <row r="28" customFormat="false" ht="12.75" hidden="false" customHeight="true" outlineLevel="0" collapsed="false">
      <c r="A28" s="27" t="n">
        <v>23</v>
      </c>
      <c r="B28" s="45" t="n">
        <v>9347</v>
      </c>
      <c r="C28" s="77"/>
      <c r="D28" s="128" t="n">
        <v>7.8</v>
      </c>
      <c r="E28" s="39" t="n">
        <v>9</v>
      </c>
      <c r="F28" s="39" t="n">
        <v>8.6</v>
      </c>
      <c r="G28" s="39" t="n">
        <v>6.5</v>
      </c>
      <c r="H28" s="39" t="n">
        <v>8.8</v>
      </c>
      <c r="I28" s="39" t="n">
        <v>7.5</v>
      </c>
      <c r="J28" s="51" t="n">
        <v>8</v>
      </c>
      <c r="K28" s="39" t="n">
        <v>9.75</v>
      </c>
      <c r="L28" s="48" t="n">
        <v>8.9</v>
      </c>
      <c r="M28" s="36"/>
      <c r="N28" s="62" t="n">
        <v>7</v>
      </c>
      <c r="O28" s="63" t="n">
        <v>7.8</v>
      </c>
      <c r="P28" s="157" t="n">
        <v>7</v>
      </c>
      <c r="Q28" s="63" t="n">
        <v>7.2</v>
      </c>
      <c r="R28" s="51" t="n">
        <v>5</v>
      </c>
      <c r="S28" s="64" t="n">
        <v>8.7</v>
      </c>
      <c r="T28" s="63" t="n">
        <v>8</v>
      </c>
      <c r="U28" s="89" t="n">
        <v>6.6</v>
      </c>
      <c r="V28" s="41"/>
      <c r="W28" s="57" t="n">
        <v>14</v>
      </c>
      <c r="X28" s="164" t="s">
        <v>34</v>
      </c>
      <c r="Y28" s="44" t="s">
        <v>35</v>
      </c>
    </row>
    <row r="29" customFormat="false" ht="12.75" hidden="false" customHeight="true" outlineLevel="0" collapsed="false">
      <c r="A29" s="27" t="n">
        <v>24</v>
      </c>
      <c r="B29" s="45" t="n">
        <v>9463</v>
      </c>
      <c r="C29" s="46"/>
      <c r="D29" s="128" t="n">
        <v>8.8</v>
      </c>
      <c r="E29" s="51" t="n">
        <v>6.25</v>
      </c>
      <c r="F29" s="39" t="n">
        <v>7.8</v>
      </c>
      <c r="G29" s="39" t="n">
        <v>5.5</v>
      </c>
      <c r="H29" s="39" t="n">
        <v>9.75</v>
      </c>
      <c r="I29" s="39" t="n">
        <v>7</v>
      </c>
      <c r="J29" s="51" t="n">
        <v>7</v>
      </c>
      <c r="K29" s="39" t="n">
        <v>9.5</v>
      </c>
      <c r="L29" s="48" t="n">
        <v>9.35</v>
      </c>
      <c r="M29" s="36"/>
      <c r="N29" s="39" t="n">
        <v>8</v>
      </c>
      <c r="O29" s="39" t="n">
        <v>9.3</v>
      </c>
      <c r="P29" s="157" t="n">
        <v>6.7</v>
      </c>
      <c r="Q29" s="63" t="n">
        <v>7.1</v>
      </c>
      <c r="R29" s="63" t="n">
        <v>4.3</v>
      </c>
      <c r="S29" s="63" t="n">
        <v>8.7</v>
      </c>
      <c r="T29" s="63" t="n">
        <v>7.9</v>
      </c>
      <c r="U29" s="39" t="n">
        <v>5.9</v>
      </c>
      <c r="V29" s="41"/>
      <c r="W29" s="57" t="n">
        <v>47</v>
      </c>
      <c r="X29" s="43" t="s">
        <v>34</v>
      </c>
      <c r="Y29" s="44" t="s">
        <v>35</v>
      </c>
    </row>
    <row r="30" customFormat="false" ht="12.75" hidden="false" customHeight="true" outlineLevel="0" collapsed="false">
      <c r="A30" s="27" t="n">
        <v>25</v>
      </c>
      <c r="B30" s="45" t="n">
        <v>9464</v>
      </c>
      <c r="C30" s="46"/>
      <c r="D30" s="128" t="n">
        <v>5.8</v>
      </c>
      <c r="E30" s="51" t="n">
        <v>6.8</v>
      </c>
      <c r="F30" s="39" t="n">
        <v>5</v>
      </c>
      <c r="G30" s="39" t="n">
        <v>5</v>
      </c>
      <c r="H30" s="39" t="n">
        <v>5.95</v>
      </c>
      <c r="I30" s="39" t="n">
        <v>7</v>
      </c>
      <c r="J30" s="51" t="n">
        <v>6.5</v>
      </c>
      <c r="K30" s="39" t="n">
        <v>7.25</v>
      </c>
      <c r="L30" s="48" t="n">
        <v>6.1</v>
      </c>
      <c r="M30" s="36"/>
      <c r="N30" s="94" t="n">
        <v>7</v>
      </c>
      <c r="O30" s="63" t="n">
        <v>7</v>
      </c>
      <c r="P30" s="157" t="n">
        <v>5</v>
      </c>
      <c r="Q30" s="39" t="n">
        <v>4.5</v>
      </c>
      <c r="R30" s="51" t="n">
        <v>2.5</v>
      </c>
      <c r="S30" s="39" t="n">
        <v>7.2</v>
      </c>
      <c r="T30" s="51" t="n">
        <v>5.5</v>
      </c>
      <c r="U30" s="59" t="n">
        <v>5.4</v>
      </c>
      <c r="V30" s="41"/>
      <c r="W30" s="57" t="n">
        <v>45</v>
      </c>
      <c r="X30" s="43" t="s">
        <v>34</v>
      </c>
      <c r="Y30" s="44" t="s">
        <v>35</v>
      </c>
    </row>
    <row r="31" customFormat="false" ht="12.75" hidden="false" customHeight="true" outlineLevel="0" collapsed="false">
      <c r="A31" s="27" t="n">
        <v>26</v>
      </c>
      <c r="B31" s="45" t="n">
        <v>9465</v>
      </c>
      <c r="C31" s="46"/>
      <c r="D31" s="128" t="n">
        <v>6.5</v>
      </c>
      <c r="E31" s="51" t="n">
        <v>7.25</v>
      </c>
      <c r="F31" s="39" t="n">
        <v>6.7</v>
      </c>
      <c r="G31" s="39" t="n">
        <v>5</v>
      </c>
      <c r="H31" s="39" t="n">
        <v>7.45</v>
      </c>
      <c r="I31" s="39" t="s">
        <v>64</v>
      </c>
      <c r="J31" s="51" t="n">
        <v>8.25</v>
      </c>
      <c r="K31" s="39" t="n">
        <v>8.75</v>
      </c>
      <c r="L31" s="48" t="n">
        <v>7.95</v>
      </c>
      <c r="M31" s="36"/>
      <c r="N31" s="94" t="n">
        <v>6.5</v>
      </c>
      <c r="O31" s="51" t="n">
        <v>6</v>
      </c>
      <c r="P31" s="157" t="n">
        <v>6.9</v>
      </c>
      <c r="Q31" s="63" t="n">
        <v>5.8</v>
      </c>
      <c r="R31" s="39" t="n">
        <v>2.5</v>
      </c>
      <c r="S31" s="39" t="n">
        <v>7.1</v>
      </c>
      <c r="T31" s="63" t="n">
        <v>7.7</v>
      </c>
      <c r="U31" s="59" t="n">
        <v>5.8</v>
      </c>
      <c r="V31" s="41"/>
      <c r="W31" s="57" t="n">
        <v>45</v>
      </c>
      <c r="X31" s="43" t="s">
        <v>34</v>
      </c>
      <c r="Y31" s="44" t="s">
        <v>35</v>
      </c>
    </row>
    <row r="32" customFormat="false" ht="12.75" hidden="false" customHeight="true" outlineLevel="0" collapsed="false">
      <c r="A32" s="27" t="n">
        <v>27</v>
      </c>
      <c r="B32" s="45" t="n">
        <v>9466</v>
      </c>
      <c r="C32" s="46"/>
      <c r="D32" s="128" t="n">
        <v>5.5</v>
      </c>
      <c r="E32" s="51" t="n">
        <v>8</v>
      </c>
      <c r="F32" s="39" t="n">
        <v>6.8</v>
      </c>
      <c r="G32" s="39" t="n">
        <v>5</v>
      </c>
      <c r="H32" s="39" t="n">
        <v>7.8</v>
      </c>
      <c r="I32" s="39" t="n">
        <v>7.5</v>
      </c>
      <c r="J32" s="51" t="n">
        <v>8.25</v>
      </c>
      <c r="K32" s="39" t="n">
        <v>8.25</v>
      </c>
      <c r="L32" s="48" t="n">
        <v>8.3</v>
      </c>
      <c r="M32" s="36"/>
      <c r="N32" s="62" t="n">
        <v>6.8</v>
      </c>
      <c r="O32" s="63" t="n">
        <v>7</v>
      </c>
      <c r="P32" s="157" t="n">
        <v>5.9</v>
      </c>
      <c r="Q32" s="39" t="n">
        <v>5.3</v>
      </c>
      <c r="R32" s="51" t="n">
        <v>5</v>
      </c>
      <c r="S32" s="39" t="n">
        <v>5.9</v>
      </c>
      <c r="T32" s="63" t="n">
        <v>7.3</v>
      </c>
      <c r="U32" s="95" t="n">
        <v>5.4</v>
      </c>
      <c r="V32" s="41"/>
      <c r="W32" s="57" t="n">
        <v>18</v>
      </c>
      <c r="X32" s="43" t="s">
        <v>34</v>
      </c>
      <c r="Y32" s="44" t="s">
        <v>35</v>
      </c>
    </row>
    <row r="33" customFormat="false" ht="12.75" hidden="false" customHeight="true" outlineLevel="0" collapsed="false">
      <c r="A33" s="27" t="n">
        <v>28</v>
      </c>
      <c r="B33" s="45" t="n">
        <v>9302</v>
      </c>
      <c r="C33" s="46"/>
      <c r="D33" s="128" t="n">
        <v>6</v>
      </c>
      <c r="E33" s="51" t="n">
        <v>7.25</v>
      </c>
      <c r="F33" s="39" t="s">
        <v>37</v>
      </c>
      <c r="G33" s="39" t="n">
        <v>5</v>
      </c>
      <c r="H33" s="93" t="n">
        <v>5.5</v>
      </c>
      <c r="I33" s="93" t="n">
        <v>6</v>
      </c>
      <c r="J33" s="92" t="n">
        <v>5</v>
      </c>
      <c r="K33" s="93" t="n">
        <v>5.5</v>
      </c>
      <c r="L33" s="93" t="n">
        <v>6.7</v>
      </c>
      <c r="M33" s="36"/>
      <c r="N33" s="96" t="s">
        <v>37</v>
      </c>
      <c r="O33" s="39" t="n">
        <v>7.3</v>
      </c>
      <c r="P33" s="159" t="n">
        <v>2.3</v>
      </c>
      <c r="Q33" s="97" t="n">
        <v>6</v>
      </c>
      <c r="R33" s="97" t="n">
        <v>5</v>
      </c>
      <c r="S33" s="39" t="n">
        <v>6.6</v>
      </c>
      <c r="T33" s="93" t="n">
        <v>6.8</v>
      </c>
      <c r="U33" s="93" t="n">
        <v>8.5</v>
      </c>
      <c r="V33" s="41"/>
      <c r="W33" s="57" t="n">
        <v>48</v>
      </c>
      <c r="X33" s="43" t="s">
        <v>44</v>
      </c>
      <c r="Y33" s="44" t="s">
        <v>35</v>
      </c>
    </row>
    <row r="34" customFormat="false" ht="12.75" hidden="false" customHeight="true" outlineLevel="0" collapsed="false">
      <c r="A34" s="27" t="n">
        <v>29</v>
      </c>
      <c r="B34" s="45" t="n">
        <v>9494</v>
      </c>
      <c r="C34" s="46"/>
      <c r="D34" s="128" t="n">
        <v>6.3</v>
      </c>
      <c r="E34" s="51" t="n">
        <v>7.25</v>
      </c>
      <c r="F34" s="39" t="n">
        <v>6.1</v>
      </c>
      <c r="G34" s="39" t="n">
        <v>4.5</v>
      </c>
      <c r="H34" s="39" t="n">
        <v>7.45</v>
      </c>
      <c r="I34" s="39" t="n">
        <v>5.5</v>
      </c>
      <c r="J34" s="51" t="n">
        <v>6.75</v>
      </c>
      <c r="K34" s="39" t="n">
        <v>8.75</v>
      </c>
      <c r="L34" s="48" t="n">
        <v>6.9</v>
      </c>
      <c r="M34" s="36"/>
      <c r="N34" s="62" t="n">
        <v>7.5</v>
      </c>
      <c r="O34" s="63" t="n">
        <v>7.5</v>
      </c>
      <c r="P34" s="157" t="n">
        <v>6.6</v>
      </c>
      <c r="Q34" s="63" t="n">
        <v>5.7</v>
      </c>
      <c r="R34" s="51" t="n">
        <v>2.5</v>
      </c>
      <c r="S34" s="39" t="n">
        <v>7.6</v>
      </c>
      <c r="T34" s="63" t="n">
        <v>7.3</v>
      </c>
      <c r="U34" s="99" t="n">
        <v>6.3</v>
      </c>
      <c r="V34" s="41"/>
      <c r="W34" s="57" t="n">
        <v>43</v>
      </c>
      <c r="X34" s="43" t="s">
        <v>39</v>
      </c>
      <c r="Y34" s="44" t="s">
        <v>35</v>
      </c>
    </row>
    <row r="35" customFormat="false" ht="12.75" hidden="false" customHeight="true" outlineLevel="0" collapsed="false">
      <c r="A35" s="27" t="n">
        <v>30</v>
      </c>
      <c r="B35" s="45" t="n">
        <v>9495</v>
      </c>
      <c r="C35" s="46"/>
      <c r="D35" s="128" t="n">
        <v>7.3</v>
      </c>
      <c r="E35" s="51" t="n">
        <v>7.5</v>
      </c>
      <c r="F35" s="39" t="n">
        <v>7.1</v>
      </c>
      <c r="G35" s="39" t="n">
        <v>5</v>
      </c>
      <c r="H35" s="39" t="n">
        <v>8.2</v>
      </c>
      <c r="I35" s="39" t="n">
        <v>6.5</v>
      </c>
      <c r="J35" s="51" t="n">
        <v>7.75</v>
      </c>
      <c r="K35" s="39" t="n">
        <v>9</v>
      </c>
      <c r="L35" s="48" t="n">
        <v>8.2</v>
      </c>
      <c r="M35" s="36"/>
      <c r="N35" s="62" t="n">
        <v>8</v>
      </c>
      <c r="O35" s="63" t="n">
        <v>7</v>
      </c>
      <c r="P35" s="157" t="n">
        <v>6.6</v>
      </c>
      <c r="Q35" s="39" t="n">
        <v>5.5</v>
      </c>
      <c r="R35" s="51" t="s">
        <v>61</v>
      </c>
      <c r="S35" s="48" t="n">
        <v>7.6</v>
      </c>
      <c r="T35" s="63" t="n">
        <v>6.8</v>
      </c>
      <c r="U35" s="99" t="n">
        <v>6.4</v>
      </c>
      <c r="V35" s="41"/>
      <c r="W35" s="57" t="n">
        <v>58</v>
      </c>
      <c r="X35" s="112" t="s">
        <v>48</v>
      </c>
      <c r="Y35" s="44" t="s">
        <v>35</v>
      </c>
    </row>
    <row r="36" customFormat="false" ht="12.75" hidden="false" customHeight="true" outlineLevel="0" collapsed="false">
      <c r="A36" s="27" t="n">
        <v>31</v>
      </c>
      <c r="B36" s="165" t="n">
        <v>8860</v>
      </c>
      <c r="C36" s="162"/>
      <c r="D36" s="166" t="n">
        <v>5.3</v>
      </c>
      <c r="E36" s="166" t="n">
        <v>7.3</v>
      </c>
      <c r="F36" s="166" t="n">
        <v>6</v>
      </c>
      <c r="G36" s="167" t="n">
        <v>6.5</v>
      </c>
      <c r="H36" s="168" t="n">
        <v>5.8</v>
      </c>
      <c r="I36" s="169" t="n">
        <v>5</v>
      </c>
      <c r="J36" s="170" t="n">
        <v>5</v>
      </c>
      <c r="K36" s="170" t="n">
        <v>7</v>
      </c>
      <c r="L36" s="104" t="n">
        <v>8.3</v>
      </c>
      <c r="M36" s="36"/>
      <c r="N36" s="62" t="n">
        <v>5.5</v>
      </c>
      <c r="O36" s="63" t="n">
        <v>6.8</v>
      </c>
      <c r="P36" s="157" t="n">
        <v>6.5</v>
      </c>
      <c r="Q36" s="39" t="n">
        <v>5.6</v>
      </c>
      <c r="R36" s="51" t="n">
        <v>4.3</v>
      </c>
      <c r="S36" s="48" t="n">
        <v>10</v>
      </c>
      <c r="T36" s="63" t="n">
        <v>7.4</v>
      </c>
      <c r="U36" s="99" t="n">
        <v>6.7</v>
      </c>
      <c r="V36" s="41"/>
      <c r="W36" s="57" t="n">
        <v>29</v>
      </c>
      <c r="X36" s="43" t="s">
        <v>65</v>
      </c>
      <c r="Y36" s="44" t="s">
        <v>35</v>
      </c>
    </row>
    <row r="37" customFormat="false" ht="12.75" hidden="false" customHeight="true" outlineLevel="0" collapsed="false">
      <c r="A37" s="27" t="n">
        <v>32</v>
      </c>
      <c r="B37" s="45" t="n">
        <v>7877</v>
      </c>
      <c r="C37" s="171"/>
      <c r="D37" s="128" t="n">
        <v>6.5</v>
      </c>
      <c r="E37" s="51" t="n">
        <v>5</v>
      </c>
      <c r="F37" s="39" t="n">
        <v>6.7</v>
      </c>
      <c r="G37" s="39" t="n">
        <v>7</v>
      </c>
      <c r="H37" s="39" t="n">
        <v>7.54</v>
      </c>
      <c r="I37" s="39" t="n">
        <v>5.9</v>
      </c>
      <c r="J37" s="51" t="n">
        <v>8</v>
      </c>
      <c r="K37" s="39" t="n">
        <v>7.6</v>
      </c>
      <c r="L37" s="51" t="n">
        <v>8.8</v>
      </c>
      <c r="M37" s="36"/>
      <c r="N37" s="62" t="n">
        <v>8</v>
      </c>
      <c r="O37" s="63" t="n">
        <v>6.5</v>
      </c>
      <c r="P37" s="157" t="n">
        <v>6.7</v>
      </c>
      <c r="Q37" s="39" t="n">
        <v>9.2</v>
      </c>
      <c r="R37" s="51" t="s">
        <v>37</v>
      </c>
      <c r="S37" s="48" t="n">
        <v>7.6</v>
      </c>
      <c r="T37" s="63" t="n">
        <v>8</v>
      </c>
      <c r="U37" s="99" t="n">
        <v>7.4</v>
      </c>
      <c r="V37" s="41"/>
      <c r="W37" s="57" t="n">
        <v>43</v>
      </c>
      <c r="X37" s="43" t="s">
        <v>66</v>
      </c>
      <c r="Y37" s="44" t="s">
        <v>35</v>
      </c>
    </row>
    <row r="38" customFormat="false" ht="12.75" hidden="false" customHeight="true" outlineLevel="0" collapsed="false">
      <c r="A38" s="27" t="n">
        <v>33</v>
      </c>
      <c r="B38" s="172" t="n">
        <v>8244</v>
      </c>
      <c r="C38" s="173"/>
      <c r="D38" s="174" t="n">
        <v>5</v>
      </c>
      <c r="E38" s="111" t="n">
        <v>5</v>
      </c>
      <c r="F38" s="39" t="n">
        <v>5</v>
      </c>
      <c r="G38" s="163" t="n">
        <v>5.8</v>
      </c>
      <c r="H38" s="166" t="n">
        <v>5</v>
      </c>
      <c r="I38" s="175" t="n">
        <v>2.8</v>
      </c>
      <c r="J38" s="166" t="n">
        <v>5</v>
      </c>
      <c r="K38" s="166" t="n">
        <v>5</v>
      </c>
      <c r="L38" s="176" t="n">
        <v>5</v>
      </c>
      <c r="M38" s="36"/>
      <c r="N38" s="110" t="s">
        <v>61</v>
      </c>
      <c r="O38" s="111" t="n">
        <v>6.9</v>
      </c>
      <c r="P38" s="157" t="n">
        <v>6.4</v>
      </c>
      <c r="Q38" s="111" t="n">
        <v>5.1</v>
      </c>
      <c r="R38" s="51" t="s">
        <v>61</v>
      </c>
      <c r="S38" s="93" t="n">
        <v>8</v>
      </c>
      <c r="T38" s="93" t="n">
        <v>5</v>
      </c>
      <c r="U38" s="93" t="n">
        <v>5</v>
      </c>
      <c r="V38" s="41"/>
      <c r="W38" s="57" t="n">
        <v>27</v>
      </c>
      <c r="X38" s="43" t="s">
        <v>67</v>
      </c>
      <c r="Y38" s="44" t="s">
        <v>35</v>
      </c>
    </row>
    <row r="39" customFormat="false" ht="12.75" hidden="false" customHeight="true" outlineLevel="0" collapsed="false">
      <c r="A39" s="27" t="n">
        <v>34</v>
      </c>
      <c r="B39" s="106" t="n">
        <v>9590</v>
      </c>
      <c r="C39" s="108"/>
      <c r="D39" s="177" t="n">
        <v>5.5</v>
      </c>
      <c r="E39" s="104" t="s">
        <v>37</v>
      </c>
      <c r="F39" s="104" t="n">
        <v>5</v>
      </c>
      <c r="G39" s="104" t="n">
        <v>8.2</v>
      </c>
      <c r="H39" s="104" t="n">
        <v>5.4</v>
      </c>
      <c r="I39" s="104" t="n">
        <v>5.5</v>
      </c>
      <c r="J39" s="104" t="n">
        <v>5</v>
      </c>
      <c r="K39" s="104" t="n">
        <v>8</v>
      </c>
      <c r="L39" s="104" t="n">
        <v>7.1</v>
      </c>
      <c r="M39" s="36"/>
      <c r="N39" s="62" t="n">
        <v>7</v>
      </c>
      <c r="O39" s="63" t="n">
        <v>4</v>
      </c>
      <c r="P39" s="157" t="n">
        <v>5.8</v>
      </c>
      <c r="Q39" s="39" t="n">
        <v>5.3</v>
      </c>
      <c r="R39" s="51" t="n">
        <v>5</v>
      </c>
      <c r="S39" s="48" t="n">
        <v>8.2</v>
      </c>
      <c r="T39" s="63" t="n">
        <v>5</v>
      </c>
      <c r="U39" s="99" t="n">
        <v>5.4</v>
      </c>
      <c r="V39" s="41"/>
      <c r="W39" s="57" t="n">
        <v>53</v>
      </c>
      <c r="X39" s="43" t="s">
        <v>68</v>
      </c>
      <c r="Y39" s="44" t="s">
        <v>35</v>
      </c>
    </row>
    <row r="40" customFormat="false" ht="12.75" hidden="false" customHeight="true" outlineLevel="0" collapsed="false">
      <c r="A40" s="27" t="n">
        <v>35</v>
      </c>
      <c r="B40" s="45"/>
      <c r="C40" s="178"/>
      <c r="D40" s="128"/>
      <c r="E40" s="39"/>
      <c r="F40" s="39"/>
      <c r="G40" s="39"/>
      <c r="H40" s="39"/>
      <c r="I40" s="39"/>
      <c r="J40" s="51"/>
      <c r="K40" s="39"/>
      <c r="L40" s="47"/>
      <c r="M40" s="36"/>
      <c r="N40" s="62"/>
      <c r="O40" s="63"/>
      <c r="P40" s="51"/>
      <c r="Q40" s="39"/>
      <c r="R40" s="39"/>
      <c r="S40" s="48"/>
      <c r="T40" s="63"/>
      <c r="U40" s="99"/>
      <c r="V40" s="41"/>
      <c r="W40" s="57"/>
      <c r="X40" s="116"/>
      <c r="Y40" s="44"/>
    </row>
    <row r="41" customFormat="false" ht="12.75" hidden="false" customHeight="true" outlineLevel="0" collapsed="false">
      <c r="A41" s="27" t="n">
        <v>36</v>
      </c>
      <c r="B41" s="45"/>
      <c r="C41" s="46"/>
      <c r="D41" s="46"/>
      <c r="E41" s="51"/>
      <c r="F41" s="39"/>
      <c r="G41" s="39"/>
      <c r="H41" s="39"/>
      <c r="I41" s="39"/>
      <c r="J41" s="51"/>
      <c r="K41" s="39"/>
      <c r="L41" s="47"/>
      <c r="M41" s="36"/>
      <c r="N41" s="62"/>
      <c r="O41" s="39"/>
      <c r="P41" s="51"/>
      <c r="Q41" s="39"/>
      <c r="R41" s="63"/>
      <c r="S41" s="48"/>
      <c r="T41" s="63"/>
      <c r="U41" s="99"/>
      <c r="V41" s="41"/>
      <c r="W41" s="115"/>
      <c r="X41" s="116"/>
      <c r="Y41" s="44"/>
    </row>
    <row r="42" customFormat="false" ht="12.75" hidden="false" customHeight="true" outlineLevel="0" collapsed="false">
      <c r="A42" s="27" t="n">
        <v>37</v>
      </c>
      <c r="B42" s="45"/>
      <c r="C42" s="46"/>
      <c r="D42" s="46"/>
      <c r="E42" s="51"/>
      <c r="F42" s="39"/>
      <c r="G42" s="39"/>
      <c r="H42" s="39"/>
      <c r="I42" s="39"/>
      <c r="J42" s="51"/>
      <c r="K42" s="39"/>
      <c r="L42" s="47"/>
      <c r="M42" s="36"/>
      <c r="N42" s="39"/>
      <c r="O42" s="63"/>
      <c r="P42" s="39"/>
      <c r="Q42" s="39"/>
      <c r="R42" s="39"/>
      <c r="S42" s="48"/>
      <c r="T42" s="63"/>
      <c r="U42" s="99"/>
      <c r="V42" s="41"/>
      <c r="W42" s="115"/>
      <c r="X42" s="116"/>
      <c r="Y42" s="44"/>
    </row>
    <row r="43" customFormat="false" ht="12.75" hidden="false" customHeight="true" outlineLevel="0" collapsed="false">
      <c r="A43" s="27" t="n">
        <v>38</v>
      </c>
      <c r="B43" s="45"/>
      <c r="C43" s="46"/>
      <c r="D43" s="46"/>
      <c r="E43" s="51"/>
      <c r="F43" s="39"/>
      <c r="G43" s="39"/>
      <c r="H43" s="39"/>
      <c r="I43" s="39"/>
      <c r="J43" s="51"/>
      <c r="K43" s="39"/>
      <c r="L43" s="47"/>
      <c r="M43" s="36"/>
      <c r="N43" s="62"/>
      <c r="O43" s="63"/>
      <c r="P43" s="51"/>
      <c r="Q43" s="39"/>
      <c r="R43" s="63"/>
      <c r="S43" s="48"/>
      <c r="T43" s="63"/>
      <c r="U43" s="99"/>
      <c r="V43" s="41"/>
      <c r="W43" s="115"/>
      <c r="X43" s="116"/>
      <c r="Y43" s="137"/>
    </row>
    <row r="44" customFormat="false" ht="12" hidden="false" customHeight="true" outlineLevel="0" collapsed="false">
      <c r="A44" s="27"/>
      <c r="B44" s="118"/>
      <c r="C44" s="119" t="s">
        <v>49</v>
      </c>
      <c r="D44" s="119"/>
      <c r="E44" s="119"/>
      <c r="F44" s="119"/>
      <c r="G44" s="119"/>
      <c r="H44" s="120" t="s">
        <v>50</v>
      </c>
      <c r="I44" s="120"/>
      <c r="J44" s="120"/>
      <c r="K44" s="120"/>
      <c r="L44" s="120"/>
      <c r="M44" s="120"/>
      <c r="N44" s="120"/>
      <c r="O44" s="120"/>
      <c r="P44" s="120"/>
      <c r="Q44" s="119"/>
      <c r="R44" s="156" t="s">
        <v>51</v>
      </c>
      <c r="S44" s="156"/>
      <c r="T44" s="156"/>
      <c r="U44" s="156"/>
      <c r="V44" s="156"/>
      <c r="W44" s="156"/>
      <c r="X44" s="156"/>
      <c r="Y44" s="156"/>
    </row>
    <row r="45" customFormat="false" ht="12" hidden="false" customHeight="true" outlineLevel="0" collapsed="false">
      <c r="A45" s="118"/>
      <c r="B45" s="118"/>
      <c r="C45" s="122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23"/>
      <c r="S45" s="123"/>
      <c r="T45" s="119"/>
      <c r="U45" s="119"/>
      <c r="V45" s="119"/>
      <c r="W45" s="124"/>
      <c r="X45" s="119"/>
      <c r="Y45" s="119"/>
    </row>
    <row r="46" customFormat="false" ht="12" hidden="false" customHeight="true" outlineLevel="0" collapsed="false">
      <c r="A46" s="118"/>
      <c r="B46" s="118"/>
      <c r="C46" s="122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24"/>
      <c r="X46" s="119"/>
      <c r="Y46" s="119"/>
    </row>
    <row r="47" customFormat="false" ht="12" hidden="false" customHeight="true" outlineLevel="0" collapsed="false">
      <c r="A47" s="118"/>
      <c r="B47" s="118"/>
      <c r="C47" s="125" t="s">
        <v>52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25"/>
      <c r="S47" s="125"/>
      <c r="T47" s="123"/>
      <c r="U47" s="126" t="s">
        <v>53</v>
      </c>
      <c r="V47" s="126"/>
      <c r="W47" s="126"/>
      <c r="X47" s="126"/>
      <c r="Y47" s="126"/>
    </row>
    <row r="48" customFormat="false" ht="12" hidden="false" customHeight="true" outlineLevel="0" collapsed="false">
      <c r="A48" s="118"/>
      <c r="B48" s="118"/>
      <c r="C48" s="125" t="s">
        <v>54</v>
      </c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25"/>
      <c r="S48" s="125"/>
      <c r="T48" s="123"/>
      <c r="U48" s="126" t="s">
        <v>55</v>
      </c>
      <c r="V48" s="126"/>
      <c r="W48" s="126"/>
      <c r="X48" s="126"/>
      <c r="Y48" s="126"/>
    </row>
  </sheetData>
  <mergeCells count="13">
    <mergeCell ref="X1:Y1"/>
    <mergeCell ref="D2:U2"/>
    <mergeCell ref="X2:Y2"/>
    <mergeCell ref="D3:U3"/>
    <mergeCell ref="X3:Y3"/>
    <mergeCell ref="A4:A5"/>
    <mergeCell ref="D4:L4"/>
    <mergeCell ref="N4:U4"/>
    <mergeCell ref="Y4:Y5"/>
    <mergeCell ref="H44:P44"/>
    <mergeCell ref="R44:Y44"/>
    <mergeCell ref="U47:Y47"/>
    <mergeCell ref="U48:Y48"/>
  </mergeCells>
  <conditionalFormatting sqref="E30:G30 S18:S37 E40:L43 D40 D8 F8 I8 G8:G9 D13:F13 N12:S12 I13 G16:G18 G21 D16:D17 G23 J23:K23 K26 D32 F33 G33:G34 I34 D39:E39 G38 N13:O43 Q13:R43 U18:U32 E11:G11 G13:G14 P40:P43 M6:M43 N6:O7 U6:U16 N9:O11 S13:S16 V15:V16 Q9:S11 N8:S8 Q6:S7 T34:U37 T27:T32 S39:U43 T6:T25">
    <cfRule type="cellIs" priority="2" operator="greaterThanOrEqual" aboveAverage="0" equalAverage="0" bottom="0" percent="0" rank="0" text="" dxfId="18">
      <formula>5</formula>
    </cfRule>
    <cfRule type="cellIs" priority="3" operator="lessThan" aboveAverage="0" equalAverage="0" bottom="0" percent="0" rank="0" text="" dxfId="19">
      <formula>5</formula>
    </cfRule>
  </conditionalFormatting>
  <conditionalFormatting sqref="V17:V43 V6:V14">
    <cfRule type="cellIs" priority="4" operator="greaterThanOrEqual" aboveAverage="0" equalAverage="0" bottom="0" percent="0" rank="0" text="" dxfId="20">
      <formula>5</formula>
    </cfRule>
    <cfRule type="cellIs" priority="5" operator="lessThan" aboveAverage="0" equalAverage="0" bottom="0" percent="0" rank="0" text="" dxfId="21">
      <formula>5</formula>
    </cfRule>
  </conditionalFormatting>
  <conditionalFormatting sqref="E31:E38 E12:G12 I35:I39 G19:G20 F31:G32 H6:H39 F34:F39 D33:D38 G24:G29 D14:D15 J24:J39 K24:K25 L6:L39 K27:K39 J6:K22 I14:I33 D18:D31 G22 E14:F29 G10 F9:F10 E6:E10 G15 I9:I12 I6:I7 F6:G7 D6:D7 D9:D12 U17 G35:G37 G39 S17">
    <cfRule type="cellIs" priority="6" operator="greaterThanOrEqual" aboveAverage="0" equalAverage="0" bottom="0" percent="0" rank="0" text="" dxfId="22">
      <formula>5</formula>
    </cfRule>
    <cfRule type="cellIs" priority="7" operator="lessThan" aboveAverage="0" equalAverage="0" bottom="0" percent="0" rank="0" text="" dxfId="23">
      <formula>5</formula>
    </cfRule>
  </conditionalFormatting>
  <conditionalFormatting sqref="M16 M18">
    <cfRule type="cellIs" priority="8" operator="lessThan" aboveAverage="0" equalAverage="0" bottom="0" percent="0" rank="0" text="" dxfId="24">
      <formula>5</formula>
    </cfRule>
  </conditionalFormatting>
  <conditionalFormatting sqref="S38:U38 T26 T33:U33">
    <cfRule type="cellIs" priority="9" operator="greaterThanOrEqual" aboveAverage="0" equalAverage="0" bottom="0" percent="0" rank="0" text="" dxfId="25">
      <formula>5</formula>
    </cfRule>
  </conditionalFormatting>
  <conditionalFormatting sqref="W6:W43">
    <cfRule type="cellIs" priority="10" operator="lessThan" aboveAverage="0" equalAverage="0" bottom="0" percent="0" rank="0" text="" dxfId="26">
      <formula>90</formula>
    </cfRule>
    <cfRule type="cellIs" priority="11" operator="greaterThanOrEqual" aboveAverage="0" equalAverage="0" bottom="0" percent="0" rank="0" text="" dxfId="27">
      <formula>90</formula>
    </cfRule>
  </conditionalFormatting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3" activeCellId="0" sqref="Z13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4.66"/>
    <col collapsed="false" customWidth="true" hidden="false" outlineLevel="0" max="13" min="13" style="1" width="2.66"/>
    <col collapsed="false" customWidth="true" hidden="false" outlineLevel="0" max="16" min="14" style="1" width="4.66"/>
    <col collapsed="false" customWidth="true" hidden="false" outlineLevel="0" max="17" min="17" style="2" width="4.66"/>
    <col collapsed="false" customWidth="true" hidden="false" outlineLevel="0" max="21" min="18" style="1" width="4.66"/>
    <col collapsed="false" customWidth="true" hidden="false" outlineLevel="0" max="22" min="22" style="1" width="2.66"/>
    <col collapsed="false" customWidth="true" hidden="false" outlineLevel="0" max="23" min="23" style="2" width="3.76"/>
    <col collapsed="false" customWidth="true" hidden="false" outlineLevel="0" max="24" min="24" style="2" width="15.87"/>
    <col collapsed="false" customWidth="true" hidden="false" outlineLevel="0" max="25" min="25" style="1" width="15.43"/>
    <col collapsed="false" customWidth="false" hidden="false" outlineLevel="0" max="257" min="26" style="1" width="9.33"/>
  </cols>
  <sheetData>
    <row r="1" customFormat="false" ht="16.95" hidden="false" customHeight="true" outlineLevel="0" collapsed="false">
      <c r="A1" s="3" t="s">
        <v>0</v>
      </c>
      <c r="B1" s="3"/>
      <c r="C1" s="3"/>
      <c r="D1" s="1" t="s">
        <v>1</v>
      </c>
      <c r="N1" s="1" t="s">
        <v>2</v>
      </c>
      <c r="R1" s="2"/>
      <c r="V1" s="4"/>
      <c r="W1" s="5"/>
      <c r="X1" s="6" t="s">
        <v>3</v>
      </c>
      <c r="Y1" s="6"/>
    </row>
    <row r="2" customFormat="false" ht="16.95" hidden="false" customHeight="true" outlineLevel="0" collapsed="false">
      <c r="A2" s="3" t="s">
        <v>4</v>
      </c>
      <c r="B2" s="3"/>
      <c r="C2" s="3"/>
      <c r="D2" s="7" t="s">
        <v>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"/>
      <c r="W2" s="5"/>
      <c r="X2" s="6" t="s">
        <v>6</v>
      </c>
      <c r="Y2" s="6"/>
    </row>
    <row r="3" customFormat="false" ht="27" hidden="false" customHeight="true" outlineLevel="0" collapsed="false"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4"/>
      <c r="W3" s="5"/>
      <c r="X3" s="8" t="s">
        <v>69</v>
      </c>
      <c r="Y3" s="8"/>
    </row>
    <row r="4" customFormat="false" ht="14.7" hidden="false" customHeight="true" outlineLevel="0" collapsed="false">
      <c r="A4" s="9" t="s">
        <v>9</v>
      </c>
      <c r="B4" s="10"/>
      <c r="C4" s="10"/>
      <c r="D4" s="11" t="s">
        <v>10</v>
      </c>
      <c r="E4" s="11"/>
      <c r="F4" s="11"/>
      <c r="G4" s="11"/>
      <c r="H4" s="11"/>
      <c r="I4" s="11"/>
      <c r="J4" s="11"/>
      <c r="K4" s="11"/>
      <c r="L4" s="11"/>
      <c r="M4" s="12"/>
      <c r="N4" s="13" t="s">
        <v>11</v>
      </c>
      <c r="O4" s="13"/>
      <c r="P4" s="13"/>
      <c r="Q4" s="13"/>
      <c r="R4" s="13"/>
      <c r="S4" s="13"/>
      <c r="T4" s="13"/>
      <c r="U4" s="13"/>
      <c r="V4" s="14"/>
      <c r="W4" s="12"/>
      <c r="X4" s="13"/>
      <c r="Y4" s="15" t="s">
        <v>12</v>
      </c>
    </row>
    <row r="5" customFormat="false" ht="72" hidden="false" customHeight="true" outlineLevel="0" collapsed="false">
      <c r="A5" s="9"/>
      <c r="B5" s="16" t="s">
        <v>13</v>
      </c>
      <c r="C5" s="17" t="s">
        <v>14</v>
      </c>
      <c r="D5" s="18" t="s">
        <v>15</v>
      </c>
      <c r="E5" s="18" t="s">
        <v>16</v>
      </c>
      <c r="F5" s="18" t="s">
        <v>17</v>
      </c>
      <c r="G5" s="18" t="s">
        <v>18</v>
      </c>
      <c r="H5" s="19" t="s">
        <v>19</v>
      </c>
      <c r="I5" s="18" t="s">
        <v>20</v>
      </c>
      <c r="J5" s="20" t="s">
        <v>70</v>
      </c>
      <c r="K5" s="21" t="s">
        <v>22</v>
      </c>
      <c r="L5" s="18" t="s">
        <v>23</v>
      </c>
      <c r="M5" s="22"/>
      <c r="N5" s="23" t="s">
        <v>24</v>
      </c>
      <c r="O5" s="23" t="s">
        <v>25</v>
      </c>
      <c r="P5" s="23" t="s">
        <v>26</v>
      </c>
      <c r="Q5" s="23" t="s">
        <v>27</v>
      </c>
      <c r="R5" s="23" t="s">
        <v>28</v>
      </c>
      <c r="S5" s="23" t="s">
        <v>29</v>
      </c>
      <c r="T5" s="23" t="s">
        <v>30</v>
      </c>
      <c r="U5" s="23" t="s">
        <v>31</v>
      </c>
      <c r="V5" s="24"/>
      <c r="W5" s="25" t="s">
        <v>32</v>
      </c>
      <c r="X5" s="26" t="s">
        <v>33</v>
      </c>
      <c r="Y5" s="15"/>
    </row>
    <row r="6" customFormat="false" ht="12.75" hidden="false" customHeight="true" outlineLevel="0" collapsed="false">
      <c r="A6" s="27" t="n">
        <v>1</v>
      </c>
      <c r="B6" s="28" t="n">
        <v>9519</v>
      </c>
      <c r="C6" s="179"/>
      <c r="D6" s="30" t="n">
        <v>5</v>
      </c>
      <c r="E6" s="35" t="n">
        <v>6.75</v>
      </c>
      <c r="F6" s="34" t="n">
        <v>5.9</v>
      </c>
      <c r="G6" s="39" t="n">
        <v>4</v>
      </c>
      <c r="H6" s="35" t="n">
        <v>7.5</v>
      </c>
      <c r="I6" s="34" t="n">
        <v>8</v>
      </c>
      <c r="J6" s="35" t="n">
        <v>6.75</v>
      </c>
      <c r="K6" s="34" t="n">
        <v>8</v>
      </c>
      <c r="L6" s="30" t="n">
        <v>5.4</v>
      </c>
      <c r="M6" s="36"/>
      <c r="N6" s="37" t="n">
        <v>8.5</v>
      </c>
      <c r="O6" s="34" t="n">
        <v>9</v>
      </c>
      <c r="P6" s="38" t="n">
        <v>4</v>
      </c>
      <c r="Q6" s="39" t="n">
        <v>4.6</v>
      </c>
      <c r="R6" s="39" t="n">
        <v>3.8</v>
      </c>
      <c r="S6" s="38" t="n">
        <v>7.23</v>
      </c>
      <c r="T6" s="34" t="n">
        <v>7.8</v>
      </c>
      <c r="U6" s="40" t="n">
        <v>5</v>
      </c>
      <c r="V6" s="41"/>
      <c r="W6" s="42" t="n">
        <v>65</v>
      </c>
      <c r="X6" s="43" t="s">
        <v>34</v>
      </c>
      <c r="Y6" s="44" t="s">
        <v>35</v>
      </c>
    </row>
    <row r="7" customFormat="false" ht="12.75" hidden="false" customHeight="true" outlineLevel="0" collapsed="false">
      <c r="A7" s="27" t="n">
        <v>2</v>
      </c>
      <c r="B7" s="45" t="n">
        <v>9561</v>
      </c>
      <c r="C7" s="98"/>
      <c r="D7" s="47" t="n">
        <v>7.5</v>
      </c>
      <c r="E7" s="51" t="n">
        <v>7</v>
      </c>
      <c r="F7" s="39" t="n">
        <v>9.1</v>
      </c>
      <c r="G7" s="39" t="n">
        <v>5</v>
      </c>
      <c r="H7" s="39" t="n">
        <v>6.55</v>
      </c>
      <c r="I7" s="51" t="n">
        <v>7.5</v>
      </c>
      <c r="J7" s="51" t="n">
        <v>7</v>
      </c>
      <c r="K7" s="51" t="n">
        <v>9.5</v>
      </c>
      <c r="L7" s="47" t="n">
        <v>8.85</v>
      </c>
      <c r="M7" s="36"/>
      <c r="N7" s="52" t="s">
        <v>61</v>
      </c>
      <c r="O7" s="53" t="n">
        <v>9.5</v>
      </c>
      <c r="P7" s="54" t="n">
        <v>7.8</v>
      </c>
      <c r="Q7" s="54" t="n">
        <v>7.5</v>
      </c>
      <c r="R7" s="53" t="n">
        <v>3.3</v>
      </c>
      <c r="S7" s="54" t="n">
        <v>7.2</v>
      </c>
      <c r="T7" s="53" t="n">
        <v>7.4</v>
      </c>
      <c r="U7" s="55" t="n">
        <v>6.3</v>
      </c>
      <c r="V7" s="56"/>
      <c r="W7" s="57" t="n">
        <v>60</v>
      </c>
      <c r="X7" s="180" t="s">
        <v>71</v>
      </c>
      <c r="Y7" s="44" t="s">
        <v>35</v>
      </c>
    </row>
    <row r="8" customFormat="false" ht="12.75" hidden="false" customHeight="true" outlineLevel="0" collapsed="false">
      <c r="A8" s="27" t="n">
        <v>3</v>
      </c>
      <c r="B8" s="45" t="n">
        <v>8720</v>
      </c>
      <c r="C8" s="98"/>
      <c r="D8" s="47" t="n">
        <v>9.8</v>
      </c>
      <c r="E8" s="51" t="n">
        <v>7.5</v>
      </c>
      <c r="F8" s="39" t="n">
        <v>6.9</v>
      </c>
      <c r="G8" s="51" t="n">
        <v>5</v>
      </c>
      <c r="H8" s="39" t="n">
        <v>8.7</v>
      </c>
      <c r="I8" s="39" t="n">
        <v>7.8</v>
      </c>
      <c r="J8" s="51" t="n">
        <v>8.5</v>
      </c>
      <c r="K8" s="39" t="n">
        <v>9.25</v>
      </c>
      <c r="L8" s="47" t="n">
        <v>7.55</v>
      </c>
      <c r="M8" s="36"/>
      <c r="N8" s="58" t="n">
        <v>9.3</v>
      </c>
      <c r="O8" s="50" t="n">
        <v>8.8</v>
      </c>
      <c r="P8" s="50" t="n">
        <v>6.1</v>
      </c>
      <c r="Q8" s="39" t="n">
        <v>7.2</v>
      </c>
      <c r="R8" s="50" t="n">
        <v>3.5</v>
      </c>
      <c r="S8" s="39" t="n">
        <v>8.2</v>
      </c>
      <c r="T8" s="39" t="n">
        <v>9</v>
      </c>
      <c r="U8" s="59" t="n">
        <v>6.3</v>
      </c>
      <c r="V8" s="41"/>
      <c r="W8" s="57" t="n">
        <v>35</v>
      </c>
      <c r="X8" s="180" t="s">
        <v>72</v>
      </c>
      <c r="Y8" s="44" t="s">
        <v>35</v>
      </c>
    </row>
    <row r="9" customFormat="false" ht="12.75" hidden="false" customHeight="true" outlineLevel="0" collapsed="false">
      <c r="A9" s="27" t="n">
        <v>4</v>
      </c>
      <c r="B9" s="45" t="n">
        <v>9562</v>
      </c>
      <c r="C9" s="98"/>
      <c r="D9" s="47" t="n">
        <v>7</v>
      </c>
      <c r="E9" s="51" t="n">
        <v>5.25</v>
      </c>
      <c r="F9" s="39" t="n">
        <v>5</v>
      </c>
      <c r="G9" s="39" t="n">
        <v>5</v>
      </c>
      <c r="H9" s="39" t="n">
        <v>8.2</v>
      </c>
      <c r="I9" s="39" t="n">
        <v>7.5</v>
      </c>
      <c r="J9" s="39" t="n">
        <v>6.75</v>
      </c>
      <c r="K9" s="39" t="n">
        <v>8</v>
      </c>
      <c r="L9" s="47" t="n">
        <v>5.25</v>
      </c>
      <c r="M9" s="36"/>
      <c r="N9" s="61" t="n">
        <v>7</v>
      </c>
      <c r="O9" s="50" t="n">
        <v>7.5</v>
      </c>
      <c r="P9" s="39" t="n">
        <v>2.6</v>
      </c>
      <c r="Q9" s="39" t="n">
        <v>5.7</v>
      </c>
      <c r="R9" s="50" t="n">
        <v>2.3</v>
      </c>
      <c r="S9" s="39" t="n">
        <v>7.7</v>
      </c>
      <c r="T9" s="39" t="n">
        <v>7</v>
      </c>
      <c r="U9" s="59" t="n">
        <v>5.2</v>
      </c>
      <c r="V9" s="41"/>
      <c r="W9" s="57" t="n">
        <v>55</v>
      </c>
      <c r="X9" s="43" t="s">
        <v>34</v>
      </c>
      <c r="Y9" s="44" t="s">
        <v>35</v>
      </c>
    </row>
    <row r="10" customFormat="false" ht="12.75" hidden="false" customHeight="true" outlineLevel="0" collapsed="false">
      <c r="A10" s="27" t="n">
        <v>5</v>
      </c>
      <c r="B10" s="45" t="n">
        <v>9563</v>
      </c>
      <c r="C10" s="98"/>
      <c r="D10" s="47" t="n">
        <v>3</v>
      </c>
      <c r="E10" s="51" t="n">
        <v>6</v>
      </c>
      <c r="F10" s="39" t="n">
        <v>5.5</v>
      </c>
      <c r="G10" s="39" t="n">
        <v>5</v>
      </c>
      <c r="H10" s="39" t="n">
        <v>7.6</v>
      </c>
      <c r="I10" s="39" t="n">
        <v>5</v>
      </c>
      <c r="J10" s="51" t="n">
        <v>7.25</v>
      </c>
      <c r="K10" s="39" t="n">
        <v>8</v>
      </c>
      <c r="L10" s="47" t="n">
        <v>7.05</v>
      </c>
      <c r="M10" s="36"/>
      <c r="N10" s="61" t="n">
        <v>7</v>
      </c>
      <c r="O10" s="50" t="n">
        <v>7.3</v>
      </c>
      <c r="P10" s="39" t="n">
        <v>3.1</v>
      </c>
      <c r="Q10" s="39" t="n">
        <v>6.1</v>
      </c>
      <c r="R10" s="50" t="n">
        <v>2.3</v>
      </c>
      <c r="S10" s="39" t="n">
        <v>8.2</v>
      </c>
      <c r="T10" s="39" t="n">
        <v>5.3</v>
      </c>
      <c r="U10" s="59" t="n">
        <v>4.2</v>
      </c>
      <c r="V10" s="41"/>
      <c r="W10" s="57" t="n">
        <v>84</v>
      </c>
      <c r="X10" s="43" t="s">
        <v>47</v>
      </c>
      <c r="Y10" s="44" t="s">
        <v>35</v>
      </c>
    </row>
    <row r="11" customFormat="false" ht="12.75" hidden="false" customHeight="true" outlineLevel="0" collapsed="false">
      <c r="A11" s="27" t="n">
        <v>6</v>
      </c>
      <c r="B11" s="45" t="n">
        <v>9374</v>
      </c>
      <c r="C11" s="98"/>
      <c r="D11" s="66" t="n">
        <v>7.75</v>
      </c>
      <c r="E11" s="39" t="n">
        <v>10</v>
      </c>
      <c r="F11" s="39" t="n">
        <v>5.4</v>
      </c>
      <c r="G11" s="39" t="n">
        <v>5</v>
      </c>
      <c r="H11" s="39" t="n">
        <v>8.75</v>
      </c>
      <c r="I11" s="39" t="n">
        <v>8</v>
      </c>
      <c r="J11" s="48" t="n">
        <v>8.5</v>
      </c>
      <c r="K11" s="39" t="n">
        <v>8.5</v>
      </c>
      <c r="L11" s="47" t="n">
        <v>7.1</v>
      </c>
      <c r="M11" s="36"/>
      <c r="N11" s="62" t="n">
        <v>9.3</v>
      </c>
      <c r="O11" s="39" t="n">
        <v>9.3</v>
      </c>
      <c r="P11" s="51" t="n">
        <v>6.2</v>
      </c>
      <c r="Q11" s="63" t="n">
        <v>7.5</v>
      </c>
      <c r="R11" s="63" t="n">
        <v>4</v>
      </c>
      <c r="S11" s="39" t="n">
        <v>7.2</v>
      </c>
      <c r="T11" s="63" t="n">
        <v>9.5</v>
      </c>
      <c r="U11" s="59" t="n">
        <v>6.4</v>
      </c>
      <c r="V11" s="41"/>
      <c r="W11" s="57" t="n">
        <v>26</v>
      </c>
      <c r="X11" s="43" t="s">
        <v>73</v>
      </c>
      <c r="Y11" s="44" t="s">
        <v>35</v>
      </c>
    </row>
    <row r="12" customFormat="false" ht="12.75" hidden="false" customHeight="true" outlineLevel="0" collapsed="false">
      <c r="A12" s="27" t="n">
        <v>7</v>
      </c>
      <c r="B12" s="45" t="n">
        <v>9467</v>
      </c>
      <c r="C12" s="46"/>
      <c r="D12" s="47" t="n">
        <v>9.5</v>
      </c>
      <c r="E12" s="51" t="n">
        <v>10</v>
      </c>
      <c r="F12" s="39" t="n">
        <v>8.2</v>
      </c>
      <c r="G12" s="39" t="n">
        <v>8.75</v>
      </c>
      <c r="H12" s="39" t="n">
        <v>9.35</v>
      </c>
      <c r="I12" s="39" t="n">
        <v>8.5</v>
      </c>
      <c r="J12" s="51" t="n">
        <v>9</v>
      </c>
      <c r="K12" s="39" t="n">
        <v>10</v>
      </c>
      <c r="L12" s="47" t="n">
        <v>8.45</v>
      </c>
      <c r="M12" s="36"/>
      <c r="N12" s="62" t="n">
        <v>9.3</v>
      </c>
      <c r="O12" s="63" t="n">
        <v>10</v>
      </c>
      <c r="P12" s="51" t="n">
        <v>7.7</v>
      </c>
      <c r="Q12" s="63" t="n">
        <v>8.6</v>
      </c>
      <c r="R12" s="63" t="n">
        <v>3.8</v>
      </c>
      <c r="S12" s="65" t="n">
        <v>8.7</v>
      </c>
      <c r="T12" s="63" t="n">
        <v>7.5</v>
      </c>
      <c r="U12" s="59" t="n">
        <v>7.3</v>
      </c>
      <c r="V12" s="41"/>
      <c r="W12" s="57" t="n">
        <v>6</v>
      </c>
      <c r="X12" s="43" t="s">
        <v>34</v>
      </c>
      <c r="Y12" s="44" t="s">
        <v>35</v>
      </c>
    </row>
    <row r="13" customFormat="false" ht="12.75" hidden="false" customHeight="true" outlineLevel="0" collapsed="false">
      <c r="A13" s="27" t="n">
        <v>8</v>
      </c>
      <c r="B13" s="45" t="n">
        <v>9468</v>
      </c>
      <c r="C13" s="46"/>
      <c r="D13" s="47" t="n">
        <v>9</v>
      </c>
      <c r="E13" s="51" t="n">
        <v>9.75</v>
      </c>
      <c r="F13" s="39" t="n">
        <v>8</v>
      </c>
      <c r="G13" s="39" t="n">
        <v>7.25</v>
      </c>
      <c r="H13" s="39" t="n">
        <v>9</v>
      </c>
      <c r="I13" s="39" t="n">
        <v>8.5</v>
      </c>
      <c r="J13" s="51" t="n">
        <v>8.75</v>
      </c>
      <c r="K13" s="39" t="n">
        <v>9.5</v>
      </c>
      <c r="L13" s="47" t="n">
        <v>9.55</v>
      </c>
      <c r="M13" s="36"/>
      <c r="N13" s="39" t="n">
        <v>9.5</v>
      </c>
      <c r="O13" s="39" t="n">
        <v>9.5</v>
      </c>
      <c r="P13" s="39" t="n">
        <v>7.1</v>
      </c>
      <c r="Q13" s="39" t="n">
        <v>7.7</v>
      </c>
      <c r="R13" s="39" t="n">
        <v>5</v>
      </c>
      <c r="S13" s="39" t="n">
        <v>7.7</v>
      </c>
      <c r="T13" s="39" t="n">
        <v>8.3</v>
      </c>
      <c r="U13" s="39" t="n">
        <v>7.3</v>
      </c>
      <c r="V13" s="41"/>
      <c r="W13" s="68" t="n">
        <v>5</v>
      </c>
      <c r="X13" s="112" t="s">
        <v>48</v>
      </c>
      <c r="Y13" s="44" t="s">
        <v>35</v>
      </c>
    </row>
    <row r="14" customFormat="false" ht="12.75" hidden="false" customHeight="true" outlineLevel="0" collapsed="false">
      <c r="A14" s="27" t="n">
        <v>9</v>
      </c>
      <c r="B14" s="45" t="n">
        <v>9470</v>
      </c>
      <c r="C14" s="46"/>
      <c r="D14" s="47" t="n">
        <v>8.5</v>
      </c>
      <c r="E14" s="51" t="n">
        <v>8</v>
      </c>
      <c r="F14" s="39" t="n">
        <v>7</v>
      </c>
      <c r="G14" s="39" t="n">
        <v>6.5</v>
      </c>
      <c r="H14" s="39" t="n">
        <v>7.5</v>
      </c>
      <c r="I14" s="39" t="n">
        <v>7.5</v>
      </c>
      <c r="J14" s="51" t="n">
        <v>9.75</v>
      </c>
      <c r="K14" s="39" t="n">
        <v>9.25</v>
      </c>
      <c r="L14" s="47" t="n">
        <v>9.2</v>
      </c>
      <c r="M14" s="36"/>
      <c r="N14" s="39" t="n">
        <v>7.5</v>
      </c>
      <c r="O14" s="39" t="n">
        <v>9.3</v>
      </c>
      <c r="P14" s="51" t="n">
        <v>5.6</v>
      </c>
      <c r="Q14" s="39" t="n">
        <v>7.4</v>
      </c>
      <c r="R14" s="39" t="n">
        <v>3.5</v>
      </c>
      <c r="S14" s="39" t="n">
        <v>8.2</v>
      </c>
      <c r="T14" s="39" t="n">
        <v>9.8</v>
      </c>
      <c r="U14" s="39" t="n">
        <v>5.9</v>
      </c>
      <c r="V14" s="67"/>
      <c r="W14" s="71" t="n">
        <v>65</v>
      </c>
      <c r="X14" s="43" t="s">
        <v>34</v>
      </c>
      <c r="Y14" s="44" t="s">
        <v>35</v>
      </c>
    </row>
    <row r="15" customFormat="false" ht="12.75" hidden="false" customHeight="true" outlineLevel="0" collapsed="false">
      <c r="A15" s="27" t="n">
        <v>10</v>
      </c>
      <c r="B15" s="45" t="n">
        <v>9471</v>
      </c>
      <c r="C15" s="46"/>
      <c r="D15" s="66" t="n">
        <v>5.75</v>
      </c>
      <c r="E15" s="51" t="n">
        <v>8</v>
      </c>
      <c r="F15" s="39" t="n">
        <v>8.7</v>
      </c>
      <c r="G15" s="39" t="n">
        <v>5.25</v>
      </c>
      <c r="H15" s="39" t="n">
        <v>9.4</v>
      </c>
      <c r="I15" s="39" t="n">
        <v>8.5</v>
      </c>
      <c r="J15" s="48" t="n">
        <v>9.75</v>
      </c>
      <c r="K15" s="39" t="n">
        <v>10</v>
      </c>
      <c r="L15" s="47" t="n">
        <v>6.2</v>
      </c>
      <c r="M15" s="36"/>
      <c r="N15" s="69" t="n">
        <v>8</v>
      </c>
      <c r="O15" s="39" t="n">
        <v>7.8</v>
      </c>
      <c r="P15" s="51" t="n">
        <v>7.2</v>
      </c>
      <c r="Q15" s="39" t="n">
        <v>6.4</v>
      </c>
      <c r="R15" s="63" t="n">
        <v>5</v>
      </c>
      <c r="S15" s="39" t="n">
        <v>7.2</v>
      </c>
      <c r="T15" s="63" t="n">
        <v>7</v>
      </c>
      <c r="U15" s="59" t="n">
        <v>6.3</v>
      </c>
      <c r="V15" s="70"/>
      <c r="W15" s="57" t="n">
        <v>6</v>
      </c>
      <c r="X15" s="43" t="s">
        <v>34</v>
      </c>
      <c r="Y15" s="44" t="s">
        <v>35</v>
      </c>
    </row>
    <row r="16" customFormat="false" ht="12.75" hidden="false" customHeight="true" outlineLevel="0" collapsed="false">
      <c r="A16" s="27" t="n">
        <v>11</v>
      </c>
      <c r="B16" s="45" t="n">
        <v>9472</v>
      </c>
      <c r="C16" s="46"/>
      <c r="D16" s="47" t="n">
        <v>8</v>
      </c>
      <c r="E16" s="51" t="n">
        <v>6</v>
      </c>
      <c r="F16" s="39" t="n">
        <v>8.5</v>
      </c>
      <c r="G16" s="39" t="n">
        <v>5</v>
      </c>
      <c r="H16" s="39" t="n">
        <v>9.7</v>
      </c>
      <c r="I16" s="39" t="n">
        <v>8.5</v>
      </c>
      <c r="J16" s="51" t="n">
        <v>9</v>
      </c>
      <c r="K16" s="39" t="n">
        <v>9.75</v>
      </c>
      <c r="L16" s="47" t="n">
        <v>7.6</v>
      </c>
      <c r="M16" s="36"/>
      <c r="N16" s="62" t="n">
        <v>8.3</v>
      </c>
      <c r="O16" s="63" t="n">
        <v>6.8</v>
      </c>
      <c r="P16" s="51" t="n">
        <v>8.1</v>
      </c>
      <c r="Q16" s="63" t="n">
        <v>6.7</v>
      </c>
      <c r="R16" s="63" t="s">
        <v>37</v>
      </c>
      <c r="S16" s="39" t="n">
        <v>7.2</v>
      </c>
      <c r="T16" s="63" t="n">
        <v>8.3</v>
      </c>
      <c r="U16" s="59" t="n">
        <v>8</v>
      </c>
      <c r="V16" s="41"/>
      <c r="W16" s="57" t="n">
        <v>45</v>
      </c>
      <c r="X16" s="43" t="s">
        <v>34</v>
      </c>
      <c r="Y16" s="44" t="s">
        <v>35</v>
      </c>
    </row>
    <row r="17" customFormat="false" ht="12.75" hidden="false" customHeight="true" outlineLevel="0" collapsed="false">
      <c r="A17" s="27" t="n">
        <v>12</v>
      </c>
      <c r="B17" s="45" t="n">
        <v>9473</v>
      </c>
      <c r="C17" s="46"/>
      <c r="D17" s="47" t="n">
        <v>5.25</v>
      </c>
      <c r="E17" s="39" t="n">
        <v>9.5</v>
      </c>
      <c r="F17" s="39" t="n">
        <v>7.1</v>
      </c>
      <c r="G17" s="39" t="n">
        <v>5</v>
      </c>
      <c r="H17" s="39" t="n">
        <v>7.05</v>
      </c>
      <c r="I17" s="39" t="n">
        <v>7</v>
      </c>
      <c r="J17" s="51" t="n">
        <v>8.75</v>
      </c>
      <c r="K17" s="39" t="n">
        <v>9.5</v>
      </c>
      <c r="L17" s="47" t="n">
        <v>8.85</v>
      </c>
      <c r="M17" s="36"/>
      <c r="N17" s="39" t="n">
        <v>8.3</v>
      </c>
      <c r="O17" s="39" t="n">
        <v>9</v>
      </c>
      <c r="P17" s="51" t="n">
        <v>8.2</v>
      </c>
      <c r="Q17" s="63" t="n">
        <v>6.6</v>
      </c>
      <c r="R17" s="63" t="n">
        <v>5</v>
      </c>
      <c r="S17" s="39" t="n">
        <v>7.2</v>
      </c>
      <c r="T17" s="63" t="n">
        <v>7</v>
      </c>
      <c r="U17" s="59" t="n">
        <v>6.3</v>
      </c>
      <c r="V17" s="41"/>
      <c r="W17" s="57" t="n">
        <v>72</v>
      </c>
      <c r="X17" s="43" t="s">
        <v>34</v>
      </c>
      <c r="Y17" s="44" t="s">
        <v>35</v>
      </c>
    </row>
    <row r="18" customFormat="false" ht="12.75" hidden="false" customHeight="true" outlineLevel="0" collapsed="false">
      <c r="A18" s="27" t="n">
        <v>13</v>
      </c>
      <c r="B18" s="45" t="n">
        <v>9349</v>
      </c>
      <c r="C18" s="77"/>
      <c r="D18" s="47" t="n">
        <v>5.75</v>
      </c>
      <c r="E18" s="51" t="n">
        <v>7.5</v>
      </c>
      <c r="F18" s="39" t="n">
        <v>3.9</v>
      </c>
      <c r="G18" s="39" t="n">
        <v>5</v>
      </c>
      <c r="H18" s="39" t="n">
        <v>6.55</v>
      </c>
      <c r="I18" s="39" t="n">
        <v>7.5</v>
      </c>
      <c r="J18" s="51" t="n">
        <v>7</v>
      </c>
      <c r="K18" s="39" t="n">
        <v>7.75</v>
      </c>
      <c r="L18" s="47" t="n">
        <v>9.05</v>
      </c>
      <c r="M18" s="36"/>
      <c r="N18" s="73" t="n">
        <v>7</v>
      </c>
      <c r="O18" s="39" t="n">
        <v>6.5</v>
      </c>
      <c r="P18" s="39" t="n">
        <v>3.5</v>
      </c>
      <c r="Q18" s="39" t="n">
        <v>6.2</v>
      </c>
      <c r="R18" s="39" t="n">
        <v>3</v>
      </c>
      <c r="S18" s="39" t="n">
        <v>7.2</v>
      </c>
      <c r="T18" s="39" t="n">
        <v>6</v>
      </c>
      <c r="U18" s="39" t="n">
        <v>5</v>
      </c>
      <c r="V18" s="41"/>
      <c r="W18" s="57" t="n">
        <v>22</v>
      </c>
      <c r="X18" s="43" t="s">
        <v>74</v>
      </c>
      <c r="Y18" s="44" t="s">
        <v>35</v>
      </c>
    </row>
    <row r="19" customFormat="false" ht="12.75" hidden="false" customHeight="true" outlineLevel="0" collapsed="false">
      <c r="A19" s="27" t="n">
        <v>14</v>
      </c>
      <c r="B19" s="45" t="n">
        <v>9350</v>
      </c>
      <c r="C19" s="77"/>
      <c r="D19" s="51" t="n">
        <v>6.3</v>
      </c>
      <c r="E19" s="39" t="n">
        <v>9.75</v>
      </c>
      <c r="F19" s="39" t="n">
        <v>5.2</v>
      </c>
      <c r="G19" s="39" t="s">
        <v>75</v>
      </c>
      <c r="H19" s="39" t="n">
        <v>8.2</v>
      </c>
      <c r="I19" s="39" t="n">
        <v>8.5</v>
      </c>
      <c r="J19" s="51" t="n">
        <v>6.5</v>
      </c>
      <c r="K19" s="39" t="n">
        <v>9</v>
      </c>
      <c r="L19" s="47" t="n">
        <v>7.35</v>
      </c>
      <c r="M19" s="36"/>
      <c r="N19" s="62" t="n">
        <v>9</v>
      </c>
      <c r="O19" s="63" t="n">
        <v>9.5</v>
      </c>
      <c r="P19" s="51" t="n">
        <v>5</v>
      </c>
      <c r="Q19" s="39" t="n">
        <v>5.6</v>
      </c>
      <c r="R19" s="63" t="n">
        <v>3.5</v>
      </c>
      <c r="S19" s="39" t="n">
        <v>8.2</v>
      </c>
      <c r="T19" s="63" t="n">
        <v>9.3</v>
      </c>
      <c r="U19" s="59" t="n">
        <v>6</v>
      </c>
      <c r="V19" s="41"/>
      <c r="W19" s="57" t="n">
        <v>51</v>
      </c>
      <c r="X19" s="112" t="s">
        <v>48</v>
      </c>
      <c r="Y19" s="44" t="s">
        <v>35</v>
      </c>
    </row>
    <row r="20" customFormat="false" ht="12.75" hidden="false" customHeight="true" outlineLevel="0" collapsed="false">
      <c r="A20" s="27" t="n">
        <v>15</v>
      </c>
      <c r="B20" s="45" t="n">
        <v>9475</v>
      </c>
      <c r="C20" s="46"/>
      <c r="D20" s="47" t="n">
        <v>10</v>
      </c>
      <c r="E20" s="51" t="n">
        <v>9.5</v>
      </c>
      <c r="F20" s="39" t="s">
        <v>76</v>
      </c>
      <c r="G20" s="39" t="n">
        <v>5.25</v>
      </c>
      <c r="H20" s="39" t="n">
        <v>8.65</v>
      </c>
      <c r="I20" s="39" t="n">
        <v>8</v>
      </c>
      <c r="J20" s="51" t="n">
        <v>9.75</v>
      </c>
      <c r="K20" s="39" t="n">
        <v>8.5</v>
      </c>
      <c r="L20" s="47" t="n">
        <v>9.7</v>
      </c>
      <c r="M20" s="36"/>
      <c r="N20" s="74" t="n">
        <v>8.8</v>
      </c>
      <c r="O20" s="63" t="n">
        <v>9.8</v>
      </c>
      <c r="P20" s="63" t="n">
        <v>6.9</v>
      </c>
      <c r="Q20" s="63" t="n">
        <v>7.3</v>
      </c>
      <c r="R20" s="63" t="s">
        <v>37</v>
      </c>
      <c r="S20" s="63" t="n">
        <v>8.7</v>
      </c>
      <c r="T20" s="39" t="n">
        <v>7.5</v>
      </c>
      <c r="U20" s="59" t="n">
        <v>6.2</v>
      </c>
      <c r="V20" s="41"/>
      <c r="W20" s="57" t="n">
        <v>13</v>
      </c>
      <c r="X20" s="43" t="s">
        <v>34</v>
      </c>
      <c r="Y20" s="44" t="s">
        <v>35</v>
      </c>
    </row>
    <row r="21" customFormat="false" ht="12.75" hidden="false" customHeight="true" outlineLevel="0" collapsed="false">
      <c r="A21" s="27" t="n">
        <v>16</v>
      </c>
      <c r="B21" s="165" t="n">
        <v>9476</v>
      </c>
      <c r="C21" s="181"/>
      <c r="D21" s="47" t="n">
        <v>9.25</v>
      </c>
      <c r="E21" s="51" t="n">
        <v>6.5</v>
      </c>
      <c r="F21" s="39" t="n">
        <v>6.2</v>
      </c>
      <c r="G21" s="39" t="n">
        <v>5.75</v>
      </c>
      <c r="H21" s="39" t="n">
        <v>8.3</v>
      </c>
      <c r="I21" s="39" t="n">
        <v>5.5</v>
      </c>
      <c r="J21" s="51" t="n">
        <v>7.25</v>
      </c>
      <c r="K21" s="39" t="n">
        <v>8.5</v>
      </c>
      <c r="L21" s="47" t="n">
        <v>7.65</v>
      </c>
      <c r="M21" s="36"/>
      <c r="N21" s="62" t="n">
        <v>8.5</v>
      </c>
      <c r="O21" s="39" t="n">
        <v>8.3</v>
      </c>
      <c r="P21" s="63" t="n">
        <v>6</v>
      </c>
      <c r="Q21" s="39" t="n">
        <v>5.9</v>
      </c>
      <c r="R21" s="63" t="n">
        <v>2.8</v>
      </c>
      <c r="S21" s="63" t="n">
        <v>8.2</v>
      </c>
      <c r="T21" s="63" t="n">
        <v>7.5</v>
      </c>
      <c r="U21" s="59" t="n">
        <v>6.4</v>
      </c>
      <c r="V21" s="41"/>
      <c r="W21" s="68" t="n">
        <v>17</v>
      </c>
      <c r="X21" s="112" t="s">
        <v>48</v>
      </c>
      <c r="Y21" s="44" t="s">
        <v>35</v>
      </c>
    </row>
    <row r="22" customFormat="false" ht="12.75" hidden="false" customHeight="true" outlineLevel="0" collapsed="false">
      <c r="A22" s="27" t="n">
        <v>17</v>
      </c>
      <c r="B22" s="45" t="n">
        <v>9352</v>
      </c>
      <c r="C22" s="77"/>
      <c r="D22" s="47" t="n">
        <v>6.75</v>
      </c>
      <c r="E22" s="51" t="n">
        <v>6.5</v>
      </c>
      <c r="F22" s="39" t="n">
        <v>5</v>
      </c>
      <c r="G22" s="163" t="n">
        <v>5.5</v>
      </c>
      <c r="H22" s="93" t="n">
        <v>5.1</v>
      </c>
      <c r="I22" s="93" t="n">
        <v>5.5</v>
      </c>
      <c r="J22" s="51" t="n">
        <v>7.5</v>
      </c>
      <c r="K22" s="92" t="n">
        <v>5.4</v>
      </c>
      <c r="L22" s="93" t="n">
        <v>6.7</v>
      </c>
      <c r="M22" s="36"/>
      <c r="N22" s="62" t="n">
        <v>7.5</v>
      </c>
      <c r="O22" s="63" t="n">
        <v>8.8</v>
      </c>
      <c r="P22" s="93" t="n">
        <v>5</v>
      </c>
      <c r="Q22" s="63" t="n">
        <v>6</v>
      </c>
      <c r="R22" s="63" t="n">
        <v>2.8</v>
      </c>
      <c r="S22" s="93" t="n">
        <v>7.5</v>
      </c>
      <c r="T22" s="93" t="n">
        <v>5.8</v>
      </c>
      <c r="U22" s="59" t="n">
        <v>4.1</v>
      </c>
      <c r="V22" s="67"/>
      <c r="W22" s="57" t="n">
        <v>42</v>
      </c>
      <c r="X22" s="112" t="s">
        <v>77</v>
      </c>
      <c r="Y22" s="44" t="s">
        <v>35</v>
      </c>
    </row>
    <row r="23" customFormat="false" ht="12.75" hidden="false" customHeight="true" outlineLevel="0" collapsed="false">
      <c r="A23" s="27" t="n">
        <v>18</v>
      </c>
      <c r="B23" s="45" t="n">
        <v>9281</v>
      </c>
      <c r="C23" s="46"/>
      <c r="D23" s="47" t="n">
        <v>8.75</v>
      </c>
      <c r="E23" s="51" t="n">
        <v>10</v>
      </c>
      <c r="F23" s="39" t="n">
        <v>6.6</v>
      </c>
      <c r="G23" s="39" t="n">
        <v>5</v>
      </c>
      <c r="H23" s="39" t="n">
        <v>8.8</v>
      </c>
      <c r="I23" s="39" t="n">
        <v>8</v>
      </c>
      <c r="J23" s="51" t="n">
        <v>7.75</v>
      </c>
      <c r="K23" s="39" t="n">
        <v>9</v>
      </c>
      <c r="L23" s="47" t="n">
        <v>9.6</v>
      </c>
      <c r="M23" s="36"/>
      <c r="N23" s="62" t="n">
        <v>7.5</v>
      </c>
      <c r="O23" s="63" t="n">
        <v>8.5</v>
      </c>
      <c r="P23" s="51" t="n">
        <v>5.9</v>
      </c>
      <c r="Q23" s="63" t="n">
        <v>5.3</v>
      </c>
      <c r="R23" s="63" t="n">
        <v>2.8</v>
      </c>
      <c r="S23" s="39" t="n">
        <v>7.2</v>
      </c>
      <c r="T23" s="63" t="n">
        <v>7.5</v>
      </c>
      <c r="U23" s="59" t="n">
        <v>4.4</v>
      </c>
      <c r="V23" s="41"/>
      <c r="W23" s="57" t="n">
        <v>42</v>
      </c>
      <c r="X23" s="43" t="s">
        <v>74</v>
      </c>
      <c r="Y23" s="44" t="s">
        <v>35</v>
      </c>
    </row>
    <row r="24" customFormat="false" ht="12.75" hidden="false" customHeight="true" outlineLevel="0" collapsed="false">
      <c r="A24" s="27" t="n">
        <v>19</v>
      </c>
      <c r="B24" s="45" t="n">
        <v>9283</v>
      </c>
      <c r="C24" s="46"/>
      <c r="D24" s="182" t="n">
        <v>5.25</v>
      </c>
      <c r="E24" s="51" t="n">
        <v>6</v>
      </c>
      <c r="F24" s="39" t="n">
        <v>5.1</v>
      </c>
      <c r="G24" s="39" t="n">
        <v>4.5</v>
      </c>
      <c r="H24" s="39" t="n">
        <v>7.4</v>
      </c>
      <c r="I24" s="93" t="n">
        <v>5</v>
      </c>
      <c r="J24" s="51" t="n">
        <v>7.75</v>
      </c>
      <c r="K24" s="39" t="n">
        <v>8.25</v>
      </c>
      <c r="L24" s="93" t="n">
        <v>6</v>
      </c>
      <c r="M24" s="36"/>
      <c r="N24" s="62" t="n">
        <v>7.5</v>
      </c>
      <c r="O24" s="39" t="n">
        <v>7</v>
      </c>
      <c r="P24" s="51" t="n">
        <v>5.5</v>
      </c>
      <c r="Q24" s="39" t="n">
        <v>5</v>
      </c>
      <c r="R24" s="39" t="n">
        <v>3</v>
      </c>
      <c r="S24" s="78" t="n">
        <v>7.7</v>
      </c>
      <c r="T24" s="39" t="n">
        <v>9</v>
      </c>
      <c r="U24" s="72" t="n">
        <v>4.4</v>
      </c>
      <c r="V24" s="41"/>
      <c r="W24" s="57" t="n">
        <v>78</v>
      </c>
      <c r="X24" s="43" t="s">
        <v>44</v>
      </c>
      <c r="Y24" s="44" t="s">
        <v>35</v>
      </c>
    </row>
    <row r="25" customFormat="false" ht="12.75" hidden="false" customHeight="true" outlineLevel="0" collapsed="false">
      <c r="A25" s="27" t="n">
        <v>20</v>
      </c>
      <c r="B25" s="45" t="n">
        <v>9477</v>
      </c>
      <c r="C25" s="46"/>
      <c r="D25" s="47" t="n">
        <v>9.75</v>
      </c>
      <c r="E25" s="51" t="n">
        <v>9.75</v>
      </c>
      <c r="F25" s="39" t="n">
        <v>9.1</v>
      </c>
      <c r="G25" s="39" t="n">
        <v>6</v>
      </c>
      <c r="H25" s="39" t="n">
        <v>10</v>
      </c>
      <c r="I25" s="39" t="n">
        <v>8.5</v>
      </c>
      <c r="J25" s="51" t="n">
        <v>9.5</v>
      </c>
      <c r="K25" s="39" t="n">
        <v>10</v>
      </c>
      <c r="L25" s="47" t="n">
        <v>9.55</v>
      </c>
      <c r="M25" s="36"/>
      <c r="N25" s="62" t="n">
        <v>9.5</v>
      </c>
      <c r="O25" s="63" t="n">
        <v>9.5</v>
      </c>
      <c r="P25" s="63" t="n">
        <v>6.9</v>
      </c>
      <c r="Q25" s="39" t="n">
        <v>8.6</v>
      </c>
      <c r="R25" s="63" t="n">
        <v>7</v>
      </c>
      <c r="S25" s="39" t="n">
        <v>8.2</v>
      </c>
      <c r="T25" s="63" t="n">
        <v>9.5</v>
      </c>
      <c r="U25" s="79" t="n">
        <v>7.8</v>
      </c>
      <c r="V25" s="41"/>
      <c r="W25" s="57" t="n">
        <v>25</v>
      </c>
      <c r="X25" s="112" t="s">
        <v>48</v>
      </c>
      <c r="Y25" s="44" t="s">
        <v>35</v>
      </c>
    </row>
    <row r="26" customFormat="false" ht="12.75" hidden="false" customHeight="true" outlineLevel="0" collapsed="false">
      <c r="A26" s="27" t="n">
        <v>21</v>
      </c>
      <c r="B26" s="45" t="n">
        <v>9478</v>
      </c>
      <c r="C26" s="46"/>
      <c r="D26" s="47" t="n">
        <v>5.25</v>
      </c>
      <c r="E26" s="51" t="n">
        <v>7.75</v>
      </c>
      <c r="F26" s="39" t="n">
        <v>5.4</v>
      </c>
      <c r="G26" s="39" t="s">
        <v>37</v>
      </c>
      <c r="H26" s="39" t="n">
        <v>7.55</v>
      </c>
      <c r="I26" s="39" t="n">
        <v>8</v>
      </c>
      <c r="J26" s="51" t="n">
        <v>8</v>
      </c>
      <c r="K26" s="39" t="n">
        <v>8.5</v>
      </c>
      <c r="L26" s="47" t="n">
        <v>7.9</v>
      </c>
      <c r="M26" s="36"/>
      <c r="N26" s="62" t="n">
        <v>7</v>
      </c>
      <c r="O26" s="63" t="n">
        <v>7.8</v>
      </c>
      <c r="P26" s="51" t="n">
        <v>2.3</v>
      </c>
      <c r="Q26" s="63" t="n">
        <v>4.1</v>
      </c>
      <c r="R26" s="63" t="s">
        <v>37</v>
      </c>
      <c r="S26" s="64" t="n">
        <v>7.2</v>
      </c>
      <c r="T26" s="63" t="n">
        <v>6.5</v>
      </c>
      <c r="U26" s="89" t="n">
        <v>5.6</v>
      </c>
      <c r="V26" s="41"/>
      <c r="W26" s="57" t="n">
        <v>72</v>
      </c>
      <c r="X26" s="112" t="s">
        <v>48</v>
      </c>
      <c r="Y26" s="44" t="s">
        <v>35</v>
      </c>
    </row>
    <row r="27" customFormat="false" ht="12.75" hidden="false" customHeight="true" outlineLevel="0" collapsed="false">
      <c r="A27" s="27" t="n">
        <v>22</v>
      </c>
      <c r="B27" s="45" t="n">
        <v>9353</v>
      </c>
      <c r="C27" s="77"/>
      <c r="D27" s="47" t="n">
        <v>6</v>
      </c>
      <c r="E27" s="51" t="n">
        <v>5.75</v>
      </c>
      <c r="F27" s="39" t="s">
        <v>37</v>
      </c>
      <c r="G27" s="39" t="s">
        <v>37</v>
      </c>
      <c r="H27" s="93" t="n">
        <v>5</v>
      </c>
      <c r="I27" s="93" t="n">
        <v>5.5</v>
      </c>
      <c r="J27" s="51" t="n">
        <v>5.5</v>
      </c>
      <c r="K27" s="39" t="n">
        <v>8</v>
      </c>
      <c r="L27" s="93" t="n">
        <v>6.8</v>
      </c>
      <c r="M27" s="36"/>
      <c r="N27" s="39" t="s">
        <v>37</v>
      </c>
      <c r="O27" s="39" t="s">
        <v>37</v>
      </c>
      <c r="P27" s="63" t="s">
        <v>37</v>
      </c>
      <c r="Q27" s="63" t="s">
        <v>37</v>
      </c>
      <c r="R27" s="39" t="s">
        <v>37</v>
      </c>
      <c r="S27" s="93" t="n">
        <v>5</v>
      </c>
      <c r="T27" s="63" t="s">
        <v>37</v>
      </c>
      <c r="U27" s="39" t="s">
        <v>37</v>
      </c>
      <c r="V27" s="41"/>
      <c r="W27" s="57" t="n">
        <v>65</v>
      </c>
      <c r="X27" s="112" t="s">
        <v>77</v>
      </c>
      <c r="Y27" s="76" t="s">
        <v>38</v>
      </c>
    </row>
    <row r="28" customFormat="false" ht="12.75" hidden="false" customHeight="true" outlineLevel="0" collapsed="false">
      <c r="A28" s="27" t="n">
        <v>23</v>
      </c>
      <c r="B28" s="45" t="n">
        <v>9479</v>
      </c>
      <c r="C28" s="46"/>
      <c r="D28" s="47" t="n">
        <v>10</v>
      </c>
      <c r="E28" s="51" t="n">
        <v>7.75</v>
      </c>
      <c r="F28" s="39" t="n">
        <v>6.8</v>
      </c>
      <c r="G28" s="39" t="n">
        <v>5</v>
      </c>
      <c r="H28" s="39" t="n">
        <v>8.55</v>
      </c>
      <c r="I28" s="39" t="n">
        <v>8.5</v>
      </c>
      <c r="J28" s="51" t="n">
        <v>9.75</v>
      </c>
      <c r="K28" s="39" t="n">
        <v>9.5</v>
      </c>
      <c r="L28" s="47" t="n">
        <v>9.35</v>
      </c>
      <c r="M28" s="36"/>
      <c r="N28" s="39" t="n">
        <v>8.3</v>
      </c>
      <c r="O28" s="39" t="n">
        <v>9.8</v>
      </c>
      <c r="P28" s="63" t="n">
        <v>6.5</v>
      </c>
      <c r="Q28" s="63" t="n">
        <v>8.3</v>
      </c>
      <c r="R28" s="39" t="n">
        <v>2.8</v>
      </c>
      <c r="S28" s="63" t="n">
        <v>8.4</v>
      </c>
      <c r="T28" s="63" t="n">
        <v>9</v>
      </c>
      <c r="U28" s="39" t="n">
        <v>6.4</v>
      </c>
      <c r="V28" s="41"/>
      <c r="W28" s="57" t="n">
        <v>42</v>
      </c>
      <c r="X28" s="112" t="s">
        <v>48</v>
      </c>
      <c r="Y28" s="44" t="s">
        <v>35</v>
      </c>
    </row>
    <row r="29" customFormat="false" ht="12.75" hidden="false" customHeight="true" outlineLevel="0" collapsed="false">
      <c r="A29" s="27" t="n">
        <v>24</v>
      </c>
      <c r="B29" s="45" t="n">
        <v>9480</v>
      </c>
      <c r="C29" s="46"/>
      <c r="D29" s="47" t="n">
        <v>8.8</v>
      </c>
      <c r="E29" s="51" t="n">
        <v>8.25</v>
      </c>
      <c r="F29" s="39" t="n">
        <v>7</v>
      </c>
      <c r="G29" s="51" t="s">
        <v>37</v>
      </c>
      <c r="H29" s="39" t="n">
        <v>8</v>
      </c>
      <c r="I29" s="39" t="n">
        <v>7.5</v>
      </c>
      <c r="J29" s="51" t="n">
        <v>9.75</v>
      </c>
      <c r="K29" s="39" t="n">
        <v>8.5</v>
      </c>
      <c r="L29" s="47" t="n">
        <v>8.5</v>
      </c>
      <c r="M29" s="36"/>
      <c r="N29" s="94" t="n">
        <v>7</v>
      </c>
      <c r="O29" s="63" t="n">
        <v>9.8</v>
      </c>
      <c r="P29" s="51" t="n">
        <v>5.7</v>
      </c>
      <c r="Q29" s="39" t="n">
        <v>6.5</v>
      </c>
      <c r="R29" s="51" t="n">
        <v>2.8</v>
      </c>
      <c r="S29" s="39" t="n">
        <v>7.2</v>
      </c>
      <c r="T29" s="51" t="n">
        <v>6.5</v>
      </c>
      <c r="U29" s="59" t="n">
        <v>5.5</v>
      </c>
      <c r="V29" s="41"/>
      <c r="W29" s="57" t="n">
        <v>59</v>
      </c>
      <c r="X29" s="43" t="s">
        <v>39</v>
      </c>
      <c r="Y29" s="44" t="s">
        <v>35</v>
      </c>
    </row>
    <row r="30" customFormat="false" ht="12.75" hidden="false" customHeight="true" outlineLevel="0" collapsed="false">
      <c r="A30" s="27" t="n">
        <v>25</v>
      </c>
      <c r="B30" s="45" t="n">
        <v>9481</v>
      </c>
      <c r="C30" s="46"/>
      <c r="D30" s="47" t="n">
        <v>10</v>
      </c>
      <c r="E30" s="39" t="n">
        <v>6.5</v>
      </c>
      <c r="F30" s="39" t="n">
        <v>9.8</v>
      </c>
      <c r="G30" s="39" t="n">
        <v>7.25</v>
      </c>
      <c r="H30" s="39" t="n">
        <v>9.45</v>
      </c>
      <c r="I30" s="39" t="n">
        <v>8</v>
      </c>
      <c r="J30" s="51" t="n">
        <v>10</v>
      </c>
      <c r="K30" s="39" t="n">
        <v>9.75</v>
      </c>
      <c r="L30" s="47" t="n">
        <v>8.95</v>
      </c>
      <c r="M30" s="36"/>
      <c r="N30" s="94" t="n">
        <v>8.5</v>
      </c>
      <c r="O30" s="51" t="n">
        <v>9.5</v>
      </c>
      <c r="P30" s="39" t="n">
        <v>9</v>
      </c>
      <c r="Q30" s="63" t="n">
        <v>8.4</v>
      </c>
      <c r="R30" s="63" t="n">
        <v>5</v>
      </c>
      <c r="S30" s="39" t="n">
        <v>8.2</v>
      </c>
      <c r="T30" s="63" t="n">
        <v>9.3</v>
      </c>
      <c r="U30" s="59" t="n">
        <v>7.4</v>
      </c>
      <c r="V30" s="41"/>
      <c r="W30" s="57" t="n">
        <v>2</v>
      </c>
      <c r="X30" s="112" t="s">
        <v>48</v>
      </c>
      <c r="Y30" s="44" t="s">
        <v>35</v>
      </c>
    </row>
    <row r="31" customFormat="false" ht="12.75" hidden="false" customHeight="true" outlineLevel="0" collapsed="false">
      <c r="A31" s="27" t="n">
        <v>26</v>
      </c>
      <c r="B31" s="45" t="n">
        <v>9482</v>
      </c>
      <c r="C31" s="46"/>
      <c r="D31" s="47" t="n">
        <v>9</v>
      </c>
      <c r="E31" s="51" t="n">
        <v>6.5</v>
      </c>
      <c r="F31" s="39" t="n">
        <v>8.3</v>
      </c>
      <c r="G31" s="39" t="n">
        <v>6.5</v>
      </c>
      <c r="H31" s="39" t="n">
        <v>8.95</v>
      </c>
      <c r="I31" s="39" t="n">
        <v>7.3</v>
      </c>
      <c r="J31" s="51" t="n">
        <v>8.75</v>
      </c>
      <c r="K31" s="39" t="n">
        <v>9.5</v>
      </c>
      <c r="L31" s="47" t="n">
        <v>7.75</v>
      </c>
      <c r="M31" s="36"/>
      <c r="N31" s="62" t="n">
        <v>9</v>
      </c>
      <c r="O31" s="63" t="n">
        <v>8.3</v>
      </c>
      <c r="P31" s="51" t="n">
        <v>6.6</v>
      </c>
      <c r="Q31" s="39" t="n">
        <v>8.4</v>
      </c>
      <c r="R31" s="39" t="n">
        <v>4</v>
      </c>
      <c r="S31" s="50" t="n">
        <v>8.2</v>
      </c>
      <c r="T31" s="63" t="n">
        <v>7</v>
      </c>
      <c r="U31" s="95" t="n">
        <v>7.3</v>
      </c>
      <c r="V31" s="41"/>
      <c r="W31" s="57" t="n">
        <v>9</v>
      </c>
      <c r="X31" s="112" t="s">
        <v>48</v>
      </c>
      <c r="Y31" s="44" t="s">
        <v>35</v>
      </c>
    </row>
    <row r="32" customFormat="false" ht="12.75" hidden="false" customHeight="true" outlineLevel="0" collapsed="false">
      <c r="A32" s="27" t="n">
        <v>27</v>
      </c>
      <c r="B32" s="45" t="n">
        <v>9483</v>
      </c>
      <c r="C32" s="46"/>
      <c r="D32" s="47" t="n">
        <v>8.5</v>
      </c>
      <c r="E32" s="51" t="n">
        <v>9</v>
      </c>
      <c r="F32" s="39" t="n">
        <v>8.4</v>
      </c>
      <c r="G32" s="39" t="n">
        <v>5.5</v>
      </c>
      <c r="H32" s="39" t="n">
        <v>9.2</v>
      </c>
      <c r="I32" s="39" t="n">
        <v>8.5</v>
      </c>
      <c r="J32" s="51" t="n">
        <v>9.75</v>
      </c>
      <c r="K32" s="39" t="n">
        <v>9.75</v>
      </c>
      <c r="L32" s="47" t="n">
        <v>9.35</v>
      </c>
      <c r="M32" s="36"/>
      <c r="N32" s="96" t="n">
        <v>9.5</v>
      </c>
      <c r="O32" s="39" t="n">
        <v>9</v>
      </c>
      <c r="P32" s="97" t="n">
        <v>7.2</v>
      </c>
      <c r="Q32" s="97" t="n">
        <v>7.9</v>
      </c>
      <c r="R32" s="50" t="n">
        <v>7.8</v>
      </c>
      <c r="S32" s="97" t="n">
        <v>7.2</v>
      </c>
      <c r="T32" s="97" t="n">
        <v>9.8</v>
      </c>
      <c r="U32" s="59" t="n">
        <v>7.2</v>
      </c>
      <c r="V32" s="41"/>
      <c r="W32" s="57" t="n">
        <v>25</v>
      </c>
      <c r="X32" s="112" t="s">
        <v>48</v>
      </c>
      <c r="Y32" s="44" t="s">
        <v>35</v>
      </c>
    </row>
    <row r="33" customFormat="false" ht="12.75" hidden="false" customHeight="true" outlineLevel="0" collapsed="false">
      <c r="A33" s="27" t="n">
        <v>28</v>
      </c>
      <c r="B33" s="45" t="n">
        <v>9484</v>
      </c>
      <c r="C33" s="46"/>
      <c r="D33" s="47" t="n">
        <v>10</v>
      </c>
      <c r="E33" s="51" t="n">
        <v>8.5</v>
      </c>
      <c r="F33" s="39" t="n">
        <v>8.2</v>
      </c>
      <c r="G33" s="39" t="n">
        <v>4.5</v>
      </c>
      <c r="H33" s="39" t="n">
        <v>9.2</v>
      </c>
      <c r="I33" s="39" t="n">
        <v>7.5</v>
      </c>
      <c r="J33" s="51" t="n">
        <v>9.75</v>
      </c>
      <c r="K33" s="39" t="n">
        <v>9.75</v>
      </c>
      <c r="L33" s="47" t="n">
        <v>9.6</v>
      </c>
      <c r="M33" s="36"/>
      <c r="N33" s="62" t="n">
        <v>8.3</v>
      </c>
      <c r="O33" s="63" t="n">
        <v>9.5</v>
      </c>
      <c r="P33" s="51" t="n">
        <v>6.1</v>
      </c>
      <c r="Q33" s="63" t="n">
        <v>7.9</v>
      </c>
      <c r="R33" s="63" t="n">
        <v>3.3</v>
      </c>
      <c r="S33" s="39" t="n">
        <v>8.4</v>
      </c>
      <c r="T33" s="63" t="n">
        <v>8</v>
      </c>
      <c r="U33" s="59" t="n">
        <v>6.4</v>
      </c>
      <c r="V33" s="41"/>
      <c r="W33" s="57" t="n">
        <v>15</v>
      </c>
      <c r="X33" s="112" t="s">
        <v>48</v>
      </c>
      <c r="Y33" s="44" t="s">
        <v>35</v>
      </c>
    </row>
    <row r="34" customFormat="false" ht="12.75" hidden="false" customHeight="true" outlineLevel="0" collapsed="false">
      <c r="A34" s="27" t="n">
        <v>29</v>
      </c>
      <c r="B34" s="45" t="n">
        <v>9485</v>
      </c>
      <c r="C34" s="46"/>
      <c r="D34" s="47" t="n">
        <v>9.75</v>
      </c>
      <c r="E34" s="39" t="n">
        <v>8</v>
      </c>
      <c r="F34" s="39" t="n">
        <v>7.5</v>
      </c>
      <c r="G34" s="39" t="n">
        <v>6.25</v>
      </c>
      <c r="H34" s="39" t="n">
        <v>8.45</v>
      </c>
      <c r="I34" s="39" t="n">
        <v>8.5</v>
      </c>
      <c r="J34" s="51" t="n">
        <v>9.25</v>
      </c>
      <c r="K34" s="39" t="n">
        <v>9.25</v>
      </c>
      <c r="L34" s="47" t="n">
        <v>8.85</v>
      </c>
      <c r="M34" s="36"/>
      <c r="N34" s="62" t="n">
        <v>7</v>
      </c>
      <c r="O34" s="63" t="n">
        <v>9.5</v>
      </c>
      <c r="P34" s="51" t="n">
        <v>5.9</v>
      </c>
      <c r="Q34" s="63" t="n">
        <v>7.9</v>
      </c>
      <c r="R34" s="63" t="n">
        <v>1.5</v>
      </c>
      <c r="S34" s="48" t="n">
        <v>7.2</v>
      </c>
      <c r="T34" s="63" t="n">
        <v>8</v>
      </c>
      <c r="U34" s="99" t="n">
        <v>5.4</v>
      </c>
      <c r="V34" s="41"/>
      <c r="W34" s="57" t="n">
        <v>89</v>
      </c>
      <c r="X34" s="43" t="s">
        <v>39</v>
      </c>
      <c r="Y34" s="44" t="s">
        <v>35</v>
      </c>
    </row>
    <row r="35" customFormat="false" ht="12.75" hidden="false" customHeight="true" outlineLevel="0" collapsed="false">
      <c r="A35" s="27" t="n">
        <v>30</v>
      </c>
      <c r="B35" s="45" t="n">
        <v>9486</v>
      </c>
      <c r="C35" s="46"/>
      <c r="D35" s="47" t="n">
        <v>7.75</v>
      </c>
      <c r="E35" s="39" t="n">
        <v>6.5</v>
      </c>
      <c r="F35" s="39" t="n">
        <v>8.4</v>
      </c>
      <c r="G35" s="39" t="n">
        <v>5</v>
      </c>
      <c r="H35" s="39" t="n">
        <v>6.85</v>
      </c>
      <c r="I35" s="39" t="n">
        <v>8</v>
      </c>
      <c r="J35" s="51" t="n">
        <v>5</v>
      </c>
      <c r="K35" s="39" t="n">
        <v>9.25</v>
      </c>
      <c r="L35" s="47" t="n">
        <v>7.55</v>
      </c>
      <c r="M35" s="36"/>
      <c r="N35" s="62" t="n">
        <v>6.5</v>
      </c>
      <c r="O35" s="63" t="n">
        <v>8</v>
      </c>
      <c r="P35" s="51" t="n">
        <v>6.3</v>
      </c>
      <c r="Q35" s="39" t="n">
        <v>7.1</v>
      </c>
      <c r="R35" s="63" t="n">
        <v>4.3</v>
      </c>
      <c r="S35" s="48" t="n">
        <v>7.4</v>
      </c>
      <c r="T35" s="63" t="n">
        <v>7.5</v>
      </c>
      <c r="U35" s="99" t="n">
        <v>7.3</v>
      </c>
      <c r="V35" s="41"/>
      <c r="W35" s="57" t="n">
        <v>7</v>
      </c>
      <c r="X35" s="112" t="s">
        <v>48</v>
      </c>
      <c r="Y35" s="44" t="s">
        <v>35</v>
      </c>
    </row>
    <row r="36" customFormat="false" ht="12.75" hidden="false" customHeight="true" outlineLevel="0" collapsed="false">
      <c r="A36" s="27" t="n">
        <v>31</v>
      </c>
      <c r="B36" s="45" t="n">
        <v>9487</v>
      </c>
      <c r="C36" s="46"/>
      <c r="D36" s="47" t="n">
        <v>7.25</v>
      </c>
      <c r="E36" s="39" t="n">
        <v>6.5</v>
      </c>
      <c r="F36" s="39" t="n">
        <v>6.7</v>
      </c>
      <c r="G36" s="39" t="n">
        <v>5</v>
      </c>
      <c r="H36" s="39" t="n">
        <v>7.75</v>
      </c>
      <c r="I36" s="39" t="n">
        <v>7</v>
      </c>
      <c r="J36" s="51" t="n">
        <v>8</v>
      </c>
      <c r="K36" s="39" t="n">
        <v>7.5</v>
      </c>
      <c r="L36" s="47" t="n">
        <v>8.15</v>
      </c>
      <c r="M36" s="36"/>
      <c r="N36" s="62" t="n">
        <v>9</v>
      </c>
      <c r="O36" s="63" t="n">
        <v>7.3</v>
      </c>
      <c r="P36" s="51" t="n">
        <v>5.4</v>
      </c>
      <c r="Q36" s="39" t="n">
        <v>7.4</v>
      </c>
      <c r="R36" s="39" t="s">
        <v>37</v>
      </c>
      <c r="S36" s="48" t="n">
        <v>5.6</v>
      </c>
      <c r="T36" s="63" t="n">
        <v>8</v>
      </c>
      <c r="U36" s="99" t="n">
        <v>6.1</v>
      </c>
      <c r="V36" s="41"/>
      <c r="W36" s="57" t="n">
        <v>22</v>
      </c>
      <c r="X36" s="112" t="s">
        <v>48</v>
      </c>
      <c r="Y36" s="44" t="s">
        <v>35</v>
      </c>
    </row>
    <row r="37" customFormat="false" ht="12.75" hidden="false" customHeight="true" outlineLevel="0" collapsed="false">
      <c r="A37" s="27" t="n">
        <v>32</v>
      </c>
      <c r="B37" s="45" t="n">
        <v>9522</v>
      </c>
      <c r="C37" s="98"/>
      <c r="D37" s="47" t="n">
        <v>7</v>
      </c>
      <c r="E37" s="39" t="n">
        <v>8.5</v>
      </c>
      <c r="F37" s="39" t="n">
        <v>5.6</v>
      </c>
      <c r="G37" s="39" t="n">
        <v>5</v>
      </c>
      <c r="H37" s="39" t="n">
        <v>9.7</v>
      </c>
      <c r="I37" s="39" t="n">
        <v>6</v>
      </c>
      <c r="J37" s="51" t="n">
        <v>9</v>
      </c>
      <c r="K37" s="51" t="n">
        <v>9.5</v>
      </c>
      <c r="L37" s="47" t="n">
        <v>8.2</v>
      </c>
      <c r="M37" s="36"/>
      <c r="N37" s="62" t="n">
        <v>7</v>
      </c>
      <c r="O37" s="63" t="n">
        <v>8</v>
      </c>
      <c r="P37" s="51" t="n">
        <v>6.3</v>
      </c>
      <c r="Q37" s="39" t="n">
        <v>5.2</v>
      </c>
      <c r="R37" s="39" t="n">
        <v>2.5</v>
      </c>
      <c r="S37" s="48" t="n">
        <v>7.2</v>
      </c>
      <c r="T37" s="63" t="n">
        <v>6</v>
      </c>
      <c r="U37" s="99" t="n">
        <v>5</v>
      </c>
      <c r="V37" s="41"/>
      <c r="W37" s="57" t="n">
        <v>61</v>
      </c>
      <c r="X37" s="43" t="s">
        <v>34</v>
      </c>
      <c r="Y37" s="44" t="s">
        <v>35</v>
      </c>
    </row>
    <row r="38" customFormat="false" ht="12.75" hidden="false" customHeight="true" outlineLevel="0" collapsed="false">
      <c r="A38" s="27" t="n">
        <v>33</v>
      </c>
      <c r="B38" s="45" t="n">
        <v>9523</v>
      </c>
      <c r="C38" s="98"/>
      <c r="D38" s="47" t="n">
        <v>6.8</v>
      </c>
      <c r="E38" s="51" t="n">
        <v>6</v>
      </c>
      <c r="F38" s="39" t="n">
        <v>5.7</v>
      </c>
      <c r="G38" s="51" t="n">
        <v>5</v>
      </c>
      <c r="H38" s="39" t="n">
        <v>8.5</v>
      </c>
      <c r="I38" s="39" t="n">
        <v>6.5</v>
      </c>
      <c r="J38" s="51" t="n">
        <v>6.75</v>
      </c>
      <c r="K38" s="39" t="n">
        <v>9.25</v>
      </c>
      <c r="L38" s="47" t="n">
        <v>7.1</v>
      </c>
      <c r="M38" s="36"/>
      <c r="N38" s="62" t="n">
        <v>6.5</v>
      </c>
      <c r="O38" s="63" t="n">
        <v>8.3</v>
      </c>
      <c r="P38" s="51" t="n">
        <v>3.6</v>
      </c>
      <c r="Q38" s="39" t="n">
        <v>5.1</v>
      </c>
      <c r="R38" s="39" t="n">
        <v>1.5</v>
      </c>
      <c r="S38" s="48" t="n">
        <v>7.2</v>
      </c>
      <c r="T38" s="63" t="n">
        <v>6.5</v>
      </c>
      <c r="U38" s="99" t="n">
        <v>6.1</v>
      </c>
      <c r="V38" s="41"/>
      <c r="W38" s="57" t="n">
        <v>39</v>
      </c>
      <c r="X38" s="43" t="s">
        <v>34</v>
      </c>
      <c r="Y38" s="44" t="s">
        <v>35</v>
      </c>
    </row>
    <row r="39" customFormat="false" ht="12.75" hidden="false" customHeight="true" outlineLevel="0" collapsed="false">
      <c r="A39" s="27" t="n">
        <v>34</v>
      </c>
      <c r="B39" s="183" t="n">
        <v>8981</v>
      </c>
      <c r="C39" s="173"/>
      <c r="D39" s="184" t="n">
        <v>9.5</v>
      </c>
      <c r="E39" s="48" t="n">
        <v>6.5</v>
      </c>
      <c r="F39" s="49" t="n">
        <v>6.4</v>
      </c>
      <c r="G39" s="1" t="s">
        <v>37</v>
      </c>
      <c r="H39" s="50" t="n">
        <v>7</v>
      </c>
      <c r="I39" s="39" t="n">
        <v>8</v>
      </c>
      <c r="J39" s="51" t="n">
        <v>8.5</v>
      </c>
      <c r="K39" s="51" t="n">
        <v>7.2</v>
      </c>
      <c r="L39" s="47" t="n">
        <v>7</v>
      </c>
      <c r="M39" s="36"/>
      <c r="N39" s="80" t="s">
        <v>78</v>
      </c>
      <c r="O39" s="81"/>
      <c r="P39" s="82"/>
      <c r="Q39" s="83"/>
      <c r="R39" s="84"/>
      <c r="S39" s="85"/>
      <c r="T39" s="85"/>
      <c r="U39" s="86"/>
      <c r="V39" s="41"/>
      <c r="W39" s="57"/>
      <c r="X39" s="43" t="s">
        <v>60</v>
      </c>
      <c r="Y39" s="88" t="s">
        <v>42</v>
      </c>
    </row>
    <row r="40" customFormat="false" ht="12.75" hidden="false" customHeight="true" outlineLevel="0" collapsed="false">
      <c r="A40" s="27" t="n">
        <v>35</v>
      </c>
      <c r="B40" s="101" t="n">
        <v>9597</v>
      </c>
      <c r="C40" s="108"/>
      <c r="D40" s="177" t="n">
        <v>7.5</v>
      </c>
      <c r="E40" s="104" t="n">
        <v>6.9</v>
      </c>
      <c r="F40" s="104" t="n">
        <v>6.3</v>
      </c>
      <c r="G40" s="104" t="n">
        <v>9</v>
      </c>
      <c r="H40" s="104" t="n">
        <v>5.1</v>
      </c>
      <c r="I40" s="104" t="n">
        <v>6.5</v>
      </c>
      <c r="J40" s="104" t="n">
        <v>6.5</v>
      </c>
      <c r="K40" s="105" t="n">
        <v>7</v>
      </c>
      <c r="L40" s="104" t="n">
        <v>6.3</v>
      </c>
      <c r="M40" s="36"/>
      <c r="N40" s="62" t="n">
        <v>7.5</v>
      </c>
      <c r="O40" s="63" t="n">
        <v>8.5</v>
      </c>
      <c r="P40" s="51" t="n">
        <v>6.5</v>
      </c>
      <c r="Q40" s="39" t="n">
        <v>7.6</v>
      </c>
      <c r="R40" s="39" t="n">
        <v>2.5</v>
      </c>
      <c r="S40" s="48" t="n">
        <v>7.2</v>
      </c>
      <c r="T40" s="63" t="n">
        <v>8</v>
      </c>
      <c r="U40" s="99" t="n">
        <v>5</v>
      </c>
      <c r="V40" s="41"/>
      <c r="W40" s="57" t="n">
        <v>32</v>
      </c>
      <c r="X40" s="43" t="s">
        <v>39</v>
      </c>
      <c r="Y40" s="44" t="s">
        <v>35</v>
      </c>
    </row>
    <row r="41" customFormat="false" ht="12.75" hidden="false" customHeight="true" outlineLevel="0" collapsed="false">
      <c r="A41" s="27" t="n">
        <v>36</v>
      </c>
      <c r="B41" s="45"/>
      <c r="C41" s="98"/>
      <c r="D41" s="98"/>
      <c r="E41" s="51"/>
      <c r="F41" s="39"/>
      <c r="G41" s="39"/>
      <c r="H41" s="39"/>
      <c r="I41" s="39"/>
      <c r="J41" s="51"/>
      <c r="K41" s="39"/>
      <c r="L41" s="47"/>
      <c r="M41" s="36"/>
      <c r="N41" s="62"/>
      <c r="O41" s="39"/>
      <c r="P41" s="51"/>
      <c r="Q41" s="39"/>
      <c r="R41" s="63"/>
      <c r="S41" s="48"/>
      <c r="T41" s="63"/>
      <c r="U41" s="99"/>
      <c r="V41" s="41"/>
      <c r="W41" s="115"/>
      <c r="X41" s="116"/>
      <c r="Y41" s="44"/>
    </row>
    <row r="42" customFormat="false" ht="12.75" hidden="false" customHeight="true" outlineLevel="0" collapsed="false">
      <c r="A42" s="27" t="n">
        <v>37</v>
      </c>
      <c r="B42" s="45"/>
      <c r="C42" s="98"/>
      <c r="D42" s="98"/>
      <c r="E42" s="51"/>
      <c r="F42" s="39"/>
      <c r="G42" s="39"/>
      <c r="H42" s="39"/>
      <c r="I42" s="39"/>
      <c r="J42" s="51"/>
      <c r="K42" s="39"/>
      <c r="L42" s="47"/>
      <c r="M42" s="36"/>
      <c r="N42" s="39"/>
      <c r="O42" s="63"/>
      <c r="P42" s="39"/>
      <c r="Q42" s="39"/>
      <c r="R42" s="39"/>
      <c r="S42" s="48"/>
      <c r="T42" s="63"/>
      <c r="U42" s="99"/>
      <c r="V42" s="41"/>
      <c r="W42" s="115"/>
      <c r="X42" s="116"/>
      <c r="Y42" s="44"/>
    </row>
    <row r="43" customFormat="false" ht="12.75" hidden="false" customHeight="true" outlineLevel="0" collapsed="false">
      <c r="A43" s="27" t="n">
        <v>38</v>
      </c>
      <c r="B43" s="45"/>
      <c r="C43" s="98"/>
      <c r="D43" s="98"/>
      <c r="E43" s="51"/>
      <c r="F43" s="39"/>
      <c r="G43" s="39"/>
      <c r="H43" s="39"/>
      <c r="I43" s="39"/>
      <c r="J43" s="51"/>
      <c r="K43" s="39"/>
      <c r="L43" s="47"/>
      <c r="M43" s="36"/>
      <c r="N43" s="62"/>
      <c r="O43" s="63"/>
      <c r="P43" s="51"/>
      <c r="Q43" s="39"/>
      <c r="R43" s="63"/>
      <c r="S43" s="48"/>
      <c r="T43" s="63"/>
      <c r="U43" s="99"/>
      <c r="V43" s="41"/>
      <c r="W43" s="115"/>
      <c r="X43" s="116"/>
      <c r="Y43" s="44"/>
    </row>
    <row r="44" customFormat="false" ht="12" hidden="false" customHeight="true" outlineLevel="0" collapsed="false">
      <c r="A44" s="27" t="n">
        <v>40</v>
      </c>
      <c r="B44" s="118"/>
      <c r="C44" s="119" t="s">
        <v>49</v>
      </c>
      <c r="D44" s="119"/>
      <c r="E44" s="119"/>
      <c r="F44" s="119"/>
      <c r="G44" s="119"/>
      <c r="H44" s="120" t="s">
        <v>50</v>
      </c>
      <c r="I44" s="120"/>
      <c r="J44" s="120"/>
      <c r="K44" s="120"/>
      <c r="L44" s="120"/>
      <c r="M44" s="120"/>
      <c r="N44" s="120"/>
      <c r="O44" s="120"/>
      <c r="P44" s="120"/>
      <c r="Q44" s="119"/>
      <c r="R44" s="121" t="s">
        <v>51</v>
      </c>
      <c r="S44" s="121"/>
      <c r="T44" s="121"/>
      <c r="U44" s="121"/>
      <c r="V44" s="121"/>
      <c r="W44" s="121"/>
      <c r="X44" s="121"/>
      <c r="Y44" s="121"/>
    </row>
    <row r="45" customFormat="false" ht="12" hidden="false" customHeight="true" outlineLevel="0" collapsed="false">
      <c r="A45" s="27" t="n">
        <v>41</v>
      </c>
      <c r="B45" s="118"/>
      <c r="C45" s="122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23"/>
      <c r="S45" s="123"/>
      <c r="T45" s="119"/>
      <c r="U45" s="119"/>
      <c r="V45" s="119"/>
      <c r="W45" s="124"/>
      <c r="X45" s="119"/>
      <c r="Y45" s="119"/>
    </row>
    <row r="46" customFormat="false" ht="12" hidden="false" customHeight="true" outlineLevel="0" collapsed="false">
      <c r="A46" s="118"/>
      <c r="B46" s="118"/>
      <c r="C46" s="122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24"/>
      <c r="X46" s="119"/>
      <c r="Y46" s="119"/>
    </row>
    <row r="47" customFormat="false" ht="12" hidden="false" customHeight="true" outlineLevel="0" collapsed="false">
      <c r="A47" s="118"/>
      <c r="B47" s="118"/>
      <c r="C47" s="125" t="s">
        <v>52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25"/>
      <c r="S47" s="125"/>
      <c r="T47" s="123"/>
      <c r="U47" s="126" t="s">
        <v>53</v>
      </c>
      <c r="V47" s="126"/>
      <c r="W47" s="126"/>
      <c r="X47" s="126"/>
      <c r="Y47" s="126"/>
    </row>
    <row r="48" customFormat="false" ht="12" hidden="false" customHeight="true" outlineLevel="0" collapsed="false">
      <c r="A48" s="118"/>
      <c r="B48" s="118"/>
      <c r="C48" s="125" t="s">
        <v>54</v>
      </c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25"/>
      <c r="S48" s="125"/>
      <c r="T48" s="123"/>
      <c r="U48" s="126" t="s">
        <v>55</v>
      </c>
      <c r="V48" s="126"/>
      <c r="W48" s="126"/>
      <c r="X48" s="126"/>
      <c r="Y48" s="126"/>
    </row>
  </sheetData>
  <mergeCells count="13">
    <mergeCell ref="X1:Y1"/>
    <mergeCell ref="D2:U2"/>
    <mergeCell ref="X2:Y2"/>
    <mergeCell ref="D3:U3"/>
    <mergeCell ref="X3:Y3"/>
    <mergeCell ref="A4:A5"/>
    <mergeCell ref="D4:L4"/>
    <mergeCell ref="N4:U4"/>
    <mergeCell ref="Y4:Y5"/>
    <mergeCell ref="H44:P44"/>
    <mergeCell ref="R44:Y44"/>
    <mergeCell ref="U47:Y47"/>
    <mergeCell ref="U48:Y48"/>
  </mergeCells>
  <conditionalFormatting sqref="G38 S28:S38 E41:L43 F6:G6 G10 D10 I9 E16 F18:G18 E20 E22 G22 G24 G26:G27 F27 G29 G33 M6:M43 N6:O38 P23:P38 P6:P21 Q6:R38 S23:S26 V14:V15 N39:S43 U6:U43 S6:T21 T23:T43">
    <cfRule type="cellIs" priority="2" operator="greaterThanOrEqual" aboveAverage="0" equalAverage="0" bottom="0" percent="0" rank="0" text="" dxfId="28">
      <formula>5</formula>
    </cfRule>
    <cfRule type="cellIs" priority="3" operator="lessThan" aboveAverage="0" equalAverage="0" bottom="0" percent="0" rank="0" text="" dxfId="29">
      <formula>5</formula>
    </cfRule>
  </conditionalFormatting>
  <conditionalFormatting sqref="V16:V43 V6:V13">
    <cfRule type="cellIs" priority="4" operator="greaterThanOrEqual" aboveAverage="0" equalAverage="0" bottom="0" percent="0" rank="0" text="" dxfId="30">
      <formula>5</formula>
    </cfRule>
    <cfRule type="cellIs" priority="5" operator="lessThan" aboveAverage="0" equalAverage="0" bottom="0" percent="0" rank="0" text="" dxfId="31">
      <formula>5</formula>
    </cfRule>
  </conditionalFormatting>
  <conditionalFormatting sqref="G30:G32 E17:E19 G40 G34:G37 G23 G19:G21 G28 G25 E21 I10:I40 E23:E40 F19:F26 D11:D40 G7:G9 E6:E15 H6:H40 J6:L40 I6:I8 D6:D9 G11:G17 F7:F17 F28:F40 P22 S27 S22:T22">
    <cfRule type="cellIs" priority="6" operator="greaterThanOrEqual" aboveAverage="0" equalAverage="0" bottom="0" percent="0" rank="0" text="" dxfId="32">
      <formula>5</formula>
    </cfRule>
    <cfRule type="cellIs" priority="7" operator="lessThan" aboveAverage="0" equalAverage="0" bottom="0" percent="0" rank="0" text="" dxfId="33">
      <formula>5</formula>
    </cfRule>
  </conditionalFormatting>
  <conditionalFormatting sqref="M15">
    <cfRule type="cellIs" priority="8" operator="lessThan" aboveAverage="0" equalAverage="0" bottom="0" percent="0" rank="0" text="" dxfId="34">
      <formula>5</formula>
    </cfRule>
  </conditionalFormatting>
  <conditionalFormatting sqref="W6:W43">
    <cfRule type="cellIs" priority="9" operator="lessThan" aboveAverage="0" equalAverage="0" bottom="0" percent="0" rank="0" text="" dxfId="35">
      <formula>90</formula>
    </cfRule>
    <cfRule type="cellIs" priority="10" operator="greaterThanOrEqual" aboveAverage="0" equalAverage="0" bottom="0" percent="0" rank="0" text="" dxfId="36">
      <formula>90</formula>
    </cfRule>
  </conditionalFormatting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B9" activeCellId="0" sqref="AB9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4.66"/>
    <col collapsed="false" customWidth="true" hidden="false" outlineLevel="0" max="13" min="13" style="1" width="2.66"/>
    <col collapsed="false" customWidth="true" hidden="false" outlineLevel="0" max="16" min="14" style="1" width="4.66"/>
    <col collapsed="false" customWidth="true" hidden="false" outlineLevel="0" max="17" min="17" style="2" width="4.66"/>
    <col collapsed="false" customWidth="true" hidden="false" outlineLevel="0" max="21" min="18" style="1" width="4.66"/>
    <col collapsed="false" customWidth="true" hidden="false" outlineLevel="0" max="22" min="22" style="1" width="2.66"/>
    <col collapsed="false" customWidth="true" hidden="false" outlineLevel="0" max="23" min="23" style="2" width="3.76"/>
    <col collapsed="false" customWidth="true" hidden="false" outlineLevel="0" max="24" min="24" style="2" width="15.87"/>
    <col collapsed="false" customWidth="true" hidden="false" outlineLevel="0" max="25" min="25" style="1" width="15.43"/>
    <col collapsed="false" customWidth="false" hidden="false" outlineLevel="0" max="257" min="26" style="1" width="9.33"/>
  </cols>
  <sheetData>
    <row r="1" customFormat="false" ht="16.95" hidden="false" customHeight="true" outlineLevel="0" collapsed="false">
      <c r="A1" s="3" t="s">
        <v>0</v>
      </c>
      <c r="B1" s="3"/>
      <c r="C1" s="3"/>
      <c r="D1" s="1" t="s">
        <v>1</v>
      </c>
      <c r="N1" s="1" t="s">
        <v>2</v>
      </c>
      <c r="R1" s="2"/>
      <c r="V1" s="4"/>
      <c r="W1" s="5"/>
      <c r="X1" s="6" t="s">
        <v>3</v>
      </c>
      <c r="Y1" s="6"/>
    </row>
    <row r="2" customFormat="false" ht="16.95" hidden="false" customHeight="true" outlineLevel="0" collapsed="false">
      <c r="A2" s="3" t="s">
        <v>4</v>
      </c>
      <c r="B2" s="3"/>
      <c r="C2" s="3"/>
      <c r="D2" s="7" t="s">
        <v>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"/>
      <c r="W2" s="5"/>
      <c r="X2" s="6" t="s">
        <v>6</v>
      </c>
      <c r="Y2" s="6"/>
    </row>
    <row r="3" customFormat="false" ht="16.95" hidden="false" customHeight="true" outlineLevel="0" collapsed="false"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4"/>
      <c r="W3" s="5"/>
      <c r="X3" s="8" t="s">
        <v>79</v>
      </c>
      <c r="Y3" s="8"/>
    </row>
    <row r="4" customFormat="false" ht="14.7" hidden="false" customHeight="true" outlineLevel="0" collapsed="false">
      <c r="A4" s="9" t="s">
        <v>9</v>
      </c>
      <c r="B4" s="10"/>
      <c r="C4" s="10"/>
      <c r="D4" s="11" t="s">
        <v>10</v>
      </c>
      <c r="E4" s="11"/>
      <c r="F4" s="11"/>
      <c r="G4" s="11"/>
      <c r="H4" s="11"/>
      <c r="I4" s="11"/>
      <c r="J4" s="11"/>
      <c r="K4" s="11"/>
      <c r="L4" s="11"/>
      <c r="M4" s="12"/>
      <c r="N4" s="13" t="s">
        <v>11</v>
      </c>
      <c r="O4" s="13"/>
      <c r="P4" s="13"/>
      <c r="Q4" s="13"/>
      <c r="R4" s="13"/>
      <c r="S4" s="13"/>
      <c r="T4" s="13"/>
      <c r="U4" s="13"/>
      <c r="V4" s="14"/>
      <c r="W4" s="12"/>
      <c r="X4" s="13"/>
      <c r="Y4" s="15" t="s">
        <v>12</v>
      </c>
    </row>
    <row r="5" customFormat="false" ht="72" hidden="false" customHeight="true" outlineLevel="0" collapsed="false">
      <c r="A5" s="9"/>
      <c r="B5" s="16" t="s">
        <v>13</v>
      </c>
      <c r="C5" s="17" t="s">
        <v>14</v>
      </c>
      <c r="D5" s="18" t="s">
        <v>15</v>
      </c>
      <c r="E5" s="18" t="s">
        <v>16</v>
      </c>
      <c r="F5" s="18" t="s">
        <v>17</v>
      </c>
      <c r="G5" s="18" t="s">
        <v>18</v>
      </c>
      <c r="H5" s="19" t="s">
        <v>19</v>
      </c>
      <c r="I5" s="18" t="s">
        <v>20</v>
      </c>
      <c r="J5" s="20" t="s">
        <v>70</v>
      </c>
      <c r="K5" s="21" t="s">
        <v>22</v>
      </c>
      <c r="L5" s="18" t="s">
        <v>23</v>
      </c>
      <c r="M5" s="22"/>
      <c r="N5" s="23" t="s">
        <v>24</v>
      </c>
      <c r="O5" s="23" t="s">
        <v>25</v>
      </c>
      <c r="P5" s="23" t="s">
        <v>26</v>
      </c>
      <c r="Q5" s="23" t="s">
        <v>27</v>
      </c>
      <c r="R5" s="23" t="s">
        <v>28</v>
      </c>
      <c r="S5" s="23" t="s">
        <v>29</v>
      </c>
      <c r="T5" s="23" t="s">
        <v>30</v>
      </c>
      <c r="U5" s="23" t="s">
        <v>31</v>
      </c>
      <c r="V5" s="24"/>
      <c r="W5" s="25" t="s">
        <v>32</v>
      </c>
      <c r="X5" s="26" t="s">
        <v>33</v>
      </c>
      <c r="Y5" s="15"/>
    </row>
    <row r="6" customFormat="false" ht="12.75" hidden="false" customHeight="true" outlineLevel="0" collapsed="false">
      <c r="A6" s="27" t="n">
        <v>1</v>
      </c>
      <c r="B6" s="45" t="n">
        <v>9524</v>
      </c>
      <c r="C6" s="98"/>
      <c r="D6" s="47" t="n">
        <v>8</v>
      </c>
      <c r="E6" s="51" t="n">
        <v>8</v>
      </c>
      <c r="F6" s="39" t="n">
        <v>6.9</v>
      </c>
      <c r="G6" s="39" t="n">
        <v>6</v>
      </c>
      <c r="H6" s="39" t="n">
        <v>10</v>
      </c>
      <c r="I6" s="51" t="n">
        <v>8.5</v>
      </c>
      <c r="J6" s="51" t="n">
        <v>8.75</v>
      </c>
      <c r="K6" s="39" t="n">
        <v>9.75</v>
      </c>
      <c r="L6" s="47" t="n">
        <v>7.75</v>
      </c>
      <c r="M6" s="36"/>
      <c r="N6" s="37" t="n">
        <v>8.3</v>
      </c>
      <c r="O6" s="34" t="n">
        <v>8.5</v>
      </c>
      <c r="P6" s="38" t="n">
        <v>7</v>
      </c>
      <c r="Q6" s="39" t="n">
        <v>6.5</v>
      </c>
      <c r="R6" s="39" t="n">
        <v>2.5</v>
      </c>
      <c r="S6" s="38" t="n">
        <v>8.2</v>
      </c>
      <c r="T6" s="34" t="n">
        <v>7.3</v>
      </c>
      <c r="U6" s="40" t="n">
        <v>5.9</v>
      </c>
      <c r="V6" s="41"/>
      <c r="W6" s="42" t="n">
        <v>15</v>
      </c>
      <c r="X6" s="43" t="s">
        <v>80</v>
      </c>
      <c r="Y6" s="44" t="s">
        <v>35</v>
      </c>
    </row>
    <row r="7" customFormat="false" ht="12.75" hidden="false" customHeight="true" outlineLevel="0" collapsed="false">
      <c r="A7" s="27" t="n">
        <v>2</v>
      </c>
      <c r="B7" s="45" t="n">
        <v>9525</v>
      </c>
      <c r="C7" s="98"/>
      <c r="D7" s="47" t="n">
        <v>8</v>
      </c>
      <c r="E7" s="51" t="n">
        <v>6.75</v>
      </c>
      <c r="F7" s="39" t="n">
        <v>5</v>
      </c>
      <c r="G7" s="39" t="n">
        <v>5</v>
      </c>
      <c r="H7" s="39" t="n">
        <v>9.25</v>
      </c>
      <c r="I7" s="39" t="n">
        <v>6</v>
      </c>
      <c r="J7" s="51" t="n">
        <v>8.75</v>
      </c>
      <c r="K7" s="39" t="n">
        <v>9.75</v>
      </c>
      <c r="L7" s="47" t="n">
        <v>6.7</v>
      </c>
      <c r="M7" s="36"/>
      <c r="N7" s="52" t="n">
        <v>6</v>
      </c>
      <c r="O7" s="53" t="n">
        <v>8.3</v>
      </c>
      <c r="P7" s="54" t="n">
        <v>5.2</v>
      </c>
      <c r="Q7" s="54" t="n">
        <v>6.7</v>
      </c>
      <c r="R7" s="53" t="s">
        <v>37</v>
      </c>
      <c r="S7" s="54" t="n">
        <v>7.2</v>
      </c>
      <c r="T7" s="53" t="n">
        <v>7.4</v>
      </c>
      <c r="U7" s="55" t="n">
        <v>3.9</v>
      </c>
      <c r="V7" s="56"/>
      <c r="W7" s="57" t="n">
        <v>80</v>
      </c>
      <c r="X7" s="43" t="s">
        <v>34</v>
      </c>
      <c r="Y7" s="44" t="s">
        <v>35</v>
      </c>
    </row>
    <row r="8" customFormat="false" ht="12.75" hidden="false" customHeight="true" outlineLevel="0" collapsed="false">
      <c r="A8" s="27" t="n">
        <v>3</v>
      </c>
      <c r="B8" s="45" t="n">
        <v>9526</v>
      </c>
      <c r="C8" s="98"/>
      <c r="D8" s="66" t="n">
        <v>6.5</v>
      </c>
      <c r="E8" s="51" t="n">
        <v>8.75</v>
      </c>
      <c r="F8" s="39" t="n">
        <v>6.8</v>
      </c>
      <c r="G8" s="39" t="n">
        <v>6.75</v>
      </c>
      <c r="H8" s="39" t="n">
        <v>8.05</v>
      </c>
      <c r="I8" s="39" t="n">
        <v>6.3</v>
      </c>
      <c r="J8" s="48" t="n">
        <v>8</v>
      </c>
      <c r="K8" s="39" t="n">
        <v>10</v>
      </c>
      <c r="L8" s="47" t="n">
        <v>9.1</v>
      </c>
      <c r="M8" s="36"/>
      <c r="N8" s="58" t="n">
        <v>7</v>
      </c>
      <c r="O8" s="50" t="n">
        <v>9.5</v>
      </c>
      <c r="P8" s="50" t="n">
        <v>6.4</v>
      </c>
      <c r="Q8" s="39" t="n">
        <v>5.4</v>
      </c>
      <c r="R8" s="50" t="n">
        <v>3</v>
      </c>
      <c r="S8" s="39" t="n">
        <v>7.2</v>
      </c>
      <c r="T8" s="39" t="n">
        <v>8.8</v>
      </c>
      <c r="U8" s="59" t="n">
        <v>5.3</v>
      </c>
      <c r="V8" s="41"/>
      <c r="W8" s="57" t="n">
        <v>28</v>
      </c>
      <c r="X8" s="43" t="s">
        <v>34</v>
      </c>
      <c r="Y8" s="44" t="s">
        <v>35</v>
      </c>
    </row>
    <row r="9" customFormat="false" ht="12.75" hidden="false" customHeight="true" outlineLevel="0" collapsed="false">
      <c r="A9" s="27" t="n">
        <v>4</v>
      </c>
      <c r="B9" s="160" t="n">
        <v>9527</v>
      </c>
      <c r="C9" s="161"/>
      <c r="D9" s="66" t="s">
        <v>37</v>
      </c>
      <c r="E9" s="51" t="s">
        <v>37</v>
      </c>
      <c r="F9" s="39" t="s">
        <v>37</v>
      </c>
      <c r="G9" s="39" t="n">
        <v>2</v>
      </c>
      <c r="H9" s="39" t="s">
        <v>37</v>
      </c>
      <c r="I9" s="39" t="s">
        <v>37</v>
      </c>
      <c r="J9" s="48" t="s">
        <v>37</v>
      </c>
      <c r="K9" s="39" t="s">
        <v>37</v>
      </c>
      <c r="L9" s="47" t="s">
        <v>37</v>
      </c>
      <c r="M9" s="36"/>
      <c r="N9" s="80" t="s">
        <v>40</v>
      </c>
      <c r="O9" s="81"/>
      <c r="P9" s="82"/>
      <c r="Q9" s="83"/>
      <c r="R9" s="84"/>
      <c r="S9" s="85"/>
      <c r="T9" s="85"/>
      <c r="U9" s="86"/>
      <c r="V9" s="41"/>
      <c r="W9" s="57"/>
      <c r="X9" s="87" t="s">
        <v>41</v>
      </c>
      <c r="Y9" s="88" t="s">
        <v>42</v>
      </c>
    </row>
    <row r="10" customFormat="false" ht="12.75" hidden="false" customHeight="true" outlineLevel="0" collapsed="false">
      <c r="A10" s="27" t="n">
        <v>5</v>
      </c>
      <c r="B10" s="45" t="n">
        <v>9528</v>
      </c>
      <c r="C10" s="98"/>
      <c r="D10" s="47" t="n">
        <v>8.3</v>
      </c>
      <c r="E10" s="51" t="n">
        <v>7.25</v>
      </c>
      <c r="F10" s="39" t="n">
        <v>7.5</v>
      </c>
      <c r="G10" s="39" t="n">
        <v>6.5</v>
      </c>
      <c r="H10" s="39" t="n">
        <v>8.2</v>
      </c>
      <c r="I10" s="39" t="n">
        <v>7.5</v>
      </c>
      <c r="J10" s="51" t="n">
        <v>7.5</v>
      </c>
      <c r="K10" s="39" t="n">
        <v>8.25</v>
      </c>
      <c r="L10" s="47" t="n">
        <v>8.8</v>
      </c>
      <c r="M10" s="36"/>
      <c r="N10" s="61" t="n">
        <v>8.5</v>
      </c>
      <c r="O10" s="50" t="n">
        <v>8.8</v>
      </c>
      <c r="P10" s="39" t="n">
        <v>7.8</v>
      </c>
      <c r="Q10" s="39" t="n">
        <v>6</v>
      </c>
      <c r="R10" s="50" t="n">
        <v>2.5</v>
      </c>
      <c r="S10" s="39" t="n">
        <v>6.9</v>
      </c>
      <c r="T10" s="39" t="n">
        <v>7.9</v>
      </c>
      <c r="U10" s="59" t="n">
        <v>6.8</v>
      </c>
      <c r="V10" s="41"/>
      <c r="W10" s="57" t="n">
        <v>29</v>
      </c>
      <c r="X10" s="43" t="s">
        <v>34</v>
      </c>
      <c r="Y10" s="44" t="s">
        <v>35</v>
      </c>
    </row>
    <row r="11" customFormat="false" ht="12.75" hidden="false" customHeight="true" outlineLevel="0" collapsed="false">
      <c r="A11" s="27" t="n">
        <v>6</v>
      </c>
      <c r="B11" s="45" t="n">
        <v>9529</v>
      </c>
      <c r="C11" s="98"/>
      <c r="D11" s="47" t="n">
        <v>5</v>
      </c>
      <c r="E11" s="51" t="n">
        <v>6.5</v>
      </c>
      <c r="F11" s="39" t="n">
        <v>6.1</v>
      </c>
      <c r="G11" s="39" t="n">
        <v>5.5</v>
      </c>
      <c r="H11" s="39" t="n">
        <v>7.05</v>
      </c>
      <c r="I11" s="39" t="n">
        <v>6.5</v>
      </c>
      <c r="J11" s="51" t="n">
        <v>6.5</v>
      </c>
      <c r="K11" s="39" t="n">
        <v>7.5</v>
      </c>
      <c r="L11" s="47" t="n">
        <v>7.8</v>
      </c>
      <c r="M11" s="36"/>
      <c r="N11" s="62" t="n">
        <v>7.8</v>
      </c>
      <c r="O11" s="39" t="n">
        <v>6.8</v>
      </c>
      <c r="P11" s="51" t="n">
        <v>5.1</v>
      </c>
      <c r="Q11" s="63" t="n">
        <v>5.8</v>
      </c>
      <c r="R11" s="63" t="n">
        <v>1.5</v>
      </c>
      <c r="S11" s="39" t="n">
        <v>7.7</v>
      </c>
      <c r="T11" s="63" t="n">
        <v>5</v>
      </c>
      <c r="U11" s="59" t="n">
        <v>5.6</v>
      </c>
      <c r="V11" s="41"/>
      <c r="W11" s="57" t="n">
        <v>64</v>
      </c>
      <c r="X11" s="60" t="s">
        <v>36</v>
      </c>
      <c r="Y11" s="44" t="s">
        <v>35</v>
      </c>
    </row>
    <row r="12" customFormat="false" ht="12.75" hidden="false" customHeight="true" outlineLevel="0" collapsed="false">
      <c r="A12" s="27" t="n">
        <v>7</v>
      </c>
      <c r="B12" s="45" t="n">
        <v>9530</v>
      </c>
      <c r="C12" s="98"/>
      <c r="D12" s="66" t="n">
        <v>6.3</v>
      </c>
      <c r="E12" s="51" t="n">
        <v>8</v>
      </c>
      <c r="F12" s="39" t="n">
        <v>7.4</v>
      </c>
      <c r="G12" s="39" t="n">
        <v>5.5</v>
      </c>
      <c r="H12" s="39" t="n">
        <v>9.05</v>
      </c>
      <c r="I12" s="39" t="n">
        <v>7.3</v>
      </c>
      <c r="J12" s="48" t="n">
        <v>7.75</v>
      </c>
      <c r="K12" s="39" t="n">
        <v>9</v>
      </c>
      <c r="L12" s="47" t="n">
        <v>8.45</v>
      </c>
      <c r="M12" s="36"/>
      <c r="N12" s="62" t="n">
        <v>8.8</v>
      </c>
      <c r="O12" s="39" t="n">
        <v>10</v>
      </c>
      <c r="P12" s="51" t="n">
        <v>7.1</v>
      </c>
      <c r="Q12" s="63" t="n">
        <v>6.9</v>
      </c>
      <c r="R12" s="63" t="n">
        <v>2.5</v>
      </c>
      <c r="S12" s="39" t="n">
        <v>7.9</v>
      </c>
      <c r="T12" s="63" t="n">
        <v>8.2</v>
      </c>
      <c r="U12" s="59" t="n">
        <v>7.6</v>
      </c>
      <c r="V12" s="41"/>
      <c r="W12" s="57" t="n">
        <v>29</v>
      </c>
      <c r="X12" s="180" t="s">
        <v>71</v>
      </c>
      <c r="Y12" s="44" t="s">
        <v>35</v>
      </c>
    </row>
    <row r="13" customFormat="false" ht="12.75" hidden="false" customHeight="true" outlineLevel="0" collapsed="false">
      <c r="A13" s="27" t="n">
        <v>8</v>
      </c>
      <c r="B13" s="45" t="n">
        <v>9531</v>
      </c>
      <c r="C13" s="98"/>
      <c r="D13" s="47" t="n">
        <v>6</v>
      </c>
      <c r="E13" s="51" t="n">
        <v>7.8</v>
      </c>
      <c r="F13" s="39" t="n">
        <v>5.7</v>
      </c>
      <c r="G13" s="39" t="n">
        <v>6</v>
      </c>
      <c r="H13" s="39" t="n">
        <v>7.2</v>
      </c>
      <c r="I13" s="39" t="n">
        <v>6.5</v>
      </c>
      <c r="J13" s="51" t="n">
        <v>6</v>
      </c>
      <c r="K13" s="39" t="n">
        <v>7.75</v>
      </c>
      <c r="L13" s="47" t="n">
        <v>7</v>
      </c>
      <c r="M13" s="36"/>
      <c r="N13" s="62" t="n">
        <v>7</v>
      </c>
      <c r="O13" s="63" t="n">
        <v>9.8</v>
      </c>
      <c r="P13" s="51" t="n">
        <v>5</v>
      </c>
      <c r="Q13" s="63" t="n">
        <v>6.8</v>
      </c>
      <c r="R13" s="63" t="n">
        <v>2</v>
      </c>
      <c r="S13" s="65" t="n">
        <v>7.2</v>
      </c>
      <c r="T13" s="63" t="n">
        <v>5.5</v>
      </c>
      <c r="U13" s="59" t="n">
        <v>5</v>
      </c>
      <c r="V13" s="41"/>
      <c r="W13" s="57" t="n">
        <v>27</v>
      </c>
      <c r="X13" s="43" t="s">
        <v>39</v>
      </c>
      <c r="Y13" s="44" t="s">
        <v>35</v>
      </c>
    </row>
    <row r="14" customFormat="false" ht="12.75" hidden="false" customHeight="true" outlineLevel="0" collapsed="false">
      <c r="A14" s="27" t="n">
        <v>9</v>
      </c>
      <c r="B14" s="45" t="n">
        <v>9532</v>
      </c>
      <c r="C14" s="98"/>
      <c r="D14" s="47" t="n">
        <v>8</v>
      </c>
      <c r="E14" s="51" t="n">
        <v>8.75</v>
      </c>
      <c r="F14" s="39" t="n">
        <v>7.8</v>
      </c>
      <c r="G14" s="39" t="n">
        <v>7.25</v>
      </c>
      <c r="H14" s="39" t="n">
        <v>9.5</v>
      </c>
      <c r="I14" s="39" t="n">
        <v>6</v>
      </c>
      <c r="J14" s="51" t="n">
        <v>9.25</v>
      </c>
      <c r="K14" s="39" t="n">
        <v>9.5</v>
      </c>
      <c r="L14" s="47" t="n">
        <v>8.4</v>
      </c>
      <c r="M14" s="36"/>
      <c r="N14" s="62" t="n">
        <v>8</v>
      </c>
      <c r="O14" s="63" t="n">
        <v>9.5</v>
      </c>
      <c r="P14" s="51" t="n">
        <v>6.9</v>
      </c>
      <c r="Q14" s="63" t="n">
        <v>5.8</v>
      </c>
      <c r="R14" s="63" t="n">
        <v>2.3</v>
      </c>
      <c r="S14" s="65" t="n">
        <v>7.7</v>
      </c>
      <c r="T14" s="63" t="n">
        <v>7.3</v>
      </c>
      <c r="U14" s="59" t="n">
        <v>5.9</v>
      </c>
      <c r="V14" s="41"/>
      <c r="W14" s="57" t="n">
        <v>36</v>
      </c>
      <c r="X14" s="43" t="s">
        <v>34</v>
      </c>
      <c r="Y14" s="44" t="s">
        <v>35</v>
      </c>
    </row>
    <row r="15" customFormat="false" ht="12.75" hidden="false" customHeight="true" outlineLevel="0" collapsed="false">
      <c r="A15" s="27" t="n">
        <v>10</v>
      </c>
      <c r="B15" s="45" t="n">
        <v>9533</v>
      </c>
      <c r="C15" s="98"/>
      <c r="D15" s="47" t="n">
        <v>8.3</v>
      </c>
      <c r="E15" s="39" t="n">
        <v>8.25</v>
      </c>
      <c r="F15" s="39" t="n">
        <v>6.2</v>
      </c>
      <c r="G15" s="39" t="n">
        <v>5</v>
      </c>
      <c r="H15" s="39" t="n">
        <v>7.85</v>
      </c>
      <c r="I15" s="39" t="n">
        <v>8.5</v>
      </c>
      <c r="J15" s="51" t="n">
        <v>6.75</v>
      </c>
      <c r="K15" s="39" t="n">
        <v>9</v>
      </c>
      <c r="L15" s="47" t="n">
        <v>8.65</v>
      </c>
      <c r="M15" s="36"/>
      <c r="N15" s="39" t="n">
        <v>8.5</v>
      </c>
      <c r="O15" s="39" t="n">
        <v>9</v>
      </c>
      <c r="P15" s="39" t="n">
        <v>6.9</v>
      </c>
      <c r="Q15" s="39" t="n">
        <v>5.1</v>
      </c>
      <c r="R15" s="39" t="n">
        <v>3.8</v>
      </c>
      <c r="S15" s="39" t="n">
        <v>8.7</v>
      </c>
      <c r="T15" s="39" t="n">
        <v>6</v>
      </c>
      <c r="U15" s="39" t="n">
        <v>6.2</v>
      </c>
      <c r="V15" s="41"/>
      <c r="W15" s="57" t="n">
        <v>5</v>
      </c>
      <c r="X15" s="43" t="s">
        <v>34</v>
      </c>
      <c r="Y15" s="44" t="s">
        <v>35</v>
      </c>
    </row>
    <row r="16" customFormat="false" ht="12.75" hidden="false" customHeight="true" outlineLevel="0" collapsed="false">
      <c r="A16" s="27" t="n">
        <v>11</v>
      </c>
      <c r="B16" s="45" t="n">
        <v>9535</v>
      </c>
      <c r="C16" s="98"/>
      <c r="D16" s="47" t="n">
        <v>6.8</v>
      </c>
      <c r="E16" s="39" t="n">
        <v>7.75</v>
      </c>
      <c r="F16" s="39" t="n">
        <v>5.3</v>
      </c>
      <c r="G16" s="39" t="n">
        <v>6.5</v>
      </c>
      <c r="H16" s="39" t="n">
        <v>8.1</v>
      </c>
      <c r="I16" s="39" t="n">
        <v>7</v>
      </c>
      <c r="J16" s="51" t="n">
        <v>7</v>
      </c>
      <c r="K16" s="39" t="n">
        <v>8.75</v>
      </c>
      <c r="L16" s="47" t="n">
        <v>8.1</v>
      </c>
      <c r="M16" s="36"/>
      <c r="N16" s="39" t="n">
        <v>6.5</v>
      </c>
      <c r="O16" s="39" t="n">
        <v>8.5</v>
      </c>
      <c r="P16" s="39" t="n">
        <v>7.6</v>
      </c>
      <c r="Q16" s="39" t="n">
        <v>6.1</v>
      </c>
      <c r="R16" s="39" t="n">
        <v>2.3</v>
      </c>
      <c r="S16" s="39" t="n">
        <v>8.2</v>
      </c>
      <c r="T16" s="39" t="n">
        <v>7.5</v>
      </c>
      <c r="U16" s="39" t="n">
        <v>5.4</v>
      </c>
      <c r="V16" s="41"/>
      <c r="W16" s="57" t="n">
        <v>18</v>
      </c>
      <c r="X16" s="43" t="s">
        <v>34</v>
      </c>
      <c r="Y16" s="44" t="s">
        <v>35</v>
      </c>
    </row>
    <row r="17" customFormat="false" ht="12.75" hidden="false" customHeight="true" outlineLevel="0" collapsed="false">
      <c r="A17" s="27" t="n">
        <v>12</v>
      </c>
      <c r="B17" s="45" t="n">
        <v>9536</v>
      </c>
      <c r="C17" s="98"/>
      <c r="D17" s="47" t="n">
        <v>8.3</v>
      </c>
      <c r="E17" s="51" t="n">
        <v>7.25</v>
      </c>
      <c r="F17" s="39" t="n">
        <v>8.3</v>
      </c>
      <c r="G17" s="39" t="n">
        <v>8</v>
      </c>
      <c r="H17" s="39" t="n">
        <v>9.25</v>
      </c>
      <c r="I17" s="39" t="n">
        <v>8.5</v>
      </c>
      <c r="J17" s="51" t="n">
        <v>9.5</v>
      </c>
      <c r="K17" s="39" t="n">
        <v>9.5</v>
      </c>
      <c r="L17" s="47" t="n">
        <v>9.55</v>
      </c>
      <c r="M17" s="36"/>
      <c r="N17" s="39" t="n">
        <v>9.5</v>
      </c>
      <c r="O17" s="39" t="n">
        <v>9.5</v>
      </c>
      <c r="P17" s="51" t="n">
        <v>7.1</v>
      </c>
      <c r="Q17" s="39" t="n">
        <v>8.1</v>
      </c>
      <c r="R17" s="39" t="n">
        <v>3.3</v>
      </c>
      <c r="S17" s="39" t="n">
        <v>8</v>
      </c>
      <c r="T17" s="39" t="n">
        <v>7.7</v>
      </c>
      <c r="U17" s="39" t="n">
        <v>7.1</v>
      </c>
      <c r="V17" s="67"/>
      <c r="W17" s="57" t="n">
        <v>21</v>
      </c>
      <c r="X17" s="60" t="s">
        <v>36</v>
      </c>
      <c r="Y17" s="44" t="s">
        <v>35</v>
      </c>
    </row>
    <row r="18" customFormat="false" ht="12.75" hidden="false" customHeight="true" outlineLevel="0" collapsed="false">
      <c r="A18" s="27" t="n">
        <v>13</v>
      </c>
      <c r="B18" s="45" t="n">
        <v>9537</v>
      </c>
      <c r="C18" s="98"/>
      <c r="D18" s="47" t="n">
        <v>7.3</v>
      </c>
      <c r="E18" s="51" t="n">
        <v>5.5</v>
      </c>
      <c r="F18" s="39" t="n">
        <v>8.4</v>
      </c>
      <c r="G18" s="39" t="n">
        <v>8</v>
      </c>
      <c r="H18" s="39" t="n">
        <v>8.85</v>
      </c>
      <c r="I18" s="39" t="n">
        <v>6.5</v>
      </c>
      <c r="J18" s="51" t="n">
        <v>8.25</v>
      </c>
      <c r="K18" s="39" t="n">
        <v>9.25</v>
      </c>
      <c r="L18" s="47" t="n">
        <v>9</v>
      </c>
      <c r="M18" s="36"/>
      <c r="N18" s="69" t="n">
        <v>8</v>
      </c>
      <c r="O18" s="39" t="n">
        <v>9</v>
      </c>
      <c r="P18" s="51" t="n">
        <v>8.4</v>
      </c>
      <c r="Q18" s="39" t="n">
        <v>6.3</v>
      </c>
      <c r="R18" s="63" t="n">
        <v>3.8</v>
      </c>
      <c r="S18" s="39" t="n">
        <v>7.2</v>
      </c>
      <c r="T18" s="63" t="n">
        <v>7.5</v>
      </c>
      <c r="U18" s="59" t="n">
        <v>6.8</v>
      </c>
      <c r="V18" s="70"/>
      <c r="W18" s="68" t="n">
        <v>19</v>
      </c>
      <c r="X18" s="43" t="s">
        <v>34</v>
      </c>
      <c r="Y18" s="44" t="s">
        <v>35</v>
      </c>
    </row>
    <row r="19" customFormat="false" ht="12.75" hidden="false" customHeight="true" outlineLevel="0" collapsed="false">
      <c r="A19" s="27" t="n">
        <v>14</v>
      </c>
      <c r="B19" s="45" t="n">
        <v>9538</v>
      </c>
      <c r="C19" s="98"/>
      <c r="D19" s="47" t="n">
        <v>8.3</v>
      </c>
      <c r="E19" s="51" t="n">
        <v>8</v>
      </c>
      <c r="F19" s="39" t="n">
        <v>7.5</v>
      </c>
      <c r="G19" s="39" t="n">
        <v>6.5</v>
      </c>
      <c r="H19" s="39" t="n">
        <v>9.2</v>
      </c>
      <c r="I19" s="39" t="n">
        <v>6</v>
      </c>
      <c r="J19" s="51" t="n">
        <v>8</v>
      </c>
      <c r="K19" s="39" t="n">
        <v>9.25</v>
      </c>
      <c r="L19" s="47" t="n">
        <v>9.4</v>
      </c>
      <c r="M19" s="36"/>
      <c r="N19" s="62" t="n">
        <v>9</v>
      </c>
      <c r="O19" s="63" t="n">
        <v>8.8</v>
      </c>
      <c r="P19" s="51" t="n">
        <v>6.8</v>
      </c>
      <c r="Q19" s="63" t="n">
        <v>6.7</v>
      </c>
      <c r="R19" s="63" t="n">
        <v>4.3</v>
      </c>
      <c r="S19" s="39" t="n">
        <v>8.7</v>
      </c>
      <c r="T19" s="63" t="n">
        <v>8.4</v>
      </c>
      <c r="U19" s="59" t="n">
        <v>6.7</v>
      </c>
      <c r="V19" s="41"/>
      <c r="W19" s="71" t="n">
        <v>7</v>
      </c>
      <c r="X19" s="43" t="s">
        <v>34</v>
      </c>
      <c r="Y19" s="44" t="s">
        <v>35</v>
      </c>
    </row>
    <row r="20" customFormat="false" ht="12.75" hidden="false" customHeight="true" outlineLevel="0" collapsed="false">
      <c r="A20" s="27" t="n">
        <v>15</v>
      </c>
      <c r="B20" s="45" t="n">
        <v>9539</v>
      </c>
      <c r="C20" s="98"/>
      <c r="D20" s="47" t="n">
        <v>9.3</v>
      </c>
      <c r="E20" s="51" t="n">
        <v>6.5</v>
      </c>
      <c r="F20" s="39" t="n">
        <v>5</v>
      </c>
      <c r="G20" s="39" t="n">
        <v>6</v>
      </c>
      <c r="H20" s="39" t="n">
        <v>6.95</v>
      </c>
      <c r="I20" s="39" t="n">
        <v>6</v>
      </c>
      <c r="J20" s="51" t="n">
        <v>5.5</v>
      </c>
      <c r="K20" s="39" t="n">
        <v>7.5</v>
      </c>
      <c r="L20" s="47" t="n">
        <v>6.85</v>
      </c>
      <c r="M20" s="36"/>
      <c r="N20" s="62" t="n">
        <v>7</v>
      </c>
      <c r="O20" s="63" t="n">
        <v>7.5</v>
      </c>
      <c r="P20" s="39" t="n">
        <v>5.3</v>
      </c>
      <c r="Q20" s="39" t="n">
        <v>5.2</v>
      </c>
      <c r="R20" s="63" t="n">
        <v>1.5</v>
      </c>
      <c r="S20" s="39" t="n">
        <v>7.2</v>
      </c>
      <c r="T20" s="39" t="n">
        <v>7.5</v>
      </c>
      <c r="U20" s="72" t="n">
        <v>4.5</v>
      </c>
      <c r="V20" s="41"/>
      <c r="W20" s="57" t="n">
        <v>46</v>
      </c>
      <c r="X20" s="43" t="s">
        <v>34</v>
      </c>
      <c r="Y20" s="44" t="s">
        <v>35</v>
      </c>
    </row>
    <row r="21" customFormat="false" ht="12.75" hidden="false" customHeight="true" outlineLevel="0" collapsed="false">
      <c r="A21" s="27" t="n">
        <v>16</v>
      </c>
      <c r="B21" s="45" t="n">
        <v>9540</v>
      </c>
      <c r="C21" s="98"/>
      <c r="D21" s="47" t="n">
        <v>6.5</v>
      </c>
      <c r="E21" s="51" t="n">
        <v>6</v>
      </c>
      <c r="F21" s="39" t="n">
        <v>5</v>
      </c>
      <c r="G21" s="39" t="n">
        <v>5</v>
      </c>
      <c r="H21" s="39" t="n">
        <v>7.75</v>
      </c>
      <c r="I21" s="39" t="n">
        <v>6.5</v>
      </c>
      <c r="J21" s="75" t="n">
        <v>3.5</v>
      </c>
      <c r="K21" s="39" t="n">
        <v>7</v>
      </c>
      <c r="L21" s="47" t="n">
        <v>8.7</v>
      </c>
      <c r="M21" s="36"/>
      <c r="N21" s="39" t="n">
        <v>7</v>
      </c>
      <c r="O21" s="39" t="n">
        <v>9.5</v>
      </c>
      <c r="P21" s="51" t="n">
        <v>5</v>
      </c>
      <c r="Q21" s="63" t="n">
        <v>6.5</v>
      </c>
      <c r="R21" s="63" t="n">
        <v>1.5</v>
      </c>
      <c r="S21" s="39" t="n">
        <v>7.2</v>
      </c>
      <c r="T21" s="63" t="n">
        <v>6</v>
      </c>
      <c r="U21" s="59" t="n">
        <v>5.2</v>
      </c>
      <c r="V21" s="41"/>
      <c r="W21" s="57" t="n">
        <v>43</v>
      </c>
      <c r="X21" s="60" t="s">
        <v>36</v>
      </c>
      <c r="Y21" s="44" t="s">
        <v>35</v>
      </c>
    </row>
    <row r="22" customFormat="false" ht="12.75" hidden="false" customHeight="true" outlineLevel="0" collapsed="false">
      <c r="A22" s="27" t="n">
        <v>17</v>
      </c>
      <c r="B22" s="45" t="n">
        <v>9541</v>
      </c>
      <c r="C22" s="98"/>
      <c r="D22" s="47" t="n">
        <v>7.5</v>
      </c>
      <c r="E22" s="39" t="n">
        <v>7</v>
      </c>
      <c r="F22" s="39" t="n">
        <v>5.6</v>
      </c>
      <c r="G22" s="39" t="n">
        <v>4.5</v>
      </c>
      <c r="H22" s="39" t="n">
        <v>8.3</v>
      </c>
      <c r="I22" s="39" t="n">
        <v>5.5</v>
      </c>
      <c r="J22" s="51" t="n">
        <v>7.5</v>
      </c>
      <c r="K22" s="39" t="n">
        <v>9.25</v>
      </c>
      <c r="L22" s="47" t="n">
        <v>8.55</v>
      </c>
      <c r="M22" s="36"/>
      <c r="N22" s="73" t="n">
        <v>8.3</v>
      </c>
      <c r="O22" s="39" t="n">
        <v>9.8</v>
      </c>
      <c r="P22" s="39" t="n">
        <v>6.2</v>
      </c>
      <c r="Q22" s="39" t="n">
        <v>5.9</v>
      </c>
      <c r="R22" s="39" t="n">
        <v>3.5</v>
      </c>
      <c r="S22" s="39" t="n">
        <v>5.1</v>
      </c>
      <c r="T22" s="39" t="n">
        <v>6.5</v>
      </c>
      <c r="U22" s="39" t="n">
        <v>5.2</v>
      </c>
      <c r="V22" s="41"/>
      <c r="W22" s="57" t="n">
        <v>20</v>
      </c>
      <c r="X22" s="60" t="s">
        <v>36</v>
      </c>
      <c r="Y22" s="44" t="s">
        <v>35</v>
      </c>
    </row>
    <row r="23" customFormat="false" ht="12.75" hidden="false" customHeight="true" outlineLevel="0" collapsed="false">
      <c r="A23" s="27" t="n">
        <v>18</v>
      </c>
      <c r="B23" s="45" t="n">
        <v>9542</v>
      </c>
      <c r="C23" s="98"/>
      <c r="D23" s="47" t="n">
        <v>6.8</v>
      </c>
      <c r="E23" s="51" t="n">
        <v>5.75</v>
      </c>
      <c r="F23" s="39" t="n">
        <v>5.4</v>
      </c>
      <c r="G23" s="39" t="n">
        <v>5</v>
      </c>
      <c r="H23" s="39" t="n">
        <v>7.4</v>
      </c>
      <c r="I23" s="39" t="n">
        <v>6.3</v>
      </c>
      <c r="J23" s="51" t="n">
        <v>9</v>
      </c>
      <c r="K23" s="39" t="n">
        <v>9.25</v>
      </c>
      <c r="L23" s="47" t="n">
        <v>9.55</v>
      </c>
      <c r="M23" s="36"/>
      <c r="N23" s="62" t="n">
        <v>6.5</v>
      </c>
      <c r="O23" s="63" t="n">
        <v>8.8</v>
      </c>
      <c r="P23" s="51" t="n">
        <v>6.6</v>
      </c>
      <c r="Q23" s="39" t="n">
        <v>6.5</v>
      </c>
      <c r="R23" s="63" t="n">
        <v>2</v>
      </c>
      <c r="S23" s="39" t="n">
        <v>7.2</v>
      </c>
      <c r="T23" s="63" t="n">
        <v>6.3</v>
      </c>
      <c r="U23" s="59" t="n">
        <v>5.4</v>
      </c>
      <c r="V23" s="41"/>
      <c r="W23" s="57" t="n">
        <v>35</v>
      </c>
      <c r="X23" s="43" t="s">
        <v>34</v>
      </c>
      <c r="Y23" s="44" t="s">
        <v>35</v>
      </c>
    </row>
    <row r="24" customFormat="false" ht="12.75" hidden="false" customHeight="true" outlineLevel="0" collapsed="false">
      <c r="A24" s="27" t="n">
        <v>19</v>
      </c>
      <c r="B24" s="45" t="n">
        <v>9543</v>
      </c>
      <c r="C24" s="98"/>
      <c r="D24" s="47" t="n">
        <v>8</v>
      </c>
      <c r="E24" s="51" t="n">
        <v>8.25</v>
      </c>
      <c r="F24" s="39" t="n">
        <v>6</v>
      </c>
      <c r="G24" s="39" t="n">
        <v>5.5</v>
      </c>
      <c r="H24" s="39" t="n">
        <v>8.2</v>
      </c>
      <c r="I24" s="39" t="n">
        <v>8.5</v>
      </c>
      <c r="J24" s="51" t="n">
        <v>6.75</v>
      </c>
      <c r="K24" s="39" t="n">
        <v>8.75</v>
      </c>
      <c r="L24" s="185" t="n">
        <v>8.55</v>
      </c>
      <c r="M24" s="36"/>
      <c r="N24" s="74" t="n">
        <v>9</v>
      </c>
      <c r="O24" s="63" t="n">
        <v>8.5</v>
      </c>
      <c r="P24" s="63" t="n">
        <v>6.9</v>
      </c>
      <c r="Q24" s="63" t="n">
        <v>4.7</v>
      </c>
      <c r="R24" s="63" t="n">
        <v>2.8</v>
      </c>
      <c r="S24" s="63" t="n">
        <v>9.7</v>
      </c>
      <c r="T24" s="39" t="n">
        <v>6.8</v>
      </c>
      <c r="U24" s="59" t="n">
        <v>5.5</v>
      </c>
      <c r="V24" s="41"/>
      <c r="W24" s="57" t="n">
        <v>30</v>
      </c>
      <c r="X24" s="43" t="s">
        <v>34</v>
      </c>
      <c r="Y24" s="44" t="s">
        <v>35</v>
      </c>
    </row>
    <row r="25" customFormat="false" ht="12.75" hidden="false" customHeight="true" outlineLevel="0" collapsed="false">
      <c r="A25" s="27" t="n">
        <v>20</v>
      </c>
      <c r="B25" s="45" t="n">
        <v>9544</v>
      </c>
      <c r="C25" s="98"/>
      <c r="D25" s="47" t="n">
        <v>6.5</v>
      </c>
      <c r="E25" s="39" t="n">
        <v>8</v>
      </c>
      <c r="F25" s="39" t="n">
        <v>5</v>
      </c>
      <c r="G25" s="39" t="n">
        <v>5.5</v>
      </c>
      <c r="H25" s="39" t="n">
        <v>8.7</v>
      </c>
      <c r="I25" s="39" t="n">
        <v>7.5</v>
      </c>
      <c r="J25" s="51" t="n">
        <v>7</v>
      </c>
      <c r="K25" s="39" t="n">
        <v>9.25</v>
      </c>
      <c r="L25" s="47" t="n">
        <v>7.85</v>
      </c>
      <c r="M25" s="36"/>
      <c r="N25" s="74" t="n">
        <v>7</v>
      </c>
      <c r="O25" s="63" t="n">
        <v>9.5</v>
      </c>
      <c r="P25" s="63" t="n">
        <v>5.8</v>
      </c>
      <c r="Q25" s="63" t="n">
        <v>5.6</v>
      </c>
      <c r="R25" s="63" t="n">
        <v>1.5</v>
      </c>
      <c r="S25" s="63" t="n">
        <v>6.9</v>
      </c>
      <c r="T25" s="39" t="n">
        <v>6.3</v>
      </c>
      <c r="U25" s="59" t="n">
        <v>6.5</v>
      </c>
      <c r="V25" s="41"/>
      <c r="W25" s="57" t="n">
        <v>40</v>
      </c>
      <c r="X25" s="43" t="s">
        <v>34</v>
      </c>
      <c r="Y25" s="44" t="s">
        <v>35</v>
      </c>
    </row>
    <row r="26" customFormat="false" ht="12.75" hidden="false" customHeight="true" outlineLevel="0" collapsed="false">
      <c r="A26" s="27" t="n">
        <v>21</v>
      </c>
      <c r="B26" s="45" t="n">
        <v>9545</v>
      </c>
      <c r="C26" s="98"/>
      <c r="D26" s="186" t="n">
        <v>8.5</v>
      </c>
      <c r="E26" s="51" t="n">
        <v>7</v>
      </c>
      <c r="F26" s="39" t="n">
        <v>5.1</v>
      </c>
      <c r="G26" s="51" t="n">
        <v>7</v>
      </c>
      <c r="H26" s="39" t="n">
        <v>7.9</v>
      </c>
      <c r="I26" s="39" t="n">
        <v>8</v>
      </c>
      <c r="J26" s="51" t="n">
        <v>6.75</v>
      </c>
      <c r="K26" s="39" t="n">
        <v>8.5</v>
      </c>
      <c r="L26" s="47" t="n">
        <v>7.95</v>
      </c>
      <c r="M26" s="36"/>
      <c r="N26" s="62" t="n">
        <v>8</v>
      </c>
      <c r="O26" s="39" t="n">
        <v>9.5</v>
      </c>
      <c r="P26" s="63" t="n">
        <v>4.2</v>
      </c>
      <c r="Q26" s="39" t="n">
        <v>5.4</v>
      </c>
      <c r="R26" s="63" t="n">
        <v>4</v>
      </c>
      <c r="S26" s="63" t="n">
        <v>8.7</v>
      </c>
      <c r="T26" s="63" t="n">
        <v>6.7</v>
      </c>
      <c r="U26" s="59" t="n">
        <v>6.4</v>
      </c>
      <c r="V26" s="41"/>
      <c r="W26" s="57" t="n">
        <v>51</v>
      </c>
      <c r="X26" s="60" t="s">
        <v>36</v>
      </c>
      <c r="Y26" s="44" t="s">
        <v>35</v>
      </c>
    </row>
    <row r="27" customFormat="false" ht="12.75" hidden="false" customHeight="true" outlineLevel="0" collapsed="false">
      <c r="A27" s="27" t="n">
        <v>22</v>
      </c>
      <c r="B27" s="45" t="n">
        <v>9546</v>
      </c>
      <c r="C27" s="98"/>
      <c r="D27" s="47" t="n">
        <v>7.8</v>
      </c>
      <c r="E27" s="51" t="n">
        <v>8.75</v>
      </c>
      <c r="F27" s="39" t="n">
        <v>6.3</v>
      </c>
      <c r="G27" s="39" t="n">
        <v>5.5</v>
      </c>
      <c r="H27" s="39" t="n">
        <v>8.8</v>
      </c>
      <c r="I27" s="39" t="n">
        <v>7</v>
      </c>
      <c r="J27" s="51" t="n">
        <v>7.25</v>
      </c>
      <c r="K27" s="39" t="n">
        <v>9.5</v>
      </c>
      <c r="L27" s="47" t="n">
        <v>8.35</v>
      </c>
      <c r="M27" s="36"/>
      <c r="N27" s="62" t="n">
        <v>8.5</v>
      </c>
      <c r="O27" s="63" t="n">
        <v>9.3</v>
      </c>
      <c r="P27" s="51" t="n">
        <v>6</v>
      </c>
      <c r="Q27" s="63" t="n">
        <v>6</v>
      </c>
      <c r="R27" s="63" t="n">
        <v>2</v>
      </c>
      <c r="S27" s="39" t="n">
        <v>7.7</v>
      </c>
      <c r="T27" s="63" t="n">
        <v>7.9</v>
      </c>
      <c r="U27" s="59" t="n">
        <v>6</v>
      </c>
      <c r="V27" s="67"/>
      <c r="W27" s="57" t="n">
        <v>37</v>
      </c>
      <c r="X27" s="43" t="s">
        <v>34</v>
      </c>
      <c r="Y27" s="44" t="s">
        <v>35</v>
      </c>
    </row>
    <row r="28" customFormat="false" ht="12.75" hidden="false" customHeight="true" outlineLevel="0" collapsed="false">
      <c r="A28" s="27" t="n">
        <v>23</v>
      </c>
      <c r="B28" s="45" t="n">
        <v>9547</v>
      </c>
      <c r="C28" s="98"/>
      <c r="D28" s="47" t="n">
        <v>7.8</v>
      </c>
      <c r="E28" s="51" t="n">
        <v>9</v>
      </c>
      <c r="F28" s="39" t="n">
        <v>7.1</v>
      </c>
      <c r="G28" s="39" t="n">
        <v>6.75</v>
      </c>
      <c r="H28" s="39" t="n">
        <v>8.45</v>
      </c>
      <c r="I28" s="39" t="n">
        <v>6.5</v>
      </c>
      <c r="J28" s="51" t="n">
        <v>7.25</v>
      </c>
      <c r="K28" s="39" t="n">
        <v>9.25</v>
      </c>
      <c r="L28" s="47" t="n">
        <v>8.45</v>
      </c>
      <c r="M28" s="36"/>
      <c r="N28" s="62" t="n">
        <v>7.3</v>
      </c>
      <c r="O28" s="63" t="n">
        <v>8.3</v>
      </c>
      <c r="P28" s="51" t="n">
        <v>6.6</v>
      </c>
      <c r="Q28" s="63" t="n">
        <v>5.6</v>
      </c>
      <c r="R28" s="63" t="n">
        <v>2</v>
      </c>
      <c r="S28" s="39" t="n">
        <v>7.7</v>
      </c>
      <c r="T28" s="63" t="n">
        <v>5.5</v>
      </c>
      <c r="U28" s="59" t="n">
        <v>6.8</v>
      </c>
      <c r="V28" s="41"/>
      <c r="W28" s="68" t="n">
        <v>12</v>
      </c>
      <c r="X28" s="43" t="s">
        <v>34</v>
      </c>
      <c r="Y28" s="44" t="s">
        <v>35</v>
      </c>
    </row>
    <row r="29" customFormat="false" ht="12.75" hidden="false" customHeight="true" outlineLevel="0" collapsed="false">
      <c r="A29" s="27" t="n">
        <v>24</v>
      </c>
      <c r="B29" s="45" t="n">
        <v>9548</v>
      </c>
      <c r="C29" s="98"/>
      <c r="D29" s="47" t="n">
        <v>6.3</v>
      </c>
      <c r="E29" s="39" t="n">
        <v>8.5</v>
      </c>
      <c r="F29" s="39" t="n">
        <v>5.4</v>
      </c>
      <c r="G29" s="39" t="n">
        <v>6.5</v>
      </c>
      <c r="H29" s="39" t="n">
        <v>8.45</v>
      </c>
      <c r="I29" s="39" t="n">
        <v>6</v>
      </c>
      <c r="J29" s="51" t="n">
        <v>6.5</v>
      </c>
      <c r="K29" s="39" t="n">
        <v>7.25</v>
      </c>
      <c r="L29" s="47" t="n">
        <v>8.9</v>
      </c>
      <c r="M29" s="36"/>
      <c r="N29" s="62" t="n">
        <v>6</v>
      </c>
      <c r="O29" s="39" t="n">
        <v>9.5</v>
      </c>
      <c r="P29" s="51" t="n">
        <v>3.4</v>
      </c>
      <c r="Q29" s="39" t="n">
        <v>5.6</v>
      </c>
      <c r="R29" s="39" t="n">
        <v>1.5</v>
      </c>
      <c r="S29" s="78" t="n">
        <v>7.2</v>
      </c>
      <c r="T29" s="39" t="n">
        <v>6.8</v>
      </c>
      <c r="U29" s="72" t="n">
        <v>5.7</v>
      </c>
      <c r="V29" s="41"/>
      <c r="W29" s="57" t="n">
        <v>11</v>
      </c>
      <c r="X29" s="43" t="s">
        <v>34</v>
      </c>
      <c r="Y29" s="44" t="s">
        <v>35</v>
      </c>
    </row>
    <row r="30" customFormat="false" ht="12.75" hidden="false" customHeight="true" outlineLevel="0" collapsed="false">
      <c r="A30" s="27" t="n">
        <v>25</v>
      </c>
      <c r="B30" s="45" t="n">
        <v>9549</v>
      </c>
      <c r="C30" s="98"/>
      <c r="D30" s="47" t="n">
        <v>6.5</v>
      </c>
      <c r="E30" s="51" t="n">
        <v>7.75</v>
      </c>
      <c r="F30" s="39" t="n">
        <v>5.4</v>
      </c>
      <c r="G30" s="39" t="n">
        <v>5</v>
      </c>
      <c r="H30" s="39" t="n">
        <v>6.55</v>
      </c>
      <c r="I30" s="39" t="n">
        <v>5</v>
      </c>
      <c r="J30" s="51" t="n">
        <v>6.75</v>
      </c>
      <c r="K30" s="39" t="n">
        <v>8</v>
      </c>
      <c r="L30" s="47" t="n">
        <v>7.5</v>
      </c>
      <c r="M30" s="36"/>
      <c r="N30" s="62" t="n">
        <v>7</v>
      </c>
      <c r="O30" s="63" t="n">
        <v>9.3</v>
      </c>
      <c r="P30" s="63" t="n">
        <v>5.4</v>
      </c>
      <c r="Q30" s="39" t="n">
        <v>5.6</v>
      </c>
      <c r="R30" s="63" t="n">
        <v>1.5</v>
      </c>
      <c r="S30" s="39" t="n">
        <v>7.2</v>
      </c>
      <c r="T30" s="63" t="n">
        <v>6.5</v>
      </c>
      <c r="U30" s="79" t="n">
        <v>5.7</v>
      </c>
      <c r="V30" s="41"/>
      <c r="W30" s="57" t="n">
        <v>34</v>
      </c>
      <c r="X30" s="43" t="s">
        <v>34</v>
      </c>
      <c r="Y30" s="44" t="s">
        <v>35</v>
      </c>
    </row>
    <row r="31" customFormat="false" ht="12.75" hidden="false" customHeight="true" outlineLevel="0" collapsed="false">
      <c r="A31" s="27" t="n">
        <v>26</v>
      </c>
      <c r="B31" s="45" t="n">
        <v>9550</v>
      </c>
      <c r="C31" s="98"/>
      <c r="D31" s="47" t="n">
        <v>6.5</v>
      </c>
      <c r="E31" s="51" t="n">
        <v>6.25</v>
      </c>
      <c r="F31" s="39" t="n">
        <v>5.6</v>
      </c>
      <c r="G31" s="39" t="n">
        <v>4.5</v>
      </c>
      <c r="H31" s="39" t="n">
        <v>7.45</v>
      </c>
      <c r="I31" s="39" t="n">
        <v>7</v>
      </c>
      <c r="J31" s="51" t="n">
        <v>6.5</v>
      </c>
      <c r="K31" s="39" t="n">
        <v>9.25</v>
      </c>
      <c r="L31" s="47" t="n">
        <v>8.3</v>
      </c>
      <c r="M31" s="36"/>
      <c r="N31" s="62" t="n">
        <v>7</v>
      </c>
      <c r="O31" s="63" t="n">
        <v>7.8</v>
      </c>
      <c r="P31" s="51" t="n">
        <v>6.2</v>
      </c>
      <c r="Q31" s="63" t="n">
        <v>5.6</v>
      </c>
      <c r="R31" s="63" t="n">
        <v>1.5</v>
      </c>
      <c r="S31" s="64" t="n">
        <v>7.2</v>
      </c>
      <c r="T31" s="63" t="n">
        <v>6.8</v>
      </c>
      <c r="U31" s="89" t="n">
        <v>5.5</v>
      </c>
      <c r="V31" s="41"/>
      <c r="W31" s="57" t="n">
        <v>64</v>
      </c>
      <c r="X31" s="43" t="s">
        <v>34</v>
      </c>
      <c r="Y31" s="44" t="s">
        <v>35</v>
      </c>
    </row>
    <row r="32" customFormat="false" ht="12.75" hidden="false" customHeight="true" outlineLevel="0" collapsed="false">
      <c r="A32" s="27" t="n">
        <v>27</v>
      </c>
      <c r="B32" s="45" t="n">
        <v>9551</v>
      </c>
      <c r="C32" s="98"/>
      <c r="D32" s="47" t="n">
        <v>7</v>
      </c>
      <c r="E32" s="51" t="n">
        <v>7.5</v>
      </c>
      <c r="F32" s="39" t="n">
        <v>6.4</v>
      </c>
      <c r="G32" s="39" t="n">
        <v>5.5</v>
      </c>
      <c r="H32" s="39" t="n">
        <v>9.65</v>
      </c>
      <c r="I32" s="39" t="n">
        <v>6</v>
      </c>
      <c r="J32" s="51" t="n">
        <v>9</v>
      </c>
      <c r="K32" s="39" t="n">
        <v>9.5</v>
      </c>
      <c r="L32" s="47" t="n">
        <v>7.6</v>
      </c>
      <c r="M32" s="36"/>
      <c r="N32" s="39" t="n">
        <v>7</v>
      </c>
      <c r="O32" s="39" t="n">
        <v>7.3</v>
      </c>
      <c r="P32" s="63" t="n">
        <v>6</v>
      </c>
      <c r="Q32" s="63" t="n">
        <v>5.6</v>
      </c>
      <c r="R32" s="39" t="n">
        <v>1.8</v>
      </c>
      <c r="S32" s="63" t="n">
        <v>7.7</v>
      </c>
      <c r="T32" s="63" t="n">
        <v>6.5</v>
      </c>
      <c r="U32" s="39" t="n">
        <v>4.3</v>
      </c>
      <c r="V32" s="41"/>
      <c r="W32" s="57" t="n">
        <v>63</v>
      </c>
      <c r="X32" s="60" t="s">
        <v>36</v>
      </c>
      <c r="Y32" s="44" t="s">
        <v>35</v>
      </c>
    </row>
    <row r="33" customFormat="false" ht="12.75" hidden="false" customHeight="true" outlineLevel="0" collapsed="false">
      <c r="A33" s="27" t="n">
        <v>28</v>
      </c>
      <c r="B33" s="45" t="n">
        <v>9552</v>
      </c>
      <c r="C33" s="98"/>
      <c r="D33" s="47" t="n">
        <v>7.5</v>
      </c>
      <c r="E33" s="51" t="n">
        <v>7</v>
      </c>
      <c r="F33" s="39" t="n">
        <v>5</v>
      </c>
      <c r="G33" s="39" t="n">
        <v>6.25</v>
      </c>
      <c r="H33" s="39" t="n">
        <v>6</v>
      </c>
      <c r="I33" s="39" t="n">
        <v>5.5</v>
      </c>
      <c r="J33" s="51" t="n">
        <v>6</v>
      </c>
      <c r="K33" s="39" t="n">
        <v>6.75</v>
      </c>
      <c r="L33" s="47" t="n">
        <v>7.05</v>
      </c>
      <c r="M33" s="36"/>
      <c r="N33" s="94" t="n">
        <v>7.3</v>
      </c>
      <c r="O33" s="63" t="n">
        <v>8</v>
      </c>
      <c r="P33" s="51" t="n">
        <v>7.1</v>
      </c>
      <c r="Q33" s="39" t="n">
        <v>5.6</v>
      </c>
      <c r="R33" s="51" t="n">
        <v>2</v>
      </c>
      <c r="S33" s="39" t="n">
        <v>7.7</v>
      </c>
      <c r="T33" s="51" t="n">
        <v>6.2</v>
      </c>
      <c r="U33" s="59" t="n">
        <v>5.6</v>
      </c>
      <c r="V33" s="41"/>
      <c r="W33" s="57" t="n">
        <v>18</v>
      </c>
      <c r="X33" s="112" t="s">
        <v>48</v>
      </c>
      <c r="Y33" s="44" t="s">
        <v>35</v>
      </c>
    </row>
    <row r="34" customFormat="false" ht="12.75" hidden="false" customHeight="true" outlineLevel="0" collapsed="false">
      <c r="A34" s="27" t="n">
        <v>29</v>
      </c>
      <c r="B34" s="45" t="n">
        <v>9553</v>
      </c>
      <c r="C34" s="98"/>
      <c r="D34" s="47" t="n">
        <v>7.3</v>
      </c>
      <c r="E34" s="51" t="n">
        <v>8</v>
      </c>
      <c r="F34" s="39" t="n">
        <v>5.6</v>
      </c>
      <c r="G34" s="39" t="n">
        <v>5</v>
      </c>
      <c r="H34" s="39" t="n">
        <v>7.95</v>
      </c>
      <c r="I34" s="39" t="n">
        <v>5.5</v>
      </c>
      <c r="J34" s="51" t="n">
        <v>5.5</v>
      </c>
      <c r="K34" s="39" t="n">
        <v>7.75</v>
      </c>
      <c r="L34" s="47" t="n">
        <v>8.95</v>
      </c>
      <c r="M34" s="36"/>
      <c r="N34" s="94" t="n">
        <v>7.5</v>
      </c>
      <c r="O34" s="51" t="n">
        <v>8</v>
      </c>
      <c r="P34" s="39" t="n">
        <v>3.2</v>
      </c>
      <c r="Q34" s="63" t="s">
        <v>61</v>
      </c>
      <c r="R34" s="63" t="s">
        <v>37</v>
      </c>
      <c r="S34" s="39" t="n">
        <v>6.6</v>
      </c>
      <c r="T34" s="63" t="n">
        <v>6.5</v>
      </c>
      <c r="U34" s="59" t="n">
        <v>4.2</v>
      </c>
      <c r="V34" s="41"/>
      <c r="W34" s="57" t="n">
        <v>50</v>
      </c>
      <c r="X34" s="43" t="s">
        <v>39</v>
      </c>
      <c r="Y34" s="44" t="s">
        <v>35</v>
      </c>
    </row>
    <row r="35" customFormat="false" ht="12.75" hidden="false" customHeight="true" outlineLevel="0" collapsed="false">
      <c r="A35" s="27" t="n">
        <v>30</v>
      </c>
      <c r="B35" s="45" t="n">
        <v>9554</v>
      </c>
      <c r="C35" s="98"/>
      <c r="D35" s="47" t="n">
        <v>8.3</v>
      </c>
      <c r="E35" s="39" t="n">
        <v>6</v>
      </c>
      <c r="F35" s="39" t="n">
        <v>6.5</v>
      </c>
      <c r="G35" s="39" t="n">
        <v>5.5</v>
      </c>
      <c r="H35" s="39" t="n">
        <v>8.4</v>
      </c>
      <c r="I35" s="39" t="n">
        <v>6</v>
      </c>
      <c r="J35" s="51" t="n">
        <v>6.5</v>
      </c>
      <c r="K35" s="39" t="n">
        <v>9.25</v>
      </c>
      <c r="L35" s="47" t="n">
        <v>7.25</v>
      </c>
      <c r="M35" s="36"/>
      <c r="N35" s="62" t="n">
        <v>7.5</v>
      </c>
      <c r="O35" s="63" t="n">
        <v>7.8</v>
      </c>
      <c r="P35" s="51" t="n">
        <v>5.8</v>
      </c>
      <c r="Q35" s="39" t="n">
        <v>5.8</v>
      </c>
      <c r="R35" s="39" t="n">
        <v>2</v>
      </c>
      <c r="S35" s="50" t="n">
        <v>7.2</v>
      </c>
      <c r="T35" s="63" t="n">
        <v>6.9</v>
      </c>
      <c r="U35" s="95" t="n">
        <v>6.6</v>
      </c>
      <c r="V35" s="41"/>
      <c r="W35" s="57" t="n">
        <v>17</v>
      </c>
      <c r="X35" s="112" t="s">
        <v>48</v>
      </c>
      <c r="Y35" s="44" t="s">
        <v>35</v>
      </c>
    </row>
    <row r="36" customFormat="false" ht="12.75" hidden="false" customHeight="true" outlineLevel="0" collapsed="false">
      <c r="A36" s="27" t="n">
        <v>31</v>
      </c>
      <c r="B36" s="45" t="n">
        <v>9555</v>
      </c>
      <c r="C36" s="98"/>
      <c r="D36" s="47" t="n">
        <v>6.8</v>
      </c>
      <c r="E36" s="51" t="n">
        <v>8</v>
      </c>
      <c r="F36" s="39" t="n">
        <v>7.2</v>
      </c>
      <c r="G36" s="39" t="n">
        <v>5</v>
      </c>
      <c r="H36" s="39" t="n">
        <v>9.1</v>
      </c>
      <c r="I36" s="39" t="n">
        <v>7.5</v>
      </c>
      <c r="J36" s="51" t="n">
        <v>9.25</v>
      </c>
      <c r="K36" s="39" t="n">
        <v>9.5</v>
      </c>
      <c r="L36" s="47" t="n">
        <v>9.5</v>
      </c>
      <c r="M36" s="36"/>
      <c r="N36" s="96" t="n">
        <v>7</v>
      </c>
      <c r="O36" s="39" t="n">
        <v>8.3</v>
      </c>
      <c r="P36" s="97" t="n">
        <v>5.6</v>
      </c>
      <c r="Q36" s="97" t="n">
        <v>6.8</v>
      </c>
      <c r="R36" s="50" t="n">
        <v>1.8</v>
      </c>
      <c r="S36" s="97" t="n">
        <v>6.7</v>
      </c>
      <c r="T36" s="97" t="n">
        <v>7</v>
      </c>
      <c r="U36" s="59" t="n">
        <v>5.5</v>
      </c>
      <c r="V36" s="41"/>
      <c r="W36" s="57" t="n">
        <v>46</v>
      </c>
      <c r="X36" s="43" t="s">
        <v>80</v>
      </c>
      <c r="Y36" s="44" t="s">
        <v>35</v>
      </c>
    </row>
    <row r="37" customFormat="false" ht="12.75" hidden="false" customHeight="true" outlineLevel="0" collapsed="false">
      <c r="A37" s="27" t="n">
        <v>32</v>
      </c>
      <c r="B37" s="45" t="n">
        <v>9556</v>
      </c>
      <c r="C37" s="98"/>
      <c r="D37" s="47" t="n">
        <v>7.8</v>
      </c>
      <c r="E37" s="51" t="n">
        <v>7</v>
      </c>
      <c r="F37" s="39" t="n">
        <v>5</v>
      </c>
      <c r="G37" s="39" t="n">
        <v>4.5</v>
      </c>
      <c r="H37" s="39" t="n">
        <v>7.2</v>
      </c>
      <c r="I37" s="39" t="n">
        <v>7.5</v>
      </c>
      <c r="J37" s="39" t="n">
        <v>7.75</v>
      </c>
      <c r="K37" s="39" t="n">
        <v>9.25</v>
      </c>
      <c r="L37" s="47" t="n">
        <v>7.25</v>
      </c>
      <c r="M37" s="36"/>
      <c r="N37" s="62" t="n">
        <v>6.8</v>
      </c>
      <c r="O37" s="63" t="n">
        <v>8.5</v>
      </c>
      <c r="P37" s="51" t="n">
        <v>6.3</v>
      </c>
      <c r="Q37" s="63" t="n">
        <v>6.4</v>
      </c>
      <c r="R37" s="63" t="n">
        <v>1.5</v>
      </c>
      <c r="S37" s="39" t="n">
        <v>7.7</v>
      </c>
      <c r="T37" s="63" t="n">
        <v>5.8</v>
      </c>
      <c r="U37" s="59" t="n">
        <v>6.1</v>
      </c>
      <c r="V37" s="41"/>
      <c r="W37" s="57" t="n">
        <v>17</v>
      </c>
      <c r="X37" s="112" t="s">
        <v>48</v>
      </c>
      <c r="Y37" s="44" t="s">
        <v>35</v>
      </c>
    </row>
    <row r="38" customFormat="false" ht="12.75" hidden="false" customHeight="true" outlineLevel="0" collapsed="false">
      <c r="A38" s="27" t="n">
        <v>33</v>
      </c>
      <c r="B38" s="160" t="n">
        <v>9557</v>
      </c>
      <c r="C38" s="161"/>
      <c r="D38" s="47" t="s">
        <v>37</v>
      </c>
      <c r="E38" s="51" t="s">
        <v>37</v>
      </c>
      <c r="F38" s="39" t="s">
        <v>37</v>
      </c>
      <c r="G38" s="39" t="n">
        <v>2</v>
      </c>
      <c r="H38" s="39" t="s">
        <v>37</v>
      </c>
      <c r="I38" s="39" t="s">
        <v>37</v>
      </c>
      <c r="J38" s="39" t="s">
        <v>37</v>
      </c>
      <c r="K38" s="39" t="s">
        <v>37</v>
      </c>
      <c r="L38" s="47" t="s">
        <v>37</v>
      </c>
      <c r="M38" s="36"/>
      <c r="N38" s="80" t="s">
        <v>40</v>
      </c>
      <c r="O38" s="81"/>
      <c r="P38" s="82"/>
      <c r="Q38" s="83"/>
      <c r="R38" s="84"/>
      <c r="S38" s="85"/>
      <c r="T38" s="85"/>
      <c r="U38" s="86"/>
      <c r="V38" s="41"/>
      <c r="W38" s="57"/>
      <c r="X38" s="87" t="s">
        <v>41</v>
      </c>
      <c r="Y38" s="88" t="s">
        <v>42</v>
      </c>
    </row>
    <row r="39" customFormat="false" ht="12.75" hidden="false" customHeight="true" outlineLevel="0" collapsed="false">
      <c r="A39" s="27" t="n">
        <v>34</v>
      </c>
      <c r="B39" s="45" t="n">
        <v>9558</v>
      </c>
      <c r="C39" s="98"/>
      <c r="D39" s="47" t="n">
        <v>7.3</v>
      </c>
      <c r="E39" s="51" t="n">
        <v>6.75</v>
      </c>
      <c r="F39" s="39" t="n">
        <v>5</v>
      </c>
      <c r="G39" s="39" t="n">
        <v>4</v>
      </c>
      <c r="H39" s="39" t="n">
        <v>7.7</v>
      </c>
      <c r="I39" s="39" t="n">
        <v>5.5</v>
      </c>
      <c r="J39" s="51" t="n">
        <v>6</v>
      </c>
      <c r="K39" s="39" t="n">
        <v>9</v>
      </c>
      <c r="L39" s="47" t="n">
        <v>6.6</v>
      </c>
      <c r="M39" s="36"/>
      <c r="N39" s="80" t="s">
        <v>40</v>
      </c>
      <c r="O39" s="81"/>
      <c r="P39" s="82"/>
      <c r="Q39" s="83"/>
      <c r="R39" s="84"/>
      <c r="S39" s="85"/>
      <c r="T39" s="85"/>
      <c r="U39" s="86"/>
      <c r="V39" s="41"/>
      <c r="W39" s="57"/>
      <c r="X39" s="112" t="s">
        <v>48</v>
      </c>
      <c r="Y39" s="88" t="s">
        <v>42</v>
      </c>
    </row>
    <row r="40" customFormat="false" ht="12.75" hidden="false" customHeight="true" outlineLevel="0" collapsed="false">
      <c r="A40" s="27" t="n">
        <v>35</v>
      </c>
      <c r="B40" s="149" t="n">
        <v>9559</v>
      </c>
      <c r="C40" s="187"/>
      <c r="D40" s="188" t="n">
        <v>8.3</v>
      </c>
      <c r="E40" s="189" t="n">
        <v>7.25</v>
      </c>
      <c r="F40" s="190" t="n">
        <v>7.8</v>
      </c>
      <c r="G40" s="189" t="n">
        <v>8.75</v>
      </c>
      <c r="H40" s="190" t="n">
        <v>7.85</v>
      </c>
      <c r="I40" s="189" t="n">
        <v>8.3</v>
      </c>
      <c r="J40" s="191" t="n">
        <v>8.25</v>
      </c>
      <c r="K40" s="189" t="n">
        <v>8.75</v>
      </c>
      <c r="L40" s="192" t="n">
        <v>8.15</v>
      </c>
      <c r="M40" s="36"/>
      <c r="N40" s="62" t="n">
        <v>7.3</v>
      </c>
      <c r="O40" s="63" t="n">
        <v>8.8</v>
      </c>
      <c r="P40" s="51" t="n">
        <v>6.7</v>
      </c>
      <c r="Q40" s="63" t="n">
        <v>7.2</v>
      </c>
      <c r="R40" s="63" t="n">
        <v>4.3</v>
      </c>
      <c r="S40" s="39" t="n">
        <v>7.2</v>
      </c>
      <c r="T40" s="63" t="n">
        <v>6.8</v>
      </c>
      <c r="U40" s="59" t="n">
        <v>6.1</v>
      </c>
      <c r="V40" s="41"/>
      <c r="W40" s="57" t="n">
        <v>11</v>
      </c>
      <c r="X40" s="112" t="s">
        <v>48</v>
      </c>
      <c r="Y40" s="44" t="s">
        <v>35</v>
      </c>
    </row>
    <row r="41" customFormat="false" ht="12.75" hidden="false" customHeight="true" outlineLevel="0" collapsed="false">
      <c r="A41" s="27" t="n">
        <v>36</v>
      </c>
      <c r="B41" s="45"/>
      <c r="C41" s="98"/>
      <c r="D41" s="193"/>
      <c r="E41" s="194"/>
      <c r="F41" s="195"/>
      <c r="G41" s="195"/>
      <c r="H41" s="195"/>
      <c r="I41" s="195"/>
      <c r="J41" s="195"/>
      <c r="K41" s="195"/>
      <c r="L41" s="196"/>
      <c r="M41" s="36"/>
      <c r="N41" s="62"/>
      <c r="O41" s="63"/>
      <c r="P41" s="51"/>
      <c r="Q41" s="63"/>
      <c r="R41" s="63"/>
      <c r="S41" s="39"/>
      <c r="T41" s="63"/>
      <c r="U41" s="59"/>
      <c r="V41" s="41"/>
      <c r="W41" s="57"/>
      <c r="X41" s="116"/>
      <c r="Y41" s="44"/>
    </row>
    <row r="42" customFormat="false" ht="12.75" hidden="false" customHeight="true" outlineLevel="0" collapsed="false">
      <c r="A42" s="27" t="n">
        <v>37</v>
      </c>
      <c r="B42" s="45"/>
      <c r="C42" s="98"/>
      <c r="D42" s="197"/>
      <c r="E42" s="39"/>
      <c r="F42" s="39"/>
      <c r="G42" s="39"/>
      <c r="H42" s="39"/>
      <c r="I42" s="39"/>
      <c r="J42" s="51"/>
      <c r="K42" s="39"/>
      <c r="L42" s="47"/>
      <c r="M42" s="36"/>
      <c r="N42" s="62"/>
      <c r="O42" s="63"/>
      <c r="P42" s="51"/>
      <c r="Q42" s="63"/>
      <c r="R42" s="63"/>
      <c r="S42" s="48"/>
      <c r="T42" s="63"/>
      <c r="U42" s="99"/>
      <c r="V42" s="41"/>
      <c r="W42" s="57"/>
      <c r="X42" s="116"/>
      <c r="Y42" s="44"/>
    </row>
    <row r="43" customFormat="false" ht="12.75" hidden="false" customHeight="true" outlineLevel="0" collapsed="false">
      <c r="A43" s="27" t="n">
        <v>38</v>
      </c>
      <c r="B43" s="45"/>
      <c r="C43" s="98"/>
      <c r="D43" s="47"/>
      <c r="E43" s="51"/>
      <c r="F43" s="39"/>
      <c r="G43" s="39"/>
      <c r="H43" s="39"/>
      <c r="I43" s="39"/>
      <c r="J43" s="39"/>
      <c r="K43" s="39"/>
      <c r="L43" s="47"/>
      <c r="M43" s="36"/>
      <c r="N43" s="62"/>
      <c r="O43" s="63"/>
      <c r="P43" s="51"/>
      <c r="Q43" s="39"/>
      <c r="R43" s="63"/>
      <c r="S43" s="48"/>
      <c r="T43" s="63"/>
      <c r="U43" s="99"/>
      <c r="V43" s="41"/>
      <c r="W43" s="115"/>
      <c r="X43" s="116"/>
      <c r="Y43" s="44"/>
    </row>
    <row r="44" customFormat="false" ht="12" hidden="false" customHeight="true" outlineLevel="0" collapsed="false">
      <c r="A44" s="118"/>
      <c r="B44" s="118"/>
      <c r="C44" s="119" t="s">
        <v>49</v>
      </c>
      <c r="D44" s="119"/>
      <c r="E44" s="119"/>
      <c r="F44" s="119"/>
      <c r="G44" s="119"/>
      <c r="H44" s="198" t="s">
        <v>50</v>
      </c>
      <c r="I44" s="198"/>
      <c r="J44" s="198"/>
      <c r="K44" s="198"/>
      <c r="L44" s="198"/>
      <c r="M44" s="198"/>
      <c r="N44" s="198"/>
      <c r="O44" s="198"/>
      <c r="P44" s="198"/>
      <c r="Q44" s="119"/>
      <c r="R44" s="156" t="s">
        <v>51</v>
      </c>
      <c r="S44" s="156"/>
      <c r="T44" s="156"/>
      <c r="U44" s="156"/>
      <c r="V44" s="156"/>
      <c r="W44" s="156"/>
      <c r="X44" s="156"/>
      <c r="Y44" s="156"/>
    </row>
    <row r="45" customFormat="false" ht="12" hidden="false" customHeight="true" outlineLevel="0" collapsed="false">
      <c r="A45" s="118"/>
      <c r="B45" s="118"/>
      <c r="C45" s="122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23"/>
      <c r="S45" s="123"/>
      <c r="T45" s="119"/>
      <c r="U45" s="119"/>
      <c r="V45" s="119"/>
      <c r="W45" s="124"/>
      <c r="X45" s="119"/>
      <c r="Y45" s="119"/>
    </row>
    <row r="46" customFormat="false" ht="12" hidden="false" customHeight="true" outlineLevel="0" collapsed="false">
      <c r="A46" s="118"/>
      <c r="B46" s="118"/>
      <c r="C46" s="122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24"/>
      <c r="X46" s="119"/>
      <c r="Y46" s="119"/>
    </row>
    <row r="47" customFormat="false" ht="12" hidden="false" customHeight="true" outlineLevel="0" collapsed="false">
      <c r="A47" s="118"/>
      <c r="B47" s="118"/>
      <c r="C47" s="125" t="s">
        <v>52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25"/>
      <c r="S47" s="125"/>
      <c r="T47" s="123"/>
      <c r="U47" s="126" t="s">
        <v>53</v>
      </c>
      <c r="V47" s="126"/>
      <c r="W47" s="126"/>
      <c r="X47" s="126"/>
      <c r="Y47" s="126"/>
    </row>
    <row r="48" customFormat="false" ht="12" hidden="false" customHeight="true" outlineLevel="0" collapsed="false">
      <c r="A48" s="118"/>
      <c r="B48" s="118"/>
      <c r="C48" s="125" t="s">
        <v>54</v>
      </c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25"/>
      <c r="S48" s="125"/>
      <c r="T48" s="123"/>
      <c r="U48" s="126" t="s">
        <v>55</v>
      </c>
      <c r="V48" s="126"/>
      <c r="W48" s="126"/>
      <c r="X48" s="126"/>
      <c r="Y48" s="126"/>
    </row>
  </sheetData>
  <mergeCells count="13">
    <mergeCell ref="X1:Y1"/>
    <mergeCell ref="D2:U2"/>
    <mergeCell ref="X2:Y2"/>
    <mergeCell ref="D3:U3"/>
    <mergeCell ref="X3:Y3"/>
    <mergeCell ref="A4:A5"/>
    <mergeCell ref="D4:L4"/>
    <mergeCell ref="N4:U4"/>
    <mergeCell ref="Y4:Y5"/>
    <mergeCell ref="H44:P44"/>
    <mergeCell ref="R44:Y44"/>
    <mergeCell ref="U47:Y47"/>
    <mergeCell ref="U48:Y48"/>
  </mergeCells>
  <conditionalFormatting sqref="X38 E41:L43 D43 D41 F11 G10:G12 E13:G13 G16 G20 G22 J21 I23 G24:G25 F27:G27 F29:G29 G31 F32 F34:G35 G36:G39 I40 V17:V18 X9 M6:U43">
    <cfRule type="cellIs" priority="2" operator="greaterThanOrEqual" aboveAverage="0" equalAverage="0" bottom="0" percent="0" rank="0" text="" dxfId="37">
      <formula>5</formula>
    </cfRule>
    <cfRule type="cellIs" priority="3" operator="lessThan" aboveAverage="0" equalAverage="0" bottom="0" percent="0" rank="0" text="" dxfId="38">
      <formula>5</formula>
    </cfRule>
  </conditionalFormatting>
  <conditionalFormatting sqref="V19:V43 V6:V16">
    <cfRule type="cellIs" priority="4" operator="greaterThanOrEqual" aboveAverage="0" equalAverage="0" bottom="0" percent="0" rank="0" text="" dxfId="39">
      <formula>5</formula>
    </cfRule>
    <cfRule type="cellIs" priority="5" operator="lessThan" aboveAverage="0" equalAverage="0" bottom="0" percent="0" rank="0" text="" dxfId="40">
      <formula>5</formula>
    </cfRule>
  </conditionalFormatting>
  <conditionalFormatting sqref="M18 M20">
    <cfRule type="cellIs" priority="6" operator="lessThan" aboveAverage="0" equalAverage="0" bottom="0" percent="0" rank="0" text="" dxfId="41">
      <formula>5</formula>
    </cfRule>
  </conditionalFormatting>
  <conditionalFormatting sqref="J22:J40 I24:I39 F33 H6:H40 G40 F14:F26 F36:F40 G30 G32:G33 F30:F31 F28:G28 G17:G19 G26 I6:I22 K6:L40 J6:J20 G23 G21 E14:E40 F12 D6:D40 E6:E12 G14:G15 F6:F10 G6:G9">
    <cfRule type="cellIs" priority="7" operator="greaterThanOrEqual" aboveAverage="0" equalAverage="0" bottom="0" percent="0" rank="0" text="" dxfId="42">
      <formula>5</formula>
    </cfRule>
    <cfRule type="cellIs" priority="8" operator="lessThan" aboveAverage="0" equalAverage="0" bottom="0" percent="0" rank="0" text="" dxfId="43">
      <formula>5</formula>
    </cfRule>
  </conditionalFormatting>
  <conditionalFormatting sqref="W6:W43">
    <cfRule type="cellIs" priority="9" operator="lessThan" aboveAverage="0" equalAverage="0" bottom="0" percent="0" rank="0" text="" dxfId="44">
      <formula>90</formula>
    </cfRule>
    <cfRule type="cellIs" priority="10" operator="greaterThanOrEqual" aboveAverage="0" equalAverage="0" bottom="0" percent="0" rank="0" text="" dxfId="45">
      <formula>90</formula>
    </cfRule>
  </conditionalFormatting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C3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4.66"/>
    <col collapsed="false" customWidth="true" hidden="false" outlineLevel="0" max="13" min="13" style="1" width="2.32"/>
    <col collapsed="false" customWidth="true" hidden="false" outlineLevel="0" max="16" min="14" style="1" width="4.66"/>
    <col collapsed="false" customWidth="true" hidden="false" outlineLevel="0" max="17" min="17" style="2" width="4.66"/>
    <col collapsed="false" customWidth="true" hidden="false" outlineLevel="0" max="21" min="18" style="1" width="4.66"/>
    <col collapsed="false" customWidth="true" hidden="false" outlineLevel="0" max="22" min="22" style="1" width="2.32"/>
    <col collapsed="false" customWidth="true" hidden="false" outlineLevel="0" max="30" min="23" style="1" width="4.66"/>
    <col collapsed="false" customWidth="true" hidden="false" outlineLevel="0" max="31" min="31" style="2" width="3.21"/>
    <col collapsed="false" customWidth="true" hidden="false" outlineLevel="0" max="32" min="32" style="1" width="14.43"/>
    <col collapsed="false" customWidth="false" hidden="false" outlineLevel="0" max="257" min="33" style="1" width="9.33"/>
  </cols>
  <sheetData>
    <row r="1" customFormat="false" ht="16.5" hidden="false" customHeight="true" outlineLevel="0" collapsed="false">
      <c r="A1" s="3" t="s">
        <v>0</v>
      </c>
      <c r="B1" s="3"/>
      <c r="C1" s="3"/>
      <c r="D1" s="1" t="s">
        <v>1</v>
      </c>
      <c r="N1" s="1" t="s">
        <v>2</v>
      </c>
      <c r="R1" s="2"/>
      <c r="V1" s="4"/>
      <c r="W1" s="4"/>
      <c r="X1" s="4"/>
      <c r="Y1" s="4"/>
      <c r="Z1" s="4"/>
      <c r="AA1" s="6" t="s">
        <v>3</v>
      </c>
      <c r="AB1" s="6"/>
      <c r="AC1" s="6"/>
      <c r="AD1" s="6"/>
      <c r="AE1" s="6"/>
      <c r="AF1" s="6"/>
    </row>
    <row r="2" customFormat="false" ht="16.5" hidden="false" customHeight="true" outlineLevel="0" collapsed="false">
      <c r="A2" s="3" t="s">
        <v>4</v>
      </c>
      <c r="B2" s="3"/>
      <c r="C2" s="3"/>
      <c r="D2" s="7" t="s">
        <v>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"/>
      <c r="W2" s="4"/>
      <c r="X2" s="4"/>
      <c r="Y2" s="4"/>
      <c r="Z2" s="4"/>
      <c r="AA2" s="6" t="s">
        <v>81</v>
      </c>
      <c r="AB2" s="6"/>
      <c r="AC2" s="6"/>
      <c r="AD2" s="6"/>
      <c r="AE2" s="6"/>
      <c r="AF2" s="6"/>
    </row>
    <row r="3" customFormat="false" ht="16.95" hidden="false" customHeight="true" outlineLevel="0" collapsed="false"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99"/>
      <c r="W3" s="199"/>
      <c r="X3" s="199"/>
      <c r="Y3" s="199"/>
      <c r="Z3" s="199"/>
      <c r="AA3" s="200" t="s">
        <v>82</v>
      </c>
      <c r="AB3" s="200"/>
      <c r="AC3" s="200"/>
      <c r="AD3" s="200"/>
      <c r="AE3" s="200"/>
      <c r="AF3" s="200"/>
    </row>
    <row r="4" customFormat="false" ht="14.7" hidden="false" customHeight="true" outlineLevel="0" collapsed="false">
      <c r="A4" s="9" t="s">
        <v>9</v>
      </c>
      <c r="B4" s="10"/>
      <c r="C4" s="10"/>
      <c r="D4" s="11" t="s">
        <v>10</v>
      </c>
      <c r="E4" s="11"/>
      <c r="F4" s="11"/>
      <c r="G4" s="11"/>
      <c r="H4" s="11"/>
      <c r="I4" s="11"/>
      <c r="J4" s="11"/>
      <c r="K4" s="11"/>
      <c r="L4" s="11"/>
      <c r="M4" s="12"/>
      <c r="N4" s="13" t="s">
        <v>11</v>
      </c>
      <c r="O4" s="13"/>
      <c r="P4" s="13"/>
      <c r="Q4" s="13"/>
      <c r="R4" s="13"/>
      <c r="S4" s="13"/>
      <c r="T4" s="13"/>
      <c r="U4" s="13"/>
      <c r="V4" s="14"/>
      <c r="W4" s="13" t="s">
        <v>83</v>
      </c>
      <c r="X4" s="13"/>
      <c r="Y4" s="13"/>
      <c r="Z4" s="13"/>
      <c r="AA4" s="13"/>
      <c r="AB4" s="13"/>
      <c r="AC4" s="13"/>
      <c r="AD4" s="13"/>
      <c r="AE4" s="12"/>
      <c r="AF4" s="15" t="s">
        <v>84</v>
      </c>
    </row>
    <row r="5" customFormat="false" ht="72" hidden="false" customHeight="true" outlineLevel="0" collapsed="false">
      <c r="A5" s="9"/>
      <c r="B5" s="16" t="s">
        <v>13</v>
      </c>
      <c r="C5" s="17" t="s">
        <v>14</v>
      </c>
      <c r="D5" s="23" t="s">
        <v>85</v>
      </c>
      <c r="E5" s="23" t="s">
        <v>86</v>
      </c>
      <c r="F5" s="23" t="s">
        <v>18</v>
      </c>
      <c r="G5" s="23" t="s">
        <v>17</v>
      </c>
      <c r="H5" s="20" t="s">
        <v>87</v>
      </c>
      <c r="I5" s="23" t="s">
        <v>20</v>
      </c>
      <c r="J5" s="23" t="s">
        <v>21</v>
      </c>
      <c r="K5" s="19" t="s">
        <v>88</v>
      </c>
      <c r="L5" s="23" t="s">
        <v>23</v>
      </c>
      <c r="M5" s="22"/>
      <c r="N5" s="23" t="s">
        <v>24</v>
      </c>
      <c r="O5" s="23" t="s">
        <v>25</v>
      </c>
      <c r="P5" s="23" t="s">
        <v>26</v>
      </c>
      <c r="Q5" s="23" t="s">
        <v>27</v>
      </c>
      <c r="R5" s="23" t="s">
        <v>28</v>
      </c>
      <c r="S5" s="23" t="s">
        <v>29</v>
      </c>
      <c r="T5" s="23" t="s">
        <v>30</v>
      </c>
      <c r="U5" s="23" t="s">
        <v>31</v>
      </c>
      <c r="V5" s="24"/>
      <c r="W5" s="23" t="s">
        <v>89</v>
      </c>
      <c r="X5" s="23" t="s">
        <v>90</v>
      </c>
      <c r="Y5" s="20" t="s">
        <v>91</v>
      </c>
      <c r="Z5" s="19" t="s">
        <v>92</v>
      </c>
      <c r="AA5" s="23" t="s">
        <v>93</v>
      </c>
      <c r="AB5" s="23" t="s">
        <v>94</v>
      </c>
      <c r="AC5" s="19" t="s">
        <v>95</v>
      </c>
      <c r="AD5" s="19" t="s">
        <v>96</v>
      </c>
      <c r="AE5" s="25" t="s">
        <v>32</v>
      </c>
      <c r="AF5" s="15"/>
    </row>
    <row r="6" customFormat="false" ht="13.5" hidden="false" customHeight="true" outlineLevel="0" collapsed="false">
      <c r="A6" s="27" t="n">
        <v>1</v>
      </c>
      <c r="B6" s="165" t="n">
        <v>9188</v>
      </c>
      <c r="C6" s="201"/>
      <c r="D6" s="184" t="n">
        <v>9.65</v>
      </c>
      <c r="E6" s="48" t="n">
        <v>8</v>
      </c>
      <c r="F6" s="50" t="n">
        <v>9</v>
      </c>
      <c r="G6" s="202" t="n">
        <v>7.3</v>
      </c>
      <c r="H6" s="39" t="n">
        <v>8</v>
      </c>
      <c r="I6" s="39" t="n">
        <v>10</v>
      </c>
      <c r="J6" s="51" t="n">
        <v>9.25</v>
      </c>
      <c r="K6" s="51" t="n">
        <v>7.5</v>
      </c>
      <c r="L6" s="47" t="n">
        <v>8.6</v>
      </c>
      <c r="M6" s="36"/>
      <c r="N6" s="52" t="n">
        <v>9.5</v>
      </c>
      <c r="O6" s="53" t="n">
        <v>5.5</v>
      </c>
      <c r="P6" s="54" t="n">
        <v>8</v>
      </c>
      <c r="Q6" s="54" t="n">
        <v>8</v>
      </c>
      <c r="R6" s="53" t="s">
        <v>37</v>
      </c>
      <c r="S6" s="54" t="n">
        <v>9</v>
      </c>
      <c r="T6" s="53" t="n">
        <v>8.8</v>
      </c>
      <c r="U6" s="55" t="n">
        <v>8.5</v>
      </c>
      <c r="V6" s="41"/>
      <c r="W6" s="203" t="n">
        <v>8</v>
      </c>
      <c r="X6" s="204" t="n">
        <v>8.5</v>
      </c>
      <c r="Y6" s="204" t="n">
        <v>8.8</v>
      </c>
      <c r="Z6" s="205" t="n">
        <v>6</v>
      </c>
      <c r="AA6" s="205" t="n">
        <v>8.5</v>
      </c>
      <c r="AB6" s="204" t="n">
        <v>7.3</v>
      </c>
      <c r="AC6" s="206" t="n">
        <v>9</v>
      </c>
      <c r="AD6" s="204" t="n">
        <v>8.7</v>
      </c>
      <c r="AE6" s="207" t="n">
        <v>42</v>
      </c>
      <c r="AF6" s="208"/>
    </row>
    <row r="7" customFormat="false" ht="13.5" hidden="false" customHeight="true" outlineLevel="0" collapsed="false">
      <c r="A7" s="27" t="n">
        <v>2</v>
      </c>
      <c r="B7" s="165" t="n">
        <v>9189</v>
      </c>
      <c r="C7" s="201"/>
      <c r="D7" s="184" t="n">
        <v>9.25</v>
      </c>
      <c r="E7" s="48" t="n">
        <v>8</v>
      </c>
      <c r="F7" s="50" t="n">
        <v>6</v>
      </c>
      <c r="G7" s="49" t="n">
        <v>5</v>
      </c>
      <c r="H7" s="50" t="n">
        <v>8.15</v>
      </c>
      <c r="I7" s="50" t="n">
        <v>7.5</v>
      </c>
      <c r="J7" s="51" t="n">
        <v>9</v>
      </c>
      <c r="K7" s="51" t="n">
        <v>7.41666666666667</v>
      </c>
      <c r="L7" s="47" t="n">
        <v>9.4</v>
      </c>
      <c r="M7" s="36"/>
      <c r="N7" s="58" t="n">
        <v>10</v>
      </c>
      <c r="O7" s="50" t="n">
        <v>7.5</v>
      </c>
      <c r="P7" s="50" t="n">
        <v>5.5</v>
      </c>
      <c r="Q7" s="39" t="n">
        <v>10</v>
      </c>
      <c r="R7" s="50" t="s">
        <v>61</v>
      </c>
      <c r="S7" s="39" t="n">
        <v>8</v>
      </c>
      <c r="T7" s="39" t="n">
        <v>7.5</v>
      </c>
      <c r="U7" s="59" t="n">
        <v>6</v>
      </c>
      <c r="V7" s="56"/>
      <c r="W7" s="209" t="n">
        <v>6</v>
      </c>
      <c r="X7" s="209" t="n">
        <v>8.5</v>
      </c>
      <c r="Y7" s="209" t="n">
        <v>8.3</v>
      </c>
      <c r="Z7" s="210" t="n">
        <v>6</v>
      </c>
      <c r="AA7" s="209" t="n">
        <v>8.4</v>
      </c>
      <c r="AB7" s="211" t="n">
        <v>6.5</v>
      </c>
      <c r="AC7" s="209" t="n">
        <v>9.4</v>
      </c>
      <c r="AD7" s="209" t="n">
        <v>8.5</v>
      </c>
      <c r="AE7" s="207" t="n">
        <v>19</v>
      </c>
      <c r="AF7" s="208"/>
    </row>
    <row r="8" customFormat="false" ht="13.5" hidden="false" customHeight="true" outlineLevel="0" collapsed="false">
      <c r="A8" s="27" t="n">
        <v>3</v>
      </c>
      <c r="B8" s="165" t="n">
        <v>9303</v>
      </c>
      <c r="C8" s="162"/>
      <c r="D8" s="184" t="n">
        <v>5.5</v>
      </c>
      <c r="E8" s="48" t="n">
        <v>5.5</v>
      </c>
      <c r="F8" s="39" t="n">
        <v>5</v>
      </c>
      <c r="G8" s="49" t="n">
        <v>7.4</v>
      </c>
      <c r="H8" s="50" t="n">
        <v>6.8</v>
      </c>
      <c r="I8" s="39" t="n">
        <v>5</v>
      </c>
      <c r="J8" s="51" t="n">
        <v>5.25</v>
      </c>
      <c r="K8" s="51" t="n">
        <v>6.33333333333333</v>
      </c>
      <c r="L8" s="47" t="n">
        <v>10</v>
      </c>
      <c r="M8" s="36"/>
      <c r="N8" s="61" t="n">
        <v>5.5</v>
      </c>
      <c r="O8" s="50" t="n">
        <v>5</v>
      </c>
      <c r="P8" s="39" t="n">
        <v>6</v>
      </c>
      <c r="Q8" s="39" t="n">
        <v>5</v>
      </c>
      <c r="R8" s="50" t="s">
        <v>37</v>
      </c>
      <c r="S8" s="39" t="n">
        <v>5</v>
      </c>
      <c r="T8" s="39" t="n">
        <v>6.7</v>
      </c>
      <c r="U8" s="59" t="n">
        <v>5</v>
      </c>
      <c r="V8" s="41"/>
      <c r="W8" s="212" t="n">
        <v>6</v>
      </c>
      <c r="X8" s="213" t="n">
        <v>7.8</v>
      </c>
      <c r="Y8" s="213" t="n">
        <v>7.3</v>
      </c>
      <c r="Z8" s="214" t="n">
        <v>6.5</v>
      </c>
      <c r="AA8" s="214" t="n">
        <v>8.5</v>
      </c>
      <c r="AB8" s="213" t="n">
        <v>6.5</v>
      </c>
      <c r="AC8" s="213" t="n">
        <v>9</v>
      </c>
      <c r="AD8" s="213" t="n">
        <v>8.5</v>
      </c>
      <c r="AE8" s="207" t="n">
        <v>10</v>
      </c>
      <c r="AF8" s="208"/>
    </row>
    <row r="9" customFormat="false" ht="13.5" hidden="false" customHeight="true" outlineLevel="0" collapsed="false">
      <c r="A9" s="27" t="n">
        <v>4</v>
      </c>
      <c r="B9" s="165" t="n">
        <v>9190</v>
      </c>
      <c r="C9" s="201"/>
      <c r="D9" s="184" t="n">
        <v>8.8</v>
      </c>
      <c r="E9" s="48" t="n">
        <v>7.75</v>
      </c>
      <c r="F9" s="39" t="n">
        <v>6.5</v>
      </c>
      <c r="G9" s="215" t="n">
        <v>5.3</v>
      </c>
      <c r="H9" s="50" t="n">
        <v>7.4</v>
      </c>
      <c r="I9" s="39" t="n">
        <v>7.5</v>
      </c>
      <c r="J9" s="51" t="n">
        <v>7.5</v>
      </c>
      <c r="K9" s="51" t="n">
        <v>5.5</v>
      </c>
      <c r="L9" s="47" t="n">
        <v>8.8</v>
      </c>
      <c r="M9" s="36"/>
      <c r="N9" s="62" t="n">
        <v>9.5</v>
      </c>
      <c r="O9" s="39" t="n">
        <v>8</v>
      </c>
      <c r="P9" s="51" t="n">
        <v>5</v>
      </c>
      <c r="Q9" s="63" t="n">
        <v>5</v>
      </c>
      <c r="R9" s="63" t="s">
        <v>37</v>
      </c>
      <c r="S9" s="39" t="n">
        <v>8</v>
      </c>
      <c r="T9" s="63" t="n">
        <v>7.5</v>
      </c>
      <c r="U9" s="59" t="n">
        <v>6</v>
      </c>
      <c r="V9" s="41"/>
      <c r="W9" s="216" t="n">
        <v>6.8</v>
      </c>
      <c r="X9" s="217" t="n">
        <v>6.8</v>
      </c>
      <c r="Y9" s="218" t="n">
        <v>7</v>
      </c>
      <c r="Z9" s="217" t="n">
        <v>6.5</v>
      </c>
      <c r="AA9" s="219" t="n">
        <v>7.3</v>
      </c>
      <c r="AB9" s="220" t="n">
        <v>5</v>
      </c>
      <c r="AC9" s="219" t="n">
        <v>9.2</v>
      </c>
      <c r="AD9" s="219" t="n">
        <v>6</v>
      </c>
      <c r="AE9" s="207" t="n">
        <v>83</v>
      </c>
      <c r="AF9" s="208"/>
    </row>
    <row r="10" customFormat="false" ht="13.5" hidden="false" customHeight="true" outlineLevel="0" collapsed="false">
      <c r="A10" s="27" t="n">
        <v>5</v>
      </c>
      <c r="B10" s="165" t="n">
        <v>9192</v>
      </c>
      <c r="C10" s="201"/>
      <c r="D10" s="184" t="n">
        <v>10</v>
      </c>
      <c r="E10" s="48" t="n">
        <v>10</v>
      </c>
      <c r="F10" s="50" t="n">
        <v>8</v>
      </c>
      <c r="G10" s="202" t="n">
        <v>9.4</v>
      </c>
      <c r="H10" s="50" t="n">
        <v>8.5</v>
      </c>
      <c r="I10" s="39" t="n">
        <v>10</v>
      </c>
      <c r="J10" s="48" t="n">
        <v>10</v>
      </c>
      <c r="K10" s="51" t="n">
        <v>9</v>
      </c>
      <c r="L10" s="47" t="n">
        <v>9.6</v>
      </c>
      <c r="M10" s="36"/>
      <c r="N10" s="39" t="n">
        <v>9.5</v>
      </c>
      <c r="O10" s="39" t="n">
        <v>9.8</v>
      </c>
      <c r="P10" s="39" t="n">
        <v>8.5</v>
      </c>
      <c r="Q10" s="39" t="n">
        <v>10</v>
      </c>
      <c r="R10" s="39" t="n">
        <v>9</v>
      </c>
      <c r="S10" s="39" t="n">
        <v>10</v>
      </c>
      <c r="T10" s="39" t="n">
        <v>9.5</v>
      </c>
      <c r="U10" s="39" t="n">
        <v>8</v>
      </c>
      <c r="V10" s="41"/>
      <c r="W10" s="221" t="n">
        <v>8.3</v>
      </c>
      <c r="X10" s="166" t="n">
        <v>8.7</v>
      </c>
      <c r="Y10" s="222" t="n">
        <v>9.5</v>
      </c>
      <c r="Z10" s="166" t="n">
        <v>8</v>
      </c>
      <c r="AA10" s="223" t="n">
        <v>9</v>
      </c>
      <c r="AB10" s="166" t="n">
        <v>7.3</v>
      </c>
      <c r="AC10" s="166" t="n">
        <v>10</v>
      </c>
      <c r="AD10" s="166" t="n">
        <v>9.5</v>
      </c>
      <c r="AE10" s="207" t="n">
        <v>59</v>
      </c>
      <c r="AF10" s="208"/>
    </row>
    <row r="11" customFormat="false" ht="13.5" hidden="false" customHeight="true" outlineLevel="0" collapsed="false">
      <c r="A11" s="27" t="n">
        <v>6</v>
      </c>
      <c r="B11" s="165" t="n">
        <v>9193</v>
      </c>
      <c r="C11" s="201"/>
      <c r="D11" s="184" t="n">
        <v>6.5</v>
      </c>
      <c r="E11" s="48" t="n">
        <v>6.5</v>
      </c>
      <c r="F11" s="39" t="n">
        <v>6.5</v>
      </c>
      <c r="G11" s="48" t="n">
        <v>5.8</v>
      </c>
      <c r="H11" s="50" t="n">
        <v>5.8</v>
      </c>
      <c r="I11" s="50" t="n">
        <v>5</v>
      </c>
      <c r="J11" s="51" t="n">
        <v>6</v>
      </c>
      <c r="K11" s="39" t="n">
        <v>6.66666666666667</v>
      </c>
      <c r="L11" s="47" t="n">
        <v>7</v>
      </c>
      <c r="M11" s="36"/>
      <c r="N11" s="39" t="n">
        <v>7.5</v>
      </c>
      <c r="O11" s="39" t="n">
        <v>5</v>
      </c>
      <c r="P11" s="51" t="n">
        <v>7.5</v>
      </c>
      <c r="Q11" s="39" t="n">
        <v>5</v>
      </c>
      <c r="R11" s="39" t="s">
        <v>37</v>
      </c>
      <c r="S11" s="39" t="n">
        <v>7</v>
      </c>
      <c r="T11" s="39" t="n">
        <v>5</v>
      </c>
      <c r="U11" s="39" t="n">
        <v>5</v>
      </c>
      <c r="V11" s="41"/>
      <c r="W11" s="221" t="n">
        <v>7</v>
      </c>
      <c r="X11" s="166" t="n">
        <v>7.8</v>
      </c>
      <c r="Y11" s="224" t="n">
        <v>7.3</v>
      </c>
      <c r="Z11" s="166" t="n">
        <v>6</v>
      </c>
      <c r="AA11" s="223" t="n">
        <v>8.3</v>
      </c>
      <c r="AB11" s="166" t="n">
        <v>5</v>
      </c>
      <c r="AC11" s="166" t="n">
        <v>8</v>
      </c>
      <c r="AD11" s="166" t="n">
        <v>8.2</v>
      </c>
      <c r="AE11" s="207" t="n">
        <v>48</v>
      </c>
      <c r="AF11" s="208"/>
    </row>
    <row r="12" customFormat="false" ht="13.5" hidden="false" customHeight="true" outlineLevel="0" collapsed="false">
      <c r="A12" s="27" t="n">
        <v>7</v>
      </c>
      <c r="B12" s="165" t="n">
        <v>9355</v>
      </c>
      <c r="C12" s="162"/>
      <c r="D12" s="184" t="n">
        <v>8.9</v>
      </c>
      <c r="E12" s="48" t="n">
        <v>7</v>
      </c>
      <c r="F12" s="39" t="n">
        <v>9</v>
      </c>
      <c r="G12" s="49" t="n">
        <v>8</v>
      </c>
      <c r="H12" s="50" t="n">
        <v>8.25</v>
      </c>
      <c r="I12" s="39" t="n">
        <v>9.5</v>
      </c>
      <c r="J12" s="51" t="n">
        <v>10</v>
      </c>
      <c r="K12" s="51" t="n">
        <v>8.41666666666667</v>
      </c>
      <c r="L12" s="47" t="n">
        <v>9.3</v>
      </c>
      <c r="M12" s="36"/>
      <c r="N12" s="69" t="n">
        <v>9.5</v>
      </c>
      <c r="O12" s="39" t="n">
        <v>7.5</v>
      </c>
      <c r="P12" s="51" t="n">
        <v>6</v>
      </c>
      <c r="Q12" s="39" t="n">
        <v>7.5</v>
      </c>
      <c r="R12" s="63" t="s">
        <v>37</v>
      </c>
      <c r="S12" s="39" t="n">
        <v>7</v>
      </c>
      <c r="T12" s="63" t="n">
        <v>9.7</v>
      </c>
      <c r="U12" s="59" t="n">
        <v>7</v>
      </c>
      <c r="V12" s="41"/>
      <c r="W12" s="221" t="n">
        <v>8</v>
      </c>
      <c r="X12" s="166" t="n">
        <v>8.8</v>
      </c>
      <c r="Y12" s="166" t="n">
        <v>9.5</v>
      </c>
      <c r="Z12" s="39" t="n">
        <v>7</v>
      </c>
      <c r="AA12" s="111" t="n">
        <v>8.8</v>
      </c>
      <c r="AB12" s="166" t="n">
        <v>7</v>
      </c>
      <c r="AC12" s="166" t="n">
        <v>8.8</v>
      </c>
      <c r="AD12" s="166" t="n">
        <v>8.7</v>
      </c>
      <c r="AE12" s="207" t="n">
        <v>0</v>
      </c>
      <c r="AF12" s="208"/>
    </row>
    <row r="13" customFormat="false" ht="13.5" hidden="false" customHeight="true" outlineLevel="0" collapsed="false">
      <c r="A13" s="27" t="n">
        <v>8</v>
      </c>
      <c r="B13" s="165" t="n">
        <v>9194</v>
      </c>
      <c r="C13" s="201"/>
      <c r="D13" s="184" t="n">
        <v>9.25</v>
      </c>
      <c r="E13" s="48" t="n">
        <v>6.25</v>
      </c>
      <c r="F13" s="39" t="n">
        <v>6</v>
      </c>
      <c r="G13" s="202" t="n">
        <v>6.4</v>
      </c>
      <c r="H13" s="50" t="n">
        <v>8.5</v>
      </c>
      <c r="I13" s="39" t="n">
        <v>8</v>
      </c>
      <c r="J13" s="51" t="n">
        <v>6.25</v>
      </c>
      <c r="K13" s="51" t="n">
        <v>7</v>
      </c>
      <c r="L13" s="47" t="n">
        <v>9.6</v>
      </c>
      <c r="M13" s="36"/>
      <c r="N13" s="62" t="n">
        <v>9.3</v>
      </c>
      <c r="O13" s="63" t="n">
        <v>8</v>
      </c>
      <c r="P13" s="51" t="n">
        <v>5</v>
      </c>
      <c r="Q13" s="63" t="n">
        <v>5</v>
      </c>
      <c r="R13" s="63" t="s">
        <v>61</v>
      </c>
      <c r="S13" s="39" t="n">
        <v>8</v>
      </c>
      <c r="T13" s="63" t="n">
        <v>8.8</v>
      </c>
      <c r="U13" s="59" t="n">
        <v>5</v>
      </c>
      <c r="V13" s="67"/>
      <c r="W13" s="225" t="n">
        <v>6.5</v>
      </c>
      <c r="X13" s="110" t="n">
        <v>8.1</v>
      </c>
      <c r="Y13" s="226" t="n">
        <v>8</v>
      </c>
      <c r="Z13" s="110" t="n">
        <v>6</v>
      </c>
      <c r="AA13" s="223" t="n">
        <v>8.3</v>
      </c>
      <c r="AB13" s="110" t="n">
        <v>6.5</v>
      </c>
      <c r="AC13" s="110" t="n">
        <v>8.4</v>
      </c>
      <c r="AD13" s="110" t="n">
        <v>8.8</v>
      </c>
      <c r="AE13" s="207" t="n">
        <v>21</v>
      </c>
      <c r="AF13" s="227"/>
    </row>
    <row r="14" customFormat="false" ht="13.5" hidden="false" customHeight="true" outlineLevel="0" collapsed="false">
      <c r="A14" s="27" t="n">
        <v>9</v>
      </c>
      <c r="B14" s="165" t="n">
        <v>9195</v>
      </c>
      <c r="C14" s="201"/>
      <c r="D14" s="184" t="n">
        <v>8.85</v>
      </c>
      <c r="E14" s="48" t="n">
        <v>7.25</v>
      </c>
      <c r="F14" s="39" t="n">
        <v>6</v>
      </c>
      <c r="G14" s="202" t="n">
        <v>5.5</v>
      </c>
      <c r="H14" s="50" t="n">
        <v>7.45</v>
      </c>
      <c r="I14" s="39" t="n">
        <v>8</v>
      </c>
      <c r="J14" s="48" t="n">
        <v>8</v>
      </c>
      <c r="K14" s="51" t="n">
        <v>5.75</v>
      </c>
      <c r="L14" s="47" t="n">
        <v>9.7</v>
      </c>
      <c r="M14" s="36"/>
      <c r="N14" s="62" t="n">
        <v>7</v>
      </c>
      <c r="O14" s="63" t="n">
        <v>7.5</v>
      </c>
      <c r="P14" s="39" t="n">
        <v>5</v>
      </c>
      <c r="Q14" s="39" t="n">
        <v>5.2</v>
      </c>
      <c r="R14" s="63" t="n">
        <v>0</v>
      </c>
      <c r="S14" s="39" t="n">
        <v>9</v>
      </c>
      <c r="T14" s="39" t="n">
        <v>7.8</v>
      </c>
      <c r="U14" s="72" t="n">
        <v>5</v>
      </c>
      <c r="V14" s="70"/>
      <c r="W14" s="228" t="n">
        <v>5.5</v>
      </c>
      <c r="X14" s="229" t="n">
        <v>8.3</v>
      </c>
      <c r="Y14" s="230" t="n">
        <v>8.5</v>
      </c>
      <c r="Z14" s="231" t="n">
        <v>6.3</v>
      </c>
      <c r="AA14" s="228" t="n">
        <v>8.5</v>
      </c>
      <c r="AB14" s="231" t="n">
        <v>6.5</v>
      </c>
      <c r="AC14" s="231" t="n">
        <v>9.2</v>
      </c>
      <c r="AD14" s="228" t="n">
        <v>8.7</v>
      </c>
      <c r="AE14" s="207" t="n">
        <v>20</v>
      </c>
      <c r="AF14" s="208"/>
    </row>
    <row r="15" customFormat="false" ht="13.5" hidden="false" customHeight="true" outlineLevel="0" collapsed="false">
      <c r="A15" s="27" t="n">
        <v>10</v>
      </c>
      <c r="B15" s="165" t="n">
        <v>9310</v>
      </c>
      <c r="C15" s="232"/>
      <c r="D15" s="233" t="n">
        <v>6</v>
      </c>
      <c r="E15" s="48" t="n">
        <v>6</v>
      </c>
      <c r="F15" s="50" t="s">
        <v>37</v>
      </c>
      <c r="G15" s="64" t="n">
        <v>5.2</v>
      </c>
      <c r="H15" s="50" t="n">
        <v>5.25</v>
      </c>
      <c r="I15" s="50" t="n">
        <v>6.25</v>
      </c>
      <c r="J15" s="51" t="n">
        <v>5.75</v>
      </c>
      <c r="K15" s="39" t="n">
        <v>5</v>
      </c>
      <c r="L15" s="47" t="n">
        <v>8.5</v>
      </c>
      <c r="M15" s="36"/>
      <c r="N15" s="39" t="n">
        <v>5</v>
      </c>
      <c r="O15" s="39" t="s">
        <v>37</v>
      </c>
      <c r="P15" s="51" t="s">
        <v>37</v>
      </c>
      <c r="Q15" s="63" t="n">
        <v>7</v>
      </c>
      <c r="R15" s="63" t="s">
        <v>37</v>
      </c>
      <c r="S15" s="39" t="n">
        <v>8</v>
      </c>
      <c r="T15" s="63" t="n">
        <v>6.5</v>
      </c>
      <c r="U15" s="59" t="n">
        <v>5</v>
      </c>
      <c r="V15" s="234"/>
      <c r="W15" s="80" t="s">
        <v>40</v>
      </c>
      <c r="X15" s="81"/>
      <c r="Y15" s="82"/>
      <c r="Z15" s="83"/>
      <c r="AA15" s="84"/>
      <c r="AB15" s="85"/>
      <c r="AC15" s="85"/>
      <c r="AD15" s="86"/>
      <c r="AE15" s="207" t="n">
        <v>113</v>
      </c>
      <c r="AF15" s="208"/>
    </row>
    <row r="16" customFormat="false" ht="13.5" hidden="false" customHeight="true" outlineLevel="0" collapsed="false">
      <c r="A16" s="27" t="n">
        <v>11</v>
      </c>
      <c r="B16" s="165" t="n">
        <v>9196</v>
      </c>
      <c r="C16" s="201"/>
      <c r="D16" s="184" t="n">
        <v>7</v>
      </c>
      <c r="E16" s="48" t="n">
        <v>5.25</v>
      </c>
      <c r="F16" s="39" t="n">
        <v>7</v>
      </c>
      <c r="G16" s="48" t="n">
        <v>5</v>
      </c>
      <c r="H16" s="50" t="n">
        <v>7.25</v>
      </c>
      <c r="I16" s="39" t="n">
        <v>5.25</v>
      </c>
      <c r="J16" s="51" t="n">
        <v>6.25</v>
      </c>
      <c r="K16" s="51" t="n">
        <v>5.3</v>
      </c>
      <c r="L16" s="47" t="n">
        <v>7.6</v>
      </c>
      <c r="M16" s="36"/>
      <c r="N16" s="73" t="n">
        <v>6</v>
      </c>
      <c r="O16" s="39" t="n">
        <v>5</v>
      </c>
      <c r="P16" s="39" t="n">
        <v>2.5</v>
      </c>
      <c r="Q16" s="39" t="n">
        <v>7</v>
      </c>
      <c r="R16" s="39" t="s">
        <v>37</v>
      </c>
      <c r="S16" s="39" t="n">
        <v>7</v>
      </c>
      <c r="T16" s="39" t="n">
        <v>6.5</v>
      </c>
      <c r="U16" s="39" t="n">
        <v>5</v>
      </c>
      <c r="V16" s="41"/>
      <c r="W16" s="235" t="n">
        <v>8.5</v>
      </c>
      <c r="X16" s="236" t="n">
        <v>7.8</v>
      </c>
      <c r="Y16" s="235" t="n">
        <v>7.5</v>
      </c>
      <c r="Z16" s="237" t="n">
        <v>5.5</v>
      </c>
      <c r="AA16" s="235" t="n">
        <v>7.8</v>
      </c>
      <c r="AB16" s="238" t="n">
        <v>5.7</v>
      </c>
      <c r="AC16" s="235" t="n">
        <v>7.8</v>
      </c>
      <c r="AD16" s="235" t="n">
        <v>8.7</v>
      </c>
      <c r="AE16" s="207" t="n">
        <v>3</v>
      </c>
      <c r="AF16" s="208"/>
    </row>
    <row r="17" customFormat="false" ht="13.5" hidden="false" customHeight="true" outlineLevel="0" collapsed="false">
      <c r="A17" s="27" t="n">
        <v>12</v>
      </c>
      <c r="B17" s="165" t="n">
        <v>9197</v>
      </c>
      <c r="C17" s="201"/>
      <c r="D17" s="184" t="n">
        <v>9.05</v>
      </c>
      <c r="E17" s="48" t="n">
        <v>5.25</v>
      </c>
      <c r="F17" s="39" t="n">
        <v>7.5</v>
      </c>
      <c r="G17" s="202" t="n">
        <v>5.5</v>
      </c>
      <c r="H17" s="39" t="n">
        <v>7</v>
      </c>
      <c r="I17" s="39" t="n">
        <v>6.5</v>
      </c>
      <c r="J17" s="51" t="n">
        <v>6.75</v>
      </c>
      <c r="K17" s="51" t="n">
        <v>8.66666666666667</v>
      </c>
      <c r="L17" s="47" t="n">
        <v>8.5</v>
      </c>
      <c r="M17" s="36"/>
      <c r="N17" s="62" t="n">
        <v>8</v>
      </c>
      <c r="O17" s="63" t="n">
        <v>6</v>
      </c>
      <c r="P17" s="51" t="n">
        <v>6</v>
      </c>
      <c r="Q17" s="39" t="n">
        <v>6.7</v>
      </c>
      <c r="R17" s="63" t="s">
        <v>37</v>
      </c>
      <c r="S17" s="39" t="n">
        <v>7</v>
      </c>
      <c r="T17" s="63" t="n">
        <v>8.8</v>
      </c>
      <c r="U17" s="59" t="n">
        <v>6</v>
      </c>
      <c r="V17" s="41"/>
      <c r="W17" s="221" t="n">
        <v>7</v>
      </c>
      <c r="X17" s="166" t="n">
        <v>7.2</v>
      </c>
      <c r="Y17" s="166" t="n">
        <v>9.3</v>
      </c>
      <c r="Z17" s="166" t="n">
        <v>5</v>
      </c>
      <c r="AA17" s="223" t="n">
        <v>8</v>
      </c>
      <c r="AB17" s="166" t="n">
        <v>5.4</v>
      </c>
      <c r="AC17" s="166" t="n">
        <v>7.6</v>
      </c>
      <c r="AD17" s="166" t="n">
        <v>7.7</v>
      </c>
      <c r="AE17" s="207" t="n">
        <v>24</v>
      </c>
      <c r="AF17" s="208"/>
    </row>
    <row r="18" customFormat="false" ht="13.5" hidden="false" customHeight="true" outlineLevel="0" collapsed="false">
      <c r="A18" s="27" t="n">
        <v>13</v>
      </c>
      <c r="B18" s="165" t="n">
        <v>9199</v>
      </c>
      <c r="C18" s="201"/>
      <c r="D18" s="184" t="n">
        <v>7.1</v>
      </c>
      <c r="E18" s="48" t="n">
        <v>8</v>
      </c>
      <c r="F18" s="39" t="n">
        <v>5</v>
      </c>
      <c r="G18" s="49" t="n">
        <v>5</v>
      </c>
      <c r="H18" s="50" t="n">
        <v>7.4</v>
      </c>
      <c r="I18" s="39" t="n">
        <v>6.5</v>
      </c>
      <c r="J18" s="51" t="n">
        <v>9.25</v>
      </c>
      <c r="K18" s="51" t="n">
        <v>5.8</v>
      </c>
      <c r="L18" s="47" t="n">
        <v>8.7</v>
      </c>
      <c r="M18" s="36"/>
      <c r="N18" s="62" t="n">
        <v>7</v>
      </c>
      <c r="O18" s="39" t="n">
        <v>7</v>
      </c>
      <c r="P18" s="63" t="n">
        <v>8</v>
      </c>
      <c r="Q18" s="39" t="n">
        <v>7</v>
      </c>
      <c r="R18" s="63" t="n">
        <v>0</v>
      </c>
      <c r="S18" s="63" t="n">
        <v>6</v>
      </c>
      <c r="T18" s="63" t="n">
        <v>6</v>
      </c>
      <c r="U18" s="59" t="n">
        <v>6.1</v>
      </c>
      <c r="V18" s="41"/>
      <c r="W18" s="209" t="n">
        <v>5</v>
      </c>
      <c r="X18" s="238" t="n">
        <v>7.4</v>
      </c>
      <c r="Y18" s="239" t="n">
        <v>7.8</v>
      </c>
      <c r="Z18" s="206" t="n">
        <v>5.3</v>
      </c>
      <c r="AA18" s="240" t="n">
        <v>8.5</v>
      </c>
      <c r="AB18" s="206" t="n">
        <v>6</v>
      </c>
      <c r="AC18" s="206" t="n">
        <v>8.6</v>
      </c>
      <c r="AD18" s="209" t="n">
        <v>9</v>
      </c>
      <c r="AE18" s="207" t="n">
        <v>55</v>
      </c>
      <c r="AF18" s="208"/>
    </row>
    <row r="19" customFormat="false" ht="13.5" hidden="false" customHeight="true" outlineLevel="0" collapsed="false">
      <c r="A19" s="27" t="n">
        <v>14</v>
      </c>
      <c r="B19" s="165" t="n">
        <v>9200</v>
      </c>
      <c r="C19" s="201"/>
      <c r="D19" s="184" t="n">
        <v>9</v>
      </c>
      <c r="E19" s="48" t="n">
        <v>6.5</v>
      </c>
      <c r="F19" s="39" t="n">
        <v>6</v>
      </c>
      <c r="G19" s="202" t="n">
        <v>6.2</v>
      </c>
      <c r="H19" s="50" t="n">
        <v>8.5</v>
      </c>
      <c r="I19" s="39" t="n">
        <v>10</v>
      </c>
      <c r="J19" s="51" t="n">
        <v>5</v>
      </c>
      <c r="K19" s="51" t="n">
        <v>6.5</v>
      </c>
      <c r="L19" s="47" t="n">
        <v>9.4</v>
      </c>
      <c r="M19" s="36"/>
      <c r="N19" s="62" t="n">
        <v>6.8</v>
      </c>
      <c r="O19" s="63" t="n">
        <v>7.1</v>
      </c>
      <c r="P19" s="51" t="n">
        <v>7</v>
      </c>
      <c r="Q19" s="63" t="n">
        <v>6.3</v>
      </c>
      <c r="R19" s="63" t="n">
        <v>5.5</v>
      </c>
      <c r="S19" s="39" t="n">
        <v>9</v>
      </c>
      <c r="T19" s="63" t="n">
        <v>6.5</v>
      </c>
      <c r="U19" s="59" t="n">
        <v>6</v>
      </c>
      <c r="V19" s="41"/>
      <c r="W19" s="222" t="n">
        <v>6.5</v>
      </c>
      <c r="X19" s="235" t="n">
        <v>8.3</v>
      </c>
      <c r="Y19" s="100" t="n">
        <v>8.3</v>
      </c>
      <c r="Z19" s="100" t="n">
        <v>6.8</v>
      </c>
      <c r="AA19" s="100" t="n">
        <v>8.5</v>
      </c>
      <c r="AB19" s="100" t="n">
        <v>6.3</v>
      </c>
      <c r="AC19" s="100" t="n">
        <v>9</v>
      </c>
      <c r="AD19" s="100" t="n">
        <v>8.8</v>
      </c>
      <c r="AE19" s="207" t="n">
        <v>23</v>
      </c>
      <c r="AF19" s="208"/>
    </row>
    <row r="20" customFormat="false" ht="13.5" hidden="false" customHeight="true" outlineLevel="0" collapsed="false">
      <c r="A20" s="27" t="n">
        <v>15</v>
      </c>
      <c r="B20" s="165" t="n">
        <v>9201</v>
      </c>
      <c r="C20" s="201"/>
      <c r="D20" s="184" t="n">
        <v>8.65</v>
      </c>
      <c r="E20" s="48" t="n">
        <v>6.5</v>
      </c>
      <c r="F20" s="39" t="n">
        <v>7</v>
      </c>
      <c r="G20" s="202" t="n">
        <v>5.6</v>
      </c>
      <c r="H20" s="50" t="n">
        <v>8.25</v>
      </c>
      <c r="I20" s="39" t="n">
        <v>7.75</v>
      </c>
      <c r="J20" s="51" t="n">
        <v>9.25</v>
      </c>
      <c r="K20" s="51" t="n">
        <v>8.66666666666667</v>
      </c>
      <c r="L20" s="47" t="n">
        <v>7.5</v>
      </c>
      <c r="M20" s="36"/>
      <c r="N20" s="62" t="n">
        <v>9.8</v>
      </c>
      <c r="O20" s="63" t="n">
        <v>5.5</v>
      </c>
      <c r="P20" s="51" t="n">
        <v>7</v>
      </c>
      <c r="Q20" s="63" t="n">
        <v>5</v>
      </c>
      <c r="R20" s="63" t="n">
        <v>5</v>
      </c>
      <c r="S20" s="39" t="n">
        <v>9</v>
      </c>
      <c r="T20" s="63" t="n">
        <v>9.5</v>
      </c>
      <c r="U20" s="59" t="n">
        <v>6</v>
      </c>
      <c r="V20" s="41"/>
      <c r="W20" s="241" t="n">
        <v>5.8</v>
      </c>
      <c r="X20" s="225" t="n">
        <v>8.3</v>
      </c>
      <c r="Y20" s="100" t="n">
        <v>8.5</v>
      </c>
      <c r="Z20" s="110" t="n">
        <v>6.5</v>
      </c>
      <c r="AA20" s="100" t="n">
        <v>8.5</v>
      </c>
      <c r="AB20" s="110" t="n">
        <v>6.5</v>
      </c>
      <c r="AC20" s="100" t="n">
        <v>9.2</v>
      </c>
      <c r="AD20" s="100" t="n">
        <v>9</v>
      </c>
      <c r="AE20" s="207" t="n">
        <v>30</v>
      </c>
      <c r="AF20" s="242"/>
    </row>
    <row r="21" customFormat="false" ht="13.5" hidden="false" customHeight="true" outlineLevel="0" collapsed="false">
      <c r="A21" s="27" t="n">
        <v>16</v>
      </c>
      <c r="B21" s="165" t="n">
        <v>9202</v>
      </c>
      <c r="C21" s="201"/>
      <c r="D21" s="184" t="n">
        <v>6.3</v>
      </c>
      <c r="E21" s="48" t="n">
        <v>6</v>
      </c>
      <c r="F21" s="39" t="n">
        <v>5</v>
      </c>
      <c r="G21" s="39" t="n">
        <v>6.25</v>
      </c>
      <c r="H21" s="50" t="n">
        <v>8.5</v>
      </c>
      <c r="I21" s="39" t="n">
        <v>7</v>
      </c>
      <c r="J21" s="51" t="n">
        <v>10</v>
      </c>
      <c r="K21" s="51" t="n">
        <v>8.83333333333333</v>
      </c>
      <c r="L21" s="47" t="n">
        <v>7.7</v>
      </c>
      <c r="M21" s="36"/>
      <c r="N21" s="62" t="n">
        <v>8</v>
      </c>
      <c r="O21" s="39" t="n">
        <v>9</v>
      </c>
      <c r="P21" s="51" t="n">
        <v>8</v>
      </c>
      <c r="Q21" s="39" t="n">
        <v>8.5</v>
      </c>
      <c r="R21" s="63" t="s">
        <v>61</v>
      </c>
      <c r="S21" s="78" t="n">
        <v>9</v>
      </c>
      <c r="T21" s="39" t="n">
        <v>10</v>
      </c>
      <c r="U21" s="72" t="n">
        <v>9</v>
      </c>
      <c r="V21" s="41"/>
      <c r="W21" s="221" t="n">
        <v>6.8</v>
      </c>
      <c r="X21" s="166" t="n">
        <v>8.6</v>
      </c>
      <c r="Y21" s="222" t="n">
        <v>9.5</v>
      </c>
      <c r="Z21" s="166" t="n">
        <v>7.5</v>
      </c>
      <c r="AA21" s="223" t="n">
        <v>7.8</v>
      </c>
      <c r="AB21" s="166" t="n">
        <v>7.5</v>
      </c>
      <c r="AC21" s="166" t="n">
        <v>8.2</v>
      </c>
      <c r="AD21" s="166" t="n">
        <v>8.6</v>
      </c>
      <c r="AE21" s="207" t="n">
        <v>16</v>
      </c>
      <c r="AF21" s="208"/>
    </row>
    <row r="22" customFormat="false" ht="13.5" hidden="false" customHeight="true" outlineLevel="0" collapsed="false">
      <c r="A22" s="27" t="n">
        <v>17</v>
      </c>
      <c r="B22" s="165" t="n">
        <v>9203</v>
      </c>
      <c r="C22" s="201"/>
      <c r="D22" s="184" t="n">
        <v>7.75</v>
      </c>
      <c r="E22" s="48" t="n">
        <v>5.8</v>
      </c>
      <c r="F22" s="39" t="n">
        <v>5</v>
      </c>
      <c r="G22" s="39" t="n">
        <v>5</v>
      </c>
      <c r="H22" s="50" t="n">
        <v>7.75</v>
      </c>
      <c r="I22" s="39" t="n">
        <v>6.25</v>
      </c>
      <c r="J22" s="51" t="n">
        <v>5.25</v>
      </c>
      <c r="K22" s="51" t="n">
        <v>5.08333333333333</v>
      </c>
      <c r="L22" s="47" t="n">
        <v>9.3</v>
      </c>
      <c r="M22" s="36"/>
      <c r="N22" s="62" t="n">
        <v>8.5</v>
      </c>
      <c r="O22" s="63" t="n">
        <v>5</v>
      </c>
      <c r="P22" s="63" t="n">
        <v>7</v>
      </c>
      <c r="Q22" s="39" t="n">
        <v>6</v>
      </c>
      <c r="R22" s="63" t="s">
        <v>61</v>
      </c>
      <c r="S22" s="39" t="n">
        <v>8</v>
      </c>
      <c r="T22" s="63" t="n">
        <v>8</v>
      </c>
      <c r="U22" s="79" t="n">
        <v>5</v>
      </c>
      <c r="V22" s="67"/>
      <c r="W22" s="221" t="n">
        <v>5.5</v>
      </c>
      <c r="X22" s="166" t="n">
        <v>8.1</v>
      </c>
      <c r="Y22" s="224" t="n">
        <v>9</v>
      </c>
      <c r="Z22" s="166" t="n">
        <v>6</v>
      </c>
      <c r="AA22" s="223" t="n">
        <v>7.5</v>
      </c>
      <c r="AB22" s="166" t="n">
        <v>6.1</v>
      </c>
      <c r="AC22" s="166" t="n">
        <v>8.8</v>
      </c>
      <c r="AD22" s="166" t="n">
        <v>8.5</v>
      </c>
      <c r="AE22" s="207" t="n">
        <v>50</v>
      </c>
      <c r="AF22" s="208"/>
    </row>
    <row r="23" customFormat="false" ht="13.5" hidden="false" customHeight="true" outlineLevel="0" collapsed="false">
      <c r="A23" s="27" t="n">
        <v>18</v>
      </c>
      <c r="B23" s="165" t="n">
        <v>9204</v>
      </c>
      <c r="C23" s="201"/>
      <c r="D23" s="184" t="n">
        <v>8.9</v>
      </c>
      <c r="E23" s="48" t="n">
        <v>8.5</v>
      </c>
      <c r="F23" s="39" t="n">
        <v>6</v>
      </c>
      <c r="G23" s="63" t="n">
        <v>6.5</v>
      </c>
      <c r="H23" s="39" t="n">
        <v>7.2</v>
      </c>
      <c r="I23" s="39" t="n">
        <v>9.5</v>
      </c>
      <c r="J23" s="51" t="n">
        <v>9.5</v>
      </c>
      <c r="K23" s="51" t="n">
        <v>7.08333333333333</v>
      </c>
      <c r="L23" s="47" t="n">
        <v>9.6</v>
      </c>
      <c r="M23" s="36"/>
      <c r="N23" s="62" t="n">
        <v>8</v>
      </c>
      <c r="O23" s="63" t="n">
        <v>7.5</v>
      </c>
      <c r="P23" s="51" t="n">
        <v>8</v>
      </c>
      <c r="Q23" s="63" t="n">
        <v>6.2</v>
      </c>
      <c r="R23" s="63" t="n">
        <v>5</v>
      </c>
      <c r="S23" s="64" t="n">
        <v>8</v>
      </c>
      <c r="T23" s="63" t="n">
        <v>9.5</v>
      </c>
      <c r="U23" s="89" t="n">
        <v>8</v>
      </c>
      <c r="V23" s="41"/>
      <c r="W23" s="221" t="n">
        <v>7</v>
      </c>
      <c r="X23" s="166" t="n">
        <v>8.2</v>
      </c>
      <c r="Y23" s="166" t="n">
        <v>7.5</v>
      </c>
      <c r="Z23" s="166" t="n">
        <v>6.5</v>
      </c>
      <c r="AA23" s="223" t="n">
        <v>8.5</v>
      </c>
      <c r="AB23" s="166" t="n">
        <v>6.5</v>
      </c>
      <c r="AC23" s="166" t="n">
        <v>8.2</v>
      </c>
      <c r="AD23" s="166" t="n">
        <v>8.5</v>
      </c>
      <c r="AE23" s="207" t="n">
        <v>63</v>
      </c>
      <c r="AF23" s="208"/>
    </row>
    <row r="24" customFormat="false" ht="13.5" hidden="false" customHeight="true" outlineLevel="0" collapsed="false">
      <c r="A24" s="27" t="n">
        <v>19</v>
      </c>
      <c r="B24" s="165" t="n">
        <v>9205</v>
      </c>
      <c r="C24" s="201"/>
      <c r="D24" s="184" t="n">
        <v>5.5</v>
      </c>
      <c r="E24" s="48" t="n">
        <v>6.3</v>
      </c>
      <c r="F24" s="39" t="s">
        <v>37</v>
      </c>
      <c r="G24" s="63" t="n">
        <v>5.3</v>
      </c>
      <c r="H24" s="39" t="n">
        <v>5</v>
      </c>
      <c r="I24" s="39" t="n">
        <v>6.3</v>
      </c>
      <c r="J24" s="51" t="n">
        <v>6</v>
      </c>
      <c r="K24" s="51" t="n">
        <v>5</v>
      </c>
      <c r="L24" s="47" t="n">
        <v>7</v>
      </c>
      <c r="M24" s="36"/>
      <c r="N24" s="39" t="n">
        <v>5.5</v>
      </c>
      <c r="O24" s="39" t="n">
        <v>6</v>
      </c>
      <c r="P24" s="63" t="s">
        <v>61</v>
      </c>
      <c r="Q24" s="63" t="n">
        <v>5</v>
      </c>
      <c r="R24" s="39" t="s">
        <v>37</v>
      </c>
      <c r="S24" s="63" t="n">
        <v>4.7</v>
      </c>
      <c r="T24" s="63" t="n">
        <v>5</v>
      </c>
      <c r="U24" s="39" t="n">
        <v>6.4</v>
      </c>
      <c r="V24" s="41"/>
      <c r="W24" s="243" t="n">
        <v>6.8</v>
      </c>
      <c r="X24" s="166" t="n">
        <v>8.1</v>
      </c>
      <c r="Y24" s="226" t="n">
        <v>7.5</v>
      </c>
      <c r="Z24" s="166" t="n">
        <v>4.4</v>
      </c>
      <c r="AA24" s="166" t="n">
        <v>8</v>
      </c>
      <c r="AB24" s="166" t="n">
        <v>5</v>
      </c>
      <c r="AC24" s="166" t="n">
        <v>8.2</v>
      </c>
      <c r="AD24" s="166" t="n">
        <v>7.6</v>
      </c>
      <c r="AE24" s="207" t="n">
        <v>32</v>
      </c>
      <c r="AF24" s="208"/>
    </row>
    <row r="25" customFormat="false" ht="13.5" hidden="false" customHeight="true" outlineLevel="0" collapsed="false">
      <c r="A25" s="27" t="n">
        <v>20</v>
      </c>
      <c r="B25" s="165" t="n">
        <v>9206</v>
      </c>
      <c r="C25" s="244"/>
      <c r="D25" s="184" t="n">
        <v>9.75</v>
      </c>
      <c r="E25" s="48" t="n">
        <v>8.75</v>
      </c>
      <c r="F25" s="39" t="n">
        <v>6</v>
      </c>
      <c r="G25" s="63" t="n">
        <v>7</v>
      </c>
      <c r="H25" s="39" t="n">
        <v>8</v>
      </c>
      <c r="I25" s="39" t="n">
        <v>8.5</v>
      </c>
      <c r="J25" s="51" t="n">
        <v>9</v>
      </c>
      <c r="K25" s="51" t="n">
        <v>5.66666666666667</v>
      </c>
      <c r="L25" s="47" t="n">
        <v>10</v>
      </c>
      <c r="M25" s="36"/>
      <c r="N25" s="94" t="n">
        <v>10</v>
      </c>
      <c r="O25" s="63" t="n">
        <v>7</v>
      </c>
      <c r="P25" s="51" t="n">
        <v>8</v>
      </c>
      <c r="Q25" s="39" t="n">
        <v>8.3</v>
      </c>
      <c r="R25" s="51" t="n">
        <v>5</v>
      </c>
      <c r="S25" s="39" t="n">
        <v>8</v>
      </c>
      <c r="T25" s="51" t="n">
        <v>10</v>
      </c>
      <c r="U25" s="59" t="n">
        <v>9.5</v>
      </c>
      <c r="V25" s="41"/>
      <c r="W25" s="221" t="n">
        <v>8</v>
      </c>
      <c r="X25" s="166" t="n">
        <v>8.2</v>
      </c>
      <c r="Y25" s="224" t="n">
        <v>8.5</v>
      </c>
      <c r="Z25" s="166" t="n">
        <v>8.3</v>
      </c>
      <c r="AA25" s="223" t="n">
        <v>8.8</v>
      </c>
      <c r="AB25" s="166" t="n">
        <v>5.6</v>
      </c>
      <c r="AC25" s="166" t="n">
        <v>8.6</v>
      </c>
      <c r="AD25" s="166" t="n">
        <v>8.2</v>
      </c>
      <c r="AE25" s="207" t="n">
        <v>46</v>
      </c>
      <c r="AF25" s="208"/>
    </row>
    <row r="26" customFormat="false" ht="13.5" hidden="false" customHeight="true" outlineLevel="0" collapsed="false">
      <c r="A26" s="27" t="n">
        <v>21</v>
      </c>
      <c r="B26" s="165" t="n">
        <v>9207</v>
      </c>
      <c r="C26" s="244"/>
      <c r="D26" s="184" t="n">
        <v>8.75</v>
      </c>
      <c r="E26" s="48" t="n">
        <v>9</v>
      </c>
      <c r="F26" s="39" t="n">
        <v>6.5</v>
      </c>
      <c r="G26" s="63" t="n">
        <v>5.8</v>
      </c>
      <c r="H26" s="39" t="n">
        <v>6.55</v>
      </c>
      <c r="I26" s="39" t="n">
        <v>8.75</v>
      </c>
      <c r="J26" s="51" t="n">
        <v>8</v>
      </c>
      <c r="K26" s="51" t="n">
        <v>5.8</v>
      </c>
      <c r="L26" s="47" t="n">
        <v>9.6</v>
      </c>
      <c r="M26" s="36"/>
      <c r="N26" s="94" t="n">
        <v>9.8</v>
      </c>
      <c r="O26" s="51" t="n">
        <v>5.1</v>
      </c>
      <c r="P26" s="39" t="n">
        <v>7.5</v>
      </c>
      <c r="Q26" s="63" t="n">
        <v>6.8</v>
      </c>
      <c r="R26" s="63" t="s">
        <v>37</v>
      </c>
      <c r="S26" s="39" t="n">
        <v>7</v>
      </c>
      <c r="T26" s="63" t="n">
        <v>7.5</v>
      </c>
      <c r="U26" s="59" t="n">
        <v>7</v>
      </c>
      <c r="V26" s="41"/>
      <c r="W26" s="245" t="n">
        <v>6</v>
      </c>
      <c r="X26" s="223" t="n">
        <v>8.6</v>
      </c>
      <c r="Y26" s="166" t="n">
        <v>8.8</v>
      </c>
      <c r="Z26" s="166" t="n">
        <v>5.8</v>
      </c>
      <c r="AA26" s="223" t="n">
        <v>8</v>
      </c>
      <c r="AB26" s="223" t="n">
        <v>5</v>
      </c>
      <c r="AC26" s="223" t="n">
        <v>8.6</v>
      </c>
      <c r="AD26" s="223" t="n">
        <v>8.5</v>
      </c>
      <c r="AE26" s="207" t="n">
        <v>57</v>
      </c>
      <c r="AF26" s="208"/>
    </row>
    <row r="27" customFormat="false" ht="13.5" hidden="false" customHeight="true" outlineLevel="0" collapsed="false">
      <c r="A27" s="27" t="n">
        <v>22</v>
      </c>
      <c r="B27" s="165" t="n">
        <v>9208</v>
      </c>
      <c r="C27" s="244"/>
      <c r="D27" s="184" t="n">
        <v>8.15</v>
      </c>
      <c r="E27" s="48" t="n">
        <v>7</v>
      </c>
      <c r="F27" s="39" t="n">
        <v>7</v>
      </c>
      <c r="G27" s="63" t="n">
        <v>6</v>
      </c>
      <c r="H27" s="39" t="n">
        <v>8.15</v>
      </c>
      <c r="I27" s="39" t="n">
        <v>6</v>
      </c>
      <c r="J27" s="51" t="n">
        <v>8.25</v>
      </c>
      <c r="K27" s="51" t="n">
        <v>7.83333333333333</v>
      </c>
      <c r="L27" s="47" t="n">
        <v>9.6</v>
      </c>
      <c r="M27" s="36"/>
      <c r="N27" s="62" t="n">
        <v>8.5</v>
      </c>
      <c r="O27" s="63" t="n">
        <v>5.2</v>
      </c>
      <c r="P27" s="51" t="n">
        <v>6</v>
      </c>
      <c r="Q27" s="39" t="n">
        <v>8.7</v>
      </c>
      <c r="R27" s="63" t="s">
        <v>61</v>
      </c>
      <c r="S27" s="50" t="n">
        <v>8</v>
      </c>
      <c r="T27" s="63" t="n">
        <v>6.5</v>
      </c>
      <c r="U27" s="95" t="n">
        <v>7</v>
      </c>
      <c r="V27" s="41"/>
      <c r="W27" s="221" t="n">
        <v>5</v>
      </c>
      <c r="X27" s="166" t="n">
        <v>8</v>
      </c>
      <c r="Y27" s="224" t="n">
        <v>8</v>
      </c>
      <c r="Z27" s="166" t="n">
        <v>6.3</v>
      </c>
      <c r="AA27" s="223" t="n">
        <v>8</v>
      </c>
      <c r="AB27" s="166" t="n">
        <v>6.1</v>
      </c>
      <c r="AC27" s="166" t="n">
        <v>6.6</v>
      </c>
      <c r="AD27" s="166" t="n">
        <v>8.5</v>
      </c>
      <c r="AE27" s="207" t="n">
        <v>44</v>
      </c>
      <c r="AF27" s="208"/>
    </row>
    <row r="28" customFormat="false" ht="13.5" hidden="false" customHeight="true" outlineLevel="0" collapsed="false">
      <c r="A28" s="27" t="n">
        <v>23</v>
      </c>
      <c r="B28" s="165" t="n">
        <v>9209</v>
      </c>
      <c r="C28" s="244"/>
      <c r="D28" s="184" t="n">
        <v>8.75</v>
      </c>
      <c r="E28" s="48" t="n">
        <v>6.3</v>
      </c>
      <c r="F28" s="39" t="n">
        <v>6</v>
      </c>
      <c r="G28" s="63" t="n">
        <v>5.75</v>
      </c>
      <c r="H28" s="39" t="n">
        <v>7.75</v>
      </c>
      <c r="I28" s="39" t="n">
        <v>8.5</v>
      </c>
      <c r="J28" s="51" t="n">
        <v>5.75</v>
      </c>
      <c r="K28" s="51" t="n">
        <v>6.33333333333333</v>
      </c>
      <c r="L28" s="47" t="n">
        <v>7.6</v>
      </c>
      <c r="M28" s="36"/>
      <c r="N28" s="96" t="n">
        <v>8.2</v>
      </c>
      <c r="O28" s="39" t="n">
        <v>6.5</v>
      </c>
      <c r="P28" s="97" t="n">
        <v>7</v>
      </c>
      <c r="Q28" s="97" t="n">
        <v>6</v>
      </c>
      <c r="R28" s="50" t="n">
        <v>1.5</v>
      </c>
      <c r="S28" s="97" t="n">
        <v>6</v>
      </c>
      <c r="T28" s="97" t="n">
        <v>8.5</v>
      </c>
      <c r="U28" s="59" t="n">
        <v>6</v>
      </c>
      <c r="V28" s="41"/>
      <c r="W28" s="246" t="n">
        <v>6.3</v>
      </c>
      <c r="X28" s="110" t="n">
        <v>8.1</v>
      </c>
      <c r="Y28" s="1" t="n">
        <v>9.3</v>
      </c>
      <c r="Z28" s="247" t="n">
        <v>5</v>
      </c>
      <c r="AA28" s="246" t="n">
        <v>8.3</v>
      </c>
      <c r="AB28" s="1" t="n">
        <v>6.5</v>
      </c>
      <c r="AC28" s="247" t="n">
        <v>9</v>
      </c>
      <c r="AD28" s="1" t="n">
        <v>8.6</v>
      </c>
      <c r="AE28" s="207" t="n">
        <v>53</v>
      </c>
      <c r="AF28" s="208"/>
    </row>
    <row r="29" customFormat="false" ht="13.5" hidden="false" customHeight="true" outlineLevel="0" collapsed="false">
      <c r="A29" s="27" t="n">
        <v>24</v>
      </c>
      <c r="B29" s="248" t="n">
        <v>9304</v>
      </c>
      <c r="C29" s="249"/>
      <c r="D29" s="184" t="n">
        <v>7.1</v>
      </c>
      <c r="E29" s="48" t="n">
        <v>5</v>
      </c>
      <c r="F29" s="39" t="s">
        <v>37</v>
      </c>
      <c r="G29" s="63" t="s">
        <v>37</v>
      </c>
      <c r="H29" s="39" t="n">
        <v>5.8</v>
      </c>
      <c r="I29" s="39" t="n">
        <v>5</v>
      </c>
      <c r="J29" s="51" t="n">
        <v>5</v>
      </c>
      <c r="K29" s="51" t="n">
        <v>5</v>
      </c>
      <c r="L29" s="47" t="n">
        <v>7.3</v>
      </c>
      <c r="M29" s="36"/>
      <c r="N29" s="96" t="n">
        <v>8</v>
      </c>
      <c r="O29" s="39" t="s">
        <v>37</v>
      </c>
      <c r="P29" s="97" t="s">
        <v>37</v>
      </c>
      <c r="Q29" s="97" t="n">
        <v>5</v>
      </c>
      <c r="R29" s="50" t="s">
        <v>37</v>
      </c>
      <c r="S29" s="97" t="n">
        <v>6</v>
      </c>
      <c r="T29" s="97" t="n">
        <v>7.5</v>
      </c>
      <c r="U29" s="59" t="n">
        <v>5</v>
      </c>
      <c r="V29" s="41"/>
      <c r="W29" s="80" t="s">
        <v>40</v>
      </c>
      <c r="X29" s="81"/>
      <c r="Y29" s="82"/>
      <c r="Z29" s="83"/>
      <c r="AA29" s="84"/>
      <c r="AB29" s="85"/>
      <c r="AC29" s="85"/>
      <c r="AD29" s="86"/>
      <c r="AE29" s="207"/>
      <c r="AF29" s="208"/>
    </row>
    <row r="30" customFormat="false" ht="13.5" hidden="false" customHeight="true" outlineLevel="0" collapsed="false">
      <c r="A30" s="27" t="n">
        <v>25</v>
      </c>
      <c r="B30" s="90" t="n">
        <v>9357</v>
      </c>
      <c r="C30" s="250"/>
      <c r="D30" s="184" t="n">
        <v>6.85</v>
      </c>
      <c r="E30" s="48" t="n">
        <v>6</v>
      </c>
      <c r="F30" s="39" t="n">
        <v>6</v>
      </c>
      <c r="G30" s="50" t="n">
        <v>6</v>
      </c>
      <c r="H30" s="39" t="n">
        <v>7.5</v>
      </c>
      <c r="I30" s="39" t="n">
        <v>5</v>
      </c>
      <c r="J30" s="51" t="n">
        <v>7.5</v>
      </c>
      <c r="K30" s="51" t="n">
        <v>6.16666666666667</v>
      </c>
      <c r="L30" s="47" t="n">
        <v>7.3</v>
      </c>
      <c r="M30" s="36"/>
      <c r="N30" s="62" t="n">
        <v>6.3</v>
      </c>
      <c r="O30" s="63" t="n">
        <v>5</v>
      </c>
      <c r="P30" s="51" t="n">
        <v>5.5</v>
      </c>
      <c r="Q30" s="39" t="n">
        <v>5</v>
      </c>
      <c r="R30" s="63" t="n">
        <v>3</v>
      </c>
      <c r="S30" s="48" t="n">
        <v>8</v>
      </c>
      <c r="T30" s="63" t="n">
        <v>6.7</v>
      </c>
      <c r="U30" s="99" t="n">
        <v>5</v>
      </c>
      <c r="V30" s="41"/>
      <c r="W30" s="251" t="n">
        <v>9</v>
      </c>
      <c r="X30" s="166" t="n">
        <v>7.8</v>
      </c>
      <c r="Y30" s="226" t="n">
        <v>6.5</v>
      </c>
      <c r="Z30" s="252" t="n">
        <v>5.5</v>
      </c>
      <c r="AA30" s="223" t="n">
        <v>7.3</v>
      </c>
      <c r="AB30" s="252" t="n">
        <v>5</v>
      </c>
      <c r="AC30" s="252" t="n">
        <v>8</v>
      </c>
      <c r="AD30" s="252" t="n">
        <v>8.3</v>
      </c>
      <c r="AE30" s="207" t="n">
        <v>43</v>
      </c>
      <c r="AF30" s="208"/>
    </row>
    <row r="31" customFormat="false" ht="13.5" hidden="false" customHeight="true" outlineLevel="0" collapsed="false">
      <c r="A31" s="27" t="n">
        <v>26</v>
      </c>
      <c r="B31" s="90" t="n">
        <v>9005</v>
      </c>
      <c r="C31" s="253"/>
      <c r="D31" s="184" t="n">
        <v>5</v>
      </c>
      <c r="E31" s="48" t="n">
        <v>6.5</v>
      </c>
      <c r="F31" s="39" t="n">
        <v>7</v>
      </c>
      <c r="G31" s="63" t="n">
        <v>5</v>
      </c>
      <c r="H31" s="39" t="n">
        <v>5.5</v>
      </c>
      <c r="I31" s="39" t="n">
        <v>5.5</v>
      </c>
      <c r="J31" s="51" t="n">
        <v>7</v>
      </c>
      <c r="K31" s="51" t="n">
        <v>5.8</v>
      </c>
      <c r="L31" s="47" t="n">
        <v>7.8</v>
      </c>
      <c r="M31" s="36"/>
      <c r="N31" s="62" t="n">
        <v>5</v>
      </c>
      <c r="O31" s="63" t="s">
        <v>37</v>
      </c>
      <c r="P31" s="51" t="s">
        <v>37</v>
      </c>
      <c r="Q31" s="39" t="n">
        <v>5</v>
      </c>
      <c r="R31" s="39" t="s">
        <v>37</v>
      </c>
      <c r="S31" s="48" t="n">
        <v>7.5</v>
      </c>
      <c r="T31" s="63" t="n">
        <v>5</v>
      </c>
      <c r="U31" s="99" t="n">
        <v>5</v>
      </c>
      <c r="V31" s="41"/>
      <c r="W31" s="251" t="n">
        <v>8</v>
      </c>
      <c r="X31" s="166" t="n">
        <v>6.3</v>
      </c>
      <c r="Y31" s="224" t="n">
        <v>9</v>
      </c>
      <c r="Z31" s="223" t="n">
        <v>7.3</v>
      </c>
      <c r="AA31" s="223" t="n">
        <v>8.5</v>
      </c>
      <c r="AB31" s="166" t="n">
        <v>5</v>
      </c>
      <c r="AC31" s="166" t="n">
        <v>8.8</v>
      </c>
      <c r="AD31" s="166" t="n">
        <v>7.5</v>
      </c>
      <c r="AE31" s="207" t="n">
        <v>3</v>
      </c>
      <c r="AF31" s="208"/>
    </row>
    <row r="32" customFormat="false" ht="13.5" hidden="false" customHeight="true" outlineLevel="0" collapsed="false">
      <c r="A32" s="27" t="n">
        <v>27</v>
      </c>
      <c r="B32" s="90" t="n">
        <v>9382</v>
      </c>
      <c r="C32" s="250"/>
      <c r="D32" s="184" t="n">
        <v>6.15</v>
      </c>
      <c r="E32" s="48" t="n">
        <v>5</v>
      </c>
      <c r="F32" s="39" t="n">
        <v>5.25</v>
      </c>
      <c r="G32" s="50" t="n">
        <v>5</v>
      </c>
      <c r="H32" s="39" t="n">
        <v>5.75</v>
      </c>
      <c r="I32" s="39" t="n">
        <v>7.5</v>
      </c>
      <c r="J32" s="51" t="n">
        <v>8.25</v>
      </c>
      <c r="K32" s="51" t="n">
        <v>7</v>
      </c>
      <c r="L32" s="47" t="n">
        <v>8.1</v>
      </c>
      <c r="M32" s="36"/>
      <c r="N32" s="62" t="n">
        <v>8</v>
      </c>
      <c r="O32" s="63" t="n">
        <v>6.5</v>
      </c>
      <c r="P32" s="51" t="n">
        <v>5</v>
      </c>
      <c r="Q32" s="39" t="n">
        <v>7.5</v>
      </c>
      <c r="R32" s="39" t="s">
        <v>37</v>
      </c>
      <c r="S32" s="48" t="n">
        <v>8</v>
      </c>
      <c r="T32" s="63" t="n">
        <v>8</v>
      </c>
      <c r="U32" s="99" t="n">
        <v>5</v>
      </c>
      <c r="V32" s="41"/>
      <c r="W32" s="221" t="n">
        <v>7.3</v>
      </c>
      <c r="X32" s="166" t="s">
        <v>37</v>
      </c>
      <c r="Y32" s="222" t="n">
        <v>8.3</v>
      </c>
      <c r="Z32" s="166" t="n">
        <v>6.5</v>
      </c>
      <c r="AA32" s="223" t="n">
        <v>8.5</v>
      </c>
      <c r="AB32" s="166" t="n">
        <v>5.5</v>
      </c>
      <c r="AC32" s="166" t="n">
        <v>8</v>
      </c>
      <c r="AD32" s="166" t="n">
        <v>8.2</v>
      </c>
      <c r="AE32" s="207" t="n">
        <v>46</v>
      </c>
      <c r="AF32" s="208"/>
    </row>
    <row r="33" customFormat="false" ht="13.5" hidden="false" customHeight="true" outlineLevel="0" collapsed="false">
      <c r="A33" s="27" t="n">
        <v>28</v>
      </c>
      <c r="B33" s="90" t="n">
        <v>9221</v>
      </c>
      <c r="C33" s="232"/>
      <c r="D33" s="233" t="n">
        <v>8.35</v>
      </c>
      <c r="E33" s="39" t="n">
        <v>5</v>
      </c>
      <c r="F33" s="39" t="n">
        <v>5</v>
      </c>
      <c r="G33" s="39" t="n">
        <v>5.3</v>
      </c>
      <c r="H33" s="39" t="n">
        <v>7.75</v>
      </c>
      <c r="I33" s="39" t="n">
        <v>8.6</v>
      </c>
      <c r="J33" s="51" t="n">
        <v>5.5</v>
      </c>
      <c r="K33" s="39" t="n">
        <v>6.25</v>
      </c>
      <c r="L33" s="47" t="n">
        <v>8.6</v>
      </c>
      <c r="M33" s="36"/>
      <c r="N33" s="62" t="n">
        <v>7.5</v>
      </c>
      <c r="O33" s="63" t="n">
        <v>5</v>
      </c>
      <c r="P33" s="51" t="n">
        <v>5.5</v>
      </c>
      <c r="Q33" s="39" t="n">
        <v>5</v>
      </c>
      <c r="R33" s="63" t="n">
        <v>2</v>
      </c>
      <c r="S33" s="39" t="n">
        <v>6</v>
      </c>
      <c r="T33" s="63" t="n">
        <v>5</v>
      </c>
      <c r="U33" s="59" t="n">
        <v>7.3</v>
      </c>
      <c r="V33" s="41"/>
      <c r="W33" s="221" t="n">
        <v>5</v>
      </c>
      <c r="X33" s="166" t="n">
        <v>8.8</v>
      </c>
      <c r="Y33" s="226" t="n">
        <v>9.5</v>
      </c>
      <c r="Z33" s="166" t="n">
        <v>7.3</v>
      </c>
      <c r="AA33" s="223" t="n">
        <v>8.5</v>
      </c>
      <c r="AB33" s="166" t="n">
        <v>6.8</v>
      </c>
      <c r="AC33" s="166" t="n">
        <v>9</v>
      </c>
      <c r="AD33" s="166" t="n">
        <v>9.8</v>
      </c>
      <c r="AE33" s="207" t="n">
        <v>37</v>
      </c>
      <c r="AF33" s="208"/>
    </row>
    <row r="34" customFormat="false" ht="13.5" hidden="false" customHeight="true" outlineLevel="0" collapsed="false">
      <c r="A34" s="27" t="n">
        <v>29</v>
      </c>
      <c r="B34" s="90" t="n">
        <v>9384</v>
      </c>
      <c r="C34" s="254"/>
      <c r="D34" s="184" t="n">
        <v>5.6</v>
      </c>
      <c r="E34" s="48" t="n">
        <v>6.8</v>
      </c>
      <c r="F34" s="39" t="n">
        <v>8</v>
      </c>
      <c r="G34" s="63" t="n">
        <v>5.2</v>
      </c>
      <c r="H34" s="39" t="n">
        <v>5.5</v>
      </c>
      <c r="I34" s="39" t="n">
        <v>5</v>
      </c>
      <c r="J34" s="51" t="n">
        <v>5.5</v>
      </c>
      <c r="K34" s="51" t="n">
        <v>5.3</v>
      </c>
      <c r="L34" s="51" t="n">
        <v>5.8</v>
      </c>
      <c r="M34" s="36"/>
      <c r="N34" s="39" t="n">
        <v>5</v>
      </c>
      <c r="O34" s="63" t="n">
        <v>5</v>
      </c>
      <c r="P34" s="39" t="n">
        <v>2.5</v>
      </c>
      <c r="Q34" s="39" t="n">
        <v>5</v>
      </c>
      <c r="R34" s="39" t="n">
        <v>0.5</v>
      </c>
      <c r="S34" s="48" t="n">
        <v>5</v>
      </c>
      <c r="T34" s="63" t="n">
        <v>6.2</v>
      </c>
      <c r="U34" s="99" t="n">
        <v>5</v>
      </c>
      <c r="V34" s="41"/>
      <c r="W34" s="221" t="n">
        <v>6.5</v>
      </c>
      <c r="X34" s="166" t="n">
        <v>8.1</v>
      </c>
      <c r="Y34" s="166" t="n">
        <v>8.5</v>
      </c>
      <c r="Z34" s="252" t="n">
        <v>6.3</v>
      </c>
      <c r="AA34" s="223" t="n">
        <v>7</v>
      </c>
      <c r="AB34" s="252" t="n">
        <v>5.2</v>
      </c>
      <c r="AC34" s="252" t="n">
        <v>7.8</v>
      </c>
      <c r="AD34" s="252" t="n">
        <v>8.2</v>
      </c>
      <c r="AE34" s="207" t="n">
        <v>75</v>
      </c>
      <c r="AF34" s="208"/>
    </row>
    <row r="35" customFormat="false" ht="13.5" hidden="false" customHeight="true" outlineLevel="0" collapsed="false">
      <c r="A35" s="27" t="n">
        <v>30</v>
      </c>
      <c r="B35" s="165" t="n">
        <v>9012</v>
      </c>
      <c r="C35" s="232"/>
      <c r="D35" s="184" t="n">
        <v>6</v>
      </c>
      <c r="E35" s="48" t="n">
        <v>6.8</v>
      </c>
      <c r="F35" s="39" t="n">
        <v>5.5</v>
      </c>
      <c r="G35" s="63" t="n">
        <v>5</v>
      </c>
      <c r="H35" s="39" t="n">
        <v>8.5</v>
      </c>
      <c r="I35" s="39" t="n">
        <v>6</v>
      </c>
      <c r="J35" s="51" t="n">
        <v>7.5</v>
      </c>
      <c r="K35" s="51" t="n">
        <v>5</v>
      </c>
      <c r="L35" s="47" t="n">
        <v>7.9</v>
      </c>
      <c r="M35" s="36"/>
      <c r="N35" s="62" t="n">
        <v>8.5</v>
      </c>
      <c r="O35" s="39" t="n">
        <v>5.5</v>
      </c>
      <c r="P35" s="51" t="s">
        <v>37</v>
      </c>
      <c r="Q35" s="39" t="n">
        <v>8.2</v>
      </c>
      <c r="R35" s="63" t="s">
        <v>37</v>
      </c>
      <c r="S35" s="48" t="n">
        <v>10</v>
      </c>
      <c r="T35" s="63" t="n">
        <v>8</v>
      </c>
      <c r="U35" s="99" t="n">
        <v>6</v>
      </c>
      <c r="V35" s="41"/>
      <c r="W35" s="80" t="s">
        <v>40</v>
      </c>
      <c r="X35" s="81"/>
      <c r="Y35" s="82"/>
      <c r="Z35" s="83"/>
      <c r="AA35" s="84"/>
      <c r="AB35" s="85"/>
      <c r="AC35" s="85"/>
      <c r="AD35" s="86"/>
      <c r="AE35" s="207" t="n">
        <v>107</v>
      </c>
      <c r="AF35" s="208"/>
    </row>
    <row r="36" customFormat="false" ht="13.5" hidden="false" customHeight="true" outlineLevel="0" collapsed="false">
      <c r="A36" s="27" t="n">
        <v>31</v>
      </c>
      <c r="B36" s="248" t="n">
        <v>9593</v>
      </c>
      <c r="C36" s="255"/>
      <c r="D36" s="184" t="n">
        <v>6.4</v>
      </c>
      <c r="E36" s="48" t="s">
        <v>37</v>
      </c>
      <c r="F36" s="39" t="n">
        <v>5.5</v>
      </c>
      <c r="G36" s="63" t="n">
        <v>7.5</v>
      </c>
      <c r="H36" s="39" t="n">
        <v>7.2</v>
      </c>
      <c r="I36" s="39" t="n">
        <v>5.3</v>
      </c>
      <c r="J36" s="51" t="n">
        <v>7.3</v>
      </c>
      <c r="K36" s="51" t="n">
        <v>6.5</v>
      </c>
      <c r="L36" s="47" t="n">
        <v>9</v>
      </c>
      <c r="M36" s="36"/>
      <c r="N36" s="62" t="n">
        <v>5.5</v>
      </c>
      <c r="O36" s="39" t="s">
        <v>37</v>
      </c>
      <c r="P36" s="51" t="s">
        <v>37</v>
      </c>
      <c r="Q36" s="39" t="s">
        <v>37</v>
      </c>
      <c r="R36" s="63" t="s">
        <v>37</v>
      </c>
      <c r="S36" s="48" t="n">
        <v>5.9</v>
      </c>
      <c r="T36" s="63" t="s">
        <v>37</v>
      </c>
      <c r="U36" s="99" t="n">
        <v>5.2</v>
      </c>
      <c r="V36" s="41"/>
      <c r="W36" s="80" t="s">
        <v>40</v>
      </c>
      <c r="X36" s="81"/>
      <c r="Y36" s="82"/>
      <c r="Z36" s="83"/>
      <c r="AA36" s="84"/>
      <c r="AB36" s="85"/>
      <c r="AC36" s="85"/>
      <c r="AD36" s="86"/>
      <c r="AE36" s="207"/>
      <c r="AF36" s="208"/>
    </row>
    <row r="37" customFormat="false" ht="13.5" hidden="false" customHeight="true" outlineLevel="0" collapsed="false">
      <c r="A37" s="27" t="n">
        <v>32</v>
      </c>
      <c r="B37" s="256" t="n">
        <v>9113</v>
      </c>
      <c r="C37" s="250"/>
      <c r="D37" s="233" t="n">
        <v>5</v>
      </c>
      <c r="E37" s="51" t="n">
        <v>4.3</v>
      </c>
      <c r="F37" s="39" t="s">
        <v>37</v>
      </c>
      <c r="G37" s="39" t="n">
        <v>5</v>
      </c>
      <c r="H37" s="39" t="n">
        <v>5.95</v>
      </c>
      <c r="I37" s="39" t="n">
        <v>5.75</v>
      </c>
      <c r="J37" s="51" t="n">
        <v>6.3</v>
      </c>
      <c r="K37" s="39" t="n">
        <v>5.08333333333333</v>
      </c>
      <c r="L37" s="47" t="n">
        <v>7.5</v>
      </c>
      <c r="M37" s="36"/>
      <c r="N37" s="62" t="n">
        <v>6</v>
      </c>
      <c r="O37" s="63" t="s">
        <v>37</v>
      </c>
      <c r="P37" s="51" t="s">
        <v>37</v>
      </c>
      <c r="Q37" s="63" t="n">
        <v>6</v>
      </c>
      <c r="R37" s="63" t="s">
        <v>37</v>
      </c>
      <c r="S37" s="39" t="n">
        <v>6</v>
      </c>
      <c r="T37" s="63" t="s">
        <v>37</v>
      </c>
      <c r="U37" s="59" t="n">
        <v>5</v>
      </c>
      <c r="V37" s="41"/>
      <c r="W37" s="221" t="n">
        <v>5</v>
      </c>
      <c r="X37" s="166" t="n">
        <v>6.7</v>
      </c>
      <c r="Y37" s="222" t="n">
        <v>6</v>
      </c>
      <c r="Z37" s="166" t="n">
        <v>6</v>
      </c>
      <c r="AA37" s="223" t="n">
        <v>6.3</v>
      </c>
      <c r="AB37" s="166" t="n">
        <v>4</v>
      </c>
      <c r="AC37" s="166" t="n">
        <v>5.5</v>
      </c>
      <c r="AD37" s="166" t="n">
        <v>5.3</v>
      </c>
      <c r="AE37" s="207" t="n">
        <v>42</v>
      </c>
      <c r="AF37" s="208"/>
    </row>
    <row r="38" customFormat="false" ht="13.5" hidden="false" customHeight="true" outlineLevel="0" collapsed="false">
      <c r="A38" s="27" t="n">
        <v>33</v>
      </c>
      <c r="B38" s="106" t="n">
        <v>9592</v>
      </c>
      <c r="C38" s="108"/>
      <c r="D38" s="177" t="n">
        <v>10</v>
      </c>
      <c r="E38" s="104" t="n">
        <v>7.1</v>
      </c>
      <c r="F38" s="104" t="n">
        <v>5.5</v>
      </c>
      <c r="G38" s="104" t="n">
        <v>5</v>
      </c>
      <c r="H38" s="104" t="n">
        <v>5.7</v>
      </c>
      <c r="I38" s="104" t="n">
        <v>5.8</v>
      </c>
      <c r="J38" s="104" t="n">
        <v>5</v>
      </c>
      <c r="K38" s="104" t="n">
        <v>5.5</v>
      </c>
      <c r="L38" s="104" t="n">
        <v>9.1</v>
      </c>
      <c r="M38" s="257"/>
      <c r="N38" s="104" t="n">
        <v>7</v>
      </c>
      <c r="O38" s="39" t="n">
        <v>5.5</v>
      </c>
      <c r="P38" s="104" t="n">
        <v>5</v>
      </c>
      <c r="Q38" s="39" t="n">
        <v>6</v>
      </c>
      <c r="R38" s="39" t="n">
        <v>0</v>
      </c>
      <c r="S38" s="39" t="n">
        <v>4.1</v>
      </c>
      <c r="T38" s="39" t="s">
        <v>37</v>
      </c>
      <c r="U38" s="39" t="n">
        <v>5</v>
      </c>
      <c r="V38" s="41"/>
      <c r="W38" s="221" t="n">
        <v>5</v>
      </c>
      <c r="X38" s="166" t="n">
        <v>7.5</v>
      </c>
      <c r="Y38" s="222" t="n">
        <v>6.3</v>
      </c>
      <c r="Z38" s="166" t="n">
        <v>6.5</v>
      </c>
      <c r="AA38" s="223" t="n">
        <v>7.5</v>
      </c>
      <c r="AB38" s="166" t="n">
        <v>3.6</v>
      </c>
      <c r="AC38" s="166" t="n">
        <v>6.4</v>
      </c>
      <c r="AD38" s="166" t="n">
        <v>6</v>
      </c>
      <c r="AE38" s="207" t="n">
        <v>63</v>
      </c>
      <c r="AF38" s="208"/>
    </row>
    <row r="39" customFormat="false" ht="13.5" hidden="false" customHeight="true" outlineLevel="0" collapsed="false">
      <c r="A39" s="27" t="n">
        <v>32</v>
      </c>
      <c r="B39" s="256"/>
      <c r="C39" s="250"/>
      <c r="D39" s="174"/>
      <c r="E39" s="111"/>
      <c r="F39" s="166"/>
      <c r="G39" s="110"/>
      <c r="H39" s="166"/>
      <c r="I39" s="166"/>
      <c r="J39" s="223"/>
      <c r="K39" s="223"/>
      <c r="L39" s="258"/>
      <c r="M39" s="36"/>
      <c r="N39" s="243"/>
      <c r="O39" s="110"/>
      <c r="P39" s="110"/>
      <c r="Q39" s="110"/>
      <c r="R39" s="110"/>
      <c r="S39" s="111"/>
      <c r="T39" s="110"/>
      <c r="U39" s="259"/>
      <c r="V39" s="41"/>
      <c r="W39" s="221"/>
      <c r="X39" s="166"/>
      <c r="Y39" s="222"/>
      <c r="Z39" s="166"/>
      <c r="AA39" s="223"/>
      <c r="AB39" s="166"/>
      <c r="AC39" s="166"/>
      <c r="AD39" s="166"/>
      <c r="AE39" s="260"/>
      <c r="AF39" s="208"/>
    </row>
    <row r="40" customFormat="false" ht="13.5" hidden="false" customHeight="true" outlineLevel="0" collapsed="false">
      <c r="A40" s="27" t="n">
        <v>33</v>
      </c>
      <c r="B40" s="261"/>
      <c r="C40" s="262"/>
      <c r="D40" s="174"/>
      <c r="E40" s="111"/>
      <c r="F40" s="166"/>
      <c r="G40" s="110"/>
      <c r="H40" s="166"/>
      <c r="I40" s="166"/>
      <c r="J40" s="223"/>
      <c r="K40" s="223"/>
      <c r="L40" s="258"/>
      <c r="M40" s="36"/>
      <c r="N40" s="243"/>
      <c r="O40" s="110"/>
      <c r="P40" s="110"/>
      <c r="Q40" s="110"/>
      <c r="R40" s="110"/>
      <c r="S40" s="111"/>
      <c r="T40" s="110"/>
      <c r="U40" s="259"/>
      <c r="V40" s="41"/>
      <c r="W40" s="221"/>
      <c r="X40" s="166"/>
      <c r="Y40" s="222"/>
      <c r="Z40" s="166"/>
      <c r="AA40" s="223"/>
      <c r="AB40" s="166"/>
      <c r="AC40" s="166"/>
      <c r="AD40" s="166"/>
      <c r="AE40" s="260"/>
      <c r="AF40" s="208"/>
    </row>
    <row r="41" customFormat="false" ht="13.5" hidden="false" customHeight="true" outlineLevel="0" collapsed="false">
      <c r="A41" s="27" t="n">
        <v>34</v>
      </c>
      <c r="B41" s="106"/>
      <c r="C41" s="263"/>
      <c r="D41" s="174"/>
      <c r="E41" s="111"/>
      <c r="F41" s="166"/>
      <c r="G41" s="110"/>
      <c r="H41" s="166"/>
      <c r="I41" s="166"/>
      <c r="J41" s="223"/>
      <c r="K41" s="223"/>
      <c r="L41" s="258"/>
      <c r="M41" s="36"/>
      <c r="N41" s="243"/>
      <c r="O41" s="110"/>
      <c r="P41" s="110"/>
      <c r="Q41" s="110"/>
      <c r="R41" s="110"/>
      <c r="S41" s="111"/>
      <c r="T41" s="110"/>
      <c r="U41" s="259"/>
      <c r="V41" s="41"/>
      <c r="W41" s="221"/>
      <c r="X41" s="166"/>
      <c r="Y41" s="222"/>
      <c r="Z41" s="166"/>
      <c r="AA41" s="223"/>
      <c r="AB41" s="166"/>
      <c r="AC41" s="166"/>
      <c r="AD41" s="166"/>
      <c r="AE41" s="260"/>
      <c r="AF41" s="208"/>
    </row>
    <row r="42" customFormat="false" ht="13.5" hidden="false" customHeight="true" outlineLevel="0" collapsed="false">
      <c r="A42" s="27" t="n">
        <v>35</v>
      </c>
      <c r="B42" s="261"/>
      <c r="C42" s="262"/>
      <c r="D42" s="174"/>
      <c r="E42" s="111"/>
      <c r="F42" s="166"/>
      <c r="G42" s="110"/>
      <c r="H42" s="166"/>
      <c r="I42" s="166"/>
      <c r="J42" s="223"/>
      <c r="K42" s="223"/>
      <c r="L42" s="258"/>
      <c r="M42" s="36"/>
      <c r="N42" s="243"/>
      <c r="O42" s="110"/>
      <c r="P42" s="110"/>
      <c r="Q42" s="110"/>
      <c r="R42" s="110"/>
      <c r="S42" s="111"/>
      <c r="T42" s="110"/>
      <c r="U42" s="259"/>
      <c r="V42" s="41"/>
      <c r="W42" s="221"/>
      <c r="X42" s="166"/>
      <c r="Y42" s="222"/>
      <c r="Z42" s="166"/>
      <c r="AA42" s="223"/>
      <c r="AB42" s="166"/>
      <c r="AC42" s="166"/>
      <c r="AD42" s="166"/>
      <c r="AE42" s="260"/>
      <c r="AF42" s="208"/>
    </row>
    <row r="43" customFormat="false" ht="13.5" hidden="false" customHeight="true" outlineLevel="0" collapsed="false">
      <c r="A43" s="27" t="n">
        <v>36</v>
      </c>
      <c r="B43" s="261"/>
      <c r="C43" s="262"/>
      <c r="D43" s="174"/>
      <c r="E43" s="111"/>
      <c r="F43" s="166"/>
      <c r="G43" s="110"/>
      <c r="H43" s="166"/>
      <c r="I43" s="166"/>
      <c r="J43" s="223"/>
      <c r="K43" s="223"/>
      <c r="L43" s="258"/>
      <c r="M43" s="36"/>
      <c r="N43" s="243"/>
      <c r="O43" s="110"/>
      <c r="P43" s="110"/>
      <c r="Q43" s="110"/>
      <c r="R43" s="110"/>
      <c r="S43" s="111"/>
      <c r="T43" s="110"/>
      <c r="U43" s="259"/>
      <c r="V43" s="41"/>
      <c r="W43" s="221"/>
      <c r="X43" s="166"/>
      <c r="Y43" s="222"/>
      <c r="Z43" s="166"/>
      <c r="AA43" s="223"/>
      <c r="AB43" s="166"/>
      <c r="AC43" s="166"/>
      <c r="AD43" s="166"/>
      <c r="AE43" s="260"/>
      <c r="AF43" s="264"/>
    </row>
    <row r="44" customFormat="false" ht="13.5" hidden="false" customHeight="true" outlineLevel="0" collapsed="false">
      <c r="A44" s="27" t="n">
        <v>37</v>
      </c>
      <c r="B44" s="265"/>
      <c r="C44" s="262"/>
      <c r="D44" s="174"/>
      <c r="E44" s="111"/>
      <c r="F44" s="166"/>
      <c r="G44" s="110"/>
      <c r="H44" s="166"/>
      <c r="I44" s="166"/>
      <c r="J44" s="223"/>
      <c r="K44" s="223"/>
      <c r="L44" s="258"/>
      <c r="M44" s="36"/>
      <c r="N44" s="243"/>
      <c r="O44" s="110"/>
      <c r="P44" s="110"/>
      <c r="Q44" s="110"/>
      <c r="R44" s="110"/>
      <c r="S44" s="111"/>
      <c r="T44" s="110"/>
      <c r="U44" s="259"/>
      <c r="V44" s="41"/>
      <c r="W44" s="221"/>
      <c r="X44" s="166"/>
      <c r="Y44" s="222"/>
      <c r="Z44" s="166"/>
      <c r="AA44" s="223"/>
      <c r="AB44" s="166"/>
      <c r="AC44" s="166"/>
      <c r="AD44" s="166"/>
      <c r="AE44" s="260"/>
      <c r="AF44" s="266"/>
    </row>
    <row r="45" customFormat="false" ht="13.5" hidden="false" customHeight="true" outlineLevel="0" collapsed="false">
      <c r="A45" s="267" t="n">
        <v>38</v>
      </c>
      <c r="B45" s="268"/>
      <c r="C45" s="250"/>
      <c r="D45" s="269"/>
      <c r="E45" s="270"/>
      <c r="F45" s="271"/>
      <c r="G45" s="272"/>
      <c r="H45" s="271"/>
      <c r="I45" s="271"/>
      <c r="J45" s="273"/>
      <c r="K45" s="273"/>
      <c r="L45" s="274"/>
      <c r="M45" s="275"/>
      <c r="N45" s="276"/>
      <c r="O45" s="272"/>
      <c r="P45" s="272"/>
      <c r="Q45" s="272"/>
      <c r="R45" s="272"/>
      <c r="S45" s="270"/>
      <c r="T45" s="272"/>
      <c r="U45" s="277"/>
      <c r="V45" s="278"/>
      <c r="W45" s="279"/>
      <c r="X45" s="271"/>
      <c r="Y45" s="280"/>
      <c r="Z45" s="271"/>
      <c r="AA45" s="273"/>
      <c r="AB45" s="271"/>
      <c r="AC45" s="271"/>
      <c r="AD45" s="271"/>
      <c r="AE45" s="281"/>
      <c r="AF45" s="282"/>
    </row>
    <row r="46" customFormat="false" ht="12" hidden="false" customHeight="true" outlineLevel="0" collapsed="false">
      <c r="A46" s="118"/>
      <c r="B46" s="118"/>
      <c r="C46" s="119" t="s">
        <v>49</v>
      </c>
      <c r="D46" s="119"/>
      <c r="E46" s="119"/>
      <c r="F46" s="119"/>
      <c r="G46" s="119"/>
      <c r="H46" s="198" t="s">
        <v>50</v>
      </c>
      <c r="I46" s="198"/>
      <c r="J46" s="198"/>
      <c r="K46" s="198"/>
      <c r="L46" s="198"/>
      <c r="M46" s="198"/>
      <c r="N46" s="198"/>
      <c r="O46" s="198"/>
      <c r="P46" s="198"/>
      <c r="Q46" s="119"/>
      <c r="R46" s="156"/>
      <c r="S46" s="6"/>
      <c r="T46" s="156" t="s">
        <v>51</v>
      </c>
      <c r="U46" s="156"/>
      <c r="V46" s="156"/>
      <c r="W46" s="156"/>
      <c r="X46" s="156"/>
      <c r="Y46" s="156"/>
      <c r="Z46" s="156"/>
      <c r="AA46" s="156"/>
      <c r="AB46" s="156"/>
      <c r="AC46" s="156"/>
      <c r="AD46" s="119"/>
      <c r="AE46" s="283"/>
    </row>
    <row r="47" customFormat="false" ht="12" hidden="false" customHeight="true" outlineLevel="0" collapsed="false">
      <c r="A47" s="118"/>
      <c r="B47" s="118"/>
      <c r="C47" s="122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25"/>
      <c r="S47" s="125"/>
      <c r="T47" s="125"/>
      <c r="U47" s="125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</row>
    <row r="48" customFormat="false" ht="12" hidden="false" customHeight="true" outlineLevel="0" collapsed="false">
      <c r="A48" s="118"/>
      <c r="B48" s="118"/>
      <c r="C48" s="122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24"/>
    </row>
    <row r="49" customFormat="false" ht="12" hidden="false" customHeight="true" outlineLevel="0" collapsed="false">
      <c r="A49" s="118"/>
      <c r="B49" s="118"/>
      <c r="C49" s="125" t="s">
        <v>52</v>
      </c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25"/>
      <c r="S49" s="125"/>
      <c r="T49" s="125"/>
      <c r="U49" s="125"/>
      <c r="V49" s="123"/>
      <c r="W49" s="6" t="s">
        <v>53</v>
      </c>
      <c r="X49" s="6"/>
      <c r="Y49" s="6"/>
      <c r="Z49" s="6"/>
      <c r="AA49" s="6"/>
      <c r="AB49" s="6"/>
      <c r="AC49" s="6"/>
      <c r="AD49" s="6"/>
      <c r="AE49" s="124"/>
    </row>
    <row r="50" customFormat="false" ht="12" hidden="false" customHeight="true" outlineLevel="0" collapsed="false">
      <c r="A50" s="118"/>
      <c r="B50" s="118"/>
      <c r="C50" s="125" t="s">
        <v>54</v>
      </c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25"/>
      <c r="S50" s="125"/>
      <c r="T50" s="125"/>
      <c r="U50" s="125"/>
      <c r="V50" s="123"/>
      <c r="W50" s="6" t="s">
        <v>55</v>
      </c>
      <c r="X50" s="6"/>
      <c r="Y50" s="6"/>
      <c r="Z50" s="6"/>
      <c r="AA50" s="6"/>
      <c r="AB50" s="6"/>
      <c r="AC50" s="6"/>
      <c r="AD50" s="6"/>
      <c r="AE50" s="284"/>
    </row>
  </sheetData>
  <mergeCells count="14">
    <mergeCell ref="AA1:AF1"/>
    <mergeCell ref="D2:U2"/>
    <mergeCell ref="AA2:AF2"/>
    <mergeCell ref="D3:U3"/>
    <mergeCell ref="AA3:AF3"/>
    <mergeCell ref="A4:A5"/>
    <mergeCell ref="D4:L4"/>
    <mergeCell ref="N4:U4"/>
    <mergeCell ref="W4:AD4"/>
    <mergeCell ref="AF4:AF5"/>
    <mergeCell ref="H46:P46"/>
    <mergeCell ref="T46:AC46"/>
    <mergeCell ref="W49:AD49"/>
    <mergeCell ref="W50:AD50"/>
  </mergeCells>
  <conditionalFormatting sqref="R26:R37 E11:G11 V13:V14 F15:F17 E24:F24 F26:F27 E28:E29 E30:F30 M6:M37 E31:G31 E37:F37 E34:G34 E32 O37:O38 Q38:U38 O39:P45 M39:M45 T39:U45 E39:G45 R39:R45 R6:R9 R11:R18 O15 P15:P16 O8 O17 U18 W29:AD45 O24:P24 R24:S24 U24 R21:R22 O28:O29 P31 O31:O32 N34 P34:P37 S31 U33 T37 E8 X28 W6:AD27">
    <cfRule type="cellIs" priority="2" operator="greaterThanOrEqual" aboveAverage="0" equalAverage="0" bottom="0" percent="0" rank="0" text="" dxfId="46">
      <formula>5</formula>
    </cfRule>
    <cfRule type="cellIs" priority="3" operator="lessThan" aboveAverage="0" equalAverage="0" bottom="0" percent="0" rank="0" text="" dxfId="47">
      <formula>5</formula>
    </cfRule>
  </conditionalFormatting>
  <conditionalFormatting sqref="V6:V12 V15:V45 AE39:AE46">
    <cfRule type="cellIs" priority="4" operator="greaterThanOrEqual" aboveAverage="0" equalAverage="0" bottom="0" percent="0" rank="0" text="" dxfId="48">
      <formula>5</formula>
    </cfRule>
    <cfRule type="cellIs" priority="5" operator="lessThan" aboveAverage="0" equalAverage="0" bottom="0" percent="0" rank="0" text="" dxfId="49">
      <formula>5</formula>
    </cfRule>
  </conditionalFormatting>
  <conditionalFormatting sqref="Q39:Q45 N39:N45 S39:S45">
    <cfRule type="cellIs" priority="6" operator="greaterThanOrEqual" aboveAverage="0" equalAverage="0" bottom="0" percent="0" rank="0" text="" dxfId="50">
      <formula>5</formula>
    </cfRule>
    <cfRule type="cellIs" priority="7" operator="lessThan" aboveAverage="0" equalAverage="0" bottom="0" percent="0" rank="0" text="" dxfId="51">
      <formula>5</formula>
    </cfRule>
  </conditionalFormatting>
  <conditionalFormatting sqref="E25:E27 F18:G23 P28:Q29 N31:N33 N18:Q23 R19:R20 S18:T18 S19:U23 T24 Q24 N24 S6:U17 N6:N9 E10:G10 E9 E6:E7 P6:Q9 N10:R10 F28 O6:O7 O9 D38:L38 O16 Q15:Q16 N15:N17 P17:Q17 F12:G14 N25:Q27 R25 R23 G30 N28:N29 F25:G25 E33 G35:G37 N30:Q30 S25:U30 T31:U31 S37 S32:U32 Q31:Q37 P32:P33 G15:G17 O33:O36 S33:T36 D39:D45 H39:L45 F6:J9 N11:Q14 E12:E23 G24 F32:G33 H30:L37 E35:F36 U34:U37 N35:N38 P38 H10:J28 G26:G28 K6:L28 D6:D37 F29:L29">
    <cfRule type="cellIs" priority="8" operator="greaterThanOrEqual" aboveAverage="0" equalAverage="0" bottom="0" percent="0" rank="0" text="" dxfId="52">
      <formula>5</formula>
    </cfRule>
    <cfRule type="cellIs" priority="9" operator="lessThan" aboveAverage="0" equalAverage="0" bottom="0" percent="0" rank="0" text="" dxfId="53">
      <formula>5</formula>
    </cfRule>
  </conditionalFormatting>
  <conditionalFormatting sqref="M12 M14">
    <cfRule type="cellIs" priority="10" operator="lessThan" aboveAverage="0" equalAverage="0" bottom="0" percent="0" rank="0" text="" dxfId="54">
      <formula>5</formula>
    </cfRule>
  </conditionalFormatting>
  <conditionalFormatting sqref="M38">
    <cfRule type="cellIs" priority="11" operator="greaterThanOrEqual" aboveAverage="0" equalAverage="0" bottom="0" percent="0" rank="0" text="" dxfId="55">
      <formula>5</formula>
    </cfRule>
    <cfRule type="cellIs" priority="12" operator="lessThan" aboveAverage="0" equalAverage="0" bottom="0" percent="0" rank="0" text="" dxfId="56">
      <formula>5</formula>
    </cfRule>
  </conditionalFormatting>
  <conditionalFormatting sqref="AE6:AE38">
    <cfRule type="cellIs" priority="13" operator="greaterThanOrEqual" aboveAverage="0" equalAverage="0" bottom="0" percent="0" rank="0" text="" dxfId="57">
      <formula>90</formula>
    </cfRule>
    <cfRule type="cellIs" priority="14" operator="lessThan" aboveAverage="0" equalAverage="0" bottom="0" percent="0" rank="0" text="" dxfId="58">
      <formula>90</formula>
    </cfRule>
  </conditionalFormatting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T38" activeCellId="0" sqref="T3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4.66"/>
    <col collapsed="false" customWidth="true" hidden="false" outlineLevel="0" max="13" min="13" style="1" width="2.32"/>
    <col collapsed="false" customWidth="true" hidden="false" outlineLevel="0" max="16" min="14" style="1" width="4.66"/>
    <col collapsed="false" customWidth="true" hidden="false" outlineLevel="0" max="17" min="17" style="2" width="4.66"/>
    <col collapsed="false" customWidth="true" hidden="false" outlineLevel="0" max="21" min="18" style="1" width="4.66"/>
    <col collapsed="false" customWidth="true" hidden="false" outlineLevel="0" max="22" min="22" style="1" width="2.32"/>
    <col collapsed="false" customWidth="true" hidden="false" outlineLevel="0" max="24" min="23" style="1" width="4.66"/>
    <col collapsed="false" customWidth="true" hidden="false" outlineLevel="0" max="26" min="25" style="1" width="5.55"/>
    <col collapsed="false" customWidth="true" hidden="false" outlineLevel="0" max="30" min="27" style="1" width="4.66"/>
    <col collapsed="false" customWidth="true" hidden="false" outlineLevel="0" max="31" min="31" style="2" width="3.21"/>
    <col collapsed="false" customWidth="true" hidden="false" outlineLevel="0" max="32" min="32" style="1" width="14.43"/>
    <col collapsed="false" customWidth="false" hidden="false" outlineLevel="0" max="257" min="33" style="1" width="9.33"/>
  </cols>
  <sheetData>
    <row r="1" customFormat="false" ht="16.5" hidden="false" customHeight="true" outlineLevel="0" collapsed="false">
      <c r="A1" s="3" t="s">
        <v>0</v>
      </c>
      <c r="B1" s="3"/>
      <c r="C1" s="3"/>
      <c r="D1" s="1" t="s">
        <v>1</v>
      </c>
      <c r="N1" s="1" t="s">
        <v>2</v>
      </c>
      <c r="R1" s="2"/>
      <c r="V1" s="4"/>
      <c r="W1" s="4"/>
      <c r="X1" s="4"/>
      <c r="Y1" s="4"/>
      <c r="Z1" s="4"/>
      <c r="AA1" s="6" t="s">
        <v>3</v>
      </c>
      <c r="AB1" s="6"/>
      <c r="AC1" s="6"/>
      <c r="AD1" s="6"/>
      <c r="AE1" s="6"/>
      <c r="AF1" s="6"/>
    </row>
    <row r="2" customFormat="false" ht="16.5" hidden="false" customHeight="true" outlineLevel="0" collapsed="false">
      <c r="A2" s="3" t="s">
        <v>4</v>
      </c>
      <c r="B2" s="3"/>
      <c r="C2" s="3"/>
      <c r="D2" s="7" t="s">
        <v>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"/>
      <c r="W2" s="4"/>
      <c r="X2" s="4"/>
      <c r="Y2" s="4"/>
      <c r="Z2" s="4"/>
      <c r="AA2" s="6" t="s">
        <v>81</v>
      </c>
      <c r="AB2" s="6"/>
      <c r="AC2" s="6"/>
      <c r="AD2" s="6"/>
      <c r="AE2" s="6"/>
      <c r="AF2" s="6"/>
    </row>
    <row r="3" customFormat="false" ht="16.95" hidden="false" customHeight="true" outlineLevel="0" collapsed="false"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99"/>
      <c r="W3" s="199"/>
      <c r="X3" s="199"/>
      <c r="Y3" s="199"/>
      <c r="Z3" s="199"/>
      <c r="AA3" s="200" t="s">
        <v>97</v>
      </c>
      <c r="AB3" s="200"/>
      <c r="AC3" s="200"/>
      <c r="AD3" s="200"/>
      <c r="AE3" s="200"/>
      <c r="AF3" s="200"/>
    </row>
    <row r="4" customFormat="false" ht="14.7" hidden="false" customHeight="true" outlineLevel="0" collapsed="false">
      <c r="A4" s="9" t="s">
        <v>9</v>
      </c>
      <c r="B4" s="10"/>
      <c r="C4" s="10"/>
      <c r="D4" s="11" t="s">
        <v>10</v>
      </c>
      <c r="E4" s="11"/>
      <c r="F4" s="11"/>
      <c r="G4" s="11"/>
      <c r="H4" s="11"/>
      <c r="I4" s="11"/>
      <c r="J4" s="11"/>
      <c r="K4" s="11"/>
      <c r="L4" s="11"/>
      <c r="M4" s="12"/>
      <c r="N4" s="13" t="s">
        <v>11</v>
      </c>
      <c r="O4" s="13"/>
      <c r="P4" s="13"/>
      <c r="Q4" s="13"/>
      <c r="R4" s="13"/>
      <c r="S4" s="13"/>
      <c r="T4" s="13"/>
      <c r="U4" s="13"/>
      <c r="V4" s="14"/>
      <c r="W4" s="13" t="s">
        <v>83</v>
      </c>
      <c r="X4" s="13"/>
      <c r="Y4" s="13"/>
      <c r="Z4" s="13"/>
      <c r="AA4" s="13"/>
      <c r="AB4" s="13"/>
      <c r="AC4" s="13"/>
      <c r="AD4" s="13"/>
      <c r="AE4" s="12"/>
      <c r="AF4" s="15" t="s">
        <v>84</v>
      </c>
    </row>
    <row r="5" customFormat="false" ht="72" hidden="false" customHeight="true" outlineLevel="0" collapsed="false">
      <c r="A5" s="9"/>
      <c r="B5" s="285" t="s">
        <v>13</v>
      </c>
      <c r="C5" s="286" t="s">
        <v>14</v>
      </c>
      <c r="D5" s="23" t="s">
        <v>85</v>
      </c>
      <c r="E5" s="23" t="s">
        <v>86</v>
      </c>
      <c r="F5" s="23" t="s">
        <v>18</v>
      </c>
      <c r="G5" s="23" t="s">
        <v>17</v>
      </c>
      <c r="H5" s="20" t="s">
        <v>87</v>
      </c>
      <c r="I5" s="23" t="s">
        <v>20</v>
      </c>
      <c r="J5" s="23" t="s">
        <v>21</v>
      </c>
      <c r="K5" s="19" t="s">
        <v>98</v>
      </c>
      <c r="L5" s="23" t="s">
        <v>23</v>
      </c>
      <c r="M5" s="22"/>
      <c r="N5" s="23" t="s">
        <v>24</v>
      </c>
      <c r="O5" s="23" t="s">
        <v>25</v>
      </c>
      <c r="P5" s="23" t="s">
        <v>26</v>
      </c>
      <c r="Q5" s="23" t="s">
        <v>27</v>
      </c>
      <c r="R5" s="23" t="s">
        <v>28</v>
      </c>
      <c r="S5" s="23" t="s">
        <v>29</v>
      </c>
      <c r="T5" s="23" t="s">
        <v>30</v>
      </c>
      <c r="U5" s="23" t="s">
        <v>31</v>
      </c>
      <c r="V5" s="24"/>
      <c r="W5" s="23" t="s">
        <v>89</v>
      </c>
      <c r="X5" s="23" t="s">
        <v>90</v>
      </c>
      <c r="Y5" s="21" t="s">
        <v>91</v>
      </c>
      <c r="Z5" s="19" t="s">
        <v>92</v>
      </c>
      <c r="AA5" s="23" t="s">
        <v>93</v>
      </c>
      <c r="AB5" s="23" t="s">
        <v>94</v>
      </c>
      <c r="AC5" s="19" t="s">
        <v>95</v>
      </c>
      <c r="AD5" s="19" t="s">
        <v>96</v>
      </c>
      <c r="AE5" s="25" t="s">
        <v>32</v>
      </c>
      <c r="AF5" s="15"/>
    </row>
    <row r="6" customFormat="false" ht="13.5" hidden="false" customHeight="true" outlineLevel="0" collapsed="false">
      <c r="A6" s="27" t="n">
        <v>1</v>
      </c>
      <c r="B6" s="165" t="n">
        <v>9305</v>
      </c>
      <c r="C6" s="287"/>
      <c r="D6" s="288" t="n">
        <v>9.4</v>
      </c>
      <c r="E6" s="35" t="n">
        <v>5.3</v>
      </c>
      <c r="F6" s="39" t="n">
        <v>5</v>
      </c>
      <c r="G6" s="129" t="n">
        <v>6</v>
      </c>
      <c r="H6" s="129" t="n">
        <v>7</v>
      </c>
      <c r="I6" s="39" t="n">
        <v>6.85</v>
      </c>
      <c r="J6" s="39" t="n">
        <v>6.25</v>
      </c>
      <c r="K6" s="39" t="n">
        <v>6.875</v>
      </c>
      <c r="L6" s="30" t="n">
        <v>8.9</v>
      </c>
      <c r="M6" s="36"/>
      <c r="N6" s="37" t="n">
        <v>5.5</v>
      </c>
      <c r="O6" s="34" t="n">
        <v>5</v>
      </c>
      <c r="P6" s="38" t="n">
        <v>6.3</v>
      </c>
      <c r="Q6" s="39" t="n">
        <v>7.5</v>
      </c>
      <c r="R6" s="39" t="n">
        <v>1.5</v>
      </c>
      <c r="S6" s="38" t="n">
        <v>7</v>
      </c>
      <c r="T6" s="34" t="n">
        <v>6.3</v>
      </c>
      <c r="U6" s="40" t="n">
        <v>7</v>
      </c>
      <c r="V6" s="289"/>
      <c r="W6" s="290" t="n">
        <v>5</v>
      </c>
      <c r="X6" s="100" t="n">
        <v>6.8</v>
      </c>
      <c r="Y6" s="100" t="n">
        <v>6.3</v>
      </c>
      <c r="Z6" s="100" t="n">
        <v>5.5</v>
      </c>
      <c r="AA6" s="291" t="n">
        <v>6</v>
      </c>
      <c r="AB6" s="100" t="n">
        <v>5.3</v>
      </c>
      <c r="AC6" s="292" t="n">
        <v>7</v>
      </c>
      <c r="AD6" s="292" t="n">
        <v>7</v>
      </c>
      <c r="AE6" s="293" t="n">
        <v>19</v>
      </c>
      <c r="AF6" s="208"/>
    </row>
    <row r="7" customFormat="false" ht="13.5" hidden="false" customHeight="true" outlineLevel="0" collapsed="false">
      <c r="A7" s="27" t="n">
        <v>2</v>
      </c>
      <c r="B7" s="165" t="n">
        <v>9210</v>
      </c>
      <c r="C7" s="232"/>
      <c r="D7" s="233" t="n">
        <v>9.4</v>
      </c>
      <c r="E7" s="51" t="n">
        <v>6.75</v>
      </c>
      <c r="F7" s="39" t="n">
        <v>8</v>
      </c>
      <c r="G7" s="39" t="n">
        <v>5.7</v>
      </c>
      <c r="H7" s="39" t="n">
        <v>7.45</v>
      </c>
      <c r="I7" s="39" t="n">
        <v>8</v>
      </c>
      <c r="J7" s="51" t="n">
        <v>8.5</v>
      </c>
      <c r="K7" s="39" t="n">
        <v>7</v>
      </c>
      <c r="L7" s="47" t="n">
        <v>9.4</v>
      </c>
      <c r="M7" s="36"/>
      <c r="N7" s="58" t="n">
        <v>7.5</v>
      </c>
      <c r="O7" s="50" t="n">
        <v>5.5</v>
      </c>
      <c r="P7" s="50" t="n">
        <v>5.5</v>
      </c>
      <c r="Q7" s="39" t="n">
        <v>6.5</v>
      </c>
      <c r="R7" s="50" t="n">
        <v>3</v>
      </c>
      <c r="S7" s="39" t="n">
        <v>8</v>
      </c>
      <c r="T7" s="39" t="n">
        <v>8.2</v>
      </c>
      <c r="U7" s="59" t="n">
        <v>7.3</v>
      </c>
      <c r="V7" s="289"/>
      <c r="W7" s="100" t="n">
        <v>5</v>
      </c>
      <c r="X7" s="166" t="n">
        <v>8.6</v>
      </c>
      <c r="Y7" s="252" t="n">
        <v>9.5</v>
      </c>
      <c r="Z7" s="252" t="n">
        <v>7.5</v>
      </c>
      <c r="AA7" s="100" t="n">
        <v>8.8</v>
      </c>
      <c r="AB7" s="252" t="n">
        <v>5.8</v>
      </c>
      <c r="AC7" s="100" t="n">
        <v>9</v>
      </c>
      <c r="AD7" s="100" t="n">
        <v>9.8</v>
      </c>
      <c r="AE7" s="207" t="n">
        <v>67</v>
      </c>
      <c r="AF7" s="242"/>
    </row>
    <row r="8" customFormat="false" ht="13.5" hidden="false" customHeight="true" outlineLevel="0" collapsed="false">
      <c r="A8" s="27" t="n">
        <v>3</v>
      </c>
      <c r="B8" s="165" t="n">
        <v>9211</v>
      </c>
      <c r="C8" s="232"/>
      <c r="D8" s="39" t="n">
        <v>5</v>
      </c>
      <c r="E8" s="39" t="n">
        <v>6</v>
      </c>
      <c r="F8" s="39" t="n">
        <v>8</v>
      </c>
      <c r="G8" s="39" t="n">
        <v>5.8</v>
      </c>
      <c r="H8" s="39" t="n">
        <v>7.5</v>
      </c>
      <c r="I8" s="39" t="n">
        <v>5.75</v>
      </c>
      <c r="J8" s="51" t="n">
        <v>8.25</v>
      </c>
      <c r="K8" s="39" t="n">
        <v>6.7</v>
      </c>
      <c r="L8" s="47" t="n">
        <v>6.2</v>
      </c>
      <c r="M8" s="36"/>
      <c r="N8" s="61" t="n">
        <v>5</v>
      </c>
      <c r="O8" s="50" t="n">
        <v>6.5</v>
      </c>
      <c r="P8" s="39" t="n">
        <v>5.5</v>
      </c>
      <c r="Q8" s="39" t="n">
        <v>6.5</v>
      </c>
      <c r="R8" s="50" t="n">
        <v>1</v>
      </c>
      <c r="S8" s="39" t="n">
        <v>7</v>
      </c>
      <c r="T8" s="39" t="n">
        <v>7.5</v>
      </c>
      <c r="U8" s="59" t="n">
        <v>5</v>
      </c>
      <c r="V8" s="289"/>
      <c r="W8" s="243" t="n">
        <v>5</v>
      </c>
      <c r="X8" s="166" t="n">
        <v>8.1</v>
      </c>
      <c r="Y8" s="226" t="n">
        <v>8.5</v>
      </c>
      <c r="Z8" s="252" t="n">
        <v>6.5</v>
      </c>
      <c r="AA8" s="223" t="n">
        <v>7.3</v>
      </c>
      <c r="AB8" s="252" t="n">
        <v>5.8</v>
      </c>
      <c r="AC8" s="100" t="n">
        <v>7</v>
      </c>
      <c r="AD8" s="252" t="n">
        <v>7</v>
      </c>
      <c r="AE8" s="207" t="n">
        <v>28</v>
      </c>
      <c r="AF8" s="208"/>
    </row>
    <row r="9" customFormat="false" ht="13.5" hidden="false" customHeight="true" outlineLevel="0" collapsed="false">
      <c r="A9" s="27" t="n">
        <v>4</v>
      </c>
      <c r="B9" s="165" t="n">
        <v>9213</v>
      </c>
      <c r="C9" s="232"/>
      <c r="D9" s="233" t="n">
        <v>5</v>
      </c>
      <c r="E9" s="51" t="n">
        <v>6</v>
      </c>
      <c r="F9" s="39" t="n">
        <v>5.5</v>
      </c>
      <c r="G9" s="39" t="n">
        <v>5.6</v>
      </c>
      <c r="H9" s="39" t="n">
        <v>5.9</v>
      </c>
      <c r="I9" s="39" t="n">
        <v>6.25</v>
      </c>
      <c r="J9" s="51" t="n">
        <v>8.75</v>
      </c>
      <c r="K9" s="39" t="n">
        <v>6.25</v>
      </c>
      <c r="L9" s="47" t="n">
        <v>7.2</v>
      </c>
      <c r="M9" s="36"/>
      <c r="N9" s="62" t="n">
        <v>6.3</v>
      </c>
      <c r="O9" s="39" t="n">
        <v>6.5</v>
      </c>
      <c r="P9" s="51" t="n">
        <v>5</v>
      </c>
      <c r="Q9" s="63" t="n">
        <v>5.5</v>
      </c>
      <c r="R9" s="63" t="n">
        <v>1</v>
      </c>
      <c r="S9" s="39" t="n">
        <v>7</v>
      </c>
      <c r="T9" s="63" t="n">
        <v>7.5</v>
      </c>
      <c r="U9" s="59" t="n">
        <v>5</v>
      </c>
      <c r="V9" s="289"/>
      <c r="W9" s="221" t="n">
        <v>5.5</v>
      </c>
      <c r="X9" s="166" t="n">
        <v>8.3</v>
      </c>
      <c r="Y9" s="166" t="n">
        <v>8.3</v>
      </c>
      <c r="Z9" s="252" t="n">
        <v>7.5</v>
      </c>
      <c r="AA9" s="223" t="n">
        <v>7.5</v>
      </c>
      <c r="AB9" s="166" t="n">
        <v>5.5</v>
      </c>
      <c r="AC9" s="166" t="n">
        <v>7.2</v>
      </c>
      <c r="AD9" s="166" t="n">
        <v>6.7</v>
      </c>
      <c r="AE9" s="207" t="n">
        <v>25</v>
      </c>
      <c r="AF9" s="208"/>
    </row>
    <row r="10" customFormat="false" ht="13.5" hidden="false" customHeight="true" outlineLevel="0" collapsed="false">
      <c r="A10" s="27" t="n">
        <v>5</v>
      </c>
      <c r="B10" s="248" t="n">
        <v>9214</v>
      </c>
      <c r="C10" s="255"/>
      <c r="D10" s="69" t="n">
        <v>5.6</v>
      </c>
      <c r="E10" s="51" t="s">
        <v>37</v>
      </c>
      <c r="F10" s="39" t="s">
        <v>37</v>
      </c>
      <c r="G10" s="39" t="n">
        <v>5</v>
      </c>
      <c r="H10" s="39" t="n">
        <v>6.8</v>
      </c>
      <c r="I10" s="39" t="n">
        <v>6.6</v>
      </c>
      <c r="J10" s="51" t="n">
        <v>5.5</v>
      </c>
      <c r="K10" s="39" t="n">
        <v>5.1</v>
      </c>
      <c r="L10" s="47" t="n">
        <v>8</v>
      </c>
      <c r="M10" s="36"/>
      <c r="N10" s="69" t="n">
        <v>7</v>
      </c>
      <c r="O10" s="39" t="s">
        <v>37</v>
      </c>
      <c r="P10" s="51" t="n">
        <v>8</v>
      </c>
      <c r="Q10" s="63" t="n">
        <v>5</v>
      </c>
      <c r="R10" s="63" t="s">
        <v>37</v>
      </c>
      <c r="S10" s="39" t="n">
        <v>5</v>
      </c>
      <c r="T10" s="63" t="n">
        <v>7</v>
      </c>
      <c r="U10" s="294" t="n">
        <v>5.5</v>
      </c>
      <c r="V10" s="289"/>
      <c r="W10" s="80" t="s">
        <v>40</v>
      </c>
      <c r="X10" s="81"/>
      <c r="Y10" s="82"/>
      <c r="Z10" s="83"/>
      <c r="AA10" s="84"/>
      <c r="AB10" s="85"/>
      <c r="AC10" s="85"/>
      <c r="AD10" s="86"/>
      <c r="AE10" s="207"/>
      <c r="AF10" s="208"/>
    </row>
    <row r="11" customFormat="false" ht="13.5" hidden="false" customHeight="true" outlineLevel="0" collapsed="false">
      <c r="A11" s="27" t="n">
        <v>6</v>
      </c>
      <c r="B11" s="165" t="n">
        <v>9215</v>
      </c>
      <c r="C11" s="232"/>
      <c r="D11" s="39" t="n">
        <v>8.7</v>
      </c>
      <c r="E11" s="39" t="n">
        <v>6.25</v>
      </c>
      <c r="F11" s="39" t="n">
        <v>8</v>
      </c>
      <c r="G11" s="64" t="n">
        <v>7.9</v>
      </c>
      <c r="H11" s="64" t="n">
        <v>7</v>
      </c>
      <c r="I11" s="39" t="n">
        <v>7.9</v>
      </c>
      <c r="J11" s="48" t="n">
        <v>9.75</v>
      </c>
      <c r="K11" s="39" t="n">
        <v>7.25</v>
      </c>
      <c r="L11" s="47" t="n">
        <v>6.7</v>
      </c>
      <c r="M11" s="36"/>
      <c r="N11" s="39" t="n">
        <v>6</v>
      </c>
      <c r="O11" s="39" t="n">
        <v>7.7</v>
      </c>
      <c r="P11" s="39" t="n">
        <v>7.5</v>
      </c>
      <c r="Q11" s="39" t="n">
        <v>9</v>
      </c>
      <c r="R11" s="39" t="n">
        <v>1.5</v>
      </c>
      <c r="S11" s="39" t="n">
        <v>7</v>
      </c>
      <c r="T11" s="39" t="n">
        <v>8.8</v>
      </c>
      <c r="U11" s="39" t="n">
        <v>7</v>
      </c>
      <c r="V11" s="289"/>
      <c r="W11" s="243" t="n">
        <v>5</v>
      </c>
      <c r="X11" s="110" t="n">
        <v>7.7</v>
      </c>
      <c r="Y11" s="166" t="n">
        <v>8.5</v>
      </c>
      <c r="Z11" s="110" t="n">
        <v>7.3</v>
      </c>
      <c r="AA11" s="166" t="n">
        <v>7.8</v>
      </c>
      <c r="AB11" s="166" t="n">
        <v>6</v>
      </c>
      <c r="AC11" s="166" t="n">
        <v>8.4</v>
      </c>
      <c r="AD11" s="100" t="n">
        <v>7.9</v>
      </c>
      <c r="AE11" s="207" t="n">
        <v>56</v>
      </c>
      <c r="AF11" s="208"/>
    </row>
    <row r="12" customFormat="false" ht="13.5" hidden="false" customHeight="true" outlineLevel="0" collapsed="false">
      <c r="A12" s="27" t="n">
        <v>7</v>
      </c>
      <c r="B12" s="165" t="n">
        <v>9342</v>
      </c>
      <c r="C12" s="162"/>
      <c r="D12" s="233" t="n">
        <v>7.5</v>
      </c>
      <c r="E12" s="51" t="n">
        <v>5.8</v>
      </c>
      <c r="F12" s="39" t="n">
        <v>7</v>
      </c>
      <c r="G12" s="39" t="n">
        <v>5.3</v>
      </c>
      <c r="H12" s="39" t="n">
        <v>7</v>
      </c>
      <c r="I12" s="39" t="n">
        <v>6.6</v>
      </c>
      <c r="J12" s="51" t="n">
        <v>7.5</v>
      </c>
      <c r="K12" s="39" t="n">
        <v>6</v>
      </c>
      <c r="L12" s="47" t="n">
        <v>6.9</v>
      </c>
      <c r="M12" s="36"/>
      <c r="N12" s="39" t="n">
        <v>7.5</v>
      </c>
      <c r="O12" s="39" t="n">
        <v>5</v>
      </c>
      <c r="P12" s="51" t="n">
        <v>5</v>
      </c>
      <c r="Q12" s="39" t="n">
        <v>6.3</v>
      </c>
      <c r="R12" s="39" t="n">
        <v>0</v>
      </c>
      <c r="S12" s="39" t="n">
        <v>6</v>
      </c>
      <c r="T12" s="39" t="n">
        <v>6.5</v>
      </c>
      <c r="U12" s="39" t="n">
        <v>5.8</v>
      </c>
      <c r="V12" s="289"/>
      <c r="W12" s="295" t="n">
        <v>7.5</v>
      </c>
      <c r="X12" s="166" t="n">
        <v>7.1</v>
      </c>
      <c r="Y12" s="166" t="n">
        <v>7.8</v>
      </c>
      <c r="Z12" s="166" t="n">
        <v>5</v>
      </c>
      <c r="AA12" s="223" t="n">
        <v>7.8</v>
      </c>
      <c r="AB12" s="166" t="n">
        <v>4.2</v>
      </c>
      <c r="AC12" s="166" t="n">
        <v>6.6</v>
      </c>
      <c r="AD12" s="166" t="n">
        <v>5.9</v>
      </c>
      <c r="AE12" s="207" t="n">
        <v>49</v>
      </c>
      <c r="AF12" s="208"/>
    </row>
    <row r="13" customFormat="false" ht="13.5" hidden="false" customHeight="true" outlineLevel="0" collapsed="false">
      <c r="A13" s="27" t="n">
        <v>8</v>
      </c>
      <c r="B13" s="165" t="n">
        <v>9216</v>
      </c>
      <c r="C13" s="232"/>
      <c r="D13" s="233" t="n">
        <v>8.5</v>
      </c>
      <c r="E13" s="51" t="n">
        <v>6.5</v>
      </c>
      <c r="F13" s="39" t="n">
        <v>6</v>
      </c>
      <c r="G13" s="39" t="n">
        <v>5.2</v>
      </c>
      <c r="H13" s="39" t="n">
        <v>7.75</v>
      </c>
      <c r="I13" s="39" t="n">
        <v>8</v>
      </c>
      <c r="J13" s="51" t="n">
        <v>8</v>
      </c>
      <c r="K13" s="39" t="n">
        <v>6</v>
      </c>
      <c r="L13" s="47" t="n">
        <v>9.5</v>
      </c>
      <c r="M13" s="36"/>
      <c r="N13" s="69" t="n">
        <v>7.5</v>
      </c>
      <c r="O13" s="39" t="n">
        <v>5</v>
      </c>
      <c r="P13" s="51" t="n">
        <v>5</v>
      </c>
      <c r="Q13" s="39" t="n">
        <v>6</v>
      </c>
      <c r="R13" s="63" t="n">
        <v>1.5</v>
      </c>
      <c r="S13" s="39" t="n">
        <v>8</v>
      </c>
      <c r="T13" s="63" t="n">
        <v>8.6</v>
      </c>
      <c r="U13" s="59" t="n">
        <v>6.8</v>
      </c>
      <c r="V13" s="289"/>
      <c r="W13" s="221" t="n">
        <v>5</v>
      </c>
      <c r="X13" s="166" t="n">
        <v>8.6</v>
      </c>
      <c r="Y13" s="166" t="n">
        <v>9.3</v>
      </c>
      <c r="Z13" s="166" t="n">
        <v>8</v>
      </c>
      <c r="AA13" s="111" t="n">
        <v>8.8</v>
      </c>
      <c r="AB13" s="166" t="n">
        <v>5.8</v>
      </c>
      <c r="AC13" s="166" t="n">
        <v>8.8</v>
      </c>
      <c r="AD13" s="166" t="n">
        <v>9.5</v>
      </c>
      <c r="AE13" s="207" t="n">
        <v>48</v>
      </c>
      <c r="AF13" s="208"/>
    </row>
    <row r="14" customFormat="false" ht="13.5" hidden="false" customHeight="true" outlineLevel="0" collapsed="false">
      <c r="A14" s="27" t="n">
        <v>9</v>
      </c>
      <c r="B14" s="165" t="n">
        <v>9217</v>
      </c>
      <c r="C14" s="232"/>
      <c r="D14" s="233" t="n">
        <v>5</v>
      </c>
      <c r="E14" s="51" t="n">
        <v>6</v>
      </c>
      <c r="F14" s="39" t="n">
        <v>10</v>
      </c>
      <c r="G14" s="39" t="n">
        <v>5.5</v>
      </c>
      <c r="H14" s="39" t="n">
        <v>5.85</v>
      </c>
      <c r="I14" s="39" t="n">
        <v>6.25</v>
      </c>
      <c r="J14" s="51" t="n">
        <v>6.25</v>
      </c>
      <c r="K14" s="39" t="n">
        <v>5.875</v>
      </c>
      <c r="L14" s="47" t="n">
        <v>5.7</v>
      </c>
      <c r="M14" s="36"/>
      <c r="N14" s="62" t="n">
        <v>8.5</v>
      </c>
      <c r="O14" s="63" t="n">
        <v>6.5</v>
      </c>
      <c r="P14" s="51" t="n">
        <v>6.5</v>
      </c>
      <c r="Q14" s="63" t="n">
        <v>5</v>
      </c>
      <c r="R14" s="63" t="n">
        <v>0.5</v>
      </c>
      <c r="S14" s="39" t="n">
        <v>7</v>
      </c>
      <c r="T14" s="63" t="n">
        <v>5</v>
      </c>
      <c r="U14" s="59" t="n">
        <v>5</v>
      </c>
      <c r="V14" s="289"/>
      <c r="W14" s="100" t="n">
        <v>6</v>
      </c>
      <c r="X14" s="166" t="n">
        <v>7.4</v>
      </c>
      <c r="Y14" s="100" t="n">
        <v>8</v>
      </c>
      <c r="Z14" s="252" t="n">
        <v>5</v>
      </c>
      <c r="AA14" s="100" t="n">
        <v>6.8</v>
      </c>
      <c r="AB14" s="252" t="n">
        <v>5</v>
      </c>
      <c r="AC14" s="100" t="n">
        <v>5</v>
      </c>
      <c r="AD14" s="100" t="n">
        <v>4.3</v>
      </c>
      <c r="AE14" s="207" t="n">
        <v>77</v>
      </c>
      <c r="AF14" s="208"/>
    </row>
    <row r="15" customFormat="false" ht="13.5" hidden="false" customHeight="true" outlineLevel="0" collapsed="false">
      <c r="A15" s="27" t="n">
        <v>10</v>
      </c>
      <c r="B15" s="165" t="n">
        <v>9218</v>
      </c>
      <c r="C15" s="232"/>
      <c r="D15" s="233" t="n">
        <v>9.5</v>
      </c>
      <c r="E15" s="51" t="n">
        <v>10</v>
      </c>
      <c r="F15" s="39" t="n">
        <v>9.5</v>
      </c>
      <c r="G15" s="39" t="n">
        <v>9</v>
      </c>
      <c r="H15" s="39" t="n">
        <v>8.6</v>
      </c>
      <c r="I15" s="39" t="n">
        <v>9.5</v>
      </c>
      <c r="J15" s="48" t="n">
        <v>10</v>
      </c>
      <c r="K15" s="39" t="n">
        <v>9.5</v>
      </c>
      <c r="L15" s="47" t="n">
        <v>10</v>
      </c>
      <c r="M15" s="36"/>
      <c r="N15" s="62" t="n">
        <v>10</v>
      </c>
      <c r="O15" s="63" t="n">
        <v>10</v>
      </c>
      <c r="P15" s="39" t="n">
        <v>8</v>
      </c>
      <c r="Q15" s="39" t="n">
        <v>9.5</v>
      </c>
      <c r="R15" s="63" t="n">
        <v>7.5</v>
      </c>
      <c r="S15" s="39" t="n">
        <v>9</v>
      </c>
      <c r="T15" s="39" t="n">
        <v>10</v>
      </c>
      <c r="U15" s="72" t="n">
        <v>10</v>
      </c>
      <c r="V15" s="289"/>
      <c r="W15" s="295" t="n">
        <v>9.7</v>
      </c>
      <c r="X15" s="166" t="n">
        <v>9.7</v>
      </c>
      <c r="Y15" s="166" t="n">
        <v>8.3</v>
      </c>
      <c r="Z15" s="166" t="n">
        <v>9.5</v>
      </c>
      <c r="AA15" s="166" t="n">
        <v>9</v>
      </c>
      <c r="AB15" s="222" t="n">
        <v>9</v>
      </c>
      <c r="AC15" s="222" t="n">
        <v>9.6</v>
      </c>
      <c r="AD15" s="166" t="n">
        <v>9.5</v>
      </c>
      <c r="AE15" s="296" t="n">
        <v>3</v>
      </c>
      <c r="AF15" s="208"/>
    </row>
    <row r="16" customFormat="false" ht="13.5" hidden="false" customHeight="true" outlineLevel="0" collapsed="false">
      <c r="A16" s="27" t="n">
        <v>11</v>
      </c>
      <c r="B16" s="165" t="n">
        <v>9219</v>
      </c>
      <c r="C16" s="232"/>
      <c r="D16" s="39" t="n">
        <v>8.15</v>
      </c>
      <c r="E16" s="39" t="n">
        <v>6.5</v>
      </c>
      <c r="F16" s="39" t="n">
        <v>5</v>
      </c>
      <c r="G16" s="39" t="n">
        <v>5</v>
      </c>
      <c r="H16" s="39" t="n">
        <v>8</v>
      </c>
      <c r="I16" s="39" t="n">
        <v>8.85</v>
      </c>
      <c r="J16" s="51" t="n">
        <v>8</v>
      </c>
      <c r="K16" s="39" t="n">
        <v>7.2</v>
      </c>
      <c r="L16" s="47" t="n">
        <v>8.7</v>
      </c>
      <c r="M16" s="36"/>
      <c r="N16" s="39" t="n">
        <v>8</v>
      </c>
      <c r="O16" s="39" t="n">
        <v>6.5</v>
      </c>
      <c r="P16" s="51" t="n">
        <v>8</v>
      </c>
      <c r="Q16" s="63" t="n">
        <v>6.2</v>
      </c>
      <c r="R16" s="63" t="s">
        <v>61</v>
      </c>
      <c r="S16" s="39" t="n">
        <v>7.5</v>
      </c>
      <c r="T16" s="63" t="n">
        <v>9</v>
      </c>
      <c r="U16" s="59" t="n">
        <v>8.5</v>
      </c>
      <c r="V16" s="289"/>
      <c r="W16" s="221" t="n">
        <v>5.5</v>
      </c>
      <c r="X16" s="166" t="n">
        <v>7.3</v>
      </c>
      <c r="Y16" s="166" t="n">
        <v>8.8</v>
      </c>
      <c r="Z16" s="252" t="n">
        <v>5.5</v>
      </c>
      <c r="AA16" s="223" t="n">
        <v>5.8</v>
      </c>
      <c r="AB16" s="166" t="n">
        <v>7</v>
      </c>
      <c r="AC16" s="166" t="n">
        <v>8</v>
      </c>
      <c r="AD16" s="166" t="n">
        <v>5.9</v>
      </c>
      <c r="AE16" s="297" t="n">
        <v>5</v>
      </c>
      <c r="AF16" s="208"/>
    </row>
    <row r="17" customFormat="false" ht="13.5" hidden="false" customHeight="true" outlineLevel="0" collapsed="false">
      <c r="A17" s="27" t="n">
        <v>12</v>
      </c>
      <c r="B17" s="165" t="n">
        <v>9222</v>
      </c>
      <c r="C17" s="232"/>
      <c r="D17" s="39" t="n">
        <v>9.25</v>
      </c>
      <c r="E17" s="39" t="n">
        <v>5.5</v>
      </c>
      <c r="F17" s="39" t="n">
        <v>6</v>
      </c>
      <c r="G17" s="39" t="n">
        <v>6.2</v>
      </c>
      <c r="H17" s="39" t="n">
        <v>7.75</v>
      </c>
      <c r="I17" s="39" t="n">
        <v>8</v>
      </c>
      <c r="J17" s="51" t="n">
        <v>8.25</v>
      </c>
      <c r="K17" s="39" t="n">
        <v>7.5</v>
      </c>
      <c r="L17" s="47" t="n">
        <v>7</v>
      </c>
      <c r="M17" s="36"/>
      <c r="N17" s="74" t="n">
        <v>9.5</v>
      </c>
      <c r="O17" s="63" t="n">
        <v>5.5</v>
      </c>
      <c r="P17" s="63" t="n">
        <v>6.5</v>
      </c>
      <c r="Q17" s="63" t="n">
        <v>7</v>
      </c>
      <c r="R17" s="63" t="s">
        <v>61</v>
      </c>
      <c r="S17" s="63" t="n">
        <v>10</v>
      </c>
      <c r="T17" s="39" t="n">
        <v>9</v>
      </c>
      <c r="U17" s="59" t="n">
        <v>7</v>
      </c>
      <c r="V17" s="289"/>
      <c r="W17" s="221" t="n">
        <v>6</v>
      </c>
      <c r="X17" s="166" t="n">
        <v>8.5</v>
      </c>
      <c r="Y17" s="166" t="n">
        <v>8</v>
      </c>
      <c r="Z17" s="166" t="n">
        <v>7</v>
      </c>
      <c r="AA17" s="111" t="n">
        <v>8</v>
      </c>
      <c r="AB17" s="224" t="n">
        <v>5.2</v>
      </c>
      <c r="AC17" s="224" t="n">
        <v>8</v>
      </c>
      <c r="AD17" s="224" t="n">
        <v>8.4</v>
      </c>
      <c r="AE17" s="207" t="n">
        <v>47</v>
      </c>
      <c r="AF17" s="208"/>
    </row>
    <row r="18" customFormat="false" ht="13.5" hidden="false" customHeight="true" outlineLevel="0" collapsed="false">
      <c r="A18" s="27" t="n">
        <v>13</v>
      </c>
      <c r="B18" s="165" t="n">
        <v>9223</v>
      </c>
      <c r="C18" s="232"/>
      <c r="D18" s="233" t="n">
        <v>5</v>
      </c>
      <c r="E18" s="51" t="n">
        <v>6.8</v>
      </c>
      <c r="F18" s="39" t="n">
        <v>5</v>
      </c>
      <c r="G18" s="39" t="n">
        <v>5</v>
      </c>
      <c r="H18" s="39" t="n">
        <v>5.25</v>
      </c>
      <c r="I18" s="39" t="n">
        <v>5.6</v>
      </c>
      <c r="J18" s="51" t="n">
        <v>5.5</v>
      </c>
      <c r="K18" s="39" t="n">
        <v>6.375</v>
      </c>
      <c r="L18" s="47" t="n">
        <v>7.3</v>
      </c>
      <c r="M18" s="36"/>
      <c r="N18" s="62" t="n">
        <v>10</v>
      </c>
      <c r="O18" s="39" t="n">
        <v>6.5</v>
      </c>
      <c r="P18" s="63" t="s">
        <v>37</v>
      </c>
      <c r="Q18" s="39" t="n">
        <v>6.2</v>
      </c>
      <c r="R18" s="63" t="s">
        <v>37</v>
      </c>
      <c r="S18" s="63" t="n">
        <v>7</v>
      </c>
      <c r="T18" s="63" t="n">
        <v>6.5</v>
      </c>
      <c r="U18" s="59" t="n">
        <v>5.6</v>
      </c>
      <c r="V18" s="289"/>
      <c r="W18" s="221" t="n">
        <v>5.5</v>
      </c>
      <c r="X18" s="166" t="n">
        <v>4.5</v>
      </c>
      <c r="Y18" s="166" t="n">
        <v>7.3</v>
      </c>
      <c r="Z18" s="166" t="n">
        <v>5</v>
      </c>
      <c r="AA18" s="223" t="n">
        <v>6.8</v>
      </c>
      <c r="AB18" s="224" t="n">
        <v>5</v>
      </c>
      <c r="AC18" s="224" t="n">
        <v>6.6</v>
      </c>
      <c r="AD18" s="224" t="n">
        <v>6.2</v>
      </c>
      <c r="AE18" s="207" t="n">
        <v>40</v>
      </c>
      <c r="AF18" s="208"/>
    </row>
    <row r="19" customFormat="false" ht="13.5" hidden="false" customHeight="true" outlineLevel="0" collapsed="false">
      <c r="A19" s="27" t="n">
        <v>14</v>
      </c>
      <c r="B19" s="165" t="n">
        <v>9224</v>
      </c>
      <c r="C19" s="232"/>
      <c r="D19" s="233" t="n">
        <v>5.75</v>
      </c>
      <c r="E19" s="51" t="n">
        <v>5.5</v>
      </c>
      <c r="F19" s="39" t="n">
        <v>7</v>
      </c>
      <c r="G19" s="39" t="n">
        <v>5.6</v>
      </c>
      <c r="H19" s="39" t="n">
        <v>7</v>
      </c>
      <c r="I19" s="39" t="n">
        <v>7.5</v>
      </c>
      <c r="J19" s="51" t="n">
        <v>6.5</v>
      </c>
      <c r="K19" s="39" t="n">
        <v>5.875</v>
      </c>
      <c r="L19" s="47" t="n">
        <v>5.5</v>
      </c>
      <c r="M19" s="36"/>
      <c r="N19" s="62" t="n">
        <v>8.5</v>
      </c>
      <c r="O19" s="63" t="n">
        <v>6.5</v>
      </c>
      <c r="P19" s="51" t="n">
        <v>7</v>
      </c>
      <c r="Q19" s="63" t="n">
        <v>7</v>
      </c>
      <c r="R19" s="63" t="n">
        <v>0.5</v>
      </c>
      <c r="S19" s="39" t="n">
        <v>9</v>
      </c>
      <c r="T19" s="63" t="n">
        <v>7</v>
      </c>
      <c r="U19" s="59" t="n">
        <v>5</v>
      </c>
      <c r="V19" s="289"/>
      <c r="W19" s="221" t="n">
        <v>5</v>
      </c>
      <c r="X19" s="166" t="n">
        <v>6.2</v>
      </c>
      <c r="Y19" s="166" t="n">
        <v>6.5</v>
      </c>
      <c r="Z19" s="166" t="n">
        <v>5</v>
      </c>
      <c r="AA19" s="223" t="n">
        <v>6.3</v>
      </c>
      <c r="AB19" s="226" t="s">
        <v>37</v>
      </c>
      <c r="AC19" s="226" t="n">
        <v>5.2</v>
      </c>
      <c r="AD19" s="226" t="n">
        <v>5.8</v>
      </c>
      <c r="AE19" s="207" t="n">
        <v>25</v>
      </c>
      <c r="AF19" s="242"/>
    </row>
    <row r="20" customFormat="false" ht="13.5" hidden="false" customHeight="true" outlineLevel="0" collapsed="false">
      <c r="A20" s="27" t="n">
        <v>15</v>
      </c>
      <c r="B20" s="165" t="n">
        <v>9343</v>
      </c>
      <c r="C20" s="162"/>
      <c r="D20" s="233" t="n">
        <v>5</v>
      </c>
      <c r="E20" s="39" t="n">
        <v>5</v>
      </c>
      <c r="F20" s="39" t="n">
        <v>4</v>
      </c>
      <c r="G20" s="39" t="n">
        <v>5</v>
      </c>
      <c r="H20" s="39" t="n">
        <v>5</v>
      </c>
      <c r="I20" s="39" t="n">
        <v>5.25</v>
      </c>
      <c r="J20" s="51" t="n">
        <v>5</v>
      </c>
      <c r="K20" s="39" t="n">
        <v>5.375</v>
      </c>
      <c r="L20" s="47" t="n">
        <v>7</v>
      </c>
      <c r="M20" s="36"/>
      <c r="N20" s="62" t="n">
        <v>5</v>
      </c>
      <c r="O20" s="39" t="n">
        <v>6.5</v>
      </c>
      <c r="P20" s="51" t="n">
        <v>2</v>
      </c>
      <c r="Q20" s="39" t="n">
        <v>5</v>
      </c>
      <c r="R20" s="39" t="n">
        <v>0.5</v>
      </c>
      <c r="S20" s="78" t="n">
        <v>5</v>
      </c>
      <c r="T20" s="39" t="n">
        <v>5</v>
      </c>
      <c r="U20" s="72" t="n">
        <v>6</v>
      </c>
      <c r="V20" s="289"/>
      <c r="W20" s="221" t="n">
        <v>6</v>
      </c>
      <c r="X20" s="166" t="n">
        <v>7.9</v>
      </c>
      <c r="Y20" s="166" t="n">
        <v>7.3</v>
      </c>
      <c r="Z20" s="166" t="n">
        <v>5</v>
      </c>
      <c r="AA20" s="223" t="n">
        <v>7</v>
      </c>
      <c r="AB20" s="224" t="n">
        <v>5.5</v>
      </c>
      <c r="AC20" s="224" t="n">
        <v>7.8</v>
      </c>
      <c r="AD20" s="224" t="n">
        <v>7</v>
      </c>
      <c r="AE20" s="207" t="n">
        <v>30</v>
      </c>
      <c r="AF20" s="208"/>
    </row>
    <row r="21" customFormat="false" ht="13.5" hidden="false" customHeight="true" outlineLevel="0" collapsed="false">
      <c r="A21" s="27" t="n">
        <v>16</v>
      </c>
      <c r="B21" s="165" t="n">
        <v>9358</v>
      </c>
      <c r="C21" s="162"/>
      <c r="D21" s="233" t="n">
        <v>5.4</v>
      </c>
      <c r="E21" s="51" t="n">
        <v>5.3</v>
      </c>
      <c r="F21" s="39" t="n">
        <v>6</v>
      </c>
      <c r="G21" s="39" t="n">
        <v>5</v>
      </c>
      <c r="H21" s="39" t="n">
        <v>5.55</v>
      </c>
      <c r="I21" s="39" t="n">
        <v>6.1</v>
      </c>
      <c r="J21" s="51" t="n">
        <v>7.25</v>
      </c>
      <c r="K21" s="39" t="n">
        <v>8.5</v>
      </c>
      <c r="L21" s="47" t="n">
        <v>6.5</v>
      </c>
      <c r="M21" s="36"/>
      <c r="N21" s="62" t="n">
        <v>5.5</v>
      </c>
      <c r="O21" s="63" t="n">
        <v>6</v>
      </c>
      <c r="P21" s="63" t="n">
        <v>8.6</v>
      </c>
      <c r="Q21" s="39" t="n">
        <v>6.2</v>
      </c>
      <c r="R21" s="63" t="n">
        <v>0</v>
      </c>
      <c r="S21" s="39" t="n">
        <v>9</v>
      </c>
      <c r="T21" s="63" t="n">
        <v>5</v>
      </c>
      <c r="U21" s="79" t="n">
        <v>8</v>
      </c>
      <c r="V21" s="289"/>
      <c r="W21" s="221" t="n">
        <v>5</v>
      </c>
      <c r="X21" s="166" t="n">
        <v>6.6</v>
      </c>
      <c r="Y21" s="166" t="n">
        <v>6</v>
      </c>
      <c r="Z21" s="166" t="n">
        <v>5.5</v>
      </c>
      <c r="AA21" s="223" t="n">
        <v>6.8</v>
      </c>
      <c r="AB21" s="166" t="n">
        <v>5.5</v>
      </c>
      <c r="AC21" s="166" t="n">
        <v>7</v>
      </c>
      <c r="AD21" s="166" t="n">
        <v>6.4</v>
      </c>
      <c r="AE21" s="207" t="n">
        <v>29</v>
      </c>
      <c r="AF21" s="208"/>
    </row>
    <row r="22" customFormat="false" ht="13.5" hidden="false" customHeight="true" outlineLevel="0" collapsed="false">
      <c r="A22" s="27" t="n">
        <v>17</v>
      </c>
      <c r="B22" s="165" t="n">
        <v>9226</v>
      </c>
      <c r="C22" s="253"/>
      <c r="D22" s="233" t="n">
        <v>6.9</v>
      </c>
      <c r="E22" s="39" t="n">
        <v>5.1</v>
      </c>
      <c r="F22" s="39" t="n">
        <v>5</v>
      </c>
      <c r="G22" s="39" t="n">
        <v>5</v>
      </c>
      <c r="H22" s="39" t="n">
        <v>5</v>
      </c>
      <c r="I22" s="39" t="n">
        <v>6.5</v>
      </c>
      <c r="J22" s="51" t="n">
        <v>5.25</v>
      </c>
      <c r="K22" s="39" t="n">
        <v>5.05</v>
      </c>
      <c r="L22" s="47" t="n">
        <v>7.2</v>
      </c>
      <c r="M22" s="36"/>
      <c r="N22" s="62" t="n">
        <v>7.5</v>
      </c>
      <c r="O22" s="63" t="n">
        <v>6.5</v>
      </c>
      <c r="P22" s="51" t="n">
        <v>2</v>
      </c>
      <c r="Q22" s="63" t="n">
        <v>5</v>
      </c>
      <c r="R22" s="63" t="n">
        <v>1</v>
      </c>
      <c r="S22" s="64" t="n">
        <v>8</v>
      </c>
      <c r="T22" s="63" t="n">
        <v>7</v>
      </c>
      <c r="U22" s="89" t="n">
        <v>5</v>
      </c>
      <c r="V22" s="289"/>
      <c r="W22" s="221" t="n">
        <v>6.5</v>
      </c>
      <c r="X22" s="166" t="n">
        <v>7.6</v>
      </c>
      <c r="Y22" s="166" t="n">
        <v>6.8</v>
      </c>
      <c r="Z22" s="166" t="n">
        <v>5.5</v>
      </c>
      <c r="AA22" s="223" t="n">
        <v>7.8</v>
      </c>
      <c r="AB22" s="226" t="n">
        <v>5</v>
      </c>
      <c r="AC22" s="226" t="n">
        <v>7.4</v>
      </c>
      <c r="AD22" s="226" t="n">
        <v>6.8</v>
      </c>
      <c r="AE22" s="207" t="n">
        <v>39</v>
      </c>
      <c r="AF22" s="208"/>
    </row>
    <row r="23" customFormat="false" ht="13.5" hidden="false" customHeight="true" outlineLevel="0" collapsed="false">
      <c r="A23" s="27" t="n">
        <v>18</v>
      </c>
      <c r="B23" s="165" t="n">
        <v>9228</v>
      </c>
      <c r="C23" s="253"/>
      <c r="D23" s="233" t="n">
        <v>8.75</v>
      </c>
      <c r="E23" s="51" t="n">
        <v>5</v>
      </c>
      <c r="F23" s="39" t="n">
        <v>7</v>
      </c>
      <c r="G23" s="39" t="n">
        <v>6.3</v>
      </c>
      <c r="H23" s="39" t="n">
        <v>6.5</v>
      </c>
      <c r="I23" s="39" t="n">
        <v>7.5</v>
      </c>
      <c r="J23" s="51" t="n">
        <v>6</v>
      </c>
      <c r="K23" s="39" t="n">
        <v>5.2</v>
      </c>
      <c r="L23" s="47" t="n">
        <v>8</v>
      </c>
      <c r="M23" s="36"/>
      <c r="N23" s="94" t="n">
        <v>9</v>
      </c>
      <c r="O23" s="63" t="n">
        <v>7</v>
      </c>
      <c r="P23" s="51" t="n">
        <v>2.4</v>
      </c>
      <c r="Q23" s="39" t="n">
        <v>5</v>
      </c>
      <c r="R23" s="51" t="n">
        <v>0</v>
      </c>
      <c r="S23" s="39" t="n">
        <v>8</v>
      </c>
      <c r="T23" s="51" t="n">
        <v>7.5</v>
      </c>
      <c r="U23" s="59" t="n">
        <v>6.5</v>
      </c>
      <c r="V23" s="289"/>
      <c r="W23" s="298" t="n">
        <v>5.3</v>
      </c>
      <c r="X23" s="166" t="n">
        <v>8</v>
      </c>
      <c r="Y23" s="226" t="n">
        <v>7.8</v>
      </c>
      <c r="Z23" s="252" t="n">
        <v>6.3</v>
      </c>
      <c r="AA23" s="223" t="n">
        <v>8</v>
      </c>
      <c r="AB23" s="166" t="n">
        <v>6</v>
      </c>
      <c r="AC23" s="226" t="n">
        <v>8</v>
      </c>
      <c r="AD23" s="226" t="n">
        <v>7.6</v>
      </c>
      <c r="AE23" s="296" t="n">
        <v>21</v>
      </c>
      <c r="AF23" s="242"/>
    </row>
    <row r="24" customFormat="false" ht="13.5" hidden="false" customHeight="true" outlineLevel="0" collapsed="false">
      <c r="A24" s="27" t="n">
        <v>19</v>
      </c>
      <c r="B24" s="165" t="n">
        <v>9229</v>
      </c>
      <c r="C24" s="253"/>
      <c r="D24" s="233" t="n">
        <v>9.25</v>
      </c>
      <c r="E24" s="51" t="n">
        <v>5.8</v>
      </c>
      <c r="F24" s="39" t="n">
        <v>5.5</v>
      </c>
      <c r="G24" s="39" t="n">
        <v>6</v>
      </c>
      <c r="H24" s="128" t="n">
        <v>8.4</v>
      </c>
      <c r="I24" s="39" t="n">
        <v>7</v>
      </c>
      <c r="J24" s="51" t="n">
        <v>7.5</v>
      </c>
      <c r="K24" s="128" t="n">
        <v>7.75</v>
      </c>
      <c r="L24" s="47" t="n">
        <v>7.6</v>
      </c>
      <c r="M24" s="36"/>
      <c r="N24" s="62" t="n">
        <v>6.5</v>
      </c>
      <c r="O24" s="63" t="n">
        <v>6.5</v>
      </c>
      <c r="P24" s="51" t="n">
        <v>5</v>
      </c>
      <c r="Q24" s="39" t="n">
        <v>7.5</v>
      </c>
      <c r="R24" s="39" t="n">
        <v>0</v>
      </c>
      <c r="S24" s="50" t="n">
        <v>9</v>
      </c>
      <c r="T24" s="63" t="n">
        <v>8.5</v>
      </c>
      <c r="U24" s="95" t="n">
        <v>9</v>
      </c>
      <c r="V24" s="289"/>
      <c r="W24" s="299" t="n">
        <v>7</v>
      </c>
      <c r="X24" s="166" t="n">
        <v>6.8</v>
      </c>
      <c r="Y24" s="166" t="n">
        <v>7</v>
      </c>
      <c r="Z24" s="166" t="n">
        <v>5.5</v>
      </c>
      <c r="AA24" s="166" t="n">
        <v>6.8</v>
      </c>
      <c r="AB24" s="166" t="n">
        <v>6.3</v>
      </c>
      <c r="AC24" s="166" t="n">
        <v>7.6</v>
      </c>
      <c r="AD24" s="166" t="n">
        <v>6</v>
      </c>
      <c r="AE24" s="207" t="n">
        <v>1</v>
      </c>
      <c r="AF24" s="227"/>
    </row>
    <row r="25" customFormat="false" ht="13.5" hidden="false" customHeight="true" outlineLevel="0" collapsed="false">
      <c r="A25" s="27" t="n">
        <v>20</v>
      </c>
      <c r="B25" s="90" t="n">
        <v>9360</v>
      </c>
      <c r="C25" s="162"/>
      <c r="D25" s="233" t="n">
        <v>5.45</v>
      </c>
      <c r="E25" s="51" t="n">
        <v>6.8</v>
      </c>
      <c r="F25" s="39" t="n">
        <v>6.5</v>
      </c>
      <c r="G25" s="128" t="n">
        <v>5</v>
      </c>
      <c r="H25" s="128" t="n">
        <v>7</v>
      </c>
      <c r="I25" s="128" t="n">
        <v>6.5</v>
      </c>
      <c r="J25" s="51" t="n">
        <v>8.25</v>
      </c>
      <c r="K25" s="128" t="n">
        <v>7.25</v>
      </c>
      <c r="L25" s="47" t="n">
        <v>6.3</v>
      </c>
      <c r="M25" s="36"/>
      <c r="N25" s="96" t="n">
        <v>7</v>
      </c>
      <c r="O25" s="39" t="n">
        <v>6.5</v>
      </c>
      <c r="P25" s="97" t="n">
        <v>6</v>
      </c>
      <c r="Q25" s="97" t="n">
        <v>8.5</v>
      </c>
      <c r="R25" s="63" t="s">
        <v>61</v>
      </c>
      <c r="S25" s="97" t="n">
        <v>8</v>
      </c>
      <c r="T25" s="97" t="n">
        <v>9</v>
      </c>
      <c r="U25" s="59" t="n">
        <v>9</v>
      </c>
      <c r="V25" s="289"/>
      <c r="W25" s="243" t="n">
        <v>5</v>
      </c>
      <c r="X25" s="110" t="n">
        <v>7.1</v>
      </c>
      <c r="Y25" s="166" t="n">
        <v>7.8</v>
      </c>
      <c r="Z25" s="110" t="n">
        <v>6.3</v>
      </c>
      <c r="AA25" s="166" t="n">
        <v>6.8</v>
      </c>
      <c r="AB25" s="166" t="n">
        <v>6.2</v>
      </c>
      <c r="AC25" s="166" t="n">
        <v>7.4</v>
      </c>
      <c r="AD25" s="166" t="n">
        <v>8.3</v>
      </c>
      <c r="AE25" s="207" t="n">
        <v>0</v>
      </c>
      <c r="AF25" s="227"/>
    </row>
    <row r="26" customFormat="false" ht="13.5" hidden="false" customHeight="true" outlineLevel="0" collapsed="false">
      <c r="A26" s="27" t="n">
        <v>21</v>
      </c>
      <c r="B26" s="90" t="n">
        <v>9230</v>
      </c>
      <c r="C26" s="300"/>
      <c r="D26" s="39" t="n">
        <v>7.8</v>
      </c>
      <c r="E26" s="39" t="n">
        <v>6.5</v>
      </c>
      <c r="F26" s="39" t="n">
        <v>5</v>
      </c>
      <c r="G26" s="39" t="n">
        <v>5</v>
      </c>
      <c r="H26" s="39" t="n">
        <v>7.25</v>
      </c>
      <c r="I26" s="39" t="n">
        <v>8.5</v>
      </c>
      <c r="J26" s="39" t="n">
        <v>6.75</v>
      </c>
      <c r="K26" s="39" t="n">
        <v>5.75</v>
      </c>
      <c r="L26" s="47" t="n">
        <v>7.6</v>
      </c>
      <c r="M26" s="36"/>
      <c r="N26" s="62" t="n">
        <v>8.4</v>
      </c>
      <c r="O26" s="63" t="n">
        <v>6.5</v>
      </c>
      <c r="P26" s="51" t="n">
        <v>6.5</v>
      </c>
      <c r="Q26" s="63" t="n">
        <v>6.7</v>
      </c>
      <c r="R26" s="63" t="n">
        <v>1.5</v>
      </c>
      <c r="S26" s="39" t="n">
        <v>6</v>
      </c>
      <c r="T26" s="63" t="n">
        <v>7</v>
      </c>
      <c r="U26" s="59" t="n">
        <v>6</v>
      </c>
      <c r="V26" s="289"/>
      <c r="W26" s="221" t="n">
        <v>5</v>
      </c>
      <c r="X26" s="166" t="n">
        <v>8.6</v>
      </c>
      <c r="Y26" s="166" t="n">
        <v>9.5</v>
      </c>
      <c r="Z26" s="166" t="n">
        <v>7.5</v>
      </c>
      <c r="AA26" s="223" t="n">
        <v>8.8</v>
      </c>
      <c r="AB26" s="224" t="n">
        <v>7.3</v>
      </c>
      <c r="AC26" s="224" t="n">
        <v>8.6</v>
      </c>
      <c r="AD26" s="224" t="n">
        <v>9.8</v>
      </c>
      <c r="AE26" s="207" t="n">
        <v>53</v>
      </c>
      <c r="AF26" s="242"/>
    </row>
    <row r="27" customFormat="false" ht="13.5" hidden="false" customHeight="true" outlineLevel="0" collapsed="false">
      <c r="A27" s="27" t="n">
        <v>22</v>
      </c>
      <c r="B27" s="90" t="n">
        <v>9231</v>
      </c>
      <c r="C27" s="253"/>
      <c r="D27" s="233" t="n">
        <v>7.85</v>
      </c>
      <c r="E27" s="51" t="n">
        <v>5.8</v>
      </c>
      <c r="F27" s="39" t="n">
        <v>6.5</v>
      </c>
      <c r="G27" s="39" t="n">
        <v>5</v>
      </c>
      <c r="H27" s="128" t="n">
        <v>8</v>
      </c>
      <c r="I27" s="39" t="n">
        <v>8.75</v>
      </c>
      <c r="J27" s="39" t="n">
        <v>8.5</v>
      </c>
      <c r="K27" s="39" t="n">
        <v>7.5</v>
      </c>
      <c r="L27" s="47" t="n">
        <v>8.6</v>
      </c>
      <c r="M27" s="36"/>
      <c r="N27" s="62" t="n">
        <v>9</v>
      </c>
      <c r="O27" s="63" t="n">
        <v>6.5</v>
      </c>
      <c r="P27" s="51" t="n">
        <v>5</v>
      </c>
      <c r="Q27" s="39" t="n">
        <v>6.6</v>
      </c>
      <c r="R27" s="63" t="n">
        <v>2</v>
      </c>
      <c r="S27" s="48" t="n">
        <v>9</v>
      </c>
      <c r="T27" s="63" t="n">
        <v>8.7</v>
      </c>
      <c r="U27" s="99" t="n">
        <v>7</v>
      </c>
      <c r="V27" s="289"/>
      <c r="W27" s="221" t="n">
        <v>6.3</v>
      </c>
      <c r="X27" s="166" t="n">
        <v>7.4</v>
      </c>
      <c r="Y27" s="222" t="n">
        <v>9</v>
      </c>
      <c r="Z27" s="166" t="n">
        <v>5</v>
      </c>
      <c r="AA27" s="223" t="n">
        <v>7</v>
      </c>
      <c r="AB27" s="166" t="n">
        <v>5.8</v>
      </c>
      <c r="AC27" s="226" t="n">
        <v>8</v>
      </c>
      <c r="AD27" s="226" t="n">
        <v>7.8</v>
      </c>
      <c r="AE27" s="207" t="n">
        <v>12</v>
      </c>
      <c r="AF27" s="208"/>
    </row>
    <row r="28" customFormat="false" ht="13.5" hidden="false" customHeight="true" outlineLevel="0" collapsed="false">
      <c r="A28" s="27" t="n">
        <v>23</v>
      </c>
      <c r="B28" s="90" t="n">
        <v>9102</v>
      </c>
      <c r="C28" s="250"/>
      <c r="D28" s="233" t="n">
        <v>5</v>
      </c>
      <c r="E28" s="39" t="n">
        <v>3</v>
      </c>
      <c r="F28" s="39" t="n">
        <v>5</v>
      </c>
      <c r="G28" s="39" t="s">
        <v>37</v>
      </c>
      <c r="H28" s="128" t="n">
        <v>6.65</v>
      </c>
      <c r="I28" s="128" t="n">
        <v>5.4</v>
      </c>
      <c r="J28" s="51" t="n">
        <v>5.5</v>
      </c>
      <c r="K28" s="128" t="n">
        <v>6.25</v>
      </c>
      <c r="L28" s="47" t="n">
        <v>6.5</v>
      </c>
      <c r="M28" s="36"/>
      <c r="N28" s="62" t="n">
        <v>2</v>
      </c>
      <c r="O28" s="63" t="n">
        <v>6.5</v>
      </c>
      <c r="P28" s="51" t="n">
        <v>3.1</v>
      </c>
      <c r="Q28" s="39" t="n">
        <v>5.5</v>
      </c>
      <c r="R28" s="39" t="n">
        <v>0.5</v>
      </c>
      <c r="S28" s="48" t="n">
        <v>8</v>
      </c>
      <c r="T28" s="63" t="n">
        <v>5</v>
      </c>
      <c r="U28" s="99" t="n">
        <v>6</v>
      </c>
      <c r="V28" s="289"/>
      <c r="W28" s="221" t="n">
        <v>5</v>
      </c>
      <c r="X28" s="166" t="n">
        <v>7.5</v>
      </c>
      <c r="Y28" s="166" t="n">
        <v>6.5</v>
      </c>
      <c r="Z28" s="223" t="n">
        <v>5</v>
      </c>
      <c r="AA28" s="223" t="n">
        <v>6.3</v>
      </c>
      <c r="AB28" s="166" t="n">
        <v>5</v>
      </c>
      <c r="AC28" s="166" t="n">
        <v>4.7</v>
      </c>
      <c r="AD28" s="166" t="n">
        <v>4.8</v>
      </c>
      <c r="AE28" s="207" t="n">
        <v>90</v>
      </c>
      <c r="AF28" s="208"/>
    </row>
    <row r="29" customFormat="false" ht="13.5" hidden="false" customHeight="true" outlineLevel="0" collapsed="false">
      <c r="A29" s="27" t="n">
        <v>24</v>
      </c>
      <c r="B29" s="90" t="n">
        <v>9233</v>
      </c>
      <c r="C29" s="253"/>
      <c r="D29" s="39" t="n">
        <v>7.25</v>
      </c>
      <c r="E29" s="39" t="n">
        <v>6.5</v>
      </c>
      <c r="F29" s="39" t="n">
        <v>7</v>
      </c>
      <c r="G29" s="39" t="n">
        <v>5.375</v>
      </c>
      <c r="H29" s="128" t="n">
        <v>7</v>
      </c>
      <c r="I29" s="39" t="n">
        <v>8.25</v>
      </c>
      <c r="J29" s="51" t="n">
        <v>8</v>
      </c>
      <c r="K29" s="39" t="n">
        <v>7</v>
      </c>
      <c r="L29" s="47" t="n">
        <v>9.5</v>
      </c>
      <c r="M29" s="36"/>
      <c r="N29" s="62" t="n">
        <v>8</v>
      </c>
      <c r="O29" s="63" t="n">
        <v>6.5</v>
      </c>
      <c r="P29" s="51" t="n">
        <v>5.5</v>
      </c>
      <c r="Q29" s="39" t="n">
        <v>5.5</v>
      </c>
      <c r="R29" s="39" t="n">
        <v>3</v>
      </c>
      <c r="S29" s="48" t="n">
        <v>8</v>
      </c>
      <c r="T29" s="63" t="n">
        <v>8.2</v>
      </c>
      <c r="U29" s="99" t="n">
        <v>7.5</v>
      </c>
      <c r="V29" s="289"/>
      <c r="W29" s="221" t="n">
        <v>9.5</v>
      </c>
      <c r="X29" s="166" t="n">
        <v>8.5</v>
      </c>
      <c r="Y29" s="224" t="n">
        <v>8.5</v>
      </c>
      <c r="Z29" s="166" t="n">
        <v>6.3</v>
      </c>
      <c r="AA29" s="223" t="n">
        <v>7.5</v>
      </c>
      <c r="AB29" s="166" t="n">
        <v>7</v>
      </c>
      <c r="AC29" s="166" t="n">
        <v>9</v>
      </c>
      <c r="AD29" s="166" t="n">
        <v>8.6</v>
      </c>
      <c r="AE29" s="207" t="n">
        <v>7</v>
      </c>
      <c r="AF29" s="208"/>
    </row>
    <row r="30" customFormat="false" ht="13.5" hidden="false" customHeight="true" outlineLevel="0" collapsed="false">
      <c r="A30" s="27" t="n">
        <v>25</v>
      </c>
      <c r="B30" s="90" t="n">
        <v>9148</v>
      </c>
      <c r="C30" s="250"/>
      <c r="D30" s="233" t="n">
        <v>5</v>
      </c>
      <c r="E30" s="51" t="n">
        <v>5.8</v>
      </c>
      <c r="F30" s="39" t="n">
        <v>5</v>
      </c>
      <c r="G30" s="39" t="n">
        <v>5.1</v>
      </c>
      <c r="H30" s="100" t="n">
        <v>5</v>
      </c>
      <c r="I30" s="128" t="n">
        <v>6.35</v>
      </c>
      <c r="J30" s="100" t="n">
        <v>5.8</v>
      </c>
      <c r="K30" s="39" t="n">
        <v>7.8</v>
      </c>
      <c r="L30" s="100" t="n">
        <v>5.5</v>
      </c>
      <c r="M30" s="36"/>
      <c r="N30" s="62" t="n">
        <v>10</v>
      </c>
      <c r="O30" s="39" t="n">
        <v>5</v>
      </c>
      <c r="P30" s="51" t="n">
        <v>5</v>
      </c>
      <c r="Q30" s="39" t="n">
        <v>5</v>
      </c>
      <c r="R30" s="63" t="n">
        <v>1</v>
      </c>
      <c r="S30" s="48" t="n">
        <v>7.5</v>
      </c>
      <c r="T30" s="63" t="n">
        <v>6.5</v>
      </c>
      <c r="U30" s="99" t="n">
        <v>6</v>
      </c>
      <c r="V30" s="289"/>
      <c r="W30" s="221" t="n">
        <v>7.5</v>
      </c>
      <c r="X30" s="166" t="n">
        <v>7.8</v>
      </c>
      <c r="Y30" s="166" t="n">
        <v>6.8</v>
      </c>
      <c r="Z30" s="223" t="n">
        <v>4</v>
      </c>
      <c r="AA30" s="223" t="n">
        <v>6.8</v>
      </c>
      <c r="AB30" s="166" t="n">
        <v>7</v>
      </c>
      <c r="AC30" s="224" t="n">
        <v>6.4</v>
      </c>
      <c r="AD30" s="224" t="n">
        <v>5.8</v>
      </c>
      <c r="AE30" s="207" t="n">
        <v>25</v>
      </c>
      <c r="AF30" s="208"/>
    </row>
    <row r="31" customFormat="false" ht="13.5" hidden="false" customHeight="true" outlineLevel="0" collapsed="false">
      <c r="A31" s="27" t="n">
        <v>26</v>
      </c>
      <c r="B31" s="90" t="n">
        <v>9234</v>
      </c>
      <c r="C31" s="253"/>
      <c r="D31" s="39" t="n">
        <v>5</v>
      </c>
      <c r="E31" s="39" t="n">
        <v>6.3</v>
      </c>
      <c r="F31" s="39" t="n">
        <v>5.5</v>
      </c>
      <c r="G31" s="39" t="n">
        <v>5</v>
      </c>
      <c r="H31" s="128" t="n">
        <v>5.3</v>
      </c>
      <c r="I31" s="39" t="n">
        <v>6.65</v>
      </c>
      <c r="J31" s="51" t="n">
        <v>5</v>
      </c>
      <c r="K31" s="128" t="n">
        <v>6.15</v>
      </c>
      <c r="L31" s="47" t="n">
        <v>7</v>
      </c>
      <c r="M31" s="36"/>
      <c r="N31" s="39" t="n">
        <v>5.5</v>
      </c>
      <c r="O31" s="63" t="n">
        <v>6.5</v>
      </c>
      <c r="P31" s="39" t="n">
        <v>7</v>
      </c>
      <c r="Q31" s="39" t="n">
        <v>5</v>
      </c>
      <c r="R31" s="39" t="n">
        <v>1</v>
      </c>
      <c r="S31" s="48" t="n">
        <v>7</v>
      </c>
      <c r="T31" s="63" t="n">
        <v>5</v>
      </c>
      <c r="U31" s="99" t="n">
        <v>6.5</v>
      </c>
      <c r="V31" s="289"/>
      <c r="W31" s="221" t="n">
        <v>5</v>
      </c>
      <c r="X31" s="166" t="n">
        <v>8.5</v>
      </c>
      <c r="Y31" s="224" t="n">
        <v>8.8</v>
      </c>
      <c r="Z31" s="166" t="n">
        <v>5</v>
      </c>
      <c r="AA31" s="223" t="n">
        <v>7.3</v>
      </c>
      <c r="AB31" s="166" t="n">
        <v>6.5</v>
      </c>
      <c r="AC31" s="166" t="n">
        <v>7.8</v>
      </c>
      <c r="AD31" s="166" t="n">
        <v>8.2</v>
      </c>
      <c r="AE31" s="207" t="n">
        <v>62</v>
      </c>
      <c r="AF31" s="208"/>
    </row>
    <row r="32" customFormat="false" ht="13.5" hidden="false" customHeight="true" outlineLevel="0" collapsed="false">
      <c r="A32" s="27" t="n">
        <v>27</v>
      </c>
      <c r="B32" s="90" t="n">
        <v>9368</v>
      </c>
      <c r="C32" s="301"/>
      <c r="D32" s="233" t="n">
        <v>9.15</v>
      </c>
      <c r="E32" s="51" t="n">
        <v>5.8</v>
      </c>
      <c r="F32" s="39" t="n">
        <v>7.5</v>
      </c>
      <c r="G32" s="39" t="n">
        <v>6.4</v>
      </c>
      <c r="H32" s="39" t="n">
        <v>7.75</v>
      </c>
      <c r="I32" s="39" t="n">
        <v>7.25</v>
      </c>
      <c r="J32" s="48" t="n">
        <v>8.75</v>
      </c>
      <c r="K32" s="39" t="n">
        <v>8.58333333333333</v>
      </c>
      <c r="L32" s="47" t="n">
        <v>8.6</v>
      </c>
      <c r="M32" s="36"/>
      <c r="N32" s="62" t="n">
        <v>9</v>
      </c>
      <c r="O32" s="63" t="n">
        <v>5.3</v>
      </c>
      <c r="P32" s="39" t="n">
        <v>6.5</v>
      </c>
      <c r="Q32" s="39" t="n">
        <v>7</v>
      </c>
      <c r="R32" s="63" t="n">
        <v>0.5</v>
      </c>
      <c r="S32" s="39" t="n">
        <v>9</v>
      </c>
      <c r="T32" s="39" t="n">
        <v>7</v>
      </c>
      <c r="U32" s="72" t="n">
        <v>9</v>
      </c>
      <c r="V32" s="289"/>
      <c r="W32" s="221" t="n">
        <v>6.8</v>
      </c>
      <c r="X32" s="166" t="n">
        <v>7.4</v>
      </c>
      <c r="Y32" s="166" t="n">
        <v>8.8</v>
      </c>
      <c r="Z32" s="166" t="n">
        <v>5.8</v>
      </c>
      <c r="AA32" s="223" t="n">
        <v>6.5</v>
      </c>
      <c r="AB32" s="166" t="n">
        <v>6.3</v>
      </c>
      <c r="AC32" s="226" t="n">
        <v>8.2</v>
      </c>
      <c r="AD32" s="226" t="n">
        <v>6.8</v>
      </c>
      <c r="AE32" s="207" t="n">
        <v>8</v>
      </c>
      <c r="AF32" s="208"/>
    </row>
    <row r="33" customFormat="false" ht="13.5" hidden="false" customHeight="true" outlineLevel="0" collapsed="false">
      <c r="A33" s="27" t="n">
        <v>28</v>
      </c>
      <c r="B33" s="106" t="n">
        <v>9567</v>
      </c>
      <c r="C33" s="102"/>
      <c r="D33" s="177" t="n">
        <v>6.3</v>
      </c>
      <c r="E33" s="104" t="n">
        <v>7.5</v>
      </c>
      <c r="F33" s="39" t="n">
        <v>6.5</v>
      </c>
      <c r="G33" s="104" t="n">
        <v>6.5</v>
      </c>
      <c r="H33" s="39" t="n">
        <v>5</v>
      </c>
      <c r="I33" s="39" t="n">
        <v>3.6</v>
      </c>
      <c r="J33" s="39" t="n">
        <v>5</v>
      </c>
      <c r="K33" s="104" t="n">
        <v>7</v>
      </c>
      <c r="L33" s="104" t="n">
        <v>9.7</v>
      </c>
      <c r="M33" s="257"/>
      <c r="N33" s="104" t="n">
        <v>6.5</v>
      </c>
      <c r="O33" s="104" t="n">
        <v>5</v>
      </c>
      <c r="P33" s="39" t="n">
        <v>3</v>
      </c>
      <c r="Q33" s="39" t="n">
        <v>4</v>
      </c>
      <c r="R33" s="39" t="n">
        <v>0</v>
      </c>
      <c r="S33" s="104" t="n">
        <v>5.5</v>
      </c>
      <c r="T33" s="104" t="n">
        <v>5.5</v>
      </c>
      <c r="U33" s="104" t="n">
        <v>5</v>
      </c>
      <c r="V33" s="289"/>
      <c r="W33" s="221" t="s">
        <v>37</v>
      </c>
      <c r="X33" s="166" t="n">
        <v>7.9</v>
      </c>
      <c r="Y33" s="224" t="n">
        <v>8.5</v>
      </c>
      <c r="Z33" s="166" t="n">
        <v>6</v>
      </c>
      <c r="AA33" s="223" t="n">
        <v>2.8</v>
      </c>
      <c r="AB33" s="166" t="n">
        <v>6.5</v>
      </c>
      <c r="AC33" s="166" t="n">
        <v>8</v>
      </c>
      <c r="AD33" s="166" t="n">
        <v>6</v>
      </c>
      <c r="AE33" s="207" t="n">
        <v>46</v>
      </c>
      <c r="AF33" s="242"/>
    </row>
    <row r="34" customFormat="false" ht="13.5" hidden="false" customHeight="true" outlineLevel="0" collapsed="false">
      <c r="A34" s="27" t="n">
        <v>29</v>
      </c>
      <c r="B34" s="106" t="n">
        <v>9568</v>
      </c>
      <c r="C34" s="108"/>
      <c r="D34" s="177" t="n">
        <v>6.5</v>
      </c>
      <c r="E34" s="104" t="n">
        <v>6</v>
      </c>
      <c r="F34" s="104" t="n">
        <v>6.5</v>
      </c>
      <c r="G34" s="104" t="n">
        <v>5</v>
      </c>
      <c r="H34" s="104" t="n">
        <v>7.1</v>
      </c>
      <c r="I34" s="39" t="n">
        <v>5.5</v>
      </c>
      <c r="J34" s="104" t="n">
        <v>6</v>
      </c>
      <c r="K34" s="104" t="n">
        <v>5</v>
      </c>
      <c r="L34" s="104" t="n">
        <v>5.8</v>
      </c>
      <c r="M34" s="257"/>
      <c r="N34" s="39" t="n">
        <v>5</v>
      </c>
      <c r="O34" s="39" t="n">
        <v>6</v>
      </c>
      <c r="P34" s="104" t="n">
        <v>5.3</v>
      </c>
      <c r="Q34" s="104" t="n">
        <v>7.1</v>
      </c>
      <c r="R34" s="39" t="n">
        <v>0</v>
      </c>
      <c r="S34" s="39" t="n">
        <v>9.3</v>
      </c>
      <c r="T34" s="104" t="n">
        <v>6.5</v>
      </c>
      <c r="U34" s="39" t="n">
        <v>5</v>
      </c>
      <c r="V34" s="36"/>
      <c r="W34" s="221" t="n">
        <v>5</v>
      </c>
      <c r="X34" s="166" t="n">
        <v>8.9</v>
      </c>
      <c r="Y34" s="224" t="n">
        <v>6.3</v>
      </c>
      <c r="Z34" s="166" t="n">
        <v>5</v>
      </c>
      <c r="AA34" s="223" t="n">
        <v>6.5</v>
      </c>
      <c r="AB34" s="166" t="n">
        <v>5</v>
      </c>
      <c r="AC34" s="166" t="n">
        <v>7.8</v>
      </c>
      <c r="AD34" s="166" t="n">
        <v>5.1</v>
      </c>
      <c r="AE34" s="207" t="n">
        <v>70</v>
      </c>
      <c r="AF34" s="208"/>
    </row>
    <row r="35" customFormat="false" ht="13.5" hidden="false" customHeight="true" outlineLevel="0" collapsed="false">
      <c r="A35" s="27" t="n">
        <v>30</v>
      </c>
      <c r="B35" s="106" t="n">
        <v>9569</v>
      </c>
      <c r="C35" s="108"/>
      <c r="D35" s="177" t="n">
        <v>5</v>
      </c>
      <c r="E35" s="51" t="n">
        <v>5.8</v>
      </c>
      <c r="F35" s="104" t="n">
        <v>5.1</v>
      </c>
      <c r="G35" s="104" t="n">
        <v>5</v>
      </c>
      <c r="H35" s="39" t="n">
        <v>4.3</v>
      </c>
      <c r="I35" s="39" t="n">
        <v>6.5</v>
      </c>
      <c r="J35" s="39" t="n">
        <v>6.1</v>
      </c>
      <c r="K35" s="51" t="n">
        <v>6.8</v>
      </c>
      <c r="L35" s="104" t="n">
        <v>5.8</v>
      </c>
      <c r="M35" s="257"/>
      <c r="N35" s="104" t="n">
        <v>5</v>
      </c>
      <c r="O35" s="104" t="n">
        <v>5</v>
      </c>
      <c r="P35" s="39" t="n">
        <v>5.4</v>
      </c>
      <c r="Q35" s="104" t="n">
        <v>5</v>
      </c>
      <c r="R35" s="104" t="n">
        <v>6</v>
      </c>
      <c r="S35" s="39" t="n">
        <v>9.3</v>
      </c>
      <c r="T35" s="104" t="n">
        <v>5</v>
      </c>
      <c r="U35" s="104" t="n">
        <v>5.5</v>
      </c>
      <c r="V35" s="36"/>
      <c r="W35" s="221" t="n">
        <v>6</v>
      </c>
      <c r="X35" s="166" t="n">
        <v>6.7</v>
      </c>
      <c r="Y35" s="224" t="n">
        <v>6.8</v>
      </c>
      <c r="Z35" s="166" t="n">
        <v>4.5</v>
      </c>
      <c r="AA35" s="223" t="n">
        <v>6.5</v>
      </c>
      <c r="AB35" s="166" t="n">
        <v>5</v>
      </c>
      <c r="AC35" s="166" t="n">
        <v>4.4</v>
      </c>
      <c r="AD35" s="166" t="n">
        <v>6.9</v>
      </c>
      <c r="AE35" s="207" t="n">
        <v>39</v>
      </c>
      <c r="AF35" s="208"/>
    </row>
    <row r="36" customFormat="false" ht="13.5" hidden="false" customHeight="true" outlineLevel="0" collapsed="false">
      <c r="A36" s="27" t="n">
        <v>31</v>
      </c>
      <c r="B36" s="106" t="n">
        <v>9570</v>
      </c>
      <c r="C36" s="108"/>
      <c r="D36" s="177" t="n">
        <v>10</v>
      </c>
      <c r="E36" s="104" t="n">
        <v>9.1</v>
      </c>
      <c r="F36" s="104" t="n">
        <v>7.9</v>
      </c>
      <c r="G36" s="104" t="n">
        <v>7.3</v>
      </c>
      <c r="H36" s="104" t="n">
        <v>8.3</v>
      </c>
      <c r="I36" s="104" t="n">
        <v>8.6</v>
      </c>
      <c r="J36" s="104" t="n">
        <v>8.5</v>
      </c>
      <c r="K36" s="104" t="n">
        <v>8.5</v>
      </c>
      <c r="L36" s="104" t="n">
        <v>8.6</v>
      </c>
      <c r="M36" s="257"/>
      <c r="N36" s="104" t="n">
        <v>9.5</v>
      </c>
      <c r="O36" s="104" t="n">
        <v>6</v>
      </c>
      <c r="P36" s="104" t="n">
        <v>6.1</v>
      </c>
      <c r="Q36" s="104" t="n">
        <v>7.8</v>
      </c>
      <c r="R36" s="104" t="n">
        <v>8.9</v>
      </c>
      <c r="S36" s="104" t="n">
        <v>7.3</v>
      </c>
      <c r="T36" s="104" t="n">
        <v>5</v>
      </c>
      <c r="U36" s="104" t="n">
        <v>6.5</v>
      </c>
      <c r="V36" s="36"/>
      <c r="W36" s="221" t="n">
        <v>5</v>
      </c>
      <c r="X36" s="166" t="n">
        <v>7.3</v>
      </c>
      <c r="Y36" s="166" t="n">
        <v>7.5</v>
      </c>
      <c r="Z36" s="302" t="n">
        <v>7</v>
      </c>
      <c r="AA36" s="223" t="n">
        <v>6.8</v>
      </c>
      <c r="AB36" s="166" t="n">
        <v>6.8</v>
      </c>
      <c r="AC36" s="166" t="n">
        <v>8.2</v>
      </c>
      <c r="AD36" s="166" t="n">
        <v>6.2</v>
      </c>
      <c r="AE36" s="207" t="n">
        <v>14</v>
      </c>
      <c r="AF36" s="208"/>
    </row>
    <row r="37" customFormat="false" ht="13.5" hidden="false" customHeight="true" outlineLevel="0" collapsed="false">
      <c r="A37" s="27" t="n">
        <v>32</v>
      </c>
      <c r="B37" s="106" t="n">
        <v>9571</v>
      </c>
      <c r="C37" s="108"/>
      <c r="D37" s="177" t="n">
        <v>5.9</v>
      </c>
      <c r="E37" s="104" t="n">
        <v>5.9</v>
      </c>
      <c r="F37" s="104" t="n">
        <v>6.1</v>
      </c>
      <c r="G37" s="104" t="n">
        <v>10</v>
      </c>
      <c r="H37" s="104" t="n">
        <v>8.8</v>
      </c>
      <c r="I37" s="104" t="n">
        <v>7</v>
      </c>
      <c r="J37" s="104" t="n">
        <v>6.4</v>
      </c>
      <c r="K37" s="104" t="n">
        <v>8.1</v>
      </c>
      <c r="L37" s="104" t="n">
        <v>8.6</v>
      </c>
      <c r="M37" s="257"/>
      <c r="N37" s="104" t="n">
        <v>5.1</v>
      </c>
      <c r="O37" s="104" t="n">
        <v>5.5</v>
      </c>
      <c r="P37" s="104" t="n">
        <v>10</v>
      </c>
      <c r="Q37" s="104" t="n">
        <v>5</v>
      </c>
      <c r="R37" s="104" t="n">
        <v>6</v>
      </c>
      <c r="S37" s="104" t="n">
        <v>6.3</v>
      </c>
      <c r="T37" s="104" t="n">
        <v>8.5</v>
      </c>
      <c r="U37" s="104" t="n">
        <v>6.5</v>
      </c>
      <c r="V37" s="36"/>
      <c r="W37" s="221" t="n">
        <v>6</v>
      </c>
      <c r="X37" s="166" t="n">
        <v>7.4</v>
      </c>
      <c r="Y37" s="166" t="n">
        <v>6.5</v>
      </c>
      <c r="Z37" s="302" t="n">
        <v>4</v>
      </c>
      <c r="AA37" s="223" t="n">
        <v>6.3</v>
      </c>
      <c r="AB37" s="166" t="n">
        <v>5</v>
      </c>
      <c r="AC37" s="166" t="n">
        <v>7.4</v>
      </c>
      <c r="AD37" s="166" t="n">
        <v>6.9</v>
      </c>
      <c r="AE37" s="207" t="n">
        <v>63</v>
      </c>
      <c r="AF37" s="208"/>
    </row>
    <row r="38" customFormat="false" ht="13.5" hidden="false" customHeight="true" outlineLevel="0" collapsed="false">
      <c r="A38" s="27" t="n">
        <v>33</v>
      </c>
      <c r="B38" s="106" t="n">
        <v>9572</v>
      </c>
      <c r="C38" s="108"/>
      <c r="D38" s="177" t="n">
        <v>5</v>
      </c>
      <c r="E38" s="51" t="n">
        <v>5.5</v>
      </c>
      <c r="F38" s="104" t="n">
        <v>5</v>
      </c>
      <c r="G38" s="104" t="n">
        <v>5</v>
      </c>
      <c r="H38" s="39" t="n">
        <v>4.4</v>
      </c>
      <c r="I38" s="39" t="n">
        <v>5</v>
      </c>
      <c r="J38" s="104" t="n">
        <v>5.5</v>
      </c>
      <c r="K38" s="104" t="n">
        <v>5</v>
      </c>
      <c r="L38" s="104" t="n">
        <v>5.4</v>
      </c>
      <c r="M38" s="257"/>
      <c r="N38" s="39" t="n">
        <v>10</v>
      </c>
      <c r="O38" s="104" t="n">
        <v>9.5</v>
      </c>
      <c r="P38" s="104" t="n">
        <v>8.1</v>
      </c>
      <c r="Q38" s="39" t="n">
        <v>6.5</v>
      </c>
      <c r="R38" s="104" t="n">
        <v>5</v>
      </c>
      <c r="S38" s="39" t="n">
        <v>9.3</v>
      </c>
      <c r="T38" s="39" t="n">
        <v>8</v>
      </c>
      <c r="U38" s="104" t="n">
        <v>6.5</v>
      </c>
      <c r="V38" s="36"/>
      <c r="W38" s="221" t="n">
        <v>6.3</v>
      </c>
      <c r="X38" s="166" t="n">
        <v>7.8</v>
      </c>
      <c r="Y38" s="166" t="n">
        <v>6.8</v>
      </c>
      <c r="Z38" s="302" t="n">
        <v>4.5</v>
      </c>
      <c r="AA38" s="223" t="n">
        <v>7</v>
      </c>
      <c r="AB38" s="166" t="n">
        <v>5</v>
      </c>
      <c r="AC38" s="166" t="n">
        <v>7</v>
      </c>
      <c r="AD38" s="166" t="n">
        <v>6.3</v>
      </c>
      <c r="AE38" s="207" t="n">
        <v>30</v>
      </c>
      <c r="AF38" s="208"/>
    </row>
    <row r="39" customFormat="false" ht="13.5" hidden="false" customHeight="true" outlineLevel="0" collapsed="false">
      <c r="A39" s="27" t="n">
        <v>34</v>
      </c>
      <c r="B39" s="106" t="n">
        <v>9573</v>
      </c>
      <c r="C39" s="108"/>
      <c r="D39" s="177" t="n">
        <v>5.8</v>
      </c>
      <c r="E39" s="39" t="n">
        <v>5</v>
      </c>
      <c r="F39" s="104" t="n">
        <v>6.7</v>
      </c>
      <c r="G39" s="104" t="n">
        <v>7.3</v>
      </c>
      <c r="H39" s="104" t="n">
        <v>5</v>
      </c>
      <c r="I39" s="104" t="n">
        <v>5</v>
      </c>
      <c r="J39" s="104" t="n">
        <v>5</v>
      </c>
      <c r="K39" s="104" t="n">
        <v>5.3</v>
      </c>
      <c r="L39" s="104" t="n">
        <v>6.3</v>
      </c>
      <c r="M39" s="257"/>
      <c r="N39" s="39" t="s">
        <v>37</v>
      </c>
      <c r="O39" s="39" t="s">
        <v>37</v>
      </c>
      <c r="P39" s="104" t="n">
        <v>5</v>
      </c>
      <c r="Q39" s="39" t="n">
        <v>3</v>
      </c>
      <c r="R39" s="63" t="s">
        <v>61</v>
      </c>
      <c r="S39" s="39" t="n">
        <v>5.6</v>
      </c>
      <c r="T39" s="39" t="s">
        <v>37</v>
      </c>
      <c r="U39" s="39" t="n">
        <v>5</v>
      </c>
      <c r="V39" s="36"/>
      <c r="W39" s="221" t="n">
        <v>5</v>
      </c>
      <c r="X39" s="166" t="n">
        <v>7.6</v>
      </c>
      <c r="Y39" s="166" t="n">
        <v>5.8</v>
      </c>
      <c r="Z39" s="302" t="n">
        <v>4</v>
      </c>
      <c r="AA39" s="223" t="n">
        <v>5.3</v>
      </c>
      <c r="AB39" s="166" t="n">
        <v>3.7</v>
      </c>
      <c r="AC39" s="166" t="n">
        <v>7.4</v>
      </c>
      <c r="AD39" s="166" t="n">
        <v>4.3</v>
      </c>
      <c r="AE39" s="207" t="n">
        <v>56</v>
      </c>
      <c r="AF39" s="208"/>
    </row>
    <row r="40" customFormat="false" ht="13.5" hidden="false" customHeight="true" outlineLevel="0" collapsed="false">
      <c r="A40" s="27" t="n">
        <v>35</v>
      </c>
      <c r="B40" s="106" t="n">
        <v>9604</v>
      </c>
      <c r="C40" s="108"/>
      <c r="D40" s="177" t="n">
        <v>5</v>
      </c>
      <c r="E40" s="39" t="s">
        <v>37</v>
      </c>
      <c r="F40" s="104" t="n">
        <v>5</v>
      </c>
      <c r="G40" s="104" t="n">
        <v>6.9</v>
      </c>
      <c r="H40" s="104" t="s">
        <v>37</v>
      </c>
      <c r="I40" s="39" t="s">
        <v>37</v>
      </c>
      <c r="J40" s="104" t="n">
        <v>5.3</v>
      </c>
      <c r="K40" s="104" t="n">
        <v>7.8</v>
      </c>
      <c r="L40" s="104" t="n">
        <v>6.1</v>
      </c>
      <c r="M40" s="257"/>
      <c r="N40" s="104" t="n">
        <v>5.6</v>
      </c>
      <c r="O40" s="39" t="s">
        <v>37</v>
      </c>
      <c r="P40" s="104" t="n">
        <v>5.1</v>
      </c>
      <c r="Q40" s="39" t="s">
        <v>37</v>
      </c>
      <c r="R40" s="63" t="s">
        <v>61</v>
      </c>
      <c r="S40" s="104" t="n">
        <v>5</v>
      </c>
      <c r="T40" s="39" t="s">
        <v>37</v>
      </c>
      <c r="U40" s="104" t="n">
        <v>5.2</v>
      </c>
      <c r="V40" s="36"/>
      <c r="W40" s="221" t="s">
        <v>37</v>
      </c>
      <c r="X40" s="166" t="s">
        <v>37</v>
      </c>
      <c r="Y40" s="166" t="s">
        <v>37</v>
      </c>
      <c r="Z40" s="302" t="s">
        <v>37</v>
      </c>
      <c r="AA40" s="223" t="n">
        <v>2</v>
      </c>
      <c r="AB40" s="166" t="s">
        <v>37</v>
      </c>
      <c r="AC40" s="166" t="s">
        <v>37</v>
      </c>
      <c r="AD40" s="166" t="s">
        <v>37</v>
      </c>
      <c r="AE40" s="207" t="n">
        <v>21</v>
      </c>
      <c r="AF40" s="242"/>
    </row>
    <row r="41" customFormat="false" ht="13.5" hidden="false" customHeight="true" outlineLevel="0" collapsed="false">
      <c r="A41" s="27" t="n">
        <v>36</v>
      </c>
      <c r="B41" s="165"/>
      <c r="C41" s="232"/>
      <c r="D41" s="174"/>
      <c r="E41" s="111"/>
      <c r="F41" s="166"/>
      <c r="G41" s="110"/>
      <c r="H41" s="166"/>
      <c r="I41" s="166"/>
      <c r="J41" s="166"/>
      <c r="K41" s="166"/>
      <c r="L41" s="303"/>
      <c r="M41" s="304"/>
      <c r="N41" s="62"/>
      <c r="O41" s="63"/>
      <c r="P41" s="51"/>
      <c r="Q41" s="63"/>
      <c r="R41" s="63"/>
      <c r="S41" s="48"/>
      <c r="T41" s="63"/>
      <c r="U41" s="99"/>
      <c r="V41" s="36"/>
      <c r="W41" s="221"/>
      <c r="X41" s="166"/>
      <c r="Y41" s="166"/>
      <c r="Z41" s="302"/>
      <c r="AA41" s="223"/>
      <c r="AB41" s="166"/>
      <c r="AC41" s="166"/>
      <c r="AD41" s="166"/>
      <c r="AE41" s="207" t="n">
        <v>0</v>
      </c>
      <c r="AF41" s="266"/>
    </row>
    <row r="42" customFormat="false" ht="13.5" hidden="false" customHeight="true" outlineLevel="0" collapsed="false">
      <c r="A42" s="27" t="n">
        <v>37</v>
      </c>
      <c r="B42" s="165"/>
      <c r="C42" s="305"/>
      <c r="D42" s="174"/>
      <c r="E42" s="111"/>
      <c r="F42" s="166"/>
      <c r="G42" s="110"/>
      <c r="H42" s="166"/>
      <c r="I42" s="166"/>
      <c r="J42" s="166"/>
      <c r="K42" s="166"/>
      <c r="L42" s="303"/>
      <c r="M42" s="304"/>
      <c r="N42" s="62"/>
      <c r="O42" s="63"/>
      <c r="P42" s="51"/>
      <c r="Q42" s="63"/>
      <c r="R42" s="63"/>
      <c r="S42" s="48"/>
      <c r="T42" s="63"/>
      <c r="U42" s="99"/>
      <c r="V42" s="36"/>
      <c r="W42" s="221"/>
      <c r="X42" s="166"/>
      <c r="Y42" s="166"/>
      <c r="Z42" s="302"/>
      <c r="AA42" s="223"/>
      <c r="AB42" s="166"/>
      <c r="AC42" s="166"/>
      <c r="AD42" s="166"/>
      <c r="AE42" s="260"/>
      <c r="AF42" s="264"/>
    </row>
    <row r="43" customFormat="false" ht="13.5" hidden="false" customHeight="true" outlineLevel="0" collapsed="false">
      <c r="A43" s="27" t="n">
        <v>38</v>
      </c>
      <c r="B43" s="165"/>
      <c r="C43" s="162"/>
      <c r="D43" s="243"/>
      <c r="E43" s="166"/>
      <c r="F43" s="166"/>
      <c r="G43" s="166"/>
      <c r="H43" s="134"/>
      <c r="I43" s="166"/>
      <c r="J43" s="223"/>
      <c r="K43" s="134"/>
      <c r="L43" s="258"/>
      <c r="M43" s="304"/>
      <c r="N43" s="306"/>
      <c r="O43" s="110"/>
      <c r="P43" s="166"/>
      <c r="Q43" s="110"/>
      <c r="R43" s="110"/>
      <c r="S43" s="307"/>
      <c r="T43" s="110"/>
      <c r="U43" s="176"/>
      <c r="V43" s="36"/>
      <c r="W43" s="221"/>
      <c r="X43" s="166"/>
      <c r="Y43" s="166"/>
      <c r="Z43" s="302"/>
      <c r="AA43" s="223"/>
      <c r="AB43" s="166"/>
      <c r="AC43" s="166"/>
      <c r="AD43" s="166"/>
      <c r="AE43" s="260"/>
      <c r="AF43" s="308"/>
    </row>
    <row r="44" customFormat="false" ht="13.5" hidden="false" customHeight="true" outlineLevel="0" collapsed="false">
      <c r="A44" s="27" t="n">
        <v>39</v>
      </c>
      <c r="B44" s="309"/>
      <c r="C44" s="162"/>
      <c r="D44" s="276"/>
      <c r="E44" s="271"/>
      <c r="F44" s="271"/>
      <c r="G44" s="271"/>
      <c r="H44" s="310"/>
      <c r="I44" s="271"/>
      <c r="J44" s="273"/>
      <c r="K44" s="271"/>
      <c r="L44" s="274"/>
      <c r="M44" s="311"/>
      <c r="N44" s="312"/>
      <c r="O44" s="272"/>
      <c r="P44" s="271"/>
      <c r="Q44" s="272"/>
      <c r="R44" s="272"/>
      <c r="S44" s="313"/>
      <c r="T44" s="272"/>
      <c r="U44" s="314"/>
      <c r="V44" s="275"/>
      <c r="W44" s="279"/>
      <c r="X44" s="271"/>
      <c r="Y44" s="271"/>
      <c r="Z44" s="315"/>
      <c r="AA44" s="273"/>
      <c r="AB44" s="271"/>
      <c r="AC44" s="271"/>
      <c r="AD44" s="271"/>
      <c r="AE44" s="260"/>
      <c r="AF44" s="316"/>
    </row>
    <row r="45" customFormat="false" ht="12" hidden="false" customHeight="true" outlineLevel="0" collapsed="false">
      <c r="A45" s="118"/>
      <c r="B45" s="317"/>
      <c r="C45" s="318" t="s">
        <v>49</v>
      </c>
      <c r="D45" s="119"/>
      <c r="E45" s="119"/>
      <c r="F45" s="119"/>
      <c r="G45" s="119"/>
      <c r="H45" s="198" t="s">
        <v>50</v>
      </c>
      <c r="I45" s="198"/>
      <c r="J45" s="198"/>
      <c r="K45" s="198"/>
      <c r="L45" s="198"/>
      <c r="M45" s="198"/>
      <c r="N45" s="198"/>
      <c r="O45" s="198"/>
      <c r="P45" s="198"/>
      <c r="Q45" s="119"/>
      <c r="R45" s="156"/>
      <c r="S45" s="6"/>
      <c r="T45" s="156" t="s">
        <v>51</v>
      </c>
      <c r="U45" s="156"/>
      <c r="V45" s="156"/>
      <c r="W45" s="156"/>
      <c r="X45" s="156"/>
      <c r="Y45" s="156"/>
      <c r="Z45" s="156"/>
      <c r="AA45" s="156"/>
      <c r="AB45" s="156"/>
      <c r="AC45" s="156"/>
      <c r="AD45" s="119"/>
      <c r="AE45" s="283"/>
    </row>
    <row r="46" customFormat="false" ht="12" hidden="false" customHeight="true" outlineLevel="0" collapsed="false">
      <c r="A46" s="118"/>
      <c r="B46" s="118"/>
      <c r="C46" s="122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25"/>
      <c r="S46" s="125"/>
      <c r="T46" s="125"/>
      <c r="U46" s="125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</row>
    <row r="47" customFormat="false" ht="12" hidden="false" customHeight="true" outlineLevel="0" collapsed="false">
      <c r="A47" s="118"/>
      <c r="B47" s="118"/>
      <c r="C47" s="122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24"/>
    </row>
    <row r="48" customFormat="false" ht="12" hidden="false" customHeight="true" outlineLevel="0" collapsed="false">
      <c r="A48" s="118"/>
      <c r="B48" s="118"/>
      <c r="C48" s="125" t="s">
        <v>52</v>
      </c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25"/>
      <c r="S48" s="125"/>
      <c r="T48" s="125"/>
      <c r="U48" s="125"/>
      <c r="V48" s="123"/>
      <c r="W48" s="6" t="s">
        <v>53</v>
      </c>
      <c r="X48" s="6"/>
      <c r="Y48" s="6"/>
      <c r="Z48" s="6"/>
      <c r="AA48" s="6"/>
      <c r="AB48" s="6"/>
      <c r="AC48" s="6"/>
      <c r="AD48" s="6"/>
      <c r="AE48" s="124"/>
    </row>
    <row r="49" customFormat="false" ht="12" hidden="false" customHeight="true" outlineLevel="0" collapsed="false">
      <c r="A49" s="118"/>
      <c r="B49" s="118"/>
      <c r="C49" s="125" t="s">
        <v>54</v>
      </c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25"/>
      <c r="S49" s="125"/>
      <c r="T49" s="125"/>
      <c r="U49" s="125"/>
      <c r="V49" s="123"/>
      <c r="W49" s="6" t="s">
        <v>55</v>
      </c>
      <c r="X49" s="6"/>
      <c r="Y49" s="6"/>
      <c r="Z49" s="6"/>
      <c r="AA49" s="6"/>
      <c r="AB49" s="6"/>
      <c r="AC49" s="6"/>
      <c r="AD49" s="6"/>
      <c r="AE49" s="284"/>
    </row>
  </sheetData>
  <mergeCells count="14">
    <mergeCell ref="AA1:AF1"/>
    <mergeCell ref="D2:U2"/>
    <mergeCell ref="AA2:AF2"/>
    <mergeCell ref="D3:U3"/>
    <mergeCell ref="AA3:AF3"/>
    <mergeCell ref="A4:A5"/>
    <mergeCell ref="D4:L4"/>
    <mergeCell ref="N4:U4"/>
    <mergeCell ref="W4:AD4"/>
    <mergeCell ref="AF4:AF5"/>
    <mergeCell ref="H45:P45"/>
    <mergeCell ref="T45:AC45"/>
    <mergeCell ref="W48:AD48"/>
    <mergeCell ref="W49:AD49"/>
  </mergeCells>
  <conditionalFormatting sqref="R39:R44 P35 T44:U44 F44 N44:O44 V9:V10 P33:R33 R34:S34 S35 U34 Q38:Q40 R16:R32 S38:S39 N34:O34 T38:T40 U39 N41:Q42 U7 E12:G12 D8 P6 S41:U42 M41:M44 O8:O10 F7:G10 R6:R14 E18:E19 N18 D20 N28 O14 K30 E24:E32 N30 E20:F21 F31:F33 F22:G23 G30 U31 O18:O22 U18 O24:O31 M6:M32 T19 F28:G28 E13:F14 F29 E16 U12:U13 P20 N11 O16 D30 P28 E8:E10 P18 P22:P23 F41:F42 N38:N39 O39:O40 J35:K35 I34:I35 I40 E35 E38:E40 W6:AD44 H33:J33 H35 H38:I38">
    <cfRule type="cellIs" priority="2" operator="greaterThanOrEqual" aboveAverage="0" equalAverage="0" bottom="0" percent="0" rank="0" text="" dxfId="59">
      <formula>5</formula>
    </cfRule>
    <cfRule type="cellIs" priority="3" operator="lessThan" aboveAverage="0" equalAverage="0" bottom="0" percent="0" rank="0" text="" dxfId="60">
      <formula>5</formula>
    </cfRule>
  </conditionalFormatting>
  <conditionalFormatting sqref="V11:V33 V6:V8 AE42:AE45">
    <cfRule type="cellIs" priority="4" operator="greaterThanOrEqual" aboveAverage="0" equalAverage="0" bottom="0" percent="0" rank="0" text="" dxfId="61">
      <formula>5</formula>
    </cfRule>
    <cfRule type="cellIs" priority="5" operator="lessThan" aboveAverage="0" equalAverage="0" bottom="0" percent="0" rank="0" text="" dxfId="62">
      <formula>5</formula>
    </cfRule>
  </conditionalFormatting>
  <conditionalFormatting sqref="N43:O43 S43:S44 T43:U43 D43:F43 D44:E44 P43:Q44 D41:E42 N7:N10 N6:O6 S6:U6 O7 D7:E7 P7:P10 H7:L10 G29 K27:K29 S27:T32 O11:P11 N29 T20:U20 T17:U17 H17:I32 E17 S7:T16 R15 U19 N17:Q17 U27:U30 T18 U8:U11 S17:S20 E15 I11:I16 E11:H11 F15:G16 U14:U16 Q6:Q16 N15:P15 N16 N12:P13 J11:L26 P24:P27 P29:P32 O23 S21:U26 F30 J27:J32 D6:L6 D9:D19 H12:H16 G13:G14 F17:F19 G17:G21 D21:D29 E22:E23 F24:G27 N14 P14 P16 P19 Q18:Q32 N19:N27 P21 G41:L44 N35:N37 N40 O32:O33 U40 O35:O38 P36:P40 P34 T33:T37 R35:R38 S33 Q34:Q37 S40 U32:U33 S36:S37 U35:U38 N31:N33 E36:E37 J34 I39 D31:D40 J36:K40 E33:E34 L27:L40 K31:K34 H39:H40 H34 H36:I37 G31:G40 F34:F40">
    <cfRule type="cellIs" priority="6" operator="greaterThanOrEqual" aboveAverage="0" equalAverage="0" bottom="0" percent="0" rank="0" text="" dxfId="63">
      <formula>5</formula>
    </cfRule>
    <cfRule type="cellIs" priority="7" operator="lessThan" aboveAverage="0" equalAverage="0" bottom="0" percent="0" rank="0" text="" dxfId="64">
      <formula>5</formula>
    </cfRule>
  </conditionalFormatting>
  <conditionalFormatting sqref="V34:V35 M32 M13 M15">
    <cfRule type="cellIs" priority="8" operator="lessThan" aboveAverage="0" equalAverage="0" bottom="0" percent="0" rank="0" text="" dxfId="65">
      <formula>5</formula>
    </cfRule>
  </conditionalFormatting>
  <conditionalFormatting sqref="M33:M40">
    <cfRule type="cellIs" priority="9" operator="greaterThanOrEqual" aboveAverage="0" equalAverage="0" bottom="0" percent="0" rank="0" text="" dxfId="66">
      <formula>5</formula>
    </cfRule>
    <cfRule type="cellIs" priority="10" operator="lessThan" aboveAverage="0" equalAverage="0" bottom="0" percent="0" rank="0" text="" dxfId="67">
      <formula>5</formula>
    </cfRule>
  </conditionalFormatting>
  <conditionalFormatting sqref="AE6:AE41">
    <cfRule type="cellIs" priority="11" operator="greaterThanOrEqual" aboveAverage="0" equalAverage="0" bottom="0" percent="0" rank="0" text="" dxfId="68">
      <formula>90</formula>
    </cfRule>
    <cfRule type="cellIs" priority="12" operator="lessThan" aboveAverage="0" equalAverage="0" bottom="0" percent="0" rank="0" text="" dxfId="69">
      <formula>90</formula>
    </cfRule>
  </conditionalFormatting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T38" activeCellId="0" sqref="T3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4.66"/>
    <col collapsed="false" customWidth="true" hidden="false" outlineLevel="0" max="13" min="13" style="1" width="2.32"/>
    <col collapsed="false" customWidth="true" hidden="false" outlineLevel="0" max="16" min="14" style="1" width="4.66"/>
    <col collapsed="false" customWidth="true" hidden="false" outlineLevel="0" max="17" min="17" style="2" width="4.66"/>
    <col collapsed="false" customWidth="true" hidden="false" outlineLevel="0" max="21" min="18" style="1" width="4.66"/>
    <col collapsed="false" customWidth="true" hidden="false" outlineLevel="0" max="22" min="22" style="1" width="2.32"/>
    <col collapsed="false" customWidth="true" hidden="false" outlineLevel="0" max="30" min="23" style="1" width="4.66"/>
    <col collapsed="false" customWidth="true" hidden="false" outlineLevel="0" max="31" min="31" style="2" width="3.21"/>
    <col collapsed="false" customWidth="true" hidden="false" outlineLevel="0" max="32" min="32" style="1" width="14.43"/>
    <col collapsed="false" customWidth="false" hidden="false" outlineLevel="0" max="257" min="33" style="1" width="9.33"/>
  </cols>
  <sheetData>
    <row r="1" customFormat="false" ht="16.5" hidden="false" customHeight="true" outlineLevel="0" collapsed="false">
      <c r="A1" s="3" t="s">
        <v>0</v>
      </c>
      <c r="B1" s="3"/>
      <c r="C1" s="3"/>
      <c r="D1" s="1" t="s">
        <v>1</v>
      </c>
      <c r="N1" s="1" t="s">
        <v>2</v>
      </c>
      <c r="R1" s="2"/>
      <c r="V1" s="4"/>
      <c r="W1" s="4"/>
      <c r="X1" s="4"/>
      <c r="Y1" s="4"/>
      <c r="Z1" s="4"/>
      <c r="AA1" s="6" t="s">
        <v>3</v>
      </c>
      <c r="AB1" s="6"/>
      <c r="AC1" s="6"/>
      <c r="AD1" s="6"/>
      <c r="AE1" s="6"/>
      <c r="AF1" s="6"/>
    </row>
    <row r="2" customFormat="false" ht="16.5" hidden="false" customHeight="true" outlineLevel="0" collapsed="false">
      <c r="A2" s="3" t="s">
        <v>4</v>
      </c>
      <c r="B2" s="3"/>
      <c r="C2" s="3"/>
      <c r="D2" s="7" t="s">
        <v>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"/>
      <c r="W2" s="4"/>
      <c r="X2" s="4"/>
      <c r="Y2" s="4"/>
      <c r="Z2" s="4"/>
      <c r="AA2" s="6" t="s">
        <v>81</v>
      </c>
      <c r="AB2" s="6"/>
      <c r="AC2" s="6"/>
      <c r="AD2" s="6"/>
      <c r="AE2" s="6"/>
      <c r="AF2" s="6"/>
    </row>
    <row r="3" customFormat="false" ht="16.95" hidden="false" customHeight="true" outlineLevel="0" collapsed="false"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99"/>
      <c r="W3" s="199"/>
      <c r="X3" s="199"/>
      <c r="Y3" s="199"/>
      <c r="Z3" s="199"/>
      <c r="AA3" s="200" t="s">
        <v>99</v>
      </c>
      <c r="AB3" s="200"/>
      <c r="AC3" s="200"/>
      <c r="AD3" s="200"/>
      <c r="AE3" s="200"/>
      <c r="AF3" s="200"/>
    </row>
    <row r="4" customFormat="false" ht="14.7" hidden="false" customHeight="true" outlineLevel="0" collapsed="false">
      <c r="A4" s="9" t="s">
        <v>9</v>
      </c>
      <c r="B4" s="10"/>
      <c r="C4" s="10"/>
      <c r="D4" s="11" t="s">
        <v>10</v>
      </c>
      <c r="E4" s="11"/>
      <c r="F4" s="11"/>
      <c r="G4" s="11"/>
      <c r="H4" s="11"/>
      <c r="I4" s="11"/>
      <c r="J4" s="11"/>
      <c r="K4" s="11"/>
      <c r="L4" s="11"/>
      <c r="M4" s="12"/>
      <c r="N4" s="13" t="s">
        <v>11</v>
      </c>
      <c r="O4" s="13"/>
      <c r="P4" s="13"/>
      <c r="Q4" s="13"/>
      <c r="R4" s="13"/>
      <c r="S4" s="13"/>
      <c r="T4" s="13"/>
      <c r="U4" s="13"/>
      <c r="V4" s="14"/>
      <c r="W4" s="13" t="s">
        <v>83</v>
      </c>
      <c r="X4" s="13"/>
      <c r="Y4" s="13"/>
      <c r="Z4" s="13"/>
      <c r="AA4" s="13"/>
      <c r="AB4" s="13"/>
      <c r="AC4" s="13"/>
      <c r="AD4" s="13"/>
      <c r="AE4" s="12"/>
      <c r="AF4" s="15" t="s">
        <v>84</v>
      </c>
    </row>
    <row r="5" customFormat="false" ht="72" hidden="false" customHeight="true" outlineLevel="0" collapsed="false">
      <c r="A5" s="9"/>
      <c r="B5" s="285" t="s">
        <v>13</v>
      </c>
      <c r="C5" s="286" t="s">
        <v>14</v>
      </c>
      <c r="D5" s="23" t="s">
        <v>85</v>
      </c>
      <c r="E5" s="23" t="s">
        <v>86</v>
      </c>
      <c r="F5" s="23" t="s">
        <v>18</v>
      </c>
      <c r="G5" s="23" t="s">
        <v>17</v>
      </c>
      <c r="H5" s="20" t="s">
        <v>87</v>
      </c>
      <c r="I5" s="23" t="s">
        <v>20</v>
      </c>
      <c r="J5" s="23" t="s">
        <v>21</v>
      </c>
      <c r="K5" s="19" t="s">
        <v>98</v>
      </c>
      <c r="L5" s="23" t="s">
        <v>23</v>
      </c>
      <c r="M5" s="22"/>
      <c r="N5" s="23" t="s">
        <v>24</v>
      </c>
      <c r="O5" s="23" t="s">
        <v>25</v>
      </c>
      <c r="P5" s="23" t="s">
        <v>26</v>
      </c>
      <c r="Q5" s="23" t="s">
        <v>27</v>
      </c>
      <c r="R5" s="23" t="s">
        <v>28</v>
      </c>
      <c r="S5" s="23" t="s">
        <v>29</v>
      </c>
      <c r="T5" s="23" t="s">
        <v>30</v>
      </c>
      <c r="U5" s="23" t="s">
        <v>31</v>
      </c>
      <c r="V5" s="24"/>
      <c r="W5" s="23" t="s">
        <v>89</v>
      </c>
      <c r="X5" s="23" t="s">
        <v>90</v>
      </c>
      <c r="Y5" s="20" t="s">
        <v>91</v>
      </c>
      <c r="Z5" s="19" t="s">
        <v>92</v>
      </c>
      <c r="AA5" s="23" t="s">
        <v>93</v>
      </c>
      <c r="AB5" s="23" t="s">
        <v>94</v>
      </c>
      <c r="AC5" s="19" t="s">
        <v>95</v>
      </c>
      <c r="AD5" s="19" t="s">
        <v>96</v>
      </c>
      <c r="AE5" s="25" t="s">
        <v>32</v>
      </c>
      <c r="AF5" s="15"/>
    </row>
    <row r="6" customFormat="false" ht="13.5" hidden="false" customHeight="true" outlineLevel="0" collapsed="false">
      <c r="A6" s="27" t="n">
        <v>1</v>
      </c>
      <c r="B6" s="165" t="n">
        <v>9313</v>
      </c>
      <c r="C6" s="162"/>
      <c r="D6" s="39" t="n">
        <v>5.25</v>
      </c>
      <c r="E6" s="39" t="n">
        <v>7</v>
      </c>
      <c r="F6" s="39" t="s">
        <v>37</v>
      </c>
      <c r="G6" s="39" t="n">
        <v>5.75</v>
      </c>
      <c r="H6" s="39" t="n">
        <v>7.1</v>
      </c>
      <c r="I6" s="39" t="n">
        <v>5.75</v>
      </c>
      <c r="J6" s="51" t="n">
        <v>5.75</v>
      </c>
      <c r="K6" s="39" t="n">
        <v>7</v>
      </c>
      <c r="L6" s="47" t="n">
        <v>7.6</v>
      </c>
      <c r="M6" s="36"/>
      <c r="N6" s="52" t="n">
        <v>6.4</v>
      </c>
      <c r="O6" s="53" t="n">
        <v>6.5</v>
      </c>
      <c r="P6" s="54" t="n">
        <v>6.7</v>
      </c>
      <c r="Q6" s="54" t="n">
        <v>7</v>
      </c>
      <c r="R6" s="63" t="s">
        <v>61</v>
      </c>
      <c r="S6" s="54" t="n">
        <v>8</v>
      </c>
      <c r="T6" s="53" t="n">
        <v>5.5</v>
      </c>
      <c r="U6" s="55" t="n">
        <v>9.5</v>
      </c>
      <c r="V6" s="289"/>
      <c r="W6" s="319" t="n">
        <v>7.5</v>
      </c>
      <c r="X6" s="320" t="n">
        <v>6.9</v>
      </c>
      <c r="Y6" s="321" t="n">
        <v>8</v>
      </c>
      <c r="Z6" s="320" t="n">
        <v>7.5</v>
      </c>
      <c r="AA6" s="205" t="n">
        <v>8</v>
      </c>
      <c r="AB6" s="320" t="n">
        <v>5</v>
      </c>
      <c r="AC6" s="322" t="n">
        <v>8.6</v>
      </c>
      <c r="AD6" s="320" t="n">
        <v>8.3</v>
      </c>
      <c r="AE6" s="293" t="n">
        <v>17</v>
      </c>
      <c r="AF6" s="208"/>
    </row>
    <row r="7" customFormat="false" ht="13.5" hidden="false" customHeight="true" outlineLevel="0" collapsed="false">
      <c r="A7" s="27" t="n">
        <v>2</v>
      </c>
      <c r="B7" s="165" t="n">
        <v>9314</v>
      </c>
      <c r="C7" s="232"/>
      <c r="D7" s="233" t="n">
        <v>8.45</v>
      </c>
      <c r="E7" s="51" t="n">
        <v>7.5</v>
      </c>
      <c r="F7" s="39" t="n">
        <v>5.5</v>
      </c>
      <c r="G7" s="39" t="n">
        <v>6.3</v>
      </c>
      <c r="H7" s="39" t="n">
        <v>8.25</v>
      </c>
      <c r="I7" s="39" t="n">
        <v>8.5</v>
      </c>
      <c r="J7" s="51" t="n">
        <v>5.25</v>
      </c>
      <c r="K7" s="39" t="n">
        <v>6.66666666666667</v>
      </c>
      <c r="L7" s="47" t="n">
        <v>6.9</v>
      </c>
      <c r="M7" s="36"/>
      <c r="N7" s="58" t="n">
        <v>8</v>
      </c>
      <c r="O7" s="50" t="n">
        <v>6.5</v>
      </c>
      <c r="P7" s="50" t="n">
        <v>8</v>
      </c>
      <c r="Q7" s="39" t="n">
        <v>5.5</v>
      </c>
      <c r="R7" s="50" t="n">
        <v>8</v>
      </c>
      <c r="S7" s="39" t="n">
        <v>5</v>
      </c>
      <c r="T7" s="39" t="n">
        <v>7.3</v>
      </c>
      <c r="U7" s="59" t="n">
        <v>5.5</v>
      </c>
      <c r="V7" s="289"/>
      <c r="W7" s="323" t="n">
        <v>7.3</v>
      </c>
      <c r="X7" s="166" t="n">
        <v>8</v>
      </c>
      <c r="Y7" s="226" t="n">
        <v>7.3</v>
      </c>
      <c r="Z7" s="166" t="n">
        <v>6</v>
      </c>
      <c r="AA7" s="323" t="n">
        <v>7.8</v>
      </c>
      <c r="AB7" s="166" t="n">
        <v>5.3</v>
      </c>
      <c r="AC7" s="323" t="n">
        <v>7.4</v>
      </c>
      <c r="AD7" s="323" t="n">
        <v>7.2</v>
      </c>
      <c r="AE7" s="207" t="n">
        <v>11</v>
      </c>
      <c r="AF7" s="208"/>
    </row>
    <row r="8" customFormat="false" ht="13.5" hidden="false" customHeight="true" outlineLevel="0" collapsed="false">
      <c r="A8" s="27" t="n">
        <v>3</v>
      </c>
      <c r="B8" s="165" t="n">
        <v>9385</v>
      </c>
      <c r="C8" s="162"/>
      <c r="D8" s="233" t="n">
        <v>3.3</v>
      </c>
      <c r="E8" s="51" t="n">
        <v>5.8</v>
      </c>
      <c r="F8" s="39" t="n">
        <v>5.8</v>
      </c>
      <c r="G8" s="39" t="n">
        <v>5</v>
      </c>
      <c r="H8" s="39" t="n">
        <v>7</v>
      </c>
      <c r="I8" s="39" t="n">
        <v>5</v>
      </c>
      <c r="J8" s="51" t="n">
        <v>5</v>
      </c>
      <c r="K8" s="39" t="n">
        <v>6</v>
      </c>
      <c r="L8" s="47" t="n">
        <v>5.5</v>
      </c>
      <c r="M8" s="36"/>
      <c r="N8" s="62" t="n">
        <v>7</v>
      </c>
      <c r="O8" s="39" t="s">
        <v>37</v>
      </c>
      <c r="P8" s="51" t="n">
        <v>6.4</v>
      </c>
      <c r="Q8" s="63" t="n">
        <v>5</v>
      </c>
      <c r="R8" s="63" t="n">
        <v>1.05</v>
      </c>
      <c r="S8" s="39" t="n">
        <v>10</v>
      </c>
      <c r="T8" s="63" t="n">
        <v>5</v>
      </c>
      <c r="U8" s="59" t="n">
        <v>5</v>
      </c>
      <c r="V8" s="289"/>
      <c r="W8" s="324" t="n">
        <v>7.3</v>
      </c>
      <c r="X8" s="166" t="n">
        <v>7.2</v>
      </c>
      <c r="Y8" s="226" t="n">
        <v>9.3</v>
      </c>
      <c r="Z8" s="166" t="n">
        <v>6.5</v>
      </c>
      <c r="AA8" s="223" t="n">
        <v>7.8</v>
      </c>
      <c r="AB8" s="166" t="n">
        <v>5</v>
      </c>
      <c r="AC8" s="166" t="n">
        <v>6.8</v>
      </c>
      <c r="AD8" s="166" t="n">
        <v>7.2</v>
      </c>
      <c r="AE8" s="207" t="n">
        <v>62</v>
      </c>
      <c r="AF8" s="208"/>
    </row>
    <row r="9" customFormat="false" ht="13.5" hidden="false" customHeight="true" outlineLevel="0" collapsed="false">
      <c r="A9" s="27" t="n">
        <v>4</v>
      </c>
      <c r="B9" s="165" t="n">
        <v>9307</v>
      </c>
      <c r="C9" s="287"/>
      <c r="D9" s="233" t="n">
        <v>8.9</v>
      </c>
      <c r="E9" s="51" t="n">
        <v>6.3</v>
      </c>
      <c r="F9" s="39" t="n">
        <v>4.5</v>
      </c>
      <c r="G9" s="39" t="n">
        <v>5.6</v>
      </c>
      <c r="H9" s="39" t="n">
        <v>6.6</v>
      </c>
      <c r="I9" s="39" t="n">
        <v>8</v>
      </c>
      <c r="J9" s="51" t="n">
        <v>6.25</v>
      </c>
      <c r="K9" s="39" t="n">
        <v>7.83333333333333</v>
      </c>
      <c r="L9" s="47" t="n">
        <v>8.4</v>
      </c>
      <c r="M9" s="36"/>
      <c r="N9" s="62" t="n">
        <v>6</v>
      </c>
      <c r="O9" s="63" t="n">
        <v>6.5</v>
      </c>
      <c r="P9" s="51" t="n">
        <v>4.4</v>
      </c>
      <c r="Q9" s="63" t="n">
        <v>6.8</v>
      </c>
      <c r="R9" s="63" t="n">
        <v>1</v>
      </c>
      <c r="S9" s="65" t="n">
        <v>6</v>
      </c>
      <c r="T9" s="63" t="n">
        <v>7</v>
      </c>
      <c r="U9" s="59" t="n">
        <v>6.2</v>
      </c>
      <c r="V9" s="325"/>
      <c r="W9" s="221" t="n">
        <v>5.5</v>
      </c>
      <c r="X9" s="166" t="n">
        <v>7.5</v>
      </c>
      <c r="Y9" s="166" t="n">
        <v>9</v>
      </c>
      <c r="Z9" s="166" t="n">
        <v>6.3</v>
      </c>
      <c r="AA9" s="223" t="n">
        <v>7.8</v>
      </c>
      <c r="AB9" s="224" t="n">
        <v>6.5</v>
      </c>
      <c r="AC9" s="224" t="n">
        <v>7.2</v>
      </c>
      <c r="AD9" s="166" t="n">
        <v>8.2</v>
      </c>
      <c r="AE9" s="207" t="n">
        <v>45</v>
      </c>
      <c r="AF9" s="242"/>
    </row>
    <row r="10" customFormat="false" ht="13.5" hidden="false" customHeight="true" outlineLevel="0" collapsed="false">
      <c r="A10" s="27" t="n">
        <v>5</v>
      </c>
      <c r="B10" s="165" t="n">
        <v>9232</v>
      </c>
      <c r="C10" s="232"/>
      <c r="D10" s="233" t="n">
        <v>6.65</v>
      </c>
      <c r="E10" s="51" t="n">
        <v>5.5</v>
      </c>
      <c r="F10" s="39" t="n">
        <v>6.5</v>
      </c>
      <c r="G10" s="39" t="n">
        <v>5</v>
      </c>
      <c r="H10" s="39" t="n">
        <v>7.25</v>
      </c>
      <c r="I10" s="39" t="n">
        <v>8.75</v>
      </c>
      <c r="J10" s="48" t="n">
        <v>6.25</v>
      </c>
      <c r="K10" s="39" t="n">
        <v>5</v>
      </c>
      <c r="L10" s="47" t="n">
        <v>8.1</v>
      </c>
      <c r="M10" s="36"/>
      <c r="N10" s="39" t="n">
        <v>9.5</v>
      </c>
      <c r="O10" s="39" t="n">
        <v>5.9</v>
      </c>
      <c r="P10" s="39" t="n">
        <v>5.3</v>
      </c>
      <c r="Q10" s="39" t="n">
        <v>5</v>
      </c>
      <c r="R10" s="39" t="n">
        <v>1.5</v>
      </c>
      <c r="S10" s="39" t="n">
        <v>7</v>
      </c>
      <c r="T10" s="39" t="n">
        <v>9</v>
      </c>
      <c r="U10" s="39" t="n">
        <v>5</v>
      </c>
      <c r="V10" s="325"/>
      <c r="W10" s="324" t="n">
        <v>7</v>
      </c>
      <c r="X10" s="166" t="n">
        <v>8.4</v>
      </c>
      <c r="Y10" s="166" t="n">
        <v>9.3</v>
      </c>
      <c r="Z10" s="223" t="n">
        <v>8</v>
      </c>
      <c r="AA10" s="223" t="n">
        <v>7.5</v>
      </c>
      <c r="AB10" s="252" t="n">
        <v>7.2</v>
      </c>
      <c r="AC10" s="252" t="n">
        <v>8.4</v>
      </c>
      <c r="AD10" s="252" t="n">
        <v>7.2</v>
      </c>
      <c r="AE10" s="207" t="n">
        <v>6</v>
      </c>
      <c r="AF10" s="208"/>
    </row>
    <row r="11" customFormat="false" ht="13.5" hidden="false" customHeight="true" outlineLevel="0" collapsed="false">
      <c r="A11" s="27" t="n">
        <v>6</v>
      </c>
      <c r="B11" s="165" t="n">
        <v>9362</v>
      </c>
      <c r="C11" s="162"/>
      <c r="D11" s="233" t="n">
        <v>5</v>
      </c>
      <c r="E11" s="51" t="s">
        <v>37</v>
      </c>
      <c r="F11" s="39" t="s">
        <v>37</v>
      </c>
      <c r="G11" s="39" t="n">
        <v>5</v>
      </c>
      <c r="H11" s="39" t="n">
        <v>5.75</v>
      </c>
      <c r="I11" s="39" t="n">
        <v>7.65</v>
      </c>
      <c r="J11" s="51" t="n">
        <v>5</v>
      </c>
      <c r="K11" s="39" t="n">
        <v>5</v>
      </c>
      <c r="L11" s="47" t="n">
        <v>6.1</v>
      </c>
      <c r="M11" s="36"/>
      <c r="N11" s="39" t="s">
        <v>37</v>
      </c>
      <c r="O11" s="39" t="n">
        <v>5</v>
      </c>
      <c r="P11" s="51" t="n">
        <v>5.2</v>
      </c>
      <c r="Q11" s="39" t="n">
        <v>5</v>
      </c>
      <c r="R11" s="63" t="s">
        <v>61</v>
      </c>
      <c r="S11" s="39" t="n">
        <v>7</v>
      </c>
      <c r="T11" s="39" t="n">
        <v>5</v>
      </c>
      <c r="U11" s="39" t="n">
        <v>5</v>
      </c>
      <c r="V11" s="289"/>
      <c r="W11" s="80" t="s">
        <v>40</v>
      </c>
      <c r="X11" s="81"/>
      <c r="Y11" s="82"/>
      <c r="Z11" s="83"/>
      <c r="AA11" s="84"/>
      <c r="AB11" s="85"/>
      <c r="AC11" s="85"/>
      <c r="AD11" s="86"/>
      <c r="AE11" s="207"/>
      <c r="AF11" s="242"/>
    </row>
    <row r="12" customFormat="false" ht="13.5" hidden="false" customHeight="true" outlineLevel="0" collapsed="false">
      <c r="A12" s="27" t="n">
        <v>7</v>
      </c>
      <c r="B12" s="165" t="n">
        <v>9235</v>
      </c>
      <c r="C12" s="201"/>
      <c r="D12" s="233" t="n">
        <v>7.45</v>
      </c>
      <c r="E12" s="51" t="n">
        <v>6</v>
      </c>
      <c r="F12" s="39" t="n">
        <v>5.5</v>
      </c>
      <c r="G12" s="39" t="n">
        <v>5.7</v>
      </c>
      <c r="H12" s="39" t="n">
        <v>6.65</v>
      </c>
      <c r="I12" s="39" t="n">
        <v>8.65</v>
      </c>
      <c r="J12" s="51" t="n">
        <v>6.25</v>
      </c>
      <c r="K12" s="39" t="n">
        <v>5.08333333333333</v>
      </c>
      <c r="L12" s="47" t="n">
        <v>7.4</v>
      </c>
      <c r="M12" s="36"/>
      <c r="N12" s="69" t="n">
        <v>8</v>
      </c>
      <c r="O12" s="39" t="n">
        <v>5.7</v>
      </c>
      <c r="P12" s="51" t="n">
        <v>5.2</v>
      </c>
      <c r="Q12" s="39" t="n">
        <v>5.5</v>
      </c>
      <c r="R12" s="63" t="n">
        <v>3</v>
      </c>
      <c r="S12" s="39" t="n">
        <v>7</v>
      </c>
      <c r="T12" s="63" t="n">
        <v>8</v>
      </c>
      <c r="U12" s="59" t="n">
        <v>7.5</v>
      </c>
      <c r="V12" s="289"/>
      <c r="W12" s="295" t="n">
        <v>7.8</v>
      </c>
      <c r="X12" s="326" t="n">
        <v>8.4</v>
      </c>
      <c r="Y12" s="223" t="n">
        <v>9.3</v>
      </c>
      <c r="Z12" s="223" t="n">
        <v>7.8</v>
      </c>
      <c r="AA12" s="166" t="n">
        <v>8.3</v>
      </c>
      <c r="AB12" s="166" t="n">
        <v>6.3</v>
      </c>
      <c r="AC12" s="166" t="n">
        <v>8.2</v>
      </c>
      <c r="AD12" s="166" t="n">
        <v>7.4</v>
      </c>
      <c r="AE12" s="207" t="n">
        <v>49</v>
      </c>
      <c r="AF12" s="208"/>
    </row>
    <row r="13" customFormat="false" ht="13.5" hidden="false" customHeight="true" outlineLevel="0" collapsed="false">
      <c r="A13" s="27" t="n">
        <v>8</v>
      </c>
      <c r="B13" s="165" t="n">
        <v>9236</v>
      </c>
      <c r="C13" s="201"/>
      <c r="D13" s="233" t="n">
        <v>5.75</v>
      </c>
      <c r="E13" s="51" t="n">
        <v>6.3</v>
      </c>
      <c r="F13" s="39" t="n">
        <v>4.5</v>
      </c>
      <c r="G13" s="39" t="n">
        <v>5</v>
      </c>
      <c r="H13" s="39" t="n">
        <v>5.6</v>
      </c>
      <c r="I13" s="39" t="n">
        <v>6</v>
      </c>
      <c r="J13" s="51" t="n">
        <v>5.5</v>
      </c>
      <c r="K13" s="39" t="n">
        <v>5</v>
      </c>
      <c r="L13" s="47" t="n">
        <v>7.9</v>
      </c>
      <c r="M13" s="36"/>
      <c r="N13" s="62" t="n">
        <v>8</v>
      </c>
      <c r="O13" s="63" t="n">
        <v>6.5</v>
      </c>
      <c r="P13" s="51" t="n">
        <v>3.7</v>
      </c>
      <c r="Q13" s="63" t="n">
        <v>5</v>
      </c>
      <c r="R13" s="63" t="s">
        <v>61</v>
      </c>
      <c r="S13" s="39" t="n">
        <v>5</v>
      </c>
      <c r="T13" s="63" t="n">
        <v>6.5</v>
      </c>
      <c r="U13" s="59" t="n">
        <v>5</v>
      </c>
      <c r="V13" s="289"/>
      <c r="W13" s="295" t="n">
        <v>5.5</v>
      </c>
      <c r="X13" s="166" t="n">
        <v>6.2</v>
      </c>
      <c r="Y13" s="166" t="n">
        <v>7</v>
      </c>
      <c r="Z13" s="252" t="n">
        <v>5.8</v>
      </c>
      <c r="AA13" s="252" t="n">
        <v>7</v>
      </c>
      <c r="AB13" s="166" t="n">
        <v>5.1</v>
      </c>
      <c r="AC13" s="222" t="n">
        <v>6.4</v>
      </c>
      <c r="AD13" s="252" t="n">
        <v>7.1</v>
      </c>
      <c r="AE13" s="207" t="n">
        <v>80</v>
      </c>
      <c r="AF13" s="208"/>
    </row>
    <row r="14" customFormat="false" ht="13.5" hidden="false" customHeight="true" outlineLevel="0" collapsed="false">
      <c r="A14" s="27" t="n">
        <v>9</v>
      </c>
      <c r="B14" s="165" t="n">
        <v>9237</v>
      </c>
      <c r="C14" s="201"/>
      <c r="D14" s="233" t="n">
        <v>6.3</v>
      </c>
      <c r="E14" s="51" t="n">
        <v>5</v>
      </c>
      <c r="F14" s="39" t="s">
        <v>37</v>
      </c>
      <c r="G14" s="39" t="s">
        <v>37</v>
      </c>
      <c r="H14" s="39" t="n">
        <v>5.55</v>
      </c>
      <c r="I14" s="39" t="n">
        <v>6.4</v>
      </c>
      <c r="J14" s="48" t="n">
        <v>5.5</v>
      </c>
      <c r="K14" s="39" t="n">
        <v>5.26666666666667</v>
      </c>
      <c r="L14" s="47" t="n">
        <v>8.4</v>
      </c>
      <c r="M14" s="36"/>
      <c r="N14" s="62" t="n">
        <v>9</v>
      </c>
      <c r="O14" s="63" t="n">
        <v>6.8</v>
      </c>
      <c r="P14" s="39" t="s">
        <v>37</v>
      </c>
      <c r="Q14" s="39" t="n">
        <v>5</v>
      </c>
      <c r="R14" s="63" t="n">
        <v>1</v>
      </c>
      <c r="S14" s="39" t="n">
        <v>5</v>
      </c>
      <c r="T14" s="39" t="n">
        <v>6</v>
      </c>
      <c r="U14" s="72" t="s">
        <v>37</v>
      </c>
      <c r="V14" s="289"/>
      <c r="W14" s="80" t="s">
        <v>40</v>
      </c>
      <c r="X14" s="81"/>
      <c r="Y14" s="82"/>
      <c r="Z14" s="83"/>
      <c r="AA14" s="84"/>
      <c r="AB14" s="85"/>
      <c r="AC14" s="85"/>
      <c r="AD14" s="86"/>
      <c r="AE14" s="207"/>
      <c r="AF14" s="242"/>
    </row>
    <row r="15" customFormat="false" ht="13.5" hidden="false" customHeight="true" outlineLevel="0" collapsed="false">
      <c r="A15" s="27" t="n">
        <v>10</v>
      </c>
      <c r="B15" s="165" t="n">
        <v>9239</v>
      </c>
      <c r="C15" s="201"/>
      <c r="D15" s="39" t="n">
        <v>8.85</v>
      </c>
      <c r="E15" s="39" t="n">
        <v>6.3</v>
      </c>
      <c r="F15" s="39" t="n">
        <v>6</v>
      </c>
      <c r="G15" s="39" t="n">
        <v>6</v>
      </c>
      <c r="H15" s="39" t="n">
        <v>5.85</v>
      </c>
      <c r="I15" s="39" t="n">
        <v>6.45</v>
      </c>
      <c r="J15" s="51" t="n">
        <v>5.25</v>
      </c>
      <c r="K15" s="39" t="n">
        <v>5.43333333333333</v>
      </c>
      <c r="L15" s="47" t="n">
        <v>8.6</v>
      </c>
      <c r="M15" s="36"/>
      <c r="N15" s="73" t="n">
        <v>8</v>
      </c>
      <c r="O15" s="39" t="n">
        <v>6.5</v>
      </c>
      <c r="P15" s="39" t="n">
        <v>6.2</v>
      </c>
      <c r="Q15" s="39" t="n">
        <v>5.7</v>
      </c>
      <c r="R15" s="39" t="n">
        <v>0</v>
      </c>
      <c r="S15" s="39" t="n">
        <v>7</v>
      </c>
      <c r="T15" s="39" t="n">
        <v>7</v>
      </c>
      <c r="U15" s="39" t="n">
        <v>7.5</v>
      </c>
      <c r="V15" s="289"/>
      <c r="W15" s="324" t="n">
        <v>5</v>
      </c>
      <c r="X15" s="166" t="n">
        <v>7.1</v>
      </c>
      <c r="Y15" s="166" t="n">
        <v>7.5</v>
      </c>
      <c r="Z15" s="223" t="n">
        <v>6.5</v>
      </c>
      <c r="AA15" s="223" t="n">
        <v>7.8</v>
      </c>
      <c r="AB15" s="166" t="n">
        <v>6</v>
      </c>
      <c r="AC15" s="166" t="n">
        <v>6.8</v>
      </c>
      <c r="AD15" s="166" t="n">
        <v>6.9</v>
      </c>
      <c r="AE15" s="207" t="n">
        <v>50</v>
      </c>
      <c r="AF15" s="208"/>
    </row>
    <row r="16" customFormat="false" ht="13.5" hidden="false" customHeight="true" outlineLevel="0" collapsed="false">
      <c r="A16" s="27" t="n">
        <v>11</v>
      </c>
      <c r="B16" s="165" t="n">
        <v>9240</v>
      </c>
      <c r="C16" s="201"/>
      <c r="D16" s="233" t="n">
        <v>6.75</v>
      </c>
      <c r="E16" s="51" t="n">
        <v>5.3</v>
      </c>
      <c r="F16" s="39" t="n">
        <v>6.5</v>
      </c>
      <c r="G16" s="39" t="n">
        <v>6.8</v>
      </c>
      <c r="H16" s="39" t="n">
        <v>6.25</v>
      </c>
      <c r="I16" s="39" t="n">
        <v>8</v>
      </c>
      <c r="J16" s="51" t="n">
        <v>6.75</v>
      </c>
      <c r="K16" s="39" t="n">
        <v>7</v>
      </c>
      <c r="L16" s="47" t="n">
        <v>6.8</v>
      </c>
      <c r="M16" s="36"/>
      <c r="N16" s="62" t="n">
        <v>8.5</v>
      </c>
      <c r="O16" s="63" t="n">
        <v>5.5</v>
      </c>
      <c r="P16" s="51" t="n">
        <v>5.8</v>
      </c>
      <c r="Q16" s="39" t="n">
        <v>5</v>
      </c>
      <c r="R16" s="63" t="n">
        <v>1</v>
      </c>
      <c r="S16" s="39" t="n">
        <v>9</v>
      </c>
      <c r="T16" s="63" t="n">
        <v>9</v>
      </c>
      <c r="U16" s="59" t="n">
        <v>5</v>
      </c>
      <c r="V16" s="289"/>
      <c r="W16" s="324" t="n">
        <v>7.5</v>
      </c>
      <c r="X16" s="166" t="n">
        <v>7.9</v>
      </c>
      <c r="Y16" s="222" t="n">
        <v>8.8</v>
      </c>
      <c r="Z16" s="252" t="n">
        <v>7</v>
      </c>
      <c r="AA16" s="223" t="n">
        <v>8</v>
      </c>
      <c r="AB16" s="252" t="n">
        <v>6.2</v>
      </c>
      <c r="AC16" s="252" t="n">
        <v>8.4</v>
      </c>
      <c r="AD16" s="252" t="n">
        <v>7.2</v>
      </c>
      <c r="AE16" s="296" t="n">
        <v>72</v>
      </c>
      <c r="AF16" s="208"/>
    </row>
    <row r="17" customFormat="false" ht="13.5" hidden="false" customHeight="true" outlineLevel="0" collapsed="false">
      <c r="A17" s="27" t="n">
        <v>12</v>
      </c>
      <c r="B17" s="165" t="n">
        <v>9241</v>
      </c>
      <c r="C17" s="201"/>
      <c r="D17" s="39" t="n">
        <v>8.8</v>
      </c>
      <c r="E17" s="51" t="n">
        <v>5</v>
      </c>
      <c r="F17" s="39" t="n">
        <v>6.5</v>
      </c>
      <c r="G17" s="39" t="n">
        <v>6.3</v>
      </c>
      <c r="H17" s="39" t="n">
        <v>5.75</v>
      </c>
      <c r="I17" s="39" t="n">
        <v>7.65</v>
      </c>
      <c r="J17" s="51" t="n">
        <v>8</v>
      </c>
      <c r="K17" s="39" t="n">
        <v>5.41666666666667</v>
      </c>
      <c r="L17" s="47" t="n">
        <v>9.4</v>
      </c>
      <c r="M17" s="36"/>
      <c r="N17" s="74" t="n">
        <v>9</v>
      </c>
      <c r="O17" s="63" t="n">
        <v>5.7</v>
      </c>
      <c r="P17" s="63" t="n">
        <v>6</v>
      </c>
      <c r="Q17" s="63" t="n">
        <v>5.8</v>
      </c>
      <c r="R17" s="63" t="n">
        <v>2</v>
      </c>
      <c r="S17" s="63" t="n">
        <v>8</v>
      </c>
      <c r="T17" s="39" t="n">
        <v>7.5</v>
      </c>
      <c r="U17" s="59" t="n">
        <v>6.9</v>
      </c>
      <c r="V17" s="289"/>
      <c r="W17" s="324" t="n">
        <v>5</v>
      </c>
      <c r="X17" s="166" t="n">
        <v>7.8</v>
      </c>
      <c r="Y17" s="166" t="n">
        <v>8.5</v>
      </c>
      <c r="Z17" s="252" t="n">
        <v>8.3</v>
      </c>
      <c r="AA17" s="223" t="n">
        <v>8.5</v>
      </c>
      <c r="AB17" s="223" t="n">
        <v>5.8</v>
      </c>
      <c r="AC17" s="223" t="n">
        <v>8.8</v>
      </c>
      <c r="AD17" s="223" t="n">
        <v>9.6</v>
      </c>
      <c r="AE17" s="297" t="n">
        <v>89</v>
      </c>
      <c r="AF17" s="208"/>
    </row>
    <row r="18" customFormat="false" ht="13.5" hidden="false" customHeight="true" outlineLevel="0" collapsed="false">
      <c r="A18" s="27" t="n">
        <v>13</v>
      </c>
      <c r="B18" s="165" t="n">
        <v>9363</v>
      </c>
      <c r="C18" s="162"/>
      <c r="D18" s="233" t="n">
        <v>7.35</v>
      </c>
      <c r="E18" s="51" t="n">
        <v>5</v>
      </c>
      <c r="F18" s="39" t="n">
        <v>6.5</v>
      </c>
      <c r="G18" s="39" t="n">
        <v>5</v>
      </c>
      <c r="H18" s="39" t="n">
        <v>5.45</v>
      </c>
      <c r="I18" s="39" t="n">
        <v>7.35</v>
      </c>
      <c r="J18" s="51" t="n">
        <v>5</v>
      </c>
      <c r="K18" s="39" t="n">
        <v>5.08333333333333</v>
      </c>
      <c r="L18" s="47" t="n">
        <v>8.5</v>
      </c>
      <c r="M18" s="36"/>
      <c r="N18" s="62" t="n">
        <v>9.5</v>
      </c>
      <c r="O18" s="39" t="n">
        <v>6.2</v>
      </c>
      <c r="P18" s="63" t="n">
        <v>4.2</v>
      </c>
      <c r="Q18" s="39" t="n">
        <v>5</v>
      </c>
      <c r="R18" s="63" t="n">
        <v>0</v>
      </c>
      <c r="S18" s="63" t="n">
        <v>6</v>
      </c>
      <c r="T18" s="63" t="n">
        <v>6.5</v>
      </c>
      <c r="U18" s="59" t="n">
        <v>7</v>
      </c>
      <c r="V18" s="289"/>
      <c r="W18" s="243" t="n">
        <v>5</v>
      </c>
      <c r="X18" s="166" t="n">
        <v>7.7</v>
      </c>
      <c r="Y18" s="100" t="n">
        <v>8.8</v>
      </c>
      <c r="Z18" s="100" t="n">
        <v>6.8</v>
      </c>
      <c r="AA18" s="100" t="n">
        <v>8.3</v>
      </c>
      <c r="AB18" s="166" t="n">
        <v>5.5</v>
      </c>
      <c r="AC18" s="100" t="n">
        <v>6.6</v>
      </c>
      <c r="AD18" s="100" t="n">
        <v>6.7</v>
      </c>
      <c r="AE18" s="207" t="n">
        <v>10</v>
      </c>
      <c r="AF18" s="242"/>
    </row>
    <row r="19" customFormat="false" ht="13.5" hidden="false" customHeight="true" outlineLevel="0" collapsed="false">
      <c r="A19" s="27" t="n">
        <v>14</v>
      </c>
      <c r="B19" s="165" t="n">
        <v>9244</v>
      </c>
      <c r="C19" s="201"/>
      <c r="D19" s="39" t="n">
        <v>8.75</v>
      </c>
      <c r="E19" s="51" t="n">
        <v>5</v>
      </c>
      <c r="F19" s="39" t="n">
        <v>6</v>
      </c>
      <c r="G19" s="39" t="n">
        <v>5</v>
      </c>
      <c r="H19" s="39" t="n">
        <v>5.85</v>
      </c>
      <c r="I19" s="39" t="n">
        <v>7</v>
      </c>
      <c r="J19" s="51" t="n">
        <v>5.25</v>
      </c>
      <c r="K19" s="39" t="n">
        <v>6</v>
      </c>
      <c r="L19" s="47" t="n">
        <v>9</v>
      </c>
      <c r="M19" s="36"/>
      <c r="N19" s="62" t="n">
        <v>9</v>
      </c>
      <c r="O19" s="63" t="n">
        <v>7.5</v>
      </c>
      <c r="P19" s="51" t="n">
        <v>4.4</v>
      </c>
      <c r="Q19" s="63" t="n">
        <v>6.3</v>
      </c>
      <c r="R19" s="63" t="n">
        <v>5</v>
      </c>
      <c r="S19" s="39" t="n">
        <v>7</v>
      </c>
      <c r="T19" s="63" t="n">
        <v>7.5</v>
      </c>
      <c r="U19" s="59" t="n">
        <v>5</v>
      </c>
      <c r="V19" s="289"/>
      <c r="W19" s="324" t="n">
        <v>7.5</v>
      </c>
      <c r="X19" s="166" t="n">
        <v>8.5</v>
      </c>
      <c r="Y19" s="166" t="n">
        <v>8.8</v>
      </c>
      <c r="Z19" s="252" t="n">
        <v>7.8</v>
      </c>
      <c r="AA19" s="223" t="n">
        <v>7.5</v>
      </c>
      <c r="AB19" s="223" t="n">
        <v>7</v>
      </c>
      <c r="AC19" s="100" t="n">
        <v>7.8</v>
      </c>
      <c r="AD19" s="100" t="n">
        <v>7.4</v>
      </c>
      <c r="AE19" s="207" t="n">
        <v>41</v>
      </c>
      <c r="AF19" s="208"/>
    </row>
    <row r="20" customFormat="false" ht="13.5" hidden="false" customHeight="true" outlineLevel="0" collapsed="false">
      <c r="A20" s="27" t="n">
        <v>15</v>
      </c>
      <c r="B20" s="165" t="n">
        <v>9245</v>
      </c>
      <c r="C20" s="201"/>
      <c r="D20" s="233" t="n">
        <v>9.9</v>
      </c>
      <c r="E20" s="39" t="n">
        <v>6</v>
      </c>
      <c r="F20" s="39" t="n">
        <v>6.5</v>
      </c>
      <c r="G20" s="39" t="n">
        <v>6.3</v>
      </c>
      <c r="H20" s="39" t="n">
        <v>6.6</v>
      </c>
      <c r="I20" s="39" t="n">
        <v>9.15</v>
      </c>
      <c r="J20" s="51" t="n">
        <v>8.25</v>
      </c>
      <c r="K20" s="39" t="n">
        <v>8.25</v>
      </c>
      <c r="L20" s="47" t="n">
        <v>9.3</v>
      </c>
      <c r="M20" s="36"/>
      <c r="N20" s="62" t="n">
        <v>9.5</v>
      </c>
      <c r="O20" s="39" t="n">
        <v>6</v>
      </c>
      <c r="P20" s="51" t="n">
        <v>5</v>
      </c>
      <c r="Q20" s="39" t="n">
        <v>5</v>
      </c>
      <c r="R20" s="39" t="n">
        <v>2.5</v>
      </c>
      <c r="S20" s="78" t="n">
        <v>8</v>
      </c>
      <c r="T20" s="39" t="n">
        <v>9</v>
      </c>
      <c r="U20" s="72" t="n">
        <v>5</v>
      </c>
      <c r="V20" s="289"/>
      <c r="W20" s="324" t="n">
        <v>7.8</v>
      </c>
      <c r="X20" s="166" t="n">
        <v>9.2</v>
      </c>
      <c r="Y20" s="166" t="n">
        <v>9</v>
      </c>
      <c r="Z20" s="223" t="n">
        <v>7</v>
      </c>
      <c r="AA20" s="223" t="n">
        <v>8.5</v>
      </c>
      <c r="AB20" s="223" t="n">
        <v>6</v>
      </c>
      <c r="AC20" s="223" t="n">
        <v>8</v>
      </c>
      <c r="AD20" s="223" t="n">
        <v>7.4</v>
      </c>
      <c r="AE20" s="207" t="n">
        <v>69</v>
      </c>
      <c r="AF20" s="208"/>
    </row>
    <row r="21" customFormat="false" ht="13.5" hidden="false" customHeight="true" outlineLevel="0" collapsed="false">
      <c r="A21" s="27" t="n">
        <v>16</v>
      </c>
      <c r="B21" s="165" t="n">
        <v>9246</v>
      </c>
      <c r="C21" s="201"/>
      <c r="D21" s="233" t="n">
        <v>8.65</v>
      </c>
      <c r="E21" s="39" t="n">
        <v>5</v>
      </c>
      <c r="F21" s="39" t="n">
        <v>7</v>
      </c>
      <c r="G21" s="39" t="n">
        <v>8.6</v>
      </c>
      <c r="H21" s="39" t="n">
        <v>8.5</v>
      </c>
      <c r="I21" s="39" t="n">
        <v>9.5</v>
      </c>
      <c r="J21" s="51" t="n">
        <v>10</v>
      </c>
      <c r="K21" s="39" t="n">
        <v>7</v>
      </c>
      <c r="L21" s="47" t="n">
        <v>10</v>
      </c>
      <c r="M21" s="36"/>
      <c r="N21" s="62" t="n">
        <v>8.7</v>
      </c>
      <c r="O21" s="63" t="n">
        <v>7</v>
      </c>
      <c r="P21" s="63" t="n">
        <v>8.5</v>
      </c>
      <c r="Q21" s="39" t="n">
        <v>7.5</v>
      </c>
      <c r="R21" s="63" t="s">
        <v>37</v>
      </c>
      <c r="S21" s="39" t="n">
        <v>9</v>
      </c>
      <c r="T21" s="63" t="n">
        <v>9</v>
      </c>
      <c r="U21" s="79" t="n">
        <v>8</v>
      </c>
      <c r="V21" s="289"/>
      <c r="W21" s="245" t="n">
        <v>5.5</v>
      </c>
      <c r="X21" s="166" t="n">
        <v>9.2</v>
      </c>
      <c r="Y21" s="327" t="n">
        <v>8.5</v>
      </c>
      <c r="Z21" s="223" t="n">
        <v>6.5</v>
      </c>
      <c r="AA21" s="223" t="n">
        <v>7.8</v>
      </c>
      <c r="AB21" s="223" t="n">
        <v>5</v>
      </c>
      <c r="AC21" s="223" t="n">
        <v>7.8</v>
      </c>
      <c r="AD21" s="223" t="n">
        <v>6.9</v>
      </c>
      <c r="AE21" s="207" t="n">
        <v>31</v>
      </c>
      <c r="AF21" s="208"/>
    </row>
    <row r="22" customFormat="false" ht="13.5" hidden="false" customHeight="true" outlineLevel="0" collapsed="false">
      <c r="A22" s="27" t="n">
        <v>17</v>
      </c>
      <c r="B22" s="165" t="n">
        <v>9247</v>
      </c>
      <c r="C22" s="201"/>
      <c r="D22" s="39" t="n">
        <v>7.75</v>
      </c>
      <c r="E22" s="39" t="n">
        <v>5</v>
      </c>
      <c r="F22" s="39" t="n">
        <v>5</v>
      </c>
      <c r="G22" s="39" t="n">
        <v>6</v>
      </c>
      <c r="H22" s="39" t="n">
        <v>7.4</v>
      </c>
      <c r="I22" s="39" t="n">
        <v>7.25</v>
      </c>
      <c r="J22" s="39" t="n">
        <v>5.25</v>
      </c>
      <c r="K22" s="39" t="n">
        <v>5</v>
      </c>
      <c r="L22" s="47" t="n">
        <v>7.3</v>
      </c>
      <c r="M22" s="36"/>
      <c r="N22" s="62" t="n">
        <v>8</v>
      </c>
      <c r="O22" s="63" t="n">
        <v>6.5</v>
      </c>
      <c r="P22" s="51" t="n">
        <v>7</v>
      </c>
      <c r="Q22" s="63" t="n">
        <v>5.3</v>
      </c>
      <c r="R22" s="63" t="n">
        <v>0.5</v>
      </c>
      <c r="S22" s="64" t="n">
        <v>5</v>
      </c>
      <c r="T22" s="63" t="n">
        <v>8.5</v>
      </c>
      <c r="U22" s="89" t="n">
        <v>5.5</v>
      </c>
      <c r="V22" s="289"/>
      <c r="W22" s="324" t="n">
        <v>5</v>
      </c>
      <c r="X22" s="166" t="n">
        <v>8.5</v>
      </c>
      <c r="Y22" s="166" t="n">
        <v>8.8</v>
      </c>
      <c r="Z22" s="252" t="n">
        <v>5</v>
      </c>
      <c r="AA22" s="223" t="n">
        <v>7.3</v>
      </c>
      <c r="AB22" s="252" t="n">
        <v>6.5</v>
      </c>
      <c r="AC22" s="223" t="n">
        <v>6.9</v>
      </c>
      <c r="AD22" s="252" t="n">
        <v>8.5</v>
      </c>
      <c r="AE22" s="207" t="n">
        <v>7</v>
      </c>
      <c r="AF22" s="208"/>
    </row>
    <row r="23" customFormat="false" ht="13.5" hidden="false" customHeight="true" outlineLevel="0" collapsed="false">
      <c r="A23" s="27" t="n">
        <v>18</v>
      </c>
      <c r="B23" s="165" t="n">
        <v>9248</v>
      </c>
      <c r="C23" s="244"/>
      <c r="D23" s="233" t="n">
        <v>5.65</v>
      </c>
      <c r="E23" s="51" t="n">
        <v>6.3</v>
      </c>
      <c r="F23" s="39" t="n">
        <v>5.5</v>
      </c>
      <c r="G23" s="39" t="n">
        <v>5.6</v>
      </c>
      <c r="H23" s="39" t="n">
        <v>6</v>
      </c>
      <c r="I23" s="39" t="n">
        <v>6.75</v>
      </c>
      <c r="J23" s="51" t="n">
        <v>5</v>
      </c>
      <c r="K23" s="39" t="n">
        <v>5</v>
      </c>
      <c r="L23" s="47" t="n">
        <v>8.4</v>
      </c>
      <c r="M23" s="36"/>
      <c r="N23" s="94" t="n">
        <v>6</v>
      </c>
      <c r="O23" s="63" t="n">
        <v>6.5</v>
      </c>
      <c r="P23" s="51" t="n">
        <v>5</v>
      </c>
      <c r="Q23" s="39" t="n">
        <v>5</v>
      </c>
      <c r="R23" s="51" t="n">
        <v>2.5</v>
      </c>
      <c r="S23" s="39" t="n">
        <v>5</v>
      </c>
      <c r="T23" s="51" t="n">
        <v>6</v>
      </c>
      <c r="U23" s="59" t="n">
        <v>5</v>
      </c>
      <c r="V23" s="289"/>
      <c r="W23" s="324" t="n">
        <v>7.3</v>
      </c>
      <c r="X23" s="166" t="n">
        <v>7.7</v>
      </c>
      <c r="Y23" s="224" t="n">
        <v>8.3</v>
      </c>
      <c r="Z23" s="252" t="n">
        <v>7.5</v>
      </c>
      <c r="AA23" s="223" t="n">
        <v>8</v>
      </c>
      <c r="AB23" s="252" t="n">
        <v>6.3</v>
      </c>
      <c r="AC23" s="252" t="n">
        <v>7.4</v>
      </c>
      <c r="AD23" s="252" t="n">
        <v>7.7</v>
      </c>
      <c r="AE23" s="207" t="n">
        <v>35</v>
      </c>
      <c r="AF23" s="208"/>
    </row>
    <row r="24" customFormat="false" ht="13.5" hidden="false" customHeight="true" outlineLevel="0" collapsed="false">
      <c r="A24" s="27" t="n">
        <v>19</v>
      </c>
      <c r="B24" s="165" t="n">
        <v>9249</v>
      </c>
      <c r="C24" s="244"/>
      <c r="D24" s="233" t="n">
        <v>10</v>
      </c>
      <c r="E24" s="51" t="n">
        <v>5.5</v>
      </c>
      <c r="F24" s="39" t="s">
        <v>37</v>
      </c>
      <c r="G24" s="39" t="n">
        <v>8.25</v>
      </c>
      <c r="H24" s="39" t="n">
        <v>8.25</v>
      </c>
      <c r="I24" s="39" t="n">
        <v>8.35</v>
      </c>
      <c r="J24" s="51" t="n">
        <v>8</v>
      </c>
      <c r="K24" s="39" t="n">
        <v>7.41666666666667</v>
      </c>
      <c r="L24" s="47" t="n">
        <v>9.9</v>
      </c>
      <c r="M24" s="36"/>
      <c r="N24" s="94" t="n">
        <v>10</v>
      </c>
      <c r="O24" s="51" t="n">
        <v>7</v>
      </c>
      <c r="P24" s="39" t="n">
        <v>7.5</v>
      </c>
      <c r="Q24" s="63" t="n">
        <v>6.3</v>
      </c>
      <c r="R24" s="63" t="n">
        <v>5.5</v>
      </c>
      <c r="S24" s="39" t="n">
        <v>9</v>
      </c>
      <c r="T24" s="63" t="n">
        <v>9.5</v>
      </c>
      <c r="U24" s="59" t="n">
        <v>5</v>
      </c>
      <c r="V24" s="289"/>
      <c r="W24" s="80" t="s">
        <v>40</v>
      </c>
      <c r="X24" s="81"/>
      <c r="Y24" s="82"/>
      <c r="Z24" s="83"/>
      <c r="AA24" s="84"/>
      <c r="AB24" s="85"/>
      <c r="AC24" s="85"/>
      <c r="AD24" s="86"/>
      <c r="AE24" s="207"/>
      <c r="AF24" s="242"/>
    </row>
    <row r="25" customFormat="false" ht="13.5" hidden="false" customHeight="true" outlineLevel="0" collapsed="false">
      <c r="A25" s="27" t="n">
        <v>20</v>
      </c>
      <c r="B25" s="165" t="n">
        <v>9250</v>
      </c>
      <c r="C25" s="244"/>
      <c r="D25" s="233" t="n">
        <v>8.2</v>
      </c>
      <c r="E25" s="51" t="n">
        <v>7.3</v>
      </c>
      <c r="F25" s="39" t="n">
        <v>8</v>
      </c>
      <c r="G25" s="39" t="n">
        <v>7.5</v>
      </c>
      <c r="H25" s="39" t="n">
        <v>7.9</v>
      </c>
      <c r="I25" s="39" t="n">
        <v>8.6</v>
      </c>
      <c r="J25" s="51" t="n">
        <v>9</v>
      </c>
      <c r="K25" s="39" t="n">
        <v>9.66666666666667</v>
      </c>
      <c r="L25" s="47" t="n">
        <v>8.3</v>
      </c>
      <c r="M25" s="36"/>
      <c r="N25" s="62" t="n">
        <v>9.5</v>
      </c>
      <c r="O25" s="63" t="n">
        <v>5</v>
      </c>
      <c r="P25" s="51" t="n">
        <v>8.5</v>
      </c>
      <c r="Q25" s="39" t="n">
        <v>7.5</v>
      </c>
      <c r="R25" s="39" t="s">
        <v>37</v>
      </c>
      <c r="S25" s="50" t="n">
        <v>7</v>
      </c>
      <c r="T25" s="63" t="n">
        <v>9.5</v>
      </c>
      <c r="U25" s="95" t="n">
        <v>8</v>
      </c>
      <c r="V25" s="289"/>
      <c r="W25" s="324" t="n">
        <v>5.8</v>
      </c>
      <c r="X25" s="166" t="n">
        <v>9.2</v>
      </c>
      <c r="Y25" s="166" t="n">
        <v>8</v>
      </c>
      <c r="Z25" s="252" t="n">
        <v>5.3</v>
      </c>
      <c r="AA25" s="223" t="n">
        <v>8</v>
      </c>
      <c r="AB25" s="252" t="n">
        <v>5.5</v>
      </c>
      <c r="AC25" s="223" t="n">
        <v>8</v>
      </c>
      <c r="AD25" s="252" t="n">
        <v>6.6</v>
      </c>
      <c r="AE25" s="207" t="n">
        <v>52</v>
      </c>
      <c r="AF25" s="208"/>
    </row>
    <row r="26" customFormat="false" ht="13.5" hidden="false" customHeight="true" outlineLevel="0" collapsed="false">
      <c r="A26" s="27" t="n">
        <v>21</v>
      </c>
      <c r="B26" s="90" t="n">
        <v>9252</v>
      </c>
      <c r="C26" s="201"/>
      <c r="D26" s="233" t="n">
        <v>9.25</v>
      </c>
      <c r="E26" s="51" t="n">
        <v>7.5</v>
      </c>
      <c r="F26" s="39" t="n">
        <v>5.5</v>
      </c>
      <c r="G26" s="39" t="n">
        <v>8.65</v>
      </c>
      <c r="H26" s="39" t="n">
        <v>7.4</v>
      </c>
      <c r="I26" s="39" t="n">
        <v>8.5</v>
      </c>
      <c r="J26" s="51" t="n">
        <v>7.5</v>
      </c>
      <c r="K26" s="39" t="n">
        <v>6.5</v>
      </c>
      <c r="L26" s="47" t="n">
        <v>9.9</v>
      </c>
      <c r="M26" s="36"/>
      <c r="N26" s="62" t="n">
        <v>9</v>
      </c>
      <c r="O26" s="63" t="n">
        <v>5</v>
      </c>
      <c r="P26" s="51" t="n">
        <v>7.5</v>
      </c>
      <c r="Q26" s="63" t="n">
        <v>7.5</v>
      </c>
      <c r="R26" s="63" t="s">
        <v>37</v>
      </c>
      <c r="S26" s="48" t="n">
        <v>8</v>
      </c>
      <c r="T26" s="63" t="n">
        <v>10</v>
      </c>
      <c r="U26" s="99" t="n">
        <v>8.5</v>
      </c>
      <c r="V26" s="36"/>
      <c r="W26" s="295" t="n">
        <v>6.3</v>
      </c>
      <c r="X26" s="166" t="n">
        <v>8.3</v>
      </c>
      <c r="Y26" s="166" t="n">
        <v>8</v>
      </c>
      <c r="Z26" s="166" t="s">
        <v>37</v>
      </c>
      <c r="AA26" s="223" t="n">
        <v>8</v>
      </c>
      <c r="AB26" s="166" t="n">
        <v>6</v>
      </c>
      <c r="AC26" s="252" t="n">
        <v>8.2</v>
      </c>
      <c r="AD26" s="166" t="n">
        <v>6.6</v>
      </c>
      <c r="AE26" s="296" t="n">
        <v>28</v>
      </c>
      <c r="AF26" s="208"/>
    </row>
    <row r="27" customFormat="false" ht="13.5" hidden="false" customHeight="true" outlineLevel="0" collapsed="false">
      <c r="A27" s="27" t="n">
        <v>22</v>
      </c>
      <c r="B27" s="90" t="n">
        <v>9253</v>
      </c>
      <c r="C27" s="201"/>
      <c r="D27" s="233" t="n">
        <v>10</v>
      </c>
      <c r="E27" s="51" t="n">
        <v>9.75</v>
      </c>
      <c r="F27" s="39" t="n">
        <v>7</v>
      </c>
      <c r="G27" s="39" t="n">
        <v>9</v>
      </c>
      <c r="H27" s="39" t="n">
        <v>8.15</v>
      </c>
      <c r="I27" s="39" t="n">
        <v>9.5</v>
      </c>
      <c r="J27" s="51" t="n">
        <v>10</v>
      </c>
      <c r="K27" s="39" t="n">
        <v>9.83333333333333</v>
      </c>
      <c r="L27" s="47" t="n">
        <v>9.9</v>
      </c>
      <c r="M27" s="36"/>
      <c r="N27" s="62" t="n">
        <v>10</v>
      </c>
      <c r="O27" s="63" t="n">
        <v>6.8</v>
      </c>
      <c r="P27" s="51" t="n">
        <v>9</v>
      </c>
      <c r="Q27" s="39" t="n">
        <v>9.5</v>
      </c>
      <c r="R27" s="63" t="n">
        <v>7</v>
      </c>
      <c r="S27" s="48" t="n">
        <v>9</v>
      </c>
      <c r="T27" s="63" t="n">
        <v>10</v>
      </c>
      <c r="U27" s="99" t="n">
        <v>9.5</v>
      </c>
      <c r="V27" s="36"/>
      <c r="W27" s="324" t="n">
        <v>6.3</v>
      </c>
      <c r="X27" s="166" t="n">
        <v>9</v>
      </c>
      <c r="Y27" s="224" t="n">
        <v>9</v>
      </c>
      <c r="Z27" s="252" t="n">
        <v>8</v>
      </c>
      <c r="AA27" s="223" t="n">
        <v>9</v>
      </c>
      <c r="AB27" s="252" t="n">
        <v>7.3</v>
      </c>
      <c r="AC27" s="166" t="n">
        <v>9.6</v>
      </c>
      <c r="AD27" s="252" t="n">
        <v>8.7</v>
      </c>
      <c r="AE27" s="207" t="n">
        <v>51</v>
      </c>
      <c r="AF27" s="227"/>
    </row>
    <row r="28" customFormat="false" ht="13.5" hidden="false" customHeight="true" outlineLevel="0" collapsed="false">
      <c r="A28" s="27" t="n">
        <v>23</v>
      </c>
      <c r="B28" s="90" t="n">
        <v>9254</v>
      </c>
      <c r="C28" s="201"/>
      <c r="D28" s="233" t="n">
        <v>9.9</v>
      </c>
      <c r="E28" s="51" t="n">
        <v>8.25</v>
      </c>
      <c r="F28" s="39" t="n">
        <v>7.5</v>
      </c>
      <c r="G28" s="39" t="n">
        <v>8.75</v>
      </c>
      <c r="H28" s="39" t="n">
        <v>8.5</v>
      </c>
      <c r="I28" s="39" t="n">
        <v>9.5</v>
      </c>
      <c r="J28" s="51" t="n">
        <v>10</v>
      </c>
      <c r="K28" s="39" t="n">
        <v>9.5</v>
      </c>
      <c r="L28" s="47" t="n">
        <v>9.6</v>
      </c>
      <c r="M28" s="36"/>
      <c r="N28" s="62" t="n">
        <v>9.5</v>
      </c>
      <c r="O28" s="63" t="n">
        <v>9.5</v>
      </c>
      <c r="P28" s="51" t="n">
        <v>8.5</v>
      </c>
      <c r="Q28" s="39" t="n">
        <v>7.5</v>
      </c>
      <c r="R28" s="39" t="n">
        <v>6.5</v>
      </c>
      <c r="S28" s="48" t="n">
        <v>10</v>
      </c>
      <c r="T28" s="63" t="n">
        <v>10</v>
      </c>
      <c r="U28" s="99" t="n">
        <v>9.5</v>
      </c>
      <c r="V28" s="36"/>
      <c r="W28" s="324" t="n">
        <v>7.5</v>
      </c>
      <c r="X28" s="166" t="n">
        <v>9.2</v>
      </c>
      <c r="Y28" s="166" t="n">
        <v>8.8</v>
      </c>
      <c r="Z28" s="252" t="n">
        <v>8.5</v>
      </c>
      <c r="AA28" s="223" t="n">
        <v>8.3</v>
      </c>
      <c r="AB28" s="252" t="n">
        <v>6.3</v>
      </c>
      <c r="AC28" s="252" t="n">
        <v>9.2</v>
      </c>
      <c r="AD28" s="252" t="n">
        <v>8.5</v>
      </c>
      <c r="AE28" s="207" t="n">
        <v>8</v>
      </c>
      <c r="AF28" s="242"/>
    </row>
    <row r="29" customFormat="false" ht="13.5" hidden="false" customHeight="true" outlineLevel="0" collapsed="false">
      <c r="A29" s="27" t="n">
        <v>24</v>
      </c>
      <c r="B29" s="90" t="n">
        <v>9255</v>
      </c>
      <c r="C29" s="244"/>
      <c r="D29" s="39" t="n">
        <v>8.35</v>
      </c>
      <c r="E29" s="39" t="n">
        <v>5</v>
      </c>
      <c r="F29" s="39" t="n">
        <v>5</v>
      </c>
      <c r="G29" s="39" t="n">
        <v>6.9</v>
      </c>
      <c r="H29" s="39" t="n">
        <v>6.75</v>
      </c>
      <c r="I29" s="39" t="n">
        <v>8</v>
      </c>
      <c r="J29" s="51" t="n">
        <v>7</v>
      </c>
      <c r="K29" s="39" t="n">
        <v>6</v>
      </c>
      <c r="L29" s="47" t="n">
        <v>8.6</v>
      </c>
      <c r="M29" s="36"/>
      <c r="N29" s="62" t="n">
        <v>6.5</v>
      </c>
      <c r="O29" s="63" t="n">
        <v>6.5</v>
      </c>
      <c r="P29" s="51" t="n">
        <v>7</v>
      </c>
      <c r="Q29" s="39" t="n">
        <v>5</v>
      </c>
      <c r="R29" s="39" t="n">
        <v>1</v>
      </c>
      <c r="S29" s="48" t="n">
        <v>5</v>
      </c>
      <c r="T29" s="63" t="n">
        <v>7</v>
      </c>
      <c r="U29" s="99" t="n">
        <v>7</v>
      </c>
      <c r="V29" s="36"/>
      <c r="W29" s="324" t="n">
        <v>7.8</v>
      </c>
      <c r="X29" s="166" t="n">
        <v>9.2</v>
      </c>
      <c r="Y29" s="224" t="n">
        <v>9</v>
      </c>
      <c r="Z29" s="252" t="n">
        <v>8.5</v>
      </c>
      <c r="AA29" s="223" t="n">
        <v>8.3</v>
      </c>
      <c r="AB29" s="252" t="n">
        <v>7</v>
      </c>
      <c r="AC29" s="252" t="n">
        <v>7.2</v>
      </c>
      <c r="AD29" s="252" t="n">
        <v>7.7</v>
      </c>
      <c r="AE29" s="207" t="n">
        <v>17</v>
      </c>
      <c r="AF29" s="227"/>
    </row>
    <row r="30" customFormat="false" ht="13.5" hidden="false" customHeight="true" outlineLevel="0" collapsed="false">
      <c r="A30" s="27" t="n">
        <v>25</v>
      </c>
      <c r="B30" s="90" t="n">
        <v>9257</v>
      </c>
      <c r="C30" s="244"/>
      <c r="D30" s="233" t="n">
        <v>10</v>
      </c>
      <c r="E30" s="51" t="n">
        <v>10</v>
      </c>
      <c r="F30" s="39" t="n">
        <v>8</v>
      </c>
      <c r="G30" s="39" t="n">
        <v>9.5</v>
      </c>
      <c r="H30" s="39" t="n">
        <v>9</v>
      </c>
      <c r="I30" s="39" t="n">
        <v>9.5</v>
      </c>
      <c r="J30" s="51" t="n">
        <v>9.75</v>
      </c>
      <c r="K30" s="39" t="n">
        <v>9.16666666666667</v>
      </c>
      <c r="L30" s="47" t="n">
        <v>10</v>
      </c>
      <c r="M30" s="36"/>
      <c r="N30" s="62" t="n">
        <v>10</v>
      </c>
      <c r="O30" s="39" t="n">
        <v>10</v>
      </c>
      <c r="P30" s="51" t="n">
        <v>10</v>
      </c>
      <c r="Q30" s="39" t="n">
        <v>9.5</v>
      </c>
      <c r="R30" s="63" t="n">
        <v>9.5</v>
      </c>
      <c r="S30" s="48" t="n">
        <v>9</v>
      </c>
      <c r="T30" s="63" t="n">
        <v>10</v>
      </c>
      <c r="U30" s="99" t="n">
        <v>9.5</v>
      </c>
      <c r="V30" s="36"/>
      <c r="W30" s="324" t="n">
        <v>8.3</v>
      </c>
      <c r="X30" s="166" t="n">
        <v>9.2</v>
      </c>
      <c r="Y30" s="166" t="n">
        <v>9.3</v>
      </c>
      <c r="Z30" s="252" t="n">
        <v>9.3</v>
      </c>
      <c r="AA30" s="223" t="n">
        <v>9</v>
      </c>
      <c r="AB30" s="252" t="n">
        <v>9</v>
      </c>
      <c r="AC30" s="252" t="n">
        <v>9.8</v>
      </c>
      <c r="AD30" s="252" t="n">
        <v>9.3</v>
      </c>
      <c r="AE30" s="207" t="n">
        <v>6</v>
      </c>
      <c r="AF30" s="208"/>
    </row>
    <row r="31" customFormat="false" ht="13.5" hidden="false" customHeight="true" outlineLevel="0" collapsed="false">
      <c r="A31" s="27" t="n">
        <v>26</v>
      </c>
      <c r="B31" s="90" t="n">
        <v>9308</v>
      </c>
      <c r="C31" s="328"/>
      <c r="D31" s="233" t="n">
        <v>8.1</v>
      </c>
      <c r="E31" s="51" t="n">
        <v>7.3</v>
      </c>
      <c r="F31" s="39" t="n">
        <v>5</v>
      </c>
      <c r="G31" s="39" t="n">
        <v>6.75</v>
      </c>
      <c r="H31" s="39" t="n">
        <v>6.9</v>
      </c>
      <c r="I31" s="39" t="n">
        <v>9.25</v>
      </c>
      <c r="J31" s="51" t="n">
        <v>8</v>
      </c>
      <c r="K31" s="39" t="n">
        <v>5.18333333333333</v>
      </c>
      <c r="L31" s="47" t="n">
        <v>8.5</v>
      </c>
      <c r="M31" s="36"/>
      <c r="N31" s="39" t="n">
        <v>8.3</v>
      </c>
      <c r="O31" s="63" t="n">
        <v>5.5</v>
      </c>
      <c r="P31" s="39" t="n">
        <v>8</v>
      </c>
      <c r="Q31" s="39" t="n">
        <v>5.5</v>
      </c>
      <c r="R31" s="39" t="n">
        <v>5.5</v>
      </c>
      <c r="S31" s="48" t="n">
        <v>9</v>
      </c>
      <c r="T31" s="63" t="n">
        <v>9.5</v>
      </c>
      <c r="U31" s="99" t="n">
        <v>8</v>
      </c>
      <c r="V31" s="36"/>
      <c r="W31" s="324" t="n">
        <v>6.5</v>
      </c>
      <c r="X31" s="166" t="n">
        <v>8.3</v>
      </c>
      <c r="Y31" s="252" t="n">
        <v>8</v>
      </c>
      <c r="Z31" s="252" t="n">
        <v>6.5</v>
      </c>
      <c r="AA31" s="166" t="n">
        <v>7.3</v>
      </c>
      <c r="AB31" s="252" t="n">
        <v>7</v>
      </c>
      <c r="AC31" s="252" t="n">
        <v>8.6</v>
      </c>
      <c r="AD31" s="252" t="n">
        <v>6.7</v>
      </c>
      <c r="AE31" s="207" t="n">
        <v>4</v>
      </c>
      <c r="AF31" s="208"/>
    </row>
    <row r="32" customFormat="false" ht="13.5" hidden="false" customHeight="true" outlineLevel="0" collapsed="false">
      <c r="A32" s="27" t="n">
        <v>27</v>
      </c>
      <c r="B32" s="90" t="n">
        <v>9354</v>
      </c>
      <c r="C32" s="329"/>
      <c r="D32" s="330" t="n">
        <v>9.2</v>
      </c>
      <c r="E32" s="51" t="n">
        <v>5</v>
      </c>
      <c r="F32" s="166" t="n">
        <v>5.5</v>
      </c>
      <c r="G32" s="166" t="n">
        <v>6</v>
      </c>
      <c r="H32" s="166" t="n">
        <v>6.75</v>
      </c>
      <c r="I32" s="166" t="n">
        <v>6.75</v>
      </c>
      <c r="J32" s="51" t="n">
        <v>8</v>
      </c>
      <c r="K32" s="166" t="n">
        <v>7.16666666666667</v>
      </c>
      <c r="L32" s="258" t="n">
        <v>8.6</v>
      </c>
      <c r="M32" s="331"/>
      <c r="N32" s="62" t="n">
        <v>5</v>
      </c>
      <c r="O32" s="63" t="n">
        <v>5.5</v>
      </c>
      <c r="P32" s="51" t="n">
        <v>8</v>
      </c>
      <c r="Q32" s="63" t="n">
        <v>5</v>
      </c>
      <c r="R32" s="63" t="n">
        <v>0</v>
      </c>
      <c r="S32" s="48" t="n">
        <v>8</v>
      </c>
      <c r="T32" s="63" t="n">
        <v>6</v>
      </c>
      <c r="U32" s="99" t="n">
        <v>6</v>
      </c>
      <c r="V32" s="36"/>
      <c r="W32" s="324" t="n">
        <v>5.3</v>
      </c>
      <c r="X32" s="166" t="n">
        <v>7.4</v>
      </c>
      <c r="Y32" s="252" t="n">
        <v>8.8</v>
      </c>
      <c r="Z32" s="252" t="n">
        <v>7</v>
      </c>
      <c r="AA32" s="166" t="n">
        <v>8</v>
      </c>
      <c r="AB32" s="252" t="n">
        <v>5</v>
      </c>
      <c r="AC32" s="252" t="n">
        <v>6.8</v>
      </c>
      <c r="AD32" s="252" t="n">
        <v>6.9</v>
      </c>
      <c r="AE32" s="207" t="n">
        <v>5</v>
      </c>
      <c r="AF32" s="242"/>
    </row>
    <row r="33" customFormat="false" ht="13.5" hidden="false" customHeight="true" outlineLevel="0" collapsed="false">
      <c r="A33" s="27" t="n">
        <v>28</v>
      </c>
      <c r="B33" s="106" t="n">
        <v>9574</v>
      </c>
      <c r="C33" s="102"/>
      <c r="D33" s="332" t="n">
        <v>5</v>
      </c>
      <c r="E33" s="223" t="n">
        <v>8.3</v>
      </c>
      <c r="F33" s="333" t="n">
        <v>7.4</v>
      </c>
      <c r="G33" s="63" t="n">
        <v>5.5</v>
      </c>
      <c r="H33" s="333" t="n">
        <v>5</v>
      </c>
      <c r="I33" s="333" t="n">
        <v>5.1</v>
      </c>
      <c r="J33" s="333" t="n">
        <v>6.1</v>
      </c>
      <c r="K33" s="333" t="n">
        <v>5</v>
      </c>
      <c r="L33" s="333" t="n">
        <v>8.8</v>
      </c>
      <c r="M33" s="334"/>
      <c r="N33" s="333" t="n">
        <v>5</v>
      </c>
      <c r="O33" s="39" t="n">
        <v>6</v>
      </c>
      <c r="P33" s="333" t="n">
        <v>5.1</v>
      </c>
      <c r="Q33" s="39" t="n">
        <v>5</v>
      </c>
      <c r="R33" s="39" t="n">
        <v>0</v>
      </c>
      <c r="S33" s="333" t="n">
        <v>5.6</v>
      </c>
      <c r="T33" s="39" t="n">
        <v>5</v>
      </c>
      <c r="U33" s="39" t="n">
        <v>5</v>
      </c>
      <c r="V33" s="335"/>
      <c r="W33" s="245" t="n">
        <v>5.5</v>
      </c>
      <c r="X33" s="166" t="n">
        <v>7.3</v>
      </c>
      <c r="Y33" s="226" t="n">
        <v>7.8</v>
      </c>
      <c r="Z33" s="252" t="n">
        <v>6.5</v>
      </c>
      <c r="AA33" s="223" t="n">
        <v>8</v>
      </c>
      <c r="AB33" s="252" t="n">
        <v>5.8</v>
      </c>
      <c r="AC33" s="252" t="n">
        <v>8</v>
      </c>
      <c r="AD33" s="252" t="n">
        <v>6.3</v>
      </c>
      <c r="AE33" s="207" t="n">
        <v>57</v>
      </c>
      <c r="AF33" s="208"/>
    </row>
    <row r="34" customFormat="false" ht="13.5" hidden="false" customHeight="true" outlineLevel="0" collapsed="false">
      <c r="A34" s="27" t="n">
        <v>29</v>
      </c>
      <c r="B34" s="106" t="n">
        <v>9575</v>
      </c>
      <c r="C34" s="108"/>
      <c r="D34" s="177" t="n">
        <v>6.7</v>
      </c>
      <c r="E34" s="104" t="n">
        <v>6</v>
      </c>
      <c r="F34" s="104" t="n">
        <v>5</v>
      </c>
      <c r="G34" s="104" t="n">
        <v>6.9</v>
      </c>
      <c r="H34" s="104" t="n">
        <v>5.5</v>
      </c>
      <c r="I34" s="104" t="n">
        <v>6.3</v>
      </c>
      <c r="J34" s="104" t="n">
        <v>5.5</v>
      </c>
      <c r="K34" s="104" t="n">
        <v>10</v>
      </c>
      <c r="L34" s="104" t="n">
        <v>7.3</v>
      </c>
      <c r="M34" s="257"/>
      <c r="N34" s="39" t="n">
        <v>5</v>
      </c>
      <c r="O34" s="104" t="n">
        <v>5</v>
      </c>
      <c r="P34" s="104" t="n">
        <v>6.1</v>
      </c>
      <c r="Q34" s="39" t="n">
        <v>5.5</v>
      </c>
      <c r="R34" s="39" t="n">
        <v>0</v>
      </c>
      <c r="S34" s="104" t="n">
        <v>6.2</v>
      </c>
      <c r="T34" s="104" t="n">
        <v>5</v>
      </c>
      <c r="U34" s="104" t="n">
        <v>5</v>
      </c>
      <c r="V34" s="335"/>
      <c r="W34" s="245" t="n">
        <v>5.3</v>
      </c>
      <c r="X34" s="166" t="n">
        <v>7.5</v>
      </c>
      <c r="Y34" s="226" t="n">
        <v>9.5</v>
      </c>
      <c r="Z34" s="252" t="n">
        <v>7</v>
      </c>
      <c r="AA34" s="223" t="n">
        <v>7.8</v>
      </c>
      <c r="AB34" s="252" t="n">
        <v>6.5</v>
      </c>
      <c r="AC34" s="252" t="n">
        <v>8.8</v>
      </c>
      <c r="AD34" s="252" t="n">
        <v>6.9</v>
      </c>
      <c r="AE34" s="207" t="n">
        <v>57</v>
      </c>
      <c r="AF34" s="208"/>
    </row>
    <row r="35" customFormat="false" ht="13.5" hidden="false" customHeight="true" outlineLevel="0" collapsed="false">
      <c r="A35" s="27" t="n">
        <v>30</v>
      </c>
      <c r="B35" s="106" t="n">
        <v>9576</v>
      </c>
      <c r="C35" s="108"/>
      <c r="D35" s="177" t="n">
        <v>5</v>
      </c>
      <c r="E35" s="104" t="n">
        <v>6.1</v>
      </c>
      <c r="F35" s="104" t="n">
        <v>6.8</v>
      </c>
      <c r="G35" s="104" t="n">
        <v>7.9</v>
      </c>
      <c r="H35" s="104" t="n">
        <v>6.5</v>
      </c>
      <c r="I35" s="104" t="n">
        <v>5.6</v>
      </c>
      <c r="J35" s="104" t="n">
        <v>7</v>
      </c>
      <c r="K35" s="104" t="n">
        <v>7.8</v>
      </c>
      <c r="L35" s="104" t="n">
        <v>7.7</v>
      </c>
      <c r="M35" s="257"/>
      <c r="N35" s="104" t="n">
        <v>6.2</v>
      </c>
      <c r="O35" s="104" t="n">
        <v>5</v>
      </c>
      <c r="P35" s="104" t="n">
        <v>9</v>
      </c>
      <c r="Q35" s="39" t="n">
        <v>7.5</v>
      </c>
      <c r="R35" s="39" t="n">
        <v>0</v>
      </c>
      <c r="S35" s="104" t="n">
        <v>5.1</v>
      </c>
      <c r="T35" s="104" t="n">
        <v>5.5</v>
      </c>
      <c r="U35" s="104" t="n">
        <v>6.9</v>
      </c>
      <c r="V35" s="335"/>
      <c r="W35" s="245" t="n">
        <v>5.8</v>
      </c>
      <c r="X35" s="166" t="n">
        <v>7.9</v>
      </c>
      <c r="Y35" s="226" t="n">
        <v>9.3</v>
      </c>
      <c r="Z35" s="252" t="n">
        <v>6</v>
      </c>
      <c r="AA35" s="223" t="n">
        <v>7.8</v>
      </c>
      <c r="AB35" s="252" t="n">
        <v>6</v>
      </c>
      <c r="AC35" s="252" t="n">
        <v>8.2</v>
      </c>
      <c r="AD35" s="252" t="n">
        <v>7</v>
      </c>
      <c r="AE35" s="207" t="n">
        <v>28</v>
      </c>
      <c r="AF35" s="208"/>
    </row>
    <row r="36" customFormat="false" ht="13.5" hidden="false" customHeight="true" outlineLevel="0" collapsed="false">
      <c r="A36" s="27" t="n">
        <v>31</v>
      </c>
      <c r="B36" s="106" t="n">
        <v>9577</v>
      </c>
      <c r="C36" s="108"/>
      <c r="D36" s="177" t="n">
        <v>5.2</v>
      </c>
      <c r="E36" s="104" t="n">
        <v>5</v>
      </c>
      <c r="F36" s="39" t="n">
        <v>5.5</v>
      </c>
      <c r="G36" s="104" t="n">
        <v>7.1</v>
      </c>
      <c r="H36" s="39" t="n">
        <v>6.2</v>
      </c>
      <c r="I36" s="51" t="n">
        <v>5</v>
      </c>
      <c r="J36" s="104" t="n">
        <v>5</v>
      </c>
      <c r="K36" s="104" t="n">
        <v>8.5</v>
      </c>
      <c r="L36" s="104" t="n">
        <v>8.4</v>
      </c>
      <c r="M36" s="257"/>
      <c r="N36" s="104" t="n">
        <v>6</v>
      </c>
      <c r="O36" s="104" t="n">
        <v>5</v>
      </c>
      <c r="P36" s="104" t="n">
        <v>5.2</v>
      </c>
      <c r="Q36" s="39" t="n">
        <v>5.5</v>
      </c>
      <c r="R36" s="39" t="n">
        <v>1</v>
      </c>
      <c r="S36" s="104" t="n">
        <v>5</v>
      </c>
      <c r="T36" s="104" t="n">
        <v>5</v>
      </c>
      <c r="U36" s="104" t="n">
        <v>6.7</v>
      </c>
      <c r="V36" s="335"/>
      <c r="W36" s="245" t="n">
        <v>5.5</v>
      </c>
      <c r="X36" s="166" t="n">
        <v>7</v>
      </c>
      <c r="Y36" s="226" t="n">
        <v>8.3</v>
      </c>
      <c r="Z36" s="252" t="n">
        <v>5.3</v>
      </c>
      <c r="AA36" s="223" t="n">
        <v>7.5</v>
      </c>
      <c r="AB36" s="252" t="n">
        <v>6.3</v>
      </c>
      <c r="AC36" s="252" t="n">
        <v>7</v>
      </c>
      <c r="AD36" s="252" t="n">
        <v>6.9</v>
      </c>
      <c r="AE36" s="207" t="n">
        <v>22</v>
      </c>
      <c r="AF36" s="208"/>
    </row>
    <row r="37" customFormat="false" ht="13.5" hidden="false" customHeight="true" outlineLevel="0" collapsed="false">
      <c r="A37" s="27" t="n">
        <v>32</v>
      </c>
      <c r="B37" s="106" t="n">
        <v>9578</v>
      </c>
      <c r="C37" s="108"/>
      <c r="D37" s="177" t="n">
        <v>7</v>
      </c>
      <c r="E37" s="104" t="n">
        <v>6.3</v>
      </c>
      <c r="F37" s="104" t="n">
        <v>5</v>
      </c>
      <c r="G37" s="104" t="n">
        <v>6.8</v>
      </c>
      <c r="H37" s="104" t="n">
        <v>5.3</v>
      </c>
      <c r="I37" s="104" t="n">
        <v>7.2</v>
      </c>
      <c r="J37" s="104" t="n">
        <v>5.8</v>
      </c>
      <c r="K37" s="104" t="n">
        <v>5.8</v>
      </c>
      <c r="L37" s="104" t="n">
        <v>7</v>
      </c>
      <c r="M37" s="257"/>
      <c r="N37" s="104" t="n">
        <v>9.2</v>
      </c>
      <c r="O37" s="104" t="n">
        <v>7.8</v>
      </c>
      <c r="P37" s="104" t="n">
        <v>8.8</v>
      </c>
      <c r="Q37" s="104" t="n">
        <v>9</v>
      </c>
      <c r="R37" s="104" t="n">
        <v>7</v>
      </c>
      <c r="S37" s="104" t="n">
        <v>5</v>
      </c>
      <c r="T37" s="104" t="n">
        <v>5</v>
      </c>
      <c r="U37" s="104" t="n">
        <v>7.8</v>
      </c>
      <c r="V37" s="335"/>
      <c r="W37" s="245" t="n">
        <v>5.8</v>
      </c>
      <c r="X37" s="166" t="n">
        <v>6.9</v>
      </c>
      <c r="Y37" s="226" t="n">
        <v>8.5</v>
      </c>
      <c r="Z37" s="252" t="n">
        <v>6.8</v>
      </c>
      <c r="AA37" s="223" t="n">
        <v>6.3</v>
      </c>
      <c r="AB37" s="252" t="n">
        <v>5.5</v>
      </c>
      <c r="AC37" s="252" t="n">
        <v>7.4</v>
      </c>
      <c r="AD37" s="252" t="n">
        <v>6.3</v>
      </c>
      <c r="AE37" s="207" t="n">
        <v>90</v>
      </c>
      <c r="AF37" s="208"/>
    </row>
    <row r="38" customFormat="false" ht="13.5" hidden="false" customHeight="true" outlineLevel="0" collapsed="false">
      <c r="A38" s="27" t="n">
        <v>33</v>
      </c>
      <c r="B38" s="106" t="n">
        <v>9594</v>
      </c>
      <c r="C38" s="108"/>
      <c r="D38" s="177" t="n">
        <v>7.5</v>
      </c>
      <c r="E38" s="104" t="n">
        <v>5.9</v>
      </c>
      <c r="F38" s="104" t="n">
        <v>5</v>
      </c>
      <c r="G38" s="104" t="n">
        <v>9.3</v>
      </c>
      <c r="H38" s="104" t="n">
        <v>7.5</v>
      </c>
      <c r="I38" s="104" t="n">
        <v>6.3</v>
      </c>
      <c r="J38" s="104" t="n">
        <v>7.3</v>
      </c>
      <c r="K38" s="104" t="n">
        <v>8.3</v>
      </c>
      <c r="L38" s="104" t="n">
        <v>8</v>
      </c>
      <c r="M38" s="257"/>
      <c r="N38" s="39" t="n">
        <v>5</v>
      </c>
      <c r="O38" s="104" t="n">
        <v>7</v>
      </c>
      <c r="P38" s="104" t="n">
        <v>8.8</v>
      </c>
      <c r="Q38" s="104" t="n">
        <v>5</v>
      </c>
      <c r="R38" s="104" t="n">
        <v>5</v>
      </c>
      <c r="S38" s="104" t="n">
        <v>5</v>
      </c>
      <c r="T38" s="39" t="n">
        <v>7</v>
      </c>
      <c r="U38" s="104" t="n">
        <v>7.6</v>
      </c>
      <c r="V38" s="335"/>
      <c r="W38" s="243" t="n">
        <v>5.5</v>
      </c>
      <c r="X38" s="166" t="n">
        <v>7.2</v>
      </c>
      <c r="Y38" s="100" t="n">
        <v>7</v>
      </c>
      <c r="Z38" s="166" t="n">
        <v>6.8</v>
      </c>
      <c r="AA38" s="100" t="n">
        <v>7</v>
      </c>
      <c r="AB38" s="224" t="n">
        <v>5.2</v>
      </c>
      <c r="AC38" s="100" t="n">
        <v>8.8</v>
      </c>
      <c r="AD38" s="100" t="n">
        <v>7.7</v>
      </c>
      <c r="AE38" s="207" t="n">
        <v>13</v>
      </c>
      <c r="AF38" s="208"/>
    </row>
    <row r="39" customFormat="false" ht="13.5" hidden="false" customHeight="true" outlineLevel="0" collapsed="false">
      <c r="A39" s="27" t="n">
        <v>34</v>
      </c>
      <c r="B39" s="336"/>
      <c r="C39" s="337"/>
      <c r="D39" s="243"/>
      <c r="E39" s="223"/>
      <c r="F39" s="166"/>
      <c r="G39" s="166"/>
      <c r="H39" s="166"/>
      <c r="I39" s="166"/>
      <c r="J39" s="223"/>
      <c r="K39" s="166"/>
      <c r="L39" s="258"/>
      <c r="M39" s="36"/>
      <c r="N39" s="225"/>
      <c r="O39" s="110"/>
      <c r="P39" s="110"/>
      <c r="Q39" s="110"/>
      <c r="R39" s="110"/>
      <c r="S39" s="326"/>
      <c r="T39" s="110"/>
      <c r="U39" s="176"/>
      <c r="V39" s="335"/>
      <c r="W39" s="100"/>
      <c r="X39" s="166"/>
      <c r="Y39" s="224"/>
      <c r="Z39" s="252"/>
      <c r="AA39" s="100"/>
      <c r="AB39" s="252"/>
      <c r="AC39" s="252"/>
      <c r="AD39" s="100"/>
      <c r="AE39" s="207"/>
      <c r="AF39" s="242"/>
    </row>
    <row r="40" customFormat="false" ht="13.5" hidden="false" customHeight="true" outlineLevel="0" collapsed="false">
      <c r="A40" s="27" t="n">
        <v>35</v>
      </c>
      <c r="B40" s="336"/>
      <c r="C40" s="337"/>
      <c r="D40" s="243"/>
      <c r="E40" s="223"/>
      <c r="F40" s="166"/>
      <c r="G40" s="166"/>
      <c r="H40" s="166"/>
      <c r="I40" s="166"/>
      <c r="J40" s="223"/>
      <c r="K40" s="166"/>
      <c r="L40" s="258"/>
      <c r="M40" s="36"/>
      <c r="N40" s="225"/>
      <c r="O40" s="110"/>
      <c r="P40" s="110"/>
      <c r="Q40" s="110"/>
      <c r="R40" s="110"/>
      <c r="S40" s="326"/>
      <c r="T40" s="110"/>
      <c r="U40" s="176"/>
      <c r="V40" s="335"/>
      <c r="W40" s="245"/>
      <c r="X40" s="166"/>
      <c r="Y40" s="226"/>
      <c r="Z40" s="252"/>
      <c r="AA40" s="223"/>
      <c r="AB40" s="252"/>
      <c r="AC40" s="252"/>
      <c r="AD40" s="252"/>
      <c r="AE40" s="207"/>
      <c r="AF40" s="242"/>
    </row>
    <row r="41" customFormat="false" ht="13.5" hidden="false" customHeight="true" outlineLevel="0" collapsed="false">
      <c r="A41" s="27" t="n">
        <v>36</v>
      </c>
      <c r="B41" s="90"/>
      <c r="C41" s="232"/>
      <c r="D41" s="243"/>
      <c r="E41" s="223"/>
      <c r="F41" s="166"/>
      <c r="G41" s="166"/>
      <c r="H41" s="166"/>
      <c r="I41" s="166"/>
      <c r="J41" s="223"/>
      <c r="K41" s="166"/>
      <c r="L41" s="258"/>
      <c r="M41" s="36"/>
      <c r="N41" s="295"/>
      <c r="O41" s="326"/>
      <c r="P41" s="326"/>
      <c r="Q41" s="166"/>
      <c r="R41" s="326"/>
      <c r="S41" s="166"/>
      <c r="T41" s="166"/>
      <c r="U41" s="176"/>
      <c r="V41" s="335"/>
      <c r="W41" s="245"/>
      <c r="X41" s="166"/>
      <c r="Y41" s="226"/>
      <c r="Z41" s="252"/>
      <c r="AA41" s="223"/>
      <c r="AB41" s="252"/>
      <c r="AC41" s="252"/>
      <c r="AD41" s="252"/>
      <c r="AE41" s="260"/>
      <c r="AF41" s="208"/>
    </row>
    <row r="42" customFormat="false" ht="13.5" hidden="false" customHeight="true" outlineLevel="0" collapsed="false">
      <c r="A42" s="27" t="n">
        <v>37</v>
      </c>
      <c r="B42" s="338"/>
      <c r="C42" s="162"/>
      <c r="D42" s="243"/>
      <c r="E42" s="223"/>
      <c r="F42" s="166"/>
      <c r="G42" s="166"/>
      <c r="H42" s="166"/>
      <c r="I42" s="166"/>
      <c r="J42" s="223"/>
      <c r="K42" s="166"/>
      <c r="L42" s="258"/>
      <c r="M42" s="36"/>
      <c r="N42" s="339"/>
      <c r="O42" s="110"/>
      <c r="P42" s="110"/>
      <c r="Q42" s="110"/>
      <c r="R42" s="110"/>
      <c r="S42" s="326"/>
      <c r="T42" s="110"/>
      <c r="U42" s="176"/>
      <c r="V42" s="335"/>
      <c r="W42" s="324"/>
      <c r="X42" s="166"/>
      <c r="Y42" s="224"/>
      <c r="Z42" s="223"/>
      <c r="AA42" s="223"/>
      <c r="AB42" s="252"/>
      <c r="AC42" s="252"/>
      <c r="AD42" s="252"/>
      <c r="AE42" s="260"/>
      <c r="AF42" s="266"/>
    </row>
    <row r="43" customFormat="false" ht="13.5" hidden="false" customHeight="true" outlineLevel="0" collapsed="false">
      <c r="A43" s="267" t="n">
        <v>38</v>
      </c>
      <c r="B43" s="340"/>
      <c r="C43" s="162"/>
      <c r="D43" s="276"/>
      <c r="E43" s="273"/>
      <c r="F43" s="271"/>
      <c r="G43" s="271"/>
      <c r="H43" s="271"/>
      <c r="I43" s="271"/>
      <c r="J43" s="273"/>
      <c r="K43" s="271"/>
      <c r="L43" s="274"/>
      <c r="M43" s="275"/>
      <c r="N43" s="341"/>
      <c r="O43" s="272"/>
      <c r="P43" s="272"/>
      <c r="Q43" s="272"/>
      <c r="R43" s="272"/>
      <c r="S43" s="342"/>
      <c r="T43" s="272"/>
      <c r="U43" s="314"/>
      <c r="V43" s="343"/>
      <c r="W43" s="344"/>
      <c r="X43" s="271"/>
      <c r="Y43" s="345"/>
      <c r="Z43" s="346"/>
      <c r="AA43" s="273"/>
      <c r="AB43" s="346"/>
      <c r="AC43" s="346"/>
      <c r="AD43" s="346"/>
      <c r="AE43" s="260"/>
      <c r="AF43" s="282"/>
    </row>
    <row r="44" customFormat="false" ht="12" hidden="false" customHeight="true" outlineLevel="0" collapsed="false">
      <c r="A44" s="118"/>
      <c r="B44" s="317"/>
      <c r="C44" s="318" t="s">
        <v>49</v>
      </c>
      <c r="D44" s="119"/>
      <c r="E44" s="119"/>
      <c r="F44" s="119"/>
      <c r="G44" s="119"/>
      <c r="H44" s="198" t="s">
        <v>50</v>
      </c>
      <c r="I44" s="198"/>
      <c r="J44" s="198"/>
      <c r="K44" s="198"/>
      <c r="L44" s="198"/>
      <c r="M44" s="198"/>
      <c r="N44" s="198"/>
      <c r="O44" s="198"/>
      <c r="P44" s="198"/>
      <c r="Q44" s="119"/>
      <c r="R44" s="156"/>
      <c r="S44" s="6"/>
      <c r="T44" s="156" t="s">
        <v>51</v>
      </c>
      <c r="U44" s="156"/>
      <c r="V44" s="156"/>
      <c r="W44" s="156"/>
      <c r="X44" s="156"/>
      <c r="Y44" s="156"/>
      <c r="Z44" s="156"/>
      <c r="AA44" s="156"/>
      <c r="AB44" s="156"/>
      <c r="AC44" s="156"/>
      <c r="AD44" s="119"/>
      <c r="AE44" s="283"/>
    </row>
    <row r="45" customFormat="false" ht="12" hidden="false" customHeight="true" outlineLevel="0" collapsed="false">
      <c r="A45" s="118"/>
      <c r="B45" s="317"/>
      <c r="C45" s="318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25"/>
      <c r="S45" s="125"/>
      <c r="T45" s="125"/>
      <c r="U45" s="125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</row>
    <row r="46" customFormat="false" ht="12" hidden="false" customHeight="true" outlineLevel="0" collapsed="false">
      <c r="A46" s="118"/>
      <c r="B46" s="118"/>
      <c r="C46" s="122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24"/>
    </row>
    <row r="47" customFormat="false" ht="12" hidden="false" customHeight="true" outlineLevel="0" collapsed="false">
      <c r="A47" s="118"/>
      <c r="B47" s="118"/>
      <c r="C47" s="125" t="s">
        <v>52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25"/>
      <c r="S47" s="125"/>
      <c r="T47" s="125"/>
      <c r="U47" s="125"/>
      <c r="V47" s="123"/>
      <c r="W47" s="6" t="s">
        <v>53</v>
      </c>
      <c r="X47" s="6"/>
      <c r="Y47" s="6"/>
      <c r="Z47" s="6"/>
      <c r="AA47" s="6"/>
      <c r="AB47" s="6"/>
      <c r="AC47" s="6"/>
      <c r="AD47" s="6"/>
      <c r="AE47" s="124"/>
    </row>
    <row r="48" customFormat="false" ht="12" hidden="false" customHeight="true" outlineLevel="0" collapsed="false">
      <c r="A48" s="118"/>
      <c r="B48" s="118"/>
      <c r="C48" s="125" t="s">
        <v>54</v>
      </c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25"/>
      <c r="S48" s="125"/>
      <c r="T48" s="125"/>
      <c r="U48" s="125"/>
      <c r="V48" s="123"/>
      <c r="W48" s="6" t="s">
        <v>55</v>
      </c>
      <c r="X48" s="6"/>
      <c r="Y48" s="6"/>
      <c r="Z48" s="6"/>
      <c r="AA48" s="6"/>
      <c r="AB48" s="6"/>
      <c r="AC48" s="6"/>
      <c r="AD48" s="6"/>
      <c r="AE48" s="284"/>
    </row>
  </sheetData>
  <mergeCells count="14">
    <mergeCell ref="AA1:AF1"/>
    <mergeCell ref="D2:U2"/>
    <mergeCell ref="AA2:AF2"/>
    <mergeCell ref="D3:U3"/>
    <mergeCell ref="AA3:AF3"/>
    <mergeCell ref="A4:A5"/>
    <mergeCell ref="D4:L4"/>
    <mergeCell ref="N4:U4"/>
    <mergeCell ref="W4:AD4"/>
    <mergeCell ref="AF4:AF5"/>
    <mergeCell ref="H44:P44"/>
    <mergeCell ref="T44:AC44"/>
    <mergeCell ref="W47:AD47"/>
    <mergeCell ref="W48:AD48"/>
  </mergeCells>
  <conditionalFormatting sqref="R8:R18 V26:V32 M9:M32 E11:E13 E15 O33 N34 N38 Q33:R36 T33:U33 T38:T40 S13 G14 U14:V14 V11:V12 P9 O6:O7 E9 E6:F7 M8:O8 E33 M6:M7 O23:P23 P13:P14 U9 O13 F36 G17 O15 D8 R6 U17 E31 R29 O29 R25:R26 K26 R32 E23 K19 R20:R23 O22 M39:M43 G23 N11 E25 O25 O39:O40 T23 R39:R41 F9:F24 P17:P19 G33 W6:AD43 H36:I36">
    <cfRule type="cellIs" priority="2" operator="greaterThanOrEqual" aboveAverage="0" equalAverage="0" bottom="0" percent="0" rank="0" text="" dxfId="70">
      <formula>5</formula>
    </cfRule>
    <cfRule type="cellIs" priority="3" operator="lessThan" aboveAverage="0" equalAverage="0" bottom="0" percent="0" rank="0" text="" dxfId="71">
      <formula>5</formula>
    </cfRule>
  </conditionalFormatting>
  <conditionalFormatting sqref="V6:V8 V15:V24 V13 AE41:AE44">
    <cfRule type="cellIs" priority="4" operator="greaterThanOrEqual" aboveAverage="0" equalAverage="0" bottom="0" percent="0" rank="0" text="" dxfId="72">
      <formula>5</formula>
    </cfRule>
    <cfRule type="cellIs" priority="5" operator="lessThan" aboveAverage="0" equalAverage="0" bottom="0" percent="0" rank="0" text="" dxfId="73">
      <formula>5</formula>
    </cfRule>
  </conditionalFormatting>
  <conditionalFormatting sqref="T41:T43 N9:O10 O41:O43 R42:R43 K8:L8 P10 S9:T10 U10 D6:D7 P6:Q8 S6:U8 N6:N7 R7 Q9:Q11 N12:Q12 T13:U13 O14 S14:T18 E8:F8 O16:Q16 P15:Q15 U15:U16 U18 S19:U22 Q13:Q14 N29 P29:Q29 S25:U29 R27:R28 N32:Q32 K27:K31 F26:J31 N26:Q28 R19 O20:P21 O17:O19 P22 F25 G24:G25 E24 S23 N24:U24 N25 P25:Q25 N30:U31 L9:L31 P39:Q43 T34:T37 E16:E22 G6:L7 H8:J25 K9:K18 E10 G15:G16 G18:G22 K20:K25 O11:P11 S11:U12 Q17:Q23 N13:N23 U23 E26:E30 E14 O34:O38 N39:N43 N33 N35:N37 P33:P38 Q37:R38 S32:S43 U34:U43 T32:U32 J32:L43 D9:D43 G8:G13 E32 E34:E43 H37:I43 G34:G43 G32 H32:I35 F32:F35 F37:F43">
    <cfRule type="cellIs" priority="6" operator="greaterThanOrEqual" aboveAverage="0" equalAverage="0" bottom="0" percent="0" rank="0" text="" dxfId="74">
      <formula>5</formula>
    </cfRule>
    <cfRule type="cellIs" priority="7" operator="lessThan" aboveAverage="0" equalAverage="0" bottom="0" percent="0" rank="0" text="" dxfId="75">
      <formula>5</formula>
    </cfRule>
  </conditionalFormatting>
  <conditionalFormatting sqref="M12 M14">
    <cfRule type="cellIs" priority="8" operator="lessThan" aboveAverage="0" equalAverage="0" bottom="0" percent="0" rank="0" text="" dxfId="76">
      <formula>5</formula>
    </cfRule>
  </conditionalFormatting>
  <conditionalFormatting sqref="M33:M38">
    <cfRule type="cellIs" priority="9" operator="greaterThanOrEqual" aboveAverage="0" equalAverage="0" bottom="0" percent="0" rank="0" text="" dxfId="77">
      <formula>5</formula>
    </cfRule>
    <cfRule type="cellIs" priority="10" operator="lessThan" aboveAverage="0" equalAverage="0" bottom="0" percent="0" rank="0" text="" dxfId="78">
      <formula>5</formula>
    </cfRule>
  </conditionalFormatting>
  <conditionalFormatting sqref="AE6:AE40">
    <cfRule type="cellIs" priority="11" operator="greaterThanOrEqual" aboveAverage="0" equalAverage="0" bottom="0" percent="0" rank="0" text="" dxfId="79">
      <formula>90</formula>
    </cfRule>
    <cfRule type="cellIs" priority="12" operator="lessThan" aboveAverage="0" equalAverage="0" bottom="0" percent="0" rank="0" text="" dxfId="80">
      <formula>90</formula>
    </cfRule>
  </conditionalFormatting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T26" activeCellId="0" sqref="T26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55"/>
    <col collapsed="false" customWidth="true" hidden="false" outlineLevel="0" max="3" min="3" style="1" width="30.99"/>
    <col collapsed="false" customWidth="true" hidden="false" outlineLevel="0" max="12" min="4" style="1" width="4.66"/>
    <col collapsed="false" customWidth="true" hidden="false" outlineLevel="0" max="13" min="13" style="1" width="2.32"/>
    <col collapsed="false" customWidth="true" hidden="false" outlineLevel="0" max="21" min="14" style="1" width="4.66"/>
    <col collapsed="false" customWidth="true" hidden="false" outlineLevel="0" max="22" min="22" style="1" width="2.32"/>
    <col collapsed="false" customWidth="true" hidden="false" outlineLevel="0" max="30" min="23" style="1" width="4.66"/>
    <col collapsed="false" customWidth="true" hidden="false" outlineLevel="0" max="31" min="31" style="2" width="3.21"/>
    <col collapsed="false" customWidth="true" hidden="false" outlineLevel="0" max="32" min="32" style="1" width="14.43"/>
    <col collapsed="false" customWidth="false" hidden="false" outlineLevel="0" max="257" min="33" style="1" width="9.33"/>
  </cols>
  <sheetData>
    <row r="1" customFormat="false" ht="16.5" hidden="false" customHeight="true" outlineLevel="0" collapsed="false">
      <c r="A1" s="3" t="s">
        <v>0</v>
      </c>
      <c r="B1" s="3"/>
      <c r="C1" s="3"/>
      <c r="D1" s="1" t="s">
        <v>1</v>
      </c>
      <c r="N1" s="1" t="s">
        <v>2</v>
      </c>
      <c r="Q1" s="2"/>
      <c r="R1" s="2"/>
      <c r="V1" s="4"/>
      <c r="W1" s="4"/>
      <c r="X1" s="4"/>
      <c r="Y1" s="4"/>
      <c r="Z1" s="4"/>
      <c r="AA1" s="6" t="s">
        <v>3</v>
      </c>
      <c r="AB1" s="6"/>
      <c r="AC1" s="6"/>
      <c r="AD1" s="6"/>
      <c r="AE1" s="6"/>
      <c r="AF1" s="6"/>
    </row>
    <row r="2" customFormat="false" ht="16.5" hidden="false" customHeight="true" outlineLevel="0" collapsed="false">
      <c r="A2" s="3" t="s">
        <v>4</v>
      </c>
      <c r="B2" s="3"/>
      <c r="C2" s="3"/>
      <c r="D2" s="7" t="s">
        <v>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"/>
      <c r="W2" s="4"/>
      <c r="X2" s="4"/>
      <c r="Y2" s="4"/>
      <c r="Z2" s="4"/>
      <c r="AA2" s="6" t="s">
        <v>81</v>
      </c>
      <c r="AB2" s="6"/>
      <c r="AC2" s="6"/>
      <c r="AD2" s="6"/>
      <c r="AE2" s="6"/>
      <c r="AF2" s="6"/>
    </row>
    <row r="3" customFormat="false" ht="16.95" hidden="false" customHeight="true" outlineLevel="0" collapsed="false"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99"/>
      <c r="W3" s="199"/>
      <c r="X3" s="199"/>
      <c r="Y3" s="199"/>
      <c r="Z3" s="199"/>
      <c r="AA3" s="200" t="s">
        <v>100</v>
      </c>
      <c r="AB3" s="200"/>
      <c r="AC3" s="200"/>
      <c r="AD3" s="200"/>
      <c r="AE3" s="200"/>
      <c r="AF3" s="200"/>
    </row>
    <row r="4" customFormat="false" ht="14.7" hidden="false" customHeight="true" outlineLevel="0" collapsed="false">
      <c r="A4" s="9" t="s">
        <v>9</v>
      </c>
      <c r="B4" s="10"/>
      <c r="C4" s="10"/>
      <c r="D4" s="11" t="s">
        <v>10</v>
      </c>
      <c r="E4" s="11"/>
      <c r="F4" s="11"/>
      <c r="G4" s="11"/>
      <c r="H4" s="11"/>
      <c r="I4" s="11"/>
      <c r="J4" s="11"/>
      <c r="K4" s="11"/>
      <c r="L4" s="11"/>
      <c r="M4" s="12"/>
      <c r="N4" s="13" t="s">
        <v>11</v>
      </c>
      <c r="O4" s="13"/>
      <c r="P4" s="13"/>
      <c r="Q4" s="13"/>
      <c r="R4" s="13"/>
      <c r="S4" s="13"/>
      <c r="T4" s="13"/>
      <c r="U4" s="13"/>
      <c r="V4" s="14"/>
      <c r="W4" s="13" t="s">
        <v>83</v>
      </c>
      <c r="X4" s="13"/>
      <c r="Y4" s="13"/>
      <c r="Z4" s="13"/>
      <c r="AA4" s="13"/>
      <c r="AB4" s="13"/>
      <c r="AC4" s="13"/>
      <c r="AD4" s="13"/>
      <c r="AE4" s="12"/>
      <c r="AF4" s="347"/>
    </row>
    <row r="5" customFormat="false" ht="72" hidden="false" customHeight="true" outlineLevel="0" collapsed="false">
      <c r="A5" s="9"/>
      <c r="B5" s="285" t="s">
        <v>13</v>
      </c>
      <c r="C5" s="286" t="s">
        <v>14</v>
      </c>
      <c r="D5" s="23" t="s">
        <v>85</v>
      </c>
      <c r="E5" s="23" t="s">
        <v>86</v>
      </c>
      <c r="F5" s="23" t="s">
        <v>18</v>
      </c>
      <c r="G5" s="23" t="s">
        <v>17</v>
      </c>
      <c r="H5" s="20" t="s">
        <v>87</v>
      </c>
      <c r="I5" s="23" t="s">
        <v>20</v>
      </c>
      <c r="J5" s="23" t="s">
        <v>21</v>
      </c>
      <c r="K5" s="19" t="s">
        <v>98</v>
      </c>
      <c r="L5" s="23" t="s">
        <v>23</v>
      </c>
      <c r="M5" s="22"/>
      <c r="N5" s="23" t="s">
        <v>24</v>
      </c>
      <c r="O5" s="23" t="s">
        <v>25</v>
      </c>
      <c r="P5" s="23" t="s">
        <v>26</v>
      </c>
      <c r="Q5" s="23" t="s">
        <v>27</v>
      </c>
      <c r="R5" s="23" t="s">
        <v>28</v>
      </c>
      <c r="S5" s="23" t="s">
        <v>29</v>
      </c>
      <c r="T5" s="23" t="s">
        <v>30</v>
      </c>
      <c r="U5" s="23" t="s">
        <v>31</v>
      </c>
      <c r="V5" s="24"/>
      <c r="W5" s="23" t="s">
        <v>89</v>
      </c>
      <c r="X5" s="23" t="s">
        <v>90</v>
      </c>
      <c r="Y5" s="20" t="s">
        <v>91</v>
      </c>
      <c r="Z5" s="19" t="s">
        <v>92</v>
      </c>
      <c r="AA5" s="23" t="s">
        <v>93</v>
      </c>
      <c r="AB5" s="23" t="s">
        <v>94</v>
      </c>
      <c r="AC5" s="19" t="s">
        <v>95</v>
      </c>
      <c r="AD5" s="19" t="s">
        <v>96</v>
      </c>
      <c r="AE5" s="25" t="s">
        <v>32</v>
      </c>
      <c r="AF5" s="347"/>
    </row>
    <row r="6" s="2" customFormat="true" ht="13.5" hidden="false" customHeight="true" outlineLevel="0" collapsed="false">
      <c r="A6" s="348" t="n">
        <v>1</v>
      </c>
      <c r="B6" s="165" t="n">
        <v>9316</v>
      </c>
      <c r="C6" s="162"/>
      <c r="D6" s="233" t="n">
        <v>6</v>
      </c>
      <c r="E6" s="51" t="n">
        <v>7.3</v>
      </c>
      <c r="F6" s="39" t="n">
        <v>6.5</v>
      </c>
      <c r="G6" s="39" t="n">
        <v>5.8</v>
      </c>
      <c r="H6" s="39" t="n">
        <v>7.6</v>
      </c>
      <c r="I6" s="51" t="n">
        <v>6.85</v>
      </c>
      <c r="J6" s="51" t="n">
        <v>6.75</v>
      </c>
      <c r="K6" s="51" t="n">
        <v>7</v>
      </c>
      <c r="L6" s="47" t="n">
        <v>5.9</v>
      </c>
      <c r="M6" s="36"/>
      <c r="N6" s="58" t="n">
        <v>5</v>
      </c>
      <c r="O6" s="50" t="n">
        <v>6.5</v>
      </c>
      <c r="P6" s="50" t="n">
        <v>6.5</v>
      </c>
      <c r="Q6" s="39" t="n">
        <v>5</v>
      </c>
      <c r="R6" s="50" t="n">
        <v>1</v>
      </c>
      <c r="S6" s="39" t="n">
        <v>7</v>
      </c>
      <c r="T6" s="39" t="n">
        <v>6.5</v>
      </c>
      <c r="U6" s="59" t="n">
        <v>5</v>
      </c>
      <c r="V6" s="289"/>
      <c r="W6" s="319" t="n">
        <v>9.3</v>
      </c>
      <c r="X6" s="320" t="n">
        <v>8</v>
      </c>
      <c r="Y6" s="204" t="n">
        <v>7.5</v>
      </c>
      <c r="Z6" s="204" t="n">
        <v>6.8</v>
      </c>
      <c r="AA6" s="205" t="n">
        <v>8</v>
      </c>
      <c r="AB6" s="204" t="n">
        <v>5.8</v>
      </c>
      <c r="AC6" s="206" t="n">
        <v>8.2</v>
      </c>
      <c r="AD6" s="204" t="n">
        <v>8.4</v>
      </c>
      <c r="AE6" s="293" t="n">
        <v>31</v>
      </c>
      <c r="AF6" s="227"/>
    </row>
    <row r="7" customFormat="false" ht="13.5" hidden="false" customHeight="true" outlineLevel="0" collapsed="false">
      <c r="A7" s="27" t="n">
        <v>2</v>
      </c>
      <c r="B7" s="165" t="n">
        <v>9386</v>
      </c>
      <c r="C7" s="162"/>
      <c r="D7" s="233" t="n">
        <v>7.7</v>
      </c>
      <c r="E7" s="51" t="n">
        <v>9.3</v>
      </c>
      <c r="F7" s="51" t="n">
        <v>7.5</v>
      </c>
      <c r="G7" s="39" t="n">
        <v>5.7</v>
      </c>
      <c r="H7" s="39" t="n">
        <v>6.3</v>
      </c>
      <c r="I7" s="39" t="n">
        <v>7.3</v>
      </c>
      <c r="J7" s="51" t="n">
        <v>6</v>
      </c>
      <c r="K7" s="39" t="n">
        <v>6.3</v>
      </c>
      <c r="L7" s="47" t="n">
        <v>7.3</v>
      </c>
      <c r="M7" s="36"/>
      <c r="N7" s="61" t="n">
        <v>8.8</v>
      </c>
      <c r="O7" s="50" t="n">
        <v>8.3</v>
      </c>
      <c r="P7" s="39" t="n">
        <v>6.1</v>
      </c>
      <c r="Q7" s="39" t="n">
        <v>7.5</v>
      </c>
      <c r="R7" s="50" t="n">
        <v>5</v>
      </c>
      <c r="S7" s="39" t="n">
        <v>7</v>
      </c>
      <c r="T7" s="39" t="n">
        <v>8.8</v>
      </c>
      <c r="U7" s="59" t="n">
        <v>8</v>
      </c>
      <c r="V7" s="289"/>
      <c r="W7" s="221" t="n">
        <v>6</v>
      </c>
      <c r="X7" s="223" t="n">
        <v>6.7</v>
      </c>
      <c r="Y7" s="226" t="n">
        <v>8</v>
      </c>
      <c r="Z7" s="223" t="n">
        <v>6.8</v>
      </c>
      <c r="AA7" s="223" t="n">
        <v>7.5</v>
      </c>
      <c r="AB7" s="223" t="n">
        <v>6.4</v>
      </c>
      <c r="AC7" s="223" t="n">
        <v>7</v>
      </c>
      <c r="AD7" s="223" t="n">
        <v>6.8</v>
      </c>
      <c r="AE7" s="207" t="n">
        <v>27</v>
      </c>
      <c r="AF7" s="242"/>
    </row>
    <row r="8" customFormat="false" ht="13.5" hidden="false" customHeight="true" outlineLevel="0" collapsed="false">
      <c r="A8" s="348" t="n">
        <v>3</v>
      </c>
      <c r="B8" s="165" t="n">
        <v>9383</v>
      </c>
      <c r="C8" s="162"/>
      <c r="D8" s="233" t="n">
        <v>5.6</v>
      </c>
      <c r="E8" s="51" t="n">
        <v>5</v>
      </c>
      <c r="F8" s="51" t="n">
        <v>5</v>
      </c>
      <c r="G8" s="39" t="n">
        <v>5</v>
      </c>
      <c r="H8" s="39" t="n">
        <v>6.75</v>
      </c>
      <c r="I8" s="39" t="n">
        <v>6.75</v>
      </c>
      <c r="J8" s="51" t="n">
        <v>5.15</v>
      </c>
      <c r="K8" s="39" t="n">
        <v>6.41666666666667</v>
      </c>
      <c r="L8" s="47" t="n">
        <v>8.1</v>
      </c>
      <c r="M8" s="36"/>
      <c r="N8" s="61" t="n">
        <v>8.7</v>
      </c>
      <c r="O8" s="50" t="n">
        <v>5</v>
      </c>
      <c r="P8" s="39" t="n">
        <v>8.6</v>
      </c>
      <c r="Q8" s="39" t="n">
        <v>5.5</v>
      </c>
      <c r="R8" s="50" t="n">
        <v>1.5</v>
      </c>
      <c r="S8" s="39" t="n">
        <v>8</v>
      </c>
      <c r="T8" s="39" t="n">
        <v>6</v>
      </c>
      <c r="U8" s="59" t="n">
        <v>9</v>
      </c>
      <c r="V8" s="289"/>
      <c r="W8" s="221" t="n">
        <v>6.5</v>
      </c>
      <c r="X8" s="166" t="n">
        <v>6.7</v>
      </c>
      <c r="Y8" s="166" t="n">
        <v>5.8</v>
      </c>
      <c r="Z8" s="166" t="n">
        <v>5</v>
      </c>
      <c r="AA8" s="223" t="n">
        <v>7.5</v>
      </c>
      <c r="AB8" s="226" t="n">
        <v>5.3</v>
      </c>
      <c r="AC8" s="226" t="n">
        <v>6.6</v>
      </c>
      <c r="AD8" s="226" t="n">
        <v>5.5</v>
      </c>
      <c r="AE8" s="207" t="n">
        <v>53</v>
      </c>
      <c r="AF8" s="208"/>
    </row>
    <row r="9" customFormat="false" ht="13.5" hidden="false" customHeight="true" outlineLevel="0" collapsed="false">
      <c r="A9" s="27" t="n">
        <v>4</v>
      </c>
      <c r="B9" s="165" t="n">
        <v>9365</v>
      </c>
      <c r="C9" s="162"/>
      <c r="D9" s="233" t="n">
        <v>8.7</v>
      </c>
      <c r="E9" s="51" t="n">
        <v>4.3</v>
      </c>
      <c r="F9" s="39" t="n">
        <v>5.5</v>
      </c>
      <c r="G9" s="39" t="n">
        <v>5</v>
      </c>
      <c r="H9" s="39" t="n">
        <v>6.5</v>
      </c>
      <c r="I9" s="39" t="n">
        <v>6.75</v>
      </c>
      <c r="J9" s="51" t="n">
        <v>5.5</v>
      </c>
      <c r="K9" s="39" t="n">
        <v>7.66666666666667</v>
      </c>
      <c r="L9" s="47" t="n">
        <v>6.9</v>
      </c>
      <c r="M9" s="36"/>
      <c r="N9" s="62" t="n">
        <v>6</v>
      </c>
      <c r="O9" s="63" t="n">
        <v>5</v>
      </c>
      <c r="P9" s="51" t="n">
        <v>7.4</v>
      </c>
      <c r="Q9" s="63" t="n">
        <v>5.8</v>
      </c>
      <c r="R9" s="63" t="s">
        <v>37</v>
      </c>
      <c r="S9" s="65" t="n">
        <v>7</v>
      </c>
      <c r="T9" s="63" t="n">
        <v>5.5</v>
      </c>
      <c r="U9" s="59" t="n">
        <v>5</v>
      </c>
      <c r="V9" s="289"/>
      <c r="W9" s="221" t="n">
        <v>5</v>
      </c>
      <c r="X9" s="166" t="n">
        <v>6.9</v>
      </c>
      <c r="Y9" s="252" t="n">
        <v>6</v>
      </c>
      <c r="Z9" s="252" t="n">
        <v>5</v>
      </c>
      <c r="AA9" s="223" t="n">
        <v>6.3</v>
      </c>
      <c r="AB9" s="252" t="n">
        <v>5</v>
      </c>
      <c r="AC9" s="252" t="n">
        <v>7.6</v>
      </c>
      <c r="AD9" s="252" t="s">
        <v>37</v>
      </c>
      <c r="AE9" s="207" t="n">
        <v>88</v>
      </c>
      <c r="AF9" s="208"/>
    </row>
    <row r="10" customFormat="false" ht="13.5" hidden="false" customHeight="true" outlineLevel="0" collapsed="false">
      <c r="A10" s="348" t="n">
        <v>5</v>
      </c>
      <c r="B10" s="165" t="n">
        <v>9366</v>
      </c>
      <c r="C10" s="162"/>
      <c r="D10" s="233" t="n">
        <v>5</v>
      </c>
      <c r="E10" s="39" t="n">
        <v>6.5</v>
      </c>
      <c r="F10" s="39" t="n">
        <v>5</v>
      </c>
      <c r="G10" s="39" t="n">
        <v>5</v>
      </c>
      <c r="H10" s="39" t="n">
        <v>5.5</v>
      </c>
      <c r="I10" s="39" t="n">
        <v>6.5</v>
      </c>
      <c r="J10" s="48" t="n">
        <v>5</v>
      </c>
      <c r="K10" s="39" t="n">
        <v>5.4</v>
      </c>
      <c r="L10" s="47" t="n">
        <v>8.2</v>
      </c>
      <c r="M10" s="36"/>
      <c r="N10" s="39" t="n">
        <v>6</v>
      </c>
      <c r="O10" s="39" t="n">
        <v>6.5</v>
      </c>
      <c r="P10" s="39" t="n">
        <v>3.5</v>
      </c>
      <c r="Q10" s="39" t="n">
        <v>5</v>
      </c>
      <c r="R10" s="39" t="n">
        <v>1</v>
      </c>
      <c r="S10" s="39" t="n">
        <v>5</v>
      </c>
      <c r="T10" s="39" t="n">
        <v>6.5</v>
      </c>
      <c r="U10" s="39" t="n">
        <v>5</v>
      </c>
      <c r="V10" s="289"/>
      <c r="W10" s="221" t="n">
        <v>5.8</v>
      </c>
      <c r="X10" s="166" t="n">
        <v>6.5</v>
      </c>
      <c r="Y10" s="223" t="n">
        <v>6</v>
      </c>
      <c r="Z10" s="252" t="n">
        <v>5</v>
      </c>
      <c r="AA10" s="111" t="n">
        <v>6.8</v>
      </c>
      <c r="AB10" s="252" t="n">
        <v>5.8</v>
      </c>
      <c r="AC10" s="252" t="n">
        <v>5.2</v>
      </c>
      <c r="AD10" s="252" t="n">
        <v>5.9</v>
      </c>
      <c r="AE10" s="207" t="n">
        <v>76</v>
      </c>
      <c r="AF10" s="208"/>
    </row>
    <row r="11" customFormat="false" ht="13.5" hidden="false" customHeight="true" outlineLevel="0" collapsed="false">
      <c r="A11" s="27" t="n">
        <v>6</v>
      </c>
      <c r="B11" s="165" t="n">
        <v>9318</v>
      </c>
      <c r="C11" s="162"/>
      <c r="D11" s="233" t="n">
        <v>7</v>
      </c>
      <c r="E11" s="51" t="n">
        <v>7</v>
      </c>
      <c r="F11" s="39" t="n">
        <v>5</v>
      </c>
      <c r="G11" s="39" t="n">
        <v>5.6</v>
      </c>
      <c r="H11" s="39" t="n">
        <v>5.2</v>
      </c>
      <c r="I11" s="39" t="n">
        <v>6.5</v>
      </c>
      <c r="J11" s="51" t="n">
        <v>7.25</v>
      </c>
      <c r="K11" s="39" t="n">
        <v>5.98333333333333</v>
      </c>
      <c r="L11" s="47" t="n">
        <v>7</v>
      </c>
      <c r="M11" s="36"/>
      <c r="N11" s="62" t="n">
        <v>6.5</v>
      </c>
      <c r="O11" s="63" t="n">
        <v>6.5</v>
      </c>
      <c r="P11" s="51" t="n">
        <v>4.4</v>
      </c>
      <c r="Q11" s="63" t="n">
        <v>5</v>
      </c>
      <c r="R11" s="63" t="n">
        <v>1</v>
      </c>
      <c r="S11" s="39" t="n">
        <v>9</v>
      </c>
      <c r="T11" s="63" t="n">
        <v>8.5</v>
      </c>
      <c r="U11" s="59" t="n">
        <v>6</v>
      </c>
      <c r="V11" s="289"/>
      <c r="W11" s="221" t="n">
        <v>8</v>
      </c>
      <c r="X11" s="223" t="n">
        <v>7.3</v>
      </c>
      <c r="Y11" s="222" t="n">
        <v>6.5</v>
      </c>
      <c r="Z11" s="110" t="n">
        <v>6.3</v>
      </c>
      <c r="AA11" s="223" t="n">
        <v>7</v>
      </c>
      <c r="AB11" s="110" t="n">
        <v>6.6</v>
      </c>
      <c r="AC11" s="110" t="n">
        <v>6</v>
      </c>
      <c r="AD11" s="110" t="n">
        <v>5.9</v>
      </c>
      <c r="AE11" s="207" t="n">
        <v>69</v>
      </c>
      <c r="AF11" s="242"/>
    </row>
    <row r="12" customFormat="false" ht="13.5" hidden="false" customHeight="true" outlineLevel="0" collapsed="false">
      <c r="A12" s="348" t="n">
        <v>7</v>
      </c>
      <c r="B12" s="165" t="n">
        <v>9369</v>
      </c>
      <c r="C12" s="162"/>
      <c r="D12" s="233" t="n">
        <v>5</v>
      </c>
      <c r="E12" s="51" t="n">
        <v>6</v>
      </c>
      <c r="F12" s="39" t="n">
        <v>5</v>
      </c>
      <c r="G12" s="39" t="n">
        <v>5.4</v>
      </c>
      <c r="H12" s="39" t="n">
        <v>7.65</v>
      </c>
      <c r="I12" s="39" t="n">
        <v>9.25</v>
      </c>
      <c r="J12" s="51" t="n">
        <v>8.5</v>
      </c>
      <c r="K12" s="39" t="n">
        <v>8.16666666666667</v>
      </c>
      <c r="L12" s="47" t="n">
        <v>7.4</v>
      </c>
      <c r="M12" s="36"/>
      <c r="N12" s="39" t="n">
        <v>8</v>
      </c>
      <c r="O12" s="39" t="n">
        <v>6.5</v>
      </c>
      <c r="P12" s="51" t="n">
        <v>5.6</v>
      </c>
      <c r="Q12" s="63" t="n">
        <v>5</v>
      </c>
      <c r="R12" s="63" t="s">
        <v>37</v>
      </c>
      <c r="S12" s="39" t="n">
        <v>7</v>
      </c>
      <c r="T12" s="63" t="n">
        <v>7.5</v>
      </c>
      <c r="U12" s="59" t="n">
        <v>5.5</v>
      </c>
      <c r="V12" s="289"/>
      <c r="W12" s="221" t="n">
        <v>7.3</v>
      </c>
      <c r="X12" s="166" t="n">
        <v>7</v>
      </c>
      <c r="Y12" s="166" t="n">
        <v>7.3</v>
      </c>
      <c r="Z12" s="252" t="n">
        <v>8.3</v>
      </c>
      <c r="AA12" s="223" t="n">
        <v>7.8</v>
      </c>
      <c r="AB12" s="224" t="n">
        <v>6.3</v>
      </c>
      <c r="AC12" s="252" t="n">
        <v>8</v>
      </c>
      <c r="AD12" s="252" t="n">
        <v>7.3</v>
      </c>
      <c r="AE12" s="207" t="n">
        <v>77</v>
      </c>
      <c r="AF12" s="208"/>
    </row>
    <row r="13" customFormat="false" ht="13.5" hidden="false" customHeight="true" outlineLevel="0" collapsed="false">
      <c r="A13" s="27" t="n">
        <v>8</v>
      </c>
      <c r="B13" s="165" t="n">
        <v>9258</v>
      </c>
      <c r="C13" s="201"/>
      <c r="D13" s="39" t="n">
        <v>9.9</v>
      </c>
      <c r="E13" s="39" t="n">
        <v>8.5</v>
      </c>
      <c r="F13" s="39" t="n">
        <v>8.5</v>
      </c>
      <c r="G13" s="39" t="n">
        <v>8.8</v>
      </c>
      <c r="H13" s="39" t="n">
        <v>8.5</v>
      </c>
      <c r="I13" s="39" t="n">
        <v>9.5</v>
      </c>
      <c r="J13" s="51" t="n">
        <v>8.75</v>
      </c>
      <c r="K13" s="39" t="n">
        <v>8.5</v>
      </c>
      <c r="L13" s="47" t="n">
        <v>9.9</v>
      </c>
      <c r="M13" s="36"/>
      <c r="N13" s="73" t="n">
        <v>9.5</v>
      </c>
      <c r="O13" s="39" t="n">
        <v>10</v>
      </c>
      <c r="P13" s="39" t="n">
        <v>8.3</v>
      </c>
      <c r="Q13" s="39" t="n">
        <v>9.3</v>
      </c>
      <c r="R13" s="39" t="n">
        <v>10</v>
      </c>
      <c r="S13" s="39" t="n">
        <v>7</v>
      </c>
      <c r="T13" s="39" t="n">
        <v>10</v>
      </c>
      <c r="U13" s="39" t="n">
        <v>9</v>
      </c>
      <c r="V13" s="289"/>
      <c r="W13" s="221" t="n">
        <v>8.5</v>
      </c>
      <c r="X13" s="166" t="n">
        <v>9.2</v>
      </c>
      <c r="Y13" s="252" t="n">
        <v>8</v>
      </c>
      <c r="Z13" s="223" t="n">
        <v>9</v>
      </c>
      <c r="AA13" s="111" t="n">
        <v>8.5</v>
      </c>
      <c r="AB13" s="223" t="n">
        <v>6.5</v>
      </c>
      <c r="AC13" s="223" t="n">
        <v>9.2</v>
      </c>
      <c r="AD13" s="223" t="n">
        <v>8.8</v>
      </c>
      <c r="AE13" s="207" t="n">
        <v>0</v>
      </c>
      <c r="AF13" s="227"/>
    </row>
    <row r="14" s="2" customFormat="true" ht="13.5" hidden="false" customHeight="true" outlineLevel="0" collapsed="false">
      <c r="A14" s="348" t="n">
        <v>9</v>
      </c>
      <c r="B14" s="165" t="n">
        <v>9261</v>
      </c>
      <c r="C14" s="201"/>
      <c r="D14" s="233" t="n">
        <v>3</v>
      </c>
      <c r="E14" s="39" t="n">
        <v>3.5</v>
      </c>
      <c r="F14" s="39" t="n">
        <v>5</v>
      </c>
      <c r="G14" s="39" t="n">
        <v>5</v>
      </c>
      <c r="H14" s="39" t="n">
        <v>7</v>
      </c>
      <c r="I14" s="39" t="n">
        <v>6.25</v>
      </c>
      <c r="J14" s="51" t="n">
        <v>5.75</v>
      </c>
      <c r="K14" s="39" t="n">
        <v>6.33333333333333</v>
      </c>
      <c r="L14" s="47" t="n">
        <v>6.9</v>
      </c>
      <c r="M14" s="36"/>
      <c r="N14" s="74" t="n">
        <v>5</v>
      </c>
      <c r="O14" s="63" t="n">
        <v>5</v>
      </c>
      <c r="P14" s="63" t="s">
        <v>37</v>
      </c>
      <c r="Q14" s="63" t="n">
        <v>6</v>
      </c>
      <c r="R14" s="63" t="n">
        <v>1</v>
      </c>
      <c r="S14" s="63" t="n">
        <v>8</v>
      </c>
      <c r="T14" s="39" t="n">
        <v>6</v>
      </c>
      <c r="U14" s="59" t="n">
        <v>5.5</v>
      </c>
      <c r="V14" s="289"/>
      <c r="W14" s="324" t="n">
        <v>5</v>
      </c>
      <c r="X14" s="166" t="n">
        <v>7.1</v>
      </c>
      <c r="Y14" s="223" t="n">
        <v>6</v>
      </c>
      <c r="Z14" s="223" t="n">
        <v>4.5</v>
      </c>
      <c r="AA14" s="223" t="n">
        <v>7.8</v>
      </c>
      <c r="AB14" s="224" t="n">
        <v>4.8</v>
      </c>
      <c r="AC14" s="166" t="n">
        <v>5.7</v>
      </c>
      <c r="AD14" s="166" t="n">
        <v>5.12</v>
      </c>
      <c r="AE14" s="296" t="n">
        <v>59</v>
      </c>
      <c r="AF14" s="242"/>
    </row>
    <row r="15" customFormat="false" ht="13.5" hidden="false" customHeight="true" outlineLevel="0" collapsed="false">
      <c r="A15" s="27" t="n">
        <v>10</v>
      </c>
      <c r="B15" s="165" t="n">
        <v>9262</v>
      </c>
      <c r="C15" s="201"/>
      <c r="D15" s="233" t="n">
        <v>5</v>
      </c>
      <c r="E15" s="51" t="n">
        <v>5</v>
      </c>
      <c r="F15" s="39" t="n">
        <v>4</v>
      </c>
      <c r="G15" s="39" t="n">
        <v>5</v>
      </c>
      <c r="H15" s="39" t="n">
        <v>5.75</v>
      </c>
      <c r="I15" s="39" t="n">
        <v>6.5</v>
      </c>
      <c r="J15" s="51" t="n">
        <v>5.1</v>
      </c>
      <c r="K15" s="39" t="n">
        <v>5</v>
      </c>
      <c r="L15" s="47" t="n">
        <v>7.3</v>
      </c>
      <c r="M15" s="36"/>
      <c r="N15" s="62" t="n">
        <v>5</v>
      </c>
      <c r="O15" s="39" t="n">
        <v>5</v>
      </c>
      <c r="P15" s="63" t="n">
        <v>1.5</v>
      </c>
      <c r="Q15" s="39" t="n">
        <v>5</v>
      </c>
      <c r="R15" s="63" t="n">
        <v>0</v>
      </c>
      <c r="S15" s="63" t="n">
        <v>6</v>
      </c>
      <c r="T15" s="63" t="n">
        <v>6</v>
      </c>
      <c r="U15" s="59" t="n">
        <v>5</v>
      </c>
      <c r="V15" s="289"/>
      <c r="W15" s="221" t="n">
        <v>5</v>
      </c>
      <c r="X15" s="166" t="n">
        <v>6.1</v>
      </c>
      <c r="Y15" s="166" t="n">
        <v>6.5</v>
      </c>
      <c r="Z15" s="252" t="n">
        <v>6.8</v>
      </c>
      <c r="AA15" s="223" t="n">
        <v>6.5</v>
      </c>
      <c r="AB15" s="224" t="n">
        <v>5.5</v>
      </c>
      <c r="AC15" s="252" t="n">
        <v>5.8</v>
      </c>
      <c r="AD15" s="252" t="n">
        <v>7.2</v>
      </c>
      <c r="AE15" s="297" t="n">
        <v>19</v>
      </c>
      <c r="AF15" s="242"/>
    </row>
    <row r="16" customFormat="false" ht="13.5" hidden="false" customHeight="true" outlineLevel="0" collapsed="false">
      <c r="A16" s="27" t="n">
        <v>11</v>
      </c>
      <c r="B16" s="165" t="n">
        <v>9263</v>
      </c>
      <c r="C16" s="201"/>
      <c r="D16" s="233" t="n">
        <v>8.3</v>
      </c>
      <c r="E16" s="51" t="n">
        <v>5</v>
      </c>
      <c r="F16" s="39" t="n">
        <v>6.5</v>
      </c>
      <c r="G16" s="39" t="n">
        <v>7.9</v>
      </c>
      <c r="H16" s="39" t="n">
        <v>7.25</v>
      </c>
      <c r="I16" s="39" t="n">
        <v>9.25</v>
      </c>
      <c r="J16" s="51" t="n">
        <v>8.75</v>
      </c>
      <c r="K16" s="39" t="n">
        <v>8.16666666666667</v>
      </c>
      <c r="L16" s="47" t="n">
        <v>9.8</v>
      </c>
      <c r="M16" s="36"/>
      <c r="N16" s="62" t="n">
        <v>8</v>
      </c>
      <c r="O16" s="63" t="n">
        <v>5</v>
      </c>
      <c r="P16" s="51" t="n">
        <v>6.9</v>
      </c>
      <c r="Q16" s="63" t="n">
        <v>5.8</v>
      </c>
      <c r="R16" s="63" t="n">
        <v>3</v>
      </c>
      <c r="S16" s="39" t="n">
        <v>5</v>
      </c>
      <c r="T16" s="63" t="n">
        <v>7.5</v>
      </c>
      <c r="U16" s="59" t="n">
        <v>8</v>
      </c>
      <c r="V16" s="289"/>
      <c r="W16" s="221" t="n">
        <v>9.5</v>
      </c>
      <c r="X16" s="223" t="n">
        <v>8</v>
      </c>
      <c r="Y16" s="226" t="n">
        <v>8.5</v>
      </c>
      <c r="Z16" s="252" t="n">
        <v>8</v>
      </c>
      <c r="AA16" s="223" t="n">
        <v>7.8</v>
      </c>
      <c r="AB16" s="252" t="n">
        <v>6.3</v>
      </c>
      <c r="AC16" s="252" t="n">
        <v>9.4</v>
      </c>
      <c r="AD16" s="252" t="n">
        <v>8.4</v>
      </c>
      <c r="AE16" s="207" t="n">
        <v>28</v>
      </c>
      <c r="AF16" s="208"/>
    </row>
    <row r="17" customFormat="false" ht="13.5" hidden="false" customHeight="true" outlineLevel="0" collapsed="false">
      <c r="A17" s="348" t="n">
        <v>12</v>
      </c>
      <c r="B17" s="248" t="n">
        <v>9264</v>
      </c>
      <c r="C17" s="255"/>
      <c r="D17" s="233" t="n">
        <v>5</v>
      </c>
      <c r="E17" s="223" t="n">
        <v>7.3</v>
      </c>
      <c r="F17" s="39" t="n">
        <v>5.5</v>
      </c>
      <c r="G17" s="39" t="n">
        <v>5</v>
      </c>
      <c r="H17" s="39" t="n">
        <v>6.3</v>
      </c>
      <c r="I17" s="39" t="n">
        <v>7</v>
      </c>
      <c r="J17" s="51" t="n">
        <v>5</v>
      </c>
      <c r="K17" s="39" t="n">
        <v>5</v>
      </c>
      <c r="L17" s="47" t="n">
        <v>6.1</v>
      </c>
      <c r="M17" s="36"/>
      <c r="N17" s="62" t="s">
        <v>37</v>
      </c>
      <c r="O17" s="63" t="n">
        <v>6</v>
      </c>
      <c r="P17" s="51" t="n">
        <v>7.5</v>
      </c>
      <c r="Q17" s="63" t="n">
        <v>5</v>
      </c>
      <c r="R17" s="63" t="s">
        <v>37</v>
      </c>
      <c r="S17" s="39" t="n">
        <v>5</v>
      </c>
      <c r="T17" s="63" t="n">
        <v>5.5</v>
      </c>
      <c r="U17" s="59" t="n">
        <v>5</v>
      </c>
      <c r="V17" s="289"/>
      <c r="W17" s="80" t="s">
        <v>40</v>
      </c>
      <c r="X17" s="81"/>
      <c r="Y17" s="82"/>
      <c r="Z17" s="83"/>
      <c r="AA17" s="84"/>
      <c r="AB17" s="85"/>
      <c r="AC17" s="85"/>
      <c r="AD17" s="86"/>
      <c r="AE17" s="207"/>
      <c r="AF17" s="208"/>
    </row>
    <row r="18" customFormat="false" ht="13.5" hidden="false" customHeight="true" outlineLevel="0" collapsed="false">
      <c r="A18" s="27" t="n">
        <v>13</v>
      </c>
      <c r="B18" s="165" t="n">
        <v>9265</v>
      </c>
      <c r="C18" s="201"/>
      <c r="D18" s="233" t="n">
        <v>7</v>
      </c>
      <c r="E18" s="51" t="n">
        <v>5</v>
      </c>
      <c r="F18" s="39" t="n">
        <v>5</v>
      </c>
      <c r="G18" s="39" t="n">
        <v>5.9</v>
      </c>
      <c r="H18" s="39" t="n">
        <v>6.5</v>
      </c>
      <c r="I18" s="39" t="n">
        <v>7</v>
      </c>
      <c r="J18" s="51" t="n">
        <v>5.3</v>
      </c>
      <c r="K18" s="39" t="n">
        <v>5</v>
      </c>
      <c r="L18" s="47" t="n">
        <v>8.6</v>
      </c>
      <c r="M18" s="36"/>
      <c r="N18" s="62" t="n">
        <v>6.2</v>
      </c>
      <c r="O18" s="39" t="n">
        <v>5.5</v>
      </c>
      <c r="P18" s="51" t="s">
        <v>37</v>
      </c>
      <c r="Q18" s="39" t="n">
        <v>5.3</v>
      </c>
      <c r="R18" s="39" t="n">
        <v>1.5</v>
      </c>
      <c r="S18" s="78" t="n">
        <v>5</v>
      </c>
      <c r="T18" s="39" t="n">
        <v>6</v>
      </c>
      <c r="U18" s="72" t="n">
        <v>5</v>
      </c>
      <c r="V18" s="289"/>
      <c r="W18" s="100" t="n">
        <v>6.5</v>
      </c>
      <c r="X18" s="100" t="n">
        <v>8.1</v>
      </c>
      <c r="Y18" s="349" t="n">
        <v>6.3</v>
      </c>
      <c r="Z18" s="350" t="n">
        <v>6</v>
      </c>
      <c r="AA18" s="223" t="n">
        <v>7.3</v>
      </c>
      <c r="AB18" s="223" t="n">
        <v>6.3</v>
      </c>
      <c r="AC18" s="223" t="n">
        <v>7</v>
      </c>
      <c r="AD18" s="223" t="n">
        <v>5.8</v>
      </c>
      <c r="AE18" s="207" t="n">
        <v>41</v>
      </c>
      <c r="AF18" s="208"/>
    </row>
    <row r="19" customFormat="false" ht="13.5" hidden="false" customHeight="true" outlineLevel="0" collapsed="false">
      <c r="A19" s="27" t="n">
        <v>14</v>
      </c>
      <c r="B19" s="165" t="n">
        <v>9266</v>
      </c>
      <c r="C19" s="201"/>
      <c r="D19" s="233" t="n">
        <v>7.25</v>
      </c>
      <c r="E19" s="51" t="n">
        <v>5.5</v>
      </c>
      <c r="F19" s="39" t="n">
        <v>7</v>
      </c>
      <c r="G19" s="39" t="n">
        <v>8.5</v>
      </c>
      <c r="H19" s="39" t="n">
        <v>8.4</v>
      </c>
      <c r="I19" s="39" t="n">
        <v>9.5</v>
      </c>
      <c r="J19" s="51" t="n">
        <v>9.75</v>
      </c>
      <c r="K19" s="39" t="n">
        <v>8.41666666666667</v>
      </c>
      <c r="L19" s="47" t="n">
        <v>10</v>
      </c>
      <c r="M19" s="36"/>
      <c r="N19" s="62" t="n">
        <v>7.8</v>
      </c>
      <c r="O19" s="63" t="n">
        <v>6.5</v>
      </c>
      <c r="P19" s="63" t="n">
        <v>5</v>
      </c>
      <c r="Q19" s="39" t="n">
        <v>5.7</v>
      </c>
      <c r="R19" s="63" t="s">
        <v>37</v>
      </c>
      <c r="S19" s="39" t="n">
        <v>7</v>
      </c>
      <c r="T19" s="63" t="n">
        <v>7.5</v>
      </c>
      <c r="U19" s="79" t="n">
        <v>5.5</v>
      </c>
      <c r="V19" s="289"/>
      <c r="W19" s="243" t="n">
        <v>9.5</v>
      </c>
      <c r="X19" s="166" t="n">
        <v>8</v>
      </c>
      <c r="Y19" s="100" t="n">
        <v>8.3</v>
      </c>
      <c r="Z19" s="166" t="n">
        <v>7.5</v>
      </c>
      <c r="AA19" s="100" t="n">
        <v>8</v>
      </c>
      <c r="AB19" s="166" t="n">
        <v>6.3</v>
      </c>
      <c r="AC19" s="100" t="n">
        <v>9</v>
      </c>
      <c r="AD19" s="100" t="n">
        <v>8.8</v>
      </c>
      <c r="AE19" s="207" t="n">
        <v>37</v>
      </c>
      <c r="AF19" s="208"/>
    </row>
    <row r="20" customFormat="false" ht="13.5" hidden="false" customHeight="true" outlineLevel="0" collapsed="false">
      <c r="A20" s="348" t="n">
        <v>15</v>
      </c>
      <c r="B20" s="165" t="n">
        <v>9267</v>
      </c>
      <c r="C20" s="201"/>
      <c r="D20" s="233" t="n">
        <v>7.5</v>
      </c>
      <c r="E20" s="51" t="n">
        <v>5.2</v>
      </c>
      <c r="F20" s="39" t="n">
        <v>6</v>
      </c>
      <c r="G20" s="39" t="n">
        <v>6.2</v>
      </c>
      <c r="H20" s="39" t="n">
        <v>6.9</v>
      </c>
      <c r="I20" s="39" t="n">
        <v>6.6</v>
      </c>
      <c r="J20" s="51" t="n">
        <v>6</v>
      </c>
      <c r="K20" s="39" t="n">
        <v>6.16666666666667</v>
      </c>
      <c r="L20" s="47" t="n">
        <v>7.5</v>
      </c>
      <c r="M20" s="36"/>
      <c r="N20" s="62" t="n">
        <v>7</v>
      </c>
      <c r="O20" s="63" t="n">
        <v>6.5</v>
      </c>
      <c r="P20" s="63" t="n">
        <v>6.8</v>
      </c>
      <c r="Q20" s="63" t="n">
        <v>5.5</v>
      </c>
      <c r="R20" s="63" t="n">
        <v>5</v>
      </c>
      <c r="S20" s="64" t="n">
        <v>8</v>
      </c>
      <c r="T20" s="63" t="n">
        <v>8.5</v>
      </c>
      <c r="U20" s="89" t="n">
        <v>5.5</v>
      </c>
      <c r="V20" s="289"/>
      <c r="W20" s="221" t="s">
        <v>37</v>
      </c>
      <c r="X20" s="166" t="n">
        <v>6.9</v>
      </c>
      <c r="Y20" s="226" t="n">
        <v>6</v>
      </c>
      <c r="Z20" s="252" t="n">
        <v>5</v>
      </c>
      <c r="AA20" s="223" t="n">
        <v>7.5</v>
      </c>
      <c r="AB20" s="252" t="n">
        <v>5.5</v>
      </c>
      <c r="AC20" s="252" t="n">
        <v>7</v>
      </c>
      <c r="AD20" s="252" t="n">
        <v>5.5</v>
      </c>
      <c r="AE20" s="207" t="n">
        <v>10</v>
      </c>
      <c r="AF20" s="242"/>
    </row>
    <row r="21" customFormat="false" ht="13.5" hidden="false" customHeight="true" outlineLevel="0" collapsed="false">
      <c r="A21" s="27" t="n">
        <v>16</v>
      </c>
      <c r="B21" s="90" t="n">
        <v>9268</v>
      </c>
      <c r="C21" s="201"/>
      <c r="D21" s="233" t="n">
        <v>7.95</v>
      </c>
      <c r="E21" s="51" t="n">
        <v>5.1</v>
      </c>
      <c r="F21" s="39" t="n">
        <v>6.5</v>
      </c>
      <c r="G21" s="39" t="n">
        <v>5</v>
      </c>
      <c r="H21" s="39" t="n">
        <v>5.75</v>
      </c>
      <c r="I21" s="39" t="n">
        <v>7.75</v>
      </c>
      <c r="J21" s="51" t="n">
        <v>6.75</v>
      </c>
      <c r="K21" s="39" t="n">
        <v>8.58333333333333</v>
      </c>
      <c r="L21" s="185" t="n">
        <v>7.7</v>
      </c>
      <c r="M21" s="36"/>
      <c r="N21" s="39" t="n">
        <v>9.5</v>
      </c>
      <c r="O21" s="39" t="n">
        <v>6.5</v>
      </c>
      <c r="P21" s="63" t="n">
        <v>5</v>
      </c>
      <c r="Q21" s="63" t="n">
        <v>5.5</v>
      </c>
      <c r="R21" s="39" t="n">
        <v>2</v>
      </c>
      <c r="S21" s="63" t="n">
        <v>9</v>
      </c>
      <c r="T21" s="63" t="n">
        <v>8.8</v>
      </c>
      <c r="U21" s="39" t="n">
        <v>5</v>
      </c>
      <c r="V21" s="289"/>
      <c r="W21" s="221" t="n">
        <v>6</v>
      </c>
      <c r="X21" s="166" t="n">
        <v>8.1</v>
      </c>
      <c r="Y21" s="166" t="n">
        <v>3.8</v>
      </c>
      <c r="Z21" s="252" t="n">
        <v>5.3</v>
      </c>
      <c r="AA21" s="223" t="n">
        <v>7.5</v>
      </c>
      <c r="AB21" s="252" t="n">
        <v>7.5</v>
      </c>
      <c r="AC21" s="252" t="n">
        <v>8.4</v>
      </c>
      <c r="AD21" s="252" t="n">
        <v>6.9</v>
      </c>
      <c r="AE21" s="207" t="n">
        <v>43</v>
      </c>
      <c r="AF21" s="208"/>
    </row>
    <row r="22" customFormat="false" ht="13.5" hidden="false" customHeight="true" outlineLevel="0" collapsed="false">
      <c r="A22" s="27" t="n">
        <v>17</v>
      </c>
      <c r="B22" s="90" t="n">
        <v>9159</v>
      </c>
      <c r="C22" s="232"/>
      <c r="D22" s="233" t="n">
        <v>6.15</v>
      </c>
      <c r="E22" s="39" t="n">
        <v>5</v>
      </c>
      <c r="F22" s="39" t="n">
        <v>5.5</v>
      </c>
      <c r="G22" s="39" t="n">
        <v>5.25</v>
      </c>
      <c r="H22" s="39" t="n">
        <v>5</v>
      </c>
      <c r="I22" s="39" t="n">
        <v>5.5</v>
      </c>
      <c r="J22" s="51" t="n">
        <v>6.5</v>
      </c>
      <c r="K22" s="51" t="n">
        <v>6.5</v>
      </c>
      <c r="L22" s="47" t="n">
        <v>9.75</v>
      </c>
      <c r="M22" s="36"/>
      <c r="N22" s="39" t="n">
        <v>3</v>
      </c>
      <c r="O22" s="39" t="n">
        <v>5.5</v>
      </c>
      <c r="P22" s="63" t="n">
        <v>5</v>
      </c>
      <c r="Q22" s="63" t="n">
        <v>5</v>
      </c>
      <c r="R22" s="63" t="s">
        <v>61</v>
      </c>
      <c r="S22" s="63" t="n">
        <v>5</v>
      </c>
      <c r="T22" s="63" t="n">
        <v>6</v>
      </c>
      <c r="U22" s="39" t="n">
        <v>5</v>
      </c>
      <c r="V22" s="289"/>
      <c r="W22" s="221" t="n">
        <v>6.8</v>
      </c>
      <c r="X22" s="166" t="n">
        <v>7.1</v>
      </c>
      <c r="Y22" s="252" t="n">
        <v>7</v>
      </c>
      <c r="Z22" s="252" t="n">
        <v>6.8</v>
      </c>
      <c r="AA22" s="223" t="n">
        <v>7.3</v>
      </c>
      <c r="AB22" s="252" t="n">
        <v>5.5</v>
      </c>
      <c r="AC22" s="252" t="n">
        <v>6.8</v>
      </c>
      <c r="AD22" s="252" t="n">
        <v>7.1</v>
      </c>
      <c r="AE22" s="207" t="n">
        <v>35</v>
      </c>
      <c r="AF22" s="208"/>
    </row>
    <row r="23" customFormat="false" ht="13.5" hidden="false" customHeight="true" outlineLevel="0" collapsed="false">
      <c r="A23" s="348" t="n">
        <v>18</v>
      </c>
      <c r="B23" s="90" t="n">
        <v>9269</v>
      </c>
      <c r="C23" s="201"/>
      <c r="D23" s="233" t="n">
        <v>10</v>
      </c>
      <c r="E23" s="51" t="n">
        <v>8</v>
      </c>
      <c r="F23" s="39" t="n">
        <v>10</v>
      </c>
      <c r="G23" s="39" t="n">
        <v>9.3</v>
      </c>
      <c r="H23" s="39" t="n">
        <v>8.5</v>
      </c>
      <c r="I23" s="39" t="n">
        <v>9.5</v>
      </c>
      <c r="J23" s="51" t="n">
        <v>9.5</v>
      </c>
      <c r="K23" s="39" t="n">
        <v>6.8</v>
      </c>
      <c r="L23" s="47" t="n">
        <v>9.7</v>
      </c>
      <c r="M23" s="36"/>
      <c r="N23" s="94" t="n">
        <v>9</v>
      </c>
      <c r="O23" s="63" t="n">
        <v>8.5</v>
      </c>
      <c r="P23" s="51" t="n">
        <v>9.5</v>
      </c>
      <c r="Q23" s="39" t="n">
        <v>8.5</v>
      </c>
      <c r="R23" s="51" t="n">
        <v>5</v>
      </c>
      <c r="S23" s="39" t="n">
        <v>7</v>
      </c>
      <c r="T23" s="51" t="n">
        <v>10</v>
      </c>
      <c r="U23" s="59" t="n">
        <v>9.5</v>
      </c>
      <c r="V23" s="289"/>
      <c r="W23" s="221" t="n">
        <v>7</v>
      </c>
      <c r="X23" s="166" t="n">
        <v>9.5</v>
      </c>
      <c r="Y23" s="224" t="n">
        <v>8.8</v>
      </c>
      <c r="Z23" s="166" t="n">
        <v>8.8</v>
      </c>
      <c r="AA23" s="223" t="n">
        <v>8.5</v>
      </c>
      <c r="AB23" s="224" t="n">
        <v>6.9</v>
      </c>
      <c r="AC23" s="252" t="n">
        <v>9.2</v>
      </c>
      <c r="AD23" s="252" t="n">
        <v>8.4</v>
      </c>
      <c r="AE23" s="207" t="n">
        <v>5</v>
      </c>
      <c r="AF23" s="208"/>
    </row>
    <row r="24" customFormat="false" ht="13.5" hidden="false" customHeight="true" outlineLevel="0" collapsed="false">
      <c r="A24" s="27" t="n">
        <v>19</v>
      </c>
      <c r="B24" s="90" t="n">
        <v>9270</v>
      </c>
      <c r="C24" s="201"/>
      <c r="D24" s="233" t="n">
        <v>6.5</v>
      </c>
      <c r="E24" s="51" t="n">
        <v>7.3</v>
      </c>
      <c r="F24" s="51" t="n">
        <v>5</v>
      </c>
      <c r="G24" s="39" t="n">
        <v>7</v>
      </c>
      <c r="H24" s="39" t="n">
        <v>7.75</v>
      </c>
      <c r="I24" s="39" t="n">
        <v>7.5</v>
      </c>
      <c r="J24" s="51" t="n">
        <v>8</v>
      </c>
      <c r="K24" s="39" t="n">
        <v>8.83333333333333</v>
      </c>
      <c r="L24" s="47" t="n">
        <v>7.5</v>
      </c>
      <c r="M24" s="36"/>
      <c r="N24" s="94" t="n">
        <v>5</v>
      </c>
      <c r="O24" s="51" t="n">
        <v>6.5</v>
      </c>
      <c r="P24" s="39" t="n">
        <v>7</v>
      </c>
      <c r="Q24" s="63" t="n">
        <v>6.5</v>
      </c>
      <c r="R24" s="63" t="n">
        <v>3</v>
      </c>
      <c r="S24" s="39" t="n">
        <v>9</v>
      </c>
      <c r="T24" s="63" t="n">
        <v>5.2</v>
      </c>
      <c r="U24" s="59" t="n">
        <v>8.5</v>
      </c>
      <c r="V24" s="289"/>
      <c r="W24" s="100" t="n">
        <v>9.5</v>
      </c>
      <c r="X24" s="166" t="n">
        <v>7.8</v>
      </c>
      <c r="Y24" s="166" t="n">
        <v>8.5</v>
      </c>
      <c r="Z24" s="166" t="n">
        <v>7</v>
      </c>
      <c r="AA24" s="100" t="n">
        <v>7.5</v>
      </c>
      <c r="AB24" s="166" t="n">
        <v>6.2</v>
      </c>
      <c r="AC24" s="100" t="n">
        <v>8.2</v>
      </c>
      <c r="AD24" s="100" t="n">
        <v>8.1</v>
      </c>
      <c r="AE24" s="296" t="n">
        <v>21</v>
      </c>
      <c r="AF24" s="227"/>
    </row>
    <row r="25" customFormat="false" ht="13.5" hidden="false" customHeight="true" outlineLevel="0" collapsed="false">
      <c r="A25" s="27" t="n">
        <v>20</v>
      </c>
      <c r="B25" s="90" t="n">
        <v>9271</v>
      </c>
      <c r="C25" s="244"/>
      <c r="D25" s="233" t="n">
        <v>9</v>
      </c>
      <c r="E25" s="39" t="n">
        <v>7</v>
      </c>
      <c r="F25" s="39" t="n">
        <v>6.5</v>
      </c>
      <c r="G25" s="39" t="n">
        <v>5.3</v>
      </c>
      <c r="H25" s="39" t="n">
        <v>7.1</v>
      </c>
      <c r="I25" s="39" t="n">
        <v>7.5</v>
      </c>
      <c r="J25" s="51" t="n">
        <v>8.25</v>
      </c>
      <c r="K25" s="39" t="n">
        <v>7.5</v>
      </c>
      <c r="L25" s="47" t="n">
        <v>9.7</v>
      </c>
      <c r="M25" s="36"/>
      <c r="N25" s="62" t="n">
        <v>8.5</v>
      </c>
      <c r="O25" s="63" t="n">
        <v>8</v>
      </c>
      <c r="P25" s="51" t="n">
        <v>6.2</v>
      </c>
      <c r="Q25" s="39" t="n">
        <v>7</v>
      </c>
      <c r="R25" s="39" t="n">
        <v>3</v>
      </c>
      <c r="S25" s="50" t="n">
        <v>5</v>
      </c>
      <c r="T25" s="63" t="n">
        <v>8.8</v>
      </c>
      <c r="U25" s="95" t="n">
        <v>9</v>
      </c>
      <c r="V25" s="289"/>
      <c r="W25" s="221" t="n">
        <v>9.8</v>
      </c>
      <c r="X25" s="166" t="n">
        <v>8.5</v>
      </c>
      <c r="Y25" s="252" t="n">
        <v>8.3</v>
      </c>
      <c r="Z25" s="252" t="n">
        <v>7.8</v>
      </c>
      <c r="AA25" s="223" t="n">
        <v>8</v>
      </c>
      <c r="AB25" s="252" t="n">
        <v>6.2</v>
      </c>
      <c r="AC25" s="100" t="n">
        <v>9</v>
      </c>
      <c r="AD25" s="100" t="n">
        <v>8.6</v>
      </c>
      <c r="AE25" s="207" t="n">
        <v>28</v>
      </c>
      <c r="AF25" s="208"/>
    </row>
    <row r="26" customFormat="false" ht="13.5" hidden="false" customHeight="true" outlineLevel="0" collapsed="false">
      <c r="A26" s="348" t="n">
        <v>21</v>
      </c>
      <c r="B26" s="90" t="n">
        <v>9272</v>
      </c>
      <c r="C26" s="351"/>
      <c r="D26" s="233" t="n">
        <v>8.25</v>
      </c>
      <c r="E26" s="51" t="n">
        <v>5</v>
      </c>
      <c r="F26" s="39" t="n">
        <v>6</v>
      </c>
      <c r="G26" s="39" t="n">
        <v>5.5</v>
      </c>
      <c r="H26" s="39" t="n">
        <v>5.35</v>
      </c>
      <c r="I26" s="39" t="n">
        <v>5.75</v>
      </c>
      <c r="J26" s="51" t="n">
        <v>5</v>
      </c>
      <c r="K26" s="39" t="n">
        <v>5.08333333333333</v>
      </c>
      <c r="L26" s="47" t="n">
        <v>8.9</v>
      </c>
      <c r="M26" s="36"/>
      <c r="N26" s="96" t="n">
        <v>5</v>
      </c>
      <c r="O26" s="39" t="n">
        <v>6.2</v>
      </c>
      <c r="P26" s="97" t="n">
        <v>5.4</v>
      </c>
      <c r="Q26" s="97" t="n">
        <v>5</v>
      </c>
      <c r="R26" s="50" t="n">
        <v>1</v>
      </c>
      <c r="S26" s="97" t="n">
        <v>5</v>
      </c>
      <c r="T26" s="97" t="n">
        <v>5</v>
      </c>
      <c r="U26" s="59" t="n">
        <v>5</v>
      </c>
      <c r="V26" s="289"/>
      <c r="W26" s="221" t="n">
        <v>7</v>
      </c>
      <c r="X26" s="166" t="n">
        <v>7.9</v>
      </c>
      <c r="Y26" s="252" t="n">
        <v>6</v>
      </c>
      <c r="Z26" s="252" t="n">
        <v>5.3</v>
      </c>
      <c r="AA26" s="223" t="n">
        <v>7.3</v>
      </c>
      <c r="AB26" s="252" t="n">
        <v>5.3</v>
      </c>
      <c r="AC26" s="252" t="n">
        <v>4.4</v>
      </c>
      <c r="AD26" s="252" t="n">
        <v>5</v>
      </c>
      <c r="AE26" s="207" t="n">
        <v>81</v>
      </c>
      <c r="AF26" s="208"/>
    </row>
    <row r="27" customFormat="false" ht="13.5" hidden="false" customHeight="true" outlineLevel="0" collapsed="false">
      <c r="A27" s="27" t="n">
        <v>22</v>
      </c>
      <c r="B27" s="248" t="n">
        <v>9273</v>
      </c>
      <c r="C27" s="255"/>
      <c r="D27" s="233" t="n">
        <v>6.7</v>
      </c>
      <c r="E27" s="350" t="n">
        <v>6</v>
      </c>
      <c r="F27" s="39" t="n">
        <v>4.5</v>
      </c>
      <c r="G27" s="39" t="n">
        <v>5</v>
      </c>
      <c r="H27" s="39" t="n">
        <v>5.5</v>
      </c>
      <c r="I27" s="39" t="n">
        <v>6</v>
      </c>
      <c r="J27" s="51" t="n">
        <v>5.5</v>
      </c>
      <c r="K27" s="51" t="n">
        <v>6.8</v>
      </c>
      <c r="L27" s="47" t="n">
        <v>8.7</v>
      </c>
      <c r="M27" s="36"/>
      <c r="N27" s="96" t="n">
        <v>5</v>
      </c>
      <c r="O27" s="39" t="s">
        <v>37</v>
      </c>
      <c r="P27" s="97" t="n">
        <v>7.8</v>
      </c>
      <c r="Q27" s="97" t="n">
        <v>5.5</v>
      </c>
      <c r="R27" s="50" t="n">
        <v>0</v>
      </c>
      <c r="S27" s="97" t="n">
        <v>5</v>
      </c>
      <c r="T27" s="97" t="n">
        <v>7</v>
      </c>
      <c r="U27" s="59" t="n">
        <v>6.5</v>
      </c>
      <c r="V27" s="289"/>
      <c r="W27" s="80" t="s">
        <v>40</v>
      </c>
      <c r="X27" s="81"/>
      <c r="Y27" s="82"/>
      <c r="Z27" s="83"/>
      <c r="AA27" s="84"/>
      <c r="AB27" s="85"/>
      <c r="AC27" s="85"/>
      <c r="AD27" s="86"/>
      <c r="AE27" s="207"/>
      <c r="AF27" s="208"/>
    </row>
    <row r="28" customFormat="false" ht="13.5" hidden="false" customHeight="true" outlineLevel="0" collapsed="false">
      <c r="A28" s="27" t="n">
        <v>23</v>
      </c>
      <c r="B28" s="90" t="n">
        <v>9274</v>
      </c>
      <c r="C28" s="201"/>
      <c r="D28" s="233" t="n">
        <v>8.6</v>
      </c>
      <c r="E28" s="51" t="n">
        <v>5</v>
      </c>
      <c r="F28" s="39" t="n">
        <v>5.5</v>
      </c>
      <c r="G28" s="39" t="n">
        <v>5.5</v>
      </c>
      <c r="H28" s="39" t="n">
        <v>6.95</v>
      </c>
      <c r="I28" s="39" t="n">
        <v>8</v>
      </c>
      <c r="J28" s="51" t="n">
        <v>8</v>
      </c>
      <c r="K28" s="39" t="n">
        <v>6.88333333333333</v>
      </c>
      <c r="L28" s="47" t="n">
        <v>9.6</v>
      </c>
      <c r="M28" s="36"/>
      <c r="N28" s="62" t="n">
        <v>9</v>
      </c>
      <c r="O28" s="63" t="n">
        <v>5.4</v>
      </c>
      <c r="P28" s="51" t="n">
        <v>5</v>
      </c>
      <c r="Q28" s="63" t="n">
        <v>6.2</v>
      </c>
      <c r="R28" s="63" t="n">
        <v>1.5</v>
      </c>
      <c r="S28" s="48" t="n">
        <v>7</v>
      </c>
      <c r="T28" s="63" t="n">
        <v>8.8</v>
      </c>
      <c r="U28" s="99" t="n">
        <v>5</v>
      </c>
      <c r="V28" s="289"/>
      <c r="W28" s="221" t="n">
        <v>6.3</v>
      </c>
      <c r="X28" s="252" t="n">
        <v>7.3</v>
      </c>
      <c r="Y28" s="166" t="n">
        <v>7</v>
      </c>
      <c r="Z28" s="223" t="n">
        <v>6.3</v>
      </c>
      <c r="AA28" s="223" t="n">
        <v>7.5</v>
      </c>
      <c r="AB28" s="252" t="n">
        <v>6.5</v>
      </c>
      <c r="AC28" s="252" t="n">
        <v>5.8</v>
      </c>
      <c r="AD28" s="252" t="n">
        <v>5.7</v>
      </c>
      <c r="AE28" s="207" t="n">
        <v>40</v>
      </c>
      <c r="AF28" s="208"/>
    </row>
    <row r="29" customFormat="false" ht="13.5" hidden="false" customHeight="true" outlineLevel="0" collapsed="false">
      <c r="A29" s="348" t="n">
        <v>24</v>
      </c>
      <c r="B29" s="90" t="n">
        <v>9275</v>
      </c>
      <c r="C29" s="201"/>
      <c r="D29" s="233" t="n">
        <v>7.75</v>
      </c>
      <c r="E29" s="39" t="n">
        <v>6.5</v>
      </c>
      <c r="F29" s="39" t="n">
        <v>5</v>
      </c>
      <c r="G29" s="39" t="n">
        <v>5.15</v>
      </c>
      <c r="H29" s="39" t="n">
        <v>6.25</v>
      </c>
      <c r="I29" s="39" t="n">
        <v>6.75</v>
      </c>
      <c r="J29" s="51" t="n">
        <v>5.75</v>
      </c>
      <c r="K29" s="39" t="n">
        <v>5.58333333333333</v>
      </c>
      <c r="L29" s="47" t="n">
        <v>7.2</v>
      </c>
      <c r="M29" s="36"/>
      <c r="N29" s="62" t="n">
        <v>8.5</v>
      </c>
      <c r="O29" s="63" t="n">
        <v>6.5</v>
      </c>
      <c r="P29" s="51" t="n">
        <v>5.5</v>
      </c>
      <c r="Q29" s="39" t="n">
        <v>5.7</v>
      </c>
      <c r="R29" s="63" t="n">
        <v>1</v>
      </c>
      <c r="S29" s="48" t="n">
        <v>5</v>
      </c>
      <c r="T29" s="63" t="n">
        <v>7.5</v>
      </c>
      <c r="U29" s="99" t="n">
        <v>6</v>
      </c>
      <c r="V29" s="289"/>
      <c r="W29" s="221" t="n">
        <v>6</v>
      </c>
      <c r="X29" s="166" t="n">
        <v>7.5</v>
      </c>
      <c r="Y29" s="224" t="n">
        <v>7.8</v>
      </c>
      <c r="Z29" s="252" t="n">
        <v>6</v>
      </c>
      <c r="AA29" s="223" t="n">
        <v>7.8</v>
      </c>
      <c r="AB29" s="252" t="n">
        <v>6.8</v>
      </c>
      <c r="AC29" s="252" t="n">
        <v>8.8</v>
      </c>
      <c r="AD29" s="252" t="n">
        <v>8.6</v>
      </c>
      <c r="AE29" s="207" t="n">
        <v>44</v>
      </c>
      <c r="AF29" s="208"/>
    </row>
    <row r="30" customFormat="false" ht="13.5" hidden="false" customHeight="true" outlineLevel="0" collapsed="false">
      <c r="A30" s="27" t="n">
        <v>25</v>
      </c>
      <c r="B30" s="90" t="n">
        <v>9276</v>
      </c>
      <c r="C30" s="201"/>
      <c r="D30" s="233" t="n">
        <v>10</v>
      </c>
      <c r="E30" s="51" t="n">
        <v>9.75</v>
      </c>
      <c r="F30" s="39" t="n">
        <v>5.5</v>
      </c>
      <c r="G30" s="39" t="n">
        <v>7.25</v>
      </c>
      <c r="H30" s="39" t="n">
        <v>8.25</v>
      </c>
      <c r="I30" s="39" t="n">
        <v>9.35</v>
      </c>
      <c r="J30" s="51" t="n">
        <v>8.75</v>
      </c>
      <c r="K30" s="39" t="n">
        <v>8.66666666666667</v>
      </c>
      <c r="L30" s="47" t="n">
        <v>9.9</v>
      </c>
      <c r="M30" s="36"/>
      <c r="N30" s="62" t="n">
        <v>10</v>
      </c>
      <c r="O30" s="63" t="n">
        <v>9.5</v>
      </c>
      <c r="P30" s="51" t="n">
        <v>8</v>
      </c>
      <c r="Q30" s="39" t="n">
        <v>9</v>
      </c>
      <c r="R30" s="39" t="n">
        <v>6</v>
      </c>
      <c r="S30" s="48" t="n">
        <v>10</v>
      </c>
      <c r="T30" s="63" t="n">
        <v>10</v>
      </c>
      <c r="U30" s="99" t="n">
        <v>10</v>
      </c>
      <c r="V30" s="289"/>
      <c r="W30" s="221" t="n">
        <v>9.5</v>
      </c>
      <c r="X30" s="252" t="n">
        <v>9.2</v>
      </c>
      <c r="Y30" s="166" t="n">
        <v>8.3</v>
      </c>
      <c r="Z30" s="223" t="n">
        <v>8.5</v>
      </c>
      <c r="AA30" s="223" t="n">
        <v>8</v>
      </c>
      <c r="AB30" s="252" t="n">
        <v>6.5</v>
      </c>
      <c r="AC30" s="252" t="n">
        <v>9.6</v>
      </c>
      <c r="AD30" s="252" t="n">
        <v>8.6</v>
      </c>
      <c r="AE30" s="207" t="n">
        <v>6</v>
      </c>
      <c r="AF30" s="208"/>
    </row>
    <row r="31" customFormat="false" ht="13.5" hidden="false" customHeight="true" outlineLevel="0" collapsed="false">
      <c r="A31" s="27" t="n">
        <v>26</v>
      </c>
      <c r="B31" s="90" t="n">
        <v>9277</v>
      </c>
      <c r="C31" s="201"/>
      <c r="D31" s="39" t="n">
        <v>6.1</v>
      </c>
      <c r="E31" s="51" t="n">
        <v>6.3</v>
      </c>
      <c r="F31" s="39" t="n">
        <v>6.5</v>
      </c>
      <c r="G31" s="39" t="n">
        <v>5.5</v>
      </c>
      <c r="H31" s="39" t="n">
        <v>5</v>
      </c>
      <c r="I31" s="39" t="n">
        <v>6</v>
      </c>
      <c r="J31" s="51" t="n">
        <v>5.25</v>
      </c>
      <c r="K31" s="39" t="n">
        <v>5.08333333333333</v>
      </c>
      <c r="L31" s="47" t="n">
        <v>6.3</v>
      </c>
      <c r="M31" s="36"/>
      <c r="N31" s="62" t="n">
        <v>7.5</v>
      </c>
      <c r="O31" s="63" t="n">
        <v>6.5</v>
      </c>
      <c r="P31" s="51" t="n">
        <v>4.2</v>
      </c>
      <c r="Q31" s="39" t="n">
        <v>5</v>
      </c>
      <c r="R31" s="39" t="n">
        <v>1.5</v>
      </c>
      <c r="S31" s="48" t="n">
        <v>6</v>
      </c>
      <c r="T31" s="63" t="n">
        <v>5</v>
      </c>
      <c r="U31" s="99" t="n">
        <v>5</v>
      </c>
      <c r="V31" s="289"/>
      <c r="W31" s="323" t="n">
        <v>6.8</v>
      </c>
      <c r="X31" s="323" t="n">
        <v>7.5</v>
      </c>
      <c r="Y31" s="166" t="n">
        <v>6.8</v>
      </c>
      <c r="Z31" s="252" t="n">
        <v>5</v>
      </c>
      <c r="AA31" s="323" t="n">
        <v>7</v>
      </c>
      <c r="AB31" s="166" t="n">
        <v>6</v>
      </c>
      <c r="AC31" s="323" t="n">
        <v>5.4</v>
      </c>
      <c r="AD31" s="323" t="n">
        <v>5</v>
      </c>
      <c r="AE31" s="207" t="n">
        <v>74</v>
      </c>
      <c r="AF31" s="208"/>
    </row>
    <row r="32" customFormat="false" ht="13.5" hidden="false" customHeight="true" outlineLevel="0" collapsed="false">
      <c r="A32" s="348" t="n">
        <v>27</v>
      </c>
      <c r="B32" s="90" t="n">
        <v>9278</v>
      </c>
      <c r="C32" s="201"/>
      <c r="D32" s="233" t="n">
        <v>9.8</v>
      </c>
      <c r="E32" s="51" t="n">
        <v>9</v>
      </c>
      <c r="F32" s="39" t="n">
        <v>8</v>
      </c>
      <c r="G32" s="39" t="n">
        <v>9.5</v>
      </c>
      <c r="H32" s="39" t="n">
        <v>9</v>
      </c>
      <c r="I32" s="39" t="n">
        <v>9.5</v>
      </c>
      <c r="J32" s="51" t="n">
        <v>9.25</v>
      </c>
      <c r="K32" s="39" t="n">
        <v>9.33333333333333</v>
      </c>
      <c r="L32" s="47" t="n">
        <v>9.2</v>
      </c>
      <c r="M32" s="36"/>
      <c r="N32" s="62" t="n">
        <v>9</v>
      </c>
      <c r="O32" s="39" t="n">
        <v>9.5</v>
      </c>
      <c r="P32" s="51" t="n">
        <v>9.5</v>
      </c>
      <c r="Q32" s="39" t="n">
        <v>8.5</v>
      </c>
      <c r="R32" s="63" t="n">
        <v>6</v>
      </c>
      <c r="S32" s="48" t="n">
        <v>8</v>
      </c>
      <c r="T32" s="63" t="n">
        <v>10</v>
      </c>
      <c r="U32" s="99" t="n">
        <v>9.5</v>
      </c>
      <c r="V32" s="289"/>
      <c r="W32" s="221" t="n">
        <v>7</v>
      </c>
      <c r="X32" s="166" t="n">
        <v>8.4</v>
      </c>
      <c r="Y32" s="223" t="n">
        <v>8.3</v>
      </c>
      <c r="Z32" s="252" t="n">
        <v>8.8</v>
      </c>
      <c r="AA32" s="223" t="n">
        <v>8.8</v>
      </c>
      <c r="AB32" s="224" t="n">
        <v>7</v>
      </c>
      <c r="AC32" s="252" t="n">
        <v>9.4</v>
      </c>
      <c r="AD32" s="252" t="n">
        <v>8.4</v>
      </c>
      <c r="AE32" s="207" t="n">
        <v>40</v>
      </c>
      <c r="AF32" s="208"/>
    </row>
    <row r="33" customFormat="false" ht="13.5" hidden="false" customHeight="true" outlineLevel="0" collapsed="false">
      <c r="A33" s="27" t="n">
        <v>28</v>
      </c>
      <c r="B33" s="90" t="n">
        <v>9279</v>
      </c>
      <c r="C33" s="201"/>
      <c r="D33" s="39" t="n">
        <v>10</v>
      </c>
      <c r="E33" s="39" t="n">
        <v>7.5</v>
      </c>
      <c r="F33" s="39" t="n">
        <v>6</v>
      </c>
      <c r="G33" s="39" t="n">
        <v>6.5</v>
      </c>
      <c r="H33" s="39" t="n">
        <v>8.5</v>
      </c>
      <c r="I33" s="39" t="n">
        <v>9.5</v>
      </c>
      <c r="J33" s="51" t="n">
        <v>9.25</v>
      </c>
      <c r="K33" s="39" t="n">
        <v>7.06666666666667</v>
      </c>
      <c r="L33" s="47" t="n">
        <v>10</v>
      </c>
      <c r="M33" s="36"/>
      <c r="N33" s="39" t="n">
        <v>10</v>
      </c>
      <c r="O33" s="63" t="n">
        <v>8</v>
      </c>
      <c r="P33" s="39" t="n">
        <v>6</v>
      </c>
      <c r="Q33" s="39" t="n">
        <v>6</v>
      </c>
      <c r="R33" s="39" t="n">
        <v>5</v>
      </c>
      <c r="S33" s="48" t="n">
        <v>7</v>
      </c>
      <c r="T33" s="63" t="n">
        <v>7</v>
      </c>
      <c r="U33" s="99" t="n">
        <v>9</v>
      </c>
      <c r="V33" s="289"/>
      <c r="W33" s="243" t="n">
        <v>7</v>
      </c>
      <c r="X33" s="166" t="n">
        <v>8.5</v>
      </c>
      <c r="Y33" s="166" t="n">
        <v>8.3</v>
      </c>
      <c r="Z33" s="166" t="n">
        <v>6.8</v>
      </c>
      <c r="AA33" s="166" t="n">
        <v>7.8</v>
      </c>
      <c r="AB33" s="166" t="n">
        <v>7</v>
      </c>
      <c r="AC33" s="166" t="n">
        <v>8.2</v>
      </c>
      <c r="AD33" s="166" t="n">
        <v>5.2</v>
      </c>
      <c r="AE33" s="207" t="n">
        <v>6</v>
      </c>
      <c r="AF33" s="208"/>
    </row>
    <row r="34" customFormat="false" ht="13.5" hidden="false" customHeight="true" outlineLevel="0" collapsed="false">
      <c r="A34" s="27" t="n">
        <v>29</v>
      </c>
      <c r="B34" s="352" t="n">
        <v>9280</v>
      </c>
      <c r="C34" s="353"/>
      <c r="D34" s="233" t="n">
        <v>6.75</v>
      </c>
      <c r="E34" s="51" t="n">
        <v>6.5</v>
      </c>
      <c r="F34" s="39" t="n">
        <v>5</v>
      </c>
      <c r="G34" s="39" t="n">
        <v>5.1</v>
      </c>
      <c r="H34" s="39" t="n">
        <v>6.35</v>
      </c>
      <c r="I34" s="39" t="n">
        <v>6.75</v>
      </c>
      <c r="J34" s="51" t="n">
        <v>7.75</v>
      </c>
      <c r="K34" s="39" t="n">
        <v>5</v>
      </c>
      <c r="L34" s="47" t="n">
        <v>7.2</v>
      </c>
      <c r="M34" s="36"/>
      <c r="N34" s="62" t="n">
        <v>7.5</v>
      </c>
      <c r="O34" s="63" t="n">
        <v>6</v>
      </c>
      <c r="P34" s="51" t="n">
        <v>3.8</v>
      </c>
      <c r="Q34" s="39" t="n">
        <v>7.5</v>
      </c>
      <c r="R34" s="63" t="n">
        <v>2</v>
      </c>
      <c r="S34" s="48" t="n">
        <v>5</v>
      </c>
      <c r="T34" s="63" t="n">
        <v>8</v>
      </c>
      <c r="U34" s="99" t="n">
        <v>6</v>
      </c>
      <c r="V34" s="289"/>
      <c r="W34" s="243" t="n">
        <v>6</v>
      </c>
      <c r="X34" s="166" t="n">
        <v>7.9</v>
      </c>
      <c r="Y34" s="166" t="n">
        <v>6.8</v>
      </c>
      <c r="Z34" s="166" t="n">
        <v>6</v>
      </c>
      <c r="AA34" s="166" t="n">
        <v>7.3</v>
      </c>
      <c r="AB34" s="166" t="n">
        <v>6</v>
      </c>
      <c r="AC34" s="166" t="n">
        <v>4.7</v>
      </c>
      <c r="AD34" s="166" t="n">
        <v>3.9</v>
      </c>
      <c r="AE34" s="207" t="n">
        <v>71</v>
      </c>
      <c r="AF34" s="208"/>
    </row>
    <row r="35" customFormat="false" ht="13.5" hidden="false" customHeight="true" outlineLevel="0" collapsed="false">
      <c r="A35" s="348" t="n">
        <v>30</v>
      </c>
      <c r="B35" s="106" t="n">
        <v>9579</v>
      </c>
      <c r="C35" s="108"/>
      <c r="D35" s="177" t="n">
        <v>8.5</v>
      </c>
      <c r="E35" s="243" t="n">
        <v>5.3</v>
      </c>
      <c r="F35" s="39" t="n">
        <v>5</v>
      </c>
      <c r="G35" s="104" t="n">
        <v>7.2</v>
      </c>
      <c r="H35" s="104" t="n">
        <v>6.4</v>
      </c>
      <c r="I35" s="39" t="n">
        <v>6.4</v>
      </c>
      <c r="J35" s="104" t="n">
        <v>5.5</v>
      </c>
      <c r="K35" s="104" t="n">
        <v>6.3</v>
      </c>
      <c r="L35" s="104" t="n">
        <v>8.8</v>
      </c>
      <c r="M35" s="257"/>
      <c r="N35" s="104" t="n">
        <v>8</v>
      </c>
      <c r="O35" s="104" t="n">
        <v>5.5</v>
      </c>
      <c r="P35" s="104" t="n">
        <v>9.6</v>
      </c>
      <c r="Q35" s="39" t="n">
        <v>6</v>
      </c>
      <c r="R35" s="39" t="n">
        <v>0</v>
      </c>
      <c r="S35" s="104" t="n">
        <v>8</v>
      </c>
      <c r="T35" s="104" t="n">
        <v>5.5</v>
      </c>
      <c r="U35" s="104" t="n">
        <v>5.7</v>
      </c>
      <c r="V35" s="289"/>
      <c r="W35" s="243" t="n">
        <v>7.3</v>
      </c>
      <c r="X35" s="166" t="n">
        <v>6.9</v>
      </c>
      <c r="Y35" s="166" t="n">
        <v>7.3</v>
      </c>
      <c r="Z35" s="166" t="n">
        <v>6.8</v>
      </c>
      <c r="AA35" s="166" t="n">
        <v>6.3</v>
      </c>
      <c r="AB35" s="166" t="n">
        <v>5.5</v>
      </c>
      <c r="AC35" s="166" t="n">
        <v>7.8</v>
      </c>
      <c r="AD35" s="166" t="n">
        <v>6.2</v>
      </c>
      <c r="AE35" s="207" t="n">
        <v>77</v>
      </c>
      <c r="AF35" s="208"/>
    </row>
    <row r="36" customFormat="false" ht="13.5" hidden="false" customHeight="true" outlineLevel="0" collapsed="false">
      <c r="A36" s="27" t="n">
        <v>31</v>
      </c>
      <c r="B36" s="106" t="n">
        <v>9580</v>
      </c>
      <c r="C36" s="108"/>
      <c r="D36" s="177" t="n">
        <v>7.1</v>
      </c>
      <c r="E36" s="104" t="n">
        <v>6.5</v>
      </c>
      <c r="F36" s="104" t="n">
        <v>8.6</v>
      </c>
      <c r="G36" s="104" t="n">
        <v>10</v>
      </c>
      <c r="H36" s="104" t="n">
        <v>9.8</v>
      </c>
      <c r="I36" s="104" t="n">
        <v>8.8</v>
      </c>
      <c r="J36" s="104" t="n">
        <v>9</v>
      </c>
      <c r="K36" s="104" t="n">
        <v>9.3</v>
      </c>
      <c r="L36" s="104" t="n">
        <v>9.7</v>
      </c>
      <c r="M36" s="257"/>
      <c r="N36" s="104" t="n">
        <v>6.4</v>
      </c>
      <c r="O36" s="104" t="n">
        <v>7.3</v>
      </c>
      <c r="P36" s="104" t="n">
        <v>9.6</v>
      </c>
      <c r="Q36" s="104" t="n">
        <v>5.5</v>
      </c>
      <c r="R36" s="104" t="n">
        <v>7.6</v>
      </c>
      <c r="S36" s="104" t="n">
        <v>5.5</v>
      </c>
      <c r="T36" s="104" t="n">
        <v>8</v>
      </c>
      <c r="U36" s="104" t="n">
        <v>9</v>
      </c>
      <c r="V36" s="289"/>
      <c r="W36" s="243" t="n">
        <v>5.3</v>
      </c>
      <c r="X36" s="166" t="n">
        <v>7.1</v>
      </c>
      <c r="Y36" s="166" t="n">
        <v>7.3</v>
      </c>
      <c r="Z36" s="166" t="n">
        <v>7.5</v>
      </c>
      <c r="AA36" s="166" t="n">
        <v>6.8</v>
      </c>
      <c r="AB36" s="166" t="n">
        <v>5.8</v>
      </c>
      <c r="AC36" s="166" t="n">
        <v>7.4</v>
      </c>
      <c r="AD36" s="166" t="n">
        <v>6.6</v>
      </c>
      <c r="AE36" s="207" t="n">
        <v>45</v>
      </c>
      <c r="AF36" s="208"/>
    </row>
    <row r="37" customFormat="false" ht="13.5" hidden="false" customHeight="true" outlineLevel="0" collapsed="false">
      <c r="A37" s="27" t="n">
        <v>32</v>
      </c>
      <c r="B37" s="106" t="n">
        <v>9581</v>
      </c>
      <c r="C37" s="108"/>
      <c r="D37" s="177" t="n">
        <v>7.2</v>
      </c>
      <c r="E37" s="104" t="n">
        <v>7.8</v>
      </c>
      <c r="F37" s="104" t="n">
        <v>7.8</v>
      </c>
      <c r="G37" s="104" t="n">
        <v>10</v>
      </c>
      <c r="H37" s="104" t="n">
        <v>8.3</v>
      </c>
      <c r="I37" s="104" t="n">
        <v>7</v>
      </c>
      <c r="J37" s="104" t="n">
        <v>7.4</v>
      </c>
      <c r="K37" s="104" t="n">
        <v>9.5</v>
      </c>
      <c r="L37" s="104" t="n">
        <v>9.2</v>
      </c>
      <c r="M37" s="257"/>
      <c r="N37" s="39" t="n">
        <v>5</v>
      </c>
      <c r="O37" s="104" t="n">
        <v>8.5</v>
      </c>
      <c r="P37" s="104" t="n">
        <v>9.8</v>
      </c>
      <c r="Q37" s="104" t="n">
        <v>8</v>
      </c>
      <c r="R37" s="104" t="n">
        <v>8.5</v>
      </c>
      <c r="S37" s="105" t="n">
        <v>6.5</v>
      </c>
      <c r="T37" s="104" t="n">
        <v>6</v>
      </c>
      <c r="U37" s="104" t="n">
        <v>8.5</v>
      </c>
      <c r="V37" s="289"/>
      <c r="W37" s="243" t="n">
        <v>5.5</v>
      </c>
      <c r="X37" s="166" t="n">
        <v>8.5</v>
      </c>
      <c r="Y37" s="166" t="n">
        <v>7.5</v>
      </c>
      <c r="Z37" s="166" t="n">
        <v>5</v>
      </c>
      <c r="AA37" s="166" t="n">
        <v>8.3</v>
      </c>
      <c r="AB37" s="166" t="n">
        <v>6.5</v>
      </c>
      <c r="AC37" s="166" t="n">
        <v>7.6</v>
      </c>
      <c r="AD37" s="166" t="n">
        <v>7.6</v>
      </c>
      <c r="AE37" s="207" t="n">
        <v>8</v>
      </c>
      <c r="AF37" s="208"/>
    </row>
    <row r="38" customFormat="false" ht="13.5" hidden="false" customHeight="true" outlineLevel="0" collapsed="false">
      <c r="A38" s="348" t="n">
        <v>33</v>
      </c>
      <c r="B38" s="106" t="n">
        <v>9582</v>
      </c>
      <c r="C38" s="108"/>
      <c r="D38" s="177" t="n">
        <v>7.3</v>
      </c>
      <c r="E38" s="221" t="n">
        <v>6.2</v>
      </c>
      <c r="F38" s="39" t="n">
        <v>7.3</v>
      </c>
      <c r="G38" s="104" t="n">
        <v>5</v>
      </c>
      <c r="H38" s="104" t="n">
        <v>5</v>
      </c>
      <c r="I38" s="104" t="n">
        <v>6.5</v>
      </c>
      <c r="J38" s="39" t="n">
        <v>4</v>
      </c>
      <c r="K38" s="51" t="n">
        <v>7</v>
      </c>
      <c r="L38" s="104" t="n">
        <v>8</v>
      </c>
      <c r="M38" s="257"/>
      <c r="N38" s="104" t="n">
        <v>6.8</v>
      </c>
      <c r="O38" s="104" t="n">
        <v>6.8</v>
      </c>
      <c r="P38" s="39" t="n">
        <v>4.3</v>
      </c>
      <c r="Q38" s="104" t="n">
        <v>6</v>
      </c>
      <c r="R38" s="39" t="n">
        <v>2</v>
      </c>
      <c r="S38" s="104" t="n">
        <v>5</v>
      </c>
      <c r="T38" s="104" t="n">
        <v>5</v>
      </c>
      <c r="U38" s="104" t="n">
        <v>5</v>
      </c>
      <c r="V38" s="289"/>
      <c r="W38" s="243" t="n">
        <v>6.5</v>
      </c>
      <c r="X38" s="166" t="n">
        <v>6.6</v>
      </c>
      <c r="Y38" s="166" t="n">
        <v>6.5</v>
      </c>
      <c r="Z38" s="166" t="n">
        <v>6.3</v>
      </c>
      <c r="AA38" s="166" t="n">
        <v>7.5</v>
      </c>
      <c r="AB38" s="166" t="n">
        <v>6.8</v>
      </c>
      <c r="AC38" s="166" t="n">
        <v>5</v>
      </c>
      <c r="AD38" s="166" t="n">
        <v>6</v>
      </c>
      <c r="AE38" s="207" t="n">
        <v>12</v>
      </c>
      <c r="AF38" s="208"/>
    </row>
    <row r="39" customFormat="false" ht="13.5" hidden="false" customHeight="true" outlineLevel="0" collapsed="false">
      <c r="A39" s="27" t="n">
        <v>34</v>
      </c>
      <c r="B39" s="106" t="n">
        <v>9591</v>
      </c>
      <c r="C39" s="108"/>
      <c r="D39" s="177" t="n">
        <v>6.1</v>
      </c>
      <c r="E39" s="104" t="n">
        <v>6.6</v>
      </c>
      <c r="F39" s="104" t="n">
        <v>5</v>
      </c>
      <c r="G39" s="104" t="n">
        <v>8.6</v>
      </c>
      <c r="H39" s="104" t="n">
        <v>7.9</v>
      </c>
      <c r="I39" s="104" t="n">
        <v>6</v>
      </c>
      <c r="J39" s="104" t="n">
        <v>6.7</v>
      </c>
      <c r="K39" s="104" t="n">
        <v>7.4</v>
      </c>
      <c r="L39" s="104" t="n">
        <v>8.6</v>
      </c>
      <c r="M39" s="257"/>
      <c r="N39" s="104" t="n">
        <v>5.3</v>
      </c>
      <c r="O39" s="104" t="n">
        <v>5.8</v>
      </c>
      <c r="P39" s="104" t="n">
        <v>8</v>
      </c>
      <c r="Q39" s="104" t="n">
        <v>6</v>
      </c>
      <c r="R39" s="104" t="n">
        <v>8.1</v>
      </c>
      <c r="S39" s="104" t="n">
        <v>6.5</v>
      </c>
      <c r="T39" s="104" t="n">
        <v>6</v>
      </c>
      <c r="U39" s="104" t="n">
        <v>9</v>
      </c>
      <c r="V39" s="289"/>
      <c r="W39" s="243" t="n">
        <v>5.5</v>
      </c>
      <c r="X39" s="166" t="n">
        <v>6</v>
      </c>
      <c r="Y39" s="166" t="n">
        <v>6</v>
      </c>
      <c r="Z39" s="166" t="n">
        <v>4</v>
      </c>
      <c r="AA39" s="166" t="n">
        <v>5.8</v>
      </c>
      <c r="AB39" s="166" t="n">
        <v>4.8</v>
      </c>
      <c r="AC39" s="166" t="n">
        <v>3.3</v>
      </c>
      <c r="AD39" s="166" t="n">
        <v>6</v>
      </c>
      <c r="AE39" s="207" t="n">
        <v>31</v>
      </c>
      <c r="AF39" s="208"/>
    </row>
    <row r="40" customFormat="false" ht="13.5" hidden="false" customHeight="true" outlineLevel="0" collapsed="false">
      <c r="A40" s="348" t="n">
        <v>35</v>
      </c>
      <c r="B40" s="106"/>
      <c r="C40" s="354"/>
      <c r="D40" s="355"/>
      <c r="E40" s="356"/>
      <c r="F40" s="151"/>
      <c r="G40" s="357"/>
      <c r="H40" s="151"/>
      <c r="I40" s="151"/>
      <c r="J40" s="151"/>
      <c r="K40" s="151"/>
      <c r="L40" s="358"/>
      <c r="M40" s="139"/>
      <c r="N40" s="140"/>
      <c r="O40" s="141"/>
      <c r="P40" s="142"/>
      <c r="Q40" s="141"/>
      <c r="R40" s="141"/>
      <c r="S40" s="143"/>
      <c r="T40" s="141"/>
      <c r="U40" s="144"/>
      <c r="V40" s="289"/>
      <c r="W40" s="243"/>
      <c r="X40" s="166"/>
      <c r="Y40" s="166"/>
      <c r="Z40" s="166"/>
      <c r="AA40" s="166"/>
      <c r="AB40" s="166"/>
      <c r="AC40" s="166"/>
      <c r="AD40" s="166"/>
      <c r="AE40" s="207"/>
      <c r="AF40" s="208"/>
    </row>
    <row r="41" customFormat="false" ht="13.5" hidden="false" customHeight="true" outlineLevel="0" collapsed="false">
      <c r="A41" s="27" t="n">
        <v>36</v>
      </c>
      <c r="B41" s="352"/>
      <c r="C41" s="353"/>
      <c r="D41" s="233"/>
      <c r="E41" s="51"/>
      <c r="F41" s="39"/>
      <c r="G41" s="39"/>
      <c r="H41" s="39"/>
      <c r="I41" s="39"/>
      <c r="J41" s="51"/>
      <c r="K41" s="39"/>
      <c r="L41" s="47"/>
      <c r="M41" s="36"/>
      <c r="N41" s="62"/>
      <c r="O41" s="63"/>
      <c r="P41" s="51"/>
      <c r="Q41" s="39"/>
      <c r="R41" s="63"/>
      <c r="S41" s="48"/>
      <c r="T41" s="63"/>
      <c r="U41" s="99"/>
      <c r="V41" s="289"/>
      <c r="W41" s="243"/>
      <c r="X41" s="166"/>
      <c r="Y41" s="166"/>
      <c r="Z41" s="166"/>
      <c r="AA41" s="166"/>
      <c r="AB41" s="166"/>
      <c r="AC41" s="166"/>
      <c r="AD41" s="166"/>
      <c r="AE41" s="260"/>
      <c r="AF41" s="208"/>
    </row>
    <row r="42" customFormat="false" ht="13.5" hidden="false" customHeight="true" outlineLevel="0" collapsed="false">
      <c r="A42" s="348" t="n">
        <v>37</v>
      </c>
      <c r="B42" s="106"/>
      <c r="C42" s="354"/>
      <c r="D42" s="355"/>
      <c r="E42" s="356"/>
      <c r="F42" s="151"/>
      <c r="G42" s="357"/>
      <c r="H42" s="151"/>
      <c r="I42" s="151"/>
      <c r="J42" s="151"/>
      <c r="K42" s="151"/>
      <c r="L42" s="358"/>
      <c r="M42" s="139"/>
      <c r="N42" s="140"/>
      <c r="O42" s="141"/>
      <c r="P42" s="142"/>
      <c r="Q42" s="141"/>
      <c r="R42" s="141"/>
      <c r="S42" s="143"/>
      <c r="T42" s="141"/>
      <c r="U42" s="144"/>
      <c r="V42" s="289"/>
      <c r="W42" s="243"/>
      <c r="X42" s="166"/>
      <c r="Y42" s="166"/>
      <c r="Z42" s="166"/>
      <c r="AA42" s="166"/>
      <c r="AB42" s="166"/>
      <c r="AC42" s="166"/>
      <c r="AD42" s="166"/>
      <c r="AE42" s="260"/>
      <c r="AF42" s="208"/>
    </row>
    <row r="43" customFormat="false" ht="13.5" hidden="false" customHeight="true" outlineLevel="0" collapsed="false">
      <c r="A43" s="27" t="n">
        <v>38</v>
      </c>
      <c r="B43" s="106"/>
      <c r="C43" s="354"/>
      <c r="D43" s="355"/>
      <c r="E43" s="356"/>
      <c r="F43" s="151"/>
      <c r="G43" s="357"/>
      <c r="H43" s="151"/>
      <c r="I43" s="151"/>
      <c r="J43" s="151"/>
      <c r="K43" s="151"/>
      <c r="L43" s="358"/>
      <c r="M43" s="139"/>
      <c r="N43" s="140"/>
      <c r="O43" s="141"/>
      <c r="P43" s="142"/>
      <c r="Q43" s="141"/>
      <c r="R43" s="141"/>
      <c r="S43" s="143"/>
      <c r="T43" s="141"/>
      <c r="U43" s="144"/>
      <c r="V43" s="289"/>
      <c r="W43" s="243"/>
      <c r="X43" s="166"/>
      <c r="Y43" s="166"/>
      <c r="Z43" s="166"/>
      <c r="AA43" s="166"/>
      <c r="AB43" s="166"/>
      <c r="AC43" s="166"/>
      <c r="AD43" s="166"/>
      <c r="AE43" s="260"/>
      <c r="AF43" s="264"/>
    </row>
    <row r="44" customFormat="false" ht="12" hidden="false" customHeight="true" outlineLevel="0" collapsed="false">
      <c r="A44" s="118"/>
      <c r="B44" s="317"/>
      <c r="C44" s="318" t="s">
        <v>49</v>
      </c>
      <c r="D44" s="119"/>
      <c r="E44" s="119"/>
      <c r="F44" s="119"/>
      <c r="G44" s="119"/>
      <c r="H44" s="198" t="s">
        <v>50</v>
      </c>
      <c r="I44" s="198"/>
      <c r="J44" s="198"/>
      <c r="K44" s="198"/>
      <c r="L44" s="198"/>
      <c r="M44" s="198"/>
      <c r="N44" s="198"/>
      <c r="O44" s="198"/>
      <c r="P44" s="198"/>
      <c r="Q44" s="119"/>
      <c r="R44" s="156"/>
      <c r="S44" s="6"/>
      <c r="T44" s="156" t="s">
        <v>51</v>
      </c>
      <c r="U44" s="156"/>
      <c r="V44" s="156"/>
      <c r="W44" s="156"/>
      <c r="X44" s="156"/>
      <c r="Y44" s="156"/>
      <c r="Z44" s="156"/>
      <c r="AA44" s="156"/>
      <c r="AB44" s="156"/>
      <c r="AC44" s="156"/>
      <c r="AD44" s="119"/>
      <c r="AE44" s="283"/>
    </row>
    <row r="45" customFormat="false" ht="12" hidden="false" customHeight="true" outlineLevel="0" collapsed="false">
      <c r="A45" s="118"/>
      <c r="B45" s="317"/>
      <c r="C45" s="318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25"/>
      <c r="S45" s="125"/>
      <c r="T45" s="125"/>
      <c r="U45" s="125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</row>
    <row r="46" customFormat="false" ht="12" hidden="false" customHeight="true" outlineLevel="0" collapsed="false">
      <c r="A46" s="118"/>
      <c r="B46" s="118"/>
      <c r="C46" s="122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24"/>
    </row>
    <row r="47" customFormat="false" ht="12" hidden="false" customHeight="true" outlineLevel="0" collapsed="false">
      <c r="A47" s="118"/>
      <c r="B47" s="118"/>
      <c r="C47" s="125" t="s">
        <v>52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25"/>
      <c r="S47" s="125"/>
      <c r="T47" s="125"/>
      <c r="U47" s="125"/>
      <c r="V47" s="123"/>
      <c r="W47" s="6" t="s">
        <v>53</v>
      </c>
      <c r="X47" s="6"/>
      <c r="Y47" s="6"/>
      <c r="Z47" s="6"/>
      <c r="AA47" s="6"/>
      <c r="AB47" s="6"/>
      <c r="AC47" s="6"/>
      <c r="AD47" s="6"/>
      <c r="AE47" s="124"/>
    </row>
    <row r="48" customFormat="false" ht="12" hidden="false" customHeight="true" outlineLevel="0" collapsed="false">
      <c r="A48" s="118"/>
      <c r="B48" s="118"/>
      <c r="C48" s="125" t="s">
        <v>54</v>
      </c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25"/>
      <c r="S48" s="125"/>
      <c r="T48" s="125"/>
      <c r="U48" s="125"/>
      <c r="V48" s="123"/>
      <c r="W48" s="6" t="s">
        <v>55</v>
      </c>
      <c r="X48" s="6"/>
      <c r="Y48" s="6"/>
      <c r="Z48" s="6"/>
      <c r="AA48" s="6"/>
      <c r="AB48" s="6"/>
      <c r="AC48" s="6"/>
      <c r="AD48" s="6"/>
      <c r="AE48" s="284"/>
    </row>
  </sheetData>
  <mergeCells count="14">
    <mergeCell ref="AA1:AF1"/>
    <mergeCell ref="D2:U2"/>
    <mergeCell ref="AA2:AF2"/>
    <mergeCell ref="D3:U3"/>
    <mergeCell ref="AA3:AF3"/>
    <mergeCell ref="A4:A5"/>
    <mergeCell ref="D4:L4"/>
    <mergeCell ref="N4:U4"/>
    <mergeCell ref="W4:AD4"/>
    <mergeCell ref="AF4:AF5"/>
    <mergeCell ref="H44:P44"/>
    <mergeCell ref="T44:AC44"/>
    <mergeCell ref="W47:AD47"/>
    <mergeCell ref="W48:AD48"/>
  </mergeCells>
  <conditionalFormatting sqref="R21:R22 P21 E38:F38 P25:P27 E9 Q35:R35 N37 P38 R38 S40:U40 E29 D10:F10 Q42 N42 E41 G41 K41 N43:Q43 R6 S42:U43 F42:F43 Q40 N22 N40 F40 F15 O21:O22 N14:P15 O34:P34 O29 M40:M43 P10:P11 F26:F27 E24 O19 E31:G31 R40:R43 G11 E11 D12:E12 N12 O9:O12 D14:E14 Q26:Q27 F18 R14:R19 F21:F22 G20 R24:R29 M6:M34 G34 R8:R12 O40:P42 O6:P6 E6 O31:R31 P18 T26:T27 R34 O24 J38:K38 I35 E17 E27 E34:E35 K27 W6:AD43 F35">
    <cfRule type="cellIs" priority="2" operator="greaterThanOrEqual" aboveAverage="0" equalAverage="0" bottom="0" percent="0" rank="0" text="" dxfId="81">
      <formula>5</formula>
    </cfRule>
    <cfRule type="cellIs" priority="3" operator="lessThan" aboveAverage="0" equalAverage="0" bottom="0" percent="0" rank="0" text="" dxfId="82">
      <formula>5</formula>
    </cfRule>
  </conditionalFormatting>
  <conditionalFormatting sqref="V6:V43 AE41:AE44">
    <cfRule type="cellIs" priority="4" operator="greaterThanOrEqual" aboveAverage="0" equalAverage="0" bottom="0" percent="0" rank="0" text="" dxfId="83">
      <formula>5</formula>
    </cfRule>
    <cfRule type="cellIs" priority="5" operator="lessThan" aboveAverage="0" equalAverage="0" bottom="0" percent="0" rank="0" text="" dxfId="84">
      <formula>5</formula>
    </cfRule>
  </conditionalFormatting>
  <conditionalFormatting sqref="G42:L43 F23:F25 N41 S41:U41 D42:E43 Q41 L41 D41 F41 G40:L40 F28:H30 D40:E40 H41:J41 P28:Q29 E23 S28:U29 I28:J34 O25:O28 F9 D6:D9 G21 G32:G33 G18:G19 N13:R13 P12:Q12 F11:F13 D13:E13 O30:U30 O32:U33 G12:G13 P19 D11 I36:I39 F14:G14 Q14:Q15 N16:Q17 L6:L17 F32:F34 Q6 N8:O8 N6 F6:K8 D22:E22 D15:D21 N18:N21 S6:U25 S26:S27 O18 U26:U27 R23 Q18:Q25 P22 N23:P23 P24 G23:J27 E30 E32:E33 Q34 S31:U31 R39 R20 E7:E8 G9:G10 G15 H18:L21 H9:K17 G22:L22 F19:F20 E18:E21 E15:E16 H31:H34 P8:P9 N7:R7 Q8:Q11 N9:N11 O20:P20 P39 S34:U39 N38:N39 N24:N36 O35:O39 P35:P37 Q36:Q39 R36:R37 J35:J37 E28 F16:G17 E25:E26 D23:D39 J39:K39 L23:L39 K23:K26 K28:K37 G35:H39 E36:F37 E39:F39">
    <cfRule type="cellIs" priority="6" operator="greaterThanOrEqual" aboveAverage="0" equalAverage="0" bottom="0" percent="0" rank="0" text="" dxfId="85">
      <formula>5</formula>
    </cfRule>
    <cfRule type="cellIs" priority="7" operator="lessThan" aboveAverage="0" equalAverage="0" bottom="0" percent="0" rank="0" text="" dxfId="86">
      <formula>5</formula>
    </cfRule>
  </conditionalFormatting>
  <conditionalFormatting sqref="M35:M39">
    <cfRule type="cellIs" priority="8" operator="greaterThanOrEqual" aboveAverage="0" equalAverage="0" bottom="0" percent="0" rank="0" text="" dxfId="87">
      <formula>5</formula>
    </cfRule>
    <cfRule type="cellIs" priority="9" operator="lessThan" aboveAverage="0" equalAverage="0" bottom="0" percent="0" rank="0" text="" dxfId="88">
      <formula>5</formula>
    </cfRule>
  </conditionalFormatting>
  <conditionalFormatting sqref="AE6:AE40">
    <cfRule type="cellIs" priority="10" operator="greaterThanOrEqual" aboveAverage="0" equalAverage="0" bottom="0" percent="0" rank="0" text="" dxfId="89">
      <formula>90</formula>
    </cfRule>
    <cfRule type="cellIs" priority="11" operator="lessThan" aboveAverage="0" equalAverage="0" bottom="0" percent="0" rank="0" text="" dxfId="90">
      <formula>90</formula>
    </cfRule>
  </conditionalFormatting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ΑΕΝ.03.03 ΠΙΝΑΚΑΣ ΤΕΛΙΚΗΣ ΒΑΘΜΟΛΟΓΙΑΣ&amp;R&amp;"Calibri,Regular"&amp;8Έκδοση 3η 01-09-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8:09:57Z</dcterms:created>
  <dc:creator>Administrator</dc:creator>
  <dc:description/>
  <dc:language>en-US</dc:language>
  <cp:lastModifiedBy>Βάσω</cp:lastModifiedBy>
  <cp:lastPrinted>2021-07-09T09:06:12Z</cp:lastPrinted>
  <dcterms:modified xsi:type="dcterms:W3CDTF">2021-07-12T12:23:21Z</dcterms:modified>
  <cp:revision>0</cp:revision>
  <dc:subject/>
  <dc:title/>
</cp:coreProperties>
</file>