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Β 1" sheetId="1" state="visible" r:id="rId2"/>
    <sheet name="Β 2" sheetId="2" state="visible" r:id="rId3"/>
    <sheet name="Β 3" sheetId="3" state="visible" r:id="rId4"/>
    <sheet name="Β 4" sheetId="4" state="visible" r:id="rId5"/>
    <sheet name="Β 5" sheetId="5" state="visible" r:id="rId6"/>
    <sheet name="Γ 1" sheetId="6" state="visible" r:id="rId7"/>
    <sheet name="Γ 2" sheetId="7" state="visible" r:id="rId8"/>
    <sheet name="Γ 3" sheetId="8" state="visible" r:id="rId9"/>
    <sheet name="Γ 4" sheetId="9" state="visible" r:id="rId10"/>
    <sheet name="Γ 5" sheetId="10" state="visible" r:id="rId11"/>
    <sheet name="Ε 1" sheetId="11" state="visible" r:id="rId12"/>
    <sheet name="Ε 2" sheetId="12" state="visible" r:id="rId13"/>
    <sheet name="Ε 3" sheetId="13" state="visible" r:id="rId14"/>
    <sheet name="Ε 4" sheetId="14" state="visible" r:id="rId15"/>
    <sheet name="Ε 5" sheetId="15" state="visible" r:id="rId16"/>
    <sheet name="Ε 6" sheetId="16" state="visible" r:id="rId17"/>
    <sheet name="ΣΤ 1.2" sheetId="17" state="visible" r:id="rId18"/>
    <sheet name="ΣΤ 3" sheetId="18" state="visible" r:id="rId19"/>
    <sheet name="ΣΤ 4" sheetId="19" state="visible" r:id="rId20"/>
    <sheet name="ΣΤ 5" sheetId="20" state="visible" r:id="rId21"/>
  </sheets>
  <definedNames>
    <definedName function="false" hidden="false" localSheetId="0" name="_xlnm.Print_Titles" vbProcedure="false">'Β 1'!$1:$5</definedName>
    <definedName function="false" hidden="false" localSheetId="1" name="_xlnm.Print_Titles" vbProcedure="false">'Β 2'!$1:$5</definedName>
    <definedName function="false" hidden="false" localSheetId="2" name="_xlnm.Print_Titles" vbProcedure="false">'Β 3'!$1:$5</definedName>
    <definedName function="false" hidden="false" localSheetId="3" name="_xlnm.Print_Titles" vbProcedure="false">'Β 4'!$1:$5</definedName>
    <definedName function="false" hidden="false" localSheetId="4" name="_xlnm.Print_Titles" vbProcedure="false">'Β 5'!$1:$5</definedName>
    <definedName function="false" hidden="false" localSheetId="5" name="_xlnm.Print_Titles" vbProcedure="false">'Γ 1'!$1:$5</definedName>
    <definedName function="false" hidden="false" localSheetId="6" name="_xlnm.Print_Titles" vbProcedure="false">'Γ 2'!$1:$5</definedName>
    <definedName function="false" hidden="false" localSheetId="7" name="_xlnm.Print_Titles" vbProcedure="false">'Γ 3'!$1:$5</definedName>
    <definedName function="false" hidden="false" localSheetId="8" name="_xlnm.Print_Titles" vbProcedure="false">'Γ 4'!$1:$5</definedName>
    <definedName function="false" hidden="false" localSheetId="9" name="_xlnm.Print_Titles" vbProcedure="false">'Γ 5'!$1:$5</definedName>
    <definedName function="false" hidden="false" localSheetId="10" name="_xlnm.Print_Titles" vbProcedure="false">'Ε 1'!$1:$5</definedName>
    <definedName function="false" hidden="false" localSheetId="11" name="_xlnm.Print_Titles" vbProcedure="false">'Ε 2'!$1:$5</definedName>
    <definedName function="false" hidden="false" localSheetId="12" name="_xlnm.Print_Titles" vbProcedure="false">'Ε 3'!$1:$5</definedName>
    <definedName function="false" hidden="false" localSheetId="13" name="_xlnm.Print_Titles" vbProcedure="false">'Ε 4'!$1:$5</definedName>
    <definedName function="false" hidden="false" localSheetId="14" name="_xlnm.Print_Titles" vbProcedure="false">'Ε 5'!$1:$5</definedName>
    <definedName function="false" hidden="false" localSheetId="15" name="_xlnm.Print_Titles" vbProcedure="false">'Ε 6'!$1:$5</definedName>
    <definedName function="false" hidden="false" localSheetId="16" name="_xlnm.Print_Titles" vbProcedure="false">'ΣΤ 1.2'!$1:$5</definedName>
    <definedName function="false" hidden="false" localSheetId="17" name="_xlnm.Print_Titles" vbProcedure="false">'ΣΤ 3'!$1:$5</definedName>
    <definedName function="false" hidden="false" localSheetId="18" name="_xlnm.Print_Titles" vbProcedure="false">'ΣΤ 4'!$1:$5</definedName>
    <definedName function="false" hidden="false" localSheetId="19" name="_xlnm.Print_Titles" vbProcedure="false">'ΣΤ 5'!$1:$5</definedName>
    <definedName function="false" hidden="false" localSheetId="0" name="Excel_BuiltIn__FilterDatabase" vbProcedure="false">'Β 1'!$B$7:$L$43</definedName>
    <definedName function="false" hidden="false" localSheetId="1" name="Excel_BuiltIn__FilterDatabase" vbProcedure="false">'Β 2'!$B$6:$L$43</definedName>
    <definedName function="false" hidden="false" localSheetId="2" name="Excel_BuiltIn__FilterDatabase" vbProcedure="false">'Β 3'!$B$8:$L$41</definedName>
    <definedName function="false" hidden="false" localSheetId="3" name="Excel_BuiltIn__FilterDatabase" vbProcedure="false">'Β 4'!$B$6:$L$43</definedName>
    <definedName function="false" hidden="false" localSheetId="4" name="Excel_BuiltIn__FilterDatabase" vbProcedure="false">'Β 5'!$B$6:$L$43</definedName>
    <definedName function="false" hidden="false" localSheetId="5" name="Excel_BuiltIn__FilterDatabase" vbProcedure="false">'Γ 1'!$N$6:$U$43</definedName>
    <definedName function="false" hidden="false" localSheetId="6" name="Excel_BuiltIn__FilterDatabase" vbProcedure="false">'Γ 2'!$N$12:$U$39</definedName>
    <definedName function="false" hidden="false" localSheetId="7" name="Excel_BuiltIn__FilterDatabase" vbProcedure="false">'Γ 3'!$N$5:$U$43</definedName>
    <definedName function="false" hidden="false" localSheetId="8" name="Excel_BuiltIn__FilterDatabase" vbProcedure="false">'Γ 4'!$N$5:$U$43</definedName>
    <definedName function="false" hidden="false" localSheetId="9" name="Excel_BuiltIn__FilterDatabase" vbProcedure="false">'Γ 5'!$N$5:$U$43</definedName>
    <definedName function="false" hidden="false" localSheetId="10" name="Excel_BuiltIn__FilterDatabase" vbProcedure="false">'Ε 1'!$AG$5:$AO$43</definedName>
    <definedName function="false" hidden="false" localSheetId="11" name="Excel_BuiltIn__FilterDatabase" vbProcedure="false">'Ε 2'!$AG$5:$AO$43</definedName>
    <definedName function="false" hidden="false" localSheetId="12" name="Excel_BuiltIn__FilterDatabase" vbProcedure="false">'Ε 3'!$AG$5:$AO$43</definedName>
    <definedName function="false" hidden="false" localSheetId="13" name="Excel_BuiltIn__FilterDatabase" vbProcedure="false">'Ε 4'!$AG$5:$AO$41</definedName>
    <definedName function="false" hidden="false" localSheetId="14" name="Excel_BuiltIn__FilterDatabase" vbProcedure="false">'Ε 5'!$AG$5:$AO$43</definedName>
    <definedName function="false" hidden="false" localSheetId="15" name="Excel_BuiltIn__FilterDatabase" vbProcedure="false">'Ε 6'!$AG$5:$AO$43</definedName>
    <definedName function="false" hidden="false" localSheetId="16" name="Excel_BuiltIn__FilterDatabase" vbProcedure="false">'ΣΤ 1.2'!$AQ$5:$AY$48</definedName>
    <definedName function="false" hidden="false" localSheetId="17" name="Excel_BuiltIn__FilterDatabase" vbProcedure="false">'ΣΤ 3'!$BA$6:$BI$26</definedName>
    <definedName function="false" hidden="false" localSheetId="18" name="Excel_BuiltIn__FilterDatabase" vbProcedure="false">'ΣΤ 4'!$AQ$5:$AY$37</definedName>
    <definedName function="false" hidden="false" localSheetId="19" name="Excel_BuiltIn__FilterDatabase" vbProcedure="false">'ΣΤ 5'!$AQ$5:$A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253">
  <si>
    <t xml:space="preserve">Α.Ε.Ν. ΑΣΠΡΟΠΥΡΓΟΥ </t>
  </si>
  <si>
    <t xml:space="preserve">                                              </t>
  </si>
  <si>
    <t xml:space="preserve">  </t>
  </si>
  <si>
    <t xml:space="preserve">Ακαδ. Έτος 2020-21</t>
  </si>
  <si>
    <t xml:space="preserve">ΣΧΟΛΗ ΠΛΟΙΑΡΧΩΝ</t>
  </si>
  <si>
    <r>
      <rPr>
        <b val="true"/>
        <sz val="14"/>
        <rFont val="Calibri"/>
        <family val="2"/>
        <charset val="161"/>
      </rPr>
      <t xml:space="preserve">                               ΠΙΝΑΚΑΣ      </t>
    </r>
    <r>
      <rPr>
        <b val="true"/>
        <sz val="14"/>
        <color rgb="FF0000FF"/>
        <rFont val="Calibri"/>
        <family val="2"/>
        <charset val="161"/>
      </rPr>
      <t xml:space="preserve"> Τ Ε Λ Ι Κ Η Σ</t>
    </r>
    <r>
      <rPr>
        <b val="true"/>
        <sz val="14"/>
        <rFont val="Calibri"/>
        <family val="2"/>
        <charset val="161"/>
      </rPr>
      <t xml:space="preserve">      ΕΠΙΔΟΣΗΣ</t>
    </r>
  </si>
  <si>
    <r>
      <rPr>
        <b val="true"/>
        <sz val="11"/>
        <rFont val="Calibri"/>
        <family val="2"/>
        <charset val="161"/>
      </rPr>
      <t xml:space="preserve">       </t>
    </r>
    <r>
      <rPr>
        <b val="true"/>
        <sz val="12"/>
        <rFont val="Calibri"/>
        <family val="2"/>
        <charset val="161"/>
      </rPr>
      <t xml:space="preserve"> Β ΄ Εξάμηνο </t>
    </r>
  </si>
  <si>
    <r>
      <rPr>
        <b val="true"/>
        <sz val="12"/>
        <rFont val="Calibri"/>
        <family val="2"/>
        <charset val="161"/>
      </rPr>
      <t xml:space="preserve">                      Εξεταστικη Περίοδος           </t>
    </r>
    <r>
      <rPr>
        <b val="true"/>
        <sz val="14"/>
        <color rgb="FF0000FF"/>
        <rFont val="Calibri"/>
        <family val="2"/>
        <charset val="161"/>
      </rPr>
      <t xml:space="preserve">Σ Ε Π Τ Ε Μ Β Ρ Ι Ο Υ      2 0 2 1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1</t>
    </r>
  </si>
  <si>
    <t xml:space="preserve">Αύξων Αριθμός</t>
  </si>
  <si>
    <t xml:space="preserve">Οφειλόμενα  Μαθήματα  Α΄εξαμήν                 </t>
  </si>
  <si>
    <t xml:space="preserve">Μαθήματα  Β΄εξαμήνου</t>
  </si>
  <si>
    <t xml:space="preserve">Παρατηρήσεις</t>
  </si>
  <si>
    <t xml:space="preserve">Αριθμός Μητρώου</t>
  </si>
  <si>
    <t xml:space="preserve">Επώνυμο - Όνομα Σπουδαστού</t>
  </si>
  <si>
    <t xml:space="preserve">Μαθηματι  κά Ι</t>
  </si>
  <si>
    <t xml:space="preserve">Φυσική  Ι</t>
  </si>
  <si>
    <t xml:space="preserve">Ναυτικά Αγγλικά Ι</t>
  </si>
  <si>
    <t xml:space="preserve">Ναυτικό Δίκαιο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Πόρων  Γέφυρας </t>
  </si>
  <si>
    <t xml:space="preserve">Πληροφ/ή Η/Υ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Γνώση Κολύμβησης</t>
  </si>
  <si>
    <t xml:space="preserve">Α</t>
  </si>
  <si>
    <t xml:space="preserve">Επέτυχε   22-12-2017</t>
  </si>
  <si>
    <t xml:space="preserve">Προάγεται</t>
  </si>
  <si>
    <t xml:space="preserve">Επέτυχε   30-03-2021</t>
  </si>
  <si>
    <t xml:space="preserve">Επέτυχε   01-04-2021</t>
  </si>
  <si>
    <t xml:space="preserve">Απορρίπτεται</t>
  </si>
  <si>
    <t xml:space="preserve">Επέτυχε   08-06-2021</t>
  </si>
  <si>
    <t xml:space="preserve">Επέτυχε   17-12-2019</t>
  </si>
  <si>
    <t xml:space="preserve">Επέτυχε   05-12-2018</t>
  </si>
  <si>
    <t xml:space="preserve">Επέτυχε   30-03-2022</t>
  </si>
  <si>
    <t xml:space="preserve">Επέτυχε   31-03-2021</t>
  </si>
  <si>
    <t xml:space="preserve">ΑΠΟΡΡΙΨΗ ΑΠΌ ΑΠΟΥΣΙΕΣ</t>
  </si>
  <si>
    <t xml:space="preserve">ΑΠΩΝ </t>
  </si>
  <si>
    <t xml:space="preserve">Επέτυχε   30-10-2019</t>
  </si>
  <si>
    <t xml:space="preserve">Ο Διευθυντής</t>
  </si>
  <si>
    <t xml:space="preserve">Ασπρόπυργος           24-  9- 2021</t>
  </si>
  <si>
    <r>
      <rPr>
        <sz val="11"/>
        <rFont val="Calibri"/>
        <family val="2"/>
        <charset val="161"/>
      </rPr>
      <t xml:space="preserve">                                               Θεωρήθηκε</t>
    </r>
    <r>
      <rPr>
        <b val="true"/>
        <sz val="11"/>
        <rFont val="Calibri"/>
        <family val="2"/>
        <charset val="161"/>
      </rPr>
      <t xml:space="preserve">                  </t>
    </r>
  </si>
  <si>
    <t xml:space="preserve"> Ο Διοικητής</t>
  </si>
  <si>
    <t xml:space="preserve">ΑΡΣΕΝΟΠΟΥΛΟΣ  Δημήτριος</t>
  </si>
  <si>
    <t xml:space="preserve">Πλοίαρχος  Α' Ε.Ν.</t>
  </si>
  <si>
    <t xml:space="preserve">              ΜΑΝΔΑΛΑΚΗΣ  Ν. Γεώργιος</t>
  </si>
  <si>
    <t xml:space="preserve">                      Αντιπλοίαρχος  Λ.Σ. 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2</t>
    </r>
  </si>
  <si>
    <t xml:space="preserve">Επέτυχε   12-06-2020</t>
  </si>
  <si>
    <t xml:space="preserve">Τ.Π</t>
  </si>
  <si>
    <r>
      <rPr>
        <sz val="11"/>
        <rFont val="Calibri"/>
        <family val="2"/>
        <charset val="161"/>
      </rPr>
      <t xml:space="preserve">                                             Θεωρήθηκε</t>
    </r>
    <r>
      <rPr>
        <b val="true"/>
        <sz val="11"/>
        <rFont val="Calibri"/>
        <family val="2"/>
        <charset val="161"/>
      </rPr>
      <t xml:space="preserve">                  </t>
    </r>
  </si>
  <si>
    <t xml:space="preserve">Ο Διοικητής</t>
  </si>
  <si>
    <t xml:space="preserve">ΜΑΝΔΑΛΑΚΗΣ  Ν. Γεώργιος</t>
  </si>
  <si>
    <t xml:space="preserve">           Αντιπλοίαρχος  Λ.Σ. 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3</t>
    </r>
  </si>
  <si>
    <t xml:space="preserve">Επέτυχε   14-12-2016</t>
  </si>
  <si>
    <t xml:space="preserve">Επέτυχε   26-06-2020</t>
  </si>
  <si>
    <t xml:space="preserve">Επέτυχε   12-12-2017</t>
  </si>
  <si>
    <t xml:space="preserve">Επέτυχε   15-02-2018</t>
  </si>
  <si>
    <t xml:space="preserve">Επέτυχε   11-12-2018</t>
  </si>
  <si>
    <t xml:space="preserve">Επέτυχε   11-2013</t>
  </si>
  <si>
    <t xml:space="preserve">6.4</t>
  </si>
  <si>
    <t xml:space="preserve">7,ο</t>
  </si>
  <si>
    <r>
      <rPr>
        <sz val="11"/>
        <rFont val="Calibri"/>
        <family val="2"/>
        <charset val="161"/>
      </rPr>
      <t xml:space="preserve">                                              Θεωρήθηκε</t>
    </r>
    <r>
      <rPr>
        <b val="true"/>
        <sz val="11"/>
        <rFont val="Calibri"/>
        <family val="2"/>
        <charset val="161"/>
      </rPr>
      <t xml:space="preserve">               </t>
    </r>
  </si>
  <si>
    <t xml:space="preserve">   Ο Διοικητής</t>
  </si>
  <si>
    <t xml:space="preserve">            ΜΑΝΔΑΛΑΚΗΣ  Ν. Γεώργιος</t>
  </si>
  <si>
    <t xml:space="preserve">                Αντιπλοίαρχος  Λ.Σ. 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4</t>
    </r>
  </si>
  <si>
    <t xml:space="preserve">Ελληνική Ναυτ.Ιστορία</t>
  </si>
  <si>
    <t xml:space="preserve">Επέτυχε   02-04-2021</t>
  </si>
  <si>
    <t xml:space="preserve">Επέτυχε   15-12-2015</t>
  </si>
  <si>
    <t xml:space="preserve">Επέτυχε   14-12-2019</t>
  </si>
  <si>
    <t xml:space="preserve">Επέτυχε   19-12-2019</t>
  </si>
  <si>
    <t xml:space="preserve">5.0</t>
  </si>
  <si>
    <t xml:space="preserve">8.2</t>
  </si>
  <si>
    <t xml:space="preserve">Επέτυχε Ι. ΝΗΣΩΝ</t>
  </si>
  <si>
    <t xml:space="preserve">ΑΝΑΜΟΝΗ ΑΠΌ Α ΚΕΠ</t>
  </si>
  <si>
    <r>
      <rPr>
        <sz val="11"/>
        <rFont val="Calibri"/>
        <family val="2"/>
        <charset val="161"/>
      </rPr>
      <t xml:space="preserve">                                              Θεωρήθηκε</t>
    </r>
    <r>
      <rPr>
        <b val="true"/>
        <sz val="11"/>
        <rFont val="Calibri"/>
        <family val="2"/>
        <charset val="161"/>
      </rPr>
      <t xml:space="preserve">                </t>
    </r>
  </si>
  <si>
    <t xml:space="preserve">       Αντιπλοίαρχος  Λ.Σ. 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5</t>
    </r>
  </si>
  <si>
    <t xml:space="preserve">Επέτυχε   12-10-2020</t>
  </si>
  <si>
    <t xml:space="preserve">         ΜΑΝΔΑΛΑΚΗΣ  Ν. Γεώργιος</t>
  </si>
  <si>
    <t xml:space="preserve">                  Αντιπλοίαρχος  Λ.Σ. </t>
  </si>
  <si>
    <r>
      <rPr>
        <b val="true"/>
        <sz val="11"/>
        <rFont val="Calibri"/>
        <family val="2"/>
        <charset val="161"/>
      </rPr>
      <t xml:space="preserve">       </t>
    </r>
    <r>
      <rPr>
        <b val="true"/>
        <sz val="12"/>
        <rFont val="Calibri"/>
        <family val="2"/>
        <charset val="161"/>
      </rPr>
      <t xml:space="preserve"> Γ ΄ Εξάμηνο </t>
    </r>
  </si>
  <si>
    <r>
      <rPr>
        <b val="true"/>
        <sz val="12"/>
        <rFont val="Calibri"/>
        <family val="2"/>
        <charset val="161"/>
      </rPr>
      <t xml:space="preserve">                      Εξεταστικη Περίοδος           </t>
    </r>
    <r>
      <rPr>
        <b val="true"/>
        <sz val="14"/>
        <color rgb="FF0000FF"/>
        <rFont val="Calibri"/>
        <family val="2"/>
        <charset val="161"/>
      </rPr>
      <t xml:space="preserve">Σ Ε Π Τ Ε Μ Β Ρ Ι Ο Υ     2 0 2 1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1</t>
    </r>
  </si>
  <si>
    <t xml:space="preserve">Μαθήματα  Γ΄εξαμήνου</t>
  </si>
  <si>
    <t xml:space="preserve">Μαθηματικά Ι</t>
  </si>
  <si>
    <t xml:space="preserve">Φυσική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8"/>
        <rFont val="Calibri"/>
        <family val="2"/>
        <charset val="161"/>
      </rPr>
      <t xml:space="preserve">Φανοί Κ΄σχήματα</t>
    </r>
  </si>
  <si>
    <t xml:space="preserve">Διαχ/ση Στοιχ Γέφ   (ΔΣΓ)</t>
  </si>
  <si>
    <t xml:space="preserve">Φυσική III</t>
  </si>
  <si>
    <t xml:space="preserve">Ν Αγγλικά III</t>
  </si>
  <si>
    <t xml:space="preserve">Διαχ πόρων γεφ -Τήρηση φυλακής</t>
  </si>
  <si>
    <t xml:space="preserve">Ναυτικές Μηχανές &amp; Μηχ/τα</t>
  </si>
  <si>
    <t xml:space="preserve">Ν.Η.Ο.</t>
  </si>
  <si>
    <t xml:space="preserve">RADAR/ ARPA</t>
  </si>
  <si>
    <t xml:space="preserve">Διαχ/ση κρίσεων</t>
  </si>
  <si>
    <t xml:space="preserve">ISM Ασφαλεια φυλακής</t>
  </si>
  <si>
    <r>
      <rPr>
        <sz val="11"/>
        <rFont val="Calibri"/>
        <family val="2"/>
        <charset val="161"/>
      </rPr>
      <t xml:space="preserve">                                    Θεωρήθηκε</t>
    </r>
    <r>
      <rPr>
        <b val="true"/>
        <sz val="11"/>
        <rFont val="Calibri"/>
        <family val="2"/>
        <charset val="161"/>
      </rPr>
      <t xml:space="preserve">              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2</t>
    </r>
  </si>
  <si>
    <t xml:space="preserve">Διαχείρηση Στοιχείων Γέφυρας (ΔΣΓ)</t>
  </si>
  <si>
    <t xml:space="preserve">                                           </t>
  </si>
  <si>
    <t xml:space="preserve">ΔΙΑ</t>
  </si>
  <si>
    <t xml:space="preserve">ΓΡΑ</t>
  </si>
  <si>
    <t xml:space="preserve">ΦΗ</t>
  </si>
  <si>
    <r>
      <rPr>
        <sz val="11"/>
        <rFont val="Calibri"/>
        <family val="2"/>
        <charset val="161"/>
      </rPr>
      <t xml:space="preserve">Θεωρήθηκε</t>
    </r>
    <r>
      <rPr>
        <b val="true"/>
        <sz val="11"/>
        <rFont val="Calibri"/>
        <family val="2"/>
        <charset val="161"/>
      </rPr>
      <t xml:space="preserve">             </t>
    </r>
  </si>
  <si>
    <t xml:space="preserve">  Ο Διοικητής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3</t>
    </r>
  </si>
  <si>
    <r>
      <rPr>
        <sz val="11"/>
        <rFont val="Calibri"/>
        <family val="2"/>
        <charset val="161"/>
      </rPr>
      <t xml:space="preserve">                                      Θεωρήθηκε</t>
    </r>
    <r>
      <rPr>
        <b val="true"/>
        <sz val="11"/>
        <rFont val="Calibri"/>
        <family val="2"/>
        <charset val="161"/>
      </rPr>
      <t xml:space="preserve">           </t>
    </r>
  </si>
  <si>
    <t xml:space="preserve">    Ο Διοικητής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4</t>
    </r>
  </si>
  <si>
    <r>
      <rPr>
        <sz val="11"/>
        <rFont val="Calibri"/>
        <family val="2"/>
        <charset val="161"/>
      </rPr>
      <t xml:space="preserve">                                   Θεωρήθηκε</t>
    </r>
    <r>
      <rPr>
        <b val="true"/>
        <sz val="11"/>
        <rFont val="Calibri"/>
        <family val="2"/>
        <charset val="161"/>
      </rPr>
      <t xml:space="preserve">              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5</t>
    </r>
  </si>
  <si>
    <t xml:space="preserve"> ΦΑΚΑΡΟΣ ΝΙΚΟΛΑΟΣ</t>
  </si>
  <si>
    <r>
      <rPr>
        <sz val="11"/>
        <rFont val="Calibri"/>
        <family val="2"/>
        <charset val="161"/>
      </rPr>
      <t xml:space="preserve">                                   Θεωρήθηκε</t>
    </r>
    <r>
      <rPr>
        <b val="true"/>
        <sz val="11"/>
        <rFont val="Calibri"/>
        <family val="2"/>
        <charset val="161"/>
      </rPr>
      <t xml:space="preserve">               </t>
    </r>
  </si>
  <si>
    <t xml:space="preserve">     Α.Ε.Ν. ΑΣΠΡΟΠΥΡΓΟΥ</t>
  </si>
  <si>
    <t xml:space="preserve">   Ακαδ. Έτος 2020-21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t xml:space="preserve"> Ε΄  Εξάμηνο</t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Σ Ε Π Τ Ε Μ Β Ρ Ι Ο Υ        2 0 2 1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1</t>
    </r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   Δ΄  εξαμ</t>
  </si>
  <si>
    <t xml:space="preserve">Μαθήματα   Ε΄  εξαμ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-γία ΙΙ</t>
  </si>
  <si>
    <t xml:space="preserve">RADAR</t>
  </si>
  <si>
    <r>
      <rPr>
        <b val="true"/>
        <sz val="8"/>
        <rFont val="Calibri"/>
        <family val="2"/>
        <charset val="161"/>
      </rPr>
      <t xml:space="preserve">Διαχείρηση στοιχ Γέφυρας  </t>
    </r>
    <r>
      <rPr>
        <b val="true"/>
        <sz val="9"/>
        <rFont val="Calibri"/>
        <family val="2"/>
        <charset val="161"/>
      </rPr>
      <t xml:space="preserve"> BTM</t>
    </r>
  </si>
  <si>
    <t xml:space="preserve">ECDIS</t>
  </si>
  <si>
    <t xml:space="preserve">Ν Αγγλικά ΙV</t>
  </si>
  <si>
    <t xml:space="preserve">Επικοινωνίες  IΙ</t>
  </si>
  <si>
    <t xml:space="preserve">Η/Υ</t>
  </si>
  <si>
    <t xml:space="preserve"> Ναυτικές Μηχανές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Ευστάθεια</t>
  </si>
  <si>
    <t xml:space="preserve">Διαχείρηση στοιχ Γέφυρας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6.8</t>
  </si>
  <si>
    <t xml:space="preserve">8.1</t>
  </si>
  <si>
    <t xml:space="preserve">5.5</t>
  </si>
  <si>
    <t xml:space="preserve">7.9</t>
  </si>
  <si>
    <t xml:space="preserve">7.4</t>
  </si>
  <si>
    <t xml:space="preserve">5.9</t>
  </si>
  <si>
    <t xml:space="preserve">5.1</t>
  </si>
  <si>
    <t xml:space="preserve">6.2</t>
  </si>
  <si>
    <t xml:space="preserve">5.6</t>
  </si>
  <si>
    <t xml:space="preserve">5.8</t>
  </si>
  <si>
    <t xml:space="preserve">6.6</t>
  </si>
  <si>
    <t xml:space="preserve">6.3</t>
  </si>
  <si>
    <t xml:space="preserve">5.3</t>
  </si>
  <si>
    <t xml:space="preserve">7.5</t>
  </si>
  <si>
    <t xml:space="preserve">8.3</t>
  </si>
  <si>
    <t xml:space="preserve">7,.5</t>
  </si>
  <si>
    <t xml:space="preserve">7.6</t>
  </si>
  <si>
    <t xml:space="preserve">6.1</t>
  </si>
  <si>
    <t xml:space="preserve">7.3</t>
  </si>
  <si>
    <t xml:space="preserve">5.4</t>
  </si>
  <si>
    <t xml:space="preserve">6.5</t>
  </si>
  <si>
    <t xml:space="preserve">Ο   ΔΙΕΥΘΥΝΤΗΣ</t>
  </si>
  <si>
    <t xml:space="preserve">Ασπρόπυργος           24-9-2021  </t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</t>
    </r>
  </si>
  <si>
    <t xml:space="preserve">ΜΑΝΔΑΛΑΚΗΣ  Ν. Γεώργιος   </t>
  </si>
  <si>
    <t xml:space="preserve">      Αντιπλοίαρχος  Λ.Σ.    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2</t>
    </r>
  </si>
  <si>
    <t xml:space="preserve">6.0</t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3</t>
    </r>
  </si>
  <si>
    <t xml:space="preserve">Τ Π</t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4</t>
    </r>
  </si>
  <si>
    <t xml:space="preserve">    Θεωρήθηκε</t>
  </si>
  <si>
    <t xml:space="preserve">       Ο  Διοικητής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5</t>
    </r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</t>
    </r>
  </si>
  <si>
    <t xml:space="preserve">      Ο Διοικητής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6</t>
    </r>
  </si>
  <si>
    <t xml:space="preserve">8.5</t>
  </si>
  <si>
    <t xml:space="preserve">ΔΠ</t>
  </si>
  <si>
    <t xml:space="preserve">5.2</t>
  </si>
  <si>
    <r>
      <rPr>
        <b val="true"/>
        <sz val="11"/>
        <rFont val="Calibri"/>
        <family val="2"/>
        <charset val="161"/>
      </rPr>
      <t xml:space="preserve">                         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</t>
    </r>
  </si>
  <si>
    <t xml:space="preserve">Ακαδ  έτος  2020-21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      </t>
    </r>
    <r>
      <rPr>
        <b val="true"/>
        <sz val="14"/>
        <color rgb="FF0000FF"/>
        <rFont val="Calibri"/>
        <family val="2"/>
        <charset val="161"/>
      </rPr>
      <t xml:space="preserve">Σ Ε Π Τ Ε Μ Β Ρ Ι Ο Υ       2 0 2 1</t>
    </r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1</t>
    </r>
  </si>
  <si>
    <t xml:space="preserve">Οφειλόμενα   Δ΄  εξαμ</t>
  </si>
  <si>
    <t xml:space="preserve">Μαθήματα   ΣΤ΄  εξαμ</t>
  </si>
  <si>
    <t xml:space="preserve">Διαχείρηση στοιχ Γέφυρας   BTM</t>
  </si>
  <si>
    <t xml:space="preserve"> Ναυτ Μηχανές</t>
  </si>
  <si>
    <t xml:space="preserve">Ναυτ Αγγλικά  V</t>
  </si>
  <si>
    <t xml:space="preserve">Ν  Αγγλικά  VI</t>
  </si>
  <si>
    <t xml:space="preserve">Ν.Τέχνη III</t>
  </si>
  <si>
    <t xml:space="preserve">Ευστάθεια-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ασσας</t>
  </si>
  <si>
    <t xml:space="preserve">Ο. Ε. Π. </t>
  </si>
  <si>
    <t xml:space="preserve">Αξιωμ/κός Ασφαλεία Πλοίου         (ISPS-SSO)</t>
  </si>
  <si>
    <t xml:space="preserve">Διαχ/ση στοιχ Γέφυρας  BMS </t>
  </si>
  <si>
    <t xml:space="preserve">ΣΤ 1</t>
  </si>
  <si>
    <t xml:space="preserve">7.0</t>
  </si>
  <si>
    <t xml:space="preserve">7.7</t>
  </si>
  <si>
    <t xml:space="preserve">7.8</t>
  </si>
  <si>
    <t xml:space="preserve">9.6</t>
  </si>
  <si>
    <t xml:space="preserve">ΣΤ 2</t>
  </si>
  <si>
    <t xml:space="preserve">8.0</t>
  </si>
  <si>
    <t xml:space="preserve">9.3</t>
  </si>
  <si>
    <t xml:space="preserve">8.6</t>
  </si>
  <si>
    <t xml:space="preserve">Θεωρήθηκε</t>
  </si>
  <si>
    <t xml:space="preserve">ΜΑΝΔΑΛΑΚΗΣ  Ν.  Γεώργιος</t>
  </si>
  <si>
    <t xml:space="preserve">          Αντιπλοίαρχος    ΛΣ 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3</t>
    </r>
  </si>
  <si>
    <t xml:space="preserve">Ν  Αγγλικά</t>
  </si>
  <si>
    <t xml:space="preserve">7.1</t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4</t>
    </r>
  </si>
  <si>
    <t xml:space="preserve">6.7</t>
  </si>
  <si>
    <t xml:space="preserve">5.7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5</t>
    </r>
  </si>
  <si>
    <t xml:space="preserve">Μαθηματικά</t>
  </si>
  <si>
    <t xml:space="preserve">Ν Δίκαιο</t>
  </si>
  <si>
    <t xml:space="preserve">Ν Αγγλικά</t>
  </si>
  <si>
    <t xml:space="preserve">Ν Τέχνη</t>
  </si>
  <si>
    <t xml:space="preserve">ΔΚΑΣ </t>
  </si>
  <si>
    <t xml:space="preserve">Ναυτιλία</t>
  </si>
  <si>
    <t xml:space="preserve">Γεωγραφία</t>
  </si>
  <si>
    <t xml:space="preserve">Πληρ/ή Η/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9"/>
      <color rgb="FFFF00FF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sz val="8"/>
      <color rgb="FF0000FF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sz val="11"/>
      <color rgb="FF8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b val="true"/>
      <sz val="9"/>
      <color rgb="FF008000"/>
      <name val="Calibri"/>
      <family val="2"/>
      <charset val="161"/>
    </font>
    <font>
      <b val="true"/>
      <sz val="10"/>
      <color rgb="FF0000FF"/>
      <name val="Calibri"/>
      <family val="2"/>
    </font>
    <font>
      <sz val="9"/>
      <name val="Calibri"/>
      <family val="2"/>
      <charset val="161"/>
    </font>
    <font>
      <b val="true"/>
      <sz val="9"/>
      <color rgb="FF003366"/>
      <name val="Calibri"/>
      <family val="2"/>
      <charset val="161"/>
    </font>
    <font>
      <b val="true"/>
      <sz val="9"/>
      <color rgb="FF800080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sz val="11"/>
      <color rgb="FF003366"/>
      <name val="Calibri"/>
      <family val="2"/>
      <charset val="161"/>
    </font>
    <font>
      <sz val="11"/>
      <name val="Arial"/>
      <family val="2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22"/>
      <color rgb="FF0000FF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1"/>
      <name val="Arial"/>
      <family val="2"/>
    </font>
    <font>
      <sz val="11"/>
      <color rgb="FF3366FF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2"/>
      <color rgb="FF008000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sz val="12"/>
      <color rgb="FF993300"/>
      <name val="Calibri"/>
      <family val="2"/>
      <charset val="161"/>
    </font>
    <font>
      <sz val="12"/>
      <color rgb="FF003366"/>
      <name val="Calibri"/>
      <family val="2"/>
      <charset val="161"/>
    </font>
    <font>
      <sz val="12"/>
      <color rgb="FF008000"/>
      <name val="Calibri"/>
      <family val="2"/>
      <charset val="161"/>
    </font>
    <font>
      <sz val="12"/>
      <color rgb="FF3366FF"/>
      <name val="Calibri"/>
      <family val="2"/>
      <charset val="161"/>
    </font>
    <font>
      <sz val="12"/>
      <color rgb="FF800000"/>
      <name val="Calibri"/>
      <family val="2"/>
      <charset val="161"/>
    </font>
    <font>
      <sz val="12"/>
      <name val="Arial"/>
      <family val="2"/>
    </font>
    <font>
      <sz val="12"/>
      <color rgb="FF800080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0000FF"/>
      <name val="Calibri"/>
      <family val="2"/>
      <charset val="161"/>
    </font>
    <font>
      <sz val="10"/>
      <color rgb="FF800080"/>
      <name val="Calibri"/>
      <family val="2"/>
      <charset val="161"/>
    </font>
    <font>
      <b val="true"/>
      <sz val="12"/>
      <color rgb="FF3366FF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thin">
        <color rgb="FF969696"/>
      </bottom>
      <diagonal/>
    </border>
    <border diagonalUp="false" diagonalDown="false">
      <left style="dashed"/>
      <right style="medium"/>
      <top style="dashed"/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/>
      <right/>
      <top/>
      <bottom style="dashed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dashed"/>
      <right/>
      <top style="dashed">
        <color rgb="FF969696"/>
      </top>
      <bottom style="thin">
        <color rgb="FF808080"/>
      </bottom>
      <diagonal/>
    </border>
    <border diagonalUp="false" diagonalDown="false">
      <left/>
      <right/>
      <top style="dashed">
        <color rgb="FF969696"/>
      </top>
      <bottom style="thin">
        <color rgb="FF808080"/>
      </bottom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>
        <color rgb="FF808080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 style="dashed"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dashed">
        <color rgb="FF969696"/>
      </right>
      <top style="thin"/>
      <bottom style="dashed">
        <color rgb="FF969696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hair">
        <color rgb="FF969696"/>
      </right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/>
      <bottom style="thin">
        <color rgb="FF969696"/>
      </bottom>
      <diagonal/>
    </border>
    <border diagonalUp="false" diagonalDown="false">
      <left/>
      <right style="medium"/>
      <top style="thin"/>
      <bottom style="dashed">
        <color rgb="FF969696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ashed">
        <color rgb="FF969696"/>
      </top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medium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 style="thin"/>
      <right style="medium"/>
      <top style="medium">
        <color rgb="FFC0C0C0"/>
      </top>
      <bottom style="thin"/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/>
      <right style="medium"/>
      <top/>
      <bottom style="dashed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 style="dashed"/>
      <right style="medium"/>
      <top style="dashed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808080"/>
      </top>
      <bottom style="dashed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dashed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otted"/>
      <top style="dashed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4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4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2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39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4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24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4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24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4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2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1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1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4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6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4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2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4" borderId="2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5" borderId="2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6" borderId="1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1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24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24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2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7" borderId="2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9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6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Πρακτικά  Β-Γ οφειλ" xfId="48"/>
    <cellStyle name="Βασικό_Υπόλοιπα ΟΦΕΙΛ     B' - Γ' Πίνακες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247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1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P47" activeCellId="0" sqref="P47:P4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15.87"/>
    <col collapsed="false" customWidth="true" hidden="false" outlineLevel="0" max="24" min="24" style="1" width="15.43"/>
    <col collapsed="false" customWidth="false" hidden="false" outlineLevel="0" max="257" min="25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 t="s">
        <v>3</v>
      </c>
      <c r="X1" s="5"/>
    </row>
    <row r="2" customFormat="false" ht="16.9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5" t="s">
        <v>6</v>
      </c>
      <c r="X2" s="5"/>
    </row>
    <row r="3" customFormat="false" ht="16.95" hidden="false" customHeight="true" outlineLevel="0" collapsed="false"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7" t="s">
        <v>8</v>
      </c>
      <c r="X3" s="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/>
      <c r="X4" s="14" t="s">
        <v>12</v>
      </c>
    </row>
    <row r="5" customFormat="false" ht="72" hidden="false" customHeight="true" outlineLevel="0" collapsed="false">
      <c r="A5" s="8"/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8" t="s">
        <v>19</v>
      </c>
      <c r="I5" s="17" t="s">
        <v>20</v>
      </c>
      <c r="J5" s="19" t="s">
        <v>21</v>
      </c>
      <c r="K5" s="20" t="s">
        <v>22</v>
      </c>
      <c r="L5" s="17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4" t="s">
        <v>32</v>
      </c>
      <c r="X5" s="14"/>
    </row>
    <row r="6" customFormat="false" ht="12.75" hidden="false" customHeight="true" outlineLevel="0" collapsed="false">
      <c r="A6" s="25" t="n">
        <v>1</v>
      </c>
      <c r="B6" s="26" t="n">
        <v>8844</v>
      </c>
      <c r="C6" s="27"/>
      <c r="D6" s="28" t="n">
        <v>6.8</v>
      </c>
      <c r="E6" s="29" t="n">
        <v>5.5</v>
      </c>
      <c r="F6" s="30" t="n">
        <v>5</v>
      </c>
      <c r="G6" s="31" t="n">
        <v>5</v>
      </c>
      <c r="H6" s="32" t="n">
        <v>4.3</v>
      </c>
      <c r="I6" s="32" t="n">
        <v>5</v>
      </c>
      <c r="J6" s="28" t="n">
        <v>5</v>
      </c>
      <c r="K6" s="28" t="n">
        <v>6.5</v>
      </c>
      <c r="L6" s="33" t="n">
        <v>9</v>
      </c>
      <c r="M6" s="34"/>
      <c r="N6" s="35" t="n">
        <v>7.5</v>
      </c>
      <c r="O6" s="36" t="n">
        <v>7.4</v>
      </c>
      <c r="P6" s="28" t="n">
        <v>6.3</v>
      </c>
      <c r="Q6" s="31" t="s">
        <v>33</v>
      </c>
      <c r="R6" s="31" t="s">
        <v>33</v>
      </c>
      <c r="S6" s="29" t="n">
        <v>7.7</v>
      </c>
      <c r="T6" s="36" t="n">
        <v>6.8</v>
      </c>
      <c r="U6" s="37" t="n">
        <v>6.3</v>
      </c>
      <c r="V6" s="38"/>
      <c r="W6" s="39" t="s">
        <v>34</v>
      </c>
      <c r="X6" s="40" t="s">
        <v>35</v>
      </c>
    </row>
    <row r="7" customFormat="false" ht="12.75" hidden="false" customHeight="true" outlineLevel="0" collapsed="false">
      <c r="A7" s="25" t="n">
        <v>2</v>
      </c>
      <c r="B7" s="41" t="n">
        <v>9403</v>
      </c>
      <c r="C7" s="42"/>
      <c r="D7" s="43" t="n">
        <v>9</v>
      </c>
      <c r="E7" s="29" t="n">
        <v>8.5</v>
      </c>
      <c r="F7" s="30" t="n">
        <v>8.4</v>
      </c>
      <c r="G7" s="44" t="n">
        <v>5.5</v>
      </c>
      <c r="H7" s="30" t="n">
        <v>9.65</v>
      </c>
      <c r="I7" s="31" t="n">
        <v>8.5</v>
      </c>
      <c r="J7" s="28" t="n">
        <v>8.5</v>
      </c>
      <c r="K7" s="28" t="n">
        <v>9.75</v>
      </c>
      <c r="L7" s="45" t="n">
        <v>8.25</v>
      </c>
      <c r="M7" s="34"/>
      <c r="N7" s="46" t="n">
        <v>8</v>
      </c>
      <c r="O7" s="31" t="n">
        <v>8.8</v>
      </c>
      <c r="P7" s="36" t="n">
        <v>8.5</v>
      </c>
      <c r="Q7" s="31" t="n">
        <v>8</v>
      </c>
      <c r="R7" s="31" t="s">
        <v>33</v>
      </c>
      <c r="S7" s="36" t="n">
        <v>8.4</v>
      </c>
      <c r="T7" s="31" t="n">
        <v>8.8</v>
      </c>
      <c r="U7" s="47" t="n">
        <v>7.2</v>
      </c>
      <c r="V7" s="38"/>
      <c r="W7" s="39" t="s">
        <v>36</v>
      </c>
      <c r="X7" s="40" t="s">
        <v>35</v>
      </c>
    </row>
    <row r="8" customFormat="false" ht="12.75" hidden="false" customHeight="true" outlineLevel="0" collapsed="false">
      <c r="A8" s="25" t="n">
        <v>3</v>
      </c>
      <c r="B8" s="26" t="n">
        <v>9404</v>
      </c>
      <c r="C8" s="48"/>
      <c r="D8" s="43" t="n">
        <v>5</v>
      </c>
      <c r="E8" s="29" t="n">
        <v>5.5</v>
      </c>
      <c r="F8" s="44" t="n">
        <v>6.7</v>
      </c>
      <c r="G8" s="30" t="n">
        <v>5</v>
      </c>
      <c r="H8" s="31" t="n">
        <v>5.5</v>
      </c>
      <c r="I8" s="31" t="n">
        <v>6.5</v>
      </c>
      <c r="J8" s="28" t="n">
        <v>6.5</v>
      </c>
      <c r="K8" s="28" t="n">
        <v>6.5</v>
      </c>
      <c r="L8" s="43" t="n">
        <v>8.75</v>
      </c>
      <c r="M8" s="34"/>
      <c r="N8" s="49" t="n">
        <v>5.5</v>
      </c>
      <c r="O8" s="31" t="s">
        <v>33</v>
      </c>
      <c r="P8" s="50" t="n">
        <v>5.2</v>
      </c>
      <c r="Q8" s="31" t="s">
        <v>33</v>
      </c>
      <c r="R8" s="31" t="s">
        <v>33</v>
      </c>
      <c r="S8" s="31" t="s">
        <v>33</v>
      </c>
      <c r="T8" s="31" t="s">
        <v>33</v>
      </c>
      <c r="U8" s="51" t="n">
        <v>5.6</v>
      </c>
      <c r="V8" s="52"/>
      <c r="W8" s="39" t="s">
        <v>36</v>
      </c>
      <c r="X8" s="40" t="s">
        <v>35</v>
      </c>
    </row>
    <row r="9" customFormat="false" ht="12.75" hidden="false" customHeight="true" outlineLevel="0" collapsed="false">
      <c r="A9" s="25" t="n">
        <v>4</v>
      </c>
      <c r="B9" s="26" t="n">
        <v>9405</v>
      </c>
      <c r="C9" s="48"/>
      <c r="D9" s="43" t="n">
        <v>8.5</v>
      </c>
      <c r="E9" s="29" t="n">
        <v>7</v>
      </c>
      <c r="F9" s="44" t="n">
        <v>6.5</v>
      </c>
      <c r="G9" s="30" t="n">
        <v>5.5</v>
      </c>
      <c r="H9" s="30" t="n">
        <v>7.7</v>
      </c>
      <c r="I9" s="30" t="n">
        <v>8</v>
      </c>
      <c r="J9" s="28" t="n">
        <v>9</v>
      </c>
      <c r="K9" s="28" t="n">
        <v>9.5</v>
      </c>
      <c r="L9" s="43" t="n">
        <v>6.9</v>
      </c>
      <c r="M9" s="34"/>
      <c r="N9" s="53" t="n">
        <v>7.3</v>
      </c>
      <c r="O9" s="30" t="n">
        <v>8.8</v>
      </c>
      <c r="P9" s="30" t="n">
        <v>5.3</v>
      </c>
      <c r="Q9" s="31" t="n">
        <v>5.6</v>
      </c>
      <c r="R9" s="31" t="s">
        <v>33</v>
      </c>
      <c r="S9" s="31" t="n">
        <v>8.2</v>
      </c>
      <c r="T9" s="31" t="n">
        <v>8.8</v>
      </c>
      <c r="U9" s="47" t="n">
        <v>6.5</v>
      </c>
      <c r="V9" s="38"/>
      <c r="W9" s="54" t="s">
        <v>37</v>
      </c>
      <c r="X9" s="40" t="s">
        <v>35</v>
      </c>
    </row>
    <row r="10" customFormat="false" ht="12.75" hidden="false" customHeight="true" outlineLevel="0" collapsed="false">
      <c r="A10" s="25" t="n">
        <v>5</v>
      </c>
      <c r="B10" s="26" t="n">
        <v>9406</v>
      </c>
      <c r="C10" s="48"/>
      <c r="D10" s="43" t="n">
        <v>8.5</v>
      </c>
      <c r="E10" s="29" t="n">
        <v>8.25</v>
      </c>
      <c r="F10" s="44" t="n">
        <v>5.9</v>
      </c>
      <c r="G10" s="31" t="n">
        <v>4.5</v>
      </c>
      <c r="H10" s="30" t="n">
        <v>7.8</v>
      </c>
      <c r="I10" s="31" t="n">
        <v>8</v>
      </c>
      <c r="J10" s="28" t="n">
        <v>6.25</v>
      </c>
      <c r="K10" s="28" t="n">
        <v>8</v>
      </c>
      <c r="L10" s="43" t="n">
        <v>6.5</v>
      </c>
      <c r="M10" s="34"/>
      <c r="N10" s="55" t="n">
        <v>8</v>
      </c>
      <c r="O10" s="30" t="n">
        <v>9.3</v>
      </c>
      <c r="P10" s="31" t="n">
        <v>5</v>
      </c>
      <c r="Q10" s="31" t="n">
        <v>5.6</v>
      </c>
      <c r="R10" s="31" t="s">
        <v>33</v>
      </c>
      <c r="S10" s="31" t="n">
        <v>7.2</v>
      </c>
      <c r="T10" s="31" t="n">
        <v>7.8</v>
      </c>
      <c r="U10" s="47" t="n">
        <v>6.2</v>
      </c>
      <c r="V10" s="38"/>
      <c r="W10" s="39" t="s">
        <v>36</v>
      </c>
      <c r="X10" s="40" t="s">
        <v>35</v>
      </c>
    </row>
    <row r="11" customFormat="false" ht="12.75" hidden="false" customHeight="true" outlineLevel="0" collapsed="false">
      <c r="A11" s="25" t="n">
        <v>6</v>
      </c>
      <c r="B11" s="26" t="n">
        <v>9407</v>
      </c>
      <c r="C11" s="48"/>
      <c r="D11" s="43" t="n">
        <v>5.5</v>
      </c>
      <c r="E11" s="29" t="n">
        <v>6</v>
      </c>
      <c r="F11" s="29" t="n">
        <v>6.9</v>
      </c>
      <c r="G11" s="31" t="n">
        <v>5</v>
      </c>
      <c r="H11" s="30" t="n">
        <v>7</v>
      </c>
      <c r="I11" s="31" t="n">
        <v>6</v>
      </c>
      <c r="J11" s="28" t="n">
        <v>8.5</v>
      </c>
      <c r="K11" s="28" t="n">
        <v>6.25</v>
      </c>
      <c r="L11" s="43" t="n">
        <v>5.4</v>
      </c>
      <c r="M11" s="34"/>
      <c r="N11" s="35" t="n">
        <v>8</v>
      </c>
      <c r="O11" s="31" t="n">
        <v>7.5</v>
      </c>
      <c r="P11" s="28" t="n">
        <v>5.2</v>
      </c>
      <c r="Q11" s="31" t="s">
        <v>33</v>
      </c>
      <c r="R11" s="31" t="s">
        <v>33</v>
      </c>
      <c r="S11" s="31" t="n">
        <v>7.7</v>
      </c>
      <c r="T11" s="36" t="n">
        <v>8.3</v>
      </c>
      <c r="U11" s="47" t="n">
        <v>6.4</v>
      </c>
      <c r="V11" s="38"/>
      <c r="W11" s="39" t="s">
        <v>36</v>
      </c>
      <c r="X11" s="40" t="s">
        <v>35</v>
      </c>
    </row>
    <row r="12" customFormat="false" ht="12.75" hidden="false" customHeight="true" outlineLevel="0" collapsed="false">
      <c r="A12" s="25" t="n">
        <v>7</v>
      </c>
      <c r="B12" s="26" t="n">
        <v>9408</v>
      </c>
      <c r="C12" s="48"/>
      <c r="D12" s="43" t="n">
        <v>7.3</v>
      </c>
      <c r="E12" s="29" t="n">
        <v>6.8</v>
      </c>
      <c r="F12" s="44" t="n">
        <v>5</v>
      </c>
      <c r="G12" s="30" t="n">
        <v>5.25</v>
      </c>
      <c r="H12" s="56" t="n">
        <v>7.9</v>
      </c>
      <c r="I12" s="30" t="n">
        <v>5.5</v>
      </c>
      <c r="J12" s="28" t="n">
        <v>6</v>
      </c>
      <c r="K12" s="56" t="n">
        <v>9</v>
      </c>
      <c r="L12" s="43" t="n">
        <v>5</v>
      </c>
      <c r="M12" s="34"/>
      <c r="N12" s="35" t="n">
        <v>5</v>
      </c>
      <c r="O12" s="36" t="n">
        <v>7</v>
      </c>
      <c r="P12" s="31" t="s">
        <v>33</v>
      </c>
      <c r="Q12" s="31" t="s">
        <v>33</v>
      </c>
      <c r="R12" s="31" t="s">
        <v>33</v>
      </c>
      <c r="S12" s="57" t="n">
        <v>5</v>
      </c>
      <c r="T12" s="36" t="n">
        <v>5.5</v>
      </c>
      <c r="U12" s="47" t="n">
        <v>5.5</v>
      </c>
      <c r="V12" s="38"/>
      <c r="W12" s="54" t="s">
        <v>37</v>
      </c>
      <c r="X12" s="40" t="s">
        <v>35</v>
      </c>
    </row>
    <row r="13" customFormat="false" ht="12.75" hidden="false" customHeight="true" outlineLevel="0" collapsed="false">
      <c r="A13" s="25" t="n">
        <v>8</v>
      </c>
      <c r="B13" s="26" t="n">
        <v>9409</v>
      </c>
      <c r="C13" s="48"/>
      <c r="D13" s="58" t="n">
        <v>9</v>
      </c>
      <c r="E13" s="29" t="n">
        <v>9</v>
      </c>
      <c r="F13" s="44" t="n">
        <v>8.5</v>
      </c>
      <c r="G13" s="30" t="n">
        <v>5</v>
      </c>
      <c r="H13" s="30" t="n">
        <v>9.35</v>
      </c>
      <c r="I13" s="31" t="n">
        <v>8.5</v>
      </c>
      <c r="J13" s="29" t="n">
        <v>9.25</v>
      </c>
      <c r="K13" s="28" t="n">
        <v>9.75</v>
      </c>
      <c r="L13" s="43" t="n">
        <v>5.45</v>
      </c>
      <c r="M13" s="34"/>
      <c r="N13" s="31" t="n">
        <v>8.3</v>
      </c>
      <c r="O13" s="31" t="n">
        <v>10</v>
      </c>
      <c r="P13" s="31" t="n">
        <v>8.7</v>
      </c>
      <c r="Q13" s="31" t="n">
        <v>6.2</v>
      </c>
      <c r="R13" s="31" t="n">
        <v>6</v>
      </c>
      <c r="S13" s="31" t="n">
        <v>7.2</v>
      </c>
      <c r="T13" s="31" t="n">
        <v>8</v>
      </c>
      <c r="U13" s="31" t="n">
        <v>7</v>
      </c>
      <c r="V13" s="38"/>
      <c r="W13" s="39" t="s">
        <v>36</v>
      </c>
      <c r="X13" s="40" t="s">
        <v>35</v>
      </c>
    </row>
    <row r="14" customFormat="false" ht="12.75" hidden="false" customHeight="true" outlineLevel="0" collapsed="false">
      <c r="A14" s="25" t="n">
        <v>9</v>
      </c>
      <c r="B14" s="26" t="n">
        <v>9509</v>
      </c>
      <c r="C14" s="48"/>
      <c r="D14" s="43" t="n">
        <v>9</v>
      </c>
      <c r="E14" s="29" t="n">
        <v>7.5</v>
      </c>
      <c r="F14" s="29" t="n">
        <v>5.4</v>
      </c>
      <c r="G14" s="31" t="n">
        <v>5.75</v>
      </c>
      <c r="H14" s="30" t="n">
        <v>6.85</v>
      </c>
      <c r="I14" s="30" t="n">
        <v>8</v>
      </c>
      <c r="J14" s="28" t="n">
        <v>8</v>
      </c>
      <c r="K14" s="31" t="n">
        <v>8.25</v>
      </c>
      <c r="L14" s="43" t="n">
        <v>8.7</v>
      </c>
      <c r="M14" s="34"/>
      <c r="N14" s="31" t="n">
        <v>7.3</v>
      </c>
      <c r="O14" s="31" t="n">
        <v>6.8</v>
      </c>
      <c r="P14" s="28" t="n">
        <v>5.2</v>
      </c>
      <c r="Q14" s="31" t="n">
        <v>5.3</v>
      </c>
      <c r="R14" s="31" t="s">
        <v>33</v>
      </c>
      <c r="S14" s="31" t="n">
        <v>5.9</v>
      </c>
      <c r="T14" s="31" t="n">
        <v>7.8</v>
      </c>
      <c r="U14" s="31" t="n">
        <v>5.9</v>
      </c>
      <c r="V14" s="59"/>
      <c r="W14" s="39" t="s">
        <v>36</v>
      </c>
      <c r="X14" s="40" t="s">
        <v>35</v>
      </c>
    </row>
    <row r="15" customFormat="false" ht="12.75" hidden="false" customHeight="true" outlineLevel="0" collapsed="false">
      <c r="A15" s="25" t="n">
        <v>10</v>
      </c>
      <c r="B15" s="26" t="n">
        <v>9410</v>
      </c>
      <c r="C15" s="48"/>
      <c r="D15" s="28" t="n">
        <v>5.5</v>
      </c>
      <c r="E15" s="29" t="n">
        <v>6.75</v>
      </c>
      <c r="F15" s="44" t="n">
        <v>5.1</v>
      </c>
      <c r="G15" s="31" t="n">
        <v>5</v>
      </c>
      <c r="H15" s="30" t="n">
        <v>8.2</v>
      </c>
      <c r="I15" s="31" t="n">
        <v>8.5</v>
      </c>
      <c r="J15" s="28" t="n">
        <v>6</v>
      </c>
      <c r="K15" s="28" t="n">
        <v>8.5</v>
      </c>
      <c r="L15" s="43" t="n">
        <v>8.8</v>
      </c>
      <c r="M15" s="34"/>
      <c r="N15" s="60" t="n">
        <v>7.5</v>
      </c>
      <c r="O15" s="31" t="n">
        <v>7.8</v>
      </c>
      <c r="P15" s="31" t="s">
        <v>33</v>
      </c>
      <c r="Q15" s="31" t="n">
        <v>6.9</v>
      </c>
      <c r="R15" s="31" t="s">
        <v>33</v>
      </c>
      <c r="S15" s="31" t="n">
        <v>6.6</v>
      </c>
      <c r="T15" s="36" t="n">
        <v>7.8</v>
      </c>
      <c r="U15" s="47" t="n">
        <v>6.7</v>
      </c>
      <c r="V15" s="61"/>
      <c r="W15" s="39" t="s">
        <v>36</v>
      </c>
      <c r="X15" s="40" t="s">
        <v>35</v>
      </c>
    </row>
    <row r="16" customFormat="false" ht="12.75" hidden="false" customHeight="true" outlineLevel="0" collapsed="false">
      <c r="A16" s="25" t="n">
        <v>11</v>
      </c>
      <c r="B16" s="26" t="n">
        <v>9411</v>
      </c>
      <c r="C16" s="48"/>
      <c r="D16" s="43" t="n">
        <v>8.5</v>
      </c>
      <c r="E16" s="29" t="n">
        <v>7.5</v>
      </c>
      <c r="F16" s="44" t="n">
        <v>6.4</v>
      </c>
      <c r="G16" s="31" t="n">
        <v>5</v>
      </c>
      <c r="H16" s="30" t="n">
        <v>8.35</v>
      </c>
      <c r="I16" s="31" t="n">
        <v>6.5</v>
      </c>
      <c r="J16" s="28" t="n">
        <v>7.5</v>
      </c>
      <c r="K16" s="28" t="n">
        <v>7.5</v>
      </c>
      <c r="L16" s="43" t="n">
        <v>6.2</v>
      </c>
      <c r="M16" s="34"/>
      <c r="N16" s="35" t="n">
        <v>8.5</v>
      </c>
      <c r="O16" s="36" t="n">
        <v>7</v>
      </c>
      <c r="P16" s="28" t="n">
        <v>6.5</v>
      </c>
      <c r="Q16" s="36" t="n">
        <v>6</v>
      </c>
      <c r="R16" s="31" t="s">
        <v>33</v>
      </c>
      <c r="S16" s="31" t="n">
        <v>6.2</v>
      </c>
      <c r="T16" s="36" t="n">
        <v>7</v>
      </c>
      <c r="U16" s="47" t="n">
        <v>6.4</v>
      </c>
      <c r="V16" s="38"/>
      <c r="W16" s="39" t="s">
        <v>36</v>
      </c>
      <c r="X16" s="40" t="s">
        <v>35</v>
      </c>
    </row>
    <row r="17" customFormat="false" ht="12.75" hidden="false" customHeight="true" outlineLevel="0" collapsed="false">
      <c r="A17" s="25" t="n">
        <v>12</v>
      </c>
      <c r="B17" s="62" t="n">
        <v>9587</v>
      </c>
      <c r="C17" s="63"/>
      <c r="D17" s="64" t="n">
        <v>7.1</v>
      </c>
      <c r="E17" s="65" t="n">
        <v>5.5</v>
      </c>
      <c r="F17" s="65" t="n">
        <v>5</v>
      </c>
      <c r="G17" s="65" t="s">
        <v>33</v>
      </c>
      <c r="H17" s="65" t="n">
        <v>3.4</v>
      </c>
      <c r="I17" s="65" t="n">
        <v>6.6</v>
      </c>
      <c r="J17" s="65" t="n">
        <v>5.8</v>
      </c>
      <c r="K17" s="66" t="n">
        <v>5.8</v>
      </c>
      <c r="L17" s="65" t="n">
        <v>5.5</v>
      </c>
      <c r="M17" s="34"/>
      <c r="N17" s="35" t="n">
        <v>7.5</v>
      </c>
      <c r="O17" s="36" t="n">
        <v>7.3</v>
      </c>
      <c r="P17" s="31" t="s">
        <v>33</v>
      </c>
      <c r="Q17" s="31" t="s">
        <v>33</v>
      </c>
      <c r="R17" s="31" t="s">
        <v>33</v>
      </c>
      <c r="S17" s="29" t="n">
        <v>7.2</v>
      </c>
      <c r="T17" s="36" t="n">
        <v>6</v>
      </c>
      <c r="U17" s="31" t="s">
        <v>33</v>
      </c>
      <c r="V17" s="38"/>
      <c r="W17" s="39" t="s">
        <v>36</v>
      </c>
      <c r="X17" s="40" t="s">
        <v>35</v>
      </c>
    </row>
    <row r="18" customFormat="false" ht="12.75" hidden="false" customHeight="true" outlineLevel="0" collapsed="false">
      <c r="A18" s="25" t="n">
        <v>13</v>
      </c>
      <c r="B18" s="26" t="n">
        <v>9413</v>
      </c>
      <c r="C18" s="48"/>
      <c r="D18" s="58" t="n">
        <v>9.8</v>
      </c>
      <c r="E18" s="29" t="n">
        <v>7.5</v>
      </c>
      <c r="F18" s="44" t="n">
        <v>9.7</v>
      </c>
      <c r="G18" s="31" t="n">
        <v>4.5</v>
      </c>
      <c r="H18" s="30" t="n">
        <v>9.15</v>
      </c>
      <c r="I18" s="31" t="n">
        <v>7.5</v>
      </c>
      <c r="J18" s="29" t="n">
        <v>9.5</v>
      </c>
      <c r="K18" s="28" t="n">
        <v>9.25</v>
      </c>
      <c r="L18" s="43" t="n">
        <v>8</v>
      </c>
      <c r="M18" s="34"/>
      <c r="N18" s="35" t="n">
        <v>6.5</v>
      </c>
      <c r="O18" s="36" t="n">
        <v>6.8</v>
      </c>
      <c r="P18" s="31" t="n">
        <v>7.9</v>
      </c>
      <c r="Q18" s="31" t="n">
        <v>6.8</v>
      </c>
      <c r="R18" s="31" t="s">
        <v>33</v>
      </c>
      <c r="S18" s="31" t="n">
        <v>5.9</v>
      </c>
      <c r="T18" s="31" t="n">
        <v>6.5</v>
      </c>
      <c r="U18" s="67" t="n">
        <v>7</v>
      </c>
      <c r="V18" s="38"/>
      <c r="W18" s="39" t="s">
        <v>36</v>
      </c>
      <c r="X18" s="40" t="s">
        <v>35</v>
      </c>
    </row>
    <row r="19" customFormat="false" ht="12.75" hidden="false" customHeight="true" outlineLevel="0" collapsed="false">
      <c r="A19" s="25" t="n">
        <v>14</v>
      </c>
      <c r="B19" s="26" t="n">
        <v>9510</v>
      </c>
      <c r="C19" s="48"/>
      <c r="D19" s="43" t="n">
        <v>8.8</v>
      </c>
      <c r="E19" s="29" t="n">
        <v>8</v>
      </c>
      <c r="F19" s="56" t="n">
        <v>6.7</v>
      </c>
      <c r="G19" s="30" t="n">
        <v>7.95</v>
      </c>
      <c r="H19" s="30" t="n">
        <v>8.3</v>
      </c>
      <c r="I19" s="30" t="n">
        <v>6</v>
      </c>
      <c r="J19" s="28" t="n">
        <v>7</v>
      </c>
      <c r="K19" s="31" t="n">
        <v>8.5</v>
      </c>
      <c r="L19" s="43" t="n">
        <v>5.85</v>
      </c>
      <c r="M19" s="34"/>
      <c r="N19" s="31" t="n">
        <v>7.8</v>
      </c>
      <c r="O19" s="31" t="n">
        <v>7.5</v>
      </c>
      <c r="P19" s="28" t="n">
        <v>5</v>
      </c>
      <c r="Q19" s="36" t="n">
        <v>6.9</v>
      </c>
      <c r="R19" s="36" t="n">
        <v>5.3</v>
      </c>
      <c r="S19" s="31" t="n">
        <v>7.2</v>
      </c>
      <c r="T19" s="36" t="n">
        <v>7.8</v>
      </c>
      <c r="U19" s="47" t="n">
        <v>6.1</v>
      </c>
      <c r="V19" s="38"/>
      <c r="W19" s="39" t="s">
        <v>36</v>
      </c>
      <c r="X19" s="40" t="s">
        <v>35</v>
      </c>
    </row>
    <row r="20" customFormat="false" ht="12.75" hidden="false" customHeight="true" outlineLevel="0" collapsed="false">
      <c r="A20" s="25" t="n">
        <v>15</v>
      </c>
      <c r="B20" s="26" t="n">
        <v>9414</v>
      </c>
      <c r="C20" s="48"/>
      <c r="D20" s="43" t="n">
        <v>9.8</v>
      </c>
      <c r="E20" s="29" t="n">
        <v>8.5</v>
      </c>
      <c r="F20" s="29" t="n">
        <v>8</v>
      </c>
      <c r="G20" s="31" t="n">
        <v>6</v>
      </c>
      <c r="H20" s="30" t="n">
        <v>7.7</v>
      </c>
      <c r="I20" s="31" t="n">
        <v>6.5</v>
      </c>
      <c r="J20" s="28" t="n">
        <v>8.75</v>
      </c>
      <c r="K20" s="28" t="n">
        <v>9.5</v>
      </c>
      <c r="L20" s="43" t="n">
        <v>9.05</v>
      </c>
      <c r="M20" s="34"/>
      <c r="N20" s="46" t="n">
        <v>8.3</v>
      </c>
      <c r="O20" s="31" t="n">
        <v>8.8</v>
      </c>
      <c r="P20" s="31" t="n">
        <v>6.7</v>
      </c>
      <c r="Q20" s="31" t="s">
        <v>33</v>
      </c>
      <c r="R20" s="31" t="s">
        <v>33</v>
      </c>
      <c r="S20" s="31" t="n">
        <v>5.6</v>
      </c>
      <c r="T20" s="31" t="n">
        <v>7.8</v>
      </c>
      <c r="U20" s="31" t="n">
        <v>6.3</v>
      </c>
      <c r="V20" s="38"/>
      <c r="W20" s="39" t="s">
        <v>36</v>
      </c>
      <c r="X20" s="40" t="s">
        <v>35</v>
      </c>
    </row>
    <row r="21" customFormat="false" ht="12.75" hidden="false" customHeight="true" outlineLevel="0" collapsed="false">
      <c r="A21" s="25" t="n">
        <v>16</v>
      </c>
      <c r="B21" s="26" t="n">
        <v>9415</v>
      </c>
      <c r="C21" s="48"/>
      <c r="D21" s="43" t="n">
        <v>8</v>
      </c>
      <c r="E21" s="29" t="n">
        <v>8.75</v>
      </c>
      <c r="F21" s="44" t="n">
        <v>7.8</v>
      </c>
      <c r="G21" s="31" t="n">
        <v>5</v>
      </c>
      <c r="H21" s="31" t="n">
        <v>8.95</v>
      </c>
      <c r="I21" s="31" t="n">
        <v>8</v>
      </c>
      <c r="J21" s="28" t="n">
        <v>8.75</v>
      </c>
      <c r="K21" s="28" t="n">
        <v>9.5</v>
      </c>
      <c r="L21" s="43" t="n">
        <v>7.6</v>
      </c>
      <c r="M21" s="34"/>
      <c r="N21" s="35" t="n">
        <v>8.5</v>
      </c>
      <c r="O21" s="36" t="n">
        <v>10</v>
      </c>
      <c r="P21" s="28" t="n">
        <v>8.4</v>
      </c>
      <c r="Q21" s="31" t="n">
        <v>7.5</v>
      </c>
      <c r="R21" s="36" t="n">
        <v>6.5</v>
      </c>
      <c r="S21" s="31" t="n">
        <v>8.2</v>
      </c>
      <c r="T21" s="36" t="n">
        <v>8.5</v>
      </c>
      <c r="U21" s="47" t="n">
        <v>7</v>
      </c>
      <c r="V21" s="38"/>
      <c r="W21" s="54" t="s">
        <v>37</v>
      </c>
      <c r="X21" s="40" t="s">
        <v>35</v>
      </c>
    </row>
    <row r="22" customFormat="false" ht="12.75" hidden="false" customHeight="true" outlineLevel="0" collapsed="false">
      <c r="A22" s="25" t="n">
        <v>17</v>
      </c>
      <c r="B22" s="26" t="n">
        <v>9511</v>
      </c>
      <c r="C22" s="48"/>
      <c r="D22" s="43" t="n">
        <v>6</v>
      </c>
      <c r="E22" s="29" t="n">
        <v>5</v>
      </c>
      <c r="F22" s="36" t="n">
        <v>5</v>
      </c>
      <c r="G22" s="31" t="n">
        <v>5</v>
      </c>
      <c r="H22" s="30" t="n">
        <v>8.3</v>
      </c>
      <c r="I22" s="31" t="n">
        <v>6</v>
      </c>
      <c r="J22" s="28" t="n">
        <v>9</v>
      </c>
      <c r="K22" s="28" t="n">
        <v>9.5</v>
      </c>
      <c r="L22" s="43" t="n">
        <v>6.15</v>
      </c>
      <c r="M22" s="34"/>
      <c r="N22" s="68" t="n">
        <v>7.8</v>
      </c>
      <c r="O22" s="36" t="n">
        <v>7.5</v>
      </c>
      <c r="P22" s="36" t="n">
        <v>5</v>
      </c>
      <c r="Q22" s="36" t="n">
        <v>6.1</v>
      </c>
      <c r="R22" s="31" t="s">
        <v>33</v>
      </c>
      <c r="S22" s="36" t="n">
        <v>7.7</v>
      </c>
      <c r="T22" s="31" t="s">
        <v>33</v>
      </c>
      <c r="U22" s="47" t="n">
        <v>5</v>
      </c>
      <c r="V22" s="38"/>
      <c r="W22" s="39" t="s">
        <v>36</v>
      </c>
      <c r="X22" s="40" t="s">
        <v>35</v>
      </c>
    </row>
    <row r="23" customFormat="false" ht="12.75" hidden="false" customHeight="true" outlineLevel="0" collapsed="false">
      <c r="A23" s="25" t="n">
        <v>18</v>
      </c>
      <c r="B23" s="26" t="n">
        <v>9416</v>
      </c>
      <c r="C23" s="48"/>
      <c r="D23" s="43" t="n">
        <v>8.3</v>
      </c>
      <c r="E23" s="29" t="n">
        <v>9</v>
      </c>
      <c r="F23" s="44" t="n">
        <v>8.6</v>
      </c>
      <c r="G23" s="31" t="n">
        <v>7.75</v>
      </c>
      <c r="H23" s="30" t="n">
        <v>7.9</v>
      </c>
      <c r="I23" s="31" t="n">
        <v>7.3</v>
      </c>
      <c r="J23" s="28" t="n">
        <v>9.75</v>
      </c>
      <c r="K23" s="28" t="n">
        <v>9.5</v>
      </c>
      <c r="L23" s="43" t="n">
        <v>6.95</v>
      </c>
      <c r="M23" s="34"/>
      <c r="N23" s="35" t="n">
        <v>7</v>
      </c>
      <c r="O23" s="31" t="n">
        <v>9</v>
      </c>
      <c r="P23" s="36" t="n">
        <v>7.7</v>
      </c>
      <c r="Q23" s="31" t="n">
        <v>6.8</v>
      </c>
      <c r="R23" s="31" t="s">
        <v>33</v>
      </c>
      <c r="S23" s="36" t="n">
        <v>8.2</v>
      </c>
      <c r="T23" s="36" t="n">
        <v>8.8</v>
      </c>
      <c r="U23" s="47" t="n">
        <v>6.9</v>
      </c>
      <c r="V23" s="38"/>
      <c r="W23" s="39" t="s">
        <v>36</v>
      </c>
      <c r="X23" s="40" t="s">
        <v>35</v>
      </c>
    </row>
    <row r="24" customFormat="false" ht="12.75" hidden="false" customHeight="true" outlineLevel="0" collapsed="false">
      <c r="A24" s="25" t="n">
        <v>19</v>
      </c>
      <c r="B24" s="26" t="n">
        <v>9512</v>
      </c>
      <c r="C24" s="48"/>
      <c r="D24" s="43" t="n">
        <v>5.3</v>
      </c>
      <c r="E24" s="29" t="n">
        <v>7</v>
      </c>
      <c r="F24" s="44" t="n">
        <v>3.7</v>
      </c>
      <c r="G24" s="31" t="n">
        <v>4.5</v>
      </c>
      <c r="H24" s="30" t="n">
        <v>6.3</v>
      </c>
      <c r="I24" s="31" t="n">
        <v>3.5</v>
      </c>
      <c r="J24" s="69" t="s">
        <v>33</v>
      </c>
      <c r="K24" s="28" t="n">
        <v>5.75</v>
      </c>
      <c r="L24" s="28" t="n">
        <v>5.5</v>
      </c>
      <c r="M24" s="34"/>
      <c r="N24" s="35" t="n">
        <v>5</v>
      </c>
      <c r="O24" s="36" t="n">
        <v>6</v>
      </c>
      <c r="P24" s="31" t="s">
        <v>33</v>
      </c>
      <c r="Q24" s="31" t="s">
        <v>33</v>
      </c>
      <c r="R24" s="31" t="s">
        <v>33</v>
      </c>
      <c r="S24" s="31" t="n">
        <v>6.2</v>
      </c>
      <c r="T24" s="31" t="s">
        <v>33</v>
      </c>
      <c r="U24" s="47" t="n">
        <v>5</v>
      </c>
      <c r="V24" s="59"/>
      <c r="W24" s="39" t="s">
        <v>36</v>
      </c>
      <c r="X24" s="70" t="s">
        <v>38</v>
      </c>
    </row>
    <row r="25" customFormat="false" ht="12.75" hidden="false" customHeight="true" outlineLevel="0" collapsed="false">
      <c r="A25" s="25" t="n">
        <v>20</v>
      </c>
      <c r="B25" s="26" t="n">
        <v>9417</v>
      </c>
      <c r="C25" s="48"/>
      <c r="D25" s="43" t="n">
        <v>7.3</v>
      </c>
      <c r="E25" s="29" t="n">
        <v>6.5</v>
      </c>
      <c r="F25" s="44" t="n">
        <v>7.1</v>
      </c>
      <c r="G25" s="31" t="n">
        <v>6.25</v>
      </c>
      <c r="H25" s="30" t="n">
        <v>7.75</v>
      </c>
      <c r="I25" s="31" t="n">
        <v>8</v>
      </c>
      <c r="J25" s="28" t="n">
        <v>8.25</v>
      </c>
      <c r="K25" s="28" t="n">
        <v>8</v>
      </c>
      <c r="L25" s="43" t="n">
        <v>6.9</v>
      </c>
      <c r="M25" s="34"/>
      <c r="N25" s="35" t="n">
        <v>7</v>
      </c>
      <c r="O25" s="36" t="n">
        <v>8.8</v>
      </c>
      <c r="P25" s="28" t="n">
        <v>6.3</v>
      </c>
      <c r="Q25" s="36" t="n">
        <v>5.3</v>
      </c>
      <c r="R25" s="31" t="s">
        <v>33</v>
      </c>
      <c r="S25" s="31" t="n">
        <v>6.6</v>
      </c>
      <c r="T25" s="36" t="n">
        <v>8.8</v>
      </c>
      <c r="U25" s="47" t="n">
        <v>6.9</v>
      </c>
      <c r="V25" s="38"/>
      <c r="W25" s="39" t="s">
        <v>39</v>
      </c>
      <c r="X25" s="40" t="s">
        <v>35</v>
      </c>
    </row>
    <row r="26" customFormat="false" ht="12.75" hidden="false" customHeight="true" outlineLevel="0" collapsed="false">
      <c r="A26" s="25" t="n">
        <v>21</v>
      </c>
      <c r="B26" s="26" t="n">
        <v>9513</v>
      </c>
      <c r="C26" s="71"/>
      <c r="D26" s="43" t="n">
        <v>9.8</v>
      </c>
      <c r="E26" s="29" t="n">
        <v>8.5</v>
      </c>
      <c r="F26" s="31" t="n">
        <v>6.6</v>
      </c>
      <c r="G26" s="31" t="n">
        <v>8.25</v>
      </c>
      <c r="H26" s="30" t="n">
        <v>8.85</v>
      </c>
      <c r="I26" s="31" t="n">
        <v>8.5</v>
      </c>
      <c r="J26" s="28" t="n">
        <v>8.75</v>
      </c>
      <c r="K26" s="28" t="n">
        <v>9.5</v>
      </c>
      <c r="L26" s="43" t="n">
        <v>6.55</v>
      </c>
      <c r="M26" s="34"/>
      <c r="N26" s="35" t="n">
        <v>8.5</v>
      </c>
      <c r="O26" s="31" t="n">
        <v>7.3</v>
      </c>
      <c r="P26" s="28" t="n">
        <v>7.8</v>
      </c>
      <c r="Q26" s="31" t="n">
        <v>8.1</v>
      </c>
      <c r="R26" s="31" t="n">
        <v>5.3</v>
      </c>
      <c r="S26" s="72" t="n">
        <v>8</v>
      </c>
      <c r="T26" s="31" t="n">
        <v>9</v>
      </c>
      <c r="U26" s="67" t="n">
        <v>6.9</v>
      </c>
      <c r="V26" s="38"/>
      <c r="W26" s="54" t="s">
        <v>37</v>
      </c>
      <c r="X26" s="40" t="s">
        <v>35</v>
      </c>
    </row>
    <row r="27" customFormat="false" ht="12.75" hidden="false" customHeight="true" outlineLevel="0" collapsed="false">
      <c r="A27" s="25" t="n">
        <v>22</v>
      </c>
      <c r="B27" s="26" t="n">
        <v>9418</v>
      </c>
      <c r="C27" s="48"/>
      <c r="D27" s="43" t="n">
        <v>8.25</v>
      </c>
      <c r="E27" s="29" t="n">
        <v>7.25</v>
      </c>
      <c r="F27" s="31" t="n">
        <v>5</v>
      </c>
      <c r="G27" s="31" t="n">
        <v>5</v>
      </c>
      <c r="H27" s="30" t="n">
        <v>7.9</v>
      </c>
      <c r="I27" s="31" t="n">
        <v>8.5</v>
      </c>
      <c r="J27" s="28" t="n">
        <v>8.5</v>
      </c>
      <c r="K27" s="28" t="n">
        <v>9.25</v>
      </c>
      <c r="L27" s="43" t="n">
        <v>7.55</v>
      </c>
      <c r="M27" s="34"/>
      <c r="N27" s="35" t="n">
        <v>5</v>
      </c>
      <c r="O27" s="36" t="n">
        <v>7.5</v>
      </c>
      <c r="P27" s="31" t="s">
        <v>33</v>
      </c>
      <c r="Q27" s="31" t="n">
        <v>6</v>
      </c>
      <c r="R27" s="31" t="s">
        <v>33</v>
      </c>
      <c r="S27" s="31" t="n">
        <v>6.4</v>
      </c>
      <c r="T27" s="36" t="n">
        <v>5</v>
      </c>
      <c r="U27" s="73" t="n">
        <v>6.9</v>
      </c>
      <c r="V27" s="38"/>
      <c r="W27" s="39" t="s">
        <v>36</v>
      </c>
      <c r="X27" s="40" t="s">
        <v>35</v>
      </c>
    </row>
    <row r="28" customFormat="false" ht="12.75" hidden="false" customHeight="true" outlineLevel="0" collapsed="false">
      <c r="A28" s="25" t="n">
        <v>23</v>
      </c>
      <c r="B28" s="26" t="n">
        <v>9419</v>
      </c>
      <c r="C28" s="48"/>
      <c r="D28" s="43" t="n">
        <v>6.25</v>
      </c>
      <c r="E28" s="29" t="n">
        <v>6</v>
      </c>
      <c r="F28" s="36" t="n">
        <v>5.4</v>
      </c>
      <c r="G28" s="31" t="n">
        <v>6.5</v>
      </c>
      <c r="H28" s="31" t="n">
        <v>7.1</v>
      </c>
      <c r="I28" s="31" t="n">
        <v>7.5</v>
      </c>
      <c r="J28" s="28" t="n">
        <v>8.5</v>
      </c>
      <c r="K28" s="28" t="n">
        <v>8.75</v>
      </c>
      <c r="L28" s="43" t="n">
        <v>5.25</v>
      </c>
      <c r="M28" s="34"/>
      <c r="N28" s="35" t="n">
        <v>8.5</v>
      </c>
      <c r="O28" s="36" t="n">
        <v>7</v>
      </c>
      <c r="P28" s="31" t="s">
        <v>33</v>
      </c>
      <c r="Q28" s="36" t="n">
        <v>5.8</v>
      </c>
      <c r="R28" s="31" t="s">
        <v>33</v>
      </c>
      <c r="S28" s="56" t="n">
        <v>8.2</v>
      </c>
      <c r="T28" s="36" t="n">
        <v>7</v>
      </c>
      <c r="U28" s="74" t="n">
        <v>6.1</v>
      </c>
      <c r="V28" s="38"/>
      <c r="W28" s="39" t="s">
        <v>36</v>
      </c>
      <c r="X28" s="40" t="s">
        <v>35</v>
      </c>
    </row>
    <row r="29" customFormat="false" ht="12.75" hidden="false" customHeight="true" outlineLevel="0" collapsed="false">
      <c r="A29" s="25" t="n">
        <v>24</v>
      </c>
      <c r="B29" s="26" t="n">
        <v>9420</v>
      </c>
      <c r="C29" s="48"/>
      <c r="D29" s="43" t="n">
        <v>9</v>
      </c>
      <c r="E29" s="29" t="n">
        <v>8.25</v>
      </c>
      <c r="F29" s="36" t="n">
        <v>8.9</v>
      </c>
      <c r="G29" s="31" t="n">
        <v>6.5</v>
      </c>
      <c r="H29" s="31" t="n">
        <v>9.3</v>
      </c>
      <c r="I29" s="31" t="n">
        <v>8</v>
      </c>
      <c r="J29" s="28" t="n">
        <v>8.5</v>
      </c>
      <c r="K29" s="28" t="n">
        <v>9.5</v>
      </c>
      <c r="L29" s="43" t="n">
        <v>7.95</v>
      </c>
      <c r="M29" s="34"/>
      <c r="N29" s="31" t="n">
        <v>8.5</v>
      </c>
      <c r="O29" s="31" t="n">
        <v>9.3</v>
      </c>
      <c r="P29" s="36" t="n">
        <v>7.8</v>
      </c>
      <c r="Q29" s="36" t="n">
        <v>5.9</v>
      </c>
      <c r="R29" s="31" t="n">
        <v>5.5</v>
      </c>
      <c r="S29" s="36" t="n">
        <v>8.2</v>
      </c>
      <c r="T29" s="36" t="n">
        <v>7.3</v>
      </c>
      <c r="U29" s="31" t="n">
        <v>6.8</v>
      </c>
      <c r="V29" s="38"/>
      <c r="W29" s="39" t="s">
        <v>36</v>
      </c>
      <c r="X29" s="40" t="s">
        <v>35</v>
      </c>
    </row>
    <row r="30" customFormat="false" ht="12.75" hidden="false" customHeight="true" outlineLevel="0" collapsed="false">
      <c r="A30" s="25" t="n">
        <v>25</v>
      </c>
      <c r="B30" s="26" t="n">
        <v>9306</v>
      </c>
      <c r="C30" s="71"/>
      <c r="D30" s="43" t="n">
        <v>5.5</v>
      </c>
      <c r="E30" s="29" t="n">
        <v>5</v>
      </c>
      <c r="F30" s="36" t="n">
        <v>5.7</v>
      </c>
      <c r="G30" s="31" t="n">
        <v>4.5</v>
      </c>
      <c r="H30" s="31" t="n">
        <v>3.2</v>
      </c>
      <c r="I30" s="75" t="n">
        <v>5.25</v>
      </c>
      <c r="J30" s="28" t="n">
        <v>5</v>
      </c>
      <c r="K30" s="75" t="n">
        <v>5.15</v>
      </c>
      <c r="L30" s="76" t="n">
        <v>7</v>
      </c>
      <c r="M30" s="34"/>
      <c r="N30" s="77" t="n">
        <v>7.5</v>
      </c>
      <c r="O30" s="28" t="n">
        <v>7.5</v>
      </c>
      <c r="P30" s="31" t="n">
        <v>5</v>
      </c>
      <c r="Q30" s="36" t="n">
        <v>5</v>
      </c>
      <c r="R30" s="31" t="s">
        <v>33</v>
      </c>
      <c r="S30" s="31" t="n">
        <v>7.7</v>
      </c>
      <c r="T30" s="36" t="n">
        <v>7.5</v>
      </c>
      <c r="U30" s="47" t="n">
        <v>5.4</v>
      </c>
      <c r="V30" s="38"/>
      <c r="W30" s="39" t="s">
        <v>40</v>
      </c>
      <c r="X30" s="40" t="s">
        <v>35</v>
      </c>
    </row>
    <row r="31" customFormat="false" ht="12.75" hidden="false" customHeight="true" outlineLevel="0" collapsed="false">
      <c r="A31" s="25" t="n">
        <v>26</v>
      </c>
      <c r="B31" s="26" t="n">
        <v>9422</v>
      </c>
      <c r="C31" s="48"/>
      <c r="D31" s="43" t="n">
        <v>9.8</v>
      </c>
      <c r="E31" s="29" t="n">
        <v>9.75</v>
      </c>
      <c r="F31" s="36" t="n">
        <v>9.1</v>
      </c>
      <c r="G31" s="31" t="n">
        <v>8.25</v>
      </c>
      <c r="H31" s="31" t="n">
        <v>10</v>
      </c>
      <c r="I31" s="31" t="n">
        <v>8</v>
      </c>
      <c r="J31" s="28" t="n">
        <v>8.75</v>
      </c>
      <c r="K31" s="28" t="n">
        <v>9.75</v>
      </c>
      <c r="L31" s="43" t="n">
        <v>8.25</v>
      </c>
      <c r="M31" s="34"/>
      <c r="N31" s="35" t="n">
        <v>9</v>
      </c>
      <c r="O31" s="36" t="n">
        <v>8.8</v>
      </c>
      <c r="P31" s="28" t="n">
        <v>8.3</v>
      </c>
      <c r="Q31" s="31" t="n">
        <v>6.3</v>
      </c>
      <c r="R31" s="31" t="n">
        <v>6.3</v>
      </c>
      <c r="S31" s="30" t="n">
        <v>9.2</v>
      </c>
      <c r="T31" s="36" t="n">
        <v>9</v>
      </c>
      <c r="U31" s="78" t="n">
        <v>7</v>
      </c>
      <c r="V31" s="38"/>
      <c r="W31" s="54" t="s">
        <v>37</v>
      </c>
      <c r="X31" s="40" t="s">
        <v>35</v>
      </c>
    </row>
    <row r="32" customFormat="false" ht="12.75" hidden="false" customHeight="true" outlineLevel="0" collapsed="false">
      <c r="A32" s="25" t="n">
        <v>27</v>
      </c>
      <c r="B32" s="26" t="n">
        <v>9423</v>
      </c>
      <c r="C32" s="48"/>
      <c r="D32" s="43" t="n">
        <v>6.5</v>
      </c>
      <c r="E32" s="29" t="n">
        <v>5</v>
      </c>
      <c r="F32" s="36" t="n">
        <v>7</v>
      </c>
      <c r="G32" s="31" t="n">
        <v>5</v>
      </c>
      <c r="H32" s="31" t="n">
        <v>7.1</v>
      </c>
      <c r="I32" s="31" t="s">
        <v>33</v>
      </c>
      <c r="J32" s="28" t="n">
        <v>5.75</v>
      </c>
      <c r="K32" s="28" t="n">
        <v>9.25</v>
      </c>
      <c r="L32" s="43" t="n">
        <v>7.6</v>
      </c>
      <c r="M32" s="34"/>
      <c r="N32" s="79" t="n">
        <v>5.5</v>
      </c>
      <c r="O32" s="31" t="n">
        <v>5</v>
      </c>
      <c r="P32" s="31" t="s">
        <v>33</v>
      </c>
      <c r="Q32" s="31" t="s">
        <v>33</v>
      </c>
      <c r="R32" s="31" t="s">
        <v>33</v>
      </c>
      <c r="S32" s="80" t="n">
        <v>5</v>
      </c>
      <c r="T32" s="80" t="n">
        <v>6</v>
      </c>
      <c r="U32" s="47" t="n">
        <v>5.7</v>
      </c>
      <c r="V32" s="38"/>
      <c r="W32" s="39" t="s">
        <v>36</v>
      </c>
      <c r="X32" s="40" t="s">
        <v>35</v>
      </c>
    </row>
    <row r="33" customFormat="false" ht="12.75" hidden="false" customHeight="true" outlineLevel="0" collapsed="false">
      <c r="A33" s="25" t="n">
        <v>28</v>
      </c>
      <c r="B33" s="26" t="n">
        <v>9220</v>
      </c>
      <c r="C33" s="48"/>
      <c r="D33" s="76" t="n">
        <v>5</v>
      </c>
      <c r="E33" s="29" t="n">
        <v>6.75</v>
      </c>
      <c r="F33" s="36" t="n">
        <v>5.8</v>
      </c>
      <c r="G33" s="31" t="n">
        <v>4.5</v>
      </c>
      <c r="H33" s="76" t="n">
        <v>6.75</v>
      </c>
      <c r="I33" s="76" t="n">
        <v>6.5</v>
      </c>
      <c r="J33" s="69" t="n">
        <v>6</v>
      </c>
      <c r="K33" s="76" t="n">
        <v>5.5</v>
      </c>
      <c r="L33" s="76" t="n">
        <v>6.1</v>
      </c>
      <c r="M33" s="34"/>
      <c r="N33" s="35" t="n">
        <v>7</v>
      </c>
      <c r="O33" s="36" t="n">
        <v>10</v>
      </c>
      <c r="P33" s="28" t="n">
        <v>5.4</v>
      </c>
      <c r="Q33" s="36" t="n">
        <v>5</v>
      </c>
      <c r="R33" s="31" t="s">
        <v>33</v>
      </c>
      <c r="S33" s="31" t="n">
        <v>6.9</v>
      </c>
      <c r="T33" s="36" t="n">
        <v>6.8</v>
      </c>
      <c r="U33" s="47" t="n">
        <v>5.2</v>
      </c>
      <c r="V33" s="38"/>
      <c r="W33" s="39" t="s">
        <v>40</v>
      </c>
      <c r="X33" s="40" t="s">
        <v>35</v>
      </c>
    </row>
    <row r="34" customFormat="false" ht="12.75" hidden="false" customHeight="true" outlineLevel="0" collapsed="false">
      <c r="A34" s="25" t="n">
        <v>29</v>
      </c>
      <c r="B34" s="26" t="n">
        <v>9490</v>
      </c>
      <c r="C34" s="81"/>
      <c r="D34" s="28" t="s">
        <v>33</v>
      </c>
      <c r="E34" s="29" t="n">
        <v>6</v>
      </c>
      <c r="F34" s="30" t="n">
        <v>5.3</v>
      </c>
      <c r="G34" s="31" t="s">
        <v>33</v>
      </c>
      <c r="H34" s="31" t="s">
        <v>33</v>
      </c>
      <c r="I34" s="31" t="s">
        <v>33</v>
      </c>
      <c r="J34" s="31" t="s">
        <v>33</v>
      </c>
      <c r="K34" s="31" t="s">
        <v>33</v>
      </c>
      <c r="L34" s="43" t="n">
        <v>5.6</v>
      </c>
      <c r="M34" s="34"/>
      <c r="N34" s="35" t="n">
        <v>5</v>
      </c>
      <c r="O34" s="31" t="n">
        <v>4</v>
      </c>
      <c r="P34" s="31" t="s">
        <v>33</v>
      </c>
      <c r="Q34" s="31" t="s">
        <v>33</v>
      </c>
      <c r="R34" s="31" t="n">
        <v>3</v>
      </c>
      <c r="S34" s="31" t="s">
        <v>33</v>
      </c>
      <c r="T34" s="31" t="n">
        <v>5</v>
      </c>
      <c r="U34" s="31" t="s">
        <v>33</v>
      </c>
      <c r="V34" s="38"/>
      <c r="W34" s="39" t="s">
        <v>36</v>
      </c>
      <c r="X34" s="70" t="s">
        <v>38</v>
      </c>
    </row>
    <row r="35" customFormat="false" ht="12.75" hidden="false" customHeight="true" outlineLevel="0" collapsed="false">
      <c r="A35" s="25" t="n">
        <v>30</v>
      </c>
      <c r="B35" s="26" t="n">
        <v>9351</v>
      </c>
      <c r="C35" s="71"/>
      <c r="D35" s="28" t="n">
        <v>7.5</v>
      </c>
      <c r="E35" s="29" t="n">
        <v>8.5</v>
      </c>
      <c r="F35" s="30" t="n">
        <v>5.4</v>
      </c>
      <c r="G35" s="31" t="n">
        <v>5</v>
      </c>
      <c r="H35" s="76" t="n">
        <v>5.35</v>
      </c>
      <c r="I35" s="76" t="n">
        <v>5.25</v>
      </c>
      <c r="J35" s="76" t="n">
        <v>5</v>
      </c>
      <c r="K35" s="76" t="n">
        <v>5.5</v>
      </c>
      <c r="L35" s="76" t="n">
        <v>5</v>
      </c>
      <c r="M35" s="34"/>
      <c r="N35" s="31" t="s">
        <v>33</v>
      </c>
      <c r="O35" s="36" t="n">
        <v>9.3</v>
      </c>
      <c r="P35" s="31" t="n">
        <v>4.4</v>
      </c>
      <c r="Q35" s="31" t="n">
        <v>5</v>
      </c>
      <c r="R35" s="31" t="n">
        <v>4.1</v>
      </c>
      <c r="S35" s="29" t="n">
        <v>7.2</v>
      </c>
      <c r="T35" s="76" t="n">
        <v>5</v>
      </c>
      <c r="U35" s="76" t="n">
        <v>5</v>
      </c>
      <c r="V35" s="38"/>
      <c r="W35" s="39" t="s">
        <v>41</v>
      </c>
      <c r="X35" s="40" t="s">
        <v>35</v>
      </c>
    </row>
    <row r="36" customFormat="false" ht="12.75" hidden="false" customHeight="true" outlineLevel="0" collapsed="false">
      <c r="A36" s="25" t="n">
        <v>31</v>
      </c>
      <c r="B36" s="82" t="n">
        <v>9588</v>
      </c>
      <c r="C36" s="63"/>
      <c r="D36" s="83" t="n">
        <v>8.5</v>
      </c>
      <c r="E36" s="65" t="n">
        <v>9</v>
      </c>
      <c r="F36" s="65" t="n">
        <v>7.1</v>
      </c>
      <c r="G36" s="65" t="n">
        <v>8</v>
      </c>
      <c r="H36" s="65" t="n">
        <v>8</v>
      </c>
      <c r="I36" s="65" t="n">
        <v>6.3</v>
      </c>
      <c r="J36" s="66" t="n">
        <v>8.5</v>
      </c>
      <c r="K36" s="65" t="n">
        <v>9</v>
      </c>
      <c r="L36" s="65" t="n">
        <v>9.4</v>
      </c>
      <c r="M36" s="34"/>
      <c r="N36" s="35" t="n">
        <v>9.5</v>
      </c>
      <c r="O36" s="36" t="n">
        <v>9.5</v>
      </c>
      <c r="P36" s="28" t="n">
        <v>7.7</v>
      </c>
      <c r="Q36" s="31" t="n">
        <v>7</v>
      </c>
      <c r="R36" s="31" t="s">
        <v>33</v>
      </c>
      <c r="S36" s="29" t="n">
        <v>8.4</v>
      </c>
      <c r="T36" s="36" t="n">
        <v>7.3</v>
      </c>
      <c r="U36" s="37" t="n">
        <v>7.5</v>
      </c>
      <c r="V36" s="38"/>
      <c r="W36" s="39" t="s">
        <v>42</v>
      </c>
      <c r="X36" s="40" t="s">
        <v>35</v>
      </c>
    </row>
    <row r="37" customFormat="false" ht="12.75" hidden="false" customHeight="true" outlineLevel="0" collapsed="false">
      <c r="A37" s="25" t="n">
        <v>32</v>
      </c>
      <c r="B37" s="62" t="n">
        <v>9589</v>
      </c>
      <c r="C37" s="84"/>
      <c r="D37" s="85" t="n">
        <v>9</v>
      </c>
      <c r="E37" s="65" t="n">
        <v>9</v>
      </c>
      <c r="F37" s="65" t="n">
        <v>6.5</v>
      </c>
      <c r="G37" s="65" t="n">
        <v>7.5</v>
      </c>
      <c r="H37" s="65" t="n">
        <v>6</v>
      </c>
      <c r="I37" s="65" t="n">
        <v>6.4</v>
      </c>
      <c r="J37" s="65" t="n">
        <v>8.8</v>
      </c>
      <c r="K37" s="65" t="n">
        <v>9.1</v>
      </c>
      <c r="L37" s="65" t="n">
        <v>7</v>
      </c>
      <c r="M37" s="34"/>
      <c r="N37" s="86" t="n">
        <v>7.8</v>
      </c>
      <c r="O37" s="87" t="n">
        <v>8.5</v>
      </c>
      <c r="P37" s="87" t="n">
        <v>8.5</v>
      </c>
      <c r="Q37" s="87" t="n">
        <v>6.6</v>
      </c>
      <c r="R37" s="31" t="n">
        <v>5.4</v>
      </c>
      <c r="S37" s="29" t="n">
        <v>7.9</v>
      </c>
      <c r="T37" s="36" t="n">
        <v>7.8</v>
      </c>
      <c r="U37" s="37" t="n">
        <v>6.5</v>
      </c>
      <c r="V37" s="38"/>
      <c r="W37" s="88" t="s">
        <v>43</v>
      </c>
      <c r="X37" s="40" t="s">
        <v>35</v>
      </c>
    </row>
    <row r="38" customFormat="false" ht="12.75" hidden="false" customHeight="true" outlineLevel="0" collapsed="false">
      <c r="A38" s="25" t="n">
        <v>33</v>
      </c>
      <c r="B38" s="26" t="n">
        <v>9491</v>
      </c>
      <c r="C38" s="89"/>
      <c r="D38" s="43" t="s">
        <v>33</v>
      </c>
      <c r="E38" s="29" t="s">
        <v>33</v>
      </c>
      <c r="F38" s="31" t="s">
        <v>33</v>
      </c>
      <c r="G38" s="31" t="n">
        <v>2</v>
      </c>
      <c r="H38" s="30" t="s">
        <v>33</v>
      </c>
      <c r="I38" s="31" t="s">
        <v>33</v>
      </c>
      <c r="J38" s="28" t="s">
        <v>33</v>
      </c>
      <c r="K38" s="28" t="s">
        <v>33</v>
      </c>
      <c r="L38" s="43" t="n">
        <v>5</v>
      </c>
      <c r="M38" s="34"/>
      <c r="N38" s="90" t="s">
        <v>44</v>
      </c>
      <c r="O38" s="91"/>
      <c r="P38" s="92"/>
      <c r="Q38" s="93"/>
      <c r="R38" s="94"/>
      <c r="S38" s="95"/>
      <c r="T38" s="96"/>
      <c r="U38" s="97"/>
      <c r="V38" s="38"/>
      <c r="W38" s="98" t="s">
        <v>45</v>
      </c>
      <c r="X38" s="70"/>
    </row>
    <row r="39" customFormat="false" ht="12.75" hidden="false" customHeight="true" outlineLevel="0" collapsed="false">
      <c r="A39" s="25" t="n">
        <v>34</v>
      </c>
      <c r="B39" s="99" t="n">
        <v>9356</v>
      </c>
      <c r="C39" s="100"/>
      <c r="D39" s="31" t="s">
        <v>33</v>
      </c>
      <c r="E39" s="31" t="s">
        <v>33</v>
      </c>
      <c r="F39" s="36" t="n">
        <v>5.6</v>
      </c>
      <c r="G39" s="31" t="s">
        <v>33</v>
      </c>
      <c r="H39" s="31" t="s">
        <v>33</v>
      </c>
      <c r="I39" s="31" t="s">
        <v>33</v>
      </c>
      <c r="J39" s="31" t="s">
        <v>33</v>
      </c>
      <c r="K39" s="28" t="n">
        <v>6.75</v>
      </c>
      <c r="L39" s="31" t="s">
        <v>33</v>
      </c>
      <c r="M39" s="34"/>
      <c r="N39" s="90" t="s">
        <v>44</v>
      </c>
      <c r="O39" s="91"/>
      <c r="P39" s="92"/>
      <c r="Q39" s="93"/>
      <c r="R39" s="94"/>
      <c r="S39" s="95"/>
      <c r="T39" s="96"/>
      <c r="U39" s="97"/>
      <c r="V39" s="38"/>
      <c r="W39" s="39" t="s">
        <v>46</v>
      </c>
      <c r="X39" s="70"/>
    </row>
    <row r="40" customFormat="false" ht="12.75" hidden="false" customHeight="true" outlineLevel="0" collapsed="false">
      <c r="A40" s="25" t="n">
        <v>35</v>
      </c>
      <c r="B40" s="101"/>
      <c r="C40" s="100"/>
      <c r="D40" s="102"/>
      <c r="E40" s="29"/>
      <c r="F40" s="36"/>
      <c r="G40" s="31"/>
      <c r="H40" s="31"/>
      <c r="I40" s="31"/>
      <c r="J40" s="69"/>
      <c r="K40" s="28"/>
      <c r="L40" s="28"/>
      <c r="M40" s="34"/>
      <c r="N40" s="103"/>
      <c r="O40" s="28"/>
      <c r="P40" s="104"/>
      <c r="Q40" s="80"/>
      <c r="R40" s="28"/>
      <c r="S40" s="80"/>
      <c r="T40" s="105"/>
      <c r="U40" s="106"/>
      <c r="V40" s="38"/>
      <c r="W40" s="107"/>
      <c r="X40" s="70"/>
    </row>
    <row r="41" customFormat="false" ht="12.75" hidden="false" customHeight="true" outlineLevel="0" collapsed="false">
      <c r="A41" s="25" t="n">
        <v>36</v>
      </c>
      <c r="B41" s="108"/>
      <c r="C41" s="109"/>
      <c r="D41" s="102"/>
      <c r="E41" s="29"/>
      <c r="F41" s="36"/>
      <c r="G41" s="31"/>
      <c r="H41" s="31"/>
      <c r="I41" s="31"/>
      <c r="J41" s="69"/>
      <c r="K41" s="28"/>
      <c r="L41" s="28"/>
      <c r="M41" s="34"/>
      <c r="N41" s="103"/>
      <c r="O41" s="28"/>
      <c r="P41" s="104"/>
      <c r="Q41" s="80"/>
      <c r="R41" s="28"/>
      <c r="S41" s="80"/>
      <c r="T41" s="105"/>
      <c r="U41" s="106"/>
      <c r="V41" s="38"/>
      <c r="W41" s="107"/>
      <c r="X41" s="70"/>
    </row>
    <row r="42" customFormat="false" ht="12.75" hidden="false" customHeight="true" outlineLevel="0" collapsed="false">
      <c r="A42" s="25" t="n">
        <v>37</v>
      </c>
      <c r="B42" s="26"/>
      <c r="C42" s="110"/>
      <c r="D42" s="81"/>
      <c r="E42" s="29"/>
      <c r="F42" s="36"/>
      <c r="G42" s="31"/>
      <c r="H42" s="31"/>
      <c r="I42" s="31"/>
      <c r="J42" s="28"/>
      <c r="K42" s="28"/>
      <c r="L42" s="43"/>
      <c r="M42" s="34"/>
      <c r="N42" s="35"/>
      <c r="O42" s="31"/>
      <c r="P42" s="28"/>
      <c r="Q42" s="31"/>
      <c r="R42" s="36"/>
      <c r="S42" s="29"/>
      <c r="T42" s="36"/>
      <c r="U42" s="37"/>
      <c r="V42" s="38"/>
      <c r="W42" s="111"/>
      <c r="X42" s="40"/>
    </row>
    <row r="43" customFormat="false" ht="12" hidden="false" customHeight="true" outlineLevel="0" collapsed="false">
      <c r="A43" s="112"/>
      <c r="B43" s="113"/>
      <c r="C43" s="114" t="s">
        <v>47</v>
      </c>
      <c r="D43" s="114"/>
      <c r="E43" s="114"/>
      <c r="F43" s="114"/>
      <c r="G43" s="114"/>
      <c r="H43" s="115" t="s">
        <v>48</v>
      </c>
      <c r="I43" s="115"/>
      <c r="J43" s="115"/>
      <c r="K43" s="115"/>
      <c r="L43" s="115"/>
      <c r="M43" s="115"/>
      <c r="N43" s="115"/>
      <c r="O43" s="115"/>
      <c r="P43" s="115"/>
      <c r="Q43" s="114"/>
      <c r="R43" s="116" t="s">
        <v>49</v>
      </c>
      <c r="S43" s="116"/>
      <c r="T43" s="116"/>
      <c r="U43" s="116"/>
      <c r="V43" s="116"/>
      <c r="W43" s="116"/>
      <c r="X43" s="116"/>
    </row>
    <row r="44" customFormat="false" ht="12" hidden="false" customHeight="true" outlineLevel="0" collapsed="false">
      <c r="A44" s="113"/>
      <c r="B44" s="113"/>
      <c r="C44" s="11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8"/>
      <c r="S44" s="118"/>
      <c r="T44" s="114"/>
      <c r="U44" s="114"/>
      <c r="V44" s="114"/>
      <c r="W44" s="114" t="s">
        <v>50</v>
      </c>
      <c r="X44" s="114"/>
    </row>
    <row r="45" customFormat="false" ht="12" hidden="false" customHeight="true" outlineLevel="0" collapsed="false">
      <c r="A45" s="113"/>
      <c r="B45" s="113"/>
      <c r="C45" s="11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2" hidden="false" customHeight="true" outlineLevel="0" collapsed="false">
      <c r="A46" s="113"/>
      <c r="B46" s="113"/>
      <c r="C46" s="119" t="s">
        <v>51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9"/>
      <c r="S46" s="119"/>
      <c r="T46" s="118"/>
    </row>
    <row r="47" customFormat="false" ht="12" hidden="false" customHeight="true" outlineLevel="0" collapsed="false">
      <c r="A47" s="113"/>
      <c r="B47" s="113"/>
      <c r="C47" s="119" t="s">
        <v>5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9"/>
      <c r="S47" s="119"/>
      <c r="T47" s="118"/>
      <c r="U47" s="120" t="s">
        <v>53</v>
      </c>
      <c r="V47" s="120"/>
      <c r="W47" s="120"/>
      <c r="X47" s="120"/>
    </row>
    <row r="48" customFormat="false" ht="14.4" hidden="false" customHeight="false" outlineLevel="0" collapsed="false">
      <c r="U48" s="121" t="s">
        <v>54</v>
      </c>
      <c r="V48" s="121"/>
      <c r="W48" s="121"/>
      <c r="X48" s="121"/>
    </row>
  </sheetData>
  <mergeCells count="12">
    <mergeCell ref="W1:X1"/>
    <mergeCell ref="D2:U2"/>
    <mergeCell ref="W2:X2"/>
    <mergeCell ref="D3:U3"/>
    <mergeCell ref="W3:X3"/>
    <mergeCell ref="A4:A5"/>
    <mergeCell ref="D4:L4"/>
    <mergeCell ref="N4:U4"/>
    <mergeCell ref="X4:X5"/>
    <mergeCell ref="H43:P43"/>
    <mergeCell ref="R43:X43"/>
    <mergeCell ref="U47:X47"/>
  </mergeCells>
  <conditionalFormatting sqref="W38 E42:U42 V14:V15 N38:U41 P17:Q17 G33 G39:J41 H6 G10 H17 G17:G18 F24:G24 I24:J24 G30:H30 I32 D34 E38 D39:E41 M6:M41 R22:R23 G34:K34 R14:R18 P12 Q11:Q12 R6:R12 O8 Q8 Q6 S8:T8 U17 Q20:R20 T22 P24:R24 T24 R25 P27:P28 R27:R28 R30 P32:R32 R33 O34:U34 N35 P35 R35:R37 P15 L39:L41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H36:K37 K39:K41 F39:F41 E37:G37 I33 H31:H33 I25:I31 G35:K35 K18:K33 H18:H29 D18:D33 F18:F23 G19:G23 G7:G9 H7:H16 I18:J23 D7:F17 G11:G16 L18:L38 G25:G29 G31:G32 F25:F36 E18:E36 G36 D6:G6 I6:L17 J25:J33 Q7 R13 P6:P11 N36:N37 O6:O7 Q9:Q10 S6:T7 U6:U16 P18:P23 R19 R21 T9:T21 Q21:Q23 S35:U37 Q18:Q19 T23 P25:P26 R26 R29 R31 Q25:Q31 P29:P31 P33:Q33 S9:S33 T25:T33 O9:O33 U18:U33 N6:N34 O35:O37 P36:P37 Q35:Q37 P13:P14 P16 Q13:Q16 D35:D38 F38:K38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V16:V42 V6:V13">
    <cfRule type="cellIs" priority="6" operator="greaterThanOrEqual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conditionalFormatting sqref="M15 M18">
    <cfRule type="cellIs" priority="8" operator="lessThan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O47" activeCellId="0" sqref="O4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21" min="14" style="1" width="4.66"/>
    <col collapsed="false" customWidth="true" hidden="false" outlineLevel="0" max="22" min="22" style="1" width="2.32"/>
    <col collapsed="false" customWidth="true" hidden="false" outlineLevel="0" max="30" min="23" style="1" width="4.77"/>
    <col collapsed="false" customWidth="true" hidden="false" outlineLevel="0" max="31" min="31" style="1" width="14.43"/>
    <col collapsed="false" customWidth="false" hidden="false" outlineLevel="0" max="257" min="32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Q1" s="2"/>
      <c r="R1" s="2"/>
      <c r="V1" s="4"/>
      <c r="W1" s="4"/>
      <c r="X1" s="4"/>
      <c r="Y1" s="4"/>
      <c r="Z1" s="4"/>
      <c r="AA1" s="5" t="s">
        <v>3</v>
      </c>
      <c r="AB1" s="5"/>
      <c r="AC1" s="5"/>
      <c r="AD1" s="5"/>
      <c r="AE1" s="5"/>
    </row>
    <row r="2" customFormat="false" ht="16.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5" t="s">
        <v>91</v>
      </c>
      <c r="AB2" s="5"/>
      <c r="AC2" s="5"/>
      <c r="AD2" s="5"/>
      <c r="AE2" s="5"/>
    </row>
    <row r="3" customFormat="false" ht="16.95" hidden="false" customHeight="true" outlineLevel="0" collapsed="false">
      <c r="D3" s="7" t="s">
        <v>9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36"/>
      <c r="W3" s="236"/>
      <c r="X3" s="236"/>
      <c r="Y3" s="236"/>
      <c r="Z3" s="236"/>
      <c r="AA3" s="237" t="s">
        <v>121</v>
      </c>
      <c r="AB3" s="237"/>
      <c r="AC3" s="237"/>
      <c r="AD3" s="237"/>
      <c r="AE3" s="23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 t="s">
        <v>94</v>
      </c>
      <c r="X4" s="12"/>
      <c r="Y4" s="12"/>
      <c r="Z4" s="12"/>
      <c r="AA4" s="12"/>
      <c r="AB4" s="12"/>
      <c r="AC4" s="12"/>
      <c r="AD4" s="12"/>
      <c r="AE4" s="14" t="s">
        <v>12</v>
      </c>
    </row>
    <row r="5" customFormat="false" ht="72" hidden="false" customHeight="true" outlineLevel="0" collapsed="false">
      <c r="A5" s="8"/>
      <c r="B5" s="327" t="s">
        <v>13</v>
      </c>
      <c r="C5" s="328" t="s">
        <v>14</v>
      </c>
      <c r="D5" s="22" t="s">
        <v>95</v>
      </c>
      <c r="E5" s="22" t="s">
        <v>96</v>
      </c>
      <c r="F5" s="22" t="s">
        <v>18</v>
      </c>
      <c r="G5" s="22" t="s">
        <v>17</v>
      </c>
      <c r="H5" s="19" t="s">
        <v>97</v>
      </c>
      <c r="I5" s="22" t="s">
        <v>20</v>
      </c>
      <c r="J5" s="22" t="s">
        <v>21</v>
      </c>
      <c r="K5" s="18" t="s">
        <v>109</v>
      </c>
      <c r="L5" s="22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2" t="s">
        <v>99</v>
      </c>
      <c r="X5" s="22" t="s">
        <v>100</v>
      </c>
      <c r="Y5" s="19" t="s">
        <v>101</v>
      </c>
      <c r="Z5" s="18" t="s">
        <v>102</v>
      </c>
      <c r="AA5" s="22" t="s">
        <v>103</v>
      </c>
      <c r="AB5" s="22" t="s">
        <v>104</v>
      </c>
      <c r="AC5" s="18" t="s">
        <v>105</v>
      </c>
      <c r="AD5" s="18" t="s">
        <v>106</v>
      </c>
      <c r="AE5" s="14"/>
    </row>
    <row r="6" s="2" customFormat="true" ht="13.5" hidden="false" customHeight="true" outlineLevel="0" collapsed="false">
      <c r="A6" s="388" t="n">
        <v>1</v>
      </c>
      <c r="B6" s="170" t="n">
        <v>9370</v>
      </c>
      <c r="C6" s="171"/>
      <c r="D6" s="358" t="n">
        <v>6.1</v>
      </c>
      <c r="E6" s="124" t="n">
        <v>6.8</v>
      </c>
      <c r="F6" s="31" t="n">
        <v>5.5</v>
      </c>
      <c r="G6" s="128" t="n">
        <v>6.1</v>
      </c>
      <c r="H6" s="124" t="n">
        <v>7.25</v>
      </c>
      <c r="I6" s="128" t="n">
        <v>7.25</v>
      </c>
      <c r="J6" s="124" t="n">
        <v>5.75</v>
      </c>
      <c r="K6" s="128" t="n">
        <v>5.08333333333333</v>
      </c>
      <c r="L6" s="126" t="n">
        <v>7.9</v>
      </c>
      <c r="M6" s="34"/>
      <c r="N6" s="127" t="n">
        <v>6</v>
      </c>
      <c r="O6" s="128" t="n">
        <v>6.5</v>
      </c>
      <c r="P6" s="129" t="n">
        <v>5</v>
      </c>
      <c r="Q6" s="31" t="n">
        <v>5</v>
      </c>
      <c r="R6" s="246" t="n">
        <v>5</v>
      </c>
      <c r="S6" s="129" t="n">
        <v>6</v>
      </c>
      <c r="T6" s="128" t="n">
        <v>6</v>
      </c>
      <c r="U6" s="130" t="n">
        <v>5.4</v>
      </c>
      <c r="V6" s="331"/>
      <c r="W6" s="359" t="n">
        <v>5.8</v>
      </c>
      <c r="X6" s="360" t="n">
        <v>6.7</v>
      </c>
      <c r="Y6" s="360" t="n">
        <v>7.8</v>
      </c>
      <c r="Z6" s="242" t="n">
        <v>5.8</v>
      </c>
      <c r="AA6" s="243" t="n">
        <v>7.8</v>
      </c>
      <c r="AB6" s="31" t="s">
        <v>33</v>
      </c>
      <c r="AC6" s="244" t="n">
        <v>6.2</v>
      </c>
      <c r="AD6" s="242" t="n">
        <v>6.7</v>
      </c>
      <c r="AE6" s="245"/>
    </row>
    <row r="7" customFormat="false" ht="13.5" hidden="false" customHeight="true" outlineLevel="0" collapsed="false">
      <c r="A7" s="25" t="n">
        <v>2</v>
      </c>
      <c r="B7" s="250" t="n">
        <v>9371</v>
      </c>
      <c r="C7" s="171"/>
      <c r="D7" s="418" t="n">
        <v>5</v>
      </c>
      <c r="E7" s="28" t="n">
        <v>6</v>
      </c>
      <c r="F7" s="31" t="n">
        <v>6.3</v>
      </c>
      <c r="G7" s="31" t="n">
        <v>6.4</v>
      </c>
      <c r="H7" s="31" t="n">
        <v>5.75</v>
      </c>
      <c r="I7" s="31" t="n">
        <v>5</v>
      </c>
      <c r="J7" s="28" t="n">
        <v>5</v>
      </c>
      <c r="K7" s="28" t="n">
        <v>5</v>
      </c>
      <c r="L7" s="43" t="n">
        <v>7.3</v>
      </c>
      <c r="M7" s="34"/>
      <c r="N7" s="49" t="n">
        <v>6</v>
      </c>
      <c r="O7" s="131" t="n">
        <v>6.5</v>
      </c>
      <c r="P7" s="246" t="n">
        <v>7</v>
      </c>
      <c r="Q7" s="50" t="n">
        <v>5</v>
      </c>
      <c r="R7" s="31" t="n">
        <v>2.7</v>
      </c>
      <c r="S7" s="50" t="n">
        <v>5.5</v>
      </c>
      <c r="T7" s="131" t="n">
        <v>5.5</v>
      </c>
      <c r="U7" s="51" t="n">
        <v>5</v>
      </c>
      <c r="V7" s="331"/>
      <c r="W7" s="283" t="n">
        <v>5.3</v>
      </c>
      <c r="X7" s="159" t="n">
        <v>6.3</v>
      </c>
      <c r="Y7" s="159" t="n">
        <v>6.5</v>
      </c>
      <c r="Z7" s="105" t="n">
        <v>5.3</v>
      </c>
      <c r="AA7" s="159" t="n">
        <v>6.8</v>
      </c>
      <c r="AB7" s="159" t="n">
        <v>5</v>
      </c>
      <c r="AC7" s="261" t="n">
        <v>5</v>
      </c>
      <c r="AD7" s="159" t="n">
        <v>5.2</v>
      </c>
      <c r="AE7" s="266"/>
    </row>
    <row r="8" customFormat="false" ht="13.5" hidden="false" customHeight="true" outlineLevel="0" collapsed="false">
      <c r="A8" s="388" t="n">
        <v>3</v>
      </c>
      <c r="B8" s="250" t="n">
        <v>9372</v>
      </c>
      <c r="C8" s="171"/>
      <c r="D8" s="35" t="n">
        <v>8.2</v>
      </c>
      <c r="E8" s="246" t="n">
        <v>6.8</v>
      </c>
      <c r="F8" s="246" t="n">
        <v>6.5</v>
      </c>
      <c r="G8" s="31" t="n">
        <v>5.5</v>
      </c>
      <c r="H8" s="31" t="n">
        <v>6.5</v>
      </c>
      <c r="I8" s="31" t="n">
        <v>7.25</v>
      </c>
      <c r="J8" s="28" t="n">
        <v>5.5</v>
      </c>
      <c r="K8" s="31" t="n">
        <v>5.25</v>
      </c>
      <c r="L8" s="43" t="n">
        <v>9.8</v>
      </c>
      <c r="M8" s="34"/>
      <c r="N8" s="55" t="n">
        <v>5</v>
      </c>
      <c r="O8" s="246" t="n">
        <v>9</v>
      </c>
      <c r="P8" s="246" t="n">
        <v>9</v>
      </c>
      <c r="Q8" s="31" t="n">
        <v>5</v>
      </c>
      <c r="R8" s="31" t="n">
        <v>5.4</v>
      </c>
      <c r="S8" s="31" t="n">
        <v>9.3</v>
      </c>
      <c r="T8" s="31" t="n">
        <v>6.5</v>
      </c>
      <c r="U8" s="47" t="n">
        <v>8</v>
      </c>
      <c r="V8" s="331"/>
      <c r="W8" s="246" t="n">
        <v>6.8</v>
      </c>
      <c r="X8" s="262" t="n">
        <v>8.1</v>
      </c>
      <c r="Y8" s="262" t="n">
        <v>7.8</v>
      </c>
      <c r="Z8" s="262" t="n">
        <v>5.5</v>
      </c>
      <c r="AA8" s="262" t="n">
        <v>7.8</v>
      </c>
      <c r="AB8" s="262" t="n">
        <v>5</v>
      </c>
      <c r="AC8" s="262" t="n">
        <v>7.4</v>
      </c>
      <c r="AD8" s="105" t="n">
        <v>7</v>
      </c>
      <c r="AE8" s="281"/>
    </row>
    <row r="9" customFormat="false" ht="13.5" hidden="false" customHeight="true" outlineLevel="0" collapsed="false">
      <c r="A9" s="25" t="n">
        <v>4</v>
      </c>
      <c r="B9" s="170" t="n">
        <v>9387</v>
      </c>
      <c r="C9" s="171"/>
      <c r="D9" s="35" t="n">
        <v>5.8</v>
      </c>
      <c r="E9" s="28" t="n">
        <v>5</v>
      </c>
      <c r="F9" s="31" t="n">
        <v>6.5</v>
      </c>
      <c r="G9" s="31" t="n">
        <v>5.7</v>
      </c>
      <c r="H9" s="31" t="s">
        <v>33</v>
      </c>
      <c r="I9" s="28" t="n">
        <v>5</v>
      </c>
      <c r="J9" s="31" t="s">
        <v>33</v>
      </c>
      <c r="K9" s="31" t="n">
        <v>5</v>
      </c>
      <c r="L9" s="43" t="n">
        <v>5</v>
      </c>
      <c r="M9" s="34"/>
      <c r="N9" s="35" t="n">
        <v>5</v>
      </c>
      <c r="O9" s="31" t="n">
        <v>6</v>
      </c>
      <c r="P9" s="31" t="s">
        <v>33</v>
      </c>
      <c r="Q9" s="36" t="n">
        <v>5</v>
      </c>
      <c r="R9" s="31" t="s">
        <v>33</v>
      </c>
      <c r="S9" s="31" t="n">
        <v>6</v>
      </c>
      <c r="T9" s="36" t="n">
        <v>6</v>
      </c>
      <c r="U9" s="47" t="n">
        <v>5.4</v>
      </c>
      <c r="V9" s="331"/>
      <c r="W9" s="285" t="n">
        <v>5.3</v>
      </c>
      <c r="X9" s="86" t="n">
        <v>6.5</v>
      </c>
      <c r="Y9" s="262" t="n">
        <v>8</v>
      </c>
      <c r="Z9" s="86" t="n">
        <v>5.8</v>
      </c>
      <c r="AA9" s="262" t="n">
        <v>7.5</v>
      </c>
      <c r="AB9" s="31" t="s">
        <v>33</v>
      </c>
      <c r="AC9" s="262" t="n">
        <v>6.2</v>
      </c>
      <c r="AD9" s="105" t="n">
        <v>5.9</v>
      </c>
      <c r="AE9" s="245"/>
    </row>
    <row r="10" customFormat="false" ht="13.5" hidden="false" customHeight="true" outlineLevel="0" collapsed="false">
      <c r="A10" s="388" t="n">
        <v>5</v>
      </c>
      <c r="B10" s="170" t="n">
        <v>9348</v>
      </c>
      <c r="C10" s="171"/>
      <c r="D10" s="35" t="n">
        <v>5.25</v>
      </c>
      <c r="E10" s="28" t="n">
        <v>6</v>
      </c>
      <c r="F10" s="31" t="n">
        <v>5</v>
      </c>
      <c r="G10" s="31" t="n">
        <v>5</v>
      </c>
      <c r="H10" s="31" t="n">
        <v>5.75</v>
      </c>
      <c r="I10" s="28" t="n">
        <v>6.75</v>
      </c>
      <c r="J10" s="28" t="n">
        <v>6</v>
      </c>
      <c r="K10" s="31" t="n">
        <v>5</v>
      </c>
      <c r="L10" s="43" t="n">
        <v>7.7</v>
      </c>
      <c r="M10" s="34"/>
      <c r="N10" s="35" t="n">
        <v>5.5</v>
      </c>
      <c r="O10" s="31" t="n">
        <v>6.5</v>
      </c>
      <c r="P10" s="246" t="n">
        <v>8</v>
      </c>
      <c r="Q10" s="36" t="n">
        <v>5.5</v>
      </c>
      <c r="R10" s="31" t="s">
        <v>33</v>
      </c>
      <c r="S10" s="31" t="n">
        <v>6</v>
      </c>
      <c r="T10" s="36" t="n">
        <v>5.5</v>
      </c>
      <c r="U10" s="47" t="n">
        <v>5</v>
      </c>
      <c r="V10" s="331"/>
      <c r="W10" s="260" t="n">
        <v>6.3</v>
      </c>
      <c r="X10" s="159" t="n">
        <v>6.3</v>
      </c>
      <c r="Y10" s="159" t="n">
        <v>7.8</v>
      </c>
      <c r="Z10" s="105" t="n">
        <v>5</v>
      </c>
      <c r="AA10" s="262" t="n">
        <v>7.8</v>
      </c>
      <c r="AB10" s="31" t="s">
        <v>33</v>
      </c>
      <c r="AC10" s="105" t="n">
        <v>5.9</v>
      </c>
      <c r="AD10" s="105" t="n">
        <v>7.2</v>
      </c>
      <c r="AE10" s="245"/>
    </row>
    <row r="11" customFormat="false" ht="13.5" hidden="false" customHeight="true" outlineLevel="0" collapsed="false">
      <c r="A11" s="25" t="n">
        <v>6</v>
      </c>
      <c r="B11" s="170" t="n">
        <v>9388</v>
      </c>
      <c r="C11" s="171"/>
      <c r="D11" s="35" t="n">
        <v>5.4</v>
      </c>
      <c r="E11" s="28" t="n">
        <v>5.8</v>
      </c>
      <c r="F11" s="31" t="n">
        <v>5.5</v>
      </c>
      <c r="G11" s="31" t="n">
        <v>7.7</v>
      </c>
      <c r="H11" s="31" t="n">
        <v>5.8</v>
      </c>
      <c r="I11" s="31" t="s">
        <v>33</v>
      </c>
      <c r="J11" s="28" t="n">
        <v>5</v>
      </c>
      <c r="K11" s="31" t="n">
        <v>6.5</v>
      </c>
      <c r="L11" s="43" t="n">
        <v>7.1</v>
      </c>
      <c r="M11" s="34"/>
      <c r="N11" s="35" t="n">
        <v>5</v>
      </c>
      <c r="O11" s="36" t="n">
        <v>6.5</v>
      </c>
      <c r="P11" s="28" t="n">
        <v>5.3</v>
      </c>
      <c r="Q11" s="36" t="n">
        <v>5</v>
      </c>
      <c r="R11" s="31" t="s">
        <v>33</v>
      </c>
      <c r="S11" s="57" t="n">
        <v>7</v>
      </c>
      <c r="T11" s="36" t="n">
        <v>9</v>
      </c>
      <c r="U11" s="47" t="n">
        <v>8</v>
      </c>
      <c r="V11" s="331"/>
      <c r="W11" s="260" t="n">
        <v>5</v>
      </c>
      <c r="X11" s="159" t="n">
        <v>6.9</v>
      </c>
      <c r="Y11" s="263" t="n">
        <v>7</v>
      </c>
      <c r="Z11" s="105" t="n">
        <v>5</v>
      </c>
      <c r="AA11" s="87" t="n">
        <v>7.8</v>
      </c>
      <c r="AB11" s="105" t="n">
        <v>5</v>
      </c>
      <c r="AC11" s="105" t="n">
        <v>7.2</v>
      </c>
      <c r="AD11" s="105" t="n">
        <v>5.1</v>
      </c>
      <c r="AE11" s="245"/>
    </row>
    <row r="12" customFormat="false" ht="13.5" hidden="false" customHeight="true" outlineLevel="0" collapsed="false">
      <c r="A12" s="388" t="n">
        <v>7</v>
      </c>
      <c r="B12" s="170" t="n">
        <v>9373</v>
      </c>
      <c r="C12" s="171"/>
      <c r="D12" s="35" t="n">
        <v>6.75</v>
      </c>
      <c r="E12" s="28" t="n">
        <v>6.5</v>
      </c>
      <c r="F12" s="31" t="n">
        <v>5</v>
      </c>
      <c r="G12" s="31" t="n">
        <v>5.5</v>
      </c>
      <c r="H12" s="31" t="n">
        <v>7</v>
      </c>
      <c r="I12" s="31" t="n">
        <v>7.5</v>
      </c>
      <c r="J12" s="28" t="n">
        <v>7.5</v>
      </c>
      <c r="K12" s="31" t="n">
        <v>6.58333333333333</v>
      </c>
      <c r="L12" s="43" t="n">
        <v>8.8</v>
      </c>
      <c r="M12" s="34"/>
      <c r="N12" s="35" t="n">
        <v>9</v>
      </c>
      <c r="O12" s="36" t="n">
        <v>6</v>
      </c>
      <c r="P12" s="246" t="n">
        <v>9</v>
      </c>
      <c r="Q12" s="36" t="n">
        <v>5</v>
      </c>
      <c r="R12" s="246" t="n">
        <v>5.4</v>
      </c>
      <c r="S12" s="57" t="n">
        <v>6</v>
      </c>
      <c r="T12" s="36" t="n">
        <v>7</v>
      </c>
      <c r="U12" s="47" t="n">
        <v>6</v>
      </c>
      <c r="V12" s="331"/>
      <c r="W12" s="339" t="n">
        <v>6</v>
      </c>
      <c r="X12" s="370" t="n">
        <v>8.4</v>
      </c>
      <c r="Y12" s="86" t="n">
        <v>8</v>
      </c>
      <c r="Z12" s="262" t="n">
        <v>6.3</v>
      </c>
      <c r="AA12" s="86" t="n">
        <v>8.8</v>
      </c>
      <c r="AB12" s="159" t="n">
        <v>5.5</v>
      </c>
      <c r="AC12" s="262" t="n">
        <v>8</v>
      </c>
      <c r="AD12" s="86" t="n">
        <v>7.1</v>
      </c>
      <c r="AE12" s="245"/>
    </row>
    <row r="13" customFormat="false" ht="13.5" hidden="false" customHeight="true" outlineLevel="0" collapsed="false">
      <c r="A13" s="25" t="n">
        <v>8</v>
      </c>
      <c r="B13" s="170" t="n">
        <v>9389</v>
      </c>
      <c r="C13" s="171"/>
      <c r="D13" s="35" t="n">
        <v>5</v>
      </c>
      <c r="E13" s="28" t="n">
        <v>5</v>
      </c>
      <c r="F13" s="31" t="n">
        <v>6.8</v>
      </c>
      <c r="G13" s="31" t="n">
        <v>8.4</v>
      </c>
      <c r="H13" s="31" t="n">
        <v>5.7</v>
      </c>
      <c r="I13" s="31" t="n">
        <v>5.3</v>
      </c>
      <c r="J13" s="29" t="n">
        <v>7</v>
      </c>
      <c r="K13" s="31" t="n">
        <v>8.5</v>
      </c>
      <c r="L13" s="43" t="n">
        <v>7.2</v>
      </c>
      <c r="M13" s="34"/>
      <c r="N13" s="31" t="n">
        <v>7</v>
      </c>
      <c r="O13" s="31" t="n">
        <v>6.5</v>
      </c>
      <c r="P13" s="31" t="n">
        <v>6.6</v>
      </c>
      <c r="Q13" s="31" t="n">
        <v>7.5</v>
      </c>
      <c r="R13" s="31" t="s">
        <v>33</v>
      </c>
      <c r="S13" s="31" t="n">
        <v>6</v>
      </c>
      <c r="T13" s="31" t="n">
        <v>9.2</v>
      </c>
      <c r="U13" s="31" t="n">
        <v>8.5</v>
      </c>
      <c r="V13" s="331"/>
      <c r="W13" s="260" t="n">
        <v>5.3</v>
      </c>
      <c r="X13" s="159" t="n">
        <v>6.7</v>
      </c>
      <c r="Y13" s="263" t="n">
        <v>7</v>
      </c>
      <c r="Z13" s="105" t="n">
        <v>5</v>
      </c>
      <c r="AA13" s="262" t="n">
        <v>7.8</v>
      </c>
      <c r="AB13" s="105" t="n">
        <v>5.2</v>
      </c>
      <c r="AC13" s="105" t="n">
        <v>7.4</v>
      </c>
      <c r="AD13" s="105" t="n">
        <v>5.4</v>
      </c>
      <c r="AE13" s="245"/>
    </row>
    <row r="14" s="2" customFormat="true" ht="13.5" hidden="false" customHeight="true" outlineLevel="0" collapsed="false">
      <c r="A14" s="388" t="n">
        <v>9</v>
      </c>
      <c r="B14" s="170" t="n">
        <v>9282</v>
      </c>
      <c r="C14" s="238"/>
      <c r="D14" s="35" t="n">
        <v>6.75</v>
      </c>
      <c r="E14" s="28" t="n">
        <v>7.3</v>
      </c>
      <c r="F14" s="31" t="n">
        <v>6</v>
      </c>
      <c r="G14" s="31" t="n">
        <v>7</v>
      </c>
      <c r="H14" s="31" t="n">
        <v>7.75</v>
      </c>
      <c r="I14" s="31" t="n">
        <v>9</v>
      </c>
      <c r="J14" s="31" t="n">
        <v>7.5</v>
      </c>
      <c r="K14" s="31" t="n">
        <v>7.66666666666667</v>
      </c>
      <c r="L14" s="43" t="n">
        <v>10</v>
      </c>
      <c r="M14" s="34"/>
      <c r="N14" s="31" t="n">
        <v>8.5</v>
      </c>
      <c r="O14" s="31" t="n">
        <v>6.6</v>
      </c>
      <c r="P14" s="28" t="n">
        <v>5</v>
      </c>
      <c r="Q14" s="31" t="n">
        <v>7</v>
      </c>
      <c r="R14" s="31" t="s">
        <v>33</v>
      </c>
      <c r="S14" s="31" t="n">
        <v>7</v>
      </c>
      <c r="T14" s="31" t="n">
        <v>9.5</v>
      </c>
      <c r="U14" s="31" t="n">
        <v>7.5</v>
      </c>
      <c r="V14" s="331"/>
      <c r="W14" s="260" t="n">
        <v>7</v>
      </c>
      <c r="X14" s="159" t="n">
        <v>6.8</v>
      </c>
      <c r="Y14" s="263" t="n">
        <v>7.3</v>
      </c>
      <c r="Z14" s="159" t="n">
        <v>5.5</v>
      </c>
      <c r="AA14" s="262" t="n">
        <v>7.5</v>
      </c>
      <c r="AB14" s="159" t="n">
        <v>6.2</v>
      </c>
      <c r="AC14" s="159" t="n">
        <v>7.8</v>
      </c>
      <c r="AD14" s="105" t="n">
        <v>8.1</v>
      </c>
      <c r="AE14" s="245"/>
    </row>
    <row r="15" customFormat="false" ht="13.5" hidden="false" customHeight="true" outlineLevel="0" collapsed="false">
      <c r="A15" s="25" t="n">
        <v>10</v>
      </c>
      <c r="B15" s="170" t="n">
        <v>9286</v>
      </c>
      <c r="C15" s="238"/>
      <c r="D15" s="35" t="n">
        <v>10</v>
      </c>
      <c r="E15" s="28" t="n">
        <v>8.75</v>
      </c>
      <c r="F15" s="31" t="n">
        <v>5.5</v>
      </c>
      <c r="G15" s="31" t="n">
        <v>6.45</v>
      </c>
      <c r="H15" s="31" t="n">
        <v>9.5</v>
      </c>
      <c r="I15" s="31" t="n">
        <v>8.5</v>
      </c>
      <c r="J15" s="28" t="n">
        <v>7.75</v>
      </c>
      <c r="K15" s="31" t="n">
        <v>7.4</v>
      </c>
      <c r="L15" s="43" t="n">
        <v>8.6</v>
      </c>
      <c r="M15" s="34"/>
      <c r="N15" s="35" t="n">
        <v>7.5</v>
      </c>
      <c r="O15" s="36" t="n">
        <v>8.1</v>
      </c>
      <c r="P15" s="28" t="n">
        <v>6.7</v>
      </c>
      <c r="Q15" s="36" t="n">
        <v>7.5</v>
      </c>
      <c r="R15" s="36" t="n">
        <v>5</v>
      </c>
      <c r="S15" s="31" t="n">
        <v>7</v>
      </c>
      <c r="T15" s="36" t="n">
        <v>8.8</v>
      </c>
      <c r="U15" s="47" t="n">
        <v>8</v>
      </c>
      <c r="V15" s="331"/>
      <c r="W15" s="260" t="n">
        <v>6.8</v>
      </c>
      <c r="X15" s="159" t="n">
        <v>8</v>
      </c>
      <c r="Y15" s="105" t="n">
        <v>8</v>
      </c>
      <c r="Z15" s="105" t="n">
        <v>5</v>
      </c>
      <c r="AA15" s="87" t="n">
        <v>8.5</v>
      </c>
      <c r="AB15" s="105" t="n">
        <v>7</v>
      </c>
      <c r="AC15" s="105" t="n">
        <v>8.4</v>
      </c>
      <c r="AD15" s="105" t="n">
        <v>8</v>
      </c>
      <c r="AE15" s="281"/>
    </row>
    <row r="16" customFormat="false" ht="13.5" hidden="false" customHeight="true" outlineLevel="0" collapsed="false">
      <c r="A16" s="388" t="n">
        <v>11</v>
      </c>
      <c r="B16" s="170" t="n">
        <v>9287</v>
      </c>
      <c r="C16" s="238"/>
      <c r="D16" s="35" t="n">
        <v>8</v>
      </c>
      <c r="E16" s="28" t="n">
        <v>5.3</v>
      </c>
      <c r="F16" s="31" t="n">
        <v>6.5</v>
      </c>
      <c r="G16" s="31" t="n">
        <v>5.1</v>
      </c>
      <c r="H16" s="31" t="n">
        <v>6.25</v>
      </c>
      <c r="I16" s="31" t="n">
        <v>8</v>
      </c>
      <c r="J16" s="29" t="n">
        <v>7</v>
      </c>
      <c r="K16" s="31" t="n">
        <v>5.25</v>
      </c>
      <c r="L16" s="43" t="n">
        <v>7.6</v>
      </c>
      <c r="M16" s="34"/>
      <c r="N16" s="35" t="n">
        <v>8.4</v>
      </c>
      <c r="O16" s="36" t="n">
        <v>7.1</v>
      </c>
      <c r="P16" s="246" t="n">
        <v>8</v>
      </c>
      <c r="Q16" s="31" t="n">
        <v>8</v>
      </c>
      <c r="R16" s="246" t="n">
        <v>5</v>
      </c>
      <c r="S16" s="31" t="n">
        <v>8</v>
      </c>
      <c r="T16" s="31" t="n">
        <v>9</v>
      </c>
      <c r="U16" s="67" t="n">
        <v>7</v>
      </c>
      <c r="V16" s="331"/>
      <c r="W16" s="260" t="n">
        <v>6.3</v>
      </c>
      <c r="X16" s="159" t="n">
        <v>7.8</v>
      </c>
      <c r="Y16" s="105" t="n">
        <v>7.3</v>
      </c>
      <c r="Z16" s="262" t="n">
        <v>6.8</v>
      </c>
      <c r="AA16" s="262" t="n">
        <v>8</v>
      </c>
      <c r="AB16" s="105" t="n">
        <v>5.5</v>
      </c>
      <c r="AC16" s="105" t="n">
        <v>7.4</v>
      </c>
      <c r="AD16" s="105" t="n">
        <v>8.2</v>
      </c>
      <c r="AE16" s="245"/>
    </row>
    <row r="17" customFormat="false" ht="13.5" hidden="false" customHeight="true" outlineLevel="0" collapsed="false">
      <c r="A17" s="25" t="n">
        <v>12</v>
      </c>
      <c r="B17" s="170" t="n">
        <v>9375</v>
      </c>
      <c r="C17" s="171"/>
      <c r="D17" s="35" t="n">
        <v>5.9</v>
      </c>
      <c r="E17" s="246" t="n">
        <v>5.3</v>
      </c>
      <c r="F17" s="31" t="s">
        <v>33</v>
      </c>
      <c r="G17" s="31" t="n">
        <v>5</v>
      </c>
      <c r="H17" s="31" t="n">
        <v>5</v>
      </c>
      <c r="I17" s="31" t="n">
        <v>6.75</v>
      </c>
      <c r="J17" s="28" t="n">
        <v>6.25</v>
      </c>
      <c r="K17" s="31" t="n">
        <v>5</v>
      </c>
      <c r="L17" s="43" t="n">
        <v>9.9</v>
      </c>
      <c r="M17" s="34"/>
      <c r="N17" s="31" t="s">
        <v>33</v>
      </c>
      <c r="O17" s="31" t="n">
        <v>4</v>
      </c>
      <c r="P17" s="31" t="s">
        <v>33</v>
      </c>
      <c r="Q17" s="36" t="n">
        <v>5</v>
      </c>
      <c r="R17" s="31" t="s">
        <v>33</v>
      </c>
      <c r="S17" s="31" t="n">
        <v>6</v>
      </c>
      <c r="T17" s="36" t="n">
        <v>8.5</v>
      </c>
      <c r="U17" s="47" t="n">
        <v>5</v>
      </c>
      <c r="V17" s="331"/>
      <c r="W17" s="283" t="n">
        <v>5</v>
      </c>
      <c r="X17" s="159" t="n">
        <v>5.6</v>
      </c>
      <c r="Y17" s="159" t="n">
        <v>5.8</v>
      </c>
      <c r="Z17" s="31" t="s">
        <v>33</v>
      </c>
      <c r="AA17" s="159" t="n">
        <v>7.5</v>
      </c>
      <c r="AB17" s="159" t="n">
        <v>5</v>
      </c>
      <c r="AC17" s="31" t="s">
        <v>33</v>
      </c>
      <c r="AD17" s="159" t="n">
        <v>6</v>
      </c>
      <c r="AE17" s="281"/>
    </row>
    <row r="18" customFormat="false" ht="13.5" hidden="false" customHeight="true" outlineLevel="0" collapsed="false">
      <c r="A18" s="388" t="n">
        <v>13</v>
      </c>
      <c r="B18" s="170" t="n">
        <v>9288</v>
      </c>
      <c r="C18" s="238"/>
      <c r="D18" s="35" t="n">
        <v>10</v>
      </c>
      <c r="E18" s="31" t="n">
        <v>7.25</v>
      </c>
      <c r="F18" s="31" t="n">
        <v>6</v>
      </c>
      <c r="G18" s="31" t="n">
        <v>5.8</v>
      </c>
      <c r="H18" s="31" t="n">
        <v>8.5</v>
      </c>
      <c r="I18" s="31" t="n">
        <v>8.75</v>
      </c>
      <c r="J18" s="28" t="n">
        <v>7.75</v>
      </c>
      <c r="K18" s="31" t="n">
        <v>5.41666666666667</v>
      </c>
      <c r="L18" s="43" t="n">
        <v>9</v>
      </c>
      <c r="M18" s="34"/>
      <c r="N18" s="46" t="n">
        <v>5.5</v>
      </c>
      <c r="O18" s="31" t="n">
        <v>8</v>
      </c>
      <c r="P18" s="246" t="n">
        <v>9</v>
      </c>
      <c r="Q18" s="31" t="n">
        <v>7</v>
      </c>
      <c r="R18" s="246" t="n">
        <v>5.4</v>
      </c>
      <c r="S18" s="31" t="n">
        <v>6</v>
      </c>
      <c r="T18" s="31" t="n">
        <v>9.5</v>
      </c>
      <c r="U18" s="31" t="n">
        <v>6</v>
      </c>
      <c r="V18" s="331"/>
      <c r="W18" s="260" t="n">
        <v>6.3</v>
      </c>
      <c r="X18" s="159" t="n">
        <v>7.8</v>
      </c>
      <c r="Y18" s="105" t="n">
        <v>7.8</v>
      </c>
      <c r="Z18" s="262" t="n">
        <v>6.8</v>
      </c>
      <c r="AA18" s="262" t="n">
        <v>8</v>
      </c>
      <c r="AB18" s="262" t="n">
        <v>5.5</v>
      </c>
      <c r="AC18" s="262" t="n">
        <v>7.4</v>
      </c>
      <c r="AD18" s="262" t="n">
        <v>7.1</v>
      </c>
      <c r="AE18" s="245"/>
    </row>
    <row r="19" customFormat="false" ht="13.5" hidden="false" customHeight="true" outlineLevel="0" collapsed="false">
      <c r="A19" s="25" t="n">
        <v>14</v>
      </c>
      <c r="B19" s="290" t="n">
        <v>9321</v>
      </c>
      <c r="C19" s="171"/>
      <c r="D19" s="35" t="n">
        <v>7.4</v>
      </c>
      <c r="E19" s="31" t="n">
        <v>5</v>
      </c>
      <c r="F19" s="246" t="n">
        <v>6.5</v>
      </c>
      <c r="G19" s="31" t="n">
        <v>5</v>
      </c>
      <c r="H19" s="31" t="n">
        <v>6.5</v>
      </c>
      <c r="I19" s="31" t="n">
        <v>5</v>
      </c>
      <c r="J19" s="28" t="n">
        <v>5.5</v>
      </c>
      <c r="K19" s="31" t="n">
        <v>5.58333333333333</v>
      </c>
      <c r="L19" s="43" t="n">
        <v>8.1</v>
      </c>
      <c r="M19" s="34"/>
      <c r="N19" s="246" t="n">
        <v>5</v>
      </c>
      <c r="O19" s="36" t="n">
        <v>5</v>
      </c>
      <c r="P19" s="28" t="n">
        <v>8.6</v>
      </c>
      <c r="Q19" s="31" t="n">
        <v>5</v>
      </c>
      <c r="R19" s="31" t="n">
        <v>3.7</v>
      </c>
      <c r="S19" s="31" t="n">
        <v>5</v>
      </c>
      <c r="T19" s="36" t="n">
        <v>5.5</v>
      </c>
      <c r="U19" s="47" t="n">
        <v>6</v>
      </c>
      <c r="V19" s="331"/>
      <c r="W19" s="260" t="n">
        <v>5</v>
      </c>
      <c r="X19" s="159" t="n">
        <v>8.4</v>
      </c>
      <c r="Y19" s="159" t="n">
        <v>7.8</v>
      </c>
      <c r="Z19" s="105" t="n">
        <v>5.3</v>
      </c>
      <c r="AA19" s="262" t="n">
        <v>8.3</v>
      </c>
      <c r="AB19" s="105" t="n">
        <v>8</v>
      </c>
      <c r="AC19" s="105" t="n">
        <v>7.6</v>
      </c>
      <c r="AD19" s="105" t="n">
        <v>7.9</v>
      </c>
      <c r="AE19" s="245"/>
    </row>
    <row r="20" customFormat="false" ht="13.5" hidden="false" customHeight="true" outlineLevel="0" collapsed="false">
      <c r="A20" s="388" t="n">
        <v>15</v>
      </c>
      <c r="B20" s="275" t="n">
        <v>9583</v>
      </c>
      <c r="C20" s="84"/>
      <c r="D20" s="166" t="n">
        <v>5</v>
      </c>
      <c r="E20" s="260" t="n">
        <v>5</v>
      </c>
      <c r="F20" s="65" t="n">
        <v>6.5</v>
      </c>
      <c r="G20" s="65" t="n">
        <v>7</v>
      </c>
      <c r="H20" s="65" t="n">
        <v>5.1</v>
      </c>
      <c r="I20" s="28" t="n">
        <v>5</v>
      </c>
      <c r="J20" s="65" t="n">
        <v>6</v>
      </c>
      <c r="K20" s="65" t="n">
        <v>8.5</v>
      </c>
      <c r="L20" s="65" t="n">
        <v>5.7</v>
      </c>
      <c r="M20" s="276"/>
      <c r="N20" s="65" t="n">
        <v>7.5</v>
      </c>
      <c r="O20" s="65" t="n">
        <v>5</v>
      </c>
      <c r="P20" s="65" t="n">
        <v>9.5</v>
      </c>
      <c r="Q20" s="31" t="n">
        <v>6</v>
      </c>
      <c r="R20" s="246" t="n">
        <v>5</v>
      </c>
      <c r="S20" s="65" t="n">
        <v>7.3</v>
      </c>
      <c r="T20" s="65" t="n">
        <v>5.5</v>
      </c>
      <c r="U20" s="65" t="n">
        <v>6.4</v>
      </c>
      <c r="V20" s="331"/>
      <c r="W20" s="283" t="n">
        <v>6.5</v>
      </c>
      <c r="X20" s="159" t="n">
        <v>7.2</v>
      </c>
      <c r="Y20" s="159" t="n">
        <v>7</v>
      </c>
      <c r="Z20" s="159" t="n">
        <v>6.5</v>
      </c>
      <c r="AA20" s="262" t="n">
        <v>6.8</v>
      </c>
      <c r="AB20" s="159" t="n">
        <v>5</v>
      </c>
      <c r="AC20" s="159" t="n">
        <v>7.8</v>
      </c>
      <c r="AD20" s="159" t="n">
        <v>6.3</v>
      </c>
      <c r="AE20" s="245"/>
    </row>
    <row r="21" customFormat="false" ht="13.5" hidden="false" customHeight="true" outlineLevel="0" collapsed="false">
      <c r="A21" s="25" t="n">
        <v>16</v>
      </c>
      <c r="B21" s="99" t="n">
        <v>9390</v>
      </c>
      <c r="C21" s="171"/>
      <c r="D21" s="35" t="n">
        <v>8.2</v>
      </c>
      <c r="E21" s="28" t="n">
        <v>6.4</v>
      </c>
      <c r="F21" s="31" t="n">
        <v>5</v>
      </c>
      <c r="G21" s="31" t="n">
        <v>7.5</v>
      </c>
      <c r="H21" s="31" t="n">
        <v>5</v>
      </c>
      <c r="I21" s="31" t="n">
        <v>5.5</v>
      </c>
      <c r="J21" s="28" t="n">
        <v>5.5</v>
      </c>
      <c r="K21" s="31" t="n">
        <v>8.1</v>
      </c>
      <c r="L21" s="43" t="n">
        <v>9.6</v>
      </c>
      <c r="M21" s="34"/>
      <c r="N21" s="68" t="n">
        <v>6</v>
      </c>
      <c r="O21" s="36" t="n">
        <v>7</v>
      </c>
      <c r="P21" s="36" t="n">
        <v>6</v>
      </c>
      <c r="Q21" s="36" t="n">
        <v>5</v>
      </c>
      <c r="R21" s="36" t="n">
        <v>5</v>
      </c>
      <c r="S21" s="36" t="n">
        <v>6</v>
      </c>
      <c r="T21" s="31" t="n">
        <v>9</v>
      </c>
      <c r="U21" s="47" t="n">
        <v>5</v>
      </c>
      <c r="V21" s="331"/>
      <c r="W21" s="260" t="n">
        <v>5</v>
      </c>
      <c r="X21" s="159" t="n">
        <v>7.6</v>
      </c>
      <c r="Y21" s="159" t="n">
        <v>7.8</v>
      </c>
      <c r="Z21" s="263" t="n">
        <v>6.5</v>
      </c>
      <c r="AA21" s="105" t="n">
        <v>7.3</v>
      </c>
      <c r="AB21" s="159" t="n">
        <v>6</v>
      </c>
      <c r="AC21" s="159" t="n">
        <v>7.4</v>
      </c>
      <c r="AD21" s="87" t="n">
        <v>6.8</v>
      </c>
      <c r="AE21" s="245"/>
    </row>
    <row r="22" customFormat="false" ht="13.5" hidden="false" customHeight="true" outlineLevel="0" collapsed="false">
      <c r="A22" s="388" t="n">
        <v>17</v>
      </c>
      <c r="B22" s="419" t="n">
        <v>9322</v>
      </c>
      <c r="C22" s="171"/>
      <c r="D22" s="35" t="n">
        <v>8</v>
      </c>
      <c r="E22" s="28" t="n">
        <v>7</v>
      </c>
      <c r="F22" s="246" t="n">
        <v>5</v>
      </c>
      <c r="G22" s="31" t="n">
        <v>6.25</v>
      </c>
      <c r="H22" s="31" t="n">
        <v>7.5</v>
      </c>
      <c r="I22" s="31" t="n">
        <v>6.25</v>
      </c>
      <c r="J22" s="28" t="n">
        <v>6.25</v>
      </c>
      <c r="K22" s="31" t="n">
        <v>6.58333333333333</v>
      </c>
      <c r="L22" s="43" t="n">
        <v>9.6</v>
      </c>
      <c r="M22" s="34"/>
      <c r="N22" s="68" t="n">
        <v>5.5</v>
      </c>
      <c r="O22" s="36" t="n">
        <v>5</v>
      </c>
      <c r="P22" s="36" t="n">
        <v>7</v>
      </c>
      <c r="Q22" s="36" t="n">
        <v>6.5</v>
      </c>
      <c r="R22" s="246" t="n">
        <v>5</v>
      </c>
      <c r="S22" s="36" t="n">
        <v>7</v>
      </c>
      <c r="T22" s="31" t="n">
        <v>8.5</v>
      </c>
      <c r="U22" s="47" t="n">
        <v>7</v>
      </c>
      <c r="V22" s="331"/>
      <c r="W22" s="283" t="n">
        <v>6</v>
      </c>
      <c r="X22" s="65" t="n">
        <v>8.6</v>
      </c>
      <c r="Y22" s="159" t="n">
        <v>7</v>
      </c>
      <c r="Z22" s="65" t="n">
        <v>6.8</v>
      </c>
      <c r="AA22" s="65" t="n">
        <v>7.5</v>
      </c>
      <c r="AB22" s="65" t="n">
        <v>5</v>
      </c>
      <c r="AC22" s="65" t="n">
        <v>8.4</v>
      </c>
      <c r="AD22" s="159" t="n">
        <v>7.9</v>
      </c>
      <c r="AE22" s="245"/>
    </row>
    <row r="23" customFormat="false" ht="13.5" hidden="false" customHeight="true" outlineLevel="0" collapsed="false">
      <c r="A23" s="25" t="n">
        <v>18</v>
      </c>
      <c r="B23" s="290" t="n">
        <v>9290</v>
      </c>
      <c r="C23" s="292"/>
      <c r="D23" s="35" t="n">
        <v>6.5</v>
      </c>
      <c r="E23" s="28" t="n">
        <v>5.3</v>
      </c>
      <c r="F23" s="31" t="n">
        <v>5.5</v>
      </c>
      <c r="G23" s="31" t="n">
        <v>7.35</v>
      </c>
      <c r="H23" s="31" t="n">
        <v>9.5</v>
      </c>
      <c r="I23" s="31" t="n">
        <v>8</v>
      </c>
      <c r="J23" s="28" t="n">
        <v>9</v>
      </c>
      <c r="K23" s="31" t="n">
        <v>7.41666666666667</v>
      </c>
      <c r="L23" s="43" t="n">
        <v>5.6</v>
      </c>
      <c r="M23" s="34"/>
      <c r="N23" s="31" t="s">
        <v>33</v>
      </c>
      <c r="O23" s="36" t="n">
        <v>6</v>
      </c>
      <c r="P23" s="28" t="n">
        <v>5</v>
      </c>
      <c r="Q23" s="36" t="n">
        <v>5</v>
      </c>
      <c r="R23" s="31" t="s">
        <v>33</v>
      </c>
      <c r="S23" s="31" t="n">
        <v>8</v>
      </c>
      <c r="T23" s="36" t="n">
        <v>9</v>
      </c>
      <c r="U23" s="47" t="n">
        <v>5.5</v>
      </c>
      <c r="V23" s="331"/>
      <c r="W23" s="260" t="n">
        <v>5</v>
      </c>
      <c r="X23" s="159" t="n">
        <v>6.4</v>
      </c>
      <c r="Y23" s="263" t="n">
        <v>7.8</v>
      </c>
      <c r="Z23" s="105" t="n">
        <v>7.3</v>
      </c>
      <c r="AA23" s="262" t="n">
        <v>8.5</v>
      </c>
      <c r="AB23" s="105" t="n">
        <v>6</v>
      </c>
      <c r="AC23" s="105" t="n">
        <v>9.2</v>
      </c>
      <c r="AD23" s="105" t="n">
        <v>6.9</v>
      </c>
      <c r="AE23" s="245"/>
    </row>
    <row r="24" customFormat="false" ht="13.5" hidden="false" customHeight="true" outlineLevel="0" collapsed="false">
      <c r="A24" s="388" t="n">
        <v>19</v>
      </c>
      <c r="B24" s="290" t="n">
        <v>9291</v>
      </c>
      <c r="C24" s="343"/>
      <c r="D24" s="35" t="n">
        <v>8.5</v>
      </c>
      <c r="E24" s="28" t="n">
        <v>9</v>
      </c>
      <c r="F24" s="31" t="n">
        <v>6.5</v>
      </c>
      <c r="G24" s="31" t="n">
        <v>7</v>
      </c>
      <c r="H24" s="31" t="n">
        <v>7.75</v>
      </c>
      <c r="I24" s="31" t="n">
        <v>9</v>
      </c>
      <c r="J24" s="28" t="n">
        <v>9.75</v>
      </c>
      <c r="K24" s="31" t="n">
        <v>9.33333333333333</v>
      </c>
      <c r="L24" s="43" t="n">
        <v>9.7</v>
      </c>
      <c r="M24" s="34"/>
      <c r="N24" s="35" t="n">
        <v>9.3</v>
      </c>
      <c r="O24" s="36" t="n">
        <v>9</v>
      </c>
      <c r="P24" s="28" t="n">
        <v>8</v>
      </c>
      <c r="Q24" s="36" t="n">
        <v>8</v>
      </c>
      <c r="R24" s="36" t="n">
        <v>5</v>
      </c>
      <c r="S24" s="31" t="n">
        <v>8</v>
      </c>
      <c r="T24" s="36" t="n">
        <v>9</v>
      </c>
      <c r="U24" s="47" t="n">
        <v>8</v>
      </c>
      <c r="V24" s="331"/>
      <c r="W24" s="105" t="n">
        <v>6.3</v>
      </c>
      <c r="X24" s="279" t="n">
        <v>8.3</v>
      </c>
      <c r="Y24" s="279" t="n">
        <v>8.5</v>
      </c>
      <c r="Z24" s="394" t="n">
        <v>6.3</v>
      </c>
      <c r="AA24" s="337" t="n">
        <v>8</v>
      </c>
      <c r="AB24" s="420" t="n">
        <v>8</v>
      </c>
      <c r="AC24" s="105" t="n">
        <v>10</v>
      </c>
      <c r="AD24" s="105" t="n">
        <v>6.6</v>
      </c>
      <c r="AE24" s="245"/>
    </row>
    <row r="25" customFormat="false" ht="13.5" hidden="false" customHeight="true" outlineLevel="0" collapsed="false">
      <c r="A25" s="25" t="n">
        <v>20</v>
      </c>
      <c r="B25" s="99" t="n">
        <v>9292</v>
      </c>
      <c r="C25" s="343"/>
      <c r="D25" s="35" t="n">
        <v>9.5</v>
      </c>
      <c r="E25" s="28" t="n">
        <v>7</v>
      </c>
      <c r="F25" s="31" t="n">
        <v>5.5</v>
      </c>
      <c r="G25" s="31" t="n">
        <v>7.25</v>
      </c>
      <c r="H25" s="31" t="n">
        <v>7.75</v>
      </c>
      <c r="I25" s="31" t="n">
        <v>8.75</v>
      </c>
      <c r="J25" s="28" t="n">
        <v>9.25</v>
      </c>
      <c r="K25" s="31" t="n">
        <v>7.83333333333333</v>
      </c>
      <c r="L25" s="43" t="n">
        <v>8.2</v>
      </c>
      <c r="M25" s="34"/>
      <c r="N25" s="35" t="n">
        <v>10</v>
      </c>
      <c r="O25" s="31" t="n">
        <v>7</v>
      </c>
      <c r="P25" s="28" t="n">
        <v>7</v>
      </c>
      <c r="Q25" s="31" t="n">
        <v>6.5</v>
      </c>
      <c r="R25" s="246" t="n">
        <v>5</v>
      </c>
      <c r="S25" s="72" t="n">
        <v>8</v>
      </c>
      <c r="T25" s="31" t="n">
        <v>9.5</v>
      </c>
      <c r="U25" s="67" t="n">
        <v>8.5</v>
      </c>
      <c r="V25" s="331"/>
      <c r="W25" s="260" t="n">
        <v>6</v>
      </c>
      <c r="X25" s="159" t="n">
        <v>7.4</v>
      </c>
      <c r="Y25" s="263" t="n">
        <v>6.8</v>
      </c>
      <c r="Z25" s="105" t="n">
        <v>7.3</v>
      </c>
      <c r="AA25" s="262" t="n">
        <v>8</v>
      </c>
      <c r="AB25" s="105" t="n">
        <v>5</v>
      </c>
      <c r="AC25" s="105" t="n">
        <v>8.4</v>
      </c>
      <c r="AD25" s="105" t="n">
        <v>8.4</v>
      </c>
      <c r="AE25" s="245"/>
    </row>
    <row r="26" customFormat="false" ht="13.5" hidden="false" customHeight="true" outlineLevel="0" collapsed="false">
      <c r="A26" s="388" t="n">
        <v>21</v>
      </c>
      <c r="B26" s="99" t="n">
        <v>9376</v>
      </c>
      <c r="C26" s="171"/>
      <c r="D26" s="35" t="n">
        <v>7.25</v>
      </c>
      <c r="E26" s="28" t="n">
        <v>6</v>
      </c>
      <c r="F26" s="31" t="n">
        <v>6</v>
      </c>
      <c r="G26" s="31" t="n">
        <v>6.3</v>
      </c>
      <c r="H26" s="31" t="n">
        <v>8</v>
      </c>
      <c r="I26" s="31" t="n">
        <v>7</v>
      </c>
      <c r="J26" s="28" t="n">
        <v>7</v>
      </c>
      <c r="K26" s="31" t="n">
        <v>5.25</v>
      </c>
      <c r="L26" s="43" t="n">
        <v>9.1</v>
      </c>
      <c r="M26" s="34"/>
      <c r="N26" s="35" t="n">
        <v>9.5</v>
      </c>
      <c r="O26" s="36" t="n">
        <v>5</v>
      </c>
      <c r="P26" s="246" t="n">
        <v>8.7</v>
      </c>
      <c r="Q26" s="36" t="n">
        <v>5.5</v>
      </c>
      <c r="R26" s="246" t="n">
        <v>5</v>
      </c>
      <c r="S26" s="56" t="n">
        <v>7</v>
      </c>
      <c r="T26" s="36" t="n">
        <v>7</v>
      </c>
      <c r="U26" s="74" t="n">
        <v>6</v>
      </c>
      <c r="V26" s="331"/>
      <c r="W26" s="260" t="n">
        <v>5.5</v>
      </c>
      <c r="X26" s="159" t="n">
        <v>7</v>
      </c>
      <c r="Y26" s="159" t="n">
        <v>7.8</v>
      </c>
      <c r="Z26" s="159" t="n">
        <v>5.3</v>
      </c>
      <c r="AA26" s="159" t="n">
        <v>8</v>
      </c>
      <c r="AB26" s="159" t="n">
        <v>5</v>
      </c>
      <c r="AC26" s="159" t="n">
        <v>6.2</v>
      </c>
      <c r="AD26" s="159" t="n">
        <v>6.7</v>
      </c>
      <c r="AE26" s="281"/>
    </row>
    <row r="27" customFormat="false" ht="13.5" hidden="false" customHeight="true" outlineLevel="0" collapsed="false">
      <c r="A27" s="25" t="n">
        <v>22</v>
      </c>
      <c r="B27" s="82" t="n">
        <v>9584</v>
      </c>
      <c r="C27" s="84"/>
      <c r="D27" s="166" t="n">
        <v>6</v>
      </c>
      <c r="E27" s="260" t="n">
        <v>5</v>
      </c>
      <c r="F27" s="65" t="n">
        <v>5.8</v>
      </c>
      <c r="G27" s="65" t="n">
        <v>7.3</v>
      </c>
      <c r="H27" s="65" t="n">
        <v>6.9</v>
      </c>
      <c r="I27" s="28" t="n">
        <v>5.7</v>
      </c>
      <c r="J27" s="65" t="n">
        <v>6</v>
      </c>
      <c r="K27" s="65" t="n">
        <v>6.3</v>
      </c>
      <c r="L27" s="65" t="n">
        <v>7.5</v>
      </c>
      <c r="M27" s="276"/>
      <c r="N27" s="65" t="n">
        <v>7.5</v>
      </c>
      <c r="O27" s="65" t="n">
        <v>5</v>
      </c>
      <c r="P27" s="65" t="n">
        <v>9.1</v>
      </c>
      <c r="Q27" s="31" t="n">
        <v>5</v>
      </c>
      <c r="R27" s="246" t="n">
        <v>5</v>
      </c>
      <c r="S27" s="65" t="n">
        <v>6.2</v>
      </c>
      <c r="T27" s="65" t="n">
        <v>5.5</v>
      </c>
      <c r="U27" s="65" t="n">
        <v>6.1</v>
      </c>
      <c r="V27" s="331"/>
      <c r="W27" s="260" t="n">
        <v>7.3</v>
      </c>
      <c r="X27" s="159" t="n">
        <v>6.7</v>
      </c>
      <c r="Y27" s="263" t="n">
        <v>7</v>
      </c>
      <c r="Z27" s="105" t="n">
        <v>5</v>
      </c>
      <c r="AA27" s="262" t="n">
        <v>6.8</v>
      </c>
      <c r="AB27" s="105" t="n">
        <v>5.7</v>
      </c>
      <c r="AC27" s="105" t="n">
        <v>7.6</v>
      </c>
      <c r="AD27" s="105" t="n">
        <v>6.1</v>
      </c>
      <c r="AE27" s="245"/>
    </row>
    <row r="28" customFormat="false" ht="13.5" hidden="false" customHeight="true" outlineLevel="0" collapsed="false">
      <c r="A28" s="388" t="n">
        <v>23</v>
      </c>
      <c r="B28" s="419" t="n">
        <v>9294</v>
      </c>
      <c r="C28" s="292"/>
      <c r="D28" s="35" t="n">
        <v>9.65</v>
      </c>
      <c r="E28" s="28" t="n">
        <v>7.5</v>
      </c>
      <c r="F28" s="31" t="n">
        <v>6</v>
      </c>
      <c r="G28" s="31" t="n">
        <v>7.75</v>
      </c>
      <c r="H28" s="31" t="n">
        <v>7.75</v>
      </c>
      <c r="I28" s="31" t="n">
        <v>7.5</v>
      </c>
      <c r="J28" s="28" t="n">
        <v>10</v>
      </c>
      <c r="K28" s="31" t="n">
        <v>5.08333333333333</v>
      </c>
      <c r="L28" s="206" t="n">
        <v>10</v>
      </c>
      <c r="M28" s="34"/>
      <c r="N28" s="31" t="n">
        <v>9.5</v>
      </c>
      <c r="O28" s="31" t="n">
        <v>9</v>
      </c>
      <c r="P28" s="36" t="n">
        <v>6</v>
      </c>
      <c r="Q28" s="36" t="n">
        <v>7.5</v>
      </c>
      <c r="R28" s="246" t="n">
        <v>5</v>
      </c>
      <c r="S28" s="36" t="n">
        <v>7.5</v>
      </c>
      <c r="T28" s="36" t="n">
        <v>8</v>
      </c>
      <c r="U28" s="31" t="n">
        <v>8</v>
      </c>
      <c r="V28" s="331"/>
      <c r="W28" s="260" t="n">
        <v>6</v>
      </c>
      <c r="X28" s="159" t="n">
        <v>7.6</v>
      </c>
      <c r="Y28" s="159" t="n">
        <v>6.8</v>
      </c>
      <c r="Z28" s="105" t="n">
        <v>6.8</v>
      </c>
      <c r="AA28" s="262" t="n">
        <v>8</v>
      </c>
      <c r="AB28" s="105" t="n">
        <v>5.7</v>
      </c>
      <c r="AC28" s="105" t="n">
        <v>8.8</v>
      </c>
      <c r="AD28" s="105" t="n">
        <v>8.2</v>
      </c>
      <c r="AE28" s="245"/>
    </row>
    <row r="29" customFormat="false" ht="13.5" hidden="false" customHeight="true" outlineLevel="0" collapsed="false">
      <c r="A29" s="25" t="n">
        <v>24</v>
      </c>
      <c r="B29" s="275" t="n">
        <v>9596</v>
      </c>
      <c r="C29" s="84"/>
      <c r="D29" s="166" t="n">
        <v>6.5</v>
      </c>
      <c r="E29" s="65" t="n">
        <v>5</v>
      </c>
      <c r="F29" s="65" t="n">
        <v>6.5</v>
      </c>
      <c r="G29" s="65" t="n">
        <v>5.5</v>
      </c>
      <c r="H29" s="65" t="n">
        <v>5</v>
      </c>
      <c r="I29" s="28" t="n">
        <v>5</v>
      </c>
      <c r="J29" s="65" t="n">
        <v>5</v>
      </c>
      <c r="K29" s="65" t="n">
        <v>5</v>
      </c>
      <c r="L29" s="65" t="n">
        <v>6.3</v>
      </c>
      <c r="M29" s="276"/>
      <c r="N29" s="31" t="n">
        <v>9</v>
      </c>
      <c r="O29" s="65" t="n">
        <v>5.5</v>
      </c>
      <c r="P29" s="31" t="s">
        <v>33</v>
      </c>
      <c r="Q29" s="65" t="n">
        <v>6.3</v>
      </c>
      <c r="R29" s="31" t="n">
        <v>3</v>
      </c>
      <c r="S29" s="31" t="n">
        <v>2</v>
      </c>
      <c r="T29" s="65" t="n">
        <v>5</v>
      </c>
      <c r="U29" s="65" t="n">
        <v>6</v>
      </c>
      <c r="V29" s="331"/>
      <c r="W29" s="260" t="n">
        <v>5.3</v>
      </c>
      <c r="X29" s="159" t="n">
        <v>5.8</v>
      </c>
      <c r="Y29" s="263" t="n">
        <v>6</v>
      </c>
      <c r="Z29" s="105" t="n">
        <v>5</v>
      </c>
      <c r="AA29" s="262" t="n">
        <v>6.3</v>
      </c>
      <c r="AB29" s="31" t="n">
        <v>4</v>
      </c>
      <c r="AC29" s="105" t="n">
        <v>5.2</v>
      </c>
      <c r="AD29" s="105" t="n">
        <v>5.1</v>
      </c>
      <c r="AE29" s="245"/>
    </row>
    <row r="30" customFormat="false" ht="13.5" hidden="false" customHeight="true" outlineLevel="0" collapsed="false">
      <c r="A30" s="388" t="n">
        <v>25</v>
      </c>
      <c r="B30" s="99" t="n">
        <v>9295</v>
      </c>
      <c r="C30" s="292"/>
      <c r="D30" s="35" t="n">
        <v>6</v>
      </c>
      <c r="E30" s="31" t="n">
        <v>3.3</v>
      </c>
      <c r="F30" s="31" t="n">
        <v>6</v>
      </c>
      <c r="G30" s="31" t="n">
        <v>8.2</v>
      </c>
      <c r="H30" s="31" t="n">
        <v>6</v>
      </c>
      <c r="I30" s="31" t="n">
        <v>5.25</v>
      </c>
      <c r="J30" s="28" t="n">
        <v>5</v>
      </c>
      <c r="K30" s="31" t="n">
        <v>5.5</v>
      </c>
      <c r="L30" s="43" t="n">
        <v>5.9</v>
      </c>
      <c r="M30" s="34"/>
      <c r="N30" s="77" t="n">
        <v>5.5</v>
      </c>
      <c r="O30" s="36" t="n">
        <v>6.5</v>
      </c>
      <c r="P30" s="246" t="n">
        <v>7.3</v>
      </c>
      <c r="Q30" s="31" t="n">
        <v>5</v>
      </c>
      <c r="R30" s="246" t="n">
        <v>5</v>
      </c>
      <c r="S30" s="31" t="s">
        <v>33</v>
      </c>
      <c r="T30" s="28" t="n">
        <v>7</v>
      </c>
      <c r="U30" s="47" t="n">
        <v>5</v>
      </c>
      <c r="V30" s="331"/>
      <c r="W30" s="260" t="n">
        <v>5.5</v>
      </c>
      <c r="X30" s="159" t="n">
        <v>7.2</v>
      </c>
      <c r="Y30" s="265" t="n">
        <v>5.8</v>
      </c>
      <c r="Z30" s="105" t="n">
        <v>6</v>
      </c>
      <c r="AA30" s="262" t="n">
        <v>5.8</v>
      </c>
      <c r="AB30" s="31" t="s">
        <v>33</v>
      </c>
      <c r="AC30" s="105" t="n">
        <v>6.1</v>
      </c>
      <c r="AD30" s="246" t="n">
        <v>5.3</v>
      </c>
      <c r="AE30" s="245"/>
    </row>
    <row r="31" customFormat="false" ht="13.5" hidden="false" customHeight="true" outlineLevel="0" collapsed="false">
      <c r="A31" s="25" t="n">
        <v>26</v>
      </c>
      <c r="B31" s="419" t="n">
        <v>9296</v>
      </c>
      <c r="C31" s="292"/>
      <c r="D31" s="35" t="n">
        <v>5</v>
      </c>
      <c r="E31" s="31" t="n">
        <v>2.8</v>
      </c>
      <c r="F31" s="28" t="n">
        <v>6.5</v>
      </c>
      <c r="G31" s="31" t="n">
        <v>5</v>
      </c>
      <c r="H31" s="31" t="n">
        <v>6</v>
      </c>
      <c r="I31" s="31" t="n">
        <v>5</v>
      </c>
      <c r="J31" s="28" t="n">
        <v>8.5</v>
      </c>
      <c r="K31" s="31" t="n">
        <v>5.08333333333333</v>
      </c>
      <c r="L31" s="43" t="n">
        <v>5.4</v>
      </c>
      <c r="M31" s="34"/>
      <c r="N31" s="77" t="n">
        <v>6</v>
      </c>
      <c r="O31" s="31" t="n">
        <v>2</v>
      </c>
      <c r="P31" s="246" t="n">
        <v>7</v>
      </c>
      <c r="Q31" s="36" t="n">
        <v>5</v>
      </c>
      <c r="R31" s="31" t="s">
        <v>33</v>
      </c>
      <c r="S31" s="31" t="n">
        <v>5.8</v>
      </c>
      <c r="T31" s="36" t="n">
        <v>5.5</v>
      </c>
      <c r="U31" s="47" t="n">
        <v>5</v>
      </c>
      <c r="V31" s="331"/>
      <c r="W31" s="260" t="n">
        <v>5</v>
      </c>
      <c r="X31" s="159" t="n">
        <v>5.6</v>
      </c>
      <c r="Y31" s="159" t="n">
        <v>5.5</v>
      </c>
      <c r="Z31" s="246" t="n">
        <v>5</v>
      </c>
      <c r="AA31" s="262" t="n">
        <v>6</v>
      </c>
      <c r="AB31" s="105" t="n">
        <v>5.5</v>
      </c>
      <c r="AC31" s="105" t="n">
        <v>7</v>
      </c>
      <c r="AD31" s="105" t="n">
        <v>5.7</v>
      </c>
      <c r="AE31" s="245"/>
    </row>
    <row r="32" customFormat="false" ht="13.5" hidden="false" customHeight="true" outlineLevel="0" collapsed="false">
      <c r="A32" s="388" t="n">
        <v>27</v>
      </c>
      <c r="B32" s="82" t="n">
        <v>9595</v>
      </c>
      <c r="C32" s="84"/>
      <c r="D32" s="166" t="n">
        <v>8</v>
      </c>
      <c r="E32" s="65" t="n">
        <v>6.3</v>
      </c>
      <c r="F32" s="65" t="n">
        <v>5.7</v>
      </c>
      <c r="G32" s="65" t="n">
        <v>5</v>
      </c>
      <c r="H32" s="246" t="n">
        <v>5</v>
      </c>
      <c r="I32" s="246" t="n">
        <v>7</v>
      </c>
      <c r="J32" s="65" t="n">
        <v>5.7</v>
      </c>
      <c r="K32" s="246" t="n">
        <v>5</v>
      </c>
      <c r="L32" s="65" t="n">
        <v>6.5</v>
      </c>
      <c r="M32" s="276"/>
      <c r="N32" s="65" t="n">
        <v>5</v>
      </c>
      <c r="O32" s="65" t="n">
        <v>6</v>
      </c>
      <c r="P32" s="31" t="n">
        <v>4.3</v>
      </c>
      <c r="Q32" s="31" t="s">
        <v>33</v>
      </c>
      <c r="R32" s="65" t="n">
        <v>5</v>
      </c>
      <c r="S32" s="31" t="n">
        <v>1</v>
      </c>
      <c r="T32" s="65" t="n">
        <v>5.9</v>
      </c>
      <c r="U32" s="246" t="n">
        <v>5</v>
      </c>
      <c r="V32" s="331"/>
      <c r="W32" s="260" t="n">
        <v>5.3</v>
      </c>
      <c r="X32" s="159" t="n">
        <v>5.4</v>
      </c>
      <c r="Y32" s="263" t="n">
        <v>5.8</v>
      </c>
      <c r="Z32" s="105" t="n">
        <v>5.5</v>
      </c>
      <c r="AA32" s="262" t="n">
        <v>5.5</v>
      </c>
      <c r="AB32" s="31" t="s">
        <v>33</v>
      </c>
      <c r="AC32" s="105" t="n">
        <v>6.2</v>
      </c>
      <c r="AD32" s="31" t="s">
        <v>33</v>
      </c>
      <c r="AE32" s="245"/>
    </row>
    <row r="33" customFormat="false" ht="13.5" hidden="false" customHeight="true" outlineLevel="0" collapsed="false">
      <c r="A33" s="25" t="n">
        <v>28</v>
      </c>
      <c r="B33" s="290" t="n">
        <v>9297</v>
      </c>
      <c r="C33" s="292"/>
      <c r="D33" s="35" t="n">
        <v>9.65</v>
      </c>
      <c r="E33" s="28" t="n">
        <v>7.75</v>
      </c>
      <c r="F33" s="31" t="n">
        <v>6.5</v>
      </c>
      <c r="G33" s="31" t="n">
        <v>9.25</v>
      </c>
      <c r="H33" s="31" t="n">
        <v>8.25</v>
      </c>
      <c r="I33" s="31" t="n">
        <v>9.25</v>
      </c>
      <c r="J33" s="28" t="n">
        <v>9.5</v>
      </c>
      <c r="K33" s="31" t="n">
        <v>6.16666666666667</v>
      </c>
      <c r="L33" s="43" t="n">
        <v>9.5</v>
      </c>
      <c r="M33" s="34"/>
      <c r="N33" s="79" t="n">
        <v>9.8</v>
      </c>
      <c r="O33" s="31" t="n">
        <v>8.3</v>
      </c>
      <c r="P33" s="80" t="n">
        <v>9</v>
      </c>
      <c r="Q33" s="80" t="n">
        <v>5.3</v>
      </c>
      <c r="R33" s="30" t="n">
        <v>5.5</v>
      </c>
      <c r="S33" s="80" t="n">
        <v>9</v>
      </c>
      <c r="T33" s="80" t="n">
        <v>9.5</v>
      </c>
      <c r="U33" s="47" t="n">
        <v>9.5</v>
      </c>
      <c r="V33" s="331"/>
      <c r="W33" s="283" t="n">
        <v>5</v>
      </c>
      <c r="X33" s="262" t="n">
        <v>7.3</v>
      </c>
      <c r="Y33" s="261" t="n">
        <v>8</v>
      </c>
      <c r="Z33" s="262" t="n">
        <v>5.3</v>
      </c>
      <c r="AA33" s="262" t="n">
        <v>8</v>
      </c>
      <c r="AB33" s="262" t="n">
        <v>5.5</v>
      </c>
      <c r="AC33" s="262" t="n">
        <v>8</v>
      </c>
      <c r="AD33" s="159" t="n">
        <v>8</v>
      </c>
      <c r="AE33" s="245"/>
    </row>
    <row r="34" customFormat="false" ht="13.5" hidden="false" customHeight="true" outlineLevel="0" collapsed="false">
      <c r="A34" s="388" t="n">
        <v>29</v>
      </c>
      <c r="B34" s="99" t="n">
        <v>9298</v>
      </c>
      <c r="C34" s="292"/>
      <c r="D34" s="35" t="n">
        <v>5.35</v>
      </c>
      <c r="E34" s="31" t="n">
        <v>5</v>
      </c>
      <c r="F34" s="31" t="n">
        <v>6.5</v>
      </c>
      <c r="G34" s="31" t="n">
        <v>5.4</v>
      </c>
      <c r="H34" s="31" t="n">
        <v>7.75</v>
      </c>
      <c r="I34" s="31" t="n">
        <v>6</v>
      </c>
      <c r="J34" s="28" t="n">
        <v>6.5</v>
      </c>
      <c r="K34" s="31" t="n">
        <v>5</v>
      </c>
      <c r="L34" s="43" t="n">
        <v>7.5</v>
      </c>
      <c r="M34" s="34"/>
      <c r="N34" s="35" t="n">
        <v>8.4</v>
      </c>
      <c r="O34" s="36" t="n">
        <v>5.6</v>
      </c>
      <c r="P34" s="28" t="n">
        <v>5</v>
      </c>
      <c r="Q34" s="36" t="n">
        <v>5.2</v>
      </c>
      <c r="R34" s="31" t="s">
        <v>33</v>
      </c>
      <c r="S34" s="31" t="n">
        <v>5</v>
      </c>
      <c r="T34" s="36" t="n">
        <v>7</v>
      </c>
      <c r="U34" s="47" t="n">
        <v>7</v>
      </c>
      <c r="V34" s="331"/>
      <c r="W34" s="260" t="n">
        <v>5</v>
      </c>
      <c r="X34" s="159" t="n">
        <v>7.8</v>
      </c>
      <c r="Y34" s="263" t="n">
        <v>7</v>
      </c>
      <c r="Z34" s="105" t="n">
        <v>5.5</v>
      </c>
      <c r="AA34" s="262" t="n">
        <v>8.3</v>
      </c>
      <c r="AB34" s="105" t="n">
        <v>6</v>
      </c>
      <c r="AC34" s="105" t="n">
        <v>5.2</v>
      </c>
      <c r="AD34" s="105" t="n">
        <v>5.8</v>
      </c>
      <c r="AE34" s="245"/>
    </row>
    <row r="35" customFormat="false" ht="13.5" hidden="false" customHeight="true" outlineLevel="0" collapsed="false">
      <c r="A35" s="25" t="n">
        <v>30</v>
      </c>
      <c r="B35" s="99" t="n">
        <v>9299</v>
      </c>
      <c r="C35" s="292"/>
      <c r="D35" s="35" t="n">
        <v>9.65</v>
      </c>
      <c r="E35" s="28" t="n">
        <v>8.5</v>
      </c>
      <c r="F35" s="31" t="n">
        <v>6</v>
      </c>
      <c r="G35" s="31" t="n">
        <v>8.5</v>
      </c>
      <c r="H35" s="31" t="n">
        <v>9</v>
      </c>
      <c r="I35" s="31" t="n">
        <v>8.5</v>
      </c>
      <c r="J35" s="28" t="n">
        <v>9.25</v>
      </c>
      <c r="K35" s="31" t="n">
        <v>7.41666666666667</v>
      </c>
      <c r="L35" s="43" t="n">
        <v>9.6</v>
      </c>
      <c r="M35" s="34"/>
      <c r="N35" s="35" t="n">
        <v>9.5</v>
      </c>
      <c r="O35" s="36" t="n">
        <v>8.2</v>
      </c>
      <c r="P35" s="28" t="n">
        <v>6.5</v>
      </c>
      <c r="Q35" s="36" t="n">
        <v>6.7</v>
      </c>
      <c r="R35" s="31" t="s">
        <v>33</v>
      </c>
      <c r="S35" s="29" t="n">
        <v>7</v>
      </c>
      <c r="T35" s="36" t="n">
        <v>8.5</v>
      </c>
      <c r="U35" s="37" t="n">
        <v>9</v>
      </c>
      <c r="V35" s="331"/>
      <c r="W35" s="283" t="n">
        <v>5</v>
      </c>
      <c r="X35" s="159" t="n">
        <v>8.7</v>
      </c>
      <c r="Y35" s="159" t="n">
        <v>8</v>
      </c>
      <c r="Z35" s="262" t="n">
        <v>7</v>
      </c>
      <c r="AA35" s="262" t="n">
        <v>8</v>
      </c>
      <c r="AB35" s="159" t="n">
        <v>5.5</v>
      </c>
      <c r="AC35" s="105" t="n">
        <v>7.6</v>
      </c>
      <c r="AD35" s="262" t="n">
        <v>5.1</v>
      </c>
      <c r="AE35" s="245"/>
    </row>
    <row r="36" customFormat="false" ht="13.5" hidden="false" customHeight="true" outlineLevel="0" collapsed="false">
      <c r="A36" s="388" t="n">
        <v>31</v>
      </c>
      <c r="B36" s="419" t="n">
        <v>9300</v>
      </c>
      <c r="C36" s="292"/>
      <c r="D36" s="35" t="n">
        <v>9.9</v>
      </c>
      <c r="E36" s="28" t="n">
        <v>8.75</v>
      </c>
      <c r="F36" s="31" t="n">
        <v>6.5</v>
      </c>
      <c r="G36" s="31" t="n">
        <v>8.75</v>
      </c>
      <c r="H36" s="31" t="n">
        <v>9</v>
      </c>
      <c r="I36" s="31" t="n">
        <v>8.75</v>
      </c>
      <c r="J36" s="28" t="n">
        <v>9.25</v>
      </c>
      <c r="K36" s="31" t="n">
        <v>9.16666666666667</v>
      </c>
      <c r="L36" s="43" t="n">
        <v>9.5</v>
      </c>
      <c r="M36" s="34"/>
      <c r="N36" s="35" t="n">
        <v>10</v>
      </c>
      <c r="O36" s="36" t="n">
        <v>7.5</v>
      </c>
      <c r="P36" s="28" t="n">
        <v>9</v>
      </c>
      <c r="Q36" s="31" t="n">
        <v>7</v>
      </c>
      <c r="R36" s="36" t="n">
        <v>6</v>
      </c>
      <c r="S36" s="29" t="n">
        <v>8</v>
      </c>
      <c r="T36" s="36" t="n">
        <v>9</v>
      </c>
      <c r="U36" s="37" t="n">
        <v>9</v>
      </c>
      <c r="V36" s="331"/>
      <c r="W36" s="260" t="n">
        <v>5.5</v>
      </c>
      <c r="X36" s="159" t="n">
        <v>7.1</v>
      </c>
      <c r="Y36" s="263" t="n">
        <v>7.5</v>
      </c>
      <c r="Z36" s="105" t="n">
        <v>6.3</v>
      </c>
      <c r="AA36" s="262" t="n">
        <v>8</v>
      </c>
      <c r="AB36" s="105" t="n">
        <v>5</v>
      </c>
      <c r="AC36" s="105" t="n">
        <v>8.8</v>
      </c>
      <c r="AD36" s="105" t="n">
        <v>8.4</v>
      </c>
      <c r="AE36" s="245"/>
    </row>
    <row r="37" customFormat="false" ht="13.5" hidden="false" customHeight="true" outlineLevel="0" collapsed="false">
      <c r="A37" s="25" t="n">
        <v>32</v>
      </c>
      <c r="B37" s="329" t="n">
        <v>9585</v>
      </c>
      <c r="C37" s="84"/>
      <c r="D37" s="166" t="n">
        <v>8</v>
      </c>
      <c r="E37" s="65" t="n">
        <v>6.8</v>
      </c>
      <c r="F37" s="65" t="n">
        <v>5.1</v>
      </c>
      <c r="G37" s="65" t="n">
        <v>7.9</v>
      </c>
      <c r="H37" s="28" t="n">
        <v>5.8</v>
      </c>
      <c r="I37" s="28" t="n">
        <v>6.8</v>
      </c>
      <c r="J37" s="65" t="n">
        <v>8</v>
      </c>
      <c r="K37" s="65" t="n">
        <v>5.5</v>
      </c>
      <c r="L37" s="65" t="n">
        <v>8.3</v>
      </c>
      <c r="M37" s="276"/>
      <c r="N37" s="65" t="n">
        <v>7.5</v>
      </c>
      <c r="O37" s="65" t="n">
        <v>5</v>
      </c>
      <c r="P37" s="65" t="n">
        <v>5.9</v>
      </c>
      <c r="Q37" s="31" t="n">
        <v>6.5</v>
      </c>
      <c r="R37" s="246" t="n">
        <v>5</v>
      </c>
      <c r="S37" s="65" t="n">
        <v>6.5</v>
      </c>
      <c r="T37" s="31" t="n">
        <v>7</v>
      </c>
      <c r="U37" s="65" t="n">
        <v>5.2</v>
      </c>
      <c r="V37" s="331"/>
      <c r="W37" s="260" t="n">
        <v>5</v>
      </c>
      <c r="X37" s="159" t="n">
        <v>7.1</v>
      </c>
      <c r="Y37" s="263" t="n">
        <v>7.3</v>
      </c>
      <c r="Z37" s="105" t="n">
        <v>5</v>
      </c>
      <c r="AA37" s="262" t="n">
        <v>7.5</v>
      </c>
      <c r="AB37" s="105" t="n">
        <v>5</v>
      </c>
      <c r="AC37" s="105" t="n">
        <v>7.4</v>
      </c>
      <c r="AD37" s="105" t="n">
        <v>6.3</v>
      </c>
      <c r="AE37" s="245"/>
    </row>
    <row r="38" customFormat="false" ht="13.5" hidden="false" customHeight="true" outlineLevel="0" collapsed="false">
      <c r="A38" s="388" t="n">
        <v>33</v>
      </c>
      <c r="B38" s="82" t="n">
        <v>9586</v>
      </c>
      <c r="C38" s="63"/>
      <c r="D38" s="421" t="n">
        <v>8.5</v>
      </c>
      <c r="E38" s="422" t="n">
        <v>5</v>
      </c>
      <c r="F38" s="65" t="n">
        <v>8</v>
      </c>
      <c r="G38" s="65" t="n">
        <v>6.8</v>
      </c>
      <c r="H38" s="65" t="n">
        <v>5.5</v>
      </c>
      <c r="I38" s="246" t="n">
        <v>5.1</v>
      </c>
      <c r="J38" s="65" t="n">
        <v>6</v>
      </c>
      <c r="K38" s="65" t="n">
        <v>7</v>
      </c>
      <c r="L38" s="65" t="n">
        <v>8.3</v>
      </c>
      <c r="M38" s="276"/>
      <c r="N38" s="31" t="n">
        <v>8</v>
      </c>
      <c r="O38" s="65" t="n">
        <v>5</v>
      </c>
      <c r="P38" s="65" t="n">
        <v>8.7</v>
      </c>
      <c r="Q38" s="31" t="n">
        <v>6</v>
      </c>
      <c r="R38" s="246" t="n">
        <v>5.4</v>
      </c>
      <c r="S38" s="65" t="n">
        <v>6.1</v>
      </c>
      <c r="T38" s="65" t="n">
        <v>5</v>
      </c>
      <c r="U38" s="65" t="n">
        <v>6.4</v>
      </c>
      <c r="V38" s="331"/>
      <c r="W38" s="260" t="n">
        <v>6.5</v>
      </c>
      <c r="X38" s="159" t="n">
        <v>8</v>
      </c>
      <c r="Y38" s="263" t="n">
        <v>6.8</v>
      </c>
      <c r="Z38" s="105" t="n">
        <v>5.8</v>
      </c>
      <c r="AA38" s="262" t="n">
        <v>7.5</v>
      </c>
      <c r="AB38" s="105" t="n">
        <v>7</v>
      </c>
      <c r="AC38" s="105" t="n">
        <v>7.2</v>
      </c>
      <c r="AD38" s="105" t="n">
        <v>6.4</v>
      </c>
      <c r="AE38" s="245"/>
    </row>
    <row r="39" customFormat="false" ht="13.5" hidden="false" customHeight="true" outlineLevel="0" collapsed="false">
      <c r="A39" s="25" t="n">
        <v>34</v>
      </c>
      <c r="B39" s="99" t="n">
        <v>9301</v>
      </c>
      <c r="C39" s="292"/>
      <c r="D39" s="35" t="n">
        <v>5.5</v>
      </c>
      <c r="E39" s="31" t="n">
        <v>5.5</v>
      </c>
      <c r="F39" s="31" t="n">
        <v>6</v>
      </c>
      <c r="G39" s="31" t="n">
        <v>5</v>
      </c>
      <c r="H39" s="31" t="n">
        <v>5.5</v>
      </c>
      <c r="I39" s="31" t="n">
        <v>5.25</v>
      </c>
      <c r="J39" s="28" t="n">
        <v>6.75</v>
      </c>
      <c r="K39" s="31" t="n">
        <v>5.5</v>
      </c>
      <c r="L39" s="43" t="n">
        <v>8</v>
      </c>
      <c r="M39" s="34"/>
      <c r="N39" s="35" t="n">
        <v>10</v>
      </c>
      <c r="O39" s="36" t="n">
        <v>6.5</v>
      </c>
      <c r="P39" s="246" t="n">
        <v>8.3</v>
      </c>
      <c r="Q39" s="31" t="n">
        <v>5</v>
      </c>
      <c r="R39" s="246" t="n">
        <v>5</v>
      </c>
      <c r="S39" s="29" t="n">
        <v>7</v>
      </c>
      <c r="T39" s="36" t="n">
        <v>7</v>
      </c>
      <c r="U39" s="37" t="n">
        <v>7.5</v>
      </c>
      <c r="V39" s="331"/>
      <c r="W39" s="260" t="n">
        <v>5.8</v>
      </c>
      <c r="X39" s="159" t="n">
        <v>6.8</v>
      </c>
      <c r="Y39" s="263" t="n">
        <v>7.5</v>
      </c>
      <c r="Z39" s="105" t="n">
        <v>6</v>
      </c>
      <c r="AA39" s="262" t="n">
        <v>7.8</v>
      </c>
      <c r="AB39" s="105" t="n">
        <v>5</v>
      </c>
      <c r="AC39" s="105" t="n">
        <v>6</v>
      </c>
      <c r="AD39" s="105" t="n">
        <v>6.2</v>
      </c>
      <c r="AE39" s="266"/>
    </row>
    <row r="40" customFormat="false" ht="13.5" hidden="false" customHeight="true" outlineLevel="0" collapsed="false">
      <c r="A40" s="388" t="n">
        <v>35</v>
      </c>
      <c r="B40" s="99" t="n">
        <v>9377</v>
      </c>
      <c r="C40" s="171"/>
      <c r="D40" s="35" t="n">
        <v>8</v>
      </c>
      <c r="E40" s="28" t="n">
        <v>7</v>
      </c>
      <c r="F40" s="31" t="n">
        <v>5</v>
      </c>
      <c r="G40" s="31" t="n">
        <v>5.35</v>
      </c>
      <c r="H40" s="31" t="n">
        <v>6.5</v>
      </c>
      <c r="I40" s="31" t="n">
        <v>8</v>
      </c>
      <c r="J40" s="28" t="n">
        <v>8.25</v>
      </c>
      <c r="K40" s="31" t="n">
        <v>5</v>
      </c>
      <c r="L40" s="43" t="n">
        <v>7.6</v>
      </c>
      <c r="M40" s="34"/>
      <c r="N40" s="35" t="n">
        <v>8</v>
      </c>
      <c r="O40" s="36" t="n">
        <v>6.5</v>
      </c>
      <c r="P40" s="28" t="n">
        <v>6.3</v>
      </c>
      <c r="Q40" s="31" t="n">
        <v>6.2</v>
      </c>
      <c r="R40" s="246" t="n">
        <v>5</v>
      </c>
      <c r="S40" s="29" t="n">
        <v>5</v>
      </c>
      <c r="T40" s="36" t="n">
        <v>8.5</v>
      </c>
      <c r="U40" s="37" t="n">
        <v>8</v>
      </c>
      <c r="V40" s="331"/>
      <c r="W40" s="260" t="n">
        <v>6.4</v>
      </c>
      <c r="X40" s="159" t="n">
        <v>6.2</v>
      </c>
      <c r="Y40" s="263" t="n">
        <v>7.5</v>
      </c>
      <c r="Z40" s="105" t="n">
        <v>5.3</v>
      </c>
      <c r="AA40" s="262" t="n">
        <v>8</v>
      </c>
      <c r="AB40" s="105" t="n">
        <v>5</v>
      </c>
      <c r="AC40" s="105" t="n">
        <v>6.6</v>
      </c>
      <c r="AD40" s="105" t="n">
        <v>6.8</v>
      </c>
      <c r="AE40" s="245"/>
    </row>
    <row r="41" customFormat="false" ht="13.5" hidden="false" customHeight="true" outlineLevel="0" collapsed="false">
      <c r="A41" s="25" t="n">
        <v>36</v>
      </c>
      <c r="B41" s="423" t="n">
        <v>9293</v>
      </c>
      <c r="C41" s="301" t="s">
        <v>122</v>
      </c>
      <c r="D41" s="35" t="n">
        <v>9.4</v>
      </c>
      <c r="E41" s="28" t="n">
        <v>5.5</v>
      </c>
      <c r="F41" s="31" t="n">
        <v>5</v>
      </c>
      <c r="G41" s="31" t="n">
        <v>6</v>
      </c>
      <c r="H41" s="31" t="n">
        <v>8.8</v>
      </c>
      <c r="I41" s="31" t="n">
        <v>7</v>
      </c>
      <c r="J41" s="28" t="n">
        <v>9.3</v>
      </c>
      <c r="K41" s="31" t="n">
        <v>8.8</v>
      </c>
      <c r="L41" s="43" t="n">
        <v>8.7</v>
      </c>
      <c r="M41" s="34"/>
      <c r="N41" s="35" t="n">
        <v>9</v>
      </c>
      <c r="O41" s="31" t="s">
        <v>33</v>
      </c>
      <c r="P41" s="31" t="s">
        <v>33</v>
      </c>
      <c r="Q41" s="31" t="n">
        <v>6.2</v>
      </c>
      <c r="R41" s="31" t="s">
        <v>33</v>
      </c>
      <c r="S41" s="72" t="n">
        <v>7</v>
      </c>
      <c r="T41" s="31" t="n">
        <v>9</v>
      </c>
      <c r="U41" s="31"/>
      <c r="V41" s="331"/>
      <c r="W41" s="424" t="s">
        <v>44</v>
      </c>
      <c r="X41" s="425"/>
      <c r="Y41" s="426"/>
      <c r="Z41" s="427"/>
      <c r="AA41" s="428"/>
      <c r="AB41" s="96"/>
      <c r="AC41" s="96"/>
      <c r="AD41" s="97"/>
      <c r="AE41" s="307"/>
    </row>
    <row r="42" customFormat="false" ht="13.5" hidden="false" customHeight="true" outlineLevel="0" collapsed="false">
      <c r="A42" s="429" t="n">
        <v>37</v>
      </c>
      <c r="B42" s="430"/>
      <c r="C42" s="431"/>
      <c r="D42" s="432"/>
      <c r="E42" s="433"/>
      <c r="F42" s="142"/>
      <c r="G42" s="142"/>
      <c r="H42" s="142"/>
      <c r="I42" s="142"/>
      <c r="J42" s="433"/>
      <c r="K42" s="142"/>
      <c r="L42" s="433"/>
      <c r="M42" s="434"/>
      <c r="N42" s="435"/>
      <c r="O42" s="416"/>
      <c r="P42" s="416"/>
      <c r="Q42" s="416"/>
      <c r="R42" s="436"/>
      <c r="S42" s="436"/>
      <c r="T42" s="416"/>
      <c r="U42" s="437"/>
      <c r="V42" s="438"/>
      <c r="W42" s="439"/>
      <c r="X42" s="142"/>
      <c r="Y42" s="440"/>
      <c r="Z42" s="441"/>
      <c r="AA42" s="433"/>
      <c r="AB42" s="441"/>
      <c r="AC42" s="441"/>
      <c r="AD42" s="441"/>
      <c r="AE42" s="307"/>
    </row>
    <row r="43" customFormat="false" ht="12" hidden="false" customHeight="true" outlineLevel="0" collapsed="false">
      <c r="A43" s="113"/>
      <c r="B43" s="356"/>
      <c r="C43" s="357" t="s">
        <v>47</v>
      </c>
      <c r="D43" s="114"/>
      <c r="E43" s="114"/>
      <c r="F43" s="114"/>
      <c r="G43" s="114"/>
      <c r="H43" s="115" t="s">
        <v>48</v>
      </c>
      <c r="I43" s="115"/>
      <c r="J43" s="115"/>
      <c r="K43" s="115"/>
      <c r="L43" s="115"/>
      <c r="M43" s="115"/>
      <c r="N43" s="115"/>
      <c r="O43" s="115"/>
      <c r="P43" s="115"/>
      <c r="Q43" s="114"/>
      <c r="R43" s="154"/>
      <c r="S43" s="5"/>
      <c r="T43" s="154" t="s">
        <v>123</v>
      </c>
      <c r="U43" s="154"/>
      <c r="V43" s="154"/>
      <c r="W43" s="154"/>
      <c r="X43" s="154"/>
      <c r="Y43" s="154"/>
      <c r="Z43" s="154"/>
      <c r="AA43" s="154"/>
      <c r="AB43" s="154"/>
      <c r="AC43" s="154"/>
      <c r="AD43" s="114"/>
    </row>
    <row r="44" customFormat="false" ht="12" hidden="false" customHeight="true" outlineLevel="0" collapsed="false">
      <c r="A44" s="113"/>
      <c r="B44" s="386"/>
      <c r="C44" s="38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9"/>
      <c r="S44" s="119"/>
      <c r="T44" s="119"/>
      <c r="U44" s="119"/>
      <c r="V44" s="114"/>
      <c r="W44" s="114"/>
      <c r="X44" s="114"/>
      <c r="Y44" s="114" t="s">
        <v>59</v>
      </c>
      <c r="Z44" s="114"/>
      <c r="AA44" s="114"/>
      <c r="AB44" s="114"/>
      <c r="AC44" s="114"/>
      <c r="AD44" s="114"/>
    </row>
    <row r="45" customFormat="false" ht="12" hidden="false" customHeight="true" outlineLevel="0" collapsed="false">
      <c r="A45" s="113"/>
      <c r="B45" s="442"/>
      <c r="C45" s="11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2" hidden="false" customHeight="true" outlineLevel="0" collapsed="false">
      <c r="A46" s="113"/>
      <c r="B46" s="113"/>
      <c r="C46" s="119" t="s">
        <v>51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9"/>
      <c r="S46" s="119"/>
      <c r="T46" s="119"/>
      <c r="U46" s="119"/>
      <c r="V46" s="118"/>
    </row>
    <row r="47" customFormat="false" ht="12" hidden="false" customHeight="true" outlineLevel="0" collapsed="false">
      <c r="A47" s="113"/>
      <c r="B47" s="113"/>
      <c r="C47" s="119" t="s">
        <v>5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9"/>
      <c r="S47" s="119"/>
      <c r="T47" s="119"/>
      <c r="U47" s="119"/>
      <c r="V47" s="118"/>
      <c r="W47" s="5" t="s">
        <v>60</v>
      </c>
      <c r="X47" s="5"/>
      <c r="Y47" s="5"/>
      <c r="Z47" s="5"/>
      <c r="AA47" s="5"/>
      <c r="AB47" s="5"/>
      <c r="AC47" s="5"/>
      <c r="AD47" s="5"/>
    </row>
    <row r="48" customFormat="false" ht="14.4" hidden="false" customHeight="false" outlineLevel="0" collapsed="false">
      <c r="W48" s="326" t="s">
        <v>61</v>
      </c>
      <c r="X48" s="326"/>
      <c r="Y48" s="326"/>
      <c r="Z48" s="326"/>
      <c r="AA48" s="121"/>
      <c r="AB48" s="121"/>
      <c r="AC48" s="121"/>
      <c r="AD48" s="121"/>
    </row>
  </sheetData>
  <mergeCells count="13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3:P43"/>
    <mergeCell ref="T43:AC43"/>
    <mergeCell ref="W47:AD47"/>
  </mergeCells>
  <conditionalFormatting sqref="F22 H32:I32 M30:M31 U32 P29:P32 W41:AD42 Q32 S32 R37:R41 P7:P10 V8:V9 P18 E8:F8 P12 M21:M26 S29:S30 H9 O8 E30:E31 R16:R20 AD32 N23 M39:M42 P16 J9 I11 E17:F17 I38 P26 N17:P17 R6:R14 M33:M36 K32 M28 M6:M19 R25:R31 F19 R34:R35 R22:R23 N19 O31 P39 O41:P41 U41 AB6 W8 AB9:AB10 Z17 AB29:AB30 AD30 Z31 AB32 AC17">
    <cfRule type="cellIs" priority="2" operator="greaterThanOrEqual" aboveAverage="0" equalAverage="0" bottom="0" percent="0" rank="0" text="" dxfId="72">
      <formula>5</formula>
    </cfRule>
    <cfRule type="cellIs" priority="3" operator="lessThan" aboveAverage="0" equalAverage="0" bottom="0" percent="0" rank="0" text="" dxfId="73">
      <formula>5</formula>
    </cfRule>
  </conditionalFormatting>
  <conditionalFormatting sqref="V6:V7 V10:V11 V39:V41 V33:V37 V13:V28 V30:V31">
    <cfRule type="cellIs" priority="4" operator="greaterThanOrEqual" aboveAverage="0" equalAverage="0" bottom="0" percent="0" rank="0" text="" dxfId="74">
      <formula>5</formula>
    </cfRule>
    <cfRule type="cellIs" priority="5" operator="lessThan" aboveAverage="0" equalAverage="0" bottom="0" percent="0" rank="0" text="" dxfId="75">
      <formula>5</formula>
    </cfRule>
  </conditionalFormatting>
  <conditionalFormatting sqref="N42:U42 Q29:Q31 D41:L42 N34:Q36 N33:U33 R36 S31 H33:L36 P40 P6 P11 P13 N8:N13 F13:L13 F11:G12 I12 H10:H12 E9:F9 L8:L12 G8:K8 N14:Q14 F14:K14 E18:F18 E21:F21 N15:U15 N16:O16 G21:G25 R21 N18:O18 N24:U24 N25:Q25 I9:I10 G9:G10 J10:K12 E15:F16 L14:L19 Q16:Q19 S16:U23 H21:L26 Q26 N26:O26 F30:L31 N37:P37 D38:D40 O38:P38 J37:L38 T30:T32 R32 L32 D32:G37 N32:O32 J32 D8:D28 S25:U28 O39:O40 T29:U29 U34:U40 D6:L7 K9 F10 E10:E14 E19 G15:K19 E20:L20 E22 E23:F25 E26:G26 E27:L28 D29:L29 D30:D31 H37:I37 D38:H38 E39:L40 N6:O7 Q6:Q13 O9:O13 O19:P19 N20:Q22 O23:Q23 N27:Q28 N29:N31 O29:O30 U30:U31 Q37:Q41 N38:N41 S34:T41 W9:W40 AB11:AB28 AB33:AB40 W6:W7 AB7:AB8 X6:Y40 AA6:AA40 Z6:Z16 Z32:Z40 S6:U14 AD6:AD29 Z18:Z30 AB31 AD31 AD33:AD40 AC6:AC16 AC18:AC40">
    <cfRule type="cellIs" priority="6" operator="greaterThanOrEqual" aboveAverage="0" equalAverage="0" bottom="0" percent="0" rank="0" text="" dxfId="76">
      <formula>5</formula>
    </cfRule>
    <cfRule type="cellIs" priority="7" operator="lessThan" aboveAverage="0" equalAverage="0" bottom="0" percent="0" rank="0" text="" dxfId="77">
      <formula>5</formula>
    </cfRule>
  </conditionalFormatting>
  <conditionalFormatting sqref="V42 V12 M20 M27 M37:M38 V38 M32 V32 M29 V29">
    <cfRule type="cellIs" priority="8" operator="greaterThanOrEqual" aboveAverage="0" equalAverage="0" bottom="0" percent="0" rank="0" text="" dxfId="78">
      <formula>5</formula>
    </cfRule>
    <cfRule type="cellIs" priority="9" operator="lessThan" aboveAverage="0" equalAverage="0" bottom="0" percent="0" rank="0" text="" dxfId="79">
      <formula>5</formula>
    </cfRule>
  </conditionalFormatting>
  <conditionalFormatting sqref="M16">
    <cfRule type="cellIs" priority="10" operator="lessThan" aboveAverage="0" equalAverage="0" bottom="0" percent="0" rank="0" text="" dxfId="80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46" activeCellId="0" sqref="P46"/>
    </sheetView>
  </sheetViews>
  <sheetFormatPr defaultColWidth="9.328125" defaultRowHeight="13.8" zeroHeight="false" outlineLevelRow="0" outlineLevelCol="0"/>
  <cols>
    <col collapsed="false" customWidth="true" hidden="false" outlineLevel="0" max="1" min="1" style="443" width="4.33"/>
    <col collapsed="false" customWidth="true" hidden="false" outlineLevel="0" max="2" min="2" style="443" width="5.99"/>
    <col collapsed="false" customWidth="true" hidden="false" outlineLevel="0" max="3" min="3" style="443" width="30.66"/>
    <col collapsed="false" customWidth="true" hidden="false" outlineLevel="0" max="12" min="4" style="443" width="3.87"/>
    <col collapsed="false" customWidth="true" hidden="false" outlineLevel="0" max="13" min="13" style="443" width="0.99"/>
    <col collapsed="false" customWidth="true" hidden="false" outlineLevel="0" max="21" min="14" style="443" width="3.87"/>
    <col collapsed="false" customWidth="true" hidden="false" outlineLevel="0" max="22" min="22" style="443" width="0.99"/>
    <col collapsed="false" customWidth="true" hidden="false" outlineLevel="0" max="31" min="23" style="443" width="3.87"/>
    <col collapsed="false" customWidth="true" hidden="false" outlineLevel="0" max="32" min="32" style="443" width="0.99"/>
    <col collapsed="false" customWidth="true" hidden="false" outlineLevel="0" max="41" min="33" style="443" width="3.66"/>
    <col collapsed="false" customWidth="true" hidden="false" outlineLevel="0" max="42" min="42" style="443" width="0.99"/>
    <col collapsed="false" customWidth="true" hidden="false" outlineLevel="0" max="51" min="43" style="443" width="4.1"/>
    <col collapsed="false" customWidth="true" hidden="false" outlineLevel="0" max="52" min="52" style="443" width="0.99"/>
    <col collapsed="false" customWidth="true" hidden="false" outlineLevel="0" max="53" min="53" style="443" width="5.99"/>
    <col collapsed="false" customWidth="false" hidden="false" outlineLevel="0" max="257" min="54" style="443" width="9.33"/>
  </cols>
  <sheetData>
    <row r="1" customFormat="false" ht="17.25" hidden="false" customHeight="true" outlineLevel="0" collapsed="false">
      <c r="A1" s="3" t="s">
        <v>124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26" t="s">
        <v>125</v>
      </c>
      <c r="AV1" s="1"/>
      <c r="AW1" s="1"/>
      <c r="AX1" s="1"/>
      <c r="AY1" s="1"/>
      <c r="AZ1" s="1"/>
      <c r="BA1" s="326"/>
    </row>
    <row r="2" customFormat="false" ht="17.25" hidden="false" customHeight="true" outlineLevel="0" collapsed="false">
      <c r="A2" s="3" t="s">
        <v>126</v>
      </c>
      <c r="B2" s="3"/>
      <c r="C2" s="3"/>
      <c r="D2" s="444" t="s">
        <v>127</v>
      </c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237" t="s">
        <v>128</v>
      </c>
      <c r="AV2" s="237"/>
      <c r="AW2" s="237"/>
      <c r="AX2" s="237"/>
      <c r="AY2" s="237"/>
      <c r="AZ2" s="237"/>
      <c r="BA2" s="1"/>
    </row>
    <row r="3" customFormat="false" ht="19.5" hidden="false" customHeight="true" outlineLevel="0" collapsed="false">
      <c r="A3" s="1"/>
      <c r="B3" s="1"/>
      <c r="C3" s="1"/>
      <c r="D3" s="7" t="s">
        <v>129</v>
      </c>
      <c r="E3" s="7"/>
      <c r="F3" s="7"/>
      <c r="G3" s="446" t="s">
        <v>130</v>
      </c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7"/>
      <c r="AI3" s="447"/>
      <c r="AJ3" s="44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131</v>
      </c>
      <c r="AV3" s="448"/>
      <c r="AW3" s="448"/>
      <c r="AX3" s="448"/>
      <c r="AY3" s="448"/>
      <c r="AZ3" s="448"/>
      <c r="BA3" s="448"/>
    </row>
    <row r="4" customFormat="false" ht="15.75" hidden="false" customHeight="true" outlineLevel="0" collapsed="false">
      <c r="A4" s="449" t="s">
        <v>9</v>
      </c>
      <c r="B4" s="449" t="s">
        <v>13</v>
      </c>
      <c r="C4" s="17"/>
      <c r="D4" s="450" t="s">
        <v>132</v>
      </c>
      <c r="E4" s="450"/>
      <c r="F4" s="450"/>
      <c r="G4" s="450"/>
      <c r="H4" s="450"/>
      <c r="I4" s="450"/>
      <c r="J4" s="450"/>
      <c r="K4" s="450"/>
      <c r="L4" s="450"/>
      <c r="M4" s="451"/>
      <c r="N4" s="450" t="s">
        <v>133</v>
      </c>
      <c r="O4" s="450"/>
      <c r="P4" s="450"/>
      <c r="Q4" s="450"/>
      <c r="R4" s="450"/>
      <c r="S4" s="450"/>
      <c r="T4" s="450"/>
      <c r="U4" s="450"/>
      <c r="V4" s="451"/>
      <c r="W4" s="450" t="s">
        <v>134</v>
      </c>
      <c r="X4" s="450"/>
      <c r="Y4" s="450"/>
      <c r="Z4" s="450"/>
      <c r="AA4" s="450"/>
      <c r="AB4" s="450"/>
      <c r="AC4" s="450"/>
      <c r="AD4" s="450"/>
      <c r="AE4" s="450"/>
      <c r="AF4" s="451"/>
      <c r="AG4" s="452" t="s">
        <v>135</v>
      </c>
      <c r="AH4" s="452"/>
      <c r="AI4" s="452"/>
      <c r="AJ4" s="452"/>
      <c r="AK4" s="452"/>
      <c r="AL4" s="452"/>
      <c r="AM4" s="452"/>
      <c r="AN4" s="452"/>
      <c r="AO4" s="452"/>
      <c r="AP4" s="451"/>
      <c r="AQ4" s="453" t="s">
        <v>136</v>
      </c>
      <c r="AR4" s="453"/>
      <c r="AS4" s="453"/>
      <c r="AT4" s="453"/>
      <c r="AU4" s="453"/>
      <c r="AV4" s="453"/>
      <c r="AW4" s="453"/>
      <c r="AX4" s="453"/>
      <c r="AY4" s="453"/>
      <c r="AZ4" s="451"/>
      <c r="BA4" s="454" t="s">
        <v>12</v>
      </c>
    </row>
    <row r="5" customFormat="false" ht="87" hidden="false" customHeight="true" outlineLevel="0" collapsed="false">
      <c r="A5" s="449"/>
      <c r="B5" s="449"/>
      <c r="C5" s="455" t="s">
        <v>14</v>
      </c>
      <c r="D5" s="456" t="s">
        <v>95</v>
      </c>
      <c r="E5" s="457" t="s">
        <v>96</v>
      </c>
      <c r="F5" s="457" t="s">
        <v>18</v>
      </c>
      <c r="G5" s="457" t="s">
        <v>17</v>
      </c>
      <c r="H5" s="457" t="s">
        <v>19</v>
      </c>
      <c r="I5" s="457" t="s">
        <v>20</v>
      </c>
      <c r="J5" s="457" t="s">
        <v>21</v>
      </c>
      <c r="K5" s="457" t="s">
        <v>109</v>
      </c>
      <c r="L5" s="458" t="s">
        <v>23</v>
      </c>
      <c r="M5" s="459"/>
      <c r="N5" s="456" t="s">
        <v>24</v>
      </c>
      <c r="O5" s="457" t="s">
        <v>25</v>
      </c>
      <c r="P5" s="457" t="s">
        <v>26</v>
      </c>
      <c r="Q5" s="457" t="s">
        <v>27</v>
      </c>
      <c r="R5" s="457" t="s">
        <v>28</v>
      </c>
      <c r="S5" s="457" t="s">
        <v>29</v>
      </c>
      <c r="T5" s="457" t="s">
        <v>30</v>
      </c>
      <c r="U5" s="458" t="s">
        <v>31</v>
      </c>
      <c r="V5" s="460"/>
      <c r="W5" s="456" t="s">
        <v>137</v>
      </c>
      <c r="X5" s="457" t="s">
        <v>138</v>
      </c>
      <c r="Y5" s="457" t="s">
        <v>139</v>
      </c>
      <c r="Z5" s="457" t="s">
        <v>140</v>
      </c>
      <c r="AA5" s="457" t="s">
        <v>141</v>
      </c>
      <c r="AB5" s="461" t="s">
        <v>103</v>
      </c>
      <c r="AC5" s="457" t="s">
        <v>142</v>
      </c>
      <c r="AD5" s="462" t="s">
        <v>143</v>
      </c>
      <c r="AE5" s="458" t="s">
        <v>144</v>
      </c>
      <c r="AF5" s="459"/>
      <c r="AG5" s="463" t="s">
        <v>145</v>
      </c>
      <c r="AH5" s="457" t="s">
        <v>146</v>
      </c>
      <c r="AI5" s="457" t="s">
        <v>147</v>
      </c>
      <c r="AJ5" s="464" t="s">
        <v>148</v>
      </c>
      <c r="AK5" s="457" t="s">
        <v>149</v>
      </c>
      <c r="AL5" s="465" t="s">
        <v>150</v>
      </c>
      <c r="AM5" s="465" t="s">
        <v>151</v>
      </c>
      <c r="AN5" s="466" t="s">
        <v>152</v>
      </c>
      <c r="AO5" s="467" t="s">
        <v>153</v>
      </c>
      <c r="AP5" s="459"/>
      <c r="AQ5" s="468" t="s">
        <v>154</v>
      </c>
      <c r="AR5" s="469" t="s">
        <v>155</v>
      </c>
      <c r="AS5" s="470" t="s">
        <v>156</v>
      </c>
      <c r="AT5" s="471" t="s">
        <v>157</v>
      </c>
      <c r="AU5" s="472" t="s">
        <v>158</v>
      </c>
      <c r="AV5" s="471" t="s">
        <v>159</v>
      </c>
      <c r="AW5" s="470" t="s">
        <v>160</v>
      </c>
      <c r="AX5" s="470" t="s">
        <v>161</v>
      </c>
      <c r="AY5" s="473" t="s">
        <v>162</v>
      </c>
      <c r="AZ5" s="459"/>
      <c r="BA5" s="454"/>
    </row>
    <row r="6" customFormat="false" ht="16.95" hidden="false" customHeight="true" outlineLevel="0" collapsed="false">
      <c r="A6" s="474" t="n">
        <v>1</v>
      </c>
      <c r="B6" s="475" t="n">
        <v>9137</v>
      </c>
      <c r="C6" s="476"/>
      <c r="D6" s="157" t="n">
        <v>5</v>
      </c>
      <c r="E6" s="87" t="n">
        <v>5</v>
      </c>
      <c r="F6" s="370" t="n">
        <v>5</v>
      </c>
      <c r="G6" s="477" t="n">
        <v>5</v>
      </c>
      <c r="H6" s="159" t="n">
        <v>6</v>
      </c>
      <c r="I6" s="159" t="n">
        <v>5.3</v>
      </c>
      <c r="J6" s="262" t="n">
        <v>6.5</v>
      </c>
      <c r="K6" s="262" t="n">
        <v>5</v>
      </c>
      <c r="L6" s="305" t="n">
        <v>5</v>
      </c>
      <c r="M6" s="34"/>
      <c r="N6" s="339" t="n">
        <v>6</v>
      </c>
      <c r="O6" s="370" t="n">
        <v>7</v>
      </c>
      <c r="P6" s="370" t="n">
        <v>5</v>
      </c>
      <c r="Q6" s="159" t="n">
        <v>5.4</v>
      </c>
      <c r="R6" s="370" t="n">
        <v>5.3</v>
      </c>
      <c r="S6" s="159" t="n">
        <v>5</v>
      </c>
      <c r="T6" s="159" t="n">
        <v>5</v>
      </c>
      <c r="U6" s="161" t="n">
        <v>6</v>
      </c>
      <c r="V6" s="52"/>
      <c r="W6" s="247" t="n">
        <v>6.5</v>
      </c>
      <c r="X6" s="247" t="n">
        <v>5.5</v>
      </c>
      <c r="Y6" s="247" t="n">
        <v>5</v>
      </c>
      <c r="Z6" s="370" t="n">
        <v>5</v>
      </c>
      <c r="AA6" s="247" t="n">
        <v>5</v>
      </c>
      <c r="AB6" s="249" t="n">
        <v>5</v>
      </c>
      <c r="AC6" s="247" t="n">
        <v>6</v>
      </c>
      <c r="AD6" s="247" t="n">
        <v>5.5</v>
      </c>
      <c r="AE6" s="478" t="n">
        <v>6</v>
      </c>
      <c r="AF6" s="38"/>
      <c r="AG6" s="479" t="n">
        <v>3.1</v>
      </c>
      <c r="AH6" s="480" t="n">
        <v>5.5</v>
      </c>
      <c r="AI6" s="481" t="n">
        <v>6.625</v>
      </c>
      <c r="AJ6" s="480" t="n">
        <v>5</v>
      </c>
      <c r="AK6" s="362" t="n">
        <v>6.3</v>
      </c>
      <c r="AL6" s="480" t="n">
        <v>7.5</v>
      </c>
      <c r="AM6" s="480" t="n">
        <v>6</v>
      </c>
      <c r="AN6" s="480" t="n">
        <v>5.5</v>
      </c>
      <c r="AO6" s="482" t="n">
        <v>6.75</v>
      </c>
      <c r="AP6" s="483"/>
      <c r="AQ6" s="484" t="n">
        <v>5.1</v>
      </c>
      <c r="AR6" s="360" t="n">
        <v>6</v>
      </c>
      <c r="AS6" s="360" t="n">
        <v>6.4</v>
      </c>
      <c r="AT6" s="360" t="n">
        <v>5.3</v>
      </c>
      <c r="AU6" s="360" t="n">
        <v>5.5</v>
      </c>
      <c r="AV6" s="360" t="n">
        <v>7</v>
      </c>
      <c r="AW6" s="360" t="s">
        <v>163</v>
      </c>
      <c r="AX6" s="243" t="n">
        <v>5</v>
      </c>
      <c r="AY6" s="485" t="n">
        <v>5.8</v>
      </c>
      <c r="AZ6" s="483"/>
      <c r="BA6" s="486"/>
    </row>
    <row r="7" customFormat="false" ht="16.95" hidden="false" customHeight="true" outlineLevel="0" collapsed="false">
      <c r="A7" s="487" t="n">
        <v>2</v>
      </c>
      <c r="B7" s="488" t="n">
        <v>8969</v>
      </c>
      <c r="C7" s="489"/>
      <c r="D7" s="157" t="n">
        <v>8.5</v>
      </c>
      <c r="E7" s="87" t="n">
        <v>9.4</v>
      </c>
      <c r="F7" s="370" t="n">
        <v>8</v>
      </c>
      <c r="G7" s="477" t="n">
        <v>6.7</v>
      </c>
      <c r="H7" s="370" t="n">
        <v>7.5</v>
      </c>
      <c r="I7" s="370" t="n">
        <v>7</v>
      </c>
      <c r="J7" s="262" t="n">
        <v>7</v>
      </c>
      <c r="K7" s="262" t="n">
        <v>7.5</v>
      </c>
      <c r="L7" s="305" t="n">
        <v>7</v>
      </c>
      <c r="M7" s="34"/>
      <c r="N7" s="490" t="n">
        <v>8</v>
      </c>
      <c r="O7" s="370" t="n">
        <v>5</v>
      </c>
      <c r="P7" s="159" t="n">
        <v>6.25</v>
      </c>
      <c r="Q7" s="159" t="n">
        <v>6.75</v>
      </c>
      <c r="R7" s="370" t="n">
        <v>7.8</v>
      </c>
      <c r="S7" s="159" t="n">
        <v>5</v>
      </c>
      <c r="T7" s="159" t="n">
        <v>5.7</v>
      </c>
      <c r="U7" s="161" t="n">
        <v>6.5</v>
      </c>
      <c r="V7" s="38"/>
      <c r="W7" s="251" t="n">
        <v>7</v>
      </c>
      <c r="X7" s="252" t="n">
        <v>6</v>
      </c>
      <c r="Y7" s="252" t="n">
        <v>7.1</v>
      </c>
      <c r="Z7" s="491" t="n">
        <v>10</v>
      </c>
      <c r="AA7" s="253" t="n">
        <v>5.5</v>
      </c>
      <c r="AB7" s="252" t="n">
        <v>6</v>
      </c>
      <c r="AC7" s="252" t="n">
        <v>7</v>
      </c>
      <c r="AD7" s="252" t="n">
        <v>5</v>
      </c>
      <c r="AE7" s="492" t="n">
        <v>5</v>
      </c>
      <c r="AF7" s="52"/>
      <c r="AG7" s="341" t="n">
        <v>7.605</v>
      </c>
      <c r="AH7" s="262" t="n">
        <v>8.85</v>
      </c>
      <c r="AI7" s="86" t="n">
        <v>7.3125</v>
      </c>
      <c r="AJ7" s="262" t="n">
        <v>7.9</v>
      </c>
      <c r="AK7" s="159" t="n">
        <v>6.3</v>
      </c>
      <c r="AL7" s="262" t="n">
        <v>8</v>
      </c>
      <c r="AM7" s="262" t="n">
        <v>6</v>
      </c>
      <c r="AN7" s="262" t="n">
        <v>8.3</v>
      </c>
      <c r="AO7" s="493" t="n">
        <v>7.5</v>
      </c>
      <c r="AP7" s="494"/>
      <c r="AQ7" s="283" t="n">
        <v>8.3</v>
      </c>
      <c r="AR7" s="159" t="n">
        <v>7.3</v>
      </c>
      <c r="AS7" s="159" t="n">
        <v>6.3</v>
      </c>
      <c r="AT7" s="159" t="n">
        <v>8.3</v>
      </c>
      <c r="AU7" s="159" t="n">
        <v>5</v>
      </c>
      <c r="AV7" s="159" t="n">
        <v>8</v>
      </c>
      <c r="AW7" s="159" t="s">
        <v>164</v>
      </c>
      <c r="AX7" s="262" t="n">
        <v>6.5</v>
      </c>
      <c r="AY7" s="161" t="n">
        <v>7.5</v>
      </c>
      <c r="AZ7" s="494"/>
      <c r="BA7" s="495"/>
    </row>
    <row r="8" customFormat="false" ht="16.95" hidden="false" customHeight="true" outlineLevel="0" collapsed="false">
      <c r="A8" s="474" t="n">
        <v>3</v>
      </c>
      <c r="B8" s="475" t="n">
        <v>8970</v>
      </c>
      <c r="C8" s="489"/>
      <c r="D8" s="157" t="n">
        <v>8.4</v>
      </c>
      <c r="E8" s="87" t="n">
        <v>8.5</v>
      </c>
      <c r="F8" s="159" t="n">
        <v>7.5</v>
      </c>
      <c r="G8" s="477" t="n">
        <v>5.3</v>
      </c>
      <c r="H8" s="370" t="n">
        <v>6</v>
      </c>
      <c r="I8" s="159" t="n">
        <v>5.3</v>
      </c>
      <c r="J8" s="262" t="n">
        <v>6</v>
      </c>
      <c r="K8" s="262" t="n">
        <v>5</v>
      </c>
      <c r="L8" s="305" t="n">
        <v>7.25</v>
      </c>
      <c r="M8" s="34"/>
      <c r="N8" s="496" t="n">
        <v>8.55</v>
      </c>
      <c r="O8" s="370" t="n">
        <v>5</v>
      </c>
      <c r="P8" s="159" t="n">
        <v>7</v>
      </c>
      <c r="Q8" s="159" t="n">
        <v>8.25</v>
      </c>
      <c r="R8" s="370" t="n">
        <v>5</v>
      </c>
      <c r="S8" s="159" t="n">
        <v>6.5</v>
      </c>
      <c r="T8" s="159" t="n">
        <v>6.8</v>
      </c>
      <c r="U8" s="47" t="n">
        <v>6.25</v>
      </c>
      <c r="V8" s="38"/>
      <c r="W8" s="255" t="n">
        <v>7</v>
      </c>
      <c r="X8" s="256" t="n">
        <v>7</v>
      </c>
      <c r="Y8" s="257" t="n">
        <v>7.1</v>
      </c>
      <c r="Z8" s="256" t="n">
        <v>8</v>
      </c>
      <c r="AA8" s="258" t="n">
        <v>5</v>
      </c>
      <c r="AB8" s="259" t="n">
        <v>5</v>
      </c>
      <c r="AC8" s="258" t="n">
        <v>6</v>
      </c>
      <c r="AD8" s="258" t="n">
        <v>7.5</v>
      </c>
      <c r="AE8" s="497" t="n">
        <v>5.5</v>
      </c>
      <c r="AF8" s="38"/>
      <c r="AG8" s="341" t="n">
        <v>6.3</v>
      </c>
      <c r="AH8" s="262" t="n">
        <v>7.7</v>
      </c>
      <c r="AI8" s="86" t="n">
        <v>7.375</v>
      </c>
      <c r="AJ8" s="262" t="n">
        <v>5.15</v>
      </c>
      <c r="AK8" s="159" t="n">
        <v>6</v>
      </c>
      <c r="AL8" s="262" t="n">
        <v>8</v>
      </c>
      <c r="AM8" s="262" t="n">
        <v>6</v>
      </c>
      <c r="AN8" s="262" t="n">
        <v>6.3</v>
      </c>
      <c r="AO8" s="493" t="n">
        <v>7.5</v>
      </c>
      <c r="AP8" s="483"/>
      <c r="AQ8" s="283" t="n">
        <v>5.1</v>
      </c>
      <c r="AR8" s="159" t="n">
        <v>6.7</v>
      </c>
      <c r="AS8" s="159" t="n">
        <v>6.7</v>
      </c>
      <c r="AT8" s="159" t="n">
        <v>5</v>
      </c>
      <c r="AU8" s="159" t="n">
        <v>6.9</v>
      </c>
      <c r="AV8" s="159" t="n">
        <v>6.5</v>
      </c>
      <c r="AW8" s="159" t="s">
        <v>165</v>
      </c>
      <c r="AX8" s="262" t="n">
        <v>7</v>
      </c>
      <c r="AY8" s="161" t="n">
        <v>7.3</v>
      </c>
      <c r="AZ8" s="483"/>
      <c r="BA8" s="495"/>
    </row>
    <row r="9" customFormat="false" ht="16.95" hidden="false" customHeight="true" outlineLevel="0" collapsed="false">
      <c r="A9" s="487" t="n">
        <v>4</v>
      </c>
      <c r="B9" s="475" t="n">
        <v>8971</v>
      </c>
      <c r="C9" s="498"/>
      <c r="D9" s="157" t="n">
        <v>5.15</v>
      </c>
      <c r="E9" s="87" t="n">
        <v>5.5</v>
      </c>
      <c r="F9" s="159" t="n">
        <v>5</v>
      </c>
      <c r="G9" s="87" t="n">
        <v>5</v>
      </c>
      <c r="H9" s="370" t="n">
        <v>7</v>
      </c>
      <c r="I9" s="159" t="n">
        <v>5</v>
      </c>
      <c r="J9" s="262" t="n">
        <v>5.5</v>
      </c>
      <c r="K9" s="262" t="n">
        <v>5</v>
      </c>
      <c r="L9" s="305" t="n">
        <v>7.5</v>
      </c>
      <c r="M9" s="34"/>
      <c r="N9" s="370" t="n">
        <v>6.5</v>
      </c>
      <c r="O9" s="479" t="n">
        <v>2.5</v>
      </c>
      <c r="P9" s="159" t="n">
        <v>6</v>
      </c>
      <c r="Q9" s="86" t="n">
        <v>5</v>
      </c>
      <c r="R9" s="370" t="n">
        <v>6</v>
      </c>
      <c r="S9" s="159" t="n">
        <v>6.5</v>
      </c>
      <c r="T9" s="86" t="n">
        <v>5</v>
      </c>
      <c r="U9" s="161" t="n">
        <v>6.5</v>
      </c>
      <c r="V9" s="38"/>
      <c r="W9" s="260" t="n">
        <v>7</v>
      </c>
      <c r="X9" s="159" t="n">
        <v>7</v>
      </c>
      <c r="Y9" s="261" t="n">
        <v>5</v>
      </c>
      <c r="Z9" s="159" t="n">
        <v>6</v>
      </c>
      <c r="AA9" s="262" t="n">
        <v>5.3</v>
      </c>
      <c r="AB9" s="159" t="n">
        <v>5</v>
      </c>
      <c r="AC9" s="159" t="n">
        <v>6.2</v>
      </c>
      <c r="AD9" s="159" t="n">
        <v>8.5</v>
      </c>
      <c r="AE9" s="370" t="n">
        <v>7</v>
      </c>
      <c r="AF9" s="38"/>
      <c r="AG9" s="479" t="n">
        <v>4.5</v>
      </c>
      <c r="AH9" s="262" t="n">
        <v>5.3</v>
      </c>
      <c r="AI9" s="86" t="n">
        <v>8.375</v>
      </c>
      <c r="AJ9" s="262" t="n">
        <v>5</v>
      </c>
      <c r="AK9" s="159" t="n">
        <v>6</v>
      </c>
      <c r="AL9" s="262" t="n">
        <v>8</v>
      </c>
      <c r="AM9" s="262" t="n">
        <v>6</v>
      </c>
      <c r="AN9" s="262" t="n">
        <v>6.35</v>
      </c>
      <c r="AO9" s="493" t="n">
        <v>6.75</v>
      </c>
      <c r="AP9" s="483"/>
      <c r="AQ9" s="499" t="n">
        <v>5.5</v>
      </c>
      <c r="AR9" s="159" t="n">
        <v>5.3</v>
      </c>
      <c r="AS9" s="159" t="n">
        <v>5.1</v>
      </c>
      <c r="AT9" s="159" t="n">
        <v>7</v>
      </c>
      <c r="AU9" s="400" t="n">
        <v>5.4</v>
      </c>
      <c r="AV9" s="159" t="n">
        <v>7.5</v>
      </c>
      <c r="AW9" s="159" t="s">
        <v>166</v>
      </c>
      <c r="AX9" s="262" t="n">
        <v>5</v>
      </c>
      <c r="AY9" s="161" t="n">
        <v>6.8</v>
      </c>
      <c r="AZ9" s="483"/>
      <c r="BA9" s="495"/>
    </row>
    <row r="10" customFormat="false" ht="16.95" hidden="false" customHeight="true" outlineLevel="0" collapsed="false">
      <c r="A10" s="474" t="n">
        <v>5</v>
      </c>
      <c r="B10" s="475" t="n">
        <v>8873</v>
      </c>
      <c r="C10" s="498"/>
      <c r="D10" s="500" t="n">
        <v>6</v>
      </c>
      <c r="E10" s="370" t="n">
        <v>5</v>
      </c>
      <c r="F10" s="370" t="n">
        <v>5</v>
      </c>
      <c r="G10" s="370" t="n">
        <v>5</v>
      </c>
      <c r="H10" s="159" t="n">
        <v>5.2</v>
      </c>
      <c r="I10" s="370" t="n">
        <v>5.3</v>
      </c>
      <c r="J10" s="87" t="n">
        <v>5</v>
      </c>
      <c r="K10" s="159" t="n">
        <v>7</v>
      </c>
      <c r="L10" s="501" t="n">
        <v>5.8</v>
      </c>
      <c r="M10" s="34"/>
      <c r="N10" s="283" t="n">
        <v>6.3</v>
      </c>
      <c r="O10" s="86" t="n">
        <v>6</v>
      </c>
      <c r="P10" s="159" t="n">
        <v>6.5</v>
      </c>
      <c r="Q10" s="86" t="n">
        <v>5.75</v>
      </c>
      <c r="R10" s="86" t="n">
        <v>5</v>
      </c>
      <c r="S10" s="86" t="n">
        <v>7</v>
      </c>
      <c r="T10" s="86" t="n">
        <v>5</v>
      </c>
      <c r="U10" s="161" t="n">
        <v>5.5</v>
      </c>
      <c r="V10" s="38"/>
      <c r="W10" s="260" t="n">
        <v>8.5</v>
      </c>
      <c r="X10" s="159" t="n">
        <v>6</v>
      </c>
      <c r="Y10" s="263" t="n">
        <v>6.6</v>
      </c>
      <c r="Z10" s="370" t="n">
        <v>6.5</v>
      </c>
      <c r="AA10" s="370" t="n">
        <v>7.3</v>
      </c>
      <c r="AB10" s="159" t="n">
        <v>5</v>
      </c>
      <c r="AC10" s="159" t="n">
        <v>8.5</v>
      </c>
      <c r="AD10" s="159" t="n">
        <v>5.5</v>
      </c>
      <c r="AE10" s="502" t="n">
        <v>6</v>
      </c>
      <c r="AF10" s="38"/>
      <c r="AG10" s="283" t="n">
        <v>5.175</v>
      </c>
      <c r="AH10" s="159" t="n">
        <v>6.9</v>
      </c>
      <c r="AI10" s="503" t="n">
        <v>6.125</v>
      </c>
      <c r="AJ10" s="159" t="n">
        <v>5.9</v>
      </c>
      <c r="AK10" s="370" t="n">
        <v>6</v>
      </c>
      <c r="AL10" s="159" t="n">
        <v>7</v>
      </c>
      <c r="AM10" s="159" t="n">
        <v>6</v>
      </c>
      <c r="AN10" s="159" t="n">
        <v>5.95</v>
      </c>
      <c r="AO10" s="161" t="n">
        <v>7.25</v>
      </c>
      <c r="AP10" s="483"/>
      <c r="AQ10" s="283" t="n">
        <v>5</v>
      </c>
      <c r="AR10" s="159" t="n">
        <v>5.4</v>
      </c>
      <c r="AS10" s="159" t="n">
        <v>5.3</v>
      </c>
      <c r="AT10" s="159" t="n">
        <v>5.3</v>
      </c>
      <c r="AU10" s="159" t="n">
        <v>3.7</v>
      </c>
      <c r="AV10" s="159" t="n">
        <v>8</v>
      </c>
      <c r="AW10" s="159" t="s">
        <v>167</v>
      </c>
      <c r="AX10" s="262" t="n">
        <v>6</v>
      </c>
      <c r="AY10" s="161" t="n">
        <v>5.5</v>
      </c>
      <c r="AZ10" s="483"/>
      <c r="BA10" s="495"/>
    </row>
    <row r="11" customFormat="false" ht="16.95" hidden="false" customHeight="true" outlineLevel="0" collapsed="false">
      <c r="A11" s="487" t="n">
        <v>6</v>
      </c>
      <c r="B11" s="488" t="n">
        <v>8972</v>
      </c>
      <c r="C11" s="489"/>
      <c r="D11" s="157" t="n">
        <v>9.25</v>
      </c>
      <c r="E11" s="29" t="n">
        <v>10</v>
      </c>
      <c r="F11" s="370" t="n">
        <v>9</v>
      </c>
      <c r="G11" s="477" t="n">
        <v>5.7</v>
      </c>
      <c r="H11" s="504" t="n">
        <v>7.5</v>
      </c>
      <c r="I11" s="370" t="n">
        <v>7</v>
      </c>
      <c r="J11" s="262" t="n">
        <v>8.5</v>
      </c>
      <c r="K11" s="504" t="n">
        <v>9</v>
      </c>
      <c r="L11" s="137" t="n">
        <v>9.5</v>
      </c>
      <c r="M11" s="34"/>
      <c r="N11" s="35" t="n">
        <v>9.95</v>
      </c>
      <c r="O11" s="86" t="n">
        <v>9</v>
      </c>
      <c r="P11" s="31" t="n">
        <v>10</v>
      </c>
      <c r="Q11" s="86" t="n">
        <v>7.5</v>
      </c>
      <c r="R11" s="86" t="n">
        <v>8.1</v>
      </c>
      <c r="S11" s="159" t="n">
        <v>6.8</v>
      </c>
      <c r="T11" s="86" t="n">
        <v>5</v>
      </c>
      <c r="U11" s="161" t="n">
        <v>8.5</v>
      </c>
      <c r="V11" s="59"/>
      <c r="W11" s="264" t="n">
        <v>9.5</v>
      </c>
      <c r="X11" s="86" t="n">
        <v>9</v>
      </c>
      <c r="Y11" s="265" t="n">
        <v>6.8</v>
      </c>
      <c r="Z11" s="86" t="n">
        <v>7</v>
      </c>
      <c r="AA11" s="262" t="n">
        <v>5</v>
      </c>
      <c r="AB11" s="86" t="n">
        <v>8</v>
      </c>
      <c r="AC11" s="86" t="n">
        <v>7</v>
      </c>
      <c r="AD11" s="86" t="n">
        <v>9</v>
      </c>
      <c r="AE11" s="505" t="n">
        <v>9</v>
      </c>
      <c r="AF11" s="61"/>
      <c r="AG11" s="506" t="n">
        <v>6.785</v>
      </c>
      <c r="AH11" s="507" t="n">
        <v>7.8</v>
      </c>
      <c r="AI11" s="86" t="n">
        <v>8.125</v>
      </c>
      <c r="AJ11" s="507" t="n">
        <v>6.85</v>
      </c>
      <c r="AK11" s="508" t="n">
        <v>6</v>
      </c>
      <c r="AL11" s="507" t="n">
        <v>8.5</v>
      </c>
      <c r="AM11" s="507" t="n">
        <v>6</v>
      </c>
      <c r="AN11" s="507" t="n">
        <v>7.2</v>
      </c>
      <c r="AO11" s="509" t="n">
        <v>8</v>
      </c>
      <c r="AP11" s="483"/>
      <c r="AQ11" s="283" t="n">
        <v>5.8</v>
      </c>
      <c r="AR11" s="159" t="n">
        <v>7</v>
      </c>
      <c r="AS11" s="159" t="n">
        <v>8.3</v>
      </c>
      <c r="AT11" s="159" t="n">
        <v>7.5</v>
      </c>
      <c r="AU11" s="159" t="n">
        <v>8.2</v>
      </c>
      <c r="AV11" s="87" t="n">
        <v>7.8</v>
      </c>
      <c r="AW11" s="87" t="s">
        <v>168</v>
      </c>
      <c r="AX11" s="262" t="n">
        <v>7.5</v>
      </c>
      <c r="AY11" s="161" t="n">
        <v>7.3</v>
      </c>
      <c r="AZ11" s="483"/>
      <c r="BA11" s="495"/>
    </row>
    <row r="12" customFormat="false" ht="16.95" hidden="false" customHeight="true" outlineLevel="0" collapsed="false">
      <c r="A12" s="474" t="n">
        <v>7</v>
      </c>
      <c r="B12" s="475" t="n">
        <v>8905</v>
      </c>
      <c r="C12" s="498"/>
      <c r="D12" s="283" t="n">
        <v>5</v>
      </c>
      <c r="E12" s="159" t="n">
        <v>5</v>
      </c>
      <c r="F12" s="370" t="n">
        <v>5.2</v>
      </c>
      <c r="G12" s="159" t="n">
        <v>6</v>
      </c>
      <c r="H12" s="159" t="n">
        <v>5</v>
      </c>
      <c r="I12" s="370" t="n">
        <v>5</v>
      </c>
      <c r="J12" s="159" t="n">
        <v>5</v>
      </c>
      <c r="K12" s="159" t="n">
        <v>5.8</v>
      </c>
      <c r="L12" s="161" t="n">
        <v>5.5</v>
      </c>
      <c r="M12" s="34"/>
      <c r="N12" s="279" t="n">
        <v>6.3</v>
      </c>
      <c r="O12" s="86" t="n">
        <v>5</v>
      </c>
      <c r="P12" s="479" t="s">
        <v>33</v>
      </c>
      <c r="Q12" s="86" t="n">
        <v>6.25</v>
      </c>
      <c r="R12" s="370" t="n">
        <v>5.5</v>
      </c>
      <c r="S12" s="279" t="n">
        <v>8</v>
      </c>
      <c r="T12" s="279" t="n">
        <v>5</v>
      </c>
      <c r="U12" s="279" t="n">
        <v>5.5</v>
      </c>
      <c r="V12" s="61"/>
      <c r="W12" s="279" t="n">
        <v>5.3</v>
      </c>
      <c r="X12" s="370" t="n">
        <v>5</v>
      </c>
      <c r="Y12" s="159" t="n">
        <v>7.6</v>
      </c>
      <c r="Z12" s="370" t="n">
        <v>6</v>
      </c>
      <c r="AA12" s="279" t="n">
        <v>5</v>
      </c>
      <c r="AB12" s="105" t="n">
        <v>6</v>
      </c>
      <c r="AC12" s="370" t="n">
        <v>6.4</v>
      </c>
      <c r="AD12" s="279" t="n">
        <v>6.4</v>
      </c>
      <c r="AE12" s="370" t="n">
        <v>6</v>
      </c>
      <c r="AF12" s="38"/>
      <c r="AG12" s="479" t="s">
        <v>33</v>
      </c>
      <c r="AH12" s="105" t="n">
        <v>7</v>
      </c>
      <c r="AI12" s="86" t="n">
        <v>7.5</v>
      </c>
      <c r="AJ12" s="105" t="n">
        <v>5</v>
      </c>
      <c r="AK12" s="370" t="n">
        <v>6</v>
      </c>
      <c r="AL12" s="510" t="n">
        <v>5</v>
      </c>
      <c r="AM12" s="105" t="n">
        <v>6</v>
      </c>
      <c r="AN12" s="105" t="n">
        <v>5.95</v>
      </c>
      <c r="AO12" s="161" t="n">
        <v>7</v>
      </c>
      <c r="AP12" s="494"/>
      <c r="AQ12" s="283" t="n">
        <v>5</v>
      </c>
      <c r="AR12" s="159" t="n">
        <v>3.3</v>
      </c>
      <c r="AS12" s="159" t="n">
        <v>6.3</v>
      </c>
      <c r="AT12" s="159" t="n">
        <v>5.3</v>
      </c>
      <c r="AU12" s="159" t="s">
        <v>33</v>
      </c>
      <c r="AV12" s="159" t="n">
        <v>8.5</v>
      </c>
      <c r="AW12" s="159" t="s">
        <v>169</v>
      </c>
      <c r="AX12" s="262" t="n">
        <v>5</v>
      </c>
      <c r="AY12" s="161" t="n">
        <v>5.5</v>
      </c>
      <c r="AZ12" s="494"/>
      <c r="BA12" s="495"/>
    </row>
    <row r="13" customFormat="false" ht="16.95" hidden="false" customHeight="true" outlineLevel="0" collapsed="false">
      <c r="A13" s="487" t="n">
        <v>8</v>
      </c>
      <c r="B13" s="475" t="n">
        <v>8973</v>
      </c>
      <c r="C13" s="498"/>
      <c r="D13" s="157" t="n">
        <v>9.8</v>
      </c>
      <c r="E13" s="87" t="n">
        <v>8.8</v>
      </c>
      <c r="F13" s="370" t="n">
        <v>6.5</v>
      </c>
      <c r="G13" s="477" t="n">
        <v>5.4</v>
      </c>
      <c r="H13" s="370" t="n">
        <v>6.5</v>
      </c>
      <c r="I13" s="159" t="n">
        <v>7.5</v>
      </c>
      <c r="J13" s="87" t="n">
        <v>7.5</v>
      </c>
      <c r="K13" s="262" t="n">
        <v>6.7</v>
      </c>
      <c r="L13" s="305" t="n">
        <v>8.5</v>
      </c>
      <c r="M13" s="34"/>
      <c r="N13" s="283" t="n">
        <v>9.75</v>
      </c>
      <c r="O13" s="86" t="n">
        <v>7</v>
      </c>
      <c r="P13" s="159" t="n">
        <v>7.25</v>
      </c>
      <c r="Q13" s="86" t="n">
        <v>8.1</v>
      </c>
      <c r="R13" s="86" t="n">
        <v>6.3</v>
      </c>
      <c r="S13" s="159" t="n">
        <v>5.5</v>
      </c>
      <c r="T13" s="86" t="n">
        <v>7.7</v>
      </c>
      <c r="U13" s="161" t="n">
        <v>5.75</v>
      </c>
      <c r="V13" s="38"/>
      <c r="W13" s="283" t="n">
        <v>9.5</v>
      </c>
      <c r="X13" s="159" t="n">
        <v>9</v>
      </c>
      <c r="Y13" s="370" t="n">
        <v>7.4</v>
      </c>
      <c r="Z13" s="159" t="n">
        <v>6.5</v>
      </c>
      <c r="AA13" s="159" t="n">
        <v>8.7</v>
      </c>
      <c r="AB13" s="36" t="n">
        <v>10</v>
      </c>
      <c r="AC13" s="159" t="n">
        <v>8.8</v>
      </c>
      <c r="AD13" s="159" t="n">
        <v>7.5</v>
      </c>
      <c r="AE13" s="502" t="n">
        <v>8.5</v>
      </c>
      <c r="AF13" s="38"/>
      <c r="AG13" s="157" t="n">
        <v>7.25</v>
      </c>
      <c r="AH13" s="370" t="n">
        <v>7.75</v>
      </c>
      <c r="AI13" s="86" t="n">
        <v>7.75</v>
      </c>
      <c r="AJ13" s="370" t="n">
        <v>5.25</v>
      </c>
      <c r="AK13" s="105" t="n">
        <v>6</v>
      </c>
      <c r="AL13" s="507" t="n">
        <v>8.5</v>
      </c>
      <c r="AM13" s="507" t="n">
        <v>6</v>
      </c>
      <c r="AN13" s="507" t="n">
        <v>7.9</v>
      </c>
      <c r="AO13" s="509" t="n">
        <v>8.25</v>
      </c>
      <c r="AP13" s="494"/>
      <c r="AQ13" s="283" t="n">
        <v>5.4</v>
      </c>
      <c r="AR13" s="159" t="n">
        <v>7</v>
      </c>
      <c r="AS13" s="159" t="n">
        <v>7.6</v>
      </c>
      <c r="AT13" s="159" t="n">
        <v>6.3</v>
      </c>
      <c r="AU13" s="159" t="n">
        <v>8.8</v>
      </c>
      <c r="AV13" s="159" t="n">
        <v>8</v>
      </c>
      <c r="AW13" s="159" t="s">
        <v>165</v>
      </c>
      <c r="AX13" s="400" t="n">
        <v>9</v>
      </c>
      <c r="AY13" s="161" t="n">
        <v>7</v>
      </c>
      <c r="AZ13" s="494"/>
      <c r="BA13" s="495"/>
    </row>
    <row r="14" customFormat="false" ht="16.95" hidden="false" customHeight="true" outlineLevel="0" collapsed="false">
      <c r="A14" s="474" t="n">
        <v>9</v>
      </c>
      <c r="B14" s="475" t="n">
        <v>8752</v>
      </c>
      <c r="C14" s="489"/>
      <c r="D14" s="157" t="n">
        <v>5</v>
      </c>
      <c r="E14" s="159" t="n">
        <v>5</v>
      </c>
      <c r="F14" s="370" t="n">
        <v>6.5</v>
      </c>
      <c r="G14" s="87" t="s">
        <v>170</v>
      </c>
      <c r="H14" s="370" t="n">
        <v>5</v>
      </c>
      <c r="I14" s="159" t="n">
        <v>5</v>
      </c>
      <c r="J14" s="159" t="n">
        <v>5</v>
      </c>
      <c r="K14" s="159" t="n">
        <v>5.8</v>
      </c>
      <c r="L14" s="159" t="n">
        <v>8.75</v>
      </c>
      <c r="M14" s="34"/>
      <c r="N14" s="279" t="n">
        <v>5.8</v>
      </c>
      <c r="O14" s="159" t="n">
        <v>5</v>
      </c>
      <c r="P14" s="279" t="s">
        <v>171</v>
      </c>
      <c r="Q14" s="279" t="n">
        <v>5</v>
      </c>
      <c r="R14" s="479" t="n">
        <v>2.8</v>
      </c>
      <c r="S14" s="279" t="n">
        <v>8</v>
      </c>
      <c r="T14" s="159" t="n">
        <v>5.3</v>
      </c>
      <c r="U14" s="279" t="n">
        <v>5.5</v>
      </c>
      <c r="V14" s="38"/>
      <c r="W14" s="279" t="n">
        <v>5</v>
      </c>
      <c r="X14" s="260" t="n">
        <v>5</v>
      </c>
      <c r="Y14" s="279" t="n">
        <v>5.5</v>
      </c>
      <c r="Z14" s="479" t="n">
        <v>1.8</v>
      </c>
      <c r="AA14" s="279" t="n">
        <v>5</v>
      </c>
      <c r="AB14" s="159" t="n">
        <v>5</v>
      </c>
      <c r="AC14" s="279" t="n">
        <v>5.5</v>
      </c>
      <c r="AD14" s="279" t="n">
        <v>6.5</v>
      </c>
      <c r="AE14" s="511" t="n">
        <v>5</v>
      </c>
      <c r="AF14" s="38"/>
      <c r="AG14" s="283" t="n">
        <v>5.95</v>
      </c>
      <c r="AH14" s="479" t="s">
        <v>33</v>
      </c>
      <c r="AI14" s="86" t="n">
        <v>5.25</v>
      </c>
      <c r="AJ14" s="159" t="n">
        <v>5.6</v>
      </c>
      <c r="AK14" s="159" t="n">
        <v>6</v>
      </c>
      <c r="AL14" s="159" t="n">
        <v>10</v>
      </c>
      <c r="AM14" s="262" t="n">
        <v>6.5</v>
      </c>
      <c r="AN14" s="262" t="n">
        <v>7.65</v>
      </c>
      <c r="AO14" s="493" t="n">
        <v>7.75</v>
      </c>
      <c r="AP14" s="483"/>
      <c r="AQ14" s="499" t="n">
        <v>6.1</v>
      </c>
      <c r="AR14" s="400" t="n">
        <v>5</v>
      </c>
      <c r="AS14" s="159" t="n">
        <v>3</v>
      </c>
      <c r="AT14" s="400" t="n">
        <v>5.3</v>
      </c>
      <c r="AU14" s="159" t="s">
        <v>33</v>
      </c>
      <c r="AV14" s="159" t="n">
        <v>7.5</v>
      </c>
      <c r="AW14" s="159" t="s">
        <v>172</v>
      </c>
      <c r="AX14" s="262" t="n">
        <v>9</v>
      </c>
      <c r="AY14" s="161" t="n">
        <v>5.8</v>
      </c>
      <c r="AZ14" s="483"/>
      <c r="BA14" s="495"/>
    </row>
    <row r="15" customFormat="false" ht="16.95" hidden="false" customHeight="true" outlineLevel="0" collapsed="false">
      <c r="A15" s="487" t="n">
        <v>10</v>
      </c>
      <c r="B15" s="488" t="n">
        <v>8975</v>
      </c>
      <c r="C15" s="489"/>
      <c r="D15" s="157" t="n">
        <v>8.25</v>
      </c>
      <c r="E15" s="87" t="n">
        <v>5.5</v>
      </c>
      <c r="F15" s="159" t="n">
        <v>7.5</v>
      </c>
      <c r="G15" s="477" t="n">
        <v>5.5</v>
      </c>
      <c r="H15" s="370" t="n">
        <v>6.5</v>
      </c>
      <c r="I15" s="159" t="n">
        <v>5</v>
      </c>
      <c r="J15" s="262" t="n">
        <v>6.5</v>
      </c>
      <c r="K15" s="262" t="n">
        <v>5.8</v>
      </c>
      <c r="L15" s="305" t="n">
        <v>7.5</v>
      </c>
      <c r="M15" s="34"/>
      <c r="N15" s="490" t="n">
        <v>8.4</v>
      </c>
      <c r="O15" s="159" t="n">
        <v>6</v>
      </c>
      <c r="P15" s="159" t="n">
        <v>5.5</v>
      </c>
      <c r="Q15" s="159" t="n">
        <v>5.25</v>
      </c>
      <c r="R15" s="159" t="n">
        <v>5.2</v>
      </c>
      <c r="S15" s="159" t="n">
        <v>5.5</v>
      </c>
      <c r="T15" s="159" t="n">
        <v>5</v>
      </c>
      <c r="U15" s="161" t="n">
        <v>7.5</v>
      </c>
      <c r="V15" s="38"/>
      <c r="W15" s="247" t="n">
        <v>9.5</v>
      </c>
      <c r="X15" s="273" t="n">
        <v>10</v>
      </c>
      <c r="Y15" s="277" t="n">
        <v>8</v>
      </c>
      <c r="Z15" s="244" t="n">
        <v>7.5</v>
      </c>
      <c r="AA15" s="278" t="n">
        <v>7</v>
      </c>
      <c r="AB15" s="244" t="n">
        <v>9</v>
      </c>
      <c r="AC15" s="244" t="n">
        <v>9</v>
      </c>
      <c r="AD15" s="247" t="n">
        <v>9</v>
      </c>
      <c r="AE15" s="512" t="n">
        <v>9</v>
      </c>
      <c r="AF15" s="38"/>
      <c r="AG15" s="341" t="n">
        <v>7.15</v>
      </c>
      <c r="AH15" s="262" t="n">
        <v>5.25</v>
      </c>
      <c r="AI15" s="86" t="n">
        <v>8.375</v>
      </c>
      <c r="AJ15" s="262" t="n">
        <v>5.1</v>
      </c>
      <c r="AK15" s="159" t="n">
        <v>6</v>
      </c>
      <c r="AL15" s="262" t="n">
        <v>8</v>
      </c>
      <c r="AM15" s="262" t="n">
        <v>6</v>
      </c>
      <c r="AN15" s="262" t="n">
        <v>6.55</v>
      </c>
      <c r="AO15" s="493" t="n">
        <v>8</v>
      </c>
      <c r="AP15" s="483"/>
      <c r="AQ15" s="283" t="n">
        <v>5</v>
      </c>
      <c r="AR15" s="159" t="n">
        <v>5.9</v>
      </c>
      <c r="AS15" s="159" t="n">
        <v>5.3</v>
      </c>
      <c r="AT15" s="159" t="n">
        <v>6.5</v>
      </c>
      <c r="AU15" s="159" t="n">
        <v>5</v>
      </c>
      <c r="AV15" s="87" t="n">
        <v>8</v>
      </c>
      <c r="AW15" s="87" t="s">
        <v>167</v>
      </c>
      <c r="AX15" s="262" t="n">
        <v>6.5</v>
      </c>
      <c r="AY15" s="161" t="n">
        <v>7.3</v>
      </c>
      <c r="AZ15" s="483"/>
      <c r="BA15" s="495"/>
    </row>
    <row r="16" customFormat="false" ht="16.95" hidden="false" customHeight="true" outlineLevel="0" collapsed="false">
      <c r="A16" s="474" t="n">
        <v>11</v>
      </c>
      <c r="B16" s="475" t="n">
        <v>8976</v>
      </c>
      <c r="C16" s="489"/>
      <c r="D16" s="157" t="n">
        <v>8.9</v>
      </c>
      <c r="E16" s="87" t="n">
        <v>5</v>
      </c>
      <c r="F16" s="159" t="n">
        <v>7</v>
      </c>
      <c r="G16" s="477" t="n">
        <v>5</v>
      </c>
      <c r="H16" s="370" t="n">
        <v>5</v>
      </c>
      <c r="I16" s="159" t="n">
        <v>5</v>
      </c>
      <c r="J16" s="262" t="n">
        <v>8</v>
      </c>
      <c r="K16" s="262" t="n">
        <v>6.8</v>
      </c>
      <c r="L16" s="305" t="n">
        <v>8</v>
      </c>
      <c r="M16" s="34"/>
      <c r="N16" s="283" t="n">
        <v>8.55</v>
      </c>
      <c r="O16" s="86" t="n">
        <v>5</v>
      </c>
      <c r="P16" s="159" t="n">
        <v>6.5</v>
      </c>
      <c r="Q16" s="86" t="n">
        <v>6.25</v>
      </c>
      <c r="R16" s="86" t="n">
        <v>5</v>
      </c>
      <c r="S16" s="159" t="n">
        <v>7.8</v>
      </c>
      <c r="T16" s="86" t="n">
        <v>6</v>
      </c>
      <c r="U16" s="161" t="n">
        <v>8.5</v>
      </c>
      <c r="V16" s="38"/>
      <c r="W16" s="261" t="n">
        <v>9</v>
      </c>
      <c r="X16" s="271" t="n">
        <v>8.5</v>
      </c>
      <c r="Y16" s="279" t="n">
        <v>5.9</v>
      </c>
      <c r="Z16" s="279" t="n">
        <v>7</v>
      </c>
      <c r="AA16" s="279" t="n">
        <v>5</v>
      </c>
      <c r="AB16" s="279" t="n">
        <v>8.5</v>
      </c>
      <c r="AC16" s="279" t="n">
        <v>8.5</v>
      </c>
      <c r="AD16" s="279" t="n">
        <v>8</v>
      </c>
      <c r="AE16" s="511" t="n">
        <v>7</v>
      </c>
      <c r="AF16" s="38"/>
      <c r="AG16" s="341" t="n">
        <v>6.15</v>
      </c>
      <c r="AH16" s="262" t="n">
        <v>6.4</v>
      </c>
      <c r="AI16" s="86" t="n">
        <v>7.125</v>
      </c>
      <c r="AJ16" s="262" t="n">
        <v>5.25</v>
      </c>
      <c r="AK16" s="159" t="n">
        <v>6</v>
      </c>
      <c r="AL16" s="262" t="n">
        <v>7.5</v>
      </c>
      <c r="AM16" s="262" t="n">
        <v>6</v>
      </c>
      <c r="AN16" s="262" t="n">
        <v>7.5</v>
      </c>
      <c r="AO16" s="493" t="n">
        <v>7.75</v>
      </c>
      <c r="AP16" s="483"/>
      <c r="AQ16" s="499" t="n">
        <v>5.7</v>
      </c>
      <c r="AR16" s="159" t="n">
        <v>5.5</v>
      </c>
      <c r="AS16" s="159" t="n">
        <v>5.9</v>
      </c>
      <c r="AT16" s="159" t="n">
        <v>5.5</v>
      </c>
      <c r="AU16" s="159" t="n">
        <v>3.4</v>
      </c>
      <c r="AV16" s="159" t="n">
        <v>8</v>
      </c>
      <c r="AW16" s="159" t="s">
        <v>173</v>
      </c>
      <c r="AX16" s="262" t="n">
        <v>5</v>
      </c>
      <c r="AY16" s="161" t="n">
        <v>6.8</v>
      </c>
      <c r="AZ16" s="483"/>
      <c r="BA16" s="495"/>
    </row>
    <row r="17" customFormat="false" ht="16.95" hidden="false" customHeight="true" outlineLevel="0" collapsed="false">
      <c r="A17" s="487" t="n">
        <v>12</v>
      </c>
      <c r="B17" s="475" t="n">
        <v>8754</v>
      </c>
      <c r="C17" s="489"/>
      <c r="D17" s="157" t="n">
        <v>7</v>
      </c>
      <c r="E17" s="87" t="n">
        <v>5.75</v>
      </c>
      <c r="F17" s="370" t="n">
        <v>5</v>
      </c>
      <c r="G17" s="477" t="s">
        <v>174</v>
      </c>
      <c r="H17" s="370" t="n">
        <v>5.5</v>
      </c>
      <c r="I17" s="159" t="n">
        <v>6.1</v>
      </c>
      <c r="J17" s="87" t="n">
        <v>5</v>
      </c>
      <c r="K17" s="159" t="n">
        <v>7.3</v>
      </c>
      <c r="L17" s="159" t="n">
        <v>5.5</v>
      </c>
      <c r="M17" s="34"/>
      <c r="N17" s="159" t="n">
        <v>6.65</v>
      </c>
      <c r="O17" s="159" t="n">
        <v>5</v>
      </c>
      <c r="P17" s="279" t="s">
        <v>175</v>
      </c>
      <c r="Q17" s="159" t="n">
        <v>6.2</v>
      </c>
      <c r="R17" s="279" t="n">
        <v>5</v>
      </c>
      <c r="S17" s="279" t="n">
        <v>8</v>
      </c>
      <c r="T17" s="279" t="n">
        <v>5</v>
      </c>
      <c r="U17" s="279" t="n">
        <v>5</v>
      </c>
      <c r="V17" s="38"/>
      <c r="W17" s="280" t="n">
        <v>6.5</v>
      </c>
      <c r="X17" s="264" t="n">
        <v>5</v>
      </c>
      <c r="Y17" s="279" t="n">
        <v>5</v>
      </c>
      <c r="Z17" s="370" t="n">
        <v>5</v>
      </c>
      <c r="AA17" s="279" t="n">
        <v>5</v>
      </c>
      <c r="AB17" s="86" t="n">
        <v>7.5</v>
      </c>
      <c r="AC17" s="279" t="n">
        <v>7</v>
      </c>
      <c r="AD17" s="279" t="n">
        <v>5.7</v>
      </c>
      <c r="AE17" s="511" t="n">
        <v>5.2</v>
      </c>
      <c r="AF17" s="38"/>
      <c r="AG17" s="341" t="n">
        <v>8.8</v>
      </c>
      <c r="AH17" s="262" t="n">
        <v>7.8</v>
      </c>
      <c r="AI17" s="86" t="n">
        <v>7.125</v>
      </c>
      <c r="AJ17" s="262" t="n">
        <v>5</v>
      </c>
      <c r="AK17" s="159" t="n">
        <v>6</v>
      </c>
      <c r="AL17" s="262" t="n">
        <v>8.5</v>
      </c>
      <c r="AM17" s="262" t="n">
        <v>6</v>
      </c>
      <c r="AN17" s="262" t="n">
        <v>9.6</v>
      </c>
      <c r="AO17" s="493" t="n">
        <v>9.25</v>
      </c>
      <c r="AP17" s="483"/>
      <c r="AQ17" s="283" t="n">
        <v>6.4</v>
      </c>
      <c r="AR17" s="159" t="n">
        <v>6.5</v>
      </c>
      <c r="AS17" s="159" t="n">
        <v>5.4</v>
      </c>
      <c r="AT17" s="159" t="n">
        <v>8.5</v>
      </c>
      <c r="AU17" s="159" t="n">
        <v>7.3</v>
      </c>
      <c r="AV17" s="159" t="n">
        <v>7.8</v>
      </c>
      <c r="AW17" s="159" t="s">
        <v>176</v>
      </c>
      <c r="AX17" s="262" t="n">
        <v>9</v>
      </c>
      <c r="AY17" s="161" t="n">
        <v>7.8</v>
      </c>
      <c r="AZ17" s="483"/>
      <c r="BA17" s="495"/>
    </row>
    <row r="18" customFormat="false" ht="16.95" hidden="false" customHeight="true" outlineLevel="0" collapsed="false">
      <c r="A18" s="474" t="n">
        <v>13</v>
      </c>
      <c r="B18" s="475" t="n">
        <v>8977</v>
      </c>
      <c r="C18" s="489"/>
      <c r="D18" s="157" t="n">
        <v>9.75</v>
      </c>
      <c r="E18" s="87" t="n">
        <v>8.2</v>
      </c>
      <c r="F18" s="159" t="n">
        <v>7</v>
      </c>
      <c r="G18" s="477" t="n">
        <v>6.8</v>
      </c>
      <c r="H18" s="370" t="n">
        <v>9</v>
      </c>
      <c r="I18" s="159" t="n">
        <v>9</v>
      </c>
      <c r="J18" s="87" t="n">
        <v>9</v>
      </c>
      <c r="K18" s="262" t="n">
        <v>7.3</v>
      </c>
      <c r="L18" s="305" t="n">
        <v>9.75</v>
      </c>
      <c r="M18" s="34"/>
      <c r="N18" s="283" t="n">
        <v>5.25</v>
      </c>
      <c r="O18" s="159" t="n">
        <v>5</v>
      </c>
      <c r="P18" s="86" t="n">
        <v>8</v>
      </c>
      <c r="Q18" s="86" t="n">
        <v>9.5</v>
      </c>
      <c r="R18" s="86" t="n">
        <v>9.5</v>
      </c>
      <c r="S18" s="86" t="n">
        <v>8</v>
      </c>
      <c r="T18" s="86" t="n">
        <v>6.5</v>
      </c>
      <c r="U18" s="161" t="n">
        <v>9</v>
      </c>
      <c r="V18" s="38"/>
      <c r="W18" s="260" t="n">
        <v>9</v>
      </c>
      <c r="X18" s="159" t="n">
        <v>5</v>
      </c>
      <c r="Y18" s="261" t="n">
        <v>7.8</v>
      </c>
      <c r="Z18" s="159" t="n">
        <v>7</v>
      </c>
      <c r="AA18" s="262" t="n">
        <v>5</v>
      </c>
      <c r="AB18" s="159" t="n">
        <v>7</v>
      </c>
      <c r="AC18" s="159" t="n">
        <v>8.7</v>
      </c>
      <c r="AD18" s="159" t="n">
        <v>8.5</v>
      </c>
      <c r="AE18" s="502" t="n">
        <v>8.5</v>
      </c>
      <c r="AF18" s="38"/>
      <c r="AG18" s="342" t="n">
        <v>5</v>
      </c>
      <c r="AH18" s="105" t="n">
        <v>7.1</v>
      </c>
      <c r="AI18" s="345" t="n">
        <v>7.5</v>
      </c>
      <c r="AJ18" s="105" t="n">
        <v>6.75</v>
      </c>
      <c r="AK18" s="370" t="n">
        <v>9</v>
      </c>
      <c r="AL18" s="105" t="n">
        <v>6.5</v>
      </c>
      <c r="AM18" s="159" t="n">
        <v>8.5</v>
      </c>
      <c r="AN18" s="159" t="n">
        <v>6.6</v>
      </c>
      <c r="AO18" s="106" t="n">
        <v>8</v>
      </c>
      <c r="AP18" s="483"/>
      <c r="AQ18" s="499" t="n">
        <v>5</v>
      </c>
      <c r="AR18" s="159" t="n">
        <v>6.5</v>
      </c>
      <c r="AS18" s="159" t="n">
        <v>7.2</v>
      </c>
      <c r="AT18" s="159" t="n">
        <v>5.8</v>
      </c>
      <c r="AU18" s="159" t="n">
        <v>5.4</v>
      </c>
      <c r="AV18" s="159" t="n">
        <v>7.5</v>
      </c>
      <c r="AW18" s="86" t="s">
        <v>177</v>
      </c>
      <c r="AX18" s="262" t="n">
        <v>8.5</v>
      </c>
      <c r="AY18" s="513" t="n">
        <v>7.3</v>
      </c>
      <c r="AZ18" s="483"/>
      <c r="BA18" s="495"/>
    </row>
    <row r="19" customFormat="false" ht="16.95" hidden="false" customHeight="true" outlineLevel="0" collapsed="false">
      <c r="A19" s="487" t="n">
        <v>14</v>
      </c>
      <c r="B19" s="475" t="n">
        <v>8978</v>
      </c>
      <c r="C19" s="498"/>
      <c r="D19" s="283" t="n">
        <v>9.75</v>
      </c>
      <c r="E19" s="87" t="n">
        <v>9.8</v>
      </c>
      <c r="F19" s="370" t="n">
        <v>7</v>
      </c>
      <c r="G19" s="504" t="n">
        <v>6</v>
      </c>
      <c r="H19" s="370" t="n">
        <v>6</v>
      </c>
      <c r="I19" s="370" t="n">
        <v>6</v>
      </c>
      <c r="J19" s="262" t="n">
        <v>7</v>
      </c>
      <c r="K19" s="159" t="n">
        <v>7.3</v>
      </c>
      <c r="L19" s="305" t="n">
        <v>9.75</v>
      </c>
      <c r="M19" s="34"/>
      <c r="N19" s="35" t="n">
        <v>9.95</v>
      </c>
      <c r="O19" s="86" t="n">
        <v>9</v>
      </c>
      <c r="P19" s="159" t="n">
        <v>7.5</v>
      </c>
      <c r="Q19" s="86" t="n">
        <v>6.85</v>
      </c>
      <c r="R19" s="86" t="n">
        <v>5.5</v>
      </c>
      <c r="S19" s="159" t="n">
        <v>6.8</v>
      </c>
      <c r="T19" s="86" t="n">
        <v>7.7</v>
      </c>
      <c r="U19" s="161" t="n">
        <v>6.5</v>
      </c>
      <c r="V19" s="59"/>
      <c r="W19" s="260" t="n">
        <v>8</v>
      </c>
      <c r="X19" s="159" t="n">
        <v>8</v>
      </c>
      <c r="Y19" s="263" t="n">
        <v>7.8</v>
      </c>
      <c r="Z19" s="159" t="n">
        <v>5.5</v>
      </c>
      <c r="AA19" s="370" t="n">
        <v>9.3</v>
      </c>
      <c r="AB19" s="159" t="n">
        <v>6</v>
      </c>
      <c r="AC19" s="159" t="n">
        <v>5</v>
      </c>
      <c r="AD19" s="159" t="n">
        <v>8.5</v>
      </c>
      <c r="AE19" s="502" t="n">
        <v>5</v>
      </c>
      <c r="AF19" s="59"/>
      <c r="AG19" s="342" t="n">
        <v>7.71</v>
      </c>
      <c r="AH19" s="105" t="n">
        <v>7.45</v>
      </c>
      <c r="AI19" s="86" t="n">
        <v>7.75</v>
      </c>
      <c r="AJ19" s="105" t="n">
        <v>5.6</v>
      </c>
      <c r="AK19" s="370" t="n">
        <v>6.3</v>
      </c>
      <c r="AL19" s="105" t="n">
        <v>8</v>
      </c>
      <c r="AM19" s="159" t="n">
        <v>6</v>
      </c>
      <c r="AN19" s="159" t="n">
        <v>7.5</v>
      </c>
      <c r="AO19" s="161" t="n">
        <v>7.75</v>
      </c>
      <c r="AP19" s="483"/>
      <c r="AQ19" s="499" t="n">
        <v>7.3</v>
      </c>
      <c r="AR19" s="159" t="n">
        <v>6.3</v>
      </c>
      <c r="AS19" s="159" t="n">
        <v>6.7</v>
      </c>
      <c r="AT19" s="159" t="n">
        <v>6</v>
      </c>
      <c r="AU19" s="400" t="n">
        <v>5.4</v>
      </c>
      <c r="AV19" s="159" t="n">
        <v>7.5</v>
      </c>
      <c r="AW19" s="159" t="s">
        <v>81</v>
      </c>
      <c r="AX19" s="262" t="n">
        <v>7</v>
      </c>
      <c r="AY19" s="161" t="n">
        <v>6.8</v>
      </c>
      <c r="AZ19" s="483"/>
      <c r="BA19" s="495"/>
    </row>
    <row r="20" customFormat="false" ht="16.95" hidden="false" customHeight="true" outlineLevel="0" collapsed="false">
      <c r="A20" s="474" t="n">
        <v>15</v>
      </c>
      <c r="B20" s="475" t="n">
        <v>9138</v>
      </c>
      <c r="C20" s="498"/>
      <c r="D20" s="157" t="n">
        <v>6.3</v>
      </c>
      <c r="E20" s="87" t="n">
        <v>5</v>
      </c>
      <c r="F20" s="370" t="n">
        <v>5</v>
      </c>
      <c r="G20" s="87" t="n">
        <v>5.5</v>
      </c>
      <c r="H20" s="370" t="n">
        <v>6</v>
      </c>
      <c r="I20" s="370" t="n">
        <v>5.3</v>
      </c>
      <c r="J20" s="262" t="n">
        <v>5</v>
      </c>
      <c r="K20" s="262" t="n">
        <v>5</v>
      </c>
      <c r="L20" s="305" t="n">
        <v>7.25</v>
      </c>
      <c r="M20" s="34"/>
      <c r="N20" s="370" t="n">
        <v>5.8</v>
      </c>
      <c r="O20" s="370" t="n">
        <v>5</v>
      </c>
      <c r="P20" s="159" t="n">
        <v>5.5</v>
      </c>
      <c r="Q20" s="86" t="n">
        <v>6.8</v>
      </c>
      <c r="R20" s="370" t="n">
        <v>5.3</v>
      </c>
      <c r="S20" s="159" t="n">
        <v>5</v>
      </c>
      <c r="T20" s="86" t="n">
        <v>5</v>
      </c>
      <c r="U20" s="161" t="n">
        <v>5</v>
      </c>
      <c r="V20" s="38"/>
      <c r="W20" s="370" t="n">
        <v>6</v>
      </c>
      <c r="X20" s="370" t="n">
        <v>5</v>
      </c>
      <c r="Y20" s="159" t="n">
        <v>7.4</v>
      </c>
      <c r="Z20" s="370" t="n">
        <v>5</v>
      </c>
      <c r="AA20" s="370" t="n">
        <v>5.3</v>
      </c>
      <c r="AB20" s="159" t="n">
        <v>5</v>
      </c>
      <c r="AC20" s="159" t="n">
        <v>5.5</v>
      </c>
      <c r="AD20" s="159" t="n">
        <v>5.5</v>
      </c>
      <c r="AE20" s="370" t="n">
        <v>7.2</v>
      </c>
      <c r="AF20" s="38"/>
      <c r="AG20" s="479" t="n">
        <v>4.3</v>
      </c>
      <c r="AH20" s="105" t="n">
        <v>5</v>
      </c>
      <c r="AI20" s="86" t="n">
        <v>6.875</v>
      </c>
      <c r="AJ20" s="105" t="n">
        <v>5.05</v>
      </c>
      <c r="AK20" s="105" t="n">
        <v>6</v>
      </c>
      <c r="AL20" s="105" t="n">
        <v>5.5</v>
      </c>
      <c r="AM20" s="159" t="n">
        <v>6</v>
      </c>
      <c r="AN20" s="105" t="n">
        <v>5</v>
      </c>
      <c r="AO20" s="106" t="n">
        <v>5.75</v>
      </c>
      <c r="AP20" s="483"/>
      <c r="AQ20" s="283" t="s">
        <v>33</v>
      </c>
      <c r="AR20" s="159" t="n">
        <v>5</v>
      </c>
      <c r="AS20" s="159" t="n">
        <v>6.5</v>
      </c>
      <c r="AT20" s="159" t="n">
        <v>7</v>
      </c>
      <c r="AU20" s="159" t="s">
        <v>33</v>
      </c>
      <c r="AV20" s="159" t="n">
        <v>6.5</v>
      </c>
      <c r="AW20" s="159" t="s">
        <v>163</v>
      </c>
      <c r="AX20" s="262" t="n">
        <v>6</v>
      </c>
      <c r="AY20" s="161" t="n">
        <v>6.5</v>
      </c>
      <c r="AZ20" s="483"/>
      <c r="BA20" s="495"/>
    </row>
    <row r="21" customFormat="false" ht="16.95" hidden="false" customHeight="true" outlineLevel="0" collapsed="false">
      <c r="A21" s="487" t="n">
        <v>16</v>
      </c>
      <c r="B21" s="475" t="n">
        <v>8909</v>
      </c>
      <c r="C21" s="498"/>
      <c r="D21" s="283" t="n">
        <v>5.875</v>
      </c>
      <c r="E21" s="262" t="n">
        <v>6.25</v>
      </c>
      <c r="F21" s="262" t="n">
        <v>5</v>
      </c>
      <c r="G21" s="159" t="n">
        <v>5.75</v>
      </c>
      <c r="H21" s="159" t="n">
        <v>5.5</v>
      </c>
      <c r="I21" s="159" t="n">
        <v>5</v>
      </c>
      <c r="J21" s="477" t="n">
        <v>5</v>
      </c>
      <c r="K21" s="477" t="n">
        <v>6.3</v>
      </c>
      <c r="L21" s="305" t="n">
        <v>9.75</v>
      </c>
      <c r="M21" s="34"/>
      <c r="N21" s="283" t="n">
        <v>7.6</v>
      </c>
      <c r="O21" s="86" t="n">
        <v>5</v>
      </c>
      <c r="P21" s="159" t="n">
        <v>7</v>
      </c>
      <c r="Q21" s="86" t="n">
        <v>7.35</v>
      </c>
      <c r="R21" s="86" t="n">
        <v>5</v>
      </c>
      <c r="S21" s="332" t="s">
        <v>165</v>
      </c>
      <c r="T21" s="86" t="n">
        <v>7.9</v>
      </c>
      <c r="U21" s="514" t="n">
        <v>6</v>
      </c>
      <c r="V21" s="38"/>
      <c r="W21" s="370" t="n">
        <v>7</v>
      </c>
      <c r="X21" s="159" t="n">
        <v>5</v>
      </c>
      <c r="Y21" s="265" t="n">
        <v>5.5</v>
      </c>
      <c r="Z21" s="370" t="n">
        <v>5</v>
      </c>
      <c r="AA21" s="159" t="n">
        <v>6</v>
      </c>
      <c r="AB21" s="159" t="n">
        <v>5</v>
      </c>
      <c r="AC21" s="159" t="n">
        <v>5.5</v>
      </c>
      <c r="AD21" s="159" t="n">
        <v>5.5</v>
      </c>
      <c r="AE21" s="502" t="n">
        <v>5</v>
      </c>
      <c r="AF21" s="38"/>
      <c r="AG21" s="341" t="n">
        <v>6.21</v>
      </c>
      <c r="AH21" s="262" t="n">
        <v>7.5</v>
      </c>
      <c r="AI21" s="86" t="n">
        <v>8.625</v>
      </c>
      <c r="AJ21" s="262" t="n">
        <v>5</v>
      </c>
      <c r="AK21" s="159" t="n">
        <v>6</v>
      </c>
      <c r="AL21" s="262" t="n">
        <v>7.5</v>
      </c>
      <c r="AM21" s="262" t="n">
        <v>6.3</v>
      </c>
      <c r="AN21" s="262" t="n">
        <v>7.5</v>
      </c>
      <c r="AO21" s="493" t="n">
        <v>7.75</v>
      </c>
      <c r="AP21" s="483"/>
      <c r="AQ21" s="283" t="n">
        <v>7.5</v>
      </c>
      <c r="AR21" s="159" t="n">
        <v>7.2</v>
      </c>
      <c r="AS21" s="159" t="n">
        <v>6.6</v>
      </c>
      <c r="AT21" s="159" t="n">
        <v>7.5</v>
      </c>
      <c r="AU21" s="159" t="n">
        <v>5.3</v>
      </c>
      <c r="AV21" s="159" t="n">
        <v>7</v>
      </c>
      <c r="AW21" s="159" t="s">
        <v>176</v>
      </c>
      <c r="AX21" s="262" t="s">
        <v>178</v>
      </c>
      <c r="AY21" s="161" t="n">
        <v>7.3</v>
      </c>
      <c r="AZ21" s="483"/>
      <c r="BA21" s="515"/>
    </row>
    <row r="22" customFormat="false" ht="16.95" hidden="false" customHeight="true" outlineLevel="0" collapsed="false">
      <c r="A22" s="474" t="n">
        <v>17</v>
      </c>
      <c r="B22" s="516" t="n">
        <v>9496</v>
      </c>
      <c r="C22" s="517"/>
      <c r="D22" s="166" t="n">
        <v>5</v>
      </c>
      <c r="E22" s="65" t="n">
        <v>5</v>
      </c>
      <c r="F22" s="65" t="n">
        <v>5</v>
      </c>
      <c r="G22" s="65" t="n">
        <v>5.1</v>
      </c>
      <c r="H22" s="65" t="n">
        <v>5.1</v>
      </c>
      <c r="I22" s="518" t="n">
        <v>10</v>
      </c>
      <c r="J22" s="65" t="n">
        <v>5.5</v>
      </c>
      <c r="K22" s="65" t="n">
        <v>5.8</v>
      </c>
      <c r="L22" s="65" t="n">
        <v>8.3</v>
      </c>
      <c r="M22" s="276"/>
      <c r="N22" s="65" t="n">
        <v>5</v>
      </c>
      <c r="O22" s="479" t="n">
        <v>0.5</v>
      </c>
      <c r="P22" s="65" t="n">
        <v>6.3</v>
      </c>
      <c r="Q22" s="65" t="n">
        <v>5</v>
      </c>
      <c r="R22" s="370" t="n">
        <v>5.5</v>
      </c>
      <c r="S22" s="65" t="n">
        <v>6.8</v>
      </c>
      <c r="T22" s="370" t="n">
        <v>5</v>
      </c>
      <c r="U22" s="65" t="n">
        <v>5.7</v>
      </c>
      <c r="V22" s="331"/>
      <c r="W22" s="370" t="n">
        <v>6</v>
      </c>
      <c r="X22" s="65" t="n">
        <v>5.5</v>
      </c>
      <c r="Y22" s="65" t="n">
        <v>5</v>
      </c>
      <c r="Z22" s="370" t="n">
        <v>5</v>
      </c>
      <c r="AA22" s="65" t="n">
        <v>5</v>
      </c>
      <c r="AB22" s="370" t="n">
        <v>9</v>
      </c>
      <c r="AC22" s="370" t="n">
        <v>6.5</v>
      </c>
      <c r="AD22" s="65" t="n">
        <v>8</v>
      </c>
      <c r="AE22" s="370" t="n">
        <v>6.8</v>
      </c>
      <c r="AF22" s="38"/>
      <c r="AG22" s="479" t="n">
        <v>4</v>
      </c>
      <c r="AH22" s="370" t="n">
        <v>5.3</v>
      </c>
      <c r="AI22" s="86" t="n">
        <v>8</v>
      </c>
      <c r="AJ22" s="370" t="n">
        <v>7.5</v>
      </c>
      <c r="AK22" s="159" t="n">
        <v>6</v>
      </c>
      <c r="AL22" s="262" t="n">
        <v>6</v>
      </c>
      <c r="AM22" s="262" t="n">
        <v>6</v>
      </c>
      <c r="AN22" s="262" t="n">
        <v>7.1</v>
      </c>
      <c r="AO22" s="493" t="n">
        <v>7.25</v>
      </c>
      <c r="AP22" s="483"/>
      <c r="AQ22" s="283" t="n">
        <v>5.2</v>
      </c>
      <c r="AR22" s="159" t="n">
        <v>5</v>
      </c>
      <c r="AS22" s="159" t="n">
        <v>5.5</v>
      </c>
      <c r="AT22" s="159" t="n">
        <v>7</v>
      </c>
      <c r="AU22" s="159" t="n">
        <v>3.7</v>
      </c>
      <c r="AV22" s="159" t="n">
        <v>6.8</v>
      </c>
      <c r="AW22" s="159" t="s">
        <v>179</v>
      </c>
      <c r="AX22" s="262" t="n">
        <v>5.5</v>
      </c>
      <c r="AY22" s="161" t="n">
        <v>6.8</v>
      </c>
      <c r="AZ22" s="483"/>
      <c r="BA22" s="495"/>
    </row>
    <row r="23" customFormat="false" ht="16.95" hidden="false" customHeight="true" outlineLevel="0" collapsed="false">
      <c r="A23" s="487" t="n">
        <v>18</v>
      </c>
      <c r="B23" s="516" t="n">
        <v>9497</v>
      </c>
      <c r="C23" s="517"/>
      <c r="D23" s="166" t="n">
        <v>9.5</v>
      </c>
      <c r="E23" s="65" t="n">
        <v>5.7</v>
      </c>
      <c r="F23" s="65" t="n">
        <v>8.5</v>
      </c>
      <c r="G23" s="65" t="n">
        <v>6.4</v>
      </c>
      <c r="H23" s="65" t="n">
        <v>5.1</v>
      </c>
      <c r="I23" s="65" t="n">
        <v>7</v>
      </c>
      <c r="J23" s="65" t="n">
        <v>9.1</v>
      </c>
      <c r="K23" s="65" t="n">
        <v>5.4</v>
      </c>
      <c r="L23" s="65" t="n">
        <v>7.8</v>
      </c>
      <c r="M23" s="276"/>
      <c r="N23" s="65" t="n">
        <v>9</v>
      </c>
      <c r="O23" s="65" t="n">
        <v>8</v>
      </c>
      <c r="P23" s="65" t="n">
        <v>7.7</v>
      </c>
      <c r="Q23" s="65" t="n">
        <v>9.6</v>
      </c>
      <c r="R23" s="65" t="n">
        <v>7.8</v>
      </c>
      <c r="S23" s="65" t="n">
        <v>8.9</v>
      </c>
      <c r="T23" s="65" t="n">
        <v>6.5</v>
      </c>
      <c r="U23" s="65" t="n">
        <v>9.9</v>
      </c>
      <c r="V23" s="331"/>
      <c r="W23" s="65" t="n">
        <v>9.5</v>
      </c>
      <c r="X23" s="65" t="n">
        <v>8.5</v>
      </c>
      <c r="Y23" s="65" t="n">
        <v>8.6</v>
      </c>
      <c r="Z23" s="519" t="n">
        <v>10</v>
      </c>
      <c r="AA23" s="65" t="n">
        <v>5.5</v>
      </c>
      <c r="AB23" s="65" t="n">
        <v>7.8</v>
      </c>
      <c r="AC23" s="65" t="n">
        <v>7</v>
      </c>
      <c r="AD23" s="65" t="n">
        <v>8.7</v>
      </c>
      <c r="AE23" s="65" t="n">
        <v>7.8</v>
      </c>
      <c r="AF23" s="38"/>
      <c r="AG23" s="506" t="n">
        <v>7.45</v>
      </c>
      <c r="AH23" s="507" t="n">
        <v>7.3</v>
      </c>
      <c r="AI23" s="86" t="n">
        <v>9.75</v>
      </c>
      <c r="AJ23" s="507" t="n">
        <v>7.25</v>
      </c>
      <c r="AK23" s="508" t="n">
        <v>6</v>
      </c>
      <c r="AL23" s="520" t="n">
        <v>10</v>
      </c>
      <c r="AM23" s="507" t="n">
        <v>6</v>
      </c>
      <c r="AN23" s="507" t="n">
        <v>8.35</v>
      </c>
      <c r="AO23" s="509" t="n">
        <v>8</v>
      </c>
      <c r="AP23" s="521"/>
      <c r="AQ23" s="283" t="n">
        <v>7</v>
      </c>
      <c r="AR23" s="159" t="n">
        <v>6.8</v>
      </c>
      <c r="AS23" s="159" t="n">
        <v>6</v>
      </c>
      <c r="AT23" s="159" t="n">
        <v>8.8</v>
      </c>
      <c r="AU23" s="400" t="n">
        <v>6.7</v>
      </c>
      <c r="AV23" s="159" t="n">
        <v>7.5</v>
      </c>
      <c r="AW23" s="159" t="s">
        <v>179</v>
      </c>
      <c r="AX23" s="28" t="n">
        <v>10</v>
      </c>
      <c r="AY23" s="161" t="n">
        <v>6.3</v>
      </c>
      <c r="AZ23" s="521"/>
      <c r="BA23" s="495"/>
    </row>
    <row r="24" customFormat="false" ht="16.95" hidden="false" customHeight="true" outlineLevel="0" collapsed="false">
      <c r="A24" s="474" t="n">
        <v>19</v>
      </c>
      <c r="B24" s="488" t="n">
        <v>8979</v>
      </c>
      <c r="C24" s="489"/>
      <c r="D24" s="157" t="n">
        <v>9.65</v>
      </c>
      <c r="E24" s="87" t="n">
        <v>9.2</v>
      </c>
      <c r="F24" s="159" t="n">
        <v>7</v>
      </c>
      <c r="G24" s="477" t="n">
        <v>8</v>
      </c>
      <c r="H24" s="159" t="n">
        <v>8</v>
      </c>
      <c r="I24" s="159" t="n">
        <v>7.3</v>
      </c>
      <c r="J24" s="262" t="n">
        <v>6.5</v>
      </c>
      <c r="K24" s="262" t="n">
        <v>7.3</v>
      </c>
      <c r="L24" s="305" t="n">
        <v>9.5</v>
      </c>
      <c r="M24" s="34"/>
      <c r="N24" s="283" t="n">
        <v>9.2</v>
      </c>
      <c r="O24" s="86" t="n">
        <v>8</v>
      </c>
      <c r="P24" s="86" t="n">
        <v>8</v>
      </c>
      <c r="Q24" s="86" t="n">
        <v>6.45</v>
      </c>
      <c r="R24" s="86" t="n">
        <v>5.5</v>
      </c>
      <c r="S24" s="159" t="n">
        <v>7</v>
      </c>
      <c r="T24" s="86" t="n">
        <v>7.9</v>
      </c>
      <c r="U24" s="513" t="n">
        <v>6.5</v>
      </c>
      <c r="V24" s="38"/>
      <c r="W24" s="260" t="n">
        <v>9.8</v>
      </c>
      <c r="X24" s="159" t="n">
        <v>8</v>
      </c>
      <c r="Y24" s="263" t="n">
        <v>9.1</v>
      </c>
      <c r="Z24" s="159" t="n">
        <v>9</v>
      </c>
      <c r="AA24" s="370" t="n">
        <v>9.3</v>
      </c>
      <c r="AB24" s="159" t="n">
        <v>5</v>
      </c>
      <c r="AC24" s="159" t="n">
        <v>7.2</v>
      </c>
      <c r="AD24" s="159" t="n">
        <v>7.5</v>
      </c>
      <c r="AE24" s="502" t="n">
        <v>7</v>
      </c>
      <c r="AF24" s="38"/>
      <c r="AG24" s="157" t="n">
        <v>7.15</v>
      </c>
      <c r="AH24" s="370" t="n">
        <v>5.8</v>
      </c>
      <c r="AI24" s="86" t="n">
        <v>8.375</v>
      </c>
      <c r="AJ24" s="370" t="n">
        <v>5</v>
      </c>
      <c r="AK24" s="159" t="n">
        <v>6</v>
      </c>
      <c r="AL24" s="262" t="n">
        <v>9</v>
      </c>
      <c r="AM24" s="262" t="n">
        <v>6</v>
      </c>
      <c r="AN24" s="262" t="n">
        <v>7.45</v>
      </c>
      <c r="AO24" s="493" t="n">
        <v>8.75</v>
      </c>
      <c r="AP24" s="521"/>
      <c r="AQ24" s="283" t="n">
        <v>5.3</v>
      </c>
      <c r="AR24" s="159" t="n">
        <v>6.5</v>
      </c>
      <c r="AS24" s="159" t="n">
        <v>6.4</v>
      </c>
      <c r="AT24" s="159" t="n">
        <v>5.5</v>
      </c>
      <c r="AU24" s="159" t="n">
        <v>8.7</v>
      </c>
      <c r="AV24" s="159" t="n">
        <v>8.3</v>
      </c>
      <c r="AW24" s="159" t="s">
        <v>176</v>
      </c>
      <c r="AX24" s="262" t="n">
        <v>8</v>
      </c>
      <c r="AY24" s="161" t="n">
        <v>7.3</v>
      </c>
      <c r="AZ24" s="521"/>
      <c r="BA24" s="495"/>
    </row>
    <row r="25" customFormat="false" ht="16.95" hidden="false" customHeight="true" outlineLevel="0" collapsed="false">
      <c r="A25" s="487" t="n">
        <v>20</v>
      </c>
      <c r="B25" s="475" t="n">
        <v>8980</v>
      </c>
      <c r="C25" s="489"/>
      <c r="D25" s="157" t="n">
        <v>9.25</v>
      </c>
      <c r="E25" s="87" t="n">
        <v>8.4</v>
      </c>
      <c r="F25" s="159" t="n">
        <v>6.5</v>
      </c>
      <c r="G25" s="477" t="n">
        <v>7.2</v>
      </c>
      <c r="H25" s="370" t="n">
        <v>6</v>
      </c>
      <c r="I25" s="159" t="n">
        <v>6.8</v>
      </c>
      <c r="J25" s="262" t="n">
        <v>8.5</v>
      </c>
      <c r="K25" s="262" t="n">
        <v>6.7</v>
      </c>
      <c r="L25" s="305" t="n">
        <v>7.75</v>
      </c>
      <c r="M25" s="34"/>
      <c r="N25" s="35" t="n">
        <v>10</v>
      </c>
      <c r="O25" s="86" t="n">
        <v>8</v>
      </c>
      <c r="P25" s="31" t="n">
        <v>10</v>
      </c>
      <c r="Q25" s="86" t="n">
        <v>6.25</v>
      </c>
      <c r="R25" s="86" t="n">
        <v>7.3</v>
      </c>
      <c r="S25" s="504" t="n">
        <v>8.5</v>
      </c>
      <c r="T25" s="86" t="n">
        <v>9.2</v>
      </c>
      <c r="U25" s="522" t="n">
        <v>7.5</v>
      </c>
      <c r="V25" s="38"/>
      <c r="W25" s="285" t="n">
        <v>9.2</v>
      </c>
      <c r="X25" s="262" t="n">
        <v>8</v>
      </c>
      <c r="Y25" s="159" t="n">
        <v>8</v>
      </c>
      <c r="Z25" s="159" t="n">
        <v>8</v>
      </c>
      <c r="AA25" s="262" t="n">
        <v>6</v>
      </c>
      <c r="AB25" s="262" t="n">
        <v>8</v>
      </c>
      <c r="AC25" s="28" t="n">
        <v>10</v>
      </c>
      <c r="AD25" s="262" t="n">
        <v>7</v>
      </c>
      <c r="AE25" s="502" t="n">
        <v>6</v>
      </c>
      <c r="AF25" s="38"/>
      <c r="AG25" s="341" t="n">
        <v>7.35</v>
      </c>
      <c r="AH25" s="262" t="n">
        <v>6.4</v>
      </c>
      <c r="AI25" s="86" t="n">
        <v>7.75</v>
      </c>
      <c r="AJ25" s="262" t="n">
        <v>6.7</v>
      </c>
      <c r="AK25" s="159" t="n">
        <v>6</v>
      </c>
      <c r="AL25" s="262" t="n">
        <v>7</v>
      </c>
      <c r="AM25" s="262" t="n">
        <v>6.3</v>
      </c>
      <c r="AN25" s="105" t="n">
        <v>7.65</v>
      </c>
      <c r="AO25" s="493" t="n">
        <v>8</v>
      </c>
      <c r="AP25" s="483"/>
      <c r="AQ25" s="283" t="n">
        <v>5.6</v>
      </c>
      <c r="AR25" s="159" t="n">
        <v>7</v>
      </c>
      <c r="AS25" s="159" t="n">
        <v>8.3</v>
      </c>
      <c r="AT25" s="159" t="n">
        <v>7.5</v>
      </c>
      <c r="AU25" s="400" t="n">
        <v>8.1</v>
      </c>
      <c r="AV25" s="159" t="n">
        <v>7.8</v>
      </c>
      <c r="AW25" s="159" t="s">
        <v>180</v>
      </c>
      <c r="AX25" s="262" t="n">
        <v>8</v>
      </c>
      <c r="AY25" s="161" t="n">
        <v>7.8</v>
      </c>
      <c r="AZ25" s="483"/>
      <c r="BA25" s="495"/>
    </row>
    <row r="26" customFormat="false" ht="16.95" hidden="false" customHeight="true" outlineLevel="0" collapsed="false">
      <c r="A26" s="474" t="n">
        <v>21</v>
      </c>
      <c r="B26" s="475" t="n">
        <v>8982</v>
      </c>
      <c r="C26" s="498"/>
      <c r="D26" s="157" t="n">
        <v>9.2</v>
      </c>
      <c r="E26" s="87" t="n">
        <v>10</v>
      </c>
      <c r="F26" s="159" t="n">
        <v>8</v>
      </c>
      <c r="G26" s="477" t="n">
        <v>6.9</v>
      </c>
      <c r="H26" s="370" t="n">
        <v>7.5</v>
      </c>
      <c r="I26" s="159" t="n">
        <v>8</v>
      </c>
      <c r="J26" s="262" t="n">
        <v>9</v>
      </c>
      <c r="K26" s="262" t="n">
        <v>9.5</v>
      </c>
      <c r="L26" s="43" t="n">
        <v>10</v>
      </c>
      <c r="M26" s="34"/>
      <c r="N26" s="283" t="n">
        <v>9.75</v>
      </c>
      <c r="O26" s="159" t="n">
        <v>7</v>
      </c>
      <c r="P26" s="86" t="n">
        <v>8.5</v>
      </c>
      <c r="Q26" s="86" t="n">
        <v>7.35</v>
      </c>
      <c r="R26" s="86" t="n">
        <v>5</v>
      </c>
      <c r="S26" s="86" t="n">
        <v>6.5</v>
      </c>
      <c r="T26" s="86" t="n">
        <v>6.8</v>
      </c>
      <c r="U26" s="513" t="n">
        <v>8.5</v>
      </c>
      <c r="V26" s="38"/>
      <c r="W26" s="60" t="n">
        <v>10</v>
      </c>
      <c r="X26" s="31" t="n">
        <v>10</v>
      </c>
      <c r="Y26" s="263" t="n">
        <v>7.5</v>
      </c>
      <c r="Z26" s="159" t="n">
        <v>6</v>
      </c>
      <c r="AA26" s="262" t="n">
        <v>6.5</v>
      </c>
      <c r="AB26" s="159" t="n">
        <v>8</v>
      </c>
      <c r="AC26" s="159" t="n">
        <v>6.1</v>
      </c>
      <c r="AD26" s="159" t="n">
        <v>9</v>
      </c>
      <c r="AE26" s="502" t="n">
        <v>7</v>
      </c>
      <c r="AF26" s="38"/>
      <c r="AG26" s="342" t="n">
        <v>8.105</v>
      </c>
      <c r="AH26" s="105" t="n">
        <v>9.3</v>
      </c>
      <c r="AI26" s="86" t="n">
        <v>9.25</v>
      </c>
      <c r="AJ26" s="105" t="n">
        <v>7.6</v>
      </c>
      <c r="AK26" s="370" t="n">
        <v>6.4</v>
      </c>
      <c r="AL26" s="105" t="n">
        <v>7.5</v>
      </c>
      <c r="AM26" s="159" t="n">
        <v>6</v>
      </c>
      <c r="AN26" s="159" t="n">
        <v>9.1</v>
      </c>
      <c r="AO26" s="161" t="n">
        <v>8</v>
      </c>
      <c r="AP26" s="523"/>
      <c r="AQ26" s="283" t="n">
        <v>6.8</v>
      </c>
      <c r="AR26" s="159" t="n">
        <v>7.5</v>
      </c>
      <c r="AS26" s="159" t="n">
        <v>8.2</v>
      </c>
      <c r="AT26" s="159" t="n">
        <v>6.5</v>
      </c>
      <c r="AU26" s="159" t="n">
        <v>5.8</v>
      </c>
      <c r="AV26" s="159" t="n">
        <v>7.8</v>
      </c>
      <c r="AW26" s="159" t="s">
        <v>69</v>
      </c>
      <c r="AX26" s="262" t="n">
        <v>7</v>
      </c>
      <c r="AY26" s="161" t="n">
        <v>7.5</v>
      </c>
      <c r="AZ26" s="523"/>
      <c r="BA26" s="495"/>
    </row>
    <row r="27" customFormat="false" ht="16.95" hidden="false" customHeight="true" outlineLevel="0" collapsed="false">
      <c r="A27" s="487" t="n">
        <v>22</v>
      </c>
      <c r="B27" s="475" t="n">
        <v>9139</v>
      </c>
      <c r="C27" s="498"/>
      <c r="D27" s="157" t="n">
        <v>7.1</v>
      </c>
      <c r="E27" s="87" t="n">
        <v>6</v>
      </c>
      <c r="F27" s="370" t="n">
        <v>6</v>
      </c>
      <c r="G27" s="477" t="n">
        <v>6</v>
      </c>
      <c r="H27" s="370" t="n">
        <v>6</v>
      </c>
      <c r="I27" s="159" t="n">
        <v>5</v>
      </c>
      <c r="J27" s="262" t="n">
        <v>5</v>
      </c>
      <c r="K27" s="262" t="n">
        <v>5.3</v>
      </c>
      <c r="L27" s="305" t="n">
        <v>8.75</v>
      </c>
      <c r="M27" s="34"/>
      <c r="N27" s="283" t="n">
        <v>8.75</v>
      </c>
      <c r="O27" s="479" t="s">
        <v>33</v>
      </c>
      <c r="P27" s="159" t="n">
        <v>6</v>
      </c>
      <c r="Q27" s="86" t="n">
        <v>5.9</v>
      </c>
      <c r="R27" s="370" t="n">
        <v>6</v>
      </c>
      <c r="S27" s="159" t="n">
        <v>5.5</v>
      </c>
      <c r="T27" s="159" t="n">
        <v>6.9</v>
      </c>
      <c r="U27" s="161" t="n">
        <v>6.5</v>
      </c>
      <c r="V27" s="38"/>
      <c r="W27" s="260" t="n">
        <v>5</v>
      </c>
      <c r="X27" s="479" t="s">
        <v>33</v>
      </c>
      <c r="Y27" s="265" t="n">
        <v>5</v>
      </c>
      <c r="Z27" s="65" t="n">
        <v>5.5</v>
      </c>
      <c r="AA27" s="370" t="n">
        <v>8</v>
      </c>
      <c r="AB27" s="370" t="n">
        <v>6</v>
      </c>
      <c r="AC27" s="370" t="n">
        <v>6.4</v>
      </c>
      <c r="AD27" s="159" t="n">
        <v>5</v>
      </c>
      <c r="AE27" s="502" t="n">
        <v>6.5</v>
      </c>
      <c r="AF27" s="38"/>
      <c r="AG27" s="283" t="n">
        <v>6.785</v>
      </c>
      <c r="AH27" s="159" t="n">
        <v>5</v>
      </c>
      <c r="AI27" s="86" t="n">
        <v>7.625</v>
      </c>
      <c r="AJ27" s="159" t="n">
        <v>5.45</v>
      </c>
      <c r="AK27" s="370" t="n">
        <v>6</v>
      </c>
      <c r="AL27" s="159" t="s">
        <v>33</v>
      </c>
      <c r="AM27" s="105" t="n">
        <v>6</v>
      </c>
      <c r="AN27" s="159" t="n">
        <v>7.2</v>
      </c>
      <c r="AO27" s="161" t="n">
        <v>8</v>
      </c>
      <c r="AP27" s="483"/>
      <c r="AQ27" s="283" t="n">
        <v>5.5</v>
      </c>
      <c r="AR27" s="159" t="n">
        <v>6.5</v>
      </c>
      <c r="AS27" s="159" t="n">
        <v>6.5</v>
      </c>
      <c r="AT27" s="159" t="n">
        <v>5</v>
      </c>
      <c r="AU27" s="159" t="n">
        <v>5.2</v>
      </c>
      <c r="AV27" s="159" t="n">
        <v>7.3</v>
      </c>
      <c r="AW27" s="159" t="s">
        <v>181</v>
      </c>
      <c r="AX27" s="262" t="n">
        <v>5</v>
      </c>
      <c r="AY27" s="161" t="n">
        <v>8</v>
      </c>
      <c r="AZ27" s="483"/>
      <c r="BA27" s="495"/>
    </row>
    <row r="28" customFormat="false" ht="16.95" hidden="false" customHeight="true" outlineLevel="0" collapsed="false">
      <c r="A28" s="474" t="n">
        <v>23</v>
      </c>
      <c r="B28" s="524" t="n">
        <v>8708</v>
      </c>
      <c r="C28" s="498"/>
      <c r="D28" s="500" t="n">
        <v>6.6</v>
      </c>
      <c r="E28" s="477" t="n">
        <v>5</v>
      </c>
      <c r="F28" s="279" t="n">
        <v>5.5</v>
      </c>
      <c r="G28" s="279" t="n">
        <v>6</v>
      </c>
      <c r="H28" s="279" t="n">
        <v>6.6</v>
      </c>
      <c r="I28" s="477" t="n">
        <v>5</v>
      </c>
      <c r="J28" s="477" t="n">
        <v>6</v>
      </c>
      <c r="K28" s="279" t="n">
        <v>5.85</v>
      </c>
      <c r="L28" s="525" t="n">
        <v>5.75</v>
      </c>
      <c r="M28" s="34"/>
      <c r="N28" s="283" t="n">
        <v>7.3</v>
      </c>
      <c r="O28" s="159" t="n">
        <v>5</v>
      </c>
      <c r="P28" s="159" t="n">
        <v>5.85</v>
      </c>
      <c r="Q28" s="86" t="n">
        <v>5.1</v>
      </c>
      <c r="R28" s="370" t="n">
        <v>5.5</v>
      </c>
      <c r="S28" s="159" t="n">
        <v>5.5</v>
      </c>
      <c r="T28" s="86" t="n">
        <v>6.1</v>
      </c>
      <c r="U28" s="161" t="n">
        <v>7</v>
      </c>
      <c r="V28" s="38"/>
      <c r="W28" s="526" t="n">
        <v>10</v>
      </c>
      <c r="X28" s="159" t="n">
        <v>5</v>
      </c>
      <c r="Y28" s="265" t="n">
        <v>6</v>
      </c>
      <c r="Z28" s="105" t="n">
        <v>6</v>
      </c>
      <c r="AA28" s="370" t="n">
        <v>6</v>
      </c>
      <c r="AB28" s="105" t="n">
        <v>6.5</v>
      </c>
      <c r="AC28" s="370" t="n">
        <v>6.2</v>
      </c>
      <c r="AD28" s="105" t="n">
        <v>5.5</v>
      </c>
      <c r="AE28" s="527" t="n">
        <v>6</v>
      </c>
      <c r="AF28" s="38"/>
      <c r="AG28" s="283" t="n">
        <v>6.85</v>
      </c>
      <c r="AH28" s="159" t="n">
        <v>6.4</v>
      </c>
      <c r="AI28" s="86" t="n">
        <v>9.125</v>
      </c>
      <c r="AJ28" s="159" t="n">
        <v>8.65</v>
      </c>
      <c r="AK28" s="370" t="n">
        <v>6</v>
      </c>
      <c r="AL28" s="159" t="n">
        <v>7.5</v>
      </c>
      <c r="AM28" s="105" t="n">
        <v>6</v>
      </c>
      <c r="AN28" s="105" t="n">
        <v>8.05</v>
      </c>
      <c r="AO28" s="161" t="n">
        <v>7.75</v>
      </c>
      <c r="AP28" s="483"/>
      <c r="AQ28" s="283" t="n">
        <v>6.3</v>
      </c>
      <c r="AR28" s="159" t="n">
        <v>6.8</v>
      </c>
      <c r="AS28" s="159" t="n">
        <v>6</v>
      </c>
      <c r="AT28" s="159" t="n">
        <v>5.5</v>
      </c>
      <c r="AU28" s="159" t="n">
        <v>7</v>
      </c>
      <c r="AV28" s="159" t="n">
        <v>7</v>
      </c>
      <c r="AW28" s="159" t="s">
        <v>170</v>
      </c>
      <c r="AX28" s="28" t="n">
        <v>10</v>
      </c>
      <c r="AY28" s="161" t="n">
        <v>5.8</v>
      </c>
      <c r="AZ28" s="483"/>
      <c r="BA28" s="495"/>
    </row>
    <row r="29" customFormat="false" ht="16.95" hidden="false" customHeight="true" outlineLevel="0" collapsed="false">
      <c r="A29" s="487" t="n">
        <v>24</v>
      </c>
      <c r="B29" s="488" t="n">
        <v>8983</v>
      </c>
      <c r="C29" s="489"/>
      <c r="D29" s="177" t="n">
        <v>10</v>
      </c>
      <c r="E29" s="29" t="n">
        <v>10</v>
      </c>
      <c r="F29" s="159" t="n">
        <v>8.5</v>
      </c>
      <c r="G29" s="159" t="n">
        <v>8</v>
      </c>
      <c r="H29" s="370" t="n">
        <v>9</v>
      </c>
      <c r="I29" s="159" t="n">
        <v>9</v>
      </c>
      <c r="J29" s="262" t="n">
        <v>9</v>
      </c>
      <c r="K29" s="262" t="n">
        <v>7.7</v>
      </c>
      <c r="L29" s="305" t="n">
        <v>9.5</v>
      </c>
      <c r="M29" s="34"/>
      <c r="N29" s="283" t="n">
        <v>9.9</v>
      </c>
      <c r="O29" s="36" t="n">
        <v>10</v>
      </c>
      <c r="P29" s="159" t="n">
        <v>9.35</v>
      </c>
      <c r="Q29" s="86" t="n">
        <v>9.25</v>
      </c>
      <c r="R29" s="86" t="n">
        <v>9</v>
      </c>
      <c r="S29" s="370" t="n">
        <v>6</v>
      </c>
      <c r="T29" s="86" t="n">
        <v>9.8</v>
      </c>
      <c r="U29" s="528" t="n">
        <v>9</v>
      </c>
      <c r="V29" s="38"/>
      <c r="W29" s="526" t="n">
        <v>10</v>
      </c>
      <c r="X29" s="31" t="n">
        <v>10</v>
      </c>
      <c r="Y29" s="263" t="n">
        <v>9</v>
      </c>
      <c r="Z29" s="28" t="n">
        <v>10</v>
      </c>
      <c r="AA29" s="86" t="n">
        <v>8</v>
      </c>
      <c r="AB29" s="159" t="n">
        <v>9</v>
      </c>
      <c r="AC29" s="159" t="n">
        <v>5.8</v>
      </c>
      <c r="AD29" s="159" t="n">
        <v>9.5</v>
      </c>
      <c r="AE29" s="502" t="n">
        <v>7.5</v>
      </c>
      <c r="AF29" s="38"/>
      <c r="AG29" s="341" t="n">
        <v>9.45</v>
      </c>
      <c r="AH29" s="262" t="n">
        <v>9.1</v>
      </c>
      <c r="AI29" s="86" t="n">
        <v>9.75</v>
      </c>
      <c r="AJ29" s="262" t="n">
        <v>8.2</v>
      </c>
      <c r="AK29" s="159" t="n">
        <v>9</v>
      </c>
      <c r="AL29" s="529" t="n">
        <v>10</v>
      </c>
      <c r="AM29" s="262" t="n">
        <v>8.5</v>
      </c>
      <c r="AN29" s="262" t="n">
        <v>7.65</v>
      </c>
      <c r="AO29" s="493" t="n">
        <v>9.25</v>
      </c>
      <c r="AP29" s="483"/>
      <c r="AQ29" s="283" t="n">
        <v>9</v>
      </c>
      <c r="AR29" s="159" t="n">
        <v>8.8</v>
      </c>
      <c r="AS29" s="159" t="n">
        <v>8.3</v>
      </c>
      <c r="AT29" s="159" t="n">
        <v>6.8</v>
      </c>
      <c r="AU29" s="159" t="n">
        <v>9</v>
      </c>
      <c r="AV29" s="159" t="n">
        <v>8</v>
      </c>
      <c r="AW29" s="159" t="s">
        <v>167</v>
      </c>
      <c r="AX29" s="28" t="n">
        <v>10</v>
      </c>
      <c r="AY29" s="161" t="n">
        <v>7.5</v>
      </c>
      <c r="AZ29" s="483"/>
      <c r="BA29" s="495"/>
    </row>
    <row r="30" customFormat="false" ht="16.95" hidden="false" customHeight="true" outlineLevel="0" collapsed="false">
      <c r="A30" s="474" t="n">
        <v>25</v>
      </c>
      <c r="B30" s="475" t="n">
        <v>8984</v>
      </c>
      <c r="C30" s="489"/>
      <c r="D30" s="157" t="n">
        <v>6.5</v>
      </c>
      <c r="E30" s="370" t="n">
        <v>6</v>
      </c>
      <c r="F30" s="159" t="n">
        <v>5</v>
      </c>
      <c r="G30" s="159" t="n">
        <v>5</v>
      </c>
      <c r="H30" s="370" t="n">
        <v>5</v>
      </c>
      <c r="I30" s="159" t="n">
        <v>5</v>
      </c>
      <c r="J30" s="262" t="n">
        <v>6.5</v>
      </c>
      <c r="K30" s="262" t="n">
        <v>5.3</v>
      </c>
      <c r="L30" s="305" t="n">
        <v>8.75</v>
      </c>
      <c r="M30" s="34"/>
      <c r="N30" s="342" t="n">
        <v>6.25</v>
      </c>
      <c r="O30" s="159" t="n">
        <v>5</v>
      </c>
      <c r="P30" s="530" t="n">
        <v>5.2</v>
      </c>
      <c r="Q30" s="105" t="n">
        <v>7.35</v>
      </c>
      <c r="R30" s="370" t="n">
        <v>6</v>
      </c>
      <c r="S30" s="105" t="n">
        <v>5.5</v>
      </c>
      <c r="T30" s="105" t="n">
        <v>6.2</v>
      </c>
      <c r="U30" s="161" t="n">
        <v>6.5</v>
      </c>
      <c r="V30" s="38"/>
      <c r="W30" s="370" t="n">
        <v>6</v>
      </c>
      <c r="X30" s="159" t="n">
        <v>5</v>
      </c>
      <c r="Y30" s="261" t="n">
        <v>7.6</v>
      </c>
      <c r="Z30" s="370" t="n">
        <v>5</v>
      </c>
      <c r="AA30" s="370" t="n">
        <v>8</v>
      </c>
      <c r="AB30" s="159" t="n">
        <v>7</v>
      </c>
      <c r="AC30" s="370" t="n">
        <v>6.2</v>
      </c>
      <c r="AD30" s="159" t="n">
        <v>7</v>
      </c>
      <c r="AE30" s="502" t="n">
        <v>9</v>
      </c>
      <c r="AF30" s="38"/>
      <c r="AG30" s="341" t="n">
        <v>5.75</v>
      </c>
      <c r="AH30" s="262" t="n">
        <v>6.1</v>
      </c>
      <c r="AI30" s="86" t="n">
        <v>5.875</v>
      </c>
      <c r="AJ30" s="262" t="n">
        <v>5.75</v>
      </c>
      <c r="AK30" s="159" t="n">
        <v>6.5</v>
      </c>
      <c r="AL30" s="262" t="n">
        <v>7</v>
      </c>
      <c r="AM30" s="262" t="n">
        <v>6.3</v>
      </c>
      <c r="AN30" s="262" t="n">
        <v>6.6</v>
      </c>
      <c r="AO30" s="493" t="n">
        <v>7.5</v>
      </c>
      <c r="AP30" s="523"/>
      <c r="AQ30" s="283" t="n">
        <v>5</v>
      </c>
      <c r="AR30" s="159" t="n">
        <v>6.8</v>
      </c>
      <c r="AS30" s="159" t="n">
        <v>5.3</v>
      </c>
      <c r="AT30" s="159" t="n">
        <v>6.8</v>
      </c>
      <c r="AU30" s="159" t="n">
        <v>3.4</v>
      </c>
      <c r="AV30" s="159" t="n">
        <v>8.8</v>
      </c>
      <c r="AW30" s="159" t="s">
        <v>181</v>
      </c>
      <c r="AX30" s="159" t="s">
        <v>33</v>
      </c>
      <c r="AY30" s="161" t="n">
        <v>7.5</v>
      </c>
      <c r="AZ30" s="523"/>
      <c r="BA30" s="495"/>
    </row>
    <row r="31" customFormat="false" ht="16.95" hidden="false" customHeight="true" outlineLevel="0" collapsed="false">
      <c r="A31" s="487" t="n">
        <v>26</v>
      </c>
      <c r="B31" s="475" t="n">
        <v>9099</v>
      </c>
      <c r="C31" s="498"/>
      <c r="D31" s="157" t="n">
        <v>6.75</v>
      </c>
      <c r="E31" s="87" t="n">
        <v>6.3</v>
      </c>
      <c r="F31" s="159" t="n">
        <v>6.5</v>
      </c>
      <c r="G31" s="86" t="n">
        <v>5.3</v>
      </c>
      <c r="H31" s="159" t="n">
        <v>5</v>
      </c>
      <c r="I31" s="159" t="n">
        <v>6</v>
      </c>
      <c r="J31" s="262" t="n">
        <v>7</v>
      </c>
      <c r="K31" s="262" t="n">
        <v>5.3</v>
      </c>
      <c r="L31" s="305" t="n">
        <v>8.5</v>
      </c>
      <c r="M31" s="34"/>
      <c r="N31" s="283" t="n">
        <v>9.6</v>
      </c>
      <c r="O31" s="86" t="n">
        <v>5</v>
      </c>
      <c r="P31" s="159" t="n">
        <v>6.45</v>
      </c>
      <c r="Q31" s="86" t="n">
        <v>5.45</v>
      </c>
      <c r="R31" s="370" t="n">
        <v>5.3</v>
      </c>
      <c r="S31" s="159" t="n">
        <v>6</v>
      </c>
      <c r="T31" s="86" t="n">
        <v>6.9</v>
      </c>
      <c r="U31" s="161" t="n">
        <v>6.75</v>
      </c>
      <c r="V31" s="38"/>
      <c r="W31" s="260" t="n">
        <v>8</v>
      </c>
      <c r="X31" s="159" t="n">
        <v>5</v>
      </c>
      <c r="Y31" s="265" t="n">
        <v>5</v>
      </c>
      <c r="Z31" s="479" t="n">
        <v>0</v>
      </c>
      <c r="AA31" s="370" t="n">
        <v>5.3</v>
      </c>
      <c r="AB31" s="370" t="n">
        <v>8.5</v>
      </c>
      <c r="AC31" s="370" t="n">
        <v>6.5</v>
      </c>
      <c r="AD31" s="159" t="n">
        <v>7.5</v>
      </c>
      <c r="AE31" s="502" t="n">
        <v>5</v>
      </c>
      <c r="AF31" s="38"/>
      <c r="AG31" s="157" t="n">
        <v>6.285</v>
      </c>
      <c r="AH31" s="370" t="n">
        <v>6.35</v>
      </c>
      <c r="AI31" s="86" t="n">
        <v>7.25</v>
      </c>
      <c r="AJ31" s="370" t="n">
        <v>5.9</v>
      </c>
      <c r="AK31" s="159" t="n">
        <v>6.4</v>
      </c>
      <c r="AL31" s="159" t="n">
        <v>5</v>
      </c>
      <c r="AM31" s="159" t="n">
        <v>6</v>
      </c>
      <c r="AN31" s="159" t="n">
        <v>7.5</v>
      </c>
      <c r="AO31" s="161" t="n">
        <v>8.5</v>
      </c>
      <c r="AP31" s="483"/>
      <c r="AQ31" s="283" t="n">
        <v>5.8</v>
      </c>
      <c r="AR31" s="159" t="n">
        <v>6.5</v>
      </c>
      <c r="AS31" s="159" t="n">
        <v>5</v>
      </c>
      <c r="AT31" s="159" t="n">
        <v>5</v>
      </c>
      <c r="AU31" s="159" t="n">
        <v>4.1</v>
      </c>
      <c r="AV31" s="159" t="n">
        <v>7</v>
      </c>
      <c r="AW31" s="159" t="s">
        <v>81</v>
      </c>
      <c r="AX31" s="262" t="n">
        <v>6</v>
      </c>
      <c r="AY31" s="161" t="n">
        <v>6.3</v>
      </c>
      <c r="AZ31" s="483"/>
      <c r="BA31" s="495"/>
    </row>
    <row r="32" customFormat="false" ht="16.95" hidden="false" customHeight="true" outlineLevel="0" collapsed="false">
      <c r="A32" s="474" t="n">
        <v>27</v>
      </c>
      <c r="B32" s="475" t="n">
        <v>8985</v>
      </c>
      <c r="C32" s="498"/>
      <c r="D32" s="157" t="n">
        <v>8.65</v>
      </c>
      <c r="E32" s="87" t="n">
        <v>6.8</v>
      </c>
      <c r="F32" s="159" t="n">
        <v>6.5</v>
      </c>
      <c r="G32" s="86" t="n">
        <v>5.1</v>
      </c>
      <c r="H32" s="159" t="n">
        <v>5</v>
      </c>
      <c r="I32" s="159" t="n">
        <v>5</v>
      </c>
      <c r="J32" s="262" t="n">
        <v>6</v>
      </c>
      <c r="K32" s="262" t="n">
        <v>7</v>
      </c>
      <c r="L32" s="305" t="n">
        <v>7.5</v>
      </c>
      <c r="M32" s="34"/>
      <c r="N32" s="283" t="n">
        <v>9.55</v>
      </c>
      <c r="O32" s="86" t="n">
        <v>5.5</v>
      </c>
      <c r="P32" s="159" t="n">
        <v>6.75</v>
      </c>
      <c r="Q32" s="86" t="n">
        <v>5.35</v>
      </c>
      <c r="R32" s="86" t="n">
        <v>7.5</v>
      </c>
      <c r="S32" s="87" t="n">
        <v>6</v>
      </c>
      <c r="T32" s="86" t="n">
        <v>8.3</v>
      </c>
      <c r="U32" s="306" t="n">
        <v>8</v>
      </c>
      <c r="V32" s="38"/>
      <c r="W32" s="260" t="n">
        <v>5.5</v>
      </c>
      <c r="X32" s="159" t="n">
        <v>8</v>
      </c>
      <c r="Y32" s="159" t="n">
        <v>6</v>
      </c>
      <c r="Z32" s="370" t="n">
        <v>5.5</v>
      </c>
      <c r="AA32" s="262" t="n">
        <v>5</v>
      </c>
      <c r="AB32" s="105" t="n">
        <v>5</v>
      </c>
      <c r="AC32" s="370" t="n">
        <v>6.7</v>
      </c>
      <c r="AD32" s="105" t="n">
        <v>7.5</v>
      </c>
      <c r="AE32" s="502" t="n">
        <v>5</v>
      </c>
      <c r="AF32" s="38"/>
      <c r="AG32" s="342" t="n">
        <v>6.05</v>
      </c>
      <c r="AH32" s="105" t="n">
        <v>8.35</v>
      </c>
      <c r="AI32" s="86" t="n">
        <v>6.75</v>
      </c>
      <c r="AJ32" s="105" t="n">
        <v>5.6</v>
      </c>
      <c r="AK32" s="105" t="n">
        <v>6</v>
      </c>
      <c r="AL32" s="105" t="n">
        <v>6.5</v>
      </c>
      <c r="AM32" s="105" t="n">
        <v>6</v>
      </c>
      <c r="AN32" s="105" t="n">
        <v>7.55</v>
      </c>
      <c r="AO32" s="106" t="n">
        <v>7.75</v>
      </c>
      <c r="AP32" s="483"/>
      <c r="AQ32" s="499" t="n">
        <v>6.1</v>
      </c>
      <c r="AR32" s="159" t="n">
        <v>5.8</v>
      </c>
      <c r="AS32" s="159" t="n">
        <v>6.4</v>
      </c>
      <c r="AT32" s="159" t="n">
        <v>6</v>
      </c>
      <c r="AU32" s="400" t="n">
        <v>5</v>
      </c>
      <c r="AV32" s="159" t="n">
        <v>7.5</v>
      </c>
      <c r="AW32" s="159" t="s">
        <v>182</v>
      </c>
      <c r="AX32" s="262" t="n">
        <v>6</v>
      </c>
      <c r="AY32" s="161" t="n">
        <v>6.5</v>
      </c>
      <c r="AZ32" s="483"/>
      <c r="BA32" s="495"/>
    </row>
    <row r="33" customFormat="false" ht="16.95" hidden="false" customHeight="true" outlineLevel="0" collapsed="false">
      <c r="A33" s="487" t="n">
        <v>28</v>
      </c>
      <c r="B33" s="531" t="n">
        <v>8765</v>
      </c>
      <c r="C33" s="532"/>
      <c r="D33" s="157" t="n">
        <v>5.875</v>
      </c>
      <c r="E33" s="87" t="n">
        <v>6</v>
      </c>
      <c r="F33" s="159" t="n">
        <v>5.5</v>
      </c>
      <c r="G33" s="477" t="s">
        <v>163</v>
      </c>
      <c r="H33" s="370" t="n">
        <v>7</v>
      </c>
      <c r="I33" s="159" t="n">
        <v>5.3</v>
      </c>
      <c r="J33" s="159" t="n">
        <v>6</v>
      </c>
      <c r="K33" s="159" t="n">
        <v>7</v>
      </c>
      <c r="L33" s="159" t="n">
        <v>7.5</v>
      </c>
      <c r="M33" s="34"/>
      <c r="N33" s="341" t="n">
        <v>5</v>
      </c>
      <c r="O33" s="86" t="n">
        <v>6</v>
      </c>
      <c r="P33" s="533" t="s">
        <v>69</v>
      </c>
      <c r="Q33" s="479" t="s">
        <v>33</v>
      </c>
      <c r="R33" s="262" t="n">
        <v>6.3</v>
      </c>
      <c r="S33" s="159" t="n">
        <v>8</v>
      </c>
      <c r="T33" s="262" t="n">
        <v>6.6</v>
      </c>
      <c r="U33" s="161" t="n">
        <v>7.5</v>
      </c>
      <c r="V33" s="38"/>
      <c r="W33" s="260" t="n">
        <v>5.75</v>
      </c>
      <c r="X33" s="479" t="s">
        <v>33</v>
      </c>
      <c r="Y33" s="265" t="n">
        <v>6</v>
      </c>
      <c r="Z33" s="105" t="n">
        <v>6.8</v>
      </c>
      <c r="AA33" s="159" t="n">
        <v>5.55</v>
      </c>
      <c r="AB33" s="479" t="s">
        <v>33</v>
      </c>
      <c r="AC33" s="159" t="n">
        <v>6</v>
      </c>
      <c r="AD33" s="159" t="n">
        <v>7</v>
      </c>
      <c r="AE33" s="161" t="n">
        <v>6</v>
      </c>
      <c r="AF33" s="534"/>
      <c r="AG33" s="342" t="n">
        <v>7</v>
      </c>
      <c r="AH33" s="105" t="n">
        <v>8</v>
      </c>
      <c r="AI33" s="86" t="n">
        <v>6.3</v>
      </c>
      <c r="AJ33" s="105" t="n">
        <v>5</v>
      </c>
      <c r="AK33" s="370" t="n">
        <v>5</v>
      </c>
      <c r="AL33" s="105" t="n">
        <v>5.5</v>
      </c>
      <c r="AM33" s="159" t="n">
        <v>7.5</v>
      </c>
      <c r="AN33" s="31" t="n">
        <v>10</v>
      </c>
      <c r="AO33" s="161" t="n">
        <v>8</v>
      </c>
      <c r="AP33" s="483"/>
      <c r="AQ33" s="283" t="n">
        <v>5</v>
      </c>
      <c r="AR33" s="159" t="n">
        <v>5</v>
      </c>
      <c r="AS33" s="159" t="n">
        <v>5.4</v>
      </c>
      <c r="AT33" s="159" t="n">
        <v>6.5</v>
      </c>
      <c r="AU33" s="159" t="n">
        <v>5</v>
      </c>
      <c r="AV33" s="159" t="n">
        <v>7.8</v>
      </c>
      <c r="AW33" s="159" t="n">
        <v>7.3</v>
      </c>
      <c r="AX33" s="262" t="n">
        <v>5</v>
      </c>
      <c r="AY33" s="161" t="n">
        <v>7</v>
      </c>
      <c r="AZ33" s="483"/>
      <c r="BA33" s="495"/>
    </row>
    <row r="34" customFormat="false" ht="16.95" hidden="false" customHeight="true" outlineLevel="0" collapsed="false">
      <c r="A34" s="474" t="n">
        <v>29</v>
      </c>
      <c r="B34" s="535" t="n">
        <v>9093</v>
      </c>
      <c r="C34" s="489"/>
      <c r="D34" s="157" t="n">
        <v>6.05</v>
      </c>
      <c r="E34" s="87" t="n">
        <v>5</v>
      </c>
      <c r="F34" s="159" t="n">
        <v>6</v>
      </c>
      <c r="G34" s="86" t="n">
        <v>5</v>
      </c>
      <c r="H34" s="159" t="n">
        <v>6</v>
      </c>
      <c r="I34" s="159" t="n">
        <v>5.8</v>
      </c>
      <c r="J34" s="262" t="n">
        <v>6</v>
      </c>
      <c r="K34" s="262" t="n">
        <v>5.8</v>
      </c>
      <c r="L34" s="305" t="n">
        <v>9.5</v>
      </c>
      <c r="M34" s="34"/>
      <c r="N34" s="283" t="n">
        <v>6</v>
      </c>
      <c r="O34" s="86" t="n">
        <v>7</v>
      </c>
      <c r="P34" s="370" t="n">
        <v>5</v>
      </c>
      <c r="Q34" s="86" t="n">
        <v>5.6</v>
      </c>
      <c r="R34" s="370" t="n">
        <v>5</v>
      </c>
      <c r="S34" s="87" t="n">
        <v>6</v>
      </c>
      <c r="T34" s="86" t="n">
        <v>6.3</v>
      </c>
      <c r="U34" s="306" t="n">
        <v>6.25</v>
      </c>
      <c r="V34" s="38"/>
      <c r="W34" s="260" t="n">
        <v>8.7</v>
      </c>
      <c r="X34" s="159" t="n">
        <v>5</v>
      </c>
      <c r="Y34" s="159" t="n">
        <v>8.2</v>
      </c>
      <c r="Z34" s="105" t="n">
        <v>5</v>
      </c>
      <c r="AA34" s="262" t="n">
        <v>6.5</v>
      </c>
      <c r="AB34" s="105" t="n">
        <v>5</v>
      </c>
      <c r="AC34" s="105" t="n">
        <v>5</v>
      </c>
      <c r="AD34" s="105" t="n">
        <v>8</v>
      </c>
      <c r="AE34" s="502" t="n">
        <v>6</v>
      </c>
      <c r="AF34" s="38"/>
      <c r="AG34" s="342" t="n">
        <v>5.45</v>
      </c>
      <c r="AH34" s="105" t="n">
        <v>6.4</v>
      </c>
      <c r="AI34" s="345" t="n">
        <v>9.375</v>
      </c>
      <c r="AJ34" s="105" t="n">
        <v>6.6</v>
      </c>
      <c r="AK34" s="370" t="n">
        <v>6</v>
      </c>
      <c r="AL34" s="105" t="n">
        <v>6</v>
      </c>
      <c r="AM34" s="159" t="n">
        <v>6.3</v>
      </c>
      <c r="AN34" s="159" t="n">
        <v>7.15</v>
      </c>
      <c r="AO34" s="106" t="n">
        <v>7</v>
      </c>
      <c r="AP34" s="483"/>
      <c r="AQ34" s="283" t="n">
        <v>5</v>
      </c>
      <c r="AR34" s="159" t="n">
        <v>5.7</v>
      </c>
      <c r="AS34" s="159" t="n">
        <v>6.4</v>
      </c>
      <c r="AT34" s="159" t="n">
        <v>7.8</v>
      </c>
      <c r="AU34" s="159" t="n">
        <v>5.9</v>
      </c>
      <c r="AV34" s="159" t="n">
        <v>8</v>
      </c>
      <c r="AW34" s="159" t="n">
        <v>7.3</v>
      </c>
      <c r="AX34" s="262" t="n">
        <v>8.5</v>
      </c>
      <c r="AY34" s="161" t="n">
        <v>7.8</v>
      </c>
      <c r="AZ34" s="483"/>
      <c r="BA34" s="495"/>
    </row>
    <row r="35" customFormat="false" ht="16.95" hidden="false" customHeight="true" outlineLevel="0" collapsed="false">
      <c r="A35" s="487" t="n">
        <v>30</v>
      </c>
      <c r="B35" s="536" t="n">
        <v>9325</v>
      </c>
      <c r="C35" s="498"/>
      <c r="D35" s="166" t="n">
        <v>5.5</v>
      </c>
      <c r="E35" s="65" t="n">
        <v>8.5</v>
      </c>
      <c r="F35" s="537" t="n">
        <v>10</v>
      </c>
      <c r="G35" s="65" t="n">
        <v>9</v>
      </c>
      <c r="H35" s="65" t="n">
        <v>9.5</v>
      </c>
      <c r="I35" s="65" t="n">
        <v>9</v>
      </c>
      <c r="J35" s="65" t="n">
        <v>9</v>
      </c>
      <c r="K35" s="537" t="n">
        <v>10</v>
      </c>
      <c r="L35" s="65" t="n">
        <v>9.5</v>
      </c>
      <c r="M35" s="34"/>
      <c r="N35" s="283" t="n">
        <v>8.15</v>
      </c>
      <c r="O35" s="36" t="n">
        <v>10</v>
      </c>
      <c r="P35" s="159" t="n">
        <v>7.95</v>
      </c>
      <c r="Q35" s="86" t="n">
        <v>8.1</v>
      </c>
      <c r="R35" s="86" t="n">
        <v>8.3</v>
      </c>
      <c r="S35" s="29" t="n">
        <v>10</v>
      </c>
      <c r="T35" s="86" t="n">
        <v>8.5</v>
      </c>
      <c r="U35" s="306" t="n">
        <v>8</v>
      </c>
      <c r="V35" s="38"/>
      <c r="W35" s="260" t="n">
        <v>9</v>
      </c>
      <c r="X35" s="31" t="n">
        <v>10</v>
      </c>
      <c r="Y35" s="261" t="n">
        <v>7</v>
      </c>
      <c r="Z35" s="159" t="n">
        <v>9.5</v>
      </c>
      <c r="AA35" s="262" t="n">
        <v>7.5</v>
      </c>
      <c r="AB35" s="159" t="n">
        <v>9.5</v>
      </c>
      <c r="AC35" s="159" t="n">
        <v>5.1</v>
      </c>
      <c r="AD35" s="159" t="n">
        <v>9.5</v>
      </c>
      <c r="AE35" s="502" t="n">
        <v>9.5</v>
      </c>
      <c r="AF35" s="38"/>
      <c r="AG35" s="341" t="n">
        <v>7.7</v>
      </c>
      <c r="AH35" s="262" t="n">
        <v>9.3</v>
      </c>
      <c r="AI35" s="86" t="n">
        <v>9</v>
      </c>
      <c r="AJ35" s="262" t="n">
        <v>6.35</v>
      </c>
      <c r="AK35" s="159" t="n">
        <v>7.5</v>
      </c>
      <c r="AL35" s="262" t="n">
        <v>9</v>
      </c>
      <c r="AM35" s="262" t="n">
        <v>6</v>
      </c>
      <c r="AN35" s="262" t="n">
        <v>7.85</v>
      </c>
      <c r="AO35" s="493" t="n">
        <v>8</v>
      </c>
      <c r="AP35" s="483"/>
      <c r="AQ35" s="283" t="n">
        <v>6.8</v>
      </c>
      <c r="AR35" s="159" t="n">
        <v>8.3</v>
      </c>
      <c r="AS35" s="159" t="n">
        <v>8.3</v>
      </c>
      <c r="AT35" s="159" t="n">
        <v>8.3</v>
      </c>
      <c r="AU35" s="159" t="n">
        <v>7.7</v>
      </c>
      <c r="AV35" s="159" t="n">
        <v>8</v>
      </c>
      <c r="AW35" s="159" t="n">
        <v>7.5</v>
      </c>
      <c r="AX35" s="262" t="n">
        <v>9.5</v>
      </c>
      <c r="AY35" s="161" t="n">
        <v>7.5</v>
      </c>
      <c r="AZ35" s="483"/>
      <c r="BA35" s="495"/>
    </row>
    <row r="36" customFormat="false" ht="16.95" hidden="false" customHeight="true" outlineLevel="0" collapsed="false">
      <c r="A36" s="474" t="n">
        <v>31</v>
      </c>
      <c r="B36" s="538" t="n">
        <v>8986</v>
      </c>
      <c r="C36" s="489"/>
      <c r="D36" s="157" t="n">
        <v>9.2</v>
      </c>
      <c r="E36" s="87" t="n">
        <v>9.2</v>
      </c>
      <c r="F36" s="159" t="n">
        <v>8.5</v>
      </c>
      <c r="G36" s="86" t="n">
        <v>5.3</v>
      </c>
      <c r="H36" s="159" t="n">
        <v>6</v>
      </c>
      <c r="I36" s="159" t="n">
        <v>6.5</v>
      </c>
      <c r="J36" s="262" t="n">
        <v>8.5</v>
      </c>
      <c r="K36" s="262" t="n">
        <v>7</v>
      </c>
      <c r="L36" s="262" t="n">
        <v>9.25</v>
      </c>
      <c r="M36" s="34"/>
      <c r="N36" s="283" t="n">
        <v>9.8</v>
      </c>
      <c r="O36" s="86" t="n">
        <v>6</v>
      </c>
      <c r="P36" s="159" t="n">
        <v>5</v>
      </c>
      <c r="Q36" s="86" t="n">
        <v>7.25</v>
      </c>
      <c r="R36" s="86" t="n">
        <v>5</v>
      </c>
      <c r="S36" s="87" t="n">
        <v>6</v>
      </c>
      <c r="T36" s="86" t="n">
        <v>6.1</v>
      </c>
      <c r="U36" s="306" t="n">
        <v>5.75</v>
      </c>
      <c r="V36" s="38"/>
      <c r="W36" s="260" t="n">
        <v>7.7</v>
      </c>
      <c r="X36" s="159" t="n">
        <v>6</v>
      </c>
      <c r="Y36" s="261" t="n">
        <v>5.7</v>
      </c>
      <c r="Z36" s="159" t="n">
        <v>6.5</v>
      </c>
      <c r="AA36" s="262" t="n">
        <v>5.5</v>
      </c>
      <c r="AB36" s="159" t="n">
        <v>8.5</v>
      </c>
      <c r="AC36" s="370" t="n">
        <v>6.4</v>
      </c>
      <c r="AD36" s="159" t="n">
        <v>8</v>
      </c>
      <c r="AE36" s="502" t="n">
        <v>5.5</v>
      </c>
      <c r="AF36" s="38"/>
      <c r="AG36" s="342" t="n">
        <v>6.32</v>
      </c>
      <c r="AH36" s="105" t="n">
        <v>7.95</v>
      </c>
      <c r="AI36" s="86" t="n">
        <v>9</v>
      </c>
      <c r="AJ36" s="105" t="n">
        <v>5.45</v>
      </c>
      <c r="AK36" s="105" t="n">
        <v>6</v>
      </c>
      <c r="AL36" s="105" t="n">
        <v>8.5</v>
      </c>
      <c r="AM36" s="105" t="n">
        <v>6</v>
      </c>
      <c r="AN36" s="105" t="n">
        <v>6</v>
      </c>
      <c r="AO36" s="106" t="n">
        <v>6.25</v>
      </c>
      <c r="AP36" s="483"/>
      <c r="AQ36" s="283" t="n">
        <v>5</v>
      </c>
      <c r="AR36" s="159" t="n">
        <v>5.9</v>
      </c>
      <c r="AS36" s="159" t="n">
        <v>6</v>
      </c>
      <c r="AT36" s="159" t="n">
        <v>6.3</v>
      </c>
      <c r="AU36" s="159" t="n">
        <v>4.2</v>
      </c>
      <c r="AV36" s="159" t="n">
        <v>7.5</v>
      </c>
      <c r="AW36" s="159" t="n">
        <v>7.4</v>
      </c>
      <c r="AX36" s="262" t="n">
        <v>6</v>
      </c>
      <c r="AY36" s="161" t="n">
        <v>7</v>
      </c>
      <c r="AZ36" s="483"/>
      <c r="BA36" s="495"/>
    </row>
    <row r="37" customFormat="false" ht="16.95" hidden="false" customHeight="true" outlineLevel="0" collapsed="false">
      <c r="A37" s="487" t="n">
        <v>32</v>
      </c>
      <c r="B37" s="539" t="n">
        <v>8904</v>
      </c>
      <c r="C37" s="489"/>
      <c r="D37" s="157" t="n">
        <v>5</v>
      </c>
      <c r="E37" s="87" t="n">
        <v>5</v>
      </c>
      <c r="F37" s="370" t="n">
        <v>7</v>
      </c>
      <c r="G37" s="86" t="n">
        <v>5</v>
      </c>
      <c r="H37" s="159" t="n">
        <v>5</v>
      </c>
      <c r="I37" s="159" t="n">
        <v>5</v>
      </c>
      <c r="J37" s="262" t="n">
        <v>5.5</v>
      </c>
      <c r="K37" s="262" t="n">
        <v>5.5</v>
      </c>
      <c r="L37" s="262" t="n">
        <v>6.5</v>
      </c>
      <c r="M37" s="34"/>
      <c r="N37" s="283" t="n">
        <v>5.15</v>
      </c>
      <c r="O37" s="86" t="n">
        <v>6</v>
      </c>
      <c r="P37" s="479" t="s">
        <v>33</v>
      </c>
      <c r="Q37" s="86" t="n">
        <v>5.4</v>
      </c>
      <c r="R37" s="370" t="n">
        <v>5</v>
      </c>
      <c r="S37" s="87" t="n">
        <v>5</v>
      </c>
      <c r="T37" s="86" t="n">
        <v>5</v>
      </c>
      <c r="U37" s="306" t="n">
        <v>5</v>
      </c>
      <c r="V37" s="38"/>
      <c r="W37" s="260" t="n">
        <v>5.5</v>
      </c>
      <c r="X37" s="159" t="n">
        <v>5</v>
      </c>
      <c r="Y37" s="261" t="n">
        <v>7.7</v>
      </c>
      <c r="Z37" s="159" t="n">
        <v>6</v>
      </c>
      <c r="AA37" s="370" t="n">
        <v>6.7</v>
      </c>
      <c r="AB37" s="159" t="n">
        <v>5</v>
      </c>
      <c r="AC37" s="159" t="n">
        <v>5</v>
      </c>
      <c r="AD37" s="159" t="n">
        <v>6</v>
      </c>
      <c r="AE37" s="502" t="n">
        <v>5</v>
      </c>
      <c r="AF37" s="38"/>
      <c r="AG37" s="479" t="n">
        <v>3.6</v>
      </c>
      <c r="AH37" s="105" t="n">
        <v>5.5</v>
      </c>
      <c r="AI37" s="86" t="n">
        <v>6.125</v>
      </c>
      <c r="AJ37" s="105" t="n">
        <v>5</v>
      </c>
      <c r="AK37" s="105" t="n">
        <v>6</v>
      </c>
      <c r="AL37" s="105" t="n">
        <v>6.5</v>
      </c>
      <c r="AM37" s="105" t="n">
        <v>6</v>
      </c>
      <c r="AN37" s="105" t="n">
        <v>6.1</v>
      </c>
      <c r="AO37" s="106" t="n">
        <v>7</v>
      </c>
      <c r="AP37" s="483"/>
      <c r="AQ37" s="283" t="n">
        <v>4</v>
      </c>
      <c r="AR37" s="159" t="n">
        <v>4.5</v>
      </c>
      <c r="AS37" s="159" t="n">
        <v>6</v>
      </c>
      <c r="AT37" s="159" t="n">
        <v>6</v>
      </c>
      <c r="AU37" s="159" t="n">
        <v>3.5</v>
      </c>
      <c r="AV37" s="159" t="n">
        <v>6.3</v>
      </c>
      <c r="AW37" s="159" t="n">
        <v>5.7</v>
      </c>
      <c r="AX37" s="262" t="n">
        <v>5</v>
      </c>
      <c r="AY37" s="161" t="n">
        <v>6.5</v>
      </c>
      <c r="AZ37" s="483"/>
      <c r="BA37" s="495"/>
    </row>
    <row r="38" customFormat="false" ht="16.95" hidden="false" customHeight="true" outlineLevel="0" collapsed="false">
      <c r="A38" s="474" t="n">
        <v>33</v>
      </c>
      <c r="B38" s="540" t="n">
        <v>8987</v>
      </c>
      <c r="C38" s="489"/>
      <c r="D38" s="177" t="n">
        <v>10</v>
      </c>
      <c r="E38" s="29" t="n">
        <v>10</v>
      </c>
      <c r="F38" s="159" t="n">
        <v>6</v>
      </c>
      <c r="G38" s="86" t="n">
        <v>8.3</v>
      </c>
      <c r="H38" s="159" t="n">
        <v>8.5</v>
      </c>
      <c r="I38" s="159" t="n">
        <v>8</v>
      </c>
      <c r="J38" s="262" t="n">
        <v>9</v>
      </c>
      <c r="K38" s="262" t="n">
        <v>9</v>
      </c>
      <c r="L38" s="28" t="n">
        <v>10</v>
      </c>
      <c r="M38" s="34"/>
      <c r="N38" s="35" t="n">
        <v>9.95</v>
      </c>
      <c r="O38" s="86" t="n">
        <v>9</v>
      </c>
      <c r="P38" s="86" t="n">
        <v>8.95</v>
      </c>
      <c r="Q38" s="86" t="n">
        <v>9.25</v>
      </c>
      <c r="R38" s="86" t="n">
        <v>6.8</v>
      </c>
      <c r="S38" s="87" t="n">
        <v>7</v>
      </c>
      <c r="T38" s="86" t="n">
        <v>7.5</v>
      </c>
      <c r="U38" s="306" t="n">
        <v>9.5</v>
      </c>
      <c r="V38" s="38"/>
      <c r="W38" s="260" t="n">
        <v>9.7</v>
      </c>
      <c r="X38" s="159" t="n">
        <v>6</v>
      </c>
      <c r="Y38" s="261" t="n">
        <v>8</v>
      </c>
      <c r="Z38" s="31" t="n">
        <v>10</v>
      </c>
      <c r="AA38" s="262" t="n">
        <v>8.5</v>
      </c>
      <c r="AB38" s="159" t="n">
        <v>9</v>
      </c>
      <c r="AC38" s="159" t="n">
        <v>6.4</v>
      </c>
      <c r="AD38" s="159" t="n">
        <v>9</v>
      </c>
      <c r="AE38" s="502" t="n">
        <v>9.5</v>
      </c>
      <c r="AF38" s="38"/>
      <c r="AG38" s="342" t="n">
        <v>9.45</v>
      </c>
      <c r="AH38" s="105" t="n">
        <v>8.8</v>
      </c>
      <c r="AI38" s="86" t="n">
        <v>9.625</v>
      </c>
      <c r="AJ38" s="105" t="n">
        <v>8.1</v>
      </c>
      <c r="AK38" s="105" t="n">
        <v>6</v>
      </c>
      <c r="AL38" s="105" t="n">
        <v>8</v>
      </c>
      <c r="AM38" s="105" t="n">
        <v>6</v>
      </c>
      <c r="AN38" s="105" t="n">
        <v>9.15</v>
      </c>
      <c r="AO38" s="106" t="n">
        <v>8.75</v>
      </c>
      <c r="AP38" s="483"/>
      <c r="AQ38" s="283" t="n">
        <v>8</v>
      </c>
      <c r="AR38" s="159" t="n">
        <v>7.8</v>
      </c>
      <c r="AS38" s="159" t="n">
        <v>7.1</v>
      </c>
      <c r="AT38" s="159" t="n">
        <v>8.3</v>
      </c>
      <c r="AU38" s="159" t="n">
        <v>9</v>
      </c>
      <c r="AV38" s="159" t="n">
        <v>8</v>
      </c>
      <c r="AW38" s="159" t="n">
        <v>8.1</v>
      </c>
      <c r="AX38" s="262" t="n">
        <v>7</v>
      </c>
      <c r="AY38" s="161" t="n">
        <v>7.8</v>
      </c>
      <c r="AZ38" s="483"/>
      <c r="BA38" s="495"/>
    </row>
    <row r="39" customFormat="false" ht="16.95" hidden="false" customHeight="true" outlineLevel="0" collapsed="false">
      <c r="A39" s="487" t="n">
        <v>34</v>
      </c>
      <c r="B39" s="540" t="n">
        <v>8988</v>
      </c>
      <c r="C39" s="489"/>
      <c r="D39" s="157" t="n">
        <v>9.05</v>
      </c>
      <c r="E39" s="87" t="n">
        <v>8.5</v>
      </c>
      <c r="F39" s="159" t="n">
        <v>7</v>
      </c>
      <c r="G39" s="86" t="n">
        <v>6.6</v>
      </c>
      <c r="H39" s="159" t="n">
        <v>8</v>
      </c>
      <c r="I39" s="159" t="n">
        <v>6</v>
      </c>
      <c r="J39" s="262" t="n">
        <v>8.5</v>
      </c>
      <c r="K39" s="262" t="n">
        <v>7.5</v>
      </c>
      <c r="L39" s="262" t="n">
        <v>8</v>
      </c>
      <c r="M39" s="34"/>
      <c r="N39" s="283" t="n">
        <v>8.75</v>
      </c>
      <c r="O39" s="86" t="n">
        <v>6</v>
      </c>
      <c r="P39" s="159" t="n">
        <v>6.65</v>
      </c>
      <c r="Q39" s="86" t="n">
        <v>6.95</v>
      </c>
      <c r="R39" s="86" t="n">
        <v>6</v>
      </c>
      <c r="S39" s="87" t="n">
        <v>6</v>
      </c>
      <c r="T39" s="86" t="n">
        <v>7.8</v>
      </c>
      <c r="U39" s="306" t="n">
        <v>6.5</v>
      </c>
      <c r="V39" s="38"/>
      <c r="W39" s="541" t="n">
        <v>7.7</v>
      </c>
      <c r="X39" s="542" t="n">
        <v>10</v>
      </c>
      <c r="Y39" s="543" t="n">
        <v>6</v>
      </c>
      <c r="Z39" s="544" t="n">
        <v>7</v>
      </c>
      <c r="AA39" s="545" t="n">
        <v>5</v>
      </c>
      <c r="AB39" s="544" t="n">
        <v>5</v>
      </c>
      <c r="AC39" s="544" t="n">
        <v>5</v>
      </c>
      <c r="AD39" s="544" t="n">
        <v>8</v>
      </c>
      <c r="AE39" s="546" t="n">
        <v>8</v>
      </c>
      <c r="AF39" s="38"/>
      <c r="AG39" s="342" t="n">
        <v>5.85</v>
      </c>
      <c r="AH39" s="105" t="n">
        <v>7.8</v>
      </c>
      <c r="AI39" s="86" t="n">
        <v>7.5</v>
      </c>
      <c r="AJ39" s="105" t="n">
        <v>6.25</v>
      </c>
      <c r="AK39" s="105" t="n">
        <v>6.5</v>
      </c>
      <c r="AL39" s="105" t="n">
        <v>5.5</v>
      </c>
      <c r="AM39" s="105" t="n">
        <v>6.3</v>
      </c>
      <c r="AN39" s="105" t="n">
        <v>7.9</v>
      </c>
      <c r="AO39" s="106" t="n">
        <v>7.5</v>
      </c>
      <c r="AP39" s="483"/>
      <c r="AQ39" s="283" t="n">
        <v>5.8</v>
      </c>
      <c r="AR39" s="159" t="n">
        <v>5</v>
      </c>
      <c r="AS39" s="159" t="n">
        <v>8.2</v>
      </c>
      <c r="AT39" s="159" t="n">
        <v>5.5</v>
      </c>
      <c r="AU39" s="159" t="n">
        <v>6.1</v>
      </c>
      <c r="AV39" s="159" t="n">
        <v>6.8</v>
      </c>
      <c r="AW39" s="159" t="n">
        <v>6</v>
      </c>
      <c r="AX39" s="262" t="n">
        <v>7.5</v>
      </c>
      <c r="AY39" s="161" t="n">
        <v>6.5</v>
      </c>
      <c r="AZ39" s="483"/>
      <c r="BA39" s="495"/>
    </row>
    <row r="40" customFormat="false" ht="16.95" hidden="false" customHeight="true" outlineLevel="0" collapsed="false">
      <c r="A40" s="474" t="n">
        <v>35</v>
      </c>
      <c r="B40" s="547" t="n">
        <v>8503</v>
      </c>
      <c r="C40" s="548"/>
      <c r="D40" s="479" t="s">
        <v>33</v>
      </c>
      <c r="E40" s="159" t="n">
        <v>6</v>
      </c>
      <c r="F40" s="530" t="n">
        <v>6</v>
      </c>
      <c r="G40" s="159" t="n">
        <v>5</v>
      </c>
      <c r="H40" s="159" t="n">
        <v>5.5</v>
      </c>
      <c r="I40" s="159" t="n">
        <v>5</v>
      </c>
      <c r="J40" s="159" t="n">
        <v>6.25</v>
      </c>
      <c r="K40" s="159" t="n">
        <v>5.4</v>
      </c>
      <c r="L40" s="344" t="n">
        <v>10</v>
      </c>
      <c r="M40" s="276"/>
      <c r="N40" s="496" t="n">
        <v>5</v>
      </c>
      <c r="O40" s="87" t="n">
        <v>5</v>
      </c>
      <c r="P40" s="370" t="s">
        <v>183</v>
      </c>
      <c r="Q40" s="159" t="n">
        <v>5</v>
      </c>
      <c r="R40" s="87" t="n">
        <v>5.2</v>
      </c>
      <c r="S40" s="159" t="n">
        <v>5</v>
      </c>
      <c r="T40" s="370" t="n">
        <v>5</v>
      </c>
      <c r="U40" s="528" t="n">
        <v>5</v>
      </c>
      <c r="V40" s="331"/>
      <c r="W40" s="549" t="n">
        <v>5</v>
      </c>
      <c r="X40" s="338" t="n">
        <v>5</v>
      </c>
      <c r="Y40" s="338" t="n">
        <v>5.15</v>
      </c>
      <c r="Z40" s="338" t="n">
        <v>1.8</v>
      </c>
      <c r="AA40" s="338" t="n">
        <v>5.5</v>
      </c>
      <c r="AB40" s="338" t="s">
        <v>33</v>
      </c>
      <c r="AC40" s="338" t="s">
        <v>33</v>
      </c>
      <c r="AD40" s="338" t="n">
        <v>5.2</v>
      </c>
      <c r="AE40" s="550" t="n">
        <v>5</v>
      </c>
      <c r="AF40" s="551"/>
      <c r="AG40" s="283" t="n">
        <v>3.2</v>
      </c>
      <c r="AH40" s="159" t="s">
        <v>33</v>
      </c>
      <c r="AI40" s="159" t="s">
        <v>33</v>
      </c>
      <c r="AJ40" s="159" t="s">
        <v>33</v>
      </c>
      <c r="AK40" s="159" t="s">
        <v>33</v>
      </c>
      <c r="AL40" s="159" t="s">
        <v>33</v>
      </c>
      <c r="AM40" s="159" t="s">
        <v>33</v>
      </c>
      <c r="AN40" s="159" t="s">
        <v>33</v>
      </c>
      <c r="AO40" s="552" t="n">
        <v>5</v>
      </c>
      <c r="AP40" s="483"/>
      <c r="AQ40" s="432" t="s">
        <v>33</v>
      </c>
      <c r="AR40" s="142" t="s">
        <v>33</v>
      </c>
      <c r="AS40" s="142" t="s">
        <v>33</v>
      </c>
      <c r="AT40" s="142" t="s">
        <v>33</v>
      </c>
      <c r="AU40" s="142" t="s">
        <v>33</v>
      </c>
      <c r="AV40" s="142" t="s">
        <v>33</v>
      </c>
      <c r="AW40" s="142" t="s">
        <v>33</v>
      </c>
      <c r="AX40" s="142" t="s">
        <v>33</v>
      </c>
      <c r="AY40" s="437" t="n">
        <v>5.8</v>
      </c>
      <c r="AZ40" s="483"/>
      <c r="BA40" s="495"/>
    </row>
    <row r="41" customFormat="false" ht="16.95" hidden="false" customHeight="true" outlineLevel="0" collapsed="false">
      <c r="A41" s="487" t="n">
        <v>36</v>
      </c>
      <c r="B41" s="475" t="n">
        <v>9324</v>
      </c>
      <c r="C41" s="498"/>
      <c r="D41" s="500" t="n">
        <v>6.6</v>
      </c>
      <c r="E41" s="370" t="n">
        <v>5.8</v>
      </c>
      <c r="F41" s="65" t="n">
        <v>6.6</v>
      </c>
      <c r="G41" s="65" t="n">
        <v>6.6</v>
      </c>
      <c r="H41" s="65" t="n">
        <v>6.4</v>
      </c>
      <c r="I41" s="479" t="s">
        <v>33</v>
      </c>
      <c r="J41" s="65" t="n">
        <v>7</v>
      </c>
      <c r="K41" s="65" t="n">
        <v>5.2</v>
      </c>
      <c r="L41" s="65" t="n">
        <v>8.3</v>
      </c>
      <c r="M41" s="34"/>
      <c r="N41" s="479" t="s">
        <v>33</v>
      </c>
      <c r="O41" s="370" t="n">
        <v>5</v>
      </c>
      <c r="P41" s="370" t="n">
        <v>5</v>
      </c>
      <c r="Q41" s="370" t="n">
        <v>6.9</v>
      </c>
      <c r="R41" s="370" t="n">
        <v>5</v>
      </c>
      <c r="S41" s="370" t="n">
        <v>5</v>
      </c>
      <c r="T41" s="370" t="n">
        <v>5</v>
      </c>
      <c r="U41" s="370" t="n">
        <v>5</v>
      </c>
      <c r="V41" s="38"/>
      <c r="W41" s="553" t="n">
        <v>6</v>
      </c>
      <c r="X41" s="554" t="n">
        <v>5</v>
      </c>
      <c r="Y41" s="554" t="n">
        <v>9</v>
      </c>
      <c r="Z41" s="554" t="n">
        <v>5</v>
      </c>
      <c r="AA41" s="554" t="n">
        <v>6</v>
      </c>
      <c r="AB41" s="555" t="n">
        <v>5</v>
      </c>
      <c r="AC41" s="554" t="n">
        <v>6.2</v>
      </c>
      <c r="AD41" s="555" t="s">
        <v>33</v>
      </c>
      <c r="AE41" s="556" t="n">
        <v>7.2</v>
      </c>
      <c r="AF41" s="38"/>
      <c r="AG41" s="342" t="n">
        <v>5.39</v>
      </c>
      <c r="AH41" s="479" t="s">
        <v>33</v>
      </c>
      <c r="AI41" s="86" t="n">
        <v>7</v>
      </c>
      <c r="AJ41" s="105" t="n">
        <v>5.5</v>
      </c>
      <c r="AK41" s="105" t="n">
        <v>6</v>
      </c>
      <c r="AL41" s="105" t="n">
        <v>6.5</v>
      </c>
      <c r="AM41" s="105" t="n">
        <v>6</v>
      </c>
      <c r="AN41" s="105" t="n">
        <v>6.7</v>
      </c>
      <c r="AO41" s="106" t="n">
        <v>6</v>
      </c>
      <c r="AP41" s="557"/>
      <c r="AQ41" s="90" t="s">
        <v>44</v>
      </c>
      <c r="AR41" s="91"/>
      <c r="AS41" s="92"/>
      <c r="AT41" s="93"/>
      <c r="AU41" s="94"/>
      <c r="AV41" s="95"/>
      <c r="AW41" s="95"/>
      <c r="AX41" s="96"/>
      <c r="AY41" s="97"/>
      <c r="AZ41" s="494"/>
      <c r="BA41" s="495"/>
    </row>
    <row r="42" customFormat="false" ht="16.95" hidden="false" customHeight="true" outlineLevel="0" collapsed="false">
      <c r="A42" s="558" t="n">
        <v>37</v>
      </c>
      <c r="B42" s="559" t="n">
        <v>8578</v>
      </c>
      <c r="C42" s="560"/>
      <c r="D42" s="414" t="n">
        <v>6</v>
      </c>
      <c r="E42" s="561" t="s">
        <v>33</v>
      </c>
      <c r="F42" s="561" t="s">
        <v>33</v>
      </c>
      <c r="G42" s="416" t="n">
        <v>5.7</v>
      </c>
      <c r="H42" s="142" t="n">
        <v>5</v>
      </c>
      <c r="I42" s="142" t="n">
        <v>5</v>
      </c>
      <c r="J42" s="433" t="n">
        <v>5</v>
      </c>
      <c r="K42" s="433" t="n">
        <v>6.3</v>
      </c>
      <c r="L42" s="144" t="n">
        <v>6.3</v>
      </c>
      <c r="M42" s="145"/>
      <c r="N42" s="432" t="n">
        <v>5.5</v>
      </c>
      <c r="O42" s="416" t="n">
        <v>5</v>
      </c>
      <c r="P42" s="142" t="n">
        <v>5.9</v>
      </c>
      <c r="Q42" s="562" t="n">
        <v>5</v>
      </c>
      <c r="R42" s="416" t="n">
        <v>5.4</v>
      </c>
      <c r="S42" s="415" t="n">
        <v>8</v>
      </c>
      <c r="T42" s="416" t="n">
        <v>5</v>
      </c>
      <c r="U42" s="563" t="n">
        <v>6.5</v>
      </c>
      <c r="V42" s="150"/>
      <c r="W42" s="439" t="n">
        <v>6.5</v>
      </c>
      <c r="X42" s="561" t="s">
        <v>33</v>
      </c>
      <c r="Y42" s="142" t="n">
        <v>7.5</v>
      </c>
      <c r="Z42" s="564" t="n">
        <v>5.5</v>
      </c>
      <c r="AA42" s="433" t="n">
        <v>5.8</v>
      </c>
      <c r="AB42" s="565" t="n">
        <v>5</v>
      </c>
      <c r="AC42" s="564" t="n">
        <v>5</v>
      </c>
      <c r="AD42" s="441" t="n">
        <v>6</v>
      </c>
      <c r="AE42" s="566" t="n">
        <v>6</v>
      </c>
      <c r="AF42" s="567"/>
      <c r="AG42" s="568" t="n">
        <v>5</v>
      </c>
      <c r="AH42" s="441" t="n">
        <v>9.5</v>
      </c>
      <c r="AI42" s="416" t="n">
        <v>6</v>
      </c>
      <c r="AJ42" s="561" t="s">
        <v>33</v>
      </c>
      <c r="AK42" s="441" t="n">
        <v>5</v>
      </c>
      <c r="AL42" s="441" t="n">
        <v>5</v>
      </c>
      <c r="AM42" s="441" t="n">
        <v>6.5</v>
      </c>
      <c r="AN42" s="441" t="n">
        <v>7</v>
      </c>
      <c r="AO42" s="569" t="n">
        <v>6</v>
      </c>
      <c r="AP42" s="570"/>
      <c r="AQ42" s="571" t="s">
        <v>44</v>
      </c>
      <c r="AR42" s="572"/>
      <c r="AS42" s="573"/>
      <c r="AT42" s="574"/>
      <c r="AU42" s="572"/>
      <c r="AV42" s="574"/>
      <c r="AW42" s="574"/>
      <c r="AX42" s="575"/>
      <c r="AY42" s="576"/>
      <c r="AZ42" s="577"/>
      <c r="BA42" s="578"/>
    </row>
    <row r="43" customFormat="false" ht="14.1" hidden="false" customHeight="true" outlineLevel="0" collapsed="false">
      <c r="A43" s="1"/>
      <c r="B43" s="1"/>
      <c r="C43" s="117" t="s">
        <v>184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4" t="s">
        <v>185</v>
      </c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7"/>
      <c r="Z43" s="117"/>
      <c r="AA43" s="117"/>
      <c r="AB43" s="117"/>
      <c r="AC43" s="117"/>
      <c r="AD43" s="117"/>
      <c r="AE43" s="117"/>
      <c r="AF43" s="117"/>
      <c r="AG43" s="5" t="s">
        <v>186</v>
      </c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4"/>
      <c r="BA43" s="1"/>
    </row>
    <row r="44" customFormat="false" ht="14.1" hidden="false" customHeight="true" outlineLevel="0" collapsed="false">
      <c r="A44" s="1"/>
      <c r="B44" s="1"/>
      <c r="C44" s="1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 t="s">
        <v>115</v>
      </c>
      <c r="AT44" s="117"/>
      <c r="AU44" s="117"/>
      <c r="AV44" s="117"/>
      <c r="AW44" s="117"/>
      <c r="AX44" s="117"/>
      <c r="AY44" s="117"/>
      <c r="AZ44" s="117"/>
      <c r="BA44" s="117"/>
    </row>
    <row r="45" customFormat="false" ht="14.1" hidden="false" customHeight="true" outlineLevel="0" collapsed="false">
      <c r="A45" s="1"/>
      <c r="B45" s="1"/>
      <c r="C45" s="1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</row>
    <row r="46" customFormat="false" ht="14.1" hidden="false" customHeight="true" outlineLevel="0" collapsed="false">
      <c r="A46" s="1"/>
      <c r="B46" s="1"/>
      <c r="C46" s="119" t="s">
        <v>51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326"/>
      <c r="AP46" s="326"/>
      <c r="BA46" s="1"/>
    </row>
    <row r="47" customFormat="false" ht="14.1" hidden="false" customHeight="true" outlineLevel="0" collapsed="false">
      <c r="A47" s="1"/>
      <c r="B47" s="1"/>
      <c r="C47" s="119" t="s">
        <v>52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326"/>
      <c r="AP47" s="326"/>
      <c r="AQ47" s="5" t="s">
        <v>187</v>
      </c>
      <c r="AR47" s="5"/>
      <c r="AS47" s="5"/>
      <c r="AT47" s="5"/>
      <c r="AU47" s="5"/>
      <c r="AV47" s="5"/>
      <c r="AW47" s="5"/>
      <c r="AX47" s="5"/>
      <c r="AY47" s="5"/>
      <c r="AZ47" s="5"/>
      <c r="BA47" s="1"/>
    </row>
    <row r="48" customFormat="false" ht="14.4" hidden="false" customHeight="false" outlineLevel="0" collapsed="false">
      <c r="AQ48" s="326" t="s">
        <v>188</v>
      </c>
      <c r="AR48" s="121"/>
      <c r="AS48" s="121"/>
      <c r="AT48" s="121"/>
      <c r="AU48" s="121"/>
      <c r="AV48" s="121"/>
      <c r="AW48" s="121"/>
      <c r="AX48" s="121"/>
      <c r="AY48" s="121"/>
      <c r="AZ48" s="121"/>
      <c r="BA48" s="1"/>
    </row>
    <row r="49" customFormat="false" ht="14.4" hidden="false" customHeight="false" outlineLevel="0" collapsed="false">
      <c r="BA49" s="1"/>
    </row>
  </sheetData>
  <mergeCells count="13">
    <mergeCell ref="AU2:AZ2"/>
    <mergeCell ref="G3:AG3"/>
    <mergeCell ref="A4:A5"/>
    <mergeCell ref="B4:B5"/>
    <mergeCell ref="D4:L4"/>
    <mergeCell ref="N4:U4"/>
    <mergeCell ref="W4:AE4"/>
    <mergeCell ref="AG4:AO4"/>
    <mergeCell ref="AQ4:AY4"/>
    <mergeCell ref="BA4:BA5"/>
    <mergeCell ref="N43:X43"/>
    <mergeCell ref="AG43:AY43"/>
    <mergeCell ref="AQ47:AZ47"/>
  </mergeCells>
  <conditionalFormatting sqref="AG22 P30 AG37 F40 X42 Q33 M6:M21 Z31 X33 AB33 Z40 AB40:AC40 D40 P37 AQ41:AY42 AG9 AF11 V11:V12 AJ42 M24:M39 AG12 AH14 E42:F42 O27 O22 R14 AG6 O9 P12 N41 Z14 AG20 X27 I41 M41:M42 AD41 AH41 AQ18:AQ20 AQ6 AQ9 AU9:AU10 AR12 AQ14:AU14 AX13 AU16 AQ16 AU19:AU20 AQ32 AU36:AU37 AQ40:AX40 AX30 AU25 AU22:AU23 AU12 AU30:AU32 AQ37:AR37 AG40:AN40">
    <cfRule type="cellIs" priority="2" operator="greaterThanOrEqual" aboveAverage="0" equalAverage="0" bottom="0" percent="0" rank="0" text="" dxfId="81">
      <formula>5</formula>
    </cfRule>
    <cfRule type="cellIs" priority="3" operator="lessThan" aboveAverage="0" equalAverage="0" bottom="0" percent="0" rank="0" text="" dxfId="82">
      <formula>5</formula>
    </cfRule>
  </conditionalFormatting>
  <conditionalFormatting sqref="AD34:AE40 G36:L39 D38:F39 D36:F36 P36 U37 D34:L35 F33:L33 R33:U33 S40:U40 P40:Q40 N40 W40:Y40 AA40 E37:F37 R34:R35 Q37:R37 W34:AC39 AG38:AG39 AI41:AO41 J41:L41 AE41 D41:H41 O41:U41 AG41 AI11:AJ39 R42 Y42:AE42 K14:L14 Z13 I14 X13:Y14 G31:H32 H29:H30 E29:G29 G30 I21:L32 W24:X26 R16 O15 T16 T20:U20 N28:O28 AD22:AD32 Y15:Z16 W27 Y24:Y32 Y17:Y20 D29:D33 E30:F32 R12:R13 O19:O20 R20 R22:R24 S22:U23 R27:R32 W28:X32 AC27:AC32 W21:Y23 W15:X20 AB22:AC26 AA11:AA31 X11:Z12 AH15:AH39 AG21 AG23:AG36 Z17:Z30 AG13:AG19 N22:N23 P22:Q23 O23 R10:S10 D6:L13 N6:O6 T6 T9 AB11:AD21 AE11:AE32 R6:R9 AG7:AG8 AH6:AJ10 AG10:AG11 X6:AE10 AO6:AO40 E14:G14 D15:L20 D21:H28 N9:N10 N20 N33:P34 W6:W14 AB27:AB31 Z32:AB32 W41:AC41 AH11:AH13 AK6:AN39 D42 G42:L42 W42 AG42:AI42 AK42:AO42 AQ7:AQ8 AV6:AW39 AU6:AU8 AR6:AR11 AR13 AS6:AT13 AU24 AQ10:AQ13 AU38:AU39 AY6:AY40 AX6:AX12 AU11 AU15 AQ15 AQ17 AU17:AU18 AQ38:AR39 AU21 AQ21:AQ31 AX31:AX39 AQ33:AQ36 AX14:AX29 AU33:AU35 AU13 AU26:AU29 AS15:AT39 AR15:AR36">
    <cfRule type="cellIs" priority="4" operator="greaterThanOrEqual" aboveAverage="0" equalAverage="0" bottom="0" percent="0" rank="0" text="" dxfId="83">
      <formula>5</formula>
    </cfRule>
    <cfRule type="cellIs" priority="5" operator="lessThan" aboveAverage="0" equalAverage="0" bottom="0" percent="0" rank="0" text="" dxfId="84">
      <formula>5</formula>
    </cfRule>
  </conditionalFormatting>
  <conditionalFormatting sqref="V22:V23 M22:M23">
    <cfRule type="cellIs" priority="6" operator="greaterThanOrEqual" aboveAverage="0" equalAverage="0" bottom="0" percent="0" rank="0" text="" dxfId="85">
      <formula>5</formula>
    </cfRule>
    <cfRule type="cellIs" priority="7" operator="lessThan" aboveAverage="0" equalAverage="0" bottom="0" percent="0" rank="0" text="" dxfId="86">
      <formula>5</formula>
    </cfRule>
  </conditionalFormatting>
  <conditionalFormatting sqref="Q34:Q36 W33 N35:O39 U38:U39 U34:U36 P38:R39 P35 R36 S34:T39 AC33:AE33 Y33:AA33 N42:Q42 S42:U42 P27:P29 P11 Q11:Q14 R11 N11:O14 P13:P14 S11:U14 N21:O21 O24:P26 R21 T15 R15 U15:U19 T17:T19 R17:R19 O16:O18 N15:N19 S15:S21 T21:U21 N24:N27 R25:R26 P31:P32 N29:O32 P15:Q21 Q24:Q32 S24:U32 S6:S9 T7:T8 N7:O8 U6:U10 T10 P6:Q10 O10">
    <cfRule type="cellIs" priority="8" operator="greaterThanOrEqual" aboveAverage="0" equalAverage="0" bottom="0" percent="0" rank="0" text="" dxfId="87">
      <formula>5</formula>
    </cfRule>
    <cfRule type="cellIs" priority="9" operator="lessThan" aboveAverage="0" equalAverage="0" bottom="0" percent="0" rank="0" text="" dxfId="88">
      <formula>5</formula>
    </cfRule>
  </conditionalFormatting>
  <conditionalFormatting sqref="AF34:AF39 AF41:AF42 V13:V21 AF12:AF32 V24:V42 AF6:AF10 V6:V10">
    <cfRule type="cellIs" priority="10" operator="greaterThanOrEqual" aboveAverage="0" equalAverage="0" bottom="0" percent="0" rank="0" text="" dxfId="89">
      <formula>5</formula>
    </cfRule>
    <cfRule type="cellIs" priority="11" operator="lessThan" aboveAverage="0" equalAverage="0" bottom="0" percent="0" rank="0" text="" dxfId="90">
      <formula>5</formula>
    </cfRule>
  </conditionalFormatting>
  <conditionalFormatting sqref="D37 E33 R40 O40 D14 H14 J14">
    <cfRule type="cellIs" priority="12" operator="greaterThanOrEqual" aboveAverage="0" equalAverage="0" bottom="0" percent="0" rank="0" text="" dxfId="91">
      <formula>5</formula>
    </cfRule>
  </conditionalFormatting>
  <conditionalFormatting sqref="M40">
    <cfRule type="cellIs" priority="13" operator="lessThan" aboveAverage="0" equalAverage="0" bottom="0" percent="0" rank="0" text="" dxfId="92">
      <formula>5</formula>
    </cfRule>
  </conditionalFormatting>
  <conditionalFormatting sqref="G40:L40 E40">
    <cfRule type="cellIs" priority="14" operator="greaterThanOrEqual" aboveAverage="0" equalAverage="0" bottom="0" percent="0" rank="0" text="" dxfId="93">
      <formula>5</formula>
    </cfRule>
    <cfRule type="cellIs" priority="15" operator="lessThan" aboveAverage="0" equalAverage="0" bottom="0" percent="0" rank="0" text="" dxfId="94">
      <formula>5</formula>
    </cfRule>
  </conditionalFormatting>
  <conditionalFormatting sqref="AP30 AZ26 AZ30 AP26">
    <cfRule type="cellIs" priority="16" operator="greaterThanOrEqual" aboveAverage="0" equalAverage="0" bottom="0" percent="0" rank="0" text="" dxfId="95">
      <formula>5</formula>
    </cfRule>
    <cfRule type="cellIs" priority="17" operator="lessThan" aboveAverage="0" equalAverage="0" bottom="0" percent="0" rank="0" text="" dxfId="96">
      <formula>5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Y48" activeCellId="0" sqref="Y48"/>
    </sheetView>
  </sheetViews>
  <sheetFormatPr defaultColWidth="9.328125" defaultRowHeight="13.8" zeroHeight="false" outlineLevelRow="0" outlineLevelCol="0"/>
  <cols>
    <col collapsed="false" customWidth="true" hidden="false" outlineLevel="0" max="1" min="1" style="443" width="4.33"/>
    <col collapsed="false" customWidth="true" hidden="false" outlineLevel="0" max="2" min="2" style="443" width="5.99"/>
    <col collapsed="false" customWidth="true" hidden="false" outlineLevel="0" max="3" min="3" style="443" width="30.66"/>
    <col collapsed="false" customWidth="true" hidden="false" outlineLevel="0" max="12" min="4" style="443" width="3.87"/>
    <col collapsed="false" customWidth="true" hidden="false" outlineLevel="0" max="13" min="13" style="443" width="0.99"/>
    <col collapsed="false" customWidth="true" hidden="false" outlineLevel="0" max="21" min="14" style="443" width="3.87"/>
    <col collapsed="false" customWidth="true" hidden="false" outlineLevel="0" max="22" min="22" style="443" width="0.99"/>
    <col collapsed="false" customWidth="true" hidden="false" outlineLevel="0" max="31" min="23" style="443" width="3.87"/>
    <col collapsed="false" customWidth="true" hidden="false" outlineLevel="0" max="32" min="32" style="443" width="0.99"/>
    <col collapsed="false" customWidth="true" hidden="false" outlineLevel="0" max="41" min="33" style="443" width="3.66"/>
    <col collapsed="false" customWidth="true" hidden="false" outlineLevel="0" max="42" min="42" style="443" width="0.99"/>
    <col collapsed="false" customWidth="true" hidden="false" outlineLevel="0" max="51" min="43" style="443" width="4.1"/>
    <col collapsed="false" customWidth="true" hidden="false" outlineLevel="0" max="52" min="52" style="443" width="0.99"/>
    <col collapsed="false" customWidth="true" hidden="false" outlineLevel="0" max="53" min="53" style="443" width="5.99"/>
    <col collapsed="false" customWidth="false" hidden="false" outlineLevel="0" max="257" min="54" style="443" width="9.33"/>
  </cols>
  <sheetData>
    <row r="1" customFormat="false" ht="17.25" hidden="false" customHeight="true" outlineLevel="0" collapsed="false">
      <c r="A1" s="3" t="s">
        <v>124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26" t="s">
        <v>125</v>
      </c>
      <c r="AV1" s="1"/>
      <c r="AW1" s="1"/>
      <c r="AX1" s="1"/>
      <c r="AY1" s="1"/>
      <c r="AZ1" s="1"/>
      <c r="BA1" s="326"/>
    </row>
    <row r="2" customFormat="false" ht="17.25" hidden="false" customHeight="true" outlineLevel="0" collapsed="false">
      <c r="A2" s="3" t="s">
        <v>126</v>
      </c>
      <c r="B2" s="3"/>
      <c r="C2" s="3"/>
      <c r="D2" s="444" t="s">
        <v>127</v>
      </c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237" t="s">
        <v>128</v>
      </c>
      <c r="AV2" s="237"/>
      <c r="AW2" s="237"/>
      <c r="AX2" s="237"/>
      <c r="AY2" s="237"/>
      <c r="AZ2" s="237"/>
      <c r="BA2" s="1"/>
    </row>
    <row r="3" customFormat="false" ht="19.5" hidden="false" customHeight="true" outlineLevel="0" collapsed="false">
      <c r="A3" s="1"/>
      <c r="B3" s="1"/>
      <c r="C3" s="1"/>
      <c r="D3" s="7" t="s">
        <v>129</v>
      </c>
      <c r="E3" s="7"/>
      <c r="F3" s="7"/>
      <c r="G3" s="446" t="s">
        <v>130</v>
      </c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7"/>
      <c r="AI3" s="447"/>
      <c r="AJ3" s="44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189</v>
      </c>
      <c r="AV3" s="448"/>
      <c r="AW3" s="448"/>
      <c r="AX3" s="579"/>
      <c r="AY3" s="448"/>
      <c r="AZ3" s="448"/>
      <c r="BA3" s="448"/>
    </row>
    <row r="4" customFormat="false" ht="15.75" hidden="false" customHeight="true" outlineLevel="0" collapsed="false">
      <c r="A4" s="449" t="s">
        <v>9</v>
      </c>
      <c r="B4" s="449" t="s">
        <v>13</v>
      </c>
      <c r="C4" s="17"/>
      <c r="D4" s="450" t="s">
        <v>132</v>
      </c>
      <c r="E4" s="450"/>
      <c r="F4" s="450"/>
      <c r="G4" s="450"/>
      <c r="H4" s="450"/>
      <c r="I4" s="450"/>
      <c r="J4" s="450"/>
      <c r="K4" s="450"/>
      <c r="L4" s="450"/>
      <c r="M4" s="451"/>
      <c r="N4" s="450" t="s">
        <v>133</v>
      </c>
      <c r="O4" s="450"/>
      <c r="P4" s="450"/>
      <c r="Q4" s="450"/>
      <c r="R4" s="450"/>
      <c r="S4" s="450"/>
      <c r="T4" s="450"/>
      <c r="U4" s="450"/>
      <c r="V4" s="451"/>
      <c r="W4" s="450" t="s">
        <v>134</v>
      </c>
      <c r="X4" s="450"/>
      <c r="Y4" s="450"/>
      <c r="Z4" s="450"/>
      <c r="AA4" s="450"/>
      <c r="AB4" s="450"/>
      <c r="AC4" s="450"/>
      <c r="AD4" s="450"/>
      <c r="AE4" s="450"/>
      <c r="AF4" s="451"/>
      <c r="AG4" s="452" t="s">
        <v>135</v>
      </c>
      <c r="AH4" s="452"/>
      <c r="AI4" s="452"/>
      <c r="AJ4" s="452"/>
      <c r="AK4" s="452"/>
      <c r="AL4" s="452"/>
      <c r="AM4" s="452"/>
      <c r="AN4" s="452"/>
      <c r="AO4" s="452"/>
      <c r="AP4" s="451"/>
      <c r="AQ4" s="453" t="s">
        <v>136</v>
      </c>
      <c r="AR4" s="453"/>
      <c r="AS4" s="453"/>
      <c r="AT4" s="453"/>
      <c r="AU4" s="453"/>
      <c r="AV4" s="453"/>
      <c r="AW4" s="453"/>
      <c r="AX4" s="453"/>
      <c r="AY4" s="453"/>
      <c r="AZ4" s="451"/>
      <c r="BA4" s="454" t="s">
        <v>12</v>
      </c>
    </row>
    <row r="5" customFormat="false" ht="87" hidden="false" customHeight="true" outlineLevel="0" collapsed="false">
      <c r="A5" s="449"/>
      <c r="B5" s="449"/>
      <c r="C5" s="455" t="s">
        <v>14</v>
      </c>
      <c r="D5" s="456" t="s">
        <v>95</v>
      </c>
      <c r="E5" s="457" t="s">
        <v>96</v>
      </c>
      <c r="F5" s="457" t="s">
        <v>18</v>
      </c>
      <c r="G5" s="457" t="s">
        <v>17</v>
      </c>
      <c r="H5" s="457" t="s">
        <v>19</v>
      </c>
      <c r="I5" s="457" t="s">
        <v>20</v>
      </c>
      <c r="J5" s="457" t="s">
        <v>21</v>
      </c>
      <c r="K5" s="457" t="s">
        <v>109</v>
      </c>
      <c r="L5" s="458" t="s">
        <v>23</v>
      </c>
      <c r="M5" s="459"/>
      <c r="N5" s="456" t="s">
        <v>24</v>
      </c>
      <c r="O5" s="457" t="s">
        <v>25</v>
      </c>
      <c r="P5" s="457" t="s">
        <v>26</v>
      </c>
      <c r="Q5" s="457" t="s">
        <v>27</v>
      </c>
      <c r="R5" s="457" t="s">
        <v>28</v>
      </c>
      <c r="S5" s="457" t="s">
        <v>29</v>
      </c>
      <c r="T5" s="457" t="s">
        <v>30</v>
      </c>
      <c r="U5" s="458" t="s">
        <v>31</v>
      </c>
      <c r="V5" s="460"/>
      <c r="W5" s="456" t="s">
        <v>137</v>
      </c>
      <c r="X5" s="457" t="s">
        <v>138</v>
      </c>
      <c r="Y5" s="457" t="s">
        <v>139</v>
      </c>
      <c r="Z5" s="457" t="s">
        <v>140</v>
      </c>
      <c r="AA5" s="457" t="s">
        <v>141</v>
      </c>
      <c r="AB5" s="461" t="s">
        <v>103</v>
      </c>
      <c r="AC5" s="457" t="s">
        <v>142</v>
      </c>
      <c r="AD5" s="462" t="s">
        <v>143</v>
      </c>
      <c r="AE5" s="458" t="s">
        <v>144</v>
      </c>
      <c r="AF5" s="459"/>
      <c r="AG5" s="463" t="s">
        <v>145</v>
      </c>
      <c r="AH5" s="457" t="s">
        <v>146</v>
      </c>
      <c r="AI5" s="457" t="s">
        <v>147</v>
      </c>
      <c r="AJ5" s="464" t="s">
        <v>148</v>
      </c>
      <c r="AK5" s="457" t="s">
        <v>149</v>
      </c>
      <c r="AL5" s="465" t="s">
        <v>150</v>
      </c>
      <c r="AM5" s="465" t="s">
        <v>151</v>
      </c>
      <c r="AN5" s="466" t="s">
        <v>152</v>
      </c>
      <c r="AO5" s="467" t="s">
        <v>153</v>
      </c>
      <c r="AP5" s="459"/>
      <c r="AQ5" s="580" t="s">
        <v>154</v>
      </c>
      <c r="AR5" s="581" t="s">
        <v>155</v>
      </c>
      <c r="AS5" s="582" t="s">
        <v>156</v>
      </c>
      <c r="AT5" s="583" t="s">
        <v>157</v>
      </c>
      <c r="AU5" s="584" t="s">
        <v>158</v>
      </c>
      <c r="AV5" s="583" t="s">
        <v>159</v>
      </c>
      <c r="AW5" s="582" t="s">
        <v>160</v>
      </c>
      <c r="AX5" s="582" t="s">
        <v>161</v>
      </c>
      <c r="AY5" s="585" t="s">
        <v>162</v>
      </c>
      <c r="AZ5" s="459"/>
      <c r="BA5" s="454"/>
    </row>
    <row r="6" customFormat="false" ht="16.95" hidden="false" customHeight="true" outlineLevel="0" collapsed="false">
      <c r="A6" s="474" t="n">
        <v>1</v>
      </c>
      <c r="B6" s="586" t="n">
        <v>9378</v>
      </c>
      <c r="C6" s="587"/>
      <c r="D6" s="330" t="n">
        <v>5.1</v>
      </c>
      <c r="E6" s="588" t="n">
        <v>6.2</v>
      </c>
      <c r="F6" s="588" t="n">
        <v>5</v>
      </c>
      <c r="G6" s="159" t="n">
        <v>6</v>
      </c>
      <c r="H6" s="588" t="n">
        <v>5.4</v>
      </c>
      <c r="I6" s="588" t="n">
        <v>5</v>
      </c>
      <c r="J6" s="588" t="n">
        <v>5</v>
      </c>
      <c r="K6" s="588" t="n">
        <v>5.3</v>
      </c>
      <c r="L6" s="588" t="n">
        <v>5.3</v>
      </c>
      <c r="M6" s="34"/>
      <c r="N6" s="589" t="n">
        <v>6.5</v>
      </c>
      <c r="O6" s="481" t="n">
        <v>6</v>
      </c>
      <c r="P6" s="159" t="n">
        <v>5.4</v>
      </c>
      <c r="Q6" s="481" t="n">
        <v>5</v>
      </c>
      <c r="R6" s="481" t="n">
        <v>5</v>
      </c>
      <c r="S6" s="590" t="n">
        <v>6.5</v>
      </c>
      <c r="T6" s="481" t="n">
        <v>5.3</v>
      </c>
      <c r="U6" s="485" t="n">
        <v>5</v>
      </c>
      <c r="V6" s="331"/>
      <c r="W6" s="336" t="n">
        <v>6</v>
      </c>
      <c r="X6" s="159" t="n">
        <v>5</v>
      </c>
      <c r="Y6" s="159" t="n">
        <v>7.7</v>
      </c>
      <c r="Z6" s="159" t="n">
        <v>6.5</v>
      </c>
      <c r="AA6" s="159" t="n">
        <v>6.7</v>
      </c>
      <c r="AB6" s="279" t="n">
        <v>7</v>
      </c>
      <c r="AC6" s="159" t="n">
        <v>6.2</v>
      </c>
      <c r="AD6" s="338" t="n">
        <v>5</v>
      </c>
      <c r="AE6" s="591" t="n">
        <v>5</v>
      </c>
      <c r="AF6" s="331"/>
      <c r="AG6" s="592" t="n">
        <v>5</v>
      </c>
      <c r="AH6" s="480" t="n">
        <v>7.25</v>
      </c>
      <c r="AI6" s="593" t="n">
        <v>9.75</v>
      </c>
      <c r="AJ6" s="480" t="n">
        <v>7</v>
      </c>
      <c r="AK6" s="362" t="n">
        <v>6</v>
      </c>
      <c r="AL6" s="480" t="n">
        <v>7.5</v>
      </c>
      <c r="AM6" s="480" t="n">
        <v>6</v>
      </c>
      <c r="AN6" s="480" t="n">
        <v>6.8</v>
      </c>
      <c r="AO6" s="594" t="n">
        <v>6.75</v>
      </c>
      <c r="AP6" s="483"/>
      <c r="AQ6" s="595" t="n">
        <v>5</v>
      </c>
      <c r="AR6" s="596" t="n">
        <v>6.5</v>
      </c>
      <c r="AS6" s="596" t="n">
        <v>5.5</v>
      </c>
      <c r="AT6" s="596" t="n">
        <v>7</v>
      </c>
      <c r="AU6" s="596" t="n">
        <v>5.3</v>
      </c>
      <c r="AV6" s="596" t="n">
        <v>7.8</v>
      </c>
      <c r="AW6" s="596" t="n">
        <v>5.5</v>
      </c>
      <c r="AX6" s="243" t="n">
        <v>5</v>
      </c>
      <c r="AY6" s="597" t="n">
        <v>6.8</v>
      </c>
      <c r="AZ6" s="483"/>
      <c r="BA6" s="486"/>
    </row>
    <row r="7" customFormat="false" ht="16.95" hidden="false" customHeight="true" outlineLevel="0" collapsed="false">
      <c r="A7" s="487" t="n">
        <v>2</v>
      </c>
      <c r="B7" s="475" t="n">
        <v>8846</v>
      </c>
      <c r="C7" s="489"/>
      <c r="D7" s="598" t="n">
        <v>5.75</v>
      </c>
      <c r="E7" s="159" t="n">
        <v>5</v>
      </c>
      <c r="F7" s="159" t="n">
        <v>4</v>
      </c>
      <c r="G7" s="159" t="n">
        <v>6.6</v>
      </c>
      <c r="H7" s="159" t="n">
        <v>6</v>
      </c>
      <c r="I7" s="159" t="n">
        <v>5.3</v>
      </c>
      <c r="J7" s="360" t="n">
        <v>5</v>
      </c>
      <c r="K7" s="360" t="n">
        <v>6.5</v>
      </c>
      <c r="L7" s="360" t="n">
        <v>9</v>
      </c>
      <c r="M7" s="34"/>
      <c r="N7" s="332" t="n">
        <v>5</v>
      </c>
      <c r="O7" s="86" t="n">
        <v>5</v>
      </c>
      <c r="P7" s="332" t="n">
        <v>5.5</v>
      </c>
      <c r="Q7" s="279" t="n">
        <v>5</v>
      </c>
      <c r="R7" s="159" t="n">
        <v>5.3</v>
      </c>
      <c r="S7" s="279" t="n">
        <v>9</v>
      </c>
      <c r="T7" s="279" t="n">
        <v>5</v>
      </c>
      <c r="U7" s="279" t="n">
        <v>7.5</v>
      </c>
      <c r="V7" s="331"/>
      <c r="W7" s="279" t="n">
        <v>5</v>
      </c>
      <c r="X7" s="159" t="n">
        <v>6</v>
      </c>
      <c r="Y7" s="332" t="n">
        <v>7.6</v>
      </c>
      <c r="Z7" s="159" t="n">
        <v>0</v>
      </c>
      <c r="AA7" s="279" t="n">
        <v>5.3</v>
      </c>
      <c r="AB7" s="159" t="n">
        <v>5</v>
      </c>
      <c r="AC7" s="279" t="n">
        <v>5</v>
      </c>
      <c r="AD7" s="279" t="n">
        <v>5.9</v>
      </c>
      <c r="AE7" s="511" t="n">
        <v>5.4</v>
      </c>
      <c r="AF7" s="331"/>
      <c r="AG7" s="159" t="n">
        <v>3.5</v>
      </c>
      <c r="AH7" s="262" t="n">
        <v>5.9</v>
      </c>
      <c r="AI7" s="599" t="n">
        <v>6.125</v>
      </c>
      <c r="AJ7" s="262" t="n">
        <v>5.45</v>
      </c>
      <c r="AK7" s="159" t="n">
        <v>6</v>
      </c>
      <c r="AL7" s="262" t="n">
        <v>5</v>
      </c>
      <c r="AM7" s="262" t="n">
        <v>6</v>
      </c>
      <c r="AN7" s="262" t="n">
        <v>5.55</v>
      </c>
      <c r="AO7" s="600" t="n">
        <v>6.25</v>
      </c>
      <c r="AP7" s="494"/>
      <c r="AQ7" s="159" t="n">
        <v>4</v>
      </c>
      <c r="AR7" s="363" t="n">
        <v>5.5</v>
      </c>
      <c r="AS7" s="159" t="s">
        <v>33</v>
      </c>
      <c r="AT7" s="363" t="n">
        <v>5</v>
      </c>
      <c r="AU7" s="159" t="n">
        <v>3.6</v>
      </c>
      <c r="AV7" s="363" t="n">
        <v>5</v>
      </c>
      <c r="AW7" s="363" t="n">
        <v>5.5</v>
      </c>
      <c r="AX7" s="262" t="n">
        <v>7.5</v>
      </c>
      <c r="AY7" s="601" t="n">
        <v>6.8</v>
      </c>
      <c r="AZ7" s="494"/>
      <c r="BA7" s="495"/>
    </row>
    <row r="8" customFormat="false" ht="16.95" hidden="false" customHeight="true" outlineLevel="0" collapsed="false">
      <c r="A8" s="474" t="n">
        <v>3</v>
      </c>
      <c r="B8" s="475" t="n">
        <v>8848</v>
      </c>
      <c r="C8" s="498"/>
      <c r="D8" s="283" t="n">
        <v>5</v>
      </c>
      <c r="E8" s="400" t="n">
        <v>5.5</v>
      </c>
      <c r="F8" s="400" t="n">
        <v>5</v>
      </c>
      <c r="G8" s="159" t="n">
        <v>5.25</v>
      </c>
      <c r="H8" s="159" t="s">
        <v>33</v>
      </c>
      <c r="I8" s="159" t="n">
        <v>5</v>
      </c>
      <c r="J8" s="400" t="n">
        <v>5.5</v>
      </c>
      <c r="K8" s="159" t="n">
        <v>5.5</v>
      </c>
      <c r="L8" s="159" t="n">
        <v>8.75</v>
      </c>
      <c r="M8" s="34"/>
      <c r="N8" s="159" t="n">
        <v>5</v>
      </c>
      <c r="O8" s="159" t="n">
        <v>3.5</v>
      </c>
      <c r="P8" s="279" t="s">
        <v>190</v>
      </c>
      <c r="Q8" s="86" t="n">
        <v>6.2</v>
      </c>
      <c r="R8" s="159" t="n">
        <v>5.8</v>
      </c>
      <c r="S8" s="279" t="n">
        <v>7.5</v>
      </c>
      <c r="T8" s="159" t="n">
        <v>5.3</v>
      </c>
      <c r="U8" s="159" t="n">
        <v>5</v>
      </c>
      <c r="V8" s="331"/>
      <c r="W8" s="159" t="n">
        <v>6</v>
      </c>
      <c r="X8" s="159" t="n">
        <v>5</v>
      </c>
      <c r="Y8" s="159" t="n">
        <v>5</v>
      </c>
      <c r="Z8" s="159" t="n">
        <v>6.5</v>
      </c>
      <c r="AA8" s="159" t="n">
        <v>6.7</v>
      </c>
      <c r="AB8" s="105" t="n">
        <v>5</v>
      </c>
      <c r="AC8" s="279" t="n">
        <v>5</v>
      </c>
      <c r="AD8" s="159" t="n">
        <v>5.9</v>
      </c>
      <c r="AE8" s="159" t="n">
        <v>7</v>
      </c>
      <c r="AF8" s="521"/>
      <c r="AG8" s="159" t="s">
        <v>33</v>
      </c>
      <c r="AH8" s="159" t="s">
        <v>33</v>
      </c>
      <c r="AI8" s="599" t="n">
        <v>5</v>
      </c>
      <c r="AJ8" s="599" t="n">
        <v>6.3</v>
      </c>
      <c r="AK8" s="599" t="n">
        <v>6</v>
      </c>
      <c r="AL8" s="159" t="s">
        <v>33</v>
      </c>
      <c r="AM8" s="599" t="n">
        <v>6</v>
      </c>
      <c r="AN8" s="599" t="n">
        <v>6.5</v>
      </c>
      <c r="AO8" s="159" t="s">
        <v>33</v>
      </c>
      <c r="AP8" s="483"/>
      <c r="AQ8" s="400" t="n">
        <v>5.7</v>
      </c>
      <c r="AR8" s="159" t="n">
        <v>4.3</v>
      </c>
      <c r="AS8" s="400" t="n">
        <v>5</v>
      </c>
      <c r="AT8" s="363" t="n">
        <v>5.5</v>
      </c>
      <c r="AU8" s="159" t="n">
        <v>3.6</v>
      </c>
      <c r="AV8" s="363" t="n">
        <v>6</v>
      </c>
      <c r="AW8" s="159" t="n">
        <v>3.8</v>
      </c>
      <c r="AX8" s="262" t="n">
        <v>5</v>
      </c>
      <c r="AY8" s="601" t="n">
        <v>5.5</v>
      </c>
      <c r="AZ8" s="483"/>
      <c r="BA8" s="495"/>
    </row>
    <row r="9" customFormat="false" ht="16.95" hidden="false" customHeight="true" outlineLevel="0" collapsed="false">
      <c r="A9" s="487" t="n">
        <v>4</v>
      </c>
      <c r="B9" s="488" t="n">
        <v>9172</v>
      </c>
      <c r="C9" s="489"/>
      <c r="D9" s="378" t="n">
        <v>6.35</v>
      </c>
      <c r="E9" s="262" t="n">
        <v>6.4</v>
      </c>
      <c r="F9" s="159" t="n">
        <v>5.5</v>
      </c>
      <c r="G9" s="136" t="n">
        <v>5</v>
      </c>
      <c r="H9" s="136" t="n">
        <v>5</v>
      </c>
      <c r="I9" s="159" t="n">
        <v>6.5</v>
      </c>
      <c r="J9" s="159" t="n">
        <v>6.5</v>
      </c>
      <c r="K9" s="159" t="n">
        <v>6.3</v>
      </c>
      <c r="L9" s="602" t="n">
        <v>9.5</v>
      </c>
      <c r="M9" s="276"/>
      <c r="N9" s="55" t="n">
        <v>10</v>
      </c>
      <c r="O9" s="370" t="n">
        <v>5</v>
      </c>
      <c r="P9" s="370" t="n">
        <v>8.25</v>
      </c>
      <c r="Q9" s="31" t="n">
        <v>10</v>
      </c>
      <c r="R9" s="370" t="n">
        <v>8.2</v>
      </c>
      <c r="S9" s="159" t="n">
        <v>7.5</v>
      </c>
      <c r="T9" s="370" t="n">
        <v>7.8</v>
      </c>
      <c r="U9" s="528" t="n">
        <v>8.25</v>
      </c>
      <c r="V9" s="331"/>
      <c r="W9" s="60" t="n">
        <v>10</v>
      </c>
      <c r="X9" s="31" t="n">
        <v>10</v>
      </c>
      <c r="Y9" s="159" t="n">
        <v>8</v>
      </c>
      <c r="Z9" s="105" t="n">
        <v>9</v>
      </c>
      <c r="AA9" s="262" t="n">
        <v>7.5</v>
      </c>
      <c r="AB9" s="159" t="n">
        <v>9</v>
      </c>
      <c r="AC9" s="159" t="n">
        <v>5.2</v>
      </c>
      <c r="AD9" s="31" t="n">
        <v>10</v>
      </c>
      <c r="AE9" s="502" t="n">
        <v>8.5</v>
      </c>
      <c r="AF9" s="331"/>
      <c r="AG9" s="599" t="n">
        <v>8.285</v>
      </c>
      <c r="AH9" s="599" t="n">
        <v>9.55</v>
      </c>
      <c r="AI9" s="599" t="n">
        <v>9.625</v>
      </c>
      <c r="AJ9" s="262" t="n">
        <v>7.75</v>
      </c>
      <c r="AK9" s="159" t="n">
        <v>6</v>
      </c>
      <c r="AL9" s="262" t="n">
        <v>8</v>
      </c>
      <c r="AM9" s="262" t="n">
        <v>6</v>
      </c>
      <c r="AN9" s="599" t="n">
        <v>8.55</v>
      </c>
      <c r="AO9" s="600" t="n">
        <v>9.25</v>
      </c>
      <c r="AP9" s="483"/>
      <c r="AQ9" s="603" t="n">
        <v>8.5</v>
      </c>
      <c r="AR9" s="363" t="n">
        <v>8.1</v>
      </c>
      <c r="AS9" s="363" t="n">
        <v>8.5</v>
      </c>
      <c r="AT9" s="363" t="n">
        <v>8</v>
      </c>
      <c r="AU9" s="363" t="n">
        <v>7.7</v>
      </c>
      <c r="AV9" s="363" t="n">
        <v>8.3</v>
      </c>
      <c r="AW9" s="363" t="n">
        <v>9.7</v>
      </c>
      <c r="AX9" s="262" t="n">
        <v>9</v>
      </c>
      <c r="AY9" s="601" t="n">
        <v>7.8</v>
      </c>
      <c r="AZ9" s="483"/>
      <c r="BA9" s="495"/>
    </row>
    <row r="10" customFormat="false" ht="16.95" hidden="false" customHeight="true" outlineLevel="0" collapsed="false">
      <c r="A10" s="474" t="n">
        <v>5</v>
      </c>
      <c r="B10" s="475" t="n">
        <v>8911</v>
      </c>
      <c r="C10" s="498"/>
      <c r="D10" s="283" t="n">
        <v>6</v>
      </c>
      <c r="E10" s="159" t="n">
        <v>5.75</v>
      </c>
      <c r="F10" s="159" t="n">
        <v>5.7</v>
      </c>
      <c r="G10" s="159" t="n">
        <v>5</v>
      </c>
      <c r="H10" s="159" t="n">
        <v>5.5</v>
      </c>
      <c r="I10" s="159" t="n">
        <v>5.5</v>
      </c>
      <c r="J10" s="159" t="n">
        <v>5</v>
      </c>
      <c r="K10" s="159" t="n">
        <v>5.2</v>
      </c>
      <c r="L10" s="159" t="n">
        <v>8</v>
      </c>
      <c r="M10" s="34"/>
      <c r="N10" s="279" t="n">
        <v>8.65</v>
      </c>
      <c r="O10" s="86" t="n">
        <v>5</v>
      </c>
      <c r="P10" s="86" t="n">
        <v>5.5</v>
      </c>
      <c r="Q10" s="86" t="n">
        <v>5</v>
      </c>
      <c r="R10" s="159" t="n">
        <v>5.3</v>
      </c>
      <c r="S10" s="279" t="n">
        <v>9</v>
      </c>
      <c r="T10" s="86" t="n">
        <v>5</v>
      </c>
      <c r="U10" s="159" t="n">
        <v>5</v>
      </c>
      <c r="V10" s="331"/>
      <c r="W10" s="332" t="n">
        <v>8.5</v>
      </c>
      <c r="X10" s="86" t="n">
        <v>5</v>
      </c>
      <c r="Y10" s="159" t="n">
        <v>5.4</v>
      </c>
      <c r="Z10" s="159" t="n">
        <v>5</v>
      </c>
      <c r="AA10" s="159" t="n">
        <v>6</v>
      </c>
      <c r="AB10" s="332" t="n">
        <v>5</v>
      </c>
      <c r="AC10" s="159" t="n">
        <v>6.2</v>
      </c>
      <c r="AD10" s="279" t="n">
        <v>6.2</v>
      </c>
      <c r="AE10" s="159" t="n">
        <v>6.7</v>
      </c>
      <c r="AF10" s="331"/>
      <c r="AG10" s="341" t="n">
        <v>5.15</v>
      </c>
      <c r="AH10" s="159" t="s">
        <v>33</v>
      </c>
      <c r="AI10" s="599" t="n">
        <v>7.5</v>
      </c>
      <c r="AJ10" s="159" t="n">
        <v>5</v>
      </c>
      <c r="AK10" s="370" t="n">
        <v>6.4</v>
      </c>
      <c r="AL10" s="159" t="n">
        <v>6</v>
      </c>
      <c r="AM10" s="159" t="n">
        <v>6</v>
      </c>
      <c r="AN10" s="262" t="n">
        <v>5.8</v>
      </c>
      <c r="AO10" s="502" t="n">
        <v>5.75</v>
      </c>
      <c r="AP10" s="483"/>
      <c r="AQ10" s="603" t="n">
        <v>5</v>
      </c>
      <c r="AR10" s="363" t="n">
        <v>5.5</v>
      </c>
      <c r="AS10" s="363" t="n">
        <v>7</v>
      </c>
      <c r="AT10" s="363" t="n">
        <v>5.8</v>
      </c>
      <c r="AU10" s="159" t="s">
        <v>33</v>
      </c>
      <c r="AV10" s="363" t="n">
        <v>6.5</v>
      </c>
      <c r="AW10" s="363" t="n">
        <v>5.5</v>
      </c>
      <c r="AX10" s="159" t="s">
        <v>33</v>
      </c>
      <c r="AY10" s="601" t="n">
        <v>5.3</v>
      </c>
      <c r="AZ10" s="483"/>
      <c r="BA10" s="495"/>
    </row>
    <row r="11" customFormat="false" ht="16.95" hidden="false" customHeight="true" outlineLevel="0" collapsed="false">
      <c r="A11" s="487" t="n">
        <v>6</v>
      </c>
      <c r="B11" s="604" t="n">
        <v>8707</v>
      </c>
      <c r="C11" s="548"/>
      <c r="D11" s="605" t="n">
        <v>5</v>
      </c>
      <c r="E11" s="136" t="n">
        <v>5</v>
      </c>
      <c r="F11" s="159" t="n">
        <v>6</v>
      </c>
      <c r="G11" s="136" t="n">
        <v>5.5</v>
      </c>
      <c r="H11" s="159" t="n">
        <v>5</v>
      </c>
      <c r="I11" s="159" t="n">
        <v>5.3</v>
      </c>
      <c r="J11" s="136" t="n">
        <v>5</v>
      </c>
      <c r="K11" s="136" t="n">
        <v>5</v>
      </c>
      <c r="L11" s="606" t="n">
        <v>6</v>
      </c>
      <c r="M11" s="34"/>
      <c r="N11" s="496" t="n">
        <v>6</v>
      </c>
      <c r="O11" s="159" t="s">
        <v>33</v>
      </c>
      <c r="P11" s="159" t="n">
        <v>5.1</v>
      </c>
      <c r="Q11" s="159" t="n">
        <v>5</v>
      </c>
      <c r="R11" s="159" t="n">
        <v>5</v>
      </c>
      <c r="S11" s="159" t="n">
        <v>5</v>
      </c>
      <c r="T11" s="159" t="n">
        <v>5.8</v>
      </c>
      <c r="U11" s="161" t="n">
        <v>5</v>
      </c>
      <c r="V11" s="331"/>
      <c r="W11" s="260" t="n">
        <v>5.5</v>
      </c>
      <c r="X11" s="159" t="s">
        <v>33</v>
      </c>
      <c r="Y11" s="262" t="n">
        <v>5.1</v>
      </c>
      <c r="Z11" s="159" t="s">
        <v>33</v>
      </c>
      <c r="AA11" s="87" t="n">
        <v>5</v>
      </c>
      <c r="AB11" s="159" t="n">
        <v>5</v>
      </c>
      <c r="AC11" s="105" t="n">
        <v>5.2</v>
      </c>
      <c r="AD11" s="105" t="n">
        <v>5.8</v>
      </c>
      <c r="AE11" s="106" t="n">
        <v>5</v>
      </c>
      <c r="AF11" s="551"/>
      <c r="AG11" s="159" t="n">
        <v>2.5</v>
      </c>
      <c r="AH11" s="159" t="n">
        <v>7</v>
      </c>
      <c r="AI11" s="86" t="n">
        <v>8.3</v>
      </c>
      <c r="AJ11" s="159" t="n">
        <v>5</v>
      </c>
      <c r="AK11" s="262" t="n">
        <v>6</v>
      </c>
      <c r="AL11" s="105" t="n">
        <v>5</v>
      </c>
      <c r="AM11" s="159" t="n">
        <v>6</v>
      </c>
      <c r="AN11" s="105" t="n">
        <v>6</v>
      </c>
      <c r="AO11" s="106" t="n">
        <v>5</v>
      </c>
      <c r="AP11" s="494"/>
      <c r="AQ11" s="159" t="s">
        <v>33</v>
      </c>
      <c r="AR11" s="159" t="s">
        <v>33</v>
      </c>
      <c r="AS11" s="159" t="s">
        <v>33</v>
      </c>
      <c r="AT11" s="363" t="n">
        <v>5</v>
      </c>
      <c r="AU11" s="159" t="s">
        <v>33</v>
      </c>
      <c r="AV11" s="363" t="n">
        <v>6</v>
      </c>
      <c r="AW11" s="159" t="s">
        <v>33</v>
      </c>
      <c r="AX11" s="262" t="n">
        <v>6</v>
      </c>
      <c r="AY11" s="601" t="n">
        <v>5.8</v>
      </c>
      <c r="AZ11" s="494"/>
      <c r="BA11" s="495"/>
    </row>
    <row r="12" customFormat="false" ht="16.95" hidden="false" customHeight="true" outlineLevel="0" collapsed="false">
      <c r="A12" s="474" t="n">
        <v>7</v>
      </c>
      <c r="B12" s="475" t="n">
        <v>9140</v>
      </c>
      <c r="C12" s="489"/>
      <c r="D12" s="500" t="n">
        <v>8.15</v>
      </c>
      <c r="E12" s="262" t="n">
        <v>5</v>
      </c>
      <c r="F12" s="159" t="n">
        <v>5.5</v>
      </c>
      <c r="G12" s="159" t="n">
        <v>5.3</v>
      </c>
      <c r="H12" s="504" t="n">
        <v>7</v>
      </c>
      <c r="I12" s="159" t="n">
        <v>5</v>
      </c>
      <c r="J12" s="262" t="n">
        <v>5.5</v>
      </c>
      <c r="K12" s="504" t="n">
        <v>5</v>
      </c>
      <c r="L12" s="305" t="n">
        <v>7.75</v>
      </c>
      <c r="M12" s="34"/>
      <c r="N12" s="283" t="n">
        <v>6.4</v>
      </c>
      <c r="O12" s="86" t="n">
        <v>7</v>
      </c>
      <c r="P12" s="86" t="n">
        <v>6.4</v>
      </c>
      <c r="Q12" s="86" t="n">
        <v>8.75</v>
      </c>
      <c r="R12" s="86" t="n">
        <v>6</v>
      </c>
      <c r="S12" s="159" t="n">
        <v>5.5</v>
      </c>
      <c r="T12" s="86" t="n">
        <v>7</v>
      </c>
      <c r="U12" s="161" t="n">
        <v>6.5</v>
      </c>
      <c r="V12" s="331"/>
      <c r="W12" s="339" t="n">
        <v>6.8</v>
      </c>
      <c r="X12" s="159" t="n">
        <v>5</v>
      </c>
      <c r="Y12" s="159" t="n">
        <v>6.7</v>
      </c>
      <c r="Z12" s="332" t="n">
        <v>5</v>
      </c>
      <c r="AA12" s="159" t="n">
        <v>8.7</v>
      </c>
      <c r="AB12" s="159" t="n">
        <v>5</v>
      </c>
      <c r="AC12" s="332" t="n">
        <v>6.5</v>
      </c>
      <c r="AD12" s="159" t="n">
        <v>5.5</v>
      </c>
      <c r="AE12" s="332" t="n">
        <v>6</v>
      </c>
      <c r="AF12" s="331"/>
      <c r="AG12" s="283" t="n">
        <v>5.785</v>
      </c>
      <c r="AH12" s="159" t="n">
        <v>7.6</v>
      </c>
      <c r="AI12" s="607" t="n">
        <v>8</v>
      </c>
      <c r="AJ12" s="105" t="n">
        <v>7.05</v>
      </c>
      <c r="AK12" s="105" t="n">
        <v>6</v>
      </c>
      <c r="AL12" s="105" t="n">
        <v>5.5</v>
      </c>
      <c r="AM12" s="105" t="n">
        <v>6</v>
      </c>
      <c r="AN12" s="159" t="n">
        <v>7.75</v>
      </c>
      <c r="AO12" s="527" t="n">
        <v>7.75</v>
      </c>
      <c r="AP12" s="483"/>
      <c r="AQ12" s="603" t="n">
        <v>6</v>
      </c>
      <c r="AR12" s="363" t="n">
        <v>5.8</v>
      </c>
      <c r="AS12" s="363" t="n">
        <v>7</v>
      </c>
      <c r="AT12" s="363" t="n">
        <v>6.5</v>
      </c>
      <c r="AU12" s="363" t="n">
        <v>5</v>
      </c>
      <c r="AV12" s="65" t="n">
        <v>8</v>
      </c>
      <c r="AW12" s="65" t="n">
        <v>6.4</v>
      </c>
      <c r="AX12" s="262" t="n">
        <v>8</v>
      </c>
      <c r="AY12" s="601" t="n">
        <v>6.8</v>
      </c>
      <c r="AZ12" s="483"/>
      <c r="BA12" s="495"/>
    </row>
    <row r="13" customFormat="false" ht="16.95" hidden="false" customHeight="true" outlineLevel="0" collapsed="false">
      <c r="A13" s="487" t="n">
        <v>8</v>
      </c>
      <c r="B13" s="475" t="n">
        <v>8739</v>
      </c>
      <c r="C13" s="498"/>
      <c r="D13" s="283" t="n">
        <v>5</v>
      </c>
      <c r="E13" s="159" t="n">
        <v>6.5</v>
      </c>
      <c r="F13" s="159" t="n">
        <v>5.5</v>
      </c>
      <c r="G13" s="159" t="n">
        <v>8</v>
      </c>
      <c r="H13" s="159" t="n">
        <v>5.8</v>
      </c>
      <c r="I13" s="159" t="n">
        <v>5</v>
      </c>
      <c r="J13" s="262" t="n">
        <v>8</v>
      </c>
      <c r="K13" s="159" t="n">
        <v>5.95</v>
      </c>
      <c r="L13" s="608" t="n">
        <v>9.5</v>
      </c>
      <c r="M13" s="34"/>
      <c r="N13" s="341" t="n">
        <v>5.7</v>
      </c>
      <c r="O13" s="159" t="n">
        <v>5</v>
      </c>
      <c r="P13" s="159" t="n">
        <v>8.25</v>
      </c>
      <c r="Q13" s="159" t="n">
        <v>6.4</v>
      </c>
      <c r="R13" s="86" t="n">
        <v>5</v>
      </c>
      <c r="S13" s="159" t="n">
        <v>7.3</v>
      </c>
      <c r="T13" s="159" t="n">
        <v>7.3</v>
      </c>
      <c r="U13" s="161" t="n">
        <v>6.5</v>
      </c>
      <c r="V13" s="331"/>
      <c r="W13" s="332" t="n">
        <v>6</v>
      </c>
      <c r="X13" s="159" t="n">
        <v>5</v>
      </c>
      <c r="Y13" s="159" t="n">
        <v>6.3</v>
      </c>
      <c r="Z13" s="332" t="n">
        <v>6</v>
      </c>
      <c r="AA13" s="332" t="n">
        <v>6</v>
      </c>
      <c r="AB13" s="159" t="n">
        <v>6</v>
      </c>
      <c r="AC13" s="159" t="n">
        <v>6.5</v>
      </c>
      <c r="AD13" s="159" t="n">
        <v>5.5</v>
      </c>
      <c r="AE13" s="502" t="n">
        <v>6.5</v>
      </c>
      <c r="AF13" s="331"/>
      <c r="AG13" s="342" t="n">
        <v>7.95</v>
      </c>
      <c r="AH13" s="105" t="n">
        <v>6.5</v>
      </c>
      <c r="AI13" s="599" t="n">
        <v>7.875</v>
      </c>
      <c r="AJ13" s="507" t="n">
        <v>6.8</v>
      </c>
      <c r="AK13" s="508" t="n">
        <v>6.3</v>
      </c>
      <c r="AL13" s="507" t="n">
        <v>6</v>
      </c>
      <c r="AM13" s="507" t="n">
        <v>6.3</v>
      </c>
      <c r="AN13" s="105" t="n">
        <v>8.3</v>
      </c>
      <c r="AO13" s="609" t="n">
        <v>7.25</v>
      </c>
      <c r="AP13" s="494"/>
      <c r="AQ13" s="603" t="n">
        <v>7.3</v>
      </c>
      <c r="AR13" s="363" t="n">
        <v>5.9</v>
      </c>
      <c r="AS13" s="363" t="n">
        <v>6.5</v>
      </c>
      <c r="AT13" s="363" t="n">
        <v>6.5</v>
      </c>
      <c r="AU13" s="363" t="n">
        <v>6.3</v>
      </c>
      <c r="AV13" s="363" t="n">
        <v>8.3</v>
      </c>
      <c r="AW13" s="363" t="n">
        <v>5.8</v>
      </c>
      <c r="AX13" s="262" t="n">
        <v>7</v>
      </c>
      <c r="AY13" s="601" t="n">
        <v>6.5</v>
      </c>
      <c r="AZ13" s="494"/>
      <c r="BA13" s="495"/>
    </row>
    <row r="14" customFormat="false" ht="16.95" hidden="false" customHeight="true" outlineLevel="0" collapsed="false">
      <c r="A14" s="474" t="n">
        <v>9</v>
      </c>
      <c r="B14" s="475" t="n">
        <v>8849</v>
      </c>
      <c r="C14" s="498"/>
      <c r="D14" s="283" t="n">
        <v>5</v>
      </c>
      <c r="E14" s="159" t="n">
        <v>5.25</v>
      </c>
      <c r="F14" s="159" t="n">
        <v>5.5</v>
      </c>
      <c r="G14" s="159" t="n">
        <v>5</v>
      </c>
      <c r="H14" s="159" t="n">
        <v>5.5</v>
      </c>
      <c r="I14" s="159" t="n">
        <v>5</v>
      </c>
      <c r="J14" s="159" t="n">
        <v>5</v>
      </c>
      <c r="K14" s="159" t="n">
        <v>5.2</v>
      </c>
      <c r="L14" s="159" t="n">
        <v>9.25</v>
      </c>
      <c r="M14" s="34"/>
      <c r="N14" s="262" t="n">
        <v>7.3</v>
      </c>
      <c r="O14" s="279" t="n">
        <v>5</v>
      </c>
      <c r="P14" s="279" t="s">
        <v>174</v>
      </c>
      <c r="Q14" s="86" t="n">
        <v>5</v>
      </c>
      <c r="R14" s="262" t="n">
        <v>5</v>
      </c>
      <c r="S14" s="279" t="n">
        <v>7</v>
      </c>
      <c r="T14" s="279" t="n">
        <v>6</v>
      </c>
      <c r="U14" s="279" t="n">
        <v>5</v>
      </c>
      <c r="V14" s="331"/>
      <c r="W14" s="279" t="n">
        <v>5.3</v>
      </c>
      <c r="X14" s="159" t="n">
        <v>5</v>
      </c>
      <c r="Y14" s="279" t="n">
        <v>5</v>
      </c>
      <c r="Z14" s="159" t="s">
        <v>33</v>
      </c>
      <c r="AA14" s="279" t="n">
        <v>5</v>
      </c>
      <c r="AB14" s="105" t="n">
        <v>5</v>
      </c>
      <c r="AC14" s="279" t="n">
        <v>5</v>
      </c>
      <c r="AD14" s="279" t="n">
        <v>5.8</v>
      </c>
      <c r="AE14" s="511" t="n">
        <v>5</v>
      </c>
      <c r="AF14" s="331"/>
      <c r="AG14" s="159" t="n">
        <v>3</v>
      </c>
      <c r="AH14" s="507" t="n">
        <v>5.5</v>
      </c>
      <c r="AI14" s="599" t="n">
        <v>5.375</v>
      </c>
      <c r="AJ14" s="105" t="n">
        <v>5</v>
      </c>
      <c r="AK14" s="370" t="n">
        <v>6</v>
      </c>
      <c r="AL14" s="105" t="n">
        <v>5</v>
      </c>
      <c r="AM14" s="105" t="n">
        <v>6</v>
      </c>
      <c r="AN14" s="507" t="n">
        <v>5.55</v>
      </c>
      <c r="AO14" s="502" t="n">
        <v>5.75</v>
      </c>
      <c r="AP14" s="494"/>
      <c r="AQ14" s="159" t="n">
        <v>3</v>
      </c>
      <c r="AR14" s="363" t="n">
        <v>5</v>
      </c>
      <c r="AS14" s="363" t="n">
        <v>5</v>
      </c>
      <c r="AT14" s="159" t="s">
        <v>33</v>
      </c>
      <c r="AU14" s="159" t="s">
        <v>33</v>
      </c>
      <c r="AV14" s="159" t="s">
        <v>33</v>
      </c>
      <c r="AW14" s="363" t="n">
        <v>5.2</v>
      </c>
      <c r="AX14" s="159" t="s">
        <v>33</v>
      </c>
      <c r="AY14" s="601" t="n">
        <v>6</v>
      </c>
      <c r="AZ14" s="494"/>
      <c r="BA14" s="495"/>
    </row>
    <row r="15" customFormat="false" ht="16.95" hidden="false" customHeight="true" outlineLevel="0" collapsed="false">
      <c r="A15" s="487" t="n">
        <v>10</v>
      </c>
      <c r="B15" s="475" t="n">
        <v>8993</v>
      </c>
      <c r="C15" s="498"/>
      <c r="D15" s="283" t="n">
        <v>8.8</v>
      </c>
      <c r="E15" s="262" t="n">
        <v>6.6</v>
      </c>
      <c r="F15" s="159" t="n">
        <v>5.5</v>
      </c>
      <c r="G15" s="159" t="n">
        <v>8</v>
      </c>
      <c r="H15" s="159" t="n">
        <v>8.5</v>
      </c>
      <c r="I15" s="159" t="n">
        <v>7</v>
      </c>
      <c r="J15" s="262" t="n">
        <v>9</v>
      </c>
      <c r="K15" s="159" t="n">
        <v>7</v>
      </c>
      <c r="L15" s="305" t="n">
        <v>9.75</v>
      </c>
      <c r="M15" s="34"/>
      <c r="N15" s="610" t="n">
        <v>7.4</v>
      </c>
      <c r="O15" s="86" t="n">
        <v>5</v>
      </c>
      <c r="P15" s="332" t="n">
        <v>8.15</v>
      </c>
      <c r="Q15" s="159" t="n">
        <v>8</v>
      </c>
      <c r="R15" s="262" t="n">
        <v>5</v>
      </c>
      <c r="S15" s="159" t="n">
        <v>5</v>
      </c>
      <c r="T15" s="159" t="n">
        <v>5</v>
      </c>
      <c r="U15" s="161" t="n">
        <v>6.75</v>
      </c>
      <c r="V15" s="331"/>
      <c r="W15" s="260" t="n">
        <v>5.5</v>
      </c>
      <c r="X15" s="159" t="n">
        <v>5</v>
      </c>
      <c r="Y15" s="159" t="n">
        <v>6.6</v>
      </c>
      <c r="Z15" s="105" t="n">
        <v>6.5</v>
      </c>
      <c r="AA15" s="332" t="n">
        <v>5</v>
      </c>
      <c r="AB15" s="159" t="n">
        <v>5</v>
      </c>
      <c r="AC15" s="159" t="n">
        <v>6</v>
      </c>
      <c r="AD15" s="159" t="n">
        <v>7.5</v>
      </c>
      <c r="AE15" s="611" t="n">
        <v>9.5</v>
      </c>
      <c r="AF15" s="331"/>
      <c r="AG15" s="342" t="n">
        <v>6.85</v>
      </c>
      <c r="AH15" s="105" t="n">
        <v>8.6</v>
      </c>
      <c r="AI15" s="599" t="n">
        <v>7.75</v>
      </c>
      <c r="AJ15" s="370" t="n">
        <v>7.3</v>
      </c>
      <c r="AK15" s="105" t="n">
        <v>6</v>
      </c>
      <c r="AL15" s="507" t="n">
        <v>8.5</v>
      </c>
      <c r="AM15" s="507" t="n">
        <v>6</v>
      </c>
      <c r="AN15" s="105" t="n">
        <v>6.9</v>
      </c>
      <c r="AO15" s="609" t="n">
        <v>8.5</v>
      </c>
      <c r="AP15" s="483"/>
      <c r="AQ15" s="603" t="n">
        <v>5.3</v>
      </c>
      <c r="AR15" s="363" t="n">
        <v>6.8</v>
      </c>
      <c r="AS15" s="363" t="n">
        <v>6.8</v>
      </c>
      <c r="AT15" s="363" t="n">
        <v>6.3</v>
      </c>
      <c r="AU15" s="400" t="n">
        <v>5</v>
      </c>
      <c r="AV15" s="363" t="n">
        <v>7.5</v>
      </c>
      <c r="AW15" s="159" t="n">
        <v>4</v>
      </c>
      <c r="AX15" s="262" t="n">
        <v>8</v>
      </c>
      <c r="AY15" s="601" t="n">
        <v>7.3</v>
      </c>
      <c r="AZ15" s="483"/>
      <c r="BA15" s="495"/>
    </row>
    <row r="16" customFormat="false" ht="16.95" hidden="false" customHeight="true" outlineLevel="0" collapsed="false">
      <c r="A16" s="474" t="n">
        <v>11</v>
      </c>
      <c r="B16" s="475" t="n">
        <v>8994</v>
      </c>
      <c r="C16" s="498"/>
      <c r="D16" s="283" t="n">
        <v>5</v>
      </c>
      <c r="E16" s="159" t="n">
        <v>6</v>
      </c>
      <c r="F16" s="400" t="n">
        <v>5</v>
      </c>
      <c r="G16" s="159" t="n">
        <v>5.6</v>
      </c>
      <c r="H16" s="159" t="n">
        <v>6.5</v>
      </c>
      <c r="I16" s="159" t="n">
        <v>5.5</v>
      </c>
      <c r="J16" s="262" t="n">
        <v>5.3</v>
      </c>
      <c r="K16" s="159" t="n">
        <v>5</v>
      </c>
      <c r="L16" s="305" t="n">
        <v>7.25</v>
      </c>
      <c r="M16" s="34"/>
      <c r="N16" s="599" t="n">
        <v>5</v>
      </c>
      <c r="O16" s="159" t="n">
        <v>5</v>
      </c>
      <c r="P16" s="400" t="n">
        <v>5</v>
      </c>
      <c r="Q16" s="86" t="n">
        <v>5.35</v>
      </c>
      <c r="R16" s="159" t="n">
        <v>6</v>
      </c>
      <c r="S16" s="86" t="n">
        <v>5</v>
      </c>
      <c r="T16" s="86" t="n">
        <v>5</v>
      </c>
      <c r="U16" s="161" t="n">
        <v>5</v>
      </c>
      <c r="V16" s="331"/>
      <c r="W16" s="159" t="n">
        <v>6</v>
      </c>
      <c r="X16" s="159" t="n">
        <v>8</v>
      </c>
      <c r="Y16" s="332" t="n">
        <v>6.3</v>
      </c>
      <c r="Z16" s="159" t="n">
        <v>5.5</v>
      </c>
      <c r="AA16" s="159" t="n">
        <v>7.3</v>
      </c>
      <c r="AB16" s="159" t="n">
        <v>5</v>
      </c>
      <c r="AC16" s="159" t="n">
        <v>6.2</v>
      </c>
      <c r="AD16" s="332" t="n">
        <v>5</v>
      </c>
      <c r="AE16" s="502" t="n">
        <v>5.5</v>
      </c>
      <c r="AF16" s="331"/>
      <c r="AG16" s="159" t="s">
        <v>33</v>
      </c>
      <c r="AH16" s="370" t="n">
        <v>6.1</v>
      </c>
      <c r="AI16" s="599" t="n">
        <v>7.75</v>
      </c>
      <c r="AJ16" s="159" t="n">
        <v>5</v>
      </c>
      <c r="AK16" s="159" t="n">
        <v>6</v>
      </c>
      <c r="AL16" s="159" t="n">
        <v>7.5</v>
      </c>
      <c r="AM16" s="262" t="n">
        <v>6</v>
      </c>
      <c r="AN16" s="507" t="n">
        <v>5.95</v>
      </c>
      <c r="AO16" s="600" t="n">
        <v>7.5</v>
      </c>
      <c r="AP16" s="483"/>
      <c r="AQ16" s="159" t="s">
        <v>33</v>
      </c>
      <c r="AR16" s="400" t="n">
        <v>5</v>
      </c>
      <c r="AS16" s="159" t="s">
        <v>33</v>
      </c>
      <c r="AT16" s="363" t="n">
        <v>7.3</v>
      </c>
      <c r="AU16" s="159" t="s">
        <v>33</v>
      </c>
      <c r="AV16" s="363" t="n">
        <v>5.8</v>
      </c>
      <c r="AW16" s="159" t="s">
        <v>33</v>
      </c>
      <c r="AX16" s="262" t="n">
        <v>5.5</v>
      </c>
      <c r="AY16" s="601" t="n">
        <v>6</v>
      </c>
      <c r="AZ16" s="483"/>
      <c r="BA16" s="495"/>
    </row>
    <row r="17" customFormat="false" ht="16.95" hidden="false" customHeight="true" outlineLevel="0" collapsed="false">
      <c r="A17" s="487" t="n">
        <v>12</v>
      </c>
      <c r="B17" s="475" t="n">
        <v>8995</v>
      </c>
      <c r="C17" s="489"/>
      <c r="D17" s="283" t="n">
        <v>8.55</v>
      </c>
      <c r="E17" s="262" t="n">
        <v>7</v>
      </c>
      <c r="F17" s="159" t="n">
        <v>7</v>
      </c>
      <c r="G17" s="159" t="n">
        <v>7</v>
      </c>
      <c r="H17" s="159" t="n">
        <v>6.5</v>
      </c>
      <c r="I17" s="159" t="n">
        <v>6</v>
      </c>
      <c r="J17" s="262" t="n">
        <v>7</v>
      </c>
      <c r="K17" s="159" t="n">
        <v>7</v>
      </c>
      <c r="L17" s="43" t="n">
        <v>10</v>
      </c>
      <c r="M17" s="34"/>
      <c r="N17" s="610" t="n">
        <v>8</v>
      </c>
      <c r="O17" s="86" t="n">
        <v>5</v>
      </c>
      <c r="P17" s="332" t="n">
        <v>7</v>
      </c>
      <c r="Q17" s="86" t="n">
        <v>5.85</v>
      </c>
      <c r="R17" s="86" t="n">
        <v>5</v>
      </c>
      <c r="S17" s="86" t="n">
        <v>5</v>
      </c>
      <c r="T17" s="86" t="n">
        <v>5.5</v>
      </c>
      <c r="U17" s="161" t="n">
        <v>6.5</v>
      </c>
      <c r="V17" s="331"/>
      <c r="W17" s="60" t="n">
        <v>10</v>
      </c>
      <c r="X17" s="159" t="n">
        <v>5</v>
      </c>
      <c r="Y17" s="159" t="n">
        <v>6.4</v>
      </c>
      <c r="Z17" s="332" t="n">
        <v>8.5</v>
      </c>
      <c r="AA17" s="262" t="n">
        <v>5.2</v>
      </c>
      <c r="AB17" s="263" t="n">
        <v>9</v>
      </c>
      <c r="AC17" s="332" t="n">
        <v>9.5</v>
      </c>
      <c r="AD17" s="263" t="n">
        <v>6</v>
      </c>
      <c r="AE17" s="502" t="n">
        <v>6</v>
      </c>
      <c r="AF17" s="331"/>
      <c r="AG17" s="283" t="n">
        <v>6.75</v>
      </c>
      <c r="AH17" s="159" t="n">
        <v>7.5</v>
      </c>
      <c r="AI17" s="599" t="n">
        <v>9.625</v>
      </c>
      <c r="AJ17" s="262" t="n">
        <v>5.85</v>
      </c>
      <c r="AK17" s="159" t="n">
        <v>6</v>
      </c>
      <c r="AL17" s="262" t="n">
        <v>9</v>
      </c>
      <c r="AM17" s="262" t="n">
        <v>6</v>
      </c>
      <c r="AN17" s="262" t="n">
        <v>8.1</v>
      </c>
      <c r="AO17" s="600" t="n">
        <v>8.75</v>
      </c>
      <c r="AP17" s="483"/>
      <c r="AQ17" s="603" t="n">
        <v>6.3</v>
      </c>
      <c r="AR17" s="363" t="n">
        <v>7.2</v>
      </c>
      <c r="AS17" s="363" t="n">
        <v>8.3</v>
      </c>
      <c r="AT17" s="363" t="n">
        <v>7.8</v>
      </c>
      <c r="AU17" s="363" t="n">
        <v>6.7</v>
      </c>
      <c r="AV17" s="363" t="n">
        <v>8</v>
      </c>
      <c r="AW17" s="363" t="n">
        <v>5.5</v>
      </c>
      <c r="AX17" s="262" t="n">
        <v>7.5</v>
      </c>
      <c r="AY17" s="601" t="n">
        <v>6.3</v>
      </c>
      <c r="AZ17" s="483"/>
      <c r="BA17" s="495"/>
    </row>
    <row r="18" customFormat="false" ht="16.95" hidden="false" customHeight="true" outlineLevel="0" collapsed="false">
      <c r="A18" s="474" t="n">
        <v>13</v>
      </c>
      <c r="B18" s="475" t="n">
        <v>8997</v>
      </c>
      <c r="C18" s="489"/>
      <c r="D18" s="283" t="n">
        <v>6.95</v>
      </c>
      <c r="E18" s="262" t="n">
        <v>5</v>
      </c>
      <c r="F18" s="159" t="n">
        <v>5</v>
      </c>
      <c r="G18" s="159" t="n">
        <v>6.5</v>
      </c>
      <c r="H18" s="159" t="n">
        <v>5</v>
      </c>
      <c r="I18" s="159" t="n">
        <v>6.5</v>
      </c>
      <c r="J18" s="262" t="n">
        <v>6.5</v>
      </c>
      <c r="K18" s="159" t="n">
        <v>5.3</v>
      </c>
      <c r="L18" s="305" t="n">
        <v>6</v>
      </c>
      <c r="M18" s="34"/>
      <c r="N18" s="610" t="n">
        <v>8.45</v>
      </c>
      <c r="O18" s="159" t="n">
        <v>5</v>
      </c>
      <c r="P18" s="86" t="n">
        <v>8</v>
      </c>
      <c r="Q18" s="86" t="n">
        <v>6.15</v>
      </c>
      <c r="R18" s="86" t="n">
        <v>6.75</v>
      </c>
      <c r="S18" s="86" t="n">
        <v>5.5</v>
      </c>
      <c r="T18" s="86" t="n">
        <v>7</v>
      </c>
      <c r="U18" s="161" t="n">
        <v>6</v>
      </c>
      <c r="V18" s="331"/>
      <c r="W18" s="260" t="n">
        <v>6.5</v>
      </c>
      <c r="X18" s="159" t="n">
        <v>5</v>
      </c>
      <c r="Y18" s="159" t="n">
        <v>6</v>
      </c>
      <c r="Z18" s="159" t="n">
        <v>9.5</v>
      </c>
      <c r="AA18" s="262" t="n">
        <v>7</v>
      </c>
      <c r="AB18" s="265" t="n">
        <v>5</v>
      </c>
      <c r="AC18" s="265" t="n">
        <v>7.4</v>
      </c>
      <c r="AD18" s="265" t="n">
        <v>7.5</v>
      </c>
      <c r="AE18" s="502" t="n">
        <v>6</v>
      </c>
      <c r="AF18" s="331"/>
      <c r="AG18" s="341" t="n">
        <v>6.82</v>
      </c>
      <c r="AH18" s="262" t="n">
        <v>8.4</v>
      </c>
      <c r="AI18" s="599" t="n">
        <v>7.375</v>
      </c>
      <c r="AJ18" s="262" t="n">
        <v>5.4</v>
      </c>
      <c r="AK18" s="159" t="n">
        <v>6.5</v>
      </c>
      <c r="AL18" s="262" t="n">
        <v>8.5</v>
      </c>
      <c r="AM18" s="262" t="n">
        <v>6</v>
      </c>
      <c r="AN18" s="262" t="n">
        <v>8.1</v>
      </c>
      <c r="AO18" s="600" t="n">
        <v>7.5</v>
      </c>
      <c r="AP18" s="483"/>
      <c r="AQ18" s="612" t="n">
        <v>6.5</v>
      </c>
      <c r="AR18" s="363" t="n">
        <v>8.1</v>
      </c>
      <c r="AS18" s="363" t="n">
        <v>6.5</v>
      </c>
      <c r="AT18" s="363" t="n">
        <v>7</v>
      </c>
      <c r="AU18" s="363" t="n">
        <v>7.5</v>
      </c>
      <c r="AV18" s="363" t="n">
        <v>7</v>
      </c>
      <c r="AW18" s="613" t="n">
        <v>6.4</v>
      </c>
      <c r="AX18" s="262" t="n">
        <v>7.5</v>
      </c>
      <c r="AY18" s="614" t="n">
        <v>7</v>
      </c>
      <c r="AZ18" s="483"/>
      <c r="BA18" s="495"/>
    </row>
    <row r="19" customFormat="false" ht="16.95" hidden="false" customHeight="true" outlineLevel="0" collapsed="false">
      <c r="A19" s="487" t="n">
        <v>14</v>
      </c>
      <c r="B19" s="615" t="n">
        <v>8998</v>
      </c>
      <c r="C19" s="498"/>
      <c r="D19" s="283" t="n">
        <v>6.4</v>
      </c>
      <c r="E19" s="159" t="n">
        <v>5</v>
      </c>
      <c r="F19" s="159" t="n">
        <v>5</v>
      </c>
      <c r="G19" s="159" t="n">
        <v>6.7</v>
      </c>
      <c r="H19" s="504" t="n">
        <v>5</v>
      </c>
      <c r="I19" s="159" t="n">
        <v>5</v>
      </c>
      <c r="J19" s="87" t="n">
        <v>5.5</v>
      </c>
      <c r="K19" s="159" t="n">
        <v>5</v>
      </c>
      <c r="L19" s="305" t="n">
        <v>9.5</v>
      </c>
      <c r="M19" s="34"/>
      <c r="N19" s="610" t="n">
        <v>5</v>
      </c>
      <c r="O19" s="159" t="n">
        <v>5.5</v>
      </c>
      <c r="P19" s="159" t="n">
        <v>5</v>
      </c>
      <c r="Q19" s="86" t="n">
        <v>5.45</v>
      </c>
      <c r="R19" s="159" t="n">
        <v>5.8</v>
      </c>
      <c r="S19" s="86" t="n">
        <v>5</v>
      </c>
      <c r="T19" s="86" t="n">
        <v>5</v>
      </c>
      <c r="U19" s="161" t="n">
        <v>5</v>
      </c>
      <c r="V19" s="331"/>
      <c r="W19" s="332" t="n">
        <v>6.5</v>
      </c>
      <c r="X19" s="159" t="n">
        <v>5</v>
      </c>
      <c r="Y19" s="159" t="n">
        <v>5.2</v>
      </c>
      <c r="Z19" s="159" t="n">
        <v>6.5</v>
      </c>
      <c r="AA19" s="159" t="n">
        <v>8.7</v>
      </c>
      <c r="AB19" s="159" t="n">
        <v>7</v>
      </c>
      <c r="AC19" s="332" t="n">
        <v>5</v>
      </c>
      <c r="AD19" s="332" t="n">
        <v>7</v>
      </c>
      <c r="AE19" s="332" t="n">
        <v>5</v>
      </c>
      <c r="AF19" s="331"/>
      <c r="AG19" s="341" t="n">
        <v>5</v>
      </c>
      <c r="AH19" s="262" t="n">
        <v>6.35</v>
      </c>
      <c r="AI19" s="599" t="n">
        <v>8.375</v>
      </c>
      <c r="AJ19" s="262" t="n">
        <v>5.35</v>
      </c>
      <c r="AK19" s="159" t="n">
        <v>6</v>
      </c>
      <c r="AL19" s="262" t="n">
        <v>5.5</v>
      </c>
      <c r="AM19" s="262" t="n">
        <v>6</v>
      </c>
      <c r="AN19" s="262" t="n">
        <v>6.9</v>
      </c>
      <c r="AO19" s="527" t="n">
        <v>8</v>
      </c>
      <c r="AP19" s="483"/>
      <c r="AQ19" s="400" t="n">
        <v>6</v>
      </c>
      <c r="AR19" s="363" t="n">
        <v>6.3</v>
      </c>
      <c r="AS19" s="363" t="n">
        <v>5.3</v>
      </c>
      <c r="AT19" s="363" t="n">
        <v>5</v>
      </c>
      <c r="AU19" s="400" t="n">
        <v>5</v>
      </c>
      <c r="AV19" s="363" t="n">
        <v>7.5</v>
      </c>
      <c r="AW19" s="363" t="n">
        <v>5.1</v>
      </c>
      <c r="AX19" s="262" t="n">
        <v>5</v>
      </c>
      <c r="AY19" s="601" t="n">
        <v>6.5</v>
      </c>
      <c r="AZ19" s="483"/>
      <c r="BA19" s="495"/>
    </row>
    <row r="20" customFormat="false" ht="16.95" hidden="false" customHeight="true" outlineLevel="0" collapsed="false">
      <c r="A20" s="474" t="n">
        <v>15</v>
      </c>
      <c r="B20" s="475" t="n">
        <v>9141</v>
      </c>
      <c r="C20" s="498"/>
      <c r="D20" s="283" t="n">
        <v>6.15</v>
      </c>
      <c r="E20" s="262" t="n">
        <v>5</v>
      </c>
      <c r="F20" s="159" t="n">
        <v>5</v>
      </c>
      <c r="G20" s="159" t="n">
        <v>5.5</v>
      </c>
      <c r="H20" s="159" t="n">
        <v>7</v>
      </c>
      <c r="I20" s="159" t="n">
        <v>6</v>
      </c>
      <c r="J20" s="262" t="n">
        <v>6.5</v>
      </c>
      <c r="K20" s="159" t="n">
        <v>6</v>
      </c>
      <c r="L20" s="305" t="n">
        <v>9.25</v>
      </c>
      <c r="M20" s="34"/>
      <c r="N20" s="341" t="n">
        <v>5.75</v>
      </c>
      <c r="O20" s="86" t="n">
        <v>5</v>
      </c>
      <c r="P20" s="86" t="n">
        <v>6.3</v>
      </c>
      <c r="Q20" s="86" t="n">
        <v>6</v>
      </c>
      <c r="R20" s="86" t="n">
        <v>5</v>
      </c>
      <c r="S20" s="86" t="n">
        <v>7</v>
      </c>
      <c r="T20" s="86" t="n">
        <v>8.3</v>
      </c>
      <c r="U20" s="161" t="n">
        <v>8</v>
      </c>
      <c r="V20" s="331"/>
      <c r="W20" s="260" t="n">
        <v>8.2</v>
      </c>
      <c r="X20" s="159" t="n">
        <v>6</v>
      </c>
      <c r="Y20" s="159" t="n">
        <v>6.9</v>
      </c>
      <c r="Z20" s="159" t="n">
        <v>7</v>
      </c>
      <c r="AA20" s="262" t="n">
        <v>5.5</v>
      </c>
      <c r="AB20" s="159" t="n">
        <v>9.5</v>
      </c>
      <c r="AC20" s="159" t="n">
        <v>5.9</v>
      </c>
      <c r="AD20" s="31" t="n">
        <v>10</v>
      </c>
      <c r="AE20" s="502" t="n">
        <v>9</v>
      </c>
      <c r="AF20" s="331"/>
      <c r="AG20" s="341" t="n">
        <v>5</v>
      </c>
      <c r="AH20" s="262" t="n">
        <v>6.6</v>
      </c>
      <c r="AI20" s="599" t="n">
        <v>8.875</v>
      </c>
      <c r="AJ20" s="105" t="n">
        <v>6.05</v>
      </c>
      <c r="AK20" s="370" t="n">
        <v>7.5</v>
      </c>
      <c r="AL20" s="105" t="n">
        <v>7</v>
      </c>
      <c r="AM20" s="159" t="n">
        <v>6</v>
      </c>
      <c r="AN20" s="262" t="n">
        <v>7</v>
      </c>
      <c r="AO20" s="502" t="n">
        <v>8.75</v>
      </c>
      <c r="AP20" s="483"/>
      <c r="AQ20" s="603" t="n">
        <v>7</v>
      </c>
      <c r="AR20" s="363" t="n">
        <v>6.8</v>
      </c>
      <c r="AS20" s="363" t="n">
        <v>7.3</v>
      </c>
      <c r="AT20" s="363" t="n">
        <v>5.8</v>
      </c>
      <c r="AU20" s="363" t="n">
        <v>6.3</v>
      </c>
      <c r="AV20" s="363" t="n">
        <v>7.5</v>
      </c>
      <c r="AW20" s="363" t="n">
        <v>5.7</v>
      </c>
      <c r="AX20" s="262" t="n">
        <v>5</v>
      </c>
      <c r="AY20" s="601" t="n">
        <v>6.3</v>
      </c>
      <c r="AZ20" s="483"/>
      <c r="BA20" s="495"/>
    </row>
    <row r="21" customFormat="false" ht="16.95" hidden="false" customHeight="true" outlineLevel="0" collapsed="false">
      <c r="A21" s="487" t="n">
        <v>16</v>
      </c>
      <c r="B21" s="488" t="n">
        <v>8999</v>
      </c>
      <c r="C21" s="489"/>
      <c r="D21" s="283" t="n">
        <v>9.65</v>
      </c>
      <c r="E21" s="262" t="n">
        <v>8.3</v>
      </c>
      <c r="F21" s="159" t="n">
        <v>7.5</v>
      </c>
      <c r="G21" s="159" t="n">
        <v>9</v>
      </c>
      <c r="H21" s="159" t="n">
        <v>9</v>
      </c>
      <c r="I21" s="159" t="n">
        <v>8.5</v>
      </c>
      <c r="J21" s="262" t="n">
        <v>8.5</v>
      </c>
      <c r="K21" s="159" t="n">
        <v>9</v>
      </c>
      <c r="L21" s="305" t="n">
        <v>9</v>
      </c>
      <c r="M21" s="34"/>
      <c r="N21" s="35" t="n">
        <v>9.95</v>
      </c>
      <c r="O21" s="86" t="n">
        <v>8</v>
      </c>
      <c r="P21" s="159" t="n">
        <v>9.5</v>
      </c>
      <c r="Q21" s="86" t="n">
        <v>9.5</v>
      </c>
      <c r="R21" s="86" t="n">
        <v>9</v>
      </c>
      <c r="S21" s="86" t="n">
        <v>8.5</v>
      </c>
      <c r="T21" s="86" t="n">
        <v>9.5</v>
      </c>
      <c r="U21" s="161" t="n">
        <v>8.5</v>
      </c>
      <c r="V21" s="331"/>
      <c r="W21" s="260" t="n">
        <v>9.5</v>
      </c>
      <c r="X21" s="31" t="n">
        <v>10</v>
      </c>
      <c r="Y21" s="159" t="n">
        <v>7.9</v>
      </c>
      <c r="Z21" s="159" t="n">
        <v>8</v>
      </c>
      <c r="AA21" s="262" t="n">
        <v>8.5</v>
      </c>
      <c r="AB21" s="265" t="n">
        <v>5</v>
      </c>
      <c r="AC21" s="265" t="n">
        <v>6.7</v>
      </c>
      <c r="AD21" s="104" t="n">
        <v>10</v>
      </c>
      <c r="AE21" s="502" t="n">
        <v>9</v>
      </c>
      <c r="AF21" s="331"/>
      <c r="AG21" s="342" t="n">
        <v>8.45</v>
      </c>
      <c r="AH21" s="105" t="n">
        <v>9.4</v>
      </c>
      <c r="AI21" s="616" t="n">
        <v>9.125</v>
      </c>
      <c r="AJ21" s="105" t="n">
        <v>7.8</v>
      </c>
      <c r="AK21" s="370" t="n">
        <v>6.5</v>
      </c>
      <c r="AL21" s="105" t="n">
        <v>8</v>
      </c>
      <c r="AM21" s="159" t="n">
        <v>6</v>
      </c>
      <c r="AN21" s="159" t="n">
        <v>9.75</v>
      </c>
      <c r="AO21" s="527" t="n">
        <v>6.75</v>
      </c>
      <c r="AP21" s="483"/>
      <c r="AQ21" s="603" t="n">
        <v>8.3</v>
      </c>
      <c r="AR21" s="363" t="n">
        <v>7.9</v>
      </c>
      <c r="AS21" s="363" t="n">
        <v>8.8</v>
      </c>
      <c r="AT21" s="363" t="n">
        <v>5.5</v>
      </c>
      <c r="AU21" s="400" t="n">
        <v>9.6</v>
      </c>
      <c r="AV21" s="363" t="n">
        <v>8.8</v>
      </c>
      <c r="AW21" s="363" t="n">
        <v>7.9</v>
      </c>
      <c r="AX21" s="262" t="n">
        <v>7</v>
      </c>
      <c r="AY21" s="601" t="n">
        <v>8</v>
      </c>
      <c r="AZ21" s="483"/>
      <c r="BA21" s="515"/>
    </row>
    <row r="22" customFormat="false" ht="16.95" hidden="false" customHeight="true" outlineLevel="0" collapsed="false">
      <c r="A22" s="474" t="n">
        <v>17</v>
      </c>
      <c r="B22" s="475" t="n">
        <v>9327</v>
      </c>
      <c r="C22" s="498"/>
      <c r="D22" s="283" t="n">
        <v>5</v>
      </c>
      <c r="E22" s="159" t="n">
        <v>6.5</v>
      </c>
      <c r="F22" s="65" t="n">
        <v>6.8</v>
      </c>
      <c r="G22" s="65" t="n">
        <v>6.1</v>
      </c>
      <c r="H22" s="159" t="n">
        <v>6</v>
      </c>
      <c r="I22" s="159" t="n">
        <v>6.5</v>
      </c>
      <c r="J22" s="65" t="n">
        <v>6.9</v>
      </c>
      <c r="K22" s="65" t="n">
        <v>6</v>
      </c>
      <c r="L22" s="65" t="n">
        <v>8.8</v>
      </c>
      <c r="M22" s="34"/>
      <c r="N22" s="264" t="n">
        <v>9.7</v>
      </c>
      <c r="O22" s="159" t="n">
        <v>5</v>
      </c>
      <c r="P22" s="86" t="n">
        <v>5.3</v>
      </c>
      <c r="Q22" s="86" t="n">
        <v>6.95</v>
      </c>
      <c r="R22" s="159" t="n">
        <v>5.8</v>
      </c>
      <c r="S22" s="370" t="n">
        <v>5</v>
      </c>
      <c r="T22" s="159" t="n">
        <v>5.2</v>
      </c>
      <c r="U22" s="513" t="n">
        <v>5</v>
      </c>
      <c r="V22" s="331"/>
      <c r="W22" s="341" t="n">
        <v>5</v>
      </c>
      <c r="X22" s="159" t="n">
        <v>6</v>
      </c>
      <c r="Y22" s="265" t="n">
        <v>6.1</v>
      </c>
      <c r="Z22" s="159" t="n">
        <v>7</v>
      </c>
      <c r="AA22" s="159" t="n">
        <v>8</v>
      </c>
      <c r="AB22" s="159" t="n">
        <v>5</v>
      </c>
      <c r="AC22" s="159" t="n">
        <v>6.5</v>
      </c>
      <c r="AD22" s="265" t="n">
        <v>5</v>
      </c>
      <c r="AE22" s="159" t="n">
        <v>6.8</v>
      </c>
      <c r="AF22" s="331"/>
      <c r="AG22" s="342" t="n">
        <v>7.05</v>
      </c>
      <c r="AH22" s="105" t="n">
        <v>6.75</v>
      </c>
      <c r="AI22" s="599" t="n">
        <v>8.375</v>
      </c>
      <c r="AJ22" s="105" t="n">
        <v>7.8</v>
      </c>
      <c r="AK22" s="105" t="n">
        <v>6.5</v>
      </c>
      <c r="AL22" s="105" t="n">
        <v>6.5</v>
      </c>
      <c r="AM22" s="159" t="n">
        <v>6</v>
      </c>
      <c r="AN22" s="159" t="n">
        <v>6.85</v>
      </c>
      <c r="AO22" s="600" t="n">
        <v>7.75</v>
      </c>
      <c r="AP22" s="483"/>
      <c r="AQ22" s="603" t="n">
        <v>5.4</v>
      </c>
      <c r="AR22" s="363" t="n">
        <v>6</v>
      </c>
      <c r="AS22" s="363" t="n">
        <v>6</v>
      </c>
      <c r="AT22" s="363" t="n">
        <v>5.3</v>
      </c>
      <c r="AU22" s="363" t="n">
        <v>5.3</v>
      </c>
      <c r="AV22" s="363" t="n">
        <v>8</v>
      </c>
      <c r="AW22" s="363" t="n">
        <v>6.7</v>
      </c>
      <c r="AX22" s="262" t="n">
        <v>6.5</v>
      </c>
      <c r="AY22" s="601" t="n">
        <v>7</v>
      </c>
      <c r="AZ22" s="483"/>
      <c r="BA22" s="495"/>
    </row>
    <row r="23" customFormat="false" ht="16.95" hidden="false" customHeight="true" outlineLevel="0" collapsed="false">
      <c r="A23" s="487" t="n">
        <v>18</v>
      </c>
      <c r="B23" s="488" t="n">
        <v>9143</v>
      </c>
      <c r="C23" s="489"/>
      <c r="D23" s="283" t="n">
        <v>6.65</v>
      </c>
      <c r="E23" s="262" t="n">
        <v>5</v>
      </c>
      <c r="F23" s="159" t="n">
        <v>5.5</v>
      </c>
      <c r="G23" s="159" t="n">
        <v>6</v>
      </c>
      <c r="H23" s="159" t="n">
        <v>5</v>
      </c>
      <c r="I23" s="159" t="n">
        <v>6</v>
      </c>
      <c r="J23" s="262" t="n">
        <v>6</v>
      </c>
      <c r="K23" s="159" t="n">
        <v>5.3</v>
      </c>
      <c r="L23" s="305" t="n">
        <v>8.25</v>
      </c>
      <c r="M23" s="34"/>
      <c r="N23" s="159" t="n">
        <v>6.8</v>
      </c>
      <c r="O23" s="159" t="n">
        <v>6</v>
      </c>
      <c r="P23" s="159" t="n">
        <v>7</v>
      </c>
      <c r="Q23" s="86" t="n">
        <v>5.8</v>
      </c>
      <c r="R23" s="159" t="n">
        <v>6</v>
      </c>
      <c r="S23" s="262" t="n">
        <v>5.5</v>
      </c>
      <c r="T23" s="86" t="n">
        <v>5</v>
      </c>
      <c r="U23" s="161" t="n">
        <v>5.5</v>
      </c>
      <c r="V23" s="331"/>
      <c r="W23" s="332" t="n">
        <v>7</v>
      </c>
      <c r="X23" s="159" t="n">
        <v>5</v>
      </c>
      <c r="Y23" s="159" t="n">
        <v>7.8</v>
      </c>
      <c r="Z23" s="332" t="n">
        <v>5</v>
      </c>
      <c r="AA23" s="159" t="n">
        <v>8.7</v>
      </c>
      <c r="AB23" s="159" t="n">
        <v>6.3</v>
      </c>
      <c r="AC23" s="332" t="n">
        <v>5.5</v>
      </c>
      <c r="AD23" s="159" t="n">
        <v>6</v>
      </c>
      <c r="AE23" s="502" t="n">
        <v>5</v>
      </c>
      <c r="AF23" s="331"/>
      <c r="AG23" s="342" t="n">
        <v>5.8</v>
      </c>
      <c r="AH23" s="105" t="n">
        <v>6.3</v>
      </c>
      <c r="AI23" s="599" t="n">
        <v>9.5</v>
      </c>
      <c r="AJ23" s="262" t="n">
        <v>5.6</v>
      </c>
      <c r="AK23" s="159" t="n">
        <v>6</v>
      </c>
      <c r="AL23" s="262" t="n">
        <v>5.5</v>
      </c>
      <c r="AM23" s="262" t="n">
        <v>6</v>
      </c>
      <c r="AN23" s="105" t="n">
        <v>7.15</v>
      </c>
      <c r="AO23" s="600" t="n">
        <v>8</v>
      </c>
      <c r="AP23" s="521"/>
      <c r="AQ23" s="603" t="n">
        <v>5.1</v>
      </c>
      <c r="AR23" s="400" t="n">
        <v>5.5</v>
      </c>
      <c r="AS23" s="363" t="n">
        <v>5.5</v>
      </c>
      <c r="AT23" s="363" t="n">
        <v>6.5</v>
      </c>
      <c r="AU23" s="400" t="n">
        <v>5</v>
      </c>
      <c r="AV23" s="363" t="n">
        <v>6.8</v>
      </c>
      <c r="AW23" s="363" t="n">
        <v>5.4</v>
      </c>
      <c r="AX23" s="262" t="n">
        <v>7</v>
      </c>
      <c r="AY23" s="601" t="n">
        <v>6</v>
      </c>
      <c r="AZ23" s="521"/>
      <c r="BA23" s="495"/>
    </row>
    <row r="24" customFormat="false" ht="16.95" hidden="false" customHeight="true" outlineLevel="0" collapsed="false">
      <c r="A24" s="474" t="n">
        <v>19</v>
      </c>
      <c r="B24" s="475" t="n">
        <v>9001</v>
      </c>
      <c r="C24" s="498"/>
      <c r="D24" s="283" t="n">
        <v>7.15</v>
      </c>
      <c r="E24" s="262" t="n">
        <v>5.8</v>
      </c>
      <c r="F24" s="159" t="n">
        <v>6.5</v>
      </c>
      <c r="G24" s="159" t="n">
        <v>6.5</v>
      </c>
      <c r="H24" s="159" t="n">
        <v>5.5</v>
      </c>
      <c r="I24" s="159" t="n">
        <v>5.3</v>
      </c>
      <c r="J24" s="87" t="n">
        <v>6</v>
      </c>
      <c r="K24" s="159" t="n">
        <v>6</v>
      </c>
      <c r="L24" s="305" t="n">
        <v>9</v>
      </c>
      <c r="M24" s="34"/>
      <c r="N24" s="610" t="n">
        <v>7.45</v>
      </c>
      <c r="O24" s="86" t="n">
        <v>5</v>
      </c>
      <c r="P24" s="159" t="n">
        <v>6.45</v>
      </c>
      <c r="Q24" s="262" t="n">
        <v>6.4</v>
      </c>
      <c r="R24" s="159" t="n">
        <v>6</v>
      </c>
      <c r="S24" s="159" t="n">
        <v>6.5</v>
      </c>
      <c r="T24" s="262" t="n">
        <v>5.5</v>
      </c>
      <c r="U24" s="161" t="n">
        <v>6.25</v>
      </c>
      <c r="V24" s="331"/>
      <c r="W24" s="332" t="n">
        <v>9</v>
      </c>
      <c r="X24" s="332" t="n">
        <v>5</v>
      </c>
      <c r="Y24" s="159" t="n">
        <v>5.9</v>
      </c>
      <c r="Z24" s="159" t="n">
        <v>5.5</v>
      </c>
      <c r="AA24" s="159" t="n">
        <v>8.7</v>
      </c>
      <c r="AB24" s="159" t="n">
        <v>5</v>
      </c>
      <c r="AC24" s="332" t="n">
        <v>5</v>
      </c>
      <c r="AD24" s="159" t="n">
        <v>6.5</v>
      </c>
      <c r="AE24" s="502" t="n">
        <v>5</v>
      </c>
      <c r="AF24" s="331"/>
      <c r="AG24" s="341" t="n">
        <v>7</v>
      </c>
      <c r="AH24" s="262" t="n">
        <v>6.9</v>
      </c>
      <c r="AI24" s="599" t="n">
        <v>8.875</v>
      </c>
      <c r="AJ24" s="370" t="n">
        <v>6.05</v>
      </c>
      <c r="AK24" s="159" t="n">
        <v>6</v>
      </c>
      <c r="AL24" s="262" t="n">
        <v>8</v>
      </c>
      <c r="AM24" s="262" t="n">
        <v>6</v>
      </c>
      <c r="AN24" s="262" t="n">
        <v>8.65</v>
      </c>
      <c r="AO24" s="609" t="n">
        <v>8</v>
      </c>
      <c r="AP24" s="521"/>
      <c r="AQ24" s="617" t="n">
        <v>5.1</v>
      </c>
      <c r="AR24" s="363" t="n">
        <v>7.8</v>
      </c>
      <c r="AS24" s="363" t="n">
        <v>6.3</v>
      </c>
      <c r="AT24" s="363" t="n">
        <v>6.8</v>
      </c>
      <c r="AU24" s="363" t="n">
        <v>5.5</v>
      </c>
      <c r="AV24" s="363" t="n">
        <v>7.8</v>
      </c>
      <c r="AW24" s="363" t="n">
        <v>5.4</v>
      </c>
      <c r="AX24" s="262" t="n">
        <v>7</v>
      </c>
      <c r="AY24" s="601" t="n">
        <v>6.8</v>
      </c>
      <c r="AZ24" s="521"/>
      <c r="BA24" s="495"/>
    </row>
    <row r="25" customFormat="false" ht="16.95" hidden="false" customHeight="true" outlineLevel="0" collapsed="false">
      <c r="A25" s="487" t="n">
        <v>20</v>
      </c>
      <c r="B25" s="475" t="n">
        <v>9002</v>
      </c>
      <c r="C25" s="489"/>
      <c r="D25" s="283" t="n">
        <v>5.5</v>
      </c>
      <c r="E25" s="159" t="n">
        <v>5</v>
      </c>
      <c r="F25" s="159" t="n">
        <v>7</v>
      </c>
      <c r="G25" s="159" t="n">
        <v>5.9</v>
      </c>
      <c r="H25" s="159" t="n">
        <v>5.5</v>
      </c>
      <c r="I25" s="159" t="n">
        <v>5</v>
      </c>
      <c r="J25" s="262" t="n">
        <v>6.5</v>
      </c>
      <c r="K25" s="159" t="n">
        <v>5</v>
      </c>
      <c r="L25" s="305" t="n">
        <v>5.5</v>
      </c>
      <c r="M25" s="34"/>
      <c r="N25" s="610" t="n">
        <v>5.4</v>
      </c>
      <c r="O25" s="86" t="n">
        <v>5</v>
      </c>
      <c r="P25" s="159" t="n">
        <v>5</v>
      </c>
      <c r="Q25" s="86" t="n">
        <v>8.8</v>
      </c>
      <c r="R25" s="159" t="n">
        <v>5.3</v>
      </c>
      <c r="S25" s="262" t="n">
        <v>5</v>
      </c>
      <c r="T25" s="86" t="n">
        <v>5</v>
      </c>
      <c r="U25" s="161" t="n">
        <v>5</v>
      </c>
      <c r="V25" s="331"/>
      <c r="W25" s="332" t="n">
        <v>5</v>
      </c>
      <c r="X25" s="332" t="n">
        <v>5</v>
      </c>
      <c r="Y25" s="332" t="n">
        <v>7.1</v>
      </c>
      <c r="Z25" s="159" t="n">
        <v>5.5</v>
      </c>
      <c r="AA25" s="159" t="n">
        <v>7.3</v>
      </c>
      <c r="AB25" s="263" t="n">
        <v>5.5</v>
      </c>
      <c r="AC25" s="332" t="n">
        <v>6.3</v>
      </c>
      <c r="AD25" s="263" t="n">
        <v>6</v>
      </c>
      <c r="AE25" s="502" t="n">
        <v>6.5</v>
      </c>
      <c r="AF25" s="331"/>
      <c r="AG25" s="157" t="n">
        <v>5</v>
      </c>
      <c r="AH25" s="370" t="n">
        <v>7</v>
      </c>
      <c r="AI25" s="599" t="n">
        <v>8.375</v>
      </c>
      <c r="AJ25" s="507" t="n">
        <v>5.9</v>
      </c>
      <c r="AK25" s="508" t="n">
        <v>6</v>
      </c>
      <c r="AL25" s="507" t="n">
        <v>5.5</v>
      </c>
      <c r="AM25" s="507" t="n">
        <v>6.3</v>
      </c>
      <c r="AN25" s="262" t="n">
        <v>6.35</v>
      </c>
      <c r="AO25" s="600" t="n">
        <v>7.5</v>
      </c>
      <c r="AP25" s="483"/>
      <c r="AQ25" s="603" t="n">
        <v>5</v>
      </c>
      <c r="AR25" s="363" t="n">
        <v>5</v>
      </c>
      <c r="AS25" s="363" t="n">
        <v>6</v>
      </c>
      <c r="AT25" s="363" t="n">
        <v>6.5</v>
      </c>
      <c r="AU25" s="159" t="s">
        <v>33</v>
      </c>
      <c r="AV25" s="363" t="n">
        <v>7</v>
      </c>
      <c r="AW25" s="363" t="n">
        <v>5.5</v>
      </c>
      <c r="AX25" s="262" t="n">
        <v>6</v>
      </c>
      <c r="AY25" s="601" t="n">
        <v>6</v>
      </c>
      <c r="AZ25" s="483"/>
      <c r="BA25" s="495"/>
    </row>
    <row r="26" customFormat="false" ht="16.95" hidden="false" customHeight="true" outlineLevel="0" collapsed="false">
      <c r="A26" s="474" t="n">
        <v>21</v>
      </c>
      <c r="B26" s="516" t="n">
        <v>9498</v>
      </c>
      <c r="C26" s="517"/>
      <c r="D26" s="166" t="n">
        <v>5.5</v>
      </c>
      <c r="E26" s="159" t="n">
        <v>5.8</v>
      </c>
      <c r="F26" s="65" t="n">
        <v>5.5</v>
      </c>
      <c r="G26" s="65" t="n">
        <v>5.3</v>
      </c>
      <c r="H26" s="65" t="n">
        <v>5.5</v>
      </c>
      <c r="I26" s="65" t="n">
        <v>5.5</v>
      </c>
      <c r="J26" s="65" t="n">
        <v>6</v>
      </c>
      <c r="K26" s="65" t="n">
        <v>5.9</v>
      </c>
      <c r="L26" s="65" t="n">
        <v>7.5</v>
      </c>
      <c r="M26" s="276"/>
      <c r="N26" s="65" t="n">
        <v>5.6</v>
      </c>
      <c r="O26" s="159" t="n">
        <v>5</v>
      </c>
      <c r="P26" s="65" t="n">
        <v>5.3</v>
      </c>
      <c r="Q26" s="159" t="n">
        <v>6.1</v>
      </c>
      <c r="R26" s="65" t="n">
        <v>5.6</v>
      </c>
      <c r="S26" s="65" t="n">
        <v>8.1</v>
      </c>
      <c r="T26" s="159" t="n">
        <v>5.3</v>
      </c>
      <c r="U26" s="65" t="n">
        <v>5.9</v>
      </c>
      <c r="V26" s="331"/>
      <c r="W26" s="65" t="n">
        <v>5</v>
      </c>
      <c r="X26" s="159" t="n">
        <v>5</v>
      </c>
      <c r="Y26" s="159" t="n">
        <v>5</v>
      </c>
      <c r="Z26" s="159" t="n">
        <v>6.5</v>
      </c>
      <c r="AA26" s="159" t="n">
        <v>5.3</v>
      </c>
      <c r="AB26" s="65" t="n">
        <v>5.2</v>
      </c>
      <c r="AC26" s="159" t="n">
        <v>6.4</v>
      </c>
      <c r="AD26" s="65" t="n">
        <v>7</v>
      </c>
      <c r="AE26" s="159" t="n">
        <v>6.7</v>
      </c>
      <c r="AF26" s="331"/>
      <c r="AG26" s="506" t="n">
        <v>5.65</v>
      </c>
      <c r="AH26" s="507" t="n">
        <v>7.7</v>
      </c>
      <c r="AI26" s="618" t="n">
        <v>10</v>
      </c>
      <c r="AJ26" s="370" t="n">
        <v>6.85</v>
      </c>
      <c r="AK26" s="159" t="n">
        <v>6</v>
      </c>
      <c r="AL26" s="262" t="n">
        <v>8</v>
      </c>
      <c r="AM26" s="262" t="n">
        <v>6</v>
      </c>
      <c r="AN26" s="507" t="n">
        <v>6.4</v>
      </c>
      <c r="AO26" s="600" t="n">
        <v>8.5</v>
      </c>
      <c r="AP26" s="523"/>
      <c r="AQ26" s="603" t="n">
        <v>5.4</v>
      </c>
      <c r="AR26" s="363" t="n">
        <v>5.3</v>
      </c>
      <c r="AS26" s="363" t="n">
        <v>6.3</v>
      </c>
      <c r="AT26" s="363" t="n">
        <v>7.5</v>
      </c>
      <c r="AU26" s="159" t="s">
        <v>33</v>
      </c>
      <c r="AV26" s="363" t="n">
        <v>7.8</v>
      </c>
      <c r="AW26" s="363" t="n">
        <v>6.2</v>
      </c>
      <c r="AX26" s="262" t="n">
        <v>8</v>
      </c>
      <c r="AY26" s="601" t="n">
        <v>6.8</v>
      </c>
      <c r="AZ26" s="523"/>
      <c r="BA26" s="495"/>
    </row>
    <row r="27" customFormat="false" ht="16.95" hidden="false" customHeight="true" outlineLevel="0" collapsed="false">
      <c r="A27" s="487" t="n">
        <v>22</v>
      </c>
      <c r="B27" s="475" t="n">
        <v>9004</v>
      </c>
      <c r="C27" s="489"/>
      <c r="D27" s="283" t="n">
        <v>9.9</v>
      </c>
      <c r="E27" s="262" t="n">
        <v>9.9</v>
      </c>
      <c r="F27" s="159" t="n">
        <v>5</v>
      </c>
      <c r="G27" s="159" t="n">
        <v>7.25</v>
      </c>
      <c r="H27" s="159" t="n">
        <v>9</v>
      </c>
      <c r="I27" s="159" t="n">
        <v>8.3</v>
      </c>
      <c r="J27" s="262" t="n">
        <v>9</v>
      </c>
      <c r="K27" s="159" t="n">
        <v>9.4</v>
      </c>
      <c r="L27" s="305" t="n">
        <v>9.5</v>
      </c>
      <c r="M27" s="34"/>
      <c r="N27" s="619" t="n">
        <v>10</v>
      </c>
      <c r="O27" s="86" t="n">
        <v>8</v>
      </c>
      <c r="P27" s="332" t="n">
        <v>8.35</v>
      </c>
      <c r="Q27" s="86" t="n">
        <v>8.15</v>
      </c>
      <c r="R27" s="86" t="n">
        <v>8.5</v>
      </c>
      <c r="S27" s="159" t="n">
        <v>8.5</v>
      </c>
      <c r="T27" s="86" t="n">
        <v>9</v>
      </c>
      <c r="U27" s="514" t="n">
        <v>8</v>
      </c>
      <c r="V27" s="331"/>
      <c r="W27" s="260" t="n">
        <v>7.5</v>
      </c>
      <c r="X27" s="159" t="n">
        <v>9</v>
      </c>
      <c r="Y27" s="159" t="n">
        <v>7.5</v>
      </c>
      <c r="Z27" s="262" t="n">
        <v>7</v>
      </c>
      <c r="AA27" s="262" t="n">
        <v>8</v>
      </c>
      <c r="AB27" s="159" t="n">
        <v>9</v>
      </c>
      <c r="AC27" s="159" t="n">
        <v>6.9</v>
      </c>
      <c r="AD27" s="159" t="n">
        <v>8.5</v>
      </c>
      <c r="AE27" s="502" t="n">
        <v>8</v>
      </c>
      <c r="AF27" s="331"/>
      <c r="AG27" s="157" t="n">
        <v>5.95</v>
      </c>
      <c r="AH27" s="370" t="n">
        <v>8</v>
      </c>
      <c r="AI27" s="599" t="n">
        <v>7.75</v>
      </c>
      <c r="AJ27" s="262" t="n">
        <v>6.65</v>
      </c>
      <c r="AK27" s="159" t="n">
        <v>6</v>
      </c>
      <c r="AL27" s="262" t="n">
        <v>9.5</v>
      </c>
      <c r="AM27" s="262" t="n">
        <v>6.3</v>
      </c>
      <c r="AN27" s="262" t="n">
        <v>9.3</v>
      </c>
      <c r="AO27" s="502" t="n">
        <v>7.5</v>
      </c>
      <c r="AP27" s="483"/>
      <c r="AQ27" s="603" t="n">
        <v>6</v>
      </c>
      <c r="AR27" s="363" t="n">
        <v>7.9</v>
      </c>
      <c r="AS27" s="363" t="n">
        <v>7.3</v>
      </c>
      <c r="AT27" s="363" t="n">
        <v>5.3</v>
      </c>
      <c r="AU27" s="363" t="n">
        <v>5.4</v>
      </c>
      <c r="AV27" s="363" t="n">
        <v>6.8</v>
      </c>
      <c r="AW27" s="363" t="n">
        <v>5.1</v>
      </c>
      <c r="AX27" s="262" t="n">
        <v>8</v>
      </c>
      <c r="AY27" s="601" t="n">
        <v>8</v>
      </c>
      <c r="AZ27" s="483"/>
      <c r="BA27" s="495"/>
    </row>
    <row r="28" customFormat="false" ht="16.95" hidden="false" customHeight="true" outlineLevel="0" collapsed="false">
      <c r="A28" s="474" t="n">
        <v>23</v>
      </c>
      <c r="B28" s="516" t="n">
        <v>9499</v>
      </c>
      <c r="C28" s="517"/>
      <c r="D28" s="166" t="n">
        <v>6.3</v>
      </c>
      <c r="E28" s="159" t="n">
        <v>6.5</v>
      </c>
      <c r="F28" s="65" t="n">
        <v>5.3</v>
      </c>
      <c r="G28" s="65" t="n">
        <v>5</v>
      </c>
      <c r="H28" s="65" t="n">
        <v>6</v>
      </c>
      <c r="I28" s="65" t="n">
        <v>6.5</v>
      </c>
      <c r="J28" s="65" t="n">
        <v>6</v>
      </c>
      <c r="K28" s="65" t="n">
        <v>7</v>
      </c>
      <c r="L28" s="65" t="n">
        <v>9.5</v>
      </c>
      <c r="M28" s="276"/>
      <c r="N28" s="65" t="n">
        <v>5.2</v>
      </c>
      <c r="O28" s="65" t="n">
        <v>5</v>
      </c>
      <c r="P28" s="65" t="n">
        <v>6.5</v>
      </c>
      <c r="Q28" s="65" t="n">
        <v>5.3</v>
      </c>
      <c r="R28" s="65" t="n">
        <v>6.7</v>
      </c>
      <c r="S28" s="65" t="n">
        <v>8.6</v>
      </c>
      <c r="T28" s="65" t="n">
        <v>5</v>
      </c>
      <c r="U28" s="65" t="n">
        <v>6.4</v>
      </c>
      <c r="V28" s="331"/>
      <c r="W28" s="65" t="n">
        <v>7</v>
      </c>
      <c r="X28" s="159" t="n">
        <v>5</v>
      </c>
      <c r="Y28" s="65" t="n">
        <v>5</v>
      </c>
      <c r="Z28" s="65" t="n">
        <v>6</v>
      </c>
      <c r="AA28" s="65" t="n">
        <v>5</v>
      </c>
      <c r="AB28" s="159" t="n">
        <v>5</v>
      </c>
      <c r="AC28" s="159" t="n">
        <v>6.2</v>
      </c>
      <c r="AD28" s="65" t="n">
        <v>6.1</v>
      </c>
      <c r="AE28" s="65" t="n">
        <v>5</v>
      </c>
      <c r="AF28" s="331"/>
      <c r="AG28" s="341" t="n">
        <v>6.675</v>
      </c>
      <c r="AH28" s="262" t="n">
        <v>6.8</v>
      </c>
      <c r="AI28" s="599" t="n">
        <v>9.625</v>
      </c>
      <c r="AJ28" s="105" t="n">
        <v>5.85</v>
      </c>
      <c r="AK28" s="370" t="n">
        <v>6</v>
      </c>
      <c r="AL28" s="105" t="n">
        <v>8.5</v>
      </c>
      <c r="AM28" s="159" t="n">
        <v>6</v>
      </c>
      <c r="AN28" s="105" t="n">
        <v>7.6</v>
      </c>
      <c r="AO28" s="502" t="n">
        <v>6.5</v>
      </c>
      <c r="AP28" s="483"/>
      <c r="AQ28" s="617" t="n">
        <v>5.7</v>
      </c>
      <c r="AR28" s="363" t="n">
        <v>6.1</v>
      </c>
      <c r="AS28" s="363" t="n">
        <v>5.3</v>
      </c>
      <c r="AT28" s="363" t="n">
        <v>7.3</v>
      </c>
      <c r="AU28" s="363" t="n">
        <v>5.4</v>
      </c>
      <c r="AV28" s="363" t="n">
        <v>7.8</v>
      </c>
      <c r="AW28" s="363" t="n">
        <v>5.7</v>
      </c>
      <c r="AX28" s="262" t="n">
        <v>7</v>
      </c>
      <c r="AY28" s="601" t="n">
        <v>6.3</v>
      </c>
      <c r="AZ28" s="483"/>
      <c r="BA28" s="495"/>
    </row>
    <row r="29" customFormat="false" ht="16.95" hidden="false" customHeight="true" outlineLevel="0" collapsed="false">
      <c r="A29" s="487" t="n">
        <v>24</v>
      </c>
      <c r="B29" s="475" t="n">
        <v>9328</v>
      </c>
      <c r="C29" s="498"/>
      <c r="D29" s="283" t="n">
        <v>5</v>
      </c>
      <c r="E29" s="65" t="n">
        <v>5.4</v>
      </c>
      <c r="F29" s="65" t="n">
        <v>5.5</v>
      </c>
      <c r="G29" s="65" t="n">
        <v>7.6</v>
      </c>
      <c r="H29" s="65" t="n">
        <v>6.6</v>
      </c>
      <c r="I29" s="159" t="n">
        <v>5</v>
      </c>
      <c r="J29" s="65" t="n">
        <v>8</v>
      </c>
      <c r="K29" s="65" t="n">
        <v>7</v>
      </c>
      <c r="L29" s="65" t="n">
        <v>7</v>
      </c>
      <c r="M29" s="34"/>
      <c r="N29" s="610" t="n">
        <v>5.75</v>
      </c>
      <c r="O29" s="86" t="n">
        <v>5</v>
      </c>
      <c r="P29" s="159" t="n">
        <v>5.25</v>
      </c>
      <c r="Q29" s="262" t="n">
        <v>8</v>
      </c>
      <c r="R29" s="86" t="n">
        <v>5.5</v>
      </c>
      <c r="S29" s="86" t="n">
        <v>5</v>
      </c>
      <c r="T29" s="86" t="n">
        <v>5</v>
      </c>
      <c r="U29" s="161" t="n">
        <v>6</v>
      </c>
      <c r="V29" s="331"/>
      <c r="W29" s="332" t="n">
        <v>7</v>
      </c>
      <c r="X29" s="31" t="n">
        <v>10</v>
      </c>
      <c r="Y29" s="263" t="n">
        <v>7.5</v>
      </c>
      <c r="Z29" s="159" t="n">
        <v>6</v>
      </c>
      <c r="AA29" s="262" t="n">
        <v>5.5</v>
      </c>
      <c r="AB29" s="159" t="n">
        <v>5</v>
      </c>
      <c r="AC29" s="159" t="n">
        <v>5.9</v>
      </c>
      <c r="AD29" s="159" t="n">
        <v>7.5</v>
      </c>
      <c r="AE29" s="502" t="n">
        <v>8</v>
      </c>
      <c r="AF29" s="34"/>
      <c r="AG29" s="342" t="n">
        <v>5</v>
      </c>
      <c r="AH29" s="105" t="n">
        <v>6.55</v>
      </c>
      <c r="AI29" s="599" t="n">
        <v>7.25</v>
      </c>
      <c r="AJ29" s="159" t="n">
        <v>5.2</v>
      </c>
      <c r="AK29" s="370" t="n">
        <v>6</v>
      </c>
      <c r="AL29" s="159" t="n">
        <v>8</v>
      </c>
      <c r="AM29" s="105" t="n">
        <v>6</v>
      </c>
      <c r="AN29" s="159" t="n">
        <v>6.4</v>
      </c>
      <c r="AO29" s="502" t="n">
        <v>7.5</v>
      </c>
      <c r="AP29" s="483"/>
      <c r="AQ29" s="617" t="n">
        <v>5.3</v>
      </c>
      <c r="AR29" s="363" t="n">
        <v>5.2</v>
      </c>
      <c r="AS29" s="363" t="n">
        <v>5</v>
      </c>
      <c r="AT29" s="363" t="n">
        <v>5</v>
      </c>
      <c r="AU29" s="159" t="s">
        <v>33</v>
      </c>
      <c r="AV29" s="363" t="n">
        <v>7.5</v>
      </c>
      <c r="AW29" s="363" t="n">
        <v>6.2</v>
      </c>
      <c r="AX29" s="262" t="n">
        <v>7</v>
      </c>
      <c r="AY29" s="601" t="n">
        <v>6.5</v>
      </c>
      <c r="AZ29" s="483"/>
      <c r="BA29" s="495"/>
    </row>
    <row r="30" customFormat="false" ht="16.95" hidden="false" customHeight="true" outlineLevel="0" collapsed="false">
      <c r="A30" s="474" t="n">
        <v>25</v>
      </c>
      <c r="B30" s="516" t="n">
        <v>9500</v>
      </c>
      <c r="C30" s="517"/>
      <c r="D30" s="166" t="n">
        <v>5.5</v>
      </c>
      <c r="E30" s="65" t="n">
        <v>5</v>
      </c>
      <c r="F30" s="65" t="n">
        <v>8.4</v>
      </c>
      <c r="G30" s="65" t="n">
        <v>5.7</v>
      </c>
      <c r="H30" s="65" t="n">
        <v>7</v>
      </c>
      <c r="I30" s="65" t="n">
        <v>7</v>
      </c>
      <c r="J30" s="65" t="n">
        <v>8.5</v>
      </c>
      <c r="K30" s="65" t="n">
        <v>7.7</v>
      </c>
      <c r="L30" s="519" t="n">
        <v>10</v>
      </c>
      <c r="M30" s="276"/>
      <c r="N30" s="65" t="n">
        <v>9.5</v>
      </c>
      <c r="O30" s="159" t="s">
        <v>33</v>
      </c>
      <c r="P30" s="65" t="n">
        <v>8.4</v>
      </c>
      <c r="Q30" s="65" t="n">
        <v>8.6</v>
      </c>
      <c r="R30" s="65" t="n">
        <v>7.5</v>
      </c>
      <c r="S30" s="65" t="n">
        <v>8.7</v>
      </c>
      <c r="T30" s="65" t="n">
        <v>5.9</v>
      </c>
      <c r="U30" s="65" t="n">
        <v>8.5</v>
      </c>
      <c r="V30" s="331"/>
      <c r="W30" s="519" t="n">
        <v>10</v>
      </c>
      <c r="X30" s="65" t="n">
        <v>5.5</v>
      </c>
      <c r="Y30" s="65" t="n">
        <v>7.5</v>
      </c>
      <c r="Z30" s="65" t="n">
        <v>9.5</v>
      </c>
      <c r="AA30" s="159" t="n">
        <v>6</v>
      </c>
      <c r="AB30" s="159" t="n">
        <v>5</v>
      </c>
      <c r="AC30" s="65" t="n">
        <v>5</v>
      </c>
      <c r="AD30" s="65" t="n">
        <v>6</v>
      </c>
      <c r="AE30" s="65" t="n">
        <v>5</v>
      </c>
      <c r="AF30" s="34"/>
      <c r="AG30" s="283" t="n">
        <v>5</v>
      </c>
      <c r="AH30" s="159" t="n">
        <v>7.2</v>
      </c>
      <c r="AI30" s="599" t="n">
        <v>9.875</v>
      </c>
      <c r="AJ30" s="159" t="n">
        <v>6.25</v>
      </c>
      <c r="AK30" s="370" t="n">
        <v>6</v>
      </c>
      <c r="AL30" s="159" t="n">
        <v>9.5</v>
      </c>
      <c r="AM30" s="105" t="n">
        <v>6</v>
      </c>
      <c r="AN30" s="159" t="n">
        <v>7.2</v>
      </c>
      <c r="AO30" s="600" t="n">
        <v>8.5</v>
      </c>
      <c r="AP30" s="523"/>
      <c r="AQ30" s="617" t="n">
        <v>6.1</v>
      </c>
      <c r="AR30" s="363" t="n">
        <v>6.7</v>
      </c>
      <c r="AS30" s="363" t="n">
        <v>6.3</v>
      </c>
      <c r="AT30" s="363" t="n">
        <v>7.3</v>
      </c>
      <c r="AU30" s="363" t="n">
        <v>6.9</v>
      </c>
      <c r="AV30" s="363" t="n">
        <v>7.8</v>
      </c>
      <c r="AW30" s="363" t="n">
        <v>5.4</v>
      </c>
      <c r="AX30" s="262" t="n">
        <v>7.5</v>
      </c>
      <c r="AY30" s="601" t="n">
        <v>6.3</v>
      </c>
      <c r="AZ30" s="523"/>
      <c r="BA30" s="495"/>
    </row>
    <row r="31" customFormat="false" ht="16.95" hidden="false" customHeight="true" outlineLevel="0" collapsed="false">
      <c r="A31" s="487" t="n">
        <v>26</v>
      </c>
      <c r="B31" s="488" t="n">
        <v>9006</v>
      </c>
      <c r="C31" s="489"/>
      <c r="D31" s="283" t="n">
        <v>9.6</v>
      </c>
      <c r="E31" s="262" t="n">
        <v>8.7</v>
      </c>
      <c r="F31" s="159" t="n">
        <v>7.5</v>
      </c>
      <c r="G31" s="159" t="n">
        <v>7.5</v>
      </c>
      <c r="H31" s="159" t="n">
        <v>8</v>
      </c>
      <c r="I31" s="159" t="n">
        <v>7.5</v>
      </c>
      <c r="J31" s="262" t="n">
        <v>7</v>
      </c>
      <c r="K31" s="159" t="n">
        <v>7</v>
      </c>
      <c r="L31" s="305" t="n">
        <v>8.5</v>
      </c>
      <c r="M31" s="34"/>
      <c r="N31" s="610" t="n">
        <v>9.9</v>
      </c>
      <c r="O31" s="86" t="n">
        <v>5</v>
      </c>
      <c r="P31" s="159" t="n">
        <v>7.6</v>
      </c>
      <c r="Q31" s="86" t="n">
        <v>8.3</v>
      </c>
      <c r="R31" s="86" t="n">
        <v>8.75</v>
      </c>
      <c r="S31" s="262" t="n">
        <v>7.5</v>
      </c>
      <c r="T31" s="86" t="n">
        <v>7.2</v>
      </c>
      <c r="U31" s="161" t="n">
        <v>6.5</v>
      </c>
      <c r="V31" s="331"/>
      <c r="W31" s="60" t="n">
        <v>10</v>
      </c>
      <c r="X31" s="31" t="n">
        <v>10</v>
      </c>
      <c r="Y31" s="263" t="n">
        <v>7.5</v>
      </c>
      <c r="Z31" s="159" t="n">
        <v>8</v>
      </c>
      <c r="AA31" s="262" t="n">
        <v>5.5</v>
      </c>
      <c r="AB31" s="159" t="n">
        <v>6</v>
      </c>
      <c r="AC31" s="159" t="n">
        <v>7.4</v>
      </c>
      <c r="AD31" s="159" t="n">
        <v>8</v>
      </c>
      <c r="AE31" s="502" t="n">
        <v>8</v>
      </c>
      <c r="AF31" s="34"/>
      <c r="AG31" s="283" t="n">
        <v>5.855</v>
      </c>
      <c r="AH31" s="159" t="n">
        <v>9.4</v>
      </c>
      <c r="AI31" s="599" t="n">
        <v>9.5</v>
      </c>
      <c r="AJ31" s="262" t="n">
        <v>6</v>
      </c>
      <c r="AK31" s="159" t="n">
        <v>6</v>
      </c>
      <c r="AL31" s="262" t="n">
        <v>9.5</v>
      </c>
      <c r="AM31" s="262" t="n">
        <v>6</v>
      </c>
      <c r="AN31" s="105" t="n">
        <v>7.3</v>
      </c>
      <c r="AO31" s="600" t="n">
        <v>8.5</v>
      </c>
      <c r="AP31" s="483"/>
      <c r="AQ31" s="603" t="n">
        <v>6</v>
      </c>
      <c r="AR31" s="363" t="n">
        <v>6.3</v>
      </c>
      <c r="AS31" s="363" t="n">
        <v>7.3</v>
      </c>
      <c r="AT31" s="363" t="n">
        <v>7.5</v>
      </c>
      <c r="AU31" s="363" t="n">
        <v>7</v>
      </c>
      <c r="AV31" s="363" t="n">
        <v>8</v>
      </c>
      <c r="AW31" s="363" t="n">
        <v>6.2</v>
      </c>
      <c r="AX31" s="262" t="n">
        <v>8.5</v>
      </c>
      <c r="AY31" s="601" t="n">
        <v>7.5</v>
      </c>
      <c r="AZ31" s="483"/>
      <c r="BA31" s="495"/>
    </row>
    <row r="32" customFormat="false" ht="16.95" hidden="false" customHeight="true" outlineLevel="0" collapsed="false">
      <c r="A32" s="474" t="n">
        <v>27</v>
      </c>
      <c r="B32" s="475" t="n">
        <v>9007</v>
      </c>
      <c r="C32" s="498"/>
      <c r="D32" s="283" t="n">
        <v>9.15</v>
      </c>
      <c r="E32" s="262" t="n">
        <v>8.7</v>
      </c>
      <c r="F32" s="159" t="n">
        <v>7</v>
      </c>
      <c r="G32" s="159" t="n">
        <v>7.8</v>
      </c>
      <c r="H32" s="159" t="n">
        <v>8.5</v>
      </c>
      <c r="I32" s="159" t="n">
        <v>8.3</v>
      </c>
      <c r="J32" s="262" t="n">
        <v>8.5</v>
      </c>
      <c r="K32" s="159" t="n">
        <v>7.8</v>
      </c>
      <c r="L32" s="305" t="n">
        <v>6.5</v>
      </c>
      <c r="M32" s="34"/>
      <c r="N32" s="610" t="n">
        <v>8.55</v>
      </c>
      <c r="O32" s="86" t="n">
        <v>7</v>
      </c>
      <c r="P32" s="159" t="n">
        <v>8.65</v>
      </c>
      <c r="Q32" s="36" t="n">
        <v>10</v>
      </c>
      <c r="R32" s="36" t="n">
        <v>10</v>
      </c>
      <c r="S32" s="262" t="n">
        <v>7</v>
      </c>
      <c r="T32" s="86" t="n">
        <v>9.5</v>
      </c>
      <c r="U32" s="161" t="n">
        <v>7.5</v>
      </c>
      <c r="V32" s="331"/>
      <c r="W32" s="260" t="n">
        <v>8</v>
      </c>
      <c r="X32" s="31" t="n">
        <v>10</v>
      </c>
      <c r="Y32" s="159" t="n">
        <v>7</v>
      </c>
      <c r="Z32" s="159" t="n">
        <v>6</v>
      </c>
      <c r="AA32" s="262" t="n">
        <v>6.5</v>
      </c>
      <c r="AB32" s="159" t="n">
        <v>7</v>
      </c>
      <c r="AC32" s="265" t="n">
        <v>5.6</v>
      </c>
      <c r="AD32" s="265" t="n">
        <v>9.5</v>
      </c>
      <c r="AE32" s="502" t="n">
        <v>9.5</v>
      </c>
      <c r="AF32" s="34"/>
      <c r="AG32" s="341" t="n">
        <v>7</v>
      </c>
      <c r="AH32" s="262" t="n">
        <v>8.95</v>
      </c>
      <c r="AI32" s="599" t="n">
        <v>8.875</v>
      </c>
      <c r="AJ32" s="262" t="n">
        <v>8.15</v>
      </c>
      <c r="AK32" s="159" t="n">
        <v>7</v>
      </c>
      <c r="AL32" s="262" t="n">
        <v>8</v>
      </c>
      <c r="AM32" s="262" t="n">
        <v>6</v>
      </c>
      <c r="AN32" s="262" t="n">
        <v>8</v>
      </c>
      <c r="AO32" s="502" t="n">
        <v>7.5</v>
      </c>
      <c r="AP32" s="483"/>
      <c r="AQ32" s="603" t="n">
        <v>7.5</v>
      </c>
      <c r="AR32" s="363" t="n">
        <v>7.1</v>
      </c>
      <c r="AS32" s="363" t="n">
        <v>8</v>
      </c>
      <c r="AT32" s="363" t="n">
        <v>7.8</v>
      </c>
      <c r="AU32" s="363" t="n">
        <v>9.3</v>
      </c>
      <c r="AV32" s="363" t="n">
        <v>8.3</v>
      </c>
      <c r="AW32" s="363" t="n">
        <v>7.9</v>
      </c>
      <c r="AX32" s="262" t="n">
        <v>9.5</v>
      </c>
      <c r="AY32" s="601" t="n">
        <v>8</v>
      </c>
      <c r="AZ32" s="483"/>
      <c r="BA32" s="495"/>
    </row>
    <row r="33" customFormat="false" ht="16.95" hidden="false" customHeight="true" outlineLevel="0" collapsed="false">
      <c r="A33" s="487" t="n">
        <v>28</v>
      </c>
      <c r="B33" s="475" t="n">
        <v>9008</v>
      </c>
      <c r="C33" s="498"/>
      <c r="D33" s="283" t="n">
        <v>8.25</v>
      </c>
      <c r="E33" s="262" t="n">
        <v>7.2</v>
      </c>
      <c r="F33" s="159" t="n">
        <v>5</v>
      </c>
      <c r="G33" s="159" t="n">
        <v>5</v>
      </c>
      <c r="H33" s="159" t="n">
        <v>6</v>
      </c>
      <c r="I33" s="159" t="n">
        <v>6.8</v>
      </c>
      <c r="J33" s="262" t="n">
        <v>7.5</v>
      </c>
      <c r="K33" s="159" t="n">
        <v>6</v>
      </c>
      <c r="L33" s="305" t="n">
        <v>9</v>
      </c>
      <c r="M33" s="34"/>
      <c r="N33" s="610" t="n">
        <v>9.25</v>
      </c>
      <c r="O33" s="86" t="n">
        <v>7</v>
      </c>
      <c r="P33" s="159" t="n">
        <v>6.45</v>
      </c>
      <c r="Q33" s="86" t="n">
        <v>6.1</v>
      </c>
      <c r="R33" s="86" t="n">
        <v>6.5</v>
      </c>
      <c r="S33" s="504" t="n">
        <v>7.3</v>
      </c>
      <c r="T33" s="86" t="n">
        <v>5</v>
      </c>
      <c r="U33" s="161" t="n">
        <v>5.5</v>
      </c>
      <c r="V33" s="331"/>
      <c r="W33" s="332" t="n">
        <v>9.5</v>
      </c>
      <c r="X33" s="332" t="n">
        <v>7</v>
      </c>
      <c r="Y33" s="263" t="n">
        <v>6</v>
      </c>
      <c r="Z33" s="159" t="n">
        <v>7</v>
      </c>
      <c r="AA33" s="159" t="n">
        <v>6.7</v>
      </c>
      <c r="AB33" s="159" t="n">
        <v>5.5</v>
      </c>
      <c r="AC33" s="159" t="n">
        <v>6.2</v>
      </c>
      <c r="AD33" s="159" t="n">
        <v>8</v>
      </c>
      <c r="AE33" s="502" t="n">
        <v>6</v>
      </c>
      <c r="AF33" s="34"/>
      <c r="AG33" s="341" t="n">
        <v>5.105</v>
      </c>
      <c r="AH33" s="262" t="n">
        <v>6.9</v>
      </c>
      <c r="AI33" s="599" t="n">
        <v>9.125</v>
      </c>
      <c r="AJ33" s="370" t="n">
        <v>5.85</v>
      </c>
      <c r="AK33" s="159" t="n">
        <v>6</v>
      </c>
      <c r="AL33" s="159" t="n">
        <v>6.5</v>
      </c>
      <c r="AM33" s="159" t="n">
        <v>6</v>
      </c>
      <c r="AN33" s="262" t="n">
        <v>8.2</v>
      </c>
      <c r="AO33" s="527" t="n">
        <v>6</v>
      </c>
      <c r="AP33" s="483"/>
      <c r="AQ33" s="603" t="n">
        <v>5</v>
      </c>
      <c r="AR33" s="363" t="n">
        <v>6.3</v>
      </c>
      <c r="AS33" s="363" t="n">
        <v>6.8</v>
      </c>
      <c r="AT33" s="363" t="n">
        <v>6.5</v>
      </c>
      <c r="AU33" s="159" t="s">
        <v>33</v>
      </c>
      <c r="AV33" s="363" t="n">
        <v>7.5</v>
      </c>
      <c r="AW33" s="363" t="n">
        <v>5.4</v>
      </c>
      <c r="AX33" s="262" t="n">
        <v>7</v>
      </c>
      <c r="AY33" s="601" t="n">
        <v>6.8</v>
      </c>
      <c r="AZ33" s="483"/>
      <c r="BA33" s="495"/>
    </row>
    <row r="34" customFormat="false" ht="16.95" hidden="false" customHeight="true" outlineLevel="0" collapsed="false">
      <c r="A34" s="474" t="n">
        <v>29</v>
      </c>
      <c r="B34" s="475" t="n">
        <v>9009</v>
      </c>
      <c r="C34" s="498"/>
      <c r="D34" s="283" t="n">
        <v>5.6</v>
      </c>
      <c r="E34" s="159" t="n">
        <v>5</v>
      </c>
      <c r="F34" s="159" t="s">
        <v>33</v>
      </c>
      <c r="G34" s="159" t="n">
        <v>6.2</v>
      </c>
      <c r="H34" s="159" t="n">
        <v>5.2</v>
      </c>
      <c r="I34" s="159" t="n">
        <v>5</v>
      </c>
      <c r="J34" s="262" t="n">
        <v>5.5</v>
      </c>
      <c r="K34" s="159" t="n">
        <v>5.5</v>
      </c>
      <c r="L34" s="620" t="n">
        <v>10</v>
      </c>
      <c r="M34" s="34"/>
      <c r="N34" s="610" t="n">
        <v>7.05</v>
      </c>
      <c r="O34" s="159" t="n">
        <v>5</v>
      </c>
      <c r="P34" s="332" t="n">
        <v>5</v>
      </c>
      <c r="Q34" s="86" t="n">
        <v>5</v>
      </c>
      <c r="R34" s="159" t="n">
        <v>5.8</v>
      </c>
      <c r="S34" s="504" t="n">
        <v>5</v>
      </c>
      <c r="T34" s="159" t="n">
        <v>5.5</v>
      </c>
      <c r="U34" s="159" t="n">
        <v>5</v>
      </c>
      <c r="V34" s="34"/>
      <c r="W34" s="159" t="s">
        <v>33</v>
      </c>
      <c r="X34" s="159" t="n">
        <v>5.5</v>
      </c>
      <c r="Y34" s="159" t="n">
        <v>5.5</v>
      </c>
      <c r="Z34" s="159" t="n">
        <v>6.5</v>
      </c>
      <c r="AA34" s="159" t="n">
        <v>7.3</v>
      </c>
      <c r="AB34" s="159" t="n">
        <v>6.5</v>
      </c>
      <c r="AC34" s="159" t="n">
        <v>6.5</v>
      </c>
      <c r="AD34" s="159" t="n">
        <v>6</v>
      </c>
      <c r="AE34" s="159" t="n">
        <v>6.8</v>
      </c>
      <c r="AF34" s="34"/>
      <c r="AG34" s="157" t="n">
        <v>5</v>
      </c>
      <c r="AH34" s="370" t="n">
        <v>5</v>
      </c>
      <c r="AI34" s="599" t="n">
        <v>8.375</v>
      </c>
      <c r="AJ34" s="159" t="s">
        <v>33</v>
      </c>
      <c r="AK34" s="105" t="n">
        <v>6</v>
      </c>
      <c r="AL34" s="105" t="n">
        <v>8</v>
      </c>
      <c r="AM34" s="105" t="n">
        <v>6</v>
      </c>
      <c r="AN34" s="159" t="n">
        <v>7.35</v>
      </c>
      <c r="AO34" s="527" t="n">
        <v>8.25</v>
      </c>
      <c r="AP34" s="483"/>
      <c r="AQ34" s="159" t="s">
        <v>33</v>
      </c>
      <c r="AR34" s="363" t="n">
        <v>6.1</v>
      </c>
      <c r="AS34" s="363" t="n">
        <v>5</v>
      </c>
      <c r="AT34" s="363" t="n">
        <v>5.3</v>
      </c>
      <c r="AU34" s="159" t="s">
        <v>33</v>
      </c>
      <c r="AV34" s="363" t="n">
        <v>6</v>
      </c>
      <c r="AW34" s="363" t="n">
        <v>5.1</v>
      </c>
      <c r="AX34" s="262" t="n">
        <v>6</v>
      </c>
      <c r="AY34" s="601" t="n">
        <v>5.5</v>
      </c>
      <c r="AZ34" s="483"/>
      <c r="BA34" s="495"/>
    </row>
    <row r="35" customFormat="false" ht="16.95" hidden="false" customHeight="true" outlineLevel="0" collapsed="false">
      <c r="A35" s="487" t="n">
        <v>30</v>
      </c>
      <c r="B35" s="536" t="n">
        <v>9010</v>
      </c>
      <c r="C35" s="498"/>
      <c r="D35" s="283" t="n">
        <v>6.5</v>
      </c>
      <c r="E35" s="262" t="n">
        <v>5.9</v>
      </c>
      <c r="F35" s="159" t="n">
        <v>5.5</v>
      </c>
      <c r="G35" s="159" t="n">
        <v>5</v>
      </c>
      <c r="H35" s="159" t="n">
        <v>5</v>
      </c>
      <c r="I35" s="159" t="n">
        <v>6.5</v>
      </c>
      <c r="J35" s="262" t="n">
        <v>7</v>
      </c>
      <c r="K35" s="159" t="n">
        <v>5.8</v>
      </c>
      <c r="L35" s="305" t="n">
        <v>9.25</v>
      </c>
      <c r="M35" s="34"/>
      <c r="N35" s="610" t="n">
        <v>6.65</v>
      </c>
      <c r="O35" s="86" t="n">
        <v>5.5</v>
      </c>
      <c r="P35" s="159" t="n">
        <v>5.5</v>
      </c>
      <c r="Q35" s="86" t="n">
        <v>6</v>
      </c>
      <c r="R35" s="86" t="n">
        <v>5</v>
      </c>
      <c r="S35" s="504" t="n">
        <v>6</v>
      </c>
      <c r="T35" s="159" t="n">
        <v>6.3</v>
      </c>
      <c r="U35" s="161" t="n">
        <v>6.25</v>
      </c>
      <c r="V35" s="34"/>
      <c r="W35" s="260" t="n">
        <v>7</v>
      </c>
      <c r="X35" s="332" t="n">
        <v>5</v>
      </c>
      <c r="Y35" s="263" t="n">
        <v>6.5</v>
      </c>
      <c r="Z35" s="159" t="n">
        <v>5</v>
      </c>
      <c r="AA35" s="262" t="n">
        <v>5</v>
      </c>
      <c r="AB35" s="159" t="n">
        <v>5</v>
      </c>
      <c r="AC35" s="332" t="n">
        <v>9.5</v>
      </c>
      <c r="AD35" s="159" t="n">
        <v>7</v>
      </c>
      <c r="AE35" s="502" t="n">
        <v>8.5</v>
      </c>
      <c r="AF35" s="34"/>
      <c r="AG35" s="342" t="n">
        <v>5.57</v>
      </c>
      <c r="AH35" s="105" t="n">
        <v>7.6</v>
      </c>
      <c r="AI35" s="599" t="n">
        <v>9.25</v>
      </c>
      <c r="AJ35" s="105" t="n">
        <v>6.95</v>
      </c>
      <c r="AK35" s="370" t="n">
        <v>6</v>
      </c>
      <c r="AL35" s="105" t="n">
        <v>9</v>
      </c>
      <c r="AM35" s="159" t="n">
        <v>6</v>
      </c>
      <c r="AN35" s="105" t="n">
        <v>6.5</v>
      </c>
      <c r="AO35" s="600" t="n">
        <v>9.5</v>
      </c>
      <c r="AP35" s="483"/>
      <c r="AQ35" s="603" t="n">
        <v>5.4</v>
      </c>
      <c r="AR35" s="363" t="n">
        <v>6.2</v>
      </c>
      <c r="AS35" s="363" t="n">
        <v>7.3</v>
      </c>
      <c r="AT35" s="363" t="n">
        <v>8.3</v>
      </c>
      <c r="AU35" s="363" t="n">
        <v>5.2</v>
      </c>
      <c r="AV35" s="363" t="n">
        <v>8</v>
      </c>
      <c r="AW35" s="363" t="n">
        <v>5.7</v>
      </c>
      <c r="AX35" s="262" t="n">
        <v>6</v>
      </c>
      <c r="AY35" s="601" t="n">
        <v>7.3</v>
      </c>
      <c r="AZ35" s="483"/>
      <c r="BA35" s="495"/>
    </row>
    <row r="36" customFormat="false" ht="16.95" hidden="false" customHeight="true" outlineLevel="0" collapsed="false">
      <c r="A36" s="474" t="n">
        <v>31</v>
      </c>
      <c r="B36" s="538" t="n">
        <v>9013</v>
      </c>
      <c r="C36" s="498"/>
      <c r="D36" s="621" t="n">
        <v>10</v>
      </c>
      <c r="E36" s="529" t="n">
        <v>10</v>
      </c>
      <c r="F36" s="159" t="n">
        <v>9</v>
      </c>
      <c r="G36" s="159" t="n">
        <v>8.5</v>
      </c>
      <c r="H36" s="159" t="n">
        <v>9</v>
      </c>
      <c r="I36" s="159" t="n">
        <v>9</v>
      </c>
      <c r="J36" s="262" t="n">
        <v>9</v>
      </c>
      <c r="K36" s="159" t="n">
        <v>7.8</v>
      </c>
      <c r="L36" s="620" t="n">
        <v>10</v>
      </c>
      <c r="M36" s="34"/>
      <c r="N36" s="619" t="n">
        <v>10</v>
      </c>
      <c r="O36" s="36" t="n">
        <v>10</v>
      </c>
      <c r="P36" s="31" t="n">
        <v>10</v>
      </c>
      <c r="Q36" s="86" t="n">
        <v>8</v>
      </c>
      <c r="R36" s="86" t="n">
        <v>9.8</v>
      </c>
      <c r="S36" s="504" t="n">
        <v>9</v>
      </c>
      <c r="T36" s="36" t="n">
        <v>10</v>
      </c>
      <c r="U36" s="161" t="n">
        <v>9</v>
      </c>
      <c r="V36" s="34"/>
      <c r="W36" s="260" t="n">
        <v>8</v>
      </c>
      <c r="X36" s="31" t="n">
        <v>10</v>
      </c>
      <c r="Y36" s="159" t="n">
        <v>8</v>
      </c>
      <c r="Z36" s="72" t="n">
        <v>10</v>
      </c>
      <c r="AA36" s="262" t="n">
        <v>5</v>
      </c>
      <c r="AB36" s="159" t="n">
        <v>9</v>
      </c>
      <c r="AC36" s="159" t="n">
        <v>7.4</v>
      </c>
      <c r="AD36" s="31" t="n">
        <v>10</v>
      </c>
      <c r="AE36" s="344" t="n">
        <v>10</v>
      </c>
      <c r="AF36" s="34"/>
      <c r="AG36" s="622" t="n">
        <v>8.95</v>
      </c>
      <c r="AH36" s="623" t="n">
        <v>9.7</v>
      </c>
      <c r="AI36" s="616" t="n">
        <v>9.625</v>
      </c>
      <c r="AJ36" s="262" t="n">
        <v>8.6</v>
      </c>
      <c r="AK36" s="159" t="n">
        <v>6</v>
      </c>
      <c r="AL36" s="529" t="n">
        <v>10</v>
      </c>
      <c r="AM36" s="262" t="n">
        <v>6</v>
      </c>
      <c r="AN36" s="159" t="n">
        <v>9.3</v>
      </c>
      <c r="AO36" s="527" t="n">
        <v>8.5</v>
      </c>
      <c r="AP36" s="483"/>
      <c r="AQ36" s="603" t="n">
        <v>8.5</v>
      </c>
      <c r="AR36" s="363" t="n">
        <v>8.3</v>
      </c>
      <c r="AS36" s="363" t="n">
        <v>8.9</v>
      </c>
      <c r="AT36" s="363" t="n">
        <v>8.3</v>
      </c>
      <c r="AU36" s="363" t="n">
        <v>8.1</v>
      </c>
      <c r="AV36" s="363" t="n">
        <v>9</v>
      </c>
      <c r="AW36" s="363" t="n">
        <v>9.4</v>
      </c>
      <c r="AX36" s="262" t="n">
        <v>9.5</v>
      </c>
      <c r="AY36" s="601" t="n">
        <v>8</v>
      </c>
      <c r="AZ36" s="483"/>
      <c r="BA36" s="495"/>
    </row>
    <row r="37" customFormat="false" ht="16.95" hidden="false" customHeight="true" outlineLevel="0" collapsed="false">
      <c r="A37" s="487" t="n">
        <v>32</v>
      </c>
      <c r="B37" s="536" t="n">
        <v>9014</v>
      </c>
      <c r="C37" s="498"/>
      <c r="D37" s="283" t="n">
        <v>7.3</v>
      </c>
      <c r="E37" s="262" t="n">
        <v>6</v>
      </c>
      <c r="F37" s="159" t="n">
        <v>5</v>
      </c>
      <c r="G37" s="159" t="n">
        <v>7.25</v>
      </c>
      <c r="H37" s="159" t="n">
        <v>6.5</v>
      </c>
      <c r="I37" s="159" t="n">
        <v>5.3</v>
      </c>
      <c r="J37" s="262" t="n">
        <v>7</v>
      </c>
      <c r="K37" s="159" t="n">
        <v>6.8</v>
      </c>
      <c r="L37" s="305" t="n">
        <v>9.5</v>
      </c>
      <c r="M37" s="34"/>
      <c r="N37" s="283" t="n">
        <v>8.35</v>
      </c>
      <c r="O37" s="86" t="n">
        <v>5</v>
      </c>
      <c r="P37" s="159" t="n">
        <v>9.5</v>
      </c>
      <c r="Q37" s="86" t="n">
        <v>7.75</v>
      </c>
      <c r="R37" s="86" t="n">
        <v>8.8</v>
      </c>
      <c r="S37" s="504" t="n">
        <v>8</v>
      </c>
      <c r="T37" s="86" t="n">
        <v>6.1</v>
      </c>
      <c r="U37" s="161" t="n">
        <v>6.75</v>
      </c>
      <c r="V37" s="34"/>
      <c r="W37" s="260" t="n">
        <v>7</v>
      </c>
      <c r="X37" s="159" t="n">
        <v>9</v>
      </c>
      <c r="Y37" s="159" t="n">
        <v>8.5</v>
      </c>
      <c r="Z37" s="332" t="n">
        <v>8</v>
      </c>
      <c r="AA37" s="262" t="n">
        <v>7</v>
      </c>
      <c r="AB37" s="159" t="n">
        <v>7.5</v>
      </c>
      <c r="AC37" s="159" t="n">
        <v>5</v>
      </c>
      <c r="AD37" s="31" t="n">
        <v>10</v>
      </c>
      <c r="AE37" s="502" t="n">
        <v>8.5</v>
      </c>
      <c r="AF37" s="34"/>
      <c r="AG37" s="624" t="n">
        <v>7.785</v>
      </c>
      <c r="AH37" s="625" t="n">
        <v>8.2</v>
      </c>
      <c r="AI37" s="599" t="n">
        <v>8.625</v>
      </c>
      <c r="AJ37" s="105" t="n">
        <v>7.65</v>
      </c>
      <c r="AK37" s="105" t="n">
        <v>6</v>
      </c>
      <c r="AL37" s="105" t="n">
        <v>9</v>
      </c>
      <c r="AM37" s="105" t="n">
        <v>6</v>
      </c>
      <c r="AN37" s="262" t="n">
        <v>8.1</v>
      </c>
      <c r="AO37" s="527" t="n">
        <v>7.75</v>
      </c>
      <c r="AP37" s="483"/>
      <c r="AQ37" s="603" t="n">
        <v>6.5</v>
      </c>
      <c r="AR37" s="363" t="n">
        <v>8</v>
      </c>
      <c r="AS37" s="363" t="n">
        <v>8.9</v>
      </c>
      <c r="AT37" s="363" t="n">
        <v>7.3</v>
      </c>
      <c r="AU37" s="400" t="n">
        <v>5.9</v>
      </c>
      <c r="AV37" s="363" t="n">
        <v>8</v>
      </c>
      <c r="AW37" s="363" t="n">
        <v>8.1</v>
      </c>
      <c r="AX37" s="262" t="n">
        <v>7</v>
      </c>
      <c r="AY37" s="601" t="n">
        <v>7</v>
      </c>
      <c r="AZ37" s="483"/>
      <c r="BA37" s="495"/>
    </row>
    <row r="38" customFormat="false" ht="16.95" hidden="false" customHeight="true" outlineLevel="0" collapsed="false">
      <c r="A38" s="474" t="n">
        <v>33</v>
      </c>
      <c r="B38" s="540" t="n">
        <v>9015</v>
      </c>
      <c r="C38" s="626"/>
      <c r="D38" s="283" t="n">
        <v>8.4</v>
      </c>
      <c r="E38" s="262" t="n">
        <v>7.6</v>
      </c>
      <c r="F38" s="159" t="n">
        <v>5.5</v>
      </c>
      <c r="G38" s="136" t="n">
        <v>7.5</v>
      </c>
      <c r="H38" s="136" t="n">
        <v>7.5</v>
      </c>
      <c r="I38" s="136" t="n">
        <v>5</v>
      </c>
      <c r="J38" s="262" t="n">
        <v>6</v>
      </c>
      <c r="K38" s="136" t="n">
        <v>8</v>
      </c>
      <c r="L38" s="620" t="n">
        <v>10</v>
      </c>
      <c r="M38" s="34"/>
      <c r="N38" s="283" t="n">
        <v>8.55</v>
      </c>
      <c r="O38" s="86" t="n">
        <v>5</v>
      </c>
      <c r="P38" s="159" t="n">
        <v>9.5</v>
      </c>
      <c r="Q38" s="86" t="n">
        <v>8.5</v>
      </c>
      <c r="R38" s="86" t="n">
        <v>6.3</v>
      </c>
      <c r="S38" s="504" t="n">
        <v>7</v>
      </c>
      <c r="T38" s="86" t="n">
        <v>5.8</v>
      </c>
      <c r="U38" s="161" t="n">
        <v>6.5</v>
      </c>
      <c r="V38" s="34"/>
      <c r="W38" s="260" t="n">
        <v>9.8</v>
      </c>
      <c r="X38" s="159" t="n">
        <v>5</v>
      </c>
      <c r="Y38" s="159" t="n">
        <v>6.5</v>
      </c>
      <c r="Z38" s="332" t="n">
        <v>7</v>
      </c>
      <c r="AA38" s="262" t="n">
        <v>9</v>
      </c>
      <c r="AB38" s="159" t="n">
        <v>5</v>
      </c>
      <c r="AC38" s="332" t="n">
        <v>5.5</v>
      </c>
      <c r="AD38" s="159" t="n">
        <v>9</v>
      </c>
      <c r="AE38" s="502" t="n">
        <v>7.5</v>
      </c>
      <c r="AF38" s="34"/>
      <c r="AG38" s="342" t="n">
        <v>7.05</v>
      </c>
      <c r="AH38" s="105" t="n">
        <v>7.7</v>
      </c>
      <c r="AI38" s="599" t="n">
        <v>7.5</v>
      </c>
      <c r="AJ38" s="105" t="n">
        <v>7.6</v>
      </c>
      <c r="AK38" s="105" t="n">
        <v>8.5</v>
      </c>
      <c r="AL38" s="105" t="n">
        <v>8</v>
      </c>
      <c r="AM38" s="105" t="n">
        <v>6.6</v>
      </c>
      <c r="AN38" s="105" t="n">
        <v>8.5</v>
      </c>
      <c r="AO38" s="527" t="n">
        <v>9</v>
      </c>
      <c r="AP38" s="483"/>
      <c r="AQ38" s="603" t="n">
        <v>6.3</v>
      </c>
      <c r="AR38" s="363" t="n">
        <v>5.3</v>
      </c>
      <c r="AS38" s="363" t="n">
        <v>6.5</v>
      </c>
      <c r="AT38" s="363" t="n">
        <v>6.3</v>
      </c>
      <c r="AU38" s="363" t="n">
        <v>6.3</v>
      </c>
      <c r="AV38" s="363" t="n">
        <v>7.8</v>
      </c>
      <c r="AW38" s="363" t="n">
        <v>5</v>
      </c>
      <c r="AX38" s="262" t="n">
        <v>7.5</v>
      </c>
      <c r="AY38" s="601" t="n">
        <v>6.5</v>
      </c>
      <c r="AZ38" s="483"/>
      <c r="BA38" s="627"/>
      <c r="BB38" s="628"/>
    </row>
    <row r="39" customFormat="false" ht="16.95" hidden="false" customHeight="true" outlineLevel="0" collapsed="false">
      <c r="A39" s="487" t="n">
        <v>34</v>
      </c>
      <c r="B39" s="629" t="n">
        <v>9016</v>
      </c>
      <c r="C39" s="626"/>
      <c r="D39" s="283" t="n">
        <v>9.3</v>
      </c>
      <c r="E39" s="262" t="n">
        <v>7.3</v>
      </c>
      <c r="F39" s="159" t="n">
        <v>5</v>
      </c>
      <c r="G39" s="159" t="n">
        <v>5.5</v>
      </c>
      <c r="H39" s="136" t="n">
        <v>7</v>
      </c>
      <c r="I39" s="159" t="n">
        <v>5</v>
      </c>
      <c r="J39" s="262" t="n">
        <v>6.5</v>
      </c>
      <c r="K39" s="136" t="n">
        <v>5.5</v>
      </c>
      <c r="L39" s="305" t="n">
        <v>9</v>
      </c>
      <c r="M39" s="34"/>
      <c r="N39" s="283" t="n">
        <v>9.7</v>
      </c>
      <c r="O39" s="86" t="n">
        <v>6</v>
      </c>
      <c r="P39" s="159" t="n">
        <v>7.5</v>
      </c>
      <c r="Q39" s="86" t="n">
        <v>6.7</v>
      </c>
      <c r="R39" s="86" t="n">
        <v>5</v>
      </c>
      <c r="S39" s="504" t="n">
        <v>7</v>
      </c>
      <c r="T39" s="86" t="n">
        <v>6</v>
      </c>
      <c r="U39" s="161" t="n">
        <v>5.75</v>
      </c>
      <c r="V39" s="34"/>
      <c r="W39" s="260" t="n">
        <v>7</v>
      </c>
      <c r="X39" s="332" t="n">
        <v>8</v>
      </c>
      <c r="Y39" s="159" t="n">
        <v>8</v>
      </c>
      <c r="Z39" s="332" t="n">
        <v>8</v>
      </c>
      <c r="AA39" s="262" t="n">
        <v>6.5</v>
      </c>
      <c r="AB39" s="159" t="n">
        <v>9</v>
      </c>
      <c r="AC39" s="332" t="n">
        <v>5</v>
      </c>
      <c r="AD39" s="159" t="n">
        <v>8.5</v>
      </c>
      <c r="AE39" s="502" t="n">
        <v>6</v>
      </c>
      <c r="AF39" s="34"/>
      <c r="AG39" s="342" t="n">
        <v>6.89</v>
      </c>
      <c r="AH39" s="105" t="n">
        <v>9.6</v>
      </c>
      <c r="AI39" s="599" t="n">
        <v>9.875</v>
      </c>
      <c r="AJ39" s="105" t="n">
        <v>7</v>
      </c>
      <c r="AK39" s="105" t="n">
        <v>6</v>
      </c>
      <c r="AL39" s="630" t="n">
        <v>10</v>
      </c>
      <c r="AM39" s="105" t="n">
        <v>6</v>
      </c>
      <c r="AN39" s="105" t="n">
        <v>8.7</v>
      </c>
      <c r="AO39" s="527" t="n">
        <v>7.5</v>
      </c>
      <c r="AP39" s="483"/>
      <c r="AQ39" s="603" t="n">
        <v>7</v>
      </c>
      <c r="AR39" s="363" t="n">
        <v>7</v>
      </c>
      <c r="AS39" s="363" t="n">
        <v>8.9</v>
      </c>
      <c r="AT39" s="363" t="n">
        <v>6.8</v>
      </c>
      <c r="AU39" s="363" t="n">
        <v>5.8</v>
      </c>
      <c r="AV39" s="363" t="n">
        <v>7.8</v>
      </c>
      <c r="AW39" s="363" t="n">
        <v>8</v>
      </c>
      <c r="AX39" s="262" t="n">
        <v>8</v>
      </c>
      <c r="AY39" s="601" t="n">
        <v>7.8</v>
      </c>
      <c r="AZ39" s="483"/>
      <c r="BA39" s="495"/>
    </row>
    <row r="40" customFormat="false" ht="16.95" hidden="false" customHeight="true" outlineLevel="0" collapsed="false">
      <c r="A40" s="474" t="n">
        <v>35</v>
      </c>
      <c r="B40" s="540" t="n">
        <v>9017</v>
      </c>
      <c r="C40" s="626"/>
      <c r="D40" s="283" t="n">
        <v>9.75</v>
      </c>
      <c r="E40" s="262" t="n">
        <v>9</v>
      </c>
      <c r="F40" s="159" t="n">
        <v>6</v>
      </c>
      <c r="G40" s="159" t="n">
        <v>7.75</v>
      </c>
      <c r="H40" s="136" t="n">
        <v>7</v>
      </c>
      <c r="I40" s="136" t="n">
        <v>8.8</v>
      </c>
      <c r="J40" s="262" t="n">
        <v>9</v>
      </c>
      <c r="K40" s="136" t="n">
        <v>7.3</v>
      </c>
      <c r="L40" s="620" t="n">
        <v>10</v>
      </c>
      <c r="M40" s="34"/>
      <c r="N40" s="283" t="n">
        <v>9.6</v>
      </c>
      <c r="O40" s="86" t="n">
        <v>7</v>
      </c>
      <c r="P40" s="159" t="n">
        <v>9</v>
      </c>
      <c r="Q40" s="86" t="n">
        <v>8</v>
      </c>
      <c r="R40" s="86" t="n">
        <v>7</v>
      </c>
      <c r="S40" s="504" t="n">
        <v>9.3</v>
      </c>
      <c r="T40" s="86" t="n">
        <v>9.8</v>
      </c>
      <c r="U40" s="161" t="n">
        <v>7.25</v>
      </c>
      <c r="V40" s="34"/>
      <c r="W40" s="260" t="n">
        <v>9.5</v>
      </c>
      <c r="X40" s="159" t="n">
        <v>9</v>
      </c>
      <c r="Y40" s="159" t="n">
        <v>8</v>
      </c>
      <c r="Z40" s="159" t="n">
        <v>6</v>
      </c>
      <c r="AA40" s="262" t="n">
        <v>8</v>
      </c>
      <c r="AB40" s="159" t="n">
        <v>6.5</v>
      </c>
      <c r="AC40" s="159" t="n">
        <v>6.7</v>
      </c>
      <c r="AD40" s="159" t="n">
        <v>8.5</v>
      </c>
      <c r="AE40" s="502" t="n">
        <v>6</v>
      </c>
      <c r="AF40" s="34"/>
      <c r="AG40" s="342" t="n">
        <v>7.285</v>
      </c>
      <c r="AH40" s="105" t="n">
        <v>7.85</v>
      </c>
      <c r="AI40" s="599" t="n">
        <v>9.125</v>
      </c>
      <c r="AJ40" s="105" t="n">
        <v>7.65</v>
      </c>
      <c r="AK40" s="105" t="n">
        <v>7</v>
      </c>
      <c r="AL40" s="105" t="n">
        <v>9</v>
      </c>
      <c r="AM40" s="105" t="n">
        <v>6</v>
      </c>
      <c r="AN40" s="105" t="n">
        <v>8.25</v>
      </c>
      <c r="AO40" s="527" t="n">
        <v>7.5</v>
      </c>
      <c r="AP40" s="483"/>
      <c r="AQ40" s="603" t="n">
        <v>7.5</v>
      </c>
      <c r="AR40" s="631" t="n">
        <v>8.2</v>
      </c>
      <c r="AS40" s="631" t="n">
        <v>8.9</v>
      </c>
      <c r="AT40" s="631" t="n">
        <v>7.5</v>
      </c>
      <c r="AU40" s="631" t="n">
        <v>8.3</v>
      </c>
      <c r="AV40" s="363" t="n">
        <v>8.3</v>
      </c>
      <c r="AW40" s="631" t="n">
        <v>8</v>
      </c>
      <c r="AX40" s="28" t="n">
        <v>10</v>
      </c>
      <c r="AY40" s="601" t="n">
        <v>7.5</v>
      </c>
      <c r="AZ40" s="483"/>
      <c r="BA40" s="495"/>
    </row>
    <row r="41" customFormat="false" ht="16.95" hidden="false" customHeight="true" outlineLevel="0" collapsed="false">
      <c r="A41" s="487" t="n">
        <v>36</v>
      </c>
      <c r="B41" s="632" t="n">
        <v>9393</v>
      </c>
      <c r="C41" s="548"/>
      <c r="D41" s="633" t="n">
        <v>5.5</v>
      </c>
      <c r="E41" s="634" t="n">
        <v>7.4</v>
      </c>
      <c r="F41" s="635" t="n">
        <v>6.3</v>
      </c>
      <c r="G41" s="634" t="n">
        <v>7.1</v>
      </c>
      <c r="H41" s="635" t="n">
        <v>5.1</v>
      </c>
      <c r="I41" s="635" t="n">
        <v>5.8</v>
      </c>
      <c r="J41" s="636" t="n">
        <v>6.8</v>
      </c>
      <c r="K41" s="636" t="n">
        <v>7.6</v>
      </c>
      <c r="L41" s="637" t="n">
        <v>8.5</v>
      </c>
      <c r="M41" s="638"/>
      <c r="N41" s="639" t="n">
        <v>5.8</v>
      </c>
      <c r="O41" s="640" t="n">
        <v>5.3</v>
      </c>
      <c r="P41" s="159" t="n">
        <v>5.2</v>
      </c>
      <c r="Q41" s="159" t="s">
        <v>33</v>
      </c>
      <c r="R41" s="159" t="s">
        <v>33</v>
      </c>
      <c r="S41" s="641" t="n">
        <v>6.1</v>
      </c>
      <c r="T41" s="635" t="n">
        <v>5</v>
      </c>
      <c r="U41" s="642" t="n">
        <v>5</v>
      </c>
      <c r="V41" s="638"/>
      <c r="W41" s="643" t="n">
        <v>5.3</v>
      </c>
      <c r="X41" s="635" t="n">
        <v>6.8</v>
      </c>
      <c r="Y41" s="644" t="n">
        <v>6</v>
      </c>
      <c r="Z41" s="635" t="n">
        <v>5</v>
      </c>
      <c r="AA41" s="159" t="s">
        <v>33</v>
      </c>
      <c r="AB41" s="635" t="n">
        <v>5.3</v>
      </c>
      <c r="AC41" s="159" t="s">
        <v>33</v>
      </c>
      <c r="AD41" s="635" t="n">
        <v>6</v>
      </c>
      <c r="AE41" s="645" t="n">
        <v>5</v>
      </c>
      <c r="AF41" s="646"/>
      <c r="AG41" s="159" t="n">
        <v>3</v>
      </c>
      <c r="AH41" s="159" t="n">
        <v>7</v>
      </c>
      <c r="AI41" s="159" t="s">
        <v>33</v>
      </c>
      <c r="AJ41" s="159" t="s">
        <v>33</v>
      </c>
      <c r="AK41" s="159" t="s">
        <v>33</v>
      </c>
      <c r="AL41" s="159" t="s">
        <v>33</v>
      </c>
      <c r="AM41" s="159" t="s">
        <v>33</v>
      </c>
      <c r="AN41" s="159" t="s">
        <v>33</v>
      </c>
      <c r="AO41" s="159" t="s">
        <v>33</v>
      </c>
      <c r="AP41" s="483"/>
      <c r="AQ41" s="90" t="s">
        <v>44</v>
      </c>
      <c r="AR41" s="91"/>
      <c r="AS41" s="92"/>
      <c r="AT41" s="93"/>
      <c r="AU41" s="94"/>
      <c r="AV41" s="95"/>
      <c r="AW41" s="96"/>
      <c r="AX41" s="647"/>
      <c r="AY41" s="97"/>
      <c r="AZ41" s="483"/>
      <c r="BA41" s="495"/>
    </row>
    <row r="42" customFormat="false" ht="16.95" hidden="false" customHeight="true" outlineLevel="0" collapsed="false">
      <c r="A42" s="558" t="n">
        <v>37</v>
      </c>
      <c r="B42" s="648"/>
      <c r="C42" s="649"/>
      <c r="D42" s="432"/>
      <c r="E42" s="433"/>
      <c r="F42" s="142"/>
      <c r="G42" s="142"/>
      <c r="H42" s="143"/>
      <c r="I42" s="143"/>
      <c r="J42" s="433"/>
      <c r="K42" s="143"/>
      <c r="L42" s="433"/>
      <c r="M42" s="145"/>
      <c r="N42" s="650"/>
      <c r="O42" s="416"/>
      <c r="P42" s="142"/>
      <c r="Q42" s="416"/>
      <c r="R42" s="416"/>
      <c r="S42" s="651"/>
      <c r="T42" s="416"/>
      <c r="U42" s="437"/>
      <c r="V42" s="145"/>
      <c r="W42" s="439"/>
      <c r="X42" s="652"/>
      <c r="Y42" s="142"/>
      <c r="Z42" s="652"/>
      <c r="AA42" s="433"/>
      <c r="AB42" s="142"/>
      <c r="AC42" s="652"/>
      <c r="AD42" s="142"/>
      <c r="AE42" s="566"/>
      <c r="AF42" s="145"/>
      <c r="AG42" s="568"/>
      <c r="AH42" s="441"/>
      <c r="AI42" s="653"/>
      <c r="AJ42" s="441"/>
      <c r="AK42" s="441"/>
      <c r="AL42" s="441"/>
      <c r="AM42" s="441"/>
      <c r="AN42" s="441"/>
      <c r="AO42" s="654"/>
      <c r="AP42" s="577"/>
      <c r="AQ42" s="655"/>
      <c r="AR42" s="656"/>
      <c r="AS42" s="656"/>
      <c r="AT42" s="656"/>
      <c r="AU42" s="656"/>
      <c r="AV42" s="657"/>
      <c r="AW42" s="656"/>
      <c r="AX42" s="141"/>
      <c r="AY42" s="658"/>
      <c r="AZ42" s="577"/>
      <c r="BA42" s="578"/>
    </row>
    <row r="43" customFormat="false" ht="14.1" hidden="false" customHeight="true" outlineLevel="0" collapsed="false">
      <c r="A43" s="1"/>
      <c r="B43" s="1"/>
      <c r="C43" s="117" t="s">
        <v>184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4" t="s">
        <v>185</v>
      </c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7"/>
      <c r="Z43" s="117"/>
      <c r="AA43" s="117"/>
      <c r="AB43" s="117"/>
      <c r="AC43" s="117"/>
      <c r="AD43" s="117"/>
      <c r="AE43" s="117"/>
      <c r="AF43" s="117"/>
      <c r="AG43" s="5" t="s">
        <v>191</v>
      </c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4"/>
      <c r="BA43" s="1"/>
    </row>
    <row r="44" customFormat="false" ht="14.1" hidden="false" customHeight="true" outlineLevel="0" collapsed="false">
      <c r="A44" s="1"/>
      <c r="B44" s="1"/>
      <c r="C44" s="1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 t="s">
        <v>72</v>
      </c>
      <c r="AT44" s="117"/>
      <c r="AU44" s="117"/>
      <c r="AV44" s="117"/>
      <c r="AW44" s="117"/>
      <c r="AX44" s="117"/>
      <c r="AY44" s="117"/>
      <c r="AZ44" s="117"/>
      <c r="BA44" s="117"/>
    </row>
    <row r="45" customFormat="false" ht="14.1" hidden="false" customHeight="true" outlineLevel="0" collapsed="false">
      <c r="A45" s="1"/>
      <c r="B45" s="1"/>
      <c r="C45" s="1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</row>
    <row r="46" customFormat="false" ht="14.1" hidden="false" customHeight="true" outlineLevel="0" collapsed="false">
      <c r="A46" s="1"/>
      <c r="B46" s="1"/>
      <c r="C46" s="119" t="s">
        <v>51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326"/>
      <c r="AP46" s="326"/>
      <c r="BA46" s="1"/>
    </row>
    <row r="47" customFormat="false" ht="14.1" hidden="false" customHeight="true" outlineLevel="0" collapsed="false">
      <c r="A47" s="1"/>
      <c r="B47" s="1"/>
      <c r="C47" s="119" t="s">
        <v>52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326"/>
      <c r="AP47" s="326"/>
      <c r="AQ47" s="5" t="s">
        <v>187</v>
      </c>
      <c r="AR47" s="5"/>
      <c r="AS47" s="5"/>
      <c r="AT47" s="5"/>
      <c r="AU47" s="5"/>
      <c r="AV47" s="5"/>
      <c r="AW47" s="5"/>
      <c r="AX47" s="5"/>
      <c r="AY47" s="5"/>
      <c r="AZ47" s="5"/>
      <c r="BA47" s="1"/>
    </row>
    <row r="48" customFormat="false" ht="14.4" hidden="false" customHeight="false" outlineLevel="0" collapsed="false">
      <c r="AQ48" s="326" t="s">
        <v>188</v>
      </c>
      <c r="AR48" s="121"/>
      <c r="AS48" s="121"/>
      <c r="AT48" s="121"/>
      <c r="AU48" s="121"/>
      <c r="AV48" s="121"/>
      <c r="AW48" s="121"/>
      <c r="AX48" s="121"/>
      <c r="AY48" s="121"/>
      <c r="AZ48" s="121"/>
      <c r="BA48" s="1"/>
    </row>
    <row r="49" customFormat="false" ht="14.4" hidden="false" customHeight="false" outlineLevel="0" collapsed="false">
      <c r="BA49" s="1"/>
    </row>
    <row r="50" customFormat="false" ht="14.4" hidden="false" customHeight="false" outlineLevel="0" collapsed="false">
      <c r="BA50" s="1"/>
    </row>
  </sheetData>
  <mergeCells count="13">
    <mergeCell ref="AU2:AZ2"/>
    <mergeCell ref="G3:AG3"/>
    <mergeCell ref="A4:A5"/>
    <mergeCell ref="B4:B5"/>
    <mergeCell ref="D4:L4"/>
    <mergeCell ref="N4:U4"/>
    <mergeCell ref="W4:AE4"/>
    <mergeCell ref="AG4:AO4"/>
    <mergeCell ref="AQ4:AY4"/>
    <mergeCell ref="BA4:BA5"/>
    <mergeCell ref="N43:X43"/>
    <mergeCell ref="AG43:AY43"/>
    <mergeCell ref="AQ47:AZ47"/>
  </mergeCells>
  <conditionalFormatting sqref="M27 M29 Z42 X42 J8 AI41:AO41 Z7 F16 O11 Z11 AG11 P16 AH8 AL8 Z14 AC41:AC42 AG14 AG41 AJ34 AG16 O42 M31:M42 W34 AQ41:AY42 AA41 M6:M8 M10:M25 V9 AO8 O8 F34 E8 H8 AH10 X11 F7:F8 O30 R41:R42 AG7:AG8 AG42:AO42 AU25:AU26 AQ7:AQ8 AR8 AW8 AS7:AS8 AX10 AQ11:AS11 AW11 AQ14 AT14:AV14 AX14 AQ16:AS16 AW15:AW16 AQ19 AU19 AU23 AU29 AQ34 AU33:AU34 AU21 AU10:AU11 AU7:AU8 AU37 AU15:AU16 AR23 Q41">
    <cfRule type="cellIs" priority="2" operator="greaterThanOrEqual" aboveAverage="0" equalAverage="0" bottom="0" percent="0" rank="0" text="" dxfId="97">
      <formula>5</formula>
    </cfRule>
    <cfRule type="cellIs" priority="3" operator="lessThan" aboveAverage="0" equalAverage="0" bottom="0" percent="0" rank="0" text="" dxfId="98">
      <formula>5</formula>
    </cfRule>
  </conditionalFormatting>
  <conditionalFormatting sqref="AK16:AO40 S42:U42 N42 AC40 J31:L40 U17:U18 Q16:Q25 N24:O24 AD17:AD18 AC18 Y17:Y24 Y42 J16:L25 D23:I25 X29:Y30 W26:W28 E34 E31:I33 U20:U27 T31:T33 U31:U32 O36:O40 E35:H35 I35:I40 W31:X32 X36:X38 W42 AD42:AE42 P42:Q42 N26:N27 S28:U30 AA42:AB42 N28:Q28 D30:D35 E29:L30 D36:H40 R30:R34 R36:R40 AC36:AC37 W30 W21:W22 W20:X20 AB20:AC22 Z17:AB18 P27:Q27 H16:I22 D26:L28 G34:I34 R16:R28 O26:Q26 T17:T27 T34:U40 Z16:AC16 Z19:Z22 AB19 X21:X23 AA19:AA23 Z24:AA25 X26:AA26 AC25:AC26 AD20:AE28 X27:AC28 Z29:AE29 Z30:AB30 Y31:AB33 AC30:AE33 AJ35:AJ40 AH16:AI40 P29:Q40 AD35:AE40 W35:W40 Y35:AB40 N29:N40 D42:L42 G41 S31:S41 X40:X41 AB41 N6 O7:P7 N15:U15 G9:L10 W9 G8 O12:O13 K8:L8 I8 Q8 D8 G7:L7 AD6:AE7 AB15:AD15 Q14:R14 W12:X12 AA14 W14:X14 N12:N14 W15:Z15 T10 L11 H11:I11 G16 D15:L15 AE13:AE18 S16:S27 D6:E7 D9:E14 N9:U9 AG9:AG10 AO9:AO15 Y11:Y14 W11 X13 Z13 AB13:AC14 N8 R7:R8 T8:U8 O10:R10 AA7:AC7 W8:AC8 AD8:AD14 AE8:AE11 X9:AC10 AB11:AC11 AA11:AA12 X16:X19 AG12:AG13 AH9 AO6:AO7 AG15 AL6:AL7 AH6:AH7 P11:U13 AK6:AK15 AI6:AI15 AL9:AL15 AH41 F6:L6 F9:F11 F12:L14 D16:E16 D17:G22 P6:U6 O16:O23 P17:P25 N17:N23 O31:O34 Y6:AC6 W6:X7 W16:W18 AB23:AB26 X34:AE34 AG6 AH11:AH15 AM6:AN15 AG17:AG40 AJ6:AJ33 AQ6 AR6:AR7 AQ35:AQ40 AS6 AW17:AW40 AU6 AX15:AX40 AW6:AW7 AY6:AY40 AX6:AX9 AQ9:AS10 AW9:AW10 AQ12:AQ13 AT6:AT13 AU22 AV6:AV13 AX11:AX13 AT15:AT40 AV15:AV40 AW12:AW14 AQ15 AR12:AS15 AU17:AU18 AQ17:AQ18 AU38:AU40 AU30:AU32 AR24:AR40 AQ20:AQ33 AU9 AU20 AU12:AU13 AU35:AU36 AS17:AS40 AR17:AR22 AU24 AU27:AU28 P41">
    <cfRule type="cellIs" priority="4" operator="greaterThanOrEqual" aboveAverage="0" equalAverage="0" bottom="0" percent="0" rank="0" text="" dxfId="99">
      <formula>5</formula>
    </cfRule>
    <cfRule type="cellIs" priority="5" operator="lessThan" aboveAverage="0" equalAverage="0" bottom="0" percent="0" rank="0" text="" dxfId="100">
      <formula>5</formula>
    </cfRule>
  </conditionalFormatting>
  <conditionalFormatting sqref="V31:V33 V27 V29 AF6:AF7 V6:V8 V10 AF9:AF10 AF12:AF28 V12:V25">
    <cfRule type="cellIs" priority="6" operator="greaterThanOrEqual" aboveAverage="0" equalAverage="0" bottom="0" percent="0" rank="0" text="" dxfId="101">
      <formula>5</formula>
    </cfRule>
    <cfRule type="cellIs" priority="7" operator="lessThan" aboveAverage="0" equalAverage="0" bottom="0" percent="0" rank="0" text="" dxfId="102">
      <formula>5</formula>
    </cfRule>
  </conditionalFormatting>
  <conditionalFormatting sqref="T41:U41 Y41:Z41 AD41:AE41 W41 N41:O41">
    <cfRule type="cellIs" priority="8" operator="greaterThanOrEqual" aboveAverage="0" equalAverage="0" bottom="0" percent="0" rank="0" text="" dxfId="103">
      <formula>5</formula>
    </cfRule>
    <cfRule type="cellIs" priority="9" operator="lessThan" aboveAverage="0" equalAverage="0" bottom="0" percent="0" rank="0" text="" dxfId="104">
      <formula>5</formula>
    </cfRule>
  </conditionalFormatting>
  <conditionalFormatting sqref="M26 V26 M28 V28 M30 V30 AF8 V11">
    <cfRule type="cellIs" priority="10" operator="greaterThanOrEqual" aboveAverage="0" equalAverage="0" bottom="0" percent="0" rank="0" text="" dxfId="105">
      <formula>5</formula>
    </cfRule>
    <cfRule type="cellIs" priority="11" operator="lessThan" aboveAverage="0" equalAverage="0" bottom="0" percent="0" rank="0" text="" dxfId="106">
      <formula>5</formula>
    </cfRule>
  </conditionalFormatting>
  <conditionalFormatting sqref="AP30 AZ26 AZ30 AP26 AF11">
    <cfRule type="cellIs" priority="12" operator="greaterThanOrEqual" aboveAverage="0" equalAverage="0" bottom="0" percent="0" rank="0" text="" dxfId="107">
      <formula>5</formula>
    </cfRule>
    <cfRule type="cellIs" priority="13" operator="lessThan" aboveAverage="0" equalAverage="0" bottom="0" percent="0" rank="0" text="" dxfId="108">
      <formula>5</formula>
    </cfRule>
  </conditionalFormatting>
  <conditionalFormatting sqref="AF29:AF30 V34:V35 M22 M9 M13">
    <cfRule type="cellIs" priority="14" operator="lessThan" aboveAverage="0" equalAverage="0" bottom="0" percent="0" rank="0" text="" dxfId="109">
      <formula>5</formula>
    </cfRule>
  </conditionalFormatting>
  <conditionalFormatting sqref="N16 AC38:AC39 AC17 AC19:AE19 T16:U16 Y16 U19 N25:O25 W19 W23 W24:X25 Z23 AC23:AC24 Y25 AD16 AC35 D29 O27 O29 R29 W29 U33 O35 R35 W33:X33 X35 X39 N7 Y7 O6 U10 W10 W13 AB12:AC12 AE12 Z12 AA15 AA13">
    <cfRule type="cellIs" priority="15" operator="greaterThanOrEqual" aboveAverage="0" equalAverage="0" bottom="0" percent="0" rank="0" text="" dxfId="110">
      <formula>5</formula>
    </cfRule>
    <cfRule type="cellIs" priority="16" operator="lessThan" aboveAverage="0" equalAverage="0" bottom="0" percent="0" rank="0" text="" dxfId="111">
      <formula>5</formula>
    </cfRule>
  </conditionalFormatting>
  <conditionalFormatting sqref="H41:L41 D41:F41">
    <cfRule type="cellIs" priority="17" operator="greaterThanOrEqual" aboveAverage="0" equalAverage="0" bottom="0" percent="0" rank="0" text="" dxfId="112">
      <formula>5</formula>
    </cfRule>
    <cfRule type="cellIs" priority="18" operator="lessThan" aboveAverage="0" equalAverage="0" bottom="0" percent="0" rank="0" text="" dxfId="113">
      <formula>5</formula>
    </cfRule>
  </conditionalFormatting>
  <conditionalFormatting sqref="Q7 S7:U7 S10 P8 S8 O14:P14 S14:U14 N10:N11">
    <cfRule type="cellIs" priority="19" operator="greaterThanOrEqual" aboveAverage="0" equalAverage="0" bottom="0" percent="0" rank="0" text="" dxfId="114">
      <formula>5</formula>
    </cfRule>
  </conditionalFormatting>
  <conditionalFormatting sqref="G11 J11:K11">
    <cfRule type="cellIs" priority="20" operator="greaterThanOrEqual" aboveAverage="0" equalAverage="0" bottom="0" percent="0" rank="0" text="" dxfId="115">
      <formula>5</formula>
    </cfRule>
  </conditionalFormatting>
  <printOptions headings="false" gridLines="false" gridLinesSet="true" horizontalCentered="true" verticalCentered="false"/>
  <pageMargins left="0.315277777777778" right="0" top="0.39375" bottom="0.393055555555556" header="0.511811023622047" footer="0.19652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N47" activeCellId="0" sqref="AN47"/>
    </sheetView>
  </sheetViews>
  <sheetFormatPr defaultColWidth="9.328125" defaultRowHeight="13.8" zeroHeight="false" outlineLevelRow="0" outlineLevelCol="0"/>
  <cols>
    <col collapsed="false" customWidth="true" hidden="false" outlineLevel="0" max="1" min="1" style="443" width="4.33"/>
    <col collapsed="false" customWidth="true" hidden="false" outlineLevel="0" max="2" min="2" style="443" width="5.99"/>
    <col collapsed="false" customWidth="true" hidden="false" outlineLevel="0" max="3" min="3" style="443" width="30.66"/>
    <col collapsed="false" customWidth="true" hidden="false" outlineLevel="0" max="12" min="4" style="443" width="3.87"/>
    <col collapsed="false" customWidth="true" hidden="false" outlineLevel="0" max="13" min="13" style="443" width="0.99"/>
    <col collapsed="false" customWidth="true" hidden="false" outlineLevel="0" max="21" min="14" style="443" width="3.87"/>
    <col collapsed="false" customWidth="true" hidden="false" outlineLevel="0" max="22" min="22" style="443" width="0.99"/>
    <col collapsed="false" customWidth="true" hidden="false" outlineLevel="0" max="31" min="23" style="443" width="3.87"/>
    <col collapsed="false" customWidth="true" hidden="false" outlineLevel="0" max="32" min="32" style="443" width="0.99"/>
    <col collapsed="false" customWidth="true" hidden="false" outlineLevel="0" max="41" min="33" style="443" width="3.66"/>
    <col collapsed="false" customWidth="true" hidden="false" outlineLevel="0" max="42" min="42" style="443" width="0.99"/>
    <col collapsed="false" customWidth="true" hidden="false" outlineLevel="0" max="51" min="43" style="443" width="4.1"/>
    <col collapsed="false" customWidth="true" hidden="false" outlineLevel="0" max="52" min="52" style="443" width="0.99"/>
    <col collapsed="false" customWidth="true" hidden="false" outlineLevel="0" max="53" min="53" style="443" width="5.99"/>
    <col collapsed="false" customWidth="false" hidden="false" outlineLevel="0" max="257" min="54" style="443" width="9.33"/>
  </cols>
  <sheetData>
    <row r="1" customFormat="false" ht="17.25" hidden="false" customHeight="true" outlineLevel="0" collapsed="false">
      <c r="A1" s="3" t="s">
        <v>124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26" t="s">
        <v>125</v>
      </c>
      <c r="AV1" s="1"/>
      <c r="AW1" s="1"/>
      <c r="AX1" s="1"/>
      <c r="AY1" s="1"/>
      <c r="AZ1" s="1"/>
      <c r="BA1" s="326"/>
    </row>
    <row r="2" customFormat="false" ht="17.25" hidden="false" customHeight="true" outlineLevel="0" collapsed="false">
      <c r="A2" s="3" t="s">
        <v>126</v>
      </c>
      <c r="B2" s="3"/>
      <c r="C2" s="3"/>
      <c r="D2" s="444" t="s">
        <v>127</v>
      </c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237" t="s">
        <v>128</v>
      </c>
      <c r="AV2" s="237"/>
      <c r="AW2" s="237"/>
      <c r="AX2" s="237"/>
      <c r="AY2" s="237"/>
      <c r="AZ2" s="237"/>
      <c r="BA2" s="1"/>
    </row>
    <row r="3" customFormat="false" ht="19.5" hidden="false" customHeight="true" outlineLevel="0" collapsed="false">
      <c r="A3" s="1"/>
      <c r="B3" s="1"/>
      <c r="C3" s="1"/>
      <c r="D3" s="7" t="s">
        <v>129</v>
      </c>
      <c r="E3" s="7"/>
      <c r="F3" s="7"/>
      <c r="G3" s="446" t="s">
        <v>130</v>
      </c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7"/>
      <c r="AI3" s="447"/>
      <c r="AJ3" s="44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192</v>
      </c>
      <c r="AV3" s="448"/>
      <c r="AW3" s="448"/>
      <c r="AX3" s="448"/>
      <c r="AY3" s="448"/>
      <c r="AZ3" s="448"/>
      <c r="BA3" s="448"/>
    </row>
    <row r="4" customFormat="false" ht="15.75" hidden="false" customHeight="true" outlineLevel="0" collapsed="false">
      <c r="A4" s="449" t="s">
        <v>9</v>
      </c>
      <c r="B4" s="449" t="s">
        <v>13</v>
      </c>
      <c r="C4" s="17"/>
      <c r="D4" s="450" t="s">
        <v>132</v>
      </c>
      <c r="E4" s="450"/>
      <c r="F4" s="450"/>
      <c r="G4" s="450"/>
      <c r="H4" s="450"/>
      <c r="I4" s="450"/>
      <c r="J4" s="450"/>
      <c r="K4" s="450"/>
      <c r="L4" s="450"/>
      <c r="M4" s="451"/>
      <c r="N4" s="450" t="s">
        <v>133</v>
      </c>
      <c r="O4" s="450"/>
      <c r="P4" s="450"/>
      <c r="Q4" s="450"/>
      <c r="R4" s="450"/>
      <c r="S4" s="450"/>
      <c r="T4" s="450"/>
      <c r="U4" s="450"/>
      <c r="V4" s="451"/>
      <c r="W4" s="450" t="s">
        <v>134</v>
      </c>
      <c r="X4" s="450"/>
      <c r="Y4" s="450"/>
      <c r="Z4" s="450"/>
      <c r="AA4" s="450"/>
      <c r="AB4" s="450"/>
      <c r="AC4" s="450"/>
      <c r="AD4" s="450"/>
      <c r="AE4" s="450"/>
      <c r="AF4" s="451"/>
      <c r="AG4" s="452" t="s">
        <v>135</v>
      </c>
      <c r="AH4" s="452"/>
      <c r="AI4" s="452"/>
      <c r="AJ4" s="452"/>
      <c r="AK4" s="452"/>
      <c r="AL4" s="452"/>
      <c r="AM4" s="452"/>
      <c r="AN4" s="452"/>
      <c r="AO4" s="452"/>
      <c r="AP4" s="451"/>
      <c r="AQ4" s="453" t="s">
        <v>136</v>
      </c>
      <c r="AR4" s="453"/>
      <c r="AS4" s="453"/>
      <c r="AT4" s="453"/>
      <c r="AU4" s="453"/>
      <c r="AV4" s="453"/>
      <c r="AW4" s="453"/>
      <c r="AX4" s="453"/>
      <c r="AY4" s="453"/>
      <c r="AZ4" s="451"/>
      <c r="BA4" s="454" t="s">
        <v>12</v>
      </c>
    </row>
    <row r="5" customFormat="false" ht="87" hidden="false" customHeight="true" outlineLevel="0" collapsed="false">
      <c r="A5" s="449"/>
      <c r="B5" s="449"/>
      <c r="C5" s="455" t="s">
        <v>14</v>
      </c>
      <c r="D5" s="456" t="s">
        <v>95</v>
      </c>
      <c r="E5" s="457" t="s">
        <v>96</v>
      </c>
      <c r="F5" s="457" t="s">
        <v>18</v>
      </c>
      <c r="G5" s="457" t="s">
        <v>17</v>
      </c>
      <c r="H5" s="457" t="s">
        <v>19</v>
      </c>
      <c r="I5" s="457" t="s">
        <v>20</v>
      </c>
      <c r="J5" s="457" t="s">
        <v>21</v>
      </c>
      <c r="K5" s="457" t="s">
        <v>109</v>
      </c>
      <c r="L5" s="458" t="s">
        <v>23</v>
      </c>
      <c r="M5" s="459"/>
      <c r="N5" s="456" t="s">
        <v>24</v>
      </c>
      <c r="O5" s="457" t="s">
        <v>25</v>
      </c>
      <c r="P5" s="457" t="s">
        <v>26</v>
      </c>
      <c r="Q5" s="457" t="s">
        <v>27</v>
      </c>
      <c r="R5" s="457" t="s">
        <v>28</v>
      </c>
      <c r="S5" s="457" t="s">
        <v>29</v>
      </c>
      <c r="T5" s="457" t="s">
        <v>30</v>
      </c>
      <c r="U5" s="458" t="s">
        <v>31</v>
      </c>
      <c r="V5" s="460"/>
      <c r="W5" s="456" t="s">
        <v>137</v>
      </c>
      <c r="X5" s="457" t="s">
        <v>138</v>
      </c>
      <c r="Y5" s="457" t="s">
        <v>139</v>
      </c>
      <c r="Z5" s="457" t="s">
        <v>140</v>
      </c>
      <c r="AA5" s="457" t="s">
        <v>141</v>
      </c>
      <c r="AB5" s="461" t="s">
        <v>103</v>
      </c>
      <c r="AC5" s="457" t="s">
        <v>142</v>
      </c>
      <c r="AD5" s="462" t="s">
        <v>143</v>
      </c>
      <c r="AE5" s="458" t="s">
        <v>144</v>
      </c>
      <c r="AF5" s="459"/>
      <c r="AG5" s="463" t="s">
        <v>145</v>
      </c>
      <c r="AH5" s="457" t="s">
        <v>146</v>
      </c>
      <c r="AI5" s="457" t="s">
        <v>147</v>
      </c>
      <c r="AJ5" s="464" t="s">
        <v>148</v>
      </c>
      <c r="AK5" s="457" t="s">
        <v>149</v>
      </c>
      <c r="AL5" s="465" t="s">
        <v>150</v>
      </c>
      <c r="AM5" s="465" t="s">
        <v>151</v>
      </c>
      <c r="AN5" s="466" t="s">
        <v>152</v>
      </c>
      <c r="AO5" s="467" t="s">
        <v>153</v>
      </c>
      <c r="AP5" s="459"/>
      <c r="AQ5" s="580" t="s">
        <v>154</v>
      </c>
      <c r="AR5" s="581" t="s">
        <v>155</v>
      </c>
      <c r="AS5" s="582" t="s">
        <v>156</v>
      </c>
      <c r="AT5" s="583" t="s">
        <v>157</v>
      </c>
      <c r="AU5" s="584" t="s">
        <v>158</v>
      </c>
      <c r="AV5" s="583" t="s">
        <v>159</v>
      </c>
      <c r="AW5" s="582" t="s">
        <v>160</v>
      </c>
      <c r="AX5" s="582" t="s">
        <v>161</v>
      </c>
      <c r="AY5" s="585" t="s">
        <v>162</v>
      </c>
      <c r="AZ5" s="459"/>
      <c r="BA5" s="454"/>
    </row>
    <row r="6" customFormat="false" ht="16.95" hidden="false" customHeight="true" outlineLevel="0" collapsed="false">
      <c r="A6" s="474" t="n">
        <v>1</v>
      </c>
      <c r="B6" s="475" t="n">
        <v>8845</v>
      </c>
      <c r="C6" s="476"/>
      <c r="D6" s="659" t="n">
        <v>7.35</v>
      </c>
      <c r="E6" s="243" t="n">
        <v>8.8</v>
      </c>
      <c r="F6" s="360" t="n">
        <v>6.5</v>
      </c>
      <c r="G6" s="360" t="n">
        <v>6.5</v>
      </c>
      <c r="H6" s="243" t="n">
        <v>5</v>
      </c>
      <c r="I6" s="360" t="n">
        <v>5.75</v>
      </c>
      <c r="J6" s="243" t="n">
        <v>7.5</v>
      </c>
      <c r="K6" s="360" t="n">
        <v>5.8</v>
      </c>
      <c r="L6" s="660" t="n">
        <v>10</v>
      </c>
      <c r="M6" s="34"/>
      <c r="N6" s="661" t="n">
        <v>5</v>
      </c>
      <c r="O6" s="481" t="n">
        <v>5</v>
      </c>
      <c r="P6" s="662" t="n">
        <v>6.5</v>
      </c>
      <c r="Q6" s="481" t="n">
        <v>5.6</v>
      </c>
      <c r="R6" s="159" t="n">
        <v>5.3</v>
      </c>
      <c r="S6" s="243" t="n">
        <v>5</v>
      </c>
      <c r="T6" s="243" t="n">
        <v>5.3</v>
      </c>
      <c r="U6" s="485" t="n">
        <v>6</v>
      </c>
      <c r="V6" s="331"/>
      <c r="W6" s="159" t="n">
        <v>8</v>
      </c>
      <c r="X6" s="332" t="n">
        <v>6</v>
      </c>
      <c r="Y6" s="361" t="n">
        <v>7.1</v>
      </c>
      <c r="Z6" s="159" t="s">
        <v>33</v>
      </c>
      <c r="AA6" s="159" t="n">
        <v>8</v>
      </c>
      <c r="AB6" s="332" t="n">
        <v>6</v>
      </c>
      <c r="AC6" s="159" t="n">
        <v>6.4</v>
      </c>
      <c r="AD6" s="360" t="n">
        <v>8.5</v>
      </c>
      <c r="AE6" s="663" t="n">
        <v>6.5</v>
      </c>
      <c r="AF6" s="331"/>
      <c r="AG6" s="592" t="n">
        <v>6.885</v>
      </c>
      <c r="AH6" s="480" t="n">
        <v>5</v>
      </c>
      <c r="AI6" s="593" t="n">
        <v>8.125</v>
      </c>
      <c r="AJ6" s="480" t="n">
        <v>5</v>
      </c>
      <c r="AK6" s="362" t="n">
        <v>6</v>
      </c>
      <c r="AL6" s="480" t="n">
        <v>8</v>
      </c>
      <c r="AM6" s="480" t="n">
        <v>6</v>
      </c>
      <c r="AN6" s="480" t="n">
        <v>6.95</v>
      </c>
      <c r="AO6" s="594" t="n">
        <v>5.25</v>
      </c>
      <c r="AP6" s="483"/>
      <c r="AQ6" s="595" t="n">
        <v>5</v>
      </c>
      <c r="AR6" s="596" t="n">
        <v>5.8</v>
      </c>
      <c r="AS6" s="596" t="n">
        <v>5.3</v>
      </c>
      <c r="AT6" s="159" t="s">
        <v>33</v>
      </c>
      <c r="AU6" s="159" t="s">
        <v>33</v>
      </c>
      <c r="AV6" s="596" t="n">
        <v>6</v>
      </c>
      <c r="AW6" s="596" t="n">
        <v>5.1</v>
      </c>
      <c r="AX6" s="243" t="n">
        <v>5</v>
      </c>
      <c r="AY6" s="597" t="n">
        <v>6.8</v>
      </c>
      <c r="AZ6" s="483"/>
      <c r="BA6" s="486"/>
    </row>
    <row r="7" customFormat="false" ht="16.95" hidden="false" customHeight="true" outlineLevel="0" collapsed="false">
      <c r="A7" s="487" t="n">
        <v>2</v>
      </c>
      <c r="B7" s="488" t="n">
        <v>8916</v>
      </c>
      <c r="C7" s="489"/>
      <c r="D7" s="283" t="n">
        <v>6.2</v>
      </c>
      <c r="E7" s="159" t="n">
        <v>5.5</v>
      </c>
      <c r="F7" s="159" t="n">
        <v>5</v>
      </c>
      <c r="G7" s="159" t="n">
        <v>6</v>
      </c>
      <c r="H7" s="159" t="n">
        <v>6.5</v>
      </c>
      <c r="I7" s="159" t="n">
        <v>5</v>
      </c>
      <c r="J7" s="262" t="n">
        <v>7</v>
      </c>
      <c r="K7" s="159" t="n">
        <v>5.5</v>
      </c>
      <c r="L7" s="137" t="n">
        <v>9</v>
      </c>
      <c r="M7" s="34"/>
      <c r="N7" s="490" t="n">
        <v>5</v>
      </c>
      <c r="O7" s="159" t="n">
        <v>6</v>
      </c>
      <c r="P7" s="159" t="n">
        <v>7</v>
      </c>
      <c r="Q7" s="159" t="n">
        <v>6.4</v>
      </c>
      <c r="R7" s="159" t="n">
        <v>5.3</v>
      </c>
      <c r="S7" s="159" t="n">
        <v>5.5</v>
      </c>
      <c r="T7" s="159" t="n">
        <v>6.2</v>
      </c>
      <c r="U7" s="161" t="n">
        <v>7</v>
      </c>
      <c r="V7" s="331"/>
      <c r="W7" s="159" t="n">
        <v>7</v>
      </c>
      <c r="X7" s="159" t="n">
        <v>5</v>
      </c>
      <c r="Y7" s="265" t="n">
        <v>6.2</v>
      </c>
      <c r="Z7" s="332" t="n">
        <v>5.5</v>
      </c>
      <c r="AA7" s="363" t="n">
        <v>5</v>
      </c>
      <c r="AB7" s="159" t="n">
        <v>7</v>
      </c>
      <c r="AC7" s="332" t="n">
        <v>6</v>
      </c>
      <c r="AD7" s="363" t="n">
        <v>7.5</v>
      </c>
      <c r="AE7" s="664" t="n">
        <v>7</v>
      </c>
      <c r="AF7" s="331"/>
      <c r="AG7" s="341" t="n">
        <v>5.5</v>
      </c>
      <c r="AH7" s="262" t="n">
        <v>6.3</v>
      </c>
      <c r="AI7" s="599" t="n">
        <v>6</v>
      </c>
      <c r="AJ7" s="262" t="n">
        <v>5.35</v>
      </c>
      <c r="AK7" s="159" t="n">
        <v>6.8</v>
      </c>
      <c r="AL7" s="262" t="n">
        <v>7.5</v>
      </c>
      <c r="AM7" s="262" t="n">
        <v>6</v>
      </c>
      <c r="AN7" s="262" t="n">
        <v>6.1</v>
      </c>
      <c r="AO7" s="600" t="n">
        <v>6.75</v>
      </c>
      <c r="AP7" s="494"/>
      <c r="AQ7" s="603" t="n">
        <v>5.1</v>
      </c>
      <c r="AR7" s="363" t="n">
        <v>5.5</v>
      </c>
      <c r="AS7" s="363" t="n">
        <v>5.5</v>
      </c>
      <c r="AT7" s="363" t="n">
        <v>5</v>
      </c>
      <c r="AU7" s="159" t="s">
        <v>33</v>
      </c>
      <c r="AV7" s="363" t="n">
        <v>7.3</v>
      </c>
      <c r="AW7" s="363" t="n">
        <v>5.3</v>
      </c>
      <c r="AX7" s="262" t="n">
        <v>5.5</v>
      </c>
      <c r="AY7" s="601" t="n">
        <v>6.5</v>
      </c>
      <c r="AZ7" s="494"/>
      <c r="BA7" s="495"/>
    </row>
    <row r="8" customFormat="false" ht="16.95" hidden="false" customHeight="true" outlineLevel="0" collapsed="false">
      <c r="A8" s="474" t="n">
        <v>3</v>
      </c>
      <c r="B8" s="475" t="n">
        <v>9145</v>
      </c>
      <c r="C8" s="498"/>
      <c r="D8" s="283" t="n">
        <v>9.75</v>
      </c>
      <c r="E8" s="262" t="n">
        <v>9.5</v>
      </c>
      <c r="F8" s="159" t="n">
        <v>6</v>
      </c>
      <c r="G8" s="159" t="n">
        <v>6.7</v>
      </c>
      <c r="H8" s="159" t="n">
        <v>9</v>
      </c>
      <c r="I8" s="159" t="n">
        <v>9</v>
      </c>
      <c r="J8" s="262" t="n">
        <v>9</v>
      </c>
      <c r="K8" s="159" t="n">
        <v>7.5</v>
      </c>
      <c r="L8" s="620" t="n">
        <v>10</v>
      </c>
      <c r="M8" s="276"/>
      <c r="N8" s="490" t="n">
        <v>8</v>
      </c>
      <c r="O8" s="159" t="n">
        <v>7</v>
      </c>
      <c r="P8" s="159" t="n">
        <v>8.75</v>
      </c>
      <c r="Q8" s="87" t="n">
        <v>7.15</v>
      </c>
      <c r="R8" s="159" t="n">
        <v>5.5</v>
      </c>
      <c r="S8" s="159" t="n">
        <v>5</v>
      </c>
      <c r="T8" s="159" t="n">
        <v>5.9</v>
      </c>
      <c r="U8" s="306" t="n">
        <v>8</v>
      </c>
      <c r="V8" s="331"/>
      <c r="W8" s="368" t="n">
        <v>7.2</v>
      </c>
      <c r="X8" s="159" t="n">
        <v>5</v>
      </c>
      <c r="Y8" s="265" t="n">
        <v>6.2</v>
      </c>
      <c r="Z8" s="159" t="n">
        <v>9.5</v>
      </c>
      <c r="AA8" s="159" t="n">
        <v>9.3</v>
      </c>
      <c r="AB8" s="159" t="n">
        <v>8</v>
      </c>
      <c r="AC8" s="159" t="n">
        <v>5.7</v>
      </c>
      <c r="AD8" s="159" t="n">
        <v>9</v>
      </c>
      <c r="AE8" s="502" t="n">
        <v>9</v>
      </c>
      <c r="AF8" s="331"/>
      <c r="AG8" s="341" t="n">
        <v>7.75</v>
      </c>
      <c r="AH8" s="262" t="n">
        <v>7.95</v>
      </c>
      <c r="AI8" s="599" t="n">
        <v>8.875</v>
      </c>
      <c r="AJ8" s="262" t="n">
        <v>6.8</v>
      </c>
      <c r="AK8" s="159" t="n">
        <v>6</v>
      </c>
      <c r="AL8" s="159" t="s">
        <v>33</v>
      </c>
      <c r="AM8" s="262" t="n">
        <v>6</v>
      </c>
      <c r="AN8" s="262" t="n">
        <v>7.3</v>
      </c>
      <c r="AO8" s="600" t="n">
        <v>7.25</v>
      </c>
      <c r="AP8" s="483"/>
      <c r="AQ8" s="603" t="n">
        <v>5.5</v>
      </c>
      <c r="AR8" s="363" t="n">
        <v>6.5</v>
      </c>
      <c r="AS8" s="363" t="n">
        <v>5</v>
      </c>
      <c r="AT8" s="363" t="n">
        <v>5</v>
      </c>
      <c r="AU8" s="159" t="n">
        <v>2.7</v>
      </c>
      <c r="AV8" s="363" t="n">
        <v>7.5</v>
      </c>
      <c r="AW8" s="363" t="n">
        <v>5.5</v>
      </c>
      <c r="AX8" s="28" t="n">
        <v>10</v>
      </c>
      <c r="AY8" s="601" t="n">
        <v>8</v>
      </c>
      <c r="AZ8" s="494"/>
      <c r="BA8" s="495"/>
    </row>
    <row r="9" customFormat="false" ht="16.95" hidden="false" customHeight="true" outlineLevel="0" collapsed="false">
      <c r="A9" s="487" t="n">
        <v>4</v>
      </c>
      <c r="B9" s="475" t="n">
        <v>9018</v>
      </c>
      <c r="C9" s="489"/>
      <c r="D9" s="283" t="n">
        <v>8.25</v>
      </c>
      <c r="E9" s="262" t="n">
        <v>7.8</v>
      </c>
      <c r="F9" s="159" t="n">
        <v>6</v>
      </c>
      <c r="G9" s="159" t="n">
        <v>5.8</v>
      </c>
      <c r="H9" s="159" t="n">
        <v>5</v>
      </c>
      <c r="I9" s="159" t="n">
        <v>5</v>
      </c>
      <c r="J9" s="262" t="n">
        <v>5.8</v>
      </c>
      <c r="K9" s="159" t="n">
        <v>6.8</v>
      </c>
      <c r="L9" s="305" t="n">
        <v>9.5</v>
      </c>
      <c r="M9" s="276"/>
      <c r="N9" s="665" t="n">
        <v>7.9</v>
      </c>
      <c r="O9" s="87" t="n">
        <v>5</v>
      </c>
      <c r="P9" s="87" t="n">
        <v>5.5</v>
      </c>
      <c r="Q9" s="87" t="n">
        <v>5</v>
      </c>
      <c r="R9" s="159" t="n">
        <v>5.3</v>
      </c>
      <c r="S9" s="87" t="n">
        <v>5</v>
      </c>
      <c r="T9" s="159" t="n">
        <v>5</v>
      </c>
      <c r="U9" s="306" t="n">
        <v>5</v>
      </c>
      <c r="V9" s="331"/>
      <c r="W9" s="260" t="n">
        <v>5</v>
      </c>
      <c r="X9" s="332" t="n">
        <v>6</v>
      </c>
      <c r="Y9" s="72" t="n">
        <v>10</v>
      </c>
      <c r="Z9" s="159" t="n">
        <v>5</v>
      </c>
      <c r="AA9" s="159" t="n">
        <v>8</v>
      </c>
      <c r="AB9" s="332" t="n">
        <v>8</v>
      </c>
      <c r="AC9" s="159" t="n">
        <v>6.4</v>
      </c>
      <c r="AD9" s="159" t="n">
        <v>6.5</v>
      </c>
      <c r="AE9" s="502" t="n">
        <v>5.5</v>
      </c>
      <c r="AF9" s="331"/>
      <c r="AG9" s="283" t="n">
        <v>5</v>
      </c>
      <c r="AH9" s="159" t="n">
        <v>5.6</v>
      </c>
      <c r="AI9" s="607" t="n">
        <v>8.75</v>
      </c>
      <c r="AJ9" s="159" t="n">
        <v>6.7</v>
      </c>
      <c r="AK9" s="370" t="n">
        <v>6</v>
      </c>
      <c r="AL9" s="159" t="n">
        <v>8</v>
      </c>
      <c r="AM9" s="159" t="n">
        <v>6</v>
      </c>
      <c r="AN9" s="159" t="n">
        <v>7.1</v>
      </c>
      <c r="AO9" s="502" t="n">
        <v>6.75</v>
      </c>
      <c r="AP9" s="483"/>
      <c r="AQ9" s="603" t="n">
        <v>5.2</v>
      </c>
      <c r="AR9" s="363" t="n">
        <v>6.1</v>
      </c>
      <c r="AS9" s="363" t="n">
        <v>5</v>
      </c>
      <c r="AT9" s="400" t="n">
        <v>5.3</v>
      </c>
      <c r="AU9" s="400" t="n">
        <v>5</v>
      </c>
      <c r="AV9" s="363" t="n">
        <v>6.3</v>
      </c>
      <c r="AW9" s="363" t="n">
        <v>5.1</v>
      </c>
      <c r="AX9" s="262" t="n">
        <v>5</v>
      </c>
      <c r="AY9" s="601" t="n">
        <v>6</v>
      </c>
      <c r="AZ9" s="483"/>
      <c r="BA9" s="495"/>
    </row>
    <row r="10" customFormat="false" ht="16.95" hidden="false" customHeight="true" outlineLevel="0" collapsed="false">
      <c r="A10" s="474" t="n">
        <v>5</v>
      </c>
      <c r="B10" s="488" t="n">
        <v>9019</v>
      </c>
      <c r="C10" s="626"/>
      <c r="D10" s="283" t="n">
        <v>8.1</v>
      </c>
      <c r="E10" s="262" t="n">
        <v>5.8</v>
      </c>
      <c r="F10" s="159" t="n">
        <v>5</v>
      </c>
      <c r="G10" s="159" t="n">
        <v>5.6</v>
      </c>
      <c r="H10" s="159" t="n">
        <v>5</v>
      </c>
      <c r="I10" s="159" t="n">
        <v>5</v>
      </c>
      <c r="J10" s="262" t="n">
        <v>7.5</v>
      </c>
      <c r="K10" s="159" t="n">
        <v>6.3</v>
      </c>
      <c r="L10" s="305" t="n">
        <v>6</v>
      </c>
      <c r="M10" s="276"/>
      <c r="N10" s="665" t="n">
        <v>7.25</v>
      </c>
      <c r="O10" s="159" t="n">
        <v>5</v>
      </c>
      <c r="P10" s="159" t="n">
        <v>8.5</v>
      </c>
      <c r="Q10" s="159" t="n">
        <v>6.5</v>
      </c>
      <c r="R10" s="87" t="n">
        <v>5</v>
      </c>
      <c r="S10" s="159" t="n">
        <v>6</v>
      </c>
      <c r="T10" s="159" t="n">
        <v>5.5</v>
      </c>
      <c r="U10" s="161" t="n">
        <v>6.5</v>
      </c>
      <c r="V10" s="369"/>
      <c r="W10" s="368" t="n">
        <v>5.8</v>
      </c>
      <c r="X10" s="159" t="n">
        <v>5</v>
      </c>
      <c r="Y10" s="159" t="n">
        <v>5.3</v>
      </c>
      <c r="Z10" s="159" t="n">
        <v>5</v>
      </c>
      <c r="AA10" s="159" t="n">
        <v>6</v>
      </c>
      <c r="AB10" s="105" t="n">
        <v>8.5</v>
      </c>
      <c r="AC10" s="159" t="n">
        <v>6.2</v>
      </c>
      <c r="AD10" s="105" t="n">
        <v>7</v>
      </c>
      <c r="AE10" s="502" t="n">
        <v>7</v>
      </c>
      <c r="AF10" s="331"/>
      <c r="AG10" s="342" t="n">
        <v>7.2</v>
      </c>
      <c r="AH10" s="105" t="n">
        <v>6.25</v>
      </c>
      <c r="AI10" s="599" t="n">
        <v>7.5</v>
      </c>
      <c r="AJ10" s="105" t="n">
        <v>5.5</v>
      </c>
      <c r="AK10" s="105" t="n">
        <v>6.1</v>
      </c>
      <c r="AL10" s="105" t="n">
        <v>6</v>
      </c>
      <c r="AM10" s="105" t="n">
        <v>6</v>
      </c>
      <c r="AN10" s="105" t="n">
        <v>6.55</v>
      </c>
      <c r="AO10" s="527" t="n">
        <v>5.75</v>
      </c>
      <c r="AP10" s="494"/>
      <c r="AQ10" s="603" t="n">
        <v>5</v>
      </c>
      <c r="AR10" s="363" t="n">
        <v>6.9</v>
      </c>
      <c r="AS10" s="363" t="n">
        <v>6.3</v>
      </c>
      <c r="AT10" s="363" t="n">
        <v>6</v>
      </c>
      <c r="AU10" s="363" t="n">
        <v>5</v>
      </c>
      <c r="AV10" s="363" t="n">
        <v>6.8</v>
      </c>
      <c r="AW10" s="363" t="n">
        <v>5.1</v>
      </c>
      <c r="AX10" s="262" t="n">
        <v>7.5</v>
      </c>
      <c r="AY10" s="601" t="n">
        <v>6.3</v>
      </c>
      <c r="AZ10" s="494"/>
      <c r="BA10" s="495"/>
    </row>
    <row r="11" customFormat="false" ht="16.95" hidden="false" customHeight="true" outlineLevel="0" collapsed="false">
      <c r="A11" s="487" t="n">
        <v>6</v>
      </c>
      <c r="B11" s="475" t="n">
        <v>9020</v>
      </c>
      <c r="C11" s="626"/>
      <c r="D11" s="283" t="n">
        <v>6.75</v>
      </c>
      <c r="E11" s="262" t="n">
        <v>5.1</v>
      </c>
      <c r="F11" s="159" t="n">
        <v>7</v>
      </c>
      <c r="G11" s="159" t="n">
        <v>6.6</v>
      </c>
      <c r="H11" s="159" t="n">
        <v>5.8</v>
      </c>
      <c r="I11" s="159" t="n">
        <v>5.25</v>
      </c>
      <c r="J11" s="262" t="n">
        <v>5.5</v>
      </c>
      <c r="K11" s="159" t="n">
        <v>7</v>
      </c>
      <c r="L11" s="305" t="n">
        <v>9.5</v>
      </c>
      <c r="M11" s="34"/>
      <c r="N11" s="666" t="n">
        <v>6</v>
      </c>
      <c r="O11" s="370" t="n">
        <v>5.5</v>
      </c>
      <c r="P11" s="159" t="n">
        <v>6.75</v>
      </c>
      <c r="Q11" s="159" t="n">
        <v>6.35</v>
      </c>
      <c r="R11" s="370" t="n">
        <v>6</v>
      </c>
      <c r="S11" s="159" t="n">
        <v>6</v>
      </c>
      <c r="T11" s="159" t="n">
        <v>5</v>
      </c>
      <c r="U11" s="161" t="n">
        <v>5.75</v>
      </c>
      <c r="V11" s="331"/>
      <c r="W11" s="159" t="n">
        <v>6</v>
      </c>
      <c r="X11" s="159" t="n">
        <v>5</v>
      </c>
      <c r="Y11" s="667" t="n">
        <v>7.6</v>
      </c>
      <c r="Z11" s="332" t="n">
        <v>5.5</v>
      </c>
      <c r="AA11" s="159" t="n">
        <v>8</v>
      </c>
      <c r="AB11" s="667" t="n">
        <v>5</v>
      </c>
      <c r="AC11" s="159" t="n">
        <v>6.2</v>
      </c>
      <c r="AD11" s="105" t="n">
        <v>9</v>
      </c>
      <c r="AE11" s="668" t="n">
        <v>5</v>
      </c>
      <c r="AF11" s="331"/>
      <c r="AG11" s="506" t="n">
        <v>5.95</v>
      </c>
      <c r="AH11" s="507" t="n">
        <v>5.9</v>
      </c>
      <c r="AI11" s="599" t="n">
        <v>8.875</v>
      </c>
      <c r="AJ11" s="507" t="n">
        <v>7.05</v>
      </c>
      <c r="AK11" s="508" t="n">
        <v>6</v>
      </c>
      <c r="AL11" s="507" t="n">
        <v>9.5</v>
      </c>
      <c r="AM11" s="507" t="n">
        <v>6</v>
      </c>
      <c r="AN11" s="507" t="n">
        <v>5.3</v>
      </c>
      <c r="AO11" s="609" t="n">
        <v>7.25</v>
      </c>
      <c r="AP11" s="483"/>
      <c r="AQ11" s="603" t="n">
        <v>5.3</v>
      </c>
      <c r="AR11" s="363" t="n">
        <v>6.3</v>
      </c>
      <c r="AS11" s="363" t="n">
        <v>5.3</v>
      </c>
      <c r="AT11" s="363" t="n">
        <v>5</v>
      </c>
      <c r="AU11" s="159" t="s">
        <v>33</v>
      </c>
      <c r="AV11" s="65" t="n">
        <v>7.3</v>
      </c>
      <c r="AW11" s="65" t="n">
        <v>5.1</v>
      </c>
      <c r="AX11" s="262" t="n">
        <v>5</v>
      </c>
      <c r="AY11" s="601" t="n">
        <v>6</v>
      </c>
      <c r="AZ11" s="483"/>
      <c r="BA11" s="495"/>
    </row>
    <row r="12" customFormat="false" ht="16.95" hidden="false" customHeight="true" outlineLevel="0" collapsed="false">
      <c r="A12" s="474" t="n">
        <v>7</v>
      </c>
      <c r="B12" s="488" t="n">
        <v>9146</v>
      </c>
      <c r="C12" s="626"/>
      <c r="D12" s="283" t="n">
        <v>5</v>
      </c>
      <c r="E12" s="262" t="n">
        <v>6</v>
      </c>
      <c r="F12" s="159" t="s">
        <v>33</v>
      </c>
      <c r="G12" s="159" t="n">
        <v>5.3</v>
      </c>
      <c r="H12" s="159" t="n">
        <v>5</v>
      </c>
      <c r="I12" s="159" t="n">
        <v>5</v>
      </c>
      <c r="J12" s="87" t="n">
        <v>7</v>
      </c>
      <c r="K12" s="159" t="n">
        <v>6.8</v>
      </c>
      <c r="L12" s="305" t="n">
        <v>7.5</v>
      </c>
      <c r="M12" s="34"/>
      <c r="N12" s="378" t="n">
        <v>8.15</v>
      </c>
      <c r="O12" s="86" t="n">
        <v>5</v>
      </c>
      <c r="P12" s="87" t="n">
        <v>5.5</v>
      </c>
      <c r="Q12" s="86" t="n">
        <v>5</v>
      </c>
      <c r="R12" s="159" t="s">
        <v>33</v>
      </c>
      <c r="S12" s="86" t="n">
        <v>5</v>
      </c>
      <c r="T12" s="86" t="n">
        <v>6.3</v>
      </c>
      <c r="U12" s="513" t="n">
        <v>5</v>
      </c>
      <c r="V12" s="331"/>
      <c r="W12" s="339" t="n">
        <v>5</v>
      </c>
      <c r="X12" s="370" t="n">
        <v>5</v>
      </c>
      <c r="Y12" s="262" t="n">
        <v>5.4</v>
      </c>
      <c r="Z12" s="159" t="s">
        <v>33</v>
      </c>
      <c r="AA12" s="159" t="n">
        <v>7.3</v>
      </c>
      <c r="AB12" s="159" t="n">
        <v>5</v>
      </c>
      <c r="AC12" s="159" t="n">
        <v>6.5</v>
      </c>
      <c r="AD12" s="159" t="n">
        <v>6.7</v>
      </c>
      <c r="AE12" s="159" t="n">
        <v>7.2</v>
      </c>
      <c r="AF12" s="331"/>
      <c r="AG12" s="342" t="n">
        <v>5</v>
      </c>
      <c r="AH12" s="105" t="n">
        <v>6.6</v>
      </c>
      <c r="AI12" s="599" t="n">
        <v>6.5</v>
      </c>
      <c r="AJ12" s="105" t="n">
        <v>5</v>
      </c>
      <c r="AK12" s="370" t="n">
        <v>6</v>
      </c>
      <c r="AL12" s="105" t="n">
        <v>5.5</v>
      </c>
      <c r="AM12" s="105" t="n">
        <v>6</v>
      </c>
      <c r="AN12" s="105" t="n">
        <v>7.3</v>
      </c>
      <c r="AO12" s="502" t="n">
        <v>5</v>
      </c>
      <c r="AP12" s="494"/>
      <c r="AQ12" s="603" t="n">
        <v>5</v>
      </c>
      <c r="AR12" s="363" t="n">
        <v>6.6</v>
      </c>
      <c r="AS12" s="363" t="n">
        <v>5.8</v>
      </c>
      <c r="AT12" s="363" t="n">
        <v>5</v>
      </c>
      <c r="AU12" s="159" t="s">
        <v>33</v>
      </c>
      <c r="AV12" s="363" t="n">
        <v>6.3</v>
      </c>
      <c r="AW12" s="363" t="n">
        <v>5.1</v>
      </c>
      <c r="AX12" s="262" t="n">
        <v>6.5</v>
      </c>
      <c r="AY12" s="601" t="n">
        <v>6</v>
      </c>
      <c r="AZ12" s="494"/>
      <c r="BA12" s="495"/>
    </row>
    <row r="13" customFormat="false" ht="16.95" hidden="false" customHeight="true" outlineLevel="0" collapsed="false">
      <c r="A13" s="487" t="n">
        <v>8</v>
      </c>
      <c r="B13" s="475" t="n">
        <v>9021</v>
      </c>
      <c r="C13" s="498"/>
      <c r="D13" s="283" t="n">
        <v>9.5</v>
      </c>
      <c r="E13" s="262" t="n">
        <v>9.1</v>
      </c>
      <c r="F13" s="159" t="n">
        <v>5.5</v>
      </c>
      <c r="G13" s="159" t="n">
        <v>5.8</v>
      </c>
      <c r="H13" s="159" t="n">
        <v>6</v>
      </c>
      <c r="I13" s="159" t="n">
        <v>5</v>
      </c>
      <c r="J13" s="262" t="n">
        <v>8</v>
      </c>
      <c r="K13" s="159" t="n">
        <v>5.8</v>
      </c>
      <c r="L13" s="620" t="n">
        <v>10</v>
      </c>
      <c r="M13" s="34"/>
      <c r="N13" s="339" t="n">
        <v>9.75</v>
      </c>
      <c r="O13" s="370" t="n">
        <v>5</v>
      </c>
      <c r="P13" s="159" t="n">
        <v>6</v>
      </c>
      <c r="Q13" s="159" t="n">
        <v>6.95</v>
      </c>
      <c r="R13" s="159" t="n">
        <v>6</v>
      </c>
      <c r="S13" s="159" t="n">
        <v>7</v>
      </c>
      <c r="T13" s="159" t="n">
        <v>6.2</v>
      </c>
      <c r="U13" s="161" t="n">
        <v>6.75</v>
      </c>
      <c r="V13" s="331"/>
      <c r="W13" s="339" t="n">
        <v>9.5</v>
      </c>
      <c r="X13" s="332" t="n">
        <v>8</v>
      </c>
      <c r="Y13" s="159" t="n">
        <v>6.3</v>
      </c>
      <c r="Z13" s="80" t="n">
        <v>10</v>
      </c>
      <c r="AA13" s="332" t="n">
        <v>7.5</v>
      </c>
      <c r="AB13" s="159" t="n">
        <v>7</v>
      </c>
      <c r="AC13" s="261" t="n">
        <v>5</v>
      </c>
      <c r="AD13" s="105" t="n">
        <v>8.5</v>
      </c>
      <c r="AE13" s="527" t="n">
        <v>5.5</v>
      </c>
      <c r="AF13" s="331"/>
      <c r="AG13" s="157" t="n">
        <v>7.355</v>
      </c>
      <c r="AH13" s="370" t="n">
        <v>8.2</v>
      </c>
      <c r="AI13" s="599" t="n">
        <v>9.125</v>
      </c>
      <c r="AJ13" s="370" t="n">
        <v>7</v>
      </c>
      <c r="AK13" s="105" t="n">
        <v>6.5</v>
      </c>
      <c r="AL13" s="507" t="n">
        <v>8</v>
      </c>
      <c r="AM13" s="507" t="n">
        <v>6</v>
      </c>
      <c r="AN13" s="507" t="n">
        <v>6.65</v>
      </c>
      <c r="AO13" s="609" t="n">
        <v>7.5</v>
      </c>
      <c r="AP13" s="494"/>
      <c r="AQ13" s="603" t="n">
        <v>5.6</v>
      </c>
      <c r="AR13" s="363" t="n">
        <v>7.1</v>
      </c>
      <c r="AS13" s="363" t="n">
        <v>7</v>
      </c>
      <c r="AT13" s="363" t="n">
        <v>5.8</v>
      </c>
      <c r="AU13" s="363" t="n">
        <v>5.2</v>
      </c>
      <c r="AV13" s="363" t="n">
        <v>8.3</v>
      </c>
      <c r="AW13" s="363" t="n">
        <v>5.3</v>
      </c>
      <c r="AX13" s="262" t="n">
        <v>8</v>
      </c>
      <c r="AY13" s="601" t="n">
        <v>7.8</v>
      </c>
      <c r="AZ13" s="494"/>
      <c r="BA13" s="495"/>
    </row>
    <row r="14" customFormat="false" ht="16.95" hidden="false" customHeight="true" outlineLevel="0" collapsed="false">
      <c r="A14" s="474" t="n">
        <v>9</v>
      </c>
      <c r="B14" s="475" t="n">
        <v>9022</v>
      </c>
      <c r="C14" s="498"/>
      <c r="D14" s="283" t="n">
        <v>9</v>
      </c>
      <c r="E14" s="262" t="n">
        <v>9.6</v>
      </c>
      <c r="F14" s="159" t="n">
        <v>6.5</v>
      </c>
      <c r="G14" s="159" t="n">
        <v>6.4</v>
      </c>
      <c r="H14" s="159" t="n">
        <v>7.5</v>
      </c>
      <c r="I14" s="159" t="n">
        <v>8.25</v>
      </c>
      <c r="J14" s="262" t="n">
        <v>9</v>
      </c>
      <c r="K14" s="159" t="n">
        <v>7</v>
      </c>
      <c r="L14" s="620" t="n">
        <v>10</v>
      </c>
      <c r="M14" s="34"/>
      <c r="N14" s="159" t="n">
        <v>8</v>
      </c>
      <c r="O14" s="159" t="n">
        <v>6</v>
      </c>
      <c r="P14" s="87" t="n">
        <v>7.75</v>
      </c>
      <c r="Q14" s="86" t="n">
        <v>6.9</v>
      </c>
      <c r="R14" s="86" t="n">
        <v>5</v>
      </c>
      <c r="S14" s="159" t="n">
        <v>5.5</v>
      </c>
      <c r="T14" s="86" t="n">
        <v>5</v>
      </c>
      <c r="U14" s="513" t="n">
        <v>7.75</v>
      </c>
      <c r="V14" s="331"/>
      <c r="W14" s="368" t="n">
        <v>7.3</v>
      </c>
      <c r="X14" s="159" t="n">
        <v>7</v>
      </c>
      <c r="Y14" s="159" t="n">
        <v>7.1</v>
      </c>
      <c r="Z14" s="332" t="n">
        <v>5</v>
      </c>
      <c r="AA14" s="332" t="n">
        <v>6</v>
      </c>
      <c r="AB14" s="105" t="n">
        <v>8</v>
      </c>
      <c r="AC14" s="72" t="n">
        <v>10</v>
      </c>
      <c r="AD14" s="105" t="n">
        <v>9.5</v>
      </c>
      <c r="AE14" s="502" t="n">
        <v>6.5</v>
      </c>
      <c r="AF14" s="331"/>
      <c r="AG14" s="283" t="n">
        <v>8</v>
      </c>
      <c r="AH14" s="159" t="n">
        <v>7.5</v>
      </c>
      <c r="AI14" s="599" t="n">
        <v>9</v>
      </c>
      <c r="AJ14" s="159" t="n">
        <v>7.3</v>
      </c>
      <c r="AK14" s="159" t="n">
        <v>7</v>
      </c>
      <c r="AL14" s="159" t="n">
        <v>8.5</v>
      </c>
      <c r="AM14" s="262" t="n">
        <v>6.3</v>
      </c>
      <c r="AN14" s="262" t="n">
        <v>8.5</v>
      </c>
      <c r="AO14" s="600" t="n">
        <v>7.5</v>
      </c>
      <c r="AP14" s="483"/>
      <c r="AQ14" s="603" t="n">
        <v>6.2</v>
      </c>
      <c r="AR14" s="363" t="n">
        <v>7.4</v>
      </c>
      <c r="AS14" s="363" t="n">
        <v>6.5</v>
      </c>
      <c r="AT14" s="363" t="n">
        <v>5.8</v>
      </c>
      <c r="AU14" s="363" t="n">
        <v>5</v>
      </c>
      <c r="AV14" s="363" t="n">
        <v>8.3</v>
      </c>
      <c r="AW14" s="363" t="n">
        <v>7.1</v>
      </c>
      <c r="AX14" s="262" t="n">
        <v>6</v>
      </c>
      <c r="AY14" s="601" t="n">
        <v>8.3</v>
      </c>
      <c r="AZ14" s="483"/>
      <c r="BA14" s="495"/>
    </row>
    <row r="15" customFormat="false" ht="16.95" hidden="false" customHeight="true" outlineLevel="0" collapsed="false">
      <c r="A15" s="487" t="n">
        <v>10</v>
      </c>
      <c r="B15" s="475" t="n">
        <v>9023</v>
      </c>
      <c r="C15" s="626"/>
      <c r="D15" s="283" t="n">
        <v>8.5</v>
      </c>
      <c r="E15" s="262" t="n">
        <v>6.5</v>
      </c>
      <c r="F15" s="159" t="n">
        <v>6</v>
      </c>
      <c r="G15" s="159" t="n">
        <v>5</v>
      </c>
      <c r="H15" s="159" t="n">
        <v>5</v>
      </c>
      <c r="I15" s="159" t="n">
        <v>5.25</v>
      </c>
      <c r="J15" s="262" t="n">
        <v>7</v>
      </c>
      <c r="K15" s="159" t="n">
        <v>6.5</v>
      </c>
      <c r="L15" s="305" t="n">
        <v>9.25</v>
      </c>
      <c r="M15" s="34"/>
      <c r="N15" s="378" t="n">
        <v>6.7</v>
      </c>
      <c r="O15" s="86" t="n">
        <v>5</v>
      </c>
      <c r="P15" s="87" t="n">
        <v>5.5</v>
      </c>
      <c r="Q15" s="86" t="n">
        <v>6.35</v>
      </c>
      <c r="R15" s="86" t="n">
        <v>5</v>
      </c>
      <c r="S15" s="262" t="n">
        <v>5.5</v>
      </c>
      <c r="T15" s="86" t="n">
        <v>6</v>
      </c>
      <c r="U15" s="161" t="n">
        <v>5</v>
      </c>
      <c r="V15" s="331"/>
      <c r="W15" s="368" t="n">
        <v>5.3</v>
      </c>
      <c r="X15" s="332" t="n">
        <v>5</v>
      </c>
      <c r="Y15" s="159" t="n">
        <v>5</v>
      </c>
      <c r="Z15" s="262" t="n">
        <v>5</v>
      </c>
      <c r="AA15" s="159" t="n">
        <v>9.3</v>
      </c>
      <c r="AB15" s="159" t="n">
        <v>7</v>
      </c>
      <c r="AC15" s="159" t="n">
        <v>6.7</v>
      </c>
      <c r="AD15" s="159" t="n">
        <v>5.5</v>
      </c>
      <c r="AE15" s="332" t="n">
        <v>6.5</v>
      </c>
      <c r="AF15" s="331"/>
      <c r="AG15" s="341" t="n">
        <v>5.4</v>
      </c>
      <c r="AH15" s="262" t="n">
        <v>5.8</v>
      </c>
      <c r="AI15" s="599" t="n">
        <v>7.875</v>
      </c>
      <c r="AJ15" s="262" t="n">
        <v>6.35</v>
      </c>
      <c r="AK15" s="159" t="n">
        <v>6</v>
      </c>
      <c r="AL15" s="262" t="n">
        <v>7</v>
      </c>
      <c r="AM15" s="262" t="n">
        <v>6</v>
      </c>
      <c r="AN15" s="262" t="n">
        <v>6.35</v>
      </c>
      <c r="AO15" s="600" t="n">
        <v>7.75</v>
      </c>
      <c r="AP15" s="483"/>
      <c r="AQ15" s="603" t="n">
        <v>5.4</v>
      </c>
      <c r="AR15" s="363" t="n">
        <v>6.5</v>
      </c>
      <c r="AS15" s="363" t="n">
        <v>6</v>
      </c>
      <c r="AT15" s="363" t="n">
        <v>6</v>
      </c>
      <c r="AU15" s="159" t="n">
        <v>3.6</v>
      </c>
      <c r="AV15" s="65" t="n">
        <v>7</v>
      </c>
      <c r="AW15" s="65" t="n">
        <v>5.4</v>
      </c>
      <c r="AX15" s="262" t="n">
        <v>6</v>
      </c>
      <c r="AY15" s="601" t="n">
        <v>7</v>
      </c>
      <c r="AZ15" s="483"/>
      <c r="BA15" s="495"/>
    </row>
    <row r="16" customFormat="false" ht="16.95" hidden="false" customHeight="true" outlineLevel="0" collapsed="false">
      <c r="A16" s="474" t="n">
        <v>11</v>
      </c>
      <c r="B16" s="488" t="n">
        <v>9025</v>
      </c>
      <c r="C16" s="626"/>
      <c r="D16" s="283" t="n">
        <v>10</v>
      </c>
      <c r="E16" s="262" t="n">
        <v>9.5</v>
      </c>
      <c r="F16" s="159" t="n">
        <v>7</v>
      </c>
      <c r="G16" s="159" t="n">
        <v>5.1</v>
      </c>
      <c r="H16" s="159" t="n">
        <v>5</v>
      </c>
      <c r="I16" s="159" t="n">
        <v>8.5</v>
      </c>
      <c r="J16" s="87" t="n">
        <v>9</v>
      </c>
      <c r="K16" s="159" t="n">
        <v>7</v>
      </c>
      <c r="L16" s="305" t="n">
        <v>10</v>
      </c>
      <c r="M16" s="34"/>
      <c r="N16" s="283" t="n">
        <v>9.35</v>
      </c>
      <c r="O16" s="86" t="n">
        <v>6</v>
      </c>
      <c r="P16" s="87" t="n">
        <v>7.25</v>
      </c>
      <c r="Q16" s="159" t="n">
        <v>6.7</v>
      </c>
      <c r="R16" s="159" t="n">
        <v>6</v>
      </c>
      <c r="S16" s="159" t="n">
        <v>5</v>
      </c>
      <c r="T16" s="159" t="n">
        <v>6.3</v>
      </c>
      <c r="U16" s="161" t="n">
        <v>7</v>
      </c>
      <c r="V16" s="331"/>
      <c r="W16" s="368" t="n">
        <v>7.2</v>
      </c>
      <c r="X16" s="31" t="n">
        <v>10</v>
      </c>
      <c r="Y16" s="261" t="n">
        <v>5</v>
      </c>
      <c r="Z16" s="105" t="n">
        <v>5</v>
      </c>
      <c r="AA16" s="262" t="n">
        <v>6.5</v>
      </c>
      <c r="AB16" s="105" t="n">
        <v>6</v>
      </c>
      <c r="AC16" s="332" t="n">
        <v>7.5</v>
      </c>
      <c r="AD16" s="105" t="n">
        <v>7</v>
      </c>
      <c r="AE16" s="502" t="n">
        <v>6.5</v>
      </c>
      <c r="AF16" s="331"/>
      <c r="AG16" s="341" t="n">
        <v>7.785</v>
      </c>
      <c r="AH16" s="262" t="n">
        <v>7</v>
      </c>
      <c r="AI16" s="599" t="n">
        <v>8.75</v>
      </c>
      <c r="AJ16" s="262" t="n">
        <v>7.2</v>
      </c>
      <c r="AK16" s="159" t="n">
        <v>6</v>
      </c>
      <c r="AL16" s="262" t="n">
        <v>8</v>
      </c>
      <c r="AM16" s="262" t="n">
        <v>6</v>
      </c>
      <c r="AN16" s="262" t="n">
        <v>7.3</v>
      </c>
      <c r="AO16" s="600" t="n">
        <v>6.75</v>
      </c>
      <c r="AP16" s="483"/>
      <c r="AQ16" s="603" t="n">
        <v>6.1</v>
      </c>
      <c r="AR16" s="363" t="n">
        <v>7.2</v>
      </c>
      <c r="AS16" s="363" t="n">
        <v>8.3</v>
      </c>
      <c r="AT16" s="363" t="n">
        <v>6</v>
      </c>
      <c r="AU16" s="363" t="n">
        <v>6</v>
      </c>
      <c r="AV16" s="363" t="n">
        <v>7.8</v>
      </c>
      <c r="AW16" s="363" t="n">
        <v>6.1</v>
      </c>
      <c r="AX16" s="262" t="n">
        <v>7</v>
      </c>
      <c r="AY16" s="601" t="n">
        <v>7</v>
      </c>
      <c r="AZ16" s="483"/>
      <c r="BA16" s="495"/>
    </row>
    <row r="17" customFormat="false" ht="16.95" hidden="false" customHeight="true" outlineLevel="0" collapsed="false">
      <c r="A17" s="487" t="n">
        <v>12</v>
      </c>
      <c r="B17" s="615" t="n">
        <v>9330</v>
      </c>
      <c r="C17" s="498"/>
      <c r="D17" s="166" t="n">
        <v>9.4</v>
      </c>
      <c r="E17" s="65" t="n">
        <v>6.9</v>
      </c>
      <c r="F17" s="65" t="n">
        <v>7.8</v>
      </c>
      <c r="G17" s="65" t="n">
        <v>7</v>
      </c>
      <c r="H17" s="65" t="n">
        <v>6.6</v>
      </c>
      <c r="I17" s="65" t="n">
        <v>6.5</v>
      </c>
      <c r="J17" s="65" t="n">
        <v>8.1</v>
      </c>
      <c r="K17" s="65" t="n">
        <v>6.5</v>
      </c>
      <c r="L17" s="519" t="n">
        <v>9</v>
      </c>
      <c r="M17" s="34"/>
      <c r="N17" s="264" t="n">
        <v>9.9</v>
      </c>
      <c r="O17" s="86" t="n">
        <v>5</v>
      </c>
      <c r="P17" s="87" t="n">
        <v>6.45</v>
      </c>
      <c r="Q17" s="86" t="n">
        <v>9</v>
      </c>
      <c r="R17" s="159" t="n">
        <v>7</v>
      </c>
      <c r="S17" s="159" t="n">
        <v>6.5</v>
      </c>
      <c r="T17" s="86" t="n">
        <v>7.4</v>
      </c>
      <c r="U17" s="513" t="n">
        <v>8.25</v>
      </c>
      <c r="V17" s="331"/>
      <c r="W17" s="669" t="n">
        <v>10</v>
      </c>
      <c r="X17" s="159" t="n">
        <v>9</v>
      </c>
      <c r="Y17" s="159" t="n">
        <v>6.1</v>
      </c>
      <c r="Z17" s="105" t="n">
        <v>8.5</v>
      </c>
      <c r="AA17" s="262" t="n">
        <v>6</v>
      </c>
      <c r="AB17" s="262" t="n">
        <v>9</v>
      </c>
      <c r="AC17" s="262" t="n">
        <v>5</v>
      </c>
      <c r="AD17" s="262" t="n">
        <v>9.5</v>
      </c>
      <c r="AE17" s="502" t="n">
        <v>7.5</v>
      </c>
      <c r="AF17" s="331"/>
      <c r="AG17" s="341" t="n">
        <v>8</v>
      </c>
      <c r="AH17" s="262" t="n">
        <v>9.1</v>
      </c>
      <c r="AI17" s="599" t="n">
        <v>8.25</v>
      </c>
      <c r="AJ17" s="262" t="n">
        <v>6.4</v>
      </c>
      <c r="AK17" s="159" t="n">
        <v>7</v>
      </c>
      <c r="AL17" s="262" t="n">
        <v>9.5</v>
      </c>
      <c r="AM17" s="262" t="n">
        <v>6</v>
      </c>
      <c r="AN17" s="262" t="n">
        <v>8.15</v>
      </c>
      <c r="AO17" s="600" t="n">
        <v>8</v>
      </c>
      <c r="AP17" s="483"/>
      <c r="AQ17" s="603" t="n">
        <v>6.8</v>
      </c>
      <c r="AR17" s="363" t="n">
        <v>6.7</v>
      </c>
      <c r="AS17" s="363" t="n">
        <v>7.8</v>
      </c>
      <c r="AT17" s="363" t="n">
        <v>8.3</v>
      </c>
      <c r="AU17" s="363" t="n">
        <v>8.8</v>
      </c>
      <c r="AV17" s="363" t="n">
        <v>8</v>
      </c>
      <c r="AW17" s="363" t="n">
        <v>6.3</v>
      </c>
      <c r="AX17" s="262" t="n">
        <v>9.5</v>
      </c>
      <c r="AY17" s="601" t="n">
        <v>7.5</v>
      </c>
      <c r="AZ17" s="483"/>
      <c r="BA17" s="495"/>
    </row>
    <row r="18" customFormat="false" ht="16.95" hidden="false" customHeight="true" outlineLevel="0" collapsed="false">
      <c r="A18" s="474" t="n">
        <v>13</v>
      </c>
      <c r="B18" s="475" t="n">
        <v>8928</v>
      </c>
      <c r="C18" s="498"/>
      <c r="D18" s="283" t="n">
        <v>5</v>
      </c>
      <c r="E18" s="159" t="n">
        <v>5</v>
      </c>
      <c r="F18" s="159" t="n">
        <v>5.2</v>
      </c>
      <c r="G18" s="159" t="n">
        <v>5.75</v>
      </c>
      <c r="H18" s="159" t="n">
        <v>5</v>
      </c>
      <c r="I18" s="159" t="n">
        <v>5</v>
      </c>
      <c r="J18" s="159" t="n">
        <v>5</v>
      </c>
      <c r="K18" s="159" t="n">
        <v>6</v>
      </c>
      <c r="L18" s="159" t="n">
        <v>5</v>
      </c>
      <c r="M18" s="34"/>
      <c r="N18" s="159" t="n">
        <v>6.3</v>
      </c>
      <c r="O18" s="159" t="n">
        <v>5</v>
      </c>
      <c r="P18" s="279" t="s">
        <v>81</v>
      </c>
      <c r="Q18" s="279" t="n">
        <v>6.3</v>
      </c>
      <c r="R18" s="159" t="n">
        <v>6</v>
      </c>
      <c r="S18" s="279" t="n">
        <v>9</v>
      </c>
      <c r="T18" s="279" t="n">
        <v>5.2</v>
      </c>
      <c r="U18" s="279" t="n">
        <v>5.5</v>
      </c>
      <c r="V18" s="331"/>
      <c r="W18" s="159" t="n">
        <v>7</v>
      </c>
      <c r="X18" s="159" t="n">
        <v>5</v>
      </c>
      <c r="Y18" s="279" t="n">
        <v>5</v>
      </c>
      <c r="Z18" s="159" t="n">
        <v>5</v>
      </c>
      <c r="AA18" s="279" t="n">
        <v>6.1</v>
      </c>
      <c r="AB18" s="159" t="n">
        <v>7</v>
      </c>
      <c r="AC18" s="279" t="n">
        <v>6</v>
      </c>
      <c r="AD18" s="279" t="n">
        <v>7.5</v>
      </c>
      <c r="AE18" s="511" t="n">
        <v>5.4</v>
      </c>
      <c r="AF18" s="331"/>
      <c r="AG18" s="342" t="n">
        <v>6.675</v>
      </c>
      <c r="AH18" s="105" t="n">
        <v>5.3</v>
      </c>
      <c r="AI18" s="616" t="n">
        <v>5.875</v>
      </c>
      <c r="AJ18" s="105" t="n">
        <v>5</v>
      </c>
      <c r="AK18" s="370" t="n">
        <v>6.4</v>
      </c>
      <c r="AL18" s="105" t="n">
        <v>6</v>
      </c>
      <c r="AM18" s="159" t="n">
        <v>6.7</v>
      </c>
      <c r="AN18" s="159" t="n">
        <v>6.7</v>
      </c>
      <c r="AO18" s="527" t="n">
        <v>6.25</v>
      </c>
      <c r="AP18" s="483"/>
      <c r="AQ18" s="617" t="n">
        <v>5.4</v>
      </c>
      <c r="AR18" s="363" t="n">
        <v>6.8</v>
      </c>
      <c r="AS18" s="363" t="n">
        <v>5</v>
      </c>
      <c r="AT18" s="159" t="s">
        <v>33</v>
      </c>
      <c r="AU18" s="159" t="s">
        <v>33</v>
      </c>
      <c r="AV18" s="363" t="n">
        <v>6.3</v>
      </c>
      <c r="AW18" s="613" t="n">
        <v>5.2</v>
      </c>
      <c r="AX18" s="262" t="n">
        <v>7.5</v>
      </c>
      <c r="AY18" s="614" t="n">
        <v>7</v>
      </c>
      <c r="AZ18" s="483"/>
      <c r="BA18" s="495"/>
    </row>
    <row r="19" customFormat="false" ht="16.95" hidden="false" customHeight="true" outlineLevel="0" collapsed="false">
      <c r="A19" s="487" t="n">
        <v>14</v>
      </c>
      <c r="B19" s="475" t="n">
        <v>9027</v>
      </c>
      <c r="C19" s="626"/>
      <c r="D19" s="283" t="n">
        <v>6.45</v>
      </c>
      <c r="E19" s="262" t="n">
        <v>6.3</v>
      </c>
      <c r="F19" s="159" t="n">
        <v>7</v>
      </c>
      <c r="G19" s="159" t="n">
        <v>5.3</v>
      </c>
      <c r="H19" s="159" t="n">
        <v>5</v>
      </c>
      <c r="I19" s="159" t="n">
        <v>5.5</v>
      </c>
      <c r="J19" s="262" t="n">
        <v>6.5</v>
      </c>
      <c r="K19" s="159" t="n">
        <v>6.5</v>
      </c>
      <c r="L19" s="305" t="n">
        <v>7.5</v>
      </c>
      <c r="M19" s="34"/>
      <c r="N19" s="378" t="n">
        <v>5.5</v>
      </c>
      <c r="O19" s="86" t="n">
        <v>5</v>
      </c>
      <c r="P19" s="87" t="n">
        <v>6</v>
      </c>
      <c r="Q19" s="86" t="n">
        <v>6.6</v>
      </c>
      <c r="R19" s="86" t="n">
        <v>5.2</v>
      </c>
      <c r="S19" s="159" t="n">
        <v>5</v>
      </c>
      <c r="T19" s="86" t="n">
        <v>5.6</v>
      </c>
      <c r="U19" s="161" t="n">
        <v>5.25</v>
      </c>
      <c r="V19" s="331"/>
      <c r="W19" s="368" t="n">
        <v>9</v>
      </c>
      <c r="X19" s="159" t="n">
        <v>5</v>
      </c>
      <c r="Y19" s="159" t="n">
        <v>6.3</v>
      </c>
      <c r="Z19" s="159" t="n">
        <v>5</v>
      </c>
      <c r="AA19" s="159" t="n">
        <v>8</v>
      </c>
      <c r="AB19" s="262" t="n">
        <v>8.5</v>
      </c>
      <c r="AC19" s="159" t="n">
        <v>6.4</v>
      </c>
      <c r="AD19" s="279" t="n">
        <v>8</v>
      </c>
      <c r="AE19" s="511" t="n">
        <v>5.5</v>
      </c>
      <c r="AF19" s="331"/>
      <c r="AG19" s="342" t="n">
        <v>5.75</v>
      </c>
      <c r="AH19" s="105" t="n">
        <v>5.5</v>
      </c>
      <c r="AI19" s="599" t="n">
        <v>8.5</v>
      </c>
      <c r="AJ19" s="105" t="n">
        <v>6.6</v>
      </c>
      <c r="AK19" s="370" t="n">
        <v>6</v>
      </c>
      <c r="AL19" s="105" t="n">
        <v>8.5</v>
      </c>
      <c r="AM19" s="159" t="n">
        <v>6</v>
      </c>
      <c r="AN19" s="159" t="n">
        <v>7.95</v>
      </c>
      <c r="AO19" s="502" t="n">
        <v>7.5</v>
      </c>
      <c r="AP19" s="483"/>
      <c r="AQ19" s="603" t="n">
        <v>5</v>
      </c>
      <c r="AR19" s="363" t="n">
        <v>5.3</v>
      </c>
      <c r="AS19" s="363" t="n">
        <v>5.8</v>
      </c>
      <c r="AT19" s="159" t="s">
        <v>33</v>
      </c>
      <c r="AU19" s="159" t="s">
        <v>33</v>
      </c>
      <c r="AV19" s="363" t="n">
        <v>7.3</v>
      </c>
      <c r="AW19" s="363" t="n">
        <v>5.1</v>
      </c>
      <c r="AX19" s="262" t="n">
        <v>6</v>
      </c>
      <c r="AY19" s="601" t="n">
        <v>6</v>
      </c>
      <c r="AZ19" s="483"/>
      <c r="BA19" s="495"/>
    </row>
    <row r="20" customFormat="false" ht="16.95" hidden="false" customHeight="true" outlineLevel="0" collapsed="false">
      <c r="A20" s="474" t="n">
        <v>15</v>
      </c>
      <c r="B20" s="488" t="n">
        <v>9028</v>
      </c>
      <c r="C20" s="626"/>
      <c r="D20" s="283" t="n">
        <v>5</v>
      </c>
      <c r="E20" s="159" t="n">
        <v>5</v>
      </c>
      <c r="F20" s="159" t="n">
        <v>5</v>
      </c>
      <c r="G20" s="159" t="n">
        <v>5</v>
      </c>
      <c r="H20" s="159" t="n">
        <v>5</v>
      </c>
      <c r="I20" s="159" t="n">
        <v>5</v>
      </c>
      <c r="J20" s="262" t="n">
        <v>5.5</v>
      </c>
      <c r="K20" s="159" t="n">
        <v>5</v>
      </c>
      <c r="L20" s="305" t="n">
        <v>7.5</v>
      </c>
      <c r="M20" s="34"/>
      <c r="N20" s="159" t="n">
        <v>6.5</v>
      </c>
      <c r="O20" s="159" t="n">
        <v>5</v>
      </c>
      <c r="P20" s="87" t="n">
        <v>5</v>
      </c>
      <c r="Q20" s="86" t="n">
        <v>6.6</v>
      </c>
      <c r="R20" s="159" t="n">
        <v>5.8</v>
      </c>
      <c r="S20" s="159" t="n">
        <v>5</v>
      </c>
      <c r="T20" s="159" t="s">
        <v>33</v>
      </c>
      <c r="U20" s="161" t="n">
        <v>5</v>
      </c>
      <c r="V20" s="331"/>
      <c r="W20" s="159" t="n">
        <v>7</v>
      </c>
      <c r="X20" s="159" t="n">
        <v>8</v>
      </c>
      <c r="Y20" s="332" t="n">
        <v>7.4</v>
      </c>
      <c r="Z20" s="159" t="n">
        <v>6.5</v>
      </c>
      <c r="AA20" s="159" t="s">
        <v>33</v>
      </c>
      <c r="AB20" s="159" t="n">
        <v>8</v>
      </c>
      <c r="AC20" s="159" t="n">
        <v>6.5</v>
      </c>
      <c r="AD20" s="262" t="n">
        <v>5</v>
      </c>
      <c r="AE20" s="159" t="n">
        <v>6.8</v>
      </c>
      <c r="AF20" s="331"/>
      <c r="AG20" s="342" t="n">
        <v>5.5</v>
      </c>
      <c r="AH20" s="105" t="n">
        <v>5.8</v>
      </c>
      <c r="AI20" s="599" t="n">
        <v>7.75</v>
      </c>
      <c r="AJ20" s="105" t="n">
        <v>5.05</v>
      </c>
      <c r="AK20" s="105" t="n">
        <v>6.4</v>
      </c>
      <c r="AL20" s="105" t="s">
        <v>33</v>
      </c>
      <c r="AM20" s="159" t="n">
        <v>6</v>
      </c>
      <c r="AN20" s="105" t="n">
        <v>6.3</v>
      </c>
      <c r="AO20" s="670" t="n">
        <v>5</v>
      </c>
      <c r="AP20" s="483"/>
      <c r="AQ20" s="603" t="n">
        <v>5</v>
      </c>
      <c r="AR20" s="159" t="s">
        <v>33</v>
      </c>
      <c r="AS20" s="363" t="n">
        <v>5</v>
      </c>
      <c r="AT20" s="363" t="n">
        <v>5.3</v>
      </c>
      <c r="AU20" s="159" t="s">
        <v>33</v>
      </c>
      <c r="AV20" s="363" t="n">
        <v>6.5</v>
      </c>
      <c r="AW20" s="363" t="n">
        <v>5.3</v>
      </c>
      <c r="AX20" s="159" t="s">
        <v>33</v>
      </c>
      <c r="AY20" s="601" t="n">
        <v>6.5</v>
      </c>
      <c r="AZ20" s="483"/>
      <c r="BA20" s="495"/>
    </row>
    <row r="21" customFormat="false" ht="16.95" hidden="false" customHeight="true" outlineLevel="0" collapsed="false">
      <c r="A21" s="487" t="n">
        <v>16</v>
      </c>
      <c r="B21" s="475" t="n">
        <v>9029</v>
      </c>
      <c r="C21" s="498"/>
      <c r="D21" s="283" t="n">
        <v>9.65</v>
      </c>
      <c r="E21" s="262" t="n">
        <v>9.6</v>
      </c>
      <c r="F21" s="159" t="n">
        <v>8</v>
      </c>
      <c r="G21" s="159" t="n">
        <v>6.6</v>
      </c>
      <c r="H21" s="159" t="n">
        <v>6.5</v>
      </c>
      <c r="I21" s="159" t="n">
        <v>8.25</v>
      </c>
      <c r="J21" s="262" t="n">
        <v>8.5</v>
      </c>
      <c r="K21" s="159" t="n">
        <v>7.3</v>
      </c>
      <c r="L21" s="620" t="n">
        <v>10</v>
      </c>
      <c r="M21" s="34"/>
      <c r="N21" s="335" t="n">
        <v>10</v>
      </c>
      <c r="O21" s="86" t="n">
        <v>7</v>
      </c>
      <c r="P21" s="87" t="n">
        <v>7.5</v>
      </c>
      <c r="Q21" s="86" t="n">
        <v>6.65</v>
      </c>
      <c r="R21" s="159" t="n">
        <v>5.8</v>
      </c>
      <c r="S21" s="159" t="n">
        <v>5</v>
      </c>
      <c r="T21" s="86" t="n">
        <v>6.9</v>
      </c>
      <c r="U21" s="161" t="n">
        <v>8</v>
      </c>
      <c r="V21" s="331"/>
      <c r="W21" s="671" t="n">
        <v>10</v>
      </c>
      <c r="X21" s="31" t="n">
        <v>10</v>
      </c>
      <c r="Y21" s="371" t="n">
        <v>5.5</v>
      </c>
      <c r="Z21" s="262" t="n">
        <v>5</v>
      </c>
      <c r="AA21" s="262" t="n">
        <v>5.5</v>
      </c>
      <c r="AB21" s="262" t="n">
        <v>7</v>
      </c>
      <c r="AC21" s="159" t="n">
        <v>6.7</v>
      </c>
      <c r="AD21" s="262" t="n">
        <v>9</v>
      </c>
      <c r="AE21" s="502" t="n">
        <v>8</v>
      </c>
      <c r="AF21" s="331"/>
      <c r="AG21" s="341" t="n">
        <v>7.96</v>
      </c>
      <c r="AH21" s="262" t="n">
        <v>7.7</v>
      </c>
      <c r="AI21" s="599" t="n">
        <v>8.75</v>
      </c>
      <c r="AJ21" s="262" t="n">
        <v>7.3</v>
      </c>
      <c r="AK21" s="159" t="n">
        <v>6</v>
      </c>
      <c r="AL21" s="262" t="n">
        <v>7</v>
      </c>
      <c r="AM21" s="262" t="n">
        <v>6.3</v>
      </c>
      <c r="AN21" s="262" t="n">
        <v>7.55</v>
      </c>
      <c r="AO21" s="600" t="n">
        <v>5.75</v>
      </c>
      <c r="AP21" s="483"/>
      <c r="AQ21" s="603" t="n">
        <v>5.3</v>
      </c>
      <c r="AR21" s="363" t="n">
        <v>7.2</v>
      </c>
      <c r="AS21" s="363" t="n">
        <v>7.5</v>
      </c>
      <c r="AT21" s="363" t="n">
        <v>5.8</v>
      </c>
      <c r="AU21" s="363" t="n">
        <v>6.2</v>
      </c>
      <c r="AV21" s="363" t="n">
        <v>8</v>
      </c>
      <c r="AW21" s="363" t="n">
        <v>5.8</v>
      </c>
      <c r="AX21" s="262" t="n">
        <v>7.5</v>
      </c>
      <c r="AY21" s="601" t="n">
        <v>7</v>
      </c>
      <c r="AZ21" s="483"/>
      <c r="BA21" s="515"/>
    </row>
    <row r="22" customFormat="false" ht="16.95" hidden="false" customHeight="true" outlineLevel="0" collapsed="false">
      <c r="A22" s="474" t="n">
        <v>17</v>
      </c>
      <c r="B22" s="475" t="n">
        <v>9147</v>
      </c>
      <c r="C22" s="498"/>
      <c r="D22" s="283" t="n">
        <v>5</v>
      </c>
      <c r="E22" s="262" t="n">
        <v>5</v>
      </c>
      <c r="F22" s="159" t="n">
        <v>6</v>
      </c>
      <c r="G22" s="159" t="n">
        <v>6.1</v>
      </c>
      <c r="H22" s="159" t="n">
        <v>5</v>
      </c>
      <c r="I22" s="159" t="n">
        <v>5.5</v>
      </c>
      <c r="J22" s="262" t="n">
        <v>8</v>
      </c>
      <c r="K22" s="159" t="n">
        <v>5.7</v>
      </c>
      <c r="L22" s="305" t="n">
        <v>9</v>
      </c>
      <c r="M22" s="34"/>
      <c r="N22" s="378" t="n">
        <v>5.3</v>
      </c>
      <c r="O22" s="159" t="n">
        <v>6</v>
      </c>
      <c r="P22" s="87" t="n">
        <v>7.75</v>
      </c>
      <c r="Q22" s="86" t="n">
        <v>6.45</v>
      </c>
      <c r="R22" s="159" t="n">
        <v>5.3</v>
      </c>
      <c r="S22" s="159" t="n">
        <v>5.5</v>
      </c>
      <c r="T22" s="159" t="n">
        <v>5</v>
      </c>
      <c r="U22" s="161" t="n">
        <v>7.5</v>
      </c>
      <c r="V22" s="331"/>
      <c r="W22" s="159" t="n">
        <v>9</v>
      </c>
      <c r="X22" s="159" t="n">
        <v>5</v>
      </c>
      <c r="Y22" s="159" t="n">
        <v>7.1</v>
      </c>
      <c r="Z22" s="159" t="n">
        <v>5</v>
      </c>
      <c r="AA22" s="159" t="n">
        <v>9.3</v>
      </c>
      <c r="AB22" s="105" t="n">
        <v>5</v>
      </c>
      <c r="AC22" s="159" t="n">
        <v>6.4</v>
      </c>
      <c r="AD22" s="105" t="n">
        <v>8</v>
      </c>
      <c r="AE22" s="502" t="n">
        <v>5</v>
      </c>
      <c r="AF22" s="331"/>
      <c r="AG22" s="157" t="n">
        <v>5.82</v>
      </c>
      <c r="AH22" s="370" t="n">
        <v>7.8</v>
      </c>
      <c r="AI22" s="599" t="n">
        <v>7.75</v>
      </c>
      <c r="AJ22" s="370" t="n">
        <v>6.1</v>
      </c>
      <c r="AK22" s="159" t="n">
        <v>7</v>
      </c>
      <c r="AL22" s="262" t="n">
        <v>8</v>
      </c>
      <c r="AM22" s="262" t="n">
        <v>6</v>
      </c>
      <c r="AN22" s="262" t="n">
        <v>7.65</v>
      </c>
      <c r="AO22" s="600" t="n">
        <v>7.25</v>
      </c>
      <c r="AP22" s="483"/>
      <c r="AQ22" s="400" t="n">
        <v>6.5</v>
      </c>
      <c r="AR22" s="363" t="n">
        <v>6.8</v>
      </c>
      <c r="AS22" s="363" t="n">
        <v>5</v>
      </c>
      <c r="AT22" s="400" t="n">
        <v>5.3</v>
      </c>
      <c r="AU22" s="159" t="n">
        <v>3.6</v>
      </c>
      <c r="AV22" s="363" t="n">
        <v>8.5</v>
      </c>
      <c r="AW22" s="363" t="n">
        <v>5.1</v>
      </c>
      <c r="AX22" s="262" t="n">
        <v>7</v>
      </c>
      <c r="AY22" s="601" t="n">
        <v>7.8</v>
      </c>
      <c r="AZ22" s="483"/>
      <c r="BA22" s="495"/>
    </row>
    <row r="23" customFormat="false" ht="16.95" hidden="false" customHeight="true" outlineLevel="0" collapsed="false">
      <c r="A23" s="487" t="n">
        <v>18</v>
      </c>
      <c r="B23" s="672" t="n">
        <v>9507</v>
      </c>
      <c r="C23" s="673"/>
      <c r="D23" s="166" t="n">
        <v>5</v>
      </c>
      <c r="E23" s="65" t="n">
        <v>6.5</v>
      </c>
      <c r="F23" s="65" t="n">
        <v>5.5</v>
      </c>
      <c r="G23" s="65" t="n">
        <v>8.3</v>
      </c>
      <c r="H23" s="65" t="n">
        <v>5</v>
      </c>
      <c r="I23" s="65" t="n">
        <v>7.8</v>
      </c>
      <c r="J23" s="65" t="n">
        <v>5.3</v>
      </c>
      <c r="K23" s="65" t="n">
        <v>7.8</v>
      </c>
      <c r="L23" s="65" t="n">
        <v>8.3</v>
      </c>
      <c r="M23" s="276"/>
      <c r="N23" s="65" t="n">
        <v>6.6</v>
      </c>
      <c r="O23" s="65" t="n">
        <v>6</v>
      </c>
      <c r="P23" s="65" t="n">
        <v>5.8</v>
      </c>
      <c r="Q23" s="65" t="n">
        <v>5.8</v>
      </c>
      <c r="R23" s="65" t="n">
        <v>5.3</v>
      </c>
      <c r="S23" s="65" t="n">
        <v>7.2</v>
      </c>
      <c r="T23" s="87" t="n">
        <v>6</v>
      </c>
      <c r="U23" s="65" t="n">
        <v>5.3</v>
      </c>
      <c r="V23" s="331"/>
      <c r="W23" s="65" t="n">
        <v>6.2</v>
      </c>
      <c r="X23" s="65" t="n">
        <v>6.3</v>
      </c>
      <c r="Y23" s="65" t="n">
        <v>6.3</v>
      </c>
      <c r="Z23" s="65" t="n">
        <v>5.3</v>
      </c>
      <c r="AA23" s="65" t="n">
        <v>5.3</v>
      </c>
      <c r="AB23" s="65" t="n">
        <v>5.8</v>
      </c>
      <c r="AC23" s="105" t="n">
        <v>5.2</v>
      </c>
      <c r="AD23" s="65" t="n">
        <v>7.4</v>
      </c>
      <c r="AE23" s="65" t="n">
        <v>5.4</v>
      </c>
      <c r="AF23" s="521"/>
      <c r="AG23" s="65" t="n">
        <v>9</v>
      </c>
      <c r="AH23" s="65" t="n">
        <v>5.3</v>
      </c>
      <c r="AI23" s="65" t="n">
        <v>8.3</v>
      </c>
      <c r="AJ23" s="674" t="n">
        <v>5</v>
      </c>
      <c r="AK23" s="65" t="n">
        <v>5</v>
      </c>
      <c r="AL23" s="65" t="n">
        <v>8</v>
      </c>
      <c r="AM23" s="31" t="n">
        <v>6</v>
      </c>
      <c r="AN23" s="65" t="n">
        <v>8.5</v>
      </c>
      <c r="AO23" s="65" t="n">
        <v>6</v>
      </c>
      <c r="AP23" s="521"/>
      <c r="AQ23" s="400" t="n">
        <v>5.9</v>
      </c>
      <c r="AR23" s="363" t="n">
        <v>6.7</v>
      </c>
      <c r="AS23" s="363" t="n">
        <v>5.3</v>
      </c>
      <c r="AT23" s="363" t="n">
        <v>5.8</v>
      </c>
      <c r="AU23" s="675" t="s">
        <v>193</v>
      </c>
      <c r="AV23" s="363" t="n">
        <v>8.5</v>
      </c>
      <c r="AW23" s="159" t="n">
        <v>4.1</v>
      </c>
      <c r="AX23" s="262" t="n">
        <v>5</v>
      </c>
      <c r="AY23" s="601" t="n">
        <v>6.8</v>
      </c>
      <c r="AZ23" s="521"/>
      <c r="BA23" s="495"/>
    </row>
    <row r="24" customFormat="false" ht="16.95" hidden="false" customHeight="true" outlineLevel="0" collapsed="false">
      <c r="A24" s="474" t="n">
        <v>19</v>
      </c>
      <c r="B24" s="475" t="n">
        <v>9030</v>
      </c>
      <c r="C24" s="498"/>
      <c r="D24" s="283" t="n">
        <v>7.9</v>
      </c>
      <c r="E24" s="262" t="n">
        <v>8</v>
      </c>
      <c r="F24" s="159" t="n">
        <v>6.5</v>
      </c>
      <c r="G24" s="159" t="n">
        <v>7</v>
      </c>
      <c r="H24" s="159" t="n">
        <v>5</v>
      </c>
      <c r="I24" s="159" t="n">
        <v>6.5</v>
      </c>
      <c r="J24" s="262" t="n">
        <v>7.5</v>
      </c>
      <c r="K24" s="159" t="n">
        <v>6</v>
      </c>
      <c r="L24" s="305" t="n">
        <v>9.75</v>
      </c>
      <c r="M24" s="34"/>
      <c r="N24" s="378" t="n">
        <v>8.5</v>
      </c>
      <c r="O24" s="86" t="n">
        <v>8</v>
      </c>
      <c r="P24" s="87" t="n">
        <v>7</v>
      </c>
      <c r="Q24" s="159" t="n">
        <v>6.9</v>
      </c>
      <c r="R24" s="159" t="n">
        <v>5</v>
      </c>
      <c r="S24" s="159" t="n">
        <v>6.5</v>
      </c>
      <c r="T24" s="159" t="n">
        <v>5.5</v>
      </c>
      <c r="U24" s="161" t="n">
        <v>8</v>
      </c>
      <c r="V24" s="331"/>
      <c r="W24" s="368" t="n">
        <v>8.8</v>
      </c>
      <c r="X24" s="31" t="n">
        <v>10</v>
      </c>
      <c r="Y24" s="263" t="n">
        <v>6.3</v>
      </c>
      <c r="Z24" s="332" t="n">
        <v>9.5</v>
      </c>
      <c r="AA24" s="262" t="n">
        <v>5</v>
      </c>
      <c r="AB24" s="105" t="n">
        <v>5</v>
      </c>
      <c r="AC24" s="332" t="n">
        <v>5.2</v>
      </c>
      <c r="AD24" s="105" t="n">
        <v>9</v>
      </c>
      <c r="AE24" s="502" t="n">
        <v>6.5</v>
      </c>
      <c r="AF24" s="331"/>
      <c r="AG24" s="506" t="n">
        <v>8.46</v>
      </c>
      <c r="AH24" s="507" t="n">
        <v>9.5</v>
      </c>
      <c r="AI24" s="599" t="n">
        <v>9.625</v>
      </c>
      <c r="AJ24" s="507" t="n">
        <v>7</v>
      </c>
      <c r="AK24" s="508" t="n">
        <v>7.3</v>
      </c>
      <c r="AL24" s="520" t="n">
        <v>10</v>
      </c>
      <c r="AM24" s="507" t="n">
        <v>6</v>
      </c>
      <c r="AN24" s="507" t="n">
        <v>8.4</v>
      </c>
      <c r="AO24" s="609" t="n">
        <v>8.75</v>
      </c>
      <c r="AP24" s="521"/>
      <c r="AQ24" s="617" t="n">
        <v>7</v>
      </c>
      <c r="AR24" s="363" t="n">
        <v>7</v>
      </c>
      <c r="AS24" s="363" t="n">
        <v>5.8</v>
      </c>
      <c r="AT24" s="363" t="n">
        <v>6.5</v>
      </c>
      <c r="AU24" s="363" t="n">
        <v>7</v>
      </c>
      <c r="AV24" s="363" t="n">
        <v>7.8</v>
      </c>
      <c r="AW24" s="363" t="n">
        <v>5.3</v>
      </c>
      <c r="AX24" s="262" t="n">
        <v>9</v>
      </c>
      <c r="AY24" s="601" t="n">
        <v>6.8</v>
      </c>
      <c r="AZ24" s="521"/>
      <c r="BA24" s="495"/>
    </row>
    <row r="25" customFormat="false" ht="16.95" hidden="false" customHeight="true" outlineLevel="0" collapsed="false">
      <c r="A25" s="487" t="n">
        <v>20</v>
      </c>
      <c r="B25" s="475" t="n">
        <v>9031</v>
      </c>
      <c r="C25" s="626"/>
      <c r="D25" s="621" t="n">
        <v>10</v>
      </c>
      <c r="E25" s="262" t="n">
        <v>9</v>
      </c>
      <c r="F25" s="159" t="n">
        <v>9</v>
      </c>
      <c r="G25" s="159" t="n">
        <v>7</v>
      </c>
      <c r="H25" s="159" t="n">
        <v>6</v>
      </c>
      <c r="I25" s="159" t="n">
        <v>8</v>
      </c>
      <c r="J25" s="262" t="n">
        <v>9</v>
      </c>
      <c r="K25" s="159" t="n">
        <v>7.8</v>
      </c>
      <c r="L25" s="305" t="n">
        <v>8</v>
      </c>
      <c r="M25" s="34"/>
      <c r="N25" s="378" t="n">
        <v>9.5</v>
      </c>
      <c r="O25" s="86" t="n">
        <v>8</v>
      </c>
      <c r="P25" s="370" t="n">
        <v>9.3</v>
      </c>
      <c r="Q25" s="86" t="n">
        <v>7.9</v>
      </c>
      <c r="R25" s="86" t="n">
        <v>5.75</v>
      </c>
      <c r="S25" s="262" t="n">
        <v>8.5</v>
      </c>
      <c r="T25" s="86" t="n">
        <v>9</v>
      </c>
      <c r="U25" s="161" t="n">
        <v>9</v>
      </c>
      <c r="V25" s="331"/>
      <c r="W25" s="368" t="n">
        <v>9.2</v>
      </c>
      <c r="X25" s="159" t="n">
        <v>7</v>
      </c>
      <c r="Y25" s="159" t="n">
        <v>6.5</v>
      </c>
      <c r="Z25" s="262" t="n">
        <v>7</v>
      </c>
      <c r="AA25" s="262" t="n">
        <v>6.5</v>
      </c>
      <c r="AB25" s="262" t="n">
        <v>9</v>
      </c>
      <c r="AC25" s="105" t="n">
        <v>5.5</v>
      </c>
      <c r="AD25" s="262" t="n">
        <v>8</v>
      </c>
      <c r="AE25" s="502" t="n">
        <v>7</v>
      </c>
      <c r="AF25" s="331"/>
      <c r="AG25" s="157" t="n">
        <v>8.21</v>
      </c>
      <c r="AH25" s="370" t="n">
        <v>8.3</v>
      </c>
      <c r="AI25" s="599" t="n">
        <v>8.5</v>
      </c>
      <c r="AJ25" s="370" t="n">
        <v>7.75</v>
      </c>
      <c r="AK25" s="159" t="n">
        <v>7.5</v>
      </c>
      <c r="AL25" s="262" t="n">
        <v>8.5</v>
      </c>
      <c r="AM25" s="262" t="n">
        <v>6</v>
      </c>
      <c r="AN25" s="262" t="n">
        <v>8.4</v>
      </c>
      <c r="AO25" s="600" t="n">
        <v>8.5</v>
      </c>
      <c r="AP25" s="483"/>
      <c r="AQ25" s="603" t="n">
        <v>6</v>
      </c>
      <c r="AR25" s="363" t="n">
        <v>6</v>
      </c>
      <c r="AS25" s="363" t="n">
        <v>8.3</v>
      </c>
      <c r="AT25" s="363" t="n">
        <v>6.5</v>
      </c>
      <c r="AU25" s="363" t="n">
        <v>5.8</v>
      </c>
      <c r="AV25" s="363" t="n">
        <v>7.8</v>
      </c>
      <c r="AW25" s="363" t="n">
        <v>5.6</v>
      </c>
      <c r="AX25" s="262" t="n">
        <v>9.5</v>
      </c>
      <c r="AY25" s="601" t="n">
        <v>8.3</v>
      </c>
      <c r="AZ25" s="483"/>
      <c r="BA25" s="495"/>
    </row>
    <row r="26" customFormat="false" ht="16.95" hidden="false" customHeight="true" outlineLevel="0" collapsed="false">
      <c r="A26" s="474" t="n">
        <v>21</v>
      </c>
      <c r="B26" s="475" t="n">
        <v>9331</v>
      </c>
      <c r="C26" s="498"/>
      <c r="D26" s="283" t="n">
        <v>5</v>
      </c>
      <c r="E26" s="159" t="n">
        <v>5.5</v>
      </c>
      <c r="F26" s="65" t="n">
        <v>6.5</v>
      </c>
      <c r="G26" s="65" t="n">
        <v>6.7</v>
      </c>
      <c r="H26" s="159" t="n">
        <v>6.3</v>
      </c>
      <c r="I26" s="159" t="n">
        <v>5</v>
      </c>
      <c r="J26" s="65" t="n">
        <v>6.3</v>
      </c>
      <c r="K26" s="65" t="n">
        <v>6.9</v>
      </c>
      <c r="L26" s="159" t="n">
        <v>8.6</v>
      </c>
      <c r="M26" s="34"/>
      <c r="N26" s="159" t="n">
        <v>5.8</v>
      </c>
      <c r="O26" s="86" t="n">
        <v>5</v>
      </c>
      <c r="P26" s="87" t="n">
        <v>6.25</v>
      </c>
      <c r="Q26" s="86" t="n">
        <v>5.75</v>
      </c>
      <c r="R26" s="159" t="n">
        <v>6</v>
      </c>
      <c r="S26" s="262" t="n">
        <v>5.5</v>
      </c>
      <c r="T26" s="86" t="n">
        <v>5</v>
      </c>
      <c r="U26" s="161" t="n">
        <v>5</v>
      </c>
      <c r="V26" s="331"/>
      <c r="W26" s="368" t="n">
        <v>7</v>
      </c>
      <c r="X26" s="159" t="n">
        <v>6</v>
      </c>
      <c r="Y26" s="159" t="n">
        <v>5.5</v>
      </c>
      <c r="Z26" s="159" t="n">
        <v>7</v>
      </c>
      <c r="AA26" s="159" t="n">
        <v>6</v>
      </c>
      <c r="AB26" s="105" t="n">
        <v>5</v>
      </c>
      <c r="AC26" s="159" t="n">
        <v>6.4</v>
      </c>
      <c r="AD26" s="105" t="n">
        <v>5</v>
      </c>
      <c r="AE26" s="502" t="n">
        <v>5</v>
      </c>
      <c r="AF26" s="34"/>
      <c r="AG26" s="341" t="n">
        <v>5.605</v>
      </c>
      <c r="AH26" s="262" t="n">
        <v>6.3</v>
      </c>
      <c r="AI26" s="599" t="n">
        <v>6</v>
      </c>
      <c r="AJ26" s="262" t="n">
        <v>5</v>
      </c>
      <c r="AK26" s="159" t="n">
        <v>6</v>
      </c>
      <c r="AL26" s="262" t="n">
        <v>5.5</v>
      </c>
      <c r="AM26" s="262" t="n">
        <v>6</v>
      </c>
      <c r="AN26" s="105" t="n">
        <v>6.7</v>
      </c>
      <c r="AO26" s="600" t="n">
        <v>7.25</v>
      </c>
      <c r="AP26" s="523"/>
      <c r="AQ26" s="603" t="n">
        <v>5.3</v>
      </c>
      <c r="AR26" s="363" t="n">
        <v>5.6</v>
      </c>
      <c r="AS26" s="363" t="n">
        <v>5.8</v>
      </c>
      <c r="AT26" s="159" t="s">
        <v>33</v>
      </c>
      <c r="AU26" s="159" t="s">
        <v>33</v>
      </c>
      <c r="AV26" s="363" t="n">
        <v>7.5</v>
      </c>
      <c r="AW26" s="363" t="n">
        <v>5.3</v>
      </c>
      <c r="AX26" s="262" t="n">
        <v>5</v>
      </c>
      <c r="AY26" s="601" t="n">
        <v>6.8</v>
      </c>
      <c r="AZ26" s="523"/>
      <c r="BA26" s="495"/>
    </row>
    <row r="27" customFormat="false" ht="16.95" hidden="false" customHeight="true" outlineLevel="0" collapsed="false">
      <c r="A27" s="487" t="n">
        <v>22</v>
      </c>
      <c r="B27" s="475" t="n">
        <v>9032</v>
      </c>
      <c r="C27" s="498"/>
      <c r="D27" s="283" t="n">
        <v>5</v>
      </c>
      <c r="E27" s="262" t="n">
        <v>5.7</v>
      </c>
      <c r="F27" s="159" t="n">
        <v>5.3</v>
      </c>
      <c r="G27" s="159" t="n">
        <v>6.4</v>
      </c>
      <c r="H27" s="159" t="n">
        <v>5</v>
      </c>
      <c r="I27" s="159" t="n">
        <v>5</v>
      </c>
      <c r="J27" s="262" t="n">
        <v>6</v>
      </c>
      <c r="K27" s="159" t="n">
        <v>5.3</v>
      </c>
      <c r="L27" s="305" t="n">
        <v>7.25</v>
      </c>
      <c r="M27" s="34"/>
      <c r="N27" s="378" t="n">
        <v>4.95</v>
      </c>
      <c r="O27" s="159" t="n">
        <v>6</v>
      </c>
      <c r="P27" s="87" t="n">
        <v>6</v>
      </c>
      <c r="Q27" s="262" t="n">
        <v>5</v>
      </c>
      <c r="R27" s="159" t="n">
        <v>5.3</v>
      </c>
      <c r="S27" s="159" t="n">
        <v>6</v>
      </c>
      <c r="T27" s="159" t="n">
        <v>5</v>
      </c>
      <c r="U27" s="161" t="n">
        <v>7</v>
      </c>
      <c r="V27" s="34"/>
      <c r="W27" s="159" t="n">
        <v>5</v>
      </c>
      <c r="X27" s="159" t="n">
        <v>5</v>
      </c>
      <c r="Y27" s="332" t="n">
        <v>7.2</v>
      </c>
      <c r="Z27" s="159" t="n">
        <v>5</v>
      </c>
      <c r="AA27" s="31" t="n">
        <v>10</v>
      </c>
      <c r="AB27" s="159" t="n">
        <v>5</v>
      </c>
      <c r="AC27" s="159" t="n">
        <v>6.2</v>
      </c>
      <c r="AD27" s="159" t="n">
        <v>5.5</v>
      </c>
      <c r="AE27" s="159" t="n">
        <v>6</v>
      </c>
      <c r="AF27" s="34"/>
      <c r="AG27" s="342" t="n">
        <v>5.105</v>
      </c>
      <c r="AH27" s="105" t="n">
        <v>9</v>
      </c>
      <c r="AI27" s="599" t="n">
        <v>7.625</v>
      </c>
      <c r="AJ27" s="105" t="n">
        <v>6.05</v>
      </c>
      <c r="AK27" s="370" t="n">
        <v>7</v>
      </c>
      <c r="AL27" s="105" t="n">
        <v>6</v>
      </c>
      <c r="AM27" s="159" t="n">
        <v>6</v>
      </c>
      <c r="AN27" s="159" t="n">
        <v>8.5</v>
      </c>
      <c r="AO27" s="502" t="n">
        <v>8</v>
      </c>
      <c r="AP27" s="483"/>
      <c r="AQ27" s="603" t="n">
        <v>5</v>
      </c>
      <c r="AR27" s="363" t="n">
        <v>7.2</v>
      </c>
      <c r="AS27" s="363" t="n">
        <v>6</v>
      </c>
      <c r="AT27" s="363" t="n">
        <v>6</v>
      </c>
      <c r="AU27" s="159" t="n">
        <v>4.4</v>
      </c>
      <c r="AV27" s="363" t="n">
        <v>7.5</v>
      </c>
      <c r="AW27" s="363" t="n">
        <v>5.7</v>
      </c>
      <c r="AX27" s="262" t="n">
        <v>5.5</v>
      </c>
      <c r="AY27" s="601" t="n">
        <v>7</v>
      </c>
      <c r="AZ27" s="483"/>
      <c r="BA27" s="495"/>
    </row>
    <row r="28" customFormat="false" ht="16.95" hidden="false" customHeight="true" outlineLevel="0" collapsed="false">
      <c r="A28" s="474" t="n">
        <v>23</v>
      </c>
      <c r="B28" s="488" t="n">
        <v>9033</v>
      </c>
      <c r="C28" s="626"/>
      <c r="D28" s="283" t="n">
        <v>6.75</v>
      </c>
      <c r="E28" s="159" t="n">
        <v>5</v>
      </c>
      <c r="F28" s="676" t="n">
        <v>10</v>
      </c>
      <c r="G28" s="159" t="n">
        <v>5</v>
      </c>
      <c r="H28" s="159" t="n">
        <v>5</v>
      </c>
      <c r="I28" s="159" t="n">
        <v>5</v>
      </c>
      <c r="J28" s="262" t="n">
        <v>6.5</v>
      </c>
      <c r="K28" s="159" t="n">
        <v>5.5</v>
      </c>
      <c r="L28" s="305" t="n">
        <v>8.25</v>
      </c>
      <c r="M28" s="34"/>
      <c r="N28" s="378" t="n">
        <v>5.3</v>
      </c>
      <c r="O28" s="86" t="n">
        <v>5</v>
      </c>
      <c r="P28" s="87" t="n">
        <v>5</v>
      </c>
      <c r="Q28" s="262" t="n">
        <v>5</v>
      </c>
      <c r="R28" s="159" t="n">
        <v>5.3</v>
      </c>
      <c r="S28" s="262" t="n">
        <v>5</v>
      </c>
      <c r="T28" s="262" t="n">
        <v>5</v>
      </c>
      <c r="U28" s="161" t="n">
        <v>7.75</v>
      </c>
      <c r="V28" s="34"/>
      <c r="W28" s="368" t="n">
        <v>7.5</v>
      </c>
      <c r="X28" s="332" t="n">
        <v>6</v>
      </c>
      <c r="Y28" s="332" t="n">
        <v>5.8</v>
      </c>
      <c r="Z28" s="159" t="n">
        <v>5</v>
      </c>
      <c r="AA28" s="31" t="n">
        <v>10</v>
      </c>
      <c r="AB28" s="105" t="n">
        <v>5</v>
      </c>
      <c r="AC28" s="332" t="n">
        <v>5.5</v>
      </c>
      <c r="AD28" s="105" t="n">
        <v>6.5</v>
      </c>
      <c r="AE28" s="502" t="n">
        <v>5</v>
      </c>
      <c r="AF28" s="34"/>
      <c r="AG28" s="283" t="n">
        <v>6.855</v>
      </c>
      <c r="AH28" s="676" t="n">
        <v>10</v>
      </c>
      <c r="AI28" s="599" t="n">
        <v>8.375</v>
      </c>
      <c r="AJ28" s="159" t="n">
        <v>6.45</v>
      </c>
      <c r="AK28" s="370" t="n">
        <v>7</v>
      </c>
      <c r="AL28" s="159" t="n">
        <v>5.5</v>
      </c>
      <c r="AM28" s="105" t="n">
        <v>6</v>
      </c>
      <c r="AN28" s="159" t="n">
        <v>8.3</v>
      </c>
      <c r="AO28" s="502" t="n">
        <v>7</v>
      </c>
      <c r="AP28" s="483"/>
      <c r="AQ28" s="400" t="n">
        <v>6.4</v>
      </c>
      <c r="AR28" s="363" t="n">
        <v>7.7</v>
      </c>
      <c r="AS28" s="363" t="n">
        <v>6.5</v>
      </c>
      <c r="AT28" s="363" t="n">
        <v>5</v>
      </c>
      <c r="AU28" s="363" t="n">
        <v>5</v>
      </c>
      <c r="AV28" s="363" t="n">
        <v>8</v>
      </c>
      <c r="AW28" s="363" t="n">
        <v>5.1</v>
      </c>
      <c r="AX28" s="262" t="n">
        <v>6</v>
      </c>
      <c r="AY28" s="601" t="n">
        <v>7.3</v>
      </c>
      <c r="AZ28" s="483"/>
      <c r="BA28" s="495"/>
    </row>
    <row r="29" customFormat="false" ht="16.95" hidden="false" customHeight="true" outlineLevel="0" collapsed="false">
      <c r="A29" s="487" t="n">
        <v>24</v>
      </c>
      <c r="B29" s="475" t="n">
        <v>9149</v>
      </c>
      <c r="C29" s="626"/>
      <c r="D29" s="283" t="n">
        <v>6.5</v>
      </c>
      <c r="E29" s="400" t="n">
        <v>5.5</v>
      </c>
      <c r="F29" s="159" t="n">
        <v>6.5</v>
      </c>
      <c r="G29" s="159" t="s">
        <v>33</v>
      </c>
      <c r="H29" s="159" t="n">
        <v>6</v>
      </c>
      <c r="I29" s="159" t="n">
        <v>5.5</v>
      </c>
      <c r="J29" s="262" t="n">
        <v>7</v>
      </c>
      <c r="K29" s="159" t="n">
        <v>6</v>
      </c>
      <c r="L29" s="305" t="n">
        <v>7.5</v>
      </c>
      <c r="M29" s="34"/>
      <c r="N29" s="378" t="n">
        <v>5.95</v>
      </c>
      <c r="O29" s="159" t="n">
        <v>5</v>
      </c>
      <c r="P29" s="159" t="s">
        <v>33</v>
      </c>
      <c r="Q29" s="86" t="n">
        <v>6.7</v>
      </c>
      <c r="R29" s="159" t="n">
        <v>5.3</v>
      </c>
      <c r="S29" s="370" t="n">
        <v>5</v>
      </c>
      <c r="T29" s="86" t="n">
        <v>5.1</v>
      </c>
      <c r="U29" s="161" t="n">
        <v>7.5</v>
      </c>
      <c r="V29" s="34"/>
      <c r="W29" s="368" t="n">
        <v>7.2</v>
      </c>
      <c r="X29" s="159" t="n">
        <v>6</v>
      </c>
      <c r="Y29" s="400" t="n">
        <v>7.5</v>
      </c>
      <c r="Z29" s="159" t="n">
        <v>0</v>
      </c>
      <c r="AA29" s="262" t="n">
        <v>6.5</v>
      </c>
      <c r="AB29" s="105" t="n">
        <v>8.5</v>
      </c>
      <c r="AC29" s="159" t="n">
        <v>6.2</v>
      </c>
      <c r="AD29" s="105" t="n">
        <v>8.5</v>
      </c>
      <c r="AE29" s="502" t="n">
        <v>7.5</v>
      </c>
      <c r="AF29" s="34"/>
      <c r="AG29" s="283" t="s">
        <v>33</v>
      </c>
      <c r="AH29" s="159" t="n">
        <v>6</v>
      </c>
      <c r="AI29" s="599" t="n">
        <v>8.375</v>
      </c>
      <c r="AJ29" s="159" t="n">
        <v>6.5</v>
      </c>
      <c r="AK29" s="370" t="n">
        <v>6.5</v>
      </c>
      <c r="AL29" s="159" t="n">
        <v>5.5</v>
      </c>
      <c r="AM29" s="105" t="n">
        <v>6</v>
      </c>
      <c r="AN29" s="105" t="n">
        <v>7.3</v>
      </c>
      <c r="AO29" s="502" t="n">
        <v>6.5</v>
      </c>
      <c r="AP29" s="483"/>
      <c r="AQ29" s="159" t="n">
        <v>2.5</v>
      </c>
      <c r="AR29" s="159" t="s">
        <v>33</v>
      </c>
      <c r="AS29" s="159" t="s">
        <v>33</v>
      </c>
      <c r="AT29" s="363" t="n">
        <v>5</v>
      </c>
      <c r="AU29" s="159" t="n">
        <v>2.6</v>
      </c>
      <c r="AV29" s="363" t="n">
        <v>6.5</v>
      </c>
      <c r="AW29" s="363" t="n">
        <v>5.1</v>
      </c>
      <c r="AX29" s="262" t="n">
        <v>7</v>
      </c>
      <c r="AY29" s="601" t="n">
        <v>6.8</v>
      </c>
      <c r="AZ29" s="483"/>
      <c r="BA29" s="495"/>
    </row>
    <row r="30" customFormat="false" ht="16.95" hidden="false" customHeight="true" outlineLevel="0" collapsed="false">
      <c r="A30" s="474" t="n">
        <v>25</v>
      </c>
      <c r="B30" s="488" t="n">
        <v>9034</v>
      </c>
      <c r="C30" s="626"/>
      <c r="D30" s="283" t="n">
        <v>5</v>
      </c>
      <c r="E30" s="400" t="n">
        <v>5</v>
      </c>
      <c r="F30" s="159" t="n">
        <v>6.5</v>
      </c>
      <c r="G30" s="159" t="n">
        <v>5.1</v>
      </c>
      <c r="H30" s="159" t="n">
        <v>5</v>
      </c>
      <c r="I30" s="159" t="n">
        <v>5</v>
      </c>
      <c r="J30" s="159" t="n">
        <v>6.3</v>
      </c>
      <c r="K30" s="159" t="n">
        <v>5.3</v>
      </c>
      <c r="L30" s="305" t="n">
        <v>8</v>
      </c>
      <c r="M30" s="34"/>
      <c r="N30" s="378" t="n">
        <v>4.95</v>
      </c>
      <c r="O30" s="159" t="n">
        <v>5</v>
      </c>
      <c r="P30" s="159" t="s">
        <v>33</v>
      </c>
      <c r="Q30" s="159" t="s">
        <v>33</v>
      </c>
      <c r="R30" s="159" t="s">
        <v>33</v>
      </c>
      <c r="S30" s="370" t="n">
        <v>5</v>
      </c>
      <c r="T30" s="159" t="n">
        <v>3.5</v>
      </c>
      <c r="U30" s="159" t="n">
        <v>5.3</v>
      </c>
      <c r="V30" s="34"/>
      <c r="W30" s="159" t="n">
        <v>0</v>
      </c>
      <c r="X30" s="159" t="n">
        <v>6</v>
      </c>
      <c r="Y30" s="400" t="n">
        <v>6</v>
      </c>
      <c r="Z30" s="400" t="n">
        <v>0</v>
      </c>
      <c r="AA30" s="159" t="n">
        <v>5.3</v>
      </c>
      <c r="AB30" s="105" t="n">
        <v>5</v>
      </c>
      <c r="AC30" s="159" t="n">
        <v>6.5</v>
      </c>
      <c r="AD30" s="400" t="n">
        <v>5</v>
      </c>
      <c r="AE30" s="332" t="n">
        <v>6.8</v>
      </c>
      <c r="AF30" s="34"/>
      <c r="AG30" s="341" t="s">
        <v>33</v>
      </c>
      <c r="AH30" s="262" t="n">
        <v>6.2</v>
      </c>
      <c r="AI30" s="599" t="n">
        <v>8.375</v>
      </c>
      <c r="AJ30" s="262" t="n">
        <v>5.6</v>
      </c>
      <c r="AK30" s="159" t="n">
        <v>6.5</v>
      </c>
      <c r="AL30" s="262" t="n">
        <v>8.5</v>
      </c>
      <c r="AM30" s="262" t="n">
        <v>6</v>
      </c>
      <c r="AN30" s="262" t="n">
        <v>6.8</v>
      </c>
      <c r="AO30" s="600" t="n">
        <v>5.75</v>
      </c>
      <c r="AP30" s="523"/>
      <c r="AQ30" s="159" t="n">
        <v>3</v>
      </c>
      <c r="AR30" s="159" t="s">
        <v>33</v>
      </c>
      <c r="AS30" s="159" t="s">
        <v>33</v>
      </c>
      <c r="AT30" s="363" t="n">
        <v>5</v>
      </c>
      <c r="AU30" s="159" t="n">
        <v>2.6</v>
      </c>
      <c r="AV30" s="363" t="n">
        <v>6.8</v>
      </c>
      <c r="AW30" s="363" t="n">
        <v>5.3</v>
      </c>
      <c r="AX30" s="262" t="n">
        <v>6.5</v>
      </c>
      <c r="AY30" s="601" t="n">
        <v>6.8</v>
      </c>
      <c r="AZ30" s="523"/>
      <c r="BA30" s="495"/>
    </row>
    <row r="31" customFormat="false" ht="16.95" hidden="false" customHeight="true" outlineLevel="0" collapsed="false">
      <c r="A31" s="487" t="n">
        <v>26</v>
      </c>
      <c r="B31" s="677" t="n">
        <v>8525</v>
      </c>
      <c r="C31" s="548"/>
      <c r="D31" s="678" t="n">
        <v>5</v>
      </c>
      <c r="E31" s="87" t="n">
        <v>5</v>
      </c>
      <c r="F31" s="87" t="n">
        <v>5</v>
      </c>
      <c r="G31" s="105" t="n">
        <v>5.7</v>
      </c>
      <c r="H31" s="87" t="n">
        <v>5</v>
      </c>
      <c r="I31" s="87" t="n">
        <v>5</v>
      </c>
      <c r="J31" s="159" t="n">
        <v>5</v>
      </c>
      <c r="K31" s="87" t="n">
        <v>5.1</v>
      </c>
      <c r="L31" s="679" t="n">
        <v>5</v>
      </c>
      <c r="M31" s="34"/>
      <c r="N31" s="400" t="n">
        <v>5.8</v>
      </c>
      <c r="O31" s="87" t="n">
        <v>5</v>
      </c>
      <c r="P31" s="87" t="n">
        <v>5</v>
      </c>
      <c r="Q31" s="105" t="n">
        <v>5.7</v>
      </c>
      <c r="R31" s="87" t="n">
        <v>5</v>
      </c>
      <c r="S31" s="262" t="n">
        <v>7</v>
      </c>
      <c r="T31" s="87" t="n">
        <v>5.5</v>
      </c>
      <c r="U31" s="161" t="n">
        <v>5</v>
      </c>
      <c r="V31" s="331"/>
      <c r="W31" s="283" t="n">
        <v>5</v>
      </c>
      <c r="X31" s="159" t="n">
        <v>5</v>
      </c>
      <c r="Y31" s="265" t="n">
        <v>5</v>
      </c>
      <c r="Z31" s="159" t="n">
        <v>5</v>
      </c>
      <c r="AA31" s="159" t="n">
        <v>5.3</v>
      </c>
      <c r="AB31" s="159" t="n">
        <v>5</v>
      </c>
      <c r="AC31" s="265" t="n">
        <v>5</v>
      </c>
      <c r="AD31" s="265" t="n">
        <v>5</v>
      </c>
      <c r="AE31" s="493" t="n">
        <v>5</v>
      </c>
      <c r="AF31" s="551"/>
      <c r="AG31" s="341" t="n">
        <v>2</v>
      </c>
      <c r="AH31" s="370" t="n">
        <v>6</v>
      </c>
      <c r="AI31" s="86" t="n">
        <v>7</v>
      </c>
      <c r="AJ31" s="370" t="n">
        <v>5</v>
      </c>
      <c r="AK31" s="159" t="s">
        <v>33</v>
      </c>
      <c r="AL31" s="159" t="s">
        <v>33</v>
      </c>
      <c r="AM31" s="105" t="n">
        <v>6</v>
      </c>
      <c r="AN31" s="262" t="n">
        <v>5</v>
      </c>
      <c r="AO31" s="159" t="n">
        <v>5</v>
      </c>
      <c r="AP31" s="483"/>
      <c r="AQ31" s="159" t="s">
        <v>33</v>
      </c>
      <c r="AR31" s="159" t="s">
        <v>33</v>
      </c>
      <c r="AS31" s="363" t="n">
        <v>5.3</v>
      </c>
      <c r="AT31" s="363" t="n">
        <v>5</v>
      </c>
      <c r="AU31" s="159" t="s">
        <v>33</v>
      </c>
      <c r="AV31" s="363" t="n">
        <v>5.3</v>
      </c>
      <c r="AW31" s="159" t="s">
        <v>33</v>
      </c>
      <c r="AX31" s="159" t="s">
        <v>33</v>
      </c>
      <c r="AY31" s="601" t="n">
        <v>5.3</v>
      </c>
      <c r="AZ31" s="483"/>
      <c r="BA31" s="495"/>
    </row>
    <row r="32" customFormat="false" ht="16.95" hidden="false" customHeight="true" outlineLevel="0" collapsed="false">
      <c r="A32" s="474" t="n">
        <v>27</v>
      </c>
      <c r="B32" s="475" t="n">
        <v>9037</v>
      </c>
      <c r="C32" s="498"/>
      <c r="D32" s="283" t="n">
        <v>9.15</v>
      </c>
      <c r="E32" s="262" t="n">
        <v>7.7</v>
      </c>
      <c r="F32" s="159" t="n">
        <v>6.5</v>
      </c>
      <c r="G32" s="159" t="n">
        <v>6.3</v>
      </c>
      <c r="H32" s="159" t="n">
        <v>6</v>
      </c>
      <c r="I32" s="159" t="n">
        <v>6.25</v>
      </c>
      <c r="J32" s="262" t="n">
        <v>7</v>
      </c>
      <c r="K32" s="159" t="n">
        <v>8.5</v>
      </c>
      <c r="L32" s="305" t="n">
        <v>8.5</v>
      </c>
      <c r="M32" s="34"/>
      <c r="N32" s="378" t="n">
        <v>7.45</v>
      </c>
      <c r="O32" s="159" t="n">
        <v>6.5</v>
      </c>
      <c r="P32" s="87" t="n">
        <v>7.45</v>
      </c>
      <c r="Q32" s="86" t="n">
        <v>6.95</v>
      </c>
      <c r="R32" s="86" t="n">
        <v>5</v>
      </c>
      <c r="S32" s="370" t="s">
        <v>165</v>
      </c>
      <c r="T32" s="86" t="n">
        <v>5.3</v>
      </c>
      <c r="U32" s="161" t="n">
        <v>5</v>
      </c>
      <c r="V32" s="34"/>
      <c r="W32" s="368" t="n">
        <v>5.5</v>
      </c>
      <c r="X32" s="332" t="n">
        <v>5</v>
      </c>
      <c r="Y32" s="159" t="n">
        <v>5</v>
      </c>
      <c r="Z32" s="105" t="n">
        <v>6.5</v>
      </c>
      <c r="AA32" s="159" t="n">
        <v>8.7</v>
      </c>
      <c r="AB32" s="105" t="n">
        <v>6.5</v>
      </c>
      <c r="AC32" s="332" t="n">
        <v>6</v>
      </c>
      <c r="AD32" s="105" t="n">
        <v>8</v>
      </c>
      <c r="AE32" s="159" t="n">
        <v>9</v>
      </c>
      <c r="AF32" s="34"/>
      <c r="AG32" s="341" t="n">
        <v>5.55</v>
      </c>
      <c r="AH32" s="262" t="n">
        <v>7</v>
      </c>
      <c r="AI32" s="599" t="n">
        <v>8.5</v>
      </c>
      <c r="AJ32" s="262" t="n">
        <v>6.95</v>
      </c>
      <c r="AK32" s="159" t="n">
        <v>6</v>
      </c>
      <c r="AL32" s="262" t="n">
        <v>7</v>
      </c>
      <c r="AM32" s="262" t="n">
        <v>6</v>
      </c>
      <c r="AN32" s="262" t="n">
        <v>7.45</v>
      </c>
      <c r="AO32" s="600" t="n">
        <v>8.5</v>
      </c>
      <c r="AP32" s="483"/>
      <c r="AQ32" s="603" t="n">
        <v>5.8</v>
      </c>
      <c r="AR32" s="363" t="n">
        <v>6.4</v>
      </c>
      <c r="AS32" s="363" t="n">
        <v>5.5</v>
      </c>
      <c r="AT32" s="363" t="n">
        <v>5.5</v>
      </c>
      <c r="AU32" s="159" t="s">
        <v>33</v>
      </c>
      <c r="AV32" s="363" t="n">
        <v>7.3</v>
      </c>
      <c r="AW32" s="363" t="n">
        <v>5.3</v>
      </c>
      <c r="AX32" s="262" t="n">
        <v>7</v>
      </c>
      <c r="AY32" s="601" t="n">
        <v>7.5</v>
      </c>
      <c r="AZ32" s="483"/>
      <c r="BA32" s="495"/>
    </row>
    <row r="33" customFormat="false" ht="16.95" hidden="false" customHeight="true" outlineLevel="0" collapsed="false">
      <c r="A33" s="487" t="n">
        <v>28</v>
      </c>
      <c r="B33" s="475" t="n">
        <v>9038</v>
      </c>
      <c r="C33" s="626"/>
      <c r="D33" s="283" t="n">
        <v>5.75</v>
      </c>
      <c r="E33" s="262" t="n">
        <v>5.8</v>
      </c>
      <c r="F33" s="159" t="n">
        <v>5.5</v>
      </c>
      <c r="G33" s="159" t="n">
        <v>5</v>
      </c>
      <c r="H33" s="159" t="n">
        <v>5</v>
      </c>
      <c r="I33" s="159" t="n">
        <v>5</v>
      </c>
      <c r="J33" s="262" t="n">
        <v>6</v>
      </c>
      <c r="K33" s="159" t="n">
        <v>5.5</v>
      </c>
      <c r="L33" s="305" t="n">
        <v>8.25</v>
      </c>
      <c r="M33" s="34"/>
      <c r="N33" s="378" t="n">
        <v>5.9</v>
      </c>
      <c r="O33" s="159" t="n">
        <v>6</v>
      </c>
      <c r="P33" s="87" t="n">
        <v>5.45</v>
      </c>
      <c r="Q33" s="86" t="n">
        <v>6.35</v>
      </c>
      <c r="R33" s="159" t="n">
        <v>5.8</v>
      </c>
      <c r="S33" s="370" t="n">
        <v>5</v>
      </c>
      <c r="T33" s="86" t="n">
        <v>5.3</v>
      </c>
      <c r="U33" s="161" t="n">
        <v>5</v>
      </c>
      <c r="V33" s="34"/>
      <c r="W33" s="159" t="n">
        <v>7</v>
      </c>
      <c r="X33" s="159" t="n">
        <v>5</v>
      </c>
      <c r="Y33" s="159" t="n">
        <v>6.5</v>
      </c>
      <c r="Z33" s="159" t="n">
        <v>5</v>
      </c>
      <c r="AA33" s="159" t="n">
        <v>8</v>
      </c>
      <c r="AB33" s="159" t="n">
        <v>6</v>
      </c>
      <c r="AC33" s="159" t="n">
        <v>6.4</v>
      </c>
      <c r="AD33" s="105" t="n">
        <v>5.5</v>
      </c>
      <c r="AE33" s="159" t="n">
        <v>6.8</v>
      </c>
      <c r="AF33" s="34"/>
      <c r="AG33" s="157" t="n">
        <v>6.285</v>
      </c>
      <c r="AH33" s="370" t="n">
        <v>6.3</v>
      </c>
      <c r="AI33" s="599" t="n">
        <v>8</v>
      </c>
      <c r="AJ33" s="370" t="n">
        <v>6.55</v>
      </c>
      <c r="AK33" s="159" t="n">
        <v>7.3</v>
      </c>
      <c r="AL33" s="159" t="n">
        <v>5.5</v>
      </c>
      <c r="AM33" s="159" t="n">
        <v>6</v>
      </c>
      <c r="AN33" s="159" t="n">
        <v>5.7</v>
      </c>
      <c r="AO33" s="502" t="n">
        <v>5.75</v>
      </c>
      <c r="AP33" s="483"/>
      <c r="AQ33" s="603" t="n">
        <v>5</v>
      </c>
      <c r="AR33" s="363" t="n">
        <v>5.2</v>
      </c>
      <c r="AS33" s="400" t="n">
        <v>5.3</v>
      </c>
      <c r="AT33" s="400" t="n">
        <v>5.3</v>
      </c>
      <c r="AU33" s="159" t="s">
        <v>33</v>
      </c>
      <c r="AV33" s="363" t="n">
        <v>7.3</v>
      </c>
      <c r="AW33" s="363" t="n">
        <v>5.1</v>
      </c>
      <c r="AX33" s="262" t="n">
        <v>5.5</v>
      </c>
      <c r="AY33" s="601" t="n">
        <v>6</v>
      </c>
      <c r="AZ33" s="483"/>
      <c r="BA33" s="495"/>
    </row>
    <row r="34" customFormat="false" ht="16.95" hidden="false" customHeight="true" outlineLevel="0" collapsed="false">
      <c r="A34" s="474" t="n">
        <v>29</v>
      </c>
      <c r="B34" s="475" t="n">
        <v>9150</v>
      </c>
      <c r="C34" s="498"/>
      <c r="D34" s="283" t="n">
        <v>7.65</v>
      </c>
      <c r="E34" s="262" t="n">
        <v>6.3</v>
      </c>
      <c r="F34" s="159" t="n">
        <v>5</v>
      </c>
      <c r="G34" s="159" t="n">
        <v>6.2</v>
      </c>
      <c r="H34" s="159" t="n">
        <v>5</v>
      </c>
      <c r="I34" s="159" t="n">
        <v>7.5</v>
      </c>
      <c r="J34" s="262" t="n">
        <v>8</v>
      </c>
      <c r="K34" s="159" t="n">
        <v>7</v>
      </c>
      <c r="L34" s="305" t="n">
        <v>7.75</v>
      </c>
      <c r="M34" s="34"/>
      <c r="N34" s="378" t="n">
        <v>5.5</v>
      </c>
      <c r="O34" s="159" t="n">
        <v>5</v>
      </c>
      <c r="P34" s="87" t="n">
        <v>7.4</v>
      </c>
      <c r="Q34" s="86" t="n">
        <v>5.3</v>
      </c>
      <c r="R34" s="159" t="n">
        <v>7.5</v>
      </c>
      <c r="S34" s="370" t="n">
        <v>5</v>
      </c>
      <c r="T34" s="86" t="n">
        <v>5.9</v>
      </c>
      <c r="U34" s="161" t="n">
        <v>5.5</v>
      </c>
      <c r="V34" s="34"/>
      <c r="W34" s="159" t="n">
        <v>9</v>
      </c>
      <c r="X34" s="159" t="n">
        <v>5</v>
      </c>
      <c r="Y34" s="332" t="n">
        <v>7.7</v>
      </c>
      <c r="Z34" s="159" t="n">
        <v>7</v>
      </c>
      <c r="AA34" s="159" t="n">
        <v>5</v>
      </c>
      <c r="AB34" s="105" t="n">
        <v>5</v>
      </c>
      <c r="AC34" s="159" t="n">
        <v>6.5</v>
      </c>
      <c r="AD34" s="105" t="n">
        <v>7</v>
      </c>
      <c r="AE34" s="332" t="n">
        <v>5</v>
      </c>
      <c r="AF34" s="367"/>
      <c r="AG34" s="342" t="n">
        <v>7.57</v>
      </c>
      <c r="AH34" s="105" t="n">
        <v>8.1</v>
      </c>
      <c r="AI34" s="599" t="n">
        <v>8.25</v>
      </c>
      <c r="AJ34" s="105" t="n">
        <v>7.1</v>
      </c>
      <c r="AK34" s="105" t="n">
        <v>6</v>
      </c>
      <c r="AL34" s="105" t="n">
        <v>6.5</v>
      </c>
      <c r="AM34" s="105" t="n">
        <v>6</v>
      </c>
      <c r="AN34" s="105" t="n">
        <v>6.05</v>
      </c>
      <c r="AO34" s="527" t="n">
        <v>5.75</v>
      </c>
      <c r="AP34" s="483"/>
      <c r="AQ34" s="603" t="n">
        <v>5</v>
      </c>
      <c r="AR34" s="363" t="n">
        <v>6.8</v>
      </c>
      <c r="AS34" s="363" t="n">
        <v>7</v>
      </c>
      <c r="AT34" s="363" t="n">
        <v>5.3</v>
      </c>
      <c r="AU34" s="159" t="n">
        <v>3.7</v>
      </c>
      <c r="AV34" s="363" t="n">
        <v>8.3</v>
      </c>
      <c r="AW34" s="363" t="n">
        <v>6.2</v>
      </c>
      <c r="AX34" s="262" t="n">
        <v>7.5</v>
      </c>
      <c r="AY34" s="601" t="n">
        <v>6.8</v>
      </c>
      <c r="AZ34" s="483"/>
      <c r="BA34" s="495"/>
    </row>
    <row r="35" customFormat="false" ht="16.95" hidden="false" customHeight="true" outlineLevel="0" collapsed="false">
      <c r="A35" s="487" t="n">
        <v>30</v>
      </c>
      <c r="B35" s="536" t="n">
        <v>9039</v>
      </c>
      <c r="C35" s="498"/>
      <c r="D35" s="283" t="n">
        <v>8.25</v>
      </c>
      <c r="E35" s="262" t="n">
        <v>6.8</v>
      </c>
      <c r="F35" s="159" t="n">
        <v>6.5</v>
      </c>
      <c r="G35" s="159" t="n">
        <v>6.5</v>
      </c>
      <c r="H35" s="159" t="n">
        <v>5</v>
      </c>
      <c r="I35" s="159" t="n">
        <v>5.75</v>
      </c>
      <c r="J35" s="262" t="n">
        <v>7</v>
      </c>
      <c r="K35" s="159" t="n">
        <v>6.3</v>
      </c>
      <c r="L35" s="620" t="n">
        <v>10</v>
      </c>
      <c r="M35" s="34"/>
      <c r="N35" s="378" t="n">
        <v>8.5</v>
      </c>
      <c r="O35" s="159" t="n">
        <v>5.5</v>
      </c>
      <c r="P35" s="87" t="n">
        <v>7.4</v>
      </c>
      <c r="Q35" s="86" t="n">
        <v>6.95</v>
      </c>
      <c r="R35" s="159" t="n">
        <v>5.3</v>
      </c>
      <c r="S35" s="370" t="n">
        <v>7</v>
      </c>
      <c r="T35" s="86" t="n">
        <v>5.3</v>
      </c>
      <c r="U35" s="161" t="n">
        <v>6.5</v>
      </c>
      <c r="V35" s="367"/>
      <c r="W35" s="285" t="n">
        <v>7</v>
      </c>
      <c r="X35" s="159" t="n">
        <v>5</v>
      </c>
      <c r="Y35" s="265" t="n">
        <v>5.5</v>
      </c>
      <c r="Z35" s="159" t="n">
        <v>9.5</v>
      </c>
      <c r="AA35" s="159" t="n">
        <v>8.7</v>
      </c>
      <c r="AB35" s="105" t="n">
        <v>6</v>
      </c>
      <c r="AC35" s="159" t="n">
        <v>6.2</v>
      </c>
      <c r="AD35" s="105" t="n">
        <v>7</v>
      </c>
      <c r="AE35" s="502" t="n">
        <v>5</v>
      </c>
      <c r="AF35" s="367"/>
      <c r="AG35" s="622" t="n">
        <v>7.5</v>
      </c>
      <c r="AH35" s="623" t="n">
        <v>8.2</v>
      </c>
      <c r="AI35" s="616" t="n">
        <v>8.625</v>
      </c>
      <c r="AJ35" s="105" t="n">
        <v>7.2</v>
      </c>
      <c r="AK35" s="370" t="n">
        <v>6.4</v>
      </c>
      <c r="AL35" s="105" t="n">
        <v>7.5</v>
      </c>
      <c r="AM35" s="159" t="n">
        <v>6</v>
      </c>
      <c r="AN35" s="159" t="n">
        <v>7.2</v>
      </c>
      <c r="AO35" s="527" t="n">
        <v>7.25</v>
      </c>
      <c r="AP35" s="483"/>
      <c r="AQ35" s="603" t="n">
        <v>6.5</v>
      </c>
      <c r="AR35" s="363" t="n">
        <v>6.2</v>
      </c>
      <c r="AS35" s="363" t="n">
        <v>5.8</v>
      </c>
      <c r="AT35" s="363" t="n">
        <v>5.5</v>
      </c>
      <c r="AU35" s="159" t="n">
        <v>3.6</v>
      </c>
      <c r="AV35" s="363" t="n">
        <v>7.8</v>
      </c>
      <c r="AW35" s="363" t="n">
        <v>5.7</v>
      </c>
      <c r="AX35" s="28" t="n">
        <v>10</v>
      </c>
      <c r="AY35" s="601" t="n">
        <v>7.5</v>
      </c>
      <c r="AZ35" s="483"/>
      <c r="BA35" s="495"/>
    </row>
    <row r="36" customFormat="false" ht="16.95" hidden="false" customHeight="true" outlineLevel="0" collapsed="false">
      <c r="A36" s="474" t="n">
        <v>31</v>
      </c>
      <c r="B36" s="680" t="n">
        <v>9040</v>
      </c>
      <c r="C36" s="498"/>
      <c r="D36" s="283" t="n">
        <v>9.25</v>
      </c>
      <c r="E36" s="262" t="n">
        <v>8</v>
      </c>
      <c r="F36" s="159" t="n">
        <v>7</v>
      </c>
      <c r="G36" s="159" t="n">
        <v>7.6</v>
      </c>
      <c r="H36" s="159" t="n">
        <v>6.5</v>
      </c>
      <c r="I36" s="159" t="n">
        <v>7.5</v>
      </c>
      <c r="J36" s="262" t="n">
        <v>9</v>
      </c>
      <c r="K36" s="159" t="n">
        <v>9</v>
      </c>
      <c r="L36" s="305" t="n">
        <v>9.25</v>
      </c>
      <c r="M36" s="34"/>
      <c r="N36" s="378" t="n">
        <v>9.5</v>
      </c>
      <c r="O36" s="86" t="n">
        <v>7</v>
      </c>
      <c r="P36" s="87" t="n">
        <v>9.25</v>
      </c>
      <c r="Q36" s="86" t="n">
        <v>8</v>
      </c>
      <c r="R36" s="86" t="n">
        <v>5.5</v>
      </c>
      <c r="S36" s="370" t="n">
        <v>6.5</v>
      </c>
      <c r="T36" s="86" t="n">
        <v>9</v>
      </c>
      <c r="U36" s="161" t="n">
        <v>7.75</v>
      </c>
      <c r="V36" s="367"/>
      <c r="W36" s="285" t="n">
        <v>9</v>
      </c>
      <c r="X36" s="159" t="n">
        <v>5</v>
      </c>
      <c r="Y36" s="265" t="n">
        <v>8</v>
      </c>
      <c r="Z36" s="105" t="n">
        <v>9.5</v>
      </c>
      <c r="AA36" s="262" t="n">
        <v>7.5</v>
      </c>
      <c r="AB36" s="105" t="n">
        <v>9</v>
      </c>
      <c r="AC36" s="332" t="n">
        <v>9.5</v>
      </c>
      <c r="AD36" s="105" t="n">
        <v>9.5</v>
      </c>
      <c r="AE36" s="502" t="n">
        <v>5.5</v>
      </c>
      <c r="AF36" s="367"/>
      <c r="AG36" s="624" t="n">
        <v>7.5</v>
      </c>
      <c r="AH36" s="681" t="n">
        <v>10</v>
      </c>
      <c r="AI36" s="599" t="n">
        <v>9</v>
      </c>
      <c r="AJ36" s="262" t="n">
        <v>6.95</v>
      </c>
      <c r="AK36" s="159" t="n">
        <v>7.5</v>
      </c>
      <c r="AL36" s="262" t="n">
        <v>8.5</v>
      </c>
      <c r="AM36" s="262" t="n">
        <v>6.5</v>
      </c>
      <c r="AN36" s="262" t="n">
        <v>9.1</v>
      </c>
      <c r="AO36" s="600" t="n">
        <v>8</v>
      </c>
      <c r="AP36" s="483"/>
      <c r="AQ36" s="603" t="n">
        <v>7.8</v>
      </c>
      <c r="AR36" s="363" t="n">
        <v>7.2</v>
      </c>
      <c r="AS36" s="363" t="n">
        <v>6.5</v>
      </c>
      <c r="AT36" s="363" t="n">
        <v>5.8</v>
      </c>
      <c r="AU36" s="363" t="n">
        <v>6.4</v>
      </c>
      <c r="AV36" s="363" t="n">
        <v>7.5</v>
      </c>
      <c r="AW36" s="363" t="n">
        <v>5.3</v>
      </c>
      <c r="AX36" s="28" t="n">
        <v>10</v>
      </c>
      <c r="AY36" s="601" t="n">
        <v>7.5</v>
      </c>
      <c r="AZ36" s="483"/>
      <c r="BA36" s="495"/>
    </row>
    <row r="37" customFormat="false" ht="16.95" hidden="false" customHeight="true" outlineLevel="0" collapsed="false">
      <c r="A37" s="487" t="n">
        <v>32</v>
      </c>
      <c r="B37" s="682" t="n">
        <v>7768</v>
      </c>
      <c r="C37" s="498"/>
      <c r="D37" s="283" t="n">
        <v>6</v>
      </c>
      <c r="E37" s="262" t="n">
        <v>5</v>
      </c>
      <c r="F37" s="159" t="n">
        <v>7</v>
      </c>
      <c r="G37" s="159" t="n">
        <v>6.7</v>
      </c>
      <c r="H37" s="159" t="n">
        <v>7</v>
      </c>
      <c r="I37" s="159" t="n">
        <v>5.8</v>
      </c>
      <c r="J37" s="262" t="n">
        <v>8.5</v>
      </c>
      <c r="K37" s="159" t="n">
        <v>7.6</v>
      </c>
      <c r="L37" s="305" t="n">
        <v>6.5</v>
      </c>
      <c r="M37" s="34"/>
      <c r="N37" s="378" t="n">
        <v>5.65</v>
      </c>
      <c r="O37" s="86" t="n">
        <v>5</v>
      </c>
      <c r="P37" s="87" t="n">
        <v>7.25</v>
      </c>
      <c r="Q37" s="86" t="n">
        <v>8.25</v>
      </c>
      <c r="R37" s="86" t="n">
        <v>6.5</v>
      </c>
      <c r="S37" s="370" t="n">
        <v>6.8</v>
      </c>
      <c r="T37" s="86" t="n">
        <v>7</v>
      </c>
      <c r="U37" s="161" t="n">
        <v>8.25</v>
      </c>
      <c r="V37" s="367"/>
      <c r="W37" s="285" t="n">
        <v>7.5</v>
      </c>
      <c r="X37" s="332" t="n">
        <v>7</v>
      </c>
      <c r="Y37" s="265" t="n">
        <v>6</v>
      </c>
      <c r="Z37" s="332" t="n">
        <v>8.5</v>
      </c>
      <c r="AA37" s="262" t="n">
        <v>8.5</v>
      </c>
      <c r="AB37" s="105" t="n">
        <v>9</v>
      </c>
      <c r="AC37" s="332" t="n">
        <v>5</v>
      </c>
      <c r="AD37" s="105" t="n">
        <v>9</v>
      </c>
      <c r="AE37" s="502" t="n">
        <v>8</v>
      </c>
      <c r="AF37" s="367"/>
      <c r="AG37" s="342" t="n">
        <v>6.95</v>
      </c>
      <c r="AH37" s="105" t="n">
        <v>8.4</v>
      </c>
      <c r="AI37" s="599" t="n">
        <v>8.75</v>
      </c>
      <c r="AJ37" s="105" t="n">
        <v>7.7</v>
      </c>
      <c r="AK37" s="105" t="n">
        <v>6</v>
      </c>
      <c r="AL37" s="105" t="n">
        <v>9.5</v>
      </c>
      <c r="AM37" s="105" t="n">
        <v>6</v>
      </c>
      <c r="AN37" s="105" t="n">
        <v>7.75</v>
      </c>
      <c r="AO37" s="527" t="n">
        <v>8.75</v>
      </c>
      <c r="AP37" s="483"/>
      <c r="AQ37" s="603" t="n">
        <v>7.5</v>
      </c>
      <c r="AR37" s="363" t="n">
        <v>6</v>
      </c>
      <c r="AS37" s="363" t="n">
        <v>5</v>
      </c>
      <c r="AT37" s="363" t="n">
        <v>5.3</v>
      </c>
      <c r="AU37" s="363" t="n">
        <v>6.2</v>
      </c>
      <c r="AV37" s="363" t="n">
        <v>7.8</v>
      </c>
      <c r="AW37" s="363" t="n">
        <v>5.3</v>
      </c>
      <c r="AX37" s="28" t="n">
        <v>10</v>
      </c>
      <c r="AY37" s="601" t="n">
        <v>8.5</v>
      </c>
      <c r="AZ37" s="483"/>
      <c r="BA37" s="495"/>
    </row>
    <row r="38" customFormat="false" ht="16.95" hidden="false" customHeight="true" outlineLevel="0" collapsed="false">
      <c r="A38" s="474" t="n">
        <v>33</v>
      </c>
      <c r="B38" s="683" t="n">
        <v>9042</v>
      </c>
      <c r="C38" s="626"/>
      <c r="D38" s="283" t="n">
        <v>5.45</v>
      </c>
      <c r="E38" s="262" t="n">
        <v>5.6</v>
      </c>
      <c r="F38" s="159" t="n">
        <v>6.5</v>
      </c>
      <c r="G38" s="159" t="n">
        <v>5.9</v>
      </c>
      <c r="H38" s="159" t="n">
        <v>5</v>
      </c>
      <c r="I38" s="159" t="n">
        <v>7</v>
      </c>
      <c r="J38" s="262" t="n">
        <v>8</v>
      </c>
      <c r="K38" s="159" t="n">
        <v>6.5</v>
      </c>
      <c r="L38" s="305" t="n">
        <v>8.5</v>
      </c>
      <c r="M38" s="34"/>
      <c r="N38" s="378" t="n">
        <v>6.3</v>
      </c>
      <c r="O38" s="86" t="n">
        <v>5</v>
      </c>
      <c r="P38" s="159" t="n">
        <v>5</v>
      </c>
      <c r="Q38" s="86" t="n">
        <v>6.85</v>
      </c>
      <c r="R38" s="159" t="n">
        <v>7</v>
      </c>
      <c r="S38" s="370" t="n">
        <v>6</v>
      </c>
      <c r="T38" s="86" t="n">
        <v>6.3</v>
      </c>
      <c r="U38" s="161" t="n">
        <v>6.75</v>
      </c>
      <c r="V38" s="367"/>
      <c r="W38" s="285" t="n">
        <v>5</v>
      </c>
      <c r="X38" s="159" t="n">
        <v>5</v>
      </c>
      <c r="Y38" s="332" t="n">
        <v>8</v>
      </c>
      <c r="Z38" s="159" t="n">
        <v>6</v>
      </c>
      <c r="AA38" s="262" t="n">
        <v>7</v>
      </c>
      <c r="AB38" s="105" t="n">
        <v>7.5</v>
      </c>
      <c r="AC38" s="332" t="n">
        <v>6</v>
      </c>
      <c r="AD38" s="105" t="n">
        <v>7.5</v>
      </c>
      <c r="AE38" s="502" t="n">
        <v>7.5</v>
      </c>
      <c r="AF38" s="367"/>
      <c r="AG38" s="159" t="n">
        <v>4.5</v>
      </c>
      <c r="AH38" s="105" t="n">
        <v>7.6</v>
      </c>
      <c r="AI38" s="599" t="n">
        <v>8.375</v>
      </c>
      <c r="AJ38" s="105" t="n">
        <v>6.6</v>
      </c>
      <c r="AK38" s="105" t="n">
        <v>7</v>
      </c>
      <c r="AL38" s="105" t="n">
        <v>6</v>
      </c>
      <c r="AM38" s="105" t="n">
        <v>6</v>
      </c>
      <c r="AN38" s="105" t="n">
        <v>8.35</v>
      </c>
      <c r="AO38" s="527" t="n">
        <v>7.25</v>
      </c>
      <c r="AP38" s="483"/>
      <c r="AQ38" s="603" t="n">
        <v>5</v>
      </c>
      <c r="AR38" s="363" t="n">
        <v>6.5</v>
      </c>
      <c r="AS38" s="363" t="n">
        <v>5.8</v>
      </c>
      <c r="AT38" s="400" t="n">
        <v>5.3</v>
      </c>
      <c r="AU38" s="363" t="n">
        <v>5</v>
      </c>
      <c r="AV38" s="363" t="n">
        <v>7.5</v>
      </c>
      <c r="AW38" s="363" t="n">
        <v>5.3</v>
      </c>
      <c r="AX38" s="262" t="n">
        <v>9</v>
      </c>
      <c r="AY38" s="601" t="n">
        <v>7.8</v>
      </c>
      <c r="AZ38" s="483"/>
      <c r="BA38" s="627"/>
      <c r="BB38" s="628"/>
    </row>
    <row r="39" customFormat="false" ht="16.95" hidden="false" customHeight="true" outlineLevel="0" collapsed="false">
      <c r="A39" s="487" t="n">
        <v>34</v>
      </c>
      <c r="B39" s="684" t="n">
        <v>8795</v>
      </c>
      <c r="C39" s="626"/>
      <c r="D39" s="678" t="n">
        <v>5.8</v>
      </c>
      <c r="E39" s="159" t="n">
        <v>5</v>
      </c>
      <c r="F39" s="87" t="n">
        <v>5</v>
      </c>
      <c r="G39" s="159" t="n">
        <v>7</v>
      </c>
      <c r="H39" s="159" t="n">
        <v>5</v>
      </c>
      <c r="I39" s="159" t="n">
        <v>5</v>
      </c>
      <c r="J39" s="159" t="n">
        <v>5</v>
      </c>
      <c r="K39" s="159" t="n">
        <v>7.3</v>
      </c>
      <c r="L39" s="159" t="n">
        <v>7</v>
      </c>
      <c r="M39" s="34"/>
      <c r="N39" s="279" t="n">
        <v>5</v>
      </c>
      <c r="O39" s="159" t="n">
        <v>5</v>
      </c>
      <c r="P39" s="279" t="s">
        <v>69</v>
      </c>
      <c r="Q39" s="279" t="n">
        <v>5</v>
      </c>
      <c r="R39" s="159" t="n">
        <v>6</v>
      </c>
      <c r="S39" s="279" t="n">
        <v>8</v>
      </c>
      <c r="T39" s="279" t="n">
        <v>6</v>
      </c>
      <c r="U39" s="279" t="n">
        <v>5</v>
      </c>
      <c r="V39" s="367"/>
      <c r="W39" s="159" t="s">
        <v>33</v>
      </c>
      <c r="X39" s="159" t="s">
        <v>33</v>
      </c>
      <c r="Y39" s="279" t="n">
        <v>6</v>
      </c>
      <c r="Z39" s="159" t="n">
        <v>7</v>
      </c>
      <c r="AA39" s="279" t="n">
        <v>5</v>
      </c>
      <c r="AB39" s="263" t="n">
        <v>5</v>
      </c>
      <c r="AC39" s="279" t="n">
        <v>6</v>
      </c>
      <c r="AD39" s="279" t="n">
        <v>5.8</v>
      </c>
      <c r="AE39" s="511" t="n">
        <v>5</v>
      </c>
      <c r="AF39" s="367"/>
      <c r="AG39" s="342" t="n">
        <v>6.21</v>
      </c>
      <c r="AH39" s="105" t="n">
        <v>5.7</v>
      </c>
      <c r="AI39" s="599" t="n">
        <v>7.5</v>
      </c>
      <c r="AJ39" s="105" t="n">
        <v>5</v>
      </c>
      <c r="AK39" s="105" t="n">
        <v>6.4</v>
      </c>
      <c r="AL39" s="105" t="n">
        <v>5</v>
      </c>
      <c r="AM39" s="105" t="n">
        <v>6</v>
      </c>
      <c r="AN39" s="105" t="n">
        <v>5</v>
      </c>
      <c r="AO39" s="527" t="n">
        <v>5</v>
      </c>
      <c r="AP39" s="483"/>
      <c r="AQ39" s="603" t="n">
        <v>5.2</v>
      </c>
      <c r="AR39" s="363" t="n">
        <v>5.5</v>
      </c>
      <c r="AS39" s="363" t="n">
        <v>5.3</v>
      </c>
      <c r="AT39" s="363" t="n">
        <v>5</v>
      </c>
      <c r="AU39" s="159" t="s">
        <v>33</v>
      </c>
      <c r="AV39" s="363" t="n">
        <v>8.3</v>
      </c>
      <c r="AW39" s="159" t="s">
        <v>33</v>
      </c>
      <c r="AX39" s="262" t="n">
        <v>5</v>
      </c>
      <c r="AY39" s="601" t="n">
        <v>6.5</v>
      </c>
      <c r="AZ39" s="483"/>
      <c r="BA39" s="495"/>
    </row>
    <row r="40" customFormat="false" ht="16.95" hidden="false" customHeight="true" outlineLevel="0" collapsed="false">
      <c r="A40" s="474" t="n">
        <v>35</v>
      </c>
      <c r="B40" s="685" t="n">
        <v>8932</v>
      </c>
      <c r="C40" s="498"/>
      <c r="D40" s="283" t="n">
        <v>7.25</v>
      </c>
      <c r="E40" s="159" t="n">
        <v>5</v>
      </c>
      <c r="F40" s="159" t="n">
        <v>5.1</v>
      </c>
      <c r="G40" s="159" t="n">
        <v>5</v>
      </c>
      <c r="H40" s="159" t="n">
        <v>5</v>
      </c>
      <c r="I40" s="159" t="s">
        <v>33</v>
      </c>
      <c r="J40" s="159" t="n">
        <v>5</v>
      </c>
      <c r="K40" s="159" t="n">
        <v>5.5</v>
      </c>
      <c r="L40" s="159" t="n">
        <v>7</v>
      </c>
      <c r="M40" s="34"/>
      <c r="N40" s="279" t="n">
        <v>6.95</v>
      </c>
      <c r="O40" s="279" t="n">
        <v>5</v>
      </c>
      <c r="P40" s="86" t="n">
        <v>5.8</v>
      </c>
      <c r="Q40" s="159" t="s">
        <v>33</v>
      </c>
      <c r="R40" s="159" t="s">
        <v>33</v>
      </c>
      <c r="S40" s="279" t="n">
        <v>8</v>
      </c>
      <c r="T40" s="279" t="n">
        <v>5</v>
      </c>
      <c r="U40" s="279" t="n">
        <v>5.5</v>
      </c>
      <c r="V40" s="367"/>
      <c r="W40" s="279" t="n">
        <v>5</v>
      </c>
      <c r="X40" s="332" t="n">
        <v>5</v>
      </c>
      <c r="Y40" s="332" t="n">
        <v>7.8</v>
      </c>
      <c r="Z40" s="159" t="s">
        <v>33</v>
      </c>
      <c r="AA40" s="279" t="n">
        <v>5</v>
      </c>
      <c r="AB40" s="105" t="n">
        <v>5</v>
      </c>
      <c r="AC40" s="159" t="s">
        <v>33</v>
      </c>
      <c r="AD40" s="279" t="n">
        <v>5</v>
      </c>
      <c r="AE40" s="511" t="n">
        <v>5.5</v>
      </c>
      <c r="AF40" s="367"/>
      <c r="AG40" s="159" t="s">
        <v>33</v>
      </c>
      <c r="AH40" s="105" t="n">
        <v>5</v>
      </c>
      <c r="AI40" s="599" t="n">
        <v>7.375</v>
      </c>
      <c r="AJ40" s="105" t="n">
        <v>5.55</v>
      </c>
      <c r="AK40" s="105" t="n">
        <v>6.3</v>
      </c>
      <c r="AL40" s="105" t="n">
        <v>5.5</v>
      </c>
      <c r="AM40" s="105" t="n">
        <v>6</v>
      </c>
      <c r="AN40" s="105" t="n">
        <v>5.5</v>
      </c>
      <c r="AO40" s="159" t="s">
        <v>33</v>
      </c>
      <c r="AP40" s="483"/>
      <c r="AQ40" s="603" t="n">
        <v>5</v>
      </c>
      <c r="AR40" s="631" t="n">
        <v>5</v>
      </c>
      <c r="AS40" s="631" t="n">
        <v>5.3</v>
      </c>
      <c r="AT40" s="159" t="s">
        <v>33</v>
      </c>
      <c r="AU40" s="159" t="s">
        <v>33</v>
      </c>
      <c r="AV40" s="363" t="n">
        <v>6</v>
      </c>
      <c r="AW40" s="631" t="n">
        <v>5.1</v>
      </c>
      <c r="AX40" s="159" t="s">
        <v>33</v>
      </c>
      <c r="AY40" s="601" t="n">
        <v>6.8</v>
      </c>
      <c r="AZ40" s="483"/>
      <c r="BA40" s="495"/>
    </row>
    <row r="41" customFormat="false" ht="16.95" hidden="false" customHeight="true" outlineLevel="0" collapsed="false">
      <c r="A41" s="487" t="n">
        <v>36</v>
      </c>
      <c r="B41" s="686" t="n">
        <v>9501</v>
      </c>
      <c r="C41" s="517"/>
      <c r="D41" s="166" t="n">
        <v>6.3</v>
      </c>
      <c r="E41" s="65" t="n">
        <v>5.5</v>
      </c>
      <c r="F41" s="65" t="n">
        <v>5.8</v>
      </c>
      <c r="G41" s="159" t="s">
        <v>33</v>
      </c>
      <c r="H41" s="65" t="n">
        <v>5.3</v>
      </c>
      <c r="I41" s="65" t="n">
        <v>5.3</v>
      </c>
      <c r="J41" s="65" t="n">
        <v>5</v>
      </c>
      <c r="K41" s="65" t="n">
        <v>6</v>
      </c>
      <c r="L41" s="65" t="n">
        <v>5</v>
      </c>
      <c r="M41" s="276"/>
      <c r="N41" s="65" t="n">
        <v>8.8</v>
      </c>
      <c r="O41" s="65" t="n">
        <v>5.1</v>
      </c>
      <c r="P41" s="65" t="n">
        <v>5</v>
      </c>
      <c r="Q41" s="65" t="n">
        <v>6.4</v>
      </c>
      <c r="R41" s="65" t="n">
        <v>5</v>
      </c>
      <c r="S41" s="65" t="n">
        <v>7</v>
      </c>
      <c r="T41" s="65" t="n">
        <v>5</v>
      </c>
      <c r="U41" s="65" t="n">
        <v>7.7</v>
      </c>
      <c r="V41" s="331"/>
      <c r="W41" s="159" t="s">
        <v>33</v>
      </c>
      <c r="X41" s="65" t="n">
        <v>5</v>
      </c>
      <c r="Y41" s="159" t="s">
        <v>33</v>
      </c>
      <c r="Z41" s="159" t="s">
        <v>33</v>
      </c>
      <c r="AA41" s="65" t="n">
        <v>5</v>
      </c>
      <c r="AB41" s="159" t="s">
        <v>33</v>
      </c>
      <c r="AC41" s="159" t="s">
        <v>33</v>
      </c>
      <c r="AD41" s="159" t="s">
        <v>33</v>
      </c>
      <c r="AE41" s="65" t="n">
        <v>5.7</v>
      </c>
      <c r="AF41" s="331"/>
      <c r="AG41" s="341" t="n">
        <v>5.39</v>
      </c>
      <c r="AH41" s="262" t="n">
        <v>6.1</v>
      </c>
      <c r="AI41" s="599" t="n">
        <v>9</v>
      </c>
      <c r="AJ41" s="262" t="n">
        <v>5.45</v>
      </c>
      <c r="AK41" s="159" t="n">
        <v>6.3</v>
      </c>
      <c r="AL41" s="262" t="n">
        <v>5</v>
      </c>
      <c r="AM41" s="262" t="n">
        <v>6</v>
      </c>
      <c r="AN41" s="262" t="n">
        <v>5.9</v>
      </c>
      <c r="AO41" s="600" t="n">
        <v>6</v>
      </c>
      <c r="AP41" s="483"/>
      <c r="AQ41" s="90" t="s">
        <v>44</v>
      </c>
      <c r="AR41" s="91"/>
      <c r="AS41" s="92"/>
      <c r="AT41" s="93"/>
      <c r="AU41" s="94"/>
      <c r="AV41" s="95"/>
      <c r="AW41" s="95"/>
      <c r="AX41" s="96"/>
      <c r="AY41" s="97"/>
      <c r="AZ41" s="483"/>
      <c r="BA41" s="495"/>
    </row>
    <row r="42" customFormat="false" ht="16.95" hidden="false" customHeight="true" outlineLevel="0" collapsed="false">
      <c r="A42" s="558" t="n">
        <v>37</v>
      </c>
      <c r="B42" s="687"/>
      <c r="C42" s="688"/>
      <c r="D42" s="432"/>
      <c r="E42" s="433"/>
      <c r="F42" s="142"/>
      <c r="G42" s="142"/>
      <c r="H42" s="142"/>
      <c r="I42" s="142"/>
      <c r="J42" s="433"/>
      <c r="K42" s="142"/>
      <c r="L42" s="433"/>
      <c r="M42" s="145"/>
      <c r="N42" s="435"/>
      <c r="O42" s="416"/>
      <c r="P42" s="416"/>
      <c r="Q42" s="416"/>
      <c r="R42" s="416"/>
      <c r="S42" s="564"/>
      <c r="T42" s="416"/>
      <c r="U42" s="437"/>
      <c r="V42" s="689"/>
      <c r="W42" s="690"/>
      <c r="X42" s="652"/>
      <c r="Y42" s="691"/>
      <c r="Z42" s="441"/>
      <c r="AA42" s="433"/>
      <c r="AB42" s="441"/>
      <c r="AC42" s="441"/>
      <c r="AD42" s="441"/>
      <c r="AE42" s="566"/>
      <c r="AF42" s="689"/>
      <c r="AG42" s="568"/>
      <c r="AH42" s="441"/>
      <c r="AI42" s="653"/>
      <c r="AJ42" s="441"/>
      <c r="AK42" s="441"/>
      <c r="AL42" s="441"/>
      <c r="AM42" s="441"/>
      <c r="AN42" s="441"/>
      <c r="AO42" s="654"/>
      <c r="AP42" s="577"/>
      <c r="AQ42" s="655"/>
      <c r="AR42" s="656"/>
      <c r="AS42" s="656"/>
      <c r="AT42" s="656"/>
      <c r="AU42" s="656"/>
      <c r="AV42" s="657"/>
      <c r="AW42" s="656"/>
      <c r="AX42" s="141"/>
      <c r="AY42" s="658"/>
      <c r="AZ42" s="577"/>
      <c r="BA42" s="578"/>
    </row>
    <row r="43" customFormat="false" ht="14.1" hidden="false" customHeight="true" outlineLevel="0" collapsed="false">
      <c r="A43" s="1"/>
      <c r="B43" s="1"/>
      <c r="C43" s="117" t="s">
        <v>184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4" t="s">
        <v>185</v>
      </c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7"/>
      <c r="Z43" s="117"/>
      <c r="AA43" s="117"/>
      <c r="AB43" s="117"/>
      <c r="AC43" s="117"/>
      <c r="AD43" s="117"/>
      <c r="AE43" s="117"/>
      <c r="AF43" s="117"/>
      <c r="AG43" s="5" t="s">
        <v>194</v>
      </c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4"/>
      <c r="BA43" s="1"/>
    </row>
    <row r="44" customFormat="false" ht="14.1" hidden="false" customHeight="true" outlineLevel="0" collapsed="false">
      <c r="A44" s="1"/>
      <c r="B44" s="1"/>
      <c r="C44" s="1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S44" s="117" t="s">
        <v>59</v>
      </c>
      <c r="AT44" s="117"/>
      <c r="AU44" s="117"/>
      <c r="AV44" s="117"/>
      <c r="AW44" s="117"/>
      <c r="AX44" s="117"/>
      <c r="AY44" s="117"/>
      <c r="AZ44" s="117"/>
      <c r="BA44" s="117"/>
    </row>
    <row r="45" customFormat="false" ht="14.1" hidden="false" customHeight="true" outlineLevel="0" collapsed="false">
      <c r="A45" s="1"/>
      <c r="B45" s="1"/>
      <c r="C45" s="1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</row>
    <row r="46" customFormat="false" ht="14.1" hidden="false" customHeight="true" outlineLevel="0" collapsed="false">
      <c r="A46" s="1"/>
      <c r="B46" s="1"/>
      <c r="C46" s="119" t="s">
        <v>51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326"/>
      <c r="AP46" s="326"/>
      <c r="BA46" s="1"/>
    </row>
    <row r="47" customFormat="false" ht="14.1" hidden="false" customHeight="true" outlineLevel="0" collapsed="false">
      <c r="A47" s="1"/>
      <c r="B47" s="1"/>
      <c r="C47" s="119" t="s">
        <v>52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326"/>
      <c r="AP47" s="326"/>
      <c r="AQ47" s="5" t="s">
        <v>187</v>
      </c>
      <c r="AR47" s="5"/>
      <c r="AS47" s="5"/>
      <c r="AT47" s="5"/>
      <c r="AU47" s="5"/>
      <c r="AV47" s="5"/>
      <c r="AW47" s="5"/>
      <c r="AX47" s="5"/>
      <c r="AY47" s="5"/>
      <c r="AZ47" s="5"/>
      <c r="BA47" s="1"/>
    </row>
    <row r="48" customFormat="false" ht="14.4" hidden="false" customHeight="false" outlineLevel="0" collapsed="false">
      <c r="AQ48" s="326" t="s">
        <v>188</v>
      </c>
      <c r="AR48" s="121"/>
      <c r="AS48" s="121"/>
      <c r="AT48" s="121"/>
      <c r="AU48" s="121"/>
      <c r="AV48" s="121"/>
      <c r="AW48" s="121"/>
      <c r="AX48" s="121"/>
      <c r="AY48" s="121"/>
      <c r="AZ48" s="121"/>
      <c r="BA48" s="1"/>
    </row>
    <row r="49" customFormat="false" ht="14.4" hidden="false" customHeight="false" outlineLevel="0" collapsed="false">
      <c r="BA49" s="1"/>
    </row>
    <row r="50" customFormat="false" ht="14.4" hidden="false" customHeight="false" outlineLevel="0" collapsed="false">
      <c r="BA50" s="1"/>
    </row>
  </sheetData>
  <mergeCells count="13">
    <mergeCell ref="AU2:AZ2"/>
    <mergeCell ref="G3:AG3"/>
    <mergeCell ref="A4:A5"/>
    <mergeCell ref="B4:B5"/>
    <mergeCell ref="D4:L4"/>
    <mergeCell ref="N4:U4"/>
    <mergeCell ref="W4:AE4"/>
    <mergeCell ref="AG4:AO4"/>
    <mergeCell ref="AQ4:AY4"/>
    <mergeCell ref="BA4:BA5"/>
    <mergeCell ref="N43:X43"/>
    <mergeCell ref="AG43:AY43"/>
    <mergeCell ref="AQ47:AZ47"/>
  </mergeCells>
  <conditionalFormatting sqref="AF11:AF13 M24:M30 X42 V11:V12 V14 E29:E30 V27:V30 T30 M42 M11:M22 V32:V34 M31:N31 AF32:AF33 T20 AF26:AF30 Q40:R40 G29 AG38 F12 AL20 AQ41:AY42 R12 AG40 AK31:AL31 AQ28:AQ31 Q30:R30 AB41:AD41 Z6 M32:M40 AG42:AO42 Z12 I40 W30 Y29:Z30 AA20 AC40 W41 Z40:Z41 AD30 W39:X39 G41 P29:P30 Y41 AO40 AT6:AU6 AS30 AT9:AU9 AU15 AX20 AT18:AU19 AR20 AQ22:AQ23 AT22:AU22 AU7:AU8 AW23 AT26:AU26 AU27 AR29:AS29 AU20 AU11:AU12 AW31:AX31 AU29:AU32 AS33:AU33 AU34:AU35 AT38 AU39 AW39 AT40:AU40 AX40 AR30:AR31 M6:M7 AL8 AU23 AG29:AG31">
    <cfRule type="cellIs" priority="2" operator="greaterThanOrEqual" aboveAverage="0" equalAverage="0" bottom="0" percent="0" rank="0" text="" dxfId="116">
      <formula>5</formula>
    </cfRule>
    <cfRule type="cellIs" priority="3" operator="lessThan" aboveAverage="0" equalAverage="0" bottom="0" percent="0" rank="0" text="" dxfId="117">
      <formula>5</formula>
    </cfRule>
  </conditionalFormatting>
  <conditionalFormatting sqref="D18 G18:H18 G13:H14 G16:H16 D17:L17 H19:I19 P11:Q17 T19 D42:L42 AA21:AB21 Y42:AE42 AK32:AL40 G10:H10 G15 S11:U17 G28:I28 H29:L30 AB35:AB40 D24:E25 F24:G26 H24:I25 X28:Y28 J24:L28 AD24:AD29 J18:L22 S19:S22 T24:U29 Y34:Y39 W32:Z32 N28:N29 D23:L23 U19:U23 W23:AB23 N23:S23 G32 H33:H34 G34 I32:L36 S32:U38 W40:Y40 D39 J40:L40 N32:N38 H36 D35:G36 F39:L39 P40 H40 AD35:AE40 K31:L31 AD31:AD34 D31:F34 AB24:AB26 D9:H9 G20:I22 O11:O19 O24:P28 P19:Q22 AL9:AL19 Z24:AA25 AO9:AO39 G27 I27 G31:I31 D37:L38 F13:F16 T21:T23 S24:S31 R31:R39 U30:U31 Q31 P32:Q38 O32:O39 Z31 Z13:Z22 AA22:AC22 AA26 W24:Y27 Z26:Z28 AC23:AC32 AA27:AB32 W28:W29 Z34:AB34 AC34:AC39 AE32:AE34 AG39 F20:F21 AG32:AG37 Z10:Z11 Q24:R29 AL21:AL30 W42 D40:F41 H41:L41 AA38:AA41 X41 AE41 N41:U42 AG41:AO41 Z9:AA9 O9:U10 AB9:AB20 AC9:AC21 D6:E6 F6:F7 AD9:AE23 Z7 AM9:AN40 AA6:AE7 AK9:AK30 W9:Y22 R13:R22 I9:L16 D19:E22 D27:E28 F27:F29 D29:D30 F30:G30 N9:N19 N20:O22 N24:N26 O29:O30 AH9:AJ40 AA10:AA19 AE24:AE30 X29:X30 W33:X38 Y33:AC33 Z35:AA37 Z38:Z39 AG9:AG28 AT7 D10:E16 F10:F11 R11 AU10 AY9:AY40 AU21 AU13:AU14 AT10:AT17 AU16:AU17 AX9:AX19 AR9:AR19 AQ9:AQ21 AV9:AV40 AT39 AV6:AY8 AW9:AW22 AS9:AS28 AT23:AT25 AU24:AU25 AQ24:AQ27 AR21:AR28 AS31:AS32 AU28 AT20:AT21 AW24:AW30 AX21:AX30 AX32:AX39 AT27:AT32 AW40 AS34:AS40 AT34:AT37 AU36:AU38 AW32:AW38 AQ6:AS7 W6:Y7 AG6:AO7 H6:L7 D8:L8 N6:U8 W8:AE8 AM8:AO8 AG8:AK8 AQ8:AT8 AQ32:AR40">
    <cfRule type="cellIs" priority="4" operator="greaterThanOrEqual" aboveAverage="0" equalAverage="0" bottom="0" percent="0" rank="0" text="" dxfId="118">
      <formula>5</formula>
    </cfRule>
    <cfRule type="cellIs" priority="5" operator="lessThan" aboveAverage="0" equalAverage="0" bottom="0" percent="0" rank="0" text="" dxfId="119">
      <formula>5</formula>
    </cfRule>
  </conditionalFormatting>
  <conditionalFormatting sqref="V23 AF23 M23 V41 M41 M8:M10">
    <cfRule type="cellIs" priority="6" operator="greaterThanOrEqual" aboveAverage="0" equalAverage="0" bottom="0" percent="0" rank="0" text="" dxfId="120">
      <formula>5</formula>
    </cfRule>
    <cfRule type="cellIs" priority="7" operator="lessThan" aboveAverage="0" equalAverage="0" bottom="0" percent="0" rank="0" text="" dxfId="121">
      <formula>5</formula>
    </cfRule>
  </conditionalFormatting>
  <conditionalFormatting sqref="E39">
    <cfRule type="cellIs" priority="8" operator="greaterThanOrEqual" aboveAverage="0" equalAverage="0" bottom="0" percent="0" rank="0" text="" dxfId="122">
      <formula>5</formula>
    </cfRule>
    <cfRule type="cellIs" priority="9" operator="lessThan" aboveAverage="0" equalAverage="0" bottom="0" percent="0" rank="0" text="" dxfId="123">
      <formula>5</formula>
    </cfRule>
  </conditionalFormatting>
  <conditionalFormatting sqref="V13 V24:V25 V15:V22 AF14:AF22 AF24 V31 AF41 AF6:AF10 V6:V9">
    <cfRule type="cellIs" priority="10" operator="greaterThanOrEqual" aboveAverage="0" equalAverage="0" bottom="0" percent="0" rank="0" text="" dxfId="124">
      <formula>5</formula>
    </cfRule>
    <cfRule type="cellIs" priority="11" operator="lessThan" aboveAverage="0" equalAverage="0" bottom="0" percent="0" rank="0" text="" dxfId="125">
      <formula>5</formula>
    </cfRule>
  </conditionalFormatting>
  <conditionalFormatting sqref="AP30 AZ26 AZ30 AP26">
    <cfRule type="cellIs" priority="12" operator="greaterThanOrEqual" aboveAverage="0" equalAverage="0" bottom="0" percent="0" rank="0" text="" dxfId="126">
      <formula>5</formula>
    </cfRule>
    <cfRule type="cellIs" priority="13" operator="lessThan" aboveAverage="0" equalAverage="0" bottom="0" percent="0" rank="0" text="" dxfId="127">
      <formula>5</formula>
    </cfRule>
  </conditionalFormatting>
  <conditionalFormatting sqref="M17">
    <cfRule type="cellIs" priority="14" operator="lessThan" aboveAverage="0" equalAverage="0" bottom="0" percent="0" rank="0" text="" dxfId="128">
      <formula>5</formula>
    </cfRule>
  </conditionalFormatting>
  <conditionalFormatting sqref="G11:H12 H15 E18 F18:F19 G19 I18 H32 F22 D26:E26 H27 H26:I26 G40 G33 H35 D7:E7 G6:G7">
    <cfRule type="cellIs" priority="15" operator="greaterThanOrEqual" aboveAverage="0" equalAverage="0" bottom="0" percent="0" rank="0" text="" dxfId="129">
      <formula>5</formula>
    </cfRule>
  </conditionalFormatting>
  <conditionalFormatting sqref="S18:U18 P18:Q18 O40 P39:Q39 S39:U40 N39:N40 AE31 O31:P31 T31 W31:Y31">
    <cfRule type="cellIs" priority="16" operator="greaterThanOrEqual" aboveAverage="0" equalAverage="0" bottom="0" percent="0" rank="0" text="" dxfId="130">
      <formula>5</formula>
    </cfRule>
  </conditionalFormatting>
  <conditionalFormatting sqref="J31">
    <cfRule type="cellIs" priority="17" operator="greaterThanOrEqual" aboveAverage="0" equalAverage="0" bottom="0" percent="0" rank="0" text="" dxfId="131">
      <formula>5</formula>
    </cfRule>
    <cfRule type="cellIs" priority="18" operator="lessThan" aboveAverage="0" equalAverage="0" bottom="0" percent="0" rank="0" text="" dxfId="132">
      <formula>5</formula>
    </cfRule>
  </conditionalFormatting>
  <printOptions headings="false" gridLines="false" gridLinesSet="true" horizontalCentered="true" verticalCentered="false"/>
  <pageMargins left="0.315277777777778" right="0" top="0.39375" bottom="0.393055555555556" header="0.511811023622047" footer="0.19652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S60" activeCellId="0" sqref="S60"/>
    </sheetView>
  </sheetViews>
  <sheetFormatPr defaultColWidth="9.328125" defaultRowHeight="13.8" zeroHeight="false" outlineLevelRow="0" outlineLevelCol="0"/>
  <cols>
    <col collapsed="false" customWidth="true" hidden="false" outlineLevel="0" max="1" min="1" style="443" width="4.33"/>
    <col collapsed="false" customWidth="true" hidden="false" outlineLevel="0" max="2" min="2" style="443" width="5.99"/>
    <col collapsed="false" customWidth="true" hidden="false" outlineLevel="0" max="3" min="3" style="443" width="30.66"/>
    <col collapsed="false" customWidth="true" hidden="false" outlineLevel="0" max="12" min="4" style="443" width="3.87"/>
    <col collapsed="false" customWidth="true" hidden="false" outlineLevel="0" max="13" min="13" style="443" width="0.99"/>
    <col collapsed="false" customWidth="true" hidden="false" outlineLevel="0" max="21" min="14" style="443" width="3.87"/>
    <col collapsed="false" customWidth="true" hidden="false" outlineLevel="0" max="22" min="22" style="443" width="0.99"/>
    <col collapsed="false" customWidth="true" hidden="false" outlineLevel="0" max="31" min="23" style="443" width="3.87"/>
    <col collapsed="false" customWidth="true" hidden="false" outlineLevel="0" max="32" min="32" style="443" width="0.99"/>
    <col collapsed="false" customWidth="true" hidden="false" outlineLevel="0" max="41" min="33" style="443" width="3.66"/>
    <col collapsed="false" customWidth="true" hidden="false" outlineLevel="0" max="42" min="42" style="443" width="0.99"/>
    <col collapsed="false" customWidth="true" hidden="false" outlineLevel="0" max="51" min="43" style="443" width="4.1"/>
    <col collapsed="false" customWidth="true" hidden="false" outlineLevel="0" max="52" min="52" style="443" width="0.99"/>
    <col collapsed="false" customWidth="true" hidden="false" outlineLevel="0" max="53" min="53" style="443" width="5.99"/>
    <col collapsed="false" customWidth="false" hidden="false" outlineLevel="0" max="257" min="54" style="443" width="9.33"/>
  </cols>
  <sheetData>
    <row r="1" customFormat="false" ht="17.25" hidden="false" customHeight="true" outlineLevel="0" collapsed="false">
      <c r="A1" s="3" t="s">
        <v>124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26" t="s">
        <v>125</v>
      </c>
      <c r="AV1" s="1"/>
      <c r="AW1" s="1"/>
      <c r="AX1" s="1"/>
      <c r="AY1" s="1"/>
      <c r="AZ1" s="1"/>
      <c r="BA1" s="326"/>
    </row>
    <row r="2" customFormat="false" ht="17.25" hidden="false" customHeight="true" outlineLevel="0" collapsed="false">
      <c r="A2" s="3" t="s">
        <v>126</v>
      </c>
      <c r="B2" s="3"/>
      <c r="C2" s="3"/>
      <c r="D2" s="444" t="s">
        <v>127</v>
      </c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237" t="s">
        <v>128</v>
      </c>
      <c r="AV2" s="237"/>
      <c r="AW2" s="237"/>
      <c r="AX2" s="237"/>
      <c r="AY2" s="237"/>
      <c r="AZ2" s="237"/>
      <c r="BA2" s="1"/>
    </row>
    <row r="3" customFormat="false" ht="19.5" hidden="false" customHeight="true" outlineLevel="0" collapsed="false">
      <c r="A3" s="1"/>
      <c r="B3" s="1"/>
      <c r="C3" s="1"/>
      <c r="D3" s="7" t="s">
        <v>129</v>
      </c>
      <c r="E3" s="7"/>
      <c r="F3" s="7"/>
      <c r="G3" s="446" t="s">
        <v>130</v>
      </c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7"/>
      <c r="AI3" s="447"/>
      <c r="AJ3" s="44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195</v>
      </c>
      <c r="AV3" s="448"/>
      <c r="AW3" s="448"/>
      <c r="AX3" s="448"/>
      <c r="AY3" s="448"/>
      <c r="AZ3" s="448"/>
      <c r="BA3" s="448"/>
    </row>
    <row r="4" customFormat="false" ht="15.75" hidden="false" customHeight="true" outlineLevel="0" collapsed="false">
      <c r="A4" s="449" t="s">
        <v>9</v>
      </c>
      <c r="B4" s="449" t="s">
        <v>13</v>
      </c>
      <c r="C4" s="17"/>
      <c r="D4" s="450" t="s">
        <v>132</v>
      </c>
      <c r="E4" s="450"/>
      <c r="F4" s="450"/>
      <c r="G4" s="450"/>
      <c r="H4" s="450"/>
      <c r="I4" s="450"/>
      <c r="J4" s="450"/>
      <c r="K4" s="450"/>
      <c r="L4" s="450"/>
      <c r="M4" s="451"/>
      <c r="N4" s="450" t="s">
        <v>133</v>
      </c>
      <c r="O4" s="450"/>
      <c r="P4" s="450"/>
      <c r="Q4" s="450"/>
      <c r="R4" s="450"/>
      <c r="S4" s="450"/>
      <c r="T4" s="450"/>
      <c r="U4" s="450"/>
      <c r="V4" s="451"/>
      <c r="W4" s="450" t="s">
        <v>134</v>
      </c>
      <c r="X4" s="450"/>
      <c r="Y4" s="450"/>
      <c r="Z4" s="450"/>
      <c r="AA4" s="450"/>
      <c r="AB4" s="450"/>
      <c r="AC4" s="450"/>
      <c r="AD4" s="450"/>
      <c r="AE4" s="450"/>
      <c r="AF4" s="451"/>
      <c r="AG4" s="452" t="s">
        <v>135</v>
      </c>
      <c r="AH4" s="452"/>
      <c r="AI4" s="452"/>
      <c r="AJ4" s="452"/>
      <c r="AK4" s="452"/>
      <c r="AL4" s="452"/>
      <c r="AM4" s="452"/>
      <c r="AN4" s="452"/>
      <c r="AO4" s="452"/>
      <c r="AP4" s="451"/>
      <c r="AQ4" s="453" t="s">
        <v>136</v>
      </c>
      <c r="AR4" s="453"/>
      <c r="AS4" s="453"/>
      <c r="AT4" s="453"/>
      <c r="AU4" s="453"/>
      <c r="AV4" s="453"/>
      <c r="AW4" s="453"/>
      <c r="AX4" s="453"/>
      <c r="AY4" s="453"/>
      <c r="AZ4" s="451"/>
      <c r="BA4" s="454" t="s">
        <v>12</v>
      </c>
    </row>
    <row r="5" customFormat="false" ht="87" hidden="false" customHeight="true" outlineLevel="0" collapsed="false">
      <c r="A5" s="449"/>
      <c r="B5" s="449"/>
      <c r="C5" s="455" t="s">
        <v>14</v>
      </c>
      <c r="D5" s="456" t="s">
        <v>95</v>
      </c>
      <c r="E5" s="457" t="s">
        <v>96</v>
      </c>
      <c r="F5" s="457" t="s">
        <v>18</v>
      </c>
      <c r="G5" s="457" t="s">
        <v>17</v>
      </c>
      <c r="H5" s="457" t="s">
        <v>19</v>
      </c>
      <c r="I5" s="457" t="s">
        <v>20</v>
      </c>
      <c r="J5" s="457" t="s">
        <v>21</v>
      </c>
      <c r="K5" s="457" t="s">
        <v>109</v>
      </c>
      <c r="L5" s="458" t="s">
        <v>23</v>
      </c>
      <c r="M5" s="459"/>
      <c r="N5" s="456" t="s">
        <v>24</v>
      </c>
      <c r="O5" s="457" t="s">
        <v>25</v>
      </c>
      <c r="P5" s="457" t="s">
        <v>26</v>
      </c>
      <c r="Q5" s="457" t="s">
        <v>27</v>
      </c>
      <c r="R5" s="457" t="s">
        <v>28</v>
      </c>
      <c r="S5" s="457" t="s">
        <v>29</v>
      </c>
      <c r="T5" s="457" t="s">
        <v>30</v>
      </c>
      <c r="U5" s="458" t="s">
        <v>31</v>
      </c>
      <c r="V5" s="460"/>
      <c r="W5" s="456" t="s">
        <v>137</v>
      </c>
      <c r="X5" s="457" t="s">
        <v>138</v>
      </c>
      <c r="Y5" s="457" t="s">
        <v>139</v>
      </c>
      <c r="Z5" s="457" t="s">
        <v>140</v>
      </c>
      <c r="AA5" s="457" t="s">
        <v>141</v>
      </c>
      <c r="AB5" s="461" t="s">
        <v>103</v>
      </c>
      <c r="AC5" s="457" t="s">
        <v>142</v>
      </c>
      <c r="AD5" s="462" t="s">
        <v>143</v>
      </c>
      <c r="AE5" s="458" t="s">
        <v>144</v>
      </c>
      <c r="AF5" s="459"/>
      <c r="AG5" s="463" t="s">
        <v>145</v>
      </c>
      <c r="AH5" s="457" t="s">
        <v>146</v>
      </c>
      <c r="AI5" s="457" t="s">
        <v>147</v>
      </c>
      <c r="AJ5" s="464" t="s">
        <v>148</v>
      </c>
      <c r="AK5" s="457" t="s">
        <v>149</v>
      </c>
      <c r="AL5" s="465" t="s">
        <v>150</v>
      </c>
      <c r="AM5" s="465" t="s">
        <v>151</v>
      </c>
      <c r="AN5" s="466" t="s">
        <v>152</v>
      </c>
      <c r="AO5" s="467" t="s">
        <v>153</v>
      </c>
      <c r="AP5" s="459"/>
      <c r="AQ5" s="580" t="s">
        <v>154</v>
      </c>
      <c r="AR5" s="581" t="s">
        <v>155</v>
      </c>
      <c r="AS5" s="582" t="s">
        <v>156</v>
      </c>
      <c r="AT5" s="583" t="s">
        <v>157</v>
      </c>
      <c r="AU5" s="584" t="s">
        <v>158</v>
      </c>
      <c r="AV5" s="583" t="s">
        <v>159</v>
      </c>
      <c r="AW5" s="582" t="s">
        <v>160</v>
      </c>
      <c r="AX5" s="582" t="s">
        <v>161</v>
      </c>
      <c r="AY5" s="585" t="s">
        <v>162</v>
      </c>
      <c r="AZ5" s="459"/>
      <c r="BA5" s="454"/>
    </row>
    <row r="6" customFormat="false" ht="16.95" hidden="false" customHeight="true" outlineLevel="0" collapsed="false">
      <c r="A6" s="474" t="n">
        <v>1</v>
      </c>
      <c r="B6" s="475" t="n">
        <v>8918</v>
      </c>
      <c r="C6" s="692"/>
      <c r="D6" s="659" t="n">
        <v>6.8</v>
      </c>
      <c r="E6" s="243" t="n">
        <v>6</v>
      </c>
      <c r="F6" s="128" t="n">
        <v>10</v>
      </c>
      <c r="G6" s="360" t="n">
        <v>7</v>
      </c>
      <c r="H6" s="243" t="n">
        <v>6.5</v>
      </c>
      <c r="I6" s="360" t="n">
        <v>5</v>
      </c>
      <c r="J6" s="243" t="n">
        <v>7</v>
      </c>
      <c r="K6" s="360" t="n">
        <v>8.5</v>
      </c>
      <c r="L6" s="660" t="n">
        <v>10</v>
      </c>
      <c r="M6" s="34"/>
      <c r="N6" s="86" t="n">
        <v>5</v>
      </c>
      <c r="O6" s="481" t="n">
        <v>5</v>
      </c>
      <c r="P6" s="693" t="n">
        <v>7.75</v>
      </c>
      <c r="Q6" s="481" t="n">
        <v>5.6</v>
      </c>
      <c r="R6" s="481" t="n">
        <v>5.3</v>
      </c>
      <c r="S6" s="590" t="n">
        <v>5</v>
      </c>
      <c r="T6" s="481" t="n">
        <v>6.6</v>
      </c>
      <c r="U6" s="485" t="n">
        <v>5</v>
      </c>
      <c r="V6" s="331"/>
      <c r="W6" s="159" t="n">
        <v>6</v>
      </c>
      <c r="X6" s="159" t="n">
        <v>5</v>
      </c>
      <c r="Y6" s="242" t="n">
        <v>5.2</v>
      </c>
      <c r="Z6" s="159" t="n">
        <v>5</v>
      </c>
      <c r="AA6" s="159" t="n">
        <v>8</v>
      </c>
      <c r="AB6" s="242" t="n">
        <v>5</v>
      </c>
      <c r="AC6" s="159" t="n">
        <v>5</v>
      </c>
      <c r="AD6" s="242" t="n">
        <v>5.5</v>
      </c>
      <c r="AE6" s="159" t="n">
        <v>7</v>
      </c>
      <c r="AF6" s="331"/>
      <c r="AG6" s="592" t="n">
        <v>6.32</v>
      </c>
      <c r="AH6" s="480" t="n">
        <v>6.5</v>
      </c>
      <c r="AI6" s="593" t="n">
        <v>9.125</v>
      </c>
      <c r="AJ6" s="480" t="n">
        <v>7</v>
      </c>
      <c r="AK6" s="362" t="n">
        <v>6</v>
      </c>
      <c r="AL6" s="480" t="n">
        <v>8.5</v>
      </c>
      <c r="AM6" s="480" t="n">
        <v>7.5</v>
      </c>
      <c r="AN6" s="480" t="n">
        <v>5.9</v>
      </c>
      <c r="AO6" s="594" t="n">
        <v>7.5</v>
      </c>
      <c r="AP6" s="483"/>
      <c r="AQ6" s="400" t="n">
        <v>6</v>
      </c>
      <c r="AR6" s="596" t="n">
        <v>6.5</v>
      </c>
      <c r="AS6" s="596" t="n">
        <v>6</v>
      </c>
      <c r="AT6" s="596" t="n">
        <v>6</v>
      </c>
      <c r="AU6" s="159" t="s">
        <v>33</v>
      </c>
      <c r="AV6" s="596" t="n">
        <v>8.5</v>
      </c>
      <c r="AW6" s="596" t="n">
        <v>5.5</v>
      </c>
      <c r="AX6" s="243" t="n">
        <v>5</v>
      </c>
      <c r="AY6" s="597" t="n">
        <v>7</v>
      </c>
      <c r="AZ6" s="483"/>
      <c r="BA6" s="486"/>
    </row>
    <row r="7" customFormat="false" ht="16.95" hidden="false" customHeight="true" outlineLevel="0" collapsed="false">
      <c r="A7" s="487" t="n">
        <v>2</v>
      </c>
      <c r="B7" s="475" t="n">
        <v>8775</v>
      </c>
      <c r="C7" s="498"/>
      <c r="D7" s="694" t="n">
        <v>9.4</v>
      </c>
      <c r="E7" s="262" t="n">
        <v>8.2</v>
      </c>
      <c r="F7" s="159" t="n">
        <v>7</v>
      </c>
      <c r="G7" s="159" t="n">
        <v>9.025</v>
      </c>
      <c r="H7" s="159" t="n">
        <v>6</v>
      </c>
      <c r="I7" s="159" t="n">
        <v>8.75</v>
      </c>
      <c r="J7" s="262" t="n">
        <v>9</v>
      </c>
      <c r="K7" s="262" t="n">
        <v>8.8</v>
      </c>
      <c r="L7" s="620" t="n">
        <v>10</v>
      </c>
      <c r="M7" s="34"/>
      <c r="N7" s="610" t="n">
        <v>9.55</v>
      </c>
      <c r="O7" s="86" t="n">
        <v>5</v>
      </c>
      <c r="P7" s="36" t="n">
        <v>10</v>
      </c>
      <c r="Q7" s="86" t="n">
        <v>6.25</v>
      </c>
      <c r="R7" s="86" t="n">
        <v>6.5</v>
      </c>
      <c r="S7" s="86" t="n">
        <v>5</v>
      </c>
      <c r="T7" s="86" t="n">
        <v>6.3</v>
      </c>
      <c r="U7" s="161" t="n">
        <v>8</v>
      </c>
      <c r="V7" s="331"/>
      <c r="W7" s="260" t="n">
        <v>7.5</v>
      </c>
      <c r="X7" s="159" t="n">
        <v>5</v>
      </c>
      <c r="Y7" s="265" t="n">
        <v>7</v>
      </c>
      <c r="Z7" s="159" t="n">
        <v>9.5</v>
      </c>
      <c r="AA7" s="159" t="n">
        <v>6</v>
      </c>
      <c r="AB7" s="159" t="n">
        <v>5</v>
      </c>
      <c r="AC7" s="262" t="n">
        <v>5.4</v>
      </c>
      <c r="AD7" s="262" t="n">
        <v>8</v>
      </c>
      <c r="AE7" s="600" t="n">
        <v>7.5</v>
      </c>
      <c r="AF7" s="331"/>
      <c r="AG7" s="341" t="n">
        <v>8.46</v>
      </c>
      <c r="AH7" s="262" t="n">
        <v>9</v>
      </c>
      <c r="AI7" s="599" t="n">
        <v>9.25</v>
      </c>
      <c r="AJ7" s="262" t="n">
        <v>5.55</v>
      </c>
      <c r="AK7" s="159" t="n">
        <v>6</v>
      </c>
      <c r="AL7" s="262" t="n">
        <v>8</v>
      </c>
      <c r="AM7" s="262" t="n">
        <v>6.3</v>
      </c>
      <c r="AN7" s="262" t="n">
        <v>8.15</v>
      </c>
      <c r="AO7" s="600" t="n">
        <v>7</v>
      </c>
      <c r="AP7" s="494"/>
      <c r="AQ7" s="603" t="n">
        <v>8.5</v>
      </c>
      <c r="AR7" s="363" t="n">
        <v>6.6</v>
      </c>
      <c r="AS7" s="363" t="n">
        <v>8.8</v>
      </c>
      <c r="AT7" s="363" t="n">
        <v>6.5</v>
      </c>
      <c r="AU7" s="363" t="n">
        <v>8.9</v>
      </c>
      <c r="AV7" s="363" t="n">
        <v>7</v>
      </c>
      <c r="AW7" s="363" t="n">
        <v>9.1</v>
      </c>
      <c r="AX7" s="262" t="n">
        <v>6</v>
      </c>
      <c r="AY7" s="601" t="n">
        <v>6.5</v>
      </c>
      <c r="AZ7" s="494"/>
      <c r="BA7" s="495"/>
    </row>
    <row r="8" customFormat="false" ht="16.95" hidden="false" customHeight="true" outlineLevel="0" collapsed="false">
      <c r="A8" s="487" t="n">
        <v>3</v>
      </c>
      <c r="B8" s="516" t="n">
        <v>9502</v>
      </c>
      <c r="C8" s="517"/>
      <c r="D8" s="166" t="n">
        <v>5.2</v>
      </c>
      <c r="E8" s="65" t="n">
        <v>5</v>
      </c>
      <c r="F8" s="65" t="n">
        <v>7.3</v>
      </c>
      <c r="G8" s="65" t="n">
        <v>8.1</v>
      </c>
      <c r="H8" s="65" t="n">
        <v>5.3</v>
      </c>
      <c r="I8" s="676" t="n">
        <v>10</v>
      </c>
      <c r="J8" s="65" t="n">
        <v>7.5</v>
      </c>
      <c r="K8" s="65" t="n">
        <v>8</v>
      </c>
      <c r="L8" s="65" t="n">
        <v>8.8</v>
      </c>
      <c r="M8" s="276"/>
      <c r="N8" s="159" t="n">
        <v>5</v>
      </c>
      <c r="O8" s="159" t="n">
        <v>5</v>
      </c>
      <c r="P8" s="65" t="n">
        <v>5.7</v>
      </c>
      <c r="Q8" s="65" t="n">
        <v>5.6</v>
      </c>
      <c r="R8" s="65" t="n">
        <v>5</v>
      </c>
      <c r="S8" s="65" t="n">
        <v>7.5</v>
      </c>
      <c r="T8" s="65" t="n">
        <v>5</v>
      </c>
      <c r="U8" s="65" t="n">
        <v>6.6</v>
      </c>
      <c r="V8" s="331"/>
      <c r="W8" s="65" t="n">
        <v>5</v>
      </c>
      <c r="X8" s="65" t="n">
        <v>5</v>
      </c>
      <c r="Y8" s="65" t="n">
        <v>6.1</v>
      </c>
      <c r="Z8" s="159" t="n">
        <v>5</v>
      </c>
      <c r="AA8" s="65" t="n">
        <v>6</v>
      </c>
      <c r="AB8" s="65" t="n">
        <v>5.3</v>
      </c>
      <c r="AC8" s="159" t="n">
        <v>6.2</v>
      </c>
      <c r="AD8" s="65" t="n">
        <v>7</v>
      </c>
      <c r="AE8" s="159" t="n">
        <v>6.7</v>
      </c>
      <c r="AF8" s="331"/>
      <c r="AG8" s="341" t="n">
        <v>5</v>
      </c>
      <c r="AH8" s="262" t="n">
        <v>5.8</v>
      </c>
      <c r="AI8" s="599" t="n">
        <v>9.25</v>
      </c>
      <c r="AJ8" s="262" t="n">
        <v>6</v>
      </c>
      <c r="AK8" s="159" t="n">
        <v>6.3</v>
      </c>
      <c r="AL8" s="262" t="n">
        <v>8.5</v>
      </c>
      <c r="AM8" s="262" t="n">
        <v>6</v>
      </c>
      <c r="AN8" s="262" t="n">
        <v>8.05</v>
      </c>
      <c r="AO8" s="600" t="n">
        <v>6.75</v>
      </c>
      <c r="AP8" s="483"/>
      <c r="AQ8" s="603" t="n">
        <v>5.3</v>
      </c>
      <c r="AR8" s="363" t="n">
        <v>6</v>
      </c>
      <c r="AS8" s="363" t="n">
        <v>6.3</v>
      </c>
      <c r="AT8" s="363" t="n">
        <v>5.5</v>
      </c>
      <c r="AU8" s="363" t="n">
        <v>6.3</v>
      </c>
      <c r="AV8" s="363" t="n">
        <v>6.3</v>
      </c>
      <c r="AW8" s="363" t="n">
        <v>5.8</v>
      </c>
      <c r="AX8" s="262" t="n">
        <v>8.5</v>
      </c>
      <c r="AY8" s="601" t="n">
        <v>6.5</v>
      </c>
      <c r="AZ8" s="483"/>
      <c r="BA8" s="495"/>
    </row>
    <row r="9" customFormat="false" ht="16.95" hidden="false" customHeight="true" outlineLevel="0" collapsed="false">
      <c r="A9" s="487" t="n">
        <v>4</v>
      </c>
      <c r="B9" s="516" t="n">
        <v>9503</v>
      </c>
      <c r="C9" s="517"/>
      <c r="D9" s="166" t="n">
        <v>5.8</v>
      </c>
      <c r="E9" s="65" t="n">
        <v>5.1</v>
      </c>
      <c r="F9" s="65" t="n">
        <v>5.6</v>
      </c>
      <c r="G9" s="65" t="n">
        <v>5.5</v>
      </c>
      <c r="H9" s="65" t="n">
        <v>5</v>
      </c>
      <c r="I9" s="65" t="n">
        <v>7</v>
      </c>
      <c r="J9" s="65" t="n">
        <v>5.5</v>
      </c>
      <c r="K9" s="65" t="n">
        <v>5.1</v>
      </c>
      <c r="L9" s="65" t="n">
        <v>9.5</v>
      </c>
      <c r="M9" s="276"/>
      <c r="N9" s="159" t="n">
        <v>5</v>
      </c>
      <c r="O9" s="159" t="n">
        <v>5</v>
      </c>
      <c r="P9" s="65" t="n">
        <v>5.1</v>
      </c>
      <c r="Q9" s="65" t="n">
        <v>5.8</v>
      </c>
      <c r="R9" s="159" t="n">
        <v>6.2</v>
      </c>
      <c r="S9" s="65" t="n">
        <v>6.8</v>
      </c>
      <c r="T9" s="65" t="n">
        <v>5.3</v>
      </c>
      <c r="U9" s="65" t="n">
        <v>6.6</v>
      </c>
      <c r="V9" s="331"/>
      <c r="W9" s="65" t="n">
        <v>6</v>
      </c>
      <c r="X9" s="65" t="n">
        <v>5</v>
      </c>
      <c r="Y9" s="65" t="n">
        <v>6</v>
      </c>
      <c r="Z9" s="159" t="n">
        <v>5</v>
      </c>
      <c r="AA9" s="65" t="n">
        <v>5</v>
      </c>
      <c r="AB9" s="65" t="n">
        <v>5</v>
      </c>
      <c r="AC9" s="65" t="n">
        <v>5</v>
      </c>
      <c r="AD9" s="65" t="n">
        <v>6.3</v>
      </c>
      <c r="AE9" s="159" t="n">
        <v>7.2</v>
      </c>
      <c r="AF9" s="331"/>
      <c r="AG9" s="341" t="n">
        <v>5.75</v>
      </c>
      <c r="AH9" s="262" t="n">
        <v>7.05</v>
      </c>
      <c r="AI9" s="599" t="n">
        <v>9.25</v>
      </c>
      <c r="AJ9" s="262" t="n">
        <v>6.55</v>
      </c>
      <c r="AK9" s="159" t="n">
        <v>6</v>
      </c>
      <c r="AL9" s="262" t="n">
        <v>8.5</v>
      </c>
      <c r="AM9" s="262" t="n">
        <v>6</v>
      </c>
      <c r="AN9" s="262" t="n">
        <v>8</v>
      </c>
      <c r="AO9" s="600" t="n">
        <v>7.25</v>
      </c>
      <c r="AP9" s="483"/>
      <c r="AQ9" s="603" t="n">
        <v>5.2</v>
      </c>
      <c r="AR9" s="363" t="n">
        <v>6.8</v>
      </c>
      <c r="AS9" s="363" t="n">
        <v>6</v>
      </c>
      <c r="AT9" s="363" t="n">
        <v>5.3</v>
      </c>
      <c r="AU9" s="363" t="n">
        <v>5.3</v>
      </c>
      <c r="AV9" s="363" t="n">
        <v>7.5</v>
      </c>
      <c r="AW9" s="363" t="n">
        <v>5.5</v>
      </c>
      <c r="AX9" s="262" t="n">
        <v>6</v>
      </c>
      <c r="AY9" s="601" t="n">
        <v>6.9</v>
      </c>
      <c r="AZ9" s="483"/>
      <c r="BA9" s="495"/>
    </row>
    <row r="10" customFormat="false" ht="16.95" hidden="false" customHeight="true" outlineLevel="0" collapsed="false">
      <c r="A10" s="487" t="n">
        <v>5</v>
      </c>
      <c r="B10" s="488" t="n">
        <v>9094</v>
      </c>
      <c r="C10" s="626"/>
      <c r="D10" s="283" t="n">
        <v>9</v>
      </c>
      <c r="E10" s="262" t="n">
        <v>6.6</v>
      </c>
      <c r="F10" s="159" t="n">
        <v>7.5</v>
      </c>
      <c r="G10" s="159" t="n">
        <v>5.5</v>
      </c>
      <c r="H10" s="159" t="n">
        <v>6</v>
      </c>
      <c r="I10" s="262" t="n">
        <v>5</v>
      </c>
      <c r="J10" s="262" t="n">
        <v>7</v>
      </c>
      <c r="K10" s="262" t="n">
        <v>8</v>
      </c>
      <c r="L10" s="305" t="n">
        <v>9.25</v>
      </c>
      <c r="M10" s="34"/>
      <c r="N10" s="283" t="n">
        <v>5.4</v>
      </c>
      <c r="O10" s="159" t="n">
        <v>8</v>
      </c>
      <c r="P10" s="86" t="n">
        <v>7.5</v>
      </c>
      <c r="Q10" s="159" t="n">
        <v>5.95</v>
      </c>
      <c r="R10" s="159" t="n">
        <v>5</v>
      </c>
      <c r="S10" s="159" t="n">
        <v>5</v>
      </c>
      <c r="T10" s="159" t="n">
        <v>6.8</v>
      </c>
      <c r="U10" s="161" t="n">
        <v>6.75</v>
      </c>
      <c r="V10" s="331"/>
      <c r="W10" s="260" t="n">
        <v>9.5</v>
      </c>
      <c r="X10" s="159" t="n">
        <v>5</v>
      </c>
      <c r="Y10" s="159" t="n">
        <v>8</v>
      </c>
      <c r="Z10" s="31" t="n">
        <v>10</v>
      </c>
      <c r="AA10" s="262" t="n">
        <v>7.5</v>
      </c>
      <c r="AB10" s="265" t="n">
        <v>5</v>
      </c>
      <c r="AC10" s="265" t="n">
        <v>5.8</v>
      </c>
      <c r="AD10" s="265" t="n">
        <v>7.5</v>
      </c>
      <c r="AE10" s="502" t="n">
        <v>6.5</v>
      </c>
      <c r="AF10" s="331"/>
      <c r="AG10" s="283" t="n">
        <v>6.2</v>
      </c>
      <c r="AH10" s="159" t="n">
        <v>8.45</v>
      </c>
      <c r="AI10" s="695" t="n">
        <v>9.125</v>
      </c>
      <c r="AJ10" s="159" t="n">
        <v>7.85</v>
      </c>
      <c r="AK10" s="370" t="n">
        <v>6.3</v>
      </c>
      <c r="AL10" s="159" t="n">
        <v>7</v>
      </c>
      <c r="AM10" s="159" t="n">
        <v>6</v>
      </c>
      <c r="AN10" s="159" t="n">
        <v>6.4</v>
      </c>
      <c r="AO10" s="502" t="n">
        <v>7.75</v>
      </c>
      <c r="AP10" s="483"/>
      <c r="AQ10" s="603" t="n">
        <v>7.5</v>
      </c>
      <c r="AR10" s="363" t="n">
        <v>5.7</v>
      </c>
      <c r="AS10" s="363" t="n">
        <v>5.8</v>
      </c>
      <c r="AT10" s="363" t="n">
        <v>8.3</v>
      </c>
      <c r="AU10" s="363" t="n">
        <v>7.7</v>
      </c>
      <c r="AV10" s="363" t="n">
        <v>7.3</v>
      </c>
      <c r="AW10" s="363" t="n">
        <v>8.1</v>
      </c>
      <c r="AX10" s="262" t="n">
        <v>7</v>
      </c>
      <c r="AY10" s="601" t="n">
        <v>7.8</v>
      </c>
      <c r="AZ10" s="483"/>
      <c r="BA10" s="495"/>
    </row>
    <row r="11" customFormat="false" ht="16.95" hidden="false" customHeight="true" outlineLevel="0" collapsed="false">
      <c r="A11" s="487" t="n">
        <v>6</v>
      </c>
      <c r="B11" s="475" t="n">
        <v>9043</v>
      </c>
      <c r="C11" s="626"/>
      <c r="D11" s="283" t="n">
        <v>9.5</v>
      </c>
      <c r="E11" s="262" t="n">
        <v>9.5</v>
      </c>
      <c r="F11" s="262" t="n">
        <v>7.5</v>
      </c>
      <c r="G11" s="159" t="n">
        <v>8.25</v>
      </c>
      <c r="H11" s="159" t="n">
        <v>7.5</v>
      </c>
      <c r="I11" s="159" t="n">
        <v>5.5</v>
      </c>
      <c r="J11" s="262" t="n">
        <v>8</v>
      </c>
      <c r="K11" s="159" t="n">
        <v>8.3</v>
      </c>
      <c r="L11" s="620" t="n">
        <v>10</v>
      </c>
      <c r="M11" s="34"/>
      <c r="N11" s="610" t="n">
        <v>8.6</v>
      </c>
      <c r="O11" s="159" t="n">
        <v>5</v>
      </c>
      <c r="P11" s="31" t="n">
        <v>10</v>
      </c>
      <c r="Q11" s="696" t="n">
        <v>5.65</v>
      </c>
      <c r="R11" s="159" t="n">
        <v>6.3</v>
      </c>
      <c r="S11" s="159" t="n">
        <v>5</v>
      </c>
      <c r="T11" s="159" t="n">
        <v>5.3</v>
      </c>
      <c r="U11" s="161" t="n">
        <v>6</v>
      </c>
      <c r="V11" s="331"/>
      <c r="W11" s="260" t="n">
        <v>9.5</v>
      </c>
      <c r="X11" s="159" t="n">
        <v>5</v>
      </c>
      <c r="Y11" s="105" t="n">
        <v>7.5</v>
      </c>
      <c r="Z11" s="159" t="n">
        <v>7.8</v>
      </c>
      <c r="AA11" s="159" t="n">
        <v>8.7</v>
      </c>
      <c r="AB11" s="105" t="n">
        <v>5</v>
      </c>
      <c r="AC11" s="105" t="n">
        <v>5.1</v>
      </c>
      <c r="AD11" s="105" t="n">
        <v>7.5</v>
      </c>
      <c r="AE11" s="502" t="n">
        <v>6</v>
      </c>
      <c r="AF11" s="331"/>
      <c r="AG11" s="342" t="n">
        <v>7.45</v>
      </c>
      <c r="AH11" s="105" t="n">
        <v>5</v>
      </c>
      <c r="AI11" s="599" t="n">
        <v>9.375</v>
      </c>
      <c r="AJ11" s="105" t="n">
        <v>5.8</v>
      </c>
      <c r="AK11" s="105" t="n">
        <v>6</v>
      </c>
      <c r="AL11" s="105" t="n">
        <v>8.5</v>
      </c>
      <c r="AM11" s="105" t="n">
        <v>6</v>
      </c>
      <c r="AN11" s="105" t="n">
        <v>8.55</v>
      </c>
      <c r="AO11" s="527" t="n">
        <v>7.75</v>
      </c>
      <c r="AP11" s="494"/>
      <c r="AQ11" s="603" t="n">
        <v>5.8</v>
      </c>
      <c r="AR11" s="363" t="n">
        <v>6.5</v>
      </c>
      <c r="AS11" s="363" t="n">
        <v>7</v>
      </c>
      <c r="AT11" s="363" t="n">
        <v>5.8</v>
      </c>
      <c r="AU11" s="159" t="s">
        <v>33</v>
      </c>
      <c r="AV11" s="363" t="n">
        <v>8.8</v>
      </c>
      <c r="AW11" s="363" t="n">
        <v>6.3</v>
      </c>
      <c r="AX11" s="262" t="n">
        <v>7.5</v>
      </c>
      <c r="AY11" s="601" t="n">
        <v>7.5</v>
      </c>
      <c r="AZ11" s="494"/>
      <c r="BA11" s="495"/>
    </row>
    <row r="12" customFormat="false" ht="16.95" hidden="false" customHeight="true" outlineLevel="0" collapsed="false">
      <c r="A12" s="487" t="n">
        <v>7</v>
      </c>
      <c r="B12" s="488" t="n">
        <v>9044</v>
      </c>
      <c r="C12" s="626"/>
      <c r="D12" s="283" t="n">
        <v>7.4</v>
      </c>
      <c r="E12" s="262" t="n">
        <v>6</v>
      </c>
      <c r="F12" s="159" t="n">
        <v>7</v>
      </c>
      <c r="G12" s="159" t="n">
        <v>5</v>
      </c>
      <c r="H12" s="159" t="n">
        <v>5</v>
      </c>
      <c r="I12" s="159" t="n">
        <v>6.8</v>
      </c>
      <c r="J12" s="159" t="n">
        <v>5</v>
      </c>
      <c r="K12" s="159" t="n">
        <v>5</v>
      </c>
      <c r="L12" s="305" t="n">
        <v>9</v>
      </c>
      <c r="M12" s="34"/>
      <c r="N12" s="341" t="n">
        <v>9.3</v>
      </c>
      <c r="O12" s="86" t="n">
        <v>5</v>
      </c>
      <c r="P12" s="262" t="n">
        <v>6.5</v>
      </c>
      <c r="Q12" s="262" t="n">
        <v>5.35</v>
      </c>
      <c r="R12" s="159" t="s">
        <v>33</v>
      </c>
      <c r="S12" s="262" t="n">
        <v>5</v>
      </c>
      <c r="T12" s="159" t="s">
        <v>33</v>
      </c>
      <c r="U12" s="161" t="n">
        <v>5.5</v>
      </c>
      <c r="V12" s="331"/>
      <c r="W12" s="159" t="s">
        <v>33</v>
      </c>
      <c r="X12" s="159" t="n">
        <v>5.5</v>
      </c>
      <c r="Y12" s="159" t="s">
        <v>33</v>
      </c>
      <c r="Z12" s="159" t="s">
        <v>33</v>
      </c>
      <c r="AA12" s="159" t="s">
        <v>33</v>
      </c>
      <c r="AB12" s="159" t="n">
        <v>5</v>
      </c>
      <c r="AC12" s="159" t="s">
        <v>33</v>
      </c>
      <c r="AD12" s="159" t="n">
        <v>5</v>
      </c>
      <c r="AE12" s="159" t="n">
        <v>5.5</v>
      </c>
      <c r="AF12" s="331"/>
      <c r="AG12" s="159" t="n">
        <v>3</v>
      </c>
      <c r="AH12" s="507" t="n">
        <v>7</v>
      </c>
      <c r="AI12" s="159" t="s">
        <v>33</v>
      </c>
      <c r="AJ12" s="507" t="n">
        <v>5</v>
      </c>
      <c r="AK12" s="697" t="s">
        <v>33</v>
      </c>
      <c r="AL12" s="507" t="n">
        <v>3</v>
      </c>
      <c r="AM12" s="507" t="s">
        <v>33</v>
      </c>
      <c r="AN12" s="698" t="n">
        <v>7</v>
      </c>
      <c r="AO12" s="699" t="n">
        <v>6</v>
      </c>
      <c r="AP12" s="483"/>
      <c r="AQ12" s="603" t="n">
        <v>5</v>
      </c>
      <c r="AR12" s="363" t="n">
        <v>5.2</v>
      </c>
      <c r="AS12" s="363" t="n">
        <v>5</v>
      </c>
      <c r="AT12" s="363" t="n">
        <v>5.3</v>
      </c>
      <c r="AU12" s="159" t="s">
        <v>33</v>
      </c>
      <c r="AV12" s="65" t="n">
        <v>5</v>
      </c>
      <c r="AW12" s="159" t="s">
        <v>33</v>
      </c>
      <c r="AX12" s="262" t="n">
        <v>6</v>
      </c>
      <c r="AY12" s="601" t="n">
        <v>5.5</v>
      </c>
      <c r="AZ12" s="483"/>
      <c r="BA12" s="495"/>
    </row>
    <row r="13" customFormat="false" ht="16.95" hidden="false" customHeight="true" outlineLevel="0" collapsed="false">
      <c r="A13" s="487" t="n">
        <v>8</v>
      </c>
      <c r="B13" s="475" t="n">
        <v>9045</v>
      </c>
      <c r="C13" s="626"/>
      <c r="D13" s="283" t="n">
        <v>9.75</v>
      </c>
      <c r="E13" s="529" t="n">
        <v>10</v>
      </c>
      <c r="F13" s="159" t="n">
        <v>8</v>
      </c>
      <c r="G13" s="159" t="n">
        <v>8.925</v>
      </c>
      <c r="H13" s="159" t="n">
        <v>7</v>
      </c>
      <c r="I13" s="159" t="n">
        <v>5</v>
      </c>
      <c r="J13" s="262" t="n">
        <v>8.5</v>
      </c>
      <c r="K13" s="159" t="n">
        <v>6.8</v>
      </c>
      <c r="L13" s="620" t="n">
        <v>10</v>
      </c>
      <c r="M13" s="34"/>
      <c r="N13" s="335" t="n">
        <v>10</v>
      </c>
      <c r="O13" s="159" t="n">
        <v>8</v>
      </c>
      <c r="P13" s="86" t="n">
        <v>9</v>
      </c>
      <c r="Q13" s="86" t="n">
        <v>7.1</v>
      </c>
      <c r="R13" s="159" t="n">
        <v>8.8</v>
      </c>
      <c r="S13" s="86" t="n">
        <v>5.5</v>
      </c>
      <c r="T13" s="159" t="n">
        <v>7.4</v>
      </c>
      <c r="U13" s="161" t="n">
        <v>7</v>
      </c>
      <c r="V13" s="331"/>
      <c r="W13" s="31" t="n">
        <v>10</v>
      </c>
      <c r="X13" s="31" t="n">
        <v>10</v>
      </c>
      <c r="Y13" s="261" t="n">
        <v>6.6</v>
      </c>
      <c r="Z13" s="159" t="n">
        <v>6</v>
      </c>
      <c r="AA13" s="159" t="n">
        <v>8</v>
      </c>
      <c r="AB13" s="159" t="n">
        <v>5</v>
      </c>
      <c r="AC13" s="159" t="s">
        <v>33</v>
      </c>
      <c r="AD13" s="86" t="n">
        <v>8</v>
      </c>
      <c r="AE13" s="159" t="n">
        <v>6.5</v>
      </c>
      <c r="AF13" s="331"/>
      <c r="AG13" s="342" t="n">
        <v>7.785</v>
      </c>
      <c r="AH13" s="105" t="n">
        <v>6.95</v>
      </c>
      <c r="AI13" s="599" t="n">
        <v>9.875</v>
      </c>
      <c r="AJ13" s="105" t="n">
        <v>7.75</v>
      </c>
      <c r="AK13" s="370" t="n">
        <v>6.3</v>
      </c>
      <c r="AL13" s="105" t="n">
        <v>7.5</v>
      </c>
      <c r="AM13" s="105" t="n">
        <v>6.5</v>
      </c>
      <c r="AN13" s="105" t="n">
        <v>8.55</v>
      </c>
      <c r="AO13" s="502" t="n">
        <v>9.5</v>
      </c>
      <c r="AP13" s="494"/>
      <c r="AQ13" s="603" t="n">
        <v>7.5</v>
      </c>
      <c r="AR13" s="363" t="n">
        <v>6.3</v>
      </c>
      <c r="AS13" s="363" t="n">
        <v>7.8</v>
      </c>
      <c r="AT13" s="363" t="n">
        <v>6</v>
      </c>
      <c r="AU13" s="363" t="n">
        <v>7.7</v>
      </c>
      <c r="AV13" s="363" t="n">
        <v>8.8</v>
      </c>
      <c r="AW13" s="363" t="n">
        <v>5.7</v>
      </c>
      <c r="AX13" s="262" t="n">
        <v>10</v>
      </c>
      <c r="AY13" s="601" t="n">
        <v>7.5</v>
      </c>
      <c r="AZ13" s="494"/>
      <c r="BA13" s="495"/>
    </row>
    <row r="14" customFormat="false" ht="16.95" hidden="false" customHeight="true" outlineLevel="0" collapsed="false">
      <c r="A14" s="487" t="n">
        <v>9</v>
      </c>
      <c r="B14" s="475" t="n">
        <v>9333</v>
      </c>
      <c r="C14" s="498"/>
      <c r="D14" s="166" t="n">
        <v>5.7</v>
      </c>
      <c r="E14" s="65" t="n">
        <v>7.3</v>
      </c>
      <c r="F14" s="65" t="n">
        <v>7</v>
      </c>
      <c r="G14" s="65" t="n">
        <v>5.2</v>
      </c>
      <c r="H14" s="159" t="n">
        <v>5</v>
      </c>
      <c r="I14" s="159" t="n">
        <v>5</v>
      </c>
      <c r="J14" s="65" t="n">
        <v>6.5</v>
      </c>
      <c r="K14" s="65" t="n">
        <v>5.7</v>
      </c>
      <c r="L14" s="65" t="n">
        <v>6.8</v>
      </c>
      <c r="M14" s="34"/>
      <c r="N14" s="283" t="n">
        <v>7.5</v>
      </c>
      <c r="O14" s="86" t="n">
        <v>5</v>
      </c>
      <c r="P14" s="86" t="n">
        <v>5.3</v>
      </c>
      <c r="Q14" s="86" t="n">
        <v>5</v>
      </c>
      <c r="R14" s="159" t="n">
        <v>6</v>
      </c>
      <c r="S14" s="86" t="n">
        <v>5</v>
      </c>
      <c r="T14" s="159" t="n">
        <v>5</v>
      </c>
      <c r="U14" s="161" t="n">
        <v>5</v>
      </c>
      <c r="V14" s="331"/>
      <c r="W14" s="260" t="n">
        <v>5</v>
      </c>
      <c r="X14" s="159" t="n">
        <v>5</v>
      </c>
      <c r="Y14" s="159" t="n">
        <v>5</v>
      </c>
      <c r="Z14" s="159" t="n">
        <v>6</v>
      </c>
      <c r="AA14" s="159" t="n">
        <v>8</v>
      </c>
      <c r="AB14" s="159" t="n">
        <v>7</v>
      </c>
      <c r="AC14" s="159" t="n">
        <v>6.2</v>
      </c>
      <c r="AD14" s="105" t="n">
        <v>5</v>
      </c>
      <c r="AE14" s="159" t="n">
        <v>7</v>
      </c>
      <c r="AF14" s="331"/>
      <c r="AG14" s="159" t="n">
        <v>4</v>
      </c>
      <c r="AH14" s="370" t="n">
        <v>7.35</v>
      </c>
      <c r="AI14" s="599" t="n">
        <v>6.875</v>
      </c>
      <c r="AJ14" s="370" t="n">
        <v>6</v>
      </c>
      <c r="AK14" s="105" t="n">
        <v>6</v>
      </c>
      <c r="AL14" s="507" t="n">
        <v>7</v>
      </c>
      <c r="AM14" s="507" t="n">
        <v>6</v>
      </c>
      <c r="AN14" s="507" t="n">
        <v>7.05</v>
      </c>
      <c r="AO14" s="609" t="n">
        <v>8.25</v>
      </c>
      <c r="AP14" s="494"/>
      <c r="AQ14" s="603" t="n">
        <v>5.4</v>
      </c>
      <c r="AR14" s="363" t="n">
        <v>6</v>
      </c>
      <c r="AS14" s="363" t="n">
        <v>5.3</v>
      </c>
      <c r="AT14" s="363" t="n">
        <v>6.3</v>
      </c>
      <c r="AU14" s="159" t="n">
        <v>3.5</v>
      </c>
      <c r="AV14" s="363" t="n">
        <v>8</v>
      </c>
      <c r="AW14" s="363" t="n">
        <v>5.4</v>
      </c>
      <c r="AX14" s="262" t="n">
        <v>8</v>
      </c>
      <c r="AY14" s="601" t="n">
        <v>6</v>
      </c>
      <c r="AZ14" s="494"/>
      <c r="BA14" s="495"/>
    </row>
    <row r="15" customFormat="false" ht="16.95" hidden="false" customHeight="true" outlineLevel="0" collapsed="false">
      <c r="A15" s="487" t="n">
        <v>10</v>
      </c>
      <c r="B15" s="475" t="n">
        <v>9334</v>
      </c>
      <c r="C15" s="498"/>
      <c r="D15" s="166" t="n">
        <v>7.6</v>
      </c>
      <c r="E15" s="65" t="n">
        <v>6.7</v>
      </c>
      <c r="F15" s="159" t="n">
        <v>5</v>
      </c>
      <c r="G15" s="65" t="n">
        <v>7.2</v>
      </c>
      <c r="H15" s="65" t="n">
        <v>7.3</v>
      </c>
      <c r="I15" s="65" t="n">
        <v>7</v>
      </c>
      <c r="J15" s="65" t="n">
        <v>7.1</v>
      </c>
      <c r="K15" s="65" t="n">
        <v>8.5</v>
      </c>
      <c r="L15" s="65" t="n">
        <v>6</v>
      </c>
      <c r="M15" s="34"/>
      <c r="N15" s="378" t="n">
        <v>8.8</v>
      </c>
      <c r="O15" s="86" t="n">
        <v>5</v>
      </c>
      <c r="P15" s="262" t="n">
        <v>8.5</v>
      </c>
      <c r="Q15" s="262" t="n">
        <v>6.7</v>
      </c>
      <c r="R15" s="262" t="n">
        <v>6.5</v>
      </c>
      <c r="S15" s="262" t="n">
        <v>6.5</v>
      </c>
      <c r="T15" s="159" t="n">
        <v>6.5</v>
      </c>
      <c r="U15" s="161" t="n">
        <v>5.5</v>
      </c>
      <c r="V15" s="331"/>
      <c r="W15" s="260" t="n">
        <v>7</v>
      </c>
      <c r="X15" s="159" t="n">
        <v>6</v>
      </c>
      <c r="Y15" s="105" t="n">
        <v>6</v>
      </c>
      <c r="Z15" s="262" t="n">
        <v>6</v>
      </c>
      <c r="AA15" s="159" t="n">
        <v>7.3</v>
      </c>
      <c r="AB15" s="262" t="n">
        <v>8</v>
      </c>
      <c r="AC15" s="159" t="n">
        <v>9</v>
      </c>
      <c r="AD15" s="262" t="n">
        <v>7.5</v>
      </c>
      <c r="AE15" s="502" t="n">
        <v>7</v>
      </c>
      <c r="AF15" s="331"/>
      <c r="AG15" s="283" t="n">
        <v>6.96</v>
      </c>
      <c r="AH15" s="159" t="n">
        <v>7.5</v>
      </c>
      <c r="AI15" s="599" t="n">
        <v>9</v>
      </c>
      <c r="AJ15" s="159" t="n">
        <v>6</v>
      </c>
      <c r="AK15" s="159" t="n">
        <v>6</v>
      </c>
      <c r="AL15" s="159" t="n">
        <v>6.5</v>
      </c>
      <c r="AM15" s="262" t="n">
        <v>6</v>
      </c>
      <c r="AN15" s="262" t="n">
        <v>8.7</v>
      </c>
      <c r="AO15" s="600" t="n">
        <v>9.5</v>
      </c>
      <c r="AP15" s="483"/>
      <c r="AQ15" s="603" t="n">
        <v>6</v>
      </c>
      <c r="AR15" s="400" t="n">
        <v>5.3</v>
      </c>
      <c r="AS15" s="363" t="n">
        <v>6.5</v>
      </c>
      <c r="AT15" s="363" t="n">
        <v>6.3</v>
      </c>
      <c r="AU15" s="363" t="n">
        <v>5.3</v>
      </c>
      <c r="AV15" s="363" t="n">
        <v>8.8</v>
      </c>
      <c r="AW15" s="363" t="n">
        <v>5.5</v>
      </c>
      <c r="AX15" s="159" t="s">
        <v>33</v>
      </c>
      <c r="AY15" s="601" t="n">
        <v>8</v>
      </c>
      <c r="AZ15" s="483"/>
      <c r="BA15" s="495"/>
    </row>
    <row r="16" customFormat="false" ht="16.95" hidden="false" customHeight="true" outlineLevel="0" collapsed="false">
      <c r="A16" s="487" t="n">
        <v>11</v>
      </c>
      <c r="B16" s="475" t="n">
        <v>9047</v>
      </c>
      <c r="C16" s="626"/>
      <c r="D16" s="283" t="n">
        <v>6</v>
      </c>
      <c r="E16" s="159" t="n">
        <v>6</v>
      </c>
      <c r="F16" s="159" t="n">
        <v>5.8</v>
      </c>
      <c r="G16" s="159" t="n">
        <v>5.6</v>
      </c>
      <c r="H16" s="159" t="n">
        <v>5</v>
      </c>
      <c r="I16" s="159" t="n">
        <v>5</v>
      </c>
      <c r="J16" s="87" t="n">
        <v>6.5</v>
      </c>
      <c r="K16" s="159" t="n">
        <v>5.8</v>
      </c>
      <c r="L16" s="305" t="n">
        <v>5.5</v>
      </c>
      <c r="M16" s="34"/>
      <c r="N16" s="378" t="n">
        <v>7.6</v>
      </c>
      <c r="O16" s="86" t="n">
        <v>6</v>
      </c>
      <c r="P16" s="86" t="n">
        <v>7</v>
      </c>
      <c r="Q16" s="86" t="n">
        <v>5.5</v>
      </c>
      <c r="R16" s="86" t="n">
        <v>5.3</v>
      </c>
      <c r="S16" s="262" t="n">
        <v>5</v>
      </c>
      <c r="T16" s="86" t="n">
        <v>7</v>
      </c>
      <c r="U16" s="161" t="n">
        <v>6.5</v>
      </c>
      <c r="V16" s="331"/>
      <c r="W16" s="368" t="n">
        <v>7</v>
      </c>
      <c r="X16" s="159" t="n">
        <v>7</v>
      </c>
      <c r="Y16" s="262" t="n">
        <v>5.5</v>
      </c>
      <c r="Z16" s="159" t="n">
        <v>5</v>
      </c>
      <c r="AA16" s="159" t="n">
        <v>8.7</v>
      </c>
      <c r="AB16" s="159" t="n">
        <v>5</v>
      </c>
      <c r="AC16" s="159" t="n">
        <v>6.5</v>
      </c>
      <c r="AD16" s="159" t="n">
        <v>8</v>
      </c>
      <c r="AE16" s="600" t="n">
        <v>6.5</v>
      </c>
      <c r="AF16" s="331"/>
      <c r="AG16" s="341" t="n">
        <v>6.55</v>
      </c>
      <c r="AH16" s="262" t="n">
        <v>8.2</v>
      </c>
      <c r="AI16" s="599" t="n">
        <v>7.875</v>
      </c>
      <c r="AJ16" s="262" t="n">
        <v>5</v>
      </c>
      <c r="AK16" s="159" t="n">
        <v>6</v>
      </c>
      <c r="AL16" s="262" t="n">
        <v>7</v>
      </c>
      <c r="AM16" s="262" t="n">
        <v>6</v>
      </c>
      <c r="AN16" s="262" t="n">
        <v>7.15</v>
      </c>
      <c r="AO16" s="600" t="n">
        <v>7.75</v>
      </c>
      <c r="AP16" s="483"/>
      <c r="AQ16" s="603" t="n">
        <v>5.3</v>
      </c>
      <c r="AR16" s="363" t="n">
        <v>6.2</v>
      </c>
      <c r="AS16" s="363" t="n">
        <v>6.5</v>
      </c>
      <c r="AT16" s="363" t="n">
        <v>7</v>
      </c>
      <c r="AU16" s="675" t="s">
        <v>193</v>
      </c>
      <c r="AV16" s="65" t="n">
        <v>7</v>
      </c>
      <c r="AW16" s="65" t="n">
        <v>6.2</v>
      </c>
      <c r="AX16" s="262" t="n">
        <v>6</v>
      </c>
      <c r="AY16" s="601" t="n">
        <v>6.3</v>
      </c>
      <c r="AZ16" s="483"/>
      <c r="BA16" s="495"/>
    </row>
    <row r="17" customFormat="false" ht="16.95" hidden="false" customHeight="true" outlineLevel="0" collapsed="false">
      <c r="A17" s="487" t="n">
        <v>12</v>
      </c>
      <c r="B17" s="488" t="n">
        <v>9153</v>
      </c>
      <c r="C17" s="626"/>
      <c r="D17" s="283" t="n">
        <v>9</v>
      </c>
      <c r="E17" s="262" t="n">
        <v>6.6</v>
      </c>
      <c r="F17" s="159" t="s">
        <v>33</v>
      </c>
      <c r="G17" s="159" t="n">
        <v>5.5</v>
      </c>
      <c r="H17" s="159" t="n">
        <v>5</v>
      </c>
      <c r="I17" s="159" t="n">
        <v>5</v>
      </c>
      <c r="J17" s="262" t="n">
        <v>6.5</v>
      </c>
      <c r="K17" s="159" t="n">
        <v>5</v>
      </c>
      <c r="L17" s="305" t="n">
        <v>7.5</v>
      </c>
      <c r="M17" s="34"/>
      <c r="N17" s="378" t="n">
        <v>7.05</v>
      </c>
      <c r="O17" s="159" t="s">
        <v>33</v>
      </c>
      <c r="P17" s="86" t="n">
        <v>7.25</v>
      </c>
      <c r="Q17" s="86" t="n">
        <v>6.9</v>
      </c>
      <c r="R17" s="86" t="n">
        <v>5.2</v>
      </c>
      <c r="S17" s="159" t="n">
        <v>5.5</v>
      </c>
      <c r="T17" s="86" t="n">
        <v>5.8</v>
      </c>
      <c r="U17" s="161" t="n">
        <v>5</v>
      </c>
      <c r="V17" s="331"/>
      <c r="W17" s="159" t="s">
        <v>33</v>
      </c>
      <c r="X17" s="159" t="s">
        <v>33</v>
      </c>
      <c r="Y17" s="159" t="n">
        <v>5.3</v>
      </c>
      <c r="Z17" s="105" t="n">
        <v>5</v>
      </c>
      <c r="AA17" s="159" t="n">
        <v>5</v>
      </c>
      <c r="AB17" s="263" t="n">
        <v>6</v>
      </c>
      <c r="AC17" s="159" t="n">
        <v>5</v>
      </c>
      <c r="AD17" s="105" t="n">
        <v>5</v>
      </c>
      <c r="AE17" s="502" t="n">
        <v>5.5</v>
      </c>
      <c r="AF17" s="331"/>
      <c r="AG17" s="341" t="n">
        <v>6.57</v>
      </c>
      <c r="AH17" s="262" t="n">
        <v>6.2</v>
      </c>
      <c r="AI17" s="599" t="n">
        <v>8.625</v>
      </c>
      <c r="AJ17" s="262" t="n">
        <v>6.05</v>
      </c>
      <c r="AK17" s="159" t="n">
        <v>6</v>
      </c>
      <c r="AL17" s="262" t="n">
        <v>5.5</v>
      </c>
      <c r="AM17" s="262" t="n">
        <v>6</v>
      </c>
      <c r="AN17" s="262" t="n">
        <v>7.9</v>
      </c>
      <c r="AO17" s="600" t="n">
        <v>6.5</v>
      </c>
      <c r="AP17" s="483"/>
      <c r="AQ17" s="603" t="n">
        <v>5.3</v>
      </c>
      <c r="AR17" s="363" t="n">
        <v>6.4</v>
      </c>
      <c r="AS17" s="159" t="s">
        <v>33</v>
      </c>
      <c r="AT17" s="363" t="n">
        <v>6.8</v>
      </c>
      <c r="AU17" s="363" t="n">
        <v>5.6</v>
      </c>
      <c r="AV17" s="363" t="n">
        <v>8.3</v>
      </c>
      <c r="AW17" s="363" t="n">
        <v>5.5</v>
      </c>
      <c r="AX17" s="262" t="n">
        <v>6.5</v>
      </c>
      <c r="AY17" s="601" t="n">
        <v>7.8</v>
      </c>
      <c r="AZ17" s="483"/>
      <c r="BA17" s="495"/>
    </row>
    <row r="18" customFormat="false" ht="16.95" hidden="false" customHeight="true" outlineLevel="0" collapsed="false">
      <c r="A18" s="487" t="n">
        <v>13</v>
      </c>
      <c r="B18" s="475" t="n">
        <v>9049</v>
      </c>
      <c r="C18" s="498"/>
      <c r="D18" s="283" t="n">
        <v>6.05</v>
      </c>
      <c r="E18" s="262" t="n">
        <v>5</v>
      </c>
      <c r="F18" s="159" t="n">
        <v>7</v>
      </c>
      <c r="G18" s="159" t="n">
        <v>6.1</v>
      </c>
      <c r="H18" s="159" t="n">
        <v>5.5</v>
      </c>
      <c r="I18" s="159" t="n">
        <v>5</v>
      </c>
      <c r="J18" s="262" t="n">
        <v>6.5</v>
      </c>
      <c r="K18" s="159" t="n">
        <v>6</v>
      </c>
      <c r="L18" s="305" t="n">
        <v>6</v>
      </c>
      <c r="M18" s="34"/>
      <c r="N18" s="378" t="n">
        <v>6</v>
      </c>
      <c r="O18" s="86" t="n">
        <v>5</v>
      </c>
      <c r="P18" s="86" t="n">
        <v>6</v>
      </c>
      <c r="Q18" s="159" t="n">
        <v>5.15</v>
      </c>
      <c r="R18" s="86" t="n">
        <v>7.5</v>
      </c>
      <c r="S18" s="159" t="n">
        <v>5</v>
      </c>
      <c r="T18" s="159" t="n">
        <v>5</v>
      </c>
      <c r="U18" s="161" t="n">
        <v>5.5</v>
      </c>
      <c r="V18" s="331"/>
      <c r="W18" s="159" t="n">
        <v>6</v>
      </c>
      <c r="X18" s="159" t="n">
        <v>5</v>
      </c>
      <c r="Y18" s="265" t="n">
        <v>5.3</v>
      </c>
      <c r="Z18" s="159" t="n">
        <v>6</v>
      </c>
      <c r="AA18" s="159" t="n">
        <v>5.5</v>
      </c>
      <c r="AB18" s="105" t="n">
        <v>5</v>
      </c>
      <c r="AC18" s="159" t="n">
        <v>6.7</v>
      </c>
      <c r="AD18" s="105" t="n">
        <v>5</v>
      </c>
      <c r="AE18" s="159" t="n">
        <v>6.8</v>
      </c>
      <c r="AF18" s="331"/>
      <c r="AG18" s="341" t="n">
        <v>6.57</v>
      </c>
      <c r="AH18" s="262" t="n">
        <v>6.7</v>
      </c>
      <c r="AI18" s="599" t="n">
        <v>8.5</v>
      </c>
      <c r="AJ18" s="262" t="n">
        <v>6.1</v>
      </c>
      <c r="AK18" s="159" t="n">
        <v>6</v>
      </c>
      <c r="AL18" s="262" t="n">
        <v>7</v>
      </c>
      <c r="AM18" s="262" t="n">
        <v>6</v>
      </c>
      <c r="AN18" s="262" t="n">
        <v>7.9</v>
      </c>
      <c r="AO18" s="600" t="n">
        <v>8</v>
      </c>
      <c r="AP18" s="483"/>
      <c r="AQ18" s="603" t="n">
        <v>5.4</v>
      </c>
      <c r="AR18" s="363" t="n">
        <v>6.5</v>
      </c>
      <c r="AS18" s="363" t="n">
        <v>6.8</v>
      </c>
      <c r="AT18" s="363" t="n">
        <v>6.3</v>
      </c>
      <c r="AU18" s="363" t="n">
        <v>5.5</v>
      </c>
      <c r="AV18" s="363" t="n">
        <v>8.3</v>
      </c>
      <c r="AW18" s="363" t="n">
        <v>6.3</v>
      </c>
      <c r="AX18" s="262" t="n">
        <v>6.5</v>
      </c>
      <c r="AY18" s="601" t="n">
        <v>7.3</v>
      </c>
      <c r="AZ18" s="483"/>
      <c r="BA18" s="495"/>
    </row>
    <row r="19" customFormat="false" ht="16.95" hidden="false" customHeight="true" outlineLevel="0" collapsed="false">
      <c r="A19" s="487" t="n">
        <v>14</v>
      </c>
      <c r="B19" s="475" t="n">
        <v>9050</v>
      </c>
      <c r="C19" s="498"/>
      <c r="D19" s="283" t="n">
        <v>7.05</v>
      </c>
      <c r="E19" s="262" t="n">
        <v>6.8</v>
      </c>
      <c r="F19" s="159" t="n">
        <v>5.5</v>
      </c>
      <c r="G19" s="159" t="n">
        <v>5.8</v>
      </c>
      <c r="H19" s="159" t="n">
        <v>5</v>
      </c>
      <c r="I19" s="159" t="n">
        <v>7.75</v>
      </c>
      <c r="J19" s="87" t="n">
        <v>7.5</v>
      </c>
      <c r="K19" s="159" t="n">
        <v>5</v>
      </c>
      <c r="L19" s="305" t="n">
        <v>9.5</v>
      </c>
      <c r="M19" s="276"/>
      <c r="N19" s="264" t="n">
        <v>7</v>
      </c>
      <c r="O19" s="86" t="n">
        <v>5</v>
      </c>
      <c r="P19" s="86" t="n">
        <v>6</v>
      </c>
      <c r="Q19" s="86" t="n">
        <v>6.75</v>
      </c>
      <c r="R19" s="86" t="n">
        <v>6</v>
      </c>
      <c r="S19" s="86" t="n">
        <v>5</v>
      </c>
      <c r="T19" s="86" t="n">
        <v>5.7</v>
      </c>
      <c r="U19" s="513" t="n">
        <v>6.5</v>
      </c>
      <c r="V19" s="331"/>
      <c r="W19" s="279" t="n">
        <v>5</v>
      </c>
      <c r="X19" s="159" t="n">
        <v>7</v>
      </c>
      <c r="Y19" s="393" t="n">
        <v>5.8</v>
      </c>
      <c r="Z19" s="159" t="n">
        <v>5</v>
      </c>
      <c r="AA19" s="159" t="n">
        <v>6.7</v>
      </c>
      <c r="AB19" s="262" t="n">
        <v>6.5</v>
      </c>
      <c r="AC19" s="159" t="n">
        <v>5.2</v>
      </c>
      <c r="AD19" s="262" t="n">
        <v>6.5</v>
      </c>
      <c r="AE19" s="600" t="n">
        <v>5.5</v>
      </c>
      <c r="AF19" s="331"/>
      <c r="AG19" s="342" t="n">
        <v>7.5</v>
      </c>
      <c r="AH19" s="105" t="n">
        <v>6.1</v>
      </c>
      <c r="AI19" s="616" t="n">
        <v>8.5</v>
      </c>
      <c r="AJ19" s="105" t="n">
        <v>7.15</v>
      </c>
      <c r="AK19" s="370" t="n">
        <v>6</v>
      </c>
      <c r="AL19" s="105" t="n">
        <v>7.5</v>
      </c>
      <c r="AM19" s="159" t="n">
        <v>6.5</v>
      </c>
      <c r="AN19" s="159" t="n">
        <v>7.1</v>
      </c>
      <c r="AO19" s="527" t="n">
        <v>7.25</v>
      </c>
      <c r="AP19" s="483"/>
      <c r="AQ19" s="400" t="n">
        <v>6.1</v>
      </c>
      <c r="AR19" s="363" t="n">
        <v>5.9</v>
      </c>
      <c r="AS19" s="363" t="n">
        <v>6</v>
      </c>
      <c r="AT19" s="363" t="n">
        <v>5.5</v>
      </c>
      <c r="AU19" s="159" t="n">
        <v>2.7</v>
      </c>
      <c r="AV19" s="363" t="n">
        <v>8.5</v>
      </c>
      <c r="AW19" s="613" t="n">
        <v>5.5</v>
      </c>
      <c r="AX19" s="262" t="n">
        <v>6</v>
      </c>
      <c r="AY19" s="614" t="n">
        <v>7.5</v>
      </c>
      <c r="AZ19" s="483"/>
      <c r="BA19" s="495"/>
    </row>
    <row r="20" customFormat="false" ht="16.95" hidden="false" customHeight="true" outlineLevel="0" collapsed="false">
      <c r="A20" s="487" t="n">
        <v>15</v>
      </c>
      <c r="B20" s="475" t="n">
        <v>9154</v>
      </c>
      <c r="C20" s="626"/>
      <c r="D20" s="283" t="n">
        <v>7.85</v>
      </c>
      <c r="E20" s="262" t="n">
        <v>7.8</v>
      </c>
      <c r="F20" s="159" t="n">
        <v>6.5</v>
      </c>
      <c r="G20" s="159" t="n">
        <v>5.5</v>
      </c>
      <c r="H20" s="159" t="n">
        <v>5.5</v>
      </c>
      <c r="I20" s="159" t="n">
        <v>5</v>
      </c>
      <c r="J20" s="262" t="n">
        <v>6</v>
      </c>
      <c r="K20" s="159" t="n">
        <v>5</v>
      </c>
      <c r="L20" s="305" t="n">
        <v>6</v>
      </c>
      <c r="M20" s="34"/>
      <c r="N20" s="490" t="n">
        <v>8.95</v>
      </c>
      <c r="O20" s="86" t="n">
        <v>8</v>
      </c>
      <c r="P20" s="159" t="n">
        <v>7</v>
      </c>
      <c r="Q20" s="159" t="n">
        <v>6.75</v>
      </c>
      <c r="R20" s="159" t="n">
        <v>5</v>
      </c>
      <c r="S20" s="159" t="n">
        <v>5</v>
      </c>
      <c r="T20" s="159" t="n">
        <v>6</v>
      </c>
      <c r="U20" s="528" t="n">
        <v>7</v>
      </c>
      <c r="V20" s="331"/>
      <c r="W20" s="260" t="n">
        <v>6.5</v>
      </c>
      <c r="X20" s="31" t="n">
        <v>10</v>
      </c>
      <c r="Y20" s="265" t="n">
        <v>5.9</v>
      </c>
      <c r="Z20" s="159" t="n">
        <v>6</v>
      </c>
      <c r="AA20" s="105" t="n">
        <v>5</v>
      </c>
      <c r="AB20" s="105" t="n">
        <v>5</v>
      </c>
      <c r="AC20" s="105" t="n">
        <v>5</v>
      </c>
      <c r="AD20" s="105" t="n">
        <v>8.5</v>
      </c>
      <c r="AE20" s="502" t="n">
        <v>7.5</v>
      </c>
      <c r="AF20" s="331"/>
      <c r="AG20" s="342" t="n">
        <v>5</v>
      </c>
      <c r="AH20" s="105" t="n">
        <v>7.1</v>
      </c>
      <c r="AI20" s="599" t="n">
        <v>7.375</v>
      </c>
      <c r="AJ20" s="105" t="n">
        <v>5.25</v>
      </c>
      <c r="AK20" s="370" t="n">
        <v>6</v>
      </c>
      <c r="AL20" s="105" t="n">
        <v>5.5</v>
      </c>
      <c r="AM20" s="159" t="n">
        <v>6</v>
      </c>
      <c r="AN20" s="159" t="n">
        <v>7.3</v>
      </c>
      <c r="AO20" s="502" t="n">
        <v>6.25</v>
      </c>
      <c r="AP20" s="483"/>
      <c r="AQ20" s="603" t="n">
        <v>5</v>
      </c>
      <c r="AR20" s="363" t="n">
        <v>6.7</v>
      </c>
      <c r="AS20" s="363" t="n">
        <v>7</v>
      </c>
      <c r="AT20" s="363" t="n">
        <v>6</v>
      </c>
      <c r="AU20" s="363" t="n">
        <v>5.5</v>
      </c>
      <c r="AV20" s="700" t="n">
        <v>7.3</v>
      </c>
      <c r="AW20" s="363" t="n">
        <v>6</v>
      </c>
      <c r="AX20" s="262" t="n">
        <v>9</v>
      </c>
      <c r="AY20" s="601" t="n">
        <v>6.3</v>
      </c>
      <c r="AZ20" s="483"/>
      <c r="BA20" s="495"/>
    </row>
    <row r="21" customFormat="false" ht="16.95" hidden="false" customHeight="true" outlineLevel="0" collapsed="false">
      <c r="A21" s="487" t="n">
        <v>16</v>
      </c>
      <c r="B21" s="488" t="n">
        <v>9051</v>
      </c>
      <c r="C21" s="626"/>
      <c r="D21" s="283" t="n">
        <v>5.4</v>
      </c>
      <c r="E21" s="159" t="n">
        <v>5</v>
      </c>
      <c r="F21" s="159" t="n">
        <v>7.5</v>
      </c>
      <c r="G21" s="159" t="n">
        <v>5.5</v>
      </c>
      <c r="H21" s="159" t="n">
        <v>5</v>
      </c>
      <c r="I21" s="159" t="n">
        <v>5</v>
      </c>
      <c r="J21" s="262" t="n">
        <v>6.5</v>
      </c>
      <c r="K21" s="159" t="n">
        <v>5</v>
      </c>
      <c r="L21" s="305" t="n">
        <v>5</v>
      </c>
      <c r="M21" s="34"/>
      <c r="N21" s="378" t="n">
        <v>5.3</v>
      </c>
      <c r="O21" s="86" t="n">
        <v>5.5</v>
      </c>
      <c r="P21" s="86" t="n">
        <v>5</v>
      </c>
      <c r="Q21" s="86" t="n">
        <v>5</v>
      </c>
      <c r="R21" s="86" t="n">
        <v>8</v>
      </c>
      <c r="S21" s="262" t="n">
        <v>5</v>
      </c>
      <c r="T21" s="86" t="n">
        <v>5.3</v>
      </c>
      <c r="U21" s="161" t="n">
        <v>6.5</v>
      </c>
      <c r="V21" s="331"/>
      <c r="W21" s="159" t="n">
        <v>5</v>
      </c>
      <c r="X21" s="159" t="n">
        <v>7</v>
      </c>
      <c r="Y21" s="159" t="n">
        <v>8.4</v>
      </c>
      <c r="Z21" s="159" t="n">
        <v>5</v>
      </c>
      <c r="AA21" s="105" t="n">
        <v>5</v>
      </c>
      <c r="AB21" s="105" t="n">
        <v>8</v>
      </c>
      <c r="AC21" s="105" t="n">
        <v>5</v>
      </c>
      <c r="AD21" s="105" t="n">
        <v>5.5</v>
      </c>
      <c r="AE21" s="502" t="n">
        <v>5.5</v>
      </c>
      <c r="AF21" s="331"/>
      <c r="AG21" s="342" t="n">
        <v>6.675</v>
      </c>
      <c r="AH21" s="105" t="n">
        <v>6</v>
      </c>
      <c r="AI21" s="599" t="n">
        <v>9.125</v>
      </c>
      <c r="AJ21" s="105" t="n">
        <v>6.3</v>
      </c>
      <c r="AK21" s="105" t="n">
        <v>6.3</v>
      </c>
      <c r="AL21" s="105" t="n">
        <v>8.5</v>
      </c>
      <c r="AM21" s="159" t="n">
        <v>8</v>
      </c>
      <c r="AN21" s="105" t="n">
        <v>6.3</v>
      </c>
      <c r="AO21" s="527" t="n">
        <v>6.5</v>
      </c>
      <c r="AP21" s="483"/>
      <c r="AQ21" s="603" t="n">
        <v>5</v>
      </c>
      <c r="AR21" s="363" t="n">
        <v>7.1</v>
      </c>
      <c r="AS21" s="400" t="n">
        <v>8.2</v>
      </c>
      <c r="AT21" s="400" t="n">
        <v>5</v>
      </c>
      <c r="AU21" s="363" t="n">
        <v>6.3</v>
      </c>
      <c r="AV21" s="363" t="n">
        <v>6.5</v>
      </c>
      <c r="AW21" s="700" t="n">
        <v>5.7</v>
      </c>
      <c r="AX21" s="262" t="n">
        <v>9.5</v>
      </c>
      <c r="AY21" s="601" t="n">
        <v>7</v>
      </c>
      <c r="AZ21" s="483"/>
      <c r="BA21" s="495"/>
    </row>
    <row r="22" customFormat="false" ht="16.95" hidden="false" customHeight="true" outlineLevel="0" collapsed="false">
      <c r="A22" s="487" t="n">
        <v>17</v>
      </c>
      <c r="B22" s="475" t="n">
        <v>9052</v>
      </c>
      <c r="C22" s="498"/>
      <c r="D22" s="283" t="n">
        <v>8.1</v>
      </c>
      <c r="E22" s="262" t="n">
        <v>7.3</v>
      </c>
      <c r="F22" s="159" t="n">
        <v>7.5</v>
      </c>
      <c r="G22" s="159" t="n">
        <v>7.375</v>
      </c>
      <c r="H22" s="159" t="n">
        <v>7</v>
      </c>
      <c r="I22" s="159" t="n">
        <v>6.25</v>
      </c>
      <c r="J22" s="262" t="n">
        <v>8.5</v>
      </c>
      <c r="K22" s="159" t="n">
        <v>7</v>
      </c>
      <c r="L22" s="620" t="n">
        <v>10</v>
      </c>
      <c r="M22" s="34"/>
      <c r="N22" s="378" t="n">
        <v>8.5</v>
      </c>
      <c r="O22" s="86" t="n">
        <v>6</v>
      </c>
      <c r="P22" s="31" t="n">
        <v>10</v>
      </c>
      <c r="Q22" s="159" t="n">
        <v>6.35</v>
      </c>
      <c r="R22" s="159" t="n">
        <v>5.3</v>
      </c>
      <c r="S22" s="86" t="n">
        <v>6</v>
      </c>
      <c r="T22" s="86" t="n">
        <v>6.5</v>
      </c>
      <c r="U22" s="161" t="n">
        <v>6</v>
      </c>
      <c r="V22" s="331"/>
      <c r="W22" s="260" t="n">
        <v>5</v>
      </c>
      <c r="X22" s="159" t="n">
        <v>7</v>
      </c>
      <c r="Y22" s="105" t="n">
        <v>8.1</v>
      </c>
      <c r="Z22" s="159" t="n">
        <v>6.5</v>
      </c>
      <c r="AA22" s="159" t="n">
        <v>8</v>
      </c>
      <c r="AB22" s="105" t="n">
        <v>9</v>
      </c>
      <c r="AC22" s="105" t="n">
        <v>6.4</v>
      </c>
      <c r="AD22" s="105" t="n">
        <v>7.5</v>
      </c>
      <c r="AE22" s="502" t="n">
        <v>6</v>
      </c>
      <c r="AF22" s="331"/>
      <c r="AG22" s="341" t="n">
        <v>7.605</v>
      </c>
      <c r="AH22" s="262" t="n">
        <v>8.7</v>
      </c>
      <c r="AI22" s="599" t="n">
        <v>8.875</v>
      </c>
      <c r="AJ22" s="262" t="n">
        <v>6.4</v>
      </c>
      <c r="AK22" s="159" t="n">
        <v>7.5</v>
      </c>
      <c r="AL22" s="262" t="n">
        <v>9.5</v>
      </c>
      <c r="AM22" s="262" t="n">
        <v>6</v>
      </c>
      <c r="AN22" s="262" t="n">
        <v>7.7</v>
      </c>
      <c r="AO22" s="600" t="n">
        <v>7.5</v>
      </c>
      <c r="AP22" s="483"/>
      <c r="AQ22" s="603" t="n">
        <v>6.5</v>
      </c>
      <c r="AR22" s="363" t="n">
        <v>7.1</v>
      </c>
      <c r="AS22" s="363" t="n">
        <v>6</v>
      </c>
      <c r="AT22" s="363" t="n">
        <v>6.5</v>
      </c>
      <c r="AU22" s="400" t="n">
        <v>5</v>
      </c>
      <c r="AV22" s="363" t="n">
        <v>7.8</v>
      </c>
      <c r="AW22" s="363" t="n">
        <v>7.5</v>
      </c>
      <c r="AX22" s="262" t="n">
        <v>9</v>
      </c>
      <c r="AY22" s="601" t="n">
        <v>7</v>
      </c>
      <c r="AZ22" s="483"/>
      <c r="BA22" s="515"/>
    </row>
    <row r="23" customFormat="false" ht="16.95" hidden="false" customHeight="true" outlineLevel="0" collapsed="false">
      <c r="A23" s="487" t="n">
        <v>18</v>
      </c>
      <c r="B23" s="475" t="n">
        <v>9053</v>
      </c>
      <c r="C23" s="498"/>
      <c r="D23" s="283" t="n">
        <v>7.15</v>
      </c>
      <c r="E23" s="159" t="n">
        <v>6.5</v>
      </c>
      <c r="F23" s="159" t="n">
        <v>7</v>
      </c>
      <c r="G23" s="159" t="n">
        <v>6.75</v>
      </c>
      <c r="H23" s="159" t="n">
        <v>7.5</v>
      </c>
      <c r="I23" s="159" t="n">
        <v>5</v>
      </c>
      <c r="J23" s="262" t="n">
        <v>9</v>
      </c>
      <c r="K23" s="159" t="n">
        <v>5.3</v>
      </c>
      <c r="L23" s="305" t="n">
        <v>8</v>
      </c>
      <c r="M23" s="34"/>
      <c r="N23" s="378" t="n">
        <v>5.3</v>
      </c>
      <c r="O23" s="370" t="n">
        <v>7</v>
      </c>
      <c r="P23" s="159" t="n">
        <v>7</v>
      </c>
      <c r="Q23" s="159" t="n">
        <v>8.5</v>
      </c>
      <c r="R23" s="370" t="n">
        <v>8.1</v>
      </c>
      <c r="S23" s="159" t="n">
        <v>7</v>
      </c>
      <c r="T23" s="370" t="n">
        <v>6.8</v>
      </c>
      <c r="U23" s="161" t="n">
        <v>7.5</v>
      </c>
      <c r="V23" s="331"/>
      <c r="W23" s="260" t="n">
        <v>5</v>
      </c>
      <c r="X23" s="31" t="n">
        <v>10</v>
      </c>
      <c r="Y23" s="263" t="n">
        <v>5</v>
      </c>
      <c r="Z23" s="159" t="n">
        <v>9</v>
      </c>
      <c r="AA23" s="262" t="n">
        <v>5</v>
      </c>
      <c r="AB23" s="263" t="n">
        <v>5</v>
      </c>
      <c r="AC23" s="105" t="n">
        <v>5.3</v>
      </c>
      <c r="AD23" s="105" t="n">
        <v>9</v>
      </c>
      <c r="AE23" s="502" t="n">
        <v>8.5</v>
      </c>
      <c r="AF23" s="331"/>
      <c r="AG23" s="157" t="n">
        <v>7.855</v>
      </c>
      <c r="AH23" s="370" t="n">
        <v>7.7</v>
      </c>
      <c r="AI23" s="599" t="n">
        <v>8</v>
      </c>
      <c r="AJ23" s="370" t="n">
        <v>7.35</v>
      </c>
      <c r="AK23" s="159" t="n">
        <v>8.3</v>
      </c>
      <c r="AL23" s="262" t="n">
        <v>7.5</v>
      </c>
      <c r="AM23" s="262" t="n">
        <v>7.3</v>
      </c>
      <c r="AN23" s="262" t="n">
        <v>7.2</v>
      </c>
      <c r="AO23" s="600" t="n">
        <v>9</v>
      </c>
      <c r="AP23" s="483"/>
      <c r="AQ23" s="603" t="n">
        <v>6.5</v>
      </c>
      <c r="AR23" s="363" t="n">
        <v>7.1</v>
      </c>
      <c r="AS23" s="363" t="n">
        <v>8.8</v>
      </c>
      <c r="AT23" s="363" t="n">
        <v>7</v>
      </c>
      <c r="AU23" s="363" t="n">
        <v>8.1</v>
      </c>
      <c r="AV23" s="363" t="n">
        <v>8.3</v>
      </c>
      <c r="AW23" s="363" t="n">
        <v>6.1</v>
      </c>
      <c r="AX23" s="262" t="n">
        <v>10</v>
      </c>
      <c r="AY23" s="601" t="n">
        <v>8.3</v>
      </c>
      <c r="AZ23" s="483"/>
      <c r="BA23" s="495"/>
    </row>
    <row r="24" customFormat="false" ht="16.95" hidden="false" customHeight="true" outlineLevel="0" collapsed="false">
      <c r="A24" s="487" t="n">
        <v>19</v>
      </c>
      <c r="B24" s="475" t="n">
        <v>8934</v>
      </c>
      <c r="C24" s="498"/>
      <c r="D24" s="283" t="n">
        <v>5.5</v>
      </c>
      <c r="E24" s="159" t="n">
        <v>5</v>
      </c>
      <c r="F24" s="159" t="n">
        <v>7</v>
      </c>
      <c r="G24" s="159" t="n">
        <v>5</v>
      </c>
      <c r="H24" s="159" t="n">
        <v>5</v>
      </c>
      <c r="I24" s="159" t="n">
        <v>5</v>
      </c>
      <c r="J24" s="159" t="n">
        <v>5</v>
      </c>
      <c r="K24" s="159" t="n">
        <v>5.2</v>
      </c>
      <c r="L24" s="86" t="n">
        <v>8</v>
      </c>
      <c r="M24" s="34"/>
      <c r="N24" s="86" t="n">
        <v>6.1</v>
      </c>
      <c r="O24" s="86" t="n">
        <v>6.5</v>
      </c>
      <c r="P24" s="279" t="s">
        <v>175</v>
      </c>
      <c r="Q24" s="279" t="n">
        <v>5.8</v>
      </c>
      <c r="R24" s="86" t="n">
        <v>5</v>
      </c>
      <c r="S24" s="279" t="n">
        <v>9</v>
      </c>
      <c r="T24" s="279" t="n">
        <v>5</v>
      </c>
      <c r="U24" s="279" t="n">
        <v>5</v>
      </c>
      <c r="V24" s="331"/>
      <c r="W24" s="279" t="n">
        <v>5.8</v>
      </c>
      <c r="X24" s="159" t="n">
        <v>5</v>
      </c>
      <c r="Y24" s="159" t="n">
        <v>5</v>
      </c>
      <c r="Z24" s="159" t="s">
        <v>33</v>
      </c>
      <c r="AA24" s="279" t="n">
        <v>5.5</v>
      </c>
      <c r="AB24" s="159" t="n">
        <v>5</v>
      </c>
      <c r="AC24" s="279" t="n">
        <v>5.5</v>
      </c>
      <c r="AD24" s="279" t="n">
        <v>6</v>
      </c>
      <c r="AE24" s="511" t="n">
        <v>5</v>
      </c>
      <c r="AF24" s="331"/>
      <c r="AG24" s="159" t="n">
        <v>3.5</v>
      </c>
      <c r="AH24" s="507" t="n">
        <v>8</v>
      </c>
      <c r="AI24" s="599" t="n">
        <v>5.75</v>
      </c>
      <c r="AJ24" s="507" t="n">
        <v>5.15</v>
      </c>
      <c r="AK24" s="508" t="n">
        <v>6</v>
      </c>
      <c r="AL24" s="507" t="n">
        <v>5.5</v>
      </c>
      <c r="AM24" s="507" t="n">
        <v>6</v>
      </c>
      <c r="AN24" s="507" t="n">
        <v>5.85</v>
      </c>
      <c r="AO24" s="609" t="n">
        <v>6.75</v>
      </c>
      <c r="AP24" s="521"/>
      <c r="AQ24" s="159" t="s">
        <v>33</v>
      </c>
      <c r="AR24" s="363" t="n">
        <v>5.6</v>
      </c>
      <c r="AS24" s="363" t="n">
        <v>5</v>
      </c>
      <c r="AT24" s="159" t="s">
        <v>33</v>
      </c>
      <c r="AU24" s="159" t="s">
        <v>33</v>
      </c>
      <c r="AV24" s="363" t="n">
        <v>6</v>
      </c>
      <c r="AW24" s="159" t="s">
        <v>33</v>
      </c>
      <c r="AX24" s="262" t="n">
        <v>6</v>
      </c>
      <c r="AY24" s="159" t="s">
        <v>33</v>
      </c>
      <c r="AZ24" s="521"/>
      <c r="BA24" s="495"/>
    </row>
    <row r="25" customFormat="false" ht="16.95" hidden="false" customHeight="true" outlineLevel="0" collapsed="false">
      <c r="A25" s="701" t="n">
        <v>21</v>
      </c>
      <c r="B25" s="475" t="n">
        <v>9055</v>
      </c>
      <c r="C25" s="626"/>
      <c r="D25" s="283" t="n">
        <v>7.95</v>
      </c>
      <c r="E25" s="262" t="n">
        <v>6.4</v>
      </c>
      <c r="F25" s="159" t="n">
        <v>6.5</v>
      </c>
      <c r="G25" s="159" t="n">
        <v>6.75</v>
      </c>
      <c r="H25" s="159" t="n">
        <v>7</v>
      </c>
      <c r="I25" s="159" t="n">
        <v>6</v>
      </c>
      <c r="J25" s="262" t="n">
        <v>7</v>
      </c>
      <c r="K25" s="159" t="n">
        <v>7</v>
      </c>
      <c r="L25" s="620" t="n">
        <v>10</v>
      </c>
      <c r="M25" s="34"/>
      <c r="N25" s="339" t="n">
        <v>7.25</v>
      </c>
      <c r="O25" s="159" t="n">
        <v>5</v>
      </c>
      <c r="P25" s="86" t="n">
        <v>8</v>
      </c>
      <c r="Q25" s="86" t="n">
        <v>7.15</v>
      </c>
      <c r="R25" s="702" t="n">
        <v>5.5</v>
      </c>
      <c r="S25" s="702" t="n">
        <v>7</v>
      </c>
      <c r="T25" s="86" t="n">
        <v>7</v>
      </c>
      <c r="U25" s="161" t="n">
        <v>6</v>
      </c>
      <c r="V25" s="331"/>
      <c r="W25" s="260" t="n">
        <v>5.5</v>
      </c>
      <c r="X25" s="159" t="n">
        <v>8</v>
      </c>
      <c r="Y25" s="105" t="n">
        <v>7</v>
      </c>
      <c r="Z25" s="105" t="n">
        <v>5.5</v>
      </c>
      <c r="AA25" s="159" t="n">
        <v>7</v>
      </c>
      <c r="AB25" s="105" t="n">
        <v>6</v>
      </c>
      <c r="AC25" s="105" t="n">
        <v>5.7</v>
      </c>
      <c r="AD25" s="105" t="n">
        <v>8.5</v>
      </c>
      <c r="AE25" s="502" t="n">
        <v>7.5</v>
      </c>
      <c r="AF25" s="331"/>
      <c r="AG25" s="341" t="n">
        <v>6.21</v>
      </c>
      <c r="AH25" s="262" t="n">
        <v>7.1</v>
      </c>
      <c r="AI25" s="599" t="n">
        <v>7.875</v>
      </c>
      <c r="AJ25" s="262" t="n">
        <v>6.9</v>
      </c>
      <c r="AK25" s="159" t="n">
        <v>6</v>
      </c>
      <c r="AL25" s="262" t="n">
        <v>8.5</v>
      </c>
      <c r="AM25" s="262" t="n">
        <v>6</v>
      </c>
      <c r="AN25" s="105" t="n">
        <v>7</v>
      </c>
      <c r="AO25" s="600" t="n">
        <v>8.25</v>
      </c>
      <c r="AP25" s="483"/>
      <c r="AQ25" s="603" t="n">
        <v>5.3</v>
      </c>
      <c r="AR25" s="363" t="n">
        <v>5.7</v>
      </c>
      <c r="AS25" s="363" t="n">
        <v>6.5</v>
      </c>
      <c r="AT25" s="363" t="n">
        <v>6.3</v>
      </c>
      <c r="AU25" s="363" t="n">
        <v>5.9</v>
      </c>
      <c r="AV25" s="363" t="n">
        <v>7.8</v>
      </c>
      <c r="AW25" s="363" t="n">
        <v>5.2</v>
      </c>
      <c r="AX25" s="262" t="n">
        <v>7</v>
      </c>
      <c r="AY25" s="601" t="n">
        <v>7</v>
      </c>
      <c r="AZ25" s="483"/>
      <c r="BA25" s="495"/>
    </row>
    <row r="26" customFormat="false" ht="16.95" hidden="false" customHeight="true" outlineLevel="0" collapsed="false">
      <c r="A26" s="701" t="n">
        <v>22</v>
      </c>
      <c r="B26" s="488" t="n">
        <v>9156</v>
      </c>
      <c r="C26" s="626"/>
      <c r="D26" s="283" t="n">
        <v>7.2</v>
      </c>
      <c r="E26" s="262" t="n">
        <v>5.4</v>
      </c>
      <c r="F26" s="159" t="n">
        <v>5</v>
      </c>
      <c r="G26" s="159" t="n">
        <v>6.4</v>
      </c>
      <c r="H26" s="159" t="n">
        <v>5.5</v>
      </c>
      <c r="I26" s="159" t="n">
        <v>5.25</v>
      </c>
      <c r="J26" s="262" t="n">
        <v>7</v>
      </c>
      <c r="K26" s="159" t="n">
        <v>6</v>
      </c>
      <c r="L26" s="620" t="n">
        <v>10</v>
      </c>
      <c r="M26" s="34"/>
      <c r="N26" s="339" t="n">
        <v>7.1</v>
      </c>
      <c r="O26" s="86" t="n">
        <v>5</v>
      </c>
      <c r="P26" s="370" t="n">
        <v>8</v>
      </c>
      <c r="Q26" s="159" t="n">
        <v>6.85</v>
      </c>
      <c r="R26" s="370" t="n">
        <v>6</v>
      </c>
      <c r="S26" s="159" t="n">
        <v>6</v>
      </c>
      <c r="T26" s="159" t="n">
        <v>6.5</v>
      </c>
      <c r="U26" s="161" t="n">
        <v>7</v>
      </c>
      <c r="V26" s="331"/>
      <c r="W26" s="159" t="n">
        <v>7.5</v>
      </c>
      <c r="X26" s="105" t="n">
        <v>8</v>
      </c>
      <c r="Y26" s="159" t="n">
        <v>8.4</v>
      </c>
      <c r="Z26" s="159" t="n">
        <v>6</v>
      </c>
      <c r="AA26" s="159" t="n">
        <v>8.7</v>
      </c>
      <c r="AB26" s="105" t="n">
        <v>6</v>
      </c>
      <c r="AC26" s="159" t="n">
        <v>6.4</v>
      </c>
      <c r="AD26" s="105" t="n">
        <v>8</v>
      </c>
      <c r="AE26" s="502" t="n">
        <v>6.5</v>
      </c>
      <c r="AF26" s="331"/>
      <c r="AG26" s="342" t="n">
        <v>6.285</v>
      </c>
      <c r="AH26" s="105" t="n">
        <v>7.3</v>
      </c>
      <c r="AI26" s="599" t="n">
        <v>8.125</v>
      </c>
      <c r="AJ26" s="105" t="n">
        <v>6.8</v>
      </c>
      <c r="AK26" s="370" t="n">
        <v>6</v>
      </c>
      <c r="AL26" s="105" t="n">
        <v>8.5</v>
      </c>
      <c r="AM26" s="159" t="n">
        <v>6</v>
      </c>
      <c r="AN26" s="159" t="n">
        <v>7.9</v>
      </c>
      <c r="AO26" s="502" t="n">
        <v>6.75</v>
      </c>
      <c r="AP26" s="523"/>
      <c r="AQ26" s="603" t="n">
        <v>5.4</v>
      </c>
      <c r="AR26" s="363" t="n">
        <v>5.5</v>
      </c>
      <c r="AS26" s="363" t="n">
        <v>7</v>
      </c>
      <c r="AT26" s="363" t="n">
        <v>6</v>
      </c>
      <c r="AU26" s="363" t="n">
        <v>6</v>
      </c>
      <c r="AV26" s="363" t="n">
        <v>8.5</v>
      </c>
      <c r="AW26" s="363" t="n">
        <v>5.2</v>
      </c>
      <c r="AX26" s="262" t="n">
        <v>8.5</v>
      </c>
      <c r="AY26" s="601" t="n">
        <v>7</v>
      </c>
      <c r="AZ26" s="523"/>
      <c r="BA26" s="495"/>
    </row>
    <row r="27" customFormat="false" ht="16.95" hidden="false" customHeight="true" outlineLevel="0" collapsed="false">
      <c r="A27" s="701" t="n">
        <v>23</v>
      </c>
      <c r="B27" s="475" t="n">
        <v>9056</v>
      </c>
      <c r="C27" s="498"/>
      <c r="D27" s="283" t="n">
        <v>6.35</v>
      </c>
      <c r="E27" s="262" t="n">
        <v>6.8</v>
      </c>
      <c r="F27" s="159" t="n">
        <v>7</v>
      </c>
      <c r="G27" s="159" t="n">
        <v>7</v>
      </c>
      <c r="H27" s="159" t="n">
        <v>7</v>
      </c>
      <c r="I27" s="159" t="n">
        <v>6.5</v>
      </c>
      <c r="J27" s="262" t="n">
        <v>8</v>
      </c>
      <c r="K27" s="159" t="n">
        <v>5.5</v>
      </c>
      <c r="L27" s="305" t="n">
        <v>9</v>
      </c>
      <c r="M27" s="34"/>
      <c r="N27" s="378" t="n">
        <v>8.55</v>
      </c>
      <c r="O27" s="86" t="n">
        <v>5</v>
      </c>
      <c r="P27" s="86" t="n">
        <v>7.5</v>
      </c>
      <c r="Q27" s="86" t="n">
        <v>6.95</v>
      </c>
      <c r="R27" s="86" t="n">
        <v>6.3</v>
      </c>
      <c r="S27" s="159" t="n">
        <v>5</v>
      </c>
      <c r="T27" s="86" t="n">
        <v>5.7</v>
      </c>
      <c r="U27" s="161" t="n">
        <v>5</v>
      </c>
      <c r="V27" s="331"/>
      <c r="W27" s="260" t="n">
        <v>6</v>
      </c>
      <c r="X27" s="31" t="n">
        <v>10</v>
      </c>
      <c r="Y27" s="263" t="n">
        <v>7</v>
      </c>
      <c r="Z27" s="105" t="n">
        <v>8.5</v>
      </c>
      <c r="AA27" s="159" t="n">
        <v>7.3</v>
      </c>
      <c r="AB27" s="105" t="n">
        <v>5</v>
      </c>
      <c r="AC27" s="105" t="n">
        <v>5.3</v>
      </c>
      <c r="AD27" s="105" t="n">
        <v>9.5</v>
      </c>
      <c r="AE27" s="527" t="n">
        <v>8</v>
      </c>
      <c r="AF27" s="331"/>
      <c r="AG27" s="283" t="n">
        <v>7.05</v>
      </c>
      <c r="AH27" s="159" t="n">
        <v>6.4</v>
      </c>
      <c r="AI27" s="599" t="n">
        <v>9.25</v>
      </c>
      <c r="AJ27" s="159" t="n">
        <v>7.15</v>
      </c>
      <c r="AK27" s="370" t="n">
        <v>6</v>
      </c>
      <c r="AL27" s="159" t="n">
        <v>6.5</v>
      </c>
      <c r="AM27" s="105" t="n">
        <v>6.5</v>
      </c>
      <c r="AN27" s="159" t="n">
        <v>8.85</v>
      </c>
      <c r="AO27" s="502" t="n">
        <v>8.75</v>
      </c>
      <c r="AP27" s="483"/>
      <c r="AQ27" s="603" t="n">
        <v>5.4</v>
      </c>
      <c r="AR27" s="363" t="n">
        <v>6.5</v>
      </c>
      <c r="AS27" s="363" t="n">
        <v>6.8</v>
      </c>
      <c r="AT27" s="363" t="n">
        <v>6</v>
      </c>
      <c r="AU27" s="363" t="n">
        <v>5.5</v>
      </c>
      <c r="AV27" s="363" t="n">
        <v>8.3</v>
      </c>
      <c r="AW27" s="363" t="n">
        <v>5.5</v>
      </c>
      <c r="AX27" s="262" t="n">
        <v>6</v>
      </c>
      <c r="AY27" s="601" t="n">
        <v>7.5</v>
      </c>
      <c r="AZ27" s="483"/>
      <c r="BA27" s="495"/>
    </row>
    <row r="28" customFormat="false" ht="16.95" hidden="false" customHeight="true" outlineLevel="0" collapsed="false">
      <c r="A28" s="701" t="n">
        <v>24</v>
      </c>
      <c r="B28" s="475" t="n">
        <v>9057</v>
      </c>
      <c r="C28" s="626"/>
      <c r="D28" s="283" t="n">
        <v>8.9</v>
      </c>
      <c r="E28" s="529" t="n">
        <v>10</v>
      </c>
      <c r="F28" s="159" t="n">
        <v>5.3</v>
      </c>
      <c r="G28" s="159" t="n">
        <v>7.5</v>
      </c>
      <c r="H28" s="159" t="n">
        <v>6.5</v>
      </c>
      <c r="I28" s="159" t="n">
        <v>7.75</v>
      </c>
      <c r="J28" s="262" t="n">
        <v>9</v>
      </c>
      <c r="K28" s="159" t="n">
        <v>7.5</v>
      </c>
      <c r="L28" s="305" t="n">
        <v>8.25</v>
      </c>
      <c r="M28" s="34"/>
      <c r="N28" s="335" t="n">
        <v>10</v>
      </c>
      <c r="O28" s="86" t="n">
        <v>5</v>
      </c>
      <c r="P28" s="86" t="n">
        <v>8.25</v>
      </c>
      <c r="Q28" s="86" t="n">
        <v>7.9</v>
      </c>
      <c r="R28" s="86" t="n">
        <v>6.5</v>
      </c>
      <c r="S28" s="262" t="n">
        <v>7</v>
      </c>
      <c r="T28" s="86" t="n">
        <v>6</v>
      </c>
      <c r="U28" s="161" t="n">
        <v>8</v>
      </c>
      <c r="V28" s="331"/>
      <c r="W28" s="260" t="n">
        <v>8.5</v>
      </c>
      <c r="X28" s="105" t="n">
        <v>9</v>
      </c>
      <c r="Y28" s="159" t="n">
        <v>7.5</v>
      </c>
      <c r="Z28" s="159" t="n">
        <v>8</v>
      </c>
      <c r="AA28" s="159" t="n">
        <v>8</v>
      </c>
      <c r="AB28" s="80" t="n">
        <v>10</v>
      </c>
      <c r="AC28" s="105" t="n">
        <v>6</v>
      </c>
      <c r="AD28" s="80" t="n">
        <v>10</v>
      </c>
      <c r="AE28" s="502" t="n">
        <v>9</v>
      </c>
      <c r="AF28" s="331"/>
      <c r="AG28" s="159" t="s">
        <v>33</v>
      </c>
      <c r="AH28" s="159" t="n">
        <v>8.3</v>
      </c>
      <c r="AI28" s="599" t="n">
        <v>8.5</v>
      </c>
      <c r="AJ28" s="159" t="n">
        <v>6.6</v>
      </c>
      <c r="AK28" s="370" t="n">
        <v>6</v>
      </c>
      <c r="AL28" s="159" t="n">
        <v>8.5</v>
      </c>
      <c r="AM28" s="105" t="n">
        <v>6.3</v>
      </c>
      <c r="AN28" s="105" t="n">
        <v>8.1</v>
      </c>
      <c r="AO28" s="502" t="n">
        <v>8</v>
      </c>
      <c r="AP28" s="483"/>
      <c r="AQ28" s="400" t="n">
        <v>5.3</v>
      </c>
      <c r="AR28" s="400" t="n">
        <v>6.5</v>
      </c>
      <c r="AS28" s="159" t="s">
        <v>33</v>
      </c>
      <c r="AT28" s="700" t="n">
        <v>6.3</v>
      </c>
      <c r="AU28" s="159" t="s">
        <v>33</v>
      </c>
      <c r="AV28" s="700" t="n">
        <v>7.3</v>
      </c>
      <c r="AW28" s="700" t="n">
        <v>5.1</v>
      </c>
      <c r="AX28" s="703" t="n">
        <v>6</v>
      </c>
      <c r="AY28" s="400" t="n">
        <v>6</v>
      </c>
      <c r="AZ28" s="483"/>
      <c r="BA28" s="495"/>
    </row>
    <row r="29" customFormat="false" ht="16.95" hidden="false" customHeight="true" outlineLevel="0" collapsed="false">
      <c r="A29" s="701" t="n">
        <v>25</v>
      </c>
      <c r="B29" s="704" t="n">
        <v>9157</v>
      </c>
      <c r="C29" s="626"/>
      <c r="D29" s="283" t="n">
        <v>9.2</v>
      </c>
      <c r="E29" s="262" t="n">
        <v>5.3</v>
      </c>
      <c r="F29" s="159" t="n">
        <v>6.5</v>
      </c>
      <c r="G29" s="159" t="n">
        <v>5</v>
      </c>
      <c r="H29" s="159" t="n">
        <v>7.5</v>
      </c>
      <c r="I29" s="159" t="n">
        <v>7.25</v>
      </c>
      <c r="J29" s="262" t="n">
        <v>7.5</v>
      </c>
      <c r="K29" s="159" t="n">
        <v>5.5</v>
      </c>
      <c r="L29" s="305" t="n">
        <v>9.5</v>
      </c>
      <c r="M29" s="34"/>
      <c r="N29" s="341" t="n">
        <v>9.75</v>
      </c>
      <c r="O29" s="86" t="n">
        <v>5</v>
      </c>
      <c r="P29" s="262" t="n">
        <v>6.25</v>
      </c>
      <c r="Q29" s="262" t="n">
        <v>7.1</v>
      </c>
      <c r="R29" s="86" t="n">
        <v>6.5</v>
      </c>
      <c r="S29" s="262" t="n">
        <v>8</v>
      </c>
      <c r="T29" s="86" t="n">
        <v>8.1</v>
      </c>
      <c r="U29" s="161" t="n">
        <v>6.75</v>
      </c>
      <c r="V29" s="331"/>
      <c r="W29" s="363" t="n">
        <v>8.8</v>
      </c>
      <c r="X29" s="363" t="n">
        <v>5</v>
      </c>
      <c r="Y29" s="159" t="n">
        <v>8.3</v>
      </c>
      <c r="Z29" s="105" t="n">
        <v>9.5</v>
      </c>
      <c r="AA29" s="159" t="n">
        <v>5</v>
      </c>
      <c r="AB29" s="159" t="n">
        <v>6.5</v>
      </c>
      <c r="AC29" s="363" t="n">
        <v>6.2</v>
      </c>
      <c r="AD29" s="363" t="n">
        <v>9.5</v>
      </c>
      <c r="AE29" s="527" t="n">
        <v>8</v>
      </c>
      <c r="AF29" s="331"/>
      <c r="AG29" s="341" t="n">
        <v>6.785</v>
      </c>
      <c r="AH29" s="262" t="n">
        <v>8.6</v>
      </c>
      <c r="AI29" s="599" t="n">
        <v>9.5</v>
      </c>
      <c r="AJ29" s="262" t="n">
        <v>6.55</v>
      </c>
      <c r="AK29" s="159" t="n">
        <v>6</v>
      </c>
      <c r="AL29" s="262" t="n">
        <v>9</v>
      </c>
      <c r="AM29" s="262" t="n">
        <v>6</v>
      </c>
      <c r="AN29" s="262" t="n">
        <v>7.9</v>
      </c>
      <c r="AO29" s="600" t="n">
        <v>6</v>
      </c>
      <c r="AP29" s="483"/>
      <c r="AQ29" s="617" t="n">
        <v>6</v>
      </c>
      <c r="AR29" s="363" t="n">
        <v>6.7</v>
      </c>
      <c r="AS29" s="363" t="n">
        <v>8.3</v>
      </c>
      <c r="AT29" s="363" t="n">
        <v>6.8</v>
      </c>
      <c r="AU29" s="363" t="n">
        <v>6.5</v>
      </c>
      <c r="AV29" s="363" t="n">
        <v>7.3</v>
      </c>
      <c r="AW29" s="363" t="n">
        <v>5.9</v>
      </c>
      <c r="AX29" s="262" t="n">
        <v>7</v>
      </c>
      <c r="AY29" s="601" t="n">
        <v>7.8</v>
      </c>
      <c r="AZ29" s="483"/>
      <c r="BA29" s="495"/>
    </row>
    <row r="30" customFormat="false" ht="16.95" hidden="false" customHeight="true" outlineLevel="0" collapsed="false">
      <c r="A30" s="487" t="n">
        <v>26</v>
      </c>
      <c r="B30" s="475" t="n">
        <v>9058</v>
      </c>
      <c r="C30" s="498"/>
      <c r="D30" s="283" t="n">
        <v>7.15</v>
      </c>
      <c r="E30" s="262" t="n">
        <v>5.3</v>
      </c>
      <c r="F30" s="159" t="n">
        <v>6</v>
      </c>
      <c r="G30" s="159" t="n">
        <v>5.6</v>
      </c>
      <c r="H30" s="159" t="n">
        <v>5.7</v>
      </c>
      <c r="I30" s="159" t="n">
        <v>5</v>
      </c>
      <c r="J30" s="262" t="n">
        <v>6.5</v>
      </c>
      <c r="K30" s="159" t="n">
        <v>5</v>
      </c>
      <c r="L30" s="705" t="n">
        <v>10</v>
      </c>
      <c r="M30" s="34"/>
      <c r="N30" s="339" t="n">
        <v>5.25</v>
      </c>
      <c r="O30" s="159" t="n">
        <v>5</v>
      </c>
      <c r="P30" s="86" t="n">
        <v>5.1</v>
      </c>
      <c r="Q30" s="159" t="n">
        <v>5.85</v>
      </c>
      <c r="R30" s="86" t="n">
        <v>6</v>
      </c>
      <c r="S30" s="159" t="n">
        <v>5</v>
      </c>
      <c r="T30" s="159" t="n">
        <v>5.4</v>
      </c>
      <c r="U30" s="161" t="n">
        <v>5.5</v>
      </c>
      <c r="V30" s="331"/>
      <c r="W30" s="159" t="n">
        <v>9</v>
      </c>
      <c r="X30" s="31" t="n">
        <v>10</v>
      </c>
      <c r="Y30" s="159" t="n">
        <v>5.3</v>
      </c>
      <c r="Z30" s="159" t="n">
        <v>6</v>
      </c>
      <c r="AA30" s="159" t="n">
        <v>5.3</v>
      </c>
      <c r="AB30" s="263" t="n">
        <v>5</v>
      </c>
      <c r="AC30" s="159" t="n">
        <v>6.5</v>
      </c>
      <c r="AD30" s="105" t="n">
        <v>7</v>
      </c>
      <c r="AE30" s="502" t="n">
        <v>5</v>
      </c>
      <c r="AF30" s="331"/>
      <c r="AG30" s="341" t="n">
        <v>5.95</v>
      </c>
      <c r="AH30" s="262" t="n">
        <v>6.3</v>
      </c>
      <c r="AI30" s="599" t="n">
        <v>6.4375</v>
      </c>
      <c r="AJ30" s="262" t="n">
        <v>5</v>
      </c>
      <c r="AK30" s="159" t="n">
        <v>6.3</v>
      </c>
      <c r="AL30" s="262" t="n">
        <v>7.5</v>
      </c>
      <c r="AM30" s="262" t="n">
        <v>6.3</v>
      </c>
      <c r="AN30" s="262" t="n">
        <v>5.8</v>
      </c>
      <c r="AO30" s="600" t="n">
        <v>6</v>
      </c>
      <c r="AP30" s="523"/>
      <c r="AQ30" s="159" t="s">
        <v>33</v>
      </c>
      <c r="AR30" s="363" t="n">
        <v>5.9</v>
      </c>
      <c r="AS30" s="363" t="n">
        <v>7</v>
      </c>
      <c r="AT30" s="363" t="n">
        <v>6.5</v>
      </c>
      <c r="AU30" s="159" t="s">
        <v>33</v>
      </c>
      <c r="AV30" s="363" t="n">
        <v>6.3</v>
      </c>
      <c r="AW30" s="363" t="n">
        <v>5.7</v>
      </c>
      <c r="AX30" s="262" t="n">
        <v>5.5</v>
      </c>
      <c r="AY30" s="601" t="n">
        <v>6.5</v>
      </c>
      <c r="AZ30" s="523"/>
      <c r="BA30" s="495"/>
    </row>
    <row r="31" customFormat="false" ht="16.95" hidden="false" customHeight="true" outlineLevel="0" collapsed="false">
      <c r="A31" s="487" t="n">
        <v>27</v>
      </c>
      <c r="B31" s="475" t="n">
        <v>9059</v>
      </c>
      <c r="C31" s="498"/>
      <c r="D31" s="283" t="n">
        <v>9.65</v>
      </c>
      <c r="E31" s="262" t="n">
        <v>8</v>
      </c>
      <c r="F31" s="159" t="n">
        <v>5</v>
      </c>
      <c r="G31" s="159" t="n">
        <v>5</v>
      </c>
      <c r="H31" s="159" t="n">
        <v>5</v>
      </c>
      <c r="I31" s="159" t="n">
        <v>6</v>
      </c>
      <c r="J31" s="262" t="n">
        <v>5.5</v>
      </c>
      <c r="K31" s="159" t="n">
        <v>6</v>
      </c>
      <c r="L31" s="305" t="n">
        <v>9.5</v>
      </c>
      <c r="M31" s="34"/>
      <c r="N31" s="378" t="n">
        <v>9.4</v>
      </c>
      <c r="O31" s="86" t="n">
        <v>5</v>
      </c>
      <c r="P31" s="86" t="n">
        <v>7</v>
      </c>
      <c r="Q31" s="86" t="n">
        <v>6.15</v>
      </c>
      <c r="R31" s="86" t="n">
        <v>5.8</v>
      </c>
      <c r="S31" s="262" t="n">
        <v>5</v>
      </c>
      <c r="T31" s="86" t="n">
        <v>7</v>
      </c>
      <c r="U31" s="161" t="n">
        <v>6.5</v>
      </c>
      <c r="V31" s="331"/>
      <c r="W31" s="283" t="n">
        <v>7.5</v>
      </c>
      <c r="X31" s="159" t="n">
        <v>8</v>
      </c>
      <c r="Y31" s="159" t="n">
        <v>6</v>
      </c>
      <c r="Z31" s="159" t="n">
        <v>5</v>
      </c>
      <c r="AA31" s="159" t="n">
        <v>8</v>
      </c>
      <c r="AB31" s="159" t="n">
        <v>5</v>
      </c>
      <c r="AC31" s="159" t="n">
        <v>6.2</v>
      </c>
      <c r="AD31" s="159" t="n">
        <v>8</v>
      </c>
      <c r="AE31" s="502" t="n">
        <v>8</v>
      </c>
      <c r="AF31" s="331"/>
      <c r="AG31" s="157" t="n">
        <v>5.75</v>
      </c>
      <c r="AH31" s="370" t="n">
        <v>5.5</v>
      </c>
      <c r="AI31" s="599" t="n">
        <v>6.75</v>
      </c>
      <c r="AJ31" s="370" t="n">
        <v>5.35</v>
      </c>
      <c r="AK31" s="159" t="n">
        <v>6</v>
      </c>
      <c r="AL31" s="159" t="n">
        <v>6</v>
      </c>
      <c r="AM31" s="159" t="n">
        <v>6.5</v>
      </c>
      <c r="AN31" s="159" t="n">
        <v>6.95</v>
      </c>
      <c r="AO31" s="502" t="n">
        <v>7.25</v>
      </c>
      <c r="AP31" s="483"/>
      <c r="AQ31" s="400" t="n">
        <v>5.6</v>
      </c>
      <c r="AR31" s="363" t="n">
        <v>6</v>
      </c>
      <c r="AS31" s="363" t="n">
        <v>6.3</v>
      </c>
      <c r="AT31" s="400" t="n">
        <v>5.3</v>
      </c>
      <c r="AU31" s="363" t="n">
        <v>5.2</v>
      </c>
      <c r="AV31" s="363" t="n">
        <v>6</v>
      </c>
      <c r="AW31" s="159" t="n">
        <v>4.4</v>
      </c>
      <c r="AX31" s="262" t="n">
        <v>7</v>
      </c>
      <c r="AY31" s="601" t="n">
        <v>6</v>
      </c>
      <c r="AZ31" s="483"/>
      <c r="BA31" s="495"/>
    </row>
    <row r="32" customFormat="false" ht="16.95" hidden="false" customHeight="true" outlineLevel="0" collapsed="false">
      <c r="A32" s="487" t="n">
        <v>28</v>
      </c>
      <c r="B32" s="475" t="n">
        <v>8861</v>
      </c>
      <c r="C32" s="498"/>
      <c r="D32" s="283" t="n">
        <v>6.5</v>
      </c>
      <c r="E32" s="159" t="n">
        <v>5</v>
      </c>
      <c r="F32" s="400" t="n">
        <v>5</v>
      </c>
      <c r="G32" s="159" t="n">
        <v>5.25</v>
      </c>
      <c r="H32" s="159" t="n">
        <v>5</v>
      </c>
      <c r="I32" s="159" t="n">
        <v>5</v>
      </c>
      <c r="J32" s="159" t="n">
        <v>5.25</v>
      </c>
      <c r="K32" s="159" t="n">
        <v>7.8</v>
      </c>
      <c r="L32" s="159" t="n">
        <v>8.25</v>
      </c>
      <c r="M32" s="34"/>
      <c r="N32" s="86" t="n">
        <v>2.8</v>
      </c>
      <c r="O32" s="86" t="n">
        <v>5</v>
      </c>
      <c r="P32" s="86" t="n">
        <v>5.7</v>
      </c>
      <c r="Q32" s="86" t="n">
        <v>5.55</v>
      </c>
      <c r="R32" s="86" t="n">
        <v>5.3</v>
      </c>
      <c r="S32" s="279" t="n">
        <v>8</v>
      </c>
      <c r="T32" s="86" t="n">
        <v>5</v>
      </c>
      <c r="U32" s="159" t="n">
        <v>5</v>
      </c>
      <c r="V32" s="331"/>
      <c r="W32" s="159" t="s">
        <v>33</v>
      </c>
      <c r="X32" s="159" t="n">
        <v>5</v>
      </c>
      <c r="Y32" s="159" t="n">
        <v>5</v>
      </c>
      <c r="Z32" s="159" t="n">
        <v>5</v>
      </c>
      <c r="AA32" s="400" t="n">
        <v>9</v>
      </c>
      <c r="AB32" s="159" t="n">
        <v>5</v>
      </c>
      <c r="AC32" s="159" t="n">
        <v>6.7</v>
      </c>
      <c r="AD32" s="400" t="n">
        <v>5</v>
      </c>
      <c r="AE32" s="159" t="n">
        <v>7.2</v>
      </c>
      <c r="AF32" s="331"/>
      <c r="AG32" s="159" t="s">
        <v>33</v>
      </c>
      <c r="AH32" s="159" t="s">
        <v>33</v>
      </c>
      <c r="AI32" s="159" t="s">
        <v>33</v>
      </c>
      <c r="AJ32" s="159" t="s">
        <v>33</v>
      </c>
      <c r="AK32" s="105" t="n">
        <v>6</v>
      </c>
      <c r="AL32" s="159" t="s">
        <v>33</v>
      </c>
      <c r="AM32" s="105" t="n">
        <v>6</v>
      </c>
      <c r="AN32" s="105" t="n">
        <v>6.6</v>
      </c>
      <c r="AO32" s="159" t="s">
        <v>33</v>
      </c>
      <c r="AP32" s="483"/>
      <c r="AQ32" s="400" t="n">
        <v>5</v>
      </c>
      <c r="AR32" s="363" t="n">
        <v>5</v>
      </c>
      <c r="AS32" s="675" t="s">
        <v>193</v>
      </c>
      <c r="AT32" s="159" t="s">
        <v>33</v>
      </c>
      <c r="AU32" s="159" t="s">
        <v>33</v>
      </c>
      <c r="AV32" s="400" t="n">
        <v>5.8</v>
      </c>
      <c r="AW32" s="400" t="n">
        <v>5.2</v>
      </c>
      <c r="AX32" s="400" t="n">
        <v>5</v>
      </c>
      <c r="AY32" s="400" t="n">
        <v>5</v>
      </c>
      <c r="AZ32" s="483"/>
      <c r="BA32" s="495"/>
    </row>
    <row r="33" customFormat="false" ht="16.95" hidden="false" customHeight="true" outlineLevel="0" collapsed="false">
      <c r="A33" s="487" t="n">
        <v>29</v>
      </c>
      <c r="B33" s="475" t="n">
        <v>9098</v>
      </c>
      <c r="C33" s="626"/>
      <c r="D33" s="283" t="n">
        <v>5.85</v>
      </c>
      <c r="E33" s="262" t="n">
        <v>6.4</v>
      </c>
      <c r="F33" s="262" t="n">
        <v>6.5</v>
      </c>
      <c r="G33" s="159" t="n">
        <v>7.25</v>
      </c>
      <c r="H33" s="159" t="n">
        <v>7.5</v>
      </c>
      <c r="I33" s="159" t="n">
        <v>6.25</v>
      </c>
      <c r="J33" s="262" t="n">
        <v>5.5</v>
      </c>
      <c r="K33" s="159" t="n">
        <v>8</v>
      </c>
      <c r="L33" s="305" t="n">
        <v>6.75</v>
      </c>
      <c r="M33" s="34"/>
      <c r="N33" s="86" t="n">
        <v>5</v>
      </c>
      <c r="O33" s="370" t="n">
        <v>5</v>
      </c>
      <c r="P33" s="86" t="n">
        <v>8.5</v>
      </c>
      <c r="Q33" s="86" t="n">
        <v>5.85</v>
      </c>
      <c r="R33" s="370" t="n">
        <v>6</v>
      </c>
      <c r="S33" s="86" t="n">
        <v>5</v>
      </c>
      <c r="T33" s="370" t="n">
        <v>5.6</v>
      </c>
      <c r="U33" s="528" t="n">
        <v>6</v>
      </c>
      <c r="V33" s="331"/>
      <c r="W33" s="283" t="n">
        <v>5</v>
      </c>
      <c r="X33" s="159" t="n">
        <v>8</v>
      </c>
      <c r="Y33" s="159" t="n">
        <v>6.5</v>
      </c>
      <c r="Z33" s="159" t="n">
        <v>5</v>
      </c>
      <c r="AA33" s="159" t="n">
        <v>5</v>
      </c>
      <c r="AB33" s="159" t="n">
        <v>8</v>
      </c>
      <c r="AC33" s="159" t="n">
        <v>5.1</v>
      </c>
      <c r="AD33" s="159" t="n">
        <v>9</v>
      </c>
      <c r="AE33" s="502" t="n">
        <v>6</v>
      </c>
      <c r="AF33" s="331"/>
      <c r="AG33" s="622" t="n">
        <v>6.96</v>
      </c>
      <c r="AH33" s="623" t="n">
        <v>8.5</v>
      </c>
      <c r="AI33" s="616" t="n">
        <v>7.5</v>
      </c>
      <c r="AJ33" s="105" t="n">
        <v>5</v>
      </c>
      <c r="AK33" s="370" t="n">
        <v>6.2</v>
      </c>
      <c r="AL33" s="105" t="n">
        <v>7</v>
      </c>
      <c r="AM33" s="159" t="n">
        <v>6</v>
      </c>
      <c r="AN33" s="159" t="n">
        <v>6.6</v>
      </c>
      <c r="AO33" s="527" t="n">
        <v>8.5</v>
      </c>
      <c r="AP33" s="483"/>
      <c r="AQ33" s="603" t="n">
        <v>6.5</v>
      </c>
      <c r="AR33" s="363" t="n">
        <v>6</v>
      </c>
      <c r="AS33" s="363" t="n">
        <v>6</v>
      </c>
      <c r="AT33" s="363" t="n">
        <v>5.8</v>
      </c>
      <c r="AU33" s="363" t="n">
        <v>5</v>
      </c>
      <c r="AV33" s="363" t="n">
        <v>8.3</v>
      </c>
      <c r="AW33" s="363" t="n">
        <v>6.2</v>
      </c>
      <c r="AX33" s="262" t="n">
        <v>7</v>
      </c>
      <c r="AY33" s="601" t="n">
        <v>7.5</v>
      </c>
      <c r="AZ33" s="483"/>
      <c r="BA33" s="495"/>
    </row>
    <row r="34" customFormat="false" ht="16.95" hidden="false" customHeight="true" outlineLevel="0" collapsed="false">
      <c r="A34" s="487" t="n">
        <v>30</v>
      </c>
      <c r="B34" s="475" t="n">
        <v>9107</v>
      </c>
      <c r="C34" s="498"/>
      <c r="D34" s="283" t="n">
        <v>6.25</v>
      </c>
      <c r="E34" s="159" t="n">
        <v>5</v>
      </c>
      <c r="F34" s="159" t="n">
        <v>5</v>
      </c>
      <c r="G34" s="159" t="n">
        <v>5</v>
      </c>
      <c r="H34" s="159" t="n">
        <v>5</v>
      </c>
      <c r="I34" s="159" t="n">
        <v>5</v>
      </c>
      <c r="J34" s="262" t="n">
        <v>6.5</v>
      </c>
      <c r="K34" s="159" t="n">
        <v>5</v>
      </c>
      <c r="L34" s="305" t="n">
        <v>7.5</v>
      </c>
      <c r="M34" s="34"/>
      <c r="N34" s="378" t="n">
        <v>5</v>
      </c>
      <c r="O34" s="86" t="n">
        <v>6</v>
      </c>
      <c r="P34" s="86" t="n">
        <v>6.3</v>
      </c>
      <c r="Q34" s="86" t="n">
        <v>6.75</v>
      </c>
      <c r="R34" s="86" t="n">
        <v>5.5</v>
      </c>
      <c r="S34" s="262" t="n">
        <v>5</v>
      </c>
      <c r="T34" s="86" t="n">
        <v>6.5</v>
      </c>
      <c r="U34" s="161" t="n">
        <v>5</v>
      </c>
      <c r="V34" s="331"/>
      <c r="W34" s="283" t="n">
        <v>7.5</v>
      </c>
      <c r="X34" s="159" t="n">
        <v>6</v>
      </c>
      <c r="Y34" s="159" t="n">
        <v>9.6</v>
      </c>
      <c r="Z34" s="159" t="n">
        <v>7</v>
      </c>
      <c r="AA34" s="159" t="n">
        <v>6</v>
      </c>
      <c r="AB34" s="159" t="n">
        <v>5</v>
      </c>
      <c r="AC34" s="159" t="n">
        <v>5</v>
      </c>
      <c r="AD34" s="159" t="n">
        <v>6.5</v>
      </c>
      <c r="AE34" s="502" t="n">
        <v>5</v>
      </c>
      <c r="AF34" s="331"/>
      <c r="AG34" s="624" t="n">
        <v>6.82</v>
      </c>
      <c r="AH34" s="625" t="n">
        <v>5.9</v>
      </c>
      <c r="AI34" s="599" t="n">
        <v>8.75</v>
      </c>
      <c r="AJ34" s="262" t="n">
        <v>5.5</v>
      </c>
      <c r="AK34" s="159" t="n">
        <v>6</v>
      </c>
      <c r="AL34" s="262" t="n">
        <v>5</v>
      </c>
      <c r="AM34" s="262" t="n">
        <v>6</v>
      </c>
      <c r="AN34" s="262" t="n">
        <v>5.3</v>
      </c>
      <c r="AO34" s="600" t="n">
        <v>6</v>
      </c>
      <c r="AP34" s="483"/>
      <c r="AQ34" s="603" t="n">
        <v>5</v>
      </c>
      <c r="AR34" s="363" t="n">
        <v>5.8</v>
      </c>
      <c r="AS34" s="159" t="s">
        <v>33</v>
      </c>
      <c r="AT34" s="363" t="n">
        <v>6</v>
      </c>
      <c r="AU34" s="363" t="n">
        <v>5</v>
      </c>
      <c r="AV34" s="363" t="n">
        <v>7.5</v>
      </c>
      <c r="AW34" s="363" t="n">
        <v>6.3</v>
      </c>
      <c r="AX34" s="262" t="n">
        <v>6</v>
      </c>
      <c r="AY34" s="601" t="n">
        <v>7.5</v>
      </c>
      <c r="AZ34" s="483"/>
      <c r="BA34" s="495"/>
    </row>
    <row r="35" customFormat="false" ht="16.95" hidden="false" customHeight="true" outlineLevel="0" collapsed="false">
      <c r="A35" s="487" t="n">
        <v>31</v>
      </c>
      <c r="B35" s="706" t="n">
        <v>9060</v>
      </c>
      <c r="C35" s="498"/>
      <c r="D35" s="283" t="n">
        <v>7.95</v>
      </c>
      <c r="E35" s="262" t="n">
        <v>8</v>
      </c>
      <c r="F35" s="159" t="n">
        <v>5</v>
      </c>
      <c r="G35" s="159" t="n">
        <v>5.25</v>
      </c>
      <c r="H35" s="159" t="n">
        <v>5</v>
      </c>
      <c r="I35" s="159" t="n">
        <v>7.5</v>
      </c>
      <c r="J35" s="262" t="n">
        <v>6.8</v>
      </c>
      <c r="K35" s="159" t="n">
        <v>5.5</v>
      </c>
      <c r="L35" s="305" t="n">
        <v>7</v>
      </c>
      <c r="M35" s="34"/>
      <c r="N35" s="378" t="n">
        <v>6.85</v>
      </c>
      <c r="O35" s="86" t="n">
        <v>5</v>
      </c>
      <c r="P35" s="86" t="n">
        <v>5.15</v>
      </c>
      <c r="Q35" s="86" t="n">
        <v>6.1</v>
      </c>
      <c r="R35" s="86" t="n">
        <v>5</v>
      </c>
      <c r="S35" s="262" t="n">
        <v>5</v>
      </c>
      <c r="T35" s="86" t="n">
        <v>8.5</v>
      </c>
      <c r="U35" s="161" t="n">
        <v>7</v>
      </c>
      <c r="V35" s="331"/>
      <c r="W35" s="283" t="n">
        <v>5</v>
      </c>
      <c r="X35" s="159" t="n">
        <v>5</v>
      </c>
      <c r="Y35" s="159" t="n">
        <v>8.8</v>
      </c>
      <c r="Z35" s="159" t="n">
        <v>7.5</v>
      </c>
      <c r="AA35" s="159" t="n">
        <v>5.3</v>
      </c>
      <c r="AB35" s="159" t="n">
        <v>7</v>
      </c>
      <c r="AC35" s="159" t="n">
        <v>6</v>
      </c>
      <c r="AD35" s="159" t="n">
        <v>7.5</v>
      </c>
      <c r="AE35" s="502" t="n">
        <v>5</v>
      </c>
      <c r="AF35" s="331"/>
      <c r="AG35" s="342" t="n">
        <v>5.855</v>
      </c>
      <c r="AH35" s="105" t="n">
        <v>7.2</v>
      </c>
      <c r="AI35" s="599" t="n">
        <v>6.125</v>
      </c>
      <c r="AJ35" s="105" t="n">
        <v>5.6</v>
      </c>
      <c r="AK35" s="105" t="n">
        <v>6</v>
      </c>
      <c r="AL35" s="105" t="n">
        <v>8</v>
      </c>
      <c r="AM35" s="105" t="n">
        <v>6</v>
      </c>
      <c r="AN35" s="105" t="n">
        <v>6.5</v>
      </c>
      <c r="AO35" s="527" t="n">
        <v>6.5</v>
      </c>
      <c r="AP35" s="483"/>
      <c r="AQ35" s="400" t="n">
        <v>6.2</v>
      </c>
      <c r="AR35" s="363" t="n">
        <v>5.8</v>
      </c>
      <c r="AS35" s="363" t="n">
        <v>7</v>
      </c>
      <c r="AT35" s="363" t="n">
        <v>5.3</v>
      </c>
      <c r="AU35" s="400" t="n">
        <v>5.2</v>
      </c>
      <c r="AV35" s="363" t="n">
        <v>7.8</v>
      </c>
      <c r="AW35" s="400" t="n">
        <v>5.5</v>
      </c>
      <c r="AX35" s="262" t="n">
        <v>7</v>
      </c>
      <c r="AY35" s="601" t="n">
        <v>7</v>
      </c>
      <c r="AZ35" s="483"/>
      <c r="BA35" s="495"/>
    </row>
    <row r="36" customFormat="false" ht="16.95" hidden="false" customHeight="true" outlineLevel="0" collapsed="false">
      <c r="A36" s="487" t="n">
        <v>32</v>
      </c>
      <c r="B36" s="683" t="n">
        <v>9061</v>
      </c>
      <c r="C36" s="626"/>
      <c r="D36" s="283" t="n">
        <v>9.9</v>
      </c>
      <c r="E36" s="529" t="n">
        <v>10</v>
      </c>
      <c r="F36" s="159" t="n">
        <v>7.5</v>
      </c>
      <c r="G36" s="159" t="n">
        <v>7.5</v>
      </c>
      <c r="H36" s="159" t="n">
        <v>8</v>
      </c>
      <c r="I36" s="159" t="n">
        <v>9.75</v>
      </c>
      <c r="J36" s="262" t="n">
        <v>9</v>
      </c>
      <c r="K36" s="159" t="n">
        <v>8</v>
      </c>
      <c r="L36" s="620" t="n">
        <v>10</v>
      </c>
      <c r="M36" s="34"/>
      <c r="N36" s="335" t="n">
        <v>9.95</v>
      </c>
      <c r="O36" s="86" t="n">
        <v>8</v>
      </c>
      <c r="P36" s="86" t="n">
        <v>9.35</v>
      </c>
      <c r="Q36" s="86" t="n">
        <v>9.75</v>
      </c>
      <c r="R36" s="36" t="n">
        <v>10</v>
      </c>
      <c r="S36" s="262" t="n">
        <v>7</v>
      </c>
      <c r="T36" s="86" t="n">
        <v>9.8</v>
      </c>
      <c r="U36" s="161" t="n">
        <v>8.25</v>
      </c>
      <c r="V36" s="331"/>
      <c r="W36" s="35" t="n">
        <v>10</v>
      </c>
      <c r="X36" s="31" t="n">
        <v>10</v>
      </c>
      <c r="Y36" s="159" t="n">
        <v>8</v>
      </c>
      <c r="Z36" s="159" t="n">
        <v>7</v>
      </c>
      <c r="AA36" s="159" t="n">
        <v>9.5</v>
      </c>
      <c r="AB36" s="159" t="n">
        <v>8</v>
      </c>
      <c r="AC36" s="31" t="n">
        <v>10</v>
      </c>
      <c r="AD36" s="31" t="n">
        <v>10</v>
      </c>
      <c r="AE36" s="344" t="n">
        <v>10</v>
      </c>
      <c r="AF36" s="331"/>
      <c r="AG36" s="342" t="n">
        <v>8.65</v>
      </c>
      <c r="AH36" s="105" t="n">
        <v>9.7</v>
      </c>
      <c r="AI36" s="599" t="n">
        <v>9.375</v>
      </c>
      <c r="AJ36" s="105" t="n">
        <v>8.3</v>
      </c>
      <c r="AK36" s="105" t="n">
        <v>9.3</v>
      </c>
      <c r="AL36" s="105" t="n">
        <v>8.5</v>
      </c>
      <c r="AM36" s="105" t="n">
        <v>7.3</v>
      </c>
      <c r="AN36" s="105" t="n">
        <v>9.5</v>
      </c>
      <c r="AO36" s="527" t="n">
        <v>9</v>
      </c>
      <c r="AP36" s="483"/>
      <c r="AQ36" s="603" t="n">
        <v>8</v>
      </c>
      <c r="AR36" s="363" t="n">
        <v>8</v>
      </c>
      <c r="AS36" s="363" t="n">
        <v>8.3</v>
      </c>
      <c r="AT36" s="363" t="n">
        <v>8</v>
      </c>
      <c r="AU36" s="50" t="n">
        <v>10</v>
      </c>
      <c r="AV36" s="363" t="n">
        <v>8.3</v>
      </c>
      <c r="AW36" s="363" t="n">
        <v>8</v>
      </c>
      <c r="AX36" s="262" t="n">
        <v>8</v>
      </c>
      <c r="AY36" s="601" t="n">
        <v>8.5</v>
      </c>
      <c r="AZ36" s="483"/>
      <c r="BA36" s="495"/>
    </row>
    <row r="37" customFormat="false" ht="16.95" hidden="false" customHeight="true" outlineLevel="0" collapsed="false">
      <c r="A37" s="487" t="n">
        <v>33</v>
      </c>
      <c r="B37" s="707" t="n">
        <v>9158</v>
      </c>
      <c r="C37" s="626"/>
      <c r="D37" s="283" t="n">
        <v>9.5</v>
      </c>
      <c r="E37" s="262" t="n">
        <v>9.8</v>
      </c>
      <c r="F37" s="159" t="n">
        <v>7.5</v>
      </c>
      <c r="G37" s="159" t="n">
        <v>8.75</v>
      </c>
      <c r="H37" s="159" t="n">
        <v>8</v>
      </c>
      <c r="I37" s="159" t="n">
        <v>9.5</v>
      </c>
      <c r="J37" s="262" t="n">
        <v>9</v>
      </c>
      <c r="K37" s="159" t="n">
        <v>8.8</v>
      </c>
      <c r="L37" s="43" t="n">
        <v>10</v>
      </c>
      <c r="M37" s="34"/>
      <c r="N37" s="378" t="n">
        <v>8.4</v>
      </c>
      <c r="O37" s="86" t="n">
        <v>6</v>
      </c>
      <c r="P37" s="86" t="n">
        <v>8.75</v>
      </c>
      <c r="Q37" s="36" t="n">
        <v>10</v>
      </c>
      <c r="R37" s="86" t="n">
        <v>8.8</v>
      </c>
      <c r="S37" s="262" t="n">
        <v>6</v>
      </c>
      <c r="T37" s="86" t="n">
        <v>9.8</v>
      </c>
      <c r="U37" s="161" t="n">
        <v>8.75</v>
      </c>
      <c r="V37" s="331"/>
      <c r="W37" s="31" t="n">
        <v>10</v>
      </c>
      <c r="X37" s="159" t="n">
        <v>7</v>
      </c>
      <c r="Y37" s="31" t="n">
        <v>10</v>
      </c>
      <c r="Z37" s="159" t="n">
        <v>9</v>
      </c>
      <c r="AA37" s="159" t="n">
        <v>7</v>
      </c>
      <c r="AB37" s="159" t="n">
        <v>7</v>
      </c>
      <c r="AC37" s="159" t="n">
        <v>6.5</v>
      </c>
      <c r="AD37" s="159" t="n">
        <v>9</v>
      </c>
      <c r="AE37" s="159" t="n">
        <v>7</v>
      </c>
      <c r="AF37" s="331"/>
      <c r="AG37" s="342" t="n">
        <v>5.785</v>
      </c>
      <c r="AH37" s="105" t="n">
        <v>7.7</v>
      </c>
      <c r="AI37" s="599" t="n">
        <v>8.875</v>
      </c>
      <c r="AJ37" s="105" t="n">
        <v>7.2</v>
      </c>
      <c r="AK37" s="105" t="n">
        <v>6.5</v>
      </c>
      <c r="AL37" s="80" t="n">
        <v>10</v>
      </c>
      <c r="AM37" s="105" t="n">
        <v>6</v>
      </c>
      <c r="AN37" s="105" t="n">
        <v>8.5</v>
      </c>
      <c r="AO37" s="527" t="n">
        <v>8.25</v>
      </c>
      <c r="AP37" s="483"/>
      <c r="AQ37" s="603" t="n">
        <v>5</v>
      </c>
      <c r="AR37" s="363" t="n">
        <v>6.6</v>
      </c>
      <c r="AS37" s="363" t="n">
        <v>6.5</v>
      </c>
      <c r="AT37" s="363" t="n">
        <v>7.5</v>
      </c>
      <c r="AU37" s="363" t="n">
        <v>6.1</v>
      </c>
      <c r="AV37" s="363" t="n">
        <v>8.3</v>
      </c>
      <c r="AW37" s="363" t="n">
        <v>5.3</v>
      </c>
      <c r="AX37" s="262" t="n">
        <v>10</v>
      </c>
      <c r="AY37" s="601" t="n">
        <v>8.8</v>
      </c>
      <c r="AZ37" s="483"/>
      <c r="BA37" s="495"/>
    </row>
    <row r="38" customFormat="false" ht="16.95" hidden="false" customHeight="true" outlineLevel="0" collapsed="false">
      <c r="A38" s="487" t="n">
        <v>34</v>
      </c>
      <c r="B38" s="475" t="n">
        <v>9062</v>
      </c>
      <c r="C38" s="498"/>
      <c r="D38" s="283" t="n">
        <v>6.85</v>
      </c>
      <c r="E38" s="159" t="n">
        <v>6</v>
      </c>
      <c r="F38" s="159" t="n">
        <v>7</v>
      </c>
      <c r="G38" s="159" t="n">
        <v>9</v>
      </c>
      <c r="H38" s="159" t="n">
        <v>7</v>
      </c>
      <c r="I38" s="159" t="n">
        <v>7</v>
      </c>
      <c r="J38" s="262" t="n">
        <v>8.5</v>
      </c>
      <c r="K38" s="159" t="n">
        <v>7.8</v>
      </c>
      <c r="L38" s="305" t="n">
        <v>8.75</v>
      </c>
      <c r="M38" s="34"/>
      <c r="N38" s="339" t="n">
        <v>5</v>
      </c>
      <c r="O38" s="86" t="n">
        <v>5</v>
      </c>
      <c r="P38" s="86" t="n">
        <v>8.6</v>
      </c>
      <c r="Q38" s="159" t="n">
        <v>7.2</v>
      </c>
      <c r="R38" s="86" t="n">
        <v>5.8</v>
      </c>
      <c r="S38" s="159" t="n">
        <v>6</v>
      </c>
      <c r="T38" s="159" t="n">
        <v>6.8</v>
      </c>
      <c r="U38" s="161" t="n">
        <v>6.25</v>
      </c>
      <c r="V38" s="331"/>
      <c r="W38" s="283" t="n">
        <v>5.5</v>
      </c>
      <c r="X38" s="159" t="n">
        <v>7</v>
      </c>
      <c r="Y38" s="159" t="n">
        <v>6</v>
      </c>
      <c r="Z38" s="159" t="n">
        <v>6</v>
      </c>
      <c r="AA38" s="159" t="n">
        <v>6.7</v>
      </c>
      <c r="AB38" s="159" t="n">
        <v>5</v>
      </c>
      <c r="AC38" s="159" t="n">
        <v>5.1</v>
      </c>
      <c r="AD38" s="159" t="n">
        <v>9</v>
      </c>
      <c r="AE38" s="502" t="n">
        <v>6</v>
      </c>
      <c r="AF38" s="331"/>
      <c r="AG38" s="342" t="n">
        <v>6.82</v>
      </c>
      <c r="AH38" s="105" t="n">
        <v>8</v>
      </c>
      <c r="AI38" s="599" t="n">
        <v>8.375</v>
      </c>
      <c r="AJ38" s="105" t="n">
        <v>6.8</v>
      </c>
      <c r="AK38" s="105" t="n">
        <v>6</v>
      </c>
      <c r="AL38" s="105" t="n">
        <v>8.5</v>
      </c>
      <c r="AM38" s="105" t="n">
        <v>6</v>
      </c>
      <c r="AN38" s="105" t="n">
        <v>6</v>
      </c>
      <c r="AO38" s="527" t="n">
        <v>8.5</v>
      </c>
      <c r="AP38" s="483"/>
      <c r="AQ38" s="603" t="n">
        <v>6.4</v>
      </c>
      <c r="AR38" s="363" t="n">
        <v>6.9</v>
      </c>
      <c r="AS38" s="363" t="n">
        <v>7</v>
      </c>
      <c r="AT38" s="363" t="n">
        <v>6</v>
      </c>
      <c r="AU38" s="363" t="n">
        <v>5.2</v>
      </c>
      <c r="AV38" s="363" t="n">
        <v>8</v>
      </c>
      <c r="AW38" s="363" t="n">
        <v>5.6</v>
      </c>
      <c r="AX38" s="262" t="n">
        <v>7.5</v>
      </c>
      <c r="AY38" s="601" t="n">
        <v>7.8</v>
      </c>
      <c r="AZ38" s="483"/>
      <c r="BA38" s="627"/>
      <c r="BB38" s="628"/>
    </row>
    <row r="39" customFormat="false" ht="16.95" hidden="false" customHeight="true" outlineLevel="0" collapsed="false">
      <c r="A39" s="487" t="n">
        <v>35</v>
      </c>
      <c r="B39" s="708" t="n">
        <v>9064</v>
      </c>
      <c r="C39" s="626"/>
      <c r="D39" s="283" t="n">
        <v>7.75</v>
      </c>
      <c r="E39" s="262" t="n">
        <v>5</v>
      </c>
      <c r="F39" s="159" t="n">
        <v>6</v>
      </c>
      <c r="G39" s="159" t="n">
        <v>5.75</v>
      </c>
      <c r="H39" s="159" t="n">
        <v>5</v>
      </c>
      <c r="I39" s="159" t="n">
        <v>5</v>
      </c>
      <c r="J39" s="262" t="n">
        <v>6</v>
      </c>
      <c r="K39" s="159" t="n">
        <v>5</v>
      </c>
      <c r="L39" s="305" t="n">
        <v>8.25</v>
      </c>
      <c r="M39" s="34"/>
      <c r="N39" s="378" t="n">
        <v>8.3</v>
      </c>
      <c r="O39" s="86" t="n">
        <v>5</v>
      </c>
      <c r="P39" s="86" t="n">
        <v>5.8</v>
      </c>
      <c r="Q39" s="86" t="n">
        <v>5</v>
      </c>
      <c r="R39" s="86" t="n">
        <v>6</v>
      </c>
      <c r="S39" s="262" t="n">
        <v>5</v>
      </c>
      <c r="T39" s="86" t="n">
        <v>5.3</v>
      </c>
      <c r="U39" s="161" t="n">
        <v>5</v>
      </c>
      <c r="V39" s="331"/>
      <c r="W39" s="159" t="n">
        <v>9</v>
      </c>
      <c r="X39" s="159" t="n">
        <v>5</v>
      </c>
      <c r="Y39" s="159" t="n">
        <v>5</v>
      </c>
      <c r="Z39" s="159" t="n">
        <v>5</v>
      </c>
      <c r="AA39" s="159" t="n">
        <v>6</v>
      </c>
      <c r="AB39" s="159" t="n">
        <v>5</v>
      </c>
      <c r="AC39" s="159" t="n">
        <v>6.4</v>
      </c>
      <c r="AD39" s="159" t="n">
        <v>7</v>
      </c>
      <c r="AE39" s="502" t="n">
        <v>5.5</v>
      </c>
      <c r="AF39" s="331"/>
      <c r="AG39" s="342" t="n">
        <v>5</v>
      </c>
      <c r="AH39" s="105" t="n">
        <v>7.1</v>
      </c>
      <c r="AI39" s="599" t="n">
        <v>7.625</v>
      </c>
      <c r="AJ39" s="105" t="n">
        <v>5.8</v>
      </c>
      <c r="AK39" s="105" t="n">
        <v>6.1</v>
      </c>
      <c r="AL39" s="105" t="n">
        <v>7</v>
      </c>
      <c r="AM39" s="105" t="n">
        <v>6</v>
      </c>
      <c r="AN39" s="105" t="n">
        <v>6.3</v>
      </c>
      <c r="AO39" s="527" t="n">
        <v>7.25</v>
      </c>
      <c r="AP39" s="483"/>
      <c r="AQ39" s="603" t="n">
        <v>5</v>
      </c>
      <c r="AR39" s="363" t="n">
        <v>6.1</v>
      </c>
      <c r="AS39" s="363" t="n">
        <v>5.3</v>
      </c>
      <c r="AT39" s="363" t="n">
        <v>5.8</v>
      </c>
      <c r="AU39" s="159" t="n">
        <v>1.1</v>
      </c>
      <c r="AV39" s="363" t="n">
        <v>7.5</v>
      </c>
      <c r="AW39" s="363" t="n">
        <v>6.2</v>
      </c>
      <c r="AX39" s="400" t="n">
        <v>7.5</v>
      </c>
      <c r="AY39" s="601" t="n">
        <v>7</v>
      </c>
      <c r="AZ39" s="483"/>
      <c r="BA39" s="495"/>
    </row>
    <row r="40" customFormat="false" ht="16.95" hidden="false" customHeight="true" outlineLevel="0" collapsed="false">
      <c r="A40" s="487" t="n">
        <v>36</v>
      </c>
      <c r="B40" s="475" t="n">
        <v>9108</v>
      </c>
      <c r="C40" s="498"/>
      <c r="D40" s="159" t="s">
        <v>33</v>
      </c>
      <c r="E40" s="262" t="n">
        <v>5.3</v>
      </c>
      <c r="F40" s="159" t="n">
        <v>5</v>
      </c>
      <c r="G40" s="159" t="n">
        <v>5</v>
      </c>
      <c r="H40" s="159" t="n">
        <v>5</v>
      </c>
      <c r="I40" s="159" t="n">
        <v>5</v>
      </c>
      <c r="J40" s="262" t="n">
        <v>6</v>
      </c>
      <c r="K40" s="159" t="n">
        <v>6.2</v>
      </c>
      <c r="L40" s="262" t="n">
        <v>8</v>
      </c>
      <c r="M40" s="709"/>
      <c r="N40" s="159" t="s">
        <v>33</v>
      </c>
      <c r="O40" s="86" t="n">
        <v>5</v>
      </c>
      <c r="P40" s="159" t="n">
        <v>5.7</v>
      </c>
      <c r="Q40" s="159" t="n">
        <v>7</v>
      </c>
      <c r="R40" s="159" t="s">
        <v>33</v>
      </c>
      <c r="S40" s="159" t="n">
        <v>6</v>
      </c>
      <c r="T40" s="159" t="n">
        <v>5.3</v>
      </c>
      <c r="U40" s="161" t="n">
        <v>7</v>
      </c>
      <c r="V40" s="710"/>
      <c r="W40" s="283" t="n">
        <v>5.2</v>
      </c>
      <c r="X40" s="159" t="n">
        <v>5</v>
      </c>
      <c r="Y40" s="159" t="s">
        <v>33</v>
      </c>
      <c r="Z40" s="159" t="s">
        <v>33</v>
      </c>
      <c r="AA40" s="159" t="s">
        <v>33</v>
      </c>
      <c r="AB40" s="159" t="n">
        <v>5</v>
      </c>
      <c r="AC40" s="159" t="n">
        <v>6.4</v>
      </c>
      <c r="AD40" s="159" t="n">
        <v>9</v>
      </c>
      <c r="AE40" s="502" t="n">
        <v>5</v>
      </c>
      <c r="AF40" s="331"/>
      <c r="AG40" s="159" t="s">
        <v>33</v>
      </c>
      <c r="AH40" s="105" t="n">
        <v>7</v>
      </c>
      <c r="AI40" s="599" t="n">
        <v>8</v>
      </c>
      <c r="AJ40" s="105" t="n">
        <v>5</v>
      </c>
      <c r="AK40" s="105" t="n">
        <v>6.3</v>
      </c>
      <c r="AL40" s="105" t="n">
        <v>6</v>
      </c>
      <c r="AM40" s="105" t="n">
        <v>6</v>
      </c>
      <c r="AN40" s="711" t="n">
        <v>5</v>
      </c>
      <c r="AO40" s="670" t="n">
        <v>5.5</v>
      </c>
      <c r="AP40" s="483"/>
      <c r="AQ40" s="159" t="n">
        <v>2.8</v>
      </c>
      <c r="AR40" s="159" t="s">
        <v>33</v>
      </c>
      <c r="AS40" s="159" t="s">
        <v>33</v>
      </c>
      <c r="AT40" s="631" t="n">
        <v>5</v>
      </c>
      <c r="AU40" s="159" t="s">
        <v>33</v>
      </c>
      <c r="AV40" s="363" t="n">
        <v>6.3</v>
      </c>
      <c r="AW40" s="631" t="n">
        <v>5.5</v>
      </c>
      <c r="AX40" s="262" t="n">
        <v>6</v>
      </c>
      <c r="AY40" s="601" t="n">
        <v>6.8</v>
      </c>
      <c r="AZ40" s="483"/>
      <c r="BA40" s="495"/>
    </row>
    <row r="41" customFormat="false" ht="16.95" hidden="false" customHeight="true" outlineLevel="0" collapsed="false">
      <c r="A41" s="487" t="n">
        <v>37</v>
      </c>
      <c r="B41" s="475" t="n">
        <v>9054</v>
      </c>
      <c r="C41" s="498"/>
      <c r="D41" s="283" t="n">
        <v>9.75</v>
      </c>
      <c r="E41" s="262" t="n">
        <v>9.5</v>
      </c>
      <c r="F41" s="159" t="n">
        <v>6</v>
      </c>
      <c r="G41" s="159" t="n">
        <v>7.625</v>
      </c>
      <c r="H41" s="159" t="n">
        <v>6</v>
      </c>
      <c r="I41" s="159" t="n">
        <v>7</v>
      </c>
      <c r="J41" s="262" t="n">
        <v>7</v>
      </c>
      <c r="K41" s="159" t="n">
        <v>7.5</v>
      </c>
      <c r="L41" s="620" t="n">
        <v>10</v>
      </c>
      <c r="M41" s="34"/>
      <c r="N41" s="378" t="n">
        <v>9.7</v>
      </c>
      <c r="O41" s="86" t="n">
        <v>7</v>
      </c>
      <c r="P41" s="86" t="n">
        <v>6.5</v>
      </c>
      <c r="Q41" s="86" t="n">
        <v>5.65</v>
      </c>
      <c r="R41" s="86" t="n">
        <v>5.5</v>
      </c>
      <c r="S41" s="159" t="n">
        <v>6</v>
      </c>
      <c r="T41" s="86" t="n">
        <v>5.3</v>
      </c>
      <c r="U41" s="161" t="n">
        <v>5.5</v>
      </c>
      <c r="V41" s="331"/>
      <c r="W41" s="260" t="n">
        <v>7.2</v>
      </c>
      <c r="X41" s="31" t="n">
        <v>10</v>
      </c>
      <c r="Y41" s="105" t="n">
        <v>7.5</v>
      </c>
      <c r="Z41" s="105" t="n">
        <v>7</v>
      </c>
      <c r="AA41" s="159" t="n">
        <v>5.5</v>
      </c>
      <c r="AB41" s="105" t="n">
        <v>5</v>
      </c>
      <c r="AC41" s="279" t="n">
        <v>6.7</v>
      </c>
      <c r="AD41" s="279" t="n">
        <v>8.5</v>
      </c>
      <c r="AE41" s="511" t="n">
        <v>7</v>
      </c>
      <c r="AF41" s="331"/>
      <c r="AG41" s="157" t="n">
        <v>7.105</v>
      </c>
      <c r="AH41" s="370" t="n">
        <v>7.5</v>
      </c>
      <c r="AI41" s="599" t="n">
        <v>8.875</v>
      </c>
      <c r="AJ41" s="370" t="n">
        <v>7</v>
      </c>
      <c r="AK41" s="159" t="n">
        <v>6</v>
      </c>
      <c r="AL41" s="262" t="n">
        <v>8</v>
      </c>
      <c r="AM41" s="262" t="n">
        <v>6</v>
      </c>
      <c r="AN41" s="262" t="n">
        <v>7.4</v>
      </c>
      <c r="AO41" s="600" t="n">
        <v>7.5</v>
      </c>
      <c r="AP41" s="521"/>
      <c r="AQ41" s="90" t="s">
        <v>44</v>
      </c>
      <c r="AR41" s="91"/>
      <c r="AS41" s="92"/>
      <c r="AT41" s="93"/>
      <c r="AU41" s="94"/>
      <c r="AV41" s="95"/>
      <c r="AW41" s="95"/>
      <c r="AX41" s="96"/>
      <c r="AY41" s="97"/>
      <c r="AZ41" s="521"/>
      <c r="BA41" s="495"/>
    </row>
    <row r="42" customFormat="false" ht="16.95" hidden="false" customHeight="true" outlineLevel="0" collapsed="false">
      <c r="A42" s="712" t="n">
        <v>38</v>
      </c>
      <c r="B42" s="713"/>
      <c r="C42" s="714"/>
      <c r="D42" s="715"/>
      <c r="E42" s="716"/>
      <c r="F42" s="717"/>
      <c r="G42" s="717"/>
      <c r="H42" s="717"/>
      <c r="I42" s="717"/>
      <c r="J42" s="717"/>
      <c r="K42" s="717"/>
      <c r="L42" s="717"/>
      <c r="M42" s="718"/>
      <c r="N42" s="716"/>
      <c r="O42" s="717"/>
      <c r="P42" s="717"/>
      <c r="Q42" s="717"/>
      <c r="R42" s="717"/>
      <c r="S42" s="717"/>
      <c r="T42" s="717"/>
      <c r="U42" s="717"/>
      <c r="V42" s="719"/>
      <c r="W42" s="720"/>
      <c r="X42" s="716"/>
      <c r="Y42" s="721"/>
      <c r="Z42" s="716"/>
      <c r="AA42" s="722"/>
      <c r="AB42" s="722"/>
      <c r="AC42" s="722"/>
      <c r="AD42" s="722"/>
      <c r="AE42" s="723"/>
      <c r="AF42" s="724"/>
      <c r="AG42" s="725"/>
      <c r="AH42" s="726"/>
      <c r="AI42" s="727"/>
      <c r="AJ42" s="726"/>
      <c r="AK42" s="726"/>
      <c r="AL42" s="726"/>
      <c r="AM42" s="726"/>
      <c r="AN42" s="726"/>
      <c r="AO42" s="728"/>
      <c r="AP42" s="577"/>
      <c r="AQ42" s="655"/>
      <c r="AR42" s="657"/>
      <c r="AS42" s="657"/>
      <c r="AT42" s="657"/>
      <c r="AU42" s="657"/>
      <c r="AV42" s="729"/>
      <c r="AW42" s="657"/>
      <c r="AX42" s="729"/>
      <c r="AY42" s="658"/>
      <c r="AZ42" s="577"/>
      <c r="BA42" s="578"/>
    </row>
    <row r="43" customFormat="false" ht="14.1" hidden="false" customHeight="true" outlineLevel="0" collapsed="false">
      <c r="A43" s="1"/>
      <c r="B43" s="1"/>
      <c r="C43" s="1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4" t="s">
        <v>185</v>
      </c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 t="s">
        <v>196</v>
      </c>
      <c r="AT43" s="117"/>
      <c r="AU43" s="117"/>
      <c r="AV43" s="117"/>
      <c r="AW43" s="117"/>
      <c r="AX43" s="117"/>
      <c r="AY43" s="117"/>
      <c r="AZ43" s="117"/>
      <c r="BA43" s="117"/>
    </row>
    <row r="44" customFormat="false" ht="14.1" hidden="false" customHeight="true" outlineLevel="0" collapsed="false">
      <c r="A44" s="1"/>
      <c r="B44" s="1"/>
      <c r="C44" s="117" t="s">
        <v>47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4" t="s">
        <v>197</v>
      </c>
      <c r="AR44" s="114"/>
      <c r="AS44" s="114"/>
      <c r="AT44" s="114"/>
      <c r="AU44" s="114"/>
      <c r="AV44" s="117"/>
      <c r="AW44" s="117"/>
      <c r="AX44" s="117"/>
      <c r="AY44" s="117"/>
      <c r="AZ44" s="117"/>
      <c r="BA44" s="117"/>
    </row>
    <row r="45" customFormat="false" ht="14.1" hidden="false" customHeight="true" outlineLevel="0" collapsed="false">
      <c r="A45" s="1"/>
      <c r="B45" s="1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326"/>
      <c r="AP45" s="326"/>
      <c r="BA45" s="1"/>
    </row>
    <row r="46" customFormat="false" ht="14.1" hidden="false" customHeight="true" outlineLevel="0" collapsed="false">
      <c r="A46" s="1"/>
      <c r="B46" s="1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326"/>
      <c r="AP46" s="326"/>
      <c r="BA46" s="1"/>
    </row>
    <row r="47" customFormat="false" ht="14.4" hidden="false" customHeight="false" outlineLevel="0" collapsed="false">
      <c r="C47" s="119" t="s">
        <v>51</v>
      </c>
      <c r="AQ47" s="5" t="s">
        <v>187</v>
      </c>
      <c r="AR47" s="5"/>
      <c r="AS47" s="5"/>
      <c r="AT47" s="5"/>
      <c r="AU47" s="5"/>
      <c r="AV47" s="5"/>
      <c r="AW47" s="5"/>
      <c r="AX47" s="5"/>
      <c r="AY47" s="5"/>
      <c r="AZ47" s="5"/>
      <c r="BA47" s="1"/>
    </row>
    <row r="48" customFormat="false" ht="14.4" hidden="false" customHeight="false" outlineLevel="0" collapsed="false">
      <c r="C48" s="119" t="s">
        <v>52</v>
      </c>
      <c r="AQ48" s="5" t="s">
        <v>188</v>
      </c>
      <c r="AR48" s="5"/>
      <c r="AS48" s="5"/>
      <c r="AT48" s="5"/>
      <c r="AU48" s="5"/>
      <c r="AV48" s="5"/>
      <c r="AW48" s="5"/>
      <c r="AX48" s="5"/>
      <c r="AY48" s="5"/>
      <c r="AZ48" s="5"/>
      <c r="BA48" s="1"/>
    </row>
    <row r="49" customFormat="false" ht="14.4" hidden="false" customHeight="false" outlineLevel="0" collapsed="false">
      <c r="BA49" s="1"/>
    </row>
  </sheetData>
  <mergeCells count="14">
    <mergeCell ref="AU2:AZ2"/>
    <mergeCell ref="G3:AG3"/>
    <mergeCell ref="A4:A5"/>
    <mergeCell ref="B4:B5"/>
    <mergeCell ref="D4:L4"/>
    <mergeCell ref="N4:U4"/>
    <mergeCell ref="W4:AE4"/>
    <mergeCell ref="AG4:AO4"/>
    <mergeCell ref="AQ4:AY4"/>
    <mergeCell ref="BA4:BA5"/>
    <mergeCell ref="N43:X43"/>
    <mergeCell ref="AQ44:AU44"/>
    <mergeCell ref="AQ47:AZ47"/>
    <mergeCell ref="AQ48:AZ48"/>
  </mergeCells>
  <conditionalFormatting sqref="Z42 AG12 AI12 F17 N32 O17 N40 AD32 W32 Z24 AG14 AA32 AG24 AG28 AG32:AJ32 AL32 AO32 W12 T12 M20:M41 P40 F32 M6:M7 M10:M18 AS32:AY32 W17:X17 AC12:AC13 AQ41:AY42 Y40:AA40 Y12:AA12 R12 D40 R40 AG40 AQ6 AW12 AU14 AU11:AU12 AS34 AX15 AS17 AQ19 AU22 AU19 AQ24 AT24:AU24 AW24 AY24 AU28 AU30 AQ30:AQ32 AT31 AW31 AR15 AW35 AQ35 AX39 AQ40:AS40 AU39:AU40 AU35 AU6 AS21:AT21 AU16 AQ28:AS28 AY28 AK12:AM12">
    <cfRule type="cellIs" priority="2" operator="greaterThanOrEqual" aboveAverage="0" equalAverage="0" bottom="0" percent="0" rank="0" text="" dxfId="133">
      <formula>5</formula>
    </cfRule>
    <cfRule type="cellIs" priority="3" operator="lessThan" aboveAverage="0" equalAverage="0" bottom="0" percent="0" rank="0" text="" dxfId="134">
      <formula>5</formula>
    </cfRule>
  </conditionalFormatting>
  <conditionalFormatting sqref="X42 W40 N33:N39 R33:U33 U34 O32:Q33 O31 Y27:Y28 AD33:AE36 Y36:Z36 W33:X36 W38 S40:U40 Q40 AC36 W27:W31 AA28 Z27:AB27 AA30:AA31 E33:L40 O35:O40 P34:T39 U36:U39 T32:U32 Z26:AA26 Z28:Z34 AB28:AB36 Y38:AA39 W39:X39 AA33:AA37 AO33:AO39 AG29:AG31 AB38:AE40 D41:L42 N41:U42 W41:AE41 AG41:AO42 AC7 N15:N17 F18 F10:G11 J13 K10:L13 S12:S19 AB15 W14:W16 X16 S21:S23 S25:U31 P25:Q31 N20 N22:O22 U19:U23 Y13:Y20 X20 Y22:Y24 Y25:Z25 AC20:AC22 AB18:AB22 AB24:AB26 AC14 AD13:AD31 Q12:Q23 G12:G24 J14:L24 D11:D39 I13:I24 H10:H24 E11:E32 R6 R8:U9 N10:U11 O21 N23:N31 P15:P23 T15:T23 W22:W25 W21:X21 AB23:AC23 Z6:AB6 Y6:Y11 W7:W11 Z13 AM13:AM40 R21:R32 R17:R19 N18:O19 O15:O16 R13:R14 U12:U17 S6:U7 W6:X6 Z8:AA10 AB8:AC11 AA13:AA15 AA16:AC16 AC18 Z15:Z23 W18:W20 AA19:AA24 AC24:AC33 X22:X32 AE13:AE32 AA11 AK13:AK40 AN13:AN39 AO13:AO31 AL13:AL31 AH13:AJ31 AG13 AG25:AG27 AG15:AG23 AG6:AO11 D6:E10 F6:L9 F12:F16 I10:J12 F20:F31 G25:L32 N6:Q9 N12:P14 T13 O23:O29 X8:X13 AB12 AD6:AE12 Y30:Y33 AH12 AJ12 AN12:AO12 AG33:AJ39 AH40:AJ40 AL33:AL40 AN40:AO40 AU36:AU38 AW6:AW11 AU13 AU15 AX6:AX14 AQ36:AQ39 AU20:AU21 AS6:AS16 AQ7:AQ18 AT6:AT20 AU17:AU18 AQ20:AQ23 AT22:AT23 AU23 AW13:AW23 AY6:AY23 AW36:AW40 AU25:AU27 AQ25:AQ27 AU29 AQ29 AT25:AT30 AW25:AW30 AU31 AV6:AV31 AS29:AS31 AX16:AX31 AU7:AU10 AR29:AR39 AS35:AS39 AW33:AW34 AQ33:AQ34 AX40 AV33:AV40 AT33:AT40 AY33:AY40 AX33:AX38 AU33:AU34 AS18:AS20 AS33 AY29:AY31 AS22:AS27 AY25:AY27 AR6:AR14 AR16:AR27">
    <cfRule type="cellIs" priority="4" operator="greaterThanOrEqual" aboveAverage="0" equalAverage="0" bottom="0" percent="0" rank="0" text="" dxfId="135">
      <formula>5</formula>
    </cfRule>
    <cfRule type="cellIs" priority="5" operator="lessThan" aboveAverage="0" equalAverage="0" bottom="0" percent="0" rank="0" text="" dxfId="136">
      <formula>5</formula>
    </cfRule>
  </conditionalFormatting>
  <conditionalFormatting sqref="M42 V8:V9 M8:M9">
    <cfRule type="cellIs" priority="6" operator="greaterThanOrEqual" aboveAverage="0" equalAverage="0" bottom="0" percent="0" rank="0" text="" dxfId="137">
      <formula>5</formula>
    </cfRule>
    <cfRule type="cellIs" priority="7" operator="lessThan" aboveAverage="0" equalAverage="0" bottom="0" percent="0" rank="0" text="" dxfId="138">
      <formula>5</formula>
    </cfRule>
  </conditionalFormatting>
  <conditionalFormatting sqref="W42 AA42:AE42 Y42">
    <cfRule type="cellIs" priority="8" operator="greaterThanOrEqual" aboveAverage="0" equalAverage="0" bottom="0" percent="0" rank="0" text="" dxfId="139">
      <formula>5</formula>
    </cfRule>
    <cfRule type="cellIs" priority="9" operator="lessThan" aboveAverage="0" equalAverage="0" bottom="0" percent="0" rank="0" text="" dxfId="140">
      <formula>5</formula>
    </cfRule>
  </conditionalFormatting>
  <conditionalFormatting sqref="AP30 AZ26 AZ30 AP26">
    <cfRule type="cellIs" priority="10" operator="greaterThanOrEqual" aboveAverage="0" equalAverage="0" bottom="0" percent="0" rank="0" text="" dxfId="141">
      <formula>5</formula>
    </cfRule>
    <cfRule type="cellIs" priority="11" operator="lessThan" aboveAverage="0" equalAverage="0" bottom="0" percent="0" rank="0" text="" dxfId="142">
      <formula>5</formula>
    </cfRule>
  </conditionalFormatting>
  <conditionalFormatting sqref="S32 P24:Q24 S24:U24">
    <cfRule type="cellIs" priority="12" operator="greaterThanOrEqual" aboveAverage="0" equalAverage="0" bottom="0" percent="0" rank="0" text="" dxfId="143">
      <formula>5</formula>
    </cfRule>
  </conditionalFormatting>
  <conditionalFormatting sqref="AA25 Y35:Z35 X38 W37:Z37 O30 O34 AB37:AE37 U35 X40 AC34:AC35 W26 Y26 Y29 AA29 Y34 F19 R7 N21 T14 R15:R16 U18 O20 R20:S20 X7 Z7:AB7 AC6 Z11 W13 Z14 AB13:AB14 AC15 AA17:AC17 X18:X19 X14:X15 Y21 AA18 AC19">
    <cfRule type="cellIs" priority="13" operator="greaterThanOrEqual" aboveAverage="0" equalAverage="0" bottom="0" percent="0" rank="0" text="" dxfId="144">
      <formula>5</formula>
    </cfRule>
  </conditionalFormatting>
  <conditionalFormatting sqref="V6:V7 AF6:AF41 V10:V41">
    <cfRule type="cellIs" priority="14" operator="greaterThanOrEqual" aboveAverage="0" equalAverage="0" bottom="0" percent="0" rank="0" text="" dxfId="145">
      <formula>5</formula>
    </cfRule>
    <cfRule type="cellIs" priority="15" operator="lessThan" aboveAverage="0" equalAverage="0" bottom="0" percent="0" rank="0" text="" dxfId="146">
      <formula>5</formula>
    </cfRule>
  </conditionalFormatting>
  <conditionalFormatting sqref="M19">
    <cfRule type="cellIs" priority="16" operator="lessThan" aboveAverage="0" equalAverage="0" bottom="0" percent="0" rank="0" text="" dxfId="147">
      <formula>5</formula>
    </cfRule>
  </conditionalFormatting>
  <printOptions headings="false" gridLines="false" gridLinesSet="true" horizontalCentered="true" verticalCentered="false"/>
  <pageMargins left="0.315277777777778" right="0" top="0.39375" bottom="0.393055555555556" header="0.511811023622047" footer="0.19652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I47" activeCellId="0" sqref="AI47"/>
    </sheetView>
  </sheetViews>
  <sheetFormatPr defaultColWidth="9.328125" defaultRowHeight="13.8" zeroHeight="false" outlineLevelRow="0" outlineLevelCol="0"/>
  <cols>
    <col collapsed="false" customWidth="true" hidden="false" outlineLevel="0" max="1" min="1" style="443" width="4.33"/>
    <col collapsed="false" customWidth="true" hidden="false" outlineLevel="0" max="2" min="2" style="443" width="5.99"/>
    <col collapsed="false" customWidth="true" hidden="false" outlineLevel="0" max="3" min="3" style="443" width="30.66"/>
    <col collapsed="false" customWidth="true" hidden="false" outlineLevel="0" max="12" min="4" style="443" width="3.87"/>
    <col collapsed="false" customWidth="true" hidden="false" outlineLevel="0" max="13" min="13" style="443" width="0.99"/>
    <col collapsed="false" customWidth="true" hidden="false" outlineLevel="0" max="21" min="14" style="443" width="3.87"/>
    <col collapsed="false" customWidth="true" hidden="false" outlineLevel="0" max="22" min="22" style="443" width="0.99"/>
    <col collapsed="false" customWidth="true" hidden="false" outlineLevel="0" max="31" min="23" style="443" width="3.87"/>
    <col collapsed="false" customWidth="true" hidden="false" outlineLevel="0" max="32" min="32" style="443" width="0.99"/>
    <col collapsed="false" customWidth="true" hidden="false" outlineLevel="0" max="41" min="33" style="443" width="3.66"/>
    <col collapsed="false" customWidth="true" hidden="false" outlineLevel="0" max="42" min="42" style="443" width="0.99"/>
    <col collapsed="false" customWidth="true" hidden="false" outlineLevel="0" max="51" min="43" style="443" width="4.1"/>
    <col collapsed="false" customWidth="true" hidden="false" outlineLevel="0" max="52" min="52" style="443" width="0.99"/>
    <col collapsed="false" customWidth="true" hidden="false" outlineLevel="0" max="53" min="53" style="443" width="5.99"/>
    <col collapsed="false" customWidth="false" hidden="false" outlineLevel="0" max="257" min="54" style="443" width="9.33"/>
  </cols>
  <sheetData>
    <row r="1" customFormat="false" ht="17.25" hidden="false" customHeight="true" outlineLevel="0" collapsed="false">
      <c r="A1" s="3" t="s">
        <v>124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26" t="s">
        <v>125</v>
      </c>
      <c r="AV1" s="1"/>
      <c r="AW1" s="1"/>
      <c r="AX1" s="1"/>
      <c r="AY1" s="1"/>
      <c r="AZ1" s="1"/>
      <c r="BA1" s="326"/>
    </row>
    <row r="2" customFormat="false" ht="17.25" hidden="false" customHeight="true" outlineLevel="0" collapsed="false">
      <c r="A2" s="3" t="s">
        <v>126</v>
      </c>
      <c r="B2" s="3"/>
      <c r="C2" s="3"/>
      <c r="D2" s="444" t="s">
        <v>127</v>
      </c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237" t="s">
        <v>128</v>
      </c>
      <c r="AV2" s="237"/>
      <c r="AW2" s="237"/>
      <c r="AX2" s="237"/>
      <c r="AY2" s="237"/>
      <c r="AZ2" s="237"/>
      <c r="BA2" s="1"/>
    </row>
    <row r="3" customFormat="false" ht="19.5" hidden="false" customHeight="true" outlineLevel="0" collapsed="false">
      <c r="A3" s="1"/>
      <c r="B3" s="1"/>
      <c r="C3" s="1"/>
      <c r="D3" s="7" t="s">
        <v>129</v>
      </c>
      <c r="E3" s="7"/>
      <c r="F3" s="7"/>
      <c r="G3" s="446" t="s">
        <v>130</v>
      </c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7"/>
      <c r="AI3" s="447"/>
      <c r="AJ3" s="44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198</v>
      </c>
      <c r="AV3" s="448"/>
      <c r="AW3" s="448"/>
      <c r="AX3" s="448"/>
      <c r="AY3" s="448"/>
      <c r="AZ3" s="448"/>
      <c r="BA3" s="448"/>
    </row>
    <row r="4" customFormat="false" ht="15.75" hidden="false" customHeight="true" outlineLevel="0" collapsed="false">
      <c r="A4" s="449" t="s">
        <v>9</v>
      </c>
      <c r="B4" s="449" t="s">
        <v>13</v>
      </c>
      <c r="C4" s="17"/>
      <c r="D4" s="450" t="s">
        <v>132</v>
      </c>
      <c r="E4" s="450"/>
      <c r="F4" s="450"/>
      <c r="G4" s="450"/>
      <c r="H4" s="450"/>
      <c r="I4" s="450"/>
      <c r="J4" s="450"/>
      <c r="K4" s="450"/>
      <c r="L4" s="450"/>
      <c r="M4" s="451"/>
      <c r="N4" s="450" t="s">
        <v>133</v>
      </c>
      <c r="O4" s="450"/>
      <c r="P4" s="450"/>
      <c r="Q4" s="450"/>
      <c r="R4" s="450"/>
      <c r="S4" s="450"/>
      <c r="T4" s="450"/>
      <c r="U4" s="450"/>
      <c r="V4" s="451"/>
      <c r="W4" s="450" t="s">
        <v>134</v>
      </c>
      <c r="X4" s="450"/>
      <c r="Y4" s="450"/>
      <c r="Z4" s="450"/>
      <c r="AA4" s="450"/>
      <c r="AB4" s="450"/>
      <c r="AC4" s="450"/>
      <c r="AD4" s="450"/>
      <c r="AE4" s="450"/>
      <c r="AF4" s="451"/>
      <c r="AG4" s="452" t="s">
        <v>135</v>
      </c>
      <c r="AH4" s="452"/>
      <c r="AI4" s="452"/>
      <c r="AJ4" s="452"/>
      <c r="AK4" s="452"/>
      <c r="AL4" s="452"/>
      <c r="AM4" s="452"/>
      <c r="AN4" s="452"/>
      <c r="AO4" s="452"/>
      <c r="AP4" s="451"/>
      <c r="AQ4" s="453" t="s">
        <v>136</v>
      </c>
      <c r="AR4" s="453"/>
      <c r="AS4" s="453"/>
      <c r="AT4" s="453"/>
      <c r="AU4" s="453"/>
      <c r="AV4" s="453"/>
      <c r="AW4" s="453"/>
      <c r="AX4" s="453"/>
      <c r="AY4" s="453"/>
      <c r="AZ4" s="451"/>
      <c r="BA4" s="454" t="s">
        <v>12</v>
      </c>
    </row>
    <row r="5" customFormat="false" ht="87" hidden="false" customHeight="true" outlineLevel="0" collapsed="false">
      <c r="A5" s="449"/>
      <c r="B5" s="449"/>
      <c r="C5" s="455" t="s">
        <v>14</v>
      </c>
      <c r="D5" s="456" t="s">
        <v>95</v>
      </c>
      <c r="E5" s="457" t="s">
        <v>96</v>
      </c>
      <c r="F5" s="457" t="s">
        <v>18</v>
      </c>
      <c r="G5" s="457" t="s">
        <v>17</v>
      </c>
      <c r="H5" s="457" t="s">
        <v>19</v>
      </c>
      <c r="I5" s="457" t="s">
        <v>20</v>
      </c>
      <c r="J5" s="457" t="s">
        <v>21</v>
      </c>
      <c r="K5" s="457" t="s">
        <v>109</v>
      </c>
      <c r="L5" s="458" t="s">
        <v>23</v>
      </c>
      <c r="M5" s="459"/>
      <c r="N5" s="456" t="s">
        <v>24</v>
      </c>
      <c r="O5" s="457" t="s">
        <v>25</v>
      </c>
      <c r="P5" s="457" t="s">
        <v>26</v>
      </c>
      <c r="Q5" s="457" t="s">
        <v>27</v>
      </c>
      <c r="R5" s="457" t="s">
        <v>28</v>
      </c>
      <c r="S5" s="457" t="s">
        <v>29</v>
      </c>
      <c r="T5" s="457" t="s">
        <v>30</v>
      </c>
      <c r="U5" s="458" t="s">
        <v>31</v>
      </c>
      <c r="V5" s="460"/>
      <c r="W5" s="456" t="s">
        <v>137</v>
      </c>
      <c r="X5" s="457" t="s">
        <v>138</v>
      </c>
      <c r="Y5" s="457" t="s">
        <v>139</v>
      </c>
      <c r="Z5" s="457" t="s">
        <v>140</v>
      </c>
      <c r="AA5" s="457" t="s">
        <v>141</v>
      </c>
      <c r="AB5" s="461" t="s">
        <v>103</v>
      </c>
      <c r="AC5" s="457" t="s">
        <v>142</v>
      </c>
      <c r="AD5" s="462" t="s">
        <v>143</v>
      </c>
      <c r="AE5" s="458" t="s">
        <v>144</v>
      </c>
      <c r="AF5" s="459"/>
      <c r="AG5" s="463" t="s">
        <v>145</v>
      </c>
      <c r="AH5" s="457" t="s">
        <v>146</v>
      </c>
      <c r="AI5" s="457" t="s">
        <v>147</v>
      </c>
      <c r="AJ5" s="464" t="s">
        <v>148</v>
      </c>
      <c r="AK5" s="457" t="s">
        <v>149</v>
      </c>
      <c r="AL5" s="465" t="s">
        <v>150</v>
      </c>
      <c r="AM5" s="465" t="s">
        <v>151</v>
      </c>
      <c r="AN5" s="466" t="s">
        <v>152</v>
      </c>
      <c r="AO5" s="467" t="s">
        <v>153</v>
      </c>
      <c r="AP5" s="459"/>
      <c r="AQ5" s="580" t="s">
        <v>154</v>
      </c>
      <c r="AR5" s="581" t="s">
        <v>155</v>
      </c>
      <c r="AS5" s="582" t="s">
        <v>156</v>
      </c>
      <c r="AT5" s="583" t="s">
        <v>157</v>
      </c>
      <c r="AU5" s="584" t="s">
        <v>158</v>
      </c>
      <c r="AV5" s="583" t="s">
        <v>159</v>
      </c>
      <c r="AW5" s="582" t="s">
        <v>160</v>
      </c>
      <c r="AX5" s="582" t="s">
        <v>161</v>
      </c>
      <c r="AY5" s="585" t="s">
        <v>162</v>
      </c>
      <c r="AZ5" s="459"/>
      <c r="BA5" s="454"/>
    </row>
    <row r="6" customFormat="false" ht="16.95" hidden="false" customHeight="true" outlineLevel="0" collapsed="false">
      <c r="A6" s="730" t="n">
        <v>1</v>
      </c>
      <c r="B6" s="731" t="n">
        <v>9598</v>
      </c>
      <c r="C6" s="732"/>
      <c r="D6" s="166" t="n">
        <v>5</v>
      </c>
      <c r="E6" s="65" t="n">
        <v>6.5</v>
      </c>
      <c r="F6" s="65" t="n">
        <v>9.5</v>
      </c>
      <c r="G6" s="65" t="n">
        <v>5.5</v>
      </c>
      <c r="H6" s="65" t="n">
        <v>5.2</v>
      </c>
      <c r="I6" s="65" t="n">
        <v>5</v>
      </c>
      <c r="J6" s="65" t="n">
        <v>6.3</v>
      </c>
      <c r="K6" s="65" t="n">
        <v>5</v>
      </c>
      <c r="L6" s="65" t="n">
        <v>7.2</v>
      </c>
      <c r="M6" s="276"/>
      <c r="N6" s="65" t="n">
        <v>5.3</v>
      </c>
      <c r="O6" s="65" t="n">
        <v>5.5</v>
      </c>
      <c r="P6" s="65" t="n">
        <v>7</v>
      </c>
      <c r="Q6" s="65" t="n">
        <v>7</v>
      </c>
      <c r="R6" s="65" t="n">
        <v>6.8</v>
      </c>
      <c r="S6" s="65" t="n">
        <v>6.8</v>
      </c>
      <c r="T6" s="65" t="n">
        <v>5.6</v>
      </c>
      <c r="U6" s="65" t="n">
        <v>6.1</v>
      </c>
      <c r="V6" s="331"/>
      <c r="W6" s="65" t="n">
        <v>5</v>
      </c>
      <c r="X6" s="65" t="n">
        <v>5</v>
      </c>
      <c r="Y6" s="65" t="n">
        <v>5</v>
      </c>
      <c r="Z6" s="65" t="n">
        <v>5.2</v>
      </c>
      <c r="AA6" s="65" t="n">
        <v>7.1</v>
      </c>
      <c r="AB6" s="65" t="n">
        <v>5.2</v>
      </c>
      <c r="AC6" s="65" t="n">
        <v>5.7</v>
      </c>
      <c r="AD6" s="65" t="n">
        <v>5.5</v>
      </c>
      <c r="AE6" s="157" t="n">
        <v>6</v>
      </c>
      <c r="AF6" s="521"/>
      <c r="AG6" s="733" t="n">
        <v>6.8</v>
      </c>
      <c r="AH6" s="733" t="n">
        <v>5.8</v>
      </c>
      <c r="AI6" s="733" t="n">
        <v>7.5</v>
      </c>
      <c r="AJ6" s="733" t="n">
        <v>7.5</v>
      </c>
      <c r="AK6" s="733" t="n">
        <v>5.2</v>
      </c>
      <c r="AL6" s="733" t="n">
        <v>8.5</v>
      </c>
      <c r="AM6" s="733" t="n">
        <v>5.1</v>
      </c>
      <c r="AN6" s="733" t="n">
        <v>9</v>
      </c>
      <c r="AO6" s="733" t="n">
        <v>6.5</v>
      </c>
      <c r="AP6" s="483"/>
      <c r="AQ6" s="734" t="n">
        <v>5</v>
      </c>
      <c r="AR6" s="247" t="n">
        <v>5.8</v>
      </c>
      <c r="AS6" s="596" t="n">
        <v>8.3</v>
      </c>
      <c r="AT6" s="247" t="n">
        <v>5.5</v>
      </c>
      <c r="AU6" s="136" t="n">
        <v>3.6</v>
      </c>
      <c r="AV6" s="247" t="n">
        <v>7.3</v>
      </c>
      <c r="AW6" s="247" t="n">
        <v>5.7</v>
      </c>
      <c r="AX6" s="278" t="n">
        <v>5</v>
      </c>
      <c r="AY6" s="735" t="n">
        <v>6.5</v>
      </c>
      <c r="AZ6" s="483"/>
      <c r="BA6" s="736"/>
    </row>
    <row r="7" customFormat="false" ht="16.95" hidden="false" customHeight="true" outlineLevel="0" collapsed="false">
      <c r="A7" s="487" t="n">
        <v>2</v>
      </c>
      <c r="B7" s="737" t="n">
        <v>9599</v>
      </c>
      <c r="C7" s="732"/>
      <c r="D7" s="333" t="n">
        <v>6.5</v>
      </c>
      <c r="E7" s="334" t="n">
        <v>5.4</v>
      </c>
      <c r="F7" s="334" t="n">
        <v>7</v>
      </c>
      <c r="G7" s="334" t="n">
        <v>6</v>
      </c>
      <c r="H7" s="334" t="n">
        <v>5.4</v>
      </c>
      <c r="I7" s="334" t="n">
        <v>6.3</v>
      </c>
      <c r="J7" s="334" t="n">
        <v>5.8</v>
      </c>
      <c r="K7" s="334" t="n">
        <v>6.5</v>
      </c>
      <c r="L7" s="334" t="n">
        <v>9</v>
      </c>
      <c r="M7" s="738"/>
      <c r="N7" s="334" t="n">
        <v>8.6</v>
      </c>
      <c r="O7" s="334" t="n">
        <v>5</v>
      </c>
      <c r="P7" s="334" t="n">
        <v>7.9</v>
      </c>
      <c r="Q7" s="334" t="n">
        <v>5.3</v>
      </c>
      <c r="R7" s="334" t="n">
        <v>5.5</v>
      </c>
      <c r="S7" s="334" t="n">
        <v>8.2</v>
      </c>
      <c r="T7" s="334" t="n">
        <v>5</v>
      </c>
      <c r="U7" s="334" t="n">
        <v>6.6</v>
      </c>
      <c r="V7" s="739"/>
      <c r="W7" s="334" t="n">
        <v>8</v>
      </c>
      <c r="X7" s="334" t="n">
        <v>6</v>
      </c>
      <c r="Y7" s="334" t="n">
        <v>7</v>
      </c>
      <c r="Z7" s="334" t="n">
        <v>7.2</v>
      </c>
      <c r="AA7" s="334" t="n">
        <v>5</v>
      </c>
      <c r="AB7" s="334" t="n">
        <v>5.3</v>
      </c>
      <c r="AC7" s="334" t="n">
        <v>5.3</v>
      </c>
      <c r="AD7" s="334" t="n">
        <v>5.7</v>
      </c>
      <c r="AE7" s="334" t="n">
        <v>5.8</v>
      </c>
      <c r="AF7" s="740"/>
      <c r="AG7" s="741" t="n">
        <v>6.5</v>
      </c>
      <c r="AH7" s="741" t="n">
        <v>8.3</v>
      </c>
      <c r="AI7" s="741" t="n">
        <v>7.8</v>
      </c>
      <c r="AJ7" s="741" t="n">
        <v>8.4</v>
      </c>
      <c r="AK7" s="741" t="n">
        <v>6.5</v>
      </c>
      <c r="AL7" s="741" t="n">
        <v>8.4</v>
      </c>
      <c r="AM7" s="741" t="n">
        <v>5</v>
      </c>
      <c r="AN7" s="741" t="n">
        <v>8.3</v>
      </c>
      <c r="AO7" s="742" t="n">
        <v>8.4</v>
      </c>
      <c r="AP7" s="494"/>
      <c r="AQ7" s="603" t="n">
        <v>5</v>
      </c>
      <c r="AR7" s="363" t="n">
        <v>7</v>
      </c>
      <c r="AS7" s="363" t="n">
        <v>5</v>
      </c>
      <c r="AT7" s="743" t="n">
        <v>6</v>
      </c>
      <c r="AU7" s="136" t="s">
        <v>33</v>
      </c>
      <c r="AV7" s="363" t="n">
        <v>7.8</v>
      </c>
      <c r="AW7" s="363" t="n">
        <v>5.1</v>
      </c>
      <c r="AX7" s="136" t="s">
        <v>33</v>
      </c>
      <c r="AY7" s="601" t="n">
        <v>6.3</v>
      </c>
      <c r="AZ7" s="494"/>
      <c r="BA7" s="495"/>
    </row>
    <row r="8" customFormat="false" ht="16.95" hidden="false" customHeight="true" outlineLevel="0" collapsed="false">
      <c r="A8" s="730" t="n">
        <v>3</v>
      </c>
      <c r="B8" s="488" t="n">
        <v>8236</v>
      </c>
      <c r="C8" s="626"/>
      <c r="D8" s="283" t="n">
        <v>7.25</v>
      </c>
      <c r="E8" s="262" t="n">
        <v>8.9</v>
      </c>
      <c r="F8" s="159" t="n">
        <v>5</v>
      </c>
      <c r="G8" s="159" t="n">
        <v>7.5</v>
      </c>
      <c r="H8" s="262" t="n">
        <v>6</v>
      </c>
      <c r="I8" s="159" t="n">
        <v>6.25</v>
      </c>
      <c r="J8" s="262" t="n">
        <v>6.5</v>
      </c>
      <c r="K8" s="159" t="n">
        <v>5.7</v>
      </c>
      <c r="L8" s="305" t="n">
        <v>9</v>
      </c>
      <c r="M8" s="744"/>
      <c r="N8" s="283" t="n">
        <v>6.25</v>
      </c>
      <c r="O8" s="86" t="n">
        <v>5</v>
      </c>
      <c r="P8" s="86" t="n">
        <v>7.5</v>
      </c>
      <c r="Q8" s="86" t="n">
        <v>6.2</v>
      </c>
      <c r="R8" s="263" t="n">
        <v>6.75</v>
      </c>
      <c r="S8" s="86" t="n">
        <v>5</v>
      </c>
      <c r="T8" s="86" t="n">
        <v>5.75</v>
      </c>
      <c r="U8" s="513" t="n">
        <v>8.5</v>
      </c>
      <c r="V8" s="745"/>
      <c r="W8" s="260" t="n">
        <v>6</v>
      </c>
      <c r="X8" s="159" t="n">
        <v>7</v>
      </c>
      <c r="Y8" s="159" t="n">
        <v>8.4</v>
      </c>
      <c r="Z8" s="105" t="n">
        <v>6</v>
      </c>
      <c r="AA8" s="262" t="n">
        <v>6</v>
      </c>
      <c r="AB8" s="105" t="n">
        <v>7</v>
      </c>
      <c r="AC8" s="105" t="n">
        <v>5.4</v>
      </c>
      <c r="AD8" s="105" t="n">
        <v>9.5</v>
      </c>
      <c r="AE8" s="502" t="n">
        <v>8</v>
      </c>
      <c r="AF8" s="745"/>
      <c r="AG8" s="341" t="n">
        <v>8.32</v>
      </c>
      <c r="AH8" s="262" t="n">
        <v>9.6</v>
      </c>
      <c r="AI8" s="599" t="n">
        <v>8.875</v>
      </c>
      <c r="AJ8" s="262" t="n">
        <v>8.05</v>
      </c>
      <c r="AK8" s="159" t="n">
        <v>7.5</v>
      </c>
      <c r="AL8" s="262" t="n">
        <v>9</v>
      </c>
      <c r="AM8" s="262" t="n">
        <v>6</v>
      </c>
      <c r="AN8" s="262" t="n">
        <v>7.95</v>
      </c>
      <c r="AO8" s="493" t="n">
        <v>9.25</v>
      </c>
      <c r="AP8" s="483"/>
      <c r="AQ8" s="603" t="n">
        <v>8.3</v>
      </c>
      <c r="AR8" s="363" t="n">
        <v>6.9</v>
      </c>
      <c r="AS8" s="363" t="n">
        <v>7</v>
      </c>
      <c r="AT8" s="363" t="n">
        <v>7.8</v>
      </c>
      <c r="AU8" s="363" t="n">
        <v>7.5</v>
      </c>
      <c r="AV8" s="363" t="n">
        <v>8.3</v>
      </c>
      <c r="AW8" s="363" t="n">
        <v>7.4</v>
      </c>
      <c r="AX8" s="262" t="n">
        <v>7</v>
      </c>
      <c r="AY8" s="601" t="n">
        <v>8.3</v>
      </c>
      <c r="AZ8" s="483"/>
      <c r="BA8" s="495"/>
    </row>
    <row r="9" customFormat="false" ht="16.95" hidden="false" customHeight="true" outlineLevel="0" collapsed="false">
      <c r="A9" s="487" t="n">
        <v>4</v>
      </c>
      <c r="B9" s="516" t="n">
        <v>9504</v>
      </c>
      <c r="C9" s="517"/>
      <c r="D9" s="166" t="n">
        <v>5.2</v>
      </c>
      <c r="E9" s="136" t="n">
        <v>8</v>
      </c>
      <c r="F9" s="65" t="n">
        <v>5.5</v>
      </c>
      <c r="G9" s="65" t="n">
        <v>5.4</v>
      </c>
      <c r="H9" s="65" t="n">
        <v>5.1</v>
      </c>
      <c r="I9" s="65" t="n">
        <v>6.5</v>
      </c>
      <c r="J9" s="65" t="n">
        <v>5.3</v>
      </c>
      <c r="K9" s="65" t="n">
        <v>6.6</v>
      </c>
      <c r="L9" s="65" t="n">
        <v>7.6</v>
      </c>
      <c r="M9" s="276"/>
      <c r="N9" s="65" t="n">
        <v>6.7</v>
      </c>
      <c r="O9" s="136" t="n">
        <v>5</v>
      </c>
      <c r="P9" s="65" t="n">
        <v>5.4</v>
      </c>
      <c r="Q9" s="65" t="n">
        <v>5</v>
      </c>
      <c r="R9" s="136" t="n">
        <v>6.2</v>
      </c>
      <c r="S9" s="65" t="n">
        <v>5.5</v>
      </c>
      <c r="T9" s="65" t="n">
        <v>5</v>
      </c>
      <c r="U9" s="65" t="n">
        <v>5.9</v>
      </c>
      <c r="V9" s="331"/>
      <c r="W9" s="65" t="n">
        <v>5</v>
      </c>
      <c r="X9" s="65" t="n">
        <v>5.5</v>
      </c>
      <c r="Y9" s="65" t="n">
        <v>6</v>
      </c>
      <c r="Z9" s="159" t="n">
        <v>6</v>
      </c>
      <c r="AA9" s="65" t="n">
        <v>5</v>
      </c>
      <c r="AB9" s="65" t="n">
        <v>5.1</v>
      </c>
      <c r="AC9" s="159" t="n">
        <v>6.2</v>
      </c>
      <c r="AD9" s="65" t="n">
        <v>6</v>
      </c>
      <c r="AE9" s="159" t="n">
        <v>6.8</v>
      </c>
      <c r="AF9" s="331"/>
      <c r="AG9" s="341" t="n">
        <v>4.2</v>
      </c>
      <c r="AH9" s="262" t="n">
        <v>7.4</v>
      </c>
      <c r="AI9" s="599" t="n">
        <v>8.375</v>
      </c>
      <c r="AJ9" s="262" t="n">
        <v>7.25</v>
      </c>
      <c r="AK9" s="159" t="n">
        <v>6</v>
      </c>
      <c r="AL9" s="262" t="n">
        <v>7</v>
      </c>
      <c r="AM9" s="262" t="n">
        <v>6</v>
      </c>
      <c r="AN9" s="262" t="n">
        <v>7.85</v>
      </c>
      <c r="AO9" s="600" t="n">
        <v>7.25</v>
      </c>
      <c r="AP9" s="483"/>
      <c r="AQ9" s="603" t="n">
        <v>5</v>
      </c>
      <c r="AR9" s="363" t="n">
        <v>5.7</v>
      </c>
      <c r="AS9" s="363" t="n">
        <v>5.8</v>
      </c>
      <c r="AT9" s="363" t="n">
        <v>6.5</v>
      </c>
      <c r="AU9" s="743" t="n">
        <v>5</v>
      </c>
      <c r="AV9" s="363" t="n">
        <v>6.5</v>
      </c>
      <c r="AW9" s="363" t="n">
        <v>5.7</v>
      </c>
      <c r="AX9" s="262" t="n">
        <v>7</v>
      </c>
      <c r="AY9" s="601" t="n">
        <v>6.8</v>
      </c>
      <c r="AZ9" s="483"/>
      <c r="BA9" s="495"/>
    </row>
    <row r="10" customFormat="false" ht="16.95" hidden="false" customHeight="true" outlineLevel="0" collapsed="false">
      <c r="A10" s="730" t="n">
        <v>5</v>
      </c>
      <c r="B10" s="475" t="n">
        <v>8810</v>
      </c>
      <c r="C10" s="626"/>
      <c r="D10" s="605" t="n">
        <v>6</v>
      </c>
      <c r="E10" s="136" t="n">
        <v>5</v>
      </c>
      <c r="F10" s="136" t="n">
        <v>8</v>
      </c>
      <c r="G10" s="159" t="n">
        <v>6.05</v>
      </c>
      <c r="H10" s="159" t="n">
        <v>5.3</v>
      </c>
      <c r="I10" s="159" t="n">
        <v>5</v>
      </c>
      <c r="J10" s="136" t="n">
        <v>6</v>
      </c>
      <c r="K10" s="159" t="n">
        <v>7</v>
      </c>
      <c r="L10" s="159" t="n">
        <v>6.75</v>
      </c>
      <c r="M10" s="34"/>
      <c r="N10" s="86" t="n">
        <v>5</v>
      </c>
      <c r="O10" s="86" t="n">
        <v>5</v>
      </c>
      <c r="P10" s="279" t="s">
        <v>175</v>
      </c>
      <c r="Q10" s="279" t="n">
        <v>5</v>
      </c>
      <c r="R10" s="136" t="n">
        <v>5.3</v>
      </c>
      <c r="S10" s="279" t="n">
        <v>8</v>
      </c>
      <c r="T10" s="279" t="n">
        <v>5</v>
      </c>
      <c r="U10" s="279" t="n">
        <v>6</v>
      </c>
      <c r="V10" s="331"/>
      <c r="W10" s="283" t="n">
        <v>5</v>
      </c>
      <c r="X10" s="159" t="n">
        <v>5</v>
      </c>
      <c r="Y10" s="136" t="n">
        <v>5</v>
      </c>
      <c r="Z10" s="136" t="n">
        <v>6</v>
      </c>
      <c r="AA10" s="159" t="n">
        <v>5.5</v>
      </c>
      <c r="AB10" s="159" t="n">
        <v>7</v>
      </c>
      <c r="AC10" s="159" t="n">
        <v>6.5</v>
      </c>
      <c r="AD10" s="159" t="n">
        <v>7</v>
      </c>
      <c r="AE10" s="502" t="n">
        <v>5</v>
      </c>
      <c r="AF10" s="331"/>
      <c r="AG10" s="341" t="n">
        <v>3.8</v>
      </c>
      <c r="AH10" s="262" t="n">
        <v>8.85</v>
      </c>
      <c r="AI10" s="599" t="n">
        <v>6.75</v>
      </c>
      <c r="AJ10" s="262" t="n">
        <v>5.3</v>
      </c>
      <c r="AK10" s="159" t="n">
        <v>6</v>
      </c>
      <c r="AL10" s="262" t="n">
        <v>5</v>
      </c>
      <c r="AM10" s="262" t="n">
        <v>6</v>
      </c>
      <c r="AN10" s="262" t="n">
        <v>6.35</v>
      </c>
      <c r="AO10" s="600" t="n">
        <v>7</v>
      </c>
      <c r="AP10" s="483"/>
      <c r="AQ10" s="136" t="s">
        <v>33</v>
      </c>
      <c r="AR10" s="363" t="n">
        <v>5.9</v>
      </c>
      <c r="AS10" s="363" t="n">
        <v>7</v>
      </c>
      <c r="AT10" s="363" t="n">
        <v>6.8</v>
      </c>
      <c r="AU10" s="743" t="n">
        <v>5.2</v>
      </c>
      <c r="AV10" s="363" t="n">
        <v>7</v>
      </c>
      <c r="AW10" s="363" t="n">
        <v>5.7</v>
      </c>
      <c r="AX10" s="262" t="n">
        <v>7</v>
      </c>
      <c r="AY10" s="601" t="n">
        <v>7.3</v>
      </c>
      <c r="AZ10" s="483"/>
      <c r="BA10" s="495"/>
    </row>
    <row r="11" customFormat="false" ht="16.95" hidden="false" customHeight="true" outlineLevel="0" collapsed="false">
      <c r="A11" s="487" t="n">
        <v>6</v>
      </c>
      <c r="B11" s="746" t="n">
        <v>8816</v>
      </c>
      <c r="C11" s="747"/>
      <c r="D11" s="283" t="n">
        <v>6.625</v>
      </c>
      <c r="E11" s="159" t="n">
        <v>5.1</v>
      </c>
      <c r="F11" s="136" t="n">
        <v>5.5</v>
      </c>
      <c r="G11" s="159" t="n">
        <v>5.3</v>
      </c>
      <c r="H11" s="504" t="n">
        <v>5.8</v>
      </c>
      <c r="I11" s="159" t="n">
        <v>5.8</v>
      </c>
      <c r="J11" s="87" t="n">
        <v>5</v>
      </c>
      <c r="K11" s="159" t="n">
        <v>6.3</v>
      </c>
      <c r="L11" s="159" t="n">
        <v>7.75</v>
      </c>
      <c r="M11" s="34"/>
      <c r="N11" s="378" t="n">
        <v>6.15</v>
      </c>
      <c r="O11" s="86" t="n">
        <v>5</v>
      </c>
      <c r="P11" s="748" t="s">
        <v>175</v>
      </c>
      <c r="Q11" s="86" t="n">
        <v>5.75</v>
      </c>
      <c r="R11" s="86" t="n">
        <v>5.5</v>
      </c>
      <c r="S11" s="159" t="n">
        <v>9</v>
      </c>
      <c r="T11" s="86" t="n">
        <v>5.8</v>
      </c>
      <c r="U11" s="161" t="n">
        <v>6.5</v>
      </c>
      <c r="V11" s="331"/>
      <c r="W11" s="368" t="n">
        <v>6</v>
      </c>
      <c r="X11" s="159" t="n">
        <v>5</v>
      </c>
      <c r="Y11" s="159" t="n">
        <v>5</v>
      </c>
      <c r="Z11" s="105" t="n">
        <v>6.75</v>
      </c>
      <c r="AA11" s="262" t="n">
        <v>5</v>
      </c>
      <c r="AB11" s="262" t="n">
        <v>6.3</v>
      </c>
      <c r="AC11" s="159" t="n">
        <v>6</v>
      </c>
      <c r="AD11" s="262" t="n">
        <v>6.3</v>
      </c>
      <c r="AE11" s="161" t="n">
        <v>6.5</v>
      </c>
      <c r="AF11" s="534"/>
      <c r="AG11" s="283" t="n">
        <v>5</v>
      </c>
      <c r="AH11" s="159" t="n">
        <v>6</v>
      </c>
      <c r="AI11" s="86" t="n">
        <v>6</v>
      </c>
      <c r="AJ11" s="159" t="n">
        <v>5</v>
      </c>
      <c r="AK11" s="262" t="n">
        <v>5</v>
      </c>
      <c r="AL11" s="370" t="n">
        <v>5</v>
      </c>
      <c r="AM11" s="262" t="n">
        <v>5.5</v>
      </c>
      <c r="AN11" s="262" t="n">
        <v>6</v>
      </c>
      <c r="AO11" s="493" t="n">
        <v>7</v>
      </c>
      <c r="AP11" s="494"/>
      <c r="AQ11" s="603" t="n">
        <v>5</v>
      </c>
      <c r="AR11" s="363" t="n">
        <v>5.2</v>
      </c>
      <c r="AS11" s="363" t="n">
        <v>5</v>
      </c>
      <c r="AT11" s="363" t="n">
        <v>5</v>
      </c>
      <c r="AU11" s="136" t="n">
        <v>3.8</v>
      </c>
      <c r="AV11" s="363" t="n">
        <v>7.8</v>
      </c>
      <c r="AW11" s="363" t="n">
        <v>5</v>
      </c>
      <c r="AX11" s="262" t="n">
        <v>5.5</v>
      </c>
      <c r="AY11" s="601" t="n">
        <v>6</v>
      </c>
      <c r="AZ11" s="494"/>
      <c r="BA11" s="495"/>
    </row>
    <row r="12" customFormat="false" ht="16.95" hidden="false" customHeight="true" outlineLevel="0" collapsed="false">
      <c r="A12" s="730" t="n">
        <v>7</v>
      </c>
      <c r="B12" s="475" t="n">
        <v>9068</v>
      </c>
      <c r="C12" s="498"/>
      <c r="D12" s="694" t="n">
        <v>7.15</v>
      </c>
      <c r="E12" s="262" t="n">
        <v>7.5</v>
      </c>
      <c r="F12" s="159" t="n">
        <v>5.5</v>
      </c>
      <c r="G12" s="159" t="n">
        <v>7.25</v>
      </c>
      <c r="H12" s="159" t="n">
        <v>6.5</v>
      </c>
      <c r="I12" s="159" t="n">
        <v>8</v>
      </c>
      <c r="J12" s="262" t="n">
        <v>7.5</v>
      </c>
      <c r="K12" s="262" t="n">
        <v>7.3</v>
      </c>
      <c r="L12" s="305" t="n">
        <v>9.5</v>
      </c>
      <c r="M12" s="34"/>
      <c r="N12" s="378" t="n">
        <v>5</v>
      </c>
      <c r="O12" s="743" t="n">
        <v>6</v>
      </c>
      <c r="P12" s="86" t="n">
        <v>6.75</v>
      </c>
      <c r="Q12" s="86" t="n">
        <v>7.4</v>
      </c>
      <c r="R12" s="136" t="n">
        <v>6</v>
      </c>
      <c r="S12" s="702" t="n">
        <v>5</v>
      </c>
      <c r="T12" s="86" t="n">
        <v>6.25</v>
      </c>
      <c r="U12" s="161" t="n">
        <v>7.25</v>
      </c>
      <c r="V12" s="331"/>
      <c r="W12" s="285" t="n">
        <v>6</v>
      </c>
      <c r="X12" s="28" t="n">
        <v>10</v>
      </c>
      <c r="Y12" s="159" t="n">
        <v>7.7</v>
      </c>
      <c r="Z12" s="136" t="n">
        <v>6.5</v>
      </c>
      <c r="AA12" s="136" t="n">
        <v>7.3</v>
      </c>
      <c r="AB12" s="262" t="n">
        <v>9</v>
      </c>
      <c r="AC12" s="159" t="n">
        <v>6</v>
      </c>
      <c r="AD12" s="105" t="n">
        <v>7</v>
      </c>
      <c r="AE12" s="502" t="n">
        <v>6</v>
      </c>
      <c r="AF12" s="331"/>
      <c r="AG12" s="341" t="n">
        <v>7.605</v>
      </c>
      <c r="AH12" s="262" t="n">
        <v>7.4</v>
      </c>
      <c r="AI12" s="599" t="n">
        <v>9.5</v>
      </c>
      <c r="AJ12" s="262" t="n">
        <v>6.85</v>
      </c>
      <c r="AK12" s="159" t="n">
        <v>6.8</v>
      </c>
      <c r="AL12" s="262" t="n">
        <v>5.5</v>
      </c>
      <c r="AM12" s="262" t="n">
        <v>6</v>
      </c>
      <c r="AN12" s="262" t="n">
        <v>7.7</v>
      </c>
      <c r="AO12" s="600" t="n">
        <v>8.5</v>
      </c>
      <c r="AP12" s="483"/>
      <c r="AQ12" s="603" t="n">
        <v>8</v>
      </c>
      <c r="AR12" s="363" t="n">
        <v>6.4</v>
      </c>
      <c r="AS12" s="363" t="n">
        <v>6.3</v>
      </c>
      <c r="AT12" s="363" t="n">
        <v>6.8</v>
      </c>
      <c r="AU12" s="743" t="n">
        <v>5.8</v>
      </c>
      <c r="AV12" s="65" t="n">
        <v>7.8</v>
      </c>
      <c r="AW12" s="65" t="n">
        <v>7.4</v>
      </c>
      <c r="AX12" s="262" t="n">
        <v>7.5</v>
      </c>
      <c r="AY12" s="601" t="n">
        <v>8</v>
      </c>
      <c r="AZ12" s="483"/>
      <c r="BA12" s="495"/>
    </row>
    <row r="13" customFormat="false" ht="16.95" hidden="false" customHeight="true" outlineLevel="0" collapsed="false">
      <c r="A13" s="487" t="n">
        <v>8</v>
      </c>
      <c r="B13" s="475" t="n">
        <v>9070</v>
      </c>
      <c r="C13" s="626"/>
      <c r="D13" s="283" t="n">
        <v>8.65</v>
      </c>
      <c r="E13" s="262" t="n">
        <v>7.8</v>
      </c>
      <c r="F13" s="136" t="n">
        <v>5</v>
      </c>
      <c r="G13" s="159" t="n">
        <v>5.5</v>
      </c>
      <c r="H13" s="159" t="n">
        <v>5.5</v>
      </c>
      <c r="I13" s="262" t="n">
        <v>5.25</v>
      </c>
      <c r="J13" s="262" t="n">
        <v>6.5</v>
      </c>
      <c r="K13" s="159" t="n">
        <v>6.5</v>
      </c>
      <c r="L13" s="620" t="n">
        <v>10</v>
      </c>
      <c r="M13" s="34"/>
      <c r="N13" s="378" t="n">
        <v>7.5</v>
      </c>
      <c r="O13" s="86" t="n">
        <v>5</v>
      </c>
      <c r="P13" s="86" t="n">
        <v>7</v>
      </c>
      <c r="Q13" s="86" t="n">
        <v>6</v>
      </c>
      <c r="R13" s="136" t="n">
        <v>8</v>
      </c>
      <c r="S13" s="702" t="n">
        <v>5</v>
      </c>
      <c r="T13" s="86" t="n">
        <v>6</v>
      </c>
      <c r="U13" s="161" t="n">
        <v>6</v>
      </c>
      <c r="V13" s="331"/>
      <c r="W13" s="260" t="n">
        <v>5</v>
      </c>
      <c r="X13" s="136" t="n">
        <v>5.5</v>
      </c>
      <c r="Y13" s="159" t="n">
        <v>7.1</v>
      </c>
      <c r="Z13" s="105" t="n">
        <v>6</v>
      </c>
      <c r="AA13" s="136" t="n">
        <v>5.3</v>
      </c>
      <c r="AB13" s="105" t="n">
        <v>7.5</v>
      </c>
      <c r="AC13" s="105" t="n">
        <v>5</v>
      </c>
      <c r="AD13" s="105" t="n">
        <v>6</v>
      </c>
      <c r="AE13" s="136" t="n">
        <v>6.5</v>
      </c>
      <c r="AF13" s="331"/>
      <c r="AG13" s="283" t="n">
        <v>8</v>
      </c>
      <c r="AH13" s="159" t="n">
        <v>8.2</v>
      </c>
      <c r="AI13" s="695" t="n">
        <v>8.625</v>
      </c>
      <c r="AJ13" s="159" t="n">
        <v>6.55</v>
      </c>
      <c r="AK13" s="370" t="n">
        <v>6</v>
      </c>
      <c r="AL13" s="159" t="n">
        <v>5.5</v>
      </c>
      <c r="AM13" s="159" t="n">
        <v>6</v>
      </c>
      <c r="AN13" s="159" t="n">
        <v>7.25</v>
      </c>
      <c r="AO13" s="502" t="n">
        <v>7.5</v>
      </c>
      <c r="AP13" s="494"/>
      <c r="AQ13" s="603" t="n">
        <v>7.5</v>
      </c>
      <c r="AR13" s="363" t="n">
        <v>6.8</v>
      </c>
      <c r="AS13" s="363" t="n">
        <v>8.5</v>
      </c>
      <c r="AT13" s="363" t="n">
        <v>6.5</v>
      </c>
      <c r="AU13" s="363" t="n">
        <v>8.5</v>
      </c>
      <c r="AV13" s="363" t="n">
        <v>7</v>
      </c>
      <c r="AW13" s="363" t="n">
        <v>7.4</v>
      </c>
      <c r="AX13" s="262" t="n">
        <v>7</v>
      </c>
      <c r="AY13" s="601" t="n">
        <v>7.3</v>
      </c>
      <c r="AZ13" s="494"/>
      <c r="BA13" s="495"/>
    </row>
    <row r="14" customFormat="false" ht="16.95" hidden="false" customHeight="true" outlineLevel="0" collapsed="false">
      <c r="A14" s="730" t="n">
        <v>9</v>
      </c>
      <c r="B14" s="475" t="n">
        <v>9072</v>
      </c>
      <c r="C14" s="498"/>
      <c r="D14" s="283" t="n">
        <v>9.5</v>
      </c>
      <c r="E14" s="262" t="n">
        <v>8</v>
      </c>
      <c r="F14" s="159" t="n">
        <v>7</v>
      </c>
      <c r="G14" s="159" t="n">
        <v>6.75</v>
      </c>
      <c r="H14" s="159" t="n">
        <v>6</v>
      </c>
      <c r="I14" s="159" t="n">
        <v>6.25</v>
      </c>
      <c r="J14" s="87" t="n">
        <v>6.5</v>
      </c>
      <c r="K14" s="159" t="n">
        <v>7</v>
      </c>
      <c r="L14" s="305" t="n">
        <v>7.5</v>
      </c>
      <c r="M14" s="34"/>
      <c r="N14" s="378" t="n">
        <v>8</v>
      </c>
      <c r="O14" s="86" t="n">
        <v>5.5</v>
      </c>
      <c r="P14" s="86" t="n">
        <v>6</v>
      </c>
      <c r="Q14" s="86" t="n">
        <v>6.15</v>
      </c>
      <c r="R14" s="702" t="n">
        <v>6</v>
      </c>
      <c r="S14" s="702" t="n">
        <v>6</v>
      </c>
      <c r="T14" s="86" t="n">
        <v>6.25</v>
      </c>
      <c r="U14" s="161" t="n">
        <v>5.5</v>
      </c>
      <c r="V14" s="331"/>
      <c r="W14" s="339" t="n">
        <v>5</v>
      </c>
      <c r="X14" s="370" t="n">
        <v>9</v>
      </c>
      <c r="Y14" s="86" t="n">
        <v>6.3</v>
      </c>
      <c r="Z14" s="262" t="n">
        <v>6.5</v>
      </c>
      <c r="AA14" s="136" t="n">
        <v>8</v>
      </c>
      <c r="AB14" s="159" t="n">
        <v>6</v>
      </c>
      <c r="AC14" s="136" t="n">
        <v>6.2</v>
      </c>
      <c r="AD14" s="86" t="n">
        <v>5.5</v>
      </c>
      <c r="AE14" s="159" t="n">
        <v>5</v>
      </c>
      <c r="AF14" s="331"/>
      <c r="AG14" s="342" t="n">
        <v>8.355</v>
      </c>
      <c r="AH14" s="105" t="n">
        <v>7.9</v>
      </c>
      <c r="AI14" s="599" t="n">
        <v>8.5</v>
      </c>
      <c r="AJ14" s="105" t="n">
        <v>6.8</v>
      </c>
      <c r="AK14" s="105" t="n">
        <v>6.8</v>
      </c>
      <c r="AL14" s="105" t="n">
        <v>6.5</v>
      </c>
      <c r="AM14" s="105" t="n">
        <v>6</v>
      </c>
      <c r="AN14" s="105" t="n">
        <v>7.1</v>
      </c>
      <c r="AO14" s="527" t="n">
        <v>7.75</v>
      </c>
      <c r="AP14" s="494"/>
      <c r="AQ14" s="603" t="n">
        <v>6.2</v>
      </c>
      <c r="AR14" s="363" t="n">
        <v>5.9</v>
      </c>
      <c r="AS14" s="363" t="n">
        <v>5.8</v>
      </c>
      <c r="AT14" s="363" t="n">
        <v>6.5</v>
      </c>
      <c r="AU14" s="136" t="n">
        <v>4</v>
      </c>
      <c r="AV14" s="363" t="n">
        <v>7.8</v>
      </c>
      <c r="AW14" s="363" t="n">
        <v>6.2</v>
      </c>
      <c r="AX14" s="262" t="n">
        <v>5.5</v>
      </c>
      <c r="AY14" s="601" t="n">
        <v>8</v>
      </c>
      <c r="AZ14" s="494"/>
      <c r="BA14" s="495"/>
    </row>
    <row r="15" customFormat="false" ht="16.95" hidden="false" customHeight="true" outlineLevel="0" collapsed="false">
      <c r="A15" s="487" t="n">
        <v>10</v>
      </c>
      <c r="B15" s="475" t="n">
        <v>9335</v>
      </c>
      <c r="C15" s="498"/>
      <c r="D15" s="166" t="n">
        <v>7.5</v>
      </c>
      <c r="E15" s="65" t="n">
        <v>8.8</v>
      </c>
      <c r="F15" s="65" t="n">
        <v>7.7</v>
      </c>
      <c r="G15" s="65" t="n">
        <v>9.4</v>
      </c>
      <c r="H15" s="65" t="n">
        <v>6.4</v>
      </c>
      <c r="I15" s="65" t="n">
        <v>5.8</v>
      </c>
      <c r="J15" s="65" t="n">
        <v>7.3</v>
      </c>
      <c r="K15" s="65" t="n">
        <v>5.9</v>
      </c>
      <c r="L15" s="65" t="n">
        <v>9</v>
      </c>
      <c r="M15" s="34"/>
      <c r="N15" s="378" t="n">
        <v>6</v>
      </c>
      <c r="O15" s="86" t="n">
        <v>5</v>
      </c>
      <c r="P15" s="86" t="n">
        <v>7.55</v>
      </c>
      <c r="Q15" s="86" t="n">
        <v>6.65</v>
      </c>
      <c r="R15" s="136" t="n">
        <v>5.3</v>
      </c>
      <c r="S15" s="702" t="n">
        <v>6</v>
      </c>
      <c r="T15" s="86" t="n">
        <v>5</v>
      </c>
      <c r="U15" s="161" t="n">
        <v>7.25</v>
      </c>
      <c r="V15" s="331"/>
      <c r="W15" s="260" t="n">
        <v>5</v>
      </c>
      <c r="X15" s="159" t="n">
        <v>5</v>
      </c>
      <c r="Y15" s="263" t="n">
        <v>5.6</v>
      </c>
      <c r="Z15" s="159" t="n">
        <v>5</v>
      </c>
      <c r="AA15" s="159" t="n">
        <v>5.5</v>
      </c>
      <c r="AB15" s="105" t="n">
        <v>6.5</v>
      </c>
      <c r="AC15" s="159" t="n">
        <v>5</v>
      </c>
      <c r="AD15" s="105" t="n">
        <v>8</v>
      </c>
      <c r="AE15" s="502" t="n">
        <v>5</v>
      </c>
      <c r="AF15" s="331"/>
      <c r="AG15" s="506" t="n">
        <v>5</v>
      </c>
      <c r="AH15" s="507" t="n">
        <v>5.75</v>
      </c>
      <c r="AI15" s="599" t="n">
        <v>6.75</v>
      </c>
      <c r="AJ15" s="507" t="n">
        <v>6.9</v>
      </c>
      <c r="AK15" s="508" t="n">
        <v>6</v>
      </c>
      <c r="AL15" s="507" t="n">
        <v>6</v>
      </c>
      <c r="AM15" s="507" t="n">
        <v>6</v>
      </c>
      <c r="AN15" s="507" t="n">
        <v>7.95</v>
      </c>
      <c r="AO15" s="609" t="n">
        <v>6.75</v>
      </c>
      <c r="AP15" s="483"/>
      <c r="AQ15" s="603" t="n">
        <v>5.5</v>
      </c>
      <c r="AR15" s="363" t="n">
        <v>6.9</v>
      </c>
      <c r="AS15" s="363" t="n">
        <v>6</v>
      </c>
      <c r="AT15" s="363" t="n">
        <v>5.3</v>
      </c>
      <c r="AU15" s="363" t="n">
        <v>5.1</v>
      </c>
      <c r="AV15" s="363" t="n">
        <v>7.3</v>
      </c>
      <c r="AW15" s="363" t="n">
        <v>5.2</v>
      </c>
      <c r="AX15" s="262" t="n">
        <v>6</v>
      </c>
      <c r="AY15" s="601" t="n">
        <v>7</v>
      </c>
      <c r="AZ15" s="483"/>
      <c r="BA15" s="495"/>
    </row>
    <row r="16" customFormat="false" ht="16.95" hidden="false" customHeight="true" outlineLevel="0" collapsed="false">
      <c r="A16" s="730" t="n">
        <v>11</v>
      </c>
      <c r="B16" s="475" t="n">
        <v>9161</v>
      </c>
      <c r="C16" s="498"/>
      <c r="D16" s="283" t="n">
        <v>7.25</v>
      </c>
      <c r="E16" s="262" t="n">
        <v>6.6</v>
      </c>
      <c r="F16" s="159" t="n">
        <v>5</v>
      </c>
      <c r="G16" s="159" t="n">
        <v>6.25</v>
      </c>
      <c r="H16" s="159" t="n">
        <v>7</v>
      </c>
      <c r="I16" s="159" t="n">
        <v>7.25</v>
      </c>
      <c r="J16" s="262" t="n">
        <v>7.3</v>
      </c>
      <c r="K16" s="159" t="n">
        <v>6.8</v>
      </c>
      <c r="L16" s="305" t="n">
        <v>7.5</v>
      </c>
      <c r="M16" s="34"/>
      <c r="N16" s="283" t="n">
        <v>5</v>
      </c>
      <c r="O16" s="159" t="n">
        <v>5</v>
      </c>
      <c r="P16" s="159" t="n">
        <v>7.75</v>
      </c>
      <c r="Q16" s="159" t="n">
        <v>8.8</v>
      </c>
      <c r="R16" s="370" t="n">
        <v>6.75</v>
      </c>
      <c r="S16" s="370" t="n">
        <v>7</v>
      </c>
      <c r="T16" s="159" t="n">
        <v>7</v>
      </c>
      <c r="U16" s="161" t="n">
        <v>8</v>
      </c>
      <c r="V16" s="331"/>
      <c r="W16" s="260" t="n">
        <v>5</v>
      </c>
      <c r="X16" s="136" t="n">
        <v>5</v>
      </c>
      <c r="Y16" s="263" t="n">
        <v>6.9</v>
      </c>
      <c r="Z16" s="159" t="n">
        <v>7</v>
      </c>
      <c r="AA16" s="159" t="n">
        <v>6</v>
      </c>
      <c r="AB16" s="159" t="n">
        <v>5</v>
      </c>
      <c r="AC16" s="159" t="n">
        <v>6.9</v>
      </c>
      <c r="AD16" s="105" t="n">
        <v>7.5</v>
      </c>
      <c r="AE16" s="502" t="n">
        <v>6.5</v>
      </c>
      <c r="AF16" s="331"/>
      <c r="AG16" s="342" t="n">
        <v>6.65</v>
      </c>
      <c r="AH16" s="105" t="n">
        <v>8.5</v>
      </c>
      <c r="AI16" s="599" t="n">
        <v>8.625</v>
      </c>
      <c r="AJ16" s="105" t="n">
        <v>5.8</v>
      </c>
      <c r="AK16" s="370" t="n">
        <v>6</v>
      </c>
      <c r="AL16" s="105" t="n">
        <v>5.5</v>
      </c>
      <c r="AM16" s="105" t="n">
        <v>6</v>
      </c>
      <c r="AN16" s="105" t="n">
        <v>6.5</v>
      </c>
      <c r="AO16" s="502" t="n">
        <v>6.5</v>
      </c>
      <c r="AP16" s="483"/>
      <c r="AQ16" s="603" t="n">
        <v>5.5</v>
      </c>
      <c r="AR16" s="363" t="n">
        <v>7.3</v>
      </c>
      <c r="AS16" s="363" t="n">
        <v>7</v>
      </c>
      <c r="AT16" s="363" t="n">
        <v>6.8</v>
      </c>
      <c r="AU16" s="363" t="n">
        <v>6.6</v>
      </c>
      <c r="AV16" s="65" t="n">
        <v>6.8</v>
      </c>
      <c r="AW16" s="65" t="n">
        <v>7.5</v>
      </c>
      <c r="AX16" s="262" t="n">
        <v>5.5</v>
      </c>
      <c r="AY16" s="601" t="n">
        <v>7</v>
      </c>
      <c r="AZ16" s="483"/>
      <c r="BA16" s="495"/>
    </row>
    <row r="17" customFormat="false" ht="16.95" hidden="false" customHeight="true" outlineLevel="0" collapsed="false">
      <c r="A17" s="487" t="n">
        <v>12</v>
      </c>
      <c r="B17" s="475" t="n">
        <v>9073</v>
      </c>
      <c r="C17" s="498"/>
      <c r="D17" s="283" t="n">
        <v>8.4</v>
      </c>
      <c r="E17" s="262" t="n">
        <v>7.1</v>
      </c>
      <c r="F17" s="159" t="n">
        <v>5</v>
      </c>
      <c r="G17" s="136" t="n">
        <v>5.9</v>
      </c>
      <c r="H17" s="159" t="n">
        <v>6</v>
      </c>
      <c r="I17" s="136" t="n">
        <v>7</v>
      </c>
      <c r="J17" s="262" t="n">
        <v>6</v>
      </c>
      <c r="K17" s="159" t="n">
        <v>5.8</v>
      </c>
      <c r="L17" s="305" t="n">
        <v>9.5</v>
      </c>
      <c r="M17" s="34"/>
      <c r="N17" s="378" t="n">
        <v>7.5</v>
      </c>
      <c r="O17" s="86" t="n">
        <v>5</v>
      </c>
      <c r="P17" s="86" t="n">
        <v>6</v>
      </c>
      <c r="Q17" s="86" t="n">
        <v>5.05</v>
      </c>
      <c r="R17" s="136" t="s">
        <v>33</v>
      </c>
      <c r="S17" s="702" t="n">
        <v>5.5</v>
      </c>
      <c r="T17" s="136" t="n">
        <v>5</v>
      </c>
      <c r="U17" s="161" t="n">
        <v>5.5</v>
      </c>
      <c r="V17" s="331"/>
      <c r="W17" s="260" t="n">
        <v>5</v>
      </c>
      <c r="X17" s="136" t="n">
        <v>7</v>
      </c>
      <c r="Y17" s="105" t="n">
        <v>5.2</v>
      </c>
      <c r="Z17" s="136" t="n">
        <v>5.5</v>
      </c>
      <c r="AA17" s="136" t="n">
        <v>8</v>
      </c>
      <c r="AB17" s="105" t="n">
        <v>7</v>
      </c>
      <c r="AC17" s="136" t="n">
        <v>6.5</v>
      </c>
      <c r="AD17" s="136" t="n">
        <v>7.4</v>
      </c>
      <c r="AE17" s="136" t="n">
        <v>7</v>
      </c>
      <c r="AF17" s="331"/>
      <c r="AG17" s="157" t="n">
        <v>6</v>
      </c>
      <c r="AH17" s="370" t="n">
        <v>5</v>
      </c>
      <c r="AI17" s="599" t="n">
        <v>7.125</v>
      </c>
      <c r="AJ17" s="370" t="n">
        <v>5.8</v>
      </c>
      <c r="AK17" s="105" t="n">
        <v>6.4</v>
      </c>
      <c r="AL17" s="507" t="n">
        <v>6</v>
      </c>
      <c r="AM17" s="507" t="n">
        <v>6</v>
      </c>
      <c r="AN17" s="507" t="n">
        <v>6.75</v>
      </c>
      <c r="AO17" s="609" t="n">
        <v>7.25</v>
      </c>
      <c r="AP17" s="483"/>
      <c r="AQ17" s="603" t="n">
        <v>5.6</v>
      </c>
      <c r="AR17" s="363" t="n">
        <v>7</v>
      </c>
      <c r="AS17" s="363" t="n">
        <v>5.3</v>
      </c>
      <c r="AT17" s="363" t="n">
        <v>7.3</v>
      </c>
      <c r="AU17" s="363" t="n">
        <v>5</v>
      </c>
      <c r="AV17" s="363" t="n">
        <v>8</v>
      </c>
      <c r="AW17" s="363" t="n">
        <v>7.5</v>
      </c>
      <c r="AX17" s="262" t="n">
        <v>5</v>
      </c>
      <c r="AY17" s="601" t="n">
        <v>8</v>
      </c>
      <c r="AZ17" s="483"/>
      <c r="BA17" s="495"/>
    </row>
    <row r="18" customFormat="false" ht="16.95" hidden="false" customHeight="true" outlineLevel="0" collapsed="false">
      <c r="A18" s="730" t="n">
        <v>13</v>
      </c>
      <c r="B18" s="475" t="n">
        <v>9074</v>
      </c>
      <c r="C18" s="498"/>
      <c r="D18" s="283" t="n">
        <v>8.25</v>
      </c>
      <c r="E18" s="262" t="n">
        <v>7.8</v>
      </c>
      <c r="F18" s="159" t="n">
        <v>7.5</v>
      </c>
      <c r="G18" s="159" t="n">
        <v>6.75</v>
      </c>
      <c r="H18" s="159" t="n">
        <v>7</v>
      </c>
      <c r="I18" s="159" t="n">
        <v>5</v>
      </c>
      <c r="J18" s="87" t="n">
        <v>7</v>
      </c>
      <c r="K18" s="159" t="n">
        <v>5</v>
      </c>
      <c r="L18" s="305" t="n">
        <v>8.75</v>
      </c>
      <c r="M18" s="34"/>
      <c r="N18" s="378" t="n">
        <v>6</v>
      </c>
      <c r="O18" s="86" t="n">
        <v>7</v>
      </c>
      <c r="P18" s="86" t="n">
        <v>7</v>
      </c>
      <c r="Q18" s="86" t="n">
        <v>6.6</v>
      </c>
      <c r="R18" s="702" t="n">
        <v>5.25</v>
      </c>
      <c r="S18" s="702" t="n">
        <v>5</v>
      </c>
      <c r="T18" s="86" t="n">
        <v>5</v>
      </c>
      <c r="U18" s="161" t="n">
        <v>6</v>
      </c>
      <c r="V18" s="331"/>
      <c r="W18" s="260" t="n">
        <v>5</v>
      </c>
      <c r="X18" s="136" t="n">
        <v>5</v>
      </c>
      <c r="Y18" s="105" t="n">
        <v>7.1</v>
      </c>
      <c r="Z18" s="136" t="n">
        <v>6</v>
      </c>
      <c r="AA18" s="136" t="n">
        <v>6</v>
      </c>
      <c r="AB18" s="105" t="n">
        <v>5.5</v>
      </c>
      <c r="AC18" s="105" t="n">
        <v>5.2</v>
      </c>
      <c r="AD18" s="105" t="n">
        <v>6.5</v>
      </c>
      <c r="AE18" s="502" t="n">
        <v>5.5</v>
      </c>
      <c r="AF18" s="331"/>
      <c r="AG18" s="283" t="n">
        <v>6.21</v>
      </c>
      <c r="AH18" s="159" t="n">
        <v>8.1</v>
      </c>
      <c r="AI18" s="599" t="n">
        <v>8.75</v>
      </c>
      <c r="AJ18" s="159" t="n">
        <v>6.6</v>
      </c>
      <c r="AK18" s="159" t="n">
        <v>7.3</v>
      </c>
      <c r="AL18" s="159" t="n">
        <v>7</v>
      </c>
      <c r="AM18" s="262" t="n">
        <v>6</v>
      </c>
      <c r="AN18" s="262" t="n">
        <v>7.05</v>
      </c>
      <c r="AO18" s="600" t="n">
        <v>7.75</v>
      </c>
      <c r="AP18" s="483"/>
      <c r="AQ18" s="603" t="n">
        <v>5.6</v>
      </c>
      <c r="AR18" s="363" t="n">
        <v>6.2</v>
      </c>
      <c r="AS18" s="363" t="n">
        <v>5.3</v>
      </c>
      <c r="AT18" s="363" t="n">
        <v>6.3</v>
      </c>
      <c r="AU18" s="136" t="n">
        <v>3.4</v>
      </c>
      <c r="AV18" s="363" t="n">
        <v>7.5</v>
      </c>
      <c r="AW18" s="363" t="n">
        <v>5.7</v>
      </c>
      <c r="AX18" s="262" t="n">
        <v>6</v>
      </c>
      <c r="AY18" s="601" t="n">
        <v>7.5</v>
      </c>
      <c r="AZ18" s="483"/>
      <c r="BA18" s="495"/>
    </row>
    <row r="19" customFormat="false" ht="16.95" hidden="false" customHeight="true" outlineLevel="0" collapsed="false">
      <c r="A19" s="487" t="n">
        <v>14</v>
      </c>
      <c r="B19" s="475" t="n">
        <v>9075</v>
      </c>
      <c r="C19" s="498"/>
      <c r="D19" s="283" t="n">
        <v>6.55</v>
      </c>
      <c r="E19" s="262" t="n">
        <v>5</v>
      </c>
      <c r="F19" s="159" t="n">
        <v>6.5</v>
      </c>
      <c r="G19" s="159" t="n">
        <v>6</v>
      </c>
      <c r="H19" s="159" t="n">
        <v>5.5</v>
      </c>
      <c r="I19" s="159" t="n">
        <v>5</v>
      </c>
      <c r="J19" s="262" t="n">
        <v>6</v>
      </c>
      <c r="K19" s="159" t="n">
        <v>5.8</v>
      </c>
      <c r="L19" s="305" t="n">
        <v>7</v>
      </c>
      <c r="M19" s="34"/>
      <c r="N19" s="378" t="n">
        <v>5</v>
      </c>
      <c r="O19" s="86" t="n">
        <v>6</v>
      </c>
      <c r="P19" s="86" t="n">
        <v>6.5</v>
      </c>
      <c r="Q19" s="86" t="n">
        <v>5</v>
      </c>
      <c r="R19" s="702" t="n">
        <v>6</v>
      </c>
      <c r="S19" s="702" t="n">
        <v>5</v>
      </c>
      <c r="T19" s="86" t="n">
        <v>5</v>
      </c>
      <c r="U19" s="136" t="n">
        <v>5</v>
      </c>
      <c r="V19" s="331"/>
      <c r="W19" s="260" t="n">
        <v>5</v>
      </c>
      <c r="X19" s="136" t="n">
        <v>5</v>
      </c>
      <c r="Y19" s="136" t="n">
        <v>5.5</v>
      </c>
      <c r="Z19" s="136" t="n">
        <v>6.5</v>
      </c>
      <c r="AA19" s="136" t="n">
        <v>7.3</v>
      </c>
      <c r="AB19" s="136" t="n">
        <v>8</v>
      </c>
      <c r="AC19" s="136" t="n">
        <v>6.4</v>
      </c>
      <c r="AD19" s="262" t="n">
        <v>5</v>
      </c>
      <c r="AE19" s="136" t="n">
        <v>6.8</v>
      </c>
      <c r="AF19" s="331"/>
      <c r="AG19" s="341" t="n">
        <v>5.4</v>
      </c>
      <c r="AH19" s="262" t="n">
        <v>5</v>
      </c>
      <c r="AI19" s="599" t="n">
        <v>8.625</v>
      </c>
      <c r="AJ19" s="262" t="n">
        <v>5</v>
      </c>
      <c r="AK19" s="159" t="n">
        <v>6</v>
      </c>
      <c r="AL19" s="262" t="n">
        <v>5</v>
      </c>
      <c r="AM19" s="262" t="n">
        <v>6</v>
      </c>
      <c r="AN19" s="262" t="n">
        <v>6.05</v>
      </c>
      <c r="AO19" s="600" t="n">
        <v>7.25</v>
      </c>
      <c r="AP19" s="483"/>
      <c r="AQ19" s="617" t="n">
        <v>5.8</v>
      </c>
      <c r="AR19" s="363" t="n">
        <v>6.3</v>
      </c>
      <c r="AS19" s="363" t="n">
        <v>6.3</v>
      </c>
      <c r="AT19" s="363" t="n">
        <v>5.5</v>
      </c>
      <c r="AU19" s="136" t="s">
        <v>33</v>
      </c>
      <c r="AV19" s="363" t="n">
        <v>7.5</v>
      </c>
      <c r="AW19" s="613" t="n">
        <v>5</v>
      </c>
      <c r="AX19" s="262" t="n">
        <v>7</v>
      </c>
      <c r="AY19" s="614" t="n">
        <v>7.5</v>
      </c>
      <c r="AZ19" s="483"/>
      <c r="BA19" s="495"/>
    </row>
    <row r="20" customFormat="false" ht="16.95" hidden="false" customHeight="true" outlineLevel="0" collapsed="false">
      <c r="A20" s="730" t="n">
        <v>15</v>
      </c>
      <c r="B20" s="475" t="n">
        <v>9076</v>
      </c>
      <c r="C20" s="498"/>
      <c r="D20" s="283" t="n">
        <v>9.15</v>
      </c>
      <c r="E20" s="262" t="n">
        <v>8.4</v>
      </c>
      <c r="F20" s="159" t="n">
        <v>6</v>
      </c>
      <c r="G20" s="159" t="n">
        <v>5.5</v>
      </c>
      <c r="H20" s="159" t="n">
        <v>5.5</v>
      </c>
      <c r="I20" s="159" t="n">
        <v>6.5</v>
      </c>
      <c r="J20" s="262" t="n">
        <v>7.5</v>
      </c>
      <c r="K20" s="159" t="n">
        <v>7</v>
      </c>
      <c r="L20" s="305" t="n">
        <v>9</v>
      </c>
      <c r="M20" s="34"/>
      <c r="N20" s="378" t="n">
        <v>8.5</v>
      </c>
      <c r="O20" s="86" t="n">
        <v>5.5</v>
      </c>
      <c r="P20" s="86" t="n">
        <v>7</v>
      </c>
      <c r="Q20" s="159" t="n">
        <v>6.9</v>
      </c>
      <c r="R20" s="159" t="n">
        <v>5</v>
      </c>
      <c r="S20" s="159" t="n">
        <v>6</v>
      </c>
      <c r="T20" s="159" t="n">
        <v>6.5</v>
      </c>
      <c r="U20" s="513" t="n">
        <v>6.5</v>
      </c>
      <c r="V20" s="331"/>
      <c r="W20" s="260" t="n">
        <v>6</v>
      </c>
      <c r="X20" s="262" t="n">
        <v>5</v>
      </c>
      <c r="Y20" s="159" t="n">
        <v>7.3</v>
      </c>
      <c r="Z20" s="80" t="n">
        <v>10</v>
      </c>
      <c r="AA20" s="262" t="n">
        <v>5</v>
      </c>
      <c r="AB20" s="105" t="n">
        <v>8</v>
      </c>
      <c r="AC20" s="136" t="n">
        <v>6.4</v>
      </c>
      <c r="AD20" s="105" t="n">
        <v>9</v>
      </c>
      <c r="AE20" s="502" t="n">
        <v>8.5</v>
      </c>
      <c r="AF20" s="331"/>
      <c r="AG20" s="341" t="n">
        <v>7.175</v>
      </c>
      <c r="AH20" s="262" t="n">
        <v>6.3</v>
      </c>
      <c r="AI20" s="599" t="n">
        <v>9</v>
      </c>
      <c r="AJ20" s="262" t="n">
        <v>5.8</v>
      </c>
      <c r="AK20" s="159" t="n">
        <v>6</v>
      </c>
      <c r="AL20" s="262" t="n">
        <v>7.5</v>
      </c>
      <c r="AM20" s="262" t="n">
        <v>6</v>
      </c>
      <c r="AN20" s="262" t="n">
        <v>7.75</v>
      </c>
      <c r="AO20" s="600" t="n">
        <v>7</v>
      </c>
      <c r="AP20" s="483"/>
      <c r="AQ20" s="603" t="n">
        <v>6.5</v>
      </c>
      <c r="AR20" s="363" t="n">
        <v>6</v>
      </c>
      <c r="AS20" s="363" t="n">
        <v>7.8</v>
      </c>
      <c r="AT20" s="363" t="n">
        <v>6</v>
      </c>
      <c r="AU20" s="363" t="n">
        <v>6.1</v>
      </c>
      <c r="AV20" s="363" t="n">
        <v>7.8</v>
      </c>
      <c r="AW20" s="363" t="n">
        <v>6</v>
      </c>
      <c r="AX20" s="262" t="n">
        <v>10</v>
      </c>
      <c r="AY20" s="601" t="n">
        <v>6</v>
      </c>
      <c r="AZ20" s="483"/>
      <c r="BA20" s="495"/>
    </row>
    <row r="21" customFormat="false" ht="16.95" hidden="false" customHeight="true" outlineLevel="0" collapsed="false">
      <c r="A21" s="487" t="n">
        <v>16</v>
      </c>
      <c r="B21" s="475" t="n">
        <v>9336</v>
      </c>
      <c r="C21" s="498"/>
      <c r="D21" s="136" t="n">
        <v>2.9</v>
      </c>
      <c r="E21" s="136" t="n">
        <v>5.7</v>
      </c>
      <c r="F21" s="136" t="n">
        <v>5.8</v>
      </c>
      <c r="G21" s="136" t="n">
        <v>5.1</v>
      </c>
      <c r="H21" s="65" t="n">
        <v>5.4</v>
      </c>
      <c r="I21" s="65" t="n">
        <v>5.4</v>
      </c>
      <c r="J21" s="136" t="n">
        <v>5</v>
      </c>
      <c r="K21" s="65" t="n">
        <v>7.7</v>
      </c>
      <c r="L21" s="65" t="n">
        <v>5</v>
      </c>
      <c r="M21" s="276"/>
      <c r="N21" s="65" t="n">
        <v>5</v>
      </c>
      <c r="O21" s="136" t="n">
        <v>5</v>
      </c>
      <c r="P21" s="743" t="n">
        <v>5.4</v>
      </c>
      <c r="Q21" s="65" t="n">
        <v>7.2</v>
      </c>
      <c r="R21" s="136" t="n">
        <v>6.5</v>
      </c>
      <c r="S21" s="65" t="n">
        <v>5</v>
      </c>
      <c r="T21" s="65" t="n">
        <v>5</v>
      </c>
      <c r="U21" s="65" t="n">
        <v>6.5</v>
      </c>
      <c r="V21" s="331"/>
      <c r="W21" s="260" t="n">
        <v>5</v>
      </c>
      <c r="X21" s="136" t="n">
        <v>7</v>
      </c>
      <c r="Y21" s="159" t="n">
        <v>5</v>
      </c>
      <c r="Z21" s="136" t="n">
        <v>6.5</v>
      </c>
      <c r="AA21" s="136" t="n">
        <v>6.7</v>
      </c>
      <c r="AB21" s="136" t="n">
        <v>8</v>
      </c>
      <c r="AC21" s="136" t="n">
        <v>6.2</v>
      </c>
      <c r="AD21" s="87" t="n">
        <v>5</v>
      </c>
      <c r="AE21" s="136" t="n">
        <v>6.8</v>
      </c>
      <c r="AF21" s="331"/>
      <c r="AG21" s="136" t="n">
        <v>4.5</v>
      </c>
      <c r="AH21" s="262" t="n">
        <v>5.5</v>
      </c>
      <c r="AI21" s="599" t="n">
        <v>8.375</v>
      </c>
      <c r="AJ21" s="262" t="n">
        <v>5.3</v>
      </c>
      <c r="AK21" s="159" t="n">
        <v>6</v>
      </c>
      <c r="AL21" s="262" t="n">
        <v>5</v>
      </c>
      <c r="AM21" s="262" t="n">
        <v>6</v>
      </c>
      <c r="AN21" s="262" t="n">
        <v>5.35</v>
      </c>
      <c r="AO21" s="136" t="n">
        <v>4.3</v>
      </c>
      <c r="AP21" s="483"/>
      <c r="AQ21" s="136" t="n">
        <v>3.3</v>
      </c>
      <c r="AR21" s="743" t="n">
        <v>6</v>
      </c>
      <c r="AS21" s="363" t="n">
        <v>5.8</v>
      </c>
      <c r="AT21" s="363" t="n">
        <v>5</v>
      </c>
      <c r="AU21" s="136" t="n">
        <v>2.9</v>
      </c>
      <c r="AV21" s="363" t="n">
        <v>6.8</v>
      </c>
      <c r="AW21" s="363" t="n">
        <v>5.1</v>
      </c>
      <c r="AX21" s="136" t="s">
        <v>33</v>
      </c>
      <c r="AY21" s="601" t="n">
        <v>7.5</v>
      </c>
      <c r="AZ21" s="483"/>
      <c r="BA21" s="495"/>
    </row>
    <row r="22" customFormat="false" ht="16.95" hidden="false" customHeight="true" outlineLevel="0" collapsed="false">
      <c r="A22" s="730" t="n">
        <v>17</v>
      </c>
      <c r="B22" s="488" t="n">
        <v>9077</v>
      </c>
      <c r="C22" s="626"/>
      <c r="D22" s="283" t="n">
        <v>9.75</v>
      </c>
      <c r="E22" s="262" t="n">
        <v>9.5</v>
      </c>
      <c r="F22" s="159" t="n">
        <v>8</v>
      </c>
      <c r="G22" s="159" t="n">
        <v>8.75</v>
      </c>
      <c r="H22" s="159" t="n">
        <v>8.5</v>
      </c>
      <c r="I22" s="159" t="n">
        <v>6.75</v>
      </c>
      <c r="J22" s="262" t="n">
        <v>6.5</v>
      </c>
      <c r="K22" s="159" t="n">
        <v>6.8</v>
      </c>
      <c r="L22" s="305" t="n">
        <v>9.75</v>
      </c>
      <c r="M22" s="34"/>
      <c r="N22" s="378" t="n">
        <v>6.5</v>
      </c>
      <c r="O22" s="86" t="n">
        <v>5</v>
      </c>
      <c r="P22" s="86" t="n">
        <v>9.5</v>
      </c>
      <c r="Q22" s="86" t="n">
        <v>8.75</v>
      </c>
      <c r="R22" s="749" t="n">
        <v>8.5</v>
      </c>
      <c r="S22" s="749" t="n">
        <v>6</v>
      </c>
      <c r="T22" s="86" t="n">
        <v>5.85</v>
      </c>
      <c r="U22" s="161" t="n">
        <v>5.75</v>
      </c>
      <c r="V22" s="331"/>
      <c r="W22" s="260" t="n">
        <v>7.5</v>
      </c>
      <c r="X22" s="31" t="n">
        <v>10</v>
      </c>
      <c r="Y22" s="263" t="n">
        <v>8.6</v>
      </c>
      <c r="Z22" s="105" t="n">
        <v>9</v>
      </c>
      <c r="AA22" s="262" t="n">
        <v>8.5</v>
      </c>
      <c r="AB22" s="80" t="n">
        <v>10</v>
      </c>
      <c r="AC22" s="105" t="n">
        <v>7.5</v>
      </c>
      <c r="AD22" s="80" t="n">
        <v>10</v>
      </c>
      <c r="AE22" s="502" t="n">
        <v>9.5</v>
      </c>
      <c r="AF22" s="331"/>
      <c r="AG22" s="342" t="n">
        <v>8.12</v>
      </c>
      <c r="AH22" s="105" t="n">
        <v>9.1</v>
      </c>
      <c r="AI22" s="616" t="n">
        <v>9.375</v>
      </c>
      <c r="AJ22" s="105" t="n">
        <v>6.7</v>
      </c>
      <c r="AK22" s="370" t="n">
        <v>8.3</v>
      </c>
      <c r="AL22" s="105" t="n">
        <v>6.5</v>
      </c>
      <c r="AM22" s="159" t="n">
        <v>6</v>
      </c>
      <c r="AN22" s="159" t="n">
        <v>6.9</v>
      </c>
      <c r="AO22" s="527" t="n">
        <v>8.5</v>
      </c>
      <c r="AP22" s="483"/>
      <c r="AQ22" s="603" t="n">
        <v>8</v>
      </c>
      <c r="AR22" s="363" t="n">
        <v>6.9</v>
      </c>
      <c r="AS22" s="363" t="n">
        <v>6.3</v>
      </c>
      <c r="AT22" s="363" t="n">
        <v>7.3</v>
      </c>
      <c r="AU22" s="363" t="n">
        <v>6</v>
      </c>
      <c r="AV22" s="363" t="n">
        <v>7.5</v>
      </c>
      <c r="AW22" s="363" t="n">
        <v>5.7</v>
      </c>
      <c r="AX22" s="262" t="n">
        <v>6.5</v>
      </c>
      <c r="AY22" s="601" t="n">
        <v>8.5</v>
      </c>
      <c r="AZ22" s="483"/>
      <c r="BA22" s="515"/>
    </row>
    <row r="23" customFormat="false" ht="16.95" hidden="false" customHeight="true" outlineLevel="0" collapsed="false">
      <c r="A23" s="487" t="n">
        <v>18</v>
      </c>
      <c r="B23" s="475" t="n">
        <v>9078</v>
      </c>
      <c r="C23" s="626"/>
      <c r="D23" s="283" t="n">
        <v>9.75</v>
      </c>
      <c r="E23" s="529" t="n">
        <v>10</v>
      </c>
      <c r="F23" s="159" t="n">
        <v>9</v>
      </c>
      <c r="G23" s="159" t="n">
        <v>6.25</v>
      </c>
      <c r="H23" s="159" t="n">
        <v>7.5</v>
      </c>
      <c r="I23" s="159" t="n">
        <v>9.5</v>
      </c>
      <c r="J23" s="262" t="n">
        <v>8.5</v>
      </c>
      <c r="K23" s="159" t="n">
        <v>9.8</v>
      </c>
      <c r="L23" s="620" t="n">
        <v>10</v>
      </c>
      <c r="M23" s="34"/>
      <c r="N23" s="335" t="n">
        <v>10</v>
      </c>
      <c r="O23" s="36" t="n">
        <v>10</v>
      </c>
      <c r="P23" s="36" t="n">
        <v>10</v>
      </c>
      <c r="Q23" s="86" t="n">
        <v>9.15</v>
      </c>
      <c r="R23" s="262" t="n">
        <v>8</v>
      </c>
      <c r="S23" s="262" t="n">
        <v>8</v>
      </c>
      <c r="T23" s="86" t="n">
        <v>6.4</v>
      </c>
      <c r="U23" s="161" t="n">
        <v>8</v>
      </c>
      <c r="V23" s="331"/>
      <c r="W23" s="80" t="n">
        <v>10</v>
      </c>
      <c r="X23" s="750" t="n">
        <v>10</v>
      </c>
      <c r="Y23" s="279" t="n">
        <v>9.4</v>
      </c>
      <c r="Z23" s="394" t="n">
        <v>7</v>
      </c>
      <c r="AA23" s="337" t="n">
        <v>8</v>
      </c>
      <c r="AB23" s="751" t="n">
        <v>10</v>
      </c>
      <c r="AC23" s="136" t="n">
        <v>6.5</v>
      </c>
      <c r="AD23" s="105" t="n">
        <v>9</v>
      </c>
      <c r="AE23" s="527" t="n">
        <v>7</v>
      </c>
      <c r="AF23" s="331"/>
      <c r="AG23" s="342" t="n">
        <v>8.55</v>
      </c>
      <c r="AH23" s="105" t="n">
        <v>8.6</v>
      </c>
      <c r="AI23" s="599" t="n">
        <v>9.5</v>
      </c>
      <c r="AJ23" s="105" t="n">
        <v>8.15</v>
      </c>
      <c r="AK23" s="370" t="n">
        <v>7.5</v>
      </c>
      <c r="AL23" s="105" t="n">
        <v>10</v>
      </c>
      <c r="AM23" s="159" t="n">
        <v>6</v>
      </c>
      <c r="AN23" s="159" t="n">
        <v>9.15</v>
      </c>
      <c r="AO23" s="502" t="n">
        <v>9.5</v>
      </c>
      <c r="AP23" s="483"/>
      <c r="AQ23" s="603" t="n">
        <v>8.3</v>
      </c>
      <c r="AR23" s="363" t="n">
        <v>6.8</v>
      </c>
      <c r="AS23" s="363" t="n">
        <v>7.7</v>
      </c>
      <c r="AT23" s="363" t="n">
        <v>7.8</v>
      </c>
      <c r="AU23" s="363" t="n">
        <v>9.1</v>
      </c>
      <c r="AV23" s="363" t="n">
        <v>8.5</v>
      </c>
      <c r="AW23" s="363" t="n">
        <v>7.5</v>
      </c>
      <c r="AX23" s="262" t="n">
        <v>7.5</v>
      </c>
      <c r="AY23" s="601" t="n">
        <v>8.8</v>
      </c>
      <c r="AZ23" s="483"/>
      <c r="BA23" s="495"/>
    </row>
    <row r="24" customFormat="false" ht="16.95" hidden="false" customHeight="true" outlineLevel="0" collapsed="false">
      <c r="A24" s="730" t="n">
        <v>19</v>
      </c>
      <c r="B24" s="475" t="n">
        <v>9079</v>
      </c>
      <c r="C24" s="498"/>
      <c r="D24" s="283" t="n">
        <v>6.35</v>
      </c>
      <c r="E24" s="262" t="n">
        <v>7.4</v>
      </c>
      <c r="F24" s="159" t="n">
        <v>6</v>
      </c>
      <c r="G24" s="159" t="n">
        <v>7.25</v>
      </c>
      <c r="H24" s="159" t="n">
        <v>6</v>
      </c>
      <c r="I24" s="159" t="n">
        <v>6</v>
      </c>
      <c r="J24" s="262" t="n">
        <v>6</v>
      </c>
      <c r="K24" s="159" t="n">
        <v>5.1</v>
      </c>
      <c r="L24" s="305" t="n">
        <v>7.5</v>
      </c>
      <c r="M24" s="34"/>
      <c r="N24" s="283" t="n">
        <v>6</v>
      </c>
      <c r="O24" s="159" t="n">
        <v>7</v>
      </c>
      <c r="P24" s="86" t="n">
        <v>8.5</v>
      </c>
      <c r="Q24" s="159" t="n">
        <v>5.75</v>
      </c>
      <c r="R24" s="136" t="n">
        <v>5.3</v>
      </c>
      <c r="S24" s="262" t="n">
        <v>5</v>
      </c>
      <c r="T24" s="159" t="n">
        <v>5</v>
      </c>
      <c r="U24" s="161" t="n">
        <v>5</v>
      </c>
      <c r="V24" s="331"/>
      <c r="W24" s="260" t="n">
        <v>5.5</v>
      </c>
      <c r="X24" s="159" t="n">
        <v>8</v>
      </c>
      <c r="Y24" s="263" t="n">
        <v>8.7</v>
      </c>
      <c r="Z24" s="136" t="n">
        <v>6</v>
      </c>
      <c r="AA24" s="136" t="n">
        <v>7.3</v>
      </c>
      <c r="AB24" s="105" t="n">
        <v>6</v>
      </c>
      <c r="AC24" s="105" t="n">
        <v>6.4</v>
      </c>
      <c r="AD24" s="105" t="n">
        <v>8</v>
      </c>
      <c r="AE24" s="502" t="n">
        <v>5.5</v>
      </c>
      <c r="AF24" s="331"/>
      <c r="AG24" s="342" t="n">
        <v>7.95</v>
      </c>
      <c r="AH24" s="105" t="n">
        <v>7.8</v>
      </c>
      <c r="AI24" s="599" t="n">
        <v>9.5</v>
      </c>
      <c r="AJ24" s="105" t="n">
        <v>6.9</v>
      </c>
      <c r="AK24" s="105" t="n">
        <v>6.8</v>
      </c>
      <c r="AL24" s="105" t="n">
        <v>6</v>
      </c>
      <c r="AM24" s="159" t="n">
        <v>6</v>
      </c>
      <c r="AN24" s="105" t="n">
        <v>8.15</v>
      </c>
      <c r="AO24" s="527" t="n">
        <v>8.25</v>
      </c>
      <c r="AP24" s="521"/>
      <c r="AQ24" s="603" t="n">
        <v>7</v>
      </c>
      <c r="AR24" s="363" t="n">
        <v>5.7</v>
      </c>
      <c r="AS24" s="363" t="n">
        <v>5.3</v>
      </c>
      <c r="AT24" s="363" t="n">
        <v>7.8</v>
      </c>
      <c r="AU24" s="136" t="n">
        <v>4.5</v>
      </c>
      <c r="AV24" s="363" t="n">
        <v>7.5</v>
      </c>
      <c r="AW24" s="363" t="n">
        <v>5.7</v>
      </c>
      <c r="AX24" s="262" t="n">
        <v>6.5</v>
      </c>
      <c r="AY24" s="601" t="n">
        <v>8</v>
      </c>
      <c r="AZ24" s="521"/>
      <c r="BA24" s="495"/>
    </row>
    <row r="25" customFormat="false" ht="16.95" hidden="false" customHeight="true" outlineLevel="0" collapsed="false">
      <c r="A25" s="487" t="n">
        <v>20</v>
      </c>
      <c r="B25" s="475" t="n">
        <v>9081</v>
      </c>
      <c r="C25" s="498"/>
      <c r="D25" s="283" t="n">
        <v>8.3</v>
      </c>
      <c r="E25" s="262" t="n">
        <v>8</v>
      </c>
      <c r="F25" s="159" t="n">
        <v>6</v>
      </c>
      <c r="G25" s="159" t="n">
        <v>7.25</v>
      </c>
      <c r="H25" s="159" t="n">
        <v>7</v>
      </c>
      <c r="I25" s="159" t="n">
        <v>5.75</v>
      </c>
      <c r="J25" s="262" t="n">
        <v>7</v>
      </c>
      <c r="K25" s="159" t="n">
        <v>6.3</v>
      </c>
      <c r="L25" s="305" t="n">
        <v>8.5</v>
      </c>
      <c r="M25" s="34"/>
      <c r="N25" s="378" t="n">
        <v>5</v>
      </c>
      <c r="O25" s="86" t="n">
        <v>5</v>
      </c>
      <c r="P25" s="159" t="n">
        <v>8</v>
      </c>
      <c r="Q25" s="159" t="n">
        <v>5.3</v>
      </c>
      <c r="R25" s="159" t="n">
        <v>5</v>
      </c>
      <c r="S25" s="86" t="n">
        <v>6</v>
      </c>
      <c r="T25" s="159" t="n">
        <v>5.25</v>
      </c>
      <c r="U25" s="161" t="n">
        <v>5.25</v>
      </c>
      <c r="V25" s="331"/>
      <c r="W25" s="260" t="n">
        <v>5</v>
      </c>
      <c r="X25" s="159" t="n">
        <v>6</v>
      </c>
      <c r="Y25" s="265" t="n">
        <v>8</v>
      </c>
      <c r="Z25" s="105" t="n">
        <v>5</v>
      </c>
      <c r="AA25" s="752" t="n">
        <v>10</v>
      </c>
      <c r="AB25" s="136" t="n">
        <v>6.3</v>
      </c>
      <c r="AC25" s="136" t="s">
        <v>33</v>
      </c>
      <c r="AD25" s="105" t="n">
        <v>5</v>
      </c>
      <c r="AE25" s="159" t="n">
        <v>5</v>
      </c>
      <c r="AF25" s="331"/>
      <c r="AG25" s="341" t="n">
        <v>5.45</v>
      </c>
      <c r="AH25" s="262" t="n">
        <v>5.8</v>
      </c>
      <c r="AI25" s="599" t="n">
        <v>8.375</v>
      </c>
      <c r="AJ25" s="262" t="n">
        <v>5.5</v>
      </c>
      <c r="AK25" s="159" t="n">
        <v>6.3</v>
      </c>
      <c r="AL25" s="262" t="n">
        <v>5.5</v>
      </c>
      <c r="AM25" s="262" t="n">
        <v>6</v>
      </c>
      <c r="AN25" s="262" t="n">
        <v>6.5</v>
      </c>
      <c r="AO25" s="600" t="n">
        <v>7.25</v>
      </c>
      <c r="AP25" s="521"/>
      <c r="AQ25" s="617" t="n">
        <v>5</v>
      </c>
      <c r="AR25" s="363" t="n">
        <v>7.3</v>
      </c>
      <c r="AS25" s="363" t="n">
        <v>5.8</v>
      </c>
      <c r="AT25" s="363" t="n">
        <v>6.5</v>
      </c>
      <c r="AU25" s="136" t="s">
        <v>33</v>
      </c>
      <c r="AV25" s="363" t="n">
        <v>7.3</v>
      </c>
      <c r="AW25" s="363" t="n">
        <v>5.1</v>
      </c>
      <c r="AX25" s="262" t="n">
        <v>6</v>
      </c>
      <c r="AY25" s="601" t="n">
        <v>6.5</v>
      </c>
      <c r="AZ25" s="521"/>
      <c r="BA25" s="495"/>
    </row>
    <row r="26" customFormat="false" ht="16.95" hidden="false" customHeight="true" outlineLevel="0" collapsed="false">
      <c r="A26" s="730" t="n">
        <v>21</v>
      </c>
      <c r="B26" s="475" t="n">
        <v>9380</v>
      </c>
      <c r="C26" s="498"/>
      <c r="D26" s="166" t="n">
        <v>7.2</v>
      </c>
      <c r="E26" s="65" t="n">
        <v>5.1</v>
      </c>
      <c r="F26" s="65" t="n">
        <v>6</v>
      </c>
      <c r="G26" s="65" t="n">
        <v>5.6</v>
      </c>
      <c r="H26" s="159" t="n">
        <v>5</v>
      </c>
      <c r="I26" s="159" t="n">
        <v>5.1</v>
      </c>
      <c r="J26" s="65" t="n">
        <v>5.5</v>
      </c>
      <c r="K26" s="65" t="n">
        <v>6.8</v>
      </c>
      <c r="L26" s="65" t="n">
        <v>8.3</v>
      </c>
      <c r="M26" s="34"/>
      <c r="N26" s="378" t="n">
        <v>6.5</v>
      </c>
      <c r="O26" s="86" t="n">
        <v>6</v>
      </c>
      <c r="P26" s="159" t="n">
        <v>5.65</v>
      </c>
      <c r="Q26" s="159" t="n">
        <v>5.4</v>
      </c>
      <c r="R26" s="159" t="n">
        <v>6</v>
      </c>
      <c r="S26" s="86" t="n">
        <v>5.5</v>
      </c>
      <c r="T26" s="159" t="n">
        <v>5.5</v>
      </c>
      <c r="U26" s="161" t="n">
        <v>5.5</v>
      </c>
      <c r="V26" s="331"/>
      <c r="W26" s="260" t="n">
        <v>7.5</v>
      </c>
      <c r="X26" s="159" t="n">
        <v>6</v>
      </c>
      <c r="Y26" s="159" t="n">
        <v>5</v>
      </c>
      <c r="Z26" s="159" t="n">
        <v>7.5</v>
      </c>
      <c r="AA26" s="136" t="n">
        <v>8</v>
      </c>
      <c r="AB26" s="105" t="n">
        <v>9</v>
      </c>
      <c r="AC26" s="136" t="n">
        <v>6.4</v>
      </c>
      <c r="AD26" s="105" t="n">
        <v>7</v>
      </c>
      <c r="AE26" s="159" t="n">
        <v>8</v>
      </c>
      <c r="AF26" s="331"/>
      <c r="AG26" s="136" t="n">
        <v>3.7</v>
      </c>
      <c r="AH26" s="370" t="n">
        <v>5.7</v>
      </c>
      <c r="AI26" s="599" t="n">
        <v>7.25</v>
      </c>
      <c r="AJ26" s="370" t="n">
        <v>6.15</v>
      </c>
      <c r="AK26" s="159" t="n">
        <v>6</v>
      </c>
      <c r="AL26" s="262" t="n">
        <v>5</v>
      </c>
      <c r="AM26" s="262" t="n">
        <v>6</v>
      </c>
      <c r="AN26" s="262" t="n">
        <v>7.6</v>
      </c>
      <c r="AO26" s="600" t="n">
        <v>7.25</v>
      </c>
      <c r="AP26" s="483"/>
      <c r="AQ26" s="603" t="n">
        <v>5</v>
      </c>
      <c r="AR26" s="363" t="n">
        <v>5.8</v>
      </c>
      <c r="AS26" s="363" t="n">
        <v>8</v>
      </c>
      <c r="AT26" s="743" t="n">
        <v>5.3</v>
      </c>
      <c r="AU26" s="363" t="n">
        <v>5</v>
      </c>
      <c r="AV26" s="363" t="n">
        <v>7.5</v>
      </c>
      <c r="AW26" s="363" t="n">
        <v>5.7</v>
      </c>
      <c r="AX26" s="262" t="n">
        <v>5.5</v>
      </c>
      <c r="AY26" s="601" t="n">
        <v>6.3</v>
      </c>
      <c r="AZ26" s="483"/>
      <c r="BA26" s="495"/>
    </row>
    <row r="27" customFormat="false" ht="16.95" hidden="false" customHeight="true" outlineLevel="0" collapsed="false">
      <c r="A27" s="487" t="n">
        <v>22</v>
      </c>
      <c r="B27" s="475" t="n">
        <v>9082</v>
      </c>
      <c r="C27" s="626"/>
      <c r="D27" s="283" t="n">
        <v>7.9</v>
      </c>
      <c r="E27" s="262" t="n">
        <v>7</v>
      </c>
      <c r="F27" s="159" t="n">
        <v>5.5</v>
      </c>
      <c r="G27" s="136" t="n">
        <v>5.1</v>
      </c>
      <c r="H27" s="159" t="n">
        <v>5</v>
      </c>
      <c r="I27" s="159" t="n">
        <v>5</v>
      </c>
      <c r="J27" s="262" t="n">
        <v>6</v>
      </c>
      <c r="K27" s="159" t="n">
        <v>5</v>
      </c>
      <c r="L27" s="753" t="n">
        <v>9.5</v>
      </c>
      <c r="M27" s="34"/>
      <c r="N27" s="378" t="n">
        <v>5</v>
      </c>
      <c r="O27" s="86" t="n">
        <v>5</v>
      </c>
      <c r="P27" s="86" t="n">
        <v>7</v>
      </c>
      <c r="Q27" s="86" t="n">
        <v>6.25</v>
      </c>
      <c r="R27" s="702" t="n">
        <v>5.8</v>
      </c>
      <c r="S27" s="702" t="n">
        <v>6</v>
      </c>
      <c r="T27" s="86" t="n">
        <v>7.55</v>
      </c>
      <c r="U27" s="161" t="n">
        <v>5.5</v>
      </c>
      <c r="V27" s="331"/>
      <c r="W27" s="283" t="n">
        <v>5.5</v>
      </c>
      <c r="X27" s="262" t="n">
        <v>5</v>
      </c>
      <c r="Y27" s="261" t="n">
        <v>8</v>
      </c>
      <c r="Z27" s="136" t="n">
        <v>6.5</v>
      </c>
      <c r="AA27" s="136" t="n">
        <v>8</v>
      </c>
      <c r="AB27" s="262" t="n">
        <v>5.5</v>
      </c>
      <c r="AC27" s="159" t="n">
        <v>5.5</v>
      </c>
      <c r="AD27" s="159" t="n">
        <v>9.5</v>
      </c>
      <c r="AE27" s="527" t="n">
        <v>8</v>
      </c>
      <c r="AF27" s="331"/>
      <c r="AG27" s="506" t="n">
        <v>5.2</v>
      </c>
      <c r="AH27" s="370" t="n">
        <v>6.8</v>
      </c>
      <c r="AI27" s="599" t="n">
        <v>8.75</v>
      </c>
      <c r="AJ27" s="507" t="n">
        <v>5</v>
      </c>
      <c r="AK27" s="508" t="n">
        <v>6</v>
      </c>
      <c r="AL27" s="507" t="n">
        <v>6</v>
      </c>
      <c r="AM27" s="507" t="n">
        <v>6</v>
      </c>
      <c r="AN27" s="507" t="n">
        <v>7.85</v>
      </c>
      <c r="AO27" s="609" t="n">
        <v>7</v>
      </c>
      <c r="AP27" s="523"/>
      <c r="AQ27" s="603" t="n">
        <v>5.2</v>
      </c>
      <c r="AR27" s="363" t="n">
        <v>6.3</v>
      </c>
      <c r="AS27" s="363" t="n">
        <v>6.5</v>
      </c>
      <c r="AT27" s="363" t="n">
        <v>6.8</v>
      </c>
      <c r="AU27" s="136" t="n">
        <v>4.3</v>
      </c>
      <c r="AV27" s="363" t="n">
        <v>7.8</v>
      </c>
      <c r="AW27" s="363" t="n">
        <v>5.7</v>
      </c>
      <c r="AX27" s="262" t="n">
        <v>7.5</v>
      </c>
      <c r="AY27" s="601" t="n">
        <v>7.5</v>
      </c>
      <c r="AZ27" s="523"/>
      <c r="BA27" s="495"/>
    </row>
    <row r="28" customFormat="false" ht="16.95" hidden="false" customHeight="true" outlineLevel="0" collapsed="false">
      <c r="A28" s="730" t="n">
        <v>23</v>
      </c>
      <c r="B28" s="615" t="n">
        <v>9110</v>
      </c>
      <c r="C28" s="498"/>
      <c r="D28" s="136" t="s">
        <v>33</v>
      </c>
      <c r="E28" s="159" t="n">
        <v>5</v>
      </c>
      <c r="F28" s="743" t="n">
        <v>5</v>
      </c>
      <c r="G28" s="159" t="n">
        <v>6</v>
      </c>
      <c r="H28" s="159" t="n">
        <v>5.5</v>
      </c>
      <c r="I28" s="136" t="s">
        <v>33</v>
      </c>
      <c r="J28" s="262" t="n">
        <v>7</v>
      </c>
      <c r="K28" s="136" t="n">
        <v>6</v>
      </c>
      <c r="L28" s="305" t="n">
        <v>5.5</v>
      </c>
      <c r="M28" s="34"/>
      <c r="N28" s="378" t="n">
        <v>5</v>
      </c>
      <c r="O28" s="136" t="s">
        <v>33</v>
      </c>
      <c r="P28" s="136" t="s">
        <v>33</v>
      </c>
      <c r="Q28" s="86" t="n">
        <v>7</v>
      </c>
      <c r="R28" s="136" t="n">
        <v>5.3</v>
      </c>
      <c r="S28" s="262" t="n">
        <v>5.5</v>
      </c>
      <c r="T28" s="136" t="n">
        <v>5</v>
      </c>
      <c r="U28" s="161" t="n">
        <v>5.25</v>
      </c>
      <c r="V28" s="331"/>
      <c r="W28" s="260" t="n">
        <v>5</v>
      </c>
      <c r="X28" s="136" t="s">
        <v>33</v>
      </c>
      <c r="Y28" s="263" t="n">
        <v>5.5</v>
      </c>
      <c r="Z28" s="136" t="n">
        <v>0</v>
      </c>
      <c r="AA28" s="136" t="s">
        <v>33</v>
      </c>
      <c r="AB28" s="136" t="s">
        <v>33</v>
      </c>
      <c r="AC28" s="136" t="n">
        <v>6.5</v>
      </c>
      <c r="AD28" s="105" t="n">
        <v>7</v>
      </c>
      <c r="AE28" s="502" t="n">
        <v>5.5</v>
      </c>
      <c r="AF28" s="331"/>
      <c r="AG28" s="157" t="n">
        <v>5</v>
      </c>
      <c r="AH28" s="370" t="n">
        <v>6.8</v>
      </c>
      <c r="AI28" s="599" t="n">
        <v>6.875</v>
      </c>
      <c r="AJ28" s="370" t="n">
        <v>5</v>
      </c>
      <c r="AK28" s="159" t="n">
        <v>6</v>
      </c>
      <c r="AL28" s="262" t="n">
        <v>5</v>
      </c>
      <c r="AM28" s="262" t="n">
        <v>6</v>
      </c>
      <c r="AN28" s="262" t="n">
        <v>5.55</v>
      </c>
      <c r="AO28" s="136" t="s">
        <v>33</v>
      </c>
      <c r="AP28" s="483"/>
      <c r="AQ28" s="603" t="n">
        <v>5</v>
      </c>
      <c r="AR28" s="136" t="s">
        <v>33</v>
      </c>
      <c r="AS28" s="136" t="s">
        <v>33</v>
      </c>
      <c r="AT28" s="136" t="n">
        <v>3.3</v>
      </c>
      <c r="AU28" s="675" t="s">
        <v>193</v>
      </c>
      <c r="AV28" s="363" t="n">
        <v>6.3</v>
      </c>
      <c r="AW28" s="136" t="s">
        <v>33</v>
      </c>
      <c r="AX28" s="262" t="n">
        <v>5</v>
      </c>
      <c r="AY28" s="601" t="n">
        <v>5.3</v>
      </c>
      <c r="AZ28" s="483"/>
      <c r="BA28" s="495"/>
    </row>
    <row r="29" customFormat="false" ht="16.95" hidden="false" customHeight="true" outlineLevel="0" collapsed="false">
      <c r="A29" s="487" t="n">
        <v>24</v>
      </c>
      <c r="B29" s="488" t="n">
        <v>9083</v>
      </c>
      <c r="C29" s="626"/>
      <c r="D29" s="283" t="n">
        <v>9</v>
      </c>
      <c r="E29" s="262" t="n">
        <v>9.6</v>
      </c>
      <c r="F29" s="262" t="n">
        <v>6</v>
      </c>
      <c r="G29" s="159" t="n">
        <v>5.75</v>
      </c>
      <c r="H29" s="159" t="n">
        <v>7.5</v>
      </c>
      <c r="I29" s="159" t="n">
        <v>6.5</v>
      </c>
      <c r="J29" s="262" t="n">
        <v>7</v>
      </c>
      <c r="K29" s="159" t="n">
        <v>7</v>
      </c>
      <c r="L29" s="305" t="n">
        <v>9.25</v>
      </c>
      <c r="M29" s="34"/>
      <c r="N29" s="378" t="n">
        <v>7.5</v>
      </c>
      <c r="O29" s="86" t="n">
        <v>7</v>
      </c>
      <c r="P29" s="86" t="n">
        <v>7.1</v>
      </c>
      <c r="Q29" s="86" t="n">
        <v>7.6</v>
      </c>
      <c r="R29" s="262" t="n">
        <v>6.75</v>
      </c>
      <c r="S29" s="262" t="n">
        <v>7</v>
      </c>
      <c r="T29" s="86" t="n">
        <v>7.65</v>
      </c>
      <c r="U29" s="161" t="n">
        <v>6.75</v>
      </c>
      <c r="V29" s="331"/>
      <c r="W29" s="35" t="n">
        <v>10</v>
      </c>
      <c r="X29" s="159" t="n">
        <v>5</v>
      </c>
      <c r="Y29" s="159" t="n">
        <v>8</v>
      </c>
      <c r="Z29" s="28" t="n">
        <v>10</v>
      </c>
      <c r="AA29" s="262" t="n">
        <v>6.5</v>
      </c>
      <c r="AB29" s="159" t="n">
        <v>9</v>
      </c>
      <c r="AC29" s="105" t="n">
        <v>5.7</v>
      </c>
      <c r="AD29" s="28" t="n">
        <v>10</v>
      </c>
      <c r="AE29" s="502" t="n">
        <v>9.5</v>
      </c>
      <c r="AF29" s="331"/>
      <c r="AG29" s="341" t="n">
        <v>8.05</v>
      </c>
      <c r="AH29" s="262" t="n">
        <v>9.6</v>
      </c>
      <c r="AI29" s="599" t="n">
        <v>9.375</v>
      </c>
      <c r="AJ29" s="262" t="n">
        <v>7.35</v>
      </c>
      <c r="AK29" s="159" t="n">
        <v>6</v>
      </c>
      <c r="AL29" s="262" t="n">
        <v>6.5</v>
      </c>
      <c r="AM29" s="262" t="n">
        <v>6</v>
      </c>
      <c r="AN29" s="105" t="n">
        <v>7</v>
      </c>
      <c r="AO29" s="600" t="n">
        <v>7.5</v>
      </c>
      <c r="AP29" s="483"/>
      <c r="AQ29" s="617" t="n">
        <v>7.5</v>
      </c>
      <c r="AR29" s="363" t="n">
        <v>6.2</v>
      </c>
      <c r="AS29" s="363" t="n">
        <v>7.5</v>
      </c>
      <c r="AT29" s="363" t="n">
        <v>6.3</v>
      </c>
      <c r="AU29" s="363" t="n">
        <v>7.8</v>
      </c>
      <c r="AV29" s="363" t="n">
        <v>7</v>
      </c>
      <c r="AW29" s="363" t="n">
        <v>7.5</v>
      </c>
      <c r="AX29" s="262" t="n">
        <v>5.5</v>
      </c>
      <c r="AY29" s="601" t="n">
        <v>7.3</v>
      </c>
      <c r="AZ29" s="483"/>
      <c r="BA29" s="495"/>
    </row>
    <row r="30" customFormat="false" ht="16.95" hidden="false" customHeight="true" outlineLevel="0" collapsed="false">
      <c r="A30" s="730" t="n">
        <v>25</v>
      </c>
      <c r="B30" s="475" t="n">
        <v>9084</v>
      </c>
      <c r="C30" s="626"/>
      <c r="D30" s="621" t="n">
        <v>10</v>
      </c>
      <c r="E30" s="262" t="n">
        <v>9.8</v>
      </c>
      <c r="F30" s="159" t="n">
        <v>8</v>
      </c>
      <c r="G30" s="159" t="n">
        <v>8</v>
      </c>
      <c r="H30" s="159" t="n">
        <v>7.5</v>
      </c>
      <c r="I30" s="159" t="n">
        <v>8.5</v>
      </c>
      <c r="J30" s="262" t="n">
        <v>8</v>
      </c>
      <c r="K30" s="159" t="n">
        <v>8.3</v>
      </c>
      <c r="L30" s="305" t="n">
        <v>9.5</v>
      </c>
      <c r="M30" s="34"/>
      <c r="N30" s="157" t="n">
        <v>9.5</v>
      </c>
      <c r="O30" s="370" t="n">
        <v>8</v>
      </c>
      <c r="P30" s="159" t="n">
        <v>9.4</v>
      </c>
      <c r="Q30" s="159" t="n">
        <v>7.55</v>
      </c>
      <c r="R30" s="262" t="n">
        <v>9</v>
      </c>
      <c r="S30" s="159" t="n">
        <v>9.5</v>
      </c>
      <c r="T30" s="370" t="n">
        <v>8.5</v>
      </c>
      <c r="U30" s="528" t="n">
        <v>7.5</v>
      </c>
      <c r="V30" s="331"/>
      <c r="W30" s="60" t="n">
        <v>10</v>
      </c>
      <c r="X30" s="31" t="n">
        <v>10</v>
      </c>
      <c r="Y30" s="263" t="n">
        <v>8.5</v>
      </c>
      <c r="Z30" s="105" t="n">
        <v>9</v>
      </c>
      <c r="AA30" s="262" t="n">
        <v>9</v>
      </c>
      <c r="AB30" s="105" t="n">
        <v>8</v>
      </c>
      <c r="AC30" s="105" t="n">
        <v>5</v>
      </c>
      <c r="AD30" s="105" t="n">
        <v>9.5</v>
      </c>
      <c r="AE30" s="344" t="n">
        <v>10</v>
      </c>
      <c r="AF30" s="331"/>
      <c r="AG30" s="342" t="n">
        <v>8.45</v>
      </c>
      <c r="AH30" s="105" t="n">
        <v>9.1</v>
      </c>
      <c r="AI30" s="599" t="n">
        <v>9.25</v>
      </c>
      <c r="AJ30" s="105" t="n">
        <v>7.25</v>
      </c>
      <c r="AK30" s="370" t="n">
        <v>7</v>
      </c>
      <c r="AL30" s="105" t="n">
        <v>7.5</v>
      </c>
      <c r="AM30" s="159" t="n">
        <v>6.4</v>
      </c>
      <c r="AN30" s="159" t="n">
        <v>7.5</v>
      </c>
      <c r="AO30" s="502" t="n">
        <v>7.5</v>
      </c>
      <c r="AP30" s="483"/>
      <c r="AQ30" s="617" t="n">
        <v>6.8</v>
      </c>
      <c r="AR30" s="363" t="n">
        <v>7.2</v>
      </c>
      <c r="AS30" s="363" t="n">
        <v>7.5</v>
      </c>
      <c r="AT30" s="363" t="n">
        <v>7</v>
      </c>
      <c r="AU30" s="363" t="n">
        <v>8.7</v>
      </c>
      <c r="AV30" s="363" t="n">
        <v>7.8</v>
      </c>
      <c r="AW30" s="363" t="n">
        <v>7.5</v>
      </c>
      <c r="AX30" s="262" t="n">
        <v>6</v>
      </c>
      <c r="AY30" s="601" t="n">
        <v>7.3</v>
      </c>
      <c r="AZ30" s="483"/>
      <c r="BA30" s="495"/>
    </row>
    <row r="31" customFormat="false" ht="16.95" hidden="false" customHeight="true" outlineLevel="0" collapsed="false">
      <c r="A31" s="487" t="n">
        <v>26</v>
      </c>
      <c r="B31" s="488" t="n">
        <v>9085</v>
      </c>
      <c r="C31" s="626"/>
      <c r="D31" s="283" t="n">
        <v>6.85</v>
      </c>
      <c r="E31" s="262" t="n">
        <v>7.1</v>
      </c>
      <c r="F31" s="159" t="n">
        <v>6.5</v>
      </c>
      <c r="G31" s="159" t="n">
        <v>5</v>
      </c>
      <c r="H31" s="159" t="n">
        <v>5</v>
      </c>
      <c r="I31" s="159" t="n">
        <v>5</v>
      </c>
      <c r="J31" s="262" t="n">
        <v>6</v>
      </c>
      <c r="K31" s="159" t="n">
        <v>5</v>
      </c>
      <c r="L31" s="305" t="n">
        <v>8</v>
      </c>
      <c r="M31" s="34"/>
      <c r="N31" s="378" t="n">
        <v>9</v>
      </c>
      <c r="O31" s="86" t="n">
        <v>5</v>
      </c>
      <c r="P31" s="86" t="n">
        <v>5</v>
      </c>
      <c r="Q31" s="86" t="n">
        <v>5.6</v>
      </c>
      <c r="R31" s="136" t="n">
        <v>7</v>
      </c>
      <c r="S31" s="262" t="n">
        <v>5</v>
      </c>
      <c r="T31" s="86" t="n">
        <v>6.05</v>
      </c>
      <c r="U31" s="161" t="n">
        <v>5.25</v>
      </c>
      <c r="V31" s="331"/>
      <c r="W31" s="260" t="n">
        <v>8</v>
      </c>
      <c r="X31" s="159" t="n">
        <v>8</v>
      </c>
      <c r="Y31" s="263" t="n">
        <v>5</v>
      </c>
      <c r="Z31" s="136" t="n">
        <v>5</v>
      </c>
      <c r="AA31" s="136" t="n">
        <v>5.3</v>
      </c>
      <c r="AB31" s="105" t="n">
        <v>5</v>
      </c>
      <c r="AC31" s="136" t="n">
        <v>6.7</v>
      </c>
      <c r="AD31" s="105" t="n">
        <v>7</v>
      </c>
      <c r="AE31" s="502" t="n">
        <v>5.5</v>
      </c>
      <c r="AF31" s="331"/>
      <c r="AG31" s="283" t="n">
        <v>5.175</v>
      </c>
      <c r="AH31" s="159" t="n">
        <v>5.5</v>
      </c>
      <c r="AI31" s="599" t="n">
        <v>8.75</v>
      </c>
      <c r="AJ31" s="159" t="n">
        <v>6.45</v>
      </c>
      <c r="AK31" s="370" t="n">
        <v>6</v>
      </c>
      <c r="AL31" s="159" t="n">
        <v>9.5</v>
      </c>
      <c r="AM31" s="105" t="n">
        <v>6</v>
      </c>
      <c r="AN31" s="159" t="n">
        <v>7.95</v>
      </c>
      <c r="AO31" s="502" t="n">
        <v>7.25</v>
      </c>
      <c r="AP31" s="523"/>
      <c r="AQ31" s="617" t="n">
        <v>5.8</v>
      </c>
      <c r="AR31" s="363" t="n">
        <v>6.1</v>
      </c>
      <c r="AS31" s="363" t="n">
        <v>6.2</v>
      </c>
      <c r="AT31" s="363" t="n">
        <v>5.5</v>
      </c>
      <c r="AU31" s="743" t="n">
        <v>6</v>
      </c>
      <c r="AV31" s="363" t="n">
        <v>7.5</v>
      </c>
      <c r="AW31" s="363" t="n">
        <v>5.7</v>
      </c>
      <c r="AX31" s="262" t="n">
        <v>9.5</v>
      </c>
      <c r="AY31" s="601" t="n">
        <v>6.5</v>
      </c>
      <c r="AZ31" s="523"/>
      <c r="BA31" s="495"/>
    </row>
    <row r="32" customFormat="false" ht="16.95" hidden="false" customHeight="true" outlineLevel="0" collapsed="false">
      <c r="A32" s="730" t="n">
        <v>27</v>
      </c>
      <c r="B32" s="475" t="n">
        <v>9086</v>
      </c>
      <c r="C32" s="498"/>
      <c r="D32" s="283" t="n">
        <v>9.5</v>
      </c>
      <c r="E32" s="159" t="n">
        <v>8</v>
      </c>
      <c r="F32" s="159" t="n">
        <v>7</v>
      </c>
      <c r="G32" s="159" t="n">
        <v>5</v>
      </c>
      <c r="H32" s="159" t="n">
        <v>5</v>
      </c>
      <c r="I32" s="159" t="n">
        <v>6.75</v>
      </c>
      <c r="J32" s="262" t="n">
        <v>6.5</v>
      </c>
      <c r="K32" s="159" t="n">
        <v>7</v>
      </c>
      <c r="L32" s="305" t="n">
        <v>8.5</v>
      </c>
      <c r="M32" s="34"/>
      <c r="N32" s="378" t="n">
        <v>6.5</v>
      </c>
      <c r="O32" s="86" t="n">
        <v>7</v>
      </c>
      <c r="P32" s="86" t="n">
        <v>7.4</v>
      </c>
      <c r="Q32" s="86" t="n">
        <v>6.45</v>
      </c>
      <c r="R32" s="262" t="n">
        <v>5</v>
      </c>
      <c r="S32" s="262" t="n">
        <v>5</v>
      </c>
      <c r="T32" s="86" t="n">
        <v>6.75</v>
      </c>
      <c r="U32" s="161" t="n">
        <v>6.5</v>
      </c>
      <c r="V32" s="331"/>
      <c r="W32" s="260" t="n">
        <v>8</v>
      </c>
      <c r="X32" s="31" t="n">
        <v>10</v>
      </c>
      <c r="Y32" s="263" t="n">
        <v>8</v>
      </c>
      <c r="Z32" s="105" t="n">
        <v>9</v>
      </c>
      <c r="AA32" s="262" t="n">
        <v>5.5</v>
      </c>
      <c r="AB32" s="105" t="n">
        <v>5</v>
      </c>
      <c r="AC32" s="136" t="n">
        <v>6.4</v>
      </c>
      <c r="AD32" s="105" t="n">
        <v>7.5</v>
      </c>
      <c r="AE32" s="502" t="n">
        <v>5.5</v>
      </c>
      <c r="AF32" s="331"/>
      <c r="AG32" s="283" t="n">
        <v>8.355</v>
      </c>
      <c r="AH32" s="159" t="n">
        <v>8</v>
      </c>
      <c r="AI32" s="599" t="n">
        <v>8</v>
      </c>
      <c r="AJ32" s="159" t="n">
        <v>6.55</v>
      </c>
      <c r="AK32" s="370" t="n">
        <v>6</v>
      </c>
      <c r="AL32" s="159" t="n">
        <v>8</v>
      </c>
      <c r="AM32" s="105" t="n">
        <v>6</v>
      </c>
      <c r="AN32" s="105" t="n">
        <v>7.25</v>
      </c>
      <c r="AO32" s="502" t="n">
        <v>7.25</v>
      </c>
      <c r="AP32" s="483"/>
      <c r="AQ32" s="603" t="n">
        <v>7.3</v>
      </c>
      <c r="AR32" s="363" t="n">
        <v>6.8</v>
      </c>
      <c r="AS32" s="363" t="n">
        <v>8.5</v>
      </c>
      <c r="AT32" s="363" t="n">
        <v>6.8</v>
      </c>
      <c r="AU32" s="363" t="n">
        <v>7.8</v>
      </c>
      <c r="AV32" s="363" t="n">
        <v>7.3</v>
      </c>
      <c r="AW32" s="363" t="n">
        <v>7.5</v>
      </c>
      <c r="AX32" s="262" t="n">
        <v>5.5</v>
      </c>
      <c r="AY32" s="601" t="n">
        <v>7.5</v>
      </c>
      <c r="AZ32" s="483"/>
      <c r="BA32" s="495"/>
    </row>
    <row r="33" customFormat="false" ht="16.95" hidden="false" customHeight="true" outlineLevel="0" collapsed="false">
      <c r="A33" s="487" t="n">
        <v>28</v>
      </c>
      <c r="B33" s="754" t="n">
        <v>8830</v>
      </c>
      <c r="C33" s="747"/>
      <c r="D33" s="283" t="n">
        <v>5.3</v>
      </c>
      <c r="E33" s="159" t="n">
        <v>7.8</v>
      </c>
      <c r="F33" s="159" t="n">
        <v>5</v>
      </c>
      <c r="G33" s="159" t="n">
        <v>5</v>
      </c>
      <c r="H33" s="159" t="n">
        <v>5</v>
      </c>
      <c r="I33" s="136" t="n">
        <v>5.3</v>
      </c>
      <c r="J33" s="159" t="n">
        <v>5</v>
      </c>
      <c r="K33" s="159" t="n">
        <v>6</v>
      </c>
      <c r="L33" s="159" t="n">
        <v>7.75</v>
      </c>
      <c r="M33" s="34"/>
      <c r="N33" s="378" t="n">
        <v>6.2</v>
      </c>
      <c r="O33" s="86" t="n">
        <v>5</v>
      </c>
      <c r="P33" s="503" t="n">
        <v>5.6</v>
      </c>
      <c r="Q33" s="86" t="n">
        <v>5.5</v>
      </c>
      <c r="R33" s="86" t="n">
        <v>8</v>
      </c>
      <c r="S33" s="370" t="n">
        <v>9</v>
      </c>
      <c r="T33" s="86" t="n">
        <v>5.2</v>
      </c>
      <c r="U33" s="161" t="n">
        <v>5</v>
      </c>
      <c r="V33" s="34"/>
      <c r="W33" s="368" t="n">
        <v>5.3</v>
      </c>
      <c r="X33" s="159" t="n">
        <v>5</v>
      </c>
      <c r="Y33" s="159" t="n">
        <v>5</v>
      </c>
      <c r="Z33" s="159" t="n">
        <v>5</v>
      </c>
      <c r="AA33" s="262" t="n">
        <v>5</v>
      </c>
      <c r="AB33" s="105" t="n">
        <v>9.5</v>
      </c>
      <c r="AC33" s="105" t="n">
        <v>5</v>
      </c>
      <c r="AD33" s="105" t="n">
        <v>6.4</v>
      </c>
      <c r="AE33" s="161" t="n">
        <v>5.2</v>
      </c>
      <c r="AF33" s="551"/>
      <c r="AG33" s="136" t="s">
        <v>33</v>
      </c>
      <c r="AH33" s="262" t="n">
        <v>8</v>
      </c>
      <c r="AI33" s="86" t="n">
        <v>6.8</v>
      </c>
      <c r="AJ33" s="262" t="n">
        <v>6</v>
      </c>
      <c r="AK33" s="159" t="n">
        <v>5</v>
      </c>
      <c r="AL33" s="262" t="n">
        <v>5.4</v>
      </c>
      <c r="AM33" s="262" t="n">
        <v>6</v>
      </c>
      <c r="AN33" s="262" t="n">
        <v>8</v>
      </c>
      <c r="AO33" s="493" t="n">
        <v>7</v>
      </c>
      <c r="AP33" s="483"/>
      <c r="AQ33" s="603" t="n">
        <v>5</v>
      </c>
      <c r="AR33" s="363" t="n">
        <v>5.1</v>
      </c>
      <c r="AS33" s="363" t="n">
        <v>7.8</v>
      </c>
      <c r="AT33" s="363" t="n">
        <v>5</v>
      </c>
      <c r="AU33" s="743" t="n">
        <v>5</v>
      </c>
      <c r="AV33" s="363" t="n">
        <v>6.3</v>
      </c>
      <c r="AW33" s="363" t="n">
        <v>5.7</v>
      </c>
      <c r="AX33" s="262" t="n">
        <v>5</v>
      </c>
      <c r="AY33" s="601" t="n">
        <v>6.5</v>
      </c>
      <c r="AZ33" s="483"/>
      <c r="BA33" s="495"/>
    </row>
    <row r="34" customFormat="false" ht="16.95" hidden="false" customHeight="true" outlineLevel="0" collapsed="false">
      <c r="A34" s="730" t="n">
        <v>29</v>
      </c>
      <c r="B34" s="685" t="n">
        <v>9170</v>
      </c>
      <c r="C34" s="498"/>
      <c r="D34" s="678" t="n">
        <v>5.5</v>
      </c>
      <c r="E34" s="87" t="n">
        <v>5.5</v>
      </c>
      <c r="F34" s="87" t="n">
        <v>6</v>
      </c>
      <c r="G34" s="87" t="n">
        <v>7.5</v>
      </c>
      <c r="H34" s="87" t="n">
        <v>5.1</v>
      </c>
      <c r="I34" s="87" t="n">
        <v>5</v>
      </c>
      <c r="J34" s="87" t="n">
        <v>6.8</v>
      </c>
      <c r="K34" s="87" t="n">
        <v>5</v>
      </c>
      <c r="L34" s="755" t="n">
        <v>5.5</v>
      </c>
      <c r="M34" s="34"/>
      <c r="N34" s="87" t="n">
        <v>5</v>
      </c>
      <c r="O34" s="87" t="n">
        <v>6</v>
      </c>
      <c r="P34" s="279" t="n">
        <v>5.9</v>
      </c>
      <c r="Q34" s="87" t="n">
        <v>5</v>
      </c>
      <c r="R34" s="87" t="n">
        <v>5</v>
      </c>
      <c r="S34" s="279" t="n">
        <v>9</v>
      </c>
      <c r="T34" s="279" t="n">
        <v>5</v>
      </c>
      <c r="U34" s="279" t="n">
        <v>5.8</v>
      </c>
      <c r="V34" s="331"/>
      <c r="W34" s="283" t="n">
        <v>5</v>
      </c>
      <c r="X34" s="159" t="n">
        <v>5</v>
      </c>
      <c r="Y34" s="159" t="n">
        <v>5.5</v>
      </c>
      <c r="Z34" s="136" t="n">
        <v>5.5</v>
      </c>
      <c r="AA34" s="136" t="n">
        <v>7.3</v>
      </c>
      <c r="AB34" s="159" t="n">
        <v>5</v>
      </c>
      <c r="AC34" s="159" t="n">
        <v>5</v>
      </c>
      <c r="AD34" s="159" t="n">
        <v>5.3</v>
      </c>
      <c r="AE34" s="159" t="n">
        <v>5.3</v>
      </c>
      <c r="AF34" s="331"/>
      <c r="AG34" s="341" t="n">
        <v>5.95</v>
      </c>
      <c r="AH34" s="262" t="n">
        <v>6.9</v>
      </c>
      <c r="AI34" s="599" t="n">
        <v>8.125</v>
      </c>
      <c r="AJ34" s="262" t="n">
        <v>6.15</v>
      </c>
      <c r="AK34" s="159" t="n">
        <v>6</v>
      </c>
      <c r="AL34" s="262" t="n">
        <v>6.5</v>
      </c>
      <c r="AM34" s="262" t="n">
        <v>6</v>
      </c>
      <c r="AN34" s="262" t="n">
        <v>7.2</v>
      </c>
      <c r="AO34" s="600" t="n">
        <v>6.5</v>
      </c>
      <c r="AP34" s="483"/>
      <c r="AQ34" s="603" t="n">
        <v>5.4</v>
      </c>
      <c r="AR34" s="363" t="n">
        <v>5.3</v>
      </c>
      <c r="AS34" s="363" t="n">
        <v>7</v>
      </c>
      <c r="AT34" s="743" t="n">
        <v>5.3</v>
      </c>
      <c r="AU34" s="136" t="n">
        <v>3.9</v>
      </c>
      <c r="AV34" s="363" t="n">
        <v>7.3</v>
      </c>
      <c r="AW34" s="363" t="n">
        <v>5.7</v>
      </c>
      <c r="AX34" s="262" t="n">
        <v>5.5</v>
      </c>
      <c r="AY34" s="601" t="n">
        <v>6.5</v>
      </c>
      <c r="AZ34" s="483"/>
      <c r="BA34" s="495"/>
    </row>
    <row r="35" customFormat="false" ht="16.95" hidden="false" customHeight="true" outlineLevel="0" collapsed="false">
      <c r="A35" s="487" t="n">
        <v>30</v>
      </c>
      <c r="B35" s="685" t="n">
        <v>9087</v>
      </c>
      <c r="C35" s="498"/>
      <c r="D35" s="283" t="n">
        <v>8.15</v>
      </c>
      <c r="E35" s="262" t="n">
        <v>5.1</v>
      </c>
      <c r="F35" s="159" t="n">
        <v>6</v>
      </c>
      <c r="G35" s="159" t="n">
        <v>6.5</v>
      </c>
      <c r="H35" s="159" t="n">
        <v>7</v>
      </c>
      <c r="I35" s="159" t="n">
        <v>6.25</v>
      </c>
      <c r="J35" s="262" t="n">
        <v>6</v>
      </c>
      <c r="K35" s="159" t="n">
        <v>5.5</v>
      </c>
      <c r="L35" s="305" t="n">
        <v>8.75</v>
      </c>
      <c r="M35" s="34"/>
      <c r="N35" s="378" t="n">
        <v>5</v>
      </c>
      <c r="O35" s="86" t="n">
        <v>5</v>
      </c>
      <c r="P35" s="86" t="n">
        <v>7.2</v>
      </c>
      <c r="Q35" s="86" t="n">
        <v>5.1</v>
      </c>
      <c r="R35" s="136" t="n">
        <v>5.3</v>
      </c>
      <c r="S35" s="262" t="n">
        <v>6</v>
      </c>
      <c r="T35" s="86" t="n">
        <v>6.25</v>
      </c>
      <c r="U35" s="161" t="n">
        <v>7.25</v>
      </c>
      <c r="V35" s="331"/>
      <c r="W35" s="260" t="n">
        <v>5</v>
      </c>
      <c r="X35" s="136" t="n">
        <v>5</v>
      </c>
      <c r="Y35" s="263" t="n">
        <v>7.5</v>
      </c>
      <c r="Z35" s="136" t="n">
        <v>6</v>
      </c>
      <c r="AA35" s="262" t="n">
        <v>5.5</v>
      </c>
      <c r="AB35" s="105" t="n">
        <v>6.5</v>
      </c>
      <c r="AC35" s="136" t="n">
        <v>6.4</v>
      </c>
      <c r="AD35" s="105" t="n">
        <v>7.5</v>
      </c>
      <c r="AE35" s="502" t="n">
        <v>6</v>
      </c>
      <c r="AF35" s="331"/>
      <c r="AG35" s="341" t="n">
        <v>6.95</v>
      </c>
      <c r="AH35" s="262" t="n">
        <v>7.3</v>
      </c>
      <c r="AI35" s="599" t="n">
        <v>9.25</v>
      </c>
      <c r="AJ35" s="262" t="n">
        <v>6.4</v>
      </c>
      <c r="AK35" s="159" t="n">
        <v>7.5</v>
      </c>
      <c r="AL35" s="262" t="n">
        <v>6.5</v>
      </c>
      <c r="AM35" s="262" t="n">
        <v>6</v>
      </c>
      <c r="AN35" s="262" t="n">
        <v>7.1</v>
      </c>
      <c r="AO35" s="600" t="n">
        <v>6.75</v>
      </c>
      <c r="AP35" s="483"/>
      <c r="AQ35" s="603" t="n">
        <v>6</v>
      </c>
      <c r="AR35" s="363" t="n">
        <v>5.9</v>
      </c>
      <c r="AS35" s="363" t="n">
        <v>6.7</v>
      </c>
      <c r="AT35" s="363" t="n">
        <v>6.8</v>
      </c>
      <c r="AU35" s="363" t="n">
        <v>5.2</v>
      </c>
      <c r="AV35" s="363" t="n">
        <v>7.5</v>
      </c>
      <c r="AW35" s="363" t="n">
        <v>7.5</v>
      </c>
      <c r="AX35" s="262" t="n">
        <v>7</v>
      </c>
      <c r="AY35" s="601" t="n">
        <v>7.5</v>
      </c>
      <c r="AZ35" s="483"/>
      <c r="BA35" s="495"/>
    </row>
    <row r="36" customFormat="false" ht="16.95" hidden="false" customHeight="true" outlineLevel="0" collapsed="false">
      <c r="A36" s="730" t="n">
        <v>31</v>
      </c>
      <c r="B36" s="685" t="n">
        <v>9088</v>
      </c>
      <c r="C36" s="626"/>
      <c r="D36" s="283" t="n">
        <v>9.25</v>
      </c>
      <c r="E36" s="262" t="n">
        <v>9.3</v>
      </c>
      <c r="F36" s="159" t="n">
        <v>8</v>
      </c>
      <c r="G36" s="159" t="n">
        <v>8.25</v>
      </c>
      <c r="H36" s="159" t="n">
        <v>8.5</v>
      </c>
      <c r="I36" s="159" t="n">
        <v>6.5</v>
      </c>
      <c r="J36" s="262" t="n">
        <v>7</v>
      </c>
      <c r="K36" s="159" t="n">
        <v>6.3</v>
      </c>
      <c r="L36" s="620" t="n">
        <v>10</v>
      </c>
      <c r="M36" s="34"/>
      <c r="N36" s="378" t="n">
        <v>9.5</v>
      </c>
      <c r="O36" s="36" t="n">
        <v>10</v>
      </c>
      <c r="P36" s="86" t="n">
        <v>8.85</v>
      </c>
      <c r="Q36" s="86" t="n">
        <v>6.35</v>
      </c>
      <c r="R36" s="262" t="n">
        <v>5</v>
      </c>
      <c r="S36" s="262" t="n">
        <v>7</v>
      </c>
      <c r="T36" s="86" t="n">
        <v>8.5</v>
      </c>
      <c r="U36" s="161" t="n">
        <v>5</v>
      </c>
      <c r="V36" s="331"/>
      <c r="W36" s="260" t="n">
        <v>9</v>
      </c>
      <c r="X36" s="31" t="n">
        <v>10</v>
      </c>
      <c r="Y36" s="263" t="n">
        <v>9</v>
      </c>
      <c r="Z36" s="105" t="n">
        <v>6</v>
      </c>
      <c r="AA36" s="262" t="n">
        <v>9</v>
      </c>
      <c r="AB36" s="105" t="n">
        <v>9</v>
      </c>
      <c r="AC36" s="105" t="n">
        <v>5</v>
      </c>
      <c r="AD36" s="105" t="n">
        <v>9</v>
      </c>
      <c r="AE36" s="502" t="n">
        <v>9.5</v>
      </c>
      <c r="AF36" s="331"/>
      <c r="AG36" s="157" t="n">
        <v>8.25</v>
      </c>
      <c r="AH36" s="370" t="n">
        <v>8.5</v>
      </c>
      <c r="AI36" s="599" t="n">
        <v>9.25</v>
      </c>
      <c r="AJ36" s="370" t="n">
        <v>7.05</v>
      </c>
      <c r="AK36" s="159" t="n">
        <v>6</v>
      </c>
      <c r="AL36" s="159" t="n">
        <v>7.5</v>
      </c>
      <c r="AM36" s="159" t="n">
        <v>6</v>
      </c>
      <c r="AN36" s="159" t="n">
        <v>8.45</v>
      </c>
      <c r="AO36" s="502" t="n">
        <v>7.75</v>
      </c>
      <c r="AP36" s="483"/>
      <c r="AQ36" s="603" t="n">
        <v>8.8</v>
      </c>
      <c r="AR36" s="363" t="n">
        <v>5.5</v>
      </c>
      <c r="AS36" s="363" t="n">
        <v>7.8</v>
      </c>
      <c r="AT36" s="363" t="n">
        <v>6.8</v>
      </c>
      <c r="AU36" s="363" t="n">
        <v>6.9</v>
      </c>
      <c r="AV36" s="363" t="n">
        <v>8</v>
      </c>
      <c r="AW36" s="363" t="n">
        <v>5.7</v>
      </c>
      <c r="AX36" s="262" t="n">
        <v>7</v>
      </c>
      <c r="AY36" s="601" t="n">
        <v>8.8</v>
      </c>
      <c r="AZ36" s="483"/>
      <c r="BA36" s="495"/>
    </row>
    <row r="37" customFormat="false" ht="16.95" hidden="false" customHeight="true" outlineLevel="0" collapsed="false">
      <c r="A37" s="487" t="n">
        <v>32</v>
      </c>
      <c r="B37" s="685" t="n">
        <v>9164</v>
      </c>
      <c r="C37" s="498"/>
      <c r="D37" s="283" t="n">
        <v>5.2</v>
      </c>
      <c r="E37" s="159" t="n">
        <v>5</v>
      </c>
      <c r="F37" s="159" t="n">
        <v>5</v>
      </c>
      <c r="G37" s="159" t="n">
        <v>5.5</v>
      </c>
      <c r="H37" s="159" t="n">
        <v>5</v>
      </c>
      <c r="I37" s="159" t="n">
        <v>5.3</v>
      </c>
      <c r="J37" s="262" t="n">
        <v>6</v>
      </c>
      <c r="K37" s="159" t="n">
        <v>5.3</v>
      </c>
      <c r="L37" s="305" t="n">
        <v>8.25</v>
      </c>
      <c r="M37" s="34"/>
      <c r="N37" s="378" t="n">
        <v>5.5</v>
      </c>
      <c r="O37" s="86" t="n">
        <v>7.5</v>
      </c>
      <c r="P37" s="86" t="n">
        <v>7.25</v>
      </c>
      <c r="Q37" s="86" t="n">
        <v>5.9</v>
      </c>
      <c r="R37" s="136" t="n">
        <v>5.3</v>
      </c>
      <c r="S37" s="262" t="n">
        <v>5</v>
      </c>
      <c r="T37" s="86" t="n">
        <v>5</v>
      </c>
      <c r="U37" s="161" t="n">
        <v>6.5</v>
      </c>
      <c r="V37" s="331"/>
      <c r="W37" s="260" t="n">
        <v>5</v>
      </c>
      <c r="X37" s="159" t="n">
        <v>5</v>
      </c>
      <c r="Y37" s="263" t="n">
        <v>8</v>
      </c>
      <c r="Z37" s="136" t="n">
        <v>8</v>
      </c>
      <c r="AA37" s="136" t="n">
        <v>8</v>
      </c>
      <c r="AB37" s="105" t="n">
        <v>5</v>
      </c>
      <c r="AC37" s="136" t="n">
        <v>6.2</v>
      </c>
      <c r="AD37" s="105" t="n">
        <v>6</v>
      </c>
      <c r="AE37" s="502" t="n">
        <v>5.5</v>
      </c>
      <c r="AF37" s="331"/>
      <c r="AG37" s="342" t="n">
        <v>6.8</v>
      </c>
      <c r="AH37" s="105" t="n">
        <v>8.8</v>
      </c>
      <c r="AI37" s="599" t="n">
        <v>7</v>
      </c>
      <c r="AJ37" s="105" t="n">
        <v>5.4</v>
      </c>
      <c r="AK37" s="105" t="n">
        <v>6</v>
      </c>
      <c r="AL37" s="105" t="n">
        <v>6.5</v>
      </c>
      <c r="AM37" s="105" t="n">
        <v>6</v>
      </c>
      <c r="AN37" s="105" t="n">
        <v>7</v>
      </c>
      <c r="AO37" s="527" t="n">
        <v>7.75</v>
      </c>
      <c r="AP37" s="483"/>
      <c r="AQ37" s="603" t="n">
        <v>6</v>
      </c>
      <c r="AR37" s="363" t="n">
        <v>5.5</v>
      </c>
      <c r="AS37" s="363" t="n">
        <v>7.5</v>
      </c>
      <c r="AT37" s="363" t="n">
        <v>6</v>
      </c>
      <c r="AU37" s="363" t="n">
        <v>5.8</v>
      </c>
      <c r="AV37" s="363" t="n">
        <v>7</v>
      </c>
      <c r="AW37" s="363" t="n">
        <v>5.6</v>
      </c>
      <c r="AX37" s="262" t="n">
        <v>8</v>
      </c>
      <c r="AY37" s="601" t="n">
        <v>7.5</v>
      </c>
      <c r="AZ37" s="483"/>
      <c r="BA37" s="495"/>
    </row>
    <row r="38" customFormat="false" ht="16.95" hidden="false" customHeight="true" outlineLevel="0" collapsed="false">
      <c r="A38" s="730" t="n">
        <v>33</v>
      </c>
      <c r="B38" s="756" t="n">
        <v>8832</v>
      </c>
      <c r="C38" s="626"/>
      <c r="D38" s="283" t="n">
        <v>9.625</v>
      </c>
      <c r="E38" s="262" t="n">
        <v>5.5</v>
      </c>
      <c r="F38" s="159" t="n">
        <v>6</v>
      </c>
      <c r="G38" s="159" t="n">
        <v>5.45</v>
      </c>
      <c r="H38" s="159" t="n">
        <v>6.8</v>
      </c>
      <c r="I38" s="159" t="n">
        <v>5.3</v>
      </c>
      <c r="J38" s="262" t="n">
        <v>5.5</v>
      </c>
      <c r="K38" s="159" t="n">
        <v>8.5</v>
      </c>
      <c r="L38" s="620" t="n">
        <v>10</v>
      </c>
      <c r="M38" s="34"/>
      <c r="N38" s="378" t="n">
        <v>8</v>
      </c>
      <c r="O38" s="86" t="n">
        <v>8</v>
      </c>
      <c r="P38" s="86" t="n">
        <v>5.5</v>
      </c>
      <c r="Q38" s="86" t="n">
        <v>7.7</v>
      </c>
      <c r="R38" s="262" t="n">
        <v>5.5</v>
      </c>
      <c r="S38" s="262" t="n">
        <v>7</v>
      </c>
      <c r="T38" s="86" t="n">
        <v>7.6</v>
      </c>
      <c r="U38" s="161" t="n">
        <v>9</v>
      </c>
      <c r="V38" s="331"/>
      <c r="W38" s="260" t="n">
        <v>6</v>
      </c>
      <c r="X38" s="159" t="n">
        <v>5</v>
      </c>
      <c r="Y38" s="263" t="n">
        <v>5.5</v>
      </c>
      <c r="Z38" s="105" t="n">
        <v>8.5</v>
      </c>
      <c r="AA38" s="262" t="n">
        <v>6.5</v>
      </c>
      <c r="AB38" s="105" t="n">
        <v>8.5</v>
      </c>
      <c r="AC38" s="159" t="n">
        <v>6</v>
      </c>
      <c r="AD38" s="105" t="n">
        <v>6.5</v>
      </c>
      <c r="AE38" s="502" t="n">
        <v>6.5</v>
      </c>
      <c r="AF38" s="331"/>
      <c r="AG38" s="622" t="n">
        <v>5.96</v>
      </c>
      <c r="AH38" s="623" t="n">
        <v>7.15</v>
      </c>
      <c r="AI38" s="616" t="n">
        <v>8.625</v>
      </c>
      <c r="AJ38" s="105" t="n">
        <v>5.1</v>
      </c>
      <c r="AK38" s="370" t="n">
        <v>6</v>
      </c>
      <c r="AL38" s="105" t="n">
        <v>6</v>
      </c>
      <c r="AM38" s="159" t="n">
        <v>6</v>
      </c>
      <c r="AN38" s="159" t="n">
        <v>7.65</v>
      </c>
      <c r="AO38" s="527" t="n">
        <v>7.25</v>
      </c>
      <c r="AP38" s="483"/>
      <c r="AQ38" s="603" t="n">
        <v>5.2</v>
      </c>
      <c r="AR38" s="743" t="n">
        <v>5.8</v>
      </c>
      <c r="AS38" s="363" t="n">
        <v>6.7</v>
      </c>
      <c r="AT38" s="363" t="n">
        <v>5.3</v>
      </c>
      <c r="AU38" s="363" t="n">
        <v>5</v>
      </c>
      <c r="AV38" s="363" t="n">
        <v>7</v>
      </c>
      <c r="AW38" s="363" t="n">
        <v>5.6</v>
      </c>
      <c r="AX38" s="262" t="n">
        <v>7</v>
      </c>
      <c r="AY38" s="601" t="n">
        <v>6.3</v>
      </c>
      <c r="AZ38" s="483"/>
      <c r="BA38" s="495"/>
    </row>
    <row r="39" customFormat="false" ht="16.95" hidden="false" customHeight="true" outlineLevel="0" collapsed="false">
      <c r="A39" s="487" t="n">
        <v>34</v>
      </c>
      <c r="B39" s="757" t="n">
        <v>9089</v>
      </c>
      <c r="C39" s="626"/>
      <c r="D39" s="283" t="n">
        <v>7.4</v>
      </c>
      <c r="E39" s="262" t="n">
        <v>7.3</v>
      </c>
      <c r="F39" s="159" t="n">
        <v>6</v>
      </c>
      <c r="G39" s="159" t="n">
        <v>5.25</v>
      </c>
      <c r="H39" s="159" t="n">
        <v>6</v>
      </c>
      <c r="I39" s="159" t="n">
        <v>7</v>
      </c>
      <c r="J39" s="262" t="n">
        <v>6.5</v>
      </c>
      <c r="K39" s="159" t="n">
        <v>6.5</v>
      </c>
      <c r="L39" s="620" t="n">
        <v>10</v>
      </c>
      <c r="M39" s="34"/>
      <c r="N39" s="378" t="n">
        <v>6.75</v>
      </c>
      <c r="O39" s="86" t="n">
        <v>5</v>
      </c>
      <c r="P39" s="86" t="n">
        <v>5</v>
      </c>
      <c r="Q39" s="159" t="n">
        <v>5.3</v>
      </c>
      <c r="R39" s="136" t="n">
        <v>5.5</v>
      </c>
      <c r="S39" s="86" t="n">
        <v>5</v>
      </c>
      <c r="T39" s="159" t="n">
        <v>5</v>
      </c>
      <c r="U39" s="161" t="n">
        <v>5.75</v>
      </c>
      <c r="V39" s="331"/>
      <c r="W39" s="260" t="n">
        <v>5</v>
      </c>
      <c r="X39" s="159" t="n">
        <v>7</v>
      </c>
      <c r="Y39" s="136" t="n">
        <v>5</v>
      </c>
      <c r="Z39" s="136" t="n">
        <v>5</v>
      </c>
      <c r="AA39" s="136" t="n">
        <v>7.3</v>
      </c>
      <c r="AB39" s="105" t="n">
        <v>8</v>
      </c>
      <c r="AC39" s="159" t="n">
        <v>5.5</v>
      </c>
      <c r="AD39" s="105" t="n">
        <v>8.5</v>
      </c>
      <c r="AE39" s="159" t="n">
        <v>6</v>
      </c>
      <c r="AF39" s="331"/>
      <c r="AG39" s="624" t="n">
        <v>7.89</v>
      </c>
      <c r="AH39" s="625" t="n">
        <v>6.8</v>
      </c>
      <c r="AI39" s="599" t="n">
        <v>7.25</v>
      </c>
      <c r="AJ39" s="262" t="n">
        <v>7.4</v>
      </c>
      <c r="AK39" s="159" t="n">
        <v>6.8</v>
      </c>
      <c r="AL39" s="262" t="n">
        <v>5.5</v>
      </c>
      <c r="AM39" s="262" t="n">
        <v>6</v>
      </c>
      <c r="AN39" s="262" t="n">
        <v>6.5</v>
      </c>
      <c r="AO39" s="600" t="n">
        <v>6.5</v>
      </c>
      <c r="AP39" s="483"/>
      <c r="AQ39" s="603" t="n">
        <v>7</v>
      </c>
      <c r="AR39" s="363" t="n">
        <v>6.4</v>
      </c>
      <c r="AS39" s="363" t="n">
        <v>5.7</v>
      </c>
      <c r="AT39" s="363" t="n">
        <v>7.3</v>
      </c>
      <c r="AU39" s="743" t="n">
        <v>5.1</v>
      </c>
      <c r="AV39" s="363" t="n">
        <v>7.5</v>
      </c>
      <c r="AW39" s="363" t="n">
        <v>7.6</v>
      </c>
      <c r="AX39" s="262" t="n">
        <v>7</v>
      </c>
      <c r="AY39" s="601" t="n">
        <v>8</v>
      </c>
      <c r="AZ39" s="483"/>
      <c r="BA39" s="495"/>
    </row>
    <row r="40" customFormat="false" ht="16.95" hidden="false" customHeight="true" outlineLevel="0" collapsed="false">
      <c r="A40" s="730" t="n">
        <v>35</v>
      </c>
      <c r="B40" s="540" t="n">
        <v>9090</v>
      </c>
      <c r="C40" s="626"/>
      <c r="D40" s="283" t="n">
        <v>6.65</v>
      </c>
      <c r="E40" s="262" t="n">
        <v>8.4</v>
      </c>
      <c r="F40" s="159" t="n">
        <v>6.5</v>
      </c>
      <c r="G40" s="159" t="n">
        <v>5</v>
      </c>
      <c r="H40" s="159" t="n">
        <v>5</v>
      </c>
      <c r="I40" s="159" t="n">
        <v>6.25</v>
      </c>
      <c r="J40" s="262" t="n">
        <v>6</v>
      </c>
      <c r="K40" s="159" t="n">
        <v>7</v>
      </c>
      <c r="L40" s="305" t="n">
        <v>8.5</v>
      </c>
      <c r="M40" s="34"/>
      <c r="N40" s="283" t="n">
        <v>5.25</v>
      </c>
      <c r="O40" s="159" t="n">
        <v>5</v>
      </c>
      <c r="P40" s="159" t="n">
        <v>6.3</v>
      </c>
      <c r="Q40" s="159" t="n">
        <v>5.2</v>
      </c>
      <c r="R40" s="136" t="n">
        <v>5.3</v>
      </c>
      <c r="S40" s="159" t="n">
        <v>5</v>
      </c>
      <c r="T40" s="159" t="n">
        <v>5.25</v>
      </c>
      <c r="U40" s="513" t="n">
        <v>5</v>
      </c>
      <c r="V40" s="331"/>
      <c r="W40" s="260" t="n">
        <v>5</v>
      </c>
      <c r="X40" s="136" t="n">
        <v>5</v>
      </c>
      <c r="Y40" s="136" t="n">
        <v>8.5</v>
      </c>
      <c r="Z40" s="136" t="n">
        <v>5</v>
      </c>
      <c r="AA40" s="136" t="n">
        <v>7.3</v>
      </c>
      <c r="AB40" s="105" t="n">
        <v>5</v>
      </c>
      <c r="AC40" s="136" t="n">
        <v>6.5</v>
      </c>
      <c r="AD40" s="105" t="n">
        <v>5</v>
      </c>
      <c r="AE40" s="136" t="n">
        <v>6.7</v>
      </c>
      <c r="AF40" s="331"/>
      <c r="AG40" s="342" t="n">
        <v>5.7</v>
      </c>
      <c r="AH40" s="105" t="n">
        <v>6.45</v>
      </c>
      <c r="AI40" s="599" t="n">
        <v>8.75</v>
      </c>
      <c r="AJ40" s="105" t="n">
        <v>5.15</v>
      </c>
      <c r="AK40" s="105" t="n">
        <v>6</v>
      </c>
      <c r="AL40" s="105" t="n">
        <v>6.5</v>
      </c>
      <c r="AM40" s="105" t="n">
        <v>6</v>
      </c>
      <c r="AN40" s="105" t="n">
        <v>7.2</v>
      </c>
      <c r="AO40" s="527" t="n">
        <v>7.75</v>
      </c>
      <c r="AP40" s="483"/>
      <c r="AQ40" s="603" t="n">
        <v>6</v>
      </c>
      <c r="AR40" s="363" t="n">
        <v>5.8</v>
      </c>
      <c r="AS40" s="363" t="n">
        <v>5.7</v>
      </c>
      <c r="AT40" s="363" t="n">
        <v>7.3</v>
      </c>
      <c r="AU40" s="136" t="s">
        <v>33</v>
      </c>
      <c r="AV40" s="363" t="n">
        <v>7</v>
      </c>
      <c r="AW40" s="363" t="n">
        <v>5.2</v>
      </c>
      <c r="AX40" s="262" t="n">
        <v>8</v>
      </c>
      <c r="AY40" s="601" t="n">
        <v>8.3</v>
      </c>
      <c r="AZ40" s="483"/>
      <c r="BA40" s="495"/>
    </row>
    <row r="41" customFormat="false" ht="16.95" hidden="false" customHeight="true" outlineLevel="0" collapsed="false">
      <c r="A41" s="487" t="n">
        <v>36</v>
      </c>
      <c r="B41" s="758" t="n">
        <v>8487</v>
      </c>
      <c r="C41" s="759"/>
      <c r="D41" s="166" t="n">
        <v>5</v>
      </c>
      <c r="E41" s="65" t="n">
        <v>5</v>
      </c>
      <c r="F41" s="136" t="s">
        <v>33</v>
      </c>
      <c r="G41" s="65" t="n">
        <v>5</v>
      </c>
      <c r="H41" s="65" t="n">
        <v>5</v>
      </c>
      <c r="I41" s="65" t="n">
        <v>5.5</v>
      </c>
      <c r="J41" s="65" t="n">
        <v>5</v>
      </c>
      <c r="K41" s="65" t="n">
        <v>5</v>
      </c>
      <c r="L41" s="65" t="n">
        <v>9.5</v>
      </c>
      <c r="M41" s="276"/>
      <c r="N41" s="65" t="n">
        <v>5</v>
      </c>
      <c r="O41" s="65" t="n">
        <v>5</v>
      </c>
      <c r="P41" s="65" t="n">
        <v>5</v>
      </c>
      <c r="Q41" s="65" t="n">
        <v>5</v>
      </c>
      <c r="R41" s="136" t="s">
        <v>33</v>
      </c>
      <c r="S41" s="65" t="n">
        <v>5</v>
      </c>
      <c r="T41" s="65" t="n">
        <v>5</v>
      </c>
      <c r="U41" s="65" t="n">
        <v>5</v>
      </c>
      <c r="V41" s="331"/>
      <c r="W41" s="65" t="n">
        <v>5</v>
      </c>
      <c r="X41" s="136" t="s">
        <v>33</v>
      </c>
      <c r="Y41" s="65" t="n">
        <v>5</v>
      </c>
      <c r="Z41" s="136" t="s">
        <v>33</v>
      </c>
      <c r="AA41" s="65" t="n">
        <v>5</v>
      </c>
      <c r="AB41" s="136" t="s">
        <v>33</v>
      </c>
      <c r="AC41" s="65" t="n">
        <v>5.3</v>
      </c>
      <c r="AD41" s="65" t="n">
        <v>5</v>
      </c>
      <c r="AE41" s="65" t="n">
        <v>5</v>
      </c>
      <c r="AF41" s="521"/>
      <c r="AG41" s="136" t="s">
        <v>33</v>
      </c>
      <c r="AH41" s="136" t="s">
        <v>33</v>
      </c>
      <c r="AI41" s="136" t="s">
        <v>33</v>
      </c>
      <c r="AJ41" s="136" t="s">
        <v>33</v>
      </c>
      <c r="AK41" s="136" t="s">
        <v>33</v>
      </c>
      <c r="AL41" s="136" t="s">
        <v>33</v>
      </c>
      <c r="AM41" s="136" t="s">
        <v>33</v>
      </c>
      <c r="AN41" s="733" t="n">
        <v>6</v>
      </c>
      <c r="AO41" s="136" t="s">
        <v>33</v>
      </c>
      <c r="AP41" s="483"/>
      <c r="AQ41" s="90" t="s">
        <v>44</v>
      </c>
      <c r="AR41" s="91"/>
      <c r="AS41" s="92"/>
      <c r="AT41" s="93"/>
      <c r="AU41" s="94"/>
      <c r="AV41" s="95"/>
      <c r="AW41" s="95"/>
      <c r="AX41" s="760"/>
      <c r="AY41" s="97"/>
      <c r="AZ41" s="483"/>
      <c r="BA41" s="495"/>
    </row>
    <row r="42" customFormat="false" ht="16.95" hidden="false" customHeight="true" outlineLevel="0" collapsed="false">
      <c r="A42" s="761" t="n">
        <v>37</v>
      </c>
      <c r="B42" s="762"/>
      <c r="C42" s="649"/>
      <c r="D42" s="432"/>
      <c r="E42" s="142"/>
      <c r="F42" s="142"/>
      <c r="G42" s="142"/>
      <c r="H42" s="142"/>
      <c r="I42" s="142"/>
      <c r="J42" s="433"/>
      <c r="K42" s="142"/>
      <c r="L42" s="433"/>
      <c r="M42" s="145"/>
      <c r="N42" s="435"/>
      <c r="O42" s="416"/>
      <c r="P42" s="416"/>
      <c r="Q42" s="416"/>
      <c r="R42" s="436"/>
      <c r="S42" s="436"/>
      <c r="T42" s="416"/>
      <c r="U42" s="437"/>
      <c r="V42" s="438"/>
      <c r="W42" s="439"/>
      <c r="X42" s="142"/>
      <c r="Y42" s="142"/>
      <c r="Z42" s="142"/>
      <c r="AA42" s="142"/>
      <c r="AB42" s="441"/>
      <c r="AC42" s="142"/>
      <c r="AD42" s="441"/>
      <c r="AE42" s="566"/>
      <c r="AF42" s="438"/>
      <c r="AG42" s="568"/>
      <c r="AH42" s="441"/>
      <c r="AI42" s="653"/>
      <c r="AJ42" s="441"/>
      <c r="AK42" s="441"/>
      <c r="AL42" s="441"/>
      <c r="AM42" s="441"/>
      <c r="AN42" s="441"/>
      <c r="AO42" s="654"/>
      <c r="AP42" s="577"/>
      <c r="AQ42" s="655"/>
      <c r="AR42" s="656"/>
      <c r="AS42" s="656"/>
      <c r="AT42" s="656"/>
      <c r="AU42" s="656"/>
      <c r="AV42" s="657"/>
      <c r="AW42" s="656"/>
      <c r="AX42" s="141"/>
      <c r="AY42" s="658"/>
      <c r="AZ42" s="577"/>
      <c r="BA42" s="578"/>
    </row>
    <row r="43" customFormat="false" ht="14.1" hidden="false" customHeight="true" outlineLevel="0" collapsed="false">
      <c r="A43" s="1"/>
      <c r="B43" s="1"/>
      <c r="C43" s="117" t="s">
        <v>184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4" t="s">
        <v>185</v>
      </c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7"/>
      <c r="Z43" s="117"/>
      <c r="AA43" s="117"/>
      <c r="AB43" s="117"/>
      <c r="AC43" s="117"/>
      <c r="AD43" s="117"/>
      <c r="AE43" s="117"/>
      <c r="AF43" s="117"/>
      <c r="AG43" s="5" t="s">
        <v>199</v>
      </c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4"/>
      <c r="BA43" s="1"/>
    </row>
    <row r="44" customFormat="false" ht="14.1" hidden="false" customHeight="true" outlineLevel="0" collapsed="false">
      <c r="A44" s="1"/>
      <c r="B44" s="1"/>
      <c r="C44" s="1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4" t="s">
        <v>200</v>
      </c>
      <c r="AR44" s="114"/>
      <c r="AS44" s="114"/>
      <c r="AT44" s="114"/>
      <c r="AU44" s="114"/>
      <c r="AV44" s="117"/>
      <c r="AW44" s="117"/>
      <c r="AX44" s="117"/>
      <c r="AY44" s="117"/>
      <c r="AZ44" s="117"/>
      <c r="BA44" s="117"/>
    </row>
    <row r="45" customFormat="false" ht="14.1" hidden="false" customHeight="true" outlineLevel="0" collapsed="false">
      <c r="A45" s="1"/>
      <c r="B45" s="1"/>
      <c r="C45" s="1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</row>
    <row r="46" customFormat="false" ht="14.1" hidden="false" customHeight="true" outlineLevel="0" collapsed="false">
      <c r="A46" s="1"/>
      <c r="B46" s="1"/>
      <c r="C46" s="119" t="s">
        <v>51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326"/>
      <c r="AP46" s="326"/>
      <c r="BA46" s="1"/>
    </row>
    <row r="47" customFormat="false" ht="14.1" hidden="false" customHeight="true" outlineLevel="0" collapsed="false">
      <c r="A47" s="1"/>
      <c r="B47" s="1"/>
      <c r="C47" s="119" t="s">
        <v>52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326"/>
      <c r="AP47" s="326"/>
      <c r="AQ47" s="5" t="s">
        <v>187</v>
      </c>
      <c r="AR47" s="5"/>
      <c r="AS47" s="5"/>
      <c r="AT47" s="5"/>
      <c r="AU47" s="5"/>
      <c r="AV47" s="5"/>
      <c r="AW47" s="5"/>
      <c r="AX47" s="5"/>
      <c r="AY47" s="5"/>
      <c r="AZ47" s="5"/>
      <c r="BA47" s="1"/>
    </row>
    <row r="48" customFormat="false" ht="14.4" hidden="false" customHeight="false" outlineLevel="0" collapsed="false">
      <c r="AQ48" s="326" t="s">
        <v>188</v>
      </c>
      <c r="AR48" s="121"/>
      <c r="AS48" s="121"/>
      <c r="AT48" s="121"/>
      <c r="AU48" s="121"/>
      <c r="AV48" s="121"/>
      <c r="AW48" s="121"/>
      <c r="AX48" s="121"/>
      <c r="AY48" s="121"/>
      <c r="AZ48" s="121"/>
      <c r="BA48" s="1"/>
    </row>
    <row r="49" customFormat="false" ht="14.4" hidden="false" customHeight="false" outlineLevel="0" collapsed="false">
      <c r="BA49" s="1"/>
    </row>
  </sheetData>
  <mergeCells count="14">
    <mergeCell ref="AU2:AZ2"/>
    <mergeCell ref="G3:AG3"/>
    <mergeCell ref="A4:A5"/>
    <mergeCell ref="B4:B5"/>
    <mergeCell ref="D4:L4"/>
    <mergeCell ref="N4:U4"/>
    <mergeCell ref="W4:AE4"/>
    <mergeCell ref="AG4:AO4"/>
    <mergeCell ref="AQ4:AY4"/>
    <mergeCell ref="BA4:BA5"/>
    <mergeCell ref="N43:X43"/>
    <mergeCell ref="AG43:AY43"/>
    <mergeCell ref="AQ44:AU44"/>
    <mergeCell ref="AQ47:AZ47"/>
  </mergeCells>
  <conditionalFormatting sqref="M22:M40 V12 O42 AG42:AO42 AG21 M8 V33 M10:M20 X42:AA42 AC42 AA25 AC25 AG26 AQ41:AY42 AU39:AU40 AO21 F28 D28 D21 O12 F41 R17 P21 X28 M42 Z28:AB28 AG33 AB41 I28 O28:P28 R41:R42 X41 Z41 AR28:AU28 AO28 AG41:AM41 AO41 AU6 AT7:AU7 AX7 AQ10 AU9:AU12 AU14 AU18:AU19 AQ21:AR21 AU21 AX21 AU24:AU25 AT26 AU27 AR38 AW28 AU31 AT34:AU34 AU33 AF10 AG9:AG10">
    <cfRule type="cellIs" priority="2" operator="greaterThanOrEqual" aboveAverage="0" equalAverage="0" bottom="0" percent="0" rank="0" text="" dxfId="148">
      <formula>5</formula>
    </cfRule>
    <cfRule type="cellIs" priority="3" operator="lessThan" aboveAverage="0" equalAverage="0" bottom="0" percent="0" rank="0" text="" dxfId="149">
      <formula>5</formula>
    </cfRule>
  </conditionalFormatting>
  <conditionalFormatting sqref="G10:I10 K10:L10 AB10:AE10 N42 D33:H33 P9:Q9 P42:Q42 N34:O40 Q34:R34 P12:Q18 I16 I18 N13:O18 J16:L18 Y25:Y38 K20:L21 D19:L19 X20 I20:J20 D20:G20 O19:P20 Y20:Y21 W13:W20 I29:I32 Q19:Q32 D25:F27 AB26:AB27 X29:X32 O29:P32 X25:X27 Z25:Z26 N11:N12 AC11:AE11 G11:L11 Y13:Y18 S12:U13 AA22:AE22 X22:Y24 S22:S33 R7:U9 D29:D32 F29:F32 D22:G24 D12:L15 I21:I27 H20:H32 E28:E32 AD42:AE42 O11:U11 O21 N19:N32 O22:P27 AG8 W22:W32 W21:X21 Z20:Z22 Z23:AC23 Z18 F7:L9 AH8:AI40 D7:E11 D16:H18 E21 G21 G25:G32 J22:L33 N9:O10 R10 R12:R16 S14:T21 U14:U33 R18:R32 T22:T32 R35:R38 R40 W10:Y12 AA26 AB12:AE18 X13:X16 X18 X19:AC19 AD19:AE21 AA17:AA18 AA20:AC21 Z27:AA27 AA33:AA36 Z29:Z36 Z37:AA38 Y39:AA40 AC26:AC40 AG34:AG39 AO29:AO40 W6:AD9 AG22:AG25 AG28:AG32 AE7:AE9 AO22:AO27 AJ20:AJ27 AO8:AO20 AJ8:AJ18 AG20 AG18 AG11:AG16 AA29:AB32 AA24:AC24 Z10:Z16 AA10:AA15 N7:Q8 AD23:AE40 W34:X40 P35:Q40 AB34:AB40 AB42 AC41:AE41 F42 S35:U42 D6:L6 N6:U6 AL8:AN40 AK8:AK27 AJ29:AK40 D34:E42 G34:L42 F34:F40 N41:Q41 W41:W42 Y41 AA41 AX22:AX40 AT6 AW29:AW40 AY6:AY40 AX6 AU8 AQ6:AQ9 AU13 AU15:AU17 AQ11:AQ20 AR6:AR20 AU20 AX8:AX20 AU22:AU23 AT8:AT25 AU26 AS6:AS27 AT27 AQ22:AQ40 AR22:AR27 AV6:AV40 AW6:AW27 AU29:AU30 AU35:AU38 AT29:AT33 AU32 AT35:AT40 AS29:AS40 AR29:AR37 AR39:AR40">
    <cfRule type="cellIs" priority="4" operator="greaterThanOrEqual" aboveAverage="0" equalAverage="0" bottom="0" percent="0" rank="0" text="" dxfId="150">
      <formula>5</formula>
    </cfRule>
    <cfRule type="cellIs" priority="5" operator="lessThan" aboveAverage="0" equalAverage="0" bottom="0" percent="0" rank="0" text="" dxfId="151">
      <formula>5</formula>
    </cfRule>
  </conditionalFormatting>
  <conditionalFormatting sqref="V14 M21 V9 M9 AF14 M41 AF41 V37:V42 M6:M7 AF6:AF7 V6:V7">
    <cfRule type="cellIs" priority="6" operator="greaterThanOrEqual" aboveAverage="0" equalAverage="0" bottom="0" percent="0" rank="0" text="" dxfId="152">
      <formula>5</formula>
    </cfRule>
    <cfRule type="cellIs" priority="7" operator="lessThan" aboveAverage="0" equalAverage="0" bottom="0" percent="0" rank="0" text="" dxfId="153">
      <formula>5</formula>
    </cfRule>
  </conditionalFormatting>
  <conditionalFormatting sqref="AF12:AF13 V8 V34:V36 V10:V11 V15:V32 V13 AF15:AF32 AF8:AF9 AF34:AF40 AF42">
    <cfRule type="cellIs" priority="8" operator="greaterThanOrEqual" aboveAverage="0" equalAverage="0" bottom="0" percent="0" rank="0" text="" dxfId="154">
      <formula>5</formula>
    </cfRule>
    <cfRule type="cellIs" priority="9" operator="lessThan" aboveAverage="0" equalAverage="0" bottom="0" percent="0" rank="0" text="" dxfId="155">
      <formula>5</formula>
    </cfRule>
  </conditionalFormatting>
  <conditionalFormatting sqref="AP31 AZ27 AZ31 AP27">
    <cfRule type="cellIs" priority="10" operator="greaterThanOrEqual" aboveAverage="0" equalAverage="0" bottom="0" percent="0" rank="0" text="" dxfId="156">
      <formula>5</formula>
    </cfRule>
    <cfRule type="cellIs" priority="11" operator="lessThan" aboveAverage="0" equalAverage="0" bottom="0" percent="0" rank="0" text="" dxfId="157">
      <formula>5</formula>
    </cfRule>
  </conditionalFormatting>
  <conditionalFormatting sqref="S10:U10 P10:Q10 W33:X33 O33:Q33 S34:U34 P34 T33">
    <cfRule type="cellIs" priority="12" operator="greaterThanOrEqual" aboveAverage="0" equalAverage="0" bottom="0" percent="0" rank="0" text="" dxfId="158">
      <formula>5</formula>
    </cfRule>
  </conditionalFormatting>
  <conditionalFormatting sqref="J10 AB33 I33 F11">
    <cfRule type="cellIs" priority="13" operator="greaterThanOrEqual" aboveAverage="0" equalAverage="0" bottom="0" percent="0" rank="0" text="" dxfId="159">
      <formula>5</formula>
    </cfRule>
  </conditionalFormatting>
  <conditionalFormatting sqref="R33 N33 AB11">
    <cfRule type="cellIs" priority="14" operator="greaterThanOrEqual" aboveAverage="0" equalAverage="0" bottom="0" percent="0" rank="0" text="" dxfId="160">
      <formula>5</formula>
    </cfRule>
  </conditionalFormatting>
  <conditionalFormatting sqref="F10 I17 F21 J21 R39 AE6 AA16 X17 Z17 Z24 AB25 AG17 AG19 AJ19 AG27 AJ28:AK28 AG40">
    <cfRule type="cellIs" priority="15" operator="greaterThanOrEqual" aboveAverage="0" equalAverage="0" bottom="0" percent="0" rank="0" text="" dxfId="161">
      <formula>5</formula>
    </cfRule>
    <cfRule type="cellIs" priority="16" operator="greaterThan" aboveAverage="0" equalAverage="0" bottom="0" percent="0" rank="0" text="" dxfId="162">
      <formula>5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D50" activeCellId="0" sqref="AD50"/>
    </sheetView>
  </sheetViews>
  <sheetFormatPr defaultColWidth="9.328125" defaultRowHeight="13.8" zeroHeight="false" outlineLevelRow="0" outlineLevelCol="0"/>
  <cols>
    <col collapsed="false" customWidth="true" hidden="false" outlineLevel="0" max="1" min="1" style="443" width="4.33"/>
    <col collapsed="false" customWidth="true" hidden="false" outlineLevel="0" max="2" min="2" style="443" width="5.99"/>
    <col collapsed="false" customWidth="true" hidden="false" outlineLevel="0" max="3" min="3" style="443" width="30.66"/>
    <col collapsed="false" customWidth="true" hidden="false" outlineLevel="0" max="12" min="4" style="443" width="3.87"/>
    <col collapsed="false" customWidth="true" hidden="false" outlineLevel="0" max="13" min="13" style="443" width="0.99"/>
    <col collapsed="false" customWidth="true" hidden="false" outlineLevel="0" max="21" min="14" style="443" width="3.87"/>
    <col collapsed="false" customWidth="true" hidden="false" outlineLevel="0" max="22" min="22" style="443" width="0.99"/>
    <col collapsed="false" customWidth="true" hidden="false" outlineLevel="0" max="31" min="23" style="443" width="3.87"/>
    <col collapsed="false" customWidth="true" hidden="false" outlineLevel="0" max="32" min="32" style="443" width="0.99"/>
    <col collapsed="false" customWidth="true" hidden="false" outlineLevel="0" max="41" min="33" style="443" width="3.66"/>
    <col collapsed="false" customWidth="true" hidden="false" outlineLevel="0" max="42" min="42" style="443" width="0.99"/>
    <col collapsed="false" customWidth="true" hidden="false" outlineLevel="0" max="51" min="43" style="443" width="4.1"/>
    <col collapsed="false" customWidth="true" hidden="false" outlineLevel="0" max="52" min="52" style="443" width="0.99"/>
    <col collapsed="false" customWidth="true" hidden="false" outlineLevel="0" max="53" min="53" style="443" width="5.99"/>
    <col collapsed="false" customWidth="false" hidden="false" outlineLevel="0" max="257" min="54" style="443" width="9.33"/>
  </cols>
  <sheetData>
    <row r="1" customFormat="false" ht="17.25" hidden="false" customHeight="true" outlineLevel="0" collapsed="false">
      <c r="A1" s="3" t="s">
        <v>124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26" t="s">
        <v>125</v>
      </c>
      <c r="AV1" s="1"/>
      <c r="AW1" s="1"/>
      <c r="AX1" s="1"/>
      <c r="AY1" s="1"/>
      <c r="AZ1" s="1"/>
      <c r="BA1" s="326"/>
    </row>
    <row r="2" customFormat="false" ht="17.25" hidden="false" customHeight="true" outlineLevel="0" collapsed="false">
      <c r="A2" s="3" t="s">
        <v>126</v>
      </c>
      <c r="B2" s="3"/>
      <c r="C2" s="3"/>
      <c r="D2" s="444" t="s">
        <v>127</v>
      </c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237" t="s">
        <v>128</v>
      </c>
      <c r="AV2" s="237"/>
      <c r="AW2" s="237"/>
      <c r="AX2" s="237"/>
      <c r="AY2" s="237"/>
      <c r="AZ2" s="237"/>
      <c r="BA2" s="1"/>
    </row>
    <row r="3" customFormat="false" ht="19.5" hidden="false" customHeight="true" outlineLevel="0" collapsed="false">
      <c r="A3" s="1"/>
      <c r="B3" s="1"/>
      <c r="C3" s="1"/>
      <c r="D3" s="7" t="s">
        <v>129</v>
      </c>
      <c r="E3" s="7"/>
      <c r="F3" s="7"/>
      <c r="G3" s="446" t="s">
        <v>130</v>
      </c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7"/>
      <c r="AI3" s="447"/>
      <c r="AJ3" s="44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201</v>
      </c>
      <c r="AV3" s="448"/>
      <c r="AW3" s="448"/>
      <c r="AX3" s="448"/>
      <c r="AY3" s="448"/>
      <c r="AZ3" s="448"/>
      <c r="BA3" s="448"/>
    </row>
    <row r="4" customFormat="false" ht="15.75" hidden="false" customHeight="true" outlineLevel="0" collapsed="false">
      <c r="A4" s="449" t="s">
        <v>9</v>
      </c>
      <c r="B4" s="449" t="s">
        <v>13</v>
      </c>
      <c r="C4" s="17"/>
      <c r="D4" s="450" t="s">
        <v>132</v>
      </c>
      <c r="E4" s="450"/>
      <c r="F4" s="450"/>
      <c r="G4" s="450"/>
      <c r="H4" s="450"/>
      <c r="I4" s="450"/>
      <c r="J4" s="450"/>
      <c r="K4" s="450"/>
      <c r="L4" s="450"/>
      <c r="M4" s="451"/>
      <c r="N4" s="450" t="s">
        <v>133</v>
      </c>
      <c r="O4" s="450"/>
      <c r="P4" s="450"/>
      <c r="Q4" s="450"/>
      <c r="R4" s="450"/>
      <c r="S4" s="450"/>
      <c r="T4" s="450"/>
      <c r="U4" s="450"/>
      <c r="V4" s="451"/>
      <c r="W4" s="450" t="s">
        <v>134</v>
      </c>
      <c r="X4" s="450"/>
      <c r="Y4" s="450"/>
      <c r="Z4" s="450"/>
      <c r="AA4" s="450"/>
      <c r="AB4" s="450"/>
      <c r="AC4" s="450"/>
      <c r="AD4" s="450"/>
      <c r="AE4" s="450"/>
      <c r="AF4" s="451"/>
      <c r="AG4" s="452" t="s">
        <v>135</v>
      </c>
      <c r="AH4" s="452"/>
      <c r="AI4" s="452"/>
      <c r="AJ4" s="452"/>
      <c r="AK4" s="452"/>
      <c r="AL4" s="452"/>
      <c r="AM4" s="452"/>
      <c r="AN4" s="452"/>
      <c r="AO4" s="452"/>
      <c r="AP4" s="451"/>
      <c r="AQ4" s="453" t="s">
        <v>136</v>
      </c>
      <c r="AR4" s="453"/>
      <c r="AS4" s="453"/>
      <c r="AT4" s="453"/>
      <c r="AU4" s="453"/>
      <c r="AV4" s="453"/>
      <c r="AW4" s="453"/>
      <c r="AX4" s="453"/>
      <c r="AY4" s="453"/>
      <c r="AZ4" s="451"/>
      <c r="BA4" s="454" t="s">
        <v>12</v>
      </c>
    </row>
    <row r="5" customFormat="false" ht="87" hidden="false" customHeight="true" outlineLevel="0" collapsed="false">
      <c r="A5" s="449"/>
      <c r="B5" s="449"/>
      <c r="C5" s="455" t="s">
        <v>14</v>
      </c>
      <c r="D5" s="456" t="s">
        <v>95</v>
      </c>
      <c r="E5" s="457" t="s">
        <v>96</v>
      </c>
      <c r="F5" s="457" t="s">
        <v>18</v>
      </c>
      <c r="G5" s="457" t="s">
        <v>17</v>
      </c>
      <c r="H5" s="457" t="s">
        <v>19</v>
      </c>
      <c r="I5" s="457" t="s">
        <v>20</v>
      </c>
      <c r="J5" s="457" t="s">
        <v>21</v>
      </c>
      <c r="K5" s="457" t="s">
        <v>109</v>
      </c>
      <c r="L5" s="458" t="s">
        <v>23</v>
      </c>
      <c r="M5" s="459"/>
      <c r="N5" s="456" t="s">
        <v>24</v>
      </c>
      <c r="O5" s="457" t="s">
        <v>25</v>
      </c>
      <c r="P5" s="457" t="s">
        <v>26</v>
      </c>
      <c r="Q5" s="457" t="s">
        <v>27</v>
      </c>
      <c r="R5" s="457" t="s">
        <v>28</v>
      </c>
      <c r="S5" s="457" t="s">
        <v>29</v>
      </c>
      <c r="T5" s="457" t="s">
        <v>30</v>
      </c>
      <c r="U5" s="458" t="s">
        <v>31</v>
      </c>
      <c r="V5" s="460"/>
      <c r="W5" s="456" t="s">
        <v>137</v>
      </c>
      <c r="X5" s="457" t="s">
        <v>138</v>
      </c>
      <c r="Y5" s="457" t="s">
        <v>139</v>
      </c>
      <c r="Z5" s="457" t="s">
        <v>140</v>
      </c>
      <c r="AA5" s="457" t="s">
        <v>141</v>
      </c>
      <c r="AB5" s="461" t="s">
        <v>103</v>
      </c>
      <c r="AC5" s="457" t="s">
        <v>142</v>
      </c>
      <c r="AD5" s="462" t="s">
        <v>143</v>
      </c>
      <c r="AE5" s="458" t="s">
        <v>144</v>
      </c>
      <c r="AF5" s="459"/>
      <c r="AG5" s="463" t="s">
        <v>145</v>
      </c>
      <c r="AH5" s="457" t="s">
        <v>146</v>
      </c>
      <c r="AI5" s="457" t="s">
        <v>147</v>
      </c>
      <c r="AJ5" s="464" t="s">
        <v>148</v>
      </c>
      <c r="AK5" s="457" t="s">
        <v>149</v>
      </c>
      <c r="AL5" s="465" t="s">
        <v>150</v>
      </c>
      <c r="AM5" s="465" t="s">
        <v>151</v>
      </c>
      <c r="AN5" s="466" t="s">
        <v>152</v>
      </c>
      <c r="AO5" s="467" t="s">
        <v>153</v>
      </c>
      <c r="AP5" s="459"/>
      <c r="AQ5" s="580" t="s">
        <v>154</v>
      </c>
      <c r="AR5" s="581" t="s">
        <v>155</v>
      </c>
      <c r="AS5" s="582" t="s">
        <v>156</v>
      </c>
      <c r="AT5" s="583" t="s">
        <v>157</v>
      </c>
      <c r="AU5" s="584" t="s">
        <v>158</v>
      </c>
      <c r="AV5" s="583" t="s">
        <v>159</v>
      </c>
      <c r="AW5" s="582" t="s">
        <v>160</v>
      </c>
      <c r="AX5" s="582" t="s">
        <v>161</v>
      </c>
      <c r="AY5" s="585" t="s">
        <v>162</v>
      </c>
      <c r="AZ5" s="459"/>
      <c r="BA5" s="454"/>
    </row>
    <row r="6" customFormat="false" ht="16.95" hidden="false" customHeight="true" outlineLevel="0" collapsed="false">
      <c r="A6" s="474" t="n">
        <v>1</v>
      </c>
      <c r="B6" s="763" t="n">
        <v>8958</v>
      </c>
      <c r="C6" s="587"/>
      <c r="D6" s="764" t="n">
        <v>5</v>
      </c>
      <c r="E6" s="765" t="n">
        <v>5</v>
      </c>
      <c r="F6" s="674" t="n">
        <v>4</v>
      </c>
      <c r="G6" s="211" t="n">
        <v>5</v>
      </c>
      <c r="H6" s="211" t="n">
        <v>5</v>
      </c>
      <c r="I6" s="211" t="n">
        <v>5</v>
      </c>
      <c r="J6" s="211" t="n">
        <v>5.5</v>
      </c>
      <c r="K6" s="766" t="n">
        <v>5.1</v>
      </c>
      <c r="L6" s="767" t="n">
        <v>6</v>
      </c>
      <c r="M6" s="638"/>
      <c r="N6" s="674" t="n">
        <v>4</v>
      </c>
      <c r="O6" s="765" t="n">
        <v>5</v>
      </c>
      <c r="P6" s="768" t="s">
        <v>174</v>
      </c>
      <c r="Q6" s="765" t="n">
        <v>5.05</v>
      </c>
      <c r="R6" s="768" t="n">
        <v>5</v>
      </c>
      <c r="S6" s="768" t="n">
        <v>8</v>
      </c>
      <c r="T6" s="768" t="n">
        <v>5</v>
      </c>
      <c r="U6" s="769" t="n">
        <v>5</v>
      </c>
      <c r="V6" s="38"/>
      <c r="W6" s="336" t="n">
        <v>5.15</v>
      </c>
      <c r="X6" s="279" t="n">
        <v>5</v>
      </c>
      <c r="Y6" s="279" t="n">
        <v>5.75</v>
      </c>
      <c r="Z6" s="674" t="n">
        <v>5</v>
      </c>
      <c r="AA6" s="337" t="n">
        <v>5</v>
      </c>
      <c r="AB6" s="674" t="n">
        <v>5</v>
      </c>
      <c r="AC6" s="338" t="n">
        <v>5.5</v>
      </c>
      <c r="AD6" s="338" t="n">
        <v>5</v>
      </c>
      <c r="AE6" s="770" t="n">
        <v>5</v>
      </c>
      <c r="AF6" s="331"/>
      <c r="AG6" s="592" t="n">
        <v>5.46</v>
      </c>
      <c r="AH6" s="480" t="n">
        <v>6.25</v>
      </c>
      <c r="AI6" s="593" t="n">
        <v>5.25</v>
      </c>
      <c r="AJ6" s="674" t="s">
        <v>33</v>
      </c>
      <c r="AK6" s="362" t="n">
        <v>6.5</v>
      </c>
      <c r="AL6" s="674" t="s">
        <v>33</v>
      </c>
      <c r="AM6" s="480" t="n">
        <v>6</v>
      </c>
      <c r="AN6" s="480" t="n">
        <v>5.5</v>
      </c>
      <c r="AO6" s="594" t="n">
        <v>5</v>
      </c>
      <c r="AP6" s="483"/>
      <c r="AQ6" s="771" t="n">
        <v>5.6</v>
      </c>
      <c r="AR6" s="771" t="n">
        <v>5</v>
      </c>
      <c r="AS6" s="771" t="n">
        <v>6.5</v>
      </c>
      <c r="AT6" s="596" t="n">
        <v>5</v>
      </c>
      <c r="AU6" s="674" t="n">
        <v>3.3</v>
      </c>
      <c r="AV6" s="771" t="n">
        <v>5</v>
      </c>
      <c r="AW6" s="771" t="n">
        <v>5.5</v>
      </c>
      <c r="AX6" s="674" t="n">
        <v>3</v>
      </c>
      <c r="AY6" s="771" t="n">
        <v>5.5</v>
      </c>
      <c r="AZ6" s="483"/>
      <c r="BA6" s="486"/>
    </row>
    <row r="7" customFormat="false" ht="16.95" hidden="false" customHeight="true" outlineLevel="0" collapsed="false">
      <c r="A7" s="487" t="n">
        <v>2</v>
      </c>
      <c r="B7" s="772" t="n">
        <v>8989</v>
      </c>
      <c r="C7" s="489"/>
      <c r="D7" s="157" t="n">
        <v>9.15</v>
      </c>
      <c r="E7" s="87" t="n">
        <v>9.1</v>
      </c>
      <c r="F7" s="159" t="n">
        <v>7.5</v>
      </c>
      <c r="G7" s="86" t="n">
        <v>5.3</v>
      </c>
      <c r="H7" s="159" t="n">
        <v>5</v>
      </c>
      <c r="I7" s="159" t="n">
        <v>5.3</v>
      </c>
      <c r="J7" s="262" t="n">
        <v>6.5</v>
      </c>
      <c r="K7" s="262" t="n">
        <v>6.8</v>
      </c>
      <c r="L7" s="262" t="n">
        <v>9.5</v>
      </c>
      <c r="M7" s="638"/>
      <c r="N7" s="35" t="n">
        <v>10</v>
      </c>
      <c r="O7" s="86" t="n">
        <v>8</v>
      </c>
      <c r="P7" s="159" t="n">
        <v>6.9</v>
      </c>
      <c r="Q7" s="159" t="n">
        <v>7.5</v>
      </c>
      <c r="R7" s="159" t="n">
        <v>7.8</v>
      </c>
      <c r="S7" s="87" t="n">
        <v>6.5</v>
      </c>
      <c r="T7" s="159" t="n">
        <v>6.9</v>
      </c>
      <c r="U7" s="306" t="n">
        <v>5.75</v>
      </c>
      <c r="V7" s="38"/>
      <c r="W7" s="260" t="n">
        <v>7.7</v>
      </c>
      <c r="X7" s="159" t="n">
        <v>6</v>
      </c>
      <c r="Y7" s="261" t="n">
        <v>9</v>
      </c>
      <c r="Z7" s="31" t="n">
        <v>10</v>
      </c>
      <c r="AA7" s="674" t="n">
        <v>7.3</v>
      </c>
      <c r="AB7" s="159" t="n">
        <v>7</v>
      </c>
      <c r="AC7" s="159" t="n">
        <v>5</v>
      </c>
      <c r="AD7" s="159" t="n">
        <v>9</v>
      </c>
      <c r="AE7" s="502" t="n">
        <v>9.5</v>
      </c>
      <c r="AF7" s="331"/>
      <c r="AG7" s="341" t="n">
        <v>7.32</v>
      </c>
      <c r="AH7" s="262" t="n">
        <v>7.5</v>
      </c>
      <c r="AI7" s="599" t="n">
        <v>9.375</v>
      </c>
      <c r="AJ7" s="262" t="n">
        <v>7.8</v>
      </c>
      <c r="AK7" s="159" t="n">
        <v>6.3</v>
      </c>
      <c r="AL7" s="529" t="n">
        <v>10</v>
      </c>
      <c r="AM7" s="262" t="n">
        <v>6</v>
      </c>
      <c r="AN7" s="262" t="n">
        <v>7.1</v>
      </c>
      <c r="AO7" s="600" t="n">
        <v>8</v>
      </c>
      <c r="AP7" s="494"/>
      <c r="AQ7" s="603" t="n">
        <v>6.3</v>
      </c>
      <c r="AR7" s="363" t="n">
        <v>7.1</v>
      </c>
      <c r="AS7" s="363" t="n">
        <v>7</v>
      </c>
      <c r="AT7" s="363" t="n">
        <v>5.5</v>
      </c>
      <c r="AU7" s="363" t="n">
        <v>7.3</v>
      </c>
      <c r="AV7" s="363" t="n">
        <v>7.5</v>
      </c>
      <c r="AW7" s="363" t="n">
        <v>6.6</v>
      </c>
      <c r="AX7" s="262" t="n">
        <v>6</v>
      </c>
      <c r="AY7" s="601" t="n">
        <v>8.2</v>
      </c>
      <c r="AZ7" s="494"/>
      <c r="BA7" s="495"/>
    </row>
    <row r="8" customFormat="false" ht="16.95" hidden="false" customHeight="true" outlineLevel="0" collapsed="false">
      <c r="A8" s="474" t="n">
        <v>3</v>
      </c>
      <c r="B8" s="488" t="n">
        <v>8992</v>
      </c>
      <c r="C8" s="489"/>
      <c r="D8" s="157" t="n">
        <v>9</v>
      </c>
      <c r="E8" s="87" t="n">
        <v>6.5</v>
      </c>
      <c r="F8" s="159" t="n">
        <v>5.5</v>
      </c>
      <c r="G8" s="86" t="n">
        <v>5</v>
      </c>
      <c r="H8" s="159" t="n">
        <v>7</v>
      </c>
      <c r="I8" s="159" t="n">
        <v>6</v>
      </c>
      <c r="J8" s="262" t="n">
        <v>8.5</v>
      </c>
      <c r="K8" s="262" t="n">
        <v>7</v>
      </c>
      <c r="L8" s="262" t="n">
        <v>8.25</v>
      </c>
      <c r="M8" s="638"/>
      <c r="N8" s="283" t="n">
        <v>7.4</v>
      </c>
      <c r="O8" s="86" t="n">
        <v>8</v>
      </c>
      <c r="P8" s="159" t="n">
        <v>6.65</v>
      </c>
      <c r="Q8" s="86" t="n">
        <v>9</v>
      </c>
      <c r="R8" s="86" t="n">
        <v>6.3</v>
      </c>
      <c r="S8" s="87" t="n">
        <v>7</v>
      </c>
      <c r="T8" s="86" t="n">
        <v>6.8</v>
      </c>
      <c r="U8" s="306" t="n">
        <v>6.5</v>
      </c>
      <c r="V8" s="38"/>
      <c r="W8" s="260" t="n">
        <v>7</v>
      </c>
      <c r="X8" s="159" t="n">
        <v>6</v>
      </c>
      <c r="Y8" s="261" t="n">
        <v>5.5</v>
      </c>
      <c r="Z8" s="159" t="n">
        <v>8</v>
      </c>
      <c r="AA8" s="262" t="n">
        <v>5</v>
      </c>
      <c r="AB8" s="159" t="n">
        <v>5</v>
      </c>
      <c r="AC8" s="159" t="n">
        <v>5.5</v>
      </c>
      <c r="AD8" s="159" t="n">
        <v>7.5</v>
      </c>
      <c r="AE8" s="502" t="n">
        <v>7</v>
      </c>
      <c r="AF8" s="331"/>
      <c r="AG8" s="341" t="n">
        <v>7.55</v>
      </c>
      <c r="AH8" s="262" t="n">
        <v>7.5</v>
      </c>
      <c r="AI8" s="599" t="n">
        <v>8.25</v>
      </c>
      <c r="AJ8" s="262" t="n">
        <v>6.4</v>
      </c>
      <c r="AK8" s="159" t="n">
        <v>6.3</v>
      </c>
      <c r="AL8" s="262" t="n">
        <v>7.5</v>
      </c>
      <c r="AM8" s="262" t="n">
        <v>6</v>
      </c>
      <c r="AN8" s="262" t="n">
        <v>7.65</v>
      </c>
      <c r="AO8" s="600" t="n">
        <v>8.25</v>
      </c>
      <c r="AP8" s="483"/>
      <c r="AQ8" s="603" t="n">
        <v>6.5</v>
      </c>
      <c r="AR8" s="363" t="n">
        <v>7</v>
      </c>
      <c r="AS8" s="363" t="n">
        <v>7</v>
      </c>
      <c r="AT8" s="363" t="n">
        <v>5.8</v>
      </c>
      <c r="AU8" s="363" t="n">
        <v>6.5</v>
      </c>
      <c r="AV8" s="363" t="n">
        <v>7.5</v>
      </c>
      <c r="AW8" s="363" t="n">
        <v>5.2</v>
      </c>
      <c r="AX8" s="262" t="n">
        <v>7</v>
      </c>
      <c r="AY8" s="601" t="n">
        <v>7.8</v>
      </c>
      <c r="AZ8" s="483"/>
      <c r="BA8" s="495"/>
    </row>
    <row r="9" customFormat="false" ht="16.95" hidden="false" customHeight="true" outlineLevel="0" collapsed="false">
      <c r="A9" s="487" t="n">
        <v>4</v>
      </c>
      <c r="B9" s="773" t="n">
        <v>9100</v>
      </c>
      <c r="C9" s="498"/>
      <c r="D9" s="157" t="n">
        <v>6.25</v>
      </c>
      <c r="E9" s="87" t="n">
        <v>5.5</v>
      </c>
      <c r="F9" s="159" t="n">
        <v>5.5</v>
      </c>
      <c r="G9" s="86" t="n">
        <v>5.2</v>
      </c>
      <c r="H9" s="159" t="n">
        <v>5</v>
      </c>
      <c r="I9" s="159" t="n">
        <v>5</v>
      </c>
      <c r="J9" s="262" t="n">
        <v>6.3</v>
      </c>
      <c r="K9" s="262" t="n">
        <v>6</v>
      </c>
      <c r="L9" s="262" t="n">
        <v>8.25</v>
      </c>
      <c r="M9" s="638"/>
      <c r="N9" s="283" t="n">
        <v>5</v>
      </c>
      <c r="O9" s="86" t="n">
        <v>7</v>
      </c>
      <c r="P9" s="86" t="n">
        <v>6.05</v>
      </c>
      <c r="Q9" s="86" t="n">
        <v>5.75</v>
      </c>
      <c r="R9" s="674" t="n">
        <v>5.3</v>
      </c>
      <c r="S9" s="86" t="n">
        <v>5.5</v>
      </c>
      <c r="T9" s="86" t="n">
        <v>5</v>
      </c>
      <c r="U9" s="306" t="n">
        <v>5</v>
      </c>
      <c r="V9" s="38"/>
      <c r="W9" s="674" t="n">
        <v>5</v>
      </c>
      <c r="X9" s="674" t="n">
        <v>5</v>
      </c>
      <c r="Y9" s="261" t="n">
        <v>9.6</v>
      </c>
      <c r="Z9" s="674" t="n">
        <v>7</v>
      </c>
      <c r="AA9" s="674" t="n">
        <v>7.3</v>
      </c>
      <c r="AB9" s="159" t="n">
        <v>6</v>
      </c>
      <c r="AC9" s="159" t="n">
        <v>5.4</v>
      </c>
      <c r="AD9" s="159" t="n">
        <v>6.5</v>
      </c>
      <c r="AE9" s="502" t="n">
        <v>6.5</v>
      </c>
      <c r="AF9" s="331"/>
      <c r="AG9" s="341" t="n">
        <v>6.89</v>
      </c>
      <c r="AH9" s="262" t="n">
        <v>7.5</v>
      </c>
      <c r="AI9" s="599" t="n">
        <v>9.375</v>
      </c>
      <c r="AJ9" s="262" t="n">
        <v>8.3</v>
      </c>
      <c r="AK9" s="159" t="n">
        <v>6</v>
      </c>
      <c r="AL9" s="262" t="n">
        <v>7.5</v>
      </c>
      <c r="AM9" s="262" t="n">
        <v>6</v>
      </c>
      <c r="AN9" s="262" t="n">
        <v>6.85</v>
      </c>
      <c r="AO9" s="600" t="n">
        <v>7</v>
      </c>
      <c r="AP9" s="483"/>
      <c r="AQ9" s="603" t="n">
        <v>5.8</v>
      </c>
      <c r="AR9" s="363" t="n">
        <v>6.5</v>
      </c>
      <c r="AS9" s="363" t="n">
        <v>6.4</v>
      </c>
      <c r="AT9" s="363" t="n">
        <v>5.3</v>
      </c>
      <c r="AU9" s="674" t="s">
        <v>33</v>
      </c>
      <c r="AV9" s="363" t="n">
        <v>7.5</v>
      </c>
      <c r="AW9" s="363" t="n">
        <v>7.4</v>
      </c>
      <c r="AX9" s="262" t="n">
        <v>5</v>
      </c>
      <c r="AY9" s="601" t="n">
        <v>7</v>
      </c>
      <c r="AZ9" s="483"/>
      <c r="BA9" s="495"/>
    </row>
    <row r="10" customFormat="false" ht="16.95" hidden="false" customHeight="true" outlineLevel="0" collapsed="false">
      <c r="A10" s="474" t="n">
        <v>5</v>
      </c>
      <c r="B10" s="632" t="n">
        <v>9326</v>
      </c>
      <c r="C10" s="498"/>
      <c r="D10" s="500" t="n">
        <v>5.4</v>
      </c>
      <c r="E10" s="477" t="n">
        <v>5</v>
      </c>
      <c r="F10" s="65" t="n">
        <v>6.3</v>
      </c>
      <c r="G10" s="65" t="n">
        <v>7</v>
      </c>
      <c r="H10" s="477" t="n">
        <v>6</v>
      </c>
      <c r="I10" s="477" t="n">
        <v>5</v>
      </c>
      <c r="J10" s="65" t="n">
        <v>6</v>
      </c>
      <c r="K10" s="65" t="n">
        <v>8.6</v>
      </c>
      <c r="L10" s="65" t="n">
        <v>7.7</v>
      </c>
      <c r="M10" s="638"/>
      <c r="N10" s="283" t="n">
        <v>7.75</v>
      </c>
      <c r="O10" s="86" t="n">
        <v>6</v>
      </c>
      <c r="P10" s="86" t="n">
        <v>5</v>
      </c>
      <c r="Q10" s="86" t="n">
        <v>5.65</v>
      </c>
      <c r="R10" s="86" t="n">
        <v>5</v>
      </c>
      <c r="S10" s="87" t="n">
        <v>5</v>
      </c>
      <c r="T10" s="86" t="n">
        <v>5</v>
      </c>
      <c r="U10" s="306" t="n">
        <v>5</v>
      </c>
      <c r="V10" s="38"/>
      <c r="W10" s="260" t="n">
        <v>7</v>
      </c>
      <c r="X10" s="31" t="n">
        <v>10</v>
      </c>
      <c r="Y10" s="261" t="n">
        <v>6.6</v>
      </c>
      <c r="Z10" s="159" t="n">
        <v>5</v>
      </c>
      <c r="AA10" s="262" t="n">
        <v>5</v>
      </c>
      <c r="AB10" s="159" t="n">
        <v>5</v>
      </c>
      <c r="AC10" s="159" t="n">
        <v>5</v>
      </c>
      <c r="AD10" s="159" t="n">
        <v>5</v>
      </c>
      <c r="AE10" s="502" t="n">
        <v>5</v>
      </c>
      <c r="AF10" s="331"/>
      <c r="AG10" s="283" t="n">
        <v>6.105</v>
      </c>
      <c r="AH10" s="159" t="n">
        <v>8.2</v>
      </c>
      <c r="AI10" s="607" t="n">
        <v>8.5</v>
      </c>
      <c r="AJ10" s="159" t="n">
        <v>6.2</v>
      </c>
      <c r="AK10" s="370" t="n">
        <v>7.3</v>
      </c>
      <c r="AL10" s="159" t="n">
        <v>7</v>
      </c>
      <c r="AM10" s="159" t="n">
        <v>6</v>
      </c>
      <c r="AN10" s="159" t="n">
        <v>6.6</v>
      </c>
      <c r="AO10" s="502" t="n">
        <v>6.75</v>
      </c>
      <c r="AP10" s="483"/>
      <c r="AQ10" s="603" t="n">
        <v>5.1</v>
      </c>
      <c r="AR10" s="363" t="n">
        <v>6.9</v>
      </c>
      <c r="AS10" s="363" t="n">
        <v>5.7</v>
      </c>
      <c r="AT10" s="363" t="n">
        <v>6</v>
      </c>
      <c r="AU10" s="363" t="n">
        <v>5.4</v>
      </c>
      <c r="AV10" s="363" t="n">
        <v>7.5</v>
      </c>
      <c r="AW10" s="363" t="n">
        <v>5.7</v>
      </c>
      <c r="AX10" s="262" t="n">
        <v>7.5</v>
      </c>
      <c r="AY10" s="601" t="n">
        <v>7.3</v>
      </c>
      <c r="AZ10" s="483"/>
      <c r="BA10" s="495"/>
    </row>
    <row r="11" customFormat="false" ht="16.95" hidden="false" customHeight="true" outlineLevel="0" collapsed="false">
      <c r="A11" s="487" t="n">
        <v>6</v>
      </c>
      <c r="B11" s="774" t="n">
        <v>9119</v>
      </c>
      <c r="C11" s="498"/>
      <c r="D11" s="678" t="n">
        <v>5</v>
      </c>
      <c r="E11" s="674" t="n">
        <v>5</v>
      </c>
      <c r="F11" s="87" t="n">
        <v>5</v>
      </c>
      <c r="G11" s="674" t="n">
        <v>5</v>
      </c>
      <c r="H11" s="674" t="n">
        <v>4.1</v>
      </c>
      <c r="I11" s="674" t="n">
        <v>7</v>
      </c>
      <c r="J11" s="87" t="n">
        <v>5</v>
      </c>
      <c r="K11" s="87" t="n">
        <v>7.1</v>
      </c>
      <c r="L11" s="306" t="n">
        <v>6.5</v>
      </c>
      <c r="M11" s="638"/>
      <c r="N11" s="279" t="n">
        <v>8.35</v>
      </c>
      <c r="O11" s="86" t="n">
        <v>5</v>
      </c>
      <c r="P11" s="159" t="n">
        <v>6</v>
      </c>
      <c r="Q11" s="279" t="n">
        <v>5</v>
      </c>
      <c r="R11" s="136" t="n">
        <v>5.3</v>
      </c>
      <c r="S11" s="279" t="n">
        <v>9</v>
      </c>
      <c r="T11" s="279" t="n">
        <v>5</v>
      </c>
      <c r="U11" s="279" t="n">
        <v>5.5</v>
      </c>
      <c r="V11" s="38"/>
      <c r="W11" s="279" t="n">
        <v>5.5</v>
      </c>
      <c r="X11" s="279" t="n">
        <v>5</v>
      </c>
      <c r="Y11" s="263" t="n">
        <v>6</v>
      </c>
      <c r="Z11" s="279" t="n">
        <v>5.2</v>
      </c>
      <c r="AA11" s="279" t="n">
        <v>6.3</v>
      </c>
      <c r="AB11" s="159" t="n">
        <v>6</v>
      </c>
      <c r="AC11" s="279" t="n">
        <v>5</v>
      </c>
      <c r="AD11" s="279" t="n">
        <v>7.3</v>
      </c>
      <c r="AE11" s="279" t="n">
        <v>5</v>
      </c>
      <c r="AF11" s="331"/>
      <c r="AG11" s="342" t="n">
        <v>3</v>
      </c>
      <c r="AH11" s="105" t="n">
        <v>5</v>
      </c>
      <c r="AI11" s="599" t="n">
        <v>6.875</v>
      </c>
      <c r="AJ11" s="105" t="n">
        <v>7.05</v>
      </c>
      <c r="AK11" s="105" t="n">
        <v>6.3</v>
      </c>
      <c r="AL11" s="105" t="n">
        <v>6</v>
      </c>
      <c r="AM11" s="105" t="n">
        <v>6</v>
      </c>
      <c r="AN11" s="105" t="n">
        <v>5.2</v>
      </c>
      <c r="AO11" s="527" t="n">
        <v>5.75</v>
      </c>
      <c r="AP11" s="494"/>
      <c r="AQ11" s="674" t="s">
        <v>33</v>
      </c>
      <c r="AR11" s="363" t="n">
        <v>5.4</v>
      </c>
      <c r="AS11" s="771" t="n">
        <v>5</v>
      </c>
      <c r="AT11" s="363" t="n">
        <v>5.5</v>
      </c>
      <c r="AU11" s="674" t="s">
        <v>33</v>
      </c>
      <c r="AV11" s="363" t="n">
        <v>6</v>
      </c>
      <c r="AW11" s="363" t="n">
        <v>5.1</v>
      </c>
      <c r="AX11" s="262" t="n">
        <v>6</v>
      </c>
      <c r="AY11" s="601" t="n">
        <v>6</v>
      </c>
      <c r="AZ11" s="494"/>
      <c r="BA11" s="495"/>
    </row>
    <row r="12" customFormat="false" ht="16.95" hidden="false" customHeight="true" outlineLevel="0" collapsed="false">
      <c r="A12" s="474" t="n">
        <v>7</v>
      </c>
      <c r="B12" s="774" t="n">
        <v>8920</v>
      </c>
      <c r="C12" s="498"/>
      <c r="D12" s="283" t="n">
        <v>5</v>
      </c>
      <c r="E12" s="674" t="n">
        <v>5</v>
      </c>
      <c r="F12" s="743" t="n">
        <v>5</v>
      </c>
      <c r="G12" s="159" t="n">
        <v>6</v>
      </c>
      <c r="H12" s="159" t="n">
        <v>5.5</v>
      </c>
      <c r="I12" s="159" t="n">
        <v>5.1</v>
      </c>
      <c r="J12" s="159" t="n">
        <v>5</v>
      </c>
      <c r="K12" s="159" t="n">
        <v>7</v>
      </c>
      <c r="L12" s="159" t="n">
        <v>8</v>
      </c>
      <c r="M12" s="638"/>
      <c r="N12" s="86" t="n">
        <v>5.15</v>
      </c>
      <c r="O12" s="136" t="n">
        <v>6</v>
      </c>
      <c r="P12" s="279" t="s">
        <v>169</v>
      </c>
      <c r="Q12" s="262" t="n">
        <v>7</v>
      </c>
      <c r="R12" s="136" t="n">
        <v>7</v>
      </c>
      <c r="S12" s="279" t="n">
        <v>7</v>
      </c>
      <c r="T12" s="279" t="n">
        <v>5</v>
      </c>
      <c r="U12" s="279" t="n">
        <v>7.5</v>
      </c>
      <c r="V12" s="38"/>
      <c r="W12" s="279" t="n">
        <v>5</v>
      </c>
      <c r="X12" s="279" t="n">
        <v>6</v>
      </c>
      <c r="Y12" s="279" t="n">
        <v>5.3</v>
      </c>
      <c r="Z12" s="105" t="n">
        <v>6.5</v>
      </c>
      <c r="AA12" s="279" t="n">
        <v>5</v>
      </c>
      <c r="AB12" s="263" t="n">
        <v>6</v>
      </c>
      <c r="AC12" s="279" t="n">
        <v>6</v>
      </c>
      <c r="AD12" s="279" t="n">
        <v>8.5</v>
      </c>
      <c r="AE12" s="279" t="n">
        <v>5.9</v>
      </c>
      <c r="AF12" s="331"/>
      <c r="AG12" s="506" t="n">
        <v>3.3</v>
      </c>
      <c r="AH12" s="507" t="n">
        <v>5</v>
      </c>
      <c r="AI12" s="599" t="n">
        <v>8.625</v>
      </c>
      <c r="AJ12" s="507" t="n">
        <v>6.05</v>
      </c>
      <c r="AK12" s="508" t="n">
        <v>6</v>
      </c>
      <c r="AL12" s="507" t="n">
        <v>8</v>
      </c>
      <c r="AM12" s="507" t="n">
        <v>6</v>
      </c>
      <c r="AN12" s="507" t="n">
        <v>6.65</v>
      </c>
      <c r="AO12" s="609" t="n">
        <v>8</v>
      </c>
      <c r="AP12" s="483"/>
      <c r="AQ12" s="603" t="n">
        <v>5</v>
      </c>
      <c r="AR12" s="363" t="n">
        <v>5.8</v>
      </c>
      <c r="AS12" s="363" t="n">
        <v>6</v>
      </c>
      <c r="AT12" s="363" t="n">
        <v>5.3</v>
      </c>
      <c r="AU12" s="771" t="n">
        <v>5.2</v>
      </c>
      <c r="AV12" s="65" t="n">
        <v>7</v>
      </c>
      <c r="AW12" s="65" t="n">
        <v>5.3</v>
      </c>
      <c r="AX12" s="262" t="n">
        <v>8.5</v>
      </c>
      <c r="AY12" s="601" t="n">
        <v>6</v>
      </c>
      <c r="AZ12" s="483"/>
      <c r="BA12" s="495"/>
    </row>
    <row r="13" customFormat="false" ht="16.95" hidden="false" customHeight="true" outlineLevel="0" collapsed="false">
      <c r="A13" s="487" t="n">
        <v>8</v>
      </c>
      <c r="B13" s="685" t="n">
        <v>9101</v>
      </c>
      <c r="C13" s="498"/>
      <c r="D13" s="157" t="n">
        <v>6</v>
      </c>
      <c r="E13" s="674" t="n">
        <v>5</v>
      </c>
      <c r="F13" s="674" t="n">
        <v>6.5</v>
      </c>
      <c r="G13" s="674" t="n">
        <v>5.8</v>
      </c>
      <c r="H13" s="159" t="n">
        <v>5</v>
      </c>
      <c r="I13" s="159" t="n">
        <v>5.3</v>
      </c>
      <c r="J13" s="262" t="n">
        <v>5.8</v>
      </c>
      <c r="K13" s="262" t="n">
        <v>5</v>
      </c>
      <c r="L13" s="262" t="n">
        <v>7.5</v>
      </c>
      <c r="M13" s="638"/>
      <c r="N13" s="674" t="n">
        <v>5</v>
      </c>
      <c r="O13" s="674" t="n">
        <v>5</v>
      </c>
      <c r="P13" s="674" t="n">
        <v>6.5</v>
      </c>
      <c r="Q13" s="86" t="n">
        <v>5</v>
      </c>
      <c r="R13" s="674" t="n">
        <v>5.3</v>
      </c>
      <c r="S13" s="674" t="n">
        <v>3</v>
      </c>
      <c r="T13" s="674" t="n">
        <v>5.4</v>
      </c>
      <c r="U13" s="674" t="n">
        <v>5</v>
      </c>
      <c r="V13" s="38"/>
      <c r="W13" s="674" t="n">
        <v>3</v>
      </c>
      <c r="X13" s="674" t="n">
        <v>5</v>
      </c>
      <c r="Y13" s="263" t="n">
        <v>7.2</v>
      </c>
      <c r="Z13" s="159" t="n">
        <v>8</v>
      </c>
      <c r="AA13" s="674" t="n">
        <v>8</v>
      </c>
      <c r="AB13" s="674" t="n">
        <v>7</v>
      </c>
      <c r="AC13" s="159" t="n">
        <v>5</v>
      </c>
      <c r="AD13" s="159" t="n">
        <v>5</v>
      </c>
      <c r="AE13" s="502" t="n">
        <v>5</v>
      </c>
      <c r="AF13" s="331"/>
      <c r="AG13" s="342" t="n">
        <v>6.95</v>
      </c>
      <c r="AH13" s="105" t="n">
        <v>6.3</v>
      </c>
      <c r="AI13" s="599" t="n">
        <v>9.375</v>
      </c>
      <c r="AJ13" s="105" t="n">
        <v>6</v>
      </c>
      <c r="AK13" s="370" t="n">
        <v>6.5</v>
      </c>
      <c r="AL13" s="105" t="n">
        <v>6</v>
      </c>
      <c r="AM13" s="105" t="n">
        <v>6</v>
      </c>
      <c r="AN13" s="105" t="n">
        <v>7.1</v>
      </c>
      <c r="AO13" s="502" t="n">
        <v>8</v>
      </c>
      <c r="AP13" s="494"/>
      <c r="AQ13" s="603" t="n">
        <v>5.2</v>
      </c>
      <c r="AR13" s="363" t="n">
        <v>6.6</v>
      </c>
      <c r="AS13" s="363" t="n">
        <v>5.8</v>
      </c>
      <c r="AT13" s="363" t="n">
        <v>5.3</v>
      </c>
      <c r="AU13" s="674" t="n">
        <v>3.5</v>
      </c>
      <c r="AV13" s="363" t="n">
        <v>7.5</v>
      </c>
      <c r="AW13" s="363" t="n">
        <v>5</v>
      </c>
      <c r="AX13" s="771" t="n">
        <v>6.5</v>
      </c>
      <c r="AY13" s="601" t="n">
        <v>7</v>
      </c>
      <c r="AZ13" s="494"/>
      <c r="BA13" s="495"/>
    </row>
    <row r="14" customFormat="false" ht="16.95" hidden="false" customHeight="true" outlineLevel="0" collapsed="false">
      <c r="A14" s="474" t="n">
        <v>9</v>
      </c>
      <c r="B14" s="731" t="n">
        <v>9600</v>
      </c>
      <c r="C14" s="732"/>
      <c r="D14" s="166" t="n">
        <v>5</v>
      </c>
      <c r="E14" s="65" t="n">
        <v>7</v>
      </c>
      <c r="F14" s="65" t="n">
        <v>6.5</v>
      </c>
      <c r="G14" s="65" t="n">
        <v>7.7</v>
      </c>
      <c r="H14" s="65" t="n">
        <v>5.5</v>
      </c>
      <c r="I14" s="65" t="n">
        <v>5</v>
      </c>
      <c r="J14" s="65" t="n">
        <v>6.3</v>
      </c>
      <c r="K14" s="65" t="n">
        <v>9.2</v>
      </c>
      <c r="L14" s="65" t="n">
        <v>8.2</v>
      </c>
      <c r="M14" s="276"/>
      <c r="N14" s="65" t="n">
        <v>5.4</v>
      </c>
      <c r="O14" s="136" t="n">
        <v>5</v>
      </c>
      <c r="P14" s="65" t="n">
        <v>6.1</v>
      </c>
      <c r="Q14" s="65" t="n">
        <v>6.7</v>
      </c>
      <c r="R14" s="136" t="n">
        <v>5</v>
      </c>
      <c r="S14" s="65" t="n">
        <v>5.3</v>
      </c>
      <c r="T14" s="65" t="n">
        <v>5</v>
      </c>
      <c r="U14" s="65" t="n">
        <v>5.1</v>
      </c>
      <c r="V14" s="331"/>
      <c r="W14" s="65" t="n">
        <v>8</v>
      </c>
      <c r="X14" s="65" t="n">
        <v>6.5</v>
      </c>
      <c r="Y14" s="65" t="n">
        <v>8.1</v>
      </c>
      <c r="Z14" s="159" t="n">
        <v>5.5</v>
      </c>
      <c r="AA14" s="65" t="n">
        <v>6</v>
      </c>
      <c r="AB14" s="65" t="n">
        <v>5.2</v>
      </c>
      <c r="AC14" s="136" t="n">
        <v>5</v>
      </c>
      <c r="AD14" s="65" t="n">
        <v>7.5</v>
      </c>
      <c r="AE14" s="136" t="n">
        <v>5.5</v>
      </c>
      <c r="AF14" s="521"/>
      <c r="AG14" s="733" t="n">
        <v>6.9</v>
      </c>
      <c r="AH14" s="599" t="n">
        <v>7</v>
      </c>
      <c r="AI14" s="733" t="n">
        <v>8.5</v>
      </c>
      <c r="AJ14" s="733" t="n">
        <v>5.1</v>
      </c>
      <c r="AK14" s="733" t="n">
        <v>5.2</v>
      </c>
      <c r="AL14" s="733" t="n">
        <v>7.2</v>
      </c>
      <c r="AM14" s="733" t="n">
        <v>5.2</v>
      </c>
      <c r="AN14" s="733" t="n">
        <v>8.3</v>
      </c>
      <c r="AO14" s="733" t="n">
        <v>5</v>
      </c>
      <c r="AP14" s="494"/>
      <c r="AQ14" s="603" t="n">
        <v>5.3</v>
      </c>
      <c r="AR14" s="363" t="n">
        <v>6</v>
      </c>
      <c r="AS14" s="363" t="n">
        <v>6.2</v>
      </c>
      <c r="AT14" s="363" t="n">
        <v>5.3</v>
      </c>
      <c r="AU14" s="363" t="n">
        <v>5</v>
      </c>
      <c r="AV14" s="363" t="n">
        <v>7</v>
      </c>
      <c r="AW14" s="363" t="n">
        <v>5.3</v>
      </c>
      <c r="AX14" s="262" t="n">
        <v>8</v>
      </c>
      <c r="AY14" s="601" t="n">
        <v>6</v>
      </c>
      <c r="AZ14" s="494"/>
      <c r="BA14" s="495"/>
    </row>
    <row r="15" customFormat="false" ht="16.95" hidden="false" customHeight="true" outlineLevel="0" collapsed="false">
      <c r="A15" s="487" t="n">
        <v>10</v>
      </c>
      <c r="B15" s="475" t="n">
        <v>8927</v>
      </c>
      <c r="C15" s="498"/>
      <c r="D15" s="283" t="n">
        <v>7.75</v>
      </c>
      <c r="E15" s="159" t="n">
        <v>6.75</v>
      </c>
      <c r="F15" s="159" t="n">
        <v>7.4</v>
      </c>
      <c r="G15" s="159" t="n">
        <v>7.5</v>
      </c>
      <c r="H15" s="159" t="n">
        <v>6.8</v>
      </c>
      <c r="I15" s="159" t="n">
        <v>6.3</v>
      </c>
      <c r="J15" s="159" t="n">
        <v>7.5</v>
      </c>
      <c r="K15" s="159" t="n">
        <v>7.3</v>
      </c>
      <c r="L15" s="159" t="n">
        <v>9</v>
      </c>
      <c r="M15" s="638"/>
      <c r="N15" s="378" t="n">
        <v>8.6</v>
      </c>
      <c r="O15" s="86" t="n">
        <v>9</v>
      </c>
      <c r="P15" s="86" t="s">
        <v>202</v>
      </c>
      <c r="Q15" s="159" t="n">
        <v>5</v>
      </c>
      <c r="R15" s="159" t="n">
        <v>5</v>
      </c>
      <c r="S15" s="31" t="n">
        <v>10</v>
      </c>
      <c r="T15" s="159" t="n">
        <v>8.3</v>
      </c>
      <c r="U15" s="513" t="n">
        <v>7.5</v>
      </c>
      <c r="V15" s="38"/>
      <c r="W15" s="260" t="n">
        <v>8.8</v>
      </c>
      <c r="X15" s="159" t="n">
        <v>6</v>
      </c>
      <c r="Y15" s="159" t="n">
        <v>7.15</v>
      </c>
      <c r="Z15" s="105" t="n">
        <v>8.8</v>
      </c>
      <c r="AA15" s="159" t="n">
        <v>7.4</v>
      </c>
      <c r="AB15" s="105" t="n">
        <v>6.7</v>
      </c>
      <c r="AC15" s="105" t="n">
        <v>7.5</v>
      </c>
      <c r="AD15" s="105" t="n">
        <v>7.7</v>
      </c>
      <c r="AE15" s="161" t="n">
        <v>8.5</v>
      </c>
      <c r="AF15" s="331"/>
      <c r="AG15" s="157" t="n">
        <v>8.605</v>
      </c>
      <c r="AH15" s="370" t="n">
        <v>9.2</v>
      </c>
      <c r="AI15" s="599" t="n">
        <v>9.625</v>
      </c>
      <c r="AJ15" s="370" t="n">
        <v>7.65</v>
      </c>
      <c r="AK15" s="105" t="n">
        <v>7.8</v>
      </c>
      <c r="AL15" s="507" t="n">
        <v>9</v>
      </c>
      <c r="AM15" s="507" t="n">
        <v>6.5</v>
      </c>
      <c r="AN15" s="507" t="n">
        <v>9.35</v>
      </c>
      <c r="AO15" s="609" t="n">
        <v>8.75</v>
      </c>
      <c r="AP15" s="483"/>
      <c r="AQ15" s="603" t="n">
        <v>7.3</v>
      </c>
      <c r="AR15" s="363" t="n">
        <v>7.9</v>
      </c>
      <c r="AS15" s="363" t="n">
        <v>8.1</v>
      </c>
      <c r="AT15" s="363" t="n">
        <v>7</v>
      </c>
      <c r="AU15" s="363" t="n">
        <v>7.4</v>
      </c>
      <c r="AV15" s="363" t="n">
        <v>8</v>
      </c>
      <c r="AW15" s="363" t="n">
        <v>7.5</v>
      </c>
      <c r="AX15" s="262" t="n">
        <v>8</v>
      </c>
      <c r="AY15" s="601" t="n">
        <v>7.8</v>
      </c>
      <c r="AZ15" s="483"/>
      <c r="BA15" s="495"/>
    </row>
    <row r="16" customFormat="false" ht="16.95" hidden="false" customHeight="true" outlineLevel="0" collapsed="false">
      <c r="A16" s="474" t="n">
        <v>11</v>
      </c>
      <c r="B16" s="775" t="n">
        <v>9122</v>
      </c>
      <c r="C16" s="498"/>
      <c r="D16" s="283" t="n">
        <v>5</v>
      </c>
      <c r="E16" s="65" t="n">
        <v>5.8</v>
      </c>
      <c r="F16" s="674" t="n">
        <v>5.2</v>
      </c>
      <c r="G16" s="65" t="n">
        <v>5</v>
      </c>
      <c r="H16" s="159" t="n">
        <v>5</v>
      </c>
      <c r="I16" s="159" t="n">
        <v>5</v>
      </c>
      <c r="J16" s="65" t="n">
        <v>6.3</v>
      </c>
      <c r="K16" s="159" t="n">
        <v>5.5</v>
      </c>
      <c r="L16" s="65" t="n">
        <v>5</v>
      </c>
      <c r="M16" s="638"/>
      <c r="N16" s="283" t="n">
        <v>5.7</v>
      </c>
      <c r="O16" s="86" t="n">
        <v>7</v>
      </c>
      <c r="P16" s="159" t="n">
        <v>5</v>
      </c>
      <c r="Q16" s="86" t="n">
        <v>6.9</v>
      </c>
      <c r="R16" s="86" t="n">
        <v>6.5</v>
      </c>
      <c r="S16" s="504" t="n">
        <v>5</v>
      </c>
      <c r="T16" s="86" t="n">
        <v>5.5</v>
      </c>
      <c r="U16" s="161" t="n">
        <v>5.5</v>
      </c>
      <c r="V16" s="38"/>
      <c r="W16" s="260" t="n">
        <v>6.5</v>
      </c>
      <c r="X16" s="159" t="n">
        <v>5</v>
      </c>
      <c r="Y16" s="332" t="n">
        <v>6.2</v>
      </c>
      <c r="Z16" s="332" t="n">
        <v>9</v>
      </c>
      <c r="AA16" s="674" t="n">
        <v>5.5</v>
      </c>
      <c r="AB16" s="159" t="n">
        <v>8</v>
      </c>
      <c r="AC16" s="332" t="n">
        <v>6.5</v>
      </c>
      <c r="AD16" s="159" t="n">
        <v>6</v>
      </c>
      <c r="AE16" s="332" t="n">
        <v>8</v>
      </c>
      <c r="AF16" s="331"/>
      <c r="AG16" s="283" t="n">
        <v>5</v>
      </c>
      <c r="AH16" s="159" t="n">
        <v>6.7</v>
      </c>
      <c r="AI16" s="599" t="n">
        <v>8.5</v>
      </c>
      <c r="AJ16" s="159" t="n">
        <v>7.8</v>
      </c>
      <c r="AK16" s="159" t="n">
        <v>6</v>
      </c>
      <c r="AL16" s="159" t="n">
        <v>8</v>
      </c>
      <c r="AM16" s="262" t="n">
        <v>6.3</v>
      </c>
      <c r="AN16" s="262" t="n">
        <v>8.75</v>
      </c>
      <c r="AO16" s="600" t="n">
        <v>7.25</v>
      </c>
      <c r="AP16" s="483"/>
      <c r="AQ16" s="674" t="n">
        <v>6.6</v>
      </c>
      <c r="AR16" s="776" t="n">
        <v>5.7</v>
      </c>
      <c r="AS16" s="363" t="n">
        <v>7.1</v>
      </c>
      <c r="AT16" s="363" t="n">
        <v>5.3</v>
      </c>
      <c r="AU16" s="363" t="n">
        <v>5</v>
      </c>
      <c r="AV16" s="65" t="n">
        <v>7</v>
      </c>
      <c r="AW16" s="65" t="n">
        <v>5.3</v>
      </c>
      <c r="AX16" s="262" t="n">
        <v>8.5</v>
      </c>
      <c r="AY16" s="601" t="n">
        <v>6.3</v>
      </c>
      <c r="AZ16" s="483"/>
      <c r="BA16" s="495"/>
    </row>
    <row r="17" customFormat="false" ht="16.95" hidden="false" customHeight="true" outlineLevel="0" collapsed="false">
      <c r="A17" s="487" t="n">
        <v>12</v>
      </c>
      <c r="B17" s="777" t="n">
        <v>8882</v>
      </c>
      <c r="C17" s="498"/>
      <c r="D17" s="678" t="n">
        <v>5.6</v>
      </c>
      <c r="E17" s="87" t="n">
        <v>5.1</v>
      </c>
      <c r="F17" s="674" t="s">
        <v>33</v>
      </c>
      <c r="G17" s="159" t="n">
        <v>7.3</v>
      </c>
      <c r="H17" s="159" t="n">
        <v>8.1</v>
      </c>
      <c r="I17" s="370" t="n">
        <v>5.9</v>
      </c>
      <c r="J17" s="159" t="n">
        <v>6</v>
      </c>
      <c r="K17" s="159" t="n">
        <v>6</v>
      </c>
      <c r="L17" s="613" t="n">
        <v>6</v>
      </c>
      <c r="M17" s="638"/>
      <c r="N17" s="674" t="s">
        <v>33</v>
      </c>
      <c r="O17" s="674" t="s">
        <v>33</v>
      </c>
      <c r="P17" s="279" t="s">
        <v>183</v>
      </c>
      <c r="Q17" s="87" t="n">
        <v>5.65</v>
      </c>
      <c r="R17" s="136" t="n">
        <v>5.5</v>
      </c>
      <c r="S17" s="279" t="n">
        <v>8</v>
      </c>
      <c r="T17" s="279" t="n">
        <v>5.3</v>
      </c>
      <c r="U17" s="279" t="n">
        <v>5</v>
      </c>
      <c r="V17" s="38"/>
      <c r="W17" s="279" t="n">
        <v>5</v>
      </c>
      <c r="X17" s="279" t="n">
        <v>5</v>
      </c>
      <c r="Y17" s="279" t="n">
        <v>5.6</v>
      </c>
      <c r="Z17" s="674" t="s">
        <v>33</v>
      </c>
      <c r="AA17" s="65" t="n">
        <v>5</v>
      </c>
      <c r="AB17" s="279" t="n">
        <v>5.4</v>
      </c>
      <c r="AC17" s="279" t="n">
        <v>6</v>
      </c>
      <c r="AD17" s="279" t="n">
        <v>5.8</v>
      </c>
      <c r="AE17" s="279" t="n">
        <v>5.2</v>
      </c>
      <c r="AF17" s="331"/>
      <c r="AG17" s="674" t="s">
        <v>33</v>
      </c>
      <c r="AH17" s="262" t="n">
        <v>5.5</v>
      </c>
      <c r="AI17" s="599" t="n">
        <v>6.125</v>
      </c>
      <c r="AJ17" s="262" t="n">
        <v>5.75</v>
      </c>
      <c r="AK17" s="135" t="n">
        <v>6</v>
      </c>
      <c r="AL17" s="674" t="n">
        <v>3.5</v>
      </c>
      <c r="AM17" s="262" t="n">
        <v>6</v>
      </c>
      <c r="AN17" s="262" t="n">
        <v>6.6</v>
      </c>
      <c r="AO17" s="674" t="n">
        <v>4.5</v>
      </c>
      <c r="AP17" s="483"/>
      <c r="AQ17" s="674" t="s">
        <v>33</v>
      </c>
      <c r="AR17" s="674" t="s">
        <v>33</v>
      </c>
      <c r="AS17" s="674" t="s">
        <v>33</v>
      </c>
      <c r="AT17" s="363" t="n">
        <v>5</v>
      </c>
      <c r="AU17" s="674" t="s">
        <v>33</v>
      </c>
      <c r="AV17" s="363" t="n">
        <v>6.5</v>
      </c>
      <c r="AW17" s="674" t="s">
        <v>33</v>
      </c>
      <c r="AX17" s="674" t="s">
        <v>33</v>
      </c>
      <c r="AY17" s="601" t="n">
        <v>6</v>
      </c>
      <c r="AZ17" s="483"/>
      <c r="BA17" s="495"/>
    </row>
    <row r="18" customFormat="false" ht="16.95" hidden="false" customHeight="true" outlineLevel="0" collapsed="false">
      <c r="A18" s="474" t="n">
        <v>13</v>
      </c>
      <c r="B18" s="737" t="n">
        <v>9601</v>
      </c>
      <c r="C18" s="732"/>
      <c r="D18" s="166" t="n">
        <v>7.3</v>
      </c>
      <c r="E18" s="65" t="n">
        <v>5</v>
      </c>
      <c r="F18" s="65" t="n">
        <v>5</v>
      </c>
      <c r="G18" s="65" t="n">
        <v>6.2</v>
      </c>
      <c r="H18" s="65" t="n">
        <v>5</v>
      </c>
      <c r="I18" s="65" t="n">
        <v>5</v>
      </c>
      <c r="J18" s="65" t="n">
        <v>5</v>
      </c>
      <c r="K18" s="65" t="n">
        <v>6.6</v>
      </c>
      <c r="L18" s="65" t="n">
        <v>7.4</v>
      </c>
      <c r="M18" s="276"/>
      <c r="N18" s="65" t="n">
        <v>6.8</v>
      </c>
      <c r="O18" s="65" t="n">
        <v>5</v>
      </c>
      <c r="P18" s="65" t="n">
        <v>6.6</v>
      </c>
      <c r="Q18" s="65" t="n">
        <v>5.2</v>
      </c>
      <c r="R18" s="771" t="n">
        <v>5.4</v>
      </c>
      <c r="S18" s="65" t="n">
        <v>6.7</v>
      </c>
      <c r="T18" s="65" t="n">
        <v>5</v>
      </c>
      <c r="U18" s="65" t="n">
        <v>6.7</v>
      </c>
      <c r="V18" s="331"/>
      <c r="W18" s="65" t="n">
        <v>5</v>
      </c>
      <c r="X18" s="65" t="n">
        <v>7.2</v>
      </c>
      <c r="Y18" s="65" t="n">
        <v>5.1</v>
      </c>
      <c r="Z18" s="674" t="n">
        <v>0</v>
      </c>
      <c r="AA18" s="65" t="n">
        <v>5</v>
      </c>
      <c r="AB18" s="65" t="n">
        <v>5.5</v>
      </c>
      <c r="AC18" s="136" t="n">
        <v>5</v>
      </c>
      <c r="AD18" s="65" t="n">
        <v>9.5</v>
      </c>
      <c r="AE18" s="771" t="n">
        <v>5.5</v>
      </c>
      <c r="AF18" s="521"/>
      <c r="AG18" s="733" t="n">
        <v>8.7</v>
      </c>
      <c r="AH18" s="674" t="s">
        <v>33</v>
      </c>
      <c r="AI18" s="733" t="n">
        <v>7.5</v>
      </c>
      <c r="AJ18" s="733" t="n">
        <v>6</v>
      </c>
      <c r="AK18" s="733" t="n">
        <v>5.4</v>
      </c>
      <c r="AL18" s="733" t="n">
        <v>7.3</v>
      </c>
      <c r="AM18" s="733" t="n">
        <v>5.3</v>
      </c>
      <c r="AN18" s="733" t="n">
        <v>9.4</v>
      </c>
      <c r="AO18" s="733" t="n">
        <v>5.4</v>
      </c>
      <c r="AP18" s="483"/>
      <c r="AQ18" s="603" t="n">
        <v>5</v>
      </c>
      <c r="AR18" s="363" t="n">
        <v>5.4</v>
      </c>
      <c r="AS18" s="363" t="n">
        <v>6.1</v>
      </c>
      <c r="AT18" s="363" t="n">
        <v>5</v>
      </c>
      <c r="AU18" s="675" t="s">
        <v>193</v>
      </c>
      <c r="AV18" s="363" t="n">
        <v>7</v>
      </c>
      <c r="AW18" s="363" t="n">
        <v>5.1</v>
      </c>
      <c r="AX18" s="262" t="n">
        <v>7</v>
      </c>
      <c r="AY18" s="601" t="n">
        <v>6</v>
      </c>
      <c r="AZ18" s="483"/>
      <c r="BA18" s="495"/>
    </row>
    <row r="19" customFormat="false" ht="16.95" hidden="false" customHeight="true" outlineLevel="0" collapsed="false">
      <c r="A19" s="487" t="n">
        <v>14</v>
      </c>
      <c r="B19" s="731" t="n">
        <v>9602</v>
      </c>
      <c r="C19" s="732"/>
      <c r="D19" s="778" t="n">
        <v>5</v>
      </c>
      <c r="E19" s="496" t="n">
        <v>5.7</v>
      </c>
      <c r="F19" s="65" t="n">
        <v>5.3</v>
      </c>
      <c r="G19" s="65" t="n">
        <v>5</v>
      </c>
      <c r="H19" s="65" t="n">
        <v>5</v>
      </c>
      <c r="I19" s="65" t="n">
        <v>5.4</v>
      </c>
      <c r="J19" s="65" t="n">
        <v>5</v>
      </c>
      <c r="K19" s="65" t="n">
        <v>5.4</v>
      </c>
      <c r="L19" s="65" t="n">
        <v>7.6</v>
      </c>
      <c r="M19" s="276"/>
      <c r="N19" s="65" t="n">
        <v>8</v>
      </c>
      <c r="O19" s="136" t="n">
        <v>5</v>
      </c>
      <c r="P19" s="65" t="n">
        <v>7.1</v>
      </c>
      <c r="Q19" s="65" t="n">
        <v>5</v>
      </c>
      <c r="R19" s="136" t="n">
        <v>5</v>
      </c>
      <c r="S19" s="65" t="n">
        <v>6.4</v>
      </c>
      <c r="T19" s="65" t="n">
        <v>5.5</v>
      </c>
      <c r="U19" s="65" t="n">
        <v>5.6</v>
      </c>
      <c r="V19" s="331"/>
      <c r="W19" s="65" t="n">
        <v>7</v>
      </c>
      <c r="X19" s="65" t="n">
        <v>5</v>
      </c>
      <c r="Y19" s="65" t="n">
        <v>5</v>
      </c>
      <c r="Z19" s="674" t="n">
        <v>1.5</v>
      </c>
      <c r="AA19" s="65" t="n">
        <v>5</v>
      </c>
      <c r="AB19" s="65" t="n">
        <v>5</v>
      </c>
      <c r="AC19" s="674" t="s">
        <v>33</v>
      </c>
      <c r="AD19" s="65" t="n">
        <v>6</v>
      </c>
      <c r="AE19" s="65" t="n">
        <v>5</v>
      </c>
      <c r="AF19" s="521"/>
      <c r="AG19" s="733" t="n">
        <v>7.7</v>
      </c>
      <c r="AH19" s="599" t="n">
        <v>7</v>
      </c>
      <c r="AI19" s="733" t="n">
        <v>7.4</v>
      </c>
      <c r="AJ19" s="733" t="n">
        <v>5.5</v>
      </c>
      <c r="AK19" s="733" t="n">
        <v>6.2</v>
      </c>
      <c r="AL19" s="733" t="n">
        <v>6.6</v>
      </c>
      <c r="AM19" s="363" t="n">
        <v>5</v>
      </c>
      <c r="AN19" s="733" t="n">
        <v>7.8</v>
      </c>
      <c r="AO19" s="733" t="n">
        <v>6.1</v>
      </c>
      <c r="AP19" s="483"/>
      <c r="AQ19" s="612" t="n">
        <v>5.4</v>
      </c>
      <c r="AR19" s="363" t="n">
        <v>5.2</v>
      </c>
      <c r="AS19" s="363" t="n">
        <v>6.9</v>
      </c>
      <c r="AT19" s="363" t="n">
        <v>5.5</v>
      </c>
      <c r="AU19" s="771" t="n">
        <v>5</v>
      </c>
      <c r="AV19" s="363" t="n">
        <v>6.3</v>
      </c>
      <c r="AW19" s="613" t="n">
        <v>5.5</v>
      </c>
      <c r="AX19" s="262" t="n">
        <v>7</v>
      </c>
      <c r="AY19" s="614" t="n">
        <v>6.3</v>
      </c>
      <c r="AZ19" s="483"/>
      <c r="BA19" s="495"/>
    </row>
    <row r="20" customFormat="false" ht="16.95" hidden="false" customHeight="true" outlineLevel="0" collapsed="false">
      <c r="A20" s="474" t="n">
        <v>15</v>
      </c>
      <c r="B20" s="779" t="n">
        <v>9095</v>
      </c>
      <c r="C20" s="626"/>
      <c r="D20" s="283" t="n">
        <v>7.15</v>
      </c>
      <c r="E20" s="262" t="n">
        <v>6.3</v>
      </c>
      <c r="F20" s="674" t="s">
        <v>33</v>
      </c>
      <c r="G20" s="159" t="n">
        <v>5.25</v>
      </c>
      <c r="H20" s="136" t="n">
        <v>5</v>
      </c>
      <c r="I20" s="674" t="s">
        <v>33</v>
      </c>
      <c r="J20" s="674" t="s">
        <v>33</v>
      </c>
      <c r="K20" s="159" t="n">
        <v>5.3</v>
      </c>
      <c r="L20" s="529" t="n">
        <v>10</v>
      </c>
      <c r="M20" s="638"/>
      <c r="N20" s="674" t="s">
        <v>33</v>
      </c>
      <c r="O20" s="674" t="s">
        <v>33</v>
      </c>
      <c r="P20" s="159" t="n">
        <v>5.5</v>
      </c>
      <c r="Q20" s="86" t="n">
        <v>5</v>
      </c>
      <c r="R20" s="674" t="s">
        <v>33</v>
      </c>
      <c r="S20" s="504" t="n">
        <v>5</v>
      </c>
      <c r="T20" s="674" t="s">
        <v>33</v>
      </c>
      <c r="U20" s="674" t="s">
        <v>33</v>
      </c>
      <c r="V20" s="38"/>
      <c r="W20" s="674" t="s">
        <v>33</v>
      </c>
      <c r="X20" s="674" t="s">
        <v>33</v>
      </c>
      <c r="Y20" s="332" t="n">
        <v>8.4</v>
      </c>
      <c r="Z20" s="674" t="s">
        <v>33</v>
      </c>
      <c r="AA20" s="674" t="s">
        <v>33</v>
      </c>
      <c r="AB20" s="674" t="s">
        <v>33</v>
      </c>
      <c r="AC20" s="674" t="s">
        <v>33</v>
      </c>
      <c r="AD20" s="159" t="n">
        <v>5</v>
      </c>
      <c r="AE20" s="674" t="s">
        <v>33</v>
      </c>
      <c r="AF20" s="331"/>
      <c r="AG20" s="341" t="n">
        <v>5</v>
      </c>
      <c r="AH20" s="674" t="s">
        <v>33</v>
      </c>
      <c r="AI20" s="674" t="s">
        <v>33</v>
      </c>
      <c r="AJ20" s="674" t="s">
        <v>33</v>
      </c>
      <c r="AK20" s="159" t="n">
        <v>6.3</v>
      </c>
      <c r="AL20" s="674" t="s">
        <v>33</v>
      </c>
      <c r="AM20" s="262" t="n">
        <v>6</v>
      </c>
      <c r="AN20" s="674" t="s">
        <v>33</v>
      </c>
      <c r="AO20" s="674" t="s">
        <v>33</v>
      </c>
      <c r="AP20" s="483"/>
      <c r="AQ20" s="674" t="s">
        <v>33</v>
      </c>
      <c r="AR20" s="674" t="s">
        <v>33</v>
      </c>
      <c r="AS20" s="363" t="n">
        <v>6.3</v>
      </c>
      <c r="AT20" s="363" t="n">
        <v>5.3</v>
      </c>
      <c r="AU20" s="674" t="s">
        <v>33</v>
      </c>
      <c r="AV20" s="363" t="n">
        <v>7</v>
      </c>
      <c r="AW20" s="674" t="s">
        <v>33</v>
      </c>
      <c r="AX20" s="674" t="s">
        <v>33</v>
      </c>
      <c r="AY20" s="601" t="n">
        <v>5.8</v>
      </c>
      <c r="AZ20" s="483"/>
      <c r="BA20" s="495"/>
    </row>
    <row r="21" customFormat="false" ht="16.95" hidden="false" customHeight="true" outlineLevel="0" collapsed="false">
      <c r="A21" s="487" t="n">
        <v>16</v>
      </c>
      <c r="B21" s="540" t="n">
        <v>9104</v>
      </c>
      <c r="C21" s="498"/>
      <c r="D21" s="283" t="n">
        <v>6.8</v>
      </c>
      <c r="E21" s="159" t="n">
        <v>6.5</v>
      </c>
      <c r="F21" s="159" t="n">
        <v>5</v>
      </c>
      <c r="G21" s="159" t="n">
        <v>5.3</v>
      </c>
      <c r="H21" s="136" t="n">
        <v>6</v>
      </c>
      <c r="I21" s="159" t="n">
        <v>5.5</v>
      </c>
      <c r="J21" s="262" t="n">
        <v>7</v>
      </c>
      <c r="K21" s="136" t="n">
        <v>5.3</v>
      </c>
      <c r="L21" s="262" t="n">
        <v>9.5</v>
      </c>
      <c r="M21" s="638"/>
      <c r="N21" s="610" t="n">
        <v>7</v>
      </c>
      <c r="O21" s="86" t="n">
        <v>5</v>
      </c>
      <c r="P21" s="159" t="n">
        <v>5.5</v>
      </c>
      <c r="Q21" s="86" t="n">
        <v>5.35</v>
      </c>
      <c r="R21" s="674" t="n">
        <v>6</v>
      </c>
      <c r="S21" s="504" t="n">
        <v>6.5</v>
      </c>
      <c r="T21" s="86" t="n">
        <v>5</v>
      </c>
      <c r="U21" s="161" t="n">
        <v>5.25</v>
      </c>
      <c r="V21" s="38"/>
      <c r="W21" s="260" t="n">
        <v>7.5</v>
      </c>
      <c r="X21" s="159" t="n">
        <v>6</v>
      </c>
      <c r="Y21" s="332" t="n">
        <v>8</v>
      </c>
      <c r="Z21" s="332" t="n">
        <v>6</v>
      </c>
      <c r="AA21" s="332" t="n">
        <v>5</v>
      </c>
      <c r="AB21" s="159" t="n">
        <v>7.5</v>
      </c>
      <c r="AC21" s="674" t="n">
        <v>6.5</v>
      </c>
      <c r="AD21" s="159" t="n">
        <v>5.5</v>
      </c>
      <c r="AE21" s="332" t="n">
        <v>5</v>
      </c>
      <c r="AF21" s="331"/>
      <c r="AG21" s="341" t="n">
        <v>6.035</v>
      </c>
      <c r="AH21" s="262" t="n">
        <v>7.45</v>
      </c>
      <c r="AI21" s="599" t="n">
        <v>8.625</v>
      </c>
      <c r="AJ21" s="262" t="n">
        <v>6.7</v>
      </c>
      <c r="AK21" s="159" t="n">
        <v>6</v>
      </c>
      <c r="AL21" s="262" t="n">
        <v>6.5</v>
      </c>
      <c r="AM21" s="262" t="n">
        <v>6</v>
      </c>
      <c r="AN21" s="262" t="n">
        <v>7.15</v>
      </c>
      <c r="AO21" s="600" t="n">
        <v>8.5</v>
      </c>
      <c r="AP21" s="483"/>
      <c r="AQ21" s="603" t="n">
        <v>5.6</v>
      </c>
      <c r="AR21" s="363" t="n">
        <v>6.6</v>
      </c>
      <c r="AS21" s="363" t="n">
        <v>6.9</v>
      </c>
      <c r="AT21" s="363" t="n">
        <v>5.3</v>
      </c>
      <c r="AU21" s="363" t="n">
        <v>5</v>
      </c>
      <c r="AV21" s="363" t="n">
        <v>7</v>
      </c>
      <c r="AW21" s="363" t="n">
        <v>5.5</v>
      </c>
      <c r="AX21" s="262" t="n">
        <v>7</v>
      </c>
      <c r="AY21" s="601" t="n">
        <v>6.5</v>
      </c>
      <c r="AZ21" s="483"/>
      <c r="BA21" s="495"/>
    </row>
    <row r="22" customFormat="false" ht="16.95" hidden="false" customHeight="true" outlineLevel="0" collapsed="false">
      <c r="A22" s="474" t="n">
        <v>17</v>
      </c>
      <c r="B22" s="780" t="n">
        <v>9152</v>
      </c>
      <c r="C22" s="498"/>
      <c r="D22" s="283" t="n">
        <v>6.85</v>
      </c>
      <c r="E22" s="262" t="n">
        <v>5.3</v>
      </c>
      <c r="F22" s="159" t="n">
        <v>5.5</v>
      </c>
      <c r="G22" s="159" t="n">
        <v>6.6</v>
      </c>
      <c r="H22" s="159" t="n">
        <v>5.5</v>
      </c>
      <c r="I22" s="159" t="n">
        <v>5</v>
      </c>
      <c r="J22" s="262" t="n">
        <v>8</v>
      </c>
      <c r="K22" s="159" t="n">
        <v>6.4</v>
      </c>
      <c r="L22" s="262" t="n">
        <v>8</v>
      </c>
      <c r="M22" s="638"/>
      <c r="N22" s="264" t="n">
        <v>5.25</v>
      </c>
      <c r="O22" s="86" t="n">
        <v>5</v>
      </c>
      <c r="P22" s="87" t="n">
        <v>6.3</v>
      </c>
      <c r="Q22" s="86" t="n">
        <v>5.65</v>
      </c>
      <c r="R22" s="674" t="n">
        <v>7</v>
      </c>
      <c r="S22" s="370" t="n">
        <v>5</v>
      </c>
      <c r="T22" s="86" t="n">
        <v>7.1</v>
      </c>
      <c r="U22" s="161" t="n">
        <v>6.5</v>
      </c>
      <c r="V22" s="38"/>
      <c r="W22" s="285" t="n">
        <v>6</v>
      </c>
      <c r="X22" s="332" t="n">
        <v>5</v>
      </c>
      <c r="Y22" s="265" t="n">
        <v>5.5</v>
      </c>
      <c r="Z22" s="674" t="n">
        <v>6.5</v>
      </c>
      <c r="AA22" s="332" t="n">
        <v>5.5</v>
      </c>
      <c r="AB22" s="105" t="n">
        <v>5</v>
      </c>
      <c r="AC22" s="332" t="n">
        <v>7.9</v>
      </c>
      <c r="AD22" s="105" t="n">
        <v>7.5</v>
      </c>
      <c r="AE22" s="502" t="n">
        <v>6.5</v>
      </c>
      <c r="AF22" s="331"/>
      <c r="AG22" s="342" t="n">
        <v>7.55</v>
      </c>
      <c r="AH22" s="105" t="n">
        <v>7.8</v>
      </c>
      <c r="AI22" s="616" t="n">
        <v>8.75</v>
      </c>
      <c r="AJ22" s="105" t="n">
        <v>6.05</v>
      </c>
      <c r="AK22" s="370" t="n">
        <v>7.5</v>
      </c>
      <c r="AL22" s="105" t="n">
        <v>7</v>
      </c>
      <c r="AM22" s="159" t="n">
        <v>6</v>
      </c>
      <c r="AN22" s="159" t="n">
        <v>6.1</v>
      </c>
      <c r="AO22" s="527" t="n">
        <v>6</v>
      </c>
      <c r="AP22" s="483"/>
      <c r="AQ22" s="603" t="n">
        <v>5.7</v>
      </c>
      <c r="AR22" s="363" t="n">
        <v>7.4</v>
      </c>
      <c r="AS22" s="363" t="n">
        <v>7.9</v>
      </c>
      <c r="AT22" s="363" t="n">
        <v>5.3</v>
      </c>
      <c r="AU22" s="674" t="n">
        <v>4.5</v>
      </c>
      <c r="AV22" s="363" t="n">
        <v>7.3</v>
      </c>
      <c r="AW22" s="363" t="n">
        <v>6.8</v>
      </c>
      <c r="AX22" s="262" t="n">
        <v>6</v>
      </c>
      <c r="AY22" s="601" t="n">
        <v>7</v>
      </c>
      <c r="AZ22" s="483"/>
      <c r="BA22" s="515"/>
    </row>
    <row r="23" customFormat="false" ht="16.95" hidden="false" customHeight="true" outlineLevel="0" collapsed="false">
      <c r="A23" s="487" t="n">
        <v>18</v>
      </c>
      <c r="B23" s="781" t="n">
        <v>9174</v>
      </c>
      <c r="C23" s="498"/>
      <c r="D23" s="283" t="n">
        <v>5.5</v>
      </c>
      <c r="E23" s="159" t="n">
        <v>5</v>
      </c>
      <c r="F23" s="674" t="n">
        <v>5.5</v>
      </c>
      <c r="G23" s="159" t="n">
        <v>5</v>
      </c>
      <c r="H23" s="136" t="n">
        <v>5</v>
      </c>
      <c r="I23" s="159" t="n">
        <v>5</v>
      </c>
      <c r="J23" s="262" t="n">
        <v>5.5</v>
      </c>
      <c r="K23" s="159" t="n">
        <v>5.3</v>
      </c>
      <c r="L23" s="262" t="n">
        <v>7.25</v>
      </c>
      <c r="M23" s="638"/>
      <c r="N23" s="674" t="n">
        <v>5</v>
      </c>
      <c r="O23" s="674" t="n">
        <v>5</v>
      </c>
      <c r="P23" s="159" t="n">
        <v>8</v>
      </c>
      <c r="Q23" s="86" t="n">
        <v>5.5</v>
      </c>
      <c r="R23" s="674" t="n">
        <v>6</v>
      </c>
      <c r="S23" s="504" t="n">
        <v>5</v>
      </c>
      <c r="T23" s="674" t="n">
        <v>5.5</v>
      </c>
      <c r="U23" s="161" t="n">
        <v>5</v>
      </c>
      <c r="V23" s="38"/>
      <c r="W23" s="674" t="n">
        <v>5</v>
      </c>
      <c r="X23" s="674" t="n">
        <v>5</v>
      </c>
      <c r="Y23" s="674" t="n">
        <v>5</v>
      </c>
      <c r="Z23" s="674" t="n">
        <v>6.5</v>
      </c>
      <c r="AA23" s="674" t="n">
        <v>8.7</v>
      </c>
      <c r="AB23" s="159" t="n">
        <v>5.5</v>
      </c>
      <c r="AC23" s="674" t="n">
        <v>6.5</v>
      </c>
      <c r="AD23" s="159" t="n">
        <v>6</v>
      </c>
      <c r="AE23" s="332" t="n">
        <v>5</v>
      </c>
      <c r="AF23" s="331"/>
      <c r="AG23" s="342" t="n">
        <v>6.05</v>
      </c>
      <c r="AH23" s="105" t="n">
        <v>6.5</v>
      </c>
      <c r="AI23" s="599" t="n">
        <v>9.375</v>
      </c>
      <c r="AJ23" s="105" t="n">
        <v>7.7</v>
      </c>
      <c r="AK23" s="370" t="n">
        <v>6</v>
      </c>
      <c r="AL23" s="105" t="n">
        <v>5</v>
      </c>
      <c r="AM23" s="159" t="n">
        <v>6</v>
      </c>
      <c r="AN23" s="159" t="n">
        <v>7.65</v>
      </c>
      <c r="AO23" s="502" t="n">
        <v>7.25</v>
      </c>
      <c r="AP23" s="483"/>
      <c r="AQ23" s="603" t="n">
        <v>6</v>
      </c>
      <c r="AR23" s="363" t="n">
        <v>6.7</v>
      </c>
      <c r="AS23" s="363" t="n">
        <v>6.6</v>
      </c>
      <c r="AT23" s="674" t="s">
        <v>33</v>
      </c>
      <c r="AU23" s="674" t="s">
        <v>33</v>
      </c>
      <c r="AV23" s="363" t="n">
        <v>7.8</v>
      </c>
      <c r="AW23" s="363" t="n">
        <v>5.8</v>
      </c>
      <c r="AX23" s="262" t="n">
        <v>5</v>
      </c>
      <c r="AY23" s="601" t="n">
        <v>6.3</v>
      </c>
      <c r="AZ23" s="483"/>
      <c r="BA23" s="495"/>
    </row>
    <row r="24" customFormat="false" ht="16.95" hidden="false" customHeight="true" outlineLevel="0" collapsed="false">
      <c r="A24" s="474" t="n">
        <v>19</v>
      </c>
      <c r="B24" s="488" t="n">
        <v>9105</v>
      </c>
      <c r="C24" s="626"/>
      <c r="D24" s="283" t="n">
        <v>6.8</v>
      </c>
      <c r="E24" s="262" t="n">
        <v>5</v>
      </c>
      <c r="F24" s="159" t="n">
        <v>6</v>
      </c>
      <c r="G24" s="159" t="n">
        <v>7.25</v>
      </c>
      <c r="H24" s="136" t="n">
        <v>7</v>
      </c>
      <c r="I24" s="136" t="n">
        <v>5</v>
      </c>
      <c r="J24" s="262" t="n">
        <v>7</v>
      </c>
      <c r="K24" s="136" t="n">
        <v>7</v>
      </c>
      <c r="L24" s="262" t="n">
        <v>9</v>
      </c>
      <c r="M24" s="638"/>
      <c r="N24" s="610" t="n">
        <v>5.4</v>
      </c>
      <c r="O24" s="674" t="n">
        <v>6.5</v>
      </c>
      <c r="P24" s="159" t="n">
        <v>8.5</v>
      </c>
      <c r="Q24" s="86" t="n">
        <v>6.25</v>
      </c>
      <c r="R24" s="86" t="n">
        <v>5.5</v>
      </c>
      <c r="S24" s="504" t="n">
        <v>6.5</v>
      </c>
      <c r="T24" s="86" t="n">
        <v>6.7</v>
      </c>
      <c r="U24" s="161" t="n">
        <v>8</v>
      </c>
      <c r="V24" s="38"/>
      <c r="W24" s="260" t="n">
        <v>5</v>
      </c>
      <c r="X24" s="332" t="n">
        <v>5</v>
      </c>
      <c r="Y24" s="159" t="n">
        <v>6</v>
      </c>
      <c r="Z24" s="332" t="n">
        <v>5.5</v>
      </c>
      <c r="AA24" s="262" t="n">
        <v>5</v>
      </c>
      <c r="AB24" s="159" t="n">
        <v>5</v>
      </c>
      <c r="AC24" s="332" t="n">
        <v>7</v>
      </c>
      <c r="AD24" s="159" t="n">
        <v>8.5</v>
      </c>
      <c r="AE24" s="502" t="n">
        <v>7</v>
      </c>
      <c r="AF24" s="331"/>
      <c r="AG24" s="342" t="n">
        <v>6.675</v>
      </c>
      <c r="AH24" s="105" t="n">
        <v>9.1</v>
      </c>
      <c r="AI24" s="599" t="n">
        <v>9.25</v>
      </c>
      <c r="AJ24" s="105" t="n">
        <v>7.05</v>
      </c>
      <c r="AK24" s="105" t="n">
        <v>6</v>
      </c>
      <c r="AL24" s="105" t="n">
        <v>6.5</v>
      </c>
      <c r="AM24" s="159" t="n">
        <v>6</v>
      </c>
      <c r="AN24" s="105" t="n">
        <v>7.85</v>
      </c>
      <c r="AO24" s="527" t="n">
        <v>7.5</v>
      </c>
      <c r="AP24" s="521"/>
      <c r="AQ24" s="603" t="n">
        <v>7.5</v>
      </c>
      <c r="AR24" s="363" t="n">
        <v>7.2</v>
      </c>
      <c r="AS24" s="363" t="n">
        <v>5.6</v>
      </c>
      <c r="AT24" s="363" t="n">
        <v>5.5</v>
      </c>
      <c r="AU24" s="771" t="n">
        <v>5.4</v>
      </c>
      <c r="AV24" s="363" t="n">
        <v>6.8</v>
      </c>
      <c r="AW24" s="363" t="n">
        <v>5.3</v>
      </c>
      <c r="AX24" s="771" t="n">
        <v>5</v>
      </c>
      <c r="AY24" s="601" t="n">
        <v>7</v>
      </c>
      <c r="AZ24" s="521"/>
      <c r="BA24" s="495"/>
    </row>
    <row r="25" customFormat="false" ht="16.95" hidden="false" customHeight="true" outlineLevel="0" collapsed="false">
      <c r="A25" s="487" t="n">
        <v>20</v>
      </c>
      <c r="B25" s="540" t="n">
        <v>8935</v>
      </c>
      <c r="C25" s="498"/>
      <c r="D25" s="283" t="n">
        <v>5</v>
      </c>
      <c r="E25" s="674" t="n">
        <v>5</v>
      </c>
      <c r="F25" s="674" t="n">
        <v>7</v>
      </c>
      <c r="G25" s="159" t="s">
        <v>203</v>
      </c>
      <c r="H25" s="136" t="n">
        <v>5</v>
      </c>
      <c r="I25" s="674" t="n">
        <v>5</v>
      </c>
      <c r="J25" s="262" t="n">
        <v>5</v>
      </c>
      <c r="K25" s="136" t="s">
        <v>203</v>
      </c>
      <c r="L25" s="262" t="s">
        <v>203</v>
      </c>
      <c r="M25" s="638"/>
      <c r="N25" s="674" t="n">
        <v>5</v>
      </c>
      <c r="O25" s="674" t="n">
        <v>6.5</v>
      </c>
      <c r="P25" s="159" t="n">
        <v>6</v>
      </c>
      <c r="Q25" s="86" t="n">
        <v>5.6</v>
      </c>
      <c r="R25" s="674" t="n">
        <v>5.3</v>
      </c>
      <c r="S25" s="504" t="n">
        <v>5</v>
      </c>
      <c r="T25" s="674" t="n">
        <v>5</v>
      </c>
      <c r="U25" s="161" t="n">
        <v>5</v>
      </c>
      <c r="V25" s="38"/>
      <c r="W25" s="674" t="n">
        <v>5</v>
      </c>
      <c r="X25" s="674" t="n">
        <v>5</v>
      </c>
      <c r="Y25" s="332" t="n">
        <v>8.1</v>
      </c>
      <c r="Z25" s="674" t="n">
        <v>5</v>
      </c>
      <c r="AA25" s="674" t="n">
        <v>5</v>
      </c>
      <c r="AB25" s="674" t="n">
        <v>5.5</v>
      </c>
      <c r="AC25" s="674" t="n">
        <v>6.4</v>
      </c>
      <c r="AD25" s="332" t="n">
        <v>7.5</v>
      </c>
      <c r="AE25" s="332" t="n">
        <v>5</v>
      </c>
      <c r="AF25" s="331"/>
      <c r="AG25" s="341" t="n">
        <v>5</v>
      </c>
      <c r="AH25" s="262" t="n">
        <v>6.9</v>
      </c>
      <c r="AI25" s="599" t="n">
        <v>8.625</v>
      </c>
      <c r="AJ25" s="262" t="n">
        <v>6.3</v>
      </c>
      <c r="AK25" s="159" t="n">
        <v>6</v>
      </c>
      <c r="AL25" s="262" t="n">
        <v>6</v>
      </c>
      <c r="AM25" s="262" t="n">
        <v>6</v>
      </c>
      <c r="AN25" s="262" t="n">
        <v>5.1</v>
      </c>
      <c r="AO25" s="600" t="n">
        <v>5.75</v>
      </c>
      <c r="AP25" s="521"/>
      <c r="AQ25" s="617" t="n">
        <v>5</v>
      </c>
      <c r="AR25" s="363" t="n">
        <v>6.3</v>
      </c>
      <c r="AS25" s="363" t="n">
        <v>5.9</v>
      </c>
      <c r="AT25" s="363" t="n">
        <v>5.3</v>
      </c>
      <c r="AU25" s="674" t="n">
        <v>1.4</v>
      </c>
      <c r="AV25" s="363" t="n">
        <v>6.3</v>
      </c>
      <c r="AW25" s="363" t="n">
        <v>5</v>
      </c>
      <c r="AX25" s="771" t="n">
        <v>6.5</v>
      </c>
      <c r="AY25" s="601" t="n">
        <v>6</v>
      </c>
      <c r="AZ25" s="521"/>
      <c r="BA25" s="495"/>
    </row>
    <row r="26" customFormat="false" ht="16.95" hidden="false" customHeight="true" outlineLevel="0" collapsed="false">
      <c r="A26" s="474" t="n">
        <v>21</v>
      </c>
      <c r="B26" s="540" t="n">
        <v>8937</v>
      </c>
      <c r="C26" s="498"/>
      <c r="D26" s="283" t="n">
        <v>7</v>
      </c>
      <c r="E26" s="159" t="n">
        <v>5.1</v>
      </c>
      <c r="F26" s="674" t="n">
        <v>5.3</v>
      </c>
      <c r="G26" s="674" t="n">
        <v>5.1</v>
      </c>
      <c r="H26" s="674" t="n">
        <v>5</v>
      </c>
      <c r="I26" s="159" t="n">
        <v>5.5</v>
      </c>
      <c r="J26" s="674" t="n">
        <v>5.5</v>
      </c>
      <c r="K26" s="159" t="n">
        <v>5.3</v>
      </c>
      <c r="L26" s="159" t="n">
        <v>7</v>
      </c>
      <c r="M26" s="638"/>
      <c r="N26" s="674" t="n">
        <v>5</v>
      </c>
      <c r="O26" s="674" t="n">
        <v>5</v>
      </c>
      <c r="P26" s="674" t="n">
        <v>5</v>
      </c>
      <c r="Q26" s="674" t="n">
        <v>5.1</v>
      </c>
      <c r="R26" s="674" t="n">
        <v>5</v>
      </c>
      <c r="S26" s="674" t="n">
        <v>6.5</v>
      </c>
      <c r="T26" s="674" t="n">
        <v>5.5</v>
      </c>
      <c r="U26" s="674" t="n">
        <v>5</v>
      </c>
      <c r="V26" s="38"/>
      <c r="W26" s="674" t="n">
        <v>5</v>
      </c>
      <c r="X26" s="674" t="n">
        <v>5</v>
      </c>
      <c r="Y26" s="674" t="n">
        <v>6</v>
      </c>
      <c r="Z26" s="674" t="n">
        <v>5</v>
      </c>
      <c r="AA26" s="674" t="n">
        <v>8</v>
      </c>
      <c r="AB26" s="159" t="n">
        <v>5</v>
      </c>
      <c r="AC26" s="674" t="n">
        <v>6.4</v>
      </c>
      <c r="AD26" s="674" t="n">
        <v>6.1</v>
      </c>
      <c r="AE26" s="674" t="n">
        <v>6.8</v>
      </c>
      <c r="AF26" s="331"/>
      <c r="AG26" s="157" t="n">
        <v>6.175</v>
      </c>
      <c r="AH26" s="370" t="n">
        <v>5.5</v>
      </c>
      <c r="AI26" s="599" t="n">
        <v>9.125</v>
      </c>
      <c r="AJ26" s="370" t="n">
        <v>6.3</v>
      </c>
      <c r="AK26" s="159" t="n">
        <v>6.5</v>
      </c>
      <c r="AL26" s="262" t="n">
        <v>6.5</v>
      </c>
      <c r="AM26" s="262" t="n">
        <v>6</v>
      </c>
      <c r="AN26" s="262" t="n">
        <v>5.5</v>
      </c>
      <c r="AO26" s="600" t="n">
        <v>6</v>
      </c>
      <c r="AP26" s="483"/>
      <c r="AQ26" s="771" t="n">
        <v>5.2</v>
      </c>
      <c r="AR26" s="363" t="n">
        <v>6.1</v>
      </c>
      <c r="AS26" s="363" t="n">
        <v>5.8</v>
      </c>
      <c r="AT26" s="363" t="n">
        <v>6</v>
      </c>
      <c r="AU26" s="674" t="s">
        <v>33</v>
      </c>
      <c r="AV26" s="363" t="n">
        <v>7.3</v>
      </c>
      <c r="AW26" s="700" t="n">
        <v>5.2</v>
      </c>
      <c r="AX26" s="262" t="n">
        <v>7</v>
      </c>
      <c r="AY26" s="601" t="n">
        <v>5.8</v>
      </c>
      <c r="AZ26" s="483"/>
      <c r="BA26" s="495"/>
    </row>
    <row r="27" customFormat="false" ht="16.95" hidden="false" customHeight="true" outlineLevel="0" collapsed="false">
      <c r="A27" s="487" t="n">
        <v>22</v>
      </c>
      <c r="B27" s="686" t="n">
        <v>9505</v>
      </c>
      <c r="C27" s="517"/>
      <c r="D27" s="364" t="n">
        <v>5</v>
      </c>
      <c r="E27" s="365" t="n">
        <v>5</v>
      </c>
      <c r="F27" s="365" t="n">
        <v>5</v>
      </c>
      <c r="G27" s="365" t="n">
        <v>5.9</v>
      </c>
      <c r="H27" s="365" t="n">
        <v>6</v>
      </c>
      <c r="I27" s="365" t="n">
        <v>6.5</v>
      </c>
      <c r="J27" s="365" t="n">
        <v>5</v>
      </c>
      <c r="K27" s="365" t="n">
        <v>5.9</v>
      </c>
      <c r="L27" s="365" t="n">
        <v>7.8</v>
      </c>
      <c r="M27" s="638"/>
      <c r="N27" s="136" t="n">
        <v>5.2</v>
      </c>
      <c r="O27" s="136" t="n">
        <v>5</v>
      </c>
      <c r="P27" s="365" t="n">
        <v>5.2</v>
      </c>
      <c r="Q27" s="365" t="n">
        <v>5</v>
      </c>
      <c r="R27" s="136" t="n">
        <v>6</v>
      </c>
      <c r="S27" s="365" t="n">
        <v>6.8</v>
      </c>
      <c r="T27" s="136" t="n">
        <v>5</v>
      </c>
      <c r="U27" s="365" t="n">
        <v>5</v>
      </c>
      <c r="V27" s="38"/>
      <c r="W27" s="159" t="n">
        <v>5</v>
      </c>
      <c r="X27" s="365" t="n">
        <v>5</v>
      </c>
      <c r="Y27" s="365" t="n">
        <v>5</v>
      </c>
      <c r="Z27" s="159" t="n">
        <v>5</v>
      </c>
      <c r="AA27" s="365" t="n">
        <v>6.5</v>
      </c>
      <c r="AB27" s="365" t="n">
        <v>5.6</v>
      </c>
      <c r="AC27" s="159" t="n">
        <v>6.2</v>
      </c>
      <c r="AD27" s="365" t="n">
        <v>7</v>
      </c>
      <c r="AE27" s="782" t="n">
        <v>5</v>
      </c>
      <c r="AF27" s="331"/>
      <c r="AG27" s="506" t="n">
        <v>5</v>
      </c>
      <c r="AH27" s="507" t="n">
        <v>5</v>
      </c>
      <c r="AI27" s="599" t="n">
        <v>8.875</v>
      </c>
      <c r="AJ27" s="507" t="n">
        <v>7.05</v>
      </c>
      <c r="AK27" s="508" t="n">
        <v>6</v>
      </c>
      <c r="AL27" s="507" t="n">
        <v>7</v>
      </c>
      <c r="AM27" s="507" t="n">
        <v>6</v>
      </c>
      <c r="AN27" s="507" t="n">
        <v>6.2</v>
      </c>
      <c r="AO27" s="609" t="n">
        <v>6.25</v>
      </c>
      <c r="AP27" s="523"/>
      <c r="AQ27" s="674" t="s">
        <v>33</v>
      </c>
      <c r="AR27" s="363" t="n">
        <v>6.2</v>
      </c>
      <c r="AS27" s="363" t="n">
        <v>8.1</v>
      </c>
      <c r="AT27" s="771" t="n">
        <v>5.3</v>
      </c>
      <c r="AU27" s="771" t="n">
        <v>5.6</v>
      </c>
      <c r="AV27" s="363" t="n">
        <v>6.3</v>
      </c>
      <c r="AW27" s="363" t="n">
        <v>5.5</v>
      </c>
      <c r="AX27" s="262" t="n">
        <v>6</v>
      </c>
      <c r="AY27" s="601" t="n">
        <v>6.8</v>
      </c>
      <c r="AZ27" s="523"/>
      <c r="BA27" s="495"/>
    </row>
    <row r="28" customFormat="false" ht="16.95" hidden="false" customHeight="true" outlineLevel="0" collapsed="false">
      <c r="A28" s="474" t="n">
        <v>23</v>
      </c>
      <c r="B28" s="783" t="n">
        <v>8863</v>
      </c>
      <c r="C28" s="498"/>
      <c r="D28" s="283" t="n">
        <v>8</v>
      </c>
      <c r="E28" s="262" t="n">
        <v>6</v>
      </c>
      <c r="F28" s="674" t="n">
        <v>7</v>
      </c>
      <c r="G28" s="159" t="n">
        <v>7.5</v>
      </c>
      <c r="H28" s="159" t="n">
        <v>6.5</v>
      </c>
      <c r="I28" s="159" t="n">
        <v>6.5</v>
      </c>
      <c r="J28" s="262" t="n">
        <v>5.5</v>
      </c>
      <c r="K28" s="159" t="n">
        <v>7</v>
      </c>
      <c r="L28" s="529" t="n">
        <v>10</v>
      </c>
      <c r="M28" s="638"/>
      <c r="N28" s="610" t="n">
        <v>9.3</v>
      </c>
      <c r="O28" s="86" t="n">
        <v>6</v>
      </c>
      <c r="P28" s="159" t="n">
        <v>9</v>
      </c>
      <c r="Q28" s="86" t="n">
        <v>7.6</v>
      </c>
      <c r="R28" s="674" t="n">
        <v>6</v>
      </c>
      <c r="S28" s="504" t="n">
        <v>9.5</v>
      </c>
      <c r="T28" s="86" t="n">
        <v>5.9</v>
      </c>
      <c r="U28" s="161" t="n">
        <v>9.5</v>
      </c>
      <c r="V28" s="38"/>
      <c r="W28" s="260" t="n">
        <v>9</v>
      </c>
      <c r="X28" s="674" t="n">
        <v>5</v>
      </c>
      <c r="Y28" s="159" t="n">
        <v>8</v>
      </c>
      <c r="Z28" s="674" t="n">
        <v>6.5</v>
      </c>
      <c r="AA28" s="674" t="n">
        <v>8.7</v>
      </c>
      <c r="AB28" s="263" t="n">
        <v>9.5</v>
      </c>
      <c r="AC28" s="674" t="n">
        <v>6.2</v>
      </c>
      <c r="AD28" s="784" t="n">
        <v>10</v>
      </c>
      <c r="AE28" s="502" t="n">
        <v>6.5</v>
      </c>
      <c r="AF28" s="331"/>
      <c r="AG28" s="157" t="n">
        <v>8.175</v>
      </c>
      <c r="AH28" s="370" t="n">
        <v>6.9</v>
      </c>
      <c r="AI28" s="599" t="n">
        <v>9.5</v>
      </c>
      <c r="AJ28" s="370" t="n">
        <v>6.7</v>
      </c>
      <c r="AK28" s="159" t="n">
        <v>6.8</v>
      </c>
      <c r="AL28" s="262" t="n">
        <v>8</v>
      </c>
      <c r="AM28" s="262" t="n">
        <v>6</v>
      </c>
      <c r="AN28" s="262" t="n">
        <v>7.3</v>
      </c>
      <c r="AO28" s="600" t="n">
        <v>7.5</v>
      </c>
      <c r="AP28" s="483"/>
      <c r="AQ28" s="771" t="n">
        <v>6.6</v>
      </c>
      <c r="AR28" s="363" t="n">
        <v>6.9</v>
      </c>
      <c r="AS28" s="363" t="n">
        <v>8.1</v>
      </c>
      <c r="AT28" s="363" t="n">
        <v>5</v>
      </c>
      <c r="AU28" s="363" t="n">
        <v>7.4</v>
      </c>
      <c r="AV28" s="363" t="n">
        <v>8.3</v>
      </c>
      <c r="AW28" s="363" t="n">
        <v>6.7</v>
      </c>
      <c r="AX28" s="262" t="n">
        <v>8</v>
      </c>
      <c r="AY28" s="601" t="n">
        <v>7.3</v>
      </c>
      <c r="AZ28" s="483"/>
      <c r="BA28" s="495"/>
    </row>
    <row r="29" customFormat="false" ht="16.95" hidden="false" customHeight="true" outlineLevel="0" collapsed="false">
      <c r="A29" s="487" t="n">
        <v>24</v>
      </c>
      <c r="B29" s="785" t="n">
        <v>8864</v>
      </c>
      <c r="C29" s="498"/>
      <c r="D29" s="283" t="n">
        <v>6</v>
      </c>
      <c r="E29" s="159" t="n">
        <v>5</v>
      </c>
      <c r="F29" s="771" t="n">
        <v>5</v>
      </c>
      <c r="G29" s="159" t="n">
        <v>5.25</v>
      </c>
      <c r="H29" s="159" t="n">
        <v>5</v>
      </c>
      <c r="I29" s="159" t="n">
        <v>5</v>
      </c>
      <c r="J29" s="159" t="n">
        <v>5</v>
      </c>
      <c r="K29" s="159" t="n">
        <v>5.2</v>
      </c>
      <c r="L29" s="159" t="n">
        <v>9.75</v>
      </c>
      <c r="M29" s="638"/>
      <c r="N29" s="86" t="n">
        <v>5</v>
      </c>
      <c r="O29" s="86" t="n">
        <v>5</v>
      </c>
      <c r="P29" s="279" t="s">
        <v>171</v>
      </c>
      <c r="Q29" s="279" t="n">
        <v>5</v>
      </c>
      <c r="R29" s="136" t="n">
        <v>5.3</v>
      </c>
      <c r="S29" s="279" t="n">
        <v>7</v>
      </c>
      <c r="T29" s="279" t="n">
        <v>5</v>
      </c>
      <c r="U29" s="279" t="n">
        <v>5.5</v>
      </c>
      <c r="V29" s="38"/>
      <c r="W29" s="159" t="n">
        <v>5</v>
      </c>
      <c r="X29" s="674" t="n">
        <v>5</v>
      </c>
      <c r="Y29" s="159" t="n">
        <v>6.2</v>
      </c>
      <c r="Z29" s="159" t="n">
        <v>7</v>
      </c>
      <c r="AA29" s="159" t="n">
        <v>5.3</v>
      </c>
      <c r="AB29" s="674" t="n">
        <v>5</v>
      </c>
      <c r="AC29" s="159" t="n">
        <v>5</v>
      </c>
      <c r="AD29" s="159" t="n">
        <v>5</v>
      </c>
      <c r="AE29" s="159" t="n">
        <v>5.2</v>
      </c>
      <c r="AF29" s="331"/>
      <c r="AG29" s="341" t="n">
        <v>6</v>
      </c>
      <c r="AH29" s="262" t="n">
        <v>6.8</v>
      </c>
      <c r="AI29" s="599" t="n">
        <v>7.125</v>
      </c>
      <c r="AJ29" s="262" t="n">
        <v>6.1</v>
      </c>
      <c r="AK29" s="159" t="n">
        <v>6</v>
      </c>
      <c r="AL29" s="262" t="n">
        <v>5</v>
      </c>
      <c r="AM29" s="262" t="n">
        <v>6</v>
      </c>
      <c r="AN29" s="105" t="n">
        <v>5.95</v>
      </c>
      <c r="AO29" s="600" t="n">
        <v>5.25</v>
      </c>
      <c r="AP29" s="483"/>
      <c r="AQ29" s="617" t="n">
        <v>5.5</v>
      </c>
      <c r="AR29" s="363" t="n">
        <v>5.2</v>
      </c>
      <c r="AS29" s="363" t="n">
        <v>6</v>
      </c>
      <c r="AT29" s="363" t="n">
        <v>5</v>
      </c>
      <c r="AU29" s="674" t="n">
        <v>2.5</v>
      </c>
      <c r="AV29" s="363" t="n">
        <v>6</v>
      </c>
      <c r="AW29" s="363" t="n">
        <v>5.1</v>
      </c>
      <c r="AX29" s="262" t="n">
        <v>7</v>
      </c>
      <c r="AY29" s="601" t="n">
        <v>6</v>
      </c>
      <c r="AZ29" s="483"/>
      <c r="BA29" s="495"/>
    </row>
    <row r="30" customFormat="false" ht="16.95" hidden="false" customHeight="true" outlineLevel="0" collapsed="false">
      <c r="A30" s="474" t="n">
        <v>25</v>
      </c>
      <c r="B30" s="475" t="n">
        <v>9114</v>
      </c>
      <c r="C30" s="626"/>
      <c r="D30" s="283" t="n">
        <v>5</v>
      </c>
      <c r="E30" s="159" t="n">
        <v>5</v>
      </c>
      <c r="F30" s="159" t="n">
        <v>5</v>
      </c>
      <c r="G30" s="159" t="n">
        <v>5.3</v>
      </c>
      <c r="H30" s="159" t="n">
        <v>5</v>
      </c>
      <c r="I30" s="159" t="n">
        <v>5.3</v>
      </c>
      <c r="J30" s="262" t="n">
        <v>7</v>
      </c>
      <c r="K30" s="159" t="n">
        <v>5.2</v>
      </c>
      <c r="L30" s="262" t="n">
        <v>6.75</v>
      </c>
      <c r="M30" s="638"/>
      <c r="N30" s="264" t="n">
        <v>5</v>
      </c>
      <c r="O30" s="674" t="n">
        <v>5</v>
      </c>
      <c r="P30" s="87" t="n">
        <v>5</v>
      </c>
      <c r="Q30" s="86" t="n">
        <v>5.85</v>
      </c>
      <c r="R30" s="136" t="n">
        <v>5.3</v>
      </c>
      <c r="S30" s="370" t="n">
        <v>5</v>
      </c>
      <c r="T30" s="86" t="n">
        <v>5</v>
      </c>
      <c r="U30" s="161" t="n">
        <v>5</v>
      </c>
      <c r="V30" s="38"/>
      <c r="W30" s="674" t="n">
        <v>6</v>
      </c>
      <c r="X30" s="332" t="n">
        <v>5</v>
      </c>
      <c r="Y30" s="332" t="n">
        <v>9</v>
      </c>
      <c r="Z30" s="674" t="n">
        <v>5</v>
      </c>
      <c r="AA30" s="674" t="n">
        <v>8</v>
      </c>
      <c r="AB30" s="105" t="n">
        <v>5</v>
      </c>
      <c r="AC30" s="332" t="n">
        <v>5</v>
      </c>
      <c r="AD30" s="105" t="n">
        <v>5.5</v>
      </c>
      <c r="AE30" s="674" t="n">
        <v>6.5</v>
      </c>
      <c r="AF30" s="331"/>
      <c r="AG30" s="342" t="n">
        <v>7.07</v>
      </c>
      <c r="AH30" s="105" t="n">
        <v>5.9</v>
      </c>
      <c r="AI30" s="599" t="n">
        <v>8.125</v>
      </c>
      <c r="AJ30" s="105" t="n">
        <v>6</v>
      </c>
      <c r="AK30" s="370" t="n">
        <v>6</v>
      </c>
      <c r="AL30" s="105" t="n">
        <v>6.5</v>
      </c>
      <c r="AM30" s="159" t="n">
        <v>6</v>
      </c>
      <c r="AN30" s="159" t="n">
        <v>6.4</v>
      </c>
      <c r="AO30" s="502" t="n">
        <v>5.25</v>
      </c>
      <c r="AP30" s="483"/>
      <c r="AQ30" s="617" t="n">
        <v>5.7</v>
      </c>
      <c r="AR30" s="363" t="n">
        <v>5.2</v>
      </c>
      <c r="AS30" s="363" t="n">
        <v>5.6</v>
      </c>
      <c r="AT30" s="363" t="n">
        <v>5</v>
      </c>
      <c r="AU30" s="675" t="s">
        <v>193</v>
      </c>
      <c r="AV30" s="363" t="n">
        <v>7</v>
      </c>
      <c r="AW30" s="363" t="n">
        <v>6.2</v>
      </c>
      <c r="AX30" s="262" t="n">
        <v>6</v>
      </c>
      <c r="AY30" s="601" t="n">
        <v>7.3</v>
      </c>
      <c r="AZ30" s="483"/>
      <c r="BA30" s="495"/>
    </row>
    <row r="31" customFormat="false" ht="16.95" hidden="false" customHeight="true" outlineLevel="0" collapsed="false">
      <c r="A31" s="487" t="n">
        <v>26</v>
      </c>
      <c r="B31" s="685" t="n">
        <v>9065</v>
      </c>
      <c r="C31" s="498"/>
      <c r="D31" s="283" t="n">
        <v>9.25</v>
      </c>
      <c r="E31" s="262" t="n">
        <v>7.3</v>
      </c>
      <c r="F31" s="159" t="n">
        <v>7.5</v>
      </c>
      <c r="G31" s="159" t="n">
        <v>7</v>
      </c>
      <c r="H31" s="159" t="n">
        <v>6.5</v>
      </c>
      <c r="I31" s="159" t="n">
        <v>7.25</v>
      </c>
      <c r="J31" s="262" t="n">
        <v>6.5</v>
      </c>
      <c r="K31" s="159" t="n">
        <v>8.3</v>
      </c>
      <c r="L31" s="529" t="n">
        <v>10</v>
      </c>
      <c r="M31" s="638"/>
      <c r="N31" s="339" t="n">
        <v>9.35</v>
      </c>
      <c r="O31" s="86" t="n">
        <v>5</v>
      </c>
      <c r="P31" s="31" t="n">
        <v>10</v>
      </c>
      <c r="Q31" s="159" t="n">
        <v>6.9</v>
      </c>
      <c r="R31" s="262" t="n">
        <v>6.7</v>
      </c>
      <c r="S31" s="262" t="n">
        <v>6</v>
      </c>
      <c r="T31" s="159" t="n">
        <v>7.6</v>
      </c>
      <c r="U31" s="161" t="n">
        <v>5.75</v>
      </c>
      <c r="V31" s="38"/>
      <c r="W31" s="283" t="n">
        <v>5.3</v>
      </c>
      <c r="X31" s="159" t="n">
        <v>6</v>
      </c>
      <c r="Y31" s="159" t="n">
        <v>7</v>
      </c>
      <c r="Z31" s="159" t="n">
        <v>6</v>
      </c>
      <c r="AA31" s="674" t="n">
        <v>7.3</v>
      </c>
      <c r="AB31" s="159" t="n">
        <v>7</v>
      </c>
      <c r="AC31" s="159" t="n">
        <v>5.3</v>
      </c>
      <c r="AD31" s="159" t="n">
        <v>7</v>
      </c>
      <c r="AE31" s="502" t="n">
        <v>5</v>
      </c>
      <c r="AF31" s="331"/>
      <c r="AG31" s="283" t="n">
        <v>6.96</v>
      </c>
      <c r="AH31" s="159" t="n">
        <v>7.6</v>
      </c>
      <c r="AI31" s="599" t="n">
        <v>8.375</v>
      </c>
      <c r="AJ31" s="159" t="n">
        <v>6.25</v>
      </c>
      <c r="AK31" s="370" t="n">
        <v>6.3</v>
      </c>
      <c r="AL31" s="159" t="n">
        <v>6</v>
      </c>
      <c r="AM31" s="105" t="n">
        <v>6</v>
      </c>
      <c r="AN31" s="159" t="n">
        <v>8.35</v>
      </c>
      <c r="AO31" s="502" t="n">
        <v>8.25</v>
      </c>
      <c r="AP31" s="523"/>
      <c r="AQ31" s="617" t="n">
        <v>5.5</v>
      </c>
      <c r="AR31" s="363" t="n">
        <v>6.3</v>
      </c>
      <c r="AS31" s="771" t="n">
        <v>5.3</v>
      </c>
      <c r="AT31" s="363" t="n">
        <v>6</v>
      </c>
      <c r="AU31" s="363" t="n">
        <v>5.8</v>
      </c>
      <c r="AV31" s="363" t="n">
        <v>7.5</v>
      </c>
      <c r="AW31" s="363" t="n">
        <v>5.1</v>
      </c>
      <c r="AX31" s="262" t="n">
        <v>7</v>
      </c>
      <c r="AY31" s="601" t="n">
        <v>7.8</v>
      </c>
      <c r="AZ31" s="523"/>
      <c r="BA31" s="495"/>
    </row>
    <row r="32" customFormat="false" ht="16.95" hidden="false" customHeight="true" outlineLevel="0" collapsed="false">
      <c r="A32" s="474" t="n">
        <v>27</v>
      </c>
      <c r="B32" s="786" t="n">
        <v>9066</v>
      </c>
      <c r="C32" s="498"/>
      <c r="D32" s="283" t="n">
        <v>6.5</v>
      </c>
      <c r="E32" s="159" t="n">
        <v>6.5</v>
      </c>
      <c r="F32" s="159" t="n">
        <v>9.5</v>
      </c>
      <c r="G32" s="159" t="n">
        <v>8.75</v>
      </c>
      <c r="H32" s="159" t="n">
        <v>7</v>
      </c>
      <c r="I32" s="159" t="n">
        <v>7.25</v>
      </c>
      <c r="J32" s="262" t="n">
        <v>8.5</v>
      </c>
      <c r="K32" s="159" t="n">
        <v>6.8</v>
      </c>
      <c r="L32" s="262" t="n">
        <v>9.5</v>
      </c>
      <c r="M32" s="638"/>
      <c r="N32" s="674" t="n">
        <v>5</v>
      </c>
      <c r="O32" s="674" t="n">
        <v>6</v>
      </c>
      <c r="P32" s="370" t="n">
        <v>7.85</v>
      </c>
      <c r="Q32" s="159" t="n">
        <v>6.15</v>
      </c>
      <c r="R32" s="674" t="n">
        <v>6.5</v>
      </c>
      <c r="S32" s="370" t="n">
        <v>6</v>
      </c>
      <c r="T32" s="370" t="n">
        <v>6.5</v>
      </c>
      <c r="U32" s="161" t="n">
        <v>5</v>
      </c>
      <c r="V32" s="38"/>
      <c r="W32" s="674" t="n">
        <v>5</v>
      </c>
      <c r="X32" s="674" t="n">
        <v>5</v>
      </c>
      <c r="Y32" s="674" t="n">
        <v>5.5</v>
      </c>
      <c r="Z32" s="674" t="n">
        <v>6.5</v>
      </c>
      <c r="AA32" s="159" t="n">
        <v>5</v>
      </c>
      <c r="AB32" s="159" t="n">
        <v>5</v>
      </c>
      <c r="AC32" s="674" t="n">
        <v>6.5</v>
      </c>
      <c r="AD32" s="159" t="n">
        <v>9.5</v>
      </c>
      <c r="AE32" s="502" t="n">
        <v>7.5</v>
      </c>
      <c r="AF32" s="331"/>
      <c r="AG32" s="283" t="n">
        <v>7.57</v>
      </c>
      <c r="AH32" s="159" t="n">
        <v>8.2</v>
      </c>
      <c r="AI32" s="599" t="n">
        <v>8.625</v>
      </c>
      <c r="AJ32" s="159" t="n">
        <v>6.05</v>
      </c>
      <c r="AK32" s="370" t="n">
        <v>6</v>
      </c>
      <c r="AL32" s="159" t="n">
        <v>7</v>
      </c>
      <c r="AM32" s="105" t="n">
        <v>6</v>
      </c>
      <c r="AN32" s="105" t="n">
        <v>8</v>
      </c>
      <c r="AO32" s="502" t="n">
        <v>6.75</v>
      </c>
      <c r="AP32" s="483"/>
      <c r="AQ32" s="603" t="n">
        <v>6</v>
      </c>
      <c r="AR32" s="363" t="n">
        <v>7</v>
      </c>
      <c r="AS32" s="363" t="n">
        <v>6.7</v>
      </c>
      <c r="AT32" s="363" t="n">
        <v>5.8</v>
      </c>
      <c r="AU32" s="674" t="n">
        <v>2.1</v>
      </c>
      <c r="AV32" s="363" t="n">
        <v>7</v>
      </c>
      <c r="AW32" s="363" t="n">
        <v>5.6</v>
      </c>
      <c r="AX32" s="262" t="n">
        <v>6.5</v>
      </c>
      <c r="AY32" s="601" t="n">
        <v>7.3</v>
      </c>
      <c r="AZ32" s="483"/>
      <c r="BA32" s="495"/>
    </row>
    <row r="33" customFormat="false" ht="16.95" hidden="false" customHeight="true" outlineLevel="0" collapsed="false">
      <c r="A33" s="487" t="n">
        <v>28</v>
      </c>
      <c r="B33" s="540" t="n">
        <v>9067</v>
      </c>
      <c r="C33" s="626"/>
      <c r="D33" s="283" t="n">
        <v>9.65</v>
      </c>
      <c r="E33" s="529" t="n">
        <v>10</v>
      </c>
      <c r="F33" s="159" t="n">
        <v>8.5</v>
      </c>
      <c r="G33" s="159" t="n">
        <v>8.5</v>
      </c>
      <c r="H33" s="159" t="n">
        <v>9</v>
      </c>
      <c r="I33" s="159" t="n">
        <v>8.75</v>
      </c>
      <c r="J33" s="262" t="n">
        <v>9</v>
      </c>
      <c r="K33" s="159" t="n">
        <v>8</v>
      </c>
      <c r="L33" s="529" t="n">
        <v>10</v>
      </c>
      <c r="M33" s="638"/>
      <c r="N33" s="283" t="n">
        <v>9.35</v>
      </c>
      <c r="O33" s="370" t="n">
        <v>7</v>
      </c>
      <c r="P33" s="370" t="n">
        <v>8.6</v>
      </c>
      <c r="Q33" s="159" t="n">
        <v>9.35</v>
      </c>
      <c r="R33" s="370" t="n">
        <v>8</v>
      </c>
      <c r="S33" s="370" t="n">
        <v>6</v>
      </c>
      <c r="T33" s="370" t="n">
        <v>9.8</v>
      </c>
      <c r="U33" s="161" t="n">
        <v>8.5</v>
      </c>
      <c r="V33" s="38"/>
      <c r="W33" s="363" t="n">
        <v>9.6</v>
      </c>
      <c r="X33" s="31" t="n">
        <v>10</v>
      </c>
      <c r="Y33" s="363" t="n">
        <v>8</v>
      </c>
      <c r="Z33" s="263" t="n">
        <v>9.5</v>
      </c>
      <c r="AA33" s="105" t="n">
        <v>8.5</v>
      </c>
      <c r="AB33" s="159" t="n">
        <v>5.5</v>
      </c>
      <c r="AC33" s="159" t="n">
        <v>9.5</v>
      </c>
      <c r="AD33" s="50" t="n">
        <v>10</v>
      </c>
      <c r="AE33" s="527" t="n">
        <v>9</v>
      </c>
      <c r="AF33" s="331"/>
      <c r="AG33" s="341" t="n">
        <v>9.355</v>
      </c>
      <c r="AH33" s="262" t="n">
        <v>9.7</v>
      </c>
      <c r="AI33" s="599" t="n">
        <v>9.5</v>
      </c>
      <c r="AJ33" s="262" t="n">
        <v>7.7</v>
      </c>
      <c r="AK33" s="159" t="n">
        <v>8.6</v>
      </c>
      <c r="AL33" s="529" t="n">
        <v>10</v>
      </c>
      <c r="AM33" s="262" t="n">
        <v>6.8</v>
      </c>
      <c r="AN33" s="262" t="n">
        <v>9.05</v>
      </c>
      <c r="AO33" s="600" t="n">
        <v>8.5</v>
      </c>
      <c r="AP33" s="483"/>
      <c r="AQ33" s="603" t="n">
        <v>9</v>
      </c>
      <c r="AR33" s="363" t="n">
        <v>8.5</v>
      </c>
      <c r="AS33" s="363" t="n">
        <v>6.8</v>
      </c>
      <c r="AT33" s="363" t="n">
        <v>8.8</v>
      </c>
      <c r="AU33" s="363" t="n">
        <v>7.4</v>
      </c>
      <c r="AV33" s="363" t="n">
        <v>8</v>
      </c>
      <c r="AW33" s="363" t="n">
        <v>5.9</v>
      </c>
      <c r="AX33" s="262" t="n">
        <v>9</v>
      </c>
      <c r="AY33" s="601" t="n">
        <v>8.3</v>
      </c>
      <c r="AZ33" s="483"/>
      <c r="BA33" s="495"/>
    </row>
    <row r="34" customFormat="false" ht="16.95" hidden="false" customHeight="true" outlineLevel="0" collapsed="false">
      <c r="A34" s="474" t="n">
        <v>29</v>
      </c>
      <c r="B34" s="540" t="n">
        <v>9096</v>
      </c>
      <c r="C34" s="626"/>
      <c r="D34" s="283" t="n">
        <v>9.5</v>
      </c>
      <c r="E34" s="262" t="n">
        <v>9.4</v>
      </c>
      <c r="F34" s="159" t="n">
        <v>5.5</v>
      </c>
      <c r="G34" s="159" t="n">
        <v>6.8</v>
      </c>
      <c r="H34" s="159" t="n">
        <v>5.5</v>
      </c>
      <c r="I34" s="159" t="n">
        <v>8.75</v>
      </c>
      <c r="J34" s="262" t="n">
        <v>8</v>
      </c>
      <c r="K34" s="159" t="n">
        <v>6</v>
      </c>
      <c r="L34" s="262" t="n">
        <v>8.5</v>
      </c>
      <c r="M34" s="638"/>
      <c r="N34" s="339" t="n">
        <v>6.5</v>
      </c>
      <c r="O34" s="370" t="n">
        <v>6</v>
      </c>
      <c r="P34" s="370" t="n">
        <v>8</v>
      </c>
      <c r="Q34" s="159" t="n">
        <v>5</v>
      </c>
      <c r="R34" s="370" t="n">
        <v>5.8</v>
      </c>
      <c r="S34" s="159" t="n">
        <v>7</v>
      </c>
      <c r="T34" s="159" t="n">
        <v>8.3</v>
      </c>
      <c r="U34" s="161" t="n">
        <v>6.5</v>
      </c>
      <c r="V34" s="38"/>
      <c r="W34" s="669" t="n">
        <v>10</v>
      </c>
      <c r="X34" s="159" t="n">
        <v>5</v>
      </c>
      <c r="Y34" s="263" t="n">
        <v>7</v>
      </c>
      <c r="Z34" s="80" t="n">
        <v>10</v>
      </c>
      <c r="AA34" s="262" t="n">
        <v>5</v>
      </c>
      <c r="AB34" s="105" t="n">
        <v>5.5</v>
      </c>
      <c r="AC34" s="105" t="n">
        <v>6.4</v>
      </c>
      <c r="AD34" s="105" t="n">
        <v>5</v>
      </c>
      <c r="AE34" s="674" t="n">
        <v>6.5</v>
      </c>
      <c r="AF34" s="331"/>
      <c r="AG34" s="341" t="n">
        <v>8.15</v>
      </c>
      <c r="AH34" s="262" t="n">
        <v>8.6</v>
      </c>
      <c r="AI34" s="599" t="n">
        <v>9.125</v>
      </c>
      <c r="AJ34" s="262" t="n">
        <v>7.35</v>
      </c>
      <c r="AK34" s="159" t="n">
        <v>6.3</v>
      </c>
      <c r="AL34" s="262" t="n">
        <v>7</v>
      </c>
      <c r="AM34" s="262" t="n">
        <v>6</v>
      </c>
      <c r="AN34" s="262" t="n">
        <v>7.7</v>
      </c>
      <c r="AO34" s="600" t="n">
        <v>8.25</v>
      </c>
      <c r="AP34" s="483"/>
      <c r="AQ34" s="603" t="n">
        <v>5.8</v>
      </c>
      <c r="AR34" s="363" t="n">
        <v>7.4</v>
      </c>
      <c r="AS34" s="363" t="n">
        <v>6.6</v>
      </c>
      <c r="AT34" s="363" t="n">
        <v>6</v>
      </c>
      <c r="AU34" s="363" t="n">
        <v>5.8</v>
      </c>
      <c r="AV34" s="363" t="n">
        <v>6.3</v>
      </c>
      <c r="AW34" s="363" t="n">
        <v>6.2</v>
      </c>
      <c r="AX34" s="262" t="n">
        <v>7.5</v>
      </c>
      <c r="AY34" s="601" t="n">
        <v>7.3</v>
      </c>
      <c r="AZ34" s="483"/>
      <c r="BA34" s="495"/>
    </row>
    <row r="35" customFormat="false" ht="16.95" hidden="false" customHeight="true" outlineLevel="0" collapsed="false">
      <c r="A35" s="487" t="n">
        <v>30</v>
      </c>
      <c r="B35" s="787" t="n">
        <v>8870</v>
      </c>
      <c r="C35" s="498"/>
      <c r="D35" s="283" t="n">
        <v>8.5</v>
      </c>
      <c r="E35" s="262" t="n">
        <v>5</v>
      </c>
      <c r="F35" s="159" t="n">
        <v>6.5</v>
      </c>
      <c r="G35" s="159" t="n">
        <v>8.25</v>
      </c>
      <c r="H35" s="159" t="n">
        <v>5</v>
      </c>
      <c r="I35" s="159" t="n">
        <v>6.3</v>
      </c>
      <c r="J35" s="262" t="n">
        <v>7.75</v>
      </c>
      <c r="K35" s="159" t="n">
        <v>9</v>
      </c>
      <c r="L35" s="529" t="n">
        <v>10</v>
      </c>
      <c r="M35" s="638"/>
      <c r="N35" s="378" t="n">
        <v>8.55</v>
      </c>
      <c r="O35" s="159" t="n">
        <v>7</v>
      </c>
      <c r="P35" s="159" t="n">
        <v>9.15</v>
      </c>
      <c r="Q35" s="159" t="n">
        <v>7.8</v>
      </c>
      <c r="R35" s="86" t="n">
        <v>6.5</v>
      </c>
      <c r="S35" s="262" t="n">
        <v>9.5</v>
      </c>
      <c r="T35" s="159" t="n">
        <v>9.5</v>
      </c>
      <c r="U35" s="161" t="n">
        <v>7.5</v>
      </c>
      <c r="V35" s="38"/>
      <c r="W35" s="788" t="n">
        <v>8.8</v>
      </c>
      <c r="X35" s="789" t="n">
        <v>7</v>
      </c>
      <c r="Y35" s="790" t="n">
        <v>8</v>
      </c>
      <c r="Z35" s="790" t="n">
        <v>9</v>
      </c>
      <c r="AA35" s="791" t="n">
        <v>5</v>
      </c>
      <c r="AB35" s="789" t="n">
        <v>5</v>
      </c>
      <c r="AC35" s="674" t="n">
        <v>6.5</v>
      </c>
      <c r="AD35" s="792" t="n">
        <v>10</v>
      </c>
      <c r="AE35" s="793" t="n">
        <v>8</v>
      </c>
      <c r="AF35" s="331"/>
      <c r="AG35" s="342" t="n">
        <v>9</v>
      </c>
      <c r="AH35" s="105" t="n">
        <v>9.2</v>
      </c>
      <c r="AI35" s="599" t="n">
        <v>8.875</v>
      </c>
      <c r="AJ35" s="105" t="n">
        <v>8.3</v>
      </c>
      <c r="AK35" s="105" t="n">
        <v>7.3</v>
      </c>
      <c r="AL35" s="105" t="n">
        <v>9.5</v>
      </c>
      <c r="AM35" s="105" t="n">
        <v>6</v>
      </c>
      <c r="AN35" s="105" t="n">
        <v>8.4</v>
      </c>
      <c r="AO35" s="527" t="n">
        <v>9.25</v>
      </c>
      <c r="AP35" s="483"/>
      <c r="AQ35" s="603" t="n">
        <v>9</v>
      </c>
      <c r="AR35" s="363" t="n">
        <v>8.7</v>
      </c>
      <c r="AS35" s="363" t="n">
        <v>7.8</v>
      </c>
      <c r="AT35" s="363" t="n">
        <v>6.5</v>
      </c>
      <c r="AU35" s="50" t="n">
        <v>10</v>
      </c>
      <c r="AV35" s="363" t="n">
        <v>8.3</v>
      </c>
      <c r="AW35" s="363" t="n">
        <v>6.3</v>
      </c>
      <c r="AX35" s="28" t="n">
        <v>10</v>
      </c>
      <c r="AY35" s="601" t="n">
        <v>8.5</v>
      </c>
      <c r="AZ35" s="483"/>
      <c r="BA35" s="495"/>
    </row>
    <row r="36" customFormat="false" ht="16.95" hidden="false" customHeight="true" outlineLevel="0" collapsed="false">
      <c r="A36" s="474" t="n">
        <v>31</v>
      </c>
      <c r="B36" s="540" t="n">
        <v>9091</v>
      </c>
      <c r="C36" s="626"/>
      <c r="D36" s="621" t="n">
        <v>10</v>
      </c>
      <c r="E36" s="262" t="n">
        <v>9.8</v>
      </c>
      <c r="F36" s="159" t="n">
        <v>7</v>
      </c>
      <c r="G36" s="159" t="n">
        <v>8.25</v>
      </c>
      <c r="H36" s="159" t="n">
        <v>8</v>
      </c>
      <c r="I36" s="159" t="n">
        <v>9.25</v>
      </c>
      <c r="J36" s="262" t="n">
        <v>8</v>
      </c>
      <c r="K36" s="159" t="n">
        <v>8.3</v>
      </c>
      <c r="L36" s="262" t="n">
        <v>9</v>
      </c>
      <c r="M36" s="638"/>
      <c r="N36" s="335" t="n">
        <v>10</v>
      </c>
      <c r="O36" s="36" t="n">
        <v>10</v>
      </c>
      <c r="P36" s="86" t="n">
        <v>8.85</v>
      </c>
      <c r="Q36" s="86" t="n">
        <v>6.9</v>
      </c>
      <c r="R36" s="794" t="n">
        <v>7.5</v>
      </c>
      <c r="S36" s="794" t="n">
        <v>7</v>
      </c>
      <c r="T36" s="86" t="n">
        <v>9.35</v>
      </c>
      <c r="U36" s="161" t="n">
        <v>8</v>
      </c>
      <c r="V36" s="38"/>
      <c r="W36" s="260" t="n">
        <v>9</v>
      </c>
      <c r="X36" s="31" t="n">
        <v>10</v>
      </c>
      <c r="Y36" s="263" t="n">
        <v>8</v>
      </c>
      <c r="Z36" s="80" t="n">
        <v>10</v>
      </c>
      <c r="AA36" s="262" t="n">
        <v>9</v>
      </c>
      <c r="AB36" s="80" t="n">
        <v>10</v>
      </c>
      <c r="AC36" s="105" t="n">
        <v>7.7</v>
      </c>
      <c r="AD36" s="105" t="n">
        <v>8</v>
      </c>
      <c r="AE36" s="502" t="n">
        <v>8.5</v>
      </c>
      <c r="AF36" s="331"/>
      <c r="AG36" s="622" t="n">
        <v>8.07</v>
      </c>
      <c r="AH36" s="623" t="n">
        <v>9.25</v>
      </c>
      <c r="AI36" s="616" t="n">
        <v>9.375</v>
      </c>
      <c r="AJ36" s="105" t="n">
        <v>8.4</v>
      </c>
      <c r="AK36" s="370" t="n">
        <v>8.6</v>
      </c>
      <c r="AL36" s="105" t="n">
        <v>7.5</v>
      </c>
      <c r="AM36" s="159" t="n">
        <v>6</v>
      </c>
      <c r="AN36" s="159" t="n">
        <v>8.8</v>
      </c>
      <c r="AO36" s="527" t="n">
        <v>8.75</v>
      </c>
      <c r="AP36" s="483"/>
      <c r="AQ36" s="603" t="n">
        <v>8.3</v>
      </c>
      <c r="AR36" s="363" t="n">
        <v>7.7</v>
      </c>
      <c r="AS36" s="363" t="n">
        <v>6.1</v>
      </c>
      <c r="AT36" s="363" t="n">
        <v>6.5</v>
      </c>
      <c r="AU36" s="363" t="n">
        <v>8.7</v>
      </c>
      <c r="AV36" s="363" t="n">
        <v>7.8</v>
      </c>
      <c r="AW36" s="363" t="n">
        <v>8.1</v>
      </c>
      <c r="AX36" s="262" t="n">
        <v>7.5</v>
      </c>
      <c r="AY36" s="601" t="n">
        <v>7.8</v>
      </c>
      <c r="AZ36" s="483"/>
      <c r="BA36" s="495"/>
    </row>
    <row r="37" customFormat="false" ht="16.95" hidden="false" customHeight="true" outlineLevel="0" collapsed="false">
      <c r="A37" s="487" t="n">
        <v>32</v>
      </c>
      <c r="B37" s="540" t="n">
        <v>9165</v>
      </c>
      <c r="C37" s="626"/>
      <c r="D37" s="283" t="n">
        <v>5</v>
      </c>
      <c r="E37" s="159" t="n">
        <v>6</v>
      </c>
      <c r="F37" s="159" t="n">
        <v>5.5</v>
      </c>
      <c r="G37" s="159" t="n">
        <v>6</v>
      </c>
      <c r="H37" s="159" t="n">
        <v>5</v>
      </c>
      <c r="I37" s="159" t="n">
        <v>5</v>
      </c>
      <c r="J37" s="262" t="n">
        <v>7</v>
      </c>
      <c r="K37" s="159" t="n">
        <v>5</v>
      </c>
      <c r="L37" s="262" t="n">
        <v>8.75</v>
      </c>
      <c r="M37" s="638"/>
      <c r="N37" s="378" t="n">
        <v>5</v>
      </c>
      <c r="O37" s="674" t="n">
        <v>5</v>
      </c>
      <c r="P37" s="86" t="n">
        <v>5</v>
      </c>
      <c r="Q37" s="86" t="n">
        <v>6.65</v>
      </c>
      <c r="R37" s="674" t="n">
        <v>6</v>
      </c>
      <c r="S37" s="794" t="n">
        <v>5</v>
      </c>
      <c r="T37" s="86" t="n">
        <v>5</v>
      </c>
      <c r="U37" s="161" t="n">
        <v>6.25</v>
      </c>
      <c r="V37" s="38"/>
      <c r="W37" s="260" t="n">
        <v>5</v>
      </c>
      <c r="X37" s="159" t="n">
        <v>6</v>
      </c>
      <c r="Y37" s="159" t="n">
        <v>9.4</v>
      </c>
      <c r="Z37" s="674" t="n">
        <v>6.5</v>
      </c>
      <c r="AA37" s="674" t="n">
        <v>6</v>
      </c>
      <c r="AB37" s="105" t="n">
        <v>7</v>
      </c>
      <c r="AC37" s="674" t="n">
        <v>6.2</v>
      </c>
      <c r="AD37" s="105" t="n">
        <v>7.5</v>
      </c>
      <c r="AE37" s="502" t="n">
        <v>8</v>
      </c>
      <c r="AF37" s="331"/>
      <c r="AG37" s="674" t="n">
        <v>4</v>
      </c>
      <c r="AH37" s="105" t="s">
        <v>204</v>
      </c>
      <c r="AI37" s="599" t="n">
        <v>7.875</v>
      </c>
      <c r="AJ37" s="105" t="n">
        <v>5.4</v>
      </c>
      <c r="AK37" s="105" t="n">
        <v>6</v>
      </c>
      <c r="AL37" s="105" t="n">
        <v>6</v>
      </c>
      <c r="AM37" s="105" t="n">
        <v>6</v>
      </c>
      <c r="AN37" s="105" t="n">
        <v>5.7</v>
      </c>
      <c r="AO37" s="527" t="n">
        <v>6.5</v>
      </c>
      <c r="AP37" s="483"/>
      <c r="AQ37" s="603" t="n">
        <v>5.2</v>
      </c>
      <c r="AR37" s="363" t="n">
        <v>6.6</v>
      </c>
      <c r="AS37" s="363" t="n">
        <v>6.7</v>
      </c>
      <c r="AT37" s="363" t="n">
        <v>5</v>
      </c>
      <c r="AU37" s="674" t="s">
        <v>33</v>
      </c>
      <c r="AV37" s="363" t="n">
        <v>7</v>
      </c>
      <c r="AW37" s="363" t="n">
        <v>5.3</v>
      </c>
      <c r="AX37" s="262" t="n">
        <v>7</v>
      </c>
      <c r="AY37" s="601" t="n">
        <v>6</v>
      </c>
      <c r="AZ37" s="483"/>
      <c r="BA37" s="495"/>
    </row>
    <row r="38" customFormat="false" ht="16.95" hidden="false" customHeight="true" outlineLevel="0" collapsed="false">
      <c r="A38" s="474" t="n">
        <v>33</v>
      </c>
      <c r="B38" s="475" t="n">
        <v>9092</v>
      </c>
      <c r="C38" s="626"/>
      <c r="D38" s="795" t="n">
        <v>8.25</v>
      </c>
      <c r="E38" s="796" t="n">
        <v>9.4</v>
      </c>
      <c r="F38" s="211" t="n">
        <v>5</v>
      </c>
      <c r="G38" s="211" t="n">
        <v>7</v>
      </c>
      <c r="H38" s="211" t="n">
        <v>6</v>
      </c>
      <c r="I38" s="211" t="n">
        <v>5.25</v>
      </c>
      <c r="J38" s="796" t="n">
        <v>6.8</v>
      </c>
      <c r="K38" s="211" t="n">
        <v>7.9</v>
      </c>
      <c r="L38" s="797" t="n">
        <v>10</v>
      </c>
      <c r="M38" s="638"/>
      <c r="N38" s="378" t="n">
        <v>8.75</v>
      </c>
      <c r="O38" s="86" t="n">
        <v>6</v>
      </c>
      <c r="P38" s="86" t="n">
        <v>6.5</v>
      </c>
      <c r="Q38" s="86" t="n">
        <v>5.85</v>
      </c>
      <c r="R38" s="794" t="n">
        <v>5</v>
      </c>
      <c r="S38" s="794" t="n">
        <v>6</v>
      </c>
      <c r="T38" s="86" t="n">
        <v>6.5</v>
      </c>
      <c r="U38" s="161" t="n">
        <v>6.5</v>
      </c>
      <c r="V38" s="38"/>
      <c r="W38" s="260" t="n">
        <v>6</v>
      </c>
      <c r="X38" s="159" t="n">
        <v>5</v>
      </c>
      <c r="Y38" s="263" t="n">
        <v>6</v>
      </c>
      <c r="Z38" s="105" t="n">
        <v>6</v>
      </c>
      <c r="AA38" s="674" t="n">
        <v>8</v>
      </c>
      <c r="AB38" s="31" t="n">
        <v>10</v>
      </c>
      <c r="AC38" s="674" t="n">
        <v>6.5</v>
      </c>
      <c r="AD38" s="159" t="n">
        <v>6.5</v>
      </c>
      <c r="AE38" s="674" t="n">
        <v>7</v>
      </c>
      <c r="AF38" s="331"/>
      <c r="AG38" s="342" t="n">
        <v>7.95</v>
      </c>
      <c r="AH38" s="105" t="n">
        <v>8.5</v>
      </c>
      <c r="AI38" s="599" t="n">
        <v>7.5</v>
      </c>
      <c r="AJ38" s="105" t="n">
        <v>7.35</v>
      </c>
      <c r="AK38" s="105" t="n">
        <v>6.8</v>
      </c>
      <c r="AL38" s="105" t="n">
        <v>7.5</v>
      </c>
      <c r="AM38" s="105" t="n">
        <v>6</v>
      </c>
      <c r="AN38" s="105" t="n">
        <v>8.7</v>
      </c>
      <c r="AO38" s="527" t="n">
        <v>8.75</v>
      </c>
      <c r="AP38" s="483"/>
      <c r="AQ38" s="603" t="n">
        <v>7</v>
      </c>
      <c r="AR38" s="631" t="n">
        <v>7.8</v>
      </c>
      <c r="AS38" s="631" t="n">
        <v>7</v>
      </c>
      <c r="AT38" s="631" t="n">
        <v>7.3</v>
      </c>
      <c r="AU38" s="631" t="n">
        <v>6.9</v>
      </c>
      <c r="AV38" s="363" t="n">
        <v>8.3</v>
      </c>
      <c r="AW38" s="631" t="n">
        <v>7.5</v>
      </c>
      <c r="AX38" s="262" t="n">
        <v>9</v>
      </c>
      <c r="AY38" s="601" t="n">
        <v>8.3</v>
      </c>
      <c r="AZ38" s="483"/>
      <c r="BA38" s="495"/>
    </row>
    <row r="39" customFormat="false" ht="16.95" hidden="false" customHeight="true" outlineLevel="0" collapsed="false">
      <c r="A39" s="487" t="n">
        <v>34</v>
      </c>
      <c r="B39" s="488" t="n">
        <v>9097</v>
      </c>
      <c r="C39" s="498"/>
      <c r="D39" s="283" t="n">
        <v>7.9</v>
      </c>
      <c r="E39" s="262" t="n">
        <v>8.8</v>
      </c>
      <c r="F39" s="159" t="n">
        <v>6</v>
      </c>
      <c r="G39" s="159" t="n">
        <v>5.4</v>
      </c>
      <c r="H39" s="159" t="n">
        <v>5</v>
      </c>
      <c r="I39" s="159" t="n">
        <v>6.25</v>
      </c>
      <c r="J39" s="262" t="n">
        <v>8</v>
      </c>
      <c r="K39" s="159" t="n">
        <v>8</v>
      </c>
      <c r="L39" s="529" t="n">
        <v>10</v>
      </c>
      <c r="M39" s="638"/>
      <c r="N39" s="378" t="n">
        <v>8.1</v>
      </c>
      <c r="O39" s="86" t="n">
        <v>6</v>
      </c>
      <c r="P39" s="86" t="n">
        <v>5.85</v>
      </c>
      <c r="Q39" s="86" t="n">
        <v>5.65</v>
      </c>
      <c r="R39" s="86" t="n">
        <v>5.25</v>
      </c>
      <c r="S39" s="370" t="n">
        <v>5</v>
      </c>
      <c r="T39" s="86" t="n">
        <v>7</v>
      </c>
      <c r="U39" s="161" t="n">
        <v>6.25</v>
      </c>
      <c r="V39" s="38"/>
      <c r="W39" s="669" t="n">
        <v>10</v>
      </c>
      <c r="X39" s="674" t="n">
        <v>5</v>
      </c>
      <c r="Y39" s="261" t="n">
        <v>6</v>
      </c>
      <c r="Z39" s="105" t="n">
        <v>9</v>
      </c>
      <c r="AA39" s="262" t="n">
        <v>6.8</v>
      </c>
      <c r="AB39" s="105" t="n">
        <v>5.5</v>
      </c>
      <c r="AC39" s="105" t="n">
        <v>6.6</v>
      </c>
      <c r="AD39" s="105" t="n">
        <v>6.5</v>
      </c>
      <c r="AE39" s="502" t="n">
        <v>5</v>
      </c>
      <c r="AF39" s="331"/>
      <c r="AG39" s="342" t="n">
        <v>6.9</v>
      </c>
      <c r="AH39" s="105" t="n">
        <v>9</v>
      </c>
      <c r="AI39" s="599" t="n">
        <v>9.125</v>
      </c>
      <c r="AJ39" s="105" t="n">
        <v>6.1</v>
      </c>
      <c r="AK39" s="105" t="n">
        <v>6</v>
      </c>
      <c r="AL39" s="105" t="n">
        <v>8.5</v>
      </c>
      <c r="AM39" s="105" t="n">
        <v>6</v>
      </c>
      <c r="AN39" s="105" t="n">
        <v>7.65</v>
      </c>
      <c r="AO39" s="527" t="n">
        <v>6.25</v>
      </c>
      <c r="AP39" s="483"/>
      <c r="AQ39" s="603" t="n">
        <v>6.3</v>
      </c>
      <c r="AR39" s="631" t="n">
        <v>7</v>
      </c>
      <c r="AS39" s="631" t="n">
        <v>7.2</v>
      </c>
      <c r="AT39" s="631" t="n">
        <v>7</v>
      </c>
      <c r="AU39" s="771" t="n">
        <v>7.4</v>
      </c>
      <c r="AV39" s="363" t="n">
        <v>7</v>
      </c>
      <c r="AW39" s="631" t="n">
        <v>9</v>
      </c>
      <c r="AX39" s="262" t="n">
        <v>6</v>
      </c>
      <c r="AY39" s="601" t="n">
        <v>8</v>
      </c>
      <c r="AZ39" s="483"/>
      <c r="BA39" s="495"/>
    </row>
    <row r="40" customFormat="false" ht="16.95" hidden="false" customHeight="true" outlineLevel="0" collapsed="false">
      <c r="A40" s="474" t="n">
        <v>35</v>
      </c>
      <c r="B40" s="475" t="n">
        <v>9379</v>
      </c>
      <c r="C40" s="498"/>
      <c r="D40" s="674" t="s">
        <v>33</v>
      </c>
      <c r="E40" s="159" t="n">
        <v>7</v>
      </c>
      <c r="F40" s="674" t="s">
        <v>33</v>
      </c>
      <c r="G40" s="65" t="n">
        <v>5</v>
      </c>
      <c r="H40" s="159" t="n">
        <v>5</v>
      </c>
      <c r="I40" s="159" t="n">
        <v>5</v>
      </c>
      <c r="J40" s="65" t="n">
        <v>5</v>
      </c>
      <c r="K40" s="65" t="n">
        <v>5</v>
      </c>
      <c r="L40" s="65" t="n">
        <v>8.1</v>
      </c>
      <c r="M40" s="638"/>
      <c r="N40" s="283" t="n">
        <v>5.9</v>
      </c>
      <c r="O40" s="674" t="s">
        <v>33</v>
      </c>
      <c r="P40" s="370" t="n">
        <v>5.3</v>
      </c>
      <c r="Q40" s="159" t="n">
        <v>5.25</v>
      </c>
      <c r="R40" s="674" t="s">
        <v>33</v>
      </c>
      <c r="S40" s="370" t="n">
        <v>5</v>
      </c>
      <c r="T40" s="674" t="s">
        <v>33</v>
      </c>
      <c r="U40" s="674" t="n">
        <v>5</v>
      </c>
      <c r="V40" s="38"/>
      <c r="W40" s="674" t="s">
        <v>33</v>
      </c>
      <c r="X40" s="674" t="s">
        <v>33</v>
      </c>
      <c r="Y40" s="159" t="n">
        <v>5</v>
      </c>
      <c r="Z40" s="159" t="n">
        <v>5</v>
      </c>
      <c r="AA40" s="674" t="n">
        <v>6.5</v>
      </c>
      <c r="AB40" s="674" t="s">
        <v>33</v>
      </c>
      <c r="AC40" s="674" t="n">
        <v>6.2</v>
      </c>
      <c r="AD40" s="159" t="n">
        <v>7</v>
      </c>
      <c r="AE40" s="502" t="n">
        <v>5</v>
      </c>
      <c r="AF40" s="331"/>
      <c r="AG40" s="674" t="s">
        <v>33</v>
      </c>
      <c r="AH40" s="370" t="n">
        <v>6.2</v>
      </c>
      <c r="AI40" s="599" t="n">
        <v>7.25</v>
      </c>
      <c r="AJ40" s="370" t="n">
        <v>5.9</v>
      </c>
      <c r="AK40" s="159" t="n">
        <v>6</v>
      </c>
      <c r="AL40" s="674" t="s">
        <v>33</v>
      </c>
      <c r="AM40" s="159" t="n">
        <v>6</v>
      </c>
      <c r="AN40" s="159" t="n">
        <v>5.15</v>
      </c>
      <c r="AO40" s="674" t="n">
        <v>4.3</v>
      </c>
      <c r="AP40" s="483"/>
      <c r="AQ40" s="90" t="s">
        <v>44</v>
      </c>
      <c r="AR40" s="91"/>
      <c r="AS40" s="92"/>
      <c r="AT40" s="93"/>
      <c r="AU40" s="94"/>
      <c r="AV40" s="95"/>
      <c r="AW40" s="95"/>
      <c r="AX40" s="95"/>
      <c r="AY40" s="760"/>
      <c r="AZ40" s="483"/>
      <c r="BA40" s="495"/>
    </row>
    <row r="41" customFormat="false" ht="16.95" hidden="false" customHeight="true" outlineLevel="0" collapsed="false">
      <c r="A41" s="487" t="n">
        <v>36</v>
      </c>
      <c r="B41" s="540" t="n">
        <v>8956</v>
      </c>
      <c r="C41" s="498"/>
      <c r="D41" s="283" t="n">
        <v>8.25</v>
      </c>
      <c r="E41" s="159" t="n">
        <v>6.5</v>
      </c>
      <c r="F41" s="674" t="s">
        <v>33</v>
      </c>
      <c r="G41" s="159" t="n">
        <v>6</v>
      </c>
      <c r="H41" s="159" t="n">
        <v>5.3</v>
      </c>
      <c r="I41" s="159" t="n">
        <v>5.5</v>
      </c>
      <c r="J41" s="159" t="n">
        <v>5.5</v>
      </c>
      <c r="K41" s="159" t="n">
        <v>8.3</v>
      </c>
      <c r="L41" s="159" t="n">
        <v>8</v>
      </c>
      <c r="M41" s="638"/>
      <c r="N41" s="267" t="n">
        <v>8.6</v>
      </c>
      <c r="O41" s="267" t="n">
        <v>5</v>
      </c>
      <c r="P41" s="267" t="n">
        <v>5.7</v>
      </c>
      <c r="Q41" s="798" t="n">
        <v>5</v>
      </c>
      <c r="R41" s="674" t="s">
        <v>33</v>
      </c>
      <c r="S41" s="267" t="n">
        <v>8</v>
      </c>
      <c r="T41" s="267" t="n">
        <v>5</v>
      </c>
      <c r="U41" s="267" t="n">
        <v>5</v>
      </c>
      <c r="V41" s="38"/>
      <c r="W41" s="159" t="n">
        <v>6.2</v>
      </c>
      <c r="X41" s="674" t="s">
        <v>33</v>
      </c>
      <c r="Y41" s="159" t="n">
        <v>6.3</v>
      </c>
      <c r="Z41" s="674" t="n">
        <v>5</v>
      </c>
      <c r="AA41" s="159" t="n">
        <v>5.5</v>
      </c>
      <c r="AB41" s="105" t="n">
        <v>5.5</v>
      </c>
      <c r="AC41" s="674" t="s">
        <v>33</v>
      </c>
      <c r="AD41" s="159" t="n">
        <v>6.8</v>
      </c>
      <c r="AE41" s="159" t="n">
        <v>6</v>
      </c>
      <c r="AF41" s="331"/>
      <c r="AG41" s="674" t="s">
        <v>33</v>
      </c>
      <c r="AH41" s="625" t="n">
        <v>5.5</v>
      </c>
      <c r="AI41" s="599" t="n">
        <v>8.25</v>
      </c>
      <c r="AJ41" s="262" t="n">
        <v>5.45</v>
      </c>
      <c r="AK41" s="159" t="n">
        <v>6.3</v>
      </c>
      <c r="AL41" s="674" t="s">
        <v>33</v>
      </c>
      <c r="AM41" s="262" t="n">
        <v>6</v>
      </c>
      <c r="AN41" s="262" t="n">
        <v>5.9</v>
      </c>
      <c r="AO41" s="600" t="n">
        <v>5.75</v>
      </c>
      <c r="AP41" s="483"/>
      <c r="AQ41" s="90" t="s">
        <v>44</v>
      </c>
      <c r="AR41" s="91"/>
      <c r="AS41" s="92"/>
      <c r="AT41" s="93"/>
      <c r="AU41" s="94"/>
      <c r="AV41" s="95"/>
      <c r="AW41" s="95"/>
      <c r="AX41" s="95"/>
      <c r="AY41" s="760"/>
      <c r="AZ41" s="483"/>
      <c r="BA41" s="495"/>
    </row>
    <row r="42" customFormat="false" ht="16.95" hidden="false" customHeight="true" outlineLevel="0" collapsed="false">
      <c r="A42" s="558" t="n">
        <v>37</v>
      </c>
      <c r="B42" s="799"/>
      <c r="C42" s="560"/>
      <c r="D42" s="432"/>
      <c r="E42" s="142"/>
      <c r="F42" s="800"/>
      <c r="G42" s="142"/>
      <c r="H42" s="142"/>
      <c r="I42" s="142"/>
      <c r="J42" s="142"/>
      <c r="K42" s="142"/>
      <c r="L42" s="142"/>
      <c r="M42" s="145"/>
      <c r="N42" s="801"/>
      <c r="O42" s="801"/>
      <c r="P42" s="801"/>
      <c r="Q42" s="416"/>
      <c r="R42" s="800"/>
      <c r="S42" s="801"/>
      <c r="T42" s="801"/>
      <c r="U42" s="801"/>
      <c r="V42" s="150"/>
      <c r="W42" s="142"/>
      <c r="X42" s="800"/>
      <c r="Y42" s="142"/>
      <c r="Z42" s="800"/>
      <c r="AA42" s="142"/>
      <c r="AB42" s="441"/>
      <c r="AC42" s="800"/>
      <c r="AD42" s="142"/>
      <c r="AE42" s="142"/>
      <c r="AF42" s="438"/>
      <c r="AG42" s="800"/>
      <c r="AH42" s="802"/>
      <c r="AI42" s="653"/>
      <c r="AJ42" s="433"/>
      <c r="AK42" s="142"/>
      <c r="AL42" s="800"/>
      <c r="AM42" s="433"/>
      <c r="AN42" s="433"/>
      <c r="AO42" s="803"/>
      <c r="AP42" s="577"/>
      <c r="AQ42" s="804"/>
      <c r="AR42" s="805"/>
      <c r="AS42" s="806"/>
      <c r="AT42" s="807"/>
      <c r="AU42" s="805"/>
      <c r="AV42" s="807"/>
      <c r="AW42" s="807"/>
      <c r="AX42" s="807"/>
      <c r="AY42" s="808"/>
      <c r="AZ42" s="577"/>
      <c r="BA42" s="578"/>
    </row>
    <row r="43" customFormat="false" ht="14.1" hidden="false" customHeight="true" outlineLevel="0" collapsed="false">
      <c r="A43" s="1"/>
      <c r="B43" s="1"/>
      <c r="C43" s="117" t="s">
        <v>184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4" t="s">
        <v>185</v>
      </c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7"/>
      <c r="Z43" s="117"/>
      <c r="AA43" s="117"/>
      <c r="AB43" s="117"/>
      <c r="AC43" s="117"/>
      <c r="AD43" s="117"/>
      <c r="AE43" s="117"/>
      <c r="AF43" s="117"/>
      <c r="AG43" s="5" t="s">
        <v>205</v>
      </c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4"/>
      <c r="BA43" s="1"/>
    </row>
    <row r="44" customFormat="false" ht="14.1" hidden="false" customHeight="true" outlineLevel="0" collapsed="false">
      <c r="A44" s="1"/>
      <c r="B44" s="1"/>
      <c r="C44" s="1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S44" s="117" t="s">
        <v>50</v>
      </c>
      <c r="AT44" s="117"/>
      <c r="AU44" s="117"/>
      <c r="AV44" s="117"/>
      <c r="AW44" s="117"/>
      <c r="AX44" s="117"/>
      <c r="AY44" s="117"/>
      <c r="AZ44" s="117"/>
      <c r="BA44" s="117"/>
    </row>
    <row r="45" customFormat="false" ht="14.1" hidden="false" customHeight="true" outlineLevel="0" collapsed="false">
      <c r="A45" s="1"/>
      <c r="B45" s="1"/>
      <c r="C45" s="1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</row>
    <row r="46" customFormat="false" ht="14.1" hidden="false" customHeight="true" outlineLevel="0" collapsed="false">
      <c r="A46" s="1"/>
      <c r="B46" s="1"/>
      <c r="C46" s="119" t="s">
        <v>51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326"/>
      <c r="AP46" s="326"/>
      <c r="BA46" s="1"/>
    </row>
    <row r="47" customFormat="false" ht="14.1" hidden="false" customHeight="true" outlineLevel="0" collapsed="false">
      <c r="A47" s="1"/>
      <c r="B47" s="1"/>
      <c r="C47" s="119" t="s">
        <v>52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326"/>
      <c r="AP47" s="326"/>
      <c r="AQ47" s="5" t="s">
        <v>187</v>
      </c>
      <c r="AR47" s="5"/>
      <c r="AS47" s="5"/>
      <c r="AT47" s="5"/>
      <c r="AU47" s="5"/>
      <c r="AV47" s="5"/>
      <c r="AW47" s="5"/>
      <c r="AX47" s="5"/>
      <c r="AY47" s="5"/>
      <c r="AZ47" s="5"/>
      <c r="BA47" s="1"/>
    </row>
    <row r="48" customFormat="false" ht="14.4" hidden="false" customHeight="false" outlineLevel="0" collapsed="false">
      <c r="AQ48" s="326" t="s">
        <v>188</v>
      </c>
      <c r="AR48" s="121"/>
      <c r="AS48" s="121"/>
      <c r="AT48" s="121"/>
      <c r="AU48" s="121"/>
      <c r="AV48" s="121"/>
      <c r="AW48" s="121"/>
      <c r="AX48" s="121"/>
      <c r="AY48" s="121"/>
      <c r="AZ48" s="121"/>
      <c r="BA48" s="1"/>
    </row>
    <row r="49" customFormat="false" ht="14.4" hidden="false" customHeight="false" outlineLevel="0" collapsed="false">
      <c r="BA49" s="1"/>
    </row>
    <row r="50" customFormat="false" ht="14.4" hidden="false" customHeight="false" outlineLevel="0" collapsed="false">
      <c r="BA50" s="1"/>
    </row>
  </sheetData>
  <mergeCells count="13">
    <mergeCell ref="AU2:AZ2"/>
    <mergeCell ref="G3:AG3"/>
    <mergeCell ref="A4:A5"/>
    <mergeCell ref="B4:B5"/>
    <mergeCell ref="D4:L4"/>
    <mergeCell ref="N4:U4"/>
    <mergeCell ref="W4:AE4"/>
    <mergeCell ref="AG4:AO4"/>
    <mergeCell ref="AQ4:AY4"/>
    <mergeCell ref="BA4:BA5"/>
    <mergeCell ref="N43:X43"/>
    <mergeCell ref="AG43:AY43"/>
    <mergeCell ref="AQ47:AZ47"/>
  </mergeCells>
  <conditionalFormatting sqref="F29 AS31 AO17 M6:M13 AF8 T20:U20 M15:M17 AU32 H11 F6 F17 F20 R18 I20:J20 N6 S13 N17:O17 R20 AU37 AE18 W20:X20 AC19:AC20 AU39 AE20 AJ6 AL6 AG17 AN20:AO20 AL17 AH18 AH20:AJ20 AL20 Z17:Z20 AU29:AU30 F12 N20:O20 AQ6:AS6 W13 W40:X40 AA20:AB20 AG37 AU6:AY6 AU9 AQ11 AS11 AU11:AU13 AX13 AQ16:AQ17 AR17:AS17 AW17:AX17 AQ20:AR20 AW20:AX20 AU22 AT23:AU23 AX24:AX25 AQ26:AQ28 AT27:AU27 AU24:AU26 AU17:AU20 R40:R42 O40 T40 AG40:AG42 AL40:AL42 AQ40:AY42 M20:M42 F40:F42 AC41:AC42 X41:X42 AB40 AO40 D40 AG11:AG12">
    <cfRule type="cellIs" priority="2" operator="greaterThanOrEqual" aboveAverage="0" equalAverage="0" bottom="0" percent="0" rank="0" text="" dxfId="163">
      <formula>5</formula>
    </cfRule>
    <cfRule type="cellIs" priority="3" operator="lessThan" aboveAverage="0" equalAverage="0" bottom="0" percent="0" rank="0" text="" dxfId="164">
      <formula>5</formula>
    </cfRule>
  </conditionalFormatting>
  <conditionalFormatting sqref="AF9:AF10 AF6:AF7 V6:V13 AF12:AF13 AF15:AF17 V15:V17 V20:V42 AF20:AF42">
    <cfRule type="cellIs" priority="4" operator="greaterThanOrEqual" aboveAverage="0" equalAverage="0" bottom="0" percent="0" rank="0" text="" dxfId="165">
      <formula>5</formula>
    </cfRule>
    <cfRule type="cellIs" priority="5" operator="lessThan" aboveAverage="0" equalAverage="0" bottom="0" percent="0" rank="0" text="" dxfId="166">
      <formula>5</formula>
    </cfRule>
  </conditionalFormatting>
  <conditionalFormatting sqref="AU21 X39:AE39 D39:L39 L37:L38 D38:K38 AT6:AT22 AQ29:AQ39 AW21:AW39 AX21:AX23 AR21:AR39 AQ21:AQ25 AT24:AT26 AT28:AT39 AU28 AS18:AS30 W36:W39 D18:D21 N36:Q36 G37:K37 D35:F37 X36:AB36 X37:AC38 Q12 S7 I6:L6 AC6:AE6 O9 P10 S9 D7:L10 O6 U10 I11:L12 G12:H12 F18:L19 Q17 R27:R36 AC7:AC11 Z21:AC23 G20:H21 L20:L21 E21:F21 S20:S21 T21:U21 Y20:Y21 W24:AC24 K20 AE7:AE11 W28 D28:E29 G28:L29 S30:U36 P30:Q35 G35:L36 N29:O35 W35:AB35 AD7:AD10 D11:F11 I21:K21 Q6:R6 R9:R10 O11:U11 N21:O21 W21:X21 AE21:AE25 AM20:AM39 Y11 W11 F28 D30:L34 N26:U26 N27:Q28 S18:U19 S27:U28 N22:Q25 S22:U25 R21:R25 N13:P13 T13:U13 W6:AA10 Z12 AB6:AB12 X13:AE13 W22:Y23 AJ7:AJ19 AD26:AE28 AC25:AC29 Y28:Z28 W27:Z27 X28:X29 AA27:AB29 W30:AE34 AC35:AC36 AD35:AE38 AL21:AL39 AN21:AO39 AU31 AL18:AL19 AO18:AO19 AK6:AK39 AL7:AL16 AH21:AJ39 AO6:AO16 AG6:AG10 AG18:AG36 D12:E17 G13:L17 D6:E6 W18:Y19 AI6:AI19 AE19 S14:U16 P18:Q21 AU33:AU36 F13:F16 E18:E20 D22:L27 N12:O12 N14:Q16 R12:R17 R19 N18:O19 N37:U39 W14:AE14 W16:AE16 AC18 W25:AB26 AQ7:AQ10 AH6:AH17 AG13:AG16 AH19 AM6:AN19 AA18:AB19 AD18:AD25 AX26:AX39 AU7:AU8 AU10 AA17 AS7:AS10 AY7:AY39 AX7:AX12 AQ12:AQ15 AR7:AR16 AS12:AS16 AU14:AU16 AX14:AX16 AV7:AV39 AW7:AW16 AU38 AS32:AS39 AQ18:AR19 AW18:AX19 AG38:AG39 E40 S40 N40 U40 AC40:AE40 AM40:AN40 G40:L42 Q41:Q42 AH40:AK42 D41:E42 Y41:AB42 AD41:AE42 W41:W42 AM41:AO42 Y40:AA40 P40:Q40">
    <cfRule type="cellIs" priority="6" operator="greaterThanOrEqual" aboveAverage="0" equalAverage="0" bottom="0" percent="0" rank="0" text="" dxfId="167">
      <formula>5</formula>
    </cfRule>
    <cfRule type="cellIs" priority="7" operator="lessThan" aboveAverage="0" equalAverage="0" bottom="0" percent="0" rank="0" text="" dxfId="168">
      <formula>5</formula>
    </cfRule>
  </conditionalFormatting>
  <conditionalFormatting sqref="S6:U6 AB17:AE17 P12 X11:X12 P6 S12:U12 N11 W12 AC12 Y12 Z11:AA11 AA12 S17:U17 P17 W17:Y17 P29:Q29 S29:U29 AE12 AD11:AD12 S41:U42 N41:P42">
    <cfRule type="cellIs" priority="8" operator="greaterThanOrEqual" aboveAverage="0" equalAverage="0" bottom="0" percent="0" rank="0" text="" dxfId="169">
      <formula>5</formula>
    </cfRule>
  </conditionalFormatting>
  <conditionalFormatting sqref="G11">
    <cfRule type="cellIs" priority="9" operator="greaterThanOrEqual" aboveAverage="0" equalAverage="0" bottom="0" percent="0" rank="0" text="" dxfId="170">
      <formula>5</formula>
    </cfRule>
  </conditionalFormatting>
  <conditionalFormatting sqref="AP31 AZ27 AZ31 AP27">
    <cfRule type="cellIs" priority="10" operator="greaterThanOrEqual" aboveAverage="0" equalAverage="0" bottom="0" percent="0" rank="0" text="" dxfId="171">
      <formula>5</formula>
    </cfRule>
    <cfRule type="cellIs" priority="11" operator="lessThan" aboveAverage="0" equalAverage="0" bottom="0" percent="0" rank="0" text="" dxfId="172">
      <formula>5</formula>
    </cfRule>
  </conditionalFormatting>
  <conditionalFormatting sqref="AF11 AF14 AF18:AF19 M14 V14 M18:M19 V18:V19">
    <cfRule type="cellIs" priority="12" operator="greaterThanOrEqual" aboveAverage="0" equalAverage="0" bottom="0" percent="0" rank="0" text="" dxfId="173">
      <formula>5</formula>
    </cfRule>
    <cfRule type="cellIs" priority="13" operator="lessThan" aboveAverage="0" equalAverage="0" bottom="0" percent="0" rank="0" text="" dxfId="174">
      <formula>5</formula>
    </cfRule>
  </conditionalFormatting>
  <conditionalFormatting sqref="W15:AE15 AD29:AE29 S10 T7:T10 U7:U9 S8 N7:N10 O10 G6:H6 O7:O8 R7:R8 P7:P9 Q7:Q10 Q13 W29 Y29:Z29">
    <cfRule type="cellIs" priority="14" operator="greaterThanOrEqual" aboveAverage="0" equalAverage="0" bottom="0" percent="0" rank="0" text="" dxfId="175">
      <formula>5</formula>
    </cfRule>
    <cfRule type="cellIs" priority="15" operator="lessThan" aboveAverage="0" equalAverage="0" bottom="0" percent="0" rank="0" text="" dxfId="176">
      <formula>5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J52"/>
  <sheetViews>
    <sheetView showFormulas="false" showGridLines="true" showRowColHeaders="true" showZeros="true" rightToLeft="false" tabSelected="false" showOutlineSymbols="true" defaultGridColor="true" view="normal" topLeftCell="A28" colorId="64" zoomScale="66" zoomScaleNormal="66" zoomScalePageLayoutView="100" workbookViewId="0">
      <selection pane="topLeft" activeCell="Q38" activeCellId="0" sqref="Q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3.66"/>
    <col collapsed="false" customWidth="true" hidden="false" outlineLevel="0" max="13" min="13" style="1" width="1.32"/>
    <col collapsed="false" customWidth="true" hidden="false" outlineLevel="0" max="21" min="14" style="1" width="3.99"/>
    <col collapsed="false" customWidth="true" hidden="false" outlineLevel="0" max="22" min="22" style="1" width="1.32"/>
    <col collapsed="false" customWidth="true" hidden="false" outlineLevel="0" max="23" min="23" style="1" width="3.99"/>
    <col collapsed="false" customWidth="true" hidden="false" outlineLevel="0" max="24" min="24" style="809" width="3.99"/>
    <col collapsed="false" customWidth="true" hidden="false" outlineLevel="0" max="25" min="25" style="2" width="3.99"/>
    <col collapsed="false" customWidth="true" hidden="false" outlineLevel="0" max="31" min="26" style="1" width="3.99"/>
    <col collapsed="false" customWidth="true" hidden="false" outlineLevel="0" max="32" min="32" style="1" width="1.32"/>
    <col collapsed="false" customWidth="true" hidden="false" outlineLevel="0" max="33" min="33" style="809" width="3.99"/>
    <col collapsed="false" customWidth="true" hidden="false" outlineLevel="0" max="41" min="34" style="1" width="3.99"/>
    <col collapsed="false" customWidth="true" hidden="false" outlineLevel="0" max="42" min="42" style="2" width="1.32"/>
    <col collapsed="false" customWidth="true" hidden="false" outlineLevel="0" max="46" min="43" style="2" width="3.99"/>
    <col collapsed="false" customWidth="true" hidden="false" outlineLevel="0" max="51" min="47" style="1" width="3.99"/>
    <col collapsed="false" customWidth="true" hidden="false" outlineLevel="0" max="52" min="52" style="113" width="1.32"/>
    <col collapsed="false" customWidth="true" hidden="false" outlineLevel="0" max="61" min="53" style="1" width="4.33"/>
    <col collapsed="false" customWidth="true" hidden="false" outlineLevel="0" max="62" min="62" style="1" width="7.1"/>
    <col collapsed="false" customWidth="false" hidden="false" outlineLevel="0" max="257" min="63" style="1" width="9.33"/>
  </cols>
  <sheetData>
    <row r="1" customFormat="false" ht="20.1" hidden="false" customHeight="true" outlineLevel="0" collapsed="false">
      <c r="A1" s="3" t="s">
        <v>124</v>
      </c>
      <c r="B1" s="3"/>
      <c r="C1" s="3"/>
      <c r="X1" s="1"/>
      <c r="Y1" s="1"/>
      <c r="AG1" s="1"/>
      <c r="AP1" s="1"/>
      <c r="AQ1" s="1"/>
      <c r="AR1" s="1"/>
      <c r="AS1" s="1"/>
      <c r="AT1" s="1"/>
      <c r="AW1" s="326"/>
      <c r="BA1" s="114" t="s">
        <v>206</v>
      </c>
      <c r="BB1" s="114"/>
      <c r="BC1" s="114"/>
      <c r="BD1" s="114"/>
      <c r="BE1" s="114"/>
      <c r="BF1" s="114"/>
      <c r="BG1" s="114"/>
      <c r="BH1" s="114"/>
      <c r="BI1" s="114"/>
    </row>
    <row r="2" customFormat="false" ht="22.95" hidden="false" customHeight="true" outlineLevel="0" collapsed="false">
      <c r="A2" s="3" t="s">
        <v>126</v>
      </c>
      <c r="B2" s="3"/>
      <c r="C2" s="3"/>
      <c r="D2" s="810" t="s">
        <v>207</v>
      </c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10"/>
      <c r="P2" s="810"/>
      <c r="Q2" s="810"/>
      <c r="R2" s="810"/>
      <c r="S2" s="810"/>
      <c r="T2" s="810"/>
      <c r="U2" s="810"/>
      <c r="V2" s="810"/>
      <c r="W2" s="810"/>
      <c r="X2" s="810"/>
      <c r="Y2" s="810"/>
      <c r="Z2" s="810"/>
      <c r="AA2" s="810"/>
      <c r="AB2" s="810"/>
      <c r="AC2" s="810"/>
      <c r="AD2" s="810"/>
      <c r="AE2" s="810"/>
      <c r="AF2" s="810"/>
      <c r="AG2" s="810"/>
      <c r="AH2" s="810"/>
      <c r="AI2" s="810"/>
      <c r="AJ2" s="810"/>
      <c r="AK2" s="810"/>
      <c r="AL2" s="810"/>
      <c r="AM2" s="810"/>
      <c r="AN2" s="810"/>
      <c r="AO2" s="810"/>
      <c r="AP2" s="810"/>
      <c r="AQ2" s="810"/>
      <c r="AR2" s="810"/>
      <c r="AS2" s="810"/>
      <c r="AT2" s="810"/>
      <c r="AU2" s="810"/>
      <c r="AV2" s="810"/>
      <c r="AW2" s="810"/>
      <c r="AX2" s="810"/>
      <c r="AY2" s="810"/>
      <c r="AZ2" s="810"/>
      <c r="BA2" s="810"/>
      <c r="BB2" s="810"/>
      <c r="BC2" s="810"/>
      <c r="BD2" s="810"/>
      <c r="BE2" s="810"/>
      <c r="BF2" s="810"/>
      <c r="BG2" s="810"/>
      <c r="BH2" s="810"/>
      <c r="BI2" s="810"/>
    </row>
    <row r="3" customFormat="false" ht="22.95" hidden="false" customHeight="true" outlineLevel="0" collapsed="false">
      <c r="D3" s="811" t="s">
        <v>208</v>
      </c>
      <c r="E3" s="811"/>
      <c r="F3" s="811"/>
      <c r="G3" s="811"/>
      <c r="H3" s="811"/>
      <c r="I3" s="811"/>
      <c r="J3" s="811"/>
      <c r="K3" s="811"/>
      <c r="L3" s="811"/>
      <c r="M3" s="811"/>
      <c r="N3" s="811"/>
      <c r="O3" s="811"/>
      <c r="P3" s="811"/>
      <c r="Q3" s="811"/>
      <c r="R3" s="811"/>
      <c r="S3" s="811"/>
      <c r="T3" s="811"/>
      <c r="U3" s="811"/>
      <c r="V3" s="811"/>
      <c r="W3" s="811"/>
      <c r="X3" s="811"/>
      <c r="Y3" s="811"/>
      <c r="Z3" s="811"/>
      <c r="AA3" s="811"/>
      <c r="AB3" s="811"/>
      <c r="AC3" s="811"/>
      <c r="AD3" s="811"/>
      <c r="AE3" s="811"/>
      <c r="AF3" s="811"/>
      <c r="AG3" s="811"/>
      <c r="AH3" s="811"/>
      <c r="AI3" s="811"/>
      <c r="AJ3" s="811"/>
      <c r="AK3" s="811"/>
      <c r="AL3" s="811"/>
      <c r="AM3" s="811"/>
      <c r="AN3" s="811"/>
      <c r="AO3" s="811"/>
      <c r="AP3" s="237"/>
      <c r="AQ3" s="237"/>
      <c r="AR3" s="237"/>
      <c r="AS3" s="237"/>
      <c r="AT3" s="237"/>
      <c r="AU3" s="237"/>
      <c r="AV3" s="237"/>
      <c r="AW3" s="237" t="s">
        <v>209</v>
      </c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</row>
    <row r="4" customFormat="false" ht="17.25" hidden="false" customHeight="true" outlineLevel="0" collapsed="false">
      <c r="A4" s="812" t="s">
        <v>9</v>
      </c>
      <c r="B4" s="9"/>
      <c r="C4" s="9"/>
      <c r="D4" s="813" t="s">
        <v>132</v>
      </c>
      <c r="E4" s="813"/>
      <c r="F4" s="813"/>
      <c r="G4" s="813"/>
      <c r="H4" s="813"/>
      <c r="I4" s="813"/>
      <c r="J4" s="813"/>
      <c r="K4" s="813"/>
      <c r="L4" s="813"/>
      <c r="M4" s="814"/>
      <c r="N4" s="815" t="s">
        <v>133</v>
      </c>
      <c r="O4" s="815"/>
      <c r="P4" s="815"/>
      <c r="Q4" s="815"/>
      <c r="R4" s="815"/>
      <c r="S4" s="815"/>
      <c r="T4" s="815"/>
      <c r="U4" s="816"/>
      <c r="V4" s="814"/>
      <c r="W4" s="815" t="s">
        <v>134</v>
      </c>
      <c r="X4" s="815"/>
      <c r="Y4" s="815"/>
      <c r="Z4" s="815"/>
      <c r="AA4" s="815"/>
      <c r="AB4" s="815"/>
      <c r="AC4" s="815"/>
      <c r="AD4" s="815"/>
      <c r="AE4" s="815"/>
      <c r="AF4" s="814"/>
      <c r="AG4" s="817" t="s">
        <v>210</v>
      </c>
      <c r="AH4" s="817"/>
      <c r="AI4" s="817"/>
      <c r="AJ4" s="817"/>
      <c r="AK4" s="817"/>
      <c r="AL4" s="817"/>
      <c r="AM4" s="817"/>
      <c r="AN4" s="817"/>
      <c r="AO4" s="817"/>
      <c r="AP4" s="814"/>
      <c r="AQ4" s="817" t="s">
        <v>136</v>
      </c>
      <c r="AR4" s="817"/>
      <c r="AS4" s="817"/>
      <c r="AT4" s="817"/>
      <c r="AU4" s="817"/>
      <c r="AV4" s="817"/>
      <c r="AW4" s="817"/>
      <c r="AX4" s="817"/>
      <c r="AY4" s="817"/>
      <c r="AZ4" s="818"/>
      <c r="BA4" s="817" t="s">
        <v>211</v>
      </c>
      <c r="BB4" s="817"/>
      <c r="BC4" s="817"/>
      <c r="BD4" s="817"/>
      <c r="BE4" s="817"/>
      <c r="BF4" s="817"/>
      <c r="BG4" s="817"/>
      <c r="BH4" s="817"/>
      <c r="BI4" s="817"/>
      <c r="BJ4" s="819" t="s">
        <v>12</v>
      </c>
    </row>
    <row r="5" customFormat="false" ht="100.2" hidden="false" customHeight="true" outlineLevel="0" collapsed="false">
      <c r="A5" s="812"/>
      <c r="B5" s="820" t="s">
        <v>13</v>
      </c>
      <c r="C5" s="455" t="s">
        <v>14</v>
      </c>
      <c r="D5" s="17" t="s">
        <v>95</v>
      </c>
      <c r="E5" s="17" t="s">
        <v>16</v>
      </c>
      <c r="F5" s="17" t="s">
        <v>18</v>
      </c>
      <c r="G5" s="17" t="s">
        <v>17</v>
      </c>
      <c r="H5" s="18" t="s">
        <v>19</v>
      </c>
      <c r="I5" s="17" t="s">
        <v>20</v>
      </c>
      <c r="J5" s="17" t="s">
        <v>21</v>
      </c>
      <c r="K5" s="17" t="s">
        <v>109</v>
      </c>
      <c r="L5" s="17" t="s">
        <v>23</v>
      </c>
      <c r="M5" s="459"/>
      <c r="N5" s="17" t="s">
        <v>24</v>
      </c>
      <c r="O5" s="17" t="s">
        <v>25</v>
      </c>
      <c r="P5" s="17" t="s">
        <v>26</v>
      </c>
      <c r="Q5" s="17" t="s">
        <v>27</v>
      </c>
      <c r="R5" s="17" t="s">
        <v>28</v>
      </c>
      <c r="S5" s="17" t="s">
        <v>29</v>
      </c>
      <c r="T5" s="17" t="s">
        <v>30</v>
      </c>
      <c r="U5" s="17" t="s">
        <v>31</v>
      </c>
      <c r="V5" s="460"/>
      <c r="W5" s="17" t="s">
        <v>137</v>
      </c>
      <c r="X5" s="17" t="s">
        <v>138</v>
      </c>
      <c r="Y5" s="17" t="s">
        <v>139</v>
      </c>
      <c r="Z5" s="17" t="s">
        <v>140</v>
      </c>
      <c r="AA5" s="17" t="s">
        <v>141</v>
      </c>
      <c r="AB5" s="821" t="s">
        <v>103</v>
      </c>
      <c r="AC5" s="17" t="s">
        <v>142</v>
      </c>
      <c r="AD5" s="822" t="s">
        <v>212</v>
      </c>
      <c r="AE5" s="821" t="s">
        <v>144</v>
      </c>
      <c r="AF5" s="459"/>
      <c r="AG5" s="823" t="s">
        <v>145</v>
      </c>
      <c r="AH5" s="17" t="s">
        <v>146</v>
      </c>
      <c r="AI5" s="17" t="s">
        <v>147</v>
      </c>
      <c r="AJ5" s="17" t="s">
        <v>213</v>
      </c>
      <c r="AK5" s="821" t="s">
        <v>149</v>
      </c>
      <c r="AL5" s="824" t="s">
        <v>150</v>
      </c>
      <c r="AM5" s="824" t="s">
        <v>151</v>
      </c>
      <c r="AN5" s="825" t="s">
        <v>152</v>
      </c>
      <c r="AO5" s="826" t="s">
        <v>153</v>
      </c>
      <c r="AP5" s="459"/>
      <c r="AQ5" s="827" t="s">
        <v>214</v>
      </c>
      <c r="AR5" s="469" t="s">
        <v>155</v>
      </c>
      <c r="AS5" s="470" t="s">
        <v>156</v>
      </c>
      <c r="AT5" s="828" t="s">
        <v>157</v>
      </c>
      <c r="AU5" s="472" t="s">
        <v>158</v>
      </c>
      <c r="AV5" s="828" t="s">
        <v>159</v>
      </c>
      <c r="AW5" s="472" t="s">
        <v>160</v>
      </c>
      <c r="AX5" s="472" t="s">
        <v>161</v>
      </c>
      <c r="AY5" s="824" t="s">
        <v>162</v>
      </c>
      <c r="AZ5" s="829"/>
      <c r="BA5" s="830" t="s">
        <v>215</v>
      </c>
      <c r="BB5" s="831" t="s">
        <v>216</v>
      </c>
      <c r="BC5" s="832" t="s">
        <v>217</v>
      </c>
      <c r="BD5" s="833" t="s">
        <v>218</v>
      </c>
      <c r="BE5" s="833" t="s">
        <v>219</v>
      </c>
      <c r="BF5" s="834" t="s">
        <v>220</v>
      </c>
      <c r="BG5" s="833" t="s">
        <v>221</v>
      </c>
      <c r="BH5" s="835" t="s">
        <v>222</v>
      </c>
      <c r="BI5" s="836" t="s">
        <v>223</v>
      </c>
      <c r="BJ5" s="819"/>
    </row>
    <row r="6" customFormat="false" ht="19.5" hidden="false" customHeight="true" outlineLevel="0" collapsed="false">
      <c r="A6" s="837"/>
      <c r="B6" s="838"/>
      <c r="C6" s="839" t="s">
        <v>224</v>
      </c>
      <c r="D6" s="840"/>
      <c r="E6" s="840"/>
      <c r="F6" s="838"/>
      <c r="G6" s="840"/>
      <c r="H6" s="841"/>
      <c r="I6" s="838"/>
      <c r="J6" s="838"/>
      <c r="K6" s="840"/>
      <c r="L6" s="840"/>
      <c r="M6" s="829"/>
      <c r="N6" s="840"/>
      <c r="O6" s="840"/>
      <c r="P6" s="840"/>
      <c r="Q6" s="838"/>
      <c r="R6" s="838"/>
      <c r="S6" s="840"/>
      <c r="T6" s="840"/>
      <c r="U6" s="840"/>
      <c r="V6" s="842"/>
      <c r="W6" s="840"/>
      <c r="X6" s="838"/>
      <c r="Y6" s="840"/>
      <c r="Z6" s="840"/>
      <c r="AA6" s="838"/>
      <c r="AB6" s="843"/>
      <c r="AC6" s="838"/>
      <c r="AD6" s="844"/>
      <c r="AE6" s="845"/>
      <c r="AF6" s="846"/>
      <c r="AG6" s="838"/>
      <c r="AH6" s="838"/>
      <c r="AI6" s="840"/>
      <c r="AJ6" s="838"/>
      <c r="AK6" s="843"/>
      <c r="AL6" s="847"/>
      <c r="AM6" s="847"/>
      <c r="AN6" s="848"/>
      <c r="AO6" s="849"/>
      <c r="AP6" s="829"/>
      <c r="AQ6" s="850"/>
      <c r="AR6" s="851"/>
      <c r="AS6" s="852"/>
      <c r="AT6" s="853"/>
      <c r="AU6" s="854"/>
      <c r="AV6" s="853"/>
      <c r="AW6" s="854"/>
      <c r="AX6" s="854"/>
      <c r="AY6" s="847"/>
      <c r="AZ6" s="846"/>
      <c r="BA6" s="855"/>
      <c r="BB6" s="850"/>
      <c r="BC6" s="856"/>
      <c r="BD6" s="857"/>
      <c r="BE6" s="857"/>
      <c r="BF6" s="858"/>
      <c r="BG6" s="857"/>
      <c r="BH6" s="859"/>
      <c r="BI6" s="860"/>
      <c r="BJ6" s="861"/>
    </row>
    <row r="7" customFormat="false" ht="18" hidden="false" customHeight="true" outlineLevel="0" collapsed="false">
      <c r="A7" s="862" t="n">
        <v>1</v>
      </c>
      <c r="B7" s="863" t="n">
        <v>8702</v>
      </c>
      <c r="C7" s="864"/>
      <c r="D7" s="865" t="n">
        <v>5</v>
      </c>
      <c r="E7" s="866" t="n">
        <v>5</v>
      </c>
      <c r="F7" s="867" t="n">
        <v>5.5</v>
      </c>
      <c r="G7" s="866" t="n">
        <v>5</v>
      </c>
      <c r="H7" s="866" t="n">
        <v>5</v>
      </c>
      <c r="I7" s="866" t="n">
        <v>5.8</v>
      </c>
      <c r="J7" s="866" t="n">
        <v>5.5</v>
      </c>
      <c r="K7" s="868" t="n">
        <v>5.5</v>
      </c>
      <c r="L7" s="869" t="n">
        <v>9</v>
      </c>
      <c r="M7" s="870"/>
      <c r="N7" s="871" t="n">
        <v>8.8</v>
      </c>
      <c r="O7" s="866" t="n">
        <v>5</v>
      </c>
      <c r="P7" s="872" t="s">
        <v>174</v>
      </c>
      <c r="Q7" s="867" t="n">
        <v>5.5</v>
      </c>
      <c r="R7" s="867" t="s">
        <v>33</v>
      </c>
      <c r="S7" s="872" t="n">
        <v>8</v>
      </c>
      <c r="T7" s="866" t="n">
        <v>5</v>
      </c>
      <c r="U7" s="873" t="n">
        <v>5</v>
      </c>
      <c r="V7" s="874"/>
      <c r="W7" s="875" t="n">
        <v>7.5</v>
      </c>
      <c r="X7" s="867" t="n">
        <v>5</v>
      </c>
      <c r="Y7" s="876" t="n">
        <v>5.45</v>
      </c>
      <c r="Z7" s="866" t="n">
        <v>5.3</v>
      </c>
      <c r="AA7" s="866" t="n">
        <v>5.3</v>
      </c>
      <c r="AB7" s="867" t="n">
        <v>5</v>
      </c>
      <c r="AC7" s="876" t="n">
        <v>5</v>
      </c>
      <c r="AD7" s="876" t="n">
        <v>5</v>
      </c>
      <c r="AE7" s="877" t="n">
        <v>5</v>
      </c>
      <c r="AF7" s="878"/>
      <c r="AG7" s="879" t="n">
        <v>5</v>
      </c>
      <c r="AH7" s="880" t="n">
        <v>10</v>
      </c>
      <c r="AI7" s="872" t="n">
        <v>6.5</v>
      </c>
      <c r="AJ7" s="881" t="n">
        <v>5</v>
      </c>
      <c r="AK7" s="866" t="n">
        <v>5</v>
      </c>
      <c r="AL7" s="867" t="n">
        <v>9</v>
      </c>
      <c r="AM7" s="867" t="n">
        <v>2</v>
      </c>
      <c r="AN7" s="881" t="n">
        <v>7</v>
      </c>
      <c r="AO7" s="882" t="n">
        <v>7</v>
      </c>
      <c r="AP7" s="883"/>
      <c r="AQ7" s="884" t="n">
        <v>4.3</v>
      </c>
      <c r="AR7" s="867" t="s">
        <v>33</v>
      </c>
      <c r="AS7" s="885" t="n">
        <v>6.7</v>
      </c>
      <c r="AT7" s="867" t="n">
        <v>3.5</v>
      </c>
      <c r="AU7" s="867" t="s">
        <v>33</v>
      </c>
      <c r="AV7" s="885" t="n">
        <v>5.3</v>
      </c>
      <c r="AW7" s="885" t="n">
        <v>5</v>
      </c>
      <c r="AX7" s="886" t="n">
        <v>6</v>
      </c>
      <c r="AY7" s="887" t="n">
        <v>6.3</v>
      </c>
      <c r="AZ7" s="888"/>
      <c r="BA7" s="884" t="n">
        <v>4.5</v>
      </c>
      <c r="BB7" s="867" t="s">
        <v>33</v>
      </c>
      <c r="BC7" s="867" t="s">
        <v>33</v>
      </c>
      <c r="BD7" s="867" t="n">
        <v>4</v>
      </c>
      <c r="BE7" s="866" t="n">
        <v>5</v>
      </c>
      <c r="BF7" s="889" t="n">
        <v>5.5</v>
      </c>
      <c r="BG7" s="866" t="n">
        <v>5</v>
      </c>
      <c r="BH7" s="866" t="n">
        <v>5.9</v>
      </c>
      <c r="BI7" s="890" t="n">
        <v>6.4</v>
      </c>
      <c r="BJ7" s="891"/>
    </row>
    <row r="8" customFormat="false" ht="18" hidden="false" customHeight="true" outlineLevel="0" collapsed="false">
      <c r="A8" s="892" t="n">
        <v>2</v>
      </c>
      <c r="B8" s="893" t="n">
        <v>8568</v>
      </c>
      <c r="C8" s="894"/>
      <c r="D8" s="895" t="n">
        <v>5</v>
      </c>
      <c r="E8" s="896" t="n">
        <v>5</v>
      </c>
      <c r="F8" s="641" t="n">
        <v>5</v>
      </c>
      <c r="G8" s="641" t="n">
        <v>5.9</v>
      </c>
      <c r="H8" s="897" t="n">
        <v>5</v>
      </c>
      <c r="I8" s="641" t="n">
        <v>5.8</v>
      </c>
      <c r="J8" s="898" t="n">
        <v>5.5</v>
      </c>
      <c r="K8" s="898" t="n">
        <v>5</v>
      </c>
      <c r="L8" s="899" t="n">
        <v>7.75</v>
      </c>
      <c r="M8" s="870"/>
      <c r="N8" s="900" t="n">
        <v>6.5</v>
      </c>
      <c r="O8" s="901" t="n">
        <v>5</v>
      </c>
      <c r="P8" s="902" t="n">
        <v>5.1</v>
      </c>
      <c r="Q8" s="902" t="n">
        <v>5</v>
      </c>
      <c r="R8" s="641" t="n">
        <v>7</v>
      </c>
      <c r="S8" s="902" t="n">
        <v>5.5</v>
      </c>
      <c r="T8" s="901" t="n">
        <v>5</v>
      </c>
      <c r="U8" s="903" t="n">
        <v>5</v>
      </c>
      <c r="V8" s="904"/>
      <c r="W8" s="905" t="n">
        <v>5</v>
      </c>
      <c r="X8" s="905" t="n">
        <v>5</v>
      </c>
      <c r="Y8" s="905" t="n">
        <v>5</v>
      </c>
      <c r="Z8" s="641" t="n">
        <v>5</v>
      </c>
      <c r="AA8" s="905" t="n">
        <v>5</v>
      </c>
      <c r="AB8" s="906" t="n">
        <v>6.4</v>
      </c>
      <c r="AC8" s="905" t="n">
        <v>5.2</v>
      </c>
      <c r="AD8" s="905" t="n">
        <v>5.3</v>
      </c>
      <c r="AE8" s="907" t="n">
        <v>5.5</v>
      </c>
      <c r="AF8" s="878"/>
      <c r="AG8" s="908" t="n">
        <v>8.3</v>
      </c>
      <c r="AH8" s="898" t="n">
        <v>8</v>
      </c>
      <c r="AI8" s="909" t="n">
        <v>5</v>
      </c>
      <c r="AJ8" s="898" t="n">
        <v>6</v>
      </c>
      <c r="AK8" s="910" t="n">
        <v>7</v>
      </c>
      <c r="AL8" s="898" t="n">
        <v>6</v>
      </c>
      <c r="AM8" s="898" t="n">
        <v>8</v>
      </c>
      <c r="AN8" s="898" t="n">
        <v>6</v>
      </c>
      <c r="AO8" s="911" t="n">
        <v>8.5</v>
      </c>
      <c r="AP8" s="912"/>
      <c r="AQ8" s="900" t="n">
        <v>6.75</v>
      </c>
      <c r="AR8" s="902" t="n">
        <v>5.8</v>
      </c>
      <c r="AS8" s="902" t="n">
        <v>6</v>
      </c>
      <c r="AT8" s="902" t="s">
        <v>163</v>
      </c>
      <c r="AU8" s="913" t="n">
        <v>5.4</v>
      </c>
      <c r="AV8" s="902" t="s">
        <v>225</v>
      </c>
      <c r="AW8" s="902" t="n">
        <v>7.5</v>
      </c>
      <c r="AX8" s="898" t="n">
        <v>7</v>
      </c>
      <c r="AY8" s="903" t="s">
        <v>181</v>
      </c>
      <c r="AZ8" s="914"/>
      <c r="BA8" s="915" t="n">
        <v>5.3</v>
      </c>
      <c r="BB8" s="916" t="n">
        <v>5.5</v>
      </c>
      <c r="BC8" s="910" t="n">
        <v>3.5</v>
      </c>
      <c r="BD8" s="910" t="n">
        <v>7.3</v>
      </c>
      <c r="BE8" s="910" t="n">
        <v>5.5</v>
      </c>
      <c r="BF8" s="910" t="n">
        <v>7.5</v>
      </c>
      <c r="BG8" s="910" t="n">
        <v>6</v>
      </c>
      <c r="BH8" s="910" t="n">
        <v>5.8</v>
      </c>
      <c r="BI8" s="917" t="n">
        <v>7.1</v>
      </c>
      <c r="BJ8" s="918"/>
    </row>
    <row r="9" s="931" customFormat="true" ht="18" hidden="false" customHeight="true" outlineLevel="0" collapsed="false">
      <c r="A9" s="862" t="n">
        <v>3</v>
      </c>
      <c r="B9" s="919" t="n">
        <v>8750</v>
      </c>
      <c r="C9" s="920"/>
      <c r="D9" s="895" t="n">
        <v>7.625</v>
      </c>
      <c r="E9" s="910" t="n">
        <v>5.5</v>
      </c>
      <c r="F9" s="897" t="n">
        <v>5</v>
      </c>
      <c r="G9" s="921" t="s">
        <v>226</v>
      </c>
      <c r="H9" s="897" t="n">
        <v>6.3</v>
      </c>
      <c r="I9" s="897" t="n">
        <v>6.3</v>
      </c>
      <c r="J9" s="910" t="n">
        <v>5</v>
      </c>
      <c r="K9" s="910" t="n">
        <v>7</v>
      </c>
      <c r="L9" s="910" t="n">
        <v>9</v>
      </c>
      <c r="M9" s="870"/>
      <c r="N9" s="922" t="n">
        <v>5.3</v>
      </c>
      <c r="O9" s="641" t="n">
        <v>5</v>
      </c>
      <c r="P9" s="898" t="s">
        <v>183</v>
      </c>
      <c r="Q9" s="909" t="n">
        <v>6</v>
      </c>
      <c r="R9" s="909" t="n">
        <v>9</v>
      </c>
      <c r="S9" s="910" t="n">
        <v>8</v>
      </c>
      <c r="T9" s="909" t="n">
        <v>7</v>
      </c>
      <c r="U9" s="917" t="n">
        <v>5.5</v>
      </c>
      <c r="V9" s="874"/>
      <c r="W9" s="923" t="n">
        <v>8.5</v>
      </c>
      <c r="X9" s="641" t="n">
        <v>5.5</v>
      </c>
      <c r="Y9" s="924" t="n">
        <v>5.6</v>
      </c>
      <c r="Z9" s="910" t="n">
        <v>8.5</v>
      </c>
      <c r="AA9" s="910" t="n">
        <v>6.75</v>
      </c>
      <c r="AB9" s="910" t="n">
        <v>7.8</v>
      </c>
      <c r="AC9" s="910" t="n">
        <v>5.5</v>
      </c>
      <c r="AD9" s="910" t="n">
        <v>7.5</v>
      </c>
      <c r="AE9" s="917" t="n">
        <v>7</v>
      </c>
      <c r="AF9" s="925"/>
      <c r="AG9" s="922" t="n">
        <v>5.1</v>
      </c>
      <c r="AH9" s="910" t="n">
        <v>9</v>
      </c>
      <c r="AI9" s="926" t="n">
        <v>6.5</v>
      </c>
      <c r="AJ9" s="910" t="n">
        <v>6</v>
      </c>
      <c r="AK9" s="897" t="n">
        <v>9</v>
      </c>
      <c r="AL9" s="910" t="n">
        <v>8.2</v>
      </c>
      <c r="AM9" s="910" t="n">
        <v>9.5</v>
      </c>
      <c r="AN9" s="910" t="n">
        <v>9</v>
      </c>
      <c r="AO9" s="917" t="n">
        <v>7</v>
      </c>
      <c r="AP9" s="883"/>
      <c r="AQ9" s="913" t="n">
        <v>7.8</v>
      </c>
      <c r="AR9" s="902" t="n">
        <v>5.1</v>
      </c>
      <c r="AS9" s="902" t="n">
        <v>6.7</v>
      </c>
      <c r="AT9" s="902" t="s">
        <v>183</v>
      </c>
      <c r="AU9" s="902" t="n">
        <v>5.1</v>
      </c>
      <c r="AV9" s="902" t="s">
        <v>225</v>
      </c>
      <c r="AW9" s="902" t="n">
        <v>5.25</v>
      </c>
      <c r="AX9" s="898" t="n">
        <v>5.5</v>
      </c>
      <c r="AY9" s="903" t="s">
        <v>183</v>
      </c>
      <c r="AZ9" s="927"/>
      <c r="BA9" s="913" t="n">
        <v>6.3</v>
      </c>
      <c r="BB9" s="910" t="n">
        <v>5.5</v>
      </c>
      <c r="BC9" s="913" t="n">
        <v>5</v>
      </c>
      <c r="BD9" s="928" t="n">
        <v>7.3</v>
      </c>
      <c r="BE9" s="929" t="n">
        <v>6.5</v>
      </c>
      <c r="BF9" s="929" t="n">
        <v>7</v>
      </c>
      <c r="BG9" s="929" t="n">
        <v>5.5</v>
      </c>
      <c r="BH9" s="928" t="n">
        <v>6.1</v>
      </c>
      <c r="BI9" s="930" t="n">
        <v>6.3</v>
      </c>
      <c r="BJ9" s="918"/>
    </row>
    <row r="10" customFormat="false" ht="16.95" hidden="false" customHeight="true" outlineLevel="0" collapsed="false">
      <c r="A10" s="892" t="n">
        <v>4</v>
      </c>
      <c r="B10" s="932" t="n">
        <v>9391</v>
      </c>
      <c r="C10" s="894"/>
      <c r="D10" s="933" t="n">
        <v>6.2</v>
      </c>
      <c r="E10" s="934" t="n">
        <v>7.2</v>
      </c>
      <c r="F10" s="902" t="n">
        <v>8</v>
      </c>
      <c r="G10" s="901" t="n">
        <v>7.5</v>
      </c>
      <c r="H10" s="902" t="n">
        <v>5.9</v>
      </c>
      <c r="I10" s="902" t="n">
        <v>6.3</v>
      </c>
      <c r="J10" s="935" t="n">
        <v>6</v>
      </c>
      <c r="K10" s="935" t="n">
        <v>6</v>
      </c>
      <c r="L10" s="936" t="n">
        <v>6.1</v>
      </c>
      <c r="M10" s="870"/>
      <c r="N10" s="900" t="n">
        <v>7.7</v>
      </c>
      <c r="O10" s="901" t="n">
        <v>7.8</v>
      </c>
      <c r="P10" s="902" t="n">
        <v>8.3</v>
      </c>
      <c r="Q10" s="901" t="n">
        <v>5.3</v>
      </c>
      <c r="R10" s="901" t="n">
        <v>7.9</v>
      </c>
      <c r="S10" s="934" t="n">
        <v>7.7</v>
      </c>
      <c r="T10" s="901" t="n">
        <v>5.3</v>
      </c>
      <c r="U10" s="937" t="n">
        <v>6.7</v>
      </c>
      <c r="V10" s="870"/>
      <c r="W10" s="923" t="n">
        <v>6.2</v>
      </c>
      <c r="X10" s="910" t="n">
        <v>7.7</v>
      </c>
      <c r="Y10" s="938" t="n">
        <v>8</v>
      </c>
      <c r="Z10" s="910" t="n">
        <v>6.2</v>
      </c>
      <c r="AA10" s="898" t="n">
        <v>5.8</v>
      </c>
      <c r="AB10" s="910" t="n">
        <v>9</v>
      </c>
      <c r="AC10" s="910" t="n">
        <v>5</v>
      </c>
      <c r="AD10" s="910" t="n">
        <v>5</v>
      </c>
      <c r="AE10" s="917" t="n">
        <v>5.6</v>
      </c>
      <c r="AF10" s="939"/>
      <c r="AG10" s="940" t="n">
        <v>5</v>
      </c>
      <c r="AH10" s="941" t="n">
        <v>9</v>
      </c>
      <c r="AI10" s="909" t="n">
        <v>7.5</v>
      </c>
      <c r="AJ10" s="941" t="n">
        <v>6</v>
      </c>
      <c r="AK10" s="80" t="n">
        <v>10</v>
      </c>
      <c r="AL10" s="941" t="n">
        <v>5</v>
      </c>
      <c r="AM10" s="941" t="n">
        <v>6.5</v>
      </c>
      <c r="AN10" s="941" t="n">
        <v>9</v>
      </c>
      <c r="AO10" s="942" t="n">
        <v>8</v>
      </c>
      <c r="AP10" s="912"/>
      <c r="AQ10" s="900" t="n">
        <v>6.5</v>
      </c>
      <c r="AR10" s="902" t="n">
        <v>5.8</v>
      </c>
      <c r="AS10" s="902" t="n">
        <v>5</v>
      </c>
      <c r="AT10" s="902" t="s">
        <v>172</v>
      </c>
      <c r="AU10" s="902" t="n">
        <v>5.7</v>
      </c>
      <c r="AV10" s="902" t="s">
        <v>225</v>
      </c>
      <c r="AW10" s="902" t="n">
        <v>7.25</v>
      </c>
      <c r="AX10" s="898" t="n">
        <v>6</v>
      </c>
      <c r="AY10" s="903" t="s">
        <v>163</v>
      </c>
      <c r="AZ10" s="888"/>
      <c r="BA10" s="913" t="n">
        <v>7.3</v>
      </c>
      <c r="BB10" s="928" t="n">
        <v>5</v>
      </c>
      <c r="BC10" s="910" t="n">
        <v>5</v>
      </c>
      <c r="BD10" s="910" t="n">
        <v>6.5</v>
      </c>
      <c r="BE10" s="910" t="n">
        <v>6</v>
      </c>
      <c r="BF10" s="910" t="n">
        <v>6</v>
      </c>
      <c r="BG10" s="910" t="n">
        <v>5.5</v>
      </c>
      <c r="BH10" s="910" t="n">
        <v>6.5</v>
      </c>
      <c r="BI10" s="917" t="n">
        <v>7.7</v>
      </c>
      <c r="BJ10" s="943"/>
    </row>
    <row r="11" customFormat="false" ht="18" hidden="false" customHeight="true" outlineLevel="0" collapsed="false">
      <c r="A11" s="862" t="n">
        <v>5</v>
      </c>
      <c r="B11" s="944" t="n">
        <v>8751</v>
      </c>
      <c r="C11" s="920"/>
      <c r="D11" s="895" t="n">
        <v>7.25</v>
      </c>
      <c r="E11" s="896" t="n">
        <v>5.5</v>
      </c>
      <c r="F11" s="641" t="n">
        <v>7</v>
      </c>
      <c r="G11" s="921" t="s">
        <v>182</v>
      </c>
      <c r="H11" s="897" t="n">
        <v>5.8</v>
      </c>
      <c r="I11" s="910" t="n">
        <v>5</v>
      </c>
      <c r="J11" s="910" t="n">
        <v>6.5</v>
      </c>
      <c r="K11" s="910" t="n">
        <v>8.5</v>
      </c>
      <c r="L11" s="910" t="n">
        <v>8.25</v>
      </c>
      <c r="M11" s="870"/>
      <c r="N11" s="922" t="n">
        <v>8.15</v>
      </c>
      <c r="O11" s="909" t="n">
        <v>5.5</v>
      </c>
      <c r="P11" s="898" t="s">
        <v>166</v>
      </c>
      <c r="Q11" s="909" t="n">
        <v>5.25</v>
      </c>
      <c r="R11" s="909" t="n">
        <v>6.5</v>
      </c>
      <c r="S11" s="938" t="n">
        <v>9</v>
      </c>
      <c r="T11" s="909" t="n">
        <v>6.5</v>
      </c>
      <c r="U11" s="917" t="n">
        <v>9</v>
      </c>
      <c r="V11" s="874"/>
      <c r="W11" s="923" t="n">
        <v>8.9</v>
      </c>
      <c r="X11" s="910" t="n">
        <v>5</v>
      </c>
      <c r="Y11" s="938" t="n">
        <v>5.85</v>
      </c>
      <c r="Z11" s="910" t="n">
        <v>8.4</v>
      </c>
      <c r="AA11" s="910" t="n">
        <v>7</v>
      </c>
      <c r="AB11" s="910" t="n">
        <v>6.5</v>
      </c>
      <c r="AC11" s="910" t="n">
        <v>6</v>
      </c>
      <c r="AD11" s="910" t="n">
        <v>6.9</v>
      </c>
      <c r="AE11" s="917" t="n">
        <v>8</v>
      </c>
      <c r="AF11" s="945"/>
      <c r="AG11" s="946" t="n">
        <v>6.5</v>
      </c>
      <c r="AH11" s="947" t="n">
        <v>6.5</v>
      </c>
      <c r="AI11" s="909" t="n">
        <v>7.5</v>
      </c>
      <c r="AJ11" s="947" t="n">
        <v>8</v>
      </c>
      <c r="AK11" s="948" t="n">
        <v>9</v>
      </c>
      <c r="AL11" s="947" t="n">
        <v>7.2</v>
      </c>
      <c r="AM11" s="949" t="n">
        <v>10</v>
      </c>
      <c r="AN11" s="947" t="n">
        <v>7</v>
      </c>
      <c r="AO11" s="950" t="n">
        <v>6</v>
      </c>
      <c r="AP11" s="883"/>
      <c r="AQ11" s="900" t="n">
        <v>6.65</v>
      </c>
      <c r="AR11" s="902" t="n">
        <v>6.3</v>
      </c>
      <c r="AS11" s="902" t="n">
        <v>5.4</v>
      </c>
      <c r="AT11" s="902" t="s">
        <v>183</v>
      </c>
      <c r="AU11" s="902" t="n">
        <v>5</v>
      </c>
      <c r="AV11" s="934" t="s">
        <v>163</v>
      </c>
      <c r="AW11" s="934" t="n">
        <v>6.9</v>
      </c>
      <c r="AX11" s="898" t="n">
        <v>5</v>
      </c>
      <c r="AY11" s="903" t="s">
        <v>225</v>
      </c>
      <c r="AZ11" s="888"/>
      <c r="BA11" s="915" t="n">
        <v>5.2</v>
      </c>
      <c r="BB11" s="910" t="n">
        <v>6</v>
      </c>
      <c r="BC11" s="913" t="n">
        <v>5.5</v>
      </c>
      <c r="BD11" s="910" t="n">
        <v>6.8</v>
      </c>
      <c r="BE11" s="910" t="n">
        <v>6</v>
      </c>
      <c r="BF11" s="910" t="n">
        <v>7.5</v>
      </c>
      <c r="BG11" s="910" t="n">
        <v>6.5</v>
      </c>
      <c r="BH11" s="910" t="n">
        <v>6.7</v>
      </c>
      <c r="BI11" s="917" t="n">
        <v>7.4</v>
      </c>
      <c r="BJ11" s="943"/>
    </row>
    <row r="12" customFormat="false" ht="18" hidden="false" customHeight="true" outlineLevel="0" collapsed="false">
      <c r="A12" s="892" t="n">
        <v>6</v>
      </c>
      <c r="B12" s="919" t="n">
        <v>8756</v>
      </c>
      <c r="C12" s="920"/>
      <c r="D12" s="895" t="n">
        <v>7.75</v>
      </c>
      <c r="E12" s="896" t="n">
        <v>6.4</v>
      </c>
      <c r="F12" s="641" t="n">
        <v>6.5</v>
      </c>
      <c r="G12" s="896" t="s">
        <v>174</v>
      </c>
      <c r="H12" s="897" t="n">
        <v>5</v>
      </c>
      <c r="I12" s="910" t="n">
        <v>5.6</v>
      </c>
      <c r="J12" s="910" t="n">
        <v>5</v>
      </c>
      <c r="K12" s="910" t="n">
        <v>7.5</v>
      </c>
      <c r="L12" s="910" t="n">
        <v>8.75</v>
      </c>
      <c r="M12" s="951"/>
      <c r="N12" s="922" t="n">
        <v>8.95</v>
      </c>
      <c r="O12" s="910" t="n">
        <v>5.5</v>
      </c>
      <c r="P12" s="898" t="s">
        <v>174</v>
      </c>
      <c r="Q12" s="910" t="n">
        <v>6</v>
      </c>
      <c r="R12" s="910" t="n">
        <v>5.3</v>
      </c>
      <c r="S12" s="910" t="n">
        <v>8</v>
      </c>
      <c r="T12" s="910" t="n">
        <v>5.9</v>
      </c>
      <c r="U12" s="917" t="n">
        <v>8.5</v>
      </c>
      <c r="V12" s="874"/>
      <c r="W12" s="922" t="n">
        <v>9.25</v>
      </c>
      <c r="X12" s="910" t="n">
        <v>6</v>
      </c>
      <c r="Y12" s="897" t="n">
        <v>5.15</v>
      </c>
      <c r="Z12" s="641" t="n">
        <v>6</v>
      </c>
      <c r="AA12" s="910" t="n">
        <v>5.2</v>
      </c>
      <c r="AB12" s="910" t="n">
        <v>6</v>
      </c>
      <c r="AC12" s="910" t="n">
        <v>6</v>
      </c>
      <c r="AD12" s="910" t="n">
        <v>5.8</v>
      </c>
      <c r="AE12" s="917" t="n">
        <v>5</v>
      </c>
      <c r="AF12" s="945"/>
      <c r="AG12" s="895" t="n">
        <v>6.3</v>
      </c>
      <c r="AH12" s="897" t="n">
        <v>6</v>
      </c>
      <c r="AI12" s="910" t="n">
        <v>7.5</v>
      </c>
      <c r="AJ12" s="897" t="n">
        <v>7.5</v>
      </c>
      <c r="AK12" s="941" t="n">
        <v>6.5</v>
      </c>
      <c r="AL12" s="947" t="n">
        <v>7.8</v>
      </c>
      <c r="AM12" s="947" t="n">
        <v>9</v>
      </c>
      <c r="AN12" s="947" t="n">
        <v>9</v>
      </c>
      <c r="AO12" s="950" t="n">
        <v>8</v>
      </c>
      <c r="AP12" s="912"/>
      <c r="AQ12" s="900" t="n">
        <v>7.85</v>
      </c>
      <c r="AR12" s="902" t="n">
        <v>5.9</v>
      </c>
      <c r="AS12" s="902" t="n">
        <v>6</v>
      </c>
      <c r="AT12" s="902" t="s">
        <v>163</v>
      </c>
      <c r="AU12" s="902" t="n">
        <v>6.8</v>
      </c>
      <c r="AV12" s="902" t="s">
        <v>183</v>
      </c>
      <c r="AW12" s="902" t="n">
        <v>6.6</v>
      </c>
      <c r="AX12" s="898" t="n">
        <v>5.5</v>
      </c>
      <c r="AY12" s="903" t="s">
        <v>225</v>
      </c>
      <c r="AZ12" s="952"/>
      <c r="BA12" s="915" t="n">
        <v>5.4</v>
      </c>
      <c r="BB12" s="910" t="n">
        <v>5.5</v>
      </c>
      <c r="BC12" s="913" t="n">
        <v>6.3</v>
      </c>
      <c r="BD12" s="910" t="n">
        <v>7.5</v>
      </c>
      <c r="BE12" s="910" t="n">
        <v>7.5</v>
      </c>
      <c r="BF12" s="910" t="n">
        <v>8</v>
      </c>
      <c r="BG12" s="910" t="n">
        <v>6</v>
      </c>
      <c r="BH12" s="910" t="n">
        <v>5.9</v>
      </c>
      <c r="BI12" s="917" t="n">
        <v>7.1</v>
      </c>
      <c r="BJ12" s="943"/>
    </row>
    <row r="13" customFormat="false" ht="16.5" hidden="false" customHeight="true" outlineLevel="0" collapsed="false">
      <c r="A13" s="862" t="n">
        <v>7</v>
      </c>
      <c r="B13" s="953" t="n">
        <v>8704</v>
      </c>
      <c r="C13" s="894"/>
      <c r="D13" s="954" t="n">
        <v>5</v>
      </c>
      <c r="E13" s="955" t="n">
        <v>5</v>
      </c>
      <c r="F13" s="641" t="s">
        <v>33</v>
      </c>
      <c r="G13" s="955" t="n">
        <v>6</v>
      </c>
      <c r="H13" s="910" t="n">
        <v>5.15</v>
      </c>
      <c r="I13" s="896" t="n">
        <v>5</v>
      </c>
      <c r="J13" s="910" t="n">
        <v>8.5</v>
      </c>
      <c r="K13" s="910" t="n">
        <v>5</v>
      </c>
      <c r="L13" s="956" t="n">
        <v>5.5</v>
      </c>
      <c r="M13" s="870"/>
      <c r="N13" s="957" t="n">
        <v>6.5</v>
      </c>
      <c r="O13" s="641" t="s">
        <v>33</v>
      </c>
      <c r="P13" s="910" t="n">
        <v>5.8</v>
      </c>
      <c r="Q13" s="910" t="n">
        <v>5</v>
      </c>
      <c r="R13" s="641" t="s">
        <v>33</v>
      </c>
      <c r="S13" s="31" t="n">
        <v>10</v>
      </c>
      <c r="T13" s="910" t="n">
        <v>5</v>
      </c>
      <c r="U13" s="910" t="n">
        <v>5.8</v>
      </c>
      <c r="V13" s="874"/>
      <c r="W13" s="905" t="n">
        <v>5</v>
      </c>
      <c r="X13" s="958" t="n">
        <v>6</v>
      </c>
      <c r="Y13" s="959" t="n">
        <v>5</v>
      </c>
      <c r="Z13" s="641" t="s">
        <v>33</v>
      </c>
      <c r="AA13" s="958" t="n">
        <v>5</v>
      </c>
      <c r="AB13" s="641" t="s">
        <v>33</v>
      </c>
      <c r="AC13" s="960" t="n">
        <v>5</v>
      </c>
      <c r="AD13" s="905" t="n">
        <v>6.5</v>
      </c>
      <c r="AE13" s="961" t="n">
        <v>5</v>
      </c>
      <c r="AF13" s="878"/>
      <c r="AG13" s="641" t="s">
        <v>33</v>
      </c>
      <c r="AH13" s="898" t="n">
        <v>6</v>
      </c>
      <c r="AI13" s="909" t="n">
        <v>5.5</v>
      </c>
      <c r="AJ13" s="641" t="s">
        <v>33</v>
      </c>
      <c r="AK13" s="910" t="n">
        <v>6</v>
      </c>
      <c r="AL13" s="898" t="n">
        <v>5</v>
      </c>
      <c r="AM13" s="641" t="s">
        <v>33</v>
      </c>
      <c r="AN13" s="898" t="n">
        <v>7</v>
      </c>
      <c r="AO13" s="911" t="n">
        <v>6</v>
      </c>
      <c r="AP13" s="883"/>
      <c r="AQ13" s="641" t="s">
        <v>33</v>
      </c>
      <c r="AR13" s="641" t="s">
        <v>33</v>
      </c>
      <c r="AS13" s="902" t="n">
        <v>5.7</v>
      </c>
      <c r="AT13" s="641" t="s">
        <v>33</v>
      </c>
      <c r="AU13" s="641" t="s">
        <v>33</v>
      </c>
      <c r="AV13" s="934" t="s">
        <v>172</v>
      </c>
      <c r="AW13" s="934" t="n">
        <v>5.25</v>
      </c>
      <c r="AX13" s="641" t="s">
        <v>33</v>
      </c>
      <c r="AY13" s="903" t="s">
        <v>81</v>
      </c>
      <c r="AZ13" s="888"/>
      <c r="BA13" s="641" t="s">
        <v>33</v>
      </c>
      <c r="BB13" s="910" t="n">
        <v>5</v>
      </c>
      <c r="BC13" s="641" t="s">
        <v>33</v>
      </c>
      <c r="BD13" s="910" t="n">
        <v>5.3</v>
      </c>
      <c r="BE13" s="641" t="s">
        <v>33</v>
      </c>
      <c r="BF13" s="641" t="s">
        <v>33</v>
      </c>
      <c r="BG13" s="910" t="n">
        <v>5</v>
      </c>
      <c r="BH13" s="910" t="n">
        <v>5</v>
      </c>
      <c r="BI13" s="917" t="n">
        <v>6.3</v>
      </c>
      <c r="BJ13" s="943"/>
    </row>
    <row r="14" customFormat="false" ht="18" hidden="false" customHeight="true" outlineLevel="0" collapsed="false">
      <c r="A14" s="892" t="n">
        <v>8</v>
      </c>
      <c r="B14" s="962" t="n">
        <v>8759</v>
      </c>
      <c r="C14" s="920"/>
      <c r="D14" s="922" t="n">
        <v>7.5</v>
      </c>
      <c r="E14" s="896" t="n">
        <v>5.25</v>
      </c>
      <c r="F14" s="897" t="n">
        <v>7.5</v>
      </c>
      <c r="G14" s="963" t="s">
        <v>81</v>
      </c>
      <c r="H14" s="897" t="n">
        <v>6.3</v>
      </c>
      <c r="I14" s="897" t="n">
        <v>5</v>
      </c>
      <c r="J14" s="910" t="n">
        <v>6.25</v>
      </c>
      <c r="K14" s="910" t="n">
        <v>9</v>
      </c>
      <c r="L14" s="910" t="n">
        <v>7.75</v>
      </c>
      <c r="M14" s="870"/>
      <c r="N14" s="964" t="n">
        <v>8</v>
      </c>
      <c r="O14" s="909" t="n">
        <v>7.5</v>
      </c>
      <c r="P14" s="909" t="s">
        <v>69</v>
      </c>
      <c r="Q14" s="909" t="n">
        <v>6.5</v>
      </c>
      <c r="R14" s="909" t="n">
        <v>6.8</v>
      </c>
      <c r="S14" s="909" t="n">
        <v>8</v>
      </c>
      <c r="T14" s="910" t="n">
        <v>7.8</v>
      </c>
      <c r="U14" s="917" t="n">
        <v>7</v>
      </c>
      <c r="V14" s="874"/>
      <c r="W14" s="923" t="n">
        <v>8.3</v>
      </c>
      <c r="X14" s="910" t="n">
        <v>5</v>
      </c>
      <c r="Y14" s="910" t="n">
        <v>5.55</v>
      </c>
      <c r="Z14" s="910" t="n">
        <v>7.2</v>
      </c>
      <c r="AA14" s="910" t="n">
        <v>6.15</v>
      </c>
      <c r="AB14" s="910" t="n">
        <v>5.5</v>
      </c>
      <c r="AC14" s="910" t="n">
        <v>6</v>
      </c>
      <c r="AD14" s="910" t="n">
        <v>7.2</v>
      </c>
      <c r="AE14" s="917" t="n">
        <v>6</v>
      </c>
      <c r="AF14" s="878"/>
      <c r="AG14" s="940" t="n">
        <v>6.6</v>
      </c>
      <c r="AH14" s="941" t="n">
        <v>8</v>
      </c>
      <c r="AI14" s="965" t="n">
        <v>6.5</v>
      </c>
      <c r="AJ14" s="941" t="n">
        <v>6</v>
      </c>
      <c r="AK14" s="897" t="n">
        <v>5</v>
      </c>
      <c r="AL14" s="941" t="n">
        <v>9</v>
      </c>
      <c r="AM14" s="910" t="n">
        <v>7</v>
      </c>
      <c r="AN14" s="910" t="n">
        <v>9</v>
      </c>
      <c r="AO14" s="942" t="n">
        <v>8</v>
      </c>
      <c r="AP14" s="883"/>
      <c r="AQ14" s="900" t="n">
        <v>7.55</v>
      </c>
      <c r="AR14" s="902" t="n">
        <v>5.3</v>
      </c>
      <c r="AS14" s="902" t="n">
        <v>5.7</v>
      </c>
      <c r="AT14" s="902" t="s">
        <v>181</v>
      </c>
      <c r="AU14" s="902" t="n">
        <v>6</v>
      </c>
      <c r="AV14" s="902" t="s">
        <v>176</v>
      </c>
      <c r="AW14" s="902" t="n">
        <v>6.9</v>
      </c>
      <c r="AX14" s="898" t="n">
        <v>7.5</v>
      </c>
      <c r="AY14" s="903" t="s">
        <v>227</v>
      </c>
      <c r="AZ14" s="888"/>
      <c r="BA14" s="915" t="n">
        <v>5</v>
      </c>
      <c r="BB14" s="910" t="n">
        <v>5.5</v>
      </c>
      <c r="BC14" s="966" t="n">
        <v>8</v>
      </c>
      <c r="BD14" s="910" t="n">
        <v>6.5</v>
      </c>
      <c r="BE14" s="910" t="n">
        <v>6</v>
      </c>
      <c r="BF14" s="910" t="n">
        <v>6.5</v>
      </c>
      <c r="BG14" s="910" t="n">
        <v>6</v>
      </c>
      <c r="BH14" s="910" t="n">
        <v>6.5</v>
      </c>
      <c r="BI14" s="917" t="n">
        <v>7.8</v>
      </c>
      <c r="BJ14" s="918"/>
    </row>
    <row r="15" customFormat="false" ht="18" hidden="false" customHeight="true" outlineLevel="0" collapsed="false">
      <c r="A15" s="862" t="n">
        <v>9</v>
      </c>
      <c r="B15" s="919" t="n">
        <v>9117</v>
      </c>
      <c r="C15" s="894"/>
      <c r="D15" s="967" t="n">
        <v>5.3</v>
      </c>
      <c r="E15" s="896" t="n">
        <v>5</v>
      </c>
      <c r="F15" s="896" t="n">
        <v>7.3</v>
      </c>
      <c r="G15" s="896" t="n">
        <v>6.5</v>
      </c>
      <c r="H15" s="896" t="n">
        <v>6.6</v>
      </c>
      <c r="I15" s="896" t="n">
        <v>5.3</v>
      </c>
      <c r="J15" s="896" t="n">
        <v>5</v>
      </c>
      <c r="K15" s="896" t="n">
        <v>5</v>
      </c>
      <c r="L15" s="968" t="n">
        <v>7.1</v>
      </c>
      <c r="M15" s="870"/>
      <c r="N15" s="922" t="n">
        <v>5.25</v>
      </c>
      <c r="O15" s="641" t="n">
        <v>6</v>
      </c>
      <c r="P15" s="898" t="s">
        <v>182</v>
      </c>
      <c r="Q15" s="641" t="n">
        <v>6.8</v>
      </c>
      <c r="R15" s="641" t="n">
        <v>6.5</v>
      </c>
      <c r="S15" s="969" t="n">
        <v>9</v>
      </c>
      <c r="T15" s="910" t="n">
        <v>5</v>
      </c>
      <c r="U15" s="970" t="n">
        <v>5</v>
      </c>
      <c r="V15" s="874"/>
      <c r="W15" s="922" t="n">
        <v>6.5</v>
      </c>
      <c r="X15" s="910" t="n">
        <v>6.5</v>
      </c>
      <c r="Y15" s="971" t="n">
        <v>5</v>
      </c>
      <c r="Z15" s="641" t="n">
        <v>5</v>
      </c>
      <c r="AA15" s="910" t="n">
        <v>5.8</v>
      </c>
      <c r="AB15" s="641" t="n">
        <v>8</v>
      </c>
      <c r="AC15" s="910" t="n">
        <v>5.5</v>
      </c>
      <c r="AD15" s="910" t="n">
        <v>6.3</v>
      </c>
      <c r="AE15" s="917" t="n">
        <v>5.4</v>
      </c>
      <c r="AF15" s="878"/>
      <c r="AG15" s="895" t="n">
        <v>5</v>
      </c>
      <c r="AH15" s="897" t="n">
        <v>8</v>
      </c>
      <c r="AI15" s="909" t="n">
        <v>7</v>
      </c>
      <c r="AJ15" s="897" t="n">
        <v>5</v>
      </c>
      <c r="AK15" s="910" t="n">
        <v>7</v>
      </c>
      <c r="AL15" s="898" t="n">
        <v>8</v>
      </c>
      <c r="AM15" s="898" t="n">
        <v>6</v>
      </c>
      <c r="AN15" s="898" t="n">
        <v>7</v>
      </c>
      <c r="AO15" s="911" t="n">
        <v>6</v>
      </c>
      <c r="AP15" s="883"/>
      <c r="AQ15" s="900" t="n">
        <v>6.45</v>
      </c>
      <c r="AR15" s="902" t="n">
        <v>5.1</v>
      </c>
      <c r="AS15" s="902" t="n">
        <v>5</v>
      </c>
      <c r="AT15" s="902" t="s">
        <v>163</v>
      </c>
      <c r="AU15" s="913" t="n">
        <v>5</v>
      </c>
      <c r="AV15" s="902" t="s">
        <v>225</v>
      </c>
      <c r="AW15" s="902" t="n">
        <v>6</v>
      </c>
      <c r="AX15" s="898" t="n">
        <v>5</v>
      </c>
      <c r="AY15" s="903" t="s">
        <v>176</v>
      </c>
      <c r="AZ15" s="972"/>
      <c r="BA15" s="915" t="n">
        <v>5.3</v>
      </c>
      <c r="BB15" s="910" t="n">
        <v>5.5</v>
      </c>
      <c r="BC15" s="913" t="n">
        <v>5.7</v>
      </c>
      <c r="BD15" s="910" t="n">
        <v>6.8</v>
      </c>
      <c r="BE15" s="910" t="n">
        <v>6.5</v>
      </c>
      <c r="BF15" s="910" t="n">
        <v>6.5</v>
      </c>
      <c r="BG15" s="910" t="n">
        <v>7.5</v>
      </c>
      <c r="BH15" s="910" t="n">
        <v>6.1</v>
      </c>
      <c r="BI15" s="917" t="n">
        <v>6.9</v>
      </c>
      <c r="BJ15" s="943"/>
    </row>
    <row r="16" customFormat="false" ht="18" hidden="false" customHeight="true" outlineLevel="0" collapsed="false">
      <c r="A16" s="892" t="n">
        <v>10</v>
      </c>
      <c r="B16" s="973" t="n">
        <v>8767</v>
      </c>
      <c r="C16" s="974"/>
      <c r="D16" s="895" t="n">
        <v>8.25</v>
      </c>
      <c r="E16" s="896" t="n">
        <v>5.8</v>
      </c>
      <c r="F16" s="910" t="n">
        <v>5</v>
      </c>
      <c r="G16" s="910" t="s">
        <v>176</v>
      </c>
      <c r="H16" s="897" t="n">
        <v>5.8</v>
      </c>
      <c r="I16" s="910" t="n">
        <v>5</v>
      </c>
      <c r="J16" s="910" t="n">
        <v>7.5</v>
      </c>
      <c r="K16" s="910" t="n">
        <v>7</v>
      </c>
      <c r="L16" s="910" t="n">
        <v>9.25</v>
      </c>
      <c r="M16" s="870"/>
      <c r="N16" s="940" t="n">
        <v>8.95</v>
      </c>
      <c r="O16" s="910" t="n">
        <v>5</v>
      </c>
      <c r="P16" s="941" t="s">
        <v>181</v>
      </c>
      <c r="Q16" s="941" t="n">
        <v>5</v>
      </c>
      <c r="R16" s="897" t="n">
        <v>6.1</v>
      </c>
      <c r="S16" s="941" t="n">
        <v>8</v>
      </c>
      <c r="T16" s="941" t="n">
        <v>6.2</v>
      </c>
      <c r="U16" s="917" t="n">
        <v>6.25</v>
      </c>
      <c r="V16" s="874"/>
      <c r="W16" s="923" t="n">
        <v>8.5</v>
      </c>
      <c r="X16" s="910" t="n">
        <v>8</v>
      </c>
      <c r="Y16" s="924" t="n">
        <v>7.95</v>
      </c>
      <c r="Z16" s="910" t="n">
        <v>7.2</v>
      </c>
      <c r="AA16" s="910" t="n">
        <v>6.1</v>
      </c>
      <c r="AB16" s="910" t="n">
        <v>8.4</v>
      </c>
      <c r="AC16" s="910" t="n">
        <v>6</v>
      </c>
      <c r="AD16" s="910" t="n">
        <v>6.8</v>
      </c>
      <c r="AE16" s="917" t="n">
        <v>6.5</v>
      </c>
      <c r="AF16" s="878"/>
      <c r="AG16" s="908" t="n">
        <v>8</v>
      </c>
      <c r="AH16" s="898" t="n">
        <v>9.5</v>
      </c>
      <c r="AI16" s="909" t="n">
        <v>9.5</v>
      </c>
      <c r="AJ16" s="898" t="n">
        <v>7.5</v>
      </c>
      <c r="AK16" s="910" t="n">
        <v>6</v>
      </c>
      <c r="AL16" s="898" t="n">
        <v>7.3</v>
      </c>
      <c r="AM16" s="898" t="n">
        <v>5</v>
      </c>
      <c r="AN16" s="898" t="n">
        <v>8</v>
      </c>
      <c r="AO16" s="917" t="n">
        <v>6</v>
      </c>
      <c r="AP16" s="975"/>
      <c r="AQ16" s="900" t="n">
        <v>7.85</v>
      </c>
      <c r="AR16" s="902" t="n">
        <v>7.1</v>
      </c>
      <c r="AS16" s="902" t="n">
        <v>7.6</v>
      </c>
      <c r="AT16" s="902" t="s">
        <v>181</v>
      </c>
      <c r="AU16" s="902" t="n">
        <v>5.8</v>
      </c>
      <c r="AV16" s="902" t="s">
        <v>176</v>
      </c>
      <c r="AW16" s="902" t="n">
        <v>7.5</v>
      </c>
      <c r="AX16" s="898" t="n">
        <v>7</v>
      </c>
      <c r="AY16" s="903" t="s">
        <v>181</v>
      </c>
      <c r="AZ16" s="927"/>
      <c r="BA16" s="915" t="n">
        <v>7.8</v>
      </c>
      <c r="BB16" s="896" t="n">
        <v>6</v>
      </c>
      <c r="BC16" s="913" t="n">
        <v>5.5</v>
      </c>
      <c r="BD16" s="896" t="n">
        <v>7.3</v>
      </c>
      <c r="BE16" s="896" t="n">
        <v>6</v>
      </c>
      <c r="BF16" s="896" t="n">
        <v>8.5</v>
      </c>
      <c r="BG16" s="896" t="n">
        <v>7</v>
      </c>
      <c r="BH16" s="896" t="n">
        <v>7.8</v>
      </c>
      <c r="BI16" s="917" t="n">
        <v>7.5</v>
      </c>
      <c r="BJ16" s="943"/>
    </row>
    <row r="17" customFormat="false" ht="18" hidden="false" customHeight="true" outlineLevel="0" collapsed="false">
      <c r="A17" s="862" t="n">
        <v>11</v>
      </c>
      <c r="B17" s="976" t="n">
        <v>9392</v>
      </c>
      <c r="C17" s="894"/>
      <c r="D17" s="900" t="n">
        <v>7.5</v>
      </c>
      <c r="E17" s="935" t="n">
        <v>7.9</v>
      </c>
      <c r="F17" s="641" t="n">
        <v>7.3</v>
      </c>
      <c r="G17" s="902" t="n">
        <v>7.5</v>
      </c>
      <c r="H17" s="902" t="n">
        <v>6.6</v>
      </c>
      <c r="I17" s="934" t="n">
        <v>6.4</v>
      </c>
      <c r="J17" s="935" t="n">
        <v>5</v>
      </c>
      <c r="K17" s="902" t="n">
        <v>5</v>
      </c>
      <c r="L17" s="977" t="n">
        <v>7.1</v>
      </c>
      <c r="M17" s="870"/>
      <c r="N17" s="978" t="n">
        <v>5.5</v>
      </c>
      <c r="O17" s="901" t="n">
        <v>5.3</v>
      </c>
      <c r="P17" s="901" t="n">
        <v>7.3</v>
      </c>
      <c r="Q17" s="641" t="n">
        <v>5.5</v>
      </c>
      <c r="R17" s="901" t="n">
        <v>6.3</v>
      </c>
      <c r="S17" s="902" t="n">
        <v>7</v>
      </c>
      <c r="T17" s="901" t="n">
        <v>5.8</v>
      </c>
      <c r="U17" s="903" t="n">
        <v>6.2</v>
      </c>
      <c r="V17" s="951"/>
      <c r="W17" s="979" t="n">
        <v>6.3</v>
      </c>
      <c r="X17" s="902" t="n">
        <v>7.3</v>
      </c>
      <c r="Y17" s="902" t="n">
        <v>7.9</v>
      </c>
      <c r="Z17" s="935" t="n">
        <v>6.4</v>
      </c>
      <c r="AA17" s="641" t="n">
        <v>6.7</v>
      </c>
      <c r="AB17" s="641" t="n">
        <v>6</v>
      </c>
      <c r="AC17" s="641" t="n">
        <v>5</v>
      </c>
      <c r="AD17" s="902" t="n">
        <v>5</v>
      </c>
      <c r="AE17" s="980" t="n">
        <v>5.2</v>
      </c>
      <c r="AF17" s="878"/>
      <c r="AG17" s="940" t="n">
        <v>6</v>
      </c>
      <c r="AH17" s="941" t="n">
        <v>6</v>
      </c>
      <c r="AI17" s="909" t="n">
        <v>5</v>
      </c>
      <c r="AJ17" s="941" t="n">
        <v>6</v>
      </c>
      <c r="AK17" s="941" t="n">
        <v>6</v>
      </c>
      <c r="AL17" s="941" t="n">
        <v>8</v>
      </c>
      <c r="AM17" s="941" t="n">
        <v>7.5</v>
      </c>
      <c r="AN17" s="941" t="n">
        <v>8</v>
      </c>
      <c r="AO17" s="911" t="n">
        <v>8</v>
      </c>
      <c r="AP17" s="883"/>
      <c r="AQ17" s="981" t="n">
        <v>6</v>
      </c>
      <c r="AR17" s="902" t="n">
        <v>6.1</v>
      </c>
      <c r="AS17" s="902" t="n">
        <v>5</v>
      </c>
      <c r="AT17" s="902" t="s">
        <v>174</v>
      </c>
      <c r="AU17" s="913" t="n">
        <v>5.2</v>
      </c>
      <c r="AV17" s="902" t="s">
        <v>163</v>
      </c>
      <c r="AW17" s="902" t="n">
        <v>6.6</v>
      </c>
      <c r="AX17" s="913" t="n">
        <v>7</v>
      </c>
      <c r="AY17" s="903" t="s">
        <v>225</v>
      </c>
      <c r="AZ17" s="888"/>
      <c r="BA17" s="913" t="n">
        <v>7.8</v>
      </c>
      <c r="BB17" s="910" t="n">
        <v>5.5</v>
      </c>
      <c r="BC17" s="913" t="n">
        <v>6</v>
      </c>
      <c r="BD17" s="910" t="n">
        <v>7.3</v>
      </c>
      <c r="BE17" s="910" t="n">
        <v>6</v>
      </c>
      <c r="BF17" s="913" t="n">
        <v>9</v>
      </c>
      <c r="BG17" s="910" t="n">
        <v>7</v>
      </c>
      <c r="BH17" s="910" t="n">
        <v>5.8</v>
      </c>
      <c r="BI17" s="917" t="n">
        <v>6.9</v>
      </c>
      <c r="BJ17" s="943"/>
    </row>
    <row r="18" customFormat="false" ht="18" hidden="false" customHeight="true" outlineLevel="0" collapsed="false">
      <c r="A18" s="892" t="n">
        <v>12</v>
      </c>
      <c r="B18" s="976" t="n">
        <v>8772</v>
      </c>
      <c r="C18" s="920"/>
      <c r="D18" s="982" t="n">
        <v>10</v>
      </c>
      <c r="E18" s="983" t="n">
        <v>8.25</v>
      </c>
      <c r="F18" s="866" t="n">
        <v>9</v>
      </c>
      <c r="G18" s="872" t="s">
        <v>228</v>
      </c>
      <c r="H18" s="866" t="n">
        <v>7.8</v>
      </c>
      <c r="I18" s="866" t="n">
        <v>6</v>
      </c>
      <c r="J18" s="866" t="n">
        <v>6.75</v>
      </c>
      <c r="K18" s="866" t="n">
        <v>8.8</v>
      </c>
      <c r="L18" s="866" t="n">
        <v>10</v>
      </c>
      <c r="M18" s="984"/>
      <c r="N18" s="871" t="n">
        <v>9.55</v>
      </c>
      <c r="O18" s="872" t="n">
        <v>8.5</v>
      </c>
      <c r="P18" s="881" t="s">
        <v>227</v>
      </c>
      <c r="Q18" s="866" t="n">
        <v>5.3</v>
      </c>
      <c r="R18" s="872" t="n">
        <v>5.5</v>
      </c>
      <c r="S18" s="983" t="n">
        <v>8</v>
      </c>
      <c r="T18" s="872" t="n">
        <v>6</v>
      </c>
      <c r="U18" s="985" t="n">
        <v>6</v>
      </c>
      <c r="V18" s="986"/>
      <c r="W18" s="987" t="n">
        <v>9.05</v>
      </c>
      <c r="X18" s="866" t="n">
        <v>5</v>
      </c>
      <c r="Y18" s="866" t="n">
        <v>7.75</v>
      </c>
      <c r="Z18" s="876" t="n">
        <v>9.5</v>
      </c>
      <c r="AA18" s="866" t="n">
        <v>5.75</v>
      </c>
      <c r="AB18" s="876" t="n">
        <v>6.4</v>
      </c>
      <c r="AC18" s="876" t="n">
        <v>6.5</v>
      </c>
      <c r="AD18" s="876" t="n">
        <v>7.3</v>
      </c>
      <c r="AE18" s="873" t="n">
        <v>6.5</v>
      </c>
      <c r="AF18" s="988"/>
      <c r="AG18" s="908" t="n">
        <v>7</v>
      </c>
      <c r="AH18" s="898" t="n">
        <v>9</v>
      </c>
      <c r="AI18" s="909" t="n">
        <v>6.5</v>
      </c>
      <c r="AJ18" s="898" t="n">
        <v>7.5</v>
      </c>
      <c r="AK18" s="910" t="n">
        <v>6.5</v>
      </c>
      <c r="AL18" s="898" t="n">
        <v>6.5</v>
      </c>
      <c r="AM18" s="898" t="n">
        <v>7</v>
      </c>
      <c r="AN18" s="898" t="n">
        <v>7</v>
      </c>
      <c r="AO18" s="47" t="n">
        <v>10</v>
      </c>
      <c r="AP18" s="975"/>
      <c r="AQ18" s="981" t="n">
        <v>7.25</v>
      </c>
      <c r="AR18" s="902" t="n">
        <v>6.7</v>
      </c>
      <c r="AS18" s="902" t="n">
        <v>6.6</v>
      </c>
      <c r="AT18" s="902" t="s">
        <v>174</v>
      </c>
      <c r="AU18" s="902" t="n">
        <v>6</v>
      </c>
      <c r="AV18" s="902" t="s">
        <v>190</v>
      </c>
      <c r="AW18" s="902" t="n">
        <v>5.75</v>
      </c>
      <c r="AX18" s="898" t="n">
        <v>5.3</v>
      </c>
      <c r="AY18" s="903" t="s">
        <v>183</v>
      </c>
      <c r="AZ18" s="888"/>
      <c r="BA18" s="915" t="n">
        <v>5</v>
      </c>
      <c r="BB18" s="910" t="n">
        <v>5.5</v>
      </c>
      <c r="BC18" s="913" t="n">
        <v>5.5</v>
      </c>
      <c r="BD18" s="910" t="n">
        <v>7</v>
      </c>
      <c r="BE18" s="910" t="n">
        <v>7</v>
      </c>
      <c r="BF18" s="910" t="n">
        <v>10</v>
      </c>
      <c r="BG18" s="910" t="n">
        <v>7</v>
      </c>
      <c r="BH18" s="910" t="n">
        <v>6.1</v>
      </c>
      <c r="BI18" s="917" t="n">
        <v>6.6</v>
      </c>
      <c r="BJ18" s="918"/>
    </row>
    <row r="19" customFormat="false" ht="18" hidden="false" customHeight="true" outlineLevel="0" collapsed="false">
      <c r="A19" s="862" t="n">
        <v>13</v>
      </c>
      <c r="B19" s="989" t="n">
        <v>8773</v>
      </c>
      <c r="C19" s="920"/>
      <c r="D19" s="895" t="n">
        <v>9.75</v>
      </c>
      <c r="E19" s="896" t="n">
        <v>6.5</v>
      </c>
      <c r="F19" s="641" t="n">
        <v>5</v>
      </c>
      <c r="G19" s="909" t="s">
        <v>171</v>
      </c>
      <c r="H19" s="910" t="n">
        <v>5.8</v>
      </c>
      <c r="I19" s="910" t="n">
        <v>5.8</v>
      </c>
      <c r="J19" s="910" t="n">
        <v>6.75</v>
      </c>
      <c r="K19" s="910" t="n">
        <v>6</v>
      </c>
      <c r="L19" s="910" t="n">
        <v>8.5</v>
      </c>
      <c r="M19" s="870"/>
      <c r="N19" s="922" t="n">
        <v>9.2</v>
      </c>
      <c r="O19" s="909" t="n">
        <v>6</v>
      </c>
      <c r="P19" s="898" t="s">
        <v>69</v>
      </c>
      <c r="Q19" s="641" t="n">
        <v>6.5</v>
      </c>
      <c r="R19" s="641" t="n">
        <v>4.4</v>
      </c>
      <c r="S19" s="896" t="n">
        <v>9</v>
      </c>
      <c r="T19" s="909" t="n">
        <v>7.5</v>
      </c>
      <c r="U19" s="990" t="n">
        <v>6.75</v>
      </c>
      <c r="V19" s="874"/>
      <c r="W19" s="923" t="n">
        <v>9.75</v>
      </c>
      <c r="X19" s="910" t="n">
        <v>5</v>
      </c>
      <c r="Y19" s="924" t="n">
        <v>5.75</v>
      </c>
      <c r="Z19" s="910" t="n">
        <v>6</v>
      </c>
      <c r="AA19" s="910" t="n">
        <v>6</v>
      </c>
      <c r="AB19" s="641" t="n">
        <v>5.3</v>
      </c>
      <c r="AC19" s="910" t="n">
        <v>7</v>
      </c>
      <c r="AD19" s="910" t="n">
        <v>6.8</v>
      </c>
      <c r="AE19" s="917" t="n">
        <v>5.8</v>
      </c>
      <c r="AF19" s="939"/>
      <c r="AG19" s="940" t="n">
        <v>5</v>
      </c>
      <c r="AH19" s="941" t="n">
        <v>8</v>
      </c>
      <c r="AI19" s="909" t="n">
        <v>9.5</v>
      </c>
      <c r="AJ19" s="941" t="n">
        <v>9</v>
      </c>
      <c r="AK19" s="941" t="n">
        <v>6.5</v>
      </c>
      <c r="AL19" s="941" t="n">
        <v>5.5</v>
      </c>
      <c r="AM19" s="941" t="n">
        <v>5</v>
      </c>
      <c r="AN19" s="941" t="n">
        <v>7</v>
      </c>
      <c r="AO19" s="942" t="n">
        <v>6</v>
      </c>
      <c r="AP19" s="883"/>
      <c r="AQ19" s="900" t="n">
        <v>7.3</v>
      </c>
      <c r="AR19" s="913" t="n">
        <v>6</v>
      </c>
      <c r="AS19" s="902" t="n">
        <v>7</v>
      </c>
      <c r="AT19" s="902" t="s">
        <v>172</v>
      </c>
      <c r="AU19" s="902" t="n">
        <v>5.6</v>
      </c>
      <c r="AV19" s="902" t="s">
        <v>174</v>
      </c>
      <c r="AW19" s="902" t="n">
        <v>5.5</v>
      </c>
      <c r="AX19" s="898" t="n">
        <v>7</v>
      </c>
      <c r="AY19" s="903" t="s">
        <v>174</v>
      </c>
      <c r="AZ19" s="888"/>
      <c r="BA19" s="913" t="n">
        <v>5</v>
      </c>
      <c r="BB19" s="910" t="n">
        <v>5.5</v>
      </c>
      <c r="BC19" s="641" t="n">
        <v>2.5</v>
      </c>
      <c r="BD19" s="910" t="n">
        <v>7.5</v>
      </c>
      <c r="BE19" s="910" t="n">
        <v>5</v>
      </c>
      <c r="BF19" s="910" t="n">
        <v>8</v>
      </c>
      <c r="BG19" s="896" t="n">
        <v>5.5</v>
      </c>
      <c r="BH19" s="910" t="n">
        <v>5.4</v>
      </c>
      <c r="BI19" s="917" t="n">
        <v>6.6</v>
      </c>
      <c r="BJ19" s="943"/>
    </row>
    <row r="20" customFormat="false" ht="18" hidden="false" customHeight="true" outlineLevel="0" collapsed="false">
      <c r="A20" s="892" t="n">
        <v>14</v>
      </c>
      <c r="B20" s="991" t="n">
        <v>8776</v>
      </c>
      <c r="C20" s="920"/>
      <c r="D20" s="895" t="n">
        <v>8.5</v>
      </c>
      <c r="E20" s="896" t="n">
        <v>8.1</v>
      </c>
      <c r="F20" s="641" t="n">
        <v>5</v>
      </c>
      <c r="G20" s="909" t="s">
        <v>166</v>
      </c>
      <c r="H20" s="910" t="n">
        <v>5.8</v>
      </c>
      <c r="I20" s="910" t="n">
        <v>5.8</v>
      </c>
      <c r="J20" s="910" t="n">
        <v>6</v>
      </c>
      <c r="K20" s="910" t="n">
        <v>8.8</v>
      </c>
      <c r="L20" s="910" t="n">
        <v>10</v>
      </c>
      <c r="M20" s="870"/>
      <c r="N20" s="922" t="n">
        <v>9.5</v>
      </c>
      <c r="O20" s="641" t="s">
        <v>33</v>
      </c>
      <c r="P20" s="898" t="s">
        <v>176</v>
      </c>
      <c r="Q20" s="641" t="n">
        <v>5.7</v>
      </c>
      <c r="R20" s="909" t="n">
        <v>5</v>
      </c>
      <c r="S20" s="896" t="n">
        <v>9</v>
      </c>
      <c r="T20" s="909" t="n">
        <v>7</v>
      </c>
      <c r="U20" s="990" t="n">
        <v>7.5</v>
      </c>
      <c r="V20" s="874"/>
      <c r="W20" s="923" t="n">
        <v>8.55</v>
      </c>
      <c r="X20" s="910" t="n">
        <v>5.5</v>
      </c>
      <c r="Y20" s="641" t="n">
        <v>7.5</v>
      </c>
      <c r="Z20" s="910" t="n">
        <v>7.2</v>
      </c>
      <c r="AA20" s="910" t="n">
        <v>5.75</v>
      </c>
      <c r="AB20" s="910" t="n">
        <v>6.3</v>
      </c>
      <c r="AC20" s="910" t="n">
        <v>7.5</v>
      </c>
      <c r="AD20" s="910" t="n">
        <v>7.3</v>
      </c>
      <c r="AE20" s="917" t="n">
        <v>8</v>
      </c>
      <c r="AF20" s="939"/>
      <c r="AG20" s="940" t="n">
        <v>6</v>
      </c>
      <c r="AH20" s="941" t="n">
        <v>6</v>
      </c>
      <c r="AI20" s="909" t="n">
        <v>7</v>
      </c>
      <c r="AJ20" s="941" t="n">
        <v>6.5</v>
      </c>
      <c r="AK20" s="941" t="n">
        <v>5.5</v>
      </c>
      <c r="AL20" s="941" t="n">
        <v>6.6</v>
      </c>
      <c r="AM20" s="941" t="n">
        <v>9</v>
      </c>
      <c r="AN20" s="941" t="n">
        <v>9</v>
      </c>
      <c r="AO20" s="942" t="n">
        <v>6</v>
      </c>
      <c r="AP20" s="883"/>
      <c r="AQ20" s="900" t="n">
        <v>6.65</v>
      </c>
      <c r="AR20" s="902" t="n">
        <v>6.5</v>
      </c>
      <c r="AS20" s="902" t="n">
        <v>7.2</v>
      </c>
      <c r="AT20" s="902" t="s">
        <v>163</v>
      </c>
      <c r="AU20" s="641" t="s">
        <v>33</v>
      </c>
      <c r="AV20" s="902" t="s">
        <v>174</v>
      </c>
      <c r="AW20" s="902" t="n">
        <v>7.5</v>
      </c>
      <c r="AX20" s="898" t="n">
        <v>7.5</v>
      </c>
      <c r="AY20" s="903" t="s">
        <v>174</v>
      </c>
      <c r="AZ20" s="888"/>
      <c r="BA20" s="915" t="n">
        <v>5.5</v>
      </c>
      <c r="BB20" s="910" t="n">
        <v>5.5</v>
      </c>
      <c r="BC20" s="641" t="s">
        <v>33</v>
      </c>
      <c r="BD20" s="910" t="n">
        <v>6.8</v>
      </c>
      <c r="BE20" s="910" t="n">
        <v>6.5</v>
      </c>
      <c r="BF20" s="910" t="n">
        <v>6.5</v>
      </c>
      <c r="BG20" s="910" t="n">
        <v>6.5</v>
      </c>
      <c r="BH20" s="910" t="n">
        <v>5.8</v>
      </c>
      <c r="BI20" s="917" t="n">
        <v>7.2</v>
      </c>
      <c r="BJ20" s="943"/>
    </row>
    <row r="21" customFormat="false" ht="18" hidden="false" customHeight="true" outlineLevel="0" collapsed="false">
      <c r="A21" s="862" t="n">
        <v>15</v>
      </c>
      <c r="B21" s="989" t="n">
        <v>8777</v>
      </c>
      <c r="C21" s="920"/>
      <c r="D21" s="895" t="n">
        <v>5.75</v>
      </c>
      <c r="E21" s="896" t="n">
        <v>5</v>
      </c>
      <c r="F21" s="641" t="n">
        <v>5</v>
      </c>
      <c r="G21" s="897" t="n">
        <v>5.5</v>
      </c>
      <c r="H21" s="910" t="n">
        <v>5</v>
      </c>
      <c r="I21" s="896" t="n">
        <v>5.5</v>
      </c>
      <c r="J21" s="910" t="n">
        <v>5</v>
      </c>
      <c r="K21" s="910" t="n">
        <v>5.6</v>
      </c>
      <c r="L21" s="910" t="n">
        <v>9.75</v>
      </c>
      <c r="M21" s="870"/>
      <c r="N21" s="641" t="n">
        <v>5</v>
      </c>
      <c r="O21" s="909" t="n">
        <v>6</v>
      </c>
      <c r="P21" s="910" t="n">
        <v>5.2</v>
      </c>
      <c r="Q21" s="910" t="n">
        <v>5.3</v>
      </c>
      <c r="R21" s="910" t="n">
        <v>5.5</v>
      </c>
      <c r="S21" s="896" t="n">
        <v>9</v>
      </c>
      <c r="T21" s="909" t="n">
        <v>5</v>
      </c>
      <c r="U21" s="990" t="n">
        <v>7</v>
      </c>
      <c r="V21" s="874"/>
      <c r="W21" s="923" t="n">
        <v>5.5</v>
      </c>
      <c r="X21" s="641" t="n">
        <v>6.5</v>
      </c>
      <c r="Y21" s="641" t="n">
        <v>6.1</v>
      </c>
      <c r="Z21" s="910" t="n">
        <v>5.7</v>
      </c>
      <c r="AA21" s="910" t="n">
        <v>5</v>
      </c>
      <c r="AB21" s="641" t="n">
        <v>5</v>
      </c>
      <c r="AC21" s="910" t="n">
        <v>6</v>
      </c>
      <c r="AD21" s="910" t="n">
        <v>6.3</v>
      </c>
      <c r="AE21" s="917" t="n">
        <v>6.5</v>
      </c>
      <c r="AF21" s="939"/>
      <c r="AG21" s="940" t="n">
        <v>5</v>
      </c>
      <c r="AH21" s="941" t="n">
        <v>6</v>
      </c>
      <c r="AI21" s="909" t="n">
        <v>5</v>
      </c>
      <c r="AJ21" s="941" t="n">
        <v>5</v>
      </c>
      <c r="AK21" s="941" t="n">
        <v>5</v>
      </c>
      <c r="AL21" s="941" t="n">
        <v>5.2</v>
      </c>
      <c r="AM21" s="941" t="n">
        <v>5.5</v>
      </c>
      <c r="AN21" s="941" t="n">
        <v>7</v>
      </c>
      <c r="AO21" s="942" t="n">
        <v>6</v>
      </c>
      <c r="AP21" s="883"/>
      <c r="AQ21" s="900" t="n">
        <v>5.8</v>
      </c>
      <c r="AR21" s="913" t="n">
        <v>6</v>
      </c>
      <c r="AS21" s="902" t="n">
        <v>6.6</v>
      </c>
      <c r="AT21" s="902" t="s">
        <v>172</v>
      </c>
      <c r="AU21" s="902" t="n">
        <v>5</v>
      </c>
      <c r="AV21" s="902" t="s">
        <v>181</v>
      </c>
      <c r="AW21" s="902" t="n">
        <v>5.4</v>
      </c>
      <c r="AX21" s="898" t="n">
        <v>5</v>
      </c>
      <c r="AY21" s="903" t="s">
        <v>183</v>
      </c>
      <c r="AZ21" s="888"/>
      <c r="BA21" s="915" t="n">
        <v>5</v>
      </c>
      <c r="BB21" s="910" t="n">
        <v>5</v>
      </c>
      <c r="BC21" s="641" t="n">
        <v>3.3</v>
      </c>
      <c r="BD21" s="910" t="n">
        <v>7.3</v>
      </c>
      <c r="BE21" s="910" t="n">
        <v>7</v>
      </c>
      <c r="BF21" s="910" t="n">
        <v>5</v>
      </c>
      <c r="BG21" s="910" t="n">
        <v>5.5</v>
      </c>
      <c r="BH21" s="910" t="n">
        <v>5.5</v>
      </c>
      <c r="BI21" s="917" t="n">
        <v>7</v>
      </c>
      <c r="BJ21" s="943"/>
    </row>
    <row r="22" customFormat="false" ht="18" hidden="false" customHeight="true" outlineLevel="0" collapsed="false">
      <c r="A22" s="892" t="n">
        <v>16</v>
      </c>
      <c r="B22" s="991" t="n">
        <v>9166</v>
      </c>
      <c r="C22" s="894"/>
      <c r="D22" s="967" t="n">
        <v>6.8</v>
      </c>
      <c r="E22" s="896" t="n">
        <v>7.3</v>
      </c>
      <c r="F22" s="896" t="n">
        <v>7.3</v>
      </c>
      <c r="G22" s="896" t="n">
        <v>5</v>
      </c>
      <c r="H22" s="896" t="n">
        <v>6</v>
      </c>
      <c r="I22" s="896" t="n">
        <v>6.6</v>
      </c>
      <c r="J22" s="896" t="n">
        <v>6.3</v>
      </c>
      <c r="K22" s="896" t="n">
        <v>6.4</v>
      </c>
      <c r="L22" s="968" t="n">
        <v>6.3</v>
      </c>
      <c r="M22" s="870"/>
      <c r="N22" s="922" t="n">
        <v>7.7</v>
      </c>
      <c r="O22" s="909" t="n">
        <v>6</v>
      </c>
      <c r="P22" s="898" t="s">
        <v>173</v>
      </c>
      <c r="Q22" s="910" t="n">
        <v>5</v>
      </c>
      <c r="R22" s="909" t="n">
        <v>5</v>
      </c>
      <c r="S22" s="896" t="n">
        <v>9</v>
      </c>
      <c r="T22" s="909" t="n">
        <v>6.4</v>
      </c>
      <c r="U22" s="990" t="n">
        <v>6.5</v>
      </c>
      <c r="V22" s="874"/>
      <c r="W22" s="923" t="n">
        <v>8</v>
      </c>
      <c r="X22" s="910" t="n">
        <v>5.5</v>
      </c>
      <c r="Y22" s="924" t="n">
        <v>6.95</v>
      </c>
      <c r="Z22" s="910" t="n">
        <v>5.5</v>
      </c>
      <c r="AA22" s="910" t="n">
        <v>5</v>
      </c>
      <c r="AB22" s="910" t="n">
        <v>5.7</v>
      </c>
      <c r="AC22" s="910" t="n">
        <v>5.5</v>
      </c>
      <c r="AD22" s="910" t="n">
        <v>7.4</v>
      </c>
      <c r="AE22" s="917" t="n">
        <v>5.5</v>
      </c>
      <c r="AF22" s="939"/>
      <c r="AG22" s="940" t="n">
        <v>5.5</v>
      </c>
      <c r="AH22" s="941" t="n">
        <v>6</v>
      </c>
      <c r="AI22" s="909" t="n">
        <v>8.3</v>
      </c>
      <c r="AJ22" s="941" t="n">
        <v>5</v>
      </c>
      <c r="AK22" s="941" t="n">
        <v>6.5</v>
      </c>
      <c r="AL22" s="941" t="n">
        <v>6.8</v>
      </c>
      <c r="AM22" s="941" t="n">
        <v>7.5</v>
      </c>
      <c r="AN22" s="941" t="n">
        <v>6</v>
      </c>
      <c r="AO22" s="942" t="n">
        <v>5</v>
      </c>
      <c r="AP22" s="883"/>
      <c r="AQ22" s="900" t="n">
        <v>6.1</v>
      </c>
      <c r="AR22" s="902" t="n">
        <v>5.5</v>
      </c>
      <c r="AS22" s="902" t="n">
        <v>6.9</v>
      </c>
      <c r="AT22" s="902" t="s">
        <v>183</v>
      </c>
      <c r="AU22" s="902" t="n">
        <v>5.5</v>
      </c>
      <c r="AV22" s="902" t="s">
        <v>225</v>
      </c>
      <c r="AW22" s="902" t="n">
        <v>6.65</v>
      </c>
      <c r="AX22" s="898" t="n">
        <v>6.3</v>
      </c>
      <c r="AY22" s="903" t="s">
        <v>181</v>
      </c>
      <c r="AZ22" s="888"/>
      <c r="BA22" s="915" t="n">
        <v>6.3</v>
      </c>
      <c r="BB22" s="910" t="n">
        <v>6</v>
      </c>
      <c r="BC22" s="913" t="n">
        <v>5</v>
      </c>
      <c r="BD22" s="913" t="n">
        <v>7.3</v>
      </c>
      <c r="BE22" s="910" t="n">
        <v>6.5</v>
      </c>
      <c r="BF22" s="910" t="n">
        <v>6</v>
      </c>
      <c r="BG22" s="910" t="n">
        <v>5.5</v>
      </c>
      <c r="BH22" s="910" t="n">
        <v>6.5</v>
      </c>
      <c r="BI22" s="917" t="n">
        <v>7.5</v>
      </c>
      <c r="BJ22" s="943"/>
    </row>
    <row r="23" customFormat="false" ht="18" hidden="false" customHeight="true" outlineLevel="0" collapsed="false">
      <c r="A23" s="862" t="n">
        <v>17</v>
      </c>
      <c r="B23" s="992" t="n">
        <v>9167</v>
      </c>
      <c r="C23" s="894"/>
      <c r="D23" s="967" t="n">
        <v>6</v>
      </c>
      <c r="E23" s="896" t="n">
        <v>8.3</v>
      </c>
      <c r="F23" s="896" t="n">
        <v>5</v>
      </c>
      <c r="G23" s="896" t="n">
        <v>6.3</v>
      </c>
      <c r="H23" s="896" t="n">
        <v>5.8</v>
      </c>
      <c r="I23" s="896" t="n">
        <v>5</v>
      </c>
      <c r="J23" s="896" t="n">
        <v>5.3</v>
      </c>
      <c r="K23" s="896" t="n">
        <v>6</v>
      </c>
      <c r="L23" s="968" t="n">
        <v>5.2</v>
      </c>
      <c r="M23" s="870"/>
      <c r="N23" s="922" t="n">
        <v>7.5</v>
      </c>
      <c r="O23" s="909" t="n">
        <v>5</v>
      </c>
      <c r="P23" s="910" t="n">
        <v>5.9</v>
      </c>
      <c r="Q23" s="641" t="n">
        <v>5</v>
      </c>
      <c r="R23" s="641" t="n">
        <v>6</v>
      </c>
      <c r="S23" s="993" t="n">
        <v>8</v>
      </c>
      <c r="T23" s="909" t="n">
        <v>5</v>
      </c>
      <c r="U23" s="990" t="n">
        <v>5</v>
      </c>
      <c r="V23" s="870"/>
      <c r="W23" s="923" t="n">
        <v>7.25</v>
      </c>
      <c r="X23" s="910" t="n">
        <v>5</v>
      </c>
      <c r="Y23" s="641" t="n">
        <v>5.5</v>
      </c>
      <c r="Z23" s="641" t="n">
        <v>5.5</v>
      </c>
      <c r="AA23" s="910" t="n">
        <v>5</v>
      </c>
      <c r="AB23" s="910" t="n">
        <v>5</v>
      </c>
      <c r="AC23" s="910" t="n">
        <v>5.5</v>
      </c>
      <c r="AD23" s="910" t="n">
        <v>6.5</v>
      </c>
      <c r="AE23" s="942" t="n">
        <v>6.7</v>
      </c>
      <c r="AF23" s="939"/>
      <c r="AG23" s="940" t="n">
        <v>5</v>
      </c>
      <c r="AH23" s="941" t="n">
        <v>6</v>
      </c>
      <c r="AI23" s="909" t="n">
        <v>6</v>
      </c>
      <c r="AJ23" s="941" t="n">
        <v>5.5</v>
      </c>
      <c r="AK23" s="941" t="n">
        <v>6.5</v>
      </c>
      <c r="AL23" s="941" t="n">
        <v>6.5</v>
      </c>
      <c r="AM23" s="941" t="n">
        <v>5.5</v>
      </c>
      <c r="AN23" s="941" t="n">
        <v>8</v>
      </c>
      <c r="AO23" s="942" t="n">
        <v>6</v>
      </c>
      <c r="AP23" s="883"/>
      <c r="AQ23" s="900" t="n">
        <v>5</v>
      </c>
      <c r="AR23" s="902" t="n">
        <v>5.3</v>
      </c>
      <c r="AS23" s="902" t="n">
        <v>5</v>
      </c>
      <c r="AT23" s="902" t="s">
        <v>163</v>
      </c>
      <c r="AU23" s="902" t="n">
        <v>7</v>
      </c>
      <c r="AV23" s="902" t="s">
        <v>181</v>
      </c>
      <c r="AW23" s="902" t="n">
        <v>5.5</v>
      </c>
      <c r="AX23" s="898" t="n">
        <v>5.8</v>
      </c>
      <c r="AY23" s="903" t="s">
        <v>183</v>
      </c>
      <c r="AZ23" s="888"/>
      <c r="BA23" s="915" t="n">
        <v>5.3</v>
      </c>
      <c r="BB23" s="910" t="n">
        <v>6</v>
      </c>
      <c r="BC23" s="913" t="n">
        <v>5</v>
      </c>
      <c r="BD23" s="910" t="n">
        <v>8</v>
      </c>
      <c r="BE23" s="910" t="n">
        <v>6</v>
      </c>
      <c r="BF23" s="910" t="n">
        <v>6.5</v>
      </c>
      <c r="BG23" s="910" t="n">
        <v>6.5</v>
      </c>
      <c r="BH23" s="910" t="n">
        <v>6.3</v>
      </c>
      <c r="BI23" s="917" t="n">
        <v>6.6</v>
      </c>
      <c r="BJ23" s="943"/>
    </row>
    <row r="24" customFormat="false" ht="18" hidden="false" customHeight="true" outlineLevel="0" collapsed="false">
      <c r="A24" s="892" t="n">
        <v>18</v>
      </c>
      <c r="B24" s="994" t="n">
        <v>9185</v>
      </c>
      <c r="C24" s="995"/>
      <c r="D24" s="996" t="n">
        <v>6.3</v>
      </c>
      <c r="E24" s="997" t="n">
        <v>5</v>
      </c>
      <c r="F24" s="998" t="n">
        <v>8</v>
      </c>
      <c r="G24" s="998" t="n">
        <v>8.8</v>
      </c>
      <c r="H24" s="998" t="n">
        <v>7</v>
      </c>
      <c r="I24" s="998" t="n">
        <v>6.7</v>
      </c>
      <c r="J24" s="998" t="n">
        <v>9</v>
      </c>
      <c r="K24" s="998" t="n">
        <v>8.9</v>
      </c>
      <c r="L24" s="998" t="n">
        <v>8.8</v>
      </c>
      <c r="M24" s="999"/>
      <c r="N24" s="997" t="n">
        <v>5</v>
      </c>
      <c r="O24" s="998" t="n">
        <v>5.6</v>
      </c>
      <c r="P24" s="998" t="n">
        <v>8.1</v>
      </c>
      <c r="Q24" s="998" t="n">
        <v>7.4</v>
      </c>
      <c r="R24" s="998" t="n">
        <v>5.1</v>
      </c>
      <c r="S24" s="998" t="n">
        <v>8.1</v>
      </c>
      <c r="T24" s="998" t="n">
        <v>7.2</v>
      </c>
      <c r="U24" s="998" t="n">
        <v>8.5</v>
      </c>
      <c r="V24" s="870"/>
      <c r="W24" s="1000" t="n">
        <v>6.65</v>
      </c>
      <c r="X24" s="997" t="n">
        <v>5</v>
      </c>
      <c r="Y24" s="1001" t="n">
        <v>6.55</v>
      </c>
      <c r="Z24" s="997" t="n">
        <v>5.3</v>
      </c>
      <c r="AA24" s="1002" t="n">
        <v>6.85</v>
      </c>
      <c r="AB24" s="1002" t="n">
        <v>5</v>
      </c>
      <c r="AC24" s="1002" t="n">
        <v>5</v>
      </c>
      <c r="AD24" s="1002" t="n">
        <v>9</v>
      </c>
      <c r="AE24" s="1003" t="n">
        <v>8.3</v>
      </c>
      <c r="AF24" s="939"/>
      <c r="AG24" s="1004" t="n">
        <v>7</v>
      </c>
      <c r="AH24" s="1005" t="n">
        <v>6</v>
      </c>
      <c r="AI24" s="1006" t="n">
        <v>9</v>
      </c>
      <c r="AJ24" s="1005" t="n">
        <v>6</v>
      </c>
      <c r="AK24" s="1005" t="n">
        <v>8</v>
      </c>
      <c r="AL24" s="1005" t="n">
        <v>5.2</v>
      </c>
      <c r="AM24" s="1005" t="n">
        <v>6</v>
      </c>
      <c r="AN24" s="1005" t="n">
        <v>8</v>
      </c>
      <c r="AO24" s="1007" t="n">
        <v>10</v>
      </c>
      <c r="AP24" s="883"/>
      <c r="AQ24" s="900" t="n">
        <v>6.65</v>
      </c>
      <c r="AR24" s="641" t="n">
        <v>6.3</v>
      </c>
      <c r="AS24" s="641" t="n">
        <v>5.5</v>
      </c>
      <c r="AT24" s="641" t="s">
        <v>176</v>
      </c>
      <c r="AU24" s="641" t="n">
        <v>5.2</v>
      </c>
      <c r="AV24" s="902" t="s">
        <v>181</v>
      </c>
      <c r="AW24" s="641" t="n">
        <v>9.6</v>
      </c>
      <c r="AX24" s="898" t="n">
        <v>9</v>
      </c>
      <c r="AY24" s="903" t="s">
        <v>181</v>
      </c>
      <c r="AZ24" s="888"/>
      <c r="BA24" s="915" t="n">
        <v>5.3</v>
      </c>
      <c r="BB24" s="910" t="n">
        <v>6</v>
      </c>
      <c r="BC24" s="913" t="n">
        <v>5.8</v>
      </c>
      <c r="BD24" s="910" t="n">
        <v>7</v>
      </c>
      <c r="BE24" s="910" t="n">
        <v>7</v>
      </c>
      <c r="BF24" s="910" t="n">
        <v>9.5</v>
      </c>
      <c r="BG24" s="910" t="n">
        <v>9</v>
      </c>
      <c r="BH24" s="910" t="n">
        <v>7.1</v>
      </c>
      <c r="BI24" s="917" t="n">
        <v>7.9</v>
      </c>
      <c r="BJ24" s="943"/>
    </row>
    <row r="25" customFormat="false" ht="19.5" hidden="false" customHeight="true" outlineLevel="0" collapsed="false">
      <c r="A25" s="892"/>
      <c r="B25" s="1008"/>
      <c r="C25" s="1009" t="s">
        <v>229</v>
      </c>
      <c r="D25" s="1010"/>
      <c r="E25" s="997"/>
      <c r="F25" s="998"/>
      <c r="G25" s="998"/>
      <c r="H25" s="998"/>
      <c r="I25" s="998"/>
      <c r="J25" s="998"/>
      <c r="K25" s="998"/>
      <c r="L25" s="998"/>
      <c r="M25" s="999"/>
      <c r="N25" s="997"/>
      <c r="O25" s="1011"/>
      <c r="P25" s="998"/>
      <c r="Q25" s="998"/>
      <c r="R25" s="998"/>
      <c r="S25" s="998"/>
      <c r="T25" s="1011"/>
      <c r="U25" s="998"/>
      <c r="V25" s="870"/>
      <c r="W25" s="1012"/>
      <c r="X25" s="997"/>
      <c r="Y25" s="997"/>
      <c r="Z25" s="997"/>
      <c r="AA25" s="997"/>
      <c r="AB25" s="1013"/>
      <c r="AC25" s="997"/>
      <c r="AD25" s="1014"/>
      <c r="AE25" s="1015"/>
      <c r="AF25" s="939"/>
      <c r="AG25" s="981"/>
      <c r="AH25" s="997"/>
      <c r="AI25" s="997"/>
      <c r="AJ25" s="997"/>
      <c r="AK25" s="997"/>
      <c r="AL25" s="1013"/>
      <c r="AM25" s="997"/>
      <c r="AN25" s="1014"/>
      <c r="AO25" s="1015"/>
      <c r="AP25" s="883"/>
      <c r="AQ25" s="1012"/>
      <c r="AR25" s="997"/>
      <c r="AS25" s="997"/>
      <c r="AT25" s="997"/>
      <c r="AU25" s="997"/>
      <c r="AV25" s="1013"/>
      <c r="AW25" s="997"/>
      <c r="AX25" s="1014"/>
      <c r="AY25" s="1015"/>
      <c r="AZ25" s="888"/>
      <c r="BA25" s="1016"/>
      <c r="BB25" s="1002"/>
      <c r="BC25" s="1002"/>
      <c r="BD25" s="1002"/>
      <c r="BE25" s="1002"/>
      <c r="BF25" s="1002"/>
      <c r="BG25" s="1002"/>
      <c r="BH25" s="1002"/>
      <c r="BI25" s="1017"/>
      <c r="BJ25" s="943"/>
    </row>
    <row r="26" customFormat="false" ht="19.5" hidden="false" customHeight="true" outlineLevel="0" collapsed="false">
      <c r="A26" s="892" t="n">
        <v>1</v>
      </c>
      <c r="B26" s="1018" t="n">
        <v>8872</v>
      </c>
      <c r="C26" s="864"/>
      <c r="D26" s="967" t="n">
        <v>5</v>
      </c>
      <c r="E26" s="896" t="n">
        <v>5</v>
      </c>
      <c r="F26" s="897" t="n">
        <v>5</v>
      </c>
      <c r="G26" s="910" t="n">
        <v>5</v>
      </c>
      <c r="H26" s="910" t="n">
        <v>9.7</v>
      </c>
      <c r="I26" s="896" t="n">
        <v>5</v>
      </c>
      <c r="J26" s="910" t="n">
        <v>5</v>
      </c>
      <c r="K26" s="910" t="n">
        <v>5</v>
      </c>
      <c r="L26" s="1019" t="n">
        <v>5.4</v>
      </c>
      <c r="M26" s="870"/>
      <c r="N26" s="957" t="n">
        <v>5.3</v>
      </c>
      <c r="O26" s="897" t="n">
        <v>5</v>
      </c>
      <c r="P26" s="910" t="n">
        <v>5</v>
      </c>
      <c r="Q26" s="910" t="n">
        <v>5</v>
      </c>
      <c r="R26" s="897" t="n">
        <v>6</v>
      </c>
      <c r="S26" s="910" t="n">
        <v>9</v>
      </c>
      <c r="T26" s="910" t="n">
        <v>5</v>
      </c>
      <c r="U26" s="917" t="n">
        <v>5</v>
      </c>
      <c r="V26" s="951"/>
      <c r="W26" s="1020" t="n">
        <v>5</v>
      </c>
      <c r="X26" s="885" t="n">
        <v>5</v>
      </c>
      <c r="Y26" s="885" t="n">
        <v>5.3</v>
      </c>
      <c r="Z26" s="867" t="n">
        <v>8</v>
      </c>
      <c r="AA26" s="867" t="n">
        <v>5</v>
      </c>
      <c r="AB26" s="885" t="n">
        <v>5</v>
      </c>
      <c r="AC26" s="885" t="n">
        <v>5.4</v>
      </c>
      <c r="AD26" s="885" t="n">
        <v>7.3</v>
      </c>
      <c r="AE26" s="887" t="n">
        <v>5.2</v>
      </c>
      <c r="AF26" s="878"/>
      <c r="AG26" s="940" t="n">
        <v>8</v>
      </c>
      <c r="AH26" s="876" t="n">
        <v>6</v>
      </c>
      <c r="AI26" s="866" t="n">
        <v>5.5</v>
      </c>
      <c r="AJ26" s="876" t="n">
        <v>5</v>
      </c>
      <c r="AK26" s="881" t="n">
        <v>7</v>
      </c>
      <c r="AL26" s="876" t="n">
        <v>5</v>
      </c>
      <c r="AM26" s="876" t="n">
        <v>6.5</v>
      </c>
      <c r="AN26" s="876" t="n">
        <v>7</v>
      </c>
      <c r="AO26" s="877" t="n">
        <v>7</v>
      </c>
      <c r="AP26" s="883"/>
      <c r="AQ26" s="1020" t="n">
        <v>6.85</v>
      </c>
      <c r="AR26" s="885" t="n">
        <v>5.3</v>
      </c>
      <c r="AS26" s="885" t="n">
        <v>5.3</v>
      </c>
      <c r="AT26" s="885" t="s">
        <v>172</v>
      </c>
      <c r="AU26" s="885" t="n">
        <v>5.3</v>
      </c>
      <c r="AV26" s="885" t="s">
        <v>174</v>
      </c>
      <c r="AW26" s="885" t="n">
        <v>6.5</v>
      </c>
      <c r="AX26" s="1021" t="n">
        <v>5</v>
      </c>
      <c r="AY26" s="887" t="s">
        <v>163</v>
      </c>
      <c r="AZ26" s="952"/>
      <c r="BA26" s="1022" t="n">
        <v>5</v>
      </c>
      <c r="BB26" s="866" t="n">
        <v>6</v>
      </c>
      <c r="BC26" s="889" t="n">
        <v>5</v>
      </c>
      <c r="BD26" s="866" t="n">
        <v>8.3</v>
      </c>
      <c r="BE26" s="866" t="n">
        <v>7</v>
      </c>
      <c r="BF26" s="866" t="n">
        <v>8</v>
      </c>
      <c r="BG26" s="866" t="n">
        <v>8.5</v>
      </c>
      <c r="BH26" s="866" t="n">
        <v>6.4</v>
      </c>
      <c r="BI26" s="873" t="n">
        <v>6.5</v>
      </c>
      <c r="BJ26" s="943"/>
    </row>
    <row r="27" customFormat="false" ht="18" hidden="false" customHeight="true" outlineLevel="0" collapsed="false">
      <c r="A27" s="892" t="n">
        <v>2</v>
      </c>
      <c r="B27" s="1023" t="n">
        <v>9506</v>
      </c>
      <c r="C27" s="1024"/>
      <c r="D27" s="1025" t="n">
        <v>5</v>
      </c>
      <c r="E27" s="934" t="n">
        <v>5</v>
      </c>
      <c r="F27" s="934" t="n">
        <v>5</v>
      </c>
      <c r="G27" s="934" t="n">
        <v>5</v>
      </c>
      <c r="H27" s="934" t="n">
        <v>5</v>
      </c>
      <c r="I27" s="934" t="n">
        <v>6.1</v>
      </c>
      <c r="J27" s="641" t="s">
        <v>33</v>
      </c>
      <c r="K27" s="934" t="n">
        <v>5.8</v>
      </c>
      <c r="L27" s="934" t="n">
        <v>8.3</v>
      </c>
      <c r="M27" s="999"/>
      <c r="N27" s="641" t="s">
        <v>33</v>
      </c>
      <c r="O27" s="641" t="s">
        <v>33</v>
      </c>
      <c r="P27" s="934" t="n">
        <v>5.4</v>
      </c>
      <c r="Q27" s="934" t="n">
        <v>5</v>
      </c>
      <c r="R27" s="641" t="s">
        <v>33</v>
      </c>
      <c r="S27" s="934" t="n">
        <v>6</v>
      </c>
      <c r="T27" s="641" t="s">
        <v>33</v>
      </c>
      <c r="U27" s="934" t="n">
        <v>5.4</v>
      </c>
      <c r="V27" s="951"/>
      <c r="W27" s="934" t="n">
        <v>6</v>
      </c>
      <c r="X27" s="934" t="n">
        <v>5.4</v>
      </c>
      <c r="Y27" s="934" t="n">
        <v>5.4</v>
      </c>
      <c r="Z27" s="934" t="n">
        <v>5.2</v>
      </c>
      <c r="AA27" s="934" t="n">
        <v>5.3</v>
      </c>
      <c r="AB27" s="934" t="n">
        <v>5</v>
      </c>
      <c r="AC27" s="934" t="n">
        <v>5</v>
      </c>
      <c r="AD27" s="934" t="n">
        <v>5.3</v>
      </c>
      <c r="AE27" s="934" t="n">
        <v>5</v>
      </c>
      <c r="AF27" s="1026"/>
      <c r="AG27" s="641" t="s">
        <v>33</v>
      </c>
      <c r="AH27" s="641" t="s">
        <v>33</v>
      </c>
      <c r="AI27" s="641" t="s">
        <v>33</v>
      </c>
      <c r="AJ27" s="641" t="s">
        <v>33</v>
      </c>
      <c r="AK27" s="641" t="s">
        <v>33</v>
      </c>
      <c r="AL27" s="641" t="s">
        <v>33</v>
      </c>
      <c r="AM27" s="641" t="s">
        <v>33</v>
      </c>
      <c r="AN27" s="641" t="s">
        <v>33</v>
      </c>
      <c r="AO27" s="641" t="s">
        <v>33</v>
      </c>
      <c r="AP27" s="912"/>
      <c r="AQ27" s="641" t="s">
        <v>33</v>
      </c>
      <c r="AR27" s="641" t="s">
        <v>33</v>
      </c>
      <c r="AS27" s="641" t="s">
        <v>33</v>
      </c>
      <c r="AT27" s="641" t="s">
        <v>33</v>
      </c>
      <c r="AU27" s="641" t="s">
        <v>33</v>
      </c>
      <c r="AV27" s="641" t="s">
        <v>33</v>
      </c>
      <c r="AW27" s="641" t="s">
        <v>33</v>
      </c>
      <c r="AX27" s="641" t="s">
        <v>33</v>
      </c>
      <c r="AY27" s="1027" t="s">
        <v>33</v>
      </c>
      <c r="AZ27" s="952"/>
      <c r="BA27" s="641" t="s">
        <v>33</v>
      </c>
      <c r="BB27" s="641" t="s">
        <v>33</v>
      </c>
      <c r="BC27" s="641" t="s">
        <v>33</v>
      </c>
      <c r="BD27" s="641" t="s">
        <v>33</v>
      </c>
      <c r="BE27" s="641" t="s">
        <v>33</v>
      </c>
      <c r="BF27" s="641" t="s">
        <v>33</v>
      </c>
      <c r="BG27" s="641" t="s">
        <v>33</v>
      </c>
      <c r="BH27" s="641" t="s">
        <v>33</v>
      </c>
      <c r="BI27" s="641" t="s">
        <v>33</v>
      </c>
      <c r="BJ27" s="918"/>
    </row>
    <row r="28" customFormat="false" ht="18" hidden="false" customHeight="true" outlineLevel="0" collapsed="false">
      <c r="A28" s="892" t="n">
        <v>3</v>
      </c>
      <c r="B28" s="919" t="n">
        <v>8780</v>
      </c>
      <c r="C28" s="1028"/>
      <c r="D28" s="1029" t="n">
        <v>7</v>
      </c>
      <c r="E28" s="910" t="n">
        <v>5.4</v>
      </c>
      <c r="F28" s="897" t="n">
        <v>7</v>
      </c>
      <c r="G28" s="909" t="n">
        <v>5.55</v>
      </c>
      <c r="H28" s="963" t="n">
        <v>6.3</v>
      </c>
      <c r="I28" s="910" t="n">
        <v>5</v>
      </c>
      <c r="J28" s="910" t="n">
        <v>6</v>
      </c>
      <c r="K28" s="963" t="n">
        <v>7.8</v>
      </c>
      <c r="L28" s="910" t="n">
        <v>8.25</v>
      </c>
      <c r="M28" s="870"/>
      <c r="N28" s="922" t="n">
        <v>8.1</v>
      </c>
      <c r="O28" s="909" t="n">
        <v>5</v>
      </c>
      <c r="P28" s="909" t="s">
        <v>190</v>
      </c>
      <c r="Q28" s="896" t="n">
        <v>5</v>
      </c>
      <c r="R28" s="909" t="n">
        <v>5.1</v>
      </c>
      <c r="S28" s="910" t="n">
        <v>9</v>
      </c>
      <c r="T28" s="909" t="n">
        <v>5.8</v>
      </c>
      <c r="U28" s="917" t="n">
        <v>6.5</v>
      </c>
      <c r="V28" s="951"/>
      <c r="W28" s="922" t="n">
        <v>7.75</v>
      </c>
      <c r="X28" s="910" t="n">
        <v>5</v>
      </c>
      <c r="Y28" s="938" t="n">
        <v>5</v>
      </c>
      <c r="Z28" s="910" t="n">
        <v>6.5</v>
      </c>
      <c r="AA28" s="898" t="n">
        <v>5.65</v>
      </c>
      <c r="AB28" s="910" t="n">
        <v>5</v>
      </c>
      <c r="AC28" s="910" t="n">
        <v>8</v>
      </c>
      <c r="AD28" s="910" t="n">
        <v>7.3</v>
      </c>
      <c r="AE28" s="917" t="n">
        <v>6.5</v>
      </c>
      <c r="AF28" s="878"/>
      <c r="AG28" s="908" t="n">
        <v>5</v>
      </c>
      <c r="AH28" s="898" t="n">
        <v>7</v>
      </c>
      <c r="AI28" s="909" t="n">
        <v>8</v>
      </c>
      <c r="AJ28" s="898" t="n">
        <v>6</v>
      </c>
      <c r="AK28" s="898" t="n">
        <v>7.5</v>
      </c>
      <c r="AL28" s="898" t="n">
        <v>7.3</v>
      </c>
      <c r="AM28" s="898" t="n">
        <v>6</v>
      </c>
      <c r="AN28" s="898" t="n">
        <v>9</v>
      </c>
      <c r="AO28" s="911" t="n">
        <v>7</v>
      </c>
      <c r="AP28" s="883"/>
      <c r="AQ28" s="900" t="n">
        <v>5.85</v>
      </c>
      <c r="AR28" s="902" t="n">
        <v>5.2</v>
      </c>
      <c r="AS28" s="902" t="n">
        <v>7.6</v>
      </c>
      <c r="AT28" s="902" t="s">
        <v>183</v>
      </c>
      <c r="AU28" s="902" t="n">
        <v>5.7</v>
      </c>
      <c r="AV28" s="902" t="s">
        <v>183</v>
      </c>
      <c r="AW28" s="902" t="n">
        <v>6.8</v>
      </c>
      <c r="AX28" s="1030" t="n">
        <v>5</v>
      </c>
      <c r="AY28" s="903" t="s">
        <v>163</v>
      </c>
      <c r="AZ28" s="972"/>
      <c r="BA28" s="913" t="n">
        <v>8.3</v>
      </c>
      <c r="BB28" s="910" t="n">
        <v>6</v>
      </c>
      <c r="BC28" s="910" t="n">
        <v>3</v>
      </c>
      <c r="BD28" s="910" t="n">
        <v>7</v>
      </c>
      <c r="BE28" s="910" t="n">
        <v>7.5</v>
      </c>
      <c r="BF28" s="910" t="n">
        <v>7.5</v>
      </c>
      <c r="BG28" s="910" t="n">
        <v>5.5</v>
      </c>
      <c r="BH28" s="910" t="n">
        <v>5.5</v>
      </c>
      <c r="BI28" s="917" t="n">
        <v>6.7</v>
      </c>
      <c r="BJ28" s="918"/>
    </row>
    <row r="29" customFormat="false" ht="18" hidden="false" customHeight="true" outlineLevel="0" collapsed="false">
      <c r="A29" s="892" t="n">
        <v>4</v>
      </c>
      <c r="B29" s="893" t="n">
        <v>8781</v>
      </c>
      <c r="C29" s="1028"/>
      <c r="D29" s="922" t="n">
        <v>6.25</v>
      </c>
      <c r="E29" s="896" t="n">
        <v>5</v>
      </c>
      <c r="F29" s="910" t="n">
        <v>5</v>
      </c>
      <c r="G29" s="910" t="n">
        <v>7.3</v>
      </c>
      <c r="H29" s="910" t="n">
        <v>5.5</v>
      </c>
      <c r="I29" s="910" t="n">
        <v>5</v>
      </c>
      <c r="J29" s="910" t="n">
        <v>8</v>
      </c>
      <c r="K29" s="910" t="n">
        <v>9.5</v>
      </c>
      <c r="L29" s="910" t="n">
        <v>8.5</v>
      </c>
      <c r="M29" s="870"/>
      <c r="N29" s="896" t="n">
        <v>5.5</v>
      </c>
      <c r="O29" s="909" t="n">
        <v>5</v>
      </c>
      <c r="P29" s="910" t="s">
        <v>172</v>
      </c>
      <c r="Q29" s="896" t="n">
        <v>5.3</v>
      </c>
      <c r="R29" s="896" t="n">
        <v>5</v>
      </c>
      <c r="S29" s="910" t="n">
        <v>10</v>
      </c>
      <c r="T29" s="910" t="n">
        <v>5</v>
      </c>
      <c r="U29" s="917" t="n">
        <v>6</v>
      </c>
      <c r="V29" s="951"/>
      <c r="W29" s="923" t="n">
        <v>7.25</v>
      </c>
      <c r="X29" s="910" t="n">
        <v>5</v>
      </c>
      <c r="Y29" s="910" t="n">
        <v>6.15</v>
      </c>
      <c r="Z29" s="941" t="n">
        <v>6</v>
      </c>
      <c r="AA29" s="898" t="n">
        <v>5</v>
      </c>
      <c r="AB29" s="910" t="n">
        <v>7</v>
      </c>
      <c r="AC29" s="910" t="n">
        <v>7</v>
      </c>
      <c r="AD29" s="910" t="n">
        <v>6.9</v>
      </c>
      <c r="AE29" s="917" t="n">
        <v>6.7</v>
      </c>
      <c r="AF29" s="878"/>
      <c r="AG29" s="908" t="n">
        <v>5</v>
      </c>
      <c r="AH29" s="898" t="n">
        <v>7</v>
      </c>
      <c r="AI29" s="909" t="n">
        <v>7</v>
      </c>
      <c r="AJ29" s="898" t="n">
        <v>5</v>
      </c>
      <c r="AK29" s="910" t="n">
        <v>7</v>
      </c>
      <c r="AL29" s="898" t="n">
        <v>7.5</v>
      </c>
      <c r="AM29" s="898" t="n">
        <v>6.5</v>
      </c>
      <c r="AN29" s="898" t="n">
        <v>7</v>
      </c>
      <c r="AO29" s="911" t="n">
        <v>7</v>
      </c>
      <c r="AP29" s="883"/>
      <c r="AQ29" s="900" t="n">
        <v>5.45</v>
      </c>
      <c r="AR29" s="902" t="n">
        <v>6</v>
      </c>
      <c r="AS29" s="902" t="n">
        <v>6.6</v>
      </c>
      <c r="AT29" s="902" t="s">
        <v>183</v>
      </c>
      <c r="AU29" s="902" t="n">
        <v>6.8</v>
      </c>
      <c r="AV29" s="902" t="s">
        <v>183</v>
      </c>
      <c r="AW29" s="902" t="n">
        <v>6.65</v>
      </c>
      <c r="AX29" s="1030" t="n">
        <v>5.8</v>
      </c>
      <c r="AY29" s="903" t="s">
        <v>183</v>
      </c>
      <c r="AZ29" s="888"/>
      <c r="BA29" s="913" t="n">
        <v>7.5</v>
      </c>
      <c r="BB29" s="910" t="n">
        <v>5.5</v>
      </c>
      <c r="BC29" s="913" t="n">
        <v>5.8</v>
      </c>
      <c r="BD29" s="910" t="n">
        <v>7.8</v>
      </c>
      <c r="BE29" s="910" t="n">
        <v>6.5</v>
      </c>
      <c r="BF29" s="910" t="n">
        <v>8.5</v>
      </c>
      <c r="BG29" s="910" t="n">
        <v>8</v>
      </c>
      <c r="BH29" s="910" t="n">
        <v>6.4</v>
      </c>
      <c r="BI29" s="917" t="n">
        <v>6.5</v>
      </c>
      <c r="BJ29" s="943"/>
    </row>
    <row r="30" s="931" customFormat="true" ht="18" hidden="false" customHeight="true" outlineLevel="0" collapsed="false">
      <c r="A30" s="892" t="n">
        <v>5</v>
      </c>
      <c r="B30" s="932" t="n">
        <v>8782</v>
      </c>
      <c r="C30" s="1028"/>
      <c r="D30" s="922" t="n">
        <v>5.5</v>
      </c>
      <c r="E30" s="910" t="n">
        <v>5</v>
      </c>
      <c r="F30" s="910" t="n">
        <v>5</v>
      </c>
      <c r="G30" s="896" t="n">
        <v>6</v>
      </c>
      <c r="H30" s="910" t="n">
        <v>5.5</v>
      </c>
      <c r="I30" s="910" t="n">
        <v>5</v>
      </c>
      <c r="J30" s="910" t="n">
        <v>5</v>
      </c>
      <c r="K30" s="910" t="n">
        <v>6.8</v>
      </c>
      <c r="L30" s="910" t="n">
        <v>7.25</v>
      </c>
      <c r="M30" s="870"/>
      <c r="N30" s="1031" t="n">
        <v>6.15</v>
      </c>
      <c r="O30" s="896" t="n">
        <v>5</v>
      </c>
      <c r="P30" s="913" t="n">
        <v>7.7</v>
      </c>
      <c r="Q30" s="941" t="n">
        <v>5.75</v>
      </c>
      <c r="R30" s="896" t="n">
        <v>5</v>
      </c>
      <c r="S30" s="910" t="n">
        <v>9</v>
      </c>
      <c r="T30" s="941" t="n">
        <v>5</v>
      </c>
      <c r="U30" s="917" t="n">
        <v>6</v>
      </c>
      <c r="V30" s="951"/>
      <c r="W30" s="1032" t="n">
        <v>8</v>
      </c>
      <c r="X30" s="910" t="n">
        <v>5</v>
      </c>
      <c r="Y30" s="910" t="n">
        <v>5.7</v>
      </c>
      <c r="Z30" s="910" t="n">
        <v>5</v>
      </c>
      <c r="AA30" s="910" t="n">
        <v>6.3</v>
      </c>
      <c r="AB30" s="910" t="n">
        <v>5.7</v>
      </c>
      <c r="AC30" s="910" t="n">
        <v>6.5</v>
      </c>
      <c r="AD30" s="910" t="n">
        <v>7.2</v>
      </c>
      <c r="AE30" s="917" t="n">
        <v>6.9</v>
      </c>
      <c r="AF30" s="878"/>
      <c r="AG30" s="913" t="n">
        <v>6</v>
      </c>
      <c r="AH30" s="898" t="n">
        <v>6</v>
      </c>
      <c r="AI30" s="909" t="n">
        <v>8</v>
      </c>
      <c r="AJ30" s="898" t="n">
        <v>7.5</v>
      </c>
      <c r="AK30" s="898" t="n">
        <v>9</v>
      </c>
      <c r="AL30" s="910" t="n">
        <v>7</v>
      </c>
      <c r="AM30" s="898" t="n">
        <v>6.5</v>
      </c>
      <c r="AN30" s="898" t="n">
        <v>9</v>
      </c>
      <c r="AO30" s="911" t="n">
        <v>8</v>
      </c>
      <c r="AP30" s="883"/>
      <c r="AQ30" s="900" t="n">
        <v>5.4</v>
      </c>
      <c r="AR30" s="934" t="n">
        <v>5.4</v>
      </c>
      <c r="AS30" s="934" t="n">
        <v>5</v>
      </c>
      <c r="AT30" s="934" t="s">
        <v>81</v>
      </c>
      <c r="AU30" s="934" t="n">
        <v>5.1</v>
      </c>
      <c r="AV30" s="902" t="s">
        <v>172</v>
      </c>
      <c r="AW30" s="902" t="n">
        <v>5</v>
      </c>
      <c r="AX30" s="913" t="n">
        <v>7</v>
      </c>
      <c r="AY30" s="903" t="s">
        <v>190</v>
      </c>
      <c r="AZ30" s="927"/>
      <c r="BA30" s="915" t="n">
        <v>5</v>
      </c>
      <c r="BB30" s="928" t="n">
        <v>5.5</v>
      </c>
      <c r="BC30" s="928" t="n">
        <v>5</v>
      </c>
      <c r="BD30" s="928" t="n">
        <v>6.5</v>
      </c>
      <c r="BE30" s="929" t="n">
        <v>5.5</v>
      </c>
      <c r="BF30" s="929" t="n">
        <v>5</v>
      </c>
      <c r="BG30" s="929" t="n">
        <v>5</v>
      </c>
      <c r="BH30" s="928" t="n">
        <v>5</v>
      </c>
      <c r="BI30" s="930" t="n">
        <v>6.8</v>
      </c>
      <c r="BJ30" s="918"/>
    </row>
    <row r="31" customFormat="false" ht="18" hidden="false" customHeight="true" outlineLevel="0" collapsed="false">
      <c r="A31" s="892" t="n">
        <v>6</v>
      </c>
      <c r="B31" s="944" t="n">
        <v>8783</v>
      </c>
      <c r="C31" s="1028"/>
      <c r="D31" s="922" t="n">
        <v>8.75</v>
      </c>
      <c r="E31" s="910" t="n">
        <v>5.5</v>
      </c>
      <c r="F31" s="910" t="n">
        <v>5</v>
      </c>
      <c r="G31" s="910" t="n">
        <v>9.25</v>
      </c>
      <c r="H31" s="910" t="n">
        <v>5</v>
      </c>
      <c r="I31" s="910" t="n">
        <v>5</v>
      </c>
      <c r="J31" s="910" t="n">
        <v>5</v>
      </c>
      <c r="K31" s="910" t="n">
        <v>6.5</v>
      </c>
      <c r="L31" s="910" t="n">
        <v>9.5</v>
      </c>
      <c r="M31" s="870"/>
      <c r="N31" s="1031" t="n">
        <v>6</v>
      </c>
      <c r="O31" s="909" t="n">
        <v>5</v>
      </c>
      <c r="P31" s="910" t="s">
        <v>177</v>
      </c>
      <c r="Q31" s="896" t="n">
        <v>5</v>
      </c>
      <c r="R31" s="896" t="n">
        <v>5.5</v>
      </c>
      <c r="S31" s="910" t="n">
        <v>8</v>
      </c>
      <c r="T31" s="910" t="n">
        <v>6.3</v>
      </c>
      <c r="U31" s="917" t="n">
        <v>6.5</v>
      </c>
      <c r="V31" s="951"/>
      <c r="W31" s="1032" t="n">
        <v>8.75</v>
      </c>
      <c r="X31" s="910" t="n">
        <v>5</v>
      </c>
      <c r="Y31" s="910" t="n">
        <v>7.5</v>
      </c>
      <c r="Z31" s="910" t="n">
        <v>5.5</v>
      </c>
      <c r="AA31" s="898" t="n">
        <v>6.9</v>
      </c>
      <c r="AB31" s="910" t="n">
        <v>5</v>
      </c>
      <c r="AC31" s="910" t="n">
        <v>6.5</v>
      </c>
      <c r="AD31" s="910" t="n">
        <v>6.7</v>
      </c>
      <c r="AE31" s="917" t="n">
        <v>6</v>
      </c>
      <c r="AF31" s="952"/>
      <c r="AG31" s="940" t="n">
        <v>6.2</v>
      </c>
      <c r="AH31" s="941" t="n">
        <v>6</v>
      </c>
      <c r="AI31" s="909" t="n">
        <v>9</v>
      </c>
      <c r="AJ31" s="941" t="n">
        <v>5</v>
      </c>
      <c r="AK31" s="898" t="n">
        <v>7.5</v>
      </c>
      <c r="AL31" s="910" t="n">
        <v>5</v>
      </c>
      <c r="AM31" s="941" t="n">
        <v>10</v>
      </c>
      <c r="AN31" s="910" t="n">
        <v>8</v>
      </c>
      <c r="AO31" s="917" t="n">
        <v>6</v>
      </c>
      <c r="AP31" s="912"/>
      <c r="AQ31" s="900" t="n">
        <v>7.75</v>
      </c>
      <c r="AR31" s="934" t="n">
        <v>6.8</v>
      </c>
      <c r="AS31" s="934" t="n">
        <v>5</v>
      </c>
      <c r="AT31" s="934" t="s">
        <v>225</v>
      </c>
      <c r="AU31" s="934" t="n">
        <v>5.6</v>
      </c>
      <c r="AV31" s="902" t="s">
        <v>163</v>
      </c>
      <c r="AW31" s="902" t="n">
        <v>6.9</v>
      </c>
      <c r="AX31" s="1030" t="n">
        <v>5</v>
      </c>
      <c r="AY31" s="903" t="s">
        <v>190</v>
      </c>
      <c r="AZ31" s="888"/>
      <c r="BA31" s="915" t="n">
        <v>6.5</v>
      </c>
      <c r="BB31" s="910" t="n">
        <v>5.5</v>
      </c>
      <c r="BC31" s="913" t="n">
        <v>5</v>
      </c>
      <c r="BD31" s="910" t="n">
        <v>7</v>
      </c>
      <c r="BE31" s="910" t="n">
        <v>6.5</v>
      </c>
      <c r="BF31" s="910" t="n">
        <v>6</v>
      </c>
      <c r="BG31" s="910" t="n">
        <v>6</v>
      </c>
      <c r="BH31" s="910" t="n">
        <v>5.9</v>
      </c>
      <c r="BI31" s="917" t="n">
        <v>6.4</v>
      </c>
      <c r="BJ31" s="943"/>
    </row>
    <row r="32" customFormat="false" ht="18" hidden="false" customHeight="true" outlineLevel="0" collapsed="false">
      <c r="A32" s="892" t="n">
        <v>7</v>
      </c>
      <c r="B32" s="944" t="n">
        <v>8785</v>
      </c>
      <c r="C32" s="1028"/>
      <c r="D32" s="1033" t="n">
        <v>8.25</v>
      </c>
      <c r="E32" s="910" t="n">
        <v>6.35</v>
      </c>
      <c r="F32" s="910" t="n">
        <v>5</v>
      </c>
      <c r="G32" s="910" t="n">
        <v>6.3</v>
      </c>
      <c r="H32" s="963" t="n">
        <v>5.3</v>
      </c>
      <c r="I32" s="910" t="n">
        <v>5.8</v>
      </c>
      <c r="J32" s="896" t="n">
        <v>5.5</v>
      </c>
      <c r="K32" s="910" t="n">
        <v>6.5</v>
      </c>
      <c r="L32" s="910" t="n">
        <v>10</v>
      </c>
      <c r="M32" s="870"/>
      <c r="N32" s="1034" t="n">
        <v>7.8</v>
      </c>
      <c r="O32" s="909" t="n">
        <v>5</v>
      </c>
      <c r="P32" s="909" t="s">
        <v>227</v>
      </c>
      <c r="Q32" s="909" t="n">
        <v>5.75</v>
      </c>
      <c r="R32" s="909" t="n">
        <v>5</v>
      </c>
      <c r="S32" s="909" t="n">
        <v>9</v>
      </c>
      <c r="T32" s="896" t="n">
        <v>6</v>
      </c>
      <c r="U32" s="917" t="n">
        <v>8.25</v>
      </c>
      <c r="V32" s="951"/>
      <c r="W32" s="923" t="n">
        <v>9.65</v>
      </c>
      <c r="X32" s="910" t="n">
        <v>5</v>
      </c>
      <c r="Y32" s="910" t="n">
        <v>6.8</v>
      </c>
      <c r="Z32" s="910" t="n">
        <v>6</v>
      </c>
      <c r="AA32" s="898" t="n">
        <v>5</v>
      </c>
      <c r="AB32" s="971" t="n">
        <v>5.9</v>
      </c>
      <c r="AC32" s="971" t="n">
        <v>8</v>
      </c>
      <c r="AD32" s="971" t="n">
        <v>8.8</v>
      </c>
      <c r="AE32" s="917" t="n">
        <v>7.3</v>
      </c>
      <c r="AF32" s="878"/>
      <c r="AG32" s="940" t="n">
        <v>7</v>
      </c>
      <c r="AH32" s="941" t="n">
        <v>6</v>
      </c>
      <c r="AI32" s="909" t="n">
        <v>10</v>
      </c>
      <c r="AJ32" s="941" t="n">
        <v>8</v>
      </c>
      <c r="AK32" s="898" t="n">
        <v>9</v>
      </c>
      <c r="AL32" s="941" t="n">
        <v>6</v>
      </c>
      <c r="AM32" s="898" t="n">
        <v>7.5</v>
      </c>
      <c r="AN32" s="910" t="n">
        <v>7</v>
      </c>
      <c r="AO32" s="917" t="n">
        <v>7</v>
      </c>
      <c r="AP32" s="912"/>
      <c r="AQ32" s="900" t="n">
        <v>7.915</v>
      </c>
      <c r="AR32" s="934" t="n">
        <v>7.5</v>
      </c>
      <c r="AS32" s="902" t="n">
        <v>8.3</v>
      </c>
      <c r="AT32" s="902" t="s">
        <v>181</v>
      </c>
      <c r="AU32" s="934" t="n">
        <v>6</v>
      </c>
      <c r="AV32" s="934" t="s">
        <v>176</v>
      </c>
      <c r="AW32" s="902" t="n">
        <v>6.9</v>
      </c>
      <c r="AX32" s="1035" t="n">
        <v>7.8</v>
      </c>
      <c r="AY32" s="903" t="s">
        <v>230</v>
      </c>
      <c r="AZ32" s="888"/>
      <c r="BA32" s="915" t="n">
        <v>7</v>
      </c>
      <c r="BB32" s="910" t="n">
        <v>5</v>
      </c>
      <c r="BC32" s="913" t="n">
        <v>6.9</v>
      </c>
      <c r="BD32" s="910" t="n">
        <v>8.3</v>
      </c>
      <c r="BE32" s="910" t="n">
        <v>6.5</v>
      </c>
      <c r="BF32" s="910" t="n">
        <v>9</v>
      </c>
      <c r="BG32" s="910" t="n">
        <v>7.5</v>
      </c>
      <c r="BH32" s="910" t="n">
        <v>8</v>
      </c>
      <c r="BI32" s="917" t="n">
        <v>8.6</v>
      </c>
      <c r="BJ32" s="918"/>
    </row>
    <row r="33" customFormat="false" ht="18" hidden="false" customHeight="true" outlineLevel="0" collapsed="false">
      <c r="A33" s="892" t="n">
        <v>8</v>
      </c>
      <c r="B33" s="919" t="n">
        <v>8786</v>
      </c>
      <c r="C33" s="1028"/>
      <c r="D33" s="967" t="n">
        <v>5.8</v>
      </c>
      <c r="E33" s="910" t="n">
        <v>5</v>
      </c>
      <c r="F33" s="896" t="n">
        <v>5</v>
      </c>
      <c r="G33" s="896" t="n">
        <v>5</v>
      </c>
      <c r="H33" s="910" t="n">
        <v>5</v>
      </c>
      <c r="I33" s="910" t="n">
        <v>5.3</v>
      </c>
      <c r="J33" s="910" t="n">
        <v>5</v>
      </c>
      <c r="K33" s="910" t="n">
        <v>6.5</v>
      </c>
      <c r="L33" s="910" t="n">
        <v>5.75</v>
      </c>
      <c r="M33" s="870"/>
      <c r="N33" s="896" t="n">
        <v>5</v>
      </c>
      <c r="O33" s="896" t="n">
        <v>5</v>
      </c>
      <c r="P33" s="896" t="n">
        <v>5</v>
      </c>
      <c r="Q33" s="896" t="n">
        <v>5</v>
      </c>
      <c r="R33" s="896" t="n">
        <v>5</v>
      </c>
      <c r="S33" s="909" t="n">
        <v>8</v>
      </c>
      <c r="T33" s="896" t="n">
        <v>5.8</v>
      </c>
      <c r="U33" s="896" t="n">
        <v>5.5</v>
      </c>
      <c r="V33" s="951"/>
      <c r="W33" s="1032" t="n">
        <v>6.65</v>
      </c>
      <c r="X33" s="910" t="n">
        <v>5</v>
      </c>
      <c r="Y33" s="910" t="n">
        <v>5.7</v>
      </c>
      <c r="Z33" s="910" t="n">
        <v>5.3</v>
      </c>
      <c r="AA33" s="910" t="n">
        <v>5.5</v>
      </c>
      <c r="AB33" s="924" t="n">
        <v>5</v>
      </c>
      <c r="AC33" s="910" t="n">
        <v>6</v>
      </c>
      <c r="AD33" s="910" t="n">
        <v>5.8</v>
      </c>
      <c r="AE33" s="917" t="n">
        <v>6</v>
      </c>
      <c r="AF33" s="878"/>
      <c r="AG33" s="910" t="n">
        <v>6</v>
      </c>
      <c r="AH33" s="941" t="n">
        <v>6</v>
      </c>
      <c r="AI33" s="909" t="n">
        <v>6.5</v>
      </c>
      <c r="AJ33" s="941" t="n">
        <v>5</v>
      </c>
      <c r="AK33" s="898" t="n">
        <v>5</v>
      </c>
      <c r="AL33" s="910" t="n">
        <v>7</v>
      </c>
      <c r="AM33" s="910" t="n">
        <v>5</v>
      </c>
      <c r="AN33" s="910" t="n">
        <v>8</v>
      </c>
      <c r="AO33" s="917" t="n">
        <v>6</v>
      </c>
      <c r="AP33" s="883"/>
      <c r="AQ33" s="981" t="n">
        <v>5.455</v>
      </c>
      <c r="AR33" s="934" t="n">
        <v>6.1</v>
      </c>
      <c r="AS33" s="934" t="n">
        <v>7.6</v>
      </c>
      <c r="AT33" s="934" t="s">
        <v>172</v>
      </c>
      <c r="AU33" s="934" t="n">
        <v>6.3</v>
      </c>
      <c r="AV33" s="902" t="s">
        <v>174</v>
      </c>
      <c r="AW33" s="902" t="n">
        <v>6.5</v>
      </c>
      <c r="AX33" s="1030" t="n">
        <v>5</v>
      </c>
      <c r="AY33" s="903" t="s">
        <v>163</v>
      </c>
      <c r="AZ33" s="888"/>
      <c r="BA33" s="913" t="n">
        <v>6.2</v>
      </c>
      <c r="BB33" s="910" t="n">
        <v>5.5</v>
      </c>
      <c r="BC33" s="910" t="n">
        <v>6</v>
      </c>
      <c r="BD33" s="910" t="n">
        <v>6.5</v>
      </c>
      <c r="BE33" s="910" t="n">
        <v>6.5</v>
      </c>
      <c r="BF33" s="910" t="n">
        <v>6</v>
      </c>
      <c r="BG33" s="910" t="n">
        <v>5.5</v>
      </c>
      <c r="BH33" s="910" t="n">
        <v>6.4</v>
      </c>
      <c r="BI33" s="917" t="n">
        <v>7.2</v>
      </c>
      <c r="BJ33" s="943"/>
    </row>
    <row r="34" customFormat="false" ht="18" hidden="false" customHeight="true" outlineLevel="0" collapsed="false">
      <c r="A34" s="892" t="n">
        <v>9</v>
      </c>
      <c r="B34" s="932" t="n">
        <v>8792</v>
      </c>
      <c r="C34" s="1028"/>
      <c r="D34" s="922" t="n">
        <v>8</v>
      </c>
      <c r="E34" s="910" t="n">
        <v>6.5</v>
      </c>
      <c r="F34" s="910" t="n">
        <v>6</v>
      </c>
      <c r="G34" s="910" t="n">
        <v>6.8</v>
      </c>
      <c r="H34" s="910" t="n">
        <v>7.3</v>
      </c>
      <c r="I34" s="910" t="n">
        <v>5.5</v>
      </c>
      <c r="J34" s="910" t="n">
        <v>6</v>
      </c>
      <c r="K34" s="910" t="n">
        <v>6.5</v>
      </c>
      <c r="L34" s="910" t="n">
        <v>9.5</v>
      </c>
      <c r="M34" s="870"/>
      <c r="N34" s="1031" t="n">
        <v>7.25</v>
      </c>
      <c r="O34" s="909" t="n">
        <v>5</v>
      </c>
      <c r="P34" s="910" t="s">
        <v>82</v>
      </c>
      <c r="Q34" s="896" t="n">
        <v>5.8</v>
      </c>
      <c r="R34" s="898" t="n">
        <v>6.2</v>
      </c>
      <c r="S34" s="910" t="n">
        <v>8</v>
      </c>
      <c r="T34" s="898" t="n">
        <v>5</v>
      </c>
      <c r="U34" s="917" t="n">
        <v>8.5</v>
      </c>
      <c r="V34" s="951"/>
      <c r="W34" s="923" t="n">
        <v>7</v>
      </c>
      <c r="X34" s="910" t="n">
        <v>5</v>
      </c>
      <c r="Y34" s="910" t="n">
        <v>6.1</v>
      </c>
      <c r="Z34" s="910" t="n">
        <v>5.5</v>
      </c>
      <c r="AA34" s="898" t="n">
        <v>5</v>
      </c>
      <c r="AB34" s="971" t="n">
        <v>5.3</v>
      </c>
      <c r="AC34" s="971" t="n">
        <v>8</v>
      </c>
      <c r="AD34" s="971" t="n">
        <v>8.5</v>
      </c>
      <c r="AE34" s="917" t="n">
        <v>6.8</v>
      </c>
      <c r="AF34" s="878"/>
      <c r="AG34" s="910" t="n">
        <v>6.1</v>
      </c>
      <c r="AH34" s="897" t="n">
        <v>6</v>
      </c>
      <c r="AI34" s="909" t="n">
        <v>7.5</v>
      </c>
      <c r="AJ34" s="897" t="n">
        <v>5.5</v>
      </c>
      <c r="AK34" s="948" t="n">
        <v>9</v>
      </c>
      <c r="AL34" s="947" t="n">
        <v>9.5</v>
      </c>
      <c r="AM34" s="947" t="n">
        <v>8.5</v>
      </c>
      <c r="AN34" s="947" t="n">
        <v>8</v>
      </c>
      <c r="AO34" s="950" t="n">
        <v>7</v>
      </c>
      <c r="AP34" s="1026"/>
      <c r="AQ34" s="900" t="n">
        <v>5.08</v>
      </c>
      <c r="AR34" s="934" t="n">
        <v>5</v>
      </c>
      <c r="AS34" s="934" t="n">
        <v>7.9</v>
      </c>
      <c r="AT34" s="934" t="s">
        <v>225</v>
      </c>
      <c r="AU34" s="934" t="n">
        <v>5.8</v>
      </c>
      <c r="AV34" s="902" t="s">
        <v>181</v>
      </c>
      <c r="AW34" s="902" t="n">
        <v>7.5</v>
      </c>
      <c r="AX34" s="1030" t="n">
        <v>7</v>
      </c>
      <c r="AY34" s="903" t="s">
        <v>181</v>
      </c>
      <c r="AZ34" s="927"/>
      <c r="BA34" s="915" t="n">
        <v>5</v>
      </c>
      <c r="BB34" s="910" t="n">
        <v>6</v>
      </c>
      <c r="BC34" s="913" t="n">
        <v>5</v>
      </c>
      <c r="BD34" s="910" t="n">
        <v>7</v>
      </c>
      <c r="BE34" s="910" t="n">
        <v>7</v>
      </c>
      <c r="BF34" s="910" t="n">
        <v>10</v>
      </c>
      <c r="BG34" s="910" t="n">
        <v>5.5</v>
      </c>
      <c r="BH34" s="910" t="n">
        <v>6</v>
      </c>
      <c r="BI34" s="917" t="n">
        <v>6.7</v>
      </c>
      <c r="BJ34" s="943"/>
    </row>
    <row r="35" customFormat="false" ht="18" hidden="false" customHeight="true" outlineLevel="0" collapsed="false">
      <c r="A35" s="892" t="n">
        <v>10</v>
      </c>
      <c r="B35" s="932" t="n">
        <v>8794</v>
      </c>
      <c r="C35" s="1028"/>
      <c r="D35" s="922" t="n">
        <v>7.25</v>
      </c>
      <c r="E35" s="896" t="n">
        <v>7</v>
      </c>
      <c r="F35" s="910" t="n">
        <v>5.5</v>
      </c>
      <c r="G35" s="910" t="n">
        <v>5.9</v>
      </c>
      <c r="H35" s="910" t="n">
        <v>5.5</v>
      </c>
      <c r="I35" s="910" t="n">
        <v>5</v>
      </c>
      <c r="J35" s="910" t="n">
        <v>5</v>
      </c>
      <c r="K35" s="910" t="n">
        <v>8</v>
      </c>
      <c r="L35" s="910" t="n">
        <v>5.75</v>
      </c>
      <c r="M35" s="870"/>
      <c r="N35" s="1031" t="n">
        <v>7.95</v>
      </c>
      <c r="O35" s="909" t="n">
        <v>5.5</v>
      </c>
      <c r="P35" s="896" t="n">
        <v>6.4</v>
      </c>
      <c r="Q35" s="896" t="n">
        <v>5.4</v>
      </c>
      <c r="R35" s="896" t="n">
        <v>5</v>
      </c>
      <c r="S35" s="910" t="n">
        <v>9</v>
      </c>
      <c r="T35" s="909" t="n">
        <v>6</v>
      </c>
      <c r="U35" s="970" t="n">
        <v>6.25</v>
      </c>
      <c r="V35" s="951"/>
      <c r="W35" s="922" t="n">
        <v>6.75</v>
      </c>
      <c r="X35" s="909" t="n">
        <v>5</v>
      </c>
      <c r="Y35" s="910" t="n">
        <v>6</v>
      </c>
      <c r="Z35" s="909" t="n">
        <v>5</v>
      </c>
      <c r="AA35" s="1036" t="n">
        <v>5.25</v>
      </c>
      <c r="AB35" s="897" t="n">
        <v>5</v>
      </c>
      <c r="AC35" s="910" t="n">
        <v>6.5</v>
      </c>
      <c r="AD35" s="910" t="n">
        <v>9.5</v>
      </c>
      <c r="AE35" s="917" t="n">
        <v>8.3</v>
      </c>
      <c r="AF35" s="925"/>
      <c r="AG35" s="908" t="n">
        <v>5.7</v>
      </c>
      <c r="AH35" s="898" t="n">
        <v>9</v>
      </c>
      <c r="AI35" s="909" t="n">
        <v>8</v>
      </c>
      <c r="AJ35" s="898" t="n">
        <v>5</v>
      </c>
      <c r="AK35" s="910" t="n">
        <v>6</v>
      </c>
      <c r="AL35" s="898" t="n">
        <v>5</v>
      </c>
      <c r="AM35" s="898" t="n">
        <v>8</v>
      </c>
      <c r="AN35" s="898" t="n">
        <v>8</v>
      </c>
      <c r="AO35" s="911" t="n">
        <v>8</v>
      </c>
      <c r="AP35" s="883"/>
      <c r="AQ35" s="900" t="n">
        <v>6.05</v>
      </c>
      <c r="AR35" s="934" t="n">
        <v>6.2</v>
      </c>
      <c r="AS35" s="934" t="n">
        <v>7</v>
      </c>
      <c r="AT35" s="934" t="s">
        <v>174</v>
      </c>
      <c r="AU35" s="934" t="n">
        <v>5</v>
      </c>
      <c r="AV35" s="902" t="s">
        <v>183</v>
      </c>
      <c r="AW35" s="902" t="n">
        <v>5.75</v>
      </c>
      <c r="AX35" s="1030" t="n">
        <v>5</v>
      </c>
      <c r="AY35" s="903" t="s">
        <v>172</v>
      </c>
      <c r="AZ35" s="888"/>
      <c r="BA35" s="913" t="n">
        <v>6.6</v>
      </c>
      <c r="BB35" s="910" t="n">
        <v>6</v>
      </c>
      <c r="BC35" s="913" t="n">
        <v>5.5</v>
      </c>
      <c r="BD35" s="910" t="n">
        <v>5.8</v>
      </c>
      <c r="BE35" s="910" t="n">
        <v>8.5</v>
      </c>
      <c r="BF35" s="910" t="n">
        <v>5.5</v>
      </c>
      <c r="BG35" s="910" t="n">
        <v>7.5</v>
      </c>
      <c r="BH35" s="910" t="n">
        <v>6.5</v>
      </c>
      <c r="BI35" s="917" t="n">
        <v>7.1</v>
      </c>
      <c r="BJ35" s="918"/>
    </row>
    <row r="36" customFormat="false" ht="18" hidden="false" customHeight="true" outlineLevel="0" collapsed="false">
      <c r="A36" s="892" t="n">
        <v>11</v>
      </c>
      <c r="B36" s="976" t="n">
        <v>8796</v>
      </c>
      <c r="C36" s="1037"/>
      <c r="D36" s="922" t="n">
        <v>5</v>
      </c>
      <c r="E36" s="896" t="n">
        <v>5</v>
      </c>
      <c r="F36" s="910" t="n">
        <v>5</v>
      </c>
      <c r="G36" s="910" t="n">
        <v>5.6</v>
      </c>
      <c r="H36" s="910" t="n">
        <v>5</v>
      </c>
      <c r="I36" s="910" t="n">
        <v>5</v>
      </c>
      <c r="J36" s="910" t="n">
        <v>5</v>
      </c>
      <c r="K36" s="910" t="n">
        <v>5.1</v>
      </c>
      <c r="L36" s="910" t="n">
        <v>6.25</v>
      </c>
      <c r="M36" s="870"/>
      <c r="N36" s="1031" t="n">
        <v>5</v>
      </c>
      <c r="O36" s="896" t="n">
        <v>5</v>
      </c>
      <c r="P36" s="910" t="s">
        <v>183</v>
      </c>
      <c r="Q36" s="896" t="n">
        <v>5</v>
      </c>
      <c r="R36" s="896" t="n">
        <v>5</v>
      </c>
      <c r="S36" s="910" t="n">
        <v>7</v>
      </c>
      <c r="T36" s="909" t="n">
        <v>6</v>
      </c>
      <c r="U36" s="896" t="n">
        <v>5.5</v>
      </c>
      <c r="V36" s="951"/>
      <c r="W36" s="923" t="n">
        <v>5.25</v>
      </c>
      <c r="X36" s="910" t="n">
        <v>5</v>
      </c>
      <c r="Y36" s="924" t="n">
        <v>6.45</v>
      </c>
      <c r="Z36" s="910" t="n">
        <v>5</v>
      </c>
      <c r="AA36" s="898" t="n">
        <v>5</v>
      </c>
      <c r="AB36" s="897" t="n">
        <v>5</v>
      </c>
      <c r="AC36" s="971" t="n">
        <v>6</v>
      </c>
      <c r="AD36" s="971" t="n">
        <v>6</v>
      </c>
      <c r="AE36" s="917" t="n">
        <v>5</v>
      </c>
      <c r="AF36" s="878"/>
      <c r="AG36" s="946" t="n">
        <v>7</v>
      </c>
      <c r="AH36" s="947" t="n">
        <v>9</v>
      </c>
      <c r="AI36" s="909" t="n">
        <v>9</v>
      </c>
      <c r="AJ36" s="947" t="n">
        <v>5</v>
      </c>
      <c r="AK36" s="948" t="n">
        <v>5.5</v>
      </c>
      <c r="AL36" s="947" t="n">
        <v>5</v>
      </c>
      <c r="AM36" s="947" t="n">
        <v>7</v>
      </c>
      <c r="AN36" s="947" t="n">
        <v>7</v>
      </c>
      <c r="AO36" s="950" t="n">
        <v>7</v>
      </c>
      <c r="AP36" s="883"/>
      <c r="AQ36" s="900" t="n">
        <v>6.705</v>
      </c>
      <c r="AR36" s="934" t="n">
        <v>5</v>
      </c>
      <c r="AS36" s="934" t="n">
        <v>6.4</v>
      </c>
      <c r="AT36" s="934" t="s">
        <v>163</v>
      </c>
      <c r="AU36" s="913" t="n">
        <v>5.9</v>
      </c>
      <c r="AV36" s="902" t="s">
        <v>165</v>
      </c>
      <c r="AW36" s="1030" t="n">
        <v>7</v>
      </c>
      <c r="AX36" s="1030" t="n">
        <v>7</v>
      </c>
      <c r="AY36" s="903" t="s">
        <v>174</v>
      </c>
      <c r="AZ36" s="888"/>
      <c r="BA36" s="915" t="n">
        <v>7.3</v>
      </c>
      <c r="BB36" s="910" t="n">
        <v>5.5</v>
      </c>
      <c r="BC36" s="913" t="n">
        <v>6.1</v>
      </c>
      <c r="BD36" s="910" t="n">
        <v>5.8</v>
      </c>
      <c r="BE36" s="910" t="n">
        <v>6.5</v>
      </c>
      <c r="BF36" s="910" t="n">
        <v>5</v>
      </c>
      <c r="BG36" s="910" t="n">
        <v>6.5</v>
      </c>
      <c r="BH36" s="910" t="n">
        <v>5.5</v>
      </c>
      <c r="BI36" s="917" t="n">
        <v>5.9</v>
      </c>
      <c r="BJ36" s="918"/>
    </row>
    <row r="37" customFormat="false" ht="18" hidden="false" customHeight="true" outlineLevel="0" collapsed="false">
      <c r="A37" s="892" t="n">
        <v>12</v>
      </c>
      <c r="B37" s="1038" t="n">
        <v>8797</v>
      </c>
      <c r="C37" s="1037"/>
      <c r="D37" s="922" t="n">
        <v>6.375</v>
      </c>
      <c r="E37" s="910" t="n">
        <v>5.5</v>
      </c>
      <c r="F37" s="910" t="n">
        <v>5</v>
      </c>
      <c r="G37" s="910" t="n">
        <v>7.15</v>
      </c>
      <c r="H37" s="896" t="n">
        <v>5</v>
      </c>
      <c r="I37" s="910" t="n">
        <v>5</v>
      </c>
      <c r="J37" s="910" t="n">
        <v>5</v>
      </c>
      <c r="K37" s="910" t="n">
        <v>7.3</v>
      </c>
      <c r="L37" s="910" t="n">
        <v>6.75</v>
      </c>
      <c r="M37" s="870"/>
      <c r="N37" s="1031" t="n">
        <v>5</v>
      </c>
      <c r="O37" s="910" t="n">
        <v>6.5</v>
      </c>
      <c r="P37" s="910" t="s">
        <v>165</v>
      </c>
      <c r="Q37" s="896" t="n">
        <v>5</v>
      </c>
      <c r="R37" s="896" t="n">
        <v>5.3</v>
      </c>
      <c r="S37" s="898" t="n">
        <v>7</v>
      </c>
      <c r="T37" s="909" t="n">
        <v>5</v>
      </c>
      <c r="U37" s="917" t="n">
        <v>5.25</v>
      </c>
      <c r="V37" s="951"/>
      <c r="W37" s="923" t="n">
        <v>5.35</v>
      </c>
      <c r="X37" s="910" t="n">
        <v>5</v>
      </c>
      <c r="Y37" s="910" t="n">
        <v>5</v>
      </c>
      <c r="Z37" s="898" t="n">
        <v>6.3</v>
      </c>
      <c r="AA37" s="898" t="n">
        <v>5</v>
      </c>
      <c r="AB37" s="910" t="n">
        <v>5</v>
      </c>
      <c r="AC37" s="910" t="n">
        <v>6</v>
      </c>
      <c r="AD37" s="910" t="n">
        <v>6.3</v>
      </c>
      <c r="AE37" s="917" t="n">
        <v>5.4</v>
      </c>
      <c r="AF37" s="925"/>
      <c r="AG37" s="910" t="n">
        <v>6.2</v>
      </c>
      <c r="AH37" s="898" t="n">
        <v>6</v>
      </c>
      <c r="AI37" s="909" t="n">
        <v>6.3</v>
      </c>
      <c r="AJ37" s="898" t="n">
        <v>6.5</v>
      </c>
      <c r="AK37" s="910" t="n">
        <v>5</v>
      </c>
      <c r="AL37" s="910" t="n">
        <v>5</v>
      </c>
      <c r="AM37" s="910" t="n">
        <v>5</v>
      </c>
      <c r="AN37" s="898" t="n">
        <v>7</v>
      </c>
      <c r="AO37" s="911" t="n">
        <v>7</v>
      </c>
      <c r="AP37" s="883"/>
      <c r="AQ37" s="900" t="n">
        <v>7.15</v>
      </c>
      <c r="AR37" s="934" t="n">
        <v>6.1</v>
      </c>
      <c r="AS37" s="934" t="n">
        <v>5.5</v>
      </c>
      <c r="AT37" s="934" t="s">
        <v>174</v>
      </c>
      <c r="AU37" s="934" t="n">
        <v>5.8</v>
      </c>
      <c r="AV37" s="902" t="s">
        <v>181</v>
      </c>
      <c r="AW37" s="902" t="n">
        <v>7.15</v>
      </c>
      <c r="AX37" s="1030" t="n">
        <v>7</v>
      </c>
      <c r="AY37" s="1039" t="s">
        <v>183</v>
      </c>
      <c r="AZ37" s="972"/>
      <c r="BA37" s="913" t="n">
        <v>7.3</v>
      </c>
      <c r="BB37" s="910" t="n">
        <v>5</v>
      </c>
      <c r="BC37" s="913" t="n">
        <v>7</v>
      </c>
      <c r="BD37" s="910" t="n">
        <v>7</v>
      </c>
      <c r="BE37" s="910" t="n">
        <v>7</v>
      </c>
      <c r="BF37" s="910" t="n">
        <v>6.5</v>
      </c>
      <c r="BG37" s="910" t="n">
        <v>8</v>
      </c>
      <c r="BH37" s="910" t="n">
        <v>5.6</v>
      </c>
      <c r="BI37" s="917" t="n">
        <v>6.6</v>
      </c>
      <c r="BJ37" s="943"/>
    </row>
    <row r="38" customFormat="false" ht="18" hidden="false" customHeight="true" outlineLevel="0" collapsed="false">
      <c r="A38" s="892" t="n">
        <v>13</v>
      </c>
      <c r="B38" s="1040" t="n">
        <v>8798</v>
      </c>
      <c r="C38" s="1037"/>
      <c r="D38" s="922" t="n">
        <v>8</v>
      </c>
      <c r="E38" s="910" t="n">
        <v>7.3</v>
      </c>
      <c r="F38" s="910" t="n">
        <v>6</v>
      </c>
      <c r="G38" s="910" t="n">
        <v>7.75</v>
      </c>
      <c r="H38" s="910" t="n">
        <v>5.5</v>
      </c>
      <c r="I38" s="910" t="n">
        <v>5</v>
      </c>
      <c r="J38" s="910" t="n">
        <v>6.5</v>
      </c>
      <c r="K38" s="910" t="n">
        <v>9.5</v>
      </c>
      <c r="L38" s="910" t="n">
        <v>9.25</v>
      </c>
      <c r="M38" s="870"/>
      <c r="N38" s="1031" t="n">
        <v>6.5</v>
      </c>
      <c r="O38" s="909" t="n">
        <v>6</v>
      </c>
      <c r="P38" s="910" t="s">
        <v>180</v>
      </c>
      <c r="Q38" s="909" t="n">
        <v>5.25</v>
      </c>
      <c r="R38" s="909" t="n">
        <v>5.5</v>
      </c>
      <c r="S38" s="898" t="n">
        <v>9</v>
      </c>
      <c r="T38" s="909" t="n">
        <v>6.8</v>
      </c>
      <c r="U38" s="917" t="n">
        <v>7.5</v>
      </c>
      <c r="V38" s="951"/>
      <c r="W38" s="923" t="n">
        <v>8.25</v>
      </c>
      <c r="X38" s="910" t="n">
        <v>5</v>
      </c>
      <c r="Y38" s="938" t="n">
        <v>5.25</v>
      </c>
      <c r="Z38" s="910" t="n">
        <v>8</v>
      </c>
      <c r="AA38" s="898" t="n">
        <v>7.15</v>
      </c>
      <c r="AB38" s="910" t="n">
        <v>5</v>
      </c>
      <c r="AC38" s="910" t="n">
        <v>7</v>
      </c>
      <c r="AD38" s="910" t="n">
        <v>8.5</v>
      </c>
      <c r="AE38" s="917" t="n">
        <v>7.5</v>
      </c>
      <c r="AF38" s="925"/>
      <c r="AG38" s="908" t="n">
        <v>7.5</v>
      </c>
      <c r="AH38" s="898" t="n">
        <v>7</v>
      </c>
      <c r="AI38" s="909" t="n">
        <v>9</v>
      </c>
      <c r="AJ38" s="898" t="n">
        <v>8</v>
      </c>
      <c r="AK38" s="898" t="n">
        <v>8</v>
      </c>
      <c r="AL38" s="898" t="n">
        <v>6</v>
      </c>
      <c r="AM38" s="910" t="n">
        <v>5</v>
      </c>
      <c r="AN38" s="28" t="n">
        <v>10</v>
      </c>
      <c r="AO38" s="911" t="n">
        <v>9</v>
      </c>
      <c r="AP38" s="1026"/>
      <c r="AQ38" s="900" t="n">
        <v>7.08</v>
      </c>
      <c r="AR38" s="902" t="n">
        <v>5.1</v>
      </c>
      <c r="AS38" s="902" t="n">
        <v>5</v>
      </c>
      <c r="AT38" s="902" t="s">
        <v>225</v>
      </c>
      <c r="AU38" s="913" t="n">
        <v>5</v>
      </c>
      <c r="AV38" s="902" t="s">
        <v>181</v>
      </c>
      <c r="AW38" s="902" t="n">
        <v>7.25</v>
      </c>
      <c r="AX38" s="1030" t="n">
        <v>5.8</v>
      </c>
      <c r="AY38" s="903" t="s">
        <v>225</v>
      </c>
      <c r="AZ38" s="888"/>
      <c r="BA38" s="913" t="n">
        <v>5.8</v>
      </c>
      <c r="BB38" s="910" t="n">
        <v>5.5</v>
      </c>
      <c r="BC38" s="913" t="n">
        <v>5.5</v>
      </c>
      <c r="BD38" s="910" t="n">
        <v>7</v>
      </c>
      <c r="BE38" s="910" t="n">
        <v>7</v>
      </c>
      <c r="BF38" s="910" t="n">
        <v>9</v>
      </c>
      <c r="BG38" s="910" t="n">
        <v>7</v>
      </c>
      <c r="BH38" s="910" t="n">
        <v>6</v>
      </c>
      <c r="BI38" s="917" t="n">
        <v>7.1</v>
      </c>
      <c r="BJ38" s="918"/>
    </row>
    <row r="39" customFormat="false" ht="18" hidden="false" customHeight="true" outlineLevel="0" collapsed="false">
      <c r="A39" s="892" t="n">
        <v>14</v>
      </c>
      <c r="B39" s="976" t="n">
        <v>9394</v>
      </c>
      <c r="C39" s="1041"/>
      <c r="D39" s="967" t="n">
        <v>8.5</v>
      </c>
      <c r="E39" s="896" t="n">
        <v>5.8</v>
      </c>
      <c r="F39" s="897" t="n">
        <v>5.5</v>
      </c>
      <c r="G39" s="896" t="n">
        <v>7</v>
      </c>
      <c r="H39" s="910" t="n">
        <v>5.4</v>
      </c>
      <c r="I39" s="896" t="n">
        <v>6.4</v>
      </c>
      <c r="J39" s="896" t="n">
        <v>5</v>
      </c>
      <c r="K39" s="910" t="n">
        <v>8.2</v>
      </c>
      <c r="L39" s="1042" t="n">
        <v>7.9</v>
      </c>
      <c r="M39" s="870"/>
      <c r="N39" s="1031" t="n">
        <v>5</v>
      </c>
      <c r="O39" s="896" t="n">
        <v>5</v>
      </c>
      <c r="P39" s="969" t="n">
        <v>5</v>
      </c>
      <c r="Q39" s="909" t="n">
        <v>6.6</v>
      </c>
      <c r="R39" s="909" t="n">
        <v>7</v>
      </c>
      <c r="S39" s="963" t="n">
        <v>7</v>
      </c>
      <c r="T39" s="909" t="n">
        <v>6</v>
      </c>
      <c r="U39" s="917" t="n">
        <v>6.3</v>
      </c>
      <c r="V39" s="870"/>
      <c r="W39" s="923" t="n">
        <v>6.8</v>
      </c>
      <c r="X39" s="910" t="n">
        <v>6.5</v>
      </c>
      <c r="Y39" s="910" t="n">
        <v>7.5</v>
      </c>
      <c r="Z39" s="910" t="n">
        <v>5.2</v>
      </c>
      <c r="AA39" s="898" t="n">
        <v>6.2</v>
      </c>
      <c r="AB39" s="910" t="n">
        <v>6.2</v>
      </c>
      <c r="AC39" s="910" t="n">
        <v>5.8</v>
      </c>
      <c r="AD39" s="910" t="n">
        <v>8.8</v>
      </c>
      <c r="AE39" s="917" t="n">
        <v>7.7</v>
      </c>
      <c r="AF39" s="878"/>
      <c r="AG39" s="940" t="n">
        <v>6.5</v>
      </c>
      <c r="AH39" s="941" t="n">
        <v>6</v>
      </c>
      <c r="AI39" s="909" t="n">
        <v>9</v>
      </c>
      <c r="AJ39" s="941" t="n">
        <v>7.5</v>
      </c>
      <c r="AK39" s="28" t="n">
        <v>10</v>
      </c>
      <c r="AL39" s="941" t="n">
        <v>5.7</v>
      </c>
      <c r="AM39" s="941" t="n">
        <v>8</v>
      </c>
      <c r="AN39" s="80" t="n">
        <v>10</v>
      </c>
      <c r="AO39" s="1007" t="n">
        <v>10</v>
      </c>
      <c r="AP39" s="1026"/>
      <c r="AQ39" s="981" t="n">
        <v>6.55</v>
      </c>
      <c r="AR39" s="902" t="n">
        <v>6.2</v>
      </c>
      <c r="AS39" s="902" t="n">
        <v>5.9</v>
      </c>
      <c r="AT39" s="902" t="s">
        <v>163</v>
      </c>
      <c r="AU39" s="913" t="n">
        <v>5.1</v>
      </c>
      <c r="AV39" s="641" t="s">
        <v>225</v>
      </c>
      <c r="AW39" s="902" t="n">
        <v>7.85</v>
      </c>
      <c r="AX39" s="1030" t="n">
        <v>6.5</v>
      </c>
      <c r="AY39" s="903" t="s">
        <v>181</v>
      </c>
      <c r="AZ39" s="1043"/>
      <c r="BA39" s="913" t="n">
        <v>6.6</v>
      </c>
      <c r="BB39" s="910" t="n">
        <v>5</v>
      </c>
      <c r="BC39" s="913" t="n">
        <v>5</v>
      </c>
      <c r="BD39" s="910" t="n">
        <v>7</v>
      </c>
      <c r="BE39" s="910" t="n">
        <v>8</v>
      </c>
      <c r="BF39" s="910" t="n">
        <v>8</v>
      </c>
      <c r="BG39" s="910" t="n">
        <v>8</v>
      </c>
      <c r="BH39" s="910" t="n">
        <v>5.5</v>
      </c>
      <c r="BI39" s="917" t="n">
        <v>6.6</v>
      </c>
      <c r="BJ39" s="918"/>
    </row>
    <row r="40" customFormat="false" ht="18" hidden="false" customHeight="true" outlineLevel="0" collapsed="false">
      <c r="A40" s="892" t="n">
        <v>15</v>
      </c>
      <c r="B40" s="1044" t="n">
        <v>8802</v>
      </c>
      <c r="C40" s="1028"/>
      <c r="D40" s="922" t="n">
        <v>8.625</v>
      </c>
      <c r="E40" s="910" t="n">
        <v>5</v>
      </c>
      <c r="F40" s="910" t="n">
        <v>5.5</v>
      </c>
      <c r="G40" s="955" t="n">
        <v>8.35</v>
      </c>
      <c r="H40" s="955" t="n">
        <v>5</v>
      </c>
      <c r="I40" s="910" t="n">
        <v>5.3</v>
      </c>
      <c r="J40" s="910" t="n">
        <v>6.5</v>
      </c>
      <c r="K40" s="955" t="n">
        <v>7.5</v>
      </c>
      <c r="L40" s="910" t="n">
        <v>10</v>
      </c>
      <c r="M40" s="870"/>
      <c r="N40" s="922" t="n">
        <v>6.3</v>
      </c>
      <c r="O40" s="909" t="n">
        <v>6</v>
      </c>
      <c r="P40" s="910" t="s">
        <v>180</v>
      </c>
      <c r="Q40" s="896" t="n">
        <v>6</v>
      </c>
      <c r="R40" s="896" t="n">
        <v>5</v>
      </c>
      <c r="S40" s="963" t="n">
        <v>9</v>
      </c>
      <c r="T40" s="909" t="n">
        <v>5</v>
      </c>
      <c r="U40" s="917" t="n">
        <v>5.75</v>
      </c>
      <c r="V40" s="870"/>
      <c r="W40" s="923" t="n">
        <v>7</v>
      </c>
      <c r="X40" s="910" t="n">
        <v>5</v>
      </c>
      <c r="Y40" s="938" t="n">
        <v>7.7</v>
      </c>
      <c r="Z40" s="910" t="n">
        <v>5</v>
      </c>
      <c r="AA40" s="898" t="n">
        <v>6.5</v>
      </c>
      <c r="AB40" s="910" t="n">
        <v>5.8</v>
      </c>
      <c r="AC40" s="910" t="n">
        <v>6.5</v>
      </c>
      <c r="AD40" s="910" t="n">
        <v>7.3</v>
      </c>
      <c r="AE40" s="917" t="n">
        <v>6.2</v>
      </c>
      <c r="AF40" s="878"/>
      <c r="AG40" s="908" t="n">
        <v>7</v>
      </c>
      <c r="AH40" s="898" t="n">
        <v>5</v>
      </c>
      <c r="AI40" s="36" t="n">
        <v>10</v>
      </c>
      <c r="AJ40" s="898" t="n">
        <v>6.5</v>
      </c>
      <c r="AK40" s="898" t="n">
        <v>5.5</v>
      </c>
      <c r="AL40" s="898" t="n">
        <v>5</v>
      </c>
      <c r="AM40" s="28" t="n">
        <v>10</v>
      </c>
      <c r="AN40" s="898" t="n">
        <v>7</v>
      </c>
      <c r="AO40" s="911" t="n">
        <v>7</v>
      </c>
      <c r="AP40" s="883"/>
      <c r="AQ40" s="900" t="n">
        <v>5.5</v>
      </c>
      <c r="AR40" s="934" t="n">
        <v>5.1</v>
      </c>
      <c r="AS40" s="934" t="n">
        <v>5.4</v>
      </c>
      <c r="AT40" s="934" t="s">
        <v>165</v>
      </c>
      <c r="AU40" s="641" t="n">
        <v>3.8</v>
      </c>
      <c r="AV40" s="902" t="s">
        <v>165</v>
      </c>
      <c r="AW40" s="902" t="n">
        <v>5.5</v>
      </c>
      <c r="AX40" s="1030" t="n">
        <v>5.3</v>
      </c>
      <c r="AY40" s="903" t="s">
        <v>190</v>
      </c>
      <c r="AZ40" s="888"/>
      <c r="BA40" s="915" t="n">
        <v>5.3</v>
      </c>
      <c r="BB40" s="910" t="n">
        <v>6</v>
      </c>
      <c r="BC40" s="913" t="n">
        <v>5.8</v>
      </c>
      <c r="BD40" s="910" t="n">
        <v>7</v>
      </c>
      <c r="BE40" s="910" t="n">
        <v>5</v>
      </c>
      <c r="BF40" s="910" t="n">
        <v>6.5</v>
      </c>
      <c r="BG40" s="910" t="n">
        <v>5.5</v>
      </c>
      <c r="BH40" s="910" t="n">
        <v>7.1</v>
      </c>
      <c r="BI40" s="917" t="n">
        <v>7.6</v>
      </c>
      <c r="BJ40" s="943"/>
    </row>
    <row r="41" customFormat="false" ht="18" hidden="false" customHeight="true" outlineLevel="0" collapsed="false">
      <c r="A41" s="892" t="n">
        <v>16</v>
      </c>
      <c r="B41" s="973" t="n">
        <v>8803</v>
      </c>
      <c r="C41" s="1028"/>
      <c r="D41" s="922" t="n">
        <v>8.25</v>
      </c>
      <c r="E41" s="910" t="n">
        <v>7.1</v>
      </c>
      <c r="F41" s="910" t="n">
        <v>6</v>
      </c>
      <c r="G41" s="910" t="n">
        <v>5.4</v>
      </c>
      <c r="H41" s="955" t="n">
        <v>6.3</v>
      </c>
      <c r="I41" s="955" t="n">
        <v>5</v>
      </c>
      <c r="J41" s="910" t="n">
        <v>7</v>
      </c>
      <c r="K41" s="955" t="n">
        <v>7.3</v>
      </c>
      <c r="L41" s="910" t="n">
        <v>7.5</v>
      </c>
      <c r="M41" s="870"/>
      <c r="N41" s="922" t="n">
        <v>8.4</v>
      </c>
      <c r="O41" s="909" t="n">
        <v>5.5</v>
      </c>
      <c r="P41" s="896" t="n">
        <v>5.6</v>
      </c>
      <c r="Q41" s="896" t="n">
        <v>5</v>
      </c>
      <c r="R41" s="896" t="n">
        <v>5.4</v>
      </c>
      <c r="S41" s="963" t="n">
        <v>8</v>
      </c>
      <c r="T41" s="909" t="n">
        <v>5.5</v>
      </c>
      <c r="U41" s="917" t="n">
        <v>6</v>
      </c>
      <c r="V41" s="870"/>
      <c r="W41" s="923" t="n">
        <v>7.75</v>
      </c>
      <c r="X41" s="910" t="n">
        <v>5.5</v>
      </c>
      <c r="Y41" s="938" t="n">
        <v>5.55</v>
      </c>
      <c r="Z41" s="910" t="n">
        <v>5</v>
      </c>
      <c r="AA41" s="898" t="n">
        <v>5.5</v>
      </c>
      <c r="AB41" s="910" t="n">
        <v>6</v>
      </c>
      <c r="AC41" s="910" t="n">
        <v>5.5</v>
      </c>
      <c r="AD41" s="910" t="n">
        <v>6.4</v>
      </c>
      <c r="AE41" s="917" t="n">
        <v>5.2</v>
      </c>
      <c r="AF41" s="878"/>
      <c r="AG41" s="895" t="n">
        <v>7.5</v>
      </c>
      <c r="AH41" s="897" t="n">
        <v>6</v>
      </c>
      <c r="AI41" s="909" t="n">
        <v>7.3</v>
      </c>
      <c r="AJ41" s="897" t="n">
        <v>7.5</v>
      </c>
      <c r="AK41" s="947" t="n">
        <v>8.5</v>
      </c>
      <c r="AL41" s="947" t="n">
        <v>6.5</v>
      </c>
      <c r="AM41" s="947" t="n">
        <v>9</v>
      </c>
      <c r="AN41" s="947" t="n">
        <v>7</v>
      </c>
      <c r="AO41" s="950" t="n">
        <v>6</v>
      </c>
      <c r="AP41" s="883"/>
      <c r="AQ41" s="900" t="n">
        <v>5</v>
      </c>
      <c r="AR41" s="902" t="n">
        <v>5.3</v>
      </c>
      <c r="AS41" s="902" t="n">
        <v>6.6</v>
      </c>
      <c r="AT41" s="902" t="s">
        <v>163</v>
      </c>
      <c r="AU41" s="934" t="n">
        <v>5</v>
      </c>
      <c r="AV41" s="902" t="s">
        <v>163</v>
      </c>
      <c r="AW41" s="902" t="n">
        <v>6</v>
      </c>
      <c r="AX41" s="1030" t="n">
        <v>5</v>
      </c>
      <c r="AY41" s="903" t="s">
        <v>163</v>
      </c>
      <c r="AZ41" s="888"/>
      <c r="BA41" s="913" t="n">
        <v>6.4</v>
      </c>
      <c r="BB41" s="910" t="n">
        <v>5.5</v>
      </c>
      <c r="BC41" s="910" t="n">
        <v>5</v>
      </c>
      <c r="BD41" s="910" t="n">
        <v>5</v>
      </c>
      <c r="BE41" s="910" t="n">
        <v>7</v>
      </c>
      <c r="BF41" s="910" t="n">
        <v>6</v>
      </c>
      <c r="BG41" s="910" t="n">
        <v>8</v>
      </c>
      <c r="BH41" s="910" t="n">
        <v>5.5</v>
      </c>
      <c r="BI41" s="917" t="n">
        <v>6.8</v>
      </c>
      <c r="BJ41" s="943"/>
    </row>
    <row r="42" customFormat="false" ht="18" hidden="false" customHeight="true" outlineLevel="0" collapsed="false">
      <c r="A42" s="892" t="n">
        <v>17</v>
      </c>
      <c r="B42" s="1045" t="n">
        <v>8807</v>
      </c>
      <c r="C42" s="1046"/>
      <c r="D42" s="922" t="n">
        <v>9.25</v>
      </c>
      <c r="E42" s="910" t="n">
        <v>7.35</v>
      </c>
      <c r="F42" s="910" t="n">
        <v>5</v>
      </c>
      <c r="G42" s="910" t="n">
        <v>6.8</v>
      </c>
      <c r="H42" s="955" t="n">
        <v>5</v>
      </c>
      <c r="I42" s="955" t="n">
        <v>5.3</v>
      </c>
      <c r="J42" s="910" t="n">
        <v>5.75</v>
      </c>
      <c r="K42" s="955" t="n">
        <v>8.3</v>
      </c>
      <c r="L42" s="910" t="n">
        <v>8.5</v>
      </c>
      <c r="M42" s="870"/>
      <c r="N42" s="922" t="n">
        <v>8.95</v>
      </c>
      <c r="O42" s="909" t="n">
        <v>5</v>
      </c>
      <c r="P42" s="910" t="s">
        <v>168</v>
      </c>
      <c r="Q42" s="896" t="n">
        <v>5</v>
      </c>
      <c r="R42" s="909" t="n">
        <v>5</v>
      </c>
      <c r="S42" s="963" t="n">
        <v>10</v>
      </c>
      <c r="T42" s="909" t="n">
        <v>6.3</v>
      </c>
      <c r="U42" s="917" t="n">
        <v>7.75</v>
      </c>
      <c r="V42" s="870"/>
      <c r="W42" s="923" t="n">
        <v>9.15</v>
      </c>
      <c r="X42" s="910" t="n">
        <v>6</v>
      </c>
      <c r="Y42" s="910" t="n">
        <v>6.3</v>
      </c>
      <c r="Z42" s="969" t="n">
        <v>6</v>
      </c>
      <c r="AA42" s="898" t="n">
        <v>5.4</v>
      </c>
      <c r="AB42" s="910" t="n">
        <v>5</v>
      </c>
      <c r="AC42" s="910" t="n">
        <v>7</v>
      </c>
      <c r="AD42" s="910" t="n">
        <v>5.4</v>
      </c>
      <c r="AE42" s="917" t="n">
        <v>8.8</v>
      </c>
      <c r="AF42" s="1047"/>
      <c r="AG42" s="908" t="n">
        <v>8</v>
      </c>
      <c r="AH42" s="898" t="n">
        <v>6.5</v>
      </c>
      <c r="AI42" s="909" t="n">
        <v>7</v>
      </c>
      <c r="AJ42" s="898" t="n">
        <v>6</v>
      </c>
      <c r="AK42" s="898" t="n">
        <v>8</v>
      </c>
      <c r="AL42" s="910" t="n">
        <v>5</v>
      </c>
      <c r="AM42" s="898" t="n">
        <v>5</v>
      </c>
      <c r="AN42" s="898" t="n">
        <v>7</v>
      </c>
      <c r="AO42" s="911" t="n">
        <v>6</v>
      </c>
      <c r="AP42" s="1026"/>
      <c r="AQ42" s="900" t="n">
        <v>6.5</v>
      </c>
      <c r="AR42" s="934" t="n">
        <v>6.3</v>
      </c>
      <c r="AS42" s="934" t="n">
        <v>6.5</v>
      </c>
      <c r="AT42" s="934" t="s">
        <v>190</v>
      </c>
      <c r="AU42" s="934" t="n">
        <v>5.8</v>
      </c>
      <c r="AV42" s="902" t="s">
        <v>183</v>
      </c>
      <c r="AW42" s="902" t="n">
        <v>7</v>
      </c>
      <c r="AX42" s="1030" t="n">
        <v>5</v>
      </c>
      <c r="AY42" s="903" t="s">
        <v>163</v>
      </c>
      <c r="AZ42" s="888"/>
      <c r="BA42" s="913" t="n">
        <v>7</v>
      </c>
      <c r="BB42" s="910" t="n">
        <v>5.5</v>
      </c>
      <c r="BC42" s="913" t="n">
        <v>7</v>
      </c>
      <c r="BD42" s="910" t="n">
        <v>7</v>
      </c>
      <c r="BE42" s="910" t="n">
        <v>8</v>
      </c>
      <c r="BF42" s="910" t="n">
        <v>6.5</v>
      </c>
      <c r="BG42" s="910" t="n">
        <v>6</v>
      </c>
      <c r="BH42" s="910" t="n">
        <v>6.2</v>
      </c>
      <c r="BI42" s="917" t="n">
        <v>7</v>
      </c>
      <c r="BJ42" s="943"/>
    </row>
    <row r="43" customFormat="false" ht="18" hidden="false" customHeight="true" outlineLevel="0" collapsed="false">
      <c r="A43" s="892" t="n">
        <v>18</v>
      </c>
      <c r="B43" s="1048" t="n">
        <v>8808</v>
      </c>
      <c r="C43" s="1028"/>
      <c r="D43" s="922" t="n">
        <v>9.75</v>
      </c>
      <c r="E43" s="910" t="n">
        <v>8</v>
      </c>
      <c r="F43" s="910" t="n">
        <v>8</v>
      </c>
      <c r="G43" s="910" t="n">
        <v>9.35</v>
      </c>
      <c r="H43" s="955" t="n">
        <v>8.5</v>
      </c>
      <c r="I43" s="955" t="n">
        <v>6.3</v>
      </c>
      <c r="J43" s="910" t="n">
        <v>7</v>
      </c>
      <c r="K43" s="955" t="n">
        <v>9</v>
      </c>
      <c r="L43" s="910" t="n">
        <v>8</v>
      </c>
      <c r="M43" s="870"/>
      <c r="N43" s="1031" t="n">
        <v>9.85</v>
      </c>
      <c r="O43" s="909" t="n">
        <v>8</v>
      </c>
      <c r="P43" s="910" t="s">
        <v>231</v>
      </c>
      <c r="Q43" s="909" t="n">
        <v>7</v>
      </c>
      <c r="R43" s="36" t="n">
        <v>10</v>
      </c>
      <c r="S43" s="963" t="n">
        <v>10</v>
      </c>
      <c r="T43" s="909" t="n">
        <v>8.5</v>
      </c>
      <c r="U43" s="917" t="n">
        <v>8.75</v>
      </c>
      <c r="V43" s="870"/>
      <c r="W43" s="923" t="n">
        <v>9.25</v>
      </c>
      <c r="X43" s="910" t="n">
        <v>7</v>
      </c>
      <c r="Y43" s="910" t="n">
        <v>9.15</v>
      </c>
      <c r="Z43" s="969" t="n">
        <v>8.5</v>
      </c>
      <c r="AA43" s="898" t="n">
        <v>9.25</v>
      </c>
      <c r="AB43" s="910" t="n">
        <v>7</v>
      </c>
      <c r="AC43" s="910" t="n">
        <v>8</v>
      </c>
      <c r="AD43" s="910" t="n">
        <v>9.5</v>
      </c>
      <c r="AE43" s="917" t="n">
        <v>9.5</v>
      </c>
      <c r="AF43" s="878"/>
      <c r="AG43" s="940" t="n">
        <v>9.5</v>
      </c>
      <c r="AH43" s="80" t="n">
        <v>10</v>
      </c>
      <c r="AI43" s="36" t="n">
        <v>10</v>
      </c>
      <c r="AJ43" s="941" t="n">
        <v>8</v>
      </c>
      <c r="AK43" s="898" t="n">
        <v>8</v>
      </c>
      <c r="AL43" s="910" t="n">
        <v>8</v>
      </c>
      <c r="AM43" s="80" t="n">
        <v>10</v>
      </c>
      <c r="AN43" s="80" t="n">
        <v>10</v>
      </c>
      <c r="AO43" s="1007" t="n">
        <v>10</v>
      </c>
      <c r="AP43" s="1026"/>
      <c r="AQ43" s="900" t="n">
        <v>7.65</v>
      </c>
      <c r="AR43" s="934" t="n">
        <v>7.3</v>
      </c>
      <c r="AS43" s="934" t="n">
        <v>7</v>
      </c>
      <c r="AT43" s="934" t="s">
        <v>230</v>
      </c>
      <c r="AU43" s="913" t="n">
        <v>6.2</v>
      </c>
      <c r="AV43" s="902" t="s">
        <v>230</v>
      </c>
      <c r="AW43" s="902" t="n">
        <v>8.2</v>
      </c>
      <c r="AX43" s="1030" t="n">
        <v>6</v>
      </c>
      <c r="AY43" s="903" t="s">
        <v>202</v>
      </c>
      <c r="AZ43" s="888"/>
      <c r="BA43" s="915" t="n">
        <v>7</v>
      </c>
      <c r="BB43" s="910" t="n">
        <v>5.5</v>
      </c>
      <c r="BC43" s="910" t="n">
        <v>6.3</v>
      </c>
      <c r="BD43" s="910" t="n">
        <v>7.8</v>
      </c>
      <c r="BE43" s="910" t="n">
        <v>8</v>
      </c>
      <c r="BF43" s="910" t="n">
        <v>9.5</v>
      </c>
      <c r="BG43" s="910" t="n">
        <v>8</v>
      </c>
      <c r="BH43" s="910" t="n">
        <v>6.9</v>
      </c>
      <c r="BI43" s="917" t="n">
        <v>7.9</v>
      </c>
      <c r="BJ43" s="918"/>
    </row>
    <row r="44" customFormat="false" ht="18" hidden="false" customHeight="true" outlineLevel="0" collapsed="false">
      <c r="A44" s="892" t="n">
        <v>19</v>
      </c>
      <c r="B44" s="1049" t="n">
        <v>8809</v>
      </c>
      <c r="C44" s="1028"/>
      <c r="D44" s="922" t="n">
        <v>9.75</v>
      </c>
      <c r="E44" s="910" t="n">
        <v>8.8</v>
      </c>
      <c r="F44" s="910" t="n">
        <v>8</v>
      </c>
      <c r="G44" s="910" t="n">
        <v>8.3</v>
      </c>
      <c r="H44" s="955" t="n">
        <v>7.3</v>
      </c>
      <c r="I44" s="955" t="n">
        <v>6.8</v>
      </c>
      <c r="J44" s="910" t="n">
        <v>5</v>
      </c>
      <c r="K44" s="955" t="n">
        <v>8.3</v>
      </c>
      <c r="L44" s="910" t="n">
        <v>9.75</v>
      </c>
      <c r="M44" s="870"/>
      <c r="N44" s="1031" t="n">
        <v>10</v>
      </c>
      <c r="O44" s="909" t="n">
        <v>9.5</v>
      </c>
      <c r="P44" s="910" t="s">
        <v>232</v>
      </c>
      <c r="Q44" s="909" t="n">
        <v>7</v>
      </c>
      <c r="R44" s="909" t="n">
        <v>8.25</v>
      </c>
      <c r="S44" s="963" t="n">
        <v>9</v>
      </c>
      <c r="T44" s="909" t="n">
        <v>8.3</v>
      </c>
      <c r="U44" s="917" t="n">
        <v>9</v>
      </c>
      <c r="V44" s="870"/>
      <c r="W44" s="60" t="n">
        <v>10</v>
      </c>
      <c r="X44" s="910" t="n">
        <v>8</v>
      </c>
      <c r="Y44" s="910" t="n">
        <v>8.05</v>
      </c>
      <c r="Z44" s="72" t="n">
        <v>10</v>
      </c>
      <c r="AA44" s="898" t="n">
        <v>7.4</v>
      </c>
      <c r="AB44" s="910" t="n">
        <v>8.3</v>
      </c>
      <c r="AC44" s="910" t="n">
        <v>7.5</v>
      </c>
      <c r="AD44" s="910" t="n">
        <v>9.5</v>
      </c>
      <c r="AE44" s="917" t="n">
        <v>9</v>
      </c>
      <c r="AF44" s="878"/>
      <c r="AG44" s="940" t="n">
        <v>8.5</v>
      </c>
      <c r="AH44" s="80" t="n">
        <v>10</v>
      </c>
      <c r="AI44" s="36" t="n">
        <v>10</v>
      </c>
      <c r="AJ44" s="941" t="n">
        <v>9.5</v>
      </c>
      <c r="AK44" s="898" t="n">
        <v>10</v>
      </c>
      <c r="AL44" s="941" t="n">
        <v>6.5</v>
      </c>
      <c r="AM44" s="941" t="n">
        <v>8.5</v>
      </c>
      <c r="AN44" s="80" t="n">
        <v>10</v>
      </c>
      <c r="AO44" s="942" t="n">
        <v>8</v>
      </c>
      <c r="AP44" s="1026"/>
      <c r="AQ44" s="900" t="n">
        <v>7.915</v>
      </c>
      <c r="AR44" s="934" t="n">
        <v>6.2</v>
      </c>
      <c r="AS44" s="934" t="n">
        <v>6.5</v>
      </c>
      <c r="AT44" s="934" t="s">
        <v>176</v>
      </c>
      <c r="AU44" s="934" t="n">
        <v>9.3</v>
      </c>
      <c r="AV44" s="902" t="s">
        <v>227</v>
      </c>
      <c r="AW44" s="902" t="n">
        <v>7.5</v>
      </c>
      <c r="AX44" s="1030" t="n">
        <v>7</v>
      </c>
      <c r="AY44" s="903" t="s">
        <v>202</v>
      </c>
      <c r="AZ44" s="888"/>
      <c r="BA44" s="915" t="n">
        <v>6.8</v>
      </c>
      <c r="BB44" s="910" t="n">
        <v>5.5</v>
      </c>
      <c r="BC44" s="910" t="n">
        <v>5.5</v>
      </c>
      <c r="BD44" s="910" t="n">
        <v>7.5</v>
      </c>
      <c r="BE44" s="910" t="n">
        <v>8</v>
      </c>
      <c r="BF44" s="910" t="n">
        <v>8</v>
      </c>
      <c r="BG44" s="910" t="n">
        <v>7.5</v>
      </c>
      <c r="BH44" s="910" t="n">
        <v>7.5</v>
      </c>
      <c r="BI44" s="930" t="s">
        <v>33</v>
      </c>
      <c r="BJ44" s="918"/>
    </row>
    <row r="45" customFormat="false" ht="18" hidden="false" customHeight="true" outlineLevel="0" collapsed="false">
      <c r="A45" s="892" t="n">
        <v>20</v>
      </c>
      <c r="B45" s="1050" t="n">
        <v>8111</v>
      </c>
      <c r="C45" s="1041"/>
      <c r="D45" s="1051" t="n">
        <v>5</v>
      </c>
      <c r="E45" s="641" t="n">
        <v>6</v>
      </c>
      <c r="F45" s="641" t="n">
        <v>5</v>
      </c>
      <c r="G45" s="641" t="n">
        <v>5</v>
      </c>
      <c r="H45" s="902" t="n">
        <v>5</v>
      </c>
      <c r="I45" s="641" t="n">
        <v>5.2</v>
      </c>
      <c r="J45" s="935" t="n">
        <v>5.5</v>
      </c>
      <c r="K45" s="902" t="n">
        <v>5.3</v>
      </c>
      <c r="L45" s="1052" t="n">
        <v>9</v>
      </c>
      <c r="M45" s="870"/>
      <c r="N45" s="1053" t="n">
        <v>6.5</v>
      </c>
      <c r="O45" s="902" t="n">
        <v>5</v>
      </c>
      <c r="P45" s="902" t="n">
        <v>5</v>
      </c>
      <c r="Q45" s="902" t="n">
        <v>5</v>
      </c>
      <c r="R45" s="641" t="s">
        <v>33</v>
      </c>
      <c r="S45" s="902" t="n">
        <v>5</v>
      </c>
      <c r="T45" s="902" t="n">
        <v>5</v>
      </c>
      <c r="U45" s="903" t="n">
        <v>5</v>
      </c>
      <c r="V45" s="951"/>
      <c r="W45" s="1054" t="n">
        <v>5</v>
      </c>
      <c r="X45" s="910" t="n">
        <v>5</v>
      </c>
      <c r="Y45" s="910" t="n">
        <v>5</v>
      </c>
      <c r="Z45" s="641" t="s">
        <v>33</v>
      </c>
      <c r="AA45" s="898" t="n">
        <v>6.3</v>
      </c>
      <c r="AB45" s="898" t="n">
        <v>5</v>
      </c>
      <c r="AC45" s="641" t="s">
        <v>33</v>
      </c>
      <c r="AD45" s="898" t="n">
        <v>7</v>
      </c>
      <c r="AE45" s="917" t="n">
        <v>5.5</v>
      </c>
      <c r="AF45" s="878"/>
      <c r="AG45" s="641" t="s">
        <v>33</v>
      </c>
      <c r="AH45" s="941" t="n">
        <v>6</v>
      </c>
      <c r="AI45" s="909" t="n">
        <v>6</v>
      </c>
      <c r="AJ45" s="910" t="n">
        <v>5</v>
      </c>
      <c r="AK45" s="898" t="n">
        <v>7</v>
      </c>
      <c r="AL45" s="910" t="n">
        <v>8</v>
      </c>
      <c r="AM45" s="941" t="n">
        <v>6</v>
      </c>
      <c r="AN45" s="941" t="n">
        <v>6</v>
      </c>
      <c r="AO45" s="942" t="n">
        <v>6</v>
      </c>
      <c r="AP45" s="1026"/>
      <c r="AQ45" s="641" t="s">
        <v>33</v>
      </c>
      <c r="AR45" s="641" t="s">
        <v>33</v>
      </c>
      <c r="AS45" s="934" t="n">
        <v>5.1</v>
      </c>
      <c r="AT45" s="641" t="s">
        <v>33</v>
      </c>
      <c r="AU45" s="641" t="s">
        <v>33</v>
      </c>
      <c r="AV45" s="902" t="n">
        <v>5.5</v>
      </c>
      <c r="AW45" s="902" t="n">
        <v>5</v>
      </c>
      <c r="AX45" s="641" t="s">
        <v>33</v>
      </c>
      <c r="AY45" s="903" t="s">
        <v>81</v>
      </c>
      <c r="AZ45" s="888"/>
      <c r="BA45" s="641" t="s">
        <v>33</v>
      </c>
      <c r="BB45" s="910" t="n">
        <v>5.5</v>
      </c>
      <c r="BC45" s="641" t="s">
        <v>33</v>
      </c>
      <c r="BD45" s="641" t="s">
        <v>33</v>
      </c>
      <c r="BE45" s="910" t="n">
        <v>5.5</v>
      </c>
      <c r="BF45" s="641" t="s">
        <v>33</v>
      </c>
      <c r="BG45" s="910" t="n">
        <v>5.5</v>
      </c>
      <c r="BH45" s="910" t="n">
        <v>5.4</v>
      </c>
      <c r="BI45" s="917" t="n">
        <v>5.1</v>
      </c>
      <c r="BJ45" s="918"/>
    </row>
    <row r="46" customFormat="false" ht="18" hidden="false" customHeight="true" outlineLevel="0" collapsed="false">
      <c r="A46" s="1055" t="n">
        <v>21</v>
      </c>
      <c r="B46" s="1056" t="n">
        <v>8784</v>
      </c>
      <c r="C46" s="1057"/>
      <c r="D46" s="1058" t="n">
        <v>6.25</v>
      </c>
      <c r="E46" s="1059" t="n">
        <v>5.3</v>
      </c>
      <c r="F46" s="1060" t="s">
        <v>33</v>
      </c>
      <c r="G46" s="1059" t="n">
        <v>5</v>
      </c>
      <c r="H46" s="1061" t="n">
        <v>5</v>
      </c>
      <c r="I46" s="1061" t="n">
        <v>5</v>
      </c>
      <c r="J46" s="1059" t="n">
        <v>5</v>
      </c>
      <c r="K46" s="1059" t="n">
        <v>6.5</v>
      </c>
      <c r="L46" s="1059" t="n">
        <v>7.25</v>
      </c>
      <c r="M46" s="1062"/>
      <c r="N46" s="1063" t="n">
        <v>5</v>
      </c>
      <c r="O46" s="1061" t="n">
        <v>5</v>
      </c>
      <c r="P46" s="1061" t="n">
        <v>5</v>
      </c>
      <c r="Q46" s="1059" t="n">
        <v>6</v>
      </c>
      <c r="R46" s="1061" t="s">
        <v>33</v>
      </c>
      <c r="S46" s="1059" t="n">
        <v>8</v>
      </c>
      <c r="T46" s="1061" t="n">
        <v>5</v>
      </c>
      <c r="U46" s="1064" t="n">
        <v>6.5</v>
      </c>
      <c r="V46" s="1065"/>
      <c r="W46" s="1066" t="n">
        <v>5</v>
      </c>
      <c r="X46" s="1059" t="n">
        <v>5</v>
      </c>
      <c r="Y46" s="1060" t="s">
        <v>33</v>
      </c>
      <c r="Z46" s="1060" t="s">
        <v>33</v>
      </c>
      <c r="AA46" s="1061" t="n">
        <v>5</v>
      </c>
      <c r="AB46" s="1060" t="s">
        <v>33</v>
      </c>
      <c r="AC46" s="1059" t="n">
        <v>6</v>
      </c>
      <c r="AD46" s="1059" t="n">
        <v>6.8</v>
      </c>
      <c r="AE46" s="1064" t="n">
        <v>6.3</v>
      </c>
      <c r="AF46" s="1067"/>
      <c r="AG46" s="1060" t="s">
        <v>33</v>
      </c>
      <c r="AH46" s="1060" t="s">
        <v>33</v>
      </c>
      <c r="AI46" s="1060" t="s">
        <v>33</v>
      </c>
      <c r="AJ46" s="1060" t="s">
        <v>33</v>
      </c>
      <c r="AK46" s="1068" t="n">
        <v>6.5</v>
      </c>
      <c r="AL46" s="1060" t="s">
        <v>33</v>
      </c>
      <c r="AM46" s="1060" t="s">
        <v>33</v>
      </c>
      <c r="AN46" s="1069" t="n">
        <v>6</v>
      </c>
      <c r="AO46" s="1070" t="n">
        <v>6</v>
      </c>
      <c r="AP46" s="1071"/>
      <c r="AQ46" s="1060" t="s">
        <v>33</v>
      </c>
      <c r="AR46" s="1060" t="s">
        <v>33</v>
      </c>
      <c r="AS46" s="1060" t="s">
        <v>33</v>
      </c>
      <c r="AT46" s="1060" t="s">
        <v>33</v>
      </c>
      <c r="AU46" s="1060" t="s">
        <v>33</v>
      </c>
      <c r="AV46" s="1060" t="s">
        <v>33</v>
      </c>
      <c r="AW46" s="1060" t="s">
        <v>33</v>
      </c>
      <c r="AX46" s="1060" t="s">
        <v>33</v>
      </c>
      <c r="AY46" s="1072" t="s">
        <v>33</v>
      </c>
      <c r="AZ46" s="1073"/>
      <c r="BA46" s="1074"/>
      <c r="BB46" s="1075"/>
      <c r="BC46" s="1076"/>
      <c r="BD46" s="575"/>
      <c r="BE46" s="1075"/>
      <c r="BF46" s="575"/>
      <c r="BG46" s="575"/>
      <c r="BH46" s="1077"/>
      <c r="BI46" s="576"/>
      <c r="BJ46" s="1078"/>
    </row>
    <row r="47" s="1079" customFormat="true" ht="14.25" hidden="false" customHeight="true" outlineLevel="0" collapsed="false">
      <c r="B47" s="1"/>
      <c r="C47" s="114" t="s">
        <v>47</v>
      </c>
      <c r="F47" s="1080"/>
      <c r="G47" s="1080"/>
      <c r="H47" s="1080"/>
      <c r="I47" s="1080"/>
      <c r="J47" s="1080"/>
      <c r="K47" s="1080"/>
      <c r="L47" s="1080"/>
      <c r="N47" s="1080"/>
      <c r="O47" s="1080"/>
      <c r="P47" s="1080"/>
      <c r="Q47" s="114" t="s">
        <v>185</v>
      </c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081"/>
      <c r="AC47" s="1080"/>
      <c r="AD47" s="1080"/>
      <c r="AE47" s="1080"/>
      <c r="AH47" s="1080"/>
      <c r="AI47" s="1080"/>
      <c r="AJ47" s="1080"/>
      <c r="AK47" s="1080"/>
      <c r="AL47" s="1080"/>
      <c r="AM47" s="1080"/>
      <c r="AN47" s="1080"/>
      <c r="AO47" s="1080"/>
      <c r="AW47" s="1080"/>
      <c r="AZ47" s="1082"/>
      <c r="BA47" s="114" t="s">
        <v>233</v>
      </c>
      <c r="BB47" s="114"/>
      <c r="BC47" s="114"/>
      <c r="BD47" s="114"/>
      <c r="BE47" s="114"/>
      <c r="BF47" s="114"/>
      <c r="BG47" s="114"/>
      <c r="BH47" s="1080"/>
    </row>
    <row r="48" s="1079" customFormat="true" ht="14.25" hidden="false" customHeight="true" outlineLevel="0" collapsed="false">
      <c r="B48" s="1"/>
      <c r="C48" s="117"/>
      <c r="F48" s="1080"/>
      <c r="G48" s="1080"/>
      <c r="H48" s="1080"/>
      <c r="I48" s="1080"/>
      <c r="J48" s="1080"/>
      <c r="K48" s="1080"/>
      <c r="L48" s="1080"/>
      <c r="N48" s="1080"/>
      <c r="O48" s="1080"/>
      <c r="P48" s="1080"/>
      <c r="Q48" s="1082"/>
      <c r="R48" s="1082"/>
      <c r="S48" s="1082"/>
      <c r="T48" s="1082"/>
      <c r="U48" s="1082"/>
      <c r="V48" s="1082"/>
      <c r="W48" s="1082"/>
      <c r="X48" s="1082"/>
      <c r="Y48" s="1082"/>
      <c r="Z48" s="1081"/>
      <c r="AA48" s="1081"/>
      <c r="AB48" s="1081"/>
      <c r="AC48" s="1080"/>
      <c r="AD48" s="1080"/>
      <c r="AE48" s="1080"/>
      <c r="AH48" s="1080"/>
      <c r="AI48" s="1080"/>
      <c r="AJ48" s="1080"/>
      <c r="AK48" s="1080"/>
      <c r="AL48" s="1080"/>
      <c r="AM48" s="1080"/>
      <c r="AN48" s="1080"/>
      <c r="AO48" s="1080"/>
      <c r="AW48" s="1080"/>
      <c r="AZ48" s="1082"/>
      <c r="BA48" s="1083" t="s">
        <v>59</v>
      </c>
      <c r="BB48" s="1083"/>
      <c r="BC48" s="1083"/>
      <c r="BD48" s="1083"/>
      <c r="BE48" s="1083"/>
      <c r="BF48" s="1083"/>
      <c r="BG48" s="1083"/>
      <c r="BH48" s="1080"/>
    </row>
    <row r="49" s="1079" customFormat="true" ht="14.25" hidden="false" customHeight="true" outlineLevel="0" collapsed="false">
      <c r="B49" s="1"/>
      <c r="C49" s="117"/>
      <c r="F49" s="1080"/>
      <c r="G49" s="1080"/>
      <c r="H49" s="1080"/>
      <c r="I49" s="1080"/>
      <c r="J49" s="1080"/>
      <c r="K49" s="1080"/>
      <c r="L49" s="1080"/>
      <c r="N49" s="1080"/>
      <c r="O49" s="1080"/>
      <c r="P49" s="1080"/>
      <c r="Q49" s="1080"/>
      <c r="T49" s="1080"/>
      <c r="U49" s="1080"/>
      <c r="Z49" s="1081"/>
      <c r="AA49" s="1081"/>
      <c r="AB49" s="1081"/>
      <c r="AC49" s="1080"/>
      <c r="AD49" s="1080"/>
      <c r="AE49" s="1080"/>
      <c r="AH49" s="1080"/>
      <c r="AI49" s="1080"/>
      <c r="AJ49" s="1080"/>
      <c r="AK49" s="1080"/>
      <c r="AL49" s="1080"/>
      <c r="AM49" s="1080"/>
      <c r="AN49" s="1080"/>
      <c r="AO49" s="1080"/>
      <c r="AW49" s="1080"/>
      <c r="AZ49" s="1082"/>
      <c r="BE49" s="1080"/>
      <c r="BF49" s="1080"/>
      <c r="BH49" s="1080"/>
    </row>
    <row r="50" s="1079" customFormat="true" ht="14.25" hidden="false" customHeight="true" outlineLevel="0" collapsed="false">
      <c r="B50" s="1"/>
      <c r="C50" s="119" t="s">
        <v>51</v>
      </c>
      <c r="F50" s="1080"/>
      <c r="G50" s="1080"/>
      <c r="H50" s="1080"/>
      <c r="I50" s="1080"/>
      <c r="J50" s="1080"/>
      <c r="K50" s="1080"/>
      <c r="L50" s="1080"/>
      <c r="N50" s="1080"/>
      <c r="O50" s="1080"/>
      <c r="P50" s="1080"/>
      <c r="Q50" s="1080"/>
      <c r="T50" s="1080"/>
      <c r="U50" s="1080"/>
      <c r="Z50" s="1081"/>
      <c r="AA50" s="1081"/>
      <c r="AB50" s="1081"/>
      <c r="AC50" s="1080"/>
      <c r="AD50" s="1080"/>
      <c r="AE50" s="1080"/>
      <c r="AH50" s="1080"/>
      <c r="AI50" s="1080"/>
      <c r="AJ50" s="1080"/>
      <c r="AK50" s="1080"/>
      <c r="AL50" s="1080"/>
      <c r="AM50" s="1080"/>
      <c r="AN50" s="1080"/>
      <c r="AO50" s="1080"/>
      <c r="AW50" s="1080"/>
      <c r="AZ50" s="1082"/>
      <c r="BE50" s="1080"/>
      <c r="BF50" s="1080"/>
      <c r="BH50" s="1080"/>
    </row>
    <row r="51" s="1079" customFormat="true" ht="14.25" hidden="false" customHeight="true" outlineLevel="0" collapsed="false">
      <c r="B51" s="1"/>
      <c r="C51" s="119" t="s">
        <v>52</v>
      </c>
      <c r="F51" s="1080"/>
      <c r="G51" s="1080"/>
      <c r="H51" s="1080"/>
      <c r="I51" s="1080"/>
      <c r="J51" s="1080"/>
      <c r="K51" s="1080"/>
      <c r="L51" s="1080"/>
      <c r="N51" s="1080"/>
      <c r="O51" s="1080"/>
      <c r="P51" s="1080"/>
      <c r="Q51" s="1080"/>
      <c r="T51" s="1080"/>
      <c r="U51" s="1080"/>
      <c r="Z51" s="1081"/>
      <c r="AA51" s="1081"/>
      <c r="AB51" s="1081"/>
      <c r="AC51" s="1080"/>
      <c r="AD51" s="1080"/>
      <c r="AE51" s="1080"/>
      <c r="AH51" s="1080"/>
      <c r="AI51" s="1080"/>
      <c r="AJ51" s="1080"/>
      <c r="AK51" s="1080"/>
      <c r="AL51" s="1080"/>
      <c r="AM51" s="1080"/>
      <c r="AN51" s="1080"/>
      <c r="AO51" s="1080"/>
      <c r="AW51" s="1080"/>
      <c r="AY51" s="1082" t="s">
        <v>234</v>
      </c>
      <c r="AZ51" s="1082"/>
      <c r="BA51" s="1082"/>
      <c r="BB51" s="1082"/>
      <c r="BC51" s="1082"/>
      <c r="BD51" s="1082"/>
      <c r="BE51" s="1082"/>
      <c r="BF51" s="1082"/>
      <c r="BG51" s="1082"/>
      <c r="BH51" s="1082"/>
    </row>
    <row r="52" s="1079" customFormat="true" ht="14.25" hidden="false" customHeight="true" outlineLevel="0" collapsed="false">
      <c r="B52" s="1"/>
      <c r="C52" s="1"/>
      <c r="F52" s="1080"/>
      <c r="G52" s="1080"/>
      <c r="H52" s="1080"/>
      <c r="I52" s="1080"/>
      <c r="J52" s="1080"/>
      <c r="K52" s="1080"/>
      <c r="L52" s="1080"/>
      <c r="N52" s="1080"/>
      <c r="O52" s="1080"/>
      <c r="P52" s="1080"/>
      <c r="Q52" s="1080"/>
      <c r="T52" s="1080"/>
      <c r="U52" s="1080"/>
      <c r="Z52" s="1081"/>
      <c r="AA52" s="1081"/>
      <c r="AB52" s="1081"/>
      <c r="AC52" s="1080"/>
      <c r="AD52" s="1080"/>
      <c r="AE52" s="1080"/>
      <c r="AH52" s="1080"/>
      <c r="AI52" s="1080"/>
      <c r="AJ52" s="1080"/>
      <c r="AK52" s="1080"/>
      <c r="AL52" s="1080"/>
      <c r="AM52" s="1080"/>
      <c r="AN52" s="1080"/>
      <c r="AO52" s="1080"/>
      <c r="AW52" s="1080"/>
      <c r="AY52" s="1082" t="s">
        <v>235</v>
      </c>
      <c r="AZ52" s="1082"/>
      <c r="BA52" s="1082"/>
      <c r="BB52" s="1082"/>
      <c r="BC52" s="1082"/>
      <c r="BD52" s="1082"/>
      <c r="BE52" s="1082"/>
      <c r="BF52" s="1082"/>
      <c r="BG52" s="1082"/>
      <c r="BH52" s="1080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J4:BJ5"/>
    <mergeCell ref="Q47:AA47"/>
    <mergeCell ref="BA47:BG47"/>
    <mergeCell ref="Q48:Y48"/>
    <mergeCell ref="BA48:BG48"/>
    <mergeCell ref="AY51:BH51"/>
    <mergeCell ref="AY52:BG52"/>
  </mergeCells>
  <conditionalFormatting sqref="R19 V29 AU20 AR21 AG27:AO27 F46 R13 AZ31:AZ33 AU15 AX13 AU17 T27 AT13:AU13 AR19 AX17 F13 O13 R45:R46 AG13 AJ13 Z13 AX45 AF34 AX30 AU43 BI44 AL46:AM46 AM13 R27 AB46 BC45:BD45 M28:M46 BF45 AG30 N27:O27 AB13 J27 P30 AC45 Z45:Z46 AG45 AG46:AJ46 AQ45:AR45 AU38:AU40 O20 AT45:AU45 AQ46:AY46 AZ35:AZ37 AU36 AP38 Y46 AQ13:AR13 AQ27:BI27 BE13:BF13 BA17 BA19 BF17 AZ13:BA13 BC29 BC31:BC32 BA33 BA37:BA39 BA35 BC34:BC40 BA41:BA42 BC42 BA45 AZ28:BA29 AU25 M26 AZ19:AZ26 BC26 AA25 AK25 BD22 R7 AL7:AM7 AU8 AZ7:AZ8 BA46:BI46 AX7 AQ7:AR7 AT7:AU7 AQ9 BA7:BD7 BF7 BA9:BA10 BC9 AZ42:AZ46 AF11:AF12 M7:M23 AZ10:AZ12 BC11:BC24">
    <cfRule type="cellIs" priority="2" operator="greaterThanOrEqual" aboveAverage="0" equalAverage="0" bottom="0" percent="0" rank="0" text="" dxfId="177">
      <formula>5</formula>
    </cfRule>
    <cfRule type="cellIs" priority="3" operator="lessThan" aboveAverage="0" equalAverage="0" bottom="0" percent="0" rank="0" text="" dxfId="178">
      <formula>5</formula>
    </cfRule>
  </conditionalFormatting>
  <conditionalFormatting sqref="Z23:Z24 N23:O23 Q23:R23 Y23 X21:Y21 R22 N22:P22 O21 F21:I21 Q20:R20 AB21 I17 N17:U17 F17 E18 H20 D18:D21 J18:L21 R18 O18:O19 P18:P20 I19 G18:H19 N18:N21 Q19 AB19 AR20 AU18:AU19 S16:U16 D15:L16 Q15:R16 Z15 AU16 D13:E13 D14:F14 R14 T14 N13 U14:U15 N14:P16 AM14:AN17 AR14:AR18 AU14 G13:L14 S13:S15 Q13:Q14 AQ14:AQ24 AG18:AN24 S18:U24 AR22:AR24 X24 D45:L45 W45:Y45 AC46:AE46 G46:L46 D46 W46 N46 Q43:Q45 AU44 AA42:AB45 U42:U46 X41:X44 AA41 R42:R44 E42:G43 N42:P45 AC42:AC44 I40:J43 H42:H44 T42:T45 AU41:AU42 S42:S46 AC40:AE41 N40:O41 E39:H41 W40:W44 E36:E37 P40 S39:U41 AM38:AM45 G36:G38 Z38:AB38 O37:P38 U37:U38 Q38:R38 H37:H38 K40:L44 D37:D44 O39:Q39 R37 Z37 AB37 Z39:AE39 AU37 R34 N34:P34 T34 G35:H35 D35 O35 Z35:AA36 N35:N39 AM35:AM36 AJ35:AJ41 AC35:AE38 F35:F38 W35:Y39 S35:T38 I35:L39 AS35:AT44 AH35:AI45 AN35:AO46 E32:F32 H32:J32 I33:J33 N32:R32 G33 D34:L34 W34:AE34 U34:U35 AY34:AY45 AS34:AW34 AS32:AY33 AC28:AE31 W27:AE27 E31 J30:J31 J28 N28 O28:P29 Q30 AG28:AG29 E28:E29 O31:P31 S28:U31 K27:L33 S27 U27 AX28:AX29 W28:X33 AG31:AG44 S32:S34 U32 D28:D33 D27:I27 N30:N31 R28:R30 Y28:AA29 AB29:AB30 Y31:AB31 AY28:AY31 P27:Q27 F19:F20 AB15 W17:AE17 Y20 Y30 Y32:AE33 Y40:Z44 AD42:AE45 AG14:AJ17 AJ43:AJ45 AK35:AL45 AX18:AX24 AX14:AX16 AT14:AT24 AQ28:AR44 AX31 AU35 AX34:AX44 F28:I31 AS45 AH28:AO34 BF18:BF24 AZ14:AZ18 BA36 BA14:BA16 BA18 BA43:BA44 BF14:BF16 BE14:BE24 BA20:BA24 AG25:AJ25 AU21:AU24 BC28 BB28:BB45 BD23:BD24 BC30 BA30:BA32 BC33 BC43:BC44 BA34 BA40 BC41 BD28:BD44 BE28:BE45 BF28:BF44 BG28:BH45 BI28:BI43 BI45 AS28:AW31 N24:R24 W25:Z25 D22:L25 BD26:BI26 AV25:AY25 AQ25:AT25 BA25:BI25 N25:U25 AD26:AE26 D26 AH26:AI26 F26 W26 AK26:AO26 R26 H26:L26 Y26:Z26 AQ26:AY26 BA26:BB26 AB25:AE25 AL25:AO25 AV35:AW45 W10:AE10 K11:L11 D11:H11 AQ10:AQ11 AM8:AM11 D7:E8 Q8:R9 S7:U9 AK7:AK8 L7 AN13 AK13:AL17 D9:L10 AB7 AH13:AI13 F8:L8 N7:P9 Z8 X9 AU9:AU11 AQ8 AR8:AR11 AO13:AO24 AV13:AW24 AY13:AY24 F7:J7 Q7 X7 AL8 AX8:AX11 BD13:BD21 AT8:AT11 AG7:AJ11 BA8 BA11 BC10 BE7:BE11 BC8 BF8:BF11 BB13:BB24 BG13:BI24 BG7:BI11 BB8:BB11 BD8:BD11 AY7:AY11 AV7:AW11 AK9:AL11 AN7:AO11 AS7:AS11 AS13:AS24 N11:U12 Z12 D12:L12 AG12:AO12 AQ12:AY12 BA12:BB12 BD12:BI12">
    <cfRule type="cellIs" priority="4" operator="greaterThanOrEqual" aboveAverage="0" equalAverage="0" bottom="0" percent="0" rank="0" text="" dxfId="179">
      <formula>5</formula>
    </cfRule>
    <cfRule type="cellIs" priority="5" operator="lessThan" aboveAverage="0" equalAverage="0" bottom="0" percent="0" rank="0" text="" dxfId="180">
      <formula>5</formula>
    </cfRule>
  </conditionalFormatting>
  <conditionalFormatting sqref="P23 G20 I20 Q22 P21:R21 F18 E19:E21 Q18 I18 AA15 X15:Y15 T15 P13 T13:U13 X13:Y13 X46 AA46 O46:Q46 T46 Q42 X40 P41:R41 AB40 Q40:R40 P35:R35 O36:R36 U36 Q37 R39 E35 Q34 T33:U33 N33:O33 Q33:R33 AB28 Q28:Q29 O30 Q31:R31 N29 Z30:AA30 T32 E26 S26:T26 X26 AA26 O26 AE7 AA7 K7 AC7 I11:J11">
    <cfRule type="cellIs" priority="6" operator="greaterThanOrEqual" aboveAverage="0" equalAverage="0" bottom="0" percent="0" rank="0" text="" dxfId="181">
      <formula>5</formula>
    </cfRule>
  </conditionalFormatting>
  <conditionalFormatting sqref="J17:L17 G17:H17 D17:E17">
    <cfRule type="cellIs" priority="7" operator="greaterThanOrEqual" aboveAverage="0" equalAverage="0" bottom="0" percent="0" rank="0" text="" dxfId="182">
      <formula>5</formula>
    </cfRule>
    <cfRule type="cellIs" priority="8" operator="lessThan" aboveAverage="0" equalAverage="0" bottom="0" percent="0" rank="0" text="" dxfId="183">
      <formula>5</formula>
    </cfRule>
  </conditionalFormatting>
  <conditionalFormatting sqref="AA20:AA24 Y22 AB20 AC18:AE24 X22:X23 Z20:Z22 AB18 X20 W18:W24 X18:AA19 W16:AE16 X14:AB14 W13:W15 AA13 AC13:AE15 Y24 E30 E46 E44:G44 I44:J44 D36 E38 H36 E33 H33 G32 J29 AB22:AB24 N26 U26 P26:Q26 Y8:Y9 N10:U10 Y7:Z7 X8 AD7:AD8 AE8 W7:W9 AA8:AC8 Z9:AE9 W11:AE11 W12:Y12 AA12:AE12">
    <cfRule type="cellIs" priority="9" operator="greaterThanOrEqual" aboveAverage="0" equalAverage="0" bottom="0" percent="0" rank="0" text="" dxfId="184">
      <formula>5</formula>
    </cfRule>
    <cfRule type="cellIs" priority="10" operator="lessThan" aboveAverage="0" equalAverage="0" bottom="0" percent="0" rank="0" text="" dxfId="185">
      <formula>5</formula>
    </cfRule>
  </conditionalFormatting>
  <conditionalFormatting sqref="AF27 M27 M24:M25 V26:V27">
    <cfRule type="cellIs" priority="11" operator="greaterThanOrEqual" aboveAverage="0" equalAverage="0" bottom="0" percent="0" rank="0" text="" dxfId="186">
      <formula>5</formula>
    </cfRule>
    <cfRule type="cellIs" priority="12" operator="lessThan" aboveAverage="0" equalAverage="0" bottom="0" percent="0" rank="0" text="" dxfId="187">
      <formula>5</formula>
    </cfRule>
  </conditionalFormatting>
  <conditionalFormatting sqref="AP18 AP16 AF43:AF45 AZ39 AF39 AF26">
    <cfRule type="cellIs" priority="13" operator="greaterThanOrEqual" aboveAverage="0" equalAverage="0" bottom="0" percent="0" rank="0" text="" dxfId="188">
      <formula>5</formula>
    </cfRule>
    <cfRule type="cellIs" priority="14" operator="lessThan" aboveAverage="0" equalAverage="0" bottom="0" percent="0" rank="0" text="" dxfId="189">
      <formula>5</formula>
    </cfRule>
  </conditionalFormatting>
  <conditionalFormatting sqref="V45:V46 AZ40:AZ41 AZ38 AF31 V28 V30:V38 V7:V9 V11:V22">
    <cfRule type="cellIs" priority="15" operator="greaterThanOrEqual" aboveAverage="0" equalAverage="0" bottom="0" percent="0" rank="0" text="" dxfId="190">
      <formula>5</formula>
    </cfRule>
    <cfRule type="cellIs" priority="16" operator="lessThan" aboveAverage="0" equalAverage="0" bottom="0" percent="0" rank="0" text="" dxfId="191">
      <formula>5</formula>
    </cfRule>
  </conditionalFormatting>
  <conditionalFormatting sqref="AK46 AJ42 AA40 AB41 AB35:AB36 AA37 AM37 F33 P33 AJ26 AB26:AC26 G26 AG26">
    <cfRule type="cellIs" priority="17" operator="greaterThanOrEqual" aboveAverage="0" equalAverage="0" bottom="0" percent="0" rank="0" text="" dxfId="192">
      <formula>5</formula>
    </cfRule>
  </conditionalFormatting>
  <conditionalFormatting sqref="V40:V41 AF41:AF42 M29">
    <cfRule type="cellIs" priority="18" operator="lessThan" aboveAverage="0" equalAverage="0" bottom="0" percent="0" rank="0" text="" dxfId="193">
      <formula>5</formula>
    </cfRule>
  </conditionalFormatting>
  <printOptions headings="false" gridLines="false" gridLinesSet="true" horizontalCentered="true" verticalCentered="false"/>
  <pageMargins left="0.39375" right="0" top="0.511805555555556" bottom="0.39375" header="0.511811023622047" footer="0.39375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B4" colorId="64" zoomScale="66" zoomScaleNormal="66" zoomScalePageLayoutView="100" workbookViewId="0">
      <selection pane="topLeft" activeCell="C6" activeCellId="0" sqref="C6:C23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5"/>
    <col collapsed="false" customWidth="true" hidden="false" outlineLevel="0" max="3" min="3" style="1" width="29.32"/>
    <col collapsed="false" customWidth="true" hidden="false" outlineLevel="0" max="12" min="4" style="1" width="3.99"/>
    <col collapsed="false" customWidth="true" hidden="false" outlineLevel="0" max="13" min="13" style="1" width="1.32"/>
    <col collapsed="false" customWidth="true" hidden="false" outlineLevel="0" max="21" min="14" style="1" width="3.99"/>
    <col collapsed="false" customWidth="true" hidden="false" outlineLevel="0" max="22" min="22" style="1" width="1.32"/>
    <col collapsed="false" customWidth="true" hidden="false" outlineLevel="0" max="23" min="23" style="1" width="3.99"/>
    <col collapsed="false" customWidth="true" hidden="false" outlineLevel="0" max="24" min="24" style="809" width="3.99"/>
    <col collapsed="false" customWidth="true" hidden="false" outlineLevel="0" max="25" min="25" style="2" width="3.99"/>
    <col collapsed="false" customWidth="true" hidden="false" outlineLevel="0" max="31" min="26" style="1" width="3.99"/>
    <col collapsed="false" customWidth="true" hidden="false" outlineLevel="0" max="32" min="32" style="1" width="1.32"/>
    <col collapsed="false" customWidth="true" hidden="false" outlineLevel="0" max="33" min="33" style="809" width="3.99"/>
    <col collapsed="false" customWidth="true" hidden="false" outlineLevel="0" max="41" min="34" style="1" width="3.99"/>
    <col collapsed="false" customWidth="true" hidden="false" outlineLevel="0" max="42" min="42" style="2" width="1.32"/>
    <col collapsed="false" customWidth="true" hidden="false" outlineLevel="0" max="46" min="43" style="2" width="3.99"/>
    <col collapsed="false" customWidth="true" hidden="false" outlineLevel="0" max="51" min="47" style="1" width="3.99"/>
    <col collapsed="false" customWidth="true" hidden="false" outlineLevel="0" max="52" min="52" style="113" width="1.32"/>
    <col collapsed="false" customWidth="true" hidden="false" outlineLevel="0" max="61" min="53" style="1" width="4.33"/>
    <col collapsed="false" customWidth="true" hidden="false" outlineLevel="0" max="62" min="62" style="1" width="7.1"/>
    <col collapsed="false" customWidth="false" hidden="false" outlineLevel="0" max="257" min="63" style="1" width="9.33"/>
  </cols>
  <sheetData>
    <row r="1" customFormat="false" ht="20.1" hidden="false" customHeight="true" outlineLevel="0" collapsed="false">
      <c r="A1" s="3" t="s">
        <v>124</v>
      </c>
      <c r="B1" s="3"/>
      <c r="C1" s="3"/>
      <c r="X1" s="1"/>
      <c r="Y1" s="1"/>
      <c r="AG1" s="1"/>
      <c r="AP1" s="1"/>
      <c r="AQ1" s="1"/>
      <c r="AR1" s="1"/>
      <c r="AS1" s="1"/>
      <c r="AT1" s="1"/>
      <c r="AW1" s="326"/>
      <c r="BA1" s="114" t="s">
        <v>206</v>
      </c>
      <c r="BB1" s="114"/>
      <c r="BC1" s="114"/>
      <c r="BD1" s="114"/>
      <c r="BE1" s="114"/>
      <c r="BF1" s="114"/>
      <c r="BG1" s="114"/>
      <c r="BH1" s="114"/>
      <c r="BI1" s="114"/>
    </row>
    <row r="2" customFormat="false" ht="22.95" hidden="false" customHeight="true" outlineLevel="0" collapsed="false">
      <c r="A2" s="3" t="s">
        <v>126</v>
      </c>
      <c r="B2" s="3"/>
      <c r="C2" s="3"/>
      <c r="D2" s="810" t="s">
        <v>236</v>
      </c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10"/>
      <c r="P2" s="810"/>
      <c r="Q2" s="810"/>
      <c r="R2" s="810"/>
      <c r="S2" s="810"/>
      <c r="T2" s="810"/>
      <c r="U2" s="810"/>
      <c r="V2" s="810"/>
      <c r="W2" s="810"/>
      <c r="X2" s="810"/>
      <c r="Y2" s="810"/>
      <c r="Z2" s="810"/>
      <c r="AA2" s="810"/>
      <c r="AB2" s="810"/>
      <c r="AC2" s="810"/>
      <c r="AD2" s="810"/>
      <c r="AE2" s="810"/>
      <c r="AF2" s="810"/>
      <c r="AG2" s="810"/>
      <c r="AH2" s="810"/>
      <c r="AI2" s="810"/>
      <c r="AJ2" s="810"/>
      <c r="AK2" s="810"/>
      <c r="AL2" s="810"/>
      <c r="AM2" s="810"/>
      <c r="AN2" s="810"/>
      <c r="AO2" s="810"/>
      <c r="AP2" s="810"/>
      <c r="AQ2" s="810"/>
      <c r="AR2" s="810"/>
      <c r="AS2" s="810"/>
      <c r="AT2" s="810"/>
      <c r="AU2" s="810"/>
      <c r="AV2" s="810"/>
      <c r="AW2" s="810"/>
      <c r="AX2" s="810"/>
      <c r="AY2" s="810"/>
      <c r="AZ2" s="810"/>
      <c r="BA2" s="810"/>
      <c r="BB2" s="810"/>
      <c r="BC2" s="810"/>
      <c r="BD2" s="810"/>
      <c r="BE2" s="810"/>
      <c r="BF2" s="810"/>
      <c r="BG2" s="810"/>
      <c r="BH2" s="810"/>
      <c r="BI2" s="810"/>
    </row>
    <row r="3" customFormat="false" ht="22.95" hidden="false" customHeight="true" outlineLevel="0" collapsed="false">
      <c r="D3" s="811" t="s">
        <v>208</v>
      </c>
      <c r="E3" s="811"/>
      <c r="F3" s="811"/>
      <c r="G3" s="811"/>
      <c r="H3" s="811"/>
      <c r="I3" s="811"/>
      <c r="J3" s="811"/>
      <c r="K3" s="811"/>
      <c r="L3" s="811"/>
      <c r="M3" s="811"/>
      <c r="N3" s="811"/>
      <c r="O3" s="811"/>
      <c r="P3" s="811"/>
      <c r="Q3" s="811"/>
      <c r="R3" s="811"/>
      <c r="S3" s="811"/>
      <c r="T3" s="811"/>
      <c r="U3" s="811"/>
      <c r="V3" s="811"/>
      <c r="W3" s="811"/>
      <c r="X3" s="811"/>
      <c r="Y3" s="811"/>
      <c r="Z3" s="811"/>
      <c r="AA3" s="811"/>
      <c r="AB3" s="811"/>
      <c r="AC3" s="811"/>
      <c r="AD3" s="811"/>
      <c r="AE3" s="811"/>
      <c r="AF3" s="811"/>
      <c r="AG3" s="811"/>
      <c r="AH3" s="811"/>
      <c r="AI3" s="811"/>
      <c r="AJ3" s="811"/>
      <c r="AK3" s="811"/>
      <c r="AL3" s="811"/>
      <c r="AM3" s="811"/>
      <c r="AN3" s="811"/>
      <c r="AO3" s="811"/>
      <c r="AP3" s="237"/>
      <c r="AQ3" s="237"/>
      <c r="AR3" s="237"/>
      <c r="AS3" s="237"/>
      <c r="AT3" s="237"/>
      <c r="AU3" s="237"/>
      <c r="AV3" s="237"/>
      <c r="AW3" s="237" t="s">
        <v>237</v>
      </c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</row>
    <row r="4" customFormat="false" ht="17.25" hidden="false" customHeight="true" outlineLevel="0" collapsed="false">
      <c r="A4" s="812" t="s">
        <v>9</v>
      </c>
      <c r="B4" s="9"/>
      <c r="C4" s="9"/>
      <c r="D4" s="813" t="s">
        <v>132</v>
      </c>
      <c r="E4" s="813"/>
      <c r="F4" s="813"/>
      <c r="G4" s="813"/>
      <c r="H4" s="813"/>
      <c r="I4" s="813"/>
      <c r="J4" s="813"/>
      <c r="K4" s="813"/>
      <c r="L4" s="813"/>
      <c r="M4" s="814"/>
      <c r="N4" s="815" t="s">
        <v>133</v>
      </c>
      <c r="O4" s="815"/>
      <c r="P4" s="815"/>
      <c r="Q4" s="815"/>
      <c r="R4" s="815"/>
      <c r="S4" s="815"/>
      <c r="T4" s="815"/>
      <c r="U4" s="816"/>
      <c r="V4" s="814"/>
      <c r="W4" s="815" t="s">
        <v>134</v>
      </c>
      <c r="X4" s="815"/>
      <c r="Y4" s="815"/>
      <c r="Z4" s="815"/>
      <c r="AA4" s="815"/>
      <c r="AB4" s="815"/>
      <c r="AC4" s="815"/>
      <c r="AD4" s="815"/>
      <c r="AE4" s="815"/>
      <c r="AF4" s="814"/>
      <c r="AG4" s="817" t="s">
        <v>210</v>
      </c>
      <c r="AH4" s="817"/>
      <c r="AI4" s="817"/>
      <c r="AJ4" s="817"/>
      <c r="AK4" s="817"/>
      <c r="AL4" s="817"/>
      <c r="AM4" s="817"/>
      <c r="AN4" s="817"/>
      <c r="AO4" s="817"/>
      <c r="AP4" s="814"/>
      <c r="AQ4" s="817" t="s">
        <v>136</v>
      </c>
      <c r="AR4" s="817"/>
      <c r="AS4" s="817"/>
      <c r="AT4" s="817"/>
      <c r="AU4" s="817"/>
      <c r="AV4" s="817"/>
      <c r="AW4" s="817"/>
      <c r="AX4" s="817"/>
      <c r="AY4" s="817"/>
      <c r="AZ4" s="818"/>
      <c r="BA4" s="817" t="s">
        <v>211</v>
      </c>
      <c r="BB4" s="817"/>
      <c r="BC4" s="817"/>
      <c r="BD4" s="817"/>
      <c r="BE4" s="817"/>
      <c r="BF4" s="817"/>
      <c r="BG4" s="817"/>
      <c r="BH4" s="817"/>
      <c r="BI4" s="817"/>
      <c r="BJ4" s="819" t="s">
        <v>12</v>
      </c>
    </row>
    <row r="5" customFormat="false" ht="100.2" hidden="false" customHeight="true" outlineLevel="0" collapsed="false">
      <c r="A5" s="812"/>
      <c r="B5" s="1084" t="s">
        <v>13</v>
      </c>
      <c r="C5" s="455" t="s">
        <v>14</v>
      </c>
      <c r="D5" s="17" t="s">
        <v>95</v>
      </c>
      <c r="E5" s="17" t="s">
        <v>16</v>
      </c>
      <c r="F5" s="17" t="s">
        <v>18</v>
      </c>
      <c r="G5" s="17" t="s">
        <v>17</v>
      </c>
      <c r="H5" s="18" t="s">
        <v>19</v>
      </c>
      <c r="I5" s="17" t="s">
        <v>20</v>
      </c>
      <c r="J5" s="17" t="s">
        <v>21</v>
      </c>
      <c r="K5" s="17" t="s">
        <v>109</v>
      </c>
      <c r="L5" s="17" t="s">
        <v>23</v>
      </c>
      <c r="M5" s="459"/>
      <c r="N5" s="17" t="s">
        <v>24</v>
      </c>
      <c r="O5" s="17" t="s">
        <v>25</v>
      </c>
      <c r="P5" s="17" t="s">
        <v>26</v>
      </c>
      <c r="Q5" s="17" t="s">
        <v>27</v>
      </c>
      <c r="R5" s="17" t="s">
        <v>28</v>
      </c>
      <c r="S5" s="17" t="s">
        <v>29</v>
      </c>
      <c r="T5" s="17" t="s">
        <v>30</v>
      </c>
      <c r="U5" s="17" t="s">
        <v>31</v>
      </c>
      <c r="V5" s="460"/>
      <c r="W5" s="22" t="s">
        <v>137</v>
      </c>
      <c r="X5" s="22" t="s">
        <v>138</v>
      </c>
      <c r="Y5" s="22" t="s">
        <v>139</v>
      </c>
      <c r="Z5" s="22" t="s">
        <v>140</v>
      </c>
      <c r="AA5" s="22" t="s">
        <v>141</v>
      </c>
      <c r="AB5" s="1085" t="s">
        <v>103</v>
      </c>
      <c r="AC5" s="22" t="s">
        <v>142</v>
      </c>
      <c r="AD5" s="1085" t="s">
        <v>212</v>
      </c>
      <c r="AE5" s="1085" t="s">
        <v>144</v>
      </c>
      <c r="AF5" s="459"/>
      <c r="AG5" s="823" t="s">
        <v>145</v>
      </c>
      <c r="AH5" s="17" t="s">
        <v>146</v>
      </c>
      <c r="AI5" s="17" t="s">
        <v>147</v>
      </c>
      <c r="AJ5" s="17" t="s">
        <v>213</v>
      </c>
      <c r="AK5" s="821" t="s">
        <v>149</v>
      </c>
      <c r="AL5" s="824" t="s">
        <v>150</v>
      </c>
      <c r="AM5" s="824" t="s">
        <v>151</v>
      </c>
      <c r="AN5" s="825" t="s">
        <v>152</v>
      </c>
      <c r="AO5" s="826" t="s">
        <v>153</v>
      </c>
      <c r="AP5" s="459"/>
      <c r="AQ5" s="827" t="s">
        <v>214</v>
      </c>
      <c r="AR5" s="469" t="s">
        <v>155</v>
      </c>
      <c r="AS5" s="470" t="s">
        <v>156</v>
      </c>
      <c r="AT5" s="828" t="s">
        <v>157</v>
      </c>
      <c r="AU5" s="472" t="s">
        <v>158</v>
      </c>
      <c r="AV5" s="828" t="s">
        <v>159</v>
      </c>
      <c r="AW5" s="472" t="s">
        <v>160</v>
      </c>
      <c r="AX5" s="472" t="s">
        <v>161</v>
      </c>
      <c r="AY5" s="824" t="s">
        <v>162</v>
      </c>
      <c r="AZ5" s="829"/>
      <c r="BA5" s="830" t="s">
        <v>238</v>
      </c>
      <c r="BB5" s="831" t="s">
        <v>216</v>
      </c>
      <c r="BC5" s="832" t="s">
        <v>217</v>
      </c>
      <c r="BD5" s="833" t="s">
        <v>218</v>
      </c>
      <c r="BE5" s="833" t="s">
        <v>219</v>
      </c>
      <c r="BF5" s="834" t="s">
        <v>220</v>
      </c>
      <c r="BG5" s="833" t="s">
        <v>221</v>
      </c>
      <c r="BH5" s="835" t="s">
        <v>222</v>
      </c>
      <c r="BI5" s="836" t="s">
        <v>223</v>
      </c>
      <c r="BJ5" s="819"/>
    </row>
    <row r="6" customFormat="false" ht="18" hidden="false" customHeight="true" outlineLevel="0" collapsed="false">
      <c r="A6" s="862" t="n">
        <v>1</v>
      </c>
      <c r="B6" s="1086" t="n">
        <v>8511</v>
      </c>
      <c r="C6" s="1087"/>
      <c r="D6" s="954" t="n">
        <v>5</v>
      </c>
      <c r="E6" s="955" t="n">
        <v>5</v>
      </c>
      <c r="F6" s="910" t="n">
        <v>5</v>
      </c>
      <c r="G6" s="955" t="n">
        <v>6.3</v>
      </c>
      <c r="H6" s="910" t="n">
        <v>6</v>
      </c>
      <c r="I6" s="897" t="s">
        <v>33</v>
      </c>
      <c r="J6" s="910" t="n">
        <v>5.3</v>
      </c>
      <c r="K6" s="910" t="n">
        <v>5.2</v>
      </c>
      <c r="L6" s="917" t="n">
        <v>6.9</v>
      </c>
      <c r="M6" s="870"/>
      <c r="N6" s="957" t="n">
        <v>5.5</v>
      </c>
      <c r="O6" s="910" t="n">
        <v>5</v>
      </c>
      <c r="P6" s="910" t="n">
        <v>5</v>
      </c>
      <c r="Q6" s="910" t="n">
        <v>5</v>
      </c>
      <c r="R6" s="897" t="n">
        <v>6.5</v>
      </c>
      <c r="S6" s="910" t="n">
        <v>5.25</v>
      </c>
      <c r="T6" s="910" t="n">
        <v>5</v>
      </c>
      <c r="U6" s="917" t="n">
        <v>5.5</v>
      </c>
      <c r="V6" s="951"/>
      <c r="W6" s="902" t="n">
        <v>5</v>
      </c>
      <c r="X6" s="910" t="n">
        <v>5</v>
      </c>
      <c r="Y6" s="971" t="n">
        <v>6</v>
      </c>
      <c r="Z6" s="910" t="n">
        <v>6</v>
      </c>
      <c r="AA6" s="902" t="n">
        <v>7</v>
      </c>
      <c r="AB6" s="897" t="n">
        <v>5.3</v>
      </c>
      <c r="AC6" s="902" t="n">
        <v>5.3</v>
      </c>
      <c r="AD6" s="902" t="n">
        <v>8.5</v>
      </c>
      <c r="AE6" s="903" t="n">
        <v>5</v>
      </c>
      <c r="AF6" s="878"/>
      <c r="AG6" s="1088" t="n">
        <v>5</v>
      </c>
      <c r="AH6" s="1089" t="n">
        <v>6</v>
      </c>
      <c r="AI6" s="1090" t="n">
        <v>7.5</v>
      </c>
      <c r="AJ6" s="1089" t="n">
        <v>5</v>
      </c>
      <c r="AK6" s="916" t="n">
        <v>7</v>
      </c>
      <c r="AL6" s="1091" t="n">
        <v>6.3</v>
      </c>
      <c r="AM6" s="1091" t="n">
        <v>5.5</v>
      </c>
      <c r="AN6" s="1091" t="n">
        <v>6</v>
      </c>
      <c r="AO6" s="1092" t="n">
        <v>6</v>
      </c>
      <c r="AP6" s="883"/>
      <c r="AQ6" s="1093" t="n">
        <v>6.85</v>
      </c>
      <c r="AR6" s="1094" t="n">
        <v>6.4</v>
      </c>
      <c r="AS6" s="1094" t="n">
        <v>7</v>
      </c>
      <c r="AT6" s="1094" t="s">
        <v>183</v>
      </c>
      <c r="AU6" s="1094" t="n">
        <v>5.1</v>
      </c>
      <c r="AV6" s="1094" t="s">
        <v>172</v>
      </c>
      <c r="AW6" s="1094" t="n">
        <v>6.4</v>
      </c>
      <c r="AX6" s="1095" t="n">
        <v>8</v>
      </c>
      <c r="AY6" s="1096" t="s">
        <v>165</v>
      </c>
      <c r="AZ6" s="888"/>
      <c r="BA6" s="941" t="s">
        <v>33</v>
      </c>
      <c r="BB6" s="916" t="n">
        <v>5</v>
      </c>
      <c r="BC6" s="1097" t="n">
        <v>6</v>
      </c>
      <c r="BD6" s="916" t="n">
        <v>6.3</v>
      </c>
      <c r="BE6" s="916" t="n">
        <v>6.5</v>
      </c>
      <c r="BF6" s="916" t="n">
        <v>6.5</v>
      </c>
      <c r="BG6" s="916" t="n">
        <v>8</v>
      </c>
      <c r="BH6" s="916" t="n">
        <v>6</v>
      </c>
      <c r="BI6" s="890" t="n">
        <v>6.2</v>
      </c>
      <c r="BJ6" s="1098"/>
    </row>
    <row r="7" customFormat="false" ht="18" hidden="false" customHeight="true" outlineLevel="0" collapsed="false">
      <c r="A7" s="892" t="n">
        <v>2</v>
      </c>
      <c r="B7" s="1099" t="n">
        <v>8586</v>
      </c>
      <c r="C7" s="894"/>
      <c r="D7" s="895" t="n">
        <v>5.5</v>
      </c>
      <c r="E7" s="896" t="n">
        <v>5</v>
      </c>
      <c r="F7" s="897" t="n">
        <v>6</v>
      </c>
      <c r="G7" s="909" t="n">
        <v>5</v>
      </c>
      <c r="H7" s="910" t="n">
        <v>5</v>
      </c>
      <c r="I7" s="910" t="n">
        <v>5</v>
      </c>
      <c r="J7" s="910" t="n">
        <v>6.5</v>
      </c>
      <c r="K7" s="910" t="n">
        <v>5.25</v>
      </c>
      <c r="L7" s="1100" t="n">
        <v>7.5</v>
      </c>
      <c r="M7" s="870"/>
      <c r="N7" s="1101" t="n">
        <v>6</v>
      </c>
      <c r="O7" s="910" t="n">
        <v>5</v>
      </c>
      <c r="P7" s="910" t="n">
        <v>5.5</v>
      </c>
      <c r="Q7" s="897" t="n">
        <v>8.2</v>
      </c>
      <c r="R7" s="909" t="n">
        <v>6</v>
      </c>
      <c r="S7" s="910" t="n">
        <v>5.5</v>
      </c>
      <c r="T7" s="909" t="n">
        <v>6.3</v>
      </c>
      <c r="U7" s="990" t="n">
        <v>5.5</v>
      </c>
      <c r="V7" s="951"/>
      <c r="W7" s="923" t="n">
        <v>5</v>
      </c>
      <c r="X7" s="910" t="n">
        <v>5</v>
      </c>
      <c r="Y7" s="924" t="n">
        <v>5.75</v>
      </c>
      <c r="Z7" s="897" t="n">
        <v>5</v>
      </c>
      <c r="AA7" s="910" t="n">
        <v>5</v>
      </c>
      <c r="AB7" s="897" t="n">
        <v>6</v>
      </c>
      <c r="AC7" s="910" t="n">
        <v>5.2</v>
      </c>
      <c r="AD7" s="910" t="n">
        <v>5.8</v>
      </c>
      <c r="AE7" s="917" t="n">
        <v>5</v>
      </c>
      <c r="AF7" s="878"/>
      <c r="AG7" s="1102" t="n">
        <v>5</v>
      </c>
      <c r="AH7" s="898" t="n">
        <v>7</v>
      </c>
      <c r="AI7" s="909" t="n">
        <v>7.5</v>
      </c>
      <c r="AJ7" s="898" t="n">
        <v>5</v>
      </c>
      <c r="AK7" s="898" t="n">
        <v>6.5</v>
      </c>
      <c r="AL7" s="898" t="n">
        <v>6.6</v>
      </c>
      <c r="AM7" s="897" t="n">
        <v>6</v>
      </c>
      <c r="AN7" s="898" t="n">
        <v>7</v>
      </c>
      <c r="AO7" s="911" t="n">
        <v>7</v>
      </c>
      <c r="AP7" s="912"/>
      <c r="AQ7" s="900" t="n">
        <v>6.55</v>
      </c>
      <c r="AR7" s="902" t="n">
        <v>5.8</v>
      </c>
      <c r="AS7" s="902" t="n">
        <v>5.3</v>
      </c>
      <c r="AT7" s="902" t="s">
        <v>181</v>
      </c>
      <c r="AU7" s="1097" t="n">
        <v>5.7</v>
      </c>
      <c r="AV7" s="902" t="s">
        <v>183</v>
      </c>
      <c r="AW7" s="902" t="n">
        <v>6.15</v>
      </c>
      <c r="AX7" s="1030" t="n">
        <v>6.8</v>
      </c>
      <c r="AY7" s="903" t="s">
        <v>227</v>
      </c>
      <c r="AZ7" s="914"/>
      <c r="BA7" s="1097" t="n">
        <v>6.3</v>
      </c>
      <c r="BB7" s="910" t="n">
        <v>6</v>
      </c>
      <c r="BC7" s="1097" t="n">
        <v>5</v>
      </c>
      <c r="BD7" s="910" t="n">
        <v>6</v>
      </c>
      <c r="BE7" s="910" t="n">
        <v>5.5</v>
      </c>
      <c r="BF7" s="910" t="n">
        <v>6</v>
      </c>
      <c r="BG7" s="910" t="n">
        <v>7</v>
      </c>
      <c r="BH7" s="910" t="n">
        <v>6.8</v>
      </c>
      <c r="BI7" s="917" t="n">
        <v>7.3</v>
      </c>
      <c r="BJ7" s="943"/>
    </row>
    <row r="8" customFormat="false" ht="18" hidden="false" customHeight="true" outlineLevel="0" collapsed="false">
      <c r="A8" s="862" t="n">
        <v>3</v>
      </c>
      <c r="B8" s="919" t="n">
        <v>8714</v>
      </c>
      <c r="C8" s="894"/>
      <c r="D8" s="954" t="n">
        <v>5</v>
      </c>
      <c r="E8" s="955" t="n">
        <v>5</v>
      </c>
      <c r="F8" s="955" t="n">
        <v>5</v>
      </c>
      <c r="G8" s="969" t="n">
        <v>5.8</v>
      </c>
      <c r="H8" s="955" t="n">
        <v>5</v>
      </c>
      <c r="I8" s="955" t="n">
        <v>5</v>
      </c>
      <c r="J8" s="955" t="n">
        <v>5</v>
      </c>
      <c r="K8" s="955" t="n">
        <v>5</v>
      </c>
      <c r="L8" s="956" t="n">
        <v>6.75</v>
      </c>
      <c r="M8" s="999"/>
      <c r="N8" s="957" t="n">
        <v>5.5</v>
      </c>
      <c r="O8" s="909" t="n">
        <v>5</v>
      </c>
      <c r="P8" s="897" t="n">
        <v>5</v>
      </c>
      <c r="Q8" s="910" t="n">
        <v>5</v>
      </c>
      <c r="R8" s="909" t="n">
        <v>5</v>
      </c>
      <c r="S8" s="910" t="n">
        <v>5</v>
      </c>
      <c r="T8" s="910" t="n">
        <v>5.2</v>
      </c>
      <c r="U8" s="917" t="n">
        <v>5</v>
      </c>
      <c r="V8" s="951"/>
      <c r="W8" s="902" t="n">
        <v>5.25</v>
      </c>
      <c r="X8" s="910" t="n">
        <v>5</v>
      </c>
      <c r="Y8" s="897" t="n">
        <v>5.1</v>
      </c>
      <c r="Z8" s="941" t="n">
        <v>5.5</v>
      </c>
      <c r="AA8" s="902" t="n">
        <v>5</v>
      </c>
      <c r="AB8" s="938" t="n">
        <v>8</v>
      </c>
      <c r="AC8" s="902" t="n">
        <v>5.2</v>
      </c>
      <c r="AD8" s="902" t="n">
        <v>6.3</v>
      </c>
      <c r="AE8" s="903" t="n">
        <v>5.2</v>
      </c>
      <c r="AF8" s="1103"/>
      <c r="AG8" s="1097" t="n">
        <v>5.2</v>
      </c>
      <c r="AH8" s="898" t="n">
        <v>7</v>
      </c>
      <c r="AI8" s="909" t="n">
        <v>8</v>
      </c>
      <c r="AJ8" s="898" t="n">
        <v>5</v>
      </c>
      <c r="AK8" s="910" t="n">
        <v>6.5</v>
      </c>
      <c r="AL8" s="898" t="n">
        <v>5</v>
      </c>
      <c r="AM8" s="897" t="n">
        <v>6</v>
      </c>
      <c r="AN8" s="898" t="n">
        <v>7</v>
      </c>
      <c r="AO8" s="911" t="n">
        <v>6</v>
      </c>
      <c r="AP8" s="883"/>
      <c r="AQ8" s="900" t="n">
        <v>6.205</v>
      </c>
      <c r="AR8" s="902" t="n">
        <v>5.3</v>
      </c>
      <c r="AS8" s="902" t="n">
        <v>7.1</v>
      </c>
      <c r="AT8" s="902" t="n">
        <v>5</v>
      </c>
      <c r="AU8" s="941" t="n">
        <v>3.7</v>
      </c>
      <c r="AV8" s="902" t="s">
        <v>172</v>
      </c>
      <c r="AW8" s="902" t="n">
        <v>6.1</v>
      </c>
      <c r="AX8" s="898" t="n">
        <v>6.5</v>
      </c>
      <c r="AY8" s="903" t="s">
        <v>190</v>
      </c>
      <c r="AZ8" s="972"/>
      <c r="BA8" s="941" t="n">
        <v>4.5</v>
      </c>
      <c r="BB8" s="910" t="n">
        <v>5.5</v>
      </c>
      <c r="BC8" s="941" t="n">
        <v>2</v>
      </c>
      <c r="BD8" s="910" t="n">
        <v>6</v>
      </c>
      <c r="BE8" s="910" t="n">
        <v>5</v>
      </c>
      <c r="BF8" s="1097" t="n">
        <v>7</v>
      </c>
      <c r="BG8" s="910" t="n">
        <v>7</v>
      </c>
      <c r="BH8" s="910" t="n">
        <v>5.3</v>
      </c>
      <c r="BI8" s="917" t="n">
        <v>6.1</v>
      </c>
      <c r="BJ8" s="943"/>
    </row>
    <row r="9" customFormat="false" ht="18" hidden="false" customHeight="true" outlineLevel="0" collapsed="false">
      <c r="A9" s="892" t="n">
        <v>4</v>
      </c>
      <c r="B9" s="932" t="n">
        <v>9120</v>
      </c>
      <c r="C9" s="1104"/>
      <c r="D9" s="967" t="n">
        <v>5.3</v>
      </c>
      <c r="E9" s="896" t="n">
        <v>5.7</v>
      </c>
      <c r="F9" s="896" t="n">
        <v>5.8</v>
      </c>
      <c r="G9" s="896" t="n">
        <v>5</v>
      </c>
      <c r="H9" s="896" t="n">
        <v>6.4</v>
      </c>
      <c r="I9" s="896" t="n">
        <v>6.2</v>
      </c>
      <c r="J9" s="896" t="n">
        <v>6.2</v>
      </c>
      <c r="K9" s="896" t="n">
        <v>7.6</v>
      </c>
      <c r="L9" s="968" t="n">
        <v>9.2</v>
      </c>
      <c r="M9" s="999"/>
      <c r="N9" s="957" t="n">
        <v>6</v>
      </c>
      <c r="O9" s="910" t="n">
        <v>5</v>
      </c>
      <c r="P9" s="910" t="n">
        <v>5.1</v>
      </c>
      <c r="Q9" s="896" t="n">
        <v>5</v>
      </c>
      <c r="R9" s="910" t="n">
        <v>6.4</v>
      </c>
      <c r="S9" s="910" t="n">
        <v>7</v>
      </c>
      <c r="T9" s="910" t="n">
        <v>6</v>
      </c>
      <c r="U9" s="990" t="n">
        <v>7</v>
      </c>
      <c r="V9" s="951"/>
      <c r="W9" s="1054" t="n">
        <v>6.25</v>
      </c>
      <c r="X9" s="910" t="n">
        <v>6</v>
      </c>
      <c r="Y9" s="971" t="n">
        <v>5.95</v>
      </c>
      <c r="Z9" s="910" t="n">
        <v>5</v>
      </c>
      <c r="AA9" s="898" t="n">
        <v>6</v>
      </c>
      <c r="AB9" s="910" t="n">
        <v>6.4</v>
      </c>
      <c r="AC9" s="910" t="n">
        <v>5</v>
      </c>
      <c r="AD9" s="910" t="n">
        <v>7.5</v>
      </c>
      <c r="AE9" s="917" t="n">
        <v>7.5</v>
      </c>
      <c r="AF9" s="878"/>
      <c r="AG9" s="1102" t="n">
        <v>5</v>
      </c>
      <c r="AH9" s="898" t="n">
        <v>6</v>
      </c>
      <c r="AI9" s="909" t="n">
        <v>9</v>
      </c>
      <c r="AJ9" s="898" t="n">
        <v>6</v>
      </c>
      <c r="AK9" s="898" t="n">
        <v>7</v>
      </c>
      <c r="AL9" s="897" t="n">
        <v>5</v>
      </c>
      <c r="AM9" s="898" t="n">
        <v>9.5</v>
      </c>
      <c r="AN9" s="897" t="n">
        <v>5</v>
      </c>
      <c r="AO9" s="897" t="n">
        <v>8</v>
      </c>
      <c r="AP9" s="883"/>
      <c r="AQ9" s="900" t="n">
        <v>6.05</v>
      </c>
      <c r="AR9" s="902" t="n">
        <v>5.3</v>
      </c>
      <c r="AS9" s="902" t="n">
        <v>5</v>
      </c>
      <c r="AT9" s="902" t="s">
        <v>183</v>
      </c>
      <c r="AU9" s="941" t="n">
        <v>4.2</v>
      </c>
      <c r="AV9" s="902" t="s">
        <v>172</v>
      </c>
      <c r="AW9" s="902" t="n">
        <v>6.05</v>
      </c>
      <c r="AX9" s="1030" t="n">
        <v>5</v>
      </c>
      <c r="AY9" s="903" t="s">
        <v>174</v>
      </c>
      <c r="AZ9" s="888"/>
      <c r="BA9" s="915" t="n">
        <v>5</v>
      </c>
      <c r="BB9" s="910" t="n">
        <v>5.5</v>
      </c>
      <c r="BC9" s="941" t="n">
        <v>1</v>
      </c>
      <c r="BD9" s="910" t="n">
        <v>6.5</v>
      </c>
      <c r="BE9" s="910" t="n">
        <v>5</v>
      </c>
      <c r="BF9" s="910" t="n">
        <v>6</v>
      </c>
      <c r="BG9" s="910" t="n">
        <v>6</v>
      </c>
      <c r="BH9" s="910" t="n">
        <v>5.1</v>
      </c>
      <c r="BI9" s="917" t="n">
        <v>6.8</v>
      </c>
      <c r="BJ9" s="943"/>
    </row>
    <row r="10" s="931" customFormat="true" ht="18" hidden="false" customHeight="true" outlineLevel="0" collapsed="false">
      <c r="A10" s="862" t="n">
        <v>5</v>
      </c>
      <c r="B10" s="1105" t="n">
        <v>9123</v>
      </c>
      <c r="C10" s="894"/>
      <c r="D10" s="895" t="n">
        <v>5</v>
      </c>
      <c r="E10" s="896" t="n">
        <v>5</v>
      </c>
      <c r="F10" s="896" t="n">
        <v>5.5</v>
      </c>
      <c r="G10" s="896" t="n">
        <v>6.1</v>
      </c>
      <c r="H10" s="896" t="n">
        <v>5.1</v>
      </c>
      <c r="I10" s="896" t="n">
        <v>5</v>
      </c>
      <c r="J10" s="896" t="n">
        <v>5.3</v>
      </c>
      <c r="K10" s="896" t="n">
        <v>6.1</v>
      </c>
      <c r="L10" s="968" t="n">
        <v>7.2</v>
      </c>
      <c r="M10" s="999"/>
      <c r="N10" s="957" t="n">
        <v>7.1</v>
      </c>
      <c r="O10" s="910" t="n">
        <v>5.1</v>
      </c>
      <c r="P10" s="910" t="n">
        <v>6.2</v>
      </c>
      <c r="Q10" s="910" t="n">
        <v>5.4</v>
      </c>
      <c r="R10" s="910" t="n">
        <v>5.5</v>
      </c>
      <c r="S10" s="910" t="n">
        <v>8</v>
      </c>
      <c r="T10" s="910" t="n">
        <v>5</v>
      </c>
      <c r="U10" s="917" t="n">
        <v>5</v>
      </c>
      <c r="V10" s="951"/>
      <c r="W10" s="897" t="n">
        <v>6</v>
      </c>
      <c r="X10" s="897" t="n">
        <v>5</v>
      </c>
      <c r="Y10" s="902" t="n">
        <v>6.4</v>
      </c>
      <c r="Z10" s="897" t="n">
        <v>5.5</v>
      </c>
      <c r="AA10" s="902" t="n">
        <v>6.2</v>
      </c>
      <c r="AB10" s="902" t="n">
        <v>6.3</v>
      </c>
      <c r="AC10" s="902" t="n">
        <v>7</v>
      </c>
      <c r="AD10" s="902" t="n">
        <v>8.3</v>
      </c>
      <c r="AE10" s="1106" t="n">
        <v>5.6</v>
      </c>
      <c r="AF10" s="878"/>
      <c r="AG10" s="1102" t="n">
        <v>5</v>
      </c>
      <c r="AH10" s="941" t="n">
        <v>6</v>
      </c>
      <c r="AI10" s="941" t="n">
        <v>8</v>
      </c>
      <c r="AJ10" s="941" t="n">
        <v>7</v>
      </c>
      <c r="AK10" s="898" t="n">
        <v>8</v>
      </c>
      <c r="AL10" s="898" t="n">
        <v>5</v>
      </c>
      <c r="AM10" s="898" t="n">
        <v>6.5</v>
      </c>
      <c r="AN10" s="898" t="n">
        <v>9</v>
      </c>
      <c r="AO10" s="911" t="n">
        <v>8</v>
      </c>
      <c r="AP10" s="883"/>
      <c r="AQ10" s="900" t="n">
        <v>6.915</v>
      </c>
      <c r="AR10" s="902" t="n">
        <v>5.3</v>
      </c>
      <c r="AS10" s="902" t="n">
        <v>7.1</v>
      </c>
      <c r="AT10" s="902" t="n">
        <v>6.3</v>
      </c>
      <c r="AU10" s="1107" t="s">
        <v>193</v>
      </c>
      <c r="AV10" s="902" t="s">
        <v>225</v>
      </c>
      <c r="AW10" s="902" t="n">
        <v>6.15</v>
      </c>
      <c r="AX10" s="1030" t="n">
        <v>5</v>
      </c>
      <c r="AY10" s="903" t="s">
        <v>225</v>
      </c>
      <c r="AZ10" s="927"/>
      <c r="BA10" s="1097" t="n">
        <v>5.8</v>
      </c>
      <c r="BB10" s="928" t="n">
        <v>5.5</v>
      </c>
      <c r="BC10" s="941" t="n">
        <v>0</v>
      </c>
      <c r="BD10" s="928" t="n">
        <v>7.3</v>
      </c>
      <c r="BE10" s="929" t="n">
        <v>5</v>
      </c>
      <c r="BF10" s="1097" t="n">
        <v>7</v>
      </c>
      <c r="BG10" s="929" t="n">
        <v>6</v>
      </c>
      <c r="BH10" s="928" t="n">
        <v>6.6</v>
      </c>
      <c r="BI10" s="930" t="n">
        <v>6.8</v>
      </c>
      <c r="BJ10" s="943"/>
    </row>
    <row r="11" customFormat="false" ht="18" hidden="false" customHeight="true" outlineLevel="0" collapsed="false">
      <c r="A11" s="892" t="n">
        <v>6</v>
      </c>
      <c r="B11" s="1108" t="n">
        <v>8262</v>
      </c>
      <c r="C11" s="894"/>
      <c r="D11" s="895" t="n">
        <v>10</v>
      </c>
      <c r="E11" s="897" t="n">
        <v>5</v>
      </c>
      <c r="F11" s="910" t="n">
        <v>5.5</v>
      </c>
      <c r="G11" s="897" t="n">
        <v>6</v>
      </c>
      <c r="H11" s="910" t="n">
        <v>6.6</v>
      </c>
      <c r="I11" s="901" t="n">
        <v>6</v>
      </c>
      <c r="J11" s="910" t="n">
        <v>6.2</v>
      </c>
      <c r="K11" s="910" t="n">
        <v>5.8</v>
      </c>
      <c r="L11" s="1019" t="n">
        <v>7.5</v>
      </c>
      <c r="M11" s="870"/>
      <c r="N11" s="1109" t="n">
        <v>5.25</v>
      </c>
      <c r="O11" s="909" t="n">
        <v>5.5</v>
      </c>
      <c r="P11" s="1035" t="s">
        <v>239</v>
      </c>
      <c r="Q11" s="909" t="n">
        <v>5</v>
      </c>
      <c r="R11" s="909" t="n">
        <v>5</v>
      </c>
      <c r="S11" s="909" t="n">
        <v>9</v>
      </c>
      <c r="T11" s="909" t="n">
        <v>6.8</v>
      </c>
      <c r="U11" s="1110" t="n">
        <v>8</v>
      </c>
      <c r="V11" s="1111"/>
      <c r="W11" s="1054" t="n">
        <v>7.6</v>
      </c>
      <c r="X11" s="910" t="n">
        <v>5.5</v>
      </c>
      <c r="Y11" s="910" t="n">
        <v>6</v>
      </c>
      <c r="Z11" s="898" t="n">
        <v>5.5</v>
      </c>
      <c r="AA11" s="898" t="n">
        <v>7.15</v>
      </c>
      <c r="AB11" s="941" t="n">
        <v>6.4</v>
      </c>
      <c r="AC11" s="941" t="n">
        <v>6</v>
      </c>
      <c r="AD11" s="941" t="n">
        <v>8.8</v>
      </c>
      <c r="AE11" s="917" t="n">
        <v>7.8</v>
      </c>
      <c r="AF11" s="878"/>
      <c r="AG11" s="1102" t="n">
        <v>5</v>
      </c>
      <c r="AH11" s="941" t="n">
        <v>7</v>
      </c>
      <c r="AI11" s="909" t="n">
        <v>7.5</v>
      </c>
      <c r="AJ11" s="941" t="n">
        <v>5</v>
      </c>
      <c r="AK11" s="898" t="n">
        <v>7</v>
      </c>
      <c r="AL11" s="897" t="n">
        <v>8</v>
      </c>
      <c r="AM11" s="898" t="n">
        <v>7.5</v>
      </c>
      <c r="AN11" s="898" t="n">
        <v>8</v>
      </c>
      <c r="AO11" s="911" t="n">
        <v>7</v>
      </c>
      <c r="AP11" s="912"/>
      <c r="AQ11" s="900" t="n">
        <v>6.75</v>
      </c>
      <c r="AR11" s="902" t="n">
        <v>5.3</v>
      </c>
      <c r="AS11" s="902" t="n">
        <v>5.7</v>
      </c>
      <c r="AT11" s="902" t="s">
        <v>163</v>
      </c>
      <c r="AU11" s="902" t="n">
        <v>5</v>
      </c>
      <c r="AV11" s="902" t="s">
        <v>181</v>
      </c>
      <c r="AW11" s="902" t="n">
        <v>6.15</v>
      </c>
      <c r="AX11" s="1030" t="n">
        <v>8.3</v>
      </c>
      <c r="AY11" s="903" t="s">
        <v>181</v>
      </c>
      <c r="AZ11" s="888"/>
      <c r="BA11" s="915" t="n">
        <v>5.1</v>
      </c>
      <c r="BB11" s="910" t="n">
        <v>5</v>
      </c>
      <c r="BC11" s="1097" t="n">
        <v>7</v>
      </c>
      <c r="BD11" s="910" t="n">
        <v>6</v>
      </c>
      <c r="BE11" s="910" t="n">
        <v>5</v>
      </c>
      <c r="BF11" s="910" t="n">
        <v>7</v>
      </c>
      <c r="BG11" s="910" t="n">
        <v>7</v>
      </c>
      <c r="BH11" s="910" t="n">
        <v>6</v>
      </c>
      <c r="BI11" s="917" t="n">
        <v>6.4</v>
      </c>
      <c r="BJ11" s="918"/>
    </row>
    <row r="12" customFormat="false" ht="18" hidden="false" customHeight="true" outlineLevel="0" collapsed="false">
      <c r="A12" s="862" t="n">
        <v>7</v>
      </c>
      <c r="B12" s="919" t="n">
        <v>9396</v>
      </c>
      <c r="C12" s="894"/>
      <c r="D12" s="922" t="n">
        <v>7.4</v>
      </c>
      <c r="E12" s="896" t="n">
        <v>8.2</v>
      </c>
      <c r="F12" s="897" t="n">
        <v>7.5</v>
      </c>
      <c r="G12" s="896" t="n">
        <v>7.5</v>
      </c>
      <c r="H12" s="910" t="n">
        <v>5.3</v>
      </c>
      <c r="I12" s="896" t="n">
        <v>6.2</v>
      </c>
      <c r="J12" s="896" t="n">
        <v>5</v>
      </c>
      <c r="K12" s="910" t="n">
        <v>5</v>
      </c>
      <c r="L12" s="1042" t="n">
        <v>5.8</v>
      </c>
      <c r="M12" s="870"/>
      <c r="N12" s="1031" t="n">
        <v>5.5</v>
      </c>
      <c r="O12" s="909" t="n">
        <v>5.7</v>
      </c>
      <c r="P12" s="969" t="n">
        <v>7.8</v>
      </c>
      <c r="Q12" s="909" t="n">
        <v>5.3</v>
      </c>
      <c r="R12" s="909" t="n">
        <v>6.2</v>
      </c>
      <c r="S12" s="963" t="n">
        <v>5.2</v>
      </c>
      <c r="T12" s="897" t="n">
        <v>5.5</v>
      </c>
      <c r="U12" s="917" t="n">
        <v>5.7</v>
      </c>
      <c r="V12" s="870"/>
      <c r="W12" s="923" t="n">
        <v>6.8</v>
      </c>
      <c r="X12" s="910" t="n">
        <v>6.6</v>
      </c>
      <c r="Y12" s="910" t="n">
        <v>7.4</v>
      </c>
      <c r="Z12" s="910" t="n">
        <v>6.2</v>
      </c>
      <c r="AA12" s="898" t="n">
        <v>5</v>
      </c>
      <c r="AB12" s="910" t="n">
        <v>5</v>
      </c>
      <c r="AC12" s="910" t="n">
        <v>5</v>
      </c>
      <c r="AD12" s="910" t="n">
        <v>8</v>
      </c>
      <c r="AE12" s="917" t="n">
        <v>5.1</v>
      </c>
      <c r="AF12" s="878"/>
      <c r="AG12" s="1097" t="n">
        <v>7.2</v>
      </c>
      <c r="AH12" s="941" t="n">
        <v>6</v>
      </c>
      <c r="AI12" s="909" t="n">
        <v>6</v>
      </c>
      <c r="AJ12" s="941" t="n">
        <v>5.5</v>
      </c>
      <c r="AK12" s="898" t="n">
        <v>8</v>
      </c>
      <c r="AL12" s="941" t="n">
        <v>6.8</v>
      </c>
      <c r="AM12" s="941" t="n">
        <v>5</v>
      </c>
      <c r="AN12" s="941" t="n">
        <v>7</v>
      </c>
      <c r="AO12" s="942" t="n">
        <v>7</v>
      </c>
      <c r="AP12" s="883"/>
      <c r="AQ12" s="900" t="n">
        <v>5.85</v>
      </c>
      <c r="AR12" s="902" t="n">
        <v>5.5</v>
      </c>
      <c r="AS12" s="902" t="n">
        <v>5.6</v>
      </c>
      <c r="AT12" s="902" t="s">
        <v>181</v>
      </c>
      <c r="AU12" s="902" t="n">
        <v>5</v>
      </c>
      <c r="AV12" s="934" t="s">
        <v>163</v>
      </c>
      <c r="AW12" s="934" t="n">
        <v>5.3</v>
      </c>
      <c r="AX12" s="1035" t="n">
        <v>5</v>
      </c>
      <c r="AY12" s="903" t="s">
        <v>225</v>
      </c>
      <c r="AZ12" s="888"/>
      <c r="BA12" s="1097" t="n">
        <v>8.4</v>
      </c>
      <c r="BB12" s="910" t="n">
        <v>6</v>
      </c>
      <c r="BC12" s="941" t="n">
        <v>2.5</v>
      </c>
      <c r="BD12" s="910" t="n">
        <v>7.3</v>
      </c>
      <c r="BE12" s="910" t="n">
        <v>6.5</v>
      </c>
      <c r="BF12" s="910" t="n">
        <v>6.5</v>
      </c>
      <c r="BG12" s="910" t="n">
        <v>7</v>
      </c>
      <c r="BH12" s="910" t="n">
        <v>6</v>
      </c>
      <c r="BI12" s="917" t="n">
        <v>6.8</v>
      </c>
      <c r="BJ12" s="918"/>
    </row>
    <row r="13" customFormat="false" ht="18" hidden="false" customHeight="true" outlineLevel="0" collapsed="false">
      <c r="A13" s="892" t="n">
        <v>8</v>
      </c>
      <c r="B13" s="1112" t="n">
        <v>8888</v>
      </c>
      <c r="C13" s="894"/>
      <c r="D13" s="895" t="n">
        <v>5</v>
      </c>
      <c r="E13" s="897" t="n">
        <v>5</v>
      </c>
      <c r="F13" s="897" t="n">
        <v>5.5</v>
      </c>
      <c r="G13" s="910" t="n">
        <v>6.5</v>
      </c>
      <c r="H13" s="910" t="n">
        <v>6.4</v>
      </c>
      <c r="I13" s="897" t="n">
        <v>5</v>
      </c>
      <c r="J13" s="910" t="n">
        <v>5</v>
      </c>
      <c r="K13" s="910" t="n">
        <v>5.1</v>
      </c>
      <c r="L13" s="1019" t="n">
        <v>8.2</v>
      </c>
      <c r="M13" s="870"/>
      <c r="N13" s="897" t="n">
        <v>5</v>
      </c>
      <c r="O13" s="897" t="n">
        <v>5.5</v>
      </c>
      <c r="P13" s="910" t="n">
        <v>7.5</v>
      </c>
      <c r="Q13" s="910" t="n">
        <v>5.5</v>
      </c>
      <c r="R13" s="910" t="n">
        <v>6</v>
      </c>
      <c r="S13" s="910" t="n">
        <v>5.7</v>
      </c>
      <c r="T13" s="910" t="n">
        <v>5.5</v>
      </c>
      <c r="U13" s="917" t="n">
        <v>5</v>
      </c>
      <c r="V13" s="951"/>
      <c r="W13" s="1113" t="n">
        <v>5</v>
      </c>
      <c r="X13" s="1113" t="n">
        <v>5</v>
      </c>
      <c r="Y13" s="1113" t="n">
        <v>7.5</v>
      </c>
      <c r="Z13" s="941" t="n">
        <v>6.3</v>
      </c>
      <c r="AA13" s="897" t="n">
        <v>6</v>
      </c>
      <c r="AB13" s="1113" t="n">
        <v>5.4</v>
      </c>
      <c r="AC13" s="941" t="n">
        <v>6</v>
      </c>
      <c r="AD13" s="941" t="n">
        <v>5.3</v>
      </c>
      <c r="AE13" s="1114" t="n">
        <v>5.3</v>
      </c>
      <c r="AF13" s="1026"/>
      <c r="AG13" s="908" t="n">
        <v>5</v>
      </c>
      <c r="AH13" s="898" t="n">
        <v>8</v>
      </c>
      <c r="AI13" s="909" t="n">
        <v>5.5</v>
      </c>
      <c r="AJ13" s="898" t="n">
        <v>5</v>
      </c>
      <c r="AK13" s="910" t="n">
        <v>7</v>
      </c>
      <c r="AL13" s="897" t="n">
        <v>6</v>
      </c>
      <c r="AM13" s="897" t="n">
        <v>6</v>
      </c>
      <c r="AN13" s="898" t="n">
        <v>6</v>
      </c>
      <c r="AO13" s="911" t="n">
        <v>6</v>
      </c>
      <c r="AP13" s="912"/>
      <c r="AQ13" s="900" t="n">
        <v>5.75</v>
      </c>
      <c r="AR13" s="902" t="n">
        <v>5.3</v>
      </c>
      <c r="AS13" s="902" t="n">
        <v>5.9</v>
      </c>
      <c r="AT13" s="902" t="s">
        <v>172</v>
      </c>
      <c r="AU13" s="1097" t="n">
        <v>5.1</v>
      </c>
      <c r="AV13" s="902" t="s">
        <v>174</v>
      </c>
      <c r="AW13" s="902" t="n">
        <v>7.3</v>
      </c>
      <c r="AX13" s="898" t="n">
        <v>7</v>
      </c>
      <c r="AY13" s="903" t="s">
        <v>190</v>
      </c>
      <c r="AZ13" s="888"/>
      <c r="BA13" s="915" t="n">
        <v>5</v>
      </c>
      <c r="BB13" s="910" t="n">
        <v>6</v>
      </c>
      <c r="BC13" s="941" t="n">
        <v>2.8</v>
      </c>
      <c r="BD13" s="910" t="n">
        <v>5.5</v>
      </c>
      <c r="BE13" s="910" t="n">
        <v>5</v>
      </c>
      <c r="BF13" s="910" t="n">
        <v>10</v>
      </c>
      <c r="BG13" s="910" t="n">
        <v>5.5</v>
      </c>
      <c r="BH13" s="910" t="n">
        <v>6.5</v>
      </c>
      <c r="BI13" s="917" t="n">
        <v>6.9</v>
      </c>
      <c r="BJ13" s="943"/>
    </row>
    <row r="14" customFormat="false" ht="18" hidden="false" customHeight="true" outlineLevel="0" collapsed="false">
      <c r="A14" s="862" t="n">
        <v>9</v>
      </c>
      <c r="B14" s="944" t="n">
        <v>8811</v>
      </c>
      <c r="C14" s="1028"/>
      <c r="D14" s="922" t="n">
        <v>9.75</v>
      </c>
      <c r="E14" s="910" t="n">
        <v>8.5</v>
      </c>
      <c r="F14" s="910" t="n">
        <v>5.5</v>
      </c>
      <c r="G14" s="910" t="n">
        <v>8.05</v>
      </c>
      <c r="H14" s="910" t="n">
        <v>7.5</v>
      </c>
      <c r="I14" s="910" t="n">
        <v>6</v>
      </c>
      <c r="J14" s="910" t="n">
        <v>5</v>
      </c>
      <c r="K14" s="910" t="n">
        <v>7.5</v>
      </c>
      <c r="L14" s="31" t="n">
        <v>10</v>
      </c>
      <c r="M14" s="870"/>
      <c r="N14" s="922" t="n">
        <v>9.75</v>
      </c>
      <c r="O14" s="36" t="n">
        <v>10</v>
      </c>
      <c r="P14" s="1035" t="s">
        <v>232</v>
      </c>
      <c r="Q14" s="910" t="n">
        <v>5.25</v>
      </c>
      <c r="R14" s="910" t="n">
        <v>7.1</v>
      </c>
      <c r="S14" s="910" t="n">
        <v>9</v>
      </c>
      <c r="T14" s="910" t="n">
        <v>7.8</v>
      </c>
      <c r="U14" s="917" t="n">
        <v>6.75</v>
      </c>
      <c r="V14" s="951"/>
      <c r="W14" s="1054" t="n">
        <v>9.65</v>
      </c>
      <c r="X14" s="910" t="n">
        <v>8</v>
      </c>
      <c r="Y14" s="910" t="n">
        <v>5.95</v>
      </c>
      <c r="Z14" s="941" t="n">
        <v>8.4</v>
      </c>
      <c r="AA14" s="896" t="n">
        <v>6.65</v>
      </c>
      <c r="AB14" s="941" t="n">
        <v>5.1</v>
      </c>
      <c r="AC14" s="941" t="n">
        <v>7</v>
      </c>
      <c r="AD14" s="941" t="n">
        <v>7</v>
      </c>
      <c r="AE14" s="917" t="n">
        <v>5.4</v>
      </c>
      <c r="AF14" s="878"/>
      <c r="AG14" s="940" t="s">
        <v>225</v>
      </c>
      <c r="AH14" s="941" t="n">
        <v>7</v>
      </c>
      <c r="AI14" s="36" t="n">
        <v>10</v>
      </c>
      <c r="AJ14" s="941" t="n">
        <v>8</v>
      </c>
      <c r="AK14" s="898" t="n">
        <v>8</v>
      </c>
      <c r="AL14" s="941" t="n">
        <v>6.5</v>
      </c>
      <c r="AM14" s="910" t="n">
        <v>7</v>
      </c>
      <c r="AN14" s="898" t="n">
        <v>7</v>
      </c>
      <c r="AO14" s="911" t="n">
        <v>8</v>
      </c>
      <c r="AP14" s="883"/>
      <c r="AQ14" s="900" t="n">
        <v>7.95</v>
      </c>
      <c r="AR14" s="902" t="n">
        <v>5.7</v>
      </c>
      <c r="AS14" s="902" t="n">
        <v>8.2</v>
      </c>
      <c r="AT14" s="902" t="s">
        <v>181</v>
      </c>
      <c r="AU14" s="1097" t="n">
        <v>5.4</v>
      </c>
      <c r="AV14" s="934" t="s">
        <v>181</v>
      </c>
      <c r="AW14" s="934" t="n">
        <v>6.2</v>
      </c>
      <c r="AX14" s="896" t="n">
        <v>7</v>
      </c>
      <c r="AY14" s="903" t="s">
        <v>176</v>
      </c>
      <c r="AZ14" s="1043"/>
      <c r="BA14" s="915" t="n">
        <v>7.3</v>
      </c>
      <c r="BB14" s="910" t="n">
        <v>5.5</v>
      </c>
      <c r="BC14" s="910" t="n">
        <v>5</v>
      </c>
      <c r="BD14" s="910" t="n">
        <v>6.5</v>
      </c>
      <c r="BE14" s="910" t="n">
        <v>7</v>
      </c>
      <c r="BF14" s="910" t="n">
        <v>5.5</v>
      </c>
      <c r="BG14" s="910" t="n">
        <v>7.5</v>
      </c>
      <c r="BH14" s="910" t="n">
        <v>6.5</v>
      </c>
      <c r="BI14" s="917" t="n">
        <v>7.5</v>
      </c>
      <c r="BJ14" s="918"/>
    </row>
    <row r="15" customFormat="false" ht="18" hidden="false" customHeight="true" outlineLevel="0" collapsed="false">
      <c r="A15" s="892" t="n">
        <v>10</v>
      </c>
      <c r="B15" s="932" t="n">
        <v>8814</v>
      </c>
      <c r="C15" s="1028"/>
      <c r="D15" s="922" t="n">
        <v>8.75</v>
      </c>
      <c r="E15" s="955" t="n">
        <v>7.5</v>
      </c>
      <c r="F15" s="955" t="n">
        <v>8</v>
      </c>
      <c r="G15" s="910" t="n">
        <v>6.05</v>
      </c>
      <c r="H15" s="910" t="n">
        <v>5.8</v>
      </c>
      <c r="I15" s="910" t="n">
        <v>5</v>
      </c>
      <c r="J15" s="910" t="n">
        <v>5.5</v>
      </c>
      <c r="K15" s="910" t="n">
        <v>8</v>
      </c>
      <c r="L15" s="31" t="n">
        <v>10</v>
      </c>
      <c r="M15" s="870"/>
      <c r="N15" s="1109" t="n">
        <v>6.3</v>
      </c>
      <c r="O15" s="909" t="n">
        <v>7</v>
      </c>
      <c r="P15" s="1035" t="s">
        <v>179</v>
      </c>
      <c r="Q15" s="909" t="n">
        <v>5.5</v>
      </c>
      <c r="R15" s="909" t="n">
        <v>6.3</v>
      </c>
      <c r="S15" s="910" t="n">
        <v>9</v>
      </c>
      <c r="T15" s="909" t="n">
        <v>7.1</v>
      </c>
      <c r="U15" s="917" t="n">
        <v>7.25</v>
      </c>
      <c r="V15" s="951"/>
      <c r="W15" s="1054" t="n">
        <v>8.4</v>
      </c>
      <c r="X15" s="910" t="n">
        <v>5</v>
      </c>
      <c r="Y15" s="910" t="n">
        <v>6.55</v>
      </c>
      <c r="Z15" s="941" t="n">
        <v>5.5</v>
      </c>
      <c r="AA15" s="898" t="n">
        <v>5.8</v>
      </c>
      <c r="AB15" s="897" t="n">
        <v>6.5</v>
      </c>
      <c r="AC15" s="898" t="n">
        <v>7</v>
      </c>
      <c r="AD15" s="898" t="n">
        <v>7.4</v>
      </c>
      <c r="AE15" s="917" t="n">
        <v>6.5</v>
      </c>
      <c r="AF15" s="878"/>
      <c r="AG15" s="940" t="n">
        <v>7</v>
      </c>
      <c r="AH15" s="941" t="n">
        <v>6</v>
      </c>
      <c r="AI15" s="36" t="n">
        <v>10</v>
      </c>
      <c r="AJ15" s="941" t="n">
        <v>9</v>
      </c>
      <c r="AK15" s="898" t="n">
        <v>6.5</v>
      </c>
      <c r="AL15" s="941" t="n">
        <v>5</v>
      </c>
      <c r="AM15" s="28" t="n">
        <v>10</v>
      </c>
      <c r="AN15" s="941" t="n">
        <v>7</v>
      </c>
      <c r="AO15" s="942" t="n">
        <v>6</v>
      </c>
      <c r="AP15" s="883"/>
      <c r="AQ15" s="900" t="n">
        <v>7.85</v>
      </c>
      <c r="AR15" s="902" t="n">
        <v>6.1</v>
      </c>
      <c r="AS15" s="902" t="n">
        <v>6.5</v>
      </c>
      <c r="AT15" s="902" t="s">
        <v>225</v>
      </c>
      <c r="AU15" s="902" t="n">
        <v>5.4</v>
      </c>
      <c r="AV15" s="902" t="s">
        <v>176</v>
      </c>
      <c r="AW15" s="902" t="n">
        <v>7.15</v>
      </c>
      <c r="AX15" s="1030" t="n">
        <v>7</v>
      </c>
      <c r="AY15" s="903" t="s">
        <v>227</v>
      </c>
      <c r="AZ15" s="927"/>
      <c r="BA15" s="915" t="n">
        <v>5.5</v>
      </c>
      <c r="BB15" s="910" t="n">
        <v>6</v>
      </c>
      <c r="BC15" s="1097" t="n">
        <v>5</v>
      </c>
      <c r="BD15" s="910" t="n">
        <v>6.8</v>
      </c>
      <c r="BE15" s="910" t="n">
        <v>6.5</v>
      </c>
      <c r="BF15" s="910" t="n">
        <v>5.5</v>
      </c>
      <c r="BG15" s="910" t="n">
        <v>6</v>
      </c>
      <c r="BH15" s="910" t="n">
        <v>6.9</v>
      </c>
      <c r="BI15" s="917" t="n">
        <v>7.4</v>
      </c>
      <c r="BJ15" s="943"/>
    </row>
    <row r="16" customFormat="false" ht="18" hidden="false" customHeight="true" outlineLevel="0" collapsed="false">
      <c r="A16" s="862" t="n">
        <v>11</v>
      </c>
      <c r="B16" s="1108" t="n">
        <v>9398</v>
      </c>
      <c r="C16" s="894"/>
      <c r="D16" s="922" t="n">
        <v>5</v>
      </c>
      <c r="E16" s="896" t="n">
        <v>5.2</v>
      </c>
      <c r="F16" s="897" t="n">
        <v>6.6</v>
      </c>
      <c r="G16" s="896" t="n">
        <v>6.9</v>
      </c>
      <c r="H16" s="910" t="n">
        <v>7.7</v>
      </c>
      <c r="I16" s="896" t="n">
        <v>5.3</v>
      </c>
      <c r="J16" s="896" t="n">
        <v>5.5</v>
      </c>
      <c r="K16" s="910" t="n">
        <v>5.8</v>
      </c>
      <c r="L16" s="1042" t="n">
        <v>7.5</v>
      </c>
      <c r="M16" s="870"/>
      <c r="N16" s="1031" t="n">
        <v>5.2</v>
      </c>
      <c r="O16" s="909" t="n">
        <v>5.2</v>
      </c>
      <c r="P16" s="969" t="n">
        <v>5.8</v>
      </c>
      <c r="Q16" s="909" t="n">
        <v>5.6</v>
      </c>
      <c r="R16" s="909" t="n">
        <v>5.1</v>
      </c>
      <c r="S16" s="963" t="n">
        <v>6.6</v>
      </c>
      <c r="T16" s="909" t="n">
        <v>5</v>
      </c>
      <c r="U16" s="917" t="n">
        <v>6.6</v>
      </c>
      <c r="V16" s="870"/>
      <c r="W16" s="923" t="n">
        <v>6.3</v>
      </c>
      <c r="X16" s="910" t="n">
        <v>5</v>
      </c>
      <c r="Y16" s="910" t="n">
        <v>5.8</v>
      </c>
      <c r="Z16" s="897" t="n">
        <v>5.5</v>
      </c>
      <c r="AA16" s="898" t="n">
        <v>5</v>
      </c>
      <c r="AB16" s="910" t="n">
        <v>5.3</v>
      </c>
      <c r="AC16" s="910" t="n">
        <v>6.8</v>
      </c>
      <c r="AD16" s="910" t="n">
        <v>6.8</v>
      </c>
      <c r="AE16" s="917" t="n">
        <v>6.4</v>
      </c>
      <c r="AF16" s="878"/>
      <c r="AG16" s="940" t="n">
        <v>6</v>
      </c>
      <c r="AH16" s="941" t="n">
        <v>8</v>
      </c>
      <c r="AI16" s="909" t="n">
        <v>7.1</v>
      </c>
      <c r="AJ16" s="941" t="n">
        <v>5</v>
      </c>
      <c r="AK16" s="898" t="n">
        <v>6</v>
      </c>
      <c r="AL16" s="897" t="n">
        <v>7.8</v>
      </c>
      <c r="AM16" s="941" t="n">
        <v>7</v>
      </c>
      <c r="AN16" s="941" t="n">
        <v>7</v>
      </c>
      <c r="AO16" s="942" t="n">
        <v>8</v>
      </c>
      <c r="AP16" s="883"/>
      <c r="AQ16" s="900" t="n">
        <v>7.15</v>
      </c>
      <c r="AR16" s="902" t="n">
        <v>5.5</v>
      </c>
      <c r="AS16" s="902" t="n">
        <v>5</v>
      </c>
      <c r="AT16" s="902" t="s">
        <v>225</v>
      </c>
      <c r="AU16" s="902" t="n">
        <v>5</v>
      </c>
      <c r="AV16" s="902" t="s">
        <v>181</v>
      </c>
      <c r="AW16" s="902" t="n">
        <v>6.2</v>
      </c>
      <c r="AX16" s="1097" t="n">
        <v>9</v>
      </c>
      <c r="AY16" s="903" t="s">
        <v>163</v>
      </c>
      <c r="AZ16" s="888"/>
      <c r="BA16" s="915" t="n">
        <v>5</v>
      </c>
      <c r="BB16" s="910" t="n">
        <v>5</v>
      </c>
      <c r="BC16" s="941" t="n">
        <v>1.5</v>
      </c>
      <c r="BD16" s="910" t="n">
        <v>6.3</v>
      </c>
      <c r="BE16" s="910" t="n">
        <v>6</v>
      </c>
      <c r="BF16" s="910" t="n">
        <v>6.5</v>
      </c>
      <c r="BG16" s="910" t="n">
        <v>7.5</v>
      </c>
      <c r="BH16" s="910" t="n">
        <v>6</v>
      </c>
      <c r="BI16" s="917" t="n">
        <v>7.2</v>
      </c>
      <c r="BJ16" s="918"/>
    </row>
    <row r="17" customFormat="false" ht="18" hidden="false" customHeight="true" outlineLevel="0" collapsed="false">
      <c r="A17" s="892" t="n">
        <v>12</v>
      </c>
      <c r="B17" s="973" t="n">
        <v>8823</v>
      </c>
      <c r="C17" s="1115"/>
      <c r="D17" s="922" t="n">
        <v>5</v>
      </c>
      <c r="E17" s="955" t="n">
        <v>5.5</v>
      </c>
      <c r="F17" s="955" t="n">
        <v>5.5</v>
      </c>
      <c r="G17" s="955" t="n">
        <v>6.2</v>
      </c>
      <c r="H17" s="910" t="n">
        <v>5</v>
      </c>
      <c r="I17" s="910" t="n">
        <v>5</v>
      </c>
      <c r="J17" s="910" t="n">
        <v>5.5</v>
      </c>
      <c r="K17" s="910" t="n">
        <v>6</v>
      </c>
      <c r="L17" s="910" t="n">
        <v>6.5</v>
      </c>
      <c r="M17" s="870"/>
      <c r="N17" s="1109" t="n">
        <v>5.65</v>
      </c>
      <c r="O17" s="897" t="n">
        <v>8</v>
      </c>
      <c r="P17" s="926" t="n">
        <v>5</v>
      </c>
      <c r="Q17" s="897" t="n">
        <v>6</v>
      </c>
      <c r="R17" s="897" t="n">
        <v>5</v>
      </c>
      <c r="S17" s="898" t="n">
        <v>8</v>
      </c>
      <c r="T17" s="909" t="n">
        <v>5.4</v>
      </c>
      <c r="U17" s="917" t="n">
        <v>5</v>
      </c>
      <c r="V17" s="951"/>
      <c r="W17" s="1054" t="n">
        <v>6</v>
      </c>
      <c r="X17" s="910" t="n">
        <v>5</v>
      </c>
      <c r="Y17" s="938" t="n">
        <v>5</v>
      </c>
      <c r="Z17" s="941" t="n">
        <v>5</v>
      </c>
      <c r="AA17" s="898" t="n">
        <v>5.7</v>
      </c>
      <c r="AB17" s="897" t="n">
        <v>5.5</v>
      </c>
      <c r="AC17" s="941" t="n">
        <v>6.5</v>
      </c>
      <c r="AD17" s="941" t="n">
        <v>7.5</v>
      </c>
      <c r="AE17" s="917" t="n">
        <v>6.2</v>
      </c>
      <c r="AF17" s="1116"/>
      <c r="AG17" s="946" t="n">
        <v>5</v>
      </c>
      <c r="AH17" s="947" t="n">
        <v>8</v>
      </c>
      <c r="AI17" s="909" t="n">
        <v>6.7</v>
      </c>
      <c r="AJ17" s="947" t="n">
        <v>6</v>
      </c>
      <c r="AK17" s="948" t="n">
        <v>5.5</v>
      </c>
      <c r="AL17" s="897" t="n">
        <v>5</v>
      </c>
      <c r="AM17" s="947" t="n">
        <v>8</v>
      </c>
      <c r="AN17" s="947" t="n">
        <v>7</v>
      </c>
      <c r="AO17" s="950" t="n">
        <v>8</v>
      </c>
      <c r="AP17" s="1026"/>
      <c r="AQ17" s="900" t="n">
        <v>6.415</v>
      </c>
      <c r="AR17" s="941" t="s">
        <v>33</v>
      </c>
      <c r="AS17" s="902" t="n">
        <v>7.1</v>
      </c>
      <c r="AT17" s="902" t="s">
        <v>181</v>
      </c>
      <c r="AU17" s="902" t="n">
        <v>5.3</v>
      </c>
      <c r="AV17" s="1117" t="n">
        <v>5.3</v>
      </c>
      <c r="AW17" s="902" t="n">
        <v>6</v>
      </c>
      <c r="AX17" s="1030" t="n">
        <v>5</v>
      </c>
      <c r="AY17" s="903" t="n">
        <v>6.5</v>
      </c>
      <c r="AZ17" s="914"/>
      <c r="BA17" s="915" t="s">
        <v>33</v>
      </c>
      <c r="BB17" s="910" t="n">
        <v>5.5</v>
      </c>
      <c r="BC17" s="941" t="s">
        <v>33</v>
      </c>
      <c r="BD17" s="910" t="n">
        <v>6</v>
      </c>
      <c r="BE17" s="910" t="n">
        <v>8</v>
      </c>
      <c r="BF17" s="910" t="n">
        <v>8</v>
      </c>
      <c r="BG17" s="910" t="n">
        <v>7</v>
      </c>
      <c r="BH17" s="910" t="n">
        <v>6.5</v>
      </c>
      <c r="BI17" s="917" t="n">
        <v>7.3</v>
      </c>
      <c r="BJ17" s="943"/>
    </row>
    <row r="18" customFormat="false" ht="18" hidden="false" customHeight="true" outlineLevel="0" collapsed="false">
      <c r="A18" s="862" t="n">
        <v>13</v>
      </c>
      <c r="B18" s="1118" t="n">
        <v>8831</v>
      </c>
      <c r="C18" s="1028"/>
      <c r="D18" s="922" t="n">
        <v>9.125</v>
      </c>
      <c r="E18" s="910" t="n">
        <v>6</v>
      </c>
      <c r="F18" s="910" t="n">
        <v>5.5</v>
      </c>
      <c r="G18" s="955" t="n">
        <v>5.5</v>
      </c>
      <c r="H18" s="910" t="n">
        <v>5</v>
      </c>
      <c r="I18" s="910" t="n">
        <v>5</v>
      </c>
      <c r="J18" s="910" t="n">
        <v>5</v>
      </c>
      <c r="K18" s="955" t="n">
        <v>5.4</v>
      </c>
      <c r="L18" s="31" t="n">
        <v>10</v>
      </c>
      <c r="M18" s="870"/>
      <c r="N18" s="1109" t="n">
        <v>8.35</v>
      </c>
      <c r="O18" s="909" t="n">
        <v>7</v>
      </c>
      <c r="P18" s="1035" t="s">
        <v>81</v>
      </c>
      <c r="Q18" s="909" t="n">
        <v>5</v>
      </c>
      <c r="R18" s="909" t="n">
        <v>5.5</v>
      </c>
      <c r="S18" s="897" t="n">
        <v>9</v>
      </c>
      <c r="T18" s="909" t="n">
        <v>5.8</v>
      </c>
      <c r="U18" s="917" t="n">
        <v>8</v>
      </c>
      <c r="V18" s="870"/>
      <c r="W18" s="1054" t="n">
        <v>6.9</v>
      </c>
      <c r="X18" s="910" t="n">
        <v>5</v>
      </c>
      <c r="Y18" s="938" t="n">
        <v>5</v>
      </c>
      <c r="Z18" s="941" t="n">
        <v>6</v>
      </c>
      <c r="AA18" s="898" t="n">
        <v>5.15</v>
      </c>
      <c r="AB18" s="941" t="n">
        <v>6</v>
      </c>
      <c r="AC18" s="941" t="n">
        <v>7.5</v>
      </c>
      <c r="AD18" s="941" t="n">
        <v>7.5</v>
      </c>
      <c r="AE18" s="942" t="n">
        <v>5.3</v>
      </c>
      <c r="AF18" s="925"/>
      <c r="AG18" s="897" t="n">
        <v>5</v>
      </c>
      <c r="AH18" s="897" t="n">
        <v>7</v>
      </c>
      <c r="AI18" s="909" t="n">
        <v>8</v>
      </c>
      <c r="AJ18" s="897" t="n">
        <v>6.5</v>
      </c>
      <c r="AK18" s="898" t="n">
        <v>6</v>
      </c>
      <c r="AL18" s="897" t="n">
        <v>7</v>
      </c>
      <c r="AM18" s="898" t="n">
        <v>6</v>
      </c>
      <c r="AN18" s="898" t="n">
        <v>7</v>
      </c>
      <c r="AO18" s="911" t="n">
        <v>6</v>
      </c>
      <c r="AP18" s="975"/>
      <c r="AQ18" s="900" t="n">
        <v>7.205</v>
      </c>
      <c r="AR18" s="902" t="n">
        <v>5.6</v>
      </c>
      <c r="AS18" s="902" t="n">
        <v>6.6</v>
      </c>
      <c r="AT18" s="902" t="s">
        <v>174</v>
      </c>
      <c r="AU18" s="1097" t="n">
        <v>5.2</v>
      </c>
      <c r="AV18" s="902" t="s">
        <v>225</v>
      </c>
      <c r="AW18" s="902" t="n">
        <v>7.2</v>
      </c>
      <c r="AX18" s="1030" t="n">
        <v>5.5</v>
      </c>
      <c r="AY18" s="903" t="s">
        <v>163</v>
      </c>
      <c r="AZ18" s="888"/>
      <c r="BA18" s="915" t="n">
        <v>5.4</v>
      </c>
      <c r="BB18" s="910" t="n">
        <v>5.5</v>
      </c>
      <c r="BC18" s="910" t="n">
        <v>5</v>
      </c>
      <c r="BD18" s="910" t="n">
        <v>7.3</v>
      </c>
      <c r="BE18" s="910" t="n">
        <v>8</v>
      </c>
      <c r="BF18" s="910" t="n">
        <v>6</v>
      </c>
      <c r="BG18" s="910" t="n">
        <v>8</v>
      </c>
      <c r="BH18" s="910" t="n">
        <v>6.1</v>
      </c>
      <c r="BI18" s="917" t="n">
        <v>7.3</v>
      </c>
      <c r="BJ18" s="943"/>
    </row>
    <row r="19" customFormat="false" ht="18" hidden="false" customHeight="true" outlineLevel="0" collapsed="false">
      <c r="A19" s="892" t="n">
        <v>14</v>
      </c>
      <c r="B19" s="1119" t="n">
        <v>8736</v>
      </c>
      <c r="C19" s="894"/>
      <c r="D19" s="954" t="n">
        <v>5.5</v>
      </c>
      <c r="E19" s="910" t="n">
        <v>5</v>
      </c>
      <c r="F19" s="955" t="n">
        <v>7</v>
      </c>
      <c r="G19" s="955" t="n">
        <v>5</v>
      </c>
      <c r="H19" s="955" t="n">
        <v>5</v>
      </c>
      <c r="I19" s="955" t="n">
        <v>5.1</v>
      </c>
      <c r="J19" s="910" t="n">
        <v>5</v>
      </c>
      <c r="K19" s="910" t="n">
        <v>6</v>
      </c>
      <c r="L19" s="910" t="n">
        <v>6</v>
      </c>
      <c r="M19" s="870"/>
      <c r="N19" s="1109" t="n">
        <v>6.9</v>
      </c>
      <c r="O19" s="909" t="n">
        <v>7.5</v>
      </c>
      <c r="P19" s="1035" t="s">
        <v>81</v>
      </c>
      <c r="Q19" s="909" t="n">
        <v>5</v>
      </c>
      <c r="R19" s="909" t="n">
        <v>6.8</v>
      </c>
      <c r="S19" s="897" t="n">
        <v>9</v>
      </c>
      <c r="T19" s="909" t="n">
        <v>5</v>
      </c>
      <c r="U19" s="917" t="n">
        <v>5.5</v>
      </c>
      <c r="V19" s="870"/>
      <c r="W19" s="1054" t="n">
        <v>5</v>
      </c>
      <c r="X19" s="910" t="n">
        <v>5</v>
      </c>
      <c r="Y19" s="910" t="n">
        <v>6.025</v>
      </c>
      <c r="Z19" s="941" t="n">
        <v>5.3</v>
      </c>
      <c r="AA19" s="898" t="n">
        <v>5.8</v>
      </c>
      <c r="AB19" s="941" t="n">
        <v>6.3</v>
      </c>
      <c r="AC19" s="941" t="n">
        <v>5</v>
      </c>
      <c r="AD19" s="941" t="n">
        <v>6.2</v>
      </c>
      <c r="AE19" s="917" t="n">
        <v>6</v>
      </c>
      <c r="AF19" s="878"/>
      <c r="AG19" s="897" t="n">
        <v>6</v>
      </c>
      <c r="AH19" s="898" t="n">
        <v>8</v>
      </c>
      <c r="AI19" s="909" t="n">
        <v>6</v>
      </c>
      <c r="AJ19" s="898" t="n">
        <v>7.5</v>
      </c>
      <c r="AK19" s="910" t="n">
        <v>6.5</v>
      </c>
      <c r="AL19" s="897" t="n">
        <v>5</v>
      </c>
      <c r="AM19" s="897" t="n">
        <v>6</v>
      </c>
      <c r="AN19" s="898" t="n">
        <v>6</v>
      </c>
      <c r="AO19" s="911" t="n">
        <v>7</v>
      </c>
      <c r="AP19" s="883"/>
      <c r="AQ19" s="900" t="n">
        <v>7.05</v>
      </c>
      <c r="AR19" s="902" t="n">
        <v>5.5</v>
      </c>
      <c r="AS19" s="902" t="n">
        <v>7.8</v>
      </c>
      <c r="AT19" s="902" t="s">
        <v>183</v>
      </c>
      <c r="AU19" s="902" t="n">
        <v>5</v>
      </c>
      <c r="AV19" s="902" t="s">
        <v>225</v>
      </c>
      <c r="AW19" s="902" t="n">
        <v>8.75</v>
      </c>
      <c r="AX19" s="898" t="n">
        <v>6</v>
      </c>
      <c r="AY19" s="903" t="s">
        <v>183</v>
      </c>
      <c r="AZ19" s="888"/>
      <c r="BA19" s="915" t="n">
        <v>6</v>
      </c>
      <c r="BB19" s="910" t="n">
        <v>5.5</v>
      </c>
      <c r="BC19" s="1097" t="n">
        <v>7</v>
      </c>
      <c r="BD19" s="910" t="n">
        <v>7.3</v>
      </c>
      <c r="BE19" s="910" t="n">
        <v>6</v>
      </c>
      <c r="BF19" s="910" t="n">
        <v>8</v>
      </c>
      <c r="BG19" s="910" t="n">
        <v>7</v>
      </c>
      <c r="BH19" s="910" t="n">
        <v>6</v>
      </c>
      <c r="BI19" s="917" t="n">
        <v>7.6</v>
      </c>
      <c r="BJ19" s="943"/>
    </row>
    <row r="20" customFormat="false" ht="18" hidden="false" customHeight="true" outlineLevel="0" collapsed="false">
      <c r="A20" s="862" t="n">
        <v>15</v>
      </c>
      <c r="B20" s="991" t="n">
        <v>8834</v>
      </c>
      <c r="C20" s="1028"/>
      <c r="D20" s="922" t="n">
        <v>8.875</v>
      </c>
      <c r="E20" s="910" t="n">
        <v>8.8</v>
      </c>
      <c r="F20" s="910" t="n">
        <v>6.5</v>
      </c>
      <c r="G20" s="910" t="n">
        <v>8.6</v>
      </c>
      <c r="H20" s="910" t="n">
        <v>7.3</v>
      </c>
      <c r="I20" s="910" t="n">
        <v>5</v>
      </c>
      <c r="J20" s="910" t="n">
        <v>6.5</v>
      </c>
      <c r="K20" s="910" t="n">
        <v>6.8</v>
      </c>
      <c r="L20" s="910" t="n">
        <v>9.75</v>
      </c>
      <c r="M20" s="870"/>
      <c r="N20" s="1109" t="n">
        <v>9.5</v>
      </c>
      <c r="O20" s="909" t="n">
        <v>6</v>
      </c>
      <c r="P20" s="1035" t="s">
        <v>166</v>
      </c>
      <c r="Q20" s="909" t="n">
        <v>5.75</v>
      </c>
      <c r="R20" s="909" t="n">
        <v>6.8</v>
      </c>
      <c r="S20" s="897" t="n">
        <v>8</v>
      </c>
      <c r="T20" s="909" t="n">
        <v>6.5</v>
      </c>
      <c r="U20" s="917" t="n">
        <v>5.5</v>
      </c>
      <c r="V20" s="870"/>
      <c r="W20" s="1054" t="n">
        <v>8.15</v>
      </c>
      <c r="X20" s="910" t="n">
        <v>5</v>
      </c>
      <c r="Y20" s="941" t="n">
        <v>7.05</v>
      </c>
      <c r="Z20" s="897" t="n">
        <v>6</v>
      </c>
      <c r="AA20" s="910" t="n">
        <v>7.25</v>
      </c>
      <c r="AB20" s="941" t="n">
        <v>5.1</v>
      </c>
      <c r="AC20" s="941" t="n">
        <v>5.5</v>
      </c>
      <c r="AD20" s="941" t="n">
        <v>8.5</v>
      </c>
      <c r="AE20" s="917" t="n">
        <v>6.5</v>
      </c>
      <c r="AF20" s="878"/>
      <c r="AG20" s="895" t="n">
        <v>5</v>
      </c>
      <c r="AH20" s="897" t="n">
        <v>7</v>
      </c>
      <c r="AI20" s="909" t="n">
        <v>7.8</v>
      </c>
      <c r="AJ20" s="898" t="n">
        <v>5</v>
      </c>
      <c r="AK20" s="910" t="n">
        <v>7</v>
      </c>
      <c r="AL20" s="898" t="n">
        <v>7.5</v>
      </c>
      <c r="AM20" s="898" t="n">
        <v>8</v>
      </c>
      <c r="AN20" s="898" t="n">
        <v>6</v>
      </c>
      <c r="AO20" s="911" t="n">
        <v>7</v>
      </c>
      <c r="AP20" s="883"/>
      <c r="AQ20" s="900" t="n">
        <v>7.95</v>
      </c>
      <c r="AR20" s="902" t="n">
        <v>8</v>
      </c>
      <c r="AS20" s="902" t="n">
        <v>8</v>
      </c>
      <c r="AT20" s="902" t="s">
        <v>165</v>
      </c>
      <c r="AU20" s="941" t="n">
        <v>2.7</v>
      </c>
      <c r="AV20" s="902" t="s">
        <v>172</v>
      </c>
      <c r="AW20" s="902" t="n">
        <v>6.2</v>
      </c>
      <c r="AX20" s="1030" t="n">
        <v>7.8</v>
      </c>
      <c r="AY20" s="903" t="s">
        <v>190</v>
      </c>
      <c r="AZ20" s="888"/>
      <c r="BA20" s="915" t="n">
        <v>6.5</v>
      </c>
      <c r="BB20" s="910" t="n">
        <v>6</v>
      </c>
      <c r="BC20" s="1097" t="n">
        <v>5</v>
      </c>
      <c r="BD20" s="910" t="n">
        <v>7.3</v>
      </c>
      <c r="BE20" s="910" t="n">
        <v>5.5</v>
      </c>
      <c r="BF20" s="910" t="n">
        <v>6</v>
      </c>
      <c r="BG20" s="910" t="n">
        <v>6</v>
      </c>
      <c r="BH20" s="910" t="n">
        <v>6.4</v>
      </c>
      <c r="BI20" s="917" t="n">
        <v>6.7</v>
      </c>
      <c r="BJ20" s="943"/>
    </row>
    <row r="21" customFormat="false" ht="18" hidden="false" customHeight="true" outlineLevel="0" collapsed="false">
      <c r="A21" s="892" t="n">
        <v>16</v>
      </c>
      <c r="B21" s="1120" t="n">
        <v>8836</v>
      </c>
      <c r="C21" s="1028"/>
      <c r="D21" s="922" t="n">
        <v>8.75</v>
      </c>
      <c r="E21" s="910" t="n">
        <v>5.5</v>
      </c>
      <c r="F21" s="910" t="n">
        <v>5.5</v>
      </c>
      <c r="G21" s="910" t="n">
        <v>6.8</v>
      </c>
      <c r="H21" s="910" t="n">
        <v>5.3</v>
      </c>
      <c r="I21" s="910" t="n">
        <v>6</v>
      </c>
      <c r="J21" s="910" t="n">
        <v>6.75</v>
      </c>
      <c r="K21" s="910" t="n">
        <v>6</v>
      </c>
      <c r="L21" s="910" t="n">
        <v>9</v>
      </c>
      <c r="M21" s="870"/>
      <c r="N21" s="1109" t="n">
        <v>7.4</v>
      </c>
      <c r="O21" s="909" t="n">
        <v>6</v>
      </c>
      <c r="P21" s="1035" t="s">
        <v>174</v>
      </c>
      <c r="Q21" s="909" t="n">
        <v>5</v>
      </c>
      <c r="R21" s="909" t="n">
        <v>6</v>
      </c>
      <c r="S21" s="30" t="n">
        <v>10</v>
      </c>
      <c r="T21" s="909" t="n">
        <v>6.1</v>
      </c>
      <c r="U21" s="917" t="n">
        <v>6.5</v>
      </c>
      <c r="V21" s="1121"/>
      <c r="W21" s="1122" t="n">
        <v>9.25</v>
      </c>
      <c r="X21" s="910" t="n">
        <v>5</v>
      </c>
      <c r="Y21" s="971" t="n">
        <v>6.75</v>
      </c>
      <c r="Z21" s="941" t="n">
        <v>5.5</v>
      </c>
      <c r="AA21" s="898" t="n">
        <v>5.8</v>
      </c>
      <c r="AB21" s="941" t="n">
        <v>5.4</v>
      </c>
      <c r="AC21" s="941" t="n">
        <v>7.5</v>
      </c>
      <c r="AD21" s="941" t="n">
        <v>7.5</v>
      </c>
      <c r="AE21" s="917" t="n">
        <v>6.7</v>
      </c>
      <c r="AF21" s="878"/>
      <c r="AG21" s="908" t="n">
        <v>5.6</v>
      </c>
      <c r="AH21" s="898" t="n">
        <v>9</v>
      </c>
      <c r="AI21" s="909" t="n">
        <v>6.3</v>
      </c>
      <c r="AJ21" s="898" t="n">
        <v>6.5</v>
      </c>
      <c r="AK21" s="898" t="n">
        <v>9</v>
      </c>
      <c r="AL21" s="898" t="n">
        <v>5</v>
      </c>
      <c r="AM21" s="28" t="n">
        <v>10</v>
      </c>
      <c r="AN21" s="28" t="n">
        <v>10</v>
      </c>
      <c r="AO21" s="1123" t="n">
        <v>10</v>
      </c>
      <c r="AP21" s="883"/>
      <c r="AQ21" s="900" t="n">
        <v>7.55</v>
      </c>
      <c r="AR21" s="902" t="n">
        <v>5.3</v>
      </c>
      <c r="AS21" s="902" t="n">
        <v>6.4</v>
      </c>
      <c r="AT21" s="902" t="s">
        <v>190</v>
      </c>
      <c r="AU21" s="902" t="n">
        <v>5</v>
      </c>
      <c r="AV21" s="902" t="s">
        <v>181</v>
      </c>
      <c r="AW21" s="902" t="n">
        <v>6.25</v>
      </c>
      <c r="AX21" s="1030" t="n">
        <v>5</v>
      </c>
      <c r="AY21" s="903" t="s">
        <v>174</v>
      </c>
      <c r="AZ21" s="888"/>
      <c r="BA21" s="1097" t="n">
        <v>6.6</v>
      </c>
      <c r="BB21" s="910" t="n">
        <v>5.5</v>
      </c>
      <c r="BC21" s="910" t="n">
        <v>5</v>
      </c>
      <c r="BD21" s="910" t="n">
        <v>5.5</v>
      </c>
      <c r="BE21" s="910" t="n">
        <v>6.5</v>
      </c>
      <c r="BF21" s="910" t="n">
        <v>6</v>
      </c>
      <c r="BG21" s="910" t="n">
        <v>6.5</v>
      </c>
      <c r="BH21" s="910" t="n">
        <v>5.6</v>
      </c>
      <c r="BI21" s="917" t="n">
        <v>6.8</v>
      </c>
      <c r="BJ21" s="943"/>
    </row>
    <row r="22" customFormat="false" ht="18" hidden="false" customHeight="true" outlineLevel="0" collapsed="false">
      <c r="A22" s="862" t="n">
        <v>17</v>
      </c>
      <c r="B22" s="1124" t="n">
        <v>8837</v>
      </c>
      <c r="C22" s="1028"/>
      <c r="D22" s="922" t="n">
        <v>9.25</v>
      </c>
      <c r="E22" s="910" t="n">
        <v>6.15</v>
      </c>
      <c r="F22" s="910" t="n">
        <v>6.5</v>
      </c>
      <c r="G22" s="910" t="n">
        <v>7.6</v>
      </c>
      <c r="H22" s="910" t="n">
        <v>5.3</v>
      </c>
      <c r="I22" s="910" t="n">
        <v>5.5</v>
      </c>
      <c r="J22" s="910" t="n">
        <v>8.3</v>
      </c>
      <c r="K22" s="910" t="n">
        <v>7.5</v>
      </c>
      <c r="L22" s="910" t="n">
        <v>9.25</v>
      </c>
      <c r="M22" s="870"/>
      <c r="N22" s="1109" t="n">
        <v>7.7</v>
      </c>
      <c r="O22" s="909" t="n">
        <v>5</v>
      </c>
      <c r="P22" s="1035" t="s">
        <v>176</v>
      </c>
      <c r="Q22" s="909" t="n">
        <v>5</v>
      </c>
      <c r="R22" s="909" t="n">
        <v>7.5</v>
      </c>
      <c r="S22" s="897" t="n">
        <v>9</v>
      </c>
      <c r="T22" s="909" t="n">
        <v>5.6</v>
      </c>
      <c r="U22" s="917" t="n">
        <v>5</v>
      </c>
      <c r="V22" s="1121"/>
      <c r="W22" s="1122" t="n">
        <v>6.6</v>
      </c>
      <c r="X22" s="910" t="n">
        <v>5</v>
      </c>
      <c r="Y22" s="971" t="n">
        <v>6.675</v>
      </c>
      <c r="Z22" s="941" t="n">
        <v>5.9</v>
      </c>
      <c r="AA22" s="898" t="n">
        <v>5.5</v>
      </c>
      <c r="AB22" s="941" t="n">
        <v>5.1</v>
      </c>
      <c r="AC22" s="941" t="n">
        <v>5.5</v>
      </c>
      <c r="AD22" s="941" t="n">
        <v>7.8</v>
      </c>
      <c r="AE22" s="917" t="n">
        <v>5.5</v>
      </c>
      <c r="AF22" s="878"/>
      <c r="AG22" s="908" t="n">
        <v>5.4</v>
      </c>
      <c r="AH22" s="28" t="n">
        <v>10</v>
      </c>
      <c r="AI22" s="909" t="n">
        <v>7.5</v>
      </c>
      <c r="AJ22" s="898" t="n">
        <v>5</v>
      </c>
      <c r="AK22" s="898" t="n">
        <v>6</v>
      </c>
      <c r="AL22" s="1097" t="n">
        <v>8</v>
      </c>
      <c r="AM22" s="898" t="n">
        <v>8</v>
      </c>
      <c r="AN22" s="898" t="n">
        <v>6</v>
      </c>
      <c r="AO22" s="911" t="n">
        <v>5</v>
      </c>
      <c r="AP22" s="883"/>
      <c r="AQ22" s="900" t="n">
        <v>7.29</v>
      </c>
      <c r="AR22" s="902" t="n">
        <v>5</v>
      </c>
      <c r="AS22" s="902" t="n">
        <v>5</v>
      </c>
      <c r="AT22" s="902" t="s">
        <v>225</v>
      </c>
      <c r="AU22" s="1097" t="n">
        <v>5.2</v>
      </c>
      <c r="AV22" s="902" t="s">
        <v>174</v>
      </c>
      <c r="AW22" s="902" t="n">
        <v>6.25</v>
      </c>
      <c r="AX22" s="1030" t="n">
        <v>5</v>
      </c>
      <c r="AY22" s="903" t="s">
        <v>165</v>
      </c>
      <c r="AZ22" s="888"/>
      <c r="BA22" s="915" t="n">
        <v>5.5</v>
      </c>
      <c r="BB22" s="910" t="n">
        <v>6</v>
      </c>
      <c r="BC22" s="910" t="n">
        <v>5</v>
      </c>
      <c r="BD22" s="910" t="n">
        <v>5</v>
      </c>
      <c r="BE22" s="910" t="n">
        <v>6.5</v>
      </c>
      <c r="BF22" s="910" t="n">
        <v>7.5</v>
      </c>
      <c r="BG22" s="910" t="n">
        <v>5.5</v>
      </c>
      <c r="BH22" s="910" t="n">
        <v>5</v>
      </c>
      <c r="BI22" s="917" t="n">
        <v>5.9</v>
      </c>
      <c r="BJ22" s="943"/>
    </row>
    <row r="23" customFormat="false" ht="18" hidden="false" customHeight="true" outlineLevel="0" collapsed="false">
      <c r="A23" s="892" t="n">
        <v>18</v>
      </c>
      <c r="B23" s="1125" t="n">
        <v>8862</v>
      </c>
      <c r="C23" s="1126"/>
      <c r="D23" s="922" t="n">
        <v>5</v>
      </c>
      <c r="E23" s="896" t="n">
        <v>5</v>
      </c>
      <c r="F23" s="897" t="n">
        <v>8</v>
      </c>
      <c r="G23" s="896" t="n">
        <v>5.3</v>
      </c>
      <c r="H23" s="910" t="n">
        <v>6.8</v>
      </c>
      <c r="I23" s="896" t="n">
        <v>5.3</v>
      </c>
      <c r="J23" s="896" t="n">
        <v>8</v>
      </c>
      <c r="K23" s="910" t="n">
        <v>9</v>
      </c>
      <c r="L23" s="1042" t="n">
        <v>8.3</v>
      </c>
      <c r="M23" s="870"/>
      <c r="N23" s="941" t="n">
        <v>6</v>
      </c>
      <c r="O23" s="909" t="n">
        <v>5</v>
      </c>
      <c r="P23" s="969" t="n">
        <v>5</v>
      </c>
      <c r="Q23" s="909" t="n">
        <v>5.5</v>
      </c>
      <c r="R23" s="941" t="n">
        <v>4.3</v>
      </c>
      <c r="S23" s="963" t="n">
        <v>8</v>
      </c>
      <c r="T23" s="909" t="n">
        <v>5</v>
      </c>
      <c r="U23" s="917" t="n">
        <v>5.3</v>
      </c>
      <c r="V23" s="870"/>
      <c r="W23" s="941" t="n">
        <v>5.3</v>
      </c>
      <c r="X23" s="910" t="n">
        <v>5</v>
      </c>
      <c r="Y23" s="910" t="n">
        <v>5.1</v>
      </c>
      <c r="Z23" s="1097" t="n">
        <v>5.5</v>
      </c>
      <c r="AA23" s="898" t="n">
        <v>6.3</v>
      </c>
      <c r="AB23" s="941" t="n">
        <v>5</v>
      </c>
      <c r="AC23" s="910" t="n">
        <v>6</v>
      </c>
      <c r="AD23" s="910" t="n">
        <v>7.3</v>
      </c>
      <c r="AE23" s="917" t="n">
        <v>7</v>
      </c>
      <c r="AF23" s="878"/>
      <c r="AG23" s="941" t="s">
        <v>33</v>
      </c>
      <c r="AH23" s="941" t="n">
        <v>7</v>
      </c>
      <c r="AI23" s="941" t="s">
        <v>33</v>
      </c>
      <c r="AJ23" s="941" t="n">
        <v>5</v>
      </c>
      <c r="AK23" s="898" t="n">
        <v>2.5</v>
      </c>
      <c r="AL23" s="941" t="n">
        <v>6.1</v>
      </c>
      <c r="AM23" s="941" t="n">
        <v>5</v>
      </c>
      <c r="AN23" s="941" t="n">
        <v>7.2</v>
      </c>
      <c r="AO23" s="942" t="n">
        <v>5.5</v>
      </c>
      <c r="AP23" s="883"/>
      <c r="AQ23" s="941" t="s">
        <v>33</v>
      </c>
      <c r="AR23" s="902" t="n">
        <v>7</v>
      </c>
      <c r="AS23" s="1097" t="n">
        <v>6</v>
      </c>
      <c r="AT23" s="902" t="n">
        <v>5</v>
      </c>
      <c r="AU23" s="1097" t="n">
        <v>5.8</v>
      </c>
      <c r="AV23" s="902" t="n">
        <v>5.5</v>
      </c>
      <c r="AW23" s="902" t="n">
        <v>5.5</v>
      </c>
      <c r="AX23" s="1030" t="n">
        <v>6.8</v>
      </c>
      <c r="AY23" s="903" t="n">
        <v>6.5</v>
      </c>
      <c r="AZ23" s="888"/>
      <c r="BA23" s="1097" t="n">
        <v>5</v>
      </c>
      <c r="BB23" s="910" t="n">
        <v>5.5</v>
      </c>
      <c r="BC23" s="1097" t="n">
        <v>5</v>
      </c>
      <c r="BD23" s="941" t="n">
        <v>4</v>
      </c>
      <c r="BE23" s="910" t="n">
        <v>6.5</v>
      </c>
      <c r="BF23" s="1097" t="n">
        <v>8</v>
      </c>
      <c r="BG23" s="910" t="n">
        <v>6.5</v>
      </c>
      <c r="BH23" s="910" t="n">
        <v>5.8</v>
      </c>
      <c r="BI23" s="917" t="n">
        <v>5</v>
      </c>
      <c r="BJ23" s="1127"/>
    </row>
    <row r="24" customFormat="false" ht="18" hidden="false" customHeight="true" outlineLevel="0" collapsed="false">
      <c r="A24" s="892"/>
      <c r="B24" s="1128"/>
      <c r="C24" s="1129"/>
      <c r="D24" s="283"/>
      <c r="E24" s="87"/>
      <c r="F24" s="370"/>
      <c r="G24" s="87"/>
      <c r="H24" s="159"/>
      <c r="I24" s="87"/>
      <c r="J24" s="87"/>
      <c r="K24" s="159"/>
      <c r="L24" s="501"/>
      <c r="M24" s="34"/>
      <c r="N24" s="610"/>
      <c r="O24" s="86"/>
      <c r="P24" s="332"/>
      <c r="Q24" s="86"/>
      <c r="R24" s="86"/>
      <c r="S24" s="504"/>
      <c r="T24" s="86"/>
      <c r="U24" s="161"/>
      <c r="V24" s="34"/>
      <c r="W24" s="260"/>
      <c r="X24" s="159"/>
      <c r="Y24" s="159"/>
      <c r="Z24" s="159"/>
      <c r="AA24" s="262"/>
      <c r="AB24" s="159"/>
      <c r="AC24" s="159"/>
      <c r="AD24" s="159"/>
      <c r="AE24" s="161"/>
      <c r="AF24" s="551"/>
      <c r="AG24" s="342"/>
      <c r="AH24" s="105"/>
      <c r="AI24" s="86"/>
      <c r="AJ24" s="105"/>
      <c r="AK24" s="262"/>
      <c r="AL24" s="105"/>
      <c r="AM24" s="105"/>
      <c r="AN24" s="105"/>
      <c r="AO24" s="106"/>
      <c r="AP24" s="483"/>
      <c r="AQ24" s="603"/>
      <c r="AR24" s="363"/>
      <c r="AS24" s="363"/>
      <c r="AT24" s="363"/>
      <c r="AU24" s="363"/>
      <c r="AV24" s="363"/>
      <c r="AW24" s="363"/>
      <c r="AX24" s="43"/>
      <c r="AY24" s="601"/>
      <c r="AZ24" s="888"/>
      <c r="BA24" s="915"/>
      <c r="BB24" s="910"/>
      <c r="BC24" s="910"/>
      <c r="BD24" s="910"/>
      <c r="BE24" s="910"/>
      <c r="BF24" s="910"/>
      <c r="BG24" s="910"/>
      <c r="BH24" s="910"/>
      <c r="BI24" s="917"/>
      <c r="BJ24" s="1127"/>
    </row>
    <row r="25" customFormat="false" ht="18" hidden="false" customHeight="true" outlineLevel="0" collapsed="false">
      <c r="A25" s="862"/>
      <c r="B25" s="1128"/>
      <c r="C25" s="1129"/>
      <c r="D25" s="283"/>
      <c r="E25" s="87"/>
      <c r="F25" s="370"/>
      <c r="G25" s="87"/>
      <c r="H25" s="159"/>
      <c r="I25" s="87"/>
      <c r="J25" s="87"/>
      <c r="K25" s="159"/>
      <c r="L25" s="501"/>
      <c r="M25" s="34"/>
      <c r="N25" s="610"/>
      <c r="O25" s="86"/>
      <c r="P25" s="332"/>
      <c r="Q25" s="86"/>
      <c r="R25" s="86"/>
      <c r="S25" s="504"/>
      <c r="T25" s="86"/>
      <c r="U25" s="161"/>
      <c r="V25" s="34"/>
      <c r="W25" s="260"/>
      <c r="X25" s="159"/>
      <c r="Y25" s="159"/>
      <c r="Z25" s="159"/>
      <c r="AA25" s="262"/>
      <c r="AB25" s="159"/>
      <c r="AC25" s="159"/>
      <c r="AD25" s="159"/>
      <c r="AE25" s="161"/>
      <c r="AF25" s="551"/>
      <c r="AG25" s="342"/>
      <c r="AH25" s="105"/>
      <c r="AI25" s="86"/>
      <c r="AJ25" s="105"/>
      <c r="AK25" s="262"/>
      <c r="AL25" s="105"/>
      <c r="AM25" s="105"/>
      <c r="AN25" s="105"/>
      <c r="AO25" s="106"/>
      <c r="AP25" s="483"/>
      <c r="AQ25" s="603"/>
      <c r="AR25" s="363"/>
      <c r="AS25" s="363"/>
      <c r="AT25" s="363"/>
      <c r="AU25" s="363"/>
      <c r="AV25" s="363"/>
      <c r="AW25" s="363"/>
      <c r="AX25" s="43"/>
      <c r="AY25" s="601"/>
      <c r="AZ25" s="888"/>
      <c r="BA25" s="915"/>
      <c r="BB25" s="910"/>
      <c r="BC25" s="910"/>
      <c r="BD25" s="910"/>
      <c r="BE25" s="910"/>
      <c r="BF25" s="910"/>
      <c r="BG25" s="910"/>
      <c r="BH25" s="910"/>
      <c r="BI25" s="917"/>
      <c r="BJ25" s="1127"/>
    </row>
    <row r="26" customFormat="false" ht="18" hidden="false" customHeight="true" outlineLevel="0" collapsed="false">
      <c r="A26" s="892"/>
      <c r="B26" s="1128"/>
      <c r="C26" s="1129"/>
      <c r="D26" s="283"/>
      <c r="E26" s="87"/>
      <c r="F26" s="370"/>
      <c r="G26" s="87"/>
      <c r="H26" s="159"/>
      <c r="I26" s="87"/>
      <c r="J26" s="87"/>
      <c r="K26" s="159"/>
      <c r="L26" s="501"/>
      <c r="M26" s="34"/>
      <c r="N26" s="610"/>
      <c r="O26" s="86"/>
      <c r="P26" s="332"/>
      <c r="Q26" s="86"/>
      <c r="R26" s="86"/>
      <c r="S26" s="504"/>
      <c r="T26" s="86"/>
      <c r="U26" s="161"/>
      <c r="V26" s="34"/>
      <c r="W26" s="260"/>
      <c r="X26" s="159"/>
      <c r="Y26" s="159"/>
      <c r="Z26" s="159"/>
      <c r="AA26" s="262"/>
      <c r="AB26" s="159"/>
      <c r="AC26" s="159"/>
      <c r="AD26" s="159"/>
      <c r="AE26" s="161"/>
      <c r="AF26" s="551"/>
      <c r="AG26" s="342"/>
      <c r="AH26" s="105"/>
      <c r="AI26" s="86"/>
      <c r="AJ26" s="105"/>
      <c r="AK26" s="262"/>
      <c r="AL26" s="105"/>
      <c r="AM26" s="105"/>
      <c r="AN26" s="105"/>
      <c r="AO26" s="106"/>
      <c r="AP26" s="551"/>
      <c r="AQ26" s="603"/>
      <c r="AR26" s="363"/>
      <c r="AS26" s="363"/>
      <c r="AT26" s="363"/>
      <c r="AU26" s="363"/>
      <c r="AV26" s="363"/>
      <c r="AW26" s="363"/>
      <c r="AX26" s="195"/>
      <c r="AY26" s="601"/>
      <c r="AZ26" s="888"/>
      <c r="BA26" s="915"/>
      <c r="BB26" s="910"/>
      <c r="BC26" s="910"/>
      <c r="BD26" s="910"/>
      <c r="BE26" s="910"/>
      <c r="BF26" s="910"/>
      <c r="BG26" s="910"/>
      <c r="BH26" s="910"/>
      <c r="BI26" s="917"/>
      <c r="BJ26" s="1127"/>
    </row>
    <row r="27" customFormat="false" ht="18" hidden="false" customHeight="true" outlineLevel="0" collapsed="false">
      <c r="A27" s="1130"/>
      <c r="B27" s="1131"/>
      <c r="C27" s="1132"/>
      <c r="D27" s="432"/>
      <c r="E27" s="433"/>
      <c r="F27" s="142"/>
      <c r="G27" s="142"/>
      <c r="H27" s="142"/>
      <c r="I27" s="142"/>
      <c r="J27" s="433"/>
      <c r="K27" s="142"/>
      <c r="L27" s="1133"/>
      <c r="M27" s="1134"/>
      <c r="N27" s="432"/>
      <c r="O27" s="142"/>
      <c r="P27" s="142"/>
      <c r="Q27" s="142"/>
      <c r="R27" s="142"/>
      <c r="S27" s="564"/>
      <c r="T27" s="142"/>
      <c r="U27" s="437"/>
      <c r="V27" s="1135"/>
      <c r="W27" s="568"/>
      <c r="X27" s="142"/>
      <c r="Y27" s="564"/>
      <c r="Z27" s="441"/>
      <c r="AA27" s="433"/>
      <c r="AB27" s="441"/>
      <c r="AC27" s="441"/>
      <c r="AD27" s="441"/>
      <c r="AE27" s="437"/>
      <c r="AF27" s="1136"/>
      <c r="AG27" s="432"/>
      <c r="AH27" s="142"/>
      <c r="AI27" s="142"/>
      <c r="AJ27" s="142"/>
      <c r="AK27" s="142"/>
      <c r="AL27" s="142"/>
      <c r="AM27" s="142"/>
      <c r="AN27" s="142"/>
      <c r="AO27" s="437"/>
      <c r="AP27" s="1136"/>
      <c r="AQ27" s="432"/>
      <c r="AR27" s="142"/>
      <c r="AS27" s="142"/>
      <c r="AT27" s="142"/>
      <c r="AU27" s="142"/>
      <c r="AV27" s="142"/>
      <c r="AW27" s="142"/>
      <c r="AX27" s="142"/>
      <c r="AY27" s="437"/>
      <c r="AZ27" s="1073"/>
      <c r="BA27" s="1137"/>
      <c r="BB27" s="1059"/>
      <c r="BC27" s="1059"/>
      <c r="BD27" s="1059"/>
      <c r="BE27" s="1059"/>
      <c r="BF27" s="1059"/>
      <c r="BG27" s="1059"/>
      <c r="BH27" s="1059"/>
      <c r="BI27" s="1064"/>
      <c r="BJ27" s="1138"/>
    </row>
    <row r="28" s="1079" customFormat="true" ht="14.25" hidden="false" customHeight="true" outlineLevel="0" collapsed="false">
      <c r="B28" s="1"/>
      <c r="C28" s="114" t="s">
        <v>47</v>
      </c>
      <c r="F28" s="1080"/>
      <c r="G28" s="1080"/>
      <c r="H28" s="1080"/>
      <c r="I28" s="1080"/>
      <c r="J28" s="1080"/>
      <c r="K28" s="1080"/>
      <c r="L28" s="1080"/>
      <c r="N28" s="1080"/>
      <c r="O28" s="1080"/>
      <c r="P28" s="1080"/>
      <c r="Q28" s="114" t="s">
        <v>185</v>
      </c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081"/>
      <c r="AC28" s="1080"/>
      <c r="AD28" s="1080"/>
      <c r="AE28" s="1080"/>
      <c r="AH28" s="1080"/>
      <c r="AI28" s="1080"/>
      <c r="AJ28" s="1080"/>
      <c r="AK28" s="1080"/>
      <c r="AL28" s="1080"/>
      <c r="AM28" s="1080"/>
      <c r="AN28" s="1080"/>
      <c r="AO28" s="1080"/>
      <c r="AW28" s="1080"/>
      <c r="AZ28" s="1082"/>
      <c r="BA28" s="114" t="s">
        <v>233</v>
      </c>
      <c r="BB28" s="114"/>
      <c r="BC28" s="114"/>
      <c r="BD28" s="114"/>
      <c r="BE28" s="114"/>
      <c r="BF28" s="114"/>
      <c r="BG28" s="114"/>
      <c r="BH28" s="1080"/>
    </row>
    <row r="29" s="1079" customFormat="true" ht="14.25" hidden="false" customHeight="true" outlineLevel="0" collapsed="false">
      <c r="B29" s="1"/>
      <c r="C29" s="117"/>
      <c r="F29" s="1080"/>
      <c r="G29" s="1080"/>
      <c r="H29" s="1080"/>
      <c r="I29" s="1080"/>
      <c r="J29" s="1080"/>
      <c r="K29" s="1080"/>
      <c r="L29" s="1080"/>
      <c r="N29" s="1080"/>
      <c r="O29" s="1080"/>
      <c r="P29" s="1080"/>
      <c r="Q29" s="1082"/>
      <c r="R29" s="1082"/>
      <c r="S29" s="1082"/>
      <c r="T29" s="1082"/>
      <c r="U29" s="1082"/>
      <c r="V29" s="1082"/>
      <c r="W29" s="1082"/>
      <c r="X29" s="1082"/>
      <c r="Y29" s="1082"/>
      <c r="Z29" s="1081"/>
      <c r="AA29" s="1081"/>
      <c r="AB29" s="1081"/>
      <c r="AC29" s="1080"/>
      <c r="AD29" s="1080"/>
      <c r="AE29" s="1080"/>
      <c r="AH29" s="1080"/>
      <c r="AI29" s="1080"/>
      <c r="AJ29" s="1080"/>
      <c r="AK29" s="1080"/>
      <c r="AL29" s="1080"/>
      <c r="AM29" s="1080"/>
      <c r="AN29" s="1080"/>
      <c r="AO29" s="1080"/>
      <c r="AW29" s="1080"/>
      <c r="AZ29" s="1082"/>
      <c r="BA29" s="1083" t="s">
        <v>59</v>
      </c>
      <c r="BB29" s="1083"/>
      <c r="BC29" s="1083"/>
      <c r="BD29" s="1083"/>
      <c r="BE29" s="1083"/>
      <c r="BF29" s="1083"/>
      <c r="BG29" s="1083"/>
      <c r="BH29" s="1080"/>
    </row>
    <row r="30" s="1079" customFormat="true" ht="14.25" hidden="false" customHeight="true" outlineLevel="0" collapsed="false">
      <c r="B30" s="1"/>
      <c r="C30" s="117"/>
      <c r="D30" s="1139"/>
      <c r="E30" s="1139"/>
      <c r="F30" s="1140"/>
      <c r="G30" s="1140"/>
      <c r="H30" s="1140"/>
      <c r="I30" s="1140"/>
      <c r="J30" s="1140"/>
      <c r="K30" s="1140"/>
      <c r="L30" s="1140"/>
      <c r="N30" s="1140"/>
      <c r="O30" s="1140"/>
      <c r="P30" s="1140"/>
      <c r="Q30" s="1140"/>
      <c r="R30" s="1139"/>
      <c r="S30" s="1139"/>
      <c r="T30" s="1140"/>
      <c r="U30" s="1140"/>
      <c r="W30" s="1139"/>
      <c r="X30" s="1139"/>
      <c r="Y30" s="1139"/>
      <c r="Z30" s="1081"/>
      <c r="AA30" s="1081"/>
      <c r="AB30" s="1081"/>
      <c r="AC30" s="1140"/>
      <c r="AD30" s="1140"/>
      <c r="AE30" s="1140"/>
      <c r="AG30" s="1139"/>
      <c r="AH30" s="1140"/>
      <c r="AI30" s="1140"/>
      <c r="AJ30" s="1140"/>
      <c r="AK30" s="1140"/>
      <c r="AL30" s="1140"/>
      <c r="AM30" s="1140"/>
      <c r="AN30" s="1140"/>
      <c r="AO30" s="1140"/>
      <c r="AQ30" s="1139"/>
      <c r="AR30" s="1139"/>
      <c r="AS30" s="1139"/>
      <c r="AT30" s="1139"/>
      <c r="AU30" s="1139"/>
      <c r="AV30" s="1139"/>
      <c r="AW30" s="1140"/>
      <c r="AX30" s="1139"/>
      <c r="AY30" s="1139"/>
      <c r="AZ30" s="1082"/>
      <c r="BA30" s="1139"/>
      <c r="BB30" s="1139"/>
      <c r="BC30" s="1139"/>
      <c r="BD30" s="1139"/>
      <c r="BE30" s="1140"/>
      <c r="BF30" s="1140"/>
      <c r="BG30" s="1139"/>
      <c r="BH30" s="1140"/>
      <c r="BI30" s="1139"/>
    </row>
    <row r="31" s="1079" customFormat="true" ht="14.25" hidden="false" customHeight="true" outlineLevel="0" collapsed="false">
      <c r="B31" s="1"/>
      <c r="C31" s="119" t="s">
        <v>51</v>
      </c>
      <c r="F31" s="1080"/>
      <c r="G31" s="1080"/>
      <c r="H31" s="1080"/>
      <c r="I31" s="1080"/>
      <c r="J31" s="1080"/>
      <c r="K31" s="1080"/>
      <c r="L31" s="1080"/>
      <c r="N31" s="1080"/>
      <c r="O31" s="1080"/>
      <c r="P31" s="1080"/>
      <c r="Q31" s="1080"/>
      <c r="T31" s="1080"/>
      <c r="U31" s="1080"/>
      <c r="Z31" s="1081"/>
      <c r="AA31" s="1081"/>
      <c r="AB31" s="1081"/>
      <c r="AC31" s="1080"/>
      <c r="AD31" s="1080"/>
      <c r="AE31" s="1080"/>
      <c r="AH31" s="1080"/>
      <c r="AI31" s="1080"/>
      <c r="AJ31" s="1080"/>
      <c r="AK31" s="1080"/>
      <c r="AL31" s="1080"/>
      <c r="AM31" s="1080"/>
      <c r="AN31" s="1080"/>
      <c r="AO31" s="1080"/>
      <c r="AW31" s="1080"/>
      <c r="AZ31" s="1082"/>
      <c r="BE31" s="1080"/>
      <c r="BF31" s="1080"/>
      <c r="BH31" s="1080"/>
    </row>
    <row r="32" s="1079" customFormat="true" ht="14.25" hidden="false" customHeight="true" outlineLevel="0" collapsed="false">
      <c r="B32" s="1"/>
      <c r="C32" s="119" t="s">
        <v>52</v>
      </c>
      <c r="F32" s="1080"/>
      <c r="G32" s="1080"/>
      <c r="H32" s="1080"/>
      <c r="I32" s="1080"/>
      <c r="J32" s="1080"/>
      <c r="K32" s="1080"/>
      <c r="L32" s="1080"/>
      <c r="N32" s="1080"/>
      <c r="O32" s="1080"/>
      <c r="P32" s="1080"/>
      <c r="Q32" s="1080"/>
      <c r="T32" s="1080"/>
      <c r="U32" s="1080"/>
      <c r="Z32" s="1081"/>
      <c r="AA32" s="1081"/>
      <c r="AB32" s="1081"/>
      <c r="AC32" s="1080"/>
      <c r="AD32" s="1080"/>
      <c r="AE32" s="1080"/>
      <c r="AH32" s="1080"/>
      <c r="AI32" s="1080"/>
      <c r="AJ32" s="1080"/>
      <c r="AK32" s="1080"/>
      <c r="AL32" s="1080"/>
      <c r="AM32" s="1080"/>
      <c r="AN32" s="1080"/>
      <c r="AO32" s="1080"/>
      <c r="AW32" s="1080"/>
      <c r="AY32" s="1082" t="s">
        <v>234</v>
      </c>
      <c r="AZ32" s="1082"/>
      <c r="BA32" s="1082"/>
      <c r="BB32" s="1082"/>
      <c r="BC32" s="1082"/>
      <c r="BD32" s="1082"/>
      <c r="BE32" s="1082"/>
      <c r="BF32" s="1082"/>
      <c r="BG32" s="1082"/>
      <c r="BH32" s="1082"/>
    </row>
    <row r="33" s="1079" customFormat="true" ht="14.25" hidden="false" customHeight="true" outlineLevel="0" collapsed="false">
      <c r="B33" s="1"/>
      <c r="C33" s="1"/>
      <c r="F33" s="1080"/>
      <c r="G33" s="1080"/>
      <c r="H33" s="1080"/>
      <c r="I33" s="1080"/>
      <c r="J33" s="1080"/>
      <c r="K33" s="1080"/>
      <c r="L33" s="1080"/>
      <c r="N33" s="1080"/>
      <c r="O33" s="1080"/>
      <c r="P33" s="1080"/>
      <c r="Q33" s="1080"/>
      <c r="T33" s="1080"/>
      <c r="U33" s="1080"/>
      <c r="Z33" s="1081"/>
      <c r="AA33" s="1081"/>
      <c r="AB33" s="1081"/>
      <c r="AC33" s="1080"/>
      <c r="AD33" s="1080"/>
      <c r="AE33" s="1080"/>
      <c r="AH33" s="1080"/>
      <c r="AI33" s="1080"/>
      <c r="AJ33" s="1080"/>
      <c r="AK33" s="1080"/>
      <c r="AL33" s="1080"/>
      <c r="AM33" s="1080"/>
      <c r="AN33" s="1080"/>
      <c r="AO33" s="1080"/>
      <c r="AW33" s="1080"/>
      <c r="AY33" s="1082" t="s">
        <v>235</v>
      </c>
      <c r="AZ33" s="1082"/>
      <c r="BA33" s="1082"/>
      <c r="BB33" s="1082"/>
      <c r="BC33" s="1082"/>
      <c r="BD33" s="1082"/>
      <c r="BE33" s="1082"/>
      <c r="BF33" s="1082"/>
      <c r="BG33" s="1082"/>
      <c r="BH33" s="1080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J4:BJ5"/>
    <mergeCell ref="Q28:AA28"/>
    <mergeCell ref="BA28:BG28"/>
    <mergeCell ref="Q29:Y29"/>
    <mergeCell ref="BA29:BG29"/>
    <mergeCell ref="AY32:BH32"/>
    <mergeCell ref="AY33:BG33"/>
  </mergeCells>
  <conditionalFormatting sqref="G24:G26 E24:E26 BA23 I24:J26 BA24:BI27 Z23 BA21 R23 AG23 AG12 AZ19:AZ27 BC23:BD23 V18:V20 AR17 AQ23 AZ16:AZ17 AU13:AU14 V13:V14 AX16 AZ6:AZ9 AZ11:AZ13 M11:M27 M6:M7 AU22:AU23 I6 AK23 BF8 AG8 AU20 W24:AE26 AI23 BF23 BF10 AU18 AL22 AU7:AU10 AQ24:AY27 AS23 BA6:BA8 BA10 BA12 BC6:BC13 BC15:BC17 BC19:BC20">
    <cfRule type="cellIs" priority="2" operator="greaterThanOrEqual" aboveAverage="0" equalAverage="0" bottom="0" percent="0" rank="0" text="" dxfId="194">
      <formula>5</formula>
    </cfRule>
    <cfRule type="cellIs" priority="3" operator="lessThan" aboveAverage="0" equalAverage="0" bottom="0" percent="0" rank="0" text="" dxfId="195">
      <formula>5</formula>
    </cfRule>
  </conditionalFormatting>
  <conditionalFormatting sqref="AF23:AF26 AP18 AF16:AF17 AZ14 AF12">
    <cfRule type="cellIs" priority="4" operator="greaterThanOrEqual" aboveAverage="0" equalAverage="0" bottom="0" percent="0" rank="0" text="" dxfId="196">
      <formula>5</formula>
    </cfRule>
    <cfRule type="cellIs" priority="5" operator="lessThan" aboveAverage="0" equalAverage="0" bottom="0" percent="0" rank="0" text="" dxfId="197">
      <formula>5</formula>
    </cfRule>
  </conditionalFormatting>
  <conditionalFormatting sqref="W27:AE27 AG24:AO27 K23:L26 H23:H26 F23:F26 G23 I23:J23 X23:Y23 AH23 S23:U27 R24:R27 U22 N21:P22 D21:D26 E22:E23 X21 R21:T22 Y21:AB22 AL21 AM21:AM22 AU21 N20:O20 L18:L19 J18:J19 K19 F20:L22 H18:I18 U20 Q20 G19 X20:AB20 D19:E20 AN18:AO22 D18:F18 U18 W18 X18:Z19 AA18 S18:T20 AC17:AE23 P18:P20 D17:E17 G17:L17 N17:O18 R17:U17 AR18:AS22 N16:U16 D16:L16 AM16:AO16 W17:Y17 W16:AE16 AL17:AO17 E15 E14:F14 S15:U15 G14:L15 Y15:AA15 W15 D14:D15 AC14:AD15 Q14:Q15 U14 R13:T14 W14:AB14 N13:P15 W13:AD13 N8:O8 D6:H6 Z8:AA8 W8:X8 S8:U8 J6:L6 N9:P9 R9:U9 G7:L8 AG6:AG7 D9:L9 AC6:AE9 S6:U6 W6:AA6 N6:P6 W7 D7:E8 W9:AB9 AC12 D12:L13 N12:S12 U12 P11:U11 E10:L10 R10 AG9:AG11 AN10:AO15 AH6:AK12 AG13:AK22 W11:AE11 J11:L11 N11 AE12:AE15 D11:H11 Q7:Q9 Y7:Z7 X10 Z10 W12:AA12 AL6:AO8 AO9 AL9:AM15 AY6:AY19 AV6:AW19 AQ6:AQ22 AU6 AB6:AB7 AJ23 AL23:AO23 AS6:AT9 AR6:AR16 AU11:AU12 AS10:AS17 AU15:AU17 AU19 AX17:AX19 AR23 AV20:AY23 BC21:BC22 BA9 BA11 BB6:BB23 BA22 BC14 BC18 BA13:BA20 BD6:BD22 BG6:BI23 BF6:BF7 BF9 BE6:BE23 BF11:BF22 AL18:AM20 AX6:AX15 AT10:AT23 N23:Q27 W20:W23 AA23:AB23">
    <cfRule type="cellIs" priority="6" operator="greaterThanOrEqual" aboveAverage="0" equalAverage="0" bottom="0" percent="0" rank="0" text="" dxfId="198">
      <formula>5</formula>
    </cfRule>
    <cfRule type="cellIs" priority="7" operator="lessThan" aboveAverage="0" equalAverage="0" bottom="0" percent="0" rank="0" text="" dxfId="199">
      <formula>5</formula>
    </cfRule>
  </conditionalFormatting>
  <conditionalFormatting sqref="D27:L27">
    <cfRule type="cellIs" priority="8" operator="greaterThanOrEqual" aboveAverage="0" equalAverage="0" bottom="0" percent="0" rank="0" text="" dxfId="200">
      <formula>5</formula>
    </cfRule>
    <cfRule type="cellIs" priority="9" operator="lessThan" aboveAverage="0" equalAverage="0" bottom="0" percent="0" rank="0" text="" dxfId="201">
      <formula>5</formula>
    </cfRule>
  </conditionalFormatting>
  <conditionalFormatting sqref="Q21:Q22 U21 R20 U19 AA19 Q18:Q19 P17 Z17:AA17 Q13 U13 R8 AA7 Q6:R6 N7:P7 R7:U7 X7 O11 N10">
    <cfRule type="cellIs" priority="10" operator="greaterThanOrEqual" aboveAverage="0" equalAverage="0" bottom="0" percent="0" rank="0" text="" dxfId="202">
      <formula>5</formula>
    </cfRule>
  </conditionalFormatting>
  <conditionalFormatting sqref="E21 K18 F19 H19:I19 W19 G18 AB18:AB19 F17 F15 F8 I11">
    <cfRule type="cellIs" priority="11" operator="greaterThanOrEqual" aboveAverage="0" equalAverage="0" bottom="0" percent="0" rank="0" text="" dxfId="203">
      <formula>5</formula>
    </cfRule>
  </conditionalFormatting>
  <conditionalFormatting sqref="X22 N19:O19 R18:R19 X15 R15 AB8 AB12 AD12">
    <cfRule type="cellIs" priority="12" operator="greaterThanOrEqual" aboveAverage="0" equalAverage="0" bottom="0" percent="0" rank="0" text="" dxfId="204">
      <formula>5</formula>
    </cfRule>
  </conditionalFormatting>
  <conditionalFormatting sqref="AZ18 V17 V15 V6 V8:V9">
    <cfRule type="cellIs" priority="13" operator="greaterThanOrEqual" aboveAverage="0" equalAverage="0" bottom="0" percent="0" rank="0" text="" dxfId="205">
      <formula>5</formula>
    </cfRule>
    <cfRule type="cellIs" priority="14" operator="lessThan" aboveAverage="0" equalAverage="0" bottom="0" percent="0" rank="0" text="" dxfId="206">
      <formula>5</formula>
    </cfRule>
  </conditionalFormatting>
  <conditionalFormatting sqref="AB17 Q17 AL16 AB15 D10 P8 T12 W10 Y8 AN9 F7">
    <cfRule type="cellIs" priority="15" operator="greaterThanOrEqual" aboveAverage="0" equalAverage="0" bottom="0" percent="0" rank="0" text="" dxfId="207">
      <formula>5</formula>
    </cfRule>
    <cfRule type="cellIs" priority="16" operator="greaterThan" aboveAverage="0" equalAverage="0" bottom="0" percent="0" rank="0" text="" dxfId="208">
      <formula>5</formula>
    </cfRule>
  </conditionalFormatting>
  <conditionalFormatting sqref="AF13 V7 V10 M9:M10">
    <cfRule type="cellIs" priority="17" operator="greaterThanOrEqual" aboveAverage="0" equalAverage="0" bottom="0" percent="0" rank="0" text="" dxfId="209">
      <formula>5</formula>
    </cfRule>
    <cfRule type="cellIs" priority="18" operator="lessThan" aboveAverage="0" equalAverage="0" bottom="0" percent="0" rank="0" text="" dxfId="210">
      <formula>5</formula>
    </cfRule>
  </conditionalFormatting>
  <conditionalFormatting sqref="M8">
    <cfRule type="cellIs" priority="19" operator="lessThan" aboveAverage="0" equalAverage="0" bottom="0" percent="0" rank="0" text="" dxfId="211">
      <formula>5</formula>
    </cfRule>
  </conditionalFormatting>
  <conditionalFormatting sqref="O10:Q10 S10:U10 Y10 AA10:AE10">
    <cfRule type="cellIs" priority="20" operator="greaterThanOrEqual" aboveAverage="0" equalAverage="0" bottom="0" percent="0" rank="0" text="" dxfId="212">
      <formula>5</formula>
    </cfRule>
    <cfRule type="cellIs" priority="21" operator="lessThan" aboveAverage="0" equalAverage="0" bottom="0" percent="0" rank="0" text="" dxfId="213">
      <formula>5</formula>
    </cfRule>
  </conditionalFormatting>
  <printOptions headings="false" gridLines="false" gridLinesSet="true" horizontalCentered="true" verticalCentered="false"/>
  <pageMargins left="0.39375" right="0" top="0.511805555555556" bottom="0.39375" header="0.511811023622047" footer="0.39375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B16" colorId="64" zoomScale="66" zoomScaleNormal="66" zoomScalePageLayoutView="100" workbookViewId="0">
      <selection pane="topLeft" activeCell="C6" activeCellId="0" sqref="C6:C34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3.66"/>
    <col collapsed="false" customWidth="true" hidden="false" outlineLevel="0" max="13" min="13" style="1" width="1.32"/>
    <col collapsed="false" customWidth="true" hidden="false" outlineLevel="0" max="21" min="14" style="1" width="3.99"/>
    <col collapsed="false" customWidth="true" hidden="false" outlineLevel="0" max="22" min="22" style="1" width="1.32"/>
    <col collapsed="false" customWidth="true" hidden="false" outlineLevel="0" max="23" min="23" style="1" width="3.99"/>
    <col collapsed="false" customWidth="true" hidden="false" outlineLevel="0" max="24" min="24" style="809" width="3.99"/>
    <col collapsed="false" customWidth="true" hidden="false" outlineLevel="0" max="25" min="25" style="2" width="3.99"/>
    <col collapsed="false" customWidth="true" hidden="false" outlineLevel="0" max="31" min="26" style="1" width="3.99"/>
    <col collapsed="false" customWidth="true" hidden="false" outlineLevel="0" max="32" min="32" style="1" width="1.32"/>
    <col collapsed="false" customWidth="true" hidden="false" outlineLevel="0" max="33" min="33" style="809" width="3.99"/>
    <col collapsed="false" customWidth="true" hidden="false" outlineLevel="0" max="41" min="34" style="1" width="3.99"/>
    <col collapsed="false" customWidth="true" hidden="false" outlineLevel="0" max="42" min="42" style="2" width="1.32"/>
    <col collapsed="false" customWidth="true" hidden="false" outlineLevel="0" max="46" min="43" style="2" width="3.99"/>
    <col collapsed="false" customWidth="true" hidden="false" outlineLevel="0" max="51" min="47" style="1" width="3.99"/>
    <col collapsed="false" customWidth="true" hidden="false" outlineLevel="0" max="52" min="52" style="113" width="1.32"/>
    <col collapsed="false" customWidth="true" hidden="false" outlineLevel="0" max="61" min="53" style="1" width="4.33"/>
    <col collapsed="false" customWidth="true" hidden="false" outlineLevel="0" max="62" min="62" style="1" width="7.1"/>
    <col collapsed="false" customWidth="false" hidden="false" outlineLevel="0" max="257" min="63" style="1" width="9.33"/>
  </cols>
  <sheetData>
    <row r="1" customFormat="false" ht="20.1" hidden="false" customHeight="true" outlineLevel="0" collapsed="false">
      <c r="A1" s="3" t="s">
        <v>124</v>
      </c>
      <c r="B1" s="3"/>
      <c r="C1" s="3"/>
      <c r="X1" s="1"/>
      <c r="Y1" s="1"/>
      <c r="AG1" s="1"/>
      <c r="AP1" s="1"/>
      <c r="AQ1" s="1"/>
      <c r="AR1" s="1"/>
      <c r="AS1" s="1"/>
      <c r="AT1" s="1"/>
      <c r="AW1" s="326"/>
      <c r="BA1" s="114" t="s">
        <v>206</v>
      </c>
      <c r="BB1" s="114"/>
      <c r="BC1" s="114"/>
      <c r="BD1" s="114"/>
      <c r="BE1" s="114"/>
      <c r="BF1" s="114"/>
      <c r="BG1" s="114"/>
      <c r="BH1" s="114"/>
      <c r="BI1" s="114"/>
    </row>
    <row r="2" customFormat="false" ht="22.95" hidden="false" customHeight="true" outlineLevel="0" collapsed="false">
      <c r="A2" s="3" t="s">
        <v>126</v>
      </c>
      <c r="B2" s="3"/>
      <c r="C2" s="3"/>
      <c r="D2" s="810" t="s">
        <v>236</v>
      </c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10"/>
      <c r="P2" s="810"/>
      <c r="Q2" s="810"/>
      <c r="R2" s="810"/>
      <c r="S2" s="810"/>
      <c r="T2" s="810"/>
      <c r="U2" s="810"/>
      <c r="V2" s="810"/>
      <c r="W2" s="810"/>
      <c r="X2" s="810"/>
      <c r="Y2" s="810"/>
      <c r="Z2" s="810"/>
      <c r="AA2" s="810"/>
      <c r="AB2" s="810"/>
      <c r="AC2" s="810"/>
      <c r="AD2" s="810"/>
      <c r="AE2" s="810"/>
      <c r="AF2" s="810"/>
      <c r="AG2" s="810"/>
      <c r="AH2" s="810"/>
      <c r="AI2" s="810"/>
      <c r="AJ2" s="810"/>
      <c r="AK2" s="810"/>
      <c r="AL2" s="810"/>
      <c r="AM2" s="810"/>
      <c r="AN2" s="810"/>
      <c r="AO2" s="810"/>
      <c r="AP2" s="810"/>
      <c r="AQ2" s="810"/>
      <c r="AR2" s="810"/>
      <c r="AS2" s="810"/>
      <c r="AT2" s="810"/>
      <c r="AU2" s="810"/>
      <c r="AV2" s="810"/>
      <c r="AW2" s="810"/>
      <c r="AX2" s="810"/>
      <c r="AY2" s="810"/>
      <c r="AZ2" s="810"/>
      <c r="BA2" s="810"/>
      <c r="BB2" s="810"/>
      <c r="BC2" s="810"/>
      <c r="BD2" s="810"/>
      <c r="BE2" s="810"/>
      <c r="BF2" s="810"/>
      <c r="BG2" s="810"/>
      <c r="BH2" s="810"/>
      <c r="BI2" s="810"/>
    </row>
    <row r="3" customFormat="false" ht="22.95" hidden="false" customHeight="true" outlineLevel="0" collapsed="false">
      <c r="D3" s="811" t="s">
        <v>208</v>
      </c>
      <c r="E3" s="811"/>
      <c r="F3" s="811"/>
      <c r="G3" s="811"/>
      <c r="H3" s="811"/>
      <c r="I3" s="811"/>
      <c r="J3" s="811"/>
      <c r="K3" s="811"/>
      <c r="L3" s="811"/>
      <c r="M3" s="811"/>
      <c r="N3" s="811"/>
      <c r="O3" s="811"/>
      <c r="P3" s="811"/>
      <c r="Q3" s="811"/>
      <c r="R3" s="811"/>
      <c r="S3" s="811"/>
      <c r="T3" s="811"/>
      <c r="U3" s="811"/>
      <c r="V3" s="811"/>
      <c r="W3" s="811"/>
      <c r="X3" s="811"/>
      <c r="Y3" s="811"/>
      <c r="Z3" s="811"/>
      <c r="AA3" s="811"/>
      <c r="AB3" s="811"/>
      <c r="AC3" s="811"/>
      <c r="AD3" s="811"/>
      <c r="AE3" s="811"/>
      <c r="AF3" s="811"/>
      <c r="AG3" s="811"/>
      <c r="AH3" s="811"/>
      <c r="AI3" s="811"/>
      <c r="AJ3" s="811"/>
      <c r="AK3" s="811"/>
      <c r="AL3" s="811"/>
      <c r="AM3" s="811"/>
      <c r="AN3" s="811"/>
      <c r="AO3" s="811"/>
      <c r="AP3" s="237"/>
      <c r="AQ3" s="237"/>
      <c r="AR3" s="237"/>
      <c r="AS3" s="237"/>
      <c r="AT3" s="237"/>
      <c r="AU3" s="237"/>
      <c r="AV3" s="237"/>
      <c r="AW3" s="237" t="s">
        <v>240</v>
      </c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</row>
    <row r="4" customFormat="false" ht="17.25" hidden="false" customHeight="true" outlineLevel="0" collapsed="false">
      <c r="A4" s="812" t="s">
        <v>9</v>
      </c>
      <c r="B4" s="9"/>
      <c r="C4" s="9"/>
      <c r="D4" s="813" t="s">
        <v>132</v>
      </c>
      <c r="E4" s="813"/>
      <c r="F4" s="813"/>
      <c r="G4" s="813"/>
      <c r="H4" s="813"/>
      <c r="I4" s="813"/>
      <c r="J4" s="813"/>
      <c r="K4" s="813"/>
      <c r="L4" s="813"/>
      <c r="M4" s="814"/>
      <c r="N4" s="815" t="s">
        <v>133</v>
      </c>
      <c r="O4" s="815"/>
      <c r="P4" s="815"/>
      <c r="Q4" s="815"/>
      <c r="R4" s="815"/>
      <c r="S4" s="815"/>
      <c r="T4" s="815"/>
      <c r="U4" s="816"/>
      <c r="V4" s="814"/>
      <c r="W4" s="815" t="s">
        <v>134</v>
      </c>
      <c r="X4" s="815"/>
      <c r="Y4" s="815"/>
      <c r="Z4" s="815"/>
      <c r="AA4" s="815"/>
      <c r="AB4" s="815"/>
      <c r="AC4" s="815"/>
      <c r="AD4" s="815"/>
      <c r="AE4" s="815"/>
      <c r="AF4" s="814"/>
      <c r="AG4" s="817" t="s">
        <v>210</v>
      </c>
      <c r="AH4" s="817"/>
      <c r="AI4" s="817"/>
      <c r="AJ4" s="817"/>
      <c r="AK4" s="817"/>
      <c r="AL4" s="817"/>
      <c r="AM4" s="817"/>
      <c r="AN4" s="817"/>
      <c r="AO4" s="817"/>
      <c r="AP4" s="814"/>
      <c r="AQ4" s="817" t="s">
        <v>136</v>
      </c>
      <c r="AR4" s="817"/>
      <c r="AS4" s="817"/>
      <c r="AT4" s="817"/>
      <c r="AU4" s="817"/>
      <c r="AV4" s="817"/>
      <c r="AW4" s="817"/>
      <c r="AX4" s="817"/>
      <c r="AY4" s="817"/>
      <c r="AZ4" s="818"/>
      <c r="BA4" s="817" t="s">
        <v>211</v>
      </c>
      <c r="BB4" s="817"/>
      <c r="BC4" s="817"/>
      <c r="BD4" s="817"/>
      <c r="BE4" s="817"/>
      <c r="BF4" s="817"/>
      <c r="BG4" s="817"/>
      <c r="BH4" s="817"/>
      <c r="BI4" s="817"/>
      <c r="BJ4" s="819" t="s">
        <v>12</v>
      </c>
    </row>
    <row r="5" customFormat="false" ht="100.2" hidden="false" customHeight="true" outlineLevel="0" collapsed="false">
      <c r="A5" s="812"/>
      <c r="B5" s="1084" t="s">
        <v>13</v>
      </c>
      <c r="C5" s="455" t="s">
        <v>14</v>
      </c>
      <c r="D5" s="17" t="s">
        <v>95</v>
      </c>
      <c r="E5" s="17" t="s">
        <v>16</v>
      </c>
      <c r="F5" s="17" t="s">
        <v>18</v>
      </c>
      <c r="G5" s="17" t="s">
        <v>17</v>
      </c>
      <c r="H5" s="18" t="s">
        <v>19</v>
      </c>
      <c r="I5" s="17" t="s">
        <v>20</v>
      </c>
      <c r="J5" s="17" t="s">
        <v>21</v>
      </c>
      <c r="K5" s="17" t="s">
        <v>109</v>
      </c>
      <c r="L5" s="17" t="s">
        <v>23</v>
      </c>
      <c r="M5" s="459"/>
      <c r="N5" s="17" t="s">
        <v>24</v>
      </c>
      <c r="O5" s="17" t="s">
        <v>25</v>
      </c>
      <c r="P5" s="17" t="s">
        <v>26</v>
      </c>
      <c r="Q5" s="17" t="s">
        <v>27</v>
      </c>
      <c r="R5" s="17" t="s">
        <v>28</v>
      </c>
      <c r="S5" s="17" t="s">
        <v>29</v>
      </c>
      <c r="T5" s="17" t="s">
        <v>30</v>
      </c>
      <c r="U5" s="17" t="s">
        <v>31</v>
      </c>
      <c r="V5" s="460"/>
      <c r="W5" s="17" t="s">
        <v>137</v>
      </c>
      <c r="X5" s="17" t="s">
        <v>138</v>
      </c>
      <c r="Y5" s="17" t="s">
        <v>139</v>
      </c>
      <c r="Z5" s="17" t="s">
        <v>140</v>
      </c>
      <c r="AA5" s="17" t="s">
        <v>141</v>
      </c>
      <c r="AB5" s="821" t="s">
        <v>103</v>
      </c>
      <c r="AC5" s="17" t="s">
        <v>142</v>
      </c>
      <c r="AD5" s="822" t="s">
        <v>212</v>
      </c>
      <c r="AE5" s="821" t="s">
        <v>144</v>
      </c>
      <c r="AF5" s="459"/>
      <c r="AG5" s="823" t="s">
        <v>145</v>
      </c>
      <c r="AH5" s="17" t="s">
        <v>146</v>
      </c>
      <c r="AI5" s="17" t="s">
        <v>147</v>
      </c>
      <c r="AJ5" s="19" t="s">
        <v>213</v>
      </c>
      <c r="AK5" s="821" t="s">
        <v>149</v>
      </c>
      <c r="AL5" s="824" t="s">
        <v>150</v>
      </c>
      <c r="AM5" s="824" t="s">
        <v>151</v>
      </c>
      <c r="AN5" s="825" t="s">
        <v>152</v>
      </c>
      <c r="AO5" s="826" t="s">
        <v>153</v>
      </c>
      <c r="AP5" s="459"/>
      <c r="AQ5" s="827" t="s">
        <v>214</v>
      </c>
      <c r="AR5" s="469" t="s">
        <v>155</v>
      </c>
      <c r="AS5" s="470" t="s">
        <v>156</v>
      </c>
      <c r="AT5" s="828" t="s">
        <v>157</v>
      </c>
      <c r="AU5" s="472" t="s">
        <v>158</v>
      </c>
      <c r="AV5" s="828" t="s">
        <v>159</v>
      </c>
      <c r="AW5" s="472" t="s">
        <v>160</v>
      </c>
      <c r="AX5" s="472" t="s">
        <v>161</v>
      </c>
      <c r="AY5" s="824" t="s">
        <v>162</v>
      </c>
      <c r="AZ5" s="829"/>
      <c r="BA5" s="830" t="s">
        <v>238</v>
      </c>
      <c r="BB5" s="831" t="s">
        <v>216</v>
      </c>
      <c r="BC5" s="832" t="s">
        <v>217</v>
      </c>
      <c r="BD5" s="833" t="s">
        <v>218</v>
      </c>
      <c r="BE5" s="833" t="s">
        <v>219</v>
      </c>
      <c r="BF5" s="834" t="s">
        <v>220</v>
      </c>
      <c r="BG5" s="833" t="s">
        <v>221</v>
      </c>
      <c r="BH5" s="835" t="s">
        <v>222</v>
      </c>
      <c r="BI5" s="836" t="s">
        <v>223</v>
      </c>
      <c r="BJ5" s="819"/>
    </row>
    <row r="6" customFormat="false" ht="18" hidden="false" customHeight="true" outlineLevel="0" collapsed="false">
      <c r="A6" s="892" t="n">
        <v>1</v>
      </c>
      <c r="B6" s="1044" t="n">
        <v>8912</v>
      </c>
      <c r="C6" s="1041"/>
      <c r="D6" s="922" t="n">
        <v>5.5</v>
      </c>
      <c r="E6" s="910" t="n">
        <v>5</v>
      </c>
      <c r="F6" s="910" t="n">
        <v>7</v>
      </c>
      <c r="G6" s="910" t="n">
        <v>5.5</v>
      </c>
      <c r="H6" s="910" t="n">
        <v>5</v>
      </c>
      <c r="I6" s="910" t="n">
        <v>5.3</v>
      </c>
      <c r="J6" s="910" t="n">
        <v>5</v>
      </c>
      <c r="K6" s="910" t="n">
        <v>5.5</v>
      </c>
      <c r="L6" s="910" t="n">
        <v>9.75</v>
      </c>
      <c r="M6" s="870"/>
      <c r="N6" s="898" t="n">
        <v>3</v>
      </c>
      <c r="O6" s="898" t="n">
        <v>6</v>
      </c>
      <c r="P6" s="898" t="n">
        <v>6.1</v>
      </c>
      <c r="Q6" s="898" t="n">
        <v>5</v>
      </c>
      <c r="R6" s="898" t="n">
        <v>5.8</v>
      </c>
      <c r="S6" s="898" t="n">
        <v>8</v>
      </c>
      <c r="T6" s="898" t="n">
        <v>5</v>
      </c>
      <c r="U6" s="911" t="n">
        <v>5</v>
      </c>
      <c r="V6" s="1026"/>
      <c r="W6" s="1122" t="n">
        <v>5.25</v>
      </c>
      <c r="X6" s="898" t="n">
        <v>5</v>
      </c>
      <c r="Y6" s="898" t="n">
        <v>5.7</v>
      </c>
      <c r="Z6" s="898" t="n">
        <v>5</v>
      </c>
      <c r="AA6" s="898" t="n">
        <v>5</v>
      </c>
      <c r="AB6" s="898" t="n">
        <v>5</v>
      </c>
      <c r="AC6" s="1141" t="n">
        <v>6.5</v>
      </c>
      <c r="AD6" s="1141" t="n">
        <v>7</v>
      </c>
      <c r="AE6" s="911" t="n">
        <v>6.4</v>
      </c>
      <c r="AF6" s="1142"/>
      <c r="AG6" s="898" t="n">
        <v>5</v>
      </c>
      <c r="AH6" s="1143" t="n">
        <v>9</v>
      </c>
      <c r="AI6" s="1144" t="n">
        <v>6.6</v>
      </c>
      <c r="AJ6" s="1143" t="n">
        <v>5</v>
      </c>
      <c r="AK6" s="898" t="n">
        <v>6.5</v>
      </c>
      <c r="AL6" s="1145" t="n">
        <v>5</v>
      </c>
      <c r="AM6" s="898" t="n">
        <v>6</v>
      </c>
      <c r="AN6" s="898" t="n">
        <v>6</v>
      </c>
      <c r="AO6" s="898" t="n">
        <v>7</v>
      </c>
      <c r="AP6" s="912"/>
      <c r="AQ6" s="900" t="n">
        <v>5.25</v>
      </c>
      <c r="AR6" s="902" t="n">
        <v>5.9</v>
      </c>
      <c r="AS6" s="902" t="n">
        <v>5</v>
      </c>
      <c r="AT6" s="902" t="s">
        <v>225</v>
      </c>
      <c r="AU6" s="1107" t="s">
        <v>193</v>
      </c>
      <c r="AV6" s="902" t="s">
        <v>163</v>
      </c>
      <c r="AW6" s="902" t="n">
        <v>7</v>
      </c>
      <c r="AX6" s="1146" t="n">
        <v>6</v>
      </c>
      <c r="AY6" s="1027" t="s">
        <v>181</v>
      </c>
      <c r="AZ6" s="914"/>
      <c r="BA6" s="1146" t="n">
        <v>5</v>
      </c>
      <c r="BB6" s="910" t="n">
        <v>5</v>
      </c>
      <c r="BC6" s="898" t="s">
        <v>33</v>
      </c>
      <c r="BD6" s="910" t="n">
        <v>5.5</v>
      </c>
      <c r="BE6" s="910" t="n">
        <v>6.5</v>
      </c>
      <c r="BF6" s="910" t="n">
        <v>5</v>
      </c>
      <c r="BG6" s="910" t="n">
        <v>7</v>
      </c>
      <c r="BH6" s="910" t="n">
        <v>5.9</v>
      </c>
      <c r="BI6" s="917" t="n">
        <v>6.1</v>
      </c>
      <c r="BJ6" s="918"/>
    </row>
    <row r="7" customFormat="false" ht="18" hidden="false" customHeight="true" outlineLevel="0" collapsed="false">
      <c r="A7" s="862" t="n">
        <v>2</v>
      </c>
      <c r="B7" s="1147" t="n">
        <v>8914</v>
      </c>
      <c r="C7" s="894"/>
      <c r="D7" s="922" t="n">
        <v>6.75</v>
      </c>
      <c r="E7" s="910" t="n">
        <v>5.4</v>
      </c>
      <c r="F7" s="910" t="n">
        <v>7</v>
      </c>
      <c r="G7" s="910" t="n">
        <v>5.75</v>
      </c>
      <c r="H7" s="910" t="n">
        <v>5</v>
      </c>
      <c r="I7" s="910" t="n">
        <v>5</v>
      </c>
      <c r="J7" s="910" t="n">
        <v>7</v>
      </c>
      <c r="K7" s="910" t="n">
        <v>5.6</v>
      </c>
      <c r="L7" s="910" t="n">
        <v>8.75</v>
      </c>
      <c r="M7" s="870"/>
      <c r="N7" s="1148" t="n">
        <v>6.7</v>
      </c>
      <c r="O7" s="898" t="n">
        <v>5</v>
      </c>
      <c r="P7" s="898" t="s">
        <v>175</v>
      </c>
      <c r="Q7" s="1149" t="n">
        <v>5.5</v>
      </c>
      <c r="R7" s="898" t="n">
        <v>8</v>
      </c>
      <c r="S7" s="898" t="n">
        <v>8</v>
      </c>
      <c r="T7" s="898" t="n">
        <v>5</v>
      </c>
      <c r="U7" s="911" t="n">
        <v>5</v>
      </c>
      <c r="V7" s="1026"/>
      <c r="W7" s="1122" t="n">
        <v>7.15</v>
      </c>
      <c r="X7" s="898" t="n">
        <v>5</v>
      </c>
      <c r="Y7" s="898" t="n">
        <v>5.9</v>
      </c>
      <c r="Z7" s="1150" t="n">
        <v>5</v>
      </c>
      <c r="AA7" s="898" t="n">
        <v>5</v>
      </c>
      <c r="AB7" s="898" t="n">
        <v>5</v>
      </c>
      <c r="AC7" s="1150" t="n">
        <v>5</v>
      </c>
      <c r="AD7" s="1150" t="n">
        <v>6.4</v>
      </c>
      <c r="AE7" s="911" t="n">
        <v>6</v>
      </c>
      <c r="AF7" s="878"/>
      <c r="AG7" s="908" t="n">
        <v>5</v>
      </c>
      <c r="AH7" s="898" t="n">
        <v>9.5</v>
      </c>
      <c r="AI7" s="1144" t="n">
        <v>7.6</v>
      </c>
      <c r="AJ7" s="898" t="n">
        <v>7.5</v>
      </c>
      <c r="AK7" s="1151" t="n">
        <v>8</v>
      </c>
      <c r="AL7" s="898" t="n">
        <v>5</v>
      </c>
      <c r="AM7" s="1150" t="n">
        <v>8.5</v>
      </c>
      <c r="AN7" s="1150" t="n">
        <v>7</v>
      </c>
      <c r="AO7" s="1152" t="n">
        <v>8</v>
      </c>
      <c r="AP7" s="999"/>
      <c r="AQ7" s="981" t="n">
        <v>5.915</v>
      </c>
      <c r="AR7" s="902" t="n">
        <v>6</v>
      </c>
      <c r="AS7" s="902" t="n">
        <v>6.4</v>
      </c>
      <c r="AT7" s="902" t="s">
        <v>225</v>
      </c>
      <c r="AU7" s="902" t="n">
        <v>5</v>
      </c>
      <c r="AV7" s="902" t="s">
        <v>181</v>
      </c>
      <c r="AW7" s="902" t="n">
        <v>7.5</v>
      </c>
      <c r="AX7" s="1030" t="n">
        <v>7.3</v>
      </c>
      <c r="AY7" s="903" t="s">
        <v>227</v>
      </c>
      <c r="AZ7" s="972"/>
      <c r="BA7" s="915" t="n">
        <v>5</v>
      </c>
      <c r="BB7" s="910" t="n">
        <v>5.5</v>
      </c>
      <c r="BC7" s="1146" t="n">
        <v>6.3</v>
      </c>
      <c r="BD7" s="910" t="n">
        <v>6.5</v>
      </c>
      <c r="BE7" s="910" t="n">
        <v>6.5</v>
      </c>
      <c r="BF7" s="910" t="n">
        <v>8</v>
      </c>
      <c r="BG7" s="910" t="n">
        <v>7</v>
      </c>
      <c r="BH7" s="910" t="n">
        <v>6.6</v>
      </c>
      <c r="BI7" s="917" t="n">
        <v>6.6</v>
      </c>
      <c r="BJ7" s="918"/>
    </row>
    <row r="8" customFormat="false" ht="18" hidden="false" customHeight="true" outlineLevel="0" collapsed="false">
      <c r="A8" s="892" t="n">
        <v>3</v>
      </c>
      <c r="B8" s="976" t="n">
        <v>8851</v>
      </c>
      <c r="C8" s="894"/>
      <c r="D8" s="922" t="n">
        <v>5.75</v>
      </c>
      <c r="E8" s="910" t="n">
        <v>5.75</v>
      </c>
      <c r="F8" s="910" t="n">
        <v>10</v>
      </c>
      <c r="G8" s="910" t="n">
        <v>7</v>
      </c>
      <c r="H8" s="910" t="n">
        <v>6.8</v>
      </c>
      <c r="I8" s="910" t="n">
        <v>5.8</v>
      </c>
      <c r="J8" s="896" t="n">
        <v>6</v>
      </c>
      <c r="K8" s="910" t="n">
        <v>7.3</v>
      </c>
      <c r="L8" s="910" t="n">
        <v>10</v>
      </c>
      <c r="M8" s="870"/>
      <c r="N8" s="908" t="n">
        <v>5</v>
      </c>
      <c r="O8" s="1144" t="n">
        <v>5</v>
      </c>
      <c r="P8" s="1144" t="s">
        <v>241</v>
      </c>
      <c r="Q8" s="1144" t="n">
        <v>5</v>
      </c>
      <c r="R8" s="898" t="n">
        <v>5.3</v>
      </c>
      <c r="S8" s="1144" t="n">
        <v>9</v>
      </c>
      <c r="T8" s="898" t="n">
        <v>6.8</v>
      </c>
      <c r="U8" s="911" t="n">
        <v>5.5</v>
      </c>
      <c r="V8" s="1026"/>
      <c r="W8" s="1122" t="n">
        <v>7.75</v>
      </c>
      <c r="X8" s="898" t="n">
        <v>6</v>
      </c>
      <c r="Y8" s="1153" t="n">
        <v>5.9</v>
      </c>
      <c r="Z8" s="898" t="n">
        <v>5</v>
      </c>
      <c r="AA8" s="898" t="n">
        <v>5.9</v>
      </c>
      <c r="AB8" s="898" t="n">
        <v>6</v>
      </c>
      <c r="AC8" s="1144" t="n">
        <v>7</v>
      </c>
      <c r="AD8" s="1144" t="n">
        <v>7.9</v>
      </c>
      <c r="AE8" s="1152" t="n">
        <v>7.3</v>
      </c>
      <c r="AF8" s="1142"/>
      <c r="AG8" s="1154" t="n">
        <v>5.2</v>
      </c>
      <c r="AH8" s="1150" t="n">
        <v>7</v>
      </c>
      <c r="AI8" s="1144" t="n">
        <v>6.3</v>
      </c>
      <c r="AJ8" s="1150" t="n">
        <v>5</v>
      </c>
      <c r="AK8" s="898" t="n">
        <v>7</v>
      </c>
      <c r="AL8" s="898" t="n">
        <v>9</v>
      </c>
      <c r="AM8" s="898" t="n">
        <v>7.5</v>
      </c>
      <c r="AN8" s="898" t="n">
        <v>7</v>
      </c>
      <c r="AO8" s="911" t="n">
        <v>8</v>
      </c>
      <c r="AP8" s="999"/>
      <c r="AQ8" s="981" t="n">
        <v>5</v>
      </c>
      <c r="AR8" s="902" t="n">
        <v>7.6</v>
      </c>
      <c r="AS8" s="902" t="n">
        <v>7.1</v>
      </c>
      <c r="AT8" s="902" t="s">
        <v>175</v>
      </c>
      <c r="AU8" s="1146" t="n">
        <v>5.2</v>
      </c>
      <c r="AV8" s="902" t="s">
        <v>172</v>
      </c>
      <c r="AW8" s="902" t="n">
        <v>7.6</v>
      </c>
      <c r="AX8" s="898" t="n">
        <v>5</v>
      </c>
      <c r="AY8" s="1027" t="s">
        <v>172</v>
      </c>
      <c r="AZ8" s="888"/>
      <c r="BA8" s="915" t="n">
        <v>5.3</v>
      </c>
      <c r="BB8" s="910" t="n">
        <v>5.5</v>
      </c>
      <c r="BC8" s="1146" t="n">
        <v>5.8</v>
      </c>
      <c r="BD8" s="910" t="n">
        <v>6</v>
      </c>
      <c r="BE8" s="910" t="n">
        <v>6.5</v>
      </c>
      <c r="BF8" s="910" t="n">
        <v>5</v>
      </c>
      <c r="BG8" s="910" t="n">
        <v>7</v>
      </c>
      <c r="BH8" s="910" t="n">
        <v>6.6</v>
      </c>
      <c r="BI8" s="917" t="n">
        <v>6.8</v>
      </c>
      <c r="BJ8" s="943"/>
    </row>
    <row r="9" s="931" customFormat="true" ht="18" hidden="false" customHeight="true" outlineLevel="0" collapsed="false">
      <c r="A9" s="862" t="n">
        <v>4</v>
      </c>
      <c r="B9" s="1155" t="n">
        <v>8740</v>
      </c>
      <c r="C9" s="1156"/>
      <c r="D9" s="1051" t="n">
        <v>5</v>
      </c>
      <c r="E9" s="1157" t="n">
        <v>6.3</v>
      </c>
      <c r="F9" s="902" t="n">
        <v>5</v>
      </c>
      <c r="G9" s="1157" t="n">
        <v>5.3</v>
      </c>
      <c r="H9" s="902" t="n">
        <v>5</v>
      </c>
      <c r="I9" s="1157" t="n">
        <v>5</v>
      </c>
      <c r="J9" s="935" t="n">
        <v>5.5</v>
      </c>
      <c r="K9" s="902" t="n">
        <v>5.3</v>
      </c>
      <c r="L9" s="1052" t="n">
        <v>7</v>
      </c>
      <c r="M9" s="870"/>
      <c r="N9" s="1158" t="n">
        <v>5.75</v>
      </c>
      <c r="O9" s="1144" t="n">
        <v>5</v>
      </c>
      <c r="P9" s="898" t="n">
        <v>5</v>
      </c>
      <c r="Q9" s="898" t="n">
        <v>7.5</v>
      </c>
      <c r="R9" s="898" t="n">
        <v>6</v>
      </c>
      <c r="S9" s="898" t="n">
        <v>5</v>
      </c>
      <c r="T9" s="898" t="n">
        <v>5</v>
      </c>
      <c r="U9" s="911" t="n">
        <v>5</v>
      </c>
      <c r="V9" s="1026"/>
      <c r="W9" s="1122" t="n">
        <v>6.5</v>
      </c>
      <c r="X9" s="898" t="n">
        <v>5</v>
      </c>
      <c r="Y9" s="1153" t="n">
        <v>5</v>
      </c>
      <c r="Z9" s="898" t="n">
        <v>5</v>
      </c>
      <c r="AA9" s="898" t="n">
        <v>5</v>
      </c>
      <c r="AB9" s="898" t="n">
        <v>5</v>
      </c>
      <c r="AC9" s="1144" t="n">
        <v>6.5</v>
      </c>
      <c r="AD9" s="1144" t="n">
        <v>7.3</v>
      </c>
      <c r="AE9" s="1152" t="n">
        <v>5.5</v>
      </c>
      <c r="AF9" s="878"/>
      <c r="AG9" s="1146" t="n">
        <v>6.3</v>
      </c>
      <c r="AH9" s="1144" t="s">
        <v>242</v>
      </c>
      <c r="AI9" s="1159" t="n">
        <v>7.3</v>
      </c>
      <c r="AJ9" s="898" t="n">
        <v>5</v>
      </c>
      <c r="AK9" s="898" t="n">
        <v>5.5</v>
      </c>
      <c r="AL9" s="1160" t="n">
        <v>6.4</v>
      </c>
      <c r="AM9" s="898" t="n">
        <v>6.25</v>
      </c>
      <c r="AN9" s="898" t="n">
        <v>7.3</v>
      </c>
      <c r="AO9" s="911" t="n">
        <v>7.8</v>
      </c>
      <c r="AP9" s="999"/>
      <c r="AQ9" s="981" t="n">
        <v>6.6</v>
      </c>
      <c r="AR9" s="902" t="n">
        <v>5.3</v>
      </c>
      <c r="AS9" s="902" t="n">
        <v>6</v>
      </c>
      <c r="AT9" s="902" t="s">
        <v>174</v>
      </c>
      <c r="AU9" s="1146" t="n">
        <v>5.8</v>
      </c>
      <c r="AV9" s="902" t="s">
        <v>163</v>
      </c>
      <c r="AW9" s="902" t="n">
        <v>6.25</v>
      </c>
      <c r="AX9" s="1030" t="n">
        <v>5</v>
      </c>
      <c r="AY9" s="903" t="s">
        <v>225</v>
      </c>
      <c r="AZ9" s="927"/>
      <c r="BA9" s="915" t="n">
        <v>5</v>
      </c>
      <c r="BB9" s="928" t="n">
        <v>5.5</v>
      </c>
      <c r="BC9" s="898" t="s">
        <v>33</v>
      </c>
      <c r="BD9" s="928" t="n">
        <v>5.5</v>
      </c>
      <c r="BE9" s="929" t="n">
        <v>6.5</v>
      </c>
      <c r="BF9" s="929" t="n">
        <v>5.5</v>
      </c>
      <c r="BG9" s="921" t="n">
        <v>7</v>
      </c>
      <c r="BH9" s="928" t="n">
        <v>5.8</v>
      </c>
      <c r="BI9" s="930" t="n">
        <v>6.4</v>
      </c>
      <c r="BJ9" s="918"/>
    </row>
    <row r="10" customFormat="false" ht="18" hidden="false" customHeight="true" outlineLevel="0" collapsed="false">
      <c r="A10" s="892" t="n">
        <v>5</v>
      </c>
      <c r="B10" s="976" t="n">
        <v>8868</v>
      </c>
      <c r="C10" s="920"/>
      <c r="D10" s="922" t="n">
        <v>6.75</v>
      </c>
      <c r="E10" s="910" t="n">
        <v>5.25</v>
      </c>
      <c r="F10" s="910" t="n">
        <v>5</v>
      </c>
      <c r="G10" s="910" t="n">
        <v>5</v>
      </c>
      <c r="H10" s="910" t="n">
        <v>5.8</v>
      </c>
      <c r="I10" s="910" t="n">
        <v>5</v>
      </c>
      <c r="J10" s="910" t="n">
        <v>5.5</v>
      </c>
      <c r="K10" s="910" t="n">
        <v>6.8</v>
      </c>
      <c r="L10" s="910" t="n">
        <v>9.25</v>
      </c>
      <c r="M10" s="870"/>
      <c r="N10" s="1158" t="n">
        <v>5.25</v>
      </c>
      <c r="O10" s="898" t="n">
        <v>7.5</v>
      </c>
      <c r="P10" s="1144" t="s">
        <v>168</v>
      </c>
      <c r="Q10" s="1144" t="n">
        <v>6</v>
      </c>
      <c r="R10" s="1144" t="n">
        <v>5.5</v>
      </c>
      <c r="S10" s="898" t="n">
        <v>8</v>
      </c>
      <c r="T10" s="1144" t="n">
        <v>5.5</v>
      </c>
      <c r="U10" s="911" t="n">
        <v>5.75</v>
      </c>
      <c r="V10" s="1026"/>
      <c r="W10" s="1122" t="n">
        <v>8</v>
      </c>
      <c r="X10" s="898" t="n">
        <v>7</v>
      </c>
      <c r="Y10" s="1153" t="n">
        <v>5.3</v>
      </c>
      <c r="Z10" s="898" t="n">
        <v>7.3</v>
      </c>
      <c r="AA10" s="1161" t="n">
        <v>6.75</v>
      </c>
      <c r="AB10" s="898" t="n">
        <v>5.1</v>
      </c>
      <c r="AC10" s="898" t="n">
        <v>7</v>
      </c>
      <c r="AD10" s="898" t="n">
        <v>7</v>
      </c>
      <c r="AE10" s="911" t="n">
        <v>5.7</v>
      </c>
      <c r="AF10" s="1142"/>
      <c r="AG10" s="1144" t="s">
        <v>242</v>
      </c>
      <c r="AH10" s="1150" t="n">
        <v>6</v>
      </c>
      <c r="AI10" s="1144" t="n">
        <v>8.5</v>
      </c>
      <c r="AJ10" s="1150" t="n">
        <v>5.5</v>
      </c>
      <c r="AK10" s="1151" t="n">
        <v>6</v>
      </c>
      <c r="AL10" s="1150" t="n">
        <v>5</v>
      </c>
      <c r="AM10" s="898" t="n">
        <v>6.5</v>
      </c>
      <c r="AN10" s="898" t="n">
        <v>8</v>
      </c>
      <c r="AO10" s="911" t="n">
        <v>6</v>
      </c>
      <c r="AP10" s="912"/>
      <c r="AQ10" s="1146" t="n">
        <v>5.2</v>
      </c>
      <c r="AR10" s="902" t="n">
        <v>5.2</v>
      </c>
      <c r="AS10" s="902" t="n">
        <v>7.2</v>
      </c>
      <c r="AT10" s="902" t="s">
        <v>175</v>
      </c>
      <c r="AU10" s="902" t="n">
        <v>5.8</v>
      </c>
      <c r="AV10" s="902" t="s">
        <v>175</v>
      </c>
      <c r="AW10" s="902" t="n">
        <v>7.15</v>
      </c>
      <c r="AX10" s="898" t="n">
        <v>5</v>
      </c>
      <c r="AY10" s="903" t="s">
        <v>165</v>
      </c>
      <c r="AZ10" s="888"/>
      <c r="BA10" s="1146" t="n">
        <v>8.1</v>
      </c>
      <c r="BB10" s="910" t="n">
        <v>5.5</v>
      </c>
      <c r="BC10" s="1146" t="n">
        <v>6.3</v>
      </c>
      <c r="BD10" s="910" t="n">
        <v>7.8</v>
      </c>
      <c r="BE10" s="910" t="n">
        <v>8</v>
      </c>
      <c r="BF10" s="910" t="n">
        <v>6</v>
      </c>
      <c r="BG10" s="910" t="n">
        <v>7</v>
      </c>
      <c r="BH10" s="910" t="n">
        <v>5.3</v>
      </c>
      <c r="BI10" s="917" t="n">
        <v>6.1</v>
      </c>
      <c r="BJ10" s="943"/>
    </row>
    <row r="11" customFormat="false" ht="18" hidden="false" customHeight="true" outlineLevel="0" collapsed="false">
      <c r="A11" s="862" t="n">
        <v>6</v>
      </c>
      <c r="B11" s="976" t="n">
        <v>8852</v>
      </c>
      <c r="C11" s="894"/>
      <c r="D11" s="922" t="n">
        <v>5.5</v>
      </c>
      <c r="E11" s="910" t="n">
        <v>5</v>
      </c>
      <c r="F11" s="910" t="n">
        <v>7</v>
      </c>
      <c r="G11" s="910" t="n">
        <v>6.5</v>
      </c>
      <c r="H11" s="910" t="n">
        <v>5</v>
      </c>
      <c r="I11" s="910" t="n">
        <v>5</v>
      </c>
      <c r="J11" s="910" t="n">
        <v>6</v>
      </c>
      <c r="K11" s="910" t="n">
        <v>5.6</v>
      </c>
      <c r="L11" s="910" t="n">
        <v>9.75</v>
      </c>
      <c r="M11" s="870"/>
      <c r="N11" s="1158" t="n">
        <v>5.3</v>
      </c>
      <c r="O11" s="898" t="n">
        <v>6</v>
      </c>
      <c r="P11" s="1144" t="s">
        <v>163</v>
      </c>
      <c r="Q11" s="1144" t="n">
        <v>5</v>
      </c>
      <c r="R11" s="898" t="n">
        <v>8</v>
      </c>
      <c r="S11" s="898" t="n">
        <v>8</v>
      </c>
      <c r="T11" s="1144" t="n">
        <v>5.3</v>
      </c>
      <c r="U11" s="911" t="n">
        <v>5.3</v>
      </c>
      <c r="V11" s="1026"/>
      <c r="W11" s="1162" t="n">
        <v>6.5</v>
      </c>
      <c r="X11" s="898" t="n">
        <v>6</v>
      </c>
      <c r="Y11" s="898" t="n">
        <v>5.95</v>
      </c>
      <c r="Z11" s="898" t="n">
        <v>1.8</v>
      </c>
      <c r="AA11" s="898" t="n">
        <v>5</v>
      </c>
      <c r="AB11" s="898" t="n">
        <v>6</v>
      </c>
      <c r="AC11" s="898" t="n">
        <v>5</v>
      </c>
      <c r="AD11" s="898" t="n">
        <v>6.5</v>
      </c>
      <c r="AE11" s="911" t="n">
        <v>5.1</v>
      </c>
      <c r="AF11" s="878"/>
      <c r="AG11" s="908" t="n">
        <v>5.2</v>
      </c>
      <c r="AH11" s="898" t="n">
        <v>6</v>
      </c>
      <c r="AI11" s="1144" t="n">
        <v>6.5</v>
      </c>
      <c r="AJ11" s="898" t="n">
        <v>5</v>
      </c>
      <c r="AK11" s="898" t="n">
        <v>6</v>
      </c>
      <c r="AL11" s="1160" t="n">
        <v>7.6</v>
      </c>
      <c r="AM11" s="898" t="n">
        <v>6</v>
      </c>
      <c r="AN11" s="898" t="n">
        <v>8</v>
      </c>
      <c r="AO11" s="911" t="n">
        <v>6</v>
      </c>
      <c r="AP11" s="883"/>
      <c r="AQ11" s="900" t="n">
        <v>5.1</v>
      </c>
      <c r="AR11" s="902" t="n">
        <v>5</v>
      </c>
      <c r="AS11" s="902" t="n">
        <v>6.6</v>
      </c>
      <c r="AT11" s="902" t="s">
        <v>165</v>
      </c>
      <c r="AU11" s="898" t="n">
        <v>2.5</v>
      </c>
      <c r="AV11" s="934" t="s">
        <v>172</v>
      </c>
      <c r="AW11" s="934" t="n">
        <v>6.15</v>
      </c>
      <c r="AX11" s="1146" t="n">
        <v>5</v>
      </c>
      <c r="AY11" s="903" t="s">
        <v>174</v>
      </c>
      <c r="AZ11" s="888"/>
      <c r="BA11" s="1146" t="n">
        <v>5.1</v>
      </c>
      <c r="BB11" s="910" t="n">
        <v>5.5</v>
      </c>
      <c r="BC11" s="898" t="s">
        <v>33</v>
      </c>
      <c r="BD11" s="910" t="n">
        <v>6</v>
      </c>
      <c r="BE11" s="910" t="n">
        <v>5.5</v>
      </c>
      <c r="BF11" s="910" t="n">
        <v>6</v>
      </c>
      <c r="BG11" s="897" t="n">
        <v>7.5</v>
      </c>
      <c r="BH11" s="910" t="n">
        <v>5.8</v>
      </c>
      <c r="BI11" s="917" t="n">
        <v>6.8</v>
      </c>
      <c r="BJ11" s="943"/>
    </row>
    <row r="12" customFormat="false" ht="18" hidden="false" customHeight="true" outlineLevel="0" collapsed="false">
      <c r="A12" s="892" t="n">
        <v>7</v>
      </c>
      <c r="B12" s="1147" t="n">
        <v>8853</v>
      </c>
      <c r="C12" s="894"/>
      <c r="D12" s="922" t="n">
        <v>6.75</v>
      </c>
      <c r="E12" s="910" t="n">
        <v>5</v>
      </c>
      <c r="F12" s="910" t="n">
        <v>5</v>
      </c>
      <c r="G12" s="910" t="n">
        <v>6.5</v>
      </c>
      <c r="H12" s="910" t="n">
        <v>5</v>
      </c>
      <c r="I12" s="910" t="n">
        <v>5</v>
      </c>
      <c r="J12" s="910" t="n">
        <v>5</v>
      </c>
      <c r="K12" s="910" t="n">
        <v>6</v>
      </c>
      <c r="L12" s="910" t="n">
        <v>6</v>
      </c>
      <c r="M12" s="870"/>
      <c r="N12" s="1158" t="n">
        <v>6.3</v>
      </c>
      <c r="O12" s="898" t="n">
        <v>5</v>
      </c>
      <c r="P12" s="1144" t="s">
        <v>204</v>
      </c>
      <c r="Q12" s="898" t="n">
        <v>5</v>
      </c>
      <c r="R12" s="1144" t="n">
        <v>5.5</v>
      </c>
      <c r="S12" s="898" t="n">
        <v>8</v>
      </c>
      <c r="T12" s="898" t="n">
        <v>5.5</v>
      </c>
      <c r="U12" s="911" t="n">
        <v>6.5</v>
      </c>
      <c r="V12" s="1026"/>
      <c r="W12" s="1122" t="n">
        <v>5</v>
      </c>
      <c r="X12" s="898" t="n">
        <v>5</v>
      </c>
      <c r="Y12" s="898" t="n">
        <v>5</v>
      </c>
      <c r="Z12" s="898" t="n">
        <v>5</v>
      </c>
      <c r="AA12" s="898" t="n">
        <v>6</v>
      </c>
      <c r="AB12" s="898" t="n">
        <v>5.5</v>
      </c>
      <c r="AC12" s="1150" t="n">
        <v>5</v>
      </c>
      <c r="AD12" s="1150" t="n">
        <v>7</v>
      </c>
      <c r="AE12" s="911" t="n">
        <v>6.3</v>
      </c>
      <c r="AF12" s="878"/>
      <c r="AG12" s="898" t="n">
        <v>5</v>
      </c>
      <c r="AH12" s="1143" t="n">
        <v>6</v>
      </c>
      <c r="AI12" s="1144" t="n">
        <v>6</v>
      </c>
      <c r="AJ12" s="898" t="n">
        <v>5</v>
      </c>
      <c r="AK12" s="898" t="n">
        <v>6.5</v>
      </c>
      <c r="AL12" s="898" t="n">
        <v>6.5</v>
      </c>
      <c r="AM12" s="898" t="n">
        <v>6.5</v>
      </c>
      <c r="AN12" s="898" t="n">
        <v>6</v>
      </c>
      <c r="AO12" s="911" t="n">
        <v>6</v>
      </c>
      <c r="AP12" s="999"/>
      <c r="AQ12" s="981" t="n">
        <v>5</v>
      </c>
      <c r="AR12" s="902" t="n">
        <v>5.4</v>
      </c>
      <c r="AS12" s="902" t="n">
        <v>5</v>
      </c>
      <c r="AT12" s="902" t="s">
        <v>165</v>
      </c>
      <c r="AU12" s="1146" t="n">
        <v>5.1</v>
      </c>
      <c r="AV12" s="902" t="s">
        <v>190</v>
      </c>
      <c r="AW12" s="902" t="n">
        <v>5.4</v>
      </c>
      <c r="AX12" s="898" t="n">
        <v>5</v>
      </c>
      <c r="AY12" s="903" t="s">
        <v>190</v>
      </c>
      <c r="AZ12" s="888"/>
      <c r="BA12" s="1146" t="n">
        <v>5.8</v>
      </c>
      <c r="BB12" s="910" t="n">
        <v>5.5</v>
      </c>
      <c r="BC12" s="898" t="n">
        <v>3</v>
      </c>
      <c r="BD12" s="910" t="n">
        <v>5.8</v>
      </c>
      <c r="BE12" s="910" t="n">
        <v>5.5</v>
      </c>
      <c r="BF12" s="910" t="n">
        <v>6</v>
      </c>
      <c r="BG12" s="910" t="n">
        <v>5</v>
      </c>
      <c r="BH12" s="910" t="n">
        <v>5.8</v>
      </c>
      <c r="BI12" s="917" t="n">
        <v>6.3</v>
      </c>
      <c r="BJ12" s="943"/>
    </row>
    <row r="13" customFormat="false" ht="18" hidden="false" customHeight="true" outlineLevel="0" collapsed="false">
      <c r="A13" s="862" t="n">
        <v>8</v>
      </c>
      <c r="B13" s="976" t="n">
        <v>8854</v>
      </c>
      <c r="C13" s="894"/>
      <c r="D13" s="922" t="n">
        <v>6.25</v>
      </c>
      <c r="E13" s="910" t="n">
        <v>5</v>
      </c>
      <c r="F13" s="910" t="n">
        <v>5</v>
      </c>
      <c r="G13" s="910" t="n">
        <v>5</v>
      </c>
      <c r="H13" s="910" t="n">
        <v>5.8</v>
      </c>
      <c r="I13" s="910" t="n">
        <v>5</v>
      </c>
      <c r="J13" s="896" t="n">
        <v>5.75</v>
      </c>
      <c r="K13" s="910" t="n">
        <v>6.8</v>
      </c>
      <c r="L13" s="910" t="n">
        <v>7.25</v>
      </c>
      <c r="M13" s="1163"/>
      <c r="N13" s="1164" t="n">
        <v>5.9</v>
      </c>
      <c r="O13" s="898" t="n">
        <v>5</v>
      </c>
      <c r="P13" s="1144" t="n">
        <v>5.6</v>
      </c>
      <c r="Q13" s="1144" t="n">
        <v>5</v>
      </c>
      <c r="R13" s="1144" t="n">
        <v>5</v>
      </c>
      <c r="S13" s="1144" t="n">
        <v>9</v>
      </c>
      <c r="T13" s="1144" t="n">
        <v>5.4</v>
      </c>
      <c r="U13" s="1165" t="n">
        <v>5</v>
      </c>
      <c r="V13" s="1026"/>
      <c r="W13" s="1122" t="n">
        <v>5.75</v>
      </c>
      <c r="X13" s="898" t="n">
        <v>5</v>
      </c>
      <c r="Y13" s="898" t="n">
        <v>5.6</v>
      </c>
      <c r="Z13" s="898" t="n">
        <v>5</v>
      </c>
      <c r="AA13" s="898" t="n">
        <v>5.95</v>
      </c>
      <c r="AB13" s="898" t="n">
        <v>5</v>
      </c>
      <c r="AC13" s="1150" t="n">
        <v>5.5</v>
      </c>
      <c r="AD13" s="1150" t="n">
        <v>6.3</v>
      </c>
      <c r="AE13" s="911" t="n">
        <v>5.7</v>
      </c>
      <c r="AF13" s="878"/>
      <c r="AG13" s="898" t="n">
        <v>5.5</v>
      </c>
      <c r="AH13" s="898" t="n">
        <v>7</v>
      </c>
      <c r="AI13" s="898" t="n">
        <v>5.5</v>
      </c>
      <c r="AJ13" s="898" t="n">
        <v>6</v>
      </c>
      <c r="AK13" s="898" t="n">
        <v>6</v>
      </c>
      <c r="AL13" s="1146" t="n">
        <v>8</v>
      </c>
      <c r="AM13" s="898" t="n">
        <v>5</v>
      </c>
      <c r="AN13" s="898" t="n">
        <v>6.5</v>
      </c>
      <c r="AO13" s="898" t="n">
        <v>5</v>
      </c>
      <c r="AP13" s="999"/>
      <c r="AQ13" s="981" t="n">
        <v>5.2</v>
      </c>
      <c r="AR13" s="902" t="n">
        <v>5.5</v>
      </c>
      <c r="AS13" s="902" t="n">
        <v>5.6</v>
      </c>
      <c r="AT13" s="902" t="s">
        <v>81</v>
      </c>
      <c r="AU13" s="902" t="n">
        <v>5.1</v>
      </c>
      <c r="AV13" s="902" t="s">
        <v>174</v>
      </c>
      <c r="AW13" s="902" t="n">
        <v>6.2</v>
      </c>
      <c r="AX13" s="898" t="n">
        <v>7</v>
      </c>
      <c r="AY13" s="903" t="s">
        <v>172</v>
      </c>
      <c r="AZ13" s="888"/>
      <c r="BA13" s="1146" t="n">
        <v>5.3</v>
      </c>
      <c r="BB13" s="910" t="n">
        <v>5</v>
      </c>
      <c r="BC13" s="898" t="s">
        <v>33</v>
      </c>
      <c r="BD13" s="910" t="n">
        <v>5.8</v>
      </c>
      <c r="BE13" s="910" t="n">
        <v>5.5</v>
      </c>
      <c r="BF13" s="1146" t="n">
        <v>6</v>
      </c>
      <c r="BG13" s="1146" t="n">
        <v>5</v>
      </c>
      <c r="BH13" s="910" t="n">
        <v>5</v>
      </c>
      <c r="BI13" s="911" t="s">
        <v>33</v>
      </c>
      <c r="BJ13" s="918"/>
    </row>
    <row r="14" customFormat="false" ht="18" hidden="false" customHeight="true" outlineLevel="0" collapsed="false">
      <c r="A14" s="892" t="n">
        <v>9</v>
      </c>
      <c r="B14" s="976" t="n">
        <v>8924</v>
      </c>
      <c r="C14" s="894"/>
      <c r="D14" s="922" t="n">
        <v>7.5</v>
      </c>
      <c r="E14" s="910" t="n">
        <v>6</v>
      </c>
      <c r="F14" s="910" t="n">
        <v>6</v>
      </c>
      <c r="G14" s="910" t="n">
        <v>5.5</v>
      </c>
      <c r="H14" s="910" t="n">
        <v>5.8</v>
      </c>
      <c r="I14" s="910" t="n">
        <v>7.3</v>
      </c>
      <c r="J14" s="910" t="n">
        <v>5.5</v>
      </c>
      <c r="K14" s="910" t="n">
        <v>8.3</v>
      </c>
      <c r="L14" s="910" t="n">
        <v>9.25</v>
      </c>
      <c r="M14" s="870"/>
      <c r="N14" s="1158" t="n">
        <v>8.3</v>
      </c>
      <c r="O14" s="1144" t="n">
        <v>5</v>
      </c>
      <c r="P14" s="1144" t="s">
        <v>81</v>
      </c>
      <c r="Q14" s="1144" t="n">
        <v>6</v>
      </c>
      <c r="R14" s="1144" t="n">
        <v>5</v>
      </c>
      <c r="S14" s="898" t="n">
        <v>9</v>
      </c>
      <c r="T14" s="1144" t="n">
        <v>6</v>
      </c>
      <c r="U14" s="911" t="n">
        <v>5.5</v>
      </c>
      <c r="V14" s="1026"/>
      <c r="W14" s="1166" t="n">
        <v>8.15</v>
      </c>
      <c r="X14" s="1166" t="n">
        <v>6.5</v>
      </c>
      <c r="Y14" s="898" t="n">
        <v>6.7</v>
      </c>
      <c r="Z14" s="1167" t="n">
        <v>6</v>
      </c>
      <c r="AA14" s="898" t="n">
        <v>6.25</v>
      </c>
      <c r="AB14" s="898" t="n">
        <v>7.4</v>
      </c>
      <c r="AC14" s="898" t="n">
        <v>5</v>
      </c>
      <c r="AD14" s="898" t="n">
        <v>7.5</v>
      </c>
      <c r="AE14" s="911" t="n">
        <v>7.7</v>
      </c>
      <c r="AF14" s="1168"/>
      <c r="AG14" s="1169" t="n">
        <v>5.8</v>
      </c>
      <c r="AH14" s="928" t="n">
        <v>8</v>
      </c>
      <c r="AI14" s="1144" t="n">
        <v>8.5</v>
      </c>
      <c r="AJ14" s="928" t="n">
        <v>7</v>
      </c>
      <c r="AK14" s="928" t="n">
        <v>7</v>
      </c>
      <c r="AL14" s="928" t="n">
        <v>8.5</v>
      </c>
      <c r="AM14" s="1170" t="n">
        <v>9.5</v>
      </c>
      <c r="AN14" s="928" t="n">
        <v>9</v>
      </c>
      <c r="AO14" s="1171" t="n">
        <v>8</v>
      </c>
      <c r="AP14" s="883"/>
      <c r="AQ14" s="900" t="n">
        <v>5.05</v>
      </c>
      <c r="AR14" s="902" t="n">
        <v>5.9</v>
      </c>
      <c r="AS14" s="902" t="n">
        <v>6</v>
      </c>
      <c r="AT14" s="902" t="s">
        <v>225</v>
      </c>
      <c r="AU14" s="898" t="n">
        <v>3.5</v>
      </c>
      <c r="AV14" s="902" t="s">
        <v>163</v>
      </c>
      <c r="AW14" s="902" t="n">
        <v>6.65</v>
      </c>
      <c r="AX14" s="1030" t="n">
        <v>7.5</v>
      </c>
      <c r="AY14" s="903" t="s">
        <v>181</v>
      </c>
      <c r="AZ14" s="888"/>
      <c r="BA14" s="1146" t="n">
        <v>5.7</v>
      </c>
      <c r="BB14" s="910" t="n">
        <v>6</v>
      </c>
      <c r="BC14" s="1146" t="n">
        <v>5</v>
      </c>
      <c r="BD14" s="910" t="n">
        <v>6</v>
      </c>
      <c r="BE14" s="910" t="n">
        <v>8</v>
      </c>
      <c r="BF14" s="910" t="n">
        <v>6.5</v>
      </c>
      <c r="BG14" s="910" t="n">
        <v>8</v>
      </c>
      <c r="BH14" s="910" t="n">
        <v>6.3</v>
      </c>
      <c r="BI14" s="917" t="n">
        <v>7.1</v>
      </c>
      <c r="BJ14" s="943"/>
    </row>
    <row r="15" customFormat="false" ht="18" hidden="false" customHeight="true" outlineLevel="0" collapsed="false">
      <c r="A15" s="862" t="n">
        <v>10</v>
      </c>
      <c r="B15" s="1172" t="n">
        <v>8883</v>
      </c>
      <c r="C15" s="894"/>
      <c r="D15" s="933" t="n">
        <v>5</v>
      </c>
      <c r="E15" s="641" t="n">
        <v>6</v>
      </c>
      <c r="F15" s="641" t="n">
        <v>6.8</v>
      </c>
      <c r="G15" s="902" t="n">
        <v>5</v>
      </c>
      <c r="H15" s="641" t="n">
        <v>5</v>
      </c>
      <c r="I15" s="641" t="n">
        <v>5</v>
      </c>
      <c r="J15" s="902" t="n">
        <v>5</v>
      </c>
      <c r="K15" s="902" t="n">
        <v>5</v>
      </c>
      <c r="L15" s="1173" t="n">
        <v>6.5</v>
      </c>
      <c r="M15" s="870"/>
      <c r="N15" s="1158" t="n">
        <v>5</v>
      </c>
      <c r="O15" s="1151" t="n">
        <v>5</v>
      </c>
      <c r="P15" s="898" t="n">
        <v>5</v>
      </c>
      <c r="Q15" s="898" t="n">
        <v>5.1</v>
      </c>
      <c r="R15" s="898" t="n">
        <v>5</v>
      </c>
      <c r="S15" s="898" t="n">
        <v>5</v>
      </c>
      <c r="T15" s="898" t="n">
        <v>5</v>
      </c>
      <c r="U15" s="911" t="n">
        <v>5</v>
      </c>
      <c r="V15" s="1026"/>
      <c r="W15" s="1162" t="n">
        <v>6</v>
      </c>
      <c r="X15" s="898" t="n">
        <v>5</v>
      </c>
      <c r="Y15" s="898" t="n">
        <v>5.3</v>
      </c>
      <c r="Z15" s="898" t="n">
        <v>5</v>
      </c>
      <c r="AA15" s="898" t="n">
        <v>5</v>
      </c>
      <c r="AB15" s="898" t="n">
        <v>5</v>
      </c>
      <c r="AC15" s="898" t="n">
        <v>5.2</v>
      </c>
      <c r="AD15" s="898" t="n">
        <v>6.3</v>
      </c>
      <c r="AE15" s="1042" t="n">
        <v>5</v>
      </c>
      <c r="AF15" s="878"/>
      <c r="AG15" s="898" t="n">
        <v>5</v>
      </c>
      <c r="AH15" s="1150" t="n">
        <v>7</v>
      </c>
      <c r="AI15" s="1144" t="n">
        <v>6.5</v>
      </c>
      <c r="AJ15" s="1150" t="n">
        <v>5.5</v>
      </c>
      <c r="AK15" s="898" t="n">
        <v>6.5</v>
      </c>
      <c r="AL15" s="1150" t="n">
        <v>8.7</v>
      </c>
      <c r="AM15" s="1150" t="n">
        <v>5.5</v>
      </c>
      <c r="AN15" s="1150" t="n">
        <v>7</v>
      </c>
      <c r="AO15" s="1152" t="n">
        <v>6</v>
      </c>
      <c r="AP15" s="883"/>
      <c r="AQ15" s="1146" t="n">
        <v>5</v>
      </c>
      <c r="AR15" s="902" t="n">
        <v>5.6</v>
      </c>
      <c r="AS15" s="898" t="n">
        <v>3.5</v>
      </c>
      <c r="AT15" s="902" t="s">
        <v>81</v>
      </c>
      <c r="AU15" s="1146" t="n">
        <v>5.2</v>
      </c>
      <c r="AV15" s="902" t="s">
        <v>165</v>
      </c>
      <c r="AW15" s="902" t="n">
        <v>5.85</v>
      </c>
      <c r="AX15" s="898" t="n">
        <v>6</v>
      </c>
      <c r="AY15" s="903" t="s">
        <v>81</v>
      </c>
      <c r="AZ15" s="888"/>
      <c r="BA15" s="1146" t="n">
        <v>5</v>
      </c>
      <c r="BB15" s="910" t="n">
        <v>5.5</v>
      </c>
      <c r="BC15" s="898" t="n">
        <v>2.8</v>
      </c>
      <c r="BD15" s="910" t="n">
        <v>5.8</v>
      </c>
      <c r="BE15" s="910" t="n">
        <v>6</v>
      </c>
      <c r="BF15" s="910" t="n">
        <v>5</v>
      </c>
      <c r="BG15" s="910" t="n">
        <v>6.5</v>
      </c>
      <c r="BH15" s="910" t="n">
        <v>5.8</v>
      </c>
      <c r="BI15" s="917" t="n">
        <v>6.8</v>
      </c>
      <c r="BJ15" s="918"/>
    </row>
    <row r="16" customFormat="false" ht="18" hidden="false" customHeight="true" outlineLevel="0" collapsed="false">
      <c r="A16" s="892" t="n">
        <v>11</v>
      </c>
      <c r="B16" s="1112" t="n">
        <v>8858</v>
      </c>
      <c r="C16" s="1174"/>
      <c r="D16" s="922" t="n">
        <v>5.75</v>
      </c>
      <c r="E16" s="910" t="n">
        <v>5</v>
      </c>
      <c r="F16" s="676" t="n">
        <v>10</v>
      </c>
      <c r="G16" s="910" t="n">
        <v>5</v>
      </c>
      <c r="H16" s="910" t="n">
        <v>5</v>
      </c>
      <c r="I16" s="910" t="n">
        <v>6.3</v>
      </c>
      <c r="J16" s="910" t="n">
        <v>5</v>
      </c>
      <c r="K16" s="910" t="n">
        <v>6.8</v>
      </c>
      <c r="L16" s="910" t="n">
        <v>8.75</v>
      </c>
      <c r="M16" s="870"/>
      <c r="N16" s="1175" t="n">
        <v>7.7</v>
      </c>
      <c r="O16" s="1151" t="n">
        <v>5</v>
      </c>
      <c r="P16" s="898" t="s">
        <v>180</v>
      </c>
      <c r="Q16" s="898" t="n">
        <v>6</v>
      </c>
      <c r="R16" s="898" t="n">
        <v>5</v>
      </c>
      <c r="S16" s="898" t="n">
        <v>8</v>
      </c>
      <c r="T16" s="1151" t="n">
        <v>5.5</v>
      </c>
      <c r="U16" s="911" t="n">
        <v>6.5</v>
      </c>
      <c r="V16" s="1026"/>
      <c r="W16" s="1122" t="n">
        <v>8.35</v>
      </c>
      <c r="X16" s="898" t="n">
        <v>6.5</v>
      </c>
      <c r="Y16" s="1150" t="n">
        <v>5.9</v>
      </c>
      <c r="Z16" s="898" t="n">
        <v>1.8</v>
      </c>
      <c r="AA16" s="898" t="n">
        <v>5.8</v>
      </c>
      <c r="AB16" s="898" t="n">
        <v>5</v>
      </c>
      <c r="AC16" s="1150" t="n">
        <v>5</v>
      </c>
      <c r="AD16" s="1150" t="n">
        <v>8</v>
      </c>
      <c r="AE16" s="911" t="n">
        <v>7</v>
      </c>
      <c r="AF16" s="878"/>
      <c r="AG16" s="1176" t="n">
        <v>6.5</v>
      </c>
      <c r="AH16" s="1143" t="n">
        <v>9</v>
      </c>
      <c r="AI16" s="1144" t="n">
        <v>10</v>
      </c>
      <c r="AJ16" s="1143" t="n">
        <v>7.5</v>
      </c>
      <c r="AK16" s="898" t="n">
        <v>8</v>
      </c>
      <c r="AL16" s="898" t="n">
        <v>8.5</v>
      </c>
      <c r="AM16" s="898" t="n">
        <v>9</v>
      </c>
      <c r="AN16" s="28" t="n">
        <v>10</v>
      </c>
      <c r="AO16" s="1123" t="n">
        <v>10</v>
      </c>
      <c r="AP16" s="912"/>
      <c r="AQ16" s="900" t="n">
        <v>6.65</v>
      </c>
      <c r="AR16" s="902" t="n">
        <v>5.1</v>
      </c>
      <c r="AS16" s="902" t="n">
        <v>6.8</v>
      </c>
      <c r="AT16" s="902" t="s">
        <v>225</v>
      </c>
      <c r="AU16" s="1146" t="n">
        <v>5.6</v>
      </c>
      <c r="AV16" s="902" t="s">
        <v>176</v>
      </c>
      <c r="AW16" s="902" t="n">
        <v>6.65</v>
      </c>
      <c r="AX16" s="898" t="n">
        <v>7</v>
      </c>
      <c r="AY16" s="903" t="s">
        <v>227</v>
      </c>
      <c r="AZ16" s="1043"/>
      <c r="BA16" s="915" t="n">
        <v>5.3</v>
      </c>
      <c r="BB16" s="910" t="n">
        <v>5.5</v>
      </c>
      <c r="BC16" s="910" t="n">
        <v>5.8</v>
      </c>
      <c r="BD16" s="910" t="n">
        <v>5</v>
      </c>
      <c r="BE16" s="910" t="n">
        <v>7.5</v>
      </c>
      <c r="BF16" s="910" t="n">
        <v>9</v>
      </c>
      <c r="BG16" s="910" t="n">
        <v>8</v>
      </c>
      <c r="BH16" s="910" t="n">
        <v>6.5</v>
      </c>
      <c r="BI16" s="917" t="n">
        <v>7.7</v>
      </c>
      <c r="BJ16" s="918"/>
    </row>
    <row r="17" customFormat="false" ht="18" hidden="false" customHeight="true" outlineLevel="0" collapsed="false">
      <c r="A17" s="862" t="n">
        <v>12</v>
      </c>
      <c r="B17" s="1099" t="n">
        <v>8624</v>
      </c>
      <c r="C17" s="894"/>
      <c r="D17" s="922" t="n">
        <v>5.3</v>
      </c>
      <c r="E17" s="910" t="n">
        <v>5</v>
      </c>
      <c r="F17" s="955" t="n">
        <v>7</v>
      </c>
      <c r="G17" s="910" t="n">
        <v>6.35</v>
      </c>
      <c r="H17" s="955" t="n">
        <v>5</v>
      </c>
      <c r="I17" s="955" t="n">
        <v>5</v>
      </c>
      <c r="J17" s="910" t="n">
        <v>5</v>
      </c>
      <c r="K17" s="955" t="n">
        <v>5.9</v>
      </c>
      <c r="L17" s="1177" t="n">
        <v>9.5</v>
      </c>
      <c r="M17" s="870"/>
      <c r="N17" s="898" t="n">
        <v>5.5</v>
      </c>
      <c r="O17" s="1151" t="n">
        <v>5</v>
      </c>
      <c r="P17" s="898" t="n">
        <v>6</v>
      </c>
      <c r="Q17" s="898" t="n">
        <v>6.1</v>
      </c>
      <c r="R17" s="1151" t="n">
        <v>5.2</v>
      </c>
      <c r="S17" s="898" t="n">
        <v>5</v>
      </c>
      <c r="T17" s="898" t="n">
        <v>6.2</v>
      </c>
      <c r="U17" s="898" t="n">
        <v>5</v>
      </c>
      <c r="V17" s="1026"/>
      <c r="W17" s="1122" t="n">
        <v>5.8</v>
      </c>
      <c r="X17" s="898" t="n">
        <v>5</v>
      </c>
      <c r="Y17" s="898" t="n">
        <v>6.7</v>
      </c>
      <c r="Z17" s="898" t="n">
        <v>5</v>
      </c>
      <c r="AA17" s="898" t="n">
        <v>6.8</v>
      </c>
      <c r="AB17" s="898" t="n">
        <v>7.5</v>
      </c>
      <c r="AC17" s="1160" t="n">
        <v>5.8</v>
      </c>
      <c r="AD17" s="1160" t="n">
        <v>8.5</v>
      </c>
      <c r="AE17" s="911" t="n">
        <v>6.2</v>
      </c>
      <c r="AF17" s="878"/>
      <c r="AG17" s="1176" t="n">
        <v>5</v>
      </c>
      <c r="AH17" s="1143" t="n">
        <v>8</v>
      </c>
      <c r="AI17" s="1144" t="n">
        <v>8.3</v>
      </c>
      <c r="AJ17" s="898" t="n">
        <v>7</v>
      </c>
      <c r="AK17" s="898" t="n">
        <v>6</v>
      </c>
      <c r="AL17" s="898" t="n">
        <v>6</v>
      </c>
      <c r="AM17" s="898" t="n">
        <v>8</v>
      </c>
      <c r="AN17" s="898" t="n">
        <v>8</v>
      </c>
      <c r="AO17" s="911" t="n">
        <v>7</v>
      </c>
      <c r="AP17" s="883"/>
      <c r="AQ17" s="900" t="n">
        <v>5.415</v>
      </c>
      <c r="AR17" s="902" t="n">
        <v>6.3</v>
      </c>
      <c r="AS17" s="902" t="n">
        <v>6.3</v>
      </c>
      <c r="AT17" s="902" t="s">
        <v>165</v>
      </c>
      <c r="AU17" s="1146" t="n">
        <v>5.6</v>
      </c>
      <c r="AV17" s="902" t="s">
        <v>172</v>
      </c>
      <c r="AW17" s="902" t="n">
        <v>7.15</v>
      </c>
      <c r="AX17" s="1030" t="n">
        <v>6.3</v>
      </c>
      <c r="AY17" s="903" t="s">
        <v>172</v>
      </c>
      <c r="AZ17" s="888"/>
      <c r="BA17" s="915" t="n">
        <v>5.1</v>
      </c>
      <c r="BB17" s="910" t="n">
        <v>5.5</v>
      </c>
      <c r="BC17" s="1146" t="n">
        <v>5</v>
      </c>
      <c r="BD17" s="910" t="n">
        <v>5.8</v>
      </c>
      <c r="BE17" s="910" t="n">
        <v>6.5</v>
      </c>
      <c r="BF17" s="910" t="n">
        <v>7</v>
      </c>
      <c r="BG17" s="910" t="n">
        <v>7.5</v>
      </c>
      <c r="BH17" s="910" t="n">
        <v>5.6</v>
      </c>
      <c r="BI17" s="917" t="n">
        <v>6.8</v>
      </c>
      <c r="BJ17" s="918"/>
    </row>
    <row r="18" customFormat="false" ht="18" hidden="false" customHeight="true" outlineLevel="0" collapsed="false">
      <c r="A18" s="892" t="n">
        <v>13</v>
      </c>
      <c r="B18" s="976" t="n">
        <v>8938</v>
      </c>
      <c r="C18" s="894"/>
      <c r="D18" s="922" t="n">
        <v>5.5</v>
      </c>
      <c r="E18" s="910" t="n">
        <v>5.5</v>
      </c>
      <c r="F18" s="910" t="n">
        <v>9</v>
      </c>
      <c r="G18" s="910" t="n">
        <v>5.5</v>
      </c>
      <c r="H18" s="910" t="n">
        <v>5</v>
      </c>
      <c r="I18" s="910" t="n">
        <v>5.8</v>
      </c>
      <c r="J18" s="910" t="n">
        <v>7</v>
      </c>
      <c r="K18" s="910" t="n">
        <v>7.2</v>
      </c>
      <c r="L18" s="910" t="n">
        <v>6.75</v>
      </c>
      <c r="M18" s="870"/>
      <c r="N18" s="1158" t="n">
        <v>6.8</v>
      </c>
      <c r="O18" s="1144" t="n">
        <v>7</v>
      </c>
      <c r="P18" s="1144" t="s">
        <v>169</v>
      </c>
      <c r="Q18" s="898" t="n">
        <v>6</v>
      </c>
      <c r="R18" s="1144" t="n">
        <v>5</v>
      </c>
      <c r="S18" s="898" t="n">
        <v>8</v>
      </c>
      <c r="T18" s="1144" t="n">
        <v>7</v>
      </c>
      <c r="U18" s="911" t="n">
        <v>5</v>
      </c>
      <c r="V18" s="1026"/>
      <c r="W18" s="1122" t="n">
        <v>6.25</v>
      </c>
      <c r="X18" s="898" t="n">
        <v>7</v>
      </c>
      <c r="Y18" s="1160" t="n">
        <v>5.8</v>
      </c>
      <c r="Z18" s="898" t="n">
        <v>5.3</v>
      </c>
      <c r="AA18" s="898" t="n">
        <v>6.25</v>
      </c>
      <c r="AB18" s="898" t="n">
        <v>6.3</v>
      </c>
      <c r="AC18" s="1150" t="n">
        <v>7.5</v>
      </c>
      <c r="AD18" s="1150" t="n">
        <v>8.5</v>
      </c>
      <c r="AE18" s="911" t="n">
        <v>8.3</v>
      </c>
      <c r="AF18" s="878"/>
      <c r="AG18" s="1176" t="n">
        <v>5</v>
      </c>
      <c r="AH18" s="1143" t="n">
        <v>6</v>
      </c>
      <c r="AI18" s="1144" t="n">
        <v>8</v>
      </c>
      <c r="AJ18" s="1143" t="n">
        <v>6.5</v>
      </c>
      <c r="AK18" s="898" t="n">
        <v>8</v>
      </c>
      <c r="AL18" s="898" t="n">
        <v>6.2</v>
      </c>
      <c r="AM18" s="898" t="n">
        <v>8.5</v>
      </c>
      <c r="AN18" s="898" t="n">
        <v>8</v>
      </c>
      <c r="AO18" s="911" t="n">
        <v>8</v>
      </c>
      <c r="AP18" s="883"/>
      <c r="AQ18" s="900" t="n">
        <v>5.5</v>
      </c>
      <c r="AR18" s="902" t="n">
        <v>6.8</v>
      </c>
      <c r="AS18" s="902" t="n">
        <v>5.9</v>
      </c>
      <c r="AT18" s="902" t="s">
        <v>174</v>
      </c>
      <c r="AU18" s="902" t="n">
        <v>5.5</v>
      </c>
      <c r="AV18" s="902" t="s">
        <v>174</v>
      </c>
      <c r="AW18" s="902" t="n">
        <v>5.5</v>
      </c>
      <c r="AX18" s="1146" t="n">
        <v>7</v>
      </c>
      <c r="AY18" s="1027" t="s">
        <v>183</v>
      </c>
      <c r="AZ18" s="972"/>
      <c r="BA18" s="915" t="n">
        <v>5</v>
      </c>
      <c r="BB18" s="915" t="n">
        <v>5</v>
      </c>
      <c r="BC18" s="898" t="n">
        <v>1.5</v>
      </c>
      <c r="BD18" s="910" t="n">
        <v>5.8</v>
      </c>
      <c r="BE18" s="910" t="n">
        <v>7.5</v>
      </c>
      <c r="BF18" s="910" t="n">
        <v>9</v>
      </c>
      <c r="BG18" s="910" t="n">
        <v>8.5</v>
      </c>
      <c r="BH18" s="910" t="n">
        <v>5.7</v>
      </c>
      <c r="BI18" s="917" t="n">
        <v>6.9</v>
      </c>
      <c r="BJ18" s="943"/>
    </row>
    <row r="19" customFormat="false" ht="18" hidden="false" customHeight="true" outlineLevel="0" collapsed="false">
      <c r="A19" s="862" t="n">
        <v>14</v>
      </c>
      <c r="B19" s="1178" t="n">
        <v>8628</v>
      </c>
      <c r="C19" s="1179"/>
      <c r="D19" s="922" t="n">
        <v>5</v>
      </c>
      <c r="E19" s="910" t="n">
        <v>7.1</v>
      </c>
      <c r="F19" s="910" t="n">
        <v>6</v>
      </c>
      <c r="G19" s="910" t="n">
        <v>5</v>
      </c>
      <c r="H19" s="955" t="n">
        <v>5</v>
      </c>
      <c r="I19" s="955" t="n">
        <v>5.7</v>
      </c>
      <c r="J19" s="910" t="n">
        <v>5.5</v>
      </c>
      <c r="K19" s="955" t="n">
        <v>6.05</v>
      </c>
      <c r="L19" s="917" t="n">
        <v>5</v>
      </c>
      <c r="M19" s="870"/>
      <c r="N19" s="1180" t="n">
        <v>8.5</v>
      </c>
      <c r="O19" s="898" t="n">
        <v>5</v>
      </c>
      <c r="P19" s="1144" t="s">
        <v>242</v>
      </c>
      <c r="Q19" s="1144" t="n">
        <v>5</v>
      </c>
      <c r="R19" s="1144" t="n">
        <v>5</v>
      </c>
      <c r="S19" s="1144" t="n">
        <v>7</v>
      </c>
      <c r="T19" s="1144" t="n">
        <v>5.5</v>
      </c>
      <c r="U19" s="898" t="n">
        <v>6</v>
      </c>
      <c r="V19" s="1026"/>
      <c r="W19" s="935" t="n">
        <v>5.8</v>
      </c>
      <c r="X19" s="935" t="n">
        <v>5</v>
      </c>
      <c r="Y19" s="935" t="n">
        <v>5.4</v>
      </c>
      <c r="Z19" s="898" t="n">
        <v>7</v>
      </c>
      <c r="AA19" s="935" t="n">
        <v>5.3</v>
      </c>
      <c r="AB19" s="898" t="n">
        <v>5</v>
      </c>
      <c r="AC19" s="935" t="n">
        <v>6.2</v>
      </c>
      <c r="AD19" s="935" t="n">
        <v>7</v>
      </c>
      <c r="AE19" s="911" t="n">
        <v>6.3</v>
      </c>
      <c r="AF19" s="878"/>
      <c r="AG19" s="898" t="n">
        <v>5.8</v>
      </c>
      <c r="AH19" s="898" t="n">
        <v>6.8</v>
      </c>
      <c r="AI19" s="1181" t="n">
        <v>10</v>
      </c>
      <c r="AJ19" s="1143" t="n">
        <v>8.5</v>
      </c>
      <c r="AK19" s="898" t="n">
        <v>7</v>
      </c>
      <c r="AL19" s="898" t="n">
        <v>7</v>
      </c>
      <c r="AM19" s="28" t="n">
        <v>10</v>
      </c>
      <c r="AN19" s="28" t="n">
        <v>10</v>
      </c>
      <c r="AO19" s="911" t="n">
        <v>8</v>
      </c>
      <c r="AP19" s="883"/>
      <c r="AQ19" s="900" t="n">
        <v>6.75</v>
      </c>
      <c r="AR19" s="902" t="n">
        <v>6.2</v>
      </c>
      <c r="AS19" s="902" t="n">
        <v>5</v>
      </c>
      <c r="AT19" s="902" t="n">
        <v>5.3</v>
      </c>
      <c r="AU19" s="902" t="n">
        <v>6.5</v>
      </c>
      <c r="AV19" s="902" t="s">
        <v>175</v>
      </c>
      <c r="AW19" s="902" t="n">
        <v>7</v>
      </c>
      <c r="AX19" s="1030" t="n">
        <v>6.5</v>
      </c>
      <c r="AY19" s="1027" t="s">
        <v>190</v>
      </c>
      <c r="AZ19" s="888"/>
      <c r="BA19" s="915" t="n">
        <v>5.8</v>
      </c>
      <c r="BB19" s="910" t="n">
        <v>5.5</v>
      </c>
      <c r="BC19" s="1146" t="n">
        <v>6.8</v>
      </c>
      <c r="BD19" s="910" t="n">
        <v>6.5</v>
      </c>
      <c r="BE19" s="910" t="n">
        <v>6.5</v>
      </c>
      <c r="BF19" s="910" t="n">
        <v>7</v>
      </c>
      <c r="BG19" s="910" t="n">
        <v>7</v>
      </c>
      <c r="BH19" s="910" t="n">
        <v>6.3</v>
      </c>
      <c r="BI19" s="917" t="n">
        <v>6.8</v>
      </c>
      <c r="BJ19" s="918"/>
    </row>
    <row r="20" customFormat="false" ht="18" hidden="false" customHeight="true" outlineLevel="0" collapsed="false">
      <c r="A20" s="892" t="n">
        <v>15</v>
      </c>
      <c r="B20" s="919" t="n">
        <v>8941</v>
      </c>
      <c r="C20" s="894"/>
      <c r="D20" s="922" t="n">
        <v>9</v>
      </c>
      <c r="E20" s="910" t="n">
        <v>6.25</v>
      </c>
      <c r="F20" s="910" t="n">
        <v>5</v>
      </c>
      <c r="G20" s="910" t="n">
        <v>6.25</v>
      </c>
      <c r="H20" s="910" t="n">
        <v>5</v>
      </c>
      <c r="I20" s="910" t="n">
        <v>5.8</v>
      </c>
      <c r="J20" s="910" t="n">
        <v>5</v>
      </c>
      <c r="K20" s="910" t="n">
        <v>6.5</v>
      </c>
      <c r="L20" s="910" t="n">
        <v>8.75</v>
      </c>
      <c r="M20" s="870"/>
      <c r="N20" s="1180" t="n">
        <v>9.3</v>
      </c>
      <c r="O20" s="1144" t="n">
        <v>7</v>
      </c>
      <c r="P20" s="1151" t="s">
        <v>168</v>
      </c>
      <c r="Q20" s="898" t="n">
        <v>6</v>
      </c>
      <c r="R20" s="1151" t="n">
        <v>5.6</v>
      </c>
      <c r="S20" s="898" t="n">
        <v>8</v>
      </c>
      <c r="T20" s="898" t="n">
        <v>6</v>
      </c>
      <c r="U20" s="911" t="n">
        <v>6.75</v>
      </c>
      <c r="V20" s="1026"/>
      <c r="W20" s="1122" t="n">
        <v>9.75</v>
      </c>
      <c r="X20" s="898" t="n">
        <v>6</v>
      </c>
      <c r="Y20" s="1150" t="n">
        <v>6.6</v>
      </c>
      <c r="Z20" s="1150" t="n">
        <v>8</v>
      </c>
      <c r="AA20" s="898" t="n">
        <v>5.75</v>
      </c>
      <c r="AB20" s="898" t="n">
        <v>5.5</v>
      </c>
      <c r="AC20" s="1150" t="n">
        <v>7.5</v>
      </c>
      <c r="AD20" s="1150" t="n">
        <v>8.3</v>
      </c>
      <c r="AE20" s="911" t="n">
        <v>6.9</v>
      </c>
      <c r="AF20" s="878"/>
      <c r="AG20" s="1176" t="n">
        <v>5</v>
      </c>
      <c r="AH20" s="1143" t="n">
        <v>7</v>
      </c>
      <c r="AI20" s="1144" t="n">
        <v>7.8</v>
      </c>
      <c r="AJ20" s="1143" t="n">
        <v>6.5</v>
      </c>
      <c r="AK20" s="898" t="n">
        <v>7</v>
      </c>
      <c r="AL20" s="898" t="n">
        <v>6</v>
      </c>
      <c r="AM20" s="898" t="n">
        <v>6.5</v>
      </c>
      <c r="AN20" s="28" t="n">
        <v>10</v>
      </c>
      <c r="AO20" s="911" t="n">
        <v>9</v>
      </c>
      <c r="AP20" s="999"/>
      <c r="AQ20" s="900" t="n">
        <v>5</v>
      </c>
      <c r="AR20" s="902" t="n">
        <v>6</v>
      </c>
      <c r="AS20" s="902" t="n">
        <v>6.9</v>
      </c>
      <c r="AT20" s="902" t="s">
        <v>183</v>
      </c>
      <c r="AU20" s="902" t="n">
        <v>5</v>
      </c>
      <c r="AV20" s="902" t="s">
        <v>225</v>
      </c>
      <c r="AW20" s="902" t="n">
        <v>6.25</v>
      </c>
      <c r="AX20" s="898" t="n">
        <v>5</v>
      </c>
      <c r="AY20" s="1027" t="s">
        <v>181</v>
      </c>
      <c r="AZ20" s="1043"/>
      <c r="BA20" s="915" t="n">
        <v>5</v>
      </c>
      <c r="BB20" s="910" t="n">
        <v>6</v>
      </c>
      <c r="BC20" s="1146" t="n">
        <v>5</v>
      </c>
      <c r="BD20" s="910" t="n">
        <v>5.8</v>
      </c>
      <c r="BE20" s="910" t="n">
        <v>6</v>
      </c>
      <c r="BF20" s="910" t="n">
        <v>7</v>
      </c>
      <c r="BG20" s="910" t="n">
        <v>7.5</v>
      </c>
      <c r="BH20" s="910" t="n">
        <v>6.3</v>
      </c>
      <c r="BI20" s="917" t="n">
        <v>7.3</v>
      </c>
      <c r="BJ20" s="943"/>
    </row>
    <row r="21" customFormat="false" ht="18" hidden="false" customHeight="true" outlineLevel="0" collapsed="false">
      <c r="A21" s="862" t="n">
        <v>16</v>
      </c>
      <c r="B21" s="976" t="n">
        <v>9126</v>
      </c>
      <c r="C21" s="1041"/>
      <c r="D21" s="967" t="n">
        <v>8</v>
      </c>
      <c r="E21" s="896" t="n">
        <v>6.9</v>
      </c>
      <c r="F21" s="896" t="n">
        <v>7.5</v>
      </c>
      <c r="G21" s="896" t="n">
        <v>8.7</v>
      </c>
      <c r="H21" s="896" t="n">
        <v>5</v>
      </c>
      <c r="I21" s="896" t="n">
        <v>8.7</v>
      </c>
      <c r="J21" s="896" t="n">
        <v>6.1</v>
      </c>
      <c r="K21" s="896" t="n">
        <v>8.5</v>
      </c>
      <c r="L21" s="968" t="n">
        <v>6.8</v>
      </c>
      <c r="M21" s="870"/>
      <c r="N21" s="1158" t="n">
        <v>7.9</v>
      </c>
      <c r="O21" s="1144" t="n">
        <v>6.5</v>
      </c>
      <c r="P21" s="1144" t="s">
        <v>167</v>
      </c>
      <c r="Q21" s="1144" t="n">
        <v>5</v>
      </c>
      <c r="R21" s="1144" t="n">
        <v>7.5</v>
      </c>
      <c r="S21" s="898" t="n">
        <v>7</v>
      </c>
      <c r="T21" s="1144" t="n">
        <v>6.8</v>
      </c>
      <c r="U21" s="911" t="n">
        <v>5.75</v>
      </c>
      <c r="V21" s="1026"/>
      <c r="W21" s="1122" t="n">
        <v>7.5</v>
      </c>
      <c r="X21" s="898" t="n">
        <v>6</v>
      </c>
      <c r="Y21" s="1160" t="n">
        <v>7.95</v>
      </c>
      <c r="Z21" s="898" t="n">
        <v>7.5</v>
      </c>
      <c r="AA21" s="898" t="n">
        <v>6.15</v>
      </c>
      <c r="AB21" s="1150" t="n">
        <v>5</v>
      </c>
      <c r="AC21" s="1150" t="n">
        <v>7.5</v>
      </c>
      <c r="AD21" s="1150" t="n">
        <v>7.2</v>
      </c>
      <c r="AE21" s="911" t="s">
        <v>33</v>
      </c>
      <c r="AF21" s="878"/>
      <c r="AG21" s="1154" t="n">
        <v>7.1</v>
      </c>
      <c r="AH21" s="1150" t="n">
        <v>7</v>
      </c>
      <c r="AI21" s="898" t="n">
        <v>7.5</v>
      </c>
      <c r="AJ21" s="898" t="s">
        <v>33</v>
      </c>
      <c r="AK21" s="898" t="s">
        <v>33</v>
      </c>
      <c r="AL21" s="898" t="n">
        <v>9</v>
      </c>
      <c r="AM21" s="898" t="n">
        <v>8.5</v>
      </c>
      <c r="AN21" s="898" t="n">
        <v>9</v>
      </c>
      <c r="AO21" s="911" t="n">
        <v>9</v>
      </c>
      <c r="AP21" s="1026"/>
      <c r="AQ21" s="900" t="n">
        <v>5.35</v>
      </c>
      <c r="AR21" s="902" t="n">
        <v>7.8</v>
      </c>
      <c r="AS21" s="898" t="s">
        <v>33</v>
      </c>
      <c r="AT21" s="902" t="s">
        <v>165</v>
      </c>
      <c r="AU21" s="898" t="s">
        <v>33</v>
      </c>
      <c r="AV21" s="898" t="s">
        <v>33</v>
      </c>
      <c r="AW21" s="902" t="n">
        <v>5.25</v>
      </c>
      <c r="AX21" s="898" t="n">
        <v>6</v>
      </c>
      <c r="AY21" s="1182" t="s">
        <v>33</v>
      </c>
      <c r="AZ21" s="523"/>
      <c r="BA21" s="915" t="n">
        <v>7</v>
      </c>
      <c r="BB21" s="910" t="n">
        <v>6</v>
      </c>
      <c r="BC21" s="898" t="s">
        <v>33</v>
      </c>
      <c r="BD21" s="910" t="n">
        <v>5.3</v>
      </c>
      <c r="BE21" s="910" t="n">
        <v>6.5</v>
      </c>
      <c r="BF21" s="910" t="n">
        <v>9</v>
      </c>
      <c r="BG21" s="910" t="n">
        <v>7</v>
      </c>
      <c r="BH21" s="910" t="n">
        <v>5.3</v>
      </c>
      <c r="BI21" s="917" t="n">
        <v>6.4</v>
      </c>
      <c r="BJ21" s="943"/>
    </row>
    <row r="22" customFormat="false" ht="18" hidden="false" customHeight="true" outlineLevel="0" collapsed="false">
      <c r="A22" s="892" t="n">
        <v>17</v>
      </c>
      <c r="B22" s="1044" t="n">
        <v>8631</v>
      </c>
      <c r="C22" s="1041"/>
      <c r="D22" s="954" t="n">
        <v>5</v>
      </c>
      <c r="E22" s="955" t="n">
        <v>5</v>
      </c>
      <c r="F22" s="910" t="n">
        <v>7</v>
      </c>
      <c r="G22" s="910" t="n">
        <v>5.2</v>
      </c>
      <c r="H22" s="955" t="n">
        <v>5</v>
      </c>
      <c r="I22" s="910" t="n">
        <v>5</v>
      </c>
      <c r="J22" s="955" t="n">
        <v>5</v>
      </c>
      <c r="K22" s="910" t="n">
        <v>5</v>
      </c>
      <c r="L22" s="917" t="n">
        <v>5</v>
      </c>
      <c r="M22" s="870"/>
      <c r="N22" s="1180" t="n">
        <v>5</v>
      </c>
      <c r="O22" s="898" t="n">
        <v>5</v>
      </c>
      <c r="P22" s="1144" t="s">
        <v>81</v>
      </c>
      <c r="Q22" s="898" t="n">
        <v>5</v>
      </c>
      <c r="R22" s="1144" t="n">
        <v>5</v>
      </c>
      <c r="S22" s="898" t="n">
        <v>5</v>
      </c>
      <c r="T22" s="898" t="n">
        <v>5</v>
      </c>
      <c r="U22" s="911" t="n">
        <v>5</v>
      </c>
      <c r="V22" s="1026"/>
      <c r="W22" s="935" t="n">
        <v>5</v>
      </c>
      <c r="X22" s="935" t="n">
        <v>5</v>
      </c>
      <c r="Y22" s="898" t="n">
        <v>5</v>
      </c>
      <c r="Z22" s="898" t="n">
        <v>5</v>
      </c>
      <c r="AA22" s="935" t="n">
        <v>5</v>
      </c>
      <c r="AB22" s="898" t="n">
        <v>6.5</v>
      </c>
      <c r="AC22" s="935" t="n">
        <v>5.2</v>
      </c>
      <c r="AD22" s="935" t="n">
        <v>6</v>
      </c>
      <c r="AE22" s="1152" t="n">
        <v>5.2</v>
      </c>
      <c r="AF22" s="878"/>
      <c r="AG22" s="1146" t="n">
        <v>8.6</v>
      </c>
      <c r="AH22" s="898" t="n">
        <v>7</v>
      </c>
      <c r="AI22" s="898" t="n">
        <v>5</v>
      </c>
      <c r="AJ22" s="898" t="n">
        <v>5</v>
      </c>
      <c r="AK22" s="898" t="n">
        <v>6</v>
      </c>
      <c r="AL22" s="1146" t="n">
        <v>7</v>
      </c>
      <c r="AM22" s="898" t="n">
        <v>6</v>
      </c>
      <c r="AN22" s="898" t="n">
        <v>5</v>
      </c>
      <c r="AO22" s="898" t="n">
        <v>5.5</v>
      </c>
      <c r="AP22" s="883"/>
      <c r="AQ22" s="900" t="n">
        <v>5.29</v>
      </c>
      <c r="AR22" s="902" t="n">
        <v>5</v>
      </c>
      <c r="AS22" s="902" t="n">
        <v>7.5</v>
      </c>
      <c r="AT22" s="902" t="s">
        <v>183</v>
      </c>
      <c r="AU22" s="902" t="n">
        <v>5.5</v>
      </c>
      <c r="AV22" s="902" t="s">
        <v>183</v>
      </c>
      <c r="AW22" s="902" t="n">
        <v>6</v>
      </c>
      <c r="AX22" s="1030" t="n">
        <v>5.3</v>
      </c>
      <c r="AY22" s="903" t="s">
        <v>174</v>
      </c>
      <c r="AZ22" s="927"/>
      <c r="BA22" s="1146" t="n">
        <v>5.4</v>
      </c>
      <c r="BB22" s="896" t="n">
        <v>6.5</v>
      </c>
      <c r="BC22" s="1146" t="n">
        <v>5</v>
      </c>
      <c r="BD22" s="896" t="n">
        <v>5.8</v>
      </c>
      <c r="BE22" s="896" t="n">
        <v>7</v>
      </c>
      <c r="BF22" s="896" t="n">
        <v>6</v>
      </c>
      <c r="BG22" s="896" t="n">
        <v>7.5</v>
      </c>
      <c r="BH22" s="896" t="n">
        <v>5.7</v>
      </c>
      <c r="BI22" s="917" t="n">
        <v>6.4</v>
      </c>
      <c r="BJ22" s="918"/>
    </row>
    <row r="23" customFormat="false" ht="18" hidden="false" customHeight="true" outlineLevel="0" collapsed="false">
      <c r="A23" s="862" t="n">
        <v>18</v>
      </c>
      <c r="B23" s="1044" t="n">
        <v>8946</v>
      </c>
      <c r="C23" s="1041"/>
      <c r="D23" s="922" t="n">
        <v>6.5</v>
      </c>
      <c r="E23" s="910" t="n">
        <v>5.8</v>
      </c>
      <c r="F23" s="910" t="n">
        <v>9</v>
      </c>
      <c r="G23" s="910" t="n">
        <v>6.3</v>
      </c>
      <c r="H23" s="910" t="n">
        <v>5</v>
      </c>
      <c r="I23" s="910" t="n">
        <v>5.5</v>
      </c>
      <c r="J23" s="910" t="n">
        <v>5</v>
      </c>
      <c r="K23" s="910" t="n">
        <v>5.8</v>
      </c>
      <c r="L23" s="910" t="n">
        <v>9.25</v>
      </c>
      <c r="M23" s="870"/>
      <c r="N23" s="1158" t="n">
        <v>6.1</v>
      </c>
      <c r="O23" s="1144" t="n">
        <v>5</v>
      </c>
      <c r="P23" s="1144" t="s">
        <v>171</v>
      </c>
      <c r="Q23" s="1144" t="n">
        <v>6</v>
      </c>
      <c r="R23" s="898" t="n">
        <v>5.3</v>
      </c>
      <c r="S23" s="898" t="n">
        <v>7</v>
      </c>
      <c r="T23" s="1144" t="n">
        <v>5</v>
      </c>
      <c r="U23" s="911" t="n">
        <v>6</v>
      </c>
      <c r="V23" s="1026"/>
      <c r="W23" s="1122" t="n">
        <v>5.5</v>
      </c>
      <c r="X23" s="898" t="n">
        <v>6</v>
      </c>
      <c r="Y23" s="898" t="n">
        <v>5.2</v>
      </c>
      <c r="Z23" s="1150" t="n">
        <v>5.5</v>
      </c>
      <c r="AA23" s="898" t="n">
        <v>5.3</v>
      </c>
      <c r="AB23" s="1160" t="n">
        <v>5.4</v>
      </c>
      <c r="AC23" s="1150" t="n">
        <v>6</v>
      </c>
      <c r="AD23" s="1150" t="n">
        <v>5.2</v>
      </c>
      <c r="AE23" s="911" t="n">
        <v>5.2</v>
      </c>
      <c r="AF23" s="878"/>
      <c r="AG23" s="1176" t="n">
        <v>6</v>
      </c>
      <c r="AH23" s="1143" t="n">
        <v>9</v>
      </c>
      <c r="AI23" s="1144" t="n">
        <v>8</v>
      </c>
      <c r="AJ23" s="1143" t="n">
        <v>5.5</v>
      </c>
      <c r="AK23" s="898" t="n">
        <v>5.5</v>
      </c>
      <c r="AL23" s="898" t="n">
        <v>5.8</v>
      </c>
      <c r="AM23" s="898" t="n">
        <v>6</v>
      </c>
      <c r="AN23" s="898" t="n">
        <v>6</v>
      </c>
      <c r="AO23" s="911" t="n">
        <v>6</v>
      </c>
      <c r="AP23" s="975"/>
      <c r="AQ23" s="900" t="n">
        <v>5.08</v>
      </c>
      <c r="AR23" s="902" t="n">
        <v>6</v>
      </c>
      <c r="AS23" s="902" t="n">
        <v>6.9</v>
      </c>
      <c r="AT23" s="902" t="s">
        <v>225</v>
      </c>
      <c r="AU23" s="898" t="n">
        <v>3.2</v>
      </c>
      <c r="AV23" s="902" t="s">
        <v>181</v>
      </c>
      <c r="AW23" s="902" t="n">
        <v>6</v>
      </c>
      <c r="AX23" s="1146" t="n">
        <v>6.5</v>
      </c>
      <c r="AY23" s="1027" t="s">
        <v>225</v>
      </c>
      <c r="AZ23" s="888"/>
      <c r="BA23" s="1146" t="n">
        <v>5.9</v>
      </c>
      <c r="BB23" s="910" t="n">
        <v>6</v>
      </c>
      <c r="BC23" s="1146" t="n">
        <v>5.5</v>
      </c>
      <c r="BD23" s="910" t="n">
        <v>6.8</v>
      </c>
      <c r="BE23" s="910" t="n">
        <v>6.5</v>
      </c>
      <c r="BF23" s="1146" t="n">
        <v>8</v>
      </c>
      <c r="BG23" s="910" t="n">
        <v>5</v>
      </c>
      <c r="BH23" s="910" t="n">
        <v>7.1</v>
      </c>
      <c r="BI23" s="917" t="n">
        <v>6.8</v>
      </c>
      <c r="BJ23" s="943"/>
    </row>
    <row r="24" customFormat="false" ht="18" hidden="false" customHeight="true" outlineLevel="0" collapsed="false">
      <c r="A24" s="892" t="n">
        <v>19</v>
      </c>
      <c r="B24" s="1044" t="n">
        <v>9127</v>
      </c>
      <c r="C24" s="894"/>
      <c r="D24" s="967" t="n">
        <v>5.1</v>
      </c>
      <c r="E24" s="910" t="n">
        <v>5</v>
      </c>
      <c r="F24" s="910" t="n">
        <v>5.9</v>
      </c>
      <c r="G24" s="896" t="n">
        <v>6</v>
      </c>
      <c r="H24" s="896" t="n">
        <v>5.3</v>
      </c>
      <c r="I24" s="901" t="n">
        <v>6</v>
      </c>
      <c r="J24" s="896" t="n">
        <v>5.3</v>
      </c>
      <c r="K24" s="896" t="n">
        <v>7.5</v>
      </c>
      <c r="L24" s="968" t="n">
        <v>5.5</v>
      </c>
      <c r="M24" s="870"/>
      <c r="N24" s="1158" t="n">
        <v>8.1</v>
      </c>
      <c r="O24" s="1144" t="n">
        <v>5</v>
      </c>
      <c r="P24" s="1144" t="n">
        <v>5.6</v>
      </c>
      <c r="Q24" s="898" t="n">
        <v>5</v>
      </c>
      <c r="R24" s="897" t="n">
        <v>5.3</v>
      </c>
      <c r="S24" s="898" t="n">
        <v>8</v>
      </c>
      <c r="T24" s="1144" t="n">
        <v>5</v>
      </c>
      <c r="U24" s="911" t="n">
        <v>5.5</v>
      </c>
      <c r="V24" s="1026"/>
      <c r="W24" s="922" t="n">
        <v>6</v>
      </c>
      <c r="X24" s="910" t="n">
        <v>5</v>
      </c>
      <c r="Y24" s="910" t="n">
        <v>5.2</v>
      </c>
      <c r="Z24" s="898" t="n">
        <v>5</v>
      </c>
      <c r="AA24" s="910" t="n">
        <v>5</v>
      </c>
      <c r="AB24" s="910" t="n">
        <v>5.5</v>
      </c>
      <c r="AC24" s="910" t="n">
        <v>6.5</v>
      </c>
      <c r="AD24" s="898" t="n">
        <v>6.8</v>
      </c>
      <c r="AE24" s="911" t="n">
        <v>6</v>
      </c>
      <c r="AF24" s="878"/>
      <c r="AG24" s="898" t="n">
        <v>5</v>
      </c>
      <c r="AH24" s="1150" t="n">
        <v>6</v>
      </c>
      <c r="AI24" s="1144" t="n">
        <v>6</v>
      </c>
      <c r="AJ24" s="898" t="n">
        <v>5</v>
      </c>
      <c r="AK24" s="898" t="n">
        <v>7</v>
      </c>
      <c r="AL24" s="898" t="n">
        <v>7.8</v>
      </c>
      <c r="AM24" s="1150" t="n">
        <v>7.5</v>
      </c>
      <c r="AN24" s="1150" t="n">
        <v>6</v>
      </c>
      <c r="AO24" s="1152" t="n">
        <v>8</v>
      </c>
      <c r="AP24" s="883"/>
      <c r="AQ24" s="900" t="n">
        <v>5.58</v>
      </c>
      <c r="AR24" s="902" t="n">
        <v>5</v>
      </c>
      <c r="AS24" s="902" t="n">
        <v>6.9</v>
      </c>
      <c r="AT24" s="902" t="s">
        <v>225</v>
      </c>
      <c r="AU24" s="1146" t="n">
        <v>5.4</v>
      </c>
      <c r="AV24" s="902" t="s">
        <v>181</v>
      </c>
      <c r="AW24" s="902" t="n">
        <v>6.25</v>
      </c>
      <c r="AX24" s="898" t="n">
        <v>7</v>
      </c>
      <c r="AY24" s="903" t="s">
        <v>181</v>
      </c>
      <c r="AZ24" s="888"/>
      <c r="BA24" s="1146" t="n">
        <v>5.6</v>
      </c>
      <c r="BB24" s="910" t="n">
        <v>6</v>
      </c>
      <c r="BC24" s="898" t="n">
        <v>1.5</v>
      </c>
      <c r="BD24" s="910" t="n">
        <v>6</v>
      </c>
      <c r="BE24" s="910" t="n">
        <v>6.5</v>
      </c>
      <c r="BF24" s="910" t="n">
        <v>6</v>
      </c>
      <c r="BG24" s="910" t="n">
        <v>7</v>
      </c>
      <c r="BH24" s="910" t="n">
        <v>6.3</v>
      </c>
      <c r="BI24" s="917" t="n">
        <v>7.3</v>
      </c>
      <c r="BJ24" s="918"/>
    </row>
    <row r="25" customFormat="false" ht="18" hidden="false" customHeight="true" outlineLevel="0" collapsed="false">
      <c r="A25" s="862" t="n">
        <v>20</v>
      </c>
      <c r="B25" s="976" t="n">
        <v>9128</v>
      </c>
      <c r="C25" s="894"/>
      <c r="D25" s="967" t="n">
        <v>5</v>
      </c>
      <c r="E25" s="896" t="n">
        <v>5</v>
      </c>
      <c r="F25" s="910" t="n">
        <v>6.5</v>
      </c>
      <c r="G25" s="896" t="n">
        <v>5.5</v>
      </c>
      <c r="H25" s="910" t="n">
        <v>5.1</v>
      </c>
      <c r="I25" s="901" t="n">
        <v>5.4</v>
      </c>
      <c r="J25" s="896" t="n">
        <v>5</v>
      </c>
      <c r="K25" s="896" t="n">
        <v>5.1</v>
      </c>
      <c r="L25" s="968" t="n">
        <v>7.6</v>
      </c>
      <c r="M25" s="870"/>
      <c r="N25" s="1158" t="n">
        <v>7.25</v>
      </c>
      <c r="O25" s="1151" t="n">
        <v>5</v>
      </c>
      <c r="P25" s="1144" t="n">
        <v>5</v>
      </c>
      <c r="Q25" s="1144" t="n">
        <v>5.5</v>
      </c>
      <c r="R25" s="1151" t="n">
        <v>6.8</v>
      </c>
      <c r="S25" s="1144" t="n">
        <v>8</v>
      </c>
      <c r="T25" s="1151" t="n">
        <v>6</v>
      </c>
      <c r="U25" s="1183" t="n">
        <v>5.5</v>
      </c>
      <c r="V25" s="1026"/>
      <c r="W25" s="922" t="n">
        <v>5.5</v>
      </c>
      <c r="X25" s="902" t="n">
        <v>6.5</v>
      </c>
      <c r="Y25" s="910" t="n">
        <v>6.2</v>
      </c>
      <c r="Z25" s="898" t="n">
        <v>5</v>
      </c>
      <c r="AA25" s="910" t="n">
        <v>6.9</v>
      </c>
      <c r="AB25" s="898" t="n">
        <v>5</v>
      </c>
      <c r="AC25" s="910" t="n">
        <v>5</v>
      </c>
      <c r="AD25" s="898" t="n">
        <v>6.8</v>
      </c>
      <c r="AE25" s="911" t="n">
        <v>5.7</v>
      </c>
      <c r="AF25" s="1116"/>
      <c r="AG25" s="1184" t="n">
        <v>5</v>
      </c>
      <c r="AH25" s="1185" t="n">
        <v>6</v>
      </c>
      <c r="AI25" s="1144" t="n">
        <v>5</v>
      </c>
      <c r="AJ25" s="898" t="n">
        <v>5</v>
      </c>
      <c r="AK25" s="1143" t="n">
        <v>6</v>
      </c>
      <c r="AL25" s="898" t="n">
        <v>8</v>
      </c>
      <c r="AM25" s="1144" t="n">
        <v>6</v>
      </c>
      <c r="AN25" s="1185" t="n">
        <v>6</v>
      </c>
      <c r="AO25" s="1186" t="n">
        <v>6</v>
      </c>
      <c r="AP25" s="883"/>
      <c r="AQ25" s="900" t="n">
        <v>5.256</v>
      </c>
      <c r="AR25" s="902" t="n">
        <v>6.4</v>
      </c>
      <c r="AS25" s="902" t="n">
        <v>5</v>
      </c>
      <c r="AT25" s="902" t="s">
        <v>181</v>
      </c>
      <c r="AU25" s="1146" t="n">
        <v>5.5</v>
      </c>
      <c r="AV25" s="902" t="s">
        <v>225</v>
      </c>
      <c r="AW25" s="902" t="n">
        <v>7.3</v>
      </c>
      <c r="AX25" s="898" t="n">
        <v>6.5</v>
      </c>
      <c r="AY25" s="903" t="s">
        <v>225</v>
      </c>
      <c r="AZ25" s="888"/>
      <c r="BA25" s="1146" t="n">
        <v>7.9</v>
      </c>
      <c r="BB25" s="910" t="n">
        <v>6</v>
      </c>
      <c r="BC25" s="1146" t="n">
        <v>5</v>
      </c>
      <c r="BD25" s="910" t="n">
        <v>5.3</v>
      </c>
      <c r="BE25" s="910" t="n">
        <v>5</v>
      </c>
      <c r="BF25" s="910" t="n">
        <v>5</v>
      </c>
      <c r="BG25" s="910" t="n">
        <v>5.5</v>
      </c>
      <c r="BH25" s="910" t="n">
        <v>5.9</v>
      </c>
      <c r="BI25" s="917" t="n">
        <v>6.9</v>
      </c>
      <c r="BJ25" s="943"/>
    </row>
    <row r="26" customFormat="false" ht="18" hidden="false" customHeight="true" outlineLevel="0" collapsed="false">
      <c r="A26" s="892" t="n">
        <v>21</v>
      </c>
      <c r="B26" s="976" t="n">
        <v>8865</v>
      </c>
      <c r="C26" s="894"/>
      <c r="D26" s="922" t="n">
        <v>5</v>
      </c>
      <c r="E26" s="910" t="n">
        <v>5.1</v>
      </c>
      <c r="F26" s="910" t="n">
        <v>10</v>
      </c>
      <c r="G26" s="910" t="n">
        <v>5.25</v>
      </c>
      <c r="H26" s="910" t="n">
        <v>5.5</v>
      </c>
      <c r="I26" s="910" t="n">
        <v>8</v>
      </c>
      <c r="J26" s="910" t="n">
        <v>7.5</v>
      </c>
      <c r="K26" s="910" t="n">
        <v>7.3</v>
      </c>
      <c r="L26" s="910" t="n">
        <v>9.5</v>
      </c>
      <c r="M26" s="870"/>
      <c r="N26" s="1158" t="n">
        <v>5.3</v>
      </c>
      <c r="O26" s="1144" t="n">
        <v>5</v>
      </c>
      <c r="P26" s="1144" t="s">
        <v>171</v>
      </c>
      <c r="Q26" s="1144" t="n">
        <v>5.3</v>
      </c>
      <c r="R26" s="910" t="n">
        <v>6.95</v>
      </c>
      <c r="S26" s="898" t="n">
        <v>8</v>
      </c>
      <c r="T26" s="1144" t="n">
        <v>6</v>
      </c>
      <c r="U26" s="911" t="n">
        <v>5</v>
      </c>
      <c r="V26" s="1026"/>
      <c r="W26" s="922" t="n">
        <v>6.5</v>
      </c>
      <c r="X26" s="910" t="n">
        <v>5</v>
      </c>
      <c r="Y26" s="910" t="n">
        <v>6.95</v>
      </c>
      <c r="Z26" s="897" t="n">
        <v>5.3</v>
      </c>
      <c r="AA26" s="910" t="n">
        <v>6</v>
      </c>
      <c r="AB26" s="910" t="n">
        <v>5</v>
      </c>
      <c r="AC26" s="910" t="n">
        <v>5.5</v>
      </c>
      <c r="AD26" s="898" t="n">
        <v>8.5</v>
      </c>
      <c r="AE26" s="911" t="n">
        <v>6.5</v>
      </c>
      <c r="AF26" s="1116"/>
      <c r="AG26" s="1184" t="n">
        <v>5</v>
      </c>
      <c r="AH26" s="1185" t="n">
        <v>6</v>
      </c>
      <c r="AI26" s="1144" t="n">
        <v>6.8</v>
      </c>
      <c r="AJ26" s="898" t="n">
        <v>5</v>
      </c>
      <c r="AK26" s="1187" t="n">
        <v>9</v>
      </c>
      <c r="AL26" s="1185" t="n">
        <v>9</v>
      </c>
      <c r="AM26" s="1185" t="n">
        <v>7</v>
      </c>
      <c r="AN26" s="1185" t="n">
        <v>8</v>
      </c>
      <c r="AO26" s="1186" t="n">
        <v>7</v>
      </c>
      <c r="AP26" s="999"/>
      <c r="AQ26" s="981" t="n">
        <v>5.65</v>
      </c>
      <c r="AR26" s="902" t="n">
        <v>6</v>
      </c>
      <c r="AS26" s="902" t="n">
        <v>6.9</v>
      </c>
      <c r="AT26" s="902" t="s">
        <v>174</v>
      </c>
      <c r="AU26" s="1146" t="n">
        <v>5.1</v>
      </c>
      <c r="AV26" s="902" t="s">
        <v>163</v>
      </c>
      <c r="AW26" s="902" t="n">
        <v>7</v>
      </c>
      <c r="AX26" s="1030" t="n">
        <v>5.5</v>
      </c>
      <c r="AY26" s="903" t="s">
        <v>183</v>
      </c>
      <c r="AZ26" s="888"/>
      <c r="BA26" s="915" t="n">
        <v>5</v>
      </c>
      <c r="BB26" s="910" t="n">
        <v>6</v>
      </c>
      <c r="BC26" s="1146" t="n">
        <v>6</v>
      </c>
      <c r="BD26" s="910" t="n">
        <v>6.3</v>
      </c>
      <c r="BE26" s="910" t="n">
        <v>7</v>
      </c>
      <c r="BF26" s="910" t="n">
        <v>7</v>
      </c>
      <c r="BG26" s="910" t="n">
        <v>8</v>
      </c>
      <c r="BH26" s="910" t="n">
        <v>6</v>
      </c>
      <c r="BI26" s="917" t="n">
        <v>7</v>
      </c>
      <c r="BJ26" s="943"/>
    </row>
    <row r="27" customFormat="false" ht="18" hidden="false" customHeight="true" outlineLevel="0" collapsed="false">
      <c r="A27" s="862" t="n">
        <v>22</v>
      </c>
      <c r="B27" s="1155" t="n">
        <v>8729</v>
      </c>
      <c r="C27" s="1156"/>
      <c r="D27" s="900" t="n">
        <v>8</v>
      </c>
      <c r="E27" s="935" t="n">
        <v>9</v>
      </c>
      <c r="F27" s="902" t="n">
        <v>6.5</v>
      </c>
      <c r="G27" s="902" t="n">
        <v>9.25</v>
      </c>
      <c r="H27" s="902" t="n">
        <v>8.8</v>
      </c>
      <c r="I27" s="902" t="n">
        <v>8.3</v>
      </c>
      <c r="J27" s="935" t="n">
        <v>6.5</v>
      </c>
      <c r="K27" s="902" t="n">
        <v>9</v>
      </c>
      <c r="L27" s="1052" t="n">
        <v>9</v>
      </c>
      <c r="M27" s="870"/>
      <c r="N27" s="1158" t="n">
        <v>6.75</v>
      </c>
      <c r="O27" s="1144" t="n">
        <v>5.5</v>
      </c>
      <c r="P27" s="1144" t="n">
        <v>6.25</v>
      </c>
      <c r="Q27" s="1144" t="n">
        <v>9.5</v>
      </c>
      <c r="R27" s="1144" t="n">
        <v>5.25</v>
      </c>
      <c r="S27" s="1144" t="n">
        <v>5.125</v>
      </c>
      <c r="T27" s="1144" t="n">
        <v>9.4</v>
      </c>
      <c r="U27" s="911" t="n">
        <v>8.5</v>
      </c>
      <c r="V27" s="1026"/>
      <c r="W27" s="1122" t="n">
        <v>8.75</v>
      </c>
      <c r="X27" s="898" t="n">
        <v>8</v>
      </c>
      <c r="Y27" s="1160" t="n">
        <v>5.95</v>
      </c>
      <c r="Z27" s="898" t="n">
        <v>5</v>
      </c>
      <c r="AA27" s="898" t="n">
        <v>9.8</v>
      </c>
      <c r="AB27" s="898" t="n">
        <v>7.5</v>
      </c>
      <c r="AC27" s="898" t="n">
        <v>9.8</v>
      </c>
      <c r="AD27" s="1150" t="n">
        <v>9</v>
      </c>
      <c r="AE27" s="911" t="n">
        <v>9.3</v>
      </c>
      <c r="AF27" s="878"/>
      <c r="AG27" s="1176" t="n">
        <v>6.7</v>
      </c>
      <c r="AH27" s="1143" t="n">
        <v>6</v>
      </c>
      <c r="AI27" s="1159" t="n">
        <v>6.8</v>
      </c>
      <c r="AJ27" s="1143" t="n">
        <v>7.3</v>
      </c>
      <c r="AK27" s="898" t="n">
        <v>7</v>
      </c>
      <c r="AL27" s="28" t="n">
        <v>10</v>
      </c>
      <c r="AM27" s="1143" t="n">
        <v>5</v>
      </c>
      <c r="AN27" s="898" t="n">
        <v>8</v>
      </c>
      <c r="AO27" s="911" t="n">
        <v>8.5</v>
      </c>
      <c r="AP27" s="999"/>
      <c r="AQ27" s="981" t="n">
        <v>7.79</v>
      </c>
      <c r="AR27" s="902" t="n">
        <v>8.4</v>
      </c>
      <c r="AS27" s="902" t="n">
        <v>7.3</v>
      </c>
      <c r="AT27" s="902" t="s">
        <v>225</v>
      </c>
      <c r="AU27" s="902" t="n">
        <v>6</v>
      </c>
      <c r="AV27" s="902" t="s">
        <v>225</v>
      </c>
      <c r="AW27" s="902" t="n">
        <v>8.5</v>
      </c>
      <c r="AX27" s="1030" t="n">
        <v>5</v>
      </c>
      <c r="AY27" s="903" t="s">
        <v>176</v>
      </c>
      <c r="AZ27" s="888"/>
      <c r="BA27" s="915" t="n">
        <v>7</v>
      </c>
      <c r="BB27" s="910" t="n">
        <v>6</v>
      </c>
      <c r="BC27" s="1146" t="n">
        <v>7</v>
      </c>
      <c r="BD27" s="910" t="n">
        <v>7</v>
      </c>
      <c r="BE27" s="910" t="n">
        <v>8.5</v>
      </c>
      <c r="BF27" s="910" t="n">
        <v>9.5</v>
      </c>
      <c r="BG27" s="910" t="n">
        <v>8.5</v>
      </c>
      <c r="BH27" s="910" t="n">
        <v>7</v>
      </c>
      <c r="BI27" s="917" t="n">
        <v>7.5</v>
      </c>
      <c r="BJ27" s="943"/>
    </row>
    <row r="28" customFormat="false" ht="18" hidden="false" customHeight="true" outlineLevel="0" collapsed="false">
      <c r="A28" s="892" t="n">
        <v>23</v>
      </c>
      <c r="B28" s="991" t="n">
        <v>8866</v>
      </c>
      <c r="C28" s="894"/>
      <c r="D28" s="922" t="n">
        <v>5.75</v>
      </c>
      <c r="E28" s="910" t="n">
        <v>7</v>
      </c>
      <c r="F28" s="910" t="n">
        <v>6</v>
      </c>
      <c r="G28" s="910" t="n">
        <v>5.25</v>
      </c>
      <c r="H28" s="910" t="n">
        <v>5</v>
      </c>
      <c r="I28" s="910" t="n">
        <v>5</v>
      </c>
      <c r="J28" s="910" t="n">
        <v>5</v>
      </c>
      <c r="K28" s="910" t="n">
        <v>6</v>
      </c>
      <c r="L28" s="909" t="n">
        <v>8.75</v>
      </c>
      <c r="M28" s="870"/>
      <c r="N28" s="1158" t="n">
        <v>6.5</v>
      </c>
      <c r="O28" s="1144" t="n">
        <v>5</v>
      </c>
      <c r="P28" s="1144" t="s">
        <v>168</v>
      </c>
      <c r="Q28" s="1144" t="n">
        <v>5.25</v>
      </c>
      <c r="R28" s="1144" t="n">
        <v>5.2</v>
      </c>
      <c r="S28" s="898" t="n">
        <v>7</v>
      </c>
      <c r="T28" s="1144" t="n">
        <v>6</v>
      </c>
      <c r="U28" s="911" t="n">
        <v>6.5</v>
      </c>
      <c r="V28" s="1026"/>
      <c r="W28" s="908" t="n">
        <v>6.75</v>
      </c>
      <c r="X28" s="898" t="n">
        <v>7</v>
      </c>
      <c r="Y28" s="898" t="n">
        <v>6.35</v>
      </c>
      <c r="Z28" s="898" t="n">
        <v>6</v>
      </c>
      <c r="AA28" s="898" t="n">
        <v>5</v>
      </c>
      <c r="AB28" s="898" t="n">
        <v>5</v>
      </c>
      <c r="AC28" s="898" t="n">
        <v>7</v>
      </c>
      <c r="AD28" s="898" t="n">
        <v>7.8</v>
      </c>
      <c r="AE28" s="911" t="n">
        <v>6.3</v>
      </c>
      <c r="AF28" s="1116"/>
      <c r="AG28" s="1184" t="n">
        <v>5</v>
      </c>
      <c r="AH28" s="1185" t="n">
        <v>6</v>
      </c>
      <c r="AI28" s="1144" t="n">
        <v>8</v>
      </c>
      <c r="AJ28" s="1185" t="n">
        <v>6</v>
      </c>
      <c r="AK28" s="1187" t="n">
        <v>6.5</v>
      </c>
      <c r="AL28" s="28" t="n">
        <v>10</v>
      </c>
      <c r="AM28" s="1185" t="n">
        <v>7.5</v>
      </c>
      <c r="AN28" s="1185" t="n">
        <v>6</v>
      </c>
      <c r="AO28" s="1186" t="n">
        <v>6</v>
      </c>
      <c r="AP28" s="999"/>
      <c r="AQ28" s="981" t="n">
        <v>5.95</v>
      </c>
      <c r="AR28" s="902" t="n">
        <v>6</v>
      </c>
      <c r="AS28" s="902" t="n">
        <v>5.5</v>
      </c>
      <c r="AT28" s="902" t="s">
        <v>175</v>
      </c>
      <c r="AU28" s="902" t="n">
        <v>5.8</v>
      </c>
      <c r="AV28" s="902" t="s">
        <v>172</v>
      </c>
      <c r="AW28" s="902" t="n">
        <v>8</v>
      </c>
      <c r="AX28" s="1030" t="n">
        <v>5</v>
      </c>
      <c r="AY28" s="903" t="s">
        <v>172</v>
      </c>
      <c r="AZ28" s="888"/>
      <c r="BA28" s="915" t="n">
        <v>5</v>
      </c>
      <c r="BB28" s="910" t="n">
        <v>6</v>
      </c>
      <c r="BC28" s="1146" t="n">
        <v>5.5</v>
      </c>
      <c r="BD28" s="910" t="n">
        <v>6</v>
      </c>
      <c r="BE28" s="910" t="n">
        <v>6.5</v>
      </c>
      <c r="BF28" s="910" t="n">
        <v>6</v>
      </c>
      <c r="BG28" s="910" t="n">
        <v>6</v>
      </c>
      <c r="BH28" s="910" t="n">
        <v>6.3</v>
      </c>
      <c r="BI28" s="917" t="n">
        <v>6.5</v>
      </c>
      <c r="BJ28" s="943"/>
    </row>
    <row r="29" customFormat="false" ht="18" hidden="false" customHeight="true" outlineLevel="0" collapsed="false">
      <c r="A29" s="862" t="n">
        <v>24</v>
      </c>
      <c r="B29" s="1188" t="n">
        <v>9399</v>
      </c>
      <c r="C29" s="894"/>
      <c r="D29" s="922" t="n">
        <v>8.5</v>
      </c>
      <c r="E29" s="896" t="n">
        <v>5.6</v>
      </c>
      <c r="F29" s="897" t="n">
        <v>7.9</v>
      </c>
      <c r="G29" s="896" t="n">
        <v>8.2</v>
      </c>
      <c r="H29" s="910" t="n">
        <v>6.9</v>
      </c>
      <c r="I29" s="896" t="n">
        <v>6</v>
      </c>
      <c r="J29" s="896" t="n">
        <v>6.8</v>
      </c>
      <c r="K29" s="910" t="n">
        <v>6.4</v>
      </c>
      <c r="L29" s="1042" t="n">
        <v>9.3</v>
      </c>
      <c r="M29" s="870"/>
      <c r="N29" s="1148" t="n">
        <v>8.9</v>
      </c>
      <c r="O29" s="1144" t="n">
        <v>6.1</v>
      </c>
      <c r="P29" s="1189" t="n">
        <v>8.1</v>
      </c>
      <c r="Q29" s="1144" t="n">
        <v>6.2</v>
      </c>
      <c r="R29" s="1144" t="n">
        <v>5.4</v>
      </c>
      <c r="S29" s="1145" t="n">
        <v>6.8</v>
      </c>
      <c r="T29" s="1144" t="n">
        <v>5</v>
      </c>
      <c r="U29" s="911" t="n">
        <v>8.4</v>
      </c>
      <c r="V29" s="1190"/>
      <c r="W29" s="1122" t="n">
        <v>7.3</v>
      </c>
      <c r="X29" s="898" t="n">
        <v>5.2</v>
      </c>
      <c r="Y29" s="898" t="n">
        <v>7.2</v>
      </c>
      <c r="Z29" s="898" t="n">
        <v>5.5</v>
      </c>
      <c r="AA29" s="898" t="n">
        <v>5.2</v>
      </c>
      <c r="AB29" s="898" t="n">
        <v>5.9</v>
      </c>
      <c r="AC29" s="898" t="n">
        <v>6.4</v>
      </c>
      <c r="AD29" s="898" t="n">
        <v>7.3</v>
      </c>
      <c r="AE29" s="911" t="n">
        <v>5.4</v>
      </c>
      <c r="AF29" s="878"/>
      <c r="AG29" s="1154" t="n">
        <v>7</v>
      </c>
      <c r="AH29" s="1150" t="n">
        <v>6</v>
      </c>
      <c r="AI29" s="1144" t="n">
        <v>9</v>
      </c>
      <c r="AJ29" s="1150" t="n">
        <v>7</v>
      </c>
      <c r="AK29" s="898" t="n">
        <v>7.5</v>
      </c>
      <c r="AL29" s="1150" t="n">
        <v>5.5</v>
      </c>
      <c r="AM29" s="1150" t="n">
        <v>9.5</v>
      </c>
      <c r="AN29" s="1150" t="n">
        <v>8</v>
      </c>
      <c r="AO29" s="1191" t="n">
        <v>10</v>
      </c>
      <c r="AP29" s="999"/>
      <c r="AQ29" s="981" t="n">
        <v>5.205</v>
      </c>
      <c r="AR29" s="902" t="n">
        <v>5.9</v>
      </c>
      <c r="AS29" s="902" t="n">
        <v>6.1</v>
      </c>
      <c r="AT29" s="902" t="s">
        <v>176</v>
      </c>
      <c r="AU29" s="902" t="n">
        <v>6</v>
      </c>
      <c r="AV29" s="902" t="s">
        <v>225</v>
      </c>
      <c r="AW29" s="902" t="n">
        <v>8.3</v>
      </c>
      <c r="AX29" s="1030" t="n">
        <v>6.3</v>
      </c>
      <c r="AY29" s="903" t="s">
        <v>227</v>
      </c>
      <c r="AZ29" s="888"/>
      <c r="BA29" s="915" t="n">
        <v>5.5</v>
      </c>
      <c r="BB29" s="910" t="n">
        <v>5.5</v>
      </c>
      <c r="BC29" s="1146" t="n">
        <v>5.5</v>
      </c>
      <c r="BD29" s="910" t="n">
        <v>6.3</v>
      </c>
      <c r="BE29" s="910" t="n">
        <v>6</v>
      </c>
      <c r="BF29" s="910" t="n">
        <v>8</v>
      </c>
      <c r="BG29" s="910" t="n">
        <v>8</v>
      </c>
      <c r="BH29" s="910" t="n">
        <v>5.9</v>
      </c>
      <c r="BI29" s="917" t="n">
        <v>7.4</v>
      </c>
      <c r="BJ29" s="943"/>
    </row>
    <row r="30" customFormat="false" ht="18" hidden="false" customHeight="true" outlineLevel="0" collapsed="false">
      <c r="A30" s="892" t="n">
        <v>25</v>
      </c>
      <c r="B30" s="991" t="n">
        <v>8893</v>
      </c>
      <c r="C30" s="1192"/>
      <c r="D30" s="1193" t="n">
        <v>5</v>
      </c>
      <c r="E30" s="897" t="n">
        <v>5.3</v>
      </c>
      <c r="F30" s="897" t="n">
        <v>5</v>
      </c>
      <c r="G30" s="910" t="n">
        <v>6.1</v>
      </c>
      <c r="H30" s="910" t="n">
        <v>5.5</v>
      </c>
      <c r="I30" s="897" t="n">
        <v>5</v>
      </c>
      <c r="J30" s="910" t="n">
        <v>5.8</v>
      </c>
      <c r="K30" s="910" t="n">
        <v>5.2</v>
      </c>
      <c r="L30" s="917" t="n">
        <v>6.7</v>
      </c>
      <c r="M30" s="870"/>
      <c r="N30" s="1180" t="n">
        <v>5</v>
      </c>
      <c r="O30" s="1144" t="n">
        <v>5</v>
      </c>
      <c r="P30" s="898" t="n">
        <v>5.2</v>
      </c>
      <c r="Q30" s="898" t="n">
        <v>5.3</v>
      </c>
      <c r="R30" s="1144" t="n">
        <v>6</v>
      </c>
      <c r="S30" s="898" t="n">
        <v>8</v>
      </c>
      <c r="T30" s="898" t="n">
        <v>5</v>
      </c>
      <c r="U30" s="911" t="n">
        <v>5</v>
      </c>
      <c r="V30" s="1026"/>
      <c r="W30" s="935" t="n">
        <v>5</v>
      </c>
      <c r="X30" s="898" t="n">
        <v>6.5</v>
      </c>
      <c r="Y30" s="935" t="n">
        <v>5</v>
      </c>
      <c r="Z30" s="935" t="n">
        <v>5</v>
      </c>
      <c r="AA30" s="1150" t="n">
        <v>5</v>
      </c>
      <c r="AB30" s="935" t="n">
        <v>5</v>
      </c>
      <c r="AC30" s="898" t="n">
        <v>7</v>
      </c>
      <c r="AD30" s="935" t="n">
        <v>5.8</v>
      </c>
      <c r="AE30" s="1152" t="n">
        <v>5</v>
      </c>
      <c r="AF30" s="878"/>
      <c r="AG30" s="1176" t="n">
        <v>6</v>
      </c>
      <c r="AH30" s="1143" t="n">
        <v>7</v>
      </c>
      <c r="AI30" s="1144" t="n">
        <v>5.5</v>
      </c>
      <c r="AJ30" s="898" t="n">
        <v>5</v>
      </c>
      <c r="AK30" s="898" t="n">
        <v>6.5</v>
      </c>
      <c r="AL30" s="1146" t="n">
        <v>8</v>
      </c>
      <c r="AM30" s="898" t="n">
        <v>5</v>
      </c>
      <c r="AN30" s="898" t="n">
        <v>8</v>
      </c>
      <c r="AO30" s="911" t="n">
        <v>7</v>
      </c>
      <c r="AP30" s="999"/>
      <c r="AQ30" s="1146" t="n">
        <v>8</v>
      </c>
      <c r="AR30" s="902" t="n">
        <v>6.4</v>
      </c>
      <c r="AS30" s="902" t="n">
        <v>6.9</v>
      </c>
      <c r="AT30" s="902" t="s">
        <v>165</v>
      </c>
      <c r="AU30" s="902" t="n">
        <v>6</v>
      </c>
      <c r="AV30" s="902" t="s">
        <v>190</v>
      </c>
      <c r="AW30" s="902" t="n">
        <v>7</v>
      </c>
      <c r="AX30" s="898" t="n">
        <v>7</v>
      </c>
      <c r="AY30" s="903" t="s">
        <v>174</v>
      </c>
      <c r="AZ30" s="888"/>
      <c r="BA30" s="1146" t="n">
        <v>7.6</v>
      </c>
      <c r="BB30" s="910" t="n">
        <v>6</v>
      </c>
      <c r="BC30" s="898" t="n">
        <v>2</v>
      </c>
      <c r="BD30" s="910" t="n">
        <v>5.5</v>
      </c>
      <c r="BE30" s="910" t="n">
        <v>5.5</v>
      </c>
      <c r="BF30" s="1146" t="n">
        <v>8</v>
      </c>
      <c r="BG30" s="910" t="n">
        <v>7</v>
      </c>
      <c r="BH30" s="910" t="n">
        <v>6.4</v>
      </c>
      <c r="BI30" s="917" t="n">
        <v>6.8</v>
      </c>
      <c r="BJ30" s="943"/>
    </row>
    <row r="31" customFormat="false" ht="18" hidden="false" customHeight="true" outlineLevel="0" collapsed="false">
      <c r="A31" s="862" t="n">
        <v>26</v>
      </c>
      <c r="B31" s="1194" t="n">
        <v>8954</v>
      </c>
      <c r="C31" s="894"/>
      <c r="D31" s="922" t="n">
        <v>8</v>
      </c>
      <c r="E31" s="910" t="n">
        <v>5</v>
      </c>
      <c r="F31" s="910" t="n">
        <v>5.5</v>
      </c>
      <c r="G31" s="910" t="n">
        <v>5.8</v>
      </c>
      <c r="H31" s="910" t="n">
        <v>5</v>
      </c>
      <c r="I31" s="910" t="n">
        <v>6</v>
      </c>
      <c r="J31" s="910" t="n">
        <v>5</v>
      </c>
      <c r="K31" s="910" t="n">
        <v>8</v>
      </c>
      <c r="L31" s="910" t="n">
        <v>9.25</v>
      </c>
      <c r="M31" s="870"/>
      <c r="N31" s="908" t="n">
        <v>8.5</v>
      </c>
      <c r="O31" s="1151" t="n">
        <v>7.5</v>
      </c>
      <c r="P31" s="1151" t="s">
        <v>169</v>
      </c>
      <c r="Q31" s="898" t="n">
        <v>5</v>
      </c>
      <c r="R31" s="1151" t="n">
        <v>5.3</v>
      </c>
      <c r="S31" s="1151" t="n">
        <v>8</v>
      </c>
      <c r="T31" s="1151" t="n">
        <v>6.7</v>
      </c>
      <c r="U31" s="911" t="n">
        <v>6.5</v>
      </c>
      <c r="V31" s="1026"/>
      <c r="W31" s="908" t="n">
        <v>7.9</v>
      </c>
      <c r="X31" s="898" t="n">
        <v>5</v>
      </c>
      <c r="Y31" s="898" t="n">
        <v>6.45</v>
      </c>
      <c r="Z31" s="898" t="n">
        <v>6.7</v>
      </c>
      <c r="AA31" s="898" t="n">
        <v>5</v>
      </c>
      <c r="AB31" s="898" t="n">
        <v>8</v>
      </c>
      <c r="AC31" s="898" t="n">
        <v>7</v>
      </c>
      <c r="AD31" s="898" t="n">
        <v>8.3</v>
      </c>
      <c r="AE31" s="911" t="n">
        <v>8</v>
      </c>
      <c r="AF31" s="878"/>
      <c r="AG31" s="1176" t="n">
        <v>5</v>
      </c>
      <c r="AH31" s="1143" t="n">
        <v>7</v>
      </c>
      <c r="AI31" s="1144" t="n">
        <v>7</v>
      </c>
      <c r="AJ31" s="898" t="n">
        <v>6</v>
      </c>
      <c r="AK31" s="898" t="n">
        <v>6.5</v>
      </c>
      <c r="AL31" s="898" t="n">
        <v>8</v>
      </c>
      <c r="AM31" s="898" t="n">
        <v>5</v>
      </c>
      <c r="AN31" s="898" t="n">
        <v>6</v>
      </c>
      <c r="AO31" s="911" t="n">
        <v>8</v>
      </c>
      <c r="AP31" s="883"/>
      <c r="AQ31" s="900" t="n">
        <v>5</v>
      </c>
      <c r="AR31" s="902" t="n">
        <v>5.2</v>
      </c>
      <c r="AS31" s="902" t="n">
        <v>7.6</v>
      </c>
      <c r="AT31" s="902" t="s">
        <v>163</v>
      </c>
      <c r="AU31" s="1146" t="n">
        <v>5.3</v>
      </c>
      <c r="AV31" s="902" t="s">
        <v>181</v>
      </c>
      <c r="AW31" s="902" t="n">
        <v>5</v>
      </c>
      <c r="AX31" s="1030" t="n">
        <v>5.3</v>
      </c>
      <c r="AY31" s="1195" t="s">
        <v>225</v>
      </c>
      <c r="AZ31" s="888"/>
      <c r="BA31" s="1146" t="n">
        <v>6</v>
      </c>
      <c r="BB31" s="910" t="n">
        <v>5.5</v>
      </c>
      <c r="BC31" s="910" t="n">
        <v>5</v>
      </c>
      <c r="BD31" s="910" t="n">
        <v>5.5</v>
      </c>
      <c r="BE31" s="910" t="n">
        <v>5.5</v>
      </c>
      <c r="BF31" s="910" t="n">
        <v>7.5</v>
      </c>
      <c r="BG31" s="910" t="n">
        <v>6</v>
      </c>
      <c r="BH31" s="910" t="n">
        <v>5.6</v>
      </c>
      <c r="BI31" s="917" t="n">
        <v>7.3</v>
      </c>
      <c r="BJ31" s="943"/>
    </row>
    <row r="32" customFormat="false" ht="18" hidden="false" customHeight="true" outlineLevel="0" collapsed="false">
      <c r="A32" s="892" t="n">
        <v>27</v>
      </c>
      <c r="B32" s="1196" t="n">
        <v>8113</v>
      </c>
      <c r="C32" s="1197"/>
      <c r="D32" s="895" t="n">
        <v>5.5</v>
      </c>
      <c r="E32" s="897" t="n">
        <v>6</v>
      </c>
      <c r="F32" s="1146" t="n">
        <v>7</v>
      </c>
      <c r="G32" s="897" t="n">
        <v>5</v>
      </c>
      <c r="H32" s="910" t="n">
        <v>5</v>
      </c>
      <c r="I32" s="910" t="n">
        <v>5.5</v>
      </c>
      <c r="J32" s="910" t="n">
        <v>6</v>
      </c>
      <c r="K32" s="910" t="n">
        <v>6.8</v>
      </c>
      <c r="L32" s="1019" t="n">
        <v>9.3</v>
      </c>
      <c r="M32" s="870"/>
      <c r="N32" s="1158" t="n">
        <v>5.7</v>
      </c>
      <c r="O32" s="898" t="n">
        <v>5</v>
      </c>
      <c r="P32" s="898" t="n">
        <v>5.8</v>
      </c>
      <c r="Q32" s="898" t="n">
        <v>5.5</v>
      </c>
      <c r="R32" s="1144" t="n">
        <v>5</v>
      </c>
      <c r="S32" s="898" t="n">
        <v>7</v>
      </c>
      <c r="T32" s="898" t="n">
        <v>5</v>
      </c>
      <c r="U32" s="911" t="n">
        <v>5</v>
      </c>
      <c r="V32" s="1026"/>
      <c r="W32" s="1198" t="n">
        <v>6.75</v>
      </c>
      <c r="X32" s="1199" t="n">
        <v>5</v>
      </c>
      <c r="Y32" s="1200" t="n">
        <v>5.65</v>
      </c>
      <c r="Z32" s="898" t="n">
        <v>5</v>
      </c>
      <c r="AA32" s="1201" t="n">
        <v>5.25</v>
      </c>
      <c r="AB32" s="1199" t="n">
        <v>5</v>
      </c>
      <c r="AC32" s="898" t="n">
        <v>6</v>
      </c>
      <c r="AD32" s="1199" t="n">
        <v>6</v>
      </c>
      <c r="AE32" s="1202" t="n">
        <v>5</v>
      </c>
      <c r="AF32" s="878"/>
      <c r="AG32" s="1176" t="n">
        <v>5</v>
      </c>
      <c r="AH32" s="1143" t="n">
        <v>6</v>
      </c>
      <c r="AI32" s="1144" t="n">
        <v>8</v>
      </c>
      <c r="AJ32" s="898" t="n">
        <v>5</v>
      </c>
      <c r="AK32" s="898" t="n">
        <v>5</v>
      </c>
      <c r="AL32" s="898" t="n">
        <v>5</v>
      </c>
      <c r="AM32" s="898" t="n">
        <v>5</v>
      </c>
      <c r="AN32" s="898" t="n">
        <v>7</v>
      </c>
      <c r="AO32" s="911" t="n">
        <v>8</v>
      </c>
      <c r="AP32" s="883"/>
      <c r="AQ32" s="900" t="n">
        <v>5.375</v>
      </c>
      <c r="AR32" s="902" t="n">
        <v>5</v>
      </c>
      <c r="AS32" s="902" t="n">
        <v>5.8</v>
      </c>
      <c r="AT32" s="898" t="s">
        <v>33</v>
      </c>
      <c r="AU32" s="898" t="s">
        <v>33</v>
      </c>
      <c r="AV32" s="902" t="s">
        <v>165</v>
      </c>
      <c r="AW32" s="902" t="n">
        <v>6.25</v>
      </c>
      <c r="AX32" s="898" t="n">
        <v>7</v>
      </c>
      <c r="AY32" s="903" t="s">
        <v>81</v>
      </c>
      <c r="AZ32" s="888"/>
      <c r="BA32" s="915" t="n">
        <v>5</v>
      </c>
      <c r="BB32" s="910" t="n">
        <v>5</v>
      </c>
      <c r="BC32" s="898" t="s">
        <v>33</v>
      </c>
      <c r="BD32" s="898" t="n">
        <v>4</v>
      </c>
      <c r="BE32" s="910" t="n">
        <v>5</v>
      </c>
      <c r="BF32" s="1146" t="n">
        <v>7</v>
      </c>
      <c r="BG32" s="910" t="n">
        <v>5</v>
      </c>
      <c r="BH32" s="910" t="n">
        <v>5.6</v>
      </c>
      <c r="BI32" s="917" t="n">
        <v>6.6</v>
      </c>
      <c r="BJ32" s="943"/>
    </row>
    <row r="33" customFormat="false" ht="18" hidden="false" customHeight="true" outlineLevel="0" collapsed="false">
      <c r="A33" s="862" t="n">
        <v>28</v>
      </c>
      <c r="B33" s="1203" t="n">
        <v>8867</v>
      </c>
      <c r="C33" s="1204"/>
      <c r="D33" s="922" t="n">
        <v>6</v>
      </c>
      <c r="E33" s="910" t="n">
        <v>6</v>
      </c>
      <c r="F33" s="910" t="n">
        <v>5.5</v>
      </c>
      <c r="G33" s="910" t="n">
        <v>6</v>
      </c>
      <c r="H33" s="910" t="n">
        <v>5</v>
      </c>
      <c r="I33" s="910" t="n">
        <v>5</v>
      </c>
      <c r="J33" s="910" t="n">
        <v>6.25</v>
      </c>
      <c r="K33" s="910" t="n">
        <v>6.3</v>
      </c>
      <c r="L33" s="910" t="n">
        <v>8.25</v>
      </c>
      <c r="M33" s="870"/>
      <c r="N33" s="1158" t="n">
        <v>7.9</v>
      </c>
      <c r="O33" s="1144" t="n">
        <v>6</v>
      </c>
      <c r="P33" s="1144" t="s">
        <v>173</v>
      </c>
      <c r="Q33" s="1144" t="n">
        <v>6</v>
      </c>
      <c r="R33" s="1144" t="n">
        <v>6</v>
      </c>
      <c r="S33" s="898" t="n">
        <v>9</v>
      </c>
      <c r="T33" s="1144" t="n">
        <v>6.4</v>
      </c>
      <c r="U33" s="911" t="n">
        <v>6.5</v>
      </c>
      <c r="V33" s="1026"/>
      <c r="W33" s="908" t="n">
        <v>7.6</v>
      </c>
      <c r="X33" s="898" t="n">
        <v>5</v>
      </c>
      <c r="Y33" s="898" t="n">
        <v>5.65</v>
      </c>
      <c r="Z33" s="898" t="n">
        <v>5.5</v>
      </c>
      <c r="AA33" s="898" t="n">
        <v>6.45</v>
      </c>
      <c r="AB33" s="898" t="n">
        <v>10</v>
      </c>
      <c r="AC33" s="898" t="n">
        <v>7</v>
      </c>
      <c r="AD33" s="898" t="n">
        <v>8.8</v>
      </c>
      <c r="AE33" s="911" t="n">
        <v>7.5</v>
      </c>
      <c r="AF33" s="878"/>
      <c r="AG33" s="1176" t="n">
        <v>6</v>
      </c>
      <c r="AH33" s="1143" t="n">
        <v>6</v>
      </c>
      <c r="AI33" s="1144" t="n">
        <v>9</v>
      </c>
      <c r="AJ33" s="1143" t="n">
        <v>7.5</v>
      </c>
      <c r="AK33" s="898" t="n">
        <v>9</v>
      </c>
      <c r="AL33" s="898" t="n">
        <v>5.2</v>
      </c>
      <c r="AM33" s="898" t="n">
        <v>7</v>
      </c>
      <c r="AN33" s="898" t="n">
        <v>7</v>
      </c>
      <c r="AO33" s="911" t="n">
        <v>8</v>
      </c>
      <c r="AP33" s="999"/>
      <c r="AQ33" s="981" t="n">
        <v>6.65</v>
      </c>
      <c r="AR33" s="902" t="n">
        <v>5.9</v>
      </c>
      <c r="AS33" s="902" t="n">
        <v>5.9</v>
      </c>
      <c r="AT33" s="902" t="s">
        <v>225</v>
      </c>
      <c r="AU33" s="902" t="n">
        <v>5.4</v>
      </c>
      <c r="AV33" s="902" t="s">
        <v>163</v>
      </c>
      <c r="AW33" s="902" t="n">
        <v>8.25</v>
      </c>
      <c r="AX33" s="898" t="n">
        <v>6</v>
      </c>
      <c r="AY33" s="903" t="s">
        <v>181</v>
      </c>
      <c r="AZ33" s="888"/>
      <c r="BA33" s="915" t="n">
        <v>7.8</v>
      </c>
      <c r="BB33" s="910" t="n">
        <v>5.5</v>
      </c>
      <c r="BC33" s="1146" t="n">
        <v>6.5</v>
      </c>
      <c r="BD33" s="910" t="n">
        <v>8</v>
      </c>
      <c r="BE33" s="910" t="n">
        <v>7</v>
      </c>
      <c r="BF33" s="910" t="n">
        <v>7.5</v>
      </c>
      <c r="BG33" s="910" t="n">
        <v>6</v>
      </c>
      <c r="BH33" s="910" t="n">
        <v>6.5</v>
      </c>
      <c r="BI33" s="917" t="n">
        <v>7</v>
      </c>
      <c r="BJ33" s="1127"/>
    </row>
    <row r="34" customFormat="false" ht="18" hidden="false" customHeight="true" outlineLevel="0" collapsed="false">
      <c r="A34" s="892" t="n">
        <v>29</v>
      </c>
      <c r="B34" s="991" t="n">
        <v>9400</v>
      </c>
      <c r="C34" s="894"/>
      <c r="D34" s="922" t="n">
        <v>5.7</v>
      </c>
      <c r="E34" s="896" t="n">
        <v>5</v>
      </c>
      <c r="F34" s="897" t="n">
        <v>7.5</v>
      </c>
      <c r="G34" s="896" t="n">
        <v>7.5</v>
      </c>
      <c r="H34" s="910" t="n">
        <v>6.5</v>
      </c>
      <c r="I34" s="896" t="n">
        <v>5.6</v>
      </c>
      <c r="J34" s="896" t="n">
        <v>5.5</v>
      </c>
      <c r="K34" s="910" t="n">
        <v>5.9</v>
      </c>
      <c r="L34" s="1042" t="n">
        <v>6.3</v>
      </c>
      <c r="M34" s="870"/>
      <c r="N34" s="1148" t="n">
        <v>7.2</v>
      </c>
      <c r="O34" s="1144" t="n">
        <v>5</v>
      </c>
      <c r="P34" s="1189" t="n">
        <v>7.5</v>
      </c>
      <c r="Q34" s="1144" t="n">
        <v>6.6</v>
      </c>
      <c r="R34" s="1144" t="n">
        <v>6.9</v>
      </c>
      <c r="S34" s="1145" t="n">
        <v>7.5</v>
      </c>
      <c r="T34" s="1144" t="n">
        <v>6</v>
      </c>
      <c r="U34" s="911" t="n">
        <v>6.9</v>
      </c>
      <c r="V34" s="1190"/>
      <c r="W34" s="1122" t="n">
        <v>6.4</v>
      </c>
      <c r="X34" s="898" t="n">
        <v>7.5</v>
      </c>
      <c r="Y34" s="898" t="n">
        <v>8</v>
      </c>
      <c r="Z34" s="898" t="s">
        <v>33</v>
      </c>
      <c r="AA34" s="898" t="n">
        <v>6.5</v>
      </c>
      <c r="AB34" s="898" t="n">
        <v>10</v>
      </c>
      <c r="AC34" s="898" t="n">
        <v>5.7</v>
      </c>
      <c r="AD34" s="898" t="n">
        <v>5</v>
      </c>
      <c r="AE34" s="911" t="n">
        <v>6.4</v>
      </c>
      <c r="AF34" s="878"/>
      <c r="AG34" s="1154" t="n">
        <v>5.5</v>
      </c>
      <c r="AH34" s="1069" t="n">
        <v>5.2</v>
      </c>
      <c r="AI34" s="1069" t="n">
        <v>6.3</v>
      </c>
      <c r="AJ34" s="1150" t="n">
        <v>5.5</v>
      </c>
      <c r="AK34" s="898" t="n">
        <v>9</v>
      </c>
      <c r="AL34" s="898" t="n">
        <v>6</v>
      </c>
      <c r="AM34" s="898" t="n">
        <v>6</v>
      </c>
      <c r="AN34" s="1150" t="n">
        <v>7</v>
      </c>
      <c r="AO34" s="1070" t="n">
        <v>8.5</v>
      </c>
      <c r="AP34" s="999"/>
      <c r="AQ34" s="981" t="n">
        <v>5.95</v>
      </c>
      <c r="AR34" s="902" t="n">
        <v>5</v>
      </c>
      <c r="AS34" s="902" t="n">
        <v>5</v>
      </c>
      <c r="AT34" s="902" t="s">
        <v>165</v>
      </c>
      <c r="AU34" s="1146" t="n">
        <v>5.3</v>
      </c>
      <c r="AV34" s="902" t="s">
        <v>81</v>
      </c>
      <c r="AW34" s="902" t="n">
        <v>7</v>
      </c>
      <c r="AX34" s="1030" t="n">
        <v>5</v>
      </c>
      <c r="AY34" s="903" t="s">
        <v>190</v>
      </c>
      <c r="AZ34" s="888"/>
      <c r="BA34" s="424" t="s">
        <v>44</v>
      </c>
      <c r="BB34" s="425"/>
      <c r="BC34" s="1205"/>
      <c r="BD34" s="96"/>
      <c r="BE34" s="428"/>
      <c r="BF34" s="96"/>
      <c r="BG34" s="96"/>
      <c r="BH34" s="96"/>
      <c r="BI34" s="97"/>
      <c r="BJ34" s="1127"/>
    </row>
    <row r="35" customFormat="false" ht="18" hidden="false" customHeight="true" outlineLevel="0" collapsed="false">
      <c r="A35" s="862" t="n">
        <v>30</v>
      </c>
      <c r="B35" s="1206"/>
      <c r="C35" s="1207"/>
      <c r="D35" s="1208"/>
      <c r="E35" s="415"/>
      <c r="F35" s="564"/>
      <c r="G35" s="142"/>
      <c r="H35" s="142"/>
      <c r="I35" s="564"/>
      <c r="J35" s="142"/>
      <c r="K35" s="142"/>
      <c r="L35" s="1133"/>
      <c r="M35" s="1134"/>
      <c r="N35" s="432"/>
      <c r="O35" s="142"/>
      <c r="P35" s="564"/>
      <c r="Q35" s="142"/>
      <c r="R35" s="564"/>
      <c r="S35" s="564"/>
      <c r="T35" s="564"/>
      <c r="U35" s="437"/>
      <c r="V35" s="1209"/>
      <c r="W35" s="432"/>
      <c r="X35" s="142"/>
      <c r="Y35" s="433"/>
      <c r="Z35" s="441"/>
      <c r="AA35" s="433"/>
      <c r="AB35" s="441"/>
      <c r="AC35" s="441"/>
      <c r="AD35" s="441"/>
      <c r="AE35" s="1133"/>
      <c r="AF35" s="1210"/>
      <c r="AG35" s="568"/>
      <c r="AH35" s="1069"/>
      <c r="AI35" s="1069"/>
      <c r="AJ35" s="1069"/>
      <c r="AK35" s="1069"/>
      <c r="AL35" s="1069"/>
      <c r="AM35" s="1069"/>
      <c r="AN35" s="1069"/>
      <c r="AO35" s="1070"/>
      <c r="AP35" s="1136"/>
      <c r="AQ35" s="432"/>
      <c r="AR35" s="142"/>
      <c r="AS35" s="142"/>
      <c r="AT35" s="142"/>
      <c r="AU35" s="142"/>
      <c r="AV35" s="142"/>
      <c r="AW35" s="142"/>
      <c r="AX35" s="142"/>
      <c r="AY35" s="437"/>
      <c r="AZ35" s="1073"/>
      <c r="BA35" s="1137"/>
      <c r="BB35" s="1059"/>
      <c r="BC35" s="1059"/>
      <c r="BD35" s="1059"/>
      <c r="BE35" s="1059"/>
      <c r="BF35" s="1059"/>
      <c r="BG35" s="1059"/>
      <c r="BH35" s="1059"/>
      <c r="BI35" s="1064"/>
      <c r="BJ35" s="1138"/>
    </row>
    <row r="36" s="1079" customFormat="true" ht="14.25" hidden="false" customHeight="true" outlineLevel="0" collapsed="false">
      <c r="B36" s="1"/>
      <c r="C36" s="114" t="s">
        <v>47</v>
      </c>
      <c r="F36" s="1080"/>
      <c r="G36" s="1080"/>
      <c r="H36" s="1080"/>
      <c r="I36" s="1080"/>
      <c r="J36" s="1080"/>
      <c r="K36" s="1080"/>
      <c r="L36" s="1080"/>
      <c r="N36" s="1080"/>
      <c r="O36" s="1080"/>
      <c r="P36" s="1080"/>
      <c r="Q36" s="114" t="s">
        <v>185</v>
      </c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081"/>
      <c r="AC36" s="1080"/>
      <c r="AD36" s="1080"/>
      <c r="AE36" s="1080"/>
      <c r="AH36" s="1080"/>
      <c r="AI36" s="1080"/>
      <c r="AJ36" s="1080"/>
      <c r="AK36" s="1080"/>
      <c r="AL36" s="1080"/>
      <c r="AM36" s="1080"/>
      <c r="AN36" s="1080"/>
      <c r="AO36" s="1080"/>
      <c r="AW36" s="1080"/>
      <c r="AZ36" s="1082"/>
      <c r="BA36" s="114" t="s">
        <v>233</v>
      </c>
      <c r="BB36" s="114"/>
      <c r="BC36" s="114"/>
      <c r="BD36" s="114"/>
      <c r="BE36" s="114"/>
      <c r="BF36" s="114"/>
      <c r="BG36" s="114"/>
      <c r="BH36" s="1080"/>
    </row>
    <row r="37" s="1079" customFormat="true" ht="14.25" hidden="false" customHeight="true" outlineLevel="0" collapsed="false">
      <c r="B37" s="1"/>
      <c r="C37" s="117"/>
      <c r="F37" s="1080"/>
      <c r="G37" s="1080"/>
      <c r="H37" s="1080"/>
      <c r="I37" s="1080"/>
      <c r="J37" s="1080"/>
      <c r="K37" s="1080"/>
      <c r="L37" s="1080"/>
      <c r="N37" s="1080"/>
      <c r="O37" s="1080"/>
      <c r="P37" s="1080"/>
      <c r="Q37" s="1082"/>
      <c r="R37" s="1082"/>
      <c r="S37" s="1082"/>
      <c r="T37" s="1082"/>
      <c r="U37" s="1082"/>
      <c r="V37" s="1082"/>
      <c r="W37" s="1082"/>
      <c r="X37" s="1082"/>
      <c r="Y37" s="1082"/>
      <c r="Z37" s="1081"/>
      <c r="AA37" s="1081"/>
      <c r="AB37" s="1081"/>
      <c r="AC37" s="1080"/>
      <c r="AD37" s="1080"/>
      <c r="AE37" s="1080"/>
      <c r="AH37" s="1080"/>
      <c r="AI37" s="1080"/>
      <c r="AJ37" s="1080"/>
      <c r="AK37" s="1080"/>
      <c r="AL37" s="1080"/>
      <c r="AM37" s="1080"/>
      <c r="AN37" s="1080"/>
      <c r="AO37" s="1080"/>
      <c r="AW37" s="1080"/>
      <c r="AZ37" s="1082"/>
      <c r="BA37" s="1083" t="s">
        <v>59</v>
      </c>
      <c r="BB37" s="1083"/>
      <c r="BC37" s="1083"/>
      <c r="BD37" s="1083"/>
      <c r="BE37" s="1083"/>
      <c r="BF37" s="1083"/>
      <c r="BG37" s="1083"/>
      <c r="BH37" s="1080"/>
    </row>
    <row r="38" s="1079" customFormat="true" ht="14.25" hidden="false" customHeight="true" outlineLevel="0" collapsed="false">
      <c r="B38" s="1"/>
      <c r="C38" s="117"/>
      <c r="D38" s="1139"/>
      <c r="E38" s="1139"/>
      <c r="F38" s="1140"/>
      <c r="G38" s="1140"/>
      <c r="H38" s="1140"/>
      <c r="I38" s="1140"/>
      <c r="J38" s="1140"/>
      <c r="K38" s="1140"/>
      <c r="L38" s="1140"/>
      <c r="N38" s="1140"/>
      <c r="O38" s="1140"/>
      <c r="P38" s="1140"/>
      <c r="Q38" s="1140"/>
      <c r="R38" s="1139"/>
      <c r="S38" s="1139"/>
      <c r="T38" s="1140"/>
      <c r="U38" s="1140"/>
      <c r="W38" s="1139"/>
      <c r="X38" s="1139"/>
      <c r="Y38" s="1139"/>
      <c r="Z38" s="1081"/>
      <c r="AA38" s="1081"/>
      <c r="AB38" s="1081"/>
      <c r="AC38" s="1140"/>
      <c r="AD38" s="1140"/>
      <c r="AE38" s="1140"/>
      <c r="AG38" s="1139"/>
      <c r="AH38" s="1140"/>
      <c r="AI38" s="1140"/>
      <c r="AJ38" s="1140"/>
      <c r="AK38" s="1140"/>
      <c r="AL38" s="1140"/>
      <c r="AM38" s="1140"/>
      <c r="AN38" s="1140"/>
      <c r="AO38" s="1140"/>
      <c r="AQ38" s="1139"/>
      <c r="AR38" s="1139"/>
      <c r="AS38" s="1139"/>
      <c r="AT38" s="1139"/>
      <c r="AU38" s="1139"/>
      <c r="AV38" s="1139"/>
      <c r="AW38" s="1140"/>
      <c r="AX38" s="1139"/>
      <c r="AY38" s="1139"/>
      <c r="AZ38" s="1082"/>
      <c r="BA38" s="1139"/>
      <c r="BB38" s="1139"/>
      <c r="BC38" s="1139"/>
      <c r="BD38" s="1139"/>
      <c r="BE38" s="1140"/>
      <c r="BF38" s="1140"/>
      <c r="BG38" s="1139"/>
      <c r="BH38" s="1140"/>
      <c r="BI38" s="1139"/>
    </row>
    <row r="39" s="1079" customFormat="true" ht="14.25" hidden="false" customHeight="true" outlineLevel="0" collapsed="false">
      <c r="B39" s="1"/>
      <c r="C39" s="119" t="s">
        <v>51</v>
      </c>
      <c r="F39" s="1080"/>
      <c r="G39" s="1080"/>
      <c r="H39" s="1080"/>
      <c r="I39" s="1080"/>
      <c r="J39" s="1080"/>
      <c r="K39" s="1080"/>
      <c r="L39" s="1080"/>
      <c r="N39" s="1080"/>
      <c r="O39" s="1080"/>
      <c r="P39" s="1080"/>
      <c r="Q39" s="1080"/>
      <c r="T39" s="1080"/>
      <c r="U39" s="1080"/>
      <c r="Z39" s="1081"/>
      <c r="AA39" s="1081"/>
      <c r="AB39" s="1081"/>
      <c r="AC39" s="1080"/>
      <c r="AD39" s="1080"/>
      <c r="AE39" s="1080"/>
      <c r="AH39" s="1080"/>
      <c r="AI39" s="1080"/>
      <c r="AJ39" s="1080"/>
      <c r="AK39" s="1080"/>
      <c r="AL39" s="1080"/>
      <c r="AM39" s="1080"/>
      <c r="AN39" s="1080"/>
      <c r="AO39" s="1080"/>
      <c r="AW39" s="1080"/>
      <c r="AZ39" s="1082"/>
      <c r="BE39" s="1080"/>
      <c r="BF39" s="1080"/>
      <c r="BH39" s="1080"/>
    </row>
    <row r="40" s="1079" customFormat="true" ht="14.25" hidden="false" customHeight="true" outlineLevel="0" collapsed="false">
      <c r="B40" s="1"/>
      <c r="C40" s="119" t="s">
        <v>52</v>
      </c>
      <c r="F40" s="1080"/>
      <c r="G40" s="1080"/>
      <c r="H40" s="1080"/>
      <c r="I40" s="1080"/>
      <c r="J40" s="1080"/>
      <c r="K40" s="1080"/>
      <c r="L40" s="1080"/>
      <c r="N40" s="1080"/>
      <c r="O40" s="1080"/>
      <c r="P40" s="1080"/>
      <c r="Q40" s="1080"/>
      <c r="T40" s="1080"/>
      <c r="U40" s="1080"/>
      <c r="Z40" s="1081"/>
      <c r="AA40" s="1081"/>
      <c r="AB40" s="1081"/>
      <c r="AC40" s="1080"/>
      <c r="AD40" s="1080"/>
      <c r="AE40" s="1080"/>
      <c r="AH40" s="1080"/>
      <c r="AI40" s="1080"/>
      <c r="AJ40" s="1080"/>
      <c r="AK40" s="1080"/>
      <c r="AL40" s="1080"/>
      <c r="AM40" s="1080"/>
      <c r="AN40" s="1080"/>
      <c r="AO40" s="1080"/>
      <c r="AW40" s="1080"/>
      <c r="AY40" s="1082" t="s">
        <v>234</v>
      </c>
      <c r="AZ40" s="1082"/>
      <c r="BA40" s="1082"/>
      <c r="BB40" s="1082"/>
      <c r="BC40" s="1082"/>
      <c r="BD40" s="1082"/>
      <c r="BE40" s="1082"/>
      <c r="BF40" s="1082"/>
      <c r="BG40" s="1082"/>
      <c r="BH40" s="1082"/>
    </row>
    <row r="41" s="1079" customFormat="true" ht="14.25" hidden="false" customHeight="true" outlineLevel="0" collapsed="false">
      <c r="B41" s="1"/>
      <c r="C41" s="1"/>
      <c r="F41" s="1080"/>
      <c r="G41" s="1080"/>
      <c r="H41" s="1080"/>
      <c r="I41" s="1080"/>
      <c r="J41" s="1080"/>
      <c r="K41" s="1080"/>
      <c r="L41" s="1080"/>
      <c r="N41" s="1080"/>
      <c r="O41" s="1080"/>
      <c r="P41" s="1080"/>
      <c r="Q41" s="1080"/>
      <c r="T41" s="1080"/>
      <c r="U41" s="1080"/>
      <c r="Z41" s="1081"/>
      <c r="AA41" s="1081"/>
      <c r="AB41" s="1081"/>
      <c r="AC41" s="1080"/>
      <c r="AD41" s="1080"/>
      <c r="AE41" s="1080"/>
      <c r="AH41" s="1080"/>
      <c r="AI41" s="1080"/>
      <c r="AJ41" s="1080"/>
      <c r="AK41" s="1080"/>
      <c r="AL41" s="1080"/>
      <c r="AM41" s="1080"/>
      <c r="AN41" s="1080"/>
      <c r="AO41" s="1080"/>
      <c r="AW41" s="1080"/>
      <c r="AY41" s="1082" t="s">
        <v>235</v>
      </c>
      <c r="AZ41" s="1082"/>
      <c r="BA41" s="1082"/>
      <c r="BB41" s="1082"/>
      <c r="BC41" s="1082"/>
      <c r="BD41" s="1082"/>
      <c r="BE41" s="1082"/>
      <c r="BF41" s="1082"/>
      <c r="BG41" s="1082"/>
      <c r="BH41" s="1080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J4:BJ5"/>
    <mergeCell ref="Q36:AA36"/>
    <mergeCell ref="BA36:BG36"/>
    <mergeCell ref="Q37:Y37"/>
    <mergeCell ref="BA37:BG37"/>
    <mergeCell ref="AY40:BH40"/>
    <mergeCell ref="AY41:BG41"/>
  </mergeCells>
  <conditionalFormatting sqref="I35 R35 AQ15 AX6 AU23:AU26 AZ25:AZ33 AU31:AU32 AQ35:BI35 AE21 M14:M35 AZ34:BI34 F32 AU8:AU9 Z34 BC32:BD32 AS15 AG22 AL22 AL30 AX23 AQ30 BC33 AZ17:AZ18 AU34 AX18 N6 Z11 AG9 Z16 AL13 AJ21:AK21 AX11 AU14:AU17 AQ10 AU11:AU12 AS21 AU21:AV21 D30 AT32 BA6 BF13:BG13 BI13 AZ10:BA15 BF23 BA30:BA31 BF30 BF32 AY21 BC6:BC15 BC17:BC30 AU6 AZ6:AZ8 M6:M12 BA22:BA25">
    <cfRule type="cellIs" priority="2" operator="greaterThanOrEqual" aboveAverage="0" equalAverage="0" bottom="0" percent="0" rank="0" text="" dxfId="214">
      <formula>5</formula>
    </cfRule>
    <cfRule type="cellIs" priority="3" operator="lessThan" aboveAverage="0" equalAverage="0" bottom="0" percent="0" rank="0" text="" dxfId="215">
      <formula>5</formula>
    </cfRule>
  </conditionalFormatting>
  <conditionalFormatting sqref="AF34:AF35 AF28:AF29 AP23 AF25:AF26 AZ16 AP16 AF15 AZ20:AZ21">
    <cfRule type="cellIs" priority="4" operator="greaterThanOrEqual" aboveAverage="0" equalAverage="0" bottom="0" percent="0" rank="0" text="" dxfId="216">
      <formula>5</formula>
    </cfRule>
    <cfRule type="cellIs" priority="5" operator="lessThan" aboveAverage="0" equalAverage="0" bottom="0" percent="0" rank="0" text="" dxfId="217">
      <formula>5</formula>
    </cfRule>
  </conditionalFormatting>
  <conditionalFormatting sqref="D35:F35 N35:Q35 S35:U35 AD30:AD32 AE31:AE32 AA31:AA32 W30:W32 U32 D31:E32 G31:L32 N30:N31 R32 O31:O32 P30:Q32 X31:X32 U30 AC31 W35:AE35 S30:T32 AG33:AJ33 W33:AE33 S33:U33 N33:Q33 AG35:AO35 N34:U34 W34:Y34 AA34:AE34 D33:L34 AS34:AT34 AQ31:AQ34 AV34:AY34 N29:U29 N27:U27 P28:U28 AG28:AI32 AM28 AK28:AK33 AL29:AM29 X26:Y26 AK26 AO23:AO26 G26:L26 G23:G25 T26:U26 H22:L25 N22 N24:N25 Q22:R22 F22:G22 AK23:AM24 N19:N20 O18:O20 P18:P21 W21:W26 AN22:AN26 AK20 AL20:AL21 AE22:AE26 R18:R21 O22:P23 D18:E26 AG20:AH21 W18:X20 AC21:AD26 Q18:Q19 AV22:AV33 AU22 AS22:AS33 AY22:AY33 AD15:AE15 O16:P16 AG16:AH18 AM16:AO21 AC16:AE20 AJ16:AJ20 AI16:AI21 AS16:AS20 AQ16:AQ29 AO7:AO8 I7:I8 Q8 O6 J7:K7 N7:O7 I6:K6 Z10 N10 S10:S14 W10:W11 T10:T11 U10 Q13:R14 T13:U14 N14:P14 AA13:AA15 X10 AJ10:AL11 AH10:AI12 Y10:Y11 R7 AH14:AO15 Q12 T8 AA6:AA11 N8 J8:L9 AJ12 AL12 AM10:AO13 P6:P8 W13:W16 AQ11:AQ14 AU10 D10:L17 F18:L21 F23:F26 D27:D29 N17 T18:U24 Y13:Y25 AH13:AK13 AG19 AK16:AL19 AG23:AI26 AU7 AX7:AX10 AU13 AX12:AX17 E27:L30 AU18:AU20 AX19:AX22 AU27:AU30 AX24:AX33 AT15:AT31 AT33:AU33 AB30:AB32 O10:P12 O13 P15:T15 R16:S16 S17:S26 U17 W6:Z9 Z12:Z14 X13:X15 AB6:AB23 W27:AE29 Y30:Z32 Z17:AA23 AJ23:AJ32 AH22:AK22 AM22 AL31:AL34 AM30:AM34 N9:U9 R26 R30 AH9 AG10:AG15 AG34:AK34 AN28:AO34 AL25:AM26 AL27:AL28 X21:X25 R23:R24 Z24:AB26 BI14:BI33 BA32:BA33 BF33 BD33 BA7:BA9 BC16 BD6:BD31 BG14:BG33 BF14:BF22 BA26:BA29 BF24:BF29 BF31 BC31 T6 L6:L7 U6:U8 S6:S8 AC6:AE14 AL6:AL7 AM6:AN8 D6:H9 AY6:AY20 AW6:AW33 AV6:AV20 AS6:AT14 AQ6:AQ9 AR6:AR34 AG6:AK8 BB6:BB33 BE6:BE33 BF6:BG12 BH6:BH33 BI6:BI12 BA16:BA21">
    <cfRule type="cellIs" priority="6" operator="greaterThanOrEqual" aboveAverage="0" equalAverage="0" bottom="0" percent="0" rank="0" text="" dxfId="218">
      <formula>5</formula>
    </cfRule>
    <cfRule type="cellIs" priority="7" operator="lessThan" aboveAverage="0" equalAverage="0" bottom="0" percent="0" rank="0" text="" dxfId="219">
      <formula>5</formula>
    </cfRule>
  </conditionalFormatting>
  <conditionalFormatting sqref="J35:L35 G35:H35">
    <cfRule type="cellIs" priority="8" operator="greaterThanOrEqual" aboveAverage="0" equalAverage="0" bottom="0" percent="0" rank="0" text="" dxfId="220">
      <formula>5</formula>
    </cfRule>
    <cfRule type="cellIs" priority="9" operator="lessThan" aboveAverage="0" equalAverage="0" bottom="0" percent="0" rank="0" text="" dxfId="221">
      <formula>5</formula>
    </cfRule>
  </conditionalFormatting>
  <conditionalFormatting sqref="V35 V30:V33 AP33:AP34 AZ23:AZ24 AP26:AP30 AZ19 AP20 V18:V28 AP7:AP9 AP12:AP13 V6:V16">
    <cfRule type="cellIs" priority="10" operator="greaterThanOrEqual" aboveAverage="0" equalAverage="0" bottom="0" percent="0" rank="0" text="" dxfId="222">
      <formula>5</formula>
    </cfRule>
    <cfRule type="cellIs" priority="11" operator="lessThan" aboveAverage="0" equalAverage="0" bottom="0" percent="0" rank="0" text="" dxfId="223">
      <formula>5</formula>
    </cfRule>
  </conditionalFormatting>
  <conditionalFormatting sqref="M32 M13">
    <cfRule type="cellIs" priority="12" operator="lessThan" aboveAverage="0" equalAverage="0" bottom="0" percent="0" rank="0" text="" dxfId="224">
      <formula>5</formula>
    </cfRule>
  </conditionalFormatting>
  <conditionalFormatting sqref="AE30 O30 R31 U31 N32 AC32 AA30 AC30 R33 AA12 N28:O28 N23 Q23 O24:Q26 R25 T25:U25 N26 Q16 T16:U16 AA16 Q20:Q21 N21:O21 W17:X17 N16 N18 AC15 N15:O15 U15 Z15 O8 T7 R10 Q10:Q11 N11:N13 P13 R12 U11 T12:U12 X11 W12:Y12 O17:R17 T17 Q6:Q7">
    <cfRule type="cellIs" priority="13" operator="greaterThanOrEqual" aboveAverage="0" equalAverage="0" bottom="0" percent="0" rank="0" text="" dxfId="225">
      <formula>5</formula>
    </cfRule>
    <cfRule type="cellIs" priority="14" operator="greaterThan" aboveAverage="0" equalAverage="0" bottom="0" percent="0" rank="0" text="" dxfId="226">
      <formula>5</formula>
    </cfRule>
  </conditionalFormatting>
  <conditionalFormatting sqref="F31 X16 X30 AK12 R11 R6 AH19 AO6 I9 AL8 AO22 R8">
    <cfRule type="cellIs" priority="15" operator="greaterThanOrEqual" aboveAverage="0" equalAverage="0" bottom="0" percent="0" rank="0" text="" dxfId="227">
      <formula>5</formula>
    </cfRule>
    <cfRule type="cellIs" priority="16" operator="lessThan" aboveAverage="0" equalAverage="0" bottom="0" percent="0" rank="0" text="" dxfId="228">
      <formula>5</formula>
    </cfRule>
  </conditionalFormatting>
  <conditionalFormatting sqref="AK27 AG27:AI27 AM27:AO27 AI9:AO9 AK25">
    <cfRule type="cellIs" priority="17" operator="greaterThanOrEqual" aboveAverage="0" equalAverage="0" bottom="0" percent="0" rank="0" text="" dxfId="229">
      <formula>5</formula>
    </cfRule>
    <cfRule type="cellIs" priority="18" operator="lessThan" aboveAverage="0" equalAverage="0" bottom="0" percent="0" rank="0" text="" dxfId="230">
      <formula>5</formula>
    </cfRule>
  </conditionalFormatting>
  <conditionalFormatting sqref="V17">
    <cfRule type="cellIs" priority="19" operator="greaterThanOrEqual" aboveAverage="0" equalAverage="0" bottom="0" percent="0" rank="0" text="" dxfId="231">
      <formula>5</formula>
    </cfRule>
    <cfRule type="cellIs" priority="20" operator="lessThan" aboveAverage="0" equalAverage="0" bottom="0" percent="0" rank="0" text="" dxfId="232">
      <formula>5</formula>
    </cfRule>
  </conditionalFormatting>
  <printOptions headings="false" gridLines="false" gridLinesSet="true" horizontalCentered="true" verticalCentered="false"/>
  <pageMargins left="0.39375" right="0" top="0.511805555555556" bottom="0.39375" header="0.511811023622047" footer="0.39375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P50" activeCellId="0" sqref="P50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15.87"/>
    <col collapsed="false" customWidth="true" hidden="false" outlineLevel="0" max="24" min="24" style="1" width="15.43"/>
    <col collapsed="false" customWidth="false" hidden="false" outlineLevel="0" max="257" min="25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 t="s">
        <v>3</v>
      </c>
      <c r="X1" s="5"/>
    </row>
    <row r="2" customFormat="false" ht="16.9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5" t="s">
        <v>6</v>
      </c>
      <c r="X2" s="5"/>
    </row>
    <row r="3" customFormat="false" ht="16.95" hidden="false" customHeight="true" outlineLevel="0" collapsed="false"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7" t="s">
        <v>55</v>
      </c>
      <c r="X3" s="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/>
      <c r="X4" s="14" t="s">
        <v>12</v>
      </c>
    </row>
    <row r="5" customFormat="false" ht="72" hidden="false" customHeight="true" outlineLevel="0" collapsed="false">
      <c r="A5" s="8"/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8" t="s">
        <v>19</v>
      </c>
      <c r="I5" s="17" t="s">
        <v>20</v>
      </c>
      <c r="J5" s="19" t="s">
        <v>21</v>
      </c>
      <c r="K5" s="20" t="s">
        <v>22</v>
      </c>
      <c r="L5" s="17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4" t="s">
        <v>32</v>
      </c>
      <c r="X5" s="14"/>
    </row>
    <row r="6" customFormat="false" ht="12.75" hidden="false" customHeight="true" outlineLevel="0" collapsed="false">
      <c r="A6" s="25" t="n">
        <v>1</v>
      </c>
      <c r="B6" s="41" t="n">
        <v>9488</v>
      </c>
      <c r="C6" s="122"/>
      <c r="D6" s="123" t="n">
        <v>7.5</v>
      </c>
      <c r="E6" s="124" t="n">
        <v>9.25</v>
      </c>
      <c r="F6" s="125" t="n">
        <v>6.1</v>
      </c>
      <c r="G6" s="31" t="n">
        <v>5</v>
      </c>
      <c r="H6" s="125" t="n">
        <v>8.55</v>
      </c>
      <c r="I6" s="31" t="n">
        <v>8</v>
      </c>
      <c r="J6" s="31" t="n">
        <v>8.5</v>
      </c>
      <c r="K6" s="31" t="n">
        <v>9.5</v>
      </c>
      <c r="L6" s="126" t="n">
        <v>6.3</v>
      </c>
      <c r="M6" s="34"/>
      <c r="N6" s="127" t="n">
        <v>8.5</v>
      </c>
      <c r="O6" s="128" t="n">
        <v>9</v>
      </c>
      <c r="P6" s="129" t="n">
        <v>5.2</v>
      </c>
      <c r="Q6" s="31" t="n">
        <v>7.5</v>
      </c>
      <c r="R6" s="31" t="s">
        <v>33</v>
      </c>
      <c r="S6" s="129" t="n">
        <v>7.2</v>
      </c>
      <c r="T6" s="128" t="n">
        <v>7.8</v>
      </c>
      <c r="U6" s="130" t="n">
        <v>6.7</v>
      </c>
      <c r="V6" s="38"/>
      <c r="W6" s="39" t="s">
        <v>36</v>
      </c>
      <c r="X6" s="40" t="s">
        <v>35</v>
      </c>
    </row>
    <row r="7" customFormat="false" ht="12.75" hidden="false" customHeight="true" outlineLevel="0" collapsed="false">
      <c r="A7" s="25" t="n">
        <v>2</v>
      </c>
      <c r="B7" s="26" t="n">
        <v>9514</v>
      </c>
      <c r="C7" s="71"/>
      <c r="D7" s="123" t="n">
        <v>5.8</v>
      </c>
      <c r="E7" s="28" t="n">
        <v>7.75</v>
      </c>
      <c r="F7" s="31" t="n">
        <v>7.3</v>
      </c>
      <c r="G7" s="31" t="n">
        <v>5</v>
      </c>
      <c r="H7" s="56" t="n">
        <v>8.55</v>
      </c>
      <c r="I7" s="31" t="n">
        <v>8.5</v>
      </c>
      <c r="J7" s="28" t="n">
        <v>8.5</v>
      </c>
      <c r="K7" s="56" t="n">
        <v>10</v>
      </c>
      <c r="L7" s="43" t="n">
        <v>8.5</v>
      </c>
      <c r="M7" s="34"/>
      <c r="N7" s="49" t="n">
        <v>8.8</v>
      </c>
      <c r="O7" s="131" t="n">
        <v>9.5</v>
      </c>
      <c r="P7" s="50" t="n">
        <v>8</v>
      </c>
      <c r="Q7" s="50" t="n">
        <v>8.3</v>
      </c>
      <c r="R7" s="131" t="n">
        <v>6</v>
      </c>
      <c r="S7" s="50" t="n">
        <v>7.7</v>
      </c>
      <c r="T7" s="131" t="n">
        <v>8.8</v>
      </c>
      <c r="U7" s="51" t="n">
        <v>7.8</v>
      </c>
      <c r="V7" s="52"/>
      <c r="W7" s="39" t="s">
        <v>36</v>
      </c>
      <c r="X7" s="40" t="s">
        <v>35</v>
      </c>
    </row>
    <row r="8" customFormat="false" ht="12.75" hidden="false" customHeight="true" outlineLevel="0" collapsed="false">
      <c r="A8" s="25" t="n">
        <v>3</v>
      </c>
      <c r="B8" s="26" t="n">
        <v>9515</v>
      </c>
      <c r="C8" s="71"/>
      <c r="D8" s="123" t="n">
        <v>7.5</v>
      </c>
      <c r="E8" s="28" t="n">
        <v>6</v>
      </c>
      <c r="F8" s="31" t="n">
        <v>5.2</v>
      </c>
      <c r="G8" s="31" t="n">
        <v>5</v>
      </c>
      <c r="H8" s="31" t="n">
        <v>8</v>
      </c>
      <c r="I8" s="31" t="n">
        <v>6.5</v>
      </c>
      <c r="J8" s="28" t="n">
        <v>7.5</v>
      </c>
      <c r="K8" s="31" t="n">
        <v>9.5</v>
      </c>
      <c r="L8" s="43" t="n">
        <v>8.55</v>
      </c>
      <c r="M8" s="34"/>
      <c r="N8" s="53" t="n">
        <v>5</v>
      </c>
      <c r="O8" s="30" t="n">
        <v>6.5</v>
      </c>
      <c r="P8" s="30" t="n">
        <v>6.1</v>
      </c>
      <c r="Q8" s="31" t="n">
        <v>7.4</v>
      </c>
      <c r="R8" s="30" t="s">
        <v>33</v>
      </c>
      <c r="S8" s="31" t="n">
        <v>8.2</v>
      </c>
      <c r="T8" s="31" t="n">
        <v>6.5</v>
      </c>
      <c r="U8" s="47" t="n">
        <v>6.6</v>
      </c>
      <c r="V8" s="38"/>
      <c r="W8" s="39" t="s">
        <v>36</v>
      </c>
      <c r="X8" s="40" t="s">
        <v>35</v>
      </c>
    </row>
    <row r="9" customFormat="false" ht="12.75" hidden="false" customHeight="true" outlineLevel="0" collapsed="false">
      <c r="A9" s="25" t="n">
        <v>4</v>
      </c>
      <c r="B9" s="26" t="n">
        <v>9516</v>
      </c>
      <c r="C9" s="71"/>
      <c r="D9" s="123" t="n">
        <v>8.5</v>
      </c>
      <c r="E9" s="31" t="n">
        <v>9.75</v>
      </c>
      <c r="F9" s="31" t="n">
        <v>6.1</v>
      </c>
      <c r="G9" s="31" t="n">
        <v>6.25</v>
      </c>
      <c r="H9" s="31" t="n">
        <v>9.5</v>
      </c>
      <c r="I9" s="31" t="n">
        <v>8.5</v>
      </c>
      <c r="J9" s="28" t="n">
        <v>8.25</v>
      </c>
      <c r="K9" s="31" t="n">
        <v>9.25</v>
      </c>
      <c r="L9" s="43" t="n">
        <v>9.95</v>
      </c>
      <c r="M9" s="34"/>
      <c r="N9" s="55" t="n">
        <v>8.8</v>
      </c>
      <c r="O9" s="30" t="n">
        <v>9.8</v>
      </c>
      <c r="P9" s="31" t="n">
        <v>8.2</v>
      </c>
      <c r="Q9" s="31" t="n">
        <v>8.3</v>
      </c>
      <c r="R9" s="30" t="n">
        <v>5</v>
      </c>
      <c r="S9" s="31" t="n">
        <v>8.2</v>
      </c>
      <c r="T9" s="31" t="n">
        <v>8.8</v>
      </c>
      <c r="U9" s="47" t="n">
        <v>7.1</v>
      </c>
      <c r="V9" s="38"/>
      <c r="W9" s="39" t="s">
        <v>36</v>
      </c>
      <c r="X9" s="40" t="s">
        <v>35</v>
      </c>
    </row>
    <row r="10" customFormat="false" ht="12.75" hidden="false" customHeight="true" outlineLevel="0" collapsed="false">
      <c r="A10" s="25" t="n">
        <v>5</v>
      </c>
      <c r="B10" s="26" t="n">
        <v>9517</v>
      </c>
      <c r="C10" s="71"/>
      <c r="D10" s="123" t="n">
        <v>5.5</v>
      </c>
      <c r="E10" s="28" t="n">
        <v>6.3</v>
      </c>
      <c r="F10" s="31" t="n">
        <v>5</v>
      </c>
      <c r="G10" s="31" t="n">
        <v>5.5</v>
      </c>
      <c r="H10" s="31" t="n">
        <v>7.05</v>
      </c>
      <c r="I10" s="31" t="n">
        <v>5</v>
      </c>
      <c r="J10" s="28" t="n">
        <v>5</v>
      </c>
      <c r="K10" s="31" t="n">
        <v>6.75</v>
      </c>
      <c r="L10" s="43" t="n">
        <v>6.3</v>
      </c>
      <c r="M10" s="34"/>
      <c r="N10" s="35" t="n">
        <v>8.8</v>
      </c>
      <c r="O10" s="31" t="n">
        <v>8.3</v>
      </c>
      <c r="P10" s="28" t="n">
        <v>5.8</v>
      </c>
      <c r="Q10" s="36" t="n">
        <v>7.8</v>
      </c>
      <c r="R10" s="36" t="s">
        <v>33</v>
      </c>
      <c r="S10" s="31" t="n">
        <v>7.2</v>
      </c>
      <c r="T10" s="36" t="n">
        <v>8.8</v>
      </c>
      <c r="U10" s="47" t="n">
        <v>6.7</v>
      </c>
      <c r="V10" s="38"/>
      <c r="W10" s="54" t="s">
        <v>37</v>
      </c>
      <c r="X10" s="40" t="s">
        <v>35</v>
      </c>
    </row>
    <row r="11" customFormat="false" ht="12.75" hidden="false" customHeight="true" outlineLevel="0" collapsed="false">
      <c r="A11" s="25" t="n">
        <v>6</v>
      </c>
      <c r="B11" s="26" t="n">
        <v>9518</v>
      </c>
      <c r="C11" s="71"/>
      <c r="D11" s="123" t="n">
        <v>7.8</v>
      </c>
      <c r="E11" s="28" t="n">
        <v>8.5</v>
      </c>
      <c r="F11" s="31" t="n">
        <v>7.9</v>
      </c>
      <c r="G11" s="31" t="n">
        <v>5.75</v>
      </c>
      <c r="H11" s="31" t="n">
        <v>8.3</v>
      </c>
      <c r="I11" s="31" t="n">
        <v>8.5</v>
      </c>
      <c r="J11" s="28" t="n">
        <v>7</v>
      </c>
      <c r="K11" s="31" t="n">
        <v>9.25</v>
      </c>
      <c r="L11" s="43" t="n">
        <v>8.5</v>
      </c>
      <c r="M11" s="34"/>
      <c r="N11" s="35" t="n">
        <v>9</v>
      </c>
      <c r="O11" s="36" t="n">
        <v>8.8</v>
      </c>
      <c r="P11" s="28" t="n">
        <v>7.2</v>
      </c>
      <c r="Q11" s="36" t="n">
        <v>7.8</v>
      </c>
      <c r="R11" s="36" t="s">
        <v>33</v>
      </c>
      <c r="S11" s="57" t="n">
        <v>7.7</v>
      </c>
      <c r="T11" s="36" t="n">
        <v>8.8</v>
      </c>
      <c r="U11" s="47" t="n">
        <v>7.1</v>
      </c>
      <c r="V11" s="38"/>
      <c r="W11" s="39" t="s">
        <v>36</v>
      </c>
      <c r="X11" s="40" t="s">
        <v>35</v>
      </c>
    </row>
    <row r="12" customFormat="false" ht="12.75" hidden="false" customHeight="true" outlineLevel="0" collapsed="false">
      <c r="A12" s="25" t="n">
        <v>7</v>
      </c>
      <c r="B12" s="41" t="n">
        <v>9520</v>
      </c>
      <c r="C12" s="122"/>
      <c r="D12" s="43" t="n">
        <v>6</v>
      </c>
      <c r="E12" s="28" t="n">
        <v>7</v>
      </c>
      <c r="F12" s="31" t="n">
        <v>5.6</v>
      </c>
      <c r="G12" s="31" t="n">
        <v>5</v>
      </c>
      <c r="H12" s="28" t="n">
        <v>7.85</v>
      </c>
      <c r="I12" s="31" t="n">
        <v>7.3</v>
      </c>
      <c r="J12" s="28" t="n">
        <v>7</v>
      </c>
      <c r="K12" s="31" t="n">
        <v>7.25</v>
      </c>
      <c r="L12" s="45" t="n">
        <v>7.45</v>
      </c>
      <c r="M12" s="34"/>
      <c r="N12" s="60" t="n">
        <v>8.5</v>
      </c>
      <c r="O12" s="31" t="n">
        <v>7.5</v>
      </c>
      <c r="P12" s="28" t="n">
        <v>5.7</v>
      </c>
      <c r="Q12" s="31" t="n">
        <v>5.4</v>
      </c>
      <c r="R12" s="36" t="s">
        <v>33</v>
      </c>
      <c r="S12" s="29" t="n">
        <v>6.6</v>
      </c>
      <c r="T12" s="36" t="n">
        <v>6.5</v>
      </c>
      <c r="U12" s="37" t="n">
        <v>5.9</v>
      </c>
      <c r="V12" s="38"/>
      <c r="W12" s="54" t="s">
        <v>37</v>
      </c>
      <c r="X12" s="40" t="s">
        <v>35</v>
      </c>
    </row>
    <row r="13" customFormat="false" ht="12.75" hidden="false" customHeight="true" outlineLevel="0" collapsed="false">
      <c r="A13" s="25" t="n">
        <v>8</v>
      </c>
      <c r="B13" s="26" t="n">
        <v>9521</v>
      </c>
      <c r="C13" s="81"/>
      <c r="D13" s="43" t="n">
        <v>9.8</v>
      </c>
      <c r="E13" s="28" t="n">
        <v>9</v>
      </c>
      <c r="F13" s="31" t="n">
        <v>9.3</v>
      </c>
      <c r="G13" s="31" t="n">
        <v>7.5</v>
      </c>
      <c r="H13" s="31" t="n">
        <v>9.75</v>
      </c>
      <c r="I13" s="31" t="n">
        <v>7.5</v>
      </c>
      <c r="J13" s="28" t="n">
        <v>9.75</v>
      </c>
      <c r="K13" s="28" t="n">
        <v>9.75</v>
      </c>
      <c r="L13" s="43" t="n">
        <v>9.75</v>
      </c>
      <c r="M13" s="34"/>
      <c r="N13" s="60" t="n">
        <v>10</v>
      </c>
      <c r="O13" s="31" t="n">
        <v>10</v>
      </c>
      <c r="P13" s="28" t="n">
        <v>8</v>
      </c>
      <c r="Q13" s="31" t="n">
        <v>8.7</v>
      </c>
      <c r="R13" s="36" t="n">
        <v>7.5</v>
      </c>
      <c r="S13" s="29" t="n">
        <v>9.7</v>
      </c>
      <c r="T13" s="36" t="n">
        <v>9</v>
      </c>
      <c r="U13" s="37" t="n">
        <v>7.2</v>
      </c>
      <c r="V13" s="38"/>
      <c r="W13" s="39" t="s">
        <v>36</v>
      </c>
      <c r="X13" s="40" t="s">
        <v>35</v>
      </c>
    </row>
    <row r="14" customFormat="false" ht="12.75" hidden="false" customHeight="true" outlineLevel="0" collapsed="false">
      <c r="A14" s="25" t="n">
        <v>9</v>
      </c>
      <c r="B14" s="26" t="n">
        <v>9212</v>
      </c>
      <c r="C14" s="48"/>
      <c r="D14" s="123" t="n">
        <v>8.3</v>
      </c>
      <c r="E14" s="31" t="n">
        <v>9.75</v>
      </c>
      <c r="F14" s="56" t="n">
        <v>9.3</v>
      </c>
      <c r="G14" s="31" t="n">
        <v>5.5</v>
      </c>
      <c r="H14" s="56" t="n">
        <v>9.15</v>
      </c>
      <c r="I14" s="31" t="n">
        <v>8.5</v>
      </c>
      <c r="J14" s="29" t="n">
        <v>9</v>
      </c>
      <c r="K14" s="31" t="n">
        <v>10</v>
      </c>
      <c r="L14" s="43" t="n">
        <v>8.6</v>
      </c>
      <c r="M14" s="34"/>
      <c r="N14" s="31" t="n">
        <v>8.8</v>
      </c>
      <c r="O14" s="31" t="n">
        <v>9.5</v>
      </c>
      <c r="P14" s="31" t="n">
        <v>7.4</v>
      </c>
      <c r="Q14" s="31" t="n">
        <v>8</v>
      </c>
      <c r="R14" s="31" t="n">
        <v>5</v>
      </c>
      <c r="S14" s="31" t="n">
        <v>8.1</v>
      </c>
      <c r="T14" s="31" t="n">
        <v>8.3</v>
      </c>
      <c r="U14" s="31" t="n">
        <v>7.3</v>
      </c>
      <c r="V14" s="38"/>
      <c r="W14" s="39" t="s">
        <v>36</v>
      </c>
      <c r="X14" s="40" t="s">
        <v>35</v>
      </c>
    </row>
    <row r="15" customFormat="false" ht="12.75" hidden="false" customHeight="true" outlineLevel="0" collapsed="false">
      <c r="A15" s="25" t="n">
        <v>10</v>
      </c>
      <c r="B15" s="26" t="n">
        <v>9425</v>
      </c>
      <c r="C15" s="48"/>
      <c r="D15" s="123" t="n">
        <v>5</v>
      </c>
      <c r="E15" s="28" t="n">
        <v>5</v>
      </c>
      <c r="F15" s="31" t="n">
        <v>6.6</v>
      </c>
      <c r="G15" s="31" t="n">
        <v>5.5</v>
      </c>
      <c r="H15" s="31" t="n">
        <v>4.5</v>
      </c>
      <c r="I15" s="31" t="n">
        <v>6</v>
      </c>
      <c r="J15" s="28" t="n">
        <v>6</v>
      </c>
      <c r="K15" s="31" t="n">
        <v>5.5</v>
      </c>
      <c r="L15" s="43" t="n">
        <v>6.05</v>
      </c>
      <c r="M15" s="34"/>
      <c r="N15" s="31" t="n">
        <v>7</v>
      </c>
      <c r="O15" s="31" t="n">
        <v>6.5</v>
      </c>
      <c r="P15" s="28" t="n">
        <v>5.1</v>
      </c>
      <c r="Q15" s="31" t="n">
        <v>3.3</v>
      </c>
      <c r="R15" s="31" t="s">
        <v>33</v>
      </c>
      <c r="S15" s="31" t="n">
        <v>7.7</v>
      </c>
      <c r="T15" s="31" t="n">
        <v>6</v>
      </c>
      <c r="U15" s="31" t="n">
        <v>5.3</v>
      </c>
      <c r="V15" s="59"/>
      <c r="W15" s="39" t="s">
        <v>36</v>
      </c>
      <c r="X15" s="40" t="s">
        <v>35</v>
      </c>
    </row>
    <row r="16" customFormat="false" ht="12.75" hidden="false" customHeight="true" outlineLevel="0" collapsed="false">
      <c r="A16" s="25" t="n">
        <v>11</v>
      </c>
      <c r="B16" s="26" t="n">
        <v>9426</v>
      </c>
      <c r="C16" s="48"/>
      <c r="D16" s="123" t="n">
        <v>5.3</v>
      </c>
      <c r="E16" s="28" t="n">
        <v>5.75</v>
      </c>
      <c r="F16" s="31" t="n">
        <v>5.2</v>
      </c>
      <c r="G16" s="31" t="n">
        <v>6</v>
      </c>
      <c r="H16" s="31" t="n">
        <v>5.6</v>
      </c>
      <c r="I16" s="31" t="n">
        <v>8</v>
      </c>
      <c r="J16" s="28" t="n">
        <v>5.5</v>
      </c>
      <c r="K16" s="31" t="n">
        <v>7.25</v>
      </c>
      <c r="L16" s="43" t="n">
        <v>6.5</v>
      </c>
      <c r="M16" s="34"/>
      <c r="N16" s="60" t="n">
        <v>8.5</v>
      </c>
      <c r="O16" s="31" t="n">
        <v>8.8</v>
      </c>
      <c r="P16" s="28" t="n">
        <v>6</v>
      </c>
      <c r="Q16" s="31" t="n">
        <v>5.5</v>
      </c>
      <c r="R16" s="36" t="s">
        <v>33</v>
      </c>
      <c r="S16" s="31" t="n">
        <v>8.2</v>
      </c>
      <c r="T16" s="36" t="n">
        <v>8</v>
      </c>
      <c r="U16" s="47" t="n">
        <v>6.9</v>
      </c>
      <c r="V16" s="61"/>
      <c r="W16" s="39" t="s">
        <v>36</v>
      </c>
      <c r="X16" s="40" t="s">
        <v>35</v>
      </c>
    </row>
    <row r="17" customFormat="false" ht="12.75" hidden="false" customHeight="true" outlineLevel="0" collapsed="false">
      <c r="A17" s="25" t="n">
        <v>12</v>
      </c>
      <c r="B17" s="26" t="n">
        <v>9427</v>
      </c>
      <c r="C17" s="48"/>
      <c r="D17" s="123" t="n">
        <v>7.8</v>
      </c>
      <c r="E17" s="28" t="n">
        <v>9.75</v>
      </c>
      <c r="F17" s="31" t="n">
        <v>8.8</v>
      </c>
      <c r="G17" s="31" t="n">
        <v>8</v>
      </c>
      <c r="H17" s="31" t="n">
        <v>9.15</v>
      </c>
      <c r="I17" s="31" t="n">
        <v>8.5</v>
      </c>
      <c r="J17" s="28" t="n">
        <v>9</v>
      </c>
      <c r="K17" s="31" t="n">
        <v>10</v>
      </c>
      <c r="L17" s="43" t="n">
        <v>8.55</v>
      </c>
      <c r="M17" s="34"/>
      <c r="N17" s="35" t="n">
        <v>9</v>
      </c>
      <c r="O17" s="36" t="n">
        <v>9</v>
      </c>
      <c r="P17" s="28" t="n">
        <v>7.6</v>
      </c>
      <c r="Q17" s="36" t="n">
        <v>7.8</v>
      </c>
      <c r="R17" s="36" t="n">
        <v>5.8</v>
      </c>
      <c r="S17" s="31" t="n">
        <v>8.2</v>
      </c>
      <c r="T17" s="36" t="n">
        <v>8.3</v>
      </c>
      <c r="U17" s="47" t="n">
        <v>6.8</v>
      </c>
      <c r="V17" s="38"/>
      <c r="W17" s="39" t="s">
        <v>39</v>
      </c>
      <c r="X17" s="40" t="s">
        <v>35</v>
      </c>
    </row>
    <row r="18" customFormat="false" ht="12.75" hidden="false" customHeight="true" outlineLevel="0" collapsed="false">
      <c r="A18" s="25" t="n">
        <v>13</v>
      </c>
      <c r="B18" s="26" t="n">
        <v>9428</v>
      </c>
      <c r="C18" s="48"/>
      <c r="D18" s="123" t="n">
        <v>7.3</v>
      </c>
      <c r="E18" s="28" t="n">
        <v>9</v>
      </c>
      <c r="F18" s="31" t="n">
        <v>5</v>
      </c>
      <c r="G18" s="31" t="n">
        <v>6</v>
      </c>
      <c r="H18" s="31" t="n">
        <v>8.1</v>
      </c>
      <c r="I18" s="31" t="n">
        <v>8.5</v>
      </c>
      <c r="J18" s="29" t="n">
        <v>5.75</v>
      </c>
      <c r="K18" s="31" t="n">
        <v>9</v>
      </c>
      <c r="L18" s="43" t="n">
        <v>6.45</v>
      </c>
      <c r="M18" s="34"/>
      <c r="N18" s="35" t="n">
        <v>7.8</v>
      </c>
      <c r="O18" s="36" t="n">
        <v>7.8</v>
      </c>
      <c r="P18" s="31" t="n">
        <v>5.6</v>
      </c>
      <c r="Q18" s="31" t="s">
        <v>33</v>
      </c>
      <c r="R18" s="36" t="s">
        <v>33</v>
      </c>
      <c r="S18" s="31" t="n">
        <v>7.4</v>
      </c>
      <c r="T18" s="31" t="n">
        <v>6.5</v>
      </c>
      <c r="U18" s="67" t="n">
        <v>5</v>
      </c>
      <c r="V18" s="38"/>
      <c r="W18" s="39" t="s">
        <v>36</v>
      </c>
      <c r="X18" s="40" t="s">
        <v>35</v>
      </c>
    </row>
    <row r="19" customFormat="false" ht="12.75" hidden="false" customHeight="true" outlineLevel="0" collapsed="false">
      <c r="A19" s="25" t="n">
        <v>14</v>
      </c>
      <c r="B19" s="26" t="n">
        <v>9429</v>
      </c>
      <c r="C19" s="48"/>
      <c r="D19" s="123" t="n">
        <v>7.8</v>
      </c>
      <c r="E19" s="31" t="n">
        <v>8</v>
      </c>
      <c r="F19" s="31" t="n">
        <v>9.3</v>
      </c>
      <c r="G19" s="31" t="n">
        <v>9</v>
      </c>
      <c r="H19" s="31" t="n">
        <v>9.55</v>
      </c>
      <c r="I19" s="31" t="n">
        <v>8.5</v>
      </c>
      <c r="J19" s="28" t="n">
        <v>9</v>
      </c>
      <c r="K19" s="31" t="n">
        <v>9.75</v>
      </c>
      <c r="L19" s="43" t="n">
        <v>7.7</v>
      </c>
      <c r="M19" s="34"/>
      <c r="N19" s="31" t="n">
        <v>9</v>
      </c>
      <c r="O19" s="31" t="n">
        <v>10</v>
      </c>
      <c r="P19" s="28" t="n">
        <v>7.8</v>
      </c>
      <c r="Q19" s="36" t="n">
        <v>8.9</v>
      </c>
      <c r="R19" s="36" t="n">
        <v>7.5</v>
      </c>
      <c r="S19" s="31" t="n">
        <v>9.2</v>
      </c>
      <c r="T19" s="36" t="n">
        <v>9</v>
      </c>
      <c r="U19" s="47" t="n">
        <v>7.9</v>
      </c>
      <c r="V19" s="38"/>
      <c r="W19" s="39" t="s">
        <v>36</v>
      </c>
      <c r="X19" s="40" t="s">
        <v>35</v>
      </c>
    </row>
    <row r="20" customFormat="false" ht="12.75" hidden="false" customHeight="true" outlineLevel="0" collapsed="false">
      <c r="A20" s="25" t="n">
        <v>15</v>
      </c>
      <c r="B20" s="26" t="n">
        <v>9430</v>
      </c>
      <c r="C20" s="48"/>
      <c r="D20" s="123" t="n">
        <v>8.5</v>
      </c>
      <c r="E20" s="31" t="n">
        <v>8.25</v>
      </c>
      <c r="F20" s="31" t="n">
        <v>7.3</v>
      </c>
      <c r="G20" s="31" t="n">
        <v>5</v>
      </c>
      <c r="H20" s="31" t="n">
        <v>7.4</v>
      </c>
      <c r="I20" s="31" t="n">
        <v>5</v>
      </c>
      <c r="J20" s="28" t="n">
        <v>7.75</v>
      </c>
      <c r="K20" s="31" t="n">
        <v>9.5</v>
      </c>
      <c r="L20" s="43" t="n">
        <v>8.15</v>
      </c>
      <c r="M20" s="34"/>
      <c r="N20" s="46" t="n">
        <v>8.8</v>
      </c>
      <c r="O20" s="31" t="n">
        <v>7</v>
      </c>
      <c r="P20" s="31" t="n">
        <v>7.1</v>
      </c>
      <c r="Q20" s="31" t="n">
        <v>5.3</v>
      </c>
      <c r="R20" s="31" t="s">
        <v>33</v>
      </c>
      <c r="S20" s="31" t="n">
        <v>8.7</v>
      </c>
      <c r="T20" s="31" t="n">
        <v>7.5</v>
      </c>
      <c r="U20" s="31" t="n">
        <v>6.2</v>
      </c>
      <c r="V20" s="38"/>
      <c r="W20" s="39" t="s">
        <v>36</v>
      </c>
      <c r="X20" s="40" t="s">
        <v>35</v>
      </c>
    </row>
    <row r="21" customFormat="false" ht="12.75" hidden="false" customHeight="true" outlineLevel="0" collapsed="false">
      <c r="A21" s="25" t="n">
        <v>16</v>
      </c>
      <c r="B21" s="132" t="n">
        <v>8779</v>
      </c>
      <c r="C21" s="133"/>
      <c r="D21" s="134" t="n">
        <v>8</v>
      </c>
      <c r="E21" s="28" t="n">
        <v>5.4</v>
      </c>
      <c r="F21" s="135" t="s">
        <v>33</v>
      </c>
      <c r="G21" s="136" t="n">
        <v>5.85</v>
      </c>
      <c r="H21" s="136" t="n">
        <v>5.8</v>
      </c>
      <c r="I21" s="136" t="n">
        <v>5</v>
      </c>
      <c r="J21" s="28" t="n">
        <v>5</v>
      </c>
      <c r="K21" s="136" t="n">
        <v>6.5</v>
      </c>
      <c r="L21" s="137" t="n">
        <v>8.75</v>
      </c>
      <c r="M21" s="34"/>
      <c r="N21" s="60" t="n">
        <v>6</v>
      </c>
      <c r="O21" s="31" t="n">
        <v>6.5</v>
      </c>
      <c r="P21" s="28" t="n">
        <v>5</v>
      </c>
      <c r="Q21" s="31" t="n">
        <v>7.7</v>
      </c>
      <c r="R21" s="36" t="s">
        <v>33</v>
      </c>
      <c r="S21" s="29" t="n">
        <v>7.5</v>
      </c>
      <c r="T21" s="36" t="n">
        <v>6.5</v>
      </c>
      <c r="U21" s="37" t="n">
        <v>6.3</v>
      </c>
      <c r="V21" s="38"/>
      <c r="W21" s="39" t="s">
        <v>34</v>
      </c>
      <c r="X21" s="40" t="s">
        <v>35</v>
      </c>
    </row>
    <row r="22" customFormat="false" ht="12.75" hidden="false" customHeight="true" outlineLevel="0" collapsed="false">
      <c r="A22" s="25" t="n">
        <v>17</v>
      </c>
      <c r="B22" s="26" t="n">
        <v>9431</v>
      </c>
      <c r="C22" s="48"/>
      <c r="D22" s="123" t="n">
        <v>6.8</v>
      </c>
      <c r="E22" s="28" t="n">
        <v>9.5</v>
      </c>
      <c r="F22" s="31" t="n">
        <v>5.8</v>
      </c>
      <c r="G22" s="31" t="s">
        <v>33</v>
      </c>
      <c r="H22" s="31" t="n">
        <v>8.65</v>
      </c>
      <c r="I22" s="31" t="n">
        <v>8.5</v>
      </c>
      <c r="J22" s="28" t="n">
        <v>8.25</v>
      </c>
      <c r="K22" s="31" t="n">
        <v>9.25</v>
      </c>
      <c r="L22" s="43" t="n">
        <v>8.6</v>
      </c>
      <c r="M22" s="34"/>
      <c r="N22" s="68" t="n">
        <v>7</v>
      </c>
      <c r="O22" s="36" t="n">
        <v>7.5</v>
      </c>
      <c r="P22" s="36" t="n">
        <v>5.8</v>
      </c>
      <c r="Q22" s="36" t="n">
        <v>8.5</v>
      </c>
      <c r="R22" s="36" t="s">
        <v>33</v>
      </c>
      <c r="S22" s="31" t="n">
        <v>9.2</v>
      </c>
      <c r="T22" s="31" t="n">
        <v>8.5</v>
      </c>
      <c r="U22" s="47" t="n">
        <v>7</v>
      </c>
      <c r="V22" s="38"/>
      <c r="W22" s="39" t="s">
        <v>36</v>
      </c>
      <c r="X22" s="40" t="s">
        <v>35</v>
      </c>
    </row>
    <row r="23" customFormat="false" ht="12.75" hidden="false" customHeight="true" outlineLevel="0" collapsed="false">
      <c r="A23" s="25" t="n">
        <v>18</v>
      </c>
      <c r="B23" s="26" t="n">
        <v>9432</v>
      </c>
      <c r="C23" s="48"/>
      <c r="D23" s="123" t="n">
        <v>6.8</v>
      </c>
      <c r="E23" s="31" t="n">
        <v>6.3</v>
      </c>
      <c r="F23" s="31" t="n">
        <v>6.6</v>
      </c>
      <c r="G23" s="31" t="n">
        <v>5</v>
      </c>
      <c r="H23" s="31" t="n">
        <v>7.55</v>
      </c>
      <c r="I23" s="31" t="n">
        <v>8.5</v>
      </c>
      <c r="J23" s="28" t="n">
        <v>9.5</v>
      </c>
      <c r="K23" s="31" t="n">
        <v>9</v>
      </c>
      <c r="L23" s="43" t="n">
        <v>7.4</v>
      </c>
      <c r="M23" s="34"/>
      <c r="N23" s="35" t="n">
        <v>8</v>
      </c>
      <c r="O23" s="31" t="n">
        <v>6.5</v>
      </c>
      <c r="P23" s="36" t="n">
        <v>7.2</v>
      </c>
      <c r="Q23" s="31" t="n">
        <v>6.9</v>
      </c>
      <c r="R23" s="36" t="s">
        <v>33</v>
      </c>
      <c r="S23" s="31" t="n">
        <v>7.2</v>
      </c>
      <c r="T23" s="36" t="n">
        <v>7</v>
      </c>
      <c r="U23" s="47" t="n">
        <v>6.5</v>
      </c>
      <c r="V23" s="38"/>
      <c r="W23" s="39" t="s">
        <v>36</v>
      </c>
      <c r="X23" s="40" t="s">
        <v>35</v>
      </c>
    </row>
    <row r="24" customFormat="false" ht="12.75" hidden="false" customHeight="true" outlineLevel="0" collapsed="false">
      <c r="A24" s="25" t="n">
        <v>19</v>
      </c>
      <c r="B24" s="26" t="n">
        <v>9434</v>
      </c>
      <c r="C24" s="48"/>
      <c r="D24" s="123" t="n">
        <v>7</v>
      </c>
      <c r="E24" s="28" t="n">
        <v>7.5</v>
      </c>
      <c r="F24" s="31" t="n">
        <v>5.3</v>
      </c>
      <c r="G24" s="31" t="n">
        <v>5.5</v>
      </c>
      <c r="H24" s="31" t="n">
        <v>5.35</v>
      </c>
      <c r="I24" s="31" t="n">
        <v>5</v>
      </c>
      <c r="J24" s="28" t="n">
        <v>8.5</v>
      </c>
      <c r="K24" s="31" t="n">
        <v>6.5</v>
      </c>
      <c r="L24" s="43" t="n">
        <v>6.3</v>
      </c>
      <c r="M24" s="34"/>
      <c r="N24" s="35" t="n">
        <v>8.3</v>
      </c>
      <c r="O24" s="36" t="n">
        <v>7</v>
      </c>
      <c r="P24" s="28" t="n">
        <v>5</v>
      </c>
      <c r="Q24" s="36" t="s">
        <v>33</v>
      </c>
      <c r="R24" s="36" t="n">
        <v>4</v>
      </c>
      <c r="S24" s="31" t="n">
        <v>8.4</v>
      </c>
      <c r="T24" s="36" t="n">
        <v>6</v>
      </c>
      <c r="U24" s="47" t="n">
        <v>6.2</v>
      </c>
      <c r="V24" s="59"/>
      <c r="W24" s="39" t="s">
        <v>36</v>
      </c>
      <c r="X24" s="40" t="s">
        <v>35</v>
      </c>
    </row>
    <row r="25" customFormat="false" ht="12.75" hidden="false" customHeight="true" outlineLevel="0" collapsed="false">
      <c r="A25" s="25" t="n">
        <v>20</v>
      </c>
      <c r="B25" s="26" t="n">
        <v>9435</v>
      </c>
      <c r="C25" s="48"/>
      <c r="D25" s="123" t="n">
        <v>7</v>
      </c>
      <c r="E25" s="28" t="n">
        <v>5.75</v>
      </c>
      <c r="F25" s="31" t="n">
        <v>8.8</v>
      </c>
      <c r="G25" s="31" t="n">
        <v>7</v>
      </c>
      <c r="H25" s="31" t="n">
        <v>9</v>
      </c>
      <c r="I25" s="31" t="n">
        <v>8.5</v>
      </c>
      <c r="J25" s="28" t="n">
        <v>8.25</v>
      </c>
      <c r="K25" s="31" t="n">
        <v>9.5</v>
      </c>
      <c r="L25" s="43" t="n">
        <v>6.4</v>
      </c>
      <c r="M25" s="34"/>
      <c r="N25" s="35" t="n">
        <v>6.5</v>
      </c>
      <c r="O25" s="36" t="n">
        <v>6.5</v>
      </c>
      <c r="P25" s="28" t="n">
        <v>7.5</v>
      </c>
      <c r="Q25" s="36" t="n">
        <v>7</v>
      </c>
      <c r="R25" s="36" t="n">
        <v>5</v>
      </c>
      <c r="S25" s="31" t="n">
        <v>7.7</v>
      </c>
      <c r="T25" s="36" t="n">
        <v>7.8</v>
      </c>
      <c r="U25" s="47" t="n">
        <v>6.3</v>
      </c>
      <c r="V25" s="38"/>
      <c r="W25" s="54" t="s">
        <v>37</v>
      </c>
      <c r="X25" s="40" t="s">
        <v>35</v>
      </c>
    </row>
    <row r="26" customFormat="false" ht="12.75" hidden="false" customHeight="true" outlineLevel="0" collapsed="false">
      <c r="A26" s="25" t="n">
        <v>21</v>
      </c>
      <c r="B26" s="26" t="n">
        <v>9436</v>
      </c>
      <c r="C26" s="48"/>
      <c r="D26" s="123" t="n">
        <v>6</v>
      </c>
      <c r="E26" s="28" t="n">
        <v>7.25</v>
      </c>
      <c r="F26" s="31" t="n">
        <v>6.1</v>
      </c>
      <c r="G26" s="31" t="n">
        <v>5</v>
      </c>
      <c r="H26" s="31" t="n">
        <v>6.05</v>
      </c>
      <c r="I26" s="31" t="n">
        <v>7</v>
      </c>
      <c r="J26" s="28" t="n">
        <v>7.5</v>
      </c>
      <c r="K26" s="31" t="n">
        <v>8.5</v>
      </c>
      <c r="L26" s="43" t="n">
        <v>8</v>
      </c>
      <c r="M26" s="34"/>
      <c r="N26" s="35" t="n">
        <v>7.5</v>
      </c>
      <c r="O26" s="31" t="n">
        <v>8.3</v>
      </c>
      <c r="P26" s="28" t="n">
        <v>6.1</v>
      </c>
      <c r="Q26" s="31" t="n">
        <v>6.8</v>
      </c>
      <c r="R26" s="31" t="s">
        <v>33</v>
      </c>
      <c r="S26" s="31" t="n">
        <v>7.2</v>
      </c>
      <c r="T26" s="31" t="n">
        <v>7.7</v>
      </c>
      <c r="U26" s="67" t="n">
        <v>6.3</v>
      </c>
      <c r="V26" s="38"/>
      <c r="W26" s="39" t="s">
        <v>36</v>
      </c>
      <c r="X26" s="40" t="s">
        <v>35</v>
      </c>
    </row>
    <row r="27" customFormat="false" ht="12.75" hidden="false" customHeight="true" outlineLevel="0" collapsed="false">
      <c r="A27" s="25" t="n">
        <v>22</v>
      </c>
      <c r="B27" s="26" t="n">
        <v>9346</v>
      </c>
      <c r="C27" s="71"/>
      <c r="D27" s="123" t="n">
        <v>5</v>
      </c>
      <c r="E27" s="31" t="n">
        <v>5.25</v>
      </c>
      <c r="F27" s="75" t="n">
        <v>5</v>
      </c>
      <c r="G27" s="31" t="s">
        <v>33</v>
      </c>
      <c r="H27" s="31" t="n">
        <v>6.9</v>
      </c>
      <c r="I27" s="76" t="n">
        <v>5.25</v>
      </c>
      <c r="J27" s="75" t="n">
        <v>5</v>
      </c>
      <c r="K27" s="31" t="n">
        <v>6</v>
      </c>
      <c r="L27" s="76" t="n">
        <v>5.9</v>
      </c>
      <c r="M27" s="34"/>
      <c r="N27" s="35" t="s">
        <v>33</v>
      </c>
      <c r="O27" s="75" t="n">
        <v>5</v>
      </c>
      <c r="P27" s="36" t="n">
        <v>7.2</v>
      </c>
      <c r="Q27" s="31" t="s">
        <v>33</v>
      </c>
      <c r="R27" s="36" t="s">
        <v>33</v>
      </c>
      <c r="S27" s="31" t="s">
        <v>33</v>
      </c>
      <c r="T27" s="76" t="n">
        <v>6</v>
      </c>
      <c r="U27" s="75" t="n">
        <v>5</v>
      </c>
      <c r="V27" s="38"/>
      <c r="W27" s="39" t="s">
        <v>56</v>
      </c>
      <c r="X27" s="40" t="s">
        <v>35</v>
      </c>
    </row>
    <row r="28" customFormat="false" ht="12.75" hidden="false" customHeight="true" outlineLevel="0" collapsed="false">
      <c r="A28" s="25" t="n">
        <v>23</v>
      </c>
      <c r="B28" s="26" t="n">
        <v>9437</v>
      </c>
      <c r="C28" s="48"/>
      <c r="D28" s="123" t="n">
        <v>7.5</v>
      </c>
      <c r="E28" s="31" t="n">
        <v>9.25</v>
      </c>
      <c r="F28" s="31" t="n">
        <v>7.8</v>
      </c>
      <c r="G28" s="31" t="n">
        <v>6</v>
      </c>
      <c r="H28" s="31" t="n">
        <v>8.8</v>
      </c>
      <c r="I28" s="31" t="n">
        <v>8.5</v>
      </c>
      <c r="J28" s="28" t="n">
        <v>8.5</v>
      </c>
      <c r="K28" s="31" t="n">
        <v>9.25</v>
      </c>
      <c r="L28" s="43" t="n">
        <v>8.85</v>
      </c>
      <c r="M28" s="34"/>
      <c r="N28" s="35" t="n">
        <v>8.8</v>
      </c>
      <c r="O28" s="36" t="n">
        <v>7.8</v>
      </c>
      <c r="P28" s="28" t="n">
        <v>6.9</v>
      </c>
      <c r="Q28" s="36" t="n">
        <v>7.8</v>
      </c>
      <c r="R28" s="36" t="s">
        <v>33</v>
      </c>
      <c r="S28" s="31" t="n">
        <v>7.2</v>
      </c>
      <c r="T28" s="36" t="n">
        <v>8</v>
      </c>
      <c r="U28" s="74" t="n">
        <v>7.4</v>
      </c>
      <c r="V28" s="38"/>
      <c r="W28" s="39" t="s">
        <v>36</v>
      </c>
      <c r="X28" s="40" t="s">
        <v>35</v>
      </c>
    </row>
    <row r="29" customFormat="false" ht="12.75" hidden="false" customHeight="true" outlineLevel="0" collapsed="false">
      <c r="A29" s="25" t="n">
        <v>24</v>
      </c>
      <c r="B29" s="26" t="n">
        <v>9438</v>
      </c>
      <c r="C29" s="48"/>
      <c r="D29" s="123" t="n">
        <v>7</v>
      </c>
      <c r="E29" s="28" t="n">
        <v>7</v>
      </c>
      <c r="F29" s="31" t="n">
        <v>8.3</v>
      </c>
      <c r="G29" s="31" t="n">
        <v>6</v>
      </c>
      <c r="H29" s="31" t="n">
        <v>9.85</v>
      </c>
      <c r="I29" s="31" t="n">
        <v>7.5</v>
      </c>
      <c r="J29" s="28" t="n">
        <v>8.5</v>
      </c>
      <c r="K29" s="31" t="n">
        <v>9.75</v>
      </c>
      <c r="L29" s="43" t="n">
        <v>8.6</v>
      </c>
      <c r="M29" s="34"/>
      <c r="N29" s="31" t="n">
        <v>7.5</v>
      </c>
      <c r="O29" s="31" t="n">
        <v>6</v>
      </c>
      <c r="P29" s="36" t="n">
        <v>7.6</v>
      </c>
      <c r="Q29" s="36" t="n">
        <v>7.6</v>
      </c>
      <c r="R29" s="31" t="s">
        <v>33</v>
      </c>
      <c r="S29" s="31" t="n">
        <v>7.2</v>
      </c>
      <c r="T29" s="36" t="n">
        <v>7.4</v>
      </c>
      <c r="U29" s="31" t="n">
        <v>7.4</v>
      </c>
      <c r="V29" s="38"/>
      <c r="W29" s="39" t="s">
        <v>36</v>
      </c>
      <c r="X29" s="40" t="s">
        <v>35</v>
      </c>
    </row>
    <row r="30" customFormat="false" ht="12.75" hidden="false" customHeight="true" outlineLevel="0" collapsed="false">
      <c r="A30" s="25" t="n">
        <v>25</v>
      </c>
      <c r="B30" s="26" t="n">
        <v>9439</v>
      </c>
      <c r="C30" s="48"/>
      <c r="D30" s="123" t="n">
        <v>7.8</v>
      </c>
      <c r="E30" s="28" t="n">
        <v>7.75</v>
      </c>
      <c r="F30" s="31" t="n">
        <v>7.8</v>
      </c>
      <c r="G30" s="31" t="n">
        <v>5.5</v>
      </c>
      <c r="H30" s="31" t="n">
        <v>9.15</v>
      </c>
      <c r="I30" s="31" t="n">
        <v>8.5</v>
      </c>
      <c r="J30" s="28" t="n">
        <v>8</v>
      </c>
      <c r="K30" s="31" t="n">
        <v>9.25</v>
      </c>
      <c r="L30" s="43" t="n">
        <v>8.8</v>
      </c>
      <c r="M30" s="34"/>
      <c r="N30" s="77" t="s">
        <v>57</v>
      </c>
      <c r="O30" s="36" t="n">
        <v>9</v>
      </c>
      <c r="P30" s="28" t="n">
        <v>5.6</v>
      </c>
      <c r="Q30" s="31" t="n">
        <v>7.1</v>
      </c>
      <c r="R30" s="28" t="s">
        <v>33</v>
      </c>
      <c r="S30" s="31" t="n">
        <v>7.7</v>
      </c>
      <c r="T30" s="28" t="n">
        <v>7.8</v>
      </c>
      <c r="U30" s="47" t="n">
        <v>6.3</v>
      </c>
      <c r="V30" s="38"/>
      <c r="W30" s="39" t="s">
        <v>36</v>
      </c>
      <c r="X30" s="40" t="s">
        <v>35</v>
      </c>
    </row>
    <row r="31" customFormat="false" ht="12.75" hidden="false" customHeight="true" outlineLevel="0" collapsed="false">
      <c r="A31" s="25" t="n">
        <v>26</v>
      </c>
      <c r="B31" s="26" t="n">
        <v>9440</v>
      </c>
      <c r="C31" s="48"/>
      <c r="D31" s="123" t="n">
        <v>7.5</v>
      </c>
      <c r="E31" s="28" t="n">
        <v>6</v>
      </c>
      <c r="F31" s="123" t="n">
        <v>5.3</v>
      </c>
      <c r="G31" s="31" t="n">
        <v>5</v>
      </c>
      <c r="H31" s="123" t="n">
        <v>6.75</v>
      </c>
      <c r="I31" s="123" t="n">
        <v>6</v>
      </c>
      <c r="J31" s="28" t="n">
        <v>7.25</v>
      </c>
      <c r="K31" s="123" t="n">
        <v>8.5</v>
      </c>
      <c r="L31" s="43" t="n">
        <v>6.75</v>
      </c>
      <c r="M31" s="34"/>
      <c r="N31" s="35" t="n">
        <v>5</v>
      </c>
      <c r="O31" s="36" t="n">
        <v>7.9</v>
      </c>
      <c r="P31" s="28" t="n">
        <v>5.7</v>
      </c>
      <c r="Q31" s="31" t="s">
        <v>33</v>
      </c>
      <c r="R31" s="31" t="s">
        <v>33</v>
      </c>
      <c r="S31" s="31" t="n">
        <v>7.2</v>
      </c>
      <c r="T31" s="36" t="n">
        <v>5.8</v>
      </c>
      <c r="U31" s="78" t="n">
        <v>6.1</v>
      </c>
      <c r="V31" s="38"/>
      <c r="W31" s="39" t="s">
        <v>36</v>
      </c>
      <c r="X31" s="40" t="s">
        <v>35</v>
      </c>
    </row>
    <row r="32" customFormat="false" ht="12.75" hidden="false" customHeight="true" outlineLevel="0" collapsed="false">
      <c r="A32" s="25" t="n">
        <v>27</v>
      </c>
      <c r="B32" s="26" t="n">
        <v>9441</v>
      </c>
      <c r="C32" s="48"/>
      <c r="D32" s="123" t="n">
        <v>6.5</v>
      </c>
      <c r="E32" s="28" t="n">
        <v>5</v>
      </c>
      <c r="F32" s="31" t="n">
        <v>5.2</v>
      </c>
      <c r="G32" s="31" t="s">
        <v>33</v>
      </c>
      <c r="H32" s="123" t="n">
        <v>5.5</v>
      </c>
      <c r="I32" s="31" t="n">
        <v>5</v>
      </c>
      <c r="J32" s="69" t="n">
        <v>2</v>
      </c>
      <c r="K32" s="123" t="n">
        <v>5.5</v>
      </c>
      <c r="L32" s="43" t="n">
        <v>7</v>
      </c>
      <c r="M32" s="34"/>
      <c r="N32" s="79" t="s">
        <v>33</v>
      </c>
      <c r="O32" s="31" t="n">
        <v>5.5</v>
      </c>
      <c r="P32" s="80" t="n">
        <v>6.2</v>
      </c>
      <c r="Q32" s="80" t="s">
        <v>33</v>
      </c>
      <c r="R32" s="30" t="s">
        <v>33</v>
      </c>
      <c r="S32" s="31" t="n">
        <v>7.2</v>
      </c>
      <c r="T32" s="80" t="n">
        <v>6.5</v>
      </c>
      <c r="U32" s="47" t="s">
        <v>33</v>
      </c>
      <c r="V32" s="38"/>
      <c r="W32" s="39" t="s">
        <v>36</v>
      </c>
      <c r="X32" s="40" t="s">
        <v>35</v>
      </c>
    </row>
    <row r="33" customFormat="false" ht="12.75" hidden="false" customHeight="true" outlineLevel="0" collapsed="false">
      <c r="A33" s="25" t="n">
        <v>28</v>
      </c>
      <c r="B33" s="26" t="n">
        <v>9442</v>
      </c>
      <c r="C33" s="48"/>
      <c r="D33" s="123" t="n">
        <v>7.8</v>
      </c>
      <c r="E33" s="28" t="n">
        <v>6.5</v>
      </c>
      <c r="F33" s="123" t="n">
        <v>5.7</v>
      </c>
      <c r="G33" s="31" t="n">
        <v>5</v>
      </c>
      <c r="H33" s="123" t="n">
        <v>8.05</v>
      </c>
      <c r="I33" s="123" t="n">
        <v>5.5</v>
      </c>
      <c r="J33" s="28" t="n">
        <v>8.25</v>
      </c>
      <c r="K33" s="123" t="n">
        <v>8.5</v>
      </c>
      <c r="L33" s="43" t="n">
        <v>7.6</v>
      </c>
      <c r="M33" s="34"/>
      <c r="N33" s="35" t="n">
        <v>6.3</v>
      </c>
      <c r="O33" s="36" t="n">
        <v>6.5</v>
      </c>
      <c r="P33" s="28" t="n">
        <v>5.1</v>
      </c>
      <c r="Q33" s="36" t="n">
        <v>5.2</v>
      </c>
      <c r="R33" s="36" t="s">
        <v>33</v>
      </c>
      <c r="S33" s="31" t="n">
        <v>7.2</v>
      </c>
      <c r="T33" s="36" t="n">
        <v>6.5</v>
      </c>
      <c r="U33" s="47" t="n">
        <v>5.6</v>
      </c>
      <c r="V33" s="38"/>
      <c r="W33" s="39" t="s">
        <v>36</v>
      </c>
      <c r="X33" s="40" t="s">
        <v>35</v>
      </c>
    </row>
    <row r="34" customFormat="false" ht="12.75" hidden="false" customHeight="true" outlineLevel="0" collapsed="false">
      <c r="A34" s="25" t="n">
        <v>29</v>
      </c>
      <c r="B34" s="26" t="n">
        <v>9443</v>
      </c>
      <c r="C34" s="48"/>
      <c r="D34" s="123" t="n">
        <v>7</v>
      </c>
      <c r="E34" s="31" t="n">
        <v>8</v>
      </c>
      <c r="F34" s="31" t="n">
        <v>6</v>
      </c>
      <c r="G34" s="31" t="n">
        <v>5.5</v>
      </c>
      <c r="H34" s="31" t="n">
        <v>9.25</v>
      </c>
      <c r="I34" s="31" t="n">
        <v>8.5</v>
      </c>
      <c r="J34" s="31" t="n">
        <v>8.75</v>
      </c>
      <c r="K34" s="31" t="n">
        <v>9.5</v>
      </c>
      <c r="L34" s="43" t="n">
        <v>7.95</v>
      </c>
      <c r="M34" s="34"/>
      <c r="N34" s="35" t="n">
        <v>8.5</v>
      </c>
      <c r="O34" s="36" t="n">
        <v>8.9</v>
      </c>
      <c r="P34" s="28" t="n">
        <v>5.9</v>
      </c>
      <c r="Q34" s="36" t="n">
        <v>7.5</v>
      </c>
      <c r="R34" s="36" t="s">
        <v>33</v>
      </c>
      <c r="S34" s="31" t="n">
        <v>7.2</v>
      </c>
      <c r="T34" s="36" t="n">
        <v>9</v>
      </c>
      <c r="U34" s="37" t="n">
        <v>6.9</v>
      </c>
      <c r="V34" s="38"/>
      <c r="W34" s="54" t="s">
        <v>37</v>
      </c>
      <c r="X34" s="40" t="s">
        <v>35</v>
      </c>
    </row>
    <row r="35" customFormat="false" ht="12.75" hidden="false" customHeight="true" outlineLevel="0" collapsed="false">
      <c r="A35" s="25" t="n">
        <v>30</v>
      </c>
      <c r="B35" s="26" t="n">
        <v>9444</v>
      </c>
      <c r="C35" s="48"/>
      <c r="D35" s="123" t="n">
        <v>7.8</v>
      </c>
      <c r="E35" s="28" t="n">
        <v>8.75</v>
      </c>
      <c r="F35" s="31" t="n">
        <v>6.8</v>
      </c>
      <c r="G35" s="31" t="n">
        <v>5.75</v>
      </c>
      <c r="H35" s="123" t="n">
        <v>9.4</v>
      </c>
      <c r="I35" s="123" t="n">
        <v>8.5</v>
      </c>
      <c r="J35" s="28" t="n">
        <v>8.5</v>
      </c>
      <c r="K35" s="123" t="n">
        <v>8.5</v>
      </c>
      <c r="L35" s="43" t="n">
        <v>7.95</v>
      </c>
      <c r="M35" s="34"/>
      <c r="N35" s="35" t="n">
        <v>8.5</v>
      </c>
      <c r="O35" s="36" t="n">
        <v>7.5</v>
      </c>
      <c r="P35" s="28" t="n">
        <v>6.9</v>
      </c>
      <c r="Q35" s="31" t="n">
        <v>7.3</v>
      </c>
      <c r="R35" s="36" t="s">
        <v>33</v>
      </c>
      <c r="S35" s="29" t="n">
        <v>7.2</v>
      </c>
      <c r="T35" s="36" t="n">
        <v>7.8</v>
      </c>
      <c r="U35" s="37" t="n">
        <v>6.4</v>
      </c>
      <c r="V35" s="38"/>
      <c r="W35" s="39" t="s">
        <v>36</v>
      </c>
      <c r="X35" s="40" t="s">
        <v>35</v>
      </c>
    </row>
    <row r="36" customFormat="false" ht="12.75" hidden="false" customHeight="true" outlineLevel="0" collapsed="false">
      <c r="A36" s="25" t="n">
        <v>31</v>
      </c>
      <c r="B36" s="26" t="n">
        <v>9364</v>
      </c>
      <c r="C36" s="71"/>
      <c r="D36" s="123" t="n">
        <v>2.5</v>
      </c>
      <c r="E36" s="28" t="n">
        <v>6.3</v>
      </c>
      <c r="F36" s="75" t="n">
        <v>5.5</v>
      </c>
      <c r="G36" s="31" t="n">
        <v>5</v>
      </c>
      <c r="H36" s="75" t="n">
        <v>5</v>
      </c>
      <c r="I36" s="76" t="n">
        <v>5.25</v>
      </c>
      <c r="J36" s="31" t="n">
        <v>6.5</v>
      </c>
      <c r="K36" s="76" t="n">
        <v>5</v>
      </c>
      <c r="L36" s="76" t="n">
        <v>7.1</v>
      </c>
      <c r="M36" s="34"/>
      <c r="N36" s="35" t="n">
        <v>6.5</v>
      </c>
      <c r="O36" s="36" t="s">
        <v>33</v>
      </c>
      <c r="P36" s="75" t="n">
        <v>8.7</v>
      </c>
      <c r="Q36" s="31" t="n">
        <v>5</v>
      </c>
      <c r="R36" s="31" t="s">
        <v>33</v>
      </c>
      <c r="S36" s="75" t="n">
        <v>5</v>
      </c>
      <c r="T36" s="36" t="s">
        <v>33</v>
      </c>
      <c r="U36" s="75" t="n">
        <v>5.5</v>
      </c>
      <c r="V36" s="38"/>
      <c r="W36" s="39" t="s">
        <v>46</v>
      </c>
      <c r="X36" s="40" t="s">
        <v>35</v>
      </c>
    </row>
    <row r="37" customFormat="false" ht="12.75" hidden="false" customHeight="true" outlineLevel="0" collapsed="false">
      <c r="A37" s="25" t="n">
        <v>32</v>
      </c>
      <c r="B37" s="26" t="n">
        <v>9493</v>
      </c>
      <c r="C37" s="48"/>
      <c r="D37" s="123" t="n">
        <v>7</v>
      </c>
      <c r="E37" s="28" t="n">
        <v>6.5</v>
      </c>
      <c r="F37" s="31" t="n">
        <v>5.5</v>
      </c>
      <c r="G37" s="31" t="n">
        <v>5.5</v>
      </c>
      <c r="H37" s="123" t="n">
        <v>8.6</v>
      </c>
      <c r="I37" s="31" t="n">
        <v>6.5</v>
      </c>
      <c r="J37" s="31" t="n">
        <v>8</v>
      </c>
      <c r="K37" s="31" t="n">
        <v>8.25</v>
      </c>
      <c r="L37" s="43" t="n">
        <v>6.35</v>
      </c>
      <c r="M37" s="34"/>
      <c r="N37" s="35" t="n">
        <v>8.5</v>
      </c>
      <c r="O37" s="31" t="n">
        <v>7</v>
      </c>
      <c r="P37" s="28" t="n">
        <v>6</v>
      </c>
      <c r="Q37" s="31" t="n">
        <v>6.9</v>
      </c>
      <c r="R37" s="36" t="s">
        <v>33</v>
      </c>
      <c r="S37" s="29" t="n">
        <v>8.7</v>
      </c>
      <c r="T37" s="36" t="n">
        <v>7.5</v>
      </c>
      <c r="U37" s="37" t="n">
        <v>5.3</v>
      </c>
      <c r="V37" s="38"/>
      <c r="W37" s="39" t="s">
        <v>36</v>
      </c>
      <c r="X37" s="40" t="s">
        <v>35</v>
      </c>
    </row>
    <row r="38" customFormat="false" ht="12.75" hidden="false" customHeight="true" outlineLevel="0" collapsed="false">
      <c r="A38" s="25" t="n">
        <v>33</v>
      </c>
      <c r="B38" s="26" t="n">
        <v>9492</v>
      </c>
      <c r="C38" s="48"/>
      <c r="D38" s="123" t="n">
        <v>5.3</v>
      </c>
      <c r="E38" s="28" t="n">
        <v>5</v>
      </c>
      <c r="F38" s="31" t="s">
        <v>33</v>
      </c>
      <c r="G38" s="31" t="s">
        <v>33</v>
      </c>
      <c r="H38" s="31" t="s">
        <v>33</v>
      </c>
      <c r="I38" s="31" t="n">
        <v>8.5</v>
      </c>
      <c r="J38" s="28" t="n">
        <v>6.5</v>
      </c>
      <c r="K38" s="31" t="n">
        <v>6.75</v>
      </c>
      <c r="L38" s="43" t="n">
        <v>7.35</v>
      </c>
      <c r="M38" s="34"/>
      <c r="N38" s="90" t="s">
        <v>44</v>
      </c>
      <c r="O38" s="91"/>
      <c r="P38" s="92"/>
      <c r="Q38" s="93"/>
      <c r="R38" s="94"/>
      <c r="S38" s="96"/>
      <c r="T38" s="96"/>
      <c r="U38" s="97"/>
      <c r="V38" s="38"/>
      <c r="W38" s="39" t="s">
        <v>36</v>
      </c>
      <c r="X38" s="70"/>
    </row>
    <row r="39" customFormat="false" ht="12.75" hidden="false" customHeight="true" outlineLevel="0" collapsed="false">
      <c r="A39" s="25" t="n">
        <v>34</v>
      </c>
      <c r="B39" s="26"/>
      <c r="C39" s="81"/>
      <c r="D39" s="81"/>
      <c r="E39" s="28"/>
      <c r="F39" s="31"/>
      <c r="G39" s="31"/>
      <c r="H39" s="123"/>
      <c r="I39" s="123"/>
      <c r="J39" s="28"/>
      <c r="K39" s="123"/>
      <c r="L39" s="43"/>
      <c r="M39" s="34"/>
      <c r="N39" s="31"/>
      <c r="O39" s="36"/>
      <c r="P39" s="31"/>
      <c r="Q39" s="31"/>
      <c r="R39" s="31"/>
      <c r="S39" s="29"/>
      <c r="T39" s="36"/>
      <c r="U39" s="37"/>
      <c r="V39" s="38"/>
      <c r="W39" s="111"/>
      <c r="X39" s="40"/>
    </row>
    <row r="40" customFormat="false" ht="12.75" hidden="false" customHeight="true" outlineLevel="0" collapsed="false">
      <c r="A40" s="25" t="n">
        <v>35</v>
      </c>
      <c r="B40" s="26"/>
      <c r="C40" s="48"/>
      <c r="D40" s="48"/>
      <c r="E40" s="31"/>
      <c r="F40" s="31"/>
      <c r="G40" s="31"/>
      <c r="H40" s="123"/>
      <c r="I40" s="31"/>
      <c r="J40" s="28"/>
      <c r="K40" s="123"/>
      <c r="L40" s="43"/>
      <c r="M40" s="34"/>
      <c r="N40" s="35"/>
      <c r="O40" s="36"/>
      <c r="P40" s="31"/>
      <c r="Q40" s="31"/>
      <c r="R40" s="36"/>
      <c r="S40" s="31"/>
      <c r="T40" s="31"/>
      <c r="U40" s="67"/>
      <c r="V40" s="38"/>
      <c r="W40" s="111"/>
      <c r="X40" s="40"/>
    </row>
    <row r="41" customFormat="false" ht="12.75" hidden="false" customHeight="true" outlineLevel="0" collapsed="false">
      <c r="A41" s="25" t="n">
        <v>36</v>
      </c>
      <c r="B41" s="26"/>
      <c r="C41" s="48"/>
      <c r="D41" s="48"/>
      <c r="E41" s="28"/>
      <c r="F41" s="31"/>
      <c r="G41" s="31"/>
      <c r="H41" s="123"/>
      <c r="I41" s="123"/>
      <c r="J41" s="28"/>
      <c r="K41" s="123"/>
      <c r="L41" s="43"/>
      <c r="M41" s="34"/>
      <c r="N41" s="35"/>
      <c r="O41" s="36"/>
      <c r="P41" s="28"/>
      <c r="Q41" s="31"/>
      <c r="R41" s="36"/>
      <c r="S41" s="29"/>
      <c r="T41" s="36"/>
      <c r="U41" s="37"/>
      <c r="V41" s="38"/>
      <c r="W41" s="111"/>
      <c r="X41" s="138"/>
    </row>
    <row r="42" customFormat="false" ht="12.75" hidden="false" customHeight="true" outlineLevel="0" collapsed="false">
      <c r="A42" s="25" t="n">
        <v>37</v>
      </c>
      <c r="B42" s="139"/>
      <c r="C42" s="140"/>
      <c r="D42" s="140"/>
      <c r="E42" s="141"/>
      <c r="F42" s="142"/>
      <c r="G42" s="142"/>
      <c r="H42" s="143"/>
      <c r="I42" s="143"/>
      <c r="J42" s="141"/>
      <c r="K42" s="143"/>
      <c r="L42" s="144"/>
      <c r="M42" s="145"/>
      <c r="N42" s="146"/>
      <c r="O42" s="147"/>
      <c r="P42" s="141"/>
      <c r="Q42" s="147"/>
      <c r="R42" s="147"/>
      <c r="S42" s="148"/>
      <c r="T42" s="147"/>
      <c r="U42" s="149"/>
      <c r="V42" s="150"/>
      <c r="W42" s="151"/>
      <c r="X42" s="152"/>
    </row>
    <row r="43" customFormat="false" ht="12" hidden="false" customHeight="true" outlineLevel="0" collapsed="false">
      <c r="A43" s="153"/>
      <c r="B43" s="113"/>
      <c r="C43" s="114" t="s">
        <v>47</v>
      </c>
      <c r="D43" s="114"/>
      <c r="E43" s="114"/>
      <c r="F43" s="114"/>
      <c r="G43" s="114"/>
      <c r="H43" s="115" t="s">
        <v>48</v>
      </c>
      <c r="I43" s="115"/>
      <c r="J43" s="115"/>
      <c r="K43" s="115"/>
      <c r="L43" s="115"/>
      <c r="M43" s="115"/>
      <c r="N43" s="115"/>
      <c r="O43" s="115"/>
      <c r="P43" s="115"/>
      <c r="Q43" s="114"/>
      <c r="R43" s="154" t="s">
        <v>58</v>
      </c>
      <c r="S43" s="154"/>
      <c r="T43" s="154"/>
      <c r="U43" s="154"/>
      <c r="V43" s="154"/>
      <c r="W43" s="154"/>
      <c r="X43" s="154"/>
    </row>
    <row r="44" customFormat="false" ht="12" hidden="false" customHeight="true" outlineLevel="0" collapsed="false">
      <c r="A44" s="153"/>
      <c r="B44" s="113"/>
      <c r="C44" s="11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 t="s">
        <v>59</v>
      </c>
      <c r="X44" s="114"/>
    </row>
    <row r="45" customFormat="false" ht="12" hidden="false" customHeight="true" outlineLevel="0" collapsed="false">
      <c r="A45" s="113"/>
      <c r="B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9"/>
      <c r="S45" s="119"/>
      <c r="T45" s="118"/>
    </row>
    <row r="46" customFormat="false" ht="12" hidden="false" customHeight="true" outlineLevel="0" collapsed="false">
      <c r="A46" s="113"/>
      <c r="B46" s="113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9"/>
      <c r="S46" s="119"/>
      <c r="T46" s="118"/>
    </row>
    <row r="47" customFormat="false" ht="14.4" hidden="false" customHeight="false" outlineLevel="0" collapsed="false">
      <c r="C47" s="119" t="s">
        <v>51</v>
      </c>
      <c r="W47" s="120" t="s">
        <v>60</v>
      </c>
      <c r="X47" s="120"/>
      <c r="Y47" s="120"/>
      <c r="Z47" s="120"/>
    </row>
    <row r="48" customFormat="false" ht="14.4" hidden="false" customHeight="false" outlineLevel="0" collapsed="false">
      <c r="C48" s="119" t="s">
        <v>52</v>
      </c>
      <c r="W48" s="120" t="s">
        <v>61</v>
      </c>
      <c r="X48" s="120"/>
      <c r="Y48" s="120"/>
      <c r="Z48" s="120"/>
    </row>
  </sheetData>
  <mergeCells count="13">
    <mergeCell ref="W1:X1"/>
    <mergeCell ref="D2:U2"/>
    <mergeCell ref="W2:X2"/>
    <mergeCell ref="D3:U3"/>
    <mergeCell ref="W3:X3"/>
    <mergeCell ref="A4:A5"/>
    <mergeCell ref="D4:L4"/>
    <mergeCell ref="N4:U4"/>
    <mergeCell ref="X4:X5"/>
    <mergeCell ref="H43:P43"/>
    <mergeCell ref="R43:X43"/>
    <mergeCell ref="W47:Z47"/>
    <mergeCell ref="W48:Z48"/>
  </mergeCells>
  <conditionalFormatting sqref="W42 E39:U42 G27 M38:U38 G32 V15:V16 J32 O36 D36 H15 F21 G22 M6:M37 R6 R8 R10:R12 P15:R15 R16 Q18:R18 R20:R24 Q24 N27 R26 Q27:S27 Q31:Q32 N32 U32 R28:R37 T36 F38:H38">
    <cfRule type="cellIs" priority="2" operator="greaterThanOrEqual" aboveAverage="0" equalAverage="0" bottom="0" percent="0" rank="0" text="" dxfId="7">
      <formula>5</formula>
    </cfRule>
    <cfRule type="cellIs" priority="3" operator="lessThan" aboveAverage="0" equalAverage="0" bottom="0" percent="0" rank="0" text="" dxfId="8">
      <formula>5</formula>
    </cfRule>
  </conditionalFormatting>
  <conditionalFormatting sqref="I38:L38 D37:E38 J33:J37 G23:G26 G28:G31 E22:E36 K22:L37 J22:J31 F22:F37 H22:I37 D21:E21 G21:L21 I14:L20 H16:H20 G33:G37 D22:D35 G14:H14 D6:L13 D14:F20 G15:G20 U33:U37 O37 O6:O35 T37 S28:S37 T6:T35 N33:N37 Q28:Q30 U6:U31 Q25:Q26 Q16:Q17 Q33:Q37 S6:S26 N28:N31 N6:N26 R19 R25 Q19:Q23 P16:P37 R17 P6:Q14 R13:R14 R9 R7">
    <cfRule type="cellIs" priority="4" operator="greaterThanOrEqual" aboveAverage="0" equalAverage="0" bottom="0" percent="0" rank="0" text="" dxfId="9">
      <formula>5</formula>
    </cfRule>
    <cfRule type="cellIs" priority="5" operator="lessThan" aboveAverage="0" equalAverage="0" bottom="0" percent="0" rank="0" text="" dxfId="10">
      <formula>5</formula>
    </cfRule>
  </conditionalFormatting>
  <conditionalFormatting sqref="M40 M16 M18">
    <cfRule type="cellIs" priority="6" operator="lessThan" aboveAverage="0" equalAverage="0" bottom="0" percent="0" rank="0" text="" dxfId="11">
      <formula>5</formula>
    </cfRule>
  </conditionalFormatting>
  <conditionalFormatting sqref="V17:V42 V6:V14">
    <cfRule type="cellIs" priority="7" operator="greaterThanOrEqual" aboveAverage="0" equalAverage="0" bottom="0" percent="0" rank="0" text="" dxfId="12">
      <formula>5</formula>
    </cfRule>
    <cfRule type="cellIs" priority="8" operator="lessThan" aboveAverage="0" equalAverage="0" bottom="0" percent="0" rank="0" text="" dxfId="13">
      <formula>5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22" colorId="64" zoomScale="66" zoomScaleNormal="66" zoomScalePageLayoutView="100" workbookViewId="0">
      <selection pane="topLeft" activeCell="Z20" activeCellId="0" sqref="Z20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3.66"/>
    <col collapsed="false" customWidth="true" hidden="false" outlineLevel="0" max="13" min="13" style="1" width="1.32"/>
    <col collapsed="false" customWidth="true" hidden="false" outlineLevel="0" max="21" min="14" style="1" width="3.99"/>
    <col collapsed="false" customWidth="true" hidden="false" outlineLevel="0" max="22" min="22" style="1" width="1.32"/>
    <col collapsed="false" customWidth="true" hidden="false" outlineLevel="0" max="23" min="23" style="1" width="3.99"/>
    <col collapsed="false" customWidth="true" hidden="false" outlineLevel="0" max="24" min="24" style="809" width="3.99"/>
    <col collapsed="false" customWidth="true" hidden="false" outlineLevel="0" max="25" min="25" style="2" width="3.99"/>
    <col collapsed="false" customWidth="true" hidden="false" outlineLevel="0" max="31" min="26" style="1" width="3.99"/>
    <col collapsed="false" customWidth="true" hidden="false" outlineLevel="0" max="32" min="32" style="1" width="1.32"/>
    <col collapsed="false" customWidth="true" hidden="false" outlineLevel="0" max="33" min="33" style="809" width="3.99"/>
    <col collapsed="false" customWidth="true" hidden="false" outlineLevel="0" max="41" min="34" style="1" width="3.99"/>
    <col collapsed="false" customWidth="true" hidden="false" outlineLevel="0" max="42" min="42" style="2" width="1.32"/>
    <col collapsed="false" customWidth="true" hidden="false" outlineLevel="0" max="46" min="43" style="2" width="3.99"/>
    <col collapsed="false" customWidth="true" hidden="false" outlineLevel="0" max="51" min="47" style="1" width="3.99"/>
    <col collapsed="false" customWidth="true" hidden="false" outlineLevel="0" max="52" min="52" style="113" width="1.32"/>
    <col collapsed="false" customWidth="true" hidden="false" outlineLevel="0" max="61" min="53" style="1" width="4.33"/>
    <col collapsed="false" customWidth="true" hidden="false" outlineLevel="0" max="62" min="62" style="1" width="7.1"/>
    <col collapsed="false" customWidth="false" hidden="false" outlineLevel="0" max="257" min="63" style="1" width="9.33"/>
  </cols>
  <sheetData>
    <row r="1" customFormat="false" ht="20.1" hidden="false" customHeight="true" outlineLevel="0" collapsed="false">
      <c r="A1" s="3" t="s">
        <v>124</v>
      </c>
      <c r="B1" s="3"/>
      <c r="C1" s="3"/>
      <c r="X1" s="1"/>
      <c r="Y1" s="1"/>
      <c r="AG1" s="1"/>
      <c r="AP1" s="1"/>
      <c r="AQ1" s="1"/>
      <c r="AR1" s="1"/>
      <c r="AS1" s="1"/>
      <c r="AT1" s="1"/>
      <c r="AW1" s="326"/>
      <c r="BA1" s="114" t="s">
        <v>206</v>
      </c>
      <c r="BB1" s="114"/>
      <c r="BC1" s="114"/>
      <c r="BD1" s="114"/>
      <c r="BE1" s="114"/>
      <c r="BF1" s="114"/>
      <c r="BG1" s="114"/>
      <c r="BH1" s="114"/>
      <c r="BI1" s="114"/>
    </row>
    <row r="2" customFormat="false" ht="22.95" hidden="false" customHeight="true" outlineLevel="0" collapsed="false">
      <c r="A2" s="3" t="s">
        <v>126</v>
      </c>
      <c r="B2" s="3"/>
      <c r="C2" s="3"/>
      <c r="D2" s="810" t="s">
        <v>243</v>
      </c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10"/>
      <c r="P2" s="810"/>
      <c r="Q2" s="810"/>
      <c r="R2" s="810"/>
      <c r="S2" s="810"/>
      <c r="T2" s="810"/>
      <c r="U2" s="810"/>
      <c r="V2" s="810"/>
      <c r="W2" s="810"/>
      <c r="X2" s="810"/>
      <c r="Y2" s="810"/>
      <c r="Z2" s="810"/>
      <c r="AA2" s="810"/>
      <c r="AB2" s="810"/>
      <c r="AC2" s="810"/>
      <c r="AD2" s="810"/>
      <c r="AE2" s="810"/>
      <c r="AF2" s="810"/>
      <c r="AG2" s="810"/>
      <c r="AH2" s="810"/>
      <c r="AI2" s="810"/>
      <c r="AJ2" s="810"/>
      <c r="AK2" s="810"/>
      <c r="AL2" s="810"/>
      <c r="AM2" s="810"/>
      <c r="AN2" s="810"/>
      <c r="AO2" s="810"/>
      <c r="AP2" s="810"/>
      <c r="AQ2" s="810"/>
      <c r="AR2" s="810"/>
      <c r="AS2" s="810"/>
      <c r="AT2" s="810"/>
      <c r="AU2" s="810"/>
      <c r="AV2" s="810"/>
      <c r="AW2" s="810"/>
      <c r="AX2" s="810"/>
      <c r="AY2" s="810"/>
      <c r="AZ2" s="810"/>
      <c r="BA2" s="810"/>
      <c r="BB2" s="810"/>
      <c r="BC2" s="810"/>
      <c r="BD2" s="810"/>
      <c r="BE2" s="810"/>
      <c r="BF2" s="810"/>
      <c r="BG2" s="810"/>
      <c r="BH2" s="810"/>
      <c r="BI2" s="810"/>
    </row>
    <row r="3" customFormat="false" ht="22.95" hidden="false" customHeight="true" outlineLevel="0" collapsed="false">
      <c r="D3" s="811" t="s">
        <v>208</v>
      </c>
      <c r="E3" s="811"/>
      <c r="F3" s="811"/>
      <c r="G3" s="811"/>
      <c r="H3" s="811"/>
      <c r="I3" s="811"/>
      <c r="J3" s="811"/>
      <c r="K3" s="811"/>
      <c r="L3" s="811"/>
      <c r="M3" s="811"/>
      <c r="N3" s="811"/>
      <c r="O3" s="811"/>
      <c r="P3" s="811"/>
      <c r="Q3" s="811"/>
      <c r="R3" s="811"/>
      <c r="S3" s="811"/>
      <c r="T3" s="811"/>
      <c r="U3" s="811"/>
      <c r="V3" s="811"/>
      <c r="W3" s="811"/>
      <c r="X3" s="811"/>
      <c r="Y3" s="811"/>
      <c r="Z3" s="811"/>
      <c r="AA3" s="811"/>
      <c r="AB3" s="811"/>
      <c r="AC3" s="811"/>
      <c r="AD3" s="811"/>
      <c r="AE3" s="811"/>
      <c r="AF3" s="811"/>
      <c r="AG3" s="811"/>
      <c r="AH3" s="811"/>
      <c r="AI3" s="811"/>
      <c r="AJ3" s="811"/>
      <c r="AK3" s="811"/>
      <c r="AL3" s="811"/>
      <c r="AM3" s="811"/>
      <c r="AN3" s="811"/>
      <c r="AO3" s="811"/>
      <c r="AP3" s="237"/>
      <c r="AQ3" s="237"/>
      <c r="AR3" s="237"/>
      <c r="AS3" s="237"/>
      <c r="AT3" s="237"/>
      <c r="AU3" s="237"/>
      <c r="AV3" s="237"/>
      <c r="AW3" s="237" t="s">
        <v>244</v>
      </c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</row>
    <row r="4" customFormat="false" ht="17.25" hidden="false" customHeight="true" outlineLevel="0" collapsed="false">
      <c r="A4" s="812" t="s">
        <v>9</v>
      </c>
      <c r="B4" s="9"/>
      <c r="C4" s="9"/>
      <c r="D4" s="813" t="s">
        <v>132</v>
      </c>
      <c r="E4" s="813"/>
      <c r="F4" s="813"/>
      <c r="G4" s="813"/>
      <c r="H4" s="813"/>
      <c r="I4" s="813"/>
      <c r="J4" s="813"/>
      <c r="K4" s="813"/>
      <c r="L4" s="813"/>
      <c r="M4" s="814"/>
      <c r="N4" s="815" t="s">
        <v>133</v>
      </c>
      <c r="O4" s="815"/>
      <c r="P4" s="815"/>
      <c r="Q4" s="815"/>
      <c r="R4" s="815"/>
      <c r="S4" s="815"/>
      <c r="T4" s="815"/>
      <c r="U4" s="816"/>
      <c r="V4" s="814"/>
      <c r="W4" s="815" t="s">
        <v>134</v>
      </c>
      <c r="X4" s="815"/>
      <c r="Y4" s="815"/>
      <c r="Z4" s="815"/>
      <c r="AA4" s="815"/>
      <c r="AB4" s="815"/>
      <c r="AC4" s="815"/>
      <c r="AD4" s="815"/>
      <c r="AE4" s="815"/>
      <c r="AF4" s="814"/>
      <c r="AG4" s="817" t="s">
        <v>210</v>
      </c>
      <c r="AH4" s="817"/>
      <c r="AI4" s="817"/>
      <c r="AJ4" s="817"/>
      <c r="AK4" s="817"/>
      <c r="AL4" s="817"/>
      <c r="AM4" s="817"/>
      <c r="AN4" s="817"/>
      <c r="AO4" s="817"/>
      <c r="AP4" s="814"/>
      <c r="AQ4" s="817" t="s">
        <v>136</v>
      </c>
      <c r="AR4" s="817"/>
      <c r="AS4" s="817"/>
      <c r="AT4" s="817"/>
      <c r="AU4" s="817"/>
      <c r="AV4" s="817"/>
      <c r="AW4" s="817"/>
      <c r="AX4" s="817"/>
      <c r="AY4" s="817"/>
      <c r="AZ4" s="818"/>
      <c r="BA4" s="817" t="s">
        <v>211</v>
      </c>
      <c r="BB4" s="817"/>
      <c r="BC4" s="817"/>
      <c r="BD4" s="817"/>
      <c r="BE4" s="817"/>
      <c r="BF4" s="817"/>
      <c r="BG4" s="817"/>
      <c r="BH4" s="817"/>
      <c r="BI4" s="817"/>
      <c r="BJ4" s="819" t="s">
        <v>12</v>
      </c>
    </row>
    <row r="5" customFormat="false" ht="100.2" hidden="false" customHeight="true" outlineLevel="0" collapsed="false">
      <c r="A5" s="812"/>
      <c r="B5" s="1084" t="s">
        <v>13</v>
      </c>
      <c r="C5" s="455" t="s">
        <v>14</v>
      </c>
      <c r="D5" s="17" t="s">
        <v>95</v>
      </c>
      <c r="E5" s="17" t="s">
        <v>16</v>
      </c>
      <c r="F5" s="17" t="s">
        <v>18</v>
      </c>
      <c r="G5" s="17" t="s">
        <v>17</v>
      </c>
      <c r="H5" s="18" t="s">
        <v>19</v>
      </c>
      <c r="I5" s="17" t="s">
        <v>20</v>
      </c>
      <c r="J5" s="17" t="s">
        <v>21</v>
      </c>
      <c r="K5" s="17" t="s">
        <v>109</v>
      </c>
      <c r="L5" s="17" t="s">
        <v>23</v>
      </c>
      <c r="M5" s="459"/>
      <c r="N5" s="17" t="s">
        <v>24</v>
      </c>
      <c r="O5" s="17" t="s">
        <v>25</v>
      </c>
      <c r="P5" s="17" t="s">
        <v>26</v>
      </c>
      <c r="Q5" s="17" t="s">
        <v>27</v>
      </c>
      <c r="R5" s="17" t="s">
        <v>28</v>
      </c>
      <c r="S5" s="17" t="s">
        <v>29</v>
      </c>
      <c r="T5" s="17" t="s">
        <v>30</v>
      </c>
      <c r="U5" s="17" t="s">
        <v>31</v>
      </c>
      <c r="V5" s="460"/>
      <c r="W5" s="17" t="s">
        <v>137</v>
      </c>
      <c r="X5" s="17" t="s">
        <v>138</v>
      </c>
      <c r="Y5" s="17" t="s">
        <v>139</v>
      </c>
      <c r="Z5" s="17" t="s">
        <v>140</v>
      </c>
      <c r="AA5" s="17" t="s">
        <v>141</v>
      </c>
      <c r="AB5" s="821" t="s">
        <v>103</v>
      </c>
      <c r="AC5" s="17" t="s">
        <v>142</v>
      </c>
      <c r="AD5" s="822" t="s">
        <v>212</v>
      </c>
      <c r="AE5" s="821" t="s">
        <v>144</v>
      </c>
      <c r="AF5" s="459"/>
      <c r="AG5" s="823" t="s">
        <v>145</v>
      </c>
      <c r="AH5" s="17" t="s">
        <v>146</v>
      </c>
      <c r="AI5" s="17" t="s">
        <v>147</v>
      </c>
      <c r="AJ5" s="17" t="s">
        <v>213</v>
      </c>
      <c r="AK5" s="821" t="s">
        <v>149</v>
      </c>
      <c r="AL5" s="824" t="s">
        <v>150</v>
      </c>
      <c r="AM5" s="824" t="s">
        <v>151</v>
      </c>
      <c r="AN5" s="825" t="s">
        <v>152</v>
      </c>
      <c r="AO5" s="826" t="s">
        <v>153</v>
      </c>
      <c r="AP5" s="459"/>
      <c r="AQ5" s="827" t="s">
        <v>214</v>
      </c>
      <c r="AR5" s="469" t="s">
        <v>155</v>
      </c>
      <c r="AS5" s="470" t="s">
        <v>156</v>
      </c>
      <c r="AT5" s="828" t="s">
        <v>157</v>
      </c>
      <c r="AU5" s="472" t="s">
        <v>158</v>
      </c>
      <c r="AV5" s="828" t="s">
        <v>159</v>
      </c>
      <c r="AW5" s="472" t="s">
        <v>160</v>
      </c>
      <c r="AX5" s="472" t="s">
        <v>161</v>
      </c>
      <c r="AY5" s="824" t="s">
        <v>162</v>
      </c>
      <c r="AZ5" s="829"/>
      <c r="BA5" s="830" t="s">
        <v>238</v>
      </c>
      <c r="BB5" s="831" t="s">
        <v>216</v>
      </c>
      <c r="BC5" s="832" t="s">
        <v>217</v>
      </c>
      <c r="BD5" s="833" t="s">
        <v>218</v>
      </c>
      <c r="BE5" s="833" t="s">
        <v>219</v>
      </c>
      <c r="BF5" s="834" t="s">
        <v>220</v>
      </c>
      <c r="BG5" s="833" t="s">
        <v>221</v>
      </c>
      <c r="BH5" s="835" t="s">
        <v>222</v>
      </c>
      <c r="BI5" s="836" t="s">
        <v>223</v>
      </c>
      <c r="BJ5" s="819"/>
    </row>
    <row r="6" customFormat="false" ht="18" hidden="false" customHeight="true" outlineLevel="0" collapsed="false">
      <c r="A6" s="862" t="n">
        <v>1</v>
      </c>
      <c r="B6" s="1211" t="n">
        <v>8906</v>
      </c>
      <c r="C6" s="864"/>
      <c r="D6" s="1033" t="n">
        <v>7.25</v>
      </c>
      <c r="E6" s="910" t="n">
        <v>5.5</v>
      </c>
      <c r="F6" s="910" t="n">
        <v>5.1</v>
      </c>
      <c r="G6" s="910" t="n">
        <v>5</v>
      </c>
      <c r="H6" s="910" t="n">
        <v>5</v>
      </c>
      <c r="I6" s="910" t="n">
        <v>5.8</v>
      </c>
      <c r="J6" s="910" t="n">
        <v>6.5</v>
      </c>
      <c r="K6" s="910" t="n">
        <v>8.3</v>
      </c>
      <c r="L6" s="910" t="n">
        <v>6.25</v>
      </c>
      <c r="M6" s="870"/>
      <c r="N6" s="908" t="n">
        <v>7</v>
      </c>
      <c r="O6" s="909" t="n">
        <v>5</v>
      </c>
      <c r="P6" s="909" t="s">
        <v>242</v>
      </c>
      <c r="Q6" s="909" t="n">
        <v>5</v>
      </c>
      <c r="R6" s="898" t="n">
        <v>5.5</v>
      </c>
      <c r="S6" s="898" t="n">
        <v>10</v>
      </c>
      <c r="T6" s="909" t="n">
        <v>5.5</v>
      </c>
      <c r="U6" s="917" t="n">
        <v>6.5</v>
      </c>
      <c r="V6" s="951"/>
      <c r="W6" s="923" t="n">
        <v>7.1</v>
      </c>
      <c r="X6" s="909" t="n">
        <v>5.5</v>
      </c>
      <c r="Y6" s="910" t="n">
        <v>5.65</v>
      </c>
      <c r="Z6" s="910" t="n">
        <v>5</v>
      </c>
      <c r="AA6" s="910" t="n">
        <v>5</v>
      </c>
      <c r="AB6" s="910" t="n">
        <v>6</v>
      </c>
      <c r="AC6" s="910" t="n">
        <v>5.5</v>
      </c>
      <c r="AD6" s="941" t="n">
        <v>7.5</v>
      </c>
      <c r="AE6" s="917" t="n">
        <v>6.7</v>
      </c>
      <c r="AF6" s="878"/>
      <c r="AG6" s="1212" t="n">
        <v>5.4</v>
      </c>
      <c r="AH6" s="1213" t="n">
        <v>6</v>
      </c>
      <c r="AI6" s="1090" t="n">
        <v>8.5</v>
      </c>
      <c r="AJ6" s="1213" t="n">
        <v>7</v>
      </c>
      <c r="AK6" s="916" t="n">
        <v>7</v>
      </c>
      <c r="AL6" s="1091" t="n">
        <v>5.5</v>
      </c>
      <c r="AM6" s="1091" t="n">
        <v>9</v>
      </c>
      <c r="AN6" s="1091" t="n">
        <v>7</v>
      </c>
      <c r="AO6" s="1092" t="n">
        <v>8</v>
      </c>
      <c r="AP6" s="883"/>
      <c r="AQ6" s="1093" t="n">
        <v>5.65</v>
      </c>
      <c r="AR6" s="1094" t="n">
        <v>5</v>
      </c>
      <c r="AS6" s="1094" t="n">
        <v>6.8</v>
      </c>
      <c r="AT6" s="1094" t="s">
        <v>190</v>
      </c>
      <c r="AU6" s="1094" t="n">
        <v>5.5</v>
      </c>
      <c r="AV6" s="1094" t="s">
        <v>190</v>
      </c>
      <c r="AW6" s="1094" t="n">
        <v>6.65</v>
      </c>
      <c r="AX6" s="1214" t="n">
        <v>5</v>
      </c>
      <c r="AY6" s="1096" t="s">
        <v>190</v>
      </c>
      <c r="AZ6" s="888"/>
      <c r="BA6" s="1215" t="n">
        <v>5.2</v>
      </c>
      <c r="BB6" s="916" t="n">
        <v>5.5</v>
      </c>
      <c r="BC6" s="1216" t="n">
        <v>6</v>
      </c>
      <c r="BD6" s="916" t="n">
        <v>8.5</v>
      </c>
      <c r="BE6" s="916" t="n">
        <v>7</v>
      </c>
      <c r="BF6" s="916" t="n">
        <v>8.5</v>
      </c>
      <c r="BG6" s="916" t="n">
        <v>7</v>
      </c>
      <c r="BH6" s="916" t="n">
        <v>6.7</v>
      </c>
      <c r="BI6" s="890" t="n">
        <v>7</v>
      </c>
      <c r="BJ6" s="1217"/>
    </row>
    <row r="7" customFormat="false" ht="18" hidden="false" customHeight="true" outlineLevel="0" collapsed="false">
      <c r="A7" s="892" t="n">
        <v>2</v>
      </c>
      <c r="B7" s="976" t="n">
        <v>8907</v>
      </c>
      <c r="C7" s="894"/>
      <c r="D7" s="922" t="n">
        <v>8.75</v>
      </c>
      <c r="E7" s="910" t="n">
        <v>5.25</v>
      </c>
      <c r="F7" s="910" t="n">
        <v>7.3</v>
      </c>
      <c r="G7" s="910" t="n">
        <v>7</v>
      </c>
      <c r="H7" s="910" t="n">
        <v>5.8</v>
      </c>
      <c r="I7" s="910" t="n">
        <v>5</v>
      </c>
      <c r="J7" s="910" t="n">
        <v>6</v>
      </c>
      <c r="K7" s="910" t="n">
        <v>8.5</v>
      </c>
      <c r="L7" s="910" t="n">
        <v>8.25</v>
      </c>
      <c r="M7" s="870"/>
      <c r="N7" s="1031" t="n">
        <v>8.85</v>
      </c>
      <c r="O7" s="909" t="n">
        <v>7</v>
      </c>
      <c r="P7" s="898" t="s">
        <v>173</v>
      </c>
      <c r="Q7" s="909" t="n">
        <v>5.3</v>
      </c>
      <c r="R7" s="898" t="n">
        <v>6</v>
      </c>
      <c r="S7" s="909" t="n">
        <v>10</v>
      </c>
      <c r="T7" s="910" t="n">
        <v>6</v>
      </c>
      <c r="U7" s="1110" t="n">
        <v>6.75</v>
      </c>
      <c r="V7" s="951"/>
      <c r="W7" s="923" t="n">
        <v>9.5</v>
      </c>
      <c r="X7" s="910" t="n">
        <v>6.5</v>
      </c>
      <c r="Y7" s="910" t="n">
        <v>5.1</v>
      </c>
      <c r="Z7" s="941" t="n">
        <v>5</v>
      </c>
      <c r="AA7" s="910" t="n">
        <v>6.75</v>
      </c>
      <c r="AB7" s="910" t="n">
        <v>5.5</v>
      </c>
      <c r="AC7" s="941" t="n">
        <v>8</v>
      </c>
      <c r="AD7" s="941" t="n">
        <v>9.5</v>
      </c>
      <c r="AE7" s="917" t="n">
        <v>6.2</v>
      </c>
      <c r="AF7" s="925"/>
      <c r="AG7" s="1218" t="n">
        <v>5.3</v>
      </c>
      <c r="AH7" s="1219" t="n">
        <v>9</v>
      </c>
      <c r="AI7" s="909" t="n">
        <v>7.5</v>
      </c>
      <c r="AJ7" s="1219" t="n">
        <v>9</v>
      </c>
      <c r="AK7" s="898" t="n">
        <v>6.5</v>
      </c>
      <c r="AL7" s="963" t="n">
        <v>8</v>
      </c>
      <c r="AM7" s="898" t="n">
        <v>9.5</v>
      </c>
      <c r="AN7" s="898" t="n">
        <v>8</v>
      </c>
      <c r="AO7" s="911" t="n">
        <v>10</v>
      </c>
      <c r="AP7" s="912"/>
      <c r="AQ7" s="900" t="n">
        <v>5.65</v>
      </c>
      <c r="AR7" s="902" t="n">
        <v>5.4</v>
      </c>
      <c r="AS7" s="902" t="n">
        <v>5.6</v>
      </c>
      <c r="AT7" s="902" t="s">
        <v>225</v>
      </c>
      <c r="AU7" s="902" t="n">
        <v>5</v>
      </c>
      <c r="AV7" s="902" t="s">
        <v>225</v>
      </c>
      <c r="AW7" s="902" t="n">
        <v>8.5</v>
      </c>
      <c r="AX7" s="1030" t="n">
        <v>7.5</v>
      </c>
      <c r="AY7" s="1027" t="s">
        <v>176</v>
      </c>
      <c r="AZ7" s="914"/>
      <c r="BA7" s="923" t="n">
        <v>5.3</v>
      </c>
      <c r="BB7" s="910" t="n">
        <v>6</v>
      </c>
      <c r="BC7" s="1216" t="n">
        <v>5</v>
      </c>
      <c r="BD7" s="910" t="n">
        <v>8.3</v>
      </c>
      <c r="BE7" s="910" t="n">
        <v>7.5</v>
      </c>
      <c r="BF7" s="910" t="n">
        <v>6.5</v>
      </c>
      <c r="BG7" s="910" t="n">
        <v>8</v>
      </c>
      <c r="BH7" s="910" t="n">
        <v>6</v>
      </c>
      <c r="BI7" s="917" t="n">
        <v>7</v>
      </c>
      <c r="BJ7" s="943"/>
    </row>
    <row r="8" customFormat="false" ht="18" hidden="false" customHeight="true" outlineLevel="0" collapsed="false">
      <c r="A8" s="862" t="n">
        <v>3</v>
      </c>
      <c r="B8" s="976" t="n">
        <v>8910</v>
      </c>
      <c r="C8" s="894"/>
      <c r="D8" s="922" t="n">
        <v>6.25</v>
      </c>
      <c r="E8" s="910" t="n">
        <v>5.5</v>
      </c>
      <c r="F8" s="910" t="n">
        <v>5.9</v>
      </c>
      <c r="G8" s="910" t="n">
        <v>5.25</v>
      </c>
      <c r="H8" s="910" t="n">
        <v>5</v>
      </c>
      <c r="I8" s="910" t="n">
        <v>5.3</v>
      </c>
      <c r="J8" s="910" t="n">
        <v>6.5</v>
      </c>
      <c r="K8" s="910" t="n">
        <v>8.3</v>
      </c>
      <c r="L8" s="910" t="n">
        <v>5.5</v>
      </c>
      <c r="M8" s="870"/>
      <c r="N8" s="1109" t="n">
        <v>5</v>
      </c>
      <c r="O8" s="909" t="n">
        <v>5</v>
      </c>
      <c r="P8" s="909" t="s">
        <v>175</v>
      </c>
      <c r="Q8" s="909" t="n">
        <v>6.8</v>
      </c>
      <c r="R8" s="910" t="n">
        <v>6</v>
      </c>
      <c r="S8" s="1144" t="n">
        <v>9</v>
      </c>
      <c r="T8" s="909" t="n">
        <v>5.3</v>
      </c>
      <c r="U8" s="917" t="n">
        <v>6.5</v>
      </c>
      <c r="V8" s="951"/>
      <c r="W8" s="923" t="n">
        <v>6.55</v>
      </c>
      <c r="X8" s="910" t="n">
        <v>5</v>
      </c>
      <c r="Y8" s="910" t="n">
        <v>5</v>
      </c>
      <c r="Z8" s="910" t="n">
        <v>5</v>
      </c>
      <c r="AA8" s="910" t="n">
        <v>5.65</v>
      </c>
      <c r="AB8" s="910" t="n">
        <v>6</v>
      </c>
      <c r="AC8" s="910" t="n">
        <v>5</v>
      </c>
      <c r="AD8" s="941" t="n">
        <v>8</v>
      </c>
      <c r="AE8" s="917" t="n">
        <v>7.2</v>
      </c>
      <c r="AF8" s="878"/>
      <c r="AG8" s="910" t="n">
        <v>5.5</v>
      </c>
      <c r="AH8" s="910" t="n">
        <v>6</v>
      </c>
      <c r="AI8" s="909" t="n">
        <v>6.5</v>
      </c>
      <c r="AJ8" s="910" t="n">
        <v>5.5</v>
      </c>
      <c r="AK8" s="897" t="n">
        <v>7.5</v>
      </c>
      <c r="AL8" s="910" t="n">
        <v>8.8</v>
      </c>
      <c r="AM8" s="941" t="n">
        <v>10</v>
      </c>
      <c r="AN8" s="941" t="n">
        <v>6</v>
      </c>
      <c r="AO8" s="942" t="n">
        <v>7</v>
      </c>
      <c r="AP8" s="883"/>
      <c r="AQ8" s="900" t="n">
        <v>6.15</v>
      </c>
      <c r="AR8" s="902" t="n">
        <v>6.3</v>
      </c>
      <c r="AS8" s="902" t="n">
        <v>6.9</v>
      </c>
      <c r="AT8" s="902" t="s">
        <v>163</v>
      </c>
      <c r="AU8" s="902" t="n">
        <v>5</v>
      </c>
      <c r="AV8" s="902" t="s">
        <v>225</v>
      </c>
      <c r="AW8" s="902" t="n">
        <v>6.25</v>
      </c>
      <c r="AX8" s="1030" t="n">
        <v>6.5</v>
      </c>
      <c r="AY8" s="903" t="s">
        <v>181</v>
      </c>
      <c r="AZ8" s="972"/>
      <c r="BA8" s="923" t="n">
        <v>6.4</v>
      </c>
      <c r="BB8" s="910" t="n">
        <v>5.5</v>
      </c>
      <c r="BC8" s="1216" t="n">
        <v>5</v>
      </c>
      <c r="BD8" s="910" t="n">
        <v>8.3</v>
      </c>
      <c r="BE8" s="910" t="n">
        <v>6.5</v>
      </c>
      <c r="BF8" s="910" t="n">
        <v>10</v>
      </c>
      <c r="BG8" s="910" t="n">
        <v>7.5</v>
      </c>
      <c r="BH8" s="910" t="n">
        <v>7.4</v>
      </c>
      <c r="BI8" s="917" t="n">
        <v>7.5</v>
      </c>
      <c r="BJ8" s="943"/>
    </row>
    <row r="9" customFormat="false" ht="18" hidden="false" customHeight="true" outlineLevel="0" collapsed="false">
      <c r="A9" s="892" t="n">
        <v>4</v>
      </c>
      <c r="B9" s="976" t="n">
        <v>8913</v>
      </c>
      <c r="C9" s="894"/>
      <c r="D9" s="922" t="n">
        <v>7.375</v>
      </c>
      <c r="E9" s="910" t="n">
        <v>5</v>
      </c>
      <c r="F9" s="910" t="n">
        <v>9</v>
      </c>
      <c r="G9" s="910" t="n">
        <v>5.25</v>
      </c>
      <c r="H9" s="910" t="n">
        <v>5.5</v>
      </c>
      <c r="I9" s="910" t="n">
        <v>5.3</v>
      </c>
      <c r="J9" s="896" t="n">
        <v>6</v>
      </c>
      <c r="K9" s="910" t="n">
        <v>8</v>
      </c>
      <c r="L9" s="910" t="n">
        <v>5.25</v>
      </c>
      <c r="M9" s="870"/>
      <c r="N9" s="1109" t="n">
        <v>5.5</v>
      </c>
      <c r="O9" s="909" t="n">
        <v>5.5</v>
      </c>
      <c r="P9" s="909" t="s">
        <v>165</v>
      </c>
      <c r="Q9" s="909" t="n">
        <v>5</v>
      </c>
      <c r="R9" s="910" t="n">
        <v>5</v>
      </c>
      <c r="S9" s="1144" t="n">
        <v>9</v>
      </c>
      <c r="T9" s="909" t="n">
        <v>5</v>
      </c>
      <c r="U9" s="917" t="n">
        <v>5</v>
      </c>
      <c r="V9" s="951"/>
      <c r="W9" s="923" t="n">
        <v>7</v>
      </c>
      <c r="X9" s="910" t="n">
        <v>6.5</v>
      </c>
      <c r="Y9" s="910" t="n">
        <v>5.6</v>
      </c>
      <c r="Z9" s="910" t="n">
        <v>5</v>
      </c>
      <c r="AA9" s="910" t="n">
        <v>5.5</v>
      </c>
      <c r="AB9" s="910" t="n">
        <v>5</v>
      </c>
      <c r="AC9" s="941" t="n">
        <v>7</v>
      </c>
      <c r="AD9" s="941" t="n">
        <v>6.2</v>
      </c>
      <c r="AE9" s="917" t="n">
        <v>6</v>
      </c>
      <c r="AF9" s="925"/>
      <c r="AG9" s="940" t="n">
        <v>6.1</v>
      </c>
      <c r="AH9" s="941" t="n">
        <v>8</v>
      </c>
      <c r="AI9" s="909" t="n">
        <v>7.5</v>
      </c>
      <c r="AJ9" s="941" t="n">
        <v>8</v>
      </c>
      <c r="AK9" s="898" t="n">
        <v>9</v>
      </c>
      <c r="AL9" s="910" t="n">
        <v>7.9</v>
      </c>
      <c r="AM9" s="898" t="n">
        <v>9.5</v>
      </c>
      <c r="AN9" s="910" t="n">
        <v>7</v>
      </c>
      <c r="AO9" s="917" t="n">
        <v>7</v>
      </c>
      <c r="AP9" s="883"/>
      <c r="AQ9" s="1216" t="n">
        <v>5.8</v>
      </c>
      <c r="AR9" s="909" t="n">
        <v>5.5</v>
      </c>
      <c r="AS9" s="902" t="n">
        <v>5.3</v>
      </c>
      <c r="AT9" s="902" t="s">
        <v>183</v>
      </c>
      <c r="AU9" s="902" t="n">
        <v>5</v>
      </c>
      <c r="AV9" s="902" t="s">
        <v>183</v>
      </c>
      <c r="AW9" s="902" t="n">
        <v>6.2</v>
      </c>
      <c r="AX9" s="898" t="n">
        <v>5</v>
      </c>
      <c r="AY9" s="903" t="s">
        <v>183</v>
      </c>
      <c r="AZ9" s="888"/>
      <c r="BA9" s="1216" t="n">
        <v>6</v>
      </c>
      <c r="BB9" s="910" t="n">
        <v>5.5</v>
      </c>
      <c r="BC9" s="1216" t="n">
        <v>5.5</v>
      </c>
      <c r="BD9" s="910" t="n">
        <v>7.3</v>
      </c>
      <c r="BE9" s="910" t="n">
        <v>7</v>
      </c>
      <c r="BF9" s="910" t="n">
        <v>5</v>
      </c>
      <c r="BG9" s="910" t="n">
        <v>8</v>
      </c>
      <c r="BH9" s="910" t="n">
        <v>5.6</v>
      </c>
      <c r="BI9" s="917" t="n">
        <v>7.3</v>
      </c>
      <c r="BJ9" s="918"/>
    </row>
    <row r="10" s="931" customFormat="true" ht="18" hidden="false" customHeight="true" outlineLevel="0" collapsed="false">
      <c r="A10" s="862" t="n">
        <v>5</v>
      </c>
      <c r="B10" s="976" t="n">
        <v>8915</v>
      </c>
      <c r="C10" s="894"/>
      <c r="D10" s="922" t="n">
        <v>6</v>
      </c>
      <c r="E10" s="910" t="n">
        <v>5.5</v>
      </c>
      <c r="F10" s="910" t="n">
        <v>5.8</v>
      </c>
      <c r="G10" s="910" t="n">
        <v>6.25</v>
      </c>
      <c r="H10" s="910" t="n">
        <v>5.3</v>
      </c>
      <c r="I10" s="910" t="n">
        <v>5.8</v>
      </c>
      <c r="J10" s="910" t="n">
        <v>6</v>
      </c>
      <c r="K10" s="910" t="n">
        <v>6.3</v>
      </c>
      <c r="L10" s="910" t="n">
        <v>6.25</v>
      </c>
      <c r="M10" s="870"/>
      <c r="N10" s="1109" t="n">
        <v>7.3</v>
      </c>
      <c r="O10" s="909" t="n">
        <v>7</v>
      </c>
      <c r="P10" s="909" t="s">
        <v>175</v>
      </c>
      <c r="Q10" s="909" t="n">
        <v>6.8</v>
      </c>
      <c r="R10" s="1144" t="n">
        <v>5.2</v>
      </c>
      <c r="S10" s="1144" t="n">
        <v>9</v>
      </c>
      <c r="T10" s="909" t="n">
        <v>5.8</v>
      </c>
      <c r="U10" s="917" t="n">
        <v>6</v>
      </c>
      <c r="V10" s="951"/>
      <c r="W10" s="923" t="n">
        <v>7.25</v>
      </c>
      <c r="X10" s="910" t="n">
        <v>5</v>
      </c>
      <c r="Y10" s="938" t="n">
        <v>6.45</v>
      </c>
      <c r="Z10" s="910" t="n">
        <v>5</v>
      </c>
      <c r="AA10" s="896" t="n">
        <v>5</v>
      </c>
      <c r="AB10" s="910" t="n">
        <v>5</v>
      </c>
      <c r="AC10" s="941" t="n">
        <v>6</v>
      </c>
      <c r="AD10" s="941" t="n">
        <v>6.5</v>
      </c>
      <c r="AE10" s="917" t="n">
        <v>6</v>
      </c>
      <c r="AF10" s="925"/>
      <c r="AG10" s="940" t="n">
        <v>5.3</v>
      </c>
      <c r="AH10" s="941" t="n">
        <v>8</v>
      </c>
      <c r="AI10" s="909" t="n">
        <v>5.5</v>
      </c>
      <c r="AJ10" s="941" t="n">
        <v>5</v>
      </c>
      <c r="AK10" s="897" t="n">
        <v>7</v>
      </c>
      <c r="AL10" s="910" t="n">
        <v>5</v>
      </c>
      <c r="AM10" s="898" t="n">
        <v>6.5</v>
      </c>
      <c r="AN10" s="910" t="n">
        <v>6</v>
      </c>
      <c r="AO10" s="917" t="n">
        <v>8</v>
      </c>
      <c r="AP10" s="912"/>
      <c r="AQ10" s="981" t="n">
        <v>5.7</v>
      </c>
      <c r="AR10" s="902" t="n">
        <v>6.1</v>
      </c>
      <c r="AS10" s="902" t="n">
        <v>7.4</v>
      </c>
      <c r="AT10" s="902" t="s">
        <v>183</v>
      </c>
      <c r="AU10" s="902" t="n">
        <v>5.5</v>
      </c>
      <c r="AV10" s="902" t="s">
        <v>225</v>
      </c>
      <c r="AW10" s="902" t="n">
        <v>5.4</v>
      </c>
      <c r="AX10" s="1030" t="n">
        <v>6.3</v>
      </c>
      <c r="AY10" s="903" t="s">
        <v>225</v>
      </c>
      <c r="AZ10" s="927"/>
      <c r="BA10" s="1220" t="n">
        <v>5</v>
      </c>
      <c r="BB10" s="928" t="n">
        <v>5</v>
      </c>
      <c r="BC10" s="1216" t="n">
        <v>5</v>
      </c>
      <c r="BD10" s="928" t="n">
        <v>8.3</v>
      </c>
      <c r="BE10" s="929" t="n">
        <v>7</v>
      </c>
      <c r="BF10" s="929" t="n">
        <v>7.5</v>
      </c>
      <c r="BG10" s="896" t="n">
        <v>5.5</v>
      </c>
      <c r="BH10" s="928" t="n">
        <v>7.4</v>
      </c>
      <c r="BI10" s="930" t="n">
        <v>7.3</v>
      </c>
      <c r="BJ10" s="943"/>
    </row>
    <row r="11" customFormat="false" ht="18" hidden="false" customHeight="true" outlineLevel="0" collapsed="false">
      <c r="A11" s="892" t="n">
        <v>6</v>
      </c>
      <c r="B11" s="976" t="n">
        <v>8919</v>
      </c>
      <c r="C11" s="894"/>
      <c r="D11" s="922" t="n">
        <v>5.8</v>
      </c>
      <c r="E11" s="910" t="n">
        <v>5</v>
      </c>
      <c r="F11" s="910" t="n">
        <v>5.1</v>
      </c>
      <c r="G11" s="910" t="n">
        <v>6</v>
      </c>
      <c r="H11" s="910" t="n">
        <v>5.5</v>
      </c>
      <c r="I11" s="910" t="n">
        <v>5</v>
      </c>
      <c r="J11" s="910" t="n">
        <v>5.5</v>
      </c>
      <c r="K11" s="910" t="n">
        <v>6.5</v>
      </c>
      <c r="L11" s="910" t="n">
        <v>5</v>
      </c>
      <c r="M11" s="870"/>
      <c r="N11" s="1109" t="s">
        <v>81</v>
      </c>
      <c r="O11" s="909" t="n">
        <v>5.5</v>
      </c>
      <c r="P11" s="909" t="n">
        <v>5.2</v>
      </c>
      <c r="Q11" s="909" t="n">
        <v>5.5</v>
      </c>
      <c r="R11" s="910" t="n">
        <v>5</v>
      </c>
      <c r="S11" s="1144" t="n">
        <v>9</v>
      </c>
      <c r="T11" s="909" t="n">
        <v>5</v>
      </c>
      <c r="U11" s="917" t="n">
        <v>5</v>
      </c>
      <c r="V11" s="951"/>
      <c r="W11" s="923" t="n">
        <v>6.25</v>
      </c>
      <c r="X11" s="910" t="n">
        <v>6.5</v>
      </c>
      <c r="Y11" s="910" t="n">
        <v>5.6</v>
      </c>
      <c r="Z11" s="910" t="n">
        <v>5</v>
      </c>
      <c r="AA11" s="910" t="n">
        <v>5.3</v>
      </c>
      <c r="AB11" s="910" t="n">
        <v>9</v>
      </c>
      <c r="AC11" s="941" t="n">
        <v>6</v>
      </c>
      <c r="AD11" s="941" t="n">
        <v>5.7</v>
      </c>
      <c r="AE11" s="917" t="n">
        <v>5</v>
      </c>
      <c r="AF11" s="878"/>
      <c r="AG11" s="1218" t="n">
        <v>5.7</v>
      </c>
      <c r="AH11" s="1219" t="n">
        <v>6</v>
      </c>
      <c r="AI11" s="909" t="n">
        <v>8.5</v>
      </c>
      <c r="AJ11" s="910" t="n">
        <v>6</v>
      </c>
      <c r="AK11" s="910" t="n">
        <v>5</v>
      </c>
      <c r="AL11" s="910" t="n">
        <v>5</v>
      </c>
      <c r="AM11" s="898" t="n">
        <v>7.5</v>
      </c>
      <c r="AN11" s="898" t="n">
        <v>6</v>
      </c>
      <c r="AO11" s="911" t="n">
        <v>6</v>
      </c>
      <c r="AP11" s="912"/>
      <c r="AQ11" s="900" t="n">
        <v>5.45</v>
      </c>
      <c r="AR11" s="902" t="n">
        <v>6.5</v>
      </c>
      <c r="AS11" s="902" t="n">
        <v>7.6</v>
      </c>
      <c r="AT11" s="902" t="s">
        <v>183</v>
      </c>
      <c r="AU11" s="902" t="n">
        <v>5</v>
      </c>
      <c r="AV11" s="902" t="s">
        <v>181</v>
      </c>
      <c r="AW11" s="902" t="n">
        <v>7.15</v>
      </c>
      <c r="AX11" s="1035" t="n">
        <v>6.5</v>
      </c>
      <c r="AY11" s="903" t="s">
        <v>163</v>
      </c>
      <c r="AZ11" s="888"/>
      <c r="BA11" s="1216" t="n">
        <v>5.6</v>
      </c>
      <c r="BB11" s="910" t="n">
        <v>6</v>
      </c>
      <c r="BC11" s="1216" t="n">
        <v>5</v>
      </c>
      <c r="BD11" s="910" t="n">
        <v>8</v>
      </c>
      <c r="BE11" s="910" t="n">
        <v>7</v>
      </c>
      <c r="BF11" s="910" t="n">
        <v>5.5</v>
      </c>
      <c r="BG11" s="910" t="n">
        <v>8</v>
      </c>
      <c r="BH11" s="910" t="n">
        <v>6.4</v>
      </c>
      <c r="BI11" s="917" t="n">
        <v>7.2</v>
      </c>
      <c r="BJ11" s="918"/>
    </row>
    <row r="12" customFormat="false" ht="18" hidden="false" customHeight="true" outlineLevel="0" collapsed="false">
      <c r="A12" s="862" t="n">
        <v>7</v>
      </c>
      <c r="B12" s="976" t="n">
        <v>8921</v>
      </c>
      <c r="C12" s="894"/>
      <c r="D12" s="922" t="n">
        <v>6.5</v>
      </c>
      <c r="E12" s="910" t="n">
        <v>5</v>
      </c>
      <c r="F12" s="910" t="n">
        <v>5</v>
      </c>
      <c r="G12" s="910" t="n">
        <v>5.3</v>
      </c>
      <c r="H12" s="910" t="n">
        <v>5.3</v>
      </c>
      <c r="I12" s="910" t="n">
        <v>5.8</v>
      </c>
      <c r="J12" s="896" t="n">
        <v>5</v>
      </c>
      <c r="K12" s="910" t="n">
        <v>7.5</v>
      </c>
      <c r="L12" s="910" t="n">
        <v>9</v>
      </c>
      <c r="M12" s="870"/>
      <c r="N12" s="922" t="n">
        <v>8.1</v>
      </c>
      <c r="O12" s="910" t="n">
        <v>5.5</v>
      </c>
      <c r="P12" s="910" t="s">
        <v>172</v>
      </c>
      <c r="Q12" s="910" t="n">
        <v>5.8</v>
      </c>
      <c r="R12" s="897" t="n">
        <v>5</v>
      </c>
      <c r="S12" s="897" t="n">
        <v>9</v>
      </c>
      <c r="T12" s="910" t="n">
        <v>5.4</v>
      </c>
      <c r="U12" s="917" t="n">
        <v>5.5</v>
      </c>
      <c r="V12" s="951"/>
      <c r="W12" s="923" t="n">
        <v>8</v>
      </c>
      <c r="X12" s="910" t="n">
        <v>5.5</v>
      </c>
      <c r="Y12" s="938" t="n">
        <v>5.45</v>
      </c>
      <c r="Z12" s="910" t="n">
        <v>5</v>
      </c>
      <c r="AA12" s="910" t="n">
        <v>5.2</v>
      </c>
      <c r="AB12" s="910" t="n">
        <v>5</v>
      </c>
      <c r="AC12" s="910" t="n">
        <v>6</v>
      </c>
      <c r="AD12" s="941" t="n">
        <v>6.5</v>
      </c>
      <c r="AE12" s="917" t="n">
        <v>6.5</v>
      </c>
      <c r="AF12" s="878"/>
      <c r="AG12" s="909" t="n">
        <v>5</v>
      </c>
      <c r="AH12" s="1219" t="n">
        <v>6</v>
      </c>
      <c r="AI12" s="909" t="n">
        <v>9</v>
      </c>
      <c r="AJ12" s="1219" t="n">
        <v>7.5</v>
      </c>
      <c r="AK12" s="898" t="n">
        <v>7.5</v>
      </c>
      <c r="AL12" s="910" t="n">
        <v>5</v>
      </c>
      <c r="AM12" s="898" t="n">
        <v>9</v>
      </c>
      <c r="AN12" s="898" t="n">
        <v>7</v>
      </c>
      <c r="AO12" s="911" t="n">
        <v>8</v>
      </c>
      <c r="AP12" s="912"/>
      <c r="AQ12" s="900" t="n">
        <v>7.2</v>
      </c>
      <c r="AR12" s="902" t="n">
        <v>5</v>
      </c>
      <c r="AS12" s="902" t="n">
        <v>7.1</v>
      </c>
      <c r="AT12" s="902" t="s">
        <v>183</v>
      </c>
      <c r="AU12" s="902" t="n">
        <v>5.9</v>
      </c>
      <c r="AV12" s="902" t="s">
        <v>181</v>
      </c>
      <c r="AW12" s="902" t="n">
        <v>7.2</v>
      </c>
      <c r="AX12" s="1030" t="n">
        <v>7.5</v>
      </c>
      <c r="AY12" s="903" t="s">
        <v>225</v>
      </c>
      <c r="AZ12" s="888"/>
      <c r="BA12" s="1216" t="n">
        <v>6.6</v>
      </c>
      <c r="BB12" s="910" t="n">
        <v>6</v>
      </c>
      <c r="BC12" s="910" t="n">
        <v>5</v>
      </c>
      <c r="BD12" s="910" t="n">
        <v>8.5</v>
      </c>
      <c r="BE12" s="910" t="n">
        <v>6.5</v>
      </c>
      <c r="BF12" s="910" t="n">
        <v>6.5</v>
      </c>
      <c r="BG12" s="910" t="n">
        <v>7.5</v>
      </c>
      <c r="BH12" s="910" t="n">
        <v>7.2</v>
      </c>
      <c r="BI12" s="917" t="n">
        <v>7.5</v>
      </c>
      <c r="BJ12" s="918"/>
    </row>
    <row r="13" customFormat="false" ht="18" hidden="false" customHeight="true" outlineLevel="0" collapsed="false">
      <c r="A13" s="892" t="n">
        <v>8</v>
      </c>
      <c r="B13" s="1044" t="n">
        <v>8923</v>
      </c>
      <c r="C13" s="894"/>
      <c r="D13" s="922" t="n">
        <v>6.25</v>
      </c>
      <c r="E13" s="910" t="n">
        <v>5</v>
      </c>
      <c r="F13" s="910" t="n">
        <v>5</v>
      </c>
      <c r="G13" s="910" t="n">
        <v>5</v>
      </c>
      <c r="H13" s="910" t="n">
        <v>5</v>
      </c>
      <c r="I13" s="910" t="n">
        <v>5</v>
      </c>
      <c r="J13" s="910" t="n">
        <v>7</v>
      </c>
      <c r="K13" s="910" t="n">
        <v>7</v>
      </c>
      <c r="L13" s="910" t="n">
        <v>6</v>
      </c>
      <c r="M13" s="870"/>
      <c r="N13" s="1109" t="n">
        <v>8.35</v>
      </c>
      <c r="O13" s="909" t="n">
        <v>5</v>
      </c>
      <c r="P13" s="909" t="s">
        <v>182</v>
      </c>
      <c r="Q13" s="909" t="n">
        <v>7.3</v>
      </c>
      <c r="R13" s="1144" t="n">
        <v>5</v>
      </c>
      <c r="S13" s="1144" t="n">
        <v>9</v>
      </c>
      <c r="T13" s="909" t="n">
        <v>6.8</v>
      </c>
      <c r="U13" s="917" t="n">
        <v>6</v>
      </c>
      <c r="V13" s="951"/>
      <c r="W13" s="910" t="n">
        <v>6.3</v>
      </c>
      <c r="X13" s="910" t="n">
        <v>7</v>
      </c>
      <c r="Y13" s="941" t="n">
        <v>6.15</v>
      </c>
      <c r="Z13" s="910" t="n">
        <v>5</v>
      </c>
      <c r="AA13" s="910" t="n">
        <v>7.65</v>
      </c>
      <c r="AB13" s="941" t="n">
        <v>6.7</v>
      </c>
      <c r="AC13" s="941" t="n">
        <v>7</v>
      </c>
      <c r="AD13" s="941" t="n">
        <v>7.9</v>
      </c>
      <c r="AE13" s="917" t="n">
        <v>7.7</v>
      </c>
      <c r="AF13" s="878"/>
      <c r="AG13" s="910" t="n">
        <v>5.3</v>
      </c>
      <c r="AH13" s="1219" t="n">
        <v>7</v>
      </c>
      <c r="AI13" s="909" t="n">
        <v>6</v>
      </c>
      <c r="AJ13" s="1219" t="n">
        <v>6.5</v>
      </c>
      <c r="AK13" s="910" t="n">
        <v>7</v>
      </c>
      <c r="AL13" s="910" t="n">
        <v>7</v>
      </c>
      <c r="AM13" s="1219" t="n">
        <v>6.5</v>
      </c>
      <c r="AN13" s="898" t="n">
        <v>7</v>
      </c>
      <c r="AO13" s="911" t="n">
        <v>7</v>
      </c>
      <c r="AP13" s="883"/>
      <c r="AQ13" s="900" t="n">
        <v>5.9</v>
      </c>
      <c r="AR13" s="902" t="n">
        <v>5</v>
      </c>
      <c r="AS13" s="902" t="n">
        <v>6.9</v>
      </c>
      <c r="AT13" s="902" t="s">
        <v>225</v>
      </c>
      <c r="AU13" s="1221" t="n">
        <v>5.7</v>
      </c>
      <c r="AV13" s="934" t="s">
        <v>181</v>
      </c>
      <c r="AW13" s="934" t="n">
        <v>6.3</v>
      </c>
      <c r="AX13" s="1030" t="n">
        <v>7.8</v>
      </c>
      <c r="AY13" s="1027" t="s">
        <v>163</v>
      </c>
      <c r="AZ13" s="952"/>
      <c r="BA13" s="1222" t="n">
        <v>5.1</v>
      </c>
      <c r="BB13" s="910" t="n">
        <v>5.5</v>
      </c>
      <c r="BC13" s="966" t="n">
        <v>5</v>
      </c>
      <c r="BD13" s="910" t="n">
        <v>7.5</v>
      </c>
      <c r="BE13" s="910" t="n">
        <v>5.5</v>
      </c>
      <c r="BF13" s="910" t="n">
        <v>5</v>
      </c>
      <c r="BG13" s="910" t="n">
        <v>7</v>
      </c>
      <c r="BH13" s="910" t="n">
        <v>6.9</v>
      </c>
      <c r="BI13" s="917" t="n">
        <v>7.3</v>
      </c>
      <c r="BJ13" s="918"/>
    </row>
    <row r="14" customFormat="false" ht="18" hidden="false" customHeight="true" outlineLevel="0" collapsed="false">
      <c r="A14" s="862" t="n">
        <v>9</v>
      </c>
      <c r="B14" s="976" t="n">
        <v>8926</v>
      </c>
      <c r="C14" s="894"/>
      <c r="D14" s="922" t="n">
        <v>7</v>
      </c>
      <c r="E14" s="910" t="n">
        <v>5.25</v>
      </c>
      <c r="F14" s="910" t="n">
        <v>5.2</v>
      </c>
      <c r="G14" s="910" t="n">
        <v>6.75</v>
      </c>
      <c r="H14" s="910" t="n">
        <v>6.8</v>
      </c>
      <c r="I14" s="910" t="n">
        <v>5.8</v>
      </c>
      <c r="J14" s="910" t="n">
        <v>5.5</v>
      </c>
      <c r="K14" s="910" t="n">
        <v>6.8</v>
      </c>
      <c r="L14" s="910" t="n">
        <v>9.5</v>
      </c>
      <c r="M14" s="870"/>
      <c r="N14" s="1109" t="n">
        <v>6.7</v>
      </c>
      <c r="O14" s="909" t="n">
        <v>5</v>
      </c>
      <c r="P14" s="909" t="s">
        <v>241</v>
      </c>
      <c r="Q14" s="909" t="n">
        <v>6</v>
      </c>
      <c r="R14" s="910" t="n">
        <v>6</v>
      </c>
      <c r="S14" s="1144" t="n">
        <v>9</v>
      </c>
      <c r="T14" s="909" t="n">
        <v>5</v>
      </c>
      <c r="U14" s="917" t="n">
        <v>6.75</v>
      </c>
      <c r="V14" s="951"/>
      <c r="W14" s="923" t="n">
        <v>5.25</v>
      </c>
      <c r="X14" s="910" t="n">
        <v>6</v>
      </c>
      <c r="Y14" s="909" t="n">
        <v>5.7</v>
      </c>
      <c r="Z14" s="910" t="n">
        <v>5</v>
      </c>
      <c r="AA14" s="910" t="n">
        <v>5.25</v>
      </c>
      <c r="AB14" s="910" t="n">
        <v>5.8</v>
      </c>
      <c r="AC14" s="910" t="n">
        <v>6</v>
      </c>
      <c r="AD14" s="910" t="n">
        <v>6.7</v>
      </c>
      <c r="AE14" s="917" t="n">
        <v>5.7</v>
      </c>
      <c r="AF14" s="878"/>
      <c r="AG14" s="1218" t="n">
        <v>5.4</v>
      </c>
      <c r="AH14" s="1219" t="n">
        <v>6</v>
      </c>
      <c r="AI14" s="909" t="n">
        <v>6</v>
      </c>
      <c r="AJ14" s="1219" t="n">
        <v>5</v>
      </c>
      <c r="AK14" s="898" t="n">
        <v>5</v>
      </c>
      <c r="AL14" s="31" t="n">
        <v>10</v>
      </c>
      <c r="AM14" s="898" t="n">
        <v>6</v>
      </c>
      <c r="AN14" s="898" t="n">
        <v>7</v>
      </c>
      <c r="AO14" s="911" t="n">
        <v>7</v>
      </c>
      <c r="AP14" s="883"/>
      <c r="AQ14" s="900" t="n">
        <v>6.9</v>
      </c>
      <c r="AR14" s="902" t="n">
        <v>6.1</v>
      </c>
      <c r="AS14" s="902" t="n">
        <v>6.6</v>
      </c>
      <c r="AT14" s="902" t="s">
        <v>163</v>
      </c>
      <c r="AU14" s="902" t="n">
        <v>5.5</v>
      </c>
      <c r="AV14" s="902" t="s">
        <v>225</v>
      </c>
      <c r="AW14" s="902" t="n">
        <v>6.25</v>
      </c>
      <c r="AX14" s="1030" t="n">
        <v>7.8</v>
      </c>
      <c r="AY14" s="903" t="s">
        <v>181</v>
      </c>
      <c r="AZ14" s="888"/>
      <c r="BA14" s="923" t="n">
        <v>6</v>
      </c>
      <c r="BB14" s="910" t="n">
        <v>6</v>
      </c>
      <c r="BC14" s="1216" t="n">
        <v>5.3</v>
      </c>
      <c r="BD14" s="910" t="n">
        <v>8.3</v>
      </c>
      <c r="BE14" s="910" t="n">
        <v>6.5</v>
      </c>
      <c r="BF14" s="910" t="n">
        <v>5</v>
      </c>
      <c r="BG14" s="910" t="n">
        <v>8</v>
      </c>
      <c r="BH14" s="910" t="n">
        <v>7.7</v>
      </c>
      <c r="BI14" s="917" t="n">
        <v>7.5</v>
      </c>
      <c r="BJ14" s="918"/>
    </row>
    <row r="15" customFormat="false" ht="18" hidden="false" customHeight="true" outlineLevel="0" collapsed="false">
      <c r="A15" s="892" t="n">
        <v>10</v>
      </c>
      <c r="B15" s="976" t="n">
        <v>8929</v>
      </c>
      <c r="C15" s="894"/>
      <c r="D15" s="922" t="n">
        <v>5.25</v>
      </c>
      <c r="E15" s="910" t="n">
        <v>6.3</v>
      </c>
      <c r="F15" s="910" t="n">
        <v>5</v>
      </c>
      <c r="G15" s="910" t="n">
        <v>5</v>
      </c>
      <c r="H15" s="910" t="n">
        <v>5</v>
      </c>
      <c r="I15" s="910" t="n">
        <v>5.8</v>
      </c>
      <c r="J15" s="910" t="n">
        <v>5</v>
      </c>
      <c r="K15" s="910" t="n">
        <v>6</v>
      </c>
      <c r="L15" s="910" t="n">
        <v>7.5</v>
      </c>
      <c r="M15" s="870"/>
      <c r="N15" s="1109" t="n">
        <v>7.1</v>
      </c>
      <c r="O15" s="909" t="n">
        <v>5</v>
      </c>
      <c r="P15" s="909" t="s">
        <v>81</v>
      </c>
      <c r="Q15" s="909" t="n">
        <v>5</v>
      </c>
      <c r="R15" s="910" t="n">
        <v>5</v>
      </c>
      <c r="S15" s="1151" t="n">
        <v>9</v>
      </c>
      <c r="T15" s="909" t="n">
        <v>5</v>
      </c>
      <c r="U15" s="917" t="n">
        <v>5</v>
      </c>
      <c r="V15" s="951"/>
      <c r="W15" s="923" t="n">
        <v>6.15</v>
      </c>
      <c r="X15" s="910" t="n">
        <v>7</v>
      </c>
      <c r="Y15" s="938" t="n">
        <v>5</v>
      </c>
      <c r="Z15" s="910" t="n">
        <v>5</v>
      </c>
      <c r="AA15" s="910" t="n">
        <v>5</v>
      </c>
      <c r="AB15" s="910" t="n">
        <v>5</v>
      </c>
      <c r="AC15" s="941" t="n">
        <v>5</v>
      </c>
      <c r="AD15" s="941" t="n">
        <v>6.2</v>
      </c>
      <c r="AE15" s="917" t="n">
        <v>6.5</v>
      </c>
      <c r="AF15" s="878"/>
      <c r="AG15" s="1218" t="n">
        <v>5.2</v>
      </c>
      <c r="AH15" s="1219" t="n">
        <v>7</v>
      </c>
      <c r="AI15" s="909" t="n">
        <v>5.5</v>
      </c>
      <c r="AJ15" s="1219" t="n">
        <v>5.5</v>
      </c>
      <c r="AK15" s="910" t="n">
        <v>5.5</v>
      </c>
      <c r="AL15" s="910" t="n">
        <v>6</v>
      </c>
      <c r="AM15" s="898" t="n">
        <v>8</v>
      </c>
      <c r="AN15" s="898" t="n">
        <v>6</v>
      </c>
      <c r="AO15" s="911" t="n">
        <v>7</v>
      </c>
      <c r="AP15" s="883"/>
      <c r="AQ15" s="900" t="n">
        <v>5</v>
      </c>
      <c r="AR15" s="934" t="s">
        <v>33</v>
      </c>
      <c r="AS15" s="902" t="n">
        <v>5.7</v>
      </c>
      <c r="AT15" s="902" t="s">
        <v>190</v>
      </c>
      <c r="AU15" s="902" t="n">
        <v>5.8</v>
      </c>
      <c r="AV15" s="902" t="s">
        <v>174</v>
      </c>
      <c r="AW15" s="902" t="n">
        <v>6.3</v>
      </c>
      <c r="AX15" s="1030" t="n">
        <v>7</v>
      </c>
      <c r="AY15" s="903" t="s">
        <v>163</v>
      </c>
      <c r="AZ15" s="888"/>
      <c r="BA15" s="1216" t="n">
        <v>5.5</v>
      </c>
      <c r="BB15" s="910" t="n">
        <v>5</v>
      </c>
      <c r="BC15" s="1216" t="n">
        <v>5</v>
      </c>
      <c r="BD15" s="910" t="n">
        <v>7.5</v>
      </c>
      <c r="BE15" s="910" t="n">
        <v>5.5</v>
      </c>
      <c r="BF15" s="934" t="s">
        <v>33</v>
      </c>
      <c r="BG15" s="910" t="n">
        <v>5.5</v>
      </c>
      <c r="BH15" s="910" t="n">
        <v>6.9</v>
      </c>
      <c r="BI15" s="917" t="n">
        <v>7.3</v>
      </c>
      <c r="BJ15" s="943"/>
    </row>
    <row r="16" customFormat="false" ht="18" hidden="false" customHeight="true" outlineLevel="0" collapsed="false">
      <c r="A16" s="862" t="n">
        <v>11</v>
      </c>
      <c r="B16" s="1147" t="n">
        <v>8930</v>
      </c>
      <c r="C16" s="894"/>
      <c r="D16" s="922" t="n">
        <v>5</v>
      </c>
      <c r="E16" s="910" t="n">
        <v>6.3</v>
      </c>
      <c r="F16" s="910" t="n">
        <v>5.5</v>
      </c>
      <c r="G16" s="910" t="n">
        <v>5</v>
      </c>
      <c r="H16" s="910" t="n">
        <v>6.8</v>
      </c>
      <c r="I16" s="910" t="n">
        <v>5.3</v>
      </c>
      <c r="J16" s="910" t="n">
        <v>5</v>
      </c>
      <c r="K16" s="910" t="n">
        <v>7.5</v>
      </c>
      <c r="L16" s="910" t="n">
        <v>9</v>
      </c>
      <c r="M16" s="870"/>
      <c r="N16" s="1109" t="n">
        <v>7.9</v>
      </c>
      <c r="O16" s="909" t="n">
        <v>5</v>
      </c>
      <c r="P16" s="909" t="s">
        <v>163</v>
      </c>
      <c r="Q16" s="909" t="n">
        <v>5</v>
      </c>
      <c r="R16" s="1151" t="n">
        <v>7.4</v>
      </c>
      <c r="S16" s="1151" t="n">
        <v>8</v>
      </c>
      <c r="T16" s="909" t="n">
        <v>6.3</v>
      </c>
      <c r="U16" s="917" t="n">
        <v>5.25</v>
      </c>
      <c r="V16" s="951"/>
      <c r="W16" s="923" t="n">
        <v>9</v>
      </c>
      <c r="X16" s="910" t="n">
        <v>5.5</v>
      </c>
      <c r="Y16" s="938" t="n">
        <v>6.9</v>
      </c>
      <c r="Z16" s="910" t="n">
        <v>5</v>
      </c>
      <c r="AA16" s="910" t="n">
        <v>6.4</v>
      </c>
      <c r="AB16" s="941" t="n">
        <v>7.9</v>
      </c>
      <c r="AC16" s="941" t="n">
        <v>6</v>
      </c>
      <c r="AD16" s="941" t="n">
        <v>8</v>
      </c>
      <c r="AE16" s="917" t="n">
        <v>8</v>
      </c>
      <c r="AF16" s="878"/>
      <c r="AG16" s="1218" t="n">
        <v>8.1</v>
      </c>
      <c r="AH16" s="1219" t="n">
        <v>6</v>
      </c>
      <c r="AI16" s="909" t="n">
        <v>9</v>
      </c>
      <c r="AJ16" s="1219" t="n">
        <v>8.5</v>
      </c>
      <c r="AK16" s="898" t="n">
        <v>7</v>
      </c>
      <c r="AL16" s="31" t="n">
        <v>10</v>
      </c>
      <c r="AM16" s="898" t="n">
        <v>9</v>
      </c>
      <c r="AN16" s="28" t="n">
        <v>10</v>
      </c>
      <c r="AO16" s="1123" t="n">
        <v>10</v>
      </c>
      <c r="AP16" s="883"/>
      <c r="AQ16" s="900" t="n">
        <v>5.875</v>
      </c>
      <c r="AR16" s="902" t="n">
        <v>6.7</v>
      </c>
      <c r="AS16" s="902" t="n">
        <v>7</v>
      </c>
      <c r="AT16" s="902" t="s">
        <v>181</v>
      </c>
      <c r="AU16" s="902" t="n">
        <v>5.5</v>
      </c>
      <c r="AV16" s="902" t="s">
        <v>176</v>
      </c>
      <c r="AW16" s="902" t="n">
        <v>6.75</v>
      </c>
      <c r="AX16" s="1030" t="n">
        <v>8.8</v>
      </c>
      <c r="AY16" s="903" t="s">
        <v>181</v>
      </c>
      <c r="AZ16" s="927"/>
      <c r="BA16" s="923" t="n">
        <v>6.4</v>
      </c>
      <c r="BB16" s="910" t="n">
        <v>6</v>
      </c>
      <c r="BC16" s="1216" t="n">
        <v>5.5</v>
      </c>
      <c r="BD16" s="910" t="n">
        <v>8</v>
      </c>
      <c r="BE16" s="910" t="n">
        <v>6.5</v>
      </c>
      <c r="BF16" s="910" t="n">
        <v>7.5</v>
      </c>
      <c r="BG16" s="910" t="n">
        <v>8</v>
      </c>
      <c r="BH16" s="910" t="n">
        <v>7.7</v>
      </c>
      <c r="BI16" s="917" t="n">
        <v>7.5</v>
      </c>
      <c r="BJ16" s="943"/>
    </row>
    <row r="17" customFormat="false" ht="18" hidden="false" customHeight="true" outlineLevel="0" collapsed="false">
      <c r="A17" s="892" t="n">
        <v>12</v>
      </c>
      <c r="B17" s="1172" t="n">
        <v>8723</v>
      </c>
      <c r="C17" s="894"/>
      <c r="D17" s="1051" t="n">
        <v>5</v>
      </c>
      <c r="E17" s="1157" t="n">
        <v>5.5</v>
      </c>
      <c r="F17" s="1157" t="n">
        <v>5.5</v>
      </c>
      <c r="G17" s="896" t="n">
        <v>5.3</v>
      </c>
      <c r="H17" s="902" t="n">
        <v>5</v>
      </c>
      <c r="I17" s="910" t="n">
        <v>5.3</v>
      </c>
      <c r="J17" s="935" t="n">
        <v>5.5</v>
      </c>
      <c r="K17" s="902" t="n">
        <v>5</v>
      </c>
      <c r="L17" s="1223" t="n">
        <v>8</v>
      </c>
      <c r="M17" s="870"/>
      <c r="N17" s="1053" t="n">
        <v>6.25</v>
      </c>
      <c r="O17" s="901" t="n">
        <v>5</v>
      </c>
      <c r="P17" s="901" t="n">
        <v>5</v>
      </c>
      <c r="Q17" s="901" t="n">
        <v>5</v>
      </c>
      <c r="R17" s="901" t="n">
        <v>5</v>
      </c>
      <c r="S17" s="902" t="n">
        <v>5</v>
      </c>
      <c r="T17" s="901" t="n">
        <v>5</v>
      </c>
      <c r="U17" s="903" t="n">
        <v>5.5</v>
      </c>
      <c r="V17" s="951"/>
      <c r="W17" s="1122" t="n">
        <v>5</v>
      </c>
      <c r="X17" s="909" t="n">
        <v>5</v>
      </c>
      <c r="Y17" s="910" t="n">
        <v>6.4</v>
      </c>
      <c r="Z17" s="898" t="n">
        <v>6.8</v>
      </c>
      <c r="AA17" s="898" t="n">
        <v>5</v>
      </c>
      <c r="AB17" s="910" t="n">
        <v>5</v>
      </c>
      <c r="AC17" s="941" t="n">
        <v>5.2</v>
      </c>
      <c r="AD17" s="941" t="n">
        <v>8.5</v>
      </c>
      <c r="AE17" s="917" t="n">
        <v>5</v>
      </c>
      <c r="AF17" s="878"/>
      <c r="AG17" s="940" t="n">
        <v>8</v>
      </c>
      <c r="AH17" s="941" t="n">
        <v>9</v>
      </c>
      <c r="AI17" s="909" t="n">
        <v>7</v>
      </c>
      <c r="AJ17" s="941" t="n">
        <v>8</v>
      </c>
      <c r="AK17" s="898" t="n">
        <v>9</v>
      </c>
      <c r="AL17" s="941" t="n">
        <v>5</v>
      </c>
      <c r="AM17" s="80" t="n">
        <v>10</v>
      </c>
      <c r="AN17" s="941" t="n">
        <v>9</v>
      </c>
      <c r="AO17" s="942" t="n">
        <v>9</v>
      </c>
      <c r="AP17" s="883"/>
      <c r="AQ17" s="1216" t="n">
        <v>5</v>
      </c>
      <c r="AR17" s="902" t="n">
        <v>5</v>
      </c>
      <c r="AS17" s="902" t="n">
        <v>6.4</v>
      </c>
      <c r="AT17" s="902" t="s">
        <v>181</v>
      </c>
      <c r="AU17" s="934" t="n">
        <v>4.5</v>
      </c>
      <c r="AV17" s="902" t="s">
        <v>163</v>
      </c>
      <c r="AW17" s="902" t="n">
        <v>5</v>
      </c>
      <c r="AX17" s="1030" t="n">
        <v>6</v>
      </c>
      <c r="AY17" s="1027" t="s">
        <v>163</v>
      </c>
      <c r="AZ17" s="888"/>
      <c r="BA17" s="1216" t="n">
        <v>7.8</v>
      </c>
      <c r="BB17" s="910" t="n">
        <v>6</v>
      </c>
      <c r="BC17" s="910" t="n">
        <v>5</v>
      </c>
      <c r="BD17" s="910" t="n">
        <v>6</v>
      </c>
      <c r="BE17" s="910" t="n">
        <v>7.5</v>
      </c>
      <c r="BF17" s="910" t="n">
        <v>6</v>
      </c>
      <c r="BG17" s="910" t="n">
        <v>8.5</v>
      </c>
      <c r="BH17" s="910" t="n">
        <v>5.8</v>
      </c>
      <c r="BI17" s="917" t="n">
        <v>7.2</v>
      </c>
      <c r="BJ17" s="918"/>
    </row>
    <row r="18" customFormat="false" ht="18" hidden="false" customHeight="true" outlineLevel="0" collapsed="false">
      <c r="A18" s="862" t="n">
        <v>13</v>
      </c>
      <c r="B18" s="976" t="n">
        <v>8940</v>
      </c>
      <c r="C18" s="894"/>
      <c r="D18" s="922" t="n">
        <v>6</v>
      </c>
      <c r="E18" s="910" t="n">
        <v>5.25</v>
      </c>
      <c r="F18" s="910" t="n">
        <v>6</v>
      </c>
      <c r="G18" s="910" t="n">
        <v>6.5</v>
      </c>
      <c r="H18" s="910" t="n">
        <v>5.5</v>
      </c>
      <c r="I18" s="910" t="n">
        <v>5</v>
      </c>
      <c r="J18" s="910" t="n">
        <v>5.5</v>
      </c>
      <c r="K18" s="910" t="n">
        <v>8</v>
      </c>
      <c r="L18" s="910" t="n">
        <v>8.25</v>
      </c>
      <c r="M18" s="870"/>
      <c r="N18" s="1109" t="n">
        <v>5.75</v>
      </c>
      <c r="O18" s="909" t="n">
        <v>5</v>
      </c>
      <c r="P18" s="909" t="s">
        <v>242</v>
      </c>
      <c r="Q18" s="909" t="n">
        <v>7.8</v>
      </c>
      <c r="R18" s="898" t="n">
        <v>5.2</v>
      </c>
      <c r="S18" s="898" t="n">
        <v>9</v>
      </c>
      <c r="T18" s="909" t="n">
        <v>5</v>
      </c>
      <c r="U18" s="917" t="n">
        <v>5</v>
      </c>
      <c r="V18" s="951"/>
      <c r="W18" s="923" t="n">
        <v>6.85</v>
      </c>
      <c r="X18" s="910" t="n">
        <v>5</v>
      </c>
      <c r="Y18" s="910" t="n">
        <v>6.5</v>
      </c>
      <c r="Z18" s="910" t="n">
        <v>5.5</v>
      </c>
      <c r="AA18" s="910" t="n">
        <v>6</v>
      </c>
      <c r="AB18" s="910" t="n">
        <v>7</v>
      </c>
      <c r="AC18" s="941" t="n">
        <v>5</v>
      </c>
      <c r="AD18" s="941" t="n">
        <v>9</v>
      </c>
      <c r="AE18" s="917" t="n">
        <v>9</v>
      </c>
      <c r="AF18" s="878"/>
      <c r="AG18" s="940" t="n">
        <v>8.5</v>
      </c>
      <c r="AH18" s="941" t="n">
        <v>6</v>
      </c>
      <c r="AI18" s="909" t="n">
        <v>9.5</v>
      </c>
      <c r="AJ18" s="941" t="n">
        <v>7</v>
      </c>
      <c r="AK18" s="898" t="n">
        <v>7</v>
      </c>
      <c r="AL18" s="910" t="n">
        <v>7</v>
      </c>
      <c r="AM18" s="898" t="n">
        <v>9</v>
      </c>
      <c r="AN18" s="910" t="n">
        <v>8</v>
      </c>
      <c r="AO18" s="917" t="n">
        <v>8</v>
      </c>
      <c r="AP18" s="1026"/>
      <c r="AQ18" s="900" t="n">
        <v>5.95</v>
      </c>
      <c r="AR18" s="902" t="n">
        <v>5.8</v>
      </c>
      <c r="AS18" s="902" t="n">
        <v>6.9</v>
      </c>
      <c r="AT18" s="902" t="s">
        <v>181</v>
      </c>
      <c r="AU18" s="902" t="n">
        <v>5.5</v>
      </c>
      <c r="AV18" s="902" t="s">
        <v>181</v>
      </c>
      <c r="AW18" s="902" t="n">
        <v>5.4</v>
      </c>
      <c r="AX18" s="1030" t="n">
        <v>7</v>
      </c>
      <c r="AY18" s="903" t="s">
        <v>181</v>
      </c>
      <c r="AZ18" s="1043"/>
      <c r="BA18" s="923" t="n">
        <v>5.1</v>
      </c>
      <c r="BB18" s="910" t="n">
        <v>5.5</v>
      </c>
      <c r="BC18" s="1216" t="n">
        <v>5</v>
      </c>
      <c r="BD18" s="910" t="n">
        <v>8</v>
      </c>
      <c r="BE18" s="910" t="n">
        <v>5.5</v>
      </c>
      <c r="BF18" s="910" t="n">
        <v>5.5</v>
      </c>
      <c r="BG18" s="910" t="n">
        <v>6</v>
      </c>
      <c r="BH18" s="910" t="n">
        <v>7.5</v>
      </c>
      <c r="BI18" s="917" t="n">
        <v>7.5</v>
      </c>
      <c r="BJ18" s="918"/>
    </row>
    <row r="19" customFormat="false" ht="18" hidden="false" customHeight="true" outlineLevel="0" collapsed="false">
      <c r="A19" s="892" t="n">
        <v>14</v>
      </c>
      <c r="B19" s="976" t="n">
        <v>8943</v>
      </c>
      <c r="C19" s="894"/>
      <c r="D19" s="922" t="n">
        <v>7</v>
      </c>
      <c r="E19" s="910" t="n">
        <v>5</v>
      </c>
      <c r="F19" s="910" t="n">
        <v>5</v>
      </c>
      <c r="G19" s="910" t="n">
        <v>5.25</v>
      </c>
      <c r="H19" s="910" t="n">
        <v>5</v>
      </c>
      <c r="I19" s="910" t="n">
        <v>6.5</v>
      </c>
      <c r="J19" s="910" t="n">
        <v>5.5</v>
      </c>
      <c r="K19" s="910" t="n">
        <v>7.8</v>
      </c>
      <c r="L19" s="910" t="n">
        <v>8.25</v>
      </c>
      <c r="M19" s="870"/>
      <c r="N19" s="1109" t="n">
        <v>5</v>
      </c>
      <c r="O19" s="909" t="n">
        <v>5</v>
      </c>
      <c r="P19" s="909" t="s">
        <v>190</v>
      </c>
      <c r="Q19" s="909" t="n">
        <v>6.8</v>
      </c>
      <c r="R19" s="898" t="n">
        <v>5</v>
      </c>
      <c r="S19" s="898" t="n">
        <v>8</v>
      </c>
      <c r="T19" s="909" t="n">
        <v>5</v>
      </c>
      <c r="U19" s="917" t="n">
        <v>6.25</v>
      </c>
      <c r="V19" s="951"/>
      <c r="W19" s="922" t="n">
        <v>7.9</v>
      </c>
      <c r="X19" s="910" t="n">
        <v>5.5</v>
      </c>
      <c r="Y19" s="924" t="n">
        <v>5.9</v>
      </c>
      <c r="Z19" s="910" t="n">
        <v>6.3</v>
      </c>
      <c r="AA19" s="910" t="n">
        <v>5</v>
      </c>
      <c r="AB19" s="910" t="n">
        <v>8</v>
      </c>
      <c r="AC19" s="910" t="n">
        <v>6</v>
      </c>
      <c r="AD19" s="910" t="n">
        <v>6.5</v>
      </c>
      <c r="AE19" s="942" t="n">
        <v>7.5</v>
      </c>
      <c r="AF19" s="878"/>
      <c r="AG19" s="1218" t="n">
        <v>9.5</v>
      </c>
      <c r="AH19" s="1219" t="n">
        <v>7</v>
      </c>
      <c r="AI19" s="909" t="n">
        <v>9.5</v>
      </c>
      <c r="AJ19" s="1219" t="n">
        <v>7.5</v>
      </c>
      <c r="AK19" s="910" t="n">
        <v>7.5</v>
      </c>
      <c r="AL19" s="910" t="n">
        <v>7</v>
      </c>
      <c r="AM19" s="28" t="n">
        <v>10</v>
      </c>
      <c r="AN19" s="898" t="n">
        <v>8</v>
      </c>
      <c r="AO19" s="911" t="n">
        <v>9</v>
      </c>
      <c r="AP19" s="883"/>
      <c r="AQ19" s="900" t="n">
        <v>7.05</v>
      </c>
      <c r="AR19" s="902" t="n">
        <v>5.6</v>
      </c>
      <c r="AS19" s="902" t="n">
        <v>7.1</v>
      </c>
      <c r="AT19" s="902" t="s">
        <v>225</v>
      </c>
      <c r="AU19" s="902" t="n">
        <v>6.8</v>
      </c>
      <c r="AV19" s="902" t="s">
        <v>181</v>
      </c>
      <c r="AW19" s="902" t="n">
        <v>8</v>
      </c>
      <c r="AX19" s="1030" t="n">
        <v>8</v>
      </c>
      <c r="AY19" s="903" t="s">
        <v>176</v>
      </c>
      <c r="AZ19" s="914"/>
      <c r="BA19" s="923" t="n">
        <v>6.4</v>
      </c>
      <c r="BB19" s="910" t="n">
        <v>7</v>
      </c>
      <c r="BC19" s="1216" t="n">
        <v>5</v>
      </c>
      <c r="BD19" s="910" t="n">
        <v>8.3</v>
      </c>
      <c r="BE19" s="910" t="n">
        <v>6.5</v>
      </c>
      <c r="BF19" s="910" t="n">
        <v>7.5</v>
      </c>
      <c r="BG19" s="910" t="n">
        <v>7.5</v>
      </c>
      <c r="BH19" s="910" t="n">
        <v>7.7</v>
      </c>
      <c r="BI19" s="917" t="n">
        <v>7.5</v>
      </c>
      <c r="BJ19" s="918"/>
    </row>
    <row r="20" customFormat="false" ht="18" hidden="false" customHeight="true" outlineLevel="0" collapsed="false">
      <c r="A20" s="862" t="n">
        <v>15</v>
      </c>
      <c r="B20" s="976" t="n">
        <v>8947</v>
      </c>
      <c r="C20" s="1041"/>
      <c r="D20" s="922" t="n">
        <v>6.5</v>
      </c>
      <c r="E20" s="910" t="n">
        <v>6.4</v>
      </c>
      <c r="F20" s="910" t="n">
        <v>5.1</v>
      </c>
      <c r="G20" s="910" t="n">
        <v>7</v>
      </c>
      <c r="H20" s="910" t="n">
        <v>6.5</v>
      </c>
      <c r="I20" s="910" t="n">
        <v>5.8</v>
      </c>
      <c r="J20" s="910" t="n">
        <v>7.5</v>
      </c>
      <c r="K20" s="910" t="n">
        <v>6.5</v>
      </c>
      <c r="L20" s="910" t="n">
        <v>8</v>
      </c>
      <c r="M20" s="870"/>
      <c r="N20" s="1109" t="n">
        <v>9.25</v>
      </c>
      <c r="O20" s="909" t="n">
        <v>7</v>
      </c>
      <c r="P20" s="909" t="s">
        <v>176</v>
      </c>
      <c r="Q20" s="909" t="n">
        <v>7.3</v>
      </c>
      <c r="R20" s="898" t="n">
        <v>6.3</v>
      </c>
      <c r="S20" s="898" t="n">
        <v>8</v>
      </c>
      <c r="T20" s="909" t="n">
        <v>7.3</v>
      </c>
      <c r="U20" s="917" t="n">
        <v>6.5</v>
      </c>
      <c r="V20" s="951"/>
      <c r="W20" s="922" t="n">
        <v>8.5</v>
      </c>
      <c r="X20" s="910" t="n">
        <v>5</v>
      </c>
      <c r="Y20" s="910" t="n">
        <v>5.8</v>
      </c>
      <c r="Z20" s="910" t="n">
        <v>6</v>
      </c>
      <c r="AA20" s="910" t="n">
        <v>6.15</v>
      </c>
      <c r="AB20" s="910" t="n">
        <v>6</v>
      </c>
      <c r="AC20" s="941" t="n">
        <v>6</v>
      </c>
      <c r="AD20" s="910" t="n">
        <v>7.2</v>
      </c>
      <c r="AE20" s="917" t="n">
        <v>5.8</v>
      </c>
      <c r="AF20" s="1116"/>
      <c r="AG20" s="946" t="n">
        <v>8.5</v>
      </c>
      <c r="AH20" s="947" t="n">
        <v>6</v>
      </c>
      <c r="AI20" s="1219" t="n">
        <v>7.5</v>
      </c>
      <c r="AJ20" s="947" t="n">
        <v>8</v>
      </c>
      <c r="AK20" s="947" t="n">
        <v>5</v>
      </c>
      <c r="AL20" s="910" t="n">
        <v>5</v>
      </c>
      <c r="AM20" s="947" t="n">
        <v>7</v>
      </c>
      <c r="AN20" s="947" t="n">
        <v>6</v>
      </c>
      <c r="AO20" s="950" t="n">
        <v>7</v>
      </c>
      <c r="AP20" s="883"/>
      <c r="AQ20" s="900" t="n">
        <v>6.95</v>
      </c>
      <c r="AR20" s="902" t="n">
        <v>5.9</v>
      </c>
      <c r="AS20" s="902" t="n">
        <v>6.4</v>
      </c>
      <c r="AT20" s="902" t="s">
        <v>163</v>
      </c>
      <c r="AU20" s="902" t="n">
        <v>5.5</v>
      </c>
      <c r="AV20" s="902" t="s">
        <v>163</v>
      </c>
      <c r="AW20" s="902" t="n">
        <v>6.15</v>
      </c>
      <c r="AX20" s="1030" t="n">
        <v>8</v>
      </c>
      <c r="AY20" s="903" t="s">
        <v>225</v>
      </c>
      <c r="AZ20" s="927"/>
      <c r="BA20" s="1224" t="n">
        <v>5</v>
      </c>
      <c r="BB20" s="896" t="n">
        <v>5.5</v>
      </c>
      <c r="BC20" s="1216" t="n">
        <v>5.5</v>
      </c>
      <c r="BD20" s="896" t="n">
        <v>8</v>
      </c>
      <c r="BE20" s="896" t="n">
        <v>7</v>
      </c>
      <c r="BF20" s="896" t="n">
        <v>8</v>
      </c>
      <c r="BG20" s="896" t="n">
        <v>6.5</v>
      </c>
      <c r="BH20" s="896" t="n">
        <v>7.4</v>
      </c>
      <c r="BI20" s="917" t="n">
        <v>7.5</v>
      </c>
      <c r="BJ20" s="943"/>
    </row>
    <row r="21" customFormat="false" ht="18" hidden="false" customHeight="true" outlineLevel="0" collapsed="false">
      <c r="A21" s="892" t="n">
        <v>16</v>
      </c>
      <c r="B21" s="976" t="n">
        <v>9130</v>
      </c>
      <c r="C21" s="1041"/>
      <c r="D21" s="967" t="n">
        <v>6</v>
      </c>
      <c r="E21" s="896" t="n">
        <v>6.5</v>
      </c>
      <c r="F21" s="896" t="n">
        <v>6.5</v>
      </c>
      <c r="G21" s="896" t="n">
        <v>5.3</v>
      </c>
      <c r="H21" s="910" t="n">
        <v>5</v>
      </c>
      <c r="I21" s="896" t="n">
        <v>6.1</v>
      </c>
      <c r="J21" s="896" t="n">
        <v>6.8</v>
      </c>
      <c r="K21" s="896" t="n">
        <v>6.1</v>
      </c>
      <c r="L21" s="968" t="n">
        <v>9</v>
      </c>
      <c r="M21" s="870"/>
      <c r="N21" s="1109" t="n">
        <v>8.7</v>
      </c>
      <c r="O21" s="909" t="n">
        <v>5</v>
      </c>
      <c r="P21" s="909" t="n">
        <v>6.5</v>
      </c>
      <c r="Q21" s="909" t="n">
        <v>5</v>
      </c>
      <c r="R21" s="898" t="n">
        <v>5.8</v>
      </c>
      <c r="S21" s="898" t="n">
        <v>8</v>
      </c>
      <c r="T21" s="909" t="n">
        <v>5</v>
      </c>
      <c r="U21" s="917" t="n">
        <v>6</v>
      </c>
      <c r="V21" s="951"/>
      <c r="W21" s="923" t="n">
        <v>6.9</v>
      </c>
      <c r="X21" s="910" t="n">
        <v>5.5</v>
      </c>
      <c r="Y21" s="910" t="n">
        <v>5</v>
      </c>
      <c r="Z21" s="910" t="n">
        <v>5</v>
      </c>
      <c r="AA21" s="910" t="n">
        <v>5</v>
      </c>
      <c r="AB21" s="910" t="n">
        <v>10</v>
      </c>
      <c r="AC21" s="941" t="n">
        <v>6</v>
      </c>
      <c r="AD21" s="941" t="n">
        <v>6.9</v>
      </c>
      <c r="AE21" s="917" t="n">
        <v>5.8</v>
      </c>
      <c r="AF21" s="878"/>
      <c r="AG21" s="946" t="n">
        <v>6</v>
      </c>
      <c r="AH21" s="947" t="n">
        <v>6</v>
      </c>
      <c r="AI21" s="909" t="n">
        <v>9</v>
      </c>
      <c r="AJ21" s="947" t="n">
        <v>8</v>
      </c>
      <c r="AK21" s="910" t="n">
        <v>8</v>
      </c>
      <c r="AL21" s="910" t="n">
        <v>5</v>
      </c>
      <c r="AM21" s="947" t="n">
        <v>6.5</v>
      </c>
      <c r="AN21" s="947" t="n">
        <v>6</v>
      </c>
      <c r="AO21" s="950" t="n">
        <v>7</v>
      </c>
      <c r="AP21" s="883"/>
      <c r="AQ21" s="900" t="n">
        <v>6.75</v>
      </c>
      <c r="AR21" s="902" t="n">
        <v>6.1</v>
      </c>
      <c r="AS21" s="902" t="n">
        <v>6.8</v>
      </c>
      <c r="AT21" s="902" t="s">
        <v>163</v>
      </c>
      <c r="AU21" s="902" t="n">
        <v>5.3</v>
      </c>
      <c r="AV21" s="902" t="s">
        <v>225</v>
      </c>
      <c r="AW21" s="902" t="n">
        <v>6.2</v>
      </c>
      <c r="AX21" s="1030" t="n">
        <v>7.8</v>
      </c>
      <c r="AY21" s="903" t="s">
        <v>225</v>
      </c>
      <c r="AZ21" s="888"/>
      <c r="BA21" s="923" t="n">
        <v>5.1</v>
      </c>
      <c r="BB21" s="910" t="n">
        <v>6</v>
      </c>
      <c r="BC21" s="1216" t="n">
        <v>5.8</v>
      </c>
      <c r="BD21" s="910" t="n">
        <v>7.8</v>
      </c>
      <c r="BE21" s="910" t="n">
        <v>6</v>
      </c>
      <c r="BF21" s="910" t="n">
        <v>5</v>
      </c>
      <c r="BG21" s="910" t="n">
        <v>5.5</v>
      </c>
      <c r="BH21" s="910" t="n">
        <v>6.9</v>
      </c>
      <c r="BI21" s="917" t="n">
        <v>7.3</v>
      </c>
      <c r="BJ21" s="943"/>
    </row>
    <row r="22" customFormat="false" ht="18" hidden="false" customHeight="true" outlineLevel="0" collapsed="false">
      <c r="A22" s="862" t="n">
        <v>17</v>
      </c>
      <c r="B22" s="1225" t="n">
        <v>6903</v>
      </c>
      <c r="C22" s="1041"/>
      <c r="D22" s="967" t="n">
        <v>5</v>
      </c>
      <c r="E22" s="896" t="n">
        <v>6.5</v>
      </c>
      <c r="F22" s="896" t="n">
        <v>5</v>
      </c>
      <c r="G22" s="896" t="n">
        <v>5.5</v>
      </c>
      <c r="H22" s="896" t="n">
        <v>5</v>
      </c>
      <c r="I22" s="896" t="n">
        <v>5</v>
      </c>
      <c r="J22" s="896" t="n">
        <v>5</v>
      </c>
      <c r="K22" s="896" t="n">
        <v>6</v>
      </c>
      <c r="L22" s="1226" t="n">
        <v>7.3</v>
      </c>
      <c r="M22" s="870"/>
      <c r="N22" s="1227" t="n">
        <v>6.4</v>
      </c>
      <c r="O22" s="641" t="n">
        <v>5</v>
      </c>
      <c r="P22" s="901" t="n">
        <v>5</v>
      </c>
      <c r="Q22" s="901" t="n">
        <v>5.5</v>
      </c>
      <c r="R22" s="935" t="n">
        <v>5</v>
      </c>
      <c r="S22" s="935" t="n">
        <v>5</v>
      </c>
      <c r="T22" s="901" t="n">
        <v>5.5</v>
      </c>
      <c r="U22" s="903" t="n">
        <v>6</v>
      </c>
      <c r="V22" s="951"/>
      <c r="W22" s="900" t="n">
        <v>5</v>
      </c>
      <c r="X22" s="935" t="n">
        <v>8</v>
      </c>
      <c r="Y22" s="1228" t="n">
        <v>6.1</v>
      </c>
      <c r="Z22" s="910" t="n">
        <v>5.2</v>
      </c>
      <c r="AA22" s="935" t="n">
        <v>5</v>
      </c>
      <c r="AB22" s="935" t="n">
        <v>5</v>
      </c>
      <c r="AC22" s="935" t="n">
        <v>6.6</v>
      </c>
      <c r="AD22" s="902" t="n">
        <v>5.5</v>
      </c>
      <c r="AE22" s="1229" t="n">
        <v>5.8</v>
      </c>
      <c r="AF22" s="1116"/>
      <c r="AG22" s="1218" t="n">
        <v>8.5</v>
      </c>
      <c r="AH22" s="1219" t="n">
        <v>6</v>
      </c>
      <c r="AI22" s="909" t="n">
        <v>9</v>
      </c>
      <c r="AJ22" s="1219" t="n">
        <v>8.5</v>
      </c>
      <c r="AK22" s="910" t="n">
        <v>7.5</v>
      </c>
      <c r="AL22" s="910" t="n">
        <v>6.3</v>
      </c>
      <c r="AM22" s="898" t="n">
        <v>8</v>
      </c>
      <c r="AN22" s="898" t="n">
        <v>8</v>
      </c>
      <c r="AO22" s="911" t="n">
        <v>9</v>
      </c>
      <c r="AP22" s="883"/>
      <c r="AQ22" s="900" t="n">
        <v>6</v>
      </c>
      <c r="AR22" s="902" t="n">
        <v>5</v>
      </c>
      <c r="AS22" s="902" t="n">
        <v>7.3</v>
      </c>
      <c r="AT22" s="902" t="s">
        <v>190</v>
      </c>
      <c r="AU22" s="902" t="n">
        <v>5.3</v>
      </c>
      <c r="AV22" s="902" t="s">
        <v>190</v>
      </c>
      <c r="AW22" s="902" t="n">
        <v>5.4</v>
      </c>
      <c r="AX22" s="1030" t="n">
        <v>5.3</v>
      </c>
      <c r="AY22" s="903" t="s">
        <v>172</v>
      </c>
      <c r="AZ22" s="888"/>
      <c r="BA22" s="923" t="n">
        <v>5</v>
      </c>
      <c r="BB22" s="910" t="n">
        <v>5</v>
      </c>
      <c r="BC22" s="1216" t="n">
        <v>5</v>
      </c>
      <c r="BD22" s="910" t="n">
        <v>8.3</v>
      </c>
      <c r="BE22" s="910" t="n">
        <v>5</v>
      </c>
      <c r="BF22" s="910" t="n">
        <v>6</v>
      </c>
      <c r="BG22" s="910" t="n">
        <v>5.5</v>
      </c>
      <c r="BH22" s="910" t="n">
        <v>7</v>
      </c>
      <c r="BI22" s="917" t="n">
        <v>7</v>
      </c>
      <c r="BJ22" s="943"/>
    </row>
    <row r="23" customFormat="false" ht="18" hidden="false" customHeight="true" outlineLevel="0" collapsed="false">
      <c r="A23" s="892" t="n">
        <v>18</v>
      </c>
      <c r="B23" s="976" t="n">
        <v>8950</v>
      </c>
      <c r="C23" s="1041"/>
      <c r="D23" s="922" t="n">
        <v>6</v>
      </c>
      <c r="E23" s="910" t="n">
        <v>5.5</v>
      </c>
      <c r="F23" s="910" t="n">
        <v>5.5</v>
      </c>
      <c r="G23" s="910" t="n">
        <v>7</v>
      </c>
      <c r="H23" s="910" t="n">
        <v>5.5</v>
      </c>
      <c r="I23" s="910" t="n">
        <v>5.3</v>
      </c>
      <c r="J23" s="910" t="n">
        <v>5</v>
      </c>
      <c r="K23" s="910" t="n">
        <v>7.5</v>
      </c>
      <c r="L23" s="910" t="n">
        <v>9</v>
      </c>
      <c r="M23" s="870"/>
      <c r="N23" s="1109" t="n">
        <v>5</v>
      </c>
      <c r="O23" s="909" t="n">
        <v>5</v>
      </c>
      <c r="P23" s="909" t="s">
        <v>172</v>
      </c>
      <c r="Q23" s="909" t="n">
        <v>5.3</v>
      </c>
      <c r="R23" s="910" t="n">
        <v>6</v>
      </c>
      <c r="S23" s="898" t="n">
        <v>9</v>
      </c>
      <c r="T23" s="909" t="n">
        <v>5.8</v>
      </c>
      <c r="U23" s="917" t="n">
        <v>6.5</v>
      </c>
      <c r="V23" s="951"/>
      <c r="W23" s="923" t="n">
        <v>6.1</v>
      </c>
      <c r="X23" s="910" t="n">
        <v>7</v>
      </c>
      <c r="Y23" s="938" t="n">
        <v>7.25</v>
      </c>
      <c r="Z23" s="910" t="n">
        <v>5</v>
      </c>
      <c r="AA23" s="910" t="n">
        <v>5</v>
      </c>
      <c r="AB23" s="910" t="n">
        <v>5.5</v>
      </c>
      <c r="AC23" s="941" t="n">
        <v>7.5</v>
      </c>
      <c r="AD23" s="941" t="n">
        <v>6.5</v>
      </c>
      <c r="AE23" s="917" t="n">
        <v>5.8</v>
      </c>
      <c r="AF23" s="1116"/>
      <c r="AG23" s="946" t="n">
        <v>8.5</v>
      </c>
      <c r="AH23" s="947" t="n">
        <v>7.5</v>
      </c>
      <c r="AI23" s="909" t="n">
        <v>8</v>
      </c>
      <c r="AJ23" s="947" t="n">
        <v>6.5</v>
      </c>
      <c r="AK23" s="947" t="n">
        <v>6.5</v>
      </c>
      <c r="AL23" s="910" t="n">
        <v>5</v>
      </c>
      <c r="AM23" s="947" t="n">
        <v>8</v>
      </c>
      <c r="AN23" s="947" t="n">
        <v>5</v>
      </c>
      <c r="AO23" s="910" t="n">
        <v>5</v>
      </c>
      <c r="AP23" s="883"/>
      <c r="AQ23" s="981" t="n">
        <v>7.65</v>
      </c>
      <c r="AR23" s="902" t="n">
        <v>6.7</v>
      </c>
      <c r="AS23" s="902" t="n">
        <v>7</v>
      </c>
      <c r="AT23" s="902" t="s">
        <v>172</v>
      </c>
      <c r="AU23" s="902" t="n">
        <v>5.5</v>
      </c>
      <c r="AV23" s="934" t="s">
        <v>190</v>
      </c>
      <c r="AW23" s="902" t="n">
        <v>6.2</v>
      </c>
      <c r="AX23" s="1030" t="n">
        <v>9</v>
      </c>
      <c r="AY23" s="1195" t="s">
        <v>190</v>
      </c>
      <c r="AZ23" s="888"/>
      <c r="BA23" s="923" t="n">
        <v>6</v>
      </c>
      <c r="BB23" s="910" t="n">
        <v>6</v>
      </c>
      <c r="BC23" s="1216" t="n">
        <v>5.2</v>
      </c>
      <c r="BD23" s="910" t="n">
        <v>8.3</v>
      </c>
      <c r="BE23" s="910" t="n">
        <v>6.5</v>
      </c>
      <c r="BF23" s="910" t="n">
        <v>7</v>
      </c>
      <c r="BG23" s="910" t="n">
        <v>6</v>
      </c>
      <c r="BH23" s="910" t="n">
        <v>7.2</v>
      </c>
      <c r="BI23" s="917" t="n">
        <v>7</v>
      </c>
      <c r="BJ23" s="943"/>
    </row>
    <row r="24" customFormat="false" ht="18" hidden="false" customHeight="true" outlineLevel="0" collapsed="false">
      <c r="A24" s="862" t="n">
        <v>19</v>
      </c>
      <c r="B24" s="1230" t="n">
        <v>9508</v>
      </c>
      <c r="C24" s="1231"/>
      <c r="D24" s="1025" t="n">
        <v>5</v>
      </c>
      <c r="E24" s="1216" t="n">
        <v>5.5</v>
      </c>
      <c r="F24" s="934" t="n">
        <v>5</v>
      </c>
      <c r="G24" s="934" t="n">
        <v>5.7</v>
      </c>
      <c r="H24" s="934" t="n">
        <v>5</v>
      </c>
      <c r="I24" s="934" t="n">
        <v>5.8</v>
      </c>
      <c r="J24" s="934" t="n">
        <v>6.1</v>
      </c>
      <c r="K24" s="934" t="n">
        <v>5.2</v>
      </c>
      <c r="L24" s="934" t="n">
        <v>6.5</v>
      </c>
      <c r="M24" s="999"/>
      <c r="N24" s="934" t="n">
        <v>5</v>
      </c>
      <c r="O24" s="909" t="n">
        <v>5</v>
      </c>
      <c r="P24" s="934" t="n">
        <v>5</v>
      </c>
      <c r="Q24" s="934" t="n">
        <v>5.7</v>
      </c>
      <c r="R24" s="934" t="n">
        <v>5.2</v>
      </c>
      <c r="S24" s="934" t="n">
        <v>5.2</v>
      </c>
      <c r="T24" s="934" t="n">
        <v>5</v>
      </c>
      <c r="U24" s="934" t="n">
        <v>6.1</v>
      </c>
      <c r="V24" s="951"/>
      <c r="W24" s="934" t="n">
        <v>5.3</v>
      </c>
      <c r="X24" s="910" t="n">
        <v>5</v>
      </c>
      <c r="Y24" s="934" t="n">
        <v>5</v>
      </c>
      <c r="Z24" s="934" t="n">
        <v>5</v>
      </c>
      <c r="AA24" s="934" t="n">
        <v>5</v>
      </c>
      <c r="AB24" s="934" t="n">
        <v>5.8</v>
      </c>
      <c r="AC24" s="934" t="n">
        <v>5.2</v>
      </c>
      <c r="AD24" s="934" t="n">
        <v>6.8</v>
      </c>
      <c r="AE24" s="934" t="n">
        <v>5.2</v>
      </c>
      <c r="AF24" s="1026"/>
      <c r="AG24" s="934" t="n">
        <v>5</v>
      </c>
      <c r="AH24" s="910" t="n">
        <v>5.6</v>
      </c>
      <c r="AI24" s="1232" t="n">
        <v>5</v>
      </c>
      <c r="AJ24" s="934" t="n">
        <v>8</v>
      </c>
      <c r="AK24" s="934" t="n">
        <v>5</v>
      </c>
      <c r="AL24" s="934" t="n">
        <v>6.5</v>
      </c>
      <c r="AM24" s="934" t="n">
        <v>5</v>
      </c>
      <c r="AN24" s="934" t="n">
        <v>5.5</v>
      </c>
      <c r="AO24" s="934" t="n">
        <v>6</v>
      </c>
      <c r="AP24" s="883"/>
      <c r="AQ24" s="934" t="n">
        <v>3.5</v>
      </c>
      <c r="AR24" s="1216" t="n">
        <v>5.5</v>
      </c>
      <c r="AS24" s="902" t="n">
        <v>5</v>
      </c>
      <c r="AT24" s="902" t="s">
        <v>174</v>
      </c>
      <c r="AU24" s="934" t="s">
        <v>33</v>
      </c>
      <c r="AV24" s="902" t="s">
        <v>183</v>
      </c>
      <c r="AW24" s="902" t="n">
        <v>5</v>
      </c>
      <c r="AX24" s="898" t="n">
        <v>7</v>
      </c>
      <c r="AY24" s="903" t="n">
        <v>7.5</v>
      </c>
      <c r="AZ24" s="888"/>
      <c r="BA24" s="934" t="n">
        <v>3.7</v>
      </c>
      <c r="BB24" s="910" t="n">
        <v>5</v>
      </c>
      <c r="BC24" s="934" t="s">
        <v>33</v>
      </c>
      <c r="BD24" s="910" t="n">
        <v>5</v>
      </c>
      <c r="BE24" s="910" t="n">
        <v>5.5</v>
      </c>
      <c r="BF24" s="910" t="n">
        <v>6.5</v>
      </c>
      <c r="BG24" s="910" t="n">
        <v>5.5</v>
      </c>
      <c r="BH24" s="910" t="n">
        <v>5.8</v>
      </c>
      <c r="BI24" s="917" t="n">
        <v>6.6</v>
      </c>
      <c r="BJ24" s="918"/>
    </row>
    <row r="25" customFormat="false" ht="18" hidden="false" customHeight="true" outlineLevel="0" collapsed="false">
      <c r="A25" s="892" t="n">
        <v>20</v>
      </c>
      <c r="B25" s="991" t="n">
        <v>8953</v>
      </c>
      <c r="C25" s="894"/>
      <c r="D25" s="922" t="n">
        <v>6.5</v>
      </c>
      <c r="E25" s="910" t="n">
        <v>5.5</v>
      </c>
      <c r="F25" s="910" t="n">
        <v>5.4</v>
      </c>
      <c r="G25" s="910" t="n">
        <v>5.5</v>
      </c>
      <c r="H25" s="910" t="n">
        <v>5</v>
      </c>
      <c r="I25" s="910" t="n">
        <v>5.8</v>
      </c>
      <c r="J25" s="910" t="n">
        <v>5</v>
      </c>
      <c r="K25" s="910" t="n">
        <v>6.8</v>
      </c>
      <c r="L25" s="910" t="n">
        <v>7</v>
      </c>
      <c r="M25" s="870"/>
      <c r="N25" s="1109" t="n">
        <v>9.15</v>
      </c>
      <c r="O25" s="909" t="n">
        <v>5</v>
      </c>
      <c r="P25" s="909" t="s">
        <v>81</v>
      </c>
      <c r="Q25" s="910" t="n">
        <v>5</v>
      </c>
      <c r="R25" s="898" t="n">
        <v>5</v>
      </c>
      <c r="S25" s="36" t="n">
        <v>10</v>
      </c>
      <c r="T25" s="910" t="n">
        <v>6.1</v>
      </c>
      <c r="U25" s="917" t="n">
        <v>7</v>
      </c>
      <c r="V25" s="951"/>
      <c r="W25" s="923" t="n">
        <v>7.75</v>
      </c>
      <c r="X25" s="910" t="n">
        <v>7</v>
      </c>
      <c r="Y25" s="938" t="n">
        <v>5</v>
      </c>
      <c r="Z25" s="910" t="n">
        <v>5</v>
      </c>
      <c r="AA25" s="910" t="n">
        <v>5.55</v>
      </c>
      <c r="AB25" s="941" t="n">
        <v>5.4</v>
      </c>
      <c r="AC25" s="941" t="n">
        <v>6</v>
      </c>
      <c r="AD25" s="941" t="n">
        <v>6.8</v>
      </c>
      <c r="AE25" s="917" t="n">
        <v>6.5</v>
      </c>
      <c r="AF25" s="1116"/>
      <c r="AG25" s="1218" t="n">
        <v>7</v>
      </c>
      <c r="AH25" s="1219" t="n">
        <v>6</v>
      </c>
      <c r="AI25" s="909" t="n">
        <v>8</v>
      </c>
      <c r="AJ25" s="1219" t="n">
        <v>5</v>
      </c>
      <c r="AK25" s="910" t="n">
        <v>5.5</v>
      </c>
      <c r="AL25" s="910" t="n">
        <v>5</v>
      </c>
      <c r="AM25" s="898" t="n">
        <v>8.5</v>
      </c>
      <c r="AN25" s="898" t="n">
        <v>6</v>
      </c>
      <c r="AO25" s="911" t="n">
        <v>6</v>
      </c>
      <c r="AP25" s="883"/>
      <c r="AQ25" s="981" t="n">
        <v>5.85</v>
      </c>
      <c r="AR25" s="902" t="n">
        <v>5.2</v>
      </c>
      <c r="AS25" s="902" t="n">
        <v>6.9</v>
      </c>
      <c r="AT25" s="902" t="s">
        <v>225</v>
      </c>
      <c r="AU25" s="902" t="n">
        <v>5.5</v>
      </c>
      <c r="AV25" s="902" t="s">
        <v>176</v>
      </c>
      <c r="AW25" s="902" t="n">
        <v>6.5</v>
      </c>
      <c r="AX25" s="1030" t="n">
        <v>8</v>
      </c>
      <c r="AY25" s="903" t="s">
        <v>181</v>
      </c>
      <c r="AZ25" s="888"/>
      <c r="BA25" s="923" t="n">
        <v>5.8</v>
      </c>
      <c r="BB25" s="910" t="n">
        <v>6</v>
      </c>
      <c r="BC25" s="1216" t="n">
        <v>5.5</v>
      </c>
      <c r="BD25" s="910" t="n">
        <v>8</v>
      </c>
      <c r="BE25" s="910" t="n">
        <v>7</v>
      </c>
      <c r="BF25" s="910" t="n">
        <v>7</v>
      </c>
      <c r="BG25" s="910" t="n">
        <v>7</v>
      </c>
      <c r="BH25" s="910" t="n">
        <v>6.9</v>
      </c>
      <c r="BI25" s="917" t="n">
        <v>7.3</v>
      </c>
      <c r="BJ25" s="943"/>
    </row>
    <row r="26" customFormat="false" ht="18" hidden="false" customHeight="true" outlineLevel="0" collapsed="false">
      <c r="A26" s="862" t="n">
        <v>21</v>
      </c>
      <c r="B26" s="1233" t="n">
        <v>9175</v>
      </c>
      <c r="C26" s="1234"/>
      <c r="D26" s="1235" t="n">
        <v>5</v>
      </c>
      <c r="E26" s="1236" t="n">
        <v>5</v>
      </c>
      <c r="F26" s="1237" t="n">
        <v>5</v>
      </c>
      <c r="G26" s="1237" t="n">
        <v>5.2</v>
      </c>
      <c r="H26" s="1237" t="n">
        <v>5</v>
      </c>
      <c r="I26" s="1237" t="n">
        <v>6.6</v>
      </c>
      <c r="J26" s="910" t="n">
        <v>5</v>
      </c>
      <c r="K26" s="1237" t="n">
        <v>6</v>
      </c>
      <c r="L26" s="1237" t="n">
        <v>6.5</v>
      </c>
      <c r="M26" s="999"/>
      <c r="N26" s="910" t="n">
        <v>5</v>
      </c>
      <c r="O26" s="909" t="n">
        <v>5</v>
      </c>
      <c r="P26" s="934" t="n">
        <v>5.7</v>
      </c>
      <c r="Q26" s="910" t="n">
        <v>6.8</v>
      </c>
      <c r="R26" s="910" t="n">
        <v>6.2</v>
      </c>
      <c r="S26" s="934" t="n">
        <v>7.6</v>
      </c>
      <c r="T26" s="934" t="n">
        <v>5.2</v>
      </c>
      <c r="U26" s="934" t="n">
        <v>5</v>
      </c>
      <c r="V26" s="951"/>
      <c r="W26" s="941" t="n">
        <v>6.6</v>
      </c>
      <c r="X26" s="910" t="n">
        <v>6</v>
      </c>
      <c r="Y26" s="902" t="n">
        <v>5.4</v>
      </c>
      <c r="Z26" s="910" t="n">
        <v>5</v>
      </c>
      <c r="AA26" s="910" t="n">
        <v>5.6</v>
      </c>
      <c r="AB26" s="910" t="n">
        <v>5.5</v>
      </c>
      <c r="AC26" s="902" t="n">
        <v>6.7</v>
      </c>
      <c r="AD26" s="902" t="n">
        <v>9</v>
      </c>
      <c r="AE26" s="1106" t="n">
        <v>6.2</v>
      </c>
      <c r="AF26" s="1116"/>
      <c r="AG26" s="1218" t="n">
        <v>5</v>
      </c>
      <c r="AH26" s="1219" t="n">
        <v>7</v>
      </c>
      <c r="AI26" s="909" t="n">
        <v>5.5</v>
      </c>
      <c r="AJ26" s="1219" t="n">
        <v>6.5</v>
      </c>
      <c r="AK26" s="910" t="n">
        <v>6.5</v>
      </c>
      <c r="AL26" s="898" t="n">
        <v>5.2</v>
      </c>
      <c r="AM26" s="898" t="n">
        <v>8</v>
      </c>
      <c r="AN26" s="898" t="n">
        <v>7</v>
      </c>
      <c r="AO26" s="911" t="n">
        <v>8</v>
      </c>
      <c r="AP26" s="883"/>
      <c r="AQ26" s="981" t="n">
        <v>5.35</v>
      </c>
      <c r="AR26" s="902" t="n">
        <v>6.1</v>
      </c>
      <c r="AS26" s="902" t="n">
        <v>5.6</v>
      </c>
      <c r="AT26" s="902" t="s">
        <v>163</v>
      </c>
      <c r="AU26" s="902" t="n">
        <v>5</v>
      </c>
      <c r="AV26" s="902" t="s">
        <v>225</v>
      </c>
      <c r="AW26" s="902" t="n">
        <v>7.5</v>
      </c>
      <c r="AX26" s="1030" t="n">
        <v>5</v>
      </c>
      <c r="AY26" s="903" t="s">
        <v>225</v>
      </c>
      <c r="AZ26" s="888"/>
      <c r="BA26" s="934" t="s">
        <v>33</v>
      </c>
      <c r="BB26" s="910" t="n">
        <v>5</v>
      </c>
      <c r="BC26" s="934" t="s">
        <v>33</v>
      </c>
      <c r="BD26" s="910" t="n">
        <v>7</v>
      </c>
      <c r="BE26" s="910" t="n">
        <v>7</v>
      </c>
      <c r="BF26" s="910" t="n">
        <v>5.5</v>
      </c>
      <c r="BG26" s="910" t="n">
        <v>7</v>
      </c>
      <c r="BH26" s="910" t="n">
        <v>6.8</v>
      </c>
      <c r="BI26" s="917" t="n">
        <v>7.3</v>
      </c>
      <c r="BJ26" s="943"/>
    </row>
    <row r="27" customFormat="false" ht="18" hidden="false" customHeight="true" outlineLevel="0" collapsed="false">
      <c r="A27" s="892" t="n">
        <v>22</v>
      </c>
      <c r="B27" s="1238" t="n">
        <v>8650</v>
      </c>
      <c r="C27" s="1156"/>
      <c r="D27" s="922" t="n">
        <v>5</v>
      </c>
      <c r="E27" s="955" t="n">
        <v>7</v>
      </c>
      <c r="F27" s="910" t="n">
        <v>5.5</v>
      </c>
      <c r="G27" s="910" t="n">
        <v>7</v>
      </c>
      <c r="H27" s="910" t="n">
        <v>5</v>
      </c>
      <c r="I27" s="910" t="n">
        <v>5</v>
      </c>
      <c r="J27" s="910" t="n">
        <v>6</v>
      </c>
      <c r="K27" s="910" t="n">
        <v>5.05</v>
      </c>
      <c r="L27" s="956" t="n">
        <v>8</v>
      </c>
      <c r="M27" s="870"/>
      <c r="N27" s="922" t="n">
        <v>7</v>
      </c>
      <c r="O27" s="910" t="n">
        <v>5</v>
      </c>
      <c r="P27" s="910" t="s">
        <v>190</v>
      </c>
      <c r="Q27" s="910" t="n">
        <v>5</v>
      </c>
      <c r="R27" s="898" t="n">
        <v>5.8</v>
      </c>
      <c r="S27" s="910" t="n">
        <v>7</v>
      </c>
      <c r="T27" s="910" t="n">
        <v>5.8</v>
      </c>
      <c r="U27" s="1110" t="n">
        <v>5.25</v>
      </c>
      <c r="V27" s="951"/>
      <c r="W27" s="923" t="n">
        <v>7.8</v>
      </c>
      <c r="X27" s="910" t="n">
        <v>7</v>
      </c>
      <c r="Y27" s="938" t="n">
        <v>6.25</v>
      </c>
      <c r="Z27" s="941" t="n">
        <v>5</v>
      </c>
      <c r="AA27" s="910" t="n">
        <v>5.15</v>
      </c>
      <c r="AB27" s="941" t="n">
        <v>7.7</v>
      </c>
      <c r="AC27" s="941" t="n">
        <v>7</v>
      </c>
      <c r="AD27" s="941" t="n">
        <v>8.2</v>
      </c>
      <c r="AE27" s="917" t="n">
        <v>8</v>
      </c>
      <c r="AF27" s="1116"/>
      <c r="AG27" s="1218" t="n">
        <v>7.5</v>
      </c>
      <c r="AH27" s="1219" t="n">
        <v>7</v>
      </c>
      <c r="AI27" s="909" t="n">
        <v>8</v>
      </c>
      <c r="AJ27" s="1219" t="n">
        <v>6</v>
      </c>
      <c r="AK27" s="910" t="n">
        <v>9</v>
      </c>
      <c r="AL27" s="898" t="n">
        <v>5</v>
      </c>
      <c r="AM27" s="898" t="n">
        <v>8</v>
      </c>
      <c r="AN27" s="898" t="n">
        <v>7</v>
      </c>
      <c r="AO27" s="911" t="n">
        <v>8</v>
      </c>
      <c r="AP27" s="883"/>
      <c r="AQ27" s="900" t="n">
        <v>6.15</v>
      </c>
      <c r="AR27" s="902" t="n">
        <v>5.6</v>
      </c>
      <c r="AS27" s="902" t="n">
        <v>6.6</v>
      </c>
      <c r="AT27" s="902" t="s">
        <v>163</v>
      </c>
      <c r="AU27" s="902" t="n">
        <v>5</v>
      </c>
      <c r="AV27" s="902" t="s">
        <v>181</v>
      </c>
      <c r="AW27" s="902" t="n">
        <v>7</v>
      </c>
      <c r="AX27" s="898" t="n">
        <v>6</v>
      </c>
      <c r="AY27" s="903" t="s">
        <v>225</v>
      </c>
      <c r="AZ27" s="888"/>
      <c r="BA27" s="923" t="n">
        <v>5</v>
      </c>
      <c r="BB27" s="910" t="n">
        <v>5.5</v>
      </c>
      <c r="BC27" s="1216" t="n">
        <v>5.1</v>
      </c>
      <c r="BD27" s="910" t="n">
        <v>9.3</v>
      </c>
      <c r="BE27" s="910" t="n">
        <v>7</v>
      </c>
      <c r="BF27" s="910" t="n">
        <v>5</v>
      </c>
      <c r="BG27" s="910" t="n">
        <v>8</v>
      </c>
      <c r="BH27" s="910" t="n">
        <v>7</v>
      </c>
      <c r="BI27" s="917" t="n">
        <v>7</v>
      </c>
      <c r="BJ27" s="943"/>
    </row>
    <row r="28" customFormat="false" ht="18" hidden="false" customHeight="true" outlineLevel="0" collapsed="false">
      <c r="A28" s="862" t="n">
        <v>23</v>
      </c>
      <c r="B28" s="1239" t="n">
        <v>9402</v>
      </c>
      <c r="C28" s="1240"/>
      <c r="D28" s="922" t="n">
        <v>5</v>
      </c>
      <c r="E28" s="896" t="n">
        <v>5.7</v>
      </c>
      <c r="F28" s="897" t="n">
        <v>5.5</v>
      </c>
      <c r="G28" s="896" t="n">
        <v>6.5</v>
      </c>
      <c r="H28" s="910" t="n">
        <v>8.8</v>
      </c>
      <c r="I28" s="896" t="n">
        <v>8.8</v>
      </c>
      <c r="J28" s="896" t="n">
        <v>6.8</v>
      </c>
      <c r="K28" s="910" t="n">
        <v>9.3</v>
      </c>
      <c r="L28" s="1042" t="n">
        <v>8.6</v>
      </c>
      <c r="M28" s="870"/>
      <c r="N28" s="1031" t="n">
        <v>5</v>
      </c>
      <c r="O28" s="909" t="n">
        <v>7.3</v>
      </c>
      <c r="P28" s="969" t="n">
        <v>7.1</v>
      </c>
      <c r="Q28" s="909" t="n">
        <v>7</v>
      </c>
      <c r="R28" s="909" t="n">
        <v>8.7</v>
      </c>
      <c r="S28" s="963" t="n">
        <v>6.5</v>
      </c>
      <c r="T28" s="909" t="n">
        <v>6.5</v>
      </c>
      <c r="U28" s="917" t="n">
        <v>8.4</v>
      </c>
      <c r="V28" s="870"/>
      <c r="W28" s="923" t="n">
        <v>6.6</v>
      </c>
      <c r="X28" s="910" t="n">
        <v>6.7</v>
      </c>
      <c r="Y28" s="910" t="n">
        <v>6.5</v>
      </c>
      <c r="Z28" s="910" t="n">
        <v>7</v>
      </c>
      <c r="AA28" s="898" t="n">
        <v>8.9</v>
      </c>
      <c r="AB28" s="910" t="n">
        <v>7.9</v>
      </c>
      <c r="AC28" s="910" t="n">
        <v>9</v>
      </c>
      <c r="AD28" s="910" t="n">
        <v>7.5</v>
      </c>
      <c r="AE28" s="917" t="n">
        <v>8.3</v>
      </c>
      <c r="AF28" s="878"/>
      <c r="AG28" s="940" t="n">
        <v>6</v>
      </c>
      <c r="AH28" s="941" t="n">
        <v>7</v>
      </c>
      <c r="AI28" s="909" t="n">
        <v>9</v>
      </c>
      <c r="AJ28" s="941" t="n">
        <v>6.5</v>
      </c>
      <c r="AK28" s="898" t="n">
        <v>7</v>
      </c>
      <c r="AL28" s="910" t="n">
        <v>6</v>
      </c>
      <c r="AM28" s="941" t="n">
        <v>8</v>
      </c>
      <c r="AN28" s="941" t="n">
        <v>7</v>
      </c>
      <c r="AO28" s="942" t="n">
        <v>7</v>
      </c>
      <c r="AP28" s="1241"/>
      <c r="AQ28" s="900" t="n">
        <v>5</v>
      </c>
      <c r="AR28" s="902" t="n">
        <v>5.7</v>
      </c>
      <c r="AS28" s="902" t="n">
        <v>7.8</v>
      </c>
      <c r="AT28" s="902" t="s">
        <v>225</v>
      </c>
      <c r="AU28" s="902" t="n">
        <v>5</v>
      </c>
      <c r="AV28" s="902" t="s">
        <v>181</v>
      </c>
      <c r="AW28" s="902" t="n">
        <v>7</v>
      </c>
      <c r="AX28" s="1030" t="n">
        <v>5</v>
      </c>
      <c r="AY28" s="903" t="s">
        <v>176</v>
      </c>
      <c r="AZ28" s="888"/>
      <c r="BA28" s="1216" t="n">
        <v>6.2</v>
      </c>
      <c r="BB28" s="910" t="n">
        <v>5.5</v>
      </c>
      <c r="BC28" s="1216" t="n">
        <v>5</v>
      </c>
      <c r="BD28" s="910" t="n">
        <v>8</v>
      </c>
      <c r="BE28" s="910" t="n">
        <v>6.5</v>
      </c>
      <c r="BF28" s="910" t="n">
        <v>6.5</v>
      </c>
      <c r="BG28" s="910" t="n">
        <v>8</v>
      </c>
      <c r="BH28" s="910" t="n">
        <v>6.5</v>
      </c>
      <c r="BI28" s="917" t="n">
        <v>7</v>
      </c>
      <c r="BJ28" s="943"/>
    </row>
    <row r="29" customFormat="false" ht="18" hidden="false" customHeight="true" outlineLevel="0" collapsed="false">
      <c r="A29" s="892" t="n">
        <v>24</v>
      </c>
      <c r="B29" s="992" t="n">
        <v>9401</v>
      </c>
      <c r="C29" s="1242"/>
      <c r="D29" s="922" t="n">
        <v>5.5</v>
      </c>
      <c r="E29" s="896" t="n">
        <v>8.5</v>
      </c>
      <c r="F29" s="897" t="n">
        <v>5.1</v>
      </c>
      <c r="G29" s="896" t="n">
        <v>5</v>
      </c>
      <c r="H29" s="910" t="n">
        <v>5.2</v>
      </c>
      <c r="I29" s="896" t="n">
        <v>5</v>
      </c>
      <c r="J29" s="896" t="n">
        <v>7.1</v>
      </c>
      <c r="K29" s="910" t="n">
        <v>6.4</v>
      </c>
      <c r="L29" s="1042" t="n">
        <v>6.5</v>
      </c>
      <c r="M29" s="870"/>
      <c r="N29" s="910" t="n">
        <v>6</v>
      </c>
      <c r="O29" s="909" t="n">
        <v>5</v>
      </c>
      <c r="P29" s="969" t="n">
        <v>5</v>
      </c>
      <c r="Q29" s="909" t="n">
        <v>5</v>
      </c>
      <c r="R29" s="909" t="n">
        <v>5.1</v>
      </c>
      <c r="S29" s="963" t="n">
        <v>6</v>
      </c>
      <c r="T29" s="910" t="n">
        <v>5.8</v>
      </c>
      <c r="U29" s="917" t="n">
        <v>5.2</v>
      </c>
      <c r="V29" s="870"/>
      <c r="W29" s="923" t="n">
        <v>5</v>
      </c>
      <c r="X29" s="1216" t="n">
        <v>6.3</v>
      </c>
      <c r="Y29" s="910" t="n">
        <v>5.2</v>
      </c>
      <c r="Z29" s="910" t="n">
        <v>5.1</v>
      </c>
      <c r="AA29" s="898" t="n">
        <v>5</v>
      </c>
      <c r="AB29" s="910" t="n">
        <v>5.3</v>
      </c>
      <c r="AC29" s="910" t="n">
        <v>5</v>
      </c>
      <c r="AD29" s="910" t="n">
        <v>5.8</v>
      </c>
      <c r="AE29" s="917" t="n">
        <v>5.3</v>
      </c>
      <c r="AF29" s="878"/>
      <c r="AG29" s="1216" t="n">
        <v>5.8</v>
      </c>
      <c r="AH29" s="941" t="n">
        <v>6</v>
      </c>
      <c r="AI29" s="909" t="n">
        <v>6.5</v>
      </c>
      <c r="AJ29" s="910" t="n">
        <v>5</v>
      </c>
      <c r="AK29" s="898" t="n">
        <v>7</v>
      </c>
      <c r="AL29" s="941" t="n">
        <v>5.3</v>
      </c>
      <c r="AM29" s="910" t="n">
        <v>6</v>
      </c>
      <c r="AN29" s="941" t="n">
        <v>6</v>
      </c>
      <c r="AO29" s="1007" t="n">
        <v>10</v>
      </c>
      <c r="AP29" s="883"/>
      <c r="AQ29" s="1216" t="n">
        <v>5.5</v>
      </c>
      <c r="AR29" s="902" t="n">
        <v>5</v>
      </c>
      <c r="AS29" s="934" t="n">
        <v>3.5</v>
      </c>
      <c r="AT29" s="902" t="s">
        <v>183</v>
      </c>
      <c r="AU29" s="1216" t="n">
        <v>5</v>
      </c>
      <c r="AV29" s="902" t="s">
        <v>225</v>
      </c>
      <c r="AW29" s="902" t="n">
        <v>7.25</v>
      </c>
      <c r="AX29" s="898" t="n">
        <v>7</v>
      </c>
      <c r="AY29" s="903" t="s">
        <v>225</v>
      </c>
      <c r="AZ29" s="888"/>
      <c r="BA29" s="1216" t="n">
        <v>5</v>
      </c>
      <c r="BB29" s="910" t="n">
        <v>5.5</v>
      </c>
      <c r="BC29" s="1216" t="n">
        <v>5</v>
      </c>
      <c r="BD29" s="910" t="n">
        <v>5</v>
      </c>
      <c r="BE29" s="910" t="n">
        <v>6.5</v>
      </c>
      <c r="BF29" s="910" t="n">
        <v>6</v>
      </c>
      <c r="BG29" s="910" t="n">
        <v>5.5</v>
      </c>
      <c r="BH29" s="910" t="n">
        <v>6</v>
      </c>
      <c r="BI29" s="917" t="n">
        <v>6.6</v>
      </c>
      <c r="BJ29" s="1127"/>
    </row>
    <row r="30" customFormat="false" ht="18" hidden="false" customHeight="true" outlineLevel="0" collapsed="false">
      <c r="A30" s="862" t="n">
        <v>25</v>
      </c>
      <c r="B30" s="1243" t="n">
        <v>7367</v>
      </c>
      <c r="C30" s="1244"/>
      <c r="D30" s="1235" t="n">
        <v>5</v>
      </c>
      <c r="E30" s="934" t="s">
        <v>33</v>
      </c>
      <c r="F30" s="1236" t="n">
        <v>5</v>
      </c>
      <c r="G30" s="1236" t="n">
        <v>5</v>
      </c>
      <c r="H30" s="1236" t="n">
        <v>5</v>
      </c>
      <c r="I30" s="1236" t="n">
        <v>5.5</v>
      </c>
      <c r="J30" s="934" t="s">
        <v>33</v>
      </c>
      <c r="K30" s="1236" t="n">
        <v>5</v>
      </c>
      <c r="L30" s="1245" t="n">
        <v>8.3</v>
      </c>
      <c r="M30" s="1246"/>
      <c r="N30" s="1032" t="n">
        <v>5</v>
      </c>
      <c r="O30" s="910" t="n">
        <v>5</v>
      </c>
      <c r="P30" s="910" t="n">
        <v>5.25</v>
      </c>
      <c r="Q30" s="910" t="n">
        <v>6</v>
      </c>
      <c r="R30" s="909" t="n">
        <v>5</v>
      </c>
      <c r="S30" s="910" t="n">
        <v>6.75</v>
      </c>
      <c r="T30" s="909" t="n">
        <v>6</v>
      </c>
      <c r="U30" s="911" t="n">
        <v>6</v>
      </c>
      <c r="V30" s="1121"/>
      <c r="W30" s="922" t="n">
        <v>5</v>
      </c>
      <c r="X30" s="934" t="s">
        <v>33</v>
      </c>
      <c r="Y30" s="910" t="n">
        <v>5.05</v>
      </c>
      <c r="Z30" s="934" t="s">
        <v>33</v>
      </c>
      <c r="AA30" s="910" t="n">
        <v>5.25</v>
      </c>
      <c r="AB30" s="934" t="s">
        <v>33</v>
      </c>
      <c r="AC30" s="941" t="n">
        <v>5</v>
      </c>
      <c r="AD30" s="941" t="n">
        <v>6</v>
      </c>
      <c r="AE30" s="917" t="n">
        <v>5</v>
      </c>
      <c r="AF30" s="878"/>
      <c r="AG30" s="934" t="s">
        <v>33</v>
      </c>
      <c r="AH30" s="898" t="n">
        <v>5.25</v>
      </c>
      <c r="AI30" s="1247" t="n">
        <v>6.1</v>
      </c>
      <c r="AJ30" s="898" t="n">
        <v>5</v>
      </c>
      <c r="AK30" s="898" t="n">
        <v>5.3</v>
      </c>
      <c r="AL30" s="934" t="s">
        <v>33</v>
      </c>
      <c r="AM30" s="934" t="s">
        <v>33</v>
      </c>
      <c r="AN30" s="934" t="s">
        <v>33</v>
      </c>
      <c r="AO30" s="911" t="n">
        <v>5.5</v>
      </c>
      <c r="AP30" s="883"/>
      <c r="AQ30" s="934" t="s">
        <v>33</v>
      </c>
      <c r="AR30" s="902" t="n">
        <v>5.2</v>
      </c>
      <c r="AS30" s="934" t="s">
        <v>33</v>
      </c>
      <c r="AT30" s="902" t="s">
        <v>165</v>
      </c>
      <c r="AU30" s="934" t="s">
        <v>33</v>
      </c>
      <c r="AV30" s="902" t="s">
        <v>174</v>
      </c>
      <c r="AW30" s="934" t="s">
        <v>33</v>
      </c>
      <c r="AX30" s="1030" t="n">
        <v>5.3</v>
      </c>
      <c r="AY30" s="903" t="s">
        <v>165</v>
      </c>
      <c r="AZ30" s="888"/>
      <c r="BA30" s="934" t="s">
        <v>33</v>
      </c>
      <c r="BB30" s="910" t="n">
        <v>5</v>
      </c>
      <c r="BC30" s="934" t="s">
        <v>33</v>
      </c>
      <c r="BD30" s="934" t="s">
        <v>33</v>
      </c>
      <c r="BE30" s="910" t="n">
        <v>5</v>
      </c>
      <c r="BF30" s="934" t="s">
        <v>33</v>
      </c>
      <c r="BG30" s="910" t="n">
        <v>5.5</v>
      </c>
      <c r="BH30" s="910" t="n">
        <v>5.5</v>
      </c>
      <c r="BI30" s="917" t="n">
        <v>6.2</v>
      </c>
      <c r="BJ30" s="1127"/>
    </row>
    <row r="31" customFormat="false" ht="18" hidden="false" customHeight="true" outlineLevel="0" collapsed="false">
      <c r="A31" s="892" t="n">
        <v>26</v>
      </c>
      <c r="B31" s="976" t="n">
        <v>8944</v>
      </c>
      <c r="C31" s="1041"/>
      <c r="D31" s="922" t="n">
        <v>6.375</v>
      </c>
      <c r="E31" s="910" t="n">
        <v>5</v>
      </c>
      <c r="F31" s="934" t="s">
        <v>33</v>
      </c>
      <c r="G31" s="910" t="n">
        <v>5.75</v>
      </c>
      <c r="H31" s="910" t="n">
        <v>6</v>
      </c>
      <c r="I31" s="910" t="n">
        <v>5</v>
      </c>
      <c r="J31" s="910" t="n">
        <v>5</v>
      </c>
      <c r="K31" s="910" t="n">
        <v>6.5</v>
      </c>
      <c r="L31" s="910" t="n">
        <v>5.5</v>
      </c>
      <c r="M31" s="870"/>
      <c r="N31" s="1109" t="n">
        <v>5.25</v>
      </c>
      <c r="O31" s="909" t="n">
        <v>5</v>
      </c>
      <c r="P31" s="909" t="s">
        <v>165</v>
      </c>
      <c r="Q31" s="910" t="n">
        <v>6.6</v>
      </c>
      <c r="R31" s="910" t="n">
        <v>5</v>
      </c>
      <c r="S31" s="898" t="n">
        <v>9</v>
      </c>
      <c r="T31" s="909" t="n">
        <v>5</v>
      </c>
      <c r="U31" s="917" t="n">
        <v>5.25</v>
      </c>
      <c r="V31" s="951"/>
      <c r="W31" s="923" t="n">
        <v>6</v>
      </c>
      <c r="X31" s="910" t="n">
        <v>5</v>
      </c>
      <c r="Y31" s="938" t="n">
        <v>5.5</v>
      </c>
      <c r="Z31" s="941" t="n">
        <v>5.5</v>
      </c>
      <c r="AA31" s="910" t="n">
        <v>6.3</v>
      </c>
      <c r="AB31" s="910" t="n">
        <v>5</v>
      </c>
      <c r="AC31" s="941" t="n">
        <v>5</v>
      </c>
      <c r="AD31" s="941" t="n">
        <v>5.5</v>
      </c>
      <c r="AE31" s="917" t="n">
        <v>5.3</v>
      </c>
      <c r="AF31" s="878"/>
      <c r="AG31" s="940" t="n">
        <v>7.5</v>
      </c>
      <c r="AH31" s="941" t="n">
        <v>7</v>
      </c>
      <c r="AI31" s="909" t="n">
        <v>6.5</v>
      </c>
      <c r="AJ31" s="941" t="n">
        <v>6.5</v>
      </c>
      <c r="AK31" s="898" t="n">
        <v>5</v>
      </c>
      <c r="AL31" s="910" t="n">
        <v>5</v>
      </c>
      <c r="AM31" s="941" t="n">
        <v>7.5</v>
      </c>
      <c r="AN31" s="941" t="n">
        <v>6</v>
      </c>
      <c r="AO31" s="942" t="n">
        <v>6</v>
      </c>
      <c r="AP31" s="975"/>
      <c r="AQ31" s="900" t="n">
        <v>6.15</v>
      </c>
      <c r="AR31" s="934" t="s">
        <v>33</v>
      </c>
      <c r="AS31" s="902" t="n">
        <v>6.7</v>
      </c>
      <c r="AT31" s="902" t="s">
        <v>174</v>
      </c>
      <c r="AU31" s="902" t="n">
        <v>5.5</v>
      </c>
      <c r="AV31" s="902" t="s">
        <v>225</v>
      </c>
      <c r="AW31" s="902" t="n">
        <v>6.25</v>
      </c>
      <c r="AX31" s="1030" t="n">
        <v>7.3</v>
      </c>
      <c r="AY31" s="1027" t="s">
        <v>225</v>
      </c>
      <c r="AZ31" s="914"/>
      <c r="BA31" s="424" t="s">
        <v>44</v>
      </c>
      <c r="BB31" s="425"/>
      <c r="BC31" s="426"/>
      <c r="BD31" s="427"/>
      <c r="BE31" s="428"/>
      <c r="BF31" s="96"/>
      <c r="BG31" s="96"/>
      <c r="BH31" s="96"/>
      <c r="BI31" s="97"/>
      <c r="BJ31" s="1127"/>
    </row>
    <row r="32" customFormat="false" ht="69" hidden="false" customHeight="false" outlineLevel="0" collapsed="false">
      <c r="B32" s="1248"/>
      <c r="C32" s="1248"/>
      <c r="D32" s="1249" t="s">
        <v>245</v>
      </c>
      <c r="E32" s="1250" t="s">
        <v>96</v>
      </c>
      <c r="F32" s="1250" t="s">
        <v>246</v>
      </c>
      <c r="G32" s="1250" t="s">
        <v>247</v>
      </c>
      <c r="H32" s="1250" t="s">
        <v>248</v>
      </c>
      <c r="I32" s="1250" t="s">
        <v>249</v>
      </c>
      <c r="J32" s="1250" t="s">
        <v>250</v>
      </c>
      <c r="K32" s="1250" t="s">
        <v>251</v>
      </c>
      <c r="L32" s="1251" t="s">
        <v>252</v>
      </c>
      <c r="M32" s="1062"/>
      <c r="N32" s="1248"/>
      <c r="O32" s="1248"/>
      <c r="P32" s="1248"/>
      <c r="Q32" s="1248"/>
      <c r="R32" s="1248"/>
      <c r="S32" s="1248"/>
      <c r="T32" s="1248"/>
      <c r="U32" s="1248"/>
      <c r="V32" s="1065"/>
      <c r="W32" s="1248"/>
      <c r="X32" s="1252"/>
      <c r="Y32" s="1253"/>
      <c r="Z32" s="1248"/>
      <c r="AA32" s="1248"/>
      <c r="AB32" s="1248"/>
      <c r="AC32" s="1248"/>
      <c r="AD32" s="1248"/>
      <c r="AE32" s="1248"/>
      <c r="AF32" s="1067"/>
      <c r="AG32" s="1252"/>
      <c r="AH32" s="1248"/>
      <c r="AI32" s="1248"/>
      <c r="AJ32" s="1248"/>
      <c r="AK32" s="1248"/>
      <c r="AL32" s="1248"/>
      <c r="AM32" s="1248"/>
      <c r="AN32" s="1248"/>
      <c r="AO32" s="1248"/>
      <c r="AP32" s="1254"/>
      <c r="AQ32" s="1253"/>
      <c r="AR32" s="1253"/>
      <c r="AS32" s="1253"/>
      <c r="AT32" s="1253"/>
      <c r="AU32" s="1248"/>
      <c r="AV32" s="1248"/>
      <c r="AW32" s="1248"/>
      <c r="AX32" s="1248"/>
      <c r="AY32" s="1248"/>
      <c r="AZ32" s="718"/>
      <c r="BA32" s="1248"/>
      <c r="BB32" s="1248"/>
      <c r="BC32" s="1248"/>
      <c r="BD32" s="1248"/>
      <c r="BE32" s="1248"/>
      <c r="BF32" s="1248"/>
      <c r="BG32" s="1248"/>
      <c r="BH32" s="1248"/>
      <c r="BI32" s="1255"/>
      <c r="BJ32" s="1256"/>
    </row>
    <row r="33" s="1079" customFormat="true" ht="14.25" hidden="false" customHeight="true" outlineLevel="0" collapsed="false">
      <c r="B33" s="1"/>
      <c r="C33" s="114" t="s">
        <v>47</v>
      </c>
      <c r="F33" s="1080"/>
      <c r="G33" s="1080"/>
      <c r="H33" s="1080"/>
      <c r="I33" s="1080"/>
      <c r="J33" s="1080"/>
      <c r="K33" s="1080"/>
      <c r="L33" s="1080"/>
      <c r="N33" s="1080"/>
      <c r="O33" s="1080"/>
      <c r="P33" s="1080"/>
      <c r="Q33" s="114" t="s">
        <v>185</v>
      </c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081"/>
      <c r="AC33" s="1080"/>
      <c r="AD33" s="1080"/>
      <c r="AE33" s="1080"/>
      <c r="AH33" s="1080"/>
      <c r="AI33" s="1080"/>
      <c r="AJ33" s="1080"/>
      <c r="AK33" s="1080"/>
      <c r="AL33" s="1080"/>
      <c r="AM33" s="1080"/>
      <c r="AN33" s="1080"/>
      <c r="AO33" s="1080"/>
      <c r="AW33" s="1080"/>
      <c r="AZ33" s="1082"/>
      <c r="BA33" s="114" t="s">
        <v>233</v>
      </c>
      <c r="BB33" s="114"/>
      <c r="BC33" s="114"/>
      <c r="BD33" s="114"/>
      <c r="BE33" s="114"/>
      <c r="BF33" s="114"/>
      <c r="BG33" s="114"/>
      <c r="BH33" s="1080"/>
    </row>
    <row r="34" s="1079" customFormat="true" ht="14.25" hidden="false" customHeight="true" outlineLevel="0" collapsed="false">
      <c r="B34" s="1"/>
      <c r="C34" s="117"/>
      <c r="F34" s="1080"/>
      <c r="G34" s="1080"/>
      <c r="H34" s="1080"/>
      <c r="I34" s="1080"/>
      <c r="J34" s="1080"/>
      <c r="K34" s="1080"/>
      <c r="L34" s="1080"/>
      <c r="N34" s="1080"/>
      <c r="O34" s="1080"/>
      <c r="P34" s="1080"/>
      <c r="Q34" s="1082"/>
      <c r="R34" s="1082"/>
      <c r="S34" s="1082"/>
      <c r="T34" s="1082"/>
      <c r="U34" s="1082"/>
      <c r="V34" s="1082"/>
      <c r="W34" s="1082"/>
      <c r="X34" s="1082"/>
      <c r="Y34" s="1082"/>
      <c r="Z34" s="1081"/>
      <c r="AA34" s="1081"/>
      <c r="AB34" s="1081"/>
      <c r="AC34" s="1080"/>
      <c r="AD34" s="1080"/>
      <c r="AE34" s="1080"/>
      <c r="AH34" s="1080"/>
      <c r="AI34" s="1080"/>
      <c r="AJ34" s="1080"/>
      <c r="AK34" s="1080"/>
      <c r="AL34" s="1080"/>
      <c r="AM34" s="1080"/>
      <c r="AN34" s="1080"/>
      <c r="AO34" s="1080"/>
      <c r="AW34" s="1080"/>
      <c r="AZ34" s="1082"/>
      <c r="BA34" s="1083" t="s">
        <v>59</v>
      </c>
      <c r="BB34" s="1083"/>
      <c r="BC34" s="1083"/>
      <c r="BD34" s="1083"/>
      <c r="BE34" s="1083"/>
      <c r="BF34" s="1083"/>
      <c r="BG34" s="1083"/>
      <c r="BH34" s="1080"/>
    </row>
    <row r="35" s="1079" customFormat="true" ht="14.25" hidden="false" customHeight="true" outlineLevel="0" collapsed="false">
      <c r="B35" s="1"/>
      <c r="C35" s="117"/>
      <c r="F35" s="1080"/>
      <c r="G35" s="1080"/>
      <c r="H35" s="1080"/>
      <c r="I35" s="1080"/>
      <c r="J35" s="1080"/>
      <c r="K35" s="1080"/>
      <c r="L35" s="1080"/>
      <c r="N35" s="1080"/>
      <c r="O35" s="1080"/>
      <c r="P35" s="1080"/>
      <c r="Q35" s="1080"/>
      <c r="T35" s="1080"/>
      <c r="U35" s="1080"/>
      <c r="Z35" s="1081"/>
      <c r="AA35" s="1081"/>
      <c r="AB35" s="1081"/>
      <c r="AC35" s="1080"/>
      <c r="AD35" s="1080"/>
      <c r="AE35" s="1080"/>
      <c r="AH35" s="1080"/>
      <c r="AI35" s="1080"/>
      <c r="AJ35" s="1080"/>
      <c r="AK35" s="1080"/>
      <c r="AL35" s="1080"/>
      <c r="AM35" s="1080"/>
      <c r="AN35" s="1080"/>
      <c r="AO35" s="1080"/>
      <c r="AW35" s="1080"/>
      <c r="AZ35" s="1082"/>
      <c r="BE35" s="1080"/>
      <c r="BF35" s="1080"/>
      <c r="BH35" s="1080"/>
    </row>
    <row r="36" s="1079" customFormat="true" ht="14.25" hidden="false" customHeight="true" outlineLevel="0" collapsed="false">
      <c r="B36" s="1"/>
      <c r="C36" s="119" t="s">
        <v>51</v>
      </c>
      <c r="F36" s="1080"/>
      <c r="G36" s="1080"/>
      <c r="H36" s="1080"/>
      <c r="I36" s="1080"/>
      <c r="J36" s="1080"/>
      <c r="K36" s="1080"/>
      <c r="L36" s="1080"/>
      <c r="N36" s="1080"/>
      <c r="O36" s="1080"/>
      <c r="P36" s="1080"/>
      <c r="Q36" s="1080"/>
      <c r="T36" s="1080"/>
      <c r="U36" s="1080"/>
      <c r="Z36" s="1081"/>
      <c r="AA36" s="1081"/>
      <c r="AB36" s="1081"/>
      <c r="AC36" s="1080"/>
      <c r="AD36" s="1080"/>
      <c r="AE36" s="1080"/>
      <c r="AH36" s="1080"/>
      <c r="AI36" s="1080"/>
      <c r="AJ36" s="1080"/>
      <c r="AK36" s="1080"/>
      <c r="AL36" s="1080"/>
      <c r="AM36" s="1080"/>
      <c r="AN36" s="1080"/>
      <c r="AO36" s="1080"/>
      <c r="AW36" s="1080"/>
      <c r="AZ36" s="1082"/>
      <c r="BE36" s="1080"/>
      <c r="BF36" s="1080"/>
      <c r="BH36" s="1080"/>
    </row>
    <row r="37" s="1079" customFormat="true" ht="14.25" hidden="false" customHeight="true" outlineLevel="0" collapsed="false">
      <c r="B37" s="1"/>
      <c r="C37" s="119" t="s">
        <v>52</v>
      </c>
      <c r="F37" s="1080"/>
      <c r="G37" s="1080"/>
      <c r="H37" s="1080"/>
      <c r="I37" s="1080"/>
      <c r="J37" s="1080"/>
      <c r="K37" s="1080"/>
      <c r="L37" s="1080"/>
      <c r="N37" s="1080"/>
      <c r="O37" s="1080"/>
      <c r="P37" s="1080"/>
      <c r="Q37" s="1080"/>
      <c r="T37" s="1080"/>
      <c r="U37" s="1080"/>
      <c r="Z37" s="1081"/>
      <c r="AA37" s="1081"/>
      <c r="AB37" s="1081"/>
      <c r="AC37" s="1080"/>
      <c r="AD37" s="1080"/>
      <c r="AE37" s="1080"/>
      <c r="AH37" s="1080"/>
      <c r="AI37" s="1080"/>
      <c r="AJ37" s="1080"/>
      <c r="AK37" s="1080"/>
      <c r="AL37" s="1080"/>
      <c r="AM37" s="1080"/>
      <c r="AN37" s="1080"/>
      <c r="AO37" s="1080"/>
      <c r="AW37" s="1080"/>
      <c r="AY37" s="1082" t="s">
        <v>234</v>
      </c>
      <c r="AZ37" s="1082"/>
      <c r="BA37" s="1082"/>
      <c r="BB37" s="1082"/>
      <c r="BC37" s="1082"/>
      <c r="BD37" s="1082"/>
      <c r="BE37" s="1082"/>
      <c r="BF37" s="1082"/>
      <c r="BG37" s="1082"/>
      <c r="BH37" s="1082"/>
    </row>
    <row r="38" s="1079" customFormat="true" ht="14.25" hidden="false" customHeight="true" outlineLevel="0" collapsed="false">
      <c r="B38" s="1"/>
      <c r="C38" s="1"/>
      <c r="F38" s="1080"/>
      <c r="G38" s="1080"/>
      <c r="H38" s="1080"/>
      <c r="I38" s="1080"/>
      <c r="J38" s="1080"/>
      <c r="K38" s="1080"/>
      <c r="L38" s="1080"/>
      <c r="N38" s="1080"/>
      <c r="O38" s="1080"/>
      <c r="P38" s="1080"/>
      <c r="Q38" s="1080"/>
      <c r="T38" s="1080"/>
      <c r="U38" s="1080"/>
      <c r="Z38" s="1081"/>
      <c r="AA38" s="1081"/>
      <c r="AB38" s="1081"/>
      <c r="AC38" s="1080"/>
      <c r="AD38" s="1080"/>
      <c r="AE38" s="1080"/>
      <c r="AH38" s="1080"/>
      <c r="AI38" s="1080"/>
      <c r="AJ38" s="1080"/>
      <c r="AK38" s="1080"/>
      <c r="AL38" s="1080"/>
      <c r="AM38" s="1080"/>
      <c r="AN38" s="1080"/>
      <c r="AO38" s="1080"/>
      <c r="AW38" s="1080"/>
      <c r="AY38" s="1082" t="s">
        <v>235</v>
      </c>
      <c r="AZ38" s="1082"/>
      <c r="BA38" s="1082"/>
      <c r="BB38" s="1082"/>
      <c r="BC38" s="1082"/>
      <c r="BD38" s="1082"/>
      <c r="BE38" s="1082"/>
      <c r="BF38" s="1082"/>
      <c r="BG38" s="1082"/>
      <c r="BH38" s="1080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J4:BJ5"/>
    <mergeCell ref="Q33:AA33"/>
    <mergeCell ref="BA33:BG33"/>
    <mergeCell ref="Q34:Y34"/>
    <mergeCell ref="BA34:BG34"/>
    <mergeCell ref="AY37:BH37"/>
    <mergeCell ref="AY38:BG38"/>
  </mergeCells>
  <conditionalFormatting sqref="AZ22:AZ30 E30 AL30:AN30 AZ31:BI31 X29:X30 Z30 AB30 AG29:AG30 AQ17 AZ14:AZ15 V8 AS29:AS30 AQ29:AQ30 AQ9 AU29:AU30 J30 AU24 AR15 AZ19 AR31 M25 E24 AQ24:AR24 AU17 AZ6:AZ9 AW30 BC13:BC16 BC6:BC11 BA9 AZ17:BA17 BA15 BC18:BC30 BA24 BA26 BA28:BA30 BD30 BF30 BF15 M6:M23 AU13 AZ11:BA13 F31 M27:M32 AZ32">
    <cfRule type="cellIs" priority="2" operator="greaterThanOrEqual" aboveAverage="0" equalAverage="0" bottom="0" percent="0" rank="0" text="" dxfId="233">
      <formula>5</formula>
    </cfRule>
    <cfRule type="cellIs" priority="3" operator="lessThan" aboveAverage="0" equalAverage="0" bottom="0" percent="0" rank="0" text="" dxfId="234">
      <formula>5</formula>
    </cfRule>
  </conditionalFormatting>
  <conditionalFormatting sqref="AF25:AF30 AF22:AF23 AF20 AZ18 AF17 AP31:AP32">
    <cfRule type="cellIs" priority="4" operator="greaterThanOrEqual" aboveAverage="0" equalAverage="0" bottom="0" percent="0" rank="0" text="" dxfId="235">
      <formula>5</formula>
    </cfRule>
    <cfRule type="cellIs" priority="5" operator="lessThan" aboveAverage="0" equalAverage="0" bottom="0" percent="0" rank="0" text="" dxfId="236">
      <formula>5</formula>
    </cfRule>
  </conditionalFormatting>
  <conditionalFormatting sqref="V27 V9:V23 V25 AZ21 V6:V7 V31:V32">
    <cfRule type="cellIs" priority="6" operator="greaterThanOrEqual" aboveAverage="0" equalAverage="0" bottom="0" percent="0" rank="0" text="" dxfId="237">
      <formula>5</formula>
    </cfRule>
    <cfRule type="cellIs" priority="7" operator="lessThan" aboveAverage="0" equalAverage="0" bottom="0" percent="0" rank="0" text="" dxfId="238">
      <formula>5</formula>
    </cfRule>
  </conditionalFormatting>
  <conditionalFormatting sqref="AO30 F30:I30 K30:L30 Y30 R30 T30:U30 AA30 AR29:AR30 D29:D30 Y29:AE29 F29:L29 W29:W30 W28:AE28 AL29 AX30 AC30:AE31 D31:E31 G31:L31 AG31:AK31 AM31:AO31 N31:P31 AS31:AY31 AQ31 S26:U26 AL26:AL27 X25:X27 AN25:AO29 AM25:AM28 Y24:AE24 AH25:AK30 W24 AU25:AU28 D24 AA22:AE22 F24:L24 Y21:Y22 W22 AA21:AB21 X22:X23 AH21:AH23 AG21:AG28 AI21:AO24 AB19 AL19 N17:U25 W17:AA17 AD17:AE17 AU18:AU23 AQ18:AQ23 Y14 R15 AA15:AB15 AB14 Q16:R16 X15:Y15 AL17 AA11:AB12 E8:E12 AL14:AL15 AQ6:AR8 Q14:Q15 F8:I8 E6:I7 S6:S11 R6:R7 S14:U16 AG6:AG7 AB6:AB9 Y8 Z9 N14:P16 AL6:AL9 AQ14:AQ16 F9:F11 R9:R10 AG14:AK20 AS14:AS28 AT14:AT30 AV14:AV30 AR14 D25:L28 N26:P26 N27:U29 Z18 Y11:Z11 AU14:AU16 AY14:AY30 AR16:AR23 AW14:AX29 AQ25:AR28 BD6:BI13 BF16:BF29 BA27 BC12 BA16 BA6:BA8 BD14:BD29 BC17 BA14 BA18:BA23 BA25 BE14:BE30 BG14:BI30 BF14 BA10 AR9:AR12 AS6:AY12 AG9:AG12 AQ10:AQ12 J6:L12 D6:D12 G9:I12 T6:U12 N6:Q12 R12:S12 W13:X13 AM6:AO20 N13:U13 D13:L23 AH6:AK13 AQ13:AT13 AV13:AY13 BB6:BB30 S31:U31 X31:AA31">
    <cfRule type="cellIs" priority="8" operator="greaterThanOrEqual" aboveAverage="0" equalAverage="0" bottom="0" percent="0" rank="0" text="" dxfId="239">
      <formula>5</formula>
    </cfRule>
    <cfRule type="cellIs" priority="9" operator="lessThan" aboveAverage="0" equalAverage="0" bottom="0" percent="0" rank="0" text="" dxfId="240">
      <formula>5</formula>
    </cfRule>
  </conditionalFormatting>
  <conditionalFormatting sqref="V26 M26 M24 AF24 V24">
    <cfRule type="cellIs" priority="10" operator="greaterThanOrEqual" aboveAverage="0" equalAverage="0" bottom="0" percent="0" rank="0" text="" dxfId="241">
      <formula>5</formula>
    </cfRule>
    <cfRule type="cellIs" priority="11" operator="lessThan" aboveAverage="0" equalAverage="0" bottom="0" percent="0" rank="0" text="" dxfId="242">
      <formula>5</formula>
    </cfRule>
  </conditionalFormatting>
  <conditionalFormatting sqref="N30:Q30 S30 E29 AB17">
    <cfRule type="cellIs" priority="12" operator="greaterThanOrEqual" aboveAverage="0" equalAverage="0" bottom="0" percent="0" rank="0" text="" dxfId="243">
      <formula>5</formula>
    </cfRule>
  </conditionalFormatting>
  <conditionalFormatting sqref="Y27:AE27 AA13:AE13 Y26:Z26 Y25 W25:W27 AA25:AE26 W23 Y23 AA23 AC23:AE23 W20:AA20 W21:X21 Z19 AA18:AA19 W18:Y19 AC18:AE21 Y16 AA16:AB16 W6:X12 W14:W16 AC14:AE16 Y9:Y10 AA6:AA10 Z7 Y6:Y7 AC6:AE12 Y12:Y13 W31">
    <cfRule type="cellIs" priority="13" operator="greaterThanOrEqual" aboveAverage="0" equalAverage="0" bottom="0" percent="0" rank="0" text="" dxfId="244">
      <formula>5</formula>
    </cfRule>
    <cfRule type="cellIs" priority="14" operator="lessThan" aboveAverage="0" equalAverage="0" bottom="0" percent="0" rank="0" text="" dxfId="245">
      <formula>5</formula>
    </cfRule>
  </conditionalFormatting>
  <conditionalFormatting sqref="AM29 AL28 AB31 AL31 AG13 Q26:R26 AL25 X24 Z25 AH24 Z21:Z23 AB23 AB18 AB20 AL18 AL20 AC17 R14 X14 AA14 X16 AL16 R11 R8 Z6 Z8 Z10 AB10 AG8 F12 Z12:Z16 AL10:AL13 Q31:R31">
    <cfRule type="cellIs" priority="15" operator="lessThan" aboveAverage="0" equalAverage="0" bottom="0" percent="0" rank="0" text="" dxfId="246">
      <formula>5</formula>
    </cfRule>
  </conditionalFormatting>
  <printOptions headings="false" gridLines="false" gridLinesSet="true" horizontalCentered="true" verticalCentered="false"/>
  <pageMargins left="0.39375" right="0" top="0.511805555555556" bottom="0.39375" header="0.511811023622047" footer="0.39375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R41" activeCellId="0" sqref="R41:X4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15.87"/>
    <col collapsed="false" customWidth="true" hidden="false" outlineLevel="0" max="24" min="24" style="1" width="15.43"/>
    <col collapsed="false" customWidth="false" hidden="false" outlineLevel="0" max="257" min="25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 t="s">
        <v>3</v>
      </c>
      <c r="X1" s="5"/>
    </row>
    <row r="2" customFormat="false" ht="16.9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5" t="s">
        <v>6</v>
      </c>
      <c r="X2" s="5"/>
    </row>
    <row r="3" customFormat="false" ht="16.95" hidden="false" customHeight="true" outlineLevel="0" collapsed="false"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7" t="s">
        <v>62</v>
      </c>
      <c r="X3" s="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/>
      <c r="X4" s="14" t="s">
        <v>12</v>
      </c>
    </row>
    <row r="5" customFormat="false" ht="72" hidden="false" customHeight="true" outlineLevel="0" collapsed="false">
      <c r="A5" s="8"/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8" t="s">
        <v>19</v>
      </c>
      <c r="I5" s="17" t="s">
        <v>20</v>
      </c>
      <c r="J5" s="19" t="s">
        <v>21</v>
      </c>
      <c r="K5" s="20" t="s">
        <v>22</v>
      </c>
      <c r="L5" s="17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4" t="s">
        <v>32</v>
      </c>
      <c r="X5" s="14"/>
    </row>
    <row r="6" customFormat="false" ht="12.75" hidden="false" customHeight="true" outlineLevel="0" collapsed="false">
      <c r="A6" s="25" t="n">
        <v>33</v>
      </c>
      <c r="B6" s="155" t="n">
        <v>8244</v>
      </c>
      <c r="C6" s="156"/>
      <c r="D6" s="157" t="n">
        <v>5</v>
      </c>
      <c r="E6" s="87" t="n">
        <v>5</v>
      </c>
      <c r="F6" s="31" t="n">
        <v>5</v>
      </c>
      <c r="G6" s="158" t="n">
        <v>5.8</v>
      </c>
      <c r="H6" s="159" t="n">
        <v>5</v>
      </c>
      <c r="I6" s="160" t="n">
        <v>2.8</v>
      </c>
      <c r="J6" s="159" t="n">
        <v>5</v>
      </c>
      <c r="K6" s="159" t="n">
        <v>5</v>
      </c>
      <c r="L6" s="161" t="n">
        <v>5</v>
      </c>
      <c r="M6" s="34"/>
      <c r="N6" s="31" t="s">
        <v>33</v>
      </c>
      <c r="O6" s="162" t="n">
        <v>6.9</v>
      </c>
      <c r="P6" s="163" t="n">
        <v>6.4</v>
      </c>
      <c r="Q6" s="162" t="n">
        <v>5.1</v>
      </c>
      <c r="R6" s="31" t="s">
        <v>33</v>
      </c>
      <c r="S6" s="164" t="n">
        <v>8</v>
      </c>
      <c r="T6" s="164" t="n">
        <v>5</v>
      </c>
      <c r="U6" s="165" t="n">
        <v>5</v>
      </c>
      <c r="V6" s="38"/>
      <c r="W6" s="39" t="s">
        <v>63</v>
      </c>
      <c r="X6" s="40" t="s">
        <v>35</v>
      </c>
    </row>
    <row r="7" customFormat="false" ht="12.75" hidden="false" customHeight="true" outlineLevel="0" collapsed="false">
      <c r="A7" s="25" t="n">
        <v>34</v>
      </c>
      <c r="B7" s="82" t="n">
        <v>9590</v>
      </c>
      <c r="C7" s="84"/>
      <c r="D7" s="166" t="n">
        <v>5.5</v>
      </c>
      <c r="E7" s="65" t="s">
        <v>33</v>
      </c>
      <c r="F7" s="65" t="n">
        <v>5</v>
      </c>
      <c r="G7" s="65" t="n">
        <v>8.2</v>
      </c>
      <c r="H7" s="65" t="n">
        <v>5.4</v>
      </c>
      <c r="I7" s="65" t="n">
        <v>5.5</v>
      </c>
      <c r="J7" s="65" t="n">
        <v>5</v>
      </c>
      <c r="K7" s="65" t="n">
        <v>8</v>
      </c>
      <c r="L7" s="65" t="n">
        <v>7.1</v>
      </c>
      <c r="M7" s="34"/>
      <c r="N7" s="35" t="n">
        <v>7</v>
      </c>
      <c r="O7" s="31" t="s">
        <v>33</v>
      </c>
      <c r="P7" s="167" t="n">
        <v>5.8</v>
      </c>
      <c r="Q7" s="31" t="n">
        <v>5.3</v>
      </c>
      <c r="R7" s="28" t="n">
        <v>5</v>
      </c>
      <c r="S7" s="29" t="n">
        <v>8.2</v>
      </c>
      <c r="T7" s="36" t="n">
        <v>5</v>
      </c>
      <c r="U7" s="37" t="n">
        <v>5.4</v>
      </c>
      <c r="V7" s="38"/>
      <c r="W7" s="39" t="s">
        <v>64</v>
      </c>
      <c r="X7" s="40" t="s">
        <v>35</v>
      </c>
    </row>
    <row r="8" customFormat="false" ht="12.75" hidden="false" customHeight="true" outlineLevel="0" collapsed="false">
      <c r="A8" s="25" t="n">
        <v>1</v>
      </c>
      <c r="B8" s="41" t="n">
        <v>9445</v>
      </c>
      <c r="C8" s="168"/>
      <c r="D8" s="123" t="n">
        <v>10</v>
      </c>
      <c r="E8" s="124" t="n">
        <v>9.75</v>
      </c>
      <c r="F8" s="31" t="n">
        <v>9.8</v>
      </c>
      <c r="G8" s="128" t="n">
        <v>9.5</v>
      </c>
      <c r="H8" s="124" t="n">
        <v>9.6</v>
      </c>
      <c r="I8" s="128" t="n">
        <v>8.5</v>
      </c>
      <c r="J8" s="124" t="n">
        <v>10</v>
      </c>
      <c r="K8" s="128" t="n">
        <v>9.5</v>
      </c>
      <c r="L8" s="29" t="n">
        <v>9.05</v>
      </c>
      <c r="M8" s="34"/>
      <c r="N8" s="35" t="n">
        <v>9</v>
      </c>
      <c r="O8" s="31" t="n">
        <v>10</v>
      </c>
      <c r="P8" s="167" t="n">
        <v>9.7</v>
      </c>
      <c r="Q8" s="31" t="n">
        <v>9.3</v>
      </c>
      <c r="R8" s="36" t="n">
        <v>6.3</v>
      </c>
      <c r="S8" s="36" t="n">
        <v>8.7</v>
      </c>
      <c r="T8" s="31" t="n">
        <v>9.3</v>
      </c>
      <c r="U8" s="47" t="n">
        <v>8.3</v>
      </c>
      <c r="V8" s="38"/>
      <c r="W8" s="169" t="s">
        <v>37</v>
      </c>
      <c r="X8" s="40" t="s">
        <v>35</v>
      </c>
    </row>
    <row r="9" customFormat="false" ht="12.75" hidden="false" customHeight="true" outlineLevel="0" collapsed="false">
      <c r="A9" s="25" t="n">
        <v>2</v>
      </c>
      <c r="B9" s="26" t="n">
        <v>9446</v>
      </c>
      <c r="C9" s="48"/>
      <c r="D9" s="123" t="n">
        <v>8</v>
      </c>
      <c r="E9" s="31" t="n">
        <v>9</v>
      </c>
      <c r="F9" s="31" t="n">
        <v>7.5</v>
      </c>
      <c r="G9" s="31" t="n">
        <v>5</v>
      </c>
      <c r="H9" s="31" t="n">
        <v>10</v>
      </c>
      <c r="I9" s="31" t="n">
        <v>8.5</v>
      </c>
      <c r="J9" s="28" t="n">
        <v>8.75</v>
      </c>
      <c r="K9" s="31" t="n">
        <v>9.75</v>
      </c>
      <c r="L9" s="29" t="n">
        <v>9.35</v>
      </c>
      <c r="M9" s="34"/>
      <c r="N9" s="35" t="n">
        <v>8.3</v>
      </c>
      <c r="O9" s="36" t="n">
        <v>6</v>
      </c>
      <c r="P9" s="167" t="n">
        <v>8.3</v>
      </c>
      <c r="Q9" s="31" t="n">
        <v>7.8</v>
      </c>
      <c r="R9" s="31" t="n">
        <v>5.5</v>
      </c>
      <c r="S9" s="31" t="n">
        <v>7.2</v>
      </c>
      <c r="T9" s="36" t="n">
        <v>7</v>
      </c>
      <c r="U9" s="47" t="n">
        <v>6.9</v>
      </c>
      <c r="V9" s="52"/>
      <c r="W9" s="39" t="s">
        <v>36</v>
      </c>
      <c r="X9" s="40" t="s">
        <v>35</v>
      </c>
    </row>
    <row r="10" customFormat="false" ht="12.75" hidden="false" customHeight="true" outlineLevel="0" collapsed="false">
      <c r="A10" s="25" t="n">
        <v>4</v>
      </c>
      <c r="B10" s="26" t="n">
        <v>9448</v>
      </c>
      <c r="C10" s="48"/>
      <c r="D10" s="123" t="n">
        <v>5.5</v>
      </c>
      <c r="E10" s="28" t="n">
        <v>6.5</v>
      </c>
      <c r="F10" s="31" t="n">
        <v>6.3</v>
      </c>
      <c r="G10" s="31" t="n">
        <v>5.5</v>
      </c>
      <c r="H10" s="31" t="n">
        <v>7.8</v>
      </c>
      <c r="I10" s="31" t="n">
        <v>7</v>
      </c>
      <c r="J10" s="28" t="n">
        <v>7.5</v>
      </c>
      <c r="K10" s="31" t="n">
        <v>9.25</v>
      </c>
      <c r="L10" s="29" t="n">
        <v>8.15</v>
      </c>
      <c r="M10" s="34"/>
      <c r="N10" s="35" t="n">
        <v>7.5</v>
      </c>
      <c r="O10" s="30" t="n">
        <v>6.5</v>
      </c>
      <c r="P10" s="167" t="n">
        <v>7.9</v>
      </c>
      <c r="Q10" s="31" t="n">
        <v>7.3</v>
      </c>
      <c r="R10" s="31" t="s">
        <v>33</v>
      </c>
      <c r="S10" s="31" t="n">
        <v>8.2</v>
      </c>
      <c r="T10" s="31" t="n">
        <v>7.3</v>
      </c>
      <c r="U10" s="47" t="n">
        <v>6.4</v>
      </c>
      <c r="V10" s="38"/>
      <c r="W10" s="39" t="s">
        <v>36</v>
      </c>
      <c r="X10" s="40" t="s">
        <v>35</v>
      </c>
    </row>
    <row r="11" customFormat="false" ht="12.75" hidden="false" customHeight="true" outlineLevel="0" collapsed="false">
      <c r="A11" s="25" t="n">
        <v>5</v>
      </c>
      <c r="B11" s="26" t="n">
        <v>9449</v>
      </c>
      <c r="C11" s="48"/>
      <c r="D11" s="123" t="n">
        <v>8.8</v>
      </c>
      <c r="E11" s="28" t="n">
        <v>9.25</v>
      </c>
      <c r="F11" s="31" t="n">
        <v>7.4</v>
      </c>
      <c r="G11" s="31" t="n">
        <v>8.5</v>
      </c>
      <c r="H11" s="31" t="n">
        <v>8.55</v>
      </c>
      <c r="I11" s="31" t="n">
        <v>8.5</v>
      </c>
      <c r="J11" s="28" t="n">
        <v>9.75</v>
      </c>
      <c r="K11" s="31" t="n">
        <v>9.75</v>
      </c>
      <c r="L11" s="29" t="n">
        <v>9.5</v>
      </c>
      <c r="M11" s="34"/>
      <c r="N11" s="35" t="n">
        <v>8</v>
      </c>
      <c r="O11" s="31" t="n">
        <v>8.8</v>
      </c>
      <c r="P11" s="167" t="n">
        <v>8</v>
      </c>
      <c r="Q11" s="36" t="n">
        <v>9.3</v>
      </c>
      <c r="R11" s="28" t="n">
        <v>7</v>
      </c>
      <c r="S11" s="31" t="n">
        <v>9.2</v>
      </c>
      <c r="T11" s="36" t="n">
        <v>8.8</v>
      </c>
      <c r="U11" s="47" t="n">
        <v>7.1</v>
      </c>
      <c r="V11" s="38"/>
      <c r="W11" s="39" t="s">
        <v>36</v>
      </c>
      <c r="X11" s="40" t="s">
        <v>35</v>
      </c>
    </row>
    <row r="12" customFormat="false" ht="12.75" hidden="false" customHeight="true" outlineLevel="0" collapsed="false">
      <c r="A12" s="25" t="n">
        <v>6</v>
      </c>
      <c r="B12" s="26" t="n">
        <v>9450</v>
      </c>
      <c r="C12" s="48"/>
      <c r="D12" s="123" t="n">
        <v>5</v>
      </c>
      <c r="E12" s="28" t="n">
        <v>5</v>
      </c>
      <c r="F12" s="31" t="n">
        <v>6.6</v>
      </c>
      <c r="G12" s="31" t="n">
        <v>5</v>
      </c>
      <c r="H12" s="31" t="n">
        <v>5.85</v>
      </c>
      <c r="I12" s="31" t="n">
        <v>7</v>
      </c>
      <c r="J12" s="28" t="n">
        <v>5.25</v>
      </c>
      <c r="K12" s="31" t="n">
        <v>7.75</v>
      </c>
      <c r="L12" s="29" t="n">
        <v>7.4</v>
      </c>
      <c r="M12" s="34"/>
      <c r="N12" s="35" t="n">
        <v>8</v>
      </c>
      <c r="O12" s="31" t="n">
        <v>3.5</v>
      </c>
      <c r="P12" s="31" t="n">
        <v>5</v>
      </c>
      <c r="Q12" s="36" t="n">
        <v>5.2</v>
      </c>
      <c r="R12" s="31" t="n">
        <v>3.9</v>
      </c>
      <c r="S12" s="31" t="n">
        <v>8.7</v>
      </c>
      <c r="T12" s="36" t="n">
        <v>6.8</v>
      </c>
      <c r="U12" s="47" t="n">
        <v>6.1</v>
      </c>
      <c r="V12" s="38"/>
      <c r="W12" s="54" t="s">
        <v>37</v>
      </c>
      <c r="X12" s="40" t="s">
        <v>35</v>
      </c>
    </row>
    <row r="13" customFormat="false" ht="12.75" hidden="false" customHeight="true" outlineLevel="0" collapsed="false">
      <c r="A13" s="25" t="n">
        <v>8</v>
      </c>
      <c r="B13" s="26" t="n">
        <v>9451</v>
      </c>
      <c r="C13" s="48"/>
      <c r="D13" s="123" t="n">
        <v>5</v>
      </c>
      <c r="E13" s="28" t="n">
        <v>5</v>
      </c>
      <c r="F13" s="31" t="n">
        <v>4.4</v>
      </c>
      <c r="G13" s="31" t="n">
        <v>5</v>
      </c>
      <c r="H13" s="31" t="n">
        <v>6.5</v>
      </c>
      <c r="I13" s="31" t="n">
        <v>5.3</v>
      </c>
      <c r="J13" s="29" t="n">
        <v>7</v>
      </c>
      <c r="K13" s="31" t="n">
        <v>6.5</v>
      </c>
      <c r="L13" s="29" t="n">
        <v>8</v>
      </c>
      <c r="M13" s="34"/>
      <c r="N13" s="35" t="n">
        <v>7</v>
      </c>
      <c r="O13" s="31" t="n">
        <v>3</v>
      </c>
      <c r="P13" s="167" t="n">
        <v>5</v>
      </c>
      <c r="Q13" s="31" t="n">
        <v>3.3</v>
      </c>
      <c r="R13" s="31" t="n">
        <v>5</v>
      </c>
      <c r="S13" s="57" t="n">
        <v>6.9</v>
      </c>
      <c r="T13" s="36" t="n">
        <v>6.3</v>
      </c>
      <c r="U13" s="47" t="n">
        <v>5.4</v>
      </c>
      <c r="V13" s="38"/>
      <c r="W13" s="39" t="s">
        <v>36</v>
      </c>
      <c r="X13" s="40" t="s">
        <v>35</v>
      </c>
    </row>
    <row r="14" customFormat="false" ht="12.75" hidden="false" customHeight="true" outlineLevel="0" collapsed="false">
      <c r="A14" s="25" t="n">
        <v>9</v>
      </c>
      <c r="B14" s="26" t="n">
        <v>9452</v>
      </c>
      <c r="C14" s="48"/>
      <c r="D14" s="123" t="n">
        <v>7.8</v>
      </c>
      <c r="E14" s="28" t="n">
        <v>8.25</v>
      </c>
      <c r="F14" s="31" t="n">
        <v>7.4</v>
      </c>
      <c r="G14" s="31" t="n">
        <v>6.5</v>
      </c>
      <c r="H14" s="31" t="n">
        <v>8.6</v>
      </c>
      <c r="I14" s="31" t="n">
        <v>8.5</v>
      </c>
      <c r="J14" s="28" t="n">
        <v>8.5</v>
      </c>
      <c r="K14" s="31" t="n">
        <v>9.5</v>
      </c>
      <c r="L14" s="29" t="n">
        <v>6.8</v>
      </c>
      <c r="M14" s="34"/>
      <c r="N14" s="35" t="n">
        <v>8.8</v>
      </c>
      <c r="O14" s="31" t="n">
        <v>7.5</v>
      </c>
      <c r="P14" s="167" t="n">
        <v>6.6</v>
      </c>
      <c r="Q14" s="31" t="n">
        <v>7</v>
      </c>
      <c r="R14" s="31" t="s">
        <v>33</v>
      </c>
      <c r="S14" s="31" t="n">
        <v>7.7</v>
      </c>
      <c r="T14" s="31" t="n">
        <v>7.4</v>
      </c>
      <c r="U14" s="47" t="n">
        <v>5.9</v>
      </c>
      <c r="V14" s="38"/>
      <c r="W14" s="39" t="s">
        <v>36</v>
      </c>
      <c r="X14" s="40" t="s">
        <v>35</v>
      </c>
    </row>
    <row r="15" customFormat="false" ht="12.75" hidden="false" customHeight="true" outlineLevel="0" collapsed="false">
      <c r="A15" s="25" t="n">
        <v>10</v>
      </c>
      <c r="B15" s="26" t="n">
        <v>9453</v>
      </c>
      <c r="C15" s="48"/>
      <c r="D15" s="123" t="n">
        <v>5</v>
      </c>
      <c r="E15" s="28" t="n">
        <v>6.25</v>
      </c>
      <c r="F15" s="31" t="n">
        <v>7.4</v>
      </c>
      <c r="G15" s="31" t="n">
        <v>7.75</v>
      </c>
      <c r="H15" s="31" t="n">
        <v>9.2</v>
      </c>
      <c r="I15" s="31" t="n">
        <v>8.3</v>
      </c>
      <c r="J15" s="28" t="n">
        <v>7.25</v>
      </c>
      <c r="K15" s="31" t="n">
        <v>9.5</v>
      </c>
      <c r="L15" s="29" t="n">
        <v>8</v>
      </c>
      <c r="M15" s="34"/>
      <c r="N15" s="35" t="n">
        <v>7</v>
      </c>
      <c r="O15" s="31" t="n">
        <v>5.8</v>
      </c>
      <c r="P15" s="167" t="n">
        <v>7.3</v>
      </c>
      <c r="Q15" s="31" t="n">
        <v>8.5</v>
      </c>
      <c r="R15" s="28" t="n">
        <v>5</v>
      </c>
      <c r="S15" s="31" t="n">
        <v>7.4</v>
      </c>
      <c r="T15" s="31" t="n">
        <v>6.9</v>
      </c>
      <c r="U15" s="47" t="n">
        <v>6.7</v>
      </c>
      <c r="V15" s="59"/>
      <c r="W15" s="39" t="s">
        <v>36</v>
      </c>
      <c r="X15" s="40" t="s">
        <v>35</v>
      </c>
    </row>
    <row r="16" customFormat="false" ht="12.75" hidden="false" customHeight="true" outlineLevel="0" collapsed="false">
      <c r="A16" s="25" t="n">
        <v>11</v>
      </c>
      <c r="B16" s="26" t="n">
        <v>8933</v>
      </c>
      <c r="C16" s="81"/>
      <c r="D16" s="123" t="n">
        <v>5</v>
      </c>
      <c r="E16" s="28" t="n">
        <v>5.25</v>
      </c>
      <c r="F16" s="31" t="n">
        <v>5.9</v>
      </c>
      <c r="G16" s="31" t="n">
        <v>5</v>
      </c>
      <c r="H16" s="31" t="n">
        <v>6.25</v>
      </c>
      <c r="I16" s="31" t="n">
        <v>7</v>
      </c>
      <c r="J16" s="28" t="n">
        <v>5.5</v>
      </c>
      <c r="K16" s="31" t="n">
        <v>7.25</v>
      </c>
      <c r="L16" s="28" t="n">
        <v>9</v>
      </c>
      <c r="M16" s="34"/>
      <c r="N16" s="35" t="n">
        <v>5</v>
      </c>
      <c r="O16" s="31" t="s">
        <v>33</v>
      </c>
      <c r="P16" s="167" t="n">
        <v>6.1</v>
      </c>
      <c r="Q16" s="31" t="n">
        <v>5.6</v>
      </c>
      <c r="R16" s="31" t="s">
        <v>33</v>
      </c>
      <c r="S16" s="31" t="s">
        <v>33</v>
      </c>
      <c r="T16" s="36" t="n">
        <v>6</v>
      </c>
      <c r="U16" s="47" t="n">
        <v>5</v>
      </c>
      <c r="V16" s="61"/>
      <c r="W16" s="39" t="s">
        <v>65</v>
      </c>
      <c r="X16" s="40" t="s">
        <v>35</v>
      </c>
    </row>
    <row r="17" customFormat="false" ht="12.75" hidden="false" customHeight="true" outlineLevel="0" collapsed="false">
      <c r="A17" s="25" t="n">
        <v>31</v>
      </c>
      <c r="B17" s="170" t="n">
        <v>8860</v>
      </c>
      <c r="C17" s="171"/>
      <c r="D17" s="159" t="n">
        <v>5.3</v>
      </c>
      <c r="E17" s="159" t="n">
        <v>7.3</v>
      </c>
      <c r="F17" s="159" t="n">
        <v>6</v>
      </c>
      <c r="G17" s="172" t="n">
        <v>6.5</v>
      </c>
      <c r="H17" s="173" t="n">
        <v>5.8</v>
      </c>
      <c r="I17" s="174" t="n">
        <v>5</v>
      </c>
      <c r="J17" s="175" t="n">
        <v>5</v>
      </c>
      <c r="K17" s="175" t="n">
        <v>7</v>
      </c>
      <c r="L17" s="65" t="n">
        <v>8.3</v>
      </c>
      <c r="M17" s="34"/>
      <c r="N17" s="35" t="n">
        <v>5.5</v>
      </c>
      <c r="O17" s="36" t="n">
        <v>6.8</v>
      </c>
      <c r="P17" s="167" t="n">
        <v>6.5</v>
      </c>
      <c r="Q17" s="31" t="n">
        <v>5.6</v>
      </c>
      <c r="R17" s="31" t="s">
        <v>33</v>
      </c>
      <c r="S17" s="29" t="n">
        <v>10</v>
      </c>
      <c r="T17" s="36" t="n">
        <v>7.4</v>
      </c>
      <c r="U17" s="37" t="n">
        <v>6.7</v>
      </c>
      <c r="V17" s="38"/>
      <c r="W17" s="39" t="s">
        <v>66</v>
      </c>
      <c r="X17" s="40" t="s">
        <v>35</v>
      </c>
    </row>
    <row r="18" customFormat="false" ht="12.75" hidden="false" customHeight="true" outlineLevel="0" collapsed="false">
      <c r="A18" s="25" t="n">
        <v>12</v>
      </c>
      <c r="B18" s="99" t="n">
        <v>9106</v>
      </c>
      <c r="C18" s="171"/>
      <c r="D18" s="123" t="n">
        <v>3.5</v>
      </c>
      <c r="E18" s="28" t="n">
        <v>5.25</v>
      </c>
      <c r="F18" s="76" t="n">
        <v>5</v>
      </c>
      <c r="G18" s="31" t="n">
        <v>4</v>
      </c>
      <c r="H18" s="76" t="n">
        <v>5</v>
      </c>
      <c r="I18" s="76" t="n">
        <v>5.75</v>
      </c>
      <c r="J18" s="76" t="n">
        <v>5</v>
      </c>
      <c r="K18" s="76" t="n">
        <v>6.3</v>
      </c>
      <c r="L18" s="76" t="n">
        <v>7.5</v>
      </c>
      <c r="M18" s="34"/>
      <c r="N18" s="35" t="n">
        <v>5.5</v>
      </c>
      <c r="O18" s="36" t="n">
        <v>7</v>
      </c>
      <c r="P18" s="167" t="n">
        <v>6.5</v>
      </c>
      <c r="Q18" s="36" t="n">
        <v>5</v>
      </c>
      <c r="R18" s="31" t="s">
        <v>33</v>
      </c>
      <c r="S18" s="75" t="n">
        <v>5</v>
      </c>
      <c r="T18" s="36" t="n">
        <v>5.5</v>
      </c>
      <c r="U18" s="176" t="n">
        <v>6.5</v>
      </c>
      <c r="V18" s="38"/>
      <c r="W18" s="39" t="s">
        <v>67</v>
      </c>
      <c r="X18" s="40" t="s">
        <v>35</v>
      </c>
    </row>
    <row r="19" customFormat="false" ht="12.75" hidden="false" customHeight="true" outlineLevel="0" collapsed="false">
      <c r="A19" s="25" t="n">
        <v>13</v>
      </c>
      <c r="B19" s="26" t="n">
        <v>9454</v>
      </c>
      <c r="C19" s="48"/>
      <c r="D19" s="123" t="n">
        <v>8.8</v>
      </c>
      <c r="E19" s="28" t="n">
        <v>9.25</v>
      </c>
      <c r="F19" s="31" t="n">
        <v>7.4</v>
      </c>
      <c r="G19" s="31" t="n">
        <v>5.5</v>
      </c>
      <c r="H19" s="31" t="n">
        <v>8</v>
      </c>
      <c r="I19" s="31" t="n">
        <v>7.8</v>
      </c>
      <c r="J19" s="28" t="n">
        <v>8.25</v>
      </c>
      <c r="K19" s="31" t="n">
        <v>9.5</v>
      </c>
      <c r="L19" s="29" t="n">
        <v>8.95</v>
      </c>
      <c r="M19" s="34"/>
      <c r="N19" s="35" t="n">
        <v>8</v>
      </c>
      <c r="O19" s="36" t="n">
        <v>9.3</v>
      </c>
      <c r="P19" s="167" t="n">
        <v>7.2</v>
      </c>
      <c r="Q19" s="31" t="n">
        <v>8</v>
      </c>
      <c r="R19" s="31" t="n">
        <v>5</v>
      </c>
      <c r="S19" s="31" t="n">
        <v>8.4</v>
      </c>
      <c r="T19" s="31" t="n">
        <v>7.9</v>
      </c>
      <c r="U19" s="67" t="n">
        <v>6.7</v>
      </c>
      <c r="V19" s="38"/>
      <c r="W19" s="39" t="s">
        <v>39</v>
      </c>
      <c r="X19" s="40" t="s">
        <v>35</v>
      </c>
    </row>
    <row r="20" customFormat="false" ht="12.75" hidden="false" customHeight="true" outlineLevel="0" collapsed="false">
      <c r="A20" s="25" t="n">
        <v>32</v>
      </c>
      <c r="B20" s="26" t="n">
        <v>7877</v>
      </c>
      <c r="C20" s="48"/>
      <c r="D20" s="123" t="n">
        <v>6.5</v>
      </c>
      <c r="E20" s="28" t="n">
        <v>5</v>
      </c>
      <c r="F20" s="31" t="n">
        <v>6.7</v>
      </c>
      <c r="G20" s="31" t="n">
        <v>7</v>
      </c>
      <c r="H20" s="31" t="n">
        <v>7.54</v>
      </c>
      <c r="I20" s="31" t="n">
        <v>5.9</v>
      </c>
      <c r="J20" s="28" t="n">
        <v>8</v>
      </c>
      <c r="K20" s="31" t="n">
        <v>7.6</v>
      </c>
      <c r="L20" s="28" t="n">
        <v>8.8</v>
      </c>
      <c r="M20" s="34"/>
      <c r="N20" s="35" t="n">
        <v>8</v>
      </c>
      <c r="O20" s="36" t="n">
        <v>6.5</v>
      </c>
      <c r="P20" s="167" t="n">
        <v>6.7</v>
      </c>
      <c r="Q20" s="31" t="n">
        <v>9.2</v>
      </c>
      <c r="R20" s="31" t="s">
        <v>33</v>
      </c>
      <c r="S20" s="29" t="n">
        <v>7.6</v>
      </c>
      <c r="T20" s="36" t="n">
        <v>8</v>
      </c>
      <c r="U20" s="37" t="n">
        <v>7.4</v>
      </c>
      <c r="V20" s="38"/>
      <c r="W20" s="39" t="s">
        <v>68</v>
      </c>
      <c r="X20" s="40" t="s">
        <v>35</v>
      </c>
    </row>
    <row r="21" customFormat="false" ht="12.75" hidden="false" customHeight="true" outlineLevel="0" collapsed="false">
      <c r="A21" s="25" t="n">
        <v>14</v>
      </c>
      <c r="B21" s="26" t="n">
        <v>9455</v>
      </c>
      <c r="C21" s="48"/>
      <c r="D21" s="123" t="n">
        <v>8</v>
      </c>
      <c r="E21" s="31" t="n">
        <v>7.25</v>
      </c>
      <c r="F21" s="31" t="n">
        <v>8.8</v>
      </c>
      <c r="G21" s="31" t="n">
        <v>5.75</v>
      </c>
      <c r="H21" s="31" t="n">
        <v>9.3</v>
      </c>
      <c r="I21" s="31" t="n">
        <v>8.5</v>
      </c>
      <c r="J21" s="28" t="n">
        <v>8.75</v>
      </c>
      <c r="K21" s="31" t="n">
        <v>9.5</v>
      </c>
      <c r="L21" s="29" t="n">
        <v>8.6</v>
      </c>
      <c r="M21" s="34"/>
      <c r="N21" s="35" t="n">
        <v>6</v>
      </c>
      <c r="O21" s="31" t="n">
        <v>7.5</v>
      </c>
      <c r="P21" s="167" t="n">
        <v>7.1</v>
      </c>
      <c r="Q21" s="36" t="n">
        <v>6.7</v>
      </c>
      <c r="R21" s="31" t="s">
        <v>33</v>
      </c>
      <c r="S21" s="31" t="n">
        <v>7.6</v>
      </c>
      <c r="T21" s="36" t="n">
        <v>7</v>
      </c>
      <c r="U21" s="47" t="n">
        <v>6.4</v>
      </c>
      <c r="V21" s="38"/>
      <c r="W21" s="39" t="s">
        <v>36</v>
      </c>
      <c r="X21" s="40" t="s">
        <v>35</v>
      </c>
    </row>
    <row r="22" customFormat="false" ht="12.75" hidden="false" customHeight="true" outlineLevel="0" collapsed="false">
      <c r="A22" s="25" t="n">
        <v>15</v>
      </c>
      <c r="B22" s="26" t="n">
        <v>9456</v>
      </c>
      <c r="C22" s="48"/>
      <c r="D22" s="123" t="n">
        <v>9</v>
      </c>
      <c r="E22" s="28" t="n">
        <v>7.25</v>
      </c>
      <c r="F22" s="31" t="n">
        <v>9.1</v>
      </c>
      <c r="G22" s="31" t="n">
        <v>9.25</v>
      </c>
      <c r="H22" s="31" t="n">
        <v>9.25</v>
      </c>
      <c r="I22" s="31" t="n">
        <v>7.5</v>
      </c>
      <c r="J22" s="28" t="n">
        <v>9.5</v>
      </c>
      <c r="K22" s="31" t="n">
        <v>9.25</v>
      </c>
      <c r="L22" s="29" t="n">
        <v>9.6</v>
      </c>
      <c r="M22" s="34"/>
      <c r="N22" s="35" t="n">
        <v>9.8</v>
      </c>
      <c r="O22" s="31" t="n">
        <v>7.5</v>
      </c>
      <c r="P22" s="167" t="n">
        <v>8.6</v>
      </c>
      <c r="Q22" s="31" t="n">
        <v>8.5</v>
      </c>
      <c r="R22" s="31" t="n">
        <v>5.5</v>
      </c>
      <c r="S22" s="31" t="n">
        <v>9.7</v>
      </c>
      <c r="T22" s="31" t="n">
        <v>8</v>
      </c>
      <c r="U22" s="47" t="n">
        <v>6.7</v>
      </c>
      <c r="V22" s="38"/>
      <c r="W22" s="39" t="s">
        <v>36</v>
      </c>
      <c r="X22" s="40" t="s">
        <v>35</v>
      </c>
    </row>
    <row r="23" customFormat="false" ht="12.75" hidden="false" customHeight="true" outlineLevel="0" collapsed="false">
      <c r="A23" s="25" t="n">
        <v>16</v>
      </c>
      <c r="B23" s="26" t="n">
        <v>9457</v>
      </c>
      <c r="C23" s="48"/>
      <c r="D23" s="123" t="n">
        <v>7.3</v>
      </c>
      <c r="E23" s="28" t="n">
        <v>7.75</v>
      </c>
      <c r="F23" s="31" t="n">
        <v>6</v>
      </c>
      <c r="G23" s="31" t="n">
        <v>6</v>
      </c>
      <c r="H23" s="31" t="n">
        <v>7.95</v>
      </c>
      <c r="I23" s="31" t="n">
        <v>7.8</v>
      </c>
      <c r="J23" s="28" t="n">
        <v>7.25</v>
      </c>
      <c r="K23" s="31" t="n">
        <v>7.75</v>
      </c>
      <c r="L23" s="29" t="n">
        <v>7.25</v>
      </c>
      <c r="M23" s="34"/>
      <c r="N23" s="35" t="n">
        <v>7.8</v>
      </c>
      <c r="O23" s="36" t="n">
        <v>8.1</v>
      </c>
      <c r="P23" s="167" t="n">
        <v>6.1</v>
      </c>
      <c r="Q23" s="31" t="n">
        <v>5.4</v>
      </c>
      <c r="R23" s="31" t="s">
        <v>33</v>
      </c>
      <c r="S23" s="31" t="n">
        <v>7.4</v>
      </c>
      <c r="T23" s="36" t="n">
        <v>7.3</v>
      </c>
      <c r="U23" s="47" t="n">
        <v>6.1</v>
      </c>
      <c r="V23" s="38"/>
      <c r="W23" s="39" t="s">
        <v>36</v>
      </c>
      <c r="X23" s="40" t="s">
        <v>35</v>
      </c>
    </row>
    <row r="24" customFormat="false" ht="12.75" hidden="false" customHeight="true" outlineLevel="0" collapsed="false">
      <c r="A24" s="25" t="n">
        <v>17</v>
      </c>
      <c r="B24" s="26" t="n">
        <v>9458</v>
      </c>
      <c r="C24" s="48"/>
      <c r="D24" s="123" t="n">
        <v>7.3</v>
      </c>
      <c r="E24" s="28" t="n">
        <v>9</v>
      </c>
      <c r="F24" s="31" t="n">
        <v>8.1</v>
      </c>
      <c r="G24" s="31" t="n">
        <v>7.5</v>
      </c>
      <c r="H24" s="31" t="n">
        <v>9.35</v>
      </c>
      <c r="I24" s="31" t="n">
        <v>8</v>
      </c>
      <c r="J24" s="28" t="n">
        <v>8.75</v>
      </c>
      <c r="K24" s="31" t="n">
        <v>9.75</v>
      </c>
      <c r="L24" s="29" t="n">
        <v>8.1</v>
      </c>
      <c r="M24" s="34"/>
      <c r="N24" s="177" t="n">
        <v>7.8</v>
      </c>
      <c r="O24" s="36" t="n">
        <v>7</v>
      </c>
      <c r="P24" s="167" t="n">
        <v>5.5</v>
      </c>
      <c r="Q24" s="36" t="n">
        <v>7.1</v>
      </c>
      <c r="R24" s="36" t="n">
        <v>6</v>
      </c>
      <c r="S24" s="36" t="n">
        <v>6.2</v>
      </c>
      <c r="T24" s="31" t="n">
        <v>6.3</v>
      </c>
      <c r="U24" s="47" t="n">
        <v>6.5</v>
      </c>
      <c r="V24" s="38"/>
      <c r="W24" s="39" t="s">
        <v>36</v>
      </c>
      <c r="X24" s="40" t="s">
        <v>35</v>
      </c>
    </row>
    <row r="25" customFormat="false" ht="12.75" hidden="false" customHeight="true" outlineLevel="0" collapsed="false">
      <c r="A25" s="25" t="n">
        <v>18</v>
      </c>
      <c r="B25" s="26" t="n">
        <v>9459</v>
      </c>
      <c r="C25" s="48"/>
      <c r="D25" s="123" t="n">
        <v>7.8</v>
      </c>
      <c r="E25" s="28" t="n">
        <v>7</v>
      </c>
      <c r="F25" s="31" t="s">
        <v>69</v>
      </c>
      <c r="G25" s="31" t="s">
        <v>33</v>
      </c>
      <c r="H25" s="31" t="n">
        <v>5.65</v>
      </c>
      <c r="I25" s="31" t="n">
        <v>6.7</v>
      </c>
      <c r="J25" s="69" t="n">
        <v>7.3</v>
      </c>
      <c r="K25" s="158" t="n">
        <v>5.8</v>
      </c>
      <c r="L25" s="29" t="n">
        <v>5.85</v>
      </c>
      <c r="M25" s="34"/>
      <c r="N25" s="35" t="n">
        <v>5</v>
      </c>
      <c r="O25" s="31" t="n">
        <v>7.8</v>
      </c>
      <c r="P25" s="167" t="n">
        <v>5</v>
      </c>
      <c r="Q25" s="31" t="n">
        <v>5.8</v>
      </c>
      <c r="R25" s="31" t="s">
        <v>33</v>
      </c>
      <c r="S25" s="36" t="n">
        <v>7.7</v>
      </c>
      <c r="T25" s="36" t="n">
        <v>6.5</v>
      </c>
      <c r="U25" s="47" t="n">
        <v>5.6</v>
      </c>
      <c r="V25" s="38"/>
      <c r="W25" s="39" t="s">
        <v>36</v>
      </c>
      <c r="X25" s="40" t="s">
        <v>35</v>
      </c>
    </row>
    <row r="26" customFormat="false" ht="12.75" hidden="false" customHeight="true" outlineLevel="0" collapsed="false">
      <c r="A26" s="25" t="n">
        <v>19</v>
      </c>
      <c r="B26" s="26" t="n">
        <v>9460</v>
      </c>
      <c r="C26" s="48"/>
      <c r="D26" s="123" t="n">
        <v>6.5</v>
      </c>
      <c r="E26" s="28" t="n">
        <v>6.5</v>
      </c>
      <c r="F26" s="31" t="n">
        <v>6.7</v>
      </c>
      <c r="G26" s="31" t="n">
        <v>8.75</v>
      </c>
      <c r="H26" s="31" t="n">
        <v>7.3</v>
      </c>
      <c r="I26" s="31" t="n">
        <v>7</v>
      </c>
      <c r="J26" s="28" t="n">
        <v>8</v>
      </c>
      <c r="K26" s="31" t="n">
        <v>8.5</v>
      </c>
      <c r="L26" s="29" t="n">
        <v>8.2</v>
      </c>
      <c r="M26" s="34"/>
      <c r="N26" s="35" t="n">
        <v>8</v>
      </c>
      <c r="O26" s="36" t="n">
        <v>7.5</v>
      </c>
      <c r="P26" s="167" t="n">
        <v>6.1</v>
      </c>
      <c r="Q26" s="36" t="n">
        <v>8.2</v>
      </c>
      <c r="R26" s="28" t="n">
        <v>5</v>
      </c>
      <c r="S26" s="31" t="n">
        <v>8.2</v>
      </c>
      <c r="T26" s="36" t="n">
        <v>7.5</v>
      </c>
      <c r="U26" s="47" t="n">
        <v>8</v>
      </c>
      <c r="V26" s="59"/>
      <c r="W26" s="54" t="s">
        <v>37</v>
      </c>
      <c r="X26" s="40" t="s">
        <v>35</v>
      </c>
    </row>
    <row r="27" customFormat="false" ht="12.75" hidden="false" customHeight="true" outlineLevel="0" collapsed="false">
      <c r="A27" s="25" t="n">
        <v>20</v>
      </c>
      <c r="B27" s="26" t="n">
        <v>9461</v>
      </c>
      <c r="C27" s="48"/>
      <c r="D27" s="123" t="n">
        <v>7.8</v>
      </c>
      <c r="E27" s="31" t="n">
        <v>8.5</v>
      </c>
      <c r="F27" s="31" t="n">
        <v>6.3</v>
      </c>
      <c r="G27" s="31" t="n">
        <v>5</v>
      </c>
      <c r="H27" s="31" t="n">
        <v>8.6</v>
      </c>
      <c r="I27" s="31" t="n">
        <v>7</v>
      </c>
      <c r="J27" s="28" t="n">
        <v>7.25</v>
      </c>
      <c r="K27" s="31" t="n">
        <v>9</v>
      </c>
      <c r="L27" s="29" t="n">
        <v>8.6</v>
      </c>
      <c r="M27" s="34"/>
      <c r="N27" s="35" t="n">
        <v>8.5</v>
      </c>
      <c r="O27" s="36" t="n">
        <v>9</v>
      </c>
      <c r="P27" s="167" t="n">
        <v>5.9</v>
      </c>
      <c r="Q27" s="36" t="n">
        <v>6.4</v>
      </c>
      <c r="R27" s="31" t="s">
        <v>33</v>
      </c>
      <c r="S27" s="31" t="n">
        <v>6.9</v>
      </c>
      <c r="T27" s="36" t="n">
        <v>7.3</v>
      </c>
      <c r="U27" s="47" t="n">
        <v>6.2</v>
      </c>
      <c r="V27" s="38"/>
      <c r="W27" s="39" t="s">
        <v>36</v>
      </c>
      <c r="X27" s="40" t="s">
        <v>35</v>
      </c>
    </row>
    <row r="28" customFormat="false" ht="12.75" hidden="false" customHeight="true" outlineLevel="0" collapsed="false">
      <c r="A28" s="25" t="n">
        <v>21</v>
      </c>
      <c r="B28" s="26" t="n">
        <v>9319</v>
      </c>
      <c r="C28" s="81"/>
      <c r="D28" s="123" t="n">
        <v>5.5</v>
      </c>
      <c r="E28" s="31" t="n">
        <v>6.5</v>
      </c>
      <c r="F28" s="31" t="n">
        <v>5.1</v>
      </c>
      <c r="G28" s="31" t="n">
        <v>5</v>
      </c>
      <c r="H28" s="76" t="n">
        <v>5.5</v>
      </c>
      <c r="I28" s="76" t="n">
        <v>5</v>
      </c>
      <c r="J28" s="76" t="n">
        <v>5</v>
      </c>
      <c r="K28" s="158" t="n">
        <v>5.8</v>
      </c>
      <c r="L28" s="76" t="n">
        <v>6.5</v>
      </c>
      <c r="M28" s="34"/>
      <c r="N28" s="35" t="n">
        <v>6</v>
      </c>
      <c r="O28" s="31" t="n">
        <v>6.5</v>
      </c>
      <c r="P28" s="31" t="s">
        <v>33</v>
      </c>
      <c r="Q28" s="31" t="n">
        <v>5</v>
      </c>
      <c r="R28" s="31" t="s">
        <v>33</v>
      </c>
      <c r="S28" s="72" t="n">
        <v>7.7</v>
      </c>
      <c r="T28" s="75" t="n">
        <v>5</v>
      </c>
      <c r="U28" s="67" t="n">
        <v>5.6</v>
      </c>
      <c r="V28" s="38"/>
      <c r="W28" s="39" t="s">
        <v>40</v>
      </c>
      <c r="X28" s="40" t="s">
        <v>35</v>
      </c>
    </row>
    <row r="29" customFormat="false" ht="12.75" hidden="false" customHeight="true" outlineLevel="0" collapsed="false">
      <c r="A29" s="25" t="n">
        <v>22</v>
      </c>
      <c r="B29" s="26" t="n">
        <v>9462</v>
      </c>
      <c r="C29" s="48"/>
      <c r="D29" s="123" t="n">
        <v>7.8</v>
      </c>
      <c r="E29" s="31" t="n">
        <v>8.5</v>
      </c>
      <c r="F29" s="31" t="n">
        <v>7.5</v>
      </c>
      <c r="G29" s="31" t="n">
        <v>8.25</v>
      </c>
      <c r="H29" s="31" t="n">
        <v>9.15</v>
      </c>
      <c r="I29" s="31" t="n">
        <v>7.5</v>
      </c>
      <c r="J29" s="31" t="n">
        <v>7.75</v>
      </c>
      <c r="K29" s="31" t="n">
        <v>9.5</v>
      </c>
      <c r="L29" s="29" t="n">
        <v>8.45</v>
      </c>
      <c r="M29" s="34"/>
      <c r="N29" s="35" t="n">
        <v>9.5</v>
      </c>
      <c r="O29" s="36" t="n">
        <v>9.3</v>
      </c>
      <c r="P29" s="167" t="n">
        <v>7.1</v>
      </c>
      <c r="Q29" s="31" t="n">
        <v>6.7</v>
      </c>
      <c r="R29" s="36" t="n">
        <v>5.5</v>
      </c>
      <c r="S29" s="31" t="n">
        <v>8.2</v>
      </c>
      <c r="T29" s="36" t="n">
        <v>7.7</v>
      </c>
      <c r="U29" s="73" t="n">
        <v>5.8</v>
      </c>
      <c r="V29" s="38"/>
      <c r="W29" s="39" t="s">
        <v>36</v>
      </c>
      <c r="X29" s="40" t="s">
        <v>35</v>
      </c>
    </row>
    <row r="30" customFormat="false" ht="12.75" hidden="false" customHeight="true" outlineLevel="0" collapsed="false">
      <c r="A30" s="25" t="n">
        <v>23</v>
      </c>
      <c r="B30" s="26" t="n">
        <v>9347</v>
      </c>
      <c r="C30" s="71"/>
      <c r="D30" s="123" t="n">
        <v>7.8</v>
      </c>
      <c r="E30" s="31" t="n">
        <v>9</v>
      </c>
      <c r="F30" s="31" t="n">
        <v>8.6</v>
      </c>
      <c r="G30" s="31" t="n">
        <v>6.5</v>
      </c>
      <c r="H30" s="31" t="n">
        <v>8.8</v>
      </c>
      <c r="I30" s="31" t="n">
        <v>7.5</v>
      </c>
      <c r="J30" s="28" t="n">
        <v>8</v>
      </c>
      <c r="K30" s="31" t="n">
        <v>9.75</v>
      </c>
      <c r="L30" s="29" t="n">
        <v>8.9</v>
      </c>
      <c r="M30" s="34"/>
      <c r="N30" s="35" t="n">
        <v>7</v>
      </c>
      <c r="O30" s="36" t="n">
        <v>7.8</v>
      </c>
      <c r="P30" s="167" t="n">
        <v>7</v>
      </c>
      <c r="Q30" s="36" t="n">
        <v>7.2</v>
      </c>
      <c r="R30" s="28" t="n">
        <v>5</v>
      </c>
      <c r="S30" s="56" t="n">
        <v>8.7</v>
      </c>
      <c r="T30" s="36" t="n">
        <v>8</v>
      </c>
      <c r="U30" s="74" t="n">
        <v>6.6</v>
      </c>
      <c r="V30" s="38"/>
      <c r="W30" s="39" t="s">
        <v>36</v>
      </c>
      <c r="X30" s="40" t="s">
        <v>35</v>
      </c>
    </row>
    <row r="31" customFormat="false" ht="12.75" hidden="false" customHeight="true" outlineLevel="0" collapsed="false">
      <c r="A31" s="25" t="n">
        <v>24</v>
      </c>
      <c r="B31" s="26" t="n">
        <v>9463</v>
      </c>
      <c r="C31" s="48"/>
      <c r="D31" s="123" t="n">
        <v>8.8</v>
      </c>
      <c r="E31" s="28" t="n">
        <v>6.25</v>
      </c>
      <c r="F31" s="31" t="n">
        <v>7.8</v>
      </c>
      <c r="G31" s="31" t="n">
        <v>5.5</v>
      </c>
      <c r="H31" s="31" t="n">
        <v>9.75</v>
      </c>
      <c r="I31" s="31" t="n">
        <v>7</v>
      </c>
      <c r="J31" s="28" t="n">
        <v>7</v>
      </c>
      <c r="K31" s="31" t="n">
        <v>9.5</v>
      </c>
      <c r="L31" s="29" t="n">
        <v>9.35</v>
      </c>
      <c r="M31" s="34"/>
      <c r="N31" s="35" t="n">
        <v>8</v>
      </c>
      <c r="O31" s="31" t="n">
        <v>9.3</v>
      </c>
      <c r="P31" s="167" t="n">
        <v>6.7</v>
      </c>
      <c r="Q31" s="36" t="n">
        <v>7.1</v>
      </c>
      <c r="R31" s="31" t="s">
        <v>33</v>
      </c>
      <c r="S31" s="36" t="n">
        <v>8.7</v>
      </c>
      <c r="T31" s="36" t="n">
        <v>7.9</v>
      </c>
      <c r="U31" s="47" t="n">
        <v>5.9</v>
      </c>
      <c r="V31" s="38"/>
      <c r="W31" s="39" t="s">
        <v>36</v>
      </c>
      <c r="X31" s="40" t="s">
        <v>35</v>
      </c>
    </row>
    <row r="32" customFormat="false" ht="12.75" hidden="false" customHeight="true" outlineLevel="0" collapsed="false">
      <c r="A32" s="25" t="n">
        <v>25</v>
      </c>
      <c r="B32" s="26" t="n">
        <v>9464</v>
      </c>
      <c r="C32" s="48"/>
      <c r="D32" s="123" t="n">
        <v>5.8</v>
      </c>
      <c r="E32" s="28" t="n">
        <v>6.8</v>
      </c>
      <c r="F32" s="31" t="n">
        <v>5</v>
      </c>
      <c r="G32" s="31" t="n">
        <v>5</v>
      </c>
      <c r="H32" s="31" t="n">
        <v>5.95</v>
      </c>
      <c r="I32" s="31" t="n">
        <v>7</v>
      </c>
      <c r="J32" s="28" t="n">
        <v>6.5</v>
      </c>
      <c r="K32" s="31" t="n">
        <v>7.25</v>
      </c>
      <c r="L32" s="29" t="n">
        <v>6.1</v>
      </c>
      <c r="M32" s="34"/>
      <c r="N32" s="77" t="n">
        <v>7</v>
      </c>
      <c r="O32" s="36" t="n">
        <v>7</v>
      </c>
      <c r="P32" s="167" t="n">
        <v>5</v>
      </c>
      <c r="Q32" s="31" t="s">
        <v>33</v>
      </c>
      <c r="R32" s="31" t="s">
        <v>33</v>
      </c>
      <c r="S32" s="31" t="n">
        <v>7.2</v>
      </c>
      <c r="T32" s="28" t="n">
        <v>5.5</v>
      </c>
      <c r="U32" s="47" t="n">
        <v>5.4</v>
      </c>
      <c r="V32" s="38"/>
      <c r="W32" s="39" t="s">
        <v>36</v>
      </c>
      <c r="X32" s="40" t="s">
        <v>35</v>
      </c>
    </row>
    <row r="33" customFormat="false" ht="12.75" hidden="false" customHeight="true" outlineLevel="0" collapsed="false">
      <c r="A33" s="25" t="n">
        <v>26</v>
      </c>
      <c r="B33" s="26" t="n">
        <v>9465</v>
      </c>
      <c r="C33" s="48"/>
      <c r="D33" s="123" t="n">
        <v>6.5</v>
      </c>
      <c r="E33" s="28" t="n">
        <v>7.25</v>
      </c>
      <c r="F33" s="31" t="n">
        <v>6.7</v>
      </c>
      <c r="G33" s="31" t="n">
        <v>5</v>
      </c>
      <c r="H33" s="31" t="n">
        <v>7.45</v>
      </c>
      <c r="I33" s="31" t="s">
        <v>70</v>
      </c>
      <c r="J33" s="28" t="n">
        <v>8.25</v>
      </c>
      <c r="K33" s="31" t="n">
        <v>8.75</v>
      </c>
      <c r="L33" s="29" t="n">
        <v>7.95</v>
      </c>
      <c r="M33" s="34"/>
      <c r="N33" s="77" t="n">
        <v>6.5</v>
      </c>
      <c r="O33" s="28" t="n">
        <v>6</v>
      </c>
      <c r="P33" s="167" t="n">
        <v>6.9</v>
      </c>
      <c r="Q33" s="36" t="n">
        <v>5.8</v>
      </c>
      <c r="R33" s="31" t="s">
        <v>33</v>
      </c>
      <c r="S33" s="31" t="n">
        <v>7.1</v>
      </c>
      <c r="T33" s="36" t="n">
        <v>7.7</v>
      </c>
      <c r="U33" s="47" t="n">
        <v>5.8</v>
      </c>
      <c r="V33" s="38"/>
      <c r="W33" s="39" t="s">
        <v>36</v>
      </c>
      <c r="X33" s="40" t="s">
        <v>35</v>
      </c>
    </row>
    <row r="34" customFormat="false" ht="12.75" hidden="false" customHeight="true" outlineLevel="0" collapsed="false">
      <c r="A34" s="25" t="n">
        <v>27</v>
      </c>
      <c r="B34" s="26" t="n">
        <v>9466</v>
      </c>
      <c r="C34" s="48"/>
      <c r="D34" s="123" t="n">
        <v>5.5</v>
      </c>
      <c r="E34" s="28" t="n">
        <v>8</v>
      </c>
      <c r="F34" s="31" t="n">
        <v>6.8</v>
      </c>
      <c r="G34" s="31" t="n">
        <v>5</v>
      </c>
      <c r="H34" s="31" t="n">
        <v>7.8</v>
      </c>
      <c r="I34" s="31" t="n">
        <v>7.5</v>
      </c>
      <c r="J34" s="28" t="n">
        <v>8.25</v>
      </c>
      <c r="K34" s="31" t="n">
        <v>8.25</v>
      </c>
      <c r="L34" s="29" t="n">
        <v>8.3</v>
      </c>
      <c r="M34" s="34"/>
      <c r="N34" s="35" t="n">
        <v>6.8</v>
      </c>
      <c r="O34" s="36" t="n">
        <v>7</v>
      </c>
      <c r="P34" s="167" t="n">
        <v>5.9</v>
      </c>
      <c r="Q34" s="31" t="n">
        <v>5.3</v>
      </c>
      <c r="R34" s="28" t="n">
        <v>5</v>
      </c>
      <c r="S34" s="31" t="n">
        <v>5.9</v>
      </c>
      <c r="T34" s="36" t="n">
        <v>7.3</v>
      </c>
      <c r="U34" s="78" t="n">
        <v>5.4</v>
      </c>
      <c r="V34" s="38"/>
      <c r="W34" s="39" t="s">
        <v>36</v>
      </c>
      <c r="X34" s="40" t="s">
        <v>35</v>
      </c>
    </row>
    <row r="35" customFormat="false" ht="12.75" hidden="false" customHeight="true" outlineLevel="0" collapsed="false">
      <c r="A35" s="25" t="n">
        <v>28</v>
      </c>
      <c r="B35" s="26" t="n">
        <v>9302</v>
      </c>
      <c r="C35" s="48"/>
      <c r="D35" s="123" t="n">
        <v>6</v>
      </c>
      <c r="E35" s="28" t="n">
        <v>7.25</v>
      </c>
      <c r="F35" s="31" t="s">
        <v>33</v>
      </c>
      <c r="G35" s="31" t="n">
        <v>5</v>
      </c>
      <c r="H35" s="76" t="n">
        <v>5.5</v>
      </c>
      <c r="I35" s="76" t="n">
        <v>6</v>
      </c>
      <c r="J35" s="75" t="n">
        <v>5</v>
      </c>
      <c r="K35" s="76" t="n">
        <v>5.5</v>
      </c>
      <c r="L35" s="76" t="n">
        <v>6.7</v>
      </c>
      <c r="M35" s="34"/>
      <c r="N35" s="31" t="s">
        <v>33</v>
      </c>
      <c r="O35" s="31" t="n">
        <v>7.3</v>
      </c>
      <c r="P35" s="31" t="s">
        <v>33</v>
      </c>
      <c r="Q35" s="80" t="n">
        <v>6</v>
      </c>
      <c r="R35" s="80" t="n">
        <v>5</v>
      </c>
      <c r="S35" s="31" t="n">
        <v>6.6</v>
      </c>
      <c r="T35" s="75" t="n">
        <v>6.8</v>
      </c>
      <c r="U35" s="176" t="n">
        <v>8.5</v>
      </c>
      <c r="V35" s="38"/>
      <c r="W35" s="39" t="s">
        <v>40</v>
      </c>
      <c r="X35" s="40" t="s">
        <v>35</v>
      </c>
    </row>
    <row r="36" customFormat="false" ht="12.75" hidden="false" customHeight="true" outlineLevel="0" collapsed="false">
      <c r="A36" s="25" t="n">
        <v>29</v>
      </c>
      <c r="B36" s="26" t="n">
        <v>9494</v>
      </c>
      <c r="C36" s="48"/>
      <c r="D36" s="123" t="n">
        <v>6.3</v>
      </c>
      <c r="E36" s="28" t="n">
        <v>7.25</v>
      </c>
      <c r="F36" s="31" t="n">
        <v>6.1</v>
      </c>
      <c r="G36" s="31" t="n">
        <v>4.5</v>
      </c>
      <c r="H36" s="31" t="n">
        <v>7.45</v>
      </c>
      <c r="I36" s="31" t="n">
        <v>5.5</v>
      </c>
      <c r="J36" s="28" t="n">
        <v>6.75</v>
      </c>
      <c r="K36" s="31" t="n">
        <v>8.75</v>
      </c>
      <c r="L36" s="29" t="n">
        <v>6.9</v>
      </c>
      <c r="M36" s="34"/>
      <c r="N36" s="35" t="n">
        <v>7.5</v>
      </c>
      <c r="O36" s="36" t="n">
        <v>7.5</v>
      </c>
      <c r="P36" s="167" t="n">
        <v>6.6</v>
      </c>
      <c r="Q36" s="36" t="n">
        <v>5.7</v>
      </c>
      <c r="R36" s="31" t="s">
        <v>33</v>
      </c>
      <c r="S36" s="31" t="n">
        <v>7.6</v>
      </c>
      <c r="T36" s="36" t="n">
        <v>7.3</v>
      </c>
      <c r="U36" s="37" t="n">
        <v>6.3</v>
      </c>
      <c r="V36" s="38"/>
      <c r="W36" s="39" t="s">
        <v>39</v>
      </c>
      <c r="X36" s="40" t="s">
        <v>35</v>
      </c>
    </row>
    <row r="37" customFormat="false" ht="12.75" hidden="false" customHeight="true" outlineLevel="0" collapsed="false">
      <c r="A37" s="25" t="n">
        <v>30</v>
      </c>
      <c r="B37" s="26" t="n">
        <v>9495</v>
      </c>
      <c r="C37" s="178"/>
      <c r="D37" s="123" t="n">
        <v>7.3</v>
      </c>
      <c r="E37" s="28" t="n">
        <v>7.5</v>
      </c>
      <c r="F37" s="31" t="n">
        <v>7.1</v>
      </c>
      <c r="G37" s="31" t="n">
        <v>5</v>
      </c>
      <c r="H37" s="31" t="n">
        <v>8.2</v>
      </c>
      <c r="I37" s="31" t="n">
        <v>6.5</v>
      </c>
      <c r="J37" s="28" t="n">
        <v>7.75</v>
      </c>
      <c r="K37" s="31" t="n">
        <v>9</v>
      </c>
      <c r="L37" s="29" t="n">
        <v>8.2</v>
      </c>
      <c r="M37" s="34"/>
      <c r="N37" s="35" t="n">
        <v>8</v>
      </c>
      <c r="O37" s="36" t="n">
        <v>7</v>
      </c>
      <c r="P37" s="167" t="n">
        <v>6.6</v>
      </c>
      <c r="Q37" s="31" t="n">
        <v>5.5</v>
      </c>
      <c r="R37" s="31" t="s">
        <v>33</v>
      </c>
      <c r="S37" s="29" t="n">
        <v>7.6</v>
      </c>
      <c r="T37" s="36" t="n">
        <v>6.8</v>
      </c>
      <c r="U37" s="37" t="n">
        <v>6.4</v>
      </c>
      <c r="V37" s="38"/>
      <c r="W37" s="88" t="s">
        <v>43</v>
      </c>
      <c r="X37" s="40" t="s">
        <v>35</v>
      </c>
    </row>
    <row r="38" customFormat="false" ht="12.75" hidden="false" customHeight="true" outlineLevel="0" collapsed="false">
      <c r="A38" s="25" t="n">
        <v>3</v>
      </c>
      <c r="B38" s="179" t="n">
        <v>9447</v>
      </c>
      <c r="C38" s="178"/>
      <c r="D38" s="31" t="s">
        <v>33</v>
      </c>
      <c r="E38" s="28" t="n">
        <v>5.5</v>
      </c>
      <c r="F38" s="31" t="s">
        <v>33</v>
      </c>
      <c r="G38" s="31" t="s">
        <v>33</v>
      </c>
      <c r="H38" s="31" t="n">
        <v>6.45</v>
      </c>
      <c r="I38" s="31" t="s">
        <v>33</v>
      </c>
      <c r="J38" s="28" t="n">
        <v>6.5</v>
      </c>
      <c r="K38" s="31" t="n">
        <v>6</v>
      </c>
      <c r="L38" s="29" t="n">
        <v>5.5</v>
      </c>
      <c r="M38" s="34"/>
      <c r="N38" s="90" t="s">
        <v>44</v>
      </c>
      <c r="O38" s="91"/>
      <c r="P38" s="92"/>
      <c r="Q38" s="93"/>
      <c r="R38" s="94"/>
      <c r="S38" s="96"/>
      <c r="T38" s="96"/>
      <c r="U38" s="97"/>
      <c r="V38" s="38"/>
      <c r="W38" s="39" t="s">
        <v>36</v>
      </c>
      <c r="X38" s="70"/>
    </row>
    <row r="39" customFormat="false" ht="12.75" hidden="false" customHeight="true" outlineLevel="0" collapsed="false">
      <c r="A39" s="180" t="n">
        <v>7</v>
      </c>
      <c r="B39" s="181"/>
      <c r="C39" s="182"/>
      <c r="D39" s="123"/>
      <c r="E39" s="123"/>
      <c r="F39" s="123"/>
      <c r="G39" s="31"/>
      <c r="H39" s="31"/>
      <c r="I39" s="31"/>
      <c r="J39" s="28"/>
      <c r="K39" s="31"/>
      <c r="L39" s="29"/>
      <c r="M39" s="34"/>
      <c r="N39" s="183"/>
      <c r="O39" s="184"/>
      <c r="P39" s="185"/>
      <c r="Q39" s="186"/>
      <c r="R39" s="187"/>
      <c r="S39" s="188"/>
      <c r="T39" s="188"/>
      <c r="U39" s="189"/>
      <c r="V39" s="38"/>
      <c r="W39" s="39"/>
      <c r="X39" s="70"/>
    </row>
    <row r="40" customFormat="false" ht="13.05" hidden="false" customHeight="true" outlineLevel="0" collapsed="false">
      <c r="A40" s="190" t="n">
        <v>37</v>
      </c>
      <c r="B40" s="191"/>
      <c r="C40" s="192"/>
      <c r="D40" s="193"/>
      <c r="E40" s="141"/>
      <c r="F40" s="194"/>
      <c r="G40" s="194"/>
      <c r="H40" s="194"/>
      <c r="I40" s="194"/>
      <c r="J40" s="141"/>
      <c r="K40" s="194"/>
      <c r="L40" s="195"/>
      <c r="M40" s="145"/>
      <c r="N40" s="194"/>
      <c r="O40" s="147"/>
      <c r="P40" s="194"/>
      <c r="Q40" s="194"/>
      <c r="R40" s="194"/>
      <c r="S40" s="148"/>
      <c r="T40" s="147"/>
      <c r="U40" s="149"/>
      <c r="V40" s="150"/>
      <c r="W40" s="196"/>
      <c r="X40" s="197"/>
    </row>
    <row r="41" customFormat="false" ht="12" hidden="false" customHeight="true" outlineLevel="0" collapsed="false">
      <c r="A41" s="198"/>
      <c r="B41" s="113"/>
      <c r="C41" s="114" t="s">
        <v>47</v>
      </c>
      <c r="D41" s="114"/>
      <c r="E41" s="114"/>
      <c r="F41" s="114"/>
      <c r="G41" s="114"/>
      <c r="H41" s="115" t="s">
        <v>48</v>
      </c>
      <c r="I41" s="115"/>
      <c r="J41" s="115"/>
      <c r="K41" s="115"/>
      <c r="L41" s="115"/>
      <c r="M41" s="115"/>
      <c r="N41" s="115"/>
      <c r="O41" s="115"/>
      <c r="P41" s="115"/>
      <c r="Q41" s="114"/>
      <c r="R41" s="154" t="s">
        <v>71</v>
      </c>
      <c r="S41" s="154"/>
      <c r="T41" s="154"/>
      <c r="U41" s="154"/>
      <c r="V41" s="154"/>
      <c r="W41" s="154"/>
      <c r="X41" s="154"/>
    </row>
    <row r="42" customFormat="false" ht="12" hidden="false" customHeight="true" outlineLevel="0" collapsed="false">
      <c r="A42" s="113"/>
      <c r="B42" s="113"/>
      <c r="C42" s="117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8"/>
      <c r="S42" s="118"/>
      <c r="T42" s="114"/>
      <c r="U42" s="114"/>
      <c r="V42" s="114"/>
      <c r="W42" s="199" t="s">
        <v>72</v>
      </c>
      <c r="X42" s="114"/>
    </row>
    <row r="43" customFormat="false" ht="12" hidden="false" customHeight="true" outlineLevel="0" collapsed="false">
      <c r="A43" s="113"/>
      <c r="B43" s="113"/>
      <c r="C43" s="117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</row>
    <row r="44" customFormat="false" ht="12" hidden="false" customHeight="true" outlineLevel="0" collapsed="false">
      <c r="A44" s="113"/>
      <c r="B44" s="113"/>
      <c r="C44" s="119" t="s">
        <v>51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9"/>
      <c r="S44" s="119"/>
      <c r="T44" s="118"/>
    </row>
    <row r="45" customFormat="false" ht="12" hidden="false" customHeight="true" outlineLevel="0" collapsed="false">
      <c r="A45" s="113"/>
      <c r="B45" s="113"/>
      <c r="C45" s="119" t="s">
        <v>52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9"/>
      <c r="S45" s="119"/>
      <c r="T45" s="118"/>
      <c r="U45" s="120" t="s">
        <v>73</v>
      </c>
      <c r="V45" s="120"/>
      <c r="W45" s="120"/>
      <c r="X45" s="120"/>
    </row>
    <row r="46" customFormat="false" ht="14.4" hidden="false" customHeight="false" outlineLevel="0" collapsed="false">
      <c r="U46" s="121" t="s">
        <v>74</v>
      </c>
      <c r="V46" s="121"/>
      <c r="W46" s="121"/>
      <c r="X46" s="121"/>
    </row>
  </sheetData>
  <mergeCells count="12">
    <mergeCell ref="W1:X1"/>
    <mergeCell ref="D2:U2"/>
    <mergeCell ref="W2:X2"/>
    <mergeCell ref="D3:U3"/>
    <mergeCell ref="W3:X3"/>
    <mergeCell ref="A4:A5"/>
    <mergeCell ref="D4:L4"/>
    <mergeCell ref="N4:U4"/>
    <mergeCell ref="X4:X5"/>
    <mergeCell ref="H41:P41"/>
    <mergeCell ref="R41:X41"/>
    <mergeCell ref="U45:X45"/>
  </mergeCells>
  <conditionalFormatting sqref="D38 F38:G38 M6:M37 E40:U40 M38:U39 I6 E7 F13 D18 G18 G25 F35 G36 V15:V16 N6 O7 R10 O12:P12 O13 Q13 R12:R14 R16:R18 O16 R20:R21 R23 R25 P28 R31:R33 Q32 P35 N35 R6 S16 R27:R28 R36:R37 I38">
    <cfRule type="cellIs" priority="2" operator="greaterThanOrEqual" aboveAverage="0" equalAverage="0" bottom="0" percent="0" rank="0" text="" dxfId="14">
      <formula>5</formula>
    </cfRule>
    <cfRule type="cellIs" priority="3" operator="lessThan" aboveAverage="0" equalAverage="0" bottom="0" percent="0" rank="0" text="" dxfId="15">
      <formula>5</formula>
    </cfRule>
  </conditionalFormatting>
  <conditionalFormatting sqref="J38:L38 D39:L39 E33:E38 F33:G34 F36:F37 G26:G31 J6:L6 G37 I21:L37 H21:H38 E10:F11 D8:G9 E14:F16 D17:L17 H18:L19 D19 E18:F19 E21:F31 D20:L20 F7:L7 D7 F12 E12:E13 H8:L16 G10:G16 G19 D10:D16 G21:G24 E32:G32 D21:D37 G35 D6:H6 P36:P37 O17:O37 O6 R7:R9 R29:R30 O8:O11 N36:N37 P6:P11 Q33:Q37 R11 Q6:Q12 R15 O14:O15 R19 R22 R24 R26 P13:P27 S17:S37 Q14:Q31 P29:P34 S6:S15 R34:R35 T6:U37 N7:N34">
    <cfRule type="cellIs" priority="4" operator="greaterThanOrEqual" aboveAverage="0" equalAverage="0" bottom="0" percent="0" rank="0" text="" dxfId="16">
      <formula>5</formula>
    </cfRule>
    <cfRule type="cellIs" priority="5" operator="lessThan" aboveAverage="0" equalAverage="0" bottom="0" percent="0" rank="0" text="" dxfId="17">
      <formula>5</formula>
    </cfRule>
  </conditionalFormatting>
  <conditionalFormatting sqref="V17:V40 V6:V14">
    <cfRule type="cellIs" priority="6" operator="greaterThanOrEqual" aboveAverage="0" equalAverage="0" bottom="0" percent="0" rank="0" text="" dxfId="18">
      <formula>5</formula>
    </cfRule>
    <cfRule type="cellIs" priority="7" operator="lessThan" aboveAverage="0" equalAverage="0" bottom="0" percent="0" rank="0" text="" dxfId="19">
      <formula>5</formula>
    </cfRule>
  </conditionalFormatting>
  <conditionalFormatting sqref="M16 M19">
    <cfRule type="cellIs" priority="8" operator="lessThan" aboveAverage="0" equalAverage="0" bottom="0" percent="0" rank="0" text="" dxfId="20">
      <formula>5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R43" activeCellId="0" sqref="R43:X43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15.87"/>
    <col collapsed="false" customWidth="true" hidden="false" outlineLevel="0" max="24" min="24" style="1" width="15.43"/>
    <col collapsed="false" customWidth="false" hidden="false" outlineLevel="0" max="257" min="25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 t="s">
        <v>3</v>
      </c>
      <c r="X1" s="5"/>
    </row>
    <row r="2" customFormat="false" ht="16.9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5" t="s">
        <v>6</v>
      </c>
      <c r="X2" s="5"/>
    </row>
    <row r="3" customFormat="false" ht="27" hidden="false" customHeight="true" outlineLevel="0" collapsed="false"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7" t="s">
        <v>75</v>
      </c>
      <c r="X3" s="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/>
      <c r="X4" s="14" t="s">
        <v>12</v>
      </c>
    </row>
    <row r="5" customFormat="false" ht="72" hidden="false" customHeight="true" outlineLevel="0" collapsed="false">
      <c r="A5" s="8"/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8" t="s">
        <v>19</v>
      </c>
      <c r="I5" s="17" t="s">
        <v>20</v>
      </c>
      <c r="J5" s="19" t="s">
        <v>76</v>
      </c>
      <c r="K5" s="20" t="s">
        <v>22</v>
      </c>
      <c r="L5" s="17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4" t="s">
        <v>32</v>
      </c>
      <c r="X5" s="14"/>
    </row>
    <row r="6" customFormat="false" ht="12.75" hidden="false" customHeight="true" outlineLevel="0" collapsed="false">
      <c r="A6" s="25" t="n">
        <v>1</v>
      </c>
      <c r="B6" s="41" t="n">
        <v>9519</v>
      </c>
      <c r="C6" s="200"/>
      <c r="D6" s="126" t="n">
        <v>5</v>
      </c>
      <c r="E6" s="124" t="n">
        <v>6.75</v>
      </c>
      <c r="F6" s="128" t="n">
        <v>5.9</v>
      </c>
      <c r="G6" s="31" t="n">
        <v>4</v>
      </c>
      <c r="H6" s="124" t="n">
        <v>7.5</v>
      </c>
      <c r="I6" s="128" t="n">
        <v>8</v>
      </c>
      <c r="J6" s="124" t="n">
        <v>6.75</v>
      </c>
      <c r="K6" s="128" t="n">
        <v>8</v>
      </c>
      <c r="L6" s="126" t="n">
        <v>5.4</v>
      </c>
      <c r="M6" s="34"/>
      <c r="N6" s="127" t="n">
        <v>8.5</v>
      </c>
      <c r="O6" s="128" t="n">
        <v>9</v>
      </c>
      <c r="P6" s="31" t="s">
        <v>33</v>
      </c>
      <c r="Q6" s="31" t="n">
        <v>3.1</v>
      </c>
      <c r="R6" s="31" t="s">
        <v>33</v>
      </c>
      <c r="S6" s="129" t="n">
        <v>7.23</v>
      </c>
      <c r="T6" s="128" t="n">
        <v>7.8</v>
      </c>
      <c r="U6" s="130" t="n">
        <v>5</v>
      </c>
      <c r="V6" s="38"/>
      <c r="W6" s="39" t="s">
        <v>36</v>
      </c>
      <c r="X6" s="40" t="s">
        <v>35</v>
      </c>
    </row>
    <row r="7" customFormat="false" ht="12.75" hidden="false" customHeight="true" outlineLevel="0" collapsed="false">
      <c r="A7" s="25" t="n">
        <v>2</v>
      </c>
      <c r="B7" s="26" t="n">
        <v>9522</v>
      </c>
      <c r="C7" s="81"/>
      <c r="D7" s="43" t="n">
        <v>7</v>
      </c>
      <c r="E7" s="31" t="n">
        <v>8.5</v>
      </c>
      <c r="F7" s="31" t="n">
        <v>5.6</v>
      </c>
      <c r="G7" s="31" t="n">
        <v>5</v>
      </c>
      <c r="H7" s="31" t="n">
        <v>9.7</v>
      </c>
      <c r="I7" s="31" t="n">
        <v>6</v>
      </c>
      <c r="J7" s="28" t="n">
        <v>9</v>
      </c>
      <c r="K7" s="28" t="n">
        <v>9.5</v>
      </c>
      <c r="L7" s="43" t="n">
        <v>8.2</v>
      </c>
      <c r="M7" s="34"/>
      <c r="N7" s="35" t="n">
        <v>7</v>
      </c>
      <c r="O7" s="36" t="n">
        <v>8</v>
      </c>
      <c r="P7" s="28" t="n">
        <v>6.3</v>
      </c>
      <c r="Q7" s="31" t="n">
        <v>5.2</v>
      </c>
      <c r="R7" s="31" t="s">
        <v>33</v>
      </c>
      <c r="S7" s="29" t="n">
        <v>7.2</v>
      </c>
      <c r="T7" s="36" t="n">
        <v>6</v>
      </c>
      <c r="U7" s="37" t="n">
        <v>5</v>
      </c>
      <c r="V7" s="38"/>
      <c r="W7" s="39" t="s">
        <v>36</v>
      </c>
      <c r="X7" s="40" t="s">
        <v>35</v>
      </c>
    </row>
    <row r="8" customFormat="false" ht="12.75" hidden="false" customHeight="true" outlineLevel="0" collapsed="false">
      <c r="A8" s="25" t="n">
        <v>3</v>
      </c>
      <c r="B8" s="26" t="n">
        <v>9523</v>
      </c>
      <c r="C8" s="81"/>
      <c r="D8" s="43" t="n">
        <v>6.8</v>
      </c>
      <c r="E8" s="28" t="n">
        <v>6</v>
      </c>
      <c r="F8" s="31" t="n">
        <v>5.7</v>
      </c>
      <c r="G8" s="28" t="n">
        <v>5</v>
      </c>
      <c r="H8" s="31" t="n">
        <v>8.5</v>
      </c>
      <c r="I8" s="31" t="n">
        <v>6.5</v>
      </c>
      <c r="J8" s="28" t="n">
        <v>6.75</v>
      </c>
      <c r="K8" s="31" t="n">
        <v>9.25</v>
      </c>
      <c r="L8" s="43" t="n">
        <v>7.1</v>
      </c>
      <c r="M8" s="34"/>
      <c r="N8" s="35" t="n">
        <v>6.5</v>
      </c>
      <c r="O8" s="36" t="n">
        <v>8.3</v>
      </c>
      <c r="P8" s="31" t="s">
        <v>33</v>
      </c>
      <c r="Q8" s="31" t="n">
        <v>5.1</v>
      </c>
      <c r="R8" s="31" t="s">
        <v>33</v>
      </c>
      <c r="S8" s="29" t="n">
        <v>7.2</v>
      </c>
      <c r="T8" s="36" t="n">
        <v>6.5</v>
      </c>
      <c r="U8" s="37" t="n">
        <v>6.1</v>
      </c>
      <c r="V8" s="38"/>
      <c r="W8" s="39" t="s">
        <v>36</v>
      </c>
      <c r="X8" s="40" t="s">
        <v>35</v>
      </c>
    </row>
    <row r="9" customFormat="false" ht="12.75" hidden="false" customHeight="true" outlineLevel="0" collapsed="false">
      <c r="A9" s="25" t="n">
        <v>4</v>
      </c>
      <c r="B9" s="26" t="n">
        <v>9561</v>
      </c>
      <c r="C9" s="81"/>
      <c r="D9" s="43" t="n">
        <v>7.5</v>
      </c>
      <c r="E9" s="28" t="n">
        <v>7</v>
      </c>
      <c r="F9" s="31" t="n">
        <v>9.1</v>
      </c>
      <c r="G9" s="31" t="n">
        <v>5</v>
      </c>
      <c r="H9" s="31" t="n">
        <v>6.55</v>
      </c>
      <c r="I9" s="28" t="n">
        <v>7.5</v>
      </c>
      <c r="J9" s="28" t="n">
        <v>7</v>
      </c>
      <c r="K9" s="28" t="n">
        <v>9.5</v>
      </c>
      <c r="L9" s="43" t="n">
        <v>8.85</v>
      </c>
      <c r="M9" s="34"/>
      <c r="N9" s="31" t="s">
        <v>33</v>
      </c>
      <c r="O9" s="131" t="n">
        <v>9.5</v>
      </c>
      <c r="P9" s="50" t="n">
        <v>7.8</v>
      </c>
      <c r="Q9" s="50" t="n">
        <v>7.5</v>
      </c>
      <c r="R9" s="31" t="s">
        <v>33</v>
      </c>
      <c r="S9" s="50" t="n">
        <v>7.2</v>
      </c>
      <c r="T9" s="131" t="n">
        <v>7.4</v>
      </c>
      <c r="U9" s="51" t="n">
        <v>6.3</v>
      </c>
      <c r="V9" s="52"/>
      <c r="W9" s="201" t="s">
        <v>77</v>
      </c>
      <c r="X9" s="40" t="s">
        <v>35</v>
      </c>
    </row>
    <row r="10" customFormat="false" ht="12.75" hidden="false" customHeight="true" outlineLevel="0" collapsed="false">
      <c r="A10" s="25" t="n">
        <v>5</v>
      </c>
      <c r="B10" s="26" t="n">
        <v>8720</v>
      </c>
      <c r="C10" s="81"/>
      <c r="D10" s="43" t="n">
        <v>9.8</v>
      </c>
      <c r="E10" s="28" t="n">
        <v>7.5</v>
      </c>
      <c r="F10" s="31" t="n">
        <v>6.9</v>
      </c>
      <c r="G10" s="28" t="n">
        <v>5</v>
      </c>
      <c r="H10" s="31" t="n">
        <v>8.7</v>
      </c>
      <c r="I10" s="31" t="n">
        <v>7.8</v>
      </c>
      <c r="J10" s="28" t="n">
        <v>8.5</v>
      </c>
      <c r="K10" s="31" t="n">
        <v>9.25</v>
      </c>
      <c r="L10" s="43" t="n">
        <v>7.55</v>
      </c>
      <c r="M10" s="34"/>
      <c r="N10" s="53" t="n">
        <v>9.3</v>
      </c>
      <c r="O10" s="30" t="n">
        <v>8.8</v>
      </c>
      <c r="P10" s="30" t="n">
        <v>6.1</v>
      </c>
      <c r="Q10" s="31" t="n">
        <v>7.2</v>
      </c>
      <c r="R10" s="31" t="s">
        <v>33</v>
      </c>
      <c r="S10" s="31" t="n">
        <v>8.2</v>
      </c>
      <c r="T10" s="31" t="n">
        <v>9</v>
      </c>
      <c r="U10" s="47" t="n">
        <v>6.3</v>
      </c>
      <c r="V10" s="38"/>
      <c r="W10" s="201" t="s">
        <v>78</v>
      </c>
      <c r="X10" s="40" t="s">
        <v>35</v>
      </c>
    </row>
    <row r="11" customFormat="false" ht="12.75" hidden="false" customHeight="true" outlineLevel="0" collapsed="false">
      <c r="A11" s="25" t="n">
        <v>6</v>
      </c>
      <c r="B11" s="26" t="n">
        <v>9562</v>
      </c>
      <c r="C11" s="81"/>
      <c r="D11" s="43" t="n">
        <v>7</v>
      </c>
      <c r="E11" s="28" t="n">
        <v>5.25</v>
      </c>
      <c r="F11" s="31" t="n">
        <v>5</v>
      </c>
      <c r="G11" s="31" t="n">
        <v>5</v>
      </c>
      <c r="H11" s="31" t="n">
        <v>8.2</v>
      </c>
      <c r="I11" s="31" t="n">
        <v>7.5</v>
      </c>
      <c r="J11" s="31" t="n">
        <v>6.75</v>
      </c>
      <c r="K11" s="31" t="n">
        <v>8</v>
      </c>
      <c r="L11" s="43" t="n">
        <v>5.25</v>
      </c>
      <c r="M11" s="34"/>
      <c r="N11" s="55" t="n">
        <v>7</v>
      </c>
      <c r="O11" s="30" t="n">
        <v>7.5</v>
      </c>
      <c r="P11" s="31" t="s">
        <v>33</v>
      </c>
      <c r="Q11" s="31" t="n">
        <v>5.7</v>
      </c>
      <c r="R11" s="31" t="s">
        <v>33</v>
      </c>
      <c r="S11" s="31" t="n">
        <v>7.7</v>
      </c>
      <c r="T11" s="31" t="n">
        <v>7</v>
      </c>
      <c r="U11" s="47" t="n">
        <v>5.2</v>
      </c>
      <c r="V11" s="38"/>
      <c r="W11" s="39" t="s">
        <v>36</v>
      </c>
      <c r="X11" s="40" t="s">
        <v>35</v>
      </c>
    </row>
    <row r="12" customFormat="false" ht="12" hidden="false" customHeight="true" outlineLevel="0" collapsed="false">
      <c r="A12" s="25" t="n">
        <v>7</v>
      </c>
      <c r="B12" s="62" t="n">
        <v>9597</v>
      </c>
      <c r="C12" s="84"/>
      <c r="D12" s="166" t="n">
        <v>7.5</v>
      </c>
      <c r="E12" s="65" t="n">
        <v>6.9</v>
      </c>
      <c r="F12" s="65" t="n">
        <v>6.3</v>
      </c>
      <c r="G12" s="65" t="n">
        <v>9</v>
      </c>
      <c r="H12" s="65" t="n">
        <v>5.1</v>
      </c>
      <c r="I12" s="65" t="n">
        <v>6.5</v>
      </c>
      <c r="J12" s="65" t="n">
        <v>6.5</v>
      </c>
      <c r="K12" s="66" t="n">
        <v>7</v>
      </c>
      <c r="L12" s="65" t="n">
        <v>6.3</v>
      </c>
      <c r="M12" s="34"/>
      <c r="N12" s="35" t="n">
        <v>7.5</v>
      </c>
      <c r="O12" s="36" t="n">
        <v>8.5</v>
      </c>
      <c r="P12" s="28" t="n">
        <v>6.5</v>
      </c>
      <c r="Q12" s="31" t="n">
        <v>7.6</v>
      </c>
      <c r="R12" s="31" t="s">
        <v>33</v>
      </c>
      <c r="S12" s="29" t="n">
        <v>7.2</v>
      </c>
      <c r="T12" s="36" t="n">
        <v>8</v>
      </c>
      <c r="U12" s="37" t="n">
        <v>5</v>
      </c>
      <c r="V12" s="38"/>
      <c r="W12" s="39" t="s">
        <v>39</v>
      </c>
      <c r="X12" s="40" t="s">
        <v>35</v>
      </c>
    </row>
    <row r="13" customFormat="false" ht="12.75" hidden="false" customHeight="true" outlineLevel="0" collapsed="false">
      <c r="A13" s="25" t="n">
        <v>8</v>
      </c>
      <c r="B13" s="26" t="n">
        <v>9563</v>
      </c>
      <c r="C13" s="81"/>
      <c r="D13" s="31" t="n">
        <v>3</v>
      </c>
      <c r="E13" s="28" t="n">
        <v>6</v>
      </c>
      <c r="F13" s="31" t="n">
        <v>5.5</v>
      </c>
      <c r="G13" s="31" t="n">
        <v>5</v>
      </c>
      <c r="H13" s="31" t="n">
        <v>7.6</v>
      </c>
      <c r="I13" s="31" t="n">
        <v>5</v>
      </c>
      <c r="J13" s="28" t="n">
        <v>7.25</v>
      </c>
      <c r="K13" s="31" t="n">
        <v>8</v>
      </c>
      <c r="L13" s="43" t="n">
        <v>7.05</v>
      </c>
      <c r="M13" s="34"/>
      <c r="N13" s="55" t="n">
        <v>7</v>
      </c>
      <c r="O13" s="30" t="n">
        <v>7.3</v>
      </c>
      <c r="P13" s="31" t="s">
        <v>33</v>
      </c>
      <c r="Q13" s="31" t="n">
        <v>6.1</v>
      </c>
      <c r="R13" s="31" t="s">
        <v>33</v>
      </c>
      <c r="S13" s="31" t="n">
        <v>8.2</v>
      </c>
      <c r="T13" s="31" t="n">
        <v>5.3</v>
      </c>
      <c r="U13" s="31" t="s">
        <v>33</v>
      </c>
      <c r="V13" s="38"/>
      <c r="W13" s="39" t="s">
        <v>42</v>
      </c>
      <c r="X13" s="40" t="s">
        <v>35</v>
      </c>
    </row>
    <row r="14" customFormat="false" ht="12.75" hidden="false" customHeight="true" outlineLevel="0" collapsed="false">
      <c r="A14" s="25" t="n">
        <v>9</v>
      </c>
      <c r="B14" s="26" t="n">
        <v>9374</v>
      </c>
      <c r="C14" s="81"/>
      <c r="D14" s="58" t="n">
        <v>7.75</v>
      </c>
      <c r="E14" s="31" t="n">
        <v>10</v>
      </c>
      <c r="F14" s="31" t="n">
        <v>5.4</v>
      </c>
      <c r="G14" s="31" t="n">
        <v>5</v>
      </c>
      <c r="H14" s="31" t="n">
        <v>8.75</v>
      </c>
      <c r="I14" s="31" t="n">
        <v>8</v>
      </c>
      <c r="J14" s="29" t="n">
        <v>8.5</v>
      </c>
      <c r="K14" s="31" t="n">
        <v>8.5</v>
      </c>
      <c r="L14" s="43" t="n">
        <v>7.1</v>
      </c>
      <c r="M14" s="34"/>
      <c r="N14" s="35" t="n">
        <v>9.3</v>
      </c>
      <c r="O14" s="31" t="n">
        <v>9.3</v>
      </c>
      <c r="P14" s="28" t="n">
        <v>6.2</v>
      </c>
      <c r="Q14" s="36" t="n">
        <v>7.5</v>
      </c>
      <c r="R14" s="31" t="s">
        <v>33</v>
      </c>
      <c r="S14" s="31" t="n">
        <v>7.2</v>
      </c>
      <c r="T14" s="36" t="n">
        <v>9.5</v>
      </c>
      <c r="U14" s="47" t="n">
        <v>6.4</v>
      </c>
      <c r="V14" s="38"/>
      <c r="W14" s="39" t="s">
        <v>79</v>
      </c>
      <c r="X14" s="40" t="s">
        <v>35</v>
      </c>
    </row>
    <row r="15" customFormat="false" ht="12.75" hidden="false" customHeight="true" outlineLevel="0" collapsed="false">
      <c r="A15" s="25" t="n">
        <v>10</v>
      </c>
      <c r="B15" s="26" t="n">
        <v>9467</v>
      </c>
      <c r="C15" s="48"/>
      <c r="D15" s="43" t="n">
        <v>9.5</v>
      </c>
      <c r="E15" s="28" t="n">
        <v>10</v>
      </c>
      <c r="F15" s="31" t="n">
        <v>8.2</v>
      </c>
      <c r="G15" s="31" t="n">
        <v>8.75</v>
      </c>
      <c r="H15" s="31" t="n">
        <v>9.35</v>
      </c>
      <c r="I15" s="31" t="n">
        <v>8.5</v>
      </c>
      <c r="J15" s="28" t="n">
        <v>9</v>
      </c>
      <c r="K15" s="31" t="n">
        <v>10</v>
      </c>
      <c r="L15" s="43" t="n">
        <v>8.45</v>
      </c>
      <c r="M15" s="34"/>
      <c r="N15" s="35" t="n">
        <v>9.3</v>
      </c>
      <c r="O15" s="36" t="n">
        <v>10</v>
      </c>
      <c r="P15" s="28" t="n">
        <v>7.7</v>
      </c>
      <c r="Q15" s="36" t="n">
        <v>8.6</v>
      </c>
      <c r="R15" s="31" t="s">
        <v>33</v>
      </c>
      <c r="S15" s="57" t="n">
        <v>8.7</v>
      </c>
      <c r="T15" s="36" t="n">
        <v>7.5</v>
      </c>
      <c r="U15" s="47" t="n">
        <v>7.3</v>
      </c>
      <c r="V15" s="38"/>
      <c r="W15" s="39" t="s">
        <v>36</v>
      </c>
      <c r="X15" s="40" t="s">
        <v>35</v>
      </c>
    </row>
    <row r="16" customFormat="false" ht="12.75" hidden="false" customHeight="true" outlineLevel="0" collapsed="false">
      <c r="A16" s="25" t="n">
        <v>11</v>
      </c>
      <c r="B16" s="26" t="n">
        <v>9468</v>
      </c>
      <c r="C16" s="48"/>
      <c r="D16" s="43" t="n">
        <v>9</v>
      </c>
      <c r="E16" s="28" t="n">
        <v>9.75</v>
      </c>
      <c r="F16" s="31" t="n">
        <v>8</v>
      </c>
      <c r="G16" s="31" t="n">
        <v>7.25</v>
      </c>
      <c r="H16" s="31" t="n">
        <v>9</v>
      </c>
      <c r="I16" s="31" t="n">
        <v>8.5</v>
      </c>
      <c r="J16" s="28" t="n">
        <v>8.75</v>
      </c>
      <c r="K16" s="31" t="n">
        <v>9.5</v>
      </c>
      <c r="L16" s="43" t="n">
        <v>9.55</v>
      </c>
      <c r="M16" s="34"/>
      <c r="N16" s="31" t="n">
        <v>9.5</v>
      </c>
      <c r="O16" s="31" t="n">
        <v>9.5</v>
      </c>
      <c r="P16" s="31" t="n">
        <v>7.1</v>
      </c>
      <c r="Q16" s="31" t="n">
        <v>7.7</v>
      </c>
      <c r="R16" s="31" t="n">
        <v>5</v>
      </c>
      <c r="S16" s="31" t="n">
        <v>7.7</v>
      </c>
      <c r="T16" s="31" t="n">
        <v>8.3</v>
      </c>
      <c r="U16" s="31" t="n">
        <v>7.3</v>
      </c>
      <c r="V16" s="38"/>
      <c r="W16" s="88" t="s">
        <v>43</v>
      </c>
      <c r="X16" s="40" t="s">
        <v>35</v>
      </c>
    </row>
    <row r="17" customFormat="false" ht="12.75" hidden="false" customHeight="true" outlineLevel="0" collapsed="false">
      <c r="A17" s="25" t="n">
        <v>12</v>
      </c>
      <c r="B17" s="26" t="n">
        <v>9470</v>
      </c>
      <c r="C17" s="48"/>
      <c r="D17" s="43" t="n">
        <v>8.5</v>
      </c>
      <c r="E17" s="28" t="n">
        <v>8</v>
      </c>
      <c r="F17" s="31" t="n">
        <v>7</v>
      </c>
      <c r="G17" s="31" t="n">
        <v>6.5</v>
      </c>
      <c r="H17" s="31" t="n">
        <v>7.5</v>
      </c>
      <c r="I17" s="31" t="n">
        <v>7.5</v>
      </c>
      <c r="J17" s="28" t="n">
        <v>9.75</v>
      </c>
      <c r="K17" s="31" t="n">
        <v>9.25</v>
      </c>
      <c r="L17" s="43" t="n">
        <v>9.2</v>
      </c>
      <c r="M17" s="34"/>
      <c r="N17" s="31" t="n">
        <v>7.5</v>
      </c>
      <c r="O17" s="31" t="n">
        <v>9.3</v>
      </c>
      <c r="P17" s="28" t="n">
        <v>5.6</v>
      </c>
      <c r="Q17" s="31" t="n">
        <v>7.4</v>
      </c>
      <c r="R17" s="31" t="s">
        <v>33</v>
      </c>
      <c r="S17" s="31" t="n">
        <v>8.2</v>
      </c>
      <c r="T17" s="31" t="n">
        <v>9.8</v>
      </c>
      <c r="U17" s="31" t="n">
        <v>5.9</v>
      </c>
      <c r="V17" s="59"/>
      <c r="W17" s="39" t="s">
        <v>36</v>
      </c>
      <c r="X17" s="40" t="s">
        <v>35</v>
      </c>
    </row>
    <row r="18" customFormat="false" ht="12.75" hidden="false" customHeight="true" outlineLevel="0" collapsed="false">
      <c r="A18" s="25" t="n">
        <v>13</v>
      </c>
      <c r="B18" s="26" t="n">
        <v>9471</v>
      </c>
      <c r="C18" s="48"/>
      <c r="D18" s="58" t="n">
        <v>5.75</v>
      </c>
      <c r="E18" s="28" t="n">
        <v>8</v>
      </c>
      <c r="F18" s="31" t="n">
        <v>8.7</v>
      </c>
      <c r="G18" s="31" t="n">
        <v>5.25</v>
      </c>
      <c r="H18" s="31" t="n">
        <v>9.4</v>
      </c>
      <c r="I18" s="31" t="n">
        <v>8.5</v>
      </c>
      <c r="J18" s="29" t="n">
        <v>9.75</v>
      </c>
      <c r="K18" s="31" t="n">
        <v>10</v>
      </c>
      <c r="L18" s="43" t="n">
        <v>6.2</v>
      </c>
      <c r="M18" s="34"/>
      <c r="N18" s="60" t="n">
        <v>8</v>
      </c>
      <c r="O18" s="31" t="n">
        <v>7.8</v>
      </c>
      <c r="P18" s="28" t="n">
        <v>7.2</v>
      </c>
      <c r="Q18" s="31" t="n">
        <v>6.4</v>
      </c>
      <c r="R18" s="36" t="n">
        <v>5</v>
      </c>
      <c r="S18" s="31" t="n">
        <v>7.2</v>
      </c>
      <c r="T18" s="36" t="n">
        <v>7</v>
      </c>
      <c r="U18" s="47" t="n">
        <v>6.3</v>
      </c>
      <c r="V18" s="61"/>
      <c r="W18" s="39" t="s">
        <v>36</v>
      </c>
      <c r="X18" s="40" t="s">
        <v>35</v>
      </c>
    </row>
    <row r="19" customFormat="false" ht="12.75" hidden="false" customHeight="true" outlineLevel="0" collapsed="false">
      <c r="A19" s="25" t="n">
        <v>14</v>
      </c>
      <c r="B19" s="26" t="n">
        <v>9472</v>
      </c>
      <c r="C19" s="48"/>
      <c r="D19" s="43" t="n">
        <v>8</v>
      </c>
      <c r="E19" s="28" t="n">
        <v>6</v>
      </c>
      <c r="F19" s="31" t="n">
        <v>8.5</v>
      </c>
      <c r="G19" s="31" t="n">
        <v>5</v>
      </c>
      <c r="H19" s="31" t="n">
        <v>9.7</v>
      </c>
      <c r="I19" s="31" t="n">
        <v>8.5</v>
      </c>
      <c r="J19" s="28" t="n">
        <v>9</v>
      </c>
      <c r="K19" s="31" t="n">
        <v>9.75</v>
      </c>
      <c r="L19" s="43" t="n">
        <v>7.6</v>
      </c>
      <c r="M19" s="34"/>
      <c r="N19" s="35" t="n">
        <v>8.3</v>
      </c>
      <c r="O19" s="36" t="n">
        <v>6.8</v>
      </c>
      <c r="P19" s="28" t="n">
        <v>8.1</v>
      </c>
      <c r="Q19" s="36" t="n">
        <v>6.7</v>
      </c>
      <c r="R19" s="31" t="s">
        <v>33</v>
      </c>
      <c r="S19" s="31" t="n">
        <v>7.2</v>
      </c>
      <c r="T19" s="36" t="n">
        <v>8.3</v>
      </c>
      <c r="U19" s="47" t="n">
        <v>8</v>
      </c>
      <c r="V19" s="38"/>
      <c r="W19" s="39" t="s">
        <v>36</v>
      </c>
      <c r="X19" s="40" t="s">
        <v>35</v>
      </c>
    </row>
    <row r="20" customFormat="false" ht="12.75" hidden="false" customHeight="true" outlineLevel="0" collapsed="false">
      <c r="A20" s="25" t="n">
        <v>15</v>
      </c>
      <c r="B20" s="26" t="n">
        <v>9473</v>
      </c>
      <c r="C20" s="48"/>
      <c r="D20" s="43" t="n">
        <v>5.25</v>
      </c>
      <c r="E20" s="31" t="n">
        <v>9.5</v>
      </c>
      <c r="F20" s="31" t="n">
        <v>7.1</v>
      </c>
      <c r="G20" s="31" t="n">
        <v>5</v>
      </c>
      <c r="H20" s="31" t="n">
        <v>7.05</v>
      </c>
      <c r="I20" s="31" t="n">
        <v>7</v>
      </c>
      <c r="J20" s="28" t="n">
        <v>8.75</v>
      </c>
      <c r="K20" s="31" t="n">
        <v>9.5</v>
      </c>
      <c r="L20" s="43" t="n">
        <v>8.85</v>
      </c>
      <c r="M20" s="34"/>
      <c r="N20" s="31" t="n">
        <v>8.3</v>
      </c>
      <c r="O20" s="31" t="n">
        <v>9</v>
      </c>
      <c r="P20" s="28" t="n">
        <v>8.2</v>
      </c>
      <c r="Q20" s="36" t="n">
        <v>6.6</v>
      </c>
      <c r="R20" s="36" t="n">
        <v>5</v>
      </c>
      <c r="S20" s="31" t="n">
        <v>7.2</v>
      </c>
      <c r="T20" s="36" t="n">
        <v>7</v>
      </c>
      <c r="U20" s="47" t="n">
        <v>6.3</v>
      </c>
      <c r="V20" s="38"/>
      <c r="W20" s="39" t="s">
        <v>36</v>
      </c>
      <c r="X20" s="40" t="s">
        <v>35</v>
      </c>
    </row>
    <row r="21" customFormat="false" ht="12.75" hidden="false" customHeight="true" outlineLevel="0" collapsed="false">
      <c r="A21" s="25" t="n">
        <v>16</v>
      </c>
      <c r="B21" s="26" t="n">
        <v>9349</v>
      </c>
      <c r="C21" s="71"/>
      <c r="D21" s="43" t="n">
        <v>5.75</v>
      </c>
      <c r="E21" s="28" t="n">
        <v>7.5</v>
      </c>
      <c r="F21" s="31" t="n">
        <v>3.9</v>
      </c>
      <c r="G21" s="31" t="n">
        <v>5</v>
      </c>
      <c r="H21" s="31" t="n">
        <v>6.55</v>
      </c>
      <c r="I21" s="31" t="n">
        <v>7.5</v>
      </c>
      <c r="J21" s="28" t="n">
        <v>7</v>
      </c>
      <c r="K21" s="31" t="n">
        <v>7.75</v>
      </c>
      <c r="L21" s="43" t="n">
        <v>9.05</v>
      </c>
      <c r="M21" s="34"/>
      <c r="N21" s="46" t="n">
        <v>7</v>
      </c>
      <c r="O21" s="31" t="n">
        <v>6.5</v>
      </c>
      <c r="P21" s="31" t="s">
        <v>33</v>
      </c>
      <c r="Q21" s="31" t="n">
        <v>6.2</v>
      </c>
      <c r="R21" s="31" t="s">
        <v>33</v>
      </c>
      <c r="S21" s="31" t="n">
        <v>7.2</v>
      </c>
      <c r="T21" s="31" t="n">
        <v>6</v>
      </c>
      <c r="U21" s="31" t="n">
        <v>5</v>
      </c>
      <c r="V21" s="38"/>
      <c r="W21" s="39" t="s">
        <v>80</v>
      </c>
      <c r="X21" s="40" t="s">
        <v>35</v>
      </c>
    </row>
    <row r="22" customFormat="false" ht="12.75" hidden="false" customHeight="true" outlineLevel="0" collapsed="false">
      <c r="A22" s="25" t="n">
        <v>17</v>
      </c>
      <c r="B22" s="26" t="n">
        <v>9350</v>
      </c>
      <c r="C22" s="71"/>
      <c r="D22" s="28" t="n">
        <v>6.3</v>
      </c>
      <c r="E22" s="31" t="n">
        <v>9.75</v>
      </c>
      <c r="F22" s="31" t="n">
        <v>5.2</v>
      </c>
      <c r="G22" s="31" t="s">
        <v>81</v>
      </c>
      <c r="H22" s="31" t="n">
        <v>8.2</v>
      </c>
      <c r="I22" s="31" t="n">
        <v>8.5</v>
      </c>
      <c r="J22" s="28" t="n">
        <v>6.5</v>
      </c>
      <c r="K22" s="31" t="n">
        <v>9</v>
      </c>
      <c r="L22" s="43" t="n">
        <v>7.35</v>
      </c>
      <c r="M22" s="34"/>
      <c r="N22" s="35" t="n">
        <v>9</v>
      </c>
      <c r="O22" s="36" t="n">
        <v>9.5</v>
      </c>
      <c r="P22" s="28" t="n">
        <v>5</v>
      </c>
      <c r="Q22" s="31" t="n">
        <v>5.6</v>
      </c>
      <c r="R22" s="31" t="s">
        <v>33</v>
      </c>
      <c r="S22" s="31" t="n">
        <v>8.2</v>
      </c>
      <c r="T22" s="36" t="n">
        <v>9.3</v>
      </c>
      <c r="U22" s="47" t="n">
        <v>6</v>
      </c>
      <c r="V22" s="38"/>
      <c r="W22" s="88" t="s">
        <v>43</v>
      </c>
      <c r="X22" s="40" t="s">
        <v>35</v>
      </c>
    </row>
    <row r="23" customFormat="false" ht="12.75" hidden="false" customHeight="true" outlineLevel="0" collapsed="false">
      <c r="A23" s="25" t="n">
        <v>18</v>
      </c>
      <c r="B23" s="26" t="n">
        <v>9475</v>
      </c>
      <c r="C23" s="48"/>
      <c r="D23" s="43" t="n">
        <v>10</v>
      </c>
      <c r="E23" s="28" t="n">
        <v>9.5</v>
      </c>
      <c r="F23" s="31" t="s">
        <v>82</v>
      </c>
      <c r="G23" s="31" t="n">
        <v>5.25</v>
      </c>
      <c r="H23" s="31" t="n">
        <v>8.65</v>
      </c>
      <c r="I23" s="31" t="n">
        <v>8</v>
      </c>
      <c r="J23" s="28" t="n">
        <v>9.75</v>
      </c>
      <c r="K23" s="31" t="n">
        <v>8.5</v>
      </c>
      <c r="L23" s="43" t="n">
        <v>9.7</v>
      </c>
      <c r="M23" s="34"/>
      <c r="N23" s="68" t="n">
        <v>8.8</v>
      </c>
      <c r="O23" s="36" t="n">
        <v>9.8</v>
      </c>
      <c r="P23" s="36" t="n">
        <v>6.9</v>
      </c>
      <c r="Q23" s="36" t="n">
        <v>7.3</v>
      </c>
      <c r="R23" s="31" t="s">
        <v>33</v>
      </c>
      <c r="S23" s="36" t="n">
        <v>8.7</v>
      </c>
      <c r="T23" s="31" t="n">
        <v>7.5</v>
      </c>
      <c r="U23" s="47" t="n">
        <v>6.2</v>
      </c>
      <c r="V23" s="38"/>
      <c r="W23" s="39" t="s">
        <v>36</v>
      </c>
      <c r="X23" s="40" t="s">
        <v>35</v>
      </c>
    </row>
    <row r="24" customFormat="false" ht="12.75" hidden="false" customHeight="true" outlineLevel="0" collapsed="false">
      <c r="A24" s="25" t="n">
        <v>19</v>
      </c>
      <c r="B24" s="170" t="n">
        <v>9476</v>
      </c>
      <c r="C24" s="202"/>
      <c r="D24" s="43" t="n">
        <v>9.25</v>
      </c>
      <c r="E24" s="28" t="n">
        <v>6.5</v>
      </c>
      <c r="F24" s="31" t="n">
        <v>6.2</v>
      </c>
      <c r="G24" s="31" t="n">
        <v>5.75</v>
      </c>
      <c r="H24" s="31" t="n">
        <v>8.3</v>
      </c>
      <c r="I24" s="31" t="n">
        <v>5.5</v>
      </c>
      <c r="J24" s="28" t="n">
        <v>7.25</v>
      </c>
      <c r="K24" s="31" t="n">
        <v>8.5</v>
      </c>
      <c r="L24" s="43" t="n">
        <v>7.65</v>
      </c>
      <c r="M24" s="34"/>
      <c r="N24" s="35" t="n">
        <v>8.5</v>
      </c>
      <c r="O24" s="31" t="n">
        <v>8.3</v>
      </c>
      <c r="P24" s="36" t="n">
        <v>6</v>
      </c>
      <c r="Q24" s="31" t="n">
        <v>5.9</v>
      </c>
      <c r="R24" s="31" t="s">
        <v>33</v>
      </c>
      <c r="S24" s="36" t="n">
        <v>8.2</v>
      </c>
      <c r="T24" s="36" t="n">
        <v>7.5</v>
      </c>
      <c r="U24" s="47" t="n">
        <v>6.4</v>
      </c>
      <c r="V24" s="38"/>
      <c r="W24" s="88" t="s">
        <v>43</v>
      </c>
      <c r="X24" s="40" t="s">
        <v>35</v>
      </c>
    </row>
    <row r="25" customFormat="false" ht="12.75" hidden="false" customHeight="true" outlineLevel="0" collapsed="false">
      <c r="A25" s="25" t="n">
        <v>20</v>
      </c>
      <c r="B25" s="26" t="n">
        <v>9352</v>
      </c>
      <c r="C25" s="71"/>
      <c r="D25" s="43" t="n">
        <v>6.75</v>
      </c>
      <c r="E25" s="28" t="n">
        <v>6.5</v>
      </c>
      <c r="F25" s="31" t="n">
        <v>5</v>
      </c>
      <c r="G25" s="158" t="n">
        <v>5.5</v>
      </c>
      <c r="H25" s="76" t="n">
        <v>5.1</v>
      </c>
      <c r="I25" s="76" t="n">
        <v>5.5</v>
      </c>
      <c r="J25" s="28" t="n">
        <v>7.5</v>
      </c>
      <c r="K25" s="75" t="n">
        <v>5.4</v>
      </c>
      <c r="L25" s="76" t="n">
        <v>6.7</v>
      </c>
      <c r="M25" s="34"/>
      <c r="N25" s="35" t="n">
        <v>7.5</v>
      </c>
      <c r="O25" s="36" t="n">
        <v>8.8</v>
      </c>
      <c r="P25" s="76" t="n">
        <v>5</v>
      </c>
      <c r="Q25" s="36" t="n">
        <v>6</v>
      </c>
      <c r="R25" s="31" t="s">
        <v>33</v>
      </c>
      <c r="S25" s="76" t="n">
        <v>7.5</v>
      </c>
      <c r="T25" s="76" t="n">
        <v>5.8</v>
      </c>
      <c r="U25" s="31" t="s">
        <v>33</v>
      </c>
      <c r="V25" s="59"/>
      <c r="W25" s="88" t="s">
        <v>83</v>
      </c>
      <c r="X25" s="40" t="s">
        <v>35</v>
      </c>
    </row>
    <row r="26" customFormat="false" ht="12.75" hidden="false" customHeight="true" outlineLevel="0" collapsed="false">
      <c r="A26" s="25" t="n">
        <v>21</v>
      </c>
      <c r="B26" s="26" t="n">
        <v>9281</v>
      </c>
      <c r="C26" s="48"/>
      <c r="D26" s="43" t="n">
        <v>8.75</v>
      </c>
      <c r="E26" s="28" t="n">
        <v>10</v>
      </c>
      <c r="F26" s="31" t="n">
        <v>6.6</v>
      </c>
      <c r="G26" s="31" t="n">
        <v>5</v>
      </c>
      <c r="H26" s="31" t="n">
        <v>8.8</v>
      </c>
      <c r="I26" s="31" t="n">
        <v>8</v>
      </c>
      <c r="J26" s="28" t="n">
        <v>7.75</v>
      </c>
      <c r="K26" s="31" t="n">
        <v>9</v>
      </c>
      <c r="L26" s="43" t="n">
        <v>9.6</v>
      </c>
      <c r="M26" s="34"/>
      <c r="N26" s="35" t="n">
        <v>7.5</v>
      </c>
      <c r="O26" s="36" t="n">
        <v>8.5</v>
      </c>
      <c r="P26" s="28" t="n">
        <v>5.9</v>
      </c>
      <c r="Q26" s="36" t="n">
        <v>5.3</v>
      </c>
      <c r="R26" s="31" t="s">
        <v>33</v>
      </c>
      <c r="S26" s="31" t="n">
        <v>7.2</v>
      </c>
      <c r="T26" s="36" t="n">
        <v>7.5</v>
      </c>
      <c r="U26" s="31" t="s">
        <v>33</v>
      </c>
      <c r="V26" s="38"/>
      <c r="W26" s="39" t="s">
        <v>80</v>
      </c>
      <c r="X26" s="40" t="s">
        <v>35</v>
      </c>
    </row>
    <row r="27" customFormat="false" ht="12.75" hidden="false" customHeight="true" outlineLevel="0" collapsed="false">
      <c r="A27" s="25" t="n">
        <v>22</v>
      </c>
      <c r="B27" s="26" t="n">
        <v>9283</v>
      </c>
      <c r="C27" s="48"/>
      <c r="D27" s="203" t="n">
        <v>5.25</v>
      </c>
      <c r="E27" s="28" t="n">
        <v>6</v>
      </c>
      <c r="F27" s="31" t="n">
        <v>5.1</v>
      </c>
      <c r="G27" s="31" t="n">
        <v>4.5</v>
      </c>
      <c r="H27" s="31" t="n">
        <v>7.4</v>
      </c>
      <c r="I27" s="76" t="n">
        <v>5</v>
      </c>
      <c r="J27" s="28" t="n">
        <v>7.75</v>
      </c>
      <c r="K27" s="31" t="n">
        <v>8.25</v>
      </c>
      <c r="L27" s="76" t="n">
        <v>6</v>
      </c>
      <c r="M27" s="34"/>
      <c r="N27" s="35" t="n">
        <v>7.5</v>
      </c>
      <c r="O27" s="31" t="n">
        <v>7</v>
      </c>
      <c r="P27" s="28" t="n">
        <v>5.5</v>
      </c>
      <c r="Q27" s="31" t="n">
        <v>5</v>
      </c>
      <c r="R27" s="31" t="s">
        <v>33</v>
      </c>
      <c r="S27" s="72" t="n">
        <v>7.7</v>
      </c>
      <c r="T27" s="31" t="n">
        <v>9</v>
      </c>
      <c r="U27" s="31" t="s">
        <v>33</v>
      </c>
      <c r="V27" s="38"/>
      <c r="W27" s="39" t="s">
        <v>40</v>
      </c>
      <c r="X27" s="40" t="s">
        <v>35</v>
      </c>
    </row>
    <row r="28" customFormat="false" ht="12.75" hidden="false" customHeight="true" outlineLevel="0" collapsed="false">
      <c r="A28" s="25" t="n">
        <v>23</v>
      </c>
      <c r="B28" s="26" t="n">
        <v>9477</v>
      </c>
      <c r="C28" s="48"/>
      <c r="D28" s="43" t="n">
        <v>9.75</v>
      </c>
      <c r="E28" s="28" t="n">
        <v>9.75</v>
      </c>
      <c r="F28" s="31" t="n">
        <v>9.1</v>
      </c>
      <c r="G28" s="31" t="n">
        <v>6</v>
      </c>
      <c r="H28" s="31" t="n">
        <v>10</v>
      </c>
      <c r="I28" s="31" t="n">
        <v>8.5</v>
      </c>
      <c r="J28" s="28" t="n">
        <v>9.5</v>
      </c>
      <c r="K28" s="31" t="n">
        <v>10</v>
      </c>
      <c r="L28" s="43" t="n">
        <v>9.55</v>
      </c>
      <c r="M28" s="34"/>
      <c r="N28" s="35" t="n">
        <v>9.5</v>
      </c>
      <c r="O28" s="36" t="n">
        <v>9.5</v>
      </c>
      <c r="P28" s="36" t="n">
        <v>6.9</v>
      </c>
      <c r="Q28" s="31" t="n">
        <v>8.6</v>
      </c>
      <c r="R28" s="36" t="n">
        <v>7</v>
      </c>
      <c r="S28" s="31" t="n">
        <v>8.2</v>
      </c>
      <c r="T28" s="36" t="n">
        <v>9.5</v>
      </c>
      <c r="U28" s="73" t="n">
        <v>7.8</v>
      </c>
      <c r="V28" s="38"/>
      <c r="W28" s="88" t="s">
        <v>43</v>
      </c>
      <c r="X28" s="40" t="s">
        <v>35</v>
      </c>
    </row>
    <row r="29" customFormat="false" ht="12.75" hidden="false" customHeight="true" outlineLevel="0" collapsed="false">
      <c r="A29" s="25" t="n">
        <v>24</v>
      </c>
      <c r="B29" s="26" t="n">
        <v>9478</v>
      </c>
      <c r="C29" s="48"/>
      <c r="D29" s="43" t="n">
        <v>5.25</v>
      </c>
      <c r="E29" s="28" t="n">
        <v>7.75</v>
      </c>
      <c r="F29" s="31" t="n">
        <v>5.4</v>
      </c>
      <c r="G29" s="31" t="s">
        <v>33</v>
      </c>
      <c r="H29" s="31" t="n">
        <v>7.55</v>
      </c>
      <c r="I29" s="31" t="n">
        <v>8</v>
      </c>
      <c r="J29" s="28" t="n">
        <v>8</v>
      </c>
      <c r="K29" s="31" t="n">
        <v>8.5</v>
      </c>
      <c r="L29" s="43" t="n">
        <v>7.9</v>
      </c>
      <c r="M29" s="34"/>
      <c r="N29" s="35" t="n">
        <v>7</v>
      </c>
      <c r="O29" s="36" t="n">
        <v>7.8</v>
      </c>
      <c r="P29" s="31" t="s">
        <v>33</v>
      </c>
      <c r="Q29" s="31" t="s">
        <v>33</v>
      </c>
      <c r="R29" s="31" t="s">
        <v>33</v>
      </c>
      <c r="S29" s="56" t="n">
        <v>7.2</v>
      </c>
      <c r="T29" s="36" t="n">
        <v>6.5</v>
      </c>
      <c r="U29" s="74" t="n">
        <v>5.6</v>
      </c>
      <c r="V29" s="38"/>
      <c r="W29" s="88" t="s">
        <v>43</v>
      </c>
      <c r="X29" s="40" t="s">
        <v>35</v>
      </c>
    </row>
    <row r="30" customFormat="false" ht="12.75" hidden="false" customHeight="true" outlineLevel="0" collapsed="false">
      <c r="A30" s="25" t="n">
        <v>25</v>
      </c>
      <c r="B30" s="26" t="n">
        <v>9353</v>
      </c>
      <c r="C30" s="71"/>
      <c r="D30" s="43" t="n">
        <v>6</v>
      </c>
      <c r="E30" s="28" t="n">
        <v>5.75</v>
      </c>
      <c r="F30" s="31" t="s">
        <v>33</v>
      </c>
      <c r="G30" s="31" t="s">
        <v>33</v>
      </c>
      <c r="H30" s="76" t="n">
        <v>5</v>
      </c>
      <c r="I30" s="76" t="n">
        <v>5.5</v>
      </c>
      <c r="J30" s="28" t="n">
        <v>5.5</v>
      </c>
      <c r="K30" s="31" t="n">
        <v>8</v>
      </c>
      <c r="L30" s="76" t="n">
        <v>6.8</v>
      </c>
      <c r="M30" s="34"/>
      <c r="N30" s="31" t="s">
        <v>33</v>
      </c>
      <c r="O30" s="31" t="s">
        <v>33</v>
      </c>
      <c r="P30" s="31" t="s">
        <v>33</v>
      </c>
      <c r="Q30" s="31" t="s">
        <v>33</v>
      </c>
      <c r="R30" s="31" t="s">
        <v>33</v>
      </c>
      <c r="S30" s="76" t="n">
        <v>5</v>
      </c>
      <c r="T30" s="31" t="s">
        <v>33</v>
      </c>
      <c r="U30" s="31" t="s">
        <v>33</v>
      </c>
      <c r="V30" s="38"/>
      <c r="W30" s="88" t="s">
        <v>83</v>
      </c>
      <c r="X30" s="70" t="s">
        <v>38</v>
      </c>
    </row>
    <row r="31" customFormat="false" ht="12.75" hidden="false" customHeight="true" outlineLevel="0" collapsed="false">
      <c r="A31" s="25" t="n">
        <v>26</v>
      </c>
      <c r="B31" s="26" t="n">
        <v>9479</v>
      </c>
      <c r="C31" s="48"/>
      <c r="D31" s="43" t="n">
        <v>10</v>
      </c>
      <c r="E31" s="28" t="n">
        <v>7.75</v>
      </c>
      <c r="F31" s="31" t="n">
        <v>6.8</v>
      </c>
      <c r="G31" s="31" t="n">
        <v>5</v>
      </c>
      <c r="H31" s="31" t="n">
        <v>8.55</v>
      </c>
      <c r="I31" s="31" t="n">
        <v>8.5</v>
      </c>
      <c r="J31" s="28" t="n">
        <v>9.75</v>
      </c>
      <c r="K31" s="31" t="n">
        <v>9.5</v>
      </c>
      <c r="L31" s="43" t="n">
        <v>9.35</v>
      </c>
      <c r="M31" s="34"/>
      <c r="N31" s="31" t="n">
        <v>8.3</v>
      </c>
      <c r="O31" s="31" t="n">
        <v>9.8</v>
      </c>
      <c r="P31" s="36" t="n">
        <v>6.5</v>
      </c>
      <c r="Q31" s="36" t="n">
        <v>8.3</v>
      </c>
      <c r="R31" s="31" t="s">
        <v>33</v>
      </c>
      <c r="S31" s="36" t="n">
        <v>8.4</v>
      </c>
      <c r="T31" s="31" t="s">
        <v>33</v>
      </c>
      <c r="U31" s="31" t="n">
        <v>6.4</v>
      </c>
      <c r="V31" s="38"/>
      <c r="W31" s="88" t="s">
        <v>43</v>
      </c>
      <c r="X31" s="40" t="s">
        <v>35</v>
      </c>
    </row>
    <row r="32" customFormat="false" ht="12.75" hidden="false" customHeight="true" outlineLevel="0" collapsed="false">
      <c r="A32" s="25" t="n">
        <v>27</v>
      </c>
      <c r="B32" s="26" t="n">
        <v>9480</v>
      </c>
      <c r="C32" s="48"/>
      <c r="D32" s="43" t="n">
        <v>8.8</v>
      </c>
      <c r="E32" s="28" t="n">
        <v>8.25</v>
      </c>
      <c r="F32" s="31" t="n">
        <v>7</v>
      </c>
      <c r="G32" s="31" t="s">
        <v>33</v>
      </c>
      <c r="H32" s="31" t="n">
        <v>8</v>
      </c>
      <c r="I32" s="31" t="n">
        <v>7.5</v>
      </c>
      <c r="J32" s="28" t="n">
        <v>9.75</v>
      </c>
      <c r="K32" s="31" t="n">
        <v>8.5</v>
      </c>
      <c r="L32" s="43" t="n">
        <v>8.5</v>
      </c>
      <c r="M32" s="34"/>
      <c r="N32" s="77" t="n">
        <v>7</v>
      </c>
      <c r="O32" s="36" t="n">
        <v>9.8</v>
      </c>
      <c r="P32" s="28" t="n">
        <v>5.7</v>
      </c>
      <c r="Q32" s="31" t="n">
        <v>6.5</v>
      </c>
      <c r="R32" s="31" t="s">
        <v>33</v>
      </c>
      <c r="S32" s="31" t="n">
        <v>7.2</v>
      </c>
      <c r="T32" s="28" t="n">
        <v>6.5</v>
      </c>
      <c r="U32" s="47" t="n">
        <v>5.5</v>
      </c>
      <c r="V32" s="38"/>
      <c r="W32" s="39" t="s">
        <v>39</v>
      </c>
      <c r="X32" s="40" t="s">
        <v>35</v>
      </c>
    </row>
    <row r="33" customFormat="false" ht="12.75" hidden="false" customHeight="true" outlineLevel="0" collapsed="false">
      <c r="A33" s="25" t="n">
        <v>28</v>
      </c>
      <c r="B33" s="26" t="n">
        <v>9481</v>
      </c>
      <c r="C33" s="48"/>
      <c r="D33" s="43" t="n">
        <v>10</v>
      </c>
      <c r="E33" s="31" t="n">
        <v>6.5</v>
      </c>
      <c r="F33" s="31" t="n">
        <v>9.8</v>
      </c>
      <c r="G33" s="31" t="n">
        <v>7.25</v>
      </c>
      <c r="H33" s="31" t="n">
        <v>9.45</v>
      </c>
      <c r="I33" s="31" t="n">
        <v>8</v>
      </c>
      <c r="J33" s="28" t="n">
        <v>10</v>
      </c>
      <c r="K33" s="31" t="n">
        <v>9.75</v>
      </c>
      <c r="L33" s="43" t="n">
        <v>8.95</v>
      </c>
      <c r="M33" s="34"/>
      <c r="N33" s="77" t="n">
        <v>8.5</v>
      </c>
      <c r="O33" s="28" t="n">
        <v>9.5</v>
      </c>
      <c r="P33" s="31" t="n">
        <v>9</v>
      </c>
      <c r="Q33" s="36" t="n">
        <v>8.4</v>
      </c>
      <c r="R33" s="36" t="n">
        <v>5</v>
      </c>
      <c r="S33" s="31" t="n">
        <v>8.2</v>
      </c>
      <c r="T33" s="36" t="n">
        <v>9.3</v>
      </c>
      <c r="U33" s="47" t="n">
        <v>7.4</v>
      </c>
      <c r="V33" s="38"/>
      <c r="W33" s="88" t="s">
        <v>43</v>
      </c>
      <c r="X33" s="40" t="s">
        <v>35</v>
      </c>
    </row>
    <row r="34" customFormat="false" ht="12.75" hidden="false" customHeight="true" outlineLevel="0" collapsed="false">
      <c r="A34" s="25" t="n">
        <v>29</v>
      </c>
      <c r="B34" s="26" t="n">
        <v>9482</v>
      </c>
      <c r="C34" s="48"/>
      <c r="D34" s="43" t="n">
        <v>9</v>
      </c>
      <c r="E34" s="28" t="n">
        <v>6.5</v>
      </c>
      <c r="F34" s="31" t="n">
        <v>8.3</v>
      </c>
      <c r="G34" s="31" t="n">
        <v>6.5</v>
      </c>
      <c r="H34" s="31" t="n">
        <v>8.95</v>
      </c>
      <c r="I34" s="31" t="n">
        <v>7.3</v>
      </c>
      <c r="J34" s="28" t="n">
        <v>8.75</v>
      </c>
      <c r="K34" s="31" t="n">
        <v>9.5</v>
      </c>
      <c r="L34" s="43" t="n">
        <v>7.75</v>
      </c>
      <c r="M34" s="34"/>
      <c r="N34" s="35" t="n">
        <v>9</v>
      </c>
      <c r="O34" s="36" t="n">
        <v>8.3</v>
      </c>
      <c r="P34" s="28" t="n">
        <v>6.6</v>
      </c>
      <c r="Q34" s="31" t="n">
        <v>8.4</v>
      </c>
      <c r="R34" s="31" t="s">
        <v>33</v>
      </c>
      <c r="S34" s="30" t="n">
        <v>8.2</v>
      </c>
      <c r="T34" s="36" t="n">
        <v>7</v>
      </c>
      <c r="U34" s="78" t="n">
        <v>7.3</v>
      </c>
      <c r="V34" s="38"/>
      <c r="W34" s="88" t="s">
        <v>43</v>
      </c>
      <c r="X34" s="40" t="s">
        <v>35</v>
      </c>
    </row>
    <row r="35" customFormat="false" ht="12.75" hidden="false" customHeight="true" outlineLevel="0" collapsed="false">
      <c r="A35" s="25" t="n">
        <v>30</v>
      </c>
      <c r="B35" s="26" t="n">
        <v>9483</v>
      </c>
      <c r="C35" s="48"/>
      <c r="D35" s="43" t="n">
        <v>8.5</v>
      </c>
      <c r="E35" s="28" t="n">
        <v>9</v>
      </c>
      <c r="F35" s="31" t="n">
        <v>8.4</v>
      </c>
      <c r="G35" s="31" t="n">
        <v>5.5</v>
      </c>
      <c r="H35" s="31" t="n">
        <v>9.2</v>
      </c>
      <c r="I35" s="31" t="n">
        <v>8.5</v>
      </c>
      <c r="J35" s="28" t="n">
        <v>9.75</v>
      </c>
      <c r="K35" s="31" t="n">
        <v>9.75</v>
      </c>
      <c r="L35" s="43" t="n">
        <v>9.35</v>
      </c>
      <c r="M35" s="34"/>
      <c r="N35" s="79" t="n">
        <v>9.5</v>
      </c>
      <c r="O35" s="31" t="n">
        <v>9</v>
      </c>
      <c r="P35" s="80" t="n">
        <v>7.2</v>
      </c>
      <c r="Q35" s="80" t="n">
        <v>7.9</v>
      </c>
      <c r="R35" s="30" t="n">
        <v>7.8</v>
      </c>
      <c r="S35" s="80" t="n">
        <v>7.2</v>
      </c>
      <c r="T35" s="80" t="n">
        <v>9.8</v>
      </c>
      <c r="U35" s="47" t="n">
        <v>7.2</v>
      </c>
      <c r="V35" s="38"/>
      <c r="W35" s="88" t="s">
        <v>43</v>
      </c>
      <c r="X35" s="40" t="s">
        <v>35</v>
      </c>
    </row>
    <row r="36" customFormat="false" ht="12.75" hidden="false" customHeight="true" outlineLevel="0" collapsed="false">
      <c r="A36" s="25" t="n">
        <v>31</v>
      </c>
      <c r="B36" s="26" t="n">
        <v>9484</v>
      </c>
      <c r="C36" s="48"/>
      <c r="D36" s="43" t="n">
        <v>10</v>
      </c>
      <c r="E36" s="28" t="n">
        <v>8.5</v>
      </c>
      <c r="F36" s="31" t="n">
        <v>8.2</v>
      </c>
      <c r="G36" s="31" t="n">
        <v>4.3</v>
      </c>
      <c r="H36" s="31" t="n">
        <v>9.2</v>
      </c>
      <c r="I36" s="31" t="n">
        <v>7.5</v>
      </c>
      <c r="J36" s="28" t="n">
        <v>9.75</v>
      </c>
      <c r="K36" s="31" t="n">
        <v>9.75</v>
      </c>
      <c r="L36" s="43" t="n">
        <v>9.6</v>
      </c>
      <c r="M36" s="34"/>
      <c r="N36" s="35" t="n">
        <v>8.3</v>
      </c>
      <c r="O36" s="36" t="n">
        <v>9.5</v>
      </c>
      <c r="P36" s="28" t="n">
        <v>6.1</v>
      </c>
      <c r="Q36" s="36" t="n">
        <v>7.9</v>
      </c>
      <c r="R36" s="31" t="s">
        <v>33</v>
      </c>
      <c r="S36" s="31" t="n">
        <v>8.4</v>
      </c>
      <c r="T36" s="36" t="n">
        <v>8</v>
      </c>
      <c r="U36" s="47" t="n">
        <v>6.4</v>
      </c>
      <c r="V36" s="38"/>
      <c r="W36" s="88" t="s">
        <v>43</v>
      </c>
      <c r="X36" s="40" t="s">
        <v>35</v>
      </c>
    </row>
    <row r="37" customFormat="false" ht="12.75" hidden="false" customHeight="true" outlineLevel="0" collapsed="false">
      <c r="A37" s="25" t="n">
        <v>32</v>
      </c>
      <c r="B37" s="26" t="n">
        <v>9485</v>
      </c>
      <c r="C37" s="48"/>
      <c r="D37" s="43" t="n">
        <v>9.75</v>
      </c>
      <c r="E37" s="31" t="n">
        <v>8</v>
      </c>
      <c r="F37" s="31" t="n">
        <v>7.5</v>
      </c>
      <c r="G37" s="31" t="n">
        <v>6.25</v>
      </c>
      <c r="H37" s="31" t="n">
        <v>8.45</v>
      </c>
      <c r="I37" s="31" t="n">
        <v>8.5</v>
      </c>
      <c r="J37" s="28" t="n">
        <v>9.25</v>
      </c>
      <c r="K37" s="31" t="n">
        <v>9.25</v>
      </c>
      <c r="L37" s="43" t="n">
        <v>8.85</v>
      </c>
      <c r="M37" s="34"/>
      <c r="N37" s="35" t="n">
        <v>7</v>
      </c>
      <c r="O37" s="36" t="n">
        <v>9.5</v>
      </c>
      <c r="P37" s="28" t="n">
        <v>5.9</v>
      </c>
      <c r="Q37" s="36" t="n">
        <v>7.9</v>
      </c>
      <c r="R37" s="31" t="s">
        <v>33</v>
      </c>
      <c r="S37" s="29" t="n">
        <v>7.2</v>
      </c>
      <c r="T37" s="36" t="n">
        <v>8</v>
      </c>
      <c r="U37" s="37" t="n">
        <v>5.4</v>
      </c>
      <c r="V37" s="38"/>
      <c r="W37" s="39" t="s">
        <v>39</v>
      </c>
      <c r="X37" s="40" t="s">
        <v>35</v>
      </c>
    </row>
    <row r="38" customFormat="false" ht="12.75" hidden="false" customHeight="true" outlineLevel="0" collapsed="false">
      <c r="A38" s="25" t="n">
        <v>33</v>
      </c>
      <c r="B38" s="26" t="n">
        <v>9486</v>
      </c>
      <c r="C38" s="48"/>
      <c r="D38" s="43" t="n">
        <v>7.75</v>
      </c>
      <c r="E38" s="31" t="n">
        <v>6.5</v>
      </c>
      <c r="F38" s="31" t="n">
        <v>8.4</v>
      </c>
      <c r="G38" s="31" t="n">
        <v>5</v>
      </c>
      <c r="H38" s="31" t="n">
        <v>6.85</v>
      </c>
      <c r="I38" s="31" t="n">
        <v>8</v>
      </c>
      <c r="J38" s="28" t="n">
        <v>5</v>
      </c>
      <c r="K38" s="31" t="n">
        <v>9.25</v>
      </c>
      <c r="L38" s="43" t="n">
        <v>7.55</v>
      </c>
      <c r="M38" s="34"/>
      <c r="N38" s="35" t="n">
        <v>6.5</v>
      </c>
      <c r="O38" s="36" t="n">
        <v>8</v>
      </c>
      <c r="P38" s="28" t="n">
        <v>6.3</v>
      </c>
      <c r="Q38" s="31" t="n">
        <v>7.1</v>
      </c>
      <c r="R38" s="31" t="s">
        <v>33</v>
      </c>
      <c r="S38" s="29" t="n">
        <v>7.4</v>
      </c>
      <c r="T38" s="36" t="n">
        <v>7.5</v>
      </c>
      <c r="U38" s="37" t="n">
        <v>7.3</v>
      </c>
      <c r="V38" s="38"/>
      <c r="W38" s="88" t="s">
        <v>43</v>
      </c>
      <c r="X38" s="40" t="s">
        <v>35</v>
      </c>
    </row>
    <row r="39" customFormat="false" ht="12.75" hidden="false" customHeight="true" outlineLevel="0" collapsed="false">
      <c r="A39" s="25" t="n">
        <v>34</v>
      </c>
      <c r="B39" s="26" t="n">
        <v>9487</v>
      </c>
      <c r="C39" s="48"/>
      <c r="D39" s="43" t="n">
        <v>7.25</v>
      </c>
      <c r="E39" s="31" t="n">
        <v>6.5</v>
      </c>
      <c r="F39" s="31" t="n">
        <v>6.7</v>
      </c>
      <c r="G39" s="31" t="n">
        <v>5</v>
      </c>
      <c r="H39" s="31" t="n">
        <v>7.75</v>
      </c>
      <c r="I39" s="31" t="n">
        <v>7</v>
      </c>
      <c r="J39" s="28" t="n">
        <v>8</v>
      </c>
      <c r="K39" s="31" t="n">
        <v>7.5</v>
      </c>
      <c r="L39" s="43" t="n">
        <v>8.15</v>
      </c>
      <c r="M39" s="34"/>
      <c r="N39" s="35" t="n">
        <v>9</v>
      </c>
      <c r="O39" s="36" t="n">
        <v>7.3</v>
      </c>
      <c r="P39" s="28" t="n">
        <v>5.4</v>
      </c>
      <c r="Q39" s="31" t="n">
        <v>7.4</v>
      </c>
      <c r="R39" s="31" t="s">
        <v>33</v>
      </c>
      <c r="S39" s="29" t="n">
        <v>5.6</v>
      </c>
      <c r="T39" s="36" t="n">
        <v>8</v>
      </c>
      <c r="U39" s="37" t="n">
        <v>6.1</v>
      </c>
      <c r="V39" s="38"/>
      <c r="W39" s="88" t="s">
        <v>43</v>
      </c>
      <c r="X39" s="40" t="s">
        <v>35</v>
      </c>
    </row>
    <row r="40" customFormat="false" ht="12.75" hidden="false" customHeight="true" outlineLevel="0" collapsed="false">
      <c r="A40" s="25" t="n">
        <v>35</v>
      </c>
      <c r="B40" s="204" t="n">
        <v>8981</v>
      </c>
      <c r="C40" s="156"/>
      <c r="D40" s="205" t="n">
        <v>9.5</v>
      </c>
      <c r="E40" s="29" t="n">
        <v>6.5</v>
      </c>
      <c r="F40" s="44" t="n">
        <v>6.4</v>
      </c>
      <c r="G40" s="31" t="s">
        <v>33</v>
      </c>
      <c r="H40" s="30" t="n">
        <v>7</v>
      </c>
      <c r="I40" s="31" t="n">
        <v>8</v>
      </c>
      <c r="J40" s="28" t="n">
        <v>8.5</v>
      </c>
      <c r="K40" s="28" t="n">
        <v>7.2</v>
      </c>
      <c r="L40" s="43" t="n">
        <v>7</v>
      </c>
      <c r="M40" s="34"/>
      <c r="N40" s="90" t="s">
        <v>84</v>
      </c>
      <c r="O40" s="91"/>
      <c r="P40" s="92"/>
      <c r="Q40" s="93"/>
      <c r="R40" s="94"/>
      <c r="S40" s="96"/>
      <c r="T40" s="96"/>
      <c r="U40" s="97"/>
      <c r="V40" s="38"/>
      <c r="W40" s="39" t="s">
        <v>67</v>
      </c>
      <c r="X40" s="70"/>
    </row>
    <row r="41" customFormat="false" ht="12.75" hidden="false" customHeight="true" outlineLevel="0" collapsed="false">
      <c r="A41" s="25" t="n">
        <v>36</v>
      </c>
      <c r="B41" s="26"/>
      <c r="C41" s="81"/>
      <c r="D41" s="81"/>
      <c r="E41" s="28"/>
      <c r="F41" s="31"/>
      <c r="G41" s="31"/>
      <c r="H41" s="31"/>
      <c r="I41" s="31"/>
      <c r="J41" s="28"/>
      <c r="K41" s="31"/>
      <c r="L41" s="43"/>
      <c r="M41" s="34"/>
      <c r="N41" s="31"/>
      <c r="O41" s="36"/>
      <c r="P41" s="31"/>
      <c r="Q41" s="31"/>
      <c r="R41" s="31"/>
      <c r="S41" s="29"/>
      <c r="T41" s="36"/>
      <c r="U41" s="37"/>
      <c r="V41" s="38"/>
      <c r="W41" s="111"/>
      <c r="X41" s="40"/>
    </row>
    <row r="42" customFormat="false" ht="12.75" hidden="false" customHeight="true" outlineLevel="0" collapsed="false">
      <c r="A42" s="25" t="n">
        <v>37</v>
      </c>
      <c r="B42" s="26"/>
      <c r="C42" s="81"/>
      <c r="D42" s="81"/>
      <c r="E42" s="28"/>
      <c r="F42" s="31"/>
      <c r="G42" s="31"/>
      <c r="H42" s="31"/>
      <c r="I42" s="31"/>
      <c r="J42" s="28"/>
      <c r="K42" s="31"/>
      <c r="L42" s="43"/>
      <c r="M42" s="34"/>
      <c r="N42" s="35"/>
      <c r="O42" s="36"/>
      <c r="P42" s="28"/>
      <c r="Q42" s="31"/>
      <c r="R42" s="36"/>
      <c r="S42" s="29"/>
      <c r="T42" s="36"/>
      <c r="U42" s="37"/>
      <c r="V42" s="38"/>
      <c r="W42" s="111"/>
      <c r="X42" s="40"/>
    </row>
    <row r="43" customFormat="false" ht="12" hidden="false" customHeight="true" outlineLevel="0" collapsed="false">
      <c r="A43" s="112"/>
      <c r="B43" s="113"/>
      <c r="C43" s="114" t="s">
        <v>47</v>
      </c>
      <c r="D43" s="114"/>
      <c r="E43" s="114"/>
      <c r="F43" s="114"/>
      <c r="G43" s="114"/>
      <c r="H43" s="115" t="s">
        <v>48</v>
      </c>
      <c r="I43" s="115"/>
      <c r="J43" s="115"/>
      <c r="K43" s="115"/>
      <c r="L43" s="115"/>
      <c r="M43" s="115"/>
      <c r="N43" s="115"/>
      <c r="O43" s="115"/>
      <c r="P43" s="115"/>
      <c r="Q43" s="114"/>
      <c r="R43" s="116" t="s">
        <v>85</v>
      </c>
      <c r="S43" s="116"/>
      <c r="T43" s="116"/>
      <c r="U43" s="116"/>
      <c r="V43" s="116"/>
      <c r="W43" s="116"/>
      <c r="X43" s="116"/>
    </row>
    <row r="44" customFormat="false" ht="12" hidden="false" customHeight="true" outlineLevel="0" collapsed="false">
      <c r="A44" s="113"/>
      <c r="B44" s="113"/>
      <c r="C44" s="11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 t="s">
        <v>50</v>
      </c>
      <c r="X44" s="114"/>
    </row>
    <row r="45" customFormat="false" ht="12" hidden="false" customHeight="true" outlineLevel="0" collapsed="false">
      <c r="A45" s="113"/>
      <c r="B45" s="113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9"/>
      <c r="S45" s="119"/>
      <c r="T45" s="118"/>
    </row>
    <row r="46" customFormat="false" ht="12" hidden="false" customHeight="true" outlineLevel="0" collapsed="false">
      <c r="A46" s="113"/>
      <c r="B46" s="113"/>
      <c r="C46" s="119" t="s">
        <v>51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9"/>
      <c r="S46" s="119"/>
      <c r="T46" s="118"/>
    </row>
    <row r="47" customFormat="false" ht="14.4" hidden="false" customHeight="false" outlineLevel="0" collapsed="false">
      <c r="C47" s="119" t="s">
        <v>52</v>
      </c>
      <c r="W47" s="120" t="s">
        <v>60</v>
      </c>
      <c r="X47" s="120"/>
      <c r="Y47" s="120"/>
      <c r="Z47" s="120"/>
    </row>
    <row r="48" customFormat="false" ht="14.4" hidden="false" customHeight="false" outlineLevel="0" collapsed="false">
      <c r="W48" s="120" t="s">
        <v>86</v>
      </c>
      <c r="X48" s="120"/>
      <c r="Y48" s="120"/>
      <c r="Z48" s="120"/>
    </row>
  </sheetData>
  <mergeCells count="13">
    <mergeCell ref="W1:X1"/>
    <mergeCell ref="D2:U2"/>
    <mergeCell ref="W2:X2"/>
    <mergeCell ref="D3:U3"/>
    <mergeCell ref="W3:X3"/>
    <mergeCell ref="A4:A5"/>
    <mergeCell ref="D4:L4"/>
    <mergeCell ref="N4:U4"/>
    <mergeCell ref="X4:X5"/>
    <mergeCell ref="H43:P43"/>
    <mergeCell ref="R43:X43"/>
    <mergeCell ref="W47:Z47"/>
    <mergeCell ref="W48:Z48"/>
  </mergeCells>
  <conditionalFormatting sqref="E41:U42 M40:U40 G29:G30 G32 G6 F21 G27 M6:M39 V17:V18 D13 F30 G36 G40 P6:R6 R7:R15 R17 P13 P11 P8 U13 R19 P21 U25:U27 R21:R27 P29:R29 N30:R30 T31 R31:R32 R34 R36:R39 T30:U30 N9">
    <cfRule type="cellIs" priority="2" operator="greaterThanOrEqual" aboveAverage="0" equalAverage="0" bottom="0" percent="0" rank="0" text="" dxfId="21">
      <formula>5</formula>
    </cfRule>
    <cfRule type="cellIs" priority="3" operator="lessThan" aboveAverage="0" equalAverage="0" bottom="0" percent="0" rank="0" text="" dxfId="22">
      <formula>5</formula>
    </cfRule>
  </conditionalFormatting>
  <conditionalFormatting sqref="D40:F40 G33:G35 G37:G39 G31 G28 F22:F29 D14:D39 H13:L40 F13:F20 D7:L12 F31:F39 E13:E39 G13:G26 H6:L6 D6:F6 P9:P10 R16 T32:T39 P12 P7 U31:U39 U6:U12 R18 R20 P14:P20 U14:U24 R28 Q7:Q28 P22:P28 T6:T29 S6:S39 R35 U28:U29 N31:Q39 R33 O6:O29 N6:N8 N10:N29">
    <cfRule type="cellIs" priority="4" operator="greaterThanOrEqual" aboveAverage="0" equalAverage="0" bottom="0" percent="0" rank="0" text="" dxfId="23">
      <formula>5</formula>
    </cfRule>
    <cfRule type="cellIs" priority="5" operator="lessThan" aboveAverage="0" equalAverage="0" bottom="0" percent="0" rank="0" text="" dxfId="24">
      <formula>5</formula>
    </cfRule>
  </conditionalFormatting>
  <conditionalFormatting sqref="V19:V42 V6:V16">
    <cfRule type="cellIs" priority="6" operator="greaterThanOrEqual" aboveAverage="0" equalAverage="0" bottom="0" percent="0" rank="0" text="" dxfId="25">
      <formula>5</formula>
    </cfRule>
    <cfRule type="cellIs" priority="7" operator="lessThan" aboveAverage="0" equalAverage="0" bottom="0" percent="0" rank="0" text="" dxfId="26">
      <formula>5</formula>
    </cfRule>
  </conditionalFormatting>
  <conditionalFormatting sqref="M18">
    <cfRule type="cellIs" priority="8" operator="lessThan" aboveAverage="0" equalAverage="0" bottom="0" percent="0" rank="0" text="" dxfId="27">
      <formula>5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R43" activeCellId="0" sqref="R43:X43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15.87"/>
    <col collapsed="false" customWidth="true" hidden="false" outlineLevel="0" max="24" min="24" style="1" width="15.43"/>
    <col collapsed="false" customWidth="false" hidden="false" outlineLevel="0" max="257" min="25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 t="s">
        <v>3</v>
      </c>
      <c r="X1" s="5"/>
    </row>
    <row r="2" customFormat="false" ht="16.9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5" t="s">
        <v>6</v>
      </c>
      <c r="X2" s="5"/>
    </row>
    <row r="3" customFormat="false" ht="16.95" hidden="false" customHeight="true" outlineLevel="0" collapsed="false"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7" t="s">
        <v>87</v>
      </c>
      <c r="X3" s="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/>
      <c r="X4" s="14" t="s">
        <v>12</v>
      </c>
    </row>
    <row r="5" customFormat="false" ht="72" hidden="false" customHeight="true" outlineLevel="0" collapsed="false">
      <c r="A5" s="8"/>
      <c r="B5" s="15" t="s">
        <v>13</v>
      </c>
      <c r="C5" s="16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8" t="s">
        <v>19</v>
      </c>
      <c r="I5" s="17" t="s">
        <v>20</v>
      </c>
      <c r="J5" s="19" t="s">
        <v>76</v>
      </c>
      <c r="K5" s="20" t="s">
        <v>22</v>
      </c>
      <c r="L5" s="17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4" t="s">
        <v>32</v>
      </c>
      <c r="X5" s="14"/>
    </row>
    <row r="6" customFormat="false" ht="12.75" hidden="false" customHeight="true" outlineLevel="0" collapsed="false">
      <c r="A6" s="25" t="n">
        <v>1</v>
      </c>
      <c r="B6" s="26" t="n">
        <v>9524</v>
      </c>
      <c r="C6" s="81"/>
      <c r="D6" s="43" t="n">
        <v>8</v>
      </c>
      <c r="E6" s="28" t="n">
        <v>8</v>
      </c>
      <c r="F6" s="31" t="n">
        <v>6.9</v>
      </c>
      <c r="G6" s="31" t="n">
        <v>6</v>
      </c>
      <c r="H6" s="31" t="n">
        <v>10</v>
      </c>
      <c r="I6" s="28" t="n">
        <v>8.5</v>
      </c>
      <c r="J6" s="28" t="n">
        <v>8.75</v>
      </c>
      <c r="K6" s="31" t="n">
        <v>9.75</v>
      </c>
      <c r="L6" s="43" t="n">
        <v>7.75</v>
      </c>
      <c r="M6" s="34"/>
      <c r="N6" s="127" t="n">
        <v>8.3</v>
      </c>
      <c r="O6" s="128" t="n">
        <v>8.5</v>
      </c>
      <c r="P6" s="129" t="n">
        <v>7</v>
      </c>
      <c r="Q6" s="31" t="n">
        <v>6.5</v>
      </c>
      <c r="R6" s="69" t="s">
        <v>33</v>
      </c>
      <c r="S6" s="129" t="n">
        <v>8.2</v>
      </c>
      <c r="T6" s="128" t="n">
        <v>7.3</v>
      </c>
      <c r="U6" s="130" t="n">
        <v>5.9</v>
      </c>
      <c r="V6" s="38"/>
      <c r="W6" s="39" t="s">
        <v>88</v>
      </c>
      <c r="X6" s="40" t="s">
        <v>35</v>
      </c>
    </row>
    <row r="7" customFormat="false" ht="12.75" hidden="false" customHeight="true" outlineLevel="0" collapsed="false">
      <c r="A7" s="25" t="n">
        <v>2</v>
      </c>
      <c r="B7" s="26" t="n">
        <v>9525</v>
      </c>
      <c r="C7" s="81"/>
      <c r="D7" s="43" t="n">
        <v>8</v>
      </c>
      <c r="E7" s="28" t="n">
        <v>6.75</v>
      </c>
      <c r="F7" s="31" t="n">
        <v>5</v>
      </c>
      <c r="G7" s="31" t="n">
        <v>5</v>
      </c>
      <c r="H7" s="31" t="n">
        <v>9.25</v>
      </c>
      <c r="I7" s="31" t="n">
        <v>6</v>
      </c>
      <c r="J7" s="28" t="n">
        <v>8.75</v>
      </c>
      <c r="K7" s="31" t="n">
        <v>9.75</v>
      </c>
      <c r="L7" s="43" t="n">
        <v>6.7</v>
      </c>
      <c r="M7" s="34"/>
      <c r="N7" s="49" t="n">
        <v>6</v>
      </c>
      <c r="O7" s="131" t="n">
        <v>8.3</v>
      </c>
      <c r="P7" s="50" t="n">
        <v>5.2</v>
      </c>
      <c r="Q7" s="50" t="n">
        <v>6.7</v>
      </c>
      <c r="R7" s="69" t="s">
        <v>33</v>
      </c>
      <c r="S7" s="50" t="n">
        <v>7.2</v>
      </c>
      <c r="T7" s="131" t="n">
        <v>7.4</v>
      </c>
      <c r="U7" s="69" t="s">
        <v>33</v>
      </c>
      <c r="V7" s="52"/>
      <c r="W7" s="39" t="s">
        <v>36</v>
      </c>
      <c r="X7" s="40" t="s">
        <v>35</v>
      </c>
    </row>
    <row r="8" customFormat="false" ht="12.75" hidden="false" customHeight="true" outlineLevel="0" collapsed="false">
      <c r="A8" s="25" t="n">
        <v>3</v>
      </c>
      <c r="B8" s="26" t="n">
        <v>9526</v>
      </c>
      <c r="C8" s="81"/>
      <c r="D8" s="58" t="n">
        <v>6.5</v>
      </c>
      <c r="E8" s="28" t="n">
        <v>8.75</v>
      </c>
      <c r="F8" s="31" t="n">
        <v>6.8</v>
      </c>
      <c r="G8" s="31" t="n">
        <v>6.75</v>
      </c>
      <c r="H8" s="31" t="n">
        <v>8.05</v>
      </c>
      <c r="I8" s="31" t="n">
        <v>6.3</v>
      </c>
      <c r="J8" s="29" t="n">
        <v>8</v>
      </c>
      <c r="K8" s="31" t="n">
        <v>10</v>
      </c>
      <c r="L8" s="43" t="n">
        <v>9.1</v>
      </c>
      <c r="M8" s="34"/>
      <c r="N8" s="53" t="n">
        <v>7</v>
      </c>
      <c r="O8" s="30" t="n">
        <v>9.5</v>
      </c>
      <c r="P8" s="30" t="n">
        <v>6.4</v>
      </c>
      <c r="Q8" s="31" t="n">
        <v>5.4</v>
      </c>
      <c r="R8" s="69" t="s">
        <v>33</v>
      </c>
      <c r="S8" s="31" t="n">
        <v>7.2</v>
      </c>
      <c r="T8" s="31" t="n">
        <v>8.8</v>
      </c>
      <c r="U8" s="47" t="n">
        <v>5.3</v>
      </c>
      <c r="V8" s="38"/>
      <c r="W8" s="39" t="s">
        <v>36</v>
      </c>
      <c r="X8" s="40" t="s">
        <v>35</v>
      </c>
    </row>
    <row r="9" customFormat="false" ht="12.75" hidden="false" customHeight="true" outlineLevel="0" collapsed="false">
      <c r="A9" s="25" t="n">
        <v>4</v>
      </c>
      <c r="B9" s="26" t="n">
        <v>9528</v>
      </c>
      <c r="C9" s="81"/>
      <c r="D9" s="43" t="n">
        <v>8.3</v>
      </c>
      <c r="E9" s="28" t="n">
        <v>7.25</v>
      </c>
      <c r="F9" s="31" t="n">
        <v>7.5</v>
      </c>
      <c r="G9" s="31" t="n">
        <v>6.5</v>
      </c>
      <c r="H9" s="31" t="n">
        <v>8.2</v>
      </c>
      <c r="I9" s="31" t="n">
        <v>7.5</v>
      </c>
      <c r="J9" s="28" t="n">
        <v>7.5</v>
      </c>
      <c r="K9" s="31" t="n">
        <v>8.25</v>
      </c>
      <c r="L9" s="43" t="n">
        <v>8.8</v>
      </c>
      <c r="M9" s="34"/>
      <c r="N9" s="55" t="n">
        <v>8.5</v>
      </c>
      <c r="O9" s="30" t="n">
        <v>8.8</v>
      </c>
      <c r="P9" s="31" t="n">
        <v>7.8</v>
      </c>
      <c r="Q9" s="31" t="n">
        <v>6</v>
      </c>
      <c r="R9" s="69" t="s">
        <v>33</v>
      </c>
      <c r="S9" s="31" t="n">
        <v>6.9</v>
      </c>
      <c r="T9" s="31" t="n">
        <v>7.9</v>
      </c>
      <c r="U9" s="47" t="n">
        <v>6.8</v>
      </c>
      <c r="V9" s="38"/>
      <c r="W9" s="39" t="s">
        <v>36</v>
      </c>
      <c r="X9" s="40" t="s">
        <v>35</v>
      </c>
    </row>
    <row r="10" customFormat="false" ht="12.75" hidden="false" customHeight="true" outlineLevel="0" collapsed="false">
      <c r="A10" s="25" t="n">
        <v>5</v>
      </c>
      <c r="B10" s="26" t="n">
        <v>9529</v>
      </c>
      <c r="C10" s="81"/>
      <c r="D10" s="43" t="n">
        <v>5</v>
      </c>
      <c r="E10" s="28" t="n">
        <v>6.5</v>
      </c>
      <c r="F10" s="31" t="n">
        <v>6.1</v>
      </c>
      <c r="G10" s="31" t="n">
        <v>5.5</v>
      </c>
      <c r="H10" s="31" t="n">
        <v>7.05</v>
      </c>
      <c r="I10" s="31" t="n">
        <v>6.5</v>
      </c>
      <c r="J10" s="28" t="n">
        <v>6.5</v>
      </c>
      <c r="K10" s="31" t="n">
        <v>7.5</v>
      </c>
      <c r="L10" s="43" t="n">
        <v>7.8</v>
      </c>
      <c r="M10" s="34"/>
      <c r="N10" s="35" t="n">
        <v>7.8</v>
      </c>
      <c r="O10" s="31" t="n">
        <v>6.8</v>
      </c>
      <c r="P10" s="28" t="n">
        <v>5.1</v>
      </c>
      <c r="Q10" s="36" t="n">
        <v>5.8</v>
      </c>
      <c r="R10" s="69" t="n">
        <v>3</v>
      </c>
      <c r="S10" s="31" t="n">
        <v>7.7</v>
      </c>
      <c r="T10" s="36" t="n">
        <v>5</v>
      </c>
      <c r="U10" s="47" t="n">
        <v>5.6</v>
      </c>
      <c r="V10" s="38"/>
      <c r="W10" s="54" t="s">
        <v>37</v>
      </c>
      <c r="X10" s="40" t="s">
        <v>35</v>
      </c>
    </row>
    <row r="11" customFormat="false" ht="12.75" hidden="false" customHeight="true" outlineLevel="0" collapsed="false">
      <c r="A11" s="25" t="n">
        <v>6</v>
      </c>
      <c r="B11" s="26" t="n">
        <v>9530</v>
      </c>
      <c r="C11" s="81"/>
      <c r="D11" s="58" t="n">
        <v>6.3</v>
      </c>
      <c r="E11" s="28" t="n">
        <v>8</v>
      </c>
      <c r="F11" s="31" t="n">
        <v>7.4</v>
      </c>
      <c r="G11" s="31" t="n">
        <v>5.5</v>
      </c>
      <c r="H11" s="31" t="n">
        <v>9.05</v>
      </c>
      <c r="I11" s="31" t="n">
        <v>7.3</v>
      </c>
      <c r="J11" s="29" t="n">
        <v>7.75</v>
      </c>
      <c r="K11" s="31" t="n">
        <v>9</v>
      </c>
      <c r="L11" s="43" t="n">
        <v>8.45</v>
      </c>
      <c r="M11" s="34"/>
      <c r="N11" s="35" t="n">
        <v>8.8</v>
      </c>
      <c r="O11" s="31" t="n">
        <v>10</v>
      </c>
      <c r="P11" s="28" t="n">
        <v>7.1</v>
      </c>
      <c r="Q11" s="36" t="n">
        <v>6.9</v>
      </c>
      <c r="R11" s="69" t="s">
        <v>33</v>
      </c>
      <c r="S11" s="31" t="n">
        <v>7.9</v>
      </c>
      <c r="T11" s="36" t="n">
        <v>8.2</v>
      </c>
      <c r="U11" s="47" t="n">
        <v>7.6</v>
      </c>
      <c r="V11" s="38"/>
      <c r="W11" s="201" t="s">
        <v>77</v>
      </c>
      <c r="X11" s="40" t="s">
        <v>35</v>
      </c>
    </row>
    <row r="12" customFormat="false" ht="12.75" hidden="false" customHeight="true" outlineLevel="0" collapsed="false">
      <c r="A12" s="25" t="n">
        <v>7</v>
      </c>
      <c r="B12" s="26" t="n">
        <v>9531</v>
      </c>
      <c r="C12" s="81"/>
      <c r="D12" s="43" t="n">
        <v>6</v>
      </c>
      <c r="E12" s="28" t="n">
        <v>7.8</v>
      </c>
      <c r="F12" s="31" t="n">
        <v>5.7</v>
      </c>
      <c r="G12" s="31" t="n">
        <v>6</v>
      </c>
      <c r="H12" s="31" t="n">
        <v>7.2</v>
      </c>
      <c r="I12" s="31" t="n">
        <v>6.5</v>
      </c>
      <c r="J12" s="28" t="n">
        <v>6</v>
      </c>
      <c r="K12" s="31" t="n">
        <v>7.75</v>
      </c>
      <c r="L12" s="43" t="n">
        <v>7</v>
      </c>
      <c r="M12" s="34"/>
      <c r="N12" s="35" t="n">
        <v>7</v>
      </c>
      <c r="O12" s="36" t="n">
        <v>9.8</v>
      </c>
      <c r="P12" s="28" t="n">
        <v>5</v>
      </c>
      <c r="Q12" s="36" t="n">
        <v>6.8</v>
      </c>
      <c r="R12" s="69" t="s">
        <v>33</v>
      </c>
      <c r="S12" s="57" t="n">
        <v>7.2</v>
      </c>
      <c r="T12" s="36" t="n">
        <v>5.5</v>
      </c>
      <c r="U12" s="47" t="n">
        <v>5</v>
      </c>
      <c r="V12" s="38"/>
      <c r="W12" s="39" t="s">
        <v>39</v>
      </c>
      <c r="X12" s="40" t="s">
        <v>35</v>
      </c>
    </row>
    <row r="13" customFormat="false" ht="12.75" hidden="false" customHeight="true" outlineLevel="0" collapsed="false">
      <c r="A13" s="25" t="n">
        <v>8</v>
      </c>
      <c r="B13" s="26" t="n">
        <v>9532</v>
      </c>
      <c r="C13" s="81"/>
      <c r="D13" s="43" t="n">
        <v>8</v>
      </c>
      <c r="E13" s="28" t="n">
        <v>8.75</v>
      </c>
      <c r="F13" s="31" t="n">
        <v>7.8</v>
      </c>
      <c r="G13" s="31" t="n">
        <v>7.25</v>
      </c>
      <c r="H13" s="31" t="n">
        <v>9.5</v>
      </c>
      <c r="I13" s="31" t="n">
        <v>6</v>
      </c>
      <c r="J13" s="28" t="n">
        <v>9.25</v>
      </c>
      <c r="K13" s="31" t="n">
        <v>9.5</v>
      </c>
      <c r="L13" s="43" t="n">
        <v>8.4</v>
      </c>
      <c r="M13" s="34"/>
      <c r="N13" s="35" t="n">
        <v>8</v>
      </c>
      <c r="O13" s="36" t="n">
        <v>9.5</v>
      </c>
      <c r="P13" s="28" t="n">
        <v>6.9</v>
      </c>
      <c r="Q13" s="36" t="n">
        <v>5.8</v>
      </c>
      <c r="R13" s="69" t="s">
        <v>33</v>
      </c>
      <c r="S13" s="57" t="n">
        <v>7.7</v>
      </c>
      <c r="T13" s="36" t="n">
        <v>7.3</v>
      </c>
      <c r="U13" s="47" t="n">
        <v>5.9</v>
      </c>
      <c r="V13" s="38"/>
      <c r="W13" s="39" t="s">
        <v>36</v>
      </c>
      <c r="X13" s="40" t="s">
        <v>35</v>
      </c>
    </row>
    <row r="14" customFormat="false" ht="12.75" hidden="false" customHeight="true" outlineLevel="0" collapsed="false">
      <c r="A14" s="25" t="n">
        <v>9</v>
      </c>
      <c r="B14" s="26" t="n">
        <v>9533</v>
      </c>
      <c r="C14" s="81"/>
      <c r="D14" s="43" t="n">
        <v>8.3</v>
      </c>
      <c r="E14" s="31" t="n">
        <v>8.25</v>
      </c>
      <c r="F14" s="31" t="n">
        <v>6.2</v>
      </c>
      <c r="G14" s="31" t="n">
        <v>5</v>
      </c>
      <c r="H14" s="31" t="n">
        <v>7.85</v>
      </c>
      <c r="I14" s="31" t="n">
        <v>8.5</v>
      </c>
      <c r="J14" s="28" t="n">
        <v>6.75</v>
      </c>
      <c r="K14" s="31" t="n">
        <v>9</v>
      </c>
      <c r="L14" s="43" t="n">
        <v>8.65</v>
      </c>
      <c r="M14" s="34"/>
      <c r="N14" s="31" t="n">
        <v>8.5</v>
      </c>
      <c r="O14" s="31" t="n">
        <v>9</v>
      </c>
      <c r="P14" s="31" t="n">
        <v>6.9</v>
      </c>
      <c r="Q14" s="31" t="n">
        <v>5.1</v>
      </c>
      <c r="R14" s="69" t="s">
        <v>33</v>
      </c>
      <c r="S14" s="31" t="n">
        <v>8.7</v>
      </c>
      <c r="T14" s="31" t="n">
        <v>6</v>
      </c>
      <c r="U14" s="31" t="n">
        <v>6.2</v>
      </c>
      <c r="V14" s="38"/>
      <c r="W14" s="39" t="s">
        <v>36</v>
      </c>
      <c r="X14" s="40" t="s">
        <v>35</v>
      </c>
    </row>
    <row r="15" customFormat="false" ht="12.75" hidden="false" customHeight="true" outlineLevel="0" collapsed="false">
      <c r="A15" s="25" t="n">
        <v>10</v>
      </c>
      <c r="B15" s="26" t="n">
        <v>9535</v>
      </c>
      <c r="C15" s="81"/>
      <c r="D15" s="43" t="n">
        <v>6.8</v>
      </c>
      <c r="E15" s="31" t="n">
        <v>7.75</v>
      </c>
      <c r="F15" s="31" t="n">
        <v>5.3</v>
      </c>
      <c r="G15" s="31" t="n">
        <v>6.5</v>
      </c>
      <c r="H15" s="31" t="n">
        <v>8.1</v>
      </c>
      <c r="I15" s="31" t="n">
        <v>7</v>
      </c>
      <c r="J15" s="28" t="n">
        <v>7</v>
      </c>
      <c r="K15" s="31" t="n">
        <v>8.75</v>
      </c>
      <c r="L15" s="43" t="n">
        <v>8.1</v>
      </c>
      <c r="M15" s="34"/>
      <c r="N15" s="31" t="n">
        <v>6.5</v>
      </c>
      <c r="O15" s="31" t="n">
        <v>8.5</v>
      </c>
      <c r="P15" s="31" t="n">
        <v>7.6</v>
      </c>
      <c r="Q15" s="31" t="n">
        <v>6.1</v>
      </c>
      <c r="R15" s="69" t="n">
        <v>4.2</v>
      </c>
      <c r="S15" s="31" t="n">
        <v>8.2</v>
      </c>
      <c r="T15" s="31" t="n">
        <v>7.5</v>
      </c>
      <c r="U15" s="31" t="n">
        <v>5.4</v>
      </c>
      <c r="V15" s="38"/>
      <c r="W15" s="39" t="s">
        <v>36</v>
      </c>
      <c r="X15" s="40" t="s">
        <v>35</v>
      </c>
    </row>
    <row r="16" customFormat="false" ht="12.75" hidden="false" customHeight="true" outlineLevel="0" collapsed="false">
      <c r="A16" s="25" t="n">
        <v>11</v>
      </c>
      <c r="B16" s="26" t="n">
        <v>9536</v>
      </c>
      <c r="C16" s="81"/>
      <c r="D16" s="43" t="n">
        <v>8.3</v>
      </c>
      <c r="E16" s="28" t="n">
        <v>7.25</v>
      </c>
      <c r="F16" s="31" t="n">
        <v>8.3</v>
      </c>
      <c r="G16" s="31" t="n">
        <v>8</v>
      </c>
      <c r="H16" s="31" t="n">
        <v>9.25</v>
      </c>
      <c r="I16" s="31" t="n">
        <v>8.5</v>
      </c>
      <c r="J16" s="28" t="n">
        <v>9.5</v>
      </c>
      <c r="K16" s="31" t="n">
        <v>9.5</v>
      </c>
      <c r="L16" s="43" t="n">
        <v>9.55</v>
      </c>
      <c r="M16" s="34"/>
      <c r="N16" s="31" t="n">
        <v>9.5</v>
      </c>
      <c r="O16" s="31" t="n">
        <v>9.5</v>
      </c>
      <c r="P16" s="28" t="n">
        <v>7.1</v>
      </c>
      <c r="Q16" s="31" t="n">
        <v>8.1</v>
      </c>
      <c r="R16" s="69" t="n">
        <v>4.1</v>
      </c>
      <c r="S16" s="31" t="n">
        <v>8</v>
      </c>
      <c r="T16" s="31" t="n">
        <v>7.7</v>
      </c>
      <c r="U16" s="31" t="n">
        <v>7.1</v>
      </c>
      <c r="V16" s="59"/>
      <c r="W16" s="54" t="s">
        <v>37</v>
      </c>
      <c r="X16" s="40" t="s">
        <v>35</v>
      </c>
    </row>
    <row r="17" customFormat="false" ht="12.75" hidden="false" customHeight="true" outlineLevel="0" collapsed="false">
      <c r="A17" s="25" t="n">
        <v>12</v>
      </c>
      <c r="B17" s="26" t="n">
        <v>9537</v>
      </c>
      <c r="C17" s="81"/>
      <c r="D17" s="43" t="n">
        <v>7.3</v>
      </c>
      <c r="E17" s="28" t="n">
        <v>5.5</v>
      </c>
      <c r="F17" s="31" t="n">
        <v>8.4</v>
      </c>
      <c r="G17" s="31" t="n">
        <v>8</v>
      </c>
      <c r="H17" s="31" t="n">
        <v>8.85</v>
      </c>
      <c r="I17" s="31" t="n">
        <v>6.5</v>
      </c>
      <c r="J17" s="28" t="n">
        <v>8.25</v>
      </c>
      <c r="K17" s="31" t="n">
        <v>9.25</v>
      </c>
      <c r="L17" s="43" t="n">
        <v>9</v>
      </c>
      <c r="M17" s="34"/>
      <c r="N17" s="60" t="n">
        <v>8</v>
      </c>
      <c r="O17" s="31" t="n">
        <v>9</v>
      </c>
      <c r="P17" s="28" t="n">
        <v>8.4</v>
      </c>
      <c r="Q17" s="31" t="n">
        <v>6.3</v>
      </c>
      <c r="R17" s="69" t="s">
        <v>33</v>
      </c>
      <c r="S17" s="31" t="n">
        <v>7.2</v>
      </c>
      <c r="T17" s="36" t="n">
        <v>7.5</v>
      </c>
      <c r="U17" s="47" t="n">
        <v>6.8</v>
      </c>
      <c r="V17" s="61"/>
      <c r="W17" s="39" t="s">
        <v>36</v>
      </c>
      <c r="X17" s="40" t="s">
        <v>35</v>
      </c>
    </row>
    <row r="18" customFormat="false" ht="12.75" hidden="false" customHeight="true" outlineLevel="0" collapsed="false">
      <c r="A18" s="25" t="n">
        <v>13</v>
      </c>
      <c r="B18" s="26" t="n">
        <v>9538</v>
      </c>
      <c r="C18" s="81"/>
      <c r="D18" s="43" t="n">
        <v>8.3</v>
      </c>
      <c r="E18" s="28" t="n">
        <v>8</v>
      </c>
      <c r="F18" s="31" t="n">
        <v>7.5</v>
      </c>
      <c r="G18" s="31" t="n">
        <v>6.5</v>
      </c>
      <c r="H18" s="31" t="n">
        <v>9.2</v>
      </c>
      <c r="I18" s="31" t="n">
        <v>6</v>
      </c>
      <c r="J18" s="28" t="n">
        <v>8</v>
      </c>
      <c r="K18" s="31" t="n">
        <v>9.25</v>
      </c>
      <c r="L18" s="43" t="n">
        <v>9.4</v>
      </c>
      <c r="M18" s="34"/>
      <c r="N18" s="35" t="n">
        <v>9</v>
      </c>
      <c r="O18" s="36" t="n">
        <v>8.8</v>
      </c>
      <c r="P18" s="28" t="n">
        <v>6.8</v>
      </c>
      <c r="Q18" s="36" t="n">
        <v>6.7</v>
      </c>
      <c r="R18" s="69" t="s">
        <v>33</v>
      </c>
      <c r="S18" s="31" t="n">
        <v>8.7</v>
      </c>
      <c r="T18" s="36" t="n">
        <v>8.4</v>
      </c>
      <c r="U18" s="47" t="n">
        <v>6.7</v>
      </c>
      <c r="V18" s="38"/>
      <c r="W18" s="39" t="s">
        <v>36</v>
      </c>
      <c r="X18" s="40" t="s">
        <v>35</v>
      </c>
    </row>
    <row r="19" customFormat="false" ht="12.75" hidden="false" customHeight="true" outlineLevel="0" collapsed="false">
      <c r="A19" s="25" t="n">
        <v>14</v>
      </c>
      <c r="B19" s="26" t="n">
        <v>9539</v>
      </c>
      <c r="C19" s="81"/>
      <c r="D19" s="43" t="n">
        <v>9.3</v>
      </c>
      <c r="E19" s="28" t="n">
        <v>6.5</v>
      </c>
      <c r="F19" s="31" t="n">
        <v>5</v>
      </c>
      <c r="G19" s="31" t="n">
        <v>6</v>
      </c>
      <c r="H19" s="31" t="n">
        <v>6.95</v>
      </c>
      <c r="I19" s="31" t="n">
        <v>6</v>
      </c>
      <c r="J19" s="28" t="n">
        <v>5.5</v>
      </c>
      <c r="K19" s="31" t="n">
        <v>7.5</v>
      </c>
      <c r="L19" s="43" t="n">
        <v>6.85</v>
      </c>
      <c r="M19" s="34"/>
      <c r="N19" s="35" t="n">
        <v>7</v>
      </c>
      <c r="O19" s="36" t="n">
        <v>7.5</v>
      </c>
      <c r="P19" s="31" t="n">
        <v>5.3</v>
      </c>
      <c r="Q19" s="31" t="n">
        <v>5.2</v>
      </c>
      <c r="R19" s="69" t="s">
        <v>33</v>
      </c>
      <c r="S19" s="31" t="n">
        <v>7.2</v>
      </c>
      <c r="T19" s="31" t="n">
        <v>7.5</v>
      </c>
      <c r="U19" s="69" t="s">
        <v>33</v>
      </c>
      <c r="V19" s="38"/>
      <c r="W19" s="39" t="s">
        <v>36</v>
      </c>
      <c r="X19" s="40" t="s">
        <v>35</v>
      </c>
    </row>
    <row r="20" customFormat="false" ht="12.75" hidden="false" customHeight="true" outlineLevel="0" collapsed="false">
      <c r="A20" s="25" t="n">
        <v>15</v>
      </c>
      <c r="B20" s="26" t="n">
        <v>9540</v>
      </c>
      <c r="C20" s="81"/>
      <c r="D20" s="43" t="n">
        <v>6.5</v>
      </c>
      <c r="E20" s="28" t="n">
        <v>6</v>
      </c>
      <c r="F20" s="31" t="n">
        <v>5</v>
      </c>
      <c r="G20" s="31" t="n">
        <v>5</v>
      </c>
      <c r="H20" s="31" t="n">
        <v>7.75</v>
      </c>
      <c r="I20" s="31" t="n">
        <v>6.5</v>
      </c>
      <c r="J20" s="69" t="n">
        <v>3.5</v>
      </c>
      <c r="K20" s="31" t="n">
        <v>7</v>
      </c>
      <c r="L20" s="43" t="n">
        <v>8.7</v>
      </c>
      <c r="M20" s="34"/>
      <c r="N20" s="31" t="n">
        <v>7</v>
      </c>
      <c r="O20" s="31" t="n">
        <v>9.5</v>
      </c>
      <c r="P20" s="28" t="n">
        <v>5</v>
      </c>
      <c r="Q20" s="36" t="n">
        <v>6.5</v>
      </c>
      <c r="R20" s="69" t="s">
        <v>33</v>
      </c>
      <c r="S20" s="31" t="n">
        <v>7.2</v>
      </c>
      <c r="T20" s="36" t="n">
        <v>6</v>
      </c>
      <c r="U20" s="47" t="n">
        <v>5.2</v>
      </c>
      <c r="V20" s="38"/>
      <c r="W20" s="54" t="s">
        <v>37</v>
      </c>
      <c r="X20" s="40" t="s">
        <v>35</v>
      </c>
    </row>
    <row r="21" customFormat="false" ht="12.75" hidden="false" customHeight="true" outlineLevel="0" collapsed="false">
      <c r="A21" s="25" t="n">
        <v>16</v>
      </c>
      <c r="B21" s="26" t="n">
        <v>9541</v>
      </c>
      <c r="C21" s="81"/>
      <c r="D21" s="43" t="n">
        <v>7.5</v>
      </c>
      <c r="E21" s="31" t="n">
        <v>7</v>
      </c>
      <c r="F21" s="31" t="n">
        <v>5.6</v>
      </c>
      <c r="G21" s="69" t="n">
        <v>4.5</v>
      </c>
      <c r="H21" s="31" t="n">
        <v>8.3</v>
      </c>
      <c r="I21" s="31" t="n">
        <v>5.5</v>
      </c>
      <c r="J21" s="28" t="n">
        <v>7.5</v>
      </c>
      <c r="K21" s="31" t="n">
        <v>9.25</v>
      </c>
      <c r="L21" s="43" t="n">
        <v>8.55</v>
      </c>
      <c r="M21" s="34"/>
      <c r="N21" s="46" t="n">
        <v>8.3</v>
      </c>
      <c r="O21" s="31" t="n">
        <v>9.8</v>
      </c>
      <c r="P21" s="31" t="n">
        <v>6.2</v>
      </c>
      <c r="Q21" s="31" t="n">
        <v>5.9</v>
      </c>
      <c r="R21" s="69" t="s">
        <v>33</v>
      </c>
      <c r="S21" s="31" t="n">
        <v>5.1</v>
      </c>
      <c r="T21" s="31" t="n">
        <v>6.5</v>
      </c>
      <c r="U21" s="31" t="n">
        <v>5.2</v>
      </c>
      <c r="V21" s="38"/>
      <c r="W21" s="54" t="s">
        <v>37</v>
      </c>
      <c r="X21" s="40" t="s">
        <v>35</v>
      </c>
    </row>
    <row r="22" customFormat="false" ht="12.75" hidden="false" customHeight="true" outlineLevel="0" collapsed="false">
      <c r="A22" s="25" t="n">
        <v>17</v>
      </c>
      <c r="B22" s="26" t="n">
        <v>9542</v>
      </c>
      <c r="C22" s="81"/>
      <c r="D22" s="43" t="n">
        <v>6.8</v>
      </c>
      <c r="E22" s="28" t="n">
        <v>5.75</v>
      </c>
      <c r="F22" s="31" t="n">
        <v>5.4</v>
      </c>
      <c r="G22" s="31" t="n">
        <v>5</v>
      </c>
      <c r="H22" s="31" t="n">
        <v>7.4</v>
      </c>
      <c r="I22" s="31" t="n">
        <v>6.3</v>
      </c>
      <c r="J22" s="28" t="n">
        <v>9</v>
      </c>
      <c r="K22" s="31" t="n">
        <v>9.25</v>
      </c>
      <c r="L22" s="43" t="n">
        <v>9.55</v>
      </c>
      <c r="M22" s="34"/>
      <c r="N22" s="35" t="n">
        <v>6.5</v>
      </c>
      <c r="O22" s="36" t="n">
        <v>8.8</v>
      </c>
      <c r="P22" s="28" t="n">
        <v>6.6</v>
      </c>
      <c r="Q22" s="31" t="n">
        <v>6.5</v>
      </c>
      <c r="R22" s="69" t="s">
        <v>33</v>
      </c>
      <c r="S22" s="31" t="n">
        <v>7.2</v>
      </c>
      <c r="T22" s="36" t="n">
        <v>6.3</v>
      </c>
      <c r="U22" s="47" t="n">
        <v>5.4</v>
      </c>
      <c r="V22" s="38"/>
      <c r="W22" s="39" t="s">
        <v>36</v>
      </c>
      <c r="X22" s="40" t="s">
        <v>35</v>
      </c>
    </row>
    <row r="23" customFormat="false" ht="12.75" hidden="false" customHeight="true" outlineLevel="0" collapsed="false">
      <c r="A23" s="25" t="n">
        <v>18</v>
      </c>
      <c r="B23" s="26" t="n">
        <v>9543</v>
      </c>
      <c r="C23" s="81"/>
      <c r="D23" s="43" t="n">
        <v>8</v>
      </c>
      <c r="E23" s="28" t="n">
        <v>8.25</v>
      </c>
      <c r="F23" s="31" t="n">
        <v>6</v>
      </c>
      <c r="G23" s="31" t="n">
        <v>5.5</v>
      </c>
      <c r="H23" s="31" t="n">
        <v>8.2</v>
      </c>
      <c r="I23" s="31" t="n">
        <v>8.5</v>
      </c>
      <c r="J23" s="28" t="n">
        <v>6.75</v>
      </c>
      <c r="K23" s="31" t="n">
        <v>8.75</v>
      </c>
      <c r="L23" s="206" t="n">
        <v>8.55</v>
      </c>
      <c r="M23" s="34"/>
      <c r="N23" s="68" t="n">
        <v>9</v>
      </c>
      <c r="O23" s="36" t="n">
        <v>8.5</v>
      </c>
      <c r="P23" s="36" t="n">
        <v>6.9</v>
      </c>
      <c r="Q23" s="69" t="s">
        <v>33</v>
      </c>
      <c r="R23" s="69" t="s">
        <v>33</v>
      </c>
      <c r="S23" s="36" t="n">
        <v>9.7</v>
      </c>
      <c r="T23" s="31" t="n">
        <v>6.8</v>
      </c>
      <c r="U23" s="47" t="n">
        <v>5.5</v>
      </c>
      <c r="V23" s="38"/>
      <c r="W23" s="39" t="s">
        <v>36</v>
      </c>
      <c r="X23" s="40" t="s">
        <v>35</v>
      </c>
    </row>
    <row r="24" customFormat="false" ht="12.75" hidden="false" customHeight="true" outlineLevel="0" collapsed="false">
      <c r="A24" s="25" t="n">
        <v>19</v>
      </c>
      <c r="B24" s="26" t="n">
        <v>9544</v>
      </c>
      <c r="C24" s="81"/>
      <c r="D24" s="43" t="n">
        <v>6.5</v>
      </c>
      <c r="E24" s="31" t="n">
        <v>8</v>
      </c>
      <c r="F24" s="31" t="n">
        <v>5</v>
      </c>
      <c r="G24" s="31" t="n">
        <v>5.5</v>
      </c>
      <c r="H24" s="31" t="n">
        <v>8.7</v>
      </c>
      <c r="I24" s="31" t="n">
        <v>7.5</v>
      </c>
      <c r="J24" s="28" t="n">
        <v>7</v>
      </c>
      <c r="K24" s="31" t="n">
        <v>9.25</v>
      </c>
      <c r="L24" s="43" t="n">
        <v>7.85</v>
      </c>
      <c r="M24" s="34"/>
      <c r="N24" s="68" t="n">
        <v>7</v>
      </c>
      <c r="O24" s="36" t="n">
        <v>9.5</v>
      </c>
      <c r="P24" s="36" t="n">
        <v>5.8</v>
      </c>
      <c r="Q24" s="36" t="n">
        <v>5.6</v>
      </c>
      <c r="R24" s="69" t="s">
        <v>33</v>
      </c>
      <c r="S24" s="36" t="n">
        <v>6.9</v>
      </c>
      <c r="T24" s="31" t="n">
        <v>6.3</v>
      </c>
      <c r="U24" s="47" t="n">
        <v>6.5</v>
      </c>
      <c r="V24" s="38"/>
      <c r="W24" s="39" t="s">
        <v>36</v>
      </c>
      <c r="X24" s="40" t="s">
        <v>35</v>
      </c>
    </row>
    <row r="25" customFormat="false" ht="12.75" hidden="false" customHeight="true" outlineLevel="0" collapsed="false">
      <c r="A25" s="25" t="n">
        <v>20</v>
      </c>
      <c r="B25" s="26" t="n">
        <v>9545</v>
      </c>
      <c r="C25" s="81"/>
      <c r="D25" s="207" t="n">
        <v>8.5</v>
      </c>
      <c r="E25" s="28" t="n">
        <v>7</v>
      </c>
      <c r="F25" s="31" t="n">
        <v>5.1</v>
      </c>
      <c r="G25" s="28" t="n">
        <v>7</v>
      </c>
      <c r="H25" s="31" t="n">
        <v>7.9</v>
      </c>
      <c r="I25" s="31" t="n">
        <v>8</v>
      </c>
      <c r="J25" s="28" t="n">
        <v>6.75</v>
      </c>
      <c r="K25" s="31" t="n">
        <v>8.5</v>
      </c>
      <c r="L25" s="43" t="n">
        <v>7.95</v>
      </c>
      <c r="M25" s="34"/>
      <c r="N25" s="35" t="n">
        <v>8</v>
      </c>
      <c r="O25" s="31" t="n">
        <v>9.5</v>
      </c>
      <c r="P25" s="69" t="s">
        <v>33</v>
      </c>
      <c r="Q25" s="31" t="n">
        <v>5.4</v>
      </c>
      <c r="R25" s="69" t="s">
        <v>33</v>
      </c>
      <c r="S25" s="36" t="n">
        <v>8.7</v>
      </c>
      <c r="T25" s="36" t="n">
        <v>6.7</v>
      </c>
      <c r="U25" s="47" t="n">
        <v>6.4</v>
      </c>
      <c r="V25" s="38"/>
      <c r="W25" s="54" t="s">
        <v>37</v>
      </c>
      <c r="X25" s="40" t="s">
        <v>35</v>
      </c>
    </row>
    <row r="26" customFormat="false" ht="12.75" hidden="false" customHeight="true" outlineLevel="0" collapsed="false">
      <c r="A26" s="25" t="n">
        <v>21</v>
      </c>
      <c r="B26" s="26" t="n">
        <v>9546</v>
      </c>
      <c r="C26" s="81"/>
      <c r="D26" s="43" t="n">
        <v>7.8</v>
      </c>
      <c r="E26" s="28" t="n">
        <v>8.75</v>
      </c>
      <c r="F26" s="31" t="n">
        <v>6.3</v>
      </c>
      <c r="G26" s="31" t="n">
        <v>5.5</v>
      </c>
      <c r="H26" s="31" t="n">
        <v>8.8</v>
      </c>
      <c r="I26" s="31" t="n">
        <v>7</v>
      </c>
      <c r="J26" s="28" t="n">
        <v>7.25</v>
      </c>
      <c r="K26" s="31" t="n">
        <v>9.5</v>
      </c>
      <c r="L26" s="43" t="n">
        <v>8.35</v>
      </c>
      <c r="M26" s="34"/>
      <c r="N26" s="35" t="n">
        <v>8.5</v>
      </c>
      <c r="O26" s="36" t="n">
        <v>9.3</v>
      </c>
      <c r="P26" s="28" t="n">
        <v>6</v>
      </c>
      <c r="Q26" s="36" t="n">
        <v>6</v>
      </c>
      <c r="R26" s="69" t="s">
        <v>33</v>
      </c>
      <c r="S26" s="31" t="n">
        <v>7.7</v>
      </c>
      <c r="T26" s="36" t="n">
        <v>7.9</v>
      </c>
      <c r="U26" s="47" t="n">
        <v>6</v>
      </c>
      <c r="V26" s="59"/>
      <c r="W26" s="39" t="s">
        <v>36</v>
      </c>
      <c r="X26" s="40" t="s">
        <v>35</v>
      </c>
    </row>
    <row r="27" customFormat="false" ht="12.75" hidden="false" customHeight="true" outlineLevel="0" collapsed="false">
      <c r="A27" s="25" t="n">
        <v>22</v>
      </c>
      <c r="B27" s="26" t="n">
        <v>9547</v>
      </c>
      <c r="C27" s="81"/>
      <c r="D27" s="43" t="n">
        <v>7.8</v>
      </c>
      <c r="E27" s="28" t="n">
        <v>9</v>
      </c>
      <c r="F27" s="31" t="n">
        <v>7.1</v>
      </c>
      <c r="G27" s="31" t="n">
        <v>6.75</v>
      </c>
      <c r="H27" s="31" t="n">
        <v>8.45</v>
      </c>
      <c r="I27" s="31" t="n">
        <v>6.5</v>
      </c>
      <c r="J27" s="28" t="n">
        <v>7.25</v>
      </c>
      <c r="K27" s="31" t="n">
        <v>9.25</v>
      </c>
      <c r="L27" s="43" t="n">
        <v>8.45</v>
      </c>
      <c r="M27" s="34"/>
      <c r="N27" s="35" t="n">
        <v>7.3</v>
      </c>
      <c r="O27" s="36" t="n">
        <v>8.3</v>
      </c>
      <c r="P27" s="28" t="n">
        <v>6.6</v>
      </c>
      <c r="Q27" s="36" t="n">
        <v>5.6</v>
      </c>
      <c r="R27" s="69" t="s">
        <v>33</v>
      </c>
      <c r="S27" s="31" t="n">
        <v>7.7</v>
      </c>
      <c r="T27" s="36" t="n">
        <v>5.5</v>
      </c>
      <c r="U27" s="47" t="n">
        <v>6.8</v>
      </c>
      <c r="V27" s="38"/>
      <c r="W27" s="39" t="s">
        <v>36</v>
      </c>
      <c r="X27" s="40" t="s">
        <v>35</v>
      </c>
    </row>
    <row r="28" customFormat="false" ht="12.75" hidden="false" customHeight="true" outlineLevel="0" collapsed="false">
      <c r="A28" s="25" t="n">
        <v>23</v>
      </c>
      <c r="B28" s="26" t="n">
        <v>9548</v>
      </c>
      <c r="C28" s="81"/>
      <c r="D28" s="43" t="n">
        <v>6.3</v>
      </c>
      <c r="E28" s="31" t="n">
        <v>8.5</v>
      </c>
      <c r="F28" s="31" t="n">
        <v>5.4</v>
      </c>
      <c r="G28" s="31" t="n">
        <v>6.5</v>
      </c>
      <c r="H28" s="31" t="n">
        <v>8.45</v>
      </c>
      <c r="I28" s="31" t="n">
        <v>6</v>
      </c>
      <c r="J28" s="28" t="n">
        <v>6.5</v>
      </c>
      <c r="K28" s="31" t="n">
        <v>7.25</v>
      </c>
      <c r="L28" s="43" t="n">
        <v>8.9</v>
      </c>
      <c r="M28" s="34"/>
      <c r="N28" s="35" t="n">
        <v>6</v>
      </c>
      <c r="O28" s="31" t="n">
        <v>9.5</v>
      </c>
      <c r="P28" s="69" t="s">
        <v>33</v>
      </c>
      <c r="Q28" s="31" t="n">
        <v>5.6</v>
      </c>
      <c r="R28" s="69" t="s">
        <v>33</v>
      </c>
      <c r="S28" s="72" t="n">
        <v>7.2</v>
      </c>
      <c r="T28" s="31" t="n">
        <v>6.8</v>
      </c>
      <c r="U28" s="67" t="n">
        <v>5.7</v>
      </c>
      <c r="V28" s="38"/>
      <c r="W28" s="39" t="s">
        <v>36</v>
      </c>
      <c r="X28" s="40" t="s">
        <v>35</v>
      </c>
    </row>
    <row r="29" customFormat="false" ht="12.75" hidden="false" customHeight="true" outlineLevel="0" collapsed="false">
      <c r="A29" s="25" t="n">
        <v>24</v>
      </c>
      <c r="B29" s="26" t="n">
        <v>9549</v>
      </c>
      <c r="C29" s="81"/>
      <c r="D29" s="43" t="n">
        <v>6.5</v>
      </c>
      <c r="E29" s="28" t="n">
        <v>7.75</v>
      </c>
      <c r="F29" s="31" t="n">
        <v>5.4</v>
      </c>
      <c r="G29" s="31" t="n">
        <v>5</v>
      </c>
      <c r="H29" s="31" t="n">
        <v>6.55</v>
      </c>
      <c r="I29" s="31" t="n">
        <v>5</v>
      </c>
      <c r="J29" s="28" t="n">
        <v>6.75</v>
      </c>
      <c r="K29" s="31" t="n">
        <v>8</v>
      </c>
      <c r="L29" s="43" t="n">
        <v>7.5</v>
      </c>
      <c r="M29" s="34"/>
      <c r="N29" s="35" t="n">
        <v>7</v>
      </c>
      <c r="O29" s="36" t="n">
        <v>9.3</v>
      </c>
      <c r="P29" s="36" t="n">
        <v>5.4</v>
      </c>
      <c r="Q29" s="31" t="n">
        <v>5.6</v>
      </c>
      <c r="R29" s="69" t="s">
        <v>33</v>
      </c>
      <c r="S29" s="31" t="n">
        <v>7.2</v>
      </c>
      <c r="T29" s="36" t="n">
        <v>6.5</v>
      </c>
      <c r="U29" s="73" t="n">
        <v>5.7</v>
      </c>
      <c r="V29" s="38"/>
      <c r="W29" s="39" t="s">
        <v>36</v>
      </c>
      <c r="X29" s="40" t="s">
        <v>35</v>
      </c>
    </row>
    <row r="30" customFormat="false" ht="12.75" hidden="false" customHeight="true" outlineLevel="0" collapsed="false">
      <c r="A30" s="25" t="n">
        <v>25</v>
      </c>
      <c r="B30" s="26" t="n">
        <v>9550</v>
      </c>
      <c r="C30" s="81"/>
      <c r="D30" s="43" t="n">
        <v>6.5</v>
      </c>
      <c r="E30" s="28" t="n">
        <v>6.25</v>
      </c>
      <c r="F30" s="31" t="n">
        <v>5.6</v>
      </c>
      <c r="G30" s="69" t="n">
        <v>4.5</v>
      </c>
      <c r="H30" s="31" t="n">
        <v>7.45</v>
      </c>
      <c r="I30" s="31" t="n">
        <v>7</v>
      </c>
      <c r="J30" s="28" t="n">
        <v>6.5</v>
      </c>
      <c r="K30" s="31" t="n">
        <v>9.25</v>
      </c>
      <c r="L30" s="43" t="n">
        <v>8.3</v>
      </c>
      <c r="M30" s="34"/>
      <c r="N30" s="35" t="n">
        <v>7</v>
      </c>
      <c r="O30" s="36" t="n">
        <v>7.8</v>
      </c>
      <c r="P30" s="28" t="n">
        <v>6.2</v>
      </c>
      <c r="Q30" s="36" t="n">
        <v>5.6</v>
      </c>
      <c r="R30" s="69" t="s">
        <v>33</v>
      </c>
      <c r="S30" s="56" t="n">
        <v>7.2</v>
      </c>
      <c r="T30" s="36" t="n">
        <v>6.8</v>
      </c>
      <c r="U30" s="74" t="n">
        <v>5.5</v>
      </c>
      <c r="V30" s="38"/>
      <c r="W30" s="39" t="s">
        <v>36</v>
      </c>
      <c r="X30" s="40" t="s">
        <v>35</v>
      </c>
    </row>
    <row r="31" customFormat="false" ht="12.75" hidden="false" customHeight="true" outlineLevel="0" collapsed="false">
      <c r="A31" s="25" t="n">
        <v>26</v>
      </c>
      <c r="B31" s="26" t="n">
        <v>9551</v>
      </c>
      <c r="C31" s="81"/>
      <c r="D31" s="43" t="n">
        <v>7</v>
      </c>
      <c r="E31" s="28" t="n">
        <v>7.5</v>
      </c>
      <c r="F31" s="31" t="n">
        <v>6.4</v>
      </c>
      <c r="G31" s="31" t="n">
        <v>5.5</v>
      </c>
      <c r="H31" s="31" t="n">
        <v>9.65</v>
      </c>
      <c r="I31" s="31" t="n">
        <v>6</v>
      </c>
      <c r="J31" s="28" t="n">
        <v>9</v>
      </c>
      <c r="K31" s="31" t="n">
        <v>9.5</v>
      </c>
      <c r="L31" s="43" t="n">
        <v>7.6</v>
      </c>
      <c r="M31" s="34"/>
      <c r="N31" s="31" t="n">
        <v>7</v>
      </c>
      <c r="O31" s="31" t="n">
        <v>7.3</v>
      </c>
      <c r="P31" s="36" t="n">
        <v>6</v>
      </c>
      <c r="Q31" s="36" t="n">
        <v>5.6</v>
      </c>
      <c r="R31" s="69" t="n">
        <v>4</v>
      </c>
      <c r="S31" s="36" t="n">
        <v>7.7</v>
      </c>
      <c r="T31" s="36" t="n">
        <v>6.5</v>
      </c>
      <c r="U31" s="69" t="n">
        <v>5</v>
      </c>
      <c r="V31" s="38"/>
      <c r="W31" s="54" t="s">
        <v>37</v>
      </c>
      <c r="X31" s="40" t="s">
        <v>35</v>
      </c>
    </row>
    <row r="32" customFormat="false" ht="12.75" hidden="false" customHeight="true" outlineLevel="0" collapsed="false">
      <c r="A32" s="25" t="n">
        <v>27</v>
      </c>
      <c r="B32" s="26" t="n">
        <v>9552</v>
      </c>
      <c r="C32" s="81"/>
      <c r="D32" s="43" t="n">
        <v>7.5</v>
      </c>
      <c r="E32" s="28" t="n">
        <v>7</v>
      </c>
      <c r="F32" s="31" t="n">
        <v>5</v>
      </c>
      <c r="G32" s="31" t="n">
        <v>6.25</v>
      </c>
      <c r="H32" s="31" t="n">
        <v>6</v>
      </c>
      <c r="I32" s="31" t="n">
        <v>5.5</v>
      </c>
      <c r="J32" s="28" t="n">
        <v>6</v>
      </c>
      <c r="K32" s="31" t="n">
        <v>6.75</v>
      </c>
      <c r="L32" s="43" t="n">
        <v>7.05</v>
      </c>
      <c r="M32" s="34"/>
      <c r="N32" s="77" t="n">
        <v>7.3</v>
      </c>
      <c r="O32" s="36" t="n">
        <v>8</v>
      </c>
      <c r="P32" s="28" t="n">
        <v>7.1</v>
      </c>
      <c r="Q32" s="31" t="n">
        <v>5.6</v>
      </c>
      <c r="R32" s="69" t="s">
        <v>33</v>
      </c>
      <c r="S32" s="31" t="n">
        <v>7.7</v>
      </c>
      <c r="T32" s="28" t="n">
        <v>6.2</v>
      </c>
      <c r="U32" s="47" t="n">
        <v>5.6</v>
      </c>
      <c r="V32" s="38"/>
      <c r="W32" s="88" t="s">
        <v>43</v>
      </c>
      <c r="X32" s="40" t="s">
        <v>35</v>
      </c>
    </row>
    <row r="33" customFormat="false" ht="12.75" hidden="false" customHeight="true" outlineLevel="0" collapsed="false">
      <c r="A33" s="25" t="n">
        <v>28</v>
      </c>
      <c r="B33" s="26" t="n">
        <v>9553</v>
      </c>
      <c r="C33" s="81"/>
      <c r="D33" s="43" t="n">
        <v>7.3</v>
      </c>
      <c r="E33" s="28" t="n">
        <v>8</v>
      </c>
      <c r="F33" s="31" t="n">
        <v>5.6</v>
      </c>
      <c r="G33" s="31" t="n">
        <v>5</v>
      </c>
      <c r="H33" s="31" t="n">
        <v>7.95</v>
      </c>
      <c r="I33" s="31" t="n">
        <v>5.5</v>
      </c>
      <c r="J33" s="28" t="n">
        <v>5.5</v>
      </c>
      <c r="K33" s="31" t="n">
        <v>7.75</v>
      </c>
      <c r="L33" s="43" t="n">
        <v>8.95</v>
      </c>
      <c r="M33" s="34"/>
      <c r="N33" s="77" t="n">
        <v>7.5</v>
      </c>
      <c r="O33" s="28" t="n">
        <v>8</v>
      </c>
      <c r="P33" s="69" t="s">
        <v>33</v>
      </c>
      <c r="Q33" s="69" t="s">
        <v>33</v>
      </c>
      <c r="R33" s="69" t="s">
        <v>33</v>
      </c>
      <c r="S33" s="31" t="n">
        <v>6.6</v>
      </c>
      <c r="T33" s="36" t="n">
        <v>6.5</v>
      </c>
      <c r="U33" s="69" t="s">
        <v>33</v>
      </c>
      <c r="V33" s="38"/>
      <c r="W33" s="39" t="s">
        <v>39</v>
      </c>
      <c r="X33" s="40" t="s">
        <v>35</v>
      </c>
    </row>
    <row r="34" customFormat="false" ht="12.75" hidden="false" customHeight="true" outlineLevel="0" collapsed="false">
      <c r="A34" s="25" t="n">
        <v>29</v>
      </c>
      <c r="B34" s="26" t="n">
        <v>9554</v>
      </c>
      <c r="C34" s="81"/>
      <c r="D34" s="43" t="n">
        <v>8.3</v>
      </c>
      <c r="E34" s="31" t="n">
        <v>6</v>
      </c>
      <c r="F34" s="31" t="n">
        <v>6.5</v>
      </c>
      <c r="G34" s="31" t="n">
        <v>5.5</v>
      </c>
      <c r="H34" s="31" t="n">
        <v>8.4</v>
      </c>
      <c r="I34" s="31" t="n">
        <v>6</v>
      </c>
      <c r="J34" s="28" t="n">
        <v>6.5</v>
      </c>
      <c r="K34" s="31" t="n">
        <v>9.25</v>
      </c>
      <c r="L34" s="43" t="n">
        <v>7.25</v>
      </c>
      <c r="M34" s="34"/>
      <c r="N34" s="35" t="n">
        <v>7.5</v>
      </c>
      <c r="O34" s="36" t="n">
        <v>7.8</v>
      </c>
      <c r="P34" s="28" t="n">
        <v>5.8</v>
      </c>
      <c r="Q34" s="31" t="n">
        <v>5.8</v>
      </c>
      <c r="R34" s="69" t="s">
        <v>33</v>
      </c>
      <c r="S34" s="30" t="n">
        <v>7.2</v>
      </c>
      <c r="T34" s="36" t="n">
        <v>6.9</v>
      </c>
      <c r="U34" s="78" t="n">
        <v>6.6</v>
      </c>
      <c r="V34" s="38"/>
      <c r="W34" s="88" t="s">
        <v>43</v>
      </c>
      <c r="X34" s="40" t="s">
        <v>35</v>
      </c>
    </row>
    <row r="35" customFormat="false" ht="12.75" hidden="false" customHeight="true" outlineLevel="0" collapsed="false">
      <c r="A35" s="25" t="n">
        <v>30</v>
      </c>
      <c r="B35" s="26" t="n">
        <v>9555</v>
      </c>
      <c r="C35" s="81"/>
      <c r="D35" s="43" t="n">
        <v>6.8</v>
      </c>
      <c r="E35" s="28" t="n">
        <v>8</v>
      </c>
      <c r="F35" s="31" t="n">
        <v>7.2</v>
      </c>
      <c r="G35" s="31" t="n">
        <v>5</v>
      </c>
      <c r="H35" s="31" t="n">
        <v>9.1</v>
      </c>
      <c r="I35" s="31" t="n">
        <v>7.5</v>
      </c>
      <c r="J35" s="28" t="n">
        <v>9.25</v>
      </c>
      <c r="K35" s="31" t="n">
        <v>9.5</v>
      </c>
      <c r="L35" s="43" t="n">
        <v>9.5</v>
      </c>
      <c r="M35" s="34"/>
      <c r="N35" s="79" t="n">
        <v>7</v>
      </c>
      <c r="O35" s="31" t="n">
        <v>8.3</v>
      </c>
      <c r="P35" s="80" t="n">
        <v>5.6</v>
      </c>
      <c r="Q35" s="80" t="n">
        <v>6.8</v>
      </c>
      <c r="R35" s="69" t="s">
        <v>33</v>
      </c>
      <c r="S35" s="80" t="n">
        <v>6.7</v>
      </c>
      <c r="T35" s="80" t="n">
        <v>7</v>
      </c>
      <c r="U35" s="47" t="n">
        <v>5.5</v>
      </c>
      <c r="V35" s="38"/>
      <c r="W35" s="39" t="s">
        <v>88</v>
      </c>
      <c r="X35" s="40" t="s">
        <v>35</v>
      </c>
    </row>
    <row r="36" customFormat="false" ht="12.75" hidden="false" customHeight="true" outlineLevel="0" collapsed="false">
      <c r="A36" s="25" t="n">
        <v>31</v>
      </c>
      <c r="B36" s="26" t="n">
        <v>9556</v>
      </c>
      <c r="C36" s="81"/>
      <c r="D36" s="43" t="n">
        <v>7.8</v>
      </c>
      <c r="E36" s="28" t="n">
        <v>7</v>
      </c>
      <c r="F36" s="31" t="n">
        <v>5</v>
      </c>
      <c r="G36" s="69" t="n">
        <v>4.5</v>
      </c>
      <c r="H36" s="31" t="n">
        <v>7.2</v>
      </c>
      <c r="I36" s="31" t="n">
        <v>7.5</v>
      </c>
      <c r="J36" s="31" t="n">
        <v>7.75</v>
      </c>
      <c r="K36" s="31" t="n">
        <v>9.25</v>
      </c>
      <c r="L36" s="43" t="n">
        <v>7.25</v>
      </c>
      <c r="M36" s="34"/>
      <c r="N36" s="35" t="n">
        <v>6.8</v>
      </c>
      <c r="O36" s="36" t="n">
        <v>8.5</v>
      </c>
      <c r="P36" s="28" t="n">
        <v>6.3</v>
      </c>
      <c r="Q36" s="36" t="n">
        <v>6.4</v>
      </c>
      <c r="R36" s="69" t="s">
        <v>33</v>
      </c>
      <c r="S36" s="31" t="n">
        <v>7.7</v>
      </c>
      <c r="T36" s="36" t="n">
        <v>5.8</v>
      </c>
      <c r="U36" s="47" t="n">
        <v>6.1</v>
      </c>
      <c r="V36" s="38"/>
      <c r="W36" s="88" t="s">
        <v>43</v>
      </c>
      <c r="X36" s="40" t="s">
        <v>35</v>
      </c>
    </row>
    <row r="37" customFormat="false" ht="12.75" hidden="false" customHeight="true" outlineLevel="0" collapsed="false">
      <c r="A37" s="25" t="n">
        <v>32</v>
      </c>
      <c r="B37" s="179" t="n">
        <v>9559</v>
      </c>
      <c r="C37" s="208"/>
      <c r="D37" s="209" t="n">
        <v>8.3</v>
      </c>
      <c r="E37" s="210" t="n">
        <v>7.25</v>
      </c>
      <c r="F37" s="211" t="n">
        <v>7.8</v>
      </c>
      <c r="G37" s="210" t="n">
        <v>8.75</v>
      </c>
      <c r="H37" s="211" t="n">
        <v>7.85</v>
      </c>
      <c r="I37" s="210" t="n">
        <v>8.3</v>
      </c>
      <c r="J37" s="212" t="n">
        <v>8.25</v>
      </c>
      <c r="K37" s="210" t="n">
        <v>8.75</v>
      </c>
      <c r="L37" s="213" t="n">
        <v>8.15</v>
      </c>
      <c r="M37" s="34"/>
      <c r="N37" s="35" t="n">
        <v>7.3</v>
      </c>
      <c r="O37" s="36" t="n">
        <v>8.8</v>
      </c>
      <c r="P37" s="28" t="n">
        <v>6.7</v>
      </c>
      <c r="Q37" s="36" t="n">
        <v>7.2</v>
      </c>
      <c r="R37" s="69" t="s">
        <v>33</v>
      </c>
      <c r="S37" s="31" t="n">
        <v>7.2</v>
      </c>
      <c r="T37" s="36" t="n">
        <v>6.8</v>
      </c>
      <c r="U37" s="47" t="n">
        <v>6.1</v>
      </c>
      <c r="V37" s="38"/>
      <c r="W37" s="88" t="s">
        <v>43</v>
      </c>
      <c r="X37" s="40" t="s">
        <v>35</v>
      </c>
    </row>
    <row r="38" customFormat="false" ht="12.75" hidden="false" customHeight="true" outlineLevel="0" collapsed="false">
      <c r="A38" s="180" t="n">
        <v>33</v>
      </c>
      <c r="B38" s="214" t="n">
        <v>9527</v>
      </c>
      <c r="C38" s="215"/>
      <c r="D38" s="58" t="s">
        <v>33</v>
      </c>
      <c r="E38" s="28" t="s">
        <v>33</v>
      </c>
      <c r="F38" s="31" t="s">
        <v>33</v>
      </c>
      <c r="G38" s="31" t="n">
        <v>2</v>
      </c>
      <c r="H38" s="31" t="s">
        <v>33</v>
      </c>
      <c r="I38" s="31" t="s">
        <v>33</v>
      </c>
      <c r="J38" s="29" t="s">
        <v>33</v>
      </c>
      <c r="K38" s="31" t="s">
        <v>33</v>
      </c>
      <c r="L38" s="43" t="s">
        <v>33</v>
      </c>
      <c r="M38" s="34"/>
      <c r="N38" s="90" t="s">
        <v>44</v>
      </c>
      <c r="O38" s="91"/>
      <c r="P38" s="92"/>
      <c r="Q38" s="93"/>
      <c r="R38" s="94"/>
      <c r="S38" s="96"/>
      <c r="T38" s="96"/>
      <c r="U38" s="97"/>
      <c r="V38" s="38"/>
      <c r="W38" s="98" t="s">
        <v>45</v>
      </c>
      <c r="X38" s="70"/>
    </row>
    <row r="39" customFormat="false" ht="12.75" hidden="false" customHeight="true" outlineLevel="0" collapsed="false">
      <c r="A39" s="180" t="n">
        <v>34</v>
      </c>
      <c r="B39" s="214" t="n">
        <v>9557</v>
      </c>
      <c r="C39" s="215"/>
      <c r="D39" s="43" t="s">
        <v>33</v>
      </c>
      <c r="E39" s="28" t="s">
        <v>33</v>
      </c>
      <c r="F39" s="31" t="s">
        <v>33</v>
      </c>
      <c r="G39" s="31" t="n">
        <v>2</v>
      </c>
      <c r="H39" s="31" t="s">
        <v>33</v>
      </c>
      <c r="I39" s="31" t="s">
        <v>33</v>
      </c>
      <c r="J39" s="31" t="s">
        <v>33</v>
      </c>
      <c r="K39" s="31" t="s">
        <v>33</v>
      </c>
      <c r="L39" s="43" t="s">
        <v>33</v>
      </c>
      <c r="M39" s="34"/>
      <c r="N39" s="90" t="s">
        <v>44</v>
      </c>
      <c r="O39" s="91"/>
      <c r="P39" s="92"/>
      <c r="Q39" s="93"/>
      <c r="R39" s="94"/>
      <c r="S39" s="96"/>
      <c r="T39" s="96"/>
      <c r="U39" s="97"/>
      <c r="V39" s="38"/>
      <c r="W39" s="98" t="s">
        <v>45</v>
      </c>
      <c r="X39" s="70"/>
    </row>
    <row r="40" customFormat="false" ht="13.05" hidden="false" customHeight="true" outlineLevel="0" collapsed="false">
      <c r="A40" s="180" t="n">
        <v>35</v>
      </c>
      <c r="B40" s="216" t="n">
        <v>9558</v>
      </c>
      <c r="C40" s="217"/>
      <c r="D40" s="43" t="n">
        <v>7.3</v>
      </c>
      <c r="E40" s="28" t="n">
        <v>6.75</v>
      </c>
      <c r="F40" s="31" t="n">
        <v>5</v>
      </c>
      <c r="G40" s="69" t="n">
        <v>4</v>
      </c>
      <c r="H40" s="31" t="n">
        <v>7.7</v>
      </c>
      <c r="I40" s="31" t="n">
        <v>5.5</v>
      </c>
      <c r="J40" s="28" t="n">
        <v>6</v>
      </c>
      <c r="K40" s="31" t="n">
        <v>9</v>
      </c>
      <c r="L40" s="43" t="n">
        <v>6.6</v>
      </c>
      <c r="M40" s="34"/>
      <c r="N40" s="90" t="s">
        <v>44</v>
      </c>
      <c r="O40" s="91"/>
      <c r="P40" s="92"/>
      <c r="Q40" s="93"/>
      <c r="R40" s="94"/>
      <c r="S40" s="96"/>
      <c r="T40" s="96"/>
      <c r="U40" s="97"/>
      <c r="V40" s="38"/>
      <c r="W40" s="88" t="s">
        <v>43</v>
      </c>
      <c r="X40" s="70"/>
    </row>
    <row r="41" customFormat="false" ht="13.05" hidden="false" customHeight="true" outlineLevel="0" collapsed="false">
      <c r="A41" s="180" t="n">
        <v>36</v>
      </c>
      <c r="B41" s="216"/>
      <c r="C41" s="217"/>
      <c r="D41" s="43"/>
      <c r="E41" s="28"/>
      <c r="F41" s="31"/>
      <c r="G41" s="31"/>
      <c r="H41" s="31"/>
      <c r="I41" s="31"/>
      <c r="J41" s="28"/>
      <c r="K41" s="31"/>
      <c r="L41" s="43"/>
      <c r="M41" s="34"/>
      <c r="N41" s="218"/>
      <c r="O41" s="219"/>
      <c r="P41" s="220"/>
      <c r="Q41" s="221"/>
      <c r="R41" s="222"/>
      <c r="S41" s="188"/>
      <c r="T41" s="188"/>
      <c r="U41" s="189"/>
      <c r="V41" s="223"/>
      <c r="W41" s="88"/>
      <c r="X41" s="70"/>
    </row>
    <row r="42" customFormat="false" ht="13.05" hidden="false" customHeight="true" outlineLevel="0" collapsed="false">
      <c r="A42" s="224" t="n">
        <v>37</v>
      </c>
      <c r="B42" s="225"/>
      <c r="C42" s="226"/>
      <c r="D42" s="141"/>
      <c r="E42" s="141"/>
      <c r="F42" s="194"/>
      <c r="G42" s="194"/>
      <c r="H42" s="194"/>
      <c r="I42" s="194"/>
      <c r="J42" s="141"/>
      <c r="K42" s="194"/>
      <c r="L42" s="141"/>
      <c r="M42" s="227"/>
      <c r="N42" s="228"/>
      <c r="O42" s="229"/>
      <c r="P42" s="230"/>
      <c r="Q42" s="231"/>
      <c r="R42" s="229"/>
      <c r="S42" s="231"/>
      <c r="T42" s="231"/>
      <c r="U42" s="232"/>
      <c r="V42" s="233"/>
      <c r="W42" s="234"/>
      <c r="X42" s="235"/>
    </row>
    <row r="43" customFormat="false" ht="12" hidden="false" customHeight="true" outlineLevel="0" collapsed="false">
      <c r="A43" s="113"/>
      <c r="B43" s="113"/>
      <c r="C43" s="114" t="s">
        <v>47</v>
      </c>
      <c r="D43" s="114"/>
      <c r="E43" s="114"/>
      <c r="F43" s="114"/>
      <c r="G43" s="114"/>
      <c r="H43" s="115" t="s">
        <v>48</v>
      </c>
      <c r="I43" s="115"/>
      <c r="J43" s="115"/>
      <c r="K43" s="115"/>
      <c r="L43" s="115"/>
      <c r="M43" s="115"/>
      <c r="N43" s="115"/>
      <c r="O43" s="115"/>
      <c r="P43" s="115"/>
      <c r="Q43" s="114"/>
      <c r="R43" s="154" t="s">
        <v>85</v>
      </c>
      <c r="S43" s="154"/>
      <c r="T43" s="154"/>
      <c r="U43" s="154"/>
      <c r="V43" s="154"/>
      <c r="W43" s="154"/>
      <c r="X43" s="154"/>
    </row>
    <row r="44" customFormat="false" ht="12" hidden="false" customHeight="true" outlineLevel="0" collapsed="false">
      <c r="A44" s="113"/>
      <c r="B44" s="113"/>
      <c r="C44" s="11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8"/>
      <c r="S44" s="118"/>
      <c r="T44" s="114"/>
      <c r="W44" s="114" t="s">
        <v>59</v>
      </c>
      <c r="X44" s="114"/>
    </row>
    <row r="45" customFormat="false" ht="12" hidden="false" customHeight="true" outlineLevel="0" collapsed="false">
      <c r="A45" s="113"/>
      <c r="B45" s="113"/>
      <c r="C45" s="11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</row>
    <row r="46" customFormat="false" ht="12" hidden="false" customHeight="true" outlineLevel="0" collapsed="false">
      <c r="A46" s="113"/>
      <c r="B46" s="113"/>
      <c r="C46" s="119" t="s">
        <v>51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9"/>
      <c r="S46" s="119"/>
      <c r="T46" s="118"/>
    </row>
    <row r="47" customFormat="false" ht="12" hidden="false" customHeight="true" outlineLevel="0" collapsed="false">
      <c r="A47" s="113"/>
      <c r="B47" s="113"/>
      <c r="C47" s="119" t="s">
        <v>5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9"/>
      <c r="S47" s="119"/>
      <c r="T47" s="118"/>
      <c r="U47" s="120" t="s">
        <v>89</v>
      </c>
      <c r="V47" s="120"/>
      <c r="W47" s="120"/>
      <c r="X47" s="120"/>
    </row>
    <row r="48" customFormat="false" ht="14.4" hidden="false" customHeight="false" outlineLevel="0" collapsed="false">
      <c r="U48" s="121" t="s">
        <v>90</v>
      </c>
      <c r="V48" s="121"/>
      <c r="W48" s="121"/>
      <c r="X48" s="121"/>
    </row>
  </sheetData>
  <mergeCells count="12">
    <mergeCell ref="W1:X1"/>
    <mergeCell ref="D2:U2"/>
    <mergeCell ref="W2:X2"/>
    <mergeCell ref="D3:U3"/>
    <mergeCell ref="W3:X3"/>
    <mergeCell ref="A4:A5"/>
    <mergeCell ref="D4:L4"/>
    <mergeCell ref="N4:U4"/>
    <mergeCell ref="X4:X5"/>
    <mergeCell ref="H43:P43"/>
    <mergeCell ref="R43:X43"/>
    <mergeCell ref="U47:X47"/>
  </mergeCells>
  <conditionalFormatting sqref="W38:W39 N38:U42 J20 G21 V16:V17 G30 G36 M6:M42 P33:Q33 Q23 P25 P28 U19 U7 U31 U33 R6:R37 G39:G42">
    <cfRule type="cellIs" priority="2" operator="greaterThanOrEqual" aboveAverage="0" equalAverage="0" bottom="0" percent="0" rank="0" text="" dxfId="28">
      <formula>5</formula>
    </cfRule>
    <cfRule type="cellIs" priority="3" operator="lessThan" aboveAverage="0" equalAverage="0" bottom="0" percent="0" rank="0" text="" dxfId="29">
      <formula>5</formula>
    </cfRule>
  </conditionalFormatting>
  <conditionalFormatting sqref="G37 D6:L8 J21:J37 F13:F25 F35:F37 G31:G32 E13:E37 K9:L37 J9:J19 D9:D37 H9:I37 E9:F12 G9:G20 G22:G25 F26:G27 G28:G29 F28:F32 F33:G34 G35 U8:U18 U34:U37 U32 Q6:Q22 N6:O37 P6:P24 P26:P27 S6:T37 U6 P29:P32 U20:U30 Q24:Q32 P34:Q37 D38:L38 H39:L42 D39:F42">
    <cfRule type="cellIs" priority="4" operator="greaterThanOrEqual" aboveAverage="0" equalAverage="0" bottom="0" percent="0" rank="0" text="" dxfId="30">
      <formula>5</formula>
    </cfRule>
    <cfRule type="cellIs" priority="5" operator="lessThan" aboveAverage="0" equalAverage="0" bottom="0" percent="0" rank="0" text="" dxfId="31">
      <formula>5</formula>
    </cfRule>
  </conditionalFormatting>
  <conditionalFormatting sqref="V6:V15 V18:V42">
    <cfRule type="cellIs" priority="6" operator="greaterThanOrEqual" aboveAverage="0" equalAverage="0" bottom="0" percent="0" rank="0" text="" dxfId="32">
      <formula>5</formula>
    </cfRule>
    <cfRule type="cellIs" priority="7" operator="lessThan" aboveAverage="0" equalAverage="0" bottom="0" percent="0" rank="0" text="" dxfId="33">
      <formula>5</formula>
    </cfRule>
  </conditionalFormatting>
  <conditionalFormatting sqref="M17 M19">
    <cfRule type="cellIs" priority="8" operator="lessThan" aboveAverage="0" equalAverage="0" bottom="0" percent="0" rank="0" text="" dxfId="34">
      <formula>5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O49" activeCellId="0" sqref="O4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32"/>
    <col collapsed="false" customWidth="true" hidden="false" outlineLevel="0" max="30" min="23" style="1" width="4.77"/>
    <col collapsed="false" customWidth="true" hidden="false" outlineLevel="0" max="31" min="31" style="1" width="14.43"/>
    <col collapsed="false" customWidth="false" hidden="false" outlineLevel="0" max="257" min="32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4"/>
      <c r="X1" s="4"/>
      <c r="Y1" s="4"/>
      <c r="Z1" s="4"/>
      <c r="AA1" s="5" t="s">
        <v>3</v>
      </c>
      <c r="AB1" s="5"/>
      <c r="AC1" s="5"/>
      <c r="AD1" s="5"/>
      <c r="AE1" s="5"/>
    </row>
    <row r="2" customFormat="false" ht="16.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5" t="s">
        <v>91</v>
      </c>
      <c r="AB2" s="5"/>
      <c r="AC2" s="5"/>
      <c r="AD2" s="5"/>
      <c r="AE2" s="5"/>
    </row>
    <row r="3" customFormat="false" ht="16.95" hidden="false" customHeight="true" outlineLevel="0" collapsed="false">
      <c r="D3" s="7" t="s">
        <v>9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36"/>
      <c r="W3" s="236"/>
      <c r="X3" s="236"/>
      <c r="Y3" s="236"/>
      <c r="Z3" s="236"/>
      <c r="AA3" s="237" t="s">
        <v>93</v>
      </c>
      <c r="AB3" s="237"/>
      <c r="AC3" s="237"/>
      <c r="AD3" s="237"/>
      <c r="AE3" s="23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 t="s">
        <v>94</v>
      </c>
      <c r="X4" s="12"/>
      <c r="Y4" s="12"/>
      <c r="Z4" s="12"/>
      <c r="AA4" s="12"/>
      <c r="AB4" s="12"/>
      <c r="AC4" s="12"/>
      <c r="AD4" s="12"/>
      <c r="AE4" s="14" t="s">
        <v>12</v>
      </c>
    </row>
    <row r="5" customFormat="false" ht="72" hidden="false" customHeight="true" outlineLevel="0" collapsed="false">
      <c r="A5" s="8"/>
      <c r="B5" s="15" t="s">
        <v>13</v>
      </c>
      <c r="C5" s="16" t="s">
        <v>14</v>
      </c>
      <c r="D5" s="22" t="s">
        <v>95</v>
      </c>
      <c r="E5" s="22" t="s">
        <v>96</v>
      </c>
      <c r="F5" s="22" t="s">
        <v>18</v>
      </c>
      <c r="G5" s="22" t="s">
        <v>17</v>
      </c>
      <c r="H5" s="19" t="s">
        <v>97</v>
      </c>
      <c r="I5" s="22" t="s">
        <v>20</v>
      </c>
      <c r="J5" s="22" t="s">
        <v>21</v>
      </c>
      <c r="K5" s="18" t="s">
        <v>98</v>
      </c>
      <c r="L5" s="22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2" t="s">
        <v>99</v>
      </c>
      <c r="X5" s="22" t="s">
        <v>100</v>
      </c>
      <c r="Y5" s="19" t="s">
        <v>101</v>
      </c>
      <c r="Z5" s="18" t="s">
        <v>102</v>
      </c>
      <c r="AA5" s="22" t="s">
        <v>103</v>
      </c>
      <c r="AB5" s="22" t="s">
        <v>104</v>
      </c>
      <c r="AC5" s="18" t="s">
        <v>105</v>
      </c>
      <c r="AD5" s="18" t="s">
        <v>106</v>
      </c>
      <c r="AE5" s="14"/>
    </row>
    <row r="6" customFormat="false" ht="13.5" hidden="false" customHeight="true" outlineLevel="0" collapsed="false">
      <c r="A6" s="25" t="n">
        <v>1</v>
      </c>
      <c r="B6" s="170" t="n">
        <v>9188</v>
      </c>
      <c r="C6" s="238"/>
      <c r="D6" s="239" t="n">
        <v>9.65</v>
      </c>
      <c r="E6" s="29" t="n">
        <v>8</v>
      </c>
      <c r="F6" s="30" t="n">
        <v>9</v>
      </c>
      <c r="G6" s="240" t="n">
        <v>7.3</v>
      </c>
      <c r="H6" s="31" t="n">
        <v>8</v>
      </c>
      <c r="I6" s="31" t="n">
        <v>10</v>
      </c>
      <c r="J6" s="28" t="n">
        <v>9.25</v>
      </c>
      <c r="K6" s="28" t="n">
        <v>7.5</v>
      </c>
      <c r="L6" s="43" t="n">
        <v>8.6</v>
      </c>
      <c r="M6" s="34"/>
      <c r="N6" s="49" t="n">
        <v>9.5</v>
      </c>
      <c r="O6" s="131" t="n">
        <v>5.5</v>
      </c>
      <c r="P6" s="50" t="n">
        <v>8</v>
      </c>
      <c r="Q6" s="50" t="n">
        <v>8</v>
      </c>
      <c r="R6" s="31" t="s">
        <v>33</v>
      </c>
      <c r="S6" s="50" t="n">
        <v>9</v>
      </c>
      <c r="T6" s="131" t="n">
        <v>8.8</v>
      </c>
      <c r="U6" s="51" t="n">
        <v>8.5</v>
      </c>
      <c r="V6" s="38"/>
      <c r="W6" s="241" t="n">
        <v>8</v>
      </c>
      <c r="X6" s="242" t="n">
        <v>8.5</v>
      </c>
      <c r="Y6" s="242" t="n">
        <v>8.8</v>
      </c>
      <c r="Z6" s="243" t="n">
        <v>6</v>
      </c>
      <c r="AA6" s="243" t="n">
        <v>8.5</v>
      </c>
      <c r="AB6" s="242" t="n">
        <v>7.3</v>
      </c>
      <c r="AC6" s="244" t="n">
        <v>9</v>
      </c>
      <c r="AD6" s="242" t="n">
        <v>8.7</v>
      </c>
      <c r="AE6" s="245"/>
    </row>
    <row r="7" customFormat="false" ht="13.5" hidden="false" customHeight="true" outlineLevel="0" collapsed="false">
      <c r="A7" s="25" t="n">
        <v>2</v>
      </c>
      <c r="B7" s="170" t="n">
        <v>9189</v>
      </c>
      <c r="C7" s="238"/>
      <c r="D7" s="177" t="n">
        <v>9.25</v>
      </c>
      <c r="E7" s="29" t="n">
        <v>8</v>
      </c>
      <c r="F7" s="30" t="n">
        <v>6</v>
      </c>
      <c r="G7" s="44" t="n">
        <v>5</v>
      </c>
      <c r="H7" s="30" t="n">
        <v>8.15</v>
      </c>
      <c r="I7" s="30" t="n">
        <v>7.5</v>
      </c>
      <c r="J7" s="28" t="n">
        <v>9</v>
      </c>
      <c r="K7" s="28" t="n">
        <v>7.41666666666667</v>
      </c>
      <c r="L7" s="43" t="n">
        <v>9.4</v>
      </c>
      <c r="M7" s="34"/>
      <c r="N7" s="53" t="n">
        <v>10</v>
      </c>
      <c r="O7" s="30" t="n">
        <v>7.5</v>
      </c>
      <c r="P7" s="30" t="n">
        <v>5.5</v>
      </c>
      <c r="Q7" s="31" t="n">
        <v>10</v>
      </c>
      <c r="R7" s="246" t="n">
        <v>7.7</v>
      </c>
      <c r="S7" s="31" t="n">
        <v>8</v>
      </c>
      <c r="T7" s="31" t="n">
        <v>7.5</v>
      </c>
      <c r="U7" s="47" t="n">
        <v>6</v>
      </c>
      <c r="V7" s="52"/>
      <c r="W7" s="247" t="n">
        <v>6</v>
      </c>
      <c r="X7" s="247" t="n">
        <v>8.5</v>
      </c>
      <c r="Y7" s="247" t="n">
        <v>8.3</v>
      </c>
      <c r="Z7" s="248" t="n">
        <v>6</v>
      </c>
      <c r="AA7" s="247" t="n">
        <v>8.4</v>
      </c>
      <c r="AB7" s="249" t="n">
        <v>6.5</v>
      </c>
      <c r="AC7" s="247" t="n">
        <v>9.4</v>
      </c>
      <c r="AD7" s="247" t="n">
        <v>8.5</v>
      </c>
      <c r="AE7" s="245"/>
    </row>
    <row r="8" customFormat="false" ht="13.5" hidden="false" customHeight="true" outlineLevel="0" collapsed="false">
      <c r="A8" s="25" t="n">
        <v>3</v>
      </c>
      <c r="B8" s="250" t="n">
        <v>9303</v>
      </c>
      <c r="C8" s="171"/>
      <c r="D8" s="177" t="n">
        <v>5.5</v>
      </c>
      <c r="E8" s="29" t="n">
        <v>5.5</v>
      </c>
      <c r="F8" s="31" t="n">
        <v>5</v>
      </c>
      <c r="G8" s="44" t="n">
        <v>7.4</v>
      </c>
      <c r="H8" s="30" t="n">
        <v>6.8</v>
      </c>
      <c r="I8" s="31" t="n">
        <v>5</v>
      </c>
      <c r="J8" s="28" t="n">
        <v>5.25</v>
      </c>
      <c r="K8" s="28" t="n">
        <v>6.33333333333333</v>
      </c>
      <c r="L8" s="43" t="n">
        <v>10</v>
      </c>
      <c r="M8" s="34"/>
      <c r="N8" s="55" t="n">
        <v>5.5</v>
      </c>
      <c r="O8" s="30" t="n">
        <v>5</v>
      </c>
      <c r="P8" s="31" t="n">
        <v>6</v>
      </c>
      <c r="Q8" s="31" t="n">
        <v>5</v>
      </c>
      <c r="R8" s="31" t="s">
        <v>33</v>
      </c>
      <c r="S8" s="31" t="n">
        <v>5</v>
      </c>
      <c r="T8" s="31" t="n">
        <v>6.7</v>
      </c>
      <c r="U8" s="47" t="n">
        <v>5</v>
      </c>
      <c r="V8" s="38"/>
      <c r="W8" s="251" t="n">
        <v>6</v>
      </c>
      <c r="X8" s="252" t="n">
        <v>7.8</v>
      </c>
      <c r="Y8" s="252" t="n">
        <v>7.3</v>
      </c>
      <c r="Z8" s="253" t="n">
        <v>6.5</v>
      </c>
      <c r="AA8" s="253" t="n">
        <v>8.5</v>
      </c>
      <c r="AB8" s="252" t="n">
        <v>6.5</v>
      </c>
      <c r="AC8" s="252" t="n">
        <v>9</v>
      </c>
      <c r="AD8" s="252" t="n">
        <v>8.5</v>
      </c>
      <c r="AE8" s="245"/>
    </row>
    <row r="9" customFormat="false" ht="13.5" hidden="false" customHeight="true" outlineLevel="0" collapsed="false">
      <c r="A9" s="25" t="n">
        <v>4</v>
      </c>
      <c r="B9" s="170" t="n">
        <v>9190</v>
      </c>
      <c r="C9" s="238"/>
      <c r="D9" s="177" t="n">
        <v>8.8</v>
      </c>
      <c r="E9" s="29" t="n">
        <v>7.75</v>
      </c>
      <c r="F9" s="31" t="n">
        <v>6.5</v>
      </c>
      <c r="G9" s="254" t="n">
        <v>5.3</v>
      </c>
      <c r="H9" s="30" t="n">
        <v>7.4</v>
      </c>
      <c r="I9" s="31" t="n">
        <v>7.5</v>
      </c>
      <c r="J9" s="28" t="n">
        <v>7.5</v>
      </c>
      <c r="K9" s="28" t="n">
        <v>5.5</v>
      </c>
      <c r="L9" s="43" t="n">
        <v>8.8</v>
      </c>
      <c r="M9" s="34"/>
      <c r="N9" s="35" t="n">
        <v>9.5</v>
      </c>
      <c r="O9" s="31" t="n">
        <v>8</v>
      </c>
      <c r="P9" s="28" t="n">
        <v>5</v>
      </c>
      <c r="Q9" s="36" t="n">
        <v>5</v>
      </c>
      <c r="R9" s="31" t="s">
        <v>33</v>
      </c>
      <c r="S9" s="31" t="n">
        <v>8</v>
      </c>
      <c r="T9" s="36" t="n">
        <v>7.5</v>
      </c>
      <c r="U9" s="47" t="n">
        <v>6</v>
      </c>
      <c r="V9" s="38"/>
      <c r="W9" s="255" t="n">
        <v>6.8</v>
      </c>
      <c r="X9" s="256" t="n">
        <v>6.8</v>
      </c>
      <c r="Y9" s="257" t="n">
        <v>7</v>
      </c>
      <c r="Z9" s="256" t="n">
        <v>6.5</v>
      </c>
      <c r="AA9" s="258" t="n">
        <v>7.3</v>
      </c>
      <c r="AB9" s="259" t="n">
        <v>5</v>
      </c>
      <c r="AC9" s="258" t="n">
        <v>9.2</v>
      </c>
      <c r="AD9" s="258" t="n">
        <v>6</v>
      </c>
      <c r="AE9" s="245"/>
    </row>
    <row r="10" customFormat="false" ht="13.5" hidden="false" customHeight="true" outlineLevel="0" collapsed="false">
      <c r="A10" s="25" t="n">
        <v>5</v>
      </c>
      <c r="B10" s="170" t="n">
        <v>9192</v>
      </c>
      <c r="C10" s="238"/>
      <c r="D10" s="177" t="n">
        <v>10</v>
      </c>
      <c r="E10" s="29" t="n">
        <v>10</v>
      </c>
      <c r="F10" s="30" t="n">
        <v>8</v>
      </c>
      <c r="G10" s="240" t="n">
        <v>9.4</v>
      </c>
      <c r="H10" s="30" t="n">
        <v>8.5</v>
      </c>
      <c r="I10" s="31" t="n">
        <v>10</v>
      </c>
      <c r="J10" s="29" t="n">
        <v>10</v>
      </c>
      <c r="K10" s="28" t="n">
        <v>9</v>
      </c>
      <c r="L10" s="43" t="n">
        <v>9.6</v>
      </c>
      <c r="M10" s="34"/>
      <c r="N10" s="31" t="n">
        <v>9.5</v>
      </c>
      <c r="O10" s="31" t="n">
        <v>9.8</v>
      </c>
      <c r="P10" s="31" t="n">
        <v>8.5</v>
      </c>
      <c r="Q10" s="31" t="n">
        <v>10</v>
      </c>
      <c r="R10" s="31" t="n">
        <v>9</v>
      </c>
      <c r="S10" s="31" t="n">
        <v>10</v>
      </c>
      <c r="T10" s="31" t="n">
        <v>9.5</v>
      </c>
      <c r="U10" s="31" t="n">
        <v>8</v>
      </c>
      <c r="V10" s="38"/>
      <c r="W10" s="260" t="n">
        <v>8.3</v>
      </c>
      <c r="X10" s="159" t="n">
        <v>8.7</v>
      </c>
      <c r="Y10" s="261" t="n">
        <v>9.5</v>
      </c>
      <c r="Z10" s="159" t="n">
        <v>8</v>
      </c>
      <c r="AA10" s="262" t="n">
        <v>9</v>
      </c>
      <c r="AB10" s="159" t="n">
        <v>7.3</v>
      </c>
      <c r="AC10" s="159" t="n">
        <v>10</v>
      </c>
      <c r="AD10" s="159" t="n">
        <v>9.5</v>
      </c>
      <c r="AE10" s="245"/>
    </row>
    <row r="11" customFormat="false" ht="13.5" hidden="false" customHeight="true" outlineLevel="0" collapsed="false">
      <c r="A11" s="25" t="n">
        <v>6</v>
      </c>
      <c r="B11" s="250" t="n">
        <v>9193</v>
      </c>
      <c r="C11" s="238"/>
      <c r="D11" s="177" t="n">
        <v>6.5</v>
      </c>
      <c r="E11" s="29" t="n">
        <v>6.5</v>
      </c>
      <c r="F11" s="31" t="n">
        <v>6.5</v>
      </c>
      <c r="G11" s="29" t="n">
        <v>5.8</v>
      </c>
      <c r="H11" s="30" t="n">
        <v>5.8</v>
      </c>
      <c r="I11" s="30" t="n">
        <v>5</v>
      </c>
      <c r="J11" s="28" t="n">
        <v>6</v>
      </c>
      <c r="K11" s="31" t="n">
        <v>6.66666666666667</v>
      </c>
      <c r="L11" s="43" t="n">
        <v>7</v>
      </c>
      <c r="M11" s="34"/>
      <c r="N11" s="31" t="n">
        <v>7.5</v>
      </c>
      <c r="O11" s="31" t="n">
        <v>5</v>
      </c>
      <c r="P11" s="28" t="n">
        <v>7.5</v>
      </c>
      <c r="Q11" s="31" t="n">
        <v>5</v>
      </c>
      <c r="R11" s="31" t="s">
        <v>33</v>
      </c>
      <c r="S11" s="31" t="n">
        <v>7</v>
      </c>
      <c r="T11" s="31" t="n">
        <v>5</v>
      </c>
      <c r="U11" s="31" t="n">
        <v>5</v>
      </c>
      <c r="V11" s="38"/>
      <c r="W11" s="260" t="n">
        <v>7</v>
      </c>
      <c r="X11" s="159" t="n">
        <v>7.8</v>
      </c>
      <c r="Y11" s="263" t="n">
        <v>7.3</v>
      </c>
      <c r="Z11" s="159" t="n">
        <v>6</v>
      </c>
      <c r="AA11" s="262" t="n">
        <v>8.3</v>
      </c>
      <c r="AB11" s="159" t="n">
        <v>5</v>
      </c>
      <c r="AC11" s="159" t="n">
        <v>8</v>
      </c>
      <c r="AD11" s="159" t="n">
        <v>8.2</v>
      </c>
      <c r="AE11" s="245"/>
    </row>
    <row r="12" customFormat="false" ht="13.5" hidden="false" customHeight="true" outlineLevel="0" collapsed="false">
      <c r="A12" s="25" t="n">
        <v>7</v>
      </c>
      <c r="B12" s="170" t="n">
        <v>9355</v>
      </c>
      <c r="C12" s="171"/>
      <c r="D12" s="177" t="n">
        <v>8.9</v>
      </c>
      <c r="E12" s="29" t="n">
        <v>7</v>
      </c>
      <c r="F12" s="31" t="n">
        <v>9</v>
      </c>
      <c r="G12" s="44" t="n">
        <v>8</v>
      </c>
      <c r="H12" s="30" t="n">
        <v>8.25</v>
      </c>
      <c r="I12" s="31" t="n">
        <v>9.5</v>
      </c>
      <c r="J12" s="28" t="n">
        <v>10</v>
      </c>
      <c r="K12" s="28" t="n">
        <v>8.41666666666667</v>
      </c>
      <c r="L12" s="43" t="n">
        <v>9.3</v>
      </c>
      <c r="M12" s="34"/>
      <c r="N12" s="60" t="n">
        <v>9.5</v>
      </c>
      <c r="O12" s="31" t="n">
        <v>7.5</v>
      </c>
      <c r="P12" s="28" t="n">
        <v>6</v>
      </c>
      <c r="Q12" s="31" t="n">
        <v>7.5</v>
      </c>
      <c r="R12" s="246" t="n">
        <v>5</v>
      </c>
      <c r="S12" s="31" t="n">
        <v>7</v>
      </c>
      <c r="T12" s="36" t="n">
        <v>9.7</v>
      </c>
      <c r="U12" s="47" t="n">
        <v>7</v>
      </c>
      <c r="V12" s="38"/>
      <c r="W12" s="260" t="n">
        <v>8</v>
      </c>
      <c r="X12" s="159" t="n">
        <v>8.8</v>
      </c>
      <c r="Y12" s="159" t="n">
        <v>9.5</v>
      </c>
      <c r="Z12" s="31" t="n">
        <v>7</v>
      </c>
      <c r="AA12" s="87" t="n">
        <v>8.8</v>
      </c>
      <c r="AB12" s="159" t="n">
        <v>7</v>
      </c>
      <c r="AC12" s="159" t="n">
        <v>8.8</v>
      </c>
      <c r="AD12" s="159" t="n">
        <v>8.7</v>
      </c>
      <c r="AE12" s="245"/>
    </row>
    <row r="13" customFormat="false" ht="13.5" hidden="false" customHeight="true" outlineLevel="0" collapsed="false">
      <c r="A13" s="25" t="n">
        <v>8</v>
      </c>
      <c r="B13" s="170" t="n">
        <v>9194</v>
      </c>
      <c r="C13" s="238"/>
      <c r="D13" s="177" t="n">
        <v>9.25</v>
      </c>
      <c r="E13" s="29" t="n">
        <v>6.25</v>
      </c>
      <c r="F13" s="31" t="n">
        <v>6</v>
      </c>
      <c r="G13" s="240" t="n">
        <v>6.4</v>
      </c>
      <c r="H13" s="30" t="n">
        <v>8.5</v>
      </c>
      <c r="I13" s="31" t="n">
        <v>8</v>
      </c>
      <c r="J13" s="28" t="n">
        <v>6.25</v>
      </c>
      <c r="K13" s="28" t="n">
        <v>7</v>
      </c>
      <c r="L13" s="43" t="n">
        <v>9.6</v>
      </c>
      <c r="M13" s="34"/>
      <c r="N13" s="35" t="n">
        <v>9.3</v>
      </c>
      <c r="O13" s="36" t="n">
        <v>8</v>
      </c>
      <c r="P13" s="28" t="n">
        <v>5</v>
      </c>
      <c r="Q13" s="36" t="n">
        <v>5</v>
      </c>
      <c r="R13" s="246" t="n">
        <v>6</v>
      </c>
      <c r="S13" s="31" t="n">
        <v>8</v>
      </c>
      <c r="T13" s="36" t="n">
        <v>8.8</v>
      </c>
      <c r="U13" s="47" t="n">
        <v>5</v>
      </c>
      <c r="V13" s="59"/>
      <c r="W13" s="264" t="n">
        <v>6.5</v>
      </c>
      <c r="X13" s="86" t="n">
        <v>8.1</v>
      </c>
      <c r="Y13" s="265" t="n">
        <v>8</v>
      </c>
      <c r="Z13" s="86" t="n">
        <v>6</v>
      </c>
      <c r="AA13" s="262" t="n">
        <v>8.3</v>
      </c>
      <c r="AB13" s="86" t="n">
        <v>6.5</v>
      </c>
      <c r="AC13" s="86" t="n">
        <v>8.4</v>
      </c>
      <c r="AD13" s="86" t="n">
        <v>8.8</v>
      </c>
      <c r="AE13" s="266"/>
    </row>
    <row r="14" customFormat="false" ht="13.5" hidden="false" customHeight="true" outlineLevel="0" collapsed="false">
      <c r="A14" s="25" t="n">
        <v>9</v>
      </c>
      <c r="B14" s="170" t="n">
        <v>9195</v>
      </c>
      <c r="C14" s="238"/>
      <c r="D14" s="177" t="n">
        <v>8.85</v>
      </c>
      <c r="E14" s="29" t="n">
        <v>7.25</v>
      </c>
      <c r="F14" s="31" t="n">
        <v>6</v>
      </c>
      <c r="G14" s="240" t="n">
        <v>5.5</v>
      </c>
      <c r="H14" s="30" t="n">
        <v>7.45</v>
      </c>
      <c r="I14" s="31" t="n">
        <v>8</v>
      </c>
      <c r="J14" s="29" t="n">
        <v>8</v>
      </c>
      <c r="K14" s="28" t="n">
        <v>5.75</v>
      </c>
      <c r="L14" s="43" t="n">
        <v>9.7</v>
      </c>
      <c r="M14" s="34"/>
      <c r="N14" s="35" t="n">
        <v>7</v>
      </c>
      <c r="O14" s="36" t="n">
        <v>7.5</v>
      </c>
      <c r="P14" s="31" t="n">
        <v>5</v>
      </c>
      <c r="Q14" s="31" t="n">
        <v>5.2</v>
      </c>
      <c r="R14" s="246" t="n">
        <v>6</v>
      </c>
      <c r="S14" s="31" t="n">
        <v>9</v>
      </c>
      <c r="T14" s="31" t="n">
        <v>7.8</v>
      </c>
      <c r="U14" s="67" t="n">
        <v>5</v>
      </c>
      <c r="V14" s="61"/>
      <c r="W14" s="267" t="n">
        <v>5.5</v>
      </c>
      <c r="X14" s="268" t="n">
        <v>8.3</v>
      </c>
      <c r="Y14" s="269" t="n">
        <v>8.5</v>
      </c>
      <c r="Z14" s="270" t="n">
        <v>6.3</v>
      </c>
      <c r="AA14" s="267" t="n">
        <v>8.5</v>
      </c>
      <c r="AB14" s="270" t="n">
        <v>6.5</v>
      </c>
      <c r="AC14" s="270" t="n">
        <v>9.2</v>
      </c>
      <c r="AD14" s="267" t="n">
        <v>8.7</v>
      </c>
      <c r="AE14" s="245"/>
    </row>
    <row r="15" customFormat="false" ht="13.5" hidden="false" customHeight="true" outlineLevel="0" collapsed="false">
      <c r="A15" s="25" t="n">
        <v>10</v>
      </c>
      <c r="B15" s="170" t="n">
        <v>9196</v>
      </c>
      <c r="C15" s="238"/>
      <c r="D15" s="177" t="n">
        <v>7</v>
      </c>
      <c r="E15" s="29" t="n">
        <v>5.25</v>
      </c>
      <c r="F15" s="31" t="n">
        <v>7</v>
      </c>
      <c r="G15" s="29" t="n">
        <v>5</v>
      </c>
      <c r="H15" s="30" t="n">
        <v>7.25</v>
      </c>
      <c r="I15" s="31" t="n">
        <v>5.25</v>
      </c>
      <c r="J15" s="28" t="n">
        <v>6.25</v>
      </c>
      <c r="K15" s="28" t="n">
        <v>5.3</v>
      </c>
      <c r="L15" s="43" t="n">
        <v>7.6</v>
      </c>
      <c r="M15" s="34"/>
      <c r="N15" s="46" t="n">
        <v>6</v>
      </c>
      <c r="O15" s="31" t="n">
        <v>5</v>
      </c>
      <c r="P15" s="31" t="s">
        <v>33</v>
      </c>
      <c r="Q15" s="31" t="n">
        <v>7</v>
      </c>
      <c r="R15" s="31" t="s">
        <v>33</v>
      </c>
      <c r="S15" s="31" t="n">
        <v>7</v>
      </c>
      <c r="T15" s="31" t="n">
        <v>6.5</v>
      </c>
      <c r="U15" s="31" t="n">
        <v>5</v>
      </c>
      <c r="V15" s="38"/>
      <c r="W15" s="271" t="n">
        <v>8.5</v>
      </c>
      <c r="X15" s="272" t="n">
        <v>7.8</v>
      </c>
      <c r="Y15" s="271" t="n">
        <v>7.5</v>
      </c>
      <c r="Z15" s="273" t="n">
        <v>5.5</v>
      </c>
      <c r="AA15" s="271" t="n">
        <v>7.8</v>
      </c>
      <c r="AB15" s="274" t="n">
        <v>5.7</v>
      </c>
      <c r="AC15" s="271" t="n">
        <v>7.8</v>
      </c>
      <c r="AD15" s="271" t="n">
        <v>8.7</v>
      </c>
      <c r="AE15" s="245"/>
    </row>
    <row r="16" customFormat="false" ht="13.5" hidden="false" customHeight="true" outlineLevel="0" collapsed="false">
      <c r="A16" s="25" t="n">
        <v>11</v>
      </c>
      <c r="B16" s="170" t="n">
        <v>9197</v>
      </c>
      <c r="C16" s="238"/>
      <c r="D16" s="177" t="n">
        <v>9.05</v>
      </c>
      <c r="E16" s="29" t="n">
        <v>5.25</v>
      </c>
      <c r="F16" s="31" t="n">
        <v>7.5</v>
      </c>
      <c r="G16" s="240" t="n">
        <v>5.5</v>
      </c>
      <c r="H16" s="31" t="n">
        <v>7</v>
      </c>
      <c r="I16" s="31" t="n">
        <v>6.5</v>
      </c>
      <c r="J16" s="28" t="n">
        <v>6.75</v>
      </c>
      <c r="K16" s="28" t="n">
        <v>8.66666666666667</v>
      </c>
      <c r="L16" s="43" t="n">
        <v>8.5</v>
      </c>
      <c r="M16" s="34"/>
      <c r="N16" s="35" t="n">
        <v>8</v>
      </c>
      <c r="O16" s="36" t="n">
        <v>6</v>
      </c>
      <c r="P16" s="28" t="n">
        <v>6</v>
      </c>
      <c r="Q16" s="31" t="n">
        <v>6.7</v>
      </c>
      <c r="R16" s="31" t="s">
        <v>33</v>
      </c>
      <c r="S16" s="31" t="n">
        <v>7</v>
      </c>
      <c r="T16" s="36" t="n">
        <v>8.8</v>
      </c>
      <c r="U16" s="47" t="n">
        <v>6</v>
      </c>
      <c r="V16" s="38"/>
      <c r="W16" s="260" t="n">
        <v>7</v>
      </c>
      <c r="X16" s="159" t="n">
        <v>7.2</v>
      </c>
      <c r="Y16" s="159" t="n">
        <v>9.3</v>
      </c>
      <c r="Z16" s="159" t="n">
        <v>5</v>
      </c>
      <c r="AA16" s="262" t="n">
        <v>8</v>
      </c>
      <c r="AB16" s="159" t="n">
        <v>5.4</v>
      </c>
      <c r="AC16" s="159" t="n">
        <v>7.6</v>
      </c>
      <c r="AD16" s="159" t="n">
        <v>7.7</v>
      </c>
      <c r="AE16" s="245"/>
    </row>
    <row r="17" customFormat="false" ht="13.5" hidden="false" customHeight="true" outlineLevel="0" collapsed="false">
      <c r="A17" s="25" t="n">
        <v>12</v>
      </c>
      <c r="B17" s="275" t="n">
        <v>9592</v>
      </c>
      <c r="C17" s="84"/>
      <c r="D17" s="166" t="n">
        <v>10</v>
      </c>
      <c r="E17" s="65" t="n">
        <v>7.1</v>
      </c>
      <c r="F17" s="65" t="n">
        <v>5.5</v>
      </c>
      <c r="G17" s="65" t="n">
        <v>5</v>
      </c>
      <c r="H17" s="65" t="n">
        <v>5.7</v>
      </c>
      <c r="I17" s="65" t="n">
        <v>5.8</v>
      </c>
      <c r="J17" s="65" t="n">
        <v>5</v>
      </c>
      <c r="K17" s="65" t="n">
        <v>5.5</v>
      </c>
      <c r="L17" s="65" t="n">
        <v>9.1</v>
      </c>
      <c r="M17" s="276"/>
      <c r="N17" s="65" t="n">
        <v>7</v>
      </c>
      <c r="O17" s="31" t="n">
        <v>5.5</v>
      </c>
      <c r="P17" s="65" t="n">
        <v>5</v>
      </c>
      <c r="Q17" s="31" t="n">
        <v>6</v>
      </c>
      <c r="R17" s="31" t="s">
        <v>33</v>
      </c>
      <c r="S17" s="31" t="s">
        <v>33</v>
      </c>
      <c r="T17" s="31" t="s">
        <v>33</v>
      </c>
      <c r="U17" s="31" t="n">
        <v>5</v>
      </c>
      <c r="V17" s="38"/>
      <c r="W17" s="260" t="n">
        <v>5</v>
      </c>
      <c r="X17" s="159" t="n">
        <v>7.5</v>
      </c>
      <c r="Y17" s="261" t="n">
        <v>6.3</v>
      </c>
      <c r="Z17" s="159" t="n">
        <v>6.5</v>
      </c>
      <c r="AA17" s="262" t="n">
        <v>7.5</v>
      </c>
      <c r="AB17" s="31" t="n">
        <v>3.5</v>
      </c>
      <c r="AC17" s="159" t="n">
        <v>6.4</v>
      </c>
      <c r="AD17" s="159" t="n">
        <v>6</v>
      </c>
      <c r="AE17" s="245"/>
    </row>
    <row r="18" customFormat="false" ht="13.5" hidden="false" customHeight="true" outlineLevel="0" collapsed="false">
      <c r="A18" s="25" t="n">
        <v>13</v>
      </c>
      <c r="B18" s="170" t="n">
        <v>9199</v>
      </c>
      <c r="C18" s="238"/>
      <c r="D18" s="177" t="n">
        <v>7.1</v>
      </c>
      <c r="E18" s="29" t="n">
        <v>8</v>
      </c>
      <c r="F18" s="31" t="n">
        <v>5</v>
      </c>
      <c r="G18" s="44" t="n">
        <v>5</v>
      </c>
      <c r="H18" s="30" t="n">
        <v>7.4</v>
      </c>
      <c r="I18" s="31" t="n">
        <v>6.5</v>
      </c>
      <c r="J18" s="28" t="n">
        <v>9.25</v>
      </c>
      <c r="K18" s="28" t="n">
        <v>5.8</v>
      </c>
      <c r="L18" s="43" t="n">
        <v>8.7</v>
      </c>
      <c r="M18" s="34"/>
      <c r="N18" s="35" t="n">
        <v>7</v>
      </c>
      <c r="O18" s="31" t="n">
        <v>7</v>
      </c>
      <c r="P18" s="36" t="n">
        <v>8</v>
      </c>
      <c r="Q18" s="31" t="n">
        <v>7</v>
      </c>
      <c r="R18" s="246" t="n">
        <v>7</v>
      </c>
      <c r="S18" s="36" t="n">
        <v>6</v>
      </c>
      <c r="T18" s="36" t="n">
        <v>6</v>
      </c>
      <c r="U18" s="47" t="n">
        <v>6.1</v>
      </c>
      <c r="V18" s="38"/>
      <c r="W18" s="247" t="n">
        <v>5</v>
      </c>
      <c r="X18" s="274" t="n">
        <v>7.4</v>
      </c>
      <c r="Y18" s="277" t="n">
        <v>7.8</v>
      </c>
      <c r="Z18" s="244" t="n">
        <v>5.3</v>
      </c>
      <c r="AA18" s="278" t="n">
        <v>8.5</v>
      </c>
      <c r="AB18" s="244" t="n">
        <v>6</v>
      </c>
      <c r="AC18" s="244" t="n">
        <v>8.6</v>
      </c>
      <c r="AD18" s="247" t="n">
        <v>9</v>
      </c>
      <c r="AE18" s="245"/>
    </row>
    <row r="19" customFormat="false" ht="13.5" hidden="false" customHeight="true" outlineLevel="0" collapsed="false">
      <c r="A19" s="25" t="n">
        <v>14</v>
      </c>
      <c r="B19" s="170" t="n">
        <v>9200</v>
      </c>
      <c r="C19" s="238"/>
      <c r="D19" s="177" t="n">
        <v>9</v>
      </c>
      <c r="E19" s="29" t="n">
        <v>6.5</v>
      </c>
      <c r="F19" s="31" t="n">
        <v>6</v>
      </c>
      <c r="G19" s="240" t="n">
        <v>6.2</v>
      </c>
      <c r="H19" s="30" t="n">
        <v>8.5</v>
      </c>
      <c r="I19" s="31" t="n">
        <v>10</v>
      </c>
      <c r="J19" s="28" t="n">
        <v>5</v>
      </c>
      <c r="K19" s="28" t="n">
        <v>6.5</v>
      </c>
      <c r="L19" s="43" t="n">
        <v>9.4</v>
      </c>
      <c r="M19" s="34"/>
      <c r="N19" s="35" t="n">
        <v>6.8</v>
      </c>
      <c r="O19" s="36" t="n">
        <v>7.1</v>
      </c>
      <c r="P19" s="28" t="n">
        <v>7</v>
      </c>
      <c r="Q19" s="36" t="n">
        <v>6.3</v>
      </c>
      <c r="R19" s="36" t="n">
        <v>5.5</v>
      </c>
      <c r="S19" s="31" t="n">
        <v>9</v>
      </c>
      <c r="T19" s="36" t="n">
        <v>6.5</v>
      </c>
      <c r="U19" s="47" t="n">
        <v>6</v>
      </c>
      <c r="V19" s="38"/>
      <c r="W19" s="261" t="n">
        <v>6.5</v>
      </c>
      <c r="X19" s="271" t="n">
        <v>8.3</v>
      </c>
      <c r="Y19" s="279" t="n">
        <v>8.3</v>
      </c>
      <c r="Z19" s="279" t="n">
        <v>6.8</v>
      </c>
      <c r="AA19" s="279" t="n">
        <v>8.5</v>
      </c>
      <c r="AB19" s="279" t="n">
        <v>6.3</v>
      </c>
      <c r="AC19" s="279" t="n">
        <v>9</v>
      </c>
      <c r="AD19" s="279" t="n">
        <v>8.8</v>
      </c>
      <c r="AE19" s="245"/>
    </row>
    <row r="20" customFormat="false" ht="13.5" hidden="false" customHeight="true" outlineLevel="0" collapsed="false">
      <c r="A20" s="25" t="n">
        <v>15</v>
      </c>
      <c r="B20" s="170" t="n">
        <v>9201</v>
      </c>
      <c r="C20" s="238"/>
      <c r="D20" s="177" t="n">
        <v>8.65</v>
      </c>
      <c r="E20" s="29" t="n">
        <v>6.5</v>
      </c>
      <c r="F20" s="31" t="n">
        <v>7</v>
      </c>
      <c r="G20" s="240" t="n">
        <v>5.6</v>
      </c>
      <c r="H20" s="30" t="n">
        <v>8.25</v>
      </c>
      <c r="I20" s="31" t="n">
        <v>7.75</v>
      </c>
      <c r="J20" s="28" t="n">
        <v>9.25</v>
      </c>
      <c r="K20" s="28" t="n">
        <v>8.66666666666667</v>
      </c>
      <c r="L20" s="43" t="n">
        <v>7.5</v>
      </c>
      <c r="M20" s="34"/>
      <c r="N20" s="35" t="n">
        <v>9.8</v>
      </c>
      <c r="O20" s="36" t="n">
        <v>5.5</v>
      </c>
      <c r="P20" s="28" t="n">
        <v>7</v>
      </c>
      <c r="Q20" s="36" t="n">
        <v>5</v>
      </c>
      <c r="R20" s="36" t="n">
        <v>5</v>
      </c>
      <c r="S20" s="31" t="n">
        <v>9</v>
      </c>
      <c r="T20" s="36" t="n">
        <v>9.5</v>
      </c>
      <c r="U20" s="47" t="n">
        <v>6</v>
      </c>
      <c r="V20" s="38"/>
      <c r="W20" s="280" t="n">
        <v>5.8</v>
      </c>
      <c r="X20" s="264" t="n">
        <v>8.3</v>
      </c>
      <c r="Y20" s="279" t="n">
        <v>8.5</v>
      </c>
      <c r="Z20" s="86" t="n">
        <v>6.5</v>
      </c>
      <c r="AA20" s="279" t="n">
        <v>8.5</v>
      </c>
      <c r="AB20" s="86" t="n">
        <v>6.5</v>
      </c>
      <c r="AC20" s="279" t="n">
        <v>9.2</v>
      </c>
      <c r="AD20" s="279" t="n">
        <v>9</v>
      </c>
      <c r="AE20" s="281"/>
    </row>
    <row r="21" customFormat="false" ht="13.5" hidden="false" customHeight="true" outlineLevel="0" collapsed="false">
      <c r="A21" s="25" t="n">
        <v>16</v>
      </c>
      <c r="B21" s="170" t="n">
        <v>9202</v>
      </c>
      <c r="C21" s="238"/>
      <c r="D21" s="177" t="n">
        <v>6.3</v>
      </c>
      <c r="E21" s="29" t="n">
        <v>6</v>
      </c>
      <c r="F21" s="31" t="n">
        <v>5</v>
      </c>
      <c r="G21" s="31" t="n">
        <v>6.25</v>
      </c>
      <c r="H21" s="30" t="n">
        <v>8.5</v>
      </c>
      <c r="I21" s="31" t="n">
        <v>7</v>
      </c>
      <c r="J21" s="28" t="n">
        <v>10</v>
      </c>
      <c r="K21" s="28" t="n">
        <v>8.83333333333333</v>
      </c>
      <c r="L21" s="43" t="n">
        <v>7.7</v>
      </c>
      <c r="M21" s="34"/>
      <c r="N21" s="35" t="n">
        <v>8</v>
      </c>
      <c r="O21" s="31" t="n">
        <v>9</v>
      </c>
      <c r="P21" s="28" t="n">
        <v>8</v>
      </c>
      <c r="Q21" s="31" t="n">
        <v>8.5</v>
      </c>
      <c r="R21" s="246" t="n">
        <v>7.4</v>
      </c>
      <c r="S21" s="72" t="n">
        <v>9</v>
      </c>
      <c r="T21" s="31" t="n">
        <v>10</v>
      </c>
      <c r="U21" s="67" t="n">
        <v>9</v>
      </c>
      <c r="V21" s="38"/>
      <c r="W21" s="260" t="n">
        <v>6.8</v>
      </c>
      <c r="X21" s="159" t="n">
        <v>8.6</v>
      </c>
      <c r="Y21" s="261" t="n">
        <v>9.5</v>
      </c>
      <c r="Z21" s="159" t="n">
        <v>7.5</v>
      </c>
      <c r="AA21" s="262" t="n">
        <v>7.8</v>
      </c>
      <c r="AB21" s="159" t="n">
        <v>7.5</v>
      </c>
      <c r="AC21" s="159" t="n">
        <v>8.2</v>
      </c>
      <c r="AD21" s="159" t="n">
        <v>8.6</v>
      </c>
      <c r="AE21" s="245"/>
    </row>
    <row r="22" customFormat="false" ht="13.5" hidden="false" customHeight="true" outlineLevel="0" collapsed="false">
      <c r="A22" s="25" t="n">
        <v>17</v>
      </c>
      <c r="B22" s="282" t="n">
        <v>9203</v>
      </c>
      <c r="C22" s="238"/>
      <c r="D22" s="177" t="n">
        <v>7.75</v>
      </c>
      <c r="E22" s="29" t="n">
        <v>5.8</v>
      </c>
      <c r="F22" s="31" t="n">
        <v>5</v>
      </c>
      <c r="G22" s="31" t="n">
        <v>5</v>
      </c>
      <c r="H22" s="30" t="n">
        <v>7.75</v>
      </c>
      <c r="I22" s="31" t="n">
        <v>6.25</v>
      </c>
      <c r="J22" s="28" t="n">
        <v>5.25</v>
      </c>
      <c r="K22" s="28" t="n">
        <v>5.08333333333333</v>
      </c>
      <c r="L22" s="43" t="n">
        <v>9.3</v>
      </c>
      <c r="M22" s="34"/>
      <c r="N22" s="35" t="n">
        <v>8.5</v>
      </c>
      <c r="O22" s="36" t="n">
        <v>5</v>
      </c>
      <c r="P22" s="36" t="n">
        <v>7</v>
      </c>
      <c r="Q22" s="31" t="n">
        <v>6</v>
      </c>
      <c r="R22" s="246" t="n">
        <v>6.4</v>
      </c>
      <c r="S22" s="31" t="n">
        <v>8</v>
      </c>
      <c r="T22" s="36" t="n">
        <v>8</v>
      </c>
      <c r="U22" s="73" t="n">
        <v>5</v>
      </c>
      <c r="V22" s="59"/>
      <c r="W22" s="260" t="n">
        <v>5.5</v>
      </c>
      <c r="X22" s="159" t="n">
        <v>8.1</v>
      </c>
      <c r="Y22" s="263" t="n">
        <v>9</v>
      </c>
      <c r="Z22" s="159" t="n">
        <v>6</v>
      </c>
      <c r="AA22" s="262" t="n">
        <v>7.5</v>
      </c>
      <c r="AB22" s="159" t="n">
        <v>6.1</v>
      </c>
      <c r="AC22" s="159" t="n">
        <v>8.8</v>
      </c>
      <c r="AD22" s="159" t="n">
        <v>8.5</v>
      </c>
      <c r="AE22" s="245"/>
    </row>
    <row r="23" customFormat="false" ht="13.5" hidden="false" customHeight="true" outlineLevel="0" collapsed="false">
      <c r="A23" s="25" t="n">
        <v>18</v>
      </c>
      <c r="B23" s="170" t="n">
        <v>9204</v>
      </c>
      <c r="C23" s="238"/>
      <c r="D23" s="177" t="n">
        <v>8.9</v>
      </c>
      <c r="E23" s="29" t="n">
        <v>8.5</v>
      </c>
      <c r="F23" s="31" t="n">
        <v>6</v>
      </c>
      <c r="G23" s="36" t="n">
        <v>6.5</v>
      </c>
      <c r="H23" s="31" t="n">
        <v>7.2</v>
      </c>
      <c r="I23" s="31" t="n">
        <v>9.5</v>
      </c>
      <c r="J23" s="28" t="n">
        <v>9.5</v>
      </c>
      <c r="K23" s="28" t="n">
        <v>7.08333333333333</v>
      </c>
      <c r="L23" s="43" t="n">
        <v>9.6</v>
      </c>
      <c r="M23" s="34"/>
      <c r="N23" s="35" t="n">
        <v>8</v>
      </c>
      <c r="O23" s="36" t="n">
        <v>7.5</v>
      </c>
      <c r="P23" s="28" t="n">
        <v>8</v>
      </c>
      <c r="Q23" s="36" t="n">
        <v>6.2</v>
      </c>
      <c r="R23" s="36" t="n">
        <v>5</v>
      </c>
      <c r="S23" s="56" t="n">
        <v>8</v>
      </c>
      <c r="T23" s="36" t="n">
        <v>9.5</v>
      </c>
      <c r="U23" s="74" t="n">
        <v>8</v>
      </c>
      <c r="V23" s="38"/>
      <c r="W23" s="260" t="n">
        <v>7</v>
      </c>
      <c r="X23" s="159" t="n">
        <v>8.2</v>
      </c>
      <c r="Y23" s="159" t="n">
        <v>7.5</v>
      </c>
      <c r="Z23" s="159" t="n">
        <v>6.5</v>
      </c>
      <c r="AA23" s="262" t="n">
        <v>8.5</v>
      </c>
      <c r="AB23" s="159" t="n">
        <v>6.5</v>
      </c>
      <c r="AC23" s="159" t="n">
        <v>8.2</v>
      </c>
      <c r="AD23" s="159" t="n">
        <v>8.5</v>
      </c>
      <c r="AE23" s="245"/>
    </row>
    <row r="24" customFormat="false" ht="13.5" hidden="false" customHeight="true" outlineLevel="0" collapsed="false">
      <c r="A24" s="25" t="n">
        <v>19</v>
      </c>
      <c r="B24" s="170" t="n">
        <v>9205</v>
      </c>
      <c r="C24" s="238"/>
      <c r="D24" s="177" t="n">
        <v>5.5</v>
      </c>
      <c r="E24" s="29" t="n">
        <v>6.3</v>
      </c>
      <c r="F24" s="246" t="n">
        <v>5</v>
      </c>
      <c r="G24" s="36" t="n">
        <v>5.3</v>
      </c>
      <c r="H24" s="31" t="n">
        <v>5</v>
      </c>
      <c r="I24" s="31" t="n">
        <v>6.3</v>
      </c>
      <c r="J24" s="28" t="n">
        <v>6</v>
      </c>
      <c r="K24" s="28" t="n">
        <v>5</v>
      </c>
      <c r="L24" s="43" t="n">
        <v>7</v>
      </c>
      <c r="M24" s="34"/>
      <c r="N24" s="31" t="n">
        <v>5.5</v>
      </c>
      <c r="O24" s="31" t="n">
        <v>6</v>
      </c>
      <c r="P24" s="31" t="s">
        <v>33</v>
      </c>
      <c r="Q24" s="36" t="n">
        <v>5</v>
      </c>
      <c r="R24" s="31" t="s">
        <v>33</v>
      </c>
      <c r="S24" s="31" t="n">
        <v>1</v>
      </c>
      <c r="T24" s="36" t="n">
        <v>5</v>
      </c>
      <c r="U24" s="31" t="n">
        <v>6.4</v>
      </c>
      <c r="V24" s="38"/>
      <c r="W24" s="283" t="n">
        <v>6.8</v>
      </c>
      <c r="X24" s="159" t="n">
        <v>8.1</v>
      </c>
      <c r="Y24" s="265" t="n">
        <v>7.5</v>
      </c>
      <c r="Z24" s="246" t="n">
        <v>5</v>
      </c>
      <c r="AA24" s="159" t="n">
        <v>8</v>
      </c>
      <c r="AB24" s="159" t="n">
        <v>5</v>
      </c>
      <c r="AC24" s="159" t="n">
        <v>8.2</v>
      </c>
      <c r="AD24" s="159" t="n">
        <v>7.6</v>
      </c>
      <c r="AE24" s="245"/>
    </row>
    <row r="25" customFormat="false" ht="13.5" hidden="false" customHeight="true" outlineLevel="0" collapsed="false">
      <c r="A25" s="25" t="n">
        <v>20</v>
      </c>
      <c r="B25" s="170" t="n">
        <v>9206</v>
      </c>
      <c r="C25" s="284"/>
      <c r="D25" s="177" t="n">
        <v>9.75</v>
      </c>
      <c r="E25" s="29" t="n">
        <v>8.75</v>
      </c>
      <c r="F25" s="31" t="n">
        <v>6</v>
      </c>
      <c r="G25" s="36" t="n">
        <v>7</v>
      </c>
      <c r="H25" s="31" t="n">
        <v>8</v>
      </c>
      <c r="I25" s="31" t="n">
        <v>8.5</v>
      </c>
      <c r="J25" s="28" t="n">
        <v>9</v>
      </c>
      <c r="K25" s="28" t="n">
        <v>5.66666666666667</v>
      </c>
      <c r="L25" s="43" t="n">
        <v>10</v>
      </c>
      <c r="M25" s="34"/>
      <c r="N25" s="77" t="n">
        <v>10</v>
      </c>
      <c r="O25" s="36" t="n">
        <v>7</v>
      </c>
      <c r="P25" s="28" t="n">
        <v>8</v>
      </c>
      <c r="Q25" s="31" t="n">
        <v>8.3</v>
      </c>
      <c r="R25" s="28" t="n">
        <v>5</v>
      </c>
      <c r="S25" s="31" t="n">
        <v>8</v>
      </c>
      <c r="T25" s="28" t="n">
        <v>10</v>
      </c>
      <c r="U25" s="47" t="n">
        <v>9.5</v>
      </c>
      <c r="V25" s="38"/>
      <c r="W25" s="260" t="n">
        <v>8</v>
      </c>
      <c r="X25" s="159" t="n">
        <v>8.2</v>
      </c>
      <c r="Y25" s="263" t="n">
        <v>8.5</v>
      </c>
      <c r="Z25" s="159" t="n">
        <v>8.3</v>
      </c>
      <c r="AA25" s="262" t="n">
        <v>8.8</v>
      </c>
      <c r="AB25" s="159" t="n">
        <v>5.6</v>
      </c>
      <c r="AC25" s="159" t="n">
        <v>8.6</v>
      </c>
      <c r="AD25" s="159" t="n">
        <v>8.2</v>
      </c>
      <c r="AE25" s="245"/>
    </row>
    <row r="26" customFormat="false" ht="13.5" hidden="false" customHeight="true" outlineLevel="0" collapsed="false">
      <c r="A26" s="25" t="n">
        <v>21</v>
      </c>
      <c r="B26" s="282" t="n">
        <v>9207</v>
      </c>
      <c r="C26" s="284"/>
      <c r="D26" s="177" t="n">
        <v>8.75</v>
      </c>
      <c r="E26" s="29" t="n">
        <v>9</v>
      </c>
      <c r="F26" s="31" t="n">
        <v>6.5</v>
      </c>
      <c r="G26" s="36" t="n">
        <v>5.8</v>
      </c>
      <c r="H26" s="31" t="n">
        <v>6.55</v>
      </c>
      <c r="I26" s="31" t="n">
        <v>8.75</v>
      </c>
      <c r="J26" s="28" t="n">
        <v>8</v>
      </c>
      <c r="K26" s="28" t="n">
        <v>5.8</v>
      </c>
      <c r="L26" s="43" t="n">
        <v>9.6</v>
      </c>
      <c r="M26" s="34"/>
      <c r="N26" s="77" t="n">
        <v>9.8</v>
      </c>
      <c r="O26" s="28" t="n">
        <v>5.1</v>
      </c>
      <c r="P26" s="31" t="n">
        <v>7.5</v>
      </c>
      <c r="Q26" s="36" t="n">
        <v>6.8</v>
      </c>
      <c r="R26" s="31" t="s">
        <v>33</v>
      </c>
      <c r="S26" s="31" t="n">
        <v>7</v>
      </c>
      <c r="T26" s="36" t="n">
        <v>7.5</v>
      </c>
      <c r="U26" s="47" t="n">
        <v>7</v>
      </c>
      <c r="V26" s="38"/>
      <c r="W26" s="285" t="n">
        <v>6</v>
      </c>
      <c r="X26" s="262" t="n">
        <v>8.6</v>
      </c>
      <c r="Y26" s="159" t="n">
        <v>8.8</v>
      </c>
      <c r="Z26" s="159" t="n">
        <v>5.8</v>
      </c>
      <c r="AA26" s="262" t="n">
        <v>8</v>
      </c>
      <c r="AB26" s="262" t="n">
        <v>5</v>
      </c>
      <c r="AC26" s="262" t="n">
        <v>8.6</v>
      </c>
      <c r="AD26" s="262" t="n">
        <v>8.5</v>
      </c>
      <c r="AE26" s="245"/>
    </row>
    <row r="27" customFormat="false" ht="13.5" hidden="false" customHeight="true" outlineLevel="0" collapsed="false">
      <c r="A27" s="25" t="n">
        <v>22</v>
      </c>
      <c r="B27" s="170" t="n">
        <v>9208</v>
      </c>
      <c r="C27" s="284"/>
      <c r="D27" s="177" t="n">
        <v>8.15</v>
      </c>
      <c r="E27" s="29" t="n">
        <v>7</v>
      </c>
      <c r="F27" s="31" t="n">
        <v>7</v>
      </c>
      <c r="G27" s="36" t="n">
        <v>6</v>
      </c>
      <c r="H27" s="31" t="n">
        <v>8.15</v>
      </c>
      <c r="I27" s="31" t="n">
        <v>6</v>
      </c>
      <c r="J27" s="28" t="n">
        <v>8.25</v>
      </c>
      <c r="K27" s="28" t="n">
        <v>7.83333333333333</v>
      </c>
      <c r="L27" s="43" t="n">
        <v>9.6</v>
      </c>
      <c r="M27" s="34"/>
      <c r="N27" s="35" t="n">
        <v>8.5</v>
      </c>
      <c r="O27" s="36" t="n">
        <v>5.2</v>
      </c>
      <c r="P27" s="28" t="n">
        <v>6</v>
      </c>
      <c r="Q27" s="31" t="n">
        <v>8.7</v>
      </c>
      <c r="R27" s="31" t="s">
        <v>33</v>
      </c>
      <c r="S27" s="30" t="n">
        <v>8</v>
      </c>
      <c r="T27" s="36" t="n">
        <v>6.5</v>
      </c>
      <c r="U27" s="78" t="n">
        <v>7</v>
      </c>
      <c r="V27" s="38"/>
      <c r="W27" s="260" t="n">
        <v>5</v>
      </c>
      <c r="X27" s="159" t="n">
        <v>8</v>
      </c>
      <c r="Y27" s="263" t="n">
        <v>8</v>
      </c>
      <c r="Z27" s="159" t="n">
        <v>6.3</v>
      </c>
      <c r="AA27" s="262" t="n">
        <v>8</v>
      </c>
      <c r="AB27" s="159" t="n">
        <v>6.1</v>
      </c>
      <c r="AC27" s="159" t="n">
        <v>6.6</v>
      </c>
      <c r="AD27" s="159" t="n">
        <v>8.5</v>
      </c>
      <c r="AE27" s="245"/>
    </row>
    <row r="28" customFormat="false" ht="13.5" hidden="false" customHeight="true" outlineLevel="0" collapsed="false">
      <c r="A28" s="25" t="n">
        <v>23</v>
      </c>
      <c r="B28" s="170" t="n">
        <v>9209</v>
      </c>
      <c r="C28" s="284"/>
      <c r="D28" s="177" t="n">
        <v>8.75</v>
      </c>
      <c r="E28" s="29" t="n">
        <v>6.3</v>
      </c>
      <c r="F28" s="31" t="n">
        <v>6</v>
      </c>
      <c r="G28" s="36" t="n">
        <v>5.75</v>
      </c>
      <c r="H28" s="31" t="n">
        <v>7.75</v>
      </c>
      <c r="I28" s="31" t="n">
        <v>8.5</v>
      </c>
      <c r="J28" s="28" t="n">
        <v>5.75</v>
      </c>
      <c r="K28" s="28" t="n">
        <v>6.33333333333333</v>
      </c>
      <c r="L28" s="43" t="n">
        <v>7.6</v>
      </c>
      <c r="M28" s="34"/>
      <c r="N28" s="79" t="n">
        <v>8.2</v>
      </c>
      <c r="O28" s="31" t="n">
        <v>6.5</v>
      </c>
      <c r="P28" s="80" t="n">
        <v>7</v>
      </c>
      <c r="Q28" s="80" t="n">
        <v>6</v>
      </c>
      <c r="R28" s="246" t="n">
        <v>7</v>
      </c>
      <c r="S28" s="80" t="n">
        <v>6</v>
      </c>
      <c r="T28" s="80" t="n">
        <v>8.5</v>
      </c>
      <c r="U28" s="47" t="n">
        <v>6</v>
      </c>
      <c r="V28" s="38"/>
      <c r="W28" s="286" t="n">
        <v>6.3</v>
      </c>
      <c r="X28" s="86" t="n">
        <v>8.1</v>
      </c>
      <c r="Y28" s="1" t="n">
        <v>9.3</v>
      </c>
      <c r="Z28" s="287" t="n">
        <v>5</v>
      </c>
      <c r="AA28" s="286" t="n">
        <v>8.3</v>
      </c>
      <c r="AB28" s="1" t="n">
        <v>6.5</v>
      </c>
      <c r="AC28" s="287" t="n">
        <v>9</v>
      </c>
      <c r="AD28" s="1" t="n">
        <v>8.6</v>
      </c>
      <c r="AE28" s="245"/>
    </row>
    <row r="29" customFormat="false" ht="13.5" hidden="false" customHeight="true" outlineLevel="0" collapsed="false">
      <c r="A29" s="25" t="n">
        <v>24</v>
      </c>
      <c r="B29" s="99" t="n">
        <v>9357</v>
      </c>
      <c r="C29" s="288"/>
      <c r="D29" s="177" t="n">
        <v>6.85</v>
      </c>
      <c r="E29" s="29" t="n">
        <v>6</v>
      </c>
      <c r="F29" s="31" t="n">
        <v>6</v>
      </c>
      <c r="G29" s="30" t="n">
        <v>6</v>
      </c>
      <c r="H29" s="31" t="n">
        <v>7.5</v>
      </c>
      <c r="I29" s="31" t="n">
        <v>5</v>
      </c>
      <c r="J29" s="28" t="n">
        <v>7.5</v>
      </c>
      <c r="K29" s="28" t="n">
        <v>6.16666666666667</v>
      </c>
      <c r="L29" s="43" t="n">
        <v>7.3</v>
      </c>
      <c r="M29" s="34"/>
      <c r="N29" s="35" t="n">
        <v>6.3</v>
      </c>
      <c r="O29" s="36" t="n">
        <v>5</v>
      </c>
      <c r="P29" s="28" t="n">
        <v>5.5</v>
      </c>
      <c r="Q29" s="31" t="n">
        <v>5</v>
      </c>
      <c r="R29" s="246" t="n">
        <v>6.7</v>
      </c>
      <c r="S29" s="29" t="n">
        <v>8</v>
      </c>
      <c r="T29" s="36" t="n">
        <v>6.7</v>
      </c>
      <c r="U29" s="37" t="n">
        <v>5</v>
      </c>
      <c r="V29" s="38"/>
      <c r="W29" s="289" t="n">
        <v>9</v>
      </c>
      <c r="X29" s="159" t="n">
        <v>7.8</v>
      </c>
      <c r="Y29" s="265" t="n">
        <v>6.5</v>
      </c>
      <c r="Z29" s="105" t="n">
        <v>5.5</v>
      </c>
      <c r="AA29" s="262" t="n">
        <v>7.3</v>
      </c>
      <c r="AB29" s="105" t="n">
        <v>5</v>
      </c>
      <c r="AC29" s="105" t="n">
        <v>8</v>
      </c>
      <c r="AD29" s="105" t="n">
        <v>8.3</v>
      </c>
      <c r="AE29" s="245"/>
    </row>
    <row r="30" customFormat="false" ht="13.5" hidden="false" customHeight="true" outlineLevel="0" collapsed="false">
      <c r="A30" s="25" t="n">
        <v>25</v>
      </c>
      <c r="B30" s="290" t="n">
        <v>9005</v>
      </c>
      <c r="C30" s="291"/>
      <c r="D30" s="177" t="n">
        <v>5</v>
      </c>
      <c r="E30" s="29" t="n">
        <v>6.5</v>
      </c>
      <c r="F30" s="31" t="n">
        <v>7</v>
      </c>
      <c r="G30" s="36" t="n">
        <v>5</v>
      </c>
      <c r="H30" s="31" t="n">
        <v>5.5</v>
      </c>
      <c r="I30" s="31" t="n">
        <v>5.5</v>
      </c>
      <c r="J30" s="28" t="n">
        <v>7</v>
      </c>
      <c r="K30" s="28" t="n">
        <v>5.8</v>
      </c>
      <c r="L30" s="43" t="n">
        <v>7.8</v>
      </c>
      <c r="M30" s="34"/>
      <c r="N30" s="35" t="n">
        <v>5</v>
      </c>
      <c r="O30" s="31" t="s">
        <v>33</v>
      </c>
      <c r="P30" s="31" t="s">
        <v>33</v>
      </c>
      <c r="Q30" s="31" t="n">
        <v>5</v>
      </c>
      <c r="R30" s="31" t="s">
        <v>33</v>
      </c>
      <c r="S30" s="29" t="n">
        <v>7.5</v>
      </c>
      <c r="T30" s="36" t="n">
        <v>5</v>
      </c>
      <c r="U30" s="37" t="n">
        <v>5</v>
      </c>
      <c r="V30" s="38"/>
      <c r="W30" s="289" t="n">
        <v>8</v>
      </c>
      <c r="X30" s="159" t="n">
        <v>6.3</v>
      </c>
      <c r="Y30" s="263" t="n">
        <v>9</v>
      </c>
      <c r="Z30" s="262" t="n">
        <v>7.3</v>
      </c>
      <c r="AA30" s="262" t="n">
        <v>8.5</v>
      </c>
      <c r="AB30" s="159" t="n">
        <v>5</v>
      </c>
      <c r="AC30" s="159" t="n">
        <v>8.8</v>
      </c>
      <c r="AD30" s="159" t="n">
        <v>7.5</v>
      </c>
      <c r="AE30" s="245"/>
    </row>
    <row r="31" customFormat="false" ht="13.5" hidden="false" customHeight="true" outlineLevel="0" collapsed="false">
      <c r="A31" s="25" t="n">
        <v>26</v>
      </c>
      <c r="B31" s="290" t="n">
        <v>9382</v>
      </c>
      <c r="C31" s="288"/>
      <c r="D31" s="177" t="n">
        <v>6.15</v>
      </c>
      <c r="E31" s="29" t="n">
        <v>5</v>
      </c>
      <c r="F31" s="31" t="n">
        <v>5.25</v>
      </c>
      <c r="G31" s="30" t="n">
        <v>5</v>
      </c>
      <c r="H31" s="31" t="n">
        <v>5.75</v>
      </c>
      <c r="I31" s="31" t="n">
        <v>7.5</v>
      </c>
      <c r="J31" s="28" t="n">
        <v>8.25</v>
      </c>
      <c r="K31" s="28" t="n">
        <v>7</v>
      </c>
      <c r="L31" s="43" t="n">
        <v>8.1</v>
      </c>
      <c r="M31" s="34"/>
      <c r="N31" s="35" t="n">
        <v>8</v>
      </c>
      <c r="O31" s="36" t="n">
        <v>6.5</v>
      </c>
      <c r="P31" s="28" t="n">
        <v>5</v>
      </c>
      <c r="Q31" s="31" t="n">
        <v>7.5</v>
      </c>
      <c r="R31" s="31" t="s">
        <v>33</v>
      </c>
      <c r="S31" s="29" t="n">
        <v>8</v>
      </c>
      <c r="T31" s="36" t="n">
        <v>8</v>
      </c>
      <c r="U31" s="37" t="n">
        <v>5</v>
      </c>
      <c r="V31" s="38"/>
      <c r="W31" s="260" t="n">
        <v>7.3</v>
      </c>
      <c r="X31" s="31" t="s">
        <v>33</v>
      </c>
      <c r="Y31" s="261" t="n">
        <v>8.3</v>
      </c>
      <c r="Z31" s="159" t="n">
        <v>6.5</v>
      </c>
      <c r="AA31" s="262" t="n">
        <v>8.5</v>
      </c>
      <c r="AB31" s="159" t="n">
        <v>5.5</v>
      </c>
      <c r="AC31" s="159" t="n">
        <v>8</v>
      </c>
      <c r="AD31" s="159" t="n">
        <v>8.2</v>
      </c>
      <c r="AE31" s="245"/>
    </row>
    <row r="32" customFormat="false" ht="13.5" hidden="false" customHeight="true" outlineLevel="0" collapsed="false">
      <c r="A32" s="25" t="n">
        <v>27</v>
      </c>
      <c r="B32" s="290" t="n">
        <v>9221</v>
      </c>
      <c r="C32" s="292"/>
      <c r="D32" s="35" t="n">
        <v>8.35</v>
      </c>
      <c r="E32" s="31" t="n">
        <v>5</v>
      </c>
      <c r="F32" s="31" t="n">
        <v>5</v>
      </c>
      <c r="G32" s="31" t="n">
        <v>5.3</v>
      </c>
      <c r="H32" s="31" t="n">
        <v>7.75</v>
      </c>
      <c r="I32" s="31" t="n">
        <v>8.6</v>
      </c>
      <c r="J32" s="28" t="n">
        <v>5.5</v>
      </c>
      <c r="K32" s="31" t="n">
        <v>6.25</v>
      </c>
      <c r="L32" s="43" t="n">
        <v>8.6</v>
      </c>
      <c r="M32" s="34"/>
      <c r="N32" s="35" t="n">
        <v>7.5</v>
      </c>
      <c r="O32" s="36" t="n">
        <v>5</v>
      </c>
      <c r="P32" s="28" t="n">
        <v>5.5</v>
      </c>
      <c r="Q32" s="31" t="n">
        <v>5</v>
      </c>
      <c r="R32" s="31" t="s">
        <v>33</v>
      </c>
      <c r="S32" s="31" t="n">
        <v>6</v>
      </c>
      <c r="T32" s="36" t="n">
        <v>5</v>
      </c>
      <c r="U32" s="47" t="n">
        <v>7.3</v>
      </c>
      <c r="V32" s="38"/>
      <c r="W32" s="260" t="n">
        <v>5</v>
      </c>
      <c r="X32" s="159" t="n">
        <v>8.8</v>
      </c>
      <c r="Y32" s="265" t="n">
        <v>9.5</v>
      </c>
      <c r="Z32" s="159" t="n">
        <v>7.3</v>
      </c>
      <c r="AA32" s="262" t="n">
        <v>8.5</v>
      </c>
      <c r="AB32" s="159" t="n">
        <v>6.8</v>
      </c>
      <c r="AC32" s="159" t="n">
        <v>9</v>
      </c>
      <c r="AD32" s="159" t="n">
        <v>9.8</v>
      </c>
      <c r="AE32" s="245"/>
    </row>
    <row r="33" customFormat="false" ht="13.5" hidden="false" customHeight="true" outlineLevel="0" collapsed="false">
      <c r="A33" s="25" t="n">
        <v>28</v>
      </c>
      <c r="B33" s="99" t="n">
        <v>9384</v>
      </c>
      <c r="C33" s="171"/>
      <c r="D33" s="177" t="n">
        <v>5.6</v>
      </c>
      <c r="E33" s="29" t="n">
        <v>6.8</v>
      </c>
      <c r="F33" s="31" t="n">
        <v>8</v>
      </c>
      <c r="G33" s="36" t="n">
        <v>5.2</v>
      </c>
      <c r="H33" s="31" t="n">
        <v>5.5</v>
      </c>
      <c r="I33" s="31" t="n">
        <v>5</v>
      </c>
      <c r="J33" s="28" t="n">
        <v>5.5</v>
      </c>
      <c r="K33" s="28" t="n">
        <v>5.3</v>
      </c>
      <c r="L33" s="28" t="n">
        <v>5.8</v>
      </c>
      <c r="M33" s="34"/>
      <c r="N33" s="31" t="n">
        <v>5</v>
      </c>
      <c r="O33" s="36" t="n">
        <v>5</v>
      </c>
      <c r="P33" s="246" t="n">
        <v>7</v>
      </c>
      <c r="Q33" s="31" t="n">
        <v>5</v>
      </c>
      <c r="R33" s="31" t="s">
        <v>33</v>
      </c>
      <c r="S33" s="29" t="n">
        <v>5</v>
      </c>
      <c r="T33" s="36" t="n">
        <v>6.2</v>
      </c>
      <c r="U33" s="37" t="n">
        <v>5</v>
      </c>
      <c r="V33" s="38"/>
      <c r="W33" s="260" t="n">
        <v>6.5</v>
      </c>
      <c r="X33" s="159" t="n">
        <v>8.1</v>
      </c>
      <c r="Y33" s="159" t="n">
        <v>8.5</v>
      </c>
      <c r="Z33" s="105" t="n">
        <v>6.3</v>
      </c>
      <c r="AA33" s="262" t="n">
        <v>7</v>
      </c>
      <c r="AB33" s="105" t="n">
        <v>5.2</v>
      </c>
      <c r="AC33" s="105" t="n">
        <v>7.8</v>
      </c>
      <c r="AD33" s="105" t="n">
        <v>8.2</v>
      </c>
      <c r="AE33" s="245"/>
    </row>
    <row r="34" customFormat="false" ht="13.5" hidden="false" customHeight="true" outlineLevel="0" collapsed="false">
      <c r="A34" s="25" t="n">
        <v>29</v>
      </c>
      <c r="B34" s="293" t="n">
        <v>9113</v>
      </c>
      <c r="C34" s="288"/>
      <c r="D34" s="35" t="n">
        <v>5</v>
      </c>
      <c r="E34" s="246" t="n">
        <v>5.3</v>
      </c>
      <c r="F34" s="246" t="n">
        <v>5</v>
      </c>
      <c r="G34" s="31" t="n">
        <v>5</v>
      </c>
      <c r="H34" s="31" t="n">
        <v>5.95</v>
      </c>
      <c r="I34" s="31" t="n">
        <v>5.75</v>
      </c>
      <c r="J34" s="28" t="n">
        <v>6.3</v>
      </c>
      <c r="K34" s="31" t="n">
        <v>5.08333333333333</v>
      </c>
      <c r="L34" s="43" t="n">
        <v>7.5</v>
      </c>
      <c r="M34" s="34"/>
      <c r="N34" s="35" t="n">
        <v>6</v>
      </c>
      <c r="O34" s="31" t="s">
        <v>33</v>
      </c>
      <c r="P34" s="31" t="n">
        <v>3</v>
      </c>
      <c r="Q34" s="36" t="n">
        <v>6</v>
      </c>
      <c r="R34" s="31" t="s">
        <v>33</v>
      </c>
      <c r="S34" s="31" t="n">
        <v>6</v>
      </c>
      <c r="T34" s="31" t="n">
        <v>4</v>
      </c>
      <c r="U34" s="47" t="n">
        <v>5</v>
      </c>
      <c r="V34" s="38"/>
      <c r="W34" s="260" t="n">
        <v>5</v>
      </c>
      <c r="X34" s="159" t="n">
        <v>6.7</v>
      </c>
      <c r="Y34" s="261" t="n">
        <v>6</v>
      </c>
      <c r="Z34" s="159" t="n">
        <v>6</v>
      </c>
      <c r="AA34" s="262" t="n">
        <v>6.3</v>
      </c>
      <c r="AB34" s="31" t="s">
        <v>33</v>
      </c>
      <c r="AC34" s="159" t="n">
        <v>5.5</v>
      </c>
      <c r="AD34" s="159" t="n">
        <v>5.3</v>
      </c>
      <c r="AE34" s="245"/>
    </row>
    <row r="35" customFormat="false" ht="13.5" hidden="false" customHeight="true" outlineLevel="0" collapsed="false">
      <c r="A35" s="25" t="n">
        <v>30</v>
      </c>
      <c r="B35" s="170" t="n">
        <v>9310</v>
      </c>
      <c r="C35" s="292"/>
      <c r="D35" s="35" t="n">
        <v>6</v>
      </c>
      <c r="E35" s="29" t="n">
        <v>6</v>
      </c>
      <c r="F35" s="31" t="s">
        <v>33</v>
      </c>
      <c r="G35" s="56" t="n">
        <v>5.2</v>
      </c>
      <c r="H35" s="30" t="n">
        <v>5.25</v>
      </c>
      <c r="I35" s="30" t="n">
        <v>6.25</v>
      </c>
      <c r="J35" s="28" t="n">
        <v>5.75</v>
      </c>
      <c r="K35" s="31" t="n">
        <v>5</v>
      </c>
      <c r="L35" s="43" t="n">
        <v>8.5</v>
      </c>
      <c r="M35" s="34"/>
      <c r="N35" s="31" t="n">
        <v>5</v>
      </c>
      <c r="O35" s="31" t="s">
        <v>33</v>
      </c>
      <c r="P35" s="246" t="n">
        <v>6.3</v>
      </c>
      <c r="Q35" s="36" t="n">
        <v>7</v>
      </c>
      <c r="R35" s="31" t="s">
        <v>33</v>
      </c>
      <c r="S35" s="31" t="n">
        <v>8</v>
      </c>
      <c r="T35" s="36" t="n">
        <v>6.5</v>
      </c>
      <c r="U35" s="47" t="n">
        <v>5</v>
      </c>
      <c r="V35" s="294"/>
      <c r="W35" s="295" t="s">
        <v>44</v>
      </c>
      <c r="X35" s="296"/>
      <c r="Y35" s="297"/>
      <c r="Z35" s="298"/>
      <c r="AA35" s="299"/>
      <c r="AB35" s="96"/>
      <c r="AC35" s="96"/>
      <c r="AD35" s="97"/>
      <c r="AE35" s="245"/>
    </row>
    <row r="36" customFormat="false" ht="13.5" hidden="false" customHeight="true" outlineLevel="0" collapsed="false">
      <c r="A36" s="25" t="n">
        <v>31</v>
      </c>
      <c r="B36" s="300" t="n">
        <v>9304</v>
      </c>
      <c r="C36" s="301"/>
      <c r="D36" s="177" t="n">
        <v>7.1</v>
      </c>
      <c r="E36" s="29" t="n">
        <v>5</v>
      </c>
      <c r="F36" s="31" t="s">
        <v>33</v>
      </c>
      <c r="G36" s="31" t="s">
        <v>33</v>
      </c>
      <c r="H36" s="31" t="n">
        <v>5.8</v>
      </c>
      <c r="I36" s="31" t="n">
        <v>5</v>
      </c>
      <c r="J36" s="28" t="n">
        <v>5</v>
      </c>
      <c r="K36" s="28" t="n">
        <v>5</v>
      </c>
      <c r="L36" s="43" t="n">
        <v>7.3</v>
      </c>
      <c r="M36" s="34"/>
      <c r="N36" s="79" t="n">
        <v>8</v>
      </c>
      <c r="O36" s="31" t="s">
        <v>33</v>
      </c>
      <c r="P36" s="31" t="s">
        <v>33</v>
      </c>
      <c r="Q36" s="80" t="n">
        <v>5</v>
      </c>
      <c r="R36" s="31" t="s">
        <v>33</v>
      </c>
      <c r="S36" s="80" t="n">
        <v>6</v>
      </c>
      <c r="T36" s="80" t="n">
        <v>7.5</v>
      </c>
      <c r="U36" s="47" t="n">
        <v>5</v>
      </c>
      <c r="V36" s="38"/>
      <c r="W36" s="295" t="s">
        <v>44</v>
      </c>
      <c r="X36" s="296"/>
      <c r="Y36" s="297"/>
      <c r="Z36" s="298"/>
      <c r="AA36" s="299"/>
      <c r="AB36" s="96"/>
      <c r="AC36" s="96"/>
      <c r="AD36" s="97"/>
      <c r="AE36" s="245"/>
    </row>
    <row r="37" customFormat="false" ht="13.5" hidden="false" customHeight="true" outlineLevel="0" collapsed="false">
      <c r="A37" s="25" t="n">
        <v>32</v>
      </c>
      <c r="B37" s="170" t="n">
        <v>9012</v>
      </c>
      <c r="C37" s="292"/>
      <c r="D37" s="177" t="n">
        <v>6</v>
      </c>
      <c r="E37" s="29" t="n">
        <v>6.8</v>
      </c>
      <c r="F37" s="31" t="n">
        <v>5.5</v>
      </c>
      <c r="G37" s="36" t="n">
        <v>5</v>
      </c>
      <c r="H37" s="31" t="n">
        <v>8.5</v>
      </c>
      <c r="I37" s="31" t="n">
        <v>6</v>
      </c>
      <c r="J37" s="28" t="n">
        <v>7.5</v>
      </c>
      <c r="K37" s="28" t="n">
        <v>5</v>
      </c>
      <c r="L37" s="43" t="n">
        <v>7.9</v>
      </c>
      <c r="M37" s="34"/>
      <c r="N37" s="35" t="n">
        <v>8.5</v>
      </c>
      <c r="O37" s="31" t="n">
        <v>5.5</v>
      </c>
      <c r="P37" s="31" t="s">
        <v>33</v>
      </c>
      <c r="Q37" s="31" t="n">
        <v>8.2</v>
      </c>
      <c r="R37" s="31" t="s">
        <v>33</v>
      </c>
      <c r="S37" s="29" t="n">
        <v>10</v>
      </c>
      <c r="T37" s="36" t="n">
        <v>8</v>
      </c>
      <c r="U37" s="37" t="n">
        <v>6</v>
      </c>
      <c r="V37" s="38"/>
      <c r="W37" s="295" t="s">
        <v>44</v>
      </c>
      <c r="X37" s="296"/>
      <c r="Y37" s="297"/>
      <c r="Z37" s="298"/>
      <c r="AA37" s="299"/>
      <c r="AB37" s="96"/>
      <c r="AC37" s="96"/>
      <c r="AD37" s="97"/>
      <c r="AE37" s="245"/>
    </row>
    <row r="38" customFormat="false" ht="13.5" hidden="false" customHeight="true" outlineLevel="0" collapsed="false">
      <c r="A38" s="25" t="n">
        <v>33</v>
      </c>
      <c r="B38" s="302" t="n">
        <v>9593</v>
      </c>
      <c r="C38" s="301"/>
      <c r="D38" s="177" t="n">
        <v>6.4</v>
      </c>
      <c r="E38" s="31" t="s">
        <v>33</v>
      </c>
      <c r="F38" s="31" t="n">
        <v>5.5</v>
      </c>
      <c r="G38" s="36" t="n">
        <v>7.5</v>
      </c>
      <c r="H38" s="31" t="n">
        <v>7.2</v>
      </c>
      <c r="I38" s="31" t="n">
        <v>5.3</v>
      </c>
      <c r="J38" s="28" t="n">
        <v>7.3</v>
      </c>
      <c r="K38" s="28" t="n">
        <v>6.5</v>
      </c>
      <c r="L38" s="43" t="n">
        <v>9</v>
      </c>
      <c r="M38" s="34"/>
      <c r="N38" s="35" t="n">
        <v>5.5</v>
      </c>
      <c r="O38" s="31" t="s">
        <v>33</v>
      </c>
      <c r="P38" s="31" t="s">
        <v>33</v>
      </c>
      <c r="Q38" s="31" t="s">
        <v>33</v>
      </c>
      <c r="R38" s="31" t="s">
        <v>33</v>
      </c>
      <c r="S38" s="29" t="n">
        <v>5.9</v>
      </c>
      <c r="T38" s="31" t="s">
        <v>33</v>
      </c>
      <c r="U38" s="37" t="n">
        <v>5.2</v>
      </c>
      <c r="V38" s="38"/>
      <c r="W38" s="295" t="s">
        <v>44</v>
      </c>
      <c r="X38" s="296"/>
      <c r="Y38" s="297"/>
      <c r="Z38" s="298"/>
      <c r="AA38" s="299"/>
      <c r="AB38" s="96"/>
      <c r="AC38" s="96"/>
      <c r="AD38" s="97"/>
      <c r="AE38" s="245"/>
    </row>
    <row r="39" customFormat="false" ht="13.5" hidden="false" customHeight="true" outlineLevel="0" collapsed="false">
      <c r="A39" s="25" t="n">
        <v>34</v>
      </c>
      <c r="B39" s="303"/>
      <c r="C39" s="304"/>
      <c r="D39" s="157"/>
      <c r="E39" s="87"/>
      <c r="F39" s="159"/>
      <c r="G39" s="86"/>
      <c r="H39" s="159"/>
      <c r="I39" s="159"/>
      <c r="J39" s="262"/>
      <c r="K39" s="262"/>
      <c r="L39" s="305"/>
      <c r="M39" s="34"/>
      <c r="N39" s="283"/>
      <c r="O39" s="86"/>
      <c r="P39" s="86"/>
      <c r="Q39" s="86"/>
      <c r="R39" s="86"/>
      <c r="S39" s="87"/>
      <c r="T39" s="31"/>
      <c r="U39" s="306"/>
      <c r="V39" s="38"/>
      <c r="W39" s="260"/>
      <c r="X39" s="159"/>
      <c r="Y39" s="261"/>
      <c r="Z39" s="159"/>
      <c r="AA39" s="262"/>
      <c r="AB39" s="159"/>
      <c r="AC39" s="159"/>
      <c r="AD39" s="159"/>
      <c r="AE39" s="245"/>
    </row>
    <row r="40" customFormat="false" ht="13.5" hidden="false" customHeight="true" outlineLevel="0" collapsed="false">
      <c r="A40" s="25" t="n">
        <v>35</v>
      </c>
      <c r="B40" s="303"/>
      <c r="C40" s="304"/>
      <c r="D40" s="157"/>
      <c r="E40" s="87"/>
      <c r="F40" s="159"/>
      <c r="G40" s="86"/>
      <c r="H40" s="159"/>
      <c r="I40" s="159"/>
      <c r="J40" s="262"/>
      <c r="K40" s="262"/>
      <c r="L40" s="305"/>
      <c r="M40" s="34"/>
      <c r="N40" s="283"/>
      <c r="O40" s="86"/>
      <c r="P40" s="86"/>
      <c r="Q40" s="86"/>
      <c r="R40" s="86"/>
      <c r="S40" s="87"/>
      <c r="T40" s="31"/>
      <c r="U40" s="306"/>
      <c r="V40" s="38"/>
      <c r="W40" s="260"/>
      <c r="X40" s="159"/>
      <c r="Y40" s="261"/>
      <c r="Z40" s="159"/>
      <c r="AA40" s="262"/>
      <c r="AB40" s="159"/>
      <c r="AC40" s="159"/>
      <c r="AD40" s="159"/>
      <c r="AE40" s="307"/>
    </row>
    <row r="41" customFormat="false" ht="13.5" hidden="false" customHeight="true" outlineLevel="0" collapsed="false">
      <c r="A41" s="25" t="n">
        <v>36</v>
      </c>
      <c r="B41" s="308"/>
      <c r="C41" s="304"/>
      <c r="D41" s="157"/>
      <c r="E41" s="87"/>
      <c r="F41" s="159"/>
      <c r="G41" s="86"/>
      <c r="H41" s="159"/>
      <c r="I41" s="159"/>
      <c r="J41" s="262"/>
      <c r="K41" s="262"/>
      <c r="L41" s="305"/>
      <c r="M41" s="34"/>
      <c r="N41" s="283"/>
      <c r="O41" s="86"/>
      <c r="P41" s="86"/>
      <c r="Q41" s="86"/>
      <c r="R41" s="86"/>
      <c r="S41" s="87"/>
      <c r="T41" s="86"/>
      <c r="U41" s="306"/>
      <c r="V41" s="38"/>
      <c r="W41" s="260"/>
      <c r="X41" s="159"/>
      <c r="Y41" s="261"/>
      <c r="Z41" s="159"/>
      <c r="AA41" s="262"/>
      <c r="AB41" s="159"/>
      <c r="AC41" s="159"/>
      <c r="AD41" s="159"/>
      <c r="AE41" s="309"/>
    </row>
    <row r="42" customFormat="false" ht="13.5" hidden="false" customHeight="true" outlineLevel="0" collapsed="false">
      <c r="A42" s="310" t="n">
        <v>37</v>
      </c>
      <c r="B42" s="311"/>
      <c r="C42" s="312"/>
      <c r="D42" s="313"/>
      <c r="E42" s="314"/>
      <c r="F42" s="315"/>
      <c r="G42" s="316"/>
      <c r="H42" s="315"/>
      <c r="I42" s="315"/>
      <c r="J42" s="317"/>
      <c r="K42" s="317"/>
      <c r="L42" s="318"/>
      <c r="M42" s="319"/>
      <c r="N42" s="320"/>
      <c r="O42" s="316"/>
      <c r="P42" s="316"/>
      <c r="Q42" s="316"/>
      <c r="R42" s="316"/>
      <c r="S42" s="314"/>
      <c r="T42" s="316"/>
      <c r="U42" s="321"/>
      <c r="V42" s="322"/>
      <c r="W42" s="323"/>
      <c r="X42" s="315"/>
      <c r="Y42" s="324"/>
      <c r="Z42" s="315"/>
      <c r="AA42" s="317"/>
      <c r="AB42" s="315"/>
      <c r="AC42" s="315"/>
      <c r="AD42" s="315"/>
      <c r="AE42" s="325"/>
    </row>
    <row r="43" customFormat="false" ht="12" hidden="false" customHeight="true" outlineLevel="0" collapsed="false">
      <c r="A43" s="113"/>
      <c r="B43" s="113"/>
      <c r="C43" s="114" t="s">
        <v>47</v>
      </c>
      <c r="D43" s="114"/>
      <c r="E43" s="114"/>
      <c r="F43" s="114"/>
      <c r="G43" s="114"/>
      <c r="H43" s="115" t="s">
        <v>48</v>
      </c>
      <c r="I43" s="115"/>
      <c r="J43" s="115"/>
      <c r="K43" s="115"/>
      <c r="L43" s="115"/>
      <c r="M43" s="115"/>
      <c r="N43" s="115"/>
      <c r="O43" s="115"/>
      <c r="P43" s="115"/>
      <c r="Q43" s="114"/>
      <c r="R43" s="154"/>
      <c r="S43" s="5"/>
      <c r="T43" s="154" t="s">
        <v>107</v>
      </c>
      <c r="U43" s="154"/>
      <c r="V43" s="154"/>
      <c r="W43" s="154"/>
      <c r="X43" s="154"/>
      <c r="Y43" s="154"/>
      <c r="Z43" s="154"/>
      <c r="AA43" s="154"/>
      <c r="AB43" s="154"/>
      <c r="AC43" s="154"/>
      <c r="AD43" s="114"/>
    </row>
    <row r="44" customFormat="false" ht="12" hidden="false" customHeight="true" outlineLevel="0" collapsed="false">
      <c r="A44" s="113"/>
      <c r="B44" s="113"/>
      <c r="C44" s="11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9"/>
      <c r="S44" s="119"/>
      <c r="T44" s="119"/>
      <c r="U44" s="119"/>
      <c r="V44" s="114"/>
      <c r="W44" s="114"/>
      <c r="X44" s="114"/>
      <c r="Y44" s="114" t="s">
        <v>50</v>
      </c>
      <c r="Z44" s="114"/>
      <c r="AA44" s="114"/>
      <c r="AB44" s="114"/>
      <c r="AC44" s="114"/>
      <c r="AD44" s="114"/>
    </row>
    <row r="45" customFormat="false" ht="12" hidden="false" customHeight="true" outlineLevel="0" collapsed="false">
      <c r="A45" s="113"/>
      <c r="B45" s="113"/>
      <c r="C45" s="11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2" hidden="false" customHeight="true" outlineLevel="0" collapsed="false">
      <c r="A46" s="113"/>
      <c r="B46" s="113"/>
      <c r="C46" s="119" t="s">
        <v>51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9"/>
      <c r="S46" s="119"/>
      <c r="T46" s="119"/>
      <c r="U46" s="119"/>
      <c r="V46" s="118"/>
    </row>
    <row r="47" customFormat="false" ht="12" hidden="false" customHeight="true" outlineLevel="0" collapsed="false">
      <c r="A47" s="113"/>
      <c r="B47" s="113"/>
      <c r="C47" s="119" t="s">
        <v>5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9"/>
      <c r="S47" s="119"/>
      <c r="T47" s="119"/>
      <c r="U47" s="119"/>
      <c r="V47" s="118"/>
      <c r="W47" s="5" t="s">
        <v>60</v>
      </c>
      <c r="X47" s="5"/>
      <c r="Y47" s="5"/>
      <c r="Z47" s="5"/>
      <c r="AA47" s="5"/>
      <c r="AB47" s="5"/>
      <c r="AC47" s="5"/>
      <c r="AD47" s="5"/>
    </row>
    <row r="48" customFormat="false" ht="14.4" hidden="false" customHeight="false" outlineLevel="0" collapsed="false">
      <c r="W48" s="326" t="s">
        <v>61</v>
      </c>
      <c r="X48" s="326"/>
      <c r="Y48" s="326"/>
      <c r="Z48" s="326"/>
      <c r="AA48" s="121"/>
      <c r="AB48" s="121"/>
      <c r="AC48" s="121"/>
      <c r="AD48" s="121"/>
    </row>
  </sheetData>
  <mergeCells count="13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3:P43"/>
    <mergeCell ref="T43:AC43"/>
    <mergeCell ref="W47:AD47"/>
  </mergeCells>
  <conditionalFormatting sqref="S17:T17 M6:M16 E34:F34 T34 AB34 P24 P15 P33 X31 R11:R18 R6:R9 AB17 Z24 R24:S24 O30:P30 V13:V14 F24 R21:R22 F35:F36 R26:R42 O39:P42 O38:Q38 E39:G42 M18:M42 O34:P36 G36 E38 W35:AD42 P37 T39:U42 T38">
    <cfRule type="cellIs" priority="2" operator="greaterThanOrEqual" aboveAverage="0" equalAverage="0" bottom="0" percent="0" rank="0" text="" dxfId="35">
      <formula>5</formula>
    </cfRule>
    <cfRule type="cellIs" priority="3" operator="lessThan" aboveAverage="0" equalAverage="0" bottom="0" percent="0" rank="0" text="" dxfId="36">
      <formula>5</formula>
    </cfRule>
  </conditionalFormatting>
  <conditionalFormatting sqref="V6:V12 V15:V42">
    <cfRule type="cellIs" priority="4" operator="greaterThanOrEqual" aboveAverage="0" equalAverage="0" bottom="0" percent="0" rank="0" text="" dxfId="37">
      <formula>5</formula>
    </cfRule>
    <cfRule type="cellIs" priority="5" operator="lessThan" aboveAverage="0" equalAverage="0" bottom="0" percent="0" rank="0" text="" dxfId="38">
      <formula>5</formula>
    </cfRule>
  </conditionalFormatting>
  <conditionalFormatting sqref="Q39:Q42 N39:N42 S39:S42">
    <cfRule type="cellIs" priority="6" operator="greaterThanOrEqual" aboveAverage="0" equalAverage="0" bottom="0" percent="0" rank="0" text="" dxfId="39">
      <formula>5</formula>
    </cfRule>
    <cfRule type="cellIs" priority="7" operator="lessThan" aboveAverage="0" equalAverage="0" bottom="0" percent="0" rank="0" text="" dxfId="40">
      <formula>5</formula>
    </cfRule>
  </conditionalFormatting>
  <conditionalFormatting sqref="AB6:AB16 AA6:AA34 Z6:Z23 AB18:AB33 S25:U31 P31:P32 S32:T33 N18:Q23 R19:R20 S18:T18 S19:U23 Q24 O15 S6:U16 R25 R23 G24 N10:R10 Q15 E18:G23 N11:Q14 D18:D34 N15:N17 D6:L17 F25:G32 E24:E32 E33:G33 N6:Q9 O16:Q17 U17:U18 N24:O24 T24:U24 N25:Q29 O31:O33 W6:W34 Y6:Y34 X32:X34 Z25:Z34 AC6:AD34 X6:X30 D35:E35 T35:T37 H39:L42 O37 G34:G35 Q30:Q37 H18:L36 D36:D42 F37:L38 N30:N38 S34:S38 E36:E37 U32:U38">
    <cfRule type="cellIs" priority="8" operator="greaterThanOrEqual" aboveAverage="0" equalAverage="0" bottom="0" percent="0" rank="0" text="" dxfId="41">
      <formula>5</formula>
    </cfRule>
    <cfRule type="cellIs" priority="9" operator="lessThan" aboveAverage="0" equalAverage="0" bottom="0" percent="0" rank="0" text="" dxfId="42">
      <formula>5</formula>
    </cfRule>
  </conditionalFormatting>
  <conditionalFormatting sqref="M17">
    <cfRule type="cellIs" priority="10" operator="greaterThanOrEqual" aboveAverage="0" equalAverage="0" bottom="0" percent="0" rank="0" text="" dxfId="43">
      <formula>5</formula>
    </cfRule>
    <cfRule type="cellIs" priority="11" operator="lessThan" aboveAverage="0" equalAverage="0" bottom="0" percent="0" rank="0" text="" dxfId="44">
      <formula>5</formula>
    </cfRule>
  </conditionalFormatting>
  <conditionalFormatting sqref="M12 M14">
    <cfRule type="cellIs" priority="12" operator="lessThan" aboveAverage="0" equalAverage="0" bottom="0" percent="0" rank="0" text="" dxfId="45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Y44" activeCellId="0" sqref="Y44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32"/>
    <col collapsed="false" customWidth="true" hidden="false" outlineLevel="0" max="30" min="23" style="1" width="4.77"/>
    <col collapsed="false" customWidth="true" hidden="false" outlineLevel="0" max="31" min="31" style="1" width="14.43"/>
    <col collapsed="false" customWidth="false" hidden="false" outlineLevel="0" max="257" min="32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4"/>
      <c r="X1" s="4"/>
      <c r="Y1" s="4"/>
      <c r="Z1" s="4"/>
      <c r="AA1" s="5" t="s">
        <v>3</v>
      </c>
      <c r="AB1" s="5"/>
      <c r="AC1" s="5"/>
      <c r="AD1" s="5"/>
      <c r="AE1" s="5"/>
    </row>
    <row r="2" customFormat="false" ht="16.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5" t="s">
        <v>91</v>
      </c>
      <c r="AB2" s="5"/>
      <c r="AC2" s="5"/>
      <c r="AD2" s="5"/>
      <c r="AE2" s="5"/>
    </row>
    <row r="3" customFormat="false" ht="16.95" hidden="false" customHeight="true" outlineLevel="0" collapsed="false">
      <c r="D3" s="7" t="s">
        <v>9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36"/>
      <c r="W3" s="236"/>
      <c r="X3" s="236"/>
      <c r="Y3" s="236"/>
      <c r="Z3" s="236"/>
      <c r="AA3" s="237" t="s">
        <v>108</v>
      </c>
      <c r="AB3" s="237"/>
      <c r="AC3" s="237"/>
      <c r="AD3" s="237"/>
      <c r="AE3" s="23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 t="s">
        <v>94</v>
      </c>
      <c r="X4" s="12"/>
      <c r="Y4" s="12"/>
      <c r="Z4" s="12"/>
      <c r="AA4" s="12"/>
      <c r="AB4" s="12"/>
      <c r="AC4" s="12"/>
      <c r="AD4" s="12"/>
      <c r="AE4" s="14" t="s">
        <v>12</v>
      </c>
    </row>
    <row r="5" customFormat="false" ht="72" hidden="false" customHeight="true" outlineLevel="0" collapsed="false">
      <c r="A5" s="8"/>
      <c r="B5" s="327" t="s">
        <v>13</v>
      </c>
      <c r="C5" s="328" t="s">
        <v>14</v>
      </c>
      <c r="D5" s="22" t="s">
        <v>95</v>
      </c>
      <c r="E5" s="22" t="s">
        <v>96</v>
      </c>
      <c r="F5" s="22" t="s">
        <v>18</v>
      </c>
      <c r="G5" s="22" t="s">
        <v>17</v>
      </c>
      <c r="H5" s="19" t="s">
        <v>97</v>
      </c>
      <c r="I5" s="22" t="s">
        <v>20</v>
      </c>
      <c r="J5" s="22" t="s">
        <v>21</v>
      </c>
      <c r="K5" s="18" t="s">
        <v>109</v>
      </c>
      <c r="L5" s="22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2" t="s">
        <v>99</v>
      </c>
      <c r="X5" s="22" t="s">
        <v>100</v>
      </c>
      <c r="Y5" s="20" t="s">
        <v>101</v>
      </c>
      <c r="Z5" s="18" t="s">
        <v>102</v>
      </c>
      <c r="AA5" s="22" t="s">
        <v>103</v>
      </c>
      <c r="AB5" s="22" t="s">
        <v>104</v>
      </c>
      <c r="AC5" s="18" t="s">
        <v>105</v>
      </c>
      <c r="AD5" s="18" t="s">
        <v>106</v>
      </c>
      <c r="AE5" s="14"/>
    </row>
    <row r="6" customFormat="false" ht="13.5" hidden="false" customHeight="true" outlineLevel="0" collapsed="false">
      <c r="A6" s="25" t="n">
        <v>1</v>
      </c>
      <c r="B6" s="329" t="n">
        <v>9567</v>
      </c>
      <c r="C6" s="63"/>
      <c r="D6" s="330" t="n">
        <v>6.3</v>
      </c>
      <c r="E6" s="65" t="n">
        <v>7.5</v>
      </c>
      <c r="F6" s="31" t="n">
        <v>6.5</v>
      </c>
      <c r="G6" s="65" t="n">
        <v>6.5</v>
      </c>
      <c r="H6" s="31" t="n">
        <v>5</v>
      </c>
      <c r="I6" s="246" t="n">
        <v>5.8</v>
      </c>
      <c r="J6" s="31" t="n">
        <v>5</v>
      </c>
      <c r="K6" s="65" t="n">
        <v>7</v>
      </c>
      <c r="L6" s="65" t="n">
        <v>9.7</v>
      </c>
      <c r="M6" s="276"/>
      <c r="N6" s="65" t="n">
        <v>6.5</v>
      </c>
      <c r="O6" s="65" t="n">
        <v>5</v>
      </c>
      <c r="P6" s="246" t="n">
        <v>5.7</v>
      </c>
      <c r="Q6" s="246" t="n">
        <v>5.5</v>
      </c>
      <c r="R6" s="246" t="n">
        <v>5</v>
      </c>
      <c r="S6" s="65" t="n">
        <v>5.5</v>
      </c>
      <c r="T6" s="65" t="n">
        <v>5.5</v>
      </c>
      <c r="U6" s="65" t="n">
        <v>5</v>
      </c>
      <c r="V6" s="331"/>
      <c r="W6" s="246" t="n">
        <v>5.8</v>
      </c>
      <c r="X6" s="159" t="n">
        <v>7.9</v>
      </c>
      <c r="Y6" s="263" t="n">
        <v>8.5</v>
      </c>
      <c r="Z6" s="159" t="n">
        <v>6</v>
      </c>
      <c r="AA6" s="246" t="n">
        <v>5</v>
      </c>
      <c r="AB6" s="159" t="n">
        <v>6.5</v>
      </c>
      <c r="AC6" s="159" t="n">
        <v>8</v>
      </c>
      <c r="AD6" s="159" t="n">
        <v>6</v>
      </c>
      <c r="AE6" s="281"/>
    </row>
    <row r="7" customFormat="false" ht="13.5" hidden="false" customHeight="true" outlineLevel="0" collapsed="false">
      <c r="A7" s="25" t="n">
        <v>2</v>
      </c>
      <c r="B7" s="82" t="n">
        <v>9568</v>
      </c>
      <c r="C7" s="84"/>
      <c r="D7" s="166" t="n">
        <v>6.5</v>
      </c>
      <c r="E7" s="65" t="n">
        <v>6</v>
      </c>
      <c r="F7" s="65" t="n">
        <v>6.5</v>
      </c>
      <c r="G7" s="65" t="n">
        <v>5</v>
      </c>
      <c r="H7" s="65" t="n">
        <v>7.1</v>
      </c>
      <c r="I7" s="31" t="n">
        <v>5.5</v>
      </c>
      <c r="J7" s="65" t="n">
        <v>6</v>
      </c>
      <c r="K7" s="65" t="n">
        <v>5</v>
      </c>
      <c r="L7" s="65" t="n">
        <v>5.8</v>
      </c>
      <c r="M7" s="276"/>
      <c r="N7" s="31" t="n">
        <v>5</v>
      </c>
      <c r="O7" s="31" t="n">
        <v>6</v>
      </c>
      <c r="P7" s="65" t="n">
        <v>5.3</v>
      </c>
      <c r="Q7" s="65" t="n">
        <v>7.1</v>
      </c>
      <c r="R7" s="31" t="s">
        <v>33</v>
      </c>
      <c r="S7" s="31" t="n">
        <v>9.3</v>
      </c>
      <c r="T7" s="65" t="n">
        <v>6.5</v>
      </c>
      <c r="U7" s="31" t="n">
        <v>5</v>
      </c>
      <c r="V7" s="34"/>
      <c r="W7" s="260" t="n">
        <v>5</v>
      </c>
      <c r="X7" s="159" t="n">
        <v>8.9</v>
      </c>
      <c r="Y7" s="263" t="n">
        <v>6.3</v>
      </c>
      <c r="Z7" s="159" t="n">
        <v>5</v>
      </c>
      <c r="AA7" s="262" t="n">
        <v>6.5</v>
      </c>
      <c r="AB7" s="159" t="n">
        <v>5</v>
      </c>
      <c r="AC7" s="159" t="n">
        <v>7.8</v>
      </c>
      <c r="AD7" s="159" t="n">
        <v>5.1</v>
      </c>
      <c r="AE7" s="245"/>
    </row>
    <row r="8" customFormat="false" ht="13.5" hidden="false" customHeight="true" outlineLevel="0" collapsed="false">
      <c r="A8" s="25" t="n">
        <v>3</v>
      </c>
      <c r="B8" s="329" t="n">
        <v>9569</v>
      </c>
      <c r="C8" s="84"/>
      <c r="D8" s="166" t="n">
        <v>5</v>
      </c>
      <c r="E8" s="28" t="n">
        <v>5.8</v>
      </c>
      <c r="F8" s="65" t="n">
        <v>5.1</v>
      </c>
      <c r="G8" s="65" t="n">
        <v>5</v>
      </c>
      <c r="H8" s="246" t="n">
        <v>5.6</v>
      </c>
      <c r="I8" s="31" t="n">
        <v>6.5</v>
      </c>
      <c r="J8" s="31" t="n">
        <v>6.1</v>
      </c>
      <c r="K8" s="28" t="n">
        <v>6.8</v>
      </c>
      <c r="L8" s="65" t="n">
        <v>5.8</v>
      </c>
      <c r="M8" s="276"/>
      <c r="N8" s="65" t="n">
        <v>5</v>
      </c>
      <c r="O8" s="65" t="n">
        <v>5</v>
      </c>
      <c r="P8" s="31" t="n">
        <v>5.4</v>
      </c>
      <c r="Q8" s="65" t="n">
        <v>5</v>
      </c>
      <c r="R8" s="65" t="n">
        <v>6</v>
      </c>
      <c r="S8" s="31" t="n">
        <v>9.3</v>
      </c>
      <c r="T8" s="65" t="n">
        <v>5</v>
      </c>
      <c r="U8" s="65" t="n">
        <v>5.5</v>
      </c>
      <c r="V8" s="34"/>
      <c r="W8" s="260" t="n">
        <v>6</v>
      </c>
      <c r="X8" s="159" t="n">
        <v>6.7</v>
      </c>
      <c r="Y8" s="263" t="n">
        <v>6.8</v>
      </c>
      <c r="Z8" s="246" t="n">
        <v>5</v>
      </c>
      <c r="AA8" s="262" t="n">
        <v>6.5</v>
      </c>
      <c r="AB8" s="159" t="n">
        <v>5</v>
      </c>
      <c r="AC8" s="31" t="n">
        <v>4.2</v>
      </c>
      <c r="AD8" s="159" t="n">
        <v>6.9</v>
      </c>
      <c r="AE8" s="245"/>
    </row>
    <row r="9" customFormat="false" ht="13.5" hidden="false" customHeight="true" outlineLevel="0" collapsed="false">
      <c r="A9" s="25" t="n">
        <v>4</v>
      </c>
      <c r="B9" s="275" t="n">
        <v>9570</v>
      </c>
      <c r="C9" s="84"/>
      <c r="D9" s="166" t="n">
        <v>10</v>
      </c>
      <c r="E9" s="65" t="n">
        <v>9.1</v>
      </c>
      <c r="F9" s="65" t="n">
        <v>7.9</v>
      </c>
      <c r="G9" s="65" t="n">
        <v>7.3</v>
      </c>
      <c r="H9" s="65" t="n">
        <v>8.3</v>
      </c>
      <c r="I9" s="65" t="n">
        <v>8.6</v>
      </c>
      <c r="J9" s="65" t="n">
        <v>8.5</v>
      </c>
      <c r="K9" s="65" t="n">
        <v>8.5</v>
      </c>
      <c r="L9" s="65" t="n">
        <v>8.6</v>
      </c>
      <c r="M9" s="276"/>
      <c r="N9" s="65" t="n">
        <v>9.5</v>
      </c>
      <c r="O9" s="65" t="n">
        <v>6</v>
      </c>
      <c r="P9" s="65" t="n">
        <v>6.1</v>
      </c>
      <c r="Q9" s="65" t="n">
        <v>7.8</v>
      </c>
      <c r="R9" s="65" t="n">
        <v>8.9</v>
      </c>
      <c r="S9" s="65" t="n">
        <v>7.3</v>
      </c>
      <c r="T9" s="65" t="n">
        <v>5</v>
      </c>
      <c r="U9" s="65" t="n">
        <v>6.5</v>
      </c>
      <c r="V9" s="34"/>
      <c r="W9" s="260" t="n">
        <v>5</v>
      </c>
      <c r="X9" s="159" t="n">
        <v>7.3</v>
      </c>
      <c r="Y9" s="159" t="n">
        <v>7.5</v>
      </c>
      <c r="Z9" s="332" t="n">
        <v>7</v>
      </c>
      <c r="AA9" s="262" t="n">
        <v>6.8</v>
      </c>
      <c r="AB9" s="159" t="n">
        <v>6.8</v>
      </c>
      <c r="AC9" s="159" t="n">
        <v>8.2</v>
      </c>
      <c r="AD9" s="159" t="n">
        <v>6.2</v>
      </c>
      <c r="AE9" s="245"/>
    </row>
    <row r="10" customFormat="false" ht="13.5" hidden="false" customHeight="true" outlineLevel="0" collapsed="false">
      <c r="A10" s="25" t="n">
        <v>5</v>
      </c>
      <c r="B10" s="82" t="n">
        <v>9571</v>
      </c>
      <c r="C10" s="84"/>
      <c r="D10" s="166" t="n">
        <v>5.9</v>
      </c>
      <c r="E10" s="65" t="n">
        <v>5.9</v>
      </c>
      <c r="F10" s="65" t="n">
        <v>6.1</v>
      </c>
      <c r="G10" s="65" t="n">
        <v>10</v>
      </c>
      <c r="H10" s="65" t="n">
        <v>8.8</v>
      </c>
      <c r="I10" s="65" t="n">
        <v>7</v>
      </c>
      <c r="J10" s="65" t="n">
        <v>6.4</v>
      </c>
      <c r="K10" s="65" t="n">
        <v>8.1</v>
      </c>
      <c r="L10" s="65" t="n">
        <v>8.6</v>
      </c>
      <c r="M10" s="276"/>
      <c r="N10" s="65" t="n">
        <v>5.1</v>
      </c>
      <c r="O10" s="65" t="n">
        <v>5.5</v>
      </c>
      <c r="P10" s="65" t="n">
        <v>10</v>
      </c>
      <c r="Q10" s="65" t="n">
        <v>5</v>
      </c>
      <c r="R10" s="65" t="n">
        <v>6</v>
      </c>
      <c r="S10" s="65" t="n">
        <v>6.3</v>
      </c>
      <c r="T10" s="65" t="n">
        <v>8.5</v>
      </c>
      <c r="U10" s="65" t="n">
        <v>6.5</v>
      </c>
      <c r="V10" s="34"/>
      <c r="W10" s="260" t="n">
        <v>6</v>
      </c>
      <c r="X10" s="159" t="n">
        <v>7.4</v>
      </c>
      <c r="Y10" s="159" t="n">
        <v>6.5</v>
      </c>
      <c r="Z10" s="246" t="n">
        <v>5</v>
      </c>
      <c r="AA10" s="262" t="n">
        <v>6.3</v>
      </c>
      <c r="AB10" s="159" t="n">
        <v>5</v>
      </c>
      <c r="AC10" s="159" t="n">
        <v>7.4</v>
      </c>
      <c r="AD10" s="159" t="n">
        <v>6.9</v>
      </c>
      <c r="AE10" s="245"/>
    </row>
    <row r="11" customFormat="false" ht="13.5" hidden="false" customHeight="true" outlineLevel="0" collapsed="false">
      <c r="A11" s="25" t="n">
        <v>6</v>
      </c>
      <c r="B11" s="82" t="n">
        <v>9604</v>
      </c>
      <c r="C11" s="84"/>
      <c r="D11" s="333" t="n">
        <v>5</v>
      </c>
      <c r="E11" s="31" t="s">
        <v>33</v>
      </c>
      <c r="F11" s="334" t="n">
        <v>5</v>
      </c>
      <c r="G11" s="334" t="n">
        <v>6.9</v>
      </c>
      <c r="H11" s="31" t="s">
        <v>33</v>
      </c>
      <c r="I11" s="31" t="s">
        <v>33</v>
      </c>
      <c r="J11" s="334" t="n">
        <v>5.3</v>
      </c>
      <c r="K11" s="334" t="n">
        <v>7.8</v>
      </c>
      <c r="L11" s="334" t="n">
        <v>6.1</v>
      </c>
      <c r="M11" s="276"/>
      <c r="N11" s="334" t="n">
        <v>5.6</v>
      </c>
      <c r="O11" s="31" t="s">
        <v>33</v>
      </c>
      <c r="P11" s="334" t="n">
        <v>5.1</v>
      </c>
      <c r="Q11" s="31" t="s">
        <v>33</v>
      </c>
      <c r="R11" s="31" t="s">
        <v>33</v>
      </c>
      <c r="S11" s="334" t="n">
        <v>5</v>
      </c>
      <c r="T11" s="31" t="s">
        <v>33</v>
      </c>
      <c r="U11" s="334" t="n">
        <v>5.2</v>
      </c>
      <c r="V11" s="34"/>
      <c r="W11" s="31" t="s">
        <v>33</v>
      </c>
      <c r="X11" s="31" t="s">
        <v>33</v>
      </c>
      <c r="Y11" s="31" t="s">
        <v>33</v>
      </c>
      <c r="Z11" s="31" t="s">
        <v>33</v>
      </c>
      <c r="AA11" s="31" t="s">
        <v>33</v>
      </c>
      <c r="AB11" s="31" t="s">
        <v>33</v>
      </c>
      <c r="AC11" s="31" t="s">
        <v>33</v>
      </c>
      <c r="AD11" s="31" t="s">
        <v>33</v>
      </c>
      <c r="AE11" s="281"/>
    </row>
    <row r="12" customFormat="false" ht="13.5" hidden="false" customHeight="true" outlineLevel="0" collapsed="false">
      <c r="A12" s="25" t="n">
        <v>7</v>
      </c>
      <c r="B12" s="170" t="n">
        <v>9305</v>
      </c>
      <c r="C12" s="171"/>
      <c r="D12" s="335" t="n">
        <v>9.4</v>
      </c>
      <c r="E12" s="28" t="n">
        <v>5.3</v>
      </c>
      <c r="F12" s="31" t="n">
        <v>5</v>
      </c>
      <c r="G12" s="123" t="n">
        <v>6</v>
      </c>
      <c r="H12" s="123" t="n">
        <v>7</v>
      </c>
      <c r="I12" s="31" t="n">
        <v>6.85</v>
      </c>
      <c r="J12" s="31" t="n">
        <v>6.25</v>
      </c>
      <c r="K12" s="31" t="n">
        <v>6.875</v>
      </c>
      <c r="L12" s="43" t="n">
        <v>8.9</v>
      </c>
      <c r="M12" s="34"/>
      <c r="N12" s="46" t="n">
        <v>5.5</v>
      </c>
      <c r="O12" s="31" t="n">
        <v>5</v>
      </c>
      <c r="P12" s="36" t="n">
        <v>6.3</v>
      </c>
      <c r="Q12" s="31" t="n">
        <v>7.5</v>
      </c>
      <c r="R12" s="31" t="s">
        <v>33</v>
      </c>
      <c r="S12" s="36" t="n">
        <v>7</v>
      </c>
      <c r="T12" s="31" t="n">
        <v>6.3</v>
      </c>
      <c r="U12" s="47" t="n">
        <v>7</v>
      </c>
      <c r="V12" s="331"/>
      <c r="W12" s="336" t="n">
        <v>5</v>
      </c>
      <c r="X12" s="279" t="n">
        <v>6.8</v>
      </c>
      <c r="Y12" s="279" t="n">
        <v>6.3</v>
      </c>
      <c r="Z12" s="279" t="n">
        <v>5.5</v>
      </c>
      <c r="AA12" s="337" t="n">
        <v>6</v>
      </c>
      <c r="AB12" s="279" t="n">
        <v>5.3</v>
      </c>
      <c r="AC12" s="338" t="n">
        <v>7</v>
      </c>
      <c r="AD12" s="338" t="n">
        <v>7</v>
      </c>
      <c r="AE12" s="245"/>
    </row>
    <row r="13" customFormat="false" ht="13.5" hidden="false" customHeight="true" outlineLevel="0" collapsed="false">
      <c r="A13" s="25" t="n">
        <v>8</v>
      </c>
      <c r="B13" s="275" t="n">
        <v>9572</v>
      </c>
      <c r="C13" s="84"/>
      <c r="D13" s="166" t="n">
        <v>5</v>
      </c>
      <c r="E13" s="28" t="n">
        <v>5.5</v>
      </c>
      <c r="F13" s="65" t="n">
        <v>5</v>
      </c>
      <c r="G13" s="65" t="n">
        <v>5</v>
      </c>
      <c r="H13" s="246" t="n">
        <v>5.3</v>
      </c>
      <c r="I13" s="31" t="n">
        <v>5</v>
      </c>
      <c r="J13" s="65" t="n">
        <v>5.5</v>
      </c>
      <c r="K13" s="65" t="n">
        <v>5</v>
      </c>
      <c r="L13" s="65" t="n">
        <v>5.4</v>
      </c>
      <c r="M13" s="276"/>
      <c r="N13" s="31" t="n">
        <v>10</v>
      </c>
      <c r="O13" s="65" t="n">
        <v>9.5</v>
      </c>
      <c r="P13" s="65" t="n">
        <v>8.1</v>
      </c>
      <c r="Q13" s="31" t="n">
        <v>6.5</v>
      </c>
      <c r="R13" s="65" t="n">
        <v>5</v>
      </c>
      <c r="S13" s="31" t="n">
        <v>9.3</v>
      </c>
      <c r="T13" s="31" t="n">
        <v>8</v>
      </c>
      <c r="U13" s="65" t="n">
        <v>6.5</v>
      </c>
      <c r="V13" s="34"/>
      <c r="W13" s="260" t="n">
        <v>6.3</v>
      </c>
      <c r="X13" s="159" t="n">
        <v>7.8</v>
      </c>
      <c r="Y13" s="159" t="n">
        <v>6.8</v>
      </c>
      <c r="Z13" s="246" t="n">
        <v>6.1</v>
      </c>
      <c r="AA13" s="262" t="n">
        <v>7</v>
      </c>
      <c r="AB13" s="159" t="n">
        <v>5</v>
      </c>
      <c r="AC13" s="159" t="n">
        <v>7</v>
      </c>
      <c r="AD13" s="159" t="n">
        <v>6.3</v>
      </c>
      <c r="AE13" s="245"/>
    </row>
    <row r="14" customFormat="false" ht="13.5" hidden="false" customHeight="true" outlineLevel="0" collapsed="false">
      <c r="A14" s="25" t="n">
        <v>9</v>
      </c>
      <c r="B14" s="170" t="n">
        <v>9210</v>
      </c>
      <c r="C14" s="292"/>
      <c r="D14" s="35" t="n">
        <v>9.4</v>
      </c>
      <c r="E14" s="28" t="n">
        <v>6.75</v>
      </c>
      <c r="F14" s="31" t="n">
        <v>8</v>
      </c>
      <c r="G14" s="31" t="n">
        <v>5.7</v>
      </c>
      <c r="H14" s="31" t="n">
        <v>7.45</v>
      </c>
      <c r="I14" s="31" t="n">
        <v>8</v>
      </c>
      <c r="J14" s="28" t="n">
        <v>8.5</v>
      </c>
      <c r="K14" s="31" t="n">
        <v>7</v>
      </c>
      <c r="L14" s="43" t="n">
        <v>9.4</v>
      </c>
      <c r="M14" s="34"/>
      <c r="N14" s="53" t="n">
        <v>7.5</v>
      </c>
      <c r="O14" s="30" t="n">
        <v>5.5</v>
      </c>
      <c r="P14" s="30" t="n">
        <v>5.5</v>
      </c>
      <c r="Q14" s="31" t="n">
        <v>6.5</v>
      </c>
      <c r="R14" s="31" t="s">
        <v>33</v>
      </c>
      <c r="S14" s="31" t="n">
        <v>8</v>
      </c>
      <c r="T14" s="31" t="n">
        <v>8.2</v>
      </c>
      <c r="U14" s="47" t="n">
        <v>7.3</v>
      </c>
      <c r="V14" s="331"/>
      <c r="W14" s="279" t="n">
        <v>5</v>
      </c>
      <c r="X14" s="159" t="n">
        <v>8.6</v>
      </c>
      <c r="Y14" s="105" t="n">
        <v>9.5</v>
      </c>
      <c r="Z14" s="105" t="n">
        <v>7.5</v>
      </c>
      <c r="AA14" s="279" t="n">
        <v>8.8</v>
      </c>
      <c r="AB14" s="105" t="n">
        <v>5.8</v>
      </c>
      <c r="AC14" s="279" t="n">
        <v>9</v>
      </c>
      <c r="AD14" s="279" t="n">
        <v>9.8</v>
      </c>
      <c r="AE14" s="281"/>
    </row>
    <row r="15" customFormat="false" ht="13.5" hidden="false" customHeight="true" outlineLevel="0" collapsed="false">
      <c r="A15" s="25" t="n">
        <v>10</v>
      </c>
      <c r="B15" s="250" t="n">
        <v>9211</v>
      </c>
      <c r="C15" s="292"/>
      <c r="D15" s="35" t="n">
        <v>5</v>
      </c>
      <c r="E15" s="31" t="n">
        <v>6</v>
      </c>
      <c r="F15" s="31" t="n">
        <v>8</v>
      </c>
      <c r="G15" s="31" t="n">
        <v>5.8</v>
      </c>
      <c r="H15" s="31" t="n">
        <v>7.5</v>
      </c>
      <c r="I15" s="31" t="n">
        <v>5.75</v>
      </c>
      <c r="J15" s="28" t="n">
        <v>8.25</v>
      </c>
      <c r="K15" s="31" t="n">
        <v>6.7</v>
      </c>
      <c r="L15" s="43" t="n">
        <v>6.2</v>
      </c>
      <c r="M15" s="34"/>
      <c r="N15" s="55" t="n">
        <v>5</v>
      </c>
      <c r="O15" s="30" t="n">
        <v>6.5</v>
      </c>
      <c r="P15" s="31" t="n">
        <v>5.5</v>
      </c>
      <c r="Q15" s="31" t="n">
        <v>6.5</v>
      </c>
      <c r="R15" s="31" t="s">
        <v>33</v>
      </c>
      <c r="S15" s="31" t="n">
        <v>7</v>
      </c>
      <c r="T15" s="31" t="n">
        <v>7.5</v>
      </c>
      <c r="U15" s="47" t="n">
        <v>5</v>
      </c>
      <c r="V15" s="331"/>
      <c r="W15" s="283" t="n">
        <v>5</v>
      </c>
      <c r="X15" s="159" t="n">
        <v>8.1</v>
      </c>
      <c r="Y15" s="265" t="n">
        <v>8.5</v>
      </c>
      <c r="Z15" s="105" t="n">
        <v>6.5</v>
      </c>
      <c r="AA15" s="262" t="n">
        <v>7.3</v>
      </c>
      <c r="AB15" s="105" t="n">
        <v>5.8</v>
      </c>
      <c r="AC15" s="279" t="n">
        <v>7</v>
      </c>
      <c r="AD15" s="105" t="n">
        <v>7</v>
      </c>
      <c r="AE15" s="245"/>
    </row>
    <row r="16" customFormat="false" ht="13.5" hidden="false" customHeight="true" outlineLevel="0" collapsed="false">
      <c r="A16" s="25" t="n">
        <v>11</v>
      </c>
      <c r="B16" s="170" t="n">
        <v>9213</v>
      </c>
      <c r="C16" s="292"/>
      <c r="D16" s="35" t="n">
        <v>5</v>
      </c>
      <c r="E16" s="28" t="n">
        <v>6</v>
      </c>
      <c r="F16" s="31" t="n">
        <v>5.5</v>
      </c>
      <c r="G16" s="31" t="n">
        <v>5.6</v>
      </c>
      <c r="H16" s="31" t="n">
        <v>5.9</v>
      </c>
      <c r="I16" s="31" t="n">
        <v>6.25</v>
      </c>
      <c r="J16" s="28" t="n">
        <v>8.75</v>
      </c>
      <c r="K16" s="31" t="n">
        <v>6.25</v>
      </c>
      <c r="L16" s="43" t="n">
        <v>7.2</v>
      </c>
      <c r="M16" s="34"/>
      <c r="N16" s="35" t="n">
        <v>6.3</v>
      </c>
      <c r="O16" s="31" t="n">
        <v>6.5</v>
      </c>
      <c r="P16" s="28" t="n">
        <v>5</v>
      </c>
      <c r="Q16" s="36" t="n">
        <v>5.5</v>
      </c>
      <c r="R16" s="31" t="s">
        <v>33</v>
      </c>
      <c r="S16" s="31" t="n">
        <v>7</v>
      </c>
      <c r="T16" s="36" t="n">
        <v>7.5</v>
      </c>
      <c r="U16" s="47" t="n">
        <v>5</v>
      </c>
      <c r="V16" s="331"/>
      <c r="W16" s="260" t="n">
        <v>5.5</v>
      </c>
      <c r="X16" s="159" t="n">
        <v>8.3</v>
      </c>
      <c r="Y16" s="159" t="n">
        <v>8.3</v>
      </c>
      <c r="Z16" s="105" t="n">
        <v>7.5</v>
      </c>
      <c r="AA16" s="262" t="n">
        <v>7.5</v>
      </c>
      <c r="AB16" s="159" t="n">
        <v>5.5</v>
      </c>
      <c r="AC16" s="159" t="n">
        <v>7.2</v>
      </c>
      <c r="AD16" s="159" t="n">
        <v>6.7</v>
      </c>
      <c r="AE16" s="245"/>
    </row>
    <row r="17" customFormat="false" ht="13.5" hidden="false" customHeight="true" outlineLevel="0" collapsed="false">
      <c r="A17" s="25" t="n">
        <v>12</v>
      </c>
      <c r="B17" s="170" t="n">
        <v>9215</v>
      </c>
      <c r="C17" s="292"/>
      <c r="D17" s="35" t="n">
        <v>8.7</v>
      </c>
      <c r="E17" s="31" t="n">
        <v>6.25</v>
      </c>
      <c r="F17" s="31" t="n">
        <v>8</v>
      </c>
      <c r="G17" s="56" t="n">
        <v>7.9</v>
      </c>
      <c r="H17" s="56" t="n">
        <v>7</v>
      </c>
      <c r="I17" s="31" t="n">
        <v>7.9</v>
      </c>
      <c r="J17" s="29" t="n">
        <v>9.75</v>
      </c>
      <c r="K17" s="31" t="n">
        <v>7.25</v>
      </c>
      <c r="L17" s="43" t="n">
        <v>6.7</v>
      </c>
      <c r="M17" s="34"/>
      <c r="N17" s="31" t="n">
        <v>6</v>
      </c>
      <c r="O17" s="31" t="n">
        <v>7.7</v>
      </c>
      <c r="P17" s="31" t="n">
        <v>7.5</v>
      </c>
      <c r="Q17" s="31" t="n">
        <v>9</v>
      </c>
      <c r="R17" s="31" t="s">
        <v>33</v>
      </c>
      <c r="S17" s="31" t="n">
        <v>7</v>
      </c>
      <c r="T17" s="31" t="n">
        <v>8.8</v>
      </c>
      <c r="U17" s="31" t="n">
        <v>7</v>
      </c>
      <c r="V17" s="331"/>
      <c r="W17" s="283" t="n">
        <v>5</v>
      </c>
      <c r="X17" s="86" t="n">
        <v>7.7</v>
      </c>
      <c r="Y17" s="159" t="n">
        <v>8.5</v>
      </c>
      <c r="Z17" s="86" t="n">
        <v>7.3</v>
      </c>
      <c r="AA17" s="159" t="n">
        <v>7.8</v>
      </c>
      <c r="AB17" s="159" t="n">
        <v>6</v>
      </c>
      <c r="AC17" s="159" t="n">
        <v>8.4</v>
      </c>
      <c r="AD17" s="279" t="n">
        <v>7.9</v>
      </c>
      <c r="AE17" s="245"/>
    </row>
    <row r="18" customFormat="false" ht="13.5" hidden="false" customHeight="true" outlineLevel="0" collapsed="false">
      <c r="A18" s="25" t="n">
        <v>13</v>
      </c>
      <c r="B18" s="282" t="n">
        <v>9342</v>
      </c>
      <c r="C18" s="171"/>
      <c r="D18" s="35" t="n">
        <v>7.5</v>
      </c>
      <c r="E18" s="28" t="n">
        <v>5.8</v>
      </c>
      <c r="F18" s="31" t="n">
        <v>7</v>
      </c>
      <c r="G18" s="31" t="n">
        <v>5.3</v>
      </c>
      <c r="H18" s="31" t="n">
        <v>7</v>
      </c>
      <c r="I18" s="31" t="n">
        <v>6.6</v>
      </c>
      <c r="J18" s="28" t="n">
        <v>7.5</v>
      </c>
      <c r="K18" s="31" t="n">
        <v>6</v>
      </c>
      <c r="L18" s="43" t="n">
        <v>6.9</v>
      </c>
      <c r="M18" s="34"/>
      <c r="N18" s="31" t="n">
        <v>7.5</v>
      </c>
      <c r="O18" s="31" t="n">
        <v>5</v>
      </c>
      <c r="P18" s="28" t="n">
        <v>5</v>
      </c>
      <c r="Q18" s="31" t="n">
        <v>6.3</v>
      </c>
      <c r="R18" s="31" t="s">
        <v>33</v>
      </c>
      <c r="S18" s="31" t="n">
        <v>6</v>
      </c>
      <c r="T18" s="31" t="n">
        <v>6.5</v>
      </c>
      <c r="U18" s="31" t="n">
        <v>5.8</v>
      </c>
      <c r="V18" s="331"/>
      <c r="W18" s="339" t="n">
        <v>7.5</v>
      </c>
      <c r="X18" s="159" t="n">
        <v>7.1</v>
      </c>
      <c r="Y18" s="159" t="n">
        <v>7.8</v>
      </c>
      <c r="Z18" s="159" t="n">
        <v>5</v>
      </c>
      <c r="AA18" s="262" t="n">
        <v>7.8</v>
      </c>
      <c r="AB18" s="31" t="s">
        <v>33</v>
      </c>
      <c r="AC18" s="159" t="n">
        <v>6.6</v>
      </c>
      <c r="AD18" s="159" t="n">
        <v>5.9</v>
      </c>
      <c r="AE18" s="245"/>
    </row>
    <row r="19" customFormat="false" ht="13.5" hidden="false" customHeight="true" outlineLevel="0" collapsed="false">
      <c r="A19" s="25" t="n">
        <v>14</v>
      </c>
      <c r="B19" s="170" t="n">
        <v>9216</v>
      </c>
      <c r="C19" s="292"/>
      <c r="D19" s="35" t="n">
        <v>8.5</v>
      </c>
      <c r="E19" s="28" t="n">
        <v>6.5</v>
      </c>
      <c r="F19" s="31" t="n">
        <v>6</v>
      </c>
      <c r="G19" s="31" t="n">
        <v>5.2</v>
      </c>
      <c r="H19" s="31" t="n">
        <v>7.75</v>
      </c>
      <c r="I19" s="31" t="n">
        <v>8</v>
      </c>
      <c r="J19" s="28" t="n">
        <v>8</v>
      </c>
      <c r="K19" s="31" t="n">
        <v>6</v>
      </c>
      <c r="L19" s="43" t="n">
        <v>9.5</v>
      </c>
      <c r="M19" s="34"/>
      <c r="N19" s="60" t="n">
        <v>7.5</v>
      </c>
      <c r="O19" s="31" t="n">
        <v>5</v>
      </c>
      <c r="P19" s="28" t="n">
        <v>5</v>
      </c>
      <c r="Q19" s="31" t="n">
        <v>6</v>
      </c>
      <c r="R19" s="31" t="s">
        <v>33</v>
      </c>
      <c r="S19" s="31" t="n">
        <v>8</v>
      </c>
      <c r="T19" s="36" t="n">
        <v>8.6</v>
      </c>
      <c r="U19" s="47" t="n">
        <v>6.8</v>
      </c>
      <c r="V19" s="331"/>
      <c r="W19" s="260" t="n">
        <v>5</v>
      </c>
      <c r="X19" s="159" t="n">
        <v>8.6</v>
      </c>
      <c r="Y19" s="159" t="n">
        <v>9.3</v>
      </c>
      <c r="Z19" s="159" t="n">
        <v>8</v>
      </c>
      <c r="AA19" s="87" t="n">
        <v>8.8</v>
      </c>
      <c r="AB19" s="159" t="n">
        <v>5.8</v>
      </c>
      <c r="AC19" s="159" t="n">
        <v>8.8</v>
      </c>
      <c r="AD19" s="159" t="n">
        <v>9.5</v>
      </c>
      <c r="AE19" s="245"/>
    </row>
    <row r="20" customFormat="false" ht="13.5" hidden="false" customHeight="true" outlineLevel="0" collapsed="false">
      <c r="A20" s="25" t="n">
        <v>15</v>
      </c>
      <c r="B20" s="250" t="n">
        <v>9217</v>
      </c>
      <c r="C20" s="292"/>
      <c r="D20" s="35" t="n">
        <v>5</v>
      </c>
      <c r="E20" s="28" t="n">
        <v>6</v>
      </c>
      <c r="F20" s="31" t="n">
        <v>10</v>
      </c>
      <c r="G20" s="31" t="n">
        <v>5.5</v>
      </c>
      <c r="H20" s="31" t="n">
        <v>5.85</v>
      </c>
      <c r="I20" s="31" t="n">
        <v>6.25</v>
      </c>
      <c r="J20" s="28" t="n">
        <v>6.25</v>
      </c>
      <c r="K20" s="31" t="n">
        <v>5.875</v>
      </c>
      <c r="L20" s="43" t="n">
        <v>5.7</v>
      </c>
      <c r="M20" s="34"/>
      <c r="N20" s="35" t="n">
        <v>8.5</v>
      </c>
      <c r="O20" s="36" t="n">
        <v>6.5</v>
      </c>
      <c r="P20" s="28" t="n">
        <v>6.5</v>
      </c>
      <c r="Q20" s="36" t="n">
        <v>5</v>
      </c>
      <c r="R20" s="31" t="n">
        <v>3.4</v>
      </c>
      <c r="S20" s="31" t="n">
        <v>7</v>
      </c>
      <c r="T20" s="36" t="n">
        <v>5</v>
      </c>
      <c r="U20" s="47" t="n">
        <v>5</v>
      </c>
      <c r="V20" s="331"/>
      <c r="W20" s="279" t="n">
        <v>6</v>
      </c>
      <c r="X20" s="159" t="n">
        <v>7.4</v>
      </c>
      <c r="Y20" s="279" t="n">
        <v>8</v>
      </c>
      <c r="Z20" s="105" t="n">
        <v>5</v>
      </c>
      <c r="AA20" s="279" t="n">
        <v>6.8</v>
      </c>
      <c r="AB20" s="105" t="n">
        <v>5</v>
      </c>
      <c r="AC20" s="279" t="n">
        <v>5</v>
      </c>
      <c r="AD20" s="31" t="s">
        <v>33</v>
      </c>
      <c r="AE20" s="245"/>
    </row>
    <row r="21" customFormat="false" ht="13.5" hidden="false" customHeight="true" outlineLevel="0" collapsed="false">
      <c r="A21" s="25" t="n">
        <v>16</v>
      </c>
      <c r="B21" s="329" t="n">
        <v>9573</v>
      </c>
      <c r="C21" s="84"/>
      <c r="D21" s="166" t="n">
        <v>5.8</v>
      </c>
      <c r="E21" s="31" t="n">
        <v>5</v>
      </c>
      <c r="F21" s="65" t="n">
        <v>6.7</v>
      </c>
      <c r="G21" s="65" t="n">
        <v>7.3</v>
      </c>
      <c r="H21" s="65" t="n">
        <v>5</v>
      </c>
      <c r="I21" s="65" t="n">
        <v>5</v>
      </c>
      <c r="J21" s="65" t="n">
        <v>5</v>
      </c>
      <c r="K21" s="65" t="n">
        <v>5.3</v>
      </c>
      <c r="L21" s="65" t="n">
        <v>6.3</v>
      </c>
      <c r="M21" s="276"/>
      <c r="N21" s="31" t="s">
        <v>33</v>
      </c>
      <c r="O21" s="340" t="s">
        <v>33</v>
      </c>
      <c r="P21" s="65" t="n">
        <v>5</v>
      </c>
      <c r="Q21" s="31" t="s">
        <v>33</v>
      </c>
      <c r="R21" s="31" t="s">
        <v>33</v>
      </c>
      <c r="S21" s="31" t="n">
        <v>5.6</v>
      </c>
      <c r="T21" s="31" t="s">
        <v>33</v>
      </c>
      <c r="U21" s="31" t="n">
        <v>5</v>
      </c>
      <c r="V21" s="34"/>
      <c r="W21" s="260" t="n">
        <v>5</v>
      </c>
      <c r="X21" s="159" t="n">
        <v>7.6</v>
      </c>
      <c r="Y21" s="159" t="n">
        <v>5.8</v>
      </c>
      <c r="Z21" s="31" t="s">
        <v>33</v>
      </c>
      <c r="AA21" s="262" t="n">
        <v>5.3</v>
      </c>
      <c r="AB21" s="31" t="s">
        <v>33</v>
      </c>
      <c r="AC21" s="159" t="n">
        <v>7.4</v>
      </c>
      <c r="AD21" s="31" t="s">
        <v>33</v>
      </c>
      <c r="AE21" s="245"/>
    </row>
    <row r="22" customFormat="false" ht="13.5" hidden="false" customHeight="true" outlineLevel="0" collapsed="false">
      <c r="A22" s="25" t="n">
        <v>17</v>
      </c>
      <c r="B22" s="170" t="n">
        <v>9218</v>
      </c>
      <c r="C22" s="292"/>
      <c r="D22" s="35" t="n">
        <v>9.5</v>
      </c>
      <c r="E22" s="28" t="n">
        <v>10</v>
      </c>
      <c r="F22" s="31" t="n">
        <v>9.5</v>
      </c>
      <c r="G22" s="31" t="n">
        <v>9</v>
      </c>
      <c r="H22" s="31" t="n">
        <v>8.6</v>
      </c>
      <c r="I22" s="31" t="n">
        <v>9.5</v>
      </c>
      <c r="J22" s="29" t="n">
        <v>10</v>
      </c>
      <c r="K22" s="31" t="n">
        <v>9.5</v>
      </c>
      <c r="L22" s="43" t="n">
        <v>10</v>
      </c>
      <c r="M22" s="34"/>
      <c r="N22" s="35" t="n">
        <v>10</v>
      </c>
      <c r="O22" s="36" t="n">
        <v>10</v>
      </c>
      <c r="P22" s="31" t="n">
        <v>8</v>
      </c>
      <c r="Q22" s="31" t="n">
        <v>9.5</v>
      </c>
      <c r="R22" s="36" t="n">
        <v>7.5</v>
      </c>
      <c r="S22" s="31" t="n">
        <v>9</v>
      </c>
      <c r="T22" s="31" t="n">
        <v>10</v>
      </c>
      <c r="U22" s="67" t="n">
        <v>10</v>
      </c>
      <c r="V22" s="331"/>
      <c r="W22" s="339" t="n">
        <v>9.7</v>
      </c>
      <c r="X22" s="159" t="n">
        <v>9.7</v>
      </c>
      <c r="Y22" s="159" t="n">
        <v>8.3</v>
      </c>
      <c r="Z22" s="159" t="n">
        <v>9.5</v>
      </c>
      <c r="AA22" s="159" t="n">
        <v>9</v>
      </c>
      <c r="AB22" s="261" t="n">
        <v>9</v>
      </c>
      <c r="AC22" s="261" t="n">
        <v>9.6</v>
      </c>
      <c r="AD22" s="159" t="n">
        <v>9.5</v>
      </c>
      <c r="AE22" s="245"/>
    </row>
    <row r="23" customFormat="false" ht="13.5" hidden="false" customHeight="true" outlineLevel="0" collapsed="false">
      <c r="A23" s="25" t="n">
        <v>18</v>
      </c>
      <c r="B23" s="250" t="n">
        <v>9219</v>
      </c>
      <c r="C23" s="292"/>
      <c r="D23" s="35" t="n">
        <v>8.15</v>
      </c>
      <c r="E23" s="31" t="n">
        <v>6.5</v>
      </c>
      <c r="F23" s="31" t="n">
        <v>5</v>
      </c>
      <c r="G23" s="31" t="n">
        <v>5</v>
      </c>
      <c r="H23" s="31" t="n">
        <v>8</v>
      </c>
      <c r="I23" s="31" t="n">
        <v>8.85</v>
      </c>
      <c r="J23" s="28" t="n">
        <v>8</v>
      </c>
      <c r="K23" s="31" t="n">
        <v>7.2</v>
      </c>
      <c r="L23" s="43" t="n">
        <v>8.7</v>
      </c>
      <c r="M23" s="34"/>
      <c r="N23" s="31" t="n">
        <v>8</v>
      </c>
      <c r="O23" s="31" t="n">
        <v>6.5</v>
      </c>
      <c r="P23" s="28" t="n">
        <v>8</v>
      </c>
      <c r="Q23" s="36" t="n">
        <v>6.2</v>
      </c>
      <c r="R23" s="31" t="s">
        <v>33</v>
      </c>
      <c r="S23" s="31" t="n">
        <v>7.5</v>
      </c>
      <c r="T23" s="36" t="n">
        <v>9</v>
      </c>
      <c r="U23" s="47" t="n">
        <v>8.5</v>
      </c>
      <c r="V23" s="331"/>
      <c r="W23" s="260" t="n">
        <v>5.5</v>
      </c>
      <c r="X23" s="159" t="n">
        <v>7.3</v>
      </c>
      <c r="Y23" s="159" t="n">
        <v>8.8</v>
      </c>
      <c r="Z23" s="105" t="n">
        <v>5.5</v>
      </c>
      <c r="AA23" s="262" t="n">
        <v>5.8</v>
      </c>
      <c r="AB23" s="159" t="n">
        <v>7</v>
      </c>
      <c r="AC23" s="159" t="n">
        <v>8</v>
      </c>
      <c r="AD23" s="159" t="n">
        <v>5.9</v>
      </c>
      <c r="AE23" s="245"/>
    </row>
    <row r="24" customFormat="false" ht="13.5" hidden="false" customHeight="true" outlineLevel="0" collapsed="false">
      <c r="A24" s="25" t="n">
        <v>19</v>
      </c>
      <c r="B24" s="282" t="n">
        <v>9222</v>
      </c>
      <c r="C24" s="292"/>
      <c r="D24" s="35" t="n">
        <v>9.25</v>
      </c>
      <c r="E24" s="31" t="n">
        <v>5.5</v>
      </c>
      <c r="F24" s="31" t="n">
        <v>6</v>
      </c>
      <c r="G24" s="31" t="n">
        <v>6.2</v>
      </c>
      <c r="H24" s="31" t="n">
        <v>7.75</v>
      </c>
      <c r="I24" s="31" t="n">
        <v>8</v>
      </c>
      <c r="J24" s="28" t="n">
        <v>8.25</v>
      </c>
      <c r="K24" s="31" t="n">
        <v>7.5</v>
      </c>
      <c r="L24" s="43" t="n">
        <v>7</v>
      </c>
      <c r="M24" s="34"/>
      <c r="N24" s="68" t="n">
        <v>9.5</v>
      </c>
      <c r="O24" s="36" t="n">
        <v>5.5</v>
      </c>
      <c r="P24" s="36" t="n">
        <v>6.5</v>
      </c>
      <c r="Q24" s="36" t="n">
        <v>7</v>
      </c>
      <c r="R24" s="31" t="s">
        <v>33</v>
      </c>
      <c r="S24" s="36" t="n">
        <v>10</v>
      </c>
      <c r="T24" s="31" t="n">
        <v>9</v>
      </c>
      <c r="U24" s="47" t="n">
        <v>7</v>
      </c>
      <c r="V24" s="331"/>
      <c r="W24" s="260" t="n">
        <v>6</v>
      </c>
      <c r="X24" s="159" t="n">
        <v>8.5</v>
      </c>
      <c r="Y24" s="159" t="n">
        <v>8</v>
      </c>
      <c r="Z24" s="159" t="n">
        <v>7</v>
      </c>
      <c r="AA24" s="87" t="n">
        <v>8</v>
      </c>
      <c r="AB24" s="263" t="n">
        <v>5.2</v>
      </c>
      <c r="AC24" s="263" t="n">
        <v>8</v>
      </c>
      <c r="AD24" s="263" t="n">
        <v>8.4</v>
      </c>
      <c r="AE24" s="245"/>
    </row>
    <row r="25" customFormat="false" ht="13.5" hidden="false" customHeight="true" outlineLevel="0" collapsed="false">
      <c r="A25" s="25" t="n">
        <v>20</v>
      </c>
      <c r="B25" s="250" t="n">
        <v>9223</v>
      </c>
      <c r="C25" s="292"/>
      <c r="D25" s="35" t="n">
        <v>5</v>
      </c>
      <c r="E25" s="28" t="n">
        <v>6.8</v>
      </c>
      <c r="F25" s="31" t="n">
        <v>5</v>
      </c>
      <c r="G25" s="31" t="n">
        <v>5</v>
      </c>
      <c r="H25" s="31" t="n">
        <v>5.25</v>
      </c>
      <c r="I25" s="31" t="n">
        <v>5.6</v>
      </c>
      <c r="J25" s="28" t="n">
        <v>5.5</v>
      </c>
      <c r="K25" s="31" t="n">
        <v>6.375</v>
      </c>
      <c r="L25" s="43" t="n">
        <v>7.3</v>
      </c>
      <c r="M25" s="34"/>
      <c r="N25" s="35" t="n">
        <v>10</v>
      </c>
      <c r="O25" s="31" t="n">
        <v>6.5</v>
      </c>
      <c r="P25" s="36" t="s">
        <v>33</v>
      </c>
      <c r="Q25" s="31" t="n">
        <v>6.2</v>
      </c>
      <c r="R25" s="31" t="s">
        <v>33</v>
      </c>
      <c r="S25" s="36" t="n">
        <v>7</v>
      </c>
      <c r="T25" s="36" t="n">
        <v>6.5</v>
      </c>
      <c r="U25" s="47" t="n">
        <v>5.6</v>
      </c>
      <c r="V25" s="331"/>
      <c r="W25" s="260" t="n">
        <v>5.5</v>
      </c>
      <c r="X25" s="31" t="s">
        <v>33</v>
      </c>
      <c r="Y25" s="159" t="n">
        <v>7.3</v>
      </c>
      <c r="Z25" s="159" t="n">
        <v>5</v>
      </c>
      <c r="AA25" s="262" t="n">
        <v>6.8</v>
      </c>
      <c r="AB25" s="263" t="n">
        <v>5</v>
      </c>
      <c r="AC25" s="263" t="n">
        <v>6.6</v>
      </c>
      <c r="AD25" s="263" t="n">
        <v>6.2</v>
      </c>
      <c r="AE25" s="245"/>
    </row>
    <row r="26" customFormat="false" ht="13.5" hidden="false" customHeight="true" outlineLevel="0" collapsed="false">
      <c r="A26" s="25" t="n">
        <v>21</v>
      </c>
      <c r="B26" s="170" t="n">
        <v>9224</v>
      </c>
      <c r="C26" s="292"/>
      <c r="D26" s="35" t="n">
        <v>5.75</v>
      </c>
      <c r="E26" s="28" t="n">
        <v>5.5</v>
      </c>
      <c r="F26" s="31" t="n">
        <v>7</v>
      </c>
      <c r="G26" s="31" t="n">
        <v>5.6</v>
      </c>
      <c r="H26" s="31" t="n">
        <v>7</v>
      </c>
      <c r="I26" s="31" t="n">
        <v>7.5</v>
      </c>
      <c r="J26" s="28" t="n">
        <v>6.5</v>
      </c>
      <c r="K26" s="31" t="n">
        <v>5.875</v>
      </c>
      <c r="L26" s="43" t="n">
        <v>5.5</v>
      </c>
      <c r="M26" s="34"/>
      <c r="N26" s="35" t="n">
        <v>8.5</v>
      </c>
      <c r="O26" s="36" t="n">
        <v>6.5</v>
      </c>
      <c r="P26" s="28" t="n">
        <v>7</v>
      </c>
      <c r="Q26" s="36" t="n">
        <v>7</v>
      </c>
      <c r="R26" s="31" t="s">
        <v>33</v>
      </c>
      <c r="S26" s="31" t="n">
        <v>9</v>
      </c>
      <c r="T26" s="36" t="n">
        <v>7</v>
      </c>
      <c r="U26" s="47" t="n">
        <v>5</v>
      </c>
      <c r="V26" s="331"/>
      <c r="W26" s="260" t="n">
        <v>5</v>
      </c>
      <c r="X26" s="159" t="n">
        <v>6.2</v>
      </c>
      <c r="Y26" s="159" t="n">
        <v>6.5</v>
      </c>
      <c r="Z26" s="159" t="n">
        <v>5</v>
      </c>
      <c r="AA26" s="262" t="n">
        <v>6.3</v>
      </c>
      <c r="AB26" s="31" t="s">
        <v>33</v>
      </c>
      <c r="AC26" s="265" t="n">
        <v>5.2</v>
      </c>
      <c r="AD26" s="265" t="n">
        <v>5.8</v>
      </c>
      <c r="AE26" s="281"/>
    </row>
    <row r="27" customFormat="false" ht="13.5" hidden="false" customHeight="true" outlineLevel="0" collapsed="false">
      <c r="A27" s="25" t="n">
        <v>22</v>
      </c>
      <c r="B27" s="170" t="n">
        <v>9343</v>
      </c>
      <c r="C27" s="171"/>
      <c r="D27" s="35" t="n">
        <v>5</v>
      </c>
      <c r="E27" s="31" t="n">
        <v>5</v>
      </c>
      <c r="F27" s="246" t="n">
        <v>5</v>
      </c>
      <c r="G27" s="31" t="n">
        <v>5</v>
      </c>
      <c r="H27" s="31" t="n">
        <v>5</v>
      </c>
      <c r="I27" s="31" t="n">
        <v>5.25</v>
      </c>
      <c r="J27" s="28" t="n">
        <v>5</v>
      </c>
      <c r="K27" s="31" t="n">
        <v>5.375</v>
      </c>
      <c r="L27" s="43" t="n">
        <v>7</v>
      </c>
      <c r="M27" s="34"/>
      <c r="N27" s="35" t="n">
        <v>5</v>
      </c>
      <c r="O27" s="31" t="n">
        <v>6.5</v>
      </c>
      <c r="P27" s="246" t="n">
        <v>7</v>
      </c>
      <c r="Q27" s="31" t="n">
        <v>5</v>
      </c>
      <c r="R27" s="31" t="s">
        <v>33</v>
      </c>
      <c r="S27" s="72" t="n">
        <v>5</v>
      </c>
      <c r="T27" s="31" t="n">
        <v>5</v>
      </c>
      <c r="U27" s="67" t="n">
        <v>6</v>
      </c>
      <c r="V27" s="331"/>
      <c r="W27" s="260" t="n">
        <v>6</v>
      </c>
      <c r="X27" s="159" t="n">
        <v>7.9</v>
      </c>
      <c r="Y27" s="159" t="n">
        <v>7.3</v>
      </c>
      <c r="Z27" s="159" t="n">
        <v>5</v>
      </c>
      <c r="AA27" s="262" t="n">
        <v>7</v>
      </c>
      <c r="AB27" s="263" t="n">
        <v>5.5</v>
      </c>
      <c r="AC27" s="263" t="n">
        <v>7.8</v>
      </c>
      <c r="AD27" s="263" t="n">
        <v>7</v>
      </c>
      <c r="AE27" s="245"/>
    </row>
    <row r="28" customFormat="false" ht="13.5" hidden="false" customHeight="true" outlineLevel="0" collapsed="false">
      <c r="A28" s="25" t="n">
        <v>23</v>
      </c>
      <c r="B28" s="250" t="n">
        <v>9358</v>
      </c>
      <c r="C28" s="171"/>
      <c r="D28" s="35" t="n">
        <v>5.4</v>
      </c>
      <c r="E28" s="28" t="n">
        <v>5.3</v>
      </c>
      <c r="F28" s="31" t="n">
        <v>6</v>
      </c>
      <c r="G28" s="31" t="n">
        <v>5</v>
      </c>
      <c r="H28" s="31" t="n">
        <v>5.55</v>
      </c>
      <c r="I28" s="31" t="n">
        <v>6.1</v>
      </c>
      <c r="J28" s="28" t="n">
        <v>7.25</v>
      </c>
      <c r="K28" s="31" t="n">
        <v>8.5</v>
      </c>
      <c r="L28" s="43" t="n">
        <v>6.5</v>
      </c>
      <c r="M28" s="34"/>
      <c r="N28" s="35" t="n">
        <v>5.5</v>
      </c>
      <c r="O28" s="36" t="n">
        <v>6</v>
      </c>
      <c r="P28" s="36" t="n">
        <v>8.6</v>
      </c>
      <c r="Q28" s="31" t="n">
        <v>6.2</v>
      </c>
      <c r="R28" s="31" t="s">
        <v>33</v>
      </c>
      <c r="S28" s="31" t="n">
        <v>9</v>
      </c>
      <c r="T28" s="36" t="n">
        <v>5</v>
      </c>
      <c r="U28" s="73" t="n">
        <v>8</v>
      </c>
      <c r="V28" s="331"/>
      <c r="W28" s="260" t="n">
        <v>5</v>
      </c>
      <c r="X28" s="159" t="n">
        <v>6.6</v>
      </c>
      <c r="Y28" s="159" t="n">
        <v>6</v>
      </c>
      <c r="Z28" s="159" t="n">
        <v>5.5</v>
      </c>
      <c r="AA28" s="262" t="n">
        <v>6.8</v>
      </c>
      <c r="AB28" s="159" t="n">
        <v>5.5</v>
      </c>
      <c r="AC28" s="159" t="n">
        <v>7</v>
      </c>
      <c r="AD28" s="159" t="n">
        <v>6.4</v>
      </c>
      <c r="AE28" s="245"/>
    </row>
    <row r="29" customFormat="false" ht="13.5" hidden="false" customHeight="true" outlineLevel="0" collapsed="false">
      <c r="A29" s="25" t="n">
        <v>24</v>
      </c>
      <c r="B29" s="170" t="n">
        <v>9226</v>
      </c>
      <c r="C29" s="291"/>
      <c r="D29" s="35" t="n">
        <v>6.9</v>
      </c>
      <c r="E29" s="31" t="n">
        <v>5.1</v>
      </c>
      <c r="F29" s="31" t="n">
        <v>5</v>
      </c>
      <c r="G29" s="31" t="n">
        <v>5</v>
      </c>
      <c r="H29" s="31" t="n">
        <v>5</v>
      </c>
      <c r="I29" s="31" t="n">
        <v>6.5</v>
      </c>
      <c r="J29" s="28" t="n">
        <v>5.25</v>
      </c>
      <c r="K29" s="31" t="n">
        <v>5.05</v>
      </c>
      <c r="L29" s="43" t="n">
        <v>7.2</v>
      </c>
      <c r="M29" s="34"/>
      <c r="N29" s="35" t="n">
        <v>7.5</v>
      </c>
      <c r="O29" s="36" t="n">
        <v>6.5</v>
      </c>
      <c r="P29" s="246" t="n">
        <v>6.7</v>
      </c>
      <c r="Q29" s="36" t="n">
        <v>5</v>
      </c>
      <c r="R29" s="246" t="n">
        <v>7</v>
      </c>
      <c r="S29" s="56" t="n">
        <v>8</v>
      </c>
      <c r="T29" s="36" t="n">
        <v>7</v>
      </c>
      <c r="U29" s="74" t="n">
        <v>5</v>
      </c>
      <c r="V29" s="331"/>
      <c r="W29" s="260" t="n">
        <v>6.5</v>
      </c>
      <c r="X29" s="159" t="n">
        <v>7.6</v>
      </c>
      <c r="Y29" s="159" t="n">
        <v>6.8</v>
      </c>
      <c r="Z29" s="159" t="n">
        <v>5.5</v>
      </c>
      <c r="AA29" s="262" t="n">
        <v>7.8</v>
      </c>
      <c r="AB29" s="265" t="n">
        <v>5</v>
      </c>
      <c r="AC29" s="265" t="n">
        <v>7.4</v>
      </c>
      <c r="AD29" s="265" t="n">
        <v>6.8</v>
      </c>
      <c r="AE29" s="245"/>
    </row>
    <row r="30" customFormat="false" ht="13.5" hidden="false" customHeight="true" outlineLevel="0" collapsed="false">
      <c r="A30" s="25" t="n">
        <v>25</v>
      </c>
      <c r="B30" s="170" t="n">
        <v>9228</v>
      </c>
      <c r="C30" s="291"/>
      <c r="D30" s="35" t="n">
        <v>8.75</v>
      </c>
      <c r="E30" s="28" t="n">
        <v>5</v>
      </c>
      <c r="F30" s="31" t="n">
        <v>7</v>
      </c>
      <c r="G30" s="31" t="n">
        <v>6.3</v>
      </c>
      <c r="H30" s="31" t="n">
        <v>6.5</v>
      </c>
      <c r="I30" s="31" t="n">
        <v>7.5</v>
      </c>
      <c r="J30" s="28" t="n">
        <v>6</v>
      </c>
      <c r="K30" s="31" t="n">
        <v>5.2</v>
      </c>
      <c r="L30" s="43" t="n">
        <v>8</v>
      </c>
      <c r="M30" s="34"/>
      <c r="N30" s="77" t="n">
        <v>9</v>
      </c>
      <c r="O30" s="36" t="n">
        <v>7</v>
      </c>
      <c r="P30" s="246" t="n">
        <v>8</v>
      </c>
      <c r="Q30" s="31" t="n">
        <v>5</v>
      </c>
      <c r="R30" s="246" t="n">
        <v>5.4</v>
      </c>
      <c r="S30" s="31" t="n">
        <v>8</v>
      </c>
      <c r="T30" s="28" t="n">
        <v>7.5</v>
      </c>
      <c r="U30" s="47" t="n">
        <v>6.5</v>
      </c>
      <c r="V30" s="331"/>
      <c r="W30" s="341" t="n">
        <v>5.3</v>
      </c>
      <c r="X30" s="159" t="n">
        <v>8</v>
      </c>
      <c r="Y30" s="265" t="n">
        <v>7.8</v>
      </c>
      <c r="Z30" s="105" t="n">
        <v>6.3</v>
      </c>
      <c r="AA30" s="262" t="n">
        <v>8</v>
      </c>
      <c r="AB30" s="159" t="n">
        <v>6</v>
      </c>
      <c r="AC30" s="265" t="n">
        <v>8</v>
      </c>
      <c r="AD30" s="265" t="n">
        <v>7.6</v>
      </c>
      <c r="AE30" s="281"/>
    </row>
    <row r="31" customFormat="false" ht="13.5" hidden="false" customHeight="true" outlineLevel="0" collapsed="false">
      <c r="A31" s="25" t="n">
        <v>26</v>
      </c>
      <c r="B31" s="170" t="n">
        <v>9229</v>
      </c>
      <c r="C31" s="291"/>
      <c r="D31" s="35" t="n">
        <v>9.25</v>
      </c>
      <c r="E31" s="28" t="n">
        <v>5.8</v>
      </c>
      <c r="F31" s="31" t="n">
        <v>5.5</v>
      </c>
      <c r="G31" s="31" t="n">
        <v>6</v>
      </c>
      <c r="H31" s="123" t="n">
        <v>8.4</v>
      </c>
      <c r="I31" s="31" t="n">
        <v>7</v>
      </c>
      <c r="J31" s="28" t="n">
        <v>7.5</v>
      </c>
      <c r="K31" s="123" t="n">
        <v>7.75</v>
      </c>
      <c r="L31" s="43" t="n">
        <v>7.6</v>
      </c>
      <c r="M31" s="34"/>
      <c r="N31" s="35" t="n">
        <v>6.5</v>
      </c>
      <c r="O31" s="36" t="n">
        <v>6.5</v>
      </c>
      <c r="P31" s="28" t="n">
        <v>5</v>
      </c>
      <c r="Q31" s="31" t="n">
        <v>7.5</v>
      </c>
      <c r="R31" s="31" t="s">
        <v>33</v>
      </c>
      <c r="S31" s="30" t="n">
        <v>9</v>
      </c>
      <c r="T31" s="36" t="n">
        <v>8.5</v>
      </c>
      <c r="U31" s="78" t="n">
        <v>9</v>
      </c>
      <c r="V31" s="331"/>
      <c r="W31" s="342" t="n">
        <v>7</v>
      </c>
      <c r="X31" s="159" t="n">
        <v>6.8</v>
      </c>
      <c r="Y31" s="159" t="n">
        <v>7</v>
      </c>
      <c r="Z31" s="159" t="n">
        <v>5.5</v>
      </c>
      <c r="AA31" s="159" t="n">
        <v>6.8</v>
      </c>
      <c r="AB31" s="159" t="n">
        <v>6.3</v>
      </c>
      <c r="AC31" s="159" t="n">
        <v>7.6</v>
      </c>
      <c r="AD31" s="159" t="n">
        <v>6</v>
      </c>
      <c r="AE31" s="266"/>
    </row>
    <row r="32" customFormat="false" ht="13.5" hidden="false" customHeight="true" outlineLevel="0" collapsed="false">
      <c r="A32" s="25" t="n">
        <v>27</v>
      </c>
      <c r="B32" s="290" t="n">
        <v>9360</v>
      </c>
      <c r="C32" s="171"/>
      <c r="D32" s="35" t="n">
        <v>5.45</v>
      </c>
      <c r="E32" s="28" t="n">
        <v>6.8</v>
      </c>
      <c r="F32" s="31" t="n">
        <v>6.5</v>
      </c>
      <c r="G32" s="123" t="n">
        <v>5</v>
      </c>
      <c r="H32" s="123" t="n">
        <v>7</v>
      </c>
      <c r="I32" s="123" t="n">
        <v>6.5</v>
      </c>
      <c r="J32" s="28" t="n">
        <v>8.25</v>
      </c>
      <c r="K32" s="123" t="n">
        <v>7.25</v>
      </c>
      <c r="L32" s="43" t="n">
        <v>6.3</v>
      </c>
      <c r="M32" s="34"/>
      <c r="N32" s="79" t="n">
        <v>7</v>
      </c>
      <c r="O32" s="31" t="n">
        <v>6.5</v>
      </c>
      <c r="P32" s="80" t="n">
        <v>6</v>
      </c>
      <c r="Q32" s="80" t="n">
        <v>8.5</v>
      </c>
      <c r="R32" s="31" t="s">
        <v>33</v>
      </c>
      <c r="S32" s="80" t="n">
        <v>8</v>
      </c>
      <c r="T32" s="80" t="n">
        <v>9</v>
      </c>
      <c r="U32" s="47" t="n">
        <v>9</v>
      </c>
      <c r="V32" s="331"/>
      <c r="W32" s="283" t="n">
        <v>5</v>
      </c>
      <c r="X32" s="86" t="n">
        <v>7.1</v>
      </c>
      <c r="Y32" s="159" t="n">
        <v>7.8</v>
      </c>
      <c r="Z32" s="86" t="n">
        <v>6.3</v>
      </c>
      <c r="AA32" s="159" t="n">
        <v>6.8</v>
      </c>
      <c r="AB32" s="159" t="n">
        <v>6.2</v>
      </c>
      <c r="AC32" s="159" t="n">
        <v>7.4</v>
      </c>
      <c r="AD32" s="159" t="n">
        <v>8.3</v>
      </c>
      <c r="AE32" s="266"/>
    </row>
    <row r="33" customFormat="false" ht="13.5" hidden="false" customHeight="true" outlineLevel="0" collapsed="false">
      <c r="A33" s="25" t="n">
        <v>28</v>
      </c>
      <c r="B33" s="99" t="n">
        <v>9230</v>
      </c>
      <c r="C33" s="343"/>
      <c r="D33" s="35" t="n">
        <v>7.8</v>
      </c>
      <c r="E33" s="31" t="n">
        <v>6.5</v>
      </c>
      <c r="F33" s="31" t="n">
        <v>5</v>
      </c>
      <c r="G33" s="31" t="n">
        <v>5</v>
      </c>
      <c r="H33" s="31" t="n">
        <v>7.25</v>
      </c>
      <c r="I33" s="31" t="n">
        <v>8.5</v>
      </c>
      <c r="J33" s="31" t="n">
        <v>6.75</v>
      </c>
      <c r="K33" s="31" t="n">
        <v>5.75</v>
      </c>
      <c r="L33" s="43" t="n">
        <v>7.6</v>
      </c>
      <c r="M33" s="34"/>
      <c r="N33" s="35" t="n">
        <v>8.4</v>
      </c>
      <c r="O33" s="36" t="n">
        <v>6.5</v>
      </c>
      <c r="P33" s="28" t="n">
        <v>6.5</v>
      </c>
      <c r="Q33" s="36" t="n">
        <v>6.7</v>
      </c>
      <c r="R33" s="246" t="n">
        <v>6.7</v>
      </c>
      <c r="S33" s="31" t="n">
        <v>6</v>
      </c>
      <c r="T33" s="36" t="n">
        <v>7</v>
      </c>
      <c r="U33" s="47" t="n">
        <v>6</v>
      </c>
      <c r="V33" s="331"/>
      <c r="W33" s="260" t="n">
        <v>5</v>
      </c>
      <c r="X33" s="159" t="n">
        <v>8.6</v>
      </c>
      <c r="Y33" s="159" t="n">
        <v>9.5</v>
      </c>
      <c r="Z33" s="159" t="n">
        <v>7.5</v>
      </c>
      <c r="AA33" s="262" t="n">
        <v>8.8</v>
      </c>
      <c r="AB33" s="263" t="n">
        <v>7.3</v>
      </c>
      <c r="AC33" s="263" t="n">
        <v>8.6</v>
      </c>
      <c r="AD33" s="263" t="n">
        <v>9.8</v>
      </c>
      <c r="AE33" s="281"/>
    </row>
    <row r="34" customFormat="false" ht="13.5" hidden="false" customHeight="true" outlineLevel="0" collapsed="false">
      <c r="A34" s="25" t="n">
        <v>29</v>
      </c>
      <c r="B34" s="99" t="n">
        <v>9231</v>
      </c>
      <c r="C34" s="291"/>
      <c r="D34" s="35" t="n">
        <v>7.85</v>
      </c>
      <c r="E34" s="28" t="n">
        <v>5.8</v>
      </c>
      <c r="F34" s="31" t="n">
        <v>6.5</v>
      </c>
      <c r="G34" s="31" t="n">
        <v>5</v>
      </c>
      <c r="H34" s="123" t="n">
        <v>8</v>
      </c>
      <c r="I34" s="31" t="n">
        <v>8.75</v>
      </c>
      <c r="J34" s="31" t="n">
        <v>8.5</v>
      </c>
      <c r="K34" s="31" t="n">
        <v>7.5</v>
      </c>
      <c r="L34" s="43" t="n">
        <v>8.6</v>
      </c>
      <c r="M34" s="34"/>
      <c r="N34" s="35" t="n">
        <v>9</v>
      </c>
      <c r="O34" s="36" t="n">
        <v>6.5</v>
      </c>
      <c r="P34" s="28" t="n">
        <v>5</v>
      </c>
      <c r="Q34" s="31" t="n">
        <v>6.6</v>
      </c>
      <c r="R34" s="246" t="n">
        <v>5.4</v>
      </c>
      <c r="S34" s="29" t="n">
        <v>9</v>
      </c>
      <c r="T34" s="36" t="n">
        <v>8.7</v>
      </c>
      <c r="U34" s="37" t="n">
        <v>7</v>
      </c>
      <c r="V34" s="331"/>
      <c r="W34" s="260" t="n">
        <v>6.3</v>
      </c>
      <c r="X34" s="159" t="n">
        <v>7.4</v>
      </c>
      <c r="Y34" s="261" t="n">
        <v>9</v>
      </c>
      <c r="Z34" s="159" t="n">
        <v>5</v>
      </c>
      <c r="AA34" s="262" t="n">
        <v>7</v>
      </c>
      <c r="AB34" s="159" t="n">
        <v>5.8</v>
      </c>
      <c r="AC34" s="265" t="n">
        <v>8</v>
      </c>
      <c r="AD34" s="265" t="n">
        <v>7.8</v>
      </c>
      <c r="AE34" s="245"/>
    </row>
    <row r="35" customFormat="false" ht="13.5" hidden="false" customHeight="true" outlineLevel="0" collapsed="false">
      <c r="A35" s="25" t="n">
        <v>30</v>
      </c>
      <c r="B35" s="99" t="n">
        <v>9102</v>
      </c>
      <c r="C35" s="288"/>
      <c r="D35" s="35" t="n">
        <v>5</v>
      </c>
      <c r="E35" s="31" t="s">
        <v>33</v>
      </c>
      <c r="F35" s="31" t="n">
        <v>5</v>
      </c>
      <c r="G35" s="31" t="s">
        <v>33</v>
      </c>
      <c r="H35" s="123" t="n">
        <v>6.65</v>
      </c>
      <c r="I35" s="123" t="n">
        <v>5.4</v>
      </c>
      <c r="J35" s="28" t="n">
        <v>5.5</v>
      </c>
      <c r="K35" s="123" t="n">
        <v>6.25</v>
      </c>
      <c r="L35" s="43" t="n">
        <v>6.5</v>
      </c>
      <c r="M35" s="34"/>
      <c r="N35" s="31" t="s">
        <v>33</v>
      </c>
      <c r="O35" s="36" t="n">
        <v>6.5</v>
      </c>
      <c r="P35" s="31" t="s">
        <v>33</v>
      </c>
      <c r="Q35" s="31" t="n">
        <v>5.5</v>
      </c>
      <c r="R35" s="31" t="n">
        <v>2.7</v>
      </c>
      <c r="S35" s="29" t="n">
        <v>8</v>
      </c>
      <c r="T35" s="36" t="n">
        <v>5</v>
      </c>
      <c r="U35" s="37" t="n">
        <v>6</v>
      </c>
      <c r="V35" s="331"/>
      <c r="W35" s="260" t="n">
        <v>5</v>
      </c>
      <c r="X35" s="159" t="n">
        <v>7.5</v>
      </c>
      <c r="Y35" s="159" t="n">
        <v>6.5</v>
      </c>
      <c r="Z35" s="262" t="n">
        <v>5</v>
      </c>
      <c r="AA35" s="262" t="n">
        <v>6.3</v>
      </c>
      <c r="AB35" s="159" t="n">
        <v>5</v>
      </c>
      <c r="AC35" s="31" t="n">
        <v>4.3</v>
      </c>
      <c r="AD35" s="31" t="s">
        <v>33</v>
      </c>
      <c r="AE35" s="245"/>
    </row>
    <row r="36" customFormat="false" ht="13.5" hidden="false" customHeight="true" outlineLevel="0" collapsed="false">
      <c r="A36" s="25" t="n">
        <v>31</v>
      </c>
      <c r="B36" s="99" t="n">
        <v>9233</v>
      </c>
      <c r="C36" s="291"/>
      <c r="D36" s="35" t="n">
        <v>7.25</v>
      </c>
      <c r="E36" s="31" t="n">
        <v>6.5</v>
      </c>
      <c r="F36" s="31" t="n">
        <v>7</v>
      </c>
      <c r="G36" s="31" t="n">
        <v>5.375</v>
      </c>
      <c r="H36" s="123" t="n">
        <v>7</v>
      </c>
      <c r="I36" s="31" t="n">
        <v>8.25</v>
      </c>
      <c r="J36" s="28" t="n">
        <v>8</v>
      </c>
      <c r="K36" s="31" t="n">
        <v>7</v>
      </c>
      <c r="L36" s="43" t="n">
        <v>9.5</v>
      </c>
      <c r="M36" s="34"/>
      <c r="N36" s="35" t="n">
        <v>8</v>
      </c>
      <c r="O36" s="36" t="n">
        <v>6.5</v>
      </c>
      <c r="P36" s="28" t="n">
        <v>5.5</v>
      </c>
      <c r="Q36" s="31" t="n">
        <v>5.5</v>
      </c>
      <c r="R36" s="246" t="n">
        <v>7</v>
      </c>
      <c r="S36" s="29" t="n">
        <v>8</v>
      </c>
      <c r="T36" s="36" t="n">
        <v>8.2</v>
      </c>
      <c r="U36" s="37" t="n">
        <v>7.5</v>
      </c>
      <c r="V36" s="331"/>
      <c r="W36" s="260" t="n">
        <v>9.5</v>
      </c>
      <c r="X36" s="159" t="n">
        <v>8.5</v>
      </c>
      <c r="Y36" s="263" t="n">
        <v>8.5</v>
      </c>
      <c r="Z36" s="159" t="n">
        <v>6.3</v>
      </c>
      <c r="AA36" s="262" t="n">
        <v>7.5</v>
      </c>
      <c r="AB36" s="159" t="n">
        <v>7</v>
      </c>
      <c r="AC36" s="159" t="n">
        <v>9</v>
      </c>
      <c r="AD36" s="159" t="n">
        <v>8.6</v>
      </c>
      <c r="AE36" s="245"/>
    </row>
    <row r="37" customFormat="false" ht="13.5" hidden="false" customHeight="true" outlineLevel="0" collapsed="false">
      <c r="A37" s="25" t="n">
        <v>32</v>
      </c>
      <c r="B37" s="99" t="n">
        <v>9148</v>
      </c>
      <c r="C37" s="288"/>
      <c r="D37" s="35" t="n">
        <v>5</v>
      </c>
      <c r="E37" s="28" t="n">
        <v>5.8</v>
      </c>
      <c r="F37" s="31" t="n">
        <v>5</v>
      </c>
      <c r="G37" s="31" t="n">
        <v>5.1</v>
      </c>
      <c r="H37" s="279" t="n">
        <v>5</v>
      </c>
      <c r="I37" s="123" t="n">
        <v>6.35</v>
      </c>
      <c r="J37" s="279" t="n">
        <v>5.8</v>
      </c>
      <c r="K37" s="31" t="n">
        <v>7.8</v>
      </c>
      <c r="L37" s="279" t="n">
        <v>5.5</v>
      </c>
      <c r="M37" s="34"/>
      <c r="N37" s="35" t="n">
        <v>10</v>
      </c>
      <c r="O37" s="31" t="n">
        <v>5</v>
      </c>
      <c r="P37" s="28" t="n">
        <v>5</v>
      </c>
      <c r="Q37" s="31" t="n">
        <v>5</v>
      </c>
      <c r="R37" s="31" t="n">
        <v>3.4</v>
      </c>
      <c r="S37" s="29" t="n">
        <v>7.5</v>
      </c>
      <c r="T37" s="36" t="n">
        <v>6.5</v>
      </c>
      <c r="U37" s="37" t="n">
        <v>6</v>
      </c>
      <c r="V37" s="331"/>
      <c r="W37" s="260" t="n">
        <v>7.5</v>
      </c>
      <c r="X37" s="159" t="n">
        <v>7.8</v>
      </c>
      <c r="Y37" s="159" t="n">
        <v>6.8</v>
      </c>
      <c r="Z37" s="31" t="s">
        <v>110</v>
      </c>
      <c r="AA37" s="262" t="n">
        <v>6.8</v>
      </c>
      <c r="AB37" s="159" t="n">
        <v>7</v>
      </c>
      <c r="AC37" s="263" t="n">
        <v>6.4</v>
      </c>
      <c r="AD37" s="263" t="n">
        <v>5.8</v>
      </c>
      <c r="AE37" s="245"/>
    </row>
    <row r="38" customFormat="false" ht="13.5" hidden="false" customHeight="true" outlineLevel="0" collapsed="false">
      <c r="A38" s="25" t="n">
        <v>33</v>
      </c>
      <c r="B38" s="99" t="n">
        <v>9234</v>
      </c>
      <c r="C38" s="291"/>
      <c r="D38" s="35" t="n">
        <v>5</v>
      </c>
      <c r="E38" s="31" t="n">
        <v>6.3</v>
      </c>
      <c r="F38" s="31" t="n">
        <v>5.5</v>
      </c>
      <c r="G38" s="31" t="n">
        <v>5</v>
      </c>
      <c r="H38" s="123" t="n">
        <v>5.3</v>
      </c>
      <c r="I38" s="31" t="n">
        <v>6.65</v>
      </c>
      <c r="J38" s="28" t="n">
        <v>5</v>
      </c>
      <c r="K38" s="123" t="n">
        <v>6.15</v>
      </c>
      <c r="L38" s="43" t="n">
        <v>7</v>
      </c>
      <c r="M38" s="34"/>
      <c r="N38" s="31" t="n">
        <v>5.5</v>
      </c>
      <c r="O38" s="36" t="n">
        <v>6.5</v>
      </c>
      <c r="P38" s="31" t="n">
        <v>7</v>
      </c>
      <c r="Q38" s="31" t="n">
        <v>5</v>
      </c>
      <c r="R38" s="31" t="s">
        <v>33</v>
      </c>
      <c r="S38" s="29" t="n">
        <v>7</v>
      </c>
      <c r="T38" s="36" t="n">
        <v>5</v>
      </c>
      <c r="U38" s="37" t="n">
        <v>6.5</v>
      </c>
      <c r="V38" s="331"/>
      <c r="W38" s="260" t="n">
        <v>5</v>
      </c>
      <c r="X38" s="159" t="n">
        <v>8.5</v>
      </c>
      <c r="Y38" s="263" t="n">
        <v>8.8</v>
      </c>
      <c r="Z38" s="159" t="n">
        <v>5</v>
      </c>
      <c r="AA38" s="262" t="n">
        <v>7.3</v>
      </c>
      <c r="AB38" s="159" t="n">
        <v>6.5</v>
      </c>
      <c r="AC38" s="159" t="n">
        <v>7.8</v>
      </c>
      <c r="AD38" s="159" t="n">
        <v>8.2</v>
      </c>
      <c r="AE38" s="245"/>
    </row>
    <row r="39" customFormat="false" ht="13.5" hidden="false" customHeight="true" outlineLevel="0" collapsed="false">
      <c r="A39" s="25" t="n">
        <v>34</v>
      </c>
      <c r="B39" s="99" t="n">
        <v>9368</v>
      </c>
      <c r="C39" s="304"/>
      <c r="D39" s="35" t="n">
        <v>9.15</v>
      </c>
      <c r="E39" s="28" t="n">
        <v>5.8</v>
      </c>
      <c r="F39" s="31" t="n">
        <v>7.5</v>
      </c>
      <c r="G39" s="31" t="n">
        <v>6.4</v>
      </c>
      <c r="H39" s="31" t="n">
        <v>7.75</v>
      </c>
      <c r="I39" s="31" t="n">
        <v>7.25</v>
      </c>
      <c r="J39" s="29" t="n">
        <v>8.75</v>
      </c>
      <c r="K39" s="31" t="n">
        <v>8.58333333333333</v>
      </c>
      <c r="L39" s="43" t="n">
        <v>8.6</v>
      </c>
      <c r="M39" s="34"/>
      <c r="N39" s="35" t="n">
        <v>9</v>
      </c>
      <c r="O39" s="36" t="n">
        <v>5.3</v>
      </c>
      <c r="P39" s="31" t="n">
        <v>6.5</v>
      </c>
      <c r="Q39" s="31" t="n">
        <v>7</v>
      </c>
      <c r="R39" s="31" t="s">
        <v>33</v>
      </c>
      <c r="S39" s="31" t="n">
        <v>9</v>
      </c>
      <c r="T39" s="31" t="n">
        <v>7</v>
      </c>
      <c r="U39" s="67" t="n">
        <v>9</v>
      </c>
      <c r="V39" s="331"/>
      <c r="W39" s="260" t="n">
        <v>6.8</v>
      </c>
      <c r="X39" s="159" t="n">
        <v>7.4</v>
      </c>
      <c r="Y39" s="159" t="n">
        <v>8.8</v>
      </c>
      <c r="Z39" s="159" t="n">
        <v>5.8</v>
      </c>
      <c r="AA39" s="262" t="n">
        <v>6.5</v>
      </c>
      <c r="AB39" s="159" t="n">
        <v>6.3</v>
      </c>
      <c r="AC39" s="265" t="n">
        <v>8.2</v>
      </c>
      <c r="AD39" s="265" t="n">
        <v>6.8</v>
      </c>
      <c r="AE39" s="245"/>
    </row>
    <row r="40" customFormat="false" ht="13.5" hidden="false" customHeight="true" outlineLevel="0" collapsed="false">
      <c r="A40" s="25" t="n">
        <v>35</v>
      </c>
      <c r="B40" s="300" t="n">
        <v>9214</v>
      </c>
      <c r="C40" s="301"/>
      <c r="D40" s="35" t="n">
        <v>5.6</v>
      </c>
      <c r="E40" s="31" t="s">
        <v>33</v>
      </c>
      <c r="F40" s="31" t="s">
        <v>33</v>
      </c>
      <c r="G40" s="31" t="n">
        <v>5</v>
      </c>
      <c r="H40" s="31" t="n">
        <v>6.8</v>
      </c>
      <c r="I40" s="31" t="n">
        <v>6.6</v>
      </c>
      <c r="J40" s="28" t="n">
        <v>5.5</v>
      </c>
      <c r="K40" s="31" t="n">
        <v>5.1</v>
      </c>
      <c r="L40" s="43" t="n">
        <v>8</v>
      </c>
      <c r="M40" s="34"/>
      <c r="N40" s="60" t="n">
        <v>7</v>
      </c>
      <c r="O40" s="31" t="s">
        <v>33</v>
      </c>
      <c r="P40" s="28" t="n">
        <v>8</v>
      </c>
      <c r="Q40" s="36" t="n">
        <v>5</v>
      </c>
      <c r="R40" s="31" t="s">
        <v>33</v>
      </c>
      <c r="S40" s="31" t="n">
        <v>5</v>
      </c>
      <c r="T40" s="36" t="n">
        <v>7</v>
      </c>
      <c r="U40" s="344" t="n">
        <v>5.5</v>
      </c>
      <c r="V40" s="331"/>
      <c r="W40" s="90" t="s">
        <v>44</v>
      </c>
      <c r="X40" s="91"/>
      <c r="Y40" s="92"/>
      <c r="Z40" s="93"/>
      <c r="AA40" s="94"/>
      <c r="AB40" s="96" t="s">
        <v>111</v>
      </c>
      <c r="AC40" s="96" t="s">
        <v>112</v>
      </c>
      <c r="AD40" s="97" t="s">
        <v>113</v>
      </c>
      <c r="AE40" s="309"/>
    </row>
    <row r="41" customFormat="false" ht="13.5" hidden="false" customHeight="true" outlineLevel="0" collapsed="false">
      <c r="A41" s="25" t="n">
        <v>36</v>
      </c>
      <c r="B41" s="170"/>
      <c r="C41" s="133"/>
      <c r="D41" s="157"/>
      <c r="E41" s="87"/>
      <c r="F41" s="159"/>
      <c r="G41" s="86"/>
      <c r="H41" s="159"/>
      <c r="I41" s="159"/>
      <c r="J41" s="159"/>
      <c r="K41" s="159"/>
      <c r="L41" s="345"/>
      <c r="M41" s="346"/>
      <c r="N41" s="35"/>
      <c r="O41" s="36"/>
      <c r="P41" s="28"/>
      <c r="Q41" s="36"/>
      <c r="R41" s="36"/>
      <c r="S41" s="29"/>
      <c r="T41" s="36"/>
      <c r="U41" s="37"/>
      <c r="V41" s="34"/>
      <c r="W41" s="260"/>
      <c r="X41" s="159"/>
      <c r="Y41" s="159"/>
      <c r="Z41" s="332"/>
      <c r="AA41" s="262"/>
      <c r="AB41" s="159"/>
      <c r="AC41" s="159"/>
      <c r="AD41" s="159"/>
      <c r="AE41" s="307"/>
    </row>
    <row r="42" customFormat="false" ht="13.5" hidden="false" customHeight="true" outlineLevel="0" collapsed="false">
      <c r="A42" s="25" t="n">
        <v>37</v>
      </c>
      <c r="B42" s="347"/>
      <c r="C42" s="348"/>
      <c r="D42" s="320"/>
      <c r="E42" s="315"/>
      <c r="F42" s="315"/>
      <c r="G42" s="315"/>
      <c r="H42" s="349"/>
      <c r="I42" s="315"/>
      <c r="J42" s="317"/>
      <c r="K42" s="315"/>
      <c r="L42" s="318"/>
      <c r="M42" s="350"/>
      <c r="N42" s="351"/>
      <c r="O42" s="316"/>
      <c r="P42" s="315"/>
      <c r="Q42" s="316"/>
      <c r="R42" s="316"/>
      <c r="S42" s="352"/>
      <c r="T42" s="316"/>
      <c r="U42" s="353"/>
      <c r="V42" s="319"/>
      <c r="W42" s="323"/>
      <c r="X42" s="315"/>
      <c r="Y42" s="315"/>
      <c r="Z42" s="354"/>
      <c r="AA42" s="317"/>
      <c r="AB42" s="315"/>
      <c r="AC42" s="315"/>
      <c r="AD42" s="315"/>
      <c r="AE42" s="355"/>
    </row>
    <row r="43" customFormat="false" ht="12" hidden="false" customHeight="true" outlineLevel="0" collapsed="false">
      <c r="A43" s="113"/>
      <c r="B43" s="356"/>
      <c r="C43" s="357" t="s">
        <v>47</v>
      </c>
      <c r="D43" s="114"/>
      <c r="E43" s="114"/>
      <c r="F43" s="114"/>
      <c r="G43" s="114"/>
      <c r="H43" s="115" t="s">
        <v>48</v>
      </c>
      <c r="I43" s="115"/>
      <c r="J43" s="115"/>
      <c r="K43" s="115"/>
      <c r="L43" s="115"/>
      <c r="M43" s="115"/>
      <c r="N43" s="115"/>
      <c r="O43" s="115"/>
      <c r="P43" s="115"/>
      <c r="Q43" s="114"/>
      <c r="R43" s="154"/>
      <c r="S43" s="5"/>
      <c r="T43" s="154" t="s">
        <v>114</v>
      </c>
      <c r="U43" s="154"/>
      <c r="V43" s="154"/>
      <c r="W43" s="154"/>
      <c r="X43" s="154"/>
      <c r="Y43" s="154"/>
      <c r="Z43" s="154"/>
      <c r="AA43" s="154"/>
      <c r="AB43" s="154"/>
      <c r="AC43" s="154"/>
      <c r="AD43" s="114"/>
    </row>
    <row r="44" customFormat="false" ht="12" hidden="false" customHeight="true" outlineLevel="0" collapsed="false">
      <c r="A44" s="113"/>
      <c r="B44" s="113"/>
      <c r="C44" s="11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9"/>
      <c r="S44" s="119"/>
      <c r="T44" s="119"/>
      <c r="U44" s="119"/>
      <c r="V44" s="114"/>
      <c r="W44" s="114"/>
      <c r="X44" s="114"/>
      <c r="Y44" s="114" t="s">
        <v>115</v>
      </c>
      <c r="Z44" s="114"/>
      <c r="AA44" s="114"/>
      <c r="AB44" s="114"/>
      <c r="AC44" s="114"/>
      <c r="AD44" s="114"/>
    </row>
    <row r="45" customFormat="false" ht="12" hidden="false" customHeight="true" outlineLevel="0" collapsed="false">
      <c r="A45" s="113"/>
      <c r="B45" s="113"/>
      <c r="C45" s="11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2" hidden="false" customHeight="true" outlineLevel="0" collapsed="false">
      <c r="A46" s="113"/>
      <c r="B46" s="113"/>
      <c r="C46" s="119" t="s">
        <v>51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9"/>
      <c r="S46" s="119"/>
      <c r="T46" s="119"/>
      <c r="U46" s="119"/>
      <c r="V46" s="118"/>
    </row>
    <row r="47" customFormat="false" ht="12" hidden="false" customHeight="true" outlineLevel="0" collapsed="false">
      <c r="A47" s="113"/>
      <c r="B47" s="113"/>
      <c r="C47" s="119" t="s">
        <v>5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9"/>
      <c r="S47" s="119"/>
      <c r="T47" s="119"/>
      <c r="U47" s="119"/>
      <c r="V47" s="118"/>
      <c r="W47" s="5" t="s">
        <v>60</v>
      </c>
      <c r="X47" s="5"/>
      <c r="Y47" s="5"/>
      <c r="Z47" s="5"/>
      <c r="AA47" s="5"/>
      <c r="AB47" s="5"/>
      <c r="AC47" s="5"/>
      <c r="AD47" s="5"/>
    </row>
    <row r="48" customFormat="false" ht="14.4" hidden="false" customHeight="false" outlineLevel="0" collapsed="false">
      <c r="W48" s="326" t="s">
        <v>61</v>
      </c>
      <c r="X48" s="326"/>
      <c r="Y48" s="326"/>
      <c r="Z48" s="326"/>
      <c r="AA48" s="121"/>
      <c r="AB48" s="121"/>
      <c r="AC48" s="121"/>
      <c r="AD48" s="121"/>
    </row>
  </sheetData>
  <mergeCells count="13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3:P43"/>
    <mergeCell ref="T43:AC43"/>
    <mergeCell ref="W47:AD47"/>
  </mergeCells>
  <conditionalFormatting sqref="T42:U42 N42:O42 N41:Q41 S41:U41 W41:AD42 V16 V40:AD40 AC35:AD35 H13 O40 F40:F42 H8 H11:I11 O11 M12 G35 F27 M14:M20 T21 I6 R7 R12 E35 N21:O21 R23:R42 Z37 Q21 P29:P30 T11 R14:R21 M22:M42 N35 P25 P27 E11 E40 P6:R6 Q11:R11 P35 W6 AA6 Z8 AC8 Z10 W11:AD11 Z13 AB18 AD20:AD21 AB21 Z21 X25 AB26">
    <cfRule type="cellIs" priority="2" operator="greaterThanOrEqual" aboveAverage="0" equalAverage="0" bottom="0" percent="0" rank="0" text="" dxfId="46">
      <formula>5</formula>
    </cfRule>
    <cfRule type="cellIs" priority="3" operator="lessThan" aboveAverage="0" equalAverage="0" bottom="0" percent="0" rank="0" text="" dxfId="47">
      <formula>5</formula>
    </cfRule>
  </conditionalFormatting>
  <conditionalFormatting sqref="S42 P42:Q42 G41:L42 D41:E42 H40:L40 P40:Q40 H24:I39 R22 E17:H17 P31:P34 P36:P39 F24:F26 G24:G28 P26 Q25:Q39 P28 D38:D40 D12:L12 H14:L16 T6:T10 R8:R10 L6:L10 H9:K10 K6:K7 S12:U12 R13 H18:H20 I17:L20 F22:I23 P20:P21 F21:L21 Q7:Q10 N12:O12 J11:L11 F11:G11 N11 D6:D11 E6:G10 H6 J6 H7:J7 I8:K8 I13:L13 E16:G16 E18:G18 F19:G20 E19:E27 D16:D36 E28:F28 E29:G34 F35 E36:F36 D37:F37 E38:F39 G36:G40 J22:L39 N6:O10 S6:S11 P7:P12 Q12:Q20 S13:T20 N13:P19 N20:O20 U13:U21 S21 N22:Q24 N25:N34 S22:U40 O25:O39 N36:N40 Z6:Z7 AC6:AC7 Z9 AD6:AD10 AB6:AB10 X6:Y10 AC9:AC10 AA7:AA10 W7:W10 AC36:AD39 X26:X39 Z12 AA12:AA39 AB12:AB17 AB27:AB39 AD12:AD19 AB19:AB20 Z14:Z20 W12:W39 Y12:Y39 X12:X24 AB22:AB25 AC12:AC34 AD22:AD34 Z22:Z36 Z38:Z39 U6:U11 D13:G15">
    <cfRule type="cellIs" priority="4" operator="greaterThanOrEqual" aboveAverage="0" equalAverage="0" bottom="0" percent="0" rank="0" text="" dxfId="48">
      <formula>5</formula>
    </cfRule>
    <cfRule type="cellIs" priority="5" operator="lessThan" aboveAverage="0" equalAverage="0" bottom="0" percent="0" rank="0" text="" dxfId="49">
      <formula>5</formula>
    </cfRule>
  </conditionalFormatting>
  <conditionalFormatting sqref="V14:V15 V6 V12 V17:V20 V22:V39">
    <cfRule type="cellIs" priority="6" operator="greaterThanOrEqual" aboveAverage="0" equalAverage="0" bottom="0" percent="0" rank="0" text="" dxfId="50">
      <formula>5</formula>
    </cfRule>
    <cfRule type="cellIs" priority="7" operator="lessThan" aboveAverage="0" equalAverage="0" bottom="0" percent="0" rank="0" text="" dxfId="51">
      <formula>5</formula>
    </cfRule>
  </conditionalFormatting>
  <conditionalFormatting sqref="M39 M19 M22 V7:V8">
    <cfRule type="cellIs" priority="8" operator="lessThan" aboveAverage="0" equalAverage="0" bottom="0" percent="0" rank="0" text="" dxfId="52">
      <formula>5</formula>
    </cfRule>
  </conditionalFormatting>
  <conditionalFormatting sqref="M21 M13 M6:M11">
    <cfRule type="cellIs" priority="9" operator="greaterThanOrEqual" aboveAverage="0" equalAverage="0" bottom="0" percent="0" rank="0" text="" dxfId="53">
      <formula>5</formula>
    </cfRule>
    <cfRule type="cellIs" priority="10" operator="lessThan" aboveAverage="0" equalAverage="0" bottom="0" percent="0" rank="0" text="" dxfId="54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R48" activeCellId="0" sqref="R4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32"/>
    <col collapsed="false" customWidth="true" hidden="false" outlineLevel="0" max="30" min="23" style="1" width="4.77"/>
    <col collapsed="false" customWidth="true" hidden="false" outlineLevel="0" max="31" min="31" style="1" width="14.43"/>
    <col collapsed="false" customWidth="false" hidden="false" outlineLevel="0" max="257" min="32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4"/>
      <c r="X1" s="4"/>
      <c r="Y1" s="4"/>
      <c r="Z1" s="4"/>
      <c r="AA1" s="5" t="s">
        <v>3</v>
      </c>
      <c r="AB1" s="5"/>
      <c r="AC1" s="5"/>
      <c r="AD1" s="5"/>
      <c r="AE1" s="5"/>
    </row>
    <row r="2" customFormat="false" ht="16.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5" t="s">
        <v>91</v>
      </c>
      <c r="AB2" s="5"/>
      <c r="AC2" s="5"/>
      <c r="AD2" s="5"/>
      <c r="AE2" s="5"/>
    </row>
    <row r="3" customFormat="false" ht="16.95" hidden="false" customHeight="true" outlineLevel="0" collapsed="false">
      <c r="D3" s="7" t="s">
        <v>9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36"/>
      <c r="W3" s="236"/>
      <c r="X3" s="236"/>
      <c r="Y3" s="236"/>
      <c r="Z3" s="236"/>
      <c r="AA3" s="237" t="s">
        <v>116</v>
      </c>
      <c r="AB3" s="237"/>
      <c r="AC3" s="237"/>
      <c r="AD3" s="237"/>
      <c r="AE3" s="23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 t="s">
        <v>94</v>
      </c>
      <c r="X4" s="12"/>
      <c r="Y4" s="12"/>
      <c r="Z4" s="12"/>
      <c r="AA4" s="12"/>
      <c r="AB4" s="12"/>
      <c r="AC4" s="12"/>
      <c r="AD4" s="12"/>
      <c r="AE4" s="14" t="s">
        <v>12</v>
      </c>
    </row>
    <row r="5" customFormat="false" ht="72" hidden="false" customHeight="true" outlineLevel="0" collapsed="false">
      <c r="A5" s="8"/>
      <c r="B5" s="327" t="s">
        <v>13</v>
      </c>
      <c r="C5" s="328" t="s">
        <v>14</v>
      </c>
      <c r="D5" s="22" t="s">
        <v>95</v>
      </c>
      <c r="E5" s="22" t="s">
        <v>96</v>
      </c>
      <c r="F5" s="22" t="s">
        <v>18</v>
      </c>
      <c r="G5" s="22" t="s">
        <v>17</v>
      </c>
      <c r="H5" s="19" t="s">
        <v>97</v>
      </c>
      <c r="I5" s="22" t="s">
        <v>20</v>
      </c>
      <c r="J5" s="22" t="s">
        <v>21</v>
      </c>
      <c r="K5" s="18" t="s">
        <v>109</v>
      </c>
      <c r="L5" s="22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2" t="s">
        <v>99</v>
      </c>
      <c r="X5" s="22" t="s">
        <v>100</v>
      </c>
      <c r="Y5" s="19" t="s">
        <v>101</v>
      </c>
      <c r="Z5" s="18" t="s">
        <v>102</v>
      </c>
      <c r="AA5" s="22" t="s">
        <v>103</v>
      </c>
      <c r="AB5" s="22" t="s">
        <v>104</v>
      </c>
      <c r="AC5" s="18" t="s">
        <v>105</v>
      </c>
      <c r="AD5" s="18" t="s">
        <v>106</v>
      </c>
      <c r="AE5" s="14"/>
    </row>
    <row r="6" customFormat="false" ht="13.5" hidden="false" customHeight="true" outlineLevel="0" collapsed="false">
      <c r="A6" s="25" t="n">
        <v>1</v>
      </c>
      <c r="B6" s="250" t="n">
        <v>9313</v>
      </c>
      <c r="C6" s="171"/>
      <c r="D6" s="358" t="n">
        <v>5.25</v>
      </c>
      <c r="E6" s="31" t="n">
        <v>7</v>
      </c>
      <c r="F6" s="31" t="s">
        <v>33</v>
      </c>
      <c r="G6" s="31" t="n">
        <v>5.75</v>
      </c>
      <c r="H6" s="31" t="n">
        <v>7.1</v>
      </c>
      <c r="I6" s="31" t="n">
        <v>5.75</v>
      </c>
      <c r="J6" s="28" t="n">
        <v>5.75</v>
      </c>
      <c r="K6" s="31" t="n">
        <v>7</v>
      </c>
      <c r="L6" s="43" t="n">
        <v>7.6</v>
      </c>
      <c r="M6" s="34"/>
      <c r="N6" s="49" t="n">
        <v>6.4</v>
      </c>
      <c r="O6" s="131" t="n">
        <v>6.5</v>
      </c>
      <c r="P6" s="50" t="n">
        <v>6.7</v>
      </c>
      <c r="Q6" s="50" t="n">
        <v>7</v>
      </c>
      <c r="R6" s="246" t="n">
        <v>5</v>
      </c>
      <c r="S6" s="50" t="n">
        <v>8</v>
      </c>
      <c r="T6" s="131" t="n">
        <v>5.5</v>
      </c>
      <c r="U6" s="51" t="n">
        <v>9.5</v>
      </c>
      <c r="V6" s="331"/>
      <c r="W6" s="359" t="n">
        <v>7.5</v>
      </c>
      <c r="X6" s="360" t="n">
        <v>6.9</v>
      </c>
      <c r="Y6" s="361" t="n">
        <v>8</v>
      </c>
      <c r="Z6" s="360" t="n">
        <v>7.5</v>
      </c>
      <c r="AA6" s="243" t="n">
        <v>8</v>
      </c>
      <c r="AB6" s="360" t="n">
        <v>5</v>
      </c>
      <c r="AC6" s="362" t="n">
        <v>8.6</v>
      </c>
      <c r="AD6" s="360" t="n">
        <v>8.3</v>
      </c>
      <c r="AE6" s="245"/>
    </row>
    <row r="7" customFormat="false" ht="13.5" hidden="false" customHeight="true" outlineLevel="0" collapsed="false">
      <c r="A7" s="25" t="n">
        <v>2</v>
      </c>
      <c r="B7" s="170" t="n">
        <v>9314</v>
      </c>
      <c r="C7" s="292"/>
      <c r="D7" s="35" t="n">
        <v>8.45</v>
      </c>
      <c r="E7" s="28" t="n">
        <v>7.5</v>
      </c>
      <c r="F7" s="31" t="n">
        <v>5.5</v>
      </c>
      <c r="G7" s="31" t="n">
        <v>6.3</v>
      </c>
      <c r="H7" s="31" t="n">
        <v>8.25</v>
      </c>
      <c r="I7" s="31" t="n">
        <v>8.5</v>
      </c>
      <c r="J7" s="28" t="n">
        <v>5.25</v>
      </c>
      <c r="K7" s="31" t="n">
        <v>6.66666666666667</v>
      </c>
      <c r="L7" s="43" t="n">
        <v>6.9</v>
      </c>
      <c r="M7" s="34"/>
      <c r="N7" s="53" t="n">
        <v>8</v>
      </c>
      <c r="O7" s="30" t="n">
        <v>6.5</v>
      </c>
      <c r="P7" s="30" t="n">
        <v>8</v>
      </c>
      <c r="Q7" s="31" t="n">
        <v>5.5</v>
      </c>
      <c r="R7" s="30" t="n">
        <v>8</v>
      </c>
      <c r="S7" s="31" t="n">
        <v>5</v>
      </c>
      <c r="T7" s="31" t="n">
        <v>7.3</v>
      </c>
      <c r="U7" s="47" t="n">
        <v>5.5</v>
      </c>
      <c r="V7" s="331"/>
      <c r="W7" s="363" t="n">
        <v>7.3</v>
      </c>
      <c r="X7" s="159" t="n">
        <v>8</v>
      </c>
      <c r="Y7" s="265" t="n">
        <v>7.3</v>
      </c>
      <c r="Z7" s="159" t="n">
        <v>6</v>
      </c>
      <c r="AA7" s="363" t="n">
        <v>7.8</v>
      </c>
      <c r="AB7" s="159" t="n">
        <v>5.3</v>
      </c>
      <c r="AC7" s="363" t="n">
        <v>7.4</v>
      </c>
      <c r="AD7" s="363" t="n">
        <v>7.2</v>
      </c>
      <c r="AE7" s="245"/>
    </row>
    <row r="8" customFormat="false" ht="13.5" hidden="false" customHeight="true" outlineLevel="0" collapsed="false">
      <c r="A8" s="25" t="n">
        <v>3</v>
      </c>
      <c r="B8" s="82" t="n">
        <v>9574</v>
      </c>
      <c r="C8" s="63"/>
      <c r="D8" s="364" t="n">
        <v>5</v>
      </c>
      <c r="E8" s="262" t="n">
        <v>8.3</v>
      </c>
      <c r="F8" s="365" t="n">
        <v>7.4</v>
      </c>
      <c r="G8" s="36" t="n">
        <v>5.5</v>
      </c>
      <c r="H8" s="365" t="n">
        <v>5</v>
      </c>
      <c r="I8" s="365" t="n">
        <v>5.1</v>
      </c>
      <c r="J8" s="365" t="n">
        <v>6.1</v>
      </c>
      <c r="K8" s="365" t="n">
        <v>5</v>
      </c>
      <c r="L8" s="365" t="n">
        <v>8.8</v>
      </c>
      <c r="M8" s="366"/>
      <c r="N8" s="365" t="n">
        <v>5</v>
      </c>
      <c r="O8" s="31" t="n">
        <v>6</v>
      </c>
      <c r="P8" s="365" t="n">
        <v>5.1</v>
      </c>
      <c r="Q8" s="31" t="n">
        <v>5</v>
      </c>
      <c r="R8" s="31" t="s">
        <v>33</v>
      </c>
      <c r="S8" s="365" t="n">
        <v>5.6</v>
      </c>
      <c r="T8" s="31" t="n">
        <v>5</v>
      </c>
      <c r="U8" s="31" t="n">
        <v>5</v>
      </c>
      <c r="V8" s="367"/>
      <c r="W8" s="285" t="n">
        <v>5.5</v>
      </c>
      <c r="X8" s="159" t="n">
        <v>7.3</v>
      </c>
      <c r="Y8" s="265" t="n">
        <v>7.8</v>
      </c>
      <c r="Z8" s="105" t="n">
        <v>6.5</v>
      </c>
      <c r="AA8" s="262" t="n">
        <v>8</v>
      </c>
      <c r="AB8" s="105" t="n">
        <v>5.8</v>
      </c>
      <c r="AC8" s="105" t="n">
        <v>8</v>
      </c>
      <c r="AD8" s="105" t="n">
        <v>6.3</v>
      </c>
      <c r="AE8" s="245"/>
    </row>
    <row r="9" customFormat="false" ht="13.5" hidden="false" customHeight="true" outlineLevel="0" collapsed="false">
      <c r="A9" s="25" t="n">
        <v>4</v>
      </c>
      <c r="B9" s="82" t="n">
        <v>9575</v>
      </c>
      <c r="C9" s="84"/>
      <c r="D9" s="166" t="n">
        <v>6.7</v>
      </c>
      <c r="E9" s="65" t="n">
        <v>6</v>
      </c>
      <c r="F9" s="65" t="n">
        <v>5</v>
      </c>
      <c r="G9" s="65" t="n">
        <v>6.9</v>
      </c>
      <c r="H9" s="65" t="n">
        <v>5.5</v>
      </c>
      <c r="I9" s="65" t="n">
        <v>6.3</v>
      </c>
      <c r="J9" s="65" t="n">
        <v>5.5</v>
      </c>
      <c r="K9" s="65" t="n">
        <v>10</v>
      </c>
      <c r="L9" s="65" t="n">
        <v>7.3</v>
      </c>
      <c r="M9" s="276"/>
      <c r="N9" s="31" t="n">
        <v>5</v>
      </c>
      <c r="O9" s="65" t="n">
        <v>5</v>
      </c>
      <c r="P9" s="65" t="n">
        <v>6.1</v>
      </c>
      <c r="Q9" s="31" t="n">
        <v>5.5</v>
      </c>
      <c r="R9" s="31" t="s">
        <v>33</v>
      </c>
      <c r="S9" s="65" t="n">
        <v>6.2</v>
      </c>
      <c r="T9" s="65" t="n">
        <v>5</v>
      </c>
      <c r="U9" s="65" t="n">
        <v>5</v>
      </c>
      <c r="V9" s="367"/>
      <c r="W9" s="285" t="n">
        <v>5.3</v>
      </c>
      <c r="X9" s="159" t="n">
        <v>7.5</v>
      </c>
      <c r="Y9" s="265" t="n">
        <v>9.5</v>
      </c>
      <c r="Z9" s="105" t="n">
        <v>7</v>
      </c>
      <c r="AA9" s="262" t="n">
        <v>7.8</v>
      </c>
      <c r="AB9" s="105" t="n">
        <v>6.5</v>
      </c>
      <c r="AC9" s="105" t="n">
        <v>8.8</v>
      </c>
      <c r="AD9" s="105" t="n">
        <v>6.9</v>
      </c>
      <c r="AE9" s="245"/>
    </row>
    <row r="10" customFormat="false" ht="13.5" hidden="false" customHeight="true" outlineLevel="0" collapsed="false">
      <c r="A10" s="25" t="n">
        <v>5</v>
      </c>
      <c r="B10" s="250" t="n">
        <v>9385</v>
      </c>
      <c r="C10" s="171"/>
      <c r="D10" s="35" t="s">
        <v>33</v>
      </c>
      <c r="E10" s="28" t="n">
        <v>5.8</v>
      </c>
      <c r="F10" s="31" t="n">
        <v>5.8</v>
      </c>
      <c r="G10" s="31" t="n">
        <v>5</v>
      </c>
      <c r="H10" s="31" t="n">
        <v>7</v>
      </c>
      <c r="I10" s="31" t="n">
        <v>5</v>
      </c>
      <c r="J10" s="28" t="n">
        <v>5</v>
      </c>
      <c r="K10" s="31" t="n">
        <v>6</v>
      </c>
      <c r="L10" s="43" t="n">
        <v>5.5</v>
      </c>
      <c r="M10" s="34"/>
      <c r="N10" s="35" t="n">
        <v>7</v>
      </c>
      <c r="O10" s="31" t="n">
        <v>4</v>
      </c>
      <c r="P10" s="28" t="n">
        <v>6.4</v>
      </c>
      <c r="Q10" s="36" t="n">
        <v>5</v>
      </c>
      <c r="R10" s="246" t="n">
        <v>5.4</v>
      </c>
      <c r="S10" s="31" t="n">
        <v>10</v>
      </c>
      <c r="T10" s="36" t="n">
        <v>5</v>
      </c>
      <c r="U10" s="47" t="n">
        <v>5</v>
      </c>
      <c r="V10" s="331"/>
      <c r="W10" s="368" t="n">
        <v>7.3</v>
      </c>
      <c r="X10" s="159" t="n">
        <v>7.2</v>
      </c>
      <c r="Y10" s="265" t="n">
        <v>9.3</v>
      </c>
      <c r="Z10" s="159" t="n">
        <v>6.5</v>
      </c>
      <c r="AA10" s="262" t="n">
        <v>7.8</v>
      </c>
      <c r="AB10" s="159" t="n">
        <v>5</v>
      </c>
      <c r="AC10" s="159" t="n">
        <v>6.8</v>
      </c>
      <c r="AD10" s="159" t="n">
        <v>7.2</v>
      </c>
      <c r="AE10" s="245"/>
    </row>
    <row r="11" customFormat="false" ht="13.5" hidden="false" customHeight="true" outlineLevel="0" collapsed="false">
      <c r="A11" s="25" t="n">
        <v>6</v>
      </c>
      <c r="B11" s="82" t="n">
        <v>9576</v>
      </c>
      <c r="C11" s="84"/>
      <c r="D11" s="166" t="n">
        <v>5</v>
      </c>
      <c r="E11" s="65" t="n">
        <v>6.1</v>
      </c>
      <c r="F11" s="65" t="n">
        <v>6.8</v>
      </c>
      <c r="G11" s="65" t="n">
        <v>7.9</v>
      </c>
      <c r="H11" s="65" t="n">
        <v>6.5</v>
      </c>
      <c r="I11" s="65" t="n">
        <v>5.6</v>
      </c>
      <c r="J11" s="65" t="n">
        <v>7</v>
      </c>
      <c r="K11" s="65" t="n">
        <v>7.8</v>
      </c>
      <c r="L11" s="65" t="n">
        <v>7.7</v>
      </c>
      <c r="M11" s="276"/>
      <c r="N11" s="65" t="n">
        <v>6.2</v>
      </c>
      <c r="O11" s="65" t="n">
        <v>5</v>
      </c>
      <c r="P11" s="65" t="n">
        <v>9</v>
      </c>
      <c r="Q11" s="31" t="n">
        <v>7.5</v>
      </c>
      <c r="R11" s="31" t="n">
        <v>3.7</v>
      </c>
      <c r="S11" s="65" t="n">
        <v>5.1</v>
      </c>
      <c r="T11" s="65" t="n">
        <v>5.5</v>
      </c>
      <c r="U11" s="65" t="n">
        <v>6.9</v>
      </c>
      <c r="V11" s="367"/>
      <c r="W11" s="285" t="n">
        <v>5.8</v>
      </c>
      <c r="X11" s="159" t="n">
        <v>7.9</v>
      </c>
      <c r="Y11" s="265" t="n">
        <v>9.3</v>
      </c>
      <c r="Z11" s="105" t="n">
        <v>6</v>
      </c>
      <c r="AA11" s="262" t="n">
        <v>7.8</v>
      </c>
      <c r="AB11" s="105" t="n">
        <v>6</v>
      </c>
      <c r="AC11" s="105" t="n">
        <v>8.2</v>
      </c>
      <c r="AD11" s="105" t="n">
        <v>7</v>
      </c>
      <c r="AE11" s="245"/>
    </row>
    <row r="12" customFormat="false" ht="13.5" hidden="false" customHeight="true" outlineLevel="0" collapsed="false">
      <c r="A12" s="25" t="n">
        <v>7</v>
      </c>
      <c r="B12" s="250" t="n">
        <v>9307</v>
      </c>
      <c r="C12" s="171"/>
      <c r="D12" s="35" t="n">
        <v>8.9</v>
      </c>
      <c r="E12" s="28" t="n">
        <v>6.3</v>
      </c>
      <c r="F12" s="31" t="s">
        <v>33</v>
      </c>
      <c r="G12" s="31" t="n">
        <v>5.6</v>
      </c>
      <c r="H12" s="31" t="n">
        <v>6.6</v>
      </c>
      <c r="I12" s="31" t="n">
        <v>8</v>
      </c>
      <c r="J12" s="28" t="n">
        <v>6.25</v>
      </c>
      <c r="K12" s="31" t="n">
        <v>7.83333333333333</v>
      </c>
      <c r="L12" s="43" t="n">
        <v>8.4</v>
      </c>
      <c r="M12" s="34"/>
      <c r="N12" s="35" t="n">
        <v>6</v>
      </c>
      <c r="O12" s="36" t="n">
        <v>6.5</v>
      </c>
      <c r="P12" s="31" t="s">
        <v>33</v>
      </c>
      <c r="Q12" s="36" t="n">
        <v>6.8</v>
      </c>
      <c r="R12" s="31" t="s">
        <v>33</v>
      </c>
      <c r="S12" s="57" t="n">
        <v>6</v>
      </c>
      <c r="T12" s="36" t="n">
        <v>7</v>
      </c>
      <c r="U12" s="47" t="n">
        <v>6.2</v>
      </c>
      <c r="V12" s="369"/>
      <c r="W12" s="260" t="n">
        <v>5.5</v>
      </c>
      <c r="X12" s="159" t="n">
        <v>7.5</v>
      </c>
      <c r="Y12" s="159" t="n">
        <v>9</v>
      </c>
      <c r="Z12" s="159" t="n">
        <v>6.3</v>
      </c>
      <c r="AA12" s="262" t="n">
        <v>7.8</v>
      </c>
      <c r="AB12" s="263" t="n">
        <v>6.5</v>
      </c>
      <c r="AC12" s="263" t="n">
        <v>7.2</v>
      </c>
      <c r="AD12" s="159" t="n">
        <v>8.2</v>
      </c>
      <c r="AE12" s="281"/>
    </row>
    <row r="13" customFormat="false" ht="13.5" hidden="false" customHeight="true" outlineLevel="0" collapsed="false">
      <c r="A13" s="25" t="n">
        <v>8</v>
      </c>
      <c r="B13" s="329" t="n">
        <v>9577</v>
      </c>
      <c r="C13" s="84"/>
      <c r="D13" s="166" t="n">
        <v>5.2</v>
      </c>
      <c r="E13" s="65" t="n">
        <v>5</v>
      </c>
      <c r="F13" s="31" t="n">
        <v>5.5</v>
      </c>
      <c r="G13" s="65" t="n">
        <v>7.1</v>
      </c>
      <c r="H13" s="31" t="n">
        <v>6.2</v>
      </c>
      <c r="I13" s="28" t="n">
        <v>5</v>
      </c>
      <c r="J13" s="65" t="n">
        <v>5</v>
      </c>
      <c r="K13" s="65" t="n">
        <v>8.5</v>
      </c>
      <c r="L13" s="65" t="n">
        <v>8.4</v>
      </c>
      <c r="M13" s="276"/>
      <c r="N13" s="65" t="n">
        <v>6</v>
      </c>
      <c r="O13" s="65" t="n">
        <v>5</v>
      </c>
      <c r="P13" s="65" t="n">
        <v>5.2</v>
      </c>
      <c r="Q13" s="31" t="n">
        <v>5.5</v>
      </c>
      <c r="R13" s="31" t="s">
        <v>33</v>
      </c>
      <c r="S13" s="65" t="n">
        <v>5</v>
      </c>
      <c r="T13" s="65" t="n">
        <v>5</v>
      </c>
      <c r="U13" s="65" t="n">
        <v>6.7</v>
      </c>
      <c r="V13" s="367"/>
      <c r="W13" s="285" t="n">
        <v>5.5</v>
      </c>
      <c r="X13" s="159" t="n">
        <v>7</v>
      </c>
      <c r="Y13" s="265" t="n">
        <v>8.3</v>
      </c>
      <c r="Z13" s="105" t="n">
        <v>5.3</v>
      </c>
      <c r="AA13" s="262" t="n">
        <v>7.5</v>
      </c>
      <c r="AB13" s="105" t="n">
        <v>6.3</v>
      </c>
      <c r="AC13" s="105" t="n">
        <v>7</v>
      </c>
      <c r="AD13" s="105" t="n">
        <v>6.9</v>
      </c>
      <c r="AE13" s="245"/>
    </row>
    <row r="14" customFormat="false" ht="13.5" hidden="false" customHeight="true" outlineLevel="0" collapsed="false">
      <c r="A14" s="25" t="n">
        <v>9</v>
      </c>
      <c r="B14" s="275" t="n">
        <v>9578</v>
      </c>
      <c r="C14" s="84"/>
      <c r="D14" s="166" t="n">
        <v>7</v>
      </c>
      <c r="E14" s="65" t="n">
        <v>6.3</v>
      </c>
      <c r="F14" s="65" t="n">
        <v>5</v>
      </c>
      <c r="G14" s="65" t="n">
        <v>6.8</v>
      </c>
      <c r="H14" s="65" t="n">
        <v>5.3</v>
      </c>
      <c r="I14" s="65" t="n">
        <v>7.2</v>
      </c>
      <c r="J14" s="65" t="n">
        <v>5.8</v>
      </c>
      <c r="K14" s="65" t="n">
        <v>5.8</v>
      </c>
      <c r="L14" s="65" t="n">
        <v>7</v>
      </c>
      <c r="M14" s="276"/>
      <c r="N14" s="65" t="n">
        <v>9.2</v>
      </c>
      <c r="O14" s="65" t="n">
        <v>7.8</v>
      </c>
      <c r="P14" s="65" t="n">
        <v>8.8</v>
      </c>
      <c r="Q14" s="65" t="n">
        <v>9</v>
      </c>
      <c r="R14" s="65" t="n">
        <v>7</v>
      </c>
      <c r="S14" s="65" t="n">
        <v>5</v>
      </c>
      <c r="T14" s="65" t="n">
        <v>5</v>
      </c>
      <c r="U14" s="65" t="n">
        <v>7.8</v>
      </c>
      <c r="V14" s="367"/>
      <c r="W14" s="285" t="n">
        <v>5.8</v>
      </c>
      <c r="X14" s="159" t="n">
        <v>6.9</v>
      </c>
      <c r="Y14" s="265" t="n">
        <v>8.5</v>
      </c>
      <c r="Z14" s="105" t="n">
        <v>6.8</v>
      </c>
      <c r="AA14" s="262" t="n">
        <v>6.3</v>
      </c>
      <c r="AB14" s="105" t="n">
        <v>5.5</v>
      </c>
      <c r="AC14" s="105" t="n">
        <v>7.4</v>
      </c>
      <c r="AD14" s="105" t="n">
        <v>6.3</v>
      </c>
      <c r="AE14" s="245"/>
    </row>
    <row r="15" customFormat="false" ht="13.5" hidden="false" customHeight="true" outlineLevel="0" collapsed="false">
      <c r="A15" s="25" t="n">
        <v>10</v>
      </c>
      <c r="B15" s="170" t="n">
        <v>9232</v>
      </c>
      <c r="C15" s="292"/>
      <c r="D15" s="35" t="n">
        <v>6.65</v>
      </c>
      <c r="E15" s="28" t="n">
        <v>5.5</v>
      </c>
      <c r="F15" s="31" t="n">
        <v>6.5</v>
      </c>
      <c r="G15" s="31" t="n">
        <v>5</v>
      </c>
      <c r="H15" s="31" t="n">
        <v>7.25</v>
      </c>
      <c r="I15" s="31" t="n">
        <v>8.75</v>
      </c>
      <c r="J15" s="29" t="n">
        <v>6.25</v>
      </c>
      <c r="K15" s="31" t="n">
        <v>5</v>
      </c>
      <c r="L15" s="43" t="n">
        <v>8.1</v>
      </c>
      <c r="M15" s="34"/>
      <c r="N15" s="31" t="n">
        <v>9.5</v>
      </c>
      <c r="O15" s="31" t="n">
        <v>5.9</v>
      </c>
      <c r="P15" s="31" t="n">
        <v>5.3</v>
      </c>
      <c r="Q15" s="31" t="n">
        <v>5</v>
      </c>
      <c r="R15" s="246" t="n">
        <v>7.4</v>
      </c>
      <c r="S15" s="31" t="n">
        <v>7</v>
      </c>
      <c r="T15" s="31" t="n">
        <v>9</v>
      </c>
      <c r="U15" s="31" t="n">
        <v>5</v>
      </c>
      <c r="V15" s="369"/>
      <c r="W15" s="368" t="n">
        <v>7</v>
      </c>
      <c r="X15" s="159" t="n">
        <v>8.4</v>
      </c>
      <c r="Y15" s="159" t="n">
        <v>9.3</v>
      </c>
      <c r="Z15" s="262" t="n">
        <v>8</v>
      </c>
      <c r="AA15" s="262" t="n">
        <v>7.5</v>
      </c>
      <c r="AB15" s="105" t="n">
        <v>7.2</v>
      </c>
      <c r="AC15" s="105" t="n">
        <v>8.4</v>
      </c>
      <c r="AD15" s="105" t="n">
        <v>7.2</v>
      </c>
      <c r="AE15" s="245"/>
    </row>
    <row r="16" customFormat="false" ht="13.5" hidden="false" customHeight="true" outlineLevel="0" collapsed="false">
      <c r="A16" s="25" t="n">
        <v>11</v>
      </c>
      <c r="B16" s="170" t="n">
        <v>9235</v>
      </c>
      <c r="C16" s="292"/>
      <c r="D16" s="35" t="n">
        <v>7.45</v>
      </c>
      <c r="E16" s="28" t="n">
        <v>6</v>
      </c>
      <c r="F16" s="31" t="n">
        <v>5.5</v>
      </c>
      <c r="G16" s="31" t="n">
        <v>5.7</v>
      </c>
      <c r="H16" s="31" t="n">
        <v>6.65</v>
      </c>
      <c r="I16" s="31" t="n">
        <v>8.65</v>
      </c>
      <c r="J16" s="28" t="n">
        <v>6.25</v>
      </c>
      <c r="K16" s="31" t="n">
        <v>5.08333333333333</v>
      </c>
      <c r="L16" s="43" t="n">
        <v>7.4</v>
      </c>
      <c r="M16" s="34"/>
      <c r="N16" s="60" t="n">
        <v>8</v>
      </c>
      <c r="O16" s="31" t="n">
        <v>5.7</v>
      </c>
      <c r="P16" s="28" t="n">
        <v>5.2</v>
      </c>
      <c r="Q16" s="31" t="n">
        <v>5.5</v>
      </c>
      <c r="R16" s="246" t="n">
        <v>7</v>
      </c>
      <c r="S16" s="31" t="n">
        <v>7</v>
      </c>
      <c r="T16" s="36" t="n">
        <v>8</v>
      </c>
      <c r="U16" s="47" t="n">
        <v>7.5</v>
      </c>
      <c r="V16" s="331"/>
      <c r="W16" s="339" t="n">
        <v>7.8</v>
      </c>
      <c r="X16" s="370" t="n">
        <v>8.4</v>
      </c>
      <c r="Y16" s="262" t="n">
        <v>9.3</v>
      </c>
      <c r="Z16" s="262" t="n">
        <v>7.8</v>
      </c>
      <c r="AA16" s="159" t="n">
        <v>8.3</v>
      </c>
      <c r="AB16" s="159" t="n">
        <v>6.3</v>
      </c>
      <c r="AC16" s="159" t="n">
        <v>8.2</v>
      </c>
      <c r="AD16" s="159" t="n">
        <v>7.4</v>
      </c>
      <c r="AE16" s="245"/>
    </row>
    <row r="17" customFormat="false" ht="13.5" hidden="false" customHeight="true" outlineLevel="0" collapsed="false">
      <c r="A17" s="25" t="n">
        <v>12</v>
      </c>
      <c r="B17" s="170" t="n">
        <v>9236</v>
      </c>
      <c r="C17" s="292"/>
      <c r="D17" s="35" t="n">
        <v>5.75</v>
      </c>
      <c r="E17" s="28" t="n">
        <v>6.3</v>
      </c>
      <c r="F17" s="31" t="s">
        <v>33</v>
      </c>
      <c r="G17" s="31" t="n">
        <v>5</v>
      </c>
      <c r="H17" s="31" t="n">
        <v>5.6</v>
      </c>
      <c r="I17" s="31" t="n">
        <v>6</v>
      </c>
      <c r="J17" s="28" t="n">
        <v>5.5</v>
      </c>
      <c r="K17" s="31" t="n">
        <v>5</v>
      </c>
      <c r="L17" s="43" t="n">
        <v>7.9</v>
      </c>
      <c r="M17" s="34"/>
      <c r="N17" s="35" t="n">
        <v>8</v>
      </c>
      <c r="O17" s="36" t="n">
        <v>6.5</v>
      </c>
      <c r="P17" s="28" t="s">
        <v>33</v>
      </c>
      <c r="Q17" s="36" t="n">
        <v>5</v>
      </c>
      <c r="R17" s="31" t="s">
        <v>33</v>
      </c>
      <c r="S17" s="31" t="n">
        <v>5</v>
      </c>
      <c r="T17" s="36" t="n">
        <v>6.5</v>
      </c>
      <c r="U17" s="47" t="n">
        <v>5</v>
      </c>
      <c r="V17" s="331"/>
      <c r="W17" s="339" t="n">
        <v>5.5</v>
      </c>
      <c r="X17" s="159" t="n">
        <v>6.2</v>
      </c>
      <c r="Y17" s="159" t="n">
        <v>7</v>
      </c>
      <c r="Z17" s="105" t="n">
        <v>5.8</v>
      </c>
      <c r="AA17" s="105" t="n">
        <v>7</v>
      </c>
      <c r="AB17" s="159" t="n">
        <v>5.1</v>
      </c>
      <c r="AC17" s="261" t="n">
        <v>6.4</v>
      </c>
      <c r="AD17" s="105" t="n">
        <v>7.1</v>
      </c>
      <c r="AE17" s="245"/>
    </row>
    <row r="18" customFormat="false" ht="13.5" hidden="false" customHeight="true" outlineLevel="0" collapsed="false">
      <c r="A18" s="25" t="n">
        <v>13</v>
      </c>
      <c r="B18" s="170" t="n">
        <v>9239</v>
      </c>
      <c r="C18" s="292"/>
      <c r="D18" s="35" t="n">
        <v>8.85</v>
      </c>
      <c r="E18" s="31" t="n">
        <v>6.3</v>
      </c>
      <c r="F18" s="31" t="n">
        <v>6</v>
      </c>
      <c r="G18" s="31" t="n">
        <v>6</v>
      </c>
      <c r="H18" s="31" t="n">
        <v>5.85</v>
      </c>
      <c r="I18" s="31" t="n">
        <v>6.45</v>
      </c>
      <c r="J18" s="28" t="n">
        <v>5.25</v>
      </c>
      <c r="K18" s="31" t="n">
        <v>5.43333333333333</v>
      </c>
      <c r="L18" s="43" t="n">
        <v>8.6</v>
      </c>
      <c r="M18" s="34"/>
      <c r="N18" s="46" t="n">
        <v>8</v>
      </c>
      <c r="O18" s="31" t="n">
        <v>6.5</v>
      </c>
      <c r="P18" s="31" t="n">
        <v>6.2</v>
      </c>
      <c r="Q18" s="31" t="n">
        <v>5.7</v>
      </c>
      <c r="R18" s="31" t="s">
        <v>33</v>
      </c>
      <c r="S18" s="31" t="n">
        <v>7</v>
      </c>
      <c r="T18" s="31" t="n">
        <v>7</v>
      </c>
      <c r="U18" s="31" t="n">
        <v>7.5</v>
      </c>
      <c r="V18" s="331"/>
      <c r="W18" s="368" t="n">
        <v>5</v>
      </c>
      <c r="X18" s="159" t="n">
        <v>7.1</v>
      </c>
      <c r="Y18" s="159" t="n">
        <v>7.5</v>
      </c>
      <c r="Z18" s="262" t="n">
        <v>6.5</v>
      </c>
      <c r="AA18" s="262" t="n">
        <v>7.8</v>
      </c>
      <c r="AB18" s="159" t="n">
        <v>6</v>
      </c>
      <c r="AC18" s="159" t="n">
        <v>6.8</v>
      </c>
      <c r="AD18" s="159" t="n">
        <v>6.9</v>
      </c>
      <c r="AE18" s="245"/>
    </row>
    <row r="19" customFormat="false" ht="13.5" hidden="false" customHeight="true" outlineLevel="0" collapsed="false">
      <c r="A19" s="25" t="n">
        <v>14</v>
      </c>
      <c r="B19" s="170" t="n">
        <v>9240</v>
      </c>
      <c r="C19" s="292"/>
      <c r="D19" s="35" t="n">
        <v>6.75</v>
      </c>
      <c r="E19" s="28" t="n">
        <v>5.3</v>
      </c>
      <c r="F19" s="31" t="n">
        <v>6.5</v>
      </c>
      <c r="G19" s="31" t="n">
        <v>6.8</v>
      </c>
      <c r="H19" s="31" t="n">
        <v>6.25</v>
      </c>
      <c r="I19" s="31" t="n">
        <v>8</v>
      </c>
      <c r="J19" s="28" t="n">
        <v>6.75</v>
      </c>
      <c r="K19" s="31" t="n">
        <v>7</v>
      </c>
      <c r="L19" s="43" t="n">
        <v>6.8</v>
      </c>
      <c r="M19" s="34"/>
      <c r="N19" s="35" t="n">
        <v>8.5</v>
      </c>
      <c r="O19" s="36" t="n">
        <v>5.5</v>
      </c>
      <c r="P19" s="28" t="n">
        <v>5.8</v>
      </c>
      <c r="Q19" s="31" t="n">
        <v>5</v>
      </c>
      <c r="R19" s="246" t="n">
        <v>6.7</v>
      </c>
      <c r="S19" s="31" t="n">
        <v>9</v>
      </c>
      <c r="T19" s="36" t="n">
        <v>9</v>
      </c>
      <c r="U19" s="47" t="n">
        <v>5</v>
      </c>
      <c r="V19" s="331"/>
      <c r="W19" s="368" t="n">
        <v>7.5</v>
      </c>
      <c r="X19" s="159" t="n">
        <v>7.9</v>
      </c>
      <c r="Y19" s="261" t="n">
        <v>8.8</v>
      </c>
      <c r="Z19" s="105" t="n">
        <v>7</v>
      </c>
      <c r="AA19" s="262" t="n">
        <v>8</v>
      </c>
      <c r="AB19" s="105" t="n">
        <v>6.2</v>
      </c>
      <c r="AC19" s="105" t="n">
        <v>8.4</v>
      </c>
      <c r="AD19" s="105" t="n">
        <v>7.2</v>
      </c>
      <c r="AE19" s="245"/>
    </row>
    <row r="20" customFormat="false" ht="13.5" hidden="false" customHeight="true" outlineLevel="0" collapsed="false">
      <c r="A20" s="25" t="n">
        <v>15</v>
      </c>
      <c r="B20" s="170" t="n">
        <v>9241</v>
      </c>
      <c r="C20" s="292"/>
      <c r="D20" s="35" t="n">
        <v>8.8</v>
      </c>
      <c r="E20" s="28" t="n">
        <v>5</v>
      </c>
      <c r="F20" s="31" t="n">
        <v>6.5</v>
      </c>
      <c r="G20" s="31" t="n">
        <v>6.3</v>
      </c>
      <c r="H20" s="31" t="n">
        <v>5.75</v>
      </c>
      <c r="I20" s="31" t="n">
        <v>7.65</v>
      </c>
      <c r="J20" s="28" t="n">
        <v>8</v>
      </c>
      <c r="K20" s="31" t="n">
        <v>5.41666666666667</v>
      </c>
      <c r="L20" s="43" t="n">
        <v>9.4</v>
      </c>
      <c r="M20" s="34"/>
      <c r="N20" s="68" t="n">
        <v>9</v>
      </c>
      <c r="O20" s="36" t="n">
        <v>5.7</v>
      </c>
      <c r="P20" s="36" t="n">
        <v>6</v>
      </c>
      <c r="Q20" s="36" t="n">
        <v>5.8</v>
      </c>
      <c r="R20" s="31" t="s">
        <v>33</v>
      </c>
      <c r="S20" s="36" t="n">
        <v>8</v>
      </c>
      <c r="T20" s="31" t="n">
        <v>7.5</v>
      </c>
      <c r="U20" s="47" t="n">
        <v>6.9</v>
      </c>
      <c r="V20" s="331"/>
      <c r="W20" s="368" t="n">
        <v>5</v>
      </c>
      <c r="X20" s="159" t="n">
        <v>7.8</v>
      </c>
      <c r="Y20" s="159" t="n">
        <v>8.5</v>
      </c>
      <c r="Z20" s="105" t="n">
        <v>8.3</v>
      </c>
      <c r="AA20" s="262" t="n">
        <v>8.5</v>
      </c>
      <c r="AB20" s="262" t="n">
        <v>5.8</v>
      </c>
      <c r="AC20" s="262" t="n">
        <v>8.8</v>
      </c>
      <c r="AD20" s="262" t="n">
        <v>9.6</v>
      </c>
      <c r="AE20" s="245"/>
    </row>
    <row r="21" customFormat="false" ht="13.5" hidden="false" customHeight="true" outlineLevel="0" collapsed="false">
      <c r="A21" s="25" t="n">
        <v>16</v>
      </c>
      <c r="B21" s="170" t="n">
        <v>9363</v>
      </c>
      <c r="C21" s="171"/>
      <c r="D21" s="35" t="n">
        <v>7.35</v>
      </c>
      <c r="E21" s="28" t="n">
        <v>5</v>
      </c>
      <c r="F21" s="31" t="n">
        <v>6.5</v>
      </c>
      <c r="G21" s="31" t="n">
        <v>5</v>
      </c>
      <c r="H21" s="31" t="n">
        <v>5.45</v>
      </c>
      <c r="I21" s="31" t="n">
        <v>7.35</v>
      </c>
      <c r="J21" s="28" t="n">
        <v>5</v>
      </c>
      <c r="K21" s="31" t="n">
        <v>5.08333333333333</v>
      </c>
      <c r="L21" s="43" t="n">
        <v>8.5</v>
      </c>
      <c r="M21" s="34"/>
      <c r="N21" s="35" t="n">
        <v>9.5</v>
      </c>
      <c r="O21" s="31" t="n">
        <v>6.2</v>
      </c>
      <c r="P21" s="246" t="n">
        <v>6</v>
      </c>
      <c r="Q21" s="31" t="n">
        <v>5</v>
      </c>
      <c r="R21" s="31" t="s">
        <v>33</v>
      </c>
      <c r="S21" s="36" t="n">
        <v>6</v>
      </c>
      <c r="T21" s="36" t="n">
        <v>6.5</v>
      </c>
      <c r="U21" s="47" t="n">
        <v>7</v>
      </c>
      <c r="V21" s="331"/>
      <c r="W21" s="283" t="n">
        <v>5</v>
      </c>
      <c r="X21" s="159" t="n">
        <v>7.7</v>
      </c>
      <c r="Y21" s="279" t="n">
        <v>8.8</v>
      </c>
      <c r="Z21" s="279" t="n">
        <v>6.8</v>
      </c>
      <c r="AA21" s="279" t="n">
        <v>8.3</v>
      </c>
      <c r="AB21" s="159" t="n">
        <v>5.5</v>
      </c>
      <c r="AC21" s="279" t="n">
        <v>6.6</v>
      </c>
      <c r="AD21" s="279" t="n">
        <v>6.7</v>
      </c>
      <c r="AE21" s="281"/>
    </row>
    <row r="22" customFormat="false" ht="13.5" hidden="false" customHeight="true" outlineLevel="0" collapsed="false">
      <c r="A22" s="25" t="n">
        <v>17</v>
      </c>
      <c r="B22" s="170" t="n">
        <v>9244</v>
      </c>
      <c r="C22" s="292"/>
      <c r="D22" s="35" t="n">
        <v>8.75</v>
      </c>
      <c r="E22" s="28" t="n">
        <v>5</v>
      </c>
      <c r="F22" s="31" t="n">
        <v>6</v>
      </c>
      <c r="G22" s="31" t="n">
        <v>5</v>
      </c>
      <c r="H22" s="31" t="n">
        <v>5.85</v>
      </c>
      <c r="I22" s="31" t="n">
        <v>7</v>
      </c>
      <c r="J22" s="28" t="n">
        <v>5.25</v>
      </c>
      <c r="K22" s="31" t="n">
        <v>6</v>
      </c>
      <c r="L22" s="43" t="n">
        <v>9</v>
      </c>
      <c r="M22" s="34"/>
      <c r="N22" s="35" t="n">
        <v>9</v>
      </c>
      <c r="O22" s="36" t="n">
        <v>7.5</v>
      </c>
      <c r="P22" s="246" t="n">
        <v>6.7</v>
      </c>
      <c r="Q22" s="36" t="n">
        <v>6.3</v>
      </c>
      <c r="R22" s="36" t="n">
        <v>5</v>
      </c>
      <c r="S22" s="31" t="n">
        <v>7</v>
      </c>
      <c r="T22" s="36" t="n">
        <v>7.5</v>
      </c>
      <c r="U22" s="47" t="n">
        <v>5</v>
      </c>
      <c r="V22" s="331"/>
      <c r="W22" s="368" t="n">
        <v>7.5</v>
      </c>
      <c r="X22" s="159" t="n">
        <v>8.5</v>
      </c>
      <c r="Y22" s="159" t="n">
        <v>8.8</v>
      </c>
      <c r="Z22" s="105" t="n">
        <v>7.8</v>
      </c>
      <c r="AA22" s="262" t="n">
        <v>7.5</v>
      </c>
      <c r="AB22" s="262" t="n">
        <v>7</v>
      </c>
      <c r="AC22" s="279" t="n">
        <v>7.8</v>
      </c>
      <c r="AD22" s="279" t="n">
        <v>7.4</v>
      </c>
      <c r="AE22" s="245"/>
    </row>
    <row r="23" customFormat="false" ht="13.5" hidden="false" customHeight="true" outlineLevel="0" collapsed="false">
      <c r="A23" s="25" t="n">
        <v>18</v>
      </c>
      <c r="B23" s="170" t="n">
        <v>9245</v>
      </c>
      <c r="C23" s="292"/>
      <c r="D23" s="35" t="n">
        <v>9.9</v>
      </c>
      <c r="E23" s="31" t="n">
        <v>6</v>
      </c>
      <c r="F23" s="31" t="n">
        <v>6.5</v>
      </c>
      <c r="G23" s="31" t="n">
        <v>6.3</v>
      </c>
      <c r="H23" s="31" t="n">
        <v>6.6</v>
      </c>
      <c r="I23" s="31" t="n">
        <v>9.15</v>
      </c>
      <c r="J23" s="28" t="n">
        <v>8.25</v>
      </c>
      <c r="K23" s="31" t="n">
        <v>8.25</v>
      </c>
      <c r="L23" s="43" t="n">
        <v>9.3</v>
      </c>
      <c r="M23" s="34"/>
      <c r="N23" s="35" t="n">
        <v>9.5</v>
      </c>
      <c r="O23" s="31" t="n">
        <v>6</v>
      </c>
      <c r="P23" s="28" t="n">
        <v>5</v>
      </c>
      <c r="Q23" s="31" t="n">
        <v>5</v>
      </c>
      <c r="R23" s="246" t="n">
        <v>6.7</v>
      </c>
      <c r="S23" s="72" t="n">
        <v>8</v>
      </c>
      <c r="T23" s="31" t="n">
        <v>9</v>
      </c>
      <c r="U23" s="67" t="n">
        <v>5</v>
      </c>
      <c r="V23" s="331"/>
      <c r="W23" s="368" t="n">
        <v>7.8</v>
      </c>
      <c r="X23" s="159" t="n">
        <v>9.2</v>
      </c>
      <c r="Y23" s="159" t="n">
        <v>9</v>
      </c>
      <c r="Z23" s="262" t="n">
        <v>7</v>
      </c>
      <c r="AA23" s="262" t="n">
        <v>8.5</v>
      </c>
      <c r="AB23" s="262" t="n">
        <v>6</v>
      </c>
      <c r="AC23" s="262" t="n">
        <v>8</v>
      </c>
      <c r="AD23" s="262" t="n">
        <v>7.4</v>
      </c>
      <c r="AE23" s="245"/>
    </row>
    <row r="24" customFormat="false" ht="13.5" hidden="false" customHeight="true" outlineLevel="0" collapsed="false">
      <c r="A24" s="25" t="n">
        <v>19</v>
      </c>
      <c r="B24" s="170" t="n">
        <v>9246</v>
      </c>
      <c r="C24" s="292"/>
      <c r="D24" s="35" t="n">
        <v>8.65</v>
      </c>
      <c r="E24" s="31" t="n">
        <v>5</v>
      </c>
      <c r="F24" s="31" t="n">
        <v>7</v>
      </c>
      <c r="G24" s="31" t="n">
        <v>8.6</v>
      </c>
      <c r="H24" s="31" t="n">
        <v>8.5</v>
      </c>
      <c r="I24" s="31" t="n">
        <v>9.5</v>
      </c>
      <c r="J24" s="28" t="n">
        <v>10</v>
      </c>
      <c r="K24" s="31" t="n">
        <v>7</v>
      </c>
      <c r="L24" s="43" t="n">
        <v>10</v>
      </c>
      <c r="M24" s="34"/>
      <c r="N24" s="35" t="n">
        <v>8.7</v>
      </c>
      <c r="O24" s="36" t="n">
        <v>7</v>
      </c>
      <c r="P24" s="36" t="n">
        <v>8.5</v>
      </c>
      <c r="Q24" s="31" t="n">
        <v>7.5</v>
      </c>
      <c r="R24" s="31" t="s">
        <v>33</v>
      </c>
      <c r="S24" s="31" t="n">
        <v>9</v>
      </c>
      <c r="T24" s="36" t="n">
        <v>9</v>
      </c>
      <c r="U24" s="73" t="n">
        <v>8</v>
      </c>
      <c r="V24" s="331"/>
      <c r="W24" s="285" t="n">
        <v>5.5</v>
      </c>
      <c r="X24" s="159" t="n">
        <v>9.2</v>
      </c>
      <c r="Y24" s="371" t="n">
        <v>8.5</v>
      </c>
      <c r="Z24" s="262" t="n">
        <v>6.5</v>
      </c>
      <c r="AA24" s="262" t="n">
        <v>7.8</v>
      </c>
      <c r="AB24" s="262" t="n">
        <v>5</v>
      </c>
      <c r="AC24" s="262" t="n">
        <v>7.8</v>
      </c>
      <c r="AD24" s="262" t="n">
        <v>6.9</v>
      </c>
      <c r="AE24" s="245"/>
    </row>
    <row r="25" customFormat="false" ht="13.5" hidden="false" customHeight="true" outlineLevel="0" collapsed="false">
      <c r="A25" s="25" t="n">
        <v>20</v>
      </c>
      <c r="B25" s="250" t="n">
        <v>9247</v>
      </c>
      <c r="C25" s="292"/>
      <c r="D25" s="35" t="n">
        <v>7.75</v>
      </c>
      <c r="E25" s="31" t="n">
        <v>5</v>
      </c>
      <c r="F25" s="31" t="n">
        <v>5</v>
      </c>
      <c r="G25" s="31" t="n">
        <v>6</v>
      </c>
      <c r="H25" s="31" t="n">
        <v>7.4</v>
      </c>
      <c r="I25" s="31" t="n">
        <v>7.25</v>
      </c>
      <c r="J25" s="31" t="n">
        <v>5.25</v>
      </c>
      <c r="K25" s="31" t="n">
        <v>5</v>
      </c>
      <c r="L25" s="43" t="n">
        <v>7.3</v>
      </c>
      <c r="M25" s="34"/>
      <c r="N25" s="35" t="n">
        <v>8</v>
      </c>
      <c r="O25" s="36" t="n">
        <v>6.5</v>
      </c>
      <c r="P25" s="28" t="n">
        <v>7</v>
      </c>
      <c r="Q25" s="36" t="n">
        <v>5.3</v>
      </c>
      <c r="R25" s="31" t="s">
        <v>33</v>
      </c>
      <c r="S25" s="56" t="n">
        <v>5</v>
      </c>
      <c r="T25" s="36" t="n">
        <v>8.5</v>
      </c>
      <c r="U25" s="74" t="n">
        <v>5.5</v>
      </c>
      <c r="V25" s="331"/>
      <c r="W25" s="368" t="n">
        <v>5</v>
      </c>
      <c r="X25" s="159" t="n">
        <v>8.5</v>
      </c>
      <c r="Y25" s="159" t="n">
        <v>8.8</v>
      </c>
      <c r="Z25" s="105" t="n">
        <v>5</v>
      </c>
      <c r="AA25" s="262" t="n">
        <v>7.3</v>
      </c>
      <c r="AB25" s="105" t="n">
        <v>6.5</v>
      </c>
      <c r="AC25" s="262" t="n">
        <v>6.9</v>
      </c>
      <c r="AD25" s="105" t="n">
        <v>8.5</v>
      </c>
      <c r="AE25" s="245"/>
    </row>
    <row r="26" customFormat="false" ht="13.5" hidden="false" customHeight="true" outlineLevel="0" collapsed="false">
      <c r="A26" s="25" t="n">
        <v>21</v>
      </c>
      <c r="B26" s="250" t="n">
        <v>9248</v>
      </c>
      <c r="C26" s="291"/>
      <c r="D26" s="35" t="n">
        <v>5.65</v>
      </c>
      <c r="E26" s="28" t="n">
        <v>6.3</v>
      </c>
      <c r="F26" s="31" t="n">
        <v>5.5</v>
      </c>
      <c r="G26" s="31" t="n">
        <v>5.6</v>
      </c>
      <c r="H26" s="31" t="n">
        <v>6</v>
      </c>
      <c r="I26" s="31" t="n">
        <v>6.75</v>
      </c>
      <c r="J26" s="28" t="n">
        <v>5</v>
      </c>
      <c r="K26" s="31" t="n">
        <v>5</v>
      </c>
      <c r="L26" s="43" t="n">
        <v>8.4</v>
      </c>
      <c r="M26" s="34"/>
      <c r="N26" s="77" t="n">
        <v>6</v>
      </c>
      <c r="O26" s="36" t="n">
        <v>6.5</v>
      </c>
      <c r="P26" s="28" t="n">
        <v>5</v>
      </c>
      <c r="Q26" s="31" t="n">
        <v>5</v>
      </c>
      <c r="R26" s="246" t="n">
        <v>6.7</v>
      </c>
      <c r="S26" s="31" t="n">
        <v>5</v>
      </c>
      <c r="T26" s="28" t="n">
        <v>6</v>
      </c>
      <c r="U26" s="47" t="n">
        <v>5</v>
      </c>
      <c r="V26" s="331"/>
      <c r="W26" s="368" t="n">
        <v>7.3</v>
      </c>
      <c r="X26" s="159" t="n">
        <v>7.7</v>
      </c>
      <c r="Y26" s="263" t="n">
        <v>8.3</v>
      </c>
      <c r="Z26" s="105" t="n">
        <v>7.5</v>
      </c>
      <c r="AA26" s="262" t="n">
        <v>8</v>
      </c>
      <c r="AB26" s="105" t="n">
        <v>6.3</v>
      </c>
      <c r="AC26" s="105" t="n">
        <v>7.4</v>
      </c>
      <c r="AD26" s="105" t="n">
        <v>7.7</v>
      </c>
      <c r="AE26" s="245"/>
    </row>
    <row r="27" customFormat="false" ht="13.5" hidden="false" customHeight="true" outlineLevel="0" collapsed="false">
      <c r="A27" s="25" t="n">
        <v>22</v>
      </c>
      <c r="B27" s="250" t="n">
        <v>9250</v>
      </c>
      <c r="C27" s="291"/>
      <c r="D27" s="35" t="n">
        <v>8.2</v>
      </c>
      <c r="E27" s="28" t="n">
        <v>7.3</v>
      </c>
      <c r="F27" s="31" t="n">
        <v>8</v>
      </c>
      <c r="G27" s="31" t="n">
        <v>7.5</v>
      </c>
      <c r="H27" s="31" t="n">
        <v>7.9</v>
      </c>
      <c r="I27" s="31" t="n">
        <v>8.6</v>
      </c>
      <c r="J27" s="28" t="n">
        <v>9</v>
      </c>
      <c r="K27" s="31" t="n">
        <v>9.66666666666667</v>
      </c>
      <c r="L27" s="43" t="n">
        <v>8.3</v>
      </c>
      <c r="M27" s="34"/>
      <c r="N27" s="35" t="n">
        <v>9.5</v>
      </c>
      <c r="O27" s="36" t="n">
        <v>5</v>
      </c>
      <c r="P27" s="28" t="n">
        <v>8.5</v>
      </c>
      <c r="Q27" s="31" t="n">
        <v>7.5</v>
      </c>
      <c r="R27" s="31" t="s">
        <v>33</v>
      </c>
      <c r="S27" s="30" t="n">
        <v>7</v>
      </c>
      <c r="T27" s="36" t="n">
        <v>9.5</v>
      </c>
      <c r="U27" s="78" t="n">
        <v>8</v>
      </c>
      <c r="V27" s="331"/>
      <c r="W27" s="368" t="n">
        <v>5.8</v>
      </c>
      <c r="X27" s="159" t="n">
        <v>9.2</v>
      </c>
      <c r="Y27" s="159" t="n">
        <v>8</v>
      </c>
      <c r="Z27" s="105" t="n">
        <v>5.3</v>
      </c>
      <c r="AA27" s="262" t="n">
        <v>8</v>
      </c>
      <c r="AB27" s="105" t="n">
        <v>5.5</v>
      </c>
      <c r="AC27" s="262" t="n">
        <v>8</v>
      </c>
      <c r="AD27" s="105" t="n">
        <v>6.6</v>
      </c>
      <c r="AE27" s="245"/>
    </row>
    <row r="28" customFormat="false" ht="13.5" hidden="false" customHeight="true" outlineLevel="0" collapsed="false">
      <c r="A28" s="25" t="n">
        <v>23</v>
      </c>
      <c r="B28" s="99" t="n">
        <v>9252</v>
      </c>
      <c r="C28" s="292"/>
      <c r="D28" s="35" t="n">
        <v>9.25</v>
      </c>
      <c r="E28" s="28" t="n">
        <v>7.5</v>
      </c>
      <c r="F28" s="31" t="n">
        <v>5.5</v>
      </c>
      <c r="G28" s="31" t="n">
        <v>8.65</v>
      </c>
      <c r="H28" s="31" t="n">
        <v>7.4</v>
      </c>
      <c r="I28" s="31" t="n">
        <v>8.5</v>
      </c>
      <c r="J28" s="28" t="n">
        <v>7.5</v>
      </c>
      <c r="K28" s="31" t="n">
        <v>6.5</v>
      </c>
      <c r="L28" s="43" t="n">
        <v>9.9</v>
      </c>
      <c r="M28" s="34"/>
      <c r="N28" s="35" t="n">
        <v>9</v>
      </c>
      <c r="O28" s="36" t="n">
        <v>5</v>
      </c>
      <c r="P28" s="28" t="n">
        <v>7.5</v>
      </c>
      <c r="Q28" s="36" t="n">
        <v>7.5</v>
      </c>
      <c r="R28" s="31" t="s">
        <v>33</v>
      </c>
      <c r="S28" s="29" t="n">
        <v>8</v>
      </c>
      <c r="T28" s="36" t="n">
        <v>10</v>
      </c>
      <c r="U28" s="37" t="n">
        <v>8.5</v>
      </c>
      <c r="V28" s="34"/>
      <c r="W28" s="339" t="n">
        <v>6.3</v>
      </c>
      <c r="X28" s="159" t="n">
        <v>8.3</v>
      </c>
      <c r="Y28" s="159" t="n">
        <v>8</v>
      </c>
      <c r="Z28" s="31" t="s">
        <v>33</v>
      </c>
      <c r="AA28" s="262" t="n">
        <v>8</v>
      </c>
      <c r="AB28" s="159" t="n">
        <v>6</v>
      </c>
      <c r="AC28" s="105" t="n">
        <v>8.2</v>
      </c>
      <c r="AD28" s="159" t="n">
        <v>6.6</v>
      </c>
      <c r="AE28" s="245"/>
    </row>
    <row r="29" customFormat="false" ht="13.5" hidden="false" customHeight="true" outlineLevel="0" collapsed="false">
      <c r="A29" s="25" t="n">
        <v>24</v>
      </c>
      <c r="B29" s="99" t="n">
        <v>9253</v>
      </c>
      <c r="C29" s="292"/>
      <c r="D29" s="35" t="n">
        <v>10</v>
      </c>
      <c r="E29" s="28" t="n">
        <v>9.75</v>
      </c>
      <c r="F29" s="31" t="n">
        <v>7</v>
      </c>
      <c r="G29" s="31" t="n">
        <v>9</v>
      </c>
      <c r="H29" s="31" t="n">
        <v>8.15</v>
      </c>
      <c r="I29" s="31" t="n">
        <v>9.5</v>
      </c>
      <c r="J29" s="28" t="n">
        <v>10</v>
      </c>
      <c r="K29" s="31" t="n">
        <v>9.83333333333333</v>
      </c>
      <c r="L29" s="43" t="n">
        <v>9.9</v>
      </c>
      <c r="M29" s="34"/>
      <c r="N29" s="35" t="n">
        <v>10</v>
      </c>
      <c r="O29" s="36" t="n">
        <v>6.8</v>
      </c>
      <c r="P29" s="28" t="n">
        <v>9</v>
      </c>
      <c r="Q29" s="31" t="n">
        <v>9.5</v>
      </c>
      <c r="R29" s="36" t="n">
        <v>7</v>
      </c>
      <c r="S29" s="29" t="n">
        <v>9</v>
      </c>
      <c r="T29" s="36" t="n">
        <v>10</v>
      </c>
      <c r="U29" s="37" t="n">
        <v>9.5</v>
      </c>
      <c r="V29" s="34"/>
      <c r="W29" s="368" t="n">
        <v>6.3</v>
      </c>
      <c r="X29" s="159" t="n">
        <v>9</v>
      </c>
      <c r="Y29" s="263" t="n">
        <v>9</v>
      </c>
      <c r="Z29" s="105" t="n">
        <v>8</v>
      </c>
      <c r="AA29" s="262" t="n">
        <v>9</v>
      </c>
      <c r="AB29" s="105" t="n">
        <v>7.3</v>
      </c>
      <c r="AC29" s="159" t="n">
        <v>9.6</v>
      </c>
      <c r="AD29" s="105" t="n">
        <v>8.7</v>
      </c>
      <c r="AE29" s="266"/>
    </row>
    <row r="30" customFormat="false" ht="13.5" hidden="false" customHeight="true" outlineLevel="0" collapsed="false">
      <c r="A30" s="25" t="n">
        <v>25</v>
      </c>
      <c r="B30" s="99" t="n">
        <v>9254</v>
      </c>
      <c r="C30" s="292"/>
      <c r="D30" s="35" t="n">
        <v>9.9</v>
      </c>
      <c r="E30" s="28" t="n">
        <v>8.25</v>
      </c>
      <c r="F30" s="31" t="n">
        <v>7.5</v>
      </c>
      <c r="G30" s="31" t="n">
        <v>8.75</v>
      </c>
      <c r="H30" s="31" t="n">
        <v>8.5</v>
      </c>
      <c r="I30" s="31" t="n">
        <v>9.5</v>
      </c>
      <c r="J30" s="28" t="n">
        <v>10</v>
      </c>
      <c r="K30" s="31" t="n">
        <v>9.5</v>
      </c>
      <c r="L30" s="43" t="n">
        <v>9.6</v>
      </c>
      <c r="M30" s="34"/>
      <c r="N30" s="35" t="n">
        <v>9.5</v>
      </c>
      <c r="O30" s="36" t="n">
        <v>9.5</v>
      </c>
      <c r="P30" s="28" t="n">
        <v>8.5</v>
      </c>
      <c r="Q30" s="31" t="n">
        <v>7.5</v>
      </c>
      <c r="R30" s="31" t="n">
        <v>6.5</v>
      </c>
      <c r="S30" s="29" t="n">
        <v>10</v>
      </c>
      <c r="T30" s="36" t="n">
        <v>10</v>
      </c>
      <c r="U30" s="37" t="n">
        <v>9.5</v>
      </c>
      <c r="V30" s="34"/>
      <c r="W30" s="368" t="n">
        <v>7.5</v>
      </c>
      <c r="X30" s="159" t="n">
        <v>9.2</v>
      </c>
      <c r="Y30" s="159" t="n">
        <v>8.8</v>
      </c>
      <c r="Z30" s="105" t="n">
        <v>8.5</v>
      </c>
      <c r="AA30" s="262" t="n">
        <v>8.3</v>
      </c>
      <c r="AB30" s="105" t="n">
        <v>6.3</v>
      </c>
      <c r="AC30" s="105" t="n">
        <v>9.2</v>
      </c>
      <c r="AD30" s="105" t="n">
        <v>8.5</v>
      </c>
      <c r="AE30" s="281"/>
    </row>
    <row r="31" customFormat="false" ht="13.5" hidden="false" customHeight="true" outlineLevel="0" collapsed="false">
      <c r="A31" s="25" t="n">
        <v>26</v>
      </c>
      <c r="B31" s="275" t="n">
        <v>9594</v>
      </c>
      <c r="C31" s="84"/>
      <c r="D31" s="166" t="n">
        <v>7.5</v>
      </c>
      <c r="E31" s="65" t="n">
        <v>5.9</v>
      </c>
      <c r="F31" s="65" t="n">
        <v>5</v>
      </c>
      <c r="G31" s="65" t="n">
        <v>9.3</v>
      </c>
      <c r="H31" s="65" t="n">
        <v>7.5</v>
      </c>
      <c r="I31" s="65" t="n">
        <v>6.3</v>
      </c>
      <c r="J31" s="65" t="n">
        <v>7.3</v>
      </c>
      <c r="K31" s="65" t="n">
        <v>8.3</v>
      </c>
      <c r="L31" s="65" t="n">
        <v>8</v>
      </c>
      <c r="M31" s="276"/>
      <c r="N31" s="31" t="n">
        <v>5</v>
      </c>
      <c r="O31" s="65" t="n">
        <v>7</v>
      </c>
      <c r="P31" s="65" t="n">
        <v>8.8</v>
      </c>
      <c r="Q31" s="65" t="n">
        <v>5</v>
      </c>
      <c r="R31" s="65" t="n">
        <v>5</v>
      </c>
      <c r="S31" s="65" t="n">
        <v>5</v>
      </c>
      <c r="T31" s="31" t="n">
        <v>7</v>
      </c>
      <c r="U31" s="65" t="n">
        <v>7.6</v>
      </c>
      <c r="V31" s="367"/>
      <c r="W31" s="283" t="n">
        <v>5.5</v>
      </c>
      <c r="X31" s="159" t="n">
        <v>7.2</v>
      </c>
      <c r="Y31" s="279" t="n">
        <v>7</v>
      </c>
      <c r="Z31" s="159" t="n">
        <v>6.8</v>
      </c>
      <c r="AA31" s="279" t="n">
        <v>7</v>
      </c>
      <c r="AB31" s="263" t="n">
        <v>5.2</v>
      </c>
      <c r="AC31" s="279" t="n">
        <v>8.8</v>
      </c>
      <c r="AD31" s="279" t="n">
        <v>7.7</v>
      </c>
      <c r="AE31" s="245"/>
    </row>
    <row r="32" customFormat="false" ht="13.5" hidden="false" customHeight="true" outlineLevel="0" collapsed="false">
      <c r="A32" s="25" t="n">
        <v>27</v>
      </c>
      <c r="B32" s="290" t="n">
        <v>9255</v>
      </c>
      <c r="C32" s="291"/>
      <c r="D32" s="35" t="n">
        <v>8.35</v>
      </c>
      <c r="E32" s="31" t="n">
        <v>5</v>
      </c>
      <c r="F32" s="31" t="n">
        <v>5</v>
      </c>
      <c r="G32" s="31" t="n">
        <v>6.9</v>
      </c>
      <c r="H32" s="31" t="n">
        <v>6.75</v>
      </c>
      <c r="I32" s="31" t="n">
        <v>8</v>
      </c>
      <c r="J32" s="28" t="n">
        <v>7</v>
      </c>
      <c r="K32" s="31" t="n">
        <v>6</v>
      </c>
      <c r="L32" s="43" t="n">
        <v>8.6</v>
      </c>
      <c r="M32" s="34"/>
      <c r="N32" s="35" t="n">
        <v>6.5</v>
      </c>
      <c r="O32" s="36" t="n">
        <v>6.5</v>
      </c>
      <c r="P32" s="28" t="n">
        <v>7</v>
      </c>
      <c r="Q32" s="31" t="n">
        <v>5</v>
      </c>
      <c r="R32" s="246" t="n">
        <v>6.7</v>
      </c>
      <c r="S32" s="29" t="n">
        <v>5</v>
      </c>
      <c r="T32" s="36" t="n">
        <v>7</v>
      </c>
      <c r="U32" s="37" t="n">
        <v>7</v>
      </c>
      <c r="V32" s="34"/>
      <c r="W32" s="368" t="n">
        <v>7.8</v>
      </c>
      <c r="X32" s="159" t="n">
        <v>9.2</v>
      </c>
      <c r="Y32" s="263" t="n">
        <v>9</v>
      </c>
      <c r="Z32" s="105" t="n">
        <v>8.5</v>
      </c>
      <c r="AA32" s="262" t="n">
        <v>8.3</v>
      </c>
      <c r="AB32" s="105" t="n">
        <v>7</v>
      </c>
      <c r="AC32" s="105" t="n">
        <v>7.2</v>
      </c>
      <c r="AD32" s="105" t="n">
        <v>7.7</v>
      </c>
      <c r="AE32" s="266"/>
    </row>
    <row r="33" customFormat="false" ht="13.5" hidden="false" customHeight="true" outlineLevel="0" collapsed="false">
      <c r="A33" s="25" t="n">
        <v>28</v>
      </c>
      <c r="B33" s="99" t="n">
        <v>9257</v>
      </c>
      <c r="C33" s="284"/>
      <c r="D33" s="35" t="n">
        <v>10</v>
      </c>
      <c r="E33" s="28" t="n">
        <v>10</v>
      </c>
      <c r="F33" s="31" t="n">
        <v>8</v>
      </c>
      <c r="G33" s="31" t="n">
        <v>9.5</v>
      </c>
      <c r="H33" s="31" t="n">
        <v>9</v>
      </c>
      <c r="I33" s="31" t="n">
        <v>9.5</v>
      </c>
      <c r="J33" s="28" t="n">
        <v>9.75</v>
      </c>
      <c r="K33" s="31" t="n">
        <v>9.16666666666667</v>
      </c>
      <c r="L33" s="43" t="n">
        <v>10</v>
      </c>
      <c r="M33" s="34"/>
      <c r="N33" s="35" t="n">
        <v>10</v>
      </c>
      <c r="O33" s="31" t="n">
        <v>10</v>
      </c>
      <c r="P33" s="28" t="n">
        <v>10</v>
      </c>
      <c r="Q33" s="31" t="n">
        <v>9.5</v>
      </c>
      <c r="R33" s="36" t="n">
        <v>9.5</v>
      </c>
      <c r="S33" s="29" t="n">
        <v>9</v>
      </c>
      <c r="T33" s="36" t="n">
        <v>10</v>
      </c>
      <c r="U33" s="37" t="n">
        <v>9.5</v>
      </c>
      <c r="V33" s="34"/>
      <c r="W33" s="368" t="n">
        <v>8.3</v>
      </c>
      <c r="X33" s="159" t="n">
        <v>9.2</v>
      </c>
      <c r="Y33" s="159" t="n">
        <v>9.3</v>
      </c>
      <c r="Z33" s="105" t="n">
        <v>9.3</v>
      </c>
      <c r="AA33" s="262" t="n">
        <v>9</v>
      </c>
      <c r="AB33" s="105" t="n">
        <v>9</v>
      </c>
      <c r="AC33" s="105" t="n">
        <v>9.8</v>
      </c>
      <c r="AD33" s="105" t="n">
        <v>9.3</v>
      </c>
      <c r="AE33" s="245"/>
    </row>
    <row r="34" customFormat="false" ht="13.5" hidden="false" customHeight="true" outlineLevel="0" collapsed="false">
      <c r="A34" s="25" t="n">
        <v>29</v>
      </c>
      <c r="B34" s="290" t="n">
        <v>9308</v>
      </c>
      <c r="C34" s="372"/>
      <c r="D34" s="35" t="n">
        <v>8.1</v>
      </c>
      <c r="E34" s="28" t="n">
        <v>7.3</v>
      </c>
      <c r="F34" s="31" t="n">
        <v>5</v>
      </c>
      <c r="G34" s="31" t="n">
        <v>6.75</v>
      </c>
      <c r="H34" s="31" t="n">
        <v>6.9</v>
      </c>
      <c r="I34" s="31" t="n">
        <v>9.25</v>
      </c>
      <c r="J34" s="28" t="n">
        <v>8</v>
      </c>
      <c r="K34" s="31" t="n">
        <v>5.18333333333333</v>
      </c>
      <c r="L34" s="43" t="n">
        <v>8.5</v>
      </c>
      <c r="M34" s="34"/>
      <c r="N34" s="31" t="n">
        <v>8.3</v>
      </c>
      <c r="O34" s="36" t="n">
        <v>5.5</v>
      </c>
      <c r="P34" s="31" t="n">
        <v>8</v>
      </c>
      <c r="Q34" s="31" t="n">
        <v>5.5</v>
      </c>
      <c r="R34" s="31" t="n">
        <v>5.5</v>
      </c>
      <c r="S34" s="29" t="n">
        <v>9</v>
      </c>
      <c r="T34" s="36" t="n">
        <v>9.5</v>
      </c>
      <c r="U34" s="37" t="n">
        <v>8</v>
      </c>
      <c r="V34" s="34"/>
      <c r="W34" s="368" t="n">
        <v>6.5</v>
      </c>
      <c r="X34" s="159" t="n">
        <v>8.3</v>
      </c>
      <c r="Y34" s="105" t="n">
        <v>8</v>
      </c>
      <c r="Z34" s="105" t="n">
        <v>6.5</v>
      </c>
      <c r="AA34" s="159" t="n">
        <v>7.3</v>
      </c>
      <c r="AB34" s="105" t="n">
        <v>7</v>
      </c>
      <c r="AC34" s="105" t="n">
        <v>8.6</v>
      </c>
      <c r="AD34" s="105" t="n">
        <v>6.7</v>
      </c>
      <c r="AE34" s="245"/>
    </row>
    <row r="35" customFormat="false" ht="13.5" hidden="false" customHeight="true" outlineLevel="0" collapsed="false">
      <c r="A35" s="25" t="n">
        <v>30</v>
      </c>
      <c r="B35" s="290" t="n">
        <v>9354</v>
      </c>
      <c r="C35" s="304"/>
      <c r="D35" s="283" t="n">
        <v>9.2</v>
      </c>
      <c r="E35" s="28" t="n">
        <v>5</v>
      </c>
      <c r="F35" s="159" t="n">
        <v>5.5</v>
      </c>
      <c r="G35" s="159" t="n">
        <v>6</v>
      </c>
      <c r="H35" s="159" t="n">
        <v>6.75</v>
      </c>
      <c r="I35" s="159" t="n">
        <v>6.75</v>
      </c>
      <c r="J35" s="28" t="n">
        <v>8</v>
      </c>
      <c r="K35" s="159" t="n">
        <v>7.16666666666667</v>
      </c>
      <c r="L35" s="305" t="n">
        <v>8.6</v>
      </c>
      <c r="M35" s="373"/>
      <c r="N35" s="35" t="n">
        <v>5</v>
      </c>
      <c r="O35" s="36" t="n">
        <v>5.5</v>
      </c>
      <c r="P35" s="28" t="n">
        <v>8</v>
      </c>
      <c r="Q35" s="36" t="n">
        <v>5</v>
      </c>
      <c r="R35" s="31" t="s">
        <v>33</v>
      </c>
      <c r="S35" s="29" t="n">
        <v>8</v>
      </c>
      <c r="T35" s="36" t="n">
        <v>6</v>
      </c>
      <c r="U35" s="37" t="n">
        <v>6</v>
      </c>
      <c r="V35" s="34"/>
      <c r="W35" s="368" t="n">
        <v>5.3</v>
      </c>
      <c r="X35" s="159" t="n">
        <v>7.4</v>
      </c>
      <c r="Y35" s="105" t="n">
        <v>8.8</v>
      </c>
      <c r="Z35" s="105" t="n">
        <v>7</v>
      </c>
      <c r="AA35" s="159" t="n">
        <v>8</v>
      </c>
      <c r="AB35" s="105" t="n">
        <v>5</v>
      </c>
      <c r="AC35" s="105" t="n">
        <v>6.8</v>
      </c>
      <c r="AD35" s="105" t="n">
        <v>6.9</v>
      </c>
      <c r="AE35" s="281"/>
    </row>
    <row r="36" customFormat="false" ht="13.5" hidden="false" customHeight="true" outlineLevel="0" collapsed="false">
      <c r="A36" s="25" t="n">
        <v>31</v>
      </c>
      <c r="B36" s="250" t="n">
        <v>9362</v>
      </c>
      <c r="C36" s="171"/>
      <c r="D36" s="35" t="n">
        <v>5</v>
      </c>
      <c r="E36" s="31" t="s">
        <v>33</v>
      </c>
      <c r="F36" s="31" t="s">
        <v>33</v>
      </c>
      <c r="G36" s="31" t="n">
        <v>5</v>
      </c>
      <c r="H36" s="31" t="n">
        <v>5.75</v>
      </c>
      <c r="I36" s="31" t="n">
        <v>7.65</v>
      </c>
      <c r="J36" s="28" t="n">
        <v>5</v>
      </c>
      <c r="K36" s="31" t="n">
        <v>5</v>
      </c>
      <c r="L36" s="43" t="n">
        <v>6.1</v>
      </c>
      <c r="M36" s="34"/>
      <c r="N36" s="31" t="s">
        <v>33</v>
      </c>
      <c r="O36" s="31" t="n">
        <v>5</v>
      </c>
      <c r="P36" s="28" t="n">
        <v>5.2</v>
      </c>
      <c r="Q36" s="31" t="n">
        <v>5</v>
      </c>
      <c r="R36" s="31" t="s">
        <v>33</v>
      </c>
      <c r="S36" s="31" t="n">
        <v>7</v>
      </c>
      <c r="T36" s="31" t="n">
        <v>5</v>
      </c>
      <c r="U36" s="31" t="n">
        <v>5</v>
      </c>
      <c r="V36" s="331"/>
      <c r="W36" s="90" t="s">
        <v>44</v>
      </c>
      <c r="X36" s="91"/>
      <c r="Y36" s="92"/>
      <c r="Z36" s="93"/>
      <c r="AA36" s="94"/>
      <c r="AB36" s="96"/>
      <c r="AC36" s="96"/>
      <c r="AD36" s="97"/>
      <c r="AE36" s="281"/>
    </row>
    <row r="37" customFormat="false" ht="13.5" hidden="false" customHeight="true" outlineLevel="0" collapsed="false">
      <c r="A37" s="25" t="n">
        <v>32</v>
      </c>
      <c r="B37" s="170" t="n">
        <v>9237</v>
      </c>
      <c r="C37" s="238"/>
      <c r="D37" s="35" t="n">
        <v>6.3</v>
      </c>
      <c r="E37" s="28" t="n">
        <v>5</v>
      </c>
      <c r="F37" s="31" t="s">
        <v>33</v>
      </c>
      <c r="G37" s="31" t="s">
        <v>33</v>
      </c>
      <c r="H37" s="31" t="n">
        <v>5.55</v>
      </c>
      <c r="I37" s="31" t="n">
        <v>6.4</v>
      </c>
      <c r="J37" s="29" t="n">
        <v>5.5</v>
      </c>
      <c r="K37" s="31" t="n">
        <v>5.26666666666667</v>
      </c>
      <c r="L37" s="43" t="n">
        <v>8.4</v>
      </c>
      <c r="M37" s="34"/>
      <c r="N37" s="35" t="n">
        <v>9</v>
      </c>
      <c r="O37" s="36" t="n">
        <v>6.8</v>
      </c>
      <c r="P37" s="31" t="s">
        <v>33</v>
      </c>
      <c r="Q37" s="31" t="n">
        <v>5</v>
      </c>
      <c r="R37" s="31" t="s">
        <v>33</v>
      </c>
      <c r="S37" s="31" t="n">
        <v>5</v>
      </c>
      <c r="T37" s="31" t="n">
        <v>6</v>
      </c>
      <c r="U37" s="31" t="s">
        <v>33</v>
      </c>
      <c r="V37" s="331"/>
      <c r="W37" s="90" t="s">
        <v>44</v>
      </c>
      <c r="X37" s="91"/>
      <c r="Y37" s="92"/>
      <c r="Z37" s="93"/>
      <c r="AA37" s="94"/>
      <c r="AB37" s="96"/>
      <c r="AC37" s="96"/>
      <c r="AD37" s="97"/>
      <c r="AE37" s="281"/>
    </row>
    <row r="38" customFormat="false" ht="13.5" hidden="false" customHeight="true" outlineLevel="0" collapsed="false">
      <c r="A38" s="25" t="n">
        <v>33</v>
      </c>
      <c r="B38" s="170" t="n">
        <v>9249</v>
      </c>
      <c r="C38" s="284"/>
      <c r="D38" s="35" t="n">
        <v>10</v>
      </c>
      <c r="E38" s="28" t="n">
        <v>5.5</v>
      </c>
      <c r="F38" s="31" t="s">
        <v>33</v>
      </c>
      <c r="G38" s="31" t="n">
        <v>8.25</v>
      </c>
      <c r="H38" s="31" t="n">
        <v>8.25</v>
      </c>
      <c r="I38" s="31" t="n">
        <v>8.35</v>
      </c>
      <c r="J38" s="28" t="n">
        <v>8</v>
      </c>
      <c r="K38" s="31" t="n">
        <v>7.41666666666667</v>
      </c>
      <c r="L38" s="43" t="n">
        <v>9.9</v>
      </c>
      <c r="M38" s="34"/>
      <c r="N38" s="77" t="n">
        <v>10</v>
      </c>
      <c r="O38" s="28" t="n">
        <v>7</v>
      </c>
      <c r="P38" s="31" t="n">
        <v>7.5</v>
      </c>
      <c r="Q38" s="36" t="n">
        <v>6.3</v>
      </c>
      <c r="R38" s="36" t="n">
        <v>5.5</v>
      </c>
      <c r="S38" s="31" t="n">
        <v>9</v>
      </c>
      <c r="T38" s="36" t="n">
        <v>9.5</v>
      </c>
      <c r="U38" s="47" t="n">
        <v>5</v>
      </c>
      <c r="V38" s="331"/>
      <c r="W38" s="90" t="s">
        <v>44</v>
      </c>
      <c r="X38" s="91"/>
      <c r="Y38" s="92"/>
      <c r="Z38" s="93"/>
      <c r="AA38" s="94"/>
      <c r="AB38" s="96" t="s">
        <v>111</v>
      </c>
      <c r="AC38" s="96" t="s">
        <v>112</v>
      </c>
      <c r="AD38" s="97" t="s">
        <v>113</v>
      </c>
      <c r="AE38" s="245"/>
    </row>
    <row r="39" customFormat="false" ht="13.5" hidden="false" customHeight="true" outlineLevel="0" collapsed="false">
      <c r="A39" s="25" t="n">
        <v>34</v>
      </c>
      <c r="B39" s="374"/>
      <c r="C39" s="284"/>
      <c r="D39" s="35"/>
      <c r="E39" s="28"/>
      <c r="F39" s="31"/>
      <c r="G39" s="31"/>
      <c r="H39" s="31"/>
      <c r="I39" s="31"/>
      <c r="J39" s="28"/>
      <c r="K39" s="31"/>
      <c r="L39" s="43"/>
      <c r="M39" s="34"/>
      <c r="N39" s="77"/>
      <c r="O39" s="28"/>
      <c r="P39" s="31"/>
      <c r="Q39" s="36"/>
      <c r="R39" s="36"/>
      <c r="S39" s="31"/>
      <c r="T39" s="36"/>
      <c r="U39" s="47"/>
      <c r="V39" s="331"/>
      <c r="W39" s="375"/>
      <c r="X39" s="184"/>
      <c r="Y39" s="185"/>
      <c r="Z39" s="186"/>
      <c r="AA39" s="187"/>
      <c r="AB39" s="188"/>
      <c r="AC39" s="188"/>
      <c r="AD39" s="188"/>
      <c r="AE39" s="376"/>
    </row>
    <row r="40" customFormat="false" ht="13.5" hidden="false" customHeight="true" outlineLevel="0" collapsed="false">
      <c r="A40" s="25" t="n">
        <v>35</v>
      </c>
      <c r="B40" s="374"/>
      <c r="C40" s="284"/>
      <c r="D40" s="35"/>
      <c r="E40" s="28"/>
      <c r="F40" s="31"/>
      <c r="G40" s="31"/>
      <c r="H40" s="31"/>
      <c r="I40" s="31"/>
      <c r="J40" s="28"/>
      <c r="K40" s="31"/>
      <c r="L40" s="43"/>
      <c r="M40" s="34"/>
      <c r="N40" s="77"/>
      <c r="O40" s="28"/>
      <c r="P40" s="31"/>
      <c r="Q40" s="36"/>
      <c r="R40" s="36"/>
      <c r="S40" s="31"/>
      <c r="T40" s="36"/>
      <c r="U40" s="47"/>
      <c r="V40" s="331"/>
      <c r="W40" s="375"/>
      <c r="X40" s="184"/>
      <c r="Y40" s="185"/>
      <c r="Z40" s="186"/>
      <c r="AA40" s="187"/>
      <c r="AB40" s="188"/>
      <c r="AC40" s="188"/>
      <c r="AD40" s="188"/>
      <c r="AE40" s="376"/>
    </row>
    <row r="41" customFormat="false" ht="13.5" hidden="false" customHeight="true" outlineLevel="0" collapsed="false">
      <c r="A41" s="25" t="n">
        <v>36</v>
      </c>
      <c r="B41" s="377"/>
      <c r="C41" s="288"/>
      <c r="D41" s="283"/>
      <c r="E41" s="262"/>
      <c r="F41" s="159"/>
      <c r="G41" s="159"/>
      <c r="H41" s="159"/>
      <c r="I41" s="159"/>
      <c r="J41" s="262"/>
      <c r="K41" s="159"/>
      <c r="L41" s="305"/>
      <c r="M41" s="34"/>
      <c r="N41" s="378"/>
      <c r="O41" s="86"/>
      <c r="P41" s="86"/>
      <c r="Q41" s="86"/>
      <c r="R41" s="86"/>
      <c r="S41" s="370"/>
      <c r="T41" s="86"/>
      <c r="U41" s="161"/>
      <c r="V41" s="367"/>
      <c r="W41" s="368"/>
      <c r="X41" s="159"/>
      <c r="Y41" s="263"/>
      <c r="Z41" s="262"/>
      <c r="AA41" s="262"/>
      <c r="AB41" s="105"/>
      <c r="AC41" s="105"/>
      <c r="AD41" s="105"/>
      <c r="AE41" s="309"/>
    </row>
    <row r="42" customFormat="false" ht="13.5" hidden="false" customHeight="true" outlineLevel="0" collapsed="false">
      <c r="A42" s="190" t="n">
        <v>37</v>
      </c>
      <c r="B42" s="379"/>
      <c r="C42" s="312"/>
      <c r="D42" s="320"/>
      <c r="E42" s="317"/>
      <c r="F42" s="315"/>
      <c r="G42" s="315"/>
      <c r="H42" s="315"/>
      <c r="I42" s="315"/>
      <c r="J42" s="317"/>
      <c r="K42" s="315"/>
      <c r="L42" s="318"/>
      <c r="M42" s="319"/>
      <c r="N42" s="380"/>
      <c r="O42" s="316"/>
      <c r="P42" s="316"/>
      <c r="Q42" s="316"/>
      <c r="R42" s="316"/>
      <c r="S42" s="381"/>
      <c r="T42" s="316"/>
      <c r="U42" s="353"/>
      <c r="V42" s="382"/>
      <c r="W42" s="383"/>
      <c r="X42" s="315"/>
      <c r="Y42" s="384"/>
      <c r="Z42" s="385"/>
      <c r="AA42" s="317"/>
      <c r="AB42" s="385"/>
      <c r="AC42" s="385"/>
      <c r="AD42" s="385"/>
      <c r="AE42" s="325"/>
    </row>
    <row r="43" customFormat="false" ht="12" hidden="false" customHeight="true" outlineLevel="0" collapsed="false">
      <c r="A43" s="113"/>
      <c r="B43" s="356"/>
      <c r="C43" s="357" t="s">
        <v>47</v>
      </c>
      <c r="D43" s="114"/>
      <c r="E43" s="114"/>
      <c r="F43" s="114"/>
      <c r="G43" s="114"/>
      <c r="H43" s="115" t="s">
        <v>48</v>
      </c>
      <c r="I43" s="115"/>
      <c r="J43" s="115"/>
      <c r="K43" s="115"/>
      <c r="L43" s="115"/>
      <c r="M43" s="115"/>
      <c r="N43" s="115"/>
      <c r="O43" s="115"/>
      <c r="P43" s="115"/>
      <c r="Q43" s="114"/>
      <c r="R43" s="154"/>
      <c r="S43" s="5"/>
      <c r="T43" s="154" t="s">
        <v>117</v>
      </c>
      <c r="U43" s="154"/>
      <c r="V43" s="154"/>
      <c r="W43" s="154"/>
      <c r="X43" s="154"/>
      <c r="Y43" s="154"/>
      <c r="Z43" s="154"/>
      <c r="AA43" s="154"/>
      <c r="AB43" s="154"/>
      <c r="AC43" s="154"/>
      <c r="AD43" s="114"/>
    </row>
    <row r="44" customFormat="false" ht="12" hidden="false" customHeight="true" outlineLevel="0" collapsed="false">
      <c r="A44" s="113"/>
      <c r="B44" s="386"/>
      <c r="C44" s="38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9"/>
      <c r="S44" s="119"/>
      <c r="T44" s="119"/>
      <c r="U44" s="119"/>
      <c r="V44" s="114"/>
      <c r="W44" s="114"/>
      <c r="X44" s="114"/>
      <c r="Y44" s="114" t="s">
        <v>118</v>
      </c>
      <c r="Z44" s="114"/>
      <c r="AA44" s="114"/>
      <c r="AB44" s="114"/>
      <c r="AC44" s="114"/>
      <c r="AD44" s="114"/>
    </row>
    <row r="45" customFormat="false" ht="12" hidden="false" customHeight="true" outlineLevel="0" collapsed="false">
      <c r="A45" s="113"/>
      <c r="B45" s="113"/>
      <c r="C45" s="11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2" hidden="false" customHeight="true" outlineLevel="0" collapsed="false">
      <c r="A46" s="113"/>
      <c r="B46" s="113"/>
      <c r="C46" s="119" t="s">
        <v>51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9"/>
      <c r="S46" s="119"/>
      <c r="T46" s="119"/>
      <c r="U46" s="119"/>
      <c r="V46" s="118"/>
    </row>
    <row r="47" customFormat="false" ht="12" hidden="false" customHeight="true" outlineLevel="0" collapsed="false">
      <c r="A47" s="113"/>
      <c r="B47" s="113"/>
      <c r="C47" s="119" t="s">
        <v>5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9"/>
      <c r="S47" s="119"/>
      <c r="T47" s="119"/>
      <c r="U47" s="119"/>
      <c r="V47" s="118"/>
      <c r="W47" s="5" t="s">
        <v>60</v>
      </c>
      <c r="X47" s="5"/>
      <c r="Y47" s="5"/>
      <c r="Z47" s="5"/>
      <c r="AA47" s="5"/>
      <c r="AB47" s="5"/>
      <c r="AC47" s="5"/>
      <c r="AD47" s="5"/>
    </row>
    <row r="48" customFormat="false" ht="14.4" hidden="false" customHeight="false" outlineLevel="0" collapsed="false">
      <c r="W48" s="326" t="s">
        <v>61</v>
      </c>
      <c r="X48" s="326"/>
      <c r="Y48" s="326"/>
      <c r="Z48" s="326"/>
      <c r="AA48" s="121"/>
      <c r="AB48" s="121"/>
      <c r="AC48" s="121"/>
      <c r="AD48" s="121"/>
    </row>
  </sheetData>
  <mergeCells count="13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3:P43"/>
    <mergeCell ref="T43:AC43"/>
    <mergeCell ref="W47:AD47"/>
  </mergeCells>
  <conditionalFormatting sqref="F17 P37 R35:R37 N36 E36:F36 W38:AD42 R23:R28 F12 R32 F38:F40 U37 M15:M30 M10 P12 R15:R21 M12 R8:R13 P21:P22 P17 V28:V30 V32:V35 R6 O10 D10 V16 M6:M7 Z28 F37:G37 M32:M42 V36:AD37 F6">
    <cfRule type="cellIs" priority="2" operator="greaterThanOrEqual" aboveAverage="0" equalAverage="0" bottom="0" percent="0" rank="0" text="" dxfId="55">
      <formula>5</formula>
    </cfRule>
    <cfRule type="cellIs" priority="3" operator="lessThan" aboveAverage="0" equalAverage="0" bottom="0" percent="0" rank="0" text="" dxfId="56">
      <formula>5</formula>
    </cfRule>
  </conditionalFormatting>
  <conditionalFormatting sqref="V38:V40 V17:V26 V6:V7 V10">
    <cfRule type="cellIs" priority="4" operator="greaterThanOrEqual" aboveAverage="0" equalAverage="0" bottom="0" percent="0" rank="0" text="" dxfId="57">
      <formula>5</formula>
    </cfRule>
    <cfRule type="cellIs" priority="5" operator="lessThan" aboveAverage="0" equalAverage="0" bottom="0" percent="0" rank="0" text="" dxfId="58">
      <formula>5</formula>
    </cfRule>
  </conditionalFormatting>
  <conditionalFormatting sqref="D41:L42 O36:Q36 G36:L36 S37:T37 Q37 H37:L37 N37:O37 N38:U42 G38:L40 D37:E40 R29:R30 N35:Q35 N28:Q30 N33:U34 S35:U36 O19:Q19 P18:Q18 R22 O20:O22 Q20:Q26 Q17 N17:N27 R7 G6:L7 G15:J17 D32:D36 D11:L11 E10:L10 N11:P11 N12:O12 N15:Q16 N13:P14 Q14:R14 D15:D30 L15:L30 S32:U32 D31:L31 D6:E9 F8:L9 D12:E14 F13:F16 E15:E17 E18:J27 K15:K27 G12:L14 E28:K30 E32:L35 N32:Q32 N31:U31 O23:P26 O27:Q27 P20 O17:O18 Q11:Q13 O6:O9 N6:N10 P6:Q10 W6:Y35 AA6:AD35 Z6:Z27 Z29:Z35 F7 S6:U30">
    <cfRule type="cellIs" priority="6" operator="greaterThanOrEqual" aboveAverage="0" equalAverage="0" bottom="0" percent="0" rank="0" text="" dxfId="59">
      <formula>5</formula>
    </cfRule>
    <cfRule type="cellIs" priority="7" operator="lessThan" aboveAverage="0" equalAverage="0" bottom="0" percent="0" rank="0" text="" dxfId="60">
      <formula>5</formula>
    </cfRule>
  </conditionalFormatting>
  <conditionalFormatting sqref="M37 M16">
    <cfRule type="cellIs" priority="8" operator="lessThan" aboveAverage="0" equalAverage="0" bottom="0" percent="0" rank="0" text="" dxfId="61">
      <formula>5</formula>
    </cfRule>
  </conditionalFormatting>
  <conditionalFormatting sqref="M8:M9 M11 M13:M14 M31">
    <cfRule type="cellIs" priority="9" operator="greaterThanOrEqual" aboveAverage="0" equalAverage="0" bottom="0" percent="0" rank="0" text="" dxfId="62">
      <formula>5</formula>
    </cfRule>
    <cfRule type="cellIs" priority="10" operator="lessThan" aboveAverage="0" equalAverage="0" bottom="0" percent="0" rank="0" text="" dxfId="63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O48" activeCellId="0" sqref="O4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21" min="14" style="1" width="4.66"/>
    <col collapsed="false" customWidth="true" hidden="false" outlineLevel="0" max="22" min="22" style="1" width="2.32"/>
    <col collapsed="false" customWidth="true" hidden="false" outlineLevel="0" max="30" min="23" style="1" width="4.77"/>
    <col collapsed="false" customWidth="true" hidden="false" outlineLevel="0" max="31" min="31" style="1" width="14.43"/>
    <col collapsed="false" customWidth="false" hidden="false" outlineLevel="0" max="257" min="32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Q1" s="2"/>
      <c r="R1" s="2"/>
      <c r="V1" s="4"/>
      <c r="W1" s="4"/>
      <c r="X1" s="4"/>
      <c r="Y1" s="4"/>
      <c r="Z1" s="4"/>
      <c r="AA1" s="5" t="s">
        <v>3</v>
      </c>
      <c r="AB1" s="5"/>
      <c r="AC1" s="5"/>
      <c r="AD1" s="5"/>
      <c r="AE1" s="5"/>
    </row>
    <row r="2" customFormat="false" ht="16.5" hidden="false" customHeight="true" outlineLevel="0" collapsed="false">
      <c r="A2" s="3" t="s">
        <v>4</v>
      </c>
      <c r="B2" s="3"/>
      <c r="C2" s="3"/>
      <c r="D2" s="6" t="s">
        <v>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4"/>
      <c r="Z2" s="4"/>
      <c r="AA2" s="5" t="s">
        <v>91</v>
      </c>
      <c r="AB2" s="5"/>
      <c r="AC2" s="5"/>
      <c r="AD2" s="5"/>
      <c r="AE2" s="5"/>
    </row>
    <row r="3" customFormat="false" ht="16.95" hidden="false" customHeight="true" outlineLevel="0" collapsed="false">
      <c r="D3" s="7" t="s">
        <v>9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36"/>
      <c r="W3" s="236"/>
      <c r="X3" s="236"/>
      <c r="Y3" s="236"/>
      <c r="Z3" s="236"/>
      <c r="AA3" s="237" t="s">
        <v>119</v>
      </c>
      <c r="AB3" s="237"/>
      <c r="AC3" s="237"/>
      <c r="AD3" s="237"/>
      <c r="AE3" s="237"/>
    </row>
    <row r="4" customFormat="false" ht="14.7" hidden="false" customHeight="true" outlineLevel="0" collapsed="false">
      <c r="A4" s="8" t="s">
        <v>9</v>
      </c>
      <c r="B4" s="9"/>
      <c r="C4" s="9"/>
      <c r="D4" s="10" t="s">
        <v>10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3"/>
      <c r="W4" s="12" t="s">
        <v>94</v>
      </c>
      <c r="X4" s="12"/>
      <c r="Y4" s="12"/>
      <c r="Z4" s="12"/>
      <c r="AA4" s="12"/>
      <c r="AB4" s="12"/>
      <c r="AC4" s="12"/>
      <c r="AD4" s="12"/>
      <c r="AE4" s="14" t="s">
        <v>12</v>
      </c>
    </row>
    <row r="5" customFormat="false" ht="72" hidden="false" customHeight="true" outlineLevel="0" collapsed="false">
      <c r="A5" s="8"/>
      <c r="B5" s="327" t="s">
        <v>13</v>
      </c>
      <c r="C5" s="328" t="s">
        <v>14</v>
      </c>
      <c r="D5" s="22" t="s">
        <v>95</v>
      </c>
      <c r="E5" s="22" t="s">
        <v>96</v>
      </c>
      <c r="F5" s="22" t="s">
        <v>18</v>
      </c>
      <c r="G5" s="22" t="s">
        <v>17</v>
      </c>
      <c r="H5" s="19" t="s">
        <v>97</v>
      </c>
      <c r="I5" s="22" t="s">
        <v>20</v>
      </c>
      <c r="J5" s="22" t="s">
        <v>21</v>
      </c>
      <c r="K5" s="18" t="s">
        <v>109</v>
      </c>
      <c r="L5" s="22" t="s">
        <v>23</v>
      </c>
      <c r="M5" s="21"/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3"/>
      <c r="W5" s="22" t="s">
        <v>99</v>
      </c>
      <c r="X5" s="22" t="s">
        <v>100</v>
      </c>
      <c r="Y5" s="19" t="s">
        <v>101</v>
      </c>
      <c r="Z5" s="18" t="s">
        <v>102</v>
      </c>
      <c r="AA5" s="22" t="s">
        <v>103</v>
      </c>
      <c r="AB5" s="22" t="s">
        <v>104</v>
      </c>
      <c r="AC5" s="18" t="s">
        <v>105</v>
      </c>
      <c r="AD5" s="18" t="s">
        <v>106</v>
      </c>
      <c r="AE5" s="14"/>
    </row>
    <row r="6" s="2" customFormat="true" ht="13.5" hidden="false" customHeight="true" outlineLevel="0" collapsed="false">
      <c r="A6" s="388" t="n">
        <v>1</v>
      </c>
      <c r="B6" s="170" t="n">
        <v>9316</v>
      </c>
      <c r="C6" s="171"/>
      <c r="D6" s="358" t="n">
        <v>6</v>
      </c>
      <c r="E6" s="28" t="n">
        <v>7.3</v>
      </c>
      <c r="F6" s="31" t="n">
        <v>6.5</v>
      </c>
      <c r="G6" s="31" t="n">
        <v>5.8</v>
      </c>
      <c r="H6" s="31" t="n">
        <v>7.6</v>
      </c>
      <c r="I6" s="28" t="n">
        <v>6.85</v>
      </c>
      <c r="J6" s="28" t="n">
        <v>6.75</v>
      </c>
      <c r="K6" s="28" t="n">
        <v>7</v>
      </c>
      <c r="L6" s="43" t="n">
        <v>5.9</v>
      </c>
      <c r="M6" s="34"/>
      <c r="N6" s="53" t="n">
        <v>5</v>
      </c>
      <c r="O6" s="30" t="n">
        <v>6.5</v>
      </c>
      <c r="P6" s="30" t="n">
        <v>6.5</v>
      </c>
      <c r="Q6" s="31" t="n">
        <v>5</v>
      </c>
      <c r="R6" s="389" t="n">
        <v>7</v>
      </c>
      <c r="S6" s="31" t="n">
        <v>7</v>
      </c>
      <c r="T6" s="31" t="n">
        <v>6.5</v>
      </c>
      <c r="U6" s="47" t="n">
        <v>5</v>
      </c>
      <c r="V6" s="331"/>
      <c r="W6" s="359" t="n">
        <v>9.3</v>
      </c>
      <c r="X6" s="360" t="n">
        <v>8</v>
      </c>
      <c r="Y6" s="242" t="n">
        <v>7.5</v>
      </c>
      <c r="Z6" s="242" t="n">
        <v>6.8</v>
      </c>
      <c r="AA6" s="243" t="n">
        <v>8</v>
      </c>
      <c r="AB6" s="242" t="n">
        <v>5.8</v>
      </c>
      <c r="AC6" s="244" t="n">
        <v>8.2</v>
      </c>
      <c r="AD6" s="242" t="n">
        <v>8.4</v>
      </c>
      <c r="AE6" s="266"/>
    </row>
    <row r="7" customFormat="false" ht="13.5" hidden="false" customHeight="true" outlineLevel="0" collapsed="false">
      <c r="A7" s="25" t="n">
        <v>2</v>
      </c>
      <c r="B7" s="170" t="n">
        <v>9386</v>
      </c>
      <c r="C7" s="171"/>
      <c r="D7" s="35" t="n">
        <v>7.7</v>
      </c>
      <c r="E7" s="28" t="n">
        <v>9.3</v>
      </c>
      <c r="F7" s="28" t="n">
        <v>7.5</v>
      </c>
      <c r="G7" s="31" t="n">
        <v>5.7</v>
      </c>
      <c r="H7" s="31" t="n">
        <v>6.3</v>
      </c>
      <c r="I7" s="31" t="n">
        <v>7.3</v>
      </c>
      <c r="J7" s="28" t="n">
        <v>6</v>
      </c>
      <c r="K7" s="31" t="n">
        <v>6.3</v>
      </c>
      <c r="L7" s="43" t="n">
        <v>7.3</v>
      </c>
      <c r="M7" s="34"/>
      <c r="N7" s="55" t="n">
        <v>8.8</v>
      </c>
      <c r="O7" s="30" t="n">
        <v>8.3</v>
      </c>
      <c r="P7" s="31" t="n">
        <v>6.1</v>
      </c>
      <c r="Q7" s="31" t="n">
        <v>7.5</v>
      </c>
      <c r="R7" s="30" t="n">
        <v>5</v>
      </c>
      <c r="S7" s="31" t="n">
        <v>7</v>
      </c>
      <c r="T7" s="31" t="n">
        <v>8.8</v>
      </c>
      <c r="U7" s="47" t="n">
        <v>8</v>
      </c>
      <c r="V7" s="331"/>
      <c r="W7" s="260" t="n">
        <v>6</v>
      </c>
      <c r="X7" s="262" t="n">
        <v>6.7</v>
      </c>
      <c r="Y7" s="265" t="n">
        <v>8</v>
      </c>
      <c r="Z7" s="262" t="n">
        <v>6.8</v>
      </c>
      <c r="AA7" s="262" t="n">
        <v>7.5</v>
      </c>
      <c r="AB7" s="262" t="n">
        <v>6.4</v>
      </c>
      <c r="AC7" s="262" t="n">
        <v>7</v>
      </c>
      <c r="AD7" s="262" t="n">
        <v>6.8</v>
      </c>
      <c r="AE7" s="281"/>
    </row>
    <row r="8" customFormat="false" ht="13.5" hidden="false" customHeight="true" outlineLevel="0" collapsed="false">
      <c r="A8" s="388" t="n">
        <v>3</v>
      </c>
      <c r="B8" s="170" t="n">
        <v>9383</v>
      </c>
      <c r="C8" s="171"/>
      <c r="D8" s="35" t="n">
        <v>5.6</v>
      </c>
      <c r="E8" s="28" t="n">
        <v>5</v>
      </c>
      <c r="F8" s="28" t="n">
        <v>5</v>
      </c>
      <c r="G8" s="31" t="n">
        <v>5</v>
      </c>
      <c r="H8" s="31" t="n">
        <v>6.75</v>
      </c>
      <c r="I8" s="31" t="n">
        <v>6.75</v>
      </c>
      <c r="J8" s="28" t="n">
        <v>5.15</v>
      </c>
      <c r="K8" s="31" t="n">
        <v>6.41666666666667</v>
      </c>
      <c r="L8" s="43" t="n">
        <v>8.1</v>
      </c>
      <c r="M8" s="34"/>
      <c r="N8" s="55" t="n">
        <v>8.7</v>
      </c>
      <c r="O8" s="30" t="n">
        <v>5</v>
      </c>
      <c r="P8" s="31" t="n">
        <v>8.6</v>
      </c>
      <c r="Q8" s="31" t="n">
        <v>5.5</v>
      </c>
      <c r="R8" s="389" t="n">
        <v>5</v>
      </c>
      <c r="S8" s="31" t="n">
        <v>8</v>
      </c>
      <c r="T8" s="31" t="n">
        <v>6</v>
      </c>
      <c r="U8" s="47" t="n">
        <v>9</v>
      </c>
      <c r="V8" s="331"/>
      <c r="W8" s="260" t="n">
        <v>6.5</v>
      </c>
      <c r="X8" s="159" t="n">
        <v>6.7</v>
      </c>
      <c r="Y8" s="159" t="n">
        <v>5.8</v>
      </c>
      <c r="Z8" s="159" t="n">
        <v>5</v>
      </c>
      <c r="AA8" s="262" t="n">
        <v>7.5</v>
      </c>
      <c r="AB8" s="265" t="n">
        <v>5.3</v>
      </c>
      <c r="AC8" s="265" t="n">
        <v>6.6</v>
      </c>
      <c r="AD8" s="265" t="n">
        <v>5.5</v>
      </c>
      <c r="AE8" s="245"/>
    </row>
    <row r="9" customFormat="false" ht="13.5" hidden="false" customHeight="true" outlineLevel="0" collapsed="false">
      <c r="A9" s="25" t="n">
        <v>4</v>
      </c>
      <c r="B9" s="170" t="n">
        <v>9365</v>
      </c>
      <c r="C9" s="171"/>
      <c r="D9" s="35" t="n">
        <v>8.7</v>
      </c>
      <c r="E9" s="28" t="n">
        <v>3.3</v>
      </c>
      <c r="F9" s="31" t="n">
        <v>5.5</v>
      </c>
      <c r="G9" s="31" t="n">
        <v>5</v>
      </c>
      <c r="H9" s="31" t="n">
        <v>6.5</v>
      </c>
      <c r="I9" s="31" t="n">
        <v>6.75</v>
      </c>
      <c r="J9" s="28" t="n">
        <v>5.5</v>
      </c>
      <c r="K9" s="31" t="n">
        <v>7.66666666666667</v>
      </c>
      <c r="L9" s="43" t="n">
        <v>6.9</v>
      </c>
      <c r="M9" s="34"/>
      <c r="N9" s="35" t="n">
        <v>6</v>
      </c>
      <c r="O9" s="36" t="n">
        <v>5</v>
      </c>
      <c r="P9" s="28" t="n">
        <v>7.4</v>
      </c>
      <c r="Q9" s="36" t="n">
        <v>5.8</v>
      </c>
      <c r="R9" s="36" t="n">
        <v>3</v>
      </c>
      <c r="S9" s="57" t="n">
        <v>7</v>
      </c>
      <c r="T9" s="36" t="n">
        <v>5.5</v>
      </c>
      <c r="U9" s="47" t="n">
        <v>5</v>
      </c>
      <c r="V9" s="331"/>
      <c r="W9" s="260" t="n">
        <v>5</v>
      </c>
      <c r="X9" s="159" t="n">
        <v>6.9</v>
      </c>
      <c r="Y9" s="105" t="n">
        <v>6</v>
      </c>
      <c r="Z9" s="105" t="n">
        <v>5</v>
      </c>
      <c r="AA9" s="262" t="n">
        <v>6.3</v>
      </c>
      <c r="AB9" s="105" t="n">
        <v>5</v>
      </c>
      <c r="AC9" s="105" t="n">
        <v>7.6</v>
      </c>
      <c r="AD9" s="390" t="n">
        <v>5.9</v>
      </c>
      <c r="AE9" s="245"/>
    </row>
    <row r="10" customFormat="false" ht="13.5" hidden="false" customHeight="true" outlineLevel="0" collapsed="false">
      <c r="A10" s="388" t="n">
        <v>5</v>
      </c>
      <c r="B10" s="275" t="n">
        <v>9579</v>
      </c>
      <c r="C10" s="84"/>
      <c r="D10" s="166" t="n">
        <v>8.5</v>
      </c>
      <c r="E10" s="283" t="n">
        <v>5.3</v>
      </c>
      <c r="F10" s="31" t="n">
        <v>5</v>
      </c>
      <c r="G10" s="65" t="n">
        <v>7.2</v>
      </c>
      <c r="H10" s="65" t="n">
        <v>6.4</v>
      </c>
      <c r="I10" s="31" t="n">
        <v>6.4</v>
      </c>
      <c r="J10" s="65" t="n">
        <v>5.5</v>
      </c>
      <c r="K10" s="65" t="n">
        <v>6.3</v>
      </c>
      <c r="L10" s="65" t="n">
        <v>8.8</v>
      </c>
      <c r="M10" s="276"/>
      <c r="N10" s="65" t="n">
        <v>8</v>
      </c>
      <c r="O10" s="65" t="n">
        <v>5.5</v>
      </c>
      <c r="P10" s="65" t="n">
        <v>9.6</v>
      </c>
      <c r="Q10" s="31" t="n">
        <v>6</v>
      </c>
      <c r="R10" s="246" t="n">
        <v>5</v>
      </c>
      <c r="S10" s="65" t="n">
        <v>8</v>
      </c>
      <c r="T10" s="65" t="n">
        <v>5.5</v>
      </c>
      <c r="U10" s="65" t="n">
        <v>5.7</v>
      </c>
      <c r="V10" s="331"/>
      <c r="W10" s="283" t="n">
        <v>7.3</v>
      </c>
      <c r="X10" s="159" t="n">
        <v>6.9</v>
      </c>
      <c r="Y10" s="159" t="n">
        <v>7.3</v>
      </c>
      <c r="Z10" s="159" t="n">
        <v>6.8</v>
      </c>
      <c r="AA10" s="159" t="n">
        <v>6.3</v>
      </c>
      <c r="AB10" s="159" t="n">
        <v>5.5</v>
      </c>
      <c r="AC10" s="159" t="n">
        <v>7.8</v>
      </c>
      <c r="AD10" s="159" t="n">
        <v>6.2</v>
      </c>
      <c r="AE10" s="245"/>
    </row>
    <row r="11" customFormat="false" ht="13.5" hidden="false" customHeight="true" outlineLevel="0" collapsed="false">
      <c r="A11" s="25" t="n">
        <v>6</v>
      </c>
      <c r="B11" s="250" t="n">
        <v>9366</v>
      </c>
      <c r="C11" s="171"/>
      <c r="D11" s="35" t="n">
        <v>5</v>
      </c>
      <c r="E11" s="31" t="n">
        <v>6.5</v>
      </c>
      <c r="F11" s="31" t="n">
        <v>5</v>
      </c>
      <c r="G11" s="31" t="n">
        <v>5</v>
      </c>
      <c r="H11" s="31" t="n">
        <v>5.5</v>
      </c>
      <c r="I11" s="31" t="n">
        <v>6.5</v>
      </c>
      <c r="J11" s="29" t="n">
        <v>5</v>
      </c>
      <c r="K11" s="31" t="n">
        <v>5.4</v>
      </c>
      <c r="L11" s="43" t="n">
        <v>8.2</v>
      </c>
      <c r="M11" s="34"/>
      <c r="N11" s="31" t="n">
        <v>6</v>
      </c>
      <c r="O11" s="31" t="n">
        <v>6.5</v>
      </c>
      <c r="P11" s="31" t="s">
        <v>33</v>
      </c>
      <c r="Q11" s="31" t="n">
        <v>5</v>
      </c>
      <c r="R11" s="31" t="s">
        <v>33</v>
      </c>
      <c r="S11" s="31" t="n">
        <v>5</v>
      </c>
      <c r="T11" s="31" t="n">
        <v>6.5</v>
      </c>
      <c r="U11" s="31" t="n">
        <v>5</v>
      </c>
      <c r="V11" s="331"/>
      <c r="W11" s="260" t="n">
        <v>5.8</v>
      </c>
      <c r="X11" s="159" t="n">
        <v>6.5</v>
      </c>
      <c r="Y11" s="262" t="n">
        <v>6</v>
      </c>
      <c r="Z11" s="105" t="n">
        <v>5</v>
      </c>
      <c r="AA11" s="87" t="n">
        <v>6.8</v>
      </c>
      <c r="AB11" s="105" t="n">
        <v>5.8</v>
      </c>
      <c r="AC11" s="105" t="n">
        <v>5.2</v>
      </c>
      <c r="AD11" s="105" t="n">
        <v>5.9</v>
      </c>
      <c r="AE11" s="245"/>
    </row>
    <row r="12" customFormat="false" ht="13.5" hidden="false" customHeight="true" outlineLevel="0" collapsed="false">
      <c r="A12" s="388" t="n">
        <v>7</v>
      </c>
      <c r="B12" s="170" t="n">
        <v>9318</v>
      </c>
      <c r="C12" s="171"/>
      <c r="D12" s="35" t="n">
        <v>7</v>
      </c>
      <c r="E12" s="28" t="n">
        <v>7</v>
      </c>
      <c r="F12" s="31" t="n">
        <v>5</v>
      </c>
      <c r="G12" s="31" t="n">
        <v>5.6</v>
      </c>
      <c r="H12" s="31" t="n">
        <v>5.2</v>
      </c>
      <c r="I12" s="31" t="n">
        <v>6.5</v>
      </c>
      <c r="J12" s="28" t="n">
        <v>7.25</v>
      </c>
      <c r="K12" s="31" t="n">
        <v>5.98333333333333</v>
      </c>
      <c r="L12" s="43" t="n">
        <v>7</v>
      </c>
      <c r="M12" s="34"/>
      <c r="N12" s="35" t="n">
        <v>6.5</v>
      </c>
      <c r="O12" s="36" t="n">
        <v>6.5</v>
      </c>
      <c r="P12" s="391" t="n">
        <v>8.3</v>
      </c>
      <c r="Q12" s="36" t="n">
        <v>5</v>
      </c>
      <c r="R12" s="392" t="n">
        <v>5</v>
      </c>
      <c r="S12" s="31" t="n">
        <v>9</v>
      </c>
      <c r="T12" s="36" t="n">
        <v>8.5</v>
      </c>
      <c r="U12" s="47" t="n">
        <v>6</v>
      </c>
      <c r="V12" s="331"/>
      <c r="W12" s="260" t="n">
        <v>8</v>
      </c>
      <c r="X12" s="262" t="n">
        <v>7.3</v>
      </c>
      <c r="Y12" s="261" t="n">
        <v>6.5</v>
      </c>
      <c r="Z12" s="86" t="n">
        <v>6.3</v>
      </c>
      <c r="AA12" s="262" t="n">
        <v>7</v>
      </c>
      <c r="AB12" s="86" t="n">
        <v>6.6</v>
      </c>
      <c r="AC12" s="86" t="n">
        <v>6</v>
      </c>
      <c r="AD12" s="86" t="n">
        <v>5.9</v>
      </c>
      <c r="AE12" s="281"/>
    </row>
    <row r="13" customFormat="false" ht="13.5" hidden="false" customHeight="true" outlineLevel="0" collapsed="false">
      <c r="A13" s="25" t="n">
        <v>8</v>
      </c>
      <c r="B13" s="250" t="n">
        <v>9369</v>
      </c>
      <c r="C13" s="171"/>
      <c r="D13" s="35" t="n">
        <v>5</v>
      </c>
      <c r="E13" s="28" t="n">
        <v>6</v>
      </c>
      <c r="F13" s="31" t="n">
        <v>5</v>
      </c>
      <c r="G13" s="31" t="n">
        <v>5.4</v>
      </c>
      <c r="H13" s="31" t="n">
        <v>7.65</v>
      </c>
      <c r="I13" s="31" t="n">
        <v>9.25</v>
      </c>
      <c r="J13" s="28" t="n">
        <v>8.5</v>
      </c>
      <c r="K13" s="31" t="n">
        <v>8.16666666666667</v>
      </c>
      <c r="L13" s="43" t="n">
        <v>7.4</v>
      </c>
      <c r="M13" s="34"/>
      <c r="N13" s="31" t="n">
        <v>8</v>
      </c>
      <c r="O13" s="31" t="n">
        <v>6.5</v>
      </c>
      <c r="P13" s="28" t="n">
        <v>5.6</v>
      </c>
      <c r="Q13" s="36" t="n">
        <v>5</v>
      </c>
      <c r="R13" s="36" t="s">
        <v>33</v>
      </c>
      <c r="S13" s="31" t="n">
        <v>7</v>
      </c>
      <c r="T13" s="36" t="n">
        <v>7.5</v>
      </c>
      <c r="U13" s="47" t="n">
        <v>5.5</v>
      </c>
      <c r="V13" s="331"/>
      <c r="W13" s="260" t="n">
        <v>7.3</v>
      </c>
      <c r="X13" s="159" t="n">
        <v>7</v>
      </c>
      <c r="Y13" s="159" t="n">
        <v>7.3</v>
      </c>
      <c r="Z13" s="105" t="n">
        <v>8.3</v>
      </c>
      <c r="AA13" s="262" t="n">
        <v>7.8</v>
      </c>
      <c r="AB13" s="263" t="n">
        <v>6.3</v>
      </c>
      <c r="AC13" s="105" t="n">
        <v>8</v>
      </c>
      <c r="AD13" s="105" t="n">
        <v>7.3</v>
      </c>
      <c r="AE13" s="245"/>
    </row>
    <row r="14" customFormat="false" ht="13.5" hidden="false" customHeight="true" outlineLevel="0" collapsed="false">
      <c r="A14" s="388" t="n">
        <v>9</v>
      </c>
      <c r="B14" s="170" t="n">
        <v>9258</v>
      </c>
      <c r="C14" s="292"/>
      <c r="D14" s="35" t="n">
        <v>9.9</v>
      </c>
      <c r="E14" s="31" t="n">
        <v>8.5</v>
      </c>
      <c r="F14" s="31" t="n">
        <v>8.5</v>
      </c>
      <c r="G14" s="31" t="n">
        <v>8.8</v>
      </c>
      <c r="H14" s="31" t="n">
        <v>8.5</v>
      </c>
      <c r="I14" s="31" t="n">
        <v>9.5</v>
      </c>
      <c r="J14" s="28" t="n">
        <v>8.75</v>
      </c>
      <c r="K14" s="31" t="n">
        <v>8.5</v>
      </c>
      <c r="L14" s="43" t="n">
        <v>9.9</v>
      </c>
      <c r="M14" s="34"/>
      <c r="N14" s="46" t="n">
        <v>9.5</v>
      </c>
      <c r="O14" s="31" t="n">
        <v>10</v>
      </c>
      <c r="P14" s="31" t="n">
        <v>8.3</v>
      </c>
      <c r="Q14" s="31" t="n">
        <v>9.3</v>
      </c>
      <c r="R14" s="31" t="n">
        <v>10</v>
      </c>
      <c r="S14" s="31" t="n">
        <v>7</v>
      </c>
      <c r="T14" s="31" t="n">
        <v>10</v>
      </c>
      <c r="U14" s="31" t="n">
        <v>9</v>
      </c>
      <c r="V14" s="331"/>
      <c r="W14" s="260" t="n">
        <v>8.5</v>
      </c>
      <c r="X14" s="159" t="n">
        <v>9.2</v>
      </c>
      <c r="Y14" s="105" t="n">
        <v>8</v>
      </c>
      <c r="Z14" s="262" t="n">
        <v>9</v>
      </c>
      <c r="AA14" s="87" t="n">
        <v>8.5</v>
      </c>
      <c r="AB14" s="262" t="n">
        <v>6.5</v>
      </c>
      <c r="AC14" s="262" t="n">
        <v>9.2</v>
      </c>
      <c r="AD14" s="262" t="n">
        <v>8.8</v>
      </c>
      <c r="AE14" s="266"/>
    </row>
    <row r="15" s="2" customFormat="true" ht="13.5" hidden="false" customHeight="true" outlineLevel="0" collapsed="false">
      <c r="A15" s="25" t="n">
        <v>10</v>
      </c>
      <c r="B15" s="170" t="n">
        <v>9261</v>
      </c>
      <c r="C15" s="292"/>
      <c r="D15" s="35" t="s">
        <v>33</v>
      </c>
      <c r="E15" s="31" t="s">
        <v>33</v>
      </c>
      <c r="F15" s="31" t="n">
        <v>5</v>
      </c>
      <c r="G15" s="31" t="n">
        <v>5</v>
      </c>
      <c r="H15" s="31" t="n">
        <v>7</v>
      </c>
      <c r="I15" s="31" t="n">
        <v>6.25</v>
      </c>
      <c r="J15" s="28" t="n">
        <v>5.75</v>
      </c>
      <c r="K15" s="31" t="n">
        <v>6.33333333333333</v>
      </c>
      <c r="L15" s="43" t="n">
        <v>6.9</v>
      </c>
      <c r="M15" s="34"/>
      <c r="N15" s="68" t="n">
        <v>5</v>
      </c>
      <c r="O15" s="36" t="n">
        <v>5</v>
      </c>
      <c r="P15" s="36" t="s">
        <v>33</v>
      </c>
      <c r="Q15" s="36" t="n">
        <v>6</v>
      </c>
      <c r="R15" s="36" t="s">
        <v>33</v>
      </c>
      <c r="S15" s="36" t="n">
        <v>8</v>
      </c>
      <c r="T15" s="31" t="n">
        <v>6</v>
      </c>
      <c r="U15" s="47" t="n">
        <v>5.5</v>
      </c>
      <c r="V15" s="331"/>
      <c r="W15" s="368" t="n">
        <v>5</v>
      </c>
      <c r="X15" s="159" t="n">
        <v>7.1</v>
      </c>
      <c r="Y15" s="262" t="n">
        <v>6</v>
      </c>
      <c r="Z15" s="262" t="s">
        <v>33</v>
      </c>
      <c r="AA15" s="262" t="n">
        <v>7.8</v>
      </c>
      <c r="AB15" s="263" t="s">
        <v>33</v>
      </c>
      <c r="AC15" s="159" t="n">
        <v>5.7</v>
      </c>
      <c r="AD15" s="159" t="n">
        <v>5.12</v>
      </c>
      <c r="AE15" s="281"/>
    </row>
    <row r="16" customFormat="false" ht="13.5" hidden="false" customHeight="true" outlineLevel="0" collapsed="false">
      <c r="A16" s="388" t="n">
        <v>11</v>
      </c>
      <c r="B16" s="170" t="n">
        <v>9262</v>
      </c>
      <c r="C16" s="292"/>
      <c r="D16" s="35" t="n">
        <v>5</v>
      </c>
      <c r="E16" s="28" t="n">
        <v>5</v>
      </c>
      <c r="F16" s="31" t="n">
        <v>4</v>
      </c>
      <c r="G16" s="31" t="n">
        <v>5</v>
      </c>
      <c r="H16" s="31" t="n">
        <v>5.75</v>
      </c>
      <c r="I16" s="31" t="n">
        <v>6.5</v>
      </c>
      <c r="J16" s="28" t="n">
        <v>5.1</v>
      </c>
      <c r="K16" s="31" t="n">
        <v>5</v>
      </c>
      <c r="L16" s="43" t="n">
        <v>7.3</v>
      </c>
      <c r="M16" s="34"/>
      <c r="N16" s="35" t="n">
        <v>5</v>
      </c>
      <c r="O16" s="31" t="n">
        <v>5</v>
      </c>
      <c r="P16" s="392" t="n">
        <v>6.7</v>
      </c>
      <c r="Q16" s="31" t="n">
        <v>5</v>
      </c>
      <c r="R16" s="392" t="n">
        <v>5</v>
      </c>
      <c r="S16" s="36" t="n">
        <v>6</v>
      </c>
      <c r="T16" s="36" t="n">
        <v>6</v>
      </c>
      <c r="U16" s="47" t="n">
        <v>5</v>
      </c>
      <c r="V16" s="331"/>
      <c r="W16" s="260" t="n">
        <v>5</v>
      </c>
      <c r="X16" s="159" t="n">
        <v>6.1</v>
      </c>
      <c r="Y16" s="159" t="n">
        <v>6.5</v>
      </c>
      <c r="Z16" s="105" t="n">
        <v>6.8</v>
      </c>
      <c r="AA16" s="262" t="n">
        <v>6.5</v>
      </c>
      <c r="AB16" s="263" t="n">
        <v>5.5</v>
      </c>
      <c r="AC16" s="105" t="n">
        <v>5.8</v>
      </c>
      <c r="AD16" s="105" t="n">
        <v>7.2</v>
      </c>
      <c r="AE16" s="281"/>
    </row>
    <row r="17" customFormat="false" ht="13.5" hidden="false" customHeight="true" outlineLevel="0" collapsed="false">
      <c r="A17" s="25" t="n">
        <v>12</v>
      </c>
      <c r="B17" s="170" t="n">
        <v>9263</v>
      </c>
      <c r="C17" s="292"/>
      <c r="D17" s="35" t="n">
        <v>8.3</v>
      </c>
      <c r="E17" s="28" t="n">
        <v>5</v>
      </c>
      <c r="F17" s="31" t="n">
        <v>6.5</v>
      </c>
      <c r="G17" s="31" t="n">
        <v>7.9</v>
      </c>
      <c r="H17" s="31" t="n">
        <v>7.25</v>
      </c>
      <c r="I17" s="31" t="n">
        <v>9.25</v>
      </c>
      <c r="J17" s="28" t="n">
        <v>8.75</v>
      </c>
      <c r="K17" s="31" t="n">
        <v>8.16666666666667</v>
      </c>
      <c r="L17" s="43" t="n">
        <v>9.8</v>
      </c>
      <c r="M17" s="34"/>
      <c r="N17" s="35" t="n">
        <v>8</v>
      </c>
      <c r="O17" s="36" t="n">
        <v>5</v>
      </c>
      <c r="P17" s="28" t="n">
        <v>6.9</v>
      </c>
      <c r="Q17" s="36" t="n">
        <v>5.8</v>
      </c>
      <c r="R17" s="392" t="n">
        <v>6.7</v>
      </c>
      <c r="S17" s="31" t="n">
        <v>5</v>
      </c>
      <c r="T17" s="36" t="n">
        <v>7.5</v>
      </c>
      <c r="U17" s="47" t="n">
        <v>8</v>
      </c>
      <c r="V17" s="331"/>
      <c r="W17" s="260" t="n">
        <v>9.5</v>
      </c>
      <c r="X17" s="262" t="n">
        <v>8</v>
      </c>
      <c r="Y17" s="265" t="n">
        <v>8.5</v>
      </c>
      <c r="Z17" s="105" t="n">
        <v>8</v>
      </c>
      <c r="AA17" s="262" t="n">
        <v>7.8</v>
      </c>
      <c r="AB17" s="105" t="n">
        <v>6.3</v>
      </c>
      <c r="AC17" s="105" t="n">
        <v>9.4</v>
      </c>
      <c r="AD17" s="105" t="n">
        <v>8.4</v>
      </c>
      <c r="AE17" s="245"/>
    </row>
    <row r="18" customFormat="false" ht="13.5" hidden="false" customHeight="true" outlineLevel="0" collapsed="false">
      <c r="A18" s="388" t="n">
        <v>13</v>
      </c>
      <c r="B18" s="170" t="n">
        <v>9265</v>
      </c>
      <c r="C18" s="292"/>
      <c r="D18" s="35" t="n">
        <v>7</v>
      </c>
      <c r="E18" s="28" t="n">
        <v>5</v>
      </c>
      <c r="F18" s="31" t="n">
        <v>5</v>
      </c>
      <c r="G18" s="31" t="n">
        <v>5.9</v>
      </c>
      <c r="H18" s="31" t="n">
        <v>6.5</v>
      </c>
      <c r="I18" s="31" t="n">
        <v>7</v>
      </c>
      <c r="J18" s="28" t="n">
        <v>5.3</v>
      </c>
      <c r="K18" s="31" t="n">
        <v>5</v>
      </c>
      <c r="L18" s="43" t="n">
        <v>8.6</v>
      </c>
      <c r="M18" s="34"/>
      <c r="N18" s="35" t="n">
        <v>6.2</v>
      </c>
      <c r="O18" s="31" t="n">
        <v>5.5</v>
      </c>
      <c r="P18" s="28" t="s">
        <v>33</v>
      </c>
      <c r="Q18" s="31" t="n">
        <v>5.3</v>
      </c>
      <c r="R18" s="31" t="s">
        <v>33</v>
      </c>
      <c r="S18" s="72" t="n">
        <v>5</v>
      </c>
      <c r="T18" s="31" t="n">
        <v>6</v>
      </c>
      <c r="U18" s="67" t="n">
        <v>5</v>
      </c>
      <c r="V18" s="331"/>
      <c r="W18" s="279" t="n">
        <v>6.5</v>
      </c>
      <c r="X18" s="279" t="n">
        <v>8.1</v>
      </c>
      <c r="Y18" s="393" t="n">
        <v>6.3</v>
      </c>
      <c r="Z18" s="394" t="n">
        <v>6</v>
      </c>
      <c r="AA18" s="262" t="n">
        <v>7.3</v>
      </c>
      <c r="AB18" s="262" t="n">
        <v>6.3</v>
      </c>
      <c r="AC18" s="262" t="n">
        <v>7</v>
      </c>
      <c r="AD18" s="262" t="n">
        <v>5.8</v>
      </c>
      <c r="AE18" s="245"/>
    </row>
    <row r="19" customFormat="false" ht="13.5" hidden="false" customHeight="true" outlineLevel="0" collapsed="false">
      <c r="A19" s="25" t="n">
        <v>14</v>
      </c>
      <c r="B19" s="170" t="n">
        <v>9266</v>
      </c>
      <c r="C19" s="292"/>
      <c r="D19" s="35" t="n">
        <v>7.25</v>
      </c>
      <c r="E19" s="28" t="n">
        <v>5.5</v>
      </c>
      <c r="F19" s="31" t="n">
        <v>7</v>
      </c>
      <c r="G19" s="31" t="n">
        <v>8.5</v>
      </c>
      <c r="H19" s="31" t="n">
        <v>8.4</v>
      </c>
      <c r="I19" s="31" t="n">
        <v>9.5</v>
      </c>
      <c r="J19" s="28" t="n">
        <v>9.75</v>
      </c>
      <c r="K19" s="31" t="n">
        <v>8.41666666666667</v>
      </c>
      <c r="L19" s="43" t="n">
        <v>10</v>
      </c>
      <c r="M19" s="34"/>
      <c r="N19" s="35" t="n">
        <v>7.8</v>
      </c>
      <c r="O19" s="36" t="n">
        <v>6.5</v>
      </c>
      <c r="P19" s="36" t="n">
        <v>5</v>
      </c>
      <c r="Q19" s="31" t="n">
        <v>5.7</v>
      </c>
      <c r="R19" s="36" t="n">
        <v>7</v>
      </c>
      <c r="S19" s="31" t="n">
        <v>7</v>
      </c>
      <c r="T19" s="36" t="n">
        <v>7.5</v>
      </c>
      <c r="U19" s="73" t="n">
        <v>5.5</v>
      </c>
      <c r="V19" s="331"/>
      <c r="W19" s="283" t="n">
        <v>9.5</v>
      </c>
      <c r="X19" s="159" t="n">
        <v>8</v>
      </c>
      <c r="Y19" s="279" t="n">
        <v>8.3</v>
      </c>
      <c r="Z19" s="159" t="n">
        <v>7.5</v>
      </c>
      <c r="AA19" s="279" t="n">
        <v>8</v>
      </c>
      <c r="AB19" s="159" t="n">
        <v>6.3</v>
      </c>
      <c r="AC19" s="279" t="n">
        <v>9</v>
      </c>
      <c r="AD19" s="279" t="n">
        <v>8.8</v>
      </c>
      <c r="AE19" s="245"/>
    </row>
    <row r="20" customFormat="false" ht="13.05" hidden="false" customHeight="true" outlineLevel="0" collapsed="false">
      <c r="A20" s="388" t="n">
        <v>15</v>
      </c>
      <c r="B20" s="82" t="n">
        <v>9591</v>
      </c>
      <c r="C20" s="84"/>
      <c r="D20" s="166" t="n">
        <v>6.1</v>
      </c>
      <c r="E20" s="65" t="n">
        <v>6.6</v>
      </c>
      <c r="F20" s="65" t="n">
        <v>5</v>
      </c>
      <c r="G20" s="65" t="n">
        <v>8.6</v>
      </c>
      <c r="H20" s="65" t="n">
        <v>7.9</v>
      </c>
      <c r="I20" s="65" t="n">
        <v>6</v>
      </c>
      <c r="J20" s="65" t="n">
        <v>6.7</v>
      </c>
      <c r="K20" s="65" t="n">
        <v>7.4</v>
      </c>
      <c r="L20" s="65" t="n">
        <v>8.6</v>
      </c>
      <c r="M20" s="276"/>
      <c r="N20" s="65" t="n">
        <v>5.3</v>
      </c>
      <c r="O20" s="65" t="n">
        <v>5.8</v>
      </c>
      <c r="P20" s="65" t="n">
        <v>8</v>
      </c>
      <c r="Q20" s="65" t="n">
        <v>6</v>
      </c>
      <c r="R20" s="65" t="n">
        <v>8.1</v>
      </c>
      <c r="S20" s="65" t="n">
        <v>6.5</v>
      </c>
      <c r="T20" s="65" t="n">
        <v>6</v>
      </c>
      <c r="U20" s="65" t="n">
        <v>9</v>
      </c>
      <c r="V20" s="331"/>
      <c r="W20" s="283" t="n">
        <v>5.5</v>
      </c>
      <c r="X20" s="159" t="n">
        <v>6</v>
      </c>
      <c r="Y20" s="159" t="n">
        <v>6</v>
      </c>
      <c r="Z20" s="159" t="s">
        <v>33</v>
      </c>
      <c r="AA20" s="159" t="n">
        <v>5.8</v>
      </c>
      <c r="AB20" s="159" t="s">
        <v>33</v>
      </c>
      <c r="AC20" s="159" t="s">
        <v>33</v>
      </c>
      <c r="AD20" s="159" t="n">
        <v>6</v>
      </c>
      <c r="AE20" s="245"/>
    </row>
    <row r="21" customFormat="false" ht="13.5" hidden="false" customHeight="true" outlineLevel="0" collapsed="false">
      <c r="A21" s="25" t="n">
        <v>16</v>
      </c>
      <c r="B21" s="170" t="n">
        <v>9267</v>
      </c>
      <c r="C21" s="292"/>
      <c r="D21" s="35" t="n">
        <v>7.5</v>
      </c>
      <c r="E21" s="28" t="n">
        <v>5.2</v>
      </c>
      <c r="F21" s="31" t="n">
        <v>6</v>
      </c>
      <c r="G21" s="31" t="n">
        <v>6.2</v>
      </c>
      <c r="H21" s="31" t="n">
        <v>6.9</v>
      </c>
      <c r="I21" s="31" t="n">
        <v>6.6</v>
      </c>
      <c r="J21" s="28" t="n">
        <v>6</v>
      </c>
      <c r="K21" s="31" t="n">
        <v>6.16666666666667</v>
      </c>
      <c r="L21" s="43" t="n">
        <v>7.5</v>
      </c>
      <c r="M21" s="34"/>
      <c r="N21" s="35" t="n">
        <v>7</v>
      </c>
      <c r="O21" s="36" t="n">
        <v>6.5</v>
      </c>
      <c r="P21" s="36" t="n">
        <v>6.8</v>
      </c>
      <c r="Q21" s="36" t="n">
        <v>5.5</v>
      </c>
      <c r="R21" s="36" t="n">
        <v>5</v>
      </c>
      <c r="S21" s="56" t="n">
        <v>8</v>
      </c>
      <c r="T21" s="36" t="n">
        <v>8.5</v>
      </c>
      <c r="U21" s="74" t="n">
        <v>5.5</v>
      </c>
      <c r="V21" s="331"/>
      <c r="W21" s="395" t="n">
        <v>5.5</v>
      </c>
      <c r="X21" s="159" t="n">
        <v>6.9</v>
      </c>
      <c r="Y21" s="265" t="n">
        <v>6</v>
      </c>
      <c r="Z21" s="105" t="n">
        <v>5</v>
      </c>
      <c r="AA21" s="262" t="n">
        <v>7.5</v>
      </c>
      <c r="AB21" s="105" t="n">
        <v>5.5</v>
      </c>
      <c r="AC21" s="105" t="n">
        <v>7</v>
      </c>
      <c r="AD21" s="105" t="n">
        <v>5.5</v>
      </c>
      <c r="AE21" s="281"/>
    </row>
    <row r="22" customFormat="false" ht="13.5" hidden="false" customHeight="true" outlineLevel="0" collapsed="false">
      <c r="A22" s="388" t="n">
        <v>17</v>
      </c>
      <c r="B22" s="99" t="n">
        <v>9268</v>
      </c>
      <c r="C22" s="292"/>
      <c r="D22" s="35" t="n">
        <v>7.95</v>
      </c>
      <c r="E22" s="28" t="n">
        <v>5.1</v>
      </c>
      <c r="F22" s="31" t="n">
        <v>6.5</v>
      </c>
      <c r="G22" s="31" t="n">
        <v>5</v>
      </c>
      <c r="H22" s="31" t="n">
        <v>5.75</v>
      </c>
      <c r="I22" s="31" t="n">
        <v>7.75</v>
      </c>
      <c r="J22" s="28" t="n">
        <v>6.75</v>
      </c>
      <c r="K22" s="31" t="n">
        <v>8.58333333333333</v>
      </c>
      <c r="L22" s="206" t="n">
        <v>7.7</v>
      </c>
      <c r="M22" s="34"/>
      <c r="N22" s="31" t="n">
        <v>9.5</v>
      </c>
      <c r="O22" s="31" t="n">
        <v>6.5</v>
      </c>
      <c r="P22" s="36" t="n">
        <v>5</v>
      </c>
      <c r="Q22" s="36" t="n">
        <v>5.5</v>
      </c>
      <c r="R22" s="31" t="s">
        <v>33</v>
      </c>
      <c r="S22" s="36" t="n">
        <v>9</v>
      </c>
      <c r="T22" s="36" t="n">
        <v>8.8</v>
      </c>
      <c r="U22" s="31" t="n">
        <v>5</v>
      </c>
      <c r="V22" s="331"/>
      <c r="W22" s="260" t="n">
        <v>6</v>
      </c>
      <c r="X22" s="159" t="n">
        <v>8.1</v>
      </c>
      <c r="Y22" s="159" t="s">
        <v>33</v>
      </c>
      <c r="Z22" s="105" t="n">
        <v>5.3</v>
      </c>
      <c r="AA22" s="262" t="n">
        <v>7.5</v>
      </c>
      <c r="AB22" s="105" t="n">
        <v>7.5</v>
      </c>
      <c r="AC22" s="105" t="n">
        <v>8.4</v>
      </c>
      <c r="AD22" s="105" t="n">
        <v>6.9</v>
      </c>
      <c r="AE22" s="245"/>
    </row>
    <row r="23" customFormat="false" ht="13.5" hidden="false" customHeight="true" outlineLevel="0" collapsed="false">
      <c r="A23" s="25" t="n">
        <v>18</v>
      </c>
      <c r="B23" s="99" t="n">
        <v>9159</v>
      </c>
      <c r="C23" s="292"/>
      <c r="D23" s="35" t="n">
        <v>6.15</v>
      </c>
      <c r="E23" s="31" t="n">
        <v>5</v>
      </c>
      <c r="F23" s="31" t="n">
        <v>5.5</v>
      </c>
      <c r="G23" s="31" t="n">
        <v>5.25</v>
      </c>
      <c r="H23" s="31" t="n">
        <v>5</v>
      </c>
      <c r="I23" s="31" t="n">
        <v>5.5</v>
      </c>
      <c r="J23" s="28" t="n">
        <v>6.5</v>
      </c>
      <c r="K23" s="28" t="n">
        <v>6.5</v>
      </c>
      <c r="L23" s="43" t="n">
        <v>9.75</v>
      </c>
      <c r="M23" s="34"/>
      <c r="N23" s="31" t="s">
        <v>33</v>
      </c>
      <c r="O23" s="31" t="n">
        <v>5.5</v>
      </c>
      <c r="P23" s="36" t="n">
        <v>5</v>
      </c>
      <c r="Q23" s="36" t="n">
        <v>5</v>
      </c>
      <c r="R23" s="36" t="s">
        <v>33</v>
      </c>
      <c r="S23" s="36" t="n">
        <v>5</v>
      </c>
      <c r="T23" s="36" t="n">
        <v>6</v>
      </c>
      <c r="U23" s="31" t="n">
        <v>5</v>
      </c>
      <c r="V23" s="331"/>
      <c r="W23" s="260" t="n">
        <v>6.8</v>
      </c>
      <c r="X23" s="159" t="n">
        <v>7.1</v>
      </c>
      <c r="Y23" s="105" t="n">
        <v>7</v>
      </c>
      <c r="Z23" s="105" t="n">
        <v>6.8</v>
      </c>
      <c r="AA23" s="262" t="n">
        <v>7.3</v>
      </c>
      <c r="AB23" s="105" t="n">
        <v>5.5</v>
      </c>
      <c r="AC23" s="105" t="n">
        <v>6.8</v>
      </c>
      <c r="AD23" s="105" t="n">
        <v>7.1</v>
      </c>
      <c r="AE23" s="245"/>
    </row>
    <row r="24" customFormat="false" ht="13.5" hidden="false" customHeight="true" outlineLevel="0" collapsed="false">
      <c r="A24" s="388" t="n">
        <v>19</v>
      </c>
      <c r="B24" s="99" t="n">
        <v>9269</v>
      </c>
      <c r="C24" s="292"/>
      <c r="D24" s="35" t="n">
        <v>10</v>
      </c>
      <c r="E24" s="28" t="n">
        <v>8</v>
      </c>
      <c r="F24" s="31" t="n">
        <v>10</v>
      </c>
      <c r="G24" s="31" t="n">
        <v>9.3</v>
      </c>
      <c r="H24" s="31" t="n">
        <v>8.5</v>
      </c>
      <c r="I24" s="31" t="n">
        <v>9.5</v>
      </c>
      <c r="J24" s="28" t="n">
        <v>9.5</v>
      </c>
      <c r="K24" s="31" t="n">
        <v>6.8</v>
      </c>
      <c r="L24" s="43" t="n">
        <v>9.7</v>
      </c>
      <c r="M24" s="34"/>
      <c r="N24" s="77" t="n">
        <v>9</v>
      </c>
      <c r="O24" s="36" t="n">
        <v>8.5</v>
      </c>
      <c r="P24" s="28" t="n">
        <v>9.5</v>
      </c>
      <c r="Q24" s="31" t="n">
        <v>8.5</v>
      </c>
      <c r="R24" s="28" t="n">
        <v>5</v>
      </c>
      <c r="S24" s="31" t="n">
        <v>7</v>
      </c>
      <c r="T24" s="28" t="n">
        <v>10</v>
      </c>
      <c r="U24" s="47" t="n">
        <v>9.5</v>
      </c>
      <c r="V24" s="331"/>
      <c r="W24" s="260" t="n">
        <v>7</v>
      </c>
      <c r="X24" s="159" t="n">
        <v>9.5</v>
      </c>
      <c r="Y24" s="263" t="n">
        <v>8.8</v>
      </c>
      <c r="Z24" s="159" t="n">
        <v>8.8</v>
      </c>
      <c r="AA24" s="262" t="n">
        <v>8.5</v>
      </c>
      <c r="AB24" s="263" t="n">
        <v>6.9</v>
      </c>
      <c r="AC24" s="105" t="n">
        <v>9.2</v>
      </c>
      <c r="AD24" s="105" t="n">
        <v>8.4</v>
      </c>
      <c r="AE24" s="245"/>
    </row>
    <row r="25" customFormat="false" ht="13.5" hidden="false" customHeight="true" outlineLevel="0" collapsed="false">
      <c r="A25" s="25" t="n">
        <v>20</v>
      </c>
      <c r="B25" s="99" t="n">
        <v>9270</v>
      </c>
      <c r="C25" s="292"/>
      <c r="D25" s="35" t="n">
        <v>6.5</v>
      </c>
      <c r="E25" s="28" t="n">
        <v>7.3</v>
      </c>
      <c r="F25" s="28" t="n">
        <v>5</v>
      </c>
      <c r="G25" s="31" t="n">
        <v>7</v>
      </c>
      <c r="H25" s="31" t="n">
        <v>7.75</v>
      </c>
      <c r="I25" s="31" t="n">
        <v>7.5</v>
      </c>
      <c r="J25" s="28" t="n">
        <v>8</v>
      </c>
      <c r="K25" s="31" t="n">
        <v>8.83333333333333</v>
      </c>
      <c r="L25" s="43" t="n">
        <v>7.5</v>
      </c>
      <c r="M25" s="34"/>
      <c r="N25" s="77" t="n">
        <v>5</v>
      </c>
      <c r="O25" s="28" t="n">
        <v>6.5</v>
      </c>
      <c r="P25" s="31" t="n">
        <v>7</v>
      </c>
      <c r="Q25" s="36" t="n">
        <v>6.5</v>
      </c>
      <c r="R25" s="392" t="n">
        <v>7</v>
      </c>
      <c r="S25" s="31" t="n">
        <v>9</v>
      </c>
      <c r="T25" s="36" t="n">
        <v>5.2</v>
      </c>
      <c r="U25" s="47" t="n">
        <v>8.5</v>
      </c>
      <c r="V25" s="331"/>
      <c r="W25" s="279" t="n">
        <v>9.5</v>
      </c>
      <c r="X25" s="159" t="n">
        <v>7.8</v>
      </c>
      <c r="Y25" s="159" t="n">
        <v>8.5</v>
      </c>
      <c r="Z25" s="159" t="n">
        <v>7</v>
      </c>
      <c r="AA25" s="279" t="n">
        <v>7.5</v>
      </c>
      <c r="AB25" s="159" t="n">
        <v>6.2</v>
      </c>
      <c r="AC25" s="279" t="n">
        <v>8.2</v>
      </c>
      <c r="AD25" s="279" t="n">
        <v>8.1</v>
      </c>
      <c r="AE25" s="266"/>
    </row>
    <row r="26" customFormat="false" ht="13.5" hidden="false" customHeight="true" outlineLevel="0" collapsed="false">
      <c r="A26" s="388" t="n">
        <v>21</v>
      </c>
      <c r="B26" s="99" t="n">
        <v>9271</v>
      </c>
      <c r="C26" s="291"/>
      <c r="D26" s="35" t="n">
        <v>9</v>
      </c>
      <c r="E26" s="31" t="n">
        <v>7</v>
      </c>
      <c r="F26" s="31" t="n">
        <v>6.5</v>
      </c>
      <c r="G26" s="31" t="n">
        <v>5.3</v>
      </c>
      <c r="H26" s="31" t="n">
        <v>7.1</v>
      </c>
      <c r="I26" s="31" t="n">
        <v>7.5</v>
      </c>
      <c r="J26" s="28" t="n">
        <v>8.25</v>
      </c>
      <c r="K26" s="31" t="n">
        <v>7.5</v>
      </c>
      <c r="L26" s="43" t="n">
        <v>9.7</v>
      </c>
      <c r="M26" s="34"/>
      <c r="N26" s="35" t="n">
        <v>8.5</v>
      </c>
      <c r="O26" s="36" t="n">
        <v>8</v>
      </c>
      <c r="P26" s="28" t="n">
        <v>6.2</v>
      </c>
      <c r="Q26" s="31" t="n">
        <v>7</v>
      </c>
      <c r="R26" s="246" t="n">
        <v>7</v>
      </c>
      <c r="S26" s="30" t="n">
        <v>5</v>
      </c>
      <c r="T26" s="36" t="n">
        <v>8.8</v>
      </c>
      <c r="U26" s="78" t="n">
        <v>9</v>
      </c>
      <c r="V26" s="331"/>
      <c r="W26" s="260" t="n">
        <v>9.8</v>
      </c>
      <c r="X26" s="159" t="n">
        <v>8.5</v>
      </c>
      <c r="Y26" s="105" t="n">
        <v>8.3</v>
      </c>
      <c r="Z26" s="105" t="n">
        <v>7.8</v>
      </c>
      <c r="AA26" s="262" t="n">
        <v>8</v>
      </c>
      <c r="AB26" s="105" t="n">
        <v>6.2</v>
      </c>
      <c r="AC26" s="279" t="n">
        <v>9</v>
      </c>
      <c r="AD26" s="279" t="n">
        <v>8.6</v>
      </c>
      <c r="AE26" s="245"/>
    </row>
    <row r="27" customFormat="false" ht="13.5" hidden="false" customHeight="true" outlineLevel="0" collapsed="false">
      <c r="A27" s="25" t="n">
        <v>22</v>
      </c>
      <c r="B27" s="99" t="n">
        <v>9272</v>
      </c>
      <c r="C27" s="343"/>
      <c r="D27" s="35" t="n">
        <v>8.25</v>
      </c>
      <c r="E27" s="28" t="n">
        <v>5</v>
      </c>
      <c r="F27" s="31" t="n">
        <v>6</v>
      </c>
      <c r="G27" s="31" t="n">
        <v>5.5</v>
      </c>
      <c r="H27" s="31" t="n">
        <v>5.35</v>
      </c>
      <c r="I27" s="31" t="n">
        <v>5.75</v>
      </c>
      <c r="J27" s="28" t="n">
        <v>5</v>
      </c>
      <c r="K27" s="31" t="n">
        <v>5.08333333333333</v>
      </c>
      <c r="L27" s="43" t="n">
        <v>8.9</v>
      </c>
      <c r="M27" s="34"/>
      <c r="N27" s="79" t="n">
        <v>5</v>
      </c>
      <c r="O27" s="31" t="n">
        <v>6.2</v>
      </c>
      <c r="P27" s="80" t="n">
        <v>5.4</v>
      </c>
      <c r="Q27" s="80" t="n">
        <v>5</v>
      </c>
      <c r="R27" s="30" t="n">
        <v>3.7</v>
      </c>
      <c r="S27" s="80" t="n">
        <v>5</v>
      </c>
      <c r="T27" s="80" t="n">
        <v>5</v>
      </c>
      <c r="U27" s="47" t="n">
        <v>5</v>
      </c>
      <c r="V27" s="331"/>
      <c r="W27" s="260" t="n">
        <v>7</v>
      </c>
      <c r="X27" s="159" t="n">
        <v>7.9</v>
      </c>
      <c r="Y27" s="105" t="n">
        <v>6</v>
      </c>
      <c r="Z27" s="105" t="n">
        <v>5.3</v>
      </c>
      <c r="AA27" s="262" t="n">
        <v>7.3</v>
      </c>
      <c r="AB27" s="105" t="n">
        <v>5.3</v>
      </c>
      <c r="AC27" s="390" t="n">
        <v>6.2</v>
      </c>
      <c r="AD27" s="105" t="n">
        <v>5</v>
      </c>
      <c r="AE27" s="245"/>
    </row>
    <row r="28" customFormat="false" ht="13.5" hidden="false" customHeight="true" outlineLevel="0" collapsed="false">
      <c r="A28" s="388" t="n">
        <v>23</v>
      </c>
      <c r="B28" s="99" t="n">
        <v>9274</v>
      </c>
      <c r="C28" s="292"/>
      <c r="D28" s="35" t="n">
        <v>8.6</v>
      </c>
      <c r="E28" s="28" t="n">
        <v>5</v>
      </c>
      <c r="F28" s="31" t="n">
        <v>5.5</v>
      </c>
      <c r="G28" s="31" t="n">
        <v>5.5</v>
      </c>
      <c r="H28" s="31" t="n">
        <v>6.95</v>
      </c>
      <c r="I28" s="31" t="n">
        <v>8</v>
      </c>
      <c r="J28" s="28" t="n">
        <v>8</v>
      </c>
      <c r="K28" s="31" t="n">
        <v>6.88333333333333</v>
      </c>
      <c r="L28" s="43" t="n">
        <v>9.6</v>
      </c>
      <c r="M28" s="34"/>
      <c r="N28" s="35" t="n">
        <v>9</v>
      </c>
      <c r="O28" s="36" t="n">
        <v>5.4</v>
      </c>
      <c r="P28" s="28" t="n">
        <v>5</v>
      </c>
      <c r="Q28" s="36" t="n">
        <v>6.2</v>
      </c>
      <c r="R28" s="392" t="n">
        <v>5</v>
      </c>
      <c r="S28" s="29" t="n">
        <v>7</v>
      </c>
      <c r="T28" s="36" t="n">
        <v>8.8</v>
      </c>
      <c r="U28" s="37" t="n">
        <v>5</v>
      </c>
      <c r="V28" s="331"/>
      <c r="W28" s="260" t="n">
        <v>6.3</v>
      </c>
      <c r="X28" s="105" t="n">
        <v>7.3</v>
      </c>
      <c r="Y28" s="159" t="n">
        <v>7</v>
      </c>
      <c r="Z28" s="262" t="n">
        <v>6.3</v>
      </c>
      <c r="AA28" s="262" t="n">
        <v>7.5</v>
      </c>
      <c r="AB28" s="105" t="n">
        <v>6.5</v>
      </c>
      <c r="AC28" s="105" t="n">
        <v>5.8</v>
      </c>
      <c r="AD28" s="105" t="n">
        <v>5.7</v>
      </c>
      <c r="AE28" s="245"/>
    </row>
    <row r="29" customFormat="false" ht="13.5" hidden="false" customHeight="true" outlineLevel="0" collapsed="false">
      <c r="A29" s="25" t="n">
        <v>24</v>
      </c>
      <c r="B29" s="99" t="n">
        <v>9275</v>
      </c>
      <c r="C29" s="292"/>
      <c r="D29" s="35" t="n">
        <v>7.75</v>
      </c>
      <c r="E29" s="31" t="n">
        <v>6.5</v>
      </c>
      <c r="F29" s="31" t="n">
        <v>5</v>
      </c>
      <c r="G29" s="31" t="n">
        <v>5.15</v>
      </c>
      <c r="H29" s="31" t="n">
        <v>6.25</v>
      </c>
      <c r="I29" s="31" t="n">
        <v>6.75</v>
      </c>
      <c r="J29" s="28" t="n">
        <v>5.75</v>
      </c>
      <c r="K29" s="31" t="n">
        <v>5.58333333333333</v>
      </c>
      <c r="L29" s="43" t="n">
        <v>7.2</v>
      </c>
      <c r="M29" s="34"/>
      <c r="N29" s="35" t="n">
        <v>8.5</v>
      </c>
      <c r="O29" s="36" t="n">
        <v>6.5</v>
      </c>
      <c r="P29" s="28" t="n">
        <v>5.5</v>
      </c>
      <c r="Q29" s="31" t="n">
        <v>5.7</v>
      </c>
      <c r="R29" s="392" t="n">
        <v>5</v>
      </c>
      <c r="S29" s="29" t="n">
        <v>5</v>
      </c>
      <c r="T29" s="36" t="n">
        <v>7.5</v>
      </c>
      <c r="U29" s="37" t="n">
        <v>6</v>
      </c>
      <c r="V29" s="331"/>
      <c r="W29" s="260" t="n">
        <v>6</v>
      </c>
      <c r="X29" s="159" t="n">
        <v>7.5</v>
      </c>
      <c r="Y29" s="263" t="n">
        <v>7.8</v>
      </c>
      <c r="Z29" s="105" t="n">
        <v>6</v>
      </c>
      <c r="AA29" s="262" t="n">
        <v>7.8</v>
      </c>
      <c r="AB29" s="105" t="n">
        <v>6.8</v>
      </c>
      <c r="AC29" s="105" t="n">
        <v>8.8</v>
      </c>
      <c r="AD29" s="105" t="n">
        <v>8.6</v>
      </c>
      <c r="AE29" s="245"/>
    </row>
    <row r="30" customFormat="false" ht="13.5" hidden="false" customHeight="true" outlineLevel="0" collapsed="false">
      <c r="A30" s="388" t="n">
        <v>25</v>
      </c>
      <c r="B30" s="396" t="n">
        <v>9276</v>
      </c>
      <c r="C30" s="343"/>
      <c r="D30" s="35" t="n">
        <v>10</v>
      </c>
      <c r="E30" s="28" t="n">
        <v>9.75</v>
      </c>
      <c r="F30" s="31" t="n">
        <v>5.5</v>
      </c>
      <c r="G30" s="31" t="n">
        <v>7.25</v>
      </c>
      <c r="H30" s="31" t="n">
        <v>8.25</v>
      </c>
      <c r="I30" s="31" t="n">
        <v>9.35</v>
      </c>
      <c r="J30" s="28" t="n">
        <v>8.75</v>
      </c>
      <c r="K30" s="31" t="n">
        <v>8.66666666666667</v>
      </c>
      <c r="L30" s="43" t="n">
        <v>9.9</v>
      </c>
      <c r="M30" s="34"/>
      <c r="N30" s="35" t="n">
        <v>10</v>
      </c>
      <c r="O30" s="36" t="n">
        <v>9.5</v>
      </c>
      <c r="P30" s="28" t="n">
        <v>8</v>
      </c>
      <c r="Q30" s="31" t="n">
        <v>9</v>
      </c>
      <c r="R30" s="31" t="n">
        <v>6</v>
      </c>
      <c r="S30" s="29" t="n">
        <v>10</v>
      </c>
      <c r="T30" s="36" t="n">
        <v>10</v>
      </c>
      <c r="U30" s="37" t="n">
        <v>10</v>
      </c>
      <c r="V30" s="331"/>
      <c r="W30" s="260" t="n">
        <v>9.5</v>
      </c>
      <c r="X30" s="105" t="n">
        <v>9.2</v>
      </c>
      <c r="Y30" s="159" t="n">
        <v>8.3</v>
      </c>
      <c r="Z30" s="262" t="n">
        <v>8.5</v>
      </c>
      <c r="AA30" s="262" t="n">
        <v>8</v>
      </c>
      <c r="AB30" s="105" t="n">
        <v>6.5</v>
      </c>
      <c r="AC30" s="105" t="n">
        <v>9.6</v>
      </c>
      <c r="AD30" s="105" t="n">
        <v>8.6</v>
      </c>
      <c r="AE30" s="245"/>
    </row>
    <row r="31" customFormat="false" ht="13.5" hidden="false" customHeight="true" outlineLevel="0" collapsed="false">
      <c r="A31" s="25" t="n">
        <v>26</v>
      </c>
      <c r="B31" s="397" t="n">
        <v>9277</v>
      </c>
      <c r="C31" s="343"/>
      <c r="D31" s="35" t="n">
        <v>6.1</v>
      </c>
      <c r="E31" s="28" t="n">
        <v>6.3</v>
      </c>
      <c r="F31" s="31" t="n">
        <v>6.5</v>
      </c>
      <c r="G31" s="31" t="n">
        <v>5.5</v>
      </c>
      <c r="H31" s="31" t="n">
        <v>5</v>
      </c>
      <c r="I31" s="31" t="n">
        <v>6</v>
      </c>
      <c r="J31" s="28" t="n">
        <v>5.25</v>
      </c>
      <c r="K31" s="31" t="n">
        <v>5.08333333333333</v>
      </c>
      <c r="L31" s="43" t="n">
        <v>6.3</v>
      </c>
      <c r="M31" s="34"/>
      <c r="N31" s="35" t="n">
        <v>7.5</v>
      </c>
      <c r="O31" s="36" t="n">
        <v>6.5</v>
      </c>
      <c r="P31" s="391" t="n">
        <v>7.3</v>
      </c>
      <c r="Q31" s="31" t="n">
        <v>5</v>
      </c>
      <c r="R31" s="31" t="n">
        <v>3.7</v>
      </c>
      <c r="S31" s="29" t="n">
        <v>6</v>
      </c>
      <c r="T31" s="36" t="n">
        <v>5</v>
      </c>
      <c r="U31" s="37" t="n">
        <v>5</v>
      </c>
      <c r="V31" s="331"/>
      <c r="W31" s="363" t="n">
        <v>6.8</v>
      </c>
      <c r="X31" s="363" t="n">
        <v>7.5</v>
      </c>
      <c r="Y31" s="159" t="n">
        <v>6.8</v>
      </c>
      <c r="Z31" s="105" t="n">
        <v>5</v>
      </c>
      <c r="AA31" s="363" t="n">
        <v>7</v>
      </c>
      <c r="AB31" s="159" t="n">
        <v>6</v>
      </c>
      <c r="AC31" s="363" t="n">
        <v>5.4</v>
      </c>
      <c r="AD31" s="363" t="n">
        <v>5</v>
      </c>
      <c r="AE31" s="245"/>
    </row>
    <row r="32" customFormat="false" ht="13.5" hidden="false" customHeight="true" outlineLevel="0" collapsed="false">
      <c r="A32" s="388" t="n">
        <v>27</v>
      </c>
      <c r="B32" s="396" t="n">
        <v>9278</v>
      </c>
      <c r="C32" s="343"/>
      <c r="D32" s="35" t="n">
        <v>9.8</v>
      </c>
      <c r="E32" s="28" t="n">
        <v>9</v>
      </c>
      <c r="F32" s="31" t="n">
        <v>8</v>
      </c>
      <c r="G32" s="31" t="n">
        <v>9.5</v>
      </c>
      <c r="H32" s="31" t="n">
        <v>9</v>
      </c>
      <c r="I32" s="31" t="n">
        <v>9.5</v>
      </c>
      <c r="J32" s="28" t="n">
        <v>9.25</v>
      </c>
      <c r="K32" s="31" t="n">
        <v>9.33333333333333</v>
      </c>
      <c r="L32" s="43" t="n">
        <v>9.2</v>
      </c>
      <c r="M32" s="34"/>
      <c r="N32" s="35" t="n">
        <v>9</v>
      </c>
      <c r="O32" s="31" t="n">
        <v>9.5</v>
      </c>
      <c r="P32" s="28" t="n">
        <v>9.5</v>
      </c>
      <c r="Q32" s="31" t="n">
        <v>8.5</v>
      </c>
      <c r="R32" s="36" t="n">
        <v>6</v>
      </c>
      <c r="S32" s="29" t="n">
        <v>8</v>
      </c>
      <c r="T32" s="36" t="n">
        <v>10</v>
      </c>
      <c r="U32" s="37" t="n">
        <v>9.5</v>
      </c>
      <c r="V32" s="331"/>
      <c r="W32" s="260" t="n">
        <v>7</v>
      </c>
      <c r="X32" s="159" t="n">
        <v>8.4</v>
      </c>
      <c r="Y32" s="262" t="n">
        <v>8.3</v>
      </c>
      <c r="Z32" s="105" t="n">
        <v>8.8</v>
      </c>
      <c r="AA32" s="262" t="n">
        <v>8.8</v>
      </c>
      <c r="AB32" s="263" t="n">
        <v>7</v>
      </c>
      <c r="AC32" s="105" t="n">
        <v>9.4</v>
      </c>
      <c r="AD32" s="105" t="n">
        <v>8.4</v>
      </c>
      <c r="AE32" s="245"/>
    </row>
    <row r="33" customFormat="false" ht="13.5" hidden="false" customHeight="true" outlineLevel="0" collapsed="false">
      <c r="A33" s="25" t="n">
        <v>28</v>
      </c>
      <c r="B33" s="398" t="n">
        <v>9580</v>
      </c>
      <c r="C33" s="63"/>
      <c r="D33" s="166" t="n">
        <v>7.1</v>
      </c>
      <c r="E33" s="65" t="n">
        <v>6.5</v>
      </c>
      <c r="F33" s="65" t="n">
        <v>8.6</v>
      </c>
      <c r="G33" s="65" t="n">
        <v>10</v>
      </c>
      <c r="H33" s="65" t="n">
        <v>9.8</v>
      </c>
      <c r="I33" s="65" t="n">
        <v>8.8</v>
      </c>
      <c r="J33" s="65" t="n">
        <v>9</v>
      </c>
      <c r="K33" s="65" t="n">
        <v>9.3</v>
      </c>
      <c r="L33" s="65" t="n">
        <v>9.7</v>
      </c>
      <c r="M33" s="276"/>
      <c r="N33" s="65" t="n">
        <v>6.4</v>
      </c>
      <c r="O33" s="65" t="n">
        <v>7.3</v>
      </c>
      <c r="P33" s="65" t="n">
        <v>9.6</v>
      </c>
      <c r="Q33" s="65" t="n">
        <v>5.5</v>
      </c>
      <c r="R33" s="65" t="n">
        <v>7.6</v>
      </c>
      <c r="S33" s="65" t="n">
        <v>5.5</v>
      </c>
      <c r="T33" s="65" t="n">
        <v>8</v>
      </c>
      <c r="U33" s="65" t="n">
        <v>9</v>
      </c>
      <c r="V33" s="331"/>
      <c r="W33" s="283" t="n">
        <v>5.3</v>
      </c>
      <c r="X33" s="159" t="n">
        <v>7.1</v>
      </c>
      <c r="Y33" s="159" t="n">
        <v>7.3</v>
      </c>
      <c r="Z33" s="159" t="n">
        <v>7.5</v>
      </c>
      <c r="AA33" s="159" t="n">
        <v>6.8</v>
      </c>
      <c r="AB33" s="159" t="n">
        <v>5.8</v>
      </c>
      <c r="AC33" s="159" t="n">
        <v>7.4</v>
      </c>
      <c r="AD33" s="159" t="n">
        <v>6.6</v>
      </c>
      <c r="AE33" s="245"/>
    </row>
    <row r="34" customFormat="false" ht="13.5" hidden="false" customHeight="true" outlineLevel="0" collapsed="false">
      <c r="A34" s="388" t="n">
        <v>29</v>
      </c>
      <c r="B34" s="396" t="n">
        <v>9279</v>
      </c>
      <c r="C34" s="343"/>
      <c r="D34" s="35" t="n">
        <v>10</v>
      </c>
      <c r="E34" s="31" t="n">
        <v>7.5</v>
      </c>
      <c r="F34" s="31" t="n">
        <v>6</v>
      </c>
      <c r="G34" s="31" t="n">
        <v>6.5</v>
      </c>
      <c r="H34" s="31" t="n">
        <v>8.5</v>
      </c>
      <c r="I34" s="31" t="n">
        <v>9.5</v>
      </c>
      <c r="J34" s="28" t="n">
        <v>9.25</v>
      </c>
      <c r="K34" s="31" t="n">
        <v>7.06666666666667</v>
      </c>
      <c r="L34" s="43" t="n">
        <v>10</v>
      </c>
      <c r="M34" s="34"/>
      <c r="N34" s="31" t="n">
        <v>10</v>
      </c>
      <c r="O34" s="36" t="n">
        <v>8</v>
      </c>
      <c r="P34" s="31" t="n">
        <v>6</v>
      </c>
      <c r="Q34" s="31" t="n">
        <v>6</v>
      </c>
      <c r="R34" s="31" t="n">
        <v>5</v>
      </c>
      <c r="S34" s="29" t="n">
        <v>7</v>
      </c>
      <c r="T34" s="36" t="n">
        <v>7</v>
      </c>
      <c r="U34" s="37" t="n">
        <v>9</v>
      </c>
      <c r="V34" s="331"/>
      <c r="W34" s="283" t="n">
        <v>7</v>
      </c>
      <c r="X34" s="159" t="n">
        <v>8.5</v>
      </c>
      <c r="Y34" s="159" t="n">
        <v>8.3</v>
      </c>
      <c r="Z34" s="159" t="n">
        <v>6.8</v>
      </c>
      <c r="AA34" s="159" t="n">
        <v>7.8</v>
      </c>
      <c r="AB34" s="159" t="n">
        <v>7</v>
      </c>
      <c r="AC34" s="159" t="n">
        <v>8.2</v>
      </c>
      <c r="AD34" s="159" t="n">
        <v>5.2</v>
      </c>
      <c r="AE34" s="245"/>
    </row>
    <row r="35" customFormat="false" ht="13.5" hidden="false" customHeight="true" outlineLevel="0" collapsed="false">
      <c r="A35" s="25" t="n">
        <v>30</v>
      </c>
      <c r="B35" s="399" t="n">
        <v>9280</v>
      </c>
      <c r="C35" s="343"/>
      <c r="D35" s="35" t="n">
        <v>6.75</v>
      </c>
      <c r="E35" s="28" t="n">
        <v>6.5</v>
      </c>
      <c r="F35" s="31" t="n">
        <v>5</v>
      </c>
      <c r="G35" s="31" t="n">
        <v>5.1</v>
      </c>
      <c r="H35" s="31" t="n">
        <v>6.35</v>
      </c>
      <c r="I35" s="31" t="n">
        <v>6.75</v>
      </c>
      <c r="J35" s="28" t="n">
        <v>7.75</v>
      </c>
      <c r="K35" s="31" t="n">
        <v>5</v>
      </c>
      <c r="L35" s="43" t="n">
        <v>7.2</v>
      </c>
      <c r="M35" s="34"/>
      <c r="N35" s="35" t="n">
        <v>7.5</v>
      </c>
      <c r="O35" s="36" t="n">
        <v>6</v>
      </c>
      <c r="P35" s="391" t="n">
        <v>7.3</v>
      </c>
      <c r="Q35" s="31" t="n">
        <v>7.5</v>
      </c>
      <c r="R35" s="36" t="n">
        <v>3.7</v>
      </c>
      <c r="S35" s="29" t="n">
        <v>5</v>
      </c>
      <c r="T35" s="36" t="n">
        <v>8</v>
      </c>
      <c r="U35" s="37" t="n">
        <v>6</v>
      </c>
      <c r="V35" s="331"/>
      <c r="W35" s="283" t="n">
        <v>6</v>
      </c>
      <c r="X35" s="159" t="n">
        <v>7.9</v>
      </c>
      <c r="Y35" s="159" t="n">
        <v>6.8</v>
      </c>
      <c r="Z35" s="159" t="n">
        <v>6</v>
      </c>
      <c r="AA35" s="159" t="n">
        <v>7.3</v>
      </c>
      <c r="AB35" s="159" t="n">
        <v>6</v>
      </c>
      <c r="AC35" s="400" t="n">
        <v>5.9</v>
      </c>
      <c r="AD35" s="159" t="n">
        <v>3.8</v>
      </c>
      <c r="AE35" s="245"/>
    </row>
    <row r="36" customFormat="false" ht="13.5" hidden="false" customHeight="true" outlineLevel="0" collapsed="false">
      <c r="A36" s="388" t="n">
        <v>31</v>
      </c>
      <c r="B36" s="401" t="n">
        <v>9581</v>
      </c>
      <c r="C36" s="63"/>
      <c r="D36" s="166" t="n">
        <v>7.2</v>
      </c>
      <c r="E36" s="65" t="n">
        <v>7.8</v>
      </c>
      <c r="F36" s="65" t="n">
        <v>7.8</v>
      </c>
      <c r="G36" s="65" t="n">
        <v>10</v>
      </c>
      <c r="H36" s="65" t="n">
        <v>8.3</v>
      </c>
      <c r="I36" s="65" t="n">
        <v>7</v>
      </c>
      <c r="J36" s="65" t="n">
        <v>7.4</v>
      </c>
      <c r="K36" s="65" t="n">
        <v>9.5</v>
      </c>
      <c r="L36" s="65" t="n">
        <v>9.2</v>
      </c>
      <c r="M36" s="276"/>
      <c r="N36" s="31" t="n">
        <v>5</v>
      </c>
      <c r="O36" s="65" t="n">
        <v>8.5</v>
      </c>
      <c r="P36" s="65" t="n">
        <v>9.8</v>
      </c>
      <c r="Q36" s="65" t="n">
        <v>8</v>
      </c>
      <c r="R36" s="65" t="n">
        <v>8.5</v>
      </c>
      <c r="S36" s="66" t="n">
        <v>6.5</v>
      </c>
      <c r="T36" s="65" t="n">
        <v>6</v>
      </c>
      <c r="U36" s="65" t="n">
        <v>8.5</v>
      </c>
      <c r="V36" s="331"/>
      <c r="W36" s="283" t="n">
        <v>5.5</v>
      </c>
      <c r="X36" s="159" t="n">
        <v>8.5</v>
      </c>
      <c r="Y36" s="159" t="n">
        <v>7.5</v>
      </c>
      <c r="Z36" s="159" t="n">
        <v>5</v>
      </c>
      <c r="AA36" s="159" t="n">
        <v>8.3</v>
      </c>
      <c r="AB36" s="159" t="n">
        <v>6.5</v>
      </c>
      <c r="AC36" s="159" t="n">
        <v>7.6</v>
      </c>
      <c r="AD36" s="159" t="n">
        <v>7.6</v>
      </c>
      <c r="AE36" s="245"/>
    </row>
    <row r="37" customFormat="false" ht="13.5" hidden="false" customHeight="true" outlineLevel="0" collapsed="false">
      <c r="A37" s="25" t="n">
        <v>32</v>
      </c>
      <c r="B37" s="402" t="n">
        <v>9582</v>
      </c>
      <c r="C37" s="63"/>
      <c r="D37" s="166" t="n">
        <v>7.3</v>
      </c>
      <c r="E37" s="260" t="n">
        <v>6.2</v>
      </c>
      <c r="F37" s="31" t="n">
        <v>7.3</v>
      </c>
      <c r="G37" s="65" t="n">
        <v>5</v>
      </c>
      <c r="H37" s="65" t="n">
        <v>5</v>
      </c>
      <c r="I37" s="65" t="n">
        <v>6.5</v>
      </c>
      <c r="J37" s="246" t="n">
        <v>5</v>
      </c>
      <c r="K37" s="28" t="n">
        <v>7</v>
      </c>
      <c r="L37" s="65" t="n">
        <v>8</v>
      </c>
      <c r="M37" s="276"/>
      <c r="N37" s="65" t="n">
        <v>6.8</v>
      </c>
      <c r="O37" s="65" t="n">
        <v>6.8</v>
      </c>
      <c r="P37" s="31" t="s">
        <v>33</v>
      </c>
      <c r="Q37" s="65" t="n">
        <v>6</v>
      </c>
      <c r="R37" s="31" t="s">
        <v>33</v>
      </c>
      <c r="S37" s="65" t="n">
        <v>5</v>
      </c>
      <c r="T37" s="65" t="n">
        <v>5</v>
      </c>
      <c r="U37" s="65" t="n">
        <v>5</v>
      </c>
      <c r="V37" s="331"/>
      <c r="W37" s="283" t="n">
        <v>6.5</v>
      </c>
      <c r="X37" s="159" t="n">
        <v>6.6</v>
      </c>
      <c r="Y37" s="159" t="n">
        <v>6.5</v>
      </c>
      <c r="Z37" s="159" t="n">
        <v>6.3</v>
      </c>
      <c r="AA37" s="159" t="n">
        <v>7.5</v>
      </c>
      <c r="AB37" s="159" t="n">
        <v>6.8</v>
      </c>
      <c r="AC37" s="159" t="n">
        <v>5</v>
      </c>
      <c r="AD37" s="159" t="n">
        <v>6</v>
      </c>
      <c r="AE37" s="245"/>
    </row>
    <row r="38" customFormat="false" ht="13.5" hidden="false" customHeight="true" outlineLevel="0" collapsed="false">
      <c r="A38" s="403" t="n">
        <v>33</v>
      </c>
      <c r="B38" s="214" t="n">
        <v>9264</v>
      </c>
      <c r="C38" s="404"/>
      <c r="D38" s="35" t="n">
        <v>5</v>
      </c>
      <c r="E38" s="262" t="n">
        <v>7.3</v>
      </c>
      <c r="F38" s="31" t="n">
        <v>5.5</v>
      </c>
      <c r="G38" s="31" t="n">
        <v>5</v>
      </c>
      <c r="H38" s="31" t="n">
        <v>6.3</v>
      </c>
      <c r="I38" s="31" t="n">
        <v>7</v>
      </c>
      <c r="J38" s="28" t="n">
        <v>5</v>
      </c>
      <c r="K38" s="31" t="n">
        <v>5</v>
      </c>
      <c r="L38" s="43" t="n">
        <v>6.1</v>
      </c>
      <c r="M38" s="34"/>
      <c r="N38" s="35" t="n">
        <v>1</v>
      </c>
      <c r="O38" s="36" t="n">
        <v>6</v>
      </c>
      <c r="P38" s="28" t="n">
        <v>7.5</v>
      </c>
      <c r="Q38" s="36" t="n">
        <v>5</v>
      </c>
      <c r="R38" s="36" t="s">
        <v>33</v>
      </c>
      <c r="S38" s="31" t="n">
        <v>5</v>
      </c>
      <c r="T38" s="36" t="n">
        <v>5.5</v>
      </c>
      <c r="U38" s="47" t="n">
        <v>5</v>
      </c>
      <c r="V38" s="331"/>
      <c r="W38" s="90" t="s">
        <v>44</v>
      </c>
      <c r="X38" s="91"/>
      <c r="Y38" s="92"/>
      <c r="Z38" s="93"/>
      <c r="AA38" s="94"/>
      <c r="AB38" s="96"/>
      <c r="AC38" s="96"/>
      <c r="AD38" s="97"/>
      <c r="AE38" s="245"/>
    </row>
    <row r="39" customFormat="false" ht="13.5" hidden="false" customHeight="true" outlineLevel="0" collapsed="false">
      <c r="A39" s="180" t="n">
        <v>34</v>
      </c>
      <c r="B39" s="214" t="n">
        <v>9273</v>
      </c>
      <c r="C39" s="215"/>
      <c r="D39" s="35" t="n">
        <v>6.7</v>
      </c>
      <c r="E39" s="394" t="n">
        <v>6</v>
      </c>
      <c r="F39" s="246" t="n">
        <v>10</v>
      </c>
      <c r="G39" s="31" t="n">
        <v>5</v>
      </c>
      <c r="H39" s="31" t="n">
        <v>5.5</v>
      </c>
      <c r="I39" s="31" t="n">
        <v>6</v>
      </c>
      <c r="J39" s="28" t="n">
        <v>5.5</v>
      </c>
      <c r="K39" s="28" t="n">
        <v>6.8</v>
      </c>
      <c r="L39" s="43" t="n">
        <v>8.7</v>
      </c>
      <c r="M39" s="34"/>
      <c r="N39" s="79" t="n">
        <v>5</v>
      </c>
      <c r="O39" s="80" t="n">
        <v>5</v>
      </c>
      <c r="P39" s="80" t="n">
        <v>7.8</v>
      </c>
      <c r="Q39" s="80" t="n">
        <v>5.5</v>
      </c>
      <c r="R39" s="389" t="n">
        <v>5</v>
      </c>
      <c r="S39" s="80" t="n">
        <v>5</v>
      </c>
      <c r="T39" s="80" t="n">
        <v>7</v>
      </c>
      <c r="U39" s="47" t="n">
        <v>6.5</v>
      </c>
      <c r="V39" s="331"/>
      <c r="W39" s="90" t="s">
        <v>44</v>
      </c>
      <c r="X39" s="91"/>
      <c r="Y39" s="92"/>
      <c r="Z39" s="93"/>
      <c r="AA39" s="94"/>
      <c r="AB39" s="96"/>
      <c r="AC39" s="96"/>
      <c r="AD39" s="97"/>
      <c r="AE39" s="245"/>
    </row>
    <row r="40" customFormat="false" ht="13.5" hidden="false" customHeight="true" outlineLevel="0" collapsed="false">
      <c r="A40" s="388" t="n">
        <v>35</v>
      </c>
      <c r="B40" s="401"/>
      <c r="C40" s="63"/>
      <c r="D40" s="283"/>
      <c r="E40" s="159"/>
      <c r="F40" s="159"/>
      <c r="G40" s="159"/>
      <c r="H40" s="159"/>
      <c r="I40" s="159"/>
      <c r="J40" s="159"/>
      <c r="K40" s="159"/>
      <c r="L40" s="405"/>
      <c r="M40" s="34"/>
      <c r="N40" s="35"/>
      <c r="O40" s="36"/>
      <c r="P40" s="28"/>
      <c r="Q40" s="36"/>
      <c r="R40" s="36"/>
      <c r="S40" s="29"/>
      <c r="T40" s="36"/>
      <c r="U40" s="37"/>
      <c r="V40" s="331"/>
      <c r="W40" s="406"/>
      <c r="X40" s="407"/>
      <c r="Y40" s="407"/>
      <c r="Z40" s="407"/>
      <c r="AA40" s="407"/>
      <c r="AB40" s="407"/>
      <c r="AC40" s="407"/>
      <c r="AD40" s="408"/>
      <c r="AE40" s="245"/>
    </row>
    <row r="41" customFormat="false" ht="13.5" hidden="false" customHeight="true" outlineLevel="0" collapsed="false">
      <c r="A41" s="25" t="n">
        <v>36</v>
      </c>
      <c r="B41" s="409"/>
      <c r="C41" s="410"/>
      <c r="D41" s="157"/>
      <c r="E41" s="87"/>
      <c r="F41" s="159"/>
      <c r="G41" s="86"/>
      <c r="H41" s="159"/>
      <c r="I41" s="159"/>
      <c r="J41" s="159"/>
      <c r="K41" s="159"/>
      <c r="L41" s="405"/>
      <c r="M41" s="34"/>
      <c r="N41" s="35"/>
      <c r="O41" s="36"/>
      <c r="P41" s="28"/>
      <c r="Q41" s="36"/>
      <c r="R41" s="36"/>
      <c r="S41" s="29"/>
      <c r="T41" s="36"/>
      <c r="U41" s="37"/>
      <c r="V41" s="331"/>
      <c r="W41" s="406"/>
      <c r="X41" s="407"/>
      <c r="Y41" s="407"/>
      <c r="Z41" s="407"/>
      <c r="AA41" s="407"/>
      <c r="AB41" s="407"/>
      <c r="AC41" s="407"/>
      <c r="AD41" s="408"/>
      <c r="AE41" s="411"/>
    </row>
    <row r="42" customFormat="false" ht="13.5" hidden="false" customHeight="true" outlineLevel="0" collapsed="false">
      <c r="A42" s="388" t="n">
        <v>37</v>
      </c>
      <c r="B42" s="412"/>
      <c r="C42" s="413"/>
      <c r="D42" s="414"/>
      <c r="E42" s="415"/>
      <c r="F42" s="142"/>
      <c r="G42" s="416"/>
      <c r="H42" s="142"/>
      <c r="I42" s="142"/>
      <c r="J42" s="142"/>
      <c r="K42" s="142"/>
      <c r="L42" s="417"/>
      <c r="M42" s="34"/>
      <c r="N42" s="146"/>
      <c r="O42" s="147"/>
      <c r="P42" s="141"/>
      <c r="Q42" s="147"/>
      <c r="R42" s="147"/>
      <c r="S42" s="148"/>
      <c r="T42" s="147"/>
      <c r="U42" s="149"/>
      <c r="V42" s="331"/>
      <c r="W42" s="406"/>
      <c r="X42" s="407"/>
      <c r="Y42" s="407"/>
      <c r="Z42" s="407"/>
      <c r="AA42" s="407"/>
      <c r="AB42" s="407"/>
      <c r="AC42" s="407"/>
      <c r="AD42" s="408"/>
      <c r="AE42" s="307"/>
    </row>
    <row r="43" customFormat="false" ht="12" hidden="false" customHeight="true" outlineLevel="0" collapsed="false">
      <c r="A43" s="113"/>
      <c r="B43" s="356"/>
      <c r="C43" s="357" t="s">
        <v>47</v>
      </c>
      <c r="D43" s="114"/>
      <c r="E43" s="114"/>
      <c r="F43" s="114"/>
      <c r="G43" s="114"/>
      <c r="H43" s="115" t="s">
        <v>48</v>
      </c>
      <c r="I43" s="115"/>
      <c r="J43" s="115"/>
      <c r="K43" s="115"/>
      <c r="L43" s="115"/>
      <c r="M43" s="115"/>
      <c r="N43" s="115"/>
      <c r="O43" s="115"/>
      <c r="P43" s="115"/>
      <c r="Q43" s="114"/>
      <c r="R43" s="154"/>
      <c r="S43" s="5"/>
      <c r="T43" s="154" t="s">
        <v>120</v>
      </c>
      <c r="U43" s="154"/>
      <c r="V43" s="154"/>
      <c r="W43" s="154"/>
      <c r="X43" s="154"/>
      <c r="Y43" s="154"/>
      <c r="Z43" s="154"/>
      <c r="AA43" s="154"/>
      <c r="AB43" s="154"/>
      <c r="AC43" s="154"/>
      <c r="AD43" s="114"/>
    </row>
    <row r="44" customFormat="false" ht="12" hidden="false" customHeight="true" outlineLevel="0" collapsed="false">
      <c r="A44" s="113"/>
      <c r="B44" s="386"/>
      <c r="C44" s="387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9"/>
      <c r="S44" s="119"/>
      <c r="T44" s="119"/>
      <c r="U44" s="119"/>
      <c r="V44" s="114"/>
      <c r="W44" s="114"/>
      <c r="X44" s="114"/>
      <c r="Y44" s="114" t="s">
        <v>50</v>
      </c>
      <c r="Z44" s="114"/>
      <c r="AA44" s="114"/>
      <c r="AB44" s="114"/>
      <c r="AC44" s="114"/>
      <c r="AD44" s="114"/>
    </row>
    <row r="45" customFormat="false" ht="12" hidden="false" customHeight="true" outlineLevel="0" collapsed="false">
      <c r="A45" s="113"/>
      <c r="B45" s="113"/>
      <c r="C45" s="117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2" hidden="false" customHeight="true" outlineLevel="0" collapsed="false">
      <c r="A46" s="113"/>
      <c r="B46" s="113"/>
      <c r="C46" s="119" t="s">
        <v>51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9"/>
      <c r="S46" s="119"/>
      <c r="T46" s="119"/>
      <c r="U46" s="119"/>
      <c r="V46" s="118"/>
    </row>
    <row r="47" customFormat="false" ht="12" hidden="false" customHeight="true" outlineLevel="0" collapsed="false">
      <c r="A47" s="113"/>
      <c r="B47" s="113"/>
      <c r="C47" s="119" t="s">
        <v>5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9"/>
      <c r="S47" s="119"/>
      <c r="T47" s="119"/>
      <c r="U47" s="119"/>
      <c r="V47" s="118"/>
      <c r="W47" s="5" t="s">
        <v>60</v>
      </c>
      <c r="X47" s="5"/>
      <c r="Y47" s="5"/>
      <c r="Z47" s="5"/>
      <c r="AA47" s="5"/>
      <c r="AB47" s="5"/>
      <c r="AC47" s="5"/>
      <c r="AD47" s="5"/>
    </row>
    <row r="48" customFormat="false" ht="14.4" hidden="false" customHeight="false" outlineLevel="0" collapsed="false">
      <c r="W48" s="326" t="s">
        <v>61</v>
      </c>
      <c r="X48" s="326"/>
      <c r="Y48" s="326"/>
      <c r="Z48" s="326"/>
      <c r="AA48" s="121"/>
      <c r="AB48" s="121"/>
      <c r="AC48" s="121"/>
      <c r="AD48" s="121"/>
    </row>
  </sheetData>
  <mergeCells count="13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3:P43"/>
    <mergeCell ref="T43:AC43"/>
    <mergeCell ref="W47:AD47"/>
  </mergeCells>
  <conditionalFormatting sqref="D40:K40 W38:AD42 M21:M32 F41:F42 M38:M39 M40:U42 M34:M35 M11:M19 M6:M9 E9 D15:E15 F16 J37 F39 R6 R8:R13 P11:P12 P15:P16 P18 R15:R19 R22:R23 N23 R25:R29 P31 R31 P35 R35 P37 N38 R37:R39 Z15 AB15 Z20 AB20:AC20 W21 Y22 AC27 AC35:AD35 AD9">
    <cfRule type="cellIs" priority="2" operator="greaterThanOrEqual" aboveAverage="0" equalAverage="0" bottom="0" percent="0" rank="0" text="" dxfId="64">
      <formula>5</formula>
    </cfRule>
    <cfRule type="cellIs" priority="3" operator="lessThan" aboveAverage="0" equalAverage="0" bottom="0" percent="0" rank="0" text="" dxfId="65">
      <formula>5</formula>
    </cfRule>
  </conditionalFormatting>
  <conditionalFormatting sqref="V6:V42">
    <cfRule type="cellIs" priority="4" operator="greaterThanOrEqual" aboveAverage="0" equalAverage="0" bottom="0" percent="0" rank="0" text="" dxfId="66">
      <formula>5</formula>
    </cfRule>
    <cfRule type="cellIs" priority="5" operator="lessThan" aboveAverage="0" equalAverage="0" bottom="0" percent="0" rank="0" text="" dxfId="67">
      <formula>5</formula>
    </cfRule>
  </conditionalFormatting>
  <conditionalFormatting sqref="D41:E42 D20:L20 F38:L38 E36:F36 F28:H30 O34:U34 O30:U30 S31:U31 P36 Q35:Q37 R36 J36:K36 G36:I37 P19 N21:N22 Q21:Q26 R24 N24:P24 R21 D21:E23 L36:L37 D34:D39 N14:R14 P13:Q13 F15:G15 Q15:Q16 N17:Q17 G16 Q11:Q12 N7:R7 F6:L9 D33:L33 D24:D32 N25:N32 O32:U32 I28:L32 N33:U33 S6:U19 H11:L19 D16:E19 Q18:Q19 N20:U20 L39:L42 G41:K42 E6:E8 G10:L10 D6:D12 F10:F14 E10:E12 G11:G14 D13:E14 F17:G19 F21:L27 E24:E30 E31:H32 E34:L35 F37 E37:E39 K37 G39:K39 N6:Q6 N8:Q10 N11:O13 N15:O16 N18:O19 O21:P23 P25:P26 P27:Q29 S21:U29 O25:O29 O31 Q31 O35:O37 N34:N37 Z16:Z19 S35:U39 N39 AC28:AC34 AC36:AD37 W22:W37 Y23:Y37 AC21:AC26 Y6:Y21 X6:X37 W6:W20 AC6:AC19 AB21:AB37 Z21:Z37 AA6:AA37 AB16:AB19 AB6:AB14 Z6:Z14 O38:Q39 AD6:AD8 AD10:AD34">
    <cfRule type="cellIs" priority="6" operator="greaterThanOrEqual" aboveAverage="0" equalAverage="0" bottom="0" percent="0" rank="0" text="" dxfId="68">
      <formula>5</formula>
    </cfRule>
    <cfRule type="cellIs" priority="7" operator="lessThan" aboveAverage="0" equalAverage="0" bottom="0" percent="0" rank="0" text="" dxfId="69">
      <formula>5</formula>
    </cfRule>
  </conditionalFormatting>
  <conditionalFormatting sqref="M36:M37 M10 M33 M20">
    <cfRule type="cellIs" priority="8" operator="greaterThanOrEqual" aboveAverage="0" equalAverage="0" bottom="0" percent="0" rank="0" text="" dxfId="70">
      <formula>5</formula>
    </cfRule>
    <cfRule type="cellIs" priority="9" operator="lessThan" aboveAverage="0" equalAverage="0" bottom="0" percent="0" rank="0" text="" dxfId="71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09:57Z</dcterms:created>
  <dc:creator>Administrator</dc:creator>
  <dc:description/>
  <dc:language>en-US</dc:language>
  <cp:lastModifiedBy>Βάσω</cp:lastModifiedBy>
  <cp:lastPrinted>2021-09-24T09:58:16Z</cp:lastPrinted>
  <dcterms:modified xsi:type="dcterms:W3CDTF">2021-09-24T13:02:01Z</dcterms:modified>
  <cp:revision>0</cp:revision>
  <dc:subject/>
  <dc:title/>
</cp:coreProperties>
</file>