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 Β 1" sheetId="1" state="visible" r:id="rId2"/>
    <sheet name="Β 2" sheetId="2" state="visible" r:id="rId3"/>
    <sheet name="Β 3" sheetId="3" state="visible" r:id="rId4"/>
    <sheet name="Β 4" sheetId="4" state="visible" r:id="rId5"/>
    <sheet name="Β 5" sheetId="5" state="visible" r:id="rId6"/>
    <sheet name="Γ 1" sheetId="6" state="visible" r:id="rId7"/>
    <sheet name="Γ 2" sheetId="7" state="visible" r:id="rId8"/>
    <sheet name="Γ 3" sheetId="8" state="visible" r:id="rId9"/>
    <sheet name="Γ 4" sheetId="9" state="visible" r:id="rId10"/>
    <sheet name="Γ 5" sheetId="10" state="visible" r:id="rId11"/>
    <sheet name="Ε 1" sheetId="11" state="visible" r:id="rId12"/>
    <sheet name="Ε 2" sheetId="12" state="visible" r:id="rId13"/>
    <sheet name="Ε 3" sheetId="13" state="visible" r:id="rId14"/>
    <sheet name="Ε 4" sheetId="14" state="visible" r:id="rId15"/>
    <sheet name="Ε 5" sheetId="15" state="visible" r:id="rId16"/>
  </sheets>
  <definedNames>
    <definedName function="false" hidden="false" localSheetId="0" name="_xlnm.Print_Titles" vbProcedure="false">' Β 1'!$1:$5</definedName>
    <definedName function="false" hidden="false" localSheetId="1" name="_xlnm.Print_Titles" vbProcedure="false">'Β 2'!$1:$5</definedName>
    <definedName function="false" hidden="false" localSheetId="2" name="_xlnm.Print_Titles" vbProcedure="false">'Β 3'!$1:$5</definedName>
    <definedName function="false" hidden="false" localSheetId="3" name="_xlnm.Print_Titles" vbProcedure="false">'Β 4'!$1:$5</definedName>
    <definedName function="false" hidden="false" localSheetId="4" name="_xlnm.Print_Titles" vbProcedure="false">'Β 5'!$1:$5</definedName>
    <definedName function="false" hidden="false" localSheetId="5" name="_xlnm.Print_Titles" vbProcedure="false">'Γ 1'!$1:$5</definedName>
    <definedName function="false" hidden="false" localSheetId="6" name="_xlnm.Print_Titles" vbProcedure="false">'Γ 2'!$1:$5</definedName>
    <definedName function="false" hidden="false" localSheetId="7" name="_xlnm.Print_Titles" vbProcedure="false">'Γ 3'!$1:$5</definedName>
    <definedName function="false" hidden="false" localSheetId="8" name="_xlnm.Print_Titles" vbProcedure="false">'Γ 4'!$1:$5</definedName>
    <definedName function="false" hidden="false" localSheetId="9" name="_xlnm.Print_Titles" vbProcedure="false">'Γ 5'!$1:$5</definedName>
    <definedName function="false" hidden="false" localSheetId="10" name="_xlnm.Print_Titles" vbProcedure="false">'Ε 1'!$1:$5</definedName>
    <definedName function="false" hidden="false" localSheetId="11" name="_xlnm.Print_Titles" vbProcedure="false">'Ε 2'!$1:$5</definedName>
    <definedName function="false" hidden="false" localSheetId="12" name="_xlnm.Print_Titles" vbProcedure="false">'Ε 3'!$1:$5</definedName>
    <definedName function="false" hidden="false" localSheetId="13" name="_xlnm.Print_Titles" vbProcedure="false">'Ε 4'!$1:$5</definedName>
    <definedName function="false" hidden="false" localSheetId="14" name="_xlnm.Print_Titles" vbProcedure="false">'Ε 5'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132">
  <si>
    <t xml:space="preserve">Α.Ε.Ν. ΑΣΠΡΟΠΥΡΓΟΥ </t>
  </si>
  <si>
    <t xml:space="preserve">  </t>
  </si>
  <si>
    <t xml:space="preserve">Ακαδ. Έτος 2021-22</t>
  </si>
  <si>
    <r>
      <rPr>
        <b val="true"/>
        <sz val="12"/>
        <rFont val="Calibri"/>
        <family val="2"/>
        <charset val="161"/>
      </rPr>
      <t xml:space="preserve">ΣΧΟΛΗ ΠΛΟΙΑΡΧΩΝ                                           </t>
    </r>
    <r>
      <rPr>
        <b val="true"/>
        <sz val="14"/>
        <rFont val="Calibri"/>
        <family val="2"/>
        <charset val="161"/>
      </rPr>
      <t xml:space="preserve">ΠΙΝΑΚΑΣ      </t>
    </r>
    <r>
      <rPr>
        <b val="true"/>
        <sz val="14"/>
        <color rgb="FF0000FF"/>
        <rFont val="Calibri"/>
        <family val="2"/>
        <charset val="161"/>
      </rPr>
      <t xml:space="preserve">Τ Ε Λ Ι Κ Η Σ </t>
    </r>
    <r>
      <rPr>
        <b val="true"/>
        <sz val="14"/>
        <rFont val="Calibri"/>
        <family val="2"/>
        <charset val="161"/>
      </rPr>
      <t xml:space="preserve">    ΕΞΕΤΑΣΗΣ </t>
    </r>
  </si>
  <si>
    <r>
      <rPr>
        <b val="true"/>
        <sz val="11"/>
        <rFont val="Calibri"/>
        <family val="2"/>
        <charset val="161"/>
      </rPr>
      <t xml:space="preserve">      </t>
    </r>
    <r>
      <rPr>
        <b val="true"/>
        <sz val="12"/>
        <rFont val="Calibri"/>
        <family val="2"/>
        <charset val="161"/>
      </rPr>
      <t xml:space="preserve">  Α ΄ Εξάμηνο </t>
    </r>
  </si>
  <si>
    <r>
      <rPr>
        <b val="true"/>
        <sz val="12"/>
        <rFont val="Calibri"/>
        <family val="2"/>
        <charset val="161"/>
      </rPr>
      <t xml:space="preserve">                                                Εξεταστικη Περίοδος           </t>
    </r>
    <r>
      <rPr>
        <b val="true"/>
        <sz val="12"/>
        <color rgb="FF0000FF"/>
        <rFont val="Calibri"/>
        <family val="2"/>
        <charset val="161"/>
      </rPr>
      <t xml:space="preserve">Σ Ε Π Τ Ε Μ Β Ρ Ι Ο Σ      </t>
    </r>
    <r>
      <rPr>
        <b val="true"/>
        <sz val="14"/>
        <color rgb="FF0000FF"/>
        <rFont val="Calibri"/>
        <family val="2"/>
        <charset val="161"/>
      </rPr>
      <t xml:space="preserve">2 0 2 2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1</t>
    </r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Μαθήματα</t>
  </si>
  <si>
    <t xml:space="preserve">Παρατηρήσεις</t>
  </si>
  <si>
    <t xml:space="preserve">Μαθηματι  κά Ι</t>
  </si>
  <si>
    <t xml:space="preserve">Φυσική  Ι</t>
  </si>
  <si>
    <t xml:space="preserve">Ναυτικά Αγγλικά Ι</t>
  </si>
  <si>
    <t xml:space="preserve">Ναυτικό Δίκαιο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Πόρων  Γέφυρας </t>
  </si>
  <si>
    <t xml:space="preserve">Πληροφ/ή Η/Υ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ΕΞΕΤΑΣΗ  ΚΟΛΥΜΒΗΣΗΣ</t>
  </si>
  <si>
    <t xml:space="preserve">Α</t>
  </si>
  <si>
    <t xml:space="preserve">Επιτυχής</t>
  </si>
  <si>
    <t xml:space="preserve">Προάγεται</t>
  </si>
  <si>
    <t xml:space="preserve">Επιτυχής 14-5-2022</t>
  </si>
  <si>
    <t xml:space="preserve">Επιτυχής 24-11-2021</t>
  </si>
  <si>
    <t xml:space="preserve">Επιτυχής 24-11-2022</t>
  </si>
  <si>
    <r>
      <rPr>
        <b val="true"/>
        <sz val="10"/>
        <color rgb="FF008000"/>
        <rFont val="Calibri"/>
        <family val="2"/>
        <charset val="161"/>
      </rPr>
      <t xml:space="preserve">Επιτυχής </t>
    </r>
    <r>
      <rPr>
        <b val="true"/>
        <sz val="9"/>
        <color rgb="FF008000"/>
        <rFont val="Calibri"/>
        <family val="2"/>
        <charset val="161"/>
      </rPr>
      <t xml:space="preserve">14-5-202</t>
    </r>
    <r>
      <rPr>
        <b val="true"/>
        <sz val="10"/>
        <color rgb="FF008000"/>
        <rFont val="Calibri"/>
        <family val="2"/>
        <charset val="161"/>
      </rPr>
      <t xml:space="preserve">2</t>
    </r>
  </si>
  <si>
    <t xml:space="preserve">Προάγεται  9ος/22</t>
  </si>
  <si>
    <t xml:space="preserve">Απορρίπτεται</t>
  </si>
  <si>
    <t xml:space="preserve">6.5</t>
  </si>
  <si>
    <t xml:space="preserve">Επιτυχής 26-5-2022</t>
  </si>
  <si>
    <t xml:space="preserve">Προαγωγικοί βαθμοί Σεπτεμβρίου 2022</t>
  </si>
  <si>
    <t xml:space="preserve">         Ασπρόπυργος               23-09-2022</t>
  </si>
  <si>
    <t xml:space="preserve">Θεωρήθηκε</t>
  </si>
  <si>
    <t xml:space="preserve">Ο Διευθυντής</t>
  </si>
  <si>
    <t xml:space="preserve">Ο Διοικητής  </t>
  </si>
  <si>
    <t xml:space="preserve">ΑΡΣΕΝΟΠΟΥΛΟΣ  Δημήτριος</t>
  </si>
  <si>
    <t xml:space="preserve">ΜΑΝΔΑΛΑΚΗΣ  Ν. Γεώργιος</t>
  </si>
  <si>
    <t xml:space="preserve">Πλοίαρχος Α' Ε.Ν.</t>
  </si>
  <si>
    <t xml:space="preserve">           Αντιπλοίαρχος  Λ.Σ. 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2</t>
    </r>
  </si>
  <si>
    <t xml:space="preserve">9.8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3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4</t>
    </r>
  </si>
  <si>
    <t xml:space="preserve">Ελληνική Ναυτ.Ιστορία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5</t>
    </r>
  </si>
  <si>
    <t xml:space="preserve">                                              </t>
  </si>
  <si>
    <t xml:space="preserve">ΣΧΟΛΗ ΠΛΟΙΑΡΧΩΝ</t>
  </si>
  <si>
    <r>
      <rPr>
        <b val="true"/>
        <sz val="14"/>
        <rFont val="Calibri"/>
        <family val="2"/>
        <charset val="161"/>
      </rPr>
      <t xml:space="preserve">                               ΠΙΝΑΚΑΣ      </t>
    </r>
    <r>
      <rPr>
        <b val="true"/>
        <sz val="14"/>
        <color rgb="FF0000FF"/>
        <rFont val="Calibri"/>
        <family val="2"/>
        <charset val="161"/>
      </rPr>
      <t xml:space="preserve"> Τ Ε Λ Ι Κ Η Σ</t>
    </r>
    <r>
      <rPr>
        <b val="true"/>
        <sz val="14"/>
        <rFont val="Calibri"/>
        <family val="2"/>
        <charset val="161"/>
      </rPr>
      <t xml:space="preserve">      ΕΠΙΔΟΣΗΣ</t>
    </r>
  </si>
  <si>
    <r>
      <rPr>
        <b val="true"/>
        <sz val="11"/>
        <rFont val="Calibri"/>
        <family val="2"/>
        <charset val="161"/>
      </rPr>
      <t xml:space="preserve">       </t>
    </r>
    <r>
      <rPr>
        <b val="true"/>
        <sz val="12"/>
        <rFont val="Calibri"/>
        <family val="2"/>
        <charset val="161"/>
      </rPr>
      <t xml:space="preserve"> Γ ΄ Εξάμηνο </t>
    </r>
  </si>
  <si>
    <r>
      <rPr>
        <b val="true"/>
        <sz val="12"/>
        <rFont val="Calibri"/>
        <family val="2"/>
        <charset val="161"/>
      </rPr>
      <t xml:space="preserve">                      Εξεταστικη Περίοδος           </t>
    </r>
    <r>
      <rPr>
        <b val="true"/>
        <sz val="14"/>
        <color rgb="FF0000FF"/>
        <rFont val="Calibri"/>
        <family val="2"/>
        <charset val="161"/>
      </rPr>
      <t xml:space="preserve">Σ Ε Π Τ Ε Μ Β Ρ Ι Ο Υ     2 0 2 2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1</t>
    </r>
  </si>
  <si>
    <t xml:space="preserve">Οφειλόμενα  Μαθήματα  Α΄εξαμήν                 </t>
  </si>
  <si>
    <t xml:space="preserve">Μαθήματα  Β΄εξαμήνου</t>
  </si>
  <si>
    <t xml:space="preserve">Μαθήματα  Γ΄εξαμήνου</t>
  </si>
  <si>
    <t xml:space="preserve">Μαθηματικά Ι</t>
  </si>
  <si>
    <t xml:space="preserve">Φυσική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8"/>
        <rFont val="Calibri"/>
        <family val="2"/>
        <charset val="161"/>
      </rPr>
      <t xml:space="preserve">Φανοί Κ΄σχήματα</t>
    </r>
  </si>
  <si>
    <t xml:space="preserve">Διαχ/ση Στοιχ Γέφ   (ΔΣΓ)</t>
  </si>
  <si>
    <t xml:space="preserve">Φυσική III</t>
  </si>
  <si>
    <t xml:space="preserve">Ν Αγγλικά III</t>
  </si>
  <si>
    <t xml:space="preserve">Διαχ πόρων γεφ -Τήρηση φυλακής</t>
  </si>
  <si>
    <t xml:space="preserve">Ναυτικές Μηχανές &amp; Μηχ/τα</t>
  </si>
  <si>
    <t xml:space="preserve">Ν.Η.Ο.</t>
  </si>
  <si>
    <t xml:space="preserve">RADAR/ ARPA</t>
  </si>
  <si>
    <t xml:space="preserve">Διαχ/ση κρίσεων</t>
  </si>
  <si>
    <t xml:space="preserve">ISM Ασφαλεια φυλακής</t>
  </si>
  <si>
    <t xml:space="preserve">Ασπρόπυργος           23-  9- 2022</t>
  </si>
  <si>
    <r>
      <rPr>
        <sz val="11"/>
        <rFont val="Calibri"/>
        <family val="2"/>
        <charset val="161"/>
      </rPr>
      <t xml:space="preserve">Θεωρήθηκε</t>
    </r>
    <r>
      <rPr>
        <b val="true"/>
        <sz val="11"/>
        <rFont val="Calibri"/>
        <family val="2"/>
        <charset val="161"/>
      </rPr>
      <t xml:space="preserve">               Ο Διοικητής</t>
    </r>
  </si>
  <si>
    <t xml:space="preserve">Πλοίαρχος  Α' Ε.Ν.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2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3</t>
    </r>
  </si>
  <si>
    <t xml:space="preserve">6.4</t>
  </si>
  <si>
    <t xml:space="preserve">7,ο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4</t>
    </r>
  </si>
  <si>
    <t xml:space="preserve">5.0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5</t>
    </r>
  </si>
  <si>
    <t xml:space="preserve">     Α.Ε.Ν. ΑΣΠΡΟΠΥΡΓΟΥ</t>
  </si>
  <si>
    <t xml:space="preserve">   Ακαδ. Έτος 2021-22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t xml:space="preserve">Ε   Εξάμηνο</t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Σ Ε Π Τ Ε Μ Β Ρ Ι Ο Υ        2 0 2 2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1</t>
    </r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Μαθήματα   Ε΄  εξαμ</t>
  </si>
  <si>
    <t xml:space="preserve">Διαχείρηση Στοιχείων Γέφυρας (ΔΣΓ)</t>
  </si>
  <si>
    <t xml:space="preserve">Ν Αγγλικά ΙV</t>
  </si>
  <si>
    <t xml:space="preserve">Επικοινωνίες  IΙ GMDSS GO</t>
  </si>
  <si>
    <t xml:space="preserve">Ναυτ Δίκαιο   ΙI </t>
  </si>
  <si>
    <t xml:space="preserve">Μετεωρολογία  ΙI</t>
  </si>
  <si>
    <t xml:space="preserve">Ηγεσία κ΄Διαχ/ση Ανθρωπ δυν</t>
  </si>
  <si>
    <t xml:space="preserve">ECDIS</t>
  </si>
  <si>
    <t xml:space="preserve">Επιθεωρήσεις  πλοίων</t>
  </si>
  <si>
    <t xml:space="preserve">Ναυτιλία ΙΙI</t>
  </si>
  <si>
    <t xml:space="preserve">Ναυτ Αγγλικά V</t>
  </si>
  <si>
    <t xml:space="preserve">Ναυτιλία IV</t>
  </si>
  <si>
    <t xml:space="preserve">Nαυτ/κή πολ/ή-Διεθν  Συμβάσεις</t>
  </si>
  <si>
    <t xml:space="preserve">Ευστάθεια Ι</t>
  </si>
  <si>
    <t xml:space="preserve">Διαχείρηση Πόρων  Γέφυρας  ΙΙ</t>
  </si>
  <si>
    <t xml:space="preserve">Μεταφ Φορτίων I</t>
  </si>
  <si>
    <t xml:space="preserve">Ναυτιλιακή Οικονομική</t>
  </si>
  <si>
    <t xml:space="preserve">Πληροφορική  ΙΙ</t>
  </si>
  <si>
    <t xml:space="preserve">Προαγωγικοί βαθμοί Ιουνίου 2022</t>
  </si>
  <si>
    <t xml:space="preserve">μάθημα μεταφερόμενο ανά εξάμηνο</t>
  </si>
  <si>
    <t xml:space="preserve">μάθημα νέου κανονισμού</t>
  </si>
  <si>
    <t xml:space="preserve">Ο   ΔΙΕΥΘΥΝΤΗΣ</t>
  </si>
  <si>
    <t xml:space="preserve">Ασπρόπυργος          23-9-2022  </t>
  </si>
  <si>
    <r>
      <rPr>
        <b val="true"/>
        <sz val="11"/>
        <rFont val="Calibri"/>
        <family val="2"/>
        <charset val="161"/>
      </rPr>
      <t xml:space="preserve">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  <si>
    <t xml:space="preserve">ΜΑΝΔΑΛΑΚΗΣ  Ν. Γεώργιος   </t>
  </si>
  <si>
    <t xml:space="preserve">      Αντιπλοίαρχος  Λ.Σ.    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2</t>
    </r>
  </si>
  <si>
    <t xml:space="preserve">10.0</t>
  </si>
  <si>
    <t xml:space="preserve">5.5</t>
  </si>
  <si>
    <t xml:space="preserve">ΑΠΌΡ/ΨΗ ΑΠΟΥΣ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3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4</t>
    </r>
  </si>
  <si>
    <t xml:space="preserve">7.5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24"/>
      <color rgb="FF0000FF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b val="true"/>
      <sz val="9"/>
      <color rgb="FF008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2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b val="true"/>
      <sz val="10"/>
      <color rgb="FFFF0000"/>
      <name val="Calibri"/>
      <family val="2"/>
    </font>
    <font>
      <b val="true"/>
      <sz val="20"/>
      <color rgb="FF0000FF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sz val="11"/>
      <name val="Arial"/>
      <family val="2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2"/>
      <color rgb="FF0000FF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1"/>
      <color rgb="FF0000FF"/>
      <name val="Calibri"/>
      <family val="2"/>
      <charset val="161"/>
    </font>
    <font>
      <b val="true"/>
      <sz val="9"/>
      <color rgb="FF800080"/>
      <name val="Calibri"/>
      <family val="2"/>
      <charset val="161"/>
    </font>
    <font>
      <sz val="9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sz val="11"/>
      <color rgb="FF3366FF"/>
      <name val="Calibri"/>
      <family val="2"/>
      <charset val="161"/>
    </font>
    <font>
      <sz val="11"/>
      <color rgb="FF003366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ashed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 style="dashed"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/>
      <right style="medium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/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medium"/>
      <diagonal/>
    </border>
    <border diagonalUp="false" diagonalDown="false">
      <left/>
      <right style="medium"/>
      <top style="dashed">
        <color rgb="FF969696"/>
      </top>
      <bottom style="medium"/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9" borderId="1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1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8" borderId="14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9" borderId="14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8" borderId="1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3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ΕΟΙ  ΠΙΝ  Ο Φ Ε Ι Λ Ο Μ Ε Ν Ω Ν  Α Β Γ Δ Ε- ΣΤ 2ος  09" xfId="20"/>
    <cellStyle name="Βασικό_Οφ ε ι λ ο με ν α  Α Β Γ Δ Ε ΣΤ   6 2009" xfId="21"/>
    <cellStyle name="Βασικό_Πρακτικά  Β-Γ οφειλ" xfId="22"/>
    <cellStyle name="Βασικό_Υπόλοιπα ΟΦΕΙΛ     B' - Γ' Πίνακες" xfId="23"/>
  </cellStyles>
  <dxfs count="182"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8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8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8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8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8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2.56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2.56"/>
    <col collapsed="false" customWidth="true" hidden="false" outlineLevel="0" max="23" min="23" style="1" width="14.14"/>
    <col collapsed="false" customWidth="true" hidden="false" outlineLevel="0" max="24" min="24" style="1" width="13.56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21.7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6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 t="s">
        <v>11</v>
      </c>
    </row>
    <row r="5" customFormat="false" ht="57.6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2" t="s">
        <v>17</v>
      </c>
      <c r="J5" s="14" t="s">
        <v>18</v>
      </c>
      <c r="K5" s="15" t="s">
        <v>19</v>
      </c>
      <c r="L5" s="12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8" t="s">
        <v>28</v>
      </c>
      <c r="V5" s="19"/>
      <c r="W5" s="20" t="s">
        <v>29</v>
      </c>
      <c r="X5" s="11"/>
    </row>
    <row r="6" customFormat="false" ht="13.35" hidden="false" customHeight="true" outlineLevel="0" collapsed="false">
      <c r="A6" s="21" t="n">
        <v>1</v>
      </c>
      <c r="B6" s="22" t="n">
        <v>9730</v>
      </c>
      <c r="C6" s="23"/>
      <c r="D6" s="24" t="n">
        <v>5.5</v>
      </c>
      <c r="E6" s="25" t="n">
        <v>3.5</v>
      </c>
      <c r="F6" s="26" t="n">
        <v>5.1</v>
      </c>
      <c r="G6" s="26" t="n">
        <v>5</v>
      </c>
      <c r="H6" s="25" t="n">
        <v>6</v>
      </c>
      <c r="I6" s="26" t="n">
        <v>5</v>
      </c>
      <c r="J6" s="25" t="n">
        <v>7.75</v>
      </c>
      <c r="K6" s="26" t="n">
        <v>5.5</v>
      </c>
      <c r="L6" s="27" t="n">
        <v>8.1</v>
      </c>
      <c r="M6" s="28"/>
      <c r="N6" s="29" t="n">
        <v>5</v>
      </c>
      <c r="O6" s="24" t="s">
        <v>30</v>
      </c>
      <c r="P6" s="24" t="s">
        <v>30</v>
      </c>
      <c r="Q6" s="30" t="n">
        <v>5</v>
      </c>
      <c r="R6" s="24" t="s">
        <v>30</v>
      </c>
      <c r="S6" s="30" t="n">
        <v>7.8</v>
      </c>
      <c r="T6" s="31" t="n">
        <v>5.25</v>
      </c>
      <c r="U6" s="32" t="n">
        <v>5</v>
      </c>
      <c r="V6" s="33"/>
      <c r="W6" s="34" t="s">
        <v>31</v>
      </c>
      <c r="X6" s="35" t="s">
        <v>32</v>
      </c>
    </row>
    <row r="7" customFormat="false" ht="13.35" hidden="false" customHeight="true" outlineLevel="0" collapsed="false">
      <c r="A7" s="36" t="n">
        <v>2</v>
      </c>
      <c r="B7" s="37" t="n">
        <v>9605</v>
      </c>
      <c r="C7" s="38"/>
      <c r="D7" s="39" t="n">
        <v>5</v>
      </c>
      <c r="E7" s="40" t="n">
        <v>5.6</v>
      </c>
      <c r="F7" s="24" t="n">
        <v>6</v>
      </c>
      <c r="G7" s="40" t="n">
        <v>5</v>
      </c>
      <c r="H7" s="24" t="n">
        <v>8.375</v>
      </c>
      <c r="I7" s="41" t="n">
        <v>5</v>
      </c>
      <c r="J7" s="42" t="n">
        <v>8.25</v>
      </c>
      <c r="K7" s="42" t="n">
        <v>6.75</v>
      </c>
      <c r="L7" s="43" t="n">
        <v>8.7</v>
      </c>
      <c r="M7" s="28"/>
      <c r="N7" s="44" t="n">
        <v>8</v>
      </c>
      <c r="O7" s="45" t="n">
        <v>6.8</v>
      </c>
      <c r="P7" s="46" t="n">
        <v>6.8</v>
      </c>
      <c r="Q7" s="45" t="n">
        <v>6.5</v>
      </c>
      <c r="R7" s="24" t="s">
        <v>30</v>
      </c>
      <c r="S7" s="46" t="n">
        <v>10</v>
      </c>
      <c r="T7" s="45" t="n">
        <v>7.25</v>
      </c>
      <c r="U7" s="47" t="n">
        <v>5.55</v>
      </c>
      <c r="V7" s="48"/>
      <c r="W7" s="49" t="s">
        <v>33</v>
      </c>
      <c r="X7" s="35" t="s">
        <v>32</v>
      </c>
    </row>
    <row r="8" customFormat="false" ht="13.35" hidden="false" customHeight="true" outlineLevel="0" collapsed="false">
      <c r="A8" s="21" t="n">
        <v>3</v>
      </c>
      <c r="B8" s="50" t="n">
        <v>9731</v>
      </c>
      <c r="C8" s="23"/>
      <c r="D8" s="39" t="n">
        <v>5.25</v>
      </c>
      <c r="E8" s="40" t="n">
        <v>5</v>
      </c>
      <c r="F8" s="40" t="n">
        <v>6.8</v>
      </c>
      <c r="G8" s="24" t="n">
        <v>5</v>
      </c>
      <c r="H8" s="41" t="n">
        <v>7.125</v>
      </c>
      <c r="I8" s="41" t="n">
        <v>5</v>
      </c>
      <c r="J8" s="42" t="n">
        <v>7.5</v>
      </c>
      <c r="K8" s="42" t="n">
        <v>6.5</v>
      </c>
      <c r="L8" s="42" t="n">
        <v>9</v>
      </c>
      <c r="M8" s="28"/>
      <c r="N8" s="51" t="n">
        <v>6</v>
      </c>
      <c r="O8" s="52" t="n">
        <v>5.6</v>
      </c>
      <c r="P8" s="52" t="n">
        <v>6.9</v>
      </c>
      <c r="Q8" s="53" t="n">
        <v>7</v>
      </c>
      <c r="R8" s="24" t="s">
        <v>30</v>
      </c>
      <c r="S8" s="53" t="n">
        <v>8.6</v>
      </c>
      <c r="T8" s="53" t="n">
        <v>6.95</v>
      </c>
      <c r="U8" s="54" t="n">
        <v>5.8</v>
      </c>
      <c r="V8" s="55"/>
      <c r="W8" s="34" t="s">
        <v>31</v>
      </c>
      <c r="X8" s="35" t="s">
        <v>32</v>
      </c>
    </row>
    <row r="9" customFormat="false" ht="13.35" hidden="false" customHeight="true" outlineLevel="0" collapsed="false">
      <c r="A9" s="21" t="n">
        <v>4</v>
      </c>
      <c r="B9" s="50" t="n">
        <v>9732</v>
      </c>
      <c r="C9" s="23"/>
      <c r="D9" s="39" t="n">
        <v>5</v>
      </c>
      <c r="E9" s="40" t="n">
        <v>5.25</v>
      </c>
      <c r="F9" s="40" t="n">
        <v>5.6</v>
      </c>
      <c r="G9" s="24" t="n">
        <v>5</v>
      </c>
      <c r="H9" s="24" t="n">
        <v>6</v>
      </c>
      <c r="I9" s="24" t="n">
        <v>3.5</v>
      </c>
      <c r="J9" s="42" t="n">
        <v>5.5</v>
      </c>
      <c r="K9" s="42" t="n">
        <v>5</v>
      </c>
      <c r="L9" s="42" t="n">
        <v>8.4</v>
      </c>
      <c r="M9" s="28"/>
      <c r="N9" s="56" t="n">
        <v>5.25</v>
      </c>
      <c r="O9" s="52" t="n">
        <v>5</v>
      </c>
      <c r="P9" s="24" t="s">
        <v>30</v>
      </c>
      <c r="Q9" s="53" t="n">
        <v>5.5</v>
      </c>
      <c r="R9" s="24" t="s">
        <v>30</v>
      </c>
      <c r="S9" s="53" t="n">
        <v>7.2</v>
      </c>
      <c r="T9" s="53" t="n">
        <v>5.15</v>
      </c>
      <c r="U9" s="54" t="n">
        <v>5.75</v>
      </c>
      <c r="V9" s="33"/>
      <c r="W9" s="34" t="s">
        <v>31</v>
      </c>
      <c r="X9" s="35" t="s">
        <v>32</v>
      </c>
    </row>
    <row r="10" customFormat="false" ht="13.35" hidden="false" customHeight="true" outlineLevel="0" collapsed="false">
      <c r="A10" s="21" t="n">
        <v>5</v>
      </c>
      <c r="B10" s="57" t="n">
        <v>9603</v>
      </c>
      <c r="C10" s="58"/>
      <c r="D10" s="40" t="n">
        <v>5</v>
      </c>
      <c r="E10" s="40" t="n">
        <v>4.1</v>
      </c>
      <c r="F10" s="59" t="n">
        <v>6.7</v>
      </c>
      <c r="G10" s="24" t="n">
        <v>5</v>
      </c>
      <c r="H10" s="59" t="n">
        <v>5.3</v>
      </c>
      <c r="I10" s="59" t="n">
        <v>5.5</v>
      </c>
      <c r="J10" s="60" t="n">
        <v>5.3</v>
      </c>
      <c r="K10" s="60" t="n">
        <v>7.7</v>
      </c>
      <c r="L10" s="61" t="n">
        <v>7</v>
      </c>
      <c r="M10" s="28"/>
      <c r="N10" s="56" t="n">
        <v>5</v>
      </c>
      <c r="O10" s="24" t="s">
        <v>30</v>
      </c>
      <c r="P10" s="53" t="n">
        <v>7</v>
      </c>
      <c r="Q10" s="53" t="n">
        <v>6</v>
      </c>
      <c r="R10" s="24" t="s">
        <v>30</v>
      </c>
      <c r="S10" s="53" t="n">
        <v>8.7</v>
      </c>
      <c r="T10" s="53" t="n">
        <v>5.5</v>
      </c>
      <c r="U10" s="54" t="n">
        <v>7.35</v>
      </c>
      <c r="V10" s="33"/>
      <c r="W10" s="26" t="s">
        <v>31</v>
      </c>
      <c r="X10" s="35" t="s">
        <v>32</v>
      </c>
    </row>
    <row r="11" customFormat="false" ht="13.35" hidden="false" customHeight="true" outlineLevel="0" collapsed="false">
      <c r="A11" s="21" t="n">
        <v>6</v>
      </c>
      <c r="B11" s="62" t="n">
        <v>9381</v>
      </c>
      <c r="C11" s="63"/>
      <c r="D11" s="39" t="n">
        <v>5.5</v>
      </c>
      <c r="E11" s="40" t="s">
        <v>30</v>
      </c>
      <c r="F11" s="40" t="n">
        <v>5.3</v>
      </c>
      <c r="G11" s="41" t="n">
        <v>6.25</v>
      </c>
      <c r="H11" s="24" t="n">
        <v>8</v>
      </c>
      <c r="I11" s="41" t="n">
        <v>6</v>
      </c>
      <c r="J11" s="42" t="n">
        <v>7.25</v>
      </c>
      <c r="K11" s="42" t="n">
        <v>7</v>
      </c>
      <c r="L11" s="42" t="n">
        <v>8.1</v>
      </c>
      <c r="M11" s="28"/>
      <c r="N11" s="64" t="n">
        <v>6</v>
      </c>
      <c r="O11" s="53" t="n">
        <v>5.9</v>
      </c>
      <c r="P11" s="24" t="s">
        <v>30</v>
      </c>
      <c r="Q11" s="65" t="n">
        <v>7</v>
      </c>
      <c r="R11" s="24" t="s">
        <v>30</v>
      </c>
      <c r="S11" s="53" t="n">
        <v>8.9</v>
      </c>
      <c r="T11" s="65" t="n">
        <v>5.4</v>
      </c>
      <c r="U11" s="54" t="n">
        <v>6.4</v>
      </c>
      <c r="V11" s="33"/>
      <c r="W11" s="66" t="s">
        <v>34</v>
      </c>
      <c r="X11" s="35" t="s">
        <v>32</v>
      </c>
    </row>
    <row r="12" customFormat="false" ht="13.35" hidden="false" customHeight="true" outlineLevel="0" collapsed="false">
      <c r="A12" s="21" t="n">
        <v>7</v>
      </c>
      <c r="B12" s="57" t="n">
        <v>9606</v>
      </c>
      <c r="C12" s="38"/>
      <c r="D12" s="39" t="n">
        <v>5</v>
      </c>
      <c r="E12" s="40" t="n">
        <v>5</v>
      </c>
      <c r="F12" s="40" t="n">
        <v>6.7</v>
      </c>
      <c r="G12" s="41" t="n">
        <v>7.5</v>
      </c>
      <c r="H12" s="24" t="n">
        <v>5.5</v>
      </c>
      <c r="I12" s="41" t="n">
        <v>5</v>
      </c>
      <c r="J12" s="42" t="n">
        <v>6.5</v>
      </c>
      <c r="K12" s="42" t="n">
        <v>6.5</v>
      </c>
      <c r="L12" s="42" t="n">
        <v>8.1</v>
      </c>
      <c r="M12" s="28"/>
      <c r="N12" s="64" t="n">
        <v>5.75</v>
      </c>
      <c r="O12" s="24" t="s">
        <v>30</v>
      </c>
      <c r="P12" s="24" t="s">
        <v>30</v>
      </c>
      <c r="Q12" s="65" t="n">
        <v>5.5</v>
      </c>
      <c r="R12" s="24" t="s">
        <v>30</v>
      </c>
      <c r="S12" s="67" t="n">
        <v>7</v>
      </c>
      <c r="T12" s="24" t="s">
        <v>30</v>
      </c>
      <c r="U12" s="24" t="s">
        <v>30</v>
      </c>
      <c r="V12" s="48"/>
      <c r="W12" s="66" t="s">
        <v>34</v>
      </c>
      <c r="X12" s="35" t="s">
        <v>32</v>
      </c>
    </row>
    <row r="13" customFormat="false" ht="13.35" hidden="false" customHeight="true" outlineLevel="0" collapsed="false">
      <c r="A13" s="21" t="n">
        <v>8</v>
      </c>
      <c r="B13" s="57" t="n">
        <v>9607</v>
      </c>
      <c r="C13" s="38"/>
      <c r="D13" s="39" t="n">
        <v>7</v>
      </c>
      <c r="E13" s="40" t="n">
        <v>7.15</v>
      </c>
      <c r="F13" s="40" t="n">
        <v>6.8</v>
      </c>
      <c r="G13" s="24" t="n">
        <v>5</v>
      </c>
      <c r="H13" s="68" t="n">
        <v>6</v>
      </c>
      <c r="I13" s="24" t="n">
        <v>6.5</v>
      </c>
      <c r="J13" s="42" t="n">
        <v>7.75</v>
      </c>
      <c r="K13" s="68" t="n">
        <v>6.5</v>
      </c>
      <c r="L13" s="42" t="n">
        <v>9.8</v>
      </c>
      <c r="M13" s="28"/>
      <c r="N13" s="53" t="n">
        <v>6.75</v>
      </c>
      <c r="O13" s="53" t="n">
        <v>8</v>
      </c>
      <c r="P13" s="53" t="n">
        <v>7.1</v>
      </c>
      <c r="Q13" s="53" t="n">
        <v>6</v>
      </c>
      <c r="R13" s="24" t="s">
        <v>30</v>
      </c>
      <c r="S13" s="53" t="n">
        <v>9.2</v>
      </c>
      <c r="T13" s="53" t="n">
        <v>8</v>
      </c>
      <c r="U13" s="54" t="n">
        <v>6.05</v>
      </c>
      <c r="V13" s="33"/>
      <c r="W13" s="66" t="s">
        <v>34</v>
      </c>
      <c r="X13" s="35" t="s">
        <v>32</v>
      </c>
    </row>
    <row r="14" customFormat="false" ht="13.35" hidden="false" customHeight="true" outlineLevel="0" collapsed="false">
      <c r="A14" s="21" t="n">
        <v>9</v>
      </c>
      <c r="B14" s="57" t="n">
        <v>9608</v>
      </c>
      <c r="C14" s="38"/>
      <c r="D14" s="69" t="n">
        <v>6.5</v>
      </c>
      <c r="E14" s="40" t="s">
        <v>30</v>
      </c>
      <c r="F14" s="40" t="s">
        <v>30</v>
      </c>
      <c r="G14" s="24" t="s">
        <v>30</v>
      </c>
      <c r="H14" s="24" t="n">
        <v>5</v>
      </c>
      <c r="I14" s="41" t="n">
        <v>5</v>
      </c>
      <c r="J14" s="40" t="n">
        <v>6.5</v>
      </c>
      <c r="K14" s="42" t="n">
        <v>7</v>
      </c>
      <c r="L14" s="42" t="n">
        <v>8.5</v>
      </c>
      <c r="M14" s="28"/>
      <c r="N14" s="53" t="n">
        <v>5.5</v>
      </c>
      <c r="O14" s="24" t="s">
        <v>30</v>
      </c>
      <c r="P14" s="24" t="s">
        <v>30</v>
      </c>
      <c r="Q14" s="53" t="n">
        <v>6</v>
      </c>
      <c r="R14" s="24" t="s">
        <v>30</v>
      </c>
      <c r="S14" s="53" t="n">
        <v>8.3</v>
      </c>
      <c r="T14" s="24" t="s">
        <v>30</v>
      </c>
      <c r="U14" s="54" t="n">
        <v>5</v>
      </c>
      <c r="V14" s="33"/>
      <c r="W14" s="66" t="s">
        <v>34</v>
      </c>
      <c r="X14" s="35" t="s">
        <v>32</v>
      </c>
    </row>
    <row r="15" customFormat="false" ht="13.35" hidden="false" customHeight="true" outlineLevel="0" collapsed="false">
      <c r="A15" s="21" t="n">
        <v>10</v>
      </c>
      <c r="B15" s="57" t="n">
        <v>9609</v>
      </c>
      <c r="C15" s="38"/>
      <c r="D15" s="39" t="n">
        <v>7.5</v>
      </c>
      <c r="E15" s="40" t="n">
        <v>5.8</v>
      </c>
      <c r="F15" s="40" t="n">
        <v>6.3</v>
      </c>
      <c r="G15" s="41" t="n">
        <v>5.5</v>
      </c>
      <c r="H15" s="24" t="n">
        <v>8.25</v>
      </c>
      <c r="I15" s="24" t="n">
        <v>6.5</v>
      </c>
      <c r="J15" s="42" t="n">
        <v>7.25</v>
      </c>
      <c r="K15" s="41" t="n">
        <v>7</v>
      </c>
      <c r="L15" s="42" t="n">
        <v>9.2</v>
      </c>
      <c r="M15" s="28"/>
      <c r="N15" s="70" t="n">
        <v>9.5</v>
      </c>
      <c r="O15" s="53" t="n">
        <v>7.8</v>
      </c>
      <c r="P15" s="71" t="n">
        <v>5.6</v>
      </c>
      <c r="Q15" s="53" t="n">
        <v>5.5</v>
      </c>
      <c r="R15" s="24" t="s">
        <v>30</v>
      </c>
      <c r="S15" s="53" t="n">
        <v>9.2</v>
      </c>
      <c r="T15" s="65" t="n">
        <v>6.75</v>
      </c>
      <c r="U15" s="54" t="n">
        <v>7.25</v>
      </c>
      <c r="V15" s="33"/>
      <c r="W15" s="66" t="s">
        <v>34</v>
      </c>
      <c r="X15" s="35" t="s">
        <v>32</v>
      </c>
    </row>
    <row r="16" customFormat="false" ht="13.35" hidden="false" customHeight="true" outlineLevel="0" collapsed="false">
      <c r="A16" s="21" t="n">
        <v>11</v>
      </c>
      <c r="B16" s="50" t="n">
        <v>9733</v>
      </c>
      <c r="C16" s="63"/>
      <c r="D16" s="39" t="n">
        <v>5</v>
      </c>
      <c r="E16" s="40" t="n">
        <v>5</v>
      </c>
      <c r="F16" s="41" t="s">
        <v>30</v>
      </c>
      <c r="G16" s="41" t="n">
        <v>5</v>
      </c>
      <c r="H16" s="41" t="n">
        <v>6</v>
      </c>
      <c r="I16" s="41" t="n">
        <v>6.5</v>
      </c>
      <c r="J16" s="42" t="n">
        <v>6.25</v>
      </c>
      <c r="K16" s="42" t="n">
        <v>6.5</v>
      </c>
      <c r="L16" s="42" t="n">
        <v>7.6</v>
      </c>
      <c r="M16" s="28"/>
      <c r="N16" s="64" t="n">
        <v>5</v>
      </c>
      <c r="O16" s="24" t="s">
        <v>30</v>
      </c>
      <c r="P16" s="24" t="s">
        <v>30</v>
      </c>
      <c r="Q16" s="65" t="n">
        <v>5.5</v>
      </c>
      <c r="R16" s="24" t="s">
        <v>30</v>
      </c>
      <c r="S16" s="53" t="n">
        <v>7.6</v>
      </c>
      <c r="T16" s="65" t="n">
        <v>5</v>
      </c>
      <c r="U16" s="54" t="n">
        <v>5</v>
      </c>
      <c r="V16" s="33"/>
      <c r="W16" s="34" t="s">
        <v>31</v>
      </c>
      <c r="X16" s="35" t="s">
        <v>32</v>
      </c>
    </row>
    <row r="17" customFormat="false" ht="13.35" hidden="false" customHeight="true" outlineLevel="0" collapsed="false">
      <c r="A17" s="21" t="n">
        <v>12</v>
      </c>
      <c r="B17" s="57" t="n">
        <v>9712</v>
      </c>
      <c r="C17" s="63"/>
      <c r="D17" s="39" t="n">
        <v>5</v>
      </c>
      <c r="E17" s="40" t="n">
        <v>6</v>
      </c>
      <c r="F17" s="40" t="n">
        <v>5.4</v>
      </c>
      <c r="G17" s="41" t="n">
        <v>5</v>
      </c>
      <c r="H17" s="24" t="n">
        <v>6.5</v>
      </c>
      <c r="I17" s="41" t="n">
        <v>6.3</v>
      </c>
      <c r="J17" s="42" t="n">
        <v>8</v>
      </c>
      <c r="K17" s="42" t="n">
        <v>7</v>
      </c>
      <c r="L17" s="42" t="n">
        <v>7.7</v>
      </c>
      <c r="M17" s="28"/>
      <c r="N17" s="53" t="n">
        <v>6</v>
      </c>
      <c r="O17" s="53" t="n">
        <v>5</v>
      </c>
      <c r="P17" s="71" t="n">
        <v>5.6</v>
      </c>
      <c r="Q17" s="65" t="n">
        <v>5.5</v>
      </c>
      <c r="R17" s="24" t="s">
        <v>30</v>
      </c>
      <c r="S17" s="53" t="n">
        <v>6.8</v>
      </c>
      <c r="T17" s="65" t="n">
        <v>6.1</v>
      </c>
      <c r="U17" s="24" t="s">
        <v>30</v>
      </c>
      <c r="V17" s="33"/>
      <c r="W17" s="66" t="s">
        <v>34</v>
      </c>
      <c r="X17" s="35" t="s">
        <v>32</v>
      </c>
    </row>
    <row r="18" customFormat="false" ht="13.35" hidden="false" customHeight="true" outlineLevel="0" collapsed="false">
      <c r="A18" s="21" t="n">
        <v>13</v>
      </c>
      <c r="B18" s="57" t="n">
        <v>9610</v>
      </c>
      <c r="C18" s="38"/>
      <c r="D18" s="39" t="n">
        <v>6.5</v>
      </c>
      <c r="E18" s="40" t="n">
        <v>5.3</v>
      </c>
      <c r="F18" s="40" t="n">
        <v>6.1</v>
      </c>
      <c r="G18" s="41" t="n">
        <v>5</v>
      </c>
      <c r="H18" s="24" t="n">
        <v>6</v>
      </c>
      <c r="I18" s="41" t="n">
        <v>5</v>
      </c>
      <c r="J18" s="42" t="n">
        <v>6.75</v>
      </c>
      <c r="K18" s="42" t="n">
        <v>7.5</v>
      </c>
      <c r="L18" s="42" t="n">
        <v>7.8</v>
      </c>
      <c r="M18" s="28"/>
      <c r="N18" s="72" t="n">
        <v>5.75</v>
      </c>
      <c r="O18" s="24" t="s">
        <v>30</v>
      </c>
      <c r="P18" s="53" t="n">
        <v>5</v>
      </c>
      <c r="Q18" s="53" t="n">
        <v>6</v>
      </c>
      <c r="R18" s="24" t="s">
        <v>30</v>
      </c>
      <c r="S18" s="53" t="n">
        <v>8.2</v>
      </c>
      <c r="T18" s="24" t="s">
        <v>30</v>
      </c>
      <c r="U18" s="54" t="n">
        <v>5</v>
      </c>
      <c r="V18" s="33"/>
      <c r="W18" s="66" t="s">
        <v>35</v>
      </c>
      <c r="X18" s="35" t="s">
        <v>32</v>
      </c>
    </row>
    <row r="19" customFormat="false" ht="13.35" hidden="false" customHeight="true" outlineLevel="0" collapsed="false">
      <c r="A19" s="21" t="n">
        <v>14</v>
      </c>
      <c r="B19" s="50" t="n">
        <v>9734</v>
      </c>
      <c r="C19" s="63"/>
      <c r="D19" s="39" t="n">
        <v>5.3</v>
      </c>
      <c r="E19" s="41" t="s">
        <v>30</v>
      </c>
      <c r="F19" s="41" t="n">
        <v>5.7</v>
      </c>
      <c r="G19" s="41" t="n">
        <v>5</v>
      </c>
      <c r="H19" s="41" t="n">
        <v>7.25</v>
      </c>
      <c r="I19" s="41" t="n">
        <v>6.8</v>
      </c>
      <c r="J19" s="42" t="n">
        <v>8</v>
      </c>
      <c r="K19" s="42" t="n">
        <v>6.5</v>
      </c>
      <c r="L19" s="42" t="n">
        <v>9.1</v>
      </c>
      <c r="M19" s="28"/>
      <c r="N19" s="64" t="n">
        <v>6</v>
      </c>
      <c r="O19" s="65" t="n">
        <v>6.6</v>
      </c>
      <c r="P19" s="24" t="s">
        <v>30</v>
      </c>
      <c r="Q19" s="53" t="n">
        <v>5.5</v>
      </c>
      <c r="R19" s="24" t="s">
        <v>30</v>
      </c>
      <c r="S19" s="53" t="n">
        <v>8.7</v>
      </c>
      <c r="T19" s="65" t="n">
        <v>6.4</v>
      </c>
      <c r="U19" s="54" t="n">
        <v>5.45</v>
      </c>
      <c r="V19" s="33"/>
      <c r="W19" s="34" t="s">
        <v>31</v>
      </c>
      <c r="X19" s="35" t="s">
        <v>32</v>
      </c>
    </row>
    <row r="20" customFormat="false" ht="13.35" hidden="false" customHeight="true" outlineLevel="0" collapsed="false">
      <c r="A20" s="21" t="n">
        <v>15</v>
      </c>
      <c r="B20" s="50" t="n">
        <v>9735</v>
      </c>
      <c r="C20" s="23"/>
      <c r="D20" s="69" t="n">
        <v>3</v>
      </c>
      <c r="E20" s="40" t="n">
        <v>3.5</v>
      </c>
      <c r="F20" s="40" t="n">
        <v>7.3</v>
      </c>
      <c r="G20" s="41" t="n">
        <v>6</v>
      </c>
      <c r="H20" s="24" t="n">
        <v>6.5</v>
      </c>
      <c r="I20" s="41" t="n">
        <v>6</v>
      </c>
      <c r="J20" s="40" t="n">
        <v>5.5</v>
      </c>
      <c r="K20" s="42" t="n">
        <v>6</v>
      </c>
      <c r="L20" s="42" t="n">
        <v>9.6</v>
      </c>
      <c r="M20" s="28"/>
      <c r="N20" s="24" t="s">
        <v>30</v>
      </c>
      <c r="O20" s="24" t="s">
        <v>30</v>
      </c>
      <c r="P20" s="65" t="n">
        <v>5.4</v>
      </c>
      <c r="Q20" s="65" t="n">
        <v>5</v>
      </c>
      <c r="R20" s="24" t="s">
        <v>30</v>
      </c>
      <c r="S20" s="65" t="n">
        <v>7.4</v>
      </c>
      <c r="T20" s="24" t="s">
        <v>30</v>
      </c>
      <c r="U20" s="24" t="s">
        <v>30</v>
      </c>
      <c r="V20" s="33"/>
      <c r="W20" s="49" t="s">
        <v>33</v>
      </c>
      <c r="X20" s="35" t="s">
        <v>32</v>
      </c>
    </row>
    <row r="21" customFormat="false" ht="13.35" hidden="false" customHeight="true" outlineLevel="0" collapsed="false">
      <c r="A21" s="21" t="n">
        <v>16</v>
      </c>
      <c r="B21" s="50" t="n">
        <v>9736</v>
      </c>
      <c r="C21" s="23"/>
      <c r="D21" s="39" t="n">
        <v>5.5</v>
      </c>
      <c r="E21" s="40" t="n">
        <v>5</v>
      </c>
      <c r="F21" s="68" t="n">
        <v>4.3</v>
      </c>
      <c r="G21" s="24" t="n">
        <v>5</v>
      </c>
      <c r="H21" s="24" t="n">
        <v>7.75</v>
      </c>
      <c r="I21" s="24" t="n">
        <v>6</v>
      </c>
      <c r="J21" s="42" t="n">
        <v>7</v>
      </c>
      <c r="K21" s="41" t="n">
        <v>8</v>
      </c>
      <c r="L21" s="42" t="n">
        <v>8.8</v>
      </c>
      <c r="M21" s="28"/>
      <c r="N21" s="64" t="n">
        <v>6</v>
      </c>
      <c r="O21" s="53" t="n">
        <v>6.9</v>
      </c>
      <c r="P21" s="24" t="s">
        <v>30</v>
      </c>
      <c r="Q21" s="53" t="n">
        <v>7</v>
      </c>
      <c r="R21" s="24" t="s">
        <v>30</v>
      </c>
      <c r="S21" s="65" t="n">
        <v>8.9</v>
      </c>
      <c r="T21" s="65" t="n">
        <v>7.4</v>
      </c>
      <c r="U21" s="54" t="n">
        <v>5.05</v>
      </c>
      <c r="V21" s="33"/>
      <c r="W21" s="49" t="s">
        <v>33</v>
      </c>
      <c r="X21" s="35" t="s">
        <v>32</v>
      </c>
    </row>
    <row r="22" customFormat="false" ht="13.35" hidden="false" customHeight="true" outlineLevel="0" collapsed="false">
      <c r="A22" s="21" t="n">
        <v>17</v>
      </c>
      <c r="B22" s="50" t="n">
        <v>9738</v>
      </c>
      <c r="C22" s="23"/>
      <c r="D22" s="39" t="n">
        <v>6</v>
      </c>
      <c r="E22" s="40" t="n">
        <v>5</v>
      </c>
      <c r="F22" s="40" t="s">
        <v>30</v>
      </c>
      <c r="G22" s="41" t="n">
        <v>5</v>
      </c>
      <c r="H22" s="41" t="n">
        <v>5.5</v>
      </c>
      <c r="I22" s="41" t="n">
        <v>5</v>
      </c>
      <c r="J22" s="42" t="n">
        <v>6</v>
      </c>
      <c r="K22" s="42" t="n">
        <v>7.5</v>
      </c>
      <c r="L22" s="42" t="n">
        <v>9.7</v>
      </c>
      <c r="M22" s="28"/>
      <c r="N22" s="64" t="n">
        <v>5</v>
      </c>
      <c r="O22" s="24" t="s">
        <v>30</v>
      </c>
      <c r="P22" s="24" t="s">
        <v>30</v>
      </c>
      <c r="Q22" s="73" t="n">
        <v>6.5</v>
      </c>
      <c r="R22" s="24" t="s">
        <v>30</v>
      </c>
      <c r="S22" s="53" t="n">
        <v>7</v>
      </c>
      <c r="T22" s="65" t="n">
        <v>5.1</v>
      </c>
      <c r="U22" s="54" t="n">
        <v>5</v>
      </c>
      <c r="V22" s="33"/>
      <c r="W22" s="34" t="s">
        <v>36</v>
      </c>
      <c r="X22" s="35" t="s">
        <v>32</v>
      </c>
    </row>
    <row r="23" customFormat="false" ht="13.35" hidden="false" customHeight="true" outlineLevel="0" collapsed="false">
      <c r="A23" s="21" t="n">
        <v>18</v>
      </c>
      <c r="B23" s="57" t="n">
        <v>9611</v>
      </c>
      <c r="C23" s="74"/>
      <c r="D23" s="39" t="n">
        <v>8.25</v>
      </c>
      <c r="E23" s="40" t="n">
        <v>6.8</v>
      </c>
      <c r="F23" s="41" t="n">
        <v>6.5</v>
      </c>
      <c r="G23" s="41" t="n">
        <v>5.5</v>
      </c>
      <c r="H23" s="24" t="n">
        <v>8.5</v>
      </c>
      <c r="I23" s="41" t="n">
        <v>5.5</v>
      </c>
      <c r="J23" s="42" t="n">
        <v>7.75</v>
      </c>
      <c r="K23" s="42" t="n">
        <v>8</v>
      </c>
      <c r="L23" s="42" t="n">
        <v>9.1</v>
      </c>
      <c r="M23" s="28"/>
      <c r="N23" s="64" t="n">
        <v>10</v>
      </c>
      <c r="O23" s="53" t="n">
        <v>8.8</v>
      </c>
      <c r="P23" s="71" t="n">
        <v>5.7</v>
      </c>
      <c r="Q23" s="53" t="n">
        <v>5.5</v>
      </c>
      <c r="R23" s="24" t="s">
        <v>30</v>
      </c>
      <c r="S23" s="75" t="n">
        <v>7.5</v>
      </c>
      <c r="T23" s="53" t="n">
        <v>6.5</v>
      </c>
      <c r="U23" s="76" t="n">
        <v>6.5</v>
      </c>
      <c r="V23" s="33"/>
      <c r="W23" s="66" t="s">
        <v>34</v>
      </c>
      <c r="X23" s="35" t="s">
        <v>32</v>
      </c>
    </row>
    <row r="24" customFormat="false" ht="13.35" hidden="false" customHeight="true" outlineLevel="0" collapsed="false">
      <c r="A24" s="21" t="n">
        <v>19</v>
      </c>
      <c r="B24" s="57" t="n">
        <v>9713</v>
      </c>
      <c r="C24" s="63"/>
      <c r="D24" s="39" t="n">
        <v>5</v>
      </c>
      <c r="E24" s="40" t="n">
        <v>2.6</v>
      </c>
      <c r="F24" s="40" t="n">
        <v>5.2</v>
      </c>
      <c r="G24" s="41" t="n">
        <v>5</v>
      </c>
      <c r="H24" s="24" t="n">
        <v>6.75</v>
      </c>
      <c r="I24" s="41" t="n">
        <v>6.5</v>
      </c>
      <c r="J24" s="42" t="n">
        <v>6.25</v>
      </c>
      <c r="K24" s="42" t="n">
        <v>7</v>
      </c>
      <c r="L24" s="42" t="n">
        <v>6.6</v>
      </c>
      <c r="M24" s="28"/>
      <c r="N24" s="64" t="n">
        <v>6</v>
      </c>
      <c r="O24" s="65" t="n">
        <v>5</v>
      </c>
      <c r="P24" s="24" t="s">
        <v>30</v>
      </c>
      <c r="Q24" s="53" t="n">
        <v>6</v>
      </c>
      <c r="R24" s="24" t="s">
        <v>30</v>
      </c>
      <c r="S24" s="53" t="n">
        <v>8.1</v>
      </c>
      <c r="T24" s="65" t="n">
        <v>5.5</v>
      </c>
      <c r="U24" s="77" t="n">
        <v>5</v>
      </c>
      <c r="V24" s="33"/>
      <c r="W24" s="66" t="s">
        <v>34</v>
      </c>
      <c r="X24" s="35" t="s">
        <v>32</v>
      </c>
    </row>
    <row r="25" customFormat="false" ht="13.35" hidden="false" customHeight="true" outlineLevel="0" collapsed="false">
      <c r="A25" s="21" t="n">
        <v>20</v>
      </c>
      <c r="B25" s="57" t="n">
        <v>9612</v>
      </c>
      <c r="C25" s="38"/>
      <c r="D25" s="39" t="n">
        <v>8.5</v>
      </c>
      <c r="E25" s="40" t="n">
        <v>6.2</v>
      </c>
      <c r="F25" s="40" t="n">
        <v>8</v>
      </c>
      <c r="G25" s="41" t="n">
        <v>5</v>
      </c>
      <c r="H25" s="24" t="n">
        <v>6.5</v>
      </c>
      <c r="I25" s="41" t="n">
        <v>7.8</v>
      </c>
      <c r="J25" s="42" t="n">
        <v>7.25</v>
      </c>
      <c r="K25" s="42" t="n">
        <v>7.5</v>
      </c>
      <c r="L25" s="42" t="n">
        <v>8.2</v>
      </c>
      <c r="M25" s="28"/>
      <c r="N25" s="64" t="n">
        <v>7.25</v>
      </c>
      <c r="O25" s="65" t="n">
        <v>7</v>
      </c>
      <c r="P25" s="71" t="n">
        <v>8.5</v>
      </c>
      <c r="Q25" s="65" t="n">
        <v>6</v>
      </c>
      <c r="R25" s="24" t="s">
        <v>30</v>
      </c>
      <c r="S25" s="78" t="n">
        <v>9</v>
      </c>
      <c r="T25" s="65" t="n">
        <v>7.45</v>
      </c>
      <c r="U25" s="79" t="n">
        <v>6.9</v>
      </c>
      <c r="V25" s="33"/>
      <c r="W25" s="66" t="s">
        <v>34</v>
      </c>
      <c r="X25" s="35" t="s">
        <v>32</v>
      </c>
    </row>
    <row r="26" customFormat="false" ht="13.35" hidden="false" customHeight="true" outlineLevel="0" collapsed="false">
      <c r="A26" s="21" t="n">
        <v>21</v>
      </c>
      <c r="B26" s="57" t="n">
        <v>9613</v>
      </c>
      <c r="C26" s="74"/>
      <c r="D26" s="39" t="n">
        <v>10</v>
      </c>
      <c r="E26" s="40" t="n">
        <v>9.9</v>
      </c>
      <c r="F26" s="40" t="n">
        <v>9.4</v>
      </c>
      <c r="G26" s="41" t="n">
        <v>7</v>
      </c>
      <c r="H26" s="24" t="n">
        <v>9.25</v>
      </c>
      <c r="I26" s="41" t="n">
        <v>9</v>
      </c>
      <c r="J26" s="42" t="n">
        <v>7.25</v>
      </c>
      <c r="K26" s="42" t="n">
        <v>8</v>
      </c>
      <c r="L26" s="42" t="n">
        <v>10</v>
      </c>
      <c r="M26" s="28"/>
      <c r="N26" s="53" t="n">
        <v>9.5</v>
      </c>
      <c r="O26" s="53" t="n">
        <v>9.7</v>
      </c>
      <c r="P26" s="65" t="n">
        <v>9.7</v>
      </c>
      <c r="Q26" s="65" t="n">
        <v>6</v>
      </c>
      <c r="R26" s="53" t="n">
        <v>7.5</v>
      </c>
      <c r="S26" s="80" t="n">
        <v>10</v>
      </c>
      <c r="T26" s="65" t="n">
        <v>9.5</v>
      </c>
      <c r="U26" s="54" t="n">
        <v>8.75</v>
      </c>
      <c r="V26" s="33"/>
      <c r="W26" s="66" t="s">
        <v>34</v>
      </c>
      <c r="X26" s="35" t="s">
        <v>32</v>
      </c>
    </row>
    <row r="27" customFormat="false" ht="13.35" hidden="false" customHeight="true" outlineLevel="0" collapsed="false">
      <c r="A27" s="21" t="n">
        <v>22</v>
      </c>
      <c r="B27" s="57" t="n">
        <v>9614</v>
      </c>
      <c r="C27" s="38"/>
      <c r="D27" s="39" t="n">
        <v>7.25</v>
      </c>
      <c r="E27" s="40" t="n">
        <v>7.25</v>
      </c>
      <c r="F27" s="41" t="n">
        <v>8.4</v>
      </c>
      <c r="G27" s="41" t="n">
        <v>5</v>
      </c>
      <c r="H27" s="24" t="n">
        <v>7</v>
      </c>
      <c r="I27" s="41" t="n">
        <v>7.5</v>
      </c>
      <c r="J27" s="42" t="n">
        <v>7</v>
      </c>
      <c r="K27" s="42" t="n">
        <v>7.5</v>
      </c>
      <c r="L27" s="42" t="n">
        <v>8.5</v>
      </c>
      <c r="M27" s="28"/>
      <c r="N27" s="53" t="n">
        <v>6.5</v>
      </c>
      <c r="O27" s="53" t="n">
        <v>8.7</v>
      </c>
      <c r="P27" s="65" t="n">
        <v>8.5</v>
      </c>
      <c r="Q27" s="65" t="n">
        <v>5.5</v>
      </c>
      <c r="R27" s="24" t="s">
        <v>30</v>
      </c>
      <c r="S27" s="65" t="n">
        <v>9.3</v>
      </c>
      <c r="T27" s="65" t="n">
        <v>7.35</v>
      </c>
      <c r="U27" s="54" t="n">
        <v>5.85</v>
      </c>
      <c r="V27" s="48"/>
      <c r="W27" s="49" t="s">
        <v>33</v>
      </c>
      <c r="X27" s="35" t="s">
        <v>32</v>
      </c>
    </row>
    <row r="28" customFormat="false" ht="13.35" hidden="false" customHeight="true" outlineLevel="0" collapsed="false">
      <c r="A28" s="21" t="n">
        <v>23</v>
      </c>
      <c r="B28" s="50" t="n">
        <v>9739</v>
      </c>
      <c r="C28" s="23"/>
      <c r="D28" s="39" t="n">
        <v>3</v>
      </c>
      <c r="E28" s="40" t="n">
        <v>2.6</v>
      </c>
      <c r="F28" s="41" t="n">
        <v>5.6</v>
      </c>
      <c r="G28" s="41" t="n">
        <v>5.5</v>
      </c>
      <c r="H28" s="24" t="n">
        <v>5</v>
      </c>
      <c r="I28" s="41" t="n">
        <v>3.8</v>
      </c>
      <c r="J28" s="42" t="n">
        <v>5.75</v>
      </c>
      <c r="K28" s="42" t="n">
        <v>5</v>
      </c>
      <c r="L28" s="42" t="n">
        <v>7.6</v>
      </c>
      <c r="M28" s="28"/>
      <c r="N28" s="24" t="s">
        <v>30</v>
      </c>
      <c r="O28" s="24" t="n">
        <v>2.2</v>
      </c>
      <c r="P28" s="71" t="n">
        <v>5</v>
      </c>
      <c r="Q28" s="53" t="n">
        <v>5</v>
      </c>
      <c r="R28" s="24" t="s">
        <v>30</v>
      </c>
      <c r="S28" s="53" t="n">
        <v>7.9</v>
      </c>
      <c r="T28" s="73" t="n">
        <v>5</v>
      </c>
      <c r="U28" s="73" t="n">
        <v>5.4</v>
      </c>
      <c r="V28" s="48"/>
      <c r="W28" s="34" t="s">
        <v>31</v>
      </c>
      <c r="X28" s="81" t="s">
        <v>37</v>
      </c>
    </row>
    <row r="29" customFormat="false" ht="13.35" hidden="false" customHeight="true" outlineLevel="0" collapsed="false">
      <c r="A29" s="21" t="n">
        <v>24</v>
      </c>
      <c r="B29" s="50" t="n">
        <v>9740</v>
      </c>
      <c r="C29" s="63"/>
      <c r="D29" s="39" t="n">
        <v>5</v>
      </c>
      <c r="E29" s="42" t="s">
        <v>30</v>
      </c>
      <c r="F29" s="41" t="n">
        <v>5.5</v>
      </c>
      <c r="G29" s="42" t="n">
        <v>5</v>
      </c>
      <c r="H29" s="41" t="n">
        <v>6.25</v>
      </c>
      <c r="I29" s="41" t="s">
        <v>30</v>
      </c>
      <c r="J29" s="42" t="n">
        <v>7.5</v>
      </c>
      <c r="K29" s="41" t="n">
        <v>5</v>
      </c>
      <c r="L29" s="42" t="n">
        <v>8.3</v>
      </c>
      <c r="M29" s="28"/>
      <c r="N29" s="24" t="s">
        <v>30</v>
      </c>
      <c r="O29" s="24" t="s">
        <v>30</v>
      </c>
      <c r="P29" s="24" t="s">
        <v>30</v>
      </c>
      <c r="Q29" s="24" t="s">
        <v>30</v>
      </c>
      <c r="R29" s="24" t="s">
        <v>30</v>
      </c>
      <c r="S29" s="24" t="s">
        <v>30</v>
      </c>
      <c r="T29" s="24" t="s">
        <v>30</v>
      </c>
      <c r="U29" s="24" t="s">
        <v>30</v>
      </c>
      <c r="V29" s="33"/>
      <c r="W29" s="34" t="s">
        <v>31</v>
      </c>
      <c r="X29" s="82" t="s">
        <v>38</v>
      </c>
    </row>
    <row r="30" customFormat="false" ht="13.35" hidden="false" customHeight="true" outlineLevel="0" collapsed="false">
      <c r="A30" s="21" t="n">
        <v>25</v>
      </c>
      <c r="B30" s="57" t="n">
        <v>9617</v>
      </c>
      <c r="C30" s="38"/>
      <c r="D30" s="39" t="n">
        <v>7.5</v>
      </c>
      <c r="E30" s="40" t="n">
        <v>5</v>
      </c>
      <c r="F30" s="41" t="n">
        <v>7.1</v>
      </c>
      <c r="G30" s="41" t="n">
        <v>7.5</v>
      </c>
      <c r="H30" s="41" t="n">
        <v>8</v>
      </c>
      <c r="I30" s="41" t="n">
        <v>7</v>
      </c>
      <c r="J30" s="42" t="n">
        <v>9</v>
      </c>
      <c r="K30" s="42" t="n">
        <v>8.25</v>
      </c>
      <c r="L30" s="42" t="n">
        <v>7.8</v>
      </c>
      <c r="M30" s="28"/>
      <c r="N30" s="83" t="n">
        <v>10</v>
      </c>
      <c r="O30" s="53" t="n">
        <v>6.8</v>
      </c>
      <c r="P30" s="84" t="n">
        <v>8.4</v>
      </c>
      <c r="Q30" s="84" t="n">
        <v>6</v>
      </c>
      <c r="R30" s="52" t="n">
        <v>5</v>
      </c>
      <c r="S30" s="84" t="n">
        <v>8.7</v>
      </c>
      <c r="T30" s="84" t="n">
        <v>5.25</v>
      </c>
      <c r="U30" s="54" t="n">
        <v>7.3</v>
      </c>
      <c r="V30" s="33"/>
      <c r="W30" s="66" t="s">
        <v>34</v>
      </c>
      <c r="X30" s="35" t="s">
        <v>32</v>
      </c>
    </row>
    <row r="31" customFormat="false" ht="13.35" hidden="false" customHeight="true" outlineLevel="0" collapsed="false">
      <c r="A31" s="21" t="n">
        <v>26</v>
      </c>
      <c r="B31" s="57" t="n">
        <v>9618</v>
      </c>
      <c r="C31" s="38"/>
      <c r="D31" s="39" t="n">
        <v>7.25</v>
      </c>
      <c r="E31" s="40" t="n">
        <v>6.1</v>
      </c>
      <c r="F31" s="41" t="n">
        <v>5.8</v>
      </c>
      <c r="G31" s="41" t="n">
        <v>5.5</v>
      </c>
      <c r="H31" s="41" t="n">
        <v>5.75</v>
      </c>
      <c r="I31" s="41" t="n">
        <v>7</v>
      </c>
      <c r="J31" s="42" t="n">
        <v>5</v>
      </c>
      <c r="K31" s="42" t="n">
        <v>6.75</v>
      </c>
      <c r="L31" s="42" t="n">
        <v>9.1</v>
      </c>
      <c r="M31" s="28"/>
      <c r="N31" s="64" t="n">
        <v>5.5</v>
      </c>
      <c r="O31" s="24" t="s">
        <v>30</v>
      </c>
      <c r="P31" s="24" t="s">
        <v>30</v>
      </c>
      <c r="Q31" s="65" t="n">
        <v>5</v>
      </c>
      <c r="R31" s="24" t="s">
        <v>30</v>
      </c>
      <c r="S31" s="53" t="n">
        <v>8.5</v>
      </c>
      <c r="T31" s="24" t="s">
        <v>30</v>
      </c>
      <c r="U31" s="54" t="n">
        <v>5.05</v>
      </c>
      <c r="V31" s="33"/>
      <c r="W31" s="66" t="s">
        <v>34</v>
      </c>
      <c r="X31" s="35" t="s">
        <v>32</v>
      </c>
    </row>
    <row r="32" customFormat="false" ht="13.35" hidden="false" customHeight="true" outlineLevel="0" collapsed="false">
      <c r="A32" s="21" t="n">
        <v>27</v>
      </c>
      <c r="B32" s="57" t="n">
        <v>9619</v>
      </c>
      <c r="C32" s="38"/>
      <c r="D32" s="39" t="n">
        <v>5</v>
      </c>
      <c r="E32" s="40" t="n">
        <v>5</v>
      </c>
      <c r="F32" s="41" t="s">
        <v>30</v>
      </c>
      <c r="G32" s="41" t="n">
        <v>5</v>
      </c>
      <c r="H32" s="41" t="n">
        <v>5</v>
      </c>
      <c r="I32" s="41" t="n">
        <v>3.5</v>
      </c>
      <c r="J32" s="42" t="n">
        <v>5</v>
      </c>
      <c r="K32" s="42" t="n">
        <v>6.75</v>
      </c>
      <c r="L32" s="42" t="n">
        <v>7.2</v>
      </c>
      <c r="M32" s="28"/>
      <c r="N32" s="64" t="n">
        <v>5</v>
      </c>
      <c r="O32" s="65" t="n">
        <v>5</v>
      </c>
      <c r="P32" s="24" t="s">
        <v>30</v>
      </c>
      <c r="Q32" s="65" t="n">
        <v>5.5</v>
      </c>
      <c r="R32" s="24" t="s">
        <v>30</v>
      </c>
      <c r="S32" s="85" t="n">
        <v>7.9</v>
      </c>
      <c r="T32" s="24" t="s">
        <v>30</v>
      </c>
      <c r="U32" s="86" t="n">
        <v>5</v>
      </c>
      <c r="V32" s="33"/>
      <c r="W32" s="66" t="s">
        <v>34</v>
      </c>
      <c r="X32" s="35" t="s">
        <v>32</v>
      </c>
    </row>
    <row r="33" customFormat="false" ht="13.35" hidden="false" customHeight="true" outlineLevel="0" collapsed="false">
      <c r="A33" s="21" t="n">
        <v>28</v>
      </c>
      <c r="B33" s="57" t="n">
        <v>9621</v>
      </c>
      <c r="C33" s="38"/>
      <c r="D33" s="39" t="n">
        <v>7.5</v>
      </c>
      <c r="E33" s="40" t="n">
        <v>5.05</v>
      </c>
      <c r="F33" s="41" t="n">
        <v>9</v>
      </c>
      <c r="G33" s="41" t="n">
        <v>6</v>
      </c>
      <c r="H33" s="41" t="n">
        <v>8.5</v>
      </c>
      <c r="I33" s="87" t="n">
        <v>8</v>
      </c>
      <c r="J33" s="42" t="n">
        <v>8</v>
      </c>
      <c r="K33" s="87" t="n">
        <v>7</v>
      </c>
      <c r="L33" s="87" t="n">
        <v>8.8</v>
      </c>
      <c r="M33" s="28"/>
      <c r="N33" s="64" t="n">
        <v>5.5</v>
      </c>
      <c r="O33" s="65" t="n">
        <v>5.9</v>
      </c>
      <c r="P33" s="71" t="n">
        <v>8.5</v>
      </c>
      <c r="Q33" s="53" t="n">
        <v>6</v>
      </c>
      <c r="R33" s="24" t="s">
        <v>30</v>
      </c>
      <c r="S33" s="85" t="n">
        <v>9.2</v>
      </c>
      <c r="T33" s="65" t="n">
        <v>6</v>
      </c>
      <c r="U33" s="86" t="n">
        <v>5</v>
      </c>
      <c r="V33" s="33"/>
      <c r="W33" s="66" t="s">
        <v>34</v>
      </c>
      <c r="X33" s="35" t="s">
        <v>32</v>
      </c>
    </row>
    <row r="34" customFormat="false" ht="13.35" hidden="false" customHeight="true" outlineLevel="0" collapsed="false">
      <c r="A34" s="21" t="n">
        <v>29</v>
      </c>
      <c r="B34" s="57" t="n">
        <v>9622</v>
      </c>
      <c r="C34" s="38"/>
      <c r="D34" s="39" t="n">
        <v>7.5</v>
      </c>
      <c r="E34" s="40" t="n">
        <v>9.4</v>
      </c>
      <c r="F34" s="41" t="n">
        <v>7.9</v>
      </c>
      <c r="G34" s="41" t="n">
        <v>8</v>
      </c>
      <c r="H34" s="41" t="n">
        <v>8.875</v>
      </c>
      <c r="I34" s="41" t="n">
        <v>9</v>
      </c>
      <c r="J34" s="42" t="n">
        <v>7.75</v>
      </c>
      <c r="K34" s="42" t="n">
        <v>7.25</v>
      </c>
      <c r="L34" s="42" t="n">
        <v>7.3</v>
      </c>
      <c r="M34" s="28"/>
      <c r="N34" s="64" t="n">
        <v>8.75</v>
      </c>
      <c r="O34" s="65" t="n">
        <v>8.8</v>
      </c>
      <c r="P34" s="71" t="n">
        <v>8.6</v>
      </c>
      <c r="Q34" s="53" t="n">
        <v>7</v>
      </c>
      <c r="R34" s="53" t="n">
        <v>5</v>
      </c>
      <c r="S34" s="85" t="n">
        <v>9.2</v>
      </c>
      <c r="T34" s="65" t="n">
        <v>8</v>
      </c>
      <c r="U34" s="86" t="n">
        <v>6.25</v>
      </c>
      <c r="V34" s="33"/>
      <c r="W34" s="66" t="s">
        <v>34</v>
      </c>
      <c r="X34" s="35" t="s">
        <v>32</v>
      </c>
    </row>
    <row r="35" customFormat="false" ht="13.35" hidden="false" customHeight="true" outlineLevel="0" collapsed="false">
      <c r="A35" s="21" t="n">
        <v>30</v>
      </c>
      <c r="B35" s="57" t="n">
        <v>9623</v>
      </c>
      <c r="C35" s="38"/>
      <c r="D35" s="39" t="n">
        <v>7.25</v>
      </c>
      <c r="E35" s="40" t="n">
        <v>6.75</v>
      </c>
      <c r="F35" s="41" t="s">
        <v>39</v>
      </c>
      <c r="G35" s="41" t="n">
        <v>5</v>
      </c>
      <c r="H35" s="41" t="n">
        <v>6.5</v>
      </c>
      <c r="I35" s="41" t="n">
        <v>5</v>
      </c>
      <c r="J35" s="42" t="n">
        <v>7</v>
      </c>
      <c r="K35" s="42" t="n">
        <v>7.5</v>
      </c>
      <c r="L35" s="42" t="n">
        <v>10</v>
      </c>
      <c r="M35" s="28"/>
      <c r="N35" s="64" t="n">
        <v>5</v>
      </c>
      <c r="O35" s="65" t="n">
        <v>9.9</v>
      </c>
      <c r="P35" s="71" t="n">
        <v>5.5</v>
      </c>
      <c r="Q35" s="53" t="n">
        <v>6</v>
      </c>
      <c r="R35" s="53" t="n">
        <v>5</v>
      </c>
      <c r="S35" s="85" t="n">
        <v>8.1</v>
      </c>
      <c r="T35" s="65" t="n">
        <v>6.5</v>
      </c>
      <c r="U35" s="86" t="n">
        <v>6.65</v>
      </c>
      <c r="V35" s="33"/>
      <c r="W35" s="49" t="s">
        <v>40</v>
      </c>
      <c r="X35" s="35" t="s">
        <v>32</v>
      </c>
    </row>
    <row r="36" customFormat="false" ht="13.35" hidden="false" customHeight="true" outlineLevel="0" collapsed="false">
      <c r="A36" s="21" t="n">
        <v>31</v>
      </c>
      <c r="B36" s="57" t="n">
        <v>9624</v>
      </c>
      <c r="C36" s="38"/>
      <c r="D36" s="88" t="n">
        <v>6</v>
      </c>
      <c r="E36" s="40" t="n">
        <v>5.2</v>
      </c>
      <c r="F36" s="41" t="n">
        <v>5</v>
      </c>
      <c r="G36" s="41" t="n">
        <v>5</v>
      </c>
      <c r="H36" s="87" t="n">
        <v>7</v>
      </c>
      <c r="I36" s="87" t="n">
        <v>5</v>
      </c>
      <c r="J36" s="42" t="n">
        <v>8</v>
      </c>
      <c r="K36" s="87" t="n">
        <v>6.75</v>
      </c>
      <c r="L36" s="87" t="n">
        <v>9.3</v>
      </c>
      <c r="M36" s="28"/>
      <c r="N36" s="64" t="n">
        <v>6.5</v>
      </c>
      <c r="O36" s="65" t="n">
        <v>6.6</v>
      </c>
      <c r="P36" s="71" t="n">
        <v>5</v>
      </c>
      <c r="Q36" s="53" t="n">
        <v>6.5</v>
      </c>
      <c r="R36" s="24" t="s">
        <v>30</v>
      </c>
      <c r="S36" s="85" t="n">
        <v>8</v>
      </c>
      <c r="T36" s="65" t="n">
        <v>6.35</v>
      </c>
      <c r="U36" s="86" t="n">
        <v>5.7</v>
      </c>
      <c r="V36" s="33"/>
      <c r="W36" s="66" t="s">
        <v>34</v>
      </c>
      <c r="X36" s="35" t="s">
        <v>32</v>
      </c>
    </row>
    <row r="37" customFormat="false" ht="13.35" hidden="false" customHeight="true" outlineLevel="0" collapsed="false">
      <c r="A37" s="21" t="n">
        <v>32</v>
      </c>
      <c r="B37" s="57" t="n">
        <v>9625</v>
      </c>
      <c r="C37" s="38"/>
      <c r="D37" s="42" t="n">
        <v>7.5</v>
      </c>
      <c r="E37" s="40" t="n">
        <v>5.3</v>
      </c>
      <c r="F37" s="24" t="n">
        <v>8.4</v>
      </c>
      <c r="G37" s="41" t="n">
        <v>5.5</v>
      </c>
      <c r="H37" s="41" t="n">
        <v>7.5</v>
      </c>
      <c r="I37" s="89" t="n">
        <v>5</v>
      </c>
      <c r="J37" s="42" t="n">
        <v>8</v>
      </c>
      <c r="K37" s="42" t="n">
        <v>7.5</v>
      </c>
      <c r="L37" s="90" t="n">
        <v>9.5</v>
      </c>
      <c r="M37" s="28"/>
      <c r="N37" s="64" t="n">
        <v>5</v>
      </c>
      <c r="O37" s="65" t="n">
        <v>5.5</v>
      </c>
      <c r="P37" s="71" t="n">
        <v>9</v>
      </c>
      <c r="Q37" s="53" t="n">
        <v>5.5</v>
      </c>
      <c r="R37" s="24" t="s">
        <v>30</v>
      </c>
      <c r="S37" s="85" t="n">
        <v>8.2</v>
      </c>
      <c r="T37" s="65" t="n">
        <v>7.05</v>
      </c>
      <c r="U37" s="86" t="n">
        <v>5</v>
      </c>
      <c r="V37" s="33"/>
      <c r="W37" s="66" t="s">
        <v>34</v>
      </c>
      <c r="X37" s="35" t="s">
        <v>32</v>
      </c>
    </row>
    <row r="38" customFormat="false" ht="13.35" hidden="false" customHeight="true" outlineLevel="0" collapsed="false">
      <c r="A38" s="21" t="n">
        <v>33</v>
      </c>
      <c r="B38" s="62" t="n">
        <v>9534</v>
      </c>
      <c r="C38" s="58"/>
      <c r="D38" s="39" t="n">
        <v>5</v>
      </c>
      <c r="E38" s="40" t="n">
        <v>5</v>
      </c>
      <c r="F38" s="24" t="n">
        <v>5.6</v>
      </c>
      <c r="G38" s="41" t="n">
        <v>6.5</v>
      </c>
      <c r="H38" s="87" t="n">
        <v>6.5</v>
      </c>
      <c r="I38" s="87" t="n">
        <v>6</v>
      </c>
      <c r="J38" s="87" t="n">
        <v>7.25</v>
      </c>
      <c r="K38" s="87" t="n">
        <v>7.25</v>
      </c>
      <c r="L38" s="91" t="n">
        <v>7.3</v>
      </c>
      <c r="M38" s="28"/>
      <c r="N38" s="64" t="n">
        <v>5</v>
      </c>
      <c r="O38" s="24" t="s">
        <v>30</v>
      </c>
      <c r="P38" s="71" t="n">
        <v>5</v>
      </c>
      <c r="Q38" s="53" t="n">
        <v>5.5</v>
      </c>
      <c r="R38" s="24" t="s">
        <v>30</v>
      </c>
      <c r="S38" s="85" t="n">
        <v>8.2</v>
      </c>
      <c r="T38" s="65" t="n">
        <v>5.75</v>
      </c>
      <c r="U38" s="86" t="n">
        <v>5</v>
      </c>
      <c r="V38" s="33"/>
      <c r="W38" s="66" t="s">
        <v>34</v>
      </c>
      <c r="X38" s="35" t="s">
        <v>32</v>
      </c>
    </row>
    <row r="39" customFormat="false" ht="13.35" hidden="false" customHeight="true" outlineLevel="0" collapsed="false">
      <c r="A39" s="21" t="n">
        <v>34</v>
      </c>
      <c r="B39" s="50" t="n">
        <v>9776</v>
      </c>
      <c r="C39" s="23"/>
      <c r="D39" s="39" t="n">
        <v>5</v>
      </c>
      <c r="E39" s="40" t="n">
        <v>5</v>
      </c>
      <c r="F39" s="24" t="s">
        <v>30</v>
      </c>
      <c r="G39" s="41" t="n">
        <v>5</v>
      </c>
      <c r="H39" s="87" t="n">
        <v>3.5</v>
      </c>
      <c r="I39" s="41" t="n">
        <v>5.2</v>
      </c>
      <c r="J39" s="42" t="n">
        <v>5</v>
      </c>
      <c r="K39" s="42" t="n">
        <v>5.5</v>
      </c>
      <c r="L39" s="87" t="n">
        <v>9.1</v>
      </c>
      <c r="M39" s="28"/>
      <c r="N39" s="24" t="s">
        <v>30</v>
      </c>
      <c r="O39" s="53" t="n">
        <v>5</v>
      </c>
      <c r="P39" s="24" t="s">
        <v>30</v>
      </c>
      <c r="Q39" s="53" t="n">
        <v>5</v>
      </c>
      <c r="R39" s="24" t="s">
        <v>30</v>
      </c>
      <c r="S39" s="85" t="n">
        <v>5.6</v>
      </c>
      <c r="T39" s="24" t="s">
        <v>30</v>
      </c>
      <c r="U39" s="24" t="s">
        <v>30</v>
      </c>
      <c r="V39" s="33"/>
      <c r="W39" s="34" t="s">
        <v>31</v>
      </c>
      <c r="X39" s="35" t="s">
        <v>32</v>
      </c>
    </row>
    <row r="40" customFormat="false" ht="13.35" hidden="false" customHeight="true" outlineLevel="0" collapsed="false">
      <c r="A40" s="21" t="n">
        <v>35</v>
      </c>
      <c r="B40" s="50" t="n">
        <v>9777</v>
      </c>
      <c r="C40" s="63"/>
      <c r="D40" s="39" t="n">
        <v>5.25</v>
      </c>
      <c r="E40" s="41" t="n">
        <v>3.8</v>
      </c>
      <c r="F40" s="41" t="n">
        <v>5</v>
      </c>
      <c r="G40" s="41" t="n">
        <v>5</v>
      </c>
      <c r="H40" s="41" t="n">
        <v>5</v>
      </c>
      <c r="I40" s="41" t="n">
        <v>7</v>
      </c>
      <c r="J40" s="42" t="n">
        <v>7</v>
      </c>
      <c r="K40" s="41" t="n">
        <v>5.8</v>
      </c>
      <c r="L40" s="42" t="n">
        <v>7.8</v>
      </c>
      <c r="M40" s="28"/>
      <c r="N40" s="53" t="n">
        <v>5.5</v>
      </c>
      <c r="O40" s="24" t="s">
        <v>30</v>
      </c>
      <c r="P40" s="53" t="n">
        <v>5</v>
      </c>
      <c r="Q40" s="53" t="n">
        <v>6</v>
      </c>
      <c r="R40" s="24" t="s">
        <v>30</v>
      </c>
      <c r="S40" s="85" t="n">
        <v>6.9</v>
      </c>
      <c r="T40" s="65" t="n">
        <v>5.05</v>
      </c>
      <c r="U40" s="24" t="s">
        <v>30</v>
      </c>
      <c r="V40" s="33"/>
      <c r="W40" s="49" t="s">
        <v>33</v>
      </c>
      <c r="X40" s="35" t="s">
        <v>32</v>
      </c>
    </row>
    <row r="41" customFormat="false" ht="13.35" hidden="false" customHeight="true" outlineLevel="0" collapsed="false">
      <c r="A41" s="21" t="n">
        <v>36</v>
      </c>
      <c r="B41" s="50" t="n">
        <v>9779</v>
      </c>
      <c r="C41" s="63"/>
      <c r="D41" s="39" t="n">
        <v>5</v>
      </c>
      <c r="E41" s="41" t="s">
        <v>30</v>
      </c>
      <c r="F41" s="41" t="n">
        <v>5.5</v>
      </c>
      <c r="G41" s="41" t="n">
        <v>6</v>
      </c>
      <c r="H41" s="41" t="n">
        <v>7.25</v>
      </c>
      <c r="I41" s="41" t="n">
        <v>5.5</v>
      </c>
      <c r="J41" s="42" t="n">
        <v>7</v>
      </c>
      <c r="K41" s="41" t="n">
        <v>7.8</v>
      </c>
      <c r="L41" s="42" t="n">
        <v>8.3</v>
      </c>
      <c r="M41" s="28"/>
      <c r="N41" s="64" t="n">
        <v>6</v>
      </c>
      <c r="O41" s="24" t="s">
        <v>30</v>
      </c>
      <c r="P41" s="24" t="s">
        <v>30</v>
      </c>
      <c r="Q41" s="53" t="n">
        <v>5</v>
      </c>
      <c r="R41" s="24" t="s">
        <v>30</v>
      </c>
      <c r="S41" s="85" t="n">
        <v>9.8</v>
      </c>
      <c r="T41" s="65" t="n">
        <v>5</v>
      </c>
      <c r="U41" s="86" t="n">
        <v>5.85</v>
      </c>
      <c r="V41" s="33"/>
      <c r="W41" s="34" t="s">
        <v>31</v>
      </c>
      <c r="X41" s="35" t="s">
        <v>32</v>
      </c>
    </row>
    <row r="42" customFormat="false" ht="13.35" hidden="false" customHeight="true" outlineLevel="0" collapsed="false">
      <c r="A42" s="21" t="n">
        <v>37</v>
      </c>
      <c r="B42" s="62" t="n">
        <v>9565</v>
      </c>
      <c r="C42" s="58"/>
      <c r="D42" s="92" t="n">
        <v>7</v>
      </c>
      <c r="E42" s="40" t="n">
        <v>5</v>
      </c>
      <c r="F42" s="24" t="n">
        <v>7.6</v>
      </c>
      <c r="G42" s="41" t="n">
        <v>5.5</v>
      </c>
      <c r="H42" s="41" t="n">
        <v>6.5</v>
      </c>
      <c r="I42" s="41" t="n">
        <v>7</v>
      </c>
      <c r="J42" s="42" t="n">
        <v>6.75</v>
      </c>
      <c r="K42" s="42" t="n">
        <v>7</v>
      </c>
      <c r="L42" s="42" t="n">
        <v>8.2</v>
      </c>
      <c r="M42" s="28"/>
      <c r="N42" s="42" t="n">
        <v>5.5</v>
      </c>
      <c r="O42" s="42" t="n">
        <v>5.9</v>
      </c>
      <c r="P42" s="42" t="n">
        <v>6.3</v>
      </c>
      <c r="Q42" s="93" t="n">
        <v>6</v>
      </c>
      <c r="R42" s="24" t="s">
        <v>30</v>
      </c>
      <c r="S42" s="42" t="n">
        <v>8.1</v>
      </c>
      <c r="T42" s="42" t="n">
        <v>5.35</v>
      </c>
      <c r="U42" s="94" t="n">
        <v>5</v>
      </c>
      <c r="V42" s="33"/>
      <c r="W42" s="49" t="s">
        <v>33</v>
      </c>
      <c r="X42" s="35" t="s">
        <v>32</v>
      </c>
    </row>
    <row r="43" customFormat="false" ht="13.35" hidden="false" customHeight="true" outlineLevel="0" collapsed="false">
      <c r="A43" s="95" t="n">
        <v>38</v>
      </c>
      <c r="B43" s="96"/>
      <c r="C43" s="97" t="s">
        <v>41</v>
      </c>
      <c r="D43" s="98"/>
      <c r="E43" s="99"/>
      <c r="F43" s="100"/>
      <c r="G43" s="101"/>
      <c r="H43" s="101"/>
      <c r="I43" s="101"/>
      <c r="J43" s="24"/>
      <c r="K43" s="102"/>
      <c r="L43" s="102"/>
      <c r="M43" s="103"/>
      <c r="N43" s="102"/>
      <c r="O43" s="102"/>
      <c r="P43" s="102"/>
      <c r="Q43" s="104"/>
      <c r="R43" s="102"/>
      <c r="S43" s="102"/>
      <c r="T43" s="102"/>
      <c r="U43" s="105"/>
      <c r="V43" s="106"/>
      <c r="W43" s="107"/>
      <c r="X43" s="108"/>
    </row>
    <row r="44" customFormat="false" ht="12.6" hidden="false" customHeight="true" outlineLevel="0" collapsed="false">
      <c r="B44" s="109"/>
      <c r="C44" s="109"/>
      <c r="D44" s="4" t="s">
        <v>42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10" t="s">
        <v>43</v>
      </c>
      <c r="X44" s="110"/>
    </row>
    <row r="45" customFormat="false" ht="12.6" hidden="false" customHeight="true" outlineLevel="0" collapsed="false">
      <c r="B45" s="109"/>
      <c r="C45" s="109" t="s">
        <v>44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11"/>
      <c r="N45" s="111"/>
      <c r="O45" s="111"/>
      <c r="P45" s="111"/>
      <c r="Q45" s="111"/>
      <c r="R45" s="112"/>
      <c r="S45" s="112"/>
      <c r="T45" s="110"/>
      <c r="U45" s="109"/>
      <c r="V45" s="109"/>
      <c r="W45" s="111" t="s">
        <v>45</v>
      </c>
      <c r="X45" s="111"/>
    </row>
    <row r="46" customFormat="false" ht="12.6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11"/>
      <c r="N46" s="111"/>
      <c r="O46" s="111"/>
      <c r="P46" s="111"/>
      <c r="Q46" s="111"/>
      <c r="R46" s="112"/>
      <c r="S46" s="112"/>
      <c r="T46" s="110"/>
      <c r="U46" s="109"/>
      <c r="V46" s="109"/>
      <c r="W46" s="109"/>
    </row>
    <row r="47" customFormat="false" ht="12.6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V47" s="109"/>
      <c r="W47" s="109"/>
      <c r="X47" s="109"/>
    </row>
    <row r="48" customFormat="false" ht="12.6" hidden="false" customHeight="true" outlineLevel="0" collapsed="false">
      <c r="B48" s="109"/>
      <c r="C48" s="112" t="s">
        <v>46</v>
      </c>
      <c r="D48" s="109"/>
      <c r="E48" s="109"/>
      <c r="F48" s="109"/>
      <c r="G48" s="109"/>
      <c r="H48" s="109"/>
      <c r="I48" s="109"/>
      <c r="J48" s="109"/>
      <c r="K48" s="109"/>
      <c r="L48" s="109"/>
      <c r="V48" s="109"/>
      <c r="W48" s="4" t="s">
        <v>47</v>
      </c>
      <c r="X48" s="4"/>
    </row>
    <row r="49" customFormat="false" ht="12.6" hidden="false" customHeight="true" outlineLevel="0" collapsed="false">
      <c r="B49" s="109"/>
      <c r="C49" s="112" t="s">
        <v>48</v>
      </c>
      <c r="D49" s="109"/>
      <c r="E49" s="109"/>
      <c r="F49" s="109"/>
      <c r="G49" s="109"/>
      <c r="H49" s="109"/>
      <c r="I49" s="109"/>
      <c r="J49" s="109"/>
      <c r="K49" s="109"/>
      <c r="L49" s="109"/>
      <c r="V49" s="109"/>
      <c r="W49" s="4" t="s">
        <v>49</v>
      </c>
      <c r="X49" s="4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4:V44"/>
    <mergeCell ref="W44:X44"/>
    <mergeCell ref="W45:X45"/>
    <mergeCell ref="W48:X48"/>
    <mergeCell ref="W49:X49"/>
  </mergeCells>
  <conditionalFormatting sqref="W10:W15 W17:W18 W23:W26 W36:W38 W30:W34">
    <cfRule type="expression" priority="2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W6 W19 W8:W9 W16 W22 W28:W29 W39 W41">
    <cfRule type="expression" priority="4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W20:W21 W7 W35 W27 W40 W42:W43">
    <cfRule type="expression" priority="6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conditionalFormatting sqref="E6 J43 H39 I9 D28:E28 P39 E10:E11 E29 E19 E14:G14 I28:I29 F39 F32 F21:F22 F16 D20:E20 I32 E24 M6:M43 V6:V43 N43:U43 O6:P6 E40:E41 P9 O10 P11 O12:P12 O14:P14 O16:P16 O18 P19 N20:O20 P21:P22 O22 P24 Q22 T12:U12 T14 U17 T18 T20:U20 R27:R28 N28:O28 R6:R25 T28:U28 T31:T32 O31:P31 N29:U29 R31:R33 O38 N39 O40:O41 P41 T39:U39 U40 P32 R36:R42">
    <cfRule type="cellIs" priority="8" operator="greaterThanOrEqual" aboveAverage="0" equalAverage="0" bottom="0" percent="0" rank="0" text="" dxfId="6">
      <formula>5</formula>
    </cfRule>
    <cfRule type="cellIs" priority="9" operator="lessThan" aboveAverage="0" equalAverage="0" bottom="0" percent="0" rank="0" text="" dxfId="7">
      <formula>5</formula>
    </cfRule>
  </conditionalFormatting>
  <conditionalFormatting sqref="F15:G15 D21:E21 E12:E13 I30:I31 E22:E23 E25:E27 F23:G23 J6:L42 E42 D29:D37 F40:F42 F33:G38 D40:D42 K43:L43 D43:I43 G41:I42 H40 F6:G13 I6:I8 E7:E9 H6:H38 G16 E15:E18 D6:D19 D22:D27 G21:G22 I10:I27 G24:G32 E30:E37 D38:E39 G39:G40 I33:I40 F24:F31 F17:G20 P7:P8 O7:O9 P10 O11 O13:P13 O15:P15 O17 P17:P18 N6:N19 O19 P20 O21 P23 Q6:Q21 T6:U11 T13 U13:U16 T15:T17 T19 U18:U19 R26 O23:O27 S6:S28 N21:N27 T21:U27 Q23:Q28 P25:P28 O42:P42 T30 N40:N42 R34:R35 O30:P30 Q30:Q42 S30:S42 R30 O32:O37 N30:N38 O39 U41:U42 T33:T38 U30:U38 T40:T42 P33:P38 P40">
    <cfRule type="cellIs" priority="10" operator="greaterThanOrEqual" aboveAverage="0" equalAverage="0" bottom="0" percent="0" rank="0" text="" dxfId="8">
      <formula>5</formula>
    </cfRule>
    <cfRule type="cellIs" priority="11" operator="lessThan" aboveAverage="0" equalAverage="0" bottom="0" percent="0" rank="0" text="" dxfId="9">
      <formula>5</formula>
    </cfRule>
  </conditionalFormatting>
  <conditionalFormatting sqref="M15">
    <cfRule type="cellIs" priority="12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6" activeCellId="0" sqref="C6:C36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2.42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2.42"/>
    <col collapsed="false" customWidth="true" hidden="false" outlineLevel="0" max="30" min="23" style="1" width="4.56"/>
    <col collapsed="false" customWidth="true" hidden="false" outlineLevel="0" max="31" min="31" style="1" width="14.41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0"/>
      <c r="W1" s="210"/>
      <c r="X1" s="210"/>
      <c r="Y1" s="210"/>
      <c r="Z1" s="210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1" t="s">
        <v>58</v>
      </c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0"/>
      <c r="W2" s="210"/>
      <c r="X2" s="210"/>
      <c r="Y2" s="210"/>
      <c r="Z2" s="210"/>
      <c r="AA2" s="4" t="s">
        <v>59</v>
      </c>
      <c r="AB2" s="4"/>
      <c r="AC2" s="4"/>
      <c r="AD2" s="4"/>
      <c r="AE2" s="4"/>
    </row>
    <row r="3" customFormat="false" ht="21.75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2"/>
      <c r="W3" s="212"/>
      <c r="X3" s="212"/>
      <c r="Y3" s="212"/>
      <c r="Z3" s="212"/>
      <c r="AA3" s="5" t="s">
        <v>86</v>
      </c>
      <c r="AB3" s="5"/>
      <c r="AC3" s="5"/>
      <c r="AD3" s="5"/>
      <c r="AE3" s="5"/>
    </row>
    <row r="4" customFormat="false" ht="14.85" hidden="false" customHeight="true" outlineLevel="0" collapsed="false">
      <c r="A4" s="213" t="s">
        <v>7</v>
      </c>
      <c r="B4" s="214"/>
      <c r="C4" s="214"/>
      <c r="D4" s="215" t="s">
        <v>62</v>
      </c>
      <c r="E4" s="215"/>
      <c r="F4" s="215"/>
      <c r="G4" s="215"/>
      <c r="H4" s="215"/>
      <c r="I4" s="215"/>
      <c r="J4" s="215"/>
      <c r="K4" s="215"/>
      <c r="L4" s="215"/>
      <c r="M4" s="216"/>
      <c r="N4" s="217" t="s">
        <v>63</v>
      </c>
      <c r="O4" s="217"/>
      <c r="P4" s="217"/>
      <c r="Q4" s="217"/>
      <c r="R4" s="217"/>
      <c r="S4" s="217"/>
      <c r="T4" s="217"/>
      <c r="U4" s="217"/>
      <c r="V4" s="218"/>
      <c r="W4" s="217" t="s">
        <v>64</v>
      </c>
      <c r="X4" s="217"/>
      <c r="Y4" s="217"/>
      <c r="Z4" s="217"/>
      <c r="AA4" s="217"/>
      <c r="AB4" s="217"/>
      <c r="AC4" s="217"/>
      <c r="AD4" s="217"/>
      <c r="AE4" s="219" t="s">
        <v>11</v>
      </c>
    </row>
    <row r="5" customFormat="false" ht="72" hidden="false" customHeight="true" outlineLevel="0" collapsed="false">
      <c r="A5" s="213"/>
      <c r="B5" s="220" t="s">
        <v>8</v>
      </c>
      <c r="C5" s="221" t="s">
        <v>9</v>
      </c>
      <c r="D5" s="17" t="s">
        <v>65</v>
      </c>
      <c r="E5" s="17" t="s">
        <v>66</v>
      </c>
      <c r="F5" s="17" t="s">
        <v>14</v>
      </c>
      <c r="G5" s="7" t="s">
        <v>15</v>
      </c>
      <c r="H5" s="222" t="s">
        <v>67</v>
      </c>
      <c r="I5" s="17" t="s">
        <v>17</v>
      </c>
      <c r="J5" s="17" t="s">
        <v>18</v>
      </c>
      <c r="K5" s="223" t="s">
        <v>68</v>
      </c>
      <c r="L5" s="17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224"/>
      <c r="W5" s="17" t="s">
        <v>69</v>
      </c>
      <c r="X5" s="17" t="s">
        <v>70</v>
      </c>
      <c r="Y5" s="222" t="s">
        <v>71</v>
      </c>
      <c r="Z5" s="223" t="s">
        <v>72</v>
      </c>
      <c r="AA5" s="17" t="s">
        <v>73</v>
      </c>
      <c r="AB5" s="17" t="s">
        <v>74</v>
      </c>
      <c r="AC5" s="223" t="s">
        <v>75</v>
      </c>
      <c r="AD5" s="223" t="s">
        <v>76</v>
      </c>
      <c r="AE5" s="219"/>
    </row>
    <row r="6" customFormat="false" ht="13.5" hidden="false" customHeight="true" outlineLevel="0" collapsed="false">
      <c r="A6" s="225" t="n">
        <v>1</v>
      </c>
      <c r="B6" s="307" t="n">
        <v>9813</v>
      </c>
      <c r="C6" s="408"/>
      <c r="D6" s="305" t="n">
        <v>5</v>
      </c>
      <c r="E6" s="306" t="n">
        <v>5</v>
      </c>
      <c r="F6" s="153" t="s">
        <v>30</v>
      </c>
      <c r="G6" s="409" t="n">
        <v>5</v>
      </c>
      <c r="H6" s="409" t="n">
        <v>5</v>
      </c>
      <c r="I6" s="153" t="s">
        <v>30</v>
      </c>
      <c r="J6" s="409" t="n">
        <v>5</v>
      </c>
      <c r="K6" s="409" t="n">
        <v>5</v>
      </c>
      <c r="L6" s="409" t="n">
        <v>5.2</v>
      </c>
      <c r="M6" s="410"/>
      <c r="N6" s="411" t="n">
        <v>6</v>
      </c>
      <c r="O6" s="412" t="s">
        <v>30</v>
      </c>
      <c r="P6" s="412" t="s">
        <v>30</v>
      </c>
      <c r="Q6" s="412" t="s">
        <v>30</v>
      </c>
      <c r="R6" s="413" t="n">
        <v>8.2</v>
      </c>
      <c r="S6" s="413" t="n">
        <v>6</v>
      </c>
      <c r="T6" s="413" t="n">
        <v>5</v>
      </c>
      <c r="U6" s="414" t="n">
        <v>8.7</v>
      </c>
      <c r="V6" s="239"/>
      <c r="W6" s="153" t="s">
        <v>30</v>
      </c>
      <c r="X6" s="153" t="s">
        <v>30</v>
      </c>
      <c r="Y6" s="240" t="n">
        <v>6.1</v>
      </c>
      <c r="Z6" s="153" t="s">
        <v>30</v>
      </c>
      <c r="AA6" s="153" t="s">
        <v>30</v>
      </c>
      <c r="AB6" s="153" t="s">
        <v>30</v>
      </c>
      <c r="AC6" s="153" t="s">
        <v>30</v>
      </c>
      <c r="AD6" s="153" t="s">
        <v>30</v>
      </c>
      <c r="AE6" s="242"/>
    </row>
    <row r="7" customFormat="false" ht="13.5" hidden="false" customHeight="true" outlineLevel="0" collapsed="false">
      <c r="A7" s="225" t="n">
        <v>2</v>
      </c>
      <c r="B7" s="226" t="n">
        <v>9524</v>
      </c>
      <c r="C7" s="58"/>
      <c r="D7" s="394" t="n">
        <v>8</v>
      </c>
      <c r="E7" s="155" t="n">
        <v>8</v>
      </c>
      <c r="F7" s="153" t="n">
        <v>6.9</v>
      </c>
      <c r="G7" s="153" t="n">
        <v>6</v>
      </c>
      <c r="H7" s="153" t="n">
        <v>10</v>
      </c>
      <c r="I7" s="155" t="n">
        <v>8.5</v>
      </c>
      <c r="J7" s="155" t="n">
        <v>8.75</v>
      </c>
      <c r="K7" s="153" t="n">
        <v>9.75</v>
      </c>
      <c r="L7" s="156" t="n">
        <v>7.75</v>
      </c>
      <c r="M7" s="28"/>
      <c r="N7" s="415" t="n">
        <v>8.3</v>
      </c>
      <c r="O7" s="416" t="n">
        <v>8.5</v>
      </c>
      <c r="P7" s="417" t="n">
        <v>7</v>
      </c>
      <c r="Q7" s="416" t="n">
        <v>6.5</v>
      </c>
      <c r="R7" s="416" t="s">
        <v>30</v>
      </c>
      <c r="S7" s="417" t="n">
        <v>8.2</v>
      </c>
      <c r="T7" s="416" t="n">
        <v>7.3</v>
      </c>
      <c r="U7" s="418" t="n">
        <v>5.9</v>
      </c>
      <c r="V7" s="252"/>
      <c r="W7" s="253" t="n">
        <v>5.4</v>
      </c>
      <c r="X7" s="253" t="n">
        <v>6.2</v>
      </c>
      <c r="Y7" s="253" t="n">
        <v>8.9</v>
      </c>
      <c r="Z7" s="254" t="n">
        <v>7</v>
      </c>
      <c r="AA7" s="229" t="n">
        <v>5.2</v>
      </c>
      <c r="AB7" s="255" t="n">
        <v>7.2</v>
      </c>
      <c r="AC7" s="253" t="n">
        <v>8</v>
      </c>
      <c r="AD7" s="253" t="n">
        <v>7.5</v>
      </c>
      <c r="AE7" s="242"/>
    </row>
    <row r="8" customFormat="false" ht="13.5" hidden="false" customHeight="true" outlineLevel="0" collapsed="false">
      <c r="A8" s="225" t="n">
        <v>3</v>
      </c>
      <c r="B8" s="226" t="n">
        <v>9525</v>
      </c>
      <c r="C8" s="58"/>
      <c r="D8" s="245" t="n">
        <v>8</v>
      </c>
      <c r="E8" s="155" t="n">
        <v>6.75</v>
      </c>
      <c r="F8" s="153" t="n">
        <v>5</v>
      </c>
      <c r="G8" s="153" t="n">
        <v>5</v>
      </c>
      <c r="H8" s="153" t="n">
        <v>9.25</v>
      </c>
      <c r="I8" s="153" t="n">
        <v>6</v>
      </c>
      <c r="J8" s="155" t="n">
        <v>8.75</v>
      </c>
      <c r="K8" s="153" t="n">
        <v>9.75</v>
      </c>
      <c r="L8" s="156" t="n">
        <v>6.7</v>
      </c>
      <c r="M8" s="28"/>
      <c r="N8" s="256" t="n">
        <v>6</v>
      </c>
      <c r="O8" s="340" t="n">
        <v>8.3</v>
      </c>
      <c r="P8" s="257" t="n">
        <v>5.2</v>
      </c>
      <c r="Q8" s="257" t="n">
        <v>6.7</v>
      </c>
      <c r="R8" s="153" t="s">
        <v>30</v>
      </c>
      <c r="S8" s="257" t="n">
        <v>7.2</v>
      </c>
      <c r="T8" s="340" t="n">
        <v>7.4</v>
      </c>
      <c r="U8" s="153" t="n">
        <v>3.3</v>
      </c>
      <c r="V8" s="239"/>
      <c r="W8" s="153" t="s">
        <v>30</v>
      </c>
      <c r="X8" s="259" t="n">
        <v>5</v>
      </c>
      <c r="Y8" s="259" t="n">
        <v>7.2</v>
      </c>
      <c r="Z8" s="260" t="n">
        <v>6</v>
      </c>
      <c r="AA8" s="229" t="n">
        <v>5.4</v>
      </c>
      <c r="AB8" s="259" t="n">
        <v>6.1</v>
      </c>
      <c r="AC8" s="259" t="n">
        <v>5</v>
      </c>
      <c r="AD8" s="259" t="n">
        <v>5.75</v>
      </c>
      <c r="AE8" s="242"/>
    </row>
    <row r="9" customFormat="false" ht="13.5" hidden="false" customHeight="true" outlineLevel="0" collapsed="false">
      <c r="A9" s="225" t="n">
        <v>4</v>
      </c>
      <c r="B9" s="226" t="n">
        <v>9528</v>
      </c>
      <c r="C9" s="58"/>
      <c r="D9" s="245" t="n">
        <v>8.3</v>
      </c>
      <c r="E9" s="155" t="n">
        <v>7.25</v>
      </c>
      <c r="F9" s="153" t="n">
        <v>7.5</v>
      </c>
      <c r="G9" s="153" t="n">
        <v>6.5</v>
      </c>
      <c r="H9" s="153" t="n">
        <v>8.2</v>
      </c>
      <c r="I9" s="153" t="n">
        <v>7.5</v>
      </c>
      <c r="J9" s="155" t="n">
        <v>7.5</v>
      </c>
      <c r="K9" s="153" t="n">
        <v>8.25</v>
      </c>
      <c r="L9" s="156" t="n">
        <v>8.8</v>
      </c>
      <c r="M9" s="28"/>
      <c r="N9" s="261" t="n">
        <v>8.5</v>
      </c>
      <c r="O9" s="154" t="n">
        <v>8.8</v>
      </c>
      <c r="P9" s="153" t="n">
        <v>7.8</v>
      </c>
      <c r="Q9" s="153" t="n">
        <v>6</v>
      </c>
      <c r="R9" s="153" t="s">
        <v>30</v>
      </c>
      <c r="S9" s="153" t="n">
        <v>6.9</v>
      </c>
      <c r="T9" s="153" t="n">
        <v>7.9</v>
      </c>
      <c r="U9" s="251" t="n">
        <v>6.8</v>
      </c>
      <c r="V9" s="239"/>
      <c r="W9" s="153" t="s">
        <v>30</v>
      </c>
      <c r="X9" s="153" t="s">
        <v>30</v>
      </c>
      <c r="Y9" s="263" t="n">
        <v>5.4</v>
      </c>
      <c r="Z9" s="262" t="n">
        <v>7</v>
      </c>
      <c r="AA9" s="153" t="s">
        <v>30</v>
      </c>
      <c r="AB9" s="153" t="s">
        <v>30</v>
      </c>
      <c r="AC9" s="264" t="n">
        <v>5.75</v>
      </c>
      <c r="AD9" s="264" t="n">
        <v>5</v>
      </c>
      <c r="AE9" s="242"/>
    </row>
    <row r="10" customFormat="false" ht="13.5" hidden="false" customHeight="true" outlineLevel="0" collapsed="false">
      <c r="A10" s="225" t="n">
        <v>5</v>
      </c>
      <c r="B10" s="226" t="n">
        <v>9530</v>
      </c>
      <c r="C10" s="58"/>
      <c r="D10" s="268" t="n">
        <v>6.3</v>
      </c>
      <c r="E10" s="155" t="n">
        <v>8</v>
      </c>
      <c r="F10" s="153" t="n">
        <v>7.4</v>
      </c>
      <c r="G10" s="153" t="n">
        <v>5.5</v>
      </c>
      <c r="H10" s="153" t="n">
        <v>9.05</v>
      </c>
      <c r="I10" s="153" t="n">
        <v>7.3</v>
      </c>
      <c r="J10" s="246" t="n">
        <v>7.75</v>
      </c>
      <c r="K10" s="153" t="n">
        <v>9</v>
      </c>
      <c r="L10" s="156" t="n">
        <v>8.45</v>
      </c>
      <c r="M10" s="28"/>
      <c r="N10" s="266" t="n">
        <v>8.8</v>
      </c>
      <c r="O10" s="153" t="n">
        <v>10</v>
      </c>
      <c r="P10" s="155" t="n">
        <v>7.1</v>
      </c>
      <c r="Q10" s="250" t="n">
        <v>6.9</v>
      </c>
      <c r="R10" s="153" t="s">
        <v>30</v>
      </c>
      <c r="S10" s="153" t="n">
        <v>7.9</v>
      </c>
      <c r="T10" s="250" t="n">
        <v>8.2</v>
      </c>
      <c r="U10" s="251" t="n">
        <v>7.6</v>
      </c>
      <c r="V10" s="239"/>
      <c r="W10" s="153" t="s">
        <v>30</v>
      </c>
      <c r="X10" s="153" t="n">
        <v>8.3</v>
      </c>
      <c r="Y10" s="267" t="n">
        <v>7.3</v>
      </c>
      <c r="Z10" s="153" t="n">
        <v>7</v>
      </c>
      <c r="AA10" s="229" t="n">
        <v>6</v>
      </c>
      <c r="AB10" s="153" t="n">
        <v>6.6</v>
      </c>
      <c r="AC10" s="153" t="n">
        <v>7.5</v>
      </c>
      <c r="AD10" s="153" t="n">
        <v>6.25</v>
      </c>
      <c r="AE10" s="242"/>
    </row>
    <row r="11" customFormat="false" ht="13.5" hidden="false" customHeight="true" outlineLevel="0" collapsed="false">
      <c r="A11" s="225" t="n">
        <v>6</v>
      </c>
      <c r="B11" s="226" t="n">
        <v>9531</v>
      </c>
      <c r="C11" s="58"/>
      <c r="D11" s="245" t="n">
        <v>6</v>
      </c>
      <c r="E11" s="155" t="n">
        <v>7.8</v>
      </c>
      <c r="F11" s="153" t="n">
        <v>5.7</v>
      </c>
      <c r="G11" s="153" t="n">
        <v>6</v>
      </c>
      <c r="H11" s="153" t="n">
        <v>7.2</v>
      </c>
      <c r="I11" s="153" t="n">
        <v>6.5</v>
      </c>
      <c r="J11" s="155" t="n">
        <v>6</v>
      </c>
      <c r="K11" s="153" t="n">
        <v>7.75</v>
      </c>
      <c r="L11" s="156" t="n">
        <v>7</v>
      </c>
      <c r="M11" s="28"/>
      <c r="N11" s="266" t="n">
        <v>7</v>
      </c>
      <c r="O11" s="250" t="n">
        <v>9.8</v>
      </c>
      <c r="P11" s="155" t="n">
        <v>5</v>
      </c>
      <c r="Q11" s="250" t="n">
        <v>6.8</v>
      </c>
      <c r="R11" s="153" t="s">
        <v>30</v>
      </c>
      <c r="S11" s="270" t="n">
        <v>7.2</v>
      </c>
      <c r="T11" s="250" t="n">
        <v>5.5</v>
      </c>
      <c r="U11" s="251" t="n">
        <v>5</v>
      </c>
      <c r="V11" s="239"/>
      <c r="W11" s="153" t="s">
        <v>30</v>
      </c>
      <c r="X11" s="153" t="n">
        <v>5.2</v>
      </c>
      <c r="Y11" s="270" t="n">
        <v>7</v>
      </c>
      <c r="Z11" s="153" t="n">
        <v>10</v>
      </c>
      <c r="AA11" s="153" t="s">
        <v>30</v>
      </c>
      <c r="AB11" s="153" t="n">
        <v>6.4</v>
      </c>
      <c r="AC11" s="153" t="n">
        <v>8</v>
      </c>
      <c r="AD11" s="153" t="n">
        <v>6</v>
      </c>
      <c r="AE11" s="242"/>
    </row>
    <row r="12" customFormat="false" ht="13.5" hidden="false" customHeight="true" outlineLevel="0" collapsed="false">
      <c r="A12" s="225" t="n">
        <v>7</v>
      </c>
      <c r="B12" s="226" t="n">
        <v>9532</v>
      </c>
      <c r="C12" s="58"/>
      <c r="D12" s="245" t="n">
        <v>8</v>
      </c>
      <c r="E12" s="155" t="n">
        <v>8.75</v>
      </c>
      <c r="F12" s="153" t="n">
        <v>7.8</v>
      </c>
      <c r="G12" s="153" t="n">
        <v>7.25</v>
      </c>
      <c r="H12" s="153" t="n">
        <v>9.5</v>
      </c>
      <c r="I12" s="153" t="n">
        <v>6</v>
      </c>
      <c r="J12" s="155" t="n">
        <v>9.25</v>
      </c>
      <c r="K12" s="153" t="n">
        <v>9.5</v>
      </c>
      <c r="L12" s="156" t="n">
        <v>8.4</v>
      </c>
      <c r="M12" s="28"/>
      <c r="N12" s="266" t="n">
        <v>8</v>
      </c>
      <c r="O12" s="250" t="n">
        <v>9.5</v>
      </c>
      <c r="P12" s="155" t="n">
        <v>6.9</v>
      </c>
      <c r="Q12" s="250" t="n">
        <v>5.8</v>
      </c>
      <c r="R12" s="153" t="s">
        <v>30</v>
      </c>
      <c r="S12" s="270" t="n">
        <v>7.7</v>
      </c>
      <c r="T12" s="250" t="n">
        <v>7.3</v>
      </c>
      <c r="U12" s="251" t="n">
        <v>5.9</v>
      </c>
      <c r="V12" s="239"/>
      <c r="W12" s="229" t="n">
        <v>5</v>
      </c>
      <c r="X12" s="153" t="n">
        <v>7.8</v>
      </c>
      <c r="Y12" s="153" t="n">
        <v>8.9</v>
      </c>
      <c r="Z12" s="53" t="n">
        <v>9</v>
      </c>
      <c r="AA12" s="229" t="n">
        <v>6.1</v>
      </c>
      <c r="AB12" s="153" t="n">
        <v>7.2</v>
      </c>
      <c r="AC12" s="153" t="n">
        <v>9</v>
      </c>
      <c r="AD12" s="153" t="n">
        <v>8</v>
      </c>
      <c r="AE12" s="242"/>
    </row>
    <row r="13" customFormat="false" ht="13.5" hidden="false" customHeight="true" outlineLevel="0" collapsed="false">
      <c r="A13" s="225" t="n">
        <v>8</v>
      </c>
      <c r="B13" s="226" t="n">
        <v>9533</v>
      </c>
      <c r="C13" s="58"/>
      <c r="D13" s="245" t="n">
        <v>8.3</v>
      </c>
      <c r="E13" s="153" t="n">
        <v>8.25</v>
      </c>
      <c r="F13" s="153" t="n">
        <v>6.2</v>
      </c>
      <c r="G13" s="153" t="n">
        <v>5</v>
      </c>
      <c r="H13" s="153" t="n">
        <v>7.85</v>
      </c>
      <c r="I13" s="153" t="n">
        <v>8.5</v>
      </c>
      <c r="J13" s="155" t="n">
        <v>6.75</v>
      </c>
      <c r="K13" s="153" t="n">
        <v>9</v>
      </c>
      <c r="L13" s="156" t="n">
        <v>8.65</v>
      </c>
      <c r="M13" s="28"/>
      <c r="N13" s="153" t="n">
        <v>8.5</v>
      </c>
      <c r="O13" s="153" t="n">
        <v>9</v>
      </c>
      <c r="P13" s="153" t="n">
        <v>6.9</v>
      </c>
      <c r="Q13" s="153" t="n">
        <v>5.1</v>
      </c>
      <c r="R13" s="153" t="n">
        <v>5</v>
      </c>
      <c r="S13" s="153" t="n">
        <v>8.7</v>
      </c>
      <c r="T13" s="153" t="n">
        <v>6</v>
      </c>
      <c r="U13" s="153" t="n">
        <v>6.2</v>
      </c>
      <c r="V13" s="272"/>
      <c r="W13" s="229" t="n">
        <v>5</v>
      </c>
      <c r="X13" s="250" t="n">
        <v>5.7</v>
      </c>
      <c r="Y13" s="273" t="n">
        <v>7.3</v>
      </c>
      <c r="Z13" s="250" t="n">
        <v>9</v>
      </c>
      <c r="AA13" s="229" t="n">
        <v>6.4</v>
      </c>
      <c r="AB13" s="250" t="n">
        <v>7.4</v>
      </c>
      <c r="AC13" s="250" t="n">
        <v>7.75</v>
      </c>
      <c r="AD13" s="250" t="n">
        <v>6</v>
      </c>
      <c r="AE13" s="274"/>
    </row>
    <row r="14" customFormat="false" ht="13.5" hidden="false" customHeight="true" outlineLevel="0" collapsed="false">
      <c r="A14" s="225" t="n">
        <v>9</v>
      </c>
      <c r="B14" s="226" t="n">
        <v>9535</v>
      </c>
      <c r="C14" s="58"/>
      <c r="D14" s="245" t="n">
        <v>6.8</v>
      </c>
      <c r="E14" s="153" t="n">
        <v>7.75</v>
      </c>
      <c r="F14" s="153" t="n">
        <v>5.3</v>
      </c>
      <c r="G14" s="153" t="n">
        <v>6.5</v>
      </c>
      <c r="H14" s="153" t="n">
        <v>8.1</v>
      </c>
      <c r="I14" s="153" t="n">
        <v>7</v>
      </c>
      <c r="J14" s="155" t="n">
        <v>7</v>
      </c>
      <c r="K14" s="153" t="n">
        <v>8.75</v>
      </c>
      <c r="L14" s="156" t="n">
        <v>8.1</v>
      </c>
      <c r="M14" s="28"/>
      <c r="N14" s="153" t="n">
        <v>6.5</v>
      </c>
      <c r="O14" s="153" t="n">
        <v>8.5</v>
      </c>
      <c r="P14" s="153" t="n">
        <v>7.6</v>
      </c>
      <c r="Q14" s="153" t="n">
        <v>6.1</v>
      </c>
      <c r="R14" s="153" t="s">
        <v>30</v>
      </c>
      <c r="S14" s="153" t="n">
        <v>8.2</v>
      </c>
      <c r="T14" s="153" t="n">
        <v>7.5</v>
      </c>
      <c r="U14" s="153" t="n">
        <v>5.4</v>
      </c>
      <c r="V14" s="275"/>
      <c r="W14" s="153" t="s">
        <v>30</v>
      </c>
      <c r="X14" s="277" t="n">
        <v>7</v>
      </c>
      <c r="Y14" s="278" t="n">
        <v>8.4</v>
      </c>
      <c r="Z14" s="279" t="n">
        <v>7</v>
      </c>
      <c r="AA14" s="153" t="s">
        <v>30</v>
      </c>
      <c r="AB14" s="279" t="n">
        <v>6.1</v>
      </c>
      <c r="AC14" s="279" t="n">
        <v>6.75</v>
      </c>
      <c r="AD14" s="276" t="n">
        <v>6.3</v>
      </c>
      <c r="AE14" s="242"/>
    </row>
    <row r="15" customFormat="false" ht="13.5" hidden="false" customHeight="true" outlineLevel="0" collapsed="false">
      <c r="A15" s="225" t="n">
        <v>10</v>
      </c>
      <c r="B15" s="226" t="n">
        <v>9536</v>
      </c>
      <c r="C15" s="58"/>
      <c r="D15" s="245" t="n">
        <v>8.3</v>
      </c>
      <c r="E15" s="155" t="n">
        <v>7.25</v>
      </c>
      <c r="F15" s="153" t="n">
        <v>8.3</v>
      </c>
      <c r="G15" s="153" t="n">
        <v>8</v>
      </c>
      <c r="H15" s="153" t="n">
        <v>9.25</v>
      </c>
      <c r="I15" s="153" t="n">
        <v>8.5</v>
      </c>
      <c r="J15" s="155" t="n">
        <v>9.5</v>
      </c>
      <c r="K15" s="153" t="n">
        <v>9.5</v>
      </c>
      <c r="L15" s="156" t="n">
        <v>9.55</v>
      </c>
      <c r="M15" s="28"/>
      <c r="N15" s="153" t="n">
        <v>9.5</v>
      </c>
      <c r="O15" s="153" t="n">
        <v>9.5</v>
      </c>
      <c r="P15" s="155" t="n">
        <v>7.1</v>
      </c>
      <c r="Q15" s="153" t="n">
        <v>8.1</v>
      </c>
      <c r="R15" s="153" t="s">
        <v>30</v>
      </c>
      <c r="S15" s="153" t="n">
        <v>8</v>
      </c>
      <c r="T15" s="153" t="n">
        <v>7.7</v>
      </c>
      <c r="U15" s="153" t="n">
        <v>7.1</v>
      </c>
      <c r="V15" s="275"/>
      <c r="W15" s="276" t="n">
        <v>7.7</v>
      </c>
      <c r="X15" s="277" t="n">
        <v>8.2</v>
      </c>
      <c r="Y15" s="278" t="n">
        <v>7.9</v>
      </c>
      <c r="Z15" s="279" t="n">
        <v>10</v>
      </c>
      <c r="AA15" s="276" t="n">
        <v>5.4</v>
      </c>
      <c r="AB15" s="279" t="n">
        <v>9.9</v>
      </c>
      <c r="AC15" s="279" t="n">
        <v>9</v>
      </c>
      <c r="AD15" s="276" t="n">
        <v>7</v>
      </c>
      <c r="AE15" s="242"/>
    </row>
    <row r="16" customFormat="false" ht="13.5" hidden="false" customHeight="true" outlineLevel="0" collapsed="false">
      <c r="A16" s="225" t="n">
        <v>11</v>
      </c>
      <c r="B16" s="226" t="n">
        <v>9537</v>
      </c>
      <c r="C16" s="58"/>
      <c r="D16" s="245" t="n">
        <v>7.3</v>
      </c>
      <c r="E16" s="155" t="n">
        <v>5.5</v>
      </c>
      <c r="F16" s="153" t="n">
        <v>8.4</v>
      </c>
      <c r="G16" s="153" t="n">
        <v>8</v>
      </c>
      <c r="H16" s="153" t="n">
        <v>8.85</v>
      </c>
      <c r="I16" s="153" t="n">
        <v>6.5</v>
      </c>
      <c r="J16" s="155" t="n">
        <v>8.25</v>
      </c>
      <c r="K16" s="153" t="n">
        <v>9.25</v>
      </c>
      <c r="L16" s="156" t="n">
        <v>9</v>
      </c>
      <c r="M16" s="28"/>
      <c r="N16" s="269" t="n">
        <v>8</v>
      </c>
      <c r="O16" s="153" t="n">
        <v>9</v>
      </c>
      <c r="P16" s="155" t="n">
        <v>8.4</v>
      </c>
      <c r="Q16" s="153" t="n">
        <v>6.3</v>
      </c>
      <c r="R16" s="153" t="s">
        <v>30</v>
      </c>
      <c r="S16" s="153" t="n">
        <v>7.2</v>
      </c>
      <c r="T16" s="250" t="n">
        <v>7.5</v>
      </c>
      <c r="U16" s="251" t="n">
        <v>6.8</v>
      </c>
      <c r="V16" s="239"/>
      <c r="W16" s="276" t="n">
        <v>5</v>
      </c>
      <c r="X16" s="277" t="n">
        <v>9</v>
      </c>
      <c r="Y16" s="278" t="n">
        <v>8.6</v>
      </c>
      <c r="Z16" s="279" t="n">
        <v>9</v>
      </c>
      <c r="AA16" s="276" t="n">
        <v>5</v>
      </c>
      <c r="AB16" s="279" t="n">
        <v>6</v>
      </c>
      <c r="AC16" s="279" t="n">
        <v>7</v>
      </c>
      <c r="AD16" s="276" t="n">
        <v>8.25</v>
      </c>
      <c r="AE16" s="242"/>
    </row>
    <row r="17" customFormat="false" ht="13.5" hidden="false" customHeight="true" outlineLevel="0" collapsed="false">
      <c r="A17" s="225" t="n">
        <v>12</v>
      </c>
      <c r="B17" s="226" t="n">
        <v>9538</v>
      </c>
      <c r="C17" s="58"/>
      <c r="D17" s="245" t="n">
        <v>8.3</v>
      </c>
      <c r="E17" s="155" t="n">
        <v>8</v>
      </c>
      <c r="F17" s="153" t="n">
        <v>7.5</v>
      </c>
      <c r="G17" s="153" t="n">
        <v>6.5</v>
      </c>
      <c r="H17" s="153" t="n">
        <v>9.2</v>
      </c>
      <c r="I17" s="153" t="n">
        <v>6</v>
      </c>
      <c r="J17" s="155" t="n">
        <v>8</v>
      </c>
      <c r="K17" s="153" t="n">
        <v>9.25</v>
      </c>
      <c r="L17" s="156" t="n">
        <v>9.4</v>
      </c>
      <c r="M17" s="28"/>
      <c r="N17" s="266" t="n">
        <v>9</v>
      </c>
      <c r="O17" s="250" t="n">
        <v>8.8</v>
      </c>
      <c r="P17" s="155" t="n">
        <v>6.8</v>
      </c>
      <c r="Q17" s="250" t="n">
        <v>6.7</v>
      </c>
      <c r="R17" s="153" t="s">
        <v>30</v>
      </c>
      <c r="S17" s="153" t="n">
        <v>8.7</v>
      </c>
      <c r="T17" s="250" t="n">
        <v>8.4</v>
      </c>
      <c r="U17" s="251" t="n">
        <v>6.7</v>
      </c>
      <c r="V17" s="239"/>
      <c r="W17" s="153" t="s">
        <v>30</v>
      </c>
      <c r="X17" s="153" t="n">
        <v>6.2</v>
      </c>
      <c r="Y17" s="153" t="n">
        <v>7.5</v>
      </c>
      <c r="Z17" s="153" t="n">
        <v>8</v>
      </c>
      <c r="AA17" s="155" t="n">
        <v>5.1</v>
      </c>
      <c r="AB17" s="153" t="n">
        <v>6</v>
      </c>
      <c r="AC17" s="153" t="n">
        <v>6.5</v>
      </c>
      <c r="AD17" s="153" t="n">
        <v>7.75</v>
      </c>
      <c r="AE17" s="242"/>
    </row>
    <row r="18" customFormat="false" ht="13.5" hidden="false" customHeight="true" outlineLevel="0" collapsed="false">
      <c r="A18" s="225" t="n">
        <v>13</v>
      </c>
      <c r="B18" s="226" t="n">
        <v>9539</v>
      </c>
      <c r="C18" s="58"/>
      <c r="D18" s="245" t="n">
        <v>9.3</v>
      </c>
      <c r="E18" s="155" t="n">
        <v>6.5</v>
      </c>
      <c r="F18" s="153" t="n">
        <v>5</v>
      </c>
      <c r="G18" s="153" t="n">
        <v>6</v>
      </c>
      <c r="H18" s="153" t="n">
        <v>6.95</v>
      </c>
      <c r="I18" s="153" t="n">
        <v>6</v>
      </c>
      <c r="J18" s="155" t="n">
        <v>5.5</v>
      </c>
      <c r="K18" s="153" t="n">
        <v>7.5</v>
      </c>
      <c r="L18" s="156" t="n">
        <v>6.85</v>
      </c>
      <c r="M18" s="28"/>
      <c r="N18" s="266" t="n">
        <v>7</v>
      </c>
      <c r="O18" s="250" t="n">
        <v>7.5</v>
      </c>
      <c r="P18" s="153" t="n">
        <v>5.3</v>
      </c>
      <c r="Q18" s="153" t="n">
        <v>5.2</v>
      </c>
      <c r="R18" s="153" t="s">
        <v>30</v>
      </c>
      <c r="S18" s="153" t="n">
        <v>7.2</v>
      </c>
      <c r="T18" s="153" t="n">
        <v>7.5</v>
      </c>
      <c r="U18" s="153" t="s">
        <v>30</v>
      </c>
      <c r="V18" s="239"/>
      <c r="W18" s="153" t="s">
        <v>30</v>
      </c>
      <c r="X18" s="286" t="n">
        <v>5</v>
      </c>
      <c r="Y18" s="287" t="n">
        <v>7</v>
      </c>
      <c r="Z18" s="241" t="n">
        <v>5</v>
      </c>
      <c r="AA18" s="288" t="n">
        <v>5</v>
      </c>
      <c r="AB18" s="241" t="n">
        <v>5.2</v>
      </c>
      <c r="AC18" s="241" t="n">
        <v>5</v>
      </c>
      <c r="AD18" s="253" t="n">
        <v>5.75</v>
      </c>
      <c r="AE18" s="242"/>
    </row>
    <row r="19" customFormat="false" ht="13.5" hidden="false" customHeight="true" outlineLevel="0" collapsed="false">
      <c r="A19" s="225" t="n">
        <v>14</v>
      </c>
      <c r="B19" s="226" t="n">
        <v>9540</v>
      </c>
      <c r="C19" s="58"/>
      <c r="D19" s="245" t="n">
        <v>6.5</v>
      </c>
      <c r="E19" s="155" t="n">
        <v>6</v>
      </c>
      <c r="F19" s="153" t="n">
        <v>5</v>
      </c>
      <c r="G19" s="153" t="n">
        <v>5</v>
      </c>
      <c r="H19" s="153" t="n">
        <v>7.75</v>
      </c>
      <c r="I19" s="153" t="n">
        <v>6.5</v>
      </c>
      <c r="J19" s="153" t="s">
        <v>30</v>
      </c>
      <c r="K19" s="153" t="n">
        <v>7</v>
      </c>
      <c r="L19" s="156" t="n">
        <v>8.7</v>
      </c>
      <c r="M19" s="28"/>
      <c r="N19" s="153" t="n">
        <v>7</v>
      </c>
      <c r="O19" s="153" t="n">
        <v>9.5</v>
      </c>
      <c r="P19" s="155" t="n">
        <v>5</v>
      </c>
      <c r="Q19" s="250" t="n">
        <v>6.5</v>
      </c>
      <c r="R19" s="153" t="s">
        <v>30</v>
      </c>
      <c r="S19" s="153" t="n">
        <v>7.2</v>
      </c>
      <c r="T19" s="250" t="n">
        <v>6</v>
      </c>
      <c r="U19" s="251" t="n">
        <v>5.2</v>
      </c>
      <c r="V19" s="239"/>
      <c r="W19" s="153" t="s">
        <v>30</v>
      </c>
      <c r="X19" s="289" t="n">
        <v>5.5</v>
      </c>
      <c r="Y19" s="80" t="n">
        <v>6.8</v>
      </c>
      <c r="Z19" s="80" t="n">
        <v>7</v>
      </c>
      <c r="AA19" s="153" t="n">
        <v>4.4</v>
      </c>
      <c r="AB19" s="80" t="n">
        <v>5.3</v>
      </c>
      <c r="AC19" s="80" t="n">
        <v>6</v>
      </c>
      <c r="AD19" s="80" t="n">
        <v>5</v>
      </c>
      <c r="AE19" s="242"/>
    </row>
    <row r="20" customFormat="false" ht="13.5" hidden="false" customHeight="true" outlineLevel="0" collapsed="false">
      <c r="A20" s="225" t="n">
        <v>15</v>
      </c>
      <c r="B20" s="226" t="n">
        <v>9541</v>
      </c>
      <c r="C20" s="58"/>
      <c r="D20" s="245" t="n">
        <v>7.5</v>
      </c>
      <c r="E20" s="153" t="n">
        <v>7</v>
      </c>
      <c r="F20" s="153" t="n">
        <v>5.6</v>
      </c>
      <c r="G20" s="153" t="s">
        <v>30</v>
      </c>
      <c r="H20" s="153" t="n">
        <v>8.3</v>
      </c>
      <c r="I20" s="153" t="n">
        <v>5.5</v>
      </c>
      <c r="J20" s="155" t="n">
        <v>7.5</v>
      </c>
      <c r="K20" s="153" t="n">
        <v>9.25</v>
      </c>
      <c r="L20" s="156" t="n">
        <v>8.55</v>
      </c>
      <c r="M20" s="28"/>
      <c r="N20" s="249" t="n">
        <v>8.3</v>
      </c>
      <c r="O20" s="153" t="n">
        <v>9.8</v>
      </c>
      <c r="P20" s="153" t="n">
        <v>6.2</v>
      </c>
      <c r="Q20" s="153" t="n">
        <v>5.9</v>
      </c>
      <c r="R20" s="153" t="s">
        <v>30</v>
      </c>
      <c r="S20" s="153" t="n">
        <v>5.1</v>
      </c>
      <c r="T20" s="153" t="n">
        <v>6.5</v>
      </c>
      <c r="U20" s="153" t="n">
        <v>5.2</v>
      </c>
      <c r="V20" s="239"/>
      <c r="W20" s="153" t="s">
        <v>30</v>
      </c>
      <c r="X20" s="369" t="n">
        <v>9</v>
      </c>
      <c r="Y20" s="80" t="n">
        <v>8.9</v>
      </c>
      <c r="Z20" s="250" t="n">
        <v>10</v>
      </c>
      <c r="AA20" s="80" t="n">
        <v>5</v>
      </c>
      <c r="AB20" s="250" t="n">
        <v>9.1</v>
      </c>
      <c r="AC20" s="80" t="n">
        <v>6.75</v>
      </c>
      <c r="AD20" s="80" t="n">
        <v>9.5</v>
      </c>
      <c r="AE20" s="292"/>
    </row>
    <row r="21" customFormat="false" ht="13.5" hidden="false" customHeight="true" outlineLevel="0" collapsed="false">
      <c r="A21" s="225" t="n">
        <v>16</v>
      </c>
      <c r="B21" s="226" t="n">
        <v>9542</v>
      </c>
      <c r="C21" s="58"/>
      <c r="D21" s="245" t="n">
        <v>6.8</v>
      </c>
      <c r="E21" s="155" t="n">
        <v>5.75</v>
      </c>
      <c r="F21" s="153" t="n">
        <v>5.4</v>
      </c>
      <c r="G21" s="153" t="n">
        <v>5</v>
      </c>
      <c r="H21" s="153" t="n">
        <v>7.4</v>
      </c>
      <c r="I21" s="153" t="n">
        <v>6.3</v>
      </c>
      <c r="J21" s="155" t="n">
        <v>9</v>
      </c>
      <c r="K21" s="153" t="n">
        <v>9.25</v>
      </c>
      <c r="L21" s="156" t="n">
        <v>9.55</v>
      </c>
      <c r="M21" s="28"/>
      <c r="N21" s="266" t="n">
        <v>6.5</v>
      </c>
      <c r="O21" s="250" t="n">
        <v>8.8</v>
      </c>
      <c r="P21" s="155" t="n">
        <v>6.6</v>
      </c>
      <c r="Q21" s="153" t="n">
        <v>6.5</v>
      </c>
      <c r="R21" s="153" t="n">
        <v>2</v>
      </c>
      <c r="S21" s="153" t="n">
        <v>7.2</v>
      </c>
      <c r="T21" s="250" t="n">
        <v>6.3</v>
      </c>
      <c r="U21" s="251" t="n">
        <v>5.4</v>
      </c>
      <c r="V21" s="239"/>
      <c r="W21" s="229" t="n">
        <v>5</v>
      </c>
      <c r="X21" s="153" t="n">
        <v>6.5</v>
      </c>
      <c r="Y21" s="267" t="n">
        <v>8.5</v>
      </c>
      <c r="Z21" s="153" t="n">
        <v>5</v>
      </c>
      <c r="AA21" s="229" t="n">
        <v>5.1</v>
      </c>
      <c r="AB21" s="153" t="n">
        <v>5.5</v>
      </c>
      <c r="AC21" s="229" t="n">
        <v>6.2</v>
      </c>
      <c r="AD21" s="153" t="n">
        <v>7</v>
      </c>
      <c r="AE21" s="242"/>
    </row>
    <row r="22" customFormat="false" ht="13.5" hidden="false" customHeight="true" outlineLevel="0" collapsed="false">
      <c r="A22" s="225" t="n">
        <v>17</v>
      </c>
      <c r="B22" s="226" t="n">
        <v>9543</v>
      </c>
      <c r="C22" s="58"/>
      <c r="D22" s="245" t="n">
        <v>8</v>
      </c>
      <c r="E22" s="155" t="n">
        <v>8.25</v>
      </c>
      <c r="F22" s="153" t="n">
        <v>6</v>
      </c>
      <c r="G22" s="153" t="n">
        <v>5.5</v>
      </c>
      <c r="H22" s="153" t="n">
        <v>8.2</v>
      </c>
      <c r="I22" s="153" t="n">
        <v>8.5</v>
      </c>
      <c r="J22" s="155" t="n">
        <v>6.75</v>
      </c>
      <c r="K22" s="153" t="n">
        <v>8.75</v>
      </c>
      <c r="L22" s="419" t="n">
        <v>8.55</v>
      </c>
      <c r="M22" s="28"/>
      <c r="N22" s="290" t="n">
        <v>9</v>
      </c>
      <c r="O22" s="250" t="n">
        <v>8.5</v>
      </c>
      <c r="P22" s="250" t="n">
        <v>6.9</v>
      </c>
      <c r="Q22" s="153" t="s">
        <v>30</v>
      </c>
      <c r="R22" s="153" t="s">
        <v>30</v>
      </c>
      <c r="S22" s="250" t="n">
        <v>9.7</v>
      </c>
      <c r="T22" s="153" t="n">
        <v>6.8</v>
      </c>
      <c r="U22" s="251" t="n">
        <v>5.5</v>
      </c>
      <c r="V22" s="272"/>
      <c r="W22" s="269" t="n">
        <v>5.4</v>
      </c>
      <c r="X22" s="153" t="n">
        <v>7</v>
      </c>
      <c r="Y22" s="270" t="n">
        <v>7.9</v>
      </c>
      <c r="Z22" s="153" t="n">
        <v>9</v>
      </c>
      <c r="AA22" s="155" t="n">
        <v>5.1</v>
      </c>
      <c r="AB22" s="153" t="n">
        <v>6.3</v>
      </c>
      <c r="AC22" s="153" t="n">
        <v>9</v>
      </c>
      <c r="AD22" s="153" t="n">
        <v>7.5</v>
      </c>
      <c r="AE22" s="242"/>
    </row>
    <row r="23" customFormat="false" ht="13.5" hidden="false" customHeight="true" outlineLevel="0" collapsed="false">
      <c r="A23" s="225" t="n">
        <v>18</v>
      </c>
      <c r="B23" s="226" t="n">
        <v>9544</v>
      </c>
      <c r="C23" s="58"/>
      <c r="D23" s="245" t="n">
        <v>6.5</v>
      </c>
      <c r="E23" s="153" t="n">
        <v>8</v>
      </c>
      <c r="F23" s="153" t="n">
        <v>5</v>
      </c>
      <c r="G23" s="153" t="n">
        <v>5.5</v>
      </c>
      <c r="H23" s="153" t="n">
        <v>8.7</v>
      </c>
      <c r="I23" s="153" t="n">
        <v>7.5</v>
      </c>
      <c r="J23" s="155" t="n">
        <v>7</v>
      </c>
      <c r="K23" s="153" t="n">
        <v>9.25</v>
      </c>
      <c r="L23" s="156" t="n">
        <v>7.85</v>
      </c>
      <c r="M23" s="28"/>
      <c r="N23" s="290" t="n">
        <v>7</v>
      </c>
      <c r="O23" s="250" t="n">
        <v>9.5</v>
      </c>
      <c r="P23" s="250" t="n">
        <v>5.8</v>
      </c>
      <c r="Q23" s="250" t="n">
        <v>5.6</v>
      </c>
      <c r="R23" s="153" t="s">
        <v>30</v>
      </c>
      <c r="S23" s="250" t="n">
        <v>6.9</v>
      </c>
      <c r="T23" s="153" t="n">
        <v>6.3</v>
      </c>
      <c r="U23" s="251" t="n">
        <v>6.5</v>
      </c>
      <c r="V23" s="239"/>
      <c r="W23" s="153" t="s">
        <v>30</v>
      </c>
      <c r="X23" s="153" t="n">
        <v>5</v>
      </c>
      <c r="Y23" s="153" t="n">
        <v>8.5</v>
      </c>
      <c r="Z23" s="153" t="n">
        <v>5.5</v>
      </c>
      <c r="AA23" s="153" t="s">
        <v>30</v>
      </c>
      <c r="AB23" s="153" t="n">
        <v>6.2</v>
      </c>
      <c r="AC23" s="153" t="s">
        <v>30</v>
      </c>
      <c r="AD23" s="153" t="s">
        <v>30</v>
      </c>
      <c r="AE23" s="242"/>
    </row>
    <row r="24" customFormat="false" ht="13.5" hidden="false" customHeight="true" outlineLevel="0" collapsed="false">
      <c r="A24" s="225" t="n">
        <v>19</v>
      </c>
      <c r="B24" s="226" t="n">
        <v>9546</v>
      </c>
      <c r="C24" s="58"/>
      <c r="D24" s="245" t="n">
        <v>7.8</v>
      </c>
      <c r="E24" s="155" t="n">
        <v>8.75</v>
      </c>
      <c r="F24" s="153" t="n">
        <v>6.3</v>
      </c>
      <c r="G24" s="153" t="n">
        <v>5.5</v>
      </c>
      <c r="H24" s="153" t="n">
        <v>8.8</v>
      </c>
      <c r="I24" s="153" t="n">
        <v>7</v>
      </c>
      <c r="J24" s="155" t="n">
        <v>7.25</v>
      </c>
      <c r="K24" s="153" t="n">
        <v>9.5</v>
      </c>
      <c r="L24" s="156" t="n">
        <v>8.35</v>
      </c>
      <c r="M24" s="28"/>
      <c r="N24" s="266" t="n">
        <v>8.5</v>
      </c>
      <c r="O24" s="250" t="n">
        <v>9.3</v>
      </c>
      <c r="P24" s="155" t="n">
        <v>6</v>
      </c>
      <c r="Q24" s="250" t="n">
        <v>6</v>
      </c>
      <c r="R24" s="153" t="s">
        <v>30</v>
      </c>
      <c r="S24" s="153" t="n">
        <v>7.7</v>
      </c>
      <c r="T24" s="250" t="n">
        <v>7.9</v>
      </c>
      <c r="U24" s="251" t="n">
        <v>6</v>
      </c>
      <c r="V24" s="239"/>
      <c r="W24" s="153" t="s">
        <v>30</v>
      </c>
      <c r="X24" s="153" t="n">
        <v>5</v>
      </c>
      <c r="Y24" s="273" t="n">
        <v>7</v>
      </c>
      <c r="Z24" s="153" t="n">
        <v>6</v>
      </c>
      <c r="AA24" s="153" t="s">
        <v>30</v>
      </c>
      <c r="AB24" s="153" t="n">
        <v>6.1</v>
      </c>
      <c r="AC24" s="153" t="n">
        <v>7</v>
      </c>
      <c r="AD24" s="153" t="n">
        <v>6.75</v>
      </c>
      <c r="AE24" s="242"/>
    </row>
    <row r="25" customFormat="false" ht="13.5" hidden="false" customHeight="true" outlineLevel="0" collapsed="false">
      <c r="A25" s="225" t="n">
        <v>20</v>
      </c>
      <c r="B25" s="226" t="n">
        <v>9547</v>
      </c>
      <c r="C25" s="58"/>
      <c r="D25" s="245" t="n">
        <v>7.8</v>
      </c>
      <c r="E25" s="155" t="n">
        <v>9</v>
      </c>
      <c r="F25" s="153" t="n">
        <v>7.1</v>
      </c>
      <c r="G25" s="153" t="n">
        <v>6.75</v>
      </c>
      <c r="H25" s="153" t="n">
        <v>8.45</v>
      </c>
      <c r="I25" s="153" t="n">
        <v>6.5</v>
      </c>
      <c r="J25" s="155" t="n">
        <v>7.25</v>
      </c>
      <c r="K25" s="153" t="n">
        <v>9.25</v>
      </c>
      <c r="L25" s="156" t="n">
        <v>8.45</v>
      </c>
      <c r="M25" s="28"/>
      <c r="N25" s="266" t="n">
        <v>7.3</v>
      </c>
      <c r="O25" s="250" t="n">
        <v>8.3</v>
      </c>
      <c r="P25" s="155" t="n">
        <v>6.6</v>
      </c>
      <c r="Q25" s="250" t="n">
        <v>5.6</v>
      </c>
      <c r="R25" s="153" t="n">
        <v>2.3</v>
      </c>
      <c r="S25" s="153" t="n">
        <v>7.7</v>
      </c>
      <c r="T25" s="250" t="n">
        <v>5.5</v>
      </c>
      <c r="U25" s="251" t="n">
        <v>6.8</v>
      </c>
      <c r="V25" s="239"/>
      <c r="W25" s="229" t="n">
        <v>8</v>
      </c>
      <c r="X25" s="153" t="n">
        <v>6.1</v>
      </c>
      <c r="Y25" s="270" t="n">
        <v>7.7</v>
      </c>
      <c r="Z25" s="153" t="n">
        <v>9</v>
      </c>
      <c r="AA25" s="155" t="n">
        <v>5</v>
      </c>
      <c r="AB25" s="153" t="n">
        <v>6.2</v>
      </c>
      <c r="AC25" s="153" t="n">
        <v>6.25</v>
      </c>
      <c r="AD25" s="153" t="n">
        <v>6</v>
      </c>
      <c r="AE25" s="242"/>
    </row>
    <row r="26" customFormat="false" ht="13.5" hidden="false" customHeight="true" outlineLevel="0" collapsed="false">
      <c r="A26" s="225" t="n">
        <v>21</v>
      </c>
      <c r="B26" s="350" t="n">
        <v>9548</v>
      </c>
      <c r="C26" s="58"/>
      <c r="D26" s="245" t="n">
        <v>6.3</v>
      </c>
      <c r="E26" s="153" t="n">
        <v>8.5</v>
      </c>
      <c r="F26" s="153" t="n">
        <v>5.4</v>
      </c>
      <c r="G26" s="153" t="n">
        <v>6.5</v>
      </c>
      <c r="H26" s="153" t="n">
        <v>8.45</v>
      </c>
      <c r="I26" s="153" t="n">
        <v>6</v>
      </c>
      <c r="J26" s="155" t="n">
        <v>6.5</v>
      </c>
      <c r="K26" s="153" t="n">
        <v>7.25</v>
      </c>
      <c r="L26" s="156" t="n">
        <v>8.9</v>
      </c>
      <c r="M26" s="28"/>
      <c r="N26" s="266" t="n">
        <v>6</v>
      </c>
      <c r="O26" s="153" t="n">
        <v>9.5</v>
      </c>
      <c r="P26" s="153" t="s">
        <v>30</v>
      </c>
      <c r="Q26" s="153" t="n">
        <v>5.6</v>
      </c>
      <c r="R26" s="153" t="s">
        <v>30</v>
      </c>
      <c r="S26" s="299" t="n">
        <v>7.2</v>
      </c>
      <c r="T26" s="153" t="n">
        <v>6.8</v>
      </c>
      <c r="U26" s="283" t="n">
        <v>5.7</v>
      </c>
      <c r="V26" s="239"/>
      <c r="W26" s="153" t="s">
        <v>30</v>
      </c>
      <c r="X26" s="153" t="s">
        <v>30</v>
      </c>
      <c r="Y26" s="153" t="n">
        <v>5.2</v>
      </c>
      <c r="Z26" s="153" t="n">
        <v>5.5</v>
      </c>
      <c r="AA26" s="153" t="s">
        <v>30</v>
      </c>
      <c r="AB26" s="153" t="s">
        <v>30</v>
      </c>
      <c r="AC26" s="153" t="s">
        <v>30</v>
      </c>
      <c r="AD26" s="153" t="s">
        <v>30</v>
      </c>
      <c r="AE26" s="242"/>
    </row>
    <row r="27" customFormat="false" ht="13.5" hidden="false" customHeight="true" outlineLevel="0" collapsed="false">
      <c r="A27" s="225" t="n">
        <v>22</v>
      </c>
      <c r="B27" s="420" t="n">
        <v>9549</v>
      </c>
      <c r="C27" s="58"/>
      <c r="D27" s="245" t="n">
        <v>6.5</v>
      </c>
      <c r="E27" s="155" t="n">
        <v>7.75</v>
      </c>
      <c r="F27" s="153" t="n">
        <v>5.4</v>
      </c>
      <c r="G27" s="153" t="n">
        <v>5</v>
      </c>
      <c r="H27" s="153" t="n">
        <v>6.55</v>
      </c>
      <c r="I27" s="153" t="n">
        <v>5</v>
      </c>
      <c r="J27" s="155" t="n">
        <v>6.75</v>
      </c>
      <c r="K27" s="153" t="n">
        <v>8</v>
      </c>
      <c r="L27" s="156" t="n">
        <v>7.5</v>
      </c>
      <c r="M27" s="28"/>
      <c r="N27" s="266" t="n">
        <v>7</v>
      </c>
      <c r="O27" s="250" t="n">
        <v>9.3</v>
      </c>
      <c r="P27" s="250" t="n">
        <v>5.4</v>
      </c>
      <c r="Q27" s="153" t="n">
        <v>5.6</v>
      </c>
      <c r="R27" s="153" t="s">
        <v>30</v>
      </c>
      <c r="S27" s="153" t="n">
        <v>7.2</v>
      </c>
      <c r="T27" s="250" t="n">
        <v>6.5</v>
      </c>
      <c r="U27" s="300" t="n">
        <v>5.7</v>
      </c>
      <c r="V27" s="239"/>
      <c r="W27" s="229" t="n">
        <v>6.1</v>
      </c>
      <c r="X27" s="153" t="n">
        <v>5</v>
      </c>
      <c r="Y27" s="270" t="n">
        <v>7.5</v>
      </c>
      <c r="Z27" s="153" t="n">
        <v>5.5</v>
      </c>
      <c r="AA27" s="153" t="s">
        <v>30</v>
      </c>
      <c r="AB27" s="153" t="n">
        <v>5.7</v>
      </c>
      <c r="AC27" s="153" t="n">
        <v>5</v>
      </c>
      <c r="AD27" s="153" t="s">
        <v>30</v>
      </c>
      <c r="AE27" s="242"/>
    </row>
    <row r="28" customFormat="false" ht="13.5" hidden="false" customHeight="true" outlineLevel="0" collapsed="false">
      <c r="A28" s="225" t="n">
        <v>23</v>
      </c>
      <c r="B28" s="421" t="n">
        <v>9550</v>
      </c>
      <c r="C28" s="58"/>
      <c r="D28" s="245" t="n">
        <v>6.5</v>
      </c>
      <c r="E28" s="155" t="n">
        <v>6.25</v>
      </c>
      <c r="F28" s="153" t="n">
        <v>5.6</v>
      </c>
      <c r="G28" s="153" t="s">
        <v>30</v>
      </c>
      <c r="H28" s="153" t="n">
        <v>7.45</v>
      </c>
      <c r="I28" s="153" t="n">
        <v>7</v>
      </c>
      <c r="J28" s="155" t="n">
        <v>6.5</v>
      </c>
      <c r="K28" s="153" t="n">
        <v>9.25</v>
      </c>
      <c r="L28" s="156" t="n">
        <v>8.3</v>
      </c>
      <c r="M28" s="28"/>
      <c r="N28" s="266" t="n">
        <v>7</v>
      </c>
      <c r="O28" s="250" t="n">
        <v>7.8</v>
      </c>
      <c r="P28" s="155" t="n">
        <v>6.2</v>
      </c>
      <c r="Q28" s="250" t="n">
        <v>5.6</v>
      </c>
      <c r="R28" s="153" t="s">
        <v>30</v>
      </c>
      <c r="S28" s="285" t="n">
        <v>7.2</v>
      </c>
      <c r="T28" s="250" t="n">
        <v>6.8</v>
      </c>
      <c r="U28" s="301" t="n">
        <v>5.5</v>
      </c>
      <c r="V28" s="239"/>
      <c r="W28" s="153" t="s">
        <v>30</v>
      </c>
      <c r="X28" s="153" t="n">
        <v>5.5</v>
      </c>
      <c r="Y28" s="270" t="n">
        <v>6.9</v>
      </c>
      <c r="Z28" s="153" t="n">
        <v>5.5</v>
      </c>
      <c r="AA28" s="153" t="s">
        <v>30</v>
      </c>
      <c r="AB28" s="153" t="n">
        <v>5.9</v>
      </c>
      <c r="AC28" s="153" t="n">
        <v>5</v>
      </c>
      <c r="AD28" s="153" t="s">
        <v>30</v>
      </c>
      <c r="AE28" s="242"/>
    </row>
    <row r="29" customFormat="false" ht="13.5" hidden="false" customHeight="true" outlineLevel="0" collapsed="false">
      <c r="A29" s="225" t="n">
        <v>24</v>
      </c>
      <c r="B29" s="422" t="n">
        <v>9551</v>
      </c>
      <c r="C29" s="58"/>
      <c r="D29" s="245" t="n">
        <v>7</v>
      </c>
      <c r="E29" s="155" t="n">
        <v>7.5</v>
      </c>
      <c r="F29" s="153" t="n">
        <v>6.4</v>
      </c>
      <c r="G29" s="153" t="n">
        <v>5.5</v>
      </c>
      <c r="H29" s="153" t="n">
        <v>9.65</v>
      </c>
      <c r="I29" s="153" t="n">
        <v>6</v>
      </c>
      <c r="J29" s="155" t="n">
        <v>9</v>
      </c>
      <c r="K29" s="153" t="n">
        <v>9.5</v>
      </c>
      <c r="L29" s="156" t="n">
        <v>7.6</v>
      </c>
      <c r="M29" s="28"/>
      <c r="N29" s="153" t="n">
        <v>7</v>
      </c>
      <c r="O29" s="153" t="n">
        <v>7.3</v>
      </c>
      <c r="P29" s="250" t="n">
        <v>6</v>
      </c>
      <c r="Q29" s="250" t="n">
        <v>5.6</v>
      </c>
      <c r="R29" s="153" t="s">
        <v>30</v>
      </c>
      <c r="S29" s="250" t="n">
        <v>7.7</v>
      </c>
      <c r="T29" s="250" t="n">
        <v>6.5</v>
      </c>
      <c r="U29" s="153" t="n">
        <v>5</v>
      </c>
      <c r="V29" s="239"/>
      <c r="W29" s="153" t="s">
        <v>30</v>
      </c>
      <c r="X29" s="153" t="s">
        <v>30</v>
      </c>
      <c r="Y29" s="229" t="n">
        <v>5.2</v>
      </c>
      <c r="Z29" s="153" t="n">
        <v>7</v>
      </c>
      <c r="AA29" s="153" t="s">
        <v>30</v>
      </c>
      <c r="AB29" s="153" t="n">
        <v>6.4</v>
      </c>
      <c r="AC29" s="153" t="n">
        <v>5</v>
      </c>
      <c r="AD29" s="153" t="s">
        <v>30</v>
      </c>
      <c r="AE29" s="242"/>
    </row>
    <row r="30" customFormat="false" ht="13.5" hidden="false" customHeight="true" outlineLevel="0" collapsed="false">
      <c r="A30" s="225" t="n">
        <v>25</v>
      </c>
      <c r="B30" s="284" t="n">
        <v>9552</v>
      </c>
      <c r="C30" s="58"/>
      <c r="D30" s="245" t="n">
        <v>7.5</v>
      </c>
      <c r="E30" s="155" t="n">
        <v>7</v>
      </c>
      <c r="F30" s="153" t="n">
        <v>5</v>
      </c>
      <c r="G30" s="153" t="n">
        <v>6.25</v>
      </c>
      <c r="H30" s="153" t="n">
        <v>6</v>
      </c>
      <c r="I30" s="153" t="n">
        <v>5.5</v>
      </c>
      <c r="J30" s="155" t="n">
        <v>6</v>
      </c>
      <c r="K30" s="153" t="n">
        <v>6.75</v>
      </c>
      <c r="L30" s="156" t="n">
        <v>7.05</v>
      </c>
      <c r="M30" s="28"/>
      <c r="N30" s="271" t="n">
        <v>7.3</v>
      </c>
      <c r="O30" s="250" t="n">
        <v>8</v>
      </c>
      <c r="P30" s="155" t="n">
        <v>7.1</v>
      </c>
      <c r="Q30" s="153" t="n">
        <v>5.6</v>
      </c>
      <c r="R30" s="153" t="s">
        <v>30</v>
      </c>
      <c r="S30" s="153" t="n">
        <v>7.7</v>
      </c>
      <c r="T30" s="155" t="n">
        <v>6.2</v>
      </c>
      <c r="U30" s="251" t="n">
        <v>5.6</v>
      </c>
      <c r="V30" s="239"/>
      <c r="W30" s="229" t="n">
        <v>5</v>
      </c>
      <c r="X30" s="153" t="n">
        <v>5.3</v>
      </c>
      <c r="Y30" s="270" t="n">
        <v>7.5</v>
      </c>
      <c r="Z30" s="153" t="n">
        <v>6.5</v>
      </c>
      <c r="AA30" s="155" t="n">
        <v>5</v>
      </c>
      <c r="AB30" s="153" t="n">
        <v>6.9</v>
      </c>
      <c r="AC30" s="153" t="n">
        <v>5</v>
      </c>
      <c r="AD30" s="153" t="n">
        <v>5.75</v>
      </c>
      <c r="AE30" s="242"/>
    </row>
    <row r="31" customFormat="false" ht="13.5" hidden="false" customHeight="true" outlineLevel="0" collapsed="false">
      <c r="A31" s="225" t="n">
        <v>26</v>
      </c>
      <c r="B31" s="422" t="n">
        <v>9553</v>
      </c>
      <c r="C31" s="58"/>
      <c r="D31" s="245" t="n">
        <v>7.3</v>
      </c>
      <c r="E31" s="155" t="n">
        <v>8</v>
      </c>
      <c r="F31" s="153" t="n">
        <v>5.6</v>
      </c>
      <c r="G31" s="153" t="n">
        <v>5</v>
      </c>
      <c r="H31" s="153" t="n">
        <v>7.95</v>
      </c>
      <c r="I31" s="153" t="n">
        <v>5.5</v>
      </c>
      <c r="J31" s="155" t="n">
        <v>5.5</v>
      </c>
      <c r="K31" s="153" t="n">
        <v>7.75</v>
      </c>
      <c r="L31" s="156" t="n">
        <v>8.95</v>
      </c>
      <c r="M31" s="28"/>
      <c r="N31" s="271" t="n">
        <v>7.5</v>
      </c>
      <c r="O31" s="155" t="n">
        <v>8</v>
      </c>
      <c r="P31" s="153" t="s">
        <v>30</v>
      </c>
      <c r="Q31" s="153" t="s">
        <v>30</v>
      </c>
      <c r="R31" s="153" t="s">
        <v>30</v>
      </c>
      <c r="S31" s="153" t="n">
        <v>6.6</v>
      </c>
      <c r="T31" s="250" t="n">
        <v>6.5</v>
      </c>
      <c r="U31" s="153" t="s">
        <v>30</v>
      </c>
      <c r="V31" s="239"/>
      <c r="W31" s="153" t="n">
        <v>3</v>
      </c>
      <c r="X31" s="153" t="n">
        <v>5.7</v>
      </c>
      <c r="Y31" s="270" t="n">
        <v>7.2</v>
      </c>
      <c r="Z31" s="153" t="n">
        <v>6</v>
      </c>
      <c r="AA31" s="155" t="n">
        <v>5.3</v>
      </c>
      <c r="AB31" s="153" t="n">
        <v>6</v>
      </c>
      <c r="AC31" s="153" t="n">
        <v>6</v>
      </c>
      <c r="AD31" s="153" t="n">
        <v>5.25</v>
      </c>
      <c r="AE31" s="242"/>
    </row>
    <row r="32" customFormat="false" ht="13.5" hidden="false" customHeight="true" outlineLevel="0" collapsed="false">
      <c r="A32" s="225" t="n">
        <v>27</v>
      </c>
      <c r="B32" s="345" t="n">
        <v>9554</v>
      </c>
      <c r="C32" s="58"/>
      <c r="D32" s="245" t="n">
        <v>8.3</v>
      </c>
      <c r="E32" s="153" t="n">
        <v>6</v>
      </c>
      <c r="F32" s="153" t="n">
        <v>6.5</v>
      </c>
      <c r="G32" s="153" t="n">
        <v>5.5</v>
      </c>
      <c r="H32" s="153" t="n">
        <v>8.4</v>
      </c>
      <c r="I32" s="153" t="n">
        <v>6</v>
      </c>
      <c r="J32" s="155" t="n">
        <v>6.5</v>
      </c>
      <c r="K32" s="153" t="n">
        <v>9.25</v>
      </c>
      <c r="L32" s="156" t="n">
        <v>7.25</v>
      </c>
      <c r="M32" s="28"/>
      <c r="N32" s="266" t="n">
        <v>7.5</v>
      </c>
      <c r="O32" s="250" t="n">
        <v>7.8</v>
      </c>
      <c r="P32" s="155" t="n">
        <v>5.8</v>
      </c>
      <c r="Q32" s="153" t="n">
        <v>5.8</v>
      </c>
      <c r="R32" s="153" t="s">
        <v>30</v>
      </c>
      <c r="S32" s="154" t="n">
        <v>7.2</v>
      </c>
      <c r="T32" s="250" t="n">
        <v>6.9</v>
      </c>
      <c r="U32" s="348" t="n">
        <v>6.6</v>
      </c>
      <c r="V32" s="239"/>
      <c r="W32" s="153" t="s">
        <v>30</v>
      </c>
      <c r="X32" s="153" t="s">
        <v>30</v>
      </c>
      <c r="Y32" s="270" t="n">
        <v>7.5</v>
      </c>
      <c r="Z32" s="153" t="n">
        <v>6</v>
      </c>
      <c r="AA32" s="153" t="s">
        <v>30</v>
      </c>
      <c r="AB32" s="153" t="n">
        <v>6.4</v>
      </c>
      <c r="AC32" s="153" t="n">
        <v>6</v>
      </c>
      <c r="AD32" s="153" t="n">
        <v>5.75</v>
      </c>
      <c r="AE32" s="242"/>
    </row>
    <row r="33" customFormat="false" ht="13.5" hidden="false" customHeight="true" outlineLevel="0" collapsed="false">
      <c r="A33" s="225" t="n">
        <v>28</v>
      </c>
      <c r="B33" s="399" t="n">
        <v>9556</v>
      </c>
      <c r="C33" s="58"/>
      <c r="D33" s="245" t="n">
        <v>7.8</v>
      </c>
      <c r="E33" s="155" t="n">
        <v>7</v>
      </c>
      <c r="F33" s="153" t="n">
        <v>5</v>
      </c>
      <c r="G33" s="153" t="s">
        <v>30</v>
      </c>
      <c r="H33" s="153" t="n">
        <v>7.2</v>
      </c>
      <c r="I33" s="153" t="n">
        <v>7.5</v>
      </c>
      <c r="J33" s="153" t="n">
        <v>7.75</v>
      </c>
      <c r="K33" s="153" t="n">
        <v>9.25</v>
      </c>
      <c r="L33" s="156" t="n">
        <v>7.25</v>
      </c>
      <c r="M33" s="28"/>
      <c r="N33" s="266" t="n">
        <v>6.8</v>
      </c>
      <c r="O33" s="250" t="n">
        <v>8.5</v>
      </c>
      <c r="P33" s="155" t="n">
        <v>6.3</v>
      </c>
      <c r="Q33" s="250" t="n">
        <v>6.4</v>
      </c>
      <c r="R33" s="153" t="s">
        <v>30</v>
      </c>
      <c r="S33" s="153" t="n">
        <v>7.7</v>
      </c>
      <c r="T33" s="250" t="n">
        <v>5.8</v>
      </c>
      <c r="U33" s="251" t="n">
        <v>6.1</v>
      </c>
      <c r="V33" s="239"/>
      <c r="W33" s="153" t="n">
        <v>1.6</v>
      </c>
      <c r="X33" s="153" t="n">
        <v>5.8</v>
      </c>
      <c r="Y33" s="270" t="n">
        <v>6.9</v>
      </c>
      <c r="Z33" s="153" t="n">
        <v>7</v>
      </c>
      <c r="AA33" s="153" t="n">
        <v>3.9</v>
      </c>
      <c r="AB33" s="153" t="n">
        <v>5.8</v>
      </c>
      <c r="AC33" s="153" t="n">
        <v>5</v>
      </c>
      <c r="AD33" s="153" t="n">
        <v>5</v>
      </c>
      <c r="AE33" s="242"/>
    </row>
    <row r="34" customFormat="false" ht="13.5" hidden="false" customHeight="true" outlineLevel="0" collapsed="false">
      <c r="A34" s="225" t="n">
        <v>29</v>
      </c>
      <c r="B34" s="423" t="n">
        <v>9827</v>
      </c>
      <c r="C34" s="424"/>
      <c r="D34" s="305" t="n">
        <v>5.8</v>
      </c>
      <c r="E34" s="153" t="s">
        <v>30</v>
      </c>
      <c r="F34" s="306" t="n">
        <v>5.5</v>
      </c>
      <c r="G34" s="153" t="s">
        <v>30</v>
      </c>
      <c r="H34" s="153" t="s">
        <v>30</v>
      </c>
      <c r="I34" s="306" t="n">
        <v>5.5</v>
      </c>
      <c r="J34" s="153" t="s">
        <v>30</v>
      </c>
      <c r="K34" s="306" t="n">
        <v>5.1</v>
      </c>
      <c r="L34" s="306" t="n">
        <v>5.5</v>
      </c>
      <c r="M34" s="33"/>
      <c r="N34" s="306" t="n">
        <v>5.8</v>
      </c>
      <c r="O34" s="306" t="n">
        <v>8.2</v>
      </c>
      <c r="P34" s="306" t="n">
        <v>6.7</v>
      </c>
      <c r="Q34" s="306" t="n">
        <v>5</v>
      </c>
      <c r="R34" s="153" t="s">
        <v>30</v>
      </c>
      <c r="S34" s="153" t="s">
        <v>30</v>
      </c>
      <c r="T34" s="153" t="s">
        <v>30</v>
      </c>
      <c r="U34" s="306" t="n">
        <v>7.7</v>
      </c>
      <c r="V34" s="239"/>
      <c r="W34" s="153" t="s">
        <v>30</v>
      </c>
      <c r="X34" s="153" t="s">
        <v>30</v>
      </c>
      <c r="Y34" s="270" t="n">
        <v>6.9</v>
      </c>
      <c r="Z34" s="153" t="n">
        <v>5.5</v>
      </c>
      <c r="AA34" s="229" t="n">
        <v>5.5</v>
      </c>
      <c r="AB34" s="153" t="s">
        <v>30</v>
      </c>
      <c r="AC34" s="153" t="n">
        <v>5.75</v>
      </c>
      <c r="AD34" s="153" t="n">
        <v>7</v>
      </c>
      <c r="AE34" s="242"/>
    </row>
    <row r="35" customFormat="false" ht="13.5" hidden="false" customHeight="true" outlineLevel="0" collapsed="false">
      <c r="A35" s="225" t="n">
        <v>30</v>
      </c>
      <c r="B35" s="313" t="n">
        <v>9293</v>
      </c>
      <c r="C35" s="38"/>
      <c r="D35" s="294" t="n">
        <v>9.4</v>
      </c>
      <c r="E35" s="155" t="n">
        <v>5.5</v>
      </c>
      <c r="F35" s="153" t="n">
        <v>5</v>
      </c>
      <c r="G35" s="153" t="n">
        <v>6</v>
      </c>
      <c r="H35" s="153" t="n">
        <v>8.8</v>
      </c>
      <c r="I35" s="153" t="n">
        <v>7</v>
      </c>
      <c r="J35" s="155" t="n">
        <v>9.3</v>
      </c>
      <c r="K35" s="153" t="n">
        <v>8.8</v>
      </c>
      <c r="L35" s="156" t="n">
        <v>8.7</v>
      </c>
      <c r="M35" s="28"/>
      <c r="N35" s="266" t="n">
        <v>9</v>
      </c>
      <c r="O35" s="153" t="s">
        <v>30</v>
      </c>
      <c r="P35" s="153" t="s">
        <v>30</v>
      </c>
      <c r="Q35" s="153" t="n">
        <v>6.2</v>
      </c>
      <c r="R35" s="153" t="s">
        <v>30</v>
      </c>
      <c r="S35" s="299" t="n">
        <v>7</v>
      </c>
      <c r="T35" s="153" t="n">
        <v>9</v>
      </c>
      <c r="U35" s="153" t="s">
        <v>30</v>
      </c>
      <c r="V35" s="239"/>
      <c r="W35" s="153" t="s">
        <v>30</v>
      </c>
      <c r="X35" s="153" t="n">
        <v>6.4</v>
      </c>
      <c r="Y35" s="270" t="n">
        <v>8.4</v>
      </c>
      <c r="Z35" s="153" t="n">
        <v>7</v>
      </c>
      <c r="AA35" s="155" t="n">
        <v>5.5</v>
      </c>
      <c r="AB35" s="153" t="n">
        <v>7.7</v>
      </c>
      <c r="AC35" s="153" t="n">
        <v>7.25</v>
      </c>
      <c r="AD35" s="153" t="n">
        <v>5</v>
      </c>
      <c r="AE35" s="242"/>
    </row>
    <row r="36" customFormat="false" ht="13.5" hidden="false" customHeight="true" outlineLevel="0" collapsed="false">
      <c r="A36" s="225" t="n">
        <v>31</v>
      </c>
      <c r="B36" s="425" t="n">
        <v>9559</v>
      </c>
      <c r="C36" s="58"/>
      <c r="D36" s="426" t="n">
        <v>8.3</v>
      </c>
      <c r="E36" s="427" t="n">
        <v>7.25</v>
      </c>
      <c r="F36" s="427" t="n">
        <v>7.8</v>
      </c>
      <c r="G36" s="427" t="n">
        <v>8.75</v>
      </c>
      <c r="H36" s="427" t="n">
        <v>7.85</v>
      </c>
      <c r="I36" s="427" t="n">
        <v>8.3</v>
      </c>
      <c r="J36" s="428" t="n">
        <v>8.25</v>
      </c>
      <c r="K36" s="427" t="n">
        <v>8.75</v>
      </c>
      <c r="L36" s="429" t="n">
        <v>8.15</v>
      </c>
      <c r="M36" s="28"/>
      <c r="N36" s="266" t="n">
        <v>7.3</v>
      </c>
      <c r="O36" s="250" t="n">
        <v>8.8</v>
      </c>
      <c r="P36" s="155" t="n">
        <v>6.7</v>
      </c>
      <c r="Q36" s="250" t="n">
        <v>7.2</v>
      </c>
      <c r="R36" s="153" t="n">
        <v>5</v>
      </c>
      <c r="S36" s="153" t="n">
        <v>7.2</v>
      </c>
      <c r="T36" s="250" t="n">
        <v>6.8</v>
      </c>
      <c r="U36" s="251" t="n">
        <v>6.1</v>
      </c>
      <c r="V36" s="239"/>
      <c r="W36" s="229" t="n">
        <v>5</v>
      </c>
      <c r="X36" s="153" t="n">
        <v>7</v>
      </c>
      <c r="Y36" s="270" t="n">
        <v>9.5</v>
      </c>
      <c r="Z36" s="153" t="n">
        <v>9</v>
      </c>
      <c r="AA36" s="155" t="n">
        <v>5</v>
      </c>
      <c r="AB36" s="153" t="n">
        <v>7.3</v>
      </c>
      <c r="AC36" s="153" t="n">
        <v>9</v>
      </c>
      <c r="AD36" s="153" t="n">
        <v>9</v>
      </c>
      <c r="AE36" s="242"/>
    </row>
    <row r="37" customFormat="false" ht="13.5" hidden="false" customHeight="true" outlineLevel="0" collapsed="false">
      <c r="A37" s="225" t="n">
        <v>32</v>
      </c>
      <c r="B37" s="353"/>
      <c r="C37" s="280"/>
      <c r="D37" s="268"/>
      <c r="E37" s="155"/>
      <c r="F37" s="153"/>
      <c r="G37" s="153"/>
      <c r="H37" s="153"/>
      <c r="I37" s="153"/>
      <c r="J37" s="246"/>
      <c r="K37" s="153"/>
      <c r="L37" s="156"/>
      <c r="M37" s="28"/>
      <c r="N37" s="266"/>
      <c r="O37" s="250"/>
      <c r="P37" s="250"/>
      <c r="Q37" s="250"/>
      <c r="R37" s="250"/>
      <c r="S37" s="246"/>
      <c r="T37" s="250"/>
      <c r="U37" s="308"/>
      <c r="V37" s="239"/>
      <c r="W37" s="269"/>
      <c r="X37" s="153"/>
      <c r="Y37" s="270"/>
      <c r="Z37" s="153"/>
      <c r="AA37" s="155"/>
      <c r="AB37" s="153"/>
      <c r="AC37" s="153"/>
      <c r="AD37" s="153"/>
      <c r="AE37" s="242"/>
    </row>
    <row r="38" customFormat="false" ht="13.5" hidden="false" customHeight="true" outlineLevel="0" collapsed="false">
      <c r="A38" s="225" t="n">
        <v>33</v>
      </c>
      <c r="B38" s="353"/>
      <c r="C38" s="280"/>
      <c r="D38" s="268"/>
      <c r="E38" s="155"/>
      <c r="F38" s="153"/>
      <c r="G38" s="153"/>
      <c r="H38" s="153"/>
      <c r="I38" s="153"/>
      <c r="J38" s="246"/>
      <c r="K38" s="153"/>
      <c r="L38" s="156"/>
      <c r="M38" s="28"/>
      <c r="N38" s="266"/>
      <c r="O38" s="250"/>
      <c r="P38" s="250"/>
      <c r="Q38" s="250"/>
      <c r="R38" s="250"/>
      <c r="S38" s="246"/>
      <c r="T38" s="250"/>
      <c r="U38" s="308"/>
      <c r="V38" s="239"/>
      <c r="W38" s="269"/>
      <c r="X38" s="153"/>
      <c r="Y38" s="270"/>
      <c r="Z38" s="153"/>
      <c r="AA38" s="155"/>
      <c r="AB38" s="153"/>
      <c r="AC38" s="153"/>
      <c r="AD38" s="153"/>
      <c r="AE38" s="242"/>
    </row>
    <row r="39" customFormat="false" ht="13.5" hidden="false" customHeight="true" outlineLevel="0" collapsed="false">
      <c r="A39" s="225" t="n">
        <v>34</v>
      </c>
      <c r="B39" s="353"/>
      <c r="C39" s="280"/>
      <c r="D39" s="245"/>
      <c r="E39" s="155"/>
      <c r="F39" s="153"/>
      <c r="G39" s="153"/>
      <c r="H39" s="153"/>
      <c r="I39" s="153"/>
      <c r="J39" s="153"/>
      <c r="K39" s="153"/>
      <c r="L39" s="156"/>
      <c r="M39" s="28"/>
      <c r="N39" s="266"/>
      <c r="O39" s="250"/>
      <c r="P39" s="250"/>
      <c r="Q39" s="250"/>
      <c r="R39" s="250"/>
      <c r="S39" s="246"/>
      <c r="T39" s="250"/>
      <c r="U39" s="308"/>
      <c r="V39" s="239"/>
      <c r="W39" s="269"/>
      <c r="X39" s="153"/>
      <c r="Y39" s="267"/>
      <c r="Z39" s="153"/>
      <c r="AA39" s="155"/>
      <c r="AB39" s="153"/>
      <c r="AC39" s="153"/>
      <c r="AD39" s="153"/>
      <c r="AE39" s="242"/>
    </row>
    <row r="40" customFormat="false" ht="13.5" hidden="false" customHeight="true" outlineLevel="0" collapsed="false">
      <c r="A40" s="225" t="n">
        <v>35</v>
      </c>
      <c r="B40" s="353"/>
      <c r="C40" s="430"/>
      <c r="D40" s="245"/>
      <c r="E40" s="155"/>
      <c r="F40" s="153"/>
      <c r="G40" s="153"/>
      <c r="H40" s="153"/>
      <c r="I40" s="153"/>
      <c r="J40" s="153"/>
      <c r="K40" s="153"/>
      <c r="L40" s="156"/>
      <c r="M40" s="28"/>
      <c r="N40" s="266"/>
      <c r="O40" s="250"/>
      <c r="P40" s="250"/>
      <c r="Q40" s="250"/>
      <c r="R40" s="250"/>
      <c r="S40" s="246"/>
      <c r="T40" s="250"/>
      <c r="U40" s="308"/>
      <c r="V40" s="239"/>
      <c r="W40" s="269"/>
      <c r="X40" s="153"/>
      <c r="Y40" s="267"/>
      <c r="Z40" s="153"/>
      <c r="AA40" s="155"/>
      <c r="AB40" s="153"/>
      <c r="AC40" s="153"/>
      <c r="AD40" s="153"/>
      <c r="AE40" s="242"/>
    </row>
    <row r="41" customFormat="false" ht="13.5" hidden="false" customHeight="true" outlineLevel="0" collapsed="false">
      <c r="A41" s="319" t="n">
        <v>36</v>
      </c>
      <c r="B41" s="355"/>
      <c r="C41" s="431"/>
      <c r="D41" s="407"/>
      <c r="E41" s="325"/>
      <c r="F41" s="323"/>
      <c r="G41" s="323"/>
      <c r="H41" s="323"/>
      <c r="I41" s="323"/>
      <c r="J41" s="323"/>
      <c r="K41" s="323"/>
      <c r="L41" s="358"/>
      <c r="M41" s="326"/>
      <c r="N41" s="322"/>
      <c r="O41" s="324"/>
      <c r="P41" s="324"/>
      <c r="Q41" s="324"/>
      <c r="R41" s="324"/>
      <c r="S41" s="327"/>
      <c r="T41" s="324"/>
      <c r="U41" s="328"/>
      <c r="V41" s="329"/>
      <c r="W41" s="330"/>
      <c r="X41" s="323"/>
      <c r="Y41" s="331"/>
      <c r="Z41" s="323"/>
      <c r="AA41" s="325"/>
      <c r="AB41" s="323"/>
      <c r="AC41" s="323"/>
      <c r="AD41" s="323"/>
      <c r="AE41" s="332"/>
    </row>
    <row r="42" customFormat="false" ht="12" hidden="false" customHeight="true" outlineLevel="0" collapsed="false">
      <c r="A42" s="333"/>
      <c r="B42" s="333"/>
      <c r="C42" s="111" t="s">
        <v>44</v>
      </c>
      <c r="D42" s="111"/>
      <c r="E42" s="111"/>
      <c r="F42" s="111"/>
      <c r="G42" s="111"/>
      <c r="H42" s="334" t="s">
        <v>77</v>
      </c>
      <c r="I42" s="334"/>
      <c r="J42" s="334"/>
      <c r="K42" s="334"/>
      <c r="L42" s="334"/>
      <c r="M42" s="334"/>
      <c r="N42" s="334"/>
      <c r="O42" s="334"/>
      <c r="P42" s="334"/>
      <c r="Q42" s="111"/>
      <c r="R42" s="335"/>
      <c r="S42" s="4"/>
      <c r="T42" s="335" t="s">
        <v>78</v>
      </c>
      <c r="U42" s="335"/>
      <c r="V42" s="335"/>
      <c r="W42" s="335"/>
      <c r="X42" s="335"/>
      <c r="Y42" s="335"/>
      <c r="Z42" s="335"/>
      <c r="AA42" s="335"/>
      <c r="AB42" s="335"/>
      <c r="AC42" s="335"/>
      <c r="AD42" s="111"/>
    </row>
    <row r="43" customFormat="false" ht="12" hidden="false" customHeight="true" outlineLevel="0" collapsed="false">
      <c r="A43" s="333"/>
      <c r="B43" s="333"/>
      <c r="C43" s="109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2"/>
      <c r="S43" s="112"/>
      <c r="T43" s="112"/>
      <c r="U43" s="112"/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2" hidden="false" customHeight="true" outlineLevel="0" collapsed="false">
      <c r="A44" s="333"/>
      <c r="B44" s="333"/>
      <c r="C44" s="109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</row>
    <row r="45" customFormat="false" ht="12" hidden="false" customHeight="true" outlineLevel="0" collapsed="false">
      <c r="A45" s="333"/>
      <c r="B45" s="333"/>
      <c r="C45" s="112" t="s">
        <v>46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2"/>
      <c r="S45" s="112"/>
      <c r="T45" s="112"/>
      <c r="U45" s="112"/>
      <c r="V45" s="110"/>
      <c r="W45" s="4" t="s">
        <v>47</v>
      </c>
      <c r="X45" s="4"/>
      <c r="Y45" s="4"/>
      <c r="Z45" s="4"/>
      <c r="AA45" s="4"/>
      <c r="AB45" s="4"/>
      <c r="AC45" s="4"/>
      <c r="AD45" s="4"/>
    </row>
    <row r="46" customFormat="false" ht="12" hidden="false" customHeight="true" outlineLevel="0" collapsed="false">
      <c r="A46" s="333"/>
      <c r="B46" s="333"/>
      <c r="C46" s="112" t="s">
        <v>79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2"/>
      <c r="S46" s="112"/>
      <c r="T46" s="112"/>
      <c r="U46" s="112"/>
      <c r="V46" s="110"/>
      <c r="W46" s="4" t="s">
        <v>49</v>
      </c>
      <c r="X46" s="4"/>
      <c r="Y46" s="4"/>
      <c r="Z46" s="4"/>
      <c r="AA46" s="4"/>
      <c r="AB46" s="4"/>
      <c r="AC46" s="4"/>
      <c r="AD46" s="4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2:P42"/>
    <mergeCell ref="T42:AC42"/>
    <mergeCell ref="W45:AD45"/>
    <mergeCell ref="W46:AD46"/>
  </mergeCells>
  <conditionalFormatting sqref="R37:R41 V13:V15 G39:G41 O6:Q6 M7:M33 J19 O37:P41 P26 Q22 T37:U41 G20 U31 P31:Q31 U18 G28 M35:M41 F6 I6 U8 E34 G33:G34 H34 J34 O35:P35 S34:T34 R7:R12 R14:R35 W37:AD41 W6:X6 Z6:AD6 W8:W14 X9 AA7:AA14 AB9 W17:W21 AA19 AA21 AC21 W23:W36 X26 X32 X34 AA23:AA24 AC23:AD23 AA26:AD26 AD27:AD29 AA27:AA29 X29:Y29 AA32:AA34 AB34 U35">
    <cfRule type="cellIs" priority="2" operator="greaterThanOrEqual" aboveAverage="0" equalAverage="0" bottom="0" percent="0" rank="0" text="" dxfId="101">
      <formula>5</formula>
    </cfRule>
    <cfRule type="cellIs" priority="3" operator="lessThan" aboveAverage="0" equalAverage="0" bottom="0" percent="0" rank="0" text="" dxfId="102">
      <formula>5</formula>
    </cfRule>
  </conditionalFormatting>
  <conditionalFormatting sqref="D39:F41 U7 D35:L38 N7:Q9 AA35:AB36 D7:L9 H39:L41 U9:U17 D10:F23 J10:J18 G21:G23 G10:G19 Q10:Q21 N10:P23 U19:U30 H10:I23 K10:L23 J20:J23 G29:G30 F31:G32 F24:G25 G26:G27 F26:F30 S7:T32 U32 N24:O32 P24:P25 P27:P30 Q23:Q30 P32:Q32 D24:E32 N33:Q33 S33:U33 H24:L33 D33:F33 N35 Q35 N36:R36 R13 W22 Y30:Y36 Z7:Z36 W7 X7:X8 X35:X36 AB7:AB8 W15:W16 AA15:AA18 AA20 AC7:AC20 X10:X25 X27:X28 X30:X31 X33 AA22 AC22 AD7:AD22 AC24:AD25 AB10:AB25 AA25 AD30:AD36 Y6:Y28 AA30:AA31 AC27:AC36 AB27:AB33 S35:T36 U36">
    <cfRule type="cellIs" priority="4" operator="greaterThanOrEqual" aboveAverage="0" equalAverage="0" bottom="0" percent="0" rank="0" text="" dxfId="103">
      <formula>5</formula>
    </cfRule>
    <cfRule type="cellIs" priority="5" operator="lessThan" aboveAverage="0" equalAverage="0" bottom="0" percent="0" rank="0" text="" dxfId="104">
      <formula>5</formula>
    </cfRule>
  </conditionalFormatting>
  <conditionalFormatting sqref="M16 M18">
    <cfRule type="cellIs" priority="6" operator="lessThan" aboveAverage="0" equalAverage="0" bottom="0" percent="0" rank="0" text="" dxfId="105">
      <formula>5</formula>
    </cfRule>
  </conditionalFormatting>
  <conditionalFormatting sqref="V6:V12 V16:V41">
    <cfRule type="cellIs" priority="7" operator="greaterThanOrEqual" aboveAverage="0" equalAverage="0" bottom="0" percent="0" rank="0" text="" dxfId="106">
      <formula>5</formula>
    </cfRule>
    <cfRule type="cellIs" priority="8" operator="lessThan" aboveAverage="0" equalAverage="0" bottom="0" percent="0" rank="0" text="" dxfId="107">
      <formula>5</formula>
    </cfRule>
  </conditionalFormatting>
  <conditionalFormatting sqref="N37:N41 S37:S41 Q37:Q41">
    <cfRule type="cellIs" priority="9" operator="greaterThanOrEqual" aboveAverage="0" equalAverage="0" bottom="0" percent="0" rank="0" text="" dxfId="108">
      <formula>5</formula>
    </cfRule>
    <cfRule type="cellIs" priority="10" operator="lessThan" aboveAverage="0" equalAverage="0" bottom="0" percent="0" rank="0" text="" dxfId="109">
      <formula>5</formula>
    </cfRule>
  </conditionalFormatting>
  <conditionalFormatting sqref="D6:E6 G6:H6 U34 R6:U6 J6:N6 D34 F34 I34 K34:Q34">
    <cfRule type="cellIs" priority="11" operator="greaterThanOrEqual" aboveAverage="0" equalAverage="0" bottom="0" percent="0" rank="0" text="" dxfId="110">
      <formula>5</formula>
    </cfRule>
    <cfRule type="cellIs" priority="12" operator="lessThan" aboveAverage="0" equalAverage="0" bottom="0" percent="0" rank="0" text="" dxfId="111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30" min="23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432" width="0.99"/>
    <col collapsed="false" customWidth="true" hidden="false" outlineLevel="0" max="48" min="41" style="432" width="3.99"/>
    <col collapsed="false" customWidth="true" hidden="false" outlineLevel="0" max="49" min="49" style="432" width="0.99"/>
    <col collapsed="false" customWidth="true" hidden="false" outlineLevel="0" max="50" min="50" style="1" width="10.85"/>
    <col collapsed="false" customWidth="false" hidden="false" outlineLevel="0" max="257" min="51" style="1" width="9.14"/>
  </cols>
  <sheetData>
    <row r="1" s="432" customFormat="true" ht="17.1" hidden="false" customHeight="true" outlineLevel="0" collapsed="false">
      <c r="A1" s="3" t="s">
        <v>87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33" t="s">
        <v>88</v>
      </c>
      <c r="AV1" s="1"/>
      <c r="AW1" s="1"/>
      <c r="AX1" s="1"/>
    </row>
    <row r="2" s="432" customFormat="true" ht="17.25" hidden="false" customHeight="true" outlineLevel="0" collapsed="false">
      <c r="A2" s="3" t="s">
        <v>89</v>
      </c>
      <c r="B2" s="3"/>
      <c r="C2" s="3"/>
      <c r="D2" s="434" t="s">
        <v>9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  <c r="AM2" s="435"/>
      <c r="AN2" s="435"/>
      <c r="AO2" s="435"/>
      <c r="AP2" s="435"/>
      <c r="AQ2" s="436" t="s">
        <v>91</v>
      </c>
      <c r="AR2" s="436"/>
      <c r="AS2" s="436"/>
      <c r="AT2" s="436"/>
      <c r="AU2" s="436"/>
      <c r="AV2" s="436"/>
      <c r="AW2" s="436"/>
      <c r="AX2" s="436"/>
    </row>
    <row r="3" s="432" customFormat="true" ht="36" hidden="false" customHeight="true" outlineLevel="0" collapsed="false">
      <c r="A3" s="1"/>
      <c r="B3" s="1"/>
      <c r="C3" s="1"/>
      <c r="D3" s="6" t="s">
        <v>92</v>
      </c>
      <c r="E3" s="6"/>
      <c r="F3" s="6"/>
      <c r="G3" s="437" t="s">
        <v>93</v>
      </c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8"/>
      <c r="AI3" s="438"/>
      <c r="AJ3" s="438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94</v>
      </c>
      <c r="AV3" s="439"/>
      <c r="AW3" s="439"/>
      <c r="AX3" s="439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440" t="s">
        <v>62</v>
      </c>
      <c r="E4" s="440"/>
      <c r="F4" s="440"/>
      <c r="G4" s="440"/>
      <c r="H4" s="440"/>
      <c r="I4" s="440"/>
      <c r="J4" s="440"/>
      <c r="K4" s="440"/>
      <c r="L4" s="440"/>
      <c r="M4" s="441"/>
      <c r="N4" s="442" t="s">
        <v>95</v>
      </c>
      <c r="O4" s="442"/>
      <c r="P4" s="442"/>
      <c r="Q4" s="442"/>
      <c r="R4" s="442"/>
      <c r="S4" s="442"/>
      <c r="T4" s="442"/>
      <c r="U4" s="442"/>
      <c r="V4" s="441"/>
      <c r="W4" s="440" t="s">
        <v>96</v>
      </c>
      <c r="X4" s="440"/>
      <c r="Y4" s="440"/>
      <c r="Z4" s="440"/>
      <c r="AA4" s="440"/>
      <c r="AB4" s="440"/>
      <c r="AC4" s="440"/>
      <c r="AD4" s="440"/>
      <c r="AE4" s="441"/>
      <c r="AF4" s="443" t="s">
        <v>97</v>
      </c>
      <c r="AG4" s="443"/>
      <c r="AH4" s="443"/>
      <c r="AI4" s="443"/>
      <c r="AJ4" s="443"/>
      <c r="AK4" s="443"/>
      <c r="AL4" s="443"/>
      <c r="AM4" s="443"/>
      <c r="AN4" s="441"/>
      <c r="AO4" s="444" t="s">
        <v>98</v>
      </c>
      <c r="AP4" s="444"/>
      <c r="AQ4" s="444"/>
      <c r="AR4" s="444"/>
      <c r="AS4" s="444"/>
      <c r="AT4" s="444"/>
      <c r="AU4" s="444"/>
      <c r="AV4" s="444"/>
      <c r="AW4" s="441"/>
      <c r="AX4" s="445" t="s">
        <v>11</v>
      </c>
    </row>
    <row r="5" customFormat="false" ht="96.6" hidden="false" customHeight="true" outlineLevel="0" collapsed="false">
      <c r="A5" s="7"/>
      <c r="B5" s="7"/>
      <c r="C5" s="8"/>
      <c r="D5" s="17" t="s">
        <v>65</v>
      </c>
      <c r="E5" s="17" t="s">
        <v>66</v>
      </c>
      <c r="F5" s="7" t="s">
        <v>15</v>
      </c>
      <c r="G5" s="7" t="s">
        <v>14</v>
      </c>
      <c r="H5" s="222" t="s">
        <v>67</v>
      </c>
      <c r="I5" s="17" t="s">
        <v>17</v>
      </c>
      <c r="J5" s="17" t="s">
        <v>18</v>
      </c>
      <c r="K5" s="223" t="s">
        <v>99</v>
      </c>
      <c r="L5" s="17" t="s">
        <v>20</v>
      </c>
      <c r="M5" s="44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7" t="s">
        <v>28</v>
      </c>
      <c r="V5" s="224"/>
      <c r="W5" s="17" t="s">
        <v>69</v>
      </c>
      <c r="X5" s="17" t="s">
        <v>70</v>
      </c>
      <c r="Y5" s="222" t="s">
        <v>71</v>
      </c>
      <c r="Z5" s="447" t="s">
        <v>72</v>
      </c>
      <c r="AA5" s="17" t="s">
        <v>73</v>
      </c>
      <c r="AB5" s="17" t="s">
        <v>74</v>
      </c>
      <c r="AC5" s="448" t="s">
        <v>75</v>
      </c>
      <c r="AD5" s="447" t="s">
        <v>76</v>
      </c>
      <c r="AE5" s="224"/>
      <c r="AF5" s="449" t="s">
        <v>100</v>
      </c>
      <c r="AG5" s="450" t="s">
        <v>101</v>
      </c>
      <c r="AH5" s="451" t="s">
        <v>102</v>
      </c>
      <c r="AI5" s="452" t="s">
        <v>103</v>
      </c>
      <c r="AJ5" s="453" t="s">
        <v>104</v>
      </c>
      <c r="AK5" s="454" t="s">
        <v>105</v>
      </c>
      <c r="AL5" s="455" t="s">
        <v>106</v>
      </c>
      <c r="AM5" s="456" t="s">
        <v>107</v>
      </c>
      <c r="AN5" s="457"/>
      <c r="AO5" s="458" t="s">
        <v>108</v>
      </c>
      <c r="AP5" s="459" t="s">
        <v>109</v>
      </c>
      <c r="AQ5" s="459" t="s">
        <v>110</v>
      </c>
      <c r="AR5" s="460" t="s">
        <v>111</v>
      </c>
      <c r="AS5" s="461" t="s">
        <v>112</v>
      </c>
      <c r="AT5" s="459" t="s">
        <v>113</v>
      </c>
      <c r="AU5" s="461" t="s">
        <v>114</v>
      </c>
      <c r="AV5" s="462" t="s">
        <v>115</v>
      </c>
      <c r="AW5" s="457"/>
      <c r="AX5" s="445"/>
    </row>
    <row r="6" customFormat="false" ht="15.75" hidden="false" customHeight="true" outlineLevel="0" collapsed="false">
      <c r="A6" s="225" t="n">
        <v>1</v>
      </c>
      <c r="B6" s="463" t="n">
        <v>9724</v>
      </c>
      <c r="C6" s="464"/>
      <c r="D6" s="266" t="n">
        <v>7</v>
      </c>
      <c r="E6" s="246" t="n">
        <v>6.2</v>
      </c>
      <c r="F6" s="153" t="n">
        <v>5.6</v>
      </c>
      <c r="G6" s="285" t="n">
        <v>7.6</v>
      </c>
      <c r="H6" s="154" t="n">
        <v>5.1</v>
      </c>
      <c r="I6" s="154" t="n">
        <v>5.5</v>
      </c>
      <c r="J6" s="155" t="n">
        <v>6.3</v>
      </c>
      <c r="K6" s="153" t="n">
        <v>7.3</v>
      </c>
      <c r="L6" s="155" t="n">
        <v>8.9</v>
      </c>
      <c r="M6" s="28"/>
      <c r="N6" s="153" t="n">
        <v>9.5</v>
      </c>
      <c r="O6" s="153" t="n">
        <v>5</v>
      </c>
      <c r="P6" s="153" t="n">
        <v>6.5</v>
      </c>
      <c r="Q6" s="250" t="n">
        <v>8.3</v>
      </c>
      <c r="R6" s="153" t="n">
        <v>5.3</v>
      </c>
      <c r="S6" s="153" t="n">
        <v>6.2</v>
      </c>
      <c r="T6" s="250" t="n">
        <v>5.5</v>
      </c>
      <c r="U6" s="251" t="n">
        <v>5</v>
      </c>
      <c r="V6" s="465"/>
      <c r="W6" s="130" t="n">
        <v>7.3</v>
      </c>
      <c r="X6" s="131" t="n">
        <v>5.9</v>
      </c>
      <c r="Y6" s="190" t="n">
        <v>6.5</v>
      </c>
      <c r="Z6" s="132" t="n">
        <v>5.6</v>
      </c>
      <c r="AA6" s="466" t="n">
        <v>6.8</v>
      </c>
      <c r="AB6" s="133" t="n">
        <v>6</v>
      </c>
      <c r="AC6" s="133" t="n">
        <v>7.3</v>
      </c>
      <c r="AD6" s="467" t="n">
        <v>7.2</v>
      </c>
      <c r="AE6" s="239"/>
      <c r="AF6" s="271" t="n">
        <v>5</v>
      </c>
      <c r="AG6" s="155" t="n">
        <v>7.8</v>
      </c>
      <c r="AH6" s="250" t="n">
        <v>3.9</v>
      </c>
      <c r="AI6" s="155" t="n">
        <v>6</v>
      </c>
      <c r="AJ6" s="153" t="n">
        <v>5.5</v>
      </c>
      <c r="AK6" s="155" t="n">
        <v>7.4</v>
      </c>
      <c r="AL6" s="155" t="n">
        <v>5.8</v>
      </c>
      <c r="AM6" s="468" t="s">
        <v>30</v>
      </c>
      <c r="AN6" s="469"/>
      <c r="AO6" s="470" t="n">
        <v>5.1</v>
      </c>
      <c r="AP6" s="153" t="n">
        <v>4</v>
      </c>
      <c r="AQ6" s="53" t="n">
        <v>3.5</v>
      </c>
      <c r="AR6" s="53" t="s">
        <v>30</v>
      </c>
      <c r="AS6" s="471" t="n">
        <v>6.5</v>
      </c>
      <c r="AT6" s="229" t="n">
        <v>6</v>
      </c>
      <c r="AU6" s="471" t="n">
        <v>7</v>
      </c>
      <c r="AV6" s="472" t="n">
        <v>7.5</v>
      </c>
      <c r="AW6" s="469"/>
      <c r="AX6" s="473"/>
    </row>
    <row r="7" customFormat="false" ht="15.75" hidden="false" customHeight="true" outlineLevel="0" collapsed="false">
      <c r="A7" s="225" t="n">
        <v>2</v>
      </c>
      <c r="B7" s="474" t="n">
        <v>8968</v>
      </c>
      <c r="C7" s="475"/>
      <c r="D7" s="476" t="n">
        <v>7.55</v>
      </c>
      <c r="E7" s="477" t="n">
        <v>6.1</v>
      </c>
      <c r="F7" s="478" t="n">
        <v>7</v>
      </c>
      <c r="G7" s="479" t="n">
        <v>6.6</v>
      </c>
      <c r="H7" s="479" t="n">
        <v>5.5</v>
      </c>
      <c r="I7" s="416" t="n">
        <v>5</v>
      </c>
      <c r="J7" s="480" t="n">
        <v>6.3</v>
      </c>
      <c r="K7" s="480" t="n">
        <v>5.9</v>
      </c>
      <c r="L7" s="481" t="n">
        <v>7</v>
      </c>
      <c r="M7" s="482"/>
      <c r="N7" s="415" t="n">
        <v>5</v>
      </c>
      <c r="O7" s="416" t="n">
        <v>5.5</v>
      </c>
      <c r="P7" s="417" t="n">
        <v>7</v>
      </c>
      <c r="Q7" s="417" t="n">
        <v>5.6</v>
      </c>
      <c r="R7" s="479" t="n">
        <v>6</v>
      </c>
      <c r="S7" s="417" t="n">
        <v>5</v>
      </c>
      <c r="T7" s="416" t="n">
        <v>5</v>
      </c>
      <c r="U7" s="418" t="n">
        <v>5.5</v>
      </c>
      <c r="V7" s="483"/>
      <c r="W7" s="153" t="n">
        <v>5</v>
      </c>
      <c r="X7" s="484" t="n">
        <v>6.4</v>
      </c>
      <c r="Y7" s="484" t="n">
        <v>7</v>
      </c>
      <c r="Z7" s="485" t="s">
        <v>30</v>
      </c>
      <c r="AA7" s="484" t="n">
        <v>7.5</v>
      </c>
      <c r="AB7" s="484" t="n">
        <v>7.8</v>
      </c>
      <c r="AC7" s="229" t="n">
        <v>5.9</v>
      </c>
      <c r="AD7" s="486" t="n">
        <v>5</v>
      </c>
      <c r="AE7" s="487"/>
      <c r="AF7" s="488" t="n">
        <v>5.1</v>
      </c>
      <c r="AG7" s="489" t="n">
        <v>5.7</v>
      </c>
      <c r="AH7" s="489" t="s">
        <v>30</v>
      </c>
      <c r="AI7" s="490" t="n">
        <v>6</v>
      </c>
      <c r="AJ7" s="489" t="s">
        <v>30</v>
      </c>
      <c r="AK7" s="491" t="n">
        <v>6</v>
      </c>
      <c r="AL7" s="492" t="n">
        <v>5</v>
      </c>
      <c r="AM7" s="485" t="n">
        <v>6.5</v>
      </c>
      <c r="AN7" s="493"/>
      <c r="AO7" s="229" t="n">
        <v>5.2</v>
      </c>
      <c r="AP7" s="153" t="s">
        <v>30</v>
      </c>
      <c r="AQ7" s="53" t="n">
        <v>3</v>
      </c>
      <c r="AR7" s="53" t="s">
        <v>30</v>
      </c>
      <c r="AS7" s="87" t="n">
        <v>6.5</v>
      </c>
      <c r="AT7" s="153" t="s">
        <v>30</v>
      </c>
      <c r="AU7" s="87" t="n">
        <v>5.5</v>
      </c>
      <c r="AV7" s="91" t="n">
        <v>6</v>
      </c>
      <c r="AW7" s="493"/>
      <c r="AX7" s="473"/>
    </row>
    <row r="8" customFormat="false" ht="15.75" hidden="false" customHeight="true" outlineLevel="0" collapsed="false">
      <c r="A8" s="225" t="n">
        <v>3</v>
      </c>
      <c r="B8" s="474" t="n">
        <v>9188</v>
      </c>
      <c r="C8" s="494"/>
      <c r="D8" s="364" t="n">
        <v>9.65</v>
      </c>
      <c r="E8" s="246" t="n">
        <v>8</v>
      </c>
      <c r="F8" s="154" t="n">
        <v>9</v>
      </c>
      <c r="G8" s="495" t="n">
        <v>7.3</v>
      </c>
      <c r="H8" s="153" t="n">
        <v>8</v>
      </c>
      <c r="I8" s="53" t="n">
        <v>10</v>
      </c>
      <c r="J8" s="155" t="n">
        <v>9.25</v>
      </c>
      <c r="K8" s="155" t="n">
        <v>7.5</v>
      </c>
      <c r="L8" s="156" t="n">
        <v>8.6</v>
      </c>
      <c r="M8" s="28"/>
      <c r="N8" s="256" t="n">
        <v>9.5</v>
      </c>
      <c r="O8" s="340" t="n">
        <v>5.5</v>
      </c>
      <c r="P8" s="257" t="n">
        <v>8</v>
      </c>
      <c r="Q8" s="257" t="n">
        <v>8</v>
      </c>
      <c r="R8" s="187" t="n">
        <v>6</v>
      </c>
      <c r="S8" s="257" t="n">
        <v>9</v>
      </c>
      <c r="T8" s="340" t="n">
        <v>8.8</v>
      </c>
      <c r="U8" s="258" t="n">
        <v>8.5</v>
      </c>
      <c r="V8" s="239"/>
      <c r="W8" s="395" t="n">
        <v>8</v>
      </c>
      <c r="X8" s="240" t="n">
        <v>8.5</v>
      </c>
      <c r="Y8" s="240" t="n">
        <v>8.8</v>
      </c>
      <c r="Z8" s="234" t="n">
        <v>6</v>
      </c>
      <c r="AA8" s="234" t="n">
        <v>8.5</v>
      </c>
      <c r="AB8" s="240" t="n">
        <v>7.3</v>
      </c>
      <c r="AC8" s="241" t="n">
        <v>9</v>
      </c>
      <c r="AD8" s="240" t="n">
        <v>8.7</v>
      </c>
      <c r="AE8" s="239"/>
      <c r="AF8" s="271" t="n">
        <v>8.9</v>
      </c>
      <c r="AG8" s="496" t="n">
        <v>7.2</v>
      </c>
      <c r="AH8" s="497" t="n">
        <v>6.3</v>
      </c>
      <c r="AI8" s="496" t="n">
        <v>5.5</v>
      </c>
      <c r="AJ8" s="496" t="n">
        <v>6.6</v>
      </c>
      <c r="AK8" s="496" t="n">
        <v>8.7</v>
      </c>
      <c r="AL8" s="496" t="n">
        <v>7.8</v>
      </c>
      <c r="AM8" s="498" t="s">
        <v>30</v>
      </c>
      <c r="AN8" s="469"/>
      <c r="AO8" s="499" t="n">
        <v>8.8</v>
      </c>
      <c r="AP8" s="153" t="n">
        <v>2.5</v>
      </c>
      <c r="AQ8" s="187" t="n">
        <v>5</v>
      </c>
      <c r="AR8" s="53" t="s">
        <v>30</v>
      </c>
      <c r="AS8" s="87" t="n">
        <v>7</v>
      </c>
      <c r="AT8" s="87" t="n">
        <v>5.1</v>
      </c>
      <c r="AU8" s="87" t="n">
        <v>7.5</v>
      </c>
      <c r="AV8" s="91" t="n">
        <v>7.6</v>
      </c>
      <c r="AW8" s="469"/>
      <c r="AX8" s="500"/>
    </row>
    <row r="9" customFormat="false" ht="15.75" hidden="false" customHeight="true" outlineLevel="0" collapsed="false">
      <c r="A9" s="225" t="n">
        <v>4</v>
      </c>
      <c r="B9" s="474" t="n">
        <v>9189</v>
      </c>
      <c r="C9" s="494"/>
      <c r="D9" s="175" t="n">
        <v>9.25</v>
      </c>
      <c r="E9" s="246" t="n">
        <v>8</v>
      </c>
      <c r="F9" s="154" t="n">
        <v>6</v>
      </c>
      <c r="G9" s="247" t="n">
        <v>5</v>
      </c>
      <c r="H9" s="154" t="n">
        <v>8.15</v>
      </c>
      <c r="I9" s="154" t="n">
        <v>7.5</v>
      </c>
      <c r="J9" s="155" t="n">
        <v>9</v>
      </c>
      <c r="K9" s="155" t="n">
        <v>7.41666666666667</v>
      </c>
      <c r="L9" s="156" t="n">
        <v>9.4</v>
      </c>
      <c r="M9" s="28"/>
      <c r="N9" s="51" t="n">
        <v>10</v>
      </c>
      <c r="O9" s="154" t="n">
        <v>7.5</v>
      </c>
      <c r="P9" s="154" t="n">
        <v>5.5</v>
      </c>
      <c r="Q9" s="53" t="n">
        <v>10</v>
      </c>
      <c r="R9" s="153" t="n">
        <v>7.7</v>
      </c>
      <c r="S9" s="153" t="n">
        <v>8</v>
      </c>
      <c r="T9" s="153" t="n">
        <v>7.5</v>
      </c>
      <c r="U9" s="251" t="n">
        <v>6</v>
      </c>
      <c r="V9" s="252"/>
      <c r="W9" s="253" t="n">
        <v>6</v>
      </c>
      <c r="X9" s="253" t="n">
        <v>8.5</v>
      </c>
      <c r="Y9" s="253" t="n">
        <v>8.3</v>
      </c>
      <c r="Z9" s="254" t="n">
        <v>6</v>
      </c>
      <c r="AA9" s="253" t="n">
        <v>8.4</v>
      </c>
      <c r="AB9" s="255" t="n">
        <v>6.5</v>
      </c>
      <c r="AC9" s="253" t="n">
        <v>9.4</v>
      </c>
      <c r="AD9" s="253" t="n">
        <v>8.5</v>
      </c>
      <c r="AE9" s="239"/>
      <c r="AF9" s="271" t="n">
        <v>7.7</v>
      </c>
      <c r="AG9" s="496" t="n">
        <v>7.2</v>
      </c>
      <c r="AH9" s="496" t="n">
        <v>5.65</v>
      </c>
      <c r="AI9" s="496" t="n">
        <v>6.5</v>
      </c>
      <c r="AJ9" s="496" t="n">
        <v>7.8</v>
      </c>
      <c r="AK9" s="496" t="n">
        <v>8.2</v>
      </c>
      <c r="AL9" s="496" t="n">
        <v>5.5</v>
      </c>
      <c r="AM9" s="498" t="n">
        <v>2.8</v>
      </c>
      <c r="AN9" s="469"/>
      <c r="AO9" s="499" t="n">
        <v>6.5</v>
      </c>
      <c r="AP9" s="87" t="n">
        <v>5</v>
      </c>
      <c r="AQ9" s="87" t="n">
        <v>5.5</v>
      </c>
      <c r="AR9" s="87" t="n">
        <v>5</v>
      </c>
      <c r="AS9" s="87" t="n">
        <v>7</v>
      </c>
      <c r="AT9" s="87" t="n">
        <v>6.6</v>
      </c>
      <c r="AU9" s="87" t="n">
        <v>7</v>
      </c>
      <c r="AV9" s="91" t="n">
        <v>8.25</v>
      </c>
      <c r="AW9" s="469"/>
      <c r="AX9" s="473"/>
    </row>
    <row r="10" customFormat="false" ht="15.75" hidden="false" customHeight="true" outlineLevel="0" collapsed="false">
      <c r="A10" s="225" t="n">
        <v>5</v>
      </c>
      <c r="B10" s="501" t="n">
        <v>9303</v>
      </c>
      <c r="C10" s="464"/>
      <c r="D10" s="175" t="n">
        <v>5.5</v>
      </c>
      <c r="E10" s="246" t="n">
        <v>5.5</v>
      </c>
      <c r="F10" s="153" t="n">
        <v>5</v>
      </c>
      <c r="G10" s="247" t="n">
        <v>7.4</v>
      </c>
      <c r="H10" s="154" t="n">
        <v>6.8</v>
      </c>
      <c r="I10" s="153" t="n">
        <v>5</v>
      </c>
      <c r="J10" s="155" t="n">
        <v>5.25</v>
      </c>
      <c r="K10" s="155" t="n">
        <v>6.33333333333333</v>
      </c>
      <c r="L10" s="502" t="n">
        <v>10</v>
      </c>
      <c r="M10" s="28"/>
      <c r="N10" s="261" t="n">
        <v>5.5</v>
      </c>
      <c r="O10" s="154" t="n">
        <v>5</v>
      </c>
      <c r="P10" s="153" t="n">
        <v>6</v>
      </c>
      <c r="Q10" s="153" t="n">
        <v>5</v>
      </c>
      <c r="R10" s="53" t="s">
        <v>30</v>
      </c>
      <c r="S10" s="153" t="n">
        <v>5</v>
      </c>
      <c r="T10" s="153" t="n">
        <v>6.7</v>
      </c>
      <c r="U10" s="251" t="n">
        <v>5</v>
      </c>
      <c r="V10" s="239"/>
      <c r="W10" s="341" t="n">
        <v>6</v>
      </c>
      <c r="X10" s="259" t="n">
        <v>7.8</v>
      </c>
      <c r="Y10" s="259" t="n">
        <v>7.3</v>
      </c>
      <c r="Z10" s="260" t="n">
        <v>6.5</v>
      </c>
      <c r="AA10" s="260" t="n">
        <v>8.5</v>
      </c>
      <c r="AB10" s="259" t="n">
        <v>6.5</v>
      </c>
      <c r="AC10" s="259" t="n">
        <v>9</v>
      </c>
      <c r="AD10" s="259" t="n">
        <v>8.5</v>
      </c>
      <c r="AE10" s="239"/>
      <c r="AF10" s="271" t="n">
        <v>7.5</v>
      </c>
      <c r="AG10" s="496" t="n">
        <v>5.9</v>
      </c>
      <c r="AH10" s="496" t="n">
        <v>5.35</v>
      </c>
      <c r="AI10" s="496" t="n">
        <v>5</v>
      </c>
      <c r="AJ10" s="496" t="n">
        <v>5.3</v>
      </c>
      <c r="AK10" s="496" t="n">
        <v>5.4</v>
      </c>
      <c r="AL10" s="496" t="n">
        <v>5</v>
      </c>
      <c r="AM10" s="498" t="s">
        <v>30</v>
      </c>
      <c r="AN10" s="469"/>
      <c r="AO10" s="499" t="n">
        <v>8.8</v>
      </c>
      <c r="AP10" s="229" t="n">
        <v>5.5</v>
      </c>
      <c r="AQ10" s="87" t="n">
        <v>6.5</v>
      </c>
      <c r="AR10" s="187" t="n">
        <v>5</v>
      </c>
      <c r="AS10" s="87" t="n">
        <v>7</v>
      </c>
      <c r="AT10" s="153" t="n">
        <v>4</v>
      </c>
      <c r="AU10" s="87" t="n">
        <v>6.3</v>
      </c>
      <c r="AV10" s="91" t="n">
        <v>8.5</v>
      </c>
      <c r="AW10" s="469"/>
      <c r="AX10" s="473"/>
    </row>
    <row r="11" customFormat="false" ht="15.75" hidden="false" customHeight="true" outlineLevel="0" collapsed="false">
      <c r="A11" s="225" t="n">
        <v>6</v>
      </c>
      <c r="B11" s="503" t="n">
        <v>9729</v>
      </c>
      <c r="C11" s="464"/>
      <c r="D11" s="175" t="n">
        <v>5.9</v>
      </c>
      <c r="E11" s="153" t="n">
        <v>5.4</v>
      </c>
      <c r="F11" s="153" t="n">
        <v>8.3</v>
      </c>
      <c r="G11" s="250" t="n">
        <v>9.6</v>
      </c>
      <c r="H11" s="153" t="n">
        <v>7.6</v>
      </c>
      <c r="I11" s="153" t="n">
        <v>7.6</v>
      </c>
      <c r="J11" s="155" t="n">
        <v>7.1</v>
      </c>
      <c r="K11" s="155" t="n">
        <v>7.6</v>
      </c>
      <c r="L11" s="155" t="n">
        <v>8.6</v>
      </c>
      <c r="M11" s="28"/>
      <c r="N11" s="153" t="n">
        <v>5.9</v>
      </c>
      <c r="O11" s="153" t="n">
        <v>5</v>
      </c>
      <c r="P11" s="53" t="n">
        <v>10</v>
      </c>
      <c r="Q11" s="153" t="n">
        <v>8</v>
      </c>
      <c r="R11" s="153" t="n">
        <v>5</v>
      </c>
      <c r="S11" s="246" t="n">
        <v>7</v>
      </c>
      <c r="T11" s="153" t="n">
        <v>9</v>
      </c>
      <c r="U11" s="246" t="n">
        <v>7.5</v>
      </c>
      <c r="V11" s="239"/>
      <c r="W11" s="504" t="n">
        <v>6.3</v>
      </c>
      <c r="X11" s="71" t="n">
        <v>10</v>
      </c>
      <c r="Y11" s="273" t="n">
        <v>7.5</v>
      </c>
      <c r="Z11" s="295" t="n">
        <v>7</v>
      </c>
      <c r="AA11" s="155" t="n">
        <v>7.4</v>
      </c>
      <c r="AB11" s="295" t="n">
        <v>7.4</v>
      </c>
      <c r="AC11" s="295" t="n">
        <v>7</v>
      </c>
      <c r="AD11" s="295" t="n">
        <v>6.3</v>
      </c>
      <c r="AE11" s="239"/>
      <c r="AF11" s="295" t="n">
        <v>5.8</v>
      </c>
      <c r="AG11" s="295" t="n">
        <v>7.1</v>
      </c>
      <c r="AH11" s="250" t="n">
        <v>6.2</v>
      </c>
      <c r="AI11" s="295" t="n">
        <v>7</v>
      </c>
      <c r="AJ11" s="295" t="n">
        <v>6.3</v>
      </c>
      <c r="AK11" s="295" t="n">
        <v>8.5</v>
      </c>
      <c r="AL11" s="295" t="n">
        <v>6</v>
      </c>
      <c r="AM11" s="505" t="s">
        <v>30</v>
      </c>
      <c r="AN11" s="469"/>
      <c r="AO11" s="499" t="n">
        <v>6.3</v>
      </c>
      <c r="AP11" s="87" t="n">
        <v>6</v>
      </c>
      <c r="AQ11" s="87" t="n">
        <v>6.5</v>
      </c>
      <c r="AR11" s="87" t="n">
        <v>5.8</v>
      </c>
      <c r="AS11" s="87" t="n">
        <v>8.5</v>
      </c>
      <c r="AT11" s="87" t="n">
        <v>8</v>
      </c>
      <c r="AU11" s="87" t="n">
        <v>6.5</v>
      </c>
      <c r="AV11" s="91" t="n">
        <v>8.75</v>
      </c>
      <c r="AW11" s="493"/>
      <c r="AX11" s="473"/>
    </row>
    <row r="12" customFormat="false" ht="15.75" hidden="false" customHeight="true" outlineLevel="0" collapsed="false">
      <c r="A12" s="225" t="n">
        <v>7</v>
      </c>
      <c r="B12" s="474" t="n">
        <v>9192</v>
      </c>
      <c r="C12" s="494"/>
      <c r="D12" s="506" t="n">
        <v>10</v>
      </c>
      <c r="E12" s="85" t="n">
        <v>10</v>
      </c>
      <c r="F12" s="154" t="n">
        <v>8</v>
      </c>
      <c r="G12" s="495" t="n">
        <v>9.4</v>
      </c>
      <c r="H12" s="154" t="n">
        <v>8.5</v>
      </c>
      <c r="I12" s="53" t="n">
        <v>10</v>
      </c>
      <c r="J12" s="85" t="n">
        <v>10</v>
      </c>
      <c r="K12" s="155" t="n">
        <v>9</v>
      </c>
      <c r="L12" s="156" t="n">
        <v>9.6</v>
      </c>
      <c r="M12" s="28"/>
      <c r="N12" s="153" t="n">
        <v>9.5</v>
      </c>
      <c r="O12" s="153" t="n">
        <v>9.8</v>
      </c>
      <c r="P12" s="153" t="n">
        <v>8.5</v>
      </c>
      <c r="Q12" s="53" t="n">
        <v>10</v>
      </c>
      <c r="R12" s="153" t="n">
        <v>9</v>
      </c>
      <c r="S12" s="53" t="n">
        <v>10</v>
      </c>
      <c r="T12" s="153" t="n">
        <v>9.5</v>
      </c>
      <c r="U12" s="153" t="n">
        <v>8</v>
      </c>
      <c r="V12" s="239"/>
      <c r="W12" s="269" t="n">
        <v>8.3</v>
      </c>
      <c r="X12" s="153" t="n">
        <v>8.7</v>
      </c>
      <c r="Y12" s="267" t="n">
        <v>9.5</v>
      </c>
      <c r="Z12" s="153" t="n">
        <v>8</v>
      </c>
      <c r="AA12" s="155" t="n">
        <v>9</v>
      </c>
      <c r="AB12" s="153" t="n">
        <v>7.3</v>
      </c>
      <c r="AC12" s="53" t="n">
        <v>10</v>
      </c>
      <c r="AD12" s="153" t="n">
        <v>9.5</v>
      </c>
      <c r="AE12" s="239"/>
      <c r="AF12" s="303" t="n">
        <v>8.6</v>
      </c>
      <c r="AG12" s="507" t="n">
        <v>10</v>
      </c>
      <c r="AH12" s="496" t="n">
        <v>9.1</v>
      </c>
      <c r="AI12" s="496" t="n">
        <v>7.75</v>
      </c>
      <c r="AJ12" s="508" t="n">
        <v>9.8</v>
      </c>
      <c r="AK12" s="496" t="n">
        <v>9.4</v>
      </c>
      <c r="AL12" s="496" t="n">
        <v>9.5</v>
      </c>
      <c r="AM12" s="498" t="n">
        <v>8.75</v>
      </c>
      <c r="AN12" s="493"/>
      <c r="AO12" s="499" t="n">
        <v>9.9</v>
      </c>
      <c r="AP12" s="41" t="n">
        <v>10</v>
      </c>
      <c r="AQ12" s="87" t="n">
        <v>8.5</v>
      </c>
      <c r="AR12" s="87" t="n">
        <v>9.5</v>
      </c>
      <c r="AS12" s="87" t="n">
        <v>9</v>
      </c>
      <c r="AT12" s="87" t="n">
        <v>9.2</v>
      </c>
      <c r="AU12" s="87" t="n">
        <v>7</v>
      </c>
      <c r="AV12" s="509" t="n">
        <v>10</v>
      </c>
      <c r="AW12" s="469"/>
      <c r="AX12" s="473"/>
    </row>
    <row r="13" customFormat="false" ht="15.75" hidden="false" customHeight="true" outlineLevel="0" collapsed="false">
      <c r="A13" s="225" t="n">
        <v>8</v>
      </c>
      <c r="B13" s="474" t="n">
        <v>9355</v>
      </c>
      <c r="C13" s="464"/>
      <c r="D13" s="175" t="n">
        <v>8.9</v>
      </c>
      <c r="E13" s="246" t="n">
        <v>7</v>
      </c>
      <c r="F13" s="153" t="n">
        <v>9</v>
      </c>
      <c r="G13" s="247" t="n">
        <v>8</v>
      </c>
      <c r="H13" s="154" t="n">
        <v>8.25</v>
      </c>
      <c r="I13" s="153" t="n">
        <v>9.5</v>
      </c>
      <c r="J13" s="71" t="n">
        <v>10</v>
      </c>
      <c r="K13" s="155" t="n">
        <v>8.41666666666667</v>
      </c>
      <c r="L13" s="156" t="n">
        <v>9.3</v>
      </c>
      <c r="M13" s="28"/>
      <c r="N13" s="269" t="n">
        <v>9.5</v>
      </c>
      <c r="O13" s="153" t="n">
        <v>7.5</v>
      </c>
      <c r="P13" s="155" t="n">
        <v>6</v>
      </c>
      <c r="Q13" s="153" t="n">
        <v>7.5</v>
      </c>
      <c r="R13" s="153" t="n">
        <v>5</v>
      </c>
      <c r="S13" s="153" t="n">
        <v>7</v>
      </c>
      <c r="T13" s="250" t="n">
        <v>9.7</v>
      </c>
      <c r="U13" s="251" t="n">
        <v>7</v>
      </c>
      <c r="V13" s="239"/>
      <c r="W13" s="269" t="n">
        <v>8</v>
      </c>
      <c r="X13" s="153" t="n">
        <v>8.8</v>
      </c>
      <c r="Y13" s="153" t="n">
        <v>9.5</v>
      </c>
      <c r="Z13" s="153" t="n">
        <v>7</v>
      </c>
      <c r="AA13" s="246" t="n">
        <v>8.8</v>
      </c>
      <c r="AB13" s="153" t="n">
        <v>7</v>
      </c>
      <c r="AC13" s="153" t="n">
        <v>8.8</v>
      </c>
      <c r="AD13" s="153" t="n">
        <v>8.7</v>
      </c>
      <c r="AE13" s="275"/>
      <c r="AF13" s="510" t="n">
        <v>7.6</v>
      </c>
      <c r="AG13" s="511" t="n">
        <v>7.9</v>
      </c>
      <c r="AH13" s="250" t="n">
        <v>6.8</v>
      </c>
      <c r="AI13" s="511" t="n">
        <v>7.75</v>
      </c>
      <c r="AJ13" s="512" t="n">
        <v>8.8</v>
      </c>
      <c r="AK13" s="511" t="n">
        <v>9.2</v>
      </c>
      <c r="AL13" s="511" t="n">
        <v>8.4</v>
      </c>
      <c r="AM13" s="513" t="s">
        <v>30</v>
      </c>
      <c r="AN13" s="493"/>
      <c r="AO13" s="499" t="n">
        <v>7.5</v>
      </c>
      <c r="AP13" s="87" t="n">
        <v>9</v>
      </c>
      <c r="AQ13" s="87" t="n">
        <v>6.3</v>
      </c>
      <c r="AR13" s="87" t="n">
        <v>5</v>
      </c>
      <c r="AS13" s="87" t="n">
        <v>7</v>
      </c>
      <c r="AT13" s="87" t="n">
        <v>6.9</v>
      </c>
      <c r="AU13" s="87" t="n">
        <v>7.5</v>
      </c>
      <c r="AV13" s="91" t="n">
        <v>8.5</v>
      </c>
      <c r="AW13" s="493"/>
      <c r="AX13" s="473"/>
    </row>
    <row r="14" customFormat="false" ht="15.75" hidden="false" customHeight="true" outlineLevel="0" collapsed="false">
      <c r="A14" s="225" t="n">
        <v>9</v>
      </c>
      <c r="B14" s="474" t="n">
        <v>9194</v>
      </c>
      <c r="C14" s="494"/>
      <c r="D14" s="175" t="n">
        <v>9.25</v>
      </c>
      <c r="E14" s="246" t="n">
        <v>6.25</v>
      </c>
      <c r="F14" s="153" t="n">
        <v>6</v>
      </c>
      <c r="G14" s="495" t="n">
        <v>6.4</v>
      </c>
      <c r="H14" s="154" t="n">
        <v>8.5</v>
      </c>
      <c r="I14" s="153" t="n">
        <v>8</v>
      </c>
      <c r="J14" s="155" t="n">
        <v>6.25</v>
      </c>
      <c r="K14" s="155" t="n">
        <v>7</v>
      </c>
      <c r="L14" s="156" t="n">
        <v>9.6</v>
      </c>
      <c r="M14" s="28"/>
      <c r="N14" s="266" t="n">
        <v>9.3</v>
      </c>
      <c r="O14" s="250" t="n">
        <v>8</v>
      </c>
      <c r="P14" s="155" t="n">
        <v>5</v>
      </c>
      <c r="Q14" s="250" t="n">
        <v>5</v>
      </c>
      <c r="R14" s="153" t="n">
        <v>6</v>
      </c>
      <c r="S14" s="153" t="n">
        <v>8</v>
      </c>
      <c r="T14" s="250" t="n">
        <v>8.8</v>
      </c>
      <c r="U14" s="251" t="n">
        <v>5</v>
      </c>
      <c r="V14" s="272"/>
      <c r="W14" s="369" t="n">
        <v>6.5</v>
      </c>
      <c r="X14" s="250" t="n">
        <v>8.1</v>
      </c>
      <c r="Y14" s="273" t="n">
        <v>8</v>
      </c>
      <c r="Z14" s="250" t="n">
        <v>6</v>
      </c>
      <c r="AA14" s="155" t="n">
        <v>8.3</v>
      </c>
      <c r="AB14" s="250" t="n">
        <v>6.5</v>
      </c>
      <c r="AC14" s="250" t="n">
        <v>8.4</v>
      </c>
      <c r="AD14" s="250" t="n">
        <v>8.8</v>
      </c>
      <c r="AE14" s="239"/>
      <c r="AF14" s="303" t="n">
        <v>7</v>
      </c>
      <c r="AG14" s="295" t="n">
        <v>6.4</v>
      </c>
      <c r="AH14" s="250" t="n">
        <v>5.65</v>
      </c>
      <c r="AI14" s="295" t="n">
        <v>5.25</v>
      </c>
      <c r="AJ14" s="154" t="n">
        <v>7.8</v>
      </c>
      <c r="AK14" s="295" t="n">
        <v>8.3</v>
      </c>
      <c r="AL14" s="295" t="n">
        <v>7.3</v>
      </c>
      <c r="AM14" s="505" t="n">
        <v>2</v>
      </c>
      <c r="AN14" s="469"/>
      <c r="AO14" s="499" t="n">
        <v>5.8</v>
      </c>
      <c r="AP14" s="87" t="n">
        <v>6</v>
      </c>
      <c r="AQ14" s="87" t="n">
        <v>5</v>
      </c>
      <c r="AR14" s="187" t="n">
        <v>5</v>
      </c>
      <c r="AS14" s="87" t="n">
        <v>7</v>
      </c>
      <c r="AT14" s="87" t="n">
        <v>6</v>
      </c>
      <c r="AU14" s="87" t="n">
        <v>6.5</v>
      </c>
      <c r="AV14" s="91" t="n">
        <v>7.5</v>
      </c>
      <c r="AW14" s="493"/>
      <c r="AX14" s="473"/>
    </row>
    <row r="15" customFormat="false" ht="15.75" hidden="false" customHeight="true" outlineLevel="0" collapsed="false">
      <c r="A15" s="225" t="n">
        <v>10</v>
      </c>
      <c r="B15" s="474" t="n">
        <v>9195</v>
      </c>
      <c r="C15" s="494"/>
      <c r="D15" s="175" t="n">
        <v>8.85</v>
      </c>
      <c r="E15" s="246" t="n">
        <v>7.25</v>
      </c>
      <c r="F15" s="153" t="n">
        <v>6</v>
      </c>
      <c r="G15" s="495" t="n">
        <v>5.5</v>
      </c>
      <c r="H15" s="154" t="n">
        <v>7.45</v>
      </c>
      <c r="I15" s="153" t="n">
        <v>8</v>
      </c>
      <c r="J15" s="246" t="n">
        <v>8</v>
      </c>
      <c r="K15" s="155" t="n">
        <v>5.75</v>
      </c>
      <c r="L15" s="156" t="n">
        <v>9.7</v>
      </c>
      <c r="M15" s="28"/>
      <c r="N15" s="266" t="n">
        <v>7</v>
      </c>
      <c r="O15" s="250" t="n">
        <v>7.5</v>
      </c>
      <c r="P15" s="153" t="n">
        <v>5</v>
      </c>
      <c r="Q15" s="153" t="n">
        <v>5.2</v>
      </c>
      <c r="R15" s="153" t="n">
        <v>6</v>
      </c>
      <c r="S15" s="153" t="n">
        <v>9</v>
      </c>
      <c r="T15" s="153" t="n">
        <v>7.8</v>
      </c>
      <c r="U15" s="283" t="n">
        <v>5</v>
      </c>
      <c r="V15" s="275"/>
      <c r="W15" s="276" t="n">
        <v>5.5</v>
      </c>
      <c r="X15" s="277" t="n">
        <v>8.3</v>
      </c>
      <c r="Y15" s="278" t="n">
        <v>8.5</v>
      </c>
      <c r="Z15" s="279" t="n">
        <v>6.3</v>
      </c>
      <c r="AA15" s="276" t="n">
        <v>8.5</v>
      </c>
      <c r="AB15" s="279" t="n">
        <v>6.5</v>
      </c>
      <c r="AC15" s="279" t="n">
        <v>9.2</v>
      </c>
      <c r="AD15" s="276" t="n">
        <v>8.7</v>
      </c>
      <c r="AE15" s="239"/>
      <c r="AF15" s="175" t="n">
        <v>6.2</v>
      </c>
      <c r="AG15" s="154" t="n">
        <v>8.3</v>
      </c>
      <c r="AH15" s="250" t="n">
        <v>5</v>
      </c>
      <c r="AI15" s="154" t="n">
        <v>7</v>
      </c>
      <c r="AJ15" s="295" t="n">
        <v>7</v>
      </c>
      <c r="AK15" s="511" t="n">
        <v>8</v>
      </c>
      <c r="AL15" s="511" t="n">
        <v>5</v>
      </c>
      <c r="AM15" s="513" t="n">
        <v>1.3</v>
      </c>
      <c r="AN15" s="469"/>
      <c r="AO15" s="499" t="n">
        <v>6</v>
      </c>
      <c r="AP15" s="87" t="n">
        <v>5.5</v>
      </c>
      <c r="AQ15" s="87" t="n">
        <v>5.3</v>
      </c>
      <c r="AR15" s="87" t="n">
        <v>6.5</v>
      </c>
      <c r="AS15" s="87" t="n">
        <v>7</v>
      </c>
      <c r="AT15" s="87" t="n">
        <v>7.2</v>
      </c>
      <c r="AU15" s="87" t="n">
        <v>7</v>
      </c>
      <c r="AV15" s="91" t="n">
        <v>8</v>
      </c>
      <c r="AW15" s="469"/>
      <c r="AX15" s="500"/>
    </row>
    <row r="16" customFormat="false" ht="15.75" hidden="false" customHeight="true" outlineLevel="0" collapsed="false">
      <c r="A16" s="225" t="n">
        <v>11</v>
      </c>
      <c r="B16" s="474" t="n">
        <v>9197</v>
      </c>
      <c r="C16" s="494"/>
      <c r="D16" s="175" t="n">
        <v>9.05</v>
      </c>
      <c r="E16" s="246" t="n">
        <v>5.25</v>
      </c>
      <c r="F16" s="153" t="n">
        <v>7.5</v>
      </c>
      <c r="G16" s="495" t="n">
        <v>5.5</v>
      </c>
      <c r="H16" s="153" t="n">
        <v>7</v>
      </c>
      <c r="I16" s="153" t="n">
        <v>6.5</v>
      </c>
      <c r="J16" s="155" t="n">
        <v>6.75</v>
      </c>
      <c r="K16" s="155" t="n">
        <v>8.66666666666667</v>
      </c>
      <c r="L16" s="156" t="n">
        <v>8.5</v>
      </c>
      <c r="M16" s="28"/>
      <c r="N16" s="266" t="n">
        <v>8</v>
      </c>
      <c r="O16" s="250" t="n">
        <v>6</v>
      </c>
      <c r="P16" s="155" t="n">
        <v>6</v>
      </c>
      <c r="Q16" s="153" t="n">
        <v>6.7</v>
      </c>
      <c r="R16" s="187" t="n">
        <v>8</v>
      </c>
      <c r="S16" s="153" t="n">
        <v>7</v>
      </c>
      <c r="T16" s="250" t="n">
        <v>8.8</v>
      </c>
      <c r="U16" s="251" t="n">
        <v>6</v>
      </c>
      <c r="V16" s="239"/>
      <c r="W16" s="269" t="n">
        <v>7</v>
      </c>
      <c r="X16" s="153" t="n">
        <v>7.2</v>
      </c>
      <c r="Y16" s="153" t="n">
        <v>9.3</v>
      </c>
      <c r="Z16" s="153" t="n">
        <v>5</v>
      </c>
      <c r="AA16" s="155" t="n">
        <v>8</v>
      </c>
      <c r="AB16" s="153" t="n">
        <v>5.4</v>
      </c>
      <c r="AC16" s="153" t="n">
        <v>7.6</v>
      </c>
      <c r="AD16" s="153" t="n">
        <v>7.7</v>
      </c>
      <c r="AE16" s="239"/>
      <c r="AF16" s="266" t="n">
        <v>7.1</v>
      </c>
      <c r="AG16" s="153" t="n">
        <v>7.1</v>
      </c>
      <c r="AH16" s="250" t="n">
        <v>4.3</v>
      </c>
      <c r="AI16" s="153" t="n">
        <v>5</v>
      </c>
      <c r="AJ16" s="153" t="n">
        <v>6.5</v>
      </c>
      <c r="AK16" s="153" t="n">
        <v>7.8</v>
      </c>
      <c r="AL16" s="155" t="n">
        <v>5.3</v>
      </c>
      <c r="AM16" s="468" t="s">
        <v>30</v>
      </c>
      <c r="AN16" s="469"/>
      <c r="AO16" s="499" t="n">
        <v>6.2</v>
      </c>
      <c r="AP16" s="153" t="s">
        <v>30</v>
      </c>
      <c r="AQ16" s="53" t="n">
        <v>4</v>
      </c>
      <c r="AR16" s="53" t="s">
        <v>30</v>
      </c>
      <c r="AS16" s="87" t="n">
        <v>9</v>
      </c>
      <c r="AT16" s="87" t="n">
        <v>5</v>
      </c>
      <c r="AU16" s="87" t="n">
        <v>7.25</v>
      </c>
      <c r="AV16" s="91" t="n">
        <v>6.25</v>
      </c>
      <c r="AW16" s="469"/>
      <c r="AX16" s="473"/>
    </row>
    <row r="17" customFormat="false" ht="15.75" hidden="false" customHeight="true" outlineLevel="0" collapsed="false">
      <c r="A17" s="225" t="n">
        <v>12</v>
      </c>
      <c r="B17" s="474" t="n">
        <v>9592</v>
      </c>
      <c r="C17" s="464"/>
      <c r="D17" s="514" t="n">
        <v>10</v>
      </c>
      <c r="E17" s="61" t="n">
        <v>7.1</v>
      </c>
      <c r="F17" s="61" t="n">
        <v>5.5</v>
      </c>
      <c r="G17" s="61" t="n">
        <v>5</v>
      </c>
      <c r="H17" s="61" t="n">
        <v>5.7</v>
      </c>
      <c r="I17" s="61" t="n">
        <v>5.8</v>
      </c>
      <c r="J17" s="61" t="n">
        <v>5</v>
      </c>
      <c r="K17" s="61" t="n">
        <v>5.5</v>
      </c>
      <c r="L17" s="61" t="n">
        <v>9.1</v>
      </c>
      <c r="M17" s="33"/>
      <c r="N17" s="61" t="n">
        <v>7</v>
      </c>
      <c r="O17" s="153" t="n">
        <v>5.5</v>
      </c>
      <c r="P17" s="61" t="n">
        <v>5</v>
      </c>
      <c r="Q17" s="153" t="n">
        <v>6</v>
      </c>
      <c r="R17" s="53" t="s">
        <v>30</v>
      </c>
      <c r="S17" s="187" t="n">
        <v>7</v>
      </c>
      <c r="T17" s="187" t="n">
        <v>5</v>
      </c>
      <c r="U17" s="153" t="n">
        <v>5</v>
      </c>
      <c r="V17" s="239"/>
      <c r="W17" s="269" t="n">
        <v>5</v>
      </c>
      <c r="X17" s="153" t="n">
        <v>7.5</v>
      </c>
      <c r="Y17" s="267" t="n">
        <v>6.3</v>
      </c>
      <c r="Z17" s="153" t="n">
        <v>6.5</v>
      </c>
      <c r="AA17" s="155" t="n">
        <v>7.5</v>
      </c>
      <c r="AB17" s="153" t="n">
        <v>5</v>
      </c>
      <c r="AC17" s="153" t="n">
        <v>6.4</v>
      </c>
      <c r="AD17" s="153" t="n">
        <v>6</v>
      </c>
      <c r="AE17" s="239"/>
      <c r="AF17" s="271" t="n">
        <v>3.5</v>
      </c>
      <c r="AG17" s="155" t="n">
        <v>5.8</v>
      </c>
      <c r="AH17" s="250" t="s">
        <v>30</v>
      </c>
      <c r="AI17" s="155" t="n">
        <v>5</v>
      </c>
      <c r="AJ17" s="153" t="n">
        <v>5.3</v>
      </c>
      <c r="AK17" s="155" t="n">
        <v>7.5</v>
      </c>
      <c r="AL17" s="155" t="n">
        <v>5.8</v>
      </c>
      <c r="AM17" s="468" t="s">
        <v>30</v>
      </c>
      <c r="AN17" s="469"/>
      <c r="AO17" s="499" t="n">
        <v>5</v>
      </c>
      <c r="AP17" s="153" t="s">
        <v>30</v>
      </c>
      <c r="AQ17" s="187" t="n">
        <v>5</v>
      </c>
      <c r="AR17" s="53" t="s">
        <v>30</v>
      </c>
      <c r="AS17" s="87" t="n">
        <v>6.5</v>
      </c>
      <c r="AT17" s="229" t="n">
        <v>5.3</v>
      </c>
      <c r="AU17" s="87" t="n">
        <v>7.5</v>
      </c>
      <c r="AV17" s="91" t="n">
        <v>6.4</v>
      </c>
      <c r="AW17" s="469"/>
      <c r="AX17" s="473"/>
    </row>
    <row r="18" customFormat="false" ht="15.75" hidden="false" customHeight="true" outlineLevel="0" collapsed="false">
      <c r="A18" s="225" t="n">
        <v>13</v>
      </c>
      <c r="B18" s="474" t="n">
        <v>9199</v>
      </c>
      <c r="C18" s="494"/>
      <c r="D18" s="175" t="n">
        <v>7.1</v>
      </c>
      <c r="E18" s="246" t="n">
        <v>8</v>
      </c>
      <c r="F18" s="153" t="n">
        <v>5</v>
      </c>
      <c r="G18" s="247" t="n">
        <v>5</v>
      </c>
      <c r="H18" s="154" t="n">
        <v>7.4</v>
      </c>
      <c r="I18" s="153" t="n">
        <v>6.5</v>
      </c>
      <c r="J18" s="155" t="n">
        <v>9.25</v>
      </c>
      <c r="K18" s="155" t="n">
        <v>5.8</v>
      </c>
      <c r="L18" s="156" t="n">
        <v>8.7</v>
      </c>
      <c r="M18" s="28"/>
      <c r="N18" s="266" t="n">
        <v>7</v>
      </c>
      <c r="O18" s="153" t="n">
        <v>7</v>
      </c>
      <c r="P18" s="250" t="n">
        <v>8</v>
      </c>
      <c r="Q18" s="153" t="n">
        <v>7</v>
      </c>
      <c r="R18" s="153" t="n">
        <v>7</v>
      </c>
      <c r="S18" s="250" t="n">
        <v>6</v>
      </c>
      <c r="T18" s="250" t="n">
        <v>6</v>
      </c>
      <c r="U18" s="251" t="n">
        <v>6.1</v>
      </c>
      <c r="V18" s="239"/>
      <c r="W18" s="253" t="n">
        <v>5</v>
      </c>
      <c r="X18" s="286" t="n">
        <v>7.4</v>
      </c>
      <c r="Y18" s="287" t="n">
        <v>7.8</v>
      </c>
      <c r="Z18" s="241" t="n">
        <v>5.3</v>
      </c>
      <c r="AA18" s="288" t="n">
        <v>8.5</v>
      </c>
      <c r="AB18" s="241" t="n">
        <v>6</v>
      </c>
      <c r="AC18" s="241" t="n">
        <v>8.6</v>
      </c>
      <c r="AD18" s="253" t="n">
        <v>9</v>
      </c>
      <c r="AE18" s="239"/>
      <c r="AF18" s="271" t="n">
        <v>7.5</v>
      </c>
      <c r="AG18" s="155" t="n">
        <v>6.3</v>
      </c>
      <c r="AH18" s="250" t="n">
        <v>5</v>
      </c>
      <c r="AI18" s="155" t="n">
        <v>6.25</v>
      </c>
      <c r="AJ18" s="153" t="n">
        <v>5.6</v>
      </c>
      <c r="AK18" s="155" t="n">
        <v>6.8</v>
      </c>
      <c r="AL18" s="155" t="n">
        <v>5</v>
      </c>
      <c r="AM18" s="468" t="n">
        <v>1</v>
      </c>
      <c r="AN18" s="469"/>
      <c r="AO18" s="499" t="n">
        <v>6</v>
      </c>
      <c r="AP18" s="153" t="n">
        <v>3.5</v>
      </c>
      <c r="AQ18" s="53" t="n">
        <v>4</v>
      </c>
      <c r="AR18" s="87" t="n">
        <v>5</v>
      </c>
      <c r="AS18" s="87" t="n">
        <v>6.5</v>
      </c>
      <c r="AT18" s="229" t="n">
        <v>5</v>
      </c>
      <c r="AU18" s="87" t="n">
        <v>6.5</v>
      </c>
      <c r="AV18" s="91" t="n">
        <v>7.65</v>
      </c>
      <c r="AW18" s="469"/>
      <c r="AX18" s="500"/>
    </row>
    <row r="19" customFormat="false" ht="15.75" hidden="false" customHeight="true" outlineLevel="0" collapsed="false">
      <c r="A19" s="225" t="n">
        <v>14</v>
      </c>
      <c r="B19" s="474" t="n">
        <v>9200</v>
      </c>
      <c r="C19" s="494"/>
      <c r="D19" s="175" t="n">
        <v>9</v>
      </c>
      <c r="E19" s="246" t="n">
        <v>6.5</v>
      </c>
      <c r="F19" s="153" t="n">
        <v>6</v>
      </c>
      <c r="G19" s="495" t="n">
        <v>6.2</v>
      </c>
      <c r="H19" s="154" t="n">
        <v>8.5</v>
      </c>
      <c r="I19" s="53" t="n">
        <v>10</v>
      </c>
      <c r="J19" s="155" t="n">
        <v>5</v>
      </c>
      <c r="K19" s="155" t="n">
        <v>6.5</v>
      </c>
      <c r="L19" s="156" t="n">
        <v>9.4</v>
      </c>
      <c r="M19" s="28"/>
      <c r="N19" s="266" t="n">
        <v>6.8</v>
      </c>
      <c r="O19" s="250" t="n">
        <v>7.1</v>
      </c>
      <c r="P19" s="155" t="n">
        <v>7</v>
      </c>
      <c r="Q19" s="250" t="n">
        <v>6.3</v>
      </c>
      <c r="R19" s="250" t="n">
        <v>5.5</v>
      </c>
      <c r="S19" s="153" t="n">
        <v>9</v>
      </c>
      <c r="T19" s="250" t="n">
        <v>6.5</v>
      </c>
      <c r="U19" s="251" t="n">
        <v>6</v>
      </c>
      <c r="V19" s="239"/>
      <c r="W19" s="267" t="n">
        <v>6.5</v>
      </c>
      <c r="X19" s="289" t="n">
        <v>8.3</v>
      </c>
      <c r="Y19" s="80" t="n">
        <v>8.3</v>
      </c>
      <c r="Z19" s="80" t="n">
        <v>6.8</v>
      </c>
      <c r="AA19" s="80" t="n">
        <v>8.5</v>
      </c>
      <c r="AB19" s="80" t="n">
        <v>6.3</v>
      </c>
      <c r="AC19" s="80" t="n">
        <v>9</v>
      </c>
      <c r="AD19" s="80" t="n">
        <v>8.8</v>
      </c>
      <c r="AE19" s="239"/>
      <c r="AF19" s="271" t="n">
        <v>6.5</v>
      </c>
      <c r="AG19" s="155" t="n">
        <v>6.9</v>
      </c>
      <c r="AH19" s="250" t="n">
        <v>5.2</v>
      </c>
      <c r="AI19" s="155" t="n">
        <v>6.5</v>
      </c>
      <c r="AJ19" s="153" t="n">
        <v>5.4</v>
      </c>
      <c r="AK19" s="155" t="n">
        <v>8.3</v>
      </c>
      <c r="AL19" s="155" t="n">
        <v>7.3</v>
      </c>
      <c r="AM19" s="468" t="n">
        <v>5</v>
      </c>
      <c r="AN19" s="469"/>
      <c r="AO19" s="499" t="n">
        <v>7.7</v>
      </c>
      <c r="AP19" s="87" t="n">
        <v>7</v>
      </c>
      <c r="AQ19" s="187" t="n">
        <v>6.5</v>
      </c>
      <c r="AR19" s="87" t="n">
        <v>5.5</v>
      </c>
      <c r="AS19" s="87" t="n">
        <v>8</v>
      </c>
      <c r="AT19" s="87" t="n">
        <v>6.7</v>
      </c>
      <c r="AU19" s="87" t="n">
        <v>6.5</v>
      </c>
      <c r="AV19" s="91" t="n">
        <v>7.5</v>
      </c>
      <c r="AW19" s="469"/>
      <c r="AX19" s="473"/>
    </row>
    <row r="20" customFormat="false" ht="15.75" hidden="false" customHeight="true" outlineLevel="0" collapsed="false">
      <c r="A20" s="225" t="n">
        <v>15</v>
      </c>
      <c r="B20" s="515" t="n">
        <v>8578</v>
      </c>
      <c r="C20" s="464"/>
      <c r="D20" s="175" t="n">
        <v>6</v>
      </c>
      <c r="E20" s="187" t="n">
        <v>5.9</v>
      </c>
      <c r="F20" s="250" t="n">
        <v>5</v>
      </c>
      <c r="G20" s="250" t="n">
        <v>5.7</v>
      </c>
      <c r="H20" s="153" t="n">
        <v>5</v>
      </c>
      <c r="I20" s="153" t="n">
        <v>5</v>
      </c>
      <c r="J20" s="155" t="n">
        <v>5</v>
      </c>
      <c r="K20" s="155" t="n">
        <v>6.3</v>
      </c>
      <c r="L20" s="156" t="n">
        <v>6.3</v>
      </c>
      <c r="M20" s="28"/>
      <c r="N20" s="266" t="n">
        <v>5.5</v>
      </c>
      <c r="O20" s="250" t="n">
        <v>5</v>
      </c>
      <c r="P20" s="153" t="n">
        <v>5.9</v>
      </c>
      <c r="Q20" s="516" t="n">
        <v>5</v>
      </c>
      <c r="R20" s="250" t="n">
        <v>5.4</v>
      </c>
      <c r="S20" s="246" t="n">
        <v>8</v>
      </c>
      <c r="T20" s="250" t="n">
        <v>5</v>
      </c>
      <c r="U20" s="308" t="n">
        <v>6.5</v>
      </c>
      <c r="V20" s="239"/>
      <c r="W20" s="187" t="n">
        <v>5</v>
      </c>
      <c r="X20" s="369" t="n">
        <v>7.5</v>
      </c>
      <c r="Y20" s="80" t="n">
        <v>6</v>
      </c>
      <c r="Z20" s="53" t="n">
        <v>5.5</v>
      </c>
      <c r="AA20" s="80" t="n">
        <v>5</v>
      </c>
      <c r="AB20" s="250" t="n">
        <v>5</v>
      </c>
      <c r="AC20" s="517" t="n">
        <v>6</v>
      </c>
      <c r="AD20" s="80" t="n">
        <v>6.5</v>
      </c>
      <c r="AE20" s="239"/>
      <c r="AF20" s="303" t="n">
        <v>5</v>
      </c>
      <c r="AG20" s="295" t="n">
        <v>9.5</v>
      </c>
      <c r="AH20" s="518" t="s">
        <v>30</v>
      </c>
      <c r="AI20" s="519" t="n">
        <v>5.8</v>
      </c>
      <c r="AJ20" s="154" t="n">
        <v>5</v>
      </c>
      <c r="AK20" s="519" t="n">
        <v>6</v>
      </c>
      <c r="AL20" s="518" t="n">
        <v>6</v>
      </c>
      <c r="AM20" s="520" t="n">
        <v>5.5</v>
      </c>
      <c r="AN20" s="469"/>
      <c r="AO20" s="499" t="n">
        <v>5.7</v>
      </c>
      <c r="AP20" s="153" t="n">
        <v>3.5</v>
      </c>
      <c r="AQ20" s="187" t="n">
        <v>5</v>
      </c>
      <c r="AR20" s="87" t="n">
        <v>5.5</v>
      </c>
      <c r="AS20" s="87" t="n">
        <v>7.5</v>
      </c>
      <c r="AT20" s="229" t="n">
        <v>5</v>
      </c>
      <c r="AU20" s="87" t="n">
        <v>6.5</v>
      </c>
      <c r="AV20" s="521" t="n">
        <v>7.25</v>
      </c>
      <c r="AW20" s="469"/>
      <c r="AX20" s="473"/>
    </row>
    <row r="21" customFormat="false" ht="15.75" hidden="false" customHeight="true" outlineLevel="0" collapsed="false">
      <c r="A21" s="225" t="n">
        <v>16</v>
      </c>
      <c r="B21" s="474" t="n">
        <v>9201</v>
      </c>
      <c r="C21" s="522"/>
      <c r="D21" s="175" t="n">
        <v>8.65</v>
      </c>
      <c r="E21" s="246" t="n">
        <v>6.5</v>
      </c>
      <c r="F21" s="153" t="n">
        <v>7</v>
      </c>
      <c r="G21" s="495" t="n">
        <v>5.6</v>
      </c>
      <c r="H21" s="154" t="n">
        <v>8.25</v>
      </c>
      <c r="I21" s="153" t="n">
        <v>7.75</v>
      </c>
      <c r="J21" s="155" t="n">
        <v>9.25</v>
      </c>
      <c r="K21" s="155" t="n">
        <v>8.66666666666667</v>
      </c>
      <c r="L21" s="156" t="n">
        <v>7.5</v>
      </c>
      <c r="M21" s="28"/>
      <c r="N21" s="266" t="n">
        <v>9.8</v>
      </c>
      <c r="O21" s="250" t="n">
        <v>5.5</v>
      </c>
      <c r="P21" s="155" t="n">
        <v>7</v>
      </c>
      <c r="Q21" s="250" t="n">
        <v>5</v>
      </c>
      <c r="R21" s="250" t="n">
        <v>5</v>
      </c>
      <c r="S21" s="153" t="n">
        <v>9</v>
      </c>
      <c r="T21" s="250" t="n">
        <v>9.5</v>
      </c>
      <c r="U21" s="251" t="n">
        <v>6</v>
      </c>
      <c r="V21" s="239"/>
      <c r="W21" s="291" t="n">
        <v>5.8</v>
      </c>
      <c r="X21" s="369" t="n">
        <v>8.3</v>
      </c>
      <c r="Y21" s="80" t="n">
        <v>8.5</v>
      </c>
      <c r="Z21" s="250" t="n">
        <v>6.5</v>
      </c>
      <c r="AA21" s="80" t="n">
        <v>8.5</v>
      </c>
      <c r="AB21" s="250" t="n">
        <v>6.5</v>
      </c>
      <c r="AC21" s="80" t="n">
        <v>9.2</v>
      </c>
      <c r="AD21" s="80" t="n">
        <v>9</v>
      </c>
      <c r="AE21" s="239"/>
      <c r="AF21" s="303" t="n">
        <v>6.6</v>
      </c>
      <c r="AG21" s="295" t="n">
        <v>7.6</v>
      </c>
      <c r="AH21" s="153" t="n">
        <v>6.9</v>
      </c>
      <c r="AI21" s="295" t="n">
        <v>8</v>
      </c>
      <c r="AJ21" s="154" t="n">
        <v>8.3</v>
      </c>
      <c r="AK21" s="295" t="n">
        <v>9</v>
      </c>
      <c r="AL21" s="153" t="n">
        <v>7</v>
      </c>
      <c r="AM21" s="349" t="n">
        <v>1.3</v>
      </c>
      <c r="AN21" s="469"/>
      <c r="AO21" s="499" t="n">
        <v>6.5</v>
      </c>
      <c r="AP21" s="87" t="n">
        <v>5.5</v>
      </c>
      <c r="AQ21" s="87" t="n">
        <v>5.5</v>
      </c>
      <c r="AR21" s="87" t="n">
        <v>7.2</v>
      </c>
      <c r="AS21" s="87" t="n">
        <v>7</v>
      </c>
      <c r="AT21" s="87" t="n">
        <v>6.7</v>
      </c>
      <c r="AU21" s="87" t="n">
        <v>7</v>
      </c>
      <c r="AV21" s="91" t="n">
        <v>7.65</v>
      </c>
      <c r="AW21" s="469"/>
      <c r="AX21" s="473"/>
    </row>
    <row r="22" customFormat="false" ht="15.75" hidden="false" customHeight="true" outlineLevel="0" collapsed="false">
      <c r="A22" s="225" t="n">
        <v>17</v>
      </c>
      <c r="B22" s="474" t="n">
        <v>9202</v>
      </c>
      <c r="C22" s="522"/>
      <c r="D22" s="175" t="n">
        <v>6.3</v>
      </c>
      <c r="E22" s="246" t="n">
        <v>6</v>
      </c>
      <c r="F22" s="153" t="n">
        <v>5</v>
      </c>
      <c r="G22" s="153" t="n">
        <v>6.25</v>
      </c>
      <c r="H22" s="154" t="n">
        <v>8.5</v>
      </c>
      <c r="I22" s="153" t="n">
        <v>7</v>
      </c>
      <c r="J22" s="71" t="n">
        <v>10</v>
      </c>
      <c r="K22" s="155" t="n">
        <v>8.83333333333333</v>
      </c>
      <c r="L22" s="156" t="n">
        <v>7.7</v>
      </c>
      <c r="M22" s="28"/>
      <c r="N22" s="266" t="n">
        <v>8</v>
      </c>
      <c r="O22" s="153" t="n">
        <v>9</v>
      </c>
      <c r="P22" s="155" t="n">
        <v>8</v>
      </c>
      <c r="Q22" s="153" t="n">
        <v>8.5</v>
      </c>
      <c r="R22" s="153" t="n">
        <v>7.4</v>
      </c>
      <c r="S22" s="299" t="n">
        <v>9</v>
      </c>
      <c r="T22" s="53" t="n">
        <v>10</v>
      </c>
      <c r="U22" s="283" t="n">
        <v>9</v>
      </c>
      <c r="V22" s="239"/>
      <c r="W22" s="269" t="n">
        <v>6.8</v>
      </c>
      <c r="X22" s="153" t="n">
        <v>8.6</v>
      </c>
      <c r="Y22" s="267" t="n">
        <v>9.5</v>
      </c>
      <c r="Z22" s="153" t="n">
        <v>7.5</v>
      </c>
      <c r="AA22" s="155" t="n">
        <v>7.8</v>
      </c>
      <c r="AB22" s="153" t="n">
        <v>7.5</v>
      </c>
      <c r="AC22" s="153" t="n">
        <v>8.2</v>
      </c>
      <c r="AD22" s="153" t="n">
        <v>8.6</v>
      </c>
      <c r="AE22" s="272"/>
      <c r="AF22" s="303" t="n">
        <v>8.2</v>
      </c>
      <c r="AG22" s="295" t="n">
        <v>8.5</v>
      </c>
      <c r="AH22" s="250" t="n">
        <v>7.75</v>
      </c>
      <c r="AI22" s="295" t="n">
        <v>7</v>
      </c>
      <c r="AJ22" s="52" t="n">
        <v>10</v>
      </c>
      <c r="AK22" s="295" t="n">
        <v>9.7</v>
      </c>
      <c r="AL22" s="153" t="n">
        <v>9.2</v>
      </c>
      <c r="AM22" s="349" t="n">
        <v>5</v>
      </c>
      <c r="AN22" s="469"/>
      <c r="AO22" s="499" t="n">
        <v>6.8</v>
      </c>
      <c r="AP22" s="87" t="n">
        <v>9.5</v>
      </c>
      <c r="AQ22" s="87" t="n">
        <v>6.8</v>
      </c>
      <c r="AR22" s="87" t="n">
        <v>8.1</v>
      </c>
      <c r="AS22" s="87" t="n">
        <v>7</v>
      </c>
      <c r="AT22" s="87" t="n">
        <v>7.6</v>
      </c>
      <c r="AU22" s="87" t="n">
        <v>7.5</v>
      </c>
      <c r="AV22" s="509" t="n">
        <v>10</v>
      </c>
      <c r="AW22" s="469"/>
      <c r="AX22" s="473"/>
    </row>
    <row r="23" customFormat="false" ht="15.75" hidden="false" customHeight="true" outlineLevel="0" collapsed="false">
      <c r="A23" s="225" t="n">
        <v>18</v>
      </c>
      <c r="B23" s="474" t="n">
        <v>9203</v>
      </c>
      <c r="C23" s="522"/>
      <c r="D23" s="175" t="n">
        <v>7.75</v>
      </c>
      <c r="E23" s="246" t="n">
        <v>5.8</v>
      </c>
      <c r="F23" s="153" t="n">
        <v>5</v>
      </c>
      <c r="G23" s="153" t="n">
        <v>5</v>
      </c>
      <c r="H23" s="154" t="n">
        <v>7.75</v>
      </c>
      <c r="I23" s="153" t="n">
        <v>6.25</v>
      </c>
      <c r="J23" s="155" t="n">
        <v>5.25</v>
      </c>
      <c r="K23" s="155" t="n">
        <v>5.08333333333333</v>
      </c>
      <c r="L23" s="156" t="n">
        <v>9.3</v>
      </c>
      <c r="M23" s="28"/>
      <c r="N23" s="266" t="n">
        <v>8.5</v>
      </c>
      <c r="O23" s="250" t="n">
        <v>5</v>
      </c>
      <c r="P23" s="250" t="n">
        <v>7</v>
      </c>
      <c r="Q23" s="153" t="n">
        <v>6</v>
      </c>
      <c r="R23" s="153" t="n">
        <v>6.4</v>
      </c>
      <c r="S23" s="153" t="n">
        <v>8</v>
      </c>
      <c r="T23" s="250" t="n">
        <v>8</v>
      </c>
      <c r="U23" s="300" t="n">
        <v>5</v>
      </c>
      <c r="V23" s="272"/>
      <c r="W23" s="269" t="n">
        <v>5.5</v>
      </c>
      <c r="X23" s="153" t="n">
        <v>8.1</v>
      </c>
      <c r="Y23" s="270" t="n">
        <v>9</v>
      </c>
      <c r="Z23" s="153" t="n">
        <v>6</v>
      </c>
      <c r="AA23" s="155" t="n">
        <v>7.5</v>
      </c>
      <c r="AB23" s="153" t="n">
        <v>6.1</v>
      </c>
      <c r="AC23" s="153" t="n">
        <v>8.8</v>
      </c>
      <c r="AD23" s="153" t="n">
        <v>8.5</v>
      </c>
      <c r="AE23" s="239"/>
      <c r="AF23" s="303" t="n">
        <v>7.4</v>
      </c>
      <c r="AG23" s="295" t="n">
        <v>5.8</v>
      </c>
      <c r="AH23" s="250" t="n">
        <v>6.05</v>
      </c>
      <c r="AI23" s="295" t="n">
        <v>5</v>
      </c>
      <c r="AJ23" s="295" t="n">
        <v>8.5</v>
      </c>
      <c r="AK23" s="295" t="n">
        <v>7.5</v>
      </c>
      <c r="AL23" s="153" t="n">
        <v>6</v>
      </c>
      <c r="AM23" s="505" t="n">
        <v>1</v>
      </c>
      <c r="AN23" s="523"/>
      <c r="AO23" s="499" t="n">
        <v>6</v>
      </c>
      <c r="AP23" s="229" t="n">
        <v>5.5</v>
      </c>
      <c r="AQ23" s="87" t="n">
        <v>5.5</v>
      </c>
      <c r="AR23" s="53" t="s">
        <v>30</v>
      </c>
      <c r="AS23" s="87" t="n">
        <v>7</v>
      </c>
      <c r="AT23" s="87" t="n">
        <v>5.8</v>
      </c>
      <c r="AU23" s="87" t="n">
        <v>6.5</v>
      </c>
      <c r="AV23" s="91" t="n">
        <v>7.25</v>
      </c>
      <c r="AW23" s="469"/>
      <c r="AX23" s="473"/>
    </row>
    <row r="24" customFormat="false" ht="15.75" hidden="false" customHeight="true" outlineLevel="0" collapsed="false">
      <c r="A24" s="225" t="n">
        <v>19</v>
      </c>
      <c r="B24" s="524" t="n">
        <v>9204</v>
      </c>
      <c r="C24" s="522"/>
      <c r="D24" s="175" t="n">
        <v>8.9</v>
      </c>
      <c r="E24" s="246" t="n">
        <v>8.5</v>
      </c>
      <c r="F24" s="153" t="n">
        <v>6</v>
      </c>
      <c r="G24" s="250" t="n">
        <v>6.5</v>
      </c>
      <c r="H24" s="153" t="n">
        <v>7.2</v>
      </c>
      <c r="I24" s="153" t="n">
        <v>9.5</v>
      </c>
      <c r="J24" s="155" t="n">
        <v>9.5</v>
      </c>
      <c r="K24" s="155" t="n">
        <v>7.08333333333333</v>
      </c>
      <c r="L24" s="156" t="n">
        <v>9.6</v>
      </c>
      <c r="M24" s="28"/>
      <c r="N24" s="266" t="n">
        <v>8</v>
      </c>
      <c r="O24" s="250" t="n">
        <v>7.5</v>
      </c>
      <c r="P24" s="155" t="n">
        <v>8</v>
      </c>
      <c r="Q24" s="250" t="n">
        <v>6.2</v>
      </c>
      <c r="R24" s="250" t="n">
        <v>5</v>
      </c>
      <c r="S24" s="285" t="n">
        <v>8</v>
      </c>
      <c r="T24" s="250" t="n">
        <v>9.5</v>
      </c>
      <c r="U24" s="301" t="n">
        <v>8</v>
      </c>
      <c r="V24" s="239"/>
      <c r="W24" s="269" t="n">
        <v>7</v>
      </c>
      <c r="X24" s="153" t="n">
        <v>8.2</v>
      </c>
      <c r="Y24" s="153" t="n">
        <v>7.5</v>
      </c>
      <c r="Z24" s="153" t="n">
        <v>6.5</v>
      </c>
      <c r="AA24" s="155" t="n">
        <v>8.5</v>
      </c>
      <c r="AB24" s="153" t="n">
        <v>6.5</v>
      </c>
      <c r="AC24" s="153" t="n">
        <v>8.2</v>
      </c>
      <c r="AD24" s="153" t="n">
        <v>8.5</v>
      </c>
      <c r="AE24" s="239"/>
      <c r="AF24" s="271" t="n">
        <v>7.3</v>
      </c>
      <c r="AG24" s="155" t="n">
        <v>7.2</v>
      </c>
      <c r="AH24" s="250" t="n">
        <v>7.9</v>
      </c>
      <c r="AI24" s="155" t="n">
        <v>5</v>
      </c>
      <c r="AJ24" s="153" t="n">
        <v>6.3</v>
      </c>
      <c r="AK24" s="155" t="n">
        <v>9.4</v>
      </c>
      <c r="AL24" s="155" t="n">
        <v>7</v>
      </c>
      <c r="AM24" s="468" t="n">
        <v>5</v>
      </c>
      <c r="AN24" s="523"/>
      <c r="AO24" s="499" t="n">
        <v>6.7</v>
      </c>
      <c r="AP24" s="87" t="n">
        <v>8</v>
      </c>
      <c r="AQ24" s="87" t="n">
        <v>6.8</v>
      </c>
      <c r="AR24" s="87" t="n">
        <v>5.8</v>
      </c>
      <c r="AS24" s="87" t="n">
        <v>8.5</v>
      </c>
      <c r="AT24" s="229" t="n">
        <v>6.3</v>
      </c>
      <c r="AU24" s="87" t="n">
        <v>7.5</v>
      </c>
      <c r="AV24" s="509" t="n">
        <v>10</v>
      </c>
      <c r="AW24" s="523"/>
      <c r="AX24" s="500"/>
    </row>
    <row r="25" customFormat="false" ht="15.75" hidden="false" customHeight="true" outlineLevel="0" collapsed="false">
      <c r="A25" s="225" t="n">
        <v>20</v>
      </c>
      <c r="B25" s="524" t="n">
        <v>9205</v>
      </c>
      <c r="C25" s="522"/>
      <c r="D25" s="175" t="n">
        <v>5.5</v>
      </c>
      <c r="E25" s="246" t="n">
        <v>6.3</v>
      </c>
      <c r="F25" s="153" t="n">
        <v>5</v>
      </c>
      <c r="G25" s="250" t="n">
        <v>5.3</v>
      </c>
      <c r="H25" s="153" t="n">
        <v>5</v>
      </c>
      <c r="I25" s="153" t="n">
        <v>6.3</v>
      </c>
      <c r="J25" s="155" t="n">
        <v>6</v>
      </c>
      <c r="K25" s="155" t="n">
        <v>5</v>
      </c>
      <c r="L25" s="156" t="n">
        <v>7</v>
      </c>
      <c r="M25" s="28"/>
      <c r="N25" s="153" t="n">
        <v>5.5</v>
      </c>
      <c r="O25" s="153" t="n">
        <v>6</v>
      </c>
      <c r="P25" s="153" t="n">
        <v>5.6</v>
      </c>
      <c r="Q25" s="250" t="n">
        <v>5</v>
      </c>
      <c r="R25" s="53" t="s">
        <v>30</v>
      </c>
      <c r="S25" s="187" t="n">
        <v>7</v>
      </c>
      <c r="T25" s="250" t="n">
        <v>5</v>
      </c>
      <c r="U25" s="153" t="n">
        <v>6.4</v>
      </c>
      <c r="V25" s="239"/>
      <c r="W25" s="266" t="n">
        <v>6.8</v>
      </c>
      <c r="X25" s="153" t="n">
        <v>8.1</v>
      </c>
      <c r="Y25" s="273" t="n">
        <v>7.5</v>
      </c>
      <c r="Z25" s="153" t="n">
        <v>5</v>
      </c>
      <c r="AA25" s="153" t="n">
        <v>8</v>
      </c>
      <c r="AB25" s="153" t="n">
        <v>5</v>
      </c>
      <c r="AC25" s="153" t="n">
        <v>8.2</v>
      </c>
      <c r="AD25" s="153" t="n">
        <v>7.6</v>
      </c>
      <c r="AE25" s="239"/>
      <c r="AF25" s="175" t="n">
        <v>5.2</v>
      </c>
      <c r="AG25" s="154" t="n">
        <v>5</v>
      </c>
      <c r="AH25" s="250" t="s">
        <v>30</v>
      </c>
      <c r="AI25" s="154" t="n">
        <v>5</v>
      </c>
      <c r="AJ25" s="153" t="n">
        <v>5</v>
      </c>
      <c r="AK25" s="155" t="n">
        <v>4.3</v>
      </c>
      <c r="AL25" s="155" t="s">
        <v>30</v>
      </c>
      <c r="AM25" s="468" t="s">
        <v>30</v>
      </c>
      <c r="AN25" s="469"/>
      <c r="AO25" s="229" t="n">
        <v>5.6</v>
      </c>
      <c r="AP25" s="153" t="s">
        <v>30</v>
      </c>
      <c r="AQ25" s="87" t="n">
        <v>5.3</v>
      </c>
      <c r="AR25" s="53" t="s">
        <v>30</v>
      </c>
      <c r="AS25" s="87" t="n">
        <v>7</v>
      </c>
      <c r="AT25" s="153" t="s">
        <v>30</v>
      </c>
      <c r="AU25" s="87" t="n">
        <v>5</v>
      </c>
      <c r="AV25" s="91" t="n">
        <v>6</v>
      </c>
      <c r="AW25" s="523"/>
      <c r="AX25" s="473"/>
    </row>
    <row r="26" customFormat="false" ht="15.75" hidden="false" customHeight="true" outlineLevel="0" collapsed="false">
      <c r="A26" s="225" t="n">
        <v>21</v>
      </c>
      <c r="B26" s="524" t="n">
        <v>9206</v>
      </c>
      <c r="C26" s="494"/>
      <c r="D26" s="175" t="n">
        <v>9.75</v>
      </c>
      <c r="E26" s="246" t="n">
        <v>8.75</v>
      </c>
      <c r="F26" s="153" t="n">
        <v>6</v>
      </c>
      <c r="G26" s="250" t="n">
        <v>7</v>
      </c>
      <c r="H26" s="153" t="n">
        <v>8</v>
      </c>
      <c r="I26" s="153" t="n">
        <v>8.5</v>
      </c>
      <c r="J26" s="155" t="n">
        <v>9</v>
      </c>
      <c r="K26" s="155" t="n">
        <v>5.66666666666667</v>
      </c>
      <c r="L26" s="502" t="n">
        <v>10</v>
      </c>
      <c r="M26" s="28"/>
      <c r="N26" s="125" t="n">
        <v>10</v>
      </c>
      <c r="O26" s="250" t="n">
        <v>7</v>
      </c>
      <c r="P26" s="155" t="n">
        <v>8</v>
      </c>
      <c r="Q26" s="153" t="n">
        <v>8.3</v>
      </c>
      <c r="R26" s="155" t="n">
        <v>5</v>
      </c>
      <c r="S26" s="153" t="n">
        <v>8</v>
      </c>
      <c r="T26" s="71" t="n">
        <v>10</v>
      </c>
      <c r="U26" s="251" t="n">
        <v>9.5</v>
      </c>
      <c r="V26" s="239"/>
      <c r="W26" s="269" t="n">
        <v>8</v>
      </c>
      <c r="X26" s="153" t="n">
        <v>8.2</v>
      </c>
      <c r="Y26" s="270" t="n">
        <v>8.5</v>
      </c>
      <c r="Z26" s="153" t="n">
        <v>8.3</v>
      </c>
      <c r="AA26" s="155" t="n">
        <v>8.8</v>
      </c>
      <c r="AB26" s="153" t="n">
        <v>5.6</v>
      </c>
      <c r="AC26" s="153" t="n">
        <v>8.6</v>
      </c>
      <c r="AD26" s="153" t="n">
        <v>8.2</v>
      </c>
      <c r="AE26" s="239"/>
      <c r="AF26" s="510" t="n">
        <v>7.2</v>
      </c>
      <c r="AG26" s="511" t="n">
        <v>8.1</v>
      </c>
      <c r="AH26" s="250" t="n">
        <v>5.05</v>
      </c>
      <c r="AI26" s="511" t="n">
        <v>7.25</v>
      </c>
      <c r="AJ26" s="512" t="n">
        <v>6.3</v>
      </c>
      <c r="AK26" s="511" t="n">
        <v>8.9</v>
      </c>
      <c r="AL26" s="511" t="n">
        <v>7.8</v>
      </c>
      <c r="AM26" s="513" t="n">
        <v>5</v>
      </c>
      <c r="AN26" s="525"/>
      <c r="AO26" s="499" t="n">
        <v>8.7</v>
      </c>
      <c r="AP26" s="87" t="n">
        <v>9.5</v>
      </c>
      <c r="AQ26" s="87" t="n">
        <v>6.8</v>
      </c>
      <c r="AR26" s="87" t="n">
        <v>9.1</v>
      </c>
      <c r="AS26" s="87" t="n">
        <v>9</v>
      </c>
      <c r="AT26" s="87" t="n">
        <v>7.2</v>
      </c>
      <c r="AU26" s="87" t="n">
        <v>6</v>
      </c>
      <c r="AV26" s="91" t="n">
        <v>9.5</v>
      </c>
      <c r="AW26" s="469"/>
      <c r="AX26" s="473"/>
    </row>
    <row r="27" customFormat="false" ht="15.75" hidden="false" customHeight="true" outlineLevel="0" collapsed="false">
      <c r="A27" s="225" t="n">
        <v>22</v>
      </c>
      <c r="B27" s="524" t="n">
        <v>9208</v>
      </c>
      <c r="C27" s="494"/>
      <c r="D27" s="175" t="n">
        <v>8.15</v>
      </c>
      <c r="E27" s="246" t="n">
        <v>7</v>
      </c>
      <c r="F27" s="153" t="n">
        <v>7</v>
      </c>
      <c r="G27" s="250" t="n">
        <v>6</v>
      </c>
      <c r="H27" s="153" t="n">
        <v>8.15</v>
      </c>
      <c r="I27" s="153" t="n">
        <v>6</v>
      </c>
      <c r="J27" s="155" t="n">
        <v>8.25</v>
      </c>
      <c r="K27" s="155" t="n">
        <v>7.83333333333333</v>
      </c>
      <c r="L27" s="156" t="n">
        <v>9.6</v>
      </c>
      <c r="M27" s="28"/>
      <c r="N27" s="266" t="n">
        <v>8.5</v>
      </c>
      <c r="O27" s="250" t="n">
        <v>5.2</v>
      </c>
      <c r="P27" s="155" t="n">
        <v>6</v>
      </c>
      <c r="Q27" s="153" t="n">
        <v>8.7</v>
      </c>
      <c r="R27" s="187" t="n">
        <v>5</v>
      </c>
      <c r="S27" s="154" t="n">
        <v>8</v>
      </c>
      <c r="T27" s="250" t="n">
        <v>6.5</v>
      </c>
      <c r="U27" s="348" t="n">
        <v>7</v>
      </c>
      <c r="V27" s="239"/>
      <c r="W27" s="269" t="n">
        <v>5</v>
      </c>
      <c r="X27" s="153" t="n">
        <v>8</v>
      </c>
      <c r="Y27" s="270" t="n">
        <v>8</v>
      </c>
      <c r="Z27" s="153" t="n">
        <v>6.3</v>
      </c>
      <c r="AA27" s="155" t="n">
        <v>8</v>
      </c>
      <c r="AB27" s="153" t="n">
        <v>6.1</v>
      </c>
      <c r="AC27" s="153" t="n">
        <v>6.6</v>
      </c>
      <c r="AD27" s="153" t="n">
        <v>8.5</v>
      </c>
      <c r="AE27" s="239"/>
      <c r="AF27" s="175" t="n">
        <v>6.1</v>
      </c>
      <c r="AG27" s="154" t="n">
        <v>6.3</v>
      </c>
      <c r="AH27" s="250" t="n">
        <v>5</v>
      </c>
      <c r="AI27" s="154" t="n">
        <v>5</v>
      </c>
      <c r="AJ27" s="153" t="n">
        <v>5.5</v>
      </c>
      <c r="AK27" s="155" t="n">
        <v>7.5</v>
      </c>
      <c r="AL27" s="155" t="n">
        <v>5</v>
      </c>
      <c r="AM27" s="468" t="n">
        <v>1</v>
      </c>
      <c r="AN27" s="469"/>
      <c r="AO27" s="499" t="n">
        <v>5.7</v>
      </c>
      <c r="AP27" s="87" t="n">
        <v>5</v>
      </c>
      <c r="AQ27" s="87" t="n">
        <v>5.3</v>
      </c>
      <c r="AR27" s="53" t="s">
        <v>30</v>
      </c>
      <c r="AS27" s="87" t="n">
        <v>7</v>
      </c>
      <c r="AT27" s="87" t="n">
        <v>5.8</v>
      </c>
      <c r="AU27" s="87" t="n">
        <v>6.25</v>
      </c>
      <c r="AV27" s="91" t="n">
        <v>6.25</v>
      </c>
      <c r="AW27" s="525"/>
      <c r="AX27" s="473"/>
    </row>
    <row r="28" customFormat="false" ht="15.75" hidden="false" customHeight="true" outlineLevel="0" collapsed="false">
      <c r="A28" s="225" t="n">
        <v>23</v>
      </c>
      <c r="B28" s="474" t="n">
        <v>9209</v>
      </c>
      <c r="C28" s="522"/>
      <c r="D28" s="175" t="n">
        <v>8.75</v>
      </c>
      <c r="E28" s="246" t="n">
        <v>6.3</v>
      </c>
      <c r="F28" s="153" t="n">
        <v>6</v>
      </c>
      <c r="G28" s="250" t="n">
        <v>5.75</v>
      </c>
      <c r="H28" s="153" t="n">
        <v>7.75</v>
      </c>
      <c r="I28" s="153" t="n">
        <v>8.5</v>
      </c>
      <c r="J28" s="155" t="n">
        <v>5.75</v>
      </c>
      <c r="K28" s="155" t="n">
        <v>6.33333333333333</v>
      </c>
      <c r="L28" s="156" t="n">
        <v>7.6</v>
      </c>
      <c r="M28" s="28"/>
      <c r="N28" s="303" t="n">
        <v>8.2</v>
      </c>
      <c r="O28" s="153" t="n">
        <v>6.5</v>
      </c>
      <c r="P28" s="295" t="n">
        <v>7</v>
      </c>
      <c r="Q28" s="295" t="n">
        <v>6</v>
      </c>
      <c r="R28" s="153" t="n">
        <v>7</v>
      </c>
      <c r="S28" s="295" t="n">
        <v>6</v>
      </c>
      <c r="T28" s="295" t="n">
        <v>8.5</v>
      </c>
      <c r="U28" s="251" t="n">
        <v>6</v>
      </c>
      <c r="V28" s="239"/>
      <c r="W28" s="526" t="n">
        <v>6.3</v>
      </c>
      <c r="X28" s="250" t="n">
        <v>8.1</v>
      </c>
      <c r="Y28" s="1" t="n">
        <v>9.3</v>
      </c>
      <c r="Z28" s="527" t="n">
        <v>5</v>
      </c>
      <c r="AA28" s="526" t="n">
        <v>8.3</v>
      </c>
      <c r="AB28" s="1" t="n">
        <v>6.5</v>
      </c>
      <c r="AC28" s="527" t="n">
        <v>9</v>
      </c>
      <c r="AD28" s="1" t="n">
        <v>8.6</v>
      </c>
      <c r="AE28" s="239"/>
      <c r="AF28" s="271" t="n">
        <v>7.5</v>
      </c>
      <c r="AG28" s="155" t="n">
        <v>6.5</v>
      </c>
      <c r="AH28" s="250" t="n">
        <v>5.35</v>
      </c>
      <c r="AI28" s="155" t="n">
        <v>5</v>
      </c>
      <c r="AJ28" s="153" t="n">
        <v>7.3</v>
      </c>
      <c r="AK28" s="155" t="n">
        <v>6.4</v>
      </c>
      <c r="AL28" s="155" t="n">
        <v>6.2</v>
      </c>
      <c r="AM28" s="505" t="n">
        <v>5</v>
      </c>
      <c r="AN28" s="469"/>
      <c r="AO28" s="499" t="n">
        <v>7.2</v>
      </c>
      <c r="AP28" s="87" t="n">
        <v>6</v>
      </c>
      <c r="AQ28" s="87" t="n">
        <v>6.5</v>
      </c>
      <c r="AR28" s="53" t="s">
        <v>30</v>
      </c>
      <c r="AS28" s="87" t="n">
        <v>7.5</v>
      </c>
      <c r="AT28" s="87" t="n">
        <v>5.3</v>
      </c>
      <c r="AU28" s="87" t="n">
        <v>7</v>
      </c>
      <c r="AV28" s="91" t="n">
        <v>7.5</v>
      </c>
      <c r="AW28" s="469"/>
      <c r="AX28" s="473"/>
    </row>
    <row r="29" customFormat="false" ht="15.75" hidden="false" customHeight="true" outlineLevel="0" collapsed="false">
      <c r="A29" s="225" t="n">
        <v>24</v>
      </c>
      <c r="B29" s="528" t="n">
        <v>9393</v>
      </c>
      <c r="C29" s="529"/>
      <c r="D29" s="530" t="n">
        <v>5.5</v>
      </c>
      <c r="E29" s="531" t="n">
        <v>7.4</v>
      </c>
      <c r="F29" s="532" t="n">
        <v>6.3</v>
      </c>
      <c r="G29" s="531" t="n">
        <v>7.1</v>
      </c>
      <c r="H29" s="532" t="n">
        <v>5.1</v>
      </c>
      <c r="I29" s="532" t="n">
        <v>5.8</v>
      </c>
      <c r="J29" s="533" t="n">
        <v>6.8</v>
      </c>
      <c r="K29" s="533" t="n">
        <v>7.6</v>
      </c>
      <c r="L29" s="534" t="n">
        <v>8.5</v>
      </c>
      <c r="M29" s="535"/>
      <c r="N29" s="536" t="n">
        <v>5.8</v>
      </c>
      <c r="O29" s="537" t="n">
        <v>5.3</v>
      </c>
      <c r="P29" s="532" t="n">
        <v>5.2</v>
      </c>
      <c r="Q29" s="53" t="s">
        <v>30</v>
      </c>
      <c r="R29" s="53" t="s">
        <v>30</v>
      </c>
      <c r="S29" s="538" t="n">
        <v>6.1</v>
      </c>
      <c r="T29" s="532" t="n">
        <v>5</v>
      </c>
      <c r="U29" s="539" t="n">
        <v>5</v>
      </c>
      <c r="V29" s="239"/>
      <c r="W29" s="130" t="n">
        <v>6.8</v>
      </c>
      <c r="X29" s="131" t="n">
        <v>6</v>
      </c>
      <c r="Y29" s="190" t="n">
        <v>6</v>
      </c>
      <c r="Z29" s="153" t="n">
        <v>8</v>
      </c>
      <c r="AA29" s="466" t="n">
        <v>5.3</v>
      </c>
      <c r="AB29" s="53" t="s">
        <v>30</v>
      </c>
      <c r="AC29" s="153" t="n">
        <v>5</v>
      </c>
      <c r="AD29" s="187" t="n">
        <v>5</v>
      </c>
      <c r="AE29" s="239"/>
      <c r="AF29" s="53" t="s">
        <v>30</v>
      </c>
      <c r="AG29" s="295" t="n">
        <v>7</v>
      </c>
      <c r="AH29" s="540" t="s">
        <v>30</v>
      </c>
      <c r="AI29" s="53" t="s">
        <v>30</v>
      </c>
      <c r="AJ29" s="53" t="n">
        <v>3</v>
      </c>
      <c r="AK29" s="519" t="n">
        <v>5</v>
      </c>
      <c r="AL29" s="518" t="s">
        <v>30</v>
      </c>
      <c r="AM29" s="520" t="n">
        <v>5</v>
      </c>
      <c r="AN29" s="469"/>
      <c r="AO29" s="53" t="s">
        <v>30</v>
      </c>
      <c r="AP29" s="153" t="s">
        <v>30</v>
      </c>
      <c r="AQ29" s="53" t="s">
        <v>30</v>
      </c>
      <c r="AR29" s="187" t="n">
        <v>6.3</v>
      </c>
      <c r="AS29" s="87" t="n">
        <v>7.5</v>
      </c>
      <c r="AT29" s="153" t="s">
        <v>30</v>
      </c>
      <c r="AU29" s="87" t="n">
        <v>7</v>
      </c>
      <c r="AV29" s="91" t="n">
        <v>7.5</v>
      </c>
      <c r="AW29" s="469"/>
      <c r="AX29" s="473"/>
    </row>
    <row r="30" customFormat="false" ht="15.75" hidden="false" customHeight="true" outlineLevel="0" collapsed="false">
      <c r="A30" s="225" t="n">
        <v>25</v>
      </c>
      <c r="B30" s="541" t="n">
        <v>9725</v>
      </c>
      <c r="C30" s="529"/>
      <c r="D30" s="175" t="n">
        <v>5</v>
      </c>
      <c r="E30" s="246" t="n">
        <v>5</v>
      </c>
      <c r="F30" s="153" t="n">
        <v>5</v>
      </c>
      <c r="G30" s="153" t="n">
        <v>6.4</v>
      </c>
      <c r="H30" s="153" t="n">
        <v>5</v>
      </c>
      <c r="I30" s="153" t="n">
        <v>5.2</v>
      </c>
      <c r="J30" s="155" t="n">
        <v>5</v>
      </c>
      <c r="K30" s="155" t="n">
        <v>5.8</v>
      </c>
      <c r="L30" s="155" t="n">
        <v>8.1</v>
      </c>
      <c r="M30" s="28"/>
      <c r="N30" s="303" t="n">
        <v>7</v>
      </c>
      <c r="O30" s="153" t="n">
        <v>1</v>
      </c>
      <c r="P30" s="153" t="n">
        <v>5</v>
      </c>
      <c r="Q30" s="153" t="n">
        <v>5.3</v>
      </c>
      <c r="R30" s="53" t="n">
        <v>10</v>
      </c>
      <c r="S30" s="295" t="n">
        <v>5.5</v>
      </c>
      <c r="T30" s="295" t="n">
        <v>5.5</v>
      </c>
      <c r="U30" s="251" t="n">
        <v>5.8</v>
      </c>
      <c r="V30" s="239"/>
      <c r="W30" s="130" t="n">
        <v>5.7</v>
      </c>
      <c r="X30" s="131" t="n">
        <v>6.7</v>
      </c>
      <c r="Y30" s="190" t="n">
        <v>5.4</v>
      </c>
      <c r="Z30" s="132" t="n">
        <v>6.3</v>
      </c>
      <c r="AA30" s="466" t="n">
        <v>5.4</v>
      </c>
      <c r="AB30" s="187" t="n">
        <v>5.3</v>
      </c>
      <c r="AC30" s="133" t="n">
        <v>6.6</v>
      </c>
      <c r="AD30" s="187" t="n">
        <v>5</v>
      </c>
      <c r="AE30" s="239"/>
      <c r="AF30" s="303" t="s">
        <v>30</v>
      </c>
      <c r="AG30" s="295" t="s">
        <v>30</v>
      </c>
      <c r="AH30" s="250" t="n">
        <v>3.5</v>
      </c>
      <c r="AI30" s="295" t="n">
        <v>5</v>
      </c>
      <c r="AJ30" s="154" t="n">
        <v>5</v>
      </c>
      <c r="AK30" s="295" t="n">
        <v>6.2</v>
      </c>
      <c r="AL30" s="153" t="n">
        <v>5</v>
      </c>
      <c r="AM30" s="349" t="s">
        <v>30</v>
      </c>
      <c r="AN30" s="525"/>
      <c r="AO30" s="53" t="n">
        <v>3.3</v>
      </c>
      <c r="AP30" s="153" t="s">
        <v>30</v>
      </c>
      <c r="AQ30" s="187" t="n">
        <v>5</v>
      </c>
      <c r="AR30" s="53" t="s">
        <v>30</v>
      </c>
      <c r="AS30" s="87" t="n">
        <v>7.5</v>
      </c>
      <c r="AT30" s="153" t="s">
        <v>30</v>
      </c>
      <c r="AU30" s="187" t="n">
        <v>5</v>
      </c>
      <c r="AV30" s="53" t="s">
        <v>30</v>
      </c>
      <c r="AW30" s="469"/>
      <c r="AX30" s="473"/>
    </row>
    <row r="31" customFormat="false" ht="15.75" hidden="false" customHeight="true" outlineLevel="0" collapsed="false">
      <c r="A31" s="225" t="n">
        <v>26</v>
      </c>
      <c r="B31" s="528" t="n">
        <v>9357</v>
      </c>
      <c r="C31" s="529"/>
      <c r="D31" s="175" t="n">
        <v>6.85</v>
      </c>
      <c r="E31" s="246" t="n">
        <v>6</v>
      </c>
      <c r="F31" s="153" t="n">
        <v>6</v>
      </c>
      <c r="G31" s="154" t="n">
        <v>6</v>
      </c>
      <c r="H31" s="153" t="n">
        <v>7.5</v>
      </c>
      <c r="I31" s="153" t="n">
        <v>5</v>
      </c>
      <c r="J31" s="155" t="n">
        <v>7.5</v>
      </c>
      <c r="K31" s="155" t="n">
        <v>6.16666666666667</v>
      </c>
      <c r="L31" s="156" t="n">
        <v>7.3</v>
      </c>
      <c r="M31" s="28"/>
      <c r="N31" s="266" t="n">
        <v>6.3</v>
      </c>
      <c r="O31" s="250" t="n">
        <v>5</v>
      </c>
      <c r="P31" s="155" t="n">
        <v>5.5</v>
      </c>
      <c r="Q31" s="153" t="n">
        <v>5</v>
      </c>
      <c r="R31" s="153" t="n">
        <v>6.7</v>
      </c>
      <c r="S31" s="246" t="n">
        <v>8</v>
      </c>
      <c r="T31" s="250" t="n">
        <v>6.7</v>
      </c>
      <c r="U31" s="308" t="n">
        <v>5</v>
      </c>
      <c r="V31" s="239"/>
      <c r="W31" s="542" t="n">
        <v>9</v>
      </c>
      <c r="X31" s="153" t="n">
        <v>7.8</v>
      </c>
      <c r="Y31" s="273" t="n">
        <v>6.5</v>
      </c>
      <c r="Z31" s="295" t="n">
        <v>5.5</v>
      </c>
      <c r="AA31" s="155" t="n">
        <v>7.3</v>
      </c>
      <c r="AB31" s="295" t="n">
        <v>5</v>
      </c>
      <c r="AC31" s="295" t="n">
        <v>8</v>
      </c>
      <c r="AD31" s="295" t="n">
        <v>8.3</v>
      </c>
      <c r="AE31" s="239"/>
      <c r="AF31" s="266" t="n">
        <v>5.1</v>
      </c>
      <c r="AG31" s="153" t="n">
        <v>5.9</v>
      </c>
      <c r="AH31" s="250" t="n">
        <v>5</v>
      </c>
      <c r="AI31" s="153" t="n">
        <v>6</v>
      </c>
      <c r="AJ31" s="154" t="n">
        <v>6.3</v>
      </c>
      <c r="AK31" s="153" t="n">
        <v>6.8</v>
      </c>
      <c r="AL31" s="295" t="n">
        <v>5.2</v>
      </c>
      <c r="AM31" s="349" t="s">
        <v>30</v>
      </c>
      <c r="AN31" s="469"/>
      <c r="AO31" s="229" t="n">
        <v>5.9</v>
      </c>
      <c r="AP31" s="229" t="n">
        <v>5.5</v>
      </c>
      <c r="AQ31" s="87" t="n">
        <v>5.3</v>
      </c>
      <c r="AR31" s="53" t="n">
        <v>3.4</v>
      </c>
      <c r="AS31" s="87" t="n">
        <v>6.5</v>
      </c>
      <c r="AT31" s="87" t="n">
        <v>5</v>
      </c>
      <c r="AU31" s="87" t="n">
        <v>6</v>
      </c>
      <c r="AV31" s="91" t="n">
        <v>8</v>
      </c>
      <c r="AW31" s="525"/>
      <c r="AX31" s="473"/>
    </row>
    <row r="32" customFormat="false" ht="15.75" hidden="false" customHeight="true" outlineLevel="0" collapsed="false">
      <c r="A32" s="225" t="n">
        <v>27</v>
      </c>
      <c r="B32" s="543" t="n">
        <v>9003</v>
      </c>
      <c r="C32" s="464"/>
      <c r="D32" s="266" t="n">
        <v>5</v>
      </c>
      <c r="E32" s="53" t="s">
        <v>30</v>
      </c>
      <c r="F32" s="153" t="n">
        <v>6.5</v>
      </c>
      <c r="G32" s="153" t="n">
        <v>5</v>
      </c>
      <c r="H32" s="153" t="n">
        <v>5</v>
      </c>
      <c r="I32" s="53" t="s">
        <v>30</v>
      </c>
      <c r="J32" s="155" t="n">
        <v>5</v>
      </c>
      <c r="K32" s="153" t="n">
        <v>5.5</v>
      </c>
      <c r="L32" s="156" t="n">
        <v>9.5</v>
      </c>
      <c r="M32" s="28"/>
      <c r="N32" s="369" t="n">
        <v>5</v>
      </c>
      <c r="O32" s="53" t="s">
        <v>30</v>
      </c>
      <c r="P32" s="53" t="s">
        <v>30</v>
      </c>
      <c r="Q32" s="53" t="s">
        <v>30</v>
      </c>
      <c r="R32" s="53" t="s">
        <v>30</v>
      </c>
      <c r="S32" s="153" t="n">
        <v>5</v>
      </c>
      <c r="T32" s="53" t="s">
        <v>30</v>
      </c>
      <c r="U32" s="53" t="s">
        <v>30</v>
      </c>
      <c r="V32" s="239"/>
      <c r="W32" s="53" t="s">
        <v>30</v>
      </c>
      <c r="X32" s="53" t="s">
        <v>30</v>
      </c>
      <c r="Y32" s="53" t="s">
        <v>30</v>
      </c>
      <c r="Z32" s="490" t="s">
        <v>30</v>
      </c>
      <c r="AA32" s="53" t="s">
        <v>30</v>
      </c>
      <c r="AB32" s="53" t="s">
        <v>30</v>
      </c>
      <c r="AC32" s="485" t="s">
        <v>30</v>
      </c>
      <c r="AD32" s="485" t="s">
        <v>30</v>
      </c>
      <c r="AE32" s="239"/>
      <c r="AF32" s="303" t="s">
        <v>30</v>
      </c>
      <c r="AG32" s="295" t="s">
        <v>30</v>
      </c>
      <c r="AH32" s="250" t="s">
        <v>30</v>
      </c>
      <c r="AI32" s="519" t="s">
        <v>30</v>
      </c>
      <c r="AJ32" s="295" t="n">
        <v>5</v>
      </c>
      <c r="AK32" s="519" t="s">
        <v>30</v>
      </c>
      <c r="AL32" s="295" t="s">
        <v>30</v>
      </c>
      <c r="AM32" s="544" t="s">
        <v>30</v>
      </c>
      <c r="AN32" s="469"/>
      <c r="AO32" s="53" t="s">
        <v>30</v>
      </c>
      <c r="AP32" s="153" t="s">
        <v>30</v>
      </c>
      <c r="AQ32" s="53" t="s">
        <v>30</v>
      </c>
      <c r="AR32" s="53" t="s">
        <v>30</v>
      </c>
      <c r="AS32" s="53" t="s">
        <v>30</v>
      </c>
      <c r="AT32" s="153" t="s">
        <v>30</v>
      </c>
      <c r="AU32" s="53" t="s">
        <v>30</v>
      </c>
      <c r="AV32" s="53" t="s">
        <v>30</v>
      </c>
      <c r="AW32" s="469"/>
      <c r="AX32" s="473"/>
    </row>
    <row r="33" customFormat="false" ht="15.75" hidden="false" customHeight="true" outlineLevel="0" collapsed="false">
      <c r="A33" s="225" t="n">
        <v>28</v>
      </c>
      <c r="B33" s="545" t="n">
        <v>9005</v>
      </c>
      <c r="C33" s="546"/>
      <c r="D33" s="175" t="n">
        <v>5</v>
      </c>
      <c r="E33" s="246" t="n">
        <v>6.5</v>
      </c>
      <c r="F33" s="153" t="n">
        <v>7</v>
      </c>
      <c r="G33" s="250" t="n">
        <v>5</v>
      </c>
      <c r="H33" s="153" t="n">
        <v>5.5</v>
      </c>
      <c r="I33" s="153" t="n">
        <v>5.5</v>
      </c>
      <c r="J33" s="155" t="n">
        <v>7</v>
      </c>
      <c r="K33" s="155" t="n">
        <v>5.8</v>
      </c>
      <c r="L33" s="156" t="n">
        <v>7.8</v>
      </c>
      <c r="M33" s="28"/>
      <c r="N33" s="266" t="n">
        <v>5</v>
      </c>
      <c r="O33" s="53" t="s">
        <v>30</v>
      </c>
      <c r="P33" s="53" t="s">
        <v>30</v>
      </c>
      <c r="Q33" s="153" t="n">
        <v>5</v>
      </c>
      <c r="R33" s="53" t="s">
        <v>30</v>
      </c>
      <c r="S33" s="246" t="n">
        <v>7.5</v>
      </c>
      <c r="T33" s="250" t="n">
        <v>5</v>
      </c>
      <c r="U33" s="308" t="n">
        <v>5</v>
      </c>
      <c r="V33" s="239"/>
      <c r="W33" s="542" t="n">
        <v>8</v>
      </c>
      <c r="X33" s="153" t="n">
        <v>6.3</v>
      </c>
      <c r="Y33" s="270" t="n">
        <v>9</v>
      </c>
      <c r="Z33" s="155" t="n">
        <v>7.3</v>
      </c>
      <c r="AA33" s="155" t="n">
        <v>8.5</v>
      </c>
      <c r="AB33" s="153" t="n">
        <v>5</v>
      </c>
      <c r="AC33" s="153" t="n">
        <v>8.8</v>
      </c>
      <c r="AD33" s="153" t="n">
        <v>7.5</v>
      </c>
      <c r="AE33" s="239"/>
      <c r="AF33" s="266" t="s">
        <v>30</v>
      </c>
      <c r="AG33" s="153" t="n">
        <v>5.1</v>
      </c>
      <c r="AH33" s="250" t="n">
        <v>4.5</v>
      </c>
      <c r="AI33" s="153" t="n">
        <v>5.25</v>
      </c>
      <c r="AJ33" s="154" t="n">
        <v>5.3</v>
      </c>
      <c r="AK33" s="153" t="n">
        <v>4.5</v>
      </c>
      <c r="AL33" s="295" t="n">
        <v>5.3</v>
      </c>
      <c r="AM33" s="505" t="s">
        <v>30</v>
      </c>
      <c r="AN33" s="469"/>
      <c r="AO33" s="53" t="s">
        <v>30</v>
      </c>
      <c r="AP33" s="153" t="s">
        <v>30</v>
      </c>
      <c r="AQ33" s="87" t="n">
        <v>5.8</v>
      </c>
      <c r="AR33" s="53" t="s">
        <v>30</v>
      </c>
      <c r="AS33" s="87" t="n">
        <v>6</v>
      </c>
      <c r="AT33" s="153" t="s">
        <v>30</v>
      </c>
      <c r="AU33" s="87" t="n">
        <v>6</v>
      </c>
      <c r="AV33" s="91" t="n">
        <v>8.25</v>
      </c>
      <c r="AW33" s="469"/>
      <c r="AX33" s="473"/>
    </row>
    <row r="34" customFormat="false" ht="15.75" hidden="false" customHeight="true" outlineLevel="0" collapsed="false">
      <c r="A34" s="225" t="n">
        <v>29</v>
      </c>
      <c r="B34" s="547" t="n">
        <v>9382</v>
      </c>
      <c r="C34" s="464"/>
      <c r="D34" s="175" t="n">
        <v>6.15</v>
      </c>
      <c r="E34" s="246" t="n">
        <v>5</v>
      </c>
      <c r="F34" s="153" t="n">
        <v>5.25</v>
      </c>
      <c r="G34" s="154" t="n">
        <v>5</v>
      </c>
      <c r="H34" s="153" t="n">
        <v>5.75</v>
      </c>
      <c r="I34" s="153" t="n">
        <v>7.5</v>
      </c>
      <c r="J34" s="155" t="n">
        <v>8.25</v>
      </c>
      <c r="K34" s="155" t="n">
        <v>7</v>
      </c>
      <c r="L34" s="156" t="n">
        <v>8.1</v>
      </c>
      <c r="M34" s="28"/>
      <c r="N34" s="266" t="n">
        <v>8</v>
      </c>
      <c r="O34" s="250" t="n">
        <v>6.5</v>
      </c>
      <c r="P34" s="155" t="n">
        <v>5</v>
      </c>
      <c r="Q34" s="153" t="n">
        <v>7.5</v>
      </c>
      <c r="R34" s="53" t="s">
        <v>30</v>
      </c>
      <c r="S34" s="246" t="n">
        <v>8</v>
      </c>
      <c r="T34" s="250" t="n">
        <v>8</v>
      </c>
      <c r="U34" s="308" t="n">
        <v>5</v>
      </c>
      <c r="V34" s="239"/>
      <c r="W34" s="269" t="n">
        <v>7.3</v>
      </c>
      <c r="X34" s="53" t="s">
        <v>30</v>
      </c>
      <c r="Y34" s="267" t="n">
        <v>8.3</v>
      </c>
      <c r="Z34" s="153" t="n">
        <v>6.5</v>
      </c>
      <c r="AA34" s="155" t="n">
        <v>8.5</v>
      </c>
      <c r="AB34" s="153" t="n">
        <v>5.5</v>
      </c>
      <c r="AC34" s="153" t="n">
        <v>8</v>
      </c>
      <c r="AD34" s="153" t="n">
        <v>8.2</v>
      </c>
      <c r="AE34" s="239"/>
      <c r="AF34" s="271" t="s">
        <v>30</v>
      </c>
      <c r="AG34" s="155" t="n">
        <v>5.9</v>
      </c>
      <c r="AH34" s="250" t="n">
        <v>4</v>
      </c>
      <c r="AI34" s="155" t="n">
        <v>5</v>
      </c>
      <c r="AJ34" s="153" t="n">
        <v>7.5</v>
      </c>
      <c r="AK34" s="155" t="n">
        <v>7.5</v>
      </c>
      <c r="AL34" s="155" t="n">
        <v>5.5</v>
      </c>
      <c r="AM34" s="468" t="s">
        <v>30</v>
      </c>
      <c r="AN34" s="469"/>
      <c r="AO34" s="53" t="s">
        <v>30</v>
      </c>
      <c r="AP34" s="153" t="s">
        <v>30</v>
      </c>
      <c r="AQ34" s="87" t="n">
        <v>5</v>
      </c>
      <c r="AR34" s="53" t="s">
        <v>30</v>
      </c>
      <c r="AS34" s="87" t="n">
        <v>6.5</v>
      </c>
      <c r="AT34" s="153" t="s">
        <v>30</v>
      </c>
      <c r="AU34" s="87" t="n">
        <v>6.5</v>
      </c>
      <c r="AV34" s="91" t="n">
        <v>7.1</v>
      </c>
      <c r="AW34" s="469"/>
      <c r="AX34" s="473"/>
    </row>
    <row r="35" customFormat="false" ht="15.75" hidden="false" customHeight="true" outlineLevel="0" collapsed="false">
      <c r="A35" s="225" t="n">
        <v>30</v>
      </c>
      <c r="B35" s="548" t="n">
        <v>9384</v>
      </c>
      <c r="C35" s="549"/>
      <c r="D35" s="175" t="n">
        <v>5.6</v>
      </c>
      <c r="E35" s="246" t="n">
        <v>6.8</v>
      </c>
      <c r="F35" s="153" t="n">
        <v>8</v>
      </c>
      <c r="G35" s="250" t="n">
        <v>5.2</v>
      </c>
      <c r="H35" s="153" t="n">
        <v>5.5</v>
      </c>
      <c r="I35" s="153" t="n">
        <v>5</v>
      </c>
      <c r="J35" s="155" t="n">
        <v>5.5</v>
      </c>
      <c r="K35" s="155" t="n">
        <v>5.3</v>
      </c>
      <c r="L35" s="155" t="n">
        <v>5.8</v>
      </c>
      <c r="M35" s="28"/>
      <c r="N35" s="153" t="n">
        <v>5</v>
      </c>
      <c r="O35" s="250" t="n">
        <v>5</v>
      </c>
      <c r="P35" s="153" t="n">
        <v>7</v>
      </c>
      <c r="Q35" s="153" t="n">
        <v>5</v>
      </c>
      <c r="R35" s="53" t="s">
        <v>30</v>
      </c>
      <c r="S35" s="246" t="n">
        <v>5</v>
      </c>
      <c r="T35" s="250" t="n">
        <v>6.2</v>
      </c>
      <c r="U35" s="308" t="n">
        <v>5</v>
      </c>
      <c r="V35" s="239"/>
      <c r="W35" s="269" t="n">
        <v>6.5</v>
      </c>
      <c r="X35" s="153" t="n">
        <v>8.1</v>
      </c>
      <c r="Y35" s="153" t="n">
        <v>8.5</v>
      </c>
      <c r="Z35" s="295" t="n">
        <v>6.3</v>
      </c>
      <c r="AA35" s="155" t="n">
        <v>7</v>
      </c>
      <c r="AB35" s="295" t="n">
        <v>5.2</v>
      </c>
      <c r="AC35" s="295" t="n">
        <v>7.8</v>
      </c>
      <c r="AD35" s="295" t="n">
        <v>8.2</v>
      </c>
      <c r="AE35" s="239"/>
      <c r="AF35" s="271" t="n">
        <v>5</v>
      </c>
      <c r="AG35" s="155" t="n">
        <v>7</v>
      </c>
      <c r="AH35" s="250" t="s">
        <v>30</v>
      </c>
      <c r="AI35" s="155" t="n">
        <v>5.5</v>
      </c>
      <c r="AJ35" s="153" t="n">
        <v>5.5</v>
      </c>
      <c r="AK35" s="155" t="n">
        <v>7.1</v>
      </c>
      <c r="AL35" s="155" t="n">
        <v>5</v>
      </c>
      <c r="AM35" s="468" t="n">
        <v>1</v>
      </c>
      <c r="AN35" s="469"/>
      <c r="AO35" s="229" t="n">
        <v>5.1</v>
      </c>
      <c r="AP35" s="153" t="s">
        <v>30</v>
      </c>
      <c r="AQ35" s="187" t="n">
        <v>5</v>
      </c>
      <c r="AR35" s="53" t="s">
        <v>30</v>
      </c>
      <c r="AS35" s="87" t="n">
        <v>6.5</v>
      </c>
      <c r="AT35" s="153" t="s">
        <v>30</v>
      </c>
      <c r="AU35" s="87" t="n">
        <v>7</v>
      </c>
      <c r="AV35" s="91" t="n">
        <v>6.75</v>
      </c>
      <c r="AW35" s="469"/>
      <c r="AX35" s="473"/>
    </row>
    <row r="36" customFormat="false" ht="15.75" hidden="false" customHeight="true" outlineLevel="0" collapsed="false">
      <c r="A36" s="225" t="n">
        <v>31</v>
      </c>
      <c r="B36" s="550" t="n">
        <v>9726</v>
      </c>
      <c r="C36" s="551"/>
      <c r="D36" s="175" t="n">
        <v>7.5</v>
      </c>
      <c r="E36" s="246" t="n">
        <v>5.5</v>
      </c>
      <c r="F36" s="153" t="n">
        <v>6</v>
      </c>
      <c r="G36" s="250" t="n">
        <v>6.9</v>
      </c>
      <c r="H36" s="153" t="n">
        <v>5.3</v>
      </c>
      <c r="I36" s="153" t="n">
        <v>5</v>
      </c>
      <c r="J36" s="155" t="n">
        <v>5.5</v>
      </c>
      <c r="K36" s="155" t="n">
        <v>5.8</v>
      </c>
      <c r="L36" s="155" t="n">
        <v>6.8</v>
      </c>
      <c r="M36" s="28"/>
      <c r="N36" s="266" t="n">
        <v>5.2</v>
      </c>
      <c r="O36" s="153" t="n">
        <v>5</v>
      </c>
      <c r="P36" s="153" t="n">
        <v>8.8</v>
      </c>
      <c r="Q36" s="153" t="n">
        <v>5</v>
      </c>
      <c r="R36" s="53" t="n">
        <v>10</v>
      </c>
      <c r="S36" s="246" t="n">
        <v>5</v>
      </c>
      <c r="T36" s="250" t="n">
        <v>7.5</v>
      </c>
      <c r="U36" s="308" t="n">
        <v>5.2</v>
      </c>
      <c r="V36" s="239"/>
      <c r="W36" s="130" t="n">
        <v>5.4</v>
      </c>
      <c r="X36" s="131" t="n">
        <v>8.8</v>
      </c>
      <c r="Y36" s="190" t="n">
        <v>6.3</v>
      </c>
      <c r="Z36" s="132" t="n">
        <v>5.7</v>
      </c>
      <c r="AA36" s="466" t="n">
        <v>6.5</v>
      </c>
      <c r="AB36" s="133" t="n">
        <v>5.6</v>
      </c>
      <c r="AC36" s="133" t="n">
        <v>7.8</v>
      </c>
      <c r="AD36" s="467" t="n">
        <v>5</v>
      </c>
      <c r="AE36" s="239"/>
      <c r="AF36" s="175" t="n">
        <v>6</v>
      </c>
      <c r="AG36" s="154" t="n">
        <v>7.2</v>
      </c>
      <c r="AH36" s="250" t="n">
        <v>5.2</v>
      </c>
      <c r="AI36" s="154" t="n">
        <v>5.75</v>
      </c>
      <c r="AJ36" s="153" t="n">
        <v>7.8</v>
      </c>
      <c r="AK36" s="153" t="n">
        <v>7.4</v>
      </c>
      <c r="AL36" s="153" t="n">
        <v>5.8</v>
      </c>
      <c r="AM36" s="349" t="s">
        <v>30</v>
      </c>
      <c r="AN36" s="469"/>
      <c r="AO36" s="499" t="n">
        <v>5</v>
      </c>
      <c r="AP36" s="153" t="n">
        <v>2</v>
      </c>
      <c r="AQ36" s="87" t="n">
        <v>5.3</v>
      </c>
      <c r="AR36" s="53" t="s">
        <v>30</v>
      </c>
      <c r="AS36" s="87" t="n">
        <v>7.5</v>
      </c>
      <c r="AT36" s="153" t="s">
        <v>30</v>
      </c>
      <c r="AU36" s="87" t="n">
        <v>7.5</v>
      </c>
      <c r="AV36" s="91" t="n">
        <v>7.5</v>
      </c>
      <c r="AW36" s="469"/>
      <c r="AX36" s="473"/>
    </row>
    <row r="37" customFormat="false" ht="15.75" hidden="false" customHeight="true" outlineLevel="0" collapsed="false">
      <c r="A37" s="225" t="n">
        <v>32</v>
      </c>
      <c r="B37" s="552" t="n">
        <v>9113</v>
      </c>
      <c r="C37" s="549"/>
      <c r="D37" s="266" t="n">
        <v>5</v>
      </c>
      <c r="E37" s="153" t="n">
        <v>5.3</v>
      </c>
      <c r="F37" s="153" t="n">
        <v>5</v>
      </c>
      <c r="G37" s="153" t="n">
        <v>5</v>
      </c>
      <c r="H37" s="153" t="n">
        <v>5.95</v>
      </c>
      <c r="I37" s="153" t="n">
        <v>5.75</v>
      </c>
      <c r="J37" s="155" t="n">
        <v>6.3</v>
      </c>
      <c r="K37" s="153" t="n">
        <v>5.08333333333333</v>
      </c>
      <c r="L37" s="156" t="n">
        <v>7.5</v>
      </c>
      <c r="M37" s="28"/>
      <c r="N37" s="266" t="n">
        <v>6</v>
      </c>
      <c r="O37" s="53" t="s">
        <v>30</v>
      </c>
      <c r="P37" s="53" t="s">
        <v>30</v>
      </c>
      <c r="Q37" s="250" t="n">
        <v>6</v>
      </c>
      <c r="R37" s="53" t="s">
        <v>30</v>
      </c>
      <c r="S37" s="153" t="n">
        <v>6</v>
      </c>
      <c r="T37" s="53" t="s">
        <v>30</v>
      </c>
      <c r="U37" s="251" t="n">
        <v>5</v>
      </c>
      <c r="V37" s="239"/>
      <c r="W37" s="269" t="n">
        <v>5</v>
      </c>
      <c r="X37" s="153" t="n">
        <v>6.7</v>
      </c>
      <c r="Y37" s="267" t="n">
        <v>6</v>
      </c>
      <c r="Z37" s="153" t="n">
        <v>6</v>
      </c>
      <c r="AA37" s="155" t="n">
        <v>6.3</v>
      </c>
      <c r="AB37" s="53" t="s">
        <v>30</v>
      </c>
      <c r="AC37" s="153" t="n">
        <v>5.5</v>
      </c>
      <c r="AD37" s="153" t="n">
        <v>5.3</v>
      </c>
      <c r="AE37" s="239"/>
      <c r="AF37" s="303" t="s">
        <v>30</v>
      </c>
      <c r="AG37" s="295" t="s">
        <v>30</v>
      </c>
      <c r="AH37" s="250" t="s">
        <v>30</v>
      </c>
      <c r="AI37" s="295" t="s">
        <v>30</v>
      </c>
      <c r="AJ37" s="295" t="s">
        <v>30</v>
      </c>
      <c r="AK37" s="295" t="s">
        <v>30</v>
      </c>
      <c r="AL37" s="295" t="s">
        <v>30</v>
      </c>
      <c r="AM37" s="505" t="s">
        <v>30</v>
      </c>
      <c r="AN37" s="469"/>
      <c r="AO37" s="53" t="s">
        <v>30</v>
      </c>
      <c r="AP37" s="153" t="s">
        <v>30</v>
      </c>
      <c r="AQ37" s="53" t="s">
        <v>30</v>
      </c>
      <c r="AR37" s="53" t="s">
        <v>30</v>
      </c>
      <c r="AS37" s="53" t="s">
        <v>30</v>
      </c>
      <c r="AT37" s="153" t="s">
        <v>30</v>
      </c>
      <c r="AU37" s="53"/>
      <c r="AV37" s="53" t="s">
        <v>30</v>
      </c>
      <c r="AW37" s="469"/>
      <c r="AX37" s="473"/>
    </row>
    <row r="38" customFormat="false" ht="15.75" hidden="false" customHeight="true" outlineLevel="0" collapsed="false">
      <c r="A38" s="225" t="n">
        <v>33</v>
      </c>
      <c r="B38" s="548"/>
      <c r="C38" s="553"/>
      <c r="D38" s="266"/>
      <c r="E38" s="153"/>
      <c r="F38" s="153"/>
      <c r="G38" s="153"/>
      <c r="H38" s="153"/>
      <c r="I38" s="153"/>
      <c r="J38" s="155"/>
      <c r="K38" s="153"/>
      <c r="L38" s="156"/>
      <c r="M38" s="28"/>
      <c r="N38" s="266"/>
      <c r="O38" s="93"/>
      <c r="P38" s="153"/>
      <c r="Q38" s="250"/>
      <c r="R38" s="53"/>
      <c r="S38" s="153"/>
      <c r="T38" s="153"/>
      <c r="U38" s="251"/>
      <c r="V38" s="239"/>
      <c r="W38" s="269"/>
      <c r="X38" s="153"/>
      <c r="Y38" s="267"/>
      <c r="Z38" s="153"/>
      <c r="AA38" s="155"/>
      <c r="AB38" s="153"/>
      <c r="AC38" s="153"/>
      <c r="AD38" s="153"/>
      <c r="AE38" s="239"/>
      <c r="AF38" s="303"/>
      <c r="AG38" s="295"/>
      <c r="AH38" s="250"/>
      <c r="AI38" s="295"/>
      <c r="AJ38" s="295"/>
      <c r="AK38" s="295"/>
      <c r="AL38" s="295"/>
      <c r="AM38" s="505"/>
      <c r="AN38" s="469"/>
      <c r="AO38" s="499"/>
      <c r="AP38" s="87"/>
      <c r="AQ38" s="87"/>
      <c r="AR38" s="87"/>
      <c r="AS38" s="87"/>
      <c r="AT38" s="87"/>
      <c r="AU38" s="87"/>
      <c r="AV38" s="91"/>
      <c r="AW38" s="469"/>
      <c r="AX38" s="473"/>
    </row>
    <row r="39" customFormat="false" ht="15.75" hidden="false" customHeight="true" outlineLevel="0" collapsed="false">
      <c r="A39" s="225" t="n">
        <v>34</v>
      </c>
      <c r="B39" s="548"/>
      <c r="C39" s="554" t="s">
        <v>116</v>
      </c>
      <c r="D39" s="266"/>
      <c r="E39" s="153"/>
      <c r="F39" s="153"/>
      <c r="G39" s="153"/>
      <c r="H39" s="153"/>
      <c r="I39" s="153"/>
      <c r="J39" s="155"/>
      <c r="K39" s="153"/>
      <c r="L39" s="156"/>
      <c r="M39" s="28"/>
      <c r="N39" s="266"/>
      <c r="O39" s="93"/>
      <c r="P39" s="153"/>
      <c r="Q39" s="250"/>
      <c r="R39" s="53"/>
      <c r="S39" s="153"/>
      <c r="T39" s="153"/>
      <c r="U39" s="251"/>
      <c r="V39" s="239"/>
      <c r="W39" s="269"/>
      <c r="X39" s="153"/>
      <c r="Y39" s="267"/>
      <c r="Z39" s="153"/>
      <c r="AA39" s="155"/>
      <c r="AB39" s="153"/>
      <c r="AC39" s="153"/>
      <c r="AD39" s="153"/>
      <c r="AE39" s="239"/>
      <c r="AF39" s="303"/>
      <c r="AG39" s="295"/>
      <c r="AH39" s="250"/>
      <c r="AI39" s="295"/>
      <c r="AJ39" s="295"/>
      <c r="AK39" s="295"/>
      <c r="AL39" s="295"/>
      <c r="AM39" s="505"/>
      <c r="AN39" s="469"/>
      <c r="AO39" s="499"/>
      <c r="AP39" s="87"/>
      <c r="AQ39" s="87"/>
      <c r="AR39" s="87"/>
      <c r="AS39" s="87"/>
      <c r="AT39" s="87"/>
      <c r="AU39" s="87"/>
      <c r="AV39" s="91"/>
      <c r="AW39" s="469"/>
      <c r="AX39" s="473"/>
    </row>
    <row r="40" customFormat="false" ht="15.75" hidden="false" customHeight="true" outlineLevel="0" collapsed="false">
      <c r="A40" s="225" t="n">
        <v>35</v>
      </c>
      <c r="B40" s="474"/>
      <c r="C40" s="555" t="s">
        <v>117</v>
      </c>
      <c r="D40" s="175"/>
      <c r="E40" s="246"/>
      <c r="F40" s="153"/>
      <c r="G40" s="250"/>
      <c r="H40" s="153"/>
      <c r="I40" s="153"/>
      <c r="J40" s="155"/>
      <c r="K40" s="155"/>
      <c r="L40" s="155"/>
      <c r="M40" s="28"/>
      <c r="N40" s="266"/>
      <c r="O40" s="316"/>
      <c r="P40" s="153"/>
      <c r="Q40" s="153"/>
      <c r="R40" s="153"/>
      <c r="S40" s="246"/>
      <c r="T40" s="250"/>
      <c r="U40" s="308"/>
      <c r="V40" s="239"/>
      <c r="W40" s="269"/>
      <c r="X40" s="153"/>
      <c r="Y40" s="267"/>
      <c r="Z40" s="153"/>
      <c r="AA40" s="155"/>
      <c r="AB40" s="153"/>
      <c r="AC40" s="153"/>
      <c r="AD40" s="153"/>
      <c r="AE40" s="239"/>
      <c r="AF40" s="303"/>
      <c r="AG40" s="295"/>
      <c r="AH40" s="250"/>
      <c r="AI40" s="295"/>
      <c r="AJ40" s="295"/>
      <c r="AK40" s="295"/>
      <c r="AL40" s="295"/>
      <c r="AM40" s="505"/>
      <c r="AN40" s="469"/>
      <c r="AO40" s="499"/>
      <c r="AP40" s="87"/>
      <c r="AQ40" s="87"/>
      <c r="AR40" s="87"/>
      <c r="AS40" s="87"/>
      <c r="AT40" s="87"/>
      <c r="AU40" s="87"/>
      <c r="AV40" s="91"/>
      <c r="AW40" s="469"/>
      <c r="AX40" s="473"/>
    </row>
    <row r="41" customFormat="false" ht="15.75" hidden="false" customHeight="true" outlineLevel="0" collapsed="false">
      <c r="A41" s="319" t="n">
        <v>36</v>
      </c>
      <c r="B41" s="556"/>
      <c r="C41" s="557" t="s">
        <v>118</v>
      </c>
      <c r="D41" s="322"/>
      <c r="E41" s="323"/>
      <c r="F41" s="323"/>
      <c r="G41" s="323"/>
      <c r="H41" s="323"/>
      <c r="I41" s="323"/>
      <c r="J41" s="325"/>
      <c r="K41" s="323"/>
      <c r="L41" s="325"/>
      <c r="M41" s="326"/>
      <c r="N41" s="322"/>
      <c r="O41" s="323"/>
      <c r="P41" s="323"/>
      <c r="Q41" s="324"/>
      <c r="R41" s="323"/>
      <c r="S41" s="323"/>
      <c r="T41" s="323"/>
      <c r="U41" s="393"/>
      <c r="V41" s="329"/>
      <c r="W41" s="330"/>
      <c r="X41" s="323"/>
      <c r="Y41" s="331"/>
      <c r="Z41" s="323"/>
      <c r="AA41" s="325"/>
      <c r="AB41" s="323"/>
      <c r="AC41" s="323"/>
      <c r="AD41" s="323"/>
      <c r="AE41" s="329"/>
      <c r="AF41" s="558"/>
      <c r="AG41" s="559"/>
      <c r="AH41" s="323"/>
      <c r="AI41" s="559"/>
      <c r="AJ41" s="560"/>
      <c r="AK41" s="559"/>
      <c r="AL41" s="323"/>
      <c r="AM41" s="561"/>
      <c r="AN41" s="562"/>
      <c r="AO41" s="563"/>
      <c r="AP41" s="564"/>
      <c r="AQ41" s="564"/>
      <c r="AR41" s="564"/>
      <c r="AS41" s="564"/>
      <c r="AT41" s="564"/>
      <c r="AU41" s="564"/>
      <c r="AV41" s="565"/>
      <c r="AW41" s="562"/>
      <c r="AX41" s="566"/>
    </row>
    <row r="42" s="432" customFormat="true" ht="14.1" hidden="false" customHeight="true" outlineLevel="0" collapsed="false">
      <c r="A42" s="1"/>
      <c r="B42" s="1"/>
      <c r="C42" s="109" t="s">
        <v>119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1" t="s">
        <v>120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09"/>
      <c r="Z42" s="109"/>
      <c r="AA42" s="109"/>
      <c r="AB42" s="109"/>
      <c r="AC42" s="109"/>
      <c r="AD42" s="109"/>
      <c r="AE42" s="109"/>
      <c r="AF42" s="109"/>
      <c r="AG42" s="4" t="s">
        <v>121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10"/>
    </row>
    <row r="43" s="432" customFormat="true" ht="14.1" hidden="false" customHeight="true" outlineLevel="0" collapsed="false">
      <c r="A43" s="1"/>
      <c r="B43" s="1"/>
      <c r="C43" s="1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</row>
    <row r="44" s="432" customFormat="true" ht="14.1" hidden="false" customHeight="true" outlineLevel="0" collapsed="false">
      <c r="A44" s="1"/>
      <c r="B44" s="1"/>
      <c r="C44" s="1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</row>
    <row r="45" s="432" customFormat="true" ht="14.1" hidden="false" customHeight="true" outlineLevel="0" collapsed="false">
      <c r="A45" s="1"/>
      <c r="B45" s="1"/>
      <c r="C45" s="112" t="s">
        <v>46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433"/>
      <c r="AP45" s="433"/>
      <c r="AQ45" s="4" t="s">
        <v>122</v>
      </c>
      <c r="AR45" s="4"/>
      <c r="AS45" s="4"/>
      <c r="AT45" s="4"/>
      <c r="AU45" s="4"/>
      <c r="AV45" s="4"/>
      <c r="AW45" s="4"/>
      <c r="AX45" s="4"/>
    </row>
    <row r="46" s="432" customFormat="true" ht="14.1" hidden="false" customHeight="true" outlineLevel="0" collapsed="false">
      <c r="A46" s="1"/>
      <c r="B46" s="1"/>
      <c r="C46" s="112" t="s">
        <v>79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433"/>
      <c r="AP46" s="433"/>
      <c r="AQ46" s="4" t="s">
        <v>123</v>
      </c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</row>
    <row r="48" customFormat="false" ht="15" hidden="false" customHeight="false" outlineLevel="0" collapsed="false"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</row>
    <row r="49" customFormat="false" ht="15" hidden="false" customHeight="false" outlineLevel="0" collapsed="false">
      <c r="AN49" s="433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false" customHeight="false" outlineLevel="0" collapsed="false">
      <c r="AN50" s="433"/>
      <c r="AO50" s="1"/>
      <c r="AP50" s="1"/>
      <c r="AQ50" s="1"/>
      <c r="AR50" s="1"/>
      <c r="AS50" s="1"/>
      <c r="AT50" s="1"/>
      <c r="AU50" s="1"/>
      <c r="AV50" s="1"/>
      <c r="AW50" s="1"/>
    </row>
  </sheetData>
  <mergeCells count="15">
    <mergeCell ref="AQ2:AX2"/>
    <mergeCell ref="G3:AG3"/>
    <mergeCell ref="A4:A5"/>
    <mergeCell ref="B4:B5"/>
    <mergeCell ref="C4:C5"/>
    <mergeCell ref="D4:L4"/>
    <mergeCell ref="N4:U4"/>
    <mergeCell ref="W4:AD4"/>
    <mergeCell ref="AF4:AM4"/>
    <mergeCell ref="AO4:AV4"/>
    <mergeCell ref="AX4:AX5"/>
    <mergeCell ref="N42:X42"/>
    <mergeCell ref="AG42:AW42"/>
    <mergeCell ref="AQ45:AX45"/>
    <mergeCell ref="AQ46:AX46"/>
  </mergeCells>
  <conditionalFormatting sqref="AW27 AW31 AN30 AN26">
    <cfRule type="cellIs" priority="2" operator="greaterThanOrEqual" aboveAverage="0" equalAverage="0" bottom="0" percent="0" rank="0" text="" dxfId="112">
      <formula>5</formula>
    </cfRule>
    <cfRule type="cellIs" priority="3" operator="lessThan" aboveAverage="0" equalAverage="0" bottom="0" percent="0" rank="0" text="" dxfId="113">
      <formula>5</formula>
    </cfRule>
  </conditionalFormatting>
  <conditionalFormatting sqref="Z7 AB37:AB41 R41 T41 AR14 I32 AC7:AD7 O41:P41 AP16:AR17 R8 F40 AP18:AQ18 AQ19 AC41 AE13 AP20:AQ20 V14:V15 M6:M16 AT17:AT18 R10 AA32:AB32 AT20 AP23 AR23 AO37:AV37 T37:T39 S17:T17 R25:S25 AD29:AD30 W32:Y32 E20 O37:P39 O32:R32 R37:R39 R33:R35 Q29:R29 T32:U32 E32 X34 O33:P33 W20 M18:M41 O30 AO25:AP25 AB29:AB30 AR25 R27 AT24:AT25 AR27:AR28 AO29:AR30 AO31:AP31 AR31 AT29:AT30 AU30:AV30 R16:R17 AO32:AV32 AO33:AP35 AP36 AR33:AR34 AQ35:AR35 AR36 AT33:AT36 AP6:AR6 AO7:AR7 AT6:AT7 AP8:AR8 AP10 AR10 AT10 AH6:AH7 AH16:AH17 AJ7 AF39:AM41 AM6 AM8:AM11 AM13:AM18 AL20 AH20 AF17 AK32:AK33 AH25 AH29:AH30 AM30:AM38 AF37:AL38 AH32:AH35 AM27 AF29 AG32 AI32 AL32 AL29 AF32:AF34 AF30:AG30 AI29:AJ29 AL25:AM25">
    <cfRule type="cellIs" priority="4" operator="greaterThanOrEqual" aboveAverage="0" equalAverage="0" bottom="0" percent="0" rank="0" text="" dxfId="114">
      <formula>5</formula>
    </cfRule>
    <cfRule type="cellIs" priority="5" operator="lessThan" aboveAverage="0" equalAverage="0" bottom="0" percent="0" rank="0" text="" dxfId="115">
      <formula>5</formula>
    </cfRule>
  </conditionalFormatting>
  <conditionalFormatting sqref="AE6 AE8:AE12 V6:V13 AE14:AE41 V16:V41">
    <cfRule type="cellIs" priority="6" operator="greaterThanOrEqual" aboveAverage="0" equalAverage="0" bottom="0" percent="0" rank="0" text="" dxfId="116">
      <formula>5</formula>
    </cfRule>
    <cfRule type="cellIs" priority="7" operator="lessThan" aboveAverage="0" equalAverage="0" bottom="0" percent="0" rank="0" text="" dxfId="117">
      <formula>5</formula>
    </cfRule>
  </conditionalFormatting>
  <conditionalFormatting sqref="D41 S40:U40 AE7 U41 S41 O40 AA7:AB7 O7 Q6 R7 AD40:AD41 G6:L6 S6:U6 D6:E6 N6 S8:U10 N8:Q10 AO36 AO38:AV41 W7:Y7 D40:E40 AO6 AC40 S13:U16 S18:T18 U17:U18 AC37:AD39 Z26 E25:E26 F26:G26 D27:G28 S21:U24 N26:U26 R24 G25 E21:G24 T25:U25 N27:Q28 W27:AD28 AA31:AB31 D30:E30 Q30:R30 D37:D39 W35:AD35 D33:L36 Q33:Q41 D31:L31 N30 S33:U36 F32:H32 N32:N41 N31:Q31 J32:L32 S32 U37:U39 S37:S39 G37:L41 H30:L30 W33:W34 Y33:AD34 X33 O34:P35 W21:W26 W31:Y31 Z31:Z32 AC31:AD32 W37:AA41 N13:Q19 R19:U19 R20:R21 D20:D26 AP9 H21:L28 S27:U28 S30:U31 S29 G29 D7:L19 N11:U12 W8:AD15 AR9 AT8:AT9 AR11:AR13 AR15 AQ9:AQ15 AP11:AP15 AP19 AT11:AT16 AT19 W16:W19 AP21:AP22 AR18:AR22 AT21:AT23 AO8:AO24 AP24 O36 F20:L20 X16:Y26 AR24 N21:Q25 Z16:Z24 AA16:AD26 Z29 AC29 AR26 AQ21:AQ28 AO26:AP28 AT26:AT28 AU6:AV29 AT31:AV31 AQ31 AS6:AS31 AQ33:AQ34 AQ36 AU33:AV36 AS33:AS36 AJ6:AL6 AK7:AM7 AF6:AG10 AG17 AF11:AL14 AM12 AF15:AG16 AF18:AL19 AF20:AG20 AI20:AK20 AM19:AM20 AF26:AL28 AM26 AG29 AI33 AL33 AG33:AG34 AF35:AG35 AK29 AI6:AI7 AH8:AL10 AH15 AI15:AL17 AF21:AM24 AF25:AG25 AI25:AK25 AM28:AM29 AI30:AL30 AF31:AL31 AJ32:AJ33 AI34:AL35 AF36:AL36">
    <cfRule type="cellIs" priority="8" operator="greaterThanOrEqual" aboveAverage="0" equalAverage="0" bottom="0" percent="0" rank="0" text="" dxfId="118">
      <formula>5</formula>
    </cfRule>
    <cfRule type="cellIs" priority="9" operator="lessThan" aboveAverage="0" equalAverage="0" bottom="0" percent="0" rank="0" text="" dxfId="119">
      <formula>5</formula>
    </cfRule>
  </conditionalFormatting>
  <conditionalFormatting sqref="S7:U7 N7 P7:Q7 S20:U20 N20:Q20 T29:U29 N29:P29">
    <cfRule type="cellIs" priority="10" operator="greaterThanOrEqual" aboveAverage="0" equalAverage="0" bottom="0" percent="0" rank="0" text="" dxfId="120">
      <formula>5</formula>
    </cfRule>
    <cfRule type="cellIs" priority="11" operator="lessThan" aboveAverage="0" equalAverage="0" bottom="0" percent="0" rank="0" text="" dxfId="121">
      <formula>5</formula>
    </cfRule>
  </conditionalFormatting>
  <conditionalFormatting sqref="M17">
    <cfRule type="cellIs" priority="12" operator="greaterThanOrEqual" aboveAverage="0" equalAverage="0" bottom="0" percent="0" rank="0" text="" dxfId="122">
      <formula>5</formula>
    </cfRule>
    <cfRule type="cellIs" priority="13" operator="lessThan" aboveAverage="0" equalAverage="0" bottom="0" percent="0" rank="0" text="" dxfId="123">
      <formula>5</formula>
    </cfRule>
  </conditionalFormatting>
  <conditionalFormatting sqref="M15 M13 M32">
    <cfRule type="cellIs" priority="14" operator="lessThan" aboveAverage="0" equalAverage="0" bottom="0" percent="0" rank="0" text="" dxfId="124">
      <formula>5</formula>
    </cfRule>
  </conditionalFormatting>
  <conditionalFormatting sqref="R9 E41:F41 W6:AD6 R6 P40 R40 F6 O6:P6 R18 R13:R15 Z25 F25 R22:R23 R28 F30:G30 P30 E37:F39 Z30 W36:AD36 P36 R36 R31 W29:Y30 AA29:AA30 AC30">
    <cfRule type="cellIs" priority="15" operator="greaterThanOrEqual" aboveAverage="0" equalAverage="0" bottom="0" percent="0" rank="0" text="" dxfId="125">
      <formula>5</formula>
    </cfRule>
  </conditionalFormatting>
  <conditionalFormatting sqref="D32">
    <cfRule type="cellIs" priority="16" operator="greaterThanOrEqual" aboveAverage="0" equalAverage="0" bottom="0" percent="0" rank="0" text="" dxfId="126">
      <formula>5</formula>
    </cfRule>
    <cfRule type="cellIs" priority="17" operator="lessThan" aboveAverage="0" equalAverage="0" bottom="0" percent="0" rank="0" text="" dxfId="127">
      <formula>5</formula>
    </cfRule>
  </conditionalFormatting>
  <conditionalFormatting sqref="H29:L29 D29:F29">
    <cfRule type="cellIs" priority="18" operator="greaterThanOrEqual" aboveAverage="0" equalAverage="0" bottom="0" percent="0" rank="0" text="" dxfId="128">
      <formula>5</formula>
    </cfRule>
    <cfRule type="cellIs" priority="19" operator="lessThan" aboveAverage="0" equalAverage="0" bottom="0" percent="0" rank="0" text="" dxfId="129">
      <formula>5</formula>
    </cfRule>
  </conditionalFormatting>
  <printOptions headings="false" gridLines="false" gridLinesSet="true" horizontalCentered="false" verticalCentered="false"/>
  <pageMargins left="0.511805555555556" right="0" top="0.590277777777778" bottom="0.196527777777778" header="0.511811023622047" footer="0.196527777777778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C6" activeCellId="0" sqref="C6: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567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432" width="0.99"/>
    <col collapsed="false" customWidth="true" hidden="false" outlineLevel="0" max="48" min="41" style="432" width="3.99"/>
    <col collapsed="false" customWidth="true" hidden="false" outlineLevel="0" max="49" min="49" style="432" width="0.99"/>
    <col collapsed="false" customWidth="true" hidden="false" outlineLevel="0" max="50" min="50" style="1" width="10.85"/>
    <col collapsed="false" customWidth="false" hidden="false" outlineLevel="0" max="257" min="51" style="1" width="9.14"/>
  </cols>
  <sheetData>
    <row r="1" s="432" customFormat="true" ht="17.25" hidden="false" customHeight="true" outlineLevel="0" collapsed="false">
      <c r="A1" s="3" t="s">
        <v>87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33" t="s">
        <v>88</v>
      </c>
      <c r="AV1" s="1"/>
      <c r="AW1" s="1"/>
      <c r="AX1" s="1"/>
    </row>
    <row r="2" s="432" customFormat="true" ht="17.25" hidden="false" customHeight="true" outlineLevel="0" collapsed="false">
      <c r="A2" s="3" t="s">
        <v>89</v>
      </c>
      <c r="B2" s="3"/>
      <c r="C2" s="3"/>
      <c r="D2" s="434" t="s">
        <v>9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  <c r="AM2" s="435"/>
      <c r="AN2" s="435"/>
      <c r="AO2" s="435"/>
      <c r="AP2" s="435"/>
      <c r="AQ2" s="436" t="s">
        <v>91</v>
      </c>
      <c r="AR2" s="436"/>
      <c r="AS2" s="436"/>
      <c r="AT2" s="436"/>
      <c r="AU2" s="436"/>
      <c r="AV2" s="436"/>
      <c r="AW2" s="436"/>
      <c r="AX2" s="436"/>
    </row>
    <row r="3" s="432" customFormat="true" ht="38.25" hidden="false" customHeight="true" outlineLevel="0" collapsed="false">
      <c r="A3" s="1"/>
      <c r="B3" s="1"/>
      <c r="C3" s="1"/>
      <c r="D3" s="6" t="s">
        <v>92</v>
      </c>
      <c r="E3" s="6"/>
      <c r="F3" s="6"/>
      <c r="G3" s="437" t="s">
        <v>93</v>
      </c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8"/>
      <c r="AI3" s="438"/>
      <c r="AJ3" s="438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124</v>
      </c>
      <c r="AV3" s="439"/>
      <c r="AW3" s="439"/>
      <c r="AX3" s="439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440" t="s">
        <v>62</v>
      </c>
      <c r="E4" s="440"/>
      <c r="F4" s="440"/>
      <c r="G4" s="440"/>
      <c r="H4" s="440"/>
      <c r="I4" s="440"/>
      <c r="J4" s="440"/>
      <c r="K4" s="440"/>
      <c r="L4" s="440"/>
      <c r="M4" s="441"/>
      <c r="N4" s="442" t="s">
        <v>95</v>
      </c>
      <c r="O4" s="442"/>
      <c r="P4" s="442"/>
      <c r="Q4" s="442"/>
      <c r="R4" s="442"/>
      <c r="S4" s="442"/>
      <c r="T4" s="442"/>
      <c r="U4" s="442"/>
      <c r="V4" s="441"/>
      <c r="W4" s="440" t="s">
        <v>96</v>
      </c>
      <c r="X4" s="440"/>
      <c r="Y4" s="440"/>
      <c r="Z4" s="440"/>
      <c r="AA4" s="440"/>
      <c r="AB4" s="440"/>
      <c r="AC4" s="440"/>
      <c r="AD4" s="440"/>
      <c r="AE4" s="441"/>
      <c r="AF4" s="443" t="s">
        <v>97</v>
      </c>
      <c r="AG4" s="443"/>
      <c r="AH4" s="443"/>
      <c r="AI4" s="443"/>
      <c r="AJ4" s="443"/>
      <c r="AK4" s="443"/>
      <c r="AL4" s="443"/>
      <c r="AM4" s="443"/>
      <c r="AN4" s="441"/>
      <c r="AO4" s="568" t="s">
        <v>98</v>
      </c>
      <c r="AP4" s="568"/>
      <c r="AQ4" s="568"/>
      <c r="AR4" s="568"/>
      <c r="AS4" s="568"/>
      <c r="AT4" s="568"/>
      <c r="AU4" s="568"/>
      <c r="AV4" s="568"/>
      <c r="AW4" s="441"/>
      <c r="AX4" s="445" t="s">
        <v>11</v>
      </c>
    </row>
    <row r="5" customFormat="false" ht="96.6" hidden="false" customHeight="true" outlineLevel="0" collapsed="false">
      <c r="A5" s="7"/>
      <c r="B5" s="7"/>
      <c r="C5" s="8"/>
      <c r="D5" s="17" t="s">
        <v>65</v>
      </c>
      <c r="E5" s="17" t="s">
        <v>66</v>
      </c>
      <c r="F5" s="7" t="s">
        <v>15</v>
      </c>
      <c r="G5" s="7" t="s">
        <v>14</v>
      </c>
      <c r="H5" s="222" t="s">
        <v>67</v>
      </c>
      <c r="I5" s="17" t="s">
        <v>17</v>
      </c>
      <c r="J5" s="17" t="s">
        <v>18</v>
      </c>
      <c r="K5" s="223" t="s">
        <v>99</v>
      </c>
      <c r="L5" s="17" t="s">
        <v>20</v>
      </c>
      <c r="M5" s="44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7" t="s">
        <v>28</v>
      </c>
      <c r="V5" s="224"/>
      <c r="W5" s="17" t="s">
        <v>69</v>
      </c>
      <c r="X5" s="17" t="s">
        <v>70</v>
      </c>
      <c r="Y5" s="222" t="s">
        <v>71</v>
      </c>
      <c r="Z5" s="447" t="s">
        <v>72</v>
      </c>
      <c r="AA5" s="17" t="s">
        <v>73</v>
      </c>
      <c r="AB5" s="17" t="s">
        <v>74</v>
      </c>
      <c r="AC5" s="448" t="s">
        <v>75</v>
      </c>
      <c r="AD5" s="447" t="s">
        <v>76</v>
      </c>
      <c r="AE5" s="224"/>
      <c r="AF5" s="449" t="s">
        <v>100</v>
      </c>
      <c r="AG5" s="450" t="s">
        <v>101</v>
      </c>
      <c r="AH5" s="451" t="s">
        <v>102</v>
      </c>
      <c r="AI5" s="452" t="s">
        <v>103</v>
      </c>
      <c r="AJ5" s="453" t="s">
        <v>104</v>
      </c>
      <c r="AK5" s="454" t="s">
        <v>105</v>
      </c>
      <c r="AL5" s="455" t="s">
        <v>106</v>
      </c>
      <c r="AM5" s="456" t="s">
        <v>107</v>
      </c>
      <c r="AN5" s="457"/>
      <c r="AO5" s="458" t="s">
        <v>108</v>
      </c>
      <c r="AP5" s="459" t="s">
        <v>109</v>
      </c>
      <c r="AQ5" s="459" t="s">
        <v>110</v>
      </c>
      <c r="AR5" s="460" t="s">
        <v>111</v>
      </c>
      <c r="AS5" s="569" t="s">
        <v>112</v>
      </c>
      <c r="AT5" s="459" t="s">
        <v>113</v>
      </c>
      <c r="AU5" s="459" t="s">
        <v>114</v>
      </c>
      <c r="AV5" s="570" t="s">
        <v>115</v>
      </c>
      <c r="AW5" s="457"/>
      <c r="AX5" s="445"/>
    </row>
    <row r="6" customFormat="false" ht="15.75" hidden="false" customHeight="true" outlineLevel="0" collapsed="false">
      <c r="A6" s="225" t="n">
        <v>1</v>
      </c>
      <c r="B6" s="543" t="n">
        <v>9567</v>
      </c>
      <c r="C6" s="571"/>
      <c r="D6" s="572" t="n">
        <v>6.3</v>
      </c>
      <c r="E6" s="61" t="n">
        <v>7.5</v>
      </c>
      <c r="F6" s="153" t="n">
        <v>6.5</v>
      </c>
      <c r="G6" s="61" t="n">
        <v>6.5</v>
      </c>
      <c r="H6" s="153" t="n">
        <v>5</v>
      </c>
      <c r="I6" s="153" t="n">
        <v>5.8</v>
      </c>
      <c r="J6" s="153" t="n">
        <v>5</v>
      </c>
      <c r="K6" s="61" t="n">
        <v>7</v>
      </c>
      <c r="L6" s="61" t="n">
        <v>9.7</v>
      </c>
      <c r="M6" s="33"/>
      <c r="N6" s="61" t="n">
        <v>6.5</v>
      </c>
      <c r="O6" s="61" t="n">
        <v>5</v>
      </c>
      <c r="P6" s="153" t="n">
        <v>5.7</v>
      </c>
      <c r="Q6" s="153" t="n">
        <v>5.5</v>
      </c>
      <c r="R6" s="153" t="n">
        <v>5</v>
      </c>
      <c r="S6" s="61" t="n">
        <v>5.5</v>
      </c>
      <c r="T6" s="61" t="n">
        <v>5.5</v>
      </c>
      <c r="U6" s="61" t="n">
        <v>5</v>
      </c>
      <c r="V6" s="48"/>
      <c r="W6" s="153" t="n">
        <v>5.8</v>
      </c>
      <c r="X6" s="153" t="n">
        <v>7.9</v>
      </c>
      <c r="Y6" s="270" t="n">
        <v>8.5</v>
      </c>
      <c r="Z6" s="153" t="n">
        <v>6</v>
      </c>
      <c r="AA6" s="153" t="n">
        <v>5</v>
      </c>
      <c r="AB6" s="153" t="n">
        <v>6.5</v>
      </c>
      <c r="AC6" s="153" t="n">
        <v>8</v>
      </c>
      <c r="AD6" s="153" t="n">
        <v>6</v>
      </c>
      <c r="AE6" s="48"/>
      <c r="AF6" s="488" t="s">
        <v>30</v>
      </c>
      <c r="AG6" s="573" t="n">
        <v>5.6</v>
      </c>
      <c r="AH6" s="574" t="n">
        <v>4</v>
      </c>
      <c r="AI6" s="573" t="n">
        <v>5.5</v>
      </c>
      <c r="AJ6" s="575" t="n">
        <v>6</v>
      </c>
      <c r="AK6" s="573" t="n">
        <v>5.8</v>
      </c>
      <c r="AL6" s="573" t="n">
        <v>5.8</v>
      </c>
      <c r="AM6" s="573" t="s">
        <v>30</v>
      </c>
      <c r="AN6" s="469"/>
      <c r="AO6" s="153" t="s">
        <v>30</v>
      </c>
      <c r="AP6" s="153" t="s">
        <v>30</v>
      </c>
      <c r="AQ6" s="153" t="s">
        <v>30</v>
      </c>
      <c r="AR6" s="153" t="s">
        <v>30</v>
      </c>
      <c r="AS6" s="471" t="n">
        <v>7</v>
      </c>
      <c r="AT6" s="153" t="s">
        <v>30</v>
      </c>
      <c r="AU6" s="471" t="n">
        <v>6</v>
      </c>
      <c r="AV6" s="25" t="n">
        <v>8.5</v>
      </c>
      <c r="AW6" s="469"/>
      <c r="AX6" s="576"/>
    </row>
    <row r="7" customFormat="false" ht="15.75" hidden="false" customHeight="true" outlineLevel="0" collapsed="false">
      <c r="A7" s="225" t="n">
        <v>2</v>
      </c>
      <c r="B7" s="543" t="n">
        <v>9569</v>
      </c>
      <c r="C7" s="577"/>
      <c r="D7" s="309" t="n">
        <v>5</v>
      </c>
      <c r="E7" s="155" t="n">
        <v>5.8</v>
      </c>
      <c r="F7" s="61" t="n">
        <v>5.1</v>
      </c>
      <c r="G7" s="61" t="n">
        <v>5</v>
      </c>
      <c r="H7" s="153" t="n">
        <v>5.6</v>
      </c>
      <c r="I7" s="153" t="n">
        <v>6.5</v>
      </c>
      <c r="J7" s="153" t="n">
        <v>6.1</v>
      </c>
      <c r="K7" s="155" t="n">
        <v>6.8</v>
      </c>
      <c r="L7" s="61" t="n">
        <v>5.8</v>
      </c>
      <c r="M7" s="33"/>
      <c r="N7" s="61" t="n">
        <v>5</v>
      </c>
      <c r="O7" s="61" t="n">
        <v>5</v>
      </c>
      <c r="P7" s="153" t="n">
        <v>5.4</v>
      </c>
      <c r="Q7" s="61" t="n">
        <v>5</v>
      </c>
      <c r="R7" s="61" t="n">
        <v>6</v>
      </c>
      <c r="S7" s="153" t="n">
        <v>9.3</v>
      </c>
      <c r="T7" s="61" t="n">
        <v>5</v>
      </c>
      <c r="U7" s="61" t="n">
        <v>5.5</v>
      </c>
      <c r="V7" s="28"/>
      <c r="W7" s="269" t="n">
        <v>6</v>
      </c>
      <c r="X7" s="153" t="n">
        <v>6.7</v>
      </c>
      <c r="Y7" s="270" t="n">
        <v>6.8</v>
      </c>
      <c r="Z7" s="153" t="n">
        <v>5</v>
      </c>
      <c r="AA7" s="155" t="n">
        <v>6.5</v>
      </c>
      <c r="AB7" s="153" t="n">
        <v>5</v>
      </c>
      <c r="AC7" s="153" t="n">
        <v>5</v>
      </c>
      <c r="AD7" s="153" t="n">
        <v>6.9</v>
      </c>
      <c r="AE7" s="523"/>
      <c r="AF7" s="578" t="n">
        <v>3</v>
      </c>
      <c r="AG7" s="578" t="n">
        <v>5</v>
      </c>
      <c r="AH7" s="578" t="n">
        <v>3.5</v>
      </c>
      <c r="AI7" s="578" t="s">
        <v>30</v>
      </c>
      <c r="AJ7" s="578" t="n">
        <v>5</v>
      </c>
      <c r="AK7" s="578" t="n">
        <v>6.5</v>
      </c>
      <c r="AL7" s="578" t="n">
        <v>5</v>
      </c>
      <c r="AM7" s="578" t="n">
        <v>1</v>
      </c>
      <c r="AN7" s="493"/>
      <c r="AO7" s="153" t="s">
        <v>30</v>
      </c>
      <c r="AP7" s="153" t="s">
        <v>30</v>
      </c>
      <c r="AQ7" s="153" t="s">
        <v>30</v>
      </c>
      <c r="AR7" s="153" t="s">
        <v>30</v>
      </c>
      <c r="AS7" s="87" t="n">
        <v>6.5</v>
      </c>
      <c r="AT7" s="153" t="s">
        <v>30</v>
      </c>
      <c r="AU7" s="153" t="s">
        <v>30</v>
      </c>
      <c r="AV7" s="42" t="n">
        <v>7.25</v>
      </c>
      <c r="AW7" s="493"/>
      <c r="AX7" s="579"/>
    </row>
    <row r="8" customFormat="false" ht="15.75" hidden="false" customHeight="true" outlineLevel="0" collapsed="false">
      <c r="A8" s="225" t="n">
        <v>3</v>
      </c>
      <c r="B8" s="580" t="n">
        <v>9570</v>
      </c>
      <c r="C8" s="577"/>
      <c r="D8" s="514" t="n">
        <v>10</v>
      </c>
      <c r="E8" s="61" t="n">
        <v>9.1</v>
      </c>
      <c r="F8" s="61" t="n">
        <v>7.9</v>
      </c>
      <c r="G8" s="61" t="n">
        <v>7.3</v>
      </c>
      <c r="H8" s="61" t="n">
        <v>8.3</v>
      </c>
      <c r="I8" s="61" t="n">
        <v>8.6</v>
      </c>
      <c r="J8" s="61" t="n">
        <v>8.5</v>
      </c>
      <c r="K8" s="61" t="n">
        <v>8.5</v>
      </c>
      <c r="L8" s="61" t="n">
        <v>8.6</v>
      </c>
      <c r="M8" s="33"/>
      <c r="N8" s="61" t="n">
        <v>9.5</v>
      </c>
      <c r="O8" s="61" t="n">
        <v>6</v>
      </c>
      <c r="P8" s="61" t="n">
        <v>6.1</v>
      </c>
      <c r="Q8" s="61" t="n">
        <v>7.8</v>
      </c>
      <c r="R8" s="61" t="n">
        <v>8.9</v>
      </c>
      <c r="S8" s="61" t="n">
        <v>7.3</v>
      </c>
      <c r="T8" s="61" t="n">
        <v>5</v>
      </c>
      <c r="U8" s="61" t="n">
        <v>6.5</v>
      </c>
      <c r="V8" s="28"/>
      <c r="W8" s="269" t="n">
        <v>5</v>
      </c>
      <c r="X8" s="153" t="n">
        <v>7.3</v>
      </c>
      <c r="Y8" s="153" t="n">
        <v>7.5</v>
      </c>
      <c r="Z8" s="299" t="n">
        <v>7</v>
      </c>
      <c r="AA8" s="155" t="n">
        <v>6.8</v>
      </c>
      <c r="AB8" s="153" t="n">
        <v>6.8</v>
      </c>
      <c r="AC8" s="153" t="n">
        <v>8.2</v>
      </c>
      <c r="AD8" s="153" t="n">
        <v>6.2</v>
      </c>
      <c r="AE8" s="48"/>
      <c r="AF8" s="578" t="n">
        <v>5.4</v>
      </c>
      <c r="AG8" s="578" t="n">
        <v>6.6</v>
      </c>
      <c r="AH8" s="578" t="n">
        <v>5.1</v>
      </c>
      <c r="AI8" s="155" t="n">
        <v>5.5</v>
      </c>
      <c r="AJ8" s="153" t="n">
        <v>5.5</v>
      </c>
      <c r="AK8" s="155" t="n">
        <v>7.5</v>
      </c>
      <c r="AL8" s="155" t="n">
        <v>6.5</v>
      </c>
      <c r="AM8" s="578" t="s">
        <v>30</v>
      </c>
      <c r="AN8" s="469"/>
      <c r="AO8" s="499" t="n">
        <v>5</v>
      </c>
      <c r="AP8" s="87" t="n">
        <v>5</v>
      </c>
      <c r="AQ8" s="87" t="n">
        <v>5.5</v>
      </c>
      <c r="AR8" s="87" t="n">
        <v>5</v>
      </c>
      <c r="AS8" s="87" t="n">
        <v>7</v>
      </c>
      <c r="AT8" s="87" t="n">
        <v>6.3</v>
      </c>
      <c r="AU8" s="87" t="n">
        <v>7</v>
      </c>
      <c r="AV8" s="42" t="n">
        <v>8.25</v>
      </c>
      <c r="AW8" s="469"/>
      <c r="AX8" s="579"/>
    </row>
    <row r="9" customFormat="false" ht="15.75" hidden="false" customHeight="true" outlineLevel="0" collapsed="false">
      <c r="A9" s="225" t="n">
        <v>4</v>
      </c>
      <c r="B9" s="524" t="n">
        <v>9571</v>
      </c>
      <c r="C9" s="577"/>
      <c r="D9" s="309" t="n">
        <v>5.9</v>
      </c>
      <c r="E9" s="61" t="n">
        <v>5.9</v>
      </c>
      <c r="F9" s="61" t="n">
        <v>6.1</v>
      </c>
      <c r="G9" s="581" t="n">
        <v>10</v>
      </c>
      <c r="H9" s="61" t="n">
        <v>8.8</v>
      </c>
      <c r="I9" s="61" t="n">
        <v>7</v>
      </c>
      <c r="J9" s="61" t="n">
        <v>6.4</v>
      </c>
      <c r="K9" s="61" t="n">
        <v>8.1</v>
      </c>
      <c r="L9" s="61" t="n">
        <v>8.6</v>
      </c>
      <c r="M9" s="33"/>
      <c r="N9" s="61" t="n">
        <v>5.1</v>
      </c>
      <c r="O9" s="61" t="n">
        <v>5.5</v>
      </c>
      <c r="P9" s="581" t="n">
        <v>10</v>
      </c>
      <c r="Q9" s="61" t="n">
        <v>5</v>
      </c>
      <c r="R9" s="61" t="n">
        <v>6</v>
      </c>
      <c r="S9" s="61" t="n">
        <v>6.3</v>
      </c>
      <c r="T9" s="61" t="n">
        <v>8.5</v>
      </c>
      <c r="U9" s="61" t="n">
        <v>6.5</v>
      </c>
      <c r="V9" s="28"/>
      <c r="W9" s="269" t="n">
        <v>6</v>
      </c>
      <c r="X9" s="153" t="n">
        <v>7.4</v>
      </c>
      <c r="Y9" s="153" t="n">
        <v>6.5</v>
      </c>
      <c r="Z9" s="153" t="n">
        <v>5</v>
      </c>
      <c r="AA9" s="155" t="n">
        <v>6.3</v>
      </c>
      <c r="AB9" s="153" t="n">
        <v>5</v>
      </c>
      <c r="AC9" s="153" t="n">
        <v>7.4</v>
      </c>
      <c r="AD9" s="153" t="n">
        <v>6.9</v>
      </c>
      <c r="AE9" s="48"/>
      <c r="AF9" s="271" t="n">
        <v>5.6</v>
      </c>
      <c r="AG9" s="155" t="n">
        <v>6.1</v>
      </c>
      <c r="AH9" s="578" t="n">
        <v>3</v>
      </c>
      <c r="AI9" s="153" t="n">
        <v>5</v>
      </c>
      <c r="AJ9" s="154" t="n">
        <v>5</v>
      </c>
      <c r="AK9" s="153" t="n">
        <v>7.1</v>
      </c>
      <c r="AL9" s="153" t="n">
        <v>5.3</v>
      </c>
      <c r="AM9" s="155" t="s">
        <v>30</v>
      </c>
      <c r="AN9" s="469"/>
      <c r="AO9" s="499" t="n">
        <v>6.3</v>
      </c>
      <c r="AP9" s="153" t="n">
        <v>3.5</v>
      </c>
      <c r="AQ9" s="87" t="n">
        <v>5.5</v>
      </c>
      <c r="AR9" s="87" t="n">
        <v>5</v>
      </c>
      <c r="AS9" s="87" t="n">
        <v>6</v>
      </c>
      <c r="AT9" s="87" t="n">
        <v>5.3</v>
      </c>
      <c r="AU9" s="87" t="n">
        <v>6.5</v>
      </c>
      <c r="AV9" s="42" t="n">
        <v>8</v>
      </c>
      <c r="AW9" s="469"/>
      <c r="AX9" s="579"/>
    </row>
    <row r="10" customFormat="false" ht="15.75" hidden="false" customHeight="true" outlineLevel="0" collapsed="false">
      <c r="A10" s="225" t="n">
        <v>5</v>
      </c>
      <c r="B10" s="474" t="n">
        <v>9305</v>
      </c>
      <c r="C10" s="464"/>
      <c r="D10" s="582" t="n">
        <v>9.4</v>
      </c>
      <c r="E10" s="155" t="n">
        <v>5.3</v>
      </c>
      <c r="F10" s="153" t="n">
        <v>5</v>
      </c>
      <c r="G10" s="347" t="n">
        <v>6</v>
      </c>
      <c r="H10" s="347" t="n">
        <v>7</v>
      </c>
      <c r="I10" s="153" t="n">
        <v>6.85</v>
      </c>
      <c r="J10" s="153" t="n">
        <v>6.25</v>
      </c>
      <c r="K10" s="153" t="n">
        <v>6.875</v>
      </c>
      <c r="L10" s="156" t="n">
        <v>8.9</v>
      </c>
      <c r="M10" s="28"/>
      <c r="N10" s="249" t="n">
        <v>5.5</v>
      </c>
      <c r="O10" s="153" t="n">
        <v>5</v>
      </c>
      <c r="P10" s="250" t="n">
        <v>6.3</v>
      </c>
      <c r="Q10" s="153" t="n">
        <v>7.5</v>
      </c>
      <c r="R10" s="229" t="n">
        <v>7.5</v>
      </c>
      <c r="S10" s="250" t="n">
        <v>7</v>
      </c>
      <c r="T10" s="153" t="n">
        <v>6.3</v>
      </c>
      <c r="U10" s="251" t="n">
        <v>7</v>
      </c>
      <c r="V10" s="48"/>
      <c r="W10" s="583" t="n">
        <v>5</v>
      </c>
      <c r="X10" s="80" t="n">
        <v>6.8</v>
      </c>
      <c r="Y10" s="80" t="n">
        <v>6.3</v>
      </c>
      <c r="Z10" s="80" t="n">
        <v>5.5</v>
      </c>
      <c r="AA10" s="584" t="n">
        <v>6</v>
      </c>
      <c r="AB10" s="80" t="n">
        <v>5.3</v>
      </c>
      <c r="AC10" s="87" t="n">
        <v>7</v>
      </c>
      <c r="AD10" s="87" t="n">
        <v>7</v>
      </c>
      <c r="AE10" s="48"/>
      <c r="AF10" s="266" t="n">
        <v>6</v>
      </c>
      <c r="AG10" s="153" t="n">
        <v>6.7</v>
      </c>
      <c r="AH10" s="585" t="n">
        <v>5</v>
      </c>
      <c r="AI10" s="295" t="n">
        <v>5.5</v>
      </c>
      <c r="AJ10" s="295" t="n">
        <v>6</v>
      </c>
      <c r="AK10" s="295" t="n">
        <v>7.2</v>
      </c>
      <c r="AL10" s="295" t="n">
        <v>6</v>
      </c>
      <c r="AM10" s="153" t="n">
        <v>2</v>
      </c>
      <c r="AN10" s="469"/>
      <c r="AO10" s="499" t="n">
        <v>6.8</v>
      </c>
      <c r="AP10" s="87" t="n">
        <v>5.5</v>
      </c>
      <c r="AQ10" s="87" t="n">
        <v>5</v>
      </c>
      <c r="AR10" s="87" t="n">
        <v>5.4</v>
      </c>
      <c r="AS10" s="87" t="n">
        <v>6.5</v>
      </c>
      <c r="AT10" s="87" t="n">
        <v>6</v>
      </c>
      <c r="AU10" s="87" t="n">
        <v>7</v>
      </c>
      <c r="AV10" s="42" t="n">
        <v>9</v>
      </c>
      <c r="AW10" s="469"/>
      <c r="AX10" s="586"/>
    </row>
    <row r="11" customFormat="false" ht="15.75" hidden="false" customHeight="true" outlineLevel="0" collapsed="false">
      <c r="A11" s="225" t="n">
        <v>6</v>
      </c>
      <c r="B11" s="580" t="n">
        <v>9572</v>
      </c>
      <c r="C11" s="577"/>
      <c r="D11" s="309" t="n">
        <v>5</v>
      </c>
      <c r="E11" s="155" t="n">
        <v>5.5</v>
      </c>
      <c r="F11" s="61" t="n">
        <v>5</v>
      </c>
      <c r="G11" s="61" t="n">
        <v>5</v>
      </c>
      <c r="H11" s="153" t="n">
        <v>5.3</v>
      </c>
      <c r="I11" s="153" t="n">
        <v>5</v>
      </c>
      <c r="J11" s="61" t="n">
        <v>5.5</v>
      </c>
      <c r="K11" s="61" t="n">
        <v>5</v>
      </c>
      <c r="L11" s="61" t="n">
        <v>5.4</v>
      </c>
      <c r="M11" s="33"/>
      <c r="N11" s="53" t="n">
        <v>10</v>
      </c>
      <c r="O11" s="61" t="n">
        <v>9.5</v>
      </c>
      <c r="P11" s="61" t="n">
        <v>8.1</v>
      </c>
      <c r="Q11" s="153" t="n">
        <v>6.5</v>
      </c>
      <c r="R11" s="61" t="n">
        <v>5</v>
      </c>
      <c r="S11" s="153" t="n">
        <v>9.3</v>
      </c>
      <c r="T11" s="153" t="n">
        <v>8</v>
      </c>
      <c r="U11" s="61" t="n">
        <v>6.5</v>
      </c>
      <c r="V11" s="28"/>
      <c r="W11" s="269" t="n">
        <v>6.3</v>
      </c>
      <c r="X11" s="153" t="n">
        <v>7.8</v>
      </c>
      <c r="Y11" s="153" t="n">
        <v>6.8</v>
      </c>
      <c r="Z11" s="153" t="n">
        <v>6.1</v>
      </c>
      <c r="AA11" s="155" t="n">
        <v>7</v>
      </c>
      <c r="AB11" s="153" t="n">
        <v>5</v>
      </c>
      <c r="AC11" s="153" t="n">
        <v>7</v>
      </c>
      <c r="AD11" s="153" t="n">
        <v>6.3</v>
      </c>
      <c r="AE11" s="48"/>
      <c r="AF11" s="303" t="n">
        <v>5.2</v>
      </c>
      <c r="AG11" s="295" t="n">
        <v>6</v>
      </c>
      <c r="AH11" s="578" t="n">
        <v>4</v>
      </c>
      <c r="AI11" s="511" t="n">
        <v>5</v>
      </c>
      <c r="AJ11" s="512" t="n">
        <v>5.5</v>
      </c>
      <c r="AK11" s="511" t="n">
        <v>6.8</v>
      </c>
      <c r="AL11" s="511" t="n">
        <v>5.5</v>
      </c>
      <c r="AM11" s="295" t="s">
        <v>30</v>
      </c>
      <c r="AN11" s="493"/>
      <c r="AO11" s="229" t="n">
        <v>5.6</v>
      </c>
      <c r="AP11" s="229" t="n">
        <v>5.5</v>
      </c>
      <c r="AQ11" s="87" t="n">
        <v>5</v>
      </c>
      <c r="AR11" s="153" t="s">
        <v>30</v>
      </c>
      <c r="AS11" s="87" t="n">
        <v>6</v>
      </c>
      <c r="AT11" s="87" t="n">
        <v>5.2</v>
      </c>
      <c r="AU11" s="87" t="n">
        <v>6.5</v>
      </c>
      <c r="AV11" s="42" t="n">
        <v>7.75</v>
      </c>
      <c r="AW11" s="493"/>
      <c r="AX11" s="579"/>
    </row>
    <row r="12" customFormat="false" ht="15.75" hidden="false" customHeight="true" outlineLevel="0" collapsed="false">
      <c r="A12" s="225" t="n">
        <v>7</v>
      </c>
      <c r="B12" s="474" t="n">
        <v>9210</v>
      </c>
      <c r="C12" s="494"/>
      <c r="D12" s="266" t="n">
        <v>9.4</v>
      </c>
      <c r="E12" s="155" t="n">
        <v>6.75</v>
      </c>
      <c r="F12" s="153" t="n">
        <v>8</v>
      </c>
      <c r="G12" s="153" t="n">
        <v>5.7</v>
      </c>
      <c r="H12" s="153" t="n">
        <v>7.45</v>
      </c>
      <c r="I12" s="153" t="n">
        <v>8</v>
      </c>
      <c r="J12" s="155" t="n">
        <v>8.5</v>
      </c>
      <c r="K12" s="153" t="n">
        <v>7</v>
      </c>
      <c r="L12" s="156" t="n">
        <v>9.4</v>
      </c>
      <c r="M12" s="28"/>
      <c r="N12" s="398" t="n">
        <v>7.5</v>
      </c>
      <c r="O12" s="154" t="n">
        <v>5.5</v>
      </c>
      <c r="P12" s="154" t="n">
        <v>5.5</v>
      </c>
      <c r="Q12" s="153" t="n">
        <v>6.5</v>
      </c>
      <c r="R12" s="153" t="s">
        <v>30</v>
      </c>
      <c r="S12" s="153" t="n">
        <v>8</v>
      </c>
      <c r="T12" s="153" t="n">
        <v>8.2</v>
      </c>
      <c r="U12" s="251" t="n">
        <v>7.3</v>
      </c>
      <c r="V12" s="48"/>
      <c r="W12" s="80" t="n">
        <v>5</v>
      </c>
      <c r="X12" s="153" t="n">
        <v>8.6</v>
      </c>
      <c r="Y12" s="295" t="n">
        <v>9.5</v>
      </c>
      <c r="Z12" s="295" t="n">
        <v>7.5</v>
      </c>
      <c r="AA12" s="80" t="n">
        <v>8.8</v>
      </c>
      <c r="AB12" s="295" t="n">
        <v>5.8</v>
      </c>
      <c r="AC12" s="80" t="n">
        <v>9</v>
      </c>
      <c r="AD12" s="80" t="n">
        <v>9.8</v>
      </c>
      <c r="AE12" s="48"/>
      <c r="AF12" s="510" t="s">
        <v>30</v>
      </c>
      <c r="AG12" s="511" t="n">
        <v>6.6</v>
      </c>
      <c r="AH12" s="578" t="s">
        <v>30</v>
      </c>
      <c r="AI12" s="295" t="n">
        <v>5.5</v>
      </c>
      <c r="AJ12" s="154" t="n">
        <v>7.5</v>
      </c>
      <c r="AK12" s="295" t="n">
        <v>7</v>
      </c>
      <c r="AL12" s="295" t="n">
        <v>6</v>
      </c>
      <c r="AM12" s="511" t="s">
        <v>30</v>
      </c>
      <c r="AN12" s="469"/>
      <c r="AO12" s="229" t="n">
        <v>5</v>
      </c>
      <c r="AP12" s="87" t="n">
        <v>5</v>
      </c>
      <c r="AQ12" s="87" t="n">
        <v>5</v>
      </c>
      <c r="AR12" s="153" t="s">
        <v>30</v>
      </c>
      <c r="AS12" s="87" t="n">
        <v>7</v>
      </c>
      <c r="AT12" s="153" t="s">
        <v>30</v>
      </c>
      <c r="AU12" s="87" t="n">
        <v>7</v>
      </c>
      <c r="AV12" s="42" t="n">
        <v>8.5</v>
      </c>
      <c r="AW12" s="469"/>
      <c r="AX12" s="579"/>
    </row>
    <row r="13" customFormat="false" ht="15.75" hidden="false" customHeight="true" outlineLevel="0" collapsed="false">
      <c r="A13" s="225" t="n">
        <v>8</v>
      </c>
      <c r="B13" s="501" t="n">
        <v>9211</v>
      </c>
      <c r="C13" s="494"/>
      <c r="D13" s="266" t="n">
        <v>5</v>
      </c>
      <c r="E13" s="153" t="n">
        <v>6</v>
      </c>
      <c r="F13" s="153" t="n">
        <v>8</v>
      </c>
      <c r="G13" s="153" t="n">
        <v>5.8</v>
      </c>
      <c r="H13" s="153" t="n">
        <v>7.5</v>
      </c>
      <c r="I13" s="153" t="n">
        <v>5.75</v>
      </c>
      <c r="J13" s="155" t="n">
        <v>8.25</v>
      </c>
      <c r="K13" s="153" t="n">
        <v>6.7</v>
      </c>
      <c r="L13" s="156" t="n">
        <v>6.2</v>
      </c>
      <c r="M13" s="28"/>
      <c r="N13" s="261" t="n">
        <v>5</v>
      </c>
      <c r="O13" s="154" t="n">
        <v>6.5</v>
      </c>
      <c r="P13" s="153" t="n">
        <v>5.5</v>
      </c>
      <c r="Q13" s="153" t="n">
        <v>6.5</v>
      </c>
      <c r="R13" s="153" t="n">
        <v>0</v>
      </c>
      <c r="S13" s="153" t="n">
        <v>7</v>
      </c>
      <c r="T13" s="153" t="n">
        <v>7.5</v>
      </c>
      <c r="U13" s="251" t="n">
        <v>5</v>
      </c>
      <c r="V13" s="48"/>
      <c r="W13" s="266" t="n">
        <v>5</v>
      </c>
      <c r="X13" s="153" t="n">
        <v>8.1</v>
      </c>
      <c r="Y13" s="273" t="n">
        <v>8.5</v>
      </c>
      <c r="Z13" s="295" t="n">
        <v>6.5</v>
      </c>
      <c r="AA13" s="155" t="n">
        <v>7.3</v>
      </c>
      <c r="AB13" s="295" t="n">
        <v>5.8</v>
      </c>
      <c r="AC13" s="80" t="n">
        <v>7</v>
      </c>
      <c r="AD13" s="295" t="n">
        <v>7</v>
      </c>
      <c r="AE13" s="48"/>
      <c r="AF13" s="303" t="s">
        <v>30</v>
      </c>
      <c r="AG13" s="295" t="n">
        <v>5</v>
      </c>
      <c r="AH13" s="578" t="n">
        <v>3.8</v>
      </c>
      <c r="AI13" s="154" t="n">
        <v>5</v>
      </c>
      <c r="AJ13" s="295" t="n">
        <v>5.9</v>
      </c>
      <c r="AK13" s="511" t="n">
        <v>5.3</v>
      </c>
      <c r="AL13" s="511" t="n">
        <v>5</v>
      </c>
      <c r="AM13" s="295" t="s">
        <v>30</v>
      </c>
      <c r="AN13" s="493"/>
      <c r="AO13" s="153" t="s">
        <v>30</v>
      </c>
      <c r="AP13" s="153" t="s">
        <v>30</v>
      </c>
      <c r="AQ13" s="87" t="n">
        <v>5.5</v>
      </c>
      <c r="AR13" s="153" t="s">
        <v>30</v>
      </c>
      <c r="AS13" s="87" t="n">
        <v>7</v>
      </c>
      <c r="AT13" s="153" t="n">
        <v>3.7</v>
      </c>
      <c r="AU13" s="87" t="n">
        <v>7.5</v>
      </c>
      <c r="AV13" s="42" t="n">
        <v>8</v>
      </c>
      <c r="AW13" s="493"/>
      <c r="AX13" s="586"/>
    </row>
    <row r="14" customFormat="false" ht="15.75" hidden="false" customHeight="true" outlineLevel="0" collapsed="false">
      <c r="A14" s="225" t="n">
        <v>9</v>
      </c>
      <c r="B14" s="474" t="n">
        <v>9213</v>
      </c>
      <c r="C14" s="494"/>
      <c r="D14" s="266" t="n">
        <v>5</v>
      </c>
      <c r="E14" s="155" t="n">
        <v>6</v>
      </c>
      <c r="F14" s="153" t="n">
        <v>5.5</v>
      </c>
      <c r="G14" s="153" t="n">
        <v>5.6</v>
      </c>
      <c r="H14" s="153" t="n">
        <v>5.9</v>
      </c>
      <c r="I14" s="153" t="n">
        <v>6.25</v>
      </c>
      <c r="J14" s="155" t="n">
        <v>8.75</v>
      </c>
      <c r="K14" s="153" t="n">
        <v>6.25</v>
      </c>
      <c r="L14" s="156" t="n">
        <v>7.2</v>
      </c>
      <c r="M14" s="28"/>
      <c r="N14" s="266" t="n">
        <v>6.3</v>
      </c>
      <c r="O14" s="153" t="n">
        <v>6.5</v>
      </c>
      <c r="P14" s="155" t="n">
        <v>5</v>
      </c>
      <c r="Q14" s="250" t="n">
        <v>5.5</v>
      </c>
      <c r="R14" s="153" t="n">
        <v>2.5</v>
      </c>
      <c r="S14" s="153" t="n">
        <v>7</v>
      </c>
      <c r="T14" s="250" t="n">
        <v>7.5</v>
      </c>
      <c r="U14" s="251" t="n">
        <v>5</v>
      </c>
      <c r="V14" s="48"/>
      <c r="W14" s="269" t="n">
        <v>5.5</v>
      </c>
      <c r="X14" s="153" t="n">
        <v>8.3</v>
      </c>
      <c r="Y14" s="153" t="n">
        <v>8.3</v>
      </c>
      <c r="Z14" s="295" t="n">
        <v>7.5</v>
      </c>
      <c r="AA14" s="155" t="n">
        <v>7.5</v>
      </c>
      <c r="AB14" s="153" t="n">
        <v>5.5</v>
      </c>
      <c r="AC14" s="153" t="n">
        <v>7.2</v>
      </c>
      <c r="AD14" s="153" t="n">
        <v>6.7</v>
      </c>
      <c r="AE14" s="48"/>
      <c r="AF14" s="175" t="s">
        <v>30</v>
      </c>
      <c r="AG14" s="154" t="n">
        <v>5.8</v>
      </c>
      <c r="AH14" s="578" t="n">
        <v>5.3</v>
      </c>
      <c r="AI14" s="153" t="n">
        <v>5</v>
      </c>
      <c r="AJ14" s="153" t="n">
        <v>5.3</v>
      </c>
      <c r="AK14" s="153" t="n">
        <v>6.1</v>
      </c>
      <c r="AL14" s="155" t="n">
        <v>5.3</v>
      </c>
      <c r="AM14" s="511" t="s">
        <v>30</v>
      </c>
      <c r="AN14" s="493"/>
      <c r="AO14" s="153" t="s">
        <v>30</v>
      </c>
      <c r="AP14" s="153" t="s">
        <v>30</v>
      </c>
      <c r="AQ14" s="87" t="n">
        <v>5.5</v>
      </c>
      <c r="AR14" s="153" t="s">
        <v>30</v>
      </c>
      <c r="AS14" s="87" t="n">
        <v>6</v>
      </c>
      <c r="AT14" s="153" t="n">
        <v>3</v>
      </c>
      <c r="AU14" s="87" t="n">
        <v>7.5</v>
      </c>
      <c r="AV14" s="42" t="n">
        <v>8.5</v>
      </c>
      <c r="AW14" s="493"/>
      <c r="AX14" s="579"/>
    </row>
    <row r="15" customFormat="false" ht="15.75" hidden="false" customHeight="true" outlineLevel="0" collapsed="false">
      <c r="A15" s="225" t="n">
        <v>10</v>
      </c>
      <c r="B15" s="474" t="n">
        <v>9215</v>
      </c>
      <c r="C15" s="494"/>
      <c r="D15" s="266" t="n">
        <v>8.7</v>
      </c>
      <c r="E15" s="153" t="n">
        <v>6.25</v>
      </c>
      <c r="F15" s="153" t="n">
        <v>8</v>
      </c>
      <c r="G15" s="285" t="n">
        <v>7.9</v>
      </c>
      <c r="H15" s="285" t="n">
        <v>7</v>
      </c>
      <c r="I15" s="153" t="n">
        <v>7.9</v>
      </c>
      <c r="J15" s="246" t="n">
        <v>9.75</v>
      </c>
      <c r="K15" s="153" t="n">
        <v>7.25</v>
      </c>
      <c r="L15" s="156" t="n">
        <v>6.7</v>
      </c>
      <c r="M15" s="28"/>
      <c r="N15" s="153" t="n">
        <v>6</v>
      </c>
      <c r="O15" s="153" t="n">
        <v>7.7</v>
      </c>
      <c r="P15" s="153" t="n">
        <v>7.5</v>
      </c>
      <c r="Q15" s="153" t="n">
        <v>9</v>
      </c>
      <c r="R15" s="153" t="n">
        <v>7</v>
      </c>
      <c r="S15" s="153" t="n">
        <v>7</v>
      </c>
      <c r="T15" s="153" t="n">
        <v>8.8</v>
      </c>
      <c r="U15" s="153" t="n">
        <v>7</v>
      </c>
      <c r="V15" s="48"/>
      <c r="W15" s="266" t="n">
        <v>5</v>
      </c>
      <c r="X15" s="250" t="n">
        <v>7.7</v>
      </c>
      <c r="Y15" s="153" t="n">
        <v>8.5</v>
      </c>
      <c r="Z15" s="250" t="n">
        <v>7.3</v>
      </c>
      <c r="AA15" s="153" t="n">
        <v>7.8</v>
      </c>
      <c r="AB15" s="153" t="n">
        <v>6</v>
      </c>
      <c r="AC15" s="153" t="n">
        <v>8.4</v>
      </c>
      <c r="AD15" s="80" t="n">
        <v>7.9</v>
      </c>
      <c r="AE15" s="48"/>
      <c r="AF15" s="266" t="n">
        <v>8.9</v>
      </c>
      <c r="AG15" s="153" t="n">
        <v>7.3</v>
      </c>
      <c r="AH15" s="578" t="n">
        <v>7.35</v>
      </c>
      <c r="AI15" s="155" t="n">
        <v>7.5</v>
      </c>
      <c r="AJ15" s="153" t="n">
        <v>8.8</v>
      </c>
      <c r="AK15" s="155" t="n">
        <v>6.3</v>
      </c>
      <c r="AL15" s="155" t="n">
        <v>8.3</v>
      </c>
      <c r="AM15" s="155" t="n">
        <v>5</v>
      </c>
      <c r="AN15" s="469"/>
      <c r="AO15" s="499" t="n">
        <v>8.3</v>
      </c>
      <c r="AP15" s="87" t="n">
        <v>5</v>
      </c>
      <c r="AQ15" s="87" t="n">
        <v>6</v>
      </c>
      <c r="AR15" s="87" t="n">
        <v>5</v>
      </c>
      <c r="AS15" s="87" t="n">
        <v>6.5</v>
      </c>
      <c r="AT15" s="87" t="n">
        <v>6.8</v>
      </c>
      <c r="AU15" s="87" t="n">
        <v>7</v>
      </c>
      <c r="AV15" s="42" t="n">
        <v>8.75</v>
      </c>
      <c r="AW15" s="469"/>
      <c r="AX15" s="579"/>
    </row>
    <row r="16" customFormat="false" ht="15.75" hidden="false" customHeight="true" outlineLevel="0" collapsed="false">
      <c r="A16" s="225" t="n">
        <v>11</v>
      </c>
      <c r="B16" s="515" t="n">
        <v>9342</v>
      </c>
      <c r="C16" s="464"/>
      <c r="D16" s="266" t="n">
        <v>7.5</v>
      </c>
      <c r="E16" s="155" t="n">
        <v>5.8</v>
      </c>
      <c r="F16" s="153" t="n">
        <v>7</v>
      </c>
      <c r="G16" s="153" t="n">
        <v>5.3</v>
      </c>
      <c r="H16" s="153" t="n">
        <v>7</v>
      </c>
      <c r="I16" s="153" t="n">
        <v>6.6</v>
      </c>
      <c r="J16" s="155" t="n">
        <v>7.5</v>
      </c>
      <c r="K16" s="153" t="n">
        <v>6</v>
      </c>
      <c r="L16" s="156" t="n">
        <v>6.9</v>
      </c>
      <c r="M16" s="28"/>
      <c r="N16" s="153" t="n">
        <v>7.5</v>
      </c>
      <c r="O16" s="153" t="n">
        <v>5</v>
      </c>
      <c r="P16" s="155" t="n">
        <v>5</v>
      </c>
      <c r="Q16" s="153" t="n">
        <v>6.3</v>
      </c>
      <c r="R16" s="153" t="s">
        <v>30</v>
      </c>
      <c r="S16" s="153" t="n">
        <v>6</v>
      </c>
      <c r="T16" s="153" t="n">
        <v>6.5</v>
      </c>
      <c r="U16" s="153" t="n">
        <v>5.8</v>
      </c>
      <c r="V16" s="48"/>
      <c r="W16" s="398" t="n">
        <v>7.5</v>
      </c>
      <c r="X16" s="153" t="n">
        <v>7.1</v>
      </c>
      <c r="Y16" s="153" t="n">
        <v>7.8</v>
      </c>
      <c r="Z16" s="153" t="n">
        <v>5</v>
      </c>
      <c r="AA16" s="155" t="n">
        <v>7.8</v>
      </c>
      <c r="AB16" s="153" t="s">
        <v>30</v>
      </c>
      <c r="AC16" s="153" t="n">
        <v>6.6</v>
      </c>
      <c r="AD16" s="153" t="n">
        <v>5.9</v>
      </c>
      <c r="AE16" s="48"/>
      <c r="AF16" s="271" t="n">
        <v>4.3</v>
      </c>
      <c r="AG16" s="155" t="n">
        <v>5.8</v>
      </c>
      <c r="AH16" s="578" t="s">
        <v>30</v>
      </c>
      <c r="AI16" s="155" t="n">
        <v>5.25</v>
      </c>
      <c r="AJ16" s="153" t="n">
        <v>5.3</v>
      </c>
      <c r="AK16" s="155" t="n">
        <v>6.7</v>
      </c>
      <c r="AL16" s="155" t="n">
        <v>5</v>
      </c>
      <c r="AM16" s="155" t="s">
        <v>30</v>
      </c>
      <c r="AN16" s="469"/>
      <c r="AO16" s="499" t="n">
        <v>6.6</v>
      </c>
      <c r="AP16" s="153" t="s">
        <v>30</v>
      </c>
      <c r="AQ16" s="153" t="s">
        <v>30</v>
      </c>
      <c r="AR16" s="153" t="s">
        <v>30</v>
      </c>
      <c r="AS16" s="87" t="n">
        <v>6</v>
      </c>
      <c r="AT16" s="153" t="s">
        <v>30</v>
      </c>
      <c r="AU16" s="87" t="n">
        <v>7.5</v>
      </c>
      <c r="AV16" s="42" t="n">
        <v>7.5</v>
      </c>
      <c r="AW16" s="469"/>
      <c r="AX16" s="579"/>
    </row>
    <row r="17" customFormat="false" ht="15.75" hidden="false" customHeight="true" outlineLevel="0" collapsed="false">
      <c r="A17" s="225" t="n">
        <v>12</v>
      </c>
      <c r="B17" s="474" t="n">
        <v>9216</v>
      </c>
      <c r="C17" s="494"/>
      <c r="D17" s="266" t="n">
        <v>8.5</v>
      </c>
      <c r="E17" s="155" t="n">
        <v>6.5</v>
      </c>
      <c r="F17" s="153" t="n">
        <v>6</v>
      </c>
      <c r="G17" s="153" t="n">
        <v>5.2</v>
      </c>
      <c r="H17" s="153" t="n">
        <v>7.75</v>
      </c>
      <c r="I17" s="153" t="n">
        <v>8</v>
      </c>
      <c r="J17" s="155" t="n">
        <v>8</v>
      </c>
      <c r="K17" s="153" t="n">
        <v>6</v>
      </c>
      <c r="L17" s="156" t="n">
        <v>9.5</v>
      </c>
      <c r="M17" s="28"/>
      <c r="N17" s="269" t="n">
        <v>7.5</v>
      </c>
      <c r="O17" s="153" t="n">
        <v>5</v>
      </c>
      <c r="P17" s="155" t="n">
        <v>5</v>
      </c>
      <c r="Q17" s="153" t="n">
        <v>6</v>
      </c>
      <c r="R17" s="229" t="n">
        <v>6</v>
      </c>
      <c r="S17" s="153" t="n">
        <v>8</v>
      </c>
      <c r="T17" s="250" t="n">
        <v>8.6</v>
      </c>
      <c r="U17" s="251" t="n">
        <v>6.8</v>
      </c>
      <c r="V17" s="48"/>
      <c r="W17" s="269" t="n">
        <v>5</v>
      </c>
      <c r="X17" s="153" t="n">
        <v>8.6</v>
      </c>
      <c r="Y17" s="153" t="n">
        <v>9.3</v>
      </c>
      <c r="Z17" s="153" t="n">
        <v>8</v>
      </c>
      <c r="AA17" s="246" t="n">
        <v>8.8</v>
      </c>
      <c r="AB17" s="153" t="n">
        <v>5.8</v>
      </c>
      <c r="AC17" s="153" t="n">
        <v>8.8</v>
      </c>
      <c r="AD17" s="153" t="n">
        <v>9.5</v>
      </c>
      <c r="AE17" s="48"/>
      <c r="AF17" s="271" t="n">
        <v>5.7</v>
      </c>
      <c r="AG17" s="155" t="n">
        <v>7.7</v>
      </c>
      <c r="AH17" s="578" t="n">
        <v>5.1</v>
      </c>
      <c r="AI17" s="155" t="n">
        <v>5</v>
      </c>
      <c r="AJ17" s="153" t="n">
        <v>7.8</v>
      </c>
      <c r="AK17" s="155" t="n">
        <v>7.8</v>
      </c>
      <c r="AL17" s="155" t="n">
        <v>8</v>
      </c>
      <c r="AM17" s="155" t="s">
        <v>30</v>
      </c>
      <c r="AN17" s="469"/>
      <c r="AO17" s="499" t="n">
        <v>6.3</v>
      </c>
      <c r="AP17" s="87" t="n">
        <v>6</v>
      </c>
      <c r="AQ17" s="87" t="n">
        <v>5.5</v>
      </c>
      <c r="AR17" s="229" t="n">
        <v>6.3</v>
      </c>
      <c r="AS17" s="87" t="n">
        <v>7.5</v>
      </c>
      <c r="AT17" s="87" t="n">
        <v>5.8</v>
      </c>
      <c r="AU17" s="87" t="n">
        <v>7</v>
      </c>
      <c r="AV17" s="42" t="n">
        <v>10</v>
      </c>
      <c r="AW17" s="469"/>
      <c r="AX17" s="579"/>
    </row>
    <row r="18" customFormat="false" ht="15.75" hidden="false" customHeight="true" outlineLevel="0" collapsed="false">
      <c r="A18" s="225" t="n">
        <v>13</v>
      </c>
      <c r="B18" s="501" t="n">
        <v>9217</v>
      </c>
      <c r="C18" s="494"/>
      <c r="D18" s="266" t="n">
        <v>5</v>
      </c>
      <c r="E18" s="155" t="n">
        <v>6</v>
      </c>
      <c r="F18" s="53" t="n">
        <v>10</v>
      </c>
      <c r="G18" s="153" t="n">
        <v>5.5</v>
      </c>
      <c r="H18" s="153" t="n">
        <v>5.85</v>
      </c>
      <c r="I18" s="153" t="n">
        <v>6.25</v>
      </c>
      <c r="J18" s="155" t="n">
        <v>6.25</v>
      </c>
      <c r="K18" s="153" t="n">
        <v>5.875</v>
      </c>
      <c r="L18" s="156" t="n">
        <v>5.7</v>
      </c>
      <c r="M18" s="28"/>
      <c r="N18" s="266" t="n">
        <v>8.5</v>
      </c>
      <c r="O18" s="250" t="n">
        <v>6.5</v>
      </c>
      <c r="P18" s="155" t="n">
        <v>6.5</v>
      </c>
      <c r="Q18" s="250" t="n">
        <v>5</v>
      </c>
      <c r="R18" s="153" t="s">
        <v>30</v>
      </c>
      <c r="S18" s="153" t="n">
        <v>7</v>
      </c>
      <c r="T18" s="250" t="n">
        <v>5</v>
      </c>
      <c r="U18" s="251" t="n">
        <v>5</v>
      </c>
      <c r="V18" s="48"/>
      <c r="W18" s="80" t="n">
        <v>6</v>
      </c>
      <c r="X18" s="153" t="n">
        <v>7.4</v>
      </c>
      <c r="Y18" s="80" t="n">
        <v>8</v>
      </c>
      <c r="Z18" s="295" t="n">
        <v>5</v>
      </c>
      <c r="AA18" s="80" t="n">
        <v>6.8</v>
      </c>
      <c r="AB18" s="295" t="n">
        <v>5</v>
      </c>
      <c r="AC18" s="80" t="n">
        <v>5</v>
      </c>
      <c r="AD18" s="153" t="s">
        <v>30</v>
      </c>
      <c r="AE18" s="48"/>
      <c r="AF18" s="271" t="s">
        <v>30</v>
      </c>
      <c r="AG18" s="155" t="s">
        <v>30</v>
      </c>
      <c r="AH18" s="578" t="s">
        <v>30</v>
      </c>
      <c r="AI18" s="295" t="n">
        <v>5.5</v>
      </c>
      <c r="AJ18" s="154" t="s">
        <v>30</v>
      </c>
      <c r="AK18" s="295" t="s">
        <v>30</v>
      </c>
      <c r="AL18" s="153" t="s">
        <v>30</v>
      </c>
      <c r="AM18" s="155" t="s">
        <v>30</v>
      </c>
      <c r="AN18" s="469"/>
      <c r="AO18" s="153" t="s">
        <v>30</v>
      </c>
      <c r="AP18" s="153" t="s">
        <v>30</v>
      </c>
      <c r="AQ18" s="87" t="n">
        <v>5.3</v>
      </c>
      <c r="AR18" s="153" t="s">
        <v>30</v>
      </c>
      <c r="AS18" s="87" t="n">
        <v>6</v>
      </c>
      <c r="AT18" s="153" t="s">
        <v>30</v>
      </c>
      <c r="AU18" s="153" t="s">
        <v>30</v>
      </c>
      <c r="AV18" s="42" t="n">
        <v>6.75</v>
      </c>
      <c r="AW18" s="469"/>
      <c r="AX18" s="579"/>
    </row>
    <row r="19" customFormat="false" ht="15.75" hidden="false" customHeight="true" outlineLevel="0" collapsed="false">
      <c r="A19" s="225" t="n">
        <v>14</v>
      </c>
      <c r="B19" s="474" t="n">
        <v>9218</v>
      </c>
      <c r="C19" s="494"/>
      <c r="D19" s="266" t="n">
        <v>9.5</v>
      </c>
      <c r="E19" s="71" t="n">
        <v>10</v>
      </c>
      <c r="F19" s="153" t="n">
        <v>9.5</v>
      </c>
      <c r="G19" s="153" t="n">
        <v>9</v>
      </c>
      <c r="H19" s="153" t="n">
        <v>8.6</v>
      </c>
      <c r="I19" s="153" t="n">
        <v>9.5</v>
      </c>
      <c r="J19" s="85" t="n">
        <v>10</v>
      </c>
      <c r="K19" s="153" t="n">
        <v>9.5</v>
      </c>
      <c r="L19" s="502" t="n">
        <v>10</v>
      </c>
      <c r="M19" s="28"/>
      <c r="N19" s="64" t="n">
        <v>10</v>
      </c>
      <c r="O19" s="65" t="n">
        <v>10</v>
      </c>
      <c r="P19" s="153" t="n">
        <v>8</v>
      </c>
      <c r="Q19" s="153" t="n">
        <v>9.5</v>
      </c>
      <c r="R19" s="250" t="n">
        <v>7.5</v>
      </c>
      <c r="S19" s="153" t="n">
        <v>9</v>
      </c>
      <c r="T19" s="53" t="n">
        <v>10</v>
      </c>
      <c r="U19" s="587" t="n">
        <v>10</v>
      </c>
      <c r="V19" s="48"/>
      <c r="W19" s="398" t="n">
        <v>9.7</v>
      </c>
      <c r="X19" s="153" t="n">
        <v>9.7</v>
      </c>
      <c r="Y19" s="153" t="n">
        <v>8.3</v>
      </c>
      <c r="Z19" s="153" t="n">
        <v>9.5</v>
      </c>
      <c r="AA19" s="153" t="n">
        <v>9</v>
      </c>
      <c r="AB19" s="267" t="n">
        <v>9</v>
      </c>
      <c r="AC19" s="267" t="n">
        <v>9.6</v>
      </c>
      <c r="AD19" s="153" t="n">
        <v>9.5</v>
      </c>
      <c r="AE19" s="48"/>
      <c r="AF19" s="303" t="n">
        <v>9.1</v>
      </c>
      <c r="AG19" s="588" t="n">
        <v>10</v>
      </c>
      <c r="AH19" s="398" t="n">
        <v>9.55</v>
      </c>
      <c r="AI19" s="588" t="n">
        <v>10</v>
      </c>
      <c r="AJ19" s="589" t="n">
        <v>10</v>
      </c>
      <c r="AK19" s="588" t="n">
        <v>10</v>
      </c>
      <c r="AL19" s="153" t="n">
        <v>9.8</v>
      </c>
      <c r="AM19" s="590" t="n">
        <v>10</v>
      </c>
      <c r="AN19" s="469"/>
      <c r="AO19" s="499" t="n">
        <v>9.9</v>
      </c>
      <c r="AP19" s="87" t="s">
        <v>125</v>
      </c>
      <c r="AQ19" s="87" t="n">
        <v>7.8</v>
      </c>
      <c r="AR19" s="87" t="n">
        <v>9.8</v>
      </c>
      <c r="AS19" s="87" t="n">
        <v>9</v>
      </c>
      <c r="AT19" s="87" t="n">
        <v>9.9</v>
      </c>
      <c r="AU19" s="87" t="n">
        <v>9.5</v>
      </c>
      <c r="AV19" s="42" t="n">
        <v>10</v>
      </c>
      <c r="AW19" s="469"/>
      <c r="AX19" s="579"/>
    </row>
    <row r="20" customFormat="false" ht="15.75" hidden="false" customHeight="true" outlineLevel="0" collapsed="false">
      <c r="A20" s="225" t="n">
        <v>15</v>
      </c>
      <c r="B20" s="503" t="n">
        <v>9501</v>
      </c>
      <c r="C20" s="591"/>
      <c r="D20" s="309" t="n">
        <v>6.3</v>
      </c>
      <c r="E20" s="61" t="n">
        <v>5.5</v>
      </c>
      <c r="F20" s="61" t="n">
        <v>5.8</v>
      </c>
      <c r="G20" s="153" t="s">
        <v>30</v>
      </c>
      <c r="H20" s="61" t="n">
        <v>5.3</v>
      </c>
      <c r="I20" s="61" t="n">
        <v>5.3</v>
      </c>
      <c r="J20" s="61" t="n">
        <v>5</v>
      </c>
      <c r="K20" s="61" t="n">
        <v>6</v>
      </c>
      <c r="L20" s="61" t="n">
        <v>5</v>
      </c>
      <c r="M20" s="33"/>
      <c r="N20" s="61" t="n">
        <v>8.8</v>
      </c>
      <c r="O20" s="61" t="n">
        <v>5.1</v>
      </c>
      <c r="P20" s="61" t="n">
        <v>5</v>
      </c>
      <c r="Q20" s="61" t="n">
        <v>6.4</v>
      </c>
      <c r="R20" s="61" t="n">
        <v>5</v>
      </c>
      <c r="S20" s="61" t="n">
        <v>7</v>
      </c>
      <c r="T20" s="61" t="n">
        <v>5</v>
      </c>
      <c r="U20" s="61" t="n">
        <v>7.7</v>
      </c>
      <c r="V20" s="48"/>
      <c r="W20" s="269" t="n">
        <v>5</v>
      </c>
      <c r="X20" s="153" t="s">
        <v>30</v>
      </c>
      <c r="Y20" s="153" t="s">
        <v>30</v>
      </c>
      <c r="Z20" s="485" t="n">
        <v>5.5</v>
      </c>
      <c r="AA20" s="153" t="s">
        <v>30</v>
      </c>
      <c r="AB20" s="153" t="s">
        <v>30</v>
      </c>
      <c r="AC20" s="592" t="n">
        <v>6</v>
      </c>
      <c r="AD20" s="592" t="n">
        <v>6</v>
      </c>
      <c r="AE20" s="48"/>
      <c r="AF20" s="303" t="n">
        <v>5</v>
      </c>
      <c r="AG20" s="295" t="n">
        <v>6.1</v>
      </c>
      <c r="AH20" s="593" t="s">
        <v>30</v>
      </c>
      <c r="AI20" s="519" t="n">
        <v>5</v>
      </c>
      <c r="AJ20" s="295" t="n">
        <v>5.9</v>
      </c>
      <c r="AK20" s="519" t="n">
        <v>5.7</v>
      </c>
      <c r="AL20" s="518" t="s">
        <v>30</v>
      </c>
      <c r="AM20" s="53" t="s">
        <v>30</v>
      </c>
      <c r="AN20" s="469"/>
      <c r="AO20" s="153" t="s">
        <v>30</v>
      </c>
      <c r="AP20" s="153" t="s">
        <v>30</v>
      </c>
      <c r="AQ20" s="153" t="n">
        <v>3.5</v>
      </c>
      <c r="AR20" s="153" t="s">
        <v>30</v>
      </c>
      <c r="AS20" s="87" t="n">
        <v>6</v>
      </c>
      <c r="AT20" s="153" t="s">
        <v>30</v>
      </c>
      <c r="AU20" s="87" t="n">
        <v>6.5</v>
      </c>
      <c r="AV20" s="42" t="n">
        <v>7.25</v>
      </c>
      <c r="AW20" s="469"/>
      <c r="AX20" s="579"/>
    </row>
    <row r="21" customFormat="false" ht="15.75" hidden="false" customHeight="true" outlineLevel="0" collapsed="false">
      <c r="A21" s="225" t="n">
        <v>16</v>
      </c>
      <c r="B21" s="474" t="n">
        <v>9222</v>
      </c>
      <c r="C21" s="494"/>
      <c r="D21" s="266" t="n">
        <v>9.25</v>
      </c>
      <c r="E21" s="153" t="n">
        <v>5.5</v>
      </c>
      <c r="F21" s="153" t="n">
        <v>6</v>
      </c>
      <c r="G21" s="153" t="n">
        <v>6.2</v>
      </c>
      <c r="H21" s="153" t="n">
        <v>7.75</v>
      </c>
      <c r="I21" s="153" t="n">
        <v>8</v>
      </c>
      <c r="J21" s="155" t="n">
        <v>8.25</v>
      </c>
      <c r="K21" s="153" t="n">
        <v>7.5</v>
      </c>
      <c r="L21" s="156" t="n">
        <v>7</v>
      </c>
      <c r="M21" s="28"/>
      <c r="N21" s="290" t="n">
        <v>9.5</v>
      </c>
      <c r="O21" s="250" t="n">
        <v>5.5</v>
      </c>
      <c r="P21" s="250" t="n">
        <v>6.5</v>
      </c>
      <c r="Q21" s="250" t="n">
        <v>7</v>
      </c>
      <c r="R21" s="153" t="s">
        <v>30</v>
      </c>
      <c r="S21" s="65" t="n">
        <v>10</v>
      </c>
      <c r="T21" s="153" t="n">
        <v>9</v>
      </c>
      <c r="U21" s="251" t="n">
        <v>7</v>
      </c>
      <c r="V21" s="48"/>
      <c r="W21" s="269" t="n">
        <v>6</v>
      </c>
      <c r="X21" s="153" t="n">
        <v>8.5</v>
      </c>
      <c r="Y21" s="153" t="n">
        <v>8</v>
      </c>
      <c r="Z21" s="153" t="n">
        <v>7</v>
      </c>
      <c r="AA21" s="246" t="n">
        <v>8</v>
      </c>
      <c r="AB21" s="270" t="n">
        <v>5.2</v>
      </c>
      <c r="AC21" s="270" t="n">
        <v>8</v>
      </c>
      <c r="AD21" s="270" t="n">
        <v>8.4</v>
      </c>
      <c r="AE21" s="48"/>
      <c r="AF21" s="303" t="n">
        <v>6.2</v>
      </c>
      <c r="AG21" s="295" t="n">
        <v>6.6</v>
      </c>
      <c r="AH21" s="578" t="n">
        <v>5.6</v>
      </c>
      <c r="AI21" s="295" t="n">
        <v>5.5</v>
      </c>
      <c r="AJ21" s="295" t="n">
        <v>9.3</v>
      </c>
      <c r="AK21" s="295" t="n">
        <v>8.3</v>
      </c>
      <c r="AL21" s="153" t="n">
        <v>6.3</v>
      </c>
      <c r="AM21" s="153" t="s">
        <v>30</v>
      </c>
      <c r="AN21" s="469"/>
      <c r="AO21" s="499" t="n">
        <v>6.1</v>
      </c>
      <c r="AP21" s="87" t="n">
        <v>5</v>
      </c>
      <c r="AQ21" s="87" t="n">
        <v>5.5</v>
      </c>
      <c r="AR21" s="87" t="s">
        <v>30</v>
      </c>
      <c r="AS21" s="87" t="n">
        <v>6.5</v>
      </c>
      <c r="AT21" s="87" t="n">
        <v>6</v>
      </c>
      <c r="AU21" s="87" t="n">
        <v>7</v>
      </c>
      <c r="AV21" s="594" t="n">
        <v>7.25</v>
      </c>
      <c r="AW21" s="469"/>
      <c r="AX21" s="579"/>
    </row>
    <row r="22" customFormat="false" ht="15.75" hidden="false" customHeight="true" outlineLevel="0" collapsed="false">
      <c r="A22" s="225" t="n">
        <v>17</v>
      </c>
      <c r="B22" s="501" t="n">
        <v>9223</v>
      </c>
      <c r="C22" s="494"/>
      <c r="D22" s="266" t="n">
        <v>5</v>
      </c>
      <c r="E22" s="155" t="n">
        <v>6.8</v>
      </c>
      <c r="F22" s="153" t="n">
        <v>5</v>
      </c>
      <c r="G22" s="153" t="n">
        <v>5</v>
      </c>
      <c r="H22" s="153" t="n">
        <v>5.25</v>
      </c>
      <c r="I22" s="153" t="n">
        <v>5.6</v>
      </c>
      <c r="J22" s="155" t="n">
        <v>5.5</v>
      </c>
      <c r="K22" s="153" t="n">
        <v>6.375</v>
      </c>
      <c r="L22" s="156" t="n">
        <v>7.3</v>
      </c>
      <c r="M22" s="28"/>
      <c r="N22" s="64" t="n">
        <v>10</v>
      </c>
      <c r="O22" s="153" t="n">
        <v>6.5</v>
      </c>
      <c r="P22" s="153" t="s">
        <v>30</v>
      </c>
      <c r="Q22" s="153" t="n">
        <v>6.2</v>
      </c>
      <c r="R22" s="153" t="s">
        <v>30</v>
      </c>
      <c r="S22" s="250" t="n">
        <v>7</v>
      </c>
      <c r="T22" s="250" t="n">
        <v>6.5</v>
      </c>
      <c r="U22" s="251" t="n">
        <v>5.6</v>
      </c>
      <c r="V22" s="48"/>
      <c r="W22" s="269" t="n">
        <v>5.5</v>
      </c>
      <c r="X22" s="153" t="s">
        <v>30</v>
      </c>
      <c r="Y22" s="153" t="n">
        <v>7.3</v>
      </c>
      <c r="Z22" s="153" t="n">
        <v>5</v>
      </c>
      <c r="AA22" s="155" t="n">
        <v>6.8</v>
      </c>
      <c r="AB22" s="270" t="n">
        <v>5</v>
      </c>
      <c r="AC22" s="270" t="n">
        <v>6.6</v>
      </c>
      <c r="AD22" s="270" t="n">
        <v>6.2</v>
      </c>
      <c r="AE22" s="48"/>
      <c r="AF22" s="303" t="s">
        <v>30</v>
      </c>
      <c r="AG22" s="295" t="n">
        <v>5.1</v>
      </c>
      <c r="AH22" s="578" t="s">
        <v>30</v>
      </c>
      <c r="AI22" s="155" t="n">
        <v>7</v>
      </c>
      <c r="AJ22" s="153" t="s">
        <v>30</v>
      </c>
      <c r="AK22" s="155" t="n">
        <v>5.3</v>
      </c>
      <c r="AL22" s="155" t="n">
        <v>5</v>
      </c>
      <c r="AM22" s="295" t="s">
        <v>30</v>
      </c>
      <c r="AN22" s="469"/>
      <c r="AO22" s="153" t="s">
        <v>30</v>
      </c>
      <c r="AP22" s="153" t="s">
        <v>30</v>
      </c>
      <c r="AQ22" s="153" t="s">
        <v>30</v>
      </c>
      <c r="AR22" s="153" t="s">
        <v>30</v>
      </c>
      <c r="AS22" s="87" t="n">
        <v>7</v>
      </c>
      <c r="AT22" s="153" t="s">
        <v>30</v>
      </c>
      <c r="AU22" s="87" t="n">
        <v>5.5</v>
      </c>
      <c r="AV22" s="42" t="n">
        <v>7.25</v>
      </c>
      <c r="AW22" s="469"/>
      <c r="AX22" s="579"/>
    </row>
    <row r="23" customFormat="false" ht="15.75" hidden="false" customHeight="true" outlineLevel="0" collapsed="false">
      <c r="A23" s="225" t="n">
        <v>18</v>
      </c>
      <c r="B23" s="474" t="n">
        <v>9224</v>
      </c>
      <c r="C23" s="494"/>
      <c r="D23" s="266" t="n">
        <v>5.75</v>
      </c>
      <c r="E23" s="155" t="n">
        <v>5.5</v>
      </c>
      <c r="F23" s="153" t="n">
        <v>7</v>
      </c>
      <c r="G23" s="153" t="n">
        <v>5.6</v>
      </c>
      <c r="H23" s="153" t="n">
        <v>7</v>
      </c>
      <c r="I23" s="153" t="n">
        <v>7.5</v>
      </c>
      <c r="J23" s="155" t="n">
        <v>6.5</v>
      </c>
      <c r="K23" s="153" t="n">
        <v>5.875</v>
      </c>
      <c r="L23" s="156" t="n">
        <v>5.5</v>
      </c>
      <c r="M23" s="28"/>
      <c r="N23" s="266" t="n">
        <v>8.5</v>
      </c>
      <c r="O23" s="250" t="n">
        <v>6.5</v>
      </c>
      <c r="P23" s="155" t="n">
        <v>7</v>
      </c>
      <c r="Q23" s="250" t="n">
        <v>7</v>
      </c>
      <c r="R23" s="153" t="s">
        <v>30</v>
      </c>
      <c r="S23" s="153" t="n">
        <v>9</v>
      </c>
      <c r="T23" s="250" t="n">
        <v>7</v>
      </c>
      <c r="U23" s="251" t="n">
        <v>5</v>
      </c>
      <c r="V23" s="48"/>
      <c r="W23" s="269" t="n">
        <v>5</v>
      </c>
      <c r="X23" s="153" t="n">
        <v>6.2</v>
      </c>
      <c r="Y23" s="153" t="n">
        <v>6.5</v>
      </c>
      <c r="Z23" s="153" t="n">
        <v>5</v>
      </c>
      <c r="AA23" s="155" t="n">
        <v>6.3</v>
      </c>
      <c r="AB23" s="153" t="n">
        <v>5</v>
      </c>
      <c r="AC23" s="273" t="n">
        <v>5.2</v>
      </c>
      <c r="AD23" s="273" t="n">
        <v>5.8</v>
      </c>
      <c r="AE23" s="48"/>
      <c r="AF23" s="271" t="n">
        <v>5</v>
      </c>
      <c r="AG23" s="155" t="n">
        <v>6.8</v>
      </c>
      <c r="AH23" s="578" t="n">
        <v>3.9</v>
      </c>
      <c r="AI23" s="154" t="n">
        <v>6.75</v>
      </c>
      <c r="AJ23" s="153" t="n">
        <v>5.5</v>
      </c>
      <c r="AK23" s="155" t="n">
        <v>6.3</v>
      </c>
      <c r="AL23" s="155" t="n">
        <v>5.3</v>
      </c>
      <c r="AM23" s="155" t="s">
        <v>30</v>
      </c>
      <c r="AN23" s="469"/>
      <c r="AO23" s="153" t="s">
        <v>30</v>
      </c>
      <c r="AP23" s="153" t="s">
        <v>30</v>
      </c>
      <c r="AQ23" s="87" t="n">
        <v>5</v>
      </c>
      <c r="AR23" s="153" t="s">
        <v>30</v>
      </c>
      <c r="AS23" s="87" t="n">
        <v>6</v>
      </c>
      <c r="AT23" s="87" t="n">
        <v>6.4</v>
      </c>
      <c r="AU23" s="87" t="n">
        <v>7</v>
      </c>
      <c r="AV23" s="42" t="n">
        <v>8</v>
      </c>
      <c r="AW23" s="469"/>
      <c r="AX23" s="579"/>
    </row>
    <row r="24" customFormat="false" ht="15.75" hidden="false" customHeight="true" outlineLevel="0" collapsed="false">
      <c r="A24" s="225" t="n">
        <v>19</v>
      </c>
      <c r="B24" s="474" t="n">
        <v>9343</v>
      </c>
      <c r="C24" s="464"/>
      <c r="D24" s="266" t="n">
        <v>5</v>
      </c>
      <c r="E24" s="153" t="n">
        <v>5</v>
      </c>
      <c r="F24" s="153" t="n">
        <v>5</v>
      </c>
      <c r="G24" s="153" t="n">
        <v>5</v>
      </c>
      <c r="H24" s="153" t="n">
        <v>5</v>
      </c>
      <c r="I24" s="153" t="n">
        <v>5.25</v>
      </c>
      <c r="J24" s="155" t="n">
        <v>5</v>
      </c>
      <c r="K24" s="153" t="n">
        <v>5.375</v>
      </c>
      <c r="L24" s="156" t="n">
        <v>7</v>
      </c>
      <c r="M24" s="28"/>
      <c r="N24" s="266" t="n">
        <v>5</v>
      </c>
      <c r="O24" s="153" t="n">
        <v>6.5</v>
      </c>
      <c r="P24" s="153" t="n">
        <v>7</v>
      </c>
      <c r="Q24" s="153" t="n">
        <v>5</v>
      </c>
      <c r="R24" s="153" t="s">
        <v>30</v>
      </c>
      <c r="S24" s="299" t="n">
        <v>5</v>
      </c>
      <c r="T24" s="153" t="n">
        <v>5</v>
      </c>
      <c r="U24" s="283" t="n">
        <v>6</v>
      </c>
      <c r="V24" s="48"/>
      <c r="W24" s="269" t="n">
        <v>6</v>
      </c>
      <c r="X24" s="153" t="n">
        <v>7.9</v>
      </c>
      <c r="Y24" s="153" t="n">
        <v>7.3</v>
      </c>
      <c r="Z24" s="153" t="n">
        <v>5</v>
      </c>
      <c r="AA24" s="155" t="n">
        <v>7</v>
      </c>
      <c r="AB24" s="270" t="n">
        <v>5.5</v>
      </c>
      <c r="AC24" s="270" t="n">
        <v>7.8</v>
      </c>
      <c r="AD24" s="270" t="n">
        <v>7</v>
      </c>
      <c r="AE24" s="48"/>
      <c r="AF24" s="175" t="s">
        <v>30</v>
      </c>
      <c r="AG24" s="154" t="n">
        <v>6.1</v>
      </c>
      <c r="AH24" s="578" t="n">
        <v>3.5</v>
      </c>
      <c r="AI24" s="511" t="n">
        <v>5</v>
      </c>
      <c r="AJ24" s="512" t="n">
        <v>5.3</v>
      </c>
      <c r="AK24" s="511" t="s">
        <v>30</v>
      </c>
      <c r="AL24" s="511" t="n">
        <v>5.3</v>
      </c>
      <c r="AM24" s="155" t="s">
        <v>30</v>
      </c>
      <c r="AN24" s="523"/>
      <c r="AO24" s="153" t="s">
        <v>30</v>
      </c>
      <c r="AP24" s="153" t="s">
        <v>30</v>
      </c>
      <c r="AQ24" s="229" t="n">
        <v>6</v>
      </c>
      <c r="AR24" s="153" t="s">
        <v>30</v>
      </c>
      <c r="AS24" s="87" t="n">
        <v>6.5</v>
      </c>
      <c r="AT24" s="153" t="s">
        <v>30</v>
      </c>
      <c r="AU24" s="87" t="n">
        <v>6</v>
      </c>
      <c r="AV24" s="42" t="n">
        <v>7</v>
      </c>
      <c r="AW24" s="523"/>
      <c r="AX24" s="579"/>
    </row>
    <row r="25" customFormat="false" ht="15.75" hidden="false" customHeight="true" outlineLevel="0" collapsed="false">
      <c r="A25" s="225" t="n">
        <v>20</v>
      </c>
      <c r="B25" s="501" t="n">
        <v>9358</v>
      </c>
      <c r="C25" s="577"/>
      <c r="D25" s="266" t="n">
        <v>5.4</v>
      </c>
      <c r="E25" s="155" t="n">
        <v>5.3</v>
      </c>
      <c r="F25" s="153" t="n">
        <v>6</v>
      </c>
      <c r="G25" s="153" t="n">
        <v>5</v>
      </c>
      <c r="H25" s="153" t="n">
        <v>5.55</v>
      </c>
      <c r="I25" s="153" t="n">
        <v>6.1</v>
      </c>
      <c r="J25" s="155" t="n">
        <v>7.25</v>
      </c>
      <c r="K25" s="153" t="n">
        <v>8.5</v>
      </c>
      <c r="L25" s="156" t="n">
        <v>6.5</v>
      </c>
      <c r="M25" s="28"/>
      <c r="N25" s="266" t="n">
        <v>5.5</v>
      </c>
      <c r="O25" s="250" t="n">
        <v>6</v>
      </c>
      <c r="P25" s="250" t="n">
        <v>8.6</v>
      </c>
      <c r="Q25" s="153" t="n">
        <v>6.2</v>
      </c>
      <c r="R25" s="153" t="n">
        <v>1.5</v>
      </c>
      <c r="S25" s="153" t="n">
        <v>9</v>
      </c>
      <c r="T25" s="250" t="n">
        <v>5</v>
      </c>
      <c r="U25" s="300" t="n">
        <v>8</v>
      </c>
      <c r="V25" s="48"/>
      <c r="W25" s="269" t="n">
        <v>5</v>
      </c>
      <c r="X25" s="153" t="n">
        <v>6.6</v>
      </c>
      <c r="Y25" s="153" t="n">
        <v>6</v>
      </c>
      <c r="Z25" s="153" t="n">
        <v>5.5</v>
      </c>
      <c r="AA25" s="155" t="n">
        <v>6.8</v>
      </c>
      <c r="AB25" s="153" t="n">
        <v>5.5</v>
      </c>
      <c r="AC25" s="153" t="n">
        <v>7</v>
      </c>
      <c r="AD25" s="153" t="n">
        <v>6.4</v>
      </c>
      <c r="AE25" s="48"/>
      <c r="AF25" s="510" t="n">
        <v>2.6</v>
      </c>
      <c r="AG25" s="511" t="n">
        <v>6</v>
      </c>
      <c r="AH25" s="154" t="n">
        <v>5</v>
      </c>
      <c r="AI25" s="154" t="n">
        <v>5</v>
      </c>
      <c r="AJ25" s="153" t="n">
        <v>5</v>
      </c>
      <c r="AK25" s="155" t="n">
        <v>6.5</v>
      </c>
      <c r="AL25" s="155" t="n">
        <v>5.3</v>
      </c>
      <c r="AM25" s="511" t="n">
        <v>1</v>
      </c>
      <c r="AN25" s="523"/>
      <c r="AO25" s="229" t="n">
        <v>5</v>
      </c>
      <c r="AP25" s="153" t="n">
        <v>3.5</v>
      </c>
      <c r="AQ25" s="87" t="n">
        <v>5.8</v>
      </c>
      <c r="AR25" s="153" t="n">
        <v>1.3</v>
      </c>
      <c r="AS25" s="87" t="n">
        <v>8.5</v>
      </c>
      <c r="AT25" s="229" t="n">
        <v>5</v>
      </c>
      <c r="AU25" s="87" t="n">
        <v>7</v>
      </c>
      <c r="AV25" s="42" t="n">
        <v>9.5</v>
      </c>
      <c r="AW25" s="523"/>
      <c r="AX25" s="579"/>
    </row>
    <row r="26" customFormat="false" ht="15.75" hidden="false" customHeight="true" outlineLevel="0" collapsed="false">
      <c r="A26" s="225" t="n">
        <v>21</v>
      </c>
      <c r="B26" s="474" t="n">
        <v>9226</v>
      </c>
      <c r="C26" s="522"/>
      <c r="D26" s="266" t="n">
        <v>6.9</v>
      </c>
      <c r="E26" s="153" t="n">
        <v>5.1</v>
      </c>
      <c r="F26" s="153" t="n">
        <v>5</v>
      </c>
      <c r="G26" s="153" t="n">
        <v>5</v>
      </c>
      <c r="H26" s="153" t="n">
        <v>5</v>
      </c>
      <c r="I26" s="153" t="n">
        <v>6.5</v>
      </c>
      <c r="J26" s="155" t="n">
        <v>5.25</v>
      </c>
      <c r="K26" s="153" t="n">
        <v>5.05</v>
      </c>
      <c r="L26" s="156" t="n">
        <v>7.2</v>
      </c>
      <c r="M26" s="28"/>
      <c r="N26" s="266" t="n">
        <v>7.5</v>
      </c>
      <c r="O26" s="250" t="n">
        <v>6.5</v>
      </c>
      <c r="P26" s="153" t="n">
        <v>6.7</v>
      </c>
      <c r="Q26" s="250" t="n">
        <v>5</v>
      </c>
      <c r="R26" s="153" t="n">
        <v>7</v>
      </c>
      <c r="S26" s="285" t="n">
        <v>8</v>
      </c>
      <c r="T26" s="250" t="n">
        <v>7</v>
      </c>
      <c r="U26" s="301" t="n">
        <v>5</v>
      </c>
      <c r="V26" s="48"/>
      <c r="W26" s="269" t="n">
        <v>6.5</v>
      </c>
      <c r="X26" s="153" t="n">
        <v>7.6</v>
      </c>
      <c r="Y26" s="153" t="n">
        <v>6.8</v>
      </c>
      <c r="Z26" s="153" t="n">
        <v>5.5</v>
      </c>
      <c r="AA26" s="155" t="n">
        <v>7.8</v>
      </c>
      <c r="AB26" s="273" t="n">
        <v>5</v>
      </c>
      <c r="AC26" s="273" t="n">
        <v>7.4</v>
      </c>
      <c r="AD26" s="273" t="n">
        <v>6.8</v>
      </c>
      <c r="AE26" s="48"/>
      <c r="AF26" s="175" t="s">
        <v>30</v>
      </c>
      <c r="AG26" s="154" t="n">
        <v>6.6</v>
      </c>
      <c r="AH26" s="578" t="n">
        <v>2.8</v>
      </c>
      <c r="AI26" s="155" t="n">
        <v>5</v>
      </c>
      <c r="AJ26" s="153" t="s">
        <v>30</v>
      </c>
      <c r="AK26" s="155" t="n">
        <v>7.9</v>
      </c>
      <c r="AL26" s="155" t="n">
        <v>5.3</v>
      </c>
      <c r="AM26" s="155" t="s">
        <v>30</v>
      </c>
      <c r="AN26" s="469"/>
      <c r="AO26" s="153" t="n">
        <v>4.2</v>
      </c>
      <c r="AP26" s="229" t="n">
        <v>5</v>
      </c>
      <c r="AQ26" s="229" t="n">
        <v>5.5</v>
      </c>
      <c r="AR26" s="153" t="s">
        <v>30</v>
      </c>
      <c r="AS26" s="87" t="n">
        <v>6.5</v>
      </c>
      <c r="AT26" s="153" t="s">
        <v>30</v>
      </c>
      <c r="AU26" s="87" t="n">
        <v>6.3</v>
      </c>
      <c r="AV26" s="42" t="n">
        <v>8.75</v>
      </c>
      <c r="AW26" s="469"/>
      <c r="AX26" s="579"/>
    </row>
    <row r="27" customFormat="false" ht="15.75" hidden="false" customHeight="true" outlineLevel="0" collapsed="false">
      <c r="A27" s="225" t="n">
        <v>22</v>
      </c>
      <c r="B27" s="474" t="n">
        <v>9228</v>
      </c>
      <c r="C27" s="522"/>
      <c r="D27" s="266" t="n">
        <v>8.75</v>
      </c>
      <c r="E27" s="155" t="n">
        <v>5</v>
      </c>
      <c r="F27" s="153" t="n">
        <v>7</v>
      </c>
      <c r="G27" s="153" t="n">
        <v>6.3</v>
      </c>
      <c r="H27" s="153" t="n">
        <v>6.5</v>
      </c>
      <c r="I27" s="153" t="n">
        <v>7.5</v>
      </c>
      <c r="J27" s="155" t="n">
        <v>6</v>
      </c>
      <c r="K27" s="153" t="n">
        <v>5.2</v>
      </c>
      <c r="L27" s="156" t="n">
        <v>8</v>
      </c>
      <c r="M27" s="28"/>
      <c r="N27" s="271" t="n">
        <v>9</v>
      </c>
      <c r="O27" s="250" t="n">
        <v>7</v>
      </c>
      <c r="P27" s="153" t="n">
        <v>8</v>
      </c>
      <c r="Q27" s="153" t="n">
        <v>5</v>
      </c>
      <c r="R27" s="153" t="n">
        <v>5.4</v>
      </c>
      <c r="S27" s="153" t="n">
        <v>8</v>
      </c>
      <c r="T27" s="155" t="n">
        <v>7.5</v>
      </c>
      <c r="U27" s="251" t="n">
        <v>6.5</v>
      </c>
      <c r="V27" s="48"/>
      <c r="W27" s="271" t="n">
        <v>5.3</v>
      </c>
      <c r="X27" s="153" t="n">
        <v>8</v>
      </c>
      <c r="Y27" s="273" t="n">
        <v>7.8</v>
      </c>
      <c r="Z27" s="295" t="n">
        <v>6.3</v>
      </c>
      <c r="AA27" s="155" t="n">
        <v>8</v>
      </c>
      <c r="AB27" s="153" t="n">
        <v>6</v>
      </c>
      <c r="AC27" s="273" t="n">
        <v>8</v>
      </c>
      <c r="AD27" s="273" t="n">
        <v>7.6</v>
      </c>
      <c r="AE27" s="48"/>
      <c r="AF27" s="271" t="s">
        <v>30</v>
      </c>
      <c r="AG27" s="155" t="n">
        <v>5.8</v>
      </c>
      <c r="AH27" s="578" t="n">
        <v>4</v>
      </c>
      <c r="AI27" s="295" t="n">
        <v>6</v>
      </c>
      <c r="AJ27" s="154" t="n">
        <v>5</v>
      </c>
      <c r="AK27" s="295" t="n">
        <v>7</v>
      </c>
      <c r="AL27" s="153" t="n">
        <v>5.3</v>
      </c>
      <c r="AM27" s="295" t="s">
        <v>30</v>
      </c>
      <c r="AN27" s="525"/>
      <c r="AO27" s="153" t="s">
        <v>30</v>
      </c>
      <c r="AP27" s="229" t="n">
        <v>5.5</v>
      </c>
      <c r="AQ27" s="229" t="n">
        <v>6.5</v>
      </c>
      <c r="AR27" s="153" t="s">
        <v>30</v>
      </c>
      <c r="AS27" s="87" t="n">
        <v>6</v>
      </c>
      <c r="AT27" s="87" t="n">
        <v>5.1</v>
      </c>
      <c r="AU27" s="87" t="n">
        <v>7</v>
      </c>
      <c r="AV27" s="42" t="n">
        <v>8</v>
      </c>
      <c r="AW27" s="525"/>
      <c r="AX27" s="579"/>
    </row>
    <row r="28" customFormat="false" ht="15.75" hidden="false" customHeight="true" outlineLevel="0" collapsed="false">
      <c r="A28" s="225" t="n">
        <v>23</v>
      </c>
      <c r="B28" s="524" t="n">
        <v>9229</v>
      </c>
      <c r="C28" s="595"/>
      <c r="D28" s="266" t="n">
        <v>9.25</v>
      </c>
      <c r="E28" s="155" t="n">
        <v>5.8</v>
      </c>
      <c r="F28" s="153" t="n">
        <v>5.5</v>
      </c>
      <c r="G28" s="153" t="n">
        <v>6</v>
      </c>
      <c r="H28" s="347" t="n">
        <v>8.4</v>
      </c>
      <c r="I28" s="153" t="n">
        <v>7</v>
      </c>
      <c r="J28" s="155" t="n">
        <v>7.5</v>
      </c>
      <c r="K28" s="347" t="n">
        <v>7.75</v>
      </c>
      <c r="L28" s="156" t="n">
        <v>7.6</v>
      </c>
      <c r="M28" s="28"/>
      <c r="N28" s="266" t="n">
        <v>6.5</v>
      </c>
      <c r="O28" s="250" t="n">
        <v>6.5</v>
      </c>
      <c r="P28" s="155" t="n">
        <v>5</v>
      </c>
      <c r="Q28" s="153" t="n">
        <v>7.5</v>
      </c>
      <c r="R28" s="153" t="n">
        <v>1.5</v>
      </c>
      <c r="S28" s="154" t="n">
        <v>9</v>
      </c>
      <c r="T28" s="250" t="n">
        <v>8.5</v>
      </c>
      <c r="U28" s="348" t="n">
        <v>9</v>
      </c>
      <c r="V28" s="48"/>
      <c r="W28" s="303" t="n">
        <v>7</v>
      </c>
      <c r="X28" s="153" t="n">
        <v>6.8</v>
      </c>
      <c r="Y28" s="153" t="n">
        <v>7</v>
      </c>
      <c r="Z28" s="153" t="n">
        <v>5.5</v>
      </c>
      <c r="AA28" s="153" t="n">
        <v>6.8</v>
      </c>
      <c r="AB28" s="153" t="n">
        <v>6.3</v>
      </c>
      <c r="AC28" s="153" t="n">
        <v>7.6</v>
      </c>
      <c r="AD28" s="153" t="n">
        <v>6</v>
      </c>
      <c r="AE28" s="28"/>
      <c r="AF28" s="303" t="n">
        <v>6.4</v>
      </c>
      <c r="AG28" s="295" t="n">
        <v>5.4</v>
      </c>
      <c r="AH28" s="398" t="n">
        <v>5.6</v>
      </c>
      <c r="AI28" s="153" t="n">
        <v>8.5</v>
      </c>
      <c r="AJ28" s="154" t="n">
        <v>5.5</v>
      </c>
      <c r="AK28" s="153" t="n">
        <v>8.5</v>
      </c>
      <c r="AL28" s="295" t="n">
        <v>5.3</v>
      </c>
      <c r="AM28" s="153" t="n">
        <v>1</v>
      </c>
      <c r="AN28" s="469"/>
      <c r="AO28" s="499" t="n">
        <v>5.7</v>
      </c>
      <c r="AP28" s="87" t="n">
        <v>5</v>
      </c>
      <c r="AQ28" s="87" t="n">
        <v>6</v>
      </c>
      <c r="AR28" s="87" t="n">
        <v>5</v>
      </c>
      <c r="AS28" s="87" t="n">
        <v>7</v>
      </c>
      <c r="AT28" s="87" t="n">
        <v>5</v>
      </c>
      <c r="AU28" s="87" t="n">
        <v>7</v>
      </c>
      <c r="AV28" s="42" t="n">
        <v>10</v>
      </c>
      <c r="AW28" s="469"/>
      <c r="AX28" s="579"/>
    </row>
    <row r="29" customFormat="false" ht="15.75" hidden="false" customHeight="true" outlineLevel="0" collapsed="false">
      <c r="A29" s="225" t="n">
        <v>24</v>
      </c>
      <c r="B29" s="524" t="n">
        <v>9230</v>
      </c>
      <c r="C29" s="522"/>
      <c r="D29" s="266" t="n">
        <v>7.8</v>
      </c>
      <c r="E29" s="153" t="n">
        <v>6.5</v>
      </c>
      <c r="F29" s="153" t="n">
        <v>5</v>
      </c>
      <c r="G29" s="153" t="n">
        <v>5</v>
      </c>
      <c r="H29" s="153" t="n">
        <v>7.25</v>
      </c>
      <c r="I29" s="153" t="n">
        <v>8.5</v>
      </c>
      <c r="J29" s="153" t="n">
        <v>6.75</v>
      </c>
      <c r="K29" s="153" t="n">
        <v>5.75</v>
      </c>
      <c r="L29" s="156" t="n">
        <v>7.6</v>
      </c>
      <c r="M29" s="28"/>
      <c r="N29" s="266" t="n">
        <v>8.4</v>
      </c>
      <c r="O29" s="250" t="n">
        <v>6.5</v>
      </c>
      <c r="P29" s="155" t="n">
        <v>6.5</v>
      </c>
      <c r="Q29" s="250" t="n">
        <v>6.7</v>
      </c>
      <c r="R29" s="153" t="n">
        <v>6.7</v>
      </c>
      <c r="S29" s="153" t="n">
        <v>6</v>
      </c>
      <c r="T29" s="250" t="n">
        <v>7</v>
      </c>
      <c r="U29" s="251" t="n">
        <v>6</v>
      </c>
      <c r="V29" s="48"/>
      <c r="W29" s="269" t="n">
        <v>5</v>
      </c>
      <c r="X29" s="153" t="n">
        <v>8.6</v>
      </c>
      <c r="Y29" s="153" t="n">
        <v>9.5</v>
      </c>
      <c r="Z29" s="153" t="n">
        <v>7.5</v>
      </c>
      <c r="AA29" s="155" t="n">
        <v>8.8</v>
      </c>
      <c r="AB29" s="270" t="n">
        <v>7.3</v>
      </c>
      <c r="AC29" s="270" t="n">
        <v>8.6</v>
      </c>
      <c r="AD29" s="270" t="n">
        <v>9.8</v>
      </c>
      <c r="AE29" s="28"/>
      <c r="AF29" s="266" t="n">
        <v>6.6</v>
      </c>
      <c r="AG29" s="153" t="n">
        <v>8.7</v>
      </c>
      <c r="AH29" s="578" t="n">
        <v>3.5</v>
      </c>
      <c r="AI29" s="153" t="n">
        <v>6.75</v>
      </c>
      <c r="AJ29" s="154" t="n">
        <v>8.8</v>
      </c>
      <c r="AK29" s="153" t="n">
        <v>7.8</v>
      </c>
      <c r="AL29" s="295" t="n">
        <v>8.3</v>
      </c>
      <c r="AM29" s="153" t="s">
        <v>30</v>
      </c>
      <c r="AN29" s="469"/>
      <c r="AO29" s="499" t="n">
        <v>6.9</v>
      </c>
      <c r="AP29" s="87" t="n">
        <v>5</v>
      </c>
      <c r="AQ29" s="229" t="n">
        <v>7</v>
      </c>
      <c r="AR29" s="229" t="n">
        <v>7.4</v>
      </c>
      <c r="AS29" s="87" t="n">
        <v>7.5</v>
      </c>
      <c r="AT29" s="87" t="n">
        <v>5.5</v>
      </c>
      <c r="AU29" s="87" t="n">
        <v>7.5</v>
      </c>
      <c r="AV29" s="42" t="n">
        <v>9.25</v>
      </c>
      <c r="AW29" s="469"/>
      <c r="AX29" s="579"/>
    </row>
    <row r="30" customFormat="false" ht="15.75" hidden="false" customHeight="true" outlineLevel="0" collapsed="false">
      <c r="A30" s="225" t="n">
        <v>25</v>
      </c>
      <c r="B30" s="596" t="n">
        <v>9231</v>
      </c>
      <c r="C30" s="522"/>
      <c r="D30" s="266" t="n">
        <v>7.85</v>
      </c>
      <c r="E30" s="155" t="n">
        <v>5.8</v>
      </c>
      <c r="F30" s="153" t="n">
        <v>6.5</v>
      </c>
      <c r="G30" s="153" t="n">
        <v>5</v>
      </c>
      <c r="H30" s="347" t="n">
        <v>8</v>
      </c>
      <c r="I30" s="153" t="n">
        <v>8.75</v>
      </c>
      <c r="J30" s="153" t="n">
        <v>8.5</v>
      </c>
      <c r="K30" s="153" t="n">
        <v>7.5</v>
      </c>
      <c r="L30" s="156" t="n">
        <v>8.6</v>
      </c>
      <c r="M30" s="28"/>
      <c r="N30" s="266" t="n">
        <v>9</v>
      </c>
      <c r="O30" s="250" t="n">
        <v>6.5</v>
      </c>
      <c r="P30" s="155" t="n">
        <v>5</v>
      </c>
      <c r="Q30" s="153" t="n">
        <v>6.6</v>
      </c>
      <c r="R30" s="153" t="n">
        <v>5.4</v>
      </c>
      <c r="S30" s="246" t="n">
        <v>9</v>
      </c>
      <c r="T30" s="250" t="n">
        <v>8.7</v>
      </c>
      <c r="U30" s="308" t="n">
        <v>7</v>
      </c>
      <c r="V30" s="48"/>
      <c r="W30" s="269" t="n">
        <v>6.3</v>
      </c>
      <c r="X30" s="153" t="n">
        <v>7.4</v>
      </c>
      <c r="Y30" s="267" t="n">
        <v>9</v>
      </c>
      <c r="Z30" s="153" t="n">
        <v>5</v>
      </c>
      <c r="AA30" s="155" t="n">
        <v>7</v>
      </c>
      <c r="AB30" s="153" t="n">
        <v>5.8</v>
      </c>
      <c r="AC30" s="273" t="n">
        <v>8</v>
      </c>
      <c r="AD30" s="273" t="n">
        <v>7.8</v>
      </c>
      <c r="AE30" s="28"/>
      <c r="AF30" s="266" t="n">
        <v>5.6</v>
      </c>
      <c r="AG30" s="153" t="n">
        <v>5.2</v>
      </c>
      <c r="AH30" s="578" t="n">
        <v>3.9</v>
      </c>
      <c r="AI30" s="155" t="n">
        <v>6.5</v>
      </c>
      <c r="AJ30" s="153" t="n">
        <v>5.5</v>
      </c>
      <c r="AK30" s="155" t="n">
        <v>7.2</v>
      </c>
      <c r="AL30" s="155" t="n">
        <v>6.3</v>
      </c>
      <c r="AM30" s="295" t="n">
        <v>1</v>
      </c>
      <c r="AN30" s="469"/>
      <c r="AO30" s="499" t="n">
        <v>5</v>
      </c>
      <c r="AP30" s="153" t="s">
        <v>30</v>
      </c>
      <c r="AQ30" s="87" t="n">
        <v>6</v>
      </c>
      <c r="AR30" s="153" t="s">
        <v>30</v>
      </c>
      <c r="AS30" s="87" t="n">
        <v>7</v>
      </c>
      <c r="AT30" s="153" t="s">
        <v>30</v>
      </c>
      <c r="AU30" s="87" t="n">
        <v>7</v>
      </c>
      <c r="AV30" s="42" t="n">
        <v>9.25</v>
      </c>
      <c r="AW30" s="469"/>
      <c r="AX30" s="579"/>
    </row>
    <row r="31" customFormat="false" ht="15.75" hidden="false" customHeight="true" outlineLevel="0" collapsed="false">
      <c r="A31" s="225" t="n">
        <v>26</v>
      </c>
      <c r="B31" s="596" t="n">
        <v>9102</v>
      </c>
      <c r="C31" s="577"/>
      <c r="D31" s="266" t="n">
        <v>5</v>
      </c>
      <c r="E31" s="153" t="n">
        <v>2</v>
      </c>
      <c r="F31" s="153" t="n">
        <v>5</v>
      </c>
      <c r="G31" s="153" t="s">
        <v>30</v>
      </c>
      <c r="H31" s="347" t="n">
        <v>6.65</v>
      </c>
      <c r="I31" s="347" t="n">
        <v>5.4</v>
      </c>
      <c r="J31" s="155" t="n">
        <v>5.5</v>
      </c>
      <c r="K31" s="347" t="n">
        <v>6.25</v>
      </c>
      <c r="L31" s="156" t="n">
        <v>6.5</v>
      </c>
      <c r="M31" s="28"/>
      <c r="N31" s="153" t="n">
        <v>5</v>
      </c>
      <c r="O31" s="250" t="n">
        <v>6.5</v>
      </c>
      <c r="P31" s="153" t="n">
        <v>5.6</v>
      </c>
      <c r="Q31" s="153" t="n">
        <v>5.5</v>
      </c>
      <c r="R31" s="153" t="s">
        <v>30</v>
      </c>
      <c r="S31" s="246" t="n">
        <v>8</v>
      </c>
      <c r="T31" s="250" t="n">
        <v>5</v>
      </c>
      <c r="U31" s="308" t="n">
        <v>6</v>
      </c>
      <c r="V31" s="48"/>
      <c r="W31" s="269" t="n">
        <v>5</v>
      </c>
      <c r="X31" s="153" t="n">
        <v>7.5</v>
      </c>
      <c r="Y31" s="153" t="n">
        <v>6.5</v>
      </c>
      <c r="Z31" s="155" t="n">
        <v>5</v>
      </c>
      <c r="AA31" s="155" t="n">
        <v>6.3</v>
      </c>
      <c r="AB31" s="153" t="n">
        <v>5</v>
      </c>
      <c r="AC31" s="153" t="n">
        <v>5</v>
      </c>
      <c r="AD31" s="153" t="n">
        <v>5</v>
      </c>
      <c r="AE31" s="28"/>
      <c r="AF31" s="271" t="s">
        <v>30</v>
      </c>
      <c r="AG31" s="155" t="n">
        <v>5</v>
      </c>
      <c r="AH31" s="578" t="n">
        <v>3</v>
      </c>
      <c r="AI31" s="155" t="n">
        <v>5</v>
      </c>
      <c r="AJ31" s="153" t="n">
        <v>5</v>
      </c>
      <c r="AK31" s="155" t="n">
        <v>5</v>
      </c>
      <c r="AL31" s="155" t="n">
        <v>5</v>
      </c>
      <c r="AM31" s="155" t="s">
        <v>30</v>
      </c>
      <c r="AN31" s="525"/>
      <c r="AO31" s="153" t="n">
        <v>3.3</v>
      </c>
      <c r="AP31" s="153" t="n">
        <v>2.5</v>
      </c>
      <c r="AQ31" s="153" t="n">
        <v>2.5</v>
      </c>
      <c r="AR31" s="153" t="s">
        <v>30</v>
      </c>
      <c r="AS31" s="87" t="n">
        <v>6</v>
      </c>
      <c r="AT31" s="153" t="s">
        <v>30</v>
      </c>
      <c r="AU31" s="87" t="n">
        <v>6.5</v>
      </c>
      <c r="AV31" s="42" t="n">
        <v>6.75</v>
      </c>
      <c r="AW31" s="525"/>
      <c r="AX31" s="579"/>
    </row>
    <row r="32" customFormat="false" ht="15.75" hidden="false" customHeight="true" outlineLevel="0" collapsed="false">
      <c r="A32" s="225" t="n">
        <v>27</v>
      </c>
      <c r="B32" s="596" t="n">
        <v>9233</v>
      </c>
      <c r="C32" s="522"/>
      <c r="D32" s="266" t="n">
        <v>7.25</v>
      </c>
      <c r="E32" s="153" t="n">
        <v>6.5</v>
      </c>
      <c r="F32" s="153" t="n">
        <v>7</v>
      </c>
      <c r="G32" s="153" t="n">
        <v>5.375</v>
      </c>
      <c r="H32" s="347" t="n">
        <v>7</v>
      </c>
      <c r="I32" s="153" t="n">
        <v>8.25</v>
      </c>
      <c r="J32" s="155" t="n">
        <v>8</v>
      </c>
      <c r="K32" s="153" t="n">
        <v>7</v>
      </c>
      <c r="L32" s="156" t="n">
        <v>9.5</v>
      </c>
      <c r="M32" s="28"/>
      <c r="N32" s="266" t="n">
        <v>8</v>
      </c>
      <c r="O32" s="250" t="n">
        <v>6.5</v>
      </c>
      <c r="P32" s="155" t="n">
        <v>5.5</v>
      </c>
      <c r="Q32" s="153" t="n">
        <v>5.5</v>
      </c>
      <c r="R32" s="153" t="n">
        <v>7</v>
      </c>
      <c r="S32" s="246" t="n">
        <v>8</v>
      </c>
      <c r="T32" s="250" t="n">
        <v>8.2</v>
      </c>
      <c r="U32" s="308" t="n">
        <v>7.5</v>
      </c>
      <c r="V32" s="48"/>
      <c r="W32" s="269" t="n">
        <v>9.5</v>
      </c>
      <c r="X32" s="153" t="n">
        <v>8.5</v>
      </c>
      <c r="Y32" s="270" t="n">
        <v>8.5</v>
      </c>
      <c r="Z32" s="153" t="n">
        <v>6.3</v>
      </c>
      <c r="AA32" s="155" t="n">
        <v>7.5</v>
      </c>
      <c r="AB32" s="153" t="n">
        <v>7</v>
      </c>
      <c r="AC32" s="153" t="n">
        <v>9</v>
      </c>
      <c r="AD32" s="153" t="n">
        <v>8.6</v>
      </c>
      <c r="AE32" s="28"/>
      <c r="AF32" s="271" t="n">
        <v>5.3</v>
      </c>
      <c r="AG32" s="155" t="n">
        <v>7.5</v>
      </c>
      <c r="AH32" s="578" t="n">
        <v>5</v>
      </c>
      <c r="AI32" s="154" t="n">
        <v>6</v>
      </c>
      <c r="AJ32" s="153" t="n">
        <v>5.3</v>
      </c>
      <c r="AK32" s="153" t="n">
        <v>7.5</v>
      </c>
      <c r="AL32" s="153" t="n">
        <v>7.5</v>
      </c>
      <c r="AM32" s="155" t="s">
        <v>30</v>
      </c>
      <c r="AN32" s="469"/>
      <c r="AO32" s="499" t="n">
        <v>6</v>
      </c>
      <c r="AP32" s="87" t="n">
        <v>5.5</v>
      </c>
      <c r="AQ32" s="87" t="n">
        <v>5.8</v>
      </c>
      <c r="AR32" s="87" t="n">
        <v>5</v>
      </c>
      <c r="AS32" s="87" t="n">
        <v>6.5</v>
      </c>
      <c r="AT32" s="87" t="n">
        <v>6.8</v>
      </c>
      <c r="AU32" s="229" t="n">
        <v>6</v>
      </c>
      <c r="AV32" s="42" t="n">
        <v>8.5</v>
      </c>
      <c r="AW32" s="469"/>
      <c r="AX32" s="579"/>
    </row>
    <row r="33" customFormat="false" ht="15.75" hidden="false" customHeight="true" outlineLevel="0" collapsed="false">
      <c r="A33" s="225" t="n">
        <v>28</v>
      </c>
      <c r="B33" s="596" t="n">
        <v>9148</v>
      </c>
      <c r="C33" s="577"/>
      <c r="D33" s="266" t="n">
        <v>5</v>
      </c>
      <c r="E33" s="155" t="n">
        <v>5.8</v>
      </c>
      <c r="F33" s="153" t="n">
        <v>5</v>
      </c>
      <c r="G33" s="153" t="n">
        <v>5.1</v>
      </c>
      <c r="H33" s="80" t="n">
        <v>5</v>
      </c>
      <c r="I33" s="347" t="n">
        <v>6.35</v>
      </c>
      <c r="J33" s="80" t="n">
        <v>5.8</v>
      </c>
      <c r="K33" s="153" t="n">
        <v>7.8</v>
      </c>
      <c r="L33" s="80" t="n">
        <v>5.5</v>
      </c>
      <c r="M33" s="28"/>
      <c r="N33" s="64" t="n">
        <v>10</v>
      </c>
      <c r="O33" s="153" t="n">
        <v>5</v>
      </c>
      <c r="P33" s="155" t="n">
        <v>5</v>
      </c>
      <c r="Q33" s="153" t="n">
        <v>5</v>
      </c>
      <c r="R33" s="153" t="s">
        <v>30</v>
      </c>
      <c r="S33" s="246" t="n">
        <v>7.5</v>
      </c>
      <c r="T33" s="250" t="n">
        <v>6.5</v>
      </c>
      <c r="U33" s="308" t="n">
        <v>6</v>
      </c>
      <c r="V33" s="48"/>
      <c r="W33" s="269" t="n">
        <v>7.5</v>
      </c>
      <c r="X33" s="153" t="n">
        <v>7.8</v>
      </c>
      <c r="Y33" s="153" t="n">
        <v>6.8</v>
      </c>
      <c r="Z33" s="153" t="n">
        <v>6.1</v>
      </c>
      <c r="AA33" s="155" t="n">
        <v>6.8</v>
      </c>
      <c r="AB33" s="153" t="n">
        <v>7</v>
      </c>
      <c r="AC33" s="270" t="n">
        <v>6.4</v>
      </c>
      <c r="AD33" s="270" t="n">
        <v>5.8</v>
      </c>
      <c r="AE33" s="28"/>
      <c r="AF33" s="175" t="s">
        <v>30</v>
      </c>
      <c r="AG33" s="154" t="n">
        <v>5.6</v>
      </c>
      <c r="AH33" s="578" t="n">
        <v>2.8</v>
      </c>
      <c r="AI33" s="295" t="n">
        <v>5</v>
      </c>
      <c r="AJ33" s="295" t="n">
        <v>8.3</v>
      </c>
      <c r="AK33" s="295" t="n">
        <v>7.2</v>
      </c>
      <c r="AL33" s="295" t="n">
        <v>5.5</v>
      </c>
      <c r="AM33" s="153" t="s">
        <v>30</v>
      </c>
      <c r="AN33" s="469"/>
      <c r="AO33" s="153" t="s">
        <v>30</v>
      </c>
      <c r="AP33" s="153" t="s">
        <v>30</v>
      </c>
      <c r="AQ33" s="87" t="n">
        <v>5</v>
      </c>
      <c r="AR33" s="153" t="s">
        <v>30</v>
      </c>
      <c r="AS33" s="87" t="n">
        <v>7.5</v>
      </c>
      <c r="AT33" s="153" t="s">
        <v>30</v>
      </c>
      <c r="AU33" s="87" t="n">
        <v>6</v>
      </c>
      <c r="AV33" s="42" t="n">
        <v>8.25</v>
      </c>
      <c r="AW33" s="469"/>
      <c r="AX33" s="579"/>
    </row>
    <row r="34" customFormat="false" ht="15.75" hidden="false" customHeight="true" outlineLevel="0" collapsed="false">
      <c r="A34" s="225" t="n">
        <v>29</v>
      </c>
      <c r="B34" s="596" t="n">
        <v>9234</v>
      </c>
      <c r="C34" s="522"/>
      <c r="D34" s="266" t="n">
        <v>5</v>
      </c>
      <c r="E34" s="153" t="n">
        <v>6.3</v>
      </c>
      <c r="F34" s="153" t="n">
        <v>5.5</v>
      </c>
      <c r="G34" s="153" t="n">
        <v>5</v>
      </c>
      <c r="H34" s="347" t="n">
        <v>5.3</v>
      </c>
      <c r="I34" s="153" t="n">
        <v>6.65</v>
      </c>
      <c r="J34" s="155" t="n">
        <v>5</v>
      </c>
      <c r="K34" s="347" t="n">
        <v>6.15</v>
      </c>
      <c r="L34" s="156" t="n">
        <v>7</v>
      </c>
      <c r="M34" s="28"/>
      <c r="N34" s="153" t="n">
        <v>5.5</v>
      </c>
      <c r="O34" s="250" t="n">
        <v>6.5</v>
      </c>
      <c r="P34" s="153" t="n">
        <v>7</v>
      </c>
      <c r="Q34" s="153" t="n">
        <v>5</v>
      </c>
      <c r="R34" s="229" t="n">
        <v>5</v>
      </c>
      <c r="S34" s="246" t="n">
        <v>7</v>
      </c>
      <c r="T34" s="250" t="n">
        <v>5</v>
      </c>
      <c r="U34" s="308" t="n">
        <v>6.5</v>
      </c>
      <c r="V34" s="48"/>
      <c r="W34" s="269" t="n">
        <v>5</v>
      </c>
      <c r="X34" s="153" t="n">
        <v>8.5</v>
      </c>
      <c r="Y34" s="270" t="n">
        <v>8.8</v>
      </c>
      <c r="Z34" s="153" t="n">
        <v>5</v>
      </c>
      <c r="AA34" s="155" t="n">
        <v>7.3</v>
      </c>
      <c r="AB34" s="153" t="n">
        <v>6.5</v>
      </c>
      <c r="AC34" s="153" t="n">
        <v>7.8</v>
      </c>
      <c r="AD34" s="153" t="n">
        <v>8.2</v>
      </c>
      <c r="AE34" s="28"/>
      <c r="AF34" s="303" t="s">
        <v>30</v>
      </c>
      <c r="AG34" s="295" t="n">
        <v>6.7</v>
      </c>
      <c r="AH34" s="578" t="s">
        <v>30</v>
      </c>
      <c r="AI34" s="295" t="n">
        <v>6.75</v>
      </c>
      <c r="AJ34" s="154" t="n">
        <v>5</v>
      </c>
      <c r="AK34" s="295" t="n">
        <v>6.3</v>
      </c>
      <c r="AL34" s="153" t="n">
        <v>5.3</v>
      </c>
      <c r="AM34" s="295" t="s">
        <v>30</v>
      </c>
      <c r="AN34" s="469"/>
      <c r="AO34" s="153" t="s">
        <v>30</v>
      </c>
      <c r="AP34" s="153" t="n">
        <v>4.5</v>
      </c>
      <c r="AQ34" s="229" t="n">
        <v>6</v>
      </c>
      <c r="AR34" s="153" t="s">
        <v>30</v>
      </c>
      <c r="AS34" s="87" t="n">
        <v>6.5</v>
      </c>
      <c r="AT34" s="153" t="n">
        <v>3</v>
      </c>
      <c r="AU34" s="87" t="n">
        <v>6.75</v>
      </c>
      <c r="AV34" s="229" t="n">
        <v>7.8</v>
      </c>
      <c r="AW34" s="469"/>
      <c r="AX34" s="579"/>
    </row>
    <row r="35" customFormat="false" ht="15.75" hidden="false" customHeight="true" outlineLevel="0" collapsed="false">
      <c r="A35" s="225" t="n">
        <v>30</v>
      </c>
      <c r="B35" s="501" t="n">
        <v>8842</v>
      </c>
      <c r="C35" s="597"/>
      <c r="D35" s="266" t="n">
        <v>8.5</v>
      </c>
      <c r="E35" s="153" t="n">
        <v>5.8</v>
      </c>
      <c r="F35" s="347" t="n">
        <v>5</v>
      </c>
      <c r="G35" s="153" t="n">
        <v>5</v>
      </c>
      <c r="H35" s="153" t="n">
        <v>5.5</v>
      </c>
      <c r="I35" s="347" t="n">
        <v>5.5</v>
      </c>
      <c r="J35" s="153" t="n">
        <v>5</v>
      </c>
      <c r="K35" s="153" t="n">
        <v>6.3</v>
      </c>
      <c r="L35" s="153" t="n">
        <v>9</v>
      </c>
      <c r="M35" s="28"/>
      <c r="N35" s="582" t="n">
        <v>5.95</v>
      </c>
      <c r="O35" s="153" t="s">
        <v>30</v>
      </c>
      <c r="P35" s="598" t="s">
        <v>126</v>
      </c>
      <c r="Q35" s="153" t="n">
        <v>5.3</v>
      </c>
      <c r="R35" s="153" t="s">
        <v>30</v>
      </c>
      <c r="S35" s="153" t="n">
        <v>8</v>
      </c>
      <c r="T35" s="153" t="n">
        <v>5</v>
      </c>
      <c r="U35" s="251" t="n">
        <v>6</v>
      </c>
      <c r="V35" s="48"/>
      <c r="W35" s="153" t="s">
        <v>30</v>
      </c>
      <c r="X35" s="153" t="n">
        <v>5</v>
      </c>
      <c r="Y35" s="153" t="n">
        <v>7.3</v>
      </c>
      <c r="Z35" s="485" t="n">
        <v>7</v>
      </c>
      <c r="AA35" s="53" t="n">
        <v>5</v>
      </c>
      <c r="AB35" s="153" t="n">
        <v>5</v>
      </c>
      <c r="AC35" s="153" t="n">
        <v>5.5</v>
      </c>
      <c r="AD35" s="153" t="n">
        <v>7</v>
      </c>
      <c r="AE35" s="28"/>
      <c r="AF35" s="303" t="n">
        <v>7.5</v>
      </c>
      <c r="AG35" s="295" t="n">
        <v>8</v>
      </c>
      <c r="AH35" s="593" t="s">
        <v>30</v>
      </c>
      <c r="AI35" s="519" t="n">
        <v>5.8</v>
      </c>
      <c r="AJ35" s="295" t="n">
        <v>5</v>
      </c>
      <c r="AK35" s="519" t="n">
        <v>5.2</v>
      </c>
      <c r="AL35" s="599" t="s">
        <v>30</v>
      </c>
      <c r="AM35" s="519" t="n">
        <v>5</v>
      </c>
      <c r="AN35" s="469"/>
      <c r="AO35" s="153" t="s">
        <v>30</v>
      </c>
      <c r="AP35" s="87" t="n">
        <v>5</v>
      </c>
      <c r="AQ35" s="87" t="n">
        <v>6</v>
      </c>
      <c r="AR35" s="153" t="s">
        <v>30</v>
      </c>
      <c r="AS35" s="87" t="n">
        <v>6</v>
      </c>
      <c r="AT35" s="153" t="s">
        <v>30</v>
      </c>
      <c r="AU35" s="87" t="n">
        <v>6.3</v>
      </c>
      <c r="AV35" s="42" t="n">
        <v>7.5</v>
      </c>
      <c r="AW35" s="469"/>
      <c r="AX35" s="579"/>
    </row>
    <row r="36" customFormat="false" ht="15.75" hidden="false" customHeight="true" outlineLevel="0" collapsed="false">
      <c r="A36" s="225" t="n">
        <v>31</v>
      </c>
      <c r="B36" s="600" t="n">
        <v>9727</v>
      </c>
      <c r="C36" s="549"/>
      <c r="D36" s="153" t="s">
        <v>30</v>
      </c>
      <c r="E36" s="153" t="s">
        <v>30</v>
      </c>
      <c r="F36" s="153" t="n">
        <v>5</v>
      </c>
      <c r="G36" s="153" t="n">
        <v>6.8</v>
      </c>
      <c r="H36" s="153" t="n">
        <v>5</v>
      </c>
      <c r="I36" s="153" t="s">
        <v>30</v>
      </c>
      <c r="J36" s="155" t="n">
        <v>5</v>
      </c>
      <c r="K36" s="153" t="n">
        <v>6.5</v>
      </c>
      <c r="L36" s="155" t="n">
        <v>7.4</v>
      </c>
      <c r="M36" s="28"/>
      <c r="N36" s="269" t="n">
        <v>8</v>
      </c>
      <c r="O36" s="153" t="n">
        <v>5.5</v>
      </c>
      <c r="P36" s="155" t="n">
        <v>5.4</v>
      </c>
      <c r="Q36" s="153" t="n">
        <v>6</v>
      </c>
      <c r="R36" s="53" t="n">
        <v>10</v>
      </c>
      <c r="S36" s="153" t="n">
        <v>5.1</v>
      </c>
      <c r="T36" s="250" t="n">
        <v>5</v>
      </c>
      <c r="U36" s="349" t="n">
        <v>5</v>
      </c>
      <c r="V36" s="48"/>
      <c r="W36" s="130" t="n">
        <v>5</v>
      </c>
      <c r="X36" s="131" t="n">
        <v>6.8</v>
      </c>
      <c r="Y36" s="190" t="n">
        <v>6</v>
      </c>
      <c r="Z36" s="132" t="n">
        <v>6.9</v>
      </c>
      <c r="AA36" s="466" t="n">
        <v>6.7</v>
      </c>
      <c r="AB36" s="153" t="n">
        <v>3.9</v>
      </c>
      <c r="AC36" s="133" t="n">
        <v>6.2</v>
      </c>
      <c r="AD36" s="467" t="n">
        <v>5</v>
      </c>
      <c r="AE36" s="28"/>
      <c r="AF36" s="601" t="s">
        <v>30</v>
      </c>
      <c r="AG36" s="480" t="n">
        <v>5.4</v>
      </c>
      <c r="AH36" s="578" t="n">
        <v>4</v>
      </c>
      <c r="AI36" s="295" t="n">
        <v>5</v>
      </c>
      <c r="AJ36" s="295" t="s">
        <v>30</v>
      </c>
      <c r="AK36" s="295" t="n">
        <v>6</v>
      </c>
      <c r="AL36" s="295" t="n">
        <v>5</v>
      </c>
      <c r="AM36" s="155" t="s">
        <v>30</v>
      </c>
      <c r="AN36" s="469"/>
      <c r="AO36" s="153" t="n">
        <v>3.5</v>
      </c>
      <c r="AP36" s="153" t="s">
        <v>30</v>
      </c>
      <c r="AQ36" s="153" t="s">
        <v>30</v>
      </c>
      <c r="AR36" s="153" t="s">
        <v>30</v>
      </c>
      <c r="AS36" s="87" t="n">
        <v>6</v>
      </c>
      <c r="AT36" s="153" t="s">
        <v>30</v>
      </c>
      <c r="AU36" s="87" t="n">
        <v>5</v>
      </c>
      <c r="AV36" s="42" t="n">
        <v>6.5</v>
      </c>
      <c r="AW36" s="469"/>
      <c r="AX36" s="579"/>
    </row>
    <row r="37" customFormat="false" ht="15.75" hidden="false" customHeight="true" outlineLevel="0" collapsed="false">
      <c r="A37" s="225" t="n">
        <v>32</v>
      </c>
      <c r="B37" s="503" t="n">
        <v>9728</v>
      </c>
      <c r="C37" s="597"/>
      <c r="D37" s="266" t="n">
        <v>5.5</v>
      </c>
      <c r="E37" s="153" t="n">
        <v>5</v>
      </c>
      <c r="F37" s="153" t="n">
        <v>5</v>
      </c>
      <c r="G37" s="153" t="n">
        <v>6.7</v>
      </c>
      <c r="H37" s="347" t="n">
        <v>5.1</v>
      </c>
      <c r="I37" s="229" t="n">
        <v>5.9</v>
      </c>
      <c r="J37" s="155" t="n">
        <v>5</v>
      </c>
      <c r="K37" s="347" t="n">
        <v>9.5</v>
      </c>
      <c r="L37" s="156" t="n">
        <v>8.3</v>
      </c>
      <c r="M37" s="28"/>
      <c r="N37" s="153" t="n">
        <v>6</v>
      </c>
      <c r="O37" s="250" t="n">
        <v>6.5</v>
      </c>
      <c r="P37" s="153" t="n">
        <v>6.4</v>
      </c>
      <c r="Q37" s="153" t="n">
        <v>5.4</v>
      </c>
      <c r="R37" s="53" t="n">
        <v>10</v>
      </c>
      <c r="S37" s="246" t="n">
        <v>5.1</v>
      </c>
      <c r="T37" s="250" t="n">
        <v>5</v>
      </c>
      <c r="U37" s="308" t="n">
        <v>5</v>
      </c>
      <c r="V37" s="48"/>
      <c r="W37" s="269" t="n">
        <v>5.6</v>
      </c>
      <c r="X37" s="153" t="n">
        <v>7.6</v>
      </c>
      <c r="Y37" s="153" t="n">
        <v>5</v>
      </c>
      <c r="Z37" s="153" t="n">
        <v>5.5</v>
      </c>
      <c r="AA37" s="155" t="n">
        <v>5.5</v>
      </c>
      <c r="AB37" s="153" t="n">
        <v>5</v>
      </c>
      <c r="AC37" s="153" t="n">
        <v>6.6</v>
      </c>
      <c r="AD37" s="229" t="n">
        <v>5</v>
      </c>
      <c r="AE37" s="28"/>
      <c r="AF37" s="303" t="s">
        <v>30</v>
      </c>
      <c r="AG37" s="295" t="n">
        <v>6.4</v>
      </c>
      <c r="AH37" s="578" t="n">
        <v>4</v>
      </c>
      <c r="AI37" s="295" t="n">
        <v>6.5</v>
      </c>
      <c r="AJ37" s="295" t="n">
        <v>5</v>
      </c>
      <c r="AK37" s="295" t="n">
        <v>7.8</v>
      </c>
      <c r="AL37" s="295" t="n">
        <v>5</v>
      </c>
      <c r="AM37" s="295" t="s">
        <v>30</v>
      </c>
      <c r="AN37" s="469"/>
      <c r="AO37" s="153" t="n">
        <v>3.7</v>
      </c>
      <c r="AP37" s="153" t="s">
        <v>30</v>
      </c>
      <c r="AQ37" s="229" t="n">
        <v>5</v>
      </c>
      <c r="AR37" s="153" t="s">
        <v>30</v>
      </c>
      <c r="AS37" s="87" t="n">
        <v>6</v>
      </c>
      <c r="AT37" s="153" t="s">
        <v>30</v>
      </c>
      <c r="AU37" s="229" t="n">
        <v>5.5</v>
      </c>
      <c r="AV37" s="594" t="n">
        <v>5.75</v>
      </c>
      <c r="AW37" s="469"/>
      <c r="AX37" s="579"/>
    </row>
    <row r="38" customFormat="false" ht="15.75" hidden="false" customHeight="true" outlineLevel="0" collapsed="false">
      <c r="A38" s="225" t="n">
        <v>33</v>
      </c>
      <c r="B38" s="602"/>
      <c r="C38" s="603"/>
      <c r="D38" s="266"/>
      <c r="E38" s="153"/>
      <c r="F38" s="153"/>
      <c r="G38" s="153"/>
      <c r="H38" s="153"/>
      <c r="I38" s="153"/>
      <c r="J38" s="155"/>
      <c r="K38" s="153"/>
      <c r="L38" s="155"/>
      <c r="M38" s="28"/>
      <c r="N38" s="269"/>
      <c r="O38" s="153"/>
      <c r="P38" s="155"/>
      <c r="Q38" s="250"/>
      <c r="R38" s="153"/>
      <c r="S38" s="153"/>
      <c r="T38" s="250"/>
      <c r="U38" s="349"/>
      <c r="V38" s="48"/>
      <c r="W38" s="269"/>
      <c r="X38" s="153"/>
      <c r="Y38" s="153"/>
      <c r="Z38" s="153"/>
      <c r="AA38" s="155"/>
      <c r="AB38" s="153"/>
      <c r="AC38" s="273"/>
      <c r="AD38" s="273"/>
      <c r="AE38" s="28"/>
      <c r="AF38" s="303"/>
      <c r="AG38" s="295"/>
      <c r="AH38" s="578"/>
      <c r="AI38" s="295"/>
      <c r="AJ38" s="295"/>
      <c r="AK38" s="295"/>
      <c r="AL38" s="295"/>
      <c r="AM38" s="295"/>
      <c r="AN38" s="469"/>
      <c r="AO38" s="499"/>
      <c r="AP38" s="87"/>
      <c r="AQ38" s="87"/>
      <c r="AR38" s="87"/>
      <c r="AS38" s="87"/>
      <c r="AT38" s="87"/>
      <c r="AU38" s="87"/>
      <c r="AV38" s="42"/>
      <c r="AW38" s="469"/>
      <c r="AX38" s="579"/>
    </row>
    <row r="39" customFormat="false" ht="15.75" hidden="false" customHeight="true" outlineLevel="0" collapsed="false">
      <c r="A39" s="225" t="n">
        <v>34</v>
      </c>
      <c r="B39" s="524"/>
      <c r="C39" s="577"/>
      <c r="D39" s="266"/>
      <c r="E39" s="153"/>
      <c r="F39" s="153"/>
      <c r="G39" s="153"/>
      <c r="H39" s="153"/>
      <c r="I39" s="153"/>
      <c r="J39" s="155"/>
      <c r="K39" s="153"/>
      <c r="L39" s="155"/>
      <c r="M39" s="28"/>
      <c r="N39" s="269"/>
      <c r="O39" s="153"/>
      <c r="P39" s="155"/>
      <c r="Q39" s="250"/>
      <c r="R39" s="153"/>
      <c r="S39" s="153"/>
      <c r="T39" s="250"/>
      <c r="U39" s="349"/>
      <c r="V39" s="48"/>
      <c r="W39" s="269"/>
      <c r="X39" s="153"/>
      <c r="Y39" s="153"/>
      <c r="Z39" s="153"/>
      <c r="AA39" s="155"/>
      <c r="AB39" s="153"/>
      <c r="AC39" s="273"/>
      <c r="AD39" s="273"/>
      <c r="AE39" s="28"/>
      <c r="AF39" s="303"/>
      <c r="AG39" s="295"/>
      <c r="AH39" s="578"/>
      <c r="AI39" s="295"/>
      <c r="AJ39" s="295"/>
      <c r="AK39" s="295"/>
      <c r="AL39" s="295"/>
      <c r="AM39" s="295"/>
      <c r="AN39" s="469"/>
      <c r="AO39" s="499"/>
      <c r="AP39" s="87"/>
      <c r="AQ39" s="87"/>
      <c r="AR39" s="87"/>
      <c r="AS39" s="87"/>
      <c r="AT39" s="87"/>
      <c r="AU39" s="87"/>
      <c r="AV39" s="42"/>
      <c r="AW39" s="469"/>
      <c r="AX39" s="604" t="s">
        <v>127</v>
      </c>
    </row>
    <row r="40" customFormat="false" ht="15.75" hidden="false" customHeight="true" outlineLevel="0" collapsed="false">
      <c r="A40" s="225" t="n">
        <v>35</v>
      </c>
      <c r="B40" s="602"/>
      <c r="C40" s="603"/>
      <c r="D40" s="266"/>
      <c r="E40" s="153"/>
      <c r="F40" s="153"/>
      <c r="G40" s="153"/>
      <c r="H40" s="153"/>
      <c r="I40" s="153"/>
      <c r="J40" s="155"/>
      <c r="K40" s="153"/>
      <c r="L40" s="155"/>
      <c r="M40" s="28"/>
      <c r="N40" s="269"/>
      <c r="O40" s="153"/>
      <c r="P40" s="155"/>
      <c r="Q40" s="250"/>
      <c r="R40" s="153"/>
      <c r="S40" s="153"/>
      <c r="T40" s="250"/>
      <c r="U40" s="349"/>
      <c r="V40" s="48"/>
      <c r="W40" s="269"/>
      <c r="X40" s="153"/>
      <c r="Y40" s="153"/>
      <c r="Z40" s="153"/>
      <c r="AA40" s="155"/>
      <c r="AB40" s="153"/>
      <c r="AC40" s="273"/>
      <c r="AD40" s="273"/>
      <c r="AE40" s="28"/>
      <c r="AF40" s="303"/>
      <c r="AG40" s="295"/>
      <c r="AH40" s="578"/>
      <c r="AI40" s="295"/>
      <c r="AJ40" s="295"/>
      <c r="AK40" s="295"/>
      <c r="AL40" s="295"/>
      <c r="AM40" s="295"/>
      <c r="AN40" s="469"/>
      <c r="AO40" s="499"/>
      <c r="AP40" s="87"/>
      <c r="AQ40" s="87"/>
      <c r="AR40" s="87"/>
      <c r="AS40" s="87"/>
      <c r="AT40" s="87"/>
      <c r="AU40" s="87"/>
      <c r="AV40" s="42"/>
      <c r="AW40" s="469"/>
      <c r="AX40" s="579"/>
    </row>
    <row r="41" customFormat="false" ht="15.75" hidden="false" customHeight="true" outlineLevel="0" collapsed="false">
      <c r="A41" s="319" t="n">
        <v>36</v>
      </c>
      <c r="B41" s="605"/>
      <c r="C41" s="606"/>
      <c r="D41" s="322"/>
      <c r="E41" s="323"/>
      <c r="F41" s="323"/>
      <c r="G41" s="323"/>
      <c r="H41" s="607"/>
      <c r="I41" s="323"/>
      <c r="J41" s="325"/>
      <c r="K41" s="607"/>
      <c r="L41" s="325"/>
      <c r="M41" s="326"/>
      <c r="N41" s="608"/>
      <c r="O41" s="324"/>
      <c r="P41" s="323"/>
      <c r="Q41" s="324"/>
      <c r="R41" s="324"/>
      <c r="S41" s="609"/>
      <c r="T41" s="324"/>
      <c r="U41" s="393"/>
      <c r="V41" s="326"/>
      <c r="W41" s="610"/>
      <c r="X41" s="610"/>
      <c r="Y41" s="610"/>
      <c r="Z41" s="610"/>
      <c r="AA41" s="610"/>
      <c r="AB41" s="610"/>
      <c r="AC41" s="610"/>
      <c r="AD41" s="611"/>
      <c r="AE41" s="326"/>
      <c r="AF41" s="558"/>
      <c r="AG41" s="559"/>
      <c r="AH41" s="612"/>
      <c r="AI41" s="559"/>
      <c r="AJ41" s="559"/>
      <c r="AK41" s="559"/>
      <c r="AL41" s="559"/>
      <c r="AM41" s="559"/>
      <c r="AN41" s="469"/>
      <c r="AO41" s="563"/>
      <c r="AP41" s="564"/>
      <c r="AQ41" s="564"/>
      <c r="AR41" s="564"/>
      <c r="AS41" s="564"/>
      <c r="AT41" s="564"/>
      <c r="AU41" s="564"/>
      <c r="AV41" s="613"/>
      <c r="AW41" s="562"/>
      <c r="AX41" s="614"/>
    </row>
    <row r="42" s="432" customFormat="true" ht="14.1" hidden="false" customHeight="true" outlineLevel="0" collapsed="false">
      <c r="A42" s="1"/>
      <c r="B42" s="1"/>
      <c r="C42" s="109" t="s">
        <v>119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1" t="s">
        <v>120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09"/>
      <c r="Z42" s="109"/>
      <c r="AA42" s="109"/>
      <c r="AB42" s="109"/>
      <c r="AC42" s="109"/>
      <c r="AD42" s="109"/>
      <c r="AE42" s="109"/>
      <c r="AF42" s="109"/>
      <c r="AG42" s="4" t="s">
        <v>121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10"/>
    </row>
    <row r="43" s="432" customFormat="true" ht="14.1" hidden="false" customHeight="true" outlineLevel="0" collapsed="false">
      <c r="A43" s="1"/>
      <c r="B43" s="1"/>
      <c r="C43" s="1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</row>
    <row r="44" s="432" customFormat="true" ht="14.1" hidden="false" customHeight="true" outlineLevel="0" collapsed="false">
      <c r="A44" s="1"/>
      <c r="B44" s="1"/>
      <c r="C44" s="1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</row>
    <row r="45" s="432" customFormat="true" ht="14.1" hidden="false" customHeight="true" outlineLevel="0" collapsed="false">
      <c r="A45" s="1"/>
      <c r="B45" s="1"/>
      <c r="C45" s="112" t="s">
        <v>46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433"/>
      <c r="AP45" s="433"/>
      <c r="AQ45" s="4" t="s">
        <v>122</v>
      </c>
      <c r="AR45" s="4"/>
      <c r="AS45" s="4"/>
      <c r="AT45" s="4"/>
      <c r="AU45" s="4"/>
      <c r="AV45" s="4"/>
      <c r="AW45" s="4"/>
      <c r="AX45" s="4"/>
    </row>
    <row r="46" s="432" customFormat="true" ht="14.1" hidden="false" customHeight="true" outlineLevel="0" collapsed="false">
      <c r="A46" s="1"/>
      <c r="B46" s="1"/>
      <c r="C46" s="112" t="s">
        <v>79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433"/>
      <c r="AP46" s="433"/>
      <c r="AQ46" s="4" t="s">
        <v>123</v>
      </c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X47" s="1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</row>
    <row r="48" customFormat="false" ht="15" hidden="false" customHeight="false" outlineLevel="0" collapsed="false">
      <c r="X48" s="1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</row>
    <row r="49" customFormat="false" ht="15" hidden="false" customHeight="false" outlineLevel="0" collapsed="false">
      <c r="X49" s="1"/>
      <c r="AN49" s="433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false" customHeight="false" outlineLevel="0" collapsed="false">
      <c r="AN50" s="433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433"/>
      <c r="AO51" s="1"/>
      <c r="AP51" s="1"/>
      <c r="AQ51" s="1"/>
      <c r="AR51" s="1"/>
      <c r="AS51" s="1"/>
      <c r="AT51" s="1"/>
      <c r="AU51" s="1"/>
      <c r="AV51" s="1"/>
      <c r="AW51" s="1"/>
    </row>
  </sheetData>
  <mergeCells count="15">
    <mergeCell ref="AQ2:AX2"/>
    <mergeCell ref="G3:AG3"/>
    <mergeCell ref="A4:A5"/>
    <mergeCell ref="B4:B5"/>
    <mergeCell ref="C4:C5"/>
    <mergeCell ref="D4:L4"/>
    <mergeCell ref="N4:U4"/>
    <mergeCell ref="W4:AD4"/>
    <mergeCell ref="AF4:AM4"/>
    <mergeCell ref="AO4:AV4"/>
    <mergeCell ref="AX4:AX5"/>
    <mergeCell ref="N42:X42"/>
    <mergeCell ref="AG42:AW42"/>
    <mergeCell ref="AQ45:AX45"/>
    <mergeCell ref="AQ46:AX46"/>
  </mergeCells>
  <conditionalFormatting sqref="AX6:AX41 Q41 T41:U41 D41:F41 I41 M41:O41 W41:AD41 AO13:AP14 AR11:AR14 AT12:AT14 AA20:AB20 AB16 AP16:AR16 V14 M10 R10 AT16 AO18:AP18 AR17:AR18 X20:Y20 R21:R25 AD18 R28 P22 I36:I37 AT18:AU18 AO20:AR20 E31 R31 M12:M19 R16:R18 AT20 AO22:AR22 AT22 AO23:AP27 AR23 AQ24:AR24 AR25 R12:R14 AQ26:AR27 AT24:AT26 AQ29:AR29 AP30 AR30 AO31:AR31 AT30:AT31 AO33:AP34 AQ34 AR33:AR37 AO36:AQ37 R38:R41 O35 O38:O40 E38:F40 V38:V40 AB36 V36 W35 G31 M21:M40 AD37 D36:E36 R33:R35 X22 AO35 G20 AT33:AT37 AV34 AU37 AO6:AR7 AT6:AT7 AU7 AP9 AO11:AP11 AO12 AH6 AF39:AM41 AH7:AI7 AJ18:AL18 AJ26 AF16 AF18:AH18 AH11:AH13 AF6:AF7 AF12:AF14 AJ22 AH16 AK24 AH29:AH31 AL35 AG38 AH33:AH38 AH26:AH27 AH22:AH24 AL20 AF36:AF38 AF24:AF27 AH20 AF31 AF33:AF34 AH9 AF22 AJ36 AM20:AM34 AI38:AL38 AM36:AM38 AM6:AM14 AM16:AM18 AU32">
    <cfRule type="cellIs" priority="2" operator="greaterThanOrEqual" aboveAverage="0" equalAverage="0" bottom="0" percent="0" rank="0" text="" dxfId="130">
      <formula>5</formula>
    </cfRule>
    <cfRule type="cellIs" priority="3" operator="lessThan" aboveAverage="0" equalAverage="0" bottom="0" percent="0" rank="0" text="" dxfId="131">
      <formula>5</formula>
    </cfRule>
  </conditionalFormatting>
  <conditionalFormatting sqref="AW27 AW31 AN31 AN27">
    <cfRule type="cellIs" priority="4" operator="greaterThanOrEqual" aboveAverage="0" equalAverage="0" bottom="0" percent="0" rank="0" text="" dxfId="132">
      <formula>5</formula>
    </cfRule>
    <cfRule type="cellIs" priority="5" operator="lessThan" aboveAverage="0" equalAverage="0" bottom="0" percent="0" rank="0" text="" dxfId="133">
      <formula>5</formula>
    </cfRule>
  </conditionalFormatting>
  <conditionalFormatting sqref="M19 V7 M17 AE28:AE29">
    <cfRule type="cellIs" priority="6" operator="lessThan" aboveAverage="0" equalAverage="0" bottom="0" percent="0" rank="0" text="" dxfId="134">
      <formula>5</formula>
    </cfRule>
  </conditionalFormatting>
  <conditionalFormatting sqref="V6 AE6 V12:V13 V10 AE8:AE27 V37 V15:V35">
    <cfRule type="cellIs" priority="7" operator="greaterThanOrEqual" aboveAverage="0" equalAverage="0" bottom="0" percent="0" rank="0" text="" dxfId="135">
      <formula>5</formula>
    </cfRule>
    <cfRule type="cellIs" priority="8" operator="lessThan" aboveAverage="0" equalAverage="0" bottom="0" percent="0" rank="0" text="" dxfId="136">
      <formula>5</formula>
    </cfRule>
  </conditionalFormatting>
  <conditionalFormatting sqref="AE7 M6:M9 M11 M20">
    <cfRule type="cellIs" priority="9" operator="greaterThanOrEqual" aboveAverage="0" equalAverage="0" bottom="0" percent="0" rank="0" text="" dxfId="137">
      <formula>5</formula>
    </cfRule>
    <cfRule type="cellIs" priority="10" operator="lessThan" aboveAverage="0" equalAverage="0" bottom="0" percent="0" rank="0" text="" dxfId="138">
      <formula>5</formula>
    </cfRule>
  </conditionalFormatting>
  <conditionalFormatting sqref="P41 S41 N6:U6 AU6 W6:AD6 D11:G13 R11 E14:G14 S7:U18 N7:Q18 D6:L10 AB7:AB15 AD7:AD17 H11:L14 AA7:AA19 R7:R9 AP8 AP10 G32:G34 N21:Q21 Y21:Y28 X23:X28 D21:D32 F31 E32:F32 E21:G30 W29:AB34 R32 R29:R30 R26:R27 Q22:Q34 D33:F34 X21 H20:L34 D14:D19 E15:L19 D20:F20 N19:U20 W7:W28 AO8:AO10 N22:O34 AC19:AD34 AC7:AC18 AR8:AR10 AP12 AT8:AT11 AQ8:AQ15 AP15 AR15 AT15 AP17 AO15:AO17 AU8:AU17 AT17 AQ17:AQ19 AO19:AP19 AR19 AV35:AV41 AT19 AO21:AR21 AT21 AQ23 P38:Q40 W38:AD40 I38:I40 D38:D40 AC36:AD36 S38:U40 F36:F37 D37:E37 S21:U35 J35:L41 G35:H41 D35:E35 N35:N40 P23:P35 W36:AA37 AT23 AQ25 AQ28:AR28 AP28:AP29 X7:Y19 AB17:AB19 Z7:Z28 AP35:AQ35 O36:U37 R15 AT27:AT29 AQ30 AO28:AO30 AO32:AP32 AQ32:AQ33 AA21:AB28 AR32 AO38:AR41 AT32 AV6:AV33 AM15 AT38:AU41 X35:AD35 AB37:AC37 AS6:AS41 AI6 AM35 AK25:AK26 AH17 AH32 AF15 AF17 AF19:AF21 AG6:AG17 AH8:AL8 AH10 AI18 AG19:AM19 AG20 AI20:AK20 AG21:AL21 AH28 AF28:AF30 AF32 AI24:AI34 AI22 AK22:AL22 AI23:AL23 AG22:AG37 AF35 AK36:AL36 AI35:AK35 AH25 AJ6:AL7 AI9:AL17 AF8:AF11 AH14:AH15 AI37:AL37 AF23 AJ24:AJ25 AL24:AL26 AJ27:AL34 AI36 AU19:AU31 AU33:AU36">
    <cfRule type="cellIs" priority="11" operator="greaterThanOrEqual" aboveAverage="0" equalAverage="0" bottom="0" percent="0" rank="0" text="" dxfId="139">
      <formula>5</formula>
    </cfRule>
    <cfRule type="cellIs" priority="12" operator="lessThan" aboveAverage="0" equalAverage="0" bottom="0" percent="0" rank="0" text="" dxfId="140">
      <formula>5</formula>
    </cfRule>
  </conditionalFormatting>
  <conditionalFormatting sqref="Q35">
    <cfRule type="cellIs" priority="13" operator="greaterThanOrEqual" aboveAverage="0" equalAverage="0" bottom="0" percent="0" rank="0" text="" dxfId="141">
      <formula>5</formula>
    </cfRule>
  </conditionalFormatting>
  <conditionalFormatting sqref="I35 F35">
    <cfRule type="cellIs" priority="14" operator="greaterThanOrEqual" aboveAverage="0" equalAverage="0" bottom="0" percent="0" rank="0" text="" dxfId="142">
      <formula>5</formula>
    </cfRule>
  </conditionalFormatting>
  <printOptions headings="false" gridLines="false" gridLinesSet="true" horizontalCentered="false" verticalCentered="false"/>
  <pageMargins left="0.511805555555556" right="0" top="0.590277777777778" bottom="0.196527777777778" header="0.511811023622047" footer="0.196527777777778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6" activeCellId="0" sqref="C6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567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432" width="0.99"/>
    <col collapsed="false" customWidth="true" hidden="false" outlineLevel="0" max="48" min="41" style="432" width="3.99"/>
    <col collapsed="false" customWidth="true" hidden="false" outlineLevel="0" max="49" min="49" style="432" width="0.99"/>
    <col collapsed="false" customWidth="true" hidden="false" outlineLevel="0" max="50" min="50" style="1" width="10.85"/>
    <col collapsed="false" customWidth="false" hidden="false" outlineLevel="0" max="257" min="51" style="1" width="9.14"/>
  </cols>
  <sheetData>
    <row r="1" s="432" customFormat="true" ht="17.25" hidden="false" customHeight="true" outlineLevel="0" collapsed="false">
      <c r="A1" s="3" t="s">
        <v>87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33" t="s">
        <v>88</v>
      </c>
      <c r="AV1" s="1"/>
      <c r="AW1" s="1"/>
      <c r="AX1" s="1"/>
    </row>
    <row r="2" s="432" customFormat="true" ht="17.25" hidden="false" customHeight="true" outlineLevel="0" collapsed="false">
      <c r="A2" s="3" t="s">
        <v>89</v>
      </c>
      <c r="B2" s="3"/>
      <c r="C2" s="3"/>
      <c r="D2" s="434" t="s">
        <v>9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  <c r="AM2" s="435"/>
      <c r="AN2" s="435"/>
      <c r="AO2" s="435"/>
      <c r="AP2" s="435"/>
      <c r="AQ2" s="436" t="s">
        <v>91</v>
      </c>
      <c r="AR2" s="436"/>
      <c r="AS2" s="436"/>
      <c r="AT2" s="436"/>
      <c r="AU2" s="436"/>
      <c r="AV2" s="436"/>
      <c r="AW2" s="436"/>
      <c r="AX2" s="436"/>
    </row>
    <row r="3" s="432" customFormat="true" ht="23.25" hidden="false" customHeight="true" outlineLevel="0" collapsed="false">
      <c r="A3" s="1"/>
      <c r="B3" s="1"/>
      <c r="C3" s="1"/>
      <c r="D3" s="6" t="s">
        <v>92</v>
      </c>
      <c r="E3" s="6"/>
      <c r="F3" s="6"/>
      <c r="G3" s="437" t="s">
        <v>93</v>
      </c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8"/>
      <c r="AI3" s="438"/>
      <c r="AJ3" s="438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128</v>
      </c>
      <c r="AV3" s="439"/>
      <c r="AW3" s="439"/>
      <c r="AX3" s="439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440" t="s">
        <v>62</v>
      </c>
      <c r="E4" s="440"/>
      <c r="F4" s="440"/>
      <c r="G4" s="440"/>
      <c r="H4" s="440"/>
      <c r="I4" s="440"/>
      <c r="J4" s="440"/>
      <c r="K4" s="440"/>
      <c r="L4" s="440"/>
      <c r="M4" s="441"/>
      <c r="N4" s="442" t="s">
        <v>95</v>
      </c>
      <c r="O4" s="442"/>
      <c r="P4" s="442"/>
      <c r="Q4" s="442"/>
      <c r="R4" s="442"/>
      <c r="S4" s="442"/>
      <c r="T4" s="442"/>
      <c r="U4" s="442"/>
      <c r="V4" s="441"/>
      <c r="W4" s="440" t="s">
        <v>96</v>
      </c>
      <c r="X4" s="440"/>
      <c r="Y4" s="440"/>
      <c r="Z4" s="440"/>
      <c r="AA4" s="440"/>
      <c r="AB4" s="440"/>
      <c r="AC4" s="440"/>
      <c r="AD4" s="440"/>
      <c r="AE4" s="441"/>
      <c r="AF4" s="443" t="s">
        <v>97</v>
      </c>
      <c r="AG4" s="443"/>
      <c r="AH4" s="443"/>
      <c r="AI4" s="443"/>
      <c r="AJ4" s="443"/>
      <c r="AK4" s="443"/>
      <c r="AL4" s="443"/>
      <c r="AM4" s="443"/>
      <c r="AN4" s="441"/>
      <c r="AO4" s="568" t="s">
        <v>98</v>
      </c>
      <c r="AP4" s="568"/>
      <c r="AQ4" s="568"/>
      <c r="AR4" s="568"/>
      <c r="AS4" s="568"/>
      <c r="AT4" s="568"/>
      <c r="AU4" s="568"/>
      <c r="AV4" s="568"/>
      <c r="AW4" s="441"/>
      <c r="AX4" s="445" t="s">
        <v>11</v>
      </c>
    </row>
    <row r="5" customFormat="false" ht="96.6" hidden="false" customHeight="true" outlineLevel="0" collapsed="false">
      <c r="A5" s="7"/>
      <c r="B5" s="7"/>
      <c r="C5" s="8"/>
      <c r="D5" s="17" t="s">
        <v>65</v>
      </c>
      <c r="E5" s="17" t="s">
        <v>66</v>
      </c>
      <c r="F5" s="7" t="s">
        <v>15</v>
      </c>
      <c r="G5" s="7" t="s">
        <v>14</v>
      </c>
      <c r="H5" s="222" t="s">
        <v>67</v>
      </c>
      <c r="I5" s="17" t="s">
        <v>17</v>
      </c>
      <c r="J5" s="17" t="s">
        <v>18</v>
      </c>
      <c r="K5" s="223" t="s">
        <v>99</v>
      </c>
      <c r="L5" s="17" t="s">
        <v>20</v>
      </c>
      <c r="M5" s="44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7" t="s">
        <v>28</v>
      </c>
      <c r="V5" s="224"/>
      <c r="W5" s="17" t="s">
        <v>69</v>
      </c>
      <c r="X5" s="17" t="s">
        <v>70</v>
      </c>
      <c r="Y5" s="222" t="s">
        <v>71</v>
      </c>
      <c r="Z5" s="447" t="s">
        <v>72</v>
      </c>
      <c r="AA5" s="17" t="s">
        <v>73</v>
      </c>
      <c r="AB5" s="17" t="s">
        <v>74</v>
      </c>
      <c r="AC5" s="448" t="s">
        <v>75</v>
      </c>
      <c r="AD5" s="447" t="s">
        <v>76</v>
      </c>
      <c r="AE5" s="224"/>
      <c r="AF5" s="449" t="s">
        <v>100</v>
      </c>
      <c r="AG5" s="450" t="s">
        <v>101</v>
      </c>
      <c r="AH5" s="451" t="s">
        <v>102</v>
      </c>
      <c r="AI5" s="452" t="s">
        <v>103</v>
      </c>
      <c r="AJ5" s="453" t="s">
        <v>104</v>
      </c>
      <c r="AK5" s="454" t="s">
        <v>105</v>
      </c>
      <c r="AL5" s="455" t="s">
        <v>106</v>
      </c>
      <c r="AM5" s="456" t="s">
        <v>107</v>
      </c>
      <c r="AN5" s="457"/>
      <c r="AO5" s="458" t="s">
        <v>108</v>
      </c>
      <c r="AP5" s="459" t="s">
        <v>109</v>
      </c>
      <c r="AQ5" s="459" t="s">
        <v>110</v>
      </c>
      <c r="AR5" s="460" t="s">
        <v>111</v>
      </c>
      <c r="AS5" s="569" t="s">
        <v>112</v>
      </c>
      <c r="AT5" s="459" t="s">
        <v>113</v>
      </c>
      <c r="AU5" s="459" t="s">
        <v>114</v>
      </c>
      <c r="AV5" s="570" t="s">
        <v>115</v>
      </c>
      <c r="AW5" s="457"/>
      <c r="AX5" s="445"/>
    </row>
    <row r="6" customFormat="false" ht="15.75" hidden="false" customHeight="true" outlineLevel="0" collapsed="false">
      <c r="A6" s="225" t="n">
        <v>1</v>
      </c>
      <c r="B6" s="501" t="n">
        <v>9313</v>
      </c>
      <c r="C6" s="464"/>
      <c r="D6" s="615" t="n">
        <v>5.25</v>
      </c>
      <c r="E6" s="153" t="n">
        <v>7</v>
      </c>
      <c r="F6" s="153" t="s">
        <v>30</v>
      </c>
      <c r="G6" s="153" t="n">
        <v>5.75</v>
      </c>
      <c r="H6" s="153" t="n">
        <v>7.1</v>
      </c>
      <c r="I6" s="153" t="n">
        <v>5.75</v>
      </c>
      <c r="J6" s="155" t="n">
        <v>5.75</v>
      </c>
      <c r="K6" s="153" t="n">
        <v>7</v>
      </c>
      <c r="L6" s="156" t="n">
        <v>7.6</v>
      </c>
      <c r="M6" s="28"/>
      <c r="N6" s="256" t="n">
        <v>6.4</v>
      </c>
      <c r="O6" s="340" t="n">
        <v>6.5</v>
      </c>
      <c r="P6" s="257" t="n">
        <v>6.7</v>
      </c>
      <c r="Q6" s="257" t="n">
        <v>7</v>
      </c>
      <c r="R6" s="61" t="n">
        <v>5</v>
      </c>
      <c r="S6" s="257" t="n">
        <v>8</v>
      </c>
      <c r="T6" s="340" t="n">
        <v>5.5</v>
      </c>
      <c r="U6" s="258" t="n">
        <v>9.5</v>
      </c>
      <c r="V6" s="48"/>
      <c r="W6" s="616" t="n">
        <v>7.5</v>
      </c>
      <c r="X6" s="233" t="n">
        <v>6.9</v>
      </c>
      <c r="Y6" s="617" t="n">
        <v>8</v>
      </c>
      <c r="Z6" s="233" t="n">
        <v>7.5</v>
      </c>
      <c r="AA6" s="234" t="n">
        <v>8</v>
      </c>
      <c r="AB6" s="233" t="n">
        <v>5</v>
      </c>
      <c r="AC6" s="575" t="n">
        <v>8.6</v>
      </c>
      <c r="AD6" s="233" t="n">
        <v>8.3</v>
      </c>
      <c r="AE6" s="48"/>
      <c r="AF6" s="488" t="n">
        <v>6.5</v>
      </c>
      <c r="AG6" s="573" t="n">
        <v>7.5</v>
      </c>
      <c r="AH6" s="574" t="n">
        <v>5.45</v>
      </c>
      <c r="AI6" s="573" t="n">
        <v>5.5</v>
      </c>
      <c r="AJ6" s="575" t="n">
        <v>6.3</v>
      </c>
      <c r="AK6" s="573" t="n">
        <v>6.1</v>
      </c>
      <c r="AL6" s="573" t="n">
        <v>5</v>
      </c>
      <c r="AM6" s="573" t="s">
        <v>30</v>
      </c>
      <c r="AN6" s="469"/>
      <c r="AO6" s="470" t="n">
        <v>6.6</v>
      </c>
      <c r="AP6" s="153" t="s">
        <v>30</v>
      </c>
      <c r="AQ6" s="471" t="n">
        <v>5.8</v>
      </c>
      <c r="AR6" s="153" t="s">
        <v>30</v>
      </c>
      <c r="AS6" s="471" t="n">
        <v>8</v>
      </c>
      <c r="AT6" s="153" t="s">
        <v>30</v>
      </c>
      <c r="AU6" s="471" t="n">
        <v>7</v>
      </c>
      <c r="AV6" s="25" t="n">
        <v>7.65</v>
      </c>
      <c r="AW6" s="469"/>
      <c r="AX6" s="576"/>
    </row>
    <row r="7" customFormat="false" ht="15.75" hidden="false" customHeight="true" outlineLevel="0" collapsed="false">
      <c r="A7" s="225" t="n">
        <v>2</v>
      </c>
      <c r="B7" s="474" t="n">
        <v>9314</v>
      </c>
      <c r="C7" s="494"/>
      <c r="D7" s="266" t="n">
        <v>8.45</v>
      </c>
      <c r="E7" s="155" t="n">
        <v>7.5</v>
      </c>
      <c r="F7" s="153" t="n">
        <v>5.5</v>
      </c>
      <c r="G7" s="153" t="n">
        <v>6.3</v>
      </c>
      <c r="H7" s="153" t="n">
        <v>8.25</v>
      </c>
      <c r="I7" s="153" t="n">
        <v>8.5</v>
      </c>
      <c r="J7" s="155" t="n">
        <v>5.25</v>
      </c>
      <c r="K7" s="153" t="n">
        <v>6.66666666666667</v>
      </c>
      <c r="L7" s="156" t="n">
        <v>6.9</v>
      </c>
      <c r="M7" s="28"/>
      <c r="N7" s="398" t="n">
        <v>8</v>
      </c>
      <c r="O7" s="154" t="n">
        <v>6.5</v>
      </c>
      <c r="P7" s="154" t="n">
        <v>8</v>
      </c>
      <c r="Q7" s="153" t="n">
        <v>5.5</v>
      </c>
      <c r="R7" s="154" t="n">
        <v>8</v>
      </c>
      <c r="S7" s="153" t="n">
        <v>5</v>
      </c>
      <c r="T7" s="153" t="n">
        <v>7.3</v>
      </c>
      <c r="U7" s="251" t="n">
        <v>5.5</v>
      </c>
      <c r="V7" s="48"/>
      <c r="W7" s="257" t="n">
        <v>7.3</v>
      </c>
      <c r="X7" s="153" t="n">
        <v>8</v>
      </c>
      <c r="Y7" s="273" t="n">
        <v>7.3</v>
      </c>
      <c r="Z7" s="153" t="n">
        <v>6</v>
      </c>
      <c r="AA7" s="257" t="n">
        <v>7.8</v>
      </c>
      <c r="AB7" s="153" t="n">
        <v>5.3</v>
      </c>
      <c r="AC7" s="257" t="n">
        <v>7.4</v>
      </c>
      <c r="AD7" s="257" t="n">
        <v>7.2</v>
      </c>
      <c r="AE7" s="48"/>
      <c r="AF7" s="271" t="n">
        <v>7.2</v>
      </c>
      <c r="AG7" s="155" t="n">
        <v>6.8</v>
      </c>
      <c r="AH7" s="578" t="n">
        <v>5.55</v>
      </c>
      <c r="AI7" s="155" t="n">
        <v>7</v>
      </c>
      <c r="AJ7" s="153" t="n">
        <v>6.8</v>
      </c>
      <c r="AK7" s="155" t="n">
        <v>8.3</v>
      </c>
      <c r="AL7" s="155" t="n">
        <v>7.8</v>
      </c>
      <c r="AM7" s="155" t="n">
        <v>5.25</v>
      </c>
      <c r="AN7" s="493"/>
      <c r="AO7" s="499" t="n">
        <v>7</v>
      </c>
      <c r="AP7" s="87" t="n">
        <v>5</v>
      </c>
      <c r="AQ7" s="87" t="n">
        <v>6</v>
      </c>
      <c r="AR7" s="87" t="n">
        <v>6.8</v>
      </c>
      <c r="AS7" s="87" t="n">
        <v>7</v>
      </c>
      <c r="AT7" s="87" t="n">
        <v>6.8</v>
      </c>
      <c r="AU7" s="87" t="n">
        <v>6</v>
      </c>
      <c r="AV7" s="42" t="n">
        <v>8</v>
      </c>
      <c r="AW7" s="493"/>
      <c r="AX7" s="586"/>
    </row>
    <row r="8" customFormat="false" ht="15.75" hidden="false" customHeight="true" outlineLevel="0" collapsed="false">
      <c r="A8" s="225" t="n">
        <v>3</v>
      </c>
      <c r="B8" s="524" t="n">
        <v>9574</v>
      </c>
      <c r="C8" s="577"/>
      <c r="D8" s="281" t="n">
        <v>5</v>
      </c>
      <c r="E8" s="155" t="n">
        <v>8.3</v>
      </c>
      <c r="F8" s="618" t="n">
        <v>7.4</v>
      </c>
      <c r="G8" s="250" t="n">
        <v>5.5</v>
      </c>
      <c r="H8" s="618" t="n">
        <v>5</v>
      </c>
      <c r="I8" s="618" t="n">
        <v>5.1</v>
      </c>
      <c r="J8" s="618" t="n">
        <v>6.1</v>
      </c>
      <c r="K8" s="618" t="n">
        <v>5</v>
      </c>
      <c r="L8" s="618" t="n">
        <v>8.8</v>
      </c>
      <c r="M8" s="619"/>
      <c r="N8" s="618" t="n">
        <v>5</v>
      </c>
      <c r="O8" s="153" t="n">
        <v>6</v>
      </c>
      <c r="P8" s="618" t="n">
        <v>5.1</v>
      </c>
      <c r="Q8" s="153" t="n">
        <v>5</v>
      </c>
      <c r="R8" s="153" t="s">
        <v>30</v>
      </c>
      <c r="S8" s="618" t="n">
        <v>5.6</v>
      </c>
      <c r="T8" s="153" t="n">
        <v>5</v>
      </c>
      <c r="U8" s="153" t="n">
        <v>5</v>
      </c>
      <c r="V8" s="620"/>
      <c r="W8" s="346" t="n">
        <v>5.5</v>
      </c>
      <c r="X8" s="153" t="n">
        <v>7.3</v>
      </c>
      <c r="Y8" s="273" t="n">
        <v>7.8</v>
      </c>
      <c r="Z8" s="295" t="n">
        <v>6.5</v>
      </c>
      <c r="AA8" s="155" t="n">
        <v>8</v>
      </c>
      <c r="AB8" s="295" t="n">
        <v>5.8</v>
      </c>
      <c r="AC8" s="295" t="n">
        <v>8</v>
      </c>
      <c r="AD8" s="295" t="n">
        <v>6.3</v>
      </c>
      <c r="AE8" s="48"/>
      <c r="AF8" s="271" t="s">
        <v>30</v>
      </c>
      <c r="AG8" s="155" t="n">
        <v>5.4</v>
      </c>
      <c r="AH8" s="578" t="n">
        <v>4.5</v>
      </c>
      <c r="AI8" s="155" t="n">
        <v>5.75</v>
      </c>
      <c r="AJ8" s="153" t="n">
        <v>2.5</v>
      </c>
      <c r="AK8" s="155" t="n">
        <v>6.2</v>
      </c>
      <c r="AL8" s="155" t="n">
        <v>5.5</v>
      </c>
      <c r="AM8" s="155" t="s">
        <v>30</v>
      </c>
      <c r="AN8" s="469"/>
      <c r="AO8" s="153" t="s">
        <v>30</v>
      </c>
      <c r="AP8" s="153" t="s">
        <v>30</v>
      </c>
      <c r="AQ8" s="153" t="n">
        <v>3</v>
      </c>
      <c r="AR8" s="153" t="s">
        <v>30</v>
      </c>
      <c r="AS8" s="87" t="n">
        <v>6</v>
      </c>
      <c r="AT8" s="153" t="s">
        <v>30</v>
      </c>
      <c r="AU8" s="87" t="n">
        <v>5.5</v>
      </c>
      <c r="AV8" s="42" t="n">
        <v>6.5</v>
      </c>
      <c r="AW8" s="469"/>
      <c r="AX8" s="579"/>
    </row>
    <row r="9" customFormat="false" ht="15.75" hidden="false" customHeight="true" outlineLevel="0" collapsed="false">
      <c r="A9" s="225" t="n">
        <v>4</v>
      </c>
      <c r="B9" s="474" t="n">
        <v>9575</v>
      </c>
      <c r="C9" s="464"/>
      <c r="D9" s="309" t="n">
        <v>6.7</v>
      </c>
      <c r="E9" s="61" t="n">
        <v>6</v>
      </c>
      <c r="F9" s="61" t="n">
        <v>5</v>
      </c>
      <c r="G9" s="61" t="n">
        <v>6.9</v>
      </c>
      <c r="H9" s="61" t="n">
        <v>5.5</v>
      </c>
      <c r="I9" s="61" t="n">
        <v>6.3</v>
      </c>
      <c r="J9" s="61" t="n">
        <v>5.5</v>
      </c>
      <c r="K9" s="581" t="n">
        <v>10</v>
      </c>
      <c r="L9" s="61" t="n">
        <v>7.3</v>
      </c>
      <c r="M9" s="33"/>
      <c r="N9" s="153" t="n">
        <v>5</v>
      </c>
      <c r="O9" s="61" t="n">
        <v>5</v>
      </c>
      <c r="P9" s="61" t="n">
        <v>6.1</v>
      </c>
      <c r="Q9" s="153" t="n">
        <v>5.5</v>
      </c>
      <c r="R9" s="229" t="n">
        <v>7</v>
      </c>
      <c r="S9" s="61" t="n">
        <v>6.2</v>
      </c>
      <c r="T9" s="61" t="n">
        <v>5</v>
      </c>
      <c r="U9" s="61" t="n">
        <v>5</v>
      </c>
      <c r="V9" s="620"/>
      <c r="W9" s="346" t="n">
        <v>5.3</v>
      </c>
      <c r="X9" s="153" t="n">
        <v>7.5</v>
      </c>
      <c r="Y9" s="273" t="n">
        <v>9.5</v>
      </c>
      <c r="Z9" s="295" t="n">
        <v>7</v>
      </c>
      <c r="AA9" s="155" t="n">
        <v>7.8</v>
      </c>
      <c r="AB9" s="295" t="n">
        <v>6.5</v>
      </c>
      <c r="AC9" s="295" t="n">
        <v>8.8</v>
      </c>
      <c r="AD9" s="295" t="n">
        <v>6.9</v>
      </c>
      <c r="AE9" s="48"/>
      <c r="AF9" s="271" t="n">
        <v>5</v>
      </c>
      <c r="AG9" s="155" t="n">
        <v>7.3</v>
      </c>
      <c r="AH9" s="578" t="s">
        <v>30</v>
      </c>
      <c r="AI9" s="155" t="n">
        <v>5.75</v>
      </c>
      <c r="AJ9" s="153" t="n">
        <v>6</v>
      </c>
      <c r="AK9" s="155" t="n">
        <v>7</v>
      </c>
      <c r="AL9" s="155" t="n">
        <v>6</v>
      </c>
      <c r="AM9" s="155" t="s">
        <v>30</v>
      </c>
      <c r="AN9" s="469"/>
      <c r="AO9" s="229" t="n">
        <v>5.6</v>
      </c>
      <c r="AP9" s="229" t="n">
        <v>5.5</v>
      </c>
      <c r="AQ9" s="229" t="n">
        <v>6</v>
      </c>
      <c r="AR9" s="153" t="s">
        <v>30</v>
      </c>
      <c r="AS9" s="87" t="n">
        <v>6</v>
      </c>
      <c r="AT9" s="229" t="n">
        <v>5.2</v>
      </c>
      <c r="AU9" s="87" t="n">
        <v>7.5</v>
      </c>
      <c r="AV9" s="42" t="n">
        <v>7.5</v>
      </c>
      <c r="AW9" s="469"/>
      <c r="AX9" s="579"/>
    </row>
    <row r="10" customFormat="false" ht="15.75" hidden="false" customHeight="true" outlineLevel="0" collapsed="false">
      <c r="A10" s="225" t="n">
        <v>5</v>
      </c>
      <c r="B10" s="543" t="n">
        <v>9385</v>
      </c>
      <c r="C10" s="577"/>
      <c r="D10" s="266" t="s">
        <v>30</v>
      </c>
      <c r="E10" s="155" t="n">
        <v>5.8</v>
      </c>
      <c r="F10" s="153" t="n">
        <v>5.8</v>
      </c>
      <c r="G10" s="153" t="n">
        <v>5</v>
      </c>
      <c r="H10" s="153" t="n">
        <v>7</v>
      </c>
      <c r="I10" s="153" t="n">
        <v>5</v>
      </c>
      <c r="J10" s="155" t="n">
        <v>5</v>
      </c>
      <c r="K10" s="153" t="n">
        <v>6</v>
      </c>
      <c r="L10" s="156" t="n">
        <v>5.5</v>
      </c>
      <c r="M10" s="28"/>
      <c r="N10" s="266" t="n">
        <v>7</v>
      </c>
      <c r="O10" s="153" t="s">
        <v>30</v>
      </c>
      <c r="P10" s="155" t="n">
        <v>6.4</v>
      </c>
      <c r="Q10" s="250" t="n">
        <v>5</v>
      </c>
      <c r="R10" s="61" t="n">
        <v>5.4</v>
      </c>
      <c r="S10" s="53" t="n">
        <v>10</v>
      </c>
      <c r="T10" s="250" t="n">
        <v>5</v>
      </c>
      <c r="U10" s="251" t="n">
        <v>5</v>
      </c>
      <c r="V10" s="48"/>
      <c r="W10" s="621" t="n">
        <v>7.3</v>
      </c>
      <c r="X10" s="153" t="n">
        <v>7.2</v>
      </c>
      <c r="Y10" s="273" t="n">
        <v>9.3</v>
      </c>
      <c r="Z10" s="153" t="n">
        <v>6.5</v>
      </c>
      <c r="AA10" s="155" t="n">
        <v>7.8</v>
      </c>
      <c r="AB10" s="153" t="n">
        <v>5</v>
      </c>
      <c r="AC10" s="153" t="n">
        <v>6.8</v>
      </c>
      <c r="AD10" s="153" t="n">
        <v>7.2</v>
      </c>
      <c r="AE10" s="48"/>
      <c r="AF10" s="266" t="s">
        <v>30</v>
      </c>
      <c r="AG10" s="153" t="n">
        <v>5.4</v>
      </c>
      <c r="AH10" s="622" t="s">
        <v>30</v>
      </c>
      <c r="AI10" s="153" t="n">
        <v>3.8</v>
      </c>
      <c r="AJ10" s="154" t="n">
        <v>5.1</v>
      </c>
      <c r="AK10" s="153" t="s">
        <v>30</v>
      </c>
      <c r="AL10" s="153" t="s">
        <v>30</v>
      </c>
      <c r="AM10" s="153" t="s">
        <v>30</v>
      </c>
      <c r="AN10" s="469"/>
      <c r="AO10" s="153" t="s">
        <v>30</v>
      </c>
      <c r="AP10" s="153" t="s">
        <v>30</v>
      </c>
      <c r="AQ10" s="153" t="s">
        <v>30</v>
      </c>
      <c r="AR10" s="153" t="s">
        <v>30</v>
      </c>
      <c r="AS10" s="87" t="n">
        <v>6</v>
      </c>
      <c r="AT10" s="153" t="s">
        <v>30</v>
      </c>
      <c r="AU10" s="87" t="n">
        <v>5.5</v>
      </c>
      <c r="AV10" s="229" t="n">
        <v>6.9</v>
      </c>
      <c r="AW10" s="469"/>
      <c r="AX10" s="579"/>
    </row>
    <row r="11" customFormat="false" ht="15.75" hidden="false" customHeight="true" outlineLevel="0" collapsed="false">
      <c r="A11" s="225" t="n">
        <v>6</v>
      </c>
      <c r="B11" s="474" t="n">
        <v>9576</v>
      </c>
      <c r="C11" s="464"/>
      <c r="D11" s="309" t="n">
        <v>5</v>
      </c>
      <c r="E11" s="61" t="n">
        <v>6.1</v>
      </c>
      <c r="F11" s="61" t="n">
        <v>6.8</v>
      </c>
      <c r="G11" s="61" t="n">
        <v>7.9</v>
      </c>
      <c r="H11" s="61" t="n">
        <v>6.5</v>
      </c>
      <c r="I11" s="61" t="n">
        <v>5.6</v>
      </c>
      <c r="J11" s="61" t="n">
        <v>7</v>
      </c>
      <c r="K11" s="61" t="n">
        <v>7.8</v>
      </c>
      <c r="L11" s="61" t="n">
        <v>7.7</v>
      </c>
      <c r="M11" s="33"/>
      <c r="N11" s="61" t="n">
        <v>6.2</v>
      </c>
      <c r="O11" s="61" t="n">
        <v>5</v>
      </c>
      <c r="P11" s="61" t="n">
        <v>9</v>
      </c>
      <c r="Q11" s="153" t="n">
        <v>7.5</v>
      </c>
      <c r="R11" s="229" t="n">
        <v>7</v>
      </c>
      <c r="S11" s="61" t="n">
        <v>5.1</v>
      </c>
      <c r="T11" s="61" t="n">
        <v>5.5</v>
      </c>
      <c r="U11" s="61" t="n">
        <v>6.9</v>
      </c>
      <c r="V11" s="620"/>
      <c r="W11" s="346" t="n">
        <v>5.8</v>
      </c>
      <c r="X11" s="153" t="n">
        <v>7.9</v>
      </c>
      <c r="Y11" s="273" t="n">
        <v>9.3</v>
      </c>
      <c r="Z11" s="295" t="n">
        <v>6</v>
      </c>
      <c r="AA11" s="155" t="n">
        <v>7.8</v>
      </c>
      <c r="AB11" s="295" t="n">
        <v>6</v>
      </c>
      <c r="AC11" s="295" t="n">
        <v>8.2</v>
      </c>
      <c r="AD11" s="295" t="n">
        <v>7</v>
      </c>
      <c r="AE11" s="48"/>
      <c r="AF11" s="303" t="n">
        <v>5.7</v>
      </c>
      <c r="AG11" s="295" t="n">
        <v>7.3</v>
      </c>
      <c r="AH11" s="87" t="n">
        <v>5</v>
      </c>
      <c r="AI11" s="295" t="n">
        <v>5.5</v>
      </c>
      <c r="AJ11" s="295" t="n">
        <v>5.8</v>
      </c>
      <c r="AK11" s="295" t="n">
        <v>7.5</v>
      </c>
      <c r="AL11" s="295" t="n">
        <v>7.3</v>
      </c>
      <c r="AM11" s="295" t="n">
        <v>5</v>
      </c>
      <c r="AN11" s="493"/>
      <c r="AO11" s="499" t="n">
        <v>5.3</v>
      </c>
      <c r="AP11" s="229" t="n">
        <v>5</v>
      </c>
      <c r="AQ11" s="87" t="n">
        <v>5</v>
      </c>
      <c r="AR11" s="229" t="n">
        <v>6</v>
      </c>
      <c r="AS11" s="87" t="n">
        <v>6.5</v>
      </c>
      <c r="AT11" s="87" t="n">
        <v>5</v>
      </c>
      <c r="AU11" s="87" t="n">
        <v>7.5</v>
      </c>
      <c r="AV11" s="42" t="n">
        <v>6.75</v>
      </c>
      <c r="AW11" s="493"/>
      <c r="AX11" s="579"/>
    </row>
    <row r="12" customFormat="false" ht="15.75" hidden="false" customHeight="true" outlineLevel="0" collapsed="false">
      <c r="A12" s="225" t="n">
        <v>7</v>
      </c>
      <c r="B12" s="543" t="n">
        <v>9307</v>
      </c>
      <c r="C12" s="577"/>
      <c r="D12" s="266" t="n">
        <v>8.9</v>
      </c>
      <c r="E12" s="155" t="n">
        <v>6.3</v>
      </c>
      <c r="F12" s="153" t="s">
        <v>30</v>
      </c>
      <c r="G12" s="153" t="n">
        <v>5.6</v>
      </c>
      <c r="H12" s="153" t="n">
        <v>6.6</v>
      </c>
      <c r="I12" s="153" t="n">
        <v>8</v>
      </c>
      <c r="J12" s="155" t="n">
        <v>6.25</v>
      </c>
      <c r="K12" s="153" t="n">
        <v>7.83333333333333</v>
      </c>
      <c r="L12" s="156" t="n">
        <v>8.4</v>
      </c>
      <c r="M12" s="28"/>
      <c r="N12" s="266" t="n">
        <v>6</v>
      </c>
      <c r="O12" s="250" t="n">
        <v>6.5</v>
      </c>
      <c r="P12" s="153" t="s">
        <v>30</v>
      </c>
      <c r="Q12" s="250" t="n">
        <v>6.8</v>
      </c>
      <c r="R12" s="153" t="s">
        <v>30</v>
      </c>
      <c r="S12" s="270" t="n">
        <v>6</v>
      </c>
      <c r="T12" s="250" t="n">
        <v>7</v>
      </c>
      <c r="U12" s="251" t="n">
        <v>6.2</v>
      </c>
      <c r="V12" s="623"/>
      <c r="W12" s="269" t="n">
        <v>5.5</v>
      </c>
      <c r="X12" s="153" t="n">
        <v>7.5</v>
      </c>
      <c r="Y12" s="153" t="n">
        <v>9</v>
      </c>
      <c r="Z12" s="153" t="n">
        <v>6.3</v>
      </c>
      <c r="AA12" s="155" t="n">
        <v>7.8</v>
      </c>
      <c r="AB12" s="270" t="n">
        <v>6.5</v>
      </c>
      <c r="AC12" s="270" t="n">
        <v>7.2</v>
      </c>
      <c r="AD12" s="153" t="n">
        <v>8.2</v>
      </c>
      <c r="AE12" s="48"/>
      <c r="AF12" s="510" t="n">
        <v>5.9</v>
      </c>
      <c r="AG12" s="511" t="n">
        <v>6</v>
      </c>
      <c r="AH12" s="578" t="s">
        <v>30</v>
      </c>
      <c r="AI12" s="87" t="n">
        <v>5</v>
      </c>
      <c r="AJ12" s="512" t="n">
        <v>5.5</v>
      </c>
      <c r="AK12" s="511" t="n">
        <v>6.8</v>
      </c>
      <c r="AL12" s="511" t="n">
        <v>5</v>
      </c>
      <c r="AM12" s="511" t="s">
        <v>30</v>
      </c>
      <c r="AN12" s="469"/>
      <c r="AO12" s="153" t="s">
        <v>30</v>
      </c>
      <c r="AP12" s="153" t="s">
        <v>30</v>
      </c>
      <c r="AQ12" s="87" t="n">
        <v>5.5</v>
      </c>
      <c r="AR12" s="87" t="n">
        <v>5</v>
      </c>
      <c r="AS12" s="87" t="n">
        <v>8.5</v>
      </c>
      <c r="AT12" s="153" t="s">
        <v>30</v>
      </c>
      <c r="AU12" s="87" t="n">
        <v>7.5</v>
      </c>
      <c r="AV12" s="42" t="n">
        <v>7.25</v>
      </c>
      <c r="AW12" s="469"/>
      <c r="AX12" s="579"/>
    </row>
    <row r="13" customFormat="false" ht="15.75" hidden="false" customHeight="true" outlineLevel="0" collapsed="false">
      <c r="A13" s="225" t="n">
        <v>8</v>
      </c>
      <c r="B13" s="543" t="n">
        <v>9577</v>
      </c>
      <c r="C13" s="577"/>
      <c r="D13" s="309" t="n">
        <v>5.2</v>
      </c>
      <c r="E13" s="61" t="n">
        <v>5</v>
      </c>
      <c r="F13" s="153" t="n">
        <v>5.5</v>
      </c>
      <c r="G13" s="61" t="n">
        <v>7.1</v>
      </c>
      <c r="H13" s="153" t="n">
        <v>6.2</v>
      </c>
      <c r="I13" s="155" t="n">
        <v>5</v>
      </c>
      <c r="J13" s="61" t="n">
        <v>5</v>
      </c>
      <c r="K13" s="61" t="n">
        <v>8.5</v>
      </c>
      <c r="L13" s="61" t="n">
        <v>8.4</v>
      </c>
      <c r="M13" s="33"/>
      <c r="N13" s="61" t="n">
        <v>6</v>
      </c>
      <c r="O13" s="61" t="n">
        <v>5</v>
      </c>
      <c r="P13" s="61" t="n">
        <v>5.2</v>
      </c>
      <c r="Q13" s="153" t="n">
        <v>5.5</v>
      </c>
      <c r="R13" s="153" t="s">
        <v>30</v>
      </c>
      <c r="S13" s="61" t="n">
        <v>5</v>
      </c>
      <c r="T13" s="61" t="n">
        <v>5</v>
      </c>
      <c r="U13" s="61" t="n">
        <v>6.7</v>
      </c>
      <c r="V13" s="620"/>
      <c r="W13" s="346" t="n">
        <v>5.5</v>
      </c>
      <c r="X13" s="153" t="n">
        <v>7</v>
      </c>
      <c r="Y13" s="273" t="n">
        <v>8.3</v>
      </c>
      <c r="Z13" s="295" t="n">
        <v>5.3</v>
      </c>
      <c r="AA13" s="155" t="n">
        <v>7.5</v>
      </c>
      <c r="AB13" s="295" t="n">
        <v>6.3</v>
      </c>
      <c r="AC13" s="295" t="n">
        <v>7</v>
      </c>
      <c r="AD13" s="295" t="n">
        <v>6.9</v>
      </c>
      <c r="AE13" s="48"/>
      <c r="AF13" s="303" t="s">
        <v>30</v>
      </c>
      <c r="AG13" s="295" t="n">
        <v>6.2</v>
      </c>
      <c r="AH13" s="578" t="n">
        <v>3.5</v>
      </c>
      <c r="AI13" s="295" t="n">
        <v>5</v>
      </c>
      <c r="AJ13" s="154" t="n">
        <v>6.2</v>
      </c>
      <c r="AK13" s="295" t="n">
        <v>6.4</v>
      </c>
      <c r="AL13" s="295" t="n">
        <v>6.8</v>
      </c>
      <c r="AM13" s="295" t="s">
        <v>30</v>
      </c>
      <c r="AN13" s="493"/>
      <c r="AO13" s="153" t="s">
        <v>30</v>
      </c>
      <c r="AP13" s="153" t="n">
        <v>3.5</v>
      </c>
      <c r="AQ13" s="229" t="n">
        <v>5.5</v>
      </c>
      <c r="AR13" s="153" t="n">
        <v>4.1</v>
      </c>
      <c r="AS13" s="87" t="n">
        <v>7</v>
      </c>
      <c r="AT13" s="229" t="n">
        <v>5.5</v>
      </c>
      <c r="AU13" s="87" t="n">
        <v>7</v>
      </c>
      <c r="AV13" s="42" t="n">
        <v>6.25</v>
      </c>
      <c r="AW13" s="493"/>
      <c r="AX13" s="579"/>
    </row>
    <row r="14" customFormat="false" ht="15.75" hidden="false" customHeight="true" outlineLevel="0" collapsed="false">
      <c r="A14" s="225" t="n">
        <v>9</v>
      </c>
      <c r="B14" s="515" t="n">
        <v>9578</v>
      </c>
      <c r="C14" s="464"/>
      <c r="D14" s="309" t="n">
        <v>7</v>
      </c>
      <c r="E14" s="61" t="n">
        <v>6.3</v>
      </c>
      <c r="F14" s="61" t="n">
        <v>5</v>
      </c>
      <c r="G14" s="61" t="n">
        <v>6.8</v>
      </c>
      <c r="H14" s="61" t="n">
        <v>5.3</v>
      </c>
      <c r="I14" s="61" t="n">
        <v>7.2</v>
      </c>
      <c r="J14" s="61" t="n">
        <v>5.8</v>
      </c>
      <c r="K14" s="61" t="n">
        <v>5.8</v>
      </c>
      <c r="L14" s="61" t="n">
        <v>7</v>
      </c>
      <c r="M14" s="33"/>
      <c r="N14" s="61" t="n">
        <v>9.2</v>
      </c>
      <c r="O14" s="61" t="n">
        <v>7.8</v>
      </c>
      <c r="P14" s="61" t="n">
        <v>8.8</v>
      </c>
      <c r="Q14" s="61" t="n">
        <v>9</v>
      </c>
      <c r="R14" s="61" t="n">
        <v>7</v>
      </c>
      <c r="S14" s="61" t="n">
        <v>5</v>
      </c>
      <c r="T14" s="61" t="n">
        <v>5</v>
      </c>
      <c r="U14" s="61" t="n">
        <v>7.8</v>
      </c>
      <c r="V14" s="620"/>
      <c r="W14" s="346" t="n">
        <v>5.8</v>
      </c>
      <c r="X14" s="153" t="n">
        <v>6.9</v>
      </c>
      <c r="Y14" s="273" t="n">
        <v>8.5</v>
      </c>
      <c r="Z14" s="295" t="n">
        <v>6.8</v>
      </c>
      <c r="AA14" s="155" t="n">
        <v>6.3</v>
      </c>
      <c r="AB14" s="295" t="n">
        <v>5.5</v>
      </c>
      <c r="AC14" s="295" t="n">
        <v>7.4</v>
      </c>
      <c r="AD14" s="295" t="n">
        <v>6.3</v>
      </c>
      <c r="AE14" s="48"/>
      <c r="AF14" s="175" t="n">
        <v>5.5</v>
      </c>
      <c r="AG14" s="154" t="n">
        <v>6.3</v>
      </c>
      <c r="AH14" s="578" t="n">
        <v>5</v>
      </c>
      <c r="AI14" s="154" t="n">
        <v>5.5</v>
      </c>
      <c r="AJ14" s="295" t="n">
        <v>6.6</v>
      </c>
      <c r="AK14" s="511" t="n">
        <v>6.7</v>
      </c>
      <c r="AL14" s="511" t="n">
        <v>6.8</v>
      </c>
      <c r="AM14" s="511" t="n">
        <v>3.8</v>
      </c>
      <c r="AN14" s="493"/>
      <c r="AO14" s="499" t="n">
        <v>7.5</v>
      </c>
      <c r="AP14" s="87" t="n">
        <v>5</v>
      </c>
      <c r="AQ14" s="87" t="n">
        <v>6</v>
      </c>
      <c r="AR14" s="153" t="s">
        <v>30</v>
      </c>
      <c r="AS14" s="87" t="n">
        <v>7.5</v>
      </c>
      <c r="AT14" s="87" t="n">
        <v>5.5</v>
      </c>
      <c r="AU14" s="87" t="n">
        <v>7.5</v>
      </c>
      <c r="AV14" s="42" t="n">
        <v>6.6</v>
      </c>
      <c r="AW14" s="493"/>
      <c r="AX14" s="579"/>
    </row>
    <row r="15" customFormat="false" ht="15.75" hidden="false" customHeight="true" outlineLevel="0" collapsed="false">
      <c r="A15" s="225" t="n">
        <v>10</v>
      </c>
      <c r="B15" s="474" t="n">
        <v>9232</v>
      </c>
      <c r="C15" s="494"/>
      <c r="D15" s="266" t="n">
        <v>6.65</v>
      </c>
      <c r="E15" s="155" t="n">
        <v>5.5</v>
      </c>
      <c r="F15" s="153" t="n">
        <v>6.5</v>
      </c>
      <c r="G15" s="153" t="n">
        <v>5</v>
      </c>
      <c r="H15" s="153" t="n">
        <v>7.25</v>
      </c>
      <c r="I15" s="153" t="n">
        <v>8.75</v>
      </c>
      <c r="J15" s="246" t="n">
        <v>6.25</v>
      </c>
      <c r="K15" s="153" t="n">
        <v>5</v>
      </c>
      <c r="L15" s="156" t="n">
        <v>8.1</v>
      </c>
      <c r="M15" s="28"/>
      <c r="N15" s="153" t="n">
        <v>9.5</v>
      </c>
      <c r="O15" s="153" t="n">
        <v>5.9</v>
      </c>
      <c r="P15" s="153" t="n">
        <v>5.3</v>
      </c>
      <c r="Q15" s="153" t="n">
        <v>5</v>
      </c>
      <c r="R15" s="61" t="n">
        <v>7.4</v>
      </c>
      <c r="S15" s="153" t="n">
        <v>7</v>
      </c>
      <c r="T15" s="153" t="n">
        <v>9</v>
      </c>
      <c r="U15" s="153" t="n">
        <v>5</v>
      </c>
      <c r="V15" s="623"/>
      <c r="W15" s="621" t="n">
        <v>7</v>
      </c>
      <c r="X15" s="153" t="n">
        <v>8.4</v>
      </c>
      <c r="Y15" s="153" t="n">
        <v>9.3</v>
      </c>
      <c r="Z15" s="155" t="n">
        <v>8</v>
      </c>
      <c r="AA15" s="155" t="n">
        <v>7.5</v>
      </c>
      <c r="AB15" s="295" t="n">
        <v>7.2</v>
      </c>
      <c r="AC15" s="295" t="n">
        <v>8.4</v>
      </c>
      <c r="AD15" s="295" t="n">
        <v>7.2</v>
      </c>
      <c r="AE15" s="48"/>
      <c r="AF15" s="266" t="n">
        <v>7.1</v>
      </c>
      <c r="AG15" s="153" t="n">
        <v>8</v>
      </c>
      <c r="AH15" s="578" t="n">
        <v>5.5</v>
      </c>
      <c r="AI15" s="153" t="n">
        <v>7</v>
      </c>
      <c r="AJ15" s="153" t="n">
        <v>7</v>
      </c>
      <c r="AK15" s="153" t="n">
        <v>8.4</v>
      </c>
      <c r="AL15" s="155" t="n">
        <v>6.5</v>
      </c>
      <c r="AM15" s="155" t="s">
        <v>30</v>
      </c>
      <c r="AN15" s="469"/>
      <c r="AO15" s="499" t="n">
        <v>5.5</v>
      </c>
      <c r="AP15" s="229" t="n">
        <v>5.5</v>
      </c>
      <c r="AQ15" s="87" t="n">
        <v>5.3</v>
      </c>
      <c r="AR15" s="153" t="s">
        <v>30</v>
      </c>
      <c r="AS15" s="87" t="n">
        <v>6.5</v>
      </c>
      <c r="AT15" s="87" t="n">
        <v>6.7</v>
      </c>
      <c r="AU15" s="87" t="n">
        <v>7</v>
      </c>
      <c r="AV15" s="42" t="n">
        <v>7.35</v>
      </c>
      <c r="AW15" s="469"/>
      <c r="AX15" s="579"/>
    </row>
    <row r="16" customFormat="false" ht="15.75" hidden="false" customHeight="true" outlineLevel="0" collapsed="false">
      <c r="A16" s="225" t="n">
        <v>11</v>
      </c>
      <c r="B16" s="474" t="n">
        <v>9235</v>
      </c>
      <c r="C16" s="494"/>
      <c r="D16" s="266" t="n">
        <v>7.45</v>
      </c>
      <c r="E16" s="155" t="n">
        <v>6</v>
      </c>
      <c r="F16" s="153" t="n">
        <v>5.5</v>
      </c>
      <c r="G16" s="153" t="n">
        <v>5.7</v>
      </c>
      <c r="H16" s="153" t="n">
        <v>6.65</v>
      </c>
      <c r="I16" s="153" t="n">
        <v>8.65</v>
      </c>
      <c r="J16" s="155" t="n">
        <v>6.25</v>
      </c>
      <c r="K16" s="153" t="n">
        <v>5.08333333333333</v>
      </c>
      <c r="L16" s="156" t="n">
        <v>7.4</v>
      </c>
      <c r="M16" s="28"/>
      <c r="N16" s="269" t="n">
        <v>8</v>
      </c>
      <c r="O16" s="153" t="n">
        <v>5.7</v>
      </c>
      <c r="P16" s="155" t="n">
        <v>5.2</v>
      </c>
      <c r="Q16" s="153" t="n">
        <v>5.5</v>
      </c>
      <c r="R16" s="61" t="n">
        <v>7</v>
      </c>
      <c r="S16" s="153" t="n">
        <v>7</v>
      </c>
      <c r="T16" s="250" t="n">
        <v>8</v>
      </c>
      <c r="U16" s="251" t="n">
        <v>7.5</v>
      </c>
      <c r="V16" s="48"/>
      <c r="W16" s="398" t="n">
        <v>7.8</v>
      </c>
      <c r="X16" s="154" t="n">
        <v>8.4</v>
      </c>
      <c r="Y16" s="155" t="n">
        <v>9.3</v>
      </c>
      <c r="Z16" s="155" t="n">
        <v>7.8</v>
      </c>
      <c r="AA16" s="153" t="n">
        <v>8.3</v>
      </c>
      <c r="AB16" s="153" t="n">
        <v>6.3</v>
      </c>
      <c r="AC16" s="153" t="n">
        <v>8.2</v>
      </c>
      <c r="AD16" s="153" t="n">
        <v>7.4</v>
      </c>
      <c r="AE16" s="48"/>
      <c r="AF16" s="271" t="n">
        <v>6.1</v>
      </c>
      <c r="AG16" s="155" t="n">
        <v>7.4</v>
      </c>
      <c r="AH16" s="578" t="s">
        <v>30</v>
      </c>
      <c r="AI16" s="155" t="n">
        <v>7</v>
      </c>
      <c r="AJ16" s="153" t="n">
        <v>7.6</v>
      </c>
      <c r="AK16" s="155" t="n">
        <v>8.2</v>
      </c>
      <c r="AL16" s="155" t="n">
        <v>6</v>
      </c>
      <c r="AM16" s="155" t="s">
        <v>30</v>
      </c>
      <c r="AN16" s="469"/>
      <c r="AO16" s="229" t="n">
        <v>6.2</v>
      </c>
      <c r="AP16" s="229" t="n">
        <v>5</v>
      </c>
      <c r="AQ16" s="87" t="n">
        <v>5.5</v>
      </c>
      <c r="AR16" s="153" t="s">
        <v>30</v>
      </c>
      <c r="AS16" s="87" t="n">
        <v>6</v>
      </c>
      <c r="AT16" s="87" t="n">
        <v>6.9</v>
      </c>
      <c r="AU16" s="87" t="n">
        <v>7.5</v>
      </c>
      <c r="AV16" s="42" t="n">
        <v>7.6</v>
      </c>
      <c r="AW16" s="469"/>
      <c r="AX16" s="579"/>
    </row>
    <row r="17" customFormat="false" ht="15.75" hidden="false" customHeight="true" outlineLevel="0" collapsed="false">
      <c r="A17" s="225" t="n">
        <v>12</v>
      </c>
      <c r="B17" s="474" t="n">
        <v>9236</v>
      </c>
      <c r="C17" s="494"/>
      <c r="D17" s="266" t="n">
        <v>5.75</v>
      </c>
      <c r="E17" s="155" t="n">
        <v>6.3</v>
      </c>
      <c r="F17" s="229" t="n">
        <v>8</v>
      </c>
      <c r="G17" s="153" t="n">
        <v>5</v>
      </c>
      <c r="H17" s="153" t="n">
        <v>5.6</v>
      </c>
      <c r="I17" s="153" t="n">
        <v>6</v>
      </c>
      <c r="J17" s="155" t="n">
        <v>5.5</v>
      </c>
      <c r="K17" s="153" t="n">
        <v>5</v>
      </c>
      <c r="L17" s="156" t="n">
        <v>7.9</v>
      </c>
      <c r="M17" s="28"/>
      <c r="N17" s="266" t="n">
        <v>8</v>
      </c>
      <c r="O17" s="250" t="n">
        <v>6.5</v>
      </c>
      <c r="P17" s="153" t="s">
        <v>30</v>
      </c>
      <c r="Q17" s="250" t="n">
        <v>5</v>
      </c>
      <c r="R17" s="229" t="n">
        <v>6</v>
      </c>
      <c r="S17" s="153" t="n">
        <v>5</v>
      </c>
      <c r="T17" s="250" t="n">
        <v>6.5</v>
      </c>
      <c r="U17" s="251" t="n">
        <v>5</v>
      </c>
      <c r="V17" s="48"/>
      <c r="W17" s="398" t="n">
        <v>5.5</v>
      </c>
      <c r="X17" s="153" t="n">
        <v>6.2</v>
      </c>
      <c r="Y17" s="153" t="n">
        <v>7</v>
      </c>
      <c r="Z17" s="295" t="n">
        <v>5.8</v>
      </c>
      <c r="AA17" s="295" t="n">
        <v>7</v>
      </c>
      <c r="AB17" s="153" t="n">
        <v>5.1</v>
      </c>
      <c r="AC17" s="267" t="n">
        <v>6.4</v>
      </c>
      <c r="AD17" s="295" t="n">
        <v>7.1</v>
      </c>
      <c r="AE17" s="48"/>
      <c r="AF17" s="271" t="s">
        <v>30</v>
      </c>
      <c r="AG17" s="155" t="n">
        <v>7.1</v>
      </c>
      <c r="AH17" s="578" t="s">
        <v>30</v>
      </c>
      <c r="AI17" s="155" t="n">
        <v>6.25</v>
      </c>
      <c r="AJ17" s="153" t="n">
        <v>5</v>
      </c>
      <c r="AK17" s="155" t="n">
        <v>7.7</v>
      </c>
      <c r="AL17" s="155" t="n">
        <v>5</v>
      </c>
      <c r="AM17" s="155" t="s">
        <v>30</v>
      </c>
      <c r="AN17" s="469"/>
      <c r="AO17" s="153" t="s">
        <v>30</v>
      </c>
      <c r="AP17" s="229" t="n">
        <v>5.5</v>
      </c>
      <c r="AQ17" s="229" t="n">
        <v>5</v>
      </c>
      <c r="AR17" s="153" t="s">
        <v>30</v>
      </c>
      <c r="AS17" s="87" t="n">
        <v>6</v>
      </c>
      <c r="AT17" s="153" t="s">
        <v>30</v>
      </c>
      <c r="AU17" s="87" t="n">
        <v>7.5</v>
      </c>
      <c r="AV17" s="42" t="n">
        <v>7</v>
      </c>
      <c r="AW17" s="469"/>
      <c r="AX17" s="579"/>
    </row>
    <row r="18" customFormat="false" ht="15.75" hidden="false" customHeight="true" outlineLevel="0" collapsed="false">
      <c r="A18" s="225" t="n">
        <v>13</v>
      </c>
      <c r="B18" s="474" t="n">
        <v>9239</v>
      </c>
      <c r="C18" s="494"/>
      <c r="D18" s="266" t="n">
        <v>8.85</v>
      </c>
      <c r="E18" s="153" t="n">
        <v>6.3</v>
      </c>
      <c r="F18" s="153" t="n">
        <v>6</v>
      </c>
      <c r="G18" s="153" t="n">
        <v>6</v>
      </c>
      <c r="H18" s="153" t="n">
        <v>5.85</v>
      </c>
      <c r="I18" s="153" t="n">
        <v>6.45</v>
      </c>
      <c r="J18" s="155" t="n">
        <v>5.25</v>
      </c>
      <c r="K18" s="153" t="n">
        <v>5.43333333333333</v>
      </c>
      <c r="L18" s="156" t="n">
        <v>8.6</v>
      </c>
      <c r="M18" s="28"/>
      <c r="N18" s="249" t="n">
        <v>8</v>
      </c>
      <c r="O18" s="153" t="n">
        <v>6.5</v>
      </c>
      <c r="P18" s="153" t="n">
        <v>6.2</v>
      </c>
      <c r="Q18" s="153" t="n">
        <v>5.7</v>
      </c>
      <c r="R18" s="153" t="n">
        <v>1</v>
      </c>
      <c r="S18" s="153" t="n">
        <v>7</v>
      </c>
      <c r="T18" s="153" t="n">
        <v>7</v>
      </c>
      <c r="U18" s="153" t="n">
        <v>7.5</v>
      </c>
      <c r="V18" s="48"/>
      <c r="W18" s="621" t="n">
        <v>5</v>
      </c>
      <c r="X18" s="153" t="n">
        <v>7.1</v>
      </c>
      <c r="Y18" s="153" t="n">
        <v>7.5</v>
      </c>
      <c r="Z18" s="155" t="n">
        <v>6.5</v>
      </c>
      <c r="AA18" s="155" t="n">
        <v>7.8</v>
      </c>
      <c r="AB18" s="153" t="n">
        <v>6</v>
      </c>
      <c r="AC18" s="153" t="n">
        <v>6.8</v>
      </c>
      <c r="AD18" s="153" t="n">
        <v>6.9</v>
      </c>
      <c r="AE18" s="48"/>
      <c r="AF18" s="271" t="n">
        <v>5.9</v>
      </c>
      <c r="AG18" s="155" t="n">
        <v>6.4</v>
      </c>
      <c r="AH18" s="578" t="s">
        <v>30</v>
      </c>
      <c r="AI18" s="155" t="n">
        <v>6</v>
      </c>
      <c r="AJ18" s="153" t="n">
        <v>5.5</v>
      </c>
      <c r="AK18" s="155" t="n">
        <v>7.4</v>
      </c>
      <c r="AL18" s="155" t="n">
        <v>5.5</v>
      </c>
      <c r="AM18" s="155" t="s">
        <v>30</v>
      </c>
      <c r="AN18" s="469"/>
      <c r="AO18" s="229" t="n">
        <v>6.1</v>
      </c>
      <c r="AP18" s="153" t="s">
        <v>30</v>
      </c>
      <c r="AQ18" s="87" t="n">
        <v>5</v>
      </c>
      <c r="AR18" s="153" t="s">
        <v>30</v>
      </c>
      <c r="AS18" s="87" t="n">
        <v>7.5</v>
      </c>
      <c r="AT18" s="153" t="s">
        <v>30</v>
      </c>
      <c r="AU18" s="87" t="n">
        <v>7</v>
      </c>
      <c r="AV18" s="42" t="n">
        <v>8</v>
      </c>
      <c r="AW18" s="469"/>
      <c r="AX18" s="579"/>
    </row>
    <row r="19" customFormat="false" ht="15.75" hidden="false" customHeight="true" outlineLevel="0" collapsed="false">
      <c r="A19" s="225" t="n">
        <v>14</v>
      </c>
      <c r="B19" s="474" t="n">
        <v>9240</v>
      </c>
      <c r="C19" s="494"/>
      <c r="D19" s="266" t="n">
        <v>6.75</v>
      </c>
      <c r="E19" s="155" t="n">
        <v>5.3</v>
      </c>
      <c r="F19" s="153" t="n">
        <v>6.5</v>
      </c>
      <c r="G19" s="153" t="n">
        <v>6.8</v>
      </c>
      <c r="H19" s="153" t="n">
        <v>6.25</v>
      </c>
      <c r="I19" s="153" t="n">
        <v>8</v>
      </c>
      <c r="J19" s="155" t="n">
        <v>6.75</v>
      </c>
      <c r="K19" s="153" t="n">
        <v>7</v>
      </c>
      <c r="L19" s="156" t="n">
        <v>6.8</v>
      </c>
      <c r="M19" s="28"/>
      <c r="N19" s="266" t="n">
        <v>8.5</v>
      </c>
      <c r="O19" s="250" t="n">
        <v>5.5</v>
      </c>
      <c r="P19" s="155" t="n">
        <v>5.8</v>
      </c>
      <c r="Q19" s="153" t="n">
        <v>5</v>
      </c>
      <c r="R19" s="61" t="n">
        <v>6.7</v>
      </c>
      <c r="S19" s="153" t="n">
        <v>9</v>
      </c>
      <c r="T19" s="250" t="n">
        <v>9</v>
      </c>
      <c r="U19" s="251" t="n">
        <v>5</v>
      </c>
      <c r="V19" s="48"/>
      <c r="W19" s="621" t="n">
        <v>7.5</v>
      </c>
      <c r="X19" s="153" t="n">
        <v>7.9</v>
      </c>
      <c r="Y19" s="267" t="n">
        <v>8.8</v>
      </c>
      <c r="Z19" s="295" t="n">
        <v>7</v>
      </c>
      <c r="AA19" s="155" t="n">
        <v>8</v>
      </c>
      <c r="AB19" s="295" t="n">
        <v>6.2</v>
      </c>
      <c r="AC19" s="295" t="n">
        <v>8.4</v>
      </c>
      <c r="AD19" s="295" t="n">
        <v>7.2</v>
      </c>
      <c r="AE19" s="48"/>
      <c r="AF19" s="303" t="s">
        <v>30</v>
      </c>
      <c r="AG19" s="295" t="n">
        <v>5.6</v>
      </c>
      <c r="AH19" s="398" t="n">
        <v>4.2</v>
      </c>
      <c r="AI19" s="295" t="n">
        <v>5.75</v>
      </c>
      <c r="AJ19" s="154" t="n">
        <v>6.3</v>
      </c>
      <c r="AK19" s="295" t="n">
        <v>8</v>
      </c>
      <c r="AL19" s="153" t="n">
        <v>5.5</v>
      </c>
      <c r="AM19" s="153" t="s">
        <v>30</v>
      </c>
      <c r="AN19" s="469"/>
      <c r="AO19" s="153" t="s">
        <v>30</v>
      </c>
      <c r="AP19" s="153" t="s">
        <v>30</v>
      </c>
      <c r="AQ19" s="153" t="n">
        <v>4</v>
      </c>
      <c r="AR19" s="153" t="s">
        <v>30</v>
      </c>
      <c r="AS19" s="87" t="n">
        <v>6.5</v>
      </c>
      <c r="AT19" s="153" t="s">
        <v>30</v>
      </c>
      <c r="AU19" s="87" t="n">
        <v>7.5</v>
      </c>
      <c r="AV19" s="42" t="n">
        <v>6.65</v>
      </c>
      <c r="AW19" s="469"/>
      <c r="AX19" s="579"/>
    </row>
    <row r="20" customFormat="false" ht="15.75" hidden="false" customHeight="true" outlineLevel="0" collapsed="false">
      <c r="A20" s="225" t="n">
        <v>15</v>
      </c>
      <c r="B20" s="474" t="n">
        <v>9241</v>
      </c>
      <c r="C20" s="494"/>
      <c r="D20" s="266" t="n">
        <v>8.8</v>
      </c>
      <c r="E20" s="155" t="n">
        <v>5</v>
      </c>
      <c r="F20" s="153" t="n">
        <v>6.5</v>
      </c>
      <c r="G20" s="153" t="n">
        <v>6.3</v>
      </c>
      <c r="H20" s="153" t="n">
        <v>5.75</v>
      </c>
      <c r="I20" s="153" t="n">
        <v>7.65</v>
      </c>
      <c r="J20" s="155" t="n">
        <v>8</v>
      </c>
      <c r="K20" s="153" t="n">
        <v>5.41666666666667</v>
      </c>
      <c r="L20" s="156" t="n">
        <v>9.4</v>
      </c>
      <c r="M20" s="28"/>
      <c r="N20" s="290" t="n">
        <v>9</v>
      </c>
      <c r="O20" s="250" t="n">
        <v>5.7</v>
      </c>
      <c r="P20" s="250" t="n">
        <v>6</v>
      </c>
      <c r="Q20" s="250" t="n">
        <v>5.8</v>
      </c>
      <c r="R20" s="229" t="n">
        <v>7.5</v>
      </c>
      <c r="S20" s="250" t="n">
        <v>8</v>
      </c>
      <c r="T20" s="153" t="n">
        <v>7.5</v>
      </c>
      <c r="U20" s="251" t="n">
        <v>6.9</v>
      </c>
      <c r="V20" s="48"/>
      <c r="W20" s="621" t="n">
        <v>5</v>
      </c>
      <c r="X20" s="153" t="n">
        <v>7.8</v>
      </c>
      <c r="Y20" s="153" t="n">
        <v>8.5</v>
      </c>
      <c r="Z20" s="295" t="n">
        <v>8.3</v>
      </c>
      <c r="AA20" s="155" t="n">
        <v>8.5</v>
      </c>
      <c r="AB20" s="155" t="n">
        <v>5.8</v>
      </c>
      <c r="AC20" s="155" t="n">
        <v>8.8</v>
      </c>
      <c r="AD20" s="155" t="n">
        <v>9.6</v>
      </c>
      <c r="AE20" s="48"/>
      <c r="AF20" s="303" t="n">
        <v>3.8</v>
      </c>
      <c r="AG20" s="295" t="n">
        <v>7.5</v>
      </c>
      <c r="AH20" s="578" t="s">
        <v>30</v>
      </c>
      <c r="AI20" s="295" t="n">
        <v>5.25</v>
      </c>
      <c r="AJ20" s="154" t="n">
        <v>6</v>
      </c>
      <c r="AK20" s="295" t="n">
        <v>7.8</v>
      </c>
      <c r="AL20" s="153" t="n">
        <v>5.3</v>
      </c>
      <c r="AM20" s="153" t="s">
        <v>30</v>
      </c>
      <c r="AN20" s="469"/>
      <c r="AO20" s="499" t="n">
        <v>5.1</v>
      </c>
      <c r="AP20" s="229" t="n">
        <v>5.5</v>
      </c>
      <c r="AQ20" s="87" t="n">
        <v>5.5</v>
      </c>
      <c r="AR20" s="87" t="n">
        <v>5.3</v>
      </c>
      <c r="AS20" s="87" t="n">
        <v>6.5</v>
      </c>
      <c r="AT20" s="229" t="n">
        <v>5.7</v>
      </c>
      <c r="AU20" s="87" t="n">
        <v>6.5</v>
      </c>
      <c r="AV20" s="42" t="n">
        <v>7</v>
      </c>
      <c r="AW20" s="469"/>
      <c r="AX20" s="579"/>
    </row>
    <row r="21" customFormat="false" ht="15.75" hidden="false" customHeight="true" outlineLevel="0" collapsed="false">
      <c r="A21" s="225" t="n">
        <v>16</v>
      </c>
      <c r="B21" s="474" t="n">
        <v>9363</v>
      </c>
      <c r="C21" s="464"/>
      <c r="D21" s="266" t="n">
        <v>7.35</v>
      </c>
      <c r="E21" s="155" t="n">
        <v>5</v>
      </c>
      <c r="F21" s="153" t="n">
        <v>6.5</v>
      </c>
      <c r="G21" s="153" t="n">
        <v>5</v>
      </c>
      <c r="H21" s="153" t="n">
        <v>5.45</v>
      </c>
      <c r="I21" s="153" t="n">
        <v>7.35</v>
      </c>
      <c r="J21" s="155" t="n">
        <v>5</v>
      </c>
      <c r="K21" s="153" t="n">
        <v>5.08333333333333</v>
      </c>
      <c r="L21" s="156" t="n">
        <v>8.5</v>
      </c>
      <c r="M21" s="28"/>
      <c r="N21" s="266" t="n">
        <v>9.5</v>
      </c>
      <c r="O21" s="153" t="n">
        <v>6.2</v>
      </c>
      <c r="P21" s="61" t="n">
        <v>6</v>
      </c>
      <c r="Q21" s="153" t="n">
        <v>5</v>
      </c>
      <c r="R21" s="153" t="n">
        <v>3.5</v>
      </c>
      <c r="S21" s="250" t="n">
        <v>6</v>
      </c>
      <c r="T21" s="250" t="n">
        <v>6.5</v>
      </c>
      <c r="U21" s="251" t="n">
        <v>7</v>
      </c>
      <c r="V21" s="48"/>
      <c r="W21" s="266" t="n">
        <v>5</v>
      </c>
      <c r="X21" s="153" t="n">
        <v>7.7</v>
      </c>
      <c r="Y21" s="80" t="n">
        <v>8.8</v>
      </c>
      <c r="Z21" s="80" t="n">
        <v>6.8</v>
      </c>
      <c r="AA21" s="80" t="n">
        <v>8.3</v>
      </c>
      <c r="AB21" s="153" t="n">
        <v>5.5</v>
      </c>
      <c r="AC21" s="80" t="n">
        <v>6.6</v>
      </c>
      <c r="AD21" s="80" t="n">
        <v>6.7</v>
      </c>
      <c r="AE21" s="48"/>
      <c r="AF21" s="303" t="s">
        <v>30</v>
      </c>
      <c r="AG21" s="295" t="n">
        <v>5.3</v>
      </c>
      <c r="AH21" s="578" t="s">
        <v>30</v>
      </c>
      <c r="AI21" s="295" t="n">
        <v>6</v>
      </c>
      <c r="AJ21" s="295" t="s">
        <v>30</v>
      </c>
      <c r="AK21" s="295" t="n">
        <v>7.4</v>
      </c>
      <c r="AL21" s="153" t="s">
        <v>30</v>
      </c>
      <c r="AM21" s="295" t="s">
        <v>30</v>
      </c>
      <c r="AN21" s="469"/>
      <c r="AO21" s="153" t="s">
        <v>30</v>
      </c>
      <c r="AP21" s="229" t="n">
        <v>5</v>
      </c>
      <c r="AQ21" s="229" t="n">
        <v>5.5</v>
      </c>
      <c r="AR21" s="153" t="s">
        <v>30</v>
      </c>
      <c r="AS21" s="87" t="n">
        <v>6</v>
      </c>
      <c r="AT21" s="153" t="s">
        <v>30</v>
      </c>
      <c r="AU21" s="87" t="n">
        <v>7</v>
      </c>
      <c r="AV21" s="42" t="n">
        <v>7</v>
      </c>
      <c r="AW21" s="469"/>
      <c r="AX21" s="579"/>
    </row>
    <row r="22" customFormat="false" ht="15.75" hidden="false" customHeight="true" outlineLevel="0" collapsed="false">
      <c r="A22" s="225" t="n">
        <v>17</v>
      </c>
      <c r="B22" s="474" t="n">
        <v>9244</v>
      </c>
      <c r="C22" s="494"/>
      <c r="D22" s="266" t="n">
        <v>8.75</v>
      </c>
      <c r="E22" s="155" t="n">
        <v>5</v>
      </c>
      <c r="F22" s="153" t="n">
        <v>6</v>
      </c>
      <c r="G22" s="153" t="n">
        <v>5</v>
      </c>
      <c r="H22" s="153" t="n">
        <v>5.85</v>
      </c>
      <c r="I22" s="153" t="n">
        <v>7</v>
      </c>
      <c r="J22" s="155" t="n">
        <v>5.25</v>
      </c>
      <c r="K22" s="153" t="n">
        <v>6</v>
      </c>
      <c r="L22" s="156" t="n">
        <v>9</v>
      </c>
      <c r="M22" s="28"/>
      <c r="N22" s="266" t="n">
        <v>9</v>
      </c>
      <c r="O22" s="250" t="n">
        <v>7.5</v>
      </c>
      <c r="P22" s="61" t="n">
        <v>6.7</v>
      </c>
      <c r="Q22" s="250" t="n">
        <v>6.3</v>
      </c>
      <c r="R22" s="250" t="n">
        <v>5</v>
      </c>
      <c r="S22" s="153" t="n">
        <v>7</v>
      </c>
      <c r="T22" s="250" t="n">
        <v>7.5</v>
      </c>
      <c r="U22" s="251" t="n">
        <v>5</v>
      </c>
      <c r="V22" s="48"/>
      <c r="W22" s="621" t="n">
        <v>7.5</v>
      </c>
      <c r="X22" s="153" t="n">
        <v>8.5</v>
      </c>
      <c r="Y22" s="153" t="n">
        <v>8.8</v>
      </c>
      <c r="Z22" s="295" t="n">
        <v>7.8</v>
      </c>
      <c r="AA22" s="155" t="n">
        <v>7.5</v>
      </c>
      <c r="AB22" s="155" t="n">
        <v>7</v>
      </c>
      <c r="AC22" s="80" t="n">
        <v>7.8</v>
      </c>
      <c r="AD22" s="80" t="n">
        <v>7.4</v>
      </c>
      <c r="AE22" s="48"/>
      <c r="AF22" s="271" t="n">
        <v>5.6</v>
      </c>
      <c r="AG22" s="155" t="n">
        <v>7.3</v>
      </c>
      <c r="AH22" s="578" t="n">
        <v>5</v>
      </c>
      <c r="AI22" s="87" t="n">
        <v>5</v>
      </c>
      <c r="AJ22" s="153" t="n">
        <v>8.3</v>
      </c>
      <c r="AK22" s="155" t="n">
        <v>7.4</v>
      </c>
      <c r="AL22" s="155" t="n">
        <v>6.8</v>
      </c>
      <c r="AM22" s="155" t="s">
        <v>30</v>
      </c>
      <c r="AN22" s="469"/>
      <c r="AO22" s="499" t="n">
        <v>5.1</v>
      </c>
      <c r="AP22" s="87" t="n">
        <v>6</v>
      </c>
      <c r="AQ22" s="87" t="n">
        <v>5.5</v>
      </c>
      <c r="AR22" s="153" t="s">
        <v>30</v>
      </c>
      <c r="AS22" s="87" t="n">
        <v>6.5</v>
      </c>
      <c r="AT22" s="229" t="n">
        <v>6</v>
      </c>
      <c r="AU22" s="87" t="n">
        <v>7.5</v>
      </c>
      <c r="AV22" s="42" t="n">
        <v>7.25</v>
      </c>
      <c r="AW22" s="469"/>
      <c r="AX22" s="579"/>
    </row>
    <row r="23" customFormat="false" ht="15.75" hidden="false" customHeight="true" outlineLevel="0" collapsed="false">
      <c r="A23" s="225" t="n">
        <v>18</v>
      </c>
      <c r="B23" s="474" t="n">
        <v>9245</v>
      </c>
      <c r="C23" s="494"/>
      <c r="D23" s="266" t="n">
        <v>9.9</v>
      </c>
      <c r="E23" s="153" t="n">
        <v>6</v>
      </c>
      <c r="F23" s="153" t="n">
        <v>6.5</v>
      </c>
      <c r="G23" s="153" t="n">
        <v>6.3</v>
      </c>
      <c r="H23" s="153" t="n">
        <v>6.6</v>
      </c>
      <c r="I23" s="153" t="n">
        <v>9.15</v>
      </c>
      <c r="J23" s="155" t="n">
        <v>8.25</v>
      </c>
      <c r="K23" s="153" t="n">
        <v>8.25</v>
      </c>
      <c r="L23" s="156" t="n">
        <v>9.3</v>
      </c>
      <c r="M23" s="28"/>
      <c r="N23" s="266" t="n">
        <v>9.5</v>
      </c>
      <c r="O23" s="153" t="n">
        <v>6</v>
      </c>
      <c r="P23" s="155" t="n">
        <v>5</v>
      </c>
      <c r="Q23" s="153" t="n">
        <v>5</v>
      </c>
      <c r="R23" s="61" t="n">
        <v>6.7</v>
      </c>
      <c r="S23" s="299" t="n">
        <v>8</v>
      </c>
      <c r="T23" s="153" t="n">
        <v>9</v>
      </c>
      <c r="U23" s="283" t="n">
        <v>5</v>
      </c>
      <c r="V23" s="48"/>
      <c r="W23" s="621" t="n">
        <v>7.8</v>
      </c>
      <c r="X23" s="153" t="n">
        <v>9.2</v>
      </c>
      <c r="Y23" s="153" t="n">
        <v>9</v>
      </c>
      <c r="Z23" s="155" t="n">
        <v>7</v>
      </c>
      <c r="AA23" s="155" t="n">
        <v>8.5</v>
      </c>
      <c r="AB23" s="155" t="n">
        <v>6</v>
      </c>
      <c r="AC23" s="155" t="n">
        <v>8</v>
      </c>
      <c r="AD23" s="155" t="n">
        <v>7.4</v>
      </c>
      <c r="AE23" s="48"/>
      <c r="AF23" s="175" t="s">
        <v>30</v>
      </c>
      <c r="AG23" s="154" t="n">
        <v>7.7</v>
      </c>
      <c r="AH23" s="578" t="n">
        <v>4</v>
      </c>
      <c r="AI23" s="154" t="n">
        <v>6.5</v>
      </c>
      <c r="AJ23" s="153" t="n">
        <v>6.3</v>
      </c>
      <c r="AK23" s="155" t="n">
        <v>8.9</v>
      </c>
      <c r="AL23" s="153" t="n">
        <v>7.8</v>
      </c>
      <c r="AM23" s="155" t="s">
        <v>30</v>
      </c>
      <c r="AN23" s="469"/>
      <c r="AO23" s="153" t="s">
        <v>30</v>
      </c>
      <c r="AP23" s="153" t="s">
        <v>30</v>
      </c>
      <c r="AQ23" s="229" t="n">
        <v>6</v>
      </c>
      <c r="AR23" s="153" t="s">
        <v>30</v>
      </c>
      <c r="AS23" s="87" t="n">
        <v>6.5</v>
      </c>
      <c r="AT23" s="87" t="n">
        <v>6.2</v>
      </c>
      <c r="AU23" s="87" t="n">
        <v>7.5</v>
      </c>
      <c r="AV23" s="42" t="n">
        <v>7</v>
      </c>
      <c r="AW23" s="469"/>
      <c r="AX23" s="579"/>
    </row>
    <row r="24" customFormat="false" ht="15.75" hidden="false" customHeight="true" outlineLevel="0" collapsed="false">
      <c r="A24" s="225" t="n">
        <v>19</v>
      </c>
      <c r="B24" s="474" t="n">
        <v>9246</v>
      </c>
      <c r="C24" s="522"/>
      <c r="D24" s="266" t="n">
        <v>8.65</v>
      </c>
      <c r="E24" s="153" t="n">
        <v>5</v>
      </c>
      <c r="F24" s="153" t="n">
        <v>7</v>
      </c>
      <c r="G24" s="153" t="n">
        <v>8.6</v>
      </c>
      <c r="H24" s="153" t="n">
        <v>8.5</v>
      </c>
      <c r="I24" s="153" t="n">
        <v>9.5</v>
      </c>
      <c r="J24" s="71" t="n">
        <v>10</v>
      </c>
      <c r="K24" s="153" t="n">
        <v>7</v>
      </c>
      <c r="L24" s="502" t="n">
        <v>10</v>
      </c>
      <c r="M24" s="28"/>
      <c r="N24" s="266" t="n">
        <v>8.7</v>
      </c>
      <c r="O24" s="250" t="n">
        <v>7</v>
      </c>
      <c r="P24" s="250" t="n">
        <v>8.5</v>
      </c>
      <c r="Q24" s="153" t="n">
        <v>7.5</v>
      </c>
      <c r="R24" s="229" t="n">
        <v>8</v>
      </c>
      <c r="S24" s="153" t="n">
        <v>9</v>
      </c>
      <c r="T24" s="250" t="n">
        <v>9</v>
      </c>
      <c r="U24" s="300" t="n">
        <v>8</v>
      </c>
      <c r="V24" s="48"/>
      <c r="W24" s="346" t="n">
        <v>5.5</v>
      </c>
      <c r="X24" s="153" t="n">
        <v>9.2</v>
      </c>
      <c r="Y24" s="624" t="n">
        <v>8.5</v>
      </c>
      <c r="Z24" s="155" t="n">
        <v>6.5</v>
      </c>
      <c r="AA24" s="155" t="n">
        <v>7.8</v>
      </c>
      <c r="AB24" s="155" t="n">
        <v>5</v>
      </c>
      <c r="AC24" s="155" t="n">
        <v>7.8</v>
      </c>
      <c r="AD24" s="155" t="n">
        <v>6.9</v>
      </c>
      <c r="AE24" s="48"/>
      <c r="AF24" s="510" t="n">
        <v>8.9</v>
      </c>
      <c r="AG24" s="511" t="n">
        <v>9</v>
      </c>
      <c r="AH24" s="578" t="n">
        <v>7.95</v>
      </c>
      <c r="AI24" s="511" t="n">
        <v>7.75</v>
      </c>
      <c r="AJ24" s="512" t="n">
        <v>7.8</v>
      </c>
      <c r="AK24" s="625" t="n">
        <v>9.3</v>
      </c>
      <c r="AL24" s="511" t="n">
        <v>9</v>
      </c>
      <c r="AM24" s="511" t="n">
        <v>7</v>
      </c>
      <c r="AN24" s="523"/>
      <c r="AO24" s="499" t="n">
        <v>9</v>
      </c>
      <c r="AP24" s="626" t="n">
        <v>10</v>
      </c>
      <c r="AQ24" s="87" t="n">
        <v>6.5</v>
      </c>
      <c r="AR24" s="229" t="n">
        <v>5.5</v>
      </c>
      <c r="AS24" s="87" t="n">
        <v>8.5</v>
      </c>
      <c r="AT24" s="87" t="n">
        <v>5.1</v>
      </c>
      <c r="AU24" s="87" t="n">
        <v>7.5</v>
      </c>
      <c r="AV24" s="42" t="n">
        <v>10</v>
      </c>
      <c r="AW24" s="523"/>
      <c r="AX24" s="579"/>
    </row>
    <row r="25" customFormat="false" ht="15.75" hidden="false" customHeight="true" outlineLevel="0" collapsed="false">
      <c r="A25" s="225" t="n">
        <v>20</v>
      </c>
      <c r="B25" s="474" t="n">
        <v>9054</v>
      </c>
      <c r="C25" s="577"/>
      <c r="D25" s="266" t="n">
        <v>9.75</v>
      </c>
      <c r="E25" s="155" t="n">
        <v>9.5</v>
      </c>
      <c r="F25" s="153" t="n">
        <v>6</v>
      </c>
      <c r="G25" s="153" t="n">
        <v>7.625</v>
      </c>
      <c r="H25" s="153" t="n">
        <v>6</v>
      </c>
      <c r="I25" s="153" t="n">
        <v>7</v>
      </c>
      <c r="J25" s="155" t="n">
        <v>7</v>
      </c>
      <c r="K25" s="153" t="n">
        <v>7.5</v>
      </c>
      <c r="L25" s="627" t="n">
        <v>10</v>
      </c>
      <c r="M25" s="28"/>
      <c r="N25" s="582" t="n">
        <v>9.7</v>
      </c>
      <c r="O25" s="250" t="n">
        <v>7</v>
      </c>
      <c r="P25" s="250" t="n">
        <v>6.5</v>
      </c>
      <c r="Q25" s="250" t="n">
        <v>5.65</v>
      </c>
      <c r="R25" s="250" t="n">
        <v>5.5</v>
      </c>
      <c r="S25" s="153" t="n">
        <v>6</v>
      </c>
      <c r="T25" s="250" t="n">
        <v>5.3</v>
      </c>
      <c r="U25" s="251" t="n">
        <v>5.5</v>
      </c>
      <c r="V25" s="48"/>
      <c r="W25" s="53" t="n">
        <v>10</v>
      </c>
      <c r="X25" s="153" t="n">
        <v>7.5</v>
      </c>
      <c r="Y25" s="155" t="n">
        <v>8.5</v>
      </c>
      <c r="Z25" s="519" t="n">
        <v>7</v>
      </c>
      <c r="AA25" s="153" t="n">
        <v>5</v>
      </c>
      <c r="AB25" s="153" t="n">
        <v>6.7</v>
      </c>
      <c r="AC25" s="490" t="n">
        <v>7.5</v>
      </c>
      <c r="AD25" s="519" t="n">
        <v>6</v>
      </c>
      <c r="AE25" s="48"/>
      <c r="AF25" s="175" t="n">
        <v>7.1</v>
      </c>
      <c r="AG25" s="154" t="n">
        <v>7.5</v>
      </c>
      <c r="AH25" s="593" t="s">
        <v>30</v>
      </c>
      <c r="AI25" s="628" t="n">
        <v>5.5</v>
      </c>
      <c r="AJ25" s="153" t="n">
        <v>8</v>
      </c>
      <c r="AK25" s="490" t="n">
        <v>7</v>
      </c>
      <c r="AL25" s="629" t="s">
        <v>30</v>
      </c>
      <c r="AM25" s="490" t="n">
        <v>7</v>
      </c>
      <c r="AN25" s="523"/>
      <c r="AO25" s="229" t="n">
        <v>7.4</v>
      </c>
      <c r="AP25" s="87" t="n">
        <v>5</v>
      </c>
      <c r="AQ25" s="87" t="n">
        <v>5</v>
      </c>
      <c r="AR25" s="229" t="n">
        <v>7.5</v>
      </c>
      <c r="AS25" s="87" t="n">
        <v>8</v>
      </c>
      <c r="AT25" s="229" t="n">
        <v>5.4</v>
      </c>
      <c r="AU25" s="229" t="n">
        <v>7</v>
      </c>
      <c r="AV25" s="594" t="n">
        <v>8.75</v>
      </c>
      <c r="AW25" s="523"/>
      <c r="AX25" s="579"/>
    </row>
    <row r="26" customFormat="false" ht="15.75" hidden="false" customHeight="true" outlineLevel="0" collapsed="false">
      <c r="A26" s="225" t="n">
        <v>21</v>
      </c>
      <c r="B26" s="524" t="n">
        <v>9155</v>
      </c>
      <c r="C26" s="464"/>
      <c r="D26" s="175" t="n">
        <v>7.4</v>
      </c>
      <c r="E26" s="246" t="n">
        <v>5.1</v>
      </c>
      <c r="F26" s="153" t="s">
        <v>30</v>
      </c>
      <c r="G26" s="250" t="n">
        <v>5.5</v>
      </c>
      <c r="H26" s="153" t="n">
        <v>5</v>
      </c>
      <c r="I26" s="153" t="n">
        <v>5</v>
      </c>
      <c r="J26" s="155" t="n">
        <v>6</v>
      </c>
      <c r="K26" s="630" t="n">
        <v>6</v>
      </c>
      <c r="L26" s="631" t="n">
        <v>6.5</v>
      </c>
      <c r="M26" s="535"/>
      <c r="N26" s="266" t="n">
        <v>8.7</v>
      </c>
      <c r="O26" s="250" t="n">
        <v>5</v>
      </c>
      <c r="P26" s="153" t="n">
        <v>5</v>
      </c>
      <c r="Q26" s="250" t="n">
        <v>5.85</v>
      </c>
      <c r="R26" s="153" t="s">
        <v>30</v>
      </c>
      <c r="S26" s="246" t="n">
        <v>5</v>
      </c>
      <c r="T26" s="153" t="s">
        <v>30</v>
      </c>
      <c r="U26" s="153"/>
      <c r="V26" s="48"/>
      <c r="W26" s="153" t="n">
        <v>1.5</v>
      </c>
      <c r="X26" s="153" t="s">
        <v>30</v>
      </c>
      <c r="Y26" s="155" t="n">
        <v>6.5</v>
      </c>
      <c r="Z26" s="519" t="s">
        <v>30</v>
      </c>
      <c r="AA26" s="153" t="s">
        <v>30</v>
      </c>
      <c r="AB26" s="153" t="s">
        <v>30</v>
      </c>
      <c r="AC26" s="490" t="s">
        <v>30</v>
      </c>
      <c r="AD26" s="632" t="n">
        <v>5</v>
      </c>
      <c r="AE26" s="48"/>
      <c r="AF26" s="175" t="s">
        <v>30</v>
      </c>
      <c r="AG26" s="154" t="n">
        <v>5.5</v>
      </c>
      <c r="AH26" s="578" t="n">
        <v>3</v>
      </c>
      <c r="AI26" s="628" t="n">
        <v>5</v>
      </c>
      <c r="AJ26" s="153" t="s">
        <v>30</v>
      </c>
      <c r="AK26" s="490" t="n">
        <v>5.3</v>
      </c>
      <c r="AL26" s="155" t="n">
        <v>5.3</v>
      </c>
      <c r="AM26" s="490" t="s">
        <v>30</v>
      </c>
      <c r="AN26" s="469"/>
      <c r="AO26" s="153" t="s">
        <v>30</v>
      </c>
      <c r="AP26" s="153" t="s">
        <v>30</v>
      </c>
      <c r="AQ26" s="153" t="s">
        <v>30</v>
      </c>
      <c r="AR26" s="153" t="s">
        <v>30</v>
      </c>
      <c r="AS26" s="87" t="n">
        <v>6</v>
      </c>
      <c r="AT26" s="153" t="n">
        <v>3.3</v>
      </c>
      <c r="AU26" s="87" t="n">
        <v>6.5</v>
      </c>
      <c r="AV26" s="42" t="n">
        <v>5.5</v>
      </c>
      <c r="AW26" s="469"/>
      <c r="AX26" s="579"/>
    </row>
    <row r="27" customFormat="false" ht="15.75" hidden="false" customHeight="true" outlineLevel="0" collapsed="false">
      <c r="A27" s="225" t="n">
        <v>22</v>
      </c>
      <c r="B27" s="543" t="n">
        <v>9248</v>
      </c>
      <c r="C27" s="494"/>
      <c r="D27" s="266" t="n">
        <v>5.65</v>
      </c>
      <c r="E27" s="155" t="n">
        <v>6.3</v>
      </c>
      <c r="F27" s="153" t="n">
        <v>5.5</v>
      </c>
      <c r="G27" s="153" t="n">
        <v>5.6</v>
      </c>
      <c r="H27" s="153" t="n">
        <v>6</v>
      </c>
      <c r="I27" s="153" t="n">
        <v>6.75</v>
      </c>
      <c r="J27" s="155" t="n">
        <v>5</v>
      </c>
      <c r="K27" s="153" t="n">
        <v>5</v>
      </c>
      <c r="L27" s="156" t="n">
        <v>8.4</v>
      </c>
      <c r="M27" s="28"/>
      <c r="N27" s="271" t="n">
        <v>6</v>
      </c>
      <c r="O27" s="250" t="n">
        <v>6.5</v>
      </c>
      <c r="P27" s="155" t="n">
        <v>5</v>
      </c>
      <c r="Q27" s="153" t="n">
        <v>5</v>
      </c>
      <c r="R27" s="61" t="n">
        <v>6.7</v>
      </c>
      <c r="S27" s="153" t="n">
        <v>5</v>
      </c>
      <c r="T27" s="153" t="n">
        <v>6</v>
      </c>
      <c r="U27" s="251" t="n">
        <v>5</v>
      </c>
      <c r="V27" s="48"/>
      <c r="W27" s="621" t="n">
        <v>7.3</v>
      </c>
      <c r="X27" s="153" t="n">
        <v>7.7</v>
      </c>
      <c r="Y27" s="270" t="n">
        <v>8.3</v>
      </c>
      <c r="Z27" s="295" t="n">
        <v>7.5</v>
      </c>
      <c r="AA27" s="155" t="n">
        <v>8</v>
      </c>
      <c r="AB27" s="295" t="n">
        <v>6.3</v>
      </c>
      <c r="AC27" s="295" t="n">
        <v>7.4</v>
      </c>
      <c r="AD27" s="295" t="n">
        <v>7.7</v>
      </c>
      <c r="AE27" s="28"/>
      <c r="AF27" s="271" t="s">
        <v>30</v>
      </c>
      <c r="AG27" s="155" t="n">
        <v>6.3</v>
      </c>
      <c r="AH27" s="578" t="n">
        <v>3.5</v>
      </c>
      <c r="AI27" s="155" t="n">
        <v>5</v>
      </c>
      <c r="AJ27" s="153" t="n">
        <v>5</v>
      </c>
      <c r="AK27" s="155" t="n">
        <v>5.8</v>
      </c>
      <c r="AL27" s="155" t="n">
        <v>5.3</v>
      </c>
      <c r="AM27" s="295" t="s">
        <v>30</v>
      </c>
      <c r="AN27" s="525"/>
      <c r="AO27" s="153" t="s">
        <v>30</v>
      </c>
      <c r="AP27" s="153" t="s">
        <v>30</v>
      </c>
      <c r="AQ27" s="87" t="n">
        <v>5</v>
      </c>
      <c r="AR27" s="153" t="s">
        <v>30</v>
      </c>
      <c r="AS27" s="87" t="n">
        <v>6</v>
      </c>
      <c r="AT27" s="153" t="n">
        <v>4.5</v>
      </c>
      <c r="AU27" s="87" t="n">
        <v>7</v>
      </c>
      <c r="AV27" s="42" t="n">
        <v>6.25</v>
      </c>
      <c r="AW27" s="525"/>
      <c r="AX27" s="579"/>
    </row>
    <row r="28" customFormat="false" ht="15.75" hidden="false" customHeight="true" outlineLevel="0" collapsed="false">
      <c r="A28" s="225" t="n">
        <v>23</v>
      </c>
      <c r="B28" s="543" t="n">
        <v>9250</v>
      </c>
      <c r="C28" s="522"/>
      <c r="D28" s="266" t="n">
        <v>8.2</v>
      </c>
      <c r="E28" s="155" t="n">
        <v>7.3</v>
      </c>
      <c r="F28" s="153" t="n">
        <v>8</v>
      </c>
      <c r="G28" s="153" t="n">
        <v>7.5</v>
      </c>
      <c r="H28" s="153" t="n">
        <v>7.9</v>
      </c>
      <c r="I28" s="153" t="n">
        <v>8.6</v>
      </c>
      <c r="J28" s="155" t="n">
        <v>9</v>
      </c>
      <c r="K28" s="153" t="n">
        <v>9.66666666666667</v>
      </c>
      <c r="L28" s="156" t="n">
        <v>8.3</v>
      </c>
      <c r="M28" s="28"/>
      <c r="N28" s="266" t="n">
        <v>9.5</v>
      </c>
      <c r="O28" s="250" t="n">
        <v>5</v>
      </c>
      <c r="P28" s="155" t="n">
        <v>8.5</v>
      </c>
      <c r="Q28" s="153" t="n">
        <v>7.5</v>
      </c>
      <c r="R28" s="153" t="s">
        <v>30</v>
      </c>
      <c r="S28" s="154" t="n">
        <v>7</v>
      </c>
      <c r="T28" s="250" t="n">
        <v>9.5</v>
      </c>
      <c r="U28" s="348" t="n">
        <v>8</v>
      </c>
      <c r="V28" s="48"/>
      <c r="W28" s="621" t="n">
        <v>5.8</v>
      </c>
      <c r="X28" s="153" t="n">
        <v>9.2</v>
      </c>
      <c r="Y28" s="153" t="n">
        <v>8</v>
      </c>
      <c r="Z28" s="295" t="n">
        <v>5.3</v>
      </c>
      <c r="AA28" s="155" t="n">
        <v>8</v>
      </c>
      <c r="AB28" s="295" t="n">
        <v>5.5</v>
      </c>
      <c r="AC28" s="155" t="n">
        <v>8</v>
      </c>
      <c r="AD28" s="295" t="n">
        <v>6.6</v>
      </c>
      <c r="AE28" s="28"/>
      <c r="AF28" s="303" t="n">
        <v>7.3</v>
      </c>
      <c r="AG28" s="295" t="n">
        <v>6.2</v>
      </c>
      <c r="AH28" s="578" t="n">
        <v>5.6</v>
      </c>
      <c r="AI28" s="295" t="n">
        <v>9.25</v>
      </c>
      <c r="AJ28" s="154" t="n">
        <v>9</v>
      </c>
      <c r="AK28" s="295" t="n">
        <v>7.7</v>
      </c>
      <c r="AL28" s="153" t="n">
        <v>8</v>
      </c>
      <c r="AM28" s="153" t="s">
        <v>30</v>
      </c>
      <c r="AN28" s="469"/>
      <c r="AO28" s="499" t="n">
        <v>7.5</v>
      </c>
      <c r="AP28" s="87" t="n">
        <v>5</v>
      </c>
      <c r="AQ28" s="87" t="n">
        <v>5</v>
      </c>
      <c r="AR28" s="153" t="s">
        <v>30</v>
      </c>
      <c r="AS28" s="87" t="n">
        <v>6.5</v>
      </c>
      <c r="AT28" s="153" t="s">
        <v>30</v>
      </c>
      <c r="AU28" s="87" t="n">
        <v>7.5</v>
      </c>
      <c r="AV28" s="42" t="n">
        <v>7</v>
      </c>
      <c r="AW28" s="469"/>
      <c r="AX28" s="579"/>
    </row>
    <row r="29" customFormat="false" ht="15.75" hidden="false" customHeight="true" outlineLevel="0" collapsed="false">
      <c r="A29" s="225" t="n">
        <v>24</v>
      </c>
      <c r="B29" s="524" t="n">
        <v>9252</v>
      </c>
      <c r="C29" s="522"/>
      <c r="D29" s="266" t="n">
        <v>9.25</v>
      </c>
      <c r="E29" s="155" t="n">
        <v>7.5</v>
      </c>
      <c r="F29" s="153" t="n">
        <v>5.5</v>
      </c>
      <c r="G29" s="153" t="n">
        <v>8.65</v>
      </c>
      <c r="H29" s="153" t="n">
        <v>7.4</v>
      </c>
      <c r="I29" s="153" t="n">
        <v>8.5</v>
      </c>
      <c r="J29" s="155" t="n">
        <v>7.5</v>
      </c>
      <c r="K29" s="153" t="n">
        <v>6.5</v>
      </c>
      <c r="L29" s="156" t="n">
        <v>9.9</v>
      </c>
      <c r="M29" s="28"/>
      <c r="N29" s="266" t="n">
        <v>9</v>
      </c>
      <c r="O29" s="250" t="n">
        <v>5</v>
      </c>
      <c r="P29" s="155" t="n">
        <v>7.5</v>
      </c>
      <c r="Q29" s="250" t="n">
        <v>7.5</v>
      </c>
      <c r="R29" s="153" t="s">
        <v>30</v>
      </c>
      <c r="S29" s="246" t="n">
        <v>8</v>
      </c>
      <c r="T29" s="65" t="n">
        <v>10</v>
      </c>
      <c r="U29" s="308" t="n">
        <v>8.5</v>
      </c>
      <c r="V29" s="28"/>
      <c r="W29" s="398" t="n">
        <v>6.3</v>
      </c>
      <c r="X29" s="153" t="n">
        <v>8.3</v>
      </c>
      <c r="Y29" s="153" t="n">
        <v>8</v>
      </c>
      <c r="Z29" s="153" t="s">
        <v>30</v>
      </c>
      <c r="AA29" s="155" t="n">
        <v>8</v>
      </c>
      <c r="AB29" s="153" t="n">
        <v>6</v>
      </c>
      <c r="AC29" s="295" t="n">
        <v>8.2</v>
      </c>
      <c r="AD29" s="153" t="n">
        <v>6.6</v>
      </c>
      <c r="AE29" s="28"/>
      <c r="AF29" s="266" t="n">
        <v>5</v>
      </c>
      <c r="AG29" s="590" t="n">
        <v>6.8</v>
      </c>
      <c r="AH29" s="578" t="s">
        <v>30</v>
      </c>
      <c r="AI29" s="153" t="n">
        <v>7.25</v>
      </c>
      <c r="AJ29" s="154" t="n">
        <v>7.3</v>
      </c>
      <c r="AK29" s="153" t="n">
        <v>7.3</v>
      </c>
      <c r="AL29" s="295" t="n">
        <v>6.3</v>
      </c>
      <c r="AM29" s="153" t="s">
        <v>30</v>
      </c>
      <c r="AN29" s="469"/>
      <c r="AO29" s="499" t="n">
        <v>7</v>
      </c>
      <c r="AP29" s="153" t="s">
        <v>30</v>
      </c>
      <c r="AQ29" s="87" t="n">
        <v>6</v>
      </c>
      <c r="AR29" s="153" t="s">
        <v>30</v>
      </c>
      <c r="AS29" s="87" t="n">
        <v>6</v>
      </c>
      <c r="AT29" s="87" t="n">
        <v>5.1</v>
      </c>
      <c r="AU29" s="87" t="n">
        <v>7</v>
      </c>
      <c r="AV29" s="42" t="n">
        <v>8.15</v>
      </c>
      <c r="AW29" s="469"/>
      <c r="AX29" s="579"/>
    </row>
    <row r="30" customFormat="false" ht="15.75" hidden="false" customHeight="true" outlineLevel="0" collapsed="false">
      <c r="A30" s="225" t="n">
        <v>25</v>
      </c>
      <c r="B30" s="524" t="n">
        <v>9253</v>
      </c>
      <c r="C30" s="522"/>
      <c r="D30" s="64" t="n">
        <v>10</v>
      </c>
      <c r="E30" s="155" t="n">
        <v>9.75</v>
      </c>
      <c r="F30" s="153" t="n">
        <v>7</v>
      </c>
      <c r="G30" s="153" t="n">
        <v>9</v>
      </c>
      <c r="H30" s="153" t="n">
        <v>8.15</v>
      </c>
      <c r="I30" s="153" t="n">
        <v>9.5</v>
      </c>
      <c r="J30" s="71" t="n">
        <v>10</v>
      </c>
      <c r="K30" s="153" t="n">
        <v>9.83333333333333</v>
      </c>
      <c r="L30" s="156" t="n">
        <v>9.9</v>
      </c>
      <c r="M30" s="28"/>
      <c r="N30" s="64" t="n">
        <v>10</v>
      </c>
      <c r="O30" s="250" t="n">
        <v>6.8</v>
      </c>
      <c r="P30" s="155" t="n">
        <v>9</v>
      </c>
      <c r="Q30" s="153" t="n">
        <v>9.5</v>
      </c>
      <c r="R30" s="153" t="n">
        <v>7</v>
      </c>
      <c r="S30" s="246" t="n">
        <v>9</v>
      </c>
      <c r="T30" s="65" t="n">
        <v>10</v>
      </c>
      <c r="U30" s="308" t="n">
        <v>9.5</v>
      </c>
      <c r="V30" s="28"/>
      <c r="W30" s="621" t="n">
        <v>6.3</v>
      </c>
      <c r="X30" s="153" t="n">
        <v>9</v>
      </c>
      <c r="Y30" s="270" t="n">
        <v>9</v>
      </c>
      <c r="Z30" s="295" t="n">
        <v>8</v>
      </c>
      <c r="AA30" s="155" t="n">
        <v>9</v>
      </c>
      <c r="AB30" s="295" t="n">
        <v>7.3</v>
      </c>
      <c r="AC30" s="153" t="n">
        <v>9.6</v>
      </c>
      <c r="AD30" s="295" t="n">
        <v>8.7</v>
      </c>
      <c r="AE30" s="28"/>
      <c r="AF30" s="266" t="n">
        <v>9.1</v>
      </c>
      <c r="AG30" s="153" t="n">
        <v>9.8</v>
      </c>
      <c r="AH30" s="578" t="n">
        <v>8.2</v>
      </c>
      <c r="AI30" s="153" t="n">
        <v>9.25</v>
      </c>
      <c r="AJ30" s="154" t="n">
        <v>9.8</v>
      </c>
      <c r="AK30" s="53" t="n">
        <v>10</v>
      </c>
      <c r="AL30" s="295" t="n">
        <v>9.3</v>
      </c>
      <c r="AM30" s="295" t="n">
        <v>5.25</v>
      </c>
      <c r="AN30" s="469"/>
      <c r="AO30" s="499" t="n">
        <v>9.9</v>
      </c>
      <c r="AP30" s="87" t="n">
        <v>9</v>
      </c>
      <c r="AQ30" s="87" t="n">
        <v>7.5</v>
      </c>
      <c r="AR30" s="87" t="n">
        <v>8.5</v>
      </c>
      <c r="AS30" s="87" t="n">
        <v>9</v>
      </c>
      <c r="AT30" s="87" t="n">
        <v>8.4</v>
      </c>
      <c r="AU30" s="87" t="n">
        <v>7.5</v>
      </c>
      <c r="AV30" s="42" t="n">
        <v>10</v>
      </c>
      <c r="AW30" s="469"/>
      <c r="AX30" s="579"/>
    </row>
    <row r="31" customFormat="false" ht="15.75" hidden="false" customHeight="true" outlineLevel="0" collapsed="false">
      <c r="A31" s="225" t="n">
        <v>26</v>
      </c>
      <c r="B31" s="524" t="n">
        <v>9254</v>
      </c>
      <c r="C31" s="522"/>
      <c r="D31" s="266" t="n">
        <v>9.9</v>
      </c>
      <c r="E31" s="155" t="n">
        <v>8.25</v>
      </c>
      <c r="F31" s="153" t="n">
        <v>7.5</v>
      </c>
      <c r="G31" s="153" t="n">
        <v>8.75</v>
      </c>
      <c r="H31" s="153" t="n">
        <v>8.5</v>
      </c>
      <c r="I31" s="153" t="n">
        <v>9.5</v>
      </c>
      <c r="J31" s="71" t="n">
        <v>10</v>
      </c>
      <c r="K31" s="153" t="n">
        <v>9.5</v>
      </c>
      <c r="L31" s="156" t="n">
        <v>9.6</v>
      </c>
      <c r="M31" s="28"/>
      <c r="N31" s="266" t="n">
        <v>9.5</v>
      </c>
      <c r="O31" s="250" t="n">
        <v>9.5</v>
      </c>
      <c r="P31" s="155" t="n">
        <v>8.5</v>
      </c>
      <c r="Q31" s="153" t="n">
        <v>7.5</v>
      </c>
      <c r="R31" s="153" t="n">
        <v>6.5</v>
      </c>
      <c r="S31" s="85" t="n">
        <v>10</v>
      </c>
      <c r="T31" s="65" t="n">
        <v>10</v>
      </c>
      <c r="U31" s="308" t="n">
        <v>9.5</v>
      </c>
      <c r="V31" s="28"/>
      <c r="W31" s="621" t="n">
        <v>7.5</v>
      </c>
      <c r="X31" s="153" t="n">
        <v>9.2</v>
      </c>
      <c r="Y31" s="153" t="n">
        <v>8.8</v>
      </c>
      <c r="Z31" s="295" t="n">
        <v>8.5</v>
      </c>
      <c r="AA31" s="155" t="n">
        <v>8.3</v>
      </c>
      <c r="AB31" s="295" t="n">
        <v>6.3</v>
      </c>
      <c r="AC31" s="295" t="n">
        <v>9.2</v>
      </c>
      <c r="AD31" s="295" t="n">
        <v>8.5</v>
      </c>
      <c r="AE31" s="28"/>
      <c r="AF31" s="271" t="n">
        <v>8.6</v>
      </c>
      <c r="AG31" s="155" t="n">
        <v>9.5</v>
      </c>
      <c r="AH31" s="578" t="n">
        <v>9.85</v>
      </c>
      <c r="AI31" s="155" t="n">
        <v>8.25</v>
      </c>
      <c r="AJ31" s="153" t="n">
        <v>8</v>
      </c>
      <c r="AK31" s="155" t="n">
        <v>9.7</v>
      </c>
      <c r="AL31" s="155" t="n">
        <v>9.5</v>
      </c>
      <c r="AM31" s="155" t="n">
        <v>7</v>
      </c>
      <c r="AN31" s="525"/>
      <c r="AO31" s="499" t="n">
        <v>9.2</v>
      </c>
      <c r="AP31" s="626" t="n">
        <v>10</v>
      </c>
      <c r="AQ31" s="87" t="n">
        <v>6.8</v>
      </c>
      <c r="AR31" s="87" t="n">
        <v>9.8</v>
      </c>
      <c r="AS31" s="87" t="n">
        <v>8.5</v>
      </c>
      <c r="AT31" s="87" t="n">
        <v>8.9</v>
      </c>
      <c r="AU31" s="87" t="n">
        <v>7.5</v>
      </c>
      <c r="AV31" s="42" t="n">
        <v>9</v>
      </c>
      <c r="AW31" s="525"/>
      <c r="AX31" s="579"/>
    </row>
    <row r="32" customFormat="false" ht="15.75" hidden="false" customHeight="true" outlineLevel="0" collapsed="false">
      <c r="A32" s="225" t="n">
        <v>27</v>
      </c>
      <c r="B32" s="633" t="n">
        <v>9594</v>
      </c>
      <c r="C32" s="577"/>
      <c r="D32" s="309" t="n">
        <v>7.5</v>
      </c>
      <c r="E32" s="61" t="n">
        <v>5.9</v>
      </c>
      <c r="F32" s="61" t="n">
        <v>5</v>
      </c>
      <c r="G32" s="61" t="n">
        <v>9.3</v>
      </c>
      <c r="H32" s="61" t="n">
        <v>7.5</v>
      </c>
      <c r="I32" s="61" t="n">
        <v>6.3</v>
      </c>
      <c r="J32" s="61" t="n">
        <v>7.3</v>
      </c>
      <c r="K32" s="61" t="n">
        <v>8.3</v>
      </c>
      <c r="L32" s="61" t="n">
        <v>8</v>
      </c>
      <c r="M32" s="33"/>
      <c r="N32" s="153" t="n">
        <v>5</v>
      </c>
      <c r="O32" s="61" t="n">
        <v>7</v>
      </c>
      <c r="P32" s="61" t="n">
        <v>8.8</v>
      </c>
      <c r="Q32" s="61" t="n">
        <v>5</v>
      </c>
      <c r="R32" s="61" t="n">
        <v>5</v>
      </c>
      <c r="S32" s="581" t="n">
        <v>5</v>
      </c>
      <c r="T32" s="153" t="n">
        <v>7</v>
      </c>
      <c r="U32" s="61" t="n">
        <v>7.6</v>
      </c>
      <c r="V32" s="620"/>
      <c r="W32" s="266" t="n">
        <v>5.5</v>
      </c>
      <c r="X32" s="153" t="n">
        <v>7.2</v>
      </c>
      <c r="Y32" s="80" t="n">
        <v>7</v>
      </c>
      <c r="Z32" s="153" t="n">
        <v>6.8</v>
      </c>
      <c r="AA32" s="80" t="n">
        <v>7</v>
      </c>
      <c r="AB32" s="270" t="n">
        <v>5.2</v>
      </c>
      <c r="AC32" s="80" t="n">
        <v>8.8</v>
      </c>
      <c r="AD32" s="80" t="n">
        <v>7.7</v>
      </c>
      <c r="AE32" s="28"/>
      <c r="AF32" s="271" t="n">
        <v>7.8</v>
      </c>
      <c r="AG32" s="155" t="n">
        <v>6.7</v>
      </c>
      <c r="AH32" s="578" t="n">
        <v>6</v>
      </c>
      <c r="AI32" s="155" t="n">
        <v>7.25</v>
      </c>
      <c r="AJ32" s="153" t="n">
        <v>7.5</v>
      </c>
      <c r="AK32" s="155" t="n">
        <v>9.2</v>
      </c>
      <c r="AL32" s="155" t="n">
        <v>6</v>
      </c>
      <c r="AM32" s="155" t="s">
        <v>30</v>
      </c>
      <c r="AN32" s="469"/>
      <c r="AO32" s="499" t="n">
        <v>7.4</v>
      </c>
      <c r="AP32" s="87" t="n">
        <v>5.5</v>
      </c>
      <c r="AQ32" s="87" t="n">
        <v>6</v>
      </c>
      <c r="AR32" s="153" t="s">
        <v>30</v>
      </c>
      <c r="AS32" s="87" t="n">
        <v>6.5</v>
      </c>
      <c r="AT32" s="87" t="n">
        <v>5</v>
      </c>
      <c r="AU32" s="87" t="n">
        <v>7.5</v>
      </c>
      <c r="AV32" s="42" t="n">
        <v>8.25</v>
      </c>
      <c r="AW32" s="469"/>
      <c r="AX32" s="579"/>
    </row>
    <row r="33" customFormat="false" ht="15.75" hidden="false" customHeight="true" outlineLevel="0" collapsed="false">
      <c r="A33" s="225" t="n">
        <v>28</v>
      </c>
      <c r="B33" s="634" t="n">
        <v>9255</v>
      </c>
      <c r="C33" s="494"/>
      <c r="D33" s="266" t="n">
        <v>8.35</v>
      </c>
      <c r="E33" s="153" t="n">
        <v>5</v>
      </c>
      <c r="F33" s="153" t="n">
        <v>5</v>
      </c>
      <c r="G33" s="153" t="n">
        <v>6.9</v>
      </c>
      <c r="H33" s="153" t="n">
        <v>6.75</v>
      </c>
      <c r="I33" s="153" t="n">
        <v>8</v>
      </c>
      <c r="J33" s="155" t="n">
        <v>7</v>
      </c>
      <c r="K33" s="153" t="n">
        <v>6</v>
      </c>
      <c r="L33" s="156" t="n">
        <v>8.6</v>
      </c>
      <c r="M33" s="28"/>
      <c r="N33" s="266" t="n">
        <v>6.5</v>
      </c>
      <c r="O33" s="250" t="n">
        <v>6.5</v>
      </c>
      <c r="P33" s="155" t="n">
        <v>7</v>
      </c>
      <c r="Q33" s="153" t="n">
        <v>5</v>
      </c>
      <c r="R33" s="61" t="n">
        <v>6.7</v>
      </c>
      <c r="S33" s="246" t="n">
        <v>5</v>
      </c>
      <c r="T33" s="250" t="n">
        <v>7</v>
      </c>
      <c r="U33" s="308" t="n">
        <v>7</v>
      </c>
      <c r="V33" s="28"/>
      <c r="W33" s="621" t="n">
        <v>7.8</v>
      </c>
      <c r="X33" s="153" t="n">
        <v>9.2</v>
      </c>
      <c r="Y33" s="270" t="n">
        <v>9</v>
      </c>
      <c r="Z33" s="295" t="n">
        <v>8.5</v>
      </c>
      <c r="AA33" s="155" t="n">
        <v>8.3</v>
      </c>
      <c r="AB33" s="295" t="n">
        <v>7</v>
      </c>
      <c r="AC33" s="295" t="n">
        <v>7.2</v>
      </c>
      <c r="AD33" s="295" t="n">
        <v>7.7</v>
      </c>
      <c r="AE33" s="28"/>
      <c r="AF33" s="175" t="n">
        <v>7.1</v>
      </c>
      <c r="AG33" s="154" t="n">
        <v>8.2</v>
      </c>
      <c r="AH33" s="578" t="n">
        <v>5</v>
      </c>
      <c r="AI33" s="154" t="n">
        <v>6</v>
      </c>
      <c r="AJ33" s="153" t="n">
        <v>9.5</v>
      </c>
      <c r="AK33" s="153" t="n">
        <v>9</v>
      </c>
      <c r="AL33" s="153" t="n">
        <v>8.2</v>
      </c>
      <c r="AM33" s="153" t="s">
        <v>30</v>
      </c>
      <c r="AN33" s="469"/>
      <c r="AO33" s="499" t="n">
        <v>6.6</v>
      </c>
      <c r="AP33" s="87" t="n">
        <v>7</v>
      </c>
      <c r="AQ33" s="87" t="n">
        <v>5.3</v>
      </c>
      <c r="AR33" s="153" t="s">
        <v>30</v>
      </c>
      <c r="AS33" s="87" t="n">
        <v>7.5</v>
      </c>
      <c r="AT33" s="87" t="n">
        <v>5</v>
      </c>
      <c r="AU33" s="87" t="n">
        <v>7.5</v>
      </c>
      <c r="AV33" s="42" t="n">
        <v>7</v>
      </c>
      <c r="AW33" s="469"/>
      <c r="AX33" s="579"/>
    </row>
    <row r="34" customFormat="false" ht="15.75" hidden="false" customHeight="true" outlineLevel="0" collapsed="false">
      <c r="A34" s="225" t="n">
        <v>29</v>
      </c>
      <c r="B34" s="528" t="n">
        <v>9257</v>
      </c>
      <c r="C34" s="546"/>
      <c r="D34" s="64" t="n">
        <v>10</v>
      </c>
      <c r="E34" s="71" t="n">
        <v>10</v>
      </c>
      <c r="F34" s="153" t="n">
        <v>8</v>
      </c>
      <c r="G34" s="153" t="n">
        <v>9.5</v>
      </c>
      <c r="H34" s="153" t="n">
        <v>9</v>
      </c>
      <c r="I34" s="153" t="n">
        <v>9.5</v>
      </c>
      <c r="J34" s="155" t="n">
        <v>9.75</v>
      </c>
      <c r="K34" s="153" t="n">
        <v>9.16666666666667</v>
      </c>
      <c r="L34" s="502" t="n">
        <v>10</v>
      </c>
      <c r="M34" s="28"/>
      <c r="N34" s="64" t="n">
        <v>10</v>
      </c>
      <c r="O34" s="53" t="n">
        <v>10</v>
      </c>
      <c r="P34" s="71" t="n">
        <v>10</v>
      </c>
      <c r="Q34" s="153" t="n">
        <v>9.5</v>
      </c>
      <c r="R34" s="250" t="n">
        <v>9.5</v>
      </c>
      <c r="S34" s="246" t="n">
        <v>9</v>
      </c>
      <c r="T34" s="65" t="n">
        <v>10</v>
      </c>
      <c r="U34" s="308" t="n">
        <v>9.5</v>
      </c>
      <c r="V34" s="28"/>
      <c r="W34" s="621" t="n">
        <v>8.3</v>
      </c>
      <c r="X34" s="153" t="n">
        <v>9.2</v>
      </c>
      <c r="Y34" s="153" t="n">
        <v>9.3</v>
      </c>
      <c r="Z34" s="295" t="n">
        <v>9.3</v>
      </c>
      <c r="AA34" s="155" t="n">
        <v>9</v>
      </c>
      <c r="AB34" s="295" t="n">
        <v>9</v>
      </c>
      <c r="AC34" s="295" t="n">
        <v>9.8</v>
      </c>
      <c r="AD34" s="295" t="n">
        <v>9.3</v>
      </c>
      <c r="AE34" s="620"/>
      <c r="AF34" s="303" t="n">
        <v>9.6</v>
      </c>
      <c r="AG34" s="295" t="n">
        <v>9.4</v>
      </c>
      <c r="AH34" s="578" t="n">
        <v>9.75</v>
      </c>
      <c r="AI34" s="295" t="n">
        <v>9.5</v>
      </c>
      <c r="AJ34" s="295" t="n">
        <v>9.8</v>
      </c>
      <c r="AK34" s="295" t="n">
        <v>9.8</v>
      </c>
      <c r="AL34" s="295" t="n">
        <v>9.8</v>
      </c>
      <c r="AM34" s="588" t="n">
        <v>10</v>
      </c>
      <c r="AN34" s="469"/>
      <c r="AO34" s="635" t="n">
        <v>10</v>
      </c>
      <c r="AP34" s="626" t="n">
        <v>10</v>
      </c>
      <c r="AQ34" s="87" t="n">
        <v>7.5</v>
      </c>
      <c r="AR34" s="87" t="n">
        <v>9.8</v>
      </c>
      <c r="AS34" s="87" t="n">
        <v>9</v>
      </c>
      <c r="AT34" s="87" t="n">
        <v>9.4</v>
      </c>
      <c r="AU34" s="87" t="n">
        <v>8</v>
      </c>
      <c r="AV34" s="42" t="n">
        <v>10</v>
      </c>
      <c r="AW34" s="469"/>
      <c r="AX34" s="579"/>
    </row>
    <row r="35" customFormat="false" ht="15.75" hidden="false" customHeight="true" outlineLevel="0" collapsed="false">
      <c r="A35" s="225" t="n">
        <v>30</v>
      </c>
      <c r="B35" s="636" t="n">
        <v>7912</v>
      </c>
      <c r="C35" s="577"/>
      <c r="D35" s="175" t="n">
        <v>5</v>
      </c>
      <c r="E35" s="154" t="n">
        <v>5</v>
      </c>
      <c r="F35" s="154" t="n">
        <v>5</v>
      </c>
      <c r="G35" s="154" t="n">
        <v>5.5</v>
      </c>
      <c r="H35" s="153" t="n">
        <v>8.1</v>
      </c>
      <c r="I35" s="154" t="n">
        <v>5</v>
      </c>
      <c r="J35" s="155" t="n">
        <v>5.1</v>
      </c>
      <c r="K35" s="153" t="n">
        <v>6.5</v>
      </c>
      <c r="L35" s="468" t="n">
        <v>7.5</v>
      </c>
      <c r="M35" s="28"/>
      <c r="N35" s="153" t="s">
        <v>30</v>
      </c>
      <c r="O35" s="153" t="s">
        <v>30</v>
      </c>
      <c r="P35" s="340" t="n">
        <v>5</v>
      </c>
      <c r="Q35" s="257" t="n">
        <v>5.4</v>
      </c>
      <c r="R35" s="257" t="n">
        <v>6</v>
      </c>
      <c r="S35" s="257" t="n">
        <v>6.875</v>
      </c>
      <c r="T35" s="257" t="n">
        <v>5</v>
      </c>
      <c r="U35" s="637" t="n">
        <v>6</v>
      </c>
      <c r="V35" s="28"/>
      <c r="W35" s="621" t="n">
        <v>5</v>
      </c>
      <c r="X35" s="153" t="n">
        <v>5.8</v>
      </c>
      <c r="Y35" s="295" t="n">
        <v>6.5</v>
      </c>
      <c r="Z35" s="519" t="s">
        <v>30</v>
      </c>
      <c r="AA35" s="153" t="n">
        <v>6.9</v>
      </c>
      <c r="AB35" s="295" t="n">
        <v>7.2</v>
      </c>
      <c r="AC35" s="519" t="s">
        <v>30</v>
      </c>
      <c r="AD35" s="519" t="s">
        <v>30</v>
      </c>
      <c r="AE35" s="620"/>
      <c r="AF35" s="638" t="s">
        <v>30</v>
      </c>
      <c r="AG35" s="639" t="s">
        <v>30</v>
      </c>
      <c r="AH35" s="398" t="s">
        <v>30</v>
      </c>
      <c r="AI35" s="519" t="n">
        <v>5.5</v>
      </c>
      <c r="AJ35" s="154" t="s">
        <v>30</v>
      </c>
      <c r="AK35" s="519" t="n">
        <v>6.5</v>
      </c>
      <c r="AL35" s="153" t="s">
        <v>30</v>
      </c>
      <c r="AM35" s="485" t="n">
        <v>5</v>
      </c>
      <c r="AN35" s="469"/>
      <c r="AO35" s="153" t="s">
        <v>30</v>
      </c>
      <c r="AP35" s="153" t="s">
        <v>30</v>
      </c>
      <c r="AQ35" s="153" t="s">
        <v>30</v>
      </c>
      <c r="AR35" s="153" t="s">
        <v>30</v>
      </c>
      <c r="AS35" s="87" t="n">
        <v>9</v>
      </c>
      <c r="AT35" s="153" t="s">
        <v>30</v>
      </c>
      <c r="AU35" s="87" t="n">
        <v>7.5</v>
      </c>
      <c r="AV35" s="42" t="n">
        <v>7.5</v>
      </c>
      <c r="AW35" s="469"/>
      <c r="AX35" s="579"/>
    </row>
    <row r="36" customFormat="false" ht="15.75" hidden="false" customHeight="true" outlineLevel="0" collapsed="false">
      <c r="A36" s="225" t="n">
        <v>31</v>
      </c>
      <c r="B36" s="543" t="n">
        <v>8636</v>
      </c>
      <c r="C36" s="464"/>
      <c r="D36" s="256" t="n">
        <v>9</v>
      </c>
      <c r="E36" s="640" t="n">
        <v>6</v>
      </c>
      <c r="F36" s="53" t="s">
        <v>30</v>
      </c>
      <c r="G36" s="257" t="n">
        <v>5.8</v>
      </c>
      <c r="H36" s="257" t="n">
        <v>6</v>
      </c>
      <c r="I36" s="257" t="n">
        <v>5</v>
      </c>
      <c r="J36" s="61" t="n">
        <v>5.75</v>
      </c>
      <c r="K36" s="257" t="n">
        <v>6.15</v>
      </c>
      <c r="L36" s="641" t="n">
        <v>9.75</v>
      </c>
      <c r="M36" s="28"/>
      <c r="N36" s="642" t="n">
        <v>9.5</v>
      </c>
      <c r="O36" s="340" t="n">
        <v>6.5</v>
      </c>
      <c r="P36" s="340" t="n">
        <v>8.75</v>
      </c>
      <c r="Q36" s="340" t="n">
        <v>7.5</v>
      </c>
      <c r="R36" s="340" t="n">
        <v>5.4</v>
      </c>
      <c r="S36" s="640" t="n">
        <v>8.375</v>
      </c>
      <c r="T36" s="340" t="n">
        <v>7.4</v>
      </c>
      <c r="U36" s="258" t="n">
        <v>7.25</v>
      </c>
      <c r="V36" s="28"/>
      <c r="W36" s="621" t="n">
        <v>5.5</v>
      </c>
      <c r="X36" s="153" t="n">
        <v>7.2</v>
      </c>
      <c r="Y36" s="295" t="n">
        <v>9</v>
      </c>
      <c r="Z36" s="295" t="n">
        <v>7.3</v>
      </c>
      <c r="AA36" s="153" t="n">
        <v>5.3</v>
      </c>
      <c r="AB36" s="295" t="n">
        <v>7.3</v>
      </c>
      <c r="AC36" s="519" t="n">
        <v>9.5</v>
      </c>
      <c r="AD36" s="519" t="n">
        <v>5</v>
      </c>
      <c r="AE36" s="620"/>
      <c r="AF36" s="601" t="n">
        <v>6.9</v>
      </c>
      <c r="AG36" s="480" t="n">
        <v>7.3</v>
      </c>
      <c r="AH36" s="593" t="s">
        <v>30</v>
      </c>
      <c r="AI36" s="490" t="n">
        <v>9</v>
      </c>
      <c r="AJ36" s="153" t="n">
        <v>9.5</v>
      </c>
      <c r="AK36" s="490" t="n">
        <v>8</v>
      </c>
      <c r="AL36" s="629" t="s">
        <v>30</v>
      </c>
      <c r="AM36" s="490" t="n">
        <v>8</v>
      </c>
      <c r="AN36" s="469"/>
      <c r="AO36" s="499" t="n">
        <v>9.5</v>
      </c>
      <c r="AP36" s="87" t="n">
        <v>5</v>
      </c>
      <c r="AQ36" s="87" t="n">
        <v>6</v>
      </c>
      <c r="AR36" s="87" t="n">
        <v>6.8</v>
      </c>
      <c r="AS36" s="87" t="n">
        <v>8</v>
      </c>
      <c r="AT36" s="87" t="n">
        <v>6.4</v>
      </c>
      <c r="AU36" s="87" t="n">
        <v>7.5</v>
      </c>
      <c r="AV36" s="594" t="n">
        <v>9</v>
      </c>
      <c r="AW36" s="469"/>
      <c r="AX36" s="579"/>
    </row>
    <row r="37" customFormat="false" ht="15.75" hidden="false" customHeight="true" outlineLevel="0" collapsed="false">
      <c r="A37" s="225" t="n">
        <v>32</v>
      </c>
      <c r="B37" s="552" t="n">
        <v>9308</v>
      </c>
      <c r="C37" s="549"/>
      <c r="D37" s="266" t="n">
        <v>8.1</v>
      </c>
      <c r="E37" s="155" t="n">
        <v>7.3</v>
      </c>
      <c r="F37" s="153" t="n">
        <v>5</v>
      </c>
      <c r="G37" s="153" t="n">
        <v>6.75</v>
      </c>
      <c r="H37" s="153" t="n">
        <v>6.9</v>
      </c>
      <c r="I37" s="153" t="n">
        <v>9.25</v>
      </c>
      <c r="J37" s="155" t="n">
        <v>8</v>
      </c>
      <c r="K37" s="153" t="n">
        <v>5.18333333333333</v>
      </c>
      <c r="L37" s="156" t="n">
        <v>8.5</v>
      </c>
      <c r="M37" s="28"/>
      <c r="N37" s="153" t="n">
        <v>8.3</v>
      </c>
      <c r="O37" s="250" t="n">
        <v>5.5</v>
      </c>
      <c r="P37" s="153" t="n">
        <v>8</v>
      </c>
      <c r="Q37" s="153" t="n">
        <v>5.5</v>
      </c>
      <c r="R37" s="153" t="n">
        <v>5.5</v>
      </c>
      <c r="S37" s="246" t="n">
        <v>9</v>
      </c>
      <c r="T37" s="250" t="n">
        <v>9.5</v>
      </c>
      <c r="U37" s="308" t="n">
        <v>8</v>
      </c>
      <c r="V37" s="28"/>
      <c r="W37" s="621" t="n">
        <v>6.5</v>
      </c>
      <c r="X37" s="153" t="n">
        <v>8.3</v>
      </c>
      <c r="Y37" s="295" t="n">
        <v>8</v>
      </c>
      <c r="Z37" s="295" t="n">
        <v>6.5</v>
      </c>
      <c r="AA37" s="153" t="n">
        <v>7.3</v>
      </c>
      <c r="AB37" s="295" t="n">
        <v>7</v>
      </c>
      <c r="AC37" s="295" t="n">
        <v>8.6</v>
      </c>
      <c r="AD37" s="295" t="n">
        <v>6.7</v>
      </c>
      <c r="AE37" s="620"/>
      <c r="AF37" s="601" t="n">
        <v>8.5</v>
      </c>
      <c r="AG37" s="643" t="n">
        <v>8.8</v>
      </c>
      <c r="AH37" s="578" t="n">
        <v>6.7</v>
      </c>
      <c r="AI37" s="155" t="n">
        <v>7</v>
      </c>
      <c r="AJ37" s="153" t="n">
        <v>9.8</v>
      </c>
      <c r="AK37" s="155" t="n">
        <v>8.3</v>
      </c>
      <c r="AL37" s="155" t="n">
        <v>7.3</v>
      </c>
      <c r="AM37" s="155" t="s">
        <v>30</v>
      </c>
      <c r="AN37" s="469"/>
      <c r="AO37" s="499" t="n">
        <v>7.7</v>
      </c>
      <c r="AP37" s="87" t="n">
        <v>5</v>
      </c>
      <c r="AQ37" s="87" t="n">
        <v>5.8</v>
      </c>
      <c r="AR37" s="87" t="n">
        <v>7.6</v>
      </c>
      <c r="AS37" s="87" t="n">
        <v>7</v>
      </c>
      <c r="AT37" s="87" t="n">
        <v>7.5</v>
      </c>
      <c r="AU37" s="87" t="n">
        <v>7.5</v>
      </c>
      <c r="AV37" s="42" t="n">
        <v>7.25</v>
      </c>
      <c r="AW37" s="469"/>
      <c r="AX37" s="579"/>
    </row>
    <row r="38" customFormat="false" ht="15.75" hidden="false" customHeight="true" outlineLevel="0" collapsed="false">
      <c r="A38" s="225" t="n">
        <v>33</v>
      </c>
      <c r="B38" s="547" t="n">
        <v>9354</v>
      </c>
      <c r="C38" s="464"/>
      <c r="D38" s="266" t="n">
        <v>9.2</v>
      </c>
      <c r="E38" s="155" t="n">
        <v>5</v>
      </c>
      <c r="F38" s="153" t="n">
        <v>5.5</v>
      </c>
      <c r="G38" s="153" t="n">
        <v>6</v>
      </c>
      <c r="H38" s="153" t="n">
        <v>6.75</v>
      </c>
      <c r="I38" s="153" t="n">
        <v>6.75</v>
      </c>
      <c r="J38" s="155" t="n">
        <v>8</v>
      </c>
      <c r="K38" s="153" t="n">
        <v>7.16666666666667</v>
      </c>
      <c r="L38" s="156" t="n">
        <v>8.6</v>
      </c>
      <c r="M38" s="644"/>
      <c r="N38" s="266" t="n">
        <v>5</v>
      </c>
      <c r="O38" s="250" t="n">
        <v>5.5</v>
      </c>
      <c r="P38" s="155" t="n">
        <v>8</v>
      </c>
      <c r="Q38" s="250" t="n">
        <v>5</v>
      </c>
      <c r="R38" s="153" t="n">
        <v>2</v>
      </c>
      <c r="S38" s="246" t="n">
        <v>8</v>
      </c>
      <c r="T38" s="250" t="n">
        <v>6</v>
      </c>
      <c r="U38" s="308" t="n">
        <v>6</v>
      </c>
      <c r="V38" s="28"/>
      <c r="W38" s="621" t="n">
        <v>5.3</v>
      </c>
      <c r="X38" s="153" t="n">
        <v>7.4</v>
      </c>
      <c r="Y38" s="295" t="n">
        <v>8.8</v>
      </c>
      <c r="Z38" s="295" t="n">
        <v>7</v>
      </c>
      <c r="AA38" s="153" t="n">
        <v>8</v>
      </c>
      <c r="AB38" s="295" t="n">
        <v>5</v>
      </c>
      <c r="AC38" s="295" t="n">
        <v>6.8</v>
      </c>
      <c r="AD38" s="295" t="n">
        <v>6.9</v>
      </c>
      <c r="AE38" s="620"/>
      <c r="AF38" s="303" t="n">
        <v>5.7</v>
      </c>
      <c r="AG38" s="295" t="n">
        <v>8.1</v>
      </c>
      <c r="AH38" s="578" t="s">
        <v>30</v>
      </c>
      <c r="AI38" s="295" t="n">
        <v>5</v>
      </c>
      <c r="AJ38" s="295" t="n">
        <v>6.3</v>
      </c>
      <c r="AK38" s="295" t="n">
        <v>6.7</v>
      </c>
      <c r="AL38" s="295" t="n">
        <v>5.3</v>
      </c>
      <c r="AM38" s="295" t="s">
        <v>30</v>
      </c>
      <c r="AN38" s="469"/>
      <c r="AO38" s="499" t="n">
        <v>5.9</v>
      </c>
      <c r="AP38" s="153" t="s">
        <v>30</v>
      </c>
      <c r="AQ38" s="229" t="n">
        <v>5.5</v>
      </c>
      <c r="AR38" s="153" t="s">
        <v>30</v>
      </c>
      <c r="AS38" s="87" t="n">
        <v>6</v>
      </c>
      <c r="AT38" s="153" t="s">
        <v>30</v>
      </c>
      <c r="AU38" s="87" t="n">
        <v>7.5</v>
      </c>
      <c r="AV38" s="42" t="n">
        <v>8.25</v>
      </c>
      <c r="AW38" s="469"/>
      <c r="AX38" s="579"/>
    </row>
    <row r="39" customFormat="false" ht="15.75" hidden="false" customHeight="true" outlineLevel="0" collapsed="false">
      <c r="A39" s="225" t="n">
        <v>34</v>
      </c>
      <c r="B39" s="645"/>
      <c r="C39" s="646"/>
      <c r="D39" s="266"/>
      <c r="E39" s="155"/>
      <c r="F39" s="153"/>
      <c r="G39" s="153"/>
      <c r="H39" s="153"/>
      <c r="I39" s="153"/>
      <c r="J39" s="155"/>
      <c r="K39" s="153"/>
      <c r="L39" s="156"/>
      <c r="M39" s="28"/>
      <c r="N39" s="271"/>
      <c r="O39" s="155"/>
      <c r="P39" s="153"/>
      <c r="Q39" s="250"/>
      <c r="R39" s="250"/>
      <c r="S39" s="153"/>
      <c r="T39" s="250"/>
      <c r="U39" s="251"/>
      <c r="V39" s="48"/>
      <c r="W39" s="271"/>
      <c r="X39" s="155"/>
      <c r="Y39" s="153"/>
      <c r="Z39" s="250"/>
      <c r="AA39" s="250"/>
      <c r="AB39" s="153"/>
      <c r="AC39" s="250"/>
      <c r="AD39" s="251"/>
      <c r="AE39" s="620"/>
      <c r="AF39" s="303"/>
      <c r="AG39" s="295"/>
      <c r="AH39" s="578"/>
      <c r="AI39" s="295"/>
      <c r="AJ39" s="295"/>
      <c r="AK39" s="295"/>
      <c r="AL39" s="295"/>
      <c r="AM39" s="295"/>
      <c r="AN39" s="469"/>
      <c r="AO39" s="499"/>
      <c r="AP39" s="87"/>
      <c r="AQ39" s="87"/>
      <c r="AR39" s="87"/>
      <c r="AS39" s="87"/>
      <c r="AT39" s="87"/>
      <c r="AU39" s="87"/>
      <c r="AV39" s="42"/>
      <c r="AW39" s="469"/>
      <c r="AX39" s="579"/>
    </row>
    <row r="40" customFormat="false" ht="15.75" hidden="false" customHeight="true" outlineLevel="0" collapsed="false">
      <c r="A40" s="225" t="n">
        <v>35</v>
      </c>
      <c r="B40" s="645"/>
      <c r="C40" s="646"/>
      <c r="D40" s="266"/>
      <c r="E40" s="155"/>
      <c r="F40" s="153"/>
      <c r="G40" s="153"/>
      <c r="H40" s="153"/>
      <c r="I40" s="153"/>
      <c r="J40" s="155"/>
      <c r="K40" s="153"/>
      <c r="L40" s="156"/>
      <c r="M40" s="28"/>
      <c r="N40" s="271"/>
      <c r="O40" s="155"/>
      <c r="P40" s="153"/>
      <c r="Q40" s="250"/>
      <c r="R40" s="250"/>
      <c r="S40" s="153"/>
      <c r="T40" s="250"/>
      <c r="U40" s="251"/>
      <c r="V40" s="48"/>
      <c r="W40" s="271"/>
      <c r="X40" s="155"/>
      <c r="Y40" s="153"/>
      <c r="Z40" s="250"/>
      <c r="AA40" s="250"/>
      <c r="AB40" s="153"/>
      <c r="AC40" s="250"/>
      <c r="AD40" s="251"/>
      <c r="AE40" s="620"/>
      <c r="AF40" s="303"/>
      <c r="AG40" s="295"/>
      <c r="AH40" s="578"/>
      <c r="AI40" s="295"/>
      <c r="AJ40" s="295"/>
      <c r="AK40" s="295"/>
      <c r="AL40" s="295"/>
      <c r="AM40" s="295"/>
      <c r="AN40" s="469"/>
      <c r="AO40" s="499"/>
      <c r="AP40" s="87"/>
      <c r="AQ40" s="87"/>
      <c r="AR40" s="87"/>
      <c r="AS40" s="87"/>
      <c r="AT40" s="87"/>
      <c r="AU40" s="87"/>
      <c r="AV40" s="42"/>
      <c r="AW40" s="469"/>
      <c r="AX40" s="579"/>
    </row>
    <row r="41" customFormat="false" ht="15.75" hidden="false" customHeight="true" outlineLevel="0" collapsed="false">
      <c r="A41" s="319" t="n">
        <v>36</v>
      </c>
      <c r="B41" s="647"/>
      <c r="C41" s="648"/>
      <c r="D41" s="322"/>
      <c r="E41" s="325"/>
      <c r="F41" s="323"/>
      <c r="G41" s="323"/>
      <c r="H41" s="323"/>
      <c r="I41" s="323"/>
      <c r="J41" s="325"/>
      <c r="K41" s="323"/>
      <c r="L41" s="358"/>
      <c r="M41" s="326"/>
      <c r="N41" s="649"/>
      <c r="O41" s="324"/>
      <c r="P41" s="324"/>
      <c r="Q41" s="324"/>
      <c r="R41" s="324"/>
      <c r="S41" s="560"/>
      <c r="T41" s="324"/>
      <c r="U41" s="393"/>
      <c r="V41" s="650"/>
      <c r="W41" s="651"/>
      <c r="X41" s="323"/>
      <c r="Y41" s="331"/>
      <c r="Z41" s="559"/>
      <c r="AA41" s="325"/>
      <c r="AB41" s="559"/>
      <c r="AC41" s="559"/>
      <c r="AD41" s="559"/>
      <c r="AE41" s="650"/>
      <c r="AF41" s="558"/>
      <c r="AG41" s="559"/>
      <c r="AH41" s="612"/>
      <c r="AI41" s="559"/>
      <c r="AJ41" s="559"/>
      <c r="AK41" s="559"/>
      <c r="AL41" s="559"/>
      <c r="AM41" s="559"/>
      <c r="AN41" s="469"/>
      <c r="AO41" s="563"/>
      <c r="AP41" s="564"/>
      <c r="AQ41" s="564"/>
      <c r="AR41" s="564"/>
      <c r="AS41" s="564"/>
      <c r="AT41" s="564"/>
      <c r="AU41" s="564"/>
      <c r="AV41" s="613"/>
      <c r="AW41" s="562"/>
      <c r="AX41" s="614"/>
    </row>
    <row r="42" s="432" customFormat="true" ht="14.1" hidden="false" customHeight="true" outlineLevel="0" collapsed="false">
      <c r="A42" s="1"/>
      <c r="B42" s="1"/>
      <c r="C42" s="109" t="s">
        <v>119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1" t="s">
        <v>120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09"/>
      <c r="Z42" s="109"/>
      <c r="AA42" s="109"/>
      <c r="AB42" s="109"/>
      <c r="AC42" s="109"/>
      <c r="AD42" s="109"/>
      <c r="AE42" s="109"/>
      <c r="AF42" s="109"/>
      <c r="AG42" s="4" t="s">
        <v>121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10"/>
    </row>
    <row r="43" s="432" customFormat="true" ht="14.1" hidden="false" customHeight="true" outlineLevel="0" collapsed="false">
      <c r="A43" s="1"/>
      <c r="B43" s="1"/>
      <c r="C43" s="1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</row>
    <row r="44" s="432" customFormat="true" ht="14.1" hidden="false" customHeight="true" outlineLevel="0" collapsed="false">
      <c r="A44" s="1"/>
      <c r="B44" s="1"/>
      <c r="C44" s="1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</row>
    <row r="45" s="432" customFormat="true" ht="14.1" hidden="false" customHeight="true" outlineLevel="0" collapsed="false">
      <c r="A45" s="1"/>
      <c r="B45" s="1"/>
      <c r="C45" s="112" t="s">
        <v>46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433"/>
      <c r="AP45" s="433"/>
      <c r="AQ45" s="4" t="s">
        <v>122</v>
      </c>
      <c r="AR45" s="4"/>
      <c r="AS45" s="4"/>
      <c r="AT45" s="4"/>
      <c r="AU45" s="4"/>
      <c r="AV45" s="4"/>
      <c r="AW45" s="4"/>
      <c r="AX45" s="4"/>
    </row>
    <row r="46" s="432" customFormat="true" ht="14.1" hidden="false" customHeight="true" outlineLevel="0" collapsed="false">
      <c r="A46" s="1"/>
      <c r="B46" s="1"/>
      <c r="C46" s="112" t="s">
        <v>79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433"/>
      <c r="AP46" s="433"/>
      <c r="AQ46" s="4" t="s">
        <v>123</v>
      </c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X47" s="1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</row>
    <row r="48" customFormat="false" ht="15" hidden="false" customHeight="false" outlineLevel="0" collapsed="false">
      <c r="X48" s="1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</row>
    <row r="49" customFormat="false" ht="15" hidden="false" customHeight="false" outlineLevel="0" collapsed="false">
      <c r="X49" s="1"/>
      <c r="AN49" s="433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false" customHeight="false" outlineLevel="0" collapsed="false">
      <c r="AN50" s="433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433"/>
      <c r="AO51" s="1"/>
      <c r="AP51" s="1"/>
      <c r="AQ51" s="1"/>
      <c r="AR51" s="1"/>
      <c r="AS51" s="1"/>
      <c r="AT51" s="1"/>
      <c r="AU51" s="1"/>
      <c r="AV51" s="1"/>
      <c r="AW51" s="1"/>
    </row>
  </sheetData>
  <mergeCells count="15">
    <mergeCell ref="AQ2:AX2"/>
    <mergeCell ref="G3:AG3"/>
    <mergeCell ref="A4:A5"/>
    <mergeCell ref="B4:B5"/>
    <mergeCell ref="C4:C5"/>
    <mergeCell ref="D4:L4"/>
    <mergeCell ref="N4:U4"/>
    <mergeCell ref="W4:AD4"/>
    <mergeCell ref="AF4:AM4"/>
    <mergeCell ref="AO4:AV4"/>
    <mergeCell ref="AX4:AX5"/>
    <mergeCell ref="N42:X42"/>
    <mergeCell ref="AG42:AW42"/>
    <mergeCell ref="AQ45:AX45"/>
    <mergeCell ref="AQ46:AX46"/>
  </mergeCells>
  <conditionalFormatting sqref="AX6:AX41 AE12:AE14 F39:F40 F12 P17 D10 M10 P12 R8:R9 M12 R17:R18 R11:R13 O10 F6 V16 M6:M7 F36 R20:R21 F17 AE27:AE33 AT8:AT10 V29:V31 R28:R29 K26 F26 N35:O35 AV10 T26:U26 M33:M41 AL36 V33:V38 R38 M15:M31 R24 R26 AP11 AR11 AA26:AB26 W26:X26 Z29 AO12:AP13 AQ13:AR13 AT12:AT13 AR14:AR19 AP15 AO16:AP19 AQ17 AQ19 AP20 AO21:AR21 AR22 AO23:AR23 AR24:AR29 AO25 AO26:AQ26 AO27:AP27 AP29 AT25:AT28 AU25 AR32:AR33 AO35:AR35 AT35 AP38:AR38 AT38 AT17:AT22 AP6 AR6 AT6 AO8:AR10 AH25 AH36 AL25 AF39:AM41">
    <cfRule type="cellIs" priority="2" operator="greaterThanOrEqual" aboveAverage="0" equalAverage="0" bottom="0" percent="0" rank="0" text="" dxfId="143">
      <formula>5</formula>
    </cfRule>
    <cfRule type="cellIs" priority="3" operator="lessThan" aboveAverage="0" equalAverage="0" bottom="0" percent="0" rank="0" text="" dxfId="144">
      <formula>5</formula>
    </cfRule>
  </conditionalFormatting>
  <conditionalFormatting sqref="AW27 AW31 AN31 AN27">
    <cfRule type="cellIs" priority="4" operator="greaterThanOrEqual" aboveAverage="0" equalAverage="0" bottom="0" percent="0" rank="0" text="" dxfId="145">
      <formula>5</formula>
    </cfRule>
    <cfRule type="cellIs" priority="5" operator="lessThan" aboveAverage="0" equalAverage="0" bottom="0" percent="0" rank="0" text="" dxfId="146">
      <formula>5</formula>
    </cfRule>
  </conditionalFormatting>
  <conditionalFormatting sqref="D41:L41 D39:E40 O20:Q24 E18:J24 K15:L24 D15:D24 G39:L40 N17:N24 P18:Q18 Q17 G6:L7 G15:J17 D11:L11 E10:L10 N11:P11 N12:O12 N13:P14 Q14:R14 D6:E9 F8:L9 D12:E14 F13:F16 E15:E17 S6:U24 G12:L14 O17:O18 Q11:Q13 O6:O9 N6:N10 P6:Q10 Y26:Y35 F7 R6:R7 R10 N15:R16 O19:R19 R22:R23 AC27:AD34 N27:Q31 G26:J26 R27 Z27:Z28 AQ27:AQ34 AP30:AP34 AT29:AT34 L26 AA27:AB35 N32:U34 P35:U35 W27:X35 N39:U41 N25:U25 N38:Q38 S38:U38 D26:E26 D25:L25 D27:L35 D37:L38 N36:U37 G36:L36 D36:E36 AO36:AO41 AP36:AR37 AT36:AT37 AV11:AV41 AS6:AS41 AR7 AQ6:AQ7 AP7 AO6:AO7 AT7 AP39:AR41 AV6:AV9 AO11 AQ11:AQ12 AR12 AT11 R30:R31 AP14 AO14:AO15 AQ14:AQ16 AQ18 AT14:AT16 AT39:AT41 AQ20:AR20 AO20 S27:U31 AO22:AQ22 AU26:AU41 AO24 AP24:AQ25 AP28 AT23:AT24 AU6:AU24 AR30:AR31 AR34 AO28:AO34 Z30:Z34 W6:AD25 AM7 AK25:AK26 AI38:AL38 AH28 AI8 AF9 AG8:AG10 AI9:AL9 AJ10 AF11:AG12 AM11 AG13 AF14:AL15 AF16 AI16:AL20 AF18 AG16:AG21 AI21 AK21 AF22:AH22 AG23 AF24:AM24 AF25 AJ25 AM25 AG25:AG27 AI25:AI26 AL26 AF30:AM31 AF36:AG36 AI35 AI36:AJ36 AK35:AK36 AM34:AM36 AF38:AG38 AF28:AG29 AI27:AL29 AF6:AL7 AK8:AL8 AH11 AI11:AL13 AI22:AL23 AF32:AL34 AF37:AL37 W36:AD41">
    <cfRule type="cellIs" priority="6" operator="greaterThanOrEqual" aboveAverage="0" equalAverage="0" bottom="0" percent="0" rank="0" text="" dxfId="147">
      <formula>5</formula>
    </cfRule>
    <cfRule type="cellIs" priority="7" operator="lessThan" aboveAverage="0" equalAverage="0" bottom="0" percent="0" rank="0" text="" dxfId="148">
      <formula>5</formula>
    </cfRule>
  </conditionalFormatting>
  <conditionalFormatting sqref="AE15:AE24 AE6:AE11 V17:V27 V10 V6:V7 V39:V40">
    <cfRule type="cellIs" priority="8" operator="greaterThanOrEqual" aboveAverage="0" equalAverage="0" bottom="0" percent="0" rank="0" text="" dxfId="149">
      <formula>5</formula>
    </cfRule>
    <cfRule type="cellIs" priority="9" operator="lessThan" aboveAverage="0" equalAverage="0" bottom="0" percent="0" rank="0" text="" dxfId="150">
      <formula>5</formula>
    </cfRule>
  </conditionalFormatting>
  <conditionalFormatting sqref="M16">
    <cfRule type="cellIs" priority="10" operator="lessThan" aboveAverage="0" equalAverage="0" bottom="0" percent="0" rank="0" text="" dxfId="151">
      <formula>5</formula>
    </cfRule>
  </conditionalFormatting>
  <conditionalFormatting sqref="M8:M9 M11 M13:M14 M32">
    <cfRule type="cellIs" priority="11" operator="greaterThanOrEqual" aboveAverage="0" equalAverage="0" bottom="0" percent="0" rank="0" text="" dxfId="152">
      <formula>5</formula>
    </cfRule>
    <cfRule type="cellIs" priority="12" operator="lessThan" aboveAverage="0" equalAverage="0" bottom="0" percent="0" rank="0" text="" dxfId="153">
      <formula>5</formula>
    </cfRule>
  </conditionalFormatting>
  <conditionalFormatting sqref="N26:Q26 S26">
    <cfRule type="cellIs" priority="13" operator="greaterThanOrEqual" aboveAverage="0" equalAverage="0" bottom="0" percent="0" rank="0" text="" dxfId="154">
      <formula>5</formula>
    </cfRule>
    <cfRule type="cellIs" priority="14" operator="lessThan" aboveAverage="0" equalAverage="0" bottom="0" percent="0" rank="0" text="" dxfId="155">
      <formula>5</formula>
    </cfRule>
  </conditionalFormatting>
  <conditionalFormatting sqref="AC35:AD35 AC26:AD26 Z26 Z35 AM6 AM8:AM10 AM12:AM23 AM37:AM38 AF8 AF10 AF13 AJ8 AL35 AI10 AK10:AL10 AH12:AH13 AH16:AH21 AF17 AF19:AF21 AJ21 AL21 AH8:AH10 AF23 AH23 AJ26 AF26:AF27 AH26:AH27 AH29 AM26:AM29 AH38 AM32:AM33 AF35:AH35 AJ35">
    <cfRule type="cellIs" priority="15" operator="greaterThan" aboveAverage="0" equalAverage="0" bottom="0" percent="0" rank="0" text="" dxfId="156">
      <formula>5</formula>
    </cfRule>
    <cfRule type="cellIs" priority="16" operator="lessThan" aboveAverage="0" equalAverage="0" bottom="0" percent="0" rank="0" text="" dxfId="157">
      <formula>5</formula>
    </cfRule>
  </conditionalFormatting>
  <printOptions headings="false" gridLines="false" gridLinesSet="true" horizontalCentered="false" verticalCentered="false"/>
  <pageMargins left="0.511805555555556" right="0" top="0.590277777777778" bottom="0.196527777777778" header="0.511811023622047" footer="0.196527777777778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B13" colorId="64" zoomScale="81" zoomScaleNormal="81" zoomScalePageLayoutView="100" workbookViewId="0">
      <selection pane="topLeft" activeCell="C6" activeCellId="0" sqref="C6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652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432" width="0.99"/>
    <col collapsed="false" customWidth="true" hidden="false" outlineLevel="0" max="48" min="41" style="432" width="3.99"/>
    <col collapsed="false" customWidth="true" hidden="false" outlineLevel="0" max="49" min="49" style="432" width="0.99"/>
    <col collapsed="false" customWidth="true" hidden="false" outlineLevel="0" max="50" min="50" style="1" width="10.85"/>
    <col collapsed="false" customWidth="false" hidden="false" outlineLevel="0" max="257" min="51" style="1" width="9.14"/>
  </cols>
  <sheetData>
    <row r="1" s="432" customFormat="true" ht="17.25" hidden="false" customHeight="true" outlineLevel="0" collapsed="false">
      <c r="A1" s="3" t="s">
        <v>87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33" t="s">
        <v>88</v>
      </c>
      <c r="AV1" s="1"/>
      <c r="AW1" s="1"/>
      <c r="AX1" s="1"/>
    </row>
    <row r="2" s="432" customFormat="true" ht="17.25" hidden="false" customHeight="true" outlineLevel="0" collapsed="false">
      <c r="A2" s="3" t="s">
        <v>89</v>
      </c>
      <c r="B2" s="3"/>
      <c r="C2" s="3"/>
      <c r="D2" s="434" t="s">
        <v>9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  <c r="AM2" s="435"/>
      <c r="AN2" s="435"/>
      <c r="AO2" s="435"/>
      <c r="AP2" s="435"/>
      <c r="AQ2" s="436" t="s">
        <v>91</v>
      </c>
      <c r="AR2" s="436"/>
      <c r="AS2" s="436"/>
      <c r="AT2" s="436"/>
      <c r="AU2" s="436"/>
      <c r="AV2" s="436"/>
      <c r="AW2" s="436"/>
      <c r="AX2" s="436"/>
    </row>
    <row r="3" s="432" customFormat="true" ht="36" hidden="false" customHeight="true" outlineLevel="0" collapsed="false">
      <c r="A3" s="1"/>
      <c r="B3" s="1"/>
      <c r="C3" s="1"/>
      <c r="D3" s="6" t="s">
        <v>92</v>
      </c>
      <c r="E3" s="6"/>
      <c r="F3" s="6"/>
      <c r="G3" s="437" t="s">
        <v>93</v>
      </c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8"/>
      <c r="AI3" s="438"/>
      <c r="AJ3" s="438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129</v>
      </c>
      <c r="AV3" s="439"/>
      <c r="AW3" s="439"/>
      <c r="AX3" s="439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440" t="s">
        <v>62</v>
      </c>
      <c r="E4" s="440"/>
      <c r="F4" s="440"/>
      <c r="G4" s="440"/>
      <c r="H4" s="440"/>
      <c r="I4" s="440"/>
      <c r="J4" s="440"/>
      <c r="K4" s="440"/>
      <c r="L4" s="440"/>
      <c r="M4" s="441"/>
      <c r="N4" s="442" t="s">
        <v>95</v>
      </c>
      <c r="O4" s="442"/>
      <c r="P4" s="442"/>
      <c r="Q4" s="442"/>
      <c r="R4" s="442"/>
      <c r="S4" s="442"/>
      <c r="T4" s="442"/>
      <c r="U4" s="442"/>
      <c r="V4" s="441"/>
      <c r="W4" s="440" t="s">
        <v>96</v>
      </c>
      <c r="X4" s="440"/>
      <c r="Y4" s="440"/>
      <c r="Z4" s="440"/>
      <c r="AA4" s="440"/>
      <c r="AB4" s="440"/>
      <c r="AC4" s="440"/>
      <c r="AD4" s="440"/>
      <c r="AE4" s="441"/>
      <c r="AF4" s="443" t="s">
        <v>97</v>
      </c>
      <c r="AG4" s="443"/>
      <c r="AH4" s="443"/>
      <c r="AI4" s="443"/>
      <c r="AJ4" s="443"/>
      <c r="AK4" s="443"/>
      <c r="AL4" s="443"/>
      <c r="AM4" s="443"/>
      <c r="AN4" s="441"/>
      <c r="AO4" s="568" t="s">
        <v>98</v>
      </c>
      <c r="AP4" s="568"/>
      <c r="AQ4" s="568"/>
      <c r="AR4" s="568"/>
      <c r="AS4" s="568"/>
      <c r="AT4" s="568"/>
      <c r="AU4" s="568"/>
      <c r="AV4" s="568"/>
      <c r="AW4" s="441"/>
      <c r="AX4" s="445" t="s">
        <v>11</v>
      </c>
    </row>
    <row r="5" customFormat="false" ht="96.6" hidden="false" customHeight="true" outlineLevel="0" collapsed="false">
      <c r="A5" s="7"/>
      <c r="B5" s="7"/>
      <c r="C5" s="8"/>
      <c r="D5" s="17" t="s">
        <v>65</v>
      </c>
      <c r="E5" s="17" t="s">
        <v>66</v>
      </c>
      <c r="F5" s="7" t="s">
        <v>15</v>
      </c>
      <c r="G5" s="7" t="s">
        <v>14</v>
      </c>
      <c r="H5" s="222" t="s">
        <v>67</v>
      </c>
      <c r="I5" s="17" t="s">
        <v>17</v>
      </c>
      <c r="J5" s="17" t="s">
        <v>18</v>
      </c>
      <c r="K5" s="223" t="s">
        <v>99</v>
      </c>
      <c r="L5" s="17" t="s">
        <v>20</v>
      </c>
      <c r="M5" s="44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7" t="s">
        <v>28</v>
      </c>
      <c r="V5" s="224"/>
      <c r="W5" s="17" t="s">
        <v>69</v>
      </c>
      <c r="X5" s="17" t="s">
        <v>70</v>
      </c>
      <c r="Y5" s="222" t="s">
        <v>71</v>
      </c>
      <c r="Z5" s="447" t="s">
        <v>72</v>
      </c>
      <c r="AA5" s="17" t="s">
        <v>73</v>
      </c>
      <c r="AB5" s="17" t="s">
        <v>74</v>
      </c>
      <c r="AC5" s="448" t="s">
        <v>75</v>
      </c>
      <c r="AD5" s="447" t="s">
        <v>76</v>
      </c>
      <c r="AE5" s="224"/>
      <c r="AF5" s="449" t="s">
        <v>100</v>
      </c>
      <c r="AG5" s="450" t="s">
        <v>101</v>
      </c>
      <c r="AH5" s="451" t="s">
        <v>102</v>
      </c>
      <c r="AI5" s="452" t="s">
        <v>103</v>
      </c>
      <c r="AJ5" s="453" t="s">
        <v>104</v>
      </c>
      <c r="AK5" s="454" t="s">
        <v>105</v>
      </c>
      <c r="AL5" s="455" t="s">
        <v>106</v>
      </c>
      <c r="AM5" s="456" t="s">
        <v>107</v>
      </c>
      <c r="AN5" s="457"/>
      <c r="AO5" s="458" t="s">
        <v>108</v>
      </c>
      <c r="AP5" s="459" t="s">
        <v>109</v>
      </c>
      <c r="AQ5" s="459" t="s">
        <v>110</v>
      </c>
      <c r="AR5" s="460" t="s">
        <v>111</v>
      </c>
      <c r="AS5" s="569" t="s">
        <v>112</v>
      </c>
      <c r="AT5" s="459" t="s">
        <v>113</v>
      </c>
      <c r="AU5" s="459" t="s">
        <v>114</v>
      </c>
      <c r="AV5" s="570" t="s">
        <v>115</v>
      </c>
      <c r="AW5" s="457"/>
      <c r="AX5" s="445"/>
    </row>
    <row r="6" customFormat="false" ht="15.75" hidden="false" customHeight="true" outlineLevel="0" collapsed="false">
      <c r="A6" s="225" t="n">
        <v>1</v>
      </c>
      <c r="B6" s="474" t="n">
        <v>9316</v>
      </c>
      <c r="C6" s="464"/>
      <c r="D6" s="615" t="n">
        <v>6</v>
      </c>
      <c r="E6" s="155" t="n">
        <v>7.3</v>
      </c>
      <c r="F6" s="153" t="n">
        <v>6.5</v>
      </c>
      <c r="G6" s="153" t="n">
        <v>5.8</v>
      </c>
      <c r="H6" s="153" t="n">
        <v>7.6</v>
      </c>
      <c r="I6" s="155" t="n">
        <v>6.85</v>
      </c>
      <c r="J6" s="155" t="n">
        <v>6.75</v>
      </c>
      <c r="K6" s="155" t="n">
        <v>7</v>
      </c>
      <c r="L6" s="156" t="n">
        <v>5.9</v>
      </c>
      <c r="M6" s="28"/>
      <c r="N6" s="398" t="n">
        <v>5</v>
      </c>
      <c r="O6" s="154" t="n">
        <v>6.5</v>
      </c>
      <c r="P6" s="154" t="n">
        <v>6.5</v>
      </c>
      <c r="Q6" s="153" t="n">
        <v>5</v>
      </c>
      <c r="R6" s="153" t="n">
        <v>7</v>
      </c>
      <c r="S6" s="153" t="n">
        <v>7</v>
      </c>
      <c r="T6" s="153" t="n">
        <v>6.5</v>
      </c>
      <c r="U6" s="251" t="n">
        <v>5</v>
      </c>
      <c r="V6" s="48"/>
      <c r="W6" s="616" t="n">
        <v>9.3</v>
      </c>
      <c r="X6" s="233" t="n">
        <v>8</v>
      </c>
      <c r="Y6" s="240" t="n">
        <v>7.5</v>
      </c>
      <c r="Z6" s="240" t="n">
        <v>6.8</v>
      </c>
      <c r="AA6" s="234" t="n">
        <v>8</v>
      </c>
      <c r="AB6" s="240" t="n">
        <v>5.8</v>
      </c>
      <c r="AC6" s="241" t="n">
        <v>8.2</v>
      </c>
      <c r="AD6" s="240" t="n">
        <v>8.4</v>
      </c>
      <c r="AE6" s="48"/>
      <c r="AF6" s="488" t="n">
        <v>5.9</v>
      </c>
      <c r="AG6" s="573" t="n">
        <v>6.3</v>
      </c>
      <c r="AH6" s="574" t="n">
        <v>5.55</v>
      </c>
      <c r="AI6" s="573" t="n">
        <v>5</v>
      </c>
      <c r="AJ6" s="575" t="n">
        <v>5.3</v>
      </c>
      <c r="AK6" s="573" t="n">
        <v>5.3</v>
      </c>
      <c r="AL6" s="573" t="n">
        <v>5</v>
      </c>
      <c r="AM6" s="573" t="n">
        <v>2.3</v>
      </c>
      <c r="AN6" s="469"/>
      <c r="AO6" s="470" t="n">
        <v>6.2</v>
      </c>
      <c r="AP6" s="250" t="s">
        <v>30</v>
      </c>
      <c r="AQ6" s="471" t="n">
        <v>5.3</v>
      </c>
      <c r="AR6" s="471" t="n">
        <v>5</v>
      </c>
      <c r="AS6" s="471" t="n">
        <v>6</v>
      </c>
      <c r="AT6" s="250" t="s">
        <v>30</v>
      </c>
      <c r="AU6" s="471" t="s">
        <v>130</v>
      </c>
      <c r="AV6" s="25" t="n">
        <v>6.75</v>
      </c>
      <c r="AW6" s="469"/>
      <c r="AX6" s="653"/>
    </row>
    <row r="7" customFormat="false" ht="15.75" hidden="false" customHeight="true" outlineLevel="0" collapsed="false">
      <c r="A7" s="225" t="n">
        <v>2</v>
      </c>
      <c r="B7" s="474" t="n">
        <v>9386</v>
      </c>
      <c r="C7" s="464"/>
      <c r="D7" s="266" t="n">
        <v>7.7</v>
      </c>
      <c r="E7" s="155" t="n">
        <v>9.3</v>
      </c>
      <c r="F7" s="155" t="n">
        <v>7.5</v>
      </c>
      <c r="G7" s="153" t="n">
        <v>5.7</v>
      </c>
      <c r="H7" s="153" t="n">
        <v>6.3</v>
      </c>
      <c r="I7" s="153" t="n">
        <v>7.3</v>
      </c>
      <c r="J7" s="155" t="n">
        <v>6</v>
      </c>
      <c r="K7" s="153" t="n">
        <v>6.3</v>
      </c>
      <c r="L7" s="156" t="n">
        <v>7.3</v>
      </c>
      <c r="M7" s="28"/>
      <c r="N7" s="261" t="n">
        <v>8.8</v>
      </c>
      <c r="O7" s="154" t="n">
        <v>8.3</v>
      </c>
      <c r="P7" s="153" t="n">
        <v>6.1</v>
      </c>
      <c r="Q7" s="153" t="n">
        <v>7.5</v>
      </c>
      <c r="R7" s="154" t="n">
        <v>5</v>
      </c>
      <c r="S7" s="153" t="n">
        <v>7</v>
      </c>
      <c r="T7" s="153" t="n">
        <v>8.8</v>
      </c>
      <c r="U7" s="251" t="n">
        <v>8</v>
      </c>
      <c r="V7" s="48"/>
      <c r="W7" s="269" t="n">
        <v>6</v>
      </c>
      <c r="X7" s="155" t="n">
        <v>6.7</v>
      </c>
      <c r="Y7" s="273" t="n">
        <v>8</v>
      </c>
      <c r="Z7" s="155" t="n">
        <v>6.8</v>
      </c>
      <c r="AA7" s="155" t="n">
        <v>7.5</v>
      </c>
      <c r="AB7" s="155" t="n">
        <v>6.4</v>
      </c>
      <c r="AC7" s="155" t="n">
        <v>7</v>
      </c>
      <c r="AD7" s="155" t="n">
        <v>6.8</v>
      </c>
      <c r="AE7" s="48"/>
      <c r="AF7" s="271" t="n">
        <v>7.7</v>
      </c>
      <c r="AG7" s="155" t="n">
        <v>8.2</v>
      </c>
      <c r="AH7" s="578" t="n">
        <v>5.6</v>
      </c>
      <c r="AI7" s="155" t="n">
        <v>6.75</v>
      </c>
      <c r="AJ7" s="153" t="n">
        <v>5.4</v>
      </c>
      <c r="AK7" s="155" t="n">
        <v>8.3</v>
      </c>
      <c r="AL7" s="155" t="n">
        <v>6.5</v>
      </c>
      <c r="AM7" s="155" t="n">
        <v>3</v>
      </c>
      <c r="AN7" s="493"/>
      <c r="AO7" s="499" t="n">
        <v>7.1</v>
      </c>
      <c r="AP7" s="87" t="n">
        <v>5</v>
      </c>
      <c r="AQ7" s="87" t="n">
        <v>7</v>
      </c>
      <c r="AR7" s="654" t="n">
        <v>6.4</v>
      </c>
      <c r="AS7" s="87" t="n">
        <v>7</v>
      </c>
      <c r="AT7" s="87" t="n">
        <v>6</v>
      </c>
      <c r="AU7" s="87" t="n">
        <v>7.5</v>
      </c>
      <c r="AV7" s="42" t="n">
        <v>8</v>
      </c>
      <c r="AW7" s="493"/>
      <c r="AX7" s="579"/>
    </row>
    <row r="8" customFormat="false" ht="15.75" hidden="false" customHeight="true" outlineLevel="0" collapsed="false">
      <c r="A8" s="225" t="n">
        <v>3</v>
      </c>
      <c r="B8" s="474" t="n">
        <v>9383</v>
      </c>
      <c r="C8" s="464"/>
      <c r="D8" s="266" t="n">
        <v>5.6</v>
      </c>
      <c r="E8" s="155" t="n">
        <v>5</v>
      </c>
      <c r="F8" s="155" t="n">
        <v>5</v>
      </c>
      <c r="G8" s="153" t="n">
        <v>5</v>
      </c>
      <c r="H8" s="153" t="n">
        <v>6.75</v>
      </c>
      <c r="I8" s="153" t="n">
        <v>6.75</v>
      </c>
      <c r="J8" s="155" t="n">
        <v>5.15</v>
      </c>
      <c r="K8" s="153" t="n">
        <v>6.41666666666667</v>
      </c>
      <c r="L8" s="156" t="n">
        <v>8.1</v>
      </c>
      <c r="M8" s="28"/>
      <c r="N8" s="261" t="n">
        <v>8.7</v>
      </c>
      <c r="O8" s="154" t="n">
        <v>5</v>
      </c>
      <c r="P8" s="153" t="n">
        <v>8.6</v>
      </c>
      <c r="Q8" s="153" t="n">
        <v>5.5</v>
      </c>
      <c r="R8" s="153" t="n">
        <v>5</v>
      </c>
      <c r="S8" s="153" t="n">
        <v>8</v>
      </c>
      <c r="T8" s="153" t="n">
        <v>6</v>
      </c>
      <c r="U8" s="251" t="n">
        <v>9</v>
      </c>
      <c r="V8" s="48"/>
      <c r="W8" s="269" t="n">
        <v>6.5</v>
      </c>
      <c r="X8" s="153" t="n">
        <v>6.7</v>
      </c>
      <c r="Y8" s="153" t="n">
        <v>5.8</v>
      </c>
      <c r="Z8" s="153" t="n">
        <v>5</v>
      </c>
      <c r="AA8" s="155" t="n">
        <v>7.5</v>
      </c>
      <c r="AB8" s="273" t="n">
        <v>5.3</v>
      </c>
      <c r="AC8" s="273" t="n">
        <v>6.6</v>
      </c>
      <c r="AD8" s="273" t="n">
        <v>5.5</v>
      </c>
      <c r="AE8" s="48"/>
      <c r="AF8" s="271" t="n">
        <v>5.8</v>
      </c>
      <c r="AG8" s="155" t="n">
        <v>6.8</v>
      </c>
      <c r="AH8" s="578" t="n">
        <v>5</v>
      </c>
      <c r="AI8" s="155" t="n">
        <v>5</v>
      </c>
      <c r="AJ8" s="153" t="n">
        <v>5.3</v>
      </c>
      <c r="AK8" s="155" t="n">
        <v>7.6</v>
      </c>
      <c r="AL8" s="155" t="n">
        <v>6.5</v>
      </c>
      <c r="AM8" s="155" t="n">
        <v>2</v>
      </c>
      <c r="AN8" s="469"/>
      <c r="AO8" s="499" t="n">
        <v>5.1</v>
      </c>
      <c r="AP8" s="87" t="n">
        <v>6</v>
      </c>
      <c r="AQ8" s="87" t="n">
        <v>6</v>
      </c>
      <c r="AR8" s="654" t="n">
        <v>6</v>
      </c>
      <c r="AS8" s="87" t="n">
        <v>6.5</v>
      </c>
      <c r="AT8" s="654" t="n">
        <v>5</v>
      </c>
      <c r="AU8" s="87" t="n">
        <v>7.5</v>
      </c>
      <c r="AV8" s="42" t="n">
        <v>8.5</v>
      </c>
      <c r="AW8" s="469"/>
      <c r="AX8" s="586"/>
    </row>
    <row r="9" customFormat="false" ht="15.75" hidden="false" customHeight="true" outlineLevel="0" collapsed="false">
      <c r="A9" s="225" t="n">
        <v>4</v>
      </c>
      <c r="B9" s="474" t="n">
        <v>9365</v>
      </c>
      <c r="C9" s="464"/>
      <c r="D9" s="266" t="n">
        <v>8.7</v>
      </c>
      <c r="E9" s="250" t="s">
        <v>30</v>
      </c>
      <c r="F9" s="153" t="n">
        <v>5.5</v>
      </c>
      <c r="G9" s="153" t="n">
        <v>5</v>
      </c>
      <c r="H9" s="153" t="n">
        <v>6.5</v>
      </c>
      <c r="I9" s="153" t="n">
        <v>6.75</v>
      </c>
      <c r="J9" s="155" t="n">
        <v>5.5</v>
      </c>
      <c r="K9" s="153" t="n">
        <v>7.66666666666667</v>
      </c>
      <c r="L9" s="156" t="n">
        <v>6.9</v>
      </c>
      <c r="M9" s="28"/>
      <c r="N9" s="266" t="n">
        <v>6</v>
      </c>
      <c r="O9" s="250" t="n">
        <v>5</v>
      </c>
      <c r="P9" s="155" t="n">
        <v>7.4</v>
      </c>
      <c r="Q9" s="250" t="n">
        <v>5.8</v>
      </c>
      <c r="R9" s="250" t="n">
        <v>2</v>
      </c>
      <c r="S9" s="270" t="n">
        <v>7</v>
      </c>
      <c r="T9" s="250" t="n">
        <v>5.5</v>
      </c>
      <c r="U9" s="251" t="n">
        <v>5</v>
      </c>
      <c r="V9" s="48"/>
      <c r="W9" s="269" t="n">
        <v>5</v>
      </c>
      <c r="X9" s="153" t="n">
        <v>6.9</v>
      </c>
      <c r="Y9" s="295" t="n">
        <v>6</v>
      </c>
      <c r="Z9" s="295" t="n">
        <v>5</v>
      </c>
      <c r="AA9" s="155" t="n">
        <v>6.3</v>
      </c>
      <c r="AB9" s="295" t="n">
        <v>5</v>
      </c>
      <c r="AC9" s="295" t="n">
        <v>7.6</v>
      </c>
      <c r="AD9" s="153" t="n">
        <v>5.9</v>
      </c>
      <c r="AE9" s="48"/>
      <c r="AF9" s="271" t="s">
        <v>30</v>
      </c>
      <c r="AG9" s="155" t="n">
        <v>6.1</v>
      </c>
      <c r="AH9" s="578" t="n">
        <v>5</v>
      </c>
      <c r="AI9" s="155" t="n">
        <v>6</v>
      </c>
      <c r="AJ9" s="153" t="n">
        <v>5</v>
      </c>
      <c r="AK9" s="155" t="n">
        <v>6.2</v>
      </c>
      <c r="AL9" s="155" t="n">
        <v>5</v>
      </c>
      <c r="AM9" s="155" t="s">
        <v>30</v>
      </c>
      <c r="AN9" s="469"/>
      <c r="AO9" s="499" t="n">
        <v>5.1</v>
      </c>
      <c r="AP9" s="87" t="n">
        <v>5</v>
      </c>
      <c r="AQ9" s="87" t="n">
        <v>6</v>
      </c>
      <c r="AR9" s="654" t="n">
        <v>7.4</v>
      </c>
      <c r="AS9" s="87" t="n">
        <v>6.5</v>
      </c>
      <c r="AT9" s="87" t="n">
        <v>5.7</v>
      </c>
      <c r="AU9" s="87" t="n">
        <v>7.5</v>
      </c>
      <c r="AV9" s="42" t="n">
        <v>7.25</v>
      </c>
      <c r="AW9" s="469"/>
      <c r="AX9" s="579"/>
    </row>
    <row r="10" customFormat="false" ht="15.75" hidden="false" customHeight="true" outlineLevel="0" collapsed="false">
      <c r="A10" s="225" t="n">
        <v>5</v>
      </c>
      <c r="B10" s="524" t="n">
        <v>9579</v>
      </c>
      <c r="C10" s="577"/>
      <c r="D10" s="309" t="n">
        <v>8.5</v>
      </c>
      <c r="E10" s="266" t="n">
        <v>5.3</v>
      </c>
      <c r="F10" s="153" t="n">
        <v>5</v>
      </c>
      <c r="G10" s="61" t="n">
        <v>7.2</v>
      </c>
      <c r="H10" s="61" t="n">
        <v>6.4</v>
      </c>
      <c r="I10" s="153" t="n">
        <v>6.4</v>
      </c>
      <c r="J10" s="61" t="n">
        <v>5.5</v>
      </c>
      <c r="K10" s="61" t="n">
        <v>6.3</v>
      </c>
      <c r="L10" s="61" t="n">
        <v>8.8</v>
      </c>
      <c r="M10" s="33"/>
      <c r="N10" s="61" t="n">
        <v>8</v>
      </c>
      <c r="O10" s="61" t="n">
        <v>5.5</v>
      </c>
      <c r="P10" s="61" t="n">
        <v>9.6</v>
      </c>
      <c r="Q10" s="153" t="n">
        <v>6</v>
      </c>
      <c r="R10" s="153" t="n">
        <v>5</v>
      </c>
      <c r="S10" s="61" t="n">
        <v>8</v>
      </c>
      <c r="T10" s="61" t="n">
        <v>5.5</v>
      </c>
      <c r="U10" s="61" t="n">
        <v>5.7</v>
      </c>
      <c r="V10" s="48"/>
      <c r="W10" s="266" t="n">
        <v>7.3</v>
      </c>
      <c r="X10" s="153" t="n">
        <v>6.9</v>
      </c>
      <c r="Y10" s="153" t="n">
        <v>7.3</v>
      </c>
      <c r="Z10" s="153" t="n">
        <v>6.8</v>
      </c>
      <c r="AA10" s="153" t="n">
        <v>6.3</v>
      </c>
      <c r="AB10" s="153" t="n">
        <v>5.5</v>
      </c>
      <c r="AC10" s="153" t="n">
        <v>7.8</v>
      </c>
      <c r="AD10" s="153" t="n">
        <v>6.2</v>
      </c>
      <c r="AE10" s="48"/>
      <c r="AF10" s="266" t="s">
        <v>30</v>
      </c>
      <c r="AG10" s="153" t="n">
        <v>6</v>
      </c>
      <c r="AH10" s="585" t="n">
        <v>5</v>
      </c>
      <c r="AI10" s="153" t="n">
        <v>5</v>
      </c>
      <c r="AJ10" s="154" t="n">
        <v>5.3</v>
      </c>
      <c r="AK10" s="153" t="n">
        <v>6.8</v>
      </c>
      <c r="AL10" s="153" t="n">
        <v>5</v>
      </c>
      <c r="AM10" s="153" t="s">
        <v>30</v>
      </c>
      <c r="AN10" s="469"/>
      <c r="AO10" s="250" t="s">
        <v>30</v>
      </c>
      <c r="AP10" s="250" t="s">
        <v>30</v>
      </c>
      <c r="AQ10" s="250" t="s">
        <v>30</v>
      </c>
      <c r="AR10" s="87" t="n">
        <v>6.8</v>
      </c>
      <c r="AS10" s="87" t="n">
        <v>6.5</v>
      </c>
      <c r="AT10" s="87" t="n">
        <v>5</v>
      </c>
      <c r="AU10" s="87" t="n">
        <v>7.5</v>
      </c>
      <c r="AV10" s="42" t="n">
        <v>8</v>
      </c>
      <c r="AW10" s="469"/>
      <c r="AX10" s="579"/>
    </row>
    <row r="11" customFormat="false" ht="15.75" hidden="false" customHeight="true" outlineLevel="0" collapsed="false">
      <c r="A11" s="225" t="n">
        <v>6</v>
      </c>
      <c r="B11" s="501" t="n">
        <v>9366</v>
      </c>
      <c r="C11" s="464"/>
      <c r="D11" s="266" t="n">
        <v>5</v>
      </c>
      <c r="E11" s="153" t="n">
        <v>6.5</v>
      </c>
      <c r="F11" s="153" t="n">
        <v>5</v>
      </c>
      <c r="G11" s="153" t="n">
        <v>5</v>
      </c>
      <c r="H11" s="153" t="n">
        <v>5.5</v>
      </c>
      <c r="I11" s="153" t="n">
        <v>6.5</v>
      </c>
      <c r="J11" s="246" t="n">
        <v>5</v>
      </c>
      <c r="K11" s="153" t="n">
        <v>5.4</v>
      </c>
      <c r="L11" s="156" t="n">
        <v>8.2</v>
      </c>
      <c r="M11" s="28"/>
      <c r="N11" s="153" t="n">
        <v>6</v>
      </c>
      <c r="O11" s="153" t="n">
        <v>6.5</v>
      </c>
      <c r="P11" s="250" t="s">
        <v>30</v>
      </c>
      <c r="Q11" s="153" t="n">
        <v>5</v>
      </c>
      <c r="R11" s="250" t="s">
        <v>30</v>
      </c>
      <c r="S11" s="153" t="n">
        <v>5</v>
      </c>
      <c r="T11" s="153" t="n">
        <v>6.5</v>
      </c>
      <c r="U11" s="153" t="n">
        <v>5</v>
      </c>
      <c r="V11" s="48"/>
      <c r="W11" s="269" t="n">
        <v>5.8</v>
      </c>
      <c r="X11" s="153" t="n">
        <v>6.5</v>
      </c>
      <c r="Y11" s="155" t="n">
        <v>6</v>
      </c>
      <c r="Z11" s="295" t="n">
        <v>5</v>
      </c>
      <c r="AA11" s="246" t="n">
        <v>6.8</v>
      </c>
      <c r="AB11" s="295" t="n">
        <v>5.8</v>
      </c>
      <c r="AC11" s="295" t="n">
        <v>5.2</v>
      </c>
      <c r="AD11" s="295" t="n">
        <v>5.9</v>
      </c>
      <c r="AE11" s="48"/>
      <c r="AF11" s="303" t="s">
        <v>30</v>
      </c>
      <c r="AG11" s="295" t="s">
        <v>30</v>
      </c>
      <c r="AH11" s="578" t="s">
        <v>30</v>
      </c>
      <c r="AI11" s="295" t="n">
        <v>5.75</v>
      </c>
      <c r="AJ11" s="295" t="n">
        <v>5</v>
      </c>
      <c r="AK11" s="295" t="s">
        <v>30</v>
      </c>
      <c r="AL11" s="295" t="n">
        <v>5.5</v>
      </c>
      <c r="AM11" s="295" t="s">
        <v>30</v>
      </c>
      <c r="AN11" s="493"/>
      <c r="AO11" s="250" t="s">
        <v>30</v>
      </c>
      <c r="AP11" s="87" t="n">
        <v>6</v>
      </c>
      <c r="AQ11" s="250" t="s">
        <v>30</v>
      </c>
      <c r="AR11" s="250" t="s">
        <v>30</v>
      </c>
      <c r="AS11" s="87" t="n">
        <v>6</v>
      </c>
      <c r="AT11" s="250" t="s">
        <v>30</v>
      </c>
      <c r="AU11" s="87" t="n">
        <v>6.5</v>
      </c>
      <c r="AV11" s="42" t="n">
        <v>7</v>
      </c>
      <c r="AW11" s="493"/>
      <c r="AX11" s="579"/>
    </row>
    <row r="12" customFormat="false" ht="15.75" hidden="false" customHeight="true" outlineLevel="0" collapsed="false">
      <c r="A12" s="225" t="n">
        <v>7</v>
      </c>
      <c r="B12" s="474" t="n">
        <v>9318</v>
      </c>
      <c r="C12" s="464"/>
      <c r="D12" s="266" t="n">
        <v>7</v>
      </c>
      <c r="E12" s="155" t="n">
        <v>7</v>
      </c>
      <c r="F12" s="153" t="n">
        <v>5</v>
      </c>
      <c r="G12" s="153" t="n">
        <v>5.6</v>
      </c>
      <c r="H12" s="153" t="n">
        <v>5.2</v>
      </c>
      <c r="I12" s="153" t="n">
        <v>6.5</v>
      </c>
      <c r="J12" s="155" t="n">
        <v>7.25</v>
      </c>
      <c r="K12" s="153" t="n">
        <v>5.98333333333333</v>
      </c>
      <c r="L12" s="156" t="n">
        <v>7</v>
      </c>
      <c r="M12" s="28"/>
      <c r="N12" s="266" t="n">
        <v>6.5</v>
      </c>
      <c r="O12" s="250" t="n">
        <v>6.5</v>
      </c>
      <c r="P12" s="153" t="n">
        <v>8.3</v>
      </c>
      <c r="Q12" s="250" t="n">
        <v>5</v>
      </c>
      <c r="R12" s="250" t="n">
        <v>5</v>
      </c>
      <c r="S12" s="153" t="n">
        <v>9</v>
      </c>
      <c r="T12" s="250" t="n">
        <v>8.5</v>
      </c>
      <c r="U12" s="251" t="n">
        <v>6</v>
      </c>
      <c r="V12" s="48"/>
      <c r="W12" s="269" t="n">
        <v>8</v>
      </c>
      <c r="X12" s="155" t="n">
        <v>7.3</v>
      </c>
      <c r="Y12" s="267" t="n">
        <v>6.5</v>
      </c>
      <c r="Z12" s="250" t="n">
        <v>6.3</v>
      </c>
      <c r="AA12" s="155" t="n">
        <v>7</v>
      </c>
      <c r="AB12" s="250" t="n">
        <v>6.6</v>
      </c>
      <c r="AC12" s="250" t="n">
        <v>6</v>
      </c>
      <c r="AD12" s="250" t="n">
        <v>5.9</v>
      </c>
      <c r="AE12" s="48"/>
      <c r="AF12" s="510" t="s">
        <v>30</v>
      </c>
      <c r="AG12" s="511" t="n">
        <v>5.7</v>
      </c>
      <c r="AH12" s="578" t="n">
        <v>4.4</v>
      </c>
      <c r="AI12" s="511" t="n">
        <v>5.5</v>
      </c>
      <c r="AJ12" s="512" t="n">
        <v>5.3</v>
      </c>
      <c r="AK12" s="511" t="n">
        <v>7</v>
      </c>
      <c r="AL12" s="511" t="n">
        <v>5.3</v>
      </c>
      <c r="AM12" s="511" t="s">
        <v>30</v>
      </c>
      <c r="AN12" s="469"/>
      <c r="AO12" s="250" t="n">
        <v>4.3</v>
      </c>
      <c r="AP12" s="654" t="n">
        <v>5.5</v>
      </c>
      <c r="AQ12" s="250" t="n">
        <v>4</v>
      </c>
      <c r="AR12" s="654" t="n">
        <v>5.4</v>
      </c>
      <c r="AS12" s="87" t="n">
        <v>8</v>
      </c>
      <c r="AT12" s="87" t="n">
        <v>5</v>
      </c>
      <c r="AU12" s="87" t="n">
        <v>7.5</v>
      </c>
      <c r="AV12" s="42" t="n">
        <v>7.5</v>
      </c>
      <c r="AW12" s="469"/>
      <c r="AX12" s="579"/>
    </row>
    <row r="13" customFormat="false" ht="15.75" hidden="false" customHeight="true" outlineLevel="0" collapsed="false">
      <c r="A13" s="225" t="n">
        <v>8</v>
      </c>
      <c r="B13" s="501" t="n">
        <v>9369</v>
      </c>
      <c r="C13" s="464"/>
      <c r="D13" s="266" t="n">
        <v>5</v>
      </c>
      <c r="E13" s="155" t="n">
        <v>6</v>
      </c>
      <c r="F13" s="153" t="n">
        <v>5</v>
      </c>
      <c r="G13" s="153" t="n">
        <v>5.4</v>
      </c>
      <c r="H13" s="153" t="n">
        <v>7.65</v>
      </c>
      <c r="I13" s="153" t="n">
        <v>9.25</v>
      </c>
      <c r="J13" s="155" t="n">
        <v>8.5</v>
      </c>
      <c r="K13" s="153" t="n">
        <v>8.16666666666667</v>
      </c>
      <c r="L13" s="156" t="n">
        <v>7.4</v>
      </c>
      <c r="M13" s="28"/>
      <c r="N13" s="153" t="n">
        <v>8</v>
      </c>
      <c r="O13" s="153" t="n">
        <v>6.5</v>
      </c>
      <c r="P13" s="155" t="n">
        <v>5.6</v>
      </c>
      <c r="Q13" s="250" t="n">
        <v>5</v>
      </c>
      <c r="R13" s="250" t="s">
        <v>30</v>
      </c>
      <c r="S13" s="153" t="n">
        <v>7</v>
      </c>
      <c r="T13" s="250" t="n">
        <v>7.5</v>
      </c>
      <c r="U13" s="251" t="n">
        <v>5.5</v>
      </c>
      <c r="V13" s="48"/>
      <c r="W13" s="269" t="n">
        <v>7.3</v>
      </c>
      <c r="X13" s="153" t="n">
        <v>7</v>
      </c>
      <c r="Y13" s="153" t="n">
        <v>7.3</v>
      </c>
      <c r="Z13" s="295" t="n">
        <v>8.3</v>
      </c>
      <c r="AA13" s="155" t="n">
        <v>7.8</v>
      </c>
      <c r="AB13" s="270" t="n">
        <v>6.3</v>
      </c>
      <c r="AC13" s="295" t="n">
        <v>8</v>
      </c>
      <c r="AD13" s="295" t="n">
        <v>7.3</v>
      </c>
      <c r="AE13" s="48"/>
      <c r="AF13" s="303" t="s">
        <v>30</v>
      </c>
      <c r="AG13" s="295" t="n">
        <v>6.2</v>
      </c>
      <c r="AH13" s="578" t="s">
        <v>30</v>
      </c>
      <c r="AI13" s="295" t="n">
        <v>6</v>
      </c>
      <c r="AJ13" s="154" t="n">
        <v>8.3</v>
      </c>
      <c r="AK13" s="295" t="n">
        <v>7.9</v>
      </c>
      <c r="AL13" s="295" t="n">
        <v>6.3</v>
      </c>
      <c r="AM13" s="295" t="s">
        <v>30</v>
      </c>
      <c r="AN13" s="493"/>
      <c r="AO13" s="250" t="s">
        <v>30</v>
      </c>
      <c r="AP13" s="87" t="n">
        <v>5.5</v>
      </c>
      <c r="AQ13" s="87" t="n">
        <v>5</v>
      </c>
      <c r="AR13" s="250" t="s">
        <v>30</v>
      </c>
      <c r="AS13" s="87" t="n">
        <v>6</v>
      </c>
      <c r="AT13" s="250" t="s">
        <v>30</v>
      </c>
      <c r="AU13" s="87" t="n">
        <v>7.5</v>
      </c>
      <c r="AV13" s="42" t="n">
        <v>6.5</v>
      </c>
      <c r="AW13" s="493"/>
      <c r="AX13" s="579"/>
    </row>
    <row r="14" customFormat="false" ht="15.75" hidden="false" customHeight="true" outlineLevel="0" collapsed="false">
      <c r="A14" s="225" t="n">
        <v>9</v>
      </c>
      <c r="B14" s="474" t="n">
        <v>9258</v>
      </c>
      <c r="C14" s="494"/>
      <c r="D14" s="266" t="n">
        <v>9.9</v>
      </c>
      <c r="E14" s="153" t="n">
        <v>8.5</v>
      </c>
      <c r="F14" s="153" t="n">
        <v>8.5</v>
      </c>
      <c r="G14" s="153" t="n">
        <v>8.8</v>
      </c>
      <c r="H14" s="153" t="n">
        <v>8.5</v>
      </c>
      <c r="I14" s="153" t="n">
        <v>9.5</v>
      </c>
      <c r="J14" s="155" t="n">
        <v>8.75</v>
      </c>
      <c r="K14" s="153" t="n">
        <v>8.5</v>
      </c>
      <c r="L14" s="156" t="n">
        <v>9.9</v>
      </c>
      <c r="M14" s="28"/>
      <c r="N14" s="249" t="n">
        <v>9.5</v>
      </c>
      <c r="O14" s="53" t="n">
        <v>10</v>
      </c>
      <c r="P14" s="153" t="n">
        <v>8.3</v>
      </c>
      <c r="Q14" s="153" t="n">
        <v>9.3</v>
      </c>
      <c r="R14" s="53" t="n">
        <v>10</v>
      </c>
      <c r="S14" s="153" t="n">
        <v>7</v>
      </c>
      <c r="T14" s="53" t="n">
        <v>10</v>
      </c>
      <c r="U14" s="153" t="n">
        <v>9</v>
      </c>
      <c r="V14" s="48"/>
      <c r="W14" s="269" t="n">
        <v>8.5</v>
      </c>
      <c r="X14" s="153" t="n">
        <v>9.2</v>
      </c>
      <c r="Y14" s="295" t="n">
        <v>8</v>
      </c>
      <c r="Z14" s="155" t="n">
        <v>9</v>
      </c>
      <c r="AA14" s="246" t="n">
        <v>8.5</v>
      </c>
      <c r="AB14" s="155" t="n">
        <v>6.5</v>
      </c>
      <c r="AC14" s="155" t="n">
        <v>9.2</v>
      </c>
      <c r="AD14" s="155" t="n">
        <v>8.8</v>
      </c>
      <c r="AE14" s="48"/>
      <c r="AF14" s="175" t="n">
        <v>8.7</v>
      </c>
      <c r="AG14" s="154" t="n">
        <v>9</v>
      </c>
      <c r="AH14" s="578" t="n">
        <v>8.9</v>
      </c>
      <c r="AI14" s="154" t="n">
        <v>9.5</v>
      </c>
      <c r="AJ14" s="295" t="n">
        <v>7.5</v>
      </c>
      <c r="AK14" s="511" t="n">
        <v>9.4</v>
      </c>
      <c r="AL14" s="511" t="n">
        <v>9.5</v>
      </c>
      <c r="AM14" s="511" t="n">
        <v>8.5</v>
      </c>
      <c r="AN14" s="493"/>
      <c r="AO14" s="499" t="n">
        <v>8.6</v>
      </c>
      <c r="AP14" s="87" t="n">
        <v>9</v>
      </c>
      <c r="AQ14" s="87" t="n">
        <v>7</v>
      </c>
      <c r="AR14" s="87" t="n">
        <v>8.8</v>
      </c>
      <c r="AS14" s="87" t="n">
        <v>7.5</v>
      </c>
      <c r="AT14" s="87" t="n">
        <v>7.9</v>
      </c>
      <c r="AU14" s="87" t="n">
        <v>7.5</v>
      </c>
      <c r="AV14" s="42" t="n">
        <v>9.6</v>
      </c>
      <c r="AW14" s="493"/>
      <c r="AX14" s="579"/>
    </row>
    <row r="15" customFormat="false" ht="15.75" hidden="false" customHeight="true" outlineLevel="0" collapsed="false">
      <c r="A15" s="225" t="n">
        <v>10</v>
      </c>
      <c r="B15" s="474" t="n">
        <v>9262</v>
      </c>
      <c r="C15" s="494"/>
      <c r="D15" s="266" t="n">
        <v>5</v>
      </c>
      <c r="E15" s="155" t="n">
        <v>5</v>
      </c>
      <c r="F15" s="250" t="n">
        <v>2</v>
      </c>
      <c r="G15" s="153" t="n">
        <v>5</v>
      </c>
      <c r="H15" s="153" t="n">
        <v>5.75</v>
      </c>
      <c r="I15" s="153" t="n">
        <v>6.5</v>
      </c>
      <c r="J15" s="155" t="n">
        <v>5.1</v>
      </c>
      <c r="K15" s="153" t="n">
        <v>5</v>
      </c>
      <c r="L15" s="156" t="n">
        <v>7.3</v>
      </c>
      <c r="M15" s="28"/>
      <c r="N15" s="266" t="n">
        <v>5</v>
      </c>
      <c r="O15" s="153" t="n">
        <v>5</v>
      </c>
      <c r="P15" s="153" t="n">
        <v>6.7</v>
      </c>
      <c r="Q15" s="153" t="n">
        <v>5</v>
      </c>
      <c r="R15" s="153" t="n">
        <v>5</v>
      </c>
      <c r="S15" s="250" t="n">
        <v>6</v>
      </c>
      <c r="T15" s="250" t="n">
        <v>6</v>
      </c>
      <c r="U15" s="251" t="n">
        <v>5</v>
      </c>
      <c r="V15" s="48"/>
      <c r="W15" s="269" t="n">
        <v>5</v>
      </c>
      <c r="X15" s="153" t="n">
        <v>6.1</v>
      </c>
      <c r="Y15" s="153" t="n">
        <v>6.5</v>
      </c>
      <c r="Z15" s="295" t="n">
        <v>6.8</v>
      </c>
      <c r="AA15" s="155" t="n">
        <v>6.5</v>
      </c>
      <c r="AB15" s="270" t="n">
        <v>5.5</v>
      </c>
      <c r="AC15" s="295" t="n">
        <v>5.8</v>
      </c>
      <c r="AD15" s="295" t="n">
        <v>7.2</v>
      </c>
      <c r="AE15" s="48"/>
      <c r="AF15" s="271" t="s">
        <v>30</v>
      </c>
      <c r="AG15" s="155" t="n">
        <v>5.3</v>
      </c>
      <c r="AH15" s="578" t="n">
        <v>5</v>
      </c>
      <c r="AI15" s="155" t="n">
        <v>6.25</v>
      </c>
      <c r="AJ15" s="153" t="n">
        <v>5.3</v>
      </c>
      <c r="AK15" s="155" t="n">
        <v>6.4</v>
      </c>
      <c r="AL15" s="155" t="n">
        <v>5</v>
      </c>
      <c r="AM15" s="155" t="s">
        <v>30</v>
      </c>
      <c r="AN15" s="469"/>
      <c r="AO15" s="250" t="s">
        <v>30</v>
      </c>
      <c r="AP15" s="250" t="s">
        <v>30</v>
      </c>
      <c r="AQ15" s="87" t="n">
        <v>5.5</v>
      </c>
      <c r="AR15" s="250" t="s">
        <v>30</v>
      </c>
      <c r="AS15" s="87" t="n">
        <v>6.5</v>
      </c>
      <c r="AT15" s="250" t="n">
        <v>3.9</v>
      </c>
      <c r="AU15" s="87" t="n">
        <v>7.5</v>
      </c>
      <c r="AV15" s="42" t="n">
        <v>8.1</v>
      </c>
      <c r="AW15" s="469"/>
      <c r="AX15" s="579"/>
    </row>
    <row r="16" customFormat="false" ht="15.75" hidden="false" customHeight="true" outlineLevel="0" collapsed="false">
      <c r="A16" s="225" t="n">
        <v>11</v>
      </c>
      <c r="B16" s="474" t="n">
        <v>9263</v>
      </c>
      <c r="C16" s="494"/>
      <c r="D16" s="266" t="n">
        <v>8.3</v>
      </c>
      <c r="E16" s="155" t="n">
        <v>5</v>
      </c>
      <c r="F16" s="153" t="n">
        <v>6.5</v>
      </c>
      <c r="G16" s="153" t="n">
        <v>7.9</v>
      </c>
      <c r="H16" s="153" t="n">
        <v>7.25</v>
      </c>
      <c r="I16" s="153" t="n">
        <v>9.25</v>
      </c>
      <c r="J16" s="155" t="n">
        <v>8.75</v>
      </c>
      <c r="K16" s="153" t="n">
        <v>8.16666666666667</v>
      </c>
      <c r="L16" s="156" t="n">
        <v>9.8</v>
      </c>
      <c r="M16" s="28"/>
      <c r="N16" s="266" t="n">
        <v>8</v>
      </c>
      <c r="O16" s="250" t="n">
        <v>5</v>
      </c>
      <c r="P16" s="155" t="n">
        <v>6.9</v>
      </c>
      <c r="Q16" s="250" t="n">
        <v>5.8</v>
      </c>
      <c r="R16" s="153" t="n">
        <v>6.7</v>
      </c>
      <c r="S16" s="153" t="n">
        <v>5</v>
      </c>
      <c r="T16" s="250" t="n">
        <v>7.5</v>
      </c>
      <c r="U16" s="251" t="n">
        <v>8</v>
      </c>
      <c r="V16" s="48"/>
      <c r="W16" s="269" t="n">
        <v>9.5</v>
      </c>
      <c r="X16" s="155" t="n">
        <v>8</v>
      </c>
      <c r="Y16" s="273" t="n">
        <v>8.5</v>
      </c>
      <c r="Z16" s="295" t="n">
        <v>8</v>
      </c>
      <c r="AA16" s="155" t="n">
        <v>7.8</v>
      </c>
      <c r="AB16" s="295" t="n">
        <v>6.3</v>
      </c>
      <c r="AC16" s="295" t="n">
        <v>9.4</v>
      </c>
      <c r="AD16" s="295" t="n">
        <v>8.4</v>
      </c>
      <c r="AE16" s="48"/>
      <c r="AF16" s="271" t="n">
        <v>7.6</v>
      </c>
      <c r="AG16" s="155" t="n">
        <v>5.6</v>
      </c>
      <c r="AH16" s="578" t="n">
        <v>6.8</v>
      </c>
      <c r="AI16" s="155" t="n">
        <v>6.5</v>
      </c>
      <c r="AJ16" s="153" t="n">
        <v>5.8</v>
      </c>
      <c r="AK16" s="155" t="n">
        <v>7</v>
      </c>
      <c r="AL16" s="155" t="n">
        <v>5.8</v>
      </c>
      <c r="AM16" s="155" t="n">
        <v>6.5</v>
      </c>
      <c r="AN16" s="469"/>
      <c r="AO16" s="499" t="n">
        <v>7.7</v>
      </c>
      <c r="AP16" s="87" t="n">
        <v>5.5</v>
      </c>
      <c r="AQ16" s="87" t="n">
        <v>7.5</v>
      </c>
      <c r="AR16" s="87" t="n">
        <v>6.6</v>
      </c>
      <c r="AS16" s="87" t="n">
        <v>6.5</v>
      </c>
      <c r="AT16" s="87" t="n">
        <v>7.4</v>
      </c>
      <c r="AU16" s="87" t="n">
        <v>7</v>
      </c>
      <c r="AV16" s="42" t="n">
        <v>8.75</v>
      </c>
      <c r="AW16" s="469"/>
      <c r="AX16" s="579"/>
    </row>
    <row r="17" customFormat="false" ht="15.75" hidden="false" customHeight="true" outlineLevel="0" collapsed="false">
      <c r="A17" s="225" t="n">
        <v>12</v>
      </c>
      <c r="B17" s="474" t="n">
        <v>9265</v>
      </c>
      <c r="C17" s="494"/>
      <c r="D17" s="266" t="n">
        <v>7</v>
      </c>
      <c r="E17" s="155" t="n">
        <v>5</v>
      </c>
      <c r="F17" s="153" t="n">
        <v>5</v>
      </c>
      <c r="G17" s="153" t="n">
        <v>5.9</v>
      </c>
      <c r="H17" s="153" t="n">
        <v>6.5</v>
      </c>
      <c r="I17" s="153" t="n">
        <v>7</v>
      </c>
      <c r="J17" s="155" t="n">
        <v>5.3</v>
      </c>
      <c r="K17" s="153" t="n">
        <v>5</v>
      </c>
      <c r="L17" s="156" t="n">
        <v>8.6</v>
      </c>
      <c r="M17" s="28"/>
      <c r="N17" s="266" t="n">
        <v>6.2</v>
      </c>
      <c r="O17" s="153" t="n">
        <v>5.5</v>
      </c>
      <c r="P17" s="654" t="n">
        <v>6.3</v>
      </c>
      <c r="Q17" s="153" t="n">
        <v>5.3</v>
      </c>
      <c r="R17" s="250" t="s">
        <v>30</v>
      </c>
      <c r="S17" s="299" t="n">
        <v>5</v>
      </c>
      <c r="T17" s="153" t="n">
        <v>6</v>
      </c>
      <c r="U17" s="283" t="n">
        <v>5</v>
      </c>
      <c r="V17" s="48"/>
      <c r="W17" s="80" t="n">
        <v>6.5</v>
      </c>
      <c r="X17" s="80" t="n">
        <v>8.1</v>
      </c>
      <c r="Y17" s="655" t="n">
        <v>6.3</v>
      </c>
      <c r="Z17" s="656" t="n">
        <v>6</v>
      </c>
      <c r="AA17" s="155" t="n">
        <v>7.3</v>
      </c>
      <c r="AB17" s="155" t="n">
        <v>6.3</v>
      </c>
      <c r="AC17" s="155" t="n">
        <v>7</v>
      </c>
      <c r="AD17" s="155" t="n">
        <v>5.8</v>
      </c>
      <c r="AE17" s="48"/>
      <c r="AF17" s="271" t="n">
        <v>5.3</v>
      </c>
      <c r="AG17" s="155" t="n">
        <v>6</v>
      </c>
      <c r="AH17" s="578" t="s">
        <v>30</v>
      </c>
      <c r="AI17" s="155" t="s">
        <v>30</v>
      </c>
      <c r="AJ17" s="153" t="s">
        <v>30</v>
      </c>
      <c r="AK17" s="155" t="n">
        <v>6.3</v>
      </c>
      <c r="AL17" s="155" t="s">
        <v>30</v>
      </c>
      <c r="AM17" s="155" t="s">
        <v>30</v>
      </c>
      <c r="AN17" s="469"/>
      <c r="AO17" s="654" t="n">
        <v>5.2</v>
      </c>
      <c r="AP17" s="250" t="s">
        <v>30</v>
      </c>
      <c r="AQ17" s="250" t="s">
        <v>30</v>
      </c>
      <c r="AR17" s="250" t="s">
        <v>30</v>
      </c>
      <c r="AS17" s="87" t="n">
        <v>7</v>
      </c>
      <c r="AT17" s="250" t="s">
        <v>30</v>
      </c>
      <c r="AU17" s="250" t="s">
        <v>30</v>
      </c>
      <c r="AV17" s="42" t="n">
        <v>6.5</v>
      </c>
      <c r="AW17" s="469"/>
      <c r="AX17" s="579"/>
    </row>
    <row r="18" customFormat="false" ht="15.75" hidden="false" customHeight="true" outlineLevel="0" collapsed="false">
      <c r="A18" s="225" t="n">
        <v>13</v>
      </c>
      <c r="B18" s="474" t="n">
        <v>9266</v>
      </c>
      <c r="C18" s="494"/>
      <c r="D18" s="266" t="n">
        <v>7.25</v>
      </c>
      <c r="E18" s="155" t="n">
        <v>5.5</v>
      </c>
      <c r="F18" s="153" t="n">
        <v>7</v>
      </c>
      <c r="G18" s="153" t="n">
        <v>8.5</v>
      </c>
      <c r="H18" s="153" t="n">
        <v>8.4</v>
      </c>
      <c r="I18" s="153" t="n">
        <v>9.5</v>
      </c>
      <c r="J18" s="155" t="n">
        <v>9.75</v>
      </c>
      <c r="K18" s="153" t="n">
        <v>8.41666666666667</v>
      </c>
      <c r="L18" s="502" t="n">
        <v>10</v>
      </c>
      <c r="M18" s="28"/>
      <c r="N18" s="266" t="n">
        <v>7.8</v>
      </c>
      <c r="O18" s="250" t="n">
        <v>6.5</v>
      </c>
      <c r="P18" s="250" t="n">
        <v>5</v>
      </c>
      <c r="Q18" s="153" t="n">
        <v>5.7</v>
      </c>
      <c r="R18" s="153" t="n">
        <v>7</v>
      </c>
      <c r="S18" s="153" t="n">
        <v>7</v>
      </c>
      <c r="T18" s="250" t="n">
        <v>7.5</v>
      </c>
      <c r="U18" s="300" t="n">
        <v>5.5</v>
      </c>
      <c r="V18" s="48"/>
      <c r="W18" s="266" t="n">
        <v>9.5</v>
      </c>
      <c r="X18" s="153" t="n">
        <v>8</v>
      </c>
      <c r="Y18" s="80" t="n">
        <v>8.3</v>
      </c>
      <c r="Z18" s="153" t="n">
        <v>7.5</v>
      </c>
      <c r="AA18" s="80" t="n">
        <v>8</v>
      </c>
      <c r="AB18" s="153" t="n">
        <v>6.3</v>
      </c>
      <c r="AC18" s="80" t="n">
        <v>9</v>
      </c>
      <c r="AD18" s="80" t="n">
        <v>8.8</v>
      </c>
      <c r="AE18" s="48"/>
      <c r="AF18" s="303" t="n">
        <v>6.4</v>
      </c>
      <c r="AG18" s="295" t="n">
        <v>6.6</v>
      </c>
      <c r="AH18" s="398" t="s">
        <v>30</v>
      </c>
      <c r="AI18" s="295" t="n">
        <v>5</v>
      </c>
      <c r="AJ18" s="154" t="n">
        <v>7.3</v>
      </c>
      <c r="AK18" s="295" t="n">
        <v>5.9</v>
      </c>
      <c r="AL18" s="153" t="n">
        <v>5.8</v>
      </c>
      <c r="AM18" s="153" t="n">
        <v>5.75</v>
      </c>
      <c r="AN18" s="469"/>
      <c r="AO18" s="499" t="n">
        <v>5</v>
      </c>
      <c r="AP18" s="250" t="s">
        <v>30</v>
      </c>
      <c r="AQ18" s="250" t="s">
        <v>30</v>
      </c>
      <c r="AR18" s="250" t="s">
        <v>30</v>
      </c>
      <c r="AS18" s="87" t="n">
        <v>6.5</v>
      </c>
      <c r="AT18" s="250" t="s">
        <v>30</v>
      </c>
      <c r="AU18" s="87" t="n">
        <v>7.3</v>
      </c>
      <c r="AV18" s="42" t="n">
        <v>7.4</v>
      </c>
      <c r="AW18" s="469"/>
      <c r="AX18" s="586"/>
    </row>
    <row r="19" customFormat="false" ht="15.75" hidden="false" customHeight="true" outlineLevel="0" collapsed="false">
      <c r="A19" s="225" t="n">
        <v>14</v>
      </c>
      <c r="B19" s="524" t="n">
        <v>9591</v>
      </c>
      <c r="C19" s="577"/>
      <c r="D19" s="309" t="n">
        <v>6.1</v>
      </c>
      <c r="E19" s="61" t="n">
        <v>6.6</v>
      </c>
      <c r="F19" s="61" t="n">
        <v>5</v>
      </c>
      <c r="G19" s="61" t="n">
        <v>8.6</v>
      </c>
      <c r="H19" s="61" t="n">
        <v>7.9</v>
      </c>
      <c r="I19" s="61" t="n">
        <v>6</v>
      </c>
      <c r="J19" s="61" t="n">
        <v>6.7</v>
      </c>
      <c r="K19" s="61" t="n">
        <v>7.4</v>
      </c>
      <c r="L19" s="61" t="n">
        <v>8.6</v>
      </c>
      <c r="M19" s="33"/>
      <c r="N19" s="61" t="n">
        <v>5.3</v>
      </c>
      <c r="O19" s="61" t="n">
        <v>5.8</v>
      </c>
      <c r="P19" s="61" t="n">
        <v>8</v>
      </c>
      <c r="Q19" s="61" t="n">
        <v>6</v>
      </c>
      <c r="R19" s="61" t="n">
        <v>8.1</v>
      </c>
      <c r="S19" s="61" t="n">
        <v>6.5</v>
      </c>
      <c r="T19" s="61" t="n">
        <v>6</v>
      </c>
      <c r="U19" s="61" t="n">
        <v>9</v>
      </c>
      <c r="V19" s="48"/>
      <c r="W19" s="266" t="n">
        <v>5.5</v>
      </c>
      <c r="X19" s="153" t="n">
        <v>6</v>
      </c>
      <c r="Y19" s="153" t="n">
        <v>6</v>
      </c>
      <c r="Z19" s="250" t="n">
        <v>7</v>
      </c>
      <c r="AA19" s="153" t="n">
        <v>5.8</v>
      </c>
      <c r="AB19" s="250" t="n">
        <v>5.4</v>
      </c>
      <c r="AC19" s="250" t="s">
        <v>30</v>
      </c>
      <c r="AD19" s="153" t="n">
        <v>6</v>
      </c>
      <c r="AE19" s="48"/>
      <c r="AF19" s="303" t="s">
        <v>30</v>
      </c>
      <c r="AG19" s="295" t="n">
        <v>5.1</v>
      </c>
      <c r="AH19" s="578" t="n">
        <v>3</v>
      </c>
      <c r="AI19" s="295" t="n">
        <v>5</v>
      </c>
      <c r="AJ19" s="154" t="n">
        <v>5.5</v>
      </c>
      <c r="AK19" s="295" t="n">
        <v>5</v>
      </c>
      <c r="AL19" s="153" t="n">
        <v>5.5</v>
      </c>
      <c r="AM19" s="153" t="s">
        <v>30</v>
      </c>
      <c r="AN19" s="469"/>
      <c r="AO19" s="250" t="s">
        <v>30</v>
      </c>
      <c r="AP19" s="250" t="s">
        <v>30</v>
      </c>
      <c r="AQ19" s="250" t="s">
        <v>30</v>
      </c>
      <c r="AR19" s="250" t="s">
        <v>30</v>
      </c>
      <c r="AS19" s="87" t="n">
        <v>6.5</v>
      </c>
      <c r="AT19" s="250" t="s">
        <v>30</v>
      </c>
      <c r="AU19" s="87" t="n">
        <v>6.3</v>
      </c>
      <c r="AV19" s="42" t="n">
        <v>6.5</v>
      </c>
      <c r="AW19" s="469"/>
      <c r="AX19" s="579"/>
    </row>
    <row r="20" customFormat="false" ht="15.75" hidden="false" customHeight="true" outlineLevel="0" collapsed="false">
      <c r="A20" s="225" t="n">
        <v>15</v>
      </c>
      <c r="B20" s="474" t="n">
        <v>9267</v>
      </c>
      <c r="C20" s="494"/>
      <c r="D20" s="266" t="n">
        <v>7.5</v>
      </c>
      <c r="E20" s="155" t="n">
        <v>5.2</v>
      </c>
      <c r="F20" s="153" t="n">
        <v>6</v>
      </c>
      <c r="G20" s="153" t="n">
        <v>6.2</v>
      </c>
      <c r="H20" s="153" t="n">
        <v>6.9</v>
      </c>
      <c r="I20" s="153" t="n">
        <v>6.6</v>
      </c>
      <c r="J20" s="155" t="n">
        <v>6</v>
      </c>
      <c r="K20" s="153" t="n">
        <v>6.16666666666667</v>
      </c>
      <c r="L20" s="156" t="n">
        <v>7.5</v>
      </c>
      <c r="M20" s="28"/>
      <c r="N20" s="266" t="n">
        <v>7</v>
      </c>
      <c r="O20" s="250" t="n">
        <v>6.5</v>
      </c>
      <c r="P20" s="250" t="n">
        <v>6.8</v>
      </c>
      <c r="Q20" s="250" t="n">
        <v>5.5</v>
      </c>
      <c r="R20" s="250" t="n">
        <v>5</v>
      </c>
      <c r="S20" s="285" t="n">
        <v>8</v>
      </c>
      <c r="T20" s="250" t="n">
        <v>8.5</v>
      </c>
      <c r="U20" s="301" t="n">
        <v>5.5</v>
      </c>
      <c r="V20" s="48"/>
      <c r="W20" s="153" t="n">
        <v>5.5</v>
      </c>
      <c r="X20" s="153" t="n">
        <v>6.9</v>
      </c>
      <c r="Y20" s="273" t="n">
        <v>6</v>
      </c>
      <c r="Z20" s="295" t="n">
        <v>5</v>
      </c>
      <c r="AA20" s="155" t="n">
        <v>7.5</v>
      </c>
      <c r="AB20" s="295" t="n">
        <v>5.5</v>
      </c>
      <c r="AC20" s="295" t="n">
        <v>7</v>
      </c>
      <c r="AD20" s="295" t="n">
        <v>5.5</v>
      </c>
      <c r="AE20" s="48"/>
      <c r="AF20" s="303" t="s">
        <v>30</v>
      </c>
      <c r="AG20" s="295" t="n">
        <v>6.4</v>
      </c>
      <c r="AH20" s="578" t="n">
        <v>5</v>
      </c>
      <c r="AI20" s="295" t="n">
        <v>5</v>
      </c>
      <c r="AJ20" s="295" t="n">
        <v>6.8</v>
      </c>
      <c r="AK20" s="295" t="n">
        <v>5.7</v>
      </c>
      <c r="AL20" s="153" t="n">
        <v>5.3</v>
      </c>
      <c r="AM20" s="295" t="n">
        <v>2.5</v>
      </c>
      <c r="AN20" s="469"/>
      <c r="AO20" s="250" t="n">
        <v>4.3</v>
      </c>
      <c r="AP20" s="87" t="n">
        <v>5</v>
      </c>
      <c r="AQ20" s="87" t="n">
        <v>6</v>
      </c>
      <c r="AR20" s="654" t="n">
        <v>5</v>
      </c>
      <c r="AS20" s="87" t="n">
        <v>6</v>
      </c>
      <c r="AT20" s="87" t="n">
        <v>5</v>
      </c>
      <c r="AU20" s="87" t="n">
        <v>7.5</v>
      </c>
      <c r="AV20" s="42" t="n">
        <v>7</v>
      </c>
      <c r="AW20" s="469"/>
      <c r="AX20" s="579"/>
    </row>
    <row r="21" customFormat="false" ht="15.75" hidden="false" customHeight="true" outlineLevel="0" collapsed="false">
      <c r="A21" s="225" t="n">
        <v>16</v>
      </c>
      <c r="B21" s="524" t="n">
        <v>9268</v>
      </c>
      <c r="C21" s="494"/>
      <c r="D21" s="266" t="n">
        <v>7.95</v>
      </c>
      <c r="E21" s="155" t="n">
        <v>5.1</v>
      </c>
      <c r="F21" s="153" t="n">
        <v>6.5</v>
      </c>
      <c r="G21" s="153" t="n">
        <v>5</v>
      </c>
      <c r="H21" s="153" t="n">
        <v>5.75</v>
      </c>
      <c r="I21" s="153" t="n">
        <v>7.75</v>
      </c>
      <c r="J21" s="155" t="n">
        <v>6.75</v>
      </c>
      <c r="K21" s="153" t="n">
        <v>8.58333333333333</v>
      </c>
      <c r="L21" s="419" t="n">
        <v>7.7</v>
      </c>
      <c r="M21" s="28"/>
      <c r="N21" s="153" t="n">
        <v>9.5</v>
      </c>
      <c r="O21" s="153" t="n">
        <v>6.5</v>
      </c>
      <c r="P21" s="250" t="n">
        <v>5</v>
      </c>
      <c r="Q21" s="250" t="n">
        <v>5.5</v>
      </c>
      <c r="R21" s="654" t="n">
        <v>7.5</v>
      </c>
      <c r="S21" s="250" t="n">
        <v>9</v>
      </c>
      <c r="T21" s="250" t="n">
        <v>8.8</v>
      </c>
      <c r="U21" s="153" t="n">
        <v>5</v>
      </c>
      <c r="V21" s="48"/>
      <c r="W21" s="269" t="n">
        <v>6</v>
      </c>
      <c r="X21" s="153" t="n">
        <v>8.1</v>
      </c>
      <c r="Y21" s="250" t="n">
        <v>6.3</v>
      </c>
      <c r="Z21" s="295" t="n">
        <v>5.3</v>
      </c>
      <c r="AA21" s="155" t="n">
        <v>7.5</v>
      </c>
      <c r="AB21" s="295" t="n">
        <v>7.5</v>
      </c>
      <c r="AC21" s="295" t="n">
        <v>8.4</v>
      </c>
      <c r="AD21" s="295" t="n">
        <v>6.9</v>
      </c>
      <c r="AE21" s="48"/>
      <c r="AF21" s="271" t="s">
        <v>30</v>
      </c>
      <c r="AG21" s="155" t="n">
        <v>6.8</v>
      </c>
      <c r="AH21" s="578" t="n">
        <v>3.3</v>
      </c>
      <c r="AI21" s="155" t="n">
        <v>5.5</v>
      </c>
      <c r="AJ21" s="153" t="n">
        <v>5</v>
      </c>
      <c r="AK21" s="155" t="n">
        <v>6.8</v>
      </c>
      <c r="AL21" s="155" t="n">
        <v>5</v>
      </c>
      <c r="AM21" s="155" t="s">
        <v>30</v>
      </c>
      <c r="AN21" s="469"/>
      <c r="AO21" s="250" t="s">
        <v>30</v>
      </c>
      <c r="AP21" s="654" t="n">
        <v>5.5</v>
      </c>
      <c r="AQ21" s="87" t="n">
        <v>5</v>
      </c>
      <c r="AR21" s="250" t="s">
        <v>30</v>
      </c>
      <c r="AS21" s="87" t="n">
        <v>6</v>
      </c>
      <c r="AT21" s="250" t="n">
        <v>4.2</v>
      </c>
      <c r="AU21" s="87" t="n">
        <v>7.5</v>
      </c>
      <c r="AV21" s="654" t="n">
        <v>9</v>
      </c>
      <c r="AW21" s="469"/>
      <c r="AX21" s="579"/>
    </row>
    <row r="22" customFormat="false" ht="15.75" hidden="false" customHeight="true" outlineLevel="0" collapsed="false">
      <c r="A22" s="225" t="n">
        <v>17</v>
      </c>
      <c r="B22" s="524" t="n">
        <v>9159</v>
      </c>
      <c r="C22" s="494"/>
      <c r="D22" s="266" t="n">
        <v>6.15</v>
      </c>
      <c r="E22" s="153" t="n">
        <v>5</v>
      </c>
      <c r="F22" s="153" t="n">
        <v>5.5</v>
      </c>
      <c r="G22" s="153" t="n">
        <v>5.25</v>
      </c>
      <c r="H22" s="153" t="n">
        <v>5</v>
      </c>
      <c r="I22" s="153" t="n">
        <v>5.5</v>
      </c>
      <c r="J22" s="155" t="n">
        <v>6.5</v>
      </c>
      <c r="K22" s="155" t="n">
        <v>6.5</v>
      </c>
      <c r="L22" s="156" t="n">
        <v>9.75</v>
      </c>
      <c r="M22" s="28"/>
      <c r="N22" s="250" t="n">
        <v>1</v>
      </c>
      <c r="O22" s="153" t="n">
        <v>5.5</v>
      </c>
      <c r="P22" s="250" t="n">
        <v>5</v>
      </c>
      <c r="Q22" s="250" t="n">
        <v>5</v>
      </c>
      <c r="R22" s="250" t="s">
        <v>30</v>
      </c>
      <c r="S22" s="250" t="n">
        <v>5</v>
      </c>
      <c r="T22" s="250" t="n">
        <v>6</v>
      </c>
      <c r="U22" s="153" t="n">
        <v>5</v>
      </c>
      <c r="V22" s="48"/>
      <c r="W22" s="269" t="n">
        <v>6.8</v>
      </c>
      <c r="X22" s="153" t="n">
        <v>7.1</v>
      </c>
      <c r="Y22" s="295" t="n">
        <v>7</v>
      </c>
      <c r="Z22" s="295" t="n">
        <v>6.8</v>
      </c>
      <c r="AA22" s="155" t="n">
        <v>7.3</v>
      </c>
      <c r="AB22" s="295" t="n">
        <v>5.5</v>
      </c>
      <c r="AC22" s="295" t="n">
        <v>6.8</v>
      </c>
      <c r="AD22" s="295" t="n">
        <v>7.1</v>
      </c>
      <c r="AE22" s="48"/>
      <c r="AF22" s="175" t="s">
        <v>30</v>
      </c>
      <c r="AG22" s="154" t="n">
        <v>5</v>
      </c>
      <c r="AH22" s="578" t="s">
        <v>30</v>
      </c>
      <c r="AI22" s="154" t="n">
        <v>6</v>
      </c>
      <c r="AJ22" s="153" t="n">
        <v>5.5</v>
      </c>
      <c r="AK22" s="155" t="n">
        <v>6.8</v>
      </c>
      <c r="AL22" s="155" t="s">
        <v>30</v>
      </c>
      <c r="AM22" s="155" t="s">
        <v>30</v>
      </c>
      <c r="AN22" s="469"/>
      <c r="AO22" s="654" t="n">
        <v>5</v>
      </c>
      <c r="AP22" s="250" t="s">
        <v>30</v>
      </c>
      <c r="AQ22" s="87" t="n">
        <v>5</v>
      </c>
      <c r="AR22" s="250" t="s">
        <v>30</v>
      </c>
      <c r="AS22" s="87" t="n">
        <v>5</v>
      </c>
      <c r="AT22" s="250" t="s">
        <v>30</v>
      </c>
      <c r="AU22" s="87" t="n">
        <v>6.5</v>
      </c>
      <c r="AV22" s="42" t="n">
        <v>6</v>
      </c>
      <c r="AW22" s="469"/>
      <c r="AX22" s="579"/>
    </row>
    <row r="23" customFormat="false" ht="15.75" hidden="false" customHeight="true" outlineLevel="0" collapsed="false">
      <c r="A23" s="225" t="n">
        <v>18</v>
      </c>
      <c r="B23" s="524" t="n">
        <v>9269</v>
      </c>
      <c r="C23" s="494"/>
      <c r="D23" s="64" t="n">
        <v>10</v>
      </c>
      <c r="E23" s="155" t="n">
        <v>8</v>
      </c>
      <c r="F23" s="53" t="n">
        <v>10</v>
      </c>
      <c r="G23" s="153" t="n">
        <v>9.3</v>
      </c>
      <c r="H23" s="153" t="n">
        <v>8.5</v>
      </c>
      <c r="I23" s="153" t="n">
        <v>9.5</v>
      </c>
      <c r="J23" s="155" t="n">
        <v>9.5</v>
      </c>
      <c r="K23" s="153" t="n">
        <v>6.8</v>
      </c>
      <c r="L23" s="156" t="n">
        <v>9.7</v>
      </c>
      <c r="M23" s="28"/>
      <c r="N23" s="271" t="n">
        <v>9</v>
      </c>
      <c r="O23" s="250" t="n">
        <v>8.5</v>
      </c>
      <c r="P23" s="155" t="n">
        <v>9.5</v>
      </c>
      <c r="Q23" s="153" t="n">
        <v>8.5</v>
      </c>
      <c r="R23" s="155" t="n">
        <v>5</v>
      </c>
      <c r="S23" s="153" t="n">
        <v>7</v>
      </c>
      <c r="T23" s="71" t="n">
        <v>10</v>
      </c>
      <c r="U23" s="251" t="n">
        <v>9.5</v>
      </c>
      <c r="V23" s="48"/>
      <c r="W23" s="269" t="n">
        <v>7</v>
      </c>
      <c r="X23" s="153" t="n">
        <v>9.5</v>
      </c>
      <c r="Y23" s="270" t="n">
        <v>8.8</v>
      </c>
      <c r="Z23" s="153" t="n">
        <v>8.8</v>
      </c>
      <c r="AA23" s="155" t="n">
        <v>8.5</v>
      </c>
      <c r="AB23" s="270" t="n">
        <v>6.9</v>
      </c>
      <c r="AC23" s="295" t="n">
        <v>9.2</v>
      </c>
      <c r="AD23" s="295" t="n">
        <v>8.4</v>
      </c>
      <c r="AE23" s="48"/>
      <c r="AF23" s="510" t="n">
        <v>8.6</v>
      </c>
      <c r="AG23" s="511" t="n">
        <v>8.2</v>
      </c>
      <c r="AH23" s="578" t="n">
        <v>8.15</v>
      </c>
      <c r="AI23" s="511" t="n">
        <v>8.5</v>
      </c>
      <c r="AJ23" s="512" t="n">
        <v>8.8</v>
      </c>
      <c r="AK23" s="511" t="n">
        <v>9.3</v>
      </c>
      <c r="AL23" s="511" t="n">
        <v>8.5</v>
      </c>
      <c r="AM23" s="511" t="n">
        <v>7.5</v>
      </c>
      <c r="AN23" s="469"/>
      <c r="AO23" s="499" t="n">
        <v>9.4</v>
      </c>
      <c r="AP23" s="87" t="n">
        <v>8.5</v>
      </c>
      <c r="AQ23" s="657" t="n">
        <v>8.5</v>
      </c>
      <c r="AR23" s="654" t="n">
        <v>9.5</v>
      </c>
      <c r="AS23" s="654" t="n">
        <v>9</v>
      </c>
      <c r="AT23" s="654" t="n">
        <v>7</v>
      </c>
      <c r="AU23" s="87" t="n">
        <v>7.5</v>
      </c>
      <c r="AV23" s="42" t="n">
        <v>9.5</v>
      </c>
      <c r="AW23" s="469"/>
      <c r="AX23" s="579"/>
    </row>
    <row r="24" customFormat="false" ht="15.75" hidden="false" customHeight="true" outlineLevel="0" collapsed="false">
      <c r="A24" s="225" t="n">
        <v>19</v>
      </c>
      <c r="B24" s="524" t="n">
        <v>9270</v>
      </c>
      <c r="C24" s="494"/>
      <c r="D24" s="266" t="n">
        <v>6.5</v>
      </c>
      <c r="E24" s="155" t="n">
        <v>7.3</v>
      </c>
      <c r="F24" s="155" t="n">
        <v>5</v>
      </c>
      <c r="G24" s="153" t="n">
        <v>7</v>
      </c>
      <c r="H24" s="153" t="n">
        <v>7.75</v>
      </c>
      <c r="I24" s="153" t="n">
        <v>7.5</v>
      </c>
      <c r="J24" s="155" t="n">
        <v>8</v>
      </c>
      <c r="K24" s="153" t="n">
        <v>8.83333333333333</v>
      </c>
      <c r="L24" s="156" t="n">
        <v>7.5</v>
      </c>
      <c r="M24" s="28"/>
      <c r="N24" s="271" t="n">
        <v>5</v>
      </c>
      <c r="O24" s="155" t="n">
        <v>6.5</v>
      </c>
      <c r="P24" s="153" t="n">
        <v>7</v>
      </c>
      <c r="Q24" s="250" t="n">
        <v>6.5</v>
      </c>
      <c r="R24" s="153" t="n">
        <v>7</v>
      </c>
      <c r="S24" s="153" t="n">
        <v>9</v>
      </c>
      <c r="T24" s="250" t="n">
        <v>5.2</v>
      </c>
      <c r="U24" s="251" t="n">
        <v>8.5</v>
      </c>
      <c r="V24" s="48"/>
      <c r="W24" s="80" t="n">
        <v>9.5</v>
      </c>
      <c r="X24" s="153" t="n">
        <v>7.8</v>
      </c>
      <c r="Y24" s="153" t="n">
        <v>8.5</v>
      </c>
      <c r="Z24" s="153" t="n">
        <v>7</v>
      </c>
      <c r="AA24" s="80" t="n">
        <v>7.5</v>
      </c>
      <c r="AB24" s="153" t="n">
        <v>6.2</v>
      </c>
      <c r="AC24" s="80" t="n">
        <v>8.2</v>
      </c>
      <c r="AD24" s="80" t="n">
        <v>8.1</v>
      </c>
      <c r="AE24" s="48"/>
      <c r="AF24" s="175" t="n">
        <v>7.1</v>
      </c>
      <c r="AG24" s="154" t="n">
        <v>5.4</v>
      </c>
      <c r="AH24" s="578" t="n">
        <v>5</v>
      </c>
      <c r="AI24" s="154" t="n">
        <v>5.75</v>
      </c>
      <c r="AJ24" s="153" t="n">
        <v>7.8</v>
      </c>
      <c r="AK24" s="155" t="n">
        <v>6</v>
      </c>
      <c r="AL24" s="155" t="n">
        <v>5.8</v>
      </c>
      <c r="AM24" s="155" t="s">
        <v>30</v>
      </c>
      <c r="AN24" s="523"/>
      <c r="AO24" s="499" t="n">
        <v>6.7</v>
      </c>
      <c r="AP24" s="87" t="n">
        <v>5.5</v>
      </c>
      <c r="AQ24" s="87" t="n">
        <v>6</v>
      </c>
      <c r="AR24" s="250" t="n">
        <v>3.8</v>
      </c>
      <c r="AS24" s="87" t="n">
        <v>6</v>
      </c>
      <c r="AT24" s="250" t="n">
        <v>2</v>
      </c>
      <c r="AU24" s="87" t="n">
        <v>7</v>
      </c>
      <c r="AV24" s="42" t="n">
        <v>8.5</v>
      </c>
      <c r="AW24" s="523"/>
      <c r="AX24" s="579"/>
    </row>
    <row r="25" customFormat="false" ht="15.75" hidden="false" customHeight="true" outlineLevel="0" collapsed="false">
      <c r="A25" s="225" t="n">
        <v>20</v>
      </c>
      <c r="B25" s="524" t="n">
        <v>9271</v>
      </c>
      <c r="C25" s="522"/>
      <c r="D25" s="266" t="n">
        <v>9</v>
      </c>
      <c r="E25" s="153" t="n">
        <v>7</v>
      </c>
      <c r="F25" s="153" t="n">
        <v>6.5</v>
      </c>
      <c r="G25" s="153" t="n">
        <v>5.3</v>
      </c>
      <c r="H25" s="153" t="n">
        <v>7.1</v>
      </c>
      <c r="I25" s="153" t="n">
        <v>7.5</v>
      </c>
      <c r="J25" s="155" t="n">
        <v>8.25</v>
      </c>
      <c r="K25" s="153" t="n">
        <v>7.5</v>
      </c>
      <c r="L25" s="156" t="n">
        <v>9.7</v>
      </c>
      <c r="M25" s="28"/>
      <c r="N25" s="266" t="n">
        <v>8.5</v>
      </c>
      <c r="O25" s="250" t="n">
        <v>8</v>
      </c>
      <c r="P25" s="155" t="n">
        <v>6.2</v>
      </c>
      <c r="Q25" s="153" t="n">
        <v>7</v>
      </c>
      <c r="R25" s="153" t="n">
        <v>7</v>
      </c>
      <c r="S25" s="154" t="n">
        <v>5</v>
      </c>
      <c r="T25" s="250" t="n">
        <v>8.8</v>
      </c>
      <c r="U25" s="348" t="n">
        <v>9</v>
      </c>
      <c r="V25" s="48"/>
      <c r="W25" s="269" t="n">
        <v>9.8</v>
      </c>
      <c r="X25" s="153" t="n">
        <v>8.5</v>
      </c>
      <c r="Y25" s="295" t="n">
        <v>8.3</v>
      </c>
      <c r="Z25" s="295" t="n">
        <v>7.8</v>
      </c>
      <c r="AA25" s="155" t="n">
        <v>8</v>
      </c>
      <c r="AB25" s="295" t="n">
        <v>6.2</v>
      </c>
      <c r="AC25" s="80" t="n">
        <v>9</v>
      </c>
      <c r="AD25" s="80" t="n">
        <v>8.6</v>
      </c>
      <c r="AE25" s="48"/>
      <c r="AF25" s="271" t="n">
        <v>5.7</v>
      </c>
      <c r="AG25" s="155" t="n">
        <v>6.7</v>
      </c>
      <c r="AH25" s="578" t="n">
        <v>5.15</v>
      </c>
      <c r="AI25" s="155" t="n">
        <v>7</v>
      </c>
      <c r="AJ25" s="153" t="n">
        <v>7.3</v>
      </c>
      <c r="AK25" s="155" t="n">
        <v>6.3</v>
      </c>
      <c r="AL25" s="155" t="n">
        <v>7.8</v>
      </c>
      <c r="AM25" s="295" t="n">
        <v>1.3</v>
      </c>
      <c r="AN25" s="523"/>
      <c r="AO25" s="250" t="s">
        <v>30</v>
      </c>
      <c r="AP25" s="87" t="n">
        <v>5</v>
      </c>
      <c r="AQ25" s="87" t="n">
        <v>5.8</v>
      </c>
      <c r="AR25" s="87" t="n">
        <v>5</v>
      </c>
      <c r="AS25" s="87" t="n">
        <v>6</v>
      </c>
      <c r="AT25" s="250" t="n">
        <v>4.3</v>
      </c>
      <c r="AU25" s="87" t="n">
        <v>7.5</v>
      </c>
      <c r="AV25" s="42" t="n">
        <v>8.4</v>
      </c>
      <c r="AW25" s="523"/>
      <c r="AX25" s="579"/>
    </row>
    <row r="26" customFormat="false" ht="15.75" hidden="false" customHeight="true" outlineLevel="0" collapsed="false">
      <c r="A26" s="225" t="n">
        <v>21</v>
      </c>
      <c r="B26" s="524" t="n">
        <v>9272</v>
      </c>
      <c r="C26" s="595"/>
      <c r="D26" s="266" t="n">
        <v>8.25</v>
      </c>
      <c r="E26" s="155" t="n">
        <v>5</v>
      </c>
      <c r="F26" s="153" t="n">
        <v>6</v>
      </c>
      <c r="G26" s="153" t="n">
        <v>5.5</v>
      </c>
      <c r="H26" s="153" t="n">
        <v>5.35</v>
      </c>
      <c r="I26" s="153" t="n">
        <v>5.75</v>
      </c>
      <c r="J26" s="155" t="n">
        <v>5</v>
      </c>
      <c r="K26" s="153" t="n">
        <v>5.08333333333333</v>
      </c>
      <c r="L26" s="156" t="n">
        <v>8.9</v>
      </c>
      <c r="M26" s="28"/>
      <c r="N26" s="303" t="n">
        <v>5</v>
      </c>
      <c r="O26" s="153" t="n">
        <v>6.2</v>
      </c>
      <c r="P26" s="295" t="n">
        <v>5.4</v>
      </c>
      <c r="Q26" s="295" t="n">
        <v>5</v>
      </c>
      <c r="R26" s="654" t="n">
        <v>6.5</v>
      </c>
      <c r="S26" s="295" t="n">
        <v>5</v>
      </c>
      <c r="T26" s="295" t="n">
        <v>5</v>
      </c>
      <c r="U26" s="251" t="n">
        <v>5</v>
      </c>
      <c r="V26" s="48"/>
      <c r="W26" s="269" t="n">
        <v>7</v>
      </c>
      <c r="X26" s="153" t="n">
        <v>7.9</v>
      </c>
      <c r="Y26" s="295" t="n">
        <v>6</v>
      </c>
      <c r="Z26" s="295" t="n">
        <v>5.3</v>
      </c>
      <c r="AA26" s="155" t="n">
        <v>7.3</v>
      </c>
      <c r="AB26" s="295" t="n">
        <v>5.3</v>
      </c>
      <c r="AC26" s="153" t="n">
        <v>6.2</v>
      </c>
      <c r="AD26" s="295" t="n">
        <v>5</v>
      </c>
      <c r="AE26" s="48"/>
      <c r="AF26" s="303" t="s">
        <v>30</v>
      </c>
      <c r="AG26" s="295" t="n">
        <v>6.1</v>
      </c>
      <c r="AH26" s="578" t="s">
        <v>30</v>
      </c>
      <c r="AI26" s="295" t="n">
        <v>5.5</v>
      </c>
      <c r="AJ26" s="154" t="n">
        <v>5.3</v>
      </c>
      <c r="AK26" s="295" t="n">
        <v>6.2</v>
      </c>
      <c r="AL26" s="153" t="n">
        <v>5</v>
      </c>
      <c r="AM26" s="153" t="s">
        <v>30</v>
      </c>
      <c r="AN26" s="469"/>
      <c r="AO26" s="654" t="n">
        <v>5.2</v>
      </c>
      <c r="AP26" s="250" t="n">
        <v>4</v>
      </c>
      <c r="AQ26" s="250" t="n">
        <v>3</v>
      </c>
      <c r="AR26" s="87" t="n">
        <v>5</v>
      </c>
      <c r="AS26" s="87" t="n">
        <v>6</v>
      </c>
      <c r="AT26" s="654" t="n">
        <v>5</v>
      </c>
      <c r="AU26" s="87" t="n">
        <v>6</v>
      </c>
      <c r="AV26" s="42" t="n">
        <v>7</v>
      </c>
      <c r="AW26" s="469"/>
      <c r="AX26" s="579"/>
    </row>
    <row r="27" customFormat="false" ht="15.75" hidden="false" customHeight="true" outlineLevel="0" collapsed="false">
      <c r="A27" s="225" t="n">
        <v>22</v>
      </c>
      <c r="B27" s="524" t="n">
        <v>9274</v>
      </c>
      <c r="C27" s="494"/>
      <c r="D27" s="266" t="n">
        <v>8.6</v>
      </c>
      <c r="E27" s="155" t="n">
        <v>5</v>
      </c>
      <c r="F27" s="153" t="n">
        <v>5.5</v>
      </c>
      <c r="G27" s="153" t="n">
        <v>5.5</v>
      </c>
      <c r="H27" s="153" t="n">
        <v>6.95</v>
      </c>
      <c r="I27" s="153" t="n">
        <v>8</v>
      </c>
      <c r="J27" s="155" t="n">
        <v>8</v>
      </c>
      <c r="K27" s="153" t="n">
        <v>6.88333333333333</v>
      </c>
      <c r="L27" s="156" t="n">
        <v>9.6</v>
      </c>
      <c r="M27" s="28"/>
      <c r="N27" s="266" t="n">
        <v>9</v>
      </c>
      <c r="O27" s="250" t="n">
        <v>5.4</v>
      </c>
      <c r="P27" s="155" t="n">
        <v>5</v>
      </c>
      <c r="Q27" s="250" t="n">
        <v>6.2</v>
      </c>
      <c r="R27" s="153" t="n">
        <v>5</v>
      </c>
      <c r="S27" s="246" t="n">
        <v>7</v>
      </c>
      <c r="T27" s="250" t="n">
        <v>8.8</v>
      </c>
      <c r="U27" s="308" t="n">
        <v>5</v>
      </c>
      <c r="V27" s="48"/>
      <c r="W27" s="269" t="n">
        <v>6.3</v>
      </c>
      <c r="X27" s="295" t="n">
        <v>7.3</v>
      </c>
      <c r="Y27" s="153" t="n">
        <v>7</v>
      </c>
      <c r="Z27" s="155" t="n">
        <v>6.3</v>
      </c>
      <c r="AA27" s="155" t="n">
        <v>7.5</v>
      </c>
      <c r="AB27" s="295" t="n">
        <v>6.5</v>
      </c>
      <c r="AC27" s="295" t="n">
        <v>5.8</v>
      </c>
      <c r="AD27" s="295" t="n">
        <v>5.7</v>
      </c>
      <c r="AE27" s="48"/>
      <c r="AF27" s="266" t="n">
        <v>6.2</v>
      </c>
      <c r="AG27" s="153" t="n">
        <v>7.2</v>
      </c>
      <c r="AH27" s="578" t="n">
        <v>6.2</v>
      </c>
      <c r="AI27" s="153" t="n">
        <v>7</v>
      </c>
      <c r="AJ27" s="154" t="n">
        <v>7.5</v>
      </c>
      <c r="AK27" s="153" t="n">
        <v>7.9</v>
      </c>
      <c r="AL27" s="295" t="n">
        <v>5.8</v>
      </c>
      <c r="AM27" s="153" t="s">
        <v>30</v>
      </c>
      <c r="AN27" s="525"/>
      <c r="AO27" s="654" t="n">
        <v>6.4</v>
      </c>
      <c r="AP27" s="87" t="n">
        <v>5</v>
      </c>
      <c r="AQ27" s="87" t="n">
        <v>5.3</v>
      </c>
      <c r="AR27" s="87" t="n">
        <v>5</v>
      </c>
      <c r="AS27" s="87" t="n">
        <v>7</v>
      </c>
      <c r="AT27" s="87" t="n">
        <v>6.2</v>
      </c>
      <c r="AU27" s="87" t="n">
        <v>7.5</v>
      </c>
      <c r="AV27" s="42" t="n">
        <v>7.6</v>
      </c>
      <c r="AW27" s="525"/>
      <c r="AX27" s="579"/>
    </row>
    <row r="28" customFormat="false" ht="15.75" hidden="false" customHeight="true" outlineLevel="0" collapsed="false">
      <c r="A28" s="225" t="n">
        <v>23</v>
      </c>
      <c r="B28" s="658" t="n">
        <v>9275</v>
      </c>
      <c r="C28" s="595"/>
      <c r="D28" s="266" t="n">
        <v>7.75</v>
      </c>
      <c r="E28" s="153" t="n">
        <v>6.5</v>
      </c>
      <c r="F28" s="153" t="n">
        <v>5</v>
      </c>
      <c r="G28" s="153" t="n">
        <v>5.15</v>
      </c>
      <c r="H28" s="153" t="n">
        <v>6.25</v>
      </c>
      <c r="I28" s="153" t="n">
        <v>6.75</v>
      </c>
      <c r="J28" s="155" t="n">
        <v>5.75</v>
      </c>
      <c r="K28" s="153" t="n">
        <v>5.58333333333333</v>
      </c>
      <c r="L28" s="156" t="n">
        <v>7.2</v>
      </c>
      <c r="M28" s="28"/>
      <c r="N28" s="266" t="n">
        <v>8.5</v>
      </c>
      <c r="O28" s="250" t="n">
        <v>6.5</v>
      </c>
      <c r="P28" s="155" t="n">
        <v>5.5</v>
      </c>
      <c r="Q28" s="153" t="n">
        <v>5.7</v>
      </c>
      <c r="R28" s="153" t="n">
        <v>5</v>
      </c>
      <c r="S28" s="246" t="n">
        <v>5</v>
      </c>
      <c r="T28" s="250" t="n">
        <v>7.5</v>
      </c>
      <c r="U28" s="308" t="n">
        <v>6</v>
      </c>
      <c r="V28" s="48"/>
      <c r="W28" s="269" t="n">
        <v>6</v>
      </c>
      <c r="X28" s="153" t="n">
        <v>7.5</v>
      </c>
      <c r="Y28" s="270" t="n">
        <v>7.8</v>
      </c>
      <c r="Z28" s="295" t="n">
        <v>6</v>
      </c>
      <c r="AA28" s="155" t="n">
        <v>7.8</v>
      </c>
      <c r="AB28" s="295" t="n">
        <v>6.8</v>
      </c>
      <c r="AC28" s="295" t="n">
        <v>8.8</v>
      </c>
      <c r="AD28" s="295" t="n">
        <v>8.6</v>
      </c>
      <c r="AE28" s="48"/>
      <c r="AF28" s="266" t="n">
        <v>6.1</v>
      </c>
      <c r="AG28" s="153" t="n">
        <v>5.5</v>
      </c>
      <c r="AH28" s="578" t="n">
        <v>5.25</v>
      </c>
      <c r="AI28" s="153" t="n">
        <v>7</v>
      </c>
      <c r="AJ28" s="154" t="n">
        <v>6.8</v>
      </c>
      <c r="AK28" s="153" t="n">
        <v>6.9</v>
      </c>
      <c r="AL28" s="295" t="n">
        <v>6</v>
      </c>
      <c r="AM28" s="295" t="s">
        <v>30</v>
      </c>
      <c r="AN28" s="469"/>
      <c r="AO28" s="499" t="n">
        <v>6.3</v>
      </c>
      <c r="AP28" s="250" t="n">
        <v>3.5</v>
      </c>
      <c r="AQ28" s="87" t="n">
        <v>5.5</v>
      </c>
      <c r="AR28" s="250" t="s">
        <v>30</v>
      </c>
      <c r="AS28" s="87" t="n">
        <v>6.5</v>
      </c>
      <c r="AT28" s="250" t="s">
        <v>30</v>
      </c>
      <c r="AU28" s="87" t="n">
        <v>7.5</v>
      </c>
      <c r="AV28" s="42" t="n">
        <v>6.5</v>
      </c>
      <c r="AW28" s="469"/>
      <c r="AX28" s="579"/>
    </row>
    <row r="29" customFormat="false" ht="15.75" hidden="false" customHeight="true" outlineLevel="0" collapsed="false">
      <c r="A29" s="225" t="n">
        <v>24</v>
      </c>
      <c r="B29" s="658" t="n">
        <v>9276</v>
      </c>
      <c r="C29" s="595"/>
      <c r="D29" s="64" t="n">
        <v>10</v>
      </c>
      <c r="E29" s="155" t="n">
        <v>9.75</v>
      </c>
      <c r="F29" s="153" t="n">
        <v>5.5</v>
      </c>
      <c r="G29" s="153" t="n">
        <v>7.25</v>
      </c>
      <c r="H29" s="153" t="n">
        <v>8.25</v>
      </c>
      <c r="I29" s="153" t="n">
        <v>9.35</v>
      </c>
      <c r="J29" s="155" t="n">
        <v>8.75</v>
      </c>
      <c r="K29" s="153" t="n">
        <v>8.66666666666667</v>
      </c>
      <c r="L29" s="156" t="n">
        <v>9.9</v>
      </c>
      <c r="M29" s="28"/>
      <c r="N29" s="64" t="n">
        <v>10</v>
      </c>
      <c r="O29" s="250" t="n">
        <v>9.5</v>
      </c>
      <c r="P29" s="155" t="n">
        <v>8</v>
      </c>
      <c r="Q29" s="153" t="n">
        <v>9</v>
      </c>
      <c r="R29" s="153" t="n">
        <v>6</v>
      </c>
      <c r="S29" s="85" t="n">
        <v>10</v>
      </c>
      <c r="T29" s="65" t="n">
        <v>10</v>
      </c>
      <c r="U29" s="659" t="n">
        <v>10</v>
      </c>
      <c r="V29" s="48"/>
      <c r="W29" s="269" t="n">
        <v>9.5</v>
      </c>
      <c r="X29" s="295" t="n">
        <v>9.2</v>
      </c>
      <c r="Y29" s="153" t="n">
        <v>8.3</v>
      </c>
      <c r="Z29" s="155" t="n">
        <v>8.5</v>
      </c>
      <c r="AA29" s="155" t="n">
        <v>8</v>
      </c>
      <c r="AB29" s="295" t="n">
        <v>6.5</v>
      </c>
      <c r="AC29" s="295" t="n">
        <v>9.6</v>
      </c>
      <c r="AD29" s="295" t="n">
        <v>8.6</v>
      </c>
      <c r="AE29" s="48"/>
      <c r="AF29" s="271" t="n">
        <v>7.8</v>
      </c>
      <c r="AG29" s="155" t="n">
        <v>8.5</v>
      </c>
      <c r="AH29" s="578" t="n">
        <v>6</v>
      </c>
      <c r="AI29" s="155" t="n">
        <v>8</v>
      </c>
      <c r="AJ29" s="153" t="n">
        <v>9.5</v>
      </c>
      <c r="AK29" s="155" t="n">
        <v>9.8</v>
      </c>
      <c r="AL29" s="155" t="n">
        <v>7.5</v>
      </c>
      <c r="AM29" s="155" t="n">
        <v>6.75</v>
      </c>
      <c r="AN29" s="469"/>
      <c r="AO29" s="499" t="n">
        <v>8.2</v>
      </c>
      <c r="AP29" s="87" t="n">
        <v>8</v>
      </c>
      <c r="AQ29" s="87" t="n">
        <v>6.8</v>
      </c>
      <c r="AR29" s="87" t="n">
        <v>5</v>
      </c>
      <c r="AS29" s="87" t="n">
        <v>9</v>
      </c>
      <c r="AT29" s="87" t="n">
        <v>6.4</v>
      </c>
      <c r="AU29" s="87" t="n">
        <v>7.5</v>
      </c>
      <c r="AV29" s="42" t="n">
        <v>10</v>
      </c>
      <c r="AW29" s="469"/>
      <c r="AX29" s="579"/>
    </row>
    <row r="30" customFormat="false" ht="15.75" hidden="false" customHeight="true" outlineLevel="0" collapsed="false">
      <c r="A30" s="225" t="n">
        <v>25</v>
      </c>
      <c r="B30" s="660" t="n">
        <v>9277</v>
      </c>
      <c r="C30" s="595"/>
      <c r="D30" s="266" t="n">
        <v>6.1</v>
      </c>
      <c r="E30" s="155" t="n">
        <v>6.3</v>
      </c>
      <c r="F30" s="153" t="n">
        <v>6.5</v>
      </c>
      <c r="G30" s="153" t="n">
        <v>5.5</v>
      </c>
      <c r="H30" s="153" t="n">
        <v>5</v>
      </c>
      <c r="I30" s="153" t="n">
        <v>6</v>
      </c>
      <c r="J30" s="155" t="n">
        <v>5.25</v>
      </c>
      <c r="K30" s="153" t="n">
        <v>5.08333333333333</v>
      </c>
      <c r="L30" s="156" t="n">
        <v>6.3</v>
      </c>
      <c r="M30" s="28"/>
      <c r="N30" s="266" t="n">
        <v>7.5</v>
      </c>
      <c r="O30" s="250" t="n">
        <v>6.5</v>
      </c>
      <c r="P30" s="153" t="n">
        <v>7.3</v>
      </c>
      <c r="Q30" s="153" t="n">
        <v>5</v>
      </c>
      <c r="R30" s="250" t="n">
        <v>1</v>
      </c>
      <c r="S30" s="246" t="n">
        <v>6</v>
      </c>
      <c r="T30" s="250" t="n">
        <v>5</v>
      </c>
      <c r="U30" s="308" t="n">
        <v>5</v>
      </c>
      <c r="V30" s="48"/>
      <c r="W30" s="257" t="n">
        <v>6.8</v>
      </c>
      <c r="X30" s="257" t="n">
        <v>7.5</v>
      </c>
      <c r="Y30" s="153" t="n">
        <v>6.8</v>
      </c>
      <c r="Z30" s="295" t="n">
        <v>5</v>
      </c>
      <c r="AA30" s="257" t="n">
        <v>7</v>
      </c>
      <c r="AB30" s="153" t="n">
        <v>6</v>
      </c>
      <c r="AC30" s="257" t="n">
        <v>5.4</v>
      </c>
      <c r="AD30" s="257" t="n">
        <v>5</v>
      </c>
      <c r="AE30" s="48"/>
      <c r="AF30" s="271" t="s">
        <v>30</v>
      </c>
      <c r="AG30" s="155" t="n">
        <v>6.3</v>
      </c>
      <c r="AH30" s="578" t="s">
        <v>30</v>
      </c>
      <c r="AI30" s="155" t="n">
        <v>6</v>
      </c>
      <c r="AJ30" s="153" t="s">
        <v>30</v>
      </c>
      <c r="AK30" s="155" t="n">
        <v>5.3</v>
      </c>
      <c r="AL30" s="155" t="n">
        <v>5</v>
      </c>
      <c r="AM30" s="155" t="s">
        <v>30</v>
      </c>
      <c r="AN30" s="469"/>
      <c r="AO30" s="250" t="s">
        <v>30</v>
      </c>
      <c r="AP30" s="250" t="n">
        <v>2.5</v>
      </c>
      <c r="AQ30" s="250" t="s">
        <v>30</v>
      </c>
      <c r="AR30" s="250" t="n">
        <v>3</v>
      </c>
      <c r="AS30" s="87" t="n">
        <v>6</v>
      </c>
      <c r="AT30" s="250" t="n">
        <v>3.8</v>
      </c>
      <c r="AU30" s="87" t="n">
        <v>6</v>
      </c>
      <c r="AV30" s="42" t="n">
        <v>5.5</v>
      </c>
      <c r="AW30" s="469"/>
      <c r="AX30" s="579"/>
    </row>
    <row r="31" customFormat="false" ht="15.75" hidden="false" customHeight="true" outlineLevel="0" collapsed="false">
      <c r="A31" s="225" t="n">
        <v>26</v>
      </c>
      <c r="B31" s="658" t="n">
        <v>9278</v>
      </c>
      <c r="C31" s="595"/>
      <c r="D31" s="266" t="n">
        <v>9.8</v>
      </c>
      <c r="E31" s="155" t="n">
        <v>9</v>
      </c>
      <c r="F31" s="153" t="n">
        <v>8</v>
      </c>
      <c r="G31" s="153" t="n">
        <v>9.5</v>
      </c>
      <c r="H31" s="153" t="n">
        <v>9</v>
      </c>
      <c r="I31" s="153" t="n">
        <v>9.5</v>
      </c>
      <c r="J31" s="155" t="n">
        <v>9.25</v>
      </c>
      <c r="K31" s="153" t="n">
        <v>9.33333333333333</v>
      </c>
      <c r="L31" s="156" t="n">
        <v>9.2</v>
      </c>
      <c r="M31" s="28"/>
      <c r="N31" s="266" t="n">
        <v>9</v>
      </c>
      <c r="O31" s="153" t="n">
        <v>9.5</v>
      </c>
      <c r="P31" s="155" t="n">
        <v>9.5</v>
      </c>
      <c r="Q31" s="153" t="n">
        <v>8.5</v>
      </c>
      <c r="R31" s="250" t="n">
        <v>6</v>
      </c>
      <c r="S31" s="246" t="n">
        <v>8</v>
      </c>
      <c r="T31" s="65" t="n">
        <v>10</v>
      </c>
      <c r="U31" s="308" t="n">
        <v>9.5</v>
      </c>
      <c r="V31" s="48"/>
      <c r="W31" s="269" t="n">
        <v>7</v>
      </c>
      <c r="X31" s="153" t="n">
        <v>8.4</v>
      </c>
      <c r="Y31" s="155" t="n">
        <v>8.3</v>
      </c>
      <c r="Z31" s="295" t="n">
        <v>8.8</v>
      </c>
      <c r="AA31" s="155" t="n">
        <v>8.8</v>
      </c>
      <c r="AB31" s="270" t="n">
        <v>7</v>
      </c>
      <c r="AC31" s="295" t="n">
        <v>9.4</v>
      </c>
      <c r="AD31" s="295" t="n">
        <v>8.4</v>
      </c>
      <c r="AE31" s="48"/>
      <c r="AF31" s="175" t="n">
        <v>9.7</v>
      </c>
      <c r="AG31" s="154" t="n">
        <v>8.7</v>
      </c>
      <c r="AH31" s="578" t="n">
        <v>9.65</v>
      </c>
      <c r="AI31" s="154" t="n">
        <v>9.75</v>
      </c>
      <c r="AJ31" s="153" t="n">
        <v>8.8</v>
      </c>
      <c r="AK31" s="153" t="n">
        <v>8.9</v>
      </c>
      <c r="AL31" s="153" t="n">
        <v>8.8</v>
      </c>
      <c r="AM31" s="153" t="n">
        <v>8.5</v>
      </c>
      <c r="AN31" s="525"/>
      <c r="AO31" s="635" t="n">
        <v>10</v>
      </c>
      <c r="AP31" s="87" t="n">
        <v>9.5</v>
      </c>
      <c r="AQ31" s="87" t="n">
        <v>6.5</v>
      </c>
      <c r="AR31" s="87" t="n">
        <v>7.5</v>
      </c>
      <c r="AS31" s="87" t="n">
        <v>9</v>
      </c>
      <c r="AT31" s="87" t="n">
        <v>6.9</v>
      </c>
      <c r="AU31" s="87" t="n">
        <v>7.5</v>
      </c>
      <c r="AV31" s="42" t="n">
        <v>10</v>
      </c>
      <c r="AW31" s="525"/>
      <c r="AX31" s="579"/>
    </row>
    <row r="32" customFormat="false" ht="15.75" hidden="false" customHeight="true" outlineLevel="0" collapsed="false">
      <c r="A32" s="225" t="n">
        <v>27</v>
      </c>
      <c r="B32" s="658" t="n">
        <v>9337</v>
      </c>
      <c r="C32" s="661"/>
      <c r="D32" s="339" t="n">
        <v>5</v>
      </c>
      <c r="E32" s="153" t="n">
        <v>6.5</v>
      </c>
      <c r="F32" s="61" t="n">
        <v>5.3</v>
      </c>
      <c r="G32" s="61" t="n">
        <v>6.1</v>
      </c>
      <c r="H32" s="61" t="n">
        <v>5.1</v>
      </c>
      <c r="I32" s="250" t="s">
        <v>30</v>
      </c>
      <c r="J32" s="61" t="n">
        <v>5.3</v>
      </c>
      <c r="K32" s="61" t="n">
        <v>5.7</v>
      </c>
      <c r="L32" s="61" t="n">
        <v>6</v>
      </c>
      <c r="M32" s="33"/>
      <c r="N32" s="153" t="n">
        <v>6</v>
      </c>
      <c r="O32" s="250" t="s">
        <v>30</v>
      </c>
      <c r="P32" s="153" t="n">
        <v>6.1</v>
      </c>
      <c r="Q32" s="61" t="n">
        <v>5.6</v>
      </c>
      <c r="R32" s="250" t="s">
        <v>30</v>
      </c>
      <c r="S32" s="153" t="n">
        <v>7</v>
      </c>
      <c r="T32" s="153" t="n">
        <v>5.3</v>
      </c>
      <c r="U32" s="153" t="n">
        <v>5</v>
      </c>
      <c r="V32" s="48"/>
      <c r="W32" s="250" t="s">
        <v>30</v>
      </c>
      <c r="X32" s="153" t="n">
        <v>5</v>
      </c>
      <c r="Y32" s="153" t="n">
        <v>7.4</v>
      </c>
      <c r="Z32" s="229" t="n">
        <v>6</v>
      </c>
      <c r="AA32" s="250" t="s">
        <v>30</v>
      </c>
      <c r="AB32" s="250" t="s">
        <v>30</v>
      </c>
      <c r="AC32" s="153" t="n">
        <v>9.5</v>
      </c>
      <c r="AD32" s="229" t="n">
        <v>6</v>
      </c>
      <c r="AE32" s="48"/>
      <c r="AF32" s="303" t="s">
        <v>30</v>
      </c>
      <c r="AG32" s="295" t="s">
        <v>30</v>
      </c>
      <c r="AH32" s="578" t="s">
        <v>30</v>
      </c>
      <c r="AI32" s="519" t="n">
        <v>6.25</v>
      </c>
      <c r="AJ32" s="295" t="n">
        <v>7</v>
      </c>
      <c r="AK32" s="519" t="n">
        <v>3.8</v>
      </c>
      <c r="AL32" s="295" t="n">
        <v>6.5</v>
      </c>
      <c r="AM32" s="519" t="s">
        <v>30</v>
      </c>
      <c r="AN32" s="469"/>
      <c r="AO32" s="250" t="s">
        <v>30</v>
      </c>
      <c r="AP32" s="250" t="s">
        <v>30</v>
      </c>
      <c r="AQ32" s="250" t="s">
        <v>30</v>
      </c>
      <c r="AR32" s="250" t="s">
        <v>30</v>
      </c>
      <c r="AS32" s="87" t="n">
        <v>6.5</v>
      </c>
      <c r="AT32" s="250" t="s">
        <v>30</v>
      </c>
      <c r="AU32" s="87" t="n">
        <v>7</v>
      </c>
      <c r="AV32" s="250" t="s">
        <v>30</v>
      </c>
      <c r="AW32" s="469"/>
      <c r="AX32" s="579"/>
    </row>
    <row r="33" customFormat="false" ht="15.75" hidden="false" customHeight="true" outlineLevel="0" collapsed="false">
      <c r="A33" s="225" t="n">
        <v>28</v>
      </c>
      <c r="B33" s="633" t="n">
        <v>9580</v>
      </c>
      <c r="C33" s="577"/>
      <c r="D33" s="309" t="n">
        <v>7.1</v>
      </c>
      <c r="E33" s="61" t="n">
        <v>6.5</v>
      </c>
      <c r="F33" s="61" t="n">
        <v>8.6</v>
      </c>
      <c r="G33" s="581" t="n">
        <v>10</v>
      </c>
      <c r="H33" s="61" t="n">
        <v>9.8</v>
      </c>
      <c r="I33" s="61" t="n">
        <v>8.8</v>
      </c>
      <c r="J33" s="61" t="n">
        <v>9</v>
      </c>
      <c r="K33" s="61" t="n">
        <v>9.3</v>
      </c>
      <c r="L33" s="61" t="n">
        <v>9.7</v>
      </c>
      <c r="M33" s="33"/>
      <c r="N33" s="61" t="n">
        <v>6.4</v>
      </c>
      <c r="O33" s="61" t="n">
        <v>7.3</v>
      </c>
      <c r="P33" s="61" t="n">
        <v>9.6</v>
      </c>
      <c r="Q33" s="61" t="n">
        <v>5.5</v>
      </c>
      <c r="R33" s="61" t="n">
        <v>7.6</v>
      </c>
      <c r="S33" s="61" t="n">
        <v>5.5</v>
      </c>
      <c r="T33" s="61" t="n">
        <v>8</v>
      </c>
      <c r="U33" s="61" t="n">
        <v>9</v>
      </c>
      <c r="V33" s="48"/>
      <c r="W33" s="266" t="n">
        <v>5.3</v>
      </c>
      <c r="X33" s="153" t="n">
        <v>7.1</v>
      </c>
      <c r="Y33" s="153" t="n">
        <v>7.3</v>
      </c>
      <c r="Z33" s="153" t="n">
        <v>7.5</v>
      </c>
      <c r="AA33" s="153" t="n">
        <v>6.8</v>
      </c>
      <c r="AB33" s="153" t="n">
        <v>5.8</v>
      </c>
      <c r="AC33" s="153" t="n">
        <v>7.4</v>
      </c>
      <c r="AD33" s="153" t="n">
        <v>6.6</v>
      </c>
      <c r="AE33" s="48"/>
      <c r="AF33" s="638" t="n">
        <v>6.3</v>
      </c>
      <c r="AG33" s="639" t="n">
        <v>5.9</v>
      </c>
      <c r="AH33" s="398" t="n">
        <v>5.9</v>
      </c>
      <c r="AI33" s="295" t="n">
        <v>8</v>
      </c>
      <c r="AJ33" s="154" t="n">
        <v>7.5</v>
      </c>
      <c r="AK33" s="295" t="n">
        <v>8.9</v>
      </c>
      <c r="AL33" s="153" t="n">
        <v>5</v>
      </c>
      <c r="AM33" s="153" t="s">
        <v>30</v>
      </c>
      <c r="AN33" s="469"/>
      <c r="AO33" s="654" t="n">
        <v>5</v>
      </c>
      <c r="AP33" s="87" t="n">
        <v>5.5</v>
      </c>
      <c r="AQ33" s="654" t="n">
        <v>5</v>
      </c>
      <c r="AR33" s="250" t="n">
        <v>5.8</v>
      </c>
      <c r="AS33" s="87" t="n">
        <v>7.5</v>
      </c>
      <c r="AT33" s="87" t="n">
        <v>5.4</v>
      </c>
      <c r="AU33" s="87" t="n">
        <v>7.5</v>
      </c>
      <c r="AV33" s="42" t="n">
        <v>7.25</v>
      </c>
      <c r="AW33" s="469"/>
      <c r="AX33" s="586"/>
    </row>
    <row r="34" customFormat="false" ht="15.75" hidden="false" customHeight="true" outlineLevel="0" collapsed="false">
      <c r="A34" s="225" t="n">
        <v>29</v>
      </c>
      <c r="B34" s="596" t="n">
        <v>9279</v>
      </c>
      <c r="C34" s="522"/>
      <c r="D34" s="64" t="n">
        <v>10</v>
      </c>
      <c r="E34" s="153" t="n">
        <v>7.5</v>
      </c>
      <c r="F34" s="153" t="n">
        <v>6</v>
      </c>
      <c r="G34" s="153" t="n">
        <v>6.5</v>
      </c>
      <c r="H34" s="153" t="n">
        <v>8.5</v>
      </c>
      <c r="I34" s="153" t="n">
        <v>9.5</v>
      </c>
      <c r="J34" s="155" t="n">
        <v>9.25</v>
      </c>
      <c r="K34" s="153" t="n">
        <v>7.06666666666667</v>
      </c>
      <c r="L34" s="502" t="n">
        <v>10</v>
      </c>
      <c r="M34" s="28"/>
      <c r="N34" s="53" t="n">
        <v>10</v>
      </c>
      <c r="O34" s="250" t="n">
        <v>8</v>
      </c>
      <c r="P34" s="153" t="n">
        <v>6</v>
      </c>
      <c r="Q34" s="153" t="n">
        <v>6</v>
      </c>
      <c r="R34" s="153" t="n">
        <v>5</v>
      </c>
      <c r="S34" s="246" t="n">
        <v>7</v>
      </c>
      <c r="T34" s="250" t="n">
        <v>7</v>
      </c>
      <c r="U34" s="308" t="n">
        <v>9</v>
      </c>
      <c r="V34" s="48"/>
      <c r="W34" s="266" t="n">
        <v>7</v>
      </c>
      <c r="X34" s="153" t="n">
        <v>8.5</v>
      </c>
      <c r="Y34" s="153" t="n">
        <v>8.3</v>
      </c>
      <c r="Z34" s="153" t="n">
        <v>6.8</v>
      </c>
      <c r="AA34" s="153" t="n">
        <v>7.8</v>
      </c>
      <c r="AB34" s="153" t="n">
        <v>7</v>
      </c>
      <c r="AC34" s="153" t="n">
        <v>8.2</v>
      </c>
      <c r="AD34" s="153" t="n">
        <v>5.2</v>
      </c>
      <c r="AE34" s="48"/>
      <c r="AF34" s="601" t="n">
        <v>7.5</v>
      </c>
      <c r="AG34" s="480" t="n">
        <v>7.8</v>
      </c>
      <c r="AH34" s="578" t="n">
        <v>5.85</v>
      </c>
      <c r="AI34" s="155" t="n">
        <v>9</v>
      </c>
      <c r="AJ34" s="153" t="n">
        <v>9.3</v>
      </c>
      <c r="AK34" s="155" t="n">
        <v>8.9</v>
      </c>
      <c r="AL34" s="155" t="n">
        <v>6.8</v>
      </c>
      <c r="AM34" s="155" t="n">
        <v>8.25</v>
      </c>
      <c r="AN34" s="469"/>
      <c r="AO34" s="499" t="n">
        <v>9</v>
      </c>
      <c r="AP34" s="87" t="n">
        <v>5.5</v>
      </c>
      <c r="AQ34" s="87" t="n">
        <v>6.8</v>
      </c>
      <c r="AR34" s="87" t="n">
        <v>9.8</v>
      </c>
      <c r="AS34" s="87" t="n">
        <v>8</v>
      </c>
      <c r="AT34" s="87" t="n">
        <v>7.6</v>
      </c>
      <c r="AU34" s="87" t="n">
        <v>7.5</v>
      </c>
      <c r="AV34" s="42" t="n">
        <v>9.75</v>
      </c>
      <c r="AW34" s="469"/>
      <c r="AX34" s="586"/>
    </row>
    <row r="35" customFormat="false" ht="15.75" hidden="false" customHeight="true" outlineLevel="0" collapsed="false">
      <c r="A35" s="225" t="n">
        <v>30</v>
      </c>
      <c r="B35" s="547" t="n">
        <v>9280</v>
      </c>
      <c r="C35" s="522"/>
      <c r="D35" s="266" t="n">
        <v>6.75</v>
      </c>
      <c r="E35" s="155" t="n">
        <v>6.5</v>
      </c>
      <c r="F35" s="153" t="n">
        <v>5</v>
      </c>
      <c r="G35" s="153" t="n">
        <v>5.1</v>
      </c>
      <c r="H35" s="153" t="n">
        <v>6.35</v>
      </c>
      <c r="I35" s="153" t="n">
        <v>6.75</v>
      </c>
      <c r="J35" s="155" t="n">
        <v>7.75</v>
      </c>
      <c r="K35" s="153" t="n">
        <v>5</v>
      </c>
      <c r="L35" s="156" t="n">
        <v>7.2</v>
      </c>
      <c r="M35" s="28"/>
      <c r="N35" s="266" t="n">
        <v>7.5</v>
      </c>
      <c r="O35" s="250" t="n">
        <v>6</v>
      </c>
      <c r="P35" s="153" t="n">
        <v>7.3</v>
      </c>
      <c r="Q35" s="153" t="n">
        <v>7.5</v>
      </c>
      <c r="R35" s="250" t="n">
        <v>2.5</v>
      </c>
      <c r="S35" s="246" t="n">
        <v>5</v>
      </c>
      <c r="T35" s="250" t="n">
        <v>8</v>
      </c>
      <c r="U35" s="308" t="n">
        <v>6</v>
      </c>
      <c r="V35" s="48"/>
      <c r="W35" s="266" t="n">
        <v>6</v>
      </c>
      <c r="X35" s="153" t="n">
        <v>7.9</v>
      </c>
      <c r="Y35" s="153" t="n">
        <v>6.8</v>
      </c>
      <c r="Z35" s="153" t="n">
        <v>6</v>
      </c>
      <c r="AA35" s="153" t="n">
        <v>7.3</v>
      </c>
      <c r="AB35" s="153" t="n">
        <v>6</v>
      </c>
      <c r="AC35" s="153" t="n">
        <v>5.9</v>
      </c>
      <c r="AD35" s="654" t="n">
        <v>6.5</v>
      </c>
      <c r="AE35" s="48"/>
      <c r="AF35" s="303" t="s">
        <v>30</v>
      </c>
      <c r="AG35" s="153" t="n">
        <v>6.5</v>
      </c>
      <c r="AH35" s="578" t="n">
        <v>5.3</v>
      </c>
      <c r="AI35" s="295" t="n">
        <v>5.5</v>
      </c>
      <c r="AJ35" s="295" t="n">
        <v>5</v>
      </c>
      <c r="AK35" s="295" t="n">
        <v>7</v>
      </c>
      <c r="AL35" s="295" t="n">
        <v>5.3</v>
      </c>
      <c r="AM35" s="295" t="s">
        <v>30</v>
      </c>
      <c r="AN35" s="469"/>
      <c r="AO35" s="250" t="s">
        <v>30</v>
      </c>
      <c r="AP35" s="250" t="n">
        <v>3.5</v>
      </c>
      <c r="AQ35" s="87" t="n">
        <v>5.3</v>
      </c>
      <c r="AR35" s="250" t="n">
        <v>4.3</v>
      </c>
      <c r="AS35" s="87" t="n">
        <v>6.5</v>
      </c>
      <c r="AT35" s="654" t="n">
        <v>5</v>
      </c>
      <c r="AU35" s="87" t="n">
        <v>7.5</v>
      </c>
      <c r="AV35" s="42" t="n">
        <v>8.2</v>
      </c>
      <c r="AW35" s="469"/>
      <c r="AX35" s="586"/>
    </row>
    <row r="36" customFormat="false" ht="15.75" hidden="false" customHeight="true" outlineLevel="0" collapsed="false">
      <c r="A36" s="225" t="n">
        <v>31</v>
      </c>
      <c r="B36" s="524" t="n">
        <v>9581</v>
      </c>
      <c r="C36" s="577"/>
      <c r="D36" s="309" t="n">
        <v>7.2</v>
      </c>
      <c r="E36" s="61" t="n">
        <v>7.8</v>
      </c>
      <c r="F36" s="61" t="n">
        <v>7.8</v>
      </c>
      <c r="G36" s="581" t="n">
        <v>10</v>
      </c>
      <c r="H36" s="61" t="n">
        <v>8.3</v>
      </c>
      <c r="I36" s="61" t="n">
        <v>7</v>
      </c>
      <c r="J36" s="61" t="n">
        <v>7.4</v>
      </c>
      <c r="K36" s="61" t="n">
        <v>9.5</v>
      </c>
      <c r="L36" s="61" t="n">
        <v>9.2</v>
      </c>
      <c r="M36" s="33"/>
      <c r="N36" s="153" t="n">
        <v>5</v>
      </c>
      <c r="O36" s="61" t="n">
        <v>8.5</v>
      </c>
      <c r="P36" s="61" t="n">
        <v>9.8</v>
      </c>
      <c r="Q36" s="61" t="n">
        <v>8</v>
      </c>
      <c r="R36" s="61" t="n">
        <v>8.5</v>
      </c>
      <c r="S36" s="282" t="n">
        <v>6.5</v>
      </c>
      <c r="T36" s="61" t="n">
        <v>6</v>
      </c>
      <c r="U36" s="61" t="n">
        <v>8.5</v>
      </c>
      <c r="V36" s="48"/>
      <c r="W36" s="266" t="n">
        <v>5.5</v>
      </c>
      <c r="X36" s="153" t="n">
        <v>8.5</v>
      </c>
      <c r="Y36" s="153" t="n">
        <v>7.5</v>
      </c>
      <c r="Z36" s="153" t="n">
        <v>5</v>
      </c>
      <c r="AA36" s="153" t="n">
        <v>8.3</v>
      </c>
      <c r="AB36" s="153" t="n">
        <v>6.5</v>
      </c>
      <c r="AC36" s="153" t="n">
        <v>7.6</v>
      </c>
      <c r="AD36" s="153" t="n">
        <v>7.6</v>
      </c>
      <c r="AE36" s="48"/>
      <c r="AF36" s="303" t="n">
        <v>5.7</v>
      </c>
      <c r="AG36" s="295" t="n">
        <v>7.3</v>
      </c>
      <c r="AH36" s="578" t="n">
        <v>5</v>
      </c>
      <c r="AI36" s="295" t="n">
        <v>7</v>
      </c>
      <c r="AJ36" s="295" t="n">
        <v>6.8</v>
      </c>
      <c r="AK36" s="295" t="n">
        <v>7.9</v>
      </c>
      <c r="AL36" s="295" t="n">
        <v>6.8</v>
      </c>
      <c r="AM36" s="295" t="n">
        <v>3.5</v>
      </c>
      <c r="AN36" s="469"/>
      <c r="AO36" s="499" t="n">
        <v>5.8</v>
      </c>
      <c r="AP36" s="87" t="n">
        <v>6</v>
      </c>
      <c r="AQ36" s="87" t="n">
        <v>5</v>
      </c>
      <c r="AR36" s="250" t="n">
        <v>5.2</v>
      </c>
      <c r="AS36" s="87" t="n">
        <v>6.5</v>
      </c>
      <c r="AT36" s="87" t="n">
        <v>5.4</v>
      </c>
      <c r="AU36" s="87" t="n">
        <v>7.5</v>
      </c>
      <c r="AV36" s="42" t="n">
        <v>7.75</v>
      </c>
      <c r="AW36" s="469"/>
      <c r="AX36" s="586"/>
    </row>
    <row r="37" customFormat="false" ht="15.75" hidden="false" customHeight="true" outlineLevel="0" collapsed="false">
      <c r="A37" s="225" t="n">
        <v>32</v>
      </c>
      <c r="B37" s="474" t="n">
        <v>9379</v>
      </c>
      <c r="C37" s="577"/>
      <c r="D37" s="662" t="n">
        <v>5</v>
      </c>
      <c r="E37" s="153" t="n">
        <v>7</v>
      </c>
      <c r="F37" s="654" t="n">
        <v>5</v>
      </c>
      <c r="G37" s="61" t="n">
        <v>5</v>
      </c>
      <c r="H37" s="153" t="n">
        <v>5</v>
      </c>
      <c r="I37" s="153" t="n">
        <v>5</v>
      </c>
      <c r="J37" s="61" t="n">
        <v>5</v>
      </c>
      <c r="K37" s="61" t="n">
        <v>5</v>
      </c>
      <c r="L37" s="61" t="n">
        <v>8.1</v>
      </c>
      <c r="M37" s="535"/>
      <c r="N37" s="266" t="n">
        <v>5.9</v>
      </c>
      <c r="O37" s="250" t="s">
        <v>30</v>
      </c>
      <c r="P37" s="154" t="n">
        <v>5.3</v>
      </c>
      <c r="Q37" s="153" t="n">
        <v>5.25</v>
      </c>
      <c r="R37" s="250" t="s">
        <v>30</v>
      </c>
      <c r="S37" s="154" t="n">
        <v>5</v>
      </c>
      <c r="T37" s="153" t="n">
        <v>5</v>
      </c>
      <c r="U37" s="663" t="n">
        <v>5</v>
      </c>
      <c r="V37" s="48"/>
      <c r="W37" s="250" t="s">
        <v>30</v>
      </c>
      <c r="X37" s="153" t="n">
        <v>5</v>
      </c>
      <c r="Y37" s="153" t="n">
        <v>7</v>
      </c>
      <c r="Z37" s="153" t="n">
        <v>5.9</v>
      </c>
      <c r="AA37" s="250" t="s">
        <v>30</v>
      </c>
      <c r="AB37" s="153" t="n">
        <v>6.2</v>
      </c>
      <c r="AC37" s="153" t="n">
        <v>5</v>
      </c>
      <c r="AD37" s="153" t="n">
        <v>6</v>
      </c>
      <c r="AE37" s="48"/>
      <c r="AF37" s="53" t="s">
        <v>30</v>
      </c>
      <c r="AG37" s="295" t="n">
        <v>6.2</v>
      </c>
      <c r="AH37" s="593" t="s">
        <v>30</v>
      </c>
      <c r="AI37" s="519" t="n">
        <v>6.5</v>
      </c>
      <c r="AJ37" s="295" t="n">
        <v>5.2</v>
      </c>
      <c r="AK37" s="295" t="n">
        <v>5</v>
      </c>
      <c r="AL37" s="599" t="s">
        <v>30</v>
      </c>
      <c r="AM37" s="519" t="n">
        <v>5</v>
      </c>
      <c r="AN37" s="469"/>
      <c r="AO37" s="250" t="s">
        <v>30</v>
      </c>
      <c r="AP37" s="250" t="n">
        <v>3</v>
      </c>
      <c r="AQ37" s="250" t="n">
        <v>4</v>
      </c>
      <c r="AR37" s="250" t="n">
        <v>3.3</v>
      </c>
      <c r="AS37" s="87" t="n">
        <v>6.5</v>
      </c>
      <c r="AT37" s="250" t="n">
        <v>3</v>
      </c>
      <c r="AU37" s="87" t="n">
        <v>6.5</v>
      </c>
      <c r="AV37" s="594" t="n">
        <v>6.5</v>
      </c>
      <c r="AW37" s="469"/>
      <c r="AX37" s="586"/>
    </row>
    <row r="38" customFormat="false" ht="15.75" hidden="false" customHeight="true" outlineLevel="0" collapsed="false">
      <c r="A38" s="225" t="n">
        <v>33</v>
      </c>
      <c r="B38" s="664" t="n">
        <v>9582</v>
      </c>
      <c r="C38" s="597"/>
      <c r="D38" s="309" t="n">
        <v>7.3</v>
      </c>
      <c r="E38" s="269" t="n">
        <v>6.2</v>
      </c>
      <c r="F38" s="153" t="n">
        <v>7.3</v>
      </c>
      <c r="G38" s="61" t="n">
        <v>5</v>
      </c>
      <c r="H38" s="61" t="n">
        <v>5</v>
      </c>
      <c r="I38" s="61" t="n">
        <v>6.5</v>
      </c>
      <c r="J38" s="153" t="n">
        <v>5</v>
      </c>
      <c r="K38" s="155" t="n">
        <v>7</v>
      </c>
      <c r="L38" s="61" t="n">
        <v>8</v>
      </c>
      <c r="M38" s="33"/>
      <c r="N38" s="61" t="n">
        <v>6.8</v>
      </c>
      <c r="O38" s="61" t="n">
        <v>6.8</v>
      </c>
      <c r="P38" s="250" t="s">
        <v>30</v>
      </c>
      <c r="Q38" s="61" t="n">
        <v>6</v>
      </c>
      <c r="R38" s="250" t="s">
        <v>30</v>
      </c>
      <c r="S38" s="61" t="n">
        <v>5</v>
      </c>
      <c r="T38" s="61" t="n">
        <v>5</v>
      </c>
      <c r="U38" s="61" t="n">
        <v>5</v>
      </c>
      <c r="V38" s="48"/>
      <c r="W38" s="266" t="n">
        <v>6.5</v>
      </c>
      <c r="X38" s="153" t="n">
        <v>6.6</v>
      </c>
      <c r="Y38" s="153" t="n">
        <v>6.5</v>
      </c>
      <c r="Z38" s="153" t="n">
        <v>6.3</v>
      </c>
      <c r="AA38" s="153" t="n">
        <v>7.5</v>
      </c>
      <c r="AB38" s="153" t="n">
        <v>6.8</v>
      </c>
      <c r="AC38" s="153" t="n">
        <v>5</v>
      </c>
      <c r="AD38" s="153" t="n">
        <v>6</v>
      </c>
      <c r="AE38" s="48"/>
      <c r="AF38" s="303" t="s">
        <v>30</v>
      </c>
      <c r="AG38" s="295" t="n">
        <v>5.4</v>
      </c>
      <c r="AH38" s="665" t="n">
        <v>5</v>
      </c>
      <c r="AI38" s="295" t="n">
        <v>5.75</v>
      </c>
      <c r="AJ38" s="295" t="n">
        <v>5.8</v>
      </c>
      <c r="AK38" s="295" t="n">
        <v>6.7</v>
      </c>
      <c r="AL38" s="295" t="n">
        <v>5</v>
      </c>
      <c r="AM38" s="295" t="s">
        <v>30</v>
      </c>
      <c r="AN38" s="469"/>
      <c r="AO38" s="250" t="s">
        <v>30</v>
      </c>
      <c r="AP38" s="250" t="n">
        <v>3</v>
      </c>
      <c r="AQ38" s="654" t="n">
        <v>5.5</v>
      </c>
      <c r="AR38" s="250" t="s">
        <v>30</v>
      </c>
      <c r="AS38" s="87" t="n">
        <v>6.5</v>
      </c>
      <c r="AT38" s="250" t="s">
        <v>30</v>
      </c>
      <c r="AU38" s="87" t="n">
        <v>6.8</v>
      </c>
      <c r="AV38" s="42" t="n">
        <v>8.5</v>
      </c>
      <c r="AW38" s="469"/>
      <c r="AX38" s="586"/>
    </row>
    <row r="39" customFormat="false" ht="15.75" hidden="false" customHeight="true" outlineLevel="0" collapsed="false">
      <c r="A39" s="225" t="n">
        <v>34</v>
      </c>
      <c r="B39" s="474" t="n">
        <v>8956</v>
      </c>
      <c r="C39" s="577"/>
      <c r="D39" s="266" t="n">
        <v>8.25</v>
      </c>
      <c r="E39" s="153" t="n">
        <v>6.5</v>
      </c>
      <c r="F39" s="250" t="s">
        <v>30</v>
      </c>
      <c r="G39" s="153" t="n">
        <v>6</v>
      </c>
      <c r="H39" s="153" t="n">
        <v>5.3</v>
      </c>
      <c r="I39" s="153" t="n">
        <v>5.5</v>
      </c>
      <c r="J39" s="153" t="n">
        <v>5.5</v>
      </c>
      <c r="K39" s="153" t="n">
        <v>8.3</v>
      </c>
      <c r="L39" s="153" t="n">
        <v>8</v>
      </c>
      <c r="M39" s="535"/>
      <c r="N39" s="276" t="n">
        <v>8.6</v>
      </c>
      <c r="O39" s="276" t="n">
        <v>5</v>
      </c>
      <c r="P39" s="276" t="n">
        <v>5.7</v>
      </c>
      <c r="Q39" s="384" t="n">
        <v>5</v>
      </c>
      <c r="R39" s="250" t="s">
        <v>30</v>
      </c>
      <c r="S39" s="276" t="n">
        <v>8</v>
      </c>
      <c r="T39" s="276" t="n">
        <v>5</v>
      </c>
      <c r="U39" s="276" t="n">
        <v>5</v>
      </c>
      <c r="V39" s="48"/>
      <c r="W39" s="250" t="s">
        <v>30</v>
      </c>
      <c r="X39" s="153" t="n">
        <v>6.3</v>
      </c>
      <c r="Y39" s="153" t="n">
        <v>6.8</v>
      </c>
      <c r="Z39" s="153" t="n">
        <v>5.5</v>
      </c>
      <c r="AA39" s="153" t="n">
        <v>5.5</v>
      </c>
      <c r="AB39" s="87" t="n">
        <v>5</v>
      </c>
      <c r="AC39" s="153" t="n">
        <v>5.8</v>
      </c>
      <c r="AD39" s="153" t="n">
        <v>6</v>
      </c>
      <c r="AE39" s="48"/>
      <c r="AF39" s="53" t="s">
        <v>30</v>
      </c>
      <c r="AG39" s="295" t="n">
        <v>5.5</v>
      </c>
      <c r="AH39" s="578" t="s">
        <v>30</v>
      </c>
      <c r="AI39" s="519" t="n">
        <v>5.5</v>
      </c>
      <c r="AJ39" s="295" t="n">
        <v>5.9</v>
      </c>
      <c r="AK39" s="295" t="n">
        <v>6</v>
      </c>
      <c r="AL39" s="599" t="s">
        <v>30</v>
      </c>
      <c r="AM39" s="519" t="n">
        <v>5</v>
      </c>
      <c r="AN39" s="469"/>
      <c r="AO39" s="250" t="s">
        <v>30</v>
      </c>
      <c r="AP39" s="250" t="s">
        <v>30</v>
      </c>
      <c r="AQ39" s="87" t="n">
        <v>5</v>
      </c>
      <c r="AR39" s="250" t="s">
        <v>30</v>
      </c>
      <c r="AS39" s="250" t="s">
        <v>30</v>
      </c>
      <c r="AT39" s="250" t="s">
        <v>30</v>
      </c>
      <c r="AU39" s="87" t="n">
        <v>6.5</v>
      </c>
      <c r="AV39" s="594" t="n">
        <v>5</v>
      </c>
      <c r="AW39" s="469"/>
      <c r="AX39" s="586"/>
    </row>
    <row r="40" customFormat="false" ht="15.75" hidden="false" customHeight="true" outlineLevel="0" collapsed="false">
      <c r="A40" s="225" t="n">
        <v>35</v>
      </c>
      <c r="B40" s="666"/>
      <c r="C40" s="667"/>
      <c r="D40" s="266"/>
      <c r="E40" s="153"/>
      <c r="F40" s="153"/>
      <c r="G40" s="153"/>
      <c r="H40" s="153"/>
      <c r="I40" s="153"/>
      <c r="J40" s="153"/>
      <c r="K40" s="153"/>
      <c r="L40" s="668"/>
      <c r="M40" s="28"/>
      <c r="N40" s="266"/>
      <c r="O40" s="250"/>
      <c r="P40" s="155"/>
      <c r="Q40" s="250"/>
      <c r="R40" s="250"/>
      <c r="S40" s="246"/>
      <c r="T40" s="250"/>
      <c r="U40" s="308"/>
      <c r="V40" s="48"/>
      <c r="W40" s="669"/>
      <c r="X40" s="153"/>
      <c r="Y40" s="153"/>
      <c r="Z40" s="153"/>
      <c r="AA40" s="153"/>
      <c r="AB40" s="153"/>
      <c r="AC40" s="153"/>
      <c r="AD40" s="153"/>
      <c r="AE40" s="48"/>
      <c r="AF40" s="303"/>
      <c r="AG40" s="295"/>
      <c r="AH40" s="578"/>
      <c r="AI40" s="295"/>
      <c r="AJ40" s="295"/>
      <c r="AK40" s="295"/>
      <c r="AL40" s="295"/>
      <c r="AM40" s="295"/>
      <c r="AN40" s="469"/>
      <c r="AO40" s="499"/>
      <c r="AP40" s="87"/>
      <c r="AQ40" s="87"/>
      <c r="AR40" s="87"/>
      <c r="AS40" s="87"/>
      <c r="AT40" s="87"/>
      <c r="AU40" s="87"/>
      <c r="AV40" s="42"/>
      <c r="AW40" s="469"/>
      <c r="AX40" s="586"/>
    </row>
    <row r="41" customFormat="false" ht="15.75" hidden="false" customHeight="true" outlineLevel="0" collapsed="false">
      <c r="A41" s="319" t="n">
        <v>36</v>
      </c>
      <c r="B41" s="670"/>
      <c r="C41" s="671"/>
      <c r="D41" s="322"/>
      <c r="E41" s="325"/>
      <c r="F41" s="323"/>
      <c r="G41" s="323"/>
      <c r="H41" s="323"/>
      <c r="I41" s="323"/>
      <c r="J41" s="325"/>
      <c r="K41" s="323"/>
      <c r="L41" s="325"/>
      <c r="M41" s="326"/>
      <c r="N41" s="649"/>
      <c r="O41" s="323"/>
      <c r="P41" s="323"/>
      <c r="Q41" s="323"/>
      <c r="R41" s="324"/>
      <c r="S41" s="325"/>
      <c r="T41" s="323"/>
      <c r="U41" s="393"/>
      <c r="V41" s="672"/>
      <c r="W41" s="673"/>
      <c r="X41" s="674"/>
      <c r="Y41" s="675"/>
      <c r="Z41" s="675"/>
      <c r="AA41" s="676"/>
      <c r="AB41" s="674"/>
      <c r="AC41" s="323"/>
      <c r="AD41" s="674"/>
      <c r="AE41" s="672"/>
      <c r="AF41" s="558"/>
      <c r="AG41" s="559"/>
      <c r="AH41" s="612"/>
      <c r="AI41" s="559"/>
      <c r="AJ41" s="559"/>
      <c r="AK41" s="559"/>
      <c r="AL41" s="559"/>
      <c r="AM41" s="559"/>
      <c r="AN41" s="469"/>
      <c r="AO41" s="563"/>
      <c r="AP41" s="564"/>
      <c r="AQ41" s="564"/>
      <c r="AR41" s="564"/>
      <c r="AS41" s="564"/>
      <c r="AT41" s="564"/>
      <c r="AU41" s="564"/>
      <c r="AV41" s="613"/>
      <c r="AW41" s="562"/>
      <c r="AX41" s="677"/>
    </row>
    <row r="42" s="432" customFormat="true" ht="14.1" hidden="false" customHeight="true" outlineLevel="0" collapsed="false">
      <c r="A42" s="1"/>
      <c r="B42" s="1"/>
      <c r="C42" s="109" t="s">
        <v>119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1" t="s">
        <v>120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09"/>
      <c r="Z42" s="109"/>
      <c r="AA42" s="109"/>
      <c r="AB42" s="109"/>
      <c r="AC42" s="109"/>
      <c r="AD42" s="109"/>
      <c r="AE42" s="109"/>
      <c r="AF42" s="109"/>
      <c r="AG42" s="4" t="s">
        <v>121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10"/>
    </row>
    <row r="43" s="432" customFormat="true" ht="14.1" hidden="false" customHeight="true" outlineLevel="0" collapsed="false">
      <c r="A43" s="1"/>
      <c r="B43" s="1"/>
      <c r="C43" s="1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</row>
    <row r="44" s="432" customFormat="true" ht="14.1" hidden="false" customHeight="true" outlineLevel="0" collapsed="false">
      <c r="A44" s="1"/>
      <c r="B44" s="1"/>
      <c r="C44" s="1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</row>
    <row r="45" s="432" customFormat="true" ht="14.1" hidden="false" customHeight="true" outlineLevel="0" collapsed="false">
      <c r="A45" s="1"/>
      <c r="B45" s="1"/>
      <c r="C45" s="112" t="s">
        <v>46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433"/>
      <c r="AP45" s="433"/>
      <c r="AQ45" s="4" t="s">
        <v>122</v>
      </c>
      <c r="AR45" s="4"/>
      <c r="AS45" s="4"/>
      <c r="AT45" s="4"/>
      <c r="AU45" s="4"/>
      <c r="AV45" s="4"/>
      <c r="AW45" s="4"/>
      <c r="AX45" s="4"/>
    </row>
    <row r="46" s="432" customFormat="true" ht="14.1" hidden="false" customHeight="true" outlineLevel="0" collapsed="false">
      <c r="A46" s="1"/>
      <c r="B46" s="1"/>
      <c r="C46" s="112" t="s">
        <v>79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433"/>
      <c r="AP46" s="433"/>
      <c r="AQ46" s="4" t="s">
        <v>123</v>
      </c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X47" s="1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</row>
    <row r="48" customFormat="false" ht="15" hidden="false" customHeight="false" outlineLevel="0" collapsed="false">
      <c r="X48" s="1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</row>
    <row r="49" customFormat="false" ht="15" hidden="false" customHeight="false" outlineLevel="0" collapsed="false">
      <c r="X49" s="1"/>
      <c r="AN49" s="433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false" customHeight="false" outlineLevel="0" collapsed="false">
      <c r="AN50" s="433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433"/>
      <c r="AO51" s="1"/>
      <c r="AP51" s="1"/>
      <c r="AQ51" s="1"/>
      <c r="AR51" s="1"/>
      <c r="AS51" s="1"/>
      <c r="AT51" s="1"/>
      <c r="AU51" s="1"/>
      <c r="AV51" s="1"/>
      <c r="AW51" s="1"/>
    </row>
  </sheetData>
  <mergeCells count="15">
    <mergeCell ref="AQ2:AX2"/>
    <mergeCell ref="G3:AG3"/>
    <mergeCell ref="A4:A5"/>
    <mergeCell ref="B4:B5"/>
    <mergeCell ref="C4:C5"/>
    <mergeCell ref="D4:L4"/>
    <mergeCell ref="N4:U4"/>
    <mergeCell ref="W4:AD4"/>
    <mergeCell ref="AF4:AM4"/>
    <mergeCell ref="AO4:AV4"/>
    <mergeCell ref="AX4:AX5"/>
    <mergeCell ref="N42:X42"/>
    <mergeCell ref="AG42:AW42"/>
    <mergeCell ref="AQ45:AX45"/>
    <mergeCell ref="AQ46:AX46"/>
  </mergeCells>
  <conditionalFormatting sqref="AX6:AX41 AC41 M37 R41 D40:K40 M41 M40:U40 AR15 M39 AT15 M6:M9 F15 M20:M31 M34:M35 M11:M18 F37 AO17:AR17 AT17:AU17 AP18:AR18 E9 D37 I32 F39 R9 P11 R11 R13 P17 R21:R22 R17 N22 R26 R30 O32 R32 O37 R35 AC19 R37:R39 AD32 AO19:AR19 Z32:AB32 AT18:AT19 W39:W40 AO20 AO21:AP22 AA37 P38 W37 AR20:AR24 AV21 AT21:AT22 AS23:AT23 AO25 AO26:AQ26 AT24:AT26 AO27 W32 AP28 AR28 AT28 AO30:AR30 AT30 AO32:AR32 AT32 AV32 AO33 AQ33:AR33 AO35:AP35 AT35 AR35:AR36 AD35 AO37:AR38 AT37:AT38 AO39:AP39 AR39:AT39 AP6 AT6 AT8 AR7:AR9 AO10:AQ10 AO11 AQ11:AR11 AT11 AO12:AR12 AO13 AR13 AT13 AO15:AP15 AM32:AM33 AL37 AL39:AL41 AM40:AM41 AM6:AM13 AF9:AF13 AF32:AH32 AG11 AH37:AH38 AK11 AM35:AM36 AM15 AF15 AF37:AF39 AH17:AJ17 AL17:AM17 AF19:AF22 AH18:AH19 AM19:AM22 AM38 AH21:AH22 AL22 AM24:AM28 AF35 AF26 AH26 AM30 AF30 AH30 AJ30 AF40:AK41 AH11:AH13 AQ23">
    <cfRule type="cellIs" priority="2" operator="greaterThanOrEqual" aboveAverage="0" equalAverage="0" bottom="0" percent="0" rank="0" text="" dxfId="158">
      <formula>5</formula>
    </cfRule>
    <cfRule type="cellIs" priority="3" operator="lessThan" aboveAverage="0" equalAverage="0" bottom="0" percent="0" rank="0" text="" dxfId="159">
      <formula>5</formula>
    </cfRule>
  </conditionalFormatting>
  <conditionalFormatting sqref="AW27 AW31 AN31 AN27">
    <cfRule type="cellIs" priority="4" operator="greaterThanOrEqual" aboveAverage="0" equalAverage="0" bottom="0" percent="0" rank="0" text="" dxfId="160">
      <formula>5</formula>
    </cfRule>
    <cfRule type="cellIs" priority="5" operator="lessThan" aboveAverage="0" equalAverage="0" bottom="0" percent="0" rank="0" text="" dxfId="161">
      <formula>5</formula>
    </cfRule>
  </conditionalFormatting>
  <conditionalFormatting sqref="AE6:AE41 V6:V41">
    <cfRule type="cellIs" priority="6" operator="greaterThanOrEqual" aboveAverage="0" equalAverage="0" bottom="0" percent="0" rank="0" text="" dxfId="162">
      <formula>5</formula>
    </cfRule>
    <cfRule type="cellIs" priority="7" operator="lessThan" aboveAverage="0" equalAverage="0" bottom="0" percent="0" rank="0" text="" dxfId="163">
      <formula>5</formula>
    </cfRule>
  </conditionalFormatting>
  <conditionalFormatting sqref="S41:U41 D41:L41 W41:AB41 AD41 N41:Q41 N8:Q10 N11:O13 N6:R7 R8 R10 P12 R12 P13:Q13 L40 Q11:Q12 D38:L38 N38:O38 E6:E8 D6:D12 E10:E12 F6:L14 R36 W6:AD14 D19:L19 F27:H29 O29:U29 S30:U30 P18 N20:N21 Q20:Q25 N23:P23 R20 D20:E22 G15 D23:D31 N24:N31 O31:U31 I27:L31 S6:U18 H15:L18 D13:E18 Q17:Q18 N19:U19 F16:G18 F20:L26 E23:E29 E30:H31 AB15:AC18 N17:O18 O20:P22 P24:P25 P26:Q28 S20:U28 O24:O28 O34:U34 N33:U33 R18 AC33:AD34 W33:AB36 N14:R16 J32:L32 AB20:AC31 W15:W31 R23:R25 R27:R28 O30:Q30 O35:Q36 AC35 D33:L36 D32:H32 Q32 AD15:AD31 P37:Q37 G37:L37 N34:N37 S35:U38 D39:E39 Q38:Q39 G39:L39 E37 X15:Y32 AR14 AT14 AQ13:AQ16 AR16 AO16:AP16 AT16 AU6:AU16 AC32 AU18:AU41 AO18 AP20 AT20 AV6:AV20 AS6:AS22 AO23:AO24 AP23:AP25 AL38 AV33:AV41 AP27 AR25:AR27 AT27 AQ27:AQ29 AO28:AO29 AR29 AP29 AT29 AO31:AR31 AT31 AV22:AV31 AP33:AP34 W38 X37:Z40 AA38:AA40 AC36:AD40 Z15:AA31 AB19 AB37:AB40 AO34 AR34 AT33:AT34 AQ34:AQ36 AO36:AP36 AT36 AO40:AP41 AQ39:AQ41 AS24:AS38 AR40:AT41 AR6 AT7 AQ6:AQ9 AP7:AP9 AO6:AO9 AR10 AT9:AT10 AP11 AT12 AP13:AP14 AO14 AI37:AK39 AG37:AG39 AM37 AM39 AF36:AH36 AM34 AF33:AH34 AF27:AF29 AH31 AM29 AF31 AH27:AH29 AM23 AH20 AJ11:AJ16 AM18 AH23:AH25 AI18:AI36 AL18:AL21 AF23:AF25 AF16:AF18 AM16 AK12:AK36 AI6:AI16 AF14 AM14 AF6:AF8 AM31 AG6:AH10 AJ6:AK10 AL6:AL16 AH14:AH16 AG12:AG31 AJ18:AJ29 AL23:AL36 AJ31:AJ36 AG35:AH35 AH39 AQ20:AQ22 AQ24:AQ25">
    <cfRule type="cellIs" priority="8" operator="greaterThanOrEqual" aboveAverage="0" equalAverage="0" bottom="0" percent="0" rank="0" text="" dxfId="164">
      <formula>5</formula>
    </cfRule>
    <cfRule type="cellIs" priority="9" operator="lessThan" aboveAverage="0" equalAverage="0" bottom="0" percent="0" rank="0" text="" dxfId="165">
      <formula>5</formula>
    </cfRule>
  </conditionalFormatting>
  <conditionalFormatting sqref="M10 M19 M32:M33 M36 M38">
    <cfRule type="cellIs" priority="10" operator="greaterThanOrEqual" aboveAverage="0" equalAverage="0" bottom="0" percent="0" rank="0" text="" dxfId="166">
      <formula>5</formula>
    </cfRule>
    <cfRule type="cellIs" priority="11" operator="lessThan" aboveAverage="0" equalAverage="0" bottom="0" percent="0" rank="0" text="" dxfId="167">
      <formula>5</formula>
    </cfRule>
  </conditionalFormatting>
  <conditionalFormatting sqref="P32 S32:U32 N32">
    <cfRule type="cellIs" priority="12" operator="greaterThanOrEqual" aboveAverage="0" equalAverage="0" bottom="0" percent="0" rank="0" text="" dxfId="168">
      <formula>5</formula>
    </cfRule>
    <cfRule type="cellIs" priority="13" operator="lessThan" aboveAverage="0" equalAverage="0" bottom="0" percent="0" rank="0" text="" dxfId="169">
      <formula>5</formula>
    </cfRule>
  </conditionalFormatting>
  <conditionalFormatting sqref="N39:P39 S39:U39">
    <cfRule type="cellIs" priority="14" operator="greaterThanOrEqual" aboveAverage="0" equalAverage="0" bottom="0" percent="0" rank="0" text="" dxfId="170">
      <formula>5</formula>
    </cfRule>
  </conditionalFormatting>
  <printOptions headings="false" gridLines="false" gridLinesSet="true" horizontalCentered="false" verticalCentered="false"/>
  <pageMargins left="0.511805555555556" right="0" top="0.590277777777778" bottom="0.196527777777778" header="0.511811023622047" footer="0.196527777777778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6" activeCellId="0" sqref="C6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99"/>
    <col collapsed="false" customWidth="true" hidden="false" outlineLevel="0" max="12" min="4" style="1" width="4.14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652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432" width="0.99"/>
    <col collapsed="false" customWidth="true" hidden="false" outlineLevel="0" max="48" min="41" style="432" width="3.99"/>
    <col collapsed="false" customWidth="true" hidden="false" outlineLevel="0" max="49" min="49" style="432" width="0.99"/>
    <col collapsed="false" customWidth="true" hidden="false" outlineLevel="0" max="50" min="50" style="1" width="10.85"/>
    <col collapsed="false" customWidth="false" hidden="false" outlineLevel="0" max="257" min="51" style="1" width="9.14"/>
  </cols>
  <sheetData>
    <row r="1" s="432" customFormat="true" ht="17.25" hidden="false" customHeight="true" outlineLevel="0" collapsed="false">
      <c r="A1" s="3" t="s">
        <v>87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33" t="s">
        <v>88</v>
      </c>
      <c r="AV1" s="1"/>
      <c r="AW1" s="1"/>
      <c r="AX1" s="1"/>
    </row>
    <row r="2" s="432" customFormat="true" ht="17.25" hidden="false" customHeight="true" outlineLevel="0" collapsed="false">
      <c r="A2" s="3" t="s">
        <v>89</v>
      </c>
      <c r="B2" s="3"/>
      <c r="C2" s="3"/>
      <c r="D2" s="434" t="s">
        <v>9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5"/>
      <c r="AA2" s="435"/>
      <c r="AB2" s="435"/>
      <c r="AC2" s="435"/>
      <c r="AD2" s="435"/>
      <c r="AE2" s="435"/>
      <c r="AF2" s="435"/>
      <c r="AG2" s="435"/>
      <c r="AH2" s="435"/>
      <c r="AI2" s="435"/>
      <c r="AJ2" s="435"/>
      <c r="AK2" s="435"/>
      <c r="AL2" s="435"/>
      <c r="AM2" s="435"/>
      <c r="AN2" s="435"/>
      <c r="AO2" s="435"/>
      <c r="AP2" s="435"/>
      <c r="AQ2" s="436" t="s">
        <v>91</v>
      </c>
      <c r="AR2" s="436"/>
      <c r="AS2" s="436"/>
      <c r="AT2" s="436"/>
      <c r="AU2" s="436"/>
      <c r="AV2" s="436"/>
      <c r="AW2" s="436"/>
      <c r="AX2" s="436"/>
    </row>
    <row r="3" s="432" customFormat="true" ht="27" hidden="false" customHeight="true" outlineLevel="0" collapsed="false">
      <c r="A3" s="1"/>
      <c r="B3" s="1"/>
      <c r="C3" s="1"/>
      <c r="D3" s="6" t="s">
        <v>92</v>
      </c>
      <c r="E3" s="6"/>
      <c r="F3" s="6"/>
      <c r="G3" s="437" t="s">
        <v>93</v>
      </c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8"/>
      <c r="AI3" s="438"/>
      <c r="AJ3" s="438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131</v>
      </c>
      <c r="AV3" s="439"/>
      <c r="AW3" s="439"/>
      <c r="AX3" s="439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440" t="s">
        <v>62</v>
      </c>
      <c r="E4" s="440"/>
      <c r="F4" s="440"/>
      <c r="G4" s="440"/>
      <c r="H4" s="440"/>
      <c r="I4" s="440"/>
      <c r="J4" s="440"/>
      <c r="K4" s="440"/>
      <c r="L4" s="440"/>
      <c r="M4" s="441"/>
      <c r="N4" s="442" t="s">
        <v>95</v>
      </c>
      <c r="O4" s="442"/>
      <c r="P4" s="442"/>
      <c r="Q4" s="442"/>
      <c r="R4" s="442"/>
      <c r="S4" s="442"/>
      <c r="T4" s="442"/>
      <c r="U4" s="442"/>
      <c r="V4" s="441"/>
      <c r="W4" s="440" t="s">
        <v>96</v>
      </c>
      <c r="X4" s="440"/>
      <c r="Y4" s="440"/>
      <c r="Z4" s="440"/>
      <c r="AA4" s="440"/>
      <c r="AB4" s="440"/>
      <c r="AC4" s="440"/>
      <c r="AD4" s="440"/>
      <c r="AE4" s="441"/>
      <c r="AF4" s="443" t="s">
        <v>97</v>
      </c>
      <c r="AG4" s="443"/>
      <c r="AH4" s="443"/>
      <c r="AI4" s="443"/>
      <c r="AJ4" s="443"/>
      <c r="AK4" s="443"/>
      <c r="AL4" s="443"/>
      <c r="AM4" s="443"/>
      <c r="AN4" s="441"/>
      <c r="AO4" s="568" t="s">
        <v>98</v>
      </c>
      <c r="AP4" s="568"/>
      <c r="AQ4" s="568"/>
      <c r="AR4" s="568"/>
      <c r="AS4" s="568"/>
      <c r="AT4" s="568"/>
      <c r="AU4" s="568"/>
      <c r="AV4" s="568"/>
      <c r="AW4" s="441"/>
      <c r="AX4" s="445" t="s">
        <v>11</v>
      </c>
    </row>
    <row r="5" customFormat="false" ht="96.6" hidden="false" customHeight="true" outlineLevel="0" collapsed="false">
      <c r="A5" s="7"/>
      <c r="B5" s="7"/>
      <c r="C5" s="8"/>
      <c r="D5" s="17" t="s">
        <v>65</v>
      </c>
      <c r="E5" s="17" t="s">
        <v>66</v>
      </c>
      <c r="F5" s="7" t="s">
        <v>15</v>
      </c>
      <c r="G5" s="7" t="s">
        <v>14</v>
      </c>
      <c r="H5" s="222" t="s">
        <v>67</v>
      </c>
      <c r="I5" s="17" t="s">
        <v>17</v>
      </c>
      <c r="J5" s="17" t="s">
        <v>18</v>
      </c>
      <c r="K5" s="223" t="s">
        <v>99</v>
      </c>
      <c r="L5" s="17" t="s">
        <v>20</v>
      </c>
      <c r="M5" s="44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7" t="s">
        <v>28</v>
      </c>
      <c r="V5" s="224"/>
      <c r="W5" s="17" t="s">
        <v>69</v>
      </c>
      <c r="X5" s="17" t="s">
        <v>70</v>
      </c>
      <c r="Y5" s="222" t="s">
        <v>71</v>
      </c>
      <c r="Z5" s="447" t="s">
        <v>72</v>
      </c>
      <c r="AA5" s="17" t="s">
        <v>73</v>
      </c>
      <c r="AB5" s="17" t="s">
        <v>74</v>
      </c>
      <c r="AC5" s="448" t="s">
        <v>75</v>
      </c>
      <c r="AD5" s="447" t="s">
        <v>76</v>
      </c>
      <c r="AE5" s="224"/>
      <c r="AF5" s="449" t="s">
        <v>100</v>
      </c>
      <c r="AG5" s="450" t="s">
        <v>101</v>
      </c>
      <c r="AH5" s="451" t="s">
        <v>102</v>
      </c>
      <c r="AI5" s="452" t="s">
        <v>103</v>
      </c>
      <c r="AJ5" s="453" t="s">
        <v>104</v>
      </c>
      <c r="AK5" s="454" t="s">
        <v>105</v>
      </c>
      <c r="AL5" s="455" t="s">
        <v>106</v>
      </c>
      <c r="AM5" s="456" t="s">
        <v>107</v>
      </c>
      <c r="AN5" s="457"/>
      <c r="AO5" s="458" t="s">
        <v>108</v>
      </c>
      <c r="AP5" s="459" t="s">
        <v>109</v>
      </c>
      <c r="AQ5" s="459" t="s">
        <v>110</v>
      </c>
      <c r="AR5" s="460" t="s">
        <v>111</v>
      </c>
      <c r="AS5" s="569" t="s">
        <v>112</v>
      </c>
      <c r="AT5" s="459" t="s">
        <v>113</v>
      </c>
      <c r="AU5" s="459" t="s">
        <v>114</v>
      </c>
      <c r="AV5" s="570" t="s">
        <v>115</v>
      </c>
      <c r="AW5" s="457"/>
      <c r="AX5" s="445"/>
    </row>
    <row r="6" customFormat="false" ht="15.75" hidden="false" customHeight="true" outlineLevel="0" collapsed="false">
      <c r="A6" s="225" t="n">
        <v>1</v>
      </c>
      <c r="B6" s="474" t="n">
        <v>9370</v>
      </c>
      <c r="C6" s="464"/>
      <c r="D6" s="615" t="n">
        <v>6.1</v>
      </c>
      <c r="E6" s="234" t="n">
        <v>6.8</v>
      </c>
      <c r="F6" s="153" t="n">
        <v>5.5</v>
      </c>
      <c r="G6" s="233" t="n">
        <v>6.1</v>
      </c>
      <c r="H6" s="234" t="n">
        <v>7.25</v>
      </c>
      <c r="I6" s="233" t="n">
        <v>7.25</v>
      </c>
      <c r="J6" s="234" t="n">
        <v>5.75</v>
      </c>
      <c r="K6" s="233" t="n">
        <v>5.08333333333333</v>
      </c>
      <c r="L6" s="235" t="n">
        <v>7.9</v>
      </c>
      <c r="M6" s="28"/>
      <c r="N6" s="236" t="n">
        <v>6</v>
      </c>
      <c r="O6" s="233" t="n">
        <v>6.5</v>
      </c>
      <c r="P6" s="237" t="n">
        <v>5</v>
      </c>
      <c r="Q6" s="153" t="n">
        <v>5</v>
      </c>
      <c r="R6" s="153" t="n">
        <v>5</v>
      </c>
      <c r="S6" s="237" t="n">
        <v>6</v>
      </c>
      <c r="T6" s="233" t="n">
        <v>6</v>
      </c>
      <c r="U6" s="238" t="n">
        <v>5.4</v>
      </c>
      <c r="V6" s="48"/>
      <c r="W6" s="616" t="n">
        <v>5.8</v>
      </c>
      <c r="X6" s="233" t="n">
        <v>6.7</v>
      </c>
      <c r="Y6" s="233" t="n">
        <v>7.8</v>
      </c>
      <c r="Z6" s="240" t="n">
        <v>5.8</v>
      </c>
      <c r="AA6" s="234" t="n">
        <v>7.8</v>
      </c>
      <c r="AB6" s="153" t="n">
        <v>5</v>
      </c>
      <c r="AC6" s="241" t="n">
        <v>6.2</v>
      </c>
      <c r="AD6" s="240" t="n">
        <v>6.7</v>
      </c>
      <c r="AE6" s="48"/>
      <c r="AF6" s="488" t="s">
        <v>30</v>
      </c>
      <c r="AG6" s="573" t="n">
        <v>6.7</v>
      </c>
      <c r="AH6" s="155" t="n">
        <v>5</v>
      </c>
      <c r="AI6" s="573" t="n">
        <v>4</v>
      </c>
      <c r="AJ6" s="575" t="n">
        <v>1.8</v>
      </c>
      <c r="AK6" s="573" t="n">
        <v>6.7</v>
      </c>
      <c r="AL6" s="573" t="n">
        <v>3.5</v>
      </c>
      <c r="AM6" s="573" t="s">
        <v>30</v>
      </c>
      <c r="AN6" s="469"/>
      <c r="AO6" s="229" t="n">
        <v>5.1</v>
      </c>
      <c r="AP6" s="153" t="n">
        <v>2</v>
      </c>
      <c r="AQ6" s="229" t="n">
        <v>6.5</v>
      </c>
      <c r="AR6" s="153" t="s">
        <v>30</v>
      </c>
      <c r="AS6" s="471" t="n">
        <v>6</v>
      </c>
      <c r="AT6" s="471" t="n">
        <v>5.1</v>
      </c>
      <c r="AU6" s="471" t="n">
        <v>5.75</v>
      </c>
      <c r="AV6" s="25" t="n">
        <v>6.9</v>
      </c>
      <c r="AW6" s="469"/>
      <c r="AX6" s="576"/>
    </row>
    <row r="7" customFormat="false" ht="15.75" hidden="false" customHeight="true" outlineLevel="0" collapsed="false">
      <c r="A7" s="678" t="n">
        <v>2</v>
      </c>
      <c r="B7" s="501" t="n">
        <v>9371</v>
      </c>
      <c r="C7" s="464"/>
      <c r="D7" s="679" t="n">
        <v>5</v>
      </c>
      <c r="E7" s="155" t="n">
        <v>6</v>
      </c>
      <c r="F7" s="153" t="n">
        <v>6.3</v>
      </c>
      <c r="G7" s="153" t="n">
        <v>6.4</v>
      </c>
      <c r="H7" s="153" t="n">
        <v>5.75</v>
      </c>
      <c r="I7" s="153" t="n">
        <v>5</v>
      </c>
      <c r="J7" s="155" t="n">
        <v>5</v>
      </c>
      <c r="K7" s="155" t="n">
        <v>5</v>
      </c>
      <c r="L7" s="156" t="n">
        <v>7.3</v>
      </c>
      <c r="M7" s="28"/>
      <c r="N7" s="256" t="n">
        <v>6</v>
      </c>
      <c r="O7" s="340" t="n">
        <v>6.5</v>
      </c>
      <c r="P7" s="153" t="n">
        <v>7</v>
      </c>
      <c r="Q7" s="257" t="n">
        <v>5</v>
      </c>
      <c r="R7" s="153" t="s">
        <v>30</v>
      </c>
      <c r="S7" s="257" t="n">
        <v>5.5</v>
      </c>
      <c r="T7" s="340" t="n">
        <v>5.5</v>
      </c>
      <c r="U7" s="258" t="n">
        <v>5</v>
      </c>
      <c r="V7" s="48"/>
      <c r="W7" s="266" t="n">
        <v>5.3</v>
      </c>
      <c r="X7" s="153" t="n">
        <v>6.3</v>
      </c>
      <c r="Y7" s="153" t="n">
        <v>6.5</v>
      </c>
      <c r="Z7" s="295" t="n">
        <v>5.3</v>
      </c>
      <c r="AA7" s="153" t="n">
        <v>6.8</v>
      </c>
      <c r="AB7" s="153" t="n">
        <v>5</v>
      </c>
      <c r="AC7" s="267" t="n">
        <v>5</v>
      </c>
      <c r="AD7" s="153" t="n">
        <v>5.2</v>
      </c>
      <c r="AE7" s="48"/>
      <c r="AF7" s="271" t="s">
        <v>30</v>
      </c>
      <c r="AG7" s="155" t="s">
        <v>30</v>
      </c>
      <c r="AH7" s="578" t="s">
        <v>30</v>
      </c>
      <c r="AI7" s="155" t="s">
        <v>30</v>
      </c>
      <c r="AJ7" s="153" t="s">
        <v>30</v>
      </c>
      <c r="AK7" s="155" t="s">
        <v>30</v>
      </c>
      <c r="AL7" s="155" t="s">
        <v>30</v>
      </c>
      <c r="AM7" s="155" t="s">
        <v>30</v>
      </c>
      <c r="AN7" s="493"/>
      <c r="AO7" s="153" t="s">
        <v>30</v>
      </c>
      <c r="AP7" s="153" t="n">
        <v>2</v>
      </c>
      <c r="AQ7" s="153" t="n">
        <v>4</v>
      </c>
      <c r="AR7" s="153" t="s">
        <v>30</v>
      </c>
      <c r="AS7" s="229" t="n">
        <v>6</v>
      </c>
      <c r="AT7" s="153" t="s">
        <v>30</v>
      </c>
      <c r="AU7" s="153" t="s">
        <v>30</v>
      </c>
      <c r="AV7" s="42" t="n">
        <v>7</v>
      </c>
      <c r="AW7" s="493"/>
      <c r="AX7" s="579"/>
    </row>
    <row r="8" customFormat="false" ht="15.75" hidden="false" customHeight="true" outlineLevel="0" collapsed="false">
      <c r="A8" s="225" t="n">
        <v>3</v>
      </c>
      <c r="B8" s="501" t="n">
        <v>9372</v>
      </c>
      <c r="C8" s="464"/>
      <c r="D8" s="266" t="n">
        <v>8.2</v>
      </c>
      <c r="E8" s="153" t="n">
        <v>6.8</v>
      </c>
      <c r="F8" s="153" t="n">
        <v>6.5</v>
      </c>
      <c r="G8" s="153" t="n">
        <v>5.5</v>
      </c>
      <c r="H8" s="153" t="n">
        <v>6.5</v>
      </c>
      <c r="I8" s="153" t="n">
        <v>7.25</v>
      </c>
      <c r="J8" s="155" t="n">
        <v>5.5</v>
      </c>
      <c r="K8" s="153" t="n">
        <v>5.25</v>
      </c>
      <c r="L8" s="156" t="n">
        <v>9.8</v>
      </c>
      <c r="M8" s="28"/>
      <c r="N8" s="261" t="n">
        <v>5</v>
      </c>
      <c r="O8" s="153" t="n">
        <v>9</v>
      </c>
      <c r="P8" s="153" t="n">
        <v>9</v>
      </c>
      <c r="Q8" s="153" t="n">
        <v>5</v>
      </c>
      <c r="R8" s="153" t="n">
        <v>5.4</v>
      </c>
      <c r="S8" s="153" t="n">
        <v>9.3</v>
      </c>
      <c r="T8" s="153" t="n">
        <v>6.5</v>
      </c>
      <c r="U8" s="251" t="n">
        <v>8</v>
      </c>
      <c r="V8" s="48"/>
      <c r="W8" s="153" t="n">
        <v>6.8</v>
      </c>
      <c r="X8" s="155" t="n">
        <v>8.1</v>
      </c>
      <c r="Y8" s="155" t="n">
        <v>7.8</v>
      </c>
      <c r="Z8" s="155" t="n">
        <v>5.5</v>
      </c>
      <c r="AA8" s="155" t="n">
        <v>7.8</v>
      </c>
      <c r="AB8" s="155" t="n">
        <v>5</v>
      </c>
      <c r="AC8" s="155" t="n">
        <v>7.4</v>
      </c>
      <c r="AD8" s="295" t="n">
        <v>7</v>
      </c>
      <c r="AE8" s="48"/>
      <c r="AF8" s="271" t="n">
        <v>6.1</v>
      </c>
      <c r="AG8" s="155" t="n">
        <v>6.2</v>
      </c>
      <c r="AH8" s="578" t="n">
        <v>5.1</v>
      </c>
      <c r="AI8" s="155" t="n">
        <v>6.5</v>
      </c>
      <c r="AJ8" s="153" t="n">
        <v>5.8</v>
      </c>
      <c r="AK8" s="155" t="n">
        <v>7.5</v>
      </c>
      <c r="AL8" s="155" t="n">
        <v>6.5</v>
      </c>
      <c r="AM8" s="155" t="s">
        <v>30</v>
      </c>
      <c r="AN8" s="469"/>
      <c r="AO8" s="499" t="n">
        <v>6</v>
      </c>
      <c r="AP8" s="87" t="n">
        <v>5.5</v>
      </c>
      <c r="AQ8" s="87" t="n">
        <v>5.5</v>
      </c>
      <c r="AR8" s="153" t="s">
        <v>30</v>
      </c>
      <c r="AS8" s="87" t="n">
        <v>8</v>
      </c>
      <c r="AT8" s="153" t="s">
        <v>30</v>
      </c>
      <c r="AU8" s="87" t="n">
        <v>7</v>
      </c>
      <c r="AV8" s="42" t="n">
        <v>8.25</v>
      </c>
      <c r="AW8" s="469"/>
      <c r="AX8" s="579"/>
    </row>
    <row r="9" customFormat="false" ht="15.75" hidden="false" customHeight="true" outlineLevel="0" collapsed="false">
      <c r="A9" s="678" t="n">
        <v>4</v>
      </c>
      <c r="B9" s="474" t="n">
        <v>9387</v>
      </c>
      <c r="C9" s="464"/>
      <c r="D9" s="266" t="n">
        <v>5.8</v>
      </c>
      <c r="E9" s="155" t="n">
        <v>5</v>
      </c>
      <c r="F9" s="153" t="n">
        <v>6.5</v>
      </c>
      <c r="G9" s="153" t="n">
        <v>5.7</v>
      </c>
      <c r="H9" s="229" t="n">
        <v>5</v>
      </c>
      <c r="I9" s="155" t="n">
        <v>5</v>
      </c>
      <c r="J9" s="153" t="n">
        <v>5</v>
      </c>
      <c r="K9" s="153" t="n">
        <v>5</v>
      </c>
      <c r="L9" s="156" t="n">
        <v>5</v>
      </c>
      <c r="M9" s="28"/>
      <c r="N9" s="266" t="n">
        <v>5</v>
      </c>
      <c r="O9" s="153" t="n">
        <v>6</v>
      </c>
      <c r="P9" s="153" t="n">
        <v>3.2</v>
      </c>
      <c r="Q9" s="250" t="n">
        <v>5</v>
      </c>
      <c r="R9" s="153" t="n">
        <v>1.5</v>
      </c>
      <c r="S9" s="153" t="n">
        <v>6</v>
      </c>
      <c r="T9" s="250" t="n">
        <v>6</v>
      </c>
      <c r="U9" s="251" t="n">
        <v>5.4</v>
      </c>
      <c r="V9" s="48"/>
      <c r="W9" s="346" t="n">
        <v>5.3</v>
      </c>
      <c r="X9" s="250" t="n">
        <v>6.5</v>
      </c>
      <c r="Y9" s="155" t="n">
        <v>8</v>
      </c>
      <c r="Z9" s="250" t="n">
        <v>5.8</v>
      </c>
      <c r="AA9" s="155" t="n">
        <v>7.5</v>
      </c>
      <c r="AB9" s="153" t="n">
        <v>5</v>
      </c>
      <c r="AC9" s="155" t="n">
        <v>6.2</v>
      </c>
      <c r="AD9" s="295" t="n">
        <v>5.9</v>
      </c>
      <c r="AE9" s="48"/>
      <c r="AF9" s="271" t="s">
        <v>30</v>
      </c>
      <c r="AG9" s="155" t="n">
        <v>5.5</v>
      </c>
      <c r="AH9" s="578" t="n">
        <v>5</v>
      </c>
      <c r="AI9" s="155" t="n">
        <v>5.8</v>
      </c>
      <c r="AJ9" s="153" t="n">
        <v>5.3</v>
      </c>
      <c r="AK9" s="155" t="n">
        <v>6.7</v>
      </c>
      <c r="AL9" s="155" t="n">
        <v>3.3</v>
      </c>
      <c r="AM9" s="155" t="s">
        <v>30</v>
      </c>
      <c r="AN9" s="469"/>
      <c r="AO9" s="153" t="n">
        <v>2.9</v>
      </c>
      <c r="AP9" s="153" t="n">
        <v>2</v>
      </c>
      <c r="AQ9" s="229" t="n">
        <v>7</v>
      </c>
      <c r="AR9" s="153" t="s">
        <v>30</v>
      </c>
      <c r="AS9" s="87" t="n">
        <v>6</v>
      </c>
      <c r="AT9" s="153" t="n">
        <v>2.2</v>
      </c>
      <c r="AU9" s="87" t="n">
        <v>6.8</v>
      </c>
      <c r="AV9" s="42" t="n">
        <v>6.75</v>
      </c>
      <c r="AW9" s="469"/>
      <c r="AX9" s="579"/>
    </row>
    <row r="10" customFormat="false" ht="15.75" hidden="false" customHeight="true" outlineLevel="0" collapsed="false">
      <c r="A10" s="225" t="n">
        <v>5</v>
      </c>
      <c r="B10" s="474" t="n">
        <v>9348</v>
      </c>
      <c r="C10" s="464"/>
      <c r="D10" s="266" t="n">
        <v>5.25</v>
      </c>
      <c r="E10" s="155" t="n">
        <v>6</v>
      </c>
      <c r="F10" s="153" t="n">
        <v>5</v>
      </c>
      <c r="G10" s="153" t="n">
        <v>5</v>
      </c>
      <c r="H10" s="153" t="n">
        <v>5.75</v>
      </c>
      <c r="I10" s="155" t="n">
        <v>6.75</v>
      </c>
      <c r="J10" s="155" t="n">
        <v>6</v>
      </c>
      <c r="K10" s="153" t="n">
        <v>5</v>
      </c>
      <c r="L10" s="156" t="n">
        <v>7.7</v>
      </c>
      <c r="M10" s="28"/>
      <c r="N10" s="266" t="n">
        <v>5.5</v>
      </c>
      <c r="O10" s="153" t="n">
        <v>6.5</v>
      </c>
      <c r="P10" s="153" t="n">
        <v>8</v>
      </c>
      <c r="Q10" s="250" t="n">
        <v>5.5</v>
      </c>
      <c r="R10" s="153" t="n">
        <v>1</v>
      </c>
      <c r="S10" s="153" t="n">
        <v>6</v>
      </c>
      <c r="T10" s="250" t="n">
        <v>5.5</v>
      </c>
      <c r="U10" s="251" t="n">
        <v>5</v>
      </c>
      <c r="V10" s="48"/>
      <c r="W10" s="269" t="n">
        <v>6.3</v>
      </c>
      <c r="X10" s="153" t="n">
        <v>6.3</v>
      </c>
      <c r="Y10" s="153" t="n">
        <v>7.8</v>
      </c>
      <c r="Z10" s="295" t="n">
        <v>5</v>
      </c>
      <c r="AA10" s="155" t="n">
        <v>7.8</v>
      </c>
      <c r="AB10" s="153" t="s">
        <v>30</v>
      </c>
      <c r="AC10" s="295" t="n">
        <v>5.9</v>
      </c>
      <c r="AD10" s="295" t="n">
        <v>7.2</v>
      </c>
      <c r="AE10" s="48"/>
      <c r="AF10" s="266" t="s">
        <v>30</v>
      </c>
      <c r="AG10" s="153" t="n">
        <v>5.7</v>
      </c>
      <c r="AH10" s="87" t="n">
        <v>4</v>
      </c>
      <c r="AI10" s="153" t="n">
        <v>5</v>
      </c>
      <c r="AJ10" s="154" t="n">
        <v>5.5</v>
      </c>
      <c r="AK10" s="153" t="n">
        <v>6.2</v>
      </c>
      <c r="AL10" s="153" t="n">
        <v>5.3</v>
      </c>
      <c r="AM10" s="153" t="s">
        <v>30</v>
      </c>
      <c r="AN10" s="469"/>
      <c r="AO10" s="153" t="s">
        <v>30</v>
      </c>
      <c r="AP10" s="153" t="s">
        <v>30</v>
      </c>
      <c r="AQ10" s="229" t="n">
        <v>6</v>
      </c>
      <c r="AR10" s="153" t="s">
        <v>30</v>
      </c>
      <c r="AS10" s="87" t="n">
        <v>6</v>
      </c>
      <c r="AT10" s="229" t="n">
        <v>5</v>
      </c>
      <c r="AU10" s="87" t="n">
        <v>6</v>
      </c>
      <c r="AV10" s="42" t="n">
        <v>6.6</v>
      </c>
      <c r="AW10" s="469"/>
      <c r="AX10" s="579"/>
    </row>
    <row r="11" customFormat="false" ht="15.75" hidden="false" customHeight="true" outlineLevel="0" collapsed="false">
      <c r="A11" s="678" t="n">
        <v>6</v>
      </c>
      <c r="B11" s="474" t="n">
        <v>9388</v>
      </c>
      <c r="C11" s="464"/>
      <c r="D11" s="266" t="n">
        <v>5.4</v>
      </c>
      <c r="E11" s="155" t="n">
        <v>5.8</v>
      </c>
      <c r="F11" s="153" t="n">
        <v>5.5</v>
      </c>
      <c r="G11" s="153" t="n">
        <v>7.7</v>
      </c>
      <c r="H11" s="153" t="n">
        <v>5.8</v>
      </c>
      <c r="I11" s="153" t="s">
        <v>30</v>
      </c>
      <c r="J11" s="155" t="n">
        <v>5</v>
      </c>
      <c r="K11" s="153" t="n">
        <v>6.5</v>
      </c>
      <c r="L11" s="156" t="n">
        <v>7.1</v>
      </c>
      <c r="M11" s="28"/>
      <c r="N11" s="266" t="n">
        <v>5</v>
      </c>
      <c r="O11" s="250" t="n">
        <v>6.5</v>
      </c>
      <c r="P11" s="155" t="n">
        <v>5.3</v>
      </c>
      <c r="Q11" s="250" t="n">
        <v>5</v>
      </c>
      <c r="R11" s="153" t="s">
        <v>30</v>
      </c>
      <c r="S11" s="270" t="n">
        <v>7</v>
      </c>
      <c r="T11" s="250" t="n">
        <v>9</v>
      </c>
      <c r="U11" s="251" t="n">
        <v>8</v>
      </c>
      <c r="V11" s="48"/>
      <c r="W11" s="269" t="n">
        <v>5</v>
      </c>
      <c r="X11" s="153" t="n">
        <v>6.9</v>
      </c>
      <c r="Y11" s="270" t="n">
        <v>7</v>
      </c>
      <c r="Z11" s="295" t="n">
        <v>5</v>
      </c>
      <c r="AA11" s="246" t="n">
        <v>7.8</v>
      </c>
      <c r="AB11" s="295" t="n">
        <v>5</v>
      </c>
      <c r="AC11" s="295" t="n">
        <v>7.2</v>
      </c>
      <c r="AD11" s="295" t="n">
        <v>5.1</v>
      </c>
      <c r="AE11" s="48"/>
      <c r="AF11" s="303" t="s">
        <v>30</v>
      </c>
      <c r="AG11" s="295" t="n">
        <v>5</v>
      </c>
      <c r="AH11" s="578" t="n">
        <v>5</v>
      </c>
      <c r="AI11" s="295" t="n">
        <v>5</v>
      </c>
      <c r="AJ11" s="295" t="n">
        <v>5.3</v>
      </c>
      <c r="AK11" s="295" t="n">
        <v>8.1</v>
      </c>
      <c r="AL11" s="295" t="n">
        <v>5</v>
      </c>
      <c r="AM11" s="295" t="s">
        <v>30</v>
      </c>
      <c r="AN11" s="493"/>
      <c r="AO11" s="153" t="s">
        <v>30</v>
      </c>
      <c r="AP11" s="153" t="s">
        <v>30</v>
      </c>
      <c r="AQ11" s="153" t="s">
        <v>30</v>
      </c>
      <c r="AR11" s="153" t="s">
        <v>30</v>
      </c>
      <c r="AS11" s="87" t="n">
        <v>6.5</v>
      </c>
      <c r="AT11" s="153" t="s">
        <v>30</v>
      </c>
      <c r="AU11" s="87" t="n">
        <v>6.8</v>
      </c>
      <c r="AV11" s="42" t="n">
        <v>6.5</v>
      </c>
      <c r="AW11" s="493"/>
      <c r="AX11" s="579"/>
    </row>
    <row r="12" customFormat="false" ht="15.75" hidden="false" customHeight="true" outlineLevel="0" collapsed="false">
      <c r="A12" s="225" t="n">
        <v>7</v>
      </c>
      <c r="B12" s="474" t="n">
        <v>9373</v>
      </c>
      <c r="C12" s="464"/>
      <c r="D12" s="266" t="n">
        <v>6.75</v>
      </c>
      <c r="E12" s="155" t="n">
        <v>6.5</v>
      </c>
      <c r="F12" s="153" t="n">
        <v>5</v>
      </c>
      <c r="G12" s="153" t="n">
        <v>5.5</v>
      </c>
      <c r="H12" s="153" t="n">
        <v>7</v>
      </c>
      <c r="I12" s="153" t="n">
        <v>7.5</v>
      </c>
      <c r="J12" s="155" t="n">
        <v>7.5</v>
      </c>
      <c r="K12" s="153" t="n">
        <v>6.58333333333333</v>
      </c>
      <c r="L12" s="156" t="n">
        <v>8.8</v>
      </c>
      <c r="M12" s="28"/>
      <c r="N12" s="266" t="n">
        <v>9</v>
      </c>
      <c r="O12" s="250" t="n">
        <v>6</v>
      </c>
      <c r="P12" s="153" t="n">
        <v>9</v>
      </c>
      <c r="Q12" s="250" t="n">
        <v>5</v>
      </c>
      <c r="R12" s="153" t="n">
        <v>5.4</v>
      </c>
      <c r="S12" s="270" t="n">
        <v>6</v>
      </c>
      <c r="T12" s="250" t="n">
        <v>7</v>
      </c>
      <c r="U12" s="251" t="n">
        <v>6</v>
      </c>
      <c r="V12" s="48"/>
      <c r="W12" s="398" t="n">
        <v>6</v>
      </c>
      <c r="X12" s="154" t="n">
        <v>8.4</v>
      </c>
      <c r="Y12" s="250" t="n">
        <v>8</v>
      </c>
      <c r="Z12" s="155" t="n">
        <v>6.3</v>
      </c>
      <c r="AA12" s="250" t="n">
        <v>8.8</v>
      </c>
      <c r="AB12" s="153" t="n">
        <v>5.5</v>
      </c>
      <c r="AC12" s="155" t="n">
        <v>8</v>
      </c>
      <c r="AD12" s="250" t="n">
        <v>7.1</v>
      </c>
      <c r="AE12" s="48"/>
      <c r="AF12" s="510" t="n">
        <v>7.8</v>
      </c>
      <c r="AG12" s="511" t="n">
        <v>5.6</v>
      </c>
      <c r="AH12" s="578" t="n">
        <v>5</v>
      </c>
      <c r="AI12" s="511" t="n">
        <v>5.5</v>
      </c>
      <c r="AJ12" s="512" t="n">
        <v>6</v>
      </c>
      <c r="AK12" s="511" t="n">
        <v>8.2</v>
      </c>
      <c r="AL12" s="511" t="n">
        <v>5.8</v>
      </c>
      <c r="AM12" s="511" t="n">
        <v>1</v>
      </c>
      <c r="AN12" s="469"/>
      <c r="AO12" s="499" t="n">
        <v>7</v>
      </c>
      <c r="AP12" s="87" t="n">
        <v>5.5</v>
      </c>
      <c r="AQ12" s="87" t="n">
        <v>6.5</v>
      </c>
      <c r="AR12" s="229" t="n">
        <v>5</v>
      </c>
      <c r="AS12" s="87" t="n">
        <v>6</v>
      </c>
      <c r="AT12" s="87" t="n">
        <v>5</v>
      </c>
      <c r="AU12" s="87" t="n">
        <v>6</v>
      </c>
      <c r="AV12" s="42" t="n">
        <v>8</v>
      </c>
      <c r="AW12" s="469"/>
      <c r="AX12" s="579"/>
    </row>
    <row r="13" customFormat="false" ht="15.75" hidden="false" customHeight="true" outlineLevel="0" collapsed="false">
      <c r="A13" s="678" t="n">
        <v>8</v>
      </c>
      <c r="B13" s="474" t="n">
        <v>9389</v>
      </c>
      <c r="C13" s="464"/>
      <c r="D13" s="266" t="n">
        <v>5</v>
      </c>
      <c r="E13" s="155" t="n">
        <v>5</v>
      </c>
      <c r="F13" s="153" t="n">
        <v>6.8</v>
      </c>
      <c r="G13" s="153" t="n">
        <v>8.4</v>
      </c>
      <c r="H13" s="153" t="n">
        <v>5.7</v>
      </c>
      <c r="I13" s="153" t="n">
        <v>5.3</v>
      </c>
      <c r="J13" s="246" t="n">
        <v>7</v>
      </c>
      <c r="K13" s="153" t="n">
        <v>8.5</v>
      </c>
      <c r="L13" s="156" t="n">
        <v>7.2</v>
      </c>
      <c r="M13" s="28"/>
      <c r="N13" s="153" t="n">
        <v>7</v>
      </c>
      <c r="O13" s="153" t="n">
        <v>6.5</v>
      </c>
      <c r="P13" s="153" t="n">
        <v>6.6</v>
      </c>
      <c r="Q13" s="153" t="n">
        <v>7.5</v>
      </c>
      <c r="R13" s="153" t="s">
        <v>30</v>
      </c>
      <c r="S13" s="153" t="n">
        <v>6</v>
      </c>
      <c r="T13" s="153" t="n">
        <v>9.2</v>
      </c>
      <c r="U13" s="153" t="n">
        <v>8.5</v>
      </c>
      <c r="V13" s="48"/>
      <c r="W13" s="269" t="n">
        <v>5.3</v>
      </c>
      <c r="X13" s="153" t="n">
        <v>6.7</v>
      </c>
      <c r="Y13" s="270" t="n">
        <v>7</v>
      </c>
      <c r="Z13" s="295" t="n">
        <v>5</v>
      </c>
      <c r="AA13" s="155" t="n">
        <v>7.8</v>
      </c>
      <c r="AB13" s="295" t="n">
        <v>5.2</v>
      </c>
      <c r="AC13" s="295" t="n">
        <v>7.4</v>
      </c>
      <c r="AD13" s="295" t="n">
        <v>5.4</v>
      </c>
      <c r="AE13" s="48"/>
      <c r="AF13" s="303" t="n">
        <v>4.4</v>
      </c>
      <c r="AG13" s="295" t="n">
        <v>7.4</v>
      </c>
      <c r="AH13" s="578" t="n">
        <v>5</v>
      </c>
      <c r="AI13" s="295" t="n">
        <v>6.5</v>
      </c>
      <c r="AJ13" s="154" t="n">
        <v>8.3</v>
      </c>
      <c r="AK13" s="295" t="n">
        <v>7.8</v>
      </c>
      <c r="AL13" s="295" t="n">
        <v>7.5</v>
      </c>
      <c r="AM13" s="295" t="s">
        <v>30</v>
      </c>
      <c r="AN13" s="493"/>
      <c r="AO13" s="153" t="s">
        <v>30</v>
      </c>
      <c r="AP13" s="87" t="n">
        <v>5</v>
      </c>
      <c r="AQ13" s="87" t="n">
        <v>5</v>
      </c>
      <c r="AR13" s="153" t="s">
        <v>30</v>
      </c>
      <c r="AS13" s="87" t="n">
        <v>7</v>
      </c>
      <c r="AT13" s="87" t="n">
        <v>5.8</v>
      </c>
      <c r="AU13" s="87" t="n">
        <v>7.5</v>
      </c>
      <c r="AV13" s="42" t="n">
        <v>7.6</v>
      </c>
      <c r="AW13" s="493"/>
      <c r="AX13" s="579"/>
    </row>
    <row r="14" customFormat="false" ht="15.75" hidden="false" customHeight="true" outlineLevel="0" collapsed="false">
      <c r="A14" s="225" t="n">
        <v>9</v>
      </c>
      <c r="B14" s="474" t="n">
        <v>9282</v>
      </c>
      <c r="C14" s="680"/>
      <c r="D14" s="266" t="n">
        <v>6.75</v>
      </c>
      <c r="E14" s="155" t="n">
        <v>7.3</v>
      </c>
      <c r="F14" s="153" t="n">
        <v>6</v>
      </c>
      <c r="G14" s="153" t="n">
        <v>7</v>
      </c>
      <c r="H14" s="153" t="n">
        <v>7.75</v>
      </c>
      <c r="I14" s="153" t="n">
        <v>9</v>
      </c>
      <c r="J14" s="153" t="n">
        <v>7.5</v>
      </c>
      <c r="K14" s="153" t="n">
        <v>7.66666666666667</v>
      </c>
      <c r="L14" s="502" t="n">
        <v>10</v>
      </c>
      <c r="M14" s="28"/>
      <c r="N14" s="153" t="n">
        <v>8.5</v>
      </c>
      <c r="O14" s="153" t="n">
        <v>6.6</v>
      </c>
      <c r="P14" s="155" t="n">
        <v>5</v>
      </c>
      <c r="Q14" s="153" t="n">
        <v>7</v>
      </c>
      <c r="R14" s="153" t="s">
        <v>30</v>
      </c>
      <c r="S14" s="153" t="n">
        <v>7</v>
      </c>
      <c r="T14" s="153" t="n">
        <v>9.5</v>
      </c>
      <c r="U14" s="153" t="n">
        <v>7.5</v>
      </c>
      <c r="V14" s="48"/>
      <c r="W14" s="269" t="n">
        <v>7</v>
      </c>
      <c r="X14" s="153" t="n">
        <v>6.8</v>
      </c>
      <c r="Y14" s="270" t="n">
        <v>7.3</v>
      </c>
      <c r="Z14" s="153" t="n">
        <v>5.5</v>
      </c>
      <c r="AA14" s="155" t="n">
        <v>7.5</v>
      </c>
      <c r="AB14" s="153" t="n">
        <v>6.2</v>
      </c>
      <c r="AC14" s="153" t="n">
        <v>7.8</v>
      </c>
      <c r="AD14" s="295" t="n">
        <v>8.1</v>
      </c>
      <c r="AE14" s="48"/>
      <c r="AF14" s="175" t="n">
        <v>7.3</v>
      </c>
      <c r="AG14" s="154" t="n">
        <v>7.9</v>
      </c>
      <c r="AH14" s="578" t="n">
        <v>6.9</v>
      </c>
      <c r="AI14" s="154" t="n">
        <v>7.25</v>
      </c>
      <c r="AJ14" s="295" t="n">
        <v>6</v>
      </c>
      <c r="AK14" s="511" t="n">
        <v>9</v>
      </c>
      <c r="AL14" s="511" t="n">
        <v>7</v>
      </c>
      <c r="AM14" s="511" t="n">
        <v>5</v>
      </c>
      <c r="AN14" s="493"/>
      <c r="AO14" s="499" t="n">
        <v>7.2</v>
      </c>
      <c r="AP14" s="87" t="n">
        <v>6.5</v>
      </c>
      <c r="AQ14" s="87" t="n">
        <v>7.3</v>
      </c>
      <c r="AR14" s="87" t="n">
        <v>5</v>
      </c>
      <c r="AS14" s="87" t="n">
        <v>7</v>
      </c>
      <c r="AT14" s="87" t="n">
        <v>5</v>
      </c>
      <c r="AU14" s="87" t="n">
        <v>7.5</v>
      </c>
      <c r="AV14" s="42" t="n">
        <v>7.25</v>
      </c>
      <c r="AW14" s="493"/>
      <c r="AX14" s="579"/>
    </row>
    <row r="15" customFormat="false" ht="15.75" hidden="false" customHeight="true" outlineLevel="0" collapsed="false">
      <c r="A15" s="678" t="n">
        <v>10</v>
      </c>
      <c r="B15" s="474" t="n">
        <v>9286</v>
      </c>
      <c r="C15" s="680"/>
      <c r="D15" s="64" t="n">
        <v>10</v>
      </c>
      <c r="E15" s="155" t="n">
        <v>8.75</v>
      </c>
      <c r="F15" s="153" t="n">
        <v>5.5</v>
      </c>
      <c r="G15" s="153" t="n">
        <v>6.45</v>
      </c>
      <c r="H15" s="153" t="n">
        <v>9.5</v>
      </c>
      <c r="I15" s="153" t="n">
        <v>8.5</v>
      </c>
      <c r="J15" s="155" t="n">
        <v>7.75</v>
      </c>
      <c r="K15" s="153" t="n">
        <v>7.4</v>
      </c>
      <c r="L15" s="156" t="n">
        <v>8.6</v>
      </c>
      <c r="M15" s="28"/>
      <c r="N15" s="266" t="n">
        <v>7.5</v>
      </c>
      <c r="O15" s="250" t="n">
        <v>8.1</v>
      </c>
      <c r="P15" s="155" t="n">
        <v>6.7</v>
      </c>
      <c r="Q15" s="250" t="n">
        <v>7.5</v>
      </c>
      <c r="R15" s="250" t="n">
        <v>5</v>
      </c>
      <c r="S15" s="153" t="n">
        <v>7</v>
      </c>
      <c r="T15" s="250" t="n">
        <v>8.8</v>
      </c>
      <c r="U15" s="251" t="n">
        <v>8</v>
      </c>
      <c r="V15" s="48"/>
      <c r="W15" s="269" t="n">
        <v>6.8</v>
      </c>
      <c r="X15" s="153" t="n">
        <v>8</v>
      </c>
      <c r="Y15" s="295" t="n">
        <v>8</v>
      </c>
      <c r="Z15" s="295" t="n">
        <v>5</v>
      </c>
      <c r="AA15" s="246" t="n">
        <v>8.5</v>
      </c>
      <c r="AB15" s="295" t="n">
        <v>7</v>
      </c>
      <c r="AC15" s="295" t="n">
        <v>8.4</v>
      </c>
      <c r="AD15" s="295" t="n">
        <v>8</v>
      </c>
      <c r="AE15" s="48"/>
      <c r="AF15" s="266" t="n">
        <v>6</v>
      </c>
      <c r="AG15" s="153" t="n">
        <v>6.5</v>
      </c>
      <c r="AH15" s="578" t="n">
        <v>5.5</v>
      </c>
      <c r="AI15" s="153" t="n">
        <v>6.5</v>
      </c>
      <c r="AJ15" s="153" t="n">
        <v>7.8</v>
      </c>
      <c r="AK15" s="153" t="n">
        <v>8</v>
      </c>
      <c r="AL15" s="155" t="n">
        <v>6</v>
      </c>
      <c r="AM15" s="155" t="s">
        <v>30</v>
      </c>
      <c r="AN15" s="469"/>
      <c r="AO15" s="499" t="n">
        <v>5</v>
      </c>
      <c r="AP15" s="87" t="n">
        <v>5.5</v>
      </c>
      <c r="AQ15" s="87" t="n">
        <v>5</v>
      </c>
      <c r="AR15" s="229" t="n">
        <v>5.5</v>
      </c>
      <c r="AS15" s="87" t="n">
        <v>7</v>
      </c>
      <c r="AT15" s="87" t="n">
        <v>5.1</v>
      </c>
      <c r="AU15" s="87" t="n">
        <v>6.8</v>
      </c>
      <c r="AV15" s="42" t="n">
        <v>8.1</v>
      </c>
      <c r="AW15" s="469"/>
      <c r="AX15" s="579"/>
    </row>
    <row r="16" customFormat="false" ht="15.75" hidden="false" customHeight="true" outlineLevel="0" collapsed="false">
      <c r="A16" s="225" t="n">
        <v>11</v>
      </c>
      <c r="B16" s="474" t="n">
        <v>9287</v>
      </c>
      <c r="C16" s="680"/>
      <c r="D16" s="266" t="n">
        <v>8</v>
      </c>
      <c r="E16" s="153" t="n">
        <v>5.3</v>
      </c>
      <c r="F16" s="153" t="n">
        <v>6.5</v>
      </c>
      <c r="G16" s="153" t="n">
        <v>5.1</v>
      </c>
      <c r="H16" s="153" t="n">
        <v>6.25</v>
      </c>
      <c r="I16" s="153" t="n">
        <v>8</v>
      </c>
      <c r="J16" s="246" t="n">
        <v>7</v>
      </c>
      <c r="K16" s="153" t="n">
        <v>5.25</v>
      </c>
      <c r="L16" s="156" t="n">
        <v>7.6</v>
      </c>
      <c r="M16" s="28"/>
      <c r="N16" s="266" t="n">
        <v>8.4</v>
      </c>
      <c r="O16" s="250" t="n">
        <v>7.1</v>
      </c>
      <c r="P16" s="153" t="n">
        <v>8</v>
      </c>
      <c r="Q16" s="153" t="n">
        <v>8</v>
      </c>
      <c r="R16" s="153" t="n">
        <v>5</v>
      </c>
      <c r="S16" s="153" t="n">
        <v>8</v>
      </c>
      <c r="T16" s="153" t="n">
        <v>9</v>
      </c>
      <c r="U16" s="283" t="n">
        <v>7</v>
      </c>
      <c r="V16" s="48"/>
      <c r="W16" s="269" t="n">
        <v>6.3</v>
      </c>
      <c r="X16" s="153" t="n">
        <v>7.8</v>
      </c>
      <c r="Y16" s="295" t="n">
        <v>7.3</v>
      </c>
      <c r="Z16" s="155" t="n">
        <v>6.8</v>
      </c>
      <c r="AA16" s="155" t="n">
        <v>8</v>
      </c>
      <c r="AB16" s="295" t="n">
        <v>5.5</v>
      </c>
      <c r="AC16" s="295" t="n">
        <v>7.4</v>
      </c>
      <c r="AD16" s="295" t="n">
        <v>8.2</v>
      </c>
      <c r="AE16" s="48"/>
      <c r="AF16" s="271" t="n">
        <v>5.5</v>
      </c>
      <c r="AG16" s="155" t="n">
        <v>7.4</v>
      </c>
      <c r="AH16" s="578" t="n">
        <v>5.9</v>
      </c>
      <c r="AI16" s="155" t="n">
        <v>8.5</v>
      </c>
      <c r="AJ16" s="153" t="n">
        <v>6.5</v>
      </c>
      <c r="AK16" s="155" t="n">
        <v>8.5</v>
      </c>
      <c r="AL16" s="155" t="n">
        <v>6.8</v>
      </c>
      <c r="AM16" s="155" t="n">
        <v>5.8</v>
      </c>
      <c r="AN16" s="469"/>
      <c r="AO16" s="499" t="n">
        <v>5.4</v>
      </c>
      <c r="AP16" s="87" t="n">
        <v>5.5</v>
      </c>
      <c r="AQ16" s="87" t="n">
        <v>5.5</v>
      </c>
      <c r="AR16" s="87" t="n">
        <v>5</v>
      </c>
      <c r="AS16" s="87" t="n">
        <v>7</v>
      </c>
      <c r="AT16" s="229" t="n">
        <v>5.4</v>
      </c>
      <c r="AU16" s="87" t="n">
        <v>7</v>
      </c>
      <c r="AV16" s="42" t="n">
        <v>8.5</v>
      </c>
      <c r="AW16" s="469"/>
      <c r="AX16" s="579"/>
    </row>
    <row r="17" customFormat="false" ht="15.75" hidden="false" customHeight="true" outlineLevel="0" collapsed="false">
      <c r="A17" s="678" t="n">
        <v>12</v>
      </c>
      <c r="B17" s="474" t="n">
        <v>9375</v>
      </c>
      <c r="C17" s="464"/>
      <c r="D17" s="266" t="n">
        <v>5.9</v>
      </c>
      <c r="E17" s="153" t="n">
        <v>5.3</v>
      </c>
      <c r="F17" s="153" t="n">
        <v>5</v>
      </c>
      <c r="G17" s="153" t="n">
        <v>5</v>
      </c>
      <c r="H17" s="153" t="n">
        <v>5</v>
      </c>
      <c r="I17" s="153" t="n">
        <v>6.75</v>
      </c>
      <c r="J17" s="155" t="n">
        <v>6.25</v>
      </c>
      <c r="K17" s="153" t="n">
        <v>5</v>
      </c>
      <c r="L17" s="156" t="n">
        <v>9.9</v>
      </c>
      <c r="M17" s="28"/>
      <c r="N17" s="153" t="s">
        <v>30</v>
      </c>
      <c r="O17" s="153" t="s">
        <v>30</v>
      </c>
      <c r="P17" s="153" t="s">
        <v>30</v>
      </c>
      <c r="Q17" s="250" t="n">
        <v>5</v>
      </c>
      <c r="R17" s="153" t="s">
        <v>30</v>
      </c>
      <c r="S17" s="153" t="n">
        <v>6</v>
      </c>
      <c r="T17" s="250" t="n">
        <v>8.5</v>
      </c>
      <c r="U17" s="251" t="n">
        <v>5</v>
      </c>
      <c r="V17" s="48"/>
      <c r="W17" s="266" t="n">
        <v>5</v>
      </c>
      <c r="X17" s="153" t="n">
        <v>5.6</v>
      </c>
      <c r="Y17" s="153" t="n">
        <v>5.8</v>
      </c>
      <c r="Z17" s="153" t="n">
        <v>5</v>
      </c>
      <c r="AA17" s="153" t="n">
        <v>7.5</v>
      </c>
      <c r="AB17" s="153" t="n">
        <v>5</v>
      </c>
      <c r="AC17" s="153" t="n">
        <v>5.6</v>
      </c>
      <c r="AD17" s="153" t="n">
        <v>6</v>
      </c>
      <c r="AE17" s="48"/>
      <c r="AF17" s="271" t="n">
        <v>5.3</v>
      </c>
      <c r="AG17" s="155" t="n">
        <v>6</v>
      </c>
      <c r="AH17" s="578" t="n">
        <v>5</v>
      </c>
      <c r="AI17" s="155" t="n">
        <v>7</v>
      </c>
      <c r="AJ17" s="153" t="n">
        <v>5</v>
      </c>
      <c r="AK17" s="155" t="n">
        <v>7</v>
      </c>
      <c r="AL17" s="155" t="n">
        <v>5</v>
      </c>
      <c r="AM17" s="155" t="s">
        <v>30</v>
      </c>
      <c r="AN17" s="469"/>
      <c r="AO17" s="499" t="n">
        <v>5.3</v>
      </c>
      <c r="AP17" s="87" t="n">
        <v>5</v>
      </c>
      <c r="AQ17" s="87" t="n">
        <v>6</v>
      </c>
      <c r="AR17" s="153" t="s">
        <v>30</v>
      </c>
      <c r="AS17" s="87" t="n">
        <v>6</v>
      </c>
      <c r="AT17" s="153" t="s">
        <v>30</v>
      </c>
      <c r="AU17" s="87" t="n">
        <v>5.8</v>
      </c>
      <c r="AV17" s="42" t="n">
        <v>7.5</v>
      </c>
      <c r="AW17" s="469"/>
      <c r="AX17" s="586"/>
    </row>
    <row r="18" customFormat="false" ht="15.75" hidden="false" customHeight="true" outlineLevel="0" collapsed="false">
      <c r="A18" s="225" t="n">
        <v>13</v>
      </c>
      <c r="B18" s="543" t="n">
        <v>9321</v>
      </c>
      <c r="C18" s="464"/>
      <c r="D18" s="266" t="n">
        <v>7.4</v>
      </c>
      <c r="E18" s="153" t="n">
        <v>5</v>
      </c>
      <c r="F18" s="153" t="n">
        <v>6.5</v>
      </c>
      <c r="G18" s="153" t="n">
        <v>5</v>
      </c>
      <c r="H18" s="153" t="n">
        <v>6.5</v>
      </c>
      <c r="I18" s="153" t="n">
        <v>5</v>
      </c>
      <c r="J18" s="155" t="n">
        <v>5.5</v>
      </c>
      <c r="K18" s="153" t="n">
        <v>5.58333333333333</v>
      </c>
      <c r="L18" s="156" t="n">
        <v>8.1</v>
      </c>
      <c r="M18" s="28"/>
      <c r="N18" s="153" t="n">
        <v>5</v>
      </c>
      <c r="O18" s="250" t="n">
        <v>5</v>
      </c>
      <c r="P18" s="155" t="n">
        <v>8.6</v>
      </c>
      <c r="Q18" s="153" t="n">
        <v>5</v>
      </c>
      <c r="R18" s="153" t="s">
        <v>30</v>
      </c>
      <c r="S18" s="153" t="n">
        <v>5</v>
      </c>
      <c r="T18" s="250" t="n">
        <v>5.5</v>
      </c>
      <c r="U18" s="251" t="n">
        <v>6</v>
      </c>
      <c r="V18" s="48"/>
      <c r="W18" s="269" t="n">
        <v>5</v>
      </c>
      <c r="X18" s="153" t="n">
        <v>8.4</v>
      </c>
      <c r="Y18" s="153" t="n">
        <v>7.8</v>
      </c>
      <c r="Z18" s="295" t="n">
        <v>5.3</v>
      </c>
      <c r="AA18" s="155" t="n">
        <v>8.3</v>
      </c>
      <c r="AB18" s="295" t="n">
        <v>8</v>
      </c>
      <c r="AC18" s="295" t="n">
        <v>7.6</v>
      </c>
      <c r="AD18" s="295" t="n">
        <v>7.9</v>
      </c>
      <c r="AE18" s="48"/>
      <c r="AF18" s="303" t="n">
        <v>7.5</v>
      </c>
      <c r="AG18" s="295" t="n">
        <v>6.5</v>
      </c>
      <c r="AH18" s="398" t="n">
        <v>6.7</v>
      </c>
      <c r="AI18" s="295" t="n">
        <v>7.5</v>
      </c>
      <c r="AJ18" s="154" t="n">
        <v>6</v>
      </c>
      <c r="AK18" s="295" t="n">
        <v>7.8</v>
      </c>
      <c r="AL18" s="153" t="n">
        <v>6</v>
      </c>
      <c r="AM18" s="153" t="n">
        <v>2.3</v>
      </c>
      <c r="AN18" s="469"/>
      <c r="AO18" s="499" t="n">
        <v>7.9</v>
      </c>
      <c r="AP18" s="153" t="s">
        <v>30</v>
      </c>
      <c r="AQ18" s="87" t="n">
        <v>6</v>
      </c>
      <c r="AR18" s="153" t="s">
        <v>30</v>
      </c>
      <c r="AS18" s="153" t="s">
        <v>30</v>
      </c>
      <c r="AT18" s="153" t="s">
        <v>30</v>
      </c>
      <c r="AU18" s="87" t="n">
        <v>6.5</v>
      </c>
      <c r="AV18" s="153" t="s">
        <v>30</v>
      </c>
      <c r="AW18" s="469"/>
      <c r="AX18" s="579"/>
    </row>
    <row r="19" customFormat="false" ht="15.75" hidden="false" customHeight="true" outlineLevel="0" collapsed="false">
      <c r="A19" s="678" t="n">
        <v>14</v>
      </c>
      <c r="B19" s="580" t="n">
        <v>9583</v>
      </c>
      <c r="C19" s="577"/>
      <c r="D19" s="309" t="n">
        <v>5</v>
      </c>
      <c r="E19" s="269" t="n">
        <v>5</v>
      </c>
      <c r="F19" s="61" t="n">
        <v>6.5</v>
      </c>
      <c r="G19" s="61" t="n">
        <v>7</v>
      </c>
      <c r="H19" s="61" t="n">
        <v>5.1</v>
      </c>
      <c r="I19" s="155" t="n">
        <v>5</v>
      </c>
      <c r="J19" s="61" t="n">
        <v>6</v>
      </c>
      <c r="K19" s="61" t="n">
        <v>8.5</v>
      </c>
      <c r="L19" s="61" t="n">
        <v>5.7</v>
      </c>
      <c r="M19" s="33"/>
      <c r="N19" s="61" t="n">
        <v>7.5</v>
      </c>
      <c r="O19" s="61" t="n">
        <v>5</v>
      </c>
      <c r="P19" s="61" t="n">
        <v>9.5</v>
      </c>
      <c r="Q19" s="153" t="n">
        <v>6</v>
      </c>
      <c r="R19" s="153" t="n">
        <v>5</v>
      </c>
      <c r="S19" s="61" t="n">
        <v>7.3</v>
      </c>
      <c r="T19" s="61" t="n">
        <v>5.5</v>
      </c>
      <c r="U19" s="61" t="n">
        <v>6.4</v>
      </c>
      <c r="V19" s="48"/>
      <c r="W19" s="266" t="n">
        <v>6.5</v>
      </c>
      <c r="X19" s="153" t="n">
        <v>7.2</v>
      </c>
      <c r="Y19" s="153" t="n">
        <v>7</v>
      </c>
      <c r="Z19" s="153" t="n">
        <v>6.5</v>
      </c>
      <c r="AA19" s="155" t="n">
        <v>6.8</v>
      </c>
      <c r="AB19" s="153" t="n">
        <v>5</v>
      </c>
      <c r="AC19" s="153" t="n">
        <v>7.8</v>
      </c>
      <c r="AD19" s="153" t="n">
        <v>6.3</v>
      </c>
      <c r="AE19" s="48"/>
      <c r="AF19" s="266" t="s">
        <v>30</v>
      </c>
      <c r="AG19" s="295" t="n">
        <v>6.1</v>
      </c>
      <c r="AH19" s="578" t="n">
        <v>4.5</v>
      </c>
      <c r="AI19" s="295" t="n">
        <v>5</v>
      </c>
      <c r="AJ19" s="154" t="n">
        <v>5.8</v>
      </c>
      <c r="AK19" s="295" t="n">
        <v>5.5</v>
      </c>
      <c r="AL19" s="153" t="n">
        <v>5.5</v>
      </c>
      <c r="AM19" s="153" t="s">
        <v>30</v>
      </c>
      <c r="AN19" s="469"/>
      <c r="AO19" s="229" t="n">
        <v>5</v>
      </c>
      <c r="AP19" s="153" t="s">
        <v>30</v>
      </c>
      <c r="AQ19" s="229" t="n">
        <v>7</v>
      </c>
      <c r="AR19" s="153" t="s">
        <v>30</v>
      </c>
      <c r="AS19" s="87" t="n">
        <v>5</v>
      </c>
      <c r="AT19" s="229" t="n">
        <v>5.8</v>
      </c>
      <c r="AU19" s="87" t="n">
        <v>7</v>
      </c>
      <c r="AV19" s="42" t="n">
        <v>7.75</v>
      </c>
      <c r="AW19" s="469"/>
      <c r="AX19" s="579"/>
    </row>
    <row r="20" customFormat="false" ht="15.75" hidden="false" customHeight="true" outlineLevel="0" collapsed="false">
      <c r="A20" s="225" t="n">
        <v>15</v>
      </c>
      <c r="B20" s="524" t="n">
        <v>9390</v>
      </c>
      <c r="C20" s="464"/>
      <c r="D20" s="266" t="n">
        <v>8.2</v>
      </c>
      <c r="E20" s="155" t="n">
        <v>6.4</v>
      </c>
      <c r="F20" s="153" t="n">
        <v>5</v>
      </c>
      <c r="G20" s="153" t="n">
        <v>7.5</v>
      </c>
      <c r="H20" s="153" t="n">
        <v>5</v>
      </c>
      <c r="I20" s="153" t="n">
        <v>5.5</v>
      </c>
      <c r="J20" s="155" t="n">
        <v>5.5</v>
      </c>
      <c r="K20" s="153" t="n">
        <v>8.1</v>
      </c>
      <c r="L20" s="156" t="n">
        <v>9.6</v>
      </c>
      <c r="M20" s="28"/>
      <c r="N20" s="290" t="n">
        <v>6</v>
      </c>
      <c r="O20" s="250" t="n">
        <v>7</v>
      </c>
      <c r="P20" s="250" t="n">
        <v>6</v>
      </c>
      <c r="Q20" s="250" t="n">
        <v>5</v>
      </c>
      <c r="R20" s="250" t="n">
        <v>5</v>
      </c>
      <c r="S20" s="250" t="n">
        <v>6</v>
      </c>
      <c r="T20" s="153" t="n">
        <v>9</v>
      </c>
      <c r="U20" s="251" t="n">
        <v>5</v>
      </c>
      <c r="V20" s="48"/>
      <c r="W20" s="269" t="n">
        <v>5</v>
      </c>
      <c r="X20" s="153" t="n">
        <v>7.6</v>
      </c>
      <c r="Y20" s="153" t="n">
        <v>7.8</v>
      </c>
      <c r="Z20" s="270" t="n">
        <v>6.5</v>
      </c>
      <c r="AA20" s="295" t="n">
        <v>7.3</v>
      </c>
      <c r="AB20" s="153" t="n">
        <v>6</v>
      </c>
      <c r="AC20" s="153" t="n">
        <v>7.4</v>
      </c>
      <c r="AD20" s="246" t="n">
        <v>6.8</v>
      </c>
      <c r="AE20" s="48"/>
      <c r="AF20" s="303" t="n">
        <v>6.4</v>
      </c>
      <c r="AG20" s="295" t="n">
        <v>8</v>
      </c>
      <c r="AH20" s="578" t="n">
        <v>6.1</v>
      </c>
      <c r="AI20" s="295" t="n">
        <v>6.5</v>
      </c>
      <c r="AJ20" s="295" t="n">
        <v>5.3</v>
      </c>
      <c r="AK20" s="295" t="n">
        <v>7.3</v>
      </c>
      <c r="AL20" s="153" t="n">
        <v>6.5</v>
      </c>
      <c r="AM20" s="295" t="n">
        <v>7.25</v>
      </c>
      <c r="AN20" s="469"/>
      <c r="AO20" s="499" t="n">
        <v>6.9</v>
      </c>
      <c r="AP20" s="87" t="n">
        <v>5.5</v>
      </c>
      <c r="AQ20" s="87" t="n">
        <v>5.3</v>
      </c>
      <c r="AR20" s="87" t="n">
        <v>8.3</v>
      </c>
      <c r="AS20" s="87" t="n">
        <v>6</v>
      </c>
      <c r="AT20" s="87" t="n">
        <v>7</v>
      </c>
      <c r="AU20" s="87" t="n">
        <v>7</v>
      </c>
      <c r="AV20" s="42" t="n">
        <v>7.5</v>
      </c>
      <c r="AW20" s="469"/>
      <c r="AX20" s="579"/>
    </row>
    <row r="21" customFormat="false" ht="15.75" hidden="false" customHeight="true" outlineLevel="0" collapsed="false">
      <c r="A21" s="678" t="n">
        <v>16</v>
      </c>
      <c r="B21" s="580" t="n">
        <v>9322</v>
      </c>
      <c r="C21" s="464"/>
      <c r="D21" s="266" t="n">
        <v>8</v>
      </c>
      <c r="E21" s="155" t="n">
        <v>7</v>
      </c>
      <c r="F21" s="153" t="n">
        <v>5</v>
      </c>
      <c r="G21" s="153" t="n">
        <v>6.25</v>
      </c>
      <c r="H21" s="153" t="n">
        <v>7.5</v>
      </c>
      <c r="I21" s="153" t="n">
        <v>6.25</v>
      </c>
      <c r="J21" s="155" t="n">
        <v>6.25</v>
      </c>
      <c r="K21" s="153" t="n">
        <v>6.58333333333333</v>
      </c>
      <c r="L21" s="156" t="n">
        <v>9.6</v>
      </c>
      <c r="M21" s="28"/>
      <c r="N21" s="290" t="n">
        <v>5.5</v>
      </c>
      <c r="O21" s="250" t="n">
        <v>5</v>
      </c>
      <c r="P21" s="250" t="n">
        <v>7</v>
      </c>
      <c r="Q21" s="250" t="n">
        <v>6.5</v>
      </c>
      <c r="R21" s="153" t="n">
        <v>5</v>
      </c>
      <c r="S21" s="250" t="n">
        <v>7</v>
      </c>
      <c r="T21" s="153" t="n">
        <v>8.5</v>
      </c>
      <c r="U21" s="251" t="n">
        <v>7</v>
      </c>
      <c r="V21" s="48"/>
      <c r="W21" s="266" t="n">
        <v>6</v>
      </c>
      <c r="X21" s="61" t="n">
        <v>8.6</v>
      </c>
      <c r="Y21" s="153" t="n">
        <v>7</v>
      </c>
      <c r="Z21" s="61" t="n">
        <v>6.8</v>
      </c>
      <c r="AA21" s="61" t="n">
        <v>7.5</v>
      </c>
      <c r="AB21" s="61" t="n">
        <v>5</v>
      </c>
      <c r="AC21" s="61" t="n">
        <v>8.4</v>
      </c>
      <c r="AD21" s="153" t="n">
        <v>7.9</v>
      </c>
      <c r="AE21" s="48"/>
      <c r="AF21" s="271" t="n">
        <v>7</v>
      </c>
      <c r="AG21" s="155" t="n">
        <v>7.1</v>
      </c>
      <c r="AH21" s="578" t="n">
        <v>5</v>
      </c>
      <c r="AI21" s="155" t="n">
        <v>6.25</v>
      </c>
      <c r="AJ21" s="153" t="n">
        <v>6.3</v>
      </c>
      <c r="AK21" s="155" t="n">
        <v>7.8</v>
      </c>
      <c r="AL21" s="155" t="n">
        <v>5.8</v>
      </c>
      <c r="AM21" s="155" t="s">
        <v>30</v>
      </c>
      <c r="AN21" s="469"/>
      <c r="AO21" s="499" t="n">
        <v>6.3</v>
      </c>
      <c r="AP21" s="87" t="n">
        <v>6</v>
      </c>
      <c r="AQ21" s="87" t="n">
        <v>6</v>
      </c>
      <c r="AR21" s="229" t="n">
        <v>5</v>
      </c>
      <c r="AS21" s="87" t="n">
        <v>6.5</v>
      </c>
      <c r="AT21" s="87" t="n">
        <v>5.5</v>
      </c>
      <c r="AU21" s="87" t="n">
        <v>6.8</v>
      </c>
      <c r="AV21" s="42" t="n">
        <v>8</v>
      </c>
      <c r="AW21" s="469"/>
      <c r="AX21" s="579"/>
    </row>
    <row r="22" customFormat="false" ht="15.75" hidden="false" customHeight="true" outlineLevel="0" collapsed="false">
      <c r="A22" s="225" t="n">
        <v>17</v>
      </c>
      <c r="B22" s="543" t="n">
        <v>9290</v>
      </c>
      <c r="C22" s="494"/>
      <c r="D22" s="266" t="n">
        <v>6.5</v>
      </c>
      <c r="E22" s="155" t="n">
        <v>5.3</v>
      </c>
      <c r="F22" s="153" t="n">
        <v>5.5</v>
      </c>
      <c r="G22" s="153" t="n">
        <v>7.35</v>
      </c>
      <c r="H22" s="153" t="n">
        <v>9.5</v>
      </c>
      <c r="I22" s="153" t="n">
        <v>8</v>
      </c>
      <c r="J22" s="155" t="n">
        <v>9</v>
      </c>
      <c r="K22" s="153" t="n">
        <v>7.41666666666667</v>
      </c>
      <c r="L22" s="156" t="n">
        <v>5.6</v>
      </c>
      <c r="M22" s="28"/>
      <c r="N22" s="153" t="s">
        <v>30</v>
      </c>
      <c r="O22" s="250" t="n">
        <v>6</v>
      </c>
      <c r="P22" s="155" t="n">
        <v>5</v>
      </c>
      <c r="Q22" s="250" t="n">
        <v>5</v>
      </c>
      <c r="R22" s="153" t="s">
        <v>30</v>
      </c>
      <c r="S22" s="153" t="n">
        <v>8</v>
      </c>
      <c r="T22" s="250" t="n">
        <v>9</v>
      </c>
      <c r="U22" s="251" t="n">
        <v>5.5</v>
      </c>
      <c r="V22" s="48"/>
      <c r="W22" s="269" t="n">
        <v>5</v>
      </c>
      <c r="X22" s="153" t="n">
        <v>6.4</v>
      </c>
      <c r="Y22" s="270" t="n">
        <v>7.8</v>
      </c>
      <c r="Z22" s="295" t="n">
        <v>7.3</v>
      </c>
      <c r="AA22" s="155" t="n">
        <v>8.5</v>
      </c>
      <c r="AB22" s="295" t="n">
        <v>6</v>
      </c>
      <c r="AC22" s="295" t="n">
        <v>9.2</v>
      </c>
      <c r="AD22" s="295" t="n">
        <v>6.9</v>
      </c>
      <c r="AE22" s="48"/>
      <c r="AF22" s="175" t="n">
        <v>7.1</v>
      </c>
      <c r="AG22" s="154" t="n">
        <v>6.8</v>
      </c>
      <c r="AH22" s="578" t="n">
        <v>5.95</v>
      </c>
      <c r="AI22" s="154" t="n">
        <v>7</v>
      </c>
      <c r="AJ22" s="153" t="n">
        <v>5.5</v>
      </c>
      <c r="AK22" s="155" t="n">
        <v>7.3</v>
      </c>
      <c r="AL22" s="155" t="n">
        <v>7</v>
      </c>
      <c r="AM22" s="155" t="s">
        <v>30</v>
      </c>
      <c r="AN22" s="469"/>
      <c r="AO22" s="499" t="n">
        <v>6.9</v>
      </c>
      <c r="AP22" s="87" t="n">
        <v>5.5</v>
      </c>
      <c r="AQ22" s="87" t="n">
        <v>5.5</v>
      </c>
      <c r="AR22" s="153" t="s">
        <v>30</v>
      </c>
      <c r="AS22" s="87" t="n">
        <v>6</v>
      </c>
      <c r="AT22" s="153" t="s">
        <v>30</v>
      </c>
      <c r="AU22" s="87" t="n">
        <v>6.5</v>
      </c>
      <c r="AV22" s="42" t="n">
        <v>7.5</v>
      </c>
      <c r="AW22" s="469"/>
      <c r="AX22" s="579"/>
    </row>
    <row r="23" customFormat="false" ht="15.75" hidden="false" customHeight="true" outlineLevel="0" collapsed="false">
      <c r="A23" s="678" t="n">
        <v>18</v>
      </c>
      <c r="B23" s="524" t="n">
        <v>9291</v>
      </c>
      <c r="C23" s="595"/>
      <c r="D23" s="266" t="n">
        <v>8.5</v>
      </c>
      <c r="E23" s="155" t="n">
        <v>9</v>
      </c>
      <c r="F23" s="153" t="n">
        <v>6.5</v>
      </c>
      <c r="G23" s="153" t="n">
        <v>7</v>
      </c>
      <c r="H23" s="153" t="n">
        <v>7.75</v>
      </c>
      <c r="I23" s="153" t="n">
        <v>9</v>
      </c>
      <c r="J23" s="155" t="n">
        <v>9.75</v>
      </c>
      <c r="K23" s="153" t="n">
        <v>9.33333333333333</v>
      </c>
      <c r="L23" s="156" t="n">
        <v>9.7</v>
      </c>
      <c r="M23" s="28"/>
      <c r="N23" s="266" t="n">
        <v>9.3</v>
      </c>
      <c r="O23" s="250" t="n">
        <v>9</v>
      </c>
      <c r="P23" s="155" t="n">
        <v>8</v>
      </c>
      <c r="Q23" s="250" t="n">
        <v>8</v>
      </c>
      <c r="R23" s="250" t="n">
        <v>5</v>
      </c>
      <c r="S23" s="153" t="n">
        <v>8</v>
      </c>
      <c r="T23" s="250" t="n">
        <v>9</v>
      </c>
      <c r="U23" s="251" t="n">
        <v>8</v>
      </c>
      <c r="V23" s="48"/>
      <c r="W23" s="295" t="n">
        <v>6.3</v>
      </c>
      <c r="X23" s="80" t="n">
        <v>8.3</v>
      </c>
      <c r="Y23" s="80" t="n">
        <v>8.5</v>
      </c>
      <c r="Z23" s="656" t="n">
        <v>6.3</v>
      </c>
      <c r="AA23" s="584" t="n">
        <v>8</v>
      </c>
      <c r="AB23" s="681" t="n">
        <v>8</v>
      </c>
      <c r="AC23" s="84" t="n">
        <v>10</v>
      </c>
      <c r="AD23" s="295" t="n">
        <v>6.6</v>
      </c>
      <c r="AE23" s="48"/>
      <c r="AF23" s="510" t="n">
        <v>8</v>
      </c>
      <c r="AG23" s="511" t="n">
        <v>8.1</v>
      </c>
      <c r="AH23" s="578" t="n">
        <v>7.95</v>
      </c>
      <c r="AI23" s="511" t="n">
        <v>8.5</v>
      </c>
      <c r="AJ23" s="512" t="n">
        <v>8</v>
      </c>
      <c r="AK23" s="511" t="n">
        <v>8.8</v>
      </c>
      <c r="AL23" s="511" t="n">
        <v>7.3</v>
      </c>
      <c r="AM23" s="511" t="n">
        <v>5</v>
      </c>
      <c r="AN23" s="469"/>
      <c r="AO23" s="499" t="n">
        <v>8.8</v>
      </c>
      <c r="AP23" s="87" t="n">
        <v>6</v>
      </c>
      <c r="AQ23" s="87" t="n">
        <v>6.3</v>
      </c>
      <c r="AR23" s="229" t="n">
        <v>7.3</v>
      </c>
      <c r="AS23" s="87" t="n">
        <v>8</v>
      </c>
      <c r="AT23" s="87" t="n">
        <v>5</v>
      </c>
      <c r="AU23" s="87" t="n">
        <v>7.5</v>
      </c>
      <c r="AV23" s="42" t="n">
        <v>8</v>
      </c>
      <c r="AW23" s="469"/>
      <c r="AX23" s="579"/>
    </row>
    <row r="24" customFormat="false" ht="15.75" hidden="false" customHeight="true" outlineLevel="0" collapsed="false">
      <c r="A24" s="225" t="n">
        <v>19</v>
      </c>
      <c r="B24" s="524" t="n">
        <v>9292</v>
      </c>
      <c r="C24" s="595"/>
      <c r="D24" s="266" t="n">
        <v>9.5</v>
      </c>
      <c r="E24" s="155" t="n">
        <v>7</v>
      </c>
      <c r="F24" s="153" t="n">
        <v>5.5</v>
      </c>
      <c r="G24" s="153" t="n">
        <v>7.25</v>
      </c>
      <c r="H24" s="153" t="n">
        <v>7.75</v>
      </c>
      <c r="I24" s="153" t="n">
        <v>8.75</v>
      </c>
      <c r="J24" s="155" t="n">
        <v>9.25</v>
      </c>
      <c r="K24" s="153" t="n">
        <v>7.83333333333333</v>
      </c>
      <c r="L24" s="156" t="n">
        <v>8.2</v>
      </c>
      <c r="M24" s="28"/>
      <c r="N24" s="64" t="n">
        <v>10</v>
      </c>
      <c r="O24" s="153" t="n">
        <v>7</v>
      </c>
      <c r="P24" s="155" t="n">
        <v>7</v>
      </c>
      <c r="Q24" s="153" t="n">
        <v>6.5</v>
      </c>
      <c r="R24" s="153" t="n">
        <v>5</v>
      </c>
      <c r="S24" s="299" t="n">
        <v>8</v>
      </c>
      <c r="T24" s="153" t="n">
        <v>9.5</v>
      </c>
      <c r="U24" s="283" t="n">
        <v>8.5</v>
      </c>
      <c r="V24" s="48"/>
      <c r="W24" s="269" t="n">
        <v>6</v>
      </c>
      <c r="X24" s="153" t="n">
        <v>7.4</v>
      </c>
      <c r="Y24" s="270" t="n">
        <v>6.8</v>
      </c>
      <c r="Z24" s="295" t="n">
        <v>7.3</v>
      </c>
      <c r="AA24" s="155" t="n">
        <v>8</v>
      </c>
      <c r="AB24" s="295" t="n">
        <v>5</v>
      </c>
      <c r="AC24" s="295" t="n">
        <v>8.4</v>
      </c>
      <c r="AD24" s="295" t="n">
        <v>8.4</v>
      </c>
      <c r="AE24" s="48"/>
      <c r="AF24" s="175" t="n">
        <v>7.9</v>
      </c>
      <c r="AG24" s="154" t="n">
        <v>6.9</v>
      </c>
      <c r="AH24" s="578" t="n">
        <v>5.25</v>
      </c>
      <c r="AI24" s="154" t="n">
        <v>7.25</v>
      </c>
      <c r="AJ24" s="153" t="n">
        <v>7</v>
      </c>
      <c r="AK24" s="155" t="n">
        <v>8.8</v>
      </c>
      <c r="AL24" s="155" t="n">
        <v>5</v>
      </c>
      <c r="AM24" s="155" t="s">
        <v>30</v>
      </c>
      <c r="AN24" s="523"/>
      <c r="AO24" s="499" t="n">
        <v>7.1</v>
      </c>
      <c r="AP24" s="87" t="n">
        <v>5</v>
      </c>
      <c r="AQ24" s="87" t="n">
        <v>5.5</v>
      </c>
      <c r="AR24" s="87" t="n">
        <v>6.7</v>
      </c>
      <c r="AS24" s="87" t="n">
        <v>6.5</v>
      </c>
      <c r="AT24" s="87" t="n">
        <v>6.5</v>
      </c>
      <c r="AU24" s="87" t="n">
        <v>6.3</v>
      </c>
      <c r="AV24" s="42" t="n">
        <v>7.1</v>
      </c>
      <c r="AW24" s="523"/>
      <c r="AX24" s="579"/>
    </row>
    <row r="25" customFormat="false" ht="15.75" hidden="false" customHeight="true" outlineLevel="0" collapsed="false">
      <c r="A25" s="678" t="n">
        <v>20</v>
      </c>
      <c r="B25" s="524" t="n">
        <v>9376</v>
      </c>
      <c r="C25" s="464"/>
      <c r="D25" s="266" t="n">
        <v>7.25</v>
      </c>
      <c r="E25" s="155" t="n">
        <v>6</v>
      </c>
      <c r="F25" s="153" t="n">
        <v>6</v>
      </c>
      <c r="G25" s="153" t="n">
        <v>6.3</v>
      </c>
      <c r="H25" s="153" t="n">
        <v>8</v>
      </c>
      <c r="I25" s="153" t="n">
        <v>7</v>
      </c>
      <c r="J25" s="155" t="n">
        <v>7</v>
      </c>
      <c r="K25" s="153" t="n">
        <v>5.25</v>
      </c>
      <c r="L25" s="156" t="n">
        <v>9.1</v>
      </c>
      <c r="M25" s="28"/>
      <c r="N25" s="266" t="n">
        <v>9.5</v>
      </c>
      <c r="O25" s="250" t="n">
        <v>5</v>
      </c>
      <c r="P25" s="153" t="n">
        <v>8.7</v>
      </c>
      <c r="Q25" s="250" t="n">
        <v>5.5</v>
      </c>
      <c r="R25" s="153" t="n">
        <v>5</v>
      </c>
      <c r="S25" s="285" t="n">
        <v>7</v>
      </c>
      <c r="T25" s="250" t="n">
        <v>7</v>
      </c>
      <c r="U25" s="301" t="n">
        <v>6</v>
      </c>
      <c r="V25" s="48"/>
      <c r="W25" s="269" t="n">
        <v>5.5</v>
      </c>
      <c r="X25" s="153" t="n">
        <v>7</v>
      </c>
      <c r="Y25" s="153" t="n">
        <v>7.8</v>
      </c>
      <c r="Z25" s="153" t="n">
        <v>5.3</v>
      </c>
      <c r="AA25" s="153" t="n">
        <v>8</v>
      </c>
      <c r="AB25" s="153" t="n">
        <v>5</v>
      </c>
      <c r="AC25" s="153" t="n">
        <v>6.2</v>
      </c>
      <c r="AD25" s="153" t="n">
        <v>6.7</v>
      </c>
      <c r="AE25" s="48"/>
      <c r="AF25" s="271" t="s">
        <v>30</v>
      </c>
      <c r="AG25" s="155" t="n">
        <v>5.8</v>
      </c>
      <c r="AH25" s="578" t="n">
        <v>4.5</v>
      </c>
      <c r="AI25" s="155" t="n">
        <v>6</v>
      </c>
      <c r="AJ25" s="153" t="n">
        <v>6.3</v>
      </c>
      <c r="AK25" s="155" t="n">
        <v>7.3</v>
      </c>
      <c r="AL25" s="155" t="n">
        <v>5.3</v>
      </c>
      <c r="AM25" s="295" t="s">
        <v>30</v>
      </c>
      <c r="AN25" s="523"/>
      <c r="AO25" s="153" t="n">
        <v>4.5</v>
      </c>
      <c r="AP25" s="153" t="n">
        <v>3.5</v>
      </c>
      <c r="AQ25" s="87" t="n">
        <v>5</v>
      </c>
      <c r="AR25" s="153" t="s">
        <v>30</v>
      </c>
      <c r="AS25" s="87" t="n">
        <v>6.5</v>
      </c>
      <c r="AT25" s="229" t="n">
        <v>5</v>
      </c>
      <c r="AU25" s="87" t="n">
        <v>6.8</v>
      </c>
      <c r="AV25" s="42" t="n">
        <v>7</v>
      </c>
      <c r="AW25" s="523"/>
      <c r="AX25" s="579"/>
    </row>
    <row r="26" customFormat="false" ht="15.75" hidden="false" customHeight="true" outlineLevel="0" collapsed="false">
      <c r="A26" s="225" t="n">
        <v>21</v>
      </c>
      <c r="B26" s="524" t="n">
        <v>9584</v>
      </c>
      <c r="C26" s="577"/>
      <c r="D26" s="309" t="n">
        <v>6</v>
      </c>
      <c r="E26" s="269" t="n">
        <v>5</v>
      </c>
      <c r="F26" s="61" t="n">
        <v>5.8</v>
      </c>
      <c r="G26" s="61" t="n">
        <v>7.3</v>
      </c>
      <c r="H26" s="61" t="n">
        <v>6.9</v>
      </c>
      <c r="I26" s="155" t="n">
        <v>5.7</v>
      </c>
      <c r="J26" s="61" t="n">
        <v>6</v>
      </c>
      <c r="K26" s="61" t="n">
        <v>6.3</v>
      </c>
      <c r="L26" s="61" t="n">
        <v>7.5</v>
      </c>
      <c r="M26" s="33"/>
      <c r="N26" s="61" t="n">
        <v>7.5</v>
      </c>
      <c r="O26" s="61" t="n">
        <v>5</v>
      </c>
      <c r="P26" s="61" t="n">
        <v>9.1</v>
      </c>
      <c r="Q26" s="153" t="n">
        <v>5</v>
      </c>
      <c r="R26" s="153" t="n">
        <v>5</v>
      </c>
      <c r="S26" s="61" t="n">
        <v>6.2</v>
      </c>
      <c r="T26" s="61" t="n">
        <v>5.5</v>
      </c>
      <c r="U26" s="61" t="n">
        <v>6.1</v>
      </c>
      <c r="V26" s="48"/>
      <c r="W26" s="269" t="n">
        <v>7.3</v>
      </c>
      <c r="X26" s="153" t="n">
        <v>6.7</v>
      </c>
      <c r="Y26" s="270" t="n">
        <v>7</v>
      </c>
      <c r="Z26" s="295" t="n">
        <v>5</v>
      </c>
      <c r="AA26" s="155" t="n">
        <v>6.8</v>
      </c>
      <c r="AB26" s="295" t="n">
        <v>5.7</v>
      </c>
      <c r="AC26" s="295" t="n">
        <v>7.6</v>
      </c>
      <c r="AD26" s="295" t="n">
        <v>6.1</v>
      </c>
      <c r="AE26" s="48"/>
      <c r="AF26" s="303" t="s">
        <v>30</v>
      </c>
      <c r="AG26" s="295" t="n">
        <v>7</v>
      </c>
      <c r="AH26" s="578" t="n">
        <v>5</v>
      </c>
      <c r="AI26" s="295" t="n">
        <v>5</v>
      </c>
      <c r="AJ26" s="154" t="n">
        <v>5.3</v>
      </c>
      <c r="AK26" s="295" t="n">
        <v>5.8</v>
      </c>
      <c r="AL26" s="153" t="n">
        <v>5.5</v>
      </c>
      <c r="AM26" s="153" t="s">
        <v>30</v>
      </c>
      <c r="AN26" s="469"/>
      <c r="AO26" s="153" t="s">
        <v>30</v>
      </c>
      <c r="AP26" s="87" t="n">
        <v>5</v>
      </c>
      <c r="AQ26" s="87" t="n">
        <v>5</v>
      </c>
      <c r="AR26" s="153" t="s">
        <v>30</v>
      </c>
      <c r="AS26" s="87" t="n">
        <v>5</v>
      </c>
      <c r="AT26" s="87" t="n">
        <v>5</v>
      </c>
      <c r="AU26" s="87" t="n">
        <v>6.25</v>
      </c>
      <c r="AV26" s="42" t="n">
        <v>7.5</v>
      </c>
      <c r="AW26" s="469"/>
      <c r="AX26" s="579"/>
    </row>
    <row r="27" customFormat="false" ht="15.75" hidden="false" customHeight="true" outlineLevel="0" collapsed="false">
      <c r="A27" s="678" t="n">
        <v>22</v>
      </c>
      <c r="B27" s="580" t="n">
        <v>9294</v>
      </c>
      <c r="C27" s="494"/>
      <c r="D27" s="266" t="n">
        <v>9.65</v>
      </c>
      <c r="E27" s="155" t="n">
        <v>7.5</v>
      </c>
      <c r="F27" s="153" t="n">
        <v>6</v>
      </c>
      <c r="G27" s="153" t="n">
        <v>7.75</v>
      </c>
      <c r="H27" s="153" t="n">
        <v>7.75</v>
      </c>
      <c r="I27" s="153" t="n">
        <v>7.5</v>
      </c>
      <c r="J27" s="71" t="n">
        <v>10</v>
      </c>
      <c r="K27" s="153" t="n">
        <v>5.08333333333333</v>
      </c>
      <c r="L27" s="682" t="n">
        <v>10</v>
      </c>
      <c r="M27" s="28"/>
      <c r="N27" s="153" t="n">
        <v>9.5</v>
      </c>
      <c r="O27" s="153" t="n">
        <v>9</v>
      </c>
      <c r="P27" s="250" t="n">
        <v>6</v>
      </c>
      <c r="Q27" s="250" t="n">
        <v>7.5</v>
      </c>
      <c r="R27" s="153" t="n">
        <v>5</v>
      </c>
      <c r="S27" s="250" t="n">
        <v>7.5</v>
      </c>
      <c r="T27" s="250" t="n">
        <v>8</v>
      </c>
      <c r="U27" s="153" t="n">
        <v>8</v>
      </c>
      <c r="V27" s="48"/>
      <c r="W27" s="269" t="n">
        <v>6</v>
      </c>
      <c r="X27" s="153" t="n">
        <v>7.6</v>
      </c>
      <c r="Y27" s="153" t="n">
        <v>6.8</v>
      </c>
      <c r="Z27" s="295" t="n">
        <v>6.8</v>
      </c>
      <c r="AA27" s="155" t="n">
        <v>8</v>
      </c>
      <c r="AB27" s="295" t="n">
        <v>5.7</v>
      </c>
      <c r="AC27" s="295" t="n">
        <v>8.8</v>
      </c>
      <c r="AD27" s="295" t="n">
        <v>8.2</v>
      </c>
      <c r="AE27" s="48"/>
      <c r="AF27" s="266" t="n">
        <v>8.1</v>
      </c>
      <c r="AG27" s="153" t="n">
        <v>7.3</v>
      </c>
      <c r="AH27" s="578" t="n">
        <v>7.25</v>
      </c>
      <c r="AI27" s="153" t="n">
        <v>6.25</v>
      </c>
      <c r="AJ27" s="154" t="n">
        <v>9</v>
      </c>
      <c r="AK27" s="153" t="n">
        <v>9.3</v>
      </c>
      <c r="AL27" s="295" t="n">
        <v>8</v>
      </c>
      <c r="AM27" s="153" t="n">
        <v>6</v>
      </c>
      <c r="AN27" s="525"/>
      <c r="AO27" s="499" t="n">
        <v>9.1</v>
      </c>
      <c r="AP27" s="87" t="n">
        <v>5</v>
      </c>
      <c r="AQ27" s="87" t="n">
        <v>7</v>
      </c>
      <c r="AR27" s="229" t="n">
        <v>8.1</v>
      </c>
      <c r="AS27" s="87" t="n">
        <v>8</v>
      </c>
      <c r="AT27" s="87" t="n">
        <v>6.3</v>
      </c>
      <c r="AU27" s="87" t="n">
        <v>7.5</v>
      </c>
      <c r="AV27" s="42" t="n">
        <v>7.35</v>
      </c>
      <c r="AW27" s="525"/>
      <c r="AX27" s="579"/>
    </row>
    <row r="28" customFormat="false" ht="15.75" hidden="false" customHeight="true" outlineLevel="0" collapsed="false">
      <c r="A28" s="225" t="n">
        <v>23</v>
      </c>
      <c r="B28" s="580" t="n">
        <v>9596</v>
      </c>
      <c r="C28" s="577"/>
      <c r="D28" s="309" t="n">
        <v>6.5</v>
      </c>
      <c r="E28" s="61" t="n">
        <v>5</v>
      </c>
      <c r="F28" s="61" t="n">
        <v>6.5</v>
      </c>
      <c r="G28" s="61" t="n">
        <v>5.5</v>
      </c>
      <c r="H28" s="61" t="n">
        <v>5</v>
      </c>
      <c r="I28" s="155" t="n">
        <v>5</v>
      </c>
      <c r="J28" s="61" t="n">
        <v>5</v>
      </c>
      <c r="K28" s="61" t="n">
        <v>5</v>
      </c>
      <c r="L28" s="61" t="n">
        <v>6.3</v>
      </c>
      <c r="M28" s="33"/>
      <c r="N28" s="153" t="n">
        <v>9</v>
      </c>
      <c r="O28" s="61" t="n">
        <v>5.5</v>
      </c>
      <c r="P28" s="153" t="s">
        <v>30</v>
      </c>
      <c r="Q28" s="61" t="n">
        <v>6.3</v>
      </c>
      <c r="R28" s="229" t="n">
        <v>5</v>
      </c>
      <c r="S28" s="153" t="n">
        <v>7.9</v>
      </c>
      <c r="T28" s="61" t="n">
        <v>5</v>
      </c>
      <c r="U28" s="61" t="n">
        <v>6</v>
      </c>
      <c r="V28" s="48"/>
      <c r="W28" s="269" t="n">
        <v>5.3</v>
      </c>
      <c r="X28" s="153" t="n">
        <v>5.8</v>
      </c>
      <c r="Y28" s="270" t="n">
        <v>6</v>
      </c>
      <c r="Z28" s="295" t="n">
        <v>5</v>
      </c>
      <c r="AA28" s="155" t="n">
        <v>6.3</v>
      </c>
      <c r="AB28" s="153" t="n">
        <v>5</v>
      </c>
      <c r="AC28" s="295" t="n">
        <v>5.2</v>
      </c>
      <c r="AD28" s="295" t="n">
        <v>5.1</v>
      </c>
      <c r="AE28" s="48"/>
      <c r="AF28" s="266" t="n">
        <v>4</v>
      </c>
      <c r="AG28" s="153" t="n">
        <v>6.2</v>
      </c>
      <c r="AH28" s="578" t="n">
        <v>5</v>
      </c>
      <c r="AI28" s="153" t="n">
        <v>6.5</v>
      </c>
      <c r="AJ28" s="154" t="n">
        <v>5</v>
      </c>
      <c r="AK28" s="153" t="n">
        <v>6.4</v>
      </c>
      <c r="AL28" s="295" t="n">
        <v>5</v>
      </c>
      <c r="AM28" s="295" t="s">
        <v>30</v>
      </c>
      <c r="AN28" s="469"/>
      <c r="AO28" s="499" t="n">
        <v>5.1</v>
      </c>
      <c r="AP28" s="153" t="n">
        <v>3</v>
      </c>
      <c r="AQ28" s="87" t="n">
        <v>6.8</v>
      </c>
      <c r="AR28" s="153" t="n">
        <v>3.8</v>
      </c>
      <c r="AS28" s="87" t="n">
        <v>7</v>
      </c>
      <c r="AT28" s="229" t="n">
        <v>5</v>
      </c>
      <c r="AU28" s="87" t="n">
        <v>5</v>
      </c>
      <c r="AV28" s="42" t="n">
        <v>8</v>
      </c>
      <c r="AW28" s="469"/>
      <c r="AX28" s="579"/>
    </row>
    <row r="29" customFormat="false" ht="15.75" hidden="false" customHeight="true" outlineLevel="0" collapsed="false">
      <c r="A29" s="678" t="n">
        <v>24</v>
      </c>
      <c r="B29" s="524" t="n">
        <v>9295</v>
      </c>
      <c r="C29" s="494"/>
      <c r="D29" s="266" t="n">
        <v>6</v>
      </c>
      <c r="E29" s="153" t="s">
        <v>30</v>
      </c>
      <c r="F29" s="153" t="n">
        <v>6</v>
      </c>
      <c r="G29" s="153" t="n">
        <v>8.2</v>
      </c>
      <c r="H29" s="153" t="n">
        <v>6</v>
      </c>
      <c r="I29" s="153" t="n">
        <v>5.25</v>
      </c>
      <c r="J29" s="155" t="n">
        <v>5</v>
      </c>
      <c r="K29" s="153" t="n">
        <v>5.5</v>
      </c>
      <c r="L29" s="156" t="n">
        <v>5.9</v>
      </c>
      <c r="M29" s="28"/>
      <c r="N29" s="271" t="n">
        <v>5.5</v>
      </c>
      <c r="O29" s="250" t="n">
        <v>6.5</v>
      </c>
      <c r="P29" s="153" t="n">
        <v>7.3</v>
      </c>
      <c r="Q29" s="153" t="n">
        <v>5</v>
      </c>
      <c r="R29" s="153" t="n">
        <v>5</v>
      </c>
      <c r="S29" s="153" t="n">
        <v>6.2</v>
      </c>
      <c r="T29" s="155" t="n">
        <v>7</v>
      </c>
      <c r="U29" s="251" t="n">
        <v>5</v>
      </c>
      <c r="V29" s="48"/>
      <c r="W29" s="269" t="n">
        <v>5.5</v>
      </c>
      <c r="X29" s="153" t="n">
        <v>7.2</v>
      </c>
      <c r="Y29" s="273" t="n">
        <v>5.8</v>
      </c>
      <c r="Z29" s="295" t="n">
        <v>6</v>
      </c>
      <c r="AA29" s="155" t="n">
        <v>5.8</v>
      </c>
      <c r="AB29" s="153" t="s">
        <v>30</v>
      </c>
      <c r="AC29" s="295" t="n">
        <v>6.1</v>
      </c>
      <c r="AD29" s="153" t="n">
        <v>5.3</v>
      </c>
      <c r="AE29" s="48"/>
      <c r="AF29" s="271" t="n">
        <v>4.1</v>
      </c>
      <c r="AG29" s="155" t="n">
        <v>6</v>
      </c>
      <c r="AH29" s="578" t="n">
        <v>5.3</v>
      </c>
      <c r="AI29" s="155" t="n">
        <v>5</v>
      </c>
      <c r="AJ29" s="153" t="n">
        <v>3.8</v>
      </c>
      <c r="AK29" s="155" t="n">
        <v>5</v>
      </c>
      <c r="AL29" s="155" t="n">
        <v>5</v>
      </c>
      <c r="AM29" s="155" t="s">
        <v>30</v>
      </c>
      <c r="AN29" s="469"/>
      <c r="AO29" s="153" t="s">
        <v>30</v>
      </c>
      <c r="AP29" s="153" t="s">
        <v>30</v>
      </c>
      <c r="AQ29" s="153" t="s">
        <v>30</v>
      </c>
      <c r="AR29" s="153" t="s">
        <v>30</v>
      </c>
      <c r="AS29" s="87" t="n">
        <v>6.5</v>
      </c>
      <c r="AT29" s="153" t="s">
        <v>30</v>
      </c>
      <c r="AU29" s="87" t="n">
        <v>6.3</v>
      </c>
      <c r="AV29" s="42" t="n">
        <v>6.75</v>
      </c>
      <c r="AW29" s="469"/>
      <c r="AX29" s="579"/>
    </row>
    <row r="30" customFormat="false" ht="15.75" hidden="false" customHeight="true" outlineLevel="0" collapsed="false">
      <c r="A30" s="225" t="n">
        <v>25</v>
      </c>
      <c r="B30" s="580" t="n">
        <v>9296</v>
      </c>
      <c r="C30" s="494"/>
      <c r="D30" s="266" t="n">
        <v>5</v>
      </c>
      <c r="E30" s="153" t="s">
        <v>30</v>
      </c>
      <c r="F30" s="155" t="n">
        <v>6.5</v>
      </c>
      <c r="G30" s="153" t="n">
        <v>5</v>
      </c>
      <c r="H30" s="153" t="n">
        <v>6</v>
      </c>
      <c r="I30" s="153" t="n">
        <v>5</v>
      </c>
      <c r="J30" s="155" t="n">
        <v>8.5</v>
      </c>
      <c r="K30" s="153" t="n">
        <v>5.08333333333333</v>
      </c>
      <c r="L30" s="156" t="n">
        <v>5.4</v>
      </c>
      <c r="M30" s="28"/>
      <c r="N30" s="271" t="n">
        <v>6</v>
      </c>
      <c r="O30" s="153" t="s">
        <v>30</v>
      </c>
      <c r="P30" s="153" t="n">
        <v>7</v>
      </c>
      <c r="Q30" s="250" t="n">
        <v>5</v>
      </c>
      <c r="R30" s="153" t="s">
        <v>30</v>
      </c>
      <c r="S30" s="153" t="n">
        <v>5.8</v>
      </c>
      <c r="T30" s="250" t="n">
        <v>5.5</v>
      </c>
      <c r="U30" s="251" t="n">
        <v>5</v>
      </c>
      <c r="V30" s="48"/>
      <c r="W30" s="269" t="n">
        <v>5</v>
      </c>
      <c r="X30" s="153" t="n">
        <v>5.6</v>
      </c>
      <c r="Y30" s="153" t="n">
        <v>5.5</v>
      </c>
      <c r="Z30" s="153" t="n">
        <v>5</v>
      </c>
      <c r="AA30" s="155" t="n">
        <v>6</v>
      </c>
      <c r="AB30" s="295" t="n">
        <v>5.5</v>
      </c>
      <c r="AC30" s="295" t="n">
        <v>7</v>
      </c>
      <c r="AD30" s="295" t="n">
        <v>5.7</v>
      </c>
      <c r="AE30" s="48"/>
      <c r="AF30" s="271" t="n">
        <v>4.4</v>
      </c>
      <c r="AG30" s="155" t="n">
        <v>5.8</v>
      </c>
      <c r="AH30" s="578" t="n">
        <v>5</v>
      </c>
      <c r="AI30" s="155" t="n">
        <v>5</v>
      </c>
      <c r="AJ30" s="153" t="n">
        <v>5.3</v>
      </c>
      <c r="AK30" s="155" t="n">
        <v>5.3</v>
      </c>
      <c r="AL30" s="155" t="n">
        <v>7</v>
      </c>
      <c r="AM30" s="155" t="s">
        <v>30</v>
      </c>
      <c r="AN30" s="469"/>
      <c r="AO30" s="229" t="n">
        <v>5</v>
      </c>
      <c r="AP30" s="153" t="s">
        <v>30</v>
      </c>
      <c r="AQ30" s="87" t="n">
        <v>5</v>
      </c>
      <c r="AR30" s="153" t="s">
        <v>30</v>
      </c>
      <c r="AS30" s="87" t="n">
        <v>7</v>
      </c>
      <c r="AT30" s="153" t="s">
        <v>30</v>
      </c>
      <c r="AU30" s="87" t="n">
        <v>7</v>
      </c>
      <c r="AV30" s="42" t="n">
        <v>7.25</v>
      </c>
      <c r="AW30" s="469"/>
      <c r="AX30" s="579"/>
    </row>
    <row r="31" customFormat="false" ht="15.75" hidden="false" customHeight="true" outlineLevel="0" collapsed="false">
      <c r="A31" s="678" t="n">
        <v>26</v>
      </c>
      <c r="B31" s="524" t="n">
        <v>9595</v>
      </c>
      <c r="C31" s="577"/>
      <c r="D31" s="309" t="n">
        <v>8</v>
      </c>
      <c r="E31" s="61" t="n">
        <v>6.3</v>
      </c>
      <c r="F31" s="61" t="n">
        <v>5.7</v>
      </c>
      <c r="G31" s="61" t="n">
        <v>5</v>
      </c>
      <c r="H31" s="153" t="n">
        <v>5</v>
      </c>
      <c r="I31" s="153" t="n">
        <v>7</v>
      </c>
      <c r="J31" s="61" t="n">
        <v>5.7</v>
      </c>
      <c r="K31" s="153" t="n">
        <v>5</v>
      </c>
      <c r="L31" s="61" t="n">
        <v>6.5</v>
      </c>
      <c r="M31" s="33"/>
      <c r="N31" s="61" t="n">
        <v>5</v>
      </c>
      <c r="O31" s="61" t="n">
        <v>6</v>
      </c>
      <c r="P31" s="153" t="s">
        <v>30</v>
      </c>
      <c r="Q31" s="229" t="n">
        <v>6</v>
      </c>
      <c r="R31" s="61" t="n">
        <v>5</v>
      </c>
      <c r="S31" s="153" t="n">
        <v>7.8</v>
      </c>
      <c r="T31" s="61" t="n">
        <v>5.9</v>
      </c>
      <c r="U31" s="153" t="n">
        <v>5</v>
      </c>
      <c r="V31" s="48"/>
      <c r="W31" s="269" t="n">
        <v>5.3</v>
      </c>
      <c r="X31" s="153" t="n">
        <v>5.4</v>
      </c>
      <c r="Y31" s="270" t="n">
        <v>5.8</v>
      </c>
      <c r="Z31" s="295" t="n">
        <v>5.5</v>
      </c>
      <c r="AA31" s="155" t="n">
        <v>5.5</v>
      </c>
      <c r="AB31" s="153" t="s">
        <v>30</v>
      </c>
      <c r="AC31" s="295" t="n">
        <v>6.2</v>
      </c>
      <c r="AD31" s="153" t="s">
        <v>30</v>
      </c>
      <c r="AE31" s="48"/>
      <c r="AF31" s="175" t="s">
        <v>30</v>
      </c>
      <c r="AG31" s="154" t="n">
        <v>5.7</v>
      </c>
      <c r="AH31" s="578" t="s">
        <v>30</v>
      </c>
      <c r="AI31" s="154" t="n">
        <v>6.5</v>
      </c>
      <c r="AJ31" s="153" t="s">
        <v>30</v>
      </c>
      <c r="AK31" s="153" t="n">
        <v>6.8</v>
      </c>
      <c r="AL31" s="153" t="s">
        <v>30</v>
      </c>
      <c r="AM31" s="153" t="s">
        <v>30</v>
      </c>
      <c r="AN31" s="525"/>
      <c r="AO31" s="153" t="s">
        <v>30</v>
      </c>
      <c r="AP31" s="87" t="n">
        <v>6</v>
      </c>
      <c r="AQ31" s="87" t="n">
        <v>5</v>
      </c>
      <c r="AR31" s="153" t="s">
        <v>30</v>
      </c>
      <c r="AS31" s="87" t="n">
        <v>7</v>
      </c>
      <c r="AT31" s="87" t="n">
        <v>5.3</v>
      </c>
      <c r="AU31" s="87" t="n">
        <v>6.5</v>
      </c>
      <c r="AV31" s="42" t="n">
        <v>7.5</v>
      </c>
      <c r="AW31" s="525"/>
      <c r="AX31" s="579"/>
    </row>
    <row r="32" customFormat="false" ht="15.75" hidden="false" customHeight="true" outlineLevel="0" collapsed="false">
      <c r="A32" s="225" t="n">
        <v>27</v>
      </c>
      <c r="B32" s="543" t="n">
        <v>9297</v>
      </c>
      <c r="C32" s="494"/>
      <c r="D32" s="266" t="n">
        <v>9.65</v>
      </c>
      <c r="E32" s="155" t="n">
        <v>7.75</v>
      </c>
      <c r="F32" s="153" t="n">
        <v>6.5</v>
      </c>
      <c r="G32" s="153" t="n">
        <v>9.25</v>
      </c>
      <c r="H32" s="153" t="n">
        <v>8.25</v>
      </c>
      <c r="I32" s="153" t="n">
        <v>9.25</v>
      </c>
      <c r="J32" s="155" t="n">
        <v>9.5</v>
      </c>
      <c r="K32" s="153" t="n">
        <v>6.16666666666667</v>
      </c>
      <c r="L32" s="156" t="n">
        <v>9.5</v>
      </c>
      <c r="M32" s="28"/>
      <c r="N32" s="303" t="n">
        <v>9.8</v>
      </c>
      <c r="O32" s="153" t="n">
        <v>8.3</v>
      </c>
      <c r="P32" s="295" t="n">
        <v>9</v>
      </c>
      <c r="Q32" s="295" t="n">
        <v>5.3</v>
      </c>
      <c r="R32" s="154" t="n">
        <v>5.5</v>
      </c>
      <c r="S32" s="295" t="n">
        <v>9</v>
      </c>
      <c r="T32" s="295" t="n">
        <v>9.5</v>
      </c>
      <c r="U32" s="251" t="n">
        <v>9.5</v>
      </c>
      <c r="V32" s="48"/>
      <c r="W32" s="266" t="n">
        <v>5</v>
      </c>
      <c r="X32" s="155" t="n">
        <v>7.3</v>
      </c>
      <c r="Y32" s="267" t="n">
        <v>8</v>
      </c>
      <c r="Z32" s="155" t="n">
        <v>5.3</v>
      </c>
      <c r="AA32" s="155" t="n">
        <v>8</v>
      </c>
      <c r="AB32" s="155" t="n">
        <v>5.5</v>
      </c>
      <c r="AC32" s="155" t="n">
        <v>8</v>
      </c>
      <c r="AD32" s="153" t="n">
        <v>8</v>
      </c>
      <c r="AE32" s="48"/>
      <c r="AF32" s="303" t="n">
        <v>8.9</v>
      </c>
      <c r="AG32" s="295" t="n">
        <v>8.3</v>
      </c>
      <c r="AH32" s="578" t="n">
        <v>6.4</v>
      </c>
      <c r="AI32" s="295" t="n">
        <v>8.25</v>
      </c>
      <c r="AJ32" s="295" t="n">
        <v>8</v>
      </c>
      <c r="AK32" s="295" t="n">
        <v>7.8</v>
      </c>
      <c r="AL32" s="295" t="n">
        <v>8</v>
      </c>
      <c r="AM32" s="154" t="n">
        <v>6.5</v>
      </c>
      <c r="AN32" s="469"/>
      <c r="AO32" s="499" t="n">
        <v>8</v>
      </c>
      <c r="AP32" s="87" t="n">
        <v>8</v>
      </c>
      <c r="AQ32" s="87" t="n">
        <v>6.5</v>
      </c>
      <c r="AR32" s="87" t="n">
        <v>6.3</v>
      </c>
      <c r="AS32" s="87" t="n">
        <v>6.5</v>
      </c>
      <c r="AT32" s="87" t="n">
        <v>5</v>
      </c>
      <c r="AU32" s="87" t="n">
        <v>7</v>
      </c>
      <c r="AV32" s="42" t="n">
        <v>8.25</v>
      </c>
      <c r="AW32" s="469"/>
      <c r="AX32" s="579"/>
    </row>
    <row r="33" customFormat="false" ht="15.75" hidden="false" customHeight="true" outlineLevel="0" collapsed="false">
      <c r="A33" s="678" t="n">
        <v>28</v>
      </c>
      <c r="B33" s="524" t="n">
        <v>9298</v>
      </c>
      <c r="C33" s="494"/>
      <c r="D33" s="266" t="n">
        <v>5.35</v>
      </c>
      <c r="E33" s="153" t="n">
        <v>5</v>
      </c>
      <c r="F33" s="153" t="n">
        <v>6.5</v>
      </c>
      <c r="G33" s="153" t="n">
        <v>5.4</v>
      </c>
      <c r="H33" s="153" t="n">
        <v>7.75</v>
      </c>
      <c r="I33" s="153" t="n">
        <v>6</v>
      </c>
      <c r="J33" s="155" t="n">
        <v>6.5</v>
      </c>
      <c r="K33" s="153" t="n">
        <v>5</v>
      </c>
      <c r="L33" s="156" t="n">
        <v>7.5</v>
      </c>
      <c r="M33" s="28"/>
      <c r="N33" s="266" t="n">
        <v>8.4</v>
      </c>
      <c r="O33" s="250" t="n">
        <v>5.6</v>
      </c>
      <c r="P33" s="155" t="n">
        <v>5</v>
      </c>
      <c r="Q33" s="250" t="n">
        <v>5.2</v>
      </c>
      <c r="R33" s="229" t="n">
        <v>5</v>
      </c>
      <c r="S33" s="153" t="n">
        <v>5</v>
      </c>
      <c r="T33" s="250" t="n">
        <v>7</v>
      </c>
      <c r="U33" s="251" t="n">
        <v>7</v>
      </c>
      <c r="V33" s="48"/>
      <c r="W33" s="269" t="n">
        <v>5</v>
      </c>
      <c r="X33" s="153" t="n">
        <v>7.8</v>
      </c>
      <c r="Y33" s="270" t="n">
        <v>7</v>
      </c>
      <c r="Z33" s="295" t="n">
        <v>5.5</v>
      </c>
      <c r="AA33" s="155" t="n">
        <v>8.3</v>
      </c>
      <c r="AB33" s="295" t="n">
        <v>6</v>
      </c>
      <c r="AC33" s="295" t="n">
        <v>5.2</v>
      </c>
      <c r="AD33" s="295" t="n">
        <v>5.8</v>
      </c>
      <c r="AE33" s="48"/>
      <c r="AF33" s="638" t="n">
        <v>5.4</v>
      </c>
      <c r="AG33" s="639" t="n">
        <v>5.2</v>
      </c>
      <c r="AH33" s="398" t="n">
        <v>6</v>
      </c>
      <c r="AI33" s="295" t="n">
        <v>5</v>
      </c>
      <c r="AJ33" s="154" t="n">
        <v>5.5</v>
      </c>
      <c r="AK33" s="295" t="n">
        <v>9.2</v>
      </c>
      <c r="AL33" s="153" t="n">
        <v>5.5</v>
      </c>
      <c r="AM33" s="153" t="s">
        <v>30</v>
      </c>
      <c r="AN33" s="469"/>
      <c r="AO33" s="499" t="n">
        <v>5.4</v>
      </c>
      <c r="AP33" s="87" t="n">
        <v>5.5</v>
      </c>
      <c r="AQ33" s="229" t="n">
        <v>6.5</v>
      </c>
      <c r="AR33" s="153" t="n">
        <v>4.4</v>
      </c>
      <c r="AS33" s="87" t="n">
        <v>7</v>
      </c>
      <c r="AT33" s="87" t="n">
        <v>5.4</v>
      </c>
      <c r="AU33" s="87" t="n">
        <v>6.5</v>
      </c>
      <c r="AV33" s="42" t="n">
        <v>7.25</v>
      </c>
      <c r="AW33" s="469"/>
      <c r="AX33" s="579"/>
    </row>
    <row r="34" customFormat="false" ht="15.75" hidden="false" customHeight="true" outlineLevel="0" collapsed="false">
      <c r="A34" s="225" t="n">
        <v>29</v>
      </c>
      <c r="B34" s="596" t="n">
        <v>9299</v>
      </c>
      <c r="C34" s="522"/>
      <c r="D34" s="266" t="n">
        <v>9.65</v>
      </c>
      <c r="E34" s="155" t="n">
        <v>8.5</v>
      </c>
      <c r="F34" s="153" t="n">
        <v>6</v>
      </c>
      <c r="G34" s="153" t="n">
        <v>8.5</v>
      </c>
      <c r="H34" s="153" t="n">
        <v>9</v>
      </c>
      <c r="I34" s="153" t="n">
        <v>8.5</v>
      </c>
      <c r="J34" s="155" t="n">
        <v>9.25</v>
      </c>
      <c r="K34" s="153" t="n">
        <v>7.41666666666667</v>
      </c>
      <c r="L34" s="156" t="n">
        <v>9.6</v>
      </c>
      <c r="M34" s="28"/>
      <c r="N34" s="266" t="n">
        <v>9.5</v>
      </c>
      <c r="O34" s="250" t="n">
        <v>8.2</v>
      </c>
      <c r="P34" s="155" t="n">
        <v>6.5</v>
      </c>
      <c r="Q34" s="250" t="n">
        <v>6.7</v>
      </c>
      <c r="R34" s="153" t="n">
        <v>5</v>
      </c>
      <c r="S34" s="246" t="n">
        <v>7</v>
      </c>
      <c r="T34" s="250" t="n">
        <v>8.5</v>
      </c>
      <c r="U34" s="308" t="n">
        <v>9</v>
      </c>
      <c r="V34" s="48"/>
      <c r="W34" s="266" t="n">
        <v>5</v>
      </c>
      <c r="X34" s="153" t="n">
        <v>8.7</v>
      </c>
      <c r="Y34" s="153" t="n">
        <v>8</v>
      </c>
      <c r="Z34" s="155" t="n">
        <v>7</v>
      </c>
      <c r="AA34" s="155" t="n">
        <v>8</v>
      </c>
      <c r="AB34" s="153" t="n">
        <v>5.5</v>
      </c>
      <c r="AC34" s="295" t="n">
        <v>7.6</v>
      </c>
      <c r="AD34" s="155" t="n">
        <v>5.1</v>
      </c>
      <c r="AE34" s="48"/>
      <c r="AF34" s="601" t="n">
        <v>7.4</v>
      </c>
      <c r="AG34" s="480" t="n">
        <v>7</v>
      </c>
      <c r="AH34" s="578" t="n">
        <v>5.15</v>
      </c>
      <c r="AI34" s="155" t="n">
        <v>7</v>
      </c>
      <c r="AJ34" s="153" t="n">
        <v>5.3</v>
      </c>
      <c r="AK34" s="155" t="n">
        <v>8.4</v>
      </c>
      <c r="AL34" s="155" t="n">
        <v>6.8</v>
      </c>
      <c r="AM34" s="155" t="n">
        <v>5.3</v>
      </c>
      <c r="AN34" s="469"/>
      <c r="AO34" s="499" t="n">
        <v>7.3</v>
      </c>
      <c r="AP34" s="87" t="n">
        <v>5</v>
      </c>
      <c r="AQ34" s="229" t="n">
        <v>6.5</v>
      </c>
      <c r="AR34" s="229" t="n">
        <v>7.5</v>
      </c>
      <c r="AS34" s="87" t="n">
        <v>6.5</v>
      </c>
      <c r="AT34" s="87" t="n">
        <v>5</v>
      </c>
      <c r="AU34" s="87" t="n">
        <v>6.8</v>
      </c>
      <c r="AV34" s="42" t="n">
        <v>7.75</v>
      </c>
      <c r="AW34" s="469"/>
      <c r="AX34" s="579"/>
    </row>
    <row r="35" customFormat="false" ht="15.75" hidden="false" customHeight="true" outlineLevel="0" collapsed="false">
      <c r="A35" s="678" t="n">
        <v>30</v>
      </c>
      <c r="B35" s="633" t="n">
        <v>9300</v>
      </c>
      <c r="C35" s="522"/>
      <c r="D35" s="266" t="n">
        <v>9.9</v>
      </c>
      <c r="E35" s="155" t="n">
        <v>8.75</v>
      </c>
      <c r="F35" s="153" t="n">
        <v>6.5</v>
      </c>
      <c r="G35" s="153" t="n">
        <v>8.75</v>
      </c>
      <c r="H35" s="153" t="n">
        <v>9</v>
      </c>
      <c r="I35" s="153" t="n">
        <v>8.75</v>
      </c>
      <c r="J35" s="155" t="n">
        <v>9.25</v>
      </c>
      <c r="K35" s="153" t="n">
        <v>9.16666666666667</v>
      </c>
      <c r="L35" s="156" t="n">
        <v>9.5</v>
      </c>
      <c r="M35" s="28"/>
      <c r="N35" s="64" t="n">
        <v>10</v>
      </c>
      <c r="O35" s="250" t="n">
        <v>7.5</v>
      </c>
      <c r="P35" s="155" t="n">
        <v>9</v>
      </c>
      <c r="Q35" s="153" t="n">
        <v>7</v>
      </c>
      <c r="R35" s="250" t="n">
        <v>6</v>
      </c>
      <c r="S35" s="246" t="n">
        <v>8</v>
      </c>
      <c r="T35" s="250" t="n">
        <v>9</v>
      </c>
      <c r="U35" s="308" t="n">
        <v>9</v>
      </c>
      <c r="V35" s="48"/>
      <c r="W35" s="269" t="n">
        <v>5.5</v>
      </c>
      <c r="X35" s="153" t="n">
        <v>7.1</v>
      </c>
      <c r="Y35" s="270" t="n">
        <v>7.5</v>
      </c>
      <c r="Z35" s="295" t="n">
        <v>6.3</v>
      </c>
      <c r="AA35" s="155" t="n">
        <v>8</v>
      </c>
      <c r="AB35" s="295" t="n">
        <v>5</v>
      </c>
      <c r="AC35" s="295" t="n">
        <v>8.8</v>
      </c>
      <c r="AD35" s="295" t="n">
        <v>8.4</v>
      </c>
      <c r="AE35" s="48"/>
      <c r="AF35" s="303" t="n">
        <v>7.1</v>
      </c>
      <c r="AG35" s="295" t="n">
        <v>8.1</v>
      </c>
      <c r="AH35" s="578" t="n">
        <v>6.95</v>
      </c>
      <c r="AI35" s="295" t="n">
        <v>8.5</v>
      </c>
      <c r="AJ35" s="295" t="n">
        <v>7.3</v>
      </c>
      <c r="AK35" s="295" t="n">
        <v>8.2</v>
      </c>
      <c r="AL35" s="295" t="n">
        <v>7.3</v>
      </c>
      <c r="AM35" s="295" t="n">
        <v>5.5</v>
      </c>
      <c r="AN35" s="469"/>
      <c r="AO35" s="499" t="n">
        <v>7.4</v>
      </c>
      <c r="AP35" s="87" t="n">
        <v>6</v>
      </c>
      <c r="AQ35" s="87" t="n">
        <v>5.8</v>
      </c>
      <c r="AR35" s="87" t="n">
        <v>7.6</v>
      </c>
      <c r="AS35" s="87" t="n">
        <v>7</v>
      </c>
      <c r="AT35" s="87" t="n">
        <v>6</v>
      </c>
      <c r="AU35" s="87" t="n">
        <v>7</v>
      </c>
      <c r="AV35" s="42" t="n">
        <v>7</v>
      </c>
      <c r="AW35" s="469"/>
      <c r="AX35" s="579"/>
    </row>
    <row r="36" customFormat="false" ht="15.75" hidden="false" customHeight="true" outlineLevel="0" collapsed="false">
      <c r="A36" s="225" t="n">
        <v>31</v>
      </c>
      <c r="B36" s="547" t="n">
        <v>9585</v>
      </c>
      <c r="C36" s="577"/>
      <c r="D36" s="309" t="n">
        <v>8</v>
      </c>
      <c r="E36" s="61" t="n">
        <v>6.8</v>
      </c>
      <c r="F36" s="61" t="n">
        <v>5.1</v>
      </c>
      <c r="G36" s="61" t="n">
        <v>7.9</v>
      </c>
      <c r="H36" s="155" t="n">
        <v>5.8</v>
      </c>
      <c r="I36" s="155" t="n">
        <v>6.8</v>
      </c>
      <c r="J36" s="61" t="n">
        <v>8</v>
      </c>
      <c r="K36" s="61" t="n">
        <v>5.5</v>
      </c>
      <c r="L36" s="61" t="n">
        <v>8.3</v>
      </c>
      <c r="M36" s="33"/>
      <c r="N36" s="61" t="n">
        <v>7.5</v>
      </c>
      <c r="O36" s="61" t="n">
        <v>5</v>
      </c>
      <c r="P36" s="61" t="n">
        <v>5.9</v>
      </c>
      <c r="Q36" s="153" t="n">
        <v>6.5</v>
      </c>
      <c r="R36" s="153" t="n">
        <v>5</v>
      </c>
      <c r="S36" s="61" t="n">
        <v>6.5</v>
      </c>
      <c r="T36" s="153" t="n">
        <v>7</v>
      </c>
      <c r="U36" s="61" t="n">
        <v>5.2</v>
      </c>
      <c r="V36" s="48"/>
      <c r="W36" s="269" t="n">
        <v>5</v>
      </c>
      <c r="X36" s="153" t="n">
        <v>7.1</v>
      </c>
      <c r="Y36" s="270" t="n">
        <v>7.3</v>
      </c>
      <c r="Z36" s="295" t="n">
        <v>5</v>
      </c>
      <c r="AA36" s="155" t="n">
        <v>7.5</v>
      </c>
      <c r="AB36" s="295" t="n">
        <v>5</v>
      </c>
      <c r="AC36" s="295" t="n">
        <v>7.4</v>
      </c>
      <c r="AD36" s="295" t="n">
        <v>6.3</v>
      </c>
      <c r="AE36" s="48"/>
      <c r="AF36" s="303" t="n">
        <v>5.5</v>
      </c>
      <c r="AG36" s="295" t="n">
        <v>6.5</v>
      </c>
      <c r="AH36" s="578" t="n">
        <v>3.3</v>
      </c>
      <c r="AI36" s="295" t="n">
        <v>5.25</v>
      </c>
      <c r="AJ36" s="295" t="n">
        <v>5</v>
      </c>
      <c r="AK36" s="295" t="n">
        <v>6.8</v>
      </c>
      <c r="AL36" s="295" t="n">
        <v>5.3</v>
      </c>
      <c r="AM36" s="295" t="s">
        <v>30</v>
      </c>
      <c r="AN36" s="469"/>
      <c r="AO36" s="499" t="n">
        <v>5.9</v>
      </c>
      <c r="AP36" s="87" t="n">
        <v>5</v>
      </c>
      <c r="AQ36" s="87" t="n">
        <v>5.5</v>
      </c>
      <c r="AR36" s="153" t="s">
        <v>30</v>
      </c>
      <c r="AS36" s="87" t="n">
        <v>6.5</v>
      </c>
      <c r="AT36" s="153" t="s">
        <v>30</v>
      </c>
      <c r="AU36" s="87" t="n">
        <v>6</v>
      </c>
      <c r="AV36" s="42" t="n">
        <v>7</v>
      </c>
      <c r="AW36" s="469"/>
      <c r="AX36" s="579"/>
    </row>
    <row r="37" customFormat="false" ht="15.75" hidden="false" customHeight="true" outlineLevel="0" collapsed="false">
      <c r="A37" s="678" t="n">
        <v>32</v>
      </c>
      <c r="B37" s="596" t="n">
        <v>9586</v>
      </c>
      <c r="C37" s="577"/>
      <c r="D37" s="683" t="n">
        <v>8.5</v>
      </c>
      <c r="E37" s="684" t="n">
        <v>5</v>
      </c>
      <c r="F37" s="61" t="n">
        <v>8</v>
      </c>
      <c r="G37" s="61" t="n">
        <v>6.8</v>
      </c>
      <c r="H37" s="61" t="n">
        <v>5.5</v>
      </c>
      <c r="I37" s="153" t="n">
        <v>5.1</v>
      </c>
      <c r="J37" s="61" t="n">
        <v>6</v>
      </c>
      <c r="K37" s="61" t="n">
        <v>7</v>
      </c>
      <c r="L37" s="61" t="n">
        <v>8.3</v>
      </c>
      <c r="M37" s="33"/>
      <c r="N37" s="153" t="n">
        <v>8</v>
      </c>
      <c r="O37" s="61" t="n">
        <v>5</v>
      </c>
      <c r="P37" s="61" t="n">
        <v>8.7</v>
      </c>
      <c r="Q37" s="153" t="n">
        <v>6</v>
      </c>
      <c r="R37" s="153" t="n">
        <v>5.4</v>
      </c>
      <c r="S37" s="61" t="n">
        <v>6.1</v>
      </c>
      <c r="T37" s="61" t="n">
        <v>5</v>
      </c>
      <c r="U37" s="61" t="n">
        <v>6.4</v>
      </c>
      <c r="V37" s="48"/>
      <c r="W37" s="269" t="n">
        <v>6.5</v>
      </c>
      <c r="X37" s="153" t="n">
        <v>8</v>
      </c>
      <c r="Y37" s="270" t="n">
        <v>6.8</v>
      </c>
      <c r="Z37" s="295" t="n">
        <v>5.8</v>
      </c>
      <c r="AA37" s="155" t="n">
        <v>7.5</v>
      </c>
      <c r="AB37" s="295" t="n">
        <v>7</v>
      </c>
      <c r="AC37" s="295" t="n">
        <v>7.2</v>
      </c>
      <c r="AD37" s="295" t="n">
        <v>6.4</v>
      </c>
      <c r="AE37" s="48"/>
      <c r="AF37" s="303" t="s">
        <v>30</v>
      </c>
      <c r="AG37" s="295" t="n">
        <v>6.3</v>
      </c>
      <c r="AH37" s="578" t="n">
        <v>5</v>
      </c>
      <c r="AI37" s="295" t="n">
        <v>5</v>
      </c>
      <c r="AJ37" s="295" t="n">
        <v>7</v>
      </c>
      <c r="AK37" s="295" t="n">
        <v>5.7</v>
      </c>
      <c r="AL37" s="295" t="n">
        <v>7.3</v>
      </c>
      <c r="AM37" s="295" t="s">
        <v>30</v>
      </c>
      <c r="AN37" s="469"/>
      <c r="AO37" s="229" t="n">
        <v>5.3</v>
      </c>
      <c r="AP37" s="153" t="n">
        <v>4</v>
      </c>
      <c r="AQ37" s="229" t="n">
        <v>6</v>
      </c>
      <c r="AR37" s="153" t="s">
        <v>30</v>
      </c>
      <c r="AS37" s="87" t="n">
        <v>7</v>
      </c>
      <c r="AT37" s="229" t="n">
        <v>6.4</v>
      </c>
      <c r="AU37" s="87" t="n">
        <v>7.5</v>
      </c>
      <c r="AV37" s="42" t="n">
        <v>7.5</v>
      </c>
      <c r="AW37" s="469"/>
      <c r="AX37" s="579"/>
    </row>
    <row r="38" customFormat="false" ht="15.75" hidden="false" customHeight="true" outlineLevel="0" collapsed="false">
      <c r="A38" s="225" t="n">
        <v>33</v>
      </c>
      <c r="B38" s="596" t="n">
        <v>9301</v>
      </c>
      <c r="C38" s="685"/>
      <c r="D38" s="266" t="n">
        <v>5.5</v>
      </c>
      <c r="E38" s="153" t="n">
        <v>5.5</v>
      </c>
      <c r="F38" s="153" t="n">
        <v>6</v>
      </c>
      <c r="G38" s="153" t="n">
        <v>5</v>
      </c>
      <c r="H38" s="153" t="n">
        <v>5.5</v>
      </c>
      <c r="I38" s="153" t="n">
        <v>5.25</v>
      </c>
      <c r="J38" s="155" t="n">
        <v>6.75</v>
      </c>
      <c r="K38" s="153" t="n">
        <v>5.5</v>
      </c>
      <c r="L38" s="156" t="n">
        <v>8</v>
      </c>
      <c r="M38" s="28"/>
      <c r="N38" s="64" t="n">
        <v>10</v>
      </c>
      <c r="O38" s="250" t="n">
        <v>6.5</v>
      </c>
      <c r="P38" s="153" t="n">
        <v>8.3</v>
      </c>
      <c r="Q38" s="153" t="n">
        <v>5</v>
      </c>
      <c r="R38" s="153" t="n">
        <v>5</v>
      </c>
      <c r="S38" s="246" t="n">
        <v>7</v>
      </c>
      <c r="T38" s="250" t="n">
        <v>7</v>
      </c>
      <c r="U38" s="308" t="n">
        <v>7.5</v>
      </c>
      <c r="V38" s="48"/>
      <c r="W38" s="269" t="n">
        <v>5.8</v>
      </c>
      <c r="X38" s="153" t="n">
        <v>6.8</v>
      </c>
      <c r="Y38" s="270" t="n">
        <v>7.5</v>
      </c>
      <c r="Z38" s="295" t="n">
        <v>6</v>
      </c>
      <c r="AA38" s="155" t="n">
        <v>7.8</v>
      </c>
      <c r="AB38" s="295" t="n">
        <v>5</v>
      </c>
      <c r="AC38" s="295" t="n">
        <v>6</v>
      </c>
      <c r="AD38" s="295" t="n">
        <v>6.2</v>
      </c>
      <c r="AE38" s="48"/>
      <c r="AF38" s="303" t="s">
        <v>30</v>
      </c>
      <c r="AG38" s="295" t="n">
        <v>5.8</v>
      </c>
      <c r="AH38" s="578" t="n">
        <v>3.5</v>
      </c>
      <c r="AI38" s="295" t="n">
        <v>5</v>
      </c>
      <c r="AJ38" s="295" t="n">
        <v>5.5</v>
      </c>
      <c r="AK38" s="295" t="n">
        <v>5.8</v>
      </c>
      <c r="AL38" s="295" t="n">
        <v>5</v>
      </c>
      <c r="AM38" s="295" t="s">
        <v>30</v>
      </c>
      <c r="AN38" s="469"/>
      <c r="AO38" s="153" t="s">
        <v>30</v>
      </c>
      <c r="AP38" s="153" t="s">
        <v>30</v>
      </c>
      <c r="AQ38" s="229" t="n">
        <v>6.5</v>
      </c>
      <c r="AR38" s="153" t="s">
        <v>30</v>
      </c>
      <c r="AS38" s="87" t="n">
        <v>6</v>
      </c>
      <c r="AT38" s="153" t="n">
        <v>3.2</v>
      </c>
      <c r="AU38" s="87" t="n">
        <v>6.5</v>
      </c>
      <c r="AV38" s="42" t="n">
        <v>6.5</v>
      </c>
      <c r="AW38" s="469"/>
      <c r="AX38" s="579"/>
    </row>
    <row r="39" customFormat="false" ht="15.75" hidden="false" customHeight="true" outlineLevel="0" collapsed="false">
      <c r="A39" s="678" t="n">
        <v>34</v>
      </c>
      <c r="B39" s="596" t="n">
        <v>9377</v>
      </c>
      <c r="C39" s="686"/>
      <c r="D39" s="266" t="n">
        <v>8</v>
      </c>
      <c r="E39" s="155" t="n">
        <v>7</v>
      </c>
      <c r="F39" s="153" t="n">
        <v>5</v>
      </c>
      <c r="G39" s="153" t="n">
        <v>5.35</v>
      </c>
      <c r="H39" s="153" t="n">
        <v>6.5</v>
      </c>
      <c r="I39" s="153" t="n">
        <v>8</v>
      </c>
      <c r="J39" s="155" t="n">
        <v>8.25</v>
      </c>
      <c r="K39" s="153" t="n">
        <v>5</v>
      </c>
      <c r="L39" s="156" t="n">
        <v>7.6</v>
      </c>
      <c r="M39" s="28"/>
      <c r="N39" s="266" t="n">
        <v>8</v>
      </c>
      <c r="O39" s="250" t="n">
        <v>6.5</v>
      </c>
      <c r="P39" s="155" t="n">
        <v>6.3</v>
      </c>
      <c r="Q39" s="153" t="n">
        <v>6.2</v>
      </c>
      <c r="R39" s="153" t="n">
        <v>5</v>
      </c>
      <c r="S39" s="246" t="n">
        <v>5</v>
      </c>
      <c r="T39" s="250" t="n">
        <v>8.5</v>
      </c>
      <c r="U39" s="308" t="n">
        <v>8</v>
      </c>
      <c r="V39" s="48"/>
      <c r="W39" s="269" t="n">
        <v>6.4</v>
      </c>
      <c r="X39" s="153" t="n">
        <v>6.2</v>
      </c>
      <c r="Y39" s="270" t="n">
        <v>7.5</v>
      </c>
      <c r="Z39" s="295" t="n">
        <v>5.3</v>
      </c>
      <c r="AA39" s="155" t="n">
        <v>8</v>
      </c>
      <c r="AB39" s="295" t="n">
        <v>5</v>
      </c>
      <c r="AC39" s="295" t="n">
        <v>6.6</v>
      </c>
      <c r="AD39" s="295" t="n">
        <v>6.8</v>
      </c>
      <c r="AE39" s="48"/>
      <c r="AF39" s="303" t="s">
        <v>30</v>
      </c>
      <c r="AG39" s="295" t="n">
        <v>5.8</v>
      </c>
      <c r="AH39" s="578" t="n">
        <v>3.8</v>
      </c>
      <c r="AI39" s="295" t="n">
        <v>6.75</v>
      </c>
      <c r="AJ39" s="295" t="n">
        <v>5</v>
      </c>
      <c r="AK39" s="295" t="n">
        <v>7.4</v>
      </c>
      <c r="AL39" s="295" t="n">
        <v>5</v>
      </c>
      <c r="AM39" s="295" t="s">
        <v>30</v>
      </c>
      <c r="AN39" s="469"/>
      <c r="AO39" s="153" t="s">
        <v>30</v>
      </c>
      <c r="AP39" s="87" t="n">
        <v>5</v>
      </c>
      <c r="AQ39" s="87" t="n">
        <v>5</v>
      </c>
      <c r="AR39" s="153" t="s">
        <v>30</v>
      </c>
      <c r="AS39" s="87" t="n">
        <v>6</v>
      </c>
      <c r="AT39" s="87" t="n">
        <v>5.3</v>
      </c>
      <c r="AU39" s="87" t="n">
        <v>7</v>
      </c>
      <c r="AV39" s="42" t="n">
        <v>6.75</v>
      </c>
      <c r="AW39" s="469"/>
      <c r="AX39" s="579"/>
    </row>
    <row r="40" customFormat="false" ht="15.75" hidden="false" customHeight="true" outlineLevel="0" collapsed="false">
      <c r="A40" s="225" t="n">
        <v>35</v>
      </c>
      <c r="B40" s="687"/>
      <c r="C40" s="577"/>
      <c r="D40" s="688"/>
      <c r="E40" s="428"/>
      <c r="F40" s="427"/>
      <c r="G40" s="427"/>
      <c r="H40" s="427"/>
      <c r="I40" s="427"/>
      <c r="J40" s="428"/>
      <c r="K40" s="427"/>
      <c r="L40" s="689"/>
      <c r="M40" s="28"/>
      <c r="N40" s="690"/>
      <c r="O40" s="691"/>
      <c r="P40" s="691"/>
      <c r="Q40" s="691"/>
      <c r="R40" s="692"/>
      <c r="S40" s="692"/>
      <c r="T40" s="691"/>
      <c r="U40" s="693"/>
      <c r="V40" s="48"/>
      <c r="W40" s="694"/>
      <c r="X40" s="427"/>
      <c r="Y40" s="695"/>
      <c r="Z40" s="639"/>
      <c r="AA40" s="427"/>
      <c r="AB40" s="427"/>
      <c r="AC40" s="427"/>
      <c r="AD40" s="427"/>
      <c r="AE40" s="48"/>
      <c r="AF40" s="638"/>
      <c r="AG40" s="639"/>
      <c r="AH40" s="639"/>
      <c r="AI40" s="639"/>
      <c r="AJ40" s="639"/>
      <c r="AK40" s="639"/>
      <c r="AL40" s="639"/>
      <c r="AM40" s="639"/>
      <c r="AN40" s="469"/>
      <c r="AO40" s="499"/>
      <c r="AP40" s="87"/>
      <c r="AQ40" s="87"/>
      <c r="AR40" s="87"/>
      <c r="AS40" s="87"/>
      <c r="AT40" s="87"/>
      <c r="AU40" s="87"/>
      <c r="AV40" s="43"/>
      <c r="AW40" s="469"/>
      <c r="AX40" s="579"/>
    </row>
    <row r="41" customFormat="false" ht="15.75" hidden="false" customHeight="true" outlineLevel="0" collapsed="false">
      <c r="A41" s="696" t="n">
        <v>36</v>
      </c>
      <c r="B41" s="697"/>
      <c r="C41" s="698"/>
      <c r="D41" s="699"/>
      <c r="E41" s="700"/>
      <c r="F41" s="701"/>
      <c r="G41" s="701"/>
      <c r="H41" s="701"/>
      <c r="I41" s="701"/>
      <c r="J41" s="700"/>
      <c r="K41" s="701"/>
      <c r="L41" s="702"/>
      <c r="M41" s="326"/>
      <c r="N41" s="703"/>
      <c r="O41" s="704"/>
      <c r="P41" s="704"/>
      <c r="Q41" s="704"/>
      <c r="R41" s="705"/>
      <c r="S41" s="705"/>
      <c r="T41" s="704"/>
      <c r="U41" s="706"/>
      <c r="V41" s="672"/>
      <c r="W41" s="707"/>
      <c r="X41" s="701"/>
      <c r="Y41" s="708"/>
      <c r="Z41" s="709"/>
      <c r="AA41" s="701"/>
      <c r="AB41" s="701"/>
      <c r="AC41" s="701"/>
      <c r="AD41" s="701"/>
      <c r="AE41" s="672"/>
      <c r="AF41" s="710"/>
      <c r="AG41" s="709"/>
      <c r="AH41" s="709"/>
      <c r="AI41" s="709"/>
      <c r="AJ41" s="709"/>
      <c r="AK41" s="709"/>
      <c r="AL41" s="709"/>
      <c r="AM41" s="709"/>
      <c r="AN41" s="469"/>
      <c r="AO41" s="711"/>
      <c r="AP41" s="712"/>
      <c r="AQ41" s="712"/>
      <c r="AR41" s="712"/>
      <c r="AS41" s="712"/>
      <c r="AT41" s="712"/>
      <c r="AU41" s="712"/>
      <c r="AV41" s="713"/>
      <c r="AW41" s="562"/>
      <c r="AX41" s="614"/>
    </row>
    <row r="42" s="432" customFormat="true" ht="14.1" hidden="false" customHeight="true" outlineLevel="0" collapsed="false">
      <c r="A42" s="1"/>
      <c r="B42" s="1"/>
      <c r="C42" s="109" t="s">
        <v>119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1" t="s">
        <v>120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09"/>
      <c r="Z42" s="109"/>
      <c r="AA42" s="109"/>
      <c r="AB42" s="109"/>
      <c r="AC42" s="109"/>
      <c r="AD42" s="109"/>
      <c r="AE42" s="109"/>
      <c r="AF42" s="109"/>
      <c r="AG42" s="4" t="s">
        <v>121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10"/>
    </row>
    <row r="43" s="432" customFormat="true" ht="14.1" hidden="false" customHeight="true" outlineLevel="0" collapsed="false">
      <c r="A43" s="1"/>
      <c r="B43" s="1"/>
      <c r="C43" s="1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</row>
    <row r="44" s="432" customFormat="true" ht="14.1" hidden="false" customHeight="true" outlineLevel="0" collapsed="false">
      <c r="A44" s="1"/>
      <c r="B44" s="1"/>
      <c r="C44" s="1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</row>
    <row r="45" s="432" customFormat="true" ht="14.1" hidden="false" customHeight="true" outlineLevel="0" collapsed="false">
      <c r="A45" s="1"/>
      <c r="B45" s="1"/>
      <c r="C45" s="112" t="s">
        <v>46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714"/>
      <c r="AH45" s="109"/>
      <c r="AI45" s="109"/>
      <c r="AJ45" s="109"/>
      <c r="AK45" s="109"/>
      <c r="AL45" s="109"/>
      <c r="AM45" s="109"/>
      <c r="AN45" s="109"/>
      <c r="AO45" s="433"/>
      <c r="AP45" s="433"/>
      <c r="AQ45" s="4" t="s">
        <v>122</v>
      </c>
      <c r="AR45" s="4"/>
      <c r="AS45" s="4"/>
      <c r="AT45" s="4"/>
      <c r="AU45" s="4"/>
      <c r="AV45" s="4"/>
      <c r="AW45" s="4"/>
      <c r="AX45" s="4"/>
    </row>
    <row r="46" s="432" customFormat="true" ht="14.1" hidden="false" customHeight="true" outlineLevel="0" collapsed="false">
      <c r="A46" s="1"/>
      <c r="B46" s="1"/>
      <c r="C46" s="112" t="s">
        <v>79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433"/>
      <c r="AP46" s="433"/>
      <c r="AQ46" s="4" t="s">
        <v>123</v>
      </c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X47" s="1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</row>
    <row r="48" customFormat="false" ht="15" hidden="false" customHeight="false" outlineLevel="0" collapsed="false">
      <c r="X48" s="1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</row>
    <row r="49" customFormat="false" ht="15" hidden="false" customHeight="false" outlineLevel="0" collapsed="false">
      <c r="X49" s="1"/>
      <c r="AN49" s="433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false" customHeight="false" outlineLevel="0" collapsed="false">
      <c r="AN50" s="433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433"/>
      <c r="AO51" s="1"/>
      <c r="AP51" s="1"/>
      <c r="AQ51" s="1"/>
      <c r="AR51" s="1"/>
      <c r="AS51" s="1"/>
      <c r="AT51" s="1"/>
      <c r="AU51" s="1"/>
      <c r="AV51" s="1"/>
      <c r="AW51" s="1"/>
    </row>
  </sheetData>
  <mergeCells count="15">
    <mergeCell ref="AQ2:AX2"/>
    <mergeCell ref="G3:AG3"/>
    <mergeCell ref="A4:A5"/>
    <mergeCell ref="B4:B5"/>
    <mergeCell ref="C4:C5"/>
    <mergeCell ref="D4:L4"/>
    <mergeCell ref="N4:U4"/>
    <mergeCell ref="W4:AD4"/>
    <mergeCell ref="AF4:AM4"/>
    <mergeCell ref="AO4:AV4"/>
    <mergeCell ref="AX4:AX5"/>
    <mergeCell ref="N42:X42"/>
    <mergeCell ref="AG42:AW42"/>
    <mergeCell ref="AQ45:AX45"/>
    <mergeCell ref="AQ46:AX46"/>
  </mergeCells>
  <conditionalFormatting sqref="AX6:AX41 AE8 R33 M6:M18 N22 N17:P17 P28 AB10 V8:V9 R30 P9 M29:M30 H9 P31:Q31 R28 AB29 AO29:AO31 I11 M20:M25 R9:R11 AD31 R13:R14 AB31 R17:R18 R22 E29:E30 O30 M32:M35 M27 R7 AM6:AM13 AF6:AF7 AF25:AF26 AK7 AF9:AF11 AH19 AL6:AL7 AL9 AM15 AM17:AM19 AH25 AF13 AF19 AJ31 AL31 AM21:AM22 AJ29 AH38:AH39 AH36 AH31 AM24:AM26 AM33 AM28:AM31 AF28:AF31 AH10 AI6:AJ7 AG7:AH7 AO6:AR6 AO7:AU7 AR8 AO9:AR11 AT8:AT11 AO13 AR12:AR13 AR15 AR17 AT16:AT17 AP18 AR18:AT18 AV18 AO19:AR19 AT19 AR21:AR23 AT22 AO25:AP25 AR36:AR39 AT28:AT30 AR25:AR31 AT25 AQ29 AO26 AQ33:AR34 AO37:AQ38 AT36:AT38 AO39 AP28:AP30 AM36:AM39 AF37:AF39 X40:X41 AA40:AA41 AC40:AD41 M38:M41 AF40:AM41">
    <cfRule type="cellIs" priority="2" operator="greaterThanOrEqual" aboveAverage="0" equalAverage="0" bottom="0" percent="0" rank="0" text="" dxfId="171">
      <formula>5</formula>
    </cfRule>
    <cfRule type="cellIs" priority="3" operator="lessThan" aboveAverage="0" equalAverage="0" bottom="0" percent="0" rank="0" text="" dxfId="172">
      <formula>5</formula>
    </cfRule>
  </conditionalFormatting>
  <conditionalFormatting sqref="AW27 AW31 AN31 AN27">
    <cfRule type="cellIs" priority="4" operator="greaterThanOrEqual" aboveAverage="0" equalAverage="0" bottom="0" percent="0" rank="0" text="" dxfId="173">
      <formula>5</formula>
    </cfRule>
    <cfRule type="cellIs" priority="5" operator="lessThan" aboveAverage="0" equalAverage="0" bottom="0" percent="0" rank="0" text="" dxfId="174">
      <formula>5</formula>
    </cfRule>
  </conditionalFormatting>
  <conditionalFormatting sqref="AE9:AE10 AE6:AE7 V6:V7 V10:V11 V32:V36 V13:V27 V29:V30 V38:V39 AE12:AE41">
    <cfRule type="cellIs" priority="6" operator="greaterThanOrEqual" aboveAverage="0" equalAverage="0" bottom="0" percent="0" rank="0" text="" dxfId="175">
      <formula>5</formula>
    </cfRule>
    <cfRule type="cellIs" priority="7" operator="lessThan" aboveAverage="0" equalAverage="0" bottom="0" percent="0" rank="0" text="" dxfId="176">
      <formula>5</formula>
    </cfRule>
  </conditionalFormatting>
  <conditionalFormatting sqref="AE11 V12 V28 M19 M26 M36:M37 V37 M31 V31 M28 V40:V41">
    <cfRule type="cellIs" priority="8" operator="greaterThanOrEqual" aboveAverage="0" equalAverage="0" bottom="0" percent="0" rank="0" text="" dxfId="177">
      <formula>5</formula>
    </cfRule>
    <cfRule type="cellIs" priority="9" operator="lessThan" aboveAverage="0" equalAverage="0" bottom="0" percent="0" rank="0" text="" dxfId="178">
      <formula>5</formula>
    </cfRule>
  </conditionalFormatting>
  <conditionalFormatting sqref="E10:E17 F11:G12 I12 H10:H12 E9:F9 L8:L12 N14:Q14 N15:U15 I9:I10 G9:G10 E8:K8 Q16:Q17 R8 D8:D17 D6:L7 F10 AG6:AH6 J9:K12 Q6:Q13 F13:L17 AB6:AB9 S6:U14 W6:AA39 R6 N6:P7 N8:O13 P8 P10:P13 R12 AC6:AC39 N16:P16 R16 AB11:AB28 Q28:Q30 N32:U32 S16:U22 F29:L30 J36:L37 D31:G36 N31:O31 D29:D30 H36:I36 E38:L39 O22:Q22 N28:N30 O28:O29 S33:U39 AV19:AV39 AB30 AD32:AD39 D37:D39 D18:L28 H31:L35 E37:I37 N18:Q18 N19:R21 N23:U27 P29:P30 R29 T28:U31 N33:Q39 AD6:AD30 S28:S30 R31:S31 R34:R39 AK6 AF8 AI10 AG8:AG11 AG13:AL13 AF14:AM14 AG19 AF20:AM20 AM23 AG38:AG39 AL27:AL30 AM27 AF27 AG37:AJ37 AJ30 AM32 AK27:AK39 AG45 AH8:AL8 AH9:AI9 AJ9:AK10 AL10 AH11:AL11 AF12:AL12 AF15:AL18 AM16 AI19:AL19 AF21:AL24 AK25:AL26 AJ25:AJ28 AH26:AH30 AG25:AG31 AI25:AI31 AM34:AM35 AF32:AJ35 AF36:AG36 AI36:AJ36 AI38:AJ39 AL32:AL39 AS6:AU6 AO8:AQ8 AO12 AR14 AT12:AT15 AR16 AP12:AP17 AS8:AS17 AV6:AV17 AQ12:AQ18 AO14:AO18 AR20 AT20:AT21 AO20:AP24 AR24 AT23:AT24 AT26:AT27 AQ20:AQ28 AP26:AP27 AQ30:AQ32 AR32 AR35 AT31:AT35 AQ35:AQ36 AP31:AP36 AO32:AO36 AO27:AO28 AU8:AU39 AP39:AQ39 AT39 AS19:AS39 Y40:Z41 W40:W41 D40:L41 N40:U41 AB32:AB41 AO40:AV41">
    <cfRule type="cellIs" priority="10" operator="greaterThanOrEqual" aboveAverage="0" equalAverage="0" bottom="0" percent="0" rank="0" text="" dxfId="179">
      <formula>5</formula>
    </cfRule>
    <cfRule type="cellIs" priority="11" operator="lessThan" aboveAverage="0" equalAverage="0" bottom="0" percent="0" rank="0" text="" dxfId="180">
      <formula>5</formula>
    </cfRule>
  </conditionalFormatting>
  <conditionalFormatting sqref="M16">
    <cfRule type="cellIs" priority="12" operator="lessThan" aboveAverage="0" equalAverage="0" bottom="0" percent="0" rank="0" text="" dxfId="181">
      <formula>5</formula>
    </cfRule>
  </conditionalFormatting>
  <printOptions headings="false" gridLines="false" gridLinesSet="true" horizontalCentered="false" verticalCentered="false"/>
  <pageMargins left="0.511805555555556" right="0" top="0.590277777777778" bottom="0.196527777777778" header="0.511811023622047" footer="0.196527777777778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2.56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2.56"/>
    <col collapsed="false" customWidth="true" hidden="false" outlineLevel="0" max="23" min="23" style="1" width="14.14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21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50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3" t="s">
        <v>11</v>
      </c>
    </row>
    <row r="5" customFormat="false" ht="57.6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2" t="s">
        <v>17</v>
      </c>
      <c r="J5" s="14" t="s">
        <v>18</v>
      </c>
      <c r="K5" s="15" t="s">
        <v>19</v>
      </c>
      <c r="L5" s="12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8" t="s">
        <v>28</v>
      </c>
      <c r="V5" s="19"/>
      <c r="W5" s="20" t="s">
        <v>29</v>
      </c>
      <c r="X5" s="113"/>
    </row>
    <row r="6" customFormat="false" ht="13.35" hidden="false" customHeight="true" outlineLevel="0" collapsed="false">
      <c r="A6" s="36" t="n">
        <v>1</v>
      </c>
      <c r="B6" s="114" t="n">
        <v>9741</v>
      </c>
      <c r="C6" s="23"/>
      <c r="D6" s="115" t="n">
        <v>5.75</v>
      </c>
      <c r="E6" s="25" t="n">
        <v>5.5</v>
      </c>
      <c r="F6" s="41" t="n">
        <v>4.2</v>
      </c>
      <c r="G6" s="26" t="n">
        <v>7</v>
      </c>
      <c r="H6" s="116" t="n">
        <v>6.5</v>
      </c>
      <c r="I6" s="41" t="n">
        <v>5</v>
      </c>
      <c r="J6" s="26" t="n">
        <v>6.3</v>
      </c>
      <c r="K6" s="26" t="n">
        <v>5.5</v>
      </c>
      <c r="L6" s="25" t="n">
        <v>9.2</v>
      </c>
      <c r="M6" s="28"/>
      <c r="N6" s="117" t="n">
        <v>5</v>
      </c>
      <c r="O6" s="41" t="s">
        <v>30</v>
      </c>
      <c r="P6" s="41" t="s">
        <v>30</v>
      </c>
      <c r="Q6" s="53" t="n">
        <v>5.5</v>
      </c>
      <c r="R6" s="41" t="s">
        <v>30</v>
      </c>
      <c r="S6" s="118" t="n">
        <v>5.9</v>
      </c>
      <c r="T6" s="119" t="n">
        <v>6.4</v>
      </c>
      <c r="U6" s="120" t="n">
        <v>5</v>
      </c>
      <c r="V6" s="121"/>
      <c r="W6" s="34" t="s">
        <v>31</v>
      </c>
      <c r="X6" s="35" t="s">
        <v>32</v>
      </c>
    </row>
    <row r="7" customFormat="false" ht="13.35" hidden="false" customHeight="true" outlineLevel="0" collapsed="false">
      <c r="A7" s="21" t="n">
        <v>2</v>
      </c>
      <c r="B7" s="50" t="n">
        <v>9742</v>
      </c>
      <c r="C7" s="23"/>
      <c r="D7" s="41" t="n">
        <v>3</v>
      </c>
      <c r="E7" s="41" t="n">
        <v>3</v>
      </c>
      <c r="F7" s="41" t="n">
        <v>5</v>
      </c>
      <c r="G7" s="41" t="n">
        <v>5.3</v>
      </c>
      <c r="H7" s="68" t="n">
        <v>5.25</v>
      </c>
      <c r="I7" s="41" t="s">
        <v>30</v>
      </c>
      <c r="J7" s="42" t="n">
        <v>7.8</v>
      </c>
      <c r="K7" s="68" t="n">
        <v>7.3</v>
      </c>
      <c r="L7" s="42" t="n">
        <v>8.1</v>
      </c>
      <c r="M7" s="28"/>
      <c r="N7" s="41" t="s">
        <v>30</v>
      </c>
      <c r="O7" s="41" t="s">
        <v>30</v>
      </c>
      <c r="P7" s="41" t="s">
        <v>30</v>
      </c>
      <c r="Q7" s="122" t="n">
        <v>6</v>
      </c>
      <c r="R7" s="41" t="s">
        <v>30</v>
      </c>
      <c r="S7" s="122" t="n">
        <v>7.3</v>
      </c>
      <c r="T7" s="123" t="n">
        <v>5.5</v>
      </c>
      <c r="U7" s="123" t="n">
        <v>5.4</v>
      </c>
      <c r="V7" s="33"/>
      <c r="W7" s="34" t="s">
        <v>31</v>
      </c>
      <c r="X7" s="81" t="s">
        <v>37</v>
      </c>
    </row>
    <row r="8" customFormat="false" ht="13.35" hidden="false" customHeight="true" outlineLevel="0" collapsed="false">
      <c r="A8" s="21" t="n">
        <v>3</v>
      </c>
      <c r="B8" s="50" t="n">
        <v>9743</v>
      </c>
      <c r="C8" s="23"/>
      <c r="D8" s="41" t="n">
        <v>5</v>
      </c>
      <c r="E8" s="41" t="n">
        <v>2.1</v>
      </c>
      <c r="F8" s="41" t="n">
        <v>5</v>
      </c>
      <c r="G8" s="41" t="n">
        <v>5</v>
      </c>
      <c r="H8" s="41" t="n">
        <v>5</v>
      </c>
      <c r="I8" s="41" t="n">
        <v>5</v>
      </c>
      <c r="J8" s="42" t="n">
        <v>5</v>
      </c>
      <c r="K8" s="41" t="n">
        <v>5.3</v>
      </c>
      <c r="L8" s="42" t="n">
        <v>7.7</v>
      </c>
      <c r="M8" s="28"/>
      <c r="N8" s="41" t="s">
        <v>30</v>
      </c>
      <c r="O8" s="41" t="s">
        <v>30</v>
      </c>
      <c r="P8" s="41" t="s">
        <v>30</v>
      </c>
      <c r="Q8" s="41" t="s">
        <v>30</v>
      </c>
      <c r="R8" s="41" t="s">
        <v>30</v>
      </c>
      <c r="S8" s="53" t="n">
        <v>6.6</v>
      </c>
      <c r="T8" s="53" t="n">
        <v>5</v>
      </c>
      <c r="U8" s="41" t="s">
        <v>30</v>
      </c>
      <c r="V8" s="33"/>
      <c r="W8" s="49" t="s">
        <v>33</v>
      </c>
      <c r="X8" s="35" t="s">
        <v>32</v>
      </c>
    </row>
    <row r="9" customFormat="false" ht="13.35" hidden="false" customHeight="true" outlineLevel="0" collapsed="false">
      <c r="A9" s="21" t="n">
        <v>4</v>
      </c>
      <c r="B9" s="50" t="n">
        <v>9744</v>
      </c>
      <c r="C9" s="23"/>
      <c r="D9" s="39" t="n">
        <v>5</v>
      </c>
      <c r="E9" s="41" t="n">
        <v>3.5</v>
      </c>
      <c r="F9" s="41" t="n">
        <v>6.8</v>
      </c>
      <c r="G9" s="41" t="n">
        <v>5.5</v>
      </c>
      <c r="H9" s="41" t="n">
        <v>5.25</v>
      </c>
      <c r="I9" s="42" t="n">
        <v>6.5</v>
      </c>
      <c r="J9" s="42" t="n">
        <v>8.5</v>
      </c>
      <c r="K9" s="41" t="n">
        <v>6.5</v>
      </c>
      <c r="L9" s="42" t="n">
        <v>8.6</v>
      </c>
      <c r="M9" s="28"/>
      <c r="N9" s="56" t="n">
        <v>6.25</v>
      </c>
      <c r="O9" s="41" t="s">
        <v>30</v>
      </c>
      <c r="P9" s="53" t="n">
        <v>5.4</v>
      </c>
      <c r="Q9" s="53" t="n">
        <v>6.5</v>
      </c>
      <c r="R9" s="52" t="n">
        <v>5</v>
      </c>
      <c r="S9" s="53" t="n">
        <v>8.3</v>
      </c>
      <c r="T9" s="53" t="n">
        <v>5.15</v>
      </c>
      <c r="U9" s="54" t="n">
        <v>5</v>
      </c>
      <c r="V9" s="33"/>
      <c r="W9" s="34" t="s">
        <v>31</v>
      </c>
      <c r="X9" s="35" t="s">
        <v>32</v>
      </c>
    </row>
    <row r="10" customFormat="false" ht="13.35" hidden="false" customHeight="true" outlineLevel="0" collapsed="false">
      <c r="A10" s="21" t="n">
        <v>5</v>
      </c>
      <c r="B10" s="57" t="n">
        <v>9626</v>
      </c>
      <c r="C10" s="38"/>
      <c r="D10" s="124" t="n">
        <v>9</v>
      </c>
      <c r="E10" s="41" t="n">
        <v>7.15</v>
      </c>
      <c r="F10" s="41" t="n">
        <v>6.5</v>
      </c>
      <c r="G10" s="41" t="n">
        <v>7</v>
      </c>
      <c r="H10" s="41" t="n">
        <v>8.5</v>
      </c>
      <c r="I10" s="41" t="n">
        <v>5.3</v>
      </c>
      <c r="J10" s="42" t="n">
        <v>7.5</v>
      </c>
      <c r="K10" s="41" t="n">
        <v>7.3</v>
      </c>
      <c r="L10" s="42" t="n">
        <v>9.6</v>
      </c>
      <c r="M10" s="28"/>
      <c r="N10" s="56" t="n">
        <v>5.25</v>
      </c>
      <c r="O10" s="52" t="n">
        <v>7.5</v>
      </c>
      <c r="P10" s="53" t="n">
        <v>6.3</v>
      </c>
      <c r="Q10" s="53" t="n">
        <v>6</v>
      </c>
      <c r="R10" s="41" t="s">
        <v>30</v>
      </c>
      <c r="S10" s="53" t="n">
        <v>9.1</v>
      </c>
      <c r="T10" s="53" t="n">
        <v>6.5</v>
      </c>
      <c r="U10" s="54" t="n">
        <v>5.2</v>
      </c>
      <c r="V10" s="33"/>
      <c r="W10" s="66" t="s">
        <v>34</v>
      </c>
      <c r="X10" s="35" t="s">
        <v>32</v>
      </c>
    </row>
    <row r="11" customFormat="false" ht="13.35" hidden="false" customHeight="true" outlineLevel="0" collapsed="false">
      <c r="A11" s="21" t="n">
        <v>6</v>
      </c>
      <c r="B11" s="57" t="n">
        <v>9627</v>
      </c>
      <c r="C11" s="38"/>
      <c r="D11" s="124" t="n">
        <v>8</v>
      </c>
      <c r="E11" s="40" t="n">
        <v>5</v>
      </c>
      <c r="F11" s="41" t="n">
        <v>7.4</v>
      </c>
      <c r="G11" s="41" t="n">
        <v>7</v>
      </c>
      <c r="H11" s="41" t="n">
        <v>7.875</v>
      </c>
      <c r="I11" s="41" t="n">
        <v>6.3</v>
      </c>
      <c r="J11" s="42" t="n">
        <v>8.3</v>
      </c>
      <c r="K11" s="41" t="n">
        <v>6.3</v>
      </c>
      <c r="L11" s="42" t="n">
        <v>8.7</v>
      </c>
      <c r="M11" s="28"/>
      <c r="N11" s="64" t="n">
        <v>8.5</v>
      </c>
      <c r="O11" s="53" t="n">
        <v>9</v>
      </c>
      <c r="P11" s="71" t="n">
        <v>8.1</v>
      </c>
      <c r="Q11" s="65" t="n">
        <v>6</v>
      </c>
      <c r="R11" s="65" t="n">
        <v>5.25</v>
      </c>
      <c r="S11" s="53" t="n">
        <v>8.7</v>
      </c>
      <c r="T11" s="65" t="n">
        <v>5.9</v>
      </c>
      <c r="U11" s="54" t="n">
        <v>5</v>
      </c>
      <c r="V11" s="33"/>
      <c r="W11" s="66" t="s">
        <v>34</v>
      </c>
      <c r="X11" s="35" t="s">
        <v>32</v>
      </c>
    </row>
    <row r="12" customFormat="false" ht="13.35" hidden="false" customHeight="true" outlineLevel="0" collapsed="false">
      <c r="A12" s="21" t="n">
        <v>7</v>
      </c>
      <c r="B12" s="57" t="n">
        <v>9714</v>
      </c>
      <c r="C12" s="63"/>
      <c r="D12" s="124" t="n">
        <v>5.5</v>
      </c>
      <c r="E12" s="42" t="n">
        <v>6.8</v>
      </c>
      <c r="F12" s="41" t="n">
        <v>5</v>
      </c>
      <c r="G12" s="41" t="n">
        <v>5</v>
      </c>
      <c r="H12" s="41" t="n">
        <v>5.5</v>
      </c>
      <c r="I12" s="41" t="n">
        <v>5.8</v>
      </c>
      <c r="J12" s="42" t="n">
        <v>7.3</v>
      </c>
      <c r="K12" s="41" t="n">
        <v>6.5</v>
      </c>
      <c r="L12" s="42" t="n">
        <v>9.8</v>
      </c>
      <c r="M12" s="28"/>
      <c r="N12" s="64" t="n">
        <v>5.25</v>
      </c>
      <c r="O12" s="65" t="n">
        <v>6.3</v>
      </c>
      <c r="P12" s="41" t="s">
        <v>30</v>
      </c>
      <c r="Q12" s="65" t="n">
        <v>5.5</v>
      </c>
      <c r="R12" s="41" t="s">
        <v>30</v>
      </c>
      <c r="S12" s="67" t="n">
        <v>8</v>
      </c>
      <c r="T12" s="65" t="n">
        <v>5.5</v>
      </c>
      <c r="U12" s="54" t="n">
        <v>5</v>
      </c>
      <c r="V12" s="33"/>
      <c r="W12" s="66" t="s">
        <v>34</v>
      </c>
      <c r="X12" s="35" t="s">
        <v>32</v>
      </c>
    </row>
    <row r="13" customFormat="false" ht="13.35" hidden="false" customHeight="true" outlineLevel="0" collapsed="false">
      <c r="A13" s="21" t="n">
        <v>8</v>
      </c>
      <c r="B13" s="57" t="n">
        <v>9628</v>
      </c>
      <c r="C13" s="74"/>
      <c r="D13" s="124" t="n">
        <v>6.25</v>
      </c>
      <c r="E13" s="41" t="n">
        <v>5.85</v>
      </c>
      <c r="F13" s="68" t="n">
        <v>5.1</v>
      </c>
      <c r="G13" s="41" t="n">
        <v>5.5</v>
      </c>
      <c r="H13" s="68" t="n">
        <v>6.75</v>
      </c>
      <c r="I13" s="41" t="n">
        <v>5</v>
      </c>
      <c r="J13" s="40" t="n">
        <v>6.8</v>
      </c>
      <c r="K13" s="41" t="n">
        <v>6.3</v>
      </c>
      <c r="L13" s="42" t="n">
        <v>9.9</v>
      </c>
      <c r="M13" s="28"/>
      <c r="N13" s="53" t="n">
        <v>5</v>
      </c>
      <c r="O13" s="41" t="s">
        <v>30</v>
      </c>
      <c r="P13" s="53" t="n">
        <v>6.5</v>
      </c>
      <c r="Q13" s="53" t="n">
        <v>5</v>
      </c>
      <c r="R13" s="41" t="s">
        <v>30</v>
      </c>
      <c r="S13" s="53" t="n">
        <v>7.3</v>
      </c>
      <c r="T13" s="53" t="n">
        <v>5</v>
      </c>
      <c r="U13" s="41" t="s">
        <v>30</v>
      </c>
      <c r="V13" s="33"/>
      <c r="W13" s="66" t="s">
        <v>34</v>
      </c>
      <c r="X13" s="35" t="s">
        <v>32</v>
      </c>
    </row>
    <row r="14" customFormat="false" ht="13.35" hidden="false" customHeight="true" outlineLevel="0" collapsed="false">
      <c r="A14" s="21" t="n">
        <v>9</v>
      </c>
      <c r="B14" s="50" t="n">
        <v>9746</v>
      </c>
      <c r="C14" s="23"/>
      <c r="D14" s="39" t="n">
        <v>5.25</v>
      </c>
      <c r="E14" s="42" t="n">
        <v>5</v>
      </c>
      <c r="F14" s="41" t="n">
        <v>5.1</v>
      </c>
      <c r="G14" s="41" t="n">
        <v>5</v>
      </c>
      <c r="H14" s="41" t="n">
        <v>5.25</v>
      </c>
      <c r="I14" s="41" t="n">
        <v>7</v>
      </c>
      <c r="J14" s="42" t="n">
        <v>6.75</v>
      </c>
      <c r="K14" s="41" t="n">
        <v>6</v>
      </c>
      <c r="L14" s="42" t="n">
        <v>8.4</v>
      </c>
      <c r="M14" s="28"/>
      <c r="N14" s="41" t="s">
        <v>30</v>
      </c>
      <c r="O14" s="41" t="s">
        <v>30</v>
      </c>
      <c r="P14" s="71" t="n">
        <v>5.5</v>
      </c>
      <c r="Q14" s="53" t="n">
        <v>6</v>
      </c>
      <c r="R14" s="41" t="s">
        <v>30</v>
      </c>
      <c r="S14" s="53" t="n">
        <v>8.2</v>
      </c>
      <c r="T14" s="53" t="n">
        <v>5</v>
      </c>
      <c r="U14" s="54" t="n">
        <v>5</v>
      </c>
      <c r="V14" s="33"/>
      <c r="W14" s="34" t="s">
        <v>31</v>
      </c>
      <c r="X14" s="35" t="s">
        <v>32</v>
      </c>
    </row>
    <row r="15" customFormat="false" ht="13.35" hidden="false" customHeight="true" outlineLevel="0" collapsed="false">
      <c r="A15" s="21" t="n">
        <v>10</v>
      </c>
      <c r="B15" s="57" t="n">
        <v>9629</v>
      </c>
      <c r="C15" s="38"/>
      <c r="D15" s="124" t="n">
        <v>6.5</v>
      </c>
      <c r="E15" s="42" t="n">
        <v>6.5</v>
      </c>
      <c r="F15" s="41" t="n">
        <v>7.7</v>
      </c>
      <c r="G15" s="41" t="n">
        <v>6</v>
      </c>
      <c r="H15" s="41" t="n">
        <v>9</v>
      </c>
      <c r="I15" s="41" t="n">
        <v>6.3</v>
      </c>
      <c r="J15" s="42" t="n">
        <v>8.3</v>
      </c>
      <c r="K15" s="41" t="n">
        <v>7</v>
      </c>
      <c r="L15" s="42" t="n">
        <v>9.5</v>
      </c>
      <c r="M15" s="28"/>
      <c r="N15" s="70" t="n">
        <v>6.25</v>
      </c>
      <c r="O15" s="53" t="n">
        <v>7.8</v>
      </c>
      <c r="P15" s="71" t="n">
        <v>8.3</v>
      </c>
      <c r="Q15" s="53" t="n">
        <v>5.5</v>
      </c>
      <c r="R15" s="65" t="n">
        <v>5</v>
      </c>
      <c r="S15" s="53" t="n">
        <v>9.4</v>
      </c>
      <c r="T15" s="65" t="n">
        <v>6.5</v>
      </c>
      <c r="U15" s="54" t="n">
        <v>5.7</v>
      </c>
      <c r="V15" s="33"/>
      <c r="W15" s="49" t="s">
        <v>33</v>
      </c>
      <c r="X15" s="35" t="s">
        <v>32</v>
      </c>
    </row>
    <row r="16" customFormat="false" ht="13.35" hidden="false" customHeight="true" outlineLevel="0" collapsed="false">
      <c r="A16" s="21" t="n">
        <v>11</v>
      </c>
      <c r="B16" s="57" t="n">
        <v>9630</v>
      </c>
      <c r="C16" s="38"/>
      <c r="D16" s="124" t="n">
        <v>5</v>
      </c>
      <c r="E16" s="42" t="n">
        <v>6.9</v>
      </c>
      <c r="F16" s="41" t="n">
        <v>5.1</v>
      </c>
      <c r="G16" s="41" t="s">
        <v>30</v>
      </c>
      <c r="H16" s="41" t="n">
        <v>5.25</v>
      </c>
      <c r="I16" s="41" t="n">
        <v>5</v>
      </c>
      <c r="J16" s="42" t="n">
        <v>5</v>
      </c>
      <c r="K16" s="41" t="n">
        <v>5.5</v>
      </c>
      <c r="L16" s="42" t="n">
        <v>8.2</v>
      </c>
      <c r="M16" s="28"/>
      <c r="N16" s="123" t="n">
        <v>5.8</v>
      </c>
      <c r="O16" s="123" t="n">
        <v>5</v>
      </c>
      <c r="P16" s="41" t="s">
        <v>30</v>
      </c>
      <c r="Q16" s="65" t="n">
        <v>5</v>
      </c>
      <c r="R16" s="41" t="s">
        <v>30</v>
      </c>
      <c r="S16" s="53" t="n">
        <v>6.6</v>
      </c>
      <c r="T16" s="123" t="n">
        <v>5</v>
      </c>
      <c r="U16" s="41" t="s">
        <v>30</v>
      </c>
      <c r="V16" s="33"/>
      <c r="W16" s="66" t="s">
        <v>34</v>
      </c>
      <c r="X16" s="35" t="s">
        <v>32</v>
      </c>
    </row>
    <row r="17" customFormat="false" ht="13.35" hidden="false" customHeight="true" outlineLevel="0" collapsed="false">
      <c r="A17" s="21" t="n">
        <v>12</v>
      </c>
      <c r="B17" s="57" t="n">
        <v>9631</v>
      </c>
      <c r="C17" s="38"/>
      <c r="D17" s="124" t="n">
        <v>7.75</v>
      </c>
      <c r="E17" s="42" t="n">
        <v>5</v>
      </c>
      <c r="F17" s="41" t="n">
        <v>5</v>
      </c>
      <c r="G17" s="41" t="n">
        <v>5.5</v>
      </c>
      <c r="H17" s="41" t="n">
        <v>6.5</v>
      </c>
      <c r="I17" s="41" t="n">
        <v>7.2</v>
      </c>
      <c r="J17" s="42" t="n">
        <v>6.3</v>
      </c>
      <c r="K17" s="41" t="n">
        <v>6</v>
      </c>
      <c r="L17" s="42" t="n">
        <v>7.5</v>
      </c>
      <c r="M17" s="28"/>
      <c r="N17" s="53" t="n">
        <v>7</v>
      </c>
      <c r="O17" s="53" t="n">
        <v>8.4</v>
      </c>
      <c r="P17" s="41" t="s">
        <v>30</v>
      </c>
      <c r="Q17" s="65" t="n">
        <v>5.5</v>
      </c>
      <c r="R17" s="65" t="n">
        <v>5</v>
      </c>
      <c r="S17" s="53" t="n">
        <v>7.9</v>
      </c>
      <c r="T17" s="65" t="n">
        <v>6.1</v>
      </c>
      <c r="U17" s="54" t="n">
        <v>5</v>
      </c>
      <c r="V17" s="33"/>
      <c r="W17" s="66" t="s">
        <v>34</v>
      </c>
      <c r="X17" s="35" t="s">
        <v>32</v>
      </c>
    </row>
    <row r="18" customFormat="false" ht="13.35" hidden="false" customHeight="true" outlineLevel="0" collapsed="false">
      <c r="A18" s="21" t="n">
        <v>13</v>
      </c>
      <c r="B18" s="57" t="n">
        <v>9715</v>
      </c>
      <c r="C18" s="63"/>
      <c r="D18" s="124" t="n">
        <v>6.75</v>
      </c>
      <c r="E18" s="42" t="n">
        <v>8.55</v>
      </c>
      <c r="F18" s="41" t="n">
        <v>5.2</v>
      </c>
      <c r="G18" s="41" t="n">
        <v>5</v>
      </c>
      <c r="H18" s="41" t="n">
        <v>7</v>
      </c>
      <c r="I18" s="41" t="n">
        <v>7.3</v>
      </c>
      <c r="J18" s="40" t="n">
        <v>8.5</v>
      </c>
      <c r="K18" s="41" t="n">
        <v>6.5</v>
      </c>
      <c r="L18" s="42" t="n">
        <v>8.3</v>
      </c>
      <c r="M18" s="28"/>
      <c r="N18" s="72" t="n">
        <v>7.75</v>
      </c>
      <c r="O18" s="53" t="n">
        <v>7.5</v>
      </c>
      <c r="P18" s="53" t="n">
        <v>6.8</v>
      </c>
      <c r="Q18" s="53" t="n">
        <v>6</v>
      </c>
      <c r="R18" s="53" t="n">
        <v>6.25</v>
      </c>
      <c r="S18" s="53" t="n">
        <v>8.7</v>
      </c>
      <c r="T18" s="53" t="n">
        <v>6.25</v>
      </c>
      <c r="U18" s="54" t="n">
        <v>6.9</v>
      </c>
      <c r="V18" s="33"/>
      <c r="W18" s="66" t="s">
        <v>35</v>
      </c>
      <c r="X18" s="35" t="s">
        <v>32</v>
      </c>
    </row>
    <row r="19" customFormat="false" ht="13.35" hidden="false" customHeight="true" outlineLevel="0" collapsed="false">
      <c r="A19" s="21" t="n">
        <v>14</v>
      </c>
      <c r="B19" s="57" t="n">
        <v>9632</v>
      </c>
      <c r="C19" s="38"/>
      <c r="D19" s="124" t="n">
        <v>6</v>
      </c>
      <c r="E19" s="41" t="n">
        <v>5</v>
      </c>
      <c r="F19" s="41" t="n">
        <v>5.1</v>
      </c>
      <c r="G19" s="41" t="n">
        <v>5</v>
      </c>
      <c r="H19" s="41" t="n">
        <v>6</v>
      </c>
      <c r="I19" s="41" t="n">
        <v>7</v>
      </c>
      <c r="J19" s="42" t="n">
        <v>5.5</v>
      </c>
      <c r="K19" s="41" t="n">
        <v>5.8</v>
      </c>
      <c r="L19" s="42" t="n">
        <v>7.6</v>
      </c>
      <c r="M19" s="28"/>
      <c r="N19" s="64" t="n">
        <v>6</v>
      </c>
      <c r="O19" s="65" t="n">
        <v>5.8</v>
      </c>
      <c r="P19" s="71" t="n">
        <v>5.2</v>
      </c>
      <c r="Q19" s="53" t="n">
        <v>5</v>
      </c>
      <c r="R19" s="65" t="n">
        <v>5</v>
      </c>
      <c r="S19" s="53" t="n">
        <v>7.5</v>
      </c>
      <c r="T19" s="65" t="n">
        <v>5.65</v>
      </c>
      <c r="U19" s="54" t="n">
        <v>5</v>
      </c>
      <c r="V19" s="33"/>
      <c r="W19" s="66" t="s">
        <v>34</v>
      </c>
      <c r="X19" s="35" t="s">
        <v>32</v>
      </c>
    </row>
    <row r="20" customFormat="false" ht="13.35" hidden="false" customHeight="true" outlineLevel="0" collapsed="false">
      <c r="A20" s="21" t="n">
        <v>15</v>
      </c>
      <c r="B20" s="50" t="n">
        <v>9751</v>
      </c>
      <c r="C20" s="23"/>
      <c r="D20" s="124" t="n">
        <v>5</v>
      </c>
      <c r="E20" s="41" t="n">
        <v>2.9</v>
      </c>
      <c r="F20" s="41" t="n">
        <v>3.5</v>
      </c>
      <c r="G20" s="41" t="n">
        <v>5</v>
      </c>
      <c r="H20" s="41" t="n">
        <v>5.25</v>
      </c>
      <c r="I20" s="41" t="n">
        <v>6.2</v>
      </c>
      <c r="J20" s="42" t="n">
        <v>6.3</v>
      </c>
      <c r="K20" s="41" t="n">
        <v>5.3</v>
      </c>
      <c r="L20" s="42" t="n">
        <v>9.1</v>
      </c>
      <c r="M20" s="28"/>
      <c r="N20" s="41" t="s">
        <v>30</v>
      </c>
      <c r="O20" s="41" t="s">
        <v>30</v>
      </c>
      <c r="P20" s="41" t="s">
        <v>30</v>
      </c>
      <c r="Q20" s="65" t="n">
        <v>5</v>
      </c>
      <c r="R20" s="41" t="s">
        <v>30</v>
      </c>
      <c r="S20" s="65" t="n">
        <v>7</v>
      </c>
      <c r="T20" s="41" t="s">
        <v>30</v>
      </c>
      <c r="U20" s="54" t="n">
        <v>5</v>
      </c>
      <c r="V20" s="33"/>
      <c r="W20" s="34" t="s">
        <v>31</v>
      </c>
      <c r="X20" s="35" t="s">
        <v>32</v>
      </c>
    </row>
    <row r="21" customFormat="false" ht="13.35" hidden="false" customHeight="true" outlineLevel="0" collapsed="false">
      <c r="A21" s="21" t="n">
        <v>16</v>
      </c>
      <c r="B21" s="57" t="n">
        <v>9633</v>
      </c>
      <c r="C21" s="38"/>
      <c r="D21" s="124" t="n">
        <v>6.25</v>
      </c>
      <c r="E21" s="41" t="n">
        <v>5</v>
      </c>
      <c r="F21" s="41" t="n">
        <v>8.3</v>
      </c>
      <c r="G21" s="41" t="n">
        <v>5.8</v>
      </c>
      <c r="H21" s="41" t="n">
        <v>8.75</v>
      </c>
      <c r="I21" s="41" t="n">
        <v>6.8</v>
      </c>
      <c r="J21" s="42" t="n">
        <v>7.3</v>
      </c>
      <c r="K21" s="41" t="n">
        <v>6.5</v>
      </c>
      <c r="L21" s="42" t="n">
        <v>8.4</v>
      </c>
      <c r="M21" s="28"/>
      <c r="N21" s="64" t="n">
        <v>5.5</v>
      </c>
      <c r="O21" s="41" t="s">
        <v>30</v>
      </c>
      <c r="P21" s="65" t="n">
        <v>8.8</v>
      </c>
      <c r="Q21" s="53" t="n">
        <v>5.5</v>
      </c>
      <c r="R21" s="41" t="s">
        <v>30</v>
      </c>
      <c r="S21" s="65" t="n">
        <v>9.1</v>
      </c>
      <c r="T21" s="65" t="n">
        <v>5.75</v>
      </c>
      <c r="U21" s="54" t="n">
        <v>5</v>
      </c>
      <c r="V21" s="33"/>
      <c r="W21" s="49" t="s">
        <v>33</v>
      </c>
      <c r="X21" s="35" t="s">
        <v>32</v>
      </c>
    </row>
    <row r="22" customFormat="false" ht="13.35" hidden="false" customHeight="true" outlineLevel="0" collapsed="false">
      <c r="A22" s="21" t="n">
        <v>17</v>
      </c>
      <c r="B22" s="57" t="n">
        <v>9634</v>
      </c>
      <c r="C22" s="38"/>
      <c r="D22" s="124" t="n">
        <v>9.75</v>
      </c>
      <c r="E22" s="41" t="n">
        <v>9.55</v>
      </c>
      <c r="F22" s="41" t="n">
        <v>8.6</v>
      </c>
      <c r="G22" s="41" t="n">
        <v>7</v>
      </c>
      <c r="H22" s="41" t="n">
        <v>9.625</v>
      </c>
      <c r="I22" s="41" t="n">
        <v>8.8</v>
      </c>
      <c r="J22" s="42" t="n">
        <v>9</v>
      </c>
      <c r="K22" s="41" t="n">
        <v>7</v>
      </c>
      <c r="L22" s="42" t="n">
        <v>9.6</v>
      </c>
      <c r="M22" s="28"/>
      <c r="N22" s="64" t="n">
        <v>10</v>
      </c>
      <c r="O22" s="41" t="s">
        <v>30</v>
      </c>
      <c r="P22" s="80" t="n">
        <v>8.4</v>
      </c>
      <c r="Q22" s="65" t="n">
        <v>8</v>
      </c>
      <c r="R22" s="41" t="s">
        <v>30</v>
      </c>
      <c r="S22" s="80" t="n">
        <v>8.9</v>
      </c>
      <c r="T22" s="80" t="n">
        <v>8.5</v>
      </c>
      <c r="U22" s="54" t="n">
        <v>5.75</v>
      </c>
      <c r="V22" s="33"/>
      <c r="W22" s="66" t="s">
        <v>34</v>
      </c>
      <c r="X22" s="35" t="s">
        <v>32</v>
      </c>
    </row>
    <row r="23" customFormat="false" ht="13.35" hidden="false" customHeight="true" outlineLevel="0" collapsed="false">
      <c r="A23" s="21" t="n">
        <v>18</v>
      </c>
      <c r="B23" s="57" t="n">
        <v>9636</v>
      </c>
      <c r="C23" s="38"/>
      <c r="D23" s="124" t="n">
        <v>5.5</v>
      </c>
      <c r="E23" s="42" t="n">
        <v>5.7</v>
      </c>
      <c r="F23" s="41" t="n">
        <v>6.3</v>
      </c>
      <c r="G23" s="41" t="n">
        <v>5.5</v>
      </c>
      <c r="H23" s="41" t="n">
        <v>7.625</v>
      </c>
      <c r="I23" s="41" t="n">
        <v>6</v>
      </c>
      <c r="J23" s="42" t="n">
        <v>7.5</v>
      </c>
      <c r="K23" s="41" t="n">
        <v>5.8</v>
      </c>
      <c r="L23" s="42" t="n">
        <v>10</v>
      </c>
      <c r="M23" s="28"/>
      <c r="N23" s="64" t="n">
        <v>7</v>
      </c>
      <c r="O23" s="65" t="n">
        <v>6.6</v>
      </c>
      <c r="P23" s="71" t="n">
        <v>7.4</v>
      </c>
      <c r="Q23" s="65" t="n">
        <v>5</v>
      </c>
      <c r="R23" s="65" t="n">
        <v>5</v>
      </c>
      <c r="S23" s="53" t="n">
        <v>9.7</v>
      </c>
      <c r="T23" s="65" t="n">
        <v>5.75</v>
      </c>
      <c r="U23" s="54" t="n">
        <v>5.5</v>
      </c>
      <c r="V23" s="33"/>
      <c r="W23" s="66" t="s">
        <v>34</v>
      </c>
      <c r="X23" s="35" t="s">
        <v>32</v>
      </c>
    </row>
    <row r="24" customFormat="false" ht="13.35" hidden="false" customHeight="true" outlineLevel="0" collapsed="false">
      <c r="A24" s="21" t="n">
        <v>19</v>
      </c>
      <c r="B24" s="50" t="n">
        <v>9752</v>
      </c>
      <c r="C24" s="23"/>
      <c r="D24" s="41" t="n">
        <v>3</v>
      </c>
      <c r="E24" s="41" t="n">
        <v>4.1</v>
      </c>
      <c r="F24" s="41" t="n">
        <v>3.2</v>
      </c>
      <c r="G24" s="41" t="n">
        <v>5</v>
      </c>
      <c r="H24" s="41" t="n">
        <v>5</v>
      </c>
      <c r="I24" s="41" t="n">
        <v>6</v>
      </c>
      <c r="J24" s="42" t="n">
        <v>5</v>
      </c>
      <c r="K24" s="41" t="n">
        <v>5</v>
      </c>
      <c r="L24" s="42" t="n">
        <v>9.1</v>
      </c>
      <c r="M24" s="28"/>
      <c r="N24" s="123" t="n">
        <v>6.5</v>
      </c>
      <c r="O24" s="123" t="n">
        <v>5</v>
      </c>
      <c r="P24" s="41" t="s">
        <v>30</v>
      </c>
      <c r="Q24" s="53" t="n">
        <v>5.5</v>
      </c>
      <c r="R24" s="41" t="n">
        <v>1.5</v>
      </c>
      <c r="S24" s="75" t="n">
        <v>6.5</v>
      </c>
      <c r="T24" s="123" t="n">
        <v>5.3</v>
      </c>
      <c r="U24" s="76" t="n">
        <v>5</v>
      </c>
      <c r="V24" s="33"/>
      <c r="W24" s="34" t="s">
        <v>31</v>
      </c>
      <c r="X24" s="81" t="s">
        <v>37</v>
      </c>
    </row>
    <row r="25" customFormat="false" ht="13.35" hidden="false" customHeight="true" outlineLevel="0" collapsed="false">
      <c r="A25" s="21" t="n">
        <v>20</v>
      </c>
      <c r="B25" s="57" t="n">
        <v>9637</v>
      </c>
      <c r="C25" s="38"/>
      <c r="D25" s="124" t="n">
        <v>8.5</v>
      </c>
      <c r="E25" s="42" t="n">
        <v>9.6</v>
      </c>
      <c r="F25" s="41" t="n">
        <v>6.6</v>
      </c>
      <c r="G25" s="41" t="n">
        <v>6.5</v>
      </c>
      <c r="H25" s="41" t="n">
        <v>9.5</v>
      </c>
      <c r="I25" s="41" t="n">
        <v>9.8</v>
      </c>
      <c r="J25" s="42" t="n">
        <v>7.5</v>
      </c>
      <c r="K25" s="41" t="n">
        <v>8.8</v>
      </c>
      <c r="L25" s="42" t="n">
        <v>9.6</v>
      </c>
      <c r="M25" s="28"/>
      <c r="N25" s="64" t="n">
        <v>9.5</v>
      </c>
      <c r="O25" s="65" t="n">
        <v>10</v>
      </c>
      <c r="P25" s="65" t="n">
        <v>7.7</v>
      </c>
      <c r="Q25" s="53" t="n">
        <v>6.5</v>
      </c>
      <c r="R25" s="65" t="n">
        <v>9.25</v>
      </c>
      <c r="S25" s="53" t="n">
        <v>8.9</v>
      </c>
      <c r="T25" s="65" t="n">
        <v>8</v>
      </c>
      <c r="U25" s="77" t="n">
        <v>7.35</v>
      </c>
      <c r="V25" s="48"/>
      <c r="W25" s="66" t="s">
        <v>34</v>
      </c>
      <c r="X25" s="35" t="s">
        <v>32</v>
      </c>
    </row>
    <row r="26" customFormat="false" ht="13.35" hidden="false" customHeight="true" outlineLevel="0" collapsed="false">
      <c r="A26" s="21" t="n">
        <v>21</v>
      </c>
      <c r="B26" s="57" t="n">
        <v>9638</v>
      </c>
      <c r="C26" s="38"/>
      <c r="D26" s="41" t="n">
        <v>5</v>
      </c>
      <c r="E26" s="41" t="n">
        <v>5</v>
      </c>
      <c r="F26" s="41" t="n">
        <v>6</v>
      </c>
      <c r="G26" s="41" t="n">
        <v>6</v>
      </c>
      <c r="H26" s="41" t="n">
        <v>5</v>
      </c>
      <c r="I26" s="87" t="n">
        <v>7</v>
      </c>
      <c r="J26" s="87" t="n">
        <v>8.3</v>
      </c>
      <c r="K26" s="41" t="n">
        <v>5.3</v>
      </c>
      <c r="L26" s="87" t="n">
        <v>8</v>
      </c>
      <c r="M26" s="28"/>
      <c r="N26" s="41" t="s">
        <v>30</v>
      </c>
      <c r="O26" s="41" t="s">
        <v>30</v>
      </c>
      <c r="P26" s="41" t="s">
        <v>30</v>
      </c>
      <c r="Q26" s="65" t="n">
        <v>5.5</v>
      </c>
      <c r="R26" s="41" t="n">
        <v>2</v>
      </c>
      <c r="S26" s="78" t="n">
        <v>7.3</v>
      </c>
      <c r="T26" s="123" t="n">
        <v>5</v>
      </c>
      <c r="U26" s="79" t="n">
        <v>5</v>
      </c>
      <c r="V26" s="48"/>
      <c r="W26" s="66" t="s">
        <v>34</v>
      </c>
      <c r="X26" s="35" t="s">
        <v>32</v>
      </c>
    </row>
    <row r="27" customFormat="false" ht="13.35" hidden="false" customHeight="true" outlineLevel="0" collapsed="false">
      <c r="A27" s="21" t="n">
        <v>22</v>
      </c>
      <c r="B27" s="57" t="n">
        <v>9639</v>
      </c>
      <c r="C27" s="38"/>
      <c r="D27" s="124" t="n">
        <v>7</v>
      </c>
      <c r="E27" s="42" t="n">
        <v>6.75</v>
      </c>
      <c r="F27" s="41" t="n">
        <v>6.9</v>
      </c>
      <c r="G27" s="41" t="n">
        <v>6.5</v>
      </c>
      <c r="H27" s="41" t="n">
        <v>7.75</v>
      </c>
      <c r="I27" s="41" t="n">
        <v>8</v>
      </c>
      <c r="J27" s="42" t="n">
        <v>6.8</v>
      </c>
      <c r="K27" s="41" t="n">
        <v>8</v>
      </c>
      <c r="L27" s="42" t="n">
        <v>8.6</v>
      </c>
      <c r="M27" s="28"/>
      <c r="N27" s="53" t="n">
        <v>6</v>
      </c>
      <c r="O27" s="53" t="n">
        <v>5.5</v>
      </c>
      <c r="P27" s="65" t="n">
        <v>6.3</v>
      </c>
      <c r="Q27" s="65" t="n">
        <v>5.5</v>
      </c>
      <c r="R27" s="41" t="s">
        <v>30</v>
      </c>
      <c r="S27" s="80" t="n">
        <v>8.9</v>
      </c>
      <c r="T27" s="65" t="n">
        <v>5</v>
      </c>
      <c r="U27" s="54" t="n">
        <v>5.35</v>
      </c>
      <c r="V27" s="33"/>
      <c r="W27" s="66" t="s">
        <v>34</v>
      </c>
      <c r="X27" s="35" t="s">
        <v>32</v>
      </c>
    </row>
    <row r="28" customFormat="false" ht="13.35" hidden="false" customHeight="true" outlineLevel="0" collapsed="false">
      <c r="A28" s="21" t="n">
        <v>23</v>
      </c>
      <c r="B28" s="57" t="n">
        <v>9640</v>
      </c>
      <c r="C28" s="38"/>
      <c r="D28" s="124" t="n">
        <v>6.5</v>
      </c>
      <c r="E28" s="40" t="n">
        <v>5</v>
      </c>
      <c r="F28" s="41" t="n">
        <v>7.9</v>
      </c>
      <c r="G28" s="41" t="n">
        <v>7.5</v>
      </c>
      <c r="H28" s="41" t="n">
        <v>10</v>
      </c>
      <c r="I28" s="41" t="n">
        <v>9.5</v>
      </c>
      <c r="J28" s="42" t="n">
        <v>8.3</v>
      </c>
      <c r="K28" s="41" t="n">
        <v>8.8</v>
      </c>
      <c r="L28" s="42" t="n">
        <v>9</v>
      </c>
      <c r="M28" s="28"/>
      <c r="N28" s="53" t="n">
        <v>7.5</v>
      </c>
      <c r="O28" s="53" t="n">
        <v>7.4</v>
      </c>
      <c r="P28" s="65" t="n">
        <v>8.5</v>
      </c>
      <c r="Q28" s="65" t="n">
        <v>6</v>
      </c>
      <c r="R28" s="53" t="n">
        <v>8.25</v>
      </c>
      <c r="S28" s="65" t="n">
        <v>9.1</v>
      </c>
      <c r="T28" s="65" t="n">
        <v>8.25</v>
      </c>
      <c r="U28" s="41" t="s">
        <v>30</v>
      </c>
      <c r="V28" s="33"/>
      <c r="W28" s="49" t="s">
        <v>33</v>
      </c>
      <c r="X28" s="35" t="s">
        <v>32</v>
      </c>
    </row>
    <row r="29" customFormat="false" ht="13.35" hidden="false" customHeight="true" outlineLevel="0" collapsed="false">
      <c r="A29" s="21" t="n">
        <v>24</v>
      </c>
      <c r="B29" s="57" t="n">
        <v>9641</v>
      </c>
      <c r="C29" s="38"/>
      <c r="D29" s="124" t="n">
        <v>8.75</v>
      </c>
      <c r="E29" s="42" t="n">
        <v>9.5</v>
      </c>
      <c r="F29" s="41" t="n">
        <v>9.4</v>
      </c>
      <c r="G29" s="41" t="n">
        <v>9</v>
      </c>
      <c r="H29" s="41" t="n">
        <v>10</v>
      </c>
      <c r="I29" s="41" t="n">
        <v>9.8</v>
      </c>
      <c r="J29" s="42" t="n">
        <v>8.3</v>
      </c>
      <c r="K29" s="41" t="n">
        <v>9.3</v>
      </c>
      <c r="L29" s="42" t="n">
        <v>10</v>
      </c>
      <c r="M29" s="28"/>
      <c r="N29" s="125" t="n">
        <v>9.5</v>
      </c>
      <c r="O29" s="65" t="n">
        <v>9.4</v>
      </c>
      <c r="P29" s="71" t="s">
        <v>51</v>
      </c>
      <c r="Q29" s="53" t="n">
        <v>6.5</v>
      </c>
      <c r="R29" s="71" t="n">
        <v>9</v>
      </c>
      <c r="S29" s="53" t="n">
        <v>9.6</v>
      </c>
      <c r="T29" s="71" t="n">
        <v>8.75</v>
      </c>
      <c r="U29" s="54" t="n">
        <v>10</v>
      </c>
      <c r="V29" s="33"/>
      <c r="W29" s="66" t="s">
        <v>34</v>
      </c>
      <c r="X29" s="35" t="s">
        <v>32</v>
      </c>
    </row>
    <row r="30" customFormat="false" ht="13.35" hidden="false" customHeight="true" outlineLevel="0" collapsed="false">
      <c r="A30" s="21" t="n">
        <v>25</v>
      </c>
      <c r="B30" s="57" t="n">
        <v>9642</v>
      </c>
      <c r="C30" s="74"/>
      <c r="D30" s="124" t="n">
        <v>8</v>
      </c>
      <c r="E30" s="42" t="n">
        <v>7</v>
      </c>
      <c r="F30" s="41" t="n">
        <v>7</v>
      </c>
      <c r="G30" s="41" t="n">
        <v>5</v>
      </c>
      <c r="H30" s="41" t="n">
        <v>8.5</v>
      </c>
      <c r="I30" s="41" t="n">
        <v>6.8</v>
      </c>
      <c r="J30" s="42" t="n">
        <v>7.8</v>
      </c>
      <c r="K30" s="41" t="n">
        <v>6</v>
      </c>
      <c r="L30" s="42" t="n">
        <v>9.7</v>
      </c>
      <c r="M30" s="28"/>
      <c r="N30" s="125" t="n">
        <v>5.5</v>
      </c>
      <c r="O30" s="71" t="n">
        <v>5</v>
      </c>
      <c r="P30" s="53" t="n">
        <v>6.4</v>
      </c>
      <c r="Q30" s="65" t="n">
        <v>5.5</v>
      </c>
      <c r="R30" s="41" t="s">
        <v>30</v>
      </c>
      <c r="S30" s="53" t="n">
        <v>9.4</v>
      </c>
      <c r="T30" s="65" t="n">
        <v>6</v>
      </c>
      <c r="U30" s="54" t="n">
        <v>5</v>
      </c>
      <c r="V30" s="33"/>
      <c r="W30" s="66" t="s">
        <v>34</v>
      </c>
      <c r="X30" s="35" t="s">
        <v>32</v>
      </c>
    </row>
    <row r="31" customFormat="false" ht="13.35" hidden="false" customHeight="true" outlineLevel="0" collapsed="false">
      <c r="A31" s="21" t="n">
        <v>26</v>
      </c>
      <c r="B31" s="57" t="n">
        <v>9643</v>
      </c>
      <c r="C31" s="38"/>
      <c r="D31" s="124" t="n">
        <v>5.75</v>
      </c>
      <c r="E31" s="42" t="n">
        <v>5</v>
      </c>
      <c r="F31" s="126" t="n">
        <v>5.3</v>
      </c>
      <c r="G31" s="41" t="n">
        <v>5</v>
      </c>
      <c r="H31" s="41" t="n">
        <v>5</v>
      </c>
      <c r="I31" s="41" t="n">
        <v>5.3</v>
      </c>
      <c r="J31" s="42" t="n">
        <v>7.5</v>
      </c>
      <c r="K31" s="126" t="n">
        <v>5</v>
      </c>
      <c r="L31" s="42" t="n">
        <v>7.5</v>
      </c>
      <c r="M31" s="28"/>
      <c r="N31" s="64" t="n">
        <v>5.25</v>
      </c>
      <c r="O31" s="65" t="n">
        <v>7</v>
      </c>
      <c r="P31" s="71" t="n">
        <v>7</v>
      </c>
      <c r="Q31" s="53" t="n">
        <v>5</v>
      </c>
      <c r="R31" s="41" t="s">
        <v>30</v>
      </c>
      <c r="S31" s="52" t="n">
        <v>8.8</v>
      </c>
      <c r="T31" s="65" t="n">
        <v>5.7</v>
      </c>
      <c r="U31" s="127" t="n">
        <v>5</v>
      </c>
      <c r="V31" s="128"/>
      <c r="W31" s="66" t="s">
        <v>34</v>
      </c>
      <c r="X31" s="35" t="s">
        <v>32</v>
      </c>
    </row>
    <row r="32" customFormat="false" ht="13.35" hidden="false" customHeight="true" outlineLevel="0" collapsed="false">
      <c r="A32" s="21" t="n">
        <v>27</v>
      </c>
      <c r="B32" s="57" t="n">
        <v>9644</v>
      </c>
      <c r="C32" s="38"/>
      <c r="D32" s="124" t="n">
        <v>6</v>
      </c>
      <c r="E32" s="40" t="n">
        <v>5</v>
      </c>
      <c r="F32" s="41" t="s">
        <v>30</v>
      </c>
      <c r="G32" s="41" t="n">
        <v>6</v>
      </c>
      <c r="H32" s="126" t="n">
        <v>8.5</v>
      </c>
      <c r="I32" s="41" t="n">
        <v>7</v>
      </c>
      <c r="J32" s="42" t="n">
        <v>8.3</v>
      </c>
      <c r="K32" s="126" t="n">
        <v>8</v>
      </c>
      <c r="L32" s="42" t="n">
        <v>6.9</v>
      </c>
      <c r="M32" s="28"/>
      <c r="N32" s="83" t="n">
        <v>5.25</v>
      </c>
      <c r="O32" s="41" t="s">
        <v>30</v>
      </c>
      <c r="P32" s="41" t="s">
        <v>30</v>
      </c>
      <c r="Q32" s="84" t="n">
        <v>6</v>
      </c>
      <c r="R32" s="41" t="s">
        <v>30</v>
      </c>
      <c r="S32" s="84" t="n">
        <v>9</v>
      </c>
      <c r="T32" s="84" t="n">
        <v>5.75</v>
      </c>
      <c r="U32" s="41" t="s">
        <v>30</v>
      </c>
      <c r="V32" s="129"/>
      <c r="W32" s="49" t="s">
        <v>33</v>
      </c>
      <c r="X32" s="35" t="s">
        <v>32</v>
      </c>
    </row>
    <row r="33" customFormat="false" ht="13.35" hidden="false" customHeight="true" outlineLevel="0" collapsed="false">
      <c r="A33" s="21" t="n">
        <v>28</v>
      </c>
      <c r="B33" s="57" t="n">
        <v>9645</v>
      </c>
      <c r="C33" s="38"/>
      <c r="D33" s="41" t="s">
        <v>30</v>
      </c>
      <c r="E33" s="41" t="s">
        <v>30</v>
      </c>
      <c r="F33" s="41" t="s">
        <v>30</v>
      </c>
      <c r="G33" s="41" t="s">
        <v>30</v>
      </c>
      <c r="H33" s="41" t="s">
        <v>30</v>
      </c>
      <c r="I33" s="41" t="n">
        <v>3.5</v>
      </c>
      <c r="J33" s="42" t="n">
        <v>5.3</v>
      </c>
      <c r="K33" s="126" t="n">
        <v>5</v>
      </c>
      <c r="L33" s="42" t="n">
        <v>6.9</v>
      </c>
      <c r="M33" s="28"/>
      <c r="N33" s="123" t="n">
        <v>5</v>
      </c>
      <c r="O33" s="123" t="n">
        <v>5</v>
      </c>
      <c r="P33" s="41" t="s">
        <v>30</v>
      </c>
      <c r="Q33" s="41" t="s">
        <v>30</v>
      </c>
      <c r="R33" s="41" t="n">
        <v>1.5</v>
      </c>
      <c r="S33" s="53" t="n">
        <v>5.1</v>
      </c>
      <c r="T33" s="123" t="n">
        <v>5.9</v>
      </c>
      <c r="U33" s="41" t="s">
        <v>30</v>
      </c>
      <c r="V33" s="129"/>
      <c r="W33" s="66" t="s">
        <v>34</v>
      </c>
      <c r="X33" s="82" t="s">
        <v>38</v>
      </c>
    </row>
    <row r="34" customFormat="false" ht="13.35" hidden="false" customHeight="true" outlineLevel="0" collapsed="false">
      <c r="A34" s="21" t="n">
        <v>29</v>
      </c>
      <c r="B34" s="57" t="n">
        <v>9646</v>
      </c>
      <c r="C34" s="38"/>
      <c r="D34" s="124" t="n">
        <v>5</v>
      </c>
      <c r="E34" s="41" t="n">
        <v>5</v>
      </c>
      <c r="F34" s="41" t="s">
        <v>30</v>
      </c>
      <c r="G34" s="41" t="n">
        <v>5</v>
      </c>
      <c r="H34" s="41" t="n">
        <v>5</v>
      </c>
      <c r="I34" s="41" t="n">
        <v>5</v>
      </c>
      <c r="J34" s="41" t="n">
        <v>7.3</v>
      </c>
      <c r="K34" s="41" t="n">
        <v>5</v>
      </c>
      <c r="L34" s="42" t="n">
        <v>9.3</v>
      </c>
      <c r="M34" s="28"/>
      <c r="N34" s="41" t="s">
        <v>30</v>
      </c>
      <c r="O34" s="65" t="n">
        <v>5</v>
      </c>
      <c r="P34" s="41" t="s">
        <v>30</v>
      </c>
      <c r="Q34" s="65" t="n">
        <v>5</v>
      </c>
      <c r="R34" s="41" t="s">
        <v>30</v>
      </c>
      <c r="S34" s="85" t="n">
        <v>6.8</v>
      </c>
      <c r="T34" s="65" t="n">
        <v>5</v>
      </c>
      <c r="U34" s="86" t="n">
        <v>5.45</v>
      </c>
      <c r="V34" s="129"/>
      <c r="W34" s="66" t="s">
        <v>34</v>
      </c>
      <c r="X34" s="35" t="s">
        <v>32</v>
      </c>
    </row>
    <row r="35" customFormat="false" ht="13.35" hidden="false" customHeight="true" outlineLevel="0" collapsed="false">
      <c r="A35" s="21" t="n">
        <v>30</v>
      </c>
      <c r="B35" s="50" t="n">
        <v>9760</v>
      </c>
      <c r="C35" s="23"/>
      <c r="D35" s="41" t="n">
        <v>6</v>
      </c>
      <c r="E35" s="41" t="n">
        <v>2.9</v>
      </c>
      <c r="F35" s="41" t="n">
        <v>5</v>
      </c>
      <c r="G35" s="41" t="n">
        <v>5</v>
      </c>
      <c r="H35" s="41" t="n">
        <v>6.5</v>
      </c>
      <c r="I35" s="41" t="n">
        <v>5.5</v>
      </c>
      <c r="J35" s="41" t="n">
        <v>8.25</v>
      </c>
      <c r="K35" s="41" t="n">
        <v>5.5</v>
      </c>
      <c r="L35" s="42" t="n">
        <v>8</v>
      </c>
      <c r="M35" s="28"/>
      <c r="N35" s="64" t="n">
        <v>5.25</v>
      </c>
      <c r="O35" s="41" t="s">
        <v>30</v>
      </c>
      <c r="P35" s="41" t="s">
        <v>30</v>
      </c>
      <c r="Q35" s="53" t="n">
        <v>6</v>
      </c>
      <c r="R35" s="41" t="s">
        <v>30</v>
      </c>
      <c r="S35" s="85" t="n">
        <v>7.7</v>
      </c>
      <c r="T35" s="41" t="s">
        <v>30</v>
      </c>
      <c r="U35" s="41" t="s">
        <v>30</v>
      </c>
      <c r="V35" s="33"/>
      <c r="W35" s="34" t="s">
        <v>31</v>
      </c>
      <c r="X35" s="35" t="s">
        <v>32</v>
      </c>
    </row>
    <row r="36" customFormat="false" ht="13.35" hidden="false" customHeight="true" outlineLevel="0" collapsed="false">
      <c r="A36" s="21" t="n">
        <v>31</v>
      </c>
      <c r="B36" s="50" t="n">
        <v>9761</v>
      </c>
      <c r="C36" s="63"/>
      <c r="D36" s="39" t="n">
        <v>6.25</v>
      </c>
      <c r="E36" s="42" t="n">
        <v>6.95</v>
      </c>
      <c r="F36" s="41" t="n">
        <v>5.3</v>
      </c>
      <c r="G36" s="41" t="s">
        <v>30</v>
      </c>
      <c r="H36" s="41" t="n">
        <v>6.5</v>
      </c>
      <c r="I36" s="41" t="n">
        <v>5</v>
      </c>
      <c r="J36" s="42" t="n">
        <v>6.75</v>
      </c>
      <c r="K36" s="41" t="n">
        <v>5.5</v>
      </c>
      <c r="L36" s="42" t="n">
        <v>8.2</v>
      </c>
      <c r="M36" s="28"/>
      <c r="N36" s="64" t="n">
        <v>5</v>
      </c>
      <c r="O36" s="65" t="n">
        <v>6.3</v>
      </c>
      <c r="P36" s="41" t="s">
        <v>30</v>
      </c>
      <c r="Q36" s="53" t="n">
        <v>6</v>
      </c>
      <c r="R36" s="41" t="s">
        <v>30</v>
      </c>
      <c r="S36" s="85" t="n">
        <v>7.9</v>
      </c>
      <c r="T36" s="65" t="n">
        <v>5.25</v>
      </c>
      <c r="U36" s="86" t="n">
        <v>5.4</v>
      </c>
      <c r="V36" s="33"/>
      <c r="W36" s="49" t="s">
        <v>33</v>
      </c>
      <c r="X36" s="35" t="s">
        <v>32</v>
      </c>
    </row>
    <row r="37" customFormat="false" ht="13.35" hidden="false" customHeight="true" outlineLevel="0" collapsed="false">
      <c r="A37" s="21" t="n">
        <v>32</v>
      </c>
      <c r="B37" s="50" t="n">
        <v>9765</v>
      </c>
      <c r="C37" s="23"/>
      <c r="D37" s="124" t="n">
        <v>7.25</v>
      </c>
      <c r="E37" s="42" t="n">
        <v>7.9</v>
      </c>
      <c r="F37" s="41" t="n">
        <v>7</v>
      </c>
      <c r="G37" s="41" t="n">
        <v>5.25</v>
      </c>
      <c r="H37" s="126" t="n">
        <v>6.5</v>
      </c>
      <c r="I37" s="126" t="n">
        <v>5</v>
      </c>
      <c r="J37" s="42" t="n">
        <v>8.5</v>
      </c>
      <c r="K37" s="126" t="n">
        <v>7.3</v>
      </c>
      <c r="L37" s="42" t="n">
        <v>9.3</v>
      </c>
      <c r="M37" s="28"/>
      <c r="N37" s="64" t="n">
        <v>7.5</v>
      </c>
      <c r="O37" s="65" t="n">
        <v>7.5</v>
      </c>
      <c r="P37" s="71" t="n">
        <v>5.3</v>
      </c>
      <c r="Q37" s="53" t="n">
        <v>6</v>
      </c>
      <c r="R37" s="41" t="s">
        <v>30</v>
      </c>
      <c r="S37" s="85" t="n">
        <v>8.9</v>
      </c>
      <c r="T37" s="65" t="n">
        <v>5.9</v>
      </c>
      <c r="U37" s="86" t="n">
        <v>5.4</v>
      </c>
      <c r="V37" s="129"/>
      <c r="W37" s="34" t="s">
        <v>31</v>
      </c>
      <c r="X37" s="35" t="s">
        <v>32</v>
      </c>
    </row>
    <row r="38" customFormat="false" ht="13.35" hidden="false" customHeight="true" outlineLevel="0" collapsed="false">
      <c r="A38" s="21" t="n">
        <v>33</v>
      </c>
      <c r="B38" s="50" t="n">
        <v>9803</v>
      </c>
      <c r="C38" s="63"/>
      <c r="D38" s="41" t="n">
        <v>3</v>
      </c>
      <c r="E38" s="41" t="s">
        <v>30</v>
      </c>
      <c r="F38" s="41" t="s">
        <v>30</v>
      </c>
      <c r="G38" s="41" t="n">
        <v>5</v>
      </c>
      <c r="H38" s="41" t="n">
        <v>5</v>
      </c>
      <c r="I38" s="41" t="n">
        <v>2.8</v>
      </c>
      <c r="J38" s="42" t="n">
        <v>6.25</v>
      </c>
      <c r="K38" s="41" t="n">
        <v>5.5</v>
      </c>
      <c r="L38" s="42" t="n">
        <v>8</v>
      </c>
      <c r="M38" s="28"/>
      <c r="N38" s="123" t="n">
        <v>5.5</v>
      </c>
      <c r="O38" s="41" t="n">
        <v>2.8</v>
      </c>
      <c r="P38" s="41" t="s">
        <v>30</v>
      </c>
      <c r="Q38" s="53" t="n">
        <v>5</v>
      </c>
      <c r="R38" s="41" t="s">
        <v>30</v>
      </c>
      <c r="S38" s="85" t="n">
        <v>6.8</v>
      </c>
      <c r="T38" s="123" t="n">
        <v>5</v>
      </c>
      <c r="U38" s="86" t="n">
        <v>5</v>
      </c>
      <c r="V38" s="33"/>
      <c r="W38" s="34" t="s">
        <v>31</v>
      </c>
      <c r="X38" s="81" t="s">
        <v>37</v>
      </c>
    </row>
    <row r="39" customFormat="false" ht="13.35" hidden="false" customHeight="true" outlineLevel="0" collapsed="false">
      <c r="A39" s="21" t="n">
        <v>34</v>
      </c>
      <c r="B39" s="50" t="n">
        <v>9772</v>
      </c>
      <c r="C39" s="23"/>
      <c r="D39" s="69" t="n">
        <v>7.5</v>
      </c>
      <c r="E39" s="42" t="n">
        <v>7.3</v>
      </c>
      <c r="F39" s="41" t="s">
        <v>30</v>
      </c>
      <c r="G39" s="41" t="n">
        <v>5.8</v>
      </c>
      <c r="H39" s="41" t="n">
        <v>5.5</v>
      </c>
      <c r="I39" s="41" t="n">
        <v>7</v>
      </c>
      <c r="J39" s="40" t="n">
        <v>6.5</v>
      </c>
      <c r="K39" s="41" t="n">
        <v>5.5</v>
      </c>
      <c r="L39" s="42" t="n">
        <v>8.6</v>
      </c>
      <c r="M39" s="28"/>
      <c r="N39" s="130" t="n">
        <v>6.5</v>
      </c>
      <c r="O39" s="131" t="n">
        <v>6.9</v>
      </c>
      <c r="P39" s="41" t="s">
        <v>30</v>
      </c>
      <c r="Q39" s="132" t="n">
        <v>6</v>
      </c>
      <c r="R39" s="41" t="s">
        <v>30</v>
      </c>
      <c r="S39" s="133" t="n">
        <v>6.3</v>
      </c>
      <c r="T39" s="133" t="n">
        <v>5.35</v>
      </c>
      <c r="U39" s="41" t="s">
        <v>30</v>
      </c>
      <c r="V39" s="33"/>
      <c r="W39" s="34" t="s">
        <v>31</v>
      </c>
      <c r="X39" s="35" t="s">
        <v>32</v>
      </c>
    </row>
    <row r="40" customFormat="false" ht="13.35" hidden="false" customHeight="true" outlineLevel="0" collapsed="false">
      <c r="A40" s="21" t="n">
        <v>35</v>
      </c>
      <c r="B40" s="134" t="n">
        <v>9469</v>
      </c>
      <c r="C40" s="74"/>
      <c r="D40" s="124" t="n">
        <v>6</v>
      </c>
      <c r="E40" s="41" t="n">
        <v>5.9</v>
      </c>
      <c r="F40" s="41" t="s">
        <v>30</v>
      </c>
      <c r="G40" s="41" t="n">
        <v>5</v>
      </c>
      <c r="H40" s="41" t="s">
        <v>30</v>
      </c>
      <c r="I40" s="87" t="n">
        <v>6.8</v>
      </c>
      <c r="J40" s="41" t="n">
        <v>7.8</v>
      </c>
      <c r="K40" s="41" t="n">
        <v>7</v>
      </c>
      <c r="L40" s="87" t="n">
        <v>8.3</v>
      </c>
      <c r="M40" s="28"/>
      <c r="N40" s="64" t="n">
        <v>5</v>
      </c>
      <c r="O40" s="41" t="s">
        <v>30</v>
      </c>
      <c r="P40" s="123" t="n">
        <v>5</v>
      </c>
      <c r="Q40" s="41" t="s">
        <v>30</v>
      </c>
      <c r="R40" s="41" t="s">
        <v>30</v>
      </c>
      <c r="S40" s="85" t="n">
        <v>8.5</v>
      </c>
      <c r="T40" s="123" t="n">
        <v>5.2</v>
      </c>
      <c r="U40" s="123" t="n">
        <v>5</v>
      </c>
      <c r="V40" s="129"/>
      <c r="W40" s="49" t="s">
        <v>33</v>
      </c>
      <c r="X40" s="81" t="s">
        <v>37</v>
      </c>
    </row>
    <row r="41" customFormat="false" ht="13.35" hidden="false" customHeight="true" outlineLevel="0" collapsed="false">
      <c r="A41" s="21" t="n">
        <v>36</v>
      </c>
      <c r="B41" s="50" t="n">
        <v>9782</v>
      </c>
      <c r="C41" s="23"/>
      <c r="D41" s="41" t="n">
        <v>5</v>
      </c>
      <c r="E41" s="41" t="n">
        <v>2.1</v>
      </c>
      <c r="F41" s="41" t="s">
        <v>30</v>
      </c>
      <c r="G41" s="41" t="n">
        <v>5</v>
      </c>
      <c r="H41" s="87" t="n">
        <v>5.125</v>
      </c>
      <c r="I41" s="41" t="n">
        <v>5</v>
      </c>
      <c r="J41" s="41" t="n">
        <v>5.5</v>
      </c>
      <c r="K41" s="87" t="n">
        <v>5</v>
      </c>
      <c r="L41" s="87" t="n">
        <v>8.6</v>
      </c>
      <c r="M41" s="28"/>
      <c r="N41" s="64" t="n">
        <v>5</v>
      </c>
      <c r="O41" s="41" t="s">
        <v>30</v>
      </c>
      <c r="P41" s="41" t="s">
        <v>30</v>
      </c>
      <c r="Q41" s="53" t="n">
        <v>5</v>
      </c>
      <c r="R41" s="41" t="s">
        <v>30</v>
      </c>
      <c r="S41" s="85" t="n">
        <v>6.6</v>
      </c>
      <c r="T41" s="41" t="s">
        <v>30</v>
      </c>
      <c r="U41" s="86" t="n">
        <v>5</v>
      </c>
      <c r="V41" s="129"/>
      <c r="W41" s="49" t="s">
        <v>33</v>
      </c>
      <c r="X41" s="35" t="s">
        <v>32</v>
      </c>
    </row>
    <row r="42" customFormat="false" ht="13.35" hidden="false" customHeight="true" outlineLevel="0" collapsed="false">
      <c r="A42" s="21" t="n">
        <v>37</v>
      </c>
      <c r="B42" s="50" t="n">
        <v>9785</v>
      </c>
      <c r="C42" s="63"/>
      <c r="D42" s="41" t="s">
        <v>30</v>
      </c>
      <c r="E42" s="41" t="s">
        <v>30</v>
      </c>
      <c r="F42" s="41" t="n">
        <v>5.6</v>
      </c>
      <c r="G42" s="41" t="s">
        <v>30</v>
      </c>
      <c r="H42" s="41" t="n">
        <v>6</v>
      </c>
      <c r="I42" s="41" t="s">
        <v>30</v>
      </c>
      <c r="J42" s="42" t="n">
        <v>7</v>
      </c>
      <c r="K42" s="41" t="n">
        <v>5.5</v>
      </c>
      <c r="L42" s="42" t="n">
        <v>9.2</v>
      </c>
      <c r="M42" s="28"/>
      <c r="N42" s="123" t="n">
        <v>5.8</v>
      </c>
      <c r="O42" s="41" t="s">
        <v>30</v>
      </c>
      <c r="P42" s="41" t="n">
        <v>3.1</v>
      </c>
      <c r="Q42" s="53" t="n">
        <v>6</v>
      </c>
      <c r="R42" s="41" t="s">
        <v>30</v>
      </c>
      <c r="S42" s="85" t="n">
        <v>6.2</v>
      </c>
      <c r="T42" s="123" t="n">
        <v>5.8</v>
      </c>
      <c r="U42" s="86" t="n">
        <v>5</v>
      </c>
      <c r="V42" s="48"/>
      <c r="W42" s="34" t="s">
        <v>31</v>
      </c>
      <c r="X42" s="81" t="s">
        <v>37</v>
      </c>
    </row>
    <row r="43" customFormat="false" ht="13.35" hidden="false" customHeight="true" outlineLevel="0" collapsed="false">
      <c r="A43" s="95" t="n">
        <v>38</v>
      </c>
      <c r="B43" s="135" t="n">
        <v>9557</v>
      </c>
      <c r="C43" s="136"/>
      <c r="D43" s="137" t="n">
        <v>9.25</v>
      </c>
      <c r="E43" s="102" t="n">
        <v>7.15</v>
      </c>
      <c r="F43" s="101" t="n">
        <v>6.7</v>
      </c>
      <c r="G43" s="101" t="n">
        <v>6</v>
      </c>
      <c r="H43" s="138" t="n">
        <v>7</v>
      </c>
      <c r="I43" s="101" t="n">
        <v>8.8</v>
      </c>
      <c r="J43" s="101" t="n">
        <v>8.5</v>
      </c>
      <c r="K43" s="101" t="n">
        <v>6.8</v>
      </c>
      <c r="L43" s="102" t="n">
        <v>8.7</v>
      </c>
      <c r="M43" s="103"/>
      <c r="N43" s="139" t="n">
        <v>7.75</v>
      </c>
      <c r="O43" s="140" t="n">
        <v>5</v>
      </c>
      <c r="P43" s="141" t="n">
        <v>6.3</v>
      </c>
      <c r="Q43" s="142" t="n">
        <v>6.5</v>
      </c>
      <c r="R43" s="140" t="n">
        <v>5</v>
      </c>
      <c r="S43" s="143" t="n">
        <v>8.2</v>
      </c>
      <c r="T43" s="140" t="n">
        <v>6</v>
      </c>
      <c r="U43" s="144" t="n">
        <v>5.2</v>
      </c>
      <c r="V43" s="145"/>
      <c r="W43" s="146" t="s">
        <v>34</v>
      </c>
      <c r="X43" s="35" t="s">
        <v>32</v>
      </c>
    </row>
    <row r="44" customFormat="false" ht="12.6" hidden="false" customHeight="true" outlineLevel="0" collapsed="false">
      <c r="B44" s="109"/>
      <c r="C44" s="109"/>
      <c r="D44" s="4" t="s">
        <v>42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11" t="s">
        <v>43</v>
      </c>
      <c r="X44" s="111"/>
    </row>
    <row r="45" customFormat="false" ht="12.6" hidden="false" customHeight="true" outlineLevel="0" collapsed="false">
      <c r="B45" s="109"/>
      <c r="C45" s="109" t="s">
        <v>44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11"/>
      <c r="N45" s="111"/>
      <c r="O45" s="111"/>
      <c r="P45" s="111"/>
      <c r="Q45" s="111"/>
      <c r="R45" s="112"/>
      <c r="S45" s="112"/>
      <c r="T45" s="110"/>
      <c r="U45" s="109"/>
      <c r="V45" s="109"/>
      <c r="W45" s="111" t="s">
        <v>45</v>
      </c>
      <c r="X45" s="111"/>
    </row>
    <row r="46" customFormat="false" ht="12.6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11"/>
      <c r="N46" s="111"/>
      <c r="O46" s="111"/>
      <c r="P46" s="111"/>
      <c r="Q46" s="111"/>
      <c r="R46" s="112"/>
      <c r="S46" s="112"/>
      <c r="T46" s="110"/>
      <c r="U46" s="109"/>
      <c r="V46" s="109"/>
      <c r="W46" s="109"/>
      <c r="X46" s="109"/>
    </row>
    <row r="47" customFormat="false" ht="12.6" hidden="false" customHeight="true" outlineLevel="0" collapsed="false">
      <c r="B47" s="109"/>
      <c r="C47" s="112"/>
      <c r="D47" s="109"/>
      <c r="E47" s="109"/>
      <c r="F47" s="109"/>
      <c r="G47" s="109"/>
      <c r="H47" s="109"/>
      <c r="I47" s="109"/>
      <c r="J47" s="109"/>
      <c r="K47" s="109"/>
      <c r="L47" s="109"/>
      <c r="V47" s="109"/>
      <c r="W47" s="109"/>
      <c r="X47" s="112"/>
    </row>
    <row r="48" customFormat="false" ht="12.6" hidden="false" customHeight="true" outlineLevel="0" collapsed="false">
      <c r="B48" s="109"/>
      <c r="C48" s="112" t="s">
        <v>46</v>
      </c>
      <c r="D48" s="109"/>
      <c r="E48" s="109"/>
      <c r="F48" s="109"/>
      <c r="G48" s="109"/>
      <c r="H48" s="109"/>
      <c r="I48" s="109"/>
      <c r="J48" s="109"/>
      <c r="K48" s="109"/>
      <c r="L48" s="109"/>
      <c r="V48" s="109"/>
      <c r="W48" s="4" t="s">
        <v>47</v>
      </c>
      <c r="X48" s="4"/>
    </row>
    <row r="49" customFormat="false" ht="12.6" hidden="false" customHeight="true" outlineLevel="0" collapsed="false">
      <c r="B49" s="109"/>
      <c r="C49" s="109" t="s">
        <v>48</v>
      </c>
      <c r="D49" s="109"/>
      <c r="E49" s="109"/>
      <c r="F49" s="109"/>
      <c r="G49" s="109"/>
      <c r="H49" s="109"/>
      <c r="I49" s="109"/>
      <c r="J49" s="109"/>
      <c r="K49" s="109"/>
      <c r="L49" s="109"/>
      <c r="V49" s="109"/>
      <c r="W49" s="4" t="s">
        <v>49</v>
      </c>
      <c r="X49" s="4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4:V44"/>
    <mergeCell ref="W44:X44"/>
    <mergeCell ref="W45:X45"/>
    <mergeCell ref="W48:X48"/>
    <mergeCell ref="W49:X49"/>
  </mergeCells>
  <conditionalFormatting sqref="W33:W34 W10:W13 W43 W22:W23 W16:W19 W25:W27 W29:W31">
    <cfRule type="expression" priority="2" aboveAverage="0" equalAverage="0" bottom="0" percent="0" rank="0" text="" dxfId="11">
      <formula>5</formula>
    </cfRule>
    <cfRule type="cellIs" priority="3" operator="lessThan" aboveAverage="0" equalAverage="0" bottom="0" percent="0" rank="0" text="" dxfId="12">
      <formula>5</formula>
    </cfRule>
  </conditionalFormatting>
  <conditionalFormatting sqref="W6:W7 W14 W20 W24 W37:W39 W35 W9 W42">
    <cfRule type="expression" priority="4" aboveAverage="0" equalAverage="0" bottom="0" percent="0" rank="0" text="" dxfId="13">
      <formula>5</formula>
    </cfRule>
    <cfRule type="cellIs" priority="5" operator="lessThan" aboveAverage="0" equalAverage="0" bottom="0" percent="0" rank="0" text="" dxfId="14">
      <formula>5</formula>
    </cfRule>
  </conditionalFormatting>
  <conditionalFormatting sqref="W8 W15 W21 W28 W32 W36 W40:W41">
    <cfRule type="expression" priority="6" aboveAverage="0" equalAverage="0" bottom="0" percent="0" rank="0" text="" dxfId="15">
      <formula>5</formula>
    </cfRule>
    <cfRule type="cellIs" priority="7" operator="lessThan" aboveAverage="0" equalAverage="0" bottom="0" percent="0" rank="0" text="" dxfId="16">
      <formula>5</formula>
    </cfRule>
  </conditionalFormatting>
  <conditionalFormatting sqref="D38:F38 E35 E41:E42 D42 H40 E20:F20 G42 F39:F41 F6 D33:I33 D7 D24:F24 G16 F34 I7 I38 G36 F32 I42 E7:E9 M6:M43 V6:V43 O6:P6 N7:P8 P34 R6:R7 T7:U7 U8 Q8:R8 P12 O13 N14:O14 N16:P16 P17 R12:R14 R10 O9 U13 T16:U16 T20 N20:P20 R16 R24 N24:P24 N26:P26 T24 T26 U28 R20:R22 R26:R27 N33:Q33 O32:P32 T33 U32:U33 T35:U35 T38 U39:U40 T40:T42 N34 O21:O22 P36 N38:P38 P39 O40:Q40 O41:P42 R30:R42 O35:P35 N42">
    <cfRule type="cellIs" priority="8" operator="greaterThanOrEqual" aboveAverage="0" equalAverage="0" bottom="0" percent="0" rank="0" text="" dxfId="17">
      <formula>5</formula>
    </cfRule>
    <cfRule type="cellIs" priority="9" operator="lessThan" aboveAverage="0" equalAverage="0" bottom="0" percent="0" rank="0" text="" dxfId="18">
      <formula>5</formula>
    </cfRule>
  </conditionalFormatting>
  <conditionalFormatting sqref="I43 J6:L43 G6 D6:E6 D25:F25 H6:H30 D34:E34 H34:I37 D36:E37 F35:F37 D43:G43 H41:H43 I6 F7:G15 D8:D23 F16:F19 E10:E19 G17:G32 I8:I30 D26:E32 F26:F31 H31:I32 G34:G35 D35 H38:H39 G37:G41 E39:E40 D39:D41 I39:I41 F42 E21:F23 O10:O12 N6 Q6:Q7 S6:S43 T6:U6 R9 P9:P11 R11 R15 N9:N13 N15:O15 P13:P15 R43 U9:U12 T8:T15 U14:U15 O27:P31 T17:T19 N17:O19 P18:P19 R17:R19 R23 N43:P43 N25:P25 R25 T21:T23 T25 U17:U27 R28:R29 T43 N27:N32 Q9:Q32 T27:T32 U29:U31 T34:U34 U41:U43 T36:T37 U36:U38 T39 O23 P37 O36:O37 N35:N37 O39 Q34:Q39 Q41:Q43 N39:N41 N21:N23 P21:P23 O34">
    <cfRule type="cellIs" priority="10" operator="greaterThanOrEqual" aboveAverage="0" equalAverage="0" bottom="0" percent="0" rank="0" text="" dxfId="19">
      <formula>5</formula>
    </cfRule>
    <cfRule type="cellIs" priority="11" operator="lessThan" aboveAverage="0" equalAverage="0" bottom="0" percent="0" rank="0" text="" dxfId="20">
      <formula>5</formula>
    </cfRule>
  </conditionalFormatting>
  <conditionalFormatting sqref="M15">
    <cfRule type="cellIs" priority="12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2.56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2.56"/>
    <col collapsed="false" customWidth="true" hidden="false" outlineLevel="0" max="23" min="23" style="1" width="14.14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23.2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52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3" t="s">
        <v>11</v>
      </c>
    </row>
    <row r="5" customFormat="false" ht="57.6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2" t="s">
        <v>17</v>
      </c>
      <c r="J5" s="14" t="s">
        <v>18</v>
      </c>
      <c r="K5" s="15" t="s">
        <v>19</v>
      </c>
      <c r="L5" s="12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8" t="s">
        <v>28</v>
      </c>
      <c r="V5" s="19"/>
      <c r="W5" s="20" t="s">
        <v>29</v>
      </c>
      <c r="X5" s="113"/>
    </row>
    <row r="6" customFormat="false" ht="13.35" hidden="false" customHeight="true" outlineLevel="0" collapsed="false">
      <c r="A6" s="36" t="n">
        <v>1</v>
      </c>
      <c r="B6" s="147" t="n">
        <v>8908</v>
      </c>
      <c r="C6" s="148"/>
      <c r="D6" s="149" t="n">
        <v>5.5</v>
      </c>
      <c r="E6" s="41" t="s">
        <v>30</v>
      </c>
      <c r="F6" s="41" t="n">
        <v>4.4</v>
      </c>
      <c r="G6" s="26" t="n">
        <v>5</v>
      </c>
      <c r="H6" s="25" t="n">
        <v>5.75</v>
      </c>
      <c r="I6" s="41" t="n">
        <v>6.3</v>
      </c>
      <c r="J6" s="25" t="n">
        <v>5.3</v>
      </c>
      <c r="K6" s="150" t="n">
        <v>5.8</v>
      </c>
      <c r="L6" s="149" t="n">
        <v>8</v>
      </c>
      <c r="M6" s="28"/>
      <c r="N6" s="41" t="s">
        <v>30</v>
      </c>
      <c r="O6" s="41" t="s">
        <v>30</v>
      </c>
      <c r="P6" s="41" t="s">
        <v>30</v>
      </c>
      <c r="Q6" s="53" t="n">
        <v>5</v>
      </c>
      <c r="R6" s="41" t="s">
        <v>30</v>
      </c>
      <c r="S6" s="118" t="n">
        <v>7.3</v>
      </c>
      <c r="T6" s="119" t="n">
        <v>5</v>
      </c>
      <c r="U6" s="41" t="s">
        <v>30</v>
      </c>
      <c r="V6" s="33"/>
      <c r="W6" s="26" t="s">
        <v>31</v>
      </c>
      <c r="X6" s="35" t="s">
        <v>32</v>
      </c>
    </row>
    <row r="7" customFormat="false" ht="13.35" hidden="false" customHeight="true" outlineLevel="0" collapsed="false">
      <c r="A7" s="21" t="n">
        <v>2</v>
      </c>
      <c r="B7" s="57" t="n">
        <v>9198</v>
      </c>
      <c r="C7" s="151"/>
      <c r="D7" s="152" t="n">
        <v>5.1</v>
      </c>
      <c r="E7" s="87" t="n">
        <v>2.1</v>
      </c>
      <c r="F7" s="40" t="n">
        <v>3.6</v>
      </c>
      <c r="G7" s="153" t="n">
        <v>5</v>
      </c>
      <c r="H7" s="154" t="n">
        <v>8</v>
      </c>
      <c r="I7" s="153" t="n">
        <v>6</v>
      </c>
      <c r="J7" s="155" t="n">
        <v>5.25</v>
      </c>
      <c r="K7" s="155" t="n">
        <v>5</v>
      </c>
      <c r="L7" s="156" t="n">
        <v>8.1</v>
      </c>
      <c r="M7" s="28"/>
      <c r="N7" s="157" t="n">
        <v>5</v>
      </c>
      <c r="O7" s="41" t="s">
        <v>30</v>
      </c>
      <c r="P7" s="41" t="s">
        <v>30</v>
      </c>
      <c r="Q7" s="122" t="n">
        <v>5</v>
      </c>
      <c r="R7" s="41" t="s">
        <v>30</v>
      </c>
      <c r="S7" s="149" t="n">
        <v>5</v>
      </c>
      <c r="T7" s="158" t="n">
        <v>5.15</v>
      </c>
      <c r="U7" s="159" t="n">
        <v>5</v>
      </c>
      <c r="V7" s="33"/>
      <c r="W7" s="26" t="s">
        <v>31</v>
      </c>
      <c r="X7" s="35" t="s">
        <v>32</v>
      </c>
    </row>
    <row r="8" customFormat="false" ht="13.35" hidden="false" customHeight="true" outlineLevel="0" collapsed="false">
      <c r="A8" s="36" t="n">
        <v>3</v>
      </c>
      <c r="B8" s="57" t="n">
        <v>9356</v>
      </c>
      <c r="C8" s="58"/>
      <c r="D8" s="40" t="s">
        <v>30</v>
      </c>
      <c r="E8" s="40" t="n">
        <v>5</v>
      </c>
      <c r="F8" s="160" t="n">
        <v>5.6</v>
      </c>
      <c r="G8" s="40" t="n">
        <v>5</v>
      </c>
      <c r="H8" s="40" t="n">
        <v>5</v>
      </c>
      <c r="I8" s="40" t="s">
        <v>30</v>
      </c>
      <c r="J8" s="40" t="s">
        <v>30</v>
      </c>
      <c r="K8" s="161" t="n">
        <v>6.75</v>
      </c>
      <c r="L8" s="40" t="n">
        <v>5.6</v>
      </c>
      <c r="M8" s="28"/>
      <c r="N8" s="41" t="s">
        <v>30</v>
      </c>
      <c r="O8" s="41" t="s">
        <v>30</v>
      </c>
      <c r="P8" s="52" t="n">
        <v>5.5</v>
      </c>
      <c r="Q8" s="53" t="n">
        <v>5</v>
      </c>
      <c r="R8" s="41" t="s">
        <v>30</v>
      </c>
      <c r="S8" s="53" t="n">
        <v>8.2</v>
      </c>
      <c r="T8" s="41" t="s">
        <v>30</v>
      </c>
      <c r="U8" s="41" t="s">
        <v>30</v>
      </c>
      <c r="V8" s="33"/>
      <c r="W8" s="26" t="s">
        <v>31</v>
      </c>
      <c r="X8" s="82" t="s">
        <v>38</v>
      </c>
    </row>
    <row r="9" customFormat="false" ht="13.35" hidden="false" customHeight="true" outlineLevel="0" collapsed="false">
      <c r="A9" s="21" t="n">
        <v>4</v>
      </c>
      <c r="B9" s="50" t="n">
        <v>9747</v>
      </c>
      <c r="C9" s="23"/>
      <c r="D9" s="41" t="n">
        <v>3</v>
      </c>
      <c r="E9" s="41" t="n">
        <v>3.6</v>
      </c>
      <c r="F9" s="41" t="n">
        <v>3.9</v>
      </c>
      <c r="G9" s="41" t="n">
        <v>5</v>
      </c>
      <c r="H9" s="41" t="n">
        <v>3.8</v>
      </c>
      <c r="I9" s="41" t="n">
        <v>2.9</v>
      </c>
      <c r="J9" s="42" t="n">
        <v>5</v>
      </c>
      <c r="K9" s="41" t="n">
        <v>5</v>
      </c>
      <c r="L9" s="40" t="n">
        <v>7.6</v>
      </c>
      <c r="M9" s="28"/>
      <c r="N9" s="41" t="s">
        <v>30</v>
      </c>
      <c r="O9" s="41" t="s">
        <v>30</v>
      </c>
      <c r="P9" s="41" t="s">
        <v>30</v>
      </c>
      <c r="Q9" s="41" t="s">
        <v>30</v>
      </c>
      <c r="R9" s="41" t="s">
        <v>30</v>
      </c>
      <c r="S9" s="53" t="n">
        <v>6.9</v>
      </c>
      <c r="T9" s="41" t="s">
        <v>30</v>
      </c>
      <c r="U9" s="41" t="s">
        <v>30</v>
      </c>
      <c r="V9" s="33"/>
      <c r="W9" s="34" t="s">
        <v>31</v>
      </c>
      <c r="X9" s="82" t="s">
        <v>38</v>
      </c>
    </row>
    <row r="10" customFormat="false" ht="13.35" hidden="false" customHeight="true" outlineLevel="0" collapsed="false">
      <c r="A10" s="36" t="n">
        <v>5</v>
      </c>
      <c r="B10" s="50" t="n">
        <v>9748</v>
      </c>
      <c r="C10" s="23"/>
      <c r="D10" s="41" t="s">
        <v>30</v>
      </c>
      <c r="E10" s="41" t="s">
        <v>30</v>
      </c>
      <c r="F10" s="41" t="s">
        <v>30</v>
      </c>
      <c r="G10" s="41" t="n">
        <v>5</v>
      </c>
      <c r="H10" s="41" t="s">
        <v>30</v>
      </c>
      <c r="I10" s="41" t="s">
        <v>30</v>
      </c>
      <c r="J10" s="42" t="n">
        <v>7.3</v>
      </c>
      <c r="K10" s="41" t="n">
        <v>5</v>
      </c>
      <c r="L10" s="40" t="n">
        <v>7.3</v>
      </c>
      <c r="M10" s="28"/>
      <c r="N10" s="56" t="n">
        <v>5</v>
      </c>
      <c r="O10" s="52" t="n">
        <v>5</v>
      </c>
      <c r="P10" s="41" t="n">
        <v>3.5</v>
      </c>
      <c r="Q10" s="53" t="n">
        <v>6</v>
      </c>
      <c r="R10" s="41" t="n">
        <v>3.3</v>
      </c>
      <c r="S10" s="53" t="n">
        <v>6.8</v>
      </c>
      <c r="T10" s="123" t="n">
        <v>5</v>
      </c>
      <c r="U10" s="123" t="n">
        <v>5</v>
      </c>
      <c r="V10" s="33"/>
      <c r="W10" s="34" t="s">
        <v>31</v>
      </c>
      <c r="X10" s="81" t="s">
        <v>37</v>
      </c>
    </row>
    <row r="11" customFormat="false" ht="13.35" hidden="false" customHeight="true" outlineLevel="0" collapsed="false">
      <c r="A11" s="21" t="n">
        <v>6</v>
      </c>
      <c r="B11" s="50" t="n">
        <v>9749</v>
      </c>
      <c r="C11" s="23"/>
      <c r="D11" s="41" t="s">
        <v>30</v>
      </c>
      <c r="E11" s="41" t="n">
        <v>3.5</v>
      </c>
      <c r="F11" s="41" t="n">
        <v>4.1</v>
      </c>
      <c r="G11" s="41" t="n">
        <v>3.5</v>
      </c>
      <c r="H11" s="41" t="n">
        <v>5</v>
      </c>
      <c r="I11" s="41" t="n">
        <v>5</v>
      </c>
      <c r="J11" s="42" t="n">
        <v>5</v>
      </c>
      <c r="K11" s="41" t="n">
        <v>6.25</v>
      </c>
      <c r="L11" s="40" t="n">
        <v>7.7</v>
      </c>
      <c r="M11" s="28"/>
      <c r="N11" s="64" t="n">
        <v>5</v>
      </c>
      <c r="O11" s="41" t="s">
        <v>30</v>
      </c>
      <c r="P11" s="41" t="s">
        <v>30</v>
      </c>
      <c r="Q11" s="65" t="n">
        <v>5.5</v>
      </c>
      <c r="R11" s="41" t="s">
        <v>30</v>
      </c>
      <c r="S11" s="53" t="n">
        <v>7.2</v>
      </c>
      <c r="T11" s="65" t="n">
        <v>5.25</v>
      </c>
      <c r="U11" s="54" t="n">
        <v>6.05</v>
      </c>
      <c r="V11" s="33"/>
      <c r="W11" s="34" t="s">
        <v>31</v>
      </c>
      <c r="X11" s="35" t="s">
        <v>32</v>
      </c>
    </row>
    <row r="12" customFormat="false" ht="13.35" hidden="false" customHeight="true" outlineLevel="0" collapsed="false">
      <c r="A12" s="36" t="n">
        <v>7</v>
      </c>
      <c r="B12" s="50" t="n">
        <v>9750</v>
      </c>
      <c r="C12" s="23"/>
      <c r="D12" s="124" t="n">
        <v>6</v>
      </c>
      <c r="E12" s="42" t="n">
        <v>6.25</v>
      </c>
      <c r="F12" s="41" t="n">
        <v>5</v>
      </c>
      <c r="G12" s="41" t="n">
        <v>5</v>
      </c>
      <c r="H12" s="41" t="n">
        <v>5.25</v>
      </c>
      <c r="I12" s="41" t="n">
        <v>5</v>
      </c>
      <c r="J12" s="42" t="n">
        <v>5.5</v>
      </c>
      <c r="K12" s="41" t="n">
        <v>8</v>
      </c>
      <c r="L12" s="40" t="n">
        <v>9</v>
      </c>
      <c r="M12" s="28"/>
      <c r="N12" s="64" t="n">
        <v>6</v>
      </c>
      <c r="O12" s="65" t="n">
        <v>6.3</v>
      </c>
      <c r="P12" s="53" t="n">
        <v>5.4</v>
      </c>
      <c r="Q12" s="65" t="n">
        <v>5.5</v>
      </c>
      <c r="R12" s="65" t="n">
        <v>5</v>
      </c>
      <c r="S12" s="67" t="n">
        <v>8</v>
      </c>
      <c r="T12" s="41" t="s">
        <v>30</v>
      </c>
      <c r="U12" s="54" t="n">
        <v>5.1</v>
      </c>
      <c r="V12" s="33"/>
      <c r="W12" s="34" t="s">
        <v>31</v>
      </c>
      <c r="X12" s="35" t="s">
        <v>32</v>
      </c>
    </row>
    <row r="13" customFormat="false" ht="13.35" hidden="false" customHeight="true" outlineLevel="0" collapsed="false">
      <c r="A13" s="21" t="n">
        <v>8</v>
      </c>
      <c r="B13" s="57" t="n">
        <v>9716</v>
      </c>
      <c r="C13" s="63"/>
      <c r="D13" s="124" t="n">
        <v>5</v>
      </c>
      <c r="E13" s="42" t="n">
        <v>5</v>
      </c>
      <c r="F13" s="41" t="n">
        <v>5.6</v>
      </c>
      <c r="G13" s="41" t="n">
        <v>5</v>
      </c>
      <c r="H13" s="41" t="n">
        <v>7.5</v>
      </c>
      <c r="I13" s="41" t="n">
        <v>7</v>
      </c>
      <c r="J13" s="42" t="n">
        <v>6.75</v>
      </c>
      <c r="K13" s="41" t="n">
        <v>5</v>
      </c>
      <c r="L13" s="40" t="n">
        <v>7.4</v>
      </c>
      <c r="M13" s="28"/>
      <c r="N13" s="53" t="n">
        <v>5</v>
      </c>
      <c r="O13" s="53" t="n">
        <v>5.6</v>
      </c>
      <c r="P13" s="41" t="s">
        <v>30</v>
      </c>
      <c r="Q13" s="53" t="n">
        <v>6</v>
      </c>
      <c r="R13" s="41" t="s">
        <v>30</v>
      </c>
      <c r="S13" s="53" t="n">
        <v>7.6</v>
      </c>
      <c r="T13" s="53" t="n">
        <v>5.75</v>
      </c>
      <c r="U13" s="54" t="n">
        <v>5</v>
      </c>
      <c r="V13" s="48"/>
      <c r="W13" s="66" t="s">
        <v>34</v>
      </c>
      <c r="X13" s="35" t="s">
        <v>32</v>
      </c>
    </row>
    <row r="14" customFormat="false" ht="13.35" hidden="false" customHeight="true" outlineLevel="0" collapsed="false">
      <c r="A14" s="36" t="n">
        <v>9</v>
      </c>
      <c r="B14" s="50" t="n">
        <v>9753</v>
      </c>
      <c r="C14" s="23"/>
      <c r="D14" s="124" t="n">
        <v>5</v>
      </c>
      <c r="E14" s="41" t="n">
        <v>5.2</v>
      </c>
      <c r="F14" s="41" t="n">
        <v>5</v>
      </c>
      <c r="G14" s="41" t="n">
        <v>5</v>
      </c>
      <c r="H14" s="41" t="n">
        <v>6.75</v>
      </c>
      <c r="I14" s="41" t="n">
        <v>5</v>
      </c>
      <c r="J14" s="40" t="n">
        <v>5.8</v>
      </c>
      <c r="K14" s="41" t="n">
        <v>7</v>
      </c>
      <c r="L14" s="40" t="n">
        <v>7.5</v>
      </c>
      <c r="M14" s="28"/>
      <c r="N14" s="53" t="n">
        <v>6</v>
      </c>
      <c r="O14" s="53" t="n">
        <v>6.1</v>
      </c>
      <c r="P14" s="53" t="n">
        <v>5</v>
      </c>
      <c r="Q14" s="53" t="n">
        <v>6.5</v>
      </c>
      <c r="R14" s="41" t="s">
        <v>30</v>
      </c>
      <c r="S14" s="53" t="n">
        <v>7.4</v>
      </c>
      <c r="T14" s="53" t="n">
        <v>5.75</v>
      </c>
      <c r="U14" s="54" t="n">
        <v>5.15</v>
      </c>
      <c r="V14" s="33"/>
      <c r="W14" s="34" t="s">
        <v>31</v>
      </c>
      <c r="X14" s="35" t="s">
        <v>32</v>
      </c>
    </row>
    <row r="15" customFormat="false" ht="13.35" hidden="false" customHeight="true" outlineLevel="0" collapsed="false">
      <c r="A15" s="21" t="n">
        <v>10</v>
      </c>
      <c r="B15" s="57" t="n">
        <v>9647</v>
      </c>
      <c r="C15" s="38"/>
      <c r="D15" s="124" t="n">
        <v>7</v>
      </c>
      <c r="E15" s="42" t="n">
        <v>5.15</v>
      </c>
      <c r="F15" s="41" t="n">
        <v>8.5</v>
      </c>
      <c r="G15" s="41" t="n">
        <v>7</v>
      </c>
      <c r="H15" s="41" t="n">
        <v>8.75</v>
      </c>
      <c r="I15" s="41" t="n">
        <v>7.5</v>
      </c>
      <c r="J15" s="42" t="n">
        <v>8.3</v>
      </c>
      <c r="K15" s="41" t="n">
        <v>7.5</v>
      </c>
      <c r="L15" s="40" t="n">
        <v>10</v>
      </c>
      <c r="M15" s="28"/>
      <c r="N15" s="70" t="n">
        <v>8.5</v>
      </c>
      <c r="O15" s="53" t="n">
        <v>7.4</v>
      </c>
      <c r="P15" s="53" t="n">
        <v>7.6</v>
      </c>
      <c r="Q15" s="53" t="n">
        <v>6.5</v>
      </c>
      <c r="R15" s="65" t="n">
        <v>8.25</v>
      </c>
      <c r="S15" s="53" t="n">
        <v>9.1</v>
      </c>
      <c r="T15" s="65" t="n">
        <v>6.85</v>
      </c>
      <c r="U15" s="54" t="n">
        <v>5.65</v>
      </c>
      <c r="V15" s="33"/>
      <c r="W15" s="66" t="s">
        <v>34</v>
      </c>
      <c r="X15" s="35" t="s">
        <v>32</v>
      </c>
    </row>
    <row r="16" customFormat="false" ht="13.35" hidden="false" customHeight="true" outlineLevel="0" collapsed="false">
      <c r="A16" s="36" t="n">
        <v>11</v>
      </c>
      <c r="B16" s="57" t="n">
        <v>9648</v>
      </c>
      <c r="C16" s="74"/>
      <c r="D16" s="41" t="n">
        <v>3</v>
      </c>
      <c r="E16" s="42" t="n">
        <v>5.65</v>
      </c>
      <c r="F16" s="41" t="n">
        <v>5</v>
      </c>
      <c r="G16" s="41" t="n">
        <v>5.5</v>
      </c>
      <c r="H16" s="41" t="n">
        <v>5.75</v>
      </c>
      <c r="I16" s="41" t="n">
        <v>3</v>
      </c>
      <c r="J16" s="42" t="n">
        <v>8</v>
      </c>
      <c r="K16" s="41" t="n">
        <v>5</v>
      </c>
      <c r="L16" s="40" t="n">
        <v>7.6</v>
      </c>
      <c r="M16" s="28"/>
      <c r="N16" s="41" t="s">
        <v>30</v>
      </c>
      <c r="O16" s="41" t="s">
        <v>30</v>
      </c>
      <c r="P16" s="41" t="s">
        <v>30</v>
      </c>
      <c r="Q16" s="65" t="n">
        <v>5</v>
      </c>
      <c r="R16" s="41" t="s">
        <v>30</v>
      </c>
      <c r="S16" s="53" t="n">
        <v>6.5</v>
      </c>
      <c r="T16" s="41" t="s">
        <v>30</v>
      </c>
      <c r="U16" s="54" t="n">
        <v>5</v>
      </c>
      <c r="V16" s="33"/>
      <c r="W16" s="66" t="s">
        <v>34</v>
      </c>
      <c r="X16" s="35" t="s">
        <v>32</v>
      </c>
    </row>
    <row r="17" customFormat="false" ht="13.35" hidden="false" customHeight="true" outlineLevel="0" collapsed="false">
      <c r="A17" s="21" t="n">
        <v>12</v>
      </c>
      <c r="B17" s="57" t="n">
        <v>9649</v>
      </c>
      <c r="C17" s="38"/>
      <c r="D17" s="124" t="n">
        <v>5</v>
      </c>
      <c r="E17" s="41" t="n">
        <v>2.1</v>
      </c>
      <c r="F17" s="41" t="s">
        <v>30</v>
      </c>
      <c r="G17" s="41" t="n">
        <v>5</v>
      </c>
      <c r="H17" s="41" t="n">
        <v>3.5</v>
      </c>
      <c r="I17" s="41" t="n">
        <v>3</v>
      </c>
      <c r="J17" s="42" t="n">
        <v>7.25</v>
      </c>
      <c r="K17" s="41" t="n">
        <v>5</v>
      </c>
      <c r="L17" s="42" t="n">
        <v>6.6</v>
      </c>
      <c r="M17" s="28"/>
      <c r="N17" s="41" t="n">
        <v>3.5</v>
      </c>
      <c r="O17" s="41" t="n">
        <v>1.9</v>
      </c>
      <c r="P17" s="41" t="s">
        <v>30</v>
      </c>
      <c r="Q17" s="65" t="n">
        <v>5</v>
      </c>
      <c r="R17" s="41" t="s">
        <v>30</v>
      </c>
      <c r="S17" s="53" t="n">
        <v>6.6</v>
      </c>
      <c r="T17" s="41" t="n">
        <v>3.8</v>
      </c>
      <c r="U17" s="54" t="n">
        <v>5</v>
      </c>
      <c r="V17" s="33"/>
      <c r="W17" s="49" t="s">
        <v>33</v>
      </c>
      <c r="X17" s="82" t="s">
        <v>38</v>
      </c>
    </row>
    <row r="18" customFormat="false" ht="13.35" hidden="false" customHeight="true" outlineLevel="0" collapsed="false">
      <c r="A18" s="36" t="n">
        <v>13</v>
      </c>
      <c r="B18" s="57" t="n">
        <v>9650</v>
      </c>
      <c r="C18" s="38"/>
      <c r="D18" s="124" t="n">
        <v>8.75</v>
      </c>
      <c r="E18" s="42" t="n">
        <v>5.55</v>
      </c>
      <c r="F18" s="87" t="n">
        <v>8.6</v>
      </c>
      <c r="G18" s="41" t="n">
        <v>8</v>
      </c>
      <c r="H18" s="87" t="n">
        <v>9.375</v>
      </c>
      <c r="I18" s="87" t="n">
        <v>9</v>
      </c>
      <c r="J18" s="87" t="n">
        <v>8.25</v>
      </c>
      <c r="K18" s="87" t="n">
        <v>7.5</v>
      </c>
      <c r="L18" s="87" t="n">
        <v>9.9</v>
      </c>
      <c r="M18" s="28"/>
      <c r="N18" s="72" t="n">
        <v>8</v>
      </c>
      <c r="O18" s="53" t="n">
        <v>6.7</v>
      </c>
      <c r="P18" s="53" t="n">
        <v>8.2</v>
      </c>
      <c r="Q18" s="53" t="n">
        <v>7</v>
      </c>
      <c r="R18" s="53" t="n">
        <v>5</v>
      </c>
      <c r="S18" s="53" t="n">
        <v>9.3</v>
      </c>
      <c r="T18" s="53" t="n">
        <v>7.5</v>
      </c>
      <c r="U18" s="54" t="n">
        <v>6.7</v>
      </c>
      <c r="V18" s="33"/>
      <c r="W18" s="66" t="s">
        <v>34</v>
      </c>
      <c r="X18" s="35" t="s">
        <v>32</v>
      </c>
    </row>
    <row r="19" customFormat="false" ht="13.35" hidden="false" customHeight="true" outlineLevel="0" collapsed="false">
      <c r="A19" s="21" t="n">
        <v>14</v>
      </c>
      <c r="B19" s="57" t="n">
        <v>9651</v>
      </c>
      <c r="C19" s="38"/>
      <c r="D19" s="124" t="n">
        <v>5</v>
      </c>
      <c r="E19" s="41" t="s">
        <v>30</v>
      </c>
      <c r="F19" s="41" t="n">
        <v>5</v>
      </c>
      <c r="G19" s="41" t="n">
        <v>6.5</v>
      </c>
      <c r="H19" s="41" t="n">
        <v>5.25</v>
      </c>
      <c r="I19" s="41" t="n">
        <v>5</v>
      </c>
      <c r="J19" s="42" t="n">
        <v>6.3</v>
      </c>
      <c r="K19" s="41" t="n">
        <v>6</v>
      </c>
      <c r="L19" s="40" t="n">
        <v>7.5</v>
      </c>
      <c r="M19" s="28"/>
      <c r="N19" s="41" t="s">
        <v>30</v>
      </c>
      <c r="O19" s="41" t="s">
        <v>30</v>
      </c>
      <c r="P19" s="41" t="s">
        <v>30</v>
      </c>
      <c r="Q19" s="53" t="n">
        <v>5</v>
      </c>
      <c r="R19" s="41" t="s">
        <v>30</v>
      </c>
      <c r="S19" s="53" t="n">
        <v>6.2</v>
      </c>
      <c r="T19" s="41" t="s">
        <v>30</v>
      </c>
      <c r="U19" s="41" t="s">
        <v>30</v>
      </c>
      <c r="V19" s="33"/>
      <c r="W19" s="66" t="s">
        <v>34</v>
      </c>
      <c r="X19" s="35" t="s">
        <v>32</v>
      </c>
    </row>
    <row r="20" customFormat="false" ht="13.35" hidden="false" customHeight="true" outlineLevel="0" collapsed="false">
      <c r="A20" s="36" t="n">
        <v>15</v>
      </c>
      <c r="B20" s="57" t="n">
        <v>9652</v>
      </c>
      <c r="C20" s="38"/>
      <c r="D20" s="124" t="n">
        <v>9.5</v>
      </c>
      <c r="E20" s="41" t="n">
        <v>8.4</v>
      </c>
      <c r="F20" s="41" t="n">
        <v>7.6</v>
      </c>
      <c r="G20" s="41" t="n">
        <v>5</v>
      </c>
      <c r="H20" s="41" t="n">
        <v>8.25</v>
      </c>
      <c r="I20" s="41" t="n">
        <v>7.5</v>
      </c>
      <c r="J20" s="42" t="n">
        <v>7.5</v>
      </c>
      <c r="K20" s="41" t="n">
        <v>7.5</v>
      </c>
      <c r="L20" s="40" t="n">
        <v>9.8</v>
      </c>
      <c r="M20" s="28"/>
      <c r="N20" s="162" t="n">
        <v>8</v>
      </c>
      <c r="O20" s="65" t="n">
        <v>8</v>
      </c>
      <c r="P20" s="65" t="n">
        <v>6.8</v>
      </c>
      <c r="Q20" s="65" t="n">
        <v>5.5</v>
      </c>
      <c r="R20" s="41" t="s">
        <v>30</v>
      </c>
      <c r="S20" s="65" t="n">
        <v>8.4</v>
      </c>
      <c r="T20" s="53" t="n">
        <v>5.75</v>
      </c>
      <c r="U20" s="54" t="n">
        <v>5.65</v>
      </c>
      <c r="V20" s="33"/>
      <c r="W20" s="66" t="s">
        <v>34</v>
      </c>
      <c r="X20" s="35" t="s">
        <v>32</v>
      </c>
    </row>
    <row r="21" customFormat="false" ht="13.35" hidden="false" customHeight="true" outlineLevel="0" collapsed="false">
      <c r="A21" s="21" t="n">
        <v>16</v>
      </c>
      <c r="B21" s="57" t="n">
        <v>9653</v>
      </c>
      <c r="C21" s="38"/>
      <c r="D21" s="124" t="n">
        <v>5</v>
      </c>
      <c r="E21" s="41" t="n">
        <v>2.6</v>
      </c>
      <c r="F21" s="41" t="n">
        <v>7.2</v>
      </c>
      <c r="G21" s="41" t="n">
        <v>6.25</v>
      </c>
      <c r="H21" s="41" t="n">
        <v>6.75</v>
      </c>
      <c r="I21" s="41" t="n">
        <v>5.5</v>
      </c>
      <c r="J21" s="42" t="n">
        <v>7.3</v>
      </c>
      <c r="K21" s="41" t="n">
        <v>7</v>
      </c>
      <c r="L21" s="40" t="n">
        <v>6.5</v>
      </c>
      <c r="M21" s="28"/>
      <c r="N21" s="64" t="n">
        <v>6.5</v>
      </c>
      <c r="O21" s="53" t="n">
        <v>8.5</v>
      </c>
      <c r="P21" s="65" t="n">
        <v>6.3</v>
      </c>
      <c r="Q21" s="53" t="n">
        <v>7</v>
      </c>
      <c r="R21" s="41" t="s">
        <v>30</v>
      </c>
      <c r="S21" s="65" t="n">
        <v>8.1</v>
      </c>
      <c r="T21" s="65" t="n">
        <v>5.4</v>
      </c>
      <c r="U21" s="54" t="n">
        <v>5.5</v>
      </c>
      <c r="V21" s="33"/>
      <c r="W21" s="66" t="s">
        <v>34</v>
      </c>
      <c r="X21" s="35" t="s">
        <v>32</v>
      </c>
    </row>
    <row r="22" customFormat="false" ht="13.35" hidden="false" customHeight="true" outlineLevel="0" collapsed="false">
      <c r="A22" s="36" t="n">
        <v>17</v>
      </c>
      <c r="B22" s="57" t="n">
        <v>9654</v>
      </c>
      <c r="C22" s="38"/>
      <c r="D22" s="124" t="n">
        <v>5.5</v>
      </c>
      <c r="E22" s="42" t="n">
        <v>5.85</v>
      </c>
      <c r="F22" s="41" t="n">
        <v>8.6</v>
      </c>
      <c r="G22" s="41" t="n">
        <v>5</v>
      </c>
      <c r="H22" s="41" t="n">
        <v>8.5</v>
      </c>
      <c r="I22" s="41" t="n">
        <v>5.5</v>
      </c>
      <c r="J22" s="41" t="n">
        <v>7.5</v>
      </c>
      <c r="K22" s="41" t="n">
        <v>6.5</v>
      </c>
      <c r="L22" s="40" t="n">
        <v>10</v>
      </c>
      <c r="M22" s="28"/>
      <c r="N22" s="64" t="n">
        <v>8.5</v>
      </c>
      <c r="O22" s="65" t="n">
        <v>9.1</v>
      </c>
      <c r="P22" s="80" t="n">
        <v>8.4</v>
      </c>
      <c r="Q22" s="65" t="n">
        <v>6</v>
      </c>
      <c r="R22" s="41" t="s">
        <v>30</v>
      </c>
      <c r="S22" s="80" t="n">
        <v>9.3</v>
      </c>
      <c r="T22" s="80" t="n">
        <v>6.65</v>
      </c>
      <c r="U22" s="54" t="n">
        <v>5.75</v>
      </c>
      <c r="V22" s="33"/>
      <c r="W22" s="66" t="s">
        <v>34</v>
      </c>
      <c r="X22" s="35" t="s">
        <v>32</v>
      </c>
    </row>
    <row r="23" customFormat="false" ht="13.35" hidden="false" customHeight="true" outlineLevel="0" collapsed="false">
      <c r="A23" s="21" t="n">
        <v>18</v>
      </c>
      <c r="B23" s="57" t="n">
        <v>9655</v>
      </c>
      <c r="C23" s="38"/>
      <c r="D23" s="124" t="n">
        <v>5.75</v>
      </c>
      <c r="E23" s="40" t="n">
        <v>5</v>
      </c>
      <c r="F23" s="41" t="s">
        <v>30</v>
      </c>
      <c r="G23" s="41" t="s">
        <v>30</v>
      </c>
      <c r="H23" s="41" t="n">
        <v>6</v>
      </c>
      <c r="I23" s="41" t="n">
        <v>5</v>
      </c>
      <c r="J23" s="42" t="n">
        <v>7</v>
      </c>
      <c r="K23" s="41" t="n">
        <v>5</v>
      </c>
      <c r="L23" s="40" t="n">
        <v>7.5</v>
      </c>
      <c r="M23" s="28"/>
      <c r="N23" s="64" t="n">
        <v>6.5</v>
      </c>
      <c r="O23" s="41" t="s">
        <v>30</v>
      </c>
      <c r="P23" s="41" t="s">
        <v>30</v>
      </c>
      <c r="Q23" s="65" t="n">
        <v>5.5</v>
      </c>
      <c r="R23" s="41" t="s">
        <v>30</v>
      </c>
      <c r="S23" s="53" t="n">
        <v>8.3</v>
      </c>
      <c r="T23" s="41" t="s">
        <v>30</v>
      </c>
      <c r="U23" s="54" t="n">
        <v>5</v>
      </c>
      <c r="V23" s="33"/>
      <c r="W23" s="49" t="s">
        <v>33</v>
      </c>
      <c r="X23" s="35" t="s">
        <v>32</v>
      </c>
    </row>
    <row r="24" customFormat="false" ht="13.35" hidden="false" customHeight="true" outlineLevel="0" collapsed="false">
      <c r="A24" s="36" t="n">
        <v>19</v>
      </c>
      <c r="B24" s="57" t="n">
        <v>9656</v>
      </c>
      <c r="C24" s="38"/>
      <c r="D24" s="124" t="n">
        <v>5</v>
      </c>
      <c r="E24" s="41" t="n">
        <v>3.5</v>
      </c>
      <c r="F24" s="41" t="n">
        <v>6.6</v>
      </c>
      <c r="G24" s="41" t="n">
        <v>5.75</v>
      </c>
      <c r="H24" s="41" t="n">
        <v>7.625</v>
      </c>
      <c r="I24" s="41" t="n">
        <v>6.5</v>
      </c>
      <c r="J24" s="42" t="n">
        <v>7.8</v>
      </c>
      <c r="K24" s="41" t="n">
        <v>8</v>
      </c>
      <c r="L24" s="40" t="n">
        <v>8.5</v>
      </c>
      <c r="M24" s="28"/>
      <c r="N24" s="64" t="n">
        <v>5.25</v>
      </c>
      <c r="O24" s="53" t="n">
        <v>5</v>
      </c>
      <c r="P24" s="41" t="s">
        <v>30</v>
      </c>
      <c r="Q24" s="53" t="n">
        <v>7</v>
      </c>
      <c r="R24" s="41" t="s">
        <v>30</v>
      </c>
      <c r="S24" s="75" t="n">
        <v>8.3</v>
      </c>
      <c r="T24" s="53" t="n">
        <v>5.15</v>
      </c>
      <c r="U24" s="76" t="n">
        <v>5.5</v>
      </c>
      <c r="V24" s="33"/>
      <c r="W24" s="66" t="s">
        <v>34</v>
      </c>
      <c r="X24" s="35" t="s">
        <v>32</v>
      </c>
    </row>
    <row r="25" customFormat="false" ht="13.35" hidden="false" customHeight="true" outlineLevel="0" collapsed="false">
      <c r="A25" s="21" t="n">
        <v>20</v>
      </c>
      <c r="B25" s="57" t="n">
        <v>9657</v>
      </c>
      <c r="C25" s="38"/>
      <c r="D25" s="124" t="n">
        <v>9</v>
      </c>
      <c r="E25" s="42" t="n">
        <v>7.1</v>
      </c>
      <c r="F25" s="41" t="n">
        <v>9</v>
      </c>
      <c r="G25" s="41" t="n">
        <v>7</v>
      </c>
      <c r="H25" s="41" t="n">
        <v>9.25</v>
      </c>
      <c r="I25" s="41" t="n">
        <v>8.5</v>
      </c>
      <c r="J25" s="42" t="n">
        <v>7.8</v>
      </c>
      <c r="K25" s="41" t="n">
        <v>8.5</v>
      </c>
      <c r="L25" s="40" t="n">
        <v>9.9</v>
      </c>
      <c r="M25" s="28"/>
      <c r="N25" s="64" t="n">
        <v>8.75</v>
      </c>
      <c r="O25" s="65" t="n">
        <v>8.3</v>
      </c>
      <c r="P25" s="65" t="n">
        <v>9.4</v>
      </c>
      <c r="Q25" s="53" t="n">
        <v>7</v>
      </c>
      <c r="R25" s="41" t="s">
        <v>30</v>
      </c>
      <c r="S25" s="53" t="n">
        <v>9.7</v>
      </c>
      <c r="T25" s="65" t="n">
        <v>7.65</v>
      </c>
      <c r="U25" s="77" t="n">
        <v>6.8</v>
      </c>
      <c r="V25" s="33"/>
      <c r="W25" s="66" t="s">
        <v>34</v>
      </c>
      <c r="X25" s="35" t="s">
        <v>32</v>
      </c>
    </row>
    <row r="26" customFormat="false" ht="13.35" hidden="false" customHeight="true" outlineLevel="0" collapsed="false">
      <c r="A26" s="36" t="n">
        <v>21</v>
      </c>
      <c r="B26" s="57" t="n">
        <v>9658</v>
      </c>
      <c r="C26" s="38"/>
      <c r="D26" s="124" t="n">
        <v>8.5</v>
      </c>
      <c r="E26" s="41" t="n">
        <v>9.8</v>
      </c>
      <c r="F26" s="41" t="n">
        <v>8.9</v>
      </c>
      <c r="G26" s="41" t="n">
        <v>8</v>
      </c>
      <c r="H26" s="41" t="n">
        <v>9.75</v>
      </c>
      <c r="I26" s="41" t="n">
        <v>8.5</v>
      </c>
      <c r="J26" s="42" t="n">
        <v>9</v>
      </c>
      <c r="K26" s="41" t="n">
        <v>8</v>
      </c>
      <c r="L26" s="40" t="n">
        <v>10</v>
      </c>
      <c r="M26" s="28"/>
      <c r="N26" s="64" t="n">
        <v>10</v>
      </c>
      <c r="O26" s="65" t="n">
        <v>9.1</v>
      </c>
      <c r="P26" s="53" t="n">
        <v>7.5</v>
      </c>
      <c r="Q26" s="65" t="n">
        <v>7</v>
      </c>
      <c r="R26" s="65" t="n">
        <v>7</v>
      </c>
      <c r="S26" s="78" t="n">
        <v>9.2</v>
      </c>
      <c r="T26" s="65" t="n">
        <v>8.65</v>
      </c>
      <c r="U26" s="79" t="n">
        <v>7.7</v>
      </c>
      <c r="V26" s="33"/>
      <c r="W26" s="66" t="s">
        <v>34</v>
      </c>
      <c r="X26" s="35" t="s">
        <v>32</v>
      </c>
    </row>
    <row r="27" customFormat="false" ht="13.35" hidden="false" customHeight="true" outlineLevel="0" collapsed="false">
      <c r="A27" s="21" t="n">
        <v>22</v>
      </c>
      <c r="B27" s="57" t="n">
        <v>9659</v>
      </c>
      <c r="C27" s="38"/>
      <c r="D27" s="124" t="n">
        <v>6</v>
      </c>
      <c r="E27" s="41" t="n">
        <v>7.15</v>
      </c>
      <c r="F27" s="41" t="n">
        <v>5.1</v>
      </c>
      <c r="G27" s="41" t="n">
        <v>5</v>
      </c>
      <c r="H27" s="87" t="n">
        <v>7.5</v>
      </c>
      <c r="I27" s="87" t="n">
        <v>5.5</v>
      </c>
      <c r="J27" s="87" t="n">
        <v>8</v>
      </c>
      <c r="K27" s="41" t="n">
        <v>7.75</v>
      </c>
      <c r="L27" s="87" t="n">
        <v>6.7</v>
      </c>
      <c r="M27" s="28"/>
      <c r="N27" s="53" t="n">
        <v>6.25</v>
      </c>
      <c r="O27" s="53" t="n">
        <v>5.6</v>
      </c>
      <c r="P27" s="65" t="n">
        <v>6.1</v>
      </c>
      <c r="Q27" s="65" t="n">
        <v>5.5</v>
      </c>
      <c r="R27" s="41" t="s">
        <v>30</v>
      </c>
      <c r="S27" s="80" t="n">
        <v>8</v>
      </c>
      <c r="T27" s="65" t="n">
        <v>5.65</v>
      </c>
      <c r="U27" s="54" t="n">
        <v>5</v>
      </c>
      <c r="V27" s="48"/>
      <c r="W27" s="66" t="s">
        <v>34</v>
      </c>
      <c r="X27" s="35" t="s">
        <v>32</v>
      </c>
    </row>
    <row r="28" customFormat="false" ht="13.35" hidden="false" customHeight="true" outlineLevel="0" collapsed="false">
      <c r="A28" s="36" t="n">
        <v>23</v>
      </c>
      <c r="B28" s="57" t="n">
        <v>9660</v>
      </c>
      <c r="C28" s="38"/>
      <c r="D28" s="124" t="n">
        <v>10</v>
      </c>
      <c r="E28" s="41" t="n">
        <v>10</v>
      </c>
      <c r="F28" s="41" t="n">
        <v>9.1</v>
      </c>
      <c r="G28" s="41" t="n">
        <v>7</v>
      </c>
      <c r="H28" s="41" t="n">
        <v>9.75</v>
      </c>
      <c r="I28" s="41" t="n">
        <v>10</v>
      </c>
      <c r="J28" s="41" t="n">
        <v>8.5</v>
      </c>
      <c r="K28" s="41" t="n">
        <v>8.5</v>
      </c>
      <c r="L28" s="40" t="n">
        <v>10</v>
      </c>
      <c r="M28" s="28"/>
      <c r="N28" s="53" t="n">
        <v>10</v>
      </c>
      <c r="O28" s="53" t="n">
        <v>9.5</v>
      </c>
      <c r="P28" s="65" t="n">
        <v>9.5</v>
      </c>
      <c r="Q28" s="65" t="n">
        <v>7</v>
      </c>
      <c r="R28" s="53" t="n">
        <v>7.5</v>
      </c>
      <c r="S28" s="65" t="n">
        <v>9.2</v>
      </c>
      <c r="T28" s="65" t="n">
        <v>10</v>
      </c>
      <c r="U28" s="54" t="n">
        <v>7.9</v>
      </c>
      <c r="V28" s="48"/>
      <c r="W28" s="49" t="s">
        <v>33</v>
      </c>
      <c r="X28" s="35" t="s">
        <v>32</v>
      </c>
    </row>
    <row r="29" customFormat="false" ht="13.35" hidden="false" customHeight="true" outlineLevel="0" collapsed="false">
      <c r="A29" s="21" t="n">
        <v>24</v>
      </c>
      <c r="B29" s="57" t="n">
        <v>9661</v>
      </c>
      <c r="C29" s="38"/>
      <c r="D29" s="124" t="n">
        <v>9.75</v>
      </c>
      <c r="E29" s="41" t="n">
        <v>10</v>
      </c>
      <c r="F29" s="41" t="n">
        <v>8.9</v>
      </c>
      <c r="G29" s="41" t="n">
        <v>8</v>
      </c>
      <c r="H29" s="41" t="n">
        <v>9.25</v>
      </c>
      <c r="I29" s="41" t="n">
        <v>7</v>
      </c>
      <c r="J29" s="42" t="n">
        <v>8.25</v>
      </c>
      <c r="K29" s="41" t="n">
        <v>7.75</v>
      </c>
      <c r="L29" s="40" t="n">
        <v>10</v>
      </c>
      <c r="M29" s="28"/>
      <c r="N29" s="64" t="n">
        <v>9</v>
      </c>
      <c r="O29" s="65" t="n">
        <v>9.5</v>
      </c>
      <c r="P29" s="53" t="n">
        <v>8.7</v>
      </c>
      <c r="Q29" s="53" t="n">
        <v>7</v>
      </c>
      <c r="R29" s="53" t="n">
        <v>6</v>
      </c>
      <c r="S29" s="53" t="n">
        <v>9.5</v>
      </c>
      <c r="T29" s="53" t="n">
        <v>9</v>
      </c>
      <c r="U29" s="54" t="n">
        <v>7.7</v>
      </c>
      <c r="V29" s="33"/>
      <c r="W29" s="66" t="s">
        <v>34</v>
      </c>
      <c r="X29" s="35" t="s">
        <v>32</v>
      </c>
    </row>
    <row r="30" customFormat="false" ht="13.35" hidden="false" customHeight="true" outlineLevel="0" collapsed="false">
      <c r="A30" s="36" t="n">
        <v>25</v>
      </c>
      <c r="B30" s="57" t="n">
        <v>9662</v>
      </c>
      <c r="C30" s="38"/>
      <c r="D30" s="124" t="n">
        <v>5</v>
      </c>
      <c r="E30" s="41" t="n">
        <v>5.4</v>
      </c>
      <c r="F30" s="41" t="n">
        <v>8.5</v>
      </c>
      <c r="G30" s="41" t="n">
        <v>8</v>
      </c>
      <c r="H30" s="41" t="n">
        <v>6</v>
      </c>
      <c r="I30" s="41" t="n">
        <v>5.5</v>
      </c>
      <c r="J30" s="42" t="n">
        <v>6.8</v>
      </c>
      <c r="K30" s="41" t="n">
        <v>6.75</v>
      </c>
      <c r="L30" s="40" t="n">
        <v>8.1</v>
      </c>
      <c r="M30" s="28"/>
      <c r="N30" s="64" t="n">
        <v>5</v>
      </c>
      <c r="O30" s="41" t="s">
        <v>30</v>
      </c>
      <c r="P30" s="53" t="n">
        <v>6</v>
      </c>
      <c r="Q30" s="65" t="n">
        <v>6</v>
      </c>
      <c r="R30" s="41" t="s">
        <v>30</v>
      </c>
      <c r="S30" s="53" t="n">
        <v>7</v>
      </c>
      <c r="T30" s="65" t="n">
        <v>5.25</v>
      </c>
      <c r="U30" s="54" t="n">
        <v>6.65</v>
      </c>
      <c r="V30" s="33"/>
      <c r="W30" s="49" t="s">
        <v>33</v>
      </c>
      <c r="X30" s="35" t="s">
        <v>32</v>
      </c>
    </row>
    <row r="31" customFormat="false" ht="13.35" hidden="false" customHeight="true" outlineLevel="0" collapsed="false">
      <c r="A31" s="21" t="n">
        <v>26</v>
      </c>
      <c r="B31" s="57" t="n">
        <v>9711</v>
      </c>
      <c r="C31" s="38"/>
      <c r="D31" s="41" t="n">
        <v>5</v>
      </c>
      <c r="E31" s="41" t="n">
        <v>5</v>
      </c>
      <c r="F31" s="41" t="n">
        <v>3.5</v>
      </c>
      <c r="G31" s="41" t="n">
        <v>5</v>
      </c>
      <c r="H31" s="41" t="n">
        <v>5</v>
      </c>
      <c r="I31" s="41" t="n">
        <v>5.3</v>
      </c>
      <c r="J31" s="42" t="n">
        <v>5.5</v>
      </c>
      <c r="K31" s="41" t="n">
        <v>5.75</v>
      </c>
      <c r="L31" s="40" t="n">
        <v>8.5</v>
      </c>
      <c r="M31" s="28"/>
      <c r="N31" s="41" t="s">
        <v>30</v>
      </c>
      <c r="O31" s="123" t="n">
        <v>5</v>
      </c>
      <c r="P31" s="41" t="s">
        <v>30</v>
      </c>
      <c r="Q31" s="53" t="n">
        <v>6</v>
      </c>
      <c r="R31" s="41" t="s">
        <v>30</v>
      </c>
      <c r="S31" s="52" t="n">
        <v>6.3</v>
      </c>
      <c r="T31" s="41" t="s">
        <v>30</v>
      </c>
      <c r="U31" s="127" t="n">
        <v>5</v>
      </c>
      <c r="V31" s="33"/>
      <c r="W31" s="49" t="s">
        <v>33</v>
      </c>
      <c r="X31" s="35" t="s">
        <v>32</v>
      </c>
    </row>
    <row r="32" customFormat="false" ht="13.35" hidden="false" customHeight="true" outlineLevel="0" collapsed="false">
      <c r="A32" s="36" t="n">
        <v>27</v>
      </c>
      <c r="B32" s="57" t="n">
        <v>9664</v>
      </c>
      <c r="C32" s="38"/>
      <c r="D32" s="124" t="n">
        <v>7</v>
      </c>
      <c r="E32" s="42" t="n">
        <v>9.15</v>
      </c>
      <c r="F32" s="41" t="n">
        <v>6.9</v>
      </c>
      <c r="G32" s="41" t="n">
        <v>5</v>
      </c>
      <c r="H32" s="41" t="n">
        <v>6.125</v>
      </c>
      <c r="I32" s="41" t="n">
        <v>5</v>
      </c>
      <c r="J32" s="42" t="n">
        <v>7.3</v>
      </c>
      <c r="K32" s="41" t="n">
        <v>7.75</v>
      </c>
      <c r="L32" s="40" t="n">
        <v>8.2</v>
      </c>
      <c r="M32" s="28"/>
      <c r="N32" s="83" t="n">
        <v>5</v>
      </c>
      <c r="O32" s="53" t="n">
        <v>6.1</v>
      </c>
      <c r="P32" s="84" t="n">
        <v>5</v>
      </c>
      <c r="Q32" s="84" t="n">
        <v>5.5</v>
      </c>
      <c r="R32" s="41" t="s">
        <v>30</v>
      </c>
      <c r="S32" s="84" t="n">
        <v>8.3</v>
      </c>
      <c r="T32" s="41" t="s">
        <v>30</v>
      </c>
      <c r="U32" s="54" t="n">
        <v>6.6</v>
      </c>
      <c r="V32" s="33"/>
      <c r="W32" s="66" t="s">
        <v>34</v>
      </c>
      <c r="X32" s="35" t="s">
        <v>32</v>
      </c>
    </row>
    <row r="33" customFormat="false" ht="13.35" hidden="false" customHeight="true" outlineLevel="0" collapsed="false">
      <c r="A33" s="21" t="n">
        <v>28</v>
      </c>
      <c r="B33" s="57" t="n">
        <v>9665</v>
      </c>
      <c r="C33" s="38"/>
      <c r="D33" s="124" t="n">
        <v>6.75</v>
      </c>
      <c r="E33" s="42" t="n">
        <v>7.5</v>
      </c>
      <c r="F33" s="41" t="n">
        <v>7.5</v>
      </c>
      <c r="G33" s="41" t="n">
        <v>5.5</v>
      </c>
      <c r="H33" s="41" t="n">
        <v>9</v>
      </c>
      <c r="I33" s="41" t="n">
        <v>6.5</v>
      </c>
      <c r="J33" s="42" t="n">
        <v>8.25</v>
      </c>
      <c r="K33" s="41" t="n">
        <v>5</v>
      </c>
      <c r="L33" s="40" t="n">
        <v>6.6</v>
      </c>
      <c r="M33" s="28"/>
      <c r="N33" s="64" t="n">
        <v>6.75</v>
      </c>
      <c r="O33" s="65" t="n">
        <v>7.8</v>
      </c>
      <c r="P33" s="53" t="n">
        <v>6</v>
      </c>
      <c r="Q33" s="65" t="n">
        <v>6</v>
      </c>
      <c r="R33" s="41" t="s">
        <v>30</v>
      </c>
      <c r="S33" s="53" t="n">
        <v>8.8</v>
      </c>
      <c r="T33" s="65" t="n">
        <v>6.8</v>
      </c>
      <c r="U33" s="54" t="n">
        <v>5.75</v>
      </c>
      <c r="V33" s="33"/>
      <c r="W33" s="66" t="s">
        <v>34</v>
      </c>
      <c r="X33" s="35" t="s">
        <v>32</v>
      </c>
    </row>
    <row r="34" customFormat="false" ht="13.35" hidden="false" customHeight="true" outlineLevel="0" collapsed="false">
      <c r="A34" s="36" t="n">
        <v>29</v>
      </c>
      <c r="B34" s="57" t="n">
        <v>9666</v>
      </c>
      <c r="C34" s="38"/>
      <c r="D34" s="124" t="n">
        <v>9</v>
      </c>
      <c r="E34" s="42" t="n">
        <v>7.35</v>
      </c>
      <c r="F34" s="41" t="n">
        <v>7.4</v>
      </c>
      <c r="G34" s="41" t="n">
        <v>5</v>
      </c>
      <c r="H34" s="87" t="n">
        <v>8.5</v>
      </c>
      <c r="I34" s="87" t="n">
        <v>7.5</v>
      </c>
      <c r="J34" s="87" t="n">
        <v>7</v>
      </c>
      <c r="K34" s="87" t="n">
        <v>6.5</v>
      </c>
      <c r="L34" s="87" t="n">
        <v>6.7</v>
      </c>
      <c r="M34" s="28"/>
      <c r="N34" s="64" t="n">
        <v>5.25</v>
      </c>
      <c r="O34" s="65" t="n">
        <v>6.7</v>
      </c>
      <c r="P34" s="53" t="n">
        <v>8</v>
      </c>
      <c r="Q34" s="65" t="n">
        <v>5.5</v>
      </c>
      <c r="R34" s="41" t="s">
        <v>30</v>
      </c>
      <c r="S34" s="85" t="n">
        <v>7.5</v>
      </c>
      <c r="T34" s="65" t="n">
        <v>5.4</v>
      </c>
      <c r="U34" s="86" t="n">
        <v>5.4</v>
      </c>
      <c r="V34" s="33"/>
      <c r="W34" s="66" t="s">
        <v>34</v>
      </c>
      <c r="X34" s="35" t="s">
        <v>32</v>
      </c>
    </row>
    <row r="35" customFormat="false" ht="13.35" hidden="false" customHeight="true" outlineLevel="0" collapsed="false">
      <c r="A35" s="21" t="n">
        <v>30</v>
      </c>
      <c r="B35" s="57" t="n">
        <v>9667</v>
      </c>
      <c r="C35" s="38"/>
      <c r="D35" s="124" t="n">
        <v>6</v>
      </c>
      <c r="E35" s="41" t="n">
        <v>5.8</v>
      </c>
      <c r="F35" s="41" t="n">
        <v>6.9</v>
      </c>
      <c r="G35" s="41" t="n">
        <v>5</v>
      </c>
      <c r="H35" s="41" t="n">
        <v>7.125</v>
      </c>
      <c r="I35" s="41" t="n">
        <v>5.5</v>
      </c>
      <c r="J35" s="42" t="n">
        <v>6</v>
      </c>
      <c r="K35" s="41" t="n">
        <v>6.5</v>
      </c>
      <c r="L35" s="40" t="n">
        <v>8.3</v>
      </c>
      <c r="M35" s="28"/>
      <c r="N35" s="64" t="n">
        <v>6.5</v>
      </c>
      <c r="O35" s="65" t="n">
        <v>7</v>
      </c>
      <c r="P35" s="53" t="n">
        <v>5.4</v>
      </c>
      <c r="Q35" s="53" t="n">
        <v>5.5</v>
      </c>
      <c r="R35" s="41" t="s">
        <v>30</v>
      </c>
      <c r="S35" s="85" t="n">
        <v>7.2</v>
      </c>
      <c r="T35" s="65" t="n">
        <v>5.25</v>
      </c>
      <c r="U35" s="41" t="s">
        <v>30</v>
      </c>
      <c r="V35" s="33"/>
      <c r="W35" s="66" t="s">
        <v>34</v>
      </c>
      <c r="X35" s="35" t="s">
        <v>32</v>
      </c>
    </row>
    <row r="36" customFormat="false" ht="13.35" hidden="false" customHeight="true" outlineLevel="0" collapsed="false">
      <c r="A36" s="36" t="n">
        <v>31</v>
      </c>
      <c r="B36" s="50" t="n">
        <v>9774</v>
      </c>
      <c r="C36" s="63"/>
      <c r="D36" s="39" t="n">
        <v>5.75</v>
      </c>
      <c r="E36" s="42" t="n">
        <v>5</v>
      </c>
      <c r="F36" s="41" t="n">
        <v>7.4</v>
      </c>
      <c r="G36" s="41" t="n">
        <v>5</v>
      </c>
      <c r="H36" s="41" t="n">
        <v>5.5</v>
      </c>
      <c r="I36" s="41" t="n">
        <v>6</v>
      </c>
      <c r="J36" s="42" t="n">
        <v>5</v>
      </c>
      <c r="K36" s="41" t="n">
        <v>5.8</v>
      </c>
      <c r="L36" s="42" t="n">
        <v>9.1</v>
      </c>
      <c r="M36" s="28"/>
      <c r="N36" s="64" t="n">
        <v>5.5</v>
      </c>
      <c r="O36" s="65" t="n">
        <v>6.2</v>
      </c>
      <c r="P36" s="53" t="n">
        <v>6.4</v>
      </c>
      <c r="Q36" s="53" t="n">
        <v>5.5</v>
      </c>
      <c r="R36" s="41" t="s">
        <v>30</v>
      </c>
      <c r="S36" s="85" t="n">
        <v>6.2</v>
      </c>
      <c r="T36" s="65" t="n">
        <v>5</v>
      </c>
      <c r="U36" s="86" t="n">
        <v>5.7</v>
      </c>
      <c r="V36" s="33"/>
      <c r="W36" s="34" t="s">
        <v>31</v>
      </c>
      <c r="X36" s="35" t="s">
        <v>32</v>
      </c>
    </row>
    <row r="37" customFormat="false" ht="13.35" hidden="false" customHeight="true" outlineLevel="0" collapsed="false">
      <c r="A37" s="21" t="n">
        <v>32</v>
      </c>
      <c r="B37" s="50" t="n">
        <v>9804</v>
      </c>
      <c r="C37" s="63"/>
      <c r="D37" s="41" t="s">
        <v>30</v>
      </c>
      <c r="E37" s="40" t="n">
        <v>5</v>
      </c>
      <c r="F37" s="41" t="s">
        <v>30</v>
      </c>
      <c r="G37" s="41" t="n">
        <v>5</v>
      </c>
      <c r="H37" s="41" t="n">
        <v>5.5</v>
      </c>
      <c r="I37" s="41" t="s">
        <v>30</v>
      </c>
      <c r="J37" s="42" t="n">
        <v>8.5</v>
      </c>
      <c r="K37" s="41" t="s">
        <v>30</v>
      </c>
      <c r="L37" s="42" t="n">
        <v>8.7</v>
      </c>
      <c r="M37" s="28"/>
      <c r="N37" s="41" t="s">
        <v>30</v>
      </c>
      <c r="O37" s="41" t="s">
        <v>30</v>
      </c>
      <c r="P37" s="41" t="s">
        <v>30</v>
      </c>
      <c r="Q37" s="41" t="s">
        <v>30</v>
      </c>
      <c r="R37" s="41" t="s">
        <v>30</v>
      </c>
      <c r="S37" s="85" t="n">
        <v>6.1</v>
      </c>
      <c r="T37" s="41" t="s">
        <v>30</v>
      </c>
      <c r="U37" s="86" t="n">
        <v>5</v>
      </c>
      <c r="V37" s="48"/>
      <c r="W37" s="49" t="s">
        <v>33</v>
      </c>
      <c r="X37" s="82" t="s">
        <v>38</v>
      </c>
    </row>
    <row r="38" customFormat="false" ht="13.35" hidden="false" customHeight="true" outlineLevel="0" collapsed="false">
      <c r="A38" s="36" t="n">
        <v>33</v>
      </c>
      <c r="B38" s="50" t="n">
        <v>9787</v>
      </c>
      <c r="C38" s="23"/>
      <c r="D38" s="41" t="n">
        <v>5</v>
      </c>
      <c r="E38" s="41" t="n">
        <v>2.9</v>
      </c>
      <c r="F38" s="41" t="n">
        <v>5.3</v>
      </c>
      <c r="G38" s="41" t="n">
        <v>5</v>
      </c>
      <c r="H38" s="41" t="n">
        <v>5</v>
      </c>
      <c r="I38" s="41" t="n">
        <v>3.8</v>
      </c>
      <c r="J38" s="42" t="n">
        <v>5.5</v>
      </c>
      <c r="K38" s="41" t="n">
        <v>7.5</v>
      </c>
      <c r="L38" s="40" t="n">
        <v>7.4</v>
      </c>
      <c r="M38" s="28"/>
      <c r="N38" s="130" t="n">
        <v>7.25</v>
      </c>
      <c r="O38" s="163" t="n">
        <v>5</v>
      </c>
      <c r="P38" s="41" t="s">
        <v>30</v>
      </c>
      <c r="Q38" s="132" t="n">
        <v>6</v>
      </c>
      <c r="R38" s="41" t="s">
        <v>30</v>
      </c>
      <c r="S38" s="133" t="n">
        <v>8.1</v>
      </c>
      <c r="T38" s="41" t="s">
        <v>30</v>
      </c>
      <c r="U38" s="133" t="n">
        <v>5</v>
      </c>
      <c r="V38" s="33"/>
      <c r="W38" s="34" t="s">
        <v>31</v>
      </c>
      <c r="X38" s="35" t="s">
        <v>32</v>
      </c>
    </row>
    <row r="39" customFormat="false" ht="13.35" hidden="false" customHeight="true" outlineLevel="0" collapsed="false">
      <c r="A39" s="21" t="n">
        <v>34</v>
      </c>
      <c r="B39" s="50" t="n">
        <v>9789</v>
      </c>
      <c r="C39" s="23"/>
      <c r="D39" s="124" t="n">
        <v>5.5</v>
      </c>
      <c r="E39" s="41" t="n">
        <v>3.9</v>
      </c>
      <c r="F39" s="41" t="n">
        <v>5.8</v>
      </c>
      <c r="G39" s="41" t="n">
        <v>3.5</v>
      </c>
      <c r="H39" s="41" t="n">
        <v>4</v>
      </c>
      <c r="I39" s="41" t="n">
        <v>5.8</v>
      </c>
      <c r="J39" s="42" t="n">
        <v>6.75</v>
      </c>
      <c r="K39" s="41" t="n">
        <v>5.5</v>
      </c>
      <c r="L39" s="42" t="n">
        <v>9.2</v>
      </c>
      <c r="M39" s="28"/>
      <c r="N39" s="64" t="n">
        <v>8</v>
      </c>
      <c r="O39" s="41" t="s">
        <v>30</v>
      </c>
      <c r="P39" s="41" t="s">
        <v>30</v>
      </c>
      <c r="Q39" s="53" t="n">
        <v>5</v>
      </c>
      <c r="R39" s="41" t="s">
        <v>30</v>
      </c>
      <c r="S39" s="85" t="n">
        <v>8.1</v>
      </c>
      <c r="T39" s="65" t="n">
        <v>5.25</v>
      </c>
      <c r="U39" s="86" t="n">
        <v>5</v>
      </c>
      <c r="V39" s="33"/>
      <c r="W39" s="34" t="s">
        <v>31</v>
      </c>
      <c r="X39" s="35" t="s">
        <v>32</v>
      </c>
    </row>
    <row r="40" customFormat="false" ht="13.35" hidden="false" customHeight="true" outlineLevel="0" collapsed="false">
      <c r="A40" s="36" t="n">
        <v>35</v>
      </c>
      <c r="B40" s="50" t="n">
        <v>9790</v>
      </c>
      <c r="C40" s="63"/>
      <c r="D40" s="41" t="n">
        <v>3</v>
      </c>
      <c r="E40" s="41" t="n">
        <v>2.8</v>
      </c>
      <c r="F40" s="41" t="s">
        <v>30</v>
      </c>
      <c r="G40" s="41" t="s">
        <v>30</v>
      </c>
      <c r="H40" s="41" t="n">
        <v>5</v>
      </c>
      <c r="I40" s="41" t="n">
        <v>6.5</v>
      </c>
      <c r="J40" s="42" t="n">
        <v>8</v>
      </c>
      <c r="K40" s="41" t="n">
        <v>5.5</v>
      </c>
      <c r="L40" s="42" t="n">
        <v>7.2</v>
      </c>
      <c r="M40" s="28"/>
      <c r="N40" s="64" t="n">
        <v>6</v>
      </c>
      <c r="O40" s="53" t="n">
        <v>5.8</v>
      </c>
      <c r="P40" s="41" t="s">
        <v>30</v>
      </c>
      <c r="Q40" s="53" t="n">
        <v>5.5</v>
      </c>
      <c r="R40" s="41" t="s">
        <v>30</v>
      </c>
      <c r="S40" s="85" t="n">
        <v>7.3</v>
      </c>
      <c r="T40" s="41" t="s">
        <v>30</v>
      </c>
      <c r="U40" s="86" t="n">
        <v>5</v>
      </c>
      <c r="V40" s="33"/>
      <c r="W40" s="34" t="s">
        <v>31</v>
      </c>
      <c r="X40" s="35" t="s">
        <v>32</v>
      </c>
    </row>
    <row r="41" customFormat="false" ht="13.35" hidden="false" customHeight="true" outlineLevel="0" collapsed="false">
      <c r="A41" s="21" t="n">
        <v>36</v>
      </c>
      <c r="B41" s="50" t="n">
        <v>9791</v>
      </c>
      <c r="C41" s="63"/>
      <c r="D41" s="39" t="n">
        <v>5</v>
      </c>
      <c r="E41" s="41" t="n">
        <v>6</v>
      </c>
      <c r="F41" s="41" t="n">
        <v>7</v>
      </c>
      <c r="G41" s="41" t="n">
        <v>5</v>
      </c>
      <c r="H41" s="41" t="n">
        <v>7</v>
      </c>
      <c r="I41" s="41" t="n">
        <v>6</v>
      </c>
      <c r="J41" s="42" t="n">
        <v>5.75</v>
      </c>
      <c r="K41" s="41" t="n">
        <v>6</v>
      </c>
      <c r="L41" s="42" t="n">
        <v>9.8</v>
      </c>
      <c r="M41" s="28"/>
      <c r="N41" s="53" t="n">
        <v>6.75</v>
      </c>
      <c r="O41" s="65" t="n">
        <v>6.8</v>
      </c>
      <c r="P41" s="53" t="n">
        <v>5.7</v>
      </c>
      <c r="Q41" s="53" t="n">
        <v>6</v>
      </c>
      <c r="R41" s="41" t="s">
        <v>30</v>
      </c>
      <c r="S41" s="85" t="n">
        <v>9.1</v>
      </c>
      <c r="T41" s="65" t="n">
        <v>7</v>
      </c>
      <c r="U41" s="86" t="n">
        <v>7</v>
      </c>
      <c r="V41" s="33"/>
      <c r="W41" s="34" t="s">
        <v>31</v>
      </c>
      <c r="X41" s="35" t="s">
        <v>32</v>
      </c>
    </row>
    <row r="42" customFormat="false" ht="13.35" hidden="false" customHeight="true" outlineLevel="0" collapsed="false">
      <c r="A42" s="36" t="n">
        <v>37</v>
      </c>
      <c r="B42" s="50" t="n">
        <v>9793</v>
      </c>
      <c r="C42" s="63"/>
      <c r="D42" s="164" t="n">
        <v>5</v>
      </c>
      <c r="E42" s="41" t="s">
        <v>30</v>
      </c>
      <c r="F42" s="165" t="n">
        <v>5.8</v>
      </c>
      <c r="G42" s="41" t="n">
        <v>5</v>
      </c>
      <c r="H42" s="165" t="n">
        <v>5.75</v>
      </c>
      <c r="I42" s="41" t="n">
        <v>5</v>
      </c>
      <c r="J42" s="166" t="n">
        <v>6.25</v>
      </c>
      <c r="K42" s="165" t="n">
        <v>5</v>
      </c>
      <c r="L42" s="165" t="n">
        <v>8.2</v>
      </c>
      <c r="M42" s="28"/>
      <c r="N42" s="123" t="n">
        <v>5</v>
      </c>
      <c r="O42" s="123" t="n">
        <v>5</v>
      </c>
      <c r="P42" s="123" t="n">
        <v>6.3</v>
      </c>
      <c r="Q42" s="53" t="n">
        <v>6</v>
      </c>
      <c r="R42" s="41" t="s">
        <v>30</v>
      </c>
      <c r="S42" s="85" t="n">
        <v>6.2</v>
      </c>
      <c r="T42" s="123" t="n">
        <v>6</v>
      </c>
      <c r="U42" s="123" t="n">
        <v>5</v>
      </c>
      <c r="V42" s="48"/>
      <c r="W42" s="34" t="s">
        <v>31</v>
      </c>
      <c r="X42" s="35" t="s">
        <v>32</v>
      </c>
    </row>
    <row r="43" customFormat="false" ht="13.35" hidden="false" customHeight="true" outlineLevel="0" collapsed="false">
      <c r="A43" s="95" t="n">
        <v>38</v>
      </c>
      <c r="B43" s="167" t="n">
        <v>9794</v>
      </c>
      <c r="C43" s="168"/>
      <c r="D43" s="169" t="n">
        <v>8.25</v>
      </c>
      <c r="E43" s="101" t="n">
        <v>5.8</v>
      </c>
      <c r="F43" s="101" t="n">
        <v>6.9</v>
      </c>
      <c r="G43" s="101" t="n">
        <v>6.5</v>
      </c>
      <c r="H43" s="101" t="n">
        <v>8.75</v>
      </c>
      <c r="I43" s="101" t="n">
        <v>5.5</v>
      </c>
      <c r="J43" s="102" t="n">
        <v>9</v>
      </c>
      <c r="K43" s="101" t="n">
        <v>7.8</v>
      </c>
      <c r="L43" s="102" t="n">
        <v>10</v>
      </c>
      <c r="M43" s="103"/>
      <c r="N43" s="101" t="n">
        <v>8.5</v>
      </c>
      <c r="O43" s="101" t="n">
        <v>9.1</v>
      </c>
      <c r="P43" s="101" t="n">
        <v>6.8</v>
      </c>
      <c r="Q43" s="170" t="n">
        <v>7</v>
      </c>
      <c r="R43" s="41" t="s">
        <v>30</v>
      </c>
      <c r="S43" s="101" t="n">
        <v>9.4</v>
      </c>
      <c r="T43" s="101" t="n">
        <v>8.5</v>
      </c>
      <c r="U43" s="171" t="n">
        <v>7.9</v>
      </c>
      <c r="V43" s="172"/>
      <c r="W43" s="173" t="s">
        <v>31</v>
      </c>
      <c r="X43" s="35" t="s">
        <v>32</v>
      </c>
    </row>
    <row r="44" customFormat="false" ht="12.6" hidden="false" customHeight="true" outlineLevel="0" collapsed="false">
      <c r="B44" s="109"/>
      <c r="C44" s="109"/>
      <c r="D44" s="4" t="s">
        <v>42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11" t="s">
        <v>43</v>
      </c>
      <c r="X44" s="111"/>
    </row>
    <row r="45" customFormat="false" ht="12.6" hidden="false" customHeight="true" outlineLevel="0" collapsed="false">
      <c r="B45" s="109"/>
      <c r="C45" s="109" t="s">
        <v>44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11"/>
      <c r="N45" s="111"/>
      <c r="O45" s="111"/>
      <c r="P45" s="111"/>
      <c r="Q45" s="111"/>
      <c r="R45" s="112"/>
      <c r="S45" s="112"/>
      <c r="T45" s="110"/>
      <c r="U45" s="109"/>
      <c r="V45" s="109"/>
      <c r="W45" s="111" t="s">
        <v>45</v>
      </c>
      <c r="X45" s="111"/>
    </row>
    <row r="46" customFormat="false" ht="12.6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11"/>
      <c r="N46" s="111"/>
      <c r="O46" s="111"/>
      <c r="P46" s="111"/>
      <c r="Q46" s="111"/>
      <c r="R46" s="112"/>
      <c r="S46" s="112"/>
      <c r="T46" s="110"/>
      <c r="U46" s="109"/>
      <c r="V46" s="109"/>
      <c r="W46" s="109"/>
      <c r="X46" s="109"/>
    </row>
    <row r="47" customFormat="false" ht="12.6" hidden="false" customHeight="true" outlineLevel="0" collapsed="false">
      <c r="B47" s="109"/>
      <c r="C47" s="112"/>
      <c r="D47" s="109"/>
      <c r="E47" s="109"/>
      <c r="F47" s="109"/>
      <c r="G47" s="109"/>
      <c r="H47" s="109"/>
      <c r="I47" s="109"/>
      <c r="J47" s="109"/>
      <c r="K47" s="109"/>
      <c r="L47" s="109"/>
      <c r="V47" s="109"/>
      <c r="W47" s="109"/>
      <c r="X47" s="112"/>
    </row>
    <row r="48" customFormat="false" ht="12.6" hidden="false" customHeight="true" outlineLevel="0" collapsed="false">
      <c r="B48" s="109"/>
      <c r="C48" s="112" t="s">
        <v>46</v>
      </c>
      <c r="D48" s="109"/>
      <c r="E48" s="109"/>
      <c r="F48" s="109"/>
      <c r="G48" s="109"/>
      <c r="H48" s="109"/>
      <c r="I48" s="109"/>
      <c r="J48" s="109"/>
      <c r="K48" s="109"/>
      <c r="L48" s="109"/>
      <c r="V48" s="109"/>
      <c r="W48" s="4" t="s">
        <v>47</v>
      </c>
      <c r="X48" s="4"/>
    </row>
    <row r="49" customFormat="false" ht="12.6" hidden="false" customHeight="true" outlineLevel="0" collapsed="false">
      <c r="B49" s="109"/>
      <c r="C49" s="109" t="s">
        <v>48</v>
      </c>
      <c r="D49" s="109"/>
      <c r="E49" s="109"/>
      <c r="F49" s="109"/>
      <c r="G49" s="109"/>
      <c r="H49" s="109"/>
      <c r="I49" s="109"/>
      <c r="J49" s="109"/>
      <c r="K49" s="109"/>
      <c r="L49" s="109"/>
      <c r="V49" s="109"/>
      <c r="W49" s="4" t="s">
        <v>49</v>
      </c>
      <c r="X49" s="4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4:V44"/>
    <mergeCell ref="W44:X44"/>
    <mergeCell ref="W45:X45"/>
    <mergeCell ref="W48:X48"/>
    <mergeCell ref="W49:X49"/>
  </mergeCells>
  <conditionalFormatting sqref="W13 W24:W27 W15:W16 W18:W22 W29 W32:W35 W6:W8">
    <cfRule type="expression" priority="2" aboveAverage="0" equalAverage="0" bottom="0" percent="0" rank="0" text="" dxfId="22">
      <formula>5</formula>
    </cfRule>
    <cfRule type="cellIs" priority="3" operator="lessThan" aboveAverage="0" equalAverage="0" bottom="0" percent="0" rank="0" text="" dxfId="23">
      <formula>5</formula>
    </cfRule>
  </conditionalFormatting>
  <conditionalFormatting sqref="W36 W14 W9:W12 W38:W43">
    <cfRule type="expression" priority="4" aboveAverage="0" equalAverage="0" bottom="0" percent="0" rank="0" text="" dxfId="24">
      <formula>5</formula>
    </cfRule>
    <cfRule type="cellIs" priority="5" operator="lessThan" aboveAverage="0" equalAverage="0" bottom="0" percent="0" rank="0" text="" dxfId="25">
      <formula>5</formula>
    </cfRule>
  </conditionalFormatting>
  <conditionalFormatting sqref="W17 W23 W28 W30:W31 W37">
    <cfRule type="expression" priority="6" aboveAverage="0" equalAverage="0" bottom="0" percent="0" rank="0" text="" dxfId="26">
      <formula>5</formula>
    </cfRule>
    <cfRule type="cellIs" priority="7" operator="lessThan" aboveAverage="0" equalAverage="0" bottom="0" percent="0" rank="0" text="" dxfId="27">
      <formula>5</formula>
    </cfRule>
  </conditionalFormatting>
  <conditionalFormatting sqref="D37 K37 G39:H39 D8 D40:G40 F23:G23 E42 I37:I38 V6:V43 F31 D9:F11 H9:I10 G11 I8:J8 E38:E39 F37 D16 E24 I16 E17:F17 H17:I17 E6:F7 E19 E21 M6:M43 N6:P6 U6 O7:P7 N8:O9 P40 T8:U10 T12 T40 R6:R11 P10 O11:P11 P13 N16:P17 R13:R14 T16:T17 N19:P19 T19:U19 R16:R17 O23:P23 P24 T23 R19:R25 O30 N31:P31 T31:T32 U35 T37:T38 T42:U42 N37:Q37 P38 O39:P39 N42:P42 R27 P9:Q9 R30:R43">
    <cfRule type="cellIs" priority="8" operator="greaterThanOrEqual" aboveAverage="0" equalAverage="0" bottom="0" percent="0" rank="0" text="" dxfId="28">
      <formula>5</formula>
    </cfRule>
    <cfRule type="cellIs" priority="9" operator="lessThan" aboveAverage="0" equalAverage="0" bottom="0" percent="0" rank="0" text="" dxfId="29">
      <formula>5</formula>
    </cfRule>
  </conditionalFormatting>
  <conditionalFormatting sqref="H18:H38 D6:D7 G9:G10 D12:D15 H11:H16 E18 E20 F18:F22 E22:E23 D17:D30 E32:F34 D32:D36 K38:K43 E36:E37 H40:H43 D41:D43 E43 E41 I39:I43 G6:J7 E8:H8 L6:L43 G12:G22 E12:F16 I11:I15 K6:K36 F24 J9:J43 E25:F30 D31:E31 G24:G34 E35:G35 F36:G36 G37:G38 I18:I36 D38:D39 F38:F39 F41:G43">
    <cfRule type="cellIs" priority="10" operator="greaterThanOrEqual" aboveAverage="0" equalAverage="0" bottom="0" percent="0" rank="0" text="" dxfId="30">
      <formula>5</formula>
    </cfRule>
    <cfRule type="cellIs" priority="11" operator="lessThan" aboveAverage="0" equalAverage="0" bottom="0" percent="0" rank="0" text="" dxfId="31">
      <formula>5</formula>
    </cfRule>
  </conditionalFormatting>
  <conditionalFormatting sqref="M15">
    <cfRule type="cellIs" priority="12" operator="lessThan" aboveAverage="0" equalAverage="0" bottom="0" percent="0" rank="0" text="" dxfId="32">
      <formula>5</formula>
    </cfRule>
  </conditionalFormatting>
  <conditionalFormatting sqref="Q6:Q8 N7 P8 N43:P43 S6:S43 T6:T7 U7 T11 R12 O10 P12 P14:P15 O12:O15 N10:N15 R15 T13:T15 N18:P18 R18 T18 U11:U18 O20:P22 P41 T20:T22 R26 O24:O29 N20:N30 P25:P30 R28:R29 T24:T30 U20:U34 T33:T36 T39 U36:U41 N32:P36 Q10:Q36 Q38:Q43 O38 N38:N41 O40:O41 T41 T43:U43">
    <cfRule type="cellIs" priority="13" operator="greaterThanOrEqual" aboveAverage="0" equalAverage="0" bottom="0" percent="0" rank="0" text="" dxfId="33">
      <formula>5</formula>
    </cfRule>
    <cfRule type="cellIs" priority="14" operator="lessThan" aboveAverage="0" equalAverage="0" bottom="0" percent="0" rank="0" text="" dxfId="34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2.56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2.56"/>
    <col collapsed="false" customWidth="true" hidden="false" outlineLevel="0" max="23" min="23" style="1" width="14.14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28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53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3" t="s">
        <v>11</v>
      </c>
    </row>
    <row r="5" customFormat="false" ht="57.6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2" t="s">
        <v>17</v>
      </c>
      <c r="J5" s="14" t="s">
        <v>54</v>
      </c>
      <c r="K5" s="15" t="s">
        <v>19</v>
      </c>
      <c r="L5" s="12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8" t="s">
        <v>28</v>
      </c>
      <c r="V5" s="19"/>
      <c r="W5" s="20" t="s">
        <v>29</v>
      </c>
      <c r="X5" s="113"/>
    </row>
    <row r="6" customFormat="false" ht="13.35" hidden="false" customHeight="true" outlineLevel="0" collapsed="false">
      <c r="A6" s="36" t="n">
        <v>1</v>
      </c>
      <c r="B6" s="174" t="n">
        <v>7370</v>
      </c>
      <c r="C6" s="58"/>
      <c r="D6" s="175" t="n">
        <v>8.5</v>
      </c>
      <c r="E6" s="154" t="n">
        <v>6</v>
      </c>
      <c r="F6" s="154" t="n">
        <v>5</v>
      </c>
      <c r="G6" s="154" t="n">
        <v>5</v>
      </c>
      <c r="H6" s="154" t="n">
        <v>6</v>
      </c>
      <c r="I6" s="41" t="n">
        <v>3.5</v>
      </c>
      <c r="J6" s="41" t="n">
        <v>7</v>
      </c>
      <c r="K6" s="154" t="n">
        <v>6</v>
      </c>
      <c r="L6" s="176" t="n">
        <v>9</v>
      </c>
      <c r="M6" s="28"/>
      <c r="N6" s="117" t="n">
        <v>8</v>
      </c>
      <c r="O6" s="119" t="n">
        <v>6.1</v>
      </c>
      <c r="P6" s="118" t="s">
        <v>30</v>
      </c>
      <c r="Q6" s="53" t="n">
        <v>6.5</v>
      </c>
      <c r="R6" s="53" t="n">
        <v>5</v>
      </c>
      <c r="S6" s="118" t="n">
        <v>8.2</v>
      </c>
      <c r="T6" s="119" t="n">
        <v>6.7</v>
      </c>
      <c r="U6" s="120" t="n">
        <v>6.05</v>
      </c>
      <c r="V6" s="48"/>
      <c r="W6" s="49" t="s">
        <v>33</v>
      </c>
      <c r="X6" s="35" t="s">
        <v>32</v>
      </c>
    </row>
    <row r="7" customFormat="false" ht="13.35" hidden="false" customHeight="true" outlineLevel="0" collapsed="false">
      <c r="A7" s="21" t="n">
        <v>2</v>
      </c>
      <c r="B7" s="57" t="n">
        <v>9490</v>
      </c>
      <c r="C7" s="177"/>
      <c r="D7" s="41" t="s">
        <v>30</v>
      </c>
      <c r="E7" s="149" t="n">
        <v>6</v>
      </c>
      <c r="F7" s="178" t="n">
        <v>5.3</v>
      </c>
      <c r="G7" s="41" t="n">
        <v>5</v>
      </c>
      <c r="H7" s="41" t="n">
        <v>5</v>
      </c>
      <c r="I7" s="41" t="s">
        <v>30</v>
      </c>
      <c r="J7" s="41" t="n">
        <v>6.5</v>
      </c>
      <c r="K7" s="41" t="n">
        <v>5.5</v>
      </c>
      <c r="L7" s="149" t="n">
        <v>5.6</v>
      </c>
      <c r="M7" s="28"/>
      <c r="N7" s="178" t="n">
        <v>5</v>
      </c>
      <c r="O7" s="158" t="s">
        <v>30</v>
      </c>
      <c r="P7" s="122" t="s">
        <v>30</v>
      </c>
      <c r="Q7" s="122" t="n">
        <v>5</v>
      </c>
      <c r="R7" s="158" t="s">
        <v>30</v>
      </c>
      <c r="S7" s="122" t="n">
        <v>6.1</v>
      </c>
      <c r="T7" s="149" t="n">
        <v>5</v>
      </c>
      <c r="U7" s="159" t="n">
        <v>5</v>
      </c>
      <c r="V7" s="48"/>
      <c r="W7" s="26" t="s">
        <v>31</v>
      </c>
      <c r="X7" s="35" t="s">
        <v>32</v>
      </c>
    </row>
    <row r="8" customFormat="false" ht="13.35" hidden="false" customHeight="true" outlineLevel="0" collapsed="false">
      <c r="A8" s="21" t="n">
        <v>3</v>
      </c>
      <c r="B8" s="50" t="n">
        <v>9754</v>
      </c>
      <c r="C8" s="23"/>
      <c r="D8" s="41" t="n">
        <v>5</v>
      </c>
      <c r="E8" s="41" t="n">
        <v>3.8</v>
      </c>
      <c r="F8" s="41" t="n">
        <v>7.2</v>
      </c>
      <c r="G8" s="41" t="n">
        <v>5</v>
      </c>
      <c r="H8" s="41" t="n">
        <v>6.25</v>
      </c>
      <c r="I8" s="41" t="n">
        <v>7</v>
      </c>
      <c r="J8" s="42" t="n">
        <v>8.5</v>
      </c>
      <c r="K8" s="42" t="n">
        <v>5.5</v>
      </c>
      <c r="L8" s="42" t="n">
        <v>9.5</v>
      </c>
      <c r="M8" s="28"/>
      <c r="N8" s="51" t="s">
        <v>30</v>
      </c>
      <c r="O8" s="52" t="s">
        <v>30</v>
      </c>
      <c r="P8" s="52" t="n">
        <v>7.8</v>
      </c>
      <c r="Q8" s="53" t="n">
        <v>6</v>
      </c>
      <c r="R8" s="158" t="s">
        <v>30</v>
      </c>
      <c r="S8" s="53" t="n">
        <v>8.1</v>
      </c>
      <c r="T8" s="53" t="n">
        <v>6.25</v>
      </c>
      <c r="U8" s="54" t="n">
        <v>5.35</v>
      </c>
      <c r="V8" s="33"/>
      <c r="W8" s="26" t="s">
        <v>31</v>
      </c>
      <c r="X8" s="35" t="s">
        <v>32</v>
      </c>
    </row>
    <row r="9" customFormat="false" ht="13.35" hidden="false" customHeight="true" outlineLevel="0" collapsed="false">
      <c r="A9" s="36" t="n">
        <v>4</v>
      </c>
      <c r="B9" s="50" t="n">
        <v>9755</v>
      </c>
      <c r="C9" s="23"/>
      <c r="D9" s="39" t="n">
        <v>6.75</v>
      </c>
      <c r="E9" s="42" t="n">
        <v>7</v>
      </c>
      <c r="F9" s="41" t="n">
        <v>5.2</v>
      </c>
      <c r="G9" s="41" t="n">
        <v>5</v>
      </c>
      <c r="H9" s="41" t="n">
        <v>5</v>
      </c>
      <c r="I9" s="41" t="n">
        <v>6.9</v>
      </c>
      <c r="J9" s="42" t="n">
        <v>6.75</v>
      </c>
      <c r="K9" s="42" t="n">
        <v>5</v>
      </c>
      <c r="L9" s="42" t="n">
        <v>7.9</v>
      </c>
      <c r="M9" s="28"/>
      <c r="N9" s="56" t="n">
        <v>6.25</v>
      </c>
      <c r="O9" s="52" t="n">
        <v>7.1</v>
      </c>
      <c r="P9" s="53" t="s">
        <v>30</v>
      </c>
      <c r="Q9" s="53" t="n">
        <v>5.5</v>
      </c>
      <c r="R9" s="158" t="s">
        <v>30</v>
      </c>
      <c r="S9" s="53" t="n">
        <v>7.7</v>
      </c>
      <c r="T9" s="53" t="n">
        <v>5.25</v>
      </c>
      <c r="U9" s="54" t="n">
        <v>5.05</v>
      </c>
      <c r="V9" s="33"/>
      <c r="W9" s="49" t="s">
        <v>33</v>
      </c>
      <c r="X9" s="35" t="s">
        <v>32</v>
      </c>
    </row>
    <row r="10" customFormat="false" ht="13.35" hidden="false" customHeight="true" outlineLevel="0" collapsed="false">
      <c r="A10" s="21" t="n">
        <v>5</v>
      </c>
      <c r="B10" s="50" t="n">
        <v>9756</v>
      </c>
      <c r="C10" s="63"/>
      <c r="D10" s="41" t="s">
        <v>30</v>
      </c>
      <c r="E10" s="41" t="n">
        <v>2.3</v>
      </c>
      <c r="F10" s="41" t="n">
        <v>5</v>
      </c>
      <c r="G10" s="41" t="n">
        <v>5</v>
      </c>
      <c r="H10" s="41" t="n">
        <v>5</v>
      </c>
      <c r="I10" s="41" t="n">
        <v>3.3</v>
      </c>
      <c r="J10" s="40" t="n">
        <v>5.5</v>
      </c>
      <c r="K10" s="41" t="n">
        <v>5.5</v>
      </c>
      <c r="L10" s="42" t="n">
        <v>7.5</v>
      </c>
      <c r="M10" s="28"/>
      <c r="N10" s="56" t="s">
        <v>30</v>
      </c>
      <c r="O10" s="52" t="s">
        <v>30</v>
      </c>
      <c r="P10" s="53" t="n">
        <v>5</v>
      </c>
      <c r="Q10" s="53" t="n">
        <v>5.5</v>
      </c>
      <c r="R10" s="158" t="s">
        <v>30</v>
      </c>
      <c r="S10" s="53" t="n">
        <v>5.6</v>
      </c>
      <c r="T10" s="53" t="s">
        <v>30</v>
      </c>
      <c r="U10" s="54" t="n">
        <v>5</v>
      </c>
      <c r="V10" s="33"/>
      <c r="W10" s="34" t="s">
        <v>31</v>
      </c>
      <c r="X10" s="35" t="s">
        <v>32</v>
      </c>
    </row>
    <row r="11" customFormat="false" ht="13.35" hidden="false" customHeight="true" outlineLevel="0" collapsed="false">
      <c r="A11" s="21" t="n">
        <v>6</v>
      </c>
      <c r="B11" s="50" t="n">
        <v>9757</v>
      </c>
      <c r="C11" s="23"/>
      <c r="D11" s="39" t="n">
        <v>5</v>
      </c>
      <c r="E11" s="41" t="n">
        <v>5</v>
      </c>
      <c r="F11" s="41" t="n">
        <v>5.7</v>
      </c>
      <c r="G11" s="41" t="s">
        <v>30</v>
      </c>
      <c r="H11" s="41" t="n">
        <v>3.5</v>
      </c>
      <c r="I11" s="41" t="n">
        <v>5.3</v>
      </c>
      <c r="J11" s="42" t="n">
        <v>6.8</v>
      </c>
      <c r="K11" s="41" t="n">
        <v>5.5</v>
      </c>
      <c r="L11" s="42" t="n">
        <v>8.2</v>
      </c>
      <c r="M11" s="28"/>
      <c r="N11" s="64" t="n">
        <v>7.25</v>
      </c>
      <c r="O11" s="53" t="n">
        <v>5</v>
      </c>
      <c r="P11" s="53" t="s">
        <v>30</v>
      </c>
      <c r="Q11" s="65" t="n">
        <v>6</v>
      </c>
      <c r="R11" s="158" t="s">
        <v>30</v>
      </c>
      <c r="S11" s="53" t="n">
        <v>7</v>
      </c>
      <c r="T11" s="65" t="s">
        <v>30</v>
      </c>
      <c r="U11" s="54" t="s">
        <v>30</v>
      </c>
      <c r="V11" s="33"/>
      <c r="W11" s="34" t="s">
        <v>31</v>
      </c>
      <c r="X11" s="35" t="s">
        <v>32</v>
      </c>
    </row>
    <row r="12" customFormat="false" ht="13.35" hidden="false" customHeight="true" outlineLevel="0" collapsed="false">
      <c r="A12" s="36" t="n">
        <v>7</v>
      </c>
      <c r="B12" s="50" t="n">
        <v>9758</v>
      </c>
      <c r="C12" s="23"/>
      <c r="D12" s="41" t="s">
        <v>30</v>
      </c>
      <c r="E12" s="41" t="n">
        <v>2.6</v>
      </c>
      <c r="F12" s="41" t="n">
        <v>3.1</v>
      </c>
      <c r="G12" s="41" t="n">
        <v>5</v>
      </c>
      <c r="H12" s="41" t="n">
        <v>5</v>
      </c>
      <c r="I12" s="41" t="n">
        <v>3.2</v>
      </c>
      <c r="J12" s="41" t="n">
        <v>7.8</v>
      </c>
      <c r="K12" s="41" t="n">
        <v>5</v>
      </c>
      <c r="L12" s="42" t="n">
        <v>7.9</v>
      </c>
      <c r="M12" s="28"/>
      <c r="N12" s="64" t="n">
        <v>3.5</v>
      </c>
      <c r="O12" s="65" t="n">
        <v>2.8</v>
      </c>
      <c r="P12" s="53" t="n">
        <v>2.6</v>
      </c>
      <c r="Q12" s="65" t="n">
        <v>6</v>
      </c>
      <c r="R12" s="65" t="n">
        <v>2.5</v>
      </c>
      <c r="S12" s="67" t="n">
        <v>6.8</v>
      </c>
      <c r="T12" s="65" t="n">
        <v>5</v>
      </c>
      <c r="U12" s="179" t="n">
        <v>6</v>
      </c>
      <c r="V12" s="33"/>
      <c r="W12" s="68" t="s">
        <v>31</v>
      </c>
      <c r="X12" s="82" t="s">
        <v>38</v>
      </c>
    </row>
    <row r="13" customFormat="false" ht="13.35" hidden="false" customHeight="true" outlineLevel="0" collapsed="false">
      <c r="A13" s="21" t="n">
        <v>8</v>
      </c>
      <c r="B13" s="50" t="n">
        <v>9759</v>
      </c>
      <c r="C13" s="23"/>
      <c r="D13" s="41" t="s">
        <v>30</v>
      </c>
      <c r="E13" s="42" t="n">
        <v>5</v>
      </c>
      <c r="F13" s="41" t="n">
        <v>5.1</v>
      </c>
      <c r="G13" s="41" t="n">
        <v>6.75</v>
      </c>
      <c r="H13" s="41" t="n">
        <v>5.875</v>
      </c>
      <c r="I13" s="41" t="n">
        <v>4</v>
      </c>
      <c r="J13" s="42" t="n">
        <v>7.5</v>
      </c>
      <c r="K13" s="41" t="n">
        <v>5.5</v>
      </c>
      <c r="L13" s="42" t="n">
        <v>9.7</v>
      </c>
      <c r="M13" s="28"/>
      <c r="N13" s="53" t="s">
        <v>30</v>
      </c>
      <c r="O13" s="53" t="s">
        <v>30</v>
      </c>
      <c r="P13" s="53" t="n">
        <v>5</v>
      </c>
      <c r="Q13" s="53" t="n">
        <v>5.5</v>
      </c>
      <c r="R13" s="158" t="s">
        <v>30</v>
      </c>
      <c r="S13" s="53" t="n">
        <v>8.4</v>
      </c>
      <c r="T13" s="53" t="n">
        <v>5</v>
      </c>
      <c r="U13" s="54" t="n">
        <v>5</v>
      </c>
      <c r="V13" s="33"/>
      <c r="W13" s="26" t="s">
        <v>31</v>
      </c>
      <c r="X13" s="35" t="s">
        <v>32</v>
      </c>
    </row>
    <row r="14" customFormat="false" ht="13.35" hidden="false" customHeight="true" outlineLevel="0" collapsed="false">
      <c r="A14" s="21" t="n">
        <v>9</v>
      </c>
      <c r="B14" s="57" t="n">
        <v>9718</v>
      </c>
      <c r="C14" s="58"/>
      <c r="D14" s="41" t="n">
        <v>5</v>
      </c>
      <c r="E14" s="41" t="n">
        <v>5.3</v>
      </c>
      <c r="F14" s="41" t="s">
        <v>30</v>
      </c>
      <c r="G14" s="41" t="n">
        <v>5</v>
      </c>
      <c r="H14" s="41" t="n">
        <v>3.8</v>
      </c>
      <c r="I14" s="41" t="n">
        <v>5.3</v>
      </c>
      <c r="J14" s="40" t="n">
        <v>6.25</v>
      </c>
      <c r="K14" s="41" t="n">
        <v>7</v>
      </c>
      <c r="L14" s="42" t="n">
        <v>7.7</v>
      </c>
      <c r="M14" s="28"/>
      <c r="N14" s="53" t="n">
        <v>6</v>
      </c>
      <c r="O14" s="53" t="n">
        <v>7</v>
      </c>
      <c r="P14" s="53" t="s">
        <v>30</v>
      </c>
      <c r="Q14" s="53" t="n">
        <v>5</v>
      </c>
      <c r="R14" s="158" t="s">
        <v>30</v>
      </c>
      <c r="S14" s="53" t="n">
        <v>6.1</v>
      </c>
      <c r="T14" s="65" t="s">
        <v>30</v>
      </c>
      <c r="U14" s="54" t="n">
        <v>5</v>
      </c>
      <c r="V14" s="33"/>
      <c r="W14" s="180" t="s">
        <v>34</v>
      </c>
      <c r="X14" s="35" t="s">
        <v>32</v>
      </c>
    </row>
    <row r="15" customFormat="false" ht="13.35" hidden="false" customHeight="true" outlineLevel="0" collapsed="false">
      <c r="A15" s="36" t="n">
        <v>10</v>
      </c>
      <c r="B15" s="50" t="n">
        <v>9762</v>
      </c>
      <c r="C15" s="23"/>
      <c r="D15" s="181" t="n">
        <v>5.75</v>
      </c>
      <c r="E15" s="71" t="n">
        <v>5</v>
      </c>
      <c r="F15" s="41" t="n">
        <v>5.2</v>
      </c>
      <c r="G15" s="41" t="n">
        <v>6</v>
      </c>
      <c r="H15" s="41" t="n">
        <v>7</v>
      </c>
      <c r="I15" s="41" t="s">
        <v>30</v>
      </c>
      <c r="J15" s="71" t="n">
        <v>7.25</v>
      </c>
      <c r="K15" s="41" t="n">
        <v>5</v>
      </c>
      <c r="L15" s="182" t="n">
        <v>9.2</v>
      </c>
      <c r="M15" s="28"/>
      <c r="N15" s="70" t="s">
        <v>30</v>
      </c>
      <c r="O15" s="53" t="s">
        <v>30</v>
      </c>
      <c r="P15" s="53" t="s">
        <v>30</v>
      </c>
      <c r="Q15" s="53" t="n">
        <v>7</v>
      </c>
      <c r="R15" s="158" t="s">
        <v>30</v>
      </c>
      <c r="S15" s="53" t="n">
        <v>6.6</v>
      </c>
      <c r="T15" s="65" t="n">
        <v>5.95</v>
      </c>
      <c r="U15" s="54" t="s">
        <v>30</v>
      </c>
      <c r="V15" s="33"/>
      <c r="W15" s="49" t="s">
        <v>40</v>
      </c>
      <c r="X15" s="35" t="s">
        <v>32</v>
      </c>
    </row>
    <row r="16" customFormat="false" ht="13.35" hidden="false" customHeight="true" outlineLevel="0" collapsed="false">
      <c r="A16" s="21" t="n">
        <v>11</v>
      </c>
      <c r="B16" s="50" t="n">
        <v>9763</v>
      </c>
      <c r="C16" s="23"/>
      <c r="D16" s="39" t="n">
        <v>8.25</v>
      </c>
      <c r="E16" s="42" t="n">
        <v>5.35</v>
      </c>
      <c r="F16" s="41" t="n">
        <v>5.4</v>
      </c>
      <c r="G16" s="41" t="n">
        <v>5</v>
      </c>
      <c r="H16" s="41" t="n">
        <v>6.5</v>
      </c>
      <c r="I16" s="41" t="n">
        <v>7</v>
      </c>
      <c r="J16" s="42" t="n">
        <v>7.5</v>
      </c>
      <c r="K16" s="41" t="n">
        <v>5.8</v>
      </c>
      <c r="L16" s="42" t="n">
        <v>9.4</v>
      </c>
      <c r="M16" s="28"/>
      <c r="N16" s="64" t="n">
        <v>5.75</v>
      </c>
      <c r="O16" s="65" t="n">
        <v>7.5</v>
      </c>
      <c r="P16" s="53" t="n">
        <v>6.2</v>
      </c>
      <c r="Q16" s="65" t="n">
        <v>6</v>
      </c>
      <c r="R16" s="158" t="s">
        <v>30</v>
      </c>
      <c r="S16" s="53" t="n">
        <v>8.4</v>
      </c>
      <c r="T16" s="65" t="n">
        <v>5.05</v>
      </c>
      <c r="U16" s="54" t="n">
        <v>6.4</v>
      </c>
      <c r="V16" s="33"/>
      <c r="W16" s="26" t="s">
        <v>31</v>
      </c>
      <c r="X16" s="35" t="s">
        <v>32</v>
      </c>
    </row>
    <row r="17" customFormat="false" ht="13.35" hidden="false" customHeight="true" outlineLevel="0" collapsed="false">
      <c r="A17" s="21" t="n">
        <v>12</v>
      </c>
      <c r="B17" s="57" t="n">
        <v>9251</v>
      </c>
      <c r="C17" s="151"/>
      <c r="D17" s="183" t="n">
        <v>7.95</v>
      </c>
      <c r="E17" s="178" t="n">
        <v>5</v>
      </c>
      <c r="F17" s="41" t="n">
        <v>7.9</v>
      </c>
      <c r="G17" s="41" t="n">
        <v>7</v>
      </c>
      <c r="H17" s="41" t="n">
        <v>6</v>
      </c>
      <c r="I17" s="184" t="n">
        <v>7</v>
      </c>
      <c r="J17" s="178" t="n">
        <v>5</v>
      </c>
      <c r="K17" s="184" t="n">
        <v>5.41666666666667</v>
      </c>
      <c r="L17" s="184" t="n">
        <v>8.1</v>
      </c>
      <c r="M17" s="28"/>
      <c r="N17" s="53" t="n">
        <v>6.25</v>
      </c>
      <c r="O17" s="53" t="n">
        <v>7.3</v>
      </c>
      <c r="P17" s="53" t="n">
        <v>7.1</v>
      </c>
      <c r="Q17" s="65" t="n">
        <v>6</v>
      </c>
      <c r="R17" s="65" t="n">
        <v>5.25</v>
      </c>
      <c r="S17" s="53" t="n">
        <v>7.5</v>
      </c>
      <c r="T17" s="65" t="n">
        <v>5.2</v>
      </c>
      <c r="U17" s="54" t="n">
        <v>5</v>
      </c>
      <c r="V17" s="33"/>
      <c r="W17" s="26" t="s">
        <v>31</v>
      </c>
      <c r="X17" s="35" t="s">
        <v>32</v>
      </c>
    </row>
    <row r="18" customFormat="false" ht="13.35" hidden="false" customHeight="true" outlineLevel="0" collapsed="false">
      <c r="A18" s="36" t="n">
        <v>13</v>
      </c>
      <c r="B18" s="57" t="n">
        <v>9668</v>
      </c>
      <c r="C18" s="74"/>
      <c r="D18" s="69" t="n">
        <v>9.5</v>
      </c>
      <c r="E18" s="42" t="n">
        <v>10</v>
      </c>
      <c r="F18" s="41" t="n">
        <v>9.4</v>
      </c>
      <c r="G18" s="41" t="n">
        <v>7</v>
      </c>
      <c r="H18" s="41" t="n">
        <v>9.75</v>
      </c>
      <c r="I18" s="41" t="n">
        <v>9.3</v>
      </c>
      <c r="J18" s="40" t="n">
        <v>7.8</v>
      </c>
      <c r="K18" s="41" t="n">
        <v>9.3</v>
      </c>
      <c r="L18" s="42" t="n">
        <v>9.9</v>
      </c>
      <c r="M18" s="28"/>
      <c r="N18" s="72" t="n">
        <v>9.5</v>
      </c>
      <c r="O18" s="53" t="n">
        <v>9.7</v>
      </c>
      <c r="P18" s="53" t="n">
        <v>9.5</v>
      </c>
      <c r="Q18" s="53" t="n">
        <v>7.5</v>
      </c>
      <c r="R18" s="53" t="n">
        <v>9.25</v>
      </c>
      <c r="S18" s="53" t="n">
        <v>10</v>
      </c>
      <c r="T18" s="53" t="n">
        <v>8.75</v>
      </c>
      <c r="U18" s="54" t="n">
        <v>7.9</v>
      </c>
      <c r="V18" s="33"/>
      <c r="W18" s="49" t="s">
        <v>33</v>
      </c>
      <c r="X18" s="35" t="s">
        <v>32</v>
      </c>
    </row>
    <row r="19" customFormat="false" ht="13.35" hidden="false" customHeight="true" outlineLevel="0" collapsed="false">
      <c r="A19" s="21" t="n">
        <v>14</v>
      </c>
      <c r="B19" s="57" t="n">
        <v>9669</v>
      </c>
      <c r="C19" s="74"/>
      <c r="D19" s="39" t="n">
        <v>7.75</v>
      </c>
      <c r="E19" s="42" t="n">
        <v>7.25</v>
      </c>
      <c r="F19" s="41" t="n">
        <v>5.8</v>
      </c>
      <c r="G19" s="41" t="n">
        <v>5</v>
      </c>
      <c r="H19" s="41" t="n">
        <v>7.375</v>
      </c>
      <c r="I19" s="41" t="n">
        <v>6.3</v>
      </c>
      <c r="J19" s="42" t="n">
        <v>8</v>
      </c>
      <c r="K19" s="41" t="n">
        <v>7</v>
      </c>
      <c r="L19" s="42" t="n">
        <v>9.6</v>
      </c>
      <c r="M19" s="28"/>
      <c r="N19" s="64" t="n">
        <v>8</v>
      </c>
      <c r="O19" s="65" t="n">
        <v>6.7</v>
      </c>
      <c r="P19" s="53" t="n">
        <v>5.3</v>
      </c>
      <c r="Q19" s="53" t="n">
        <v>6</v>
      </c>
      <c r="R19" s="65" t="n">
        <v>5</v>
      </c>
      <c r="S19" s="53" t="n">
        <v>9.2</v>
      </c>
      <c r="T19" s="65" t="n">
        <v>6.25</v>
      </c>
      <c r="U19" s="54" t="n">
        <v>7.3</v>
      </c>
      <c r="V19" s="33"/>
      <c r="W19" s="66" t="s">
        <v>34</v>
      </c>
      <c r="X19" s="35" t="s">
        <v>32</v>
      </c>
    </row>
    <row r="20" customFormat="false" ht="13.35" hidden="false" customHeight="true" outlineLevel="0" collapsed="false">
      <c r="A20" s="21" t="n">
        <v>15</v>
      </c>
      <c r="B20" s="57" t="n">
        <v>9670</v>
      </c>
      <c r="C20" s="74"/>
      <c r="D20" s="39" t="n">
        <v>5</v>
      </c>
      <c r="E20" s="41" t="s">
        <v>30</v>
      </c>
      <c r="F20" s="41" t="s">
        <v>30</v>
      </c>
      <c r="G20" s="41" t="n">
        <v>6</v>
      </c>
      <c r="H20" s="41" t="n">
        <v>5.25</v>
      </c>
      <c r="I20" s="41" t="n">
        <v>6</v>
      </c>
      <c r="J20" s="42" t="n">
        <v>5.5</v>
      </c>
      <c r="K20" s="41" t="n">
        <v>5</v>
      </c>
      <c r="L20" s="42" t="n">
        <v>7.6</v>
      </c>
      <c r="M20" s="28"/>
      <c r="N20" s="162" t="s">
        <v>30</v>
      </c>
      <c r="O20" s="65" t="s">
        <v>30</v>
      </c>
      <c r="P20" s="65" t="s">
        <v>30</v>
      </c>
      <c r="Q20" s="65" t="n">
        <v>5</v>
      </c>
      <c r="R20" s="158" t="s">
        <v>30</v>
      </c>
      <c r="S20" s="65" t="n">
        <v>5.6</v>
      </c>
      <c r="T20" s="53" t="n">
        <v>5</v>
      </c>
      <c r="U20" s="54" t="s">
        <v>30</v>
      </c>
      <c r="V20" s="33"/>
      <c r="W20" s="49" t="s">
        <v>33</v>
      </c>
      <c r="X20" s="35" t="s">
        <v>32</v>
      </c>
    </row>
    <row r="21" customFormat="false" ht="13.35" hidden="false" customHeight="true" outlineLevel="0" collapsed="false">
      <c r="A21" s="36" t="n">
        <v>16</v>
      </c>
      <c r="B21" s="57" t="n">
        <v>9671</v>
      </c>
      <c r="C21" s="74"/>
      <c r="D21" s="41" t="n">
        <v>5</v>
      </c>
      <c r="E21" s="41" t="n">
        <v>2.5</v>
      </c>
      <c r="F21" s="41" t="n">
        <v>2.8</v>
      </c>
      <c r="G21" s="41" t="n">
        <v>5</v>
      </c>
      <c r="H21" s="41" t="n">
        <v>6</v>
      </c>
      <c r="I21" s="41" t="n">
        <v>3.3</v>
      </c>
      <c r="J21" s="42" t="n">
        <v>5</v>
      </c>
      <c r="K21" s="41" t="n">
        <v>5</v>
      </c>
      <c r="L21" s="42" t="n">
        <v>7</v>
      </c>
      <c r="M21" s="28"/>
      <c r="N21" s="64" t="n">
        <v>5</v>
      </c>
      <c r="O21" s="53" t="n">
        <v>3.5</v>
      </c>
      <c r="P21" s="65" t="n">
        <v>2.2</v>
      </c>
      <c r="Q21" s="53" t="n">
        <v>5</v>
      </c>
      <c r="R21" s="65" t="n">
        <v>5</v>
      </c>
      <c r="S21" s="65" t="n">
        <v>7.2</v>
      </c>
      <c r="T21" s="185" t="n">
        <v>5</v>
      </c>
      <c r="U21" s="179" t="n">
        <v>5</v>
      </c>
      <c r="V21" s="33"/>
      <c r="W21" s="66" t="s">
        <v>34</v>
      </c>
      <c r="X21" s="35" t="s">
        <v>32</v>
      </c>
    </row>
    <row r="22" customFormat="false" ht="13.35" hidden="false" customHeight="true" outlineLevel="0" collapsed="false">
      <c r="A22" s="21" t="n">
        <v>17</v>
      </c>
      <c r="B22" s="57" t="n">
        <v>9673</v>
      </c>
      <c r="C22" s="74"/>
      <c r="D22" s="39" t="n">
        <v>6.25</v>
      </c>
      <c r="E22" s="41" t="n">
        <v>7.95</v>
      </c>
      <c r="F22" s="41" t="n">
        <v>8.1</v>
      </c>
      <c r="G22" s="41" t="n">
        <v>6</v>
      </c>
      <c r="H22" s="41" t="n">
        <v>7.875</v>
      </c>
      <c r="I22" s="41" t="n">
        <v>6.5</v>
      </c>
      <c r="J22" s="42" t="n">
        <v>8.5</v>
      </c>
      <c r="K22" s="41" t="n">
        <v>7.5</v>
      </c>
      <c r="L22" s="42" t="n">
        <v>10</v>
      </c>
      <c r="M22" s="28"/>
      <c r="N22" s="64" t="n">
        <v>7</v>
      </c>
      <c r="O22" s="65" t="n">
        <v>7.5</v>
      </c>
      <c r="P22" s="80" t="n">
        <v>9.3</v>
      </c>
      <c r="Q22" s="65" t="n">
        <v>6.5</v>
      </c>
      <c r="R22" s="65" t="n">
        <v>7</v>
      </c>
      <c r="S22" s="80" t="n">
        <v>8.1</v>
      </c>
      <c r="T22" s="80" t="n">
        <v>6.2</v>
      </c>
      <c r="U22" s="54" t="n">
        <v>6.5</v>
      </c>
      <c r="V22" s="33"/>
      <c r="W22" s="66" t="s">
        <v>34</v>
      </c>
      <c r="X22" s="35" t="s">
        <v>32</v>
      </c>
    </row>
    <row r="23" customFormat="false" ht="13.35" hidden="false" customHeight="true" outlineLevel="0" collapsed="false">
      <c r="A23" s="21" t="n">
        <v>18</v>
      </c>
      <c r="B23" s="57" t="n">
        <v>9674</v>
      </c>
      <c r="C23" s="74"/>
      <c r="D23" s="39" t="n">
        <v>8.5</v>
      </c>
      <c r="E23" s="42" t="n">
        <v>8.25</v>
      </c>
      <c r="F23" s="41" t="n">
        <v>8.3</v>
      </c>
      <c r="G23" s="41" t="n">
        <v>6</v>
      </c>
      <c r="H23" s="41" t="n">
        <v>7.75</v>
      </c>
      <c r="I23" s="41" t="n">
        <v>6.3</v>
      </c>
      <c r="J23" s="42" t="n">
        <v>8.25</v>
      </c>
      <c r="K23" s="41" t="n">
        <v>6</v>
      </c>
      <c r="L23" s="42" t="n">
        <v>10</v>
      </c>
      <c r="M23" s="28"/>
      <c r="N23" s="64" t="n">
        <v>6.25</v>
      </c>
      <c r="O23" s="65" t="n">
        <v>9.9</v>
      </c>
      <c r="P23" s="53" t="n">
        <v>7.4</v>
      </c>
      <c r="Q23" s="65" t="n">
        <v>6.5</v>
      </c>
      <c r="R23" s="65" t="n">
        <v>5.5</v>
      </c>
      <c r="S23" s="53" t="n">
        <v>8.6</v>
      </c>
      <c r="T23" s="65" t="n">
        <v>6.5</v>
      </c>
      <c r="U23" s="54" t="n">
        <v>5.2</v>
      </c>
      <c r="V23" s="33"/>
      <c r="W23" s="66" t="s">
        <v>34</v>
      </c>
      <c r="X23" s="35" t="s">
        <v>32</v>
      </c>
    </row>
    <row r="24" customFormat="false" ht="13.35" hidden="false" customHeight="true" outlineLevel="0" collapsed="false">
      <c r="A24" s="36" t="n">
        <v>19</v>
      </c>
      <c r="B24" s="57" t="n">
        <v>9719</v>
      </c>
      <c r="C24" s="63"/>
      <c r="D24" s="41" t="s">
        <v>30</v>
      </c>
      <c r="E24" s="41" t="s">
        <v>30</v>
      </c>
      <c r="F24" s="41" t="n">
        <v>5.3</v>
      </c>
      <c r="G24" s="41" t="n">
        <v>5.5</v>
      </c>
      <c r="H24" s="41" t="n">
        <v>5</v>
      </c>
      <c r="I24" s="41" t="n">
        <v>3.3</v>
      </c>
      <c r="J24" s="42" t="n">
        <v>7.8</v>
      </c>
      <c r="K24" s="41" t="n">
        <v>5</v>
      </c>
      <c r="L24" s="42" t="n">
        <v>5.7</v>
      </c>
      <c r="M24" s="28"/>
      <c r="N24" s="186" t="n">
        <v>5</v>
      </c>
      <c r="O24" s="53" t="n">
        <v>1.8</v>
      </c>
      <c r="P24" s="53" t="n">
        <v>5.3</v>
      </c>
      <c r="Q24" s="53" t="n">
        <v>6</v>
      </c>
      <c r="R24" s="53" t="n">
        <v>2.5</v>
      </c>
      <c r="S24" s="75" t="n">
        <v>6.5</v>
      </c>
      <c r="T24" s="187" t="n">
        <v>6.8</v>
      </c>
      <c r="U24" s="188" t="n">
        <v>5.5</v>
      </c>
      <c r="V24" s="48"/>
      <c r="W24" s="66" t="s">
        <v>34</v>
      </c>
      <c r="X24" s="81" t="s">
        <v>37</v>
      </c>
    </row>
    <row r="25" customFormat="false" ht="13.35" hidden="false" customHeight="true" outlineLevel="0" collapsed="false">
      <c r="A25" s="21" t="n">
        <v>20</v>
      </c>
      <c r="B25" s="57" t="n">
        <v>9675</v>
      </c>
      <c r="C25" s="74"/>
      <c r="D25" s="39" t="n">
        <v>6.75</v>
      </c>
      <c r="E25" s="42" t="n">
        <v>5</v>
      </c>
      <c r="F25" s="41" t="n">
        <v>5.5</v>
      </c>
      <c r="G25" s="41" t="n">
        <v>5</v>
      </c>
      <c r="H25" s="87" t="n">
        <v>5.75</v>
      </c>
      <c r="I25" s="41" t="n">
        <v>6.8</v>
      </c>
      <c r="J25" s="42" t="n">
        <v>6.5</v>
      </c>
      <c r="K25" s="87" t="n">
        <v>5.8</v>
      </c>
      <c r="L25" s="87" t="n">
        <v>8.2</v>
      </c>
      <c r="M25" s="28"/>
      <c r="N25" s="64" t="n">
        <v>7.25</v>
      </c>
      <c r="O25" s="65" t="n">
        <v>5.7</v>
      </c>
      <c r="P25" s="65" t="n">
        <v>5.7</v>
      </c>
      <c r="Q25" s="53" t="n">
        <v>6</v>
      </c>
      <c r="R25" s="158" t="s">
        <v>30</v>
      </c>
      <c r="S25" s="53" t="n">
        <v>7</v>
      </c>
      <c r="T25" s="65" t="n">
        <v>5</v>
      </c>
      <c r="U25" s="77" t="n">
        <v>5</v>
      </c>
      <c r="V25" s="48"/>
      <c r="W25" s="66" t="s">
        <v>34</v>
      </c>
      <c r="X25" s="35" t="s">
        <v>32</v>
      </c>
    </row>
    <row r="26" customFormat="false" ht="13.35" hidden="false" customHeight="true" outlineLevel="0" collapsed="false">
      <c r="A26" s="21" t="n">
        <v>21</v>
      </c>
      <c r="B26" s="57" t="n">
        <v>9677</v>
      </c>
      <c r="C26" s="74"/>
      <c r="D26" s="88" t="n">
        <v>8.25</v>
      </c>
      <c r="E26" s="42" t="n">
        <v>9.25</v>
      </c>
      <c r="F26" s="41" t="n">
        <v>8.5</v>
      </c>
      <c r="G26" s="41" t="n">
        <v>6.5</v>
      </c>
      <c r="H26" s="41" t="n">
        <v>8.5</v>
      </c>
      <c r="I26" s="87" t="n">
        <v>8.3</v>
      </c>
      <c r="J26" s="42" t="n">
        <v>8</v>
      </c>
      <c r="K26" s="41" t="n">
        <v>6</v>
      </c>
      <c r="L26" s="87" t="n">
        <v>9.1</v>
      </c>
      <c r="M26" s="28"/>
      <c r="N26" s="53" t="n">
        <v>9</v>
      </c>
      <c r="O26" s="53" t="n">
        <v>9.3</v>
      </c>
      <c r="P26" s="65" t="n">
        <v>8</v>
      </c>
      <c r="Q26" s="65" t="n">
        <v>7</v>
      </c>
      <c r="R26" s="53" t="n">
        <v>6</v>
      </c>
      <c r="S26" s="80" t="n">
        <v>8.5</v>
      </c>
      <c r="T26" s="65" t="n">
        <v>7.5</v>
      </c>
      <c r="U26" s="54" t="n">
        <v>6.45</v>
      </c>
      <c r="V26" s="33"/>
      <c r="W26" s="66" t="s">
        <v>34</v>
      </c>
      <c r="X26" s="35" t="s">
        <v>32</v>
      </c>
    </row>
    <row r="27" customFormat="false" ht="13.35" hidden="false" customHeight="true" outlineLevel="0" collapsed="false">
      <c r="A27" s="36" t="n">
        <v>22</v>
      </c>
      <c r="B27" s="57" t="n">
        <v>9678</v>
      </c>
      <c r="C27" s="74"/>
      <c r="D27" s="39" t="n">
        <v>5</v>
      </c>
      <c r="E27" s="41" t="n">
        <v>5</v>
      </c>
      <c r="F27" s="41" t="n">
        <v>5.1</v>
      </c>
      <c r="G27" s="41" t="n">
        <v>7</v>
      </c>
      <c r="H27" s="41" t="n">
        <v>7.375</v>
      </c>
      <c r="I27" s="41" t="n">
        <v>7.5</v>
      </c>
      <c r="J27" s="42" t="n">
        <v>6.3</v>
      </c>
      <c r="K27" s="41" t="n">
        <v>7</v>
      </c>
      <c r="L27" s="42" t="n">
        <v>9.6</v>
      </c>
      <c r="M27" s="28"/>
      <c r="N27" s="53" t="n">
        <v>10</v>
      </c>
      <c r="O27" s="53" t="n">
        <v>5</v>
      </c>
      <c r="P27" s="65" t="n">
        <v>5.1</v>
      </c>
      <c r="Q27" s="65" t="n">
        <v>6</v>
      </c>
      <c r="R27" s="53" t="n">
        <v>5</v>
      </c>
      <c r="S27" s="65" t="n">
        <v>9.4</v>
      </c>
      <c r="T27" s="65" t="n">
        <v>5</v>
      </c>
      <c r="U27" s="54" t="n">
        <v>6</v>
      </c>
      <c r="V27" s="33"/>
      <c r="W27" s="66" t="s">
        <v>34</v>
      </c>
      <c r="X27" s="35" t="s">
        <v>32</v>
      </c>
    </row>
    <row r="28" customFormat="false" ht="13.35" hidden="false" customHeight="true" outlineLevel="0" collapsed="false">
      <c r="A28" s="21" t="n">
        <v>23</v>
      </c>
      <c r="B28" s="57" t="n">
        <v>9679</v>
      </c>
      <c r="C28" s="74"/>
      <c r="D28" s="39" t="n">
        <v>8.75</v>
      </c>
      <c r="E28" s="42" t="n">
        <v>8.1</v>
      </c>
      <c r="F28" s="41" t="n">
        <v>9</v>
      </c>
      <c r="G28" s="41" t="n">
        <v>7.75</v>
      </c>
      <c r="H28" s="41" t="n">
        <v>8.75</v>
      </c>
      <c r="I28" s="41" t="n">
        <v>8.8</v>
      </c>
      <c r="J28" s="42" t="n">
        <v>8.25</v>
      </c>
      <c r="K28" s="41" t="n">
        <v>8.3</v>
      </c>
      <c r="L28" s="42" t="n">
        <v>7.6</v>
      </c>
      <c r="M28" s="28"/>
      <c r="N28" s="64" t="n">
        <v>9</v>
      </c>
      <c r="O28" s="65" t="n">
        <v>7.5</v>
      </c>
      <c r="P28" s="53" t="n">
        <v>8</v>
      </c>
      <c r="Q28" s="53" t="n">
        <v>7</v>
      </c>
      <c r="R28" s="53" t="n">
        <v>6.25</v>
      </c>
      <c r="S28" s="53" t="n">
        <v>8.3</v>
      </c>
      <c r="T28" s="53" t="n">
        <v>5.25</v>
      </c>
      <c r="U28" s="54" t="n">
        <v>8.85</v>
      </c>
      <c r="V28" s="33"/>
      <c r="W28" s="66" t="s">
        <v>34</v>
      </c>
      <c r="X28" s="35" t="s">
        <v>32</v>
      </c>
    </row>
    <row r="29" customFormat="false" ht="13.35" hidden="false" customHeight="true" outlineLevel="0" collapsed="false">
      <c r="A29" s="21" t="n">
        <v>24</v>
      </c>
      <c r="B29" s="57" t="n">
        <v>9681</v>
      </c>
      <c r="C29" s="74"/>
      <c r="D29" s="39" t="n">
        <v>5.5</v>
      </c>
      <c r="E29" s="42" t="n">
        <v>5.6</v>
      </c>
      <c r="F29" s="41" t="n">
        <v>6.6</v>
      </c>
      <c r="G29" s="41" t="n">
        <v>5</v>
      </c>
      <c r="H29" s="41" t="n">
        <v>5.875</v>
      </c>
      <c r="I29" s="41" t="n">
        <v>8.8</v>
      </c>
      <c r="J29" s="42" t="n">
        <v>6.75</v>
      </c>
      <c r="K29" s="41" t="n">
        <v>7.5</v>
      </c>
      <c r="L29" s="42" t="n">
        <v>9.2</v>
      </c>
      <c r="M29" s="28"/>
      <c r="N29" s="64" t="n">
        <v>8</v>
      </c>
      <c r="O29" s="65" t="n">
        <v>6.1</v>
      </c>
      <c r="P29" s="53" t="n">
        <v>6</v>
      </c>
      <c r="Q29" s="53" t="n">
        <v>6</v>
      </c>
      <c r="R29" s="53" t="n">
        <v>5</v>
      </c>
      <c r="S29" s="52" t="n">
        <v>8.3</v>
      </c>
      <c r="T29" s="65" t="n">
        <v>5.25</v>
      </c>
      <c r="U29" s="127" t="n">
        <v>5</v>
      </c>
      <c r="V29" s="48"/>
      <c r="W29" s="66" t="s">
        <v>34</v>
      </c>
      <c r="X29" s="35" t="s">
        <v>32</v>
      </c>
    </row>
    <row r="30" customFormat="false" ht="13.35" hidden="false" customHeight="true" outlineLevel="0" collapsed="false">
      <c r="A30" s="36" t="n">
        <v>25</v>
      </c>
      <c r="B30" s="57" t="n">
        <v>9682</v>
      </c>
      <c r="C30" s="74"/>
      <c r="D30" s="39" t="n">
        <v>5</v>
      </c>
      <c r="E30" s="42" t="n">
        <v>5</v>
      </c>
      <c r="F30" s="41" t="n">
        <v>5</v>
      </c>
      <c r="G30" s="42" t="n">
        <v>5</v>
      </c>
      <c r="H30" s="41" t="n">
        <v>5.875</v>
      </c>
      <c r="I30" s="41" t="n">
        <v>5</v>
      </c>
      <c r="J30" s="42" t="n">
        <v>6.3</v>
      </c>
      <c r="K30" s="41" t="n">
        <v>6.8</v>
      </c>
      <c r="L30" s="42" t="n">
        <v>10</v>
      </c>
      <c r="M30" s="28"/>
      <c r="N30" s="83" t="n">
        <v>7</v>
      </c>
      <c r="O30" s="53" t="n">
        <v>5</v>
      </c>
      <c r="P30" s="84" t="s">
        <v>30</v>
      </c>
      <c r="Q30" s="84" t="n">
        <v>6</v>
      </c>
      <c r="R30" s="158" t="s">
        <v>30</v>
      </c>
      <c r="S30" s="84" t="n">
        <v>8.2</v>
      </c>
      <c r="T30" s="84" t="s">
        <v>30</v>
      </c>
      <c r="U30" s="54" t="n">
        <v>6.05</v>
      </c>
      <c r="V30" s="48"/>
      <c r="W30" s="66" t="s">
        <v>34</v>
      </c>
      <c r="X30" s="35" t="s">
        <v>32</v>
      </c>
    </row>
    <row r="31" customFormat="false" ht="13.35" hidden="false" customHeight="true" outlineLevel="0" collapsed="false">
      <c r="A31" s="21" t="n">
        <v>26</v>
      </c>
      <c r="B31" s="57" t="n">
        <v>9683</v>
      </c>
      <c r="C31" s="74"/>
      <c r="D31" s="39" t="n">
        <v>6</v>
      </c>
      <c r="E31" s="41" t="n">
        <v>5.5</v>
      </c>
      <c r="F31" s="41" t="n">
        <v>5.1</v>
      </c>
      <c r="G31" s="41" t="n">
        <v>5</v>
      </c>
      <c r="H31" s="41" t="n">
        <v>8.5</v>
      </c>
      <c r="I31" s="41" t="n">
        <v>7</v>
      </c>
      <c r="J31" s="42" t="n">
        <v>8.5</v>
      </c>
      <c r="K31" s="41" t="n">
        <v>8.8</v>
      </c>
      <c r="L31" s="42" t="n">
        <v>9.9</v>
      </c>
      <c r="M31" s="28"/>
      <c r="N31" s="64" t="n">
        <v>6</v>
      </c>
      <c r="O31" s="65" t="n">
        <v>5</v>
      </c>
      <c r="P31" s="53" t="n">
        <v>6.1</v>
      </c>
      <c r="Q31" s="65" t="n">
        <v>7.5</v>
      </c>
      <c r="R31" s="158" t="s">
        <v>30</v>
      </c>
      <c r="S31" s="53" t="n">
        <v>8.2</v>
      </c>
      <c r="T31" s="65" t="n">
        <v>5.85</v>
      </c>
      <c r="U31" s="54" t="n">
        <v>5.85</v>
      </c>
      <c r="V31" s="48"/>
      <c r="W31" s="66" t="s">
        <v>34</v>
      </c>
      <c r="X31" s="35" t="s">
        <v>32</v>
      </c>
    </row>
    <row r="32" customFormat="false" ht="13.35" hidden="false" customHeight="true" outlineLevel="0" collapsed="false">
      <c r="A32" s="21" t="n">
        <v>27</v>
      </c>
      <c r="B32" s="57" t="n">
        <v>9684</v>
      </c>
      <c r="C32" s="74"/>
      <c r="D32" s="39" t="n">
        <v>6</v>
      </c>
      <c r="E32" s="42" t="n">
        <v>5</v>
      </c>
      <c r="F32" s="41" t="n">
        <v>6.3</v>
      </c>
      <c r="G32" s="41" t="n">
        <v>6.5</v>
      </c>
      <c r="H32" s="41" t="n">
        <v>6.375</v>
      </c>
      <c r="I32" s="41" t="n">
        <v>7.3</v>
      </c>
      <c r="J32" s="42" t="n">
        <v>8.3</v>
      </c>
      <c r="K32" s="41" t="n">
        <v>5.5</v>
      </c>
      <c r="L32" s="42" t="n">
        <v>9.9</v>
      </c>
      <c r="M32" s="28"/>
      <c r="N32" s="64" t="n">
        <v>6</v>
      </c>
      <c r="O32" s="65" t="n">
        <v>7</v>
      </c>
      <c r="P32" s="53" t="n">
        <v>6.1</v>
      </c>
      <c r="Q32" s="65" t="n">
        <v>7</v>
      </c>
      <c r="R32" s="65" t="n">
        <v>5</v>
      </c>
      <c r="S32" s="85" t="n">
        <v>7.6</v>
      </c>
      <c r="T32" s="65" t="n">
        <v>5.35</v>
      </c>
      <c r="U32" s="86" t="n">
        <v>5</v>
      </c>
      <c r="V32" s="48"/>
      <c r="W32" s="66" t="s">
        <v>34</v>
      </c>
      <c r="X32" s="35" t="s">
        <v>32</v>
      </c>
    </row>
    <row r="33" customFormat="false" ht="13.35" hidden="false" customHeight="true" outlineLevel="0" collapsed="false">
      <c r="A33" s="36" t="n">
        <v>28</v>
      </c>
      <c r="B33" s="50" t="n">
        <v>9780</v>
      </c>
      <c r="C33" s="63"/>
      <c r="D33" s="39" t="n">
        <v>6.5</v>
      </c>
      <c r="E33" s="42" t="n">
        <v>6.2</v>
      </c>
      <c r="F33" s="41" t="n">
        <v>7.9</v>
      </c>
      <c r="G33" s="41" t="n">
        <v>6.5</v>
      </c>
      <c r="H33" s="41" t="n">
        <v>7.2</v>
      </c>
      <c r="I33" s="41" t="n">
        <v>6.8</v>
      </c>
      <c r="J33" s="42" t="n">
        <v>8.25</v>
      </c>
      <c r="K33" s="41" t="n">
        <v>5</v>
      </c>
      <c r="L33" s="42" t="n">
        <v>9.9</v>
      </c>
      <c r="M33" s="28"/>
      <c r="N33" s="64" t="n">
        <v>6.75</v>
      </c>
      <c r="O33" s="65" t="n">
        <v>9.1</v>
      </c>
      <c r="P33" s="53" t="n">
        <v>8.4</v>
      </c>
      <c r="Q33" s="53" t="n">
        <v>6.5</v>
      </c>
      <c r="R33" s="65" t="n">
        <v>5</v>
      </c>
      <c r="S33" s="85" t="n">
        <v>8.6</v>
      </c>
      <c r="T33" s="65" t="n">
        <v>5</v>
      </c>
      <c r="U33" s="86" t="n">
        <v>6.45</v>
      </c>
      <c r="V33" s="33"/>
      <c r="W33" s="26" t="s">
        <v>31</v>
      </c>
      <c r="X33" s="35" t="s">
        <v>32</v>
      </c>
    </row>
    <row r="34" customFormat="false" ht="13.35" hidden="false" customHeight="true" outlineLevel="0" collapsed="false">
      <c r="A34" s="21" t="n">
        <v>29</v>
      </c>
      <c r="B34" s="57" t="n">
        <v>9685</v>
      </c>
      <c r="C34" s="74"/>
      <c r="D34" s="39" t="n">
        <v>9.25</v>
      </c>
      <c r="E34" s="42" t="n">
        <v>9.75</v>
      </c>
      <c r="F34" s="41" t="n">
        <v>8.6</v>
      </c>
      <c r="G34" s="41" t="n">
        <v>6.5</v>
      </c>
      <c r="H34" s="41" t="n">
        <v>9.25</v>
      </c>
      <c r="I34" s="41" t="n">
        <v>8.8</v>
      </c>
      <c r="J34" s="42" t="n">
        <v>8</v>
      </c>
      <c r="K34" s="41" t="n">
        <v>8.8</v>
      </c>
      <c r="L34" s="42" t="n">
        <v>10</v>
      </c>
      <c r="M34" s="28"/>
      <c r="N34" s="64" t="n">
        <v>10</v>
      </c>
      <c r="O34" s="65" t="n">
        <v>9.4</v>
      </c>
      <c r="P34" s="53" t="n">
        <v>8.4</v>
      </c>
      <c r="Q34" s="53" t="n">
        <v>6</v>
      </c>
      <c r="R34" s="53" t="n">
        <v>9</v>
      </c>
      <c r="S34" s="85" t="n">
        <v>9.6</v>
      </c>
      <c r="T34" s="65" t="n">
        <v>9.9</v>
      </c>
      <c r="U34" s="86" t="n">
        <v>8.35</v>
      </c>
      <c r="V34" s="48"/>
      <c r="W34" s="66" t="s">
        <v>34</v>
      </c>
      <c r="X34" s="35" t="s">
        <v>32</v>
      </c>
    </row>
    <row r="35" customFormat="false" ht="13.35" hidden="false" customHeight="true" outlineLevel="0" collapsed="false">
      <c r="A35" s="21" t="n">
        <v>30</v>
      </c>
      <c r="B35" s="57" t="n">
        <v>9686</v>
      </c>
      <c r="C35" s="74"/>
      <c r="D35" s="39" t="n">
        <v>6.75</v>
      </c>
      <c r="E35" s="42" t="n">
        <v>7.5</v>
      </c>
      <c r="F35" s="41" t="n">
        <v>6.6</v>
      </c>
      <c r="G35" s="41" t="n">
        <v>6.75</v>
      </c>
      <c r="H35" s="41" t="n">
        <v>8.5</v>
      </c>
      <c r="I35" s="41" t="n">
        <v>6.3</v>
      </c>
      <c r="J35" s="42" t="n">
        <v>7</v>
      </c>
      <c r="K35" s="41" t="n">
        <v>8.8</v>
      </c>
      <c r="L35" s="42" t="n">
        <v>9.9</v>
      </c>
      <c r="M35" s="28"/>
      <c r="N35" s="64" t="n">
        <v>6.75</v>
      </c>
      <c r="O35" s="65" t="n">
        <v>8.3</v>
      </c>
      <c r="P35" s="53" t="n">
        <v>5.7</v>
      </c>
      <c r="Q35" s="53" t="n">
        <v>5.5</v>
      </c>
      <c r="R35" s="158" t="s">
        <v>30</v>
      </c>
      <c r="S35" s="85" t="n">
        <v>8.2</v>
      </c>
      <c r="T35" s="65" t="n">
        <v>5.75</v>
      </c>
      <c r="U35" s="86" t="n">
        <v>7.1</v>
      </c>
      <c r="V35" s="48"/>
      <c r="W35" s="66" t="s">
        <v>34</v>
      </c>
      <c r="X35" s="35" t="s">
        <v>32</v>
      </c>
    </row>
    <row r="36" customFormat="false" ht="13.35" hidden="false" customHeight="true" outlineLevel="0" collapsed="false">
      <c r="A36" s="36" t="n">
        <v>31</v>
      </c>
      <c r="B36" s="57" t="n">
        <v>9687</v>
      </c>
      <c r="C36" s="74"/>
      <c r="D36" s="39" t="n">
        <v>5</v>
      </c>
      <c r="E36" s="41" t="n">
        <v>5.95</v>
      </c>
      <c r="F36" s="41" t="n">
        <v>6.9</v>
      </c>
      <c r="G36" s="41" t="n">
        <v>7</v>
      </c>
      <c r="H36" s="41" t="n">
        <v>9.625</v>
      </c>
      <c r="I36" s="41" t="n">
        <v>5.5</v>
      </c>
      <c r="J36" s="42" t="n">
        <v>8</v>
      </c>
      <c r="K36" s="41" t="n">
        <v>8</v>
      </c>
      <c r="L36" s="42" t="n">
        <v>9.7</v>
      </c>
      <c r="M36" s="28"/>
      <c r="N36" s="64" t="n">
        <v>5.25</v>
      </c>
      <c r="O36" s="65" t="s">
        <v>30</v>
      </c>
      <c r="P36" s="53" t="n">
        <v>7.4</v>
      </c>
      <c r="Q36" s="53" t="n">
        <v>6</v>
      </c>
      <c r="R36" s="53" t="n">
        <v>6</v>
      </c>
      <c r="S36" s="85" t="n">
        <v>9.6</v>
      </c>
      <c r="T36" s="65" t="n">
        <v>6.25</v>
      </c>
      <c r="U36" s="86" t="n">
        <v>6</v>
      </c>
      <c r="V36" s="48"/>
      <c r="W36" s="49" t="s">
        <v>40</v>
      </c>
      <c r="X36" s="35" t="s">
        <v>32</v>
      </c>
    </row>
    <row r="37" customFormat="false" ht="13.35" hidden="false" customHeight="true" outlineLevel="0" collapsed="false">
      <c r="A37" s="21" t="n">
        <v>32</v>
      </c>
      <c r="B37" s="50" t="n">
        <v>9786</v>
      </c>
      <c r="C37" s="189"/>
      <c r="D37" s="39" t="n">
        <v>5.25</v>
      </c>
      <c r="E37" s="41" t="n">
        <v>5.4</v>
      </c>
      <c r="F37" s="41" t="n">
        <v>6.3</v>
      </c>
      <c r="G37" s="41" t="n">
        <v>5</v>
      </c>
      <c r="H37" s="41" t="n">
        <v>8</v>
      </c>
      <c r="I37" s="41" t="n">
        <v>5.8</v>
      </c>
      <c r="J37" s="42" t="n">
        <v>8.3</v>
      </c>
      <c r="K37" s="41" t="n">
        <v>7.5</v>
      </c>
      <c r="L37" s="42" t="n">
        <v>8.7</v>
      </c>
      <c r="M37" s="28"/>
      <c r="N37" s="130" t="n">
        <v>6</v>
      </c>
      <c r="O37" s="163" t="n">
        <v>6.3</v>
      </c>
      <c r="P37" s="190" t="n">
        <v>5.6</v>
      </c>
      <c r="Q37" s="132" t="n">
        <v>6.5</v>
      </c>
      <c r="R37" s="191" t="n">
        <v>5</v>
      </c>
      <c r="S37" s="133" t="n">
        <v>9</v>
      </c>
      <c r="T37" s="133" t="n">
        <v>6</v>
      </c>
      <c r="U37" s="133" t="n">
        <v>5.15</v>
      </c>
      <c r="V37" s="48"/>
      <c r="W37" s="49" t="s">
        <v>33</v>
      </c>
      <c r="X37" s="35" t="s">
        <v>32</v>
      </c>
    </row>
    <row r="38" customFormat="false" ht="13.35" hidden="false" customHeight="true" outlineLevel="0" collapsed="false">
      <c r="A38" s="21" t="n">
        <v>33</v>
      </c>
      <c r="B38" s="50" t="n">
        <v>9788</v>
      </c>
      <c r="C38" s="63"/>
      <c r="D38" s="39" t="n">
        <v>7.25</v>
      </c>
      <c r="E38" s="42" t="n">
        <v>8.5</v>
      </c>
      <c r="F38" s="41" t="n">
        <v>6.1</v>
      </c>
      <c r="G38" s="41" t="n">
        <v>5</v>
      </c>
      <c r="H38" s="41" t="n">
        <v>6.75</v>
      </c>
      <c r="I38" s="41" t="n">
        <v>5</v>
      </c>
      <c r="J38" s="42" t="n">
        <v>6.5</v>
      </c>
      <c r="K38" s="41" t="n">
        <v>7.5</v>
      </c>
      <c r="L38" s="42" t="n">
        <v>8.9</v>
      </c>
      <c r="M38" s="28"/>
      <c r="N38" s="64" t="n">
        <v>5.5</v>
      </c>
      <c r="O38" s="65" t="n">
        <v>7.1</v>
      </c>
      <c r="P38" s="53" t="n">
        <v>6.2</v>
      </c>
      <c r="Q38" s="53" t="n">
        <v>6</v>
      </c>
      <c r="R38" s="158" t="s">
        <v>30</v>
      </c>
      <c r="S38" s="85" t="n">
        <v>8.3</v>
      </c>
      <c r="T38" s="65" t="n">
        <v>5.75</v>
      </c>
      <c r="U38" s="86" t="n">
        <v>7.15</v>
      </c>
      <c r="V38" s="33"/>
      <c r="W38" s="34" t="s">
        <v>31</v>
      </c>
      <c r="X38" s="35" t="s">
        <v>32</v>
      </c>
    </row>
    <row r="39" customFormat="false" ht="13.35" hidden="false" customHeight="true" outlineLevel="0" collapsed="false">
      <c r="A39" s="36" t="n">
        <v>34</v>
      </c>
      <c r="B39" s="50" t="n">
        <v>9797</v>
      </c>
      <c r="C39" s="63"/>
      <c r="D39" s="39" t="n">
        <v>6</v>
      </c>
      <c r="E39" s="42" t="n">
        <v>7.25</v>
      </c>
      <c r="F39" s="41" t="n">
        <v>5</v>
      </c>
      <c r="G39" s="41" t="n">
        <v>3.5</v>
      </c>
      <c r="H39" s="41" t="n">
        <v>5.5</v>
      </c>
      <c r="I39" s="41" t="n">
        <v>6.5</v>
      </c>
      <c r="J39" s="42" t="n">
        <v>6.75</v>
      </c>
      <c r="K39" s="41" t="n">
        <v>8.8</v>
      </c>
      <c r="L39" s="42" t="n">
        <v>8.2</v>
      </c>
      <c r="M39" s="28"/>
      <c r="N39" s="53" t="n">
        <v>5</v>
      </c>
      <c r="O39" s="65" t="n">
        <v>7.3</v>
      </c>
      <c r="P39" s="53" t="s">
        <v>30</v>
      </c>
      <c r="Q39" s="53" t="n">
        <v>5.5</v>
      </c>
      <c r="R39" s="158" t="s">
        <v>30</v>
      </c>
      <c r="S39" s="85" t="n">
        <v>7.9</v>
      </c>
      <c r="T39" s="65" t="n">
        <v>6.15</v>
      </c>
      <c r="U39" s="86" t="n">
        <v>5</v>
      </c>
      <c r="V39" s="48"/>
      <c r="W39" s="34" t="s">
        <v>31</v>
      </c>
      <c r="X39" s="35" t="s">
        <v>32</v>
      </c>
    </row>
    <row r="40" customFormat="false" ht="13.35" hidden="false" customHeight="true" outlineLevel="0" collapsed="false">
      <c r="A40" s="21" t="n">
        <v>35</v>
      </c>
      <c r="B40" s="50" t="n">
        <v>9799</v>
      </c>
      <c r="C40" s="63"/>
      <c r="D40" s="164" t="n">
        <v>5.75</v>
      </c>
      <c r="E40" s="165" t="n">
        <v>5</v>
      </c>
      <c r="F40" s="41" t="n">
        <v>5.3</v>
      </c>
      <c r="G40" s="165" t="n">
        <v>5</v>
      </c>
      <c r="H40" s="165" t="n">
        <v>5.75</v>
      </c>
      <c r="I40" s="165" t="n">
        <v>6</v>
      </c>
      <c r="J40" s="166" t="n">
        <v>5.75</v>
      </c>
      <c r="K40" s="165" t="n">
        <v>7</v>
      </c>
      <c r="L40" s="166" t="n">
        <v>9.5</v>
      </c>
      <c r="M40" s="28"/>
      <c r="N40" s="64" t="n">
        <v>5.25</v>
      </c>
      <c r="O40" s="185" t="n">
        <v>6.8</v>
      </c>
      <c r="P40" s="53" t="s">
        <v>30</v>
      </c>
      <c r="Q40" s="53" t="n">
        <v>5.5</v>
      </c>
      <c r="R40" s="185" t="n">
        <v>5</v>
      </c>
      <c r="S40" s="85" t="n">
        <v>7.5</v>
      </c>
      <c r="T40" s="65" t="n">
        <v>5.05</v>
      </c>
      <c r="U40" s="86" t="n">
        <v>5</v>
      </c>
      <c r="V40" s="48"/>
      <c r="W40" s="49" t="s">
        <v>33</v>
      </c>
      <c r="X40" s="35" t="s">
        <v>32</v>
      </c>
    </row>
    <row r="41" customFormat="false" ht="13.35" hidden="false" customHeight="true" outlineLevel="0" collapsed="false">
      <c r="A41" s="21" t="n">
        <v>36</v>
      </c>
      <c r="B41" s="192"/>
      <c r="C41" s="193"/>
      <c r="D41" s="194"/>
      <c r="E41" s="166"/>
      <c r="F41" s="165"/>
      <c r="G41" s="165"/>
      <c r="H41" s="165"/>
      <c r="I41" s="165"/>
      <c r="J41" s="166"/>
      <c r="K41" s="165"/>
      <c r="L41" s="166"/>
      <c r="M41" s="28"/>
      <c r="N41" s="166"/>
      <c r="O41" s="166"/>
      <c r="P41" s="166"/>
      <c r="Q41" s="195"/>
      <c r="R41" s="166"/>
      <c r="S41" s="166"/>
      <c r="T41" s="166"/>
      <c r="U41" s="196"/>
      <c r="V41" s="48"/>
      <c r="W41" s="197"/>
      <c r="X41" s="198"/>
    </row>
    <row r="42" customFormat="false" ht="13.35" hidden="false" customHeight="true" outlineLevel="0" collapsed="false">
      <c r="A42" s="36" t="n">
        <v>37</v>
      </c>
      <c r="B42" s="192"/>
      <c r="C42" s="193"/>
      <c r="D42" s="194"/>
      <c r="E42" s="166"/>
      <c r="F42" s="165"/>
      <c r="G42" s="165"/>
      <c r="H42" s="165"/>
      <c r="I42" s="165"/>
      <c r="J42" s="166"/>
      <c r="K42" s="165"/>
      <c r="L42" s="166"/>
      <c r="M42" s="28"/>
      <c r="N42" s="166"/>
      <c r="O42" s="166"/>
      <c r="P42" s="166"/>
      <c r="Q42" s="195"/>
      <c r="R42" s="166"/>
      <c r="S42" s="166"/>
      <c r="T42" s="166"/>
      <c r="U42" s="196"/>
      <c r="V42" s="48"/>
      <c r="W42" s="197"/>
      <c r="X42" s="198"/>
    </row>
    <row r="43" customFormat="false" ht="13.35" hidden="false" customHeight="true" outlineLevel="0" collapsed="false">
      <c r="A43" s="95" t="n">
        <v>38</v>
      </c>
      <c r="B43" s="199"/>
      <c r="C43" s="200"/>
      <c r="D43" s="201"/>
      <c r="E43" s="102"/>
      <c r="F43" s="101"/>
      <c r="G43" s="101"/>
      <c r="H43" s="101"/>
      <c r="I43" s="101"/>
      <c r="J43" s="102"/>
      <c r="K43" s="101"/>
      <c r="L43" s="102"/>
      <c r="M43" s="103"/>
      <c r="N43" s="102"/>
      <c r="O43" s="102"/>
      <c r="P43" s="102"/>
      <c r="Q43" s="104"/>
      <c r="R43" s="102"/>
      <c r="S43" s="102"/>
      <c r="T43" s="102"/>
      <c r="U43" s="105"/>
      <c r="V43" s="172"/>
      <c r="W43" s="202"/>
      <c r="X43" s="203"/>
    </row>
    <row r="44" customFormat="false" ht="12.6" hidden="false" customHeight="true" outlineLevel="0" collapsed="false">
      <c r="B44" s="109"/>
      <c r="C44" s="109"/>
      <c r="D44" s="4" t="s">
        <v>42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11" t="s">
        <v>43</v>
      </c>
      <c r="X44" s="111"/>
    </row>
    <row r="45" customFormat="false" ht="12.6" hidden="false" customHeight="true" outlineLevel="0" collapsed="false">
      <c r="B45" s="109"/>
      <c r="C45" s="109" t="s">
        <v>44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11"/>
      <c r="N45" s="111"/>
      <c r="O45" s="111"/>
      <c r="P45" s="111"/>
      <c r="Q45" s="111"/>
      <c r="R45" s="112"/>
      <c r="S45" s="112"/>
      <c r="T45" s="110"/>
      <c r="U45" s="109"/>
      <c r="V45" s="109"/>
      <c r="W45" s="111" t="s">
        <v>45</v>
      </c>
      <c r="X45" s="111"/>
    </row>
    <row r="46" customFormat="false" ht="12.6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11"/>
      <c r="N46" s="111"/>
      <c r="O46" s="111"/>
      <c r="P46" s="111"/>
      <c r="Q46" s="111"/>
      <c r="R46" s="112"/>
      <c r="S46" s="112"/>
      <c r="T46" s="110"/>
      <c r="U46" s="109"/>
      <c r="V46" s="109"/>
      <c r="W46" s="109"/>
      <c r="X46" s="109"/>
    </row>
    <row r="47" customFormat="false" ht="12.6" hidden="false" customHeight="true" outlineLevel="0" collapsed="false">
      <c r="B47" s="109"/>
      <c r="C47" s="112"/>
      <c r="D47" s="109"/>
      <c r="E47" s="109"/>
      <c r="F47" s="109"/>
      <c r="G47" s="109"/>
      <c r="H47" s="109"/>
      <c r="I47" s="109"/>
      <c r="J47" s="109"/>
      <c r="K47" s="109"/>
      <c r="L47" s="109"/>
      <c r="V47" s="109"/>
      <c r="W47" s="109"/>
      <c r="X47" s="112"/>
    </row>
    <row r="48" customFormat="false" ht="12.6" hidden="false" customHeight="true" outlineLevel="0" collapsed="false">
      <c r="B48" s="109"/>
      <c r="C48" s="112" t="s">
        <v>46</v>
      </c>
      <c r="D48" s="109"/>
      <c r="E48" s="109"/>
      <c r="F48" s="109"/>
      <c r="G48" s="109"/>
      <c r="H48" s="109"/>
      <c r="I48" s="109"/>
      <c r="J48" s="109"/>
      <c r="K48" s="109"/>
      <c r="L48" s="109"/>
      <c r="V48" s="109"/>
      <c r="W48" s="4" t="s">
        <v>47</v>
      </c>
      <c r="X48" s="4"/>
    </row>
    <row r="49" customFormat="false" ht="12.6" hidden="false" customHeight="true" outlineLevel="0" collapsed="false">
      <c r="B49" s="109"/>
      <c r="C49" s="109" t="s">
        <v>48</v>
      </c>
      <c r="D49" s="109"/>
      <c r="E49" s="109"/>
      <c r="F49" s="109"/>
      <c r="G49" s="109"/>
      <c r="H49" s="109"/>
      <c r="I49" s="109"/>
      <c r="J49" s="109"/>
      <c r="K49" s="109"/>
      <c r="L49" s="109"/>
      <c r="V49" s="109"/>
      <c r="W49" s="4" t="s">
        <v>49</v>
      </c>
      <c r="X49" s="4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4:V44"/>
    <mergeCell ref="W44:X44"/>
    <mergeCell ref="W45:X45"/>
    <mergeCell ref="W48:X48"/>
    <mergeCell ref="W49:X49"/>
  </mergeCells>
  <conditionalFormatting sqref="W41:W43 M6:M43 V6:V43 R35 G39 E12:F12 D7 E8 D10:E10 I10 G11:H11 F14 D12:D13 I24 I12:I13 I15 I21 I6:I7 E20:F21 D24:E24 H14 N41:U43 O7 P6:P7 T14 N8:O8 P9 N10:O10 P11 N12:P12 N13:O13 N15:O15 P14:P15 T10:T11 U11:U12 O40:P40 U15 N20:P20 R7:R16 U20 O21:P21 T21:U21 N24:O24 T24:U24 R20 P30 R24:R25 T30 R30:R31 O36 P39 R38:R40">
    <cfRule type="cellIs" priority="2" operator="greaterThanOrEqual" aboveAverage="0" equalAverage="0" bottom="0" percent="0" rank="0" text="" dxfId="35">
      <formula>5</formula>
    </cfRule>
    <cfRule type="cellIs" priority="3" operator="lessThan" aboveAverage="0" equalAverage="0" bottom="0" percent="0" rank="0" text="" dxfId="36">
      <formula>5</formula>
    </cfRule>
  </conditionalFormatting>
  <conditionalFormatting sqref="W17 W12 W21:W32 W7 W19 W34:W35">
    <cfRule type="expression" priority="4" aboveAverage="0" equalAverage="0" bottom="0" percent="0" rank="0" text="" dxfId="37">
      <formula>5</formula>
    </cfRule>
    <cfRule type="cellIs" priority="5" operator="lessThan" aboveAverage="0" equalAverage="0" bottom="0" percent="0" rank="0" text="" dxfId="38">
      <formula>5</formula>
    </cfRule>
  </conditionalFormatting>
  <conditionalFormatting sqref="W10:W11 W8 W13:W14 W16 W33 W38:W39">
    <cfRule type="expression" priority="6" aboveAverage="0" equalAverage="0" bottom="0" percent="0" rank="0" text="" dxfId="39">
      <formula>5</formula>
    </cfRule>
    <cfRule type="cellIs" priority="7" operator="lessThan" aboveAverage="0" equalAverage="0" bottom="0" percent="0" rank="0" text="" dxfId="40">
      <formula>5</formula>
    </cfRule>
  </conditionalFormatting>
  <conditionalFormatting sqref="W6 W9 W18 W20 W36:W37 W15 W40">
    <cfRule type="expression" priority="8" aboveAverage="0" equalAverage="0" bottom="0" percent="0" rank="0" text="" dxfId="41">
      <formula>5</formula>
    </cfRule>
    <cfRule type="cellIs" priority="9" operator="lessThan" aboveAverage="0" equalAverage="0" bottom="0" percent="0" rank="0" text="" dxfId="42">
      <formula>5</formula>
    </cfRule>
  </conditionalFormatting>
  <conditionalFormatting sqref="D39:E41 G40:G41 D6 E6:E7 D9:E9 E13:H13 E15:F19 D22:E23 I22:I23 D25:F25 H39:L41 E26:F26 D26:D38 D42:L43 I8:I9 F6:H10 J6:L38 D8 I11 G12:H12 D11:F11 E14 I14 I16:I20 D14:D21 F22:F24 H15:H24 E27:E38 G14:G38 H25:I38 F27:F41">
    <cfRule type="cellIs" priority="10" operator="greaterThanOrEqual" aboveAverage="0" equalAverage="0" bottom="0" percent="0" rank="0" text="" dxfId="43">
      <formula>5</formula>
    </cfRule>
    <cfRule type="cellIs" priority="11" operator="lessThan" aboveAverage="0" equalAverage="0" bottom="0" percent="0" rank="0" text="" dxfId="44">
      <formula>5</formula>
    </cfRule>
  </conditionalFormatting>
  <conditionalFormatting sqref="M15">
    <cfRule type="cellIs" priority="12" operator="lessThan" aboveAverage="0" equalAverage="0" bottom="0" percent="0" rank="0" text="" dxfId="45">
      <formula>5</formula>
    </cfRule>
  </conditionalFormatting>
  <conditionalFormatting sqref="O37:O39 R36:R37 R32:R34 Q6:Q40 O25:O35 N21:N23 T31:T40 S6:S40 R26:R29 U25:U40 P31:P38 O22:O23 T25:T29 N25:N40 T22:U23 P22:P29 U16:U19 T6:T9 R21:R23 T15:T20 U6:U10 U13:U14 T12:T13 N16:P19 N11:O11 N14:O14 P13 P10 N9:O9 R6 P8 N6:N7 R17:R19 O6">
    <cfRule type="cellIs" priority="13" operator="greaterThanOrEqual" aboveAverage="0" equalAverage="0" bottom="0" percent="0" rank="0" text="" dxfId="46">
      <formula>5</formula>
    </cfRule>
    <cfRule type="cellIs" priority="14" operator="lessThan" aboveAverage="0" equalAverage="0" bottom="0" percent="0" rank="0" text="" dxfId="47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2.56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2.56"/>
    <col collapsed="false" customWidth="true" hidden="false" outlineLevel="0" max="23" min="23" style="1" width="14.14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27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55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3" t="s">
        <v>11</v>
      </c>
    </row>
    <row r="5" customFormat="false" ht="57.6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2" t="s">
        <v>17</v>
      </c>
      <c r="J5" s="14" t="s">
        <v>54</v>
      </c>
      <c r="K5" s="15" t="s">
        <v>19</v>
      </c>
      <c r="L5" s="12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8" t="s">
        <v>28</v>
      </c>
      <c r="V5" s="19"/>
      <c r="W5" s="20" t="s">
        <v>29</v>
      </c>
      <c r="X5" s="113"/>
    </row>
    <row r="6" customFormat="false" ht="13.35" hidden="false" customHeight="true" outlineLevel="0" collapsed="false">
      <c r="A6" s="36" t="n">
        <v>1</v>
      </c>
      <c r="B6" s="114" t="n">
        <v>9764</v>
      </c>
      <c r="C6" s="204"/>
      <c r="D6" s="205" t="n">
        <v>6.25</v>
      </c>
      <c r="E6" s="25" t="n">
        <v>6.35</v>
      </c>
      <c r="F6" s="26" t="n">
        <v>5.3</v>
      </c>
      <c r="G6" s="26" t="n">
        <v>5.5</v>
      </c>
      <c r="H6" s="25" t="n">
        <v>5</v>
      </c>
      <c r="I6" s="41" t="n">
        <v>3</v>
      </c>
      <c r="J6" s="25" t="n">
        <v>5.25</v>
      </c>
      <c r="K6" s="26" t="n">
        <v>5</v>
      </c>
      <c r="L6" s="25" t="n">
        <v>8.4</v>
      </c>
      <c r="M6" s="28"/>
      <c r="N6" s="117" t="n">
        <v>5.75</v>
      </c>
      <c r="O6" s="119" t="s">
        <v>30</v>
      </c>
      <c r="P6" s="118" t="n">
        <v>6.7</v>
      </c>
      <c r="Q6" s="53" t="n">
        <v>5</v>
      </c>
      <c r="R6" s="53" t="s">
        <v>30</v>
      </c>
      <c r="S6" s="118" t="n">
        <v>7.3</v>
      </c>
      <c r="T6" s="119" t="n">
        <v>6.1</v>
      </c>
      <c r="U6" s="120" t="s">
        <v>30</v>
      </c>
      <c r="V6" s="48"/>
      <c r="W6" s="34" t="s">
        <v>31</v>
      </c>
      <c r="X6" s="35" t="s">
        <v>32</v>
      </c>
    </row>
    <row r="7" customFormat="false" ht="13.35" hidden="false" customHeight="true" outlineLevel="0" collapsed="false">
      <c r="A7" s="21" t="n">
        <v>2</v>
      </c>
      <c r="B7" s="50" t="n">
        <v>9766</v>
      </c>
      <c r="C7" s="23"/>
      <c r="D7" s="39" t="n">
        <v>6.75</v>
      </c>
      <c r="E7" s="42" t="n">
        <v>6.75</v>
      </c>
      <c r="F7" s="41" t="n">
        <v>7.2</v>
      </c>
      <c r="G7" s="41" t="n">
        <v>6.5</v>
      </c>
      <c r="H7" s="41" t="n">
        <v>7</v>
      </c>
      <c r="I7" s="41" t="n">
        <v>7</v>
      </c>
      <c r="J7" s="42" t="n">
        <v>6.5</v>
      </c>
      <c r="K7" s="42" t="n">
        <v>5</v>
      </c>
      <c r="L7" s="42" t="n">
        <v>8.7</v>
      </c>
      <c r="M7" s="28"/>
      <c r="N7" s="157" t="n">
        <v>6</v>
      </c>
      <c r="O7" s="158" t="n">
        <v>6.3</v>
      </c>
      <c r="P7" s="122" t="n">
        <v>6.7</v>
      </c>
      <c r="Q7" s="122" t="n">
        <v>5.5</v>
      </c>
      <c r="R7" s="158" t="s">
        <v>30</v>
      </c>
      <c r="S7" s="122" t="n">
        <v>7.7</v>
      </c>
      <c r="T7" s="158" t="n">
        <v>6.5</v>
      </c>
      <c r="U7" s="159" t="s">
        <v>30</v>
      </c>
      <c r="V7" s="33"/>
      <c r="W7" s="34" t="s">
        <v>31</v>
      </c>
      <c r="X7" s="35" t="s">
        <v>32</v>
      </c>
    </row>
    <row r="8" customFormat="false" ht="13.35" hidden="false" customHeight="true" outlineLevel="0" collapsed="false">
      <c r="A8" s="21" t="n">
        <v>3</v>
      </c>
      <c r="B8" s="50" t="n">
        <v>9767</v>
      </c>
      <c r="C8" s="23"/>
      <c r="D8" s="41" t="n">
        <v>5.5</v>
      </c>
      <c r="E8" s="41" t="n">
        <v>2.8</v>
      </c>
      <c r="F8" s="41" t="n">
        <v>7</v>
      </c>
      <c r="G8" s="41" t="n">
        <v>5</v>
      </c>
      <c r="H8" s="41" t="n">
        <v>6.75</v>
      </c>
      <c r="I8" s="41" t="n">
        <v>6.8</v>
      </c>
      <c r="J8" s="42" t="n">
        <v>8.25</v>
      </c>
      <c r="K8" s="42" t="n">
        <v>5</v>
      </c>
      <c r="L8" s="42" t="n">
        <v>9.7</v>
      </c>
      <c r="M8" s="28"/>
      <c r="N8" s="51" t="n">
        <v>6.75</v>
      </c>
      <c r="O8" s="52" t="s">
        <v>30</v>
      </c>
      <c r="P8" s="52" t="n">
        <v>5.5</v>
      </c>
      <c r="Q8" s="53" t="n">
        <v>5</v>
      </c>
      <c r="R8" s="158" t="s">
        <v>30</v>
      </c>
      <c r="S8" s="53" t="n">
        <v>8.6</v>
      </c>
      <c r="T8" s="53" t="n">
        <v>5.3</v>
      </c>
      <c r="U8" s="54" t="n">
        <v>5</v>
      </c>
      <c r="V8" s="33"/>
      <c r="W8" s="34" t="s">
        <v>31</v>
      </c>
      <c r="X8" s="35" t="s">
        <v>32</v>
      </c>
    </row>
    <row r="9" customFormat="false" ht="13.35" hidden="false" customHeight="true" outlineLevel="0" collapsed="false">
      <c r="A9" s="21" t="n">
        <v>4</v>
      </c>
      <c r="B9" s="50" t="n">
        <v>9768</v>
      </c>
      <c r="C9" s="63"/>
      <c r="D9" s="41" t="s">
        <v>30</v>
      </c>
      <c r="E9" s="41" t="n">
        <v>4</v>
      </c>
      <c r="F9" s="41" t="n">
        <v>5</v>
      </c>
      <c r="G9" s="41" t="n">
        <v>5</v>
      </c>
      <c r="H9" s="41" t="n">
        <v>5</v>
      </c>
      <c r="I9" s="41" t="s">
        <v>30</v>
      </c>
      <c r="J9" s="42" t="n">
        <v>7</v>
      </c>
      <c r="K9" s="41" t="n">
        <v>5.5</v>
      </c>
      <c r="L9" s="42" t="n">
        <v>7.2</v>
      </c>
      <c r="M9" s="28"/>
      <c r="N9" s="56" t="s">
        <v>30</v>
      </c>
      <c r="O9" s="52" t="n">
        <v>5</v>
      </c>
      <c r="P9" s="53" t="s">
        <v>30</v>
      </c>
      <c r="Q9" s="53" t="n">
        <v>5</v>
      </c>
      <c r="R9" s="158" t="s">
        <v>30</v>
      </c>
      <c r="S9" s="53" t="n">
        <v>7.3</v>
      </c>
      <c r="T9" s="53" t="n">
        <v>5.4</v>
      </c>
      <c r="U9" s="54" t="n">
        <v>3.8</v>
      </c>
      <c r="V9" s="33"/>
      <c r="W9" s="34" t="s">
        <v>31</v>
      </c>
      <c r="X9" s="35" t="s">
        <v>32</v>
      </c>
    </row>
    <row r="10" customFormat="false" ht="13.35" hidden="false" customHeight="true" outlineLevel="0" collapsed="false">
      <c r="A10" s="21" t="n">
        <v>5</v>
      </c>
      <c r="B10" s="50" t="n">
        <v>9769</v>
      </c>
      <c r="C10" s="23"/>
      <c r="D10" s="41" t="s">
        <v>30</v>
      </c>
      <c r="E10" s="41" t="s">
        <v>30</v>
      </c>
      <c r="F10" s="41" t="s">
        <v>30</v>
      </c>
      <c r="G10" s="41" t="s">
        <v>30</v>
      </c>
      <c r="H10" s="41" t="s">
        <v>30</v>
      </c>
      <c r="I10" s="42" t="n">
        <v>5.5</v>
      </c>
      <c r="J10" s="42" t="n">
        <v>5</v>
      </c>
      <c r="K10" s="41" t="n">
        <v>5</v>
      </c>
      <c r="L10" s="42" t="n">
        <v>9.5</v>
      </c>
      <c r="M10" s="28"/>
      <c r="N10" s="56" t="s">
        <v>30</v>
      </c>
      <c r="O10" s="52" t="s">
        <v>30</v>
      </c>
      <c r="P10" s="53" t="s">
        <v>30</v>
      </c>
      <c r="Q10" s="53" t="s">
        <v>30</v>
      </c>
      <c r="R10" s="158" t="s">
        <v>30</v>
      </c>
      <c r="S10" s="53" t="n">
        <v>7.2</v>
      </c>
      <c r="T10" s="53" t="s">
        <v>30</v>
      </c>
      <c r="U10" s="54" t="s">
        <v>30</v>
      </c>
      <c r="V10" s="33"/>
      <c r="W10" s="34" t="s">
        <v>31</v>
      </c>
      <c r="X10" s="82" t="s">
        <v>38</v>
      </c>
    </row>
    <row r="11" customFormat="false" ht="13.35" hidden="false" customHeight="true" outlineLevel="0" collapsed="false">
      <c r="A11" s="21" t="n">
        <v>6</v>
      </c>
      <c r="B11" s="50" t="n">
        <v>9770</v>
      </c>
      <c r="C11" s="23"/>
      <c r="D11" s="41" t="n">
        <v>5</v>
      </c>
      <c r="E11" s="41" t="n">
        <v>3.3</v>
      </c>
      <c r="F11" s="41" t="n">
        <v>3.5</v>
      </c>
      <c r="G11" s="41" t="n">
        <v>5</v>
      </c>
      <c r="H11" s="41" t="n">
        <v>4</v>
      </c>
      <c r="I11" s="41" t="n">
        <v>2.3</v>
      </c>
      <c r="J11" s="42" t="n">
        <v>5.75</v>
      </c>
      <c r="K11" s="41" t="n">
        <v>5</v>
      </c>
      <c r="L11" s="42" t="n">
        <v>7.7</v>
      </c>
      <c r="M11" s="28"/>
      <c r="N11" s="64" t="n">
        <v>5.25</v>
      </c>
      <c r="O11" s="187" t="n">
        <v>5</v>
      </c>
      <c r="P11" s="71" t="n">
        <v>3.1</v>
      </c>
      <c r="Q11" s="65" t="n">
        <v>5</v>
      </c>
      <c r="R11" s="158" t="s">
        <v>30</v>
      </c>
      <c r="S11" s="53" t="n">
        <v>7.6</v>
      </c>
      <c r="T11" s="65" t="n">
        <v>3.8</v>
      </c>
      <c r="U11" s="54" t="n">
        <v>5</v>
      </c>
      <c r="V11" s="33"/>
      <c r="W11" s="49" t="s">
        <v>33</v>
      </c>
      <c r="X11" s="81" t="s">
        <v>37</v>
      </c>
    </row>
    <row r="12" customFormat="false" ht="13.35" hidden="false" customHeight="true" outlineLevel="0" collapsed="false">
      <c r="A12" s="21" t="n">
        <v>7</v>
      </c>
      <c r="B12" s="50" t="n">
        <v>9773</v>
      </c>
      <c r="C12" s="23"/>
      <c r="D12" s="69" t="n">
        <v>7</v>
      </c>
      <c r="E12" s="42" t="n">
        <v>7.2</v>
      </c>
      <c r="F12" s="41" t="n">
        <v>6.9</v>
      </c>
      <c r="G12" s="41" t="n">
        <v>5</v>
      </c>
      <c r="H12" s="41" t="n">
        <v>6.75</v>
      </c>
      <c r="I12" s="41" t="n">
        <v>7.5</v>
      </c>
      <c r="J12" s="40" t="n">
        <v>7</v>
      </c>
      <c r="K12" s="41" t="n">
        <v>6</v>
      </c>
      <c r="L12" s="42" t="n">
        <v>9.1</v>
      </c>
      <c r="M12" s="28"/>
      <c r="N12" s="64" t="n">
        <v>9.5</v>
      </c>
      <c r="O12" s="65" t="n">
        <v>9.9</v>
      </c>
      <c r="P12" s="71" t="n">
        <v>5.5</v>
      </c>
      <c r="Q12" s="65" t="n">
        <v>6</v>
      </c>
      <c r="R12" s="65" t="n">
        <v>6.5</v>
      </c>
      <c r="S12" s="67" t="n">
        <v>9.4</v>
      </c>
      <c r="T12" s="65" t="n">
        <v>7.05</v>
      </c>
      <c r="U12" s="54" t="n">
        <v>6.7</v>
      </c>
      <c r="V12" s="33"/>
      <c r="W12" s="49" t="s">
        <v>33</v>
      </c>
      <c r="X12" s="35" t="s">
        <v>32</v>
      </c>
    </row>
    <row r="13" customFormat="false" ht="13.35" hidden="false" customHeight="true" outlineLevel="0" collapsed="false">
      <c r="A13" s="21" t="n">
        <v>8</v>
      </c>
      <c r="B13" s="57" t="n">
        <v>9071</v>
      </c>
      <c r="C13" s="58"/>
      <c r="D13" s="149" t="n">
        <v>7.25</v>
      </c>
      <c r="E13" s="149" t="n">
        <v>8.9</v>
      </c>
      <c r="F13" s="40" t="s">
        <v>30</v>
      </c>
      <c r="G13" s="149" t="n">
        <v>5</v>
      </c>
      <c r="H13" s="149" t="n">
        <v>5.5</v>
      </c>
      <c r="I13" s="149" t="n">
        <v>5</v>
      </c>
      <c r="J13" s="149" t="n">
        <v>8</v>
      </c>
      <c r="K13" s="149" t="n">
        <v>7.3</v>
      </c>
      <c r="L13" s="149" t="n">
        <v>8.5</v>
      </c>
      <c r="M13" s="28"/>
      <c r="N13" s="53" t="n">
        <v>6</v>
      </c>
      <c r="O13" s="53" t="n">
        <v>5</v>
      </c>
      <c r="P13" s="149" t="n">
        <v>6</v>
      </c>
      <c r="Q13" s="53" t="n">
        <v>5.5</v>
      </c>
      <c r="R13" s="158" t="s">
        <v>30</v>
      </c>
      <c r="S13" s="53" t="n">
        <v>8.2</v>
      </c>
      <c r="T13" s="53" t="n">
        <v>5</v>
      </c>
      <c r="U13" s="54" t="n">
        <v>7.15</v>
      </c>
      <c r="V13" s="48"/>
      <c r="W13" s="26" t="s">
        <v>31</v>
      </c>
      <c r="X13" s="35" t="s">
        <v>32</v>
      </c>
    </row>
    <row r="14" customFormat="false" ht="13.35" hidden="false" customHeight="true" outlineLevel="0" collapsed="false">
      <c r="A14" s="21" t="n">
        <v>9</v>
      </c>
      <c r="B14" s="50" t="n">
        <v>9778</v>
      </c>
      <c r="C14" s="23"/>
      <c r="D14" s="39" t="n">
        <v>5</v>
      </c>
      <c r="E14" s="41" t="n">
        <v>2.9</v>
      </c>
      <c r="F14" s="41" t="n">
        <v>3.6</v>
      </c>
      <c r="G14" s="41" t="n">
        <v>5</v>
      </c>
      <c r="H14" s="41" t="n">
        <v>5.5</v>
      </c>
      <c r="I14" s="41" t="n">
        <v>4</v>
      </c>
      <c r="J14" s="41" t="n">
        <v>6</v>
      </c>
      <c r="K14" s="41" t="n">
        <v>5</v>
      </c>
      <c r="L14" s="42" t="n">
        <v>8.1</v>
      </c>
      <c r="M14" s="28"/>
      <c r="N14" s="53" t="n">
        <v>7.25</v>
      </c>
      <c r="O14" s="187" t="n">
        <v>5</v>
      </c>
      <c r="P14" s="71" t="n">
        <v>3.7</v>
      </c>
      <c r="Q14" s="53" t="n">
        <v>5.5</v>
      </c>
      <c r="R14" s="158" t="s">
        <v>30</v>
      </c>
      <c r="S14" s="53" t="n">
        <v>7.1</v>
      </c>
      <c r="T14" s="53" t="n">
        <v>5.15</v>
      </c>
      <c r="U14" s="54" t="n">
        <v>5</v>
      </c>
      <c r="V14" s="33"/>
      <c r="W14" s="34" t="s">
        <v>31</v>
      </c>
      <c r="X14" s="35" t="s">
        <v>32</v>
      </c>
    </row>
    <row r="15" customFormat="false" ht="13.35" hidden="false" customHeight="true" outlineLevel="0" collapsed="false">
      <c r="A15" s="21" t="n">
        <v>10</v>
      </c>
      <c r="B15" s="50" t="n">
        <v>9783</v>
      </c>
      <c r="C15" s="23"/>
      <c r="D15" s="39" t="n">
        <v>6</v>
      </c>
      <c r="E15" s="41" t="n">
        <v>3.7</v>
      </c>
      <c r="F15" s="41" t="n">
        <v>6.9</v>
      </c>
      <c r="G15" s="41" t="n">
        <v>5.5</v>
      </c>
      <c r="H15" s="41" t="n">
        <v>6</v>
      </c>
      <c r="I15" s="41" t="n">
        <v>5</v>
      </c>
      <c r="J15" s="42" t="n">
        <v>8.25</v>
      </c>
      <c r="K15" s="41" t="n">
        <v>6.5</v>
      </c>
      <c r="L15" s="42" t="n">
        <v>8.8</v>
      </c>
      <c r="M15" s="28"/>
      <c r="N15" s="70" t="n">
        <v>5</v>
      </c>
      <c r="O15" s="53" t="n">
        <v>5.2</v>
      </c>
      <c r="P15" s="71" t="n">
        <v>6</v>
      </c>
      <c r="Q15" s="53" t="n">
        <v>5.5</v>
      </c>
      <c r="R15" s="158" t="s">
        <v>30</v>
      </c>
      <c r="S15" s="53" t="n">
        <v>9.5</v>
      </c>
      <c r="T15" s="65" t="n">
        <v>5.15</v>
      </c>
      <c r="U15" s="54" t="n">
        <v>5.85</v>
      </c>
      <c r="V15" s="33"/>
      <c r="W15" s="34" t="s">
        <v>31</v>
      </c>
      <c r="X15" s="35" t="s">
        <v>32</v>
      </c>
    </row>
    <row r="16" customFormat="false" ht="13.35" hidden="false" customHeight="true" outlineLevel="0" collapsed="false">
      <c r="A16" s="21" t="n">
        <v>11</v>
      </c>
      <c r="B16" s="57" t="n">
        <v>9720</v>
      </c>
      <c r="C16" s="63"/>
      <c r="D16" s="39" t="n">
        <v>7.25</v>
      </c>
      <c r="E16" s="41" t="n">
        <v>5</v>
      </c>
      <c r="F16" s="41" t="n">
        <v>7.7</v>
      </c>
      <c r="G16" s="41" t="n">
        <v>5</v>
      </c>
      <c r="H16" s="41" t="n">
        <v>6</v>
      </c>
      <c r="I16" s="41" t="n">
        <v>5.5</v>
      </c>
      <c r="J16" s="42" t="n">
        <v>7.75</v>
      </c>
      <c r="K16" s="41" t="n">
        <v>7.3</v>
      </c>
      <c r="L16" s="42" t="n">
        <v>7.8</v>
      </c>
      <c r="M16" s="28"/>
      <c r="N16" s="64" t="n">
        <v>6.5</v>
      </c>
      <c r="O16" s="65" t="n">
        <v>5</v>
      </c>
      <c r="P16" s="71" t="n">
        <v>6.3</v>
      </c>
      <c r="Q16" s="65" t="n">
        <v>5.5</v>
      </c>
      <c r="R16" s="158" t="s">
        <v>30</v>
      </c>
      <c r="S16" s="53" t="n">
        <v>8.4</v>
      </c>
      <c r="T16" s="65" t="n">
        <v>5.25</v>
      </c>
      <c r="U16" s="54" t="n">
        <v>7.2</v>
      </c>
      <c r="V16" s="33"/>
      <c r="W16" s="49" t="s">
        <v>33</v>
      </c>
      <c r="X16" s="35" t="s">
        <v>32</v>
      </c>
    </row>
    <row r="17" customFormat="false" ht="13.35" hidden="false" customHeight="true" outlineLevel="0" collapsed="false">
      <c r="A17" s="21" t="n">
        <v>12</v>
      </c>
      <c r="B17" s="57" t="n">
        <v>9690</v>
      </c>
      <c r="C17" s="38"/>
      <c r="D17" s="69" t="n">
        <v>8</v>
      </c>
      <c r="E17" s="42" t="n">
        <v>5.1</v>
      </c>
      <c r="F17" s="41" t="n">
        <v>7.8</v>
      </c>
      <c r="G17" s="41" t="n">
        <v>7.5</v>
      </c>
      <c r="H17" s="41" t="n">
        <v>6.875</v>
      </c>
      <c r="I17" s="41" t="n">
        <v>8.5</v>
      </c>
      <c r="J17" s="40" t="n">
        <v>7.8</v>
      </c>
      <c r="K17" s="41" t="n">
        <v>7.8</v>
      </c>
      <c r="L17" s="42" t="n">
        <v>8.3</v>
      </c>
      <c r="M17" s="28"/>
      <c r="N17" s="53" t="n">
        <v>7.25</v>
      </c>
      <c r="O17" s="53" t="n">
        <v>7</v>
      </c>
      <c r="P17" s="71" t="n">
        <v>6</v>
      </c>
      <c r="Q17" s="65" t="n">
        <v>6.5</v>
      </c>
      <c r="R17" s="65" t="n">
        <v>5.5</v>
      </c>
      <c r="S17" s="53" t="n">
        <v>8.7</v>
      </c>
      <c r="T17" s="65" t="n">
        <v>5.8</v>
      </c>
      <c r="U17" s="54" t="n">
        <v>5.85</v>
      </c>
      <c r="V17" s="33"/>
      <c r="W17" s="66" t="s">
        <v>34</v>
      </c>
      <c r="X17" s="35" t="s">
        <v>32</v>
      </c>
    </row>
    <row r="18" customFormat="false" ht="13.35" hidden="false" customHeight="true" outlineLevel="0" collapsed="false">
      <c r="A18" s="21" t="n">
        <v>13</v>
      </c>
      <c r="B18" s="57" t="n">
        <v>9691</v>
      </c>
      <c r="C18" s="38"/>
      <c r="D18" s="39" t="n">
        <v>7.75</v>
      </c>
      <c r="E18" s="42" t="n">
        <v>5.5</v>
      </c>
      <c r="F18" s="41" t="n">
        <v>7.8</v>
      </c>
      <c r="G18" s="41" t="n">
        <v>9</v>
      </c>
      <c r="H18" s="41" t="n">
        <v>8.25</v>
      </c>
      <c r="I18" s="41" t="n">
        <v>6.8</v>
      </c>
      <c r="J18" s="42" t="n">
        <v>7.25</v>
      </c>
      <c r="K18" s="41" t="n">
        <v>8</v>
      </c>
      <c r="L18" s="42" t="n">
        <v>9.8</v>
      </c>
      <c r="M18" s="28"/>
      <c r="N18" s="72" t="n">
        <v>8.25</v>
      </c>
      <c r="O18" s="53" t="n">
        <v>6.3</v>
      </c>
      <c r="P18" s="53" t="n">
        <v>8.4</v>
      </c>
      <c r="Q18" s="53" t="n">
        <v>6</v>
      </c>
      <c r="R18" s="53" t="n">
        <v>5</v>
      </c>
      <c r="S18" s="53" t="n">
        <v>8.1</v>
      </c>
      <c r="T18" s="53" t="n">
        <v>5.9</v>
      </c>
      <c r="U18" s="54" t="n">
        <v>7.2</v>
      </c>
      <c r="V18" s="33"/>
      <c r="W18" s="66" t="s">
        <v>34</v>
      </c>
      <c r="X18" s="35" t="s">
        <v>32</v>
      </c>
    </row>
    <row r="19" customFormat="false" ht="13.35" hidden="false" customHeight="true" outlineLevel="0" collapsed="false">
      <c r="A19" s="21" t="n">
        <v>14</v>
      </c>
      <c r="B19" s="57" t="n">
        <v>9692</v>
      </c>
      <c r="C19" s="38"/>
      <c r="D19" s="41" t="n">
        <v>5</v>
      </c>
      <c r="E19" s="41" t="n">
        <v>3.2</v>
      </c>
      <c r="F19" s="41" t="n">
        <v>6.1</v>
      </c>
      <c r="G19" s="41" t="n">
        <v>5</v>
      </c>
      <c r="H19" s="41" t="n">
        <v>6.75</v>
      </c>
      <c r="I19" s="41" t="n">
        <v>7</v>
      </c>
      <c r="J19" s="42" t="n">
        <v>7.25</v>
      </c>
      <c r="K19" s="41" t="n">
        <v>5.3</v>
      </c>
      <c r="L19" s="42" t="n">
        <v>8</v>
      </c>
      <c r="M19" s="28"/>
      <c r="N19" s="64" t="n">
        <v>6.5</v>
      </c>
      <c r="O19" s="65" t="n">
        <v>5</v>
      </c>
      <c r="P19" s="71" t="s">
        <v>30</v>
      </c>
      <c r="Q19" s="53" t="n">
        <v>6</v>
      </c>
      <c r="R19" s="158" t="s">
        <v>30</v>
      </c>
      <c r="S19" s="53" t="n">
        <v>8.5</v>
      </c>
      <c r="T19" s="65" t="n">
        <v>6.05</v>
      </c>
      <c r="U19" s="54" t="n">
        <v>5</v>
      </c>
      <c r="V19" s="33"/>
      <c r="W19" s="66" t="s">
        <v>34</v>
      </c>
      <c r="X19" s="35" t="s">
        <v>32</v>
      </c>
    </row>
    <row r="20" customFormat="false" ht="13.35" hidden="false" customHeight="true" outlineLevel="0" collapsed="false">
      <c r="A20" s="21" t="n">
        <v>15</v>
      </c>
      <c r="B20" s="57" t="n">
        <v>9693</v>
      </c>
      <c r="C20" s="38"/>
      <c r="D20" s="39" t="n">
        <v>5.5</v>
      </c>
      <c r="E20" s="41" t="n">
        <v>5.5</v>
      </c>
      <c r="F20" s="41" t="n">
        <v>6.2</v>
      </c>
      <c r="G20" s="41" t="n">
        <v>6.5</v>
      </c>
      <c r="H20" s="41" t="n">
        <v>6.875</v>
      </c>
      <c r="I20" s="41" t="n">
        <v>6.5</v>
      </c>
      <c r="J20" s="42" t="n">
        <v>6.8</v>
      </c>
      <c r="K20" s="41" t="n">
        <v>6.5</v>
      </c>
      <c r="L20" s="42" t="n">
        <v>9.4</v>
      </c>
      <c r="M20" s="28"/>
      <c r="N20" s="162" t="n">
        <v>5</v>
      </c>
      <c r="O20" s="65" t="n">
        <v>5.3</v>
      </c>
      <c r="P20" s="65" t="n">
        <v>5.2</v>
      </c>
      <c r="Q20" s="65" t="n">
        <v>5.5</v>
      </c>
      <c r="R20" s="158" t="s">
        <v>30</v>
      </c>
      <c r="S20" s="65" t="n">
        <v>7.2</v>
      </c>
      <c r="T20" s="53" t="n">
        <v>6</v>
      </c>
      <c r="U20" s="54" t="n">
        <v>5.5</v>
      </c>
      <c r="V20" s="33"/>
      <c r="W20" s="66" t="s">
        <v>34</v>
      </c>
      <c r="X20" s="35" t="s">
        <v>32</v>
      </c>
    </row>
    <row r="21" customFormat="false" ht="13.35" hidden="false" customHeight="true" outlineLevel="0" collapsed="false">
      <c r="A21" s="21" t="n">
        <v>16</v>
      </c>
      <c r="B21" s="57" t="n">
        <v>9694</v>
      </c>
      <c r="C21" s="38"/>
      <c r="D21" s="39" t="n">
        <v>7.25</v>
      </c>
      <c r="E21" s="41" t="n">
        <v>6.65</v>
      </c>
      <c r="F21" s="41" t="n">
        <v>7.9</v>
      </c>
      <c r="G21" s="41" t="n">
        <v>5</v>
      </c>
      <c r="H21" s="41" t="n">
        <v>6.875</v>
      </c>
      <c r="I21" s="41" t="n">
        <v>7</v>
      </c>
      <c r="J21" s="42" t="n">
        <v>8.5</v>
      </c>
      <c r="K21" s="41" t="n">
        <v>7.5</v>
      </c>
      <c r="L21" s="42" t="n">
        <v>9.6</v>
      </c>
      <c r="M21" s="28"/>
      <c r="N21" s="64" t="n">
        <v>5.75</v>
      </c>
      <c r="O21" s="53" t="n">
        <v>6.2</v>
      </c>
      <c r="P21" s="65" t="n">
        <v>6</v>
      </c>
      <c r="Q21" s="53" t="n">
        <v>5</v>
      </c>
      <c r="R21" s="158" t="s">
        <v>30</v>
      </c>
      <c r="S21" s="65" t="n">
        <v>9.5</v>
      </c>
      <c r="T21" s="65" t="n">
        <v>5.9</v>
      </c>
      <c r="U21" s="54" t="n">
        <v>5.95</v>
      </c>
      <c r="V21" s="33"/>
      <c r="W21" s="66" t="s">
        <v>34</v>
      </c>
      <c r="X21" s="35" t="s">
        <v>32</v>
      </c>
    </row>
    <row r="22" customFormat="false" ht="13.35" hidden="false" customHeight="true" outlineLevel="0" collapsed="false">
      <c r="A22" s="21" t="n">
        <v>17</v>
      </c>
      <c r="B22" s="57" t="n">
        <v>9695</v>
      </c>
      <c r="C22" s="38"/>
      <c r="D22" s="39" t="n">
        <v>5</v>
      </c>
      <c r="E22" s="41" t="n">
        <v>5</v>
      </c>
      <c r="F22" s="41" t="n">
        <v>6.1</v>
      </c>
      <c r="G22" s="41" t="n">
        <v>5</v>
      </c>
      <c r="H22" s="41" t="n">
        <v>6.5</v>
      </c>
      <c r="I22" s="41" t="n">
        <v>5.5</v>
      </c>
      <c r="J22" s="42" t="n">
        <v>7.5</v>
      </c>
      <c r="K22" s="41" t="n">
        <v>6.5</v>
      </c>
      <c r="L22" s="42" t="n">
        <v>8.8</v>
      </c>
      <c r="M22" s="28"/>
      <c r="N22" s="64" t="n">
        <v>7.25</v>
      </c>
      <c r="O22" s="65" t="n">
        <v>5.3</v>
      </c>
      <c r="P22" s="80" t="n">
        <v>6.1</v>
      </c>
      <c r="Q22" s="65" t="n">
        <v>6</v>
      </c>
      <c r="R22" s="158" t="s">
        <v>30</v>
      </c>
      <c r="S22" s="80" t="n">
        <v>8.1</v>
      </c>
      <c r="T22" s="80" t="n">
        <v>6.7</v>
      </c>
      <c r="U22" s="54" t="n">
        <v>5.7</v>
      </c>
      <c r="V22" s="33"/>
      <c r="W22" s="66" t="s">
        <v>34</v>
      </c>
      <c r="X22" s="35" t="s">
        <v>32</v>
      </c>
    </row>
    <row r="23" customFormat="false" ht="13.35" hidden="false" customHeight="true" outlineLevel="0" collapsed="false">
      <c r="A23" s="21" t="n">
        <v>18</v>
      </c>
      <c r="B23" s="57" t="n">
        <v>9697</v>
      </c>
      <c r="C23" s="38"/>
      <c r="D23" s="39" t="n">
        <v>8.5</v>
      </c>
      <c r="E23" s="42" t="n">
        <v>9.1</v>
      </c>
      <c r="F23" s="41" t="n">
        <v>9.2</v>
      </c>
      <c r="G23" s="41" t="n">
        <v>8</v>
      </c>
      <c r="H23" s="41" t="n">
        <v>9.25</v>
      </c>
      <c r="I23" s="41" t="n">
        <v>9.5</v>
      </c>
      <c r="J23" s="42" t="n">
        <v>8.25</v>
      </c>
      <c r="K23" s="41" t="n">
        <v>9.3</v>
      </c>
      <c r="L23" s="42" t="n">
        <v>10</v>
      </c>
      <c r="M23" s="28"/>
      <c r="N23" s="64" t="n">
        <v>8</v>
      </c>
      <c r="O23" s="65" t="n">
        <v>8.5</v>
      </c>
      <c r="P23" s="71" t="n">
        <v>8.4</v>
      </c>
      <c r="Q23" s="65" t="n">
        <v>6</v>
      </c>
      <c r="R23" s="65" t="n">
        <v>5</v>
      </c>
      <c r="S23" s="53" t="n">
        <v>9.6</v>
      </c>
      <c r="T23" s="65" t="n">
        <v>7.75</v>
      </c>
      <c r="U23" s="54" t="n">
        <v>6.15</v>
      </c>
      <c r="V23" s="48"/>
      <c r="W23" s="66" t="s">
        <v>34</v>
      </c>
      <c r="X23" s="35" t="s">
        <v>32</v>
      </c>
    </row>
    <row r="24" customFormat="false" ht="13.35" hidden="false" customHeight="true" outlineLevel="0" collapsed="false">
      <c r="A24" s="21" t="n">
        <v>19</v>
      </c>
      <c r="B24" s="57" t="n">
        <v>9698</v>
      </c>
      <c r="C24" s="38"/>
      <c r="D24" s="39" t="n">
        <v>5</v>
      </c>
      <c r="E24" s="42" t="n">
        <v>5.1</v>
      </c>
      <c r="F24" s="41" t="n">
        <v>7.7</v>
      </c>
      <c r="G24" s="41" t="n">
        <v>5</v>
      </c>
      <c r="H24" s="41" t="n">
        <v>5.875</v>
      </c>
      <c r="I24" s="41" t="n">
        <v>7</v>
      </c>
      <c r="J24" s="42" t="n">
        <v>5.75</v>
      </c>
      <c r="K24" s="41" t="n">
        <v>7</v>
      </c>
      <c r="L24" s="42" t="n">
        <v>9.4</v>
      </c>
      <c r="M24" s="28"/>
      <c r="N24" s="64" t="n">
        <v>5</v>
      </c>
      <c r="O24" s="53" t="n">
        <v>5</v>
      </c>
      <c r="P24" s="71" t="n">
        <v>5.6</v>
      </c>
      <c r="Q24" s="53" t="n">
        <v>5.5</v>
      </c>
      <c r="R24" s="158" t="s">
        <v>30</v>
      </c>
      <c r="S24" s="75" t="n">
        <v>9.1</v>
      </c>
      <c r="T24" s="53" t="n">
        <v>5</v>
      </c>
      <c r="U24" s="76" t="n">
        <v>5.55</v>
      </c>
      <c r="V24" s="48"/>
      <c r="W24" s="66" t="s">
        <v>34</v>
      </c>
      <c r="X24" s="35" t="s">
        <v>32</v>
      </c>
    </row>
    <row r="25" customFormat="false" ht="13.35" hidden="false" customHeight="true" outlineLevel="0" collapsed="false">
      <c r="A25" s="21" t="n">
        <v>20</v>
      </c>
      <c r="B25" s="57" t="n">
        <v>9289</v>
      </c>
      <c r="C25" s="74"/>
      <c r="D25" s="40" t="n">
        <v>2.8</v>
      </c>
      <c r="E25" s="40" t="s">
        <v>30</v>
      </c>
      <c r="F25" s="40" t="s">
        <v>30</v>
      </c>
      <c r="G25" s="24" t="n">
        <v>5</v>
      </c>
      <c r="H25" s="24" t="n">
        <v>5.5</v>
      </c>
      <c r="I25" s="149" t="n">
        <v>5.1</v>
      </c>
      <c r="J25" s="24" t="n">
        <v>5</v>
      </c>
      <c r="K25" s="24" t="n">
        <v>5.3</v>
      </c>
      <c r="L25" s="149" t="n">
        <v>7.2</v>
      </c>
      <c r="M25" s="28"/>
      <c r="N25" s="64" t="n">
        <v>3.5</v>
      </c>
      <c r="O25" s="65" t="s">
        <v>30</v>
      </c>
      <c r="P25" s="65" t="s">
        <v>30</v>
      </c>
      <c r="Q25" s="53" t="n">
        <v>5</v>
      </c>
      <c r="R25" s="158" t="s">
        <v>30</v>
      </c>
      <c r="S25" s="53" t="n">
        <v>6.5</v>
      </c>
      <c r="T25" s="185" t="n">
        <v>5</v>
      </c>
      <c r="U25" s="77" t="n">
        <v>5</v>
      </c>
      <c r="V25" s="48"/>
      <c r="W25" s="26" t="s">
        <v>31</v>
      </c>
      <c r="X25" s="81" t="s">
        <v>37</v>
      </c>
    </row>
    <row r="26" customFormat="false" ht="13.35" hidden="false" customHeight="true" outlineLevel="0" collapsed="false">
      <c r="A26" s="21" t="n">
        <v>21</v>
      </c>
      <c r="B26" s="57" t="n">
        <v>9700</v>
      </c>
      <c r="C26" s="38"/>
      <c r="D26" s="39" t="n">
        <v>8.25</v>
      </c>
      <c r="E26" s="42" t="n">
        <v>7.4</v>
      </c>
      <c r="F26" s="41" t="n">
        <v>5.5</v>
      </c>
      <c r="G26" s="41" t="n">
        <v>5</v>
      </c>
      <c r="H26" s="41" t="n">
        <v>5.5</v>
      </c>
      <c r="I26" s="41" t="n">
        <v>5</v>
      </c>
      <c r="J26" s="42" t="n">
        <v>7.25</v>
      </c>
      <c r="K26" s="41" t="n">
        <v>7.5</v>
      </c>
      <c r="L26" s="42" t="n">
        <v>7</v>
      </c>
      <c r="M26" s="28"/>
      <c r="N26" s="64" t="n">
        <v>7</v>
      </c>
      <c r="O26" s="65" t="n">
        <v>6.1</v>
      </c>
      <c r="P26" s="71" t="s">
        <v>30</v>
      </c>
      <c r="Q26" s="65" t="n">
        <v>5.5</v>
      </c>
      <c r="R26" s="158" t="s">
        <v>30</v>
      </c>
      <c r="S26" s="78" t="n">
        <v>7.9</v>
      </c>
      <c r="T26" s="65" t="s">
        <v>30</v>
      </c>
      <c r="U26" s="79" t="n">
        <v>5.95</v>
      </c>
      <c r="V26" s="33"/>
      <c r="W26" s="49" t="s">
        <v>33</v>
      </c>
      <c r="X26" s="35" t="s">
        <v>32</v>
      </c>
    </row>
    <row r="27" customFormat="false" ht="13.35" hidden="false" customHeight="true" outlineLevel="0" collapsed="false">
      <c r="A27" s="21" t="n">
        <v>22</v>
      </c>
      <c r="B27" s="57" t="n">
        <v>9701</v>
      </c>
      <c r="C27" s="38"/>
      <c r="D27" s="39" t="n">
        <v>9.25</v>
      </c>
      <c r="E27" s="42" t="n">
        <v>9.55</v>
      </c>
      <c r="F27" s="41" t="n">
        <v>9.7</v>
      </c>
      <c r="G27" s="41" t="n">
        <v>8</v>
      </c>
      <c r="H27" s="41" t="n">
        <v>9.25</v>
      </c>
      <c r="I27" s="41" t="n">
        <v>10</v>
      </c>
      <c r="J27" s="42" t="n">
        <v>8.8</v>
      </c>
      <c r="K27" s="41" t="n">
        <v>8.5</v>
      </c>
      <c r="L27" s="42" t="n">
        <v>10</v>
      </c>
      <c r="M27" s="28"/>
      <c r="N27" s="53" t="n">
        <v>9.5</v>
      </c>
      <c r="O27" s="53" t="n">
        <v>9.9</v>
      </c>
      <c r="P27" s="65" t="n">
        <v>8.6</v>
      </c>
      <c r="Q27" s="65" t="n">
        <v>7</v>
      </c>
      <c r="R27" s="53" t="n">
        <v>9.25</v>
      </c>
      <c r="S27" s="80" t="n">
        <v>9.8</v>
      </c>
      <c r="T27" s="39" t="n">
        <v>10</v>
      </c>
      <c r="U27" s="54" t="n">
        <v>7.55</v>
      </c>
      <c r="V27" s="33"/>
      <c r="W27" s="66" t="s">
        <v>34</v>
      </c>
      <c r="X27" s="35" t="s">
        <v>32</v>
      </c>
    </row>
    <row r="28" customFormat="false" ht="13.35" hidden="false" customHeight="true" outlineLevel="0" collapsed="false">
      <c r="A28" s="21" t="n">
        <v>23</v>
      </c>
      <c r="B28" s="57" t="n">
        <v>9702</v>
      </c>
      <c r="C28" s="38"/>
      <c r="D28" s="39" t="n">
        <v>10</v>
      </c>
      <c r="E28" s="41" t="n">
        <v>9.25</v>
      </c>
      <c r="F28" s="41" t="n">
        <v>7.9</v>
      </c>
      <c r="G28" s="41" t="n">
        <v>8</v>
      </c>
      <c r="H28" s="41" t="n">
        <v>9.25</v>
      </c>
      <c r="I28" s="41" t="n">
        <v>9.5</v>
      </c>
      <c r="J28" s="42" t="n">
        <v>8.3</v>
      </c>
      <c r="K28" s="41" t="n">
        <v>9.5</v>
      </c>
      <c r="L28" s="42" t="n">
        <v>9.2</v>
      </c>
      <c r="M28" s="28"/>
      <c r="N28" s="53" t="n">
        <v>10</v>
      </c>
      <c r="O28" s="53" t="n">
        <v>9.6</v>
      </c>
      <c r="P28" s="65" t="n">
        <v>7</v>
      </c>
      <c r="Q28" s="65" t="n">
        <v>7</v>
      </c>
      <c r="R28" s="53" t="n">
        <v>6.75</v>
      </c>
      <c r="S28" s="65" t="n">
        <v>9.7</v>
      </c>
      <c r="T28" s="65" t="n">
        <v>9.25</v>
      </c>
      <c r="U28" s="54" t="n">
        <v>7.35</v>
      </c>
      <c r="V28" s="33"/>
      <c r="W28" s="66" t="s">
        <v>34</v>
      </c>
      <c r="X28" s="35" t="s">
        <v>32</v>
      </c>
    </row>
    <row r="29" customFormat="false" ht="13.35" hidden="false" customHeight="true" outlineLevel="0" collapsed="false">
      <c r="A29" s="21" t="n">
        <v>24</v>
      </c>
      <c r="B29" s="57" t="n">
        <v>9703</v>
      </c>
      <c r="C29" s="38"/>
      <c r="D29" s="39" t="n">
        <v>8</v>
      </c>
      <c r="E29" s="42" t="n">
        <v>5.25</v>
      </c>
      <c r="F29" s="41" t="n">
        <v>5.7</v>
      </c>
      <c r="G29" s="41" t="n">
        <v>5.5</v>
      </c>
      <c r="H29" s="41" t="n">
        <v>6.75</v>
      </c>
      <c r="I29" s="41" t="n">
        <v>7</v>
      </c>
      <c r="J29" s="42" t="n">
        <v>7.8</v>
      </c>
      <c r="K29" s="41" t="n">
        <v>6</v>
      </c>
      <c r="L29" s="42" t="n">
        <v>8.4</v>
      </c>
      <c r="M29" s="28"/>
      <c r="N29" s="125" t="n">
        <v>7.5</v>
      </c>
      <c r="O29" s="65" t="n">
        <v>5.3</v>
      </c>
      <c r="P29" s="71" t="s">
        <v>30</v>
      </c>
      <c r="Q29" s="53" t="n">
        <v>5.5</v>
      </c>
      <c r="R29" s="158" t="s">
        <v>30</v>
      </c>
      <c r="S29" s="53" t="n">
        <v>8.3</v>
      </c>
      <c r="T29" s="71" t="n">
        <v>5.55</v>
      </c>
      <c r="U29" s="54" t="n">
        <v>5</v>
      </c>
      <c r="V29" s="33"/>
      <c r="W29" s="66" t="s">
        <v>34</v>
      </c>
      <c r="X29" s="35" t="s">
        <v>32</v>
      </c>
    </row>
    <row r="30" customFormat="false" ht="13.35" hidden="false" customHeight="true" outlineLevel="0" collapsed="false">
      <c r="A30" s="21" t="n">
        <v>25</v>
      </c>
      <c r="B30" s="57" t="n">
        <v>9721</v>
      </c>
      <c r="C30" s="63"/>
      <c r="D30" s="39" t="n">
        <v>6.5</v>
      </c>
      <c r="E30" s="41" t="s">
        <v>30</v>
      </c>
      <c r="F30" s="41" t="n">
        <v>6.1</v>
      </c>
      <c r="G30" s="41" t="n">
        <v>5</v>
      </c>
      <c r="H30" s="41" t="n">
        <v>5.25</v>
      </c>
      <c r="I30" s="41" t="n">
        <v>6.8</v>
      </c>
      <c r="J30" s="42" t="n">
        <v>7.25</v>
      </c>
      <c r="K30" s="41" t="n">
        <v>6.5</v>
      </c>
      <c r="L30" s="41" t="n">
        <v>8.7</v>
      </c>
      <c r="M30" s="28"/>
      <c r="N30" s="125" t="n">
        <v>7</v>
      </c>
      <c r="O30" s="71" t="n">
        <v>5</v>
      </c>
      <c r="P30" s="53" t="n">
        <v>6.4</v>
      </c>
      <c r="Q30" s="65" t="s">
        <v>30</v>
      </c>
      <c r="R30" s="158" t="s">
        <v>30</v>
      </c>
      <c r="S30" s="53" t="n">
        <v>8.8</v>
      </c>
      <c r="T30" s="65" t="n">
        <v>5.25</v>
      </c>
      <c r="U30" s="54" t="n">
        <v>6</v>
      </c>
      <c r="V30" s="48"/>
      <c r="W30" s="66" t="s">
        <v>34</v>
      </c>
      <c r="X30" s="35" t="s">
        <v>32</v>
      </c>
    </row>
    <row r="31" customFormat="false" ht="13.35" hidden="false" customHeight="true" outlineLevel="0" collapsed="false">
      <c r="A31" s="21" t="n">
        <v>26</v>
      </c>
      <c r="B31" s="57" t="n">
        <v>9704</v>
      </c>
      <c r="C31" s="38"/>
      <c r="D31" s="39" t="n">
        <v>8.5</v>
      </c>
      <c r="E31" s="41" t="n">
        <v>5.75</v>
      </c>
      <c r="F31" s="41" t="n">
        <v>8.4</v>
      </c>
      <c r="G31" s="41" t="n">
        <v>8.5</v>
      </c>
      <c r="H31" s="41" t="n">
        <v>7.625</v>
      </c>
      <c r="I31" s="41" t="n">
        <v>7</v>
      </c>
      <c r="J31" s="42" t="n">
        <v>8</v>
      </c>
      <c r="K31" s="41" t="n">
        <v>8</v>
      </c>
      <c r="L31" s="42" t="n">
        <v>10</v>
      </c>
      <c r="M31" s="28"/>
      <c r="N31" s="64" t="n">
        <v>8.25</v>
      </c>
      <c r="O31" s="65" t="n">
        <v>7.3</v>
      </c>
      <c r="P31" s="71" t="n">
        <v>5.4</v>
      </c>
      <c r="Q31" s="53" t="n">
        <v>6.5</v>
      </c>
      <c r="R31" s="158" t="s">
        <v>30</v>
      </c>
      <c r="S31" s="52" t="n">
        <v>8.1</v>
      </c>
      <c r="T31" s="65" t="n">
        <v>5.35</v>
      </c>
      <c r="U31" s="127" t="n">
        <v>6.6</v>
      </c>
      <c r="V31" s="48"/>
      <c r="W31" s="66" t="s">
        <v>34</v>
      </c>
      <c r="X31" s="35" t="s">
        <v>32</v>
      </c>
    </row>
    <row r="32" customFormat="false" ht="13.35" hidden="false" customHeight="true" outlineLevel="0" collapsed="false">
      <c r="A32" s="21" t="n">
        <v>27</v>
      </c>
      <c r="B32" s="57" t="n">
        <v>9705</v>
      </c>
      <c r="C32" s="38"/>
      <c r="D32" s="206" t="n">
        <v>8.25</v>
      </c>
      <c r="E32" s="42" t="n">
        <v>7.3</v>
      </c>
      <c r="F32" s="41" t="n">
        <v>7.1</v>
      </c>
      <c r="G32" s="42" t="n">
        <v>6</v>
      </c>
      <c r="H32" s="41" t="n">
        <v>8</v>
      </c>
      <c r="I32" s="41" t="n">
        <v>7</v>
      </c>
      <c r="J32" s="42" t="n">
        <v>8</v>
      </c>
      <c r="K32" s="41" t="n">
        <v>8</v>
      </c>
      <c r="L32" s="42" t="n">
        <v>9.4</v>
      </c>
      <c r="M32" s="28"/>
      <c r="N32" s="83" t="n">
        <v>9</v>
      </c>
      <c r="O32" s="53" t="n">
        <v>7.6</v>
      </c>
      <c r="P32" s="84" t="n">
        <v>7</v>
      </c>
      <c r="Q32" s="84" t="n">
        <v>6.5</v>
      </c>
      <c r="R32" s="158" t="s">
        <v>30</v>
      </c>
      <c r="S32" s="84" t="n">
        <v>9</v>
      </c>
      <c r="T32" s="84" t="n">
        <v>6.95</v>
      </c>
      <c r="U32" s="54" t="n">
        <v>6.55</v>
      </c>
      <c r="V32" s="48"/>
      <c r="W32" s="66" t="s">
        <v>34</v>
      </c>
      <c r="X32" s="35" t="s">
        <v>32</v>
      </c>
    </row>
    <row r="33" customFormat="false" ht="13.35" hidden="false" customHeight="true" outlineLevel="0" collapsed="false">
      <c r="A33" s="21" t="n">
        <v>28</v>
      </c>
      <c r="B33" s="57" t="n">
        <v>9706</v>
      </c>
      <c r="C33" s="38"/>
      <c r="D33" s="39" t="n">
        <v>8</v>
      </c>
      <c r="E33" s="42" t="n">
        <v>5</v>
      </c>
      <c r="F33" s="41" t="n">
        <v>9.1</v>
      </c>
      <c r="G33" s="41" t="n">
        <v>5</v>
      </c>
      <c r="H33" s="41" t="n">
        <v>9</v>
      </c>
      <c r="I33" s="41" t="n">
        <v>5</v>
      </c>
      <c r="J33" s="42" t="n">
        <v>6.3</v>
      </c>
      <c r="K33" s="41" t="n">
        <v>8</v>
      </c>
      <c r="L33" s="42" t="n">
        <v>9.4</v>
      </c>
      <c r="M33" s="28"/>
      <c r="N33" s="64" t="n">
        <v>5.5</v>
      </c>
      <c r="O33" s="65" t="n">
        <v>5.7</v>
      </c>
      <c r="P33" s="71" t="n">
        <v>5.3</v>
      </c>
      <c r="Q33" s="65" t="n">
        <v>5</v>
      </c>
      <c r="R33" s="158" t="s">
        <v>30</v>
      </c>
      <c r="S33" s="53" t="n">
        <v>7.9</v>
      </c>
      <c r="T33" s="65" t="s">
        <v>30</v>
      </c>
      <c r="U33" s="54" t="n">
        <v>5.5</v>
      </c>
      <c r="V33" s="48"/>
      <c r="W33" s="49" t="s">
        <v>33</v>
      </c>
      <c r="X33" s="35" t="s">
        <v>32</v>
      </c>
    </row>
    <row r="34" customFormat="false" ht="13.35" hidden="false" customHeight="true" outlineLevel="0" collapsed="false">
      <c r="A34" s="21" t="n">
        <v>29</v>
      </c>
      <c r="B34" s="50" t="n">
        <v>9795</v>
      </c>
      <c r="C34" s="63"/>
      <c r="D34" s="41" t="n">
        <v>3.5</v>
      </c>
      <c r="E34" s="41" t="n">
        <v>2.2</v>
      </c>
      <c r="F34" s="41" t="n">
        <v>3.3</v>
      </c>
      <c r="G34" s="42" t="n">
        <v>5</v>
      </c>
      <c r="H34" s="41" t="n">
        <v>5</v>
      </c>
      <c r="I34" s="41" t="n">
        <v>3.5</v>
      </c>
      <c r="J34" s="182" t="n">
        <v>6.5</v>
      </c>
      <c r="K34" s="207" t="n">
        <v>5.5</v>
      </c>
      <c r="L34" s="182" t="n">
        <v>6.2</v>
      </c>
      <c r="M34" s="28"/>
      <c r="N34" s="64" t="n">
        <v>2.5</v>
      </c>
      <c r="O34" s="185" t="n">
        <v>5.1</v>
      </c>
      <c r="P34" s="71" t="s">
        <v>30</v>
      </c>
      <c r="Q34" s="65" t="n">
        <v>5.5</v>
      </c>
      <c r="R34" s="158" t="s">
        <v>30</v>
      </c>
      <c r="S34" s="85" t="n">
        <v>5.9</v>
      </c>
      <c r="T34" s="185" t="n">
        <v>5</v>
      </c>
      <c r="U34" s="208" t="n">
        <v>5</v>
      </c>
      <c r="V34" s="48"/>
      <c r="W34" s="34" t="s">
        <v>31</v>
      </c>
      <c r="X34" s="81" t="s">
        <v>37</v>
      </c>
    </row>
    <row r="35" customFormat="false" ht="13.35" hidden="false" customHeight="true" outlineLevel="0" collapsed="false">
      <c r="A35" s="21" t="n">
        <v>30</v>
      </c>
      <c r="B35" s="50" t="n">
        <v>9796</v>
      </c>
      <c r="C35" s="63"/>
      <c r="D35" s="41" t="s">
        <v>30</v>
      </c>
      <c r="E35" s="41" t="s">
        <v>30</v>
      </c>
      <c r="F35" s="41" t="n">
        <v>5.4</v>
      </c>
      <c r="G35" s="41" t="s">
        <v>30</v>
      </c>
      <c r="H35" s="41" t="n">
        <v>7</v>
      </c>
      <c r="I35" s="41" t="s">
        <v>30</v>
      </c>
      <c r="J35" s="42" t="n">
        <v>8</v>
      </c>
      <c r="K35" s="41" t="n">
        <v>5.5</v>
      </c>
      <c r="L35" s="42" t="n">
        <v>7</v>
      </c>
      <c r="M35" s="28"/>
      <c r="N35" s="64" t="s">
        <v>30</v>
      </c>
      <c r="O35" s="65" t="s">
        <v>30</v>
      </c>
      <c r="P35" s="71" t="n">
        <v>4.4</v>
      </c>
      <c r="Q35" s="53" t="n">
        <v>5.5</v>
      </c>
      <c r="R35" s="158" t="s">
        <v>30</v>
      </c>
      <c r="S35" s="85" t="n">
        <v>8.6</v>
      </c>
      <c r="T35" s="185" t="n">
        <v>5</v>
      </c>
      <c r="U35" s="86" t="n">
        <v>5.35</v>
      </c>
      <c r="V35" s="48"/>
      <c r="W35" s="34" t="s">
        <v>31</v>
      </c>
      <c r="X35" s="82" t="s">
        <v>38</v>
      </c>
    </row>
    <row r="36" customFormat="false" ht="13.35" hidden="false" customHeight="true" outlineLevel="0" collapsed="false">
      <c r="A36" s="21" t="n">
        <v>31</v>
      </c>
      <c r="B36" s="57" t="n">
        <v>9707</v>
      </c>
      <c r="C36" s="38"/>
      <c r="D36" s="39" t="n">
        <v>7</v>
      </c>
      <c r="E36" s="42" t="n">
        <v>10</v>
      </c>
      <c r="F36" s="41" t="n">
        <v>7.1</v>
      </c>
      <c r="G36" s="41" t="n">
        <v>6</v>
      </c>
      <c r="H36" s="41" t="n">
        <v>8.5</v>
      </c>
      <c r="I36" s="41" t="n">
        <v>8.5</v>
      </c>
      <c r="J36" s="42" t="n">
        <v>8.5</v>
      </c>
      <c r="K36" s="41" t="n">
        <v>8</v>
      </c>
      <c r="L36" s="42" t="n">
        <v>9.7</v>
      </c>
      <c r="M36" s="28"/>
      <c r="N36" s="64" t="n">
        <v>10</v>
      </c>
      <c r="O36" s="65" t="n">
        <v>10</v>
      </c>
      <c r="P36" s="71" t="n">
        <v>8.5</v>
      </c>
      <c r="Q36" s="53" t="n">
        <v>5.5</v>
      </c>
      <c r="R36" s="53" t="n">
        <v>5</v>
      </c>
      <c r="S36" s="85" t="n">
        <v>10</v>
      </c>
      <c r="T36" s="65" t="n">
        <v>7.25</v>
      </c>
      <c r="U36" s="86" t="n">
        <v>5</v>
      </c>
      <c r="V36" s="48"/>
      <c r="W36" s="66" t="s">
        <v>34</v>
      </c>
      <c r="X36" s="35" t="s">
        <v>32</v>
      </c>
    </row>
    <row r="37" customFormat="false" ht="13.35" hidden="false" customHeight="true" outlineLevel="0" collapsed="false">
      <c r="A37" s="21" t="n">
        <v>32</v>
      </c>
      <c r="B37" s="57" t="n">
        <v>9708</v>
      </c>
      <c r="C37" s="38"/>
      <c r="D37" s="39" t="n">
        <v>5</v>
      </c>
      <c r="E37" s="41" t="n">
        <v>5</v>
      </c>
      <c r="F37" s="41" t="n">
        <v>5.7</v>
      </c>
      <c r="G37" s="41" t="n">
        <v>6</v>
      </c>
      <c r="H37" s="41" t="n">
        <v>7.5</v>
      </c>
      <c r="I37" s="41" t="n">
        <v>6.5</v>
      </c>
      <c r="J37" s="42" t="n">
        <v>7.8</v>
      </c>
      <c r="K37" s="41" t="n">
        <v>5.8</v>
      </c>
      <c r="L37" s="42" t="n">
        <v>7.8</v>
      </c>
      <c r="M37" s="28"/>
      <c r="N37" s="64" t="n">
        <v>7</v>
      </c>
      <c r="O37" s="65" t="n">
        <v>6.4</v>
      </c>
      <c r="P37" s="71" t="n">
        <v>5</v>
      </c>
      <c r="Q37" s="53" t="n">
        <v>6.5</v>
      </c>
      <c r="R37" s="158" t="s">
        <v>30</v>
      </c>
      <c r="S37" s="85" t="n">
        <v>8.1</v>
      </c>
      <c r="T37" s="65" t="n">
        <v>5.05</v>
      </c>
      <c r="U37" s="86" t="n">
        <v>5</v>
      </c>
      <c r="V37" s="48"/>
      <c r="W37" s="66" t="s">
        <v>34</v>
      </c>
      <c r="X37" s="35" t="s">
        <v>32</v>
      </c>
    </row>
    <row r="38" customFormat="false" ht="13.35" hidden="false" customHeight="true" outlineLevel="0" collapsed="false">
      <c r="A38" s="21" t="n">
        <v>33</v>
      </c>
      <c r="B38" s="134" t="n">
        <v>9558</v>
      </c>
      <c r="C38" s="58"/>
      <c r="D38" s="149" t="n">
        <v>7.3</v>
      </c>
      <c r="E38" s="149" t="n">
        <v>6.75</v>
      </c>
      <c r="F38" s="149" t="n">
        <v>5</v>
      </c>
      <c r="G38" s="41" t="n">
        <v>6.3</v>
      </c>
      <c r="H38" s="149" t="n">
        <v>7.7</v>
      </c>
      <c r="I38" s="149" t="n">
        <v>5.5</v>
      </c>
      <c r="J38" s="149" t="n">
        <v>6</v>
      </c>
      <c r="K38" s="149" t="n">
        <v>9</v>
      </c>
      <c r="L38" s="149" t="n">
        <v>6.6</v>
      </c>
      <c r="M38" s="28"/>
      <c r="N38" s="64" t="s">
        <v>30</v>
      </c>
      <c r="O38" s="65" t="s">
        <v>30</v>
      </c>
      <c r="P38" s="71" t="s">
        <v>30</v>
      </c>
      <c r="Q38" s="53" t="n">
        <v>5</v>
      </c>
      <c r="R38" s="158" t="s">
        <v>30</v>
      </c>
      <c r="S38" s="85" t="n">
        <v>8</v>
      </c>
      <c r="T38" s="65" t="s">
        <v>30</v>
      </c>
      <c r="U38" s="86" t="s">
        <v>30</v>
      </c>
      <c r="V38" s="48"/>
      <c r="W38" s="26" t="s">
        <v>31</v>
      </c>
      <c r="X38" s="35" t="s">
        <v>32</v>
      </c>
    </row>
    <row r="39" customFormat="false" ht="13.35" hidden="false" customHeight="true" outlineLevel="0" collapsed="false">
      <c r="A39" s="21" t="n">
        <v>34</v>
      </c>
      <c r="B39" s="50" t="n">
        <v>9798</v>
      </c>
      <c r="C39" s="63"/>
      <c r="D39" s="39" t="n">
        <v>6.75</v>
      </c>
      <c r="E39" s="41" t="n">
        <v>5</v>
      </c>
      <c r="F39" s="41" t="s">
        <v>30</v>
      </c>
      <c r="G39" s="41" t="n">
        <v>5</v>
      </c>
      <c r="H39" s="41" t="n">
        <v>6</v>
      </c>
      <c r="I39" s="41" t="n">
        <v>6</v>
      </c>
      <c r="J39" s="42" t="n">
        <v>6.25</v>
      </c>
      <c r="K39" s="41" t="n">
        <v>5</v>
      </c>
      <c r="L39" s="42" t="n">
        <v>9.8</v>
      </c>
      <c r="M39" s="28"/>
      <c r="N39" s="130" t="n">
        <v>5</v>
      </c>
      <c r="O39" s="131" t="n">
        <v>5</v>
      </c>
      <c r="P39" s="190" t="s">
        <v>30</v>
      </c>
      <c r="Q39" s="132" t="n">
        <v>6</v>
      </c>
      <c r="R39" s="158" t="s">
        <v>30</v>
      </c>
      <c r="S39" s="133" t="n">
        <v>8.3</v>
      </c>
      <c r="T39" s="133" t="n">
        <v>5.05</v>
      </c>
      <c r="U39" s="133" t="n">
        <v>5</v>
      </c>
      <c r="V39" s="48"/>
      <c r="W39" s="34" t="s">
        <v>31</v>
      </c>
      <c r="X39" s="35" t="s">
        <v>32</v>
      </c>
    </row>
    <row r="40" customFormat="false" ht="13.35" hidden="false" customHeight="true" outlineLevel="0" collapsed="false">
      <c r="A40" s="21" t="n">
        <v>35</v>
      </c>
      <c r="B40" s="50" t="n">
        <v>9800</v>
      </c>
      <c r="C40" s="63"/>
      <c r="D40" s="39" t="n">
        <v>6</v>
      </c>
      <c r="E40" s="42" t="n">
        <v>6.9</v>
      </c>
      <c r="F40" s="41" t="n">
        <v>7.5</v>
      </c>
      <c r="G40" s="41" t="n">
        <v>5</v>
      </c>
      <c r="H40" s="41" t="n">
        <v>5</v>
      </c>
      <c r="I40" s="41" t="n">
        <v>7</v>
      </c>
      <c r="J40" s="42" t="n">
        <v>5.25</v>
      </c>
      <c r="K40" s="41" t="n">
        <v>5.5</v>
      </c>
      <c r="L40" s="42" t="n">
        <v>9</v>
      </c>
      <c r="M40" s="28"/>
      <c r="N40" s="64" t="n">
        <v>7.75</v>
      </c>
      <c r="O40" s="65" t="n">
        <v>7.1</v>
      </c>
      <c r="P40" s="71" t="n">
        <v>6.1</v>
      </c>
      <c r="Q40" s="53" t="n">
        <v>6.5</v>
      </c>
      <c r="R40" s="158" t="s">
        <v>30</v>
      </c>
      <c r="S40" s="85" t="n">
        <v>8.3</v>
      </c>
      <c r="T40" s="65" t="n">
        <v>6.65</v>
      </c>
      <c r="U40" s="86" t="n">
        <v>6.5</v>
      </c>
      <c r="V40" s="48"/>
      <c r="W40" s="34" t="s">
        <v>31</v>
      </c>
      <c r="X40" s="35" t="s">
        <v>32</v>
      </c>
    </row>
    <row r="41" customFormat="false" ht="13.35" hidden="false" customHeight="true" outlineLevel="0" collapsed="false">
      <c r="A41" s="21" t="n">
        <v>36</v>
      </c>
      <c r="B41" s="50" t="n">
        <v>9801</v>
      </c>
      <c r="C41" s="63"/>
      <c r="D41" s="39" t="n">
        <v>8.5</v>
      </c>
      <c r="E41" s="42" t="n">
        <v>6.65</v>
      </c>
      <c r="F41" s="41" t="n">
        <v>8.3</v>
      </c>
      <c r="G41" s="41" t="n">
        <v>5.5</v>
      </c>
      <c r="H41" s="41" t="n">
        <v>8</v>
      </c>
      <c r="I41" s="41" t="n">
        <v>5</v>
      </c>
      <c r="J41" s="42" t="n">
        <v>8.5</v>
      </c>
      <c r="K41" s="41" t="n">
        <v>7.5</v>
      </c>
      <c r="L41" s="42" t="n">
        <v>8.7</v>
      </c>
      <c r="M41" s="28"/>
      <c r="N41" s="64" t="n">
        <v>8.5</v>
      </c>
      <c r="O41" s="53" t="n">
        <v>7.7</v>
      </c>
      <c r="P41" s="71" t="n">
        <v>8.1</v>
      </c>
      <c r="Q41" s="53" t="n">
        <v>7</v>
      </c>
      <c r="R41" s="158" t="s">
        <v>30</v>
      </c>
      <c r="S41" s="85" t="n">
        <v>8.9</v>
      </c>
      <c r="T41" s="65" t="n">
        <v>7.4</v>
      </c>
      <c r="U41" s="86" t="n">
        <v>8.4</v>
      </c>
      <c r="V41" s="48"/>
      <c r="W41" s="34" t="s">
        <v>31</v>
      </c>
      <c r="X41" s="35" t="s">
        <v>32</v>
      </c>
    </row>
    <row r="42" customFormat="false" ht="13.35" hidden="false" customHeight="true" outlineLevel="0" collapsed="false">
      <c r="A42" s="21" t="n">
        <v>37</v>
      </c>
      <c r="B42" s="50" t="n">
        <v>9802</v>
      </c>
      <c r="C42" s="63"/>
      <c r="D42" s="42" t="n">
        <v>5.5</v>
      </c>
      <c r="E42" s="41" t="n">
        <v>5</v>
      </c>
      <c r="F42" s="41" t="n">
        <v>6.8</v>
      </c>
      <c r="G42" s="41" t="n">
        <v>5</v>
      </c>
      <c r="H42" s="41" t="n">
        <v>5.25</v>
      </c>
      <c r="I42" s="41" t="n">
        <v>5.7</v>
      </c>
      <c r="J42" s="42" t="n">
        <v>7.25</v>
      </c>
      <c r="K42" s="41" t="n">
        <v>8</v>
      </c>
      <c r="L42" s="182" t="n">
        <v>8.1</v>
      </c>
      <c r="M42" s="28"/>
      <c r="N42" s="53" t="n">
        <v>5.75</v>
      </c>
      <c r="O42" s="65" t="n">
        <v>6.3</v>
      </c>
      <c r="P42" s="53" t="n">
        <v>6.2</v>
      </c>
      <c r="Q42" s="53" t="n">
        <v>5.5</v>
      </c>
      <c r="R42" s="158" t="s">
        <v>30</v>
      </c>
      <c r="S42" s="85" t="n">
        <v>9.7</v>
      </c>
      <c r="T42" s="65" t="n">
        <v>5</v>
      </c>
      <c r="U42" s="86" t="n">
        <v>5.05</v>
      </c>
      <c r="V42" s="48"/>
      <c r="W42" s="34" t="s">
        <v>31</v>
      </c>
      <c r="X42" s="35" t="s">
        <v>32</v>
      </c>
    </row>
    <row r="43" customFormat="false" ht="13.35" hidden="false" customHeight="true" outlineLevel="0" collapsed="false">
      <c r="A43" s="95" t="n">
        <v>38</v>
      </c>
      <c r="B43" s="135" t="n">
        <v>9710</v>
      </c>
      <c r="C43" s="209"/>
      <c r="D43" s="169" t="n">
        <v>7</v>
      </c>
      <c r="E43" s="101" t="n">
        <v>5.9</v>
      </c>
      <c r="F43" s="101" t="n">
        <v>7.9</v>
      </c>
      <c r="G43" s="101" t="s">
        <v>30</v>
      </c>
      <c r="H43" s="101" t="n">
        <v>5.25</v>
      </c>
      <c r="I43" s="101" t="n">
        <v>7</v>
      </c>
      <c r="J43" s="102" t="n">
        <v>6.5</v>
      </c>
      <c r="K43" s="101" t="n">
        <v>6.5</v>
      </c>
      <c r="L43" s="102" t="n">
        <v>9.3</v>
      </c>
      <c r="M43" s="103"/>
      <c r="N43" s="139" t="n">
        <v>6.75</v>
      </c>
      <c r="O43" s="140" t="n">
        <v>6.4</v>
      </c>
      <c r="P43" s="141" t="n">
        <v>6.6</v>
      </c>
      <c r="Q43" s="142" t="n">
        <v>5</v>
      </c>
      <c r="R43" s="158" t="s">
        <v>30</v>
      </c>
      <c r="S43" s="143" t="n">
        <v>8.8</v>
      </c>
      <c r="T43" s="140" t="n">
        <v>6.25</v>
      </c>
      <c r="U43" s="144" t="n">
        <v>7.1</v>
      </c>
      <c r="V43" s="172"/>
      <c r="W43" s="146" t="s">
        <v>34</v>
      </c>
      <c r="X43" s="35" t="s">
        <v>32</v>
      </c>
    </row>
    <row r="44" customFormat="false" ht="12.6" hidden="false" customHeight="true" outlineLevel="0" collapsed="false">
      <c r="B44" s="109"/>
      <c r="C44" s="109"/>
      <c r="D44" s="4" t="s">
        <v>42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11" t="s">
        <v>43</v>
      </c>
      <c r="X44" s="111"/>
    </row>
    <row r="45" customFormat="false" ht="12.6" hidden="false" customHeight="true" outlineLevel="0" collapsed="false">
      <c r="B45" s="109"/>
      <c r="C45" s="109" t="s">
        <v>44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11"/>
      <c r="N45" s="111"/>
      <c r="O45" s="111"/>
      <c r="P45" s="111"/>
      <c r="Q45" s="111"/>
      <c r="R45" s="112"/>
      <c r="S45" s="112"/>
      <c r="T45" s="110"/>
      <c r="U45" s="109"/>
      <c r="V45" s="109"/>
      <c r="W45" s="111" t="s">
        <v>45</v>
      </c>
      <c r="X45" s="111"/>
    </row>
    <row r="46" customFormat="false" ht="12.6" hidden="false" customHeight="tru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11"/>
      <c r="N46" s="111"/>
      <c r="O46" s="111"/>
      <c r="P46" s="111"/>
      <c r="Q46" s="111"/>
      <c r="R46" s="112"/>
      <c r="S46" s="112"/>
      <c r="T46" s="110"/>
      <c r="U46" s="109"/>
      <c r="V46" s="109"/>
      <c r="W46" s="109"/>
      <c r="X46" s="109"/>
    </row>
    <row r="47" customFormat="false" ht="12.6" hidden="false" customHeight="true" outlineLevel="0" collapsed="false">
      <c r="B47" s="109"/>
      <c r="C47" s="112"/>
      <c r="D47" s="109"/>
      <c r="E47" s="109"/>
      <c r="F47" s="109"/>
      <c r="G47" s="109"/>
      <c r="H47" s="109"/>
      <c r="I47" s="109"/>
      <c r="J47" s="109"/>
      <c r="K47" s="109"/>
      <c r="L47" s="109"/>
      <c r="V47" s="109"/>
      <c r="W47" s="109"/>
      <c r="X47" s="112"/>
    </row>
    <row r="48" customFormat="false" ht="12.6" hidden="false" customHeight="true" outlineLevel="0" collapsed="false">
      <c r="B48" s="109"/>
      <c r="C48" s="112" t="s">
        <v>46</v>
      </c>
      <c r="D48" s="109"/>
      <c r="E48" s="109"/>
      <c r="F48" s="109"/>
      <c r="G48" s="109"/>
      <c r="H48" s="109"/>
      <c r="I48" s="109"/>
      <c r="J48" s="109"/>
      <c r="K48" s="109"/>
      <c r="L48" s="109"/>
      <c r="V48" s="109"/>
      <c r="W48" s="4" t="s">
        <v>47</v>
      </c>
      <c r="X48" s="4"/>
    </row>
    <row r="49" customFormat="false" ht="12.6" hidden="false" customHeight="true" outlineLevel="0" collapsed="false">
      <c r="B49" s="109"/>
      <c r="C49" s="109" t="s">
        <v>48</v>
      </c>
      <c r="D49" s="109"/>
      <c r="E49" s="109"/>
      <c r="F49" s="109"/>
      <c r="G49" s="109"/>
      <c r="H49" s="109"/>
      <c r="I49" s="109"/>
      <c r="J49" s="109"/>
      <c r="K49" s="109"/>
      <c r="L49" s="109"/>
      <c r="V49" s="109"/>
      <c r="W49" s="4" t="s">
        <v>49</v>
      </c>
      <c r="X49" s="4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4:V44"/>
    <mergeCell ref="W44:X44"/>
    <mergeCell ref="W45:X45"/>
    <mergeCell ref="W48:X48"/>
    <mergeCell ref="W49:X49"/>
  </mergeCells>
  <conditionalFormatting sqref="W36:W38 W43 W27:W32 W13 W17:W25">
    <cfRule type="expression" priority="2" aboveAverage="0" equalAverage="0" bottom="0" percent="0" rank="0" text="" dxfId="48">
      <formula>5</formula>
    </cfRule>
    <cfRule type="cellIs" priority="3" operator="lessThan" aboveAverage="0" equalAverage="0" bottom="0" percent="0" rank="0" text="" dxfId="49">
      <formula>5</formula>
    </cfRule>
  </conditionalFormatting>
  <conditionalFormatting sqref="W6:W10 W39:W42 W34:W35 W14:W15">
    <cfRule type="expression" priority="4" aboveAverage="0" equalAverage="0" bottom="0" percent="0" rank="0" text="" dxfId="50">
      <formula>5</formula>
    </cfRule>
    <cfRule type="cellIs" priority="5" operator="lessThan" aboveAverage="0" equalAverage="0" bottom="0" percent="0" rank="0" text="" dxfId="51">
      <formula>5</formula>
    </cfRule>
  </conditionalFormatting>
  <conditionalFormatting sqref="W11:W12 W26 W33 W16">
    <cfRule type="expression" priority="6" aboveAverage="0" equalAverage="0" bottom="0" percent="0" rank="0" text="" dxfId="52">
      <formula>5</formula>
    </cfRule>
    <cfRule type="cellIs" priority="7" operator="lessThan" aboveAverage="0" equalAverage="0" bottom="0" percent="0" rank="0" text="" dxfId="53">
      <formula>5</formula>
    </cfRule>
  </conditionalFormatting>
  <conditionalFormatting sqref="E19 G35 D35:E35 D25:F25 F39 V6:V43 F13 F10:H10 G43 D9:D10 I6 I14 E8:E11 I9 F11 H11:I11 D34:F34 E14:F14 E15 E30 I34:I35 M6:M43 O6 U6:U7 O8 N9 P9 P39 U9:U10 T10:T11 O11:P11 R29:R35 O14:P14 R6:R11 R13:R16 P19 R19:R22 N25:O25 P25:P26 T25 T38:U38 R24:R26 Q30 P29 U34 N34:P35 T33:T35 N38:P38 N10:Q10 R37:R43">
    <cfRule type="cellIs" priority="8" operator="greaterThanOrEqual" aboveAverage="0" equalAverage="0" bottom="0" percent="0" rank="0" text="" dxfId="54">
      <formula>5</formula>
    </cfRule>
    <cfRule type="cellIs" priority="9" operator="lessThan" aboveAverage="0" equalAverage="0" bottom="0" percent="0" rank="0" text="" dxfId="55">
      <formula>5</formula>
    </cfRule>
  </conditionalFormatting>
  <conditionalFormatting sqref="F40:F43 D6:E7 I7:I8 I10 E26:E29 D26:D33 E31:E33 F12 F35:F38 E12:E13 I12:I13 D8 F6:H9 J6:L43 E16:E18 D11:D19 D20:E24 F15:F24 G11:G34 I15:I33 F26:F33 H12:H43 G36:G42 I36:I43 D36:E43 T39:U43 Q31:Q43 N39:O43 S6:S43 N36:P37 P30:P33 P40:P43 T36:T37 U35:U37 R27:R28 R36 T12:T24 N11:N24 P27:P28 N26:O33 P15:P18 N6:N8 P20:P24 R17:R18 R23 O15:O24 R12 O12:P13 O9 U8 P6:P8 U11:U33 T6:T9 Q11:Q29 Q6:Q9 O7 T26:T32">
    <cfRule type="cellIs" priority="10" operator="greaterThanOrEqual" aboveAverage="0" equalAverage="0" bottom="0" percent="0" rank="0" text="" dxfId="56">
      <formula>5</formula>
    </cfRule>
    <cfRule type="cellIs" priority="11" operator="lessThan" aboveAverage="0" equalAverage="0" bottom="0" percent="0" rank="0" text="" dxfId="57">
      <formula>5</formula>
    </cfRule>
  </conditionalFormatting>
  <conditionalFormatting sqref="M15">
    <cfRule type="cellIs" priority="12" operator="lessThan" aboveAverage="0" equalAverage="0" bottom="0" percent="0" rank="0" text="" dxfId="58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7" activeCellId="0" sqref="C37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2.42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2.42"/>
    <col collapsed="false" customWidth="true" hidden="false" outlineLevel="0" max="30" min="23" style="1" width="4.56"/>
    <col collapsed="false" customWidth="true" hidden="false" outlineLevel="0" max="31" min="31" style="1" width="14.41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0"/>
      <c r="W1" s="210"/>
      <c r="X1" s="210"/>
      <c r="Y1" s="210"/>
      <c r="Z1" s="210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1" t="s">
        <v>58</v>
      </c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0"/>
      <c r="W2" s="210"/>
      <c r="X2" s="210"/>
      <c r="Y2" s="210"/>
      <c r="Z2" s="210"/>
      <c r="AA2" s="4" t="s">
        <v>59</v>
      </c>
      <c r="AB2" s="4"/>
      <c r="AC2" s="4"/>
      <c r="AD2" s="4"/>
      <c r="AE2" s="4"/>
    </row>
    <row r="3" customFormat="false" ht="21.75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2"/>
      <c r="W3" s="212"/>
      <c r="X3" s="212"/>
      <c r="Y3" s="212"/>
      <c r="Z3" s="212"/>
      <c r="AA3" s="5" t="s">
        <v>61</v>
      </c>
      <c r="AB3" s="5"/>
      <c r="AC3" s="5"/>
      <c r="AD3" s="5"/>
      <c r="AE3" s="5"/>
    </row>
    <row r="4" customFormat="false" ht="14.85" hidden="false" customHeight="true" outlineLevel="0" collapsed="false">
      <c r="A4" s="213" t="s">
        <v>7</v>
      </c>
      <c r="B4" s="214"/>
      <c r="C4" s="214"/>
      <c r="D4" s="215" t="s">
        <v>62</v>
      </c>
      <c r="E4" s="215"/>
      <c r="F4" s="215"/>
      <c r="G4" s="215"/>
      <c r="H4" s="215"/>
      <c r="I4" s="215"/>
      <c r="J4" s="215"/>
      <c r="K4" s="215"/>
      <c r="L4" s="215"/>
      <c r="M4" s="216"/>
      <c r="N4" s="217" t="s">
        <v>63</v>
      </c>
      <c r="O4" s="217"/>
      <c r="P4" s="217"/>
      <c r="Q4" s="217"/>
      <c r="R4" s="217"/>
      <c r="S4" s="217"/>
      <c r="T4" s="217"/>
      <c r="U4" s="217"/>
      <c r="V4" s="218"/>
      <c r="W4" s="217" t="s">
        <v>64</v>
      </c>
      <c r="X4" s="217"/>
      <c r="Y4" s="217"/>
      <c r="Z4" s="217"/>
      <c r="AA4" s="217"/>
      <c r="AB4" s="217"/>
      <c r="AC4" s="217"/>
      <c r="AD4" s="217"/>
      <c r="AE4" s="219" t="s">
        <v>11</v>
      </c>
    </row>
    <row r="5" customFormat="false" ht="72" hidden="false" customHeight="true" outlineLevel="0" collapsed="false">
      <c r="A5" s="213"/>
      <c r="B5" s="220" t="s">
        <v>8</v>
      </c>
      <c r="C5" s="221" t="s">
        <v>9</v>
      </c>
      <c r="D5" s="17" t="s">
        <v>65</v>
      </c>
      <c r="E5" s="17" t="s">
        <v>66</v>
      </c>
      <c r="F5" s="17" t="s">
        <v>14</v>
      </c>
      <c r="G5" s="7" t="s">
        <v>15</v>
      </c>
      <c r="H5" s="222" t="s">
        <v>67</v>
      </c>
      <c r="I5" s="17" t="s">
        <v>17</v>
      </c>
      <c r="J5" s="17" t="s">
        <v>18</v>
      </c>
      <c r="K5" s="223" t="s">
        <v>68</v>
      </c>
      <c r="L5" s="17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224"/>
      <c r="W5" s="17" t="s">
        <v>69</v>
      </c>
      <c r="X5" s="17" t="s">
        <v>70</v>
      </c>
      <c r="Y5" s="222" t="s">
        <v>71</v>
      </c>
      <c r="Z5" s="223" t="s">
        <v>72</v>
      </c>
      <c r="AA5" s="17" t="s">
        <v>73</v>
      </c>
      <c r="AB5" s="17" t="s">
        <v>74</v>
      </c>
      <c r="AC5" s="223" t="s">
        <v>75</v>
      </c>
      <c r="AD5" s="223" t="s">
        <v>76</v>
      </c>
      <c r="AE5" s="219"/>
    </row>
    <row r="6" customFormat="false" ht="13.5" hidden="false" customHeight="true" outlineLevel="0" collapsed="false">
      <c r="A6" s="225" t="n">
        <v>1</v>
      </c>
      <c r="B6" s="226" t="n">
        <v>9187</v>
      </c>
      <c r="C6" s="227"/>
      <c r="D6" s="228" t="n">
        <v>6.6</v>
      </c>
      <c r="E6" s="229" t="n">
        <v>5</v>
      </c>
      <c r="F6" s="230" t="n">
        <v>5</v>
      </c>
      <c r="G6" s="231" t="n">
        <v>5.5</v>
      </c>
      <c r="H6" s="232" t="n">
        <v>6.75</v>
      </c>
      <c r="I6" s="233" t="n">
        <v>8.25</v>
      </c>
      <c r="J6" s="234" t="n">
        <v>7</v>
      </c>
      <c r="K6" s="234" t="n">
        <v>5</v>
      </c>
      <c r="L6" s="235" t="n">
        <v>9.3</v>
      </c>
      <c r="M6" s="28"/>
      <c r="N6" s="236" t="n">
        <v>6.5</v>
      </c>
      <c r="O6" s="233" t="n">
        <v>5</v>
      </c>
      <c r="P6" s="237" t="n">
        <v>5</v>
      </c>
      <c r="Q6" s="153" t="n">
        <v>5</v>
      </c>
      <c r="R6" s="153" t="s">
        <v>30</v>
      </c>
      <c r="S6" s="237" t="n">
        <v>8</v>
      </c>
      <c r="T6" s="233" t="n">
        <v>7.5</v>
      </c>
      <c r="U6" s="238" t="n">
        <v>5</v>
      </c>
      <c r="V6" s="239"/>
      <c r="W6" s="153" t="s">
        <v>30</v>
      </c>
      <c r="X6" s="240" t="n">
        <v>6</v>
      </c>
      <c r="Y6" s="240" t="n">
        <v>6.7</v>
      </c>
      <c r="Z6" s="234" t="n">
        <v>8</v>
      </c>
      <c r="AA6" s="153" t="s">
        <v>30</v>
      </c>
      <c r="AB6" s="240" t="n">
        <v>6.3</v>
      </c>
      <c r="AC6" s="241" t="n">
        <v>6.75</v>
      </c>
      <c r="AD6" s="240" t="n">
        <v>7.5</v>
      </c>
      <c r="AE6" s="242"/>
    </row>
    <row r="7" customFormat="false" ht="13.5" hidden="false" customHeight="true" outlineLevel="0" collapsed="false">
      <c r="A7" s="225" t="n">
        <v>2</v>
      </c>
      <c r="B7" s="243" t="n">
        <v>9403</v>
      </c>
      <c r="C7" s="244"/>
      <c r="D7" s="245" t="n">
        <v>9</v>
      </c>
      <c r="E7" s="246" t="n">
        <v>8.5</v>
      </c>
      <c r="F7" s="154" t="n">
        <v>8.4</v>
      </c>
      <c r="G7" s="247" t="n">
        <v>5.5</v>
      </c>
      <c r="H7" s="154" t="n">
        <v>9.65</v>
      </c>
      <c r="I7" s="153" t="n">
        <v>8.5</v>
      </c>
      <c r="J7" s="155" t="n">
        <v>8.5</v>
      </c>
      <c r="K7" s="155" t="n">
        <v>9.75</v>
      </c>
      <c r="L7" s="248" t="n">
        <v>8.25</v>
      </c>
      <c r="M7" s="28"/>
      <c r="N7" s="249" t="n">
        <v>8</v>
      </c>
      <c r="O7" s="153" t="n">
        <v>8.8</v>
      </c>
      <c r="P7" s="250" t="n">
        <v>8.5</v>
      </c>
      <c r="Q7" s="153" t="n">
        <v>8</v>
      </c>
      <c r="R7" s="153" t="n">
        <v>5.3</v>
      </c>
      <c r="S7" s="250" t="n">
        <v>8.4</v>
      </c>
      <c r="T7" s="153" t="n">
        <v>8.8</v>
      </c>
      <c r="U7" s="251" t="n">
        <v>7.2</v>
      </c>
      <c r="V7" s="252"/>
      <c r="W7" s="253" t="n">
        <v>8.9</v>
      </c>
      <c r="X7" s="253" t="n">
        <v>9</v>
      </c>
      <c r="Y7" s="253" t="n">
        <v>8.9</v>
      </c>
      <c r="Z7" s="254" t="n">
        <v>10</v>
      </c>
      <c r="AA7" s="253" t="n">
        <v>5.9</v>
      </c>
      <c r="AB7" s="255" t="n">
        <v>8.7</v>
      </c>
      <c r="AC7" s="253" t="n">
        <v>6.5</v>
      </c>
      <c r="AD7" s="253" t="n">
        <v>9.5</v>
      </c>
      <c r="AE7" s="242"/>
    </row>
    <row r="8" customFormat="false" ht="13.5" hidden="false" customHeight="true" outlineLevel="0" collapsed="false">
      <c r="A8" s="225" t="n">
        <v>3</v>
      </c>
      <c r="B8" s="226" t="n">
        <v>9404</v>
      </c>
      <c r="C8" s="244"/>
      <c r="D8" s="245" t="n">
        <v>5</v>
      </c>
      <c r="E8" s="246" t="n">
        <v>5.5</v>
      </c>
      <c r="F8" s="247" t="n">
        <v>6.7</v>
      </c>
      <c r="G8" s="154" t="n">
        <v>5</v>
      </c>
      <c r="H8" s="153" t="n">
        <v>5.5</v>
      </c>
      <c r="I8" s="153" t="n">
        <v>6.5</v>
      </c>
      <c r="J8" s="155" t="n">
        <v>6.5</v>
      </c>
      <c r="K8" s="155" t="n">
        <v>6.5</v>
      </c>
      <c r="L8" s="156" t="n">
        <v>8.75</v>
      </c>
      <c r="M8" s="28"/>
      <c r="N8" s="256" t="n">
        <v>5.5</v>
      </c>
      <c r="O8" s="229" t="n">
        <v>5</v>
      </c>
      <c r="P8" s="257" t="n">
        <v>5.2</v>
      </c>
      <c r="Q8" s="229" t="n">
        <v>5</v>
      </c>
      <c r="R8" s="153" t="n">
        <v>3</v>
      </c>
      <c r="S8" s="229" t="n">
        <v>6.5</v>
      </c>
      <c r="T8" s="229" t="n">
        <v>5</v>
      </c>
      <c r="U8" s="258" t="n">
        <v>5.6</v>
      </c>
      <c r="V8" s="239"/>
      <c r="W8" s="229" t="n">
        <v>5.6</v>
      </c>
      <c r="X8" s="259" t="n">
        <v>6.5</v>
      </c>
      <c r="Y8" s="259" t="n">
        <v>8.2</v>
      </c>
      <c r="Z8" s="260" t="n">
        <v>6</v>
      </c>
      <c r="AA8" s="260" t="n">
        <v>5</v>
      </c>
      <c r="AB8" s="259" t="n">
        <v>6.4</v>
      </c>
      <c r="AC8" s="259" t="n">
        <v>5</v>
      </c>
      <c r="AD8" s="259" t="n">
        <v>6.25</v>
      </c>
      <c r="AE8" s="242"/>
    </row>
    <row r="9" customFormat="false" ht="13.5" hidden="false" customHeight="true" outlineLevel="0" collapsed="false">
      <c r="A9" s="225" t="n">
        <v>4</v>
      </c>
      <c r="B9" s="226" t="n">
        <v>9406</v>
      </c>
      <c r="C9" s="244"/>
      <c r="D9" s="245" t="n">
        <v>8.5</v>
      </c>
      <c r="E9" s="246" t="n">
        <v>8.25</v>
      </c>
      <c r="F9" s="247" t="n">
        <v>5.9</v>
      </c>
      <c r="G9" s="153" t="s">
        <v>30</v>
      </c>
      <c r="H9" s="154" t="n">
        <v>7.8</v>
      </c>
      <c r="I9" s="153" t="n">
        <v>8</v>
      </c>
      <c r="J9" s="155" t="n">
        <v>6.25</v>
      </c>
      <c r="K9" s="155" t="n">
        <v>8</v>
      </c>
      <c r="L9" s="156" t="n">
        <v>6.5</v>
      </c>
      <c r="M9" s="28"/>
      <c r="N9" s="261" t="n">
        <v>8</v>
      </c>
      <c r="O9" s="154" t="n">
        <v>9.3</v>
      </c>
      <c r="P9" s="153" t="n">
        <v>5</v>
      </c>
      <c r="Q9" s="153" t="n">
        <v>5.6</v>
      </c>
      <c r="R9" s="153" t="s">
        <v>30</v>
      </c>
      <c r="S9" s="153" t="n">
        <v>7.2</v>
      </c>
      <c r="T9" s="153" t="n">
        <v>7.8</v>
      </c>
      <c r="U9" s="251" t="n">
        <v>6.2</v>
      </c>
      <c r="V9" s="239"/>
      <c r="W9" s="153" t="s">
        <v>30</v>
      </c>
      <c r="X9" s="262" t="n">
        <v>6.1</v>
      </c>
      <c r="Y9" s="263" t="n">
        <v>7.3</v>
      </c>
      <c r="Z9" s="262" t="n">
        <v>9</v>
      </c>
      <c r="AA9" s="264" t="n">
        <v>5.1</v>
      </c>
      <c r="AB9" s="265" t="n">
        <v>7</v>
      </c>
      <c r="AC9" s="264" t="n">
        <v>7</v>
      </c>
      <c r="AD9" s="264" t="n">
        <v>7.4</v>
      </c>
      <c r="AE9" s="242"/>
    </row>
    <row r="10" customFormat="false" ht="13.5" hidden="false" customHeight="true" outlineLevel="0" collapsed="false">
      <c r="A10" s="225" t="n">
        <v>5</v>
      </c>
      <c r="B10" s="226" t="n">
        <v>9407</v>
      </c>
      <c r="C10" s="244"/>
      <c r="D10" s="245" t="n">
        <v>5.5</v>
      </c>
      <c r="E10" s="246" t="n">
        <v>6</v>
      </c>
      <c r="F10" s="246" t="n">
        <v>6.9</v>
      </c>
      <c r="G10" s="153" t="n">
        <v>5</v>
      </c>
      <c r="H10" s="154" t="n">
        <v>7</v>
      </c>
      <c r="I10" s="153" t="n">
        <v>6</v>
      </c>
      <c r="J10" s="155" t="n">
        <v>8.5</v>
      </c>
      <c r="K10" s="155" t="n">
        <v>6.25</v>
      </c>
      <c r="L10" s="156" t="n">
        <v>5.4</v>
      </c>
      <c r="M10" s="28"/>
      <c r="N10" s="266" t="n">
        <v>8</v>
      </c>
      <c r="O10" s="153" t="n">
        <v>7.5</v>
      </c>
      <c r="P10" s="155" t="n">
        <v>5.2</v>
      </c>
      <c r="Q10" s="153" t="s">
        <v>30</v>
      </c>
      <c r="R10" s="155" t="n">
        <v>5</v>
      </c>
      <c r="S10" s="153" t="n">
        <v>7.7</v>
      </c>
      <c r="T10" s="250" t="n">
        <v>8.3</v>
      </c>
      <c r="U10" s="251" t="n">
        <v>6.4</v>
      </c>
      <c r="V10" s="239"/>
      <c r="W10" s="153" t="s">
        <v>30</v>
      </c>
      <c r="X10" s="153" t="n">
        <v>5.7</v>
      </c>
      <c r="Y10" s="267" t="n">
        <v>6.6</v>
      </c>
      <c r="Z10" s="153" t="n">
        <v>8</v>
      </c>
      <c r="AA10" s="155" t="n">
        <v>5</v>
      </c>
      <c r="AB10" s="153" t="s">
        <v>30</v>
      </c>
      <c r="AC10" s="153" t="n">
        <v>5.25</v>
      </c>
      <c r="AD10" s="153" t="n">
        <v>6.5</v>
      </c>
      <c r="AE10" s="242"/>
    </row>
    <row r="11" customFormat="false" ht="13.5" hidden="false" customHeight="true" outlineLevel="0" collapsed="false">
      <c r="A11" s="225" t="n">
        <v>6</v>
      </c>
      <c r="B11" s="226" t="n">
        <v>9409</v>
      </c>
      <c r="C11" s="244"/>
      <c r="D11" s="268" t="n">
        <v>9</v>
      </c>
      <c r="E11" s="246" t="n">
        <v>9</v>
      </c>
      <c r="F11" s="247" t="n">
        <v>8.5</v>
      </c>
      <c r="G11" s="154" t="n">
        <v>5</v>
      </c>
      <c r="H11" s="154" t="n">
        <v>9.35</v>
      </c>
      <c r="I11" s="153" t="n">
        <v>8.5</v>
      </c>
      <c r="J11" s="246" t="n">
        <v>9.25</v>
      </c>
      <c r="K11" s="155" t="n">
        <v>9.75</v>
      </c>
      <c r="L11" s="156" t="n">
        <v>5.45</v>
      </c>
      <c r="M11" s="28"/>
      <c r="N11" s="153" t="n">
        <v>8.3</v>
      </c>
      <c r="O11" s="153" t="n">
        <v>10</v>
      </c>
      <c r="P11" s="153" t="n">
        <v>8.7</v>
      </c>
      <c r="Q11" s="153" t="n">
        <v>6.2</v>
      </c>
      <c r="R11" s="153" t="n">
        <v>6</v>
      </c>
      <c r="S11" s="153" t="n">
        <v>7.2</v>
      </c>
      <c r="T11" s="153" t="n">
        <v>8</v>
      </c>
      <c r="U11" s="153" t="n">
        <v>7</v>
      </c>
      <c r="V11" s="239"/>
      <c r="W11" s="269" t="n">
        <v>6.4</v>
      </c>
      <c r="X11" s="153" t="n">
        <v>7.8</v>
      </c>
      <c r="Y11" s="270" t="n">
        <v>8.3</v>
      </c>
      <c r="Z11" s="153" t="n">
        <v>9</v>
      </c>
      <c r="AA11" s="229" t="n">
        <v>6.8</v>
      </c>
      <c r="AB11" s="153" t="n">
        <v>6.4</v>
      </c>
      <c r="AC11" s="153" t="n">
        <v>7.25</v>
      </c>
      <c r="AD11" s="153" t="n">
        <v>8.75</v>
      </c>
      <c r="AE11" s="242"/>
    </row>
    <row r="12" customFormat="false" ht="13.5" hidden="false" customHeight="true" outlineLevel="0" collapsed="false">
      <c r="A12" s="225" t="n">
        <v>7</v>
      </c>
      <c r="B12" s="226" t="n">
        <v>9509</v>
      </c>
      <c r="C12" s="244"/>
      <c r="D12" s="245" t="n">
        <v>9</v>
      </c>
      <c r="E12" s="246" t="n">
        <v>7.5</v>
      </c>
      <c r="F12" s="246" t="n">
        <v>5.4</v>
      </c>
      <c r="G12" s="153" t="n">
        <v>5.75</v>
      </c>
      <c r="H12" s="154" t="n">
        <v>6.85</v>
      </c>
      <c r="I12" s="154" t="n">
        <v>8</v>
      </c>
      <c r="J12" s="155" t="n">
        <v>8</v>
      </c>
      <c r="K12" s="153" t="n">
        <v>8.25</v>
      </c>
      <c r="L12" s="156" t="n">
        <v>8.7</v>
      </c>
      <c r="M12" s="28"/>
      <c r="N12" s="153" t="n">
        <v>7.3</v>
      </c>
      <c r="O12" s="153" t="n">
        <v>6.8</v>
      </c>
      <c r="P12" s="155" t="n">
        <v>5.2</v>
      </c>
      <c r="Q12" s="153" t="n">
        <v>5.3</v>
      </c>
      <c r="R12" s="153" t="s">
        <v>30</v>
      </c>
      <c r="S12" s="153" t="n">
        <v>5.9</v>
      </c>
      <c r="T12" s="153" t="n">
        <v>7.8</v>
      </c>
      <c r="U12" s="153" t="n">
        <v>5.9</v>
      </c>
      <c r="V12" s="239"/>
      <c r="W12" s="269" t="n">
        <v>7.9</v>
      </c>
      <c r="X12" s="153" t="n">
        <v>7</v>
      </c>
      <c r="Y12" s="153" t="n">
        <v>9</v>
      </c>
      <c r="Z12" s="53" t="n">
        <v>6.5</v>
      </c>
      <c r="AA12" s="246" t="n">
        <v>6.5</v>
      </c>
      <c r="AB12" s="153" t="n">
        <v>7.2</v>
      </c>
      <c r="AC12" s="153" t="n">
        <v>7</v>
      </c>
      <c r="AD12" s="153" t="n">
        <v>7.25</v>
      </c>
      <c r="AE12" s="242"/>
    </row>
    <row r="13" customFormat="false" ht="13.5" hidden="false" customHeight="true" outlineLevel="0" collapsed="false">
      <c r="A13" s="225" t="n">
        <v>8</v>
      </c>
      <c r="B13" s="226" t="n">
        <v>9410</v>
      </c>
      <c r="C13" s="244"/>
      <c r="D13" s="271" t="n">
        <v>5.5</v>
      </c>
      <c r="E13" s="246" t="n">
        <v>6.75</v>
      </c>
      <c r="F13" s="247" t="n">
        <v>5.1</v>
      </c>
      <c r="G13" s="153" t="n">
        <v>5</v>
      </c>
      <c r="H13" s="154" t="n">
        <v>8.2</v>
      </c>
      <c r="I13" s="153" t="n">
        <v>8.5</v>
      </c>
      <c r="J13" s="155" t="n">
        <v>6</v>
      </c>
      <c r="K13" s="155" t="n">
        <v>8.5</v>
      </c>
      <c r="L13" s="156" t="n">
        <v>8.8</v>
      </c>
      <c r="M13" s="28"/>
      <c r="N13" s="269" t="n">
        <v>7.5</v>
      </c>
      <c r="O13" s="153" t="n">
        <v>7.8</v>
      </c>
      <c r="P13" s="153" t="s">
        <v>30</v>
      </c>
      <c r="Q13" s="153" t="n">
        <v>6.9</v>
      </c>
      <c r="R13" s="153" t="s">
        <v>30</v>
      </c>
      <c r="S13" s="153" t="n">
        <v>6.6</v>
      </c>
      <c r="T13" s="250" t="n">
        <v>7.8</v>
      </c>
      <c r="U13" s="251" t="n">
        <v>6.7</v>
      </c>
      <c r="V13" s="272"/>
      <c r="W13" s="153" t="s">
        <v>30</v>
      </c>
      <c r="X13" s="153" t="s">
        <v>30</v>
      </c>
      <c r="Y13" s="273" t="n">
        <v>7.4</v>
      </c>
      <c r="Z13" s="250" t="n">
        <v>9</v>
      </c>
      <c r="AA13" s="155" t="n">
        <v>5.1</v>
      </c>
      <c r="AB13" s="250" t="n">
        <v>8.8</v>
      </c>
      <c r="AC13" s="250" t="n">
        <v>6.75</v>
      </c>
      <c r="AD13" s="250" t="n">
        <v>7.5</v>
      </c>
      <c r="AE13" s="274"/>
    </row>
    <row r="14" customFormat="false" ht="13.5" hidden="false" customHeight="true" outlineLevel="0" collapsed="false">
      <c r="A14" s="225" t="n">
        <v>9</v>
      </c>
      <c r="B14" s="226" t="n">
        <v>9411</v>
      </c>
      <c r="C14" s="244"/>
      <c r="D14" s="245" t="n">
        <v>8.5</v>
      </c>
      <c r="E14" s="246" t="n">
        <v>7.5</v>
      </c>
      <c r="F14" s="247" t="n">
        <v>6.4</v>
      </c>
      <c r="G14" s="153" t="n">
        <v>5</v>
      </c>
      <c r="H14" s="154" t="n">
        <v>8.35</v>
      </c>
      <c r="I14" s="153" t="n">
        <v>6.5</v>
      </c>
      <c r="J14" s="155" t="n">
        <v>7.5</v>
      </c>
      <c r="K14" s="155" t="n">
        <v>7.5</v>
      </c>
      <c r="L14" s="156" t="n">
        <v>6.2</v>
      </c>
      <c r="M14" s="28"/>
      <c r="N14" s="266" t="n">
        <v>8.5</v>
      </c>
      <c r="O14" s="250" t="n">
        <v>7</v>
      </c>
      <c r="P14" s="155" t="n">
        <v>6.5</v>
      </c>
      <c r="Q14" s="250" t="n">
        <v>6</v>
      </c>
      <c r="R14" s="153" t="s">
        <v>30</v>
      </c>
      <c r="S14" s="153" t="n">
        <v>6.2</v>
      </c>
      <c r="T14" s="250" t="n">
        <v>7</v>
      </c>
      <c r="U14" s="251" t="n">
        <v>6.4</v>
      </c>
      <c r="V14" s="275"/>
      <c r="W14" s="276" t="n">
        <v>8</v>
      </c>
      <c r="X14" s="277" t="n">
        <v>5</v>
      </c>
      <c r="Y14" s="278" t="n">
        <v>8.2</v>
      </c>
      <c r="Z14" s="279" t="n">
        <v>9.5</v>
      </c>
      <c r="AA14" s="276" t="n">
        <v>5</v>
      </c>
      <c r="AB14" s="279" t="n">
        <v>6.2</v>
      </c>
      <c r="AC14" s="153" t="s">
        <v>30</v>
      </c>
      <c r="AD14" s="276" t="n">
        <v>6.5</v>
      </c>
      <c r="AE14" s="242"/>
    </row>
    <row r="15" customFormat="false" ht="13.5" hidden="false" customHeight="true" outlineLevel="0" collapsed="false">
      <c r="A15" s="225" t="n">
        <v>10</v>
      </c>
      <c r="B15" s="226" t="n">
        <v>9587</v>
      </c>
      <c r="C15" s="280"/>
      <c r="D15" s="281" t="n">
        <v>7.1</v>
      </c>
      <c r="E15" s="61" t="n">
        <v>5.5</v>
      </c>
      <c r="F15" s="61" t="n">
        <v>5</v>
      </c>
      <c r="G15" s="153" t="s">
        <v>30</v>
      </c>
      <c r="H15" s="153" t="s">
        <v>30</v>
      </c>
      <c r="I15" s="61" t="n">
        <v>6.6</v>
      </c>
      <c r="J15" s="61" t="n">
        <v>5.8</v>
      </c>
      <c r="K15" s="282" t="n">
        <v>5.8</v>
      </c>
      <c r="L15" s="61" t="n">
        <v>5.5</v>
      </c>
      <c r="M15" s="28"/>
      <c r="N15" s="266" t="n">
        <v>7.5</v>
      </c>
      <c r="O15" s="250" t="n">
        <v>7.3</v>
      </c>
      <c r="P15" s="153" t="s">
        <v>30</v>
      </c>
      <c r="Q15" s="153" t="s">
        <v>30</v>
      </c>
      <c r="R15" s="153" t="s">
        <v>30</v>
      </c>
      <c r="S15" s="246" t="n">
        <v>7.2</v>
      </c>
      <c r="T15" s="250" t="n">
        <v>6</v>
      </c>
      <c r="U15" s="153" t="s">
        <v>30</v>
      </c>
      <c r="V15" s="275"/>
      <c r="W15" s="153" t="s">
        <v>30</v>
      </c>
      <c r="X15" s="153" t="s">
        <v>30</v>
      </c>
      <c r="Y15" s="278" t="n">
        <v>5.1</v>
      </c>
      <c r="Z15" s="279" t="n">
        <v>5.5</v>
      </c>
      <c r="AA15" s="229" t="n">
        <v>5.1</v>
      </c>
      <c r="AB15" s="229" t="n">
        <v>5</v>
      </c>
      <c r="AC15" s="153" t="s">
        <v>30</v>
      </c>
      <c r="AD15" s="153" t="s">
        <v>30</v>
      </c>
      <c r="AE15" s="242"/>
    </row>
    <row r="16" customFormat="false" ht="13.5" hidden="false" customHeight="true" outlineLevel="0" collapsed="false">
      <c r="A16" s="225" t="n">
        <v>11</v>
      </c>
      <c r="B16" s="226" t="n">
        <v>9413</v>
      </c>
      <c r="C16" s="244"/>
      <c r="D16" s="268" t="n">
        <v>9.8</v>
      </c>
      <c r="E16" s="246" t="n">
        <v>7.5</v>
      </c>
      <c r="F16" s="247" t="n">
        <v>9.7</v>
      </c>
      <c r="G16" s="153" t="s">
        <v>30</v>
      </c>
      <c r="H16" s="154" t="n">
        <v>9.15</v>
      </c>
      <c r="I16" s="153" t="n">
        <v>7.5</v>
      </c>
      <c r="J16" s="246" t="n">
        <v>9.5</v>
      </c>
      <c r="K16" s="155" t="n">
        <v>9.25</v>
      </c>
      <c r="L16" s="156" t="n">
        <v>8</v>
      </c>
      <c r="M16" s="28"/>
      <c r="N16" s="266" t="n">
        <v>6.5</v>
      </c>
      <c r="O16" s="250" t="n">
        <v>6.8</v>
      </c>
      <c r="P16" s="153" t="n">
        <v>7.9</v>
      </c>
      <c r="Q16" s="153" t="n">
        <v>6.8</v>
      </c>
      <c r="R16" s="153" t="s">
        <v>30</v>
      </c>
      <c r="S16" s="153" t="n">
        <v>5.9</v>
      </c>
      <c r="T16" s="153" t="n">
        <v>6.5</v>
      </c>
      <c r="U16" s="283" t="n">
        <v>7</v>
      </c>
      <c r="V16" s="239"/>
      <c r="W16" s="276" t="n">
        <v>6</v>
      </c>
      <c r="X16" s="277" t="n">
        <v>8.2</v>
      </c>
      <c r="Y16" s="278" t="n">
        <v>7.7</v>
      </c>
      <c r="Z16" s="279" t="n">
        <v>9.5</v>
      </c>
      <c r="AA16" s="276" t="n">
        <v>5.1</v>
      </c>
      <c r="AB16" s="279" t="n">
        <v>9.2</v>
      </c>
      <c r="AC16" s="279" t="n">
        <v>7</v>
      </c>
      <c r="AD16" s="276" t="n">
        <v>9</v>
      </c>
      <c r="AE16" s="242"/>
    </row>
    <row r="17" customFormat="false" ht="13.5" hidden="false" customHeight="true" outlineLevel="0" collapsed="false">
      <c r="A17" s="225" t="n">
        <v>12</v>
      </c>
      <c r="B17" s="284" t="n">
        <v>9510</v>
      </c>
      <c r="C17" s="244"/>
      <c r="D17" s="245" t="n">
        <v>8.8</v>
      </c>
      <c r="E17" s="246" t="n">
        <v>8</v>
      </c>
      <c r="F17" s="285" t="n">
        <v>6.7</v>
      </c>
      <c r="G17" s="154" t="n">
        <v>7.95</v>
      </c>
      <c r="H17" s="154" t="n">
        <v>8.3</v>
      </c>
      <c r="I17" s="154" t="n">
        <v>6</v>
      </c>
      <c r="J17" s="155" t="n">
        <v>7</v>
      </c>
      <c r="K17" s="153" t="n">
        <v>8.5</v>
      </c>
      <c r="L17" s="156" t="n">
        <v>5.85</v>
      </c>
      <c r="M17" s="28"/>
      <c r="N17" s="153" t="n">
        <v>7.8</v>
      </c>
      <c r="O17" s="153" t="n">
        <v>7.5</v>
      </c>
      <c r="P17" s="155" t="n">
        <v>5</v>
      </c>
      <c r="Q17" s="250" t="n">
        <v>6.9</v>
      </c>
      <c r="R17" s="250" t="n">
        <v>5.3</v>
      </c>
      <c r="S17" s="153" t="n">
        <v>7.2</v>
      </c>
      <c r="T17" s="250" t="n">
        <v>7.8</v>
      </c>
      <c r="U17" s="251" t="n">
        <v>6.1</v>
      </c>
      <c r="V17" s="239"/>
      <c r="W17" s="269" t="n">
        <v>7.1</v>
      </c>
      <c r="X17" s="153" t="n">
        <v>5.8</v>
      </c>
      <c r="Y17" s="153" t="n">
        <v>7.8</v>
      </c>
      <c r="Z17" s="153" t="n">
        <v>9</v>
      </c>
      <c r="AA17" s="155" t="n">
        <v>5.3</v>
      </c>
      <c r="AB17" s="153" t="n">
        <v>9.3</v>
      </c>
      <c r="AC17" s="153" t="n">
        <v>6.5</v>
      </c>
      <c r="AD17" s="153" t="n">
        <v>6.75</v>
      </c>
      <c r="AE17" s="242"/>
    </row>
    <row r="18" customFormat="false" ht="13.5" hidden="false" customHeight="true" outlineLevel="0" collapsed="false">
      <c r="A18" s="225" t="n">
        <v>13</v>
      </c>
      <c r="B18" s="226" t="n">
        <v>9414</v>
      </c>
      <c r="C18" s="244"/>
      <c r="D18" s="245" t="n">
        <v>9.8</v>
      </c>
      <c r="E18" s="246" t="n">
        <v>8.5</v>
      </c>
      <c r="F18" s="246" t="n">
        <v>8</v>
      </c>
      <c r="G18" s="153" t="n">
        <v>6</v>
      </c>
      <c r="H18" s="154" t="n">
        <v>7.7</v>
      </c>
      <c r="I18" s="153" t="n">
        <v>6.5</v>
      </c>
      <c r="J18" s="155" t="n">
        <v>8.75</v>
      </c>
      <c r="K18" s="155" t="n">
        <v>9.5</v>
      </c>
      <c r="L18" s="156" t="n">
        <v>9.05</v>
      </c>
      <c r="M18" s="28"/>
      <c r="N18" s="249" t="n">
        <v>8.3</v>
      </c>
      <c r="O18" s="153" t="n">
        <v>8.8</v>
      </c>
      <c r="P18" s="153" t="n">
        <v>6.7</v>
      </c>
      <c r="Q18" s="153" t="s">
        <v>30</v>
      </c>
      <c r="R18" s="153" t="n">
        <v>1.8</v>
      </c>
      <c r="S18" s="153" t="n">
        <v>5.6</v>
      </c>
      <c r="T18" s="153" t="n">
        <v>7.8</v>
      </c>
      <c r="U18" s="153" t="n">
        <v>6.3</v>
      </c>
      <c r="V18" s="239"/>
      <c r="W18" s="253" t="n">
        <v>6.2</v>
      </c>
      <c r="X18" s="286" t="n">
        <v>7.6</v>
      </c>
      <c r="Y18" s="287" t="n">
        <v>7</v>
      </c>
      <c r="Z18" s="241" t="n">
        <v>10</v>
      </c>
      <c r="AA18" s="288" t="n">
        <v>5.1</v>
      </c>
      <c r="AB18" s="241" t="n">
        <v>7.3</v>
      </c>
      <c r="AC18" s="241" t="n">
        <v>7.25</v>
      </c>
      <c r="AD18" s="253" t="n">
        <v>7.75</v>
      </c>
      <c r="AE18" s="242"/>
    </row>
    <row r="19" customFormat="false" ht="13.5" hidden="false" customHeight="true" outlineLevel="0" collapsed="false">
      <c r="A19" s="225" t="n">
        <v>14</v>
      </c>
      <c r="B19" s="226" t="n">
        <v>9415</v>
      </c>
      <c r="C19" s="244"/>
      <c r="D19" s="245" t="n">
        <v>8</v>
      </c>
      <c r="E19" s="246" t="n">
        <v>8.75</v>
      </c>
      <c r="F19" s="247" t="n">
        <v>7.8</v>
      </c>
      <c r="G19" s="153" t="n">
        <v>5</v>
      </c>
      <c r="H19" s="153" t="n">
        <v>8.95</v>
      </c>
      <c r="I19" s="153" t="n">
        <v>8</v>
      </c>
      <c r="J19" s="155" t="n">
        <v>8.75</v>
      </c>
      <c r="K19" s="155" t="n">
        <v>9.5</v>
      </c>
      <c r="L19" s="156" t="n">
        <v>7.6</v>
      </c>
      <c r="M19" s="28"/>
      <c r="N19" s="266" t="n">
        <v>8.5</v>
      </c>
      <c r="O19" s="250" t="n">
        <v>10</v>
      </c>
      <c r="P19" s="155" t="n">
        <v>8.4</v>
      </c>
      <c r="Q19" s="153" t="n">
        <v>7.5</v>
      </c>
      <c r="R19" s="250" t="n">
        <v>6.5</v>
      </c>
      <c r="S19" s="153" t="n">
        <v>8.2</v>
      </c>
      <c r="T19" s="250" t="n">
        <v>8.5</v>
      </c>
      <c r="U19" s="251" t="n">
        <v>7</v>
      </c>
      <c r="V19" s="239"/>
      <c r="W19" s="267" t="n">
        <v>6.3</v>
      </c>
      <c r="X19" s="289" t="n">
        <v>5</v>
      </c>
      <c r="Y19" s="80" t="n">
        <v>7.2</v>
      </c>
      <c r="Z19" s="80" t="n">
        <v>9.5</v>
      </c>
      <c r="AA19" s="80" t="n">
        <v>5.2</v>
      </c>
      <c r="AB19" s="80" t="n">
        <v>9</v>
      </c>
      <c r="AC19" s="80" t="n">
        <v>8</v>
      </c>
      <c r="AD19" s="80" t="n">
        <v>9.25</v>
      </c>
      <c r="AE19" s="242"/>
    </row>
    <row r="20" customFormat="false" ht="13.5" hidden="false" customHeight="true" outlineLevel="0" collapsed="false">
      <c r="A20" s="225" t="n">
        <v>15</v>
      </c>
      <c r="B20" s="226" t="n">
        <v>9511</v>
      </c>
      <c r="C20" s="244"/>
      <c r="D20" s="245" t="n">
        <v>6</v>
      </c>
      <c r="E20" s="246" t="n">
        <v>5</v>
      </c>
      <c r="F20" s="250" t="n">
        <v>5</v>
      </c>
      <c r="G20" s="153" t="n">
        <v>5</v>
      </c>
      <c r="H20" s="154" t="n">
        <v>8.3</v>
      </c>
      <c r="I20" s="153" t="n">
        <v>6</v>
      </c>
      <c r="J20" s="155" t="n">
        <v>9</v>
      </c>
      <c r="K20" s="155" t="n">
        <v>9.5</v>
      </c>
      <c r="L20" s="156" t="n">
        <v>6.15</v>
      </c>
      <c r="M20" s="28"/>
      <c r="N20" s="290" t="n">
        <v>7.8</v>
      </c>
      <c r="O20" s="250" t="n">
        <v>7.5</v>
      </c>
      <c r="P20" s="250" t="n">
        <v>5</v>
      </c>
      <c r="Q20" s="250" t="n">
        <v>6.1</v>
      </c>
      <c r="R20" s="153" t="n">
        <v>2.3</v>
      </c>
      <c r="S20" s="250" t="n">
        <v>7.7</v>
      </c>
      <c r="T20" s="153" t="n">
        <v>5.5</v>
      </c>
      <c r="U20" s="251" t="n">
        <v>5</v>
      </c>
      <c r="V20" s="239"/>
      <c r="W20" s="291" t="n">
        <v>5.8</v>
      </c>
      <c r="X20" s="153" t="n">
        <v>3.9</v>
      </c>
      <c r="Y20" s="80" t="n">
        <v>8.6</v>
      </c>
      <c r="Z20" s="250" t="n">
        <v>9</v>
      </c>
      <c r="AA20" s="229" t="n">
        <v>5.9</v>
      </c>
      <c r="AB20" s="250" t="n">
        <v>5.4</v>
      </c>
      <c r="AC20" s="80" t="n">
        <v>5.75</v>
      </c>
      <c r="AD20" s="80" t="n">
        <v>8.25</v>
      </c>
      <c r="AE20" s="292"/>
    </row>
    <row r="21" customFormat="false" ht="13.5" hidden="false" customHeight="true" outlineLevel="0" collapsed="false">
      <c r="A21" s="225" t="n">
        <v>16</v>
      </c>
      <c r="B21" s="226" t="n">
        <v>9310</v>
      </c>
      <c r="C21" s="293"/>
      <c r="D21" s="294" t="n">
        <v>6</v>
      </c>
      <c r="E21" s="246" t="n">
        <v>6</v>
      </c>
      <c r="F21" s="285" t="n">
        <v>5.2</v>
      </c>
      <c r="G21" s="153" t="s">
        <v>30</v>
      </c>
      <c r="H21" s="154" t="n">
        <v>5.25</v>
      </c>
      <c r="I21" s="154" t="n">
        <v>6.25</v>
      </c>
      <c r="J21" s="155" t="n">
        <v>5.75</v>
      </c>
      <c r="K21" s="153" t="n">
        <v>5</v>
      </c>
      <c r="L21" s="156" t="n">
        <v>8.5</v>
      </c>
      <c r="M21" s="28"/>
      <c r="N21" s="153" t="n">
        <v>5</v>
      </c>
      <c r="O21" s="153" t="s">
        <v>30</v>
      </c>
      <c r="P21" s="295" t="n">
        <v>6.3</v>
      </c>
      <c r="Q21" s="250" t="n">
        <v>7</v>
      </c>
      <c r="R21" s="153" t="s">
        <v>30</v>
      </c>
      <c r="S21" s="153" t="n">
        <v>8</v>
      </c>
      <c r="T21" s="250" t="n">
        <v>6.5</v>
      </c>
      <c r="U21" s="251" t="n">
        <v>5</v>
      </c>
      <c r="V21" s="239"/>
      <c r="W21" s="153" t="s">
        <v>30</v>
      </c>
      <c r="X21" s="153" t="n">
        <v>6.2</v>
      </c>
      <c r="Y21" s="267" t="n">
        <v>6.8</v>
      </c>
      <c r="Z21" s="153" t="n">
        <v>5.5</v>
      </c>
      <c r="AA21" s="153" t="s">
        <v>30</v>
      </c>
      <c r="AB21" s="153" t="n">
        <v>5.9</v>
      </c>
      <c r="AC21" s="153" t="s">
        <v>30</v>
      </c>
      <c r="AD21" s="153" t="n">
        <v>7.25</v>
      </c>
      <c r="AE21" s="242"/>
    </row>
    <row r="22" customFormat="false" ht="13.5" hidden="false" customHeight="true" outlineLevel="0" collapsed="false">
      <c r="A22" s="225" t="n">
        <v>17</v>
      </c>
      <c r="B22" s="226" t="n">
        <v>9416</v>
      </c>
      <c r="C22" s="244"/>
      <c r="D22" s="245" t="n">
        <v>8.3</v>
      </c>
      <c r="E22" s="246" t="n">
        <v>9</v>
      </c>
      <c r="F22" s="247" t="n">
        <v>8.6</v>
      </c>
      <c r="G22" s="153" t="n">
        <v>7.75</v>
      </c>
      <c r="H22" s="154" t="n">
        <v>7.9</v>
      </c>
      <c r="I22" s="153" t="n">
        <v>7.3</v>
      </c>
      <c r="J22" s="155" t="n">
        <v>9.75</v>
      </c>
      <c r="K22" s="155" t="n">
        <v>9.5</v>
      </c>
      <c r="L22" s="156" t="n">
        <v>6.95</v>
      </c>
      <c r="M22" s="28"/>
      <c r="N22" s="266" t="n">
        <v>7</v>
      </c>
      <c r="O22" s="153" t="n">
        <v>9</v>
      </c>
      <c r="P22" s="250" t="n">
        <v>7.7</v>
      </c>
      <c r="Q22" s="153" t="n">
        <v>6.8</v>
      </c>
      <c r="R22" s="153" t="s">
        <v>30</v>
      </c>
      <c r="S22" s="250" t="n">
        <v>8.2</v>
      </c>
      <c r="T22" s="250" t="n">
        <v>8.8</v>
      </c>
      <c r="U22" s="251" t="n">
        <v>6.9</v>
      </c>
      <c r="V22" s="272"/>
      <c r="W22" s="269" t="n">
        <v>8.7</v>
      </c>
      <c r="X22" s="153" t="n">
        <v>7.3</v>
      </c>
      <c r="Y22" s="270" t="n">
        <v>8.1</v>
      </c>
      <c r="Z22" s="153" t="n">
        <v>9</v>
      </c>
      <c r="AA22" s="155" t="n">
        <v>5.4</v>
      </c>
      <c r="AB22" s="153" t="n">
        <v>7</v>
      </c>
      <c r="AC22" s="153" t="n">
        <v>9.25</v>
      </c>
      <c r="AD22" s="153" t="n">
        <v>8.5</v>
      </c>
      <c r="AE22" s="242"/>
    </row>
    <row r="23" customFormat="false" ht="13.5" hidden="false" customHeight="true" outlineLevel="0" collapsed="false">
      <c r="A23" s="225" t="n">
        <v>18</v>
      </c>
      <c r="B23" s="296" t="n">
        <v>9417</v>
      </c>
      <c r="C23" s="244"/>
      <c r="D23" s="245" t="n">
        <v>7.3</v>
      </c>
      <c r="E23" s="246" t="n">
        <v>6.5</v>
      </c>
      <c r="F23" s="247" t="n">
        <v>7.1</v>
      </c>
      <c r="G23" s="153" t="n">
        <v>6.25</v>
      </c>
      <c r="H23" s="154" t="n">
        <v>7.75</v>
      </c>
      <c r="I23" s="153" t="n">
        <v>8</v>
      </c>
      <c r="J23" s="155" t="n">
        <v>8.25</v>
      </c>
      <c r="K23" s="155" t="n">
        <v>8</v>
      </c>
      <c r="L23" s="156" t="n">
        <v>6.9</v>
      </c>
      <c r="M23" s="28"/>
      <c r="N23" s="266" t="n">
        <v>7</v>
      </c>
      <c r="O23" s="250" t="n">
        <v>8.8</v>
      </c>
      <c r="P23" s="155" t="n">
        <v>6.3</v>
      </c>
      <c r="Q23" s="250" t="n">
        <v>5.3</v>
      </c>
      <c r="R23" s="153" t="n">
        <v>3.3</v>
      </c>
      <c r="S23" s="153" t="n">
        <v>6.6</v>
      </c>
      <c r="T23" s="250" t="n">
        <v>8.8</v>
      </c>
      <c r="U23" s="251" t="n">
        <v>6.9</v>
      </c>
      <c r="V23" s="239"/>
      <c r="W23" s="269" t="n">
        <v>6.7</v>
      </c>
      <c r="X23" s="153" t="n">
        <v>5.5</v>
      </c>
      <c r="Y23" s="153" t="n">
        <v>8.2</v>
      </c>
      <c r="Z23" s="153" t="n">
        <v>8.5</v>
      </c>
      <c r="AA23" s="155" t="n">
        <v>5</v>
      </c>
      <c r="AB23" s="153" t="n">
        <v>9.3</v>
      </c>
      <c r="AC23" s="153" t="n">
        <v>7.75</v>
      </c>
      <c r="AD23" s="153" t="n">
        <v>9.5</v>
      </c>
      <c r="AE23" s="242"/>
    </row>
    <row r="24" customFormat="false" ht="13.5" hidden="false" customHeight="true" outlineLevel="0" collapsed="false">
      <c r="A24" s="225" t="n">
        <v>19</v>
      </c>
      <c r="B24" s="297" t="n">
        <v>9513</v>
      </c>
      <c r="C24" s="298"/>
      <c r="D24" s="245" t="n">
        <v>9.8</v>
      </c>
      <c r="E24" s="246" t="n">
        <v>8.5</v>
      </c>
      <c r="F24" s="153" t="n">
        <v>6.6</v>
      </c>
      <c r="G24" s="153" t="n">
        <v>8.25</v>
      </c>
      <c r="H24" s="154" t="n">
        <v>8.85</v>
      </c>
      <c r="I24" s="153" t="n">
        <v>8.5</v>
      </c>
      <c r="J24" s="155" t="n">
        <v>8.75</v>
      </c>
      <c r="K24" s="155" t="n">
        <v>9.5</v>
      </c>
      <c r="L24" s="156" t="n">
        <v>6.55</v>
      </c>
      <c r="M24" s="28"/>
      <c r="N24" s="266" t="n">
        <v>8.5</v>
      </c>
      <c r="O24" s="153" t="n">
        <v>7.3</v>
      </c>
      <c r="P24" s="155" t="n">
        <v>7.8</v>
      </c>
      <c r="Q24" s="153" t="n">
        <v>8.1</v>
      </c>
      <c r="R24" s="153" t="n">
        <v>5.3</v>
      </c>
      <c r="S24" s="299" t="n">
        <v>8</v>
      </c>
      <c r="T24" s="153" t="n">
        <v>9</v>
      </c>
      <c r="U24" s="283" t="n">
        <v>6.9</v>
      </c>
      <c r="V24" s="239"/>
      <c r="W24" s="266" t="n">
        <v>5.5</v>
      </c>
      <c r="X24" s="153" t="n">
        <v>8.6</v>
      </c>
      <c r="Y24" s="273" t="n">
        <v>6.8</v>
      </c>
      <c r="Z24" s="153" t="n">
        <v>10</v>
      </c>
      <c r="AA24" s="153" t="n">
        <v>5.1</v>
      </c>
      <c r="AB24" s="153" t="n">
        <v>8.2</v>
      </c>
      <c r="AC24" s="153" t="n">
        <v>8.25</v>
      </c>
      <c r="AD24" s="153" t="n">
        <v>7.5</v>
      </c>
      <c r="AE24" s="242"/>
    </row>
    <row r="25" customFormat="false" ht="13.5" hidden="false" customHeight="true" outlineLevel="0" collapsed="false">
      <c r="A25" s="225" t="n">
        <v>20</v>
      </c>
      <c r="B25" s="226" t="n">
        <v>9418</v>
      </c>
      <c r="C25" s="244"/>
      <c r="D25" s="245" t="n">
        <v>8.25</v>
      </c>
      <c r="E25" s="246" t="n">
        <v>7.25</v>
      </c>
      <c r="F25" s="153" t="n">
        <v>5</v>
      </c>
      <c r="G25" s="153" t="n">
        <v>5</v>
      </c>
      <c r="H25" s="154" t="n">
        <v>7.9</v>
      </c>
      <c r="I25" s="153" t="n">
        <v>8.5</v>
      </c>
      <c r="J25" s="155" t="n">
        <v>8.5</v>
      </c>
      <c r="K25" s="155" t="n">
        <v>9.25</v>
      </c>
      <c r="L25" s="156" t="n">
        <v>7.55</v>
      </c>
      <c r="M25" s="28"/>
      <c r="N25" s="266" t="n">
        <v>5</v>
      </c>
      <c r="O25" s="250" t="n">
        <v>7.5</v>
      </c>
      <c r="P25" s="153" t="s">
        <v>30</v>
      </c>
      <c r="Q25" s="153" t="n">
        <v>6</v>
      </c>
      <c r="R25" s="153" t="s">
        <v>30</v>
      </c>
      <c r="S25" s="153" t="n">
        <v>6.4</v>
      </c>
      <c r="T25" s="250" t="n">
        <v>5</v>
      </c>
      <c r="U25" s="300" t="n">
        <v>6.9</v>
      </c>
      <c r="V25" s="239"/>
      <c r="W25" s="269" t="n">
        <v>5</v>
      </c>
      <c r="X25" s="153" t="n">
        <v>5.4</v>
      </c>
      <c r="Y25" s="270" t="n">
        <v>8.4</v>
      </c>
      <c r="Z25" s="153" t="s">
        <v>30</v>
      </c>
      <c r="AA25" s="155" t="n">
        <v>5.8</v>
      </c>
      <c r="AB25" s="153" t="n">
        <v>8</v>
      </c>
      <c r="AC25" s="153" t="n">
        <v>5.5</v>
      </c>
      <c r="AD25" s="153" t="n">
        <v>6.75</v>
      </c>
      <c r="AE25" s="242"/>
    </row>
    <row r="26" customFormat="false" ht="13.5" hidden="false" customHeight="true" outlineLevel="0" collapsed="false">
      <c r="A26" s="225" t="n">
        <v>21</v>
      </c>
      <c r="B26" s="226" t="n">
        <v>9419</v>
      </c>
      <c r="C26" s="244"/>
      <c r="D26" s="245" t="n">
        <v>6.25</v>
      </c>
      <c r="E26" s="246" t="n">
        <v>6</v>
      </c>
      <c r="F26" s="250" t="n">
        <v>5.4</v>
      </c>
      <c r="G26" s="153" t="n">
        <v>6.5</v>
      </c>
      <c r="H26" s="153" t="n">
        <v>7.1</v>
      </c>
      <c r="I26" s="153" t="n">
        <v>7.5</v>
      </c>
      <c r="J26" s="155" t="n">
        <v>8.5</v>
      </c>
      <c r="K26" s="155" t="n">
        <v>8.75</v>
      </c>
      <c r="L26" s="156" t="n">
        <v>5.25</v>
      </c>
      <c r="M26" s="28"/>
      <c r="N26" s="266" t="n">
        <v>8.5</v>
      </c>
      <c r="O26" s="250" t="n">
        <v>7</v>
      </c>
      <c r="P26" s="153" t="s">
        <v>30</v>
      </c>
      <c r="Q26" s="250" t="n">
        <v>5.8</v>
      </c>
      <c r="R26" s="153" t="s">
        <v>30</v>
      </c>
      <c r="S26" s="285" t="n">
        <v>8.2</v>
      </c>
      <c r="T26" s="250" t="n">
        <v>7</v>
      </c>
      <c r="U26" s="301" t="n">
        <v>6.1</v>
      </c>
      <c r="V26" s="239"/>
      <c r="W26" s="153" t="s">
        <v>30</v>
      </c>
      <c r="X26" s="155" t="n">
        <v>5.2</v>
      </c>
      <c r="Y26" s="153" t="n">
        <v>6.3</v>
      </c>
      <c r="Z26" s="153" t="n">
        <v>9.5</v>
      </c>
      <c r="AA26" s="155" t="n">
        <v>5</v>
      </c>
      <c r="AB26" s="155" t="n">
        <v>6.4</v>
      </c>
      <c r="AC26" s="155" t="n">
        <v>6.75</v>
      </c>
      <c r="AD26" s="155" t="n">
        <v>6.25</v>
      </c>
      <c r="AE26" s="242"/>
    </row>
    <row r="27" customFormat="false" ht="13.5" hidden="false" customHeight="true" outlineLevel="0" collapsed="false">
      <c r="A27" s="225" t="n">
        <v>22</v>
      </c>
      <c r="B27" s="226" t="n">
        <v>9420</v>
      </c>
      <c r="C27" s="244"/>
      <c r="D27" s="245" t="n">
        <v>9</v>
      </c>
      <c r="E27" s="246" t="n">
        <v>8.25</v>
      </c>
      <c r="F27" s="250" t="n">
        <v>8.9</v>
      </c>
      <c r="G27" s="153" t="n">
        <v>6.5</v>
      </c>
      <c r="H27" s="153" t="n">
        <v>9.3</v>
      </c>
      <c r="I27" s="153" t="n">
        <v>8</v>
      </c>
      <c r="J27" s="155" t="n">
        <v>8.5</v>
      </c>
      <c r="K27" s="155" t="n">
        <v>9.5</v>
      </c>
      <c r="L27" s="156" t="n">
        <v>7.95</v>
      </c>
      <c r="M27" s="28"/>
      <c r="N27" s="153" t="n">
        <v>8.5</v>
      </c>
      <c r="O27" s="153" t="n">
        <v>9.3</v>
      </c>
      <c r="P27" s="250" t="n">
        <v>7.8</v>
      </c>
      <c r="Q27" s="250" t="n">
        <v>5.9</v>
      </c>
      <c r="R27" s="153" t="n">
        <v>5.5</v>
      </c>
      <c r="S27" s="250" t="n">
        <v>8.2</v>
      </c>
      <c r="T27" s="250" t="n">
        <v>7.3</v>
      </c>
      <c r="U27" s="153" t="n">
        <v>6.8</v>
      </c>
      <c r="V27" s="239"/>
      <c r="W27" s="269" t="n">
        <v>5.6</v>
      </c>
      <c r="X27" s="153" t="n">
        <v>6.7</v>
      </c>
      <c r="Y27" s="270" t="n">
        <v>7.4</v>
      </c>
      <c r="Z27" s="153" t="n">
        <v>9</v>
      </c>
      <c r="AA27" s="155" t="n">
        <v>5</v>
      </c>
      <c r="AB27" s="153" t="n">
        <v>7.2</v>
      </c>
      <c r="AC27" s="153" t="n">
        <v>8</v>
      </c>
      <c r="AD27" s="153" t="n">
        <v>9.25</v>
      </c>
      <c r="AE27" s="242"/>
    </row>
    <row r="28" customFormat="false" ht="13.5" hidden="false" customHeight="true" outlineLevel="0" collapsed="false">
      <c r="A28" s="225" t="n">
        <v>23</v>
      </c>
      <c r="B28" s="302" t="n">
        <v>9306</v>
      </c>
      <c r="C28" s="298"/>
      <c r="D28" s="245" t="n">
        <v>5.5</v>
      </c>
      <c r="E28" s="246" t="n">
        <v>5</v>
      </c>
      <c r="F28" s="250" t="n">
        <v>5.7</v>
      </c>
      <c r="G28" s="153" t="s">
        <v>30</v>
      </c>
      <c r="H28" s="153" t="s">
        <v>30</v>
      </c>
      <c r="I28" s="153" t="n">
        <v>5.25</v>
      </c>
      <c r="J28" s="155" t="n">
        <v>5</v>
      </c>
      <c r="K28" s="153" t="n">
        <v>5.15</v>
      </c>
      <c r="L28" s="80" t="n">
        <v>7</v>
      </c>
      <c r="M28" s="28"/>
      <c r="N28" s="271" t="n">
        <v>7.5</v>
      </c>
      <c r="O28" s="155" t="n">
        <v>7.5</v>
      </c>
      <c r="P28" s="153" t="n">
        <v>5</v>
      </c>
      <c r="Q28" s="250" t="n">
        <v>5</v>
      </c>
      <c r="R28" s="153" t="s">
        <v>30</v>
      </c>
      <c r="S28" s="153" t="n">
        <v>7.7</v>
      </c>
      <c r="T28" s="250" t="n">
        <v>7.5</v>
      </c>
      <c r="U28" s="251" t="n">
        <v>5.4</v>
      </c>
      <c r="V28" s="239"/>
      <c r="W28" s="153" t="s">
        <v>30</v>
      </c>
      <c r="X28" s="153" t="s">
        <v>30</v>
      </c>
      <c r="Y28" s="270" t="n">
        <v>5.8</v>
      </c>
      <c r="Z28" s="153" t="n">
        <v>5.5</v>
      </c>
      <c r="AA28" s="153" t="n">
        <v>4.3</v>
      </c>
      <c r="AB28" s="229" t="n">
        <v>5</v>
      </c>
      <c r="AC28" s="153" t="n">
        <v>3.4</v>
      </c>
      <c r="AD28" s="153" t="n">
        <v>2</v>
      </c>
      <c r="AE28" s="242"/>
    </row>
    <row r="29" customFormat="false" ht="13.5" hidden="false" customHeight="true" outlineLevel="0" collapsed="false">
      <c r="A29" s="225" t="n">
        <v>24</v>
      </c>
      <c r="B29" s="296" t="n">
        <v>9423</v>
      </c>
      <c r="C29" s="244"/>
      <c r="D29" s="245" t="n">
        <v>6.5</v>
      </c>
      <c r="E29" s="246" t="n">
        <v>5</v>
      </c>
      <c r="F29" s="250" t="n">
        <v>7</v>
      </c>
      <c r="G29" s="153" t="n">
        <v>5</v>
      </c>
      <c r="H29" s="153" t="n">
        <v>7.1</v>
      </c>
      <c r="I29" s="153" t="s">
        <v>30</v>
      </c>
      <c r="J29" s="155" t="n">
        <v>5.75</v>
      </c>
      <c r="K29" s="155" t="n">
        <v>9.25</v>
      </c>
      <c r="L29" s="156" t="n">
        <v>7.6</v>
      </c>
      <c r="M29" s="28"/>
      <c r="N29" s="303" t="n">
        <v>5.5</v>
      </c>
      <c r="O29" s="153" t="n">
        <v>5</v>
      </c>
      <c r="P29" s="153" t="s">
        <v>30</v>
      </c>
      <c r="Q29" s="153" t="s">
        <v>30</v>
      </c>
      <c r="R29" s="153" t="s">
        <v>30</v>
      </c>
      <c r="S29" s="295" t="n">
        <v>5</v>
      </c>
      <c r="T29" s="295" t="n">
        <v>6</v>
      </c>
      <c r="U29" s="251" t="n">
        <v>5.7</v>
      </c>
      <c r="V29" s="239"/>
      <c r="W29" s="153" t="s">
        <v>30</v>
      </c>
      <c r="X29" s="153" t="n">
        <v>5.5</v>
      </c>
      <c r="Y29" s="270" t="n">
        <v>7.3</v>
      </c>
      <c r="Z29" s="153" t="n">
        <v>8</v>
      </c>
      <c r="AA29" s="153" t="s">
        <v>30</v>
      </c>
      <c r="AB29" s="153" t="n">
        <v>5</v>
      </c>
      <c r="AC29" s="153" t="n">
        <v>6.5</v>
      </c>
      <c r="AD29" s="153" t="n">
        <v>8.25</v>
      </c>
      <c r="AE29" s="242"/>
    </row>
    <row r="30" customFormat="false" ht="13.5" hidden="false" customHeight="true" outlineLevel="0" collapsed="false">
      <c r="A30" s="225" t="n">
        <v>25</v>
      </c>
      <c r="B30" s="304" t="n">
        <v>9818</v>
      </c>
      <c r="C30" s="298"/>
      <c r="D30" s="305" t="n">
        <v>9.8</v>
      </c>
      <c r="E30" s="153" t="s">
        <v>30</v>
      </c>
      <c r="F30" s="306" t="n">
        <v>8.5</v>
      </c>
      <c r="G30" s="153" t="s">
        <v>30</v>
      </c>
      <c r="H30" s="306" t="n">
        <v>5</v>
      </c>
      <c r="I30" s="306" t="n">
        <v>5</v>
      </c>
      <c r="J30" s="153" t="s">
        <v>30</v>
      </c>
      <c r="K30" s="306" t="n">
        <v>5.8</v>
      </c>
      <c r="L30" s="306" t="n">
        <v>5.6</v>
      </c>
      <c r="M30" s="33"/>
      <c r="N30" s="306" t="n">
        <v>5.1</v>
      </c>
      <c r="O30" s="306" t="n">
        <v>5.3</v>
      </c>
      <c r="P30" s="306" t="n">
        <v>7.5</v>
      </c>
      <c r="Q30" s="306" t="n">
        <v>6.5</v>
      </c>
      <c r="R30" s="306" t="n">
        <v>7.7</v>
      </c>
      <c r="S30" s="306" t="n">
        <v>5.5</v>
      </c>
      <c r="T30" s="306" t="n">
        <v>5.1</v>
      </c>
      <c r="U30" s="306" t="n">
        <v>9.5</v>
      </c>
      <c r="V30" s="239"/>
      <c r="W30" s="153" t="s">
        <v>30</v>
      </c>
      <c r="X30" s="153" t="n">
        <v>7.7</v>
      </c>
      <c r="Y30" s="270" t="n">
        <v>6</v>
      </c>
      <c r="Z30" s="153" t="s">
        <v>30</v>
      </c>
      <c r="AA30" s="153" t="s">
        <v>30</v>
      </c>
      <c r="AB30" s="153" t="s">
        <v>30</v>
      </c>
      <c r="AC30" s="153" t="s">
        <v>30</v>
      </c>
      <c r="AD30" s="153" t="n">
        <v>5</v>
      </c>
      <c r="AE30" s="242"/>
    </row>
    <row r="31" customFormat="false" ht="13.5" hidden="false" customHeight="true" outlineLevel="0" collapsed="false">
      <c r="A31" s="225" t="n">
        <v>26</v>
      </c>
      <c r="B31" s="307" t="n">
        <v>9820</v>
      </c>
      <c r="C31" s="298"/>
      <c r="D31" s="305" t="n">
        <v>8.3</v>
      </c>
      <c r="E31" s="306" t="n">
        <v>8.5</v>
      </c>
      <c r="F31" s="306" t="n">
        <v>9.3</v>
      </c>
      <c r="G31" s="306" t="n">
        <v>7.4</v>
      </c>
      <c r="H31" s="306" t="n">
        <v>6.4</v>
      </c>
      <c r="I31" s="306" t="n">
        <v>7.5</v>
      </c>
      <c r="J31" s="306" t="n">
        <v>8.4</v>
      </c>
      <c r="K31" s="306" t="n">
        <v>8.5</v>
      </c>
      <c r="L31" s="306" t="n">
        <v>8.8</v>
      </c>
      <c r="M31" s="33"/>
      <c r="N31" s="306" t="n">
        <v>7.7</v>
      </c>
      <c r="O31" s="306" t="n">
        <v>8.4</v>
      </c>
      <c r="P31" s="306" t="n">
        <v>8.3</v>
      </c>
      <c r="Q31" s="306" t="n">
        <v>7</v>
      </c>
      <c r="R31" s="306" t="n">
        <v>7.7</v>
      </c>
      <c r="S31" s="306" t="n">
        <v>6.4</v>
      </c>
      <c r="T31" s="306" t="n">
        <v>8.5</v>
      </c>
      <c r="U31" s="306" t="n">
        <v>6</v>
      </c>
      <c r="V31" s="239"/>
      <c r="W31" s="269" t="n">
        <v>6.5</v>
      </c>
      <c r="X31" s="153" t="n">
        <v>5.8</v>
      </c>
      <c r="Y31" s="270" t="n">
        <v>8.2</v>
      </c>
      <c r="Z31" s="153" t="n">
        <v>9</v>
      </c>
      <c r="AA31" s="155" t="n">
        <v>5</v>
      </c>
      <c r="AB31" s="153" t="n">
        <v>7</v>
      </c>
      <c r="AC31" s="153" t="n">
        <v>7</v>
      </c>
      <c r="AD31" s="153" t="n">
        <v>7.25</v>
      </c>
      <c r="AE31" s="242"/>
    </row>
    <row r="32" customFormat="false" ht="13.5" hidden="false" customHeight="true" outlineLevel="0" collapsed="false">
      <c r="A32" s="225" t="n">
        <v>27</v>
      </c>
      <c r="B32" s="296" t="n">
        <v>9351</v>
      </c>
      <c r="C32" s="298"/>
      <c r="D32" s="271" t="n">
        <v>7.5</v>
      </c>
      <c r="E32" s="246" t="n">
        <v>8.5</v>
      </c>
      <c r="F32" s="154" t="n">
        <v>5.4</v>
      </c>
      <c r="G32" s="153" t="n">
        <v>5</v>
      </c>
      <c r="H32" s="80" t="n">
        <v>5.35</v>
      </c>
      <c r="I32" s="80" t="n">
        <v>5.25</v>
      </c>
      <c r="J32" s="80" t="n">
        <v>5</v>
      </c>
      <c r="K32" s="80" t="n">
        <v>5.5</v>
      </c>
      <c r="L32" s="80" t="n">
        <v>5</v>
      </c>
      <c r="M32" s="28"/>
      <c r="N32" s="153" t="s">
        <v>30</v>
      </c>
      <c r="O32" s="250" t="n">
        <v>9.3</v>
      </c>
      <c r="P32" s="153" t="s">
        <v>30</v>
      </c>
      <c r="Q32" s="153" t="n">
        <v>5</v>
      </c>
      <c r="R32" s="153" t="s">
        <v>30</v>
      </c>
      <c r="S32" s="246" t="n">
        <v>7.2</v>
      </c>
      <c r="T32" s="80" t="n">
        <v>5</v>
      </c>
      <c r="U32" s="80" t="n">
        <v>5</v>
      </c>
      <c r="V32" s="239"/>
      <c r="W32" s="153" t="s">
        <v>30</v>
      </c>
      <c r="X32" s="153" t="s">
        <v>30</v>
      </c>
      <c r="Y32" s="270" t="n">
        <v>5.1</v>
      </c>
      <c r="Z32" s="153" t="n">
        <v>5.5</v>
      </c>
      <c r="AA32" s="153" t="s">
        <v>30</v>
      </c>
      <c r="AB32" s="153" t="s">
        <v>30</v>
      </c>
      <c r="AC32" s="153" t="s">
        <v>30</v>
      </c>
      <c r="AD32" s="153" t="s">
        <v>30</v>
      </c>
      <c r="AE32" s="242"/>
    </row>
    <row r="33" customFormat="false" ht="13.5" hidden="false" customHeight="true" outlineLevel="0" collapsed="false">
      <c r="A33" s="225" t="n">
        <v>28</v>
      </c>
      <c r="B33" s="226" t="n">
        <v>9012</v>
      </c>
      <c r="C33" s="293"/>
      <c r="D33" s="175" t="n">
        <v>6</v>
      </c>
      <c r="E33" s="246" t="n">
        <v>6.8</v>
      </c>
      <c r="F33" s="153" t="n">
        <v>5.5</v>
      </c>
      <c r="G33" s="250" t="n">
        <v>5</v>
      </c>
      <c r="H33" s="153" t="n">
        <v>8.5</v>
      </c>
      <c r="I33" s="153" t="n">
        <v>6</v>
      </c>
      <c r="J33" s="155" t="n">
        <v>7.5</v>
      </c>
      <c r="K33" s="155" t="n">
        <v>5</v>
      </c>
      <c r="L33" s="156" t="n">
        <v>7.9</v>
      </c>
      <c r="M33" s="28"/>
      <c r="N33" s="266" t="n">
        <v>8.5</v>
      </c>
      <c r="O33" s="153" t="n">
        <v>5.5</v>
      </c>
      <c r="P33" s="153" t="s">
        <v>30</v>
      </c>
      <c r="Q33" s="153" t="n">
        <v>8.2</v>
      </c>
      <c r="R33" s="153" t="s">
        <v>30</v>
      </c>
      <c r="S33" s="246" t="n">
        <v>10</v>
      </c>
      <c r="T33" s="250" t="n">
        <v>8</v>
      </c>
      <c r="U33" s="308" t="n">
        <v>6</v>
      </c>
      <c r="V33" s="239"/>
      <c r="W33" s="269" t="n">
        <v>6.8</v>
      </c>
      <c r="X33" s="153" t="n">
        <v>7.3</v>
      </c>
      <c r="Y33" s="270" t="n">
        <v>9.3</v>
      </c>
      <c r="Z33" s="153" t="n">
        <v>9.5</v>
      </c>
      <c r="AA33" s="155" t="n">
        <v>5.6</v>
      </c>
      <c r="AB33" s="153" t="n">
        <v>7.4</v>
      </c>
      <c r="AC33" s="153" t="n">
        <v>9.75</v>
      </c>
      <c r="AD33" s="153" t="n">
        <v>9.75</v>
      </c>
      <c r="AE33" s="242"/>
    </row>
    <row r="34" customFormat="false" ht="13.5" hidden="false" customHeight="true" outlineLevel="0" collapsed="false">
      <c r="A34" s="225" t="n">
        <v>29</v>
      </c>
      <c r="B34" s="296" t="n">
        <v>9588</v>
      </c>
      <c r="C34" s="280"/>
      <c r="D34" s="309" t="n">
        <v>8.5</v>
      </c>
      <c r="E34" s="61" t="n">
        <v>9</v>
      </c>
      <c r="F34" s="61" t="n">
        <v>7.1</v>
      </c>
      <c r="G34" s="61" t="n">
        <v>8</v>
      </c>
      <c r="H34" s="61" t="n">
        <v>8</v>
      </c>
      <c r="I34" s="61" t="n">
        <v>6.3</v>
      </c>
      <c r="J34" s="282" t="n">
        <v>8.5</v>
      </c>
      <c r="K34" s="61" t="n">
        <v>9</v>
      </c>
      <c r="L34" s="61" t="n">
        <v>9.4</v>
      </c>
      <c r="M34" s="28"/>
      <c r="N34" s="266" t="n">
        <v>9.5</v>
      </c>
      <c r="O34" s="250" t="n">
        <v>9.5</v>
      </c>
      <c r="P34" s="155" t="n">
        <v>7.7</v>
      </c>
      <c r="Q34" s="153" t="n">
        <v>7</v>
      </c>
      <c r="R34" s="153" t="s">
        <v>30</v>
      </c>
      <c r="S34" s="246" t="n">
        <v>8.4</v>
      </c>
      <c r="T34" s="250" t="n">
        <v>7.3</v>
      </c>
      <c r="U34" s="308" t="n">
        <v>7.5</v>
      </c>
      <c r="V34" s="239"/>
      <c r="W34" s="269" t="n">
        <v>8.3</v>
      </c>
      <c r="X34" s="153" t="n">
        <v>8.8</v>
      </c>
      <c r="Y34" s="270" t="n">
        <v>8.8</v>
      </c>
      <c r="Z34" s="153" t="n">
        <v>9.5</v>
      </c>
      <c r="AA34" s="155" t="n">
        <v>5.9</v>
      </c>
      <c r="AB34" s="153" t="n">
        <v>5.9</v>
      </c>
      <c r="AC34" s="153" t="n">
        <v>9.75</v>
      </c>
      <c r="AD34" s="153" t="n">
        <v>10</v>
      </c>
      <c r="AE34" s="242"/>
    </row>
    <row r="35" customFormat="false" ht="13.5" hidden="false" customHeight="true" outlineLevel="0" collapsed="false">
      <c r="A35" s="225" t="n">
        <v>30</v>
      </c>
      <c r="B35" s="310" t="n">
        <v>9589</v>
      </c>
      <c r="C35" s="311"/>
      <c r="D35" s="312" t="n">
        <v>9</v>
      </c>
      <c r="E35" s="61" t="n">
        <v>9</v>
      </c>
      <c r="F35" s="61" t="n">
        <v>6.5</v>
      </c>
      <c r="G35" s="61" t="n">
        <v>7.5</v>
      </c>
      <c r="H35" s="61" t="n">
        <v>6</v>
      </c>
      <c r="I35" s="61" t="n">
        <v>6.4</v>
      </c>
      <c r="J35" s="61" t="n">
        <v>8.8</v>
      </c>
      <c r="K35" s="61" t="n">
        <v>9.1</v>
      </c>
      <c r="L35" s="61" t="n">
        <v>7</v>
      </c>
      <c r="M35" s="28"/>
      <c r="N35" s="250" t="n">
        <v>7.8</v>
      </c>
      <c r="O35" s="246" t="n">
        <v>8.5</v>
      </c>
      <c r="P35" s="246" t="n">
        <v>8.5</v>
      </c>
      <c r="Q35" s="246" t="n">
        <v>6.6</v>
      </c>
      <c r="R35" s="153" t="n">
        <v>5.4</v>
      </c>
      <c r="S35" s="246" t="n">
        <v>7.9</v>
      </c>
      <c r="T35" s="250" t="n">
        <v>7.8</v>
      </c>
      <c r="U35" s="308" t="n">
        <v>6.5</v>
      </c>
      <c r="V35" s="239"/>
      <c r="W35" s="269" t="n">
        <v>8.8</v>
      </c>
      <c r="X35" s="153" t="n">
        <v>7.5</v>
      </c>
      <c r="Y35" s="270" t="n">
        <v>7.8</v>
      </c>
      <c r="Z35" s="153" t="n">
        <v>10</v>
      </c>
      <c r="AA35" s="155" t="n">
        <v>6</v>
      </c>
      <c r="AB35" s="153" t="n">
        <v>9.8</v>
      </c>
      <c r="AC35" s="153" t="n">
        <v>9.25</v>
      </c>
      <c r="AD35" s="153" t="n">
        <v>9</v>
      </c>
      <c r="AE35" s="242"/>
    </row>
    <row r="36" customFormat="false" ht="13.5" hidden="false" customHeight="true" outlineLevel="0" collapsed="false">
      <c r="A36" s="225" t="n">
        <v>31</v>
      </c>
      <c r="B36" s="313"/>
      <c r="C36" s="280"/>
      <c r="D36" s="309"/>
      <c r="E36" s="61"/>
      <c r="F36" s="61"/>
      <c r="G36" s="61"/>
      <c r="H36" s="61"/>
      <c r="I36" s="61"/>
      <c r="J36" s="282"/>
      <c r="K36" s="61"/>
      <c r="L36" s="61"/>
      <c r="M36" s="28"/>
      <c r="N36" s="266"/>
      <c r="O36" s="250"/>
      <c r="P36" s="155"/>
      <c r="Q36" s="153"/>
      <c r="R36" s="153"/>
      <c r="S36" s="246"/>
      <c r="T36" s="250"/>
      <c r="U36" s="308"/>
      <c r="V36" s="239"/>
      <c r="W36" s="269"/>
      <c r="X36" s="153"/>
      <c r="Y36" s="270"/>
      <c r="Z36" s="153"/>
      <c r="AA36" s="155"/>
      <c r="AB36" s="153"/>
      <c r="AC36" s="153"/>
      <c r="AD36" s="153"/>
      <c r="AE36" s="242"/>
    </row>
    <row r="37" customFormat="false" ht="13.5" hidden="false" customHeight="true" outlineLevel="0" collapsed="false">
      <c r="A37" s="225" t="n">
        <v>32</v>
      </c>
      <c r="B37" s="314" t="n">
        <v>9812</v>
      </c>
      <c r="C37" s="315"/>
      <c r="D37" s="271" t="n">
        <v>6</v>
      </c>
      <c r="E37" s="155" t="n">
        <v>6</v>
      </c>
      <c r="F37" s="155" t="n">
        <v>5.4</v>
      </c>
      <c r="G37" s="155" t="n">
        <v>5</v>
      </c>
      <c r="H37" s="155" t="n">
        <v>5</v>
      </c>
      <c r="I37" s="155" t="n">
        <v>5</v>
      </c>
      <c r="J37" s="155" t="n">
        <v>5</v>
      </c>
      <c r="K37" s="155" t="n">
        <v>8.3</v>
      </c>
      <c r="L37" s="155" t="n">
        <v>6.8</v>
      </c>
      <c r="M37" s="33"/>
      <c r="N37" s="155" t="n">
        <v>5</v>
      </c>
      <c r="O37" s="316" t="n">
        <v>1</v>
      </c>
      <c r="P37" s="155" t="n">
        <v>9.6</v>
      </c>
      <c r="Q37" s="317" t="n">
        <v>6</v>
      </c>
      <c r="R37" s="155" t="n">
        <v>10</v>
      </c>
      <c r="S37" s="155" t="n">
        <v>5.4</v>
      </c>
      <c r="T37" s="155" t="n">
        <v>7</v>
      </c>
      <c r="U37" s="155" t="n">
        <v>7.9</v>
      </c>
      <c r="V37" s="48"/>
      <c r="W37" s="155" t="n">
        <v>5.1</v>
      </c>
      <c r="X37" s="155" t="n">
        <v>7.9</v>
      </c>
      <c r="Y37" s="155" t="n">
        <v>6.3</v>
      </c>
      <c r="Z37" s="155" t="n">
        <v>6.4</v>
      </c>
      <c r="AA37" s="155" t="n">
        <v>6.5</v>
      </c>
      <c r="AB37" s="155" t="n">
        <v>6.1</v>
      </c>
      <c r="AC37" s="155" t="n">
        <v>7.6</v>
      </c>
      <c r="AD37" s="318" t="n">
        <v>5.6</v>
      </c>
      <c r="AE37" s="242"/>
    </row>
    <row r="38" customFormat="false" ht="13.5" hidden="false" customHeight="true" outlineLevel="0" collapsed="false">
      <c r="A38" s="225" t="n">
        <v>33</v>
      </c>
      <c r="B38" s="226"/>
      <c r="C38" s="244"/>
      <c r="D38" s="245"/>
      <c r="E38" s="246"/>
      <c r="F38" s="153"/>
      <c r="G38" s="153"/>
      <c r="H38" s="154"/>
      <c r="I38" s="153"/>
      <c r="J38" s="155"/>
      <c r="K38" s="155"/>
      <c r="L38" s="156"/>
      <c r="M38" s="28"/>
      <c r="N38" s="266"/>
      <c r="O38" s="250"/>
      <c r="P38" s="250"/>
      <c r="Q38" s="250"/>
      <c r="R38" s="250"/>
      <c r="S38" s="246"/>
      <c r="T38" s="250"/>
      <c r="U38" s="308"/>
      <c r="V38" s="239"/>
      <c r="W38" s="269"/>
      <c r="X38" s="153"/>
      <c r="Y38" s="270"/>
      <c r="Z38" s="153"/>
      <c r="AA38" s="155"/>
      <c r="AB38" s="153"/>
      <c r="AC38" s="153"/>
      <c r="AD38" s="153"/>
      <c r="AE38" s="242"/>
    </row>
    <row r="39" customFormat="false" ht="13.5" hidden="false" customHeight="true" outlineLevel="0" collapsed="false">
      <c r="A39" s="225" t="n">
        <v>34</v>
      </c>
      <c r="B39" s="226"/>
      <c r="C39" s="97" t="s">
        <v>41</v>
      </c>
      <c r="D39" s="266"/>
      <c r="E39" s="153"/>
      <c r="F39" s="250"/>
      <c r="G39" s="153"/>
      <c r="H39" s="153"/>
      <c r="I39" s="153"/>
      <c r="J39" s="153"/>
      <c r="K39" s="155"/>
      <c r="L39" s="153"/>
      <c r="M39" s="28"/>
      <c r="N39" s="266"/>
      <c r="O39" s="250"/>
      <c r="P39" s="250"/>
      <c r="Q39" s="250"/>
      <c r="R39" s="250"/>
      <c r="S39" s="246"/>
      <c r="T39" s="250"/>
      <c r="U39" s="308"/>
      <c r="V39" s="239"/>
      <c r="W39" s="269"/>
      <c r="X39" s="153"/>
      <c r="Y39" s="267"/>
      <c r="Z39" s="153"/>
      <c r="AA39" s="155"/>
      <c r="AB39" s="153"/>
      <c r="AC39" s="153"/>
      <c r="AD39" s="153"/>
      <c r="AE39" s="242"/>
    </row>
    <row r="40" customFormat="false" ht="13.5" hidden="false" customHeight="true" outlineLevel="0" collapsed="false">
      <c r="A40" s="225" t="n">
        <v>35</v>
      </c>
      <c r="B40" s="226"/>
      <c r="C40" s="280"/>
      <c r="D40" s="266"/>
      <c r="E40" s="153"/>
      <c r="F40" s="250"/>
      <c r="G40" s="153"/>
      <c r="H40" s="153"/>
      <c r="I40" s="153"/>
      <c r="J40" s="153"/>
      <c r="K40" s="155"/>
      <c r="L40" s="153"/>
      <c r="M40" s="28"/>
      <c r="N40" s="266"/>
      <c r="O40" s="250"/>
      <c r="P40" s="250"/>
      <c r="Q40" s="250"/>
      <c r="R40" s="250"/>
      <c r="S40" s="246"/>
      <c r="T40" s="250"/>
      <c r="U40" s="308"/>
      <c r="V40" s="239"/>
      <c r="W40" s="269"/>
      <c r="X40" s="153"/>
      <c r="Y40" s="267"/>
      <c r="Z40" s="153"/>
      <c r="AA40" s="155"/>
      <c r="AB40" s="153"/>
      <c r="AC40" s="153"/>
      <c r="AD40" s="153"/>
      <c r="AE40" s="242"/>
    </row>
    <row r="41" customFormat="false" ht="13.5" hidden="false" customHeight="true" outlineLevel="0" collapsed="false">
      <c r="A41" s="319" t="n">
        <v>36</v>
      </c>
      <c r="B41" s="320"/>
      <c r="C41" s="321"/>
      <c r="D41" s="322"/>
      <c r="E41" s="323"/>
      <c r="F41" s="324"/>
      <c r="G41" s="323"/>
      <c r="H41" s="323"/>
      <c r="I41" s="323"/>
      <c r="J41" s="323"/>
      <c r="K41" s="325"/>
      <c r="L41" s="323"/>
      <c r="M41" s="326"/>
      <c r="N41" s="322"/>
      <c r="O41" s="324"/>
      <c r="P41" s="324"/>
      <c r="Q41" s="324"/>
      <c r="R41" s="324"/>
      <c r="S41" s="327"/>
      <c r="T41" s="324"/>
      <c r="U41" s="328"/>
      <c r="V41" s="329"/>
      <c r="W41" s="330"/>
      <c r="X41" s="323"/>
      <c r="Y41" s="331"/>
      <c r="Z41" s="323"/>
      <c r="AA41" s="325"/>
      <c r="AB41" s="323"/>
      <c r="AC41" s="323"/>
      <c r="AD41" s="323"/>
      <c r="AE41" s="332"/>
    </row>
    <row r="42" customFormat="false" ht="12" hidden="false" customHeight="true" outlineLevel="0" collapsed="false">
      <c r="A42" s="333"/>
      <c r="B42" s="333"/>
      <c r="C42" s="111" t="s">
        <v>44</v>
      </c>
      <c r="D42" s="111"/>
      <c r="E42" s="111"/>
      <c r="F42" s="111"/>
      <c r="G42" s="111"/>
      <c r="H42" s="334" t="s">
        <v>77</v>
      </c>
      <c r="I42" s="334"/>
      <c r="J42" s="334"/>
      <c r="K42" s="334"/>
      <c r="L42" s="334"/>
      <c r="M42" s="334"/>
      <c r="N42" s="334"/>
      <c r="O42" s="334"/>
      <c r="P42" s="334"/>
      <c r="Q42" s="111"/>
      <c r="R42" s="335"/>
      <c r="S42" s="4"/>
      <c r="T42" s="335" t="s">
        <v>78</v>
      </c>
      <c r="U42" s="335"/>
      <c r="V42" s="335"/>
      <c r="W42" s="335"/>
      <c r="X42" s="335"/>
      <c r="Y42" s="335"/>
      <c r="Z42" s="335"/>
      <c r="AA42" s="335"/>
      <c r="AB42" s="335"/>
      <c r="AC42" s="335"/>
      <c r="AD42" s="111"/>
    </row>
    <row r="43" customFormat="false" ht="12" hidden="false" customHeight="true" outlineLevel="0" collapsed="false">
      <c r="A43" s="333"/>
      <c r="B43" s="333"/>
      <c r="C43" s="109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2"/>
      <c r="S43" s="112"/>
      <c r="T43" s="112"/>
      <c r="U43" s="112"/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2" hidden="false" customHeight="true" outlineLevel="0" collapsed="false">
      <c r="A44" s="333"/>
      <c r="B44" s="333"/>
      <c r="C44" s="109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</row>
    <row r="45" customFormat="false" ht="12" hidden="false" customHeight="true" outlineLevel="0" collapsed="false">
      <c r="A45" s="333"/>
      <c r="B45" s="333"/>
      <c r="C45" s="112" t="s">
        <v>46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2"/>
      <c r="S45" s="112"/>
      <c r="T45" s="112"/>
      <c r="U45" s="112"/>
      <c r="V45" s="110"/>
      <c r="W45" s="4" t="s">
        <v>47</v>
      </c>
      <c r="X45" s="4"/>
      <c r="Y45" s="4"/>
      <c r="Z45" s="4"/>
      <c r="AA45" s="4"/>
      <c r="AB45" s="4"/>
      <c r="AC45" s="4"/>
      <c r="AD45" s="4"/>
    </row>
    <row r="46" customFormat="false" ht="12" hidden="false" customHeight="true" outlineLevel="0" collapsed="false">
      <c r="A46" s="333"/>
      <c r="B46" s="333"/>
      <c r="C46" s="112" t="s">
        <v>79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2"/>
      <c r="S46" s="112"/>
      <c r="T46" s="112"/>
      <c r="U46" s="112"/>
      <c r="V46" s="110"/>
      <c r="W46" s="4" t="s">
        <v>49</v>
      </c>
      <c r="X46" s="4"/>
      <c r="Y46" s="4"/>
      <c r="Z46" s="4"/>
      <c r="AA46" s="4"/>
      <c r="AB46" s="4"/>
      <c r="AC46" s="4"/>
      <c r="AD46" s="4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2:P42"/>
    <mergeCell ref="T42:AC42"/>
    <mergeCell ref="W45:AD45"/>
    <mergeCell ref="W46:AD46"/>
  </mergeCells>
  <conditionalFormatting sqref="R12:R16 V13:V15 L39:L41 U15 AA32:AD32 R38:R41 N32 M6:M29 E38 O8 R9 R32:R34 G9 P32:P33 Q10 P13 R25:R26 R28 P29:R29 G30 P15:Q15 R6 R20:R23 O21 P25:P26 E6 G39:J41 D39:E41 T38:U41 O38:P41 W38:AD41 G16 Q18:R18 G28:H28 E30 I29 J30 G15:H15 Q8:T8 G21 W6 AA6 W8:W10 AB10 AA11 W13:X13 W15:X15 AA15:AD15 AC14 X20 W21 AA20:AA21 AC21 Z25 W26 W28:X28 W29:W30 W32:X32 AA28:AA30 AB28:AD28 AB30:AC30 W36:AD36 R36 M32:M36 M38:M41 O37 Q37 AD37 Z30">
    <cfRule type="cellIs" priority="2" operator="greaterThanOrEqual" aboveAverage="0" equalAverage="0" bottom="0" percent="0" rank="0" text="" dxfId="59">
      <formula>5</formula>
    </cfRule>
    <cfRule type="cellIs" priority="3" operator="lessThan" aboveAverage="0" equalAverage="0" bottom="0" percent="0" rank="0" text="" dxfId="60">
      <formula>5</formula>
    </cfRule>
  </conditionalFormatting>
  <conditionalFormatting sqref="N6:Q6 F6:L6 N7:N8 D38 U7:U8 D7:L8 O7 G17:G20 G10 H9:L10 S9:U10 G23:H27 D6 Q9 S6:U6 F38:L38 R35 G11:H14 I11:L15 P16:P20 R10:R11 U11:U14 N9:O20 R17 R19 Q19:Q20 O22 Q16:Q17 P7:P12 P14 Q11:Q14 P23:P24 R24 R27 Q23:Q28 P27:P28 I23:L28 D29:H29 P21:Q22 O32 N34:Q36 U16:U20 K39:K41 S21:U29 J29:L29 N23:O29 N21:N22 S32:U36 F39:F41 N33:O33 Q32:Q33 G22 Q7:T7 S11:T20 W7 AC6:AC13 AB6:AB9 AA7:AA10 W11:W12 X6:X12 W14:X14 AA12:AA14 AB11:AB14 AD6:AD14 P37 X16:X19 W33:X35 AA16:AA19 W16:W20 AC16:AC20 Y6:Y35 Z6:Z24 W22:W25 W27 X21:X27 W31 X29:X31 AA22:AA27 AD16:AD27 AB16:AB27 AC22:AC27 AB29:AC29 AA31:AC31 AD29:AD31 AA33:AD35 D9:F28 H16:L22 W37:AC37 D32:L37 R37:U37 N37 Z26:Z29 Z31:Z35">
    <cfRule type="cellIs" priority="4" operator="greaterThanOrEqual" aboveAverage="0" equalAverage="0" bottom="0" percent="0" rank="0" text="" dxfId="61">
      <formula>5</formula>
    </cfRule>
    <cfRule type="cellIs" priority="5" operator="lessThan" aboveAverage="0" equalAverage="0" bottom="0" percent="0" rank="0" text="" dxfId="62">
      <formula>5</formula>
    </cfRule>
  </conditionalFormatting>
  <conditionalFormatting sqref="M13 M16">
    <cfRule type="cellIs" priority="6" operator="lessThan" aboveAverage="0" equalAverage="0" bottom="0" percent="0" rank="0" text="" dxfId="63">
      <formula>5</formula>
    </cfRule>
  </conditionalFormatting>
  <conditionalFormatting sqref="V6:V12 V16:V36 V38:V41">
    <cfRule type="cellIs" priority="7" operator="greaterThanOrEqual" aboveAverage="0" equalAverage="0" bottom="0" percent="0" rank="0" text="" dxfId="64">
      <formula>5</formula>
    </cfRule>
    <cfRule type="cellIs" priority="8" operator="lessThan" aboveAverage="0" equalAverage="0" bottom="0" percent="0" rank="0" text="" dxfId="65">
      <formula>5</formula>
    </cfRule>
  </conditionalFormatting>
  <conditionalFormatting sqref="Q38:Q41 N38:N41 S38:S41">
    <cfRule type="cellIs" priority="9" operator="greaterThanOrEqual" aboveAverage="0" equalAverage="0" bottom="0" percent="0" rank="0" text="" dxfId="66">
      <formula>5</formula>
    </cfRule>
    <cfRule type="cellIs" priority="10" operator="lessThan" aboveAverage="0" equalAverage="0" bottom="0" percent="0" rank="0" text="" dxfId="67">
      <formula>5</formula>
    </cfRule>
  </conditionalFormatting>
  <conditionalFormatting sqref="D30 F30 H30:I30 K30:U30 D31:U31 M37 V37">
    <cfRule type="cellIs" priority="11" operator="greaterThanOrEqual" aboveAverage="0" equalAverage="0" bottom="0" percent="0" rank="0" text="" dxfId="68">
      <formula>5</formula>
    </cfRule>
    <cfRule type="cellIs" priority="12" operator="lessThan" aboveAverage="0" equalAverage="0" bottom="0" percent="0" rank="0" text="" dxfId="69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3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2.42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2.42"/>
    <col collapsed="false" customWidth="true" hidden="false" outlineLevel="0" max="30" min="23" style="1" width="4.56"/>
    <col collapsed="false" customWidth="true" hidden="false" outlineLevel="0" max="31" min="31" style="1" width="14.41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0"/>
      <c r="W1" s="210"/>
      <c r="X1" s="210"/>
      <c r="Y1" s="210"/>
      <c r="Z1" s="210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1" t="s">
        <v>58</v>
      </c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0"/>
      <c r="W2" s="210"/>
      <c r="X2" s="210"/>
      <c r="Y2" s="210"/>
      <c r="Z2" s="210"/>
      <c r="AA2" s="4" t="s">
        <v>59</v>
      </c>
      <c r="AB2" s="4"/>
      <c r="AC2" s="4"/>
      <c r="AD2" s="4"/>
      <c r="AE2" s="4"/>
    </row>
    <row r="3" customFormat="false" ht="24.75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2"/>
      <c r="W3" s="212"/>
      <c r="X3" s="212"/>
      <c r="Y3" s="212"/>
      <c r="Z3" s="212"/>
      <c r="AA3" s="5" t="s">
        <v>80</v>
      </c>
      <c r="AB3" s="5"/>
      <c r="AC3" s="5"/>
      <c r="AD3" s="5"/>
      <c r="AE3" s="5"/>
    </row>
    <row r="4" customFormat="false" ht="14.85" hidden="false" customHeight="true" outlineLevel="0" collapsed="false">
      <c r="A4" s="213" t="s">
        <v>7</v>
      </c>
      <c r="B4" s="214"/>
      <c r="C4" s="214"/>
      <c r="D4" s="215" t="s">
        <v>62</v>
      </c>
      <c r="E4" s="215"/>
      <c r="F4" s="215"/>
      <c r="G4" s="215"/>
      <c r="H4" s="215"/>
      <c r="I4" s="215"/>
      <c r="J4" s="215"/>
      <c r="K4" s="215"/>
      <c r="L4" s="215"/>
      <c r="M4" s="216"/>
      <c r="N4" s="217" t="s">
        <v>63</v>
      </c>
      <c r="O4" s="217"/>
      <c r="P4" s="217"/>
      <c r="Q4" s="217"/>
      <c r="R4" s="217"/>
      <c r="S4" s="217"/>
      <c r="T4" s="217"/>
      <c r="U4" s="217"/>
      <c r="V4" s="218"/>
      <c r="W4" s="217" t="s">
        <v>64</v>
      </c>
      <c r="X4" s="217"/>
      <c r="Y4" s="217"/>
      <c r="Z4" s="217"/>
      <c r="AA4" s="217"/>
      <c r="AB4" s="217"/>
      <c r="AC4" s="217"/>
      <c r="AD4" s="217"/>
      <c r="AE4" s="219" t="s">
        <v>11</v>
      </c>
    </row>
    <row r="5" customFormat="false" ht="72" hidden="false" customHeight="true" outlineLevel="0" collapsed="false">
      <c r="A5" s="213"/>
      <c r="B5" s="220" t="s">
        <v>8</v>
      </c>
      <c r="C5" s="221" t="s">
        <v>9</v>
      </c>
      <c r="D5" s="17" t="s">
        <v>65</v>
      </c>
      <c r="E5" s="17" t="s">
        <v>66</v>
      </c>
      <c r="F5" s="17" t="s">
        <v>14</v>
      </c>
      <c r="G5" s="7" t="s">
        <v>15</v>
      </c>
      <c r="H5" s="222" t="s">
        <v>67</v>
      </c>
      <c r="I5" s="17" t="s">
        <v>17</v>
      </c>
      <c r="J5" s="17" t="s">
        <v>18</v>
      </c>
      <c r="K5" s="223" t="s">
        <v>68</v>
      </c>
      <c r="L5" s="17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224"/>
      <c r="W5" s="17" t="s">
        <v>69</v>
      </c>
      <c r="X5" s="17" t="s">
        <v>70</v>
      </c>
      <c r="Y5" s="222" t="s">
        <v>71</v>
      </c>
      <c r="Z5" s="223" t="s">
        <v>72</v>
      </c>
      <c r="AA5" s="17" t="s">
        <v>73</v>
      </c>
      <c r="AB5" s="17" t="s">
        <v>74</v>
      </c>
      <c r="AC5" s="223" t="s">
        <v>75</v>
      </c>
      <c r="AD5" s="223" t="s">
        <v>76</v>
      </c>
      <c r="AE5" s="219"/>
    </row>
    <row r="6" customFormat="false" ht="13.5" hidden="false" customHeight="true" outlineLevel="0" collapsed="false">
      <c r="A6" s="225" t="n">
        <v>1</v>
      </c>
      <c r="B6" s="226" t="n">
        <v>9488</v>
      </c>
      <c r="C6" s="336"/>
      <c r="D6" s="337" t="n">
        <v>7.5</v>
      </c>
      <c r="E6" s="234" t="n">
        <v>9.25</v>
      </c>
      <c r="F6" s="338" t="n">
        <v>6.1</v>
      </c>
      <c r="G6" s="153" t="n">
        <v>5</v>
      </c>
      <c r="H6" s="338" t="n">
        <v>8.55</v>
      </c>
      <c r="I6" s="153" t="n">
        <v>8</v>
      </c>
      <c r="J6" s="153" t="n">
        <v>8.5</v>
      </c>
      <c r="K6" s="153" t="n">
        <v>9.5</v>
      </c>
      <c r="L6" s="235" t="n">
        <v>6.3</v>
      </c>
      <c r="M6" s="28"/>
      <c r="N6" s="236" t="n">
        <v>8.5</v>
      </c>
      <c r="O6" s="233" t="n">
        <v>9</v>
      </c>
      <c r="P6" s="237" t="n">
        <v>5.2</v>
      </c>
      <c r="Q6" s="153" t="n">
        <v>7.5</v>
      </c>
      <c r="R6" s="153" t="s">
        <v>30</v>
      </c>
      <c r="S6" s="237" t="n">
        <v>7.2</v>
      </c>
      <c r="T6" s="233" t="n">
        <v>7.8</v>
      </c>
      <c r="U6" s="238" t="n">
        <v>6.7</v>
      </c>
      <c r="V6" s="239"/>
      <c r="W6" s="153" t="n">
        <v>2.4</v>
      </c>
      <c r="X6" s="153" t="s">
        <v>30</v>
      </c>
      <c r="Y6" s="240" t="n">
        <v>6.3</v>
      </c>
      <c r="Z6" s="234" t="n">
        <v>5.5</v>
      </c>
      <c r="AA6" s="234" t="n">
        <v>5</v>
      </c>
      <c r="AB6" s="240" t="n">
        <v>6.3</v>
      </c>
      <c r="AC6" s="229" t="n">
        <v>6.1</v>
      </c>
      <c r="AD6" s="153" t="s">
        <v>30</v>
      </c>
      <c r="AE6" s="242"/>
    </row>
    <row r="7" customFormat="false" ht="13.5" hidden="false" customHeight="true" outlineLevel="0" collapsed="false">
      <c r="A7" s="225" t="n">
        <v>2</v>
      </c>
      <c r="B7" s="226" t="n">
        <v>9514</v>
      </c>
      <c r="C7" s="298"/>
      <c r="D7" s="339" t="n">
        <v>5.8</v>
      </c>
      <c r="E7" s="155" t="n">
        <v>7.75</v>
      </c>
      <c r="F7" s="153" t="n">
        <v>7.3</v>
      </c>
      <c r="G7" s="153" t="n">
        <v>5</v>
      </c>
      <c r="H7" s="285" t="n">
        <v>8.55</v>
      </c>
      <c r="I7" s="153" t="n">
        <v>8.5</v>
      </c>
      <c r="J7" s="155" t="n">
        <v>8.5</v>
      </c>
      <c r="K7" s="285" t="n">
        <v>10</v>
      </c>
      <c r="L7" s="156" t="n">
        <v>8.5</v>
      </c>
      <c r="M7" s="28"/>
      <c r="N7" s="256" t="n">
        <v>8.8</v>
      </c>
      <c r="O7" s="340" t="n">
        <v>9.5</v>
      </c>
      <c r="P7" s="257" t="n">
        <v>8</v>
      </c>
      <c r="Q7" s="257" t="n">
        <v>8.3</v>
      </c>
      <c r="R7" s="340" t="n">
        <v>6</v>
      </c>
      <c r="S7" s="257" t="n">
        <v>7.7</v>
      </c>
      <c r="T7" s="340" t="n">
        <v>8.8</v>
      </c>
      <c r="U7" s="258" t="n">
        <v>7.8</v>
      </c>
      <c r="V7" s="252"/>
      <c r="W7" s="253" t="n">
        <v>9.1</v>
      </c>
      <c r="X7" s="253" t="n">
        <v>8.9</v>
      </c>
      <c r="Y7" s="253" t="n">
        <v>9.7</v>
      </c>
      <c r="Z7" s="254" t="n">
        <v>9</v>
      </c>
      <c r="AA7" s="253" t="n">
        <v>5.1</v>
      </c>
      <c r="AB7" s="255" t="n">
        <v>8.8</v>
      </c>
      <c r="AC7" s="253" t="n">
        <v>8.75</v>
      </c>
      <c r="AD7" s="253" t="n">
        <v>10</v>
      </c>
      <c r="AE7" s="242"/>
    </row>
    <row r="8" customFormat="false" ht="13.5" hidden="false" customHeight="true" outlineLevel="0" collapsed="false">
      <c r="A8" s="225" t="n">
        <v>3</v>
      </c>
      <c r="B8" s="226" t="n">
        <v>9516</v>
      </c>
      <c r="C8" s="298"/>
      <c r="D8" s="339" t="n">
        <v>8.5</v>
      </c>
      <c r="E8" s="153" t="n">
        <v>9.75</v>
      </c>
      <c r="F8" s="153" t="n">
        <v>6.1</v>
      </c>
      <c r="G8" s="153" t="n">
        <v>6.25</v>
      </c>
      <c r="H8" s="153" t="n">
        <v>9.5</v>
      </c>
      <c r="I8" s="153" t="n">
        <v>8.5</v>
      </c>
      <c r="J8" s="155" t="n">
        <v>8.25</v>
      </c>
      <c r="K8" s="153" t="n">
        <v>9.25</v>
      </c>
      <c r="L8" s="156" t="n">
        <v>9.95</v>
      </c>
      <c r="M8" s="28"/>
      <c r="N8" s="261" t="n">
        <v>8.8</v>
      </c>
      <c r="O8" s="154" t="n">
        <v>9.8</v>
      </c>
      <c r="P8" s="153" t="n">
        <v>8.2</v>
      </c>
      <c r="Q8" s="153" t="n">
        <v>8.3</v>
      </c>
      <c r="R8" s="154" t="n">
        <v>5</v>
      </c>
      <c r="S8" s="153" t="n">
        <v>8.2</v>
      </c>
      <c r="T8" s="153" t="n">
        <v>8.8</v>
      </c>
      <c r="U8" s="251" t="n">
        <v>7.1</v>
      </c>
      <c r="V8" s="239"/>
      <c r="W8" s="341" t="n">
        <v>8.4</v>
      </c>
      <c r="X8" s="259" t="n">
        <v>6.3</v>
      </c>
      <c r="Y8" s="259" t="n">
        <v>9.7</v>
      </c>
      <c r="Z8" s="260" t="n">
        <v>8</v>
      </c>
      <c r="AA8" s="260" t="n">
        <v>5.2</v>
      </c>
      <c r="AB8" s="259" t="n">
        <v>7.5</v>
      </c>
      <c r="AC8" s="259" t="n">
        <v>8</v>
      </c>
      <c r="AD8" s="259" t="n">
        <v>6</v>
      </c>
      <c r="AE8" s="242"/>
    </row>
    <row r="9" customFormat="false" ht="13.5" hidden="false" customHeight="true" outlineLevel="0" collapsed="false">
      <c r="A9" s="225" t="n">
        <v>4</v>
      </c>
      <c r="B9" s="307" t="n">
        <v>9814</v>
      </c>
      <c r="C9" s="298"/>
      <c r="D9" s="305" t="n">
        <v>10</v>
      </c>
      <c r="E9" s="306" t="n">
        <v>8.9</v>
      </c>
      <c r="F9" s="306" t="n">
        <v>7.3</v>
      </c>
      <c r="G9" s="306" t="n">
        <v>9.5</v>
      </c>
      <c r="H9" s="306" t="n">
        <v>5.7</v>
      </c>
      <c r="I9" s="306" t="n">
        <v>6.8</v>
      </c>
      <c r="J9" s="306" t="n">
        <v>7.7</v>
      </c>
      <c r="K9" s="306" t="n">
        <v>5.7</v>
      </c>
      <c r="L9" s="306" t="n">
        <v>8</v>
      </c>
      <c r="M9" s="33"/>
      <c r="N9" s="306" t="n">
        <v>8.5</v>
      </c>
      <c r="O9" s="306" t="n">
        <v>8.5</v>
      </c>
      <c r="P9" s="306" t="n">
        <v>7.8</v>
      </c>
      <c r="Q9" s="153" t="s">
        <v>30</v>
      </c>
      <c r="R9" s="306" t="n">
        <v>6.5</v>
      </c>
      <c r="S9" s="306" t="n">
        <v>6.5</v>
      </c>
      <c r="T9" s="306" t="n">
        <v>8.5</v>
      </c>
      <c r="U9" s="306" t="n">
        <v>7.3</v>
      </c>
      <c r="V9" s="239"/>
      <c r="W9" s="153" t="s">
        <v>30</v>
      </c>
      <c r="X9" s="262" t="n">
        <v>6.6</v>
      </c>
      <c r="Y9" s="263" t="n">
        <v>7.9</v>
      </c>
      <c r="Z9" s="262" t="n">
        <v>8.5</v>
      </c>
      <c r="AA9" s="153" t="s">
        <v>30</v>
      </c>
      <c r="AB9" s="265" t="n">
        <v>8</v>
      </c>
      <c r="AC9" s="264" t="n">
        <v>6.25</v>
      </c>
      <c r="AD9" s="264" t="n">
        <v>7</v>
      </c>
      <c r="AE9" s="242"/>
    </row>
    <row r="10" customFormat="false" ht="13.5" hidden="false" customHeight="true" outlineLevel="0" collapsed="false">
      <c r="A10" s="225" t="n">
        <v>5</v>
      </c>
      <c r="B10" s="296" t="n">
        <v>9517</v>
      </c>
      <c r="C10" s="298"/>
      <c r="D10" s="339" t="n">
        <v>5.5</v>
      </c>
      <c r="E10" s="155" t="n">
        <v>6.3</v>
      </c>
      <c r="F10" s="153" t="n">
        <v>5</v>
      </c>
      <c r="G10" s="153" t="n">
        <v>5.5</v>
      </c>
      <c r="H10" s="153" t="n">
        <v>7.05</v>
      </c>
      <c r="I10" s="153" t="n">
        <v>5</v>
      </c>
      <c r="J10" s="155" t="n">
        <v>5</v>
      </c>
      <c r="K10" s="153" t="n">
        <v>6.75</v>
      </c>
      <c r="L10" s="156" t="n">
        <v>6.3</v>
      </c>
      <c r="M10" s="28"/>
      <c r="N10" s="266" t="n">
        <v>8.8</v>
      </c>
      <c r="O10" s="153" t="n">
        <v>8.3</v>
      </c>
      <c r="P10" s="155" t="n">
        <v>5.8</v>
      </c>
      <c r="Q10" s="250" t="n">
        <v>7.8</v>
      </c>
      <c r="R10" s="153" t="n">
        <v>1.5</v>
      </c>
      <c r="S10" s="153" t="n">
        <v>7.2</v>
      </c>
      <c r="T10" s="250" t="n">
        <v>8.8</v>
      </c>
      <c r="U10" s="251" t="n">
        <v>6.7</v>
      </c>
      <c r="V10" s="239"/>
      <c r="W10" s="153" t="s">
        <v>30</v>
      </c>
      <c r="X10" s="153" t="s">
        <v>30</v>
      </c>
      <c r="Y10" s="267" t="n">
        <v>6.2</v>
      </c>
      <c r="Z10" s="153" t="n">
        <v>6</v>
      </c>
      <c r="AA10" s="153" t="s">
        <v>30</v>
      </c>
      <c r="AB10" s="229" t="n">
        <v>5.2</v>
      </c>
      <c r="AC10" s="229" t="n">
        <v>5.3</v>
      </c>
      <c r="AD10" s="153" t="n">
        <v>5</v>
      </c>
      <c r="AE10" s="242"/>
    </row>
    <row r="11" customFormat="false" ht="13.5" hidden="false" customHeight="true" outlineLevel="0" collapsed="false">
      <c r="A11" s="225" t="n">
        <v>6</v>
      </c>
      <c r="B11" s="226" t="n">
        <v>9518</v>
      </c>
      <c r="C11" s="298"/>
      <c r="D11" s="339" t="n">
        <v>7.8</v>
      </c>
      <c r="E11" s="155" t="n">
        <v>8.5</v>
      </c>
      <c r="F11" s="153" t="n">
        <v>7.9</v>
      </c>
      <c r="G11" s="153" t="n">
        <v>5.75</v>
      </c>
      <c r="H11" s="153" t="n">
        <v>8.3</v>
      </c>
      <c r="I11" s="153" t="n">
        <v>8.5</v>
      </c>
      <c r="J11" s="155" t="n">
        <v>7</v>
      </c>
      <c r="K11" s="153" t="n">
        <v>9.25</v>
      </c>
      <c r="L11" s="156" t="n">
        <v>8.5</v>
      </c>
      <c r="M11" s="28"/>
      <c r="N11" s="266" t="n">
        <v>9</v>
      </c>
      <c r="O11" s="250" t="n">
        <v>8.8</v>
      </c>
      <c r="P11" s="155" t="n">
        <v>7.2</v>
      </c>
      <c r="Q11" s="250" t="n">
        <v>7.8</v>
      </c>
      <c r="R11" s="153" t="n">
        <v>3.3</v>
      </c>
      <c r="S11" s="270" t="n">
        <v>7.7</v>
      </c>
      <c r="T11" s="250" t="n">
        <v>8.8</v>
      </c>
      <c r="U11" s="251" t="n">
        <v>7.1</v>
      </c>
      <c r="V11" s="239"/>
      <c r="W11" s="229" t="n">
        <v>5</v>
      </c>
      <c r="X11" s="153" t="n">
        <v>7.7</v>
      </c>
      <c r="Y11" s="270" t="n">
        <v>8</v>
      </c>
      <c r="Z11" s="153" t="n">
        <v>8</v>
      </c>
      <c r="AA11" s="155" t="n">
        <v>5.2</v>
      </c>
      <c r="AB11" s="153" t="n">
        <v>6.5</v>
      </c>
      <c r="AC11" s="153" t="n">
        <v>7.75</v>
      </c>
      <c r="AD11" s="153" t="n">
        <v>8.5</v>
      </c>
      <c r="AE11" s="242"/>
    </row>
    <row r="12" customFormat="false" ht="13.5" hidden="false" customHeight="true" outlineLevel="0" collapsed="false">
      <c r="A12" s="225" t="n">
        <v>7</v>
      </c>
      <c r="B12" s="296" t="n">
        <v>9520</v>
      </c>
      <c r="C12" s="280"/>
      <c r="D12" s="245" t="n">
        <v>6</v>
      </c>
      <c r="E12" s="155" t="n">
        <v>7</v>
      </c>
      <c r="F12" s="153" t="n">
        <v>5.6</v>
      </c>
      <c r="G12" s="153" t="n">
        <v>5</v>
      </c>
      <c r="H12" s="155" t="n">
        <v>7.85</v>
      </c>
      <c r="I12" s="153" t="n">
        <v>7.3</v>
      </c>
      <c r="J12" s="155" t="n">
        <v>7</v>
      </c>
      <c r="K12" s="153" t="n">
        <v>7.25</v>
      </c>
      <c r="L12" s="248" t="n">
        <v>7.45</v>
      </c>
      <c r="M12" s="28"/>
      <c r="N12" s="269" t="n">
        <v>8.5</v>
      </c>
      <c r="O12" s="153" t="n">
        <v>7.5</v>
      </c>
      <c r="P12" s="155" t="n">
        <v>5.7</v>
      </c>
      <c r="Q12" s="153" t="n">
        <v>5.4</v>
      </c>
      <c r="R12" s="153" t="s">
        <v>30</v>
      </c>
      <c r="S12" s="246" t="n">
        <v>6.6</v>
      </c>
      <c r="T12" s="250" t="n">
        <v>6.5</v>
      </c>
      <c r="U12" s="308" t="n">
        <v>5.9</v>
      </c>
      <c r="V12" s="239"/>
      <c r="W12" s="153" t="n">
        <v>2.9</v>
      </c>
      <c r="X12" s="153" t="n">
        <v>3</v>
      </c>
      <c r="Y12" s="153" t="n">
        <v>4</v>
      </c>
      <c r="Z12" s="53" t="n">
        <v>5.5</v>
      </c>
      <c r="AA12" s="153" t="n">
        <v>4.3</v>
      </c>
      <c r="AB12" s="229" t="n">
        <v>5</v>
      </c>
      <c r="AC12" s="153" t="s">
        <v>30</v>
      </c>
      <c r="AD12" s="153" t="s">
        <v>30</v>
      </c>
      <c r="AE12" s="242"/>
    </row>
    <row r="13" customFormat="false" ht="13.5" hidden="false" customHeight="true" outlineLevel="0" collapsed="false">
      <c r="A13" s="225" t="n">
        <v>8</v>
      </c>
      <c r="B13" s="243" t="n">
        <v>9604</v>
      </c>
      <c r="C13" s="280"/>
      <c r="D13" s="342" t="n">
        <v>5</v>
      </c>
      <c r="E13" s="153" t="s">
        <v>30</v>
      </c>
      <c r="F13" s="343" t="n">
        <v>5</v>
      </c>
      <c r="G13" s="343" t="n">
        <v>6.9</v>
      </c>
      <c r="H13" s="153" t="s">
        <v>30</v>
      </c>
      <c r="I13" s="153" t="s">
        <v>30</v>
      </c>
      <c r="J13" s="343" t="n">
        <v>5.3</v>
      </c>
      <c r="K13" s="343" t="n">
        <v>7.8</v>
      </c>
      <c r="L13" s="343" t="n">
        <v>6.1</v>
      </c>
      <c r="M13" s="33"/>
      <c r="N13" s="343" t="n">
        <v>5.6</v>
      </c>
      <c r="O13" s="153" t="s">
        <v>30</v>
      </c>
      <c r="P13" s="343" t="n">
        <v>5.1</v>
      </c>
      <c r="Q13" s="153" t="s">
        <v>30</v>
      </c>
      <c r="R13" s="153" t="s">
        <v>30</v>
      </c>
      <c r="S13" s="343" t="n">
        <v>5</v>
      </c>
      <c r="T13" s="153" t="s">
        <v>30</v>
      </c>
      <c r="U13" s="343" t="n">
        <v>5.2</v>
      </c>
      <c r="V13" s="272"/>
      <c r="W13" s="153" t="s">
        <v>30</v>
      </c>
      <c r="X13" s="250" t="n">
        <v>6.3</v>
      </c>
      <c r="Y13" s="273" t="n">
        <v>7.3</v>
      </c>
      <c r="Z13" s="250" t="n">
        <v>5.5</v>
      </c>
      <c r="AA13" s="155" t="s">
        <v>30</v>
      </c>
      <c r="AB13" s="250" t="n">
        <v>5.5</v>
      </c>
      <c r="AC13" s="250" t="n">
        <v>6.5</v>
      </c>
      <c r="AD13" s="250" t="n">
        <v>5</v>
      </c>
      <c r="AE13" s="274"/>
    </row>
    <row r="14" customFormat="false" ht="13.5" hidden="false" customHeight="true" outlineLevel="0" collapsed="false">
      <c r="A14" s="225" t="n">
        <v>9</v>
      </c>
      <c r="B14" s="226" t="n">
        <v>9521</v>
      </c>
      <c r="C14" s="280"/>
      <c r="D14" s="245" t="n">
        <v>9.8</v>
      </c>
      <c r="E14" s="155" t="n">
        <v>9</v>
      </c>
      <c r="F14" s="153" t="n">
        <v>9.3</v>
      </c>
      <c r="G14" s="153" t="n">
        <v>7.5</v>
      </c>
      <c r="H14" s="153" t="n">
        <v>9.75</v>
      </c>
      <c r="I14" s="153" t="n">
        <v>7.5</v>
      </c>
      <c r="J14" s="155" t="n">
        <v>9.75</v>
      </c>
      <c r="K14" s="155" t="n">
        <v>9.75</v>
      </c>
      <c r="L14" s="156" t="n">
        <v>9.75</v>
      </c>
      <c r="M14" s="28"/>
      <c r="N14" s="269" t="n">
        <v>10</v>
      </c>
      <c r="O14" s="153" t="n">
        <v>10</v>
      </c>
      <c r="P14" s="155" t="n">
        <v>8</v>
      </c>
      <c r="Q14" s="153" t="n">
        <v>8.7</v>
      </c>
      <c r="R14" s="250" t="n">
        <v>7.5</v>
      </c>
      <c r="S14" s="246" t="n">
        <v>9.7</v>
      </c>
      <c r="T14" s="250" t="n">
        <v>9</v>
      </c>
      <c r="U14" s="308" t="n">
        <v>7.2</v>
      </c>
      <c r="V14" s="275"/>
      <c r="W14" s="276" t="n">
        <v>10</v>
      </c>
      <c r="X14" s="277" t="n">
        <v>8.5</v>
      </c>
      <c r="Y14" s="278" t="n">
        <v>9.9</v>
      </c>
      <c r="Z14" s="279" t="n">
        <v>10</v>
      </c>
      <c r="AA14" s="279" t="n">
        <v>6.5</v>
      </c>
      <c r="AB14" s="279" t="n">
        <v>8.9</v>
      </c>
      <c r="AC14" s="279" t="n">
        <v>8</v>
      </c>
      <c r="AD14" s="276" t="n">
        <v>10</v>
      </c>
      <c r="AE14" s="242"/>
    </row>
    <row r="15" customFormat="false" ht="13.5" hidden="false" customHeight="true" outlineLevel="0" collapsed="false">
      <c r="A15" s="225" t="n">
        <v>10</v>
      </c>
      <c r="B15" s="226" t="n">
        <v>9212</v>
      </c>
      <c r="C15" s="244"/>
      <c r="D15" s="339" t="n">
        <v>8.3</v>
      </c>
      <c r="E15" s="153" t="n">
        <v>9.75</v>
      </c>
      <c r="F15" s="285" t="n">
        <v>9.3</v>
      </c>
      <c r="G15" s="153" t="n">
        <v>5.5</v>
      </c>
      <c r="H15" s="285" t="n">
        <v>9.15</v>
      </c>
      <c r="I15" s="153" t="n">
        <v>8.5</v>
      </c>
      <c r="J15" s="246" t="n">
        <v>9</v>
      </c>
      <c r="K15" s="153" t="n">
        <v>10</v>
      </c>
      <c r="L15" s="156" t="n">
        <v>8.6</v>
      </c>
      <c r="M15" s="28"/>
      <c r="N15" s="153" t="n">
        <v>8.8</v>
      </c>
      <c r="O15" s="153" t="n">
        <v>9.5</v>
      </c>
      <c r="P15" s="153" t="n">
        <v>7.4</v>
      </c>
      <c r="Q15" s="153" t="n">
        <v>8</v>
      </c>
      <c r="R15" s="153" t="n">
        <v>5</v>
      </c>
      <c r="S15" s="153" t="n">
        <v>8.1</v>
      </c>
      <c r="T15" s="153" t="n">
        <v>8.3</v>
      </c>
      <c r="U15" s="153" t="n">
        <v>7.3</v>
      </c>
      <c r="V15" s="275"/>
      <c r="W15" s="276" t="n">
        <v>5.1</v>
      </c>
      <c r="X15" s="277" t="n">
        <v>6.7</v>
      </c>
      <c r="Y15" s="278" t="n">
        <v>8.3</v>
      </c>
      <c r="Z15" s="279" t="n">
        <v>7</v>
      </c>
      <c r="AA15" s="276" t="n">
        <v>5</v>
      </c>
      <c r="AB15" s="279" t="n">
        <v>7.3</v>
      </c>
      <c r="AC15" s="279" t="n">
        <v>5</v>
      </c>
      <c r="AD15" s="276" t="n">
        <v>8.25</v>
      </c>
      <c r="AE15" s="242"/>
    </row>
    <row r="16" customFormat="false" ht="13.5" hidden="false" customHeight="true" outlineLevel="0" collapsed="false">
      <c r="A16" s="225" t="n">
        <v>11</v>
      </c>
      <c r="B16" s="307" t="n">
        <v>9819</v>
      </c>
      <c r="C16" s="298"/>
      <c r="D16" s="305" t="n">
        <v>7</v>
      </c>
      <c r="E16" s="306" t="n">
        <v>7.4</v>
      </c>
      <c r="F16" s="306" t="n">
        <v>5.3</v>
      </c>
      <c r="G16" s="306" t="n">
        <v>5</v>
      </c>
      <c r="H16" s="306" t="n">
        <v>6.5</v>
      </c>
      <c r="I16" s="306" t="n">
        <v>7</v>
      </c>
      <c r="J16" s="306" t="n">
        <v>8.8</v>
      </c>
      <c r="K16" s="306" t="n">
        <v>7.5</v>
      </c>
      <c r="L16" s="306" t="n">
        <v>5.3</v>
      </c>
      <c r="M16" s="33"/>
      <c r="N16" s="153" t="s">
        <v>30</v>
      </c>
      <c r="O16" s="306" t="n">
        <v>8.6</v>
      </c>
      <c r="P16" s="306" t="n">
        <v>6.5</v>
      </c>
      <c r="Q16" s="306" t="n">
        <v>8.5</v>
      </c>
      <c r="R16" s="306" t="n">
        <v>6.3</v>
      </c>
      <c r="S16" s="306" t="n">
        <v>5.5</v>
      </c>
      <c r="T16" s="306" t="n">
        <v>7.6</v>
      </c>
      <c r="U16" s="306" t="n">
        <v>6</v>
      </c>
      <c r="V16" s="239"/>
      <c r="W16" s="153" t="s">
        <v>30</v>
      </c>
      <c r="X16" s="153" t="s">
        <v>30</v>
      </c>
      <c r="Y16" s="278" t="n">
        <v>5</v>
      </c>
      <c r="Z16" s="279" t="n">
        <v>5.5</v>
      </c>
      <c r="AA16" s="153" t="s">
        <v>30</v>
      </c>
      <c r="AB16" s="153" t="s">
        <v>30</v>
      </c>
      <c r="AC16" s="279" t="n">
        <v>6.25</v>
      </c>
      <c r="AD16" s="153" t="s">
        <v>30</v>
      </c>
      <c r="AE16" s="242"/>
    </row>
    <row r="17" customFormat="false" ht="13.5" hidden="false" customHeight="true" outlineLevel="0" collapsed="false">
      <c r="A17" s="225" t="n">
        <v>12</v>
      </c>
      <c r="B17" s="226" t="n">
        <v>9425</v>
      </c>
      <c r="C17" s="244"/>
      <c r="D17" s="339" t="n">
        <v>5</v>
      </c>
      <c r="E17" s="155" t="n">
        <v>5</v>
      </c>
      <c r="F17" s="153" t="n">
        <v>6.6</v>
      </c>
      <c r="G17" s="153" t="n">
        <v>5.5</v>
      </c>
      <c r="H17" s="153" t="s">
        <v>30</v>
      </c>
      <c r="I17" s="153" t="n">
        <v>6</v>
      </c>
      <c r="J17" s="155" t="n">
        <v>6</v>
      </c>
      <c r="K17" s="153" t="n">
        <v>5.5</v>
      </c>
      <c r="L17" s="156" t="n">
        <v>6.05</v>
      </c>
      <c r="M17" s="28"/>
      <c r="N17" s="153" t="n">
        <v>7</v>
      </c>
      <c r="O17" s="153" t="n">
        <v>6.5</v>
      </c>
      <c r="P17" s="153" t="n">
        <v>5.1</v>
      </c>
      <c r="Q17" s="153" t="s">
        <v>30</v>
      </c>
      <c r="R17" s="153" t="s">
        <v>30</v>
      </c>
      <c r="S17" s="153" t="n">
        <v>7.7</v>
      </c>
      <c r="T17" s="153" t="n">
        <v>6</v>
      </c>
      <c r="U17" s="153" t="n">
        <v>5.3</v>
      </c>
      <c r="V17" s="239"/>
      <c r="W17" s="153" t="s">
        <v>30</v>
      </c>
      <c r="X17" s="153" t="s">
        <v>30</v>
      </c>
      <c r="Y17" s="153" t="n">
        <v>5.2</v>
      </c>
      <c r="Z17" s="153" t="n">
        <v>5</v>
      </c>
      <c r="AA17" s="153" t="s">
        <v>30</v>
      </c>
      <c r="AB17" s="153" t="s">
        <v>30</v>
      </c>
      <c r="AC17" s="153" t="s">
        <v>30</v>
      </c>
      <c r="AD17" s="153" t="s">
        <v>30</v>
      </c>
      <c r="AE17" s="242"/>
    </row>
    <row r="18" customFormat="false" ht="13.5" hidden="false" customHeight="true" outlineLevel="0" collapsed="false">
      <c r="A18" s="225" t="n">
        <v>13</v>
      </c>
      <c r="B18" s="226" t="n">
        <v>9426</v>
      </c>
      <c r="C18" s="244"/>
      <c r="D18" s="339" t="n">
        <v>5.3</v>
      </c>
      <c r="E18" s="155" t="n">
        <v>5.75</v>
      </c>
      <c r="F18" s="153" t="n">
        <v>5.2</v>
      </c>
      <c r="G18" s="153" t="n">
        <v>6</v>
      </c>
      <c r="H18" s="153" t="n">
        <v>5.6</v>
      </c>
      <c r="I18" s="153" t="n">
        <v>8</v>
      </c>
      <c r="J18" s="155" t="n">
        <v>5.5</v>
      </c>
      <c r="K18" s="153" t="n">
        <v>7.25</v>
      </c>
      <c r="L18" s="156" t="n">
        <v>6.5</v>
      </c>
      <c r="M18" s="28"/>
      <c r="N18" s="269" t="n">
        <v>8.5</v>
      </c>
      <c r="O18" s="153" t="n">
        <v>8.8</v>
      </c>
      <c r="P18" s="155" t="n">
        <v>6</v>
      </c>
      <c r="Q18" s="153" t="n">
        <v>5.5</v>
      </c>
      <c r="R18" s="153" t="s">
        <v>30</v>
      </c>
      <c r="S18" s="153" t="n">
        <v>8.2</v>
      </c>
      <c r="T18" s="250" t="n">
        <v>8</v>
      </c>
      <c r="U18" s="251" t="n">
        <v>6.9</v>
      </c>
      <c r="V18" s="239"/>
      <c r="W18" s="153" t="s">
        <v>30</v>
      </c>
      <c r="X18" s="286" t="n">
        <v>5.4</v>
      </c>
      <c r="Y18" s="287" t="n">
        <v>7.1</v>
      </c>
      <c r="Z18" s="241" t="n">
        <v>9</v>
      </c>
      <c r="AA18" s="153" t="s">
        <v>30</v>
      </c>
      <c r="AB18" s="241" t="n">
        <v>5.8</v>
      </c>
      <c r="AC18" s="241" t="n">
        <v>5</v>
      </c>
      <c r="AD18" s="253" t="n">
        <v>5.5</v>
      </c>
      <c r="AE18" s="242"/>
    </row>
    <row r="19" customFormat="false" ht="13.5" hidden="false" customHeight="true" outlineLevel="0" collapsed="false">
      <c r="A19" s="225" t="n">
        <v>14</v>
      </c>
      <c r="B19" s="296" t="n">
        <v>9427</v>
      </c>
      <c r="C19" s="244"/>
      <c r="D19" s="339" t="n">
        <v>7.8</v>
      </c>
      <c r="E19" s="155" t="n">
        <v>9.75</v>
      </c>
      <c r="F19" s="153" t="n">
        <v>8.8</v>
      </c>
      <c r="G19" s="153" t="n">
        <v>8</v>
      </c>
      <c r="H19" s="153" t="n">
        <v>9.15</v>
      </c>
      <c r="I19" s="153" t="n">
        <v>8.5</v>
      </c>
      <c r="J19" s="155" t="n">
        <v>9</v>
      </c>
      <c r="K19" s="153" t="n">
        <v>10</v>
      </c>
      <c r="L19" s="156" t="n">
        <v>8.55</v>
      </c>
      <c r="M19" s="28"/>
      <c r="N19" s="266" t="n">
        <v>9</v>
      </c>
      <c r="O19" s="250" t="n">
        <v>9</v>
      </c>
      <c r="P19" s="155" t="n">
        <v>7.6</v>
      </c>
      <c r="Q19" s="250" t="n">
        <v>7.8</v>
      </c>
      <c r="R19" s="250" t="n">
        <v>5.8</v>
      </c>
      <c r="S19" s="153" t="n">
        <v>8.2</v>
      </c>
      <c r="T19" s="250" t="n">
        <v>8.3</v>
      </c>
      <c r="U19" s="251" t="n">
        <v>6.8</v>
      </c>
      <c r="V19" s="239"/>
      <c r="W19" s="267" t="n">
        <v>5.7</v>
      </c>
      <c r="X19" s="153" t="s">
        <v>30</v>
      </c>
      <c r="Y19" s="80" t="n">
        <v>8.3</v>
      </c>
      <c r="Z19" s="153" t="s">
        <v>30</v>
      </c>
      <c r="AA19" s="153" t="s">
        <v>30</v>
      </c>
      <c r="AB19" s="80" t="n">
        <v>6</v>
      </c>
      <c r="AC19" s="80" t="n">
        <v>5</v>
      </c>
      <c r="AD19" s="80" t="n">
        <v>7</v>
      </c>
      <c r="AE19" s="242"/>
    </row>
    <row r="20" customFormat="false" ht="13.5" hidden="false" customHeight="true" outlineLevel="0" collapsed="false">
      <c r="A20" s="225" t="n">
        <v>15</v>
      </c>
      <c r="B20" s="344" t="n">
        <v>9428</v>
      </c>
      <c r="C20" s="244"/>
      <c r="D20" s="339" t="n">
        <v>7.3</v>
      </c>
      <c r="E20" s="155" t="n">
        <v>9</v>
      </c>
      <c r="F20" s="153" t="n">
        <v>5</v>
      </c>
      <c r="G20" s="153" t="n">
        <v>6</v>
      </c>
      <c r="H20" s="153" t="n">
        <v>8.1</v>
      </c>
      <c r="I20" s="153" t="n">
        <v>8.5</v>
      </c>
      <c r="J20" s="246" t="n">
        <v>5.75</v>
      </c>
      <c r="K20" s="153" t="n">
        <v>9</v>
      </c>
      <c r="L20" s="156" t="n">
        <v>6.45</v>
      </c>
      <c r="M20" s="28"/>
      <c r="N20" s="266" t="n">
        <v>7.8</v>
      </c>
      <c r="O20" s="250" t="n">
        <v>7.8</v>
      </c>
      <c r="P20" s="153" t="n">
        <v>5.6</v>
      </c>
      <c r="Q20" s="153" t="n">
        <v>3.5</v>
      </c>
      <c r="R20" s="153" t="n">
        <v>3</v>
      </c>
      <c r="S20" s="153" t="n">
        <v>7.4</v>
      </c>
      <c r="T20" s="153" t="n">
        <v>6.5</v>
      </c>
      <c r="U20" s="283" t="n">
        <v>5</v>
      </c>
      <c r="V20" s="239"/>
      <c r="W20" s="291" t="n">
        <v>5.6</v>
      </c>
      <c r="X20" s="153" t="n">
        <v>3.5</v>
      </c>
      <c r="Y20" s="80" t="n">
        <v>5.4</v>
      </c>
      <c r="Z20" s="250" t="n">
        <v>9</v>
      </c>
      <c r="AA20" s="229" t="n">
        <v>5.2</v>
      </c>
      <c r="AB20" s="250" t="n">
        <v>6.3</v>
      </c>
      <c r="AC20" s="80" t="n">
        <v>6.5</v>
      </c>
      <c r="AD20" s="80" t="n">
        <v>7.75</v>
      </c>
      <c r="AE20" s="292"/>
    </row>
    <row r="21" customFormat="false" ht="13.5" hidden="false" customHeight="true" outlineLevel="0" collapsed="false">
      <c r="A21" s="225" t="n">
        <v>16</v>
      </c>
      <c r="B21" s="226" t="n">
        <v>9429</v>
      </c>
      <c r="C21" s="244"/>
      <c r="D21" s="339" t="n">
        <v>7.8</v>
      </c>
      <c r="E21" s="153" t="n">
        <v>8</v>
      </c>
      <c r="F21" s="153" t="n">
        <v>9.3</v>
      </c>
      <c r="G21" s="153" t="n">
        <v>9</v>
      </c>
      <c r="H21" s="153" t="n">
        <v>9.55</v>
      </c>
      <c r="I21" s="153" t="n">
        <v>8.5</v>
      </c>
      <c r="J21" s="155" t="n">
        <v>9</v>
      </c>
      <c r="K21" s="153" t="n">
        <v>9.75</v>
      </c>
      <c r="L21" s="156" t="n">
        <v>7.7</v>
      </c>
      <c r="M21" s="28"/>
      <c r="N21" s="153" t="n">
        <v>9</v>
      </c>
      <c r="O21" s="153" t="n">
        <v>10</v>
      </c>
      <c r="P21" s="155" t="n">
        <v>7.8</v>
      </c>
      <c r="Q21" s="250" t="n">
        <v>8.9</v>
      </c>
      <c r="R21" s="250" t="n">
        <v>7.5</v>
      </c>
      <c r="S21" s="153" t="n">
        <v>9.2</v>
      </c>
      <c r="T21" s="250" t="n">
        <v>9</v>
      </c>
      <c r="U21" s="251" t="n">
        <v>7.9</v>
      </c>
      <c r="V21" s="239"/>
      <c r="W21" s="269" t="n">
        <v>9</v>
      </c>
      <c r="X21" s="153" t="n">
        <v>9.1</v>
      </c>
      <c r="Y21" s="267" t="n">
        <v>8.4</v>
      </c>
      <c r="Z21" s="153" t="n">
        <v>9.5</v>
      </c>
      <c r="AA21" s="155" t="n">
        <v>6.3</v>
      </c>
      <c r="AB21" s="153" t="n">
        <v>9.3</v>
      </c>
      <c r="AC21" s="153" t="n">
        <v>9.5</v>
      </c>
      <c r="AD21" s="153" t="n">
        <v>9.75</v>
      </c>
      <c r="AE21" s="242"/>
    </row>
    <row r="22" customFormat="false" ht="13.5" hidden="false" customHeight="true" outlineLevel="0" collapsed="false">
      <c r="A22" s="225" t="n">
        <v>17</v>
      </c>
      <c r="B22" s="226" t="n">
        <v>9430</v>
      </c>
      <c r="C22" s="244"/>
      <c r="D22" s="339" t="n">
        <v>8.5</v>
      </c>
      <c r="E22" s="153" t="n">
        <v>8.25</v>
      </c>
      <c r="F22" s="153" t="n">
        <v>7.3</v>
      </c>
      <c r="G22" s="153" t="n">
        <v>5</v>
      </c>
      <c r="H22" s="153" t="n">
        <v>7.4</v>
      </c>
      <c r="I22" s="153" t="n">
        <v>5</v>
      </c>
      <c r="J22" s="155" t="n">
        <v>7.75</v>
      </c>
      <c r="K22" s="153" t="n">
        <v>9.5</v>
      </c>
      <c r="L22" s="156" t="n">
        <v>8.15</v>
      </c>
      <c r="M22" s="28"/>
      <c r="N22" s="249" t="n">
        <v>8.8</v>
      </c>
      <c r="O22" s="153" t="n">
        <v>7</v>
      </c>
      <c r="P22" s="153" t="n">
        <v>7.1</v>
      </c>
      <c r="Q22" s="153" t="n">
        <v>5.3</v>
      </c>
      <c r="R22" s="229" t="n">
        <v>5</v>
      </c>
      <c r="S22" s="153" t="n">
        <v>8.7</v>
      </c>
      <c r="T22" s="153" t="n">
        <v>7.5</v>
      </c>
      <c r="U22" s="153" t="n">
        <v>6.2</v>
      </c>
      <c r="V22" s="272"/>
      <c r="W22" s="269" t="n">
        <v>7.8</v>
      </c>
      <c r="X22" s="153" t="n">
        <v>5.7</v>
      </c>
      <c r="Y22" s="270" t="n">
        <v>8.7</v>
      </c>
      <c r="Z22" s="153" t="n">
        <v>9</v>
      </c>
      <c r="AA22" s="229" t="n">
        <v>6.4</v>
      </c>
      <c r="AB22" s="153" t="n">
        <v>6.3</v>
      </c>
      <c r="AC22" s="153" t="n">
        <v>7.75</v>
      </c>
      <c r="AD22" s="153" t="n">
        <v>8.25</v>
      </c>
      <c r="AE22" s="242"/>
    </row>
    <row r="23" customFormat="false" ht="13.5" hidden="false" customHeight="true" outlineLevel="0" collapsed="false">
      <c r="A23" s="225" t="n">
        <v>18</v>
      </c>
      <c r="B23" s="296" t="n">
        <v>9431</v>
      </c>
      <c r="C23" s="244"/>
      <c r="D23" s="339" t="n">
        <v>6.8</v>
      </c>
      <c r="E23" s="155" t="n">
        <v>9.5</v>
      </c>
      <c r="F23" s="153" t="n">
        <v>5.8</v>
      </c>
      <c r="G23" s="153" t="s">
        <v>30</v>
      </c>
      <c r="H23" s="153" t="n">
        <v>8.65</v>
      </c>
      <c r="I23" s="153" t="n">
        <v>8.5</v>
      </c>
      <c r="J23" s="155" t="n">
        <v>8.25</v>
      </c>
      <c r="K23" s="153" t="n">
        <v>9.25</v>
      </c>
      <c r="L23" s="156" t="n">
        <v>8.6</v>
      </c>
      <c r="M23" s="28"/>
      <c r="N23" s="290" t="n">
        <v>7</v>
      </c>
      <c r="O23" s="250" t="n">
        <v>7.5</v>
      </c>
      <c r="P23" s="250" t="n">
        <v>5.8</v>
      </c>
      <c r="Q23" s="250" t="n">
        <v>8.5</v>
      </c>
      <c r="R23" s="153" t="s">
        <v>30</v>
      </c>
      <c r="S23" s="153" t="n">
        <v>9.2</v>
      </c>
      <c r="T23" s="153" t="n">
        <v>8.5</v>
      </c>
      <c r="U23" s="251" t="n">
        <v>7</v>
      </c>
      <c r="V23" s="239"/>
      <c r="W23" s="153" t="s">
        <v>30</v>
      </c>
      <c r="X23" s="153" t="s">
        <v>30</v>
      </c>
      <c r="Y23" s="153" t="n">
        <v>6.4</v>
      </c>
      <c r="Z23" s="153" t="n">
        <v>5</v>
      </c>
      <c r="AA23" s="155" t="n">
        <v>5</v>
      </c>
      <c r="AB23" s="153" t="n">
        <v>5.3</v>
      </c>
      <c r="AC23" s="153" t="n">
        <v>5</v>
      </c>
      <c r="AD23" s="153" t="n">
        <v>5</v>
      </c>
      <c r="AE23" s="242"/>
    </row>
    <row r="24" customFormat="false" ht="13.5" hidden="false" customHeight="true" outlineLevel="0" collapsed="false">
      <c r="A24" s="225" t="n">
        <v>19</v>
      </c>
      <c r="B24" s="345" t="n">
        <v>9432</v>
      </c>
      <c r="C24" s="244"/>
      <c r="D24" s="339" t="n">
        <v>6.8</v>
      </c>
      <c r="E24" s="153" t="n">
        <v>6.3</v>
      </c>
      <c r="F24" s="153" t="n">
        <v>6.6</v>
      </c>
      <c r="G24" s="153" t="n">
        <v>5</v>
      </c>
      <c r="H24" s="153" t="n">
        <v>7.55</v>
      </c>
      <c r="I24" s="153" t="n">
        <v>8.5</v>
      </c>
      <c r="J24" s="155" t="n">
        <v>9.5</v>
      </c>
      <c r="K24" s="153" t="n">
        <v>9</v>
      </c>
      <c r="L24" s="156" t="n">
        <v>7.4</v>
      </c>
      <c r="M24" s="28"/>
      <c r="N24" s="266" t="n">
        <v>8</v>
      </c>
      <c r="O24" s="153" t="n">
        <v>6.5</v>
      </c>
      <c r="P24" s="250" t="n">
        <v>7.2</v>
      </c>
      <c r="Q24" s="153" t="n">
        <v>6.9</v>
      </c>
      <c r="R24" s="153" t="n">
        <v>5</v>
      </c>
      <c r="S24" s="153" t="n">
        <v>7.2</v>
      </c>
      <c r="T24" s="250" t="n">
        <v>7</v>
      </c>
      <c r="U24" s="251" t="n">
        <v>6.5</v>
      </c>
      <c r="V24" s="239"/>
      <c r="W24" s="153" t="s">
        <v>30</v>
      </c>
      <c r="X24" s="153" t="n">
        <v>6.1</v>
      </c>
      <c r="Y24" s="273" t="n">
        <v>8.7</v>
      </c>
      <c r="Z24" s="153" t="n">
        <v>6.5</v>
      </c>
      <c r="AA24" s="153" t="s">
        <v>30</v>
      </c>
      <c r="AB24" s="153" t="n">
        <v>5.8</v>
      </c>
      <c r="AC24" s="153" t="n">
        <v>5.75</v>
      </c>
      <c r="AD24" s="153" t="n">
        <v>8.5</v>
      </c>
      <c r="AE24" s="242"/>
    </row>
    <row r="25" customFormat="false" ht="13.5" hidden="false" customHeight="true" outlineLevel="0" collapsed="false">
      <c r="A25" s="225" t="n">
        <v>20</v>
      </c>
      <c r="B25" s="296" t="n">
        <v>9434</v>
      </c>
      <c r="C25" s="244"/>
      <c r="D25" s="339" t="n">
        <v>7</v>
      </c>
      <c r="E25" s="155" t="n">
        <v>7.5</v>
      </c>
      <c r="F25" s="153" t="n">
        <v>5.3</v>
      </c>
      <c r="G25" s="153" t="n">
        <v>5.5</v>
      </c>
      <c r="H25" s="153" t="n">
        <v>5.35</v>
      </c>
      <c r="I25" s="153" t="n">
        <v>5</v>
      </c>
      <c r="J25" s="155" t="n">
        <v>8.5</v>
      </c>
      <c r="K25" s="153" t="n">
        <v>6.5</v>
      </c>
      <c r="L25" s="156" t="n">
        <v>6.3</v>
      </c>
      <c r="M25" s="28"/>
      <c r="N25" s="266" t="n">
        <v>8.3</v>
      </c>
      <c r="O25" s="250" t="n">
        <v>7</v>
      </c>
      <c r="P25" s="155" t="n">
        <v>5</v>
      </c>
      <c r="Q25" s="153" t="s">
        <v>30</v>
      </c>
      <c r="R25" s="153" t="s">
        <v>30</v>
      </c>
      <c r="S25" s="153" t="n">
        <v>8.4</v>
      </c>
      <c r="T25" s="250" t="n">
        <v>6</v>
      </c>
      <c r="U25" s="251" t="n">
        <v>6.2</v>
      </c>
      <c r="V25" s="239"/>
      <c r="W25" s="269" t="n">
        <v>6.9</v>
      </c>
      <c r="X25" s="153" t="s">
        <v>30</v>
      </c>
      <c r="Y25" s="270" t="n">
        <v>5.9</v>
      </c>
      <c r="Z25" s="153" t="n">
        <v>8</v>
      </c>
      <c r="AA25" s="155" t="n">
        <v>5</v>
      </c>
      <c r="AB25" s="229" t="n">
        <v>5</v>
      </c>
      <c r="AC25" s="153" t="n">
        <v>5</v>
      </c>
      <c r="AD25" s="153" t="n">
        <v>5.75</v>
      </c>
      <c r="AE25" s="242"/>
    </row>
    <row r="26" customFormat="false" ht="13.5" hidden="false" customHeight="true" outlineLevel="0" collapsed="false">
      <c r="A26" s="225" t="n">
        <v>21</v>
      </c>
      <c r="B26" s="226" t="n">
        <v>9435</v>
      </c>
      <c r="C26" s="244"/>
      <c r="D26" s="339" t="n">
        <v>7</v>
      </c>
      <c r="E26" s="155" t="n">
        <v>5.75</v>
      </c>
      <c r="F26" s="153" t="n">
        <v>8.8</v>
      </c>
      <c r="G26" s="153" t="n">
        <v>7</v>
      </c>
      <c r="H26" s="153" t="n">
        <v>9</v>
      </c>
      <c r="I26" s="153" t="n">
        <v>8.5</v>
      </c>
      <c r="J26" s="155" t="n">
        <v>8.25</v>
      </c>
      <c r="K26" s="153" t="n">
        <v>9.5</v>
      </c>
      <c r="L26" s="156" t="n">
        <v>6.4</v>
      </c>
      <c r="M26" s="28"/>
      <c r="N26" s="266" t="n">
        <v>6.5</v>
      </c>
      <c r="O26" s="250" t="n">
        <v>6.5</v>
      </c>
      <c r="P26" s="155" t="n">
        <v>7.5</v>
      </c>
      <c r="Q26" s="250" t="n">
        <v>7</v>
      </c>
      <c r="R26" s="250" t="n">
        <v>5</v>
      </c>
      <c r="S26" s="153" t="n">
        <v>7.7</v>
      </c>
      <c r="T26" s="250" t="n">
        <v>7.8</v>
      </c>
      <c r="U26" s="251" t="n">
        <v>6.3</v>
      </c>
      <c r="V26" s="239"/>
      <c r="W26" s="346" t="n">
        <v>5</v>
      </c>
      <c r="X26" s="155" t="n">
        <v>7</v>
      </c>
      <c r="Y26" s="153" t="n">
        <v>7.9</v>
      </c>
      <c r="Z26" s="153" t="n">
        <v>8</v>
      </c>
      <c r="AA26" s="229" t="n">
        <v>5.2</v>
      </c>
      <c r="AB26" s="155" t="n">
        <v>7</v>
      </c>
      <c r="AC26" s="155" t="n">
        <v>7.5</v>
      </c>
      <c r="AD26" s="155" t="n">
        <v>8.25</v>
      </c>
      <c r="AE26" s="242"/>
    </row>
    <row r="27" customFormat="false" ht="13.5" hidden="false" customHeight="true" outlineLevel="0" collapsed="false">
      <c r="A27" s="225" t="n">
        <v>22</v>
      </c>
      <c r="B27" s="226" t="n">
        <v>9436</v>
      </c>
      <c r="C27" s="244"/>
      <c r="D27" s="339" t="n">
        <v>6</v>
      </c>
      <c r="E27" s="155" t="n">
        <v>7.25</v>
      </c>
      <c r="F27" s="153" t="n">
        <v>6.1</v>
      </c>
      <c r="G27" s="153" t="n">
        <v>5</v>
      </c>
      <c r="H27" s="153" t="n">
        <v>6.05</v>
      </c>
      <c r="I27" s="153" t="n">
        <v>7</v>
      </c>
      <c r="J27" s="155" t="n">
        <v>7.5</v>
      </c>
      <c r="K27" s="153" t="n">
        <v>8.5</v>
      </c>
      <c r="L27" s="156" t="n">
        <v>8</v>
      </c>
      <c r="M27" s="28"/>
      <c r="N27" s="266" t="n">
        <v>7.5</v>
      </c>
      <c r="O27" s="153" t="n">
        <v>8.3</v>
      </c>
      <c r="P27" s="155" t="n">
        <v>6.1</v>
      </c>
      <c r="Q27" s="153" t="n">
        <v>6.8</v>
      </c>
      <c r="R27" s="153" t="s">
        <v>30</v>
      </c>
      <c r="S27" s="153" t="n">
        <v>7.2</v>
      </c>
      <c r="T27" s="153" t="n">
        <v>7.7</v>
      </c>
      <c r="U27" s="283" t="n">
        <v>6.3</v>
      </c>
      <c r="V27" s="239"/>
      <c r="W27" s="269" t="n">
        <v>6.3</v>
      </c>
      <c r="X27" s="153" t="n">
        <v>5.3</v>
      </c>
      <c r="Y27" s="270" t="n">
        <v>7.6</v>
      </c>
      <c r="Z27" s="153" t="n">
        <v>8.5</v>
      </c>
      <c r="AA27" s="155" t="n">
        <v>5.2</v>
      </c>
      <c r="AB27" s="153" t="n">
        <v>6</v>
      </c>
      <c r="AC27" s="153" t="n">
        <v>6.25</v>
      </c>
      <c r="AD27" s="153" t="n">
        <v>5.5</v>
      </c>
      <c r="AE27" s="242"/>
    </row>
    <row r="28" customFormat="false" ht="13.5" hidden="false" customHeight="true" outlineLevel="0" collapsed="false">
      <c r="A28" s="225" t="n">
        <v>23</v>
      </c>
      <c r="B28" s="226" t="n">
        <v>9437</v>
      </c>
      <c r="C28" s="244"/>
      <c r="D28" s="339" t="n">
        <v>7.5</v>
      </c>
      <c r="E28" s="153" t="n">
        <v>9.25</v>
      </c>
      <c r="F28" s="153" t="n">
        <v>7.8</v>
      </c>
      <c r="G28" s="153" t="n">
        <v>6</v>
      </c>
      <c r="H28" s="153" t="n">
        <v>8.8</v>
      </c>
      <c r="I28" s="153" t="n">
        <v>8.5</v>
      </c>
      <c r="J28" s="155" t="n">
        <v>8.5</v>
      </c>
      <c r="K28" s="153" t="n">
        <v>9.25</v>
      </c>
      <c r="L28" s="156" t="n">
        <v>8.85</v>
      </c>
      <c r="M28" s="28"/>
      <c r="N28" s="266" t="n">
        <v>8.8</v>
      </c>
      <c r="O28" s="250" t="n">
        <v>7.8</v>
      </c>
      <c r="P28" s="155" t="n">
        <v>6.9</v>
      </c>
      <c r="Q28" s="250" t="n">
        <v>7.8</v>
      </c>
      <c r="R28" s="153" t="s">
        <v>30</v>
      </c>
      <c r="S28" s="153" t="n">
        <v>7.2</v>
      </c>
      <c r="T28" s="250" t="n">
        <v>8</v>
      </c>
      <c r="U28" s="301" t="n">
        <v>7.4</v>
      </c>
      <c r="V28" s="239"/>
      <c r="W28" s="269" t="n">
        <v>5</v>
      </c>
      <c r="X28" s="153" t="n">
        <v>8</v>
      </c>
      <c r="Y28" s="270" t="n">
        <v>7.9</v>
      </c>
      <c r="Z28" s="153" t="n">
        <v>6</v>
      </c>
      <c r="AA28" s="229" t="n">
        <v>5.2</v>
      </c>
      <c r="AB28" s="153" t="n">
        <v>5.8</v>
      </c>
      <c r="AC28" s="153" t="n">
        <v>6.25</v>
      </c>
      <c r="AD28" s="153" t="n">
        <v>8.75</v>
      </c>
      <c r="AE28" s="242"/>
    </row>
    <row r="29" customFormat="false" ht="13.5" hidden="false" customHeight="true" outlineLevel="0" collapsed="false">
      <c r="A29" s="225" t="n">
        <v>24</v>
      </c>
      <c r="B29" s="307" t="n">
        <v>9823</v>
      </c>
      <c r="C29" s="298"/>
      <c r="D29" s="305" t="n">
        <v>8.2</v>
      </c>
      <c r="E29" s="306" t="n">
        <v>5</v>
      </c>
      <c r="F29" s="306" t="n">
        <v>10</v>
      </c>
      <c r="G29" s="306" t="n">
        <v>9</v>
      </c>
      <c r="H29" s="306" t="n">
        <v>6.1</v>
      </c>
      <c r="I29" s="306" t="n">
        <v>5.5</v>
      </c>
      <c r="J29" s="306" t="n">
        <v>9.8</v>
      </c>
      <c r="K29" s="306" t="n">
        <v>7</v>
      </c>
      <c r="L29" s="306" t="n">
        <v>9.1</v>
      </c>
      <c r="M29" s="33"/>
      <c r="N29" s="306" t="n">
        <v>8.3</v>
      </c>
      <c r="O29" s="306" t="n">
        <v>5</v>
      </c>
      <c r="P29" s="306" t="n">
        <v>8.7</v>
      </c>
      <c r="Q29" s="306" t="n">
        <v>5</v>
      </c>
      <c r="R29" s="153" t="s">
        <v>30</v>
      </c>
      <c r="S29" s="306" t="n">
        <v>7.4</v>
      </c>
      <c r="T29" s="306" t="n">
        <v>10</v>
      </c>
      <c r="U29" s="229" t="n">
        <v>6</v>
      </c>
      <c r="V29" s="239"/>
      <c r="W29" s="269" t="n">
        <v>8.2</v>
      </c>
      <c r="X29" s="153" t="n">
        <v>8.4</v>
      </c>
      <c r="Y29" s="270" t="n">
        <v>6.9</v>
      </c>
      <c r="Z29" s="153" t="n">
        <v>8.5</v>
      </c>
      <c r="AA29" s="155" t="n">
        <v>5.2</v>
      </c>
      <c r="AB29" s="153" t="n">
        <v>6.8</v>
      </c>
      <c r="AC29" s="153" t="n">
        <v>10</v>
      </c>
      <c r="AD29" s="153" t="n">
        <v>9.25</v>
      </c>
      <c r="AE29" s="242"/>
    </row>
    <row r="30" customFormat="false" ht="13.5" hidden="false" customHeight="true" outlineLevel="0" collapsed="false">
      <c r="A30" s="225" t="n">
        <v>25</v>
      </c>
      <c r="B30" s="226" t="n">
        <v>9438</v>
      </c>
      <c r="C30" s="244"/>
      <c r="D30" s="339" t="n">
        <v>7</v>
      </c>
      <c r="E30" s="155" t="n">
        <v>7</v>
      </c>
      <c r="F30" s="153" t="n">
        <v>8.3</v>
      </c>
      <c r="G30" s="153" t="n">
        <v>6</v>
      </c>
      <c r="H30" s="153" t="n">
        <v>9.85</v>
      </c>
      <c r="I30" s="153" t="n">
        <v>7.5</v>
      </c>
      <c r="J30" s="155" t="n">
        <v>8.5</v>
      </c>
      <c r="K30" s="153" t="n">
        <v>9.75</v>
      </c>
      <c r="L30" s="156" t="n">
        <v>8.6</v>
      </c>
      <c r="M30" s="28"/>
      <c r="N30" s="153" t="n">
        <v>7.5</v>
      </c>
      <c r="O30" s="153" t="n">
        <v>6</v>
      </c>
      <c r="P30" s="250" t="n">
        <v>7.6</v>
      </c>
      <c r="Q30" s="250" t="n">
        <v>7.6</v>
      </c>
      <c r="R30" s="153" t="n">
        <v>4</v>
      </c>
      <c r="S30" s="153" t="n">
        <v>7.2</v>
      </c>
      <c r="T30" s="250" t="n">
        <v>7.4</v>
      </c>
      <c r="U30" s="153" t="n">
        <v>7.4</v>
      </c>
      <c r="V30" s="239"/>
      <c r="W30" s="153" t="n">
        <v>3</v>
      </c>
      <c r="X30" s="153" t="n">
        <v>8.8</v>
      </c>
      <c r="Y30" s="270" t="n">
        <v>9.1</v>
      </c>
      <c r="Z30" s="153" t="n">
        <v>8</v>
      </c>
      <c r="AA30" s="155" t="n">
        <v>5</v>
      </c>
      <c r="AB30" s="153" t="n">
        <v>8.2</v>
      </c>
      <c r="AC30" s="153" t="n">
        <v>8.75</v>
      </c>
      <c r="AD30" s="153" t="n">
        <v>7.25</v>
      </c>
      <c r="AE30" s="242"/>
    </row>
    <row r="31" customFormat="false" ht="13.5" hidden="false" customHeight="true" outlineLevel="0" collapsed="false">
      <c r="A31" s="225" t="n">
        <v>26</v>
      </c>
      <c r="B31" s="243" t="n">
        <v>9439</v>
      </c>
      <c r="C31" s="244"/>
      <c r="D31" s="339" t="n">
        <v>7.8</v>
      </c>
      <c r="E31" s="155" t="n">
        <v>7.75</v>
      </c>
      <c r="F31" s="153" t="n">
        <v>7.8</v>
      </c>
      <c r="G31" s="153" t="n">
        <v>5.5</v>
      </c>
      <c r="H31" s="153" t="n">
        <v>9.15</v>
      </c>
      <c r="I31" s="153" t="n">
        <v>8.5</v>
      </c>
      <c r="J31" s="155" t="n">
        <v>8</v>
      </c>
      <c r="K31" s="153" t="n">
        <v>9.25</v>
      </c>
      <c r="L31" s="156" t="n">
        <v>8.8</v>
      </c>
      <c r="M31" s="28"/>
      <c r="N31" s="153" t="n">
        <v>7.3</v>
      </c>
      <c r="O31" s="250" t="n">
        <v>9</v>
      </c>
      <c r="P31" s="155" t="n">
        <v>5.6</v>
      </c>
      <c r="Q31" s="153" t="n">
        <v>7.1</v>
      </c>
      <c r="R31" s="153" t="s">
        <v>30</v>
      </c>
      <c r="S31" s="153" t="n">
        <v>7.7</v>
      </c>
      <c r="T31" s="155" t="n">
        <v>7.8</v>
      </c>
      <c r="U31" s="251" t="n">
        <v>6.3</v>
      </c>
      <c r="V31" s="239"/>
      <c r="W31" s="269" t="n">
        <v>6.7</v>
      </c>
      <c r="X31" s="153" t="n">
        <v>6.8</v>
      </c>
      <c r="Y31" s="270" t="n">
        <v>7.9</v>
      </c>
      <c r="Z31" s="153" t="n">
        <v>7.5</v>
      </c>
      <c r="AA31" s="155" t="n">
        <v>5</v>
      </c>
      <c r="AB31" s="153" t="n">
        <v>6.7</v>
      </c>
      <c r="AC31" s="153" t="n">
        <v>7</v>
      </c>
      <c r="AD31" s="153" t="n">
        <v>7.5</v>
      </c>
      <c r="AE31" s="242"/>
    </row>
    <row r="32" customFormat="false" ht="13.5" hidden="false" customHeight="true" outlineLevel="0" collapsed="false">
      <c r="A32" s="225" t="n">
        <v>27</v>
      </c>
      <c r="B32" s="226" t="n">
        <v>9440</v>
      </c>
      <c r="C32" s="244"/>
      <c r="D32" s="339" t="n">
        <v>7.5</v>
      </c>
      <c r="E32" s="155" t="n">
        <v>6</v>
      </c>
      <c r="F32" s="347" t="n">
        <v>5.3</v>
      </c>
      <c r="G32" s="153" t="n">
        <v>5</v>
      </c>
      <c r="H32" s="347" t="n">
        <v>6.75</v>
      </c>
      <c r="I32" s="347" t="n">
        <v>6</v>
      </c>
      <c r="J32" s="155" t="n">
        <v>7.25</v>
      </c>
      <c r="K32" s="347" t="n">
        <v>8.5</v>
      </c>
      <c r="L32" s="156" t="n">
        <v>6.75</v>
      </c>
      <c r="M32" s="28"/>
      <c r="N32" s="266" t="n">
        <v>5</v>
      </c>
      <c r="O32" s="250" t="n">
        <v>7.9</v>
      </c>
      <c r="P32" s="155" t="n">
        <v>5.7</v>
      </c>
      <c r="Q32" s="153" t="n">
        <v>4</v>
      </c>
      <c r="R32" s="153" t="n">
        <v>0.5</v>
      </c>
      <c r="S32" s="153" t="n">
        <v>7.2</v>
      </c>
      <c r="T32" s="250" t="n">
        <v>5.8</v>
      </c>
      <c r="U32" s="348" t="n">
        <v>6.1</v>
      </c>
      <c r="V32" s="239"/>
      <c r="W32" s="229" t="n">
        <v>5</v>
      </c>
      <c r="X32" s="153" t="n">
        <v>5.2</v>
      </c>
      <c r="Y32" s="270" t="n">
        <v>6.5</v>
      </c>
      <c r="Z32" s="153" t="n">
        <v>6</v>
      </c>
      <c r="AA32" s="229" t="n">
        <v>5.5</v>
      </c>
      <c r="AB32" s="153" t="n">
        <v>5.8</v>
      </c>
      <c r="AC32" s="153" t="n">
        <v>6</v>
      </c>
      <c r="AD32" s="153" t="n">
        <v>6.25</v>
      </c>
      <c r="AE32" s="242"/>
    </row>
    <row r="33" customFormat="false" ht="13.5" hidden="false" customHeight="true" outlineLevel="0" collapsed="false">
      <c r="A33" s="225" t="n">
        <v>28</v>
      </c>
      <c r="B33" s="226" t="n">
        <v>9442</v>
      </c>
      <c r="C33" s="244"/>
      <c r="D33" s="339" t="n">
        <v>7.8</v>
      </c>
      <c r="E33" s="155" t="n">
        <v>6.5</v>
      </c>
      <c r="F33" s="347" t="n">
        <v>5.7</v>
      </c>
      <c r="G33" s="153" t="n">
        <v>5</v>
      </c>
      <c r="H33" s="347" t="n">
        <v>8.05</v>
      </c>
      <c r="I33" s="347" t="n">
        <v>5.5</v>
      </c>
      <c r="J33" s="155" t="n">
        <v>8.25</v>
      </c>
      <c r="K33" s="347" t="n">
        <v>8.5</v>
      </c>
      <c r="L33" s="156" t="n">
        <v>7.6</v>
      </c>
      <c r="M33" s="28"/>
      <c r="N33" s="266" t="n">
        <v>6.3</v>
      </c>
      <c r="O33" s="250" t="n">
        <v>6.5</v>
      </c>
      <c r="P33" s="155" t="n">
        <v>5.1</v>
      </c>
      <c r="Q33" s="250" t="n">
        <v>5.2</v>
      </c>
      <c r="R33" s="153" t="n">
        <v>2.5</v>
      </c>
      <c r="S33" s="153" t="n">
        <v>7.2</v>
      </c>
      <c r="T33" s="250" t="n">
        <v>6.5</v>
      </c>
      <c r="U33" s="251" t="n">
        <v>5.6</v>
      </c>
      <c r="V33" s="239"/>
      <c r="W33" s="229" t="n">
        <v>5</v>
      </c>
      <c r="X33" s="153" t="n">
        <v>5.3</v>
      </c>
      <c r="Y33" s="270" t="n">
        <v>6.7</v>
      </c>
      <c r="Z33" s="153" t="n">
        <v>7</v>
      </c>
      <c r="AA33" s="155" t="n">
        <v>5.1</v>
      </c>
      <c r="AB33" s="153" t="n">
        <v>5</v>
      </c>
      <c r="AC33" s="153" t="n">
        <v>6.75</v>
      </c>
      <c r="AD33" s="349" t="n">
        <v>6.75</v>
      </c>
      <c r="AE33" s="242"/>
    </row>
    <row r="34" customFormat="false" ht="13.5" hidden="false" customHeight="true" outlineLevel="0" collapsed="false">
      <c r="A34" s="225" t="n">
        <v>29</v>
      </c>
      <c r="B34" s="350" t="n">
        <v>9362</v>
      </c>
      <c r="C34" s="311"/>
      <c r="D34" s="294" t="n">
        <v>5</v>
      </c>
      <c r="E34" s="153" t="s">
        <v>30</v>
      </c>
      <c r="F34" s="153" t="n">
        <v>5</v>
      </c>
      <c r="G34" s="153" t="s">
        <v>30</v>
      </c>
      <c r="H34" s="153" t="n">
        <v>5.75</v>
      </c>
      <c r="I34" s="153" t="n">
        <v>7.65</v>
      </c>
      <c r="J34" s="155" t="n">
        <v>5</v>
      </c>
      <c r="K34" s="153" t="n">
        <v>5</v>
      </c>
      <c r="L34" s="156" t="n">
        <v>6.1</v>
      </c>
      <c r="M34" s="28"/>
      <c r="N34" s="153" t="s">
        <v>30</v>
      </c>
      <c r="O34" s="153" t="n">
        <v>5</v>
      </c>
      <c r="P34" s="155" t="n">
        <v>5.2</v>
      </c>
      <c r="Q34" s="153" t="n">
        <v>5</v>
      </c>
      <c r="R34" s="153" t="s">
        <v>30</v>
      </c>
      <c r="S34" s="153" t="n">
        <v>7</v>
      </c>
      <c r="T34" s="153" t="n">
        <v>5</v>
      </c>
      <c r="U34" s="153" t="n">
        <v>5</v>
      </c>
      <c r="V34" s="239"/>
      <c r="W34" s="153" t="s">
        <v>30</v>
      </c>
      <c r="X34" s="153" t="s">
        <v>30</v>
      </c>
      <c r="Y34" s="270" t="n">
        <v>5.2</v>
      </c>
      <c r="Z34" s="153" t="n">
        <v>5</v>
      </c>
      <c r="AA34" s="229" t="n">
        <v>5</v>
      </c>
      <c r="AB34" s="229" t="n">
        <v>5</v>
      </c>
      <c r="AC34" s="153" t="n">
        <v>5</v>
      </c>
      <c r="AD34" s="229" t="n">
        <v>5.5</v>
      </c>
      <c r="AE34" s="242"/>
    </row>
    <row r="35" customFormat="false" ht="13.5" hidden="false" customHeight="true" outlineLevel="0" collapsed="false">
      <c r="A35" s="225" t="n">
        <v>30</v>
      </c>
      <c r="B35" s="351" t="n">
        <v>9443</v>
      </c>
      <c r="C35" s="352"/>
      <c r="D35" s="339" t="n">
        <v>7</v>
      </c>
      <c r="E35" s="153" t="n">
        <v>8</v>
      </c>
      <c r="F35" s="153" t="n">
        <v>6</v>
      </c>
      <c r="G35" s="153" t="n">
        <v>5.5</v>
      </c>
      <c r="H35" s="153" t="n">
        <v>9.25</v>
      </c>
      <c r="I35" s="153" t="n">
        <v>8.5</v>
      </c>
      <c r="J35" s="153" t="n">
        <v>8.75</v>
      </c>
      <c r="K35" s="153" t="n">
        <v>9.5</v>
      </c>
      <c r="L35" s="156" t="n">
        <v>7.95</v>
      </c>
      <c r="M35" s="28"/>
      <c r="N35" s="266" t="n">
        <v>8.5</v>
      </c>
      <c r="O35" s="250" t="n">
        <v>8.9</v>
      </c>
      <c r="P35" s="155" t="n">
        <v>5.9</v>
      </c>
      <c r="Q35" s="250" t="n">
        <v>7.5</v>
      </c>
      <c r="R35" s="153" t="n">
        <v>2.8</v>
      </c>
      <c r="S35" s="153" t="n">
        <v>7.2</v>
      </c>
      <c r="T35" s="250" t="n">
        <v>9</v>
      </c>
      <c r="U35" s="308" t="n">
        <v>6.9</v>
      </c>
      <c r="V35" s="239"/>
      <c r="W35" s="153" t="n">
        <v>2</v>
      </c>
      <c r="X35" s="153" t="n">
        <v>3.3</v>
      </c>
      <c r="Y35" s="270" t="n">
        <v>5.6</v>
      </c>
      <c r="Z35" s="229" t="n">
        <v>9</v>
      </c>
      <c r="AA35" s="155" t="n">
        <v>5.4</v>
      </c>
      <c r="AB35" s="153" t="n">
        <v>5.4</v>
      </c>
      <c r="AC35" s="153" t="n">
        <v>5.75</v>
      </c>
      <c r="AD35" s="349" t="n">
        <v>5</v>
      </c>
      <c r="AE35" s="242"/>
    </row>
    <row r="36" customFormat="false" ht="13.5" hidden="false" customHeight="true" outlineLevel="0" collapsed="false">
      <c r="A36" s="225" t="n">
        <v>31</v>
      </c>
      <c r="B36" s="226" t="n">
        <v>9444</v>
      </c>
      <c r="C36" s="352"/>
      <c r="D36" s="339" t="n">
        <v>7.8</v>
      </c>
      <c r="E36" s="155" t="n">
        <v>8.75</v>
      </c>
      <c r="F36" s="153" t="n">
        <v>6.8</v>
      </c>
      <c r="G36" s="153" t="n">
        <v>5.75</v>
      </c>
      <c r="H36" s="347" t="n">
        <v>9.4</v>
      </c>
      <c r="I36" s="347" t="n">
        <v>8.5</v>
      </c>
      <c r="J36" s="155" t="n">
        <v>8.5</v>
      </c>
      <c r="K36" s="347" t="n">
        <v>8.5</v>
      </c>
      <c r="L36" s="156" t="n">
        <v>7.95</v>
      </c>
      <c r="M36" s="28"/>
      <c r="N36" s="266" t="n">
        <v>8.5</v>
      </c>
      <c r="O36" s="250" t="n">
        <v>7.5</v>
      </c>
      <c r="P36" s="155" t="n">
        <v>6.9</v>
      </c>
      <c r="Q36" s="153" t="n">
        <v>7.3</v>
      </c>
      <c r="R36" s="153" t="n">
        <v>3.5</v>
      </c>
      <c r="S36" s="246" t="n">
        <v>7.2</v>
      </c>
      <c r="T36" s="250" t="n">
        <v>7.8</v>
      </c>
      <c r="U36" s="308" t="n">
        <v>6.4</v>
      </c>
      <c r="V36" s="239"/>
      <c r="W36" s="269" t="n">
        <v>5.1</v>
      </c>
      <c r="X36" s="153" t="n">
        <v>6.6</v>
      </c>
      <c r="Y36" s="270" t="n">
        <v>6.2</v>
      </c>
      <c r="Z36" s="153" t="n">
        <v>7</v>
      </c>
      <c r="AA36" s="229" t="n">
        <v>5.5</v>
      </c>
      <c r="AB36" s="153" t="n">
        <v>5.3</v>
      </c>
      <c r="AC36" s="153" t="n">
        <v>7.5</v>
      </c>
      <c r="AD36" s="349" t="n">
        <v>6.25</v>
      </c>
      <c r="AE36" s="242"/>
    </row>
    <row r="37" customFormat="false" ht="13.5" hidden="false" customHeight="true" outlineLevel="0" collapsed="false">
      <c r="A37" s="225" t="n">
        <v>32</v>
      </c>
      <c r="B37" s="307" t="n">
        <v>9824</v>
      </c>
      <c r="C37" s="58"/>
      <c r="D37" s="305" t="n">
        <v>6</v>
      </c>
      <c r="E37" s="306" t="n">
        <v>6.8</v>
      </c>
      <c r="F37" s="306" t="n">
        <v>7.8</v>
      </c>
      <c r="G37" s="306" t="n">
        <v>7</v>
      </c>
      <c r="H37" s="306" t="n">
        <v>6.2</v>
      </c>
      <c r="I37" s="306" t="n">
        <v>7.5</v>
      </c>
      <c r="J37" s="306" t="n">
        <v>7.8</v>
      </c>
      <c r="K37" s="306" t="n">
        <v>6.3</v>
      </c>
      <c r="L37" s="306" t="n">
        <v>8</v>
      </c>
      <c r="M37" s="33"/>
      <c r="N37" s="306" t="n">
        <v>8.5</v>
      </c>
      <c r="O37" s="306" t="n">
        <v>5</v>
      </c>
      <c r="P37" s="306" t="n">
        <v>7.8</v>
      </c>
      <c r="Q37" s="153" t="s">
        <v>30</v>
      </c>
      <c r="R37" s="306" t="n">
        <v>5.8</v>
      </c>
      <c r="S37" s="306" t="n">
        <v>6</v>
      </c>
      <c r="T37" s="306" t="n">
        <v>10</v>
      </c>
      <c r="U37" s="153" t="s">
        <v>30</v>
      </c>
      <c r="V37" s="239"/>
      <c r="W37" s="153" t="s">
        <v>30</v>
      </c>
      <c r="X37" s="153" t="n">
        <v>6.5</v>
      </c>
      <c r="Y37" s="270" t="n">
        <v>6.5</v>
      </c>
      <c r="Z37" s="153" t="n">
        <v>5.5</v>
      </c>
      <c r="AA37" s="229" t="n">
        <v>5</v>
      </c>
      <c r="AB37" s="229" t="n">
        <v>5.8</v>
      </c>
      <c r="AC37" s="153" t="n">
        <v>5.25</v>
      </c>
      <c r="AD37" s="349" t="n">
        <v>6</v>
      </c>
      <c r="AE37" s="242"/>
    </row>
    <row r="38" customFormat="false" ht="13.5" hidden="false" customHeight="true" outlineLevel="0" collapsed="false">
      <c r="A38" s="225" t="n">
        <v>33</v>
      </c>
      <c r="B38" s="353" t="n">
        <v>9364</v>
      </c>
      <c r="C38" s="354"/>
      <c r="D38" s="266" t="s">
        <v>30</v>
      </c>
      <c r="E38" s="155" t="n">
        <v>6.3</v>
      </c>
      <c r="F38" s="153" t="n">
        <v>5.5</v>
      </c>
      <c r="G38" s="153" t="n">
        <v>5</v>
      </c>
      <c r="H38" s="153" t="n">
        <v>5</v>
      </c>
      <c r="I38" s="80" t="n">
        <v>5.25</v>
      </c>
      <c r="J38" s="153" t="n">
        <v>6.5</v>
      </c>
      <c r="K38" s="80" t="n">
        <v>5</v>
      </c>
      <c r="L38" s="80" t="n">
        <v>7.1</v>
      </c>
      <c r="M38" s="28"/>
      <c r="N38" s="266" t="n">
        <v>6.5</v>
      </c>
      <c r="O38" s="153" t="s">
        <v>30</v>
      </c>
      <c r="P38" s="153" t="n">
        <v>8.7</v>
      </c>
      <c r="Q38" s="153" t="n">
        <v>5</v>
      </c>
      <c r="R38" s="153" t="n">
        <v>2.8</v>
      </c>
      <c r="S38" s="153" t="n">
        <v>5</v>
      </c>
      <c r="T38" s="153" t="n">
        <v>4</v>
      </c>
      <c r="U38" s="153" t="n">
        <v>5.5</v>
      </c>
      <c r="V38" s="239"/>
      <c r="W38" s="153" t="n">
        <v>2</v>
      </c>
      <c r="X38" s="153" t="n">
        <v>5.6</v>
      </c>
      <c r="Y38" s="270" t="n">
        <v>5.7</v>
      </c>
      <c r="Z38" s="153" t="n">
        <v>5.5</v>
      </c>
      <c r="AA38" s="229" t="n">
        <v>5.8</v>
      </c>
      <c r="AB38" s="229" t="n">
        <v>5.2</v>
      </c>
      <c r="AC38" s="153" t="n">
        <v>5</v>
      </c>
      <c r="AD38" s="349" t="n">
        <v>5</v>
      </c>
      <c r="AE38" s="242"/>
    </row>
    <row r="39" customFormat="false" ht="13.5" hidden="false" customHeight="true" outlineLevel="0" collapsed="false">
      <c r="A39" s="225" t="n">
        <v>34</v>
      </c>
      <c r="B39" s="353" t="n">
        <v>9493</v>
      </c>
      <c r="C39" s="244"/>
      <c r="D39" s="339" t="n">
        <v>7</v>
      </c>
      <c r="E39" s="155" t="n">
        <v>6.5</v>
      </c>
      <c r="F39" s="153" t="n">
        <v>5.5</v>
      </c>
      <c r="G39" s="153" t="n">
        <v>5.5</v>
      </c>
      <c r="H39" s="347" t="n">
        <v>8.6</v>
      </c>
      <c r="I39" s="153" t="n">
        <v>6.5</v>
      </c>
      <c r="J39" s="153" t="n">
        <v>8</v>
      </c>
      <c r="K39" s="153" t="n">
        <v>8.25</v>
      </c>
      <c r="L39" s="156" t="n">
        <v>6.35</v>
      </c>
      <c r="M39" s="28"/>
      <c r="N39" s="266" t="n">
        <v>8.5</v>
      </c>
      <c r="O39" s="153" t="n">
        <v>7</v>
      </c>
      <c r="P39" s="155" t="n">
        <v>6</v>
      </c>
      <c r="Q39" s="153" t="n">
        <v>6.9</v>
      </c>
      <c r="R39" s="153" t="n">
        <v>1.5</v>
      </c>
      <c r="S39" s="246" t="n">
        <v>8.7</v>
      </c>
      <c r="T39" s="250" t="n">
        <v>7.5</v>
      </c>
      <c r="U39" s="308" t="n">
        <v>5.3</v>
      </c>
      <c r="V39" s="239"/>
      <c r="W39" s="153" t="n">
        <v>3.8</v>
      </c>
      <c r="X39" s="229" t="n">
        <v>5.3</v>
      </c>
      <c r="Y39" s="267" t="n">
        <v>6.1</v>
      </c>
      <c r="Z39" s="153" t="n">
        <v>5.5</v>
      </c>
      <c r="AA39" s="153" t="n">
        <v>4</v>
      </c>
      <c r="AB39" s="229" t="n">
        <v>5</v>
      </c>
      <c r="AC39" s="153" t="n">
        <v>5</v>
      </c>
      <c r="AD39" s="349" t="n">
        <v>7.25</v>
      </c>
      <c r="AE39" s="242"/>
    </row>
    <row r="40" customFormat="false" ht="13.5" hidden="false" customHeight="true" outlineLevel="0" collapsed="false">
      <c r="A40" s="225" t="n">
        <v>35</v>
      </c>
      <c r="B40" s="353"/>
      <c r="C40" s="298"/>
      <c r="D40" s="175"/>
      <c r="E40" s="246"/>
      <c r="F40" s="153"/>
      <c r="G40" s="250"/>
      <c r="H40" s="153"/>
      <c r="I40" s="153"/>
      <c r="J40" s="155"/>
      <c r="K40" s="155"/>
      <c r="L40" s="156"/>
      <c r="M40" s="28"/>
      <c r="N40" s="266"/>
      <c r="O40" s="250"/>
      <c r="P40" s="250"/>
      <c r="Q40" s="250"/>
      <c r="R40" s="250"/>
      <c r="S40" s="246"/>
      <c r="T40" s="250"/>
      <c r="U40" s="308"/>
      <c r="V40" s="239"/>
      <c r="W40" s="269"/>
      <c r="X40" s="153"/>
      <c r="Y40" s="267"/>
      <c r="Z40" s="153"/>
      <c r="AA40" s="155"/>
      <c r="AB40" s="153"/>
      <c r="AC40" s="153"/>
      <c r="AD40" s="153"/>
      <c r="AE40" s="242"/>
    </row>
    <row r="41" customFormat="false" ht="13.5" hidden="false" customHeight="true" outlineLevel="0" collapsed="false">
      <c r="A41" s="319" t="n">
        <v>36</v>
      </c>
      <c r="B41" s="355"/>
      <c r="C41" s="356"/>
      <c r="D41" s="357"/>
      <c r="E41" s="327"/>
      <c r="F41" s="323"/>
      <c r="G41" s="324"/>
      <c r="H41" s="323"/>
      <c r="I41" s="323"/>
      <c r="J41" s="325"/>
      <c r="K41" s="325"/>
      <c r="L41" s="358"/>
      <c r="M41" s="326"/>
      <c r="N41" s="322"/>
      <c r="O41" s="324"/>
      <c r="P41" s="324"/>
      <c r="Q41" s="324"/>
      <c r="R41" s="324"/>
      <c r="S41" s="327"/>
      <c r="T41" s="324"/>
      <c r="U41" s="328"/>
      <c r="V41" s="329"/>
      <c r="W41" s="330"/>
      <c r="X41" s="323"/>
      <c r="Y41" s="331"/>
      <c r="Z41" s="323"/>
      <c r="AA41" s="325"/>
      <c r="AB41" s="323"/>
      <c r="AC41" s="323"/>
      <c r="AD41" s="323"/>
      <c r="AE41" s="332"/>
    </row>
    <row r="42" customFormat="false" ht="12" hidden="false" customHeight="true" outlineLevel="0" collapsed="false">
      <c r="A42" s="333"/>
      <c r="B42" s="333"/>
      <c r="C42" s="111" t="s">
        <v>44</v>
      </c>
      <c r="D42" s="111"/>
      <c r="E42" s="111"/>
      <c r="F42" s="111"/>
      <c r="G42" s="111"/>
      <c r="H42" s="334" t="s">
        <v>77</v>
      </c>
      <c r="I42" s="334"/>
      <c r="J42" s="334"/>
      <c r="K42" s="334"/>
      <c r="L42" s="334"/>
      <c r="M42" s="334"/>
      <c r="N42" s="334"/>
      <c r="O42" s="334"/>
      <c r="P42" s="334"/>
      <c r="Q42" s="111"/>
      <c r="R42" s="335"/>
      <c r="S42" s="4"/>
      <c r="T42" s="335" t="s">
        <v>78</v>
      </c>
      <c r="U42" s="335"/>
      <c r="V42" s="335"/>
      <c r="W42" s="335"/>
      <c r="X42" s="335"/>
      <c r="Y42" s="335"/>
      <c r="Z42" s="335"/>
      <c r="AA42" s="335"/>
      <c r="AB42" s="335"/>
      <c r="AC42" s="335"/>
      <c r="AD42" s="111"/>
    </row>
    <row r="43" customFormat="false" ht="12" hidden="false" customHeight="true" outlineLevel="0" collapsed="false">
      <c r="A43" s="333"/>
      <c r="B43" s="333"/>
      <c r="C43" s="109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2"/>
      <c r="S43" s="112"/>
      <c r="T43" s="112"/>
      <c r="U43" s="112"/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2" hidden="false" customHeight="true" outlineLevel="0" collapsed="false">
      <c r="A44" s="333"/>
      <c r="B44" s="333"/>
      <c r="C44" s="109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</row>
    <row r="45" customFormat="false" ht="12" hidden="false" customHeight="true" outlineLevel="0" collapsed="false">
      <c r="A45" s="333"/>
      <c r="B45" s="333"/>
      <c r="C45" s="112" t="s">
        <v>46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2"/>
      <c r="S45" s="112"/>
      <c r="T45" s="112"/>
      <c r="U45" s="112"/>
      <c r="V45" s="110"/>
      <c r="W45" s="4" t="s">
        <v>47</v>
      </c>
      <c r="X45" s="4"/>
      <c r="Y45" s="4"/>
      <c r="Z45" s="4"/>
      <c r="AA45" s="4"/>
      <c r="AB45" s="4"/>
      <c r="AC45" s="4"/>
      <c r="AD45" s="4"/>
    </row>
    <row r="46" customFormat="false" ht="12" hidden="false" customHeight="true" outlineLevel="0" collapsed="false">
      <c r="A46" s="333"/>
      <c r="B46" s="333"/>
      <c r="C46" s="112" t="s">
        <v>79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2"/>
      <c r="S46" s="112"/>
      <c r="T46" s="112"/>
      <c r="U46" s="112"/>
      <c r="V46" s="110"/>
      <c r="W46" s="4" t="s">
        <v>49</v>
      </c>
      <c r="X46" s="4"/>
      <c r="Y46" s="4"/>
      <c r="Z46" s="4"/>
      <c r="AA46" s="4"/>
      <c r="AB46" s="4"/>
      <c r="AC46" s="4"/>
      <c r="AD46" s="4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2:P42"/>
    <mergeCell ref="T42:AC42"/>
    <mergeCell ref="W45:AD45"/>
    <mergeCell ref="W46:AD46"/>
  </mergeCells>
  <conditionalFormatting sqref="AA34:AB34 V13:V15 O13 R17:R18 E13 G23 M17:M28 H13:I13 M10:M12 M14:M15 AD34 M6:M8 H17 Q37 N16 Q20:R20 T40:U41 E40:G41 O40:P41 N34 M30:M36 G34 Q25:R25 R38:R41 R27:R36 M38:M41 O38 W40:AD41 R6 T13 Q9 R10:R13 Q13 Q32 U37 T38 Q17 E34 U29 W6:X6 AC6:AD6 W9:W13 X10 X12:Y12 AA9:AA10 AB10:AC10 AA12:AD12 D38 W16:X17 W18 X19:X20 W23:X23 W24 X25 AA16:AB17 AC17 AD16:AD17 AA18:AA20 AA22 AA24 AA26 AA28 AB25 W30 W32:W35 W37:W39 X34:X35 X39 AA32 AA36:AA39 AB37:AB39 R22:R23 Z19 Z35">
    <cfRule type="cellIs" priority="2" operator="greaterThanOrEqual" aboveAverage="0" equalAverage="0" bottom="0" percent="0" rank="0" text="" dxfId="70">
      <formula>5</formula>
    </cfRule>
    <cfRule type="cellIs" priority="3" operator="lessThan" aboveAverage="0" equalAverage="0" bottom="0" percent="0" rank="0" text="" dxfId="71">
      <formula>5</formula>
    </cfRule>
  </conditionalFormatting>
  <conditionalFormatting sqref="N28:Q28 T10:T12 D28:L28 D17:G22 Q21:Q24 I17:L22 G24:G27 H23:L27 Q26:Q27 T14:T15 D10:L12 R26 D6:L8 D23:F27 D14:L15 R7 S6:U7 N6:Q7 N8:U8 H18:H22 Q18:Q19 R21 R19 S17:U28 N10:Q12 Q30:Q31 J13:L13 F13:G13 H34:L34 D13 N17:P27 D40:D41 H40:L41 P38:Q39 D35:L36 T39 S38:S39 D34 N38:N39 N35:Q36 D39:E39 E38 F38:L39 U38:U39 O39 N33:Q33 D30:L33 N13:N15 O14:O15 P13:P15 Q14:R15 S10:S15 U10:U15 O34:Q34 S30:U36 F34 W7:W8 X7:X9 X11 Y6:Y11 AA13:AB15 AA6:AA8 AB6:AB9 AC7:AC9 AA11:AC11 AD7:AD11 W36 Y13:Y39 X13:X15 W14:W15 X18 W19:W22 X21:X22 AA35 X24 AC13:AC16 AD13:AD15 X36:X38 AA21 AA23 AA25 AA27 AB35:AB36 AB18:AB24 W25:W29 W31 X26:X33 AA29:AA31 AA33 AB26:AB33 AC18:AC39 AD18:AD33 AD35:AD39 R24 N30:P32 Z6:Z18 Z20:Z34 Z36:Z39">
    <cfRule type="cellIs" priority="4" operator="greaterThanOrEqual" aboveAverage="0" equalAverage="0" bottom="0" percent="0" rank="0" text="" dxfId="72">
      <formula>5</formula>
    </cfRule>
    <cfRule type="cellIs" priority="5" operator="lessThan" aboveAverage="0" equalAverage="0" bottom="0" percent="0" rank="0" text="" dxfId="73">
      <formula>5</formula>
    </cfRule>
  </conditionalFormatting>
  <conditionalFormatting sqref="M18 M20">
    <cfRule type="cellIs" priority="6" operator="lessThan" aboveAverage="0" equalAverage="0" bottom="0" percent="0" rank="0" text="" dxfId="74">
      <formula>5</formula>
    </cfRule>
  </conditionalFormatting>
  <conditionalFormatting sqref="V6:V12 V16:V41">
    <cfRule type="cellIs" priority="7" operator="greaterThanOrEqual" aboveAverage="0" equalAverage="0" bottom="0" percent="0" rank="0" text="" dxfId="75">
      <formula>5</formula>
    </cfRule>
    <cfRule type="cellIs" priority="8" operator="lessThan" aboveAverage="0" equalAverage="0" bottom="0" percent="0" rank="0" text="" dxfId="76">
      <formula>5</formula>
    </cfRule>
  </conditionalFormatting>
  <conditionalFormatting sqref="N40:N41 S40:S41 Q40:Q41">
    <cfRule type="cellIs" priority="9" operator="greaterThanOrEqual" aboveAverage="0" equalAverage="0" bottom="0" percent="0" rank="0" text="" dxfId="77">
      <formula>5</formula>
    </cfRule>
    <cfRule type="cellIs" priority="10" operator="lessThan" aboveAverage="0" equalAverage="0" bottom="0" percent="0" rank="0" text="" dxfId="78">
      <formula>5</formula>
    </cfRule>
  </conditionalFormatting>
  <conditionalFormatting sqref="O16:U16 M13 D29:Q29 S29:T29 R9:U9 D9:P9 D16:M16 D37:P37 R37:T37">
    <cfRule type="cellIs" priority="11" operator="greaterThanOrEqual" aboveAverage="0" equalAverage="0" bottom="0" percent="0" rank="0" text="" dxfId="79">
      <formula>5</formula>
    </cfRule>
    <cfRule type="cellIs" priority="12" operator="lessThan" aboveAverage="0" equalAverage="0" bottom="0" percent="0" rank="0" text="" dxfId="80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4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2.42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2.42"/>
    <col collapsed="false" customWidth="true" hidden="false" outlineLevel="0" max="30" min="23" style="1" width="4.56"/>
    <col collapsed="false" customWidth="true" hidden="false" outlineLevel="0" max="31" min="31" style="1" width="14.41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0"/>
      <c r="W1" s="210"/>
      <c r="X1" s="210"/>
      <c r="Y1" s="210"/>
      <c r="Z1" s="210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1" t="s">
        <v>58</v>
      </c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0"/>
      <c r="W2" s="210"/>
      <c r="X2" s="210"/>
      <c r="Y2" s="210"/>
      <c r="Z2" s="210"/>
      <c r="AA2" s="4" t="s">
        <v>59</v>
      </c>
      <c r="AB2" s="4"/>
      <c r="AC2" s="4"/>
      <c r="AD2" s="4"/>
      <c r="AE2" s="4"/>
    </row>
    <row r="3" customFormat="false" ht="23.25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2"/>
      <c r="W3" s="212"/>
      <c r="X3" s="212"/>
      <c r="Y3" s="212"/>
      <c r="Z3" s="212"/>
      <c r="AA3" s="5" t="s">
        <v>81</v>
      </c>
      <c r="AB3" s="5"/>
      <c r="AC3" s="5"/>
      <c r="AD3" s="5"/>
      <c r="AE3" s="5"/>
    </row>
    <row r="4" customFormat="false" ht="14.85" hidden="false" customHeight="true" outlineLevel="0" collapsed="false">
      <c r="A4" s="213" t="s">
        <v>7</v>
      </c>
      <c r="B4" s="214"/>
      <c r="C4" s="214"/>
      <c r="D4" s="215" t="s">
        <v>62</v>
      </c>
      <c r="E4" s="215"/>
      <c r="F4" s="215"/>
      <c r="G4" s="215"/>
      <c r="H4" s="215"/>
      <c r="I4" s="215"/>
      <c r="J4" s="215"/>
      <c r="K4" s="215"/>
      <c r="L4" s="215"/>
      <c r="M4" s="216"/>
      <c r="N4" s="217" t="s">
        <v>63</v>
      </c>
      <c r="O4" s="217"/>
      <c r="P4" s="217"/>
      <c r="Q4" s="217"/>
      <c r="R4" s="217"/>
      <c r="S4" s="217"/>
      <c r="T4" s="217"/>
      <c r="U4" s="217"/>
      <c r="V4" s="218"/>
      <c r="W4" s="217" t="s">
        <v>64</v>
      </c>
      <c r="X4" s="217"/>
      <c r="Y4" s="217"/>
      <c r="Z4" s="217"/>
      <c r="AA4" s="217"/>
      <c r="AB4" s="217"/>
      <c r="AC4" s="217"/>
      <c r="AD4" s="217"/>
      <c r="AE4" s="219" t="s">
        <v>11</v>
      </c>
    </row>
    <row r="5" customFormat="false" ht="72" hidden="false" customHeight="true" outlineLevel="0" collapsed="false">
      <c r="A5" s="213"/>
      <c r="B5" s="220" t="s">
        <v>8</v>
      </c>
      <c r="C5" s="221" t="s">
        <v>9</v>
      </c>
      <c r="D5" s="17" t="s">
        <v>65</v>
      </c>
      <c r="E5" s="17" t="s">
        <v>66</v>
      </c>
      <c r="F5" s="17" t="s">
        <v>14</v>
      </c>
      <c r="G5" s="7" t="s">
        <v>15</v>
      </c>
      <c r="H5" s="222" t="s">
        <v>67</v>
      </c>
      <c r="I5" s="17" t="s">
        <v>17</v>
      </c>
      <c r="J5" s="17" t="s">
        <v>18</v>
      </c>
      <c r="K5" s="223" t="s">
        <v>68</v>
      </c>
      <c r="L5" s="17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224"/>
      <c r="W5" s="17" t="s">
        <v>69</v>
      </c>
      <c r="X5" s="17" t="s">
        <v>70</v>
      </c>
      <c r="Y5" s="222" t="s">
        <v>71</v>
      </c>
      <c r="Z5" s="223" t="s">
        <v>72</v>
      </c>
      <c r="AA5" s="17" t="s">
        <v>73</v>
      </c>
      <c r="AB5" s="17" t="s">
        <v>74</v>
      </c>
      <c r="AC5" s="223" t="s">
        <v>75</v>
      </c>
      <c r="AD5" s="223" t="s">
        <v>76</v>
      </c>
      <c r="AE5" s="219"/>
    </row>
    <row r="6" customFormat="false" ht="13.5" hidden="false" customHeight="true" outlineLevel="0" collapsed="false">
      <c r="A6" s="225" t="n">
        <v>1</v>
      </c>
      <c r="B6" s="307" t="n">
        <v>9817</v>
      </c>
      <c r="C6" s="359"/>
      <c r="D6" s="305" t="n">
        <v>8.4</v>
      </c>
      <c r="E6" s="306" t="n">
        <v>8</v>
      </c>
      <c r="F6" s="306" t="n">
        <v>9.5</v>
      </c>
      <c r="G6" s="306" t="n">
        <v>6.5</v>
      </c>
      <c r="H6" s="306" t="n">
        <v>6.1</v>
      </c>
      <c r="I6" s="306" t="n">
        <v>7.1</v>
      </c>
      <c r="J6" s="306" t="n">
        <v>7</v>
      </c>
      <c r="K6" s="306" t="n">
        <v>8.3</v>
      </c>
      <c r="L6" s="306" t="n">
        <v>5.8</v>
      </c>
      <c r="M6" s="33"/>
      <c r="N6" s="306" t="n">
        <v>6.4</v>
      </c>
      <c r="O6" s="306" t="n">
        <v>6.8</v>
      </c>
      <c r="P6" s="306" t="n">
        <v>9</v>
      </c>
      <c r="Q6" s="306" t="n">
        <v>7</v>
      </c>
      <c r="R6" s="306" t="n">
        <v>8.1</v>
      </c>
      <c r="S6" s="306" t="n">
        <v>8.5</v>
      </c>
      <c r="T6" s="306" t="n">
        <v>7</v>
      </c>
      <c r="U6" s="306" t="n">
        <v>6.5</v>
      </c>
      <c r="V6" s="239"/>
      <c r="W6" s="153" t="s">
        <v>30</v>
      </c>
      <c r="X6" s="240" t="n">
        <v>5.4</v>
      </c>
      <c r="Y6" s="240" t="n">
        <v>9</v>
      </c>
      <c r="Z6" s="234" t="n">
        <v>10</v>
      </c>
      <c r="AA6" s="234" t="n">
        <v>5.6</v>
      </c>
      <c r="AB6" s="240" t="n">
        <v>8</v>
      </c>
      <c r="AC6" s="241" t="n">
        <v>10</v>
      </c>
      <c r="AD6" s="240" t="n">
        <v>8.75</v>
      </c>
      <c r="AE6" s="242"/>
    </row>
    <row r="7" customFormat="false" ht="13.5" hidden="false" customHeight="true" outlineLevel="0" collapsed="false">
      <c r="A7" s="225" t="n">
        <v>2</v>
      </c>
      <c r="B7" s="307" t="n">
        <v>9821</v>
      </c>
      <c r="C7" s="298"/>
      <c r="D7" s="305" t="n">
        <v>7</v>
      </c>
      <c r="E7" s="306" t="n">
        <v>6.5</v>
      </c>
      <c r="F7" s="306" t="n">
        <v>5.8</v>
      </c>
      <c r="G7" s="306" t="n">
        <v>5</v>
      </c>
      <c r="H7" s="306" t="n">
        <v>6.5</v>
      </c>
      <c r="I7" s="306" t="n">
        <v>5.2</v>
      </c>
      <c r="J7" s="306" t="n">
        <v>7.5</v>
      </c>
      <c r="K7" s="306" t="n">
        <v>6.3</v>
      </c>
      <c r="L7" s="306" t="n">
        <v>6</v>
      </c>
      <c r="M7" s="33"/>
      <c r="N7" s="306" t="n">
        <v>9.1</v>
      </c>
      <c r="O7" s="306" t="n">
        <v>7</v>
      </c>
      <c r="P7" s="306" t="n">
        <v>6.9</v>
      </c>
      <c r="Q7" s="306" t="n">
        <v>5.1</v>
      </c>
      <c r="R7" s="306" t="n">
        <v>7.7</v>
      </c>
      <c r="S7" s="306" t="n">
        <v>7.6</v>
      </c>
      <c r="T7" s="306" t="n">
        <v>6</v>
      </c>
      <c r="U7" s="306" t="n">
        <v>8.3</v>
      </c>
      <c r="V7" s="252"/>
      <c r="W7" s="253" t="n">
        <v>5.4</v>
      </c>
      <c r="X7" s="253" t="n">
        <v>6.9</v>
      </c>
      <c r="Y7" s="253" t="n">
        <v>8.2</v>
      </c>
      <c r="Z7" s="254" t="n">
        <v>8</v>
      </c>
      <c r="AA7" s="253" t="n">
        <v>5.2</v>
      </c>
      <c r="AB7" s="255" t="n">
        <v>6</v>
      </c>
      <c r="AC7" s="253" t="n">
        <v>8</v>
      </c>
      <c r="AD7" s="253" t="n">
        <v>7.15</v>
      </c>
      <c r="AE7" s="242"/>
    </row>
    <row r="8" customFormat="false" ht="13.5" hidden="false" customHeight="true" outlineLevel="0" collapsed="false">
      <c r="A8" s="225" t="n">
        <v>3</v>
      </c>
      <c r="B8" s="360" t="n">
        <v>9822</v>
      </c>
      <c r="C8" s="298"/>
      <c r="D8" s="305" t="n">
        <v>9</v>
      </c>
      <c r="E8" s="306" t="n">
        <v>9</v>
      </c>
      <c r="F8" s="306" t="n">
        <v>8.4</v>
      </c>
      <c r="G8" s="306" t="n">
        <v>6.4</v>
      </c>
      <c r="H8" s="306" t="n">
        <v>6.8</v>
      </c>
      <c r="I8" s="306" t="n">
        <v>6.2</v>
      </c>
      <c r="J8" s="306" t="n">
        <v>9</v>
      </c>
      <c r="K8" s="306" t="n">
        <v>8.8</v>
      </c>
      <c r="L8" s="306" t="n">
        <v>8</v>
      </c>
      <c r="M8" s="33"/>
      <c r="N8" s="361" t="n">
        <v>8.7</v>
      </c>
      <c r="O8" s="361" t="n">
        <v>7.8</v>
      </c>
      <c r="P8" s="361" t="n">
        <v>8.6</v>
      </c>
      <c r="Q8" s="361" t="n">
        <v>6.4</v>
      </c>
      <c r="R8" s="361" t="n">
        <v>8.7</v>
      </c>
      <c r="S8" s="361" t="n">
        <v>9.1</v>
      </c>
      <c r="T8" s="361" t="n">
        <v>8.3</v>
      </c>
      <c r="U8" s="362" t="n">
        <v>8.8</v>
      </c>
      <c r="V8" s="239"/>
      <c r="W8" s="341" t="n">
        <v>7.3</v>
      </c>
      <c r="X8" s="259" t="n">
        <v>6.8</v>
      </c>
      <c r="Y8" s="259" t="n">
        <v>9.4</v>
      </c>
      <c r="Z8" s="260" t="n">
        <v>10</v>
      </c>
      <c r="AA8" s="260" t="n">
        <v>5.6</v>
      </c>
      <c r="AB8" s="259" t="n">
        <v>8.8</v>
      </c>
      <c r="AC8" s="259" t="n">
        <v>9.5</v>
      </c>
      <c r="AD8" s="259" t="n">
        <v>9.5</v>
      </c>
      <c r="AE8" s="242"/>
    </row>
    <row r="9" customFormat="false" ht="13.5" hidden="false" customHeight="true" outlineLevel="0" collapsed="false">
      <c r="A9" s="225" t="n">
        <v>4</v>
      </c>
      <c r="B9" s="363" t="n">
        <v>8244</v>
      </c>
      <c r="C9" s="280"/>
      <c r="D9" s="364" t="n">
        <v>5</v>
      </c>
      <c r="E9" s="246" t="n">
        <v>5</v>
      </c>
      <c r="F9" s="153" t="n">
        <v>5</v>
      </c>
      <c r="G9" s="365" t="n">
        <v>5.8</v>
      </c>
      <c r="H9" s="153" t="n">
        <v>5</v>
      </c>
      <c r="I9" s="153" t="s">
        <v>30</v>
      </c>
      <c r="J9" s="153" t="n">
        <v>5</v>
      </c>
      <c r="K9" s="153" t="n">
        <v>5</v>
      </c>
      <c r="L9" s="251" t="n">
        <v>5</v>
      </c>
      <c r="M9" s="28"/>
      <c r="N9" s="153" t="s">
        <v>30</v>
      </c>
      <c r="O9" s="246" t="n">
        <v>6.9</v>
      </c>
      <c r="P9" s="366" t="n">
        <v>6.4</v>
      </c>
      <c r="Q9" s="246" t="n">
        <v>5.1</v>
      </c>
      <c r="R9" s="153" t="s">
        <v>30</v>
      </c>
      <c r="S9" s="150" t="n">
        <v>8</v>
      </c>
      <c r="T9" s="150" t="n">
        <v>5</v>
      </c>
      <c r="U9" s="367" t="n">
        <v>5</v>
      </c>
      <c r="V9" s="239"/>
      <c r="W9" s="368" t="n">
        <v>5</v>
      </c>
      <c r="X9" s="262" t="n">
        <v>5.7</v>
      </c>
      <c r="Y9" s="263" t="n">
        <v>6.3</v>
      </c>
      <c r="Z9" s="262" t="n">
        <v>5</v>
      </c>
      <c r="AA9" s="153" t="s">
        <v>30</v>
      </c>
      <c r="AB9" s="153" t="s">
        <v>30</v>
      </c>
      <c r="AC9" s="264" t="n">
        <v>5</v>
      </c>
      <c r="AD9" s="264" t="n">
        <v>5.5</v>
      </c>
      <c r="AE9" s="242"/>
    </row>
    <row r="10" customFormat="false" ht="13.5" hidden="false" customHeight="true" outlineLevel="0" collapsed="false">
      <c r="A10" s="225" t="n">
        <v>5</v>
      </c>
      <c r="B10" s="226" t="n">
        <v>9590</v>
      </c>
      <c r="C10" s="280"/>
      <c r="D10" s="309" t="n">
        <v>5.5</v>
      </c>
      <c r="E10" s="153" t="s">
        <v>30</v>
      </c>
      <c r="F10" s="61" t="n">
        <v>5</v>
      </c>
      <c r="G10" s="61" t="n">
        <v>8.2</v>
      </c>
      <c r="H10" s="61" t="n">
        <v>5.4</v>
      </c>
      <c r="I10" s="61" t="n">
        <v>5.5</v>
      </c>
      <c r="J10" s="61" t="n">
        <v>5</v>
      </c>
      <c r="K10" s="61" t="n">
        <v>8</v>
      </c>
      <c r="L10" s="61" t="n">
        <v>7.1</v>
      </c>
      <c r="M10" s="28"/>
      <c r="N10" s="266" t="n">
        <v>7</v>
      </c>
      <c r="O10" s="153" t="s">
        <v>30</v>
      </c>
      <c r="P10" s="366" t="n">
        <v>5.8</v>
      </c>
      <c r="Q10" s="153" t="n">
        <v>5.3</v>
      </c>
      <c r="R10" s="155" t="n">
        <v>5</v>
      </c>
      <c r="S10" s="246" t="n">
        <v>8.2</v>
      </c>
      <c r="T10" s="250" t="n">
        <v>5</v>
      </c>
      <c r="U10" s="308" t="n">
        <v>5.4</v>
      </c>
      <c r="V10" s="239"/>
      <c r="W10" s="153" t="s">
        <v>30</v>
      </c>
      <c r="X10" s="153" t="n">
        <v>8.3</v>
      </c>
      <c r="Y10" s="267" t="n">
        <v>5</v>
      </c>
      <c r="Z10" s="153" t="n">
        <v>7</v>
      </c>
      <c r="AA10" s="153" t="s">
        <v>30</v>
      </c>
      <c r="AB10" s="153" t="s">
        <v>30</v>
      </c>
      <c r="AC10" s="153" t="n">
        <v>5</v>
      </c>
      <c r="AD10" s="153" t="n">
        <v>5</v>
      </c>
      <c r="AE10" s="242"/>
    </row>
    <row r="11" customFormat="false" ht="13.5" hidden="false" customHeight="true" outlineLevel="0" collapsed="false">
      <c r="A11" s="225" t="n">
        <v>6</v>
      </c>
      <c r="B11" s="226" t="n">
        <v>9237</v>
      </c>
      <c r="C11" s="293"/>
      <c r="D11" s="294" t="n">
        <v>6.3</v>
      </c>
      <c r="E11" s="155" t="n">
        <v>5</v>
      </c>
      <c r="F11" s="153" t="s">
        <v>30</v>
      </c>
      <c r="G11" s="153" t="s">
        <v>30</v>
      </c>
      <c r="H11" s="153" t="n">
        <v>5.55</v>
      </c>
      <c r="I11" s="153" t="n">
        <v>6.4</v>
      </c>
      <c r="J11" s="246" t="n">
        <v>5.5</v>
      </c>
      <c r="K11" s="153" t="n">
        <v>5.26666666666667</v>
      </c>
      <c r="L11" s="248" t="n">
        <v>8.4</v>
      </c>
      <c r="M11" s="28"/>
      <c r="N11" s="266" t="n">
        <v>9</v>
      </c>
      <c r="O11" s="250" t="n">
        <v>6.8</v>
      </c>
      <c r="P11" s="153" t="n">
        <v>1.2</v>
      </c>
      <c r="Q11" s="153" t="n">
        <v>5</v>
      </c>
      <c r="R11" s="153" t="s">
        <v>30</v>
      </c>
      <c r="S11" s="153" t="n">
        <v>5</v>
      </c>
      <c r="T11" s="153" t="n">
        <v>6</v>
      </c>
      <c r="U11" s="153" t="s">
        <v>30</v>
      </c>
      <c r="V11" s="239"/>
      <c r="W11" s="153" t="s">
        <v>30</v>
      </c>
      <c r="X11" s="153" t="n">
        <v>6.7</v>
      </c>
      <c r="Y11" s="270" t="n">
        <v>6.4</v>
      </c>
      <c r="Z11" s="229" t="n">
        <v>8</v>
      </c>
      <c r="AA11" s="155" t="n">
        <v>5.1</v>
      </c>
      <c r="AB11" s="229" t="n">
        <v>6.3</v>
      </c>
      <c r="AC11" s="153" t="n">
        <v>5.25</v>
      </c>
      <c r="AD11" s="153" t="n">
        <v>5</v>
      </c>
      <c r="AE11" s="242"/>
    </row>
    <row r="12" customFormat="false" ht="13.5" hidden="false" customHeight="true" outlineLevel="0" collapsed="false">
      <c r="A12" s="225" t="n">
        <v>7</v>
      </c>
      <c r="B12" s="226" t="n">
        <v>9445</v>
      </c>
      <c r="C12" s="244"/>
      <c r="D12" s="339" t="n">
        <v>10</v>
      </c>
      <c r="E12" s="155" t="n">
        <v>9.75</v>
      </c>
      <c r="F12" s="153" t="n">
        <v>9.8</v>
      </c>
      <c r="G12" s="153" t="n">
        <v>9.5</v>
      </c>
      <c r="H12" s="155" t="n">
        <v>9.6</v>
      </c>
      <c r="I12" s="153" t="n">
        <v>8.5</v>
      </c>
      <c r="J12" s="155" t="n">
        <v>10</v>
      </c>
      <c r="K12" s="153" t="n">
        <v>9.5</v>
      </c>
      <c r="L12" s="308" t="n">
        <v>9.05</v>
      </c>
      <c r="M12" s="28"/>
      <c r="N12" s="266" t="n">
        <v>9</v>
      </c>
      <c r="O12" s="153" t="n">
        <v>10</v>
      </c>
      <c r="P12" s="366" t="n">
        <v>9.7</v>
      </c>
      <c r="Q12" s="153" t="n">
        <v>9.3</v>
      </c>
      <c r="R12" s="250" t="n">
        <v>6.3</v>
      </c>
      <c r="S12" s="250" t="n">
        <v>8.7</v>
      </c>
      <c r="T12" s="153" t="n">
        <v>9.3</v>
      </c>
      <c r="U12" s="251" t="n">
        <v>8.3</v>
      </c>
      <c r="V12" s="239"/>
      <c r="W12" s="269" t="n">
        <v>10</v>
      </c>
      <c r="X12" s="153" t="n">
        <v>9.8</v>
      </c>
      <c r="Y12" s="153" t="n">
        <v>9.8</v>
      </c>
      <c r="Z12" s="53" t="n">
        <v>10</v>
      </c>
      <c r="AA12" s="246" t="n">
        <v>9.6</v>
      </c>
      <c r="AB12" s="153" t="n">
        <v>9.8</v>
      </c>
      <c r="AC12" s="153" t="n">
        <v>10</v>
      </c>
      <c r="AD12" s="153" t="n">
        <v>10</v>
      </c>
      <c r="AE12" s="242"/>
    </row>
    <row r="13" customFormat="false" ht="13.5" hidden="false" customHeight="true" outlineLevel="0" collapsed="false">
      <c r="A13" s="225" t="n">
        <v>8</v>
      </c>
      <c r="B13" s="226" t="n">
        <v>9446</v>
      </c>
      <c r="C13" s="244"/>
      <c r="D13" s="339" t="n">
        <v>8</v>
      </c>
      <c r="E13" s="153" t="n">
        <v>9</v>
      </c>
      <c r="F13" s="153" t="n">
        <v>7.5</v>
      </c>
      <c r="G13" s="153" t="n">
        <v>5</v>
      </c>
      <c r="H13" s="153" t="n">
        <v>10</v>
      </c>
      <c r="I13" s="153" t="n">
        <v>8.5</v>
      </c>
      <c r="J13" s="155" t="n">
        <v>8.75</v>
      </c>
      <c r="K13" s="153" t="n">
        <v>9.75</v>
      </c>
      <c r="L13" s="246" t="n">
        <v>9.35</v>
      </c>
      <c r="M13" s="28"/>
      <c r="N13" s="266" t="n">
        <v>8.3</v>
      </c>
      <c r="O13" s="250" t="n">
        <v>6</v>
      </c>
      <c r="P13" s="366" t="n">
        <v>8.3</v>
      </c>
      <c r="Q13" s="153" t="n">
        <v>7.8</v>
      </c>
      <c r="R13" s="153" t="n">
        <v>5.5</v>
      </c>
      <c r="S13" s="153" t="n">
        <v>7.2</v>
      </c>
      <c r="T13" s="250" t="n">
        <v>7</v>
      </c>
      <c r="U13" s="251" t="n">
        <v>6.9</v>
      </c>
      <c r="V13" s="272"/>
      <c r="W13" s="153" t="s">
        <v>30</v>
      </c>
      <c r="X13" s="250" t="n">
        <v>7.5</v>
      </c>
      <c r="Y13" s="273" t="n">
        <v>7.2</v>
      </c>
      <c r="Z13" s="229" t="n">
        <v>9</v>
      </c>
      <c r="AA13" s="155" t="n">
        <v>5.5</v>
      </c>
      <c r="AB13" s="250" t="n">
        <v>5</v>
      </c>
      <c r="AC13" s="250" t="n">
        <v>6.75</v>
      </c>
      <c r="AD13" s="250" t="n">
        <v>8.25</v>
      </c>
      <c r="AE13" s="274"/>
    </row>
    <row r="14" customFormat="false" ht="13.5" hidden="false" customHeight="true" outlineLevel="0" collapsed="false">
      <c r="A14" s="225" t="n">
        <v>9</v>
      </c>
      <c r="B14" s="296" t="n">
        <v>9448</v>
      </c>
      <c r="C14" s="244"/>
      <c r="D14" s="339" t="n">
        <v>5.5</v>
      </c>
      <c r="E14" s="155" t="n">
        <v>6.5</v>
      </c>
      <c r="F14" s="153" t="n">
        <v>6.3</v>
      </c>
      <c r="G14" s="153" t="n">
        <v>5.5</v>
      </c>
      <c r="H14" s="153" t="n">
        <v>7.8</v>
      </c>
      <c r="I14" s="153" t="n">
        <v>7</v>
      </c>
      <c r="J14" s="155" t="n">
        <v>7.5</v>
      </c>
      <c r="K14" s="153" t="n">
        <v>9.25</v>
      </c>
      <c r="L14" s="246" t="n">
        <v>8.15</v>
      </c>
      <c r="M14" s="28"/>
      <c r="N14" s="266" t="n">
        <v>7.5</v>
      </c>
      <c r="O14" s="154" t="n">
        <v>6.5</v>
      </c>
      <c r="P14" s="366" t="n">
        <v>7.9</v>
      </c>
      <c r="Q14" s="153" t="n">
        <v>7.3</v>
      </c>
      <c r="R14" s="153" t="n">
        <v>2.8</v>
      </c>
      <c r="S14" s="153" t="n">
        <v>8.2</v>
      </c>
      <c r="T14" s="153" t="n">
        <v>7.3</v>
      </c>
      <c r="U14" s="251" t="n">
        <v>6.4</v>
      </c>
      <c r="V14" s="275"/>
      <c r="W14" s="153" t="n">
        <v>3.4</v>
      </c>
      <c r="X14" s="277" t="n">
        <v>8.5</v>
      </c>
      <c r="Y14" s="278" t="n">
        <v>7.3</v>
      </c>
      <c r="Z14" s="279" t="n">
        <v>8</v>
      </c>
      <c r="AA14" s="276" t="n">
        <v>5</v>
      </c>
      <c r="AB14" s="279" t="n">
        <v>6.3</v>
      </c>
      <c r="AC14" s="279" t="n">
        <v>5</v>
      </c>
      <c r="AD14" s="276" t="n">
        <v>7</v>
      </c>
      <c r="AE14" s="242"/>
    </row>
    <row r="15" customFormat="false" ht="13.5" hidden="false" customHeight="true" outlineLevel="0" collapsed="false">
      <c r="A15" s="225" t="n">
        <v>10</v>
      </c>
      <c r="B15" s="226" t="n">
        <v>9449</v>
      </c>
      <c r="C15" s="244"/>
      <c r="D15" s="339" t="n">
        <v>8.8</v>
      </c>
      <c r="E15" s="155" t="n">
        <v>9.25</v>
      </c>
      <c r="F15" s="153" t="n">
        <v>7.4</v>
      </c>
      <c r="G15" s="153" t="n">
        <v>8.5</v>
      </c>
      <c r="H15" s="153" t="n">
        <v>8.55</v>
      </c>
      <c r="I15" s="153" t="n">
        <v>8.5</v>
      </c>
      <c r="J15" s="155" t="n">
        <v>9.75</v>
      </c>
      <c r="K15" s="153" t="n">
        <v>9.75</v>
      </c>
      <c r="L15" s="246" t="n">
        <v>9.5</v>
      </c>
      <c r="M15" s="28"/>
      <c r="N15" s="266" t="n">
        <v>8</v>
      </c>
      <c r="O15" s="153" t="n">
        <v>8.8</v>
      </c>
      <c r="P15" s="366" t="n">
        <v>8</v>
      </c>
      <c r="Q15" s="250" t="n">
        <v>9.3</v>
      </c>
      <c r="R15" s="155" t="n">
        <v>7</v>
      </c>
      <c r="S15" s="153" t="n">
        <v>9.2</v>
      </c>
      <c r="T15" s="250" t="n">
        <v>8.8</v>
      </c>
      <c r="U15" s="251" t="n">
        <v>7.1</v>
      </c>
      <c r="V15" s="275"/>
      <c r="W15" s="276" t="n">
        <v>8.2</v>
      </c>
      <c r="X15" s="277" t="n">
        <v>9.3</v>
      </c>
      <c r="Y15" s="278" t="n">
        <v>9</v>
      </c>
      <c r="Z15" s="279" t="n">
        <v>10</v>
      </c>
      <c r="AA15" s="276" t="n">
        <v>7.3</v>
      </c>
      <c r="AB15" s="279" t="n">
        <v>9</v>
      </c>
      <c r="AC15" s="279" t="n">
        <v>9</v>
      </c>
      <c r="AD15" s="276" t="n">
        <v>10</v>
      </c>
      <c r="AE15" s="242"/>
    </row>
    <row r="16" customFormat="false" ht="13.5" hidden="false" customHeight="true" outlineLevel="0" collapsed="false">
      <c r="A16" s="225" t="n">
        <v>11</v>
      </c>
      <c r="B16" s="296" t="n">
        <v>9450</v>
      </c>
      <c r="C16" s="244"/>
      <c r="D16" s="339" t="n">
        <v>5</v>
      </c>
      <c r="E16" s="155" t="n">
        <v>5</v>
      </c>
      <c r="F16" s="153" t="n">
        <v>6.6</v>
      </c>
      <c r="G16" s="153" t="n">
        <v>5</v>
      </c>
      <c r="H16" s="153" t="n">
        <v>5.85</v>
      </c>
      <c r="I16" s="153" t="n">
        <v>7</v>
      </c>
      <c r="J16" s="155" t="n">
        <v>5.25</v>
      </c>
      <c r="K16" s="153" t="n">
        <v>7.75</v>
      </c>
      <c r="L16" s="246" t="n">
        <v>7.4</v>
      </c>
      <c r="M16" s="28"/>
      <c r="N16" s="266" t="n">
        <v>8</v>
      </c>
      <c r="O16" s="229" t="n">
        <v>5</v>
      </c>
      <c r="P16" s="153" t="n">
        <v>5</v>
      </c>
      <c r="Q16" s="250" t="n">
        <v>5.2</v>
      </c>
      <c r="R16" s="153" t="s">
        <v>30</v>
      </c>
      <c r="S16" s="153" t="n">
        <v>8.7</v>
      </c>
      <c r="T16" s="250" t="n">
        <v>6.8</v>
      </c>
      <c r="U16" s="251" t="n">
        <v>6.1</v>
      </c>
      <c r="V16" s="239"/>
      <c r="W16" s="229" t="n">
        <v>5.2</v>
      </c>
      <c r="X16" s="277" t="n">
        <v>5</v>
      </c>
      <c r="Y16" s="229" t="n">
        <v>5</v>
      </c>
      <c r="Z16" s="279" t="n">
        <v>9.5</v>
      </c>
      <c r="AA16" s="229" t="n">
        <v>5.2</v>
      </c>
      <c r="AB16" s="279" t="n">
        <v>6</v>
      </c>
      <c r="AC16" s="279" t="n">
        <v>6.25</v>
      </c>
      <c r="AD16" s="276" t="n">
        <v>7.25</v>
      </c>
      <c r="AE16" s="242"/>
    </row>
    <row r="17" customFormat="false" ht="13.5" hidden="false" customHeight="true" outlineLevel="0" collapsed="false">
      <c r="A17" s="225" t="n">
        <v>12</v>
      </c>
      <c r="B17" s="296" t="n">
        <v>9451</v>
      </c>
      <c r="C17" s="244"/>
      <c r="D17" s="339" t="n">
        <v>5</v>
      </c>
      <c r="E17" s="155" t="n">
        <v>5</v>
      </c>
      <c r="F17" s="153" t="s">
        <v>30</v>
      </c>
      <c r="G17" s="153" t="n">
        <v>5</v>
      </c>
      <c r="H17" s="153" t="n">
        <v>6.5</v>
      </c>
      <c r="I17" s="153" t="n">
        <v>5.3</v>
      </c>
      <c r="J17" s="246" t="n">
        <v>7</v>
      </c>
      <c r="K17" s="153" t="n">
        <v>6.5</v>
      </c>
      <c r="L17" s="246" t="n">
        <v>8</v>
      </c>
      <c r="M17" s="28"/>
      <c r="N17" s="266" t="n">
        <v>7</v>
      </c>
      <c r="O17" s="153" t="s">
        <v>30</v>
      </c>
      <c r="P17" s="366" t="n">
        <v>5</v>
      </c>
      <c r="Q17" s="153" t="s">
        <v>30</v>
      </c>
      <c r="R17" s="153" t="n">
        <v>5</v>
      </c>
      <c r="S17" s="270" t="n">
        <v>6.9</v>
      </c>
      <c r="T17" s="250" t="n">
        <v>6.3</v>
      </c>
      <c r="U17" s="251" t="n">
        <v>5.4</v>
      </c>
      <c r="V17" s="239"/>
      <c r="W17" s="153" t="s">
        <v>30</v>
      </c>
      <c r="X17" s="153" t="n">
        <v>5.2</v>
      </c>
      <c r="Y17" s="153" t="n">
        <v>8.2</v>
      </c>
      <c r="Z17" s="153" t="s">
        <v>30</v>
      </c>
      <c r="AA17" s="153" t="s">
        <v>30</v>
      </c>
      <c r="AB17" s="153" t="n">
        <v>5.5</v>
      </c>
      <c r="AC17" s="153" t="n">
        <v>5</v>
      </c>
      <c r="AD17" s="153" t="n">
        <v>7.5</v>
      </c>
      <c r="AE17" s="242"/>
    </row>
    <row r="18" customFormat="false" ht="13.5" hidden="false" customHeight="true" outlineLevel="0" collapsed="false">
      <c r="A18" s="225" t="n">
        <v>13</v>
      </c>
      <c r="B18" s="226" t="n">
        <v>9452</v>
      </c>
      <c r="C18" s="244"/>
      <c r="D18" s="339" t="n">
        <v>7.8</v>
      </c>
      <c r="E18" s="155" t="n">
        <v>8.25</v>
      </c>
      <c r="F18" s="153" t="n">
        <v>7.4</v>
      </c>
      <c r="G18" s="153" t="n">
        <v>6.5</v>
      </c>
      <c r="H18" s="153" t="n">
        <v>8.6</v>
      </c>
      <c r="I18" s="153" t="n">
        <v>8.5</v>
      </c>
      <c r="J18" s="155" t="n">
        <v>8.5</v>
      </c>
      <c r="K18" s="153" t="n">
        <v>9.5</v>
      </c>
      <c r="L18" s="246" t="n">
        <v>6.8</v>
      </c>
      <c r="M18" s="28"/>
      <c r="N18" s="266" t="n">
        <v>8.8</v>
      </c>
      <c r="O18" s="153" t="n">
        <v>7.5</v>
      </c>
      <c r="P18" s="366" t="n">
        <v>6.6</v>
      </c>
      <c r="Q18" s="153" t="n">
        <v>7</v>
      </c>
      <c r="R18" s="153" t="s">
        <v>30</v>
      </c>
      <c r="S18" s="153" t="n">
        <v>7.7</v>
      </c>
      <c r="T18" s="153" t="n">
        <v>7.4</v>
      </c>
      <c r="U18" s="251" t="n">
        <v>5.9</v>
      </c>
      <c r="V18" s="239"/>
      <c r="W18" s="253" t="n">
        <v>5</v>
      </c>
      <c r="X18" s="286" t="n">
        <v>5.5</v>
      </c>
      <c r="Y18" s="287" t="n">
        <v>7.3</v>
      </c>
      <c r="Z18" s="241" t="n">
        <v>8</v>
      </c>
      <c r="AA18" s="153" t="s">
        <v>30</v>
      </c>
      <c r="AB18" s="241" t="n">
        <v>5.5</v>
      </c>
      <c r="AC18" s="241" t="n">
        <v>5</v>
      </c>
      <c r="AD18" s="253" t="n">
        <v>8.25</v>
      </c>
      <c r="AE18" s="242"/>
    </row>
    <row r="19" customFormat="false" ht="13.5" hidden="false" customHeight="true" outlineLevel="0" collapsed="false">
      <c r="A19" s="225" t="n">
        <v>14</v>
      </c>
      <c r="B19" s="296" t="n">
        <v>9453</v>
      </c>
      <c r="C19" s="244"/>
      <c r="D19" s="339" t="n">
        <v>5</v>
      </c>
      <c r="E19" s="155" t="n">
        <v>6.25</v>
      </c>
      <c r="F19" s="153" t="n">
        <v>7.4</v>
      </c>
      <c r="G19" s="153" t="n">
        <v>7.75</v>
      </c>
      <c r="H19" s="153" t="n">
        <v>9.2</v>
      </c>
      <c r="I19" s="153" t="n">
        <v>8.3</v>
      </c>
      <c r="J19" s="155" t="n">
        <v>7.25</v>
      </c>
      <c r="K19" s="153" t="n">
        <v>9.5</v>
      </c>
      <c r="L19" s="246" t="n">
        <v>8</v>
      </c>
      <c r="M19" s="28"/>
      <c r="N19" s="266" t="n">
        <v>7</v>
      </c>
      <c r="O19" s="153" t="n">
        <v>5.8</v>
      </c>
      <c r="P19" s="366" t="n">
        <v>7.3</v>
      </c>
      <c r="Q19" s="153" t="n">
        <v>8.5</v>
      </c>
      <c r="R19" s="155" t="n">
        <v>5</v>
      </c>
      <c r="S19" s="153" t="n">
        <v>7.4</v>
      </c>
      <c r="T19" s="153" t="n">
        <v>6.9</v>
      </c>
      <c r="U19" s="251" t="n">
        <v>6.7</v>
      </c>
      <c r="V19" s="239"/>
      <c r="W19" s="267" t="n">
        <v>5</v>
      </c>
      <c r="X19" s="289" t="n">
        <v>9.1</v>
      </c>
      <c r="Y19" s="80" t="n">
        <v>8.3</v>
      </c>
      <c r="Z19" s="80" t="n">
        <v>8</v>
      </c>
      <c r="AA19" s="80" t="n">
        <v>5.7</v>
      </c>
      <c r="AB19" s="80" t="n">
        <v>8.9</v>
      </c>
      <c r="AC19" s="80" t="n">
        <v>7</v>
      </c>
      <c r="AD19" s="80" t="n">
        <v>9.25</v>
      </c>
      <c r="AE19" s="242"/>
    </row>
    <row r="20" customFormat="false" ht="13.5" hidden="false" customHeight="true" outlineLevel="0" collapsed="false">
      <c r="A20" s="225" t="n">
        <v>15</v>
      </c>
      <c r="B20" s="296" t="n">
        <v>8933</v>
      </c>
      <c r="C20" s="280"/>
      <c r="D20" s="339" t="n">
        <v>5</v>
      </c>
      <c r="E20" s="155" t="n">
        <v>5.25</v>
      </c>
      <c r="F20" s="153" t="n">
        <v>5.9</v>
      </c>
      <c r="G20" s="153" t="n">
        <v>5</v>
      </c>
      <c r="H20" s="153" t="n">
        <v>6.25</v>
      </c>
      <c r="I20" s="153" t="n">
        <v>7</v>
      </c>
      <c r="J20" s="155" t="n">
        <v>5.5</v>
      </c>
      <c r="K20" s="153" t="n">
        <v>7.25</v>
      </c>
      <c r="L20" s="155" t="n">
        <v>9</v>
      </c>
      <c r="M20" s="28"/>
      <c r="N20" s="266" t="n">
        <v>5</v>
      </c>
      <c r="O20" s="153" t="s">
        <v>30</v>
      </c>
      <c r="P20" s="366" t="n">
        <v>6.1</v>
      </c>
      <c r="Q20" s="153" t="n">
        <v>5.6</v>
      </c>
      <c r="R20" s="153" t="s">
        <v>30</v>
      </c>
      <c r="S20" s="153" t="s">
        <v>30</v>
      </c>
      <c r="T20" s="250" t="n">
        <v>6</v>
      </c>
      <c r="U20" s="251" t="n">
        <v>5</v>
      </c>
      <c r="V20" s="239"/>
      <c r="W20" s="229" t="n">
        <v>5</v>
      </c>
      <c r="X20" s="369" t="n">
        <v>7.9</v>
      </c>
      <c r="Y20" s="80" t="n">
        <v>6.8</v>
      </c>
      <c r="Z20" s="250" t="n">
        <v>7</v>
      </c>
      <c r="AA20" s="153" t="s">
        <v>30</v>
      </c>
      <c r="AB20" s="153" t="s">
        <v>30</v>
      </c>
      <c r="AC20" s="153" t="s">
        <v>30</v>
      </c>
      <c r="AD20" s="80" t="n">
        <v>5</v>
      </c>
      <c r="AE20" s="292"/>
    </row>
    <row r="21" customFormat="false" ht="13.5" hidden="false" customHeight="true" outlineLevel="0" collapsed="false">
      <c r="A21" s="225" t="n">
        <v>16</v>
      </c>
      <c r="B21" s="226" t="n">
        <v>8860</v>
      </c>
      <c r="C21" s="280"/>
      <c r="D21" s="266" t="n">
        <v>5.3</v>
      </c>
      <c r="E21" s="153" t="n">
        <v>7.3</v>
      </c>
      <c r="F21" s="153" t="n">
        <v>6</v>
      </c>
      <c r="G21" s="370" t="n">
        <v>6.5</v>
      </c>
      <c r="H21" s="93" t="n">
        <v>5.8</v>
      </c>
      <c r="I21" s="371" t="n">
        <v>5</v>
      </c>
      <c r="J21" s="372" t="n">
        <v>5</v>
      </c>
      <c r="K21" s="372" t="n">
        <v>7</v>
      </c>
      <c r="L21" s="61" t="n">
        <v>8.3</v>
      </c>
      <c r="M21" s="28"/>
      <c r="N21" s="266" t="n">
        <v>5.5</v>
      </c>
      <c r="O21" s="250" t="n">
        <v>6.8</v>
      </c>
      <c r="P21" s="366" t="n">
        <v>6.5</v>
      </c>
      <c r="Q21" s="153" t="n">
        <v>5.6</v>
      </c>
      <c r="R21" s="153" t="s">
        <v>30</v>
      </c>
      <c r="S21" s="246" t="n">
        <v>10</v>
      </c>
      <c r="T21" s="250" t="n">
        <v>7.4</v>
      </c>
      <c r="U21" s="308" t="n">
        <v>6.7</v>
      </c>
      <c r="V21" s="239"/>
      <c r="W21" s="153" t="n">
        <v>3.9</v>
      </c>
      <c r="X21" s="153" t="n">
        <v>9.5</v>
      </c>
      <c r="Y21" s="267" t="n">
        <v>9.3</v>
      </c>
      <c r="Z21" s="153" t="n">
        <v>7</v>
      </c>
      <c r="AA21" s="155" t="n">
        <v>5</v>
      </c>
      <c r="AB21" s="153" t="n">
        <v>7.3</v>
      </c>
      <c r="AC21" s="229" t="n">
        <v>7.8</v>
      </c>
      <c r="AD21" s="153" t="n">
        <v>6</v>
      </c>
      <c r="AE21" s="242"/>
    </row>
    <row r="22" customFormat="false" ht="13.5" hidden="false" customHeight="true" outlineLevel="0" collapsed="false">
      <c r="A22" s="225" t="n">
        <v>17</v>
      </c>
      <c r="B22" s="373" t="n">
        <v>9106</v>
      </c>
      <c r="C22" s="280"/>
      <c r="D22" s="266" t="s">
        <v>30</v>
      </c>
      <c r="E22" s="155" t="n">
        <v>5.25</v>
      </c>
      <c r="F22" s="80" t="n">
        <v>5</v>
      </c>
      <c r="G22" s="153" t="s">
        <v>30</v>
      </c>
      <c r="H22" s="80" t="n">
        <v>5</v>
      </c>
      <c r="I22" s="80" t="n">
        <v>5.75</v>
      </c>
      <c r="J22" s="80" t="n">
        <v>5</v>
      </c>
      <c r="K22" s="80" t="n">
        <v>6.3</v>
      </c>
      <c r="L22" s="80" t="n">
        <v>7.5</v>
      </c>
      <c r="M22" s="28"/>
      <c r="N22" s="266" t="n">
        <v>5.5</v>
      </c>
      <c r="O22" s="250" t="n">
        <v>7</v>
      </c>
      <c r="P22" s="366" t="n">
        <v>6.5</v>
      </c>
      <c r="Q22" s="250" t="n">
        <v>5</v>
      </c>
      <c r="R22" s="153" t="s">
        <v>30</v>
      </c>
      <c r="S22" s="153" t="n">
        <v>5</v>
      </c>
      <c r="T22" s="250" t="n">
        <v>5.5</v>
      </c>
      <c r="U22" s="251" t="n">
        <v>6.5</v>
      </c>
      <c r="V22" s="272"/>
      <c r="W22" s="153" t="s">
        <v>30</v>
      </c>
      <c r="X22" s="153" t="n">
        <v>5.4</v>
      </c>
      <c r="Y22" s="270" t="n">
        <v>5.9</v>
      </c>
      <c r="Z22" s="153" t="n">
        <v>7</v>
      </c>
      <c r="AA22" s="153" t="s">
        <v>30</v>
      </c>
      <c r="AB22" s="153" t="s">
        <v>30</v>
      </c>
      <c r="AC22" s="153" t="s">
        <v>30</v>
      </c>
      <c r="AD22" s="153" t="s">
        <v>30</v>
      </c>
      <c r="AE22" s="242"/>
    </row>
    <row r="23" customFormat="false" ht="13.5" hidden="false" customHeight="true" outlineLevel="0" collapsed="false">
      <c r="A23" s="225" t="n">
        <v>18</v>
      </c>
      <c r="B23" s="226" t="n">
        <v>9454</v>
      </c>
      <c r="C23" s="244"/>
      <c r="D23" s="339" t="n">
        <v>8.8</v>
      </c>
      <c r="E23" s="155" t="n">
        <v>9.25</v>
      </c>
      <c r="F23" s="153" t="n">
        <v>7.4</v>
      </c>
      <c r="G23" s="153" t="n">
        <v>5.5</v>
      </c>
      <c r="H23" s="153" t="n">
        <v>8</v>
      </c>
      <c r="I23" s="153" t="n">
        <v>7.8</v>
      </c>
      <c r="J23" s="155" t="n">
        <v>8.25</v>
      </c>
      <c r="K23" s="153" t="n">
        <v>9.5</v>
      </c>
      <c r="L23" s="246" t="n">
        <v>8.95</v>
      </c>
      <c r="M23" s="28"/>
      <c r="N23" s="266" t="n">
        <v>8</v>
      </c>
      <c r="O23" s="250" t="n">
        <v>9.3</v>
      </c>
      <c r="P23" s="366" t="n">
        <v>7.2</v>
      </c>
      <c r="Q23" s="153" t="n">
        <v>8</v>
      </c>
      <c r="R23" s="153" t="n">
        <v>5</v>
      </c>
      <c r="S23" s="153" t="n">
        <v>8.4</v>
      </c>
      <c r="T23" s="153" t="n">
        <v>7.9</v>
      </c>
      <c r="U23" s="283" t="n">
        <v>6.7</v>
      </c>
      <c r="V23" s="239"/>
      <c r="W23" s="229" t="n">
        <v>9.3</v>
      </c>
      <c r="X23" s="229" t="n">
        <v>8.4</v>
      </c>
      <c r="Y23" s="229" t="n">
        <v>7.7</v>
      </c>
      <c r="Z23" s="229" t="n">
        <v>8</v>
      </c>
      <c r="AA23" s="229" t="n">
        <v>6.5</v>
      </c>
      <c r="AB23" s="229" t="n">
        <v>8.5</v>
      </c>
      <c r="AC23" s="153" t="n">
        <v>9.75</v>
      </c>
      <c r="AD23" s="153" t="n">
        <v>8.25</v>
      </c>
      <c r="AE23" s="242"/>
    </row>
    <row r="24" customFormat="false" ht="13.5" hidden="false" customHeight="true" outlineLevel="0" collapsed="false">
      <c r="A24" s="225" t="n">
        <v>19</v>
      </c>
      <c r="B24" s="296" t="n">
        <v>7877</v>
      </c>
      <c r="C24" s="244"/>
      <c r="D24" s="339" t="n">
        <v>6.5</v>
      </c>
      <c r="E24" s="155" t="n">
        <v>5</v>
      </c>
      <c r="F24" s="153" t="n">
        <v>6.7</v>
      </c>
      <c r="G24" s="153" t="n">
        <v>7</v>
      </c>
      <c r="H24" s="153" t="n">
        <v>7.54</v>
      </c>
      <c r="I24" s="153" t="n">
        <v>5.9</v>
      </c>
      <c r="J24" s="155" t="n">
        <v>8</v>
      </c>
      <c r="K24" s="153" t="n">
        <v>7.6</v>
      </c>
      <c r="L24" s="155" t="n">
        <v>8.8</v>
      </c>
      <c r="M24" s="28"/>
      <c r="N24" s="266" t="n">
        <v>8</v>
      </c>
      <c r="O24" s="250" t="n">
        <v>6.5</v>
      </c>
      <c r="P24" s="366" t="n">
        <v>6.7</v>
      </c>
      <c r="Q24" s="153" t="n">
        <v>9.2</v>
      </c>
      <c r="R24" s="153" t="n">
        <v>4</v>
      </c>
      <c r="S24" s="246" t="n">
        <v>7.6</v>
      </c>
      <c r="T24" s="250" t="n">
        <v>8</v>
      </c>
      <c r="U24" s="308" t="n">
        <v>7.4</v>
      </c>
      <c r="V24" s="239"/>
      <c r="W24" s="266" t="n">
        <v>5.5</v>
      </c>
      <c r="X24" s="153" t="n">
        <v>8.2</v>
      </c>
      <c r="Y24" s="273" t="n">
        <v>8.5</v>
      </c>
      <c r="Z24" s="153" t="n">
        <v>10</v>
      </c>
      <c r="AA24" s="153" t="n">
        <v>5.2</v>
      </c>
      <c r="AB24" s="153" t="n">
        <v>7.5</v>
      </c>
      <c r="AC24" s="153" t="n">
        <v>7.75</v>
      </c>
      <c r="AD24" s="153" t="n">
        <v>9.75</v>
      </c>
      <c r="AE24" s="242"/>
    </row>
    <row r="25" customFormat="false" ht="13.5" hidden="false" customHeight="true" outlineLevel="0" collapsed="false">
      <c r="A25" s="225" t="n">
        <v>20</v>
      </c>
      <c r="B25" s="226" t="n">
        <v>9455</v>
      </c>
      <c r="C25" s="244"/>
      <c r="D25" s="339" t="n">
        <v>8</v>
      </c>
      <c r="E25" s="153" t="n">
        <v>7.25</v>
      </c>
      <c r="F25" s="153" t="n">
        <v>8.8</v>
      </c>
      <c r="G25" s="153" t="n">
        <v>5.75</v>
      </c>
      <c r="H25" s="153" t="n">
        <v>9.3</v>
      </c>
      <c r="I25" s="153" t="n">
        <v>8.5</v>
      </c>
      <c r="J25" s="155" t="n">
        <v>8.75</v>
      </c>
      <c r="K25" s="153" t="n">
        <v>9.5</v>
      </c>
      <c r="L25" s="246" t="n">
        <v>8.6</v>
      </c>
      <c r="M25" s="28"/>
      <c r="N25" s="266" t="n">
        <v>6</v>
      </c>
      <c r="O25" s="153" t="n">
        <v>7.5</v>
      </c>
      <c r="P25" s="366" t="n">
        <v>7.1</v>
      </c>
      <c r="Q25" s="250" t="n">
        <v>6.7</v>
      </c>
      <c r="R25" s="153" t="s">
        <v>30</v>
      </c>
      <c r="S25" s="153" t="n">
        <v>7.6</v>
      </c>
      <c r="T25" s="250" t="n">
        <v>7</v>
      </c>
      <c r="U25" s="251" t="n">
        <v>6.4</v>
      </c>
      <c r="V25" s="239"/>
      <c r="W25" s="153" t="s">
        <v>30</v>
      </c>
      <c r="X25" s="153" t="n">
        <v>6.2</v>
      </c>
      <c r="Y25" s="270" t="n">
        <v>7.6</v>
      </c>
      <c r="Z25" s="153" t="n">
        <v>8</v>
      </c>
      <c r="AA25" s="153" t="s">
        <v>30</v>
      </c>
      <c r="AB25" s="153" t="s">
        <v>30</v>
      </c>
      <c r="AC25" s="153" t="n">
        <v>6</v>
      </c>
      <c r="AD25" s="153" t="n">
        <v>9.5</v>
      </c>
      <c r="AE25" s="242"/>
    </row>
    <row r="26" customFormat="false" ht="13.5" hidden="false" customHeight="true" outlineLevel="0" collapsed="false">
      <c r="A26" s="225" t="n">
        <v>21</v>
      </c>
      <c r="B26" s="226" t="n">
        <v>9456</v>
      </c>
      <c r="C26" s="244"/>
      <c r="D26" s="339" t="n">
        <v>9</v>
      </c>
      <c r="E26" s="155" t="n">
        <v>7.25</v>
      </c>
      <c r="F26" s="153" t="n">
        <v>9.1</v>
      </c>
      <c r="G26" s="153" t="n">
        <v>9.25</v>
      </c>
      <c r="H26" s="153" t="n">
        <v>9.25</v>
      </c>
      <c r="I26" s="153" t="n">
        <v>7.5</v>
      </c>
      <c r="J26" s="155" t="n">
        <v>9.5</v>
      </c>
      <c r="K26" s="153" t="n">
        <v>9.25</v>
      </c>
      <c r="L26" s="246" t="n">
        <v>9.6</v>
      </c>
      <c r="M26" s="28"/>
      <c r="N26" s="266" t="n">
        <v>9.8</v>
      </c>
      <c r="O26" s="153" t="n">
        <v>7.5</v>
      </c>
      <c r="P26" s="366" t="n">
        <v>8.6</v>
      </c>
      <c r="Q26" s="153" t="n">
        <v>8.5</v>
      </c>
      <c r="R26" s="153" t="n">
        <v>5.5</v>
      </c>
      <c r="S26" s="153" t="n">
        <v>9.7</v>
      </c>
      <c r="T26" s="153" t="n">
        <v>8</v>
      </c>
      <c r="U26" s="251" t="n">
        <v>6.7</v>
      </c>
      <c r="V26" s="239"/>
      <c r="W26" s="346" t="n">
        <v>6</v>
      </c>
      <c r="X26" s="155" t="n">
        <v>8.3</v>
      </c>
      <c r="Y26" s="153" t="n">
        <v>8.8</v>
      </c>
      <c r="Z26" s="153" t="n">
        <v>10</v>
      </c>
      <c r="AA26" s="155" t="n">
        <v>6</v>
      </c>
      <c r="AB26" s="155" t="n">
        <v>7.3</v>
      </c>
      <c r="AC26" s="155" t="n">
        <v>8.25</v>
      </c>
      <c r="AD26" s="155" t="n">
        <v>9.6</v>
      </c>
      <c r="AE26" s="242"/>
    </row>
    <row r="27" customFormat="false" ht="13.5" hidden="false" customHeight="true" outlineLevel="0" collapsed="false">
      <c r="A27" s="225" t="n">
        <v>22</v>
      </c>
      <c r="B27" s="226" t="n">
        <v>9457</v>
      </c>
      <c r="C27" s="244"/>
      <c r="D27" s="339" t="n">
        <v>7.3</v>
      </c>
      <c r="E27" s="155" t="n">
        <v>7.75</v>
      </c>
      <c r="F27" s="153" t="n">
        <v>6</v>
      </c>
      <c r="G27" s="153" t="n">
        <v>6</v>
      </c>
      <c r="H27" s="153" t="n">
        <v>7.95</v>
      </c>
      <c r="I27" s="153" t="n">
        <v>7.8</v>
      </c>
      <c r="J27" s="155" t="n">
        <v>7.25</v>
      </c>
      <c r="K27" s="153" t="n">
        <v>7.75</v>
      </c>
      <c r="L27" s="246" t="n">
        <v>7.25</v>
      </c>
      <c r="M27" s="28"/>
      <c r="N27" s="266" t="n">
        <v>7.8</v>
      </c>
      <c r="O27" s="250" t="n">
        <v>8.1</v>
      </c>
      <c r="P27" s="366" t="n">
        <v>6.1</v>
      </c>
      <c r="Q27" s="153" t="n">
        <v>5.4</v>
      </c>
      <c r="R27" s="153" t="s">
        <v>30</v>
      </c>
      <c r="S27" s="153" t="n">
        <v>7.4</v>
      </c>
      <c r="T27" s="250" t="n">
        <v>7.3</v>
      </c>
      <c r="U27" s="251" t="n">
        <v>6.1</v>
      </c>
      <c r="V27" s="239"/>
      <c r="W27" s="153" t="s">
        <v>30</v>
      </c>
      <c r="X27" s="153" t="n">
        <v>5.5</v>
      </c>
      <c r="Y27" s="270" t="n">
        <v>8.9</v>
      </c>
      <c r="Z27" s="153" t="n">
        <v>6.5</v>
      </c>
      <c r="AA27" s="229" t="n">
        <v>6.8</v>
      </c>
      <c r="AB27" s="153" t="n">
        <v>5</v>
      </c>
      <c r="AC27" s="153" t="n">
        <v>5.25</v>
      </c>
      <c r="AD27" s="153" t="n">
        <v>7</v>
      </c>
      <c r="AE27" s="242"/>
    </row>
    <row r="28" customFormat="false" ht="13.5" hidden="false" customHeight="true" outlineLevel="0" collapsed="false">
      <c r="A28" s="225" t="n">
        <v>23</v>
      </c>
      <c r="B28" s="226" t="n">
        <v>9459</v>
      </c>
      <c r="C28" s="244"/>
      <c r="D28" s="339" t="n">
        <v>7.8</v>
      </c>
      <c r="E28" s="155" t="n">
        <v>7</v>
      </c>
      <c r="F28" s="153" t="s">
        <v>82</v>
      </c>
      <c r="G28" s="153" t="s">
        <v>30</v>
      </c>
      <c r="H28" s="153" t="n">
        <v>5.65</v>
      </c>
      <c r="I28" s="153" t="n">
        <v>6.7</v>
      </c>
      <c r="J28" s="374" t="n">
        <v>7.3</v>
      </c>
      <c r="K28" s="365" t="n">
        <v>5.8</v>
      </c>
      <c r="L28" s="246" t="n">
        <v>5.85</v>
      </c>
      <c r="M28" s="28"/>
      <c r="N28" s="266" t="n">
        <v>5</v>
      </c>
      <c r="O28" s="153" t="n">
        <v>7.8</v>
      </c>
      <c r="P28" s="366" t="n">
        <v>5</v>
      </c>
      <c r="Q28" s="153" t="n">
        <v>5.8</v>
      </c>
      <c r="R28" s="153" t="s">
        <v>30</v>
      </c>
      <c r="S28" s="250" t="n">
        <v>7.7</v>
      </c>
      <c r="T28" s="250" t="n">
        <v>6.5</v>
      </c>
      <c r="U28" s="251" t="n">
        <v>5.6</v>
      </c>
      <c r="V28" s="239"/>
      <c r="W28" s="153" t="n">
        <v>3.5</v>
      </c>
      <c r="X28" s="153" t="n">
        <v>5</v>
      </c>
      <c r="Y28" s="270" t="n">
        <v>7</v>
      </c>
      <c r="Z28" s="153" t="n">
        <v>8.5</v>
      </c>
      <c r="AA28" s="153" t="s">
        <v>30</v>
      </c>
      <c r="AB28" s="153" t="n">
        <v>5.3</v>
      </c>
      <c r="AC28" s="153" t="n">
        <v>5.5</v>
      </c>
      <c r="AD28" s="229" t="n">
        <v>5.5</v>
      </c>
      <c r="AE28" s="242"/>
    </row>
    <row r="29" customFormat="false" ht="13.5" hidden="false" customHeight="true" outlineLevel="0" collapsed="false">
      <c r="A29" s="225" t="n">
        <v>24</v>
      </c>
      <c r="B29" s="296" t="n">
        <v>9460</v>
      </c>
      <c r="C29" s="244"/>
      <c r="D29" s="339" t="n">
        <v>6.5</v>
      </c>
      <c r="E29" s="155" t="n">
        <v>6.5</v>
      </c>
      <c r="F29" s="153" t="n">
        <v>6.7</v>
      </c>
      <c r="G29" s="153" t="n">
        <v>8.75</v>
      </c>
      <c r="H29" s="153" t="n">
        <v>7.3</v>
      </c>
      <c r="I29" s="153" t="n">
        <v>7</v>
      </c>
      <c r="J29" s="155" t="n">
        <v>8</v>
      </c>
      <c r="K29" s="153" t="n">
        <v>8.5</v>
      </c>
      <c r="L29" s="246" t="n">
        <v>8.2</v>
      </c>
      <c r="M29" s="28"/>
      <c r="N29" s="266" t="n">
        <v>8</v>
      </c>
      <c r="O29" s="250" t="n">
        <v>7.5</v>
      </c>
      <c r="P29" s="366" t="n">
        <v>6.1</v>
      </c>
      <c r="Q29" s="250" t="n">
        <v>8.2</v>
      </c>
      <c r="R29" s="155" t="n">
        <v>5</v>
      </c>
      <c r="S29" s="153" t="n">
        <v>8.2</v>
      </c>
      <c r="T29" s="250" t="n">
        <v>7.5</v>
      </c>
      <c r="U29" s="251" t="n">
        <v>8</v>
      </c>
      <c r="V29" s="239"/>
      <c r="W29" s="269" t="n">
        <v>5</v>
      </c>
      <c r="X29" s="153" t="n">
        <v>6.9</v>
      </c>
      <c r="Y29" s="270" t="n">
        <v>8.5</v>
      </c>
      <c r="Z29" s="153" t="n">
        <v>9</v>
      </c>
      <c r="AA29" s="153" t="s">
        <v>30</v>
      </c>
      <c r="AB29" s="153" t="n">
        <v>5.8</v>
      </c>
      <c r="AC29" s="153" t="n">
        <v>7.75</v>
      </c>
      <c r="AD29" s="153" t="n">
        <v>9.25</v>
      </c>
      <c r="AE29" s="242"/>
    </row>
    <row r="30" customFormat="false" ht="13.5" hidden="false" customHeight="true" outlineLevel="0" collapsed="false">
      <c r="A30" s="225" t="n">
        <v>25</v>
      </c>
      <c r="B30" s="226" t="n">
        <v>9461</v>
      </c>
      <c r="C30" s="244"/>
      <c r="D30" s="339" t="n">
        <v>7.8</v>
      </c>
      <c r="E30" s="153" t="n">
        <v>8.5</v>
      </c>
      <c r="F30" s="153" t="n">
        <v>6.3</v>
      </c>
      <c r="G30" s="153" t="n">
        <v>5</v>
      </c>
      <c r="H30" s="153" t="n">
        <v>8.6</v>
      </c>
      <c r="I30" s="153" t="n">
        <v>7</v>
      </c>
      <c r="J30" s="155" t="n">
        <v>7.25</v>
      </c>
      <c r="K30" s="153" t="n">
        <v>9</v>
      </c>
      <c r="L30" s="246" t="n">
        <v>8.6</v>
      </c>
      <c r="M30" s="28"/>
      <c r="N30" s="266" t="n">
        <v>8.5</v>
      </c>
      <c r="O30" s="250" t="n">
        <v>9</v>
      </c>
      <c r="P30" s="366" t="n">
        <v>5.9</v>
      </c>
      <c r="Q30" s="250" t="n">
        <v>6.4</v>
      </c>
      <c r="R30" s="153" t="s">
        <v>30</v>
      </c>
      <c r="S30" s="153" t="n">
        <v>6.9</v>
      </c>
      <c r="T30" s="250" t="n">
        <v>7.3</v>
      </c>
      <c r="U30" s="251" t="n">
        <v>6.2</v>
      </c>
      <c r="V30" s="239"/>
      <c r="W30" s="153" t="s">
        <v>30</v>
      </c>
      <c r="X30" s="153" t="n">
        <v>5.5</v>
      </c>
      <c r="Y30" s="270" t="n">
        <v>7.9</v>
      </c>
      <c r="Z30" s="153" t="s">
        <v>30</v>
      </c>
      <c r="AA30" s="229" t="n">
        <v>5.7</v>
      </c>
      <c r="AB30" s="153" t="n">
        <v>5.8</v>
      </c>
      <c r="AC30" s="153" t="n">
        <v>6.25</v>
      </c>
      <c r="AD30" s="153" t="n">
        <v>6.75</v>
      </c>
      <c r="AE30" s="242"/>
    </row>
    <row r="31" customFormat="false" ht="13.5" hidden="false" customHeight="true" outlineLevel="0" collapsed="false">
      <c r="A31" s="225" t="n">
        <v>26</v>
      </c>
      <c r="B31" s="296" t="n">
        <v>9319</v>
      </c>
      <c r="C31" s="280"/>
      <c r="D31" s="339" t="n">
        <v>5.5</v>
      </c>
      <c r="E31" s="153" t="n">
        <v>6.5</v>
      </c>
      <c r="F31" s="153" t="n">
        <v>5.1</v>
      </c>
      <c r="G31" s="153" t="n">
        <v>5</v>
      </c>
      <c r="H31" s="80" t="n">
        <v>5.5</v>
      </c>
      <c r="I31" s="80" t="n">
        <v>5</v>
      </c>
      <c r="J31" s="80" t="n">
        <v>5</v>
      </c>
      <c r="K31" s="153" t="n">
        <v>5.8</v>
      </c>
      <c r="L31" s="80" t="n">
        <v>6.5</v>
      </c>
      <c r="M31" s="28"/>
      <c r="N31" s="266" t="n">
        <v>6</v>
      </c>
      <c r="O31" s="153" t="n">
        <v>6.5</v>
      </c>
      <c r="P31" s="153" t="s">
        <v>30</v>
      </c>
      <c r="Q31" s="153" t="n">
        <v>5</v>
      </c>
      <c r="R31" s="153" t="s">
        <v>30</v>
      </c>
      <c r="S31" s="299" t="n">
        <v>7.7</v>
      </c>
      <c r="T31" s="153" t="n">
        <v>5</v>
      </c>
      <c r="U31" s="283" t="n">
        <v>5.6</v>
      </c>
      <c r="V31" s="239"/>
      <c r="W31" s="153" t="s">
        <v>30</v>
      </c>
      <c r="X31" s="153" t="n">
        <v>5</v>
      </c>
      <c r="Y31" s="153" t="s">
        <v>30</v>
      </c>
      <c r="Z31" s="153" t="n">
        <v>5</v>
      </c>
      <c r="AA31" s="153" t="s">
        <v>30</v>
      </c>
      <c r="AB31" s="153" t="n">
        <v>5</v>
      </c>
      <c r="AC31" s="153" t="s">
        <v>30</v>
      </c>
      <c r="AD31" s="153" t="s">
        <v>30</v>
      </c>
      <c r="AE31" s="242"/>
    </row>
    <row r="32" customFormat="false" ht="13.5" hidden="false" customHeight="true" outlineLevel="0" collapsed="false">
      <c r="A32" s="225" t="n">
        <v>27</v>
      </c>
      <c r="B32" s="226" t="n">
        <v>9462</v>
      </c>
      <c r="C32" s="244"/>
      <c r="D32" s="339" t="n">
        <v>7.8</v>
      </c>
      <c r="E32" s="153" t="n">
        <v>8.5</v>
      </c>
      <c r="F32" s="153" t="n">
        <v>7.5</v>
      </c>
      <c r="G32" s="153" t="n">
        <v>8.25</v>
      </c>
      <c r="H32" s="153" t="n">
        <v>9.15</v>
      </c>
      <c r="I32" s="153" t="n">
        <v>7.5</v>
      </c>
      <c r="J32" s="153" t="n">
        <v>7.75</v>
      </c>
      <c r="K32" s="153" t="n">
        <v>9.5</v>
      </c>
      <c r="L32" s="246" t="n">
        <v>8.45</v>
      </c>
      <c r="M32" s="28"/>
      <c r="N32" s="266" t="n">
        <v>9.5</v>
      </c>
      <c r="O32" s="250" t="n">
        <v>9.3</v>
      </c>
      <c r="P32" s="366" t="n">
        <v>7.1</v>
      </c>
      <c r="Q32" s="153" t="n">
        <v>6.7</v>
      </c>
      <c r="R32" s="250" t="n">
        <v>5.5</v>
      </c>
      <c r="S32" s="153" t="n">
        <v>8.2</v>
      </c>
      <c r="T32" s="250" t="n">
        <v>7.7</v>
      </c>
      <c r="U32" s="300" t="n">
        <v>5.8</v>
      </c>
      <c r="V32" s="239"/>
      <c r="W32" s="269" t="n">
        <v>6.6</v>
      </c>
      <c r="X32" s="153" t="n">
        <v>7</v>
      </c>
      <c r="Y32" s="270" t="n">
        <v>8.9</v>
      </c>
      <c r="Z32" s="153" t="n">
        <v>9</v>
      </c>
      <c r="AA32" s="155" t="n">
        <v>5</v>
      </c>
      <c r="AB32" s="153" t="n">
        <v>8.9</v>
      </c>
      <c r="AC32" s="153" t="n">
        <v>8.5</v>
      </c>
      <c r="AD32" s="153" t="n">
        <v>7.5</v>
      </c>
      <c r="AE32" s="242"/>
    </row>
    <row r="33" customFormat="false" ht="13.5" hidden="false" customHeight="true" outlineLevel="0" collapsed="false">
      <c r="A33" s="225" t="n">
        <v>28</v>
      </c>
      <c r="B33" s="226" t="n">
        <v>9347</v>
      </c>
      <c r="C33" s="298"/>
      <c r="D33" s="339" t="n">
        <v>7.8</v>
      </c>
      <c r="E33" s="153" t="n">
        <v>9</v>
      </c>
      <c r="F33" s="153" t="n">
        <v>8.6</v>
      </c>
      <c r="G33" s="153" t="n">
        <v>6.5</v>
      </c>
      <c r="H33" s="153" t="n">
        <v>8.8</v>
      </c>
      <c r="I33" s="153" t="n">
        <v>7.5</v>
      </c>
      <c r="J33" s="155" t="n">
        <v>8</v>
      </c>
      <c r="K33" s="153" t="n">
        <v>9.75</v>
      </c>
      <c r="L33" s="246" t="n">
        <v>8.9</v>
      </c>
      <c r="M33" s="28"/>
      <c r="N33" s="266" t="n">
        <v>7</v>
      </c>
      <c r="O33" s="250" t="n">
        <v>7.8</v>
      </c>
      <c r="P33" s="366" t="n">
        <v>7</v>
      </c>
      <c r="Q33" s="250" t="n">
        <v>7.2</v>
      </c>
      <c r="R33" s="155" t="n">
        <v>5</v>
      </c>
      <c r="S33" s="285" t="n">
        <v>8.7</v>
      </c>
      <c r="T33" s="250" t="n">
        <v>8</v>
      </c>
      <c r="U33" s="301" t="n">
        <v>6.6</v>
      </c>
      <c r="V33" s="239"/>
      <c r="W33" s="269" t="n">
        <v>6.3</v>
      </c>
      <c r="X33" s="153" t="n">
        <v>8.8</v>
      </c>
      <c r="Y33" s="270" t="n">
        <v>9.3</v>
      </c>
      <c r="Z33" s="153" t="n">
        <v>10</v>
      </c>
      <c r="AA33" s="155" t="n">
        <v>5.7</v>
      </c>
      <c r="AB33" s="153" t="n">
        <v>9.4</v>
      </c>
      <c r="AC33" s="153" t="n">
        <v>9.5</v>
      </c>
      <c r="AD33" s="153" t="n">
        <v>9.75</v>
      </c>
      <c r="AE33" s="242"/>
    </row>
    <row r="34" customFormat="false" ht="13.5" hidden="false" customHeight="true" outlineLevel="0" collapsed="false">
      <c r="A34" s="225" t="n">
        <v>29</v>
      </c>
      <c r="B34" s="350" t="n">
        <v>9264</v>
      </c>
      <c r="C34" s="375"/>
      <c r="D34" s="294" t="n">
        <v>5</v>
      </c>
      <c r="E34" s="155" t="n">
        <v>7.3</v>
      </c>
      <c r="F34" s="153" t="n">
        <v>5.5</v>
      </c>
      <c r="G34" s="153" t="n">
        <v>5</v>
      </c>
      <c r="H34" s="153" t="n">
        <v>6.3</v>
      </c>
      <c r="I34" s="153" t="n">
        <v>7</v>
      </c>
      <c r="J34" s="155" t="n">
        <v>5</v>
      </c>
      <c r="K34" s="153" t="n">
        <v>5</v>
      </c>
      <c r="L34" s="156" t="n">
        <v>6.1</v>
      </c>
      <c r="M34" s="28"/>
      <c r="N34" s="153" t="s">
        <v>30</v>
      </c>
      <c r="O34" s="250" t="n">
        <v>6</v>
      </c>
      <c r="P34" s="155" t="n">
        <v>7.5</v>
      </c>
      <c r="Q34" s="250" t="n">
        <v>5</v>
      </c>
      <c r="R34" s="153" t="s">
        <v>30</v>
      </c>
      <c r="S34" s="153" t="n">
        <v>5</v>
      </c>
      <c r="T34" s="250" t="n">
        <v>5.5</v>
      </c>
      <c r="U34" s="251" t="n">
        <v>5</v>
      </c>
      <c r="V34" s="239"/>
      <c r="W34" s="153" t="s">
        <v>30</v>
      </c>
      <c r="X34" s="153" t="n">
        <v>5</v>
      </c>
      <c r="Y34" s="270" t="n">
        <v>6.3</v>
      </c>
      <c r="Z34" s="153" t="n">
        <v>5</v>
      </c>
      <c r="AA34" s="153" t="s">
        <v>30</v>
      </c>
      <c r="AB34" s="153" t="s">
        <v>30</v>
      </c>
      <c r="AC34" s="153" t="s">
        <v>30</v>
      </c>
      <c r="AD34" s="153" t="n">
        <v>6.75</v>
      </c>
      <c r="AE34" s="242"/>
    </row>
    <row r="35" customFormat="false" ht="13.5" hidden="false" customHeight="true" outlineLevel="0" collapsed="false">
      <c r="A35" s="225" t="n">
        <v>30</v>
      </c>
      <c r="B35" s="226" t="n">
        <v>9463</v>
      </c>
      <c r="C35" s="244"/>
      <c r="D35" s="339" t="n">
        <v>8.8</v>
      </c>
      <c r="E35" s="155" t="n">
        <v>6.25</v>
      </c>
      <c r="F35" s="153" t="n">
        <v>7.8</v>
      </c>
      <c r="G35" s="153" t="n">
        <v>5.5</v>
      </c>
      <c r="H35" s="153" t="n">
        <v>9.75</v>
      </c>
      <c r="I35" s="153" t="n">
        <v>7</v>
      </c>
      <c r="J35" s="155" t="n">
        <v>7</v>
      </c>
      <c r="K35" s="153" t="n">
        <v>9.5</v>
      </c>
      <c r="L35" s="246" t="n">
        <v>9.35</v>
      </c>
      <c r="M35" s="28"/>
      <c r="N35" s="266" t="n">
        <v>8</v>
      </c>
      <c r="O35" s="153" t="n">
        <v>9.3</v>
      </c>
      <c r="P35" s="366" t="n">
        <v>6.7</v>
      </c>
      <c r="Q35" s="250" t="n">
        <v>7.1</v>
      </c>
      <c r="R35" s="153" t="n">
        <v>3</v>
      </c>
      <c r="S35" s="250" t="n">
        <v>8.7</v>
      </c>
      <c r="T35" s="250" t="n">
        <v>7.9</v>
      </c>
      <c r="U35" s="251" t="n">
        <v>5.9</v>
      </c>
      <c r="V35" s="239"/>
      <c r="W35" s="153" t="n">
        <v>2.4</v>
      </c>
      <c r="X35" s="153" t="n">
        <v>8.4</v>
      </c>
      <c r="Y35" s="270" t="n">
        <v>8.2</v>
      </c>
      <c r="Z35" s="153" t="n">
        <v>8.5</v>
      </c>
      <c r="AA35" s="155" t="n">
        <v>5.3</v>
      </c>
      <c r="AB35" s="153" t="n">
        <v>6.7</v>
      </c>
      <c r="AC35" s="153" t="n">
        <v>5.75</v>
      </c>
      <c r="AD35" s="153" t="n">
        <v>8.5</v>
      </c>
      <c r="AE35" s="242"/>
    </row>
    <row r="36" customFormat="false" ht="13.5" hidden="false" customHeight="true" outlineLevel="0" collapsed="false">
      <c r="A36" s="225" t="n">
        <v>31</v>
      </c>
      <c r="B36" s="376" t="n">
        <v>9464</v>
      </c>
      <c r="C36" s="244"/>
      <c r="D36" s="339" t="n">
        <v>5.8</v>
      </c>
      <c r="E36" s="155" t="n">
        <v>6.8</v>
      </c>
      <c r="F36" s="153" t="n">
        <v>5</v>
      </c>
      <c r="G36" s="153" t="n">
        <v>5</v>
      </c>
      <c r="H36" s="153" t="n">
        <v>5.95</v>
      </c>
      <c r="I36" s="153" t="n">
        <v>7</v>
      </c>
      <c r="J36" s="155" t="n">
        <v>6.5</v>
      </c>
      <c r="K36" s="153" t="n">
        <v>7.25</v>
      </c>
      <c r="L36" s="246" t="n">
        <v>6.1</v>
      </c>
      <c r="M36" s="28"/>
      <c r="N36" s="271" t="n">
        <v>7</v>
      </c>
      <c r="O36" s="250" t="n">
        <v>7</v>
      </c>
      <c r="P36" s="366" t="n">
        <v>5</v>
      </c>
      <c r="Q36" s="153" t="s">
        <v>30</v>
      </c>
      <c r="R36" s="153" t="s">
        <v>30</v>
      </c>
      <c r="S36" s="153" t="n">
        <v>7.2</v>
      </c>
      <c r="T36" s="155" t="n">
        <v>5.5</v>
      </c>
      <c r="U36" s="251" t="n">
        <v>5.4</v>
      </c>
      <c r="V36" s="239"/>
      <c r="W36" s="153" t="s">
        <v>30</v>
      </c>
      <c r="X36" s="153" t="n">
        <v>5</v>
      </c>
      <c r="Y36" s="153" t="s">
        <v>30</v>
      </c>
      <c r="Z36" s="153" t="s">
        <v>30</v>
      </c>
      <c r="AA36" s="153" t="s">
        <v>30</v>
      </c>
      <c r="AB36" s="153" t="s">
        <v>30</v>
      </c>
      <c r="AC36" s="153" t="s">
        <v>30</v>
      </c>
      <c r="AD36" s="349" t="s">
        <v>30</v>
      </c>
      <c r="AE36" s="242"/>
    </row>
    <row r="37" customFormat="false" ht="13.5" hidden="false" customHeight="true" outlineLevel="0" collapsed="false">
      <c r="A37" s="225" t="n">
        <v>32</v>
      </c>
      <c r="B37" s="226" t="n">
        <v>9465</v>
      </c>
      <c r="C37" s="352"/>
      <c r="D37" s="339" t="n">
        <v>6.5</v>
      </c>
      <c r="E37" s="155" t="n">
        <v>7.25</v>
      </c>
      <c r="F37" s="153" t="n">
        <v>6.7</v>
      </c>
      <c r="G37" s="153" t="n">
        <v>5</v>
      </c>
      <c r="H37" s="153" t="n">
        <v>7.45</v>
      </c>
      <c r="I37" s="153" t="s">
        <v>83</v>
      </c>
      <c r="J37" s="155" t="n">
        <v>8.25</v>
      </c>
      <c r="K37" s="153" t="n">
        <v>8.75</v>
      </c>
      <c r="L37" s="246" t="n">
        <v>7.95</v>
      </c>
      <c r="M37" s="28"/>
      <c r="N37" s="271" t="n">
        <v>6.5</v>
      </c>
      <c r="O37" s="155" t="n">
        <v>6</v>
      </c>
      <c r="P37" s="366" t="n">
        <v>6.9</v>
      </c>
      <c r="Q37" s="250" t="n">
        <v>5.8</v>
      </c>
      <c r="R37" s="153" t="n">
        <v>2.8</v>
      </c>
      <c r="S37" s="153" t="n">
        <v>7.1</v>
      </c>
      <c r="T37" s="250" t="n">
        <v>7.7</v>
      </c>
      <c r="U37" s="251" t="n">
        <v>5.8</v>
      </c>
      <c r="V37" s="239"/>
      <c r="W37" s="153" t="s">
        <v>30</v>
      </c>
      <c r="X37" s="153" t="n">
        <v>8.3</v>
      </c>
      <c r="Y37" s="270" t="n">
        <v>8.8</v>
      </c>
      <c r="Z37" s="153" t="n">
        <v>7</v>
      </c>
      <c r="AA37" s="155" t="n">
        <v>5</v>
      </c>
      <c r="AB37" s="153" t="n">
        <v>7.4</v>
      </c>
      <c r="AC37" s="153" t="n">
        <v>6.25</v>
      </c>
      <c r="AD37" s="349" t="n">
        <v>8.5</v>
      </c>
      <c r="AE37" s="242"/>
    </row>
    <row r="38" customFormat="false" ht="13.5" hidden="false" customHeight="true" outlineLevel="0" collapsed="false">
      <c r="A38" s="225" t="n">
        <v>33</v>
      </c>
      <c r="B38" s="296" t="n">
        <v>9466</v>
      </c>
      <c r="C38" s="352"/>
      <c r="D38" s="339" t="n">
        <v>5.5</v>
      </c>
      <c r="E38" s="155" t="n">
        <v>8</v>
      </c>
      <c r="F38" s="153" t="n">
        <v>6.8</v>
      </c>
      <c r="G38" s="153" t="n">
        <v>5</v>
      </c>
      <c r="H38" s="153" t="n">
        <v>7.8</v>
      </c>
      <c r="I38" s="153" t="n">
        <v>7.5</v>
      </c>
      <c r="J38" s="155" t="n">
        <v>8.25</v>
      </c>
      <c r="K38" s="153" t="n">
        <v>8.25</v>
      </c>
      <c r="L38" s="246" t="n">
        <v>8.3</v>
      </c>
      <c r="M38" s="28"/>
      <c r="N38" s="266" t="n">
        <v>6.8</v>
      </c>
      <c r="O38" s="250" t="n">
        <v>7</v>
      </c>
      <c r="P38" s="366" t="n">
        <v>5.9</v>
      </c>
      <c r="Q38" s="153" t="n">
        <v>5.3</v>
      </c>
      <c r="R38" s="155" t="n">
        <v>5</v>
      </c>
      <c r="S38" s="153" t="n">
        <v>5.9</v>
      </c>
      <c r="T38" s="250" t="n">
        <v>7.3</v>
      </c>
      <c r="U38" s="348" t="n">
        <v>5.4</v>
      </c>
      <c r="V38" s="239"/>
      <c r="W38" s="153" t="s">
        <v>30</v>
      </c>
      <c r="X38" s="153" t="n">
        <v>8.9</v>
      </c>
      <c r="Y38" s="267" t="n">
        <v>8.2</v>
      </c>
      <c r="Z38" s="153" t="n">
        <v>6</v>
      </c>
      <c r="AA38" s="153" t="s">
        <v>30</v>
      </c>
      <c r="AB38" s="153" t="n">
        <v>6</v>
      </c>
      <c r="AC38" s="153" t="n">
        <v>6.5</v>
      </c>
      <c r="AD38" s="349" t="n">
        <v>7.5</v>
      </c>
      <c r="AE38" s="242"/>
    </row>
    <row r="39" customFormat="false" ht="13.5" hidden="false" customHeight="true" outlineLevel="0" collapsed="false">
      <c r="A39" s="225" t="n">
        <v>34</v>
      </c>
      <c r="B39" s="377" t="n">
        <v>9302</v>
      </c>
      <c r="C39" s="244"/>
      <c r="D39" s="339" t="n">
        <v>6</v>
      </c>
      <c r="E39" s="155" t="n">
        <v>7.25</v>
      </c>
      <c r="F39" s="153" t="s">
        <v>30</v>
      </c>
      <c r="G39" s="153" t="n">
        <v>5</v>
      </c>
      <c r="H39" s="80" t="n">
        <v>5.5</v>
      </c>
      <c r="I39" s="80" t="n">
        <v>6</v>
      </c>
      <c r="J39" s="153" t="n">
        <v>5</v>
      </c>
      <c r="K39" s="80" t="n">
        <v>5.5</v>
      </c>
      <c r="L39" s="80" t="n">
        <v>6.7</v>
      </c>
      <c r="M39" s="28"/>
      <c r="N39" s="295" t="n">
        <v>6</v>
      </c>
      <c r="O39" s="153" t="n">
        <v>7.3</v>
      </c>
      <c r="P39" s="153" t="s">
        <v>30</v>
      </c>
      <c r="Q39" s="295" t="n">
        <v>6</v>
      </c>
      <c r="R39" s="295" t="n">
        <v>5</v>
      </c>
      <c r="S39" s="153" t="n">
        <v>6.6</v>
      </c>
      <c r="T39" s="153" t="n">
        <v>6.8</v>
      </c>
      <c r="U39" s="251" t="n">
        <v>8.5</v>
      </c>
      <c r="V39" s="239"/>
      <c r="W39" s="153" t="n">
        <v>2.5</v>
      </c>
      <c r="X39" s="153" t="s">
        <v>30</v>
      </c>
      <c r="Y39" s="267" t="n">
        <v>5.3</v>
      </c>
      <c r="Z39" s="153" t="n">
        <v>6</v>
      </c>
      <c r="AA39" s="155" t="n">
        <v>5</v>
      </c>
      <c r="AB39" s="229" t="n">
        <v>6</v>
      </c>
      <c r="AC39" s="153" t="n">
        <v>5</v>
      </c>
      <c r="AD39" s="349" t="n">
        <v>5</v>
      </c>
      <c r="AE39" s="242"/>
    </row>
    <row r="40" customFormat="false" ht="13.5" hidden="false" customHeight="true" outlineLevel="0" collapsed="false">
      <c r="A40" s="225" t="n">
        <v>35</v>
      </c>
      <c r="B40" s="378" t="n">
        <v>9495</v>
      </c>
      <c r="C40" s="379"/>
      <c r="D40" s="380" t="n">
        <v>7.3</v>
      </c>
      <c r="E40" s="381" t="n">
        <v>7.5</v>
      </c>
      <c r="F40" s="278" t="n">
        <v>7.1</v>
      </c>
      <c r="G40" s="278" t="n">
        <v>5</v>
      </c>
      <c r="H40" s="278" t="n">
        <v>8.2</v>
      </c>
      <c r="I40" s="278" t="n">
        <v>6.5</v>
      </c>
      <c r="J40" s="381" t="n">
        <v>7.75</v>
      </c>
      <c r="K40" s="278" t="n">
        <v>9</v>
      </c>
      <c r="L40" s="382" t="n">
        <v>8.2</v>
      </c>
      <c r="M40" s="28"/>
      <c r="N40" s="383" t="n">
        <v>8</v>
      </c>
      <c r="O40" s="384" t="n">
        <v>7</v>
      </c>
      <c r="P40" s="385" t="n">
        <v>6.6</v>
      </c>
      <c r="Q40" s="278" t="n">
        <v>5.5</v>
      </c>
      <c r="R40" s="278" t="s">
        <v>30</v>
      </c>
      <c r="S40" s="382" t="n">
        <v>7.6</v>
      </c>
      <c r="T40" s="384" t="n">
        <v>6.8</v>
      </c>
      <c r="U40" s="386" t="n">
        <v>6.4</v>
      </c>
      <c r="V40" s="239"/>
      <c r="W40" s="277" t="n">
        <v>5.5</v>
      </c>
      <c r="X40" s="278" t="n">
        <v>9</v>
      </c>
      <c r="Y40" s="387" t="n">
        <v>7.5</v>
      </c>
      <c r="Z40" s="278" t="n">
        <v>8.5</v>
      </c>
      <c r="AA40" s="381" t="n">
        <v>5.5</v>
      </c>
      <c r="AB40" s="278" t="n">
        <v>5.3</v>
      </c>
      <c r="AC40" s="278" t="n">
        <v>5.75</v>
      </c>
      <c r="AD40" s="388" t="n">
        <v>6.75</v>
      </c>
      <c r="AE40" s="242"/>
    </row>
    <row r="41" customFormat="false" ht="13.5" hidden="false" customHeight="true" outlineLevel="0" collapsed="false">
      <c r="A41" s="319" t="n">
        <v>36</v>
      </c>
      <c r="B41" s="389"/>
      <c r="C41" s="390"/>
      <c r="D41" s="391"/>
      <c r="E41" s="325"/>
      <c r="F41" s="323"/>
      <c r="G41" s="323"/>
      <c r="H41" s="323"/>
      <c r="I41" s="323"/>
      <c r="J41" s="325"/>
      <c r="K41" s="323"/>
      <c r="L41" s="327"/>
      <c r="M41" s="326"/>
      <c r="N41" s="322"/>
      <c r="O41" s="324"/>
      <c r="P41" s="392"/>
      <c r="Q41" s="323"/>
      <c r="R41" s="323"/>
      <c r="S41" s="327"/>
      <c r="T41" s="324"/>
      <c r="U41" s="328"/>
      <c r="V41" s="329"/>
      <c r="W41" s="330"/>
      <c r="X41" s="323"/>
      <c r="Y41" s="331"/>
      <c r="Z41" s="323"/>
      <c r="AA41" s="325"/>
      <c r="AB41" s="323"/>
      <c r="AC41" s="323"/>
      <c r="AD41" s="393"/>
      <c r="AE41" s="332"/>
    </row>
    <row r="42" customFormat="false" ht="12" hidden="false" customHeight="true" outlineLevel="0" collapsed="false">
      <c r="A42" s="333"/>
      <c r="B42" s="333"/>
      <c r="C42" s="111" t="s">
        <v>44</v>
      </c>
      <c r="D42" s="111"/>
      <c r="E42" s="111"/>
      <c r="F42" s="111"/>
      <c r="G42" s="111"/>
      <c r="H42" s="334" t="s">
        <v>77</v>
      </c>
      <c r="I42" s="334"/>
      <c r="J42" s="334"/>
      <c r="K42" s="334"/>
      <c r="L42" s="334"/>
      <c r="M42" s="334"/>
      <c r="N42" s="334"/>
      <c r="O42" s="334"/>
      <c r="P42" s="334"/>
      <c r="Q42" s="111"/>
      <c r="R42" s="335"/>
      <c r="S42" s="4"/>
      <c r="T42" s="335" t="s">
        <v>78</v>
      </c>
      <c r="U42" s="335"/>
      <c r="V42" s="335"/>
      <c r="W42" s="335"/>
      <c r="X42" s="335"/>
      <c r="Y42" s="335"/>
      <c r="Z42" s="335"/>
      <c r="AA42" s="335"/>
      <c r="AB42" s="335"/>
      <c r="AC42" s="335"/>
      <c r="AD42" s="111"/>
    </row>
    <row r="43" customFormat="false" ht="12" hidden="false" customHeight="true" outlineLevel="0" collapsed="false">
      <c r="A43" s="333"/>
      <c r="B43" s="333"/>
      <c r="C43" s="109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2"/>
      <c r="S43" s="112"/>
      <c r="T43" s="112"/>
      <c r="U43" s="112"/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2" hidden="false" customHeight="true" outlineLevel="0" collapsed="false">
      <c r="A44" s="333"/>
      <c r="B44" s="333"/>
      <c r="C44" s="109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</row>
    <row r="45" customFormat="false" ht="12" hidden="false" customHeight="true" outlineLevel="0" collapsed="false">
      <c r="A45" s="333"/>
      <c r="B45" s="333"/>
      <c r="C45" s="112" t="s">
        <v>46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2"/>
      <c r="S45" s="112"/>
      <c r="T45" s="112"/>
      <c r="U45" s="112"/>
      <c r="V45" s="110"/>
      <c r="W45" s="4" t="s">
        <v>47</v>
      </c>
      <c r="X45" s="4"/>
      <c r="Y45" s="4"/>
      <c r="Z45" s="4"/>
      <c r="AA45" s="4"/>
      <c r="AB45" s="4"/>
      <c r="AC45" s="4"/>
      <c r="AD45" s="4"/>
    </row>
    <row r="46" customFormat="false" ht="12" hidden="false" customHeight="true" outlineLevel="0" collapsed="false">
      <c r="A46" s="333"/>
      <c r="B46" s="333"/>
      <c r="C46" s="112" t="s">
        <v>79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2"/>
      <c r="S46" s="112"/>
      <c r="T46" s="112"/>
      <c r="U46" s="112"/>
      <c r="V46" s="110"/>
      <c r="W46" s="4" t="s">
        <v>49</v>
      </c>
      <c r="X46" s="4"/>
      <c r="Y46" s="4"/>
      <c r="Z46" s="4"/>
      <c r="AA46" s="4"/>
      <c r="AB46" s="4"/>
      <c r="AC46" s="4"/>
      <c r="AD46" s="4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2:P42"/>
    <mergeCell ref="T42:AC42"/>
    <mergeCell ref="W45:AD45"/>
    <mergeCell ref="W46:AD46"/>
  </mergeCells>
  <conditionalFormatting sqref="AA20:AC20 V13:V15 AC21 E10 AA22:AD22 W23:AB23 Q17 W20:W22 N9 G22 W25 AA25:AB25 F11:G11 F17 D22 P11 O16:O17 U11 R16 R20:R22 R18 S20 R24:R25 O20 R14 I9 O10 R9 R11 W6 AA9:AB9 AB10:AB11 AA10 W10:W11 Z11 W13:W14 Z13 W16:W17 Y16 AA16 Z17:AA17 AA18 N34 F39 G28 W27:W28 R27:R28 Q36 R34:R37 P31 P39 R30:R31 M9:M41 R40:R41 AA27:AA31 AD28 AC31:AD31 W30:W31 Y31 AA34:AC34 Y36:AD36 W34:W39 X39 AA38 AB39 Z30">
    <cfRule type="cellIs" priority="2" operator="greaterThanOrEqual" aboveAverage="0" equalAverage="0" bottom="0" percent="0" rank="0" text="" dxfId="81">
      <formula>5</formula>
    </cfRule>
    <cfRule type="cellIs" priority="3" operator="lessThan" aboveAverage="0" equalAverage="0" bottom="0" percent="0" rank="0" text="" dxfId="82">
      <formula>5</formula>
    </cfRule>
  </conditionalFormatting>
  <conditionalFormatting sqref="W24 R10 AA26 F10:L10 D10 R12:R13 AA24:AB24 P9:Q10 O9 J9:L9 O21:O27 E14:F15 D12:G13 E18:F20 D21:L21 H22:L23 D23 E22:F23 F16 E16:E17 G14:G20 G23 D14:D20 W26 S21:S27 O12:P15 R15 R19 O18:O19 R23 R26 X24:Z27 T12:U27 R17 D24:L27 S12:S19 N12:N27 D9:H9 N10 H11:L20 D11:E11 U9:U10 N11:O11 Q11:Q16 S9:T11 W41:AD41 AC23:AD27 AA6:AB8 W7:W9 Z6:Z10 W12 Z12 W15 Y6:Y15 AA11:AA15 Z14:Z16 W18:W19 AA19 AB12:AB19 AC6:AC19 AA21:AB21 AD6:AD21 Z18:Z22 X6:X22 Y17:Y22 D40:L41 N40:Q41 S40:U41 Q39:U39 Q37:Q38 N35:P38 R38 Q18:Q33 D39:E39 G39:L39 H28:L33 G29:G33 Q35 R32:R33 R29 S28:U38 P32:P33 D28:F33 N28:O33 D34:L38 P16:P30 O34:Q34 AC28:AC30 AD29:AD30 Z31:Z35 W29 Y28:Y30 W32:W33 AB26:AB33 W40:X40 AC32:AC33 AA32:AA33 AD32:AD35 AB40 AA35:AC35 Y32:Y35 X28:X38 Y37:Z40 AA39:AA40 AA37 AC37:AD40 AB37:AB38 Z28:Z29 N39:O39">
    <cfRule type="cellIs" priority="4" operator="greaterThanOrEqual" aboveAverage="0" equalAverage="0" bottom="0" percent="0" rank="0" text="" dxfId="83">
      <formula>5</formula>
    </cfRule>
    <cfRule type="cellIs" priority="5" operator="lessThan" aboveAverage="0" equalAverage="0" bottom="0" percent="0" rank="0" text="" dxfId="84">
      <formula>5</formula>
    </cfRule>
  </conditionalFormatting>
  <conditionalFormatting sqref="M20 M23 M11">
    <cfRule type="cellIs" priority="6" operator="lessThan" aboveAverage="0" equalAverage="0" bottom="0" percent="0" rank="0" text="" dxfId="85">
      <formula>5</formula>
    </cfRule>
  </conditionalFormatting>
  <conditionalFormatting sqref="V6:V12 V16:V41">
    <cfRule type="cellIs" priority="7" operator="greaterThanOrEqual" aboveAverage="0" equalAverage="0" bottom="0" percent="0" rank="0" text="" dxfId="86">
      <formula>5</formula>
    </cfRule>
    <cfRule type="cellIs" priority="8" operator="lessThan" aboveAverage="0" equalAverage="0" bottom="0" percent="0" rank="0" text="" dxfId="87">
      <formula>5</formula>
    </cfRule>
  </conditionalFormatting>
  <conditionalFormatting sqref="D6:U8">
    <cfRule type="cellIs" priority="9" operator="greaterThanOrEqual" aboveAverage="0" equalAverage="0" bottom="0" percent="0" rank="0" text="" dxfId="88">
      <formula>5</formula>
    </cfRule>
    <cfRule type="cellIs" priority="10" operator="lessThan" aboveAverage="0" equalAverage="0" bottom="0" percent="0" rank="0" text="" dxfId="89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3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2.42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2.42"/>
    <col collapsed="false" customWidth="true" hidden="false" outlineLevel="0" max="30" min="23" style="1" width="4.56"/>
    <col collapsed="false" customWidth="true" hidden="false" outlineLevel="0" max="31" min="31" style="1" width="14.41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0"/>
      <c r="W1" s="210"/>
      <c r="X1" s="210"/>
      <c r="Y1" s="210"/>
      <c r="Z1" s="210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1" t="s">
        <v>58</v>
      </c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0"/>
      <c r="W2" s="210"/>
      <c r="X2" s="210"/>
      <c r="Y2" s="210"/>
      <c r="Z2" s="210"/>
      <c r="AA2" s="4" t="s">
        <v>59</v>
      </c>
      <c r="AB2" s="4"/>
      <c r="AC2" s="4"/>
      <c r="AD2" s="4"/>
      <c r="AE2" s="4"/>
    </row>
    <row r="3" customFormat="false" ht="21.75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2"/>
      <c r="W3" s="212"/>
      <c r="X3" s="212"/>
      <c r="Y3" s="212"/>
      <c r="Z3" s="212"/>
      <c r="AA3" s="5" t="s">
        <v>84</v>
      </c>
      <c r="AB3" s="5"/>
      <c r="AC3" s="5"/>
      <c r="AD3" s="5"/>
      <c r="AE3" s="5"/>
    </row>
    <row r="4" customFormat="false" ht="14.85" hidden="false" customHeight="true" outlineLevel="0" collapsed="false">
      <c r="A4" s="213" t="s">
        <v>7</v>
      </c>
      <c r="B4" s="214"/>
      <c r="C4" s="214"/>
      <c r="D4" s="215" t="s">
        <v>62</v>
      </c>
      <c r="E4" s="215"/>
      <c r="F4" s="215"/>
      <c r="G4" s="215"/>
      <c r="H4" s="215"/>
      <c r="I4" s="215"/>
      <c r="J4" s="215"/>
      <c r="K4" s="215"/>
      <c r="L4" s="215"/>
      <c r="M4" s="216"/>
      <c r="N4" s="217" t="s">
        <v>63</v>
      </c>
      <c r="O4" s="217"/>
      <c r="P4" s="217"/>
      <c r="Q4" s="217"/>
      <c r="R4" s="217"/>
      <c r="S4" s="217"/>
      <c r="T4" s="217"/>
      <c r="U4" s="217"/>
      <c r="V4" s="218"/>
      <c r="W4" s="217" t="s">
        <v>64</v>
      </c>
      <c r="X4" s="217"/>
      <c r="Y4" s="217"/>
      <c r="Z4" s="217"/>
      <c r="AA4" s="217"/>
      <c r="AB4" s="217"/>
      <c r="AC4" s="217"/>
      <c r="AD4" s="217"/>
      <c r="AE4" s="219" t="s">
        <v>11</v>
      </c>
    </row>
    <row r="5" customFormat="false" ht="72" hidden="false" customHeight="true" outlineLevel="0" collapsed="false">
      <c r="A5" s="213"/>
      <c r="B5" s="220" t="s">
        <v>8</v>
      </c>
      <c r="C5" s="221" t="s">
        <v>9</v>
      </c>
      <c r="D5" s="17" t="s">
        <v>65</v>
      </c>
      <c r="E5" s="17" t="s">
        <v>66</v>
      </c>
      <c r="F5" s="17" t="s">
        <v>14</v>
      </c>
      <c r="G5" s="7" t="s">
        <v>15</v>
      </c>
      <c r="H5" s="222" t="s">
        <v>67</v>
      </c>
      <c r="I5" s="17" t="s">
        <v>17</v>
      </c>
      <c r="J5" s="17" t="s">
        <v>18</v>
      </c>
      <c r="K5" s="223" t="s">
        <v>68</v>
      </c>
      <c r="L5" s="17" t="s">
        <v>20</v>
      </c>
      <c r="M5" s="16"/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224"/>
      <c r="W5" s="17" t="s">
        <v>69</v>
      </c>
      <c r="X5" s="17" t="s">
        <v>70</v>
      </c>
      <c r="Y5" s="222" t="s">
        <v>71</v>
      </c>
      <c r="Z5" s="223" t="s">
        <v>72</v>
      </c>
      <c r="AA5" s="17" t="s">
        <v>73</v>
      </c>
      <c r="AB5" s="17" t="s">
        <v>74</v>
      </c>
      <c r="AC5" s="223" t="s">
        <v>75</v>
      </c>
      <c r="AD5" s="223" t="s">
        <v>76</v>
      </c>
      <c r="AE5" s="219"/>
    </row>
    <row r="6" customFormat="false" ht="13.5" hidden="false" customHeight="true" outlineLevel="0" collapsed="false">
      <c r="A6" s="225" t="n">
        <v>1</v>
      </c>
      <c r="B6" s="226" t="n">
        <v>9519</v>
      </c>
      <c r="C6" s="336"/>
      <c r="D6" s="394" t="n">
        <v>5</v>
      </c>
      <c r="E6" s="234" t="n">
        <v>6.75</v>
      </c>
      <c r="F6" s="233" t="n">
        <v>5.9</v>
      </c>
      <c r="G6" s="153" t="s">
        <v>30</v>
      </c>
      <c r="H6" s="234" t="n">
        <v>7.5</v>
      </c>
      <c r="I6" s="233" t="n">
        <v>8</v>
      </c>
      <c r="J6" s="234" t="n">
        <v>6.75</v>
      </c>
      <c r="K6" s="233" t="n">
        <v>8</v>
      </c>
      <c r="L6" s="235" t="n">
        <v>5.4</v>
      </c>
      <c r="M6" s="28"/>
      <c r="N6" s="236" t="n">
        <v>8.5</v>
      </c>
      <c r="O6" s="233" t="n">
        <v>9</v>
      </c>
      <c r="P6" s="153" t="s">
        <v>30</v>
      </c>
      <c r="Q6" s="153" t="s">
        <v>30</v>
      </c>
      <c r="R6" s="153" t="s">
        <v>30</v>
      </c>
      <c r="S6" s="237" t="n">
        <v>7.23</v>
      </c>
      <c r="T6" s="233" t="n">
        <v>7.8</v>
      </c>
      <c r="U6" s="238" t="n">
        <v>5</v>
      </c>
      <c r="V6" s="239"/>
      <c r="W6" s="395" t="s">
        <v>30</v>
      </c>
      <c r="X6" s="240" t="n">
        <v>5</v>
      </c>
      <c r="Y6" s="240" t="n">
        <v>5.8</v>
      </c>
      <c r="Z6" s="234" t="n">
        <v>8</v>
      </c>
      <c r="AA6" s="234" t="s">
        <v>30</v>
      </c>
      <c r="AB6" s="240" t="s">
        <v>30</v>
      </c>
      <c r="AC6" s="241" t="n">
        <v>5.5</v>
      </c>
      <c r="AD6" s="240" t="s">
        <v>30</v>
      </c>
      <c r="AE6" s="242"/>
    </row>
    <row r="7" customFormat="false" ht="13.5" hidden="false" customHeight="true" outlineLevel="0" collapsed="false">
      <c r="A7" s="225" t="n">
        <v>2</v>
      </c>
      <c r="B7" s="307" t="n">
        <v>9816</v>
      </c>
      <c r="C7" s="298"/>
      <c r="D7" s="305" t="n">
        <v>6.7</v>
      </c>
      <c r="E7" s="306" t="n">
        <v>5.3</v>
      </c>
      <c r="F7" s="306" t="n">
        <v>9.5</v>
      </c>
      <c r="G7" s="306" t="n">
        <v>6.3</v>
      </c>
      <c r="H7" s="306" t="n">
        <v>6.9</v>
      </c>
      <c r="I7" s="306" t="n">
        <v>7.2</v>
      </c>
      <c r="J7" s="306" t="n">
        <v>6.5</v>
      </c>
      <c r="K7" s="306" t="n">
        <v>6.8</v>
      </c>
      <c r="L7" s="306" t="n">
        <v>5.6</v>
      </c>
      <c r="M7" s="33"/>
      <c r="N7" s="306" t="n">
        <v>5</v>
      </c>
      <c r="O7" s="306" t="n">
        <v>5.9</v>
      </c>
      <c r="P7" s="306" t="n">
        <v>9.5</v>
      </c>
      <c r="Q7" s="306" t="n">
        <v>5.4</v>
      </c>
      <c r="R7" s="306" t="n">
        <v>6.9</v>
      </c>
      <c r="S7" s="306" t="n">
        <v>8.2</v>
      </c>
      <c r="T7" s="153" t="s">
        <v>30</v>
      </c>
      <c r="U7" s="306" t="n">
        <v>6.4</v>
      </c>
      <c r="V7" s="252"/>
      <c r="W7" s="253" t="s">
        <v>30</v>
      </c>
      <c r="X7" s="253" t="n">
        <v>7.8</v>
      </c>
      <c r="Y7" s="253" t="n">
        <v>7.8</v>
      </c>
      <c r="Z7" s="254" t="n">
        <v>9</v>
      </c>
      <c r="AA7" s="253" t="n">
        <v>5</v>
      </c>
      <c r="AB7" s="255" t="n">
        <v>5</v>
      </c>
      <c r="AC7" s="253" t="n">
        <v>6</v>
      </c>
      <c r="AD7" s="253" t="n">
        <v>7.25</v>
      </c>
      <c r="AE7" s="242"/>
    </row>
    <row r="8" customFormat="false" ht="13.5" hidden="false" customHeight="true" outlineLevel="0" collapsed="false">
      <c r="A8" s="225" t="n">
        <v>3</v>
      </c>
      <c r="B8" s="226" t="n">
        <v>9523</v>
      </c>
      <c r="C8" s="280"/>
      <c r="D8" s="245" t="n">
        <v>6.8</v>
      </c>
      <c r="E8" s="155" t="n">
        <v>6</v>
      </c>
      <c r="F8" s="153" t="n">
        <v>5.7</v>
      </c>
      <c r="G8" s="155" t="n">
        <v>5</v>
      </c>
      <c r="H8" s="153" t="n">
        <v>8.5</v>
      </c>
      <c r="I8" s="153" t="n">
        <v>6.5</v>
      </c>
      <c r="J8" s="155" t="n">
        <v>6.75</v>
      </c>
      <c r="K8" s="153" t="n">
        <v>9.25</v>
      </c>
      <c r="L8" s="156" t="n">
        <v>7.1</v>
      </c>
      <c r="M8" s="28"/>
      <c r="N8" s="266" t="n">
        <v>6.5</v>
      </c>
      <c r="O8" s="250" t="n">
        <v>8.3</v>
      </c>
      <c r="P8" s="153" t="s">
        <v>30</v>
      </c>
      <c r="Q8" s="153" t="n">
        <v>5.1</v>
      </c>
      <c r="R8" s="153" t="n">
        <v>1.5</v>
      </c>
      <c r="S8" s="246" t="n">
        <v>7.2</v>
      </c>
      <c r="T8" s="250" t="n">
        <v>6.5</v>
      </c>
      <c r="U8" s="308" t="n">
        <v>6.1</v>
      </c>
      <c r="V8" s="239"/>
      <c r="W8" s="341" t="s">
        <v>30</v>
      </c>
      <c r="X8" s="259" t="n">
        <v>5.4</v>
      </c>
      <c r="Y8" s="259" t="n">
        <v>8.1</v>
      </c>
      <c r="Z8" s="260" t="n">
        <v>7</v>
      </c>
      <c r="AA8" s="260" t="n">
        <v>5</v>
      </c>
      <c r="AB8" s="259" t="n">
        <v>5</v>
      </c>
      <c r="AC8" s="259" t="s">
        <v>30</v>
      </c>
      <c r="AD8" s="259" t="n">
        <v>5.5</v>
      </c>
      <c r="AE8" s="242"/>
    </row>
    <row r="9" customFormat="false" ht="13.5" hidden="false" customHeight="true" outlineLevel="0" collapsed="false">
      <c r="A9" s="225" t="n">
        <v>4</v>
      </c>
      <c r="B9" s="226" t="n">
        <v>9561</v>
      </c>
      <c r="C9" s="280"/>
      <c r="D9" s="245" t="n">
        <v>7.5</v>
      </c>
      <c r="E9" s="155" t="n">
        <v>7</v>
      </c>
      <c r="F9" s="153" t="n">
        <v>9.1</v>
      </c>
      <c r="G9" s="153" t="n">
        <v>5</v>
      </c>
      <c r="H9" s="153" t="n">
        <v>6.55</v>
      </c>
      <c r="I9" s="155" t="n">
        <v>7.5</v>
      </c>
      <c r="J9" s="155" t="n">
        <v>7</v>
      </c>
      <c r="K9" s="155" t="n">
        <v>9.5</v>
      </c>
      <c r="L9" s="156" t="n">
        <v>8.85</v>
      </c>
      <c r="M9" s="28"/>
      <c r="N9" s="153" t="s">
        <v>30</v>
      </c>
      <c r="O9" s="340" t="n">
        <v>9.5</v>
      </c>
      <c r="P9" s="257" t="n">
        <v>7.8</v>
      </c>
      <c r="Q9" s="257" t="n">
        <v>7.5</v>
      </c>
      <c r="R9" s="153" t="s">
        <v>30</v>
      </c>
      <c r="S9" s="257" t="n">
        <v>7.2</v>
      </c>
      <c r="T9" s="340" t="n">
        <v>7.4</v>
      </c>
      <c r="U9" s="258" t="n">
        <v>6.3</v>
      </c>
      <c r="V9" s="239"/>
      <c r="W9" s="396" t="s">
        <v>30</v>
      </c>
      <c r="X9" s="262" t="n">
        <v>6.4</v>
      </c>
      <c r="Y9" s="263" t="n">
        <v>8</v>
      </c>
      <c r="Z9" s="262" t="n">
        <v>6</v>
      </c>
      <c r="AA9" s="264" t="s">
        <v>30</v>
      </c>
      <c r="AB9" s="265" t="n">
        <v>5.9</v>
      </c>
      <c r="AC9" s="264" t="n">
        <v>5.75</v>
      </c>
      <c r="AD9" s="397" t="n">
        <v>6</v>
      </c>
      <c r="AE9" s="242"/>
    </row>
    <row r="10" customFormat="false" ht="13.5" hidden="false" customHeight="true" outlineLevel="0" collapsed="false">
      <c r="A10" s="225" t="n">
        <v>5</v>
      </c>
      <c r="B10" s="296" t="n">
        <v>8720</v>
      </c>
      <c r="C10" s="280"/>
      <c r="D10" s="245" t="n">
        <v>9.8</v>
      </c>
      <c r="E10" s="155" t="n">
        <v>7.5</v>
      </c>
      <c r="F10" s="153" t="n">
        <v>6.9</v>
      </c>
      <c r="G10" s="155" t="n">
        <v>5</v>
      </c>
      <c r="H10" s="153" t="n">
        <v>8.7</v>
      </c>
      <c r="I10" s="153" t="n">
        <v>7.8</v>
      </c>
      <c r="J10" s="155" t="n">
        <v>8.5</v>
      </c>
      <c r="K10" s="153" t="n">
        <v>9.25</v>
      </c>
      <c r="L10" s="156" t="n">
        <v>7.55</v>
      </c>
      <c r="M10" s="28"/>
      <c r="N10" s="398" t="n">
        <v>9.3</v>
      </c>
      <c r="O10" s="154" t="n">
        <v>8.8</v>
      </c>
      <c r="P10" s="154" t="n">
        <v>6.1</v>
      </c>
      <c r="Q10" s="153" t="n">
        <v>7.2</v>
      </c>
      <c r="R10" s="153" t="s">
        <v>30</v>
      </c>
      <c r="S10" s="153" t="n">
        <v>8.2</v>
      </c>
      <c r="T10" s="153" t="n">
        <v>9</v>
      </c>
      <c r="U10" s="251" t="n">
        <v>6.3</v>
      </c>
      <c r="V10" s="239"/>
      <c r="W10" s="269" t="s">
        <v>30</v>
      </c>
      <c r="X10" s="153" t="n">
        <v>5.2</v>
      </c>
      <c r="Y10" s="267" t="n">
        <v>3.2</v>
      </c>
      <c r="Z10" s="153" t="n">
        <v>5</v>
      </c>
      <c r="AA10" s="155" t="s">
        <v>30</v>
      </c>
      <c r="AB10" s="153" t="s">
        <v>30</v>
      </c>
      <c r="AC10" s="153" t="s">
        <v>30</v>
      </c>
      <c r="AD10" s="153" t="s">
        <v>30</v>
      </c>
      <c r="AE10" s="242"/>
    </row>
    <row r="11" customFormat="false" ht="13.5" hidden="false" customHeight="true" outlineLevel="0" collapsed="false">
      <c r="A11" s="225" t="n">
        <v>6</v>
      </c>
      <c r="B11" s="296" t="n">
        <v>9562</v>
      </c>
      <c r="C11" s="280"/>
      <c r="D11" s="245" t="n">
        <v>7</v>
      </c>
      <c r="E11" s="155" t="n">
        <v>5.25</v>
      </c>
      <c r="F11" s="153" t="n">
        <v>5</v>
      </c>
      <c r="G11" s="153" t="n">
        <v>5</v>
      </c>
      <c r="H11" s="153" t="n">
        <v>8.2</v>
      </c>
      <c r="I11" s="153" t="n">
        <v>7.5</v>
      </c>
      <c r="J11" s="153" t="n">
        <v>6.75</v>
      </c>
      <c r="K11" s="153" t="n">
        <v>8</v>
      </c>
      <c r="L11" s="156" t="n">
        <v>5.25</v>
      </c>
      <c r="M11" s="28"/>
      <c r="N11" s="261" t="n">
        <v>7</v>
      </c>
      <c r="O11" s="154" t="n">
        <v>7.5</v>
      </c>
      <c r="P11" s="153" t="s">
        <v>30</v>
      </c>
      <c r="Q11" s="153" t="n">
        <v>5.7</v>
      </c>
      <c r="R11" s="153" t="n">
        <v>1.5</v>
      </c>
      <c r="S11" s="153" t="n">
        <v>7.7</v>
      </c>
      <c r="T11" s="153" t="n">
        <v>7</v>
      </c>
      <c r="U11" s="251" t="n">
        <v>5.2</v>
      </c>
      <c r="V11" s="239"/>
      <c r="W11" s="269" t="s">
        <v>30</v>
      </c>
      <c r="X11" s="153" t="s">
        <v>30</v>
      </c>
      <c r="Y11" s="270" t="n">
        <v>3.7</v>
      </c>
      <c r="Z11" s="153" t="s">
        <v>30</v>
      </c>
      <c r="AA11" s="155" t="n">
        <v>4.1</v>
      </c>
      <c r="AB11" s="153" t="s">
        <v>30</v>
      </c>
      <c r="AC11" s="153" t="s">
        <v>30</v>
      </c>
      <c r="AD11" s="153" t="s">
        <v>30</v>
      </c>
      <c r="AE11" s="242"/>
    </row>
    <row r="12" customFormat="false" ht="13.5" hidden="false" customHeight="true" outlineLevel="0" collapsed="false">
      <c r="A12" s="225" t="n">
        <v>7</v>
      </c>
      <c r="B12" s="296" t="n">
        <v>9597</v>
      </c>
      <c r="C12" s="280"/>
      <c r="D12" s="309" t="n">
        <v>7.5</v>
      </c>
      <c r="E12" s="61" t="n">
        <v>6.9</v>
      </c>
      <c r="F12" s="61" t="n">
        <v>6.3</v>
      </c>
      <c r="G12" s="61" t="n">
        <v>9</v>
      </c>
      <c r="H12" s="61" t="n">
        <v>5.1</v>
      </c>
      <c r="I12" s="61" t="n">
        <v>6.5</v>
      </c>
      <c r="J12" s="61" t="n">
        <v>6.5</v>
      </c>
      <c r="K12" s="282" t="n">
        <v>7</v>
      </c>
      <c r="L12" s="61" t="n">
        <v>6.3</v>
      </c>
      <c r="M12" s="28"/>
      <c r="N12" s="266" t="n">
        <v>7.5</v>
      </c>
      <c r="O12" s="250" t="n">
        <v>8.5</v>
      </c>
      <c r="P12" s="155" t="n">
        <v>6.5</v>
      </c>
      <c r="Q12" s="153" t="n">
        <v>7.6</v>
      </c>
      <c r="R12" s="153" t="s">
        <v>30</v>
      </c>
      <c r="S12" s="246" t="n">
        <v>7.2</v>
      </c>
      <c r="T12" s="250" t="n">
        <v>8</v>
      </c>
      <c r="U12" s="308" t="n">
        <v>5</v>
      </c>
      <c r="V12" s="239"/>
      <c r="W12" s="269" t="s">
        <v>30</v>
      </c>
      <c r="X12" s="153" t="n">
        <v>5</v>
      </c>
      <c r="Y12" s="270" t="n">
        <v>4.5</v>
      </c>
      <c r="Z12" s="53" t="n">
        <v>5</v>
      </c>
      <c r="AA12" s="246" t="s">
        <v>30</v>
      </c>
      <c r="AB12" s="153" t="s">
        <v>30</v>
      </c>
      <c r="AC12" s="153" t="s">
        <v>30</v>
      </c>
      <c r="AD12" s="153" t="s">
        <v>30</v>
      </c>
      <c r="AE12" s="242"/>
    </row>
    <row r="13" customFormat="false" ht="13.5" hidden="false" customHeight="true" outlineLevel="0" collapsed="false">
      <c r="A13" s="225" t="n">
        <v>8</v>
      </c>
      <c r="B13" s="226" t="n">
        <v>9563</v>
      </c>
      <c r="C13" s="280"/>
      <c r="D13" s="153" t="s">
        <v>30</v>
      </c>
      <c r="E13" s="155" t="n">
        <v>6</v>
      </c>
      <c r="F13" s="153" t="n">
        <v>5.5</v>
      </c>
      <c r="G13" s="153" t="n">
        <v>5</v>
      </c>
      <c r="H13" s="153" t="n">
        <v>7.6</v>
      </c>
      <c r="I13" s="153" t="n">
        <v>5</v>
      </c>
      <c r="J13" s="155" t="n">
        <v>7.25</v>
      </c>
      <c r="K13" s="153" t="n">
        <v>8</v>
      </c>
      <c r="L13" s="156" t="n">
        <v>7.05</v>
      </c>
      <c r="M13" s="28"/>
      <c r="N13" s="261" t="n">
        <v>7</v>
      </c>
      <c r="O13" s="154" t="n">
        <v>7.3</v>
      </c>
      <c r="P13" s="153" t="s">
        <v>30</v>
      </c>
      <c r="Q13" s="153" t="n">
        <v>6.1</v>
      </c>
      <c r="R13" s="153" t="s">
        <v>30</v>
      </c>
      <c r="S13" s="153" t="n">
        <v>8.2</v>
      </c>
      <c r="T13" s="153" t="n">
        <v>5.3</v>
      </c>
      <c r="U13" s="153" t="s">
        <v>30</v>
      </c>
      <c r="V13" s="272"/>
      <c r="W13" s="369" t="s">
        <v>30</v>
      </c>
      <c r="X13" s="250" t="s">
        <v>30</v>
      </c>
      <c r="Y13" s="273" t="s">
        <v>30</v>
      </c>
      <c r="Z13" s="250" t="s">
        <v>30</v>
      </c>
      <c r="AA13" s="155" t="s">
        <v>30</v>
      </c>
      <c r="AB13" s="250" t="s">
        <v>30</v>
      </c>
      <c r="AC13" s="250" t="n">
        <v>5</v>
      </c>
      <c r="AD13" s="250" t="s">
        <v>30</v>
      </c>
      <c r="AE13" s="274"/>
    </row>
    <row r="14" customFormat="false" ht="13.5" hidden="false" customHeight="true" outlineLevel="0" collapsed="false">
      <c r="A14" s="225" t="n">
        <v>9</v>
      </c>
      <c r="B14" s="226" t="n">
        <v>9374</v>
      </c>
      <c r="C14" s="280"/>
      <c r="D14" s="268" t="n">
        <v>7.75</v>
      </c>
      <c r="E14" s="153" t="n">
        <v>10</v>
      </c>
      <c r="F14" s="153" t="n">
        <v>5.4</v>
      </c>
      <c r="G14" s="153" t="n">
        <v>5</v>
      </c>
      <c r="H14" s="153" t="n">
        <v>8.75</v>
      </c>
      <c r="I14" s="153" t="n">
        <v>8</v>
      </c>
      <c r="J14" s="246" t="n">
        <v>8.5</v>
      </c>
      <c r="K14" s="153" t="n">
        <v>8.5</v>
      </c>
      <c r="L14" s="156" t="n">
        <v>7.1</v>
      </c>
      <c r="M14" s="28"/>
      <c r="N14" s="266" t="n">
        <v>9.3</v>
      </c>
      <c r="O14" s="153" t="n">
        <v>9.3</v>
      </c>
      <c r="P14" s="155" t="n">
        <v>6.2</v>
      </c>
      <c r="Q14" s="250" t="n">
        <v>7.5</v>
      </c>
      <c r="R14" s="153" t="n">
        <v>2.5</v>
      </c>
      <c r="S14" s="153" t="n">
        <v>7.2</v>
      </c>
      <c r="T14" s="250" t="n">
        <v>9.5</v>
      </c>
      <c r="U14" s="251" t="n">
        <v>6.4</v>
      </c>
      <c r="V14" s="275"/>
      <c r="W14" s="276" t="n">
        <v>5.5</v>
      </c>
      <c r="X14" s="277" t="n">
        <v>5.3</v>
      </c>
      <c r="Y14" s="278" t="n">
        <v>6</v>
      </c>
      <c r="Z14" s="279" t="n">
        <v>7</v>
      </c>
      <c r="AA14" s="276" t="n">
        <v>5</v>
      </c>
      <c r="AB14" s="279" t="n">
        <v>5.3</v>
      </c>
      <c r="AC14" s="279" t="n">
        <v>6</v>
      </c>
      <c r="AD14" s="276" t="n">
        <v>5.75</v>
      </c>
      <c r="AE14" s="242"/>
    </row>
    <row r="15" customFormat="false" ht="13.5" hidden="false" customHeight="true" outlineLevel="0" collapsed="false">
      <c r="A15" s="225" t="n">
        <v>10</v>
      </c>
      <c r="B15" s="399" t="n">
        <v>9467</v>
      </c>
      <c r="C15" s="244"/>
      <c r="D15" s="245" t="n">
        <v>9.5</v>
      </c>
      <c r="E15" s="155" t="n">
        <v>10</v>
      </c>
      <c r="F15" s="153" t="n">
        <v>8.2</v>
      </c>
      <c r="G15" s="153" t="n">
        <v>8.75</v>
      </c>
      <c r="H15" s="153" t="n">
        <v>9.35</v>
      </c>
      <c r="I15" s="153" t="n">
        <v>8.5</v>
      </c>
      <c r="J15" s="155" t="n">
        <v>9</v>
      </c>
      <c r="K15" s="153" t="n">
        <v>10</v>
      </c>
      <c r="L15" s="156" t="n">
        <v>8.45</v>
      </c>
      <c r="M15" s="28"/>
      <c r="N15" s="266" t="n">
        <v>9.3</v>
      </c>
      <c r="O15" s="250" t="n">
        <v>10</v>
      </c>
      <c r="P15" s="155" t="n">
        <v>7.7</v>
      </c>
      <c r="Q15" s="250" t="n">
        <v>8.6</v>
      </c>
      <c r="R15" s="153" t="n">
        <v>3.5</v>
      </c>
      <c r="S15" s="270" t="n">
        <v>8.7</v>
      </c>
      <c r="T15" s="250" t="n">
        <v>7.5</v>
      </c>
      <c r="U15" s="251" t="n">
        <v>7.3</v>
      </c>
      <c r="V15" s="275"/>
      <c r="W15" s="276" t="n">
        <v>8.8</v>
      </c>
      <c r="X15" s="277" t="n">
        <v>8.7</v>
      </c>
      <c r="Y15" s="278" t="n">
        <v>9.3</v>
      </c>
      <c r="Z15" s="279" t="n">
        <v>9</v>
      </c>
      <c r="AA15" s="276" t="n">
        <v>5.3</v>
      </c>
      <c r="AB15" s="279" t="n">
        <v>8.3</v>
      </c>
      <c r="AC15" s="279" t="n">
        <v>7.5</v>
      </c>
      <c r="AD15" s="276" t="n">
        <v>9</v>
      </c>
      <c r="AE15" s="242"/>
    </row>
    <row r="16" customFormat="false" ht="13.5" hidden="false" customHeight="true" outlineLevel="0" collapsed="false">
      <c r="A16" s="225" t="n">
        <v>11</v>
      </c>
      <c r="B16" s="226" t="n">
        <v>9468</v>
      </c>
      <c r="C16" s="244"/>
      <c r="D16" s="245" t="n">
        <v>9</v>
      </c>
      <c r="E16" s="155" t="n">
        <v>9.75</v>
      </c>
      <c r="F16" s="153" t="n">
        <v>8</v>
      </c>
      <c r="G16" s="153" t="n">
        <v>7.25</v>
      </c>
      <c r="H16" s="153" t="n">
        <v>9</v>
      </c>
      <c r="I16" s="153" t="n">
        <v>8.5</v>
      </c>
      <c r="J16" s="155" t="n">
        <v>8.75</v>
      </c>
      <c r="K16" s="153" t="n">
        <v>9.5</v>
      </c>
      <c r="L16" s="156" t="n">
        <v>9.55</v>
      </c>
      <c r="M16" s="28"/>
      <c r="N16" s="153" t="n">
        <v>9.5</v>
      </c>
      <c r="O16" s="153" t="n">
        <v>9.5</v>
      </c>
      <c r="P16" s="153" t="n">
        <v>7.1</v>
      </c>
      <c r="Q16" s="153" t="n">
        <v>7.7</v>
      </c>
      <c r="R16" s="153" t="n">
        <v>5</v>
      </c>
      <c r="S16" s="153" t="n">
        <v>7.7</v>
      </c>
      <c r="T16" s="153" t="n">
        <v>8.3</v>
      </c>
      <c r="U16" s="153" t="n">
        <v>7.3</v>
      </c>
      <c r="V16" s="239"/>
      <c r="W16" s="276" t="n">
        <v>5.9</v>
      </c>
      <c r="X16" s="277" t="n">
        <v>6.4</v>
      </c>
      <c r="Y16" s="278" t="n">
        <v>8.2</v>
      </c>
      <c r="Z16" s="279" t="n">
        <v>9</v>
      </c>
      <c r="AA16" s="400" t="n">
        <v>6.6</v>
      </c>
      <c r="AB16" s="279" t="n">
        <v>6.5</v>
      </c>
      <c r="AC16" s="279" t="n">
        <v>6</v>
      </c>
      <c r="AD16" s="276" t="n">
        <v>8.5</v>
      </c>
      <c r="AE16" s="242"/>
    </row>
    <row r="17" customFormat="false" ht="13.5" hidden="false" customHeight="true" outlineLevel="0" collapsed="false">
      <c r="A17" s="225" t="n">
        <v>12</v>
      </c>
      <c r="B17" s="226" t="n">
        <v>9470</v>
      </c>
      <c r="C17" s="244"/>
      <c r="D17" s="245" t="n">
        <v>8.5</v>
      </c>
      <c r="E17" s="155" t="n">
        <v>8</v>
      </c>
      <c r="F17" s="153" t="n">
        <v>7</v>
      </c>
      <c r="G17" s="153" t="n">
        <v>6.5</v>
      </c>
      <c r="H17" s="153" t="n">
        <v>7.5</v>
      </c>
      <c r="I17" s="153" t="n">
        <v>7.5</v>
      </c>
      <c r="J17" s="155" t="n">
        <v>9.75</v>
      </c>
      <c r="K17" s="153" t="n">
        <v>9.25</v>
      </c>
      <c r="L17" s="156" t="n">
        <v>9.2</v>
      </c>
      <c r="M17" s="28"/>
      <c r="N17" s="153" t="n">
        <v>7.5</v>
      </c>
      <c r="O17" s="153" t="n">
        <v>9.3</v>
      </c>
      <c r="P17" s="155" t="n">
        <v>5.6</v>
      </c>
      <c r="Q17" s="153" t="n">
        <v>7.4</v>
      </c>
      <c r="R17" s="153" t="n">
        <v>3.3</v>
      </c>
      <c r="S17" s="153" t="n">
        <v>8.2</v>
      </c>
      <c r="T17" s="153" t="n">
        <v>9.8</v>
      </c>
      <c r="U17" s="153" t="n">
        <v>5.9</v>
      </c>
      <c r="V17" s="239"/>
      <c r="W17" s="269" t="n">
        <v>5.5</v>
      </c>
      <c r="X17" s="153" t="n">
        <v>7.8</v>
      </c>
      <c r="Y17" s="153" t="n">
        <v>8.4</v>
      </c>
      <c r="Z17" s="153" t="n">
        <v>7</v>
      </c>
      <c r="AA17" s="155" t="n">
        <v>5.1</v>
      </c>
      <c r="AB17" s="153" t="n">
        <v>8.5</v>
      </c>
      <c r="AC17" s="153" t="n">
        <v>5.75</v>
      </c>
      <c r="AD17" s="153" t="n">
        <v>6.75</v>
      </c>
      <c r="AE17" s="242"/>
    </row>
    <row r="18" customFormat="false" ht="13.5" hidden="false" customHeight="true" outlineLevel="0" collapsed="false">
      <c r="A18" s="225" t="n">
        <v>13</v>
      </c>
      <c r="B18" s="226" t="n">
        <v>9471</v>
      </c>
      <c r="C18" s="244"/>
      <c r="D18" s="268" t="n">
        <v>5.75</v>
      </c>
      <c r="E18" s="155" t="n">
        <v>8</v>
      </c>
      <c r="F18" s="153" t="n">
        <v>8.7</v>
      </c>
      <c r="G18" s="153" t="n">
        <v>5.25</v>
      </c>
      <c r="H18" s="153" t="n">
        <v>9.4</v>
      </c>
      <c r="I18" s="153" t="n">
        <v>8.5</v>
      </c>
      <c r="J18" s="246" t="n">
        <v>9.75</v>
      </c>
      <c r="K18" s="153" t="n">
        <v>10</v>
      </c>
      <c r="L18" s="156" t="n">
        <v>6.2</v>
      </c>
      <c r="M18" s="28"/>
      <c r="N18" s="269" t="n">
        <v>8</v>
      </c>
      <c r="O18" s="153" t="n">
        <v>7.8</v>
      </c>
      <c r="P18" s="155" t="n">
        <v>7.2</v>
      </c>
      <c r="Q18" s="153" t="n">
        <v>6.4</v>
      </c>
      <c r="R18" s="153" t="n">
        <v>5</v>
      </c>
      <c r="S18" s="153" t="n">
        <v>7.2</v>
      </c>
      <c r="T18" s="250" t="n">
        <v>7</v>
      </c>
      <c r="U18" s="251" t="n">
        <v>6.3</v>
      </c>
      <c r="V18" s="239"/>
      <c r="W18" s="401" t="n">
        <v>5</v>
      </c>
      <c r="X18" s="286" t="n">
        <v>9.3</v>
      </c>
      <c r="Y18" s="287" t="n">
        <v>8.8</v>
      </c>
      <c r="Z18" s="241" t="n">
        <v>10</v>
      </c>
      <c r="AA18" s="288" t="n">
        <v>6</v>
      </c>
      <c r="AB18" s="241" t="n">
        <v>7</v>
      </c>
      <c r="AC18" s="241" t="n">
        <v>7.5</v>
      </c>
      <c r="AD18" s="253" t="n">
        <v>8.5</v>
      </c>
      <c r="AE18" s="242"/>
    </row>
    <row r="19" customFormat="false" ht="13.5" hidden="false" customHeight="true" outlineLevel="0" collapsed="false">
      <c r="A19" s="225" t="n">
        <v>14</v>
      </c>
      <c r="B19" s="402" t="n">
        <v>9273</v>
      </c>
      <c r="C19" s="403"/>
      <c r="D19" s="294" t="n">
        <v>6.7</v>
      </c>
      <c r="E19" s="153" t="n">
        <v>6</v>
      </c>
      <c r="F19" s="153" t="n">
        <v>10</v>
      </c>
      <c r="G19" s="153" t="n">
        <v>5</v>
      </c>
      <c r="H19" s="153" t="n">
        <v>5.5</v>
      </c>
      <c r="I19" s="153" t="n">
        <v>6</v>
      </c>
      <c r="J19" s="155" t="n">
        <v>5.5</v>
      </c>
      <c r="K19" s="153" t="n">
        <v>6.8</v>
      </c>
      <c r="L19" s="156" t="n">
        <v>8.7</v>
      </c>
      <c r="M19" s="28"/>
      <c r="N19" s="266" t="n">
        <v>5</v>
      </c>
      <c r="O19" s="153" t="n">
        <v>5</v>
      </c>
      <c r="P19" s="153" t="n">
        <v>7.8</v>
      </c>
      <c r="Q19" s="250" t="n">
        <v>5.5</v>
      </c>
      <c r="R19" s="153" t="n">
        <v>5</v>
      </c>
      <c r="S19" s="153" t="n">
        <v>5</v>
      </c>
      <c r="T19" s="250" t="n">
        <v>7</v>
      </c>
      <c r="U19" s="251" t="n">
        <v>6.5</v>
      </c>
      <c r="V19" s="239"/>
      <c r="W19" s="267" t="n">
        <v>3.3</v>
      </c>
      <c r="X19" s="289" t="n">
        <v>5</v>
      </c>
      <c r="Y19" s="80" t="n">
        <v>8.9</v>
      </c>
      <c r="Z19" s="80" t="n">
        <v>7</v>
      </c>
      <c r="AA19" s="80" t="n">
        <v>5.5</v>
      </c>
      <c r="AB19" s="80" t="n">
        <v>6</v>
      </c>
      <c r="AC19" s="80" t="n">
        <v>7</v>
      </c>
      <c r="AD19" s="80" t="n">
        <v>6.5</v>
      </c>
      <c r="AE19" s="242"/>
    </row>
    <row r="20" customFormat="false" ht="13.5" hidden="false" customHeight="true" outlineLevel="0" collapsed="false">
      <c r="A20" s="225" t="n">
        <v>15</v>
      </c>
      <c r="B20" s="226" t="n">
        <v>9473</v>
      </c>
      <c r="C20" s="244"/>
      <c r="D20" s="245" t="n">
        <v>5.25</v>
      </c>
      <c r="E20" s="153" t="n">
        <v>9.5</v>
      </c>
      <c r="F20" s="153" t="n">
        <v>7.1</v>
      </c>
      <c r="G20" s="153" t="n">
        <v>5</v>
      </c>
      <c r="H20" s="153" t="n">
        <v>7.05</v>
      </c>
      <c r="I20" s="153" t="n">
        <v>7</v>
      </c>
      <c r="J20" s="155" t="n">
        <v>8.75</v>
      </c>
      <c r="K20" s="153" t="n">
        <v>9.5</v>
      </c>
      <c r="L20" s="156" t="n">
        <v>8.85</v>
      </c>
      <c r="M20" s="28"/>
      <c r="N20" s="153" t="n">
        <v>8.3</v>
      </c>
      <c r="O20" s="153" t="n">
        <v>9</v>
      </c>
      <c r="P20" s="155" t="n">
        <v>8.2</v>
      </c>
      <c r="Q20" s="250" t="n">
        <v>6.6</v>
      </c>
      <c r="R20" s="250" t="n">
        <v>5</v>
      </c>
      <c r="S20" s="153" t="n">
        <v>7.2</v>
      </c>
      <c r="T20" s="250" t="n">
        <v>7</v>
      </c>
      <c r="U20" s="251" t="n">
        <v>6.3</v>
      </c>
      <c r="V20" s="239"/>
      <c r="W20" s="291" t="n">
        <v>7.3</v>
      </c>
      <c r="X20" s="369" t="n">
        <v>8.2</v>
      </c>
      <c r="Y20" s="80" t="n">
        <v>7.4</v>
      </c>
      <c r="Z20" s="250" t="n">
        <v>7.5</v>
      </c>
      <c r="AA20" s="80" t="n">
        <v>5.2</v>
      </c>
      <c r="AB20" s="250" t="n">
        <v>6.5</v>
      </c>
      <c r="AC20" s="80" t="n">
        <v>6.75</v>
      </c>
      <c r="AD20" s="80" t="n">
        <v>6.25</v>
      </c>
      <c r="AE20" s="292"/>
    </row>
    <row r="21" customFormat="false" ht="13.5" hidden="false" customHeight="true" outlineLevel="0" collapsed="false">
      <c r="A21" s="225" t="n">
        <v>16</v>
      </c>
      <c r="B21" s="296" t="n">
        <v>9350</v>
      </c>
      <c r="C21" s="298"/>
      <c r="D21" s="271" t="n">
        <v>6.3</v>
      </c>
      <c r="E21" s="153" t="n">
        <v>9.75</v>
      </c>
      <c r="F21" s="153" t="n">
        <v>5.2</v>
      </c>
      <c r="G21" s="153" t="s">
        <v>85</v>
      </c>
      <c r="H21" s="153" t="n">
        <v>8.2</v>
      </c>
      <c r="I21" s="153" t="n">
        <v>8.5</v>
      </c>
      <c r="J21" s="155" t="n">
        <v>6.5</v>
      </c>
      <c r="K21" s="153" t="n">
        <v>9</v>
      </c>
      <c r="L21" s="156" t="n">
        <v>7.35</v>
      </c>
      <c r="M21" s="28"/>
      <c r="N21" s="266" t="n">
        <v>9</v>
      </c>
      <c r="O21" s="250" t="n">
        <v>9.5</v>
      </c>
      <c r="P21" s="155" t="n">
        <v>5</v>
      </c>
      <c r="Q21" s="153" t="n">
        <v>5.6</v>
      </c>
      <c r="R21" s="153" t="s">
        <v>30</v>
      </c>
      <c r="S21" s="153" t="n">
        <v>8.2</v>
      </c>
      <c r="T21" s="250" t="n">
        <v>9.3</v>
      </c>
      <c r="U21" s="251" t="n">
        <v>6</v>
      </c>
      <c r="V21" s="239"/>
      <c r="W21" s="269" t="s">
        <v>30</v>
      </c>
      <c r="X21" s="153" t="n">
        <v>7.5</v>
      </c>
      <c r="Y21" s="267" t="n">
        <v>6.8</v>
      </c>
      <c r="Z21" s="153" t="n">
        <v>9</v>
      </c>
      <c r="AA21" s="155" t="n">
        <v>5.4</v>
      </c>
      <c r="AB21" s="153" t="n">
        <v>7.3</v>
      </c>
      <c r="AC21" s="153" t="n">
        <v>9</v>
      </c>
      <c r="AD21" s="153" t="n">
        <v>8.75</v>
      </c>
      <c r="AE21" s="242"/>
    </row>
    <row r="22" customFormat="false" ht="13.5" hidden="false" customHeight="true" outlineLevel="0" collapsed="false">
      <c r="A22" s="225" t="n">
        <v>17</v>
      </c>
      <c r="B22" s="226" t="n">
        <v>9476</v>
      </c>
      <c r="C22" s="244"/>
      <c r="D22" s="245" t="n">
        <v>9.25</v>
      </c>
      <c r="E22" s="155" t="n">
        <v>6.5</v>
      </c>
      <c r="F22" s="153" t="n">
        <v>6.2</v>
      </c>
      <c r="G22" s="153" t="n">
        <v>5.75</v>
      </c>
      <c r="H22" s="153" t="n">
        <v>8.3</v>
      </c>
      <c r="I22" s="153" t="n">
        <v>5.5</v>
      </c>
      <c r="J22" s="155" t="n">
        <v>7.25</v>
      </c>
      <c r="K22" s="153" t="n">
        <v>8.5</v>
      </c>
      <c r="L22" s="156" t="n">
        <v>7.65</v>
      </c>
      <c r="M22" s="28"/>
      <c r="N22" s="266" t="n">
        <v>8.5</v>
      </c>
      <c r="O22" s="153" t="n">
        <v>8.3</v>
      </c>
      <c r="P22" s="250" t="n">
        <v>6</v>
      </c>
      <c r="Q22" s="153" t="n">
        <v>5.9</v>
      </c>
      <c r="R22" s="153" t="s">
        <v>30</v>
      </c>
      <c r="S22" s="250" t="n">
        <v>8.2</v>
      </c>
      <c r="T22" s="250" t="n">
        <v>7.5</v>
      </c>
      <c r="U22" s="251" t="n">
        <v>6.4</v>
      </c>
      <c r="V22" s="272"/>
      <c r="W22" s="269" t="n">
        <v>2.5</v>
      </c>
      <c r="X22" s="153" t="n">
        <v>6</v>
      </c>
      <c r="Y22" s="270" t="n">
        <v>7.7</v>
      </c>
      <c r="Z22" s="153" t="n">
        <v>7</v>
      </c>
      <c r="AA22" s="318" t="n">
        <v>5.2</v>
      </c>
      <c r="AB22" s="153" t="n">
        <v>6</v>
      </c>
      <c r="AC22" s="229" t="n">
        <v>5.4</v>
      </c>
      <c r="AD22" s="153" t="n">
        <v>5</v>
      </c>
      <c r="AE22" s="242"/>
    </row>
    <row r="23" customFormat="false" ht="13.5" hidden="false" customHeight="true" outlineLevel="0" collapsed="false">
      <c r="A23" s="225" t="n">
        <v>18</v>
      </c>
      <c r="B23" s="296" t="n">
        <v>9352</v>
      </c>
      <c r="C23" s="298"/>
      <c r="D23" s="245" t="n">
        <v>6.75</v>
      </c>
      <c r="E23" s="155" t="n">
        <v>6.5</v>
      </c>
      <c r="F23" s="153" t="n">
        <v>5</v>
      </c>
      <c r="G23" s="365" t="n">
        <v>5.5</v>
      </c>
      <c r="H23" s="80" t="n">
        <v>5.1</v>
      </c>
      <c r="I23" s="80" t="n">
        <v>5.5</v>
      </c>
      <c r="J23" s="155" t="n">
        <v>7.5</v>
      </c>
      <c r="K23" s="153" t="n">
        <v>5.4</v>
      </c>
      <c r="L23" s="80" t="n">
        <v>6.7</v>
      </c>
      <c r="M23" s="28"/>
      <c r="N23" s="266" t="n">
        <v>7.5</v>
      </c>
      <c r="O23" s="250" t="n">
        <v>8.8</v>
      </c>
      <c r="P23" s="80" t="n">
        <v>5</v>
      </c>
      <c r="Q23" s="250" t="n">
        <v>6</v>
      </c>
      <c r="R23" s="153" t="s">
        <v>30</v>
      </c>
      <c r="S23" s="80" t="n">
        <v>7.5</v>
      </c>
      <c r="T23" s="80" t="n">
        <v>5.8</v>
      </c>
      <c r="U23" s="153" t="s">
        <v>30</v>
      </c>
      <c r="V23" s="239"/>
      <c r="W23" s="269" t="s">
        <v>30</v>
      </c>
      <c r="X23" s="153" t="n">
        <v>5</v>
      </c>
      <c r="Y23" s="153" t="n">
        <v>6.7</v>
      </c>
      <c r="Z23" s="153" t="n">
        <v>7</v>
      </c>
      <c r="AA23" s="155" t="n">
        <v>3.9</v>
      </c>
      <c r="AB23" s="153" t="s">
        <v>30</v>
      </c>
      <c r="AC23" s="153" t="n">
        <v>6</v>
      </c>
      <c r="AD23" s="153" t="n">
        <v>6.25</v>
      </c>
      <c r="AE23" s="242"/>
    </row>
    <row r="24" customFormat="false" ht="13.5" hidden="false" customHeight="true" outlineLevel="0" collapsed="false">
      <c r="A24" s="225" t="n">
        <v>19</v>
      </c>
      <c r="B24" s="404" t="n">
        <v>9825</v>
      </c>
      <c r="C24" s="280"/>
      <c r="D24" s="305" t="n">
        <v>5.5</v>
      </c>
      <c r="E24" s="153" t="s">
        <v>30</v>
      </c>
      <c r="F24" s="306" t="n">
        <v>8</v>
      </c>
      <c r="G24" s="306" t="n">
        <v>7.3</v>
      </c>
      <c r="H24" s="306" t="n">
        <v>5.9</v>
      </c>
      <c r="I24" s="306" t="n">
        <v>5.8</v>
      </c>
      <c r="J24" s="306" t="n">
        <v>7</v>
      </c>
      <c r="K24" s="306" t="n">
        <v>7.3</v>
      </c>
      <c r="L24" s="306" t="n">
        <v>5.1</v>
      </c>
      <c r="M24" s="33"/>
      <c r="N24" s="306" t="n">
        <v>7.1</v>
      </c>
      <c r="O24" s="306" t="n">
        <v>5</v>
      </c>
      <c r="P24" s="306" t="n">
        <v>6</v>
      </c>
      <c r="Q24" s="153" t="s">
        <v>30</v>
      </c>
      <c r="R24" s="306" t="n">
        <v>5.4</v>
      </c>
      <c r="S24" s="153" t="s">
        <v>30</v>
      </c>
      <c r="T24" s="306" t="n">
        <v>5.9</v>
      </c>
      <c r="U24" s="153" t="s">
        <v>30</v>
      </c>
      <c r="V24" s="239"/>
      <c r="W24" s="266" t="s">
        <v>30</v>
      </c>
      <c r="X24" s="153" t="s">
        <v>30</v>
      </c>
      <c r="Y24" s="273" t="s">
        <v>30</v>
      </c>
      <c r="Z24" s="153" t="s">
        <v>30</v>
      </c>
      <c r="AA24" s="153" t="s">
        <v>30</v>
      </c>
      <c r="AB24" s="153" t="s">
        <v>30</v>
      </c>
      <c r="AC24" s="153" t="n">
        <v>5</v>
      </c>
      <c r="AD24" s="153" t="n">
        <v>5</v>
      </c>
      <c r="AE24" s="242"/>
    </row>
    <row r="25" customFormat="false" ht="13.5" hidden="false" customHeight="true" outlineLevel="0" collapsed="false">
      <c r="A25" s="225" t="n">
        <v>20</v>
      </c>
      <c r="B25" s="304" t="n">
        <v>9826</v>
      </c>
      <c r="C25" s="280"/>
      <c r="D25" s="305" t="n">
        <v>7</v>
      </c>
      <c r="E25" s="306" t="n">
        <v>6</v>
      </c>
      <c r="F25" s="306" t="n">
        <v>7.5</v>
      </c>
      <c r="G25" s="306" t="n">
        <v>6.2</v>
      </c>
      <c r="H25" s="306" t="n">
        <v>5.2</v>
      </c>
      <c r="I25" s="306" t="n">
        <v>5.2</v>
      </c>
      <c r="J25" s="306" t="n">
        <v>7.5</v>
      </c>
      <c r="K25" s="306" t="n">
        <v>7.6</v>
      </c>
      <c r="L25" s="306" t="n">
        <v>7</v>
      </c>
      <c r="M25" s="33"/>
      <c r="N25" s="306" t="n">
        <v>8</v>
      </c>
      <c r="O25" s="306" t="n">
        <v>6.9</v>
      </c>
      <c r="P25" s="306" t="n">
        <v>7.4</v>
      </c>
      <c r="Q25" s="306" t="n">
        <v>6.5</v>
      </c>
      <c r="R25" s="306" t="n">
        <v>7.3</v>
      </c>
      <c r="S25" s="306" t="n">
        <v>7.2</v>
      </c>
      <c r="T25" s="306" t="n">
        <v>6.4</v>
      </c>
      <c r="U25" s="306" t="n">
        <v>7</v>
      </c>
      <c r="V25" s="239"/>
      <c r="W25" s="269" t="s">
        <v>30</v>
      </c>
      <c r="X25" s="153" t="n">
        <v>5</v>
      </c>
      <c r="Y25" s="270" t="n">
        <v>5.9</v>
      </c>
      <c r="Z25" s="153" t="n">
        <v>5.5</v>
      </c>
      <c r="AA25" s="155" t="s">
        <v>30</v>
      </c>
      <c r="AB25" s="153" t="n">
        <v>6.4</v>
      </c>
      <c r="AC25" s="153" t="n">
        <v>5</v>
      </c>
      <c r="AD25" s="153" t="n">
        <v>5.65</v>
      </c>
      <c r="AE25" s="242"/>
    </row>
    <row r="26" customFormat="false" ht="13.5" hidden="false" customHeight="true" outlineLevel="0" collapsed="false">
      <c r="A26" s="225" t="n">
        <v>21</v>
      </c>
      <c r="B26" s="226" t="n">
        <v>9478</v>
      </c>
      <c r="C26" s="244"/>
      <c r="D26" s="245" t="n">
        <v>5.25</v>
      </c>
      <c r="E26" s="155" t="n">
        <v>7.75</v>
      </c>
      <c r="F26" s="153" t="n">
        <v>5.4</v>
      </c>
      <c r="G26" s="153" t="s">
        <v>30</v>
      </c>
      <c r="H26" s="153" t="n">
        <v>7.55</v>
      </c>
      <c r="I26" s="153" t="n">
        <v>8</v>
      </c>
      <c r="J26" s="155" t="n">
        <v>8</v>
      </c>
      <c r="K26" s="153" t="n">
        <v>8.5</v>
      </c>
      <c r="L26" s="156" t="n">
        <v>7.9</v>
      </c>
      <c r="M26" s="28"/>
      <c r="N26" s="266" t="n">
        <v>7</v>
      </c>
      <c r="O26" s="250" t="n">
        <v>7.8</v>
      </c>
      <c r="P26" s="153" t="s">
        <v>30</v>
      </c>
      <c r="Q26" s="153" t="n">
        <v>4</v>
      </c>
      <c r="R26" s="153" t="s">
        <v>30</v>
      </c>
      <c r="S26" s="285" t="n">
        <v>7.2</v>
      </c>
      <c r="T26" s="250" t="n">
        <v>6.5</v>
      </c>
      <c r="U26" s="301" t="n">
        <v>5.6</v>
      </c>
      <c r="V26" s="239"/>
      <c r="W26" s="346" t="s">
        <v>30</v>
      </c>
      <c r="X26" s="155" t="n">
        <v>5.4</v>
      </c>
      <c r="Y26" s="153" t="n">
        <v>8.4</v>
      </c>
      <c r="Z26" s="153" t="n">
        <v>8</v>
      </c>
      <c r="AA26" s="155" t="s">
        <v>30</v>
      </c>
      <c r="AB26" s="155" t="n">
        <v>6.8</v>
      </c>
      <c r="AC26" s="155" t="n">
        <v>6.25</v>
      </c>
      <c r="AD26" s="155" t="n">
        <v>7</v>
      </c>
      <c r="AE26" s="242"/>
    </row>
    <row r="27" customFormat="false" ht="13.5" hidden="false" customHeight="true" outlineLevel="0" collapsed="false">
      <c r="A27" s="225" t="n">
        <v>22</v>
      </c>
      <c r="B27" s="226" t="n">
        <v>9479</v>
      </c>
      <c r="C27" s="244"/>
      <c r="D27" s="245" t="n">
        <v>10</v>
      </c>
      <c r="E27" s="155" t="n">
        <v>7.75</v>
      </c>
      <c r="F27" s="153" t="n">
        <v>6.8</v>
      </c>
      <c r="G27" s="153" t="n">
        <v>5</v>
      </c>
      <c r="H27" s="153" t="n">
        <v>8.55</v>
      </c>
      <c r="I27" s="153" t="n">
        <v>8.5</v>
      </c>
      <c r="J27" s="155" t="n">
        <v>9.75</v>
      </c>
      <c r="K27" s="153" t="n">
        <v>9.5</v>
      </c>
      <c r="L27" s="156" t="n">
        <v>9.35</v>
      </c>
      <c r="M27" s="28"/>
      <c r="N27" s="153" t="n">
        <v>8.3</v>
      </c>
      <c r="O27" s="153" t="n">
        <v>9.8</v>
      </c>
      <c r="P27" s="250" t="n">
        <v>6.5</v>
      </c>
      <c r="Q27" s="250" t="n">
        <v>8.3</v>
      </c>
      <c r="R27" s="153" t="n">
        <v>3</v>
      </c>
      <c r="S27" s="250" t="n">
        <v>8.4</v>
      </c>
      <c r="T27" s="153" t="n">
        <v>9</v>
      </c>
      <c r="U27" s="153" t="n">
        <v>6.4</v>
      </c>
      <c r="V27" s="239"/>
      <c r="W27" s="269" t="n">
        <v>7.1</v>
      </c>
      <c r="X27" s="153" t="n">
        <v>7</v>
      </c>
      <c r="Y27" s="270" t="n">
        <v>8.9</v>
      </c>
      <c r="Z27" s="153" t="n">
        <v>9</v>
      </c>
      <c r="AA27" s="155" t="n">
        <v>5</v>
      </c>
      <c r="AB27" s="153" t="n">
        <v>5.8</v>
      </c>
      <c r="AC27" s="153" t="n">
        <v>8</v>
      </c>
      <c r="AD27" s="153" t="n">
        <v>7.5</v>
      </c>
      <c r="AE27" s="242"/>
    </row>
    <row r="28" customFormat="false" ht="13.5" hidden="false" customHeight="true" outlineLevel="0" collapsed="false">
      <c r="A28" s="225" t="n">
        <v>23</v>
      </c>
      <c r="B28" s="226" t="n">
        <v>9480</v>
      </c>
      <c r="C28" s="244"/>
      <c r="D28" s="245" t="n">
        <v>8.8</v>
      </c>
      <c r="E28" s="155" t="n">
        <v>8.25</v>
      </c>
      <c r="F28" s="153" t="n">
        <v>7</v>
      </c>
      <c r="G28" s="153" t="s">
        <v>30</v>
      </c>
      <c r="H28" s="153" t="n">
        <v>8</v>
      </c>
      <c r="I28" s="153" t="n">
        <v>7.5</v>
      </c>
      <c r="J28" s="155" t="n">
        <v>9.75</v>
      </c>
      <c r="K28" s="153" t="n">
        <v>8.5</v>
      </c>
      <c r="L28" s="156" t="n">
        <v>8.5</v>
      </c>
      <c r="M28" s="28"/>
      <c r="N28" s="271" t="n">
        <v>7</v>
      </c>
      <c r="O28" s="250" t="n">
        <v>9.8</v>
      </c>
      <c r="P28" s="155" t="n">
        <v>5.7</v>
      </c>
      <c r="Q28" s="153" t="n">
        <v>6.5</v>
      </c>
      <c r="R28" s="153" t="s">
        <v>30</v>
      </c>
      <c r="S28" s="153" t="n">
        <v>7.2</v>
      </c>
      <c r="T28" s="155" t="n">
        <v>6.5</v>
      </c>
      <c r="U28" s="251" t="n">
        <v>5.5</v>
      </c>
      <c r="V28" s="239"/>
      <c r="W28" s="269" t="s">
        <v>30</v>
      </c>
      <c r="X28" s="153" t="n">
        <v>5</v>
      </c>
      <c r="Y28" s="270" t="n">
        <v>7.4</v>
      </c>
      <c r="Z28" s="153" t="s">
        <v>30</v>
      </c>
      <c r="AA28" s="155" t="s">
        <v>30</v>
      </c>
      <c r="AB28" s="229" t="n">
        <v>6.5</v>
      </c>
      <c r="AC28" s="153" t="n">
        <v>5.25</v>
      </c>
      <c r="AD28" s="153" t="n">
        <v>5</v>
      </c>
      <c r="AE28" s="242"/>
    </row>
    <row r="29" customFormat="false" ht="13.5" hidden="false" customHeight="true" outlineLevel="0" collapsed="false">
      <c r="A29" s="225" t="n">
        <v>24</v>
      </c>
      <c r="B29" s="226" t="n">
        <v>9481</v>
      </c>
      <c r="C29" s="244"/>
      <c r="D29" s="245" t="n">
        <v>10</v>
      </c>
      <c r="E29" s="153" t="n">
        <v>6.5</v>
      </c>
      <c r="F29" s="153" t="n">
        <v>9.8</v>
      </c>
      <c r="G29" s="153" t="n">
        <v>7.25</v>
      </c>
      <c r="H29" s="153" t="n">
        <v>9.45</v>
      </c>
      <c r="I29" s="153" t="n">
        <v>8</v>
      </c>
      <c r="J29" s="155" t="n">
        <v>10</v>
      </c>
      <c r="K29" s="153" t="n">
        <v>9.75</v>
      </c>
      <c r="L29" s="156" t="n">
        <v>8.95</v>
      </c>
      <c r="M29" s="28"/>
      <c r="N29" s="271" t="n">
        <v>8.5</v>
      </c>
      <c r="O29" s="155" t="n">
        <v>9.5</v>
      </c>
      <c r="P29" s="153" t="n">
        <v>9</v>
      </c>
      <c r="Q29" s="250" t="n">
        <v>8.4</v>
      </c>
      <c r="R29" s="250" t="n">
        <v>5</v>
      </c>
      <c r="S29" s="153" t="n">
        <v>8.2</v>
      </c>
      <c r="T29" s="250" t="n">
        <v>9.3</v>
      </c>
      <c r="U29" s="251" t="n">
        <v>7.4</v>
      </c>
      <c r="V29" s="239"/>
      <c r="W29" s="405" t="n">
        <v>6.4</v>
      </c>
      <c r="X29" s="153" t="n">
        <v>9.3</v>
      </c>
      <c r="Y29" s="270" t="n">
        <v>8.2</v>
      </c>
      <c r="Z29" s="153" t="n">
        <v>8</v>
      </c>
      <c r="AA29" s="155" t="n">
        <v>5</v>
      </c>
      <c r="AB29" s="153" t="n">
        <v>5.8</v>
      </c>
      <c r="AC29" s="153" t="n">
        <v>6</v>
      </c>
      <c r="AD29" s="153" t="n">
        <v>6.75</v>
      </c>
      <c r="AE29" s="242"/>
    </row>
    <row r="30" customFormat="false" ht="13.5" hidden="false" customHeight="true" outlineLevel="0" collapsed="false">
      <c r="A30" s="225" t="n">
        <v>25</v>
      </c>
      <c r="B30" s="226" t="n">
        <v>9482</v>
      </c>
      <c r="C30" s="244"/>
      <c r="D30" s="245" t="n">
        <v>9</v>
      </c>
      <c r="E30" s="155" t="n">
        <v>6.5</v>
      </c>
      <c r="F30" s="153" t="n">
        <v>8.3</v>
      </c>
      <c r="G30" s="153" t="n">
        <v>6.5</v>
      </c>
      <c r="H30" s="153" t="n">
        <v>8.95</v>
      </c>
      <c r="I30" s="153" t="n">
        <v>7.3</v>
      </c>
      <c r="J30" s="155" t="n">
        <v>8.75</v>
      </c>
      <c r="K30" s="153" t="n">
        <v>9.5</v>
      </c>
      <c r="L30" s="156" t="n">
        <v>7.75</v>
      </c>
      <c r="M30" s="28"/>
      <c r="N30" s="266" t="n">
        <v>9</v>
      </c>
      <c r="O30" s="250" t="n">
        <v>8.3</v>
      </c>
      <c r="P30" s="155" t="n">
        <v>6.6</v>
      </c>
      <c r="Q30" s="153" t="n">
        <v>8.4</v>
      </c>
      <c r="R30" s="229" t="n">
        <v>5.5</v>
      </c>
      <c r="S30" s="154" t="n">
        <v>8.2</v>
      </c>
      <c r="T30" s="250" t="n">
        <v>7</v>
      </c>
      <c r="U30" s="348" t="n">
        <v>7.3</v>
      </c>
      <c r="V30" s="239"/>
      <c r="W30" s="405" t="n">
        <v>5.5</v>
      </c>
      <c r="X30" s="153" t="n">
        <v>8.2</v>
      </c>
      <c r="Y30" s="270" t="n">
        <v>7.9</v>
      </c>
      <c r="Z30" s="153" t="n">
        <v>10</v>
      </c>
      <c r="AA30" s="155" t="n">
        <v>5</v>
      </c>
      <c r="AB30" s="153" t="n">
        <v>7</v>
      </c>
      <c r="AC30" s="153" t="n">
        <v>6.25</v>
      </c>
      <c r="AD30" s="153" t="n">
        <v>7</v>
      </c>
      <c r="AE30" s="242"/>
    </row>
    <row r="31" customFormat="false" ht="13.5" hidden="false" customHeight="true" outlineLevel="0" collapsed="false">
      <c r="A31" s="225" t="n">
        <v>26</v>
      </c>
      <c r="B31" s="226" t="n">
        <v>9483</v>
      </c>
      <c r="C31" s="244"/>
      <c r="D31" s="245" t="n">
        <v>8.5</v>
      </c>
      <c r="E31" s="155" t="n">
        <v>9</v>
      </c>
      <c r="F31" s="153" t="n">
        <v>8.4</v>
      </c>
      <c r="G31" s="153" t="n">
        <v>5.5</v>
      </c>
      <c r="H31" s="153" t="n">
        <v>9.2</v>
      </c>
      <c r="I31" s="153" t="n">
        <v>8.5</v>
      </c>
      <c r="J31" s="155" t="n">
        <v>9.75</v>
      </c>
      <c r="K31" s="153" t="n">
        <v>9.75</v>
      </c>
      <c r="L31" s="156" t="n">
        <v>9.35</v>
      </c>
      <c r="M31" s="28"/>
      <c r="N31" s="303" t="n">
        <v>9.5</v>
      </c>
      <c r="O31" s="153" t="n">
        <v>9</v>
      </c>
      <c r="P31" s="295" t="n">
        <v>7.2</v>
      </c>
      <c r="Q31" s="295" t="n">
        <v>7.9</v>
      </c>
      <c r="R31" s="154" t="n">
        <v>7.8</v>
      </c>
      <c r="S31" s="295" t="n">
        <v>7.2</v>
      </c>
      <c r="T31" s="295" t="n">
        <v>9.8</v>
      </c>
      <c r="U31" s="251" t="n">
        <v>7.2</v>
      </c>
      <c r="V31" s="239"/>
      <c r="W31" s="269" t="n">
        <v>10</v>
      </c>
      <c r="X31" s="153" t="n">
        <v>9.3</v>
      </c>
      <c r="Y31" s="270" t="n">
        <v>8.2</v>
      </c>
      <c r="Z31" s="153" t="n">
        <v>10</v>
      </c>
      <c r="AA31" s="155" t="n">
        <v>6.5</v>
      </c>
      <c r="AB31" s="153" t="n">
        <v>9.8</v>
      </c>
      <c r="AC31" s="153" t="n">
        <v>9.5</v>
      </c>
      <c r="AD31" s="153" t="n">
        <v>10</v>
      </c>
      <c r="AE31" s="242"/>
    </row>
    <row r="32" customFormat="false" ht="13.5" hidden="false" customHeight="true" outlineLevel="0" collapsed="false">
      <c r="A32" s="225" t="n">
        <v>27</v>
      </c>
      <c r="B32" s="226" t="n">
        <v>9484</v>
      </c>
      <c r="C32" s="244"/>
      <c r="D32" s="245" t="n">
        <v>10</v>
      </c>
      <c r="E32" s="155" t="n">
        <v>8.5</v>
      </c>
      <c r="F32" s="153" t="n">
        <v>8.2</v>
      </c>
      <c r="G32" s="153" t="s">
        <v>30</v>
      </c>
      <c r="H32" s="153" t="n">
        <v>9.2</v>
      </c>
      <c r="I32" s="153" t="n">
        <v>7.5</v>
      </c>
      <c r="J32" s="155" t="n">
        <v>9.75</v>
      </c>
      <c r="K32" s="153" t="n">
        <v>9.75</v>
      </c>
      <c r="L32" s="156" t="n">
        <v>9.6</v>
      </c>
      <c r="M32" s="28"/>
      <c r="N32" s="266" t="n">
        <v>8.3</v>
      </c>
      <c r="O32" s="250" t="n">
        <v>9.5</v>
      </c>
      <c r="P32" s="155" t="n">
        <v>6.1</v>
      </c>
      <c r="Q32" s="250" t="n">
        <v>7.9</v>
      </c>
      <c r="R32" s="153" t="s">
        <v>30</v>
      </c>
      <c r="S32" s="153" t="n">
        <v>8.4</v>
      </c>
      <c r="T32" s="250" t="n">
        <v>8</v>
      </c>
      <c r="U32" s="251" t="n">
        <v>6.4</v>
      </c>
      <c r="V32" s="239"/>
      <c r="W32" s="269" t="n">
        <v>8.6</v>
      </c>
      <c r="X32" s="153" t="n">
        <v>9</v>
      </c>
      <c r="Y32" s="270" t="n">
        <v>7.9</v>
      </c>
      <c r="Z32" s="153" t="n">
        <v>6</v>
      </c>
      <c r="AA32" s="155" t="n">
        <v>5.2</v>
      </c>
      <c r="AB32" s="153" t="n">
        <v>5.3</v>
      </c>
      <c r="AC32" s="153" t="n">
        <v>7</v>
      </c>
      <c r="AD32" s="153" t="n">
        <v>8.75</v>
      </c>
      <c r="AE32" s="242"/>
    </row>
    <row r="33" customFormat="false" ht="13.5" hidden="false" customHeight="true" outlineLevel="0" collapsed="false">
      <c r="A33" s="225" t="n">
        <v>28</v>
      </c>
      <c r="B33" s="226" t="n">
        <v>9485</v>
      </c>
      <c r="C33" s="244"/>
      <c r="D33" s="245" t="n">
        <v>9.75</v>
      </c>
      <c r="E33" s="153" t="n">
        <v>8</v>
      </c>
      <c r="F33" s="153" t="n">
        <v>7.5</v>
      </c>
      <c r="G33" s="153" t="n">
        <v>6.25</v>
      </c>
      <c r="H33" s="153" t="n">
        <v>8.45</v>
      </c>
      <c r="I33" s="153" t="n">
        <v>8.5</v>
      </c>
      <c r="J33" s="155" t="n">
        <v>9.25</v>
      </c>
      <c r="K33" s="153" t="n">
        <v>9.25</v>
      </c>
      <c r="L33" s="156" t="n">
        <v>8.85</v>
      </c>
      <c r="M33" s="28"/>
      <c r="N33" s="266" t="n">
        <v>7</v>
      </c>
      <c r="O33" s="250" t="n">
        <v>9.5</v>
      </c>
      <c r="P33" s="155" t="n">
        <v>5.9</v>
      </c>
      <c r="Q33" s="250" t="n">
        <v>7.9</v>
      </c>
      <c r="R33" s="153" t="s">
        <v>30</v>
      </c>
      <c r="S33" s="246" t="n">
        <v>7.2</v>
      </c>
      <c r="T33" s="250" t="n">
        <v>8</v>
      </c>
      <c r="U33" s="308" t="n">
        <v>5.4</v>
      </c>
      <c r="V33" s="239"/>
      <c r="W33" s="269" t="s">
        <v>30</v>
      </c>
      <c r="X33" s="153" t="n">
        <v>8</v>
      </c>
      <c r="Y33" s="270" t="n">
        <v>7.5</v>
      </c>
      <c r="Z33" s="153" t="n">
        <v>7</v>
      </c>
      <c r="AA33" s="155" t="s">
        <v>30</v>
      </c>
      <c r="AB33" s="153" t="n">
        <v>5.3</v>
      </c>
      <c r="AC33" s="153" t="n">
        <v>5</v>
      </c>
      <c r="AD33" s="153" t="n">
        <v>5.5</v>
      </c>
      <c r="AE33" s="242"/>
    </row>
    <row r="34" customFormat="false" ht="13.5" hidden="false" customHeight="true" outlineLevel="0" collapsed="false">
      <c r="A34" s="225" t="n">
        <v>29</v>
      </c>
      <c r="B34" s="350" t="n">
        <v>9486</v>
      </c>
      <c r="C34" s="406"/>
      <c r="D34" s="245" t="n">
        <v>7.75</v>
      </c>
      <c r="E34" s="153" t="n">
        <v>6.5</v>
      </c>
      <c r="F34" s="153" t="n">
        <v>8.4</v>
      </c>
      <c r="G34" s="153" t="n">
        <v>5</v>
      </c>
      <c r="H34" s="153" t="n">
        <v>6.85</v>
      </c>
      <c r="I34" s="153" t="n">
        <v>8</v>
      </c>
      <c r="J34" s="155" t="n">
        <v>5</v>
      </c>
      <c r="K34" s="153" t="n">
        <v>9.25</v>
      </c>
      <c r="L34" s="156" t="n">
        <v>7.55</v>
      </c>
      <c r="M34" s="28"/>
      <c r="N34" s="266" t="n">
        <v>6.5</v>
      </c>
      <c r="O34" s="250" t="n">
        <v>8</v>
      </c>
      <c r="P34" s="155" t="n">
        <v>6.3</v>
      </c>
      <c r="Q34" s="153" t="n">
        <v>7.1</v>
      </c>
      <c r="R34" s="153" t="n">
        <v>5.3</v>
      </c>
      <c r="S34" s="246" t="n">
        <v>7.4</v>
      </c>
      <c r="T34" s="250" t="n">
        <v>7.5</v>
      </c>
      <c r="U34" s="308" t="n">
        <v>7.3</v>
      </c>
      <c r="V34" s="239"/>
      <c r="W34" s="405" t="n">
        <v>7.9</v>
      </c>
      <c r="X34" s="153" t="n">
        <v>8.4</v>
      </c>
      <c r="Y34" s="270" t="n">
        <v>7.8</v>
      </c>
      <c r="Z34" s="153" t="n">
        <v>10</v>
      </c>
      <c r="AA34" s="155" t="n">
        <v>5.7</v>
      </c>
      <c r="AB34" s="153" t="n">
        <v>9</v>
      </c>
      <c r="AC34" s="153" t="n">
        <v>6.75</v>
      </c>
      <c r="AD34" s="153" t="n">
        <v>8</v>
      </c>
      <c r="AE34" s="242"/>
    </row>
    <row r="35" customFormat="false" ht="13.5" hidden="false" customHeight="true" outlineLevel="0" collapsed="false">
      <c r="A35" s="225" t="n">
        <v>30</v>
      </c>
      <c r="B35" s="226" t="n">
        <v>9487</v>
      </c>
      <c r="C35" s="244"/>
      <c r="D35" s="245" t="n">
        <v>7.25</v>
      </c>
      <c r="E35" s="153" t="n">
        <v>6.5</v>
      </c>
      <c r="F35" s="153" t="n">
        <v>6.7</v>
      </c>
      <c r="G35" s="153" t="n">
        <v>5</v>
      </c>
      <c r="H35" s="153" t="n">
        <v>7.75</v>
      </c>
      <c r="I35" s="153" t="n">
        <v>7</v>
      </c>
      <c r="J35" s="155" t="n">
        <v>8</v>
      </c>
      <c r="K35" s="153" t="n">
        <v>7.5</v>
      </c>
      <c r="L35" s="156" t="n">
        <v>8.15</v>
      </c>
      <c r="M35" s="28"/>
      <c r="N35" s="266" t="n">
        <v>9</v>
      </c>
      <c r="O35" s="250" t="n">
        <v>7.3</v>
      </c>
      <c r="P35" s="155" t="n">
        <v>5.4</v>
      </c>
      <c r="Q35" s="153" t="n">
        <v>7.4</v>
      </c>
      <c r="R35" s="153" t="n">
        <v>2</v>
      </c>
      <c r="S35" s="246" t="n">
        <v>5.6</v>
      </c>
      <c r="T35" s="250" t="n">
        <v>8</v>
      </c>
      <c r="U35" s="308" t="n">
        <v>6.1</v>
      </c>
      <c r="V35" s="239"/>
      <c r="W35" s="269" t="n">
        <v>6.9</v>
      </c>
      <c r="X35" s="153" t="n">
        <v>6.4</v>
      </c>
      <c r="Y35" s="270" t="n">
        <v>7.2</v>
      </c>
      <c r="Z35" s="153" t="n">
        <v>9</v>
      </c>
      <c r="AA35" s="318" t="n">
        <v>5.5</v>
      </c>
      <c r="AB35" s="153" t="n">
        <v>7</v>
      </c>
      <c r="AC35" s="229" t="n">
        <v>6.3</v>
      </c>
      <c r="AD35" s="229" t="n">
        <v>9</v>
      </c>
      <c r="AE35" s="242"/>
    </row>
    <row r="36" customFormat="false" ht="13.5" hidden="false" customHeight="true" outlineLevel="0" collapsed="false">
      <c r="A36" s="225" t="n">
        <v>31</v>
      </c>
      <c r="B36" s="226"/>
      <c r="C36" s="280"/>
      <c r="D36" s="245"/>
      <c r="E36" s="153"/>
      <c r="F36" s="153"/>
      <c r="G36" s="153"/>
      <c r="H36" s="153"/>
      <c r="I36" s="153"/>
      <c r="J36" s="155"/>
      <c r="K36" s="153"/>
      <c r="L36" s="156"/>
      <c r="M36" s="28"/>
      <c r="N36" s="266"/>
      <c r="O36" s="250"/>
      <c r="P36" s="250"/>
      <c r="Q36" s="250"/>
      <c r="R36" s="250"/>
      <c r="S36" s="246"/>
      <c r="T36" s="250"/>
      <c r="U36" s="308"/>
      <c r="V36" s="239"/>
      <c r="W36" s="269"/>
      <c r="X36" s="153"/>
      <c r="Y36" s="270"/>
      <c r="Z36" s="153"/>
      <c r="AA36" s="155"/>
      <c r="AB36" s="153"/>
      <c r="AC36" s="153"/>
      <c r="AD36" s="153"/>
      <c r="AE36" s="242"/>
    </row>
    <row r="37" customFormat="false" ht="13.5" hidden="false" customHeight="true" outlineLevel="0" collapsed="false">
      <c r="A37" s="225" t="n">
        <v>32</v>
      </c>
      <c r="B37" s="226"/>
      <c r="C37" s="280"/>
      <c r="D37" s="245"/>
      <c r="E37" s="153"/>
      <c r="F37" s="153"/>
      <c r="G37" s="153"/>
      <c r="H37" s="153"/>
      <c r="I37" s="153"/>
      <c r="J37" s="155"/>
      <c r="K37" s="153"/>
      <c r="L37" s="156"/>
      <c r="M37" s="28"/>
      <c r="N37" s="266"/>
      <c r="O37" s="250"/>
      <c r="P37" s="250"/>
      <c r="Q37" s="250"/>
      <c r="R37" s="250"/>
      <c r="S37" s="246"/>
      <c r="T37" s="250"/>
      <c r="U37" s="308"/>
      <c r="V37" s="239"/>
      <c r="W37" s="269"/>
      <c r="X37" s="153"/>
      <c r="Y37" s="270"/>
      <c r="Z37" s="153"/>
      <c r="AA37" s="155"/>
      <c r="AB37" s="153"/>
      <c r="AC37" s="153"/>
      <c r="AD37" s="153"/>
      <c r="AE37" s="242"/>
    </row>
    <row r="38" customFormat="false" ht="13.5" hidden="false" customHeight="true" outlineLevel="0" collapsed="false">
      <c r="A38" s="225" t="n">
        <v>33</v>
      </c>
      <c r="B38" s="226"/>
      <c r="C38" s="280"/>
      <c r="D38" s="245"/>
      <c r="E38" s="153"/>
      <c r="F38" s="153"/>
      <c r="G38" s="153"/>
      <c r="H38" s="153"/>
      <c r="I38" s="153"/>
      <c r="J38" s="155"/>
      <c r="K38" s="153"/>
      <c r="L38" s="156"/>
      <c r="M38" s="28"/>
      <c r="N38" s="266"/>
      <c r="O38" s="250"/>
      <c r="P38" s="155"/>
      <c r="Q38" s="153"/>
      <c r="R38" s="153"/>
      <c r="S38" s="246"/>
      <c r="T38" s="250"/>
      <c r="U38" s="308"/>
      <c r="V38" s="239"/>
      <c r="W38" s="269"/>
      <c r="X38" s="153"/>
      <c r="Y38" s="270"/>
      <c r="Z38" s="153"/>
      <c r="AA38" s="155"/>
      <c r="AB38" s="153"/>
      <c r="AC38" s="153"/>
      <c r="AD38" s="153"/>
      <c r="AE38" s="242"/>
    </row>
    <row r="39" customFormat="false" ht="13.5" hidden="false" customHeight="true" outlineLevel="0" collapsed="false">
      <c r="A39" s="225" t="n">
        <v>34</v>
      </c>
      <c r="B39" s="226"/>
      <c r="C39" s="244"/>
      <c r="D39" s="245"/>
      <c r="E39" s="153"/>
      <c r="F39" s="153"/>
      <c r="G39" s="153"/>
      <c r="H39" s="153"/>
      <c r="I39" s="153"/>
      <c r="J39" s="155"/>
      <c r="K39" s="153"/>
      <c r="L39" s="156"/>
      <c r="M39" s="28"/>
      <c r="N39" s="266"/>
      <c r="O39" s="250"/>
      <c r="P39" s="155"/>
      <c r="Q39" s="153"/>
      <c r="R39" s="153"/>
      <c r="S39" s="246"/>
      <c r="T39" s="250"/>
      <c r="U39" s="308"/>
      <c r="V39" s="239"/>
      <c r="W39" s="269"/>
      <c r="X39" s="153"/>
      <c r="Y39" s="267"/>
      <c r="Z39" s="153"/>
      <c r="AA39" s="155"/>
      <c r="AB39" s="153"/>
      <c r="AC39" s="153"/>
      <c r="AD39" s="153"/>
      <c r="AE39" s="242"/>
    </row>
    <row r="40" customFormat="false" ht="13.5" hidden="false" customHeight="true" outlineLevel="0" collapsed="false">
      <c r="A40" s="225" t="n">
        <v>35</v>
      </c>
      <c r="B40" s="226"/>
      <c r="C40" s="298"/>
      <c r="D40" s="245"/>
      <c r="E40" s="153"/>
      <c r="F40" s="153"/>
      <c r="G40" s="153"/>
      <c r="H40" s="153"/>
      <c r="I40" s="153"/>
      <c r="J40" s="155"/>
      <c r="K40" s="153"/>
      <c r="L40" s="156"/>
      <c r="M40" s="28"/>
      <c r="N40" s="266"/>
      <c r="O40" s="250"/>
      <c r="P40" s="250"/>
      <c r="Q40" s="250"/>
      <c r="R40" s="250"/>
      <c r="S40" s="246"/>
      <c r="T40" s="250"/>
      <c r="U40" s="308"/>
      <c r="V40" s="239"/>
      <c r="W40" s="269"/>
      <c r="X40" s="153"/>
      <c r="Y40" s="267"/>
      <c r="Z40" s="153"/>
      <c r="AA40" s="155"/>
      <c r="AB40" s="153"/>
      <c r="AC40" s="153"/>
      <c r="AD40" s="153"/>
      <c r="AE40" s="242"/>
    </row>
    <row r="41" customFormat="false" ht="13.5" hidden="false" customHeight="true" outlineLevel="0" collapsed="false">
      <c r="A41" s="319" t="n">
        <v>36</v>
      </c>
      <c r="B41" s="320"/>
      <c r="C41" s="321"/>
      <c r="D41" s="407"/>
      <c r="E41" s="323"/>
      <c r="F41" s="323"/>
      <c r="G41" s="323"/>
      <c r="H41" s="323"/>
      <c r="I41" s="323"/>
      <c r="J41" s="325"/>
      <c r="K41" s="323"/>
      <c r="L41" s="358"/>
      <c r="M41" s="326"/>
      <c r="N41" s="322"/>
      <c r="O41" s="324"/>
      <c r="P41" s="324"/>
      <c r="Q41" s="324"/>
      <c r="R41" s="324"/>
      <c r="S41" s="327"/>
      <c r="T41" s="324"/>
      <c r="U41" s="328"/>
      <c r="V41" s="329"/>
      <c r="W41" s="330"/>
      <c r="X41" s="323"/>
      <c r="Y41" s="331"/>
      <c r="Z41" s="323"/>
      <c r="AA41" s="325"/>
      <c r="AB41" s="323"/>
      <c r="AC41" s="323"/>
      <c r="AD41" s="323"/>
      <c r="AE41" s="332"/>
    </row>
    <row r="42" customFormat="false" ht="12" hidden="false" customHeight="true" outlineLevel="0" collapsed="false">
      <c r="A42" s="333"/>
      <c r="B42" s="333"/>
      <c r="C42" s="111" t="s">
        <v>44</v>
      </c>
      <c r="D42" s="111"/>
      <c r="E42" s="111"/>
      <c r="F42" s="111"/>
      <c r="G42" s="111"/>
      <c r="H42" s="334" t="s">
        <v>77</v>
      </c>
      <c r="I42" s="334"/>
      <c r="J42" s="334"/>
      <c r="K42" s="334"/>
      <c r="L42" s="334"/>
      <c r="M42" s="334"/>
      <c r="N42" s="334"/>
      <c r="O42" s="334"/>
      <c r="P42" s="334"/>
      <c r="Q42" s="111"/>
      <c r="R42" s="335"/>
      <c r="S42" s="4"/>
      <c r="T42" s="335" t="s">
        <v>78</v>
      </c>
      <c r="U42" s="335"/>
      <c r="V42" s="335"/>
      <c r="W42" s="335"/>
      <c r="X42" s="335"/>
      <c r="Y42" s="335"/>
      <c r="Z42" s="335"/>
      <c r="AA42" s="335"/>
      <c r="AB42" s="335"/>
      <c r="AC42" s="335"/>
      <c r="AD42" s="111"/>
    </row>
    <row r="43" customFormat="false" ht="12" hidden="false" customHeight="true" outlineLevel="0" collapsed="false">
      <c r="A43" s="333"/>
      <c r="B43" s="333"/>
      <c r="C43" s="109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2"/>
      <c r="S43" s="112"/>
      <c r="T43" s="112"/>
      <c r="U43" s="112"/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2" hidden="false" customHeight="true" outlineLevel="0" collapsed="false">
      <c r="A44" s="333"/>
      <c r="B44" s="333"/>
      <c r="C44" s="109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</row>
    <row r="45" customFormat="false" ht="12" hidden="false" customHeight="true" outlineLevel="0" collapsed="false">
      <c r="A45" s="333"/>
      <c r="B45" s="333"/>
      <c r="C45" s="112" t="s">
        <v>46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2"/>
      <c r="S45" s="112"/>
      <c r="T45" s="112"/>
      <c r="U45" s="112"/>
      <c r="V45" s="110"/>
      <c r="W45" s="4" t="s">
        <v>47</v>
      </c>
      <c r="X45" s="4"/>
      <c r="Y45" s="4"/>
      <c r="Z45" s="4"/>
      <c r="AA45" s="4"/>
      <c r="AB45" s="4"/>
      <c r="AC45" s="4"/>
      <c r="AD45" s="4"/>
    </row>
    <row r="46" customFormat="false" ht="12" hidden="false" customHeight="true" outlineLevel="0" collapsed="false">
      <c r="A46" s="333"/>
      <c r="B46" s="333"/>
      <c r="C46" s="112" t="s">
        <v>79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2"/>
      <c r="S46" s="112"/>
      <c r="T46" s="112"/>
      <c r="U46" s="112"/>
      <c r="V46" s="110"/>
      <c r="W46" s="4" t="s">
        <v>49</v>
      </c>
      <c r="X46" s="4"/>
      <c r="Y46" s="4"/>
      <c r="Z46" s="4"/>
      <c r="AA46" s="4"/>
      <c r="AB46" s="4"/>
      <c r="AC46" s="4"/>
      <c r="AD46" s="4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2:P42"/>
    <mergeCell ref="T42:AC42"/>
    <mergeCell ref="W45:AD45"/>
    <mergeCell ref="W46:AD46"/>
  </mergeCells>
  <conditionalFormatting sqref="Q24 V13:V15 P8 R17 D13 M8:M23 G6 O40:P41 M6 U13 P11 U23:U24 N9 P13 P6:R6 W36:AD41 T40:U41 O36:P37 R30 T36:U37 G32 G26 G28 R8:R15 R27:R28 P26:R26 M26:M41 T7 E24 R21:R23 S24 R32:R33 R35:R41 W6:W13 AA6:AB6 AC8 AD6 AA9 AD9 Y10 X11:Z11 AA10:AD12 X13:AB13 AD13 AA16 W18:W19 AA22 AC22 W21:W23 AA23:AB23 W24:AB24 W25:W26 AA25:AA26 Z28:AB28 W28:W30 W33:W34 AA33 AA35 AC35:AD35 Y12">
    <cfRule type="cellIs" priority="2" operator="greaterThanOrEqual" aboveAverage="0" equalAverage="0" bottom="0" percent="0" rank="0" text="" dxfId="90">
      <formula>5</formula>
    </cfRule>
    <cfRule type="cellIs" priority="3" operator="lessThan" aboveAverage="0" equalAverage="0" bottom="0" percent="0" rank="0" text="" dxfId="91">
      <formula>5</formula>
    </cfRule>
  </conditionalFormatting>
  <conditionalFormatting sqref="N19:U20 S22:T23 N21:Q23 H6:L6 D6:F6 P9:P10 R16 P12 U8:U12 Z12 D14:D18 N38:Q39 N8 D8:L12 N6:O6 S6:U6 N10:N18 S21:U21 U22 E13:L18 S38:U39 Q8:Q18 U14:U18 S8:T18 O8:O18 P14:P18 D19:L23 N26:O26 D26:F35 G29:G31 G33:G35 G27 R18 N27:Q35 R29 D36:G41 H26:L41 S26:U35 R34 AA17:AA21 AA7:AA8 AA34 AA29:AA32 Z29:Z35 AB29:AB35 W35 W31:W32 Z25:Z27 AB25:AB27 AC23:AC34 AA27 W27 X25:Y35 X14:Z23 AA14:AA15 AB7:AB9 W20 AD14:AD34 AC9 AD7:AD8 AC13:AC21 AB14:AB22 W14:W17 Z6:Z10 Y6:Y9 X6:X10 AC6:AC7 X12 R31">
    <cfRule type="cellIs" priority="4" operator="greaterThanOrEqual" aboveAverage="0" equalAverage="0" bottom="0" percent="0" rank="0" text="" dxfId="92">
      <formula>5</formula>
    </cfRule>
    <cfRule type="cellIs" priority="5" operator="lessThan" aboveAverage="0" equalAverage="0" bottom="0" percent="0" rank="0" text="" dxfId="93">
      <formula>5</formula>
    </cfRule>
  </conditionalFormatting>
  <conditionalFormatting sqref="M18">
    <cfRule type="cellIs" priority="6" operator="lessThan" aboveAverage="0" equalAverage="0" bottom="0" percent="0" rank="0" text="" dxfId="94">
      <formula>5</formula>
    </cfRule>
  </conditionalFormatting>
  <conditionalFormatting sqref="V6:V12 V16:V41">
    <cfRule type="cellIs" priority="7" operator="greaterThanOrEqual" aboveAverage="0" equalAverage="0" bottom="0" percent="0" rank="0" text="" dxfId="95">
      <formula>5</formula>
    </cfRule>
    <cfRule type="cellIs" priority="8" operator="lessThan" aboveAverage="0" equalAverage="0" bottom="0" percent="0" rank="0" text="" dxfId="96">
      <formula>5</formula>
    </cfRule>
  </conditionalFormatting>
  <conditionalFormatting sqref="N40:N41 S40:S41 Q40:Q41 N36:N37 S36:S37 Q36:Q37">
    <cfRule type="cellIs" priority="9" operator="greaterThanOrEqual" aboveAverage="0" equalAverage="0" bottom="0" percent="0" rank="0" text="" dxfId="97">
      <formula>5</formula>
    </cfRule>
    <cfRule type="cellIs" priority="10" operator="lessThan" aboveAverage="0" equalAverage="0" bottom="0" percent="0" rank="0" text="" dxfId="98">
      <formula>5</formula>
    </cfRule>
  </conditionalFormatting>
  <conditionalFormatting sqref="U7 D7:S7 D24:D25 E25 F24:P25 Q25 R24:R25 S25 T24:T25 U25">
    <cfRule type="cellIs" priority="11" operator="greaterThanOrEqual" aboveAverage="0" equalAverage="0" bottom="0" percent="0" rank="0" text="" dxfId="99">
      <formula>5</formula>
    </cfRule>
    <cfRule type="cellIs" priority="12" operator="lessThan" aboveAverage="0" equalAverage="0" bottom="0" percent="0" rank="0" text="" dxfId="100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196527777777778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09:57Z</dcterms:created>
  <dc:creator>Administrator</dc:creator>
  <dc:description/>
  <dc:language>en-US</dc:language>
  <cp:lastModifiedBy>user</cp:lastModifiedBy>
  <cp:lastPrinted>2022-09-23T09:41:01Z</cp:lastPrinted>
  <dcterms:modified xsi:type="dcterms:W3CDTF">2022-09-23T10:52:19Z</dcterms:modified>
  <cp:revision>0</cp:revision>
  <dc:subject/>
  <dc:title/>
</cp:coreProperties>
</file>